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排序完毕" sheetId="1" state="visible" r:id="rId2"/>
  </sheets>
  <definedNames>
    <definedName function="false" hidden="false" localSheetId="0" name="_xlnm.Print_Titles" vbProcedure="false">排序完毕!$1:$3</definedName>
    <definedName function="false" hidden="false" localSheetId="0" name="Excel_BuiltIn__FilterDatabase" vbProcedure="false">排序完毕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9" uniqueCount="570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节目传输中心面向社会公开招聘工作人员笔试成绩表</t>
    </r>
  </si>
  <si>
    <t xml:space="preserve">2012.9.15</t>
  </si>
  <si>
    <t xml:space="preserve">序号</t>
  </si>
  <si>
    <t xml:space="preserve">报名
表号</t>
  </si>
  <si>
    <t xml:space="preserve">排序序号</t>
  </si>
  <si>
    <t xml:space="preserve">报考台站</t>
  </si>
  <si>
    <t xml:space="preserve">台站</t>
  </si>
  <si>
    <t xml:space="preserve">台</t>
  </si>
  <si>
    <t xml:space="preserve">空格</t>
  </si>
  <si>
    <t xml:space="preserve">岗位</t>
  </si>
  <si>
    <t xml:space="preserve">岗位代码</t>
  </si>
  <si>
    <t xml:space="preserve">同类岗位序号</t>
  </si>
  <si>
    <t xml:space="preserve">报考岗位</t>
  </si>
  <si>
    <t xml:space="preserve">岗位招聘数</t>
  </si>
  <si>
    <t xml:space="preserve">姓名</t>
  </si>
  <si>
    <t xml:space="preserve">性别</t>
  </si>
  <si>
    <t xml:space="preserve">族别</t>
  </si>
  <si>
    <t xml:space="preserve">准考证号</t>
  </si>
  <si>
    <t xml:space="preserve">手机</t>
  </si>
  <si>
    <r>
      <rPr>
        <b val="true"/>
        <sz val="8"/>
        <rFont val="Noto Sans"/>
        <family val="2"/>
      </rPr>
      <t xml:space="preserve">手机</t>
    </r>
    <r>
      <rPr>
        <b val="true"/>
        <sz val="8"/>
        <rFont val="宋体"/>
        <family val="0"/>
        <charset val="134"/>
      </rPr>
      <t xml:space="preserve">2</t>
    </r>
  </si>
  <si>
    <t xml:space="preserve">固定电话</t>
  </si>
  <si>
    <t xml:space="preserve">出生日期</t>
  </si>
  <si>
    <t xml:space="preserve">政治面貌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家庭住址</t>
  </si>
  <si>
    <t xml:space="preserve">笔试成绩</t>
  </si>
  <si>
    <t xml:space="preserve">备注</t>
  </si>
  <si>
    <t xml:space="preserve">1</t>
  </si>
  <si>
    <t xml:space="preserve">556</t>
  </si>
  <si>
    <t xml:space="preserve"> </t>
  </si>
  <si>
    <r>
      <rPr>
        <sz val="8"/>
        <rFont val="Noto Sans"/>
        <family val="2"/>
      </rPr>
      <t xml:space="preserve">会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出纳岗</t>
    </r>
    <r>
      <rPr>
        <sz val="8"/>
        <rFont val="宋体"/>
        <family val="0"/>
        <charset val="134"/>
      </rPr>
      <t xml:space="preserve">)</t>
    </r>
  </si>
  <si>
    <t xml:space="preserve">10013</t>
  </si>
  <si>
    <t xml:space="preserve">何娟</t>
  </si>
  <si>
    <t xml:space="preserve">女</t>
  </si>
  <si>
    <t xml:space="preserve">汉族</t>
  </si>
  <si>
    <t xml:space="preserve">18703005880</t>
  </si>
  <si>
    <t xml:space="preserve">18909983905</t>
  </si>
  <si>
    <t xml:space="preserve">1989.07</t>
  </si>
  <si>
    <t xml:space="preserve">团员</t>
  </si>
  <si>
    <t xml:space="preserve">大专</t>
  </si>
  <si>
    <t xml:space="preserve">2011.06</t>
  </si>
  <si>
    <t xml:space="preserve">新疆天山职业技术学院</t>
  </si>
  <si>
    <t xml:space="preserve">会计电算化</t>
  </si>
  <si>
    <t xml:space="preserve">新疆特克斯</t>
  </si>
  <si>
    <t xml:space="preserve">59</t>
  </si>
  <si>
    <t xml:space="preserve">2</t>
  </si>
  <si>
    <t xml:space="preserve">293</t>
  </si>
  <si>
    <r>
      <rPr>
        <sz val="8"/>
        <rFont val="Noto Sans"/>
        <family val="2"/>
      </rPr>
      <t xml:space="preserve">工程技术岗</t>
    </r>
    <r>
      <rPr>
        <sz val="8"/>
        <rFont val="宋体"/>
        <family val="0"/>
        <charset val="134"/>
      </rPr>
      <t xml:space="preserve">1</t>
    </r>
  </si>
  <si>
    <t xml:space="preserve">20286</t>
  </si>
  <si>
    <t xml:space="preserve">黄云翔</t>
  </si>
  <si>
    <t xml:space="preserve">男</t>
  </si>
  <si>
    <t xml:space="preserve">18909995578</t>
  </si>
  <si>
    <t xml:space="preserve">099950255688</t>
  </si>
  <si>
    <t xml:space="preserve">1988.11</t>
  </si>
  <si>
    <t xml:space="preserve">本科</t>
  </si>
  <si>
    <t xml:space="preserve">2012.07</t>
  </si>
  <si>
    <t xml:space="preserve">西安建筑科技大学</t>
  </si>
  <si>
    <t xml:space="preserve">电子信息科学与技术</t>
  </si>
  <si>
    <t xml:space="preserve">新疆新源</t>
  </si>
  <si>
    <t xml:space="preserve">61.5</t>
  </si>
  <si>
    <t xml:space="preserve">3</t>
  </si>
  <si>
    <t xml:space="preserve">436</t>
  </si>
  <si>
    <t xml:space="preserve">20424</t>
  </si>
  <si>
    <t xml:space="preserve">李亚彬</t>
  </si>
  <si>
    <t xml:space="preserve">15822445351</t>
  </si>
  <si>
    <t xml:space="preserve">09995262186</t>
  </si>
  <si>
    <t xml:space="preserve">1986.12</t>
  </si>
  <si>
    <t xml:space="preserve">天津理工大学</t>
  </si>
  <si>
    <t xml:space="preserve">环境工程</t>
  </si>
  <si>
    <t xml:space="preserve">59.5</t>
  </si>
  <si>
    <t xml:space="preserve">4</t>
  </si>
  <si>
    <t xml:space="preserve">499</t>
  </si>
  <si>
    <t xml:space="preserve">20486</t>
  </si>
  <si>
    <t xml:space="preserve">西文梅</t>
  </si>
  <si>
    <t xml:space="preserve">18099826339</t>
  </si>
  <si>
    <t xml:space="preserve">13779570139</t>
  </si>
  <si>
    <t xml:space="preserve">1984.07</t>
  </si>
  <si>
    <t xml:space="preserve">党员</t>
  </si>
  <si>
    <t xml:space="preserve">2008.07</t>
  </si>
  <si>
    <t xml:space="preserve">伊犁师范学院</t>
  </si>
  <si>
    <t xml:space="preserve">音乐学</t>
  </si>
  <si>
    <t xml:space="preserve">新疆伊宁</t>
  </si>
  <si>
    <t xml:space="preserve">46</t>
  </si>
  <si>
    <t xml:space="preserve">5</t>
  </si>
  <si>
    <t xml:space="preserve">191</t>
  </si>
  <si>
    <t xml:space="preserve">20187</t>
  </si>
  <si>
    <t xml:space="preserve">姜鹏飞</t>
  </si>
  <si>
    <t xml:space="preserve">13999406391</t>
  </si>
  <si>
    <t xml:space="preserve">13779121659</t>
  </si>
  <si>
    <t xml:space="preserve">1986.09</t>
  </si>
  <si>
    <t xml:space="preserve">2008.06</t>
  </si>
  <si>
    <t xml:space="preserve">中国人民解放军西安通信学院</t>
  </si>
  <si>
    <t xml:space="preserve">计算机应用</t>
  </si>
  <si>
    <t xml:space="preserve">新疆察布查尔</t>
  </si>
  <si>
    <t xml:space="preserve">41.5</t>
  </si>
  <si>
    <t xml:space="preserve">6</t>
  </si>
  <si>
    <t xml:space="preserve">484</t>
  </si>
  <si>
    <t xml:space="preserve">20471</t>
  </si>
  <si>
    <t xml:space="preserve">杜彧</t>
  </si>
  <si>
    <t xml:space="preserve">13899764215</t>
  </si>
  <si>
    <t xml:space="preserve">2011.01</t>
  </si>
  <si>
    <t xml:space="preserve">中央广播电视大学</t>
  </si>
  <si>
    <t xml:space="preserve">数控技术</t>
  </si>
  <si>
    <t xml:space="preserve">41</t>
  </si>
  <si>
    <t xml:space="preserve">7</t>
  </si>
  <si>
    <t xml:space="preserve">221</t>
  </si>
  <si>
    <t xml:space="preserve">20216</t>
  </si>
  <si>
    <t xml:space="preserve">卢璐</t>
  </si>
  <si>
    <t xml:space="preserve">13679927755</t>
  </si>
  <si>
    <t xml:space="preserve">09998160993</t>
  </si>
  <si>
    <t xml:space="preserve">1988.05</t>
  </si>
  <si>
    <t xml:space="preserve">中专</t>
  </si>
  <si>
    <t xml:space="preserve">2012.01</t>
  </si>
  <si>
    <t xml:space="preserve">新疆伊犁州财贸学校</t>
  </si>
  <si>
    <t xml:space="preserve">会计电子化</t>
  </si>
  <si>
    <t xml:space="preserve">34.5</t>
  </si>
  <si>
    <t xml:space="preserve">8</t>
  </si>
  <si>
    <t xml:space="preserve">562</t>
  </si>
  <si>
    <r>
      <rPr>
        <sz val="8"/>
        <rFont val="Noto Sans"/>
        <family val="2"/>
      </rPr>
      <t xml:space="preserve">工程技术岗</t>
    </r>
    <r>
      <rPr>
        <sz val="8"/>
        <rFont val="宋体"/>
        <family val="0"/>
        <charset val="134"/>
      </rPr>
      <t xml:space="preserve">2</t>
    </r>
  </si>
  <si>
    <t xml:space="preserve">20548</t>
  </si>
  <si>
    <t xml:space="preserve">高畅</t>
  </si>
  <si>
    <t xml:space="preserve">15099068116</t>
  </si>
  <si>
    <t xml:space="preserve">09913892180</t>
  </si>
  <si>
    <t xml:space="preserve">1989.03</t>
  </si>
  <si>
    <t xml:space="preserve">石河子大学</t>
  </si>
  <si>
    <t xml:space="preserve">英语</t>
  </si>
  <si>
    <t xml:space="preserve">新疆乌鲁木齐</t>
  </si>
  <si>
    <t xml:space="preserve">56</t>
  </si>
  <si>
    <t xml:space="preserve">9</t>
  </si>
  <si>
    <t xml:space="preserve">563</t>
  </si>
  <si>
    <t xml:space="preserve">20549</t>
  </si>
  <si>
    <t xml:space="preserve">吴娜娜</t>
  </si>
  <si>
    <t xml:space="preserve">13319995677</t>
  </si>
  <si>
    <t xml:space="preserve">18299967620</t>
  </si>
  <si>
    <t xml:space="preserve">1984.09</t>
  </si>
  <si>
    <t xml:space="preserve">九江学院</t>
  </si>
  <si>
    <t xml:space="preserve">商务英语</t>
  </si>
  <si>
    <t xml:space="preserve">新疆石河子</t>
  </si>
  <si>
    <t xml:space="preserve">53.5</t>
  </si>
  <si>
    <t xml:space="preserve">10</t>
  </si>
  <si>
    <t xml:space="preserve">795</t>
  </si>
  <si>
    <t xml:space="preserve">20774</t>
  </si>
  <si>
    <t xml:space="preserve">安喜平</t>
  </si>
  <si>
    <t xml:space="preserve">15099381081</t>
  </si>
  <si>
    <t xml:space="preserve">15099381061</t>
  </si>
  <si>
    <t xml:space="preserve">1984.05</t>
  </si>
  <si>
    <t xml:space="preserve">2009.07</t>
  </si>
  <si>
    <t xml:space="preserve">甘肃工业职业技术学院</t>
  </si>
  <si>
    <t xml:space="preserve">电气自动化技术</t>
  </si>
  <si>
    <t xml:space="preserve">新疆霍城</t>
  </si>
  <si>
    <t xml:space="preserve">50.5</t>
  </si>
  <si>
    <t xml:space="preserve">11</t>
  </si>
  <si>
    <t xml:space="preserve">338</t>
  </si>
  <si>
    <t xml:space="preserve">20326</t>
  </si>
  <si>
    <t xml:space="preserve">于莲芝</t>
  </si>
  <si>
    <t xml:space="preserve">13565845606</t>
  </si>
  <si>
    <t xml:space="preserve">13899804698</t>
  </si>
  <si>
    <t xml:space="preserve">1985.09</t>
  </si>
  <si>
    <t xml:space="preserve">2010.01</t>
  </si>
  <si>
    <t xml:space="preserve">新疆医科大学</t>
  </si>
  <si>
    <t xml:space="preserve">护理学</t>
  </si>
  <si>
    <t xml:space="preserve">50</t>
  </si>
  <si>
    <t xml:space="preserve">12</t>
  </si>
  <si>
    <t xml:space="preserve">889</t>
  </si>
  <si>
    <t xml:space="preserve">20868</t>
  </si>
  <si>
    <t xml:space="preserve">高智慧</t>
  </si>
  <si>
    <t xml:space="preserve">15999152113</t>
  </si>
  <si>
    <t xml:space="preserve">09912631989</t>
  </si>
  <si>
    <t xml:space="preserve">1987.04</t>
  </si>
  <si>
    <t xml:space="preserve">2010.07</t>
  </si>
  <si>
    <t xml:space="preserve">新疆大学</t>
  </si>
  <si>
    <t xml:space="preserve">法律事务</t>
  </si>
  <si>
    <t xml:space="preserve">43</t>
  </si>
  <si>
    <t xml:space="preserve">13</t>
  </si>
  <si>
    <t xml:space="preserve">28</t>
  </si>
  <si>
    <t xml:space="preserve">20028</t>
  </si>
  <si>
    <t xml:space="preserve">赵杨</t>
  </si>
  <si>
    <t xml:space="preserve">18399275280</t>
  </si>
  <si>
    <t xml:space="preserve">13519990961</t>
  </si>
  <si>
    <t xml:space="preserve">1989.02</t>
  </si>
  <si>
    <t xml:space="preserve">2012.06</t>
  </si>
  <si>
    <t xml:space="preserve">成都理工大学工程技术学院</t>
  </si>
  <si>
    <t xml:space="preserve">建筑经济管理</t>
  </si>
  <si>
    <t xml:space="preserve">缺考</t>
  </si>
  <si>
    <t xml:space="preserve">14</t>
  </si>
  <si>
    <t xml:space="preserve">72</t>
  </si>
  <si>
    <t xml:space="preserve">20071</t>
  </si>
  <si>
    <t xml:space="preserve">刘欢</t>
  </si>
  <si>
    <t xml:space="preserve">18690601285</t>
  </si>
  <si>
    <t xml:space="preserve">0906-2121285</t>
  </si>
  <si>
    <t xml:space="preserve">1991.07</t>
  </si>
  <si>
    <t xml:space="preserve">湖南工业职业技术学院</t>
  </si>
  <si>
    <t xml:space="preserve">新疆阿勒泰</t>
  </si>
  <si>
    <t xml:space="preserve">55</t>
  </si>
  <si>
    <t xml:space="preserve">15</t>
  </si>
  <si>
    <t xml:space="preserve">566</t>
  </si>
  <si>
    <t xml:space="preserve">20552</t>
  </si>
  <si>
    <r>
      <rPr>
        <sz val="8"/>
        <rFont val="Noto Sans"/>
        <family val="2"/>
      </rPr>
      <t xml:space="preserve">哈斯铁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布尔别克</t>
    </r>
  </si>
  <si>
    <t xml:space="preserve">哈萨克族</t>
  </si>
  <si>
    <t xml:space="preserve">18997520532</t>
  </si>
  <si>
    <t xml:space="preserve">09066522527</t>
  </si>
  <si>
    <t xml:space="preserve">1988.07</t>
  </si>
  <si>
    <t xml:space="preserve">2011.07</t>
  </si>
  <si>
    <t xml:space="preserve">新疆交通职业技术学院</t>
  </si>
  <si>
    <t xml:space="preserve">计算机网络技术</t>
  </si>
  <si>
    <t xml:space="preserve">新疆布尔津</t>
  </si>
  <si>
    <t xml:space="preserve">48.5</t>
  </si>
  <si>
    <t xml:space="preserve">16</t>
  </si>
  <si>
    <t xml:space="preserve">259</t>
  </si>
  <si>
    <t xml:space="preserve">20254</t>
  </si>
  <si>
    <t xml:space="preserve">范义斌</t>
  </si>
  <si>
    <t xml:space="preserve">15095671004</t>
  </si>
  <si>
    <t xml:space="preserve">13999458699</t>
  </si>
  <si>
    <t xml:space="preserve">1988.10</t>
  </si>
  <si>
    <t xml:space="preserve">克拉玛依职业技术学院</t>
  </si>
  <si>
    <t xml:space="preserve">钻井技术</t>
  </si>
  <si>
    <t xml:space="preserve">47.5</t>
  </si>
  <si>
    <t xml:space="preserve">17</t>
  </si>
  <si>
    <t xml:space="preserve">89</t>
  </si>
  <si>
    <t xml:space="preserve">20088</t>
  </si>
  <si>
    <t xml:space="preserve">康蕾</t>
  </si>
  <si>
    <t xml:space="preserve">18399688873</t>
  </si>
  <si>
    <t xml:space="preserve">13899409159</t>
  </si>
  <si>
    <t xml:space="preserve">1986.01</t>
  </si>
  <si>
    <t xml:space="preserve">2007.07</t>
  </si>
  <si>
    <t xml:space="preserve">新疆广播电视大学</t>
  </si>
  <si>
    <t xml:space="preserve">播音与节目主持</t>
  </si>
  <si>
    <t xml:space="preserve">新疆哈巴河</t>
  </si>
  <si>
    <t xml:space="preserve">45.5</t>
  </si>
  <si>
    <t xml:space="preserve">18</t>
  </si>
  <si>
    <t xml:space="preserve">754</t>
  </si>
  <si>
    <t xml:space="preserve">20733</t>
  </si>
  <si>
    <r>
      <rPr>
        <sz val="8"/>
        <rFont val="Noto Sans"/>
        <family val="2"/>
      </rPr>
      <t xml:space="preserve">艾地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买提</t>
    </r>
  </si>
  <si>
    <t xml:space="preserve">14799708825</t>
  </si>
  <si>
    <t xml:space="preserve">13669926943</t>
  </si>
  <si>
    <t xml:space="preserve">中央民族大学</t>
  </si>
  <si>
    <t xml:space="preserve">哈萨克语言文学</t>
  </si>
  <si>
    <t xml:space="preserve">新疆福海</t>
  </si>
  <si>
    <t xml:space="preserve">45</t>
  </si>
  <si>
    <t xml:space="preserve">19</t>
  </si>
  <si>
    <t xml:space="preserve">20015</t>
  </si>
  <si>
    <t xml:space="preserve">石富军</t>
  </si>
  <si>
    <t xml:space="preserve">13579180305</t>
  </si>
  <si>
    <t xml:space="preserve">13899414473</t>
  </si>
  <si>
    <t xml:space="preserve">1983.01</t>
  </si>
  <si>
    <t xml:space="preserve">44</t>
  </si>
  <si>
    <t xml:space="preserve">20</t>
  </si>
  <si>
    <t xml:space="preserve">643</t>
  </si>
  <si>
    <t xml:space="preserve">20627</t>
  </si>
  <si>
    <t xml:space="preserve">李小娇</t>
  </si>
  <si>
    <t xml:space="preserve">13209068976</t>
  </si>
  <si>
    <t xml:space="preserve">13209068920</t>
  </si>
  <si>
    <t xml:space="preserve">1987.08</t>
  </si>
  <si>
    <t xml:space="preserve">南昌工程学院</t>
  </si>
  <si>
    <t xml:space="preserve">水利水电工程</t>
  </si>
  <si>
    <t xml:space="preserve">42.5</t>
  </si>
  <si>
    <t xml:space="preserve">21</t>
  </si>
  <si>
    <t xml:space="preserve">536</t>
  </si>
  <si>
    <t xml:space="preserve">20523</t>
  </si>
  <si>
    <t xml:space="preserve">李秀花</t>
  </si>
  <si>
    <t xml:space="preserve">回族</t>
  </si>
  <si>
    <t xml:space="preserve">13999785900</t>
  </si>
  <si>
    <t xml:space="preserve">18099065410</t>
  </si>
  <si>
    <t xml:space="preserve">1986.04</t>
  </si>
  <si>
    <t xml:space="preserve">群众</t>
  </si>
  <si>
    <t xml:space="preserve">2009.01</t>
  </si>
  <si>
    <t xml:space="preserve">行政管理</t>
  </si>
  <si>
    <t xml:space="preserve">新疆青河</t>
  </si>
  <si>
    <t xml:space="preserve">22</t>
  </si>
  <si>
    <t xml:space="preserve">677</t>
  </si>
  <si>
    <t xml:space="preserve">20659</t>
  </si>
  <si>
    <t xml:space="preserve">向晨</t>
  </si>
  <si>
    <t xml:space="preserve">15899222321</t>
  </si>
  <si>
    <t xml:space="preserve">09912692321</t>
  </si>
  <si>
    <t xml:space="preserve">新疆职业大学</t>
  </si>
  <si>
    <t xml:space="preserve">新闻采编与制作</t>
  </si>
  <si>
    <t xml:space="preserve">39</t>
  </si>
  <si>
    <t xml:space="preserve">23</t>
  </si>
  <si>
    <t xml:space="preserve">480</t>
  </si>
  <si>
    <t xml:space="preserve">20467</t>
  </si>
  <si>
    <t xml:space="preserve">刘瑛</t>
  </si>
  <si>
    <t xml:space="preserve">15299418866</t>
  </si>
  <si>
    <t xml:space="preserve">09062120374</t>
  </si>
  <si>
    <t xml:space="preserve">1987.02</t>
  </si>
  <si>
    <t xml:space="preserve">新疆兵团警官高等专科学校</t>
  </si>
  <si>
    <t xml:space="preserve">治安管理</t>
  </si>
  <si>
    <t xml:space="preserve">38</t>
  </si>
  <si>
    <t xml:space="preserve">24</t>
  </si>
  <si>
    <t xml:space="preserve">517</t>
  </si>
  <si>
    <t xml:space="preserve">20504</t>
  </si>
  <si>
    <t xml:space="preserve">董辉</t>
  </si>
  <si>
    <t xml:space="preserve">18999793145</t>
  </si>
  <si>
    <t xml:space="preserve">09062134179</t>
  </si>
  <si>
    <t xml:space="preserve">1990.02</t>
  </si>
  <si>
    <t xml:space="preserve">新疆电力学校</t>
  </si>
  <si>
    <t xml:space="preserve">供用电技术</t>
  </si>
  <si>
    <t xml:space="preserve">25</t>
  </si>
  <si>
    <t xml:space="preserve">299</t>
  </si>
  <si>
    <t xml:space="preserve">20292</t>
  </si>
  <si>
    <r>
      <rPr>
        <sz val="8"/>
        <rFont val="Noto Sans"/>
        <family val="2"/>
      </rPr>
      <t xml:space="preserve">阿尔曼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买提别克</t>
    </r>
  </si>
  <si>
    <t xml:space="preserve">18290901030</t>
  </si>
  <si>
    <t xml:space="preserve">09066524210</t>
  </si>
  <si>
    <t xml:space="preserve">1990.01</t>
  </si>
  <si>
    <t xml:space="preserve">化学教育</t>
  </si>
  <si>
    <t xml:space="preserve">36</t>
  </si>
  <si>
    <t xml:space="preserve">26</t>
  </si>
  <si>
    <t xml:space="preserve">20038</t>
  </si>
  <si>
    <r>
      <rPr>
        <sz val="8"/>
        <rFont val="Noto Sans"/>
        <family val="2"/>
      </rPr>
      <t xml:space="preserve">阿尔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肯</t>
    </r>
  </si>
  <si>
    <t xml:space="preserve">13999166224</t>
  </si>
  <si>
    <t xml:space="preserve">0991-5633120</t>
  </si>
  <si>
    <t xml:space="preserve">电视节目制作</t>
  </si>
  <si>
    <t xml:space="preserve">27</t>
  </si>
  <si>
    <t xml:space="preserve">493</t>
  </si>
  <si>
    <t xml:space="preserve">20480</t>
  </si>
  <si>
    <r>
      <rPr>
        <sz val="8"/>
        <rFont val="Noto Sans"/>
        <family val="2"/>
      </rPr>
      <t xml:space="preserve">叶尔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力</t>
    </r>
  </si>
  <si>
    <t xml:space="preserve">18999456376</t>
  </si>
  <si>
    <t xml:space="preserve">13899424376</t>
  </si>
  <si>
    <t xml:space="preserve">1989.04</t>
  </si>
  <si>
    <t xml:space="preserve">法学</t>
  </si>
  <si>
    <t xml:space="preserve">31.5</t>
  </si>
  <si>
    <t xml:space="preserve">276</t>
  </si>
  <si>
    <t xml:space="preserve">20271</t>
  </si>
  <si>
    <r>
      <rPr>
        <sz val="8"/>
        <rFont val="Noto Sans"/>
        <family val="2"/>
      </rPr>
      <t xml:space="preserve">朱丽德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也尔包力</t>
    </r>
  </si>
  <si>
    <t xml:space="preserve">18290900742</t>
  </si>
  <si>
    <t xml:space="preserve">13779053685</t>
  </si>
  <si>
    <t xml:space="preserve">1989.01</t>
  </si>
  <si>
    <t xml:space="preserve">新疆现代职业技术学院</t>
  </si>
  <si>
    <t xml:space="preserve">助产</t>
  </si>
  <si>
    <t xml:space="preserve">31</t>
  </si>
  <si>
    <t xml:space="preserve">29</t>
  </si>
  <si>
    <t xml:space="preserve">382</t>
  </si>
  <si>
    <t xml:space="preserve">20370</t>
  </si>
  <si>
    <t xml:space="preserve">马永胜</t>
  </si>
  <si>
    <t xml:space="preserve">15878804416</t>
  </si>
  <si>
    <t xml:space="preserve">09062313976</t>
  </si>
  <si>
    <t xml:space="preserve">1985.11</t>
  </si>
  <si>
    <t xml:space="preserve">2008.09</t>
  </si>
  <si>
    <t xml:space="preserve">广西职业技术学院</t>
  </si>
  <si>
    <t xml:space="preserve">30</t>
  </si>
  <si>
    <t xml:space="preserve">880</t>
  </si>
  <si>
    <t xml:space="preserve">20859</t>
  </si>
  <si>
    <r>
      <rPr>
        <sz val="8"/>
        <rFont val="Noto Sans"/>
        <family val="2"/>
      </rPr>
      <t xml:space="preserve">力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生木汗</t>
    </r>
  </si>
  <si>
    <t xml:space="preserve">13999206435</t>
  </si>
  <si>
    <t xml:space="preserve">13565436881</t>
  </si>
  <si>
    <t xml:space="preserve">1983.07</t>
  </si>
  <si>
    <t xml:space="preserve">法律</t>
  </si>
  <si>
    <t xml:space="preserve">597</t>
  </si>
  <si>
    <t xml:space="preserve">20581</t>
  </si>
  <si>
    <r>
      <rPr>
        <sz val="8"/>
        <rFont val="Noto Sans"/>
        <family val="2"/>
      </rPr>
      <t xml:space="preserve">阿勒太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扎别克</t>
    </r>
  </si>
  <si>
    <t xml:space="preserve">15109063363</t>
  </si>
  <si>
    <t xml:space="preserve">18799031013</t>
  </si>
  <si>
    <t xml:space="preserve">22.5</t>
  </si>
  <si>
    <t xml:space="preserve">32</t>
  </si>
  <si>
    <t xml:space="preserve">646</t>
  </si>
  <si>
    <t xml:space="preserve">20630</t>
  </si>
  <si>
    <r>
      <rPr>
        <sz val="8"/>
        <rFont val="Noto Sans"/>
        <family val="2"/>
      </rPr>
      <t xml:space="preserve">阿德力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依尔别克</t>
    </r>
  </si>
  <si>
    <t xml:space="preserve">13899412703</t>
  </si>
  <si>
    <t xml:space="preserve">09063381422</t>
  </si>
  <si>
    <t xml:space="preserve">1986.03</t>
  </si>
  <si>
    <t xml:space="preserve">公路与桥梁工程</t>
  </si>
  <si>
    <t xml:space="preserve">19.5</t>
  </si>
  <si>
    <t xml:space="preserve">33</t>
  </si>
  <si>
    <t xml:space="preserve">580</t>
  </si>
  <si>
    <t xml:space="preserve">20565</t>
  </si>
  <si>
    <r>
      <rPr>
        <sz val="8"/>
        <rFont val="Noto Sans"/>
        <family val="2"/>
      </rPr>
      <t xml:space="preserve">巴哈达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扎提</t>
    </r>
  </si>
  <si>
    <t xml:space="preserve">13579417410</t>
  </si>
  <si>
    <t xml:space="preserve">13999185568</t>
  </si>
  <si>
    <t xml:space="preserve">1993.11</t>
  </si>
  <si>
    <t xml:space="preserve">新疆广播影视学校</t>
  </si>
  <si>
    <t xml:space="preserve">播音与主持</t>
  </si>
  <si>
    <t xml:space="preserve">34</t>
  </si>
  <si>
    <t xml:space="preserve">77</t>
  </si>
  <si>
    <t xml:space="preserve">20076</t>
  </si>
  <si>
    <t xml:space="preserve">贾秀梅</t>
  </si>
  <si>
    <t xml:space="preserve">18099063986</t>
  </si>
  <si>
    <t xml:space="preserve">0906-8821796</t>
  </si>
  <si>
    <t xml:space="preserve">北京培黎职业学院</t>
  </si>
  <si>
    <t xml:space="preserve">35</t>
  </si>
  <si>
    <t xml:space="preserve">527</t>
  </si>
  <si>
    <t xml:space="preserve">20514</t>
  </si>
  <si>
    <t xml:space="preserve">王安琪</t>
  </si>
  <si>
    <t xml:space="preserve">13881806991</t>
  </si>
  <si>
    <t xml:space="preserve">1399420281</t>
  </si>
  <si>
    <t xml:space="preserve">预备党员</t>
  </si>
  <si>
    <t xml:space="preserve">武汉理工大学</t>
  </si>
  <si>
    <t xml:space="preserve">电子商务</t>
  </si>
  <si>
    <t xml:space="preserve">新疆北屯</t>
  </si>
  <si>
    <t xml:space="preserve">842</t>
  </si>
  <si>
    <t xml:space="preserve">20821</t>
  </si>
  <si>
    <r>
      <rPr>
        <sz val="8"/>
        <rFont val="Noto Sans"/>
        <family val="2"/>
      </rPr>
      <t xml:space="preserve">海那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别克</t>
    </r>
  </si>
  <si>
    <t xml:space="preserve">15276859112</t>
  </si>
  <si>
    <t xml:space="preserve">15276859113</t>
  </si>
  <si>
    <t xml:space="preserve">1986.10</t>
  </si>
  <si>
    <t xml:space="preserve">物理学</t>
  </si>
  <si>
    <t xml:space="preserve">37</t>
  </si>
  <si>
    <t xml:space="preserve">209</t>
  </si>
  <si>
    <t xml:space="preserve">20205</t>
  </si>
  <si>
    <t xml:space="preserve">汤银丽</t>
  </si>
  <si>
    <t xml:space="preserve">15891175472</t>
  </si>
  <si>
    <t xml:space="preserve">13899611207</t>
  </si>
  <si>
    <t xml:space="preserve">1988.02</t>
  </si>
  <si>
    <t xml:space="preserve">油田化学应用技术</t>
  </si>
  <si>
    <t xml:space="preserve">新疆阜康</t>
  </si>
  <si>
    <t xml:space="preserve">85</t>
  </si>
  <si>
    <t xml:space="preserve">20084</t>
  </si>
  <si>
    <t xml:space="preserve">周光杰</t>
  </si>
  <si>
    <t xml:space="preserve">18709917763</t>
  </si>
  <si>
    <t xml:space="preserve">13579916878</t>
  </si>
  <si>
    <t xml:space="preserve">1986.11</t>
  </si>
  <si>
    <t xml:space="preserve">西安思源学院</t>
  </si>
  <si>
    <t xml:space="preserve">市场营销</t>
  </si>
  <si>
    <t xml:space="preserve">56.5</t>
  </si>
  <si>
    <t xml:space="preserve">600</t>
  </si>
  <si>
    <t xml:space="preserve">20584</t>
  </si>
  <si>
    <t xml:space="preserve">汪昊</t>
  </si>
  <si>
    <t xml:space="preserve">15899234998</t>
  </si>
  <si>
    <t xml:space="preserve">18997781068</t>
  </si>
  <si>
    <t xml:space="preserve">1990.10</t>
  </si>
  <si>
    <t xml:space="preserve">52</t>
  </si>
  <si>
    <t xml:space="preserve">40</t>
  </si>
  <si>
    <t xml:space="preserve">696</t>
  </si>
  <si>
    <t xml:space="preserve">20678</t>
  </si>
  <si>
    <t xml:space="preserve">王嘉遥</t>
  </si>
  <si>
    <t xml:space="preserve">13319761161</t>
  </si>
  <si>
    <t xml:space="preserve">09062312591</t>
  </si>
  <si>
    <t xml:space="preserve">1982.09</t>
  </si>
  <si>
    <t xml:space="preserve">2004.07</t>
  </si>
  <si>
    <t xml:space="preserve">新疆工业高等专科学校</t>
  </si>
  <si>
    <t xml:space="preserve">工程造价管理</t>
  </si>
  <si>
    <t xml:space="preserve">51</t>
  </si>
  <si>
    <t xml:space="preserve">216</t>
  </si>
  <si>
    <t xml:space="preserve">20211</t>
  </si>
  <si>
    <t xml:space="preserve">刘大田</t>
  </si>
  <si>
    <t xml:space="preserve">18290915997</t>
  </si>
  <si>
    <t xml:space="preserve">09062122456</t>
  </si>
  <si>
    <t xml:space="preserve">1983.11</t>
  </si>
  <si>
    <t xml:space="preserve">汉语言文学</t>
  </si>
  <si>
    <t xml:space="preserve">陕西镇安</t>
  </si>
  <si>
    <t xml:space="preserve">42</t>
  </si>
  <si>
    <t xml:space="preserve">20016</t>
  </si>
  <si>
    <t xml:space="preserve">梁超</t>
  </si>
  <si>
    <t xml:space="preserve">13999792006</t>
  </si>
  <si>
    <t xml:space="preserve">13899421002</t>
  </si>
  <si>
    <t xml:space="preserve">48</t>
  </si>
  <si>
    <t xml:space="preserve">214</t>
  </si>
  <si>
    <t xml:space="preserve">20209</t>
  </si>
  <si>
    <t xml:space="preserve">宁倩倩</t>
  </si>
  <si>
    <t xml:space="preserve">15099117291</t>
  </si>
  <si>
    <t xml:space="preserve">18999825957</t>
  </si>
  <si>
    <t xml:space="preserve">1989.06</t>
  </si>
  <si>
    <t xml:space="preserve">2010.06</t>
  </si>
  <si>
    <t xml:space="preserve">新疆奇台</t>
  </si>
  <si>
    <t xml:space="preserve">753</t>
  </si>
  <si>
    <t xml:space="preserve">20732</t>
  </si>
  <si>
    <r>
      <rPr>
        <sz val="8"/>
        <rFont val="Noto Sans"/>
        <family val="2"/>
      </rPr>
      <t xml:space="preserve">曙格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玛汉</t>
    </r>
  </si>
  <si>
    <t xml:space="preserve">13999123154</t>
  </si>
  <si>
    <t xml:space="preserve">18709010078</t>
  </si>
  <si>
    <t xml:space="preserve">1984.12</t>
  </si>
  <si>
    <t xml:space="preserve">中国传媒大学</t>
  </si>
  <si>
    <t xml:space="preserve">通信工程</t>
  </si>
  <si>
    <t xml:space="preserve">新疆塔城</t>
  </si>
  <si>
    <t xml:space="preserve">228</t>
  </si>
  <si>
    <t xml:space="preserve">20223</t>
  </si>
  <si>
    <t xml:space="preserve">秦韬</t>
  </si>
  <si>
    <t xml:space="preserve">13639945650</t>
  </si>
  <si>
    <t xml:space="preserve">15999182374</t>
  </si>
  <si>
    <t xml:space="preserve">1990.12</t>
  </si>
  <si>
    <t xml:space="preserve">昌吉回族自治州卫生学校</t>
  </si>
  <si>
    <t xml:space="preserve">药剂</t>
  </si>
  <si>
    <r>
      <rPr>
        <sz val="8"/>
        <rFont val="Noto Sans"/>
        <family val="2"/>
      </rPr>
      <t xml:space="preserve">乌鲁木齐团结路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776</t>
  </si>
  <si>
    <t xml:space="preserve">20755</t>
  </si>
  <si>
    <r>
      <rPr>
        <sz val="8"/>
        <rFont val="Noto Sans"/>
        <family val="2"/>
      </rPr>
      <t xml:space="preserve">哈米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代</t>
    </r>
  </si>
  <si>
    <t xml:space="preserve">新疆富蕴</t>
  </si>
  <si>
    <t xml:space="preserve">38.5</t>
  </si>
  <si>
    <t xml:space="preserve">47</t>
  </si>
  <si>
    <t xml:space="preserve">815</t>
  </si>
  <si>
    <t xml:space="preserve">20794</t>
  </si>
  <si>
    <r>
      <rPr>
        <sz val="8"/>
        <rFont val="Noto Sans"/>
        <family val="2"/>
      </rPr>
      <t xml:space="preserve">加依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恒巴依</t>
    </r>
  </si>
  <si>
    <t xml:space="preserve">13899422449</t>
  </si>
  <si>
    <t xml:space="preserve">13070327267</t>
  </si>
  <si>
    <t xml:space="preserve">1984.08</t>
  </si>
  <si>
    <t xml:space="preserve">103</t>
  </si>
  <si>
    <t xml:space="preserve">20102</t>
  </si>
  <si>
    <t xml:space="preserve">禹汶汐</t>
  </si>
  <si>
    <t xml:space="preserve">13639918087</t>
  </si>
  <si>
    <t xml:space="preserve">15999199217</t>
  </si>
  <si>
    <t xml:space="preserve">49</t>
  </si>
  <si>
    <t xml:space="preserve">54</t>
  </si>
  <si>
    <t xml:space="preserve">20054</t>
  </si>
  <si>
    <r>
      <rPr>
        <sz val="8"/>
        <rFont val="Noto Sans"/>
        <family val="2"/>
      </rPr>
      <t xml:space="preserve">亚木力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什</t>
    </r>
  </si>
  <si>
    <t xml:space="preserve">15276707723</t>
  </si>
  <si>
    <t xml:space="preserve">0991-4699380</t>
  </si>
  <si>
    <t xml:space="preserve">1988.009</t>
  </si>
  <si>
    <t xml:space="preserve">新疆机电职业技术学院</t>
  </si>
  <si>
    <t xml:space="preserve">计算机信息管理</t>
  </si>
  <si>
    <t xml:space="preserve">166</t>
  </si>
  <si>
    <t xml:space="preserve">20162</t>
  </si>
  <si>
    <r>
      <rPr>
        <sz val="8"/>
        <rFont val="Noto Sans"/>
        <family val="2"/>
      </rPr>
      <t xml:space="preserve">沙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拉提</t>
    </r>
  </si>
  <si>
    <t xml:space="preserve">13579226954</t>
  </si>
  <si>
    <t xml:space="preserve">13579957739</t>
  </si>
  <si>
    <t xml:space="preserve">254</t>
  </si>
  <si>
    <t xml:space="preserve">20249</t>
  </si>
  <si>
    <r>
      <rPr>
        <sz val="8"/>
        <rFont val="Noto Sans"/>
        <family val="2"/>
      </rPr>
      <t xml:space="preserve">丽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先</t>
    </r>
  </si>
  <si>
    <t xml:space="preserve">13999239603</t>
  </si>
  <si>
    <t xml:space="preserve">13325606758</t>
  </si>
  <si>
    <t xml:space="preserve">1992.11</t>
  </si>
  <si>
    <t xml:space="preserve">装潢艺术技术</t>
  </si>
  <si>
    <t xml:space="preserve">乌鲁木齐市新市区</t>
  </si>
  <si>
    <t xml:space="preserve">577</t>
  </si>
  <si>
    <t xml:space="preserve">20562</t>
  </si>
  <si>
    <t xml:space="preserve">叶尔肯</t>
  </si>
  <si>
    <t xml:space="preserve">13399083125</t>
  </si>
  <si>
    <t xml:space="preserve">18997790228</t>
  </si>
  <si>
    <t xml:space="preserve">乌鲁木齐技工学校</t>
  </si>
  <si>
    <t xml:space="preserve">机电一体化</t>
  </si>
  <si>
    <t xml:space="preserve">新疆昌吉</t>
  </si>
  <si>
    <t xml:space="preserve">53</t>
  </si>
  <si>
    <t xml:space="preserve">568</t>
  </si>
  <si>
    <t xml:space="preserve">20554</t>
  </si>
  <si>
    <r>
      <rPr>
        <sz val="8"/>
        <rFont val="Noto Sans"/>
        <family val="2"/>
      </rPr>
      <t xml:space="preserve">阿依特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哈提</t>
    </r>
  </si>
  <si>
    <t xml:space="preserve">18034866061</t>
  </si>
  <si>
    <t xml:space="preserve">18719916989</t>
  </si>
  <si>
    <t xml:space="preserve">西安产业技术学院</t>
  </si>
  <si>
    <t xml:space="preserve">铁路乘务专业</t>
  </si>
  <si>
    <t xml:space="preserve">29.5</t>
  </si>
  <si>
    <t xml:space="preserve">605</t>
  </si>
  <si>
    <t xml:space="preserve">20589</t>
  </si>
  <si>
    <r>
      <rPr>
        <sz val="8"/>
        <rFont val="Noto Sans"/>
        <family val="2"/>
      </rPr>
      <t xml:space="preserve">玛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列更</t>
    </r>
  </si>
  <si>
    <t xml:space="preserve">15299159085</t>
  </si>
  <si>
    <t xml:space="preserve">13699994021</t>
  </si>
  <si>
    <t xml:space="preserve">1987.06</t>
  </si>
  <si>
    <t xml:space="preserve">新疆艺术学院</t>
  </si>
  <si>
    <t xml:space="preserve">26.5</t>
  </si>
  <si>
    <t xml:space="preserve">831</t>
  </si>
  <si>
    <t xml:space="preserve">20810</t>
  </si>
  <si>
    <r>
      <rPr>
        <sz val="8"/>
        <rFont val="Noto Sans"/>
        <family val="2"/>
      </rPr>
      <t xml:space="preserve">努尔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勒哈克</t>
    </r>
  </si>
  <si>
    <t xml:space="preserve">15292851128</t>
  </si>
  <si>
    <t xml:space="preserve">13699377312</t>
  </si>
  <si>
    <t xml:space="preserve">341</t>
  </si>
  <si>
    <t xml:space="preserve">20329</t>
  </si>
  <si>
    <t xml:space="preserve">杨康</t>
  </si>
  <si>
    <t xml:space="preserve">15899067959</t>
  </si>
  <si>
    <t xml:space="preserve">15999299577</t>
  </si>
  <si>
    <t xml:space="preserve">1987.05</t>
  </si>
  <si>
    <t xml:space="preserve">昌吉学院</t>
  </si>
  <si>
    <t xml:space="preserve">体育教育</t>
  </si>
  <si>
    <t xml:space="preserve">57</t>
  </si>
  <si>
    <t xml:space="preserve">367</t>
  </si>
  <si>
    <t xml:space="preserve">20355</t>
  </si>
  <si>
    <t xml:space="preserve">阿依努尔</t>
  </si>
  <si>
    <t xml:space="preserve">15109941027</t>
  </si>
  <si>
    <t xml:space="preserve">13899681481</t>
  </si>
  <si>
    <t xml:space="preserve">1989.12</t>
  </si>
  <si>
    <t xml:space="preserve">新疆财经大学</t>
  </si>
  <si>
    <t xml:space="preserve">58</t>
  </si>
  <si>
    <t xml:space="preserve">280</t>
  </si>
  <si>
    <t xml:space="preserve">10006</t>
  </si>
  <si>
    <t xml:space="preserve">石焱</t>
  </si>
  <si>
    <t xml:space="preserve">13999756590</t>
  </si>
  <si>
    <t xml:space="preserve">09016223492</t>
  </si>
  <si>
    <t xml:space="preserve">昆明学院</t>
  </si>
  <si>
    <t xml:space="preserve">财务管理</t>
  </si>
  <si>
    <t xml:space="preserve">581</t>
  </si>
  <si>
    <t xml:space="preserve">10015</t>
  </si>
  <si>
    <t xml:space="preserve">陶奕汝</t>
  </si>
  <si>
    <t xml:space="preserve">13119016800</t>
  </si>
  <si>
    <t xml:space="preserve">15299865665</t>
  </si>
  <si>
    <t xml:space="preserve">1989.11</t>
  </si>
  <si>
    <t xml:space="preserve">江汉大学</t>
  </si>
  <si>
    <t xml:space="preserve">60</t>
  </si>
  <si>
    <t xml:space="preserve">163</t>
  </si>
  <si>
    <t xml:space="preserve">10004</t>
  </si>
  <si>
    <t xml:space="preserve">孟婷</t>
  </si>
  <si>
    <t xml:space="preserve">18999759091</t>
  </si>
  <si>
    <t xml:space="preserve">18690119128</t>
  </si>
  <si>
    <t xml:space="preserve">1990.07</t>
  </si>
  <si>
    <t xml:space="preserve">会计与审计</t>
  </si>
  <si>
    <t xml:space="preserve">新疆额敏</t>
  </si>
  <si>
    <t xml:space="preserve">61</t>
  </si>
  <si>
    <t xml:space="preserve">301</t>
  </si>
  <si>
    <t xml:space="preserve">20293</t>
  </si>
  <si>
    <t xml:space="preserve">徐涛</t>
  </si>
  <si>
    <t xml:space="preserve">15209907475</t>
  </si>
  <si>
    <t xml:space="preserve">09016220604</t>
  </si>
  <si>
    <t xml:space="preserve">1985.01</t>
  </si>
  <si>
    <t xml:space="preserve">新建工业高等专科学校</t>
  </si>
  <si>
    <t xml:space="preserve">62</t>
  </si>
  <si>
    <t xml:space="preserve">540</t>
  </si>
  <si>
    <t xml:space="preserve">20527</t>
  </si>
  <si>
    <t xml:space="preserve">毕丽萍</t>
  </si>
  <si>
    <t xml:space="preserve">18209013194</t>
  </si>
  <si>
    <t xml:space="preserve">09916298785</t>
  </si>
  <si>
    <t xml:space="preserve">1990.08</t>
  </si>
  <si>
    <t xml:space="preserve">南京特殊教育学院</t>
  </si>
  <si>
    <t xml:space="preserve">特殊教育</t>
  </si>
  <si>
    <t xml:space="preserve">63</t>
  </si>
  <si>
    <t xml:space="preserve">148</t>
  </si>
  <si>
    <t xml:space="preserve">20146</t>
  </si>
  <si>
    <t xml:space="preserve">吴鹏</t>
  </si>
  <si>
    <t xml:space="preserve">09016296920</t>
  </si>
  <si>
    <t xml:space="preserve">15276978956</t>
  </si>
  <si>
    <t xml:space="preserve">1989.08</t>
  </si>
  <si>
    <t xml:space="preserve">江西电力职业技术学院</t>
  </si>
  <si>
    <t xml:space="preserve">电力系统及其自动化</t>
  </si>
  <si>
    <t xml:space="preserve">52.5</t>
  </si>
  <si>
    <t xml:space="preserve">64</t>
  </si>
  <si>
    <t xml:space="preserve">212</t>
  </si>
  <si>
    <t xml:space="preserve">20208</t>
  </si>
  <si>
    <t xml:space="preserve">古力沙娜</t>
  </si>
  <si>
    <t xml:space="preserve">18097852070</t>
  </si>
  <si>
    <t xml:space="preserve">13139998705</t>
  </si>
  <si>
    <t xml:space="preserve">1984.11</t>
  </si>
  <si>
    <t xml:space="preserve">浙江理工大学</t>
  </si>
  <si>
    <t xml:space="preserve">65</t>
  </si>
  <si>
    <t xml:space="preserve">149</t>
  </si>
  <si>
    <t xml:space="preserve">20147</t>
  </si>
  <si>
    <t xml:space="preserve">李静</t>
  </si>
  <si>
    <t xml:space="preserve">18690113521</t>
  </si>
  <si>
    <t xml:space="preserve">66</t>
  </si>
  <si>
    <t xml:space="preserve">20008</t>
  </si>
  <si>
    <t xml:space="preserve">郝阳</t>
  </si>
  <si>
    <t xml:space="preserve">13199788616</t>
  </si>
  <si>
    <t xml:space="preserve">13179823140</t>
  </si>
  <si>
    <t xml:space="preserve">新疆化学工业学校</t>
  </si>
  <si>
    <t xml:space="preserve">化工工艺</t>
  </si>
  <si>
    <t xml:space="preserve">67</t>
  </si>
  <si>
    <t xml:space="preserve">373</t>
  </si>
  <si>
    <t xml:space="preserve">20361</t>
  </si>
  <si>
    <t xml:space="preserve">李慧</t>
  </si>
  <si>
    <t xml:space="preserve">18690177816</t>
  </si>
  <si>
    <t xml:space="preserve">15999106231</t>
  </si>
  <si>
    <t xml:space="preserve">2009.06</t>
  </si>
  <si>
    <t xml:space="preserve">天津国土资源和房屋职业学院</t>
  </si>
  <si>
    <t xml:space="preserve">68</t>
  </si>
  <si>
    <t xml:space="preserve">752</t>
  </si>
  <si>
    <t xml:space="preserve">20731</t>
  </si>
  <si>
    <t xml:space="preserve">陈亮</t>
  </si>
  <si>
    <t xml:space="preserve">15199081615</t>
  </si>
  <si>
    <t xml:space="preserve">09013360971</t>
  </si>
  <si>
    <t xml:space="preserve">新疆轻工职业技术学院</t>
  </si>
  <si>
    <t xml:space="preserve">69</t>
  </si>
  <si>
    <t xml:space="preserve">20024</t>
  </si>
  <si>
    <t xml:space="preserve">纪米娜</t>
  </si>
  <si>
    <t xml:space="preserve">18099308646</t>
  </si>
  <si>
    <t xml:space="preserve">0901-6237725</t>
  </si>
  <si>
    <t xml:space="preserve">乌鲁木齐职业大学</t>
  </si>
  <si>
    <t xml:space="preserve">旅游管理</t>
  </si>
  <si>
    <t xml:space="preserve">70</t>
  </si>
  <si>
    <t xml:space="preserve">20021</t>
  </si>
  <si>
    <t xml:space="preserve">史丽芳</t>
  </si>
  <si>
    <t xml:space="preserve">13649965551</t>
  </si>
  <si>
    <t xml:space="preserve">13809975551</t>
  </si>
  <si>
    <t xml:space="preserve">1983.04</t>
  </si>
  <si>
    <t xml:space="preserve">新疆裕民</t>
  </si>
  <si>
    <t xml:space="preserve">71</t>
  </si>
  <si>
    <t xml:space="preserve">187</t>
  </si>
  <si>
    <t xml:space="preserve">20183</t>
  </si>
  <si>
    <t xml:space="preserve">郭锐</t>
  </si>
  <si>
    <t xml:space="preserve">09016281002</t>
  </si>
  <si>
    <t xml:space="preserve">18809018580</t>
  </si>
  <si>
    <t xml:space="preserve">1986.02</t>
  </si>
  <si>
    <t xml:space="preserve">2007.06</t>
  </si>
  <si>
    <t xml:space="preserve">湖北职业技术学院</t>
  </si>
  <si>
    <t xml:space="preserve">73</t>
  </si>
  <si>
    <t xml:space="preserve">20072</t>
  </si>
  <si>
    <t xml:space="preserve">张宇</t>
  </si>
  <si>
    <t xml:space="preserve">13565785228</t>
  </si>
  <si>
    <t xml:space="preserve">0901-6297713</t>
  </si>
  <si>
    <t xml:space="preserve">2005.11</t>
  </si>
  <si>
    <t xml:space="preserve">计算机应用于</t>
  </si>
  <si>
    <t xml:space="preserve">180</t>
  </si>
  <si>
    <t xml:space="preserve">20176</t>
  </si>
  <si>
    <r>
      <rPr>
        <sz val="8"/>
        <rFont val="Noto Sans"/>
        <family val="2"/>
      </rPr>
      <t xml:space="preserve">阿拉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龙嘎</t>
    </r>
  </si>
  <si>
    <t xml:space="preserve">蒙古族</t>
  </si>
  <si>
    <t xml:space="preserve">18999313433</t>
  </si>
  <si>
    <t xml:space="preserve">13325678433</t>
  </si>
  <si>
    <t xml:space="preserve">1988.12</t>
  </si>
  <si>
    <t xml:space="preserve">内蒙古大学</t>
  </si>
  <si>
    <t xml:space="preserve">新闻学</t>
  </si>
  <si>
    <t xml:space="preserve">新疆和丰</t>
  </si>
  <si>
    <t xml:space="preserve">74</t>
  </si>
  <si>
    <t xml:space="preserve">830</t>
  </si>
  <si>
    <t xml:space="preserve">20809</t>
  </si>
  <si>
    <t xml:space="preserve">廉英龙</t>
  </si>
  <si>
    <t xml:space="preserve">18096804363</t>
  </si>
  <si>
    <t xml:space="preserve">18999498369</t>
  </si>
  <si>
    <t xml:space="preserve">新疆化工学校</t>
  </si>
  <si>
    <t xml:space="preserve">工业分析与检验</t>
  </si>
  <si>
    <t xml:space="preserve">75</t>
  </si>
  <si>
    <t xml:space="preserve">314</t>
  </si>
  <si>
    <t xml:space="preserve">20304</t>
  </si>
  <si>
    <r>
      <rPr>
        <sz val="8"/>
        <rFont val="Noto Sans"/>
        <family val="2"/>
      </rPr>
      <t xml:space="preserve">阿丽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拉提</t>
    </r>
  </si>
  <si>
    <t xml:space="preserve">13999497709</t>
  </si>
  <si>
    <t xml:space="preserve">18690237121</t>
  </si>
  <si>
    <t xml:space="preserve">郑州测绘学校</t>
  </si>
  <si>
    <t xml:space="preserve">地图制作与地理信息</t>
  </si>
  <si>
    <t xml:space="preserve">76</t>
  </si>
  <si>
    <t xml:space="preserve">459</t>
  </si>
  <si>
    <t xml:space="preserve">20447</t>
  </si>
  <si>
    <t xml:space="preserve">王涛</t>
  </si>
  <si>
    <t xml:space="preserve">13899387097</t>
  </si>
  <si>
    <t xml:space="preserve">09016275666</t>
  </si>
  <si>
    <t xml:space="preserve">1988.08</t>
  </si>
  <si>
    <t xml:space="preserve">江西工程职业学院</t>
  </si>
  <si>
    <t xml:space="preserve">建筑工程技术</t>
  </si>
  <si>
    <t xml:space="preserve">508</t>
  </si>
  <si>
    <t xml:space="preserve">20495</t>
  </si>
  <si>
    <t xml:space="preserve">穆雪青</t>
  </si>
  <si>
    <t xml:space="preserve">18999745151</t>
  </si>
  <si>
    <t xml:space="preserve">09016276642</t>
  </si>
  <si>
    <t xml:space="preserve">1984.02</t>
  </si>
  <si>
    <t xml:space="preserve">2005.06</t>
  </si>
  <si>
    <t xml:space="preserve">鄂州大学</t>
  </si>
  <si>
    <t xml:space="preserve">经济管理</t>
  </si>
  <si>
    <t xml:space="preserve">78</t>
  </si>
  <si>
    <t xml:space="preserve">246</t>
  </si>
  <si>
    <t xml:space="preserve">20241</t>
  </si>
  <si>
    <t xml:space="preserve">哈那提</t>
  </si>
  <si>
    <t xml:space="preserve">13899397802</t>
  </si>
  <si>
    <t xml:space="preserve">1899948381</t>
  </si>
  <si>
    <t xml:space="preserve">79</t>
  </si>
  <si>
    <t xml:space="preserve">363</t>
  </si>
  <si>
    <t xml:space="preserve">20351</t>
  </si>
  <si>
    <t xml:space="preserve">吴军颖</t>
  </si>
  <si>
    <t xml:space="preserve">18690103860</t>
  </si>
  <si>
    <t xml:space="preserve">135654544739</t>
  </si>
  <si>
    <t xml:space="preserve">1987.03</t>
  </si>
  <si>
    <t xml:space="preserve">2006.07</t>
  </si>
  <si>
    <t xml:space="preserve">新疆司法警官学校</t>
  </si>
  <si>
    <t xml:space="preserve">刑事司法</t>
  </si>
  <si>
    <t xml:space="preserve">新疆克拉玛依</t>
  </si>
  <si>
    <t xml:space="preserve">80</t>
  </si>
  <si>
    <t xml:space="preserve">662</t>
  </si>
  <si>
    <t xml:space="preserve">20645</t>
  </si>
  <si>
    <t xml:space="preserve">张静雅</t>
  </si>
  <si>
    <t xml:space="preserve">俄罗斯族</t>
  </si>
  <si>
    <t xml:space="preserve">13899378158</t>
  </si>
  <si>
    <t xml:space="preserve">18099315876</t>
  </si>
  <si>
    <t xml:space="preserve">81</t>
  </si>
  <si>
    <t xml:space="preserve">294</t>
  </si>
  <si>
    <t xml:space="preserve">20287</t>
  </si>
  <si>
    <r>
      <rPr>
        <sz val="8"/>
        <rFont val="Noto Sans"/>
        <family val="2"/>
      </rPr>
      <t xml:space="preserve">本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音达拉</t>
    </r>
  </si>
  <si>
    <t xml:space="preserve">15299507526</t>
  </si>
  <si>
    <t xml:space="preserve">09906711909</t>
  </si>
  <si>
    <t xml:space="preserve">呼和浩特民族学院</t>
  </si>
  <si>
    <t xml:space="preserve">语文教育</t>
  </si>
  <si>
    <t xml:space="preserve">82</t>
  </si>
  <si>
    <t xml:space="preserve">539</t>
  </si>
  <si>
    <t xml:space="preserve">20526</t>
  </si>
  <si>
    <t xml:space="preserve">孙世有</t>
  </si>
  <si>
    <t xml:space="preserve">15909018519</t>
  </si>
  <si>
    <t xml:space="preserve">15909017687</t>
  </si>
  <si>
    <t xml:space="preserve">重庆第一财经学校</t>
  </si>
  <si>
    <t xml:space="preserve">计算机应用（网络）</t>
  </si>
  <si>
    <t xml:space="preserve">83</t>
  </si>
  <si>
    <t xml:space="preserve">778</t>
  </si>
  <si>
    <t xml:space="preserve">20757</t>
  </si>
  <si>
    <r>
      <rPr>
        <sz val="8"/>
        <rFont val="Noto Sans"/>
        <family val="2"/>
      </rPr>
      <t xml:space="preserve">阿丽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包拉提别克</t>
    </r>
  </si>
  <si>
    <t xml:space="preserve">15099633187</t>
  </si>
  <si>
    <t xml:space="preserve">13999951024</t>
  </si>
  <si>
    <t xml:space="preserve">40.5</t>
  </si>
  <si>
    <t xml:space="preserve">84</t>
  </si>
  <si>
    <t xml:space="preserve">154</t>
  </si>
  <si>
    <t xml:space="preserve">20152</t>
  </si>
  <si>
    <t xml:space="preserve">刘泽成</t>
  </si>
  <si>
    <t xml:space="preserve">09016238990</t>
  </si>
  <si>
    <t xml:space="preserve">15399943679</t>
  </si>
  <si>
    <t xml:space="preserve">1986.07</t>
  </si>
  <si>
    <t xml:space="preserve">362</t>
  </si>
  <si>
    <t xml:space="preserve">20350</t>
  </si>
  <si>
    <t xml:space="preserve">马海晶</t>
  </si>
  <si>
    <t xml:space="preserve">15299946020</t>
  </si>
  <si>
    <t xml:space="preserve">13779227935</t>
  </si>
  <si>
    <t xml:space="preserve">1984.10</t>
  </si>
  <si>
    <t xml:space="preserve">2007.01</t>
  </si>
  <si>
    <t xml:space="preserve">新疆师范大学</t>
  </si>
  <si>
    <t xml:space="preserve">音乐教育</t>
  </si>
  <si>
    <t xml:space="preserve">86</t>
  </si>
  <si>
    <t xml:space="preserve">302</t>
  </si>
  <si>
    <t xml:space="preserve">20294</t>
  </si>
  <si>
    <t xml:space="preserve">吴昊</t>
  </si>
  <si>
    <t xml:space="preserve">18999497903</t>
  </si>
  <si>
    <t xml:space="preserve">13369603249</t>
  </si>
  <si>
    <t xml:space="preserve">1992.09</t>
  </si>
  <si>
    <t xml:space="preserve">昌吉中等职业技术学校</t>
  </si>
  <si>
    <t xml:space="preserve">石油开采</t>
  </si>
  <si>
    <t xml:space="preserve">39.5</t>
  </si>
  <si>
    <t xml:space="preserve">87</t>
  </si>
  <si>
    <t xml:space="preserve">211</t>
  </si>
  <si>
    <t xml:space="preserve">20207</t>
  </si>
  <si>
    <t xml:space="preserve">张婷</t>
  </si>
  <si>
    <t xml:space="preserve">13364836673</t>
  </si>
  <si>
    <t xml:space="preserve">15276977773</t>
  </si>
  <si>
    <t xml:space="preserve">1987.07</t>
  </si>
  <si>
    <t xml:space="preserve">计算机应用技术</t>
  </si>
  <si>
    <t xml:space="preserve">88</t>
  </si>
  <si>
    <t xml:space="preserve">316</t>
  </si>
  <si>
    <t xml:space="preserve">20306</t>
  </si>
  <si>
    <t xml:space="preserve">任娅敏</t>
  </si>
  <si>
    <t xml:space="preserve">15160800699</t>
  </si>
  <si>
    <t xml:space="preserve">09013363095</t>
  </si>
  <si>
    <t xml:space="preserve">1988.01</t>
  </si>
  <si>
    <t xml:space="preserve">曲阜师范大学</t>
  </si>
  <si>
    <t xml:space="preserve">应用电子技术</t>
  </si>
  <si>
    <t xml:space="preserve">20060</t>
  </si>
  <si>
    <t xml:space="preserve">15199139626</t>
  </si>
  <si>
    <t xml:space="preserve">13364839658</t>
  </si>
  <si>
    <t xml:space="preserve">1989.05</t>
  </si>
  <si>
    <t xml:space="preserve">食品营养与检测</t>
  </si>
  <si>
    <t xml:space="preserve">37.5</t>
  </si>
  <si>
    <t xml:space="preserve">90</t>
  </si>
  <si>
    <t xml:space="preserve">156</t>
  </si>
  <si>
    <t xml:space="preserve">20154</t>
  </si>
  <si>
    <t xml:space="preserve">矫本俊</t>
  </si>
  <si>
    <t xml:space="preserve">18899466555</t>
  </si>
  <si>
    <t xml:space="preserve">15909018836</t>
  </si>
  <si>
    <t xml:space="preserve">对外汉语</t>
  </si>
  <si>
    <t xml:space="preserve">91</t>
  </si>
  <si>
    <t xml:space="preserve">902</t>
  </si>
  <si>
    <t xml:space="preserve">20881</t>
  </si>
  <si>
    <r>
      <rPr>
        <sz val="8"/>
        <rFont val="Noto Sans"/>
        <family val="2"/>
      </rPr>
      <t xml:space="preserve">阿拉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舒纳</t>
    </r>
  </si>
  <si>
    <t xml:space="preserve">18799205551</t>
  </si>
  <si>
    <t xml:space="preserve">15809902263</t>
  </si>
  <si>
    <t xml:space="preserve">广播影视节目制作</t>
  </si>
  <si>
    <t xml:space="preserve">新疆和丰县</t>
  </si>
  <si>
    <t xml:space="preserve">32.5</t>
  </si>
  <si>
    <t xml:space="preserve">92</t>
  </si>
  <si>
    <t xml:space="preserve">267</t>
  </si>
  <si>
    <t xml:space="preserve">20262</t>
  </si>
  <si>
    <t xml:space="preserve">王龙</t>
  </si>
  <si>
    <t xml:space="preserve">18999746915</t>
  </si>
  <si>
    <t xml:space="preserve">18099016915</t>
  </si>
  <si>
    <t xml:space="preserve">塔城地区师范学校</t>
  </si>
  <si>
    <t xml:space="preserve">93</t>
  </si>
  <si>
    <t xml:space="preserve">482</t>
  </si>
  <si>
    <t xml:space="preserve">20469</t>
  </si>
  <si>
    <t xml:space="preserve">吉珍花</t>
  </si>
  <si>
    <t xml:space="preserve">13319758030</t>
  </si>
  <si>
    <t xml:space="preserve">13319758037</t>
  </si>
  <si>
    <t xml:space="preserve">1985.05</t>
  </si>
  <si>
    <t xml:space="preserve">长沙理工大学</t>
  </si>
  <si>
    <t xml:space="preserve">交通土建工程</t>
  </si>
  <si>
    <t xml:space="preserve">94</t>
  </si>
  <si>
    <t xml:space="preserve">834</t>
  </si>
  <si>
    <t xml:space="preserve">20813</t>
  </si>
  <si>
    <r>
      <rPr>
        <sz val="8"/>
        <rFont val="Noto Sans"/>
        <family val="2"/>
      </rPr>
      <t xml:space="preserve">祖那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勒格吉特</t>
    </r>
  </si>
  <si>
    <t xml:space="preserve">18799162917</t>
  </si>
  <si>
    <t xml:space="preserve">13319914635</t>
  </si>
  <si>
    <t xml:space="preserve">1988.06</t>
  </si>
  <si>
    <t xml:space="preserve">新疆广播电视学校</t>
  </si>
  <si>
    <t xml:space="preserve">95</t>
  </si>
  <si>
    <t xml:space="preserve">113</t>
  </si>
  <si>
    <t xml:space="preserve">20112</t>
  </si>
  <si>
    <t xml:space="preserve">张甜</t>
  </si>
  <si>
    <t xml:space="preserve">13565634170</t>
  </si>
  <si>
    <t xml:space="preserve">13519967752</t>
  </si>
  <si>
    <t xml:space="preserve">1993.03</t>
  </si>
  <si>
    <t xml:space="preserve">新疆幼儿师范学校</t>
  </si>
  <si>
    <t xml:space="preserve">幼儿教育</t>
  </si>
  <si>
    <t xml:space="preserve">96</t>
  </si>
  <si>
    <t xml:space="preserve">359</t>
  </si>
  <si>
    <t xml:space="preserve">20347</t>
  </si>
  <si>
    <r>
      <rPr>
        <sz val="8"/>
        <rFont val="Noto Sans"/>
        <family val="2"/>
      </rPr>
      <t xml:space="preserve">古丽萨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拿提</t>
    </r>
  </si>
  <si>
    <t xml:space="preserve">15276987530</t>
  </si>
  <si>
    <t xml:space="preserve">18999743080</t>
  </si>
  <si>
    <t xml:space="preserve">广播电视编导</t>
  </si>
  <si>
    <t xml:space="preserve">30.5</t>
  </si>
  <si>
    <t xml:space="preserve">97</t>
  </si>
  <si>
    <t xml:space="preserve">879</t>
  </si>
  <si>
    <t xml:space="preserve">20858</t>
  </si>
  <si>
    <r>
      <rPr>
        <sz val="8"/>
        <rFont val="Noto Sans"/>
        <family val="2"/>
      </rPr>
      <t xml:space="preserve">苏格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热木江</t>
    </r>
  </si>
  <si>
    <t xml:space="preserve">13565962072</t>
  </si>
  <si>
    <t xml:space="preserve">15899473552</t>
  </si>
  <si>
    <t xml:space="preserve">主持与播音</t>
  </si>
  <si>
    <t xml:space="preserve">98</t>
  </si>
  <si>
    <t xml:space="preserve">501</t>
  </si>
  <si>
    <t xml:space="preserve">20488</t>
  </si>
  <si>
    <r>
      <rPr>
        <sz val="8"/>
        <rFont val="Noto Sans"/>
        <family val="2"/>
      </rPr>
      <t xml:space="preserve">赛拉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得尔汗</t>
    </r>
  </si>
  <si>
    <t xml:space="preserve">15209909624</t>
  </si>
  <si>
    <t xml:space="preserve">09912550587</t>
  </si>
  <si>
    <t xml:space="preserve">1983.06</t>
  </si>
  <si>
    <t xml:space="preserve">2003.07</t>
  </si>
  <si>
    <t xml:space="preserve">有线电视技术</t>
  </si>
  <si>
    <t xml:space="preserve">28.5</t>
  </si>
  <si>
    <t xml:space="preserve">99</t>
  </si>
  <si>
    <t xml:space="preserve">818</t>
  </si>
  <si>
    <t xml:space="preserve">20797</t>
  </si>
  <si>
    <t xml:space="preserve">张晓芬</t>
  </si>
  <si>
    <t xml:space="preserve">18999487578</t>
  </si>
  <si>
    <t xml:space="preserve">13669986915</t>
  </si>
  <si>
    <t xml:space="preserve">1991.10</t>
  </si>
  <si>
    <t xml:space="preserve">石河子卫生学校</t>
  </si>
  <si>
    <t xml:space="preserve">医学检验</t>
  </si>
  <si>
    <t xml:space="preserve">27.5</t>
  </si>
  <si>
    <t xml:space="preserve">100</t>
  </si>
  <si>
    <t xml:space="preserve">337</t>
  </si>
  <si>
    <t xml:space="preserve">20325</t>
  </si>
  <si>
    <r>
      <rPr>
        <sz val="8"/>
        <rFont val="Noto Sans"/>
        <family val="2"/>
      </rPr>
      <t xml:space="preserve">热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帕尔哈提</t>
    </r>
  </si>
  <si>
    <t xml:space="preserve">18868810212</t>
  </si>
  <si>
    <t xml:space="preserve">13779222880</t>
  </si>
  <si>
    <t xml:space="preserve">1985.08</t>
  </si>
  <si>
    <t xml:space="preserve">2002.07</t>
  </si>
  <si>
    <t xml:space="preserve">音乐表演</t>
  </si>
  <si>
    <t xml:space="preserve">101</t>
  </si>
  <si>
    <t xml:space="preserve">20051</t>
  </si>
  <si>
    <r>
      <rPr>
        <sz val="8"/>
        <rFont val="Noto Sans"/>
        <family val="2"/>
      </rPr>
      <t xml:space="preserve">努力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劳</t>
    </r>
  </si>
  <si>
    <t xml:space="preserve">13677512328</t>
  </si>
  <si>
    <t xml:space="preserve">13677515274</t>
  </si>
  <si>
    <t xml:space="preserve">汉语</t>
  </si>
  <si>
    <t xml:space="preserve">新疆乌苏</t>
  </si>
  <si>
    <t xml:space="preserve">102</t>
  </si>
  <si>
    <t xml:space="preserve">657</t>
  </si>
  <si>
    <t xml:space="preserve">20640</t>
  </si>
  <si>
    <r>
      <rPr>
        <sz val="8"/>
        <rFont val="Noto Sans"/>
        <family val="2"/>
      </rPr>
      <t xml:space="preserve">阿依奴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革命太</t>
    </r>
  </si>
  <si>
    <t xml:space="preserve">18399673810</t>
  </si>
  <si>
    <t xml:space="preserve">13679995600</t>
  </si>
  <si>
    <t xml:space="preserve">1994.01</t>
  </si>
  <si>
    <t xml:space="preserve">塔城卫生学校</t>
  </si>
  <si>
    <t xml:space="preserve">23.5</t>
  </si>
  <si>
    <t xml:space="preserve">901</t>
  </si>
  <si>
    <t xml:space="preserve">20880</t>
  </si>
  <si>
    <r>
      <rPr>
        <sz val="8"/>
        <rFont val="Noto Sans"/>
        <family val="2"/>
      </rPr>
      <t xml:space="preserve">托鲁木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单木仁加甫</t>
    </r>
  </si>
  <si>
    <t xml:space="preserve">18809906877</t>
  </si>
  <si>
    <t xml:space="preserve">18999317206</t>
  </si>
  <si>
    <t xml:space="preserve">鄂尔多斯市卫生学校</t>
  </si>
  <si>
    <t xml:space="preserve">医学影像技术</t>
  </si>
  <si>
    <t xml:space="preserve">104</t>
  </si>
  <si>
    <t xml:space="preserve">20046</t>
  </si>
  <si>
    <r>
      <rPr>
        <sz val="8"/>
        <rFont val="Noto Sans"/>
        <family val="2"/>
      </rPr>
      <t xml:space="preserve">努尔加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力汗</t>
    </r>
  </si>
  <si>
    <t xml:space="preserve">13201297971</t>
  </si>
  <si>
    <t xml:space="preserve">15199432301</t>
  </si>
  <si>
    <t xml:space="preserve">105</t>
  </si>
  <si>
    <t xml:space="preserve">150</t>
  </si>
  <si>
    <t xml:space="preserve">20148</t>
  </si>
  <si>
    <t xml:space="preserve">刘皓栋</t>
  </si>
  <si>
    <t xml:space="preserve">09016281068</t>
  </si>
  <si>
    <t xml:space="preserve">18999758602</t>
  </si>
  <si>
    <t xml:space="preserve">106</t>
  </si>
  <si>
    <t xml:space="preserve">450</t>
  </si>
  <si>
    <t xml:space="preserve">20438</t>
  </si>
  <si>
    <r>
      <rPr>
        <sz val="8"/>
        <rFont val="Noto Sans"/>
        <family val="2"/>
      </rPr>
      <t xml:space="preserve">别热德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力克</t>
    </r>
  </si>
  <si>
    <t xml:space="preserve">13289909989</t>
  </si>
  <si>
    <t xml:space="preserve">09906712602</t>
  </si>
  <si>
    <t xml:space="preserve">107</t>
  </si>
  <si>
    <t xml:space="preserve">477</t>
  </si>
  <si>
    <t xml:space="preserve">20464</t>
  </si>
  <si>
    <r>
      <rPr>
        <sz val="8"/>
        <rFont val="Noto Sans"/>
        <family val="2"/>
      </rPr>
      <t xml:space="preserve">阿力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得列特</t>
    </r>
  </si>
  <si>
    <t xml:space="preserve">15276970271</t>
  </si>
  <si>
    <t xml:space="preserve">13649962971</t>
  </si>
  <si>
    <t xml:space="preserve">108</t>
  </si>
  <si>
    <t xml:space="preserve">541</t>
  </si>
  <si>
    <t xml:space="preserve">20528</t>
  </si>
  <si>
    <t xml:space="preserve">易凤</t>
  </si>
  <si>
    <t xml:space="preserve">13659926685</t>
  </si>
  <si>
    <t xml:space="preserve">15276830259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金融学</t>
    </r>
  </si>
  <si>
    <t xml:space="preserve">109</t>
  </si>
  <si>
    <t xml:space="preserve">331</t>
  </si>
  <si>
    <t xml:space="preserve">20319</t>
  </si>
  <si>
    <t xml:space="preserve">梁丹</t>
  </si>
  <si>
    <t xml:space="preserve">15292863107</t>
  </si>
  <si>
    <t xml:space="preserve">0991764443</t>
  </si>
  <si>
    <t xml:space="preserve">1990.04</t>
  </si>
  <si>
    <t xml:space="preserve">道路桥梁公车滚技术</t>
  </si>
  <si>
    <t xml:space="preserve">新疆五家渠</t>
  </si>
  <si>
    <t xml:space="preserve">110</t>
  </si>
  <si>
    <t xml:space="preserve">364</t>
  </si>
  <si>
    <t xml:space="preserve">20352</t>
  </si>
  <si>
    <t xml:space="preserve">宋振兴</t>
  </si>
  <si>
    <t xml:space="preserve">18609061615</t>
  </si>
  <si>
    <t xml:space="preserve">机电一体化技术</t>
  </si>
  <si>
    <t xml:space="preserve">111</t>
  </si>
  <si>
    <t xml:space="preserve">458</t>
  </si>
  <si>
    <t xml:space="preserve">20446</t>
  </si>
  <si>
    <t xml:space="preserve">陈娜</t>
  </si>
  <si>
    <t xml:space="preserve">13659919799</t>
  </si>
  <si>
    <t xml:space="preserve">13999177022</t>
  </si>
  <si>
    <t xml:space="preserve">1989.10</t>
  </si>
  <si>
    <t xml:space="preserve">新疆农业大学</t>
  </si>
  <si>
    <t xml:space="preserve">园艺</t>
  </si>
  <si>
    <t xml:space="preserve">51.5</t>
  </si>
  <si>
    <t xml:space="preserve">112</t>
  </si>
  <si>
    <t xml:space="preserve">726</t>
  </si>
  <si>
    <t xml:space="preserve">20706</t>
  </si>
  <si>
    <t xml:space="preserve">邓静雅</t>
  </si>
  <si>
    <t xml:space="preserve">18097907876</t>
  </si>
  <si>
    <t xml:space="preserve">18999128146</t>
  </si>
  <si>
    <t xml:space="preserve">1992.06</t>
  </si>
  <si>
    <t xml:space="preserve">护理</t>
  </si>
  <si>
    <t xml:space="preserve">49.5</t>
  </si>
  <si>
    <t xml:space="preserve">439</t>
  </si>
  <si>
    <t xml:space="preserve">20427</t>
  </si>
  <si>
    <t xml:space="preserve">龚中辉</t>
  </si>
  <si>
    <t xml:space="preserve">13579637744</t>
  </si>
  <si>
    <t xml:space="preserve">13999813018</t>
  </si>
  <si>
    <t xml:space="preserve">114</t>
  </si>
  <si>
    <t xml:space="preserve">601</t>
  </si>
  <si>
    <t xml:space="preserve">20585</t>
  </si>
  <si>
    <t xml:space="preserve">袁春玲</t>
  </si>
  <si>
    <t xml:space="preserve">15209913839</t>
  </si>
  <si>
    <t xml:space="preserve">09913345231</t>
  </si>
  <si>
    <t xml:space="preserve">新疆农业职业技术学院</t>
  </si>
  <si>
    <t xml:space="preserve">农产品质量检测</t>
  </si>
  <si>
    <t xml:space="preserve">46.5</t>
  </si>
  <si>
    <t xml:space="preserve">115</t>
  </si>
  <si>
    <t xml:space="preserve">406</t>
  </si>
  <si>
    <t xml:space="preserve">20394</t>
  </si>
  <si>
    <t xml:space="preserve">石红</t>
  </si>
  <si>
    <t xml:space="preserve">13579034552</t>
  </si>
  <si>
    <t xml:space="preserve">18290842585</t>
  </si>
  <si>
    <t xml:space="preserve">巴音郭楞职业技术学院</t>
  </si>
  <si>
    <t xml:space="preserve">冶金技术</t>
  </si>
  <si>
    <t xml:space="preserve">新疆玛纳斯</t>
  </si>
  <si>
    <t xml:space="preserve">116</t>
  </si>
  <si>
    <t xml:space="preserve">20020</t>
  </si>
  <si>
    <t xml:space="preserve">史素芳</t>
  </si>
  <si>
    <t xml:space="preserve">15276996888</t>
  </si>
  <si>
    <t xml:space="preserve">18709019999</t>
  </si>
  <si>
    <t xml:space="preserve">石河子大学护士学校</t>
  </si>
  <si>
    <t xml:space="preserve">117</t>
  </si>
  <si>
    <t xml:space="preserve">526</t>
  </si>
  <si>
    <t xml:space="preserve">20513</t>
  </si>
  <si>
    <t xml:space="preserve">李涛</t>
  </si>
  <si>
    <t xml:space="preserve">15299656891</t>
  </si>
  <si>
    <t xml:space="preserve">18290669320</t>
  </si>
  <si>
    <t xml:space="preserve">1984.01</t>
  </si>
  <si>
    <t xml:space="preserve">新疆昌吉职业技术学院</t>
  </si>
  <si>
    <t xml:space="preserve">会电</t>
  </si>
  <si>
    <t xml:space="preserve">118</t>
  </si>
  <si>
    <t xml:space="preserve">777</t>
  </si>
  <si>
    <t xml:space="preserve">20756</t>
  </si>
  <si>
    <t xml:space="preserve">加力亨</t>
  </si>
  <si>
    <t xml:space="preserve">15299868688</t>
  </si>
  <si>
    <t xml:space="preserve">土木工程</t>
  </si>
  <si>
    <t xml:space="preserve">119</t>
  </si>
  <si>
    <t xml:space="preserve">520</t>
  </si>
  <si>
    <t xml:space="preserve">20507</t>
  </si>
  <si>
    <r>
      <rPr>
        <sz val="8"/>
        <rFont val="Noto Sans"/>
        <family val="2"/>
      </rPr>
      <t xml:space="preserve">那扎尔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哈提汗</t>
    </r>
  </si>
  <si>
    <t xml:space="preserve">18809906330</t>
  </si>
  <si>
    <t xml:space="preserve">13579533445</t>
  </si>
  <si>
    <t xml:space="preserve">1992.03</t>
  </si>
  <si>
    <t xml:space="preserve">成都信息工程学院</t>
  </si>
  <si>
    <t xml:space="preserve">120</t>
  </si>
  <si>
    <t xml:space="preserve">130</t>
  </si>
  <si>
    <t xml:space="preserve">20128</t>
  </si>
  <si>
    <t xml:space="preserve">李婷</t>
  </si>
  <si>
    <t xml:space="preserve">18299123705</t>
  </si>
  <si>
    <t xml:space="preserve">09913356042</t>
  </si>
  <si>
    <t xml:space="preserve">乌鲁木齐市米东区职业中等专科学校</t>
  </si>
  <si>
    <t xml:space="preserve">幼儿教师</t>
  </si>
  <si>
    <t xml:space="preserve">新疆米泉</t>
  </si>
  <si>
    <t xml:space="preserve">121</t>
  </si>
  <si>
    <t xml:space="preserve">729</t>
  </si>
  <si>
    <t xml:space="preserve">20709</t>
  </si>
  <si>
    <t xml:space="preserve">李明</t>
  </si>
  <si>
    <t xml:space="preserve">13699382136</t>
  </si>
  <si>
    <t xml:space="preserve">18299727252</t>
  </si>
  <si>
    <t xml:space="preserve">电厂及变电站电气运行</t>
  </si>
  <si>
    <t xml:space="preserve">122</t>
  </si>
  <si>
    <t xml:space="preserve">762</t>
  </si>
  <si>
    <t xml:space="preserve">20741</t>
  </si>
  <si>
    <t xml:space="preserve">王燕</t>
  </si>
  <si>
    <t xml:space="preserve">15199097720</t>
  </si>
  <si>
    <t xml:space="preserve">14709997351</t>
  </si>
  <si>
    <t xml:space="preserve">新疆建设职业技术学院</t>
  </si>
  <si>
    <t xml:space="preserve">工程造价</t>
  </si>
  <si>
    <t xml:space="preserve">123</t>
  </si>
  <si>
    <t xml:space="preserve">612</t>
  </si>
  <si>
    <t xml:space="preserve">20596</t>
  </si>
  <si>
    <r>
      <rPr>
        <sz val="8"/>
        <rFont val="Noto Sans"/>
        <family val="2"/>
      </rPr>
      <t xml:space="preserve">马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力斯</t>
    </r>
  </si>
  <si>
    <t xml:space="preserve">13999518242</t>
  </si>
  <si>
    <t xml:space="preserve">15009908481</t>
  </si>
  <si>
    <t xml:space="preserve">1985.04</t>
  </si>
  <si>
    <t xml:space="preserve">社会工作</t>
  </si>
  <si>
    <t xml:space="preserve">124</t>
  </si>
  <si>
    <t xml:space="preserve">862</t>
  </si>
  <si>
    <t xml:space="preserve">20841</t>
  </si>
  <si>
    <t xml:space="preserve">时慧娟</t>
  </si>
  <si>
    <t xml:space="preserve">13999492396</t>
  </si>
  <si>
    <t xml:space="preserve">15894671146</t>
  </si>
  <si>
    <t xml:space="preserve">1992.08</t>
  </si>
  <si>
    <t xml:space="preserve">新疆塔城市</t>
  </si>
  <si>
    <t xml:space="preserve">125</t>
  </si>
  <si>
    <t xml:space="preserve">20113</t>
  </si>
  <si>
    <t xml:space="preserve">张晓龙</t>
  </si>
  <si>
    <t xml:space="preserve">15719026909</t>
  </si>
  <si>
    <t xml:space="preserve">18999757530</t>
  </si>
  <si>
    <t xml:space="preserve">武警工程学院</t>
  </si>
  <si>
    <t xml:space="preserve">计算机及应用</t>
  </si>
  <si>
    <t xml:space="preserve">126</t>
  </si>
  <si>
    <t xml:space="preserve">903</t>
  </si>
  <si>
    <t xml:space="preserve">20882</t>
  </si>
  <si>
    <r>
      <rPr>
        <sz val="8"/>
        <rFont val="Noto Sans"/>
        <family val="2"/>
      </rPr>
      <t xml:space="preserve">巴图克西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茹丽</t>
    </r>
  </si>
  <si>
    <t xml:space="preserve">18799236135</t>
  </si>
  <si>
    <t xml:space="preserve">18799234845</t>
  </si>
  <si>
    <t xml:space="preserve">1991.01</t>
  </si>
  <si>
    <t xml:space="preserve">127</t>
  </si>
  <si>
    <t xml:space="preserve">509</t>
  </si>
  <si>
    <t xml:space="preserve">20496</t>
  </si>
  <si>
    <r>
      <rPr>
        <sz val="8"/>
        <rFont val="Noto Sans"/>
        <family val="2"/>
      </rPr>
      <t xml:space="preserve">哈尔恒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娜合买提</t>
    </r>
  </si>
  <si>
    <t xml:space="preserve">18999495703</t>
  </si>
  <si>
    <t xml:space="preserve">15981777480</t>
  </si>
  <si>
    <t xml:space="preserve">1990.06</t>
  </si>
  <si>
    <t xml:space="preserve">128</t>
  </si>
  <si>
    <t xml:space="preserve">635</t>
  </si>
  <si>
    <t xml:space="preserve">20619</t>
  </si>
  <si>
    <r>
      <rPr>
        <sz val="8"/>
        <rFont val="Noto Sans"/>
        <family val="2"/>
      </rPr>
      <t xml:space="preserve">吾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里克</t>
    </r>
  </si>
  <si>
    <t xml:space="preserve">18799736034</t>
  </si>
  <si>
    <t xml:space="preserve">13899500524</t>
  </si>
  <si>
    <t xml:space="preserve">1993.08</t>
  </si>
  <si>
    <t xml:space="preserve">舞蹈</t>
  </si>
  <si>
    <t xml:space="preserve">新疆沙湾</t>
  </si>
  <si>
    <t xml:space="preserve">24.5</t>
  </si>
  <si>
    <t xml:space="preserve">129</t>
  </si>
  <si>
    <t xml:space="preserve">165</t>
  </si>
  <si>
    <t xml:space="preserve">20161</t>
  </si>
  <si>
    <r>
      <rPr>
        <sz val="8"/>
        <rFont val="Noto Sans"/>
        <family val="2"/>
      </rPr>
      <t xml:space="preserve">买肯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力亚斯</t>
    </r>
  </si>
  <si>
    <t xml:space="preserve">09915861963</t>
  </si>
  <si>
    <t xml:space="preserve">15022999940</t>
  </si>
  <si>
    <t xml:space="preserve">1986.06</t>
  </si>
  <si>
    <t xml:space="preserve">新疆教育学院</t>
  </si>
  <si>
    <t xml:space="preserve">工商管理</t>
  </si>
  <si>
    <t xml:space="preserve">478</t>
  </si>
  <si>
    <t xml:space="preserve">20465</t>
  </si>
  <si>
    <r>
      <rPr>
        <sz val="8"/>
        <rFont val="Noto Sans"/>
        <family val="2"/>
      </rPr>
      <t xml:space="preserve">帕尔扎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博尔列克</t>
    </r>
  </si>
  <si>
    <t xml:space="preserve">15509011376</t>
  </si>
  <si>
    <t xml:space="preserve">13209010810</t>
  </si>
  <si>
    <t xml:space="preserve">131</t>
  </si>
  <si>
    <t xml:space="preserve">158</t>
  </si>
  <si>
    <t xml:space="preserve">10003</t>
  </si>
  <si>
    <t xml:space="preserve">胡君</t>
  </si>
  <si>
    <t xml:space="preserve">15909988952</t>
  </si>
  <si>
    <t xml:space="preserve">13319981566</t>
  </si>
  <si>
    <t xml:space="preserve">1985.07</t>
  </si>
  <si>
    <t xml:space="preserve">资产评估</t>
  </si>
  <si>
    <t xml:space="preserve">新疆喀什</t>
  </si>
  <si>
    <t xml:space="preserve">132</t>
  </si>
  <si>
    <t xml:space="preserve">10002</t>
  </si>
  <si>
    <t xml:space="preserve">吴丹</t>
  </si>
  <si>
    <t xml:space="preserve">18997752189</t>
  </si>
  <si>
    <t xml:space="preserve">15276069966</t>
  </si>
  <si>
    <r>
      <rPr>
        <sz val="8"/>
        <rFont val="Noto Sans"/>
        <family val="2"/>
      </rPr>
      <t xml:space="preserve">国际经济与贸易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计学</t>
    </r>
  </si>
  <si>
    <t xml:space="preserve">133</t>
  </si>
  <si>
    <t xml:space="preserve">671</t>
  </si>
  <si>
    <t xml:space="preserve">10016</t>
  </si>
  <si>
    <t xml:space="preserve">崔建江</t>
  </si>
  <si>
    <t xml:space="preserve">15292510616</t>
  </si>
  <si>
    <t xml:space="preserve">18399561960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计算机科学与技术</t>
    </r>
  </si>
  <si>
    <t xml:space="preserve">新疆阿克苏</t>
  </si>
  <si>
    <t xml:space="preserve">60.5</t>
  </si>
  <si>
    <t xml:space="preserve">134</t>
  </si>
  <si>
    <t xml:space="preserve">461</t>
  </si>
  <si>
    <t xml:space="preserve">10012</t>
  </si>
  <si>
    <t xml:space="preserve">史瑞捷</t>
  </si>
  <si>
    <t xml:space="preserve">15099602107</t>
  </si>
  <si>
    <t xml:space="preserve">13779430838</t>
  </si>
  <si>
    <t xml:space="preserve">江西科技师范学院</t>
  </si>
  <si>
    <t xml:space="preserve">审计实务</t>
  </si>
  <si>
    <t xml:space="preserve">135</t>
  </si>
  <si>
    <t xml:space="preserve">300</t>
  </si>
  <si>
    <t xml:space="preserve">10007</t>
  </si>
  <si>
    <t xml:space="preserve">周婕</t>
  </si>
  <si>
    <t xml:space="preserve">15209976001</t>
  </si>
  <si>
    <t xml:space="preserve">15739529986</t>
  </si>
  <si>
    <t xml:space="preserve">阿克苏职业技术学院</t>
  </si>
  <si>
    <t xml:space="preserve">136</t>
  </si>
  <si>
    <t xml:space="preserve">365</t>
  </si>
  <si>
    <t xml:space="preserve">20353</t>
  </si>
  <si>
    <t xml:space="preserve">詹龙生</t>
  </si>
  <si>
    <t xml:space="preserve">13779702560</t>
  </si>
  <si>
    <t xml:space="preserve">15292500623</t>
  </si>
  <si>
    <t xml:space="preserve">1988.04</t>
  </si>
  <si>
    <t xml:space="preserve">塔里木大学</t>
  </si>
  <si>
    <t xml:space="preserve">机械设计制造及其自动化</t>
  </si>
  <si>
    <t xml:space="preserve">新疆阿拉尔</t>
  </si>
  <si>
    <t xml:space="preserve">137</t>
  </si>
  <si>
    <t xml:space="preserve">273</t>
  </si>
  <si>
    <t xml:space="preserve">20268</t>
  </si>
  <si>
    <t xml:space="preserve">谢江仁</t>
  </si>
  <si>
    <t xml:space="preserve">13779839992</t>
  </si>
  <si>
    <t xml:space="preserve">09976878739</t>
  </si>
  <si>
    <t xml:space="preserve">138</t>
  </si>
  <si>
    <t xml:space="preserve">325</t>
  </si>
  <si>
    <t xml:space="preserve">20314</t>
  </si>
  <si>
    <t xml:space="preserve">晏振华</t>
  </si>
  <si>
    <t xml:space="preserve">18083967286</t>
  </si>
  <si>
    <t xml:space="preserve">15299800620</t>
  </si>
  <si>
    <t xml:space="preserve">1986.05</t>
  </si>
  <si>
    <t xml:space="preserve">物理教育</t>
  </si>
  <si>
    <t xml:space="preserve">新疆温泉</t>
  </si>
  <si>
    <t xml:space="preserve">139</t>
  </si>
  <si>
    <t xml:space="preserve">491</t>
  </si>
  <si>
    <t xml:space="preserve">20478</t>
  </si>
  <si>
    <t xml:space="preserve">赵沛</t>
  </si>
  <si>
    <t xml:space="preserve">18799911778</t>
  </si>
  <si>
    <t xml:space="preserve">18999067778</t>
  </si>
  <si>
    <t xml:space="preserve">2008.08</t>
  </si>
  <si>
    <t xml:space="preserve">天津远洋职业中等专业学校</t>
  </si>
  <si>
    <t xml:space="preserve">轮机管理</t>
  </si>
  <si>
    <t xml:space="preserve">140</t>
  </si>
  <si>
    <t xml:space="preserve">560</t>
  </si>
  <si>
    <t xml:space="preserve">20546</t>
  </si>
  <si>
    <t xml:space="preserve">司旭东</t>
  </si>
  <si>
    <t xml:space="preserve">13669925548</t>
  </si>
  <si>
    <t xml:space="preserve">09912659152</t>
  </si>
  <si>
    <t xml:space="preserve">广播电影电视管理干部学院</t>
  </si>
  <si>
    <t xml:space="preserve">电视摄像</t>
  </si>
  <si>
    <t xml:space="preserve">141</t>
  </si>
  <si>
    <t xml:space="preserve">262</t>
  </si>
  <si>
    <t xml:space="preserve">20257</t>
  </si>
  <si>
    <t xml:space="preserve">张利华</t>
  </si>
  <si>
    <t xml:space="preserve">13565859987</t>
  </si>
  <si>
    <t xml:space="preserve">18699444327</t>
  </si>
  <si>
    <t xml:space="preserve">生物科学</t>
  </si>
  <si>
    <t xml:space="preserve">新疆呼图壁</t>
  </si>
  <si>
    <t xml:space="preserve">142</t>
  </si>
  <si>
    <t xml:space="preserve">20109</t>
  </si>
  <si>
    <t xml:space="preserve">何琼玲</t>
  </si>
  <si>
    <t xml:space="preserve">13649976920</t>
  </si>
  <si>
    <t xml:space="preserve">18009971020</t>
  </si>
  <si>
    <t xml:space="preserve">2008.12</t>
  </si>
  <si>
    <t xml:space="preserve">重庆师范大学</t>
  </si>
  <si>
    <t xml:space="preserve">人力资源管理</t>
  </si>
  <si>
    <t xml:space="preserve">新疆柯坪</t>
  </si>
  <si>
    <t xml:space="preserve">143</t>
  </si>
  <si>
    <t xml:space="preserve">369</t>
  </si>
  <si>
    <t xml:space="preserve">20357</t>
  </si>
  <si>
    <t xml:space="preserve">董欣</t>
  </si>
  <si>
    <t xml:space="preserve">13809953511</t>
  </si>
  <si>
    <t xml:space="preserve">09944505538</t>
  </si>
  <si>
    <t xml:space="preserve">1989.09</t>
  </si>
  <si>
    <t xml:space="preserve">144</t>
  </si>
  <si>
    <t xml:space="preserve">463</t>
  </si>
  <si>
    <t xml:space="preserve">20450</t>
  </si>
  <si>
    <t xml:space="preserve">刘雪君</t>
  </si>
  <si>
    <t xml:space="preserve">18299506611</t>
  </si>
  <si>
    <t xml:space="preserve">13999563288</t>
  </si>
  <si>
    <t xml:space="preserve">河南财经政法大学</t>
  </si>
  <si>
    <t xml:space="preserve">145</t>
  </si>
  <si>
    <t xml:space="preserve">692</t>
  </si>
  <si>
    <t xml:space="preserve">20674</t>
  </si>
  <si>
    <t xml:space="preserve">孙江荣</t>
  </si>
  <si>
    <t xml:space="preserve">13201303036</t>
  </si>
  <si>
    <t xml:space="preserve">18609912046</t>
  </si>
  <si>
    <t xml:space="preserve">南阳师范学院</t>
  </si>
  <si>
    <t xml:space="preserve">中文</t>
  </si>
  <si>
    <t xml:space="preserve">146</t>
  </si>
  <si>
    <t xml:space="preserve">828</t>
  </si>
  <si>
    <t xml:space="preserve">20807</t>
  </si>
  <si>
    <t xml:space="preserve">陈强</t>
  </si>
  <si>
    <t xml:space="preserve">13709940557</t>
  </si>
  <si>
    <t xml:space="preserve">13565368588</t>
  </si>
  <si>
    <t xml:space="preserve">湖北国土资源职业学院</t>
  </si>
  <si>
    <t xml:space="preserve">147</t>
  </si>
  <si>
    <t xml:space="preserve">160</t>
  </si>
  <si>
    <t xml:space="preserve">20157</t>
  </si>
  <si>
    <t xml:space="preserve">刘倩</t>
  </si>
  <si>
    <t xml:space="preserve">18097505505</t>
  </si>
  <si>
    <t xml:space="preserve">15199531693</t>
  </si>
  <si>
    <t xml:space="preserve">陕西警官职业学院</t>
  </si>
  <si>
    <t xml:space="preserve">524</t>
  </si>
  <si>
    <t xml:space="preserve">20511</t>
  </si>
  <si>
    <t xml:space="preserve">张梓幽</t>
  </si>
  <si>
    <t xml:space="preserve">15999446043</t>
  </si>
  <si>
    <t xml:space="preserve">18935736269</t>
  </si>
  <si>
    <t xml:space="preserve">电气自动化控制</t>
  </si>
  <si>
    <t xml:space="preserve">20064</t>
  </si>
  <si>
    <r>
      <rPr>
        <sz val="8"/>
        <rFont val="Noto Sans"/>
        <family val="2"/>
      </rPr>
      <t xml:space="preserve">米合力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买提</t>
    </r>
  </si>
  <si>
    <t xml:space="preserve">维吾尔族</t>
  </si>
  <si>
    <t xml:space="preserve">13579801195</t>
  </si>
  <si>
    <t xml:space="preserve">13579801196</t>
  </si>
  <si>
    <t xml:space="preserve">交通工程</t>
  </si>
  <si>
    <t xml:space="preserve">322</t>
  </si>
  <si>
    <t xml:space="preserve">20311</t>
  </si>
  <si>
    <r>
      <rPr>
        <sz val="8"/>
        <rFont val="Noto Sans"/>
        <family val="2"/>
      </rPr>
      <t xml:space="preserve">库力尼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t xml:space="preserve">13899603664</t>
  </si>
  <si>
    <t xml:space="preserve">09943221892</t>
  </si>
  <si>
    <t xml:space="preserve">1987.10</t>
  </si>
  <si>
    <t xml:space="preserve">环境监测与治理技术</t>
  </si>
  <si>
    <t xml:space="preserve">21.5</t>
  </si>
  <si>
    <t xml:space="preserve">151</t>
  </si>
  <si>
    <t xml:space="preserve">433</t>
  </si>
  <si>
    <t xml:space="preserve">20421</t>
  </si>
  <si>
    <t xml:space="preserve">杜岩嵘</t>
  </si>
  <si>
    <t xml:space="preserve">15999228879</t>
  </si>
  <si>
    <t xml:space="preserve">13999227819</t>
  </si>
  <si>
    <t xml:space="preserve">初等教育</t>
  </si>
  <si>
    <t xml:space="preserve">152</t>
  </si>
  <si>
    <t xml:space="preserve">435</t>
  </si>
  <si>
    <t xml:space="preserve">20423</t>
  </si>
  <si>
    <t xml:space="preserve">汤凯</t>
  </si>
  <si>
    <t xml:space="preserve">13079928891</t>
  </si>
  <si>
    <t xml:space="preserve">18699178717</t>
  </si>
  <si>
    <t xml:space="preserve">2010.03</t>
  </si>
  <si>
    <t xml:space="preserve">新疆农业广播电视学校</t>
  </si>
  <si>
    <t xml:space="preserve">农村经济管理</t>
  </si>
  <si>
    <t xml:space="preserve">新疆哈密</t>
  </si>
  <si>
    <t xml:space="preserve">153</t>
  </si>
  <si>
    <t xml:space="preserve">20067</t>
  </si>
  <si>
    <t xml:space="preserve">王欢</t>
  </si>
  <si>
    <t xml:space="preserve">13571884614</t>
  </si>
  <si>
    <t xml:space="preserve">13899347338</t>
  </si>
  <si>
    <t xml:space="preserve">西安工程大学</t>
  </si>
  <si>
    <t xml:space="preserve">服装设计与工程</t>
  </si>
  <si>
    <t xml:space="preserve">58.5</t>
  </si>
  <si>
    <t xml:space="preserve">20033</t>
  </si>
  <si>
    <t xml:space="preserve">王颖</t>
  </si>
  <si>
    <t xml:space="preserve">13119026669</t>
  </si>
  <si>
    <t xml:space="preserve">13119026668</t>
  </si>
  <si>
    <t xml:space="preserve">河北科技学院</t>
  </si>
  <si>
    <t xml:space="preserve">物业管理</t>
  </si>
  <si>
    <t xml:space="preserve">57.5</t>
  </si>
  <si>
    <t xml:space="preserve">155</t>
  </si>
  <si>
    <t xml:space="preserve">513</t>
  </si>
  <si>
    <t xml:space="preserve">20500</t>
  </si>
  <si>
    <t xml:space="preserve">薛花</t>
  </si>
  <si>
    <t xml:space="preserve">18997686230</t>
  </si>
  <si>
    <t xml:space="preserve">13369840185</t>
  </si>
  <si>
    <t xml:space="preserve">1982.12</t>
  </si>
  <si>
    <t xml:space="preserve">2001.07</t>
  </si>
  <si>
    <t xml:space="preserve">新疆克拉玛依卫生学校</t>
  </si>
  <si>
    <t xml:space="preserve">预防医学</t>
  </si>
  <si>
    <t xml:space="preserve">20139</t>
  </si>
  <si>
    <t xml:space="preserve">银鸶鸶</t>
  </si>
  <si>
    <t xml:space="preserve">13580478456</t>
  </si>
  <si>
    <t xml:space="preserve">13999158982</t>
  </si>
  <si>
    <t xml:space="preserve">广州工程技术职业学院</t>
  </si>
  <si>
    <t xml:space="preserve">工商企业管理</t>
  </si>
  <si>
    <t xml:space="preserve">157</t>
  </si>
  <si>
    <t xml:space="preserve">222</t>
  </si>
  <si>
    <t xml:space="preserve">20217</t>
  </si>
  <si>
    <t xml:space="preserve">顾慧娟</t>
  </si>
  <si>
    <t xml:space="preserve">18209919589</t>
  </si>
  <si>
    <t xml:space="preserve">18899160221</t>
  </si>
  <si>
    <t xml:space="preserve">学前教育</t>
  </si>
  <si>
    <t xml:space="preserve">500</t>
  </si>
  <si>
    <t xml:space="preserve">20487</t>
  </si>
  <si>
    <t xml:space="preserve">李晶</t>
  </si>
  <si>
    <t xml:space="preserve">13761324198</t>
  </si>
  <si>
    <t xml:space="preserve">13999033006</t>
  </si>
  <si>
    <t xml:space="preserve">上海海洋大学</t>
  </si>
  <si>
    <t xml:space="preserve">159</t>
  </si>
  <si>
    <t xml:space="preserve">251</t>
  </si>
  <si>
    <t xml:space="preserve">20246</t>
  </si>
  <si>
    <r>
      <rPr>
        <sz val="8"/>
        <rFont val="Noto Sans"/>
        <family val="2"/>
      </rPr>
      <t xml:space="preserve">艾力坎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</si>
  <si>
    <t xml:space="preserve">13779367144</t>
  </si>
  <si>
    <t xml:space="preserve">09022311622</t>
  </si>
  <si>
    <t xml:space="preserve">乌鲁木齐铁路运输学校</t>
  </si>
  <si>
    <t xml:space="preserve">铁道车辆</t>
  </si>
  <si>
    <t xml:space="preserve">619</t>
  </si>
  <si>
    <t xml:space="preserve">20603</t>
  </si>
  <si>
    <t xml:space="preserve">刘博</t>
  </si>
  <si>
    <t xml:space="preserve">13201068383</t>
  </si>
  <si>
    <t xml:space="preserve">18690205670</t>
  </si>
  <si>
    <t xml:space="preserve">动物医学</t>
  </si>
  <si>
    <t xml:space="preserve">161</t>
  </si>
  <si>
    <t xml:space="preserve">794</t>
  </si>
  <si>
    <t xml:space="preserve">20773</t>
  </si>
  <si>
    <t xml:space="preserve">王珂</t>
  </si>
  <si>
    <t xml:space="preserve">18299327055</t>
  </si>
  <si>
    <t xml:space="preserve">09022263958</t>
  </si>
  <si>
    <t xml:space="preserve">162</t>
  </si>
  <si>
    <t xml:space="preserve">555</t>
  </si>
  <si>
    <t xml:space="preserve">20542</t>
  </si>
  <si>
    <r>
      <rPr>
        <sz val="8"/>
        <rFont val="Noto Sans"/>
        <family val="2"/>
      </rPr>
      <t xml:space="preserve">艾麦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麦提</t>
    </r>
  </si>
  <si>
    <t xml:space="preserve">18399024907</t>
  </si>
  <si>
    <t xml:space="preserve">13399022785</t>
  </si>
  <si>
    <t xml:space="preserve">机械制作及自动化</t>
  </si>
  <si>
    <t xml:space="preserve">553</t>
  </si>
  <si>
    <t xml:space="preserve">20540</t>
  </si>
  <si>
    <t xml:space="preserve">张舒</t>
  </si>
  <si>
    <t xml:space="preserve">13031212180</t>
  </si>
  <si>
    <t xml:space="preserve">13031212857</t>
  </si>
  <si>
    <t xml:space="preserve">山东协和职业技术学院</t>
  </si>
  <si>
    <t xml:space="preserve">口腔医学技术</t>
  </si>
  <si>
    <t xml:space="preserve">164</t>
  </si>
  <si>
    <t xml:space="preserve">644</t>
  </si>
  <si>
    <t xml:space="preserve">20628</t>
  </si>
  <si>
    <t xml:space="preserve">邱乐</t>
  </si>
  <si>
    <t xml:space="preserve">18609029757</t>
  </si>
  <si>
    <t xml:space="preserve">13565193566</t>
  </si>
  <si>
    <t xml:space="preserve">金融</t>
  </si>
  <si>
    <t xml:space="preserve">279</t>
  </si>
  <si>
    <t xml:space="preserve">20273</t>
  </si>
  <si>
    <t xml:space="preserve">辛玉洁</t>
  </si>
  <si>
    <t xml:space="preserve">13779187803</t>
  </si>
  <si>
    <t xml:space="preserve">13899973858</t>
  </si>
  <si>
    <t xml:space="preserve">英语教育</t>
  </si>
  <si>
    <t xml:space="preserve">173</t>
  </si>
  <si>
    <t xml:space="preserve">20169</t>
  </si>
  <si>
    <t xml:space="preserve">阎鹏程</t>
  </si>
  <si>
    <t xml:space="preserve">满族</t>
  </si>
  <si>
    <t xml:space="preserve">13579662361</t>
  </si>
  <si>
    <t xml:space="preserve">13779374832</t>
  </si>
  <si>
    <t xml:space="preserve">民航上海中等专业学校</t>
  </si>
  <si>
    <t xml:space="preserve">飞机及发动机维修</t>
  </si>
  <si>
    <t xml:space="preserve">167</t>
  </si>
  <si>
    <t xml:space="preserve">20068</t>
  </si>
  <si>
    <t xml:space="preserve">吕杰榕</t>
  </si>
  <si>
    <t xml:space="preserve">18099025593</t>
  </si>
  <si>
    <t xml:space="preserve">15199558499</t>
  </si>
  <si>
    <t xml:space="preserve">168</t>
  </si>
  <si>
    <t xml:space="preserve">639</t>
  </si>
  <si>
    <t xml:space="preserve">20623</t>
  </si>
  <si>
    <r>
      <rPr>
        <sz val="8"/>
        <rFont val="Noto Sans"/>
        <family val="2"/>
      </rPr>
      <t xml:space="preserve">阿里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米提</t>
    </r>
  </si>
  <si>
    <t xml:space="preserve">15199046302</t>
  </si>
  <si>
    <t xml:space="preserve">18299303317</t>
  </si>
  <si>
    <t xml:space="preserve">2011.12</t>
  </si>
  <si>
    <t xml:space="preserve">汉语言翻译</t>
  </si>
  <si>
    <t xml:space="preserve">169</t>
  </si>
  <si>
    <t xml:space="preserve">797</t>
  </si>
  <si>
    <t xml:space="preserve">20776</t>
  </si>
  <si>
    <t xml:space="preserve">杨蕊</t>
  </si>
  <si>
    <t xml:space="preserve">18609029178</t>
  </si>
  <si>
    <t xml:space="preserve">18609028345</t>
  </si>
  <si>
    <t xml:space="preserve">1987.01</t>
  </si>
  <si>
    <t xml:space="preserve">石河子师范学校</t>
  </si>
  <si>
    <t xml:space="preserve">美术</t>
  </si>
  <si>
    <t xml:space="preserve">35.5</t>
  </si>
  <si>
    <t xml:space="preserve">170</t>
  </si>
  <si>
    <t xml:space="preserve">20160</t>
  </si>
  <si>
    <r>
      <rPr>
        <sz val="8"/>
        <rFont val="Noto Sans"/>
        <family val="2"/>
      </rPr>
      <t xml:space="preserve">努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依江</t>
    </r>
  </si>
  <si>
    <t xml:space="preserve">13565196700</t>
  </si>
  <si>
    <t xml:space="preserve">13364936302</t>
  </si>
  <si>
    <t xml:space="preserve">1984.03</t>
  </si>
  <si>
    <t xml:space="preserve">新疆交通学校</t>
  </si>
  <si>
    <t xml:space="preserve">交通运输管理</t>
  </si>
  <si>
    <t xml:space="preserve">新疆巴里坤</t>
  </si>
  <si>
    <t xml:space="preserve">171</t>
  </si>
  <si>
    <t xml:space="preserve">465</t>
  </si>
  <si>
    <t xml:space="preserve">20452</t>
  </si>
  <si>
    <r>
      <rPr>
        <sz val="8"/>
        <rFont val="Noto Sans"/>
        <family val="2"/>
      </rPr>
      <t xml:space="preserve">哈依如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尔特拜</t>
    </r>
  </si>
  <si>
    <t xml:space="preserve">13999033975</t>
  </si>
  <si>
    <t xml:space="preserve">18703058244</t>
  </si>
  <si>
    <t xml:space="preserve">2010.12</t>
  </si>
  <si>
    <t xml:space="preserve">172</t>
  </si>
  <si>
    <t xml:space="preserve">330</t>
  </si>
  <si>
    <t xml:space="preserve">20318</t>
  </si>
  <si>
    <t xml:space="preserve">王超</t>
  </si>
  <si>
    <t xml:space="preserve">13899346332</t>
  </si>
  <si>
    <t xml:space="preserve">15909023557</t>
  </si>
  <si>
    <t xml:space="preserve">1987.11</t>
  </si>
  <si>
    <t xml:space="preserve">巴州红旗中等职业学校</t>
  </si>
  <si>
    <t xml:space="preserve">石油钻采</t>
  </si>
  <si>
    <t xml:space="preserve">715</t>
  </si>
  <si>
    <t xml:space="preserve">20695</t>
  </si>
  <si>
    <t xml:space="preserve">张浩</t>
  </si>
  <si>
    <t xml:space="preserve">15299079634</t>
  </si>
  <si>
    <t xml:space="preserve">09022231556</t>
  </si>
  <si>
    <t xml:space="preserve">174</t>
  </si>
  <si>
    <t xml:space="preserve">896</t>
  </si>
  <si>
    <t xml:space="preserve">20875</t>
  </si>
  <si>
    <r>
      <rPr>
        <sz val="8"/>
        <rFont val="Noto Sans"/>
        <family val="2"/>
      </rPr>
      <t xml:space="preserve">帕他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甫</t>
    </r>
  </si>
  <si>
    <t xml:space="preserve">18299314243</t>
  </si>
  <si>
    <t xml:space="preserve">13999984198</t>
  </si>
  <si>
    <t xml:space="preserve">175</t>
  </si>
  <si>
    <t xml:space="preserve">495</t>
  </si>
  <si>
    <t xml:space="preserve">20482</t>
  </si>
  <si>
    <t xml:space="preserve">辛星</t>
  </si>
  <si>
    <t xml:space="preserve">13899349654</t>
  </si>
  <si>
    <t xml:space="preserve">13677571942</t>
  </si>
  <si>
    <t xml:space="preserve">乌市技工学校</t>
  </si>
  <si>
    <t xml:space="preserve">烹饪</t>
  </si>
  <si>
    <t xml:space="preserve">176</t>
  </si>
  <si>
    <t xml:space="preserve">292</t>
  </si>
  <si>
    <t xml:space="preserve">20285</t>
  </si>
  <si>
    <t xml:space="preserve">崔天齐</t>
  </si>
  <si>
    <t xml:space="preserve">15999086328</t>
  </si>
  <si>
    <t xml:space="preserve">18690193006</t>
  </si>
  <si>
    <t xml:space="preserve">广播电视网络技术</t>
  </si>
  <si>
    <t xml:space="preserve">新疆木垒</t>
  </si>
  <si>
    <t xml:space="preserve">177</t>
  </si>
  <si>
    <t xml:space="preserve">20114</t>
  </si>
  <si>
    <t xml:space="preserve">刘彦</t>
  </si>
  <si>
    <t xml:space="preserve">13699987654</t>
  </si>
  <si>
    <t xml:space="preserve">04596143509</t>
  </si>
  <si>
    <t xml:space="preserve">178</t>
  </si>
  <si>
    <t xml:space="preserve">20163</t>
  </si>
  <si>
    <t xml:space="preserve">董维娜</t>
  </si>
  <si>
    <t xml:space="preserve">18999036062</t>
  </si>
  <si>
    <t xml:space="preserve">13899336551</t>
  </si>
  <si>
    <t xml:space="preserve">1983.09</t>
  </si>
  <si>
    <t xml:space="preserve">2006.06</t>
  </si>
  <si>
    <t xml:space="preserve">国际经济与贸易</t>
  </si>
  <si>
    <t xml:space="preserve">179</t>
  </si>
  <si>
    <t xml:space="preserve">602</t>
  </si>
  <si>
    <t xml:space="preserve">20586</t>
  </si>
  <si>
    <t xml:space="preserve">史光东</t>
  </si>
  <si>
    <t xml:space="preserve">15999332435</t>
  </si>
  <si>
    <t xml:space="preserve">15999338521</t>
  </si>
  <si>
    <t xml:space="preserve">甘肃林业职业技术学院</t>
  </si>
  <si>
    <t xml:space="preserve">水工保持</t>
  </si>
  <si>
    <t xml:space="preserve">甘肃武威</t>
  </si>
  <si>
    <t xml:space="preserve">312</t>
  </si>
  <si>
    <t xml:space="preserve">10009</t>
  </si>
  <si>
    <t xml:space="preserve">蔡娜</t>
  </si>
  <si>
    <t xml:space="preserve">18609098867</t>
  </si>
  <si>
    <t xml:space="preserve">18709092911</t>
  </si>
  <si>
    <t xml:space="preserve">1987.09</t>
  </si>
  <si>
    <t xml:space="preserve">石河子职业技术学院</t>
  </si>
  <si>
    <t xml:space="preserve">新疆博乐</t>
  </si>
  <si>
    <t xml:space="preserve">70.5</t>
  </si>
  <si>
    <t xml:space="preserve">181</t>
  </si>
  <si>
    <t xml:space="preserve">702</t>
  </si>
  <si>
    <t xml:space="preserve">10018</t>
  </si>
  <si>
    <t xml:space="preserve">刘英杰</t>
  </si>
  <si>
    <t xml:space="preserve">18602908108</t>
  </si>
  <si>
    <t xml:space="preserve">09092233916</t>
  </si>
  <si>
    <t xml:space="preserve">182</t>
  </si>
  <si>
    <t xml:space="preserve">608</t>
  </si>
  <si>
    <t xml:space="preserve">20592</t>
  </si>
  <si>
    <t xml:space="preserve">李媛媛</t>
  </si>
  <si>
    <t xml:space="preserve">15276519069</t>
  </si>
  <si>
    <t xml:space="preserve">18999778196</t>
  </si>
  <si>
    <t xml:space="preserve">旅游酒店管理</t>
  </si>
  <si>
    <t xml:space="preserve">183</t>
  </si>
  <si>
    <t xml:space="preserve">530</t>
  </si>
  <si>
    <t xml:space="preserve">20517</t>
  </si>
  <si>
    <t xml:space="preserve">闫立峰</t>
  </si>
  <si>
    <t xml:space="preserve">13345496260</t>
  </si>
  <si>
    <t xml:space="preserve">09095222195</t>
  </si>
  <si>
    <t xml:space="preserve">1985.02</t>
  </si>
  <si>
    <t xml:space="preserve">武汉工程职业技术学院</t>
  </si>
  <si>
    <t xml:space="preserve">数控加工技术</t>
  </si>
  <si>
    <t xml:space="preserve">新疆精河</t>
  </si>
  <si>
    <t xml:space="preserve">184</t>
  </si>
  <si>
    <t xml:space="preserve">733</t>
  </si>
  <si>
    <t xml:space="preserve">20713</t>
  </si>
  <si>
    <t xml:space="preserve">陈苏华</t>
  </si>
  <si>
    <t xml:space="preserve">15026017557</t>
  </si>
  <si>
    <t xml:space="preserve">13699950457</t>
  </si>
  <si>
    <t xml:space="preserve">矿山机电</t>
  </si>
  <si>
    <t xml:space="preserve">185</t>
  </si>
  <si>
    <t xml:space="preserve">550</t>
  </si>
  <si>
    <t xml:space="preserve">20537</t>
  </si>
  <si>
    <t xml:space="preserve">陈洁</t>
  </si>
  <si>
    <t xml:space="preserve">15739507501</t>
  </si>
  <si>
    <t xml:space="preserve">09096150517</t>
  </si>
  <si>
    <t xml:space="preserve">刑事侦查技术</t>
  </si>
  <si>
    <t xml:space="preserve">186</t>
  </si>
  <si>
    <t xml:space="preserve">20092</t>
  </si>
  <si>
    <t xml:space="preserve">王纯志</t>
  </si>
  <si>
    <t xml:space="preserve">15276696360</t>
  </si>
  <si>
    <t xml:space="preserve">18709099036</t>
  </si>
  <si>
    <t xml:space="preserve">816</t>
  </si>
  <si>
    <t xml:space="preserve">20795</t>
  </si>
  <si>
    <t xml:space="preserve">王南京</t>
  </si>
  <si>
    <t xml:space="preserve">15099672880</t>
  </si>
  <si>
    <t xml:space="preserve">09096330116</t>
  </si>
  <si>
    <t xml:space="preserve">道路桥梁工程技术</t>
  </si>
  <si>
    <t xml:space="preserve">188</t>
  </si>
  <si>
    <t xml:space="preserve">431</t>
  </si>
  <si>
    <t xml:space="preserve">20419</t>
  </si>
  <si>
    <r>
      <rPr>
        <sz val="8"/>
        <rFont val="Noto Sans"/>
        <family val="2"/>
      </rPr>
      <t xml:space="preserve">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林塔</t>
    </r>
  </si>
  <si>
    <t xml:space="preserve">13999778995</t>
  </si>
  <si>
    <t xml:space="preserve">09092269233</t>
  </si>
  <si>
    <t xml:space="preserve">新疆博州</t>
  </si>
  <si>
    <t xml:space="preserve">189</t>
  </si>
  <si>
    <t xml:space="preserve">426</t>
  </si>
  <si>
    <t xml:space="preserve">20414</t>
  </si>
  <si>
    <r>
      <rPr>
        <sz val="8"/>
        <rFont val="Noto Sans"/>
        <family val="2"/>
      </rPr>
      <t xml:space="preserve">加以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汉</t>
    </r>
  </si>
  <si>
    <t xml:space="preserve">13899682277</t>
  </si>
  <si>
    <t xml:space="preserve">13609990814</t>
  </si>
  <si>
    <t xml:space="preserve">新疆石河子市供销学校</t>
  </si>
  <si>
    <t xml:space="preserve">190</t>
  </si>
  <si>
    <t xml:space="preserve">604</t>
  </si>
  <si>
    <t xml:space="preserve">20588</t>
  </si>
  <si>
    <t xml:space="preserve">巴特尔</t>
  </si>
  <si>
    <t xml:space="preserve">18299120063</t>
  </si>
  <si>
    <t xml:space="preserve">18999999373</t>
  </si>
  <si>
    <t xml:space="preserve">2005.07</t>
  </si>
  <si>
    <t xml:space="preserve">内蒙古民族高等专科学校</t>
  </si>
  <si>
    <t xml:space="preserve">806</t>
  </si>
  <si>
    <t xml:space="preserve">20785</t>
  </si>
  <si>
    <t xml:space="preserve">张向阳</t>
  </si>
  <si>
    <t xml:space="preserve">18997779728</t>
  </si>
  <si>
    <t xml:space="preserve">15909096180</t>
  </si>
  <si>
    <t xml:space="preserve">1983.05</t>
  </si>
  <si>
    <t xml:space="preserve">培黎石油学校</t>
  </si>
  <si>
    <t xml:space="preserve">汽车运用与维修</t>
  </si>
  <si>
    <t xml:space="preserve">36.5</t>
  </si>
  <si>
    <t xml:space="preserve">192</t>
  </si>
  <si>
    <t xml:space="preserve">873</t>
  </si>
  <si>
    <t xml:space="preserve">20852</t>
  </si>
  <si>
    <t xml:space="preserve">孟庆庆</t>
  </si>
  <si>
    <t xml:space="preserve">15022949081</t>
  </si>
  <si>
    <t xml:space="preserve">15022949018</t>
  </si>
  <si>
    <t xml:space="preserve">应用俄语</t>
  </si>
  <si>
    <t xml:space="preserve">新疆博乐市</t>
  </si>
  <si>
    <t xml:space="preserve">193</t>
  </si>
  <si>
    <t xml:space="preserve">651</t>
  </si>
  <si>
    <t xml:space="preserve">20634</t>
  </si>
  <si>
    <t xml:space="preserve">崔树臣</t>
  </si>
  <si>
    <t xml:space="preserve">18799604777</t>
  </si>
  <si>
    <t xml:space="preserve">15160880561</t>
  </si>
  <si>
    <t xml:space="preserve">石家庄铁道学院</t>
  </si>
  <si>
    <t xml:space="preserve">194</t>
  </si>
  <si>
    <t xml:space="preserve">402</t>
  </si>
  <si>
    <t xml:space="preserve">20390</t>
  </si>
  <si>
    <t xml:space="preserve">木拉提</t>
  </si>
  <si>
    <t xml:space="preserve">18799602774</t>
  </si>
  <si>
    <t xml:space="preserve">13999772534</t>
  </si>
  <si>
    <t xml:space="preserve">195</t>
  </si>
  <si>
    <t xml:space="preserve">283</t>
  </si>
  <si>
    <t xml:space="preserve">20276</t>
  </si>
  <si>
    <t xml:space="preserve">热燕古丽</t>
  </si>
  <si>
    <t xml:space="preserve">15026204547</t>
  </si>
  <si>
    <t xml:space="preserve">18997760965</t>
  </si>
  <si>
    <t xml:space="preserve">汉语翻译</t>
  </si>
  <si>
    <t xml:space="preserve">196</t>
  </si>
  <si>
    <t xml:space="preserve">686</t>
  </si>
  <si>
    <t xml:space="preserve">20668</t>
  </si>
  <si>
    <r>
      <rPr>
        <sz val="8"/>
        <rFont val="Noto Sans"/>
        <family val="2"/>
      </rPr>
      <t xml:space="preserve">道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欧日玛</t>
    </r>
  </si>
  <si>
    <t xml:space="preserve">13679962115</t>
  </si>
  <si>
    <t xml:space="preserve">15999060705</t>
  </si>
  <si>
    <t xml:space="preserve">昌吉职业技术学院</t>
  </si>
  <si>
    <t xml:space="preserve">197</t>
  </si>
  <si>
    <t xml:space="preserve">640</t>
  </si>
  <si>
    <t xml:space="preserve">20624</t>
  </si>
  <si>
    <r>
      <rPr>
        <sz val="8"/>
        <rFont val="Noto Sans"/>
        <family val="2"/>
      </rPr>
      <t xml:space="preserve">克西克达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拉</t>
    </r>
  </si>
  <si>
    <t xml:space="preserve">15809094744</t>
  </si>
  <si>
    <t xml:space="preserve">09096917089</t>
  </si>
  <si>
    <t xml:space="preserve">内蒙古师范大学</t>
  </si>
  <si>
    <t xml:space="preserve">美术学</t>
  </si>
  <si>
    <t xml:space="preserve">198</t>
  </si>
  <si>
    <t xml:space="preserve">598</t>
  </si>
  <si>
    <t xml:space="preserve">20582</t>
  </si>
  <si>
    <r>
      <rPr>
        <sz val="8"/>
        <rFont val="Noto Sans"/>
        <family val="2"/>
      </rPr>
      <t xml:space="preserve">热依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吾提</t>
    </r>
  </si>
  <si>
    <t xml:space="preserve">13999777746</t>
  </si>
  <si>
    <t xml:space="preserve">09092231879</t>
  </si>
  <si>
    <t xml:space="preserve">199</t>
  </si>
  <si>
    <t xml:space="preserve">649</t>
  </si>
  <si>
    <t xml:space="preserve">20632</t>
  </si>
  <si>
    <r>
      <rPr>
        <sz val="8"/>
        <rFont val="Noto Sans"/>
        <family val="2"/>
      </rPr>
      <t xml:space="preserve">拉扎提古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达西</t>
    </r>
  </si>
  <si>
    <t xml:space="preserve">13289090788</t>
  </si>
  <si>
    <t xml:space="preserve">15909099239</t>
  </si>
  <si>
    <t xml:space="preserve">北京林业大学</t>
  </si>
  <si>
    <t xml:space="preserve">林学</t>
  </si>
  <si>
    <t xml:space="preserve">200</t>
  </si>
  <si>
    <t xml:space="preserve">20069</t>
  </si>
  <si>
    <t xml:space="preserve">刘汉森</t>
  </si>
  <si>
    <t xml:space="preserve">13565507558</t>
  </si>
  <si>
    <t xml:space="preserve">18999778200</t>
  </si>
  <si>
    <t xml:space="preserve">1991.06</t>
  </si>
  <si>
    <t xml:space="preserve">宁波职业技术学院</t>
  </si>
  <si>
    <t xml:space="preserve">应用化工技术</t>
  </si>
  <si>
    <t xml:space="preserve">201</t>
  </si>
  <si>
    <t xml:space="preserve">844</t>
  </si>
  <si>
    <t xml:space="preserve">20823</t>
  </si>
  <si>
    <r>
      <rPr>
        <sz val="8"/>
        <rFont val="Noto Sans"/>
        <family val="2"/>
      </rPr>
      <t xml:space="preserve">叶尔波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吾列提</t>
    </r>
  </si>
  <si>
    <t xml:space="preserve">13659980091</t>
  </si>
  <si>
    <t xml:space="preserve">13999778913</t>
  </si>
  <si>
    <t xml:space="preserve">202</t>
  </si>
  <si>
    <t xml:space="preserve">454</t>
  </si>
  <si>
    <t xml:space="preserve">20442</t>
  </si>
  <si>
    <t xml:space="preserve">陈红英</t>
  </si>
  <si>
    <t xml:space="preserve">18299560061</t>
  </si>
  <si>
    <t xml:space="preserve">09995293458</t>
  </si>
  <si>
    <t xml:space="preserve">1988.09</t>
  </si>
  <si>
    <t xml:space="preserve">热能动力设备与应用</t>
  </si>
  <si>
    <t xml:space="preserve">55.5</t>
  </si>
  <si>
    <t xml:space="preserve">203</t>
  </si>
  <si>
    <t xml:space="preserve">588</t>
  </si>
  <si>
    <t xml:space="preserve">20572</t>
  </si>
  <si>
    <t xml:space="preserve">王廿珠</t>
  </si>
  <si>
    <t xml:space="preserve">18690907388</t>
  </si>
  <si>
    <t xml:space="preserve">18690900921</t>
  </si>
  <si>
    <t xml:space="preserve">武汉信息传播职业技术学院</t>
  </si>
  <si>
    <t xml:space="preserve">版式编辑与校对</t>
  </si>
  <si>
    <t xml:space="preserve">204</t>
  </si>
  <si>
    <t xml:space="preserve">860</t>
  </si>
  <si>
    <t xml:space="preserve">20839</t>
  </si>
  <si>
    <t xml:space="preserve">蒋艳芳</t>
  </si>
  <si>
    <t xml:space="preserve">15909000782</t>
  </si>
  <si>
    <t xml:space="preserve">13659992528</t>
  </si>
  <si>
    <t xml:space="preserve">俄语</t>
  </si>
  <si>
    <t xml:space="preserve">新疆吉木萨尔县</t>
  </si>
  <si>
    <t xml:space="preserve">205</t>
  </si>
  <si>
    <t xml:space="preserve">324</t>
  </si>
  <si>
    <t xml:space="preserve">20313</t>
  </si>
  <si>
    <t xml:space="preserve">邵雅莉</t>
  </si>
  <si>
    <t xml:space="preserve">13565815216</t>
  </si>
  <si>
    <t xml:space="preserve">09096925226</t>
  </si>
  <si>
    <t xml:space="preserve">建筑装饰工程技术</t>
  </si>
  <si>
    <t xml:space="preserve">43.5</t>
  </si>
  <si>
    <t xml:space="preserve">206</t>
  </si>
  <si>
    <t xml:space="preserve">655</t>
  </si>
  <si>
    <t xml:space="preserve">20638</t>
  </si>
  <si>
    <t xml:space="preserve">道尔吉</t>
  </si>
  <si>
    <t xml:space="preserve">18609967844</t>
  </si>
  <si>
    <t xml:space="preserve">18699656117</t>
  </si>
  <si>
    <t xml:space="preserve">土地资源管理</t>
  </si>
  <si>
    <t xml:space="preserve">新疆和静</t>
  </si>
  <si>
    <t xml:space="preserve">207</t>
  </si>
  <si>
    <t xml:space="preserve">817</t>
  </si>
  <si>
    <t xml:space="preserve">20796</t>
  </si>
  <si>
    <t xml:space="preserve">王玲</t>
  </si>
  <si>
    <t xml:space="preserve">13809939285</t>
  </si>
  <si>
    <t xml:space="preserve">208</t>
  </si>
  <si>
    <t xml:space="preserve">833</t>
  </si>
  <si>
    <t xml:space="preserve">20812</t>
  </si>
  <si>
    <r>
      <rPr>
        <sz val="8"/>
        <rFont val="Noto Sans"/>
        <family val="2"/>
      </rPr>
      <t xml:space="preserve">热依来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艾尼</t>
    </r>
  </si>
  <si>
    <t xml:space="preserve">15160963357</t>
  </si>
  <si>
    <t xml:space="preserve">15009912305</t>
  </si>
  <si>
    <t xml:space="preserve">新疆阿克陶</t>
  </si>
  <si>
    <t xml:space="preserve">835</t>
  </si>
  <si>
    <t xml:space="preserve">20814</t>
  </si>
  <si>
    <t xml:space="preserve">苏布吐</t>
  </si>
  <si>
    <t xml:space="preserve">18799615431</t>
  </si>
  <si>
    <t xml:space="preserve">13579907991</t>
  </si>
  <si>
    <t xml:space="preserve">210</t>
  </si>
  <si>
    <t xml:space="preserve">451</t>
  </si>
  <si>
    <t xml:space="preserve">20439</t>
  </si>
  <si>
    <r>
      <rPr>
        <sz val="8"/>
        <rFont val="Noto Sans"/>
        <family val="2"/>
      </rPr>
      <t xml:space="preserve">热艾依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力</t>
    </r>
  </si>
  <si>
    <t xml:space="preserve">13899431277</t>
  </si>
  <si>
    <t xml:space="preserve">09092288086</t>
  </si>
  <si>
    <t xml:space="preserve">广播电视新闻</t>
  </si>
  <si>
    <t xml:space="preserve">20172</t>
  </si>
  <si>
    <t xml:space="preserve">哈斯其米格</t>
  </si>
  <si>
    <t xml:space="preserve">13779648661</t>
  </si>
  <si>
    <t xml:space="preserve">13999627392</t>
  </si>
  <si>
    <t xml:space="preserve">1991.03</t>
  </si>
  <si>
    <t xml:space="preserve">405</t>
  </si>
  <si>
    <t xml:space="preserve">20393</t>
  </si>
  <si>
    <t xml:space="preserve">尹天意</t>
  </si>
  <si>
    <t xml:space="preserve">15276093332</t>
  </si>
  <si>
    <t xml:space="preserve">13657549686</t>
  </si>
  <si>
    <t xml:space="preserve">海南职业技术学院</t>
  </si>
  <si>
    <t xml:space="preserve">国际贸易实务</t>
  </si>
  <si>
    <t xml:space="preserve">213</t>
  </si>
  <si>
    <t xml:space="preserve">20091</t>
  </si>
  <si>
    <t xml:space="preserve">张雨姗</t>
  </si>
  <si>
    <t xml:space="preserve">15894001095</t>
  </si>
  <si>
    <t xml:space="preserve">15199014081</t>
  </si>
  <si>
    <t xml:space="preserve">园林技术</t>
  </si>
  <si>
    <t xml:space="preserve">新疆巴楚</t>
  </si>
  <si>
    <t xml:space="preserve">378</t>
  </si>
  <si>
    <t xml:space="preserve">20366</t>
  </si>
  <si>
    <t xml:space="preserve">张冠英</t>
  </si>
  <si>
    <t xml:space="preserve">15209033001</t>
  </si>
  <si>
    <t xml:space="preserve">13565838226</t>
  </si>
  <si>
    <t xml:space="preserve">酒店管理</t>
  </si>
  <si>
    <t xml:space="preserve">新疆泽普</t>
  </si>
  <si>
    <t xml:space="preserve">215</t>
  </si>
  <si>
    <t xml:space="preserve">890</t>
  </si>
  <si>
    <t xml:space="preserve">20869</t>
  </si>
  <si>
    <t xml:space="preserve">李辉</t>
  </si>
  <si>
    <t xml:space="preserve">15160991776</t>
  </si>
  <si>
    <t xml:space="preserve">15199498736</t>
  </si>
  <si>
    <t xml:space="preserve">1990.03</t>
  </si>
  <si>
    <t xml:space="preserve">电子自动化技术</t>
  </si>
  <si>
    <t xml:space="preserve">507</t>
  </si>
  <si>
    <t xml:space="preserve">20494</t>
  </si>
  <si>
    <t xml:space="preserve">张超</t>
  </si>
  <si>
    <t xml:space="preserve">15099505519</t>
  </si>
  <si>
    <t xml:space="preserve">09916661061</t>
  </si>
  <si>
    <t xml:space="preserve">化工过程装备技术</t>
  </si>
  <si>
    <t xml:space="preserve">新疆莎车</t>
  </si>
  <si>
    <t xml:space="preserve">217</t>
  </si>
  <si>
    <t xml:space="preserve">681</t>
  </si>
  <si>
    <t xml:space="preserve">20663</t>
  </si>
  <si>
    <t xml:space="preserve">刘昭霞</t>
  </si>
  <si>
    <t xml:space="preserve">18099575125</t>
  </si>
  <si>
    <t xml:space="preserve">18099885550</t>
  </si>
  <si>
    <t xml:space="preserve">1983.10</t>
  </si>
  <si>
    <t xml:space="preserve">喀什师范学院</t>
  </si>
  <si>
    <t xml:space="preserve">218</t>
  </si>
  <si>
    <t xml:space="preserve">20115</t>
  </si>
  <si>
    <t xml:space="preserve">周新莲</t>
  </si>
  <si>
    <t xml:space="preserve">135739538370</t>
  </si>
  <si>
    <t xml:space="preserve">15999237022</t>
  </si>
  <si>
    <t xml:space="preserve">新疆商贸经济学校</t>
  </si>
  <si>
    <t xml:space="preserve">拍卖与典当</t>
  </si>
  <si>
    <t xml:space="preserve">219</t>
  </si>
  <si>
    <t xml:space="preserve">20184</t>
  </si>
  <si>
    <t xml:space="preserve">李超</t>
  </si>
  <si>
    <t xml:space="preserve">15292876132</t>
  </si>
  <si>
    <t xml:space="preserve">09987290599</t>
  </si>
  <si>
    <t xml:space="preserve">1990.11</t>
  </si>
  <si>
    <t xml:space="preserve">新疆叶城</t>
  </si>
  <si>
    <t xml:space="preserve">220</t>
  </si>
  <si>
    <t xml:space="preserve">907</t>
  </si>
  <si>
    <t xml:space="preserve">20886</t>
  </si>
  <si>
    <t xml:space="preserve">李楚邯</t>
  </si>
  <si>
    <t xml:space="preserve">18699173679</t>
  </si>
  <si>
    <t xml:space="preserve">0998-6215580</t>
  </si>
  <si>
    <t xml:space="preserve">1990.09</t>
  </si>
  <si>
    <t xml:space="preserve">中央传媒大学</t>
  </si>
  <si>
    <t xml:space="preserve">新疆巴楚县</t>
  </si>
  <si>
    <t xml:space="preserve">25.5</t>
  </si>
  <si>
    <t xml:space="preserve">20026</t>
  </si>
  <si>
    <r>
      <rPr>
        <sz val="8"/>
        <rFont val="Noto Sans"/>
        <family val="2"/>
      </rPr>
      <t xml:space="preserve">阿卜杜许库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热合曼</t>
    </r>
  </si>
  <si>
    <t xml:space="preserve">15109989994</t>
  </si>
  <si>
    <t xml:space="preserve">13565388595</t>
  </si>
  <si>
    <t xml:space="preserve">河海大学</t>
  </si>
  <si>
    <t xml:space="preserve">农业水利工程</t>
  </si>
  <si>
    <t xml:space="preserve">新疆英吉沙</t>
  </si>
  <si>
    <t xml:space="preserve">20047</t>
  </si>
  <si>
    <r>
      <rPr>
        <sz val="8"/>
        <rFont val="Noto Sans"/>
        <family val="2"/>
      </rPr>
      <t xml:space="preserve">阿卜杜克热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斯马依力</t>
    </r>
  </si>
  <si>
    <t xml:space="preserve">18999854914</t>
  </si>
  <si>
    <t xml:space="preserve">0998-3162648</t>
  </si>
  <si>
    <t xml:space="preserve">新疆疏附</t>
  </si>
  <si>
    <t xml:space="preserve">223</t>
  </si>
  <si>
    <t xml:space="preserve">906</t>
  </si>
  <si>
    <r>
      <rPr>
        <sz val="8"/>
        <color rgb="FFFF0000"/>
        <rFont val="Noto Sans"/>
        <family val="2"/>
      </rPr>
      <t xml:space="preserve">工程技术岗</t>
    </r>
    <r>
      <rPr>
        <sz val="8"/>
        <color rgb="FFFF0000"/>
        <rFont val="宋体"/>
        <family val="0"/>
        <charset val="134"/>
      </rPr>
      <t xml:space="preserve">2</t>
    </r>
  </si>
  <si>
    <t xml:space="preserve">20885</t>
  </si>
  <si>
    <t xml:space="preserve">李江北</t>
  </si>
  <si>
    <t xml:space="preserve">瑶族</t>
  </si>
  <si>
    <t xml:space="preserve">15276797587</t>
  </si>
  <si>
    <t xml:space="preserve">13123963296</t>
  </si>
  <si>
    <t xml:space="preserve">1991.08</t>
  </si>
  <si>
    <t xml:space="preserve">机械制作与自动化</t>
  </si>
  <si>
    <t xml:space="preserve">224</t>
  </si>
  <si>
    <t xml:space="preserve">20203</t>
  </si>
  <si>
    <r>
      <rPr>
        <sz val="8"/>
        <rFont val="Noto Sans"/>
        <family val="2"/>
      </rPr>
      <t xml:space="preserve">阿里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瓦依提</t>
    </r>
  </si>
  <si>
    <t xml:space="preserve">13239989319</t>
  </si>
  <si>
    <t xml:space="preserve">09986250235</t>
  </si>
  <si>
    <t xml:space="preserve">新疆现代职业技术学校</t>
  </si>
  <si>
    <t xml:space="preserve">康复治疗技术</t>
  </si>
  <si>
    <t xml:space="preserve">225</t>
  </si>
  <si>
    <t xml:space="preserve">486</t>
  </si>
  <si>
    <t xml:space="preserve">20473</t>
  </si>
  <si>
    <r>
      <rPr>
        <sz val="8"/>
        <rFont val="Noto Sans"/>
        <family val="2"/>
      </rPr>
      <t xml:space="preserve">姑兰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太尔</t>
    </r>
  </si>
  <si>
    <t xml:space="preserve">13070049210</t>
  </si>
  <si>
    <t xml:space="preserve">13279338622</t>
  </si>
  <si>
    <t xml:space="preserve">医疗美容技术</t>
  </si>
  <si>
    <t xml:space="preserve">226</t>
  </si>
  <si>
    <t xml:space="preserve">545</t>
  </si>
  <si>
    <r>
      <rPr>
        <sz val="8"/>
        <rFont val="Noto Sans"/>
        <family val="2"/>
      </rPr>
      <t xml:space="preserve">工程技术岗</t>
    </r>
    <r>
      <rPr>
        <sz val="8"/>
        <rFont val="宋体"/>
        <family val="0"/>
        <charset val="134"/>
      </rPr>
      <t xml:space="preserve">3</t>
    </r>
  </si>
  <si>
    <t xml:space="preserve">20532</t>
  </si>
  <si>
    <t xml:space="preserve">张楠</t>
  </si>
  <si>
    <t xml:space="preserve">18608655163</t>
  </si>
  <si>
    <t xml:space="preserve">18209040929</t>
  </si>
  <si>
    <t xml:space="preserve">北京城市学院</t>
  </si>
  <si>
    <t xml:space="preserve">媒体制作</t>
  </si>
  <si>
    <t xml:space="preserve">227</t>
  </si>
  <si>
    <t xml:space="preserve">20053</t>
  </si>
  <si>
    <t xml:space="preserve">李长花</t>
  </si>
  <si>
    <t xml:space="preserve">13629918052</t>
  </si>
  <si>
    <t xml:space="preserve">0991-6661857</t>
  </si>
  <si>
    <t xml:space="preserve">349</t>
  </si>
  <si>
    <t xml:space="preserve">20337</t>
  </si>
  <si>
    <t xml:space="preserve">杨岩</t>
  </si>
  <si>
    <t xml:space="preserve">13139701263</t>
  </si>
  <si>
    <t xml:space="preserve">18299171613</t>
  </si>
  <si>
    <t xml:space="preserve">1987.12</t>
  </si>
  <si>
    <t xml:space="preserve">新疆供销学校</t>
  </si>
  <si>
    <t xml:space="preserve">棉花检验加工与经营</t>
  </si>
  <si>
    <t xml:space="preserve">229</t>
  </si>
  <si>
    <t xml:space="preserve">751</t>
  </si>
  <si>
    <t xml:space="preserve">20730</t>
  </si>
  <si>
    <t xml:space="preserve">谢迪晨</t>
  </si>
  <si>
    <t xml:space="preserve">13009666198</t>
  </si>
  <si>
    <t xml:space="preserve">13899925336</t>
  </si>
  <si>
    <t xml:space="preserve">1991.02</t>
  </si>
  <si>
    <t xml:space="preserve">江汉艺术职业学院</t>
  </si>
  <si>
    <t xml:space="preserve">动漫设计与制作</t>
  </si>
  <si>
    <t xml:space="preserve">230</t>
  </si>
  <si>
    <t xml:space="preserve">586</t>
  </si>
  <si>
    <t xml:space="preserve">20570</t>
  </si>
  <si>
    <t xml:space="preserve">张美玲</t>
  </si>
  <si>
    <t xml:space="preserve">15009931325</t>
  </si>
  <si>
    <t xml:space="preserve">13999040108</t>
  </si>
  <si>
    <t xml:space="preserve">1991.04</t>
  </si>
  <si>
    <t xml:space="preserve">新疆石河子职业技术学院</t>
  </si>
  <si>
    <t xml:space="preserve">电厂热力设备运行</t>
  </si>
  <si>
    <t xml:space="preserve">新疆吐鲁番</t>
  </si>
  <si>
    <t xml:space="preserve">231</t>
  </si>
  <si>
    <t xml:space="preserve">895</t>
  </si>
  <si>
    <t xml:space="preserve">20874</t>
  </si>
  <si>
    <t xml:space="preserve">韩国宾</t>
  </si>
  <si>
    <t xml:space="preserve">14799300198</t>
  </si>
  <si>
    <t xml:space="preserve">13325522039</t>
  </si>
  <si>
    <t xml:space="preserve">核工业四零四工业学校</t>
  </si>
  <si>
    <t xml:space="preserve">工业仪表自动化</t>
  </si>
  <si>
    <t xml:space="preserve">陕西宜君</t>
  </si>
  <si>
    <t xml:space="preserve">232</t>
  </si>
  <si>
    <t xml:space="preserve">511</t>
  </si>
  <si>
    <t xml:space="preserve">20498</t>
  </si>
  <si>
    <t xml:space="preserve">郭晓</t>
  </si>
  <si>
    <t xml:space="preserve">18209917091</t>
  </si>
  <si>
    <t xml:space="preserve">09918889945</t>
  </si>
  <si>
    <t xml:space="preserve">乌鲁木齐职业中等专业学校</t>
  </si>
  <si>
    <t xml:space="preserve">233</t>
  </si>
  <si>
    <t xml:space="preserve">326</t>
  </si>
  <si>
    <t xml:space="preserve">10011</t>
  </si>
  <si>
    <t xml:space="preserve">潘璐</t>
  </si>
  <si>
    <t xml:space="preserve">18999902250</t>
  </si>
  <si>
    <t xml:space="preserve">13999136879</t>
  </si>
  <si>
    <t xml:space="preserve">新疆拜城</t>
  </si>
  <si>
    <t xml:space="preserve">234</t>
  </si>
  <si>
    <t xml:space="preserve">529</t>
  </si>
  <si>
    <t xml:space="preserve">20516</t>
  </si>
  <si>
    <t xml:space="preserve">孙宝才</t>
  </si>
  <si>
    <t xml:space="preserve">18699778167</t>
  </si>
  <si>
    <t xml:space="preserve">15886848867</t>
  </si>
  <si>
    <t xml:space="preserve">1982.10</t>
  </si>
  <si>
    <t xml:space="preserve">新疆维吾尔自治区党校</t>
  </si>
  <si>
    <t xml:space="preserve">235</t>
  </si>
  <si>
    <t xml:space="preserve">327</t>
  </si>
  <si>
    <t xml:space="preserve">20315</t>
  </si>
  <si>
    <t xml:space="preserve">张洁</t>
  </si>
  <si>
    <t xml:space="preserve">15299593225</t>
  </si>
  <si>
    <t xml:space="preserve">13999060075</t>
  </si>
  <si>
    <t xml:space="preserve">1991.05</t>
  </si>
  <si>
    <t xml:space="preserve">焦作师范高等专科学校</t>
  </si>
  <si>
    <t xml:space="preserve">236</t>
  </si>
  <si>
    <t xml:space="preserve">20126</t>
  </si>
  <si>
    <r>
      <rPr>
        <sz val="8"/>
        <rFont val="Noto Sans"/>
        <family val="2"/>
      </rPr>
      <t xml:space="preserve">古丽齐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生</t>
    </r>
  </si>
  <si>
    <t xml:space="preserve">13999668783</t>
  </si>
  <si>
    <t xml:space="preserve">0997-8624716</t>
  </si>
  <si>
    <t xml:space="preserve">237</t>
  </si>
  <si>
    <t xml:space="preserve">20221</t>
  </si>
  <si>
    <t xml:space="preserve">赵佳丽</t>
  </si>
  <si>
    <t xml:space="preserve">15292353622</t>
  </si>
  <si>
    <t xml:space="preserve">13649979861</t>
  </si>
  <si>
    <t xml:space="preserve">1992.07</t>
  </si>
  <si>
    <t xml:space="preserve">238</t>
  </si>
  <si>
    <t xml:space="preserve">317</t>
  </si>
  <si>
    <t xml:space="preserve">20307</t>
  </si>
  <si>
    <r>
      <rPr>
        <sz val="8"/>
        <rFont val="Noto Sans"/>
        <family val="2"/>
      </rPr>
      <t xml:space="preserve">排祖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力米提</t>
    </r>
  </si>
  <si>
    <t xml:space="preserve">15899360721</t>
  </si>
  <si>
    <t xml:space="preserve">15276403599</t>
  </si>
  <si>
    <t xml:space="preserve">计算机与信息管理</t>
  </si>
  <si>
    <t xml:space="preserve">新疆库车</t>
  </si>
  <si>
    <t xml:space="preserve">239</t>
  </si>
  <si>
    <t xml:space="preserve">620</t>
  </si>
  <si>
    <t xml:space="preserve">20604</t>
  </si>
  <si>
    <t xml:space="preserve">张苏燕</t>
  </si>
  <si>
    <t xml:space="preserve">15999036405</t>
  </si>
  <si>
    <t xml:space="preserve">18799935113</t>
  </si>
  <si>
    <t xml:space="preserve">和田师范学校</t>
  </si>
  <si>
    <t xml:space="preserve">240</t>
  </si>
  <si>
    <t xml:space="preserve">582</t>
  </si>
  <si>
    <t xml:space="preserve">20566</t>
  </si>
  <si>
    <t xml:space="preserve">张冉</t>
  </si>
  <si>
    <t xml:space="preserve">18096982950</t>
  </si>
  <si>
    <t xml:space="preserve">09972136695</t>
  </si>
  <si>
    <t xml:space="preserve">乌市职业中等专业学校</t>
  </si>
  <si>
    <t xml:space="preserve">241</t>
  </si>
  <si>
    <t xml:space="preserve">654</t>
  </si>
  <si>
    <t xml:space="preserve">20637</t>
  </si>
  <si>
    <r>
      <rPr>
        <sz val="8"/>
        <rFont val="Noto Sans"/>
        <family val="2"/>
      </rPr>
      <t xml:space="preserve">怕力丹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买提</t>
    </r>
  </si>
  <si>
    <t xml:space="preserve">13999075985</t>
  </si>
  <si>
    <t xml:space="preserve">18290609499</t>
  </si>
  <si>
    <t xml:space="preserve">2009.11</t>
  </si>
  <si>
    <t xml:space="preserve">242</t>
  </si>
  <si>
    <t xml:space="preserve">429</t>
  </si>
  <si>
    <t xml:space="preserve">20417</t>
  </si>
  <si>
    <r>
      <rPr>
        <sz val="8"/>
        <rFont val="Noto Sans"/>
        <family val="2"/>
      </rPr>
      <t xml:space="preserve">西热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3579107874</t>
  </si>
  <si>
    <t xml:space="preserve">18799938072</t>
  </si>
  <si>
    <t xml:space="preserve">乌鲁木齐市技工学校</t>
  </si>
  <si>
    <t xml:space="preserve">中式烹饪</t>
  </si>
  <si>
    <t xml:space="preserve">243</t>
  </si>
  <si>
    <t xml:space="preserve">268</t>
  </si>
  <si>
    <t xml:space="preserve">20263</t>
  </si>
  <si>
    <t xml:space="preserve">黄银平</t>
  </si>
  <si>
    <t xml:space="preserve">15026282866</t>
  </si>
  <si>
    <t xml:space="preserve">18093915160</t>
  </si>
  <si>
    <t xml:space="preserve">1985.10</t>
  </si>
  <si>
    <t xml:space="preserve">244</t>
  </si>
  <si>
    <t xml:space="preserve">561</t>
  </si>
  <si>
    <t xml:space="preserve">20547</t>
  </si>
  <si>
    <r>
      <rPr>
        <sz val="8"/>
        <rFont val="Noto Sans"/>
        <family val="2"/>
      </rPr>
      <t xml:space="preserve">卡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13899298223</t>
  </si>
  <si>
    <t xml:space="preserve">09978927017</t>
  </si>
  <si>
    <t xml:space="preserve">245</t>
  </si>
  <si>
    <t xml:space="preserve">645</t>
  </si>
  <si>
    <t xml:space="preserve">20629</t>
  </si>
  <si>
    <r>
      <rPr>
        <sz val="8"/>
        <rFont val="Noto Sans"/>
        <family val="2"/>
      </rPr>
      <t xml:space="preserve">古力巴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洪</t>
    </r>
  </si>
  <si>
    <t xml:space="preserve">15009970253</t>
  </si>
  <si>
    <t xml:space="preserve">13899234852</t>
  </si>
  <si>
    <t xml:space="preserve">广播电视应用技术</t>
  </si>
  <si>
    <t xml:space="preserve">614</t>
  </si>
  <si>
    <t xml:space="preserve">20598</t>
  </si>
  <si>
    <r>
      <rPr>
        <sz val="8"/>
        <rFont val="Noto Sans"/>
        <family val="2"/>
      </rPr>
      <t xml:space="preserve">艾合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生</t>
    </r>
  </si>
  <si>
    <t xml:space="preserve">13999661579</t>
  </si>
  <si>
    <t xml:space="preserve">09978925341</t>
  </si>
  <si>
    <t xml:space="preserve">新疆石河子卫生学校</t>
  </si>
  <si>
    <t xml:space="preserve">药剂学</t>
  </si>
  <si>
    <t xml:space="preserve">247</t>
  </si>
  <si>
    <t xml:space="preserve">864</t>
  </si>
  <si>
    <t xml:space="preserve">20843</t>
  </si>
  <si>
    <r>
      <rPr>
        <sz val="8"/>
        <rFont val="Noto Sans"/>
        <family val="2"/>
      </rPr>
      <t xml:space="preserve">谢麦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不力卡斯木</t>
    </r>
  </si>
  <si>
    <t xml:space="preserve">13209057644</t>
  </si>
  <si>
    <t xml:space="preserve">13779765237</t>
  </si>
  <si>
    <t xml:space="preserve">阿克苏农业学校</t>
  </si>
  <si>
    <t xml:space="preserve">农业经济管理</t>
  </si>
  <si>
    <t xml:space="preserve">新疆温宿县</t>
  </si>
  <si>
    <t xml:space="preserve">248</t>
  </si>
  <si>
    <t xml:space="preserve">695</t>
  </si>
  <si>
    <t xml:space="preserve">20677</t>
  </si>
  <si>
    <r>
      <rPr>
        <sz val="8"/>
        <rFont val="Noto Sans"/>
        <family val="2"/>
      </rPr>
      <t xml:space="preserve">夏瓦娜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沙</t>
    </r>
  </si>
  <si>
    <t xml:space="preserve">13659957418</t>
  </si>
  <si>
    <t xml:space="preserve">15009084319</t>
  </si>
  <si>
    <t xml:space="preserve">249</t>
  </si>
  <si>
    <t xml:space="preserve">20194</t>
  </si>
  <si>
    <r>
      <rPr>
        <sz val="8"/>
        <rFont val="Noto Sans"/>
        <family val="2"/>
      </rPr>
      <t xml:space="preserve">阿布力米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麦提</t>
    </r>
  </si>
  <si>
    <t xml:space="preserve">18999664412</t>
  </si>
  <si>
    <t xml:space="preserve">09978927002</t>
  </si>
  <si>
    <t xml:space="preserve">250</t>
  </si>
  <si>
    <t xml:space="preserve">866</t>
  </si>
  <si>
    <t xml:space="preserve">20845</t>
  </si>
  <si>
    <r>
      <rPr>
        <sz val="8"/>
        <rFont val="Noto Sans"/>
        <family val="2"/>
      </rPr>
      <t xml:space="preserve">艾尼瓦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拉</t>
    </r>
  </si>
  <si>
    <t xml:space="preserve">13899978624</t>
  </si>
  <si>
    <t xml:space="preserve">15886858464</t>
  </si>
  <si>
    <t xml:space="preserve">巴州卫生学校</t>
  </si>
  <si>
    <t xml:space="preserve">新疆库车县</t>
  </si>
  <si>
    <t xml:space="preserve">916</t>
  </si>
  <si>
    <t xml:space="preserve">20895</t>
  </si>
  <si>
    <r>
      <rPr>
        <sz val="8"/>
        <rFont val="Noto Sans"/>
        <family val="2"/>
      </rPr>
      <t xml:space="preserve">阿米兰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13201333374</t>
  </si>
  <si>
    <t xml:space="preserve">18999297030</t>
  </si>
  <si>
    <t xml:space="preserve">小学师资教育</t>
  </si>
  <si>
    <t xml:space="preserve">新疆阿克苏市</t>
  </si>
  <si>
    <t xml:space="preserve">252</t>
  </si>
  <si>
    <t xml:space="preserve">394</t>
  </si>
  <si>
    <t xml:space="preserve">20382</t>
  </si>
  <si>
    <r>
      <rPr>
        <sz val="8"/>
        <rFont val="Noto Sans"/>
        <family val="2"/>
      </rPr>
      <t xml:space="preserve">卡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木萨克</t>
    </r>
  </si>
  <si>
    <t xml:space="preserve">13179976971</t>
  </si>
  <si>
    <t xml:space="preserve">15899340313</t>
  </si>
  <si>
    <t xml:space="preserve">阿克苏技工学校</t>
  </si>
  <si>
    <t xml:space="preserve">汽车驾驶</t>
  </si>
  <si>
    <t xml:space="preserve">新疆阿瓦提</t>
  </si>
  <si>
    <t xml:space="preserve">253</t>
  </si>
  <si>
    <t xml:space="preserve">621</t>
  </si>
  <si>
    <t xml:space="preserve">20605</t>
  </si>
  <si>
    <t xml:space="preserve">朱会景</t>
  </si>
  <si>
    <t xml:space="preserve">15809979801</t>
  </si>
  <si>
    <t xml:space="preserve">13679983754</t>
  </si>
  <si>
    <t xml:space="preserve">郑州轻工业学院</t>
  </si>
  <si>
    <t xml:space="preserve">高分子材料与工程</t>
  </si>
  <si>
    <t xml:space="preserve">705</t>
  </si>
  <si>
    <t xml:space="preserve">20685</t>
  </si>
  <si>
    <t xml:space="preserve">孙佳慧</t>
  </si>
  <si>
    <t xml:space="preserve">15599823667</t>
  </si>
  <si>
    <t xml:space="preserve">13579914517</t>
  </si>
  <si>
    <t xml:space="preserve">255</t>
  </si>
  <si>
    <t xml:space="preserve">725</t>
  </si>
  <si>
    <t xml:space="preserve">20705</t>
  </si>
  <si>
    <t xml:space="preserve">陈振华</t>
  </si>
  <si>
    <t xml:space="preserve">13519925687</t>
  </si>
  <si>
    <t xml:space="preserve">09936651192</t>
  </si>
  <si>
    <t xml:space="preserve">256</t>
  </si>
  <si>
    <t xml:space="preserve">660</t>
  </si>
  <si>
    <t xml:space="preserve">20643</t>
  </si>
  <si>
    <t xml:space="preserve">崔飞</t>
  </si>
  <si>
    <t xml:space="preserve">15009235968</t>
  </si>
  <si>
    <t xml:space="preserve">15299175520</t>
  </si>
  <si>
    <t xml:space="preserve">江西师范大学</t>
  </si>
  <si>
    <t xml:space="preserve">汉语言</t>
  </si>
  <si>
    <t xml:space="preserve">陕西华县</t>
  </si>
  <si>
    <t xml:space="preserve">257</t>
  </si>
  <si>
    <t xml:space="preserve">804</t>
  </si>
  <si>
    <t xml:space="preserve">20783</t>
  </si>
  <si>
    <t xml:space="preserve">任紫媛</t>
  </si>
  <si>
    <t xml:space="preserve">15099051033</t>
  </si>
  <si>
    <t xml:space="preserve">13579915491</t>
  </si>
  <si>
    <t xml:space="preserve">1993.10</t>
  </si>
  <si>
    <t xml:space="preserve">昌吉卫生学校</t>
  </si>
  <si>
    <t xml:space="preserve">258</t>
  </si>
  <si>
    <t xml:space="preserve">20193</t>
  </si>
  <si>
    <t xml:space="preserve">夏克尔江</t>
  </si>
  <si>
    <t xml:space="preserve">15299839105</t>
  </si>
  <si>
    <t xml:space="preserve">09944864502</t>
  </si>
  <si>
    <t xml:space="preserve">思想政治教育</t>
  </si>
  <si>
    <t xml:space="preserve">20107</t>
  </si>
  <si>
    <r>
      <rPr>
        <sz val="8"/>
        <rFont val="Noto Sans"/>
        <family val="2"/>
      </rPr>
      <t xml:space="preserve">阿地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热合曼</t>
    </r>
  </si>
  <si>
    <t xml:space="preserve">13669997787</t>
  </si>
  <si>
    <t xml:space="preserve">09918885809</t>
  </si>
  <si>
    <t xml:space="preserve">计算机应用技术（图形图像制作）</t>
  </si>
  <si>
    <t xml:space="preserve">260</t>
  </si>
  <si>
    <t xml:space="preserve">20234</t>
  </si>
  <si>
    <r>
      <rPr>
        <sz val="8"/>
        <rFont val="Noto Sans"/>
        <family val="2"/>
      </rPr>
      <t xml:space="preserve">卡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</si>
  <si>
    <t xml:space="preserve">13565756567</t>
  </si>
  <si>
    <t xml:space="preserve">18935747088</t>
  </si>
  <si>
    <t xml:space="preserve">公路工程质量监理与检测</t>
  </si>
  <si>
    <t xml:space="preserve">新疆尉犁</t>
  </si>
  <si>
    <t xml:space="preserve">261</t>
  </si>
  <si>
    <t xml:space="preserve">472</t>
  </si>
  <si>
    <t xml:space="preserve">20459</t>
  </si>
  <si>
    <t xml:space="preserve">18699437400</t>
  </si>
  <si>
    <t xml:space="preserve">13399940258</t>
  </si>
  <si>
    <t xml:space="preserve">中国医科大学</t>
  </si>
  <si>
    <t xml:space="preserve">932</t>
  </si>
  <si>
    <t xml:space="preserve">20911</t>
  </si>
  <si>
    <r>
      <rPr>
        <sz val="8"/>
        <rFont val="Noto Sans"/>
        <family val="2"/>
      </rPr>
      <t xml:space="preserve">迪力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5886809737</t>
  </si>
  <si>
    <t xml:space="preserve">13999673048</t>
  </si>
  <si>
    <t xml:space="preserve">自治区供销学校</t>
  </si>
  <si>
    <t xml:space="preserve">263</t>
  </si>
  <si>
    <t xml:space="preserve">20215</t>
  </si>
  <si>
    <r>
      <rPr>
        <sz val="8"/>
        <rFont val="Noto Sans"/>
        <family val="2"/>
      </rPr>
      <t xml:space="preserve">阿尼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鲁洪</t>
    </r>
  </si>
  <si>
    <t xml:space="preserve">15899222465</t>
  </si>
  <si>
    <t xml:space="preserve">13579598458</t>
  </si>
  <si>
    <t xml:space="preserve">1984.04</t>
  </si>
  <si>
    <r>
      <rPr>
        <sz val="8"/>
        <rFont val="Noto Sans"/>
        <family val="2"/>
      </rPr>
      <t xml:space="preserve">博州</t>
    </r>
    <r>
      <rPr>
        <sz val="8"/>
        <rFont val="宋体"/>
        <family val="0"/>
        <charset val="134"/>
      </rPr>
      <t xml:space="preserve">762</t>
    </r>
    <r>
      <rPr>
        <sz val="8"/>
        <rFont val="Noto Sans"/>
        <family val="2"/>
      </rPr>
      <t xml:space="preserve">电台</t>
    </r>
  </si>
  <si>
    <t xml:space="preserve">264</t>
  </si>
  <si>
    <t xml:space="preserve">813</t>
  </si>
  <si>
    <t xml:space="preserve">20792</t>
  </si>
  <si>
    <t xml:space="preserve">鲜晓民</t>
  </si>
  <si>
    <t xml:space="preserve">18999144455</t>
  </si>
  <si>
    <t xml:space="preserve">15160933709</t>
  </si>
  <si>
    <t xml:space="preserve">成都无线电工业学校</t>
  </si>
  <si>
    <t xml:space="preserve">电子工程</t>
  </si>
  <si>
    <t xml:space="preserve">新疆乌恰</t>
  </si>
  <si>
    <t xml:space="preserve">265</t>
  </si>
  <si>
    <t xml:space="preserve">755</t>
  </si>
  <si>
    <t xml:space="preserve">20734</t>
  </si>
  <si>
    <t xml:space="preserve">李雪琴</t>
  </si>
  <si>
    <t xml:space="preserve">13369894118</t>
  </si>
  <si>
    <t xml:space="preserve">13779605648</t>
  </si>
  <si>
    <t xml:space="preserve">266</t>
  </si>
  <si>
    <t xml:space="preserve">855</t>
  </si>
  <si>
    <t xml:space="preserve">20834</t>
  </si>
  <si>
    <r>
      <rPr>
        <sz val="8"/>
        <rFont val="Noto Sans"/>
        <family val="2"/>
      </rPr>
      <t xml:space="preserve">阿衣沙力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柯尔克孜族</t>
  </si>
  <si>
    <t xml:space="preserve">15299722172</t>
  </si>
  <si>
    <t xml:space="preserve">15981789789</t>
  </si>
  <si>
    <t xml:space="preserve">克州农业学校</t>
  </si>
  <si>
    <t xml:space="preserve">植保</t>
  </si>
  <si>
    <t xml:space="preserve">新疆乌恰县</t>
  </si>
  <si>
    <t xml:space="preserve">20200</t>
  </si>
  <si>
    <r>
      <rPr>
        <sz val="8"/>
        <rFont val="Noto Sans"/>
        <family val="2"/>
      </rPr>
      <t xml:space="preserve">努尔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麦提</t>
    </r>
  </si>
  <si>
    <t xml:space="preserve">15276801341</t>
  </si>
  <si>
    <t xml:space="preserve">09084238340</t>
  </si>
  <si>
    <t xml:space="preserve">家畜疾病防治</t>
  </si>
  <si>
    <t xml:space="preserve">新疆阿图什</t>
  </si>
  <si>
    <t xml:space="preserve">875</t>
  </si>
  <si>
    <t xml:space="preserve">20854</t>
  </si>
  <si>
    <t xml:space="preserve">惠志刚</t>
  </si>
  <si>
    <t xml:space="preserve">13201233949</t>
  </si>
  <si>
    <t xml:space="preserve">14709086466</t>
  </si>
  <si>
    <t xml:space="preserve">新疆轻工业职业技术学院</t>
  </si>
  <si>
    <t xml:space="preserve">269</t>
  </si>
  <si>
    <t xml:space="preserve">851</t>
  </si>
  <si>
    <t xml:space="preserve">20830</t>
  </si>
  <si>
    <t xml:space="preserve">孟悦</t>
  </si>
  <si>
    <t xml:space="preserve">15292559796</t>
  </si>
  <si>
    <t xml:space="preserve">0991-5623015</t>
  </si>
  <si>
    <t xml:space="preserve">新疆警官高等专科学校</t>
  </si>
  <si>
    <t xml:space="preserve">司法助理</t>
  </si>
  <si>
    <t xml:space="preserve">新疆阿合奇县</t>
  </si>
  <si>
    <t xml:space="preserve">270</t>
  </si>
  <si>
    <t xml:space="preserve">318</t>
  </si>
  <si>
    <t xml:space="preserve">20308</t>
  </si>
  <si>
    <t xml:space="preserve">蒲立平</t>
  </si>
  <si>
    <t xml:space="preserve">13379701415</t>
  </si>
  <si>
    <t xml:space="preserve">09984628441</t>
  </si>
  <si>
    <t xml:space="preserve">271</t>
  </si>
  <si>
    <t xml:space="preserve">20100</t>
  </si>
  <si>
    <r>
      <rPr>
        <sz val="8"/>
        <rFont val="Noto Sans"/>
        <family val="2"/>
      </rPr>
      <t xml:space="preserve">阿比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克力木</t>
    </r>
  </si>
  <si>
    <t xml:space="preserve">13779614315</t>
  </si>
  <si>
    <t xml:space="preserve">15299728033</t>
  </si>
  <si>
    <t xml:space="preserve">272</t>
  </si>
  <si>
    <t xml:space="preserve">339</t>
  </si>
  <si>
    <t xml:space="preserve">20327</t>
  </si>
  <si>
    <r>
      <rPr>
        <sz val="8"/>
        <rFont val="Noto Sans"/>
        <family val="2"/>
      </rPr>
      <t xml:space="preserve">阿依力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则亚伊丁</t>
    </r>
  </si>
  <si>
    <t xml:space="preserve">13070066148</t>
  </si>
  <si>
    <t xml:space="preserve">畜牧兽医</t>
  </si>
  <si>
    <t xml:space="preserve">20027</t>
  </si>
  <si>
    <t xml:space="preserve">李娟娟</t>
  </si>
  <si>
    <t xml:space="preserve">13369083122</t>
  </si>
  <si>
    <t xml:space="preserve">13667593060</t>
  </si>
  <si>
    <t xml:space="preserve">274</t>
  </si>
  <si>
    <t xml:space="preserve">20052</t>
  </si>
  <si>
    <r>
      <rPr>
        <sz val="8"/>
        <rFont val="Noto Sans"/>
        <family val="2"/>
      </rPr>
      <t xml:space="preserve">赛地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</t>
    </r>
  </si>
  <si>
    <t xml:space="preserve">18099787232</t>
  </si>
  <si>
    <t xml:space="preserve">18709089844</t>
  </si>
  <si>
    <t xml:space="preserve">应用化学</t>
  </si>
  <si>
    <t xml:space="preserve">275</t>
  </si>
  <si>
    <t xml:space="preserve">20267</t>
  </si>
  <si>
    <t xml:space="preserve">杨婷</t>
  </si>
  <si>
    <t xml:space="preserve">18866129795</t>
  </si>
  <si>
    <t xml:space="preserve">15299923639</t>
  </si>
  <si>
    <t xml:space="preserve">机电设备运行与维护</t>
  </si>
  <si>
    <t xml:space="preserve">375</t>
  </si>
  <si>
    <t xml:space="preserve">20363</t>
  </si>
  <si>
    <t xml:space="preserve">漆琴</t>
  </si>
  <si>
    <t xml:space="preserve">18997746630</t>
  </si>
  <si>
    <t xml:space="preserve">14799048779</t>
  </si>
  <si>
    <t xml:space="preserve">277</t>
  </si>
  <si>
    <t xml:space="preserve">20011</t>
  </si>
  <si>
    <t xml:space="preserve">苏振鹏</t>
  </si>
  <si>
    <t xml:space="preserve">18709080863</t>
  </si>
  <si>
    <t xml:space="preserve">15909086000</t>
  </si>
  <si>
    <t xml:space="preserve">1990.05</t>
  </si>
  <si>
    <t xml:space="preserve">乌鲁木齐民族干部学院</t>
  </si>
  <si>
    <t xml:space="preserve">44.5</t>
  </si>
  <si>
    <t xml:space="preserve">278</t>
  </si>
  <si>
    <t xml:space="preserve">587</t>
  </si>
  <si>
    <t xml:space="preserve">20571</t>
  </si>
  <si>
    <t xml:space="preserve">任洁坤</t>
  </si>
  <si>
    <t xml:space="preserve">15099187492</t>
  </si>
  <si>
    <t xml:space="preserve">18690273112</t>
  </si>
  <si>
    <t xml:space="preserve">公路监理</t>
  </si>
  <si>
    <t xml:space="preserve">829</t>
  </si>
  <si>
    <t xml:space="preserve">20808</t>
  </si>
  <si>
    <r>
      <rPr>
        <sz val="8"/>
        <rFont val="Noto Sans"/>
        <family val="2"/>
      </rPr>
      <t xml:space="preserve">伊迪尔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提巴依</t>
    </r>
  </si>
  <si>
    <t xml:space="preserve">13436441460</t>
  </si>
  <si>
    <t xml:space="preserve">09084621946</t>
  </si>
  <si>
    <t xml:space="preserve">1988.03</t>
  </si>
  <si>
    <t xml:space="preserve">北京民族大学</t>
  </si>
  <si>
    <t xml:space="preserve">国际贸易</t>
  </si>
  <si>
    <t xml:space="preserve">779</t>
  </si>
  <si>
    <t xml:space="preserve">20758</t>
  </si>
  <si>
    <r>
      <rPr>
        <sz val="8"/>
        <rFont val="Noto Sans"/>
        <family val="2"/>
      </rPr>
      <t xml:space="preserve">夏依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吾力</t>
    </r>
  </si>
  <si>
    <t xml:space="preserve">18095910820</t>
  </si>
  <si>
    <t xml:space="preserve">09084620055</t>
  </si>
  <si>
    <t xml:space="preserve">281</t>
  </si>
  <si>
    <t xml:space="preserve">707</t>
  </si>
  <si>
    <t xml:space="preserve">20687</t>
  </si>
  <si>
    <t xml:space="preserve">雷禹</t>
  </si>
  <si>
    <t xml:space="preserve">13667592016</t>
  </si>
  <si>
    <t xml:space="preserve">13899804919</t>
  </si>
  <si>
    <t xml:space="preserve">2007.03</t>
  </si>
  <si>
    <t xml:space="preserve">新疆昌吉成人技术学校</t>
  </si>
  <si>
    <t xml:space="preserve">282</t>
  </si>
  <si>
    <t xml:space="preserve">502</t>
  </si>
  <si>
    <t xml:space="preserve">20489</t>
  </si>
  <si>
    <r>
      <rPr>
        <sz val="8"/>
        <rFont val="Noto Sans"/>
        <family val="2"/>
      </rPr>
      <t xml:space="preserve">买合木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米吉提</t>
    </r>
  </si>
  <si>
    <t xml:space="preserve">13070069499</t>
  </si>
  <si>
    <t xml:space="preserve">18309081661</t>
  </si>
  <si>
    <t xml:space="preserve">数学与应用数学</t>
  </si>
  <si>
    <t xml:space="preserve">20082</t>
  </si>
  <si>
    <r>
      <rPr>
        <sz val="8"/>
        <rFont val="Noto Sans"/>
        <family val="2"/>
      </rPr>
      <t xml:space="preserve">阿里木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地力</t>
    </r>
  </si>
  <si>
    <t xml:space="preserve">13899495011</t>
  </si>
  <si>
    <t xml:space="preserve">18609081553</t>
  </si>
  <si>
    <t xml:space="preserve">新疆对外贸易学校</t>
  </si>
  <si>
    <t xml:space="preserve">商务俄语</t>
  </si>
  <si>
    <t xml:space="preserve">284</t>
  </si>
  <si>
    <t xml:space="preserve">503</t>
  </si>
  <si>
    <t xml:space="preserve">20490</t>
  </si>
  <si>
    <r>
      <rPr>
        <sz val="8"/>
        <rFont val="Noto Sans"/>
        <family val="2"/>
      </rPr>
      <t xml:space="preserve">阿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苏甫</t>
    </r>
  </si>
  <si>
    <t xml:space="preserve">资源环境与城乡规划管理</t>
  </si>
  <si>
    <t xml:space="preserve">285</t>
  </si>
  <si>
    <t xml:space="preserve">765</t>
  </si>
  <si>
    <t xml:space="preserve">20744</t>
  </si>
  <si>
    <r>
      <rPr>
        <sz val="8"/>
        <rFont val="Noto Sans"/>
        <family val="2"/>
      </rPr>
      <t xml:space="preserve">克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力坦</t>
    </r>
  </si>
  <si>
    <t xml:space="preserve">18997692389</t>
  </si>
  <si>
    <t xml:space="preserve">15099097102</t>
  </si>
  <si>
    <t xml:space="preserve">286</t>
  </si>
  <si>
    <t xml:space="preserve">787</t>
  </si>
  <si>
    <t xml:space="preserve">20766</t>
  </si>
  <si>
    <r>
      <rPr>
        <sz val="8"/>
        <rFont val="Noto Sans"/>
        <family val="2"/>
      </rPr>
      <t xml:space="preserve">阿米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力克木</t>
    </r>
  </si>
  <si>
    <t xml:space="preserve">13139655682</t>
  </si>
  <si>
    <t xml:space="preserve">131503076045</t>
  </si>
  <si>
    <t xml:space="preserve">研究生</t>
  </si>
  <si>
    <t xml:space="preserve">自然地理学</t>
  </si>
  <si>
    <t xml:space="preserve">287</t>
  </si>
  <si>
    <t xml:space="preserve">20166</t>
  </si>
  <si>
    <r>
      <rPr>
        <sz val="8"/>
        <rFont val="Noto Sans"/>
        <family val="2"/>
      </rPr>
      <t xml:space="preserve">祖力皮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5909080137</t>
  </si>
  <si>
    <t xml:space="preserve">288</t>
  </si>
  <si>
    <t xml:space="preserve">298</t>
  </si>
  <si>
    <t xml:space="preserve">20291</t>
  </si>
  <si>
    <r>
      <rPr>
        <sz val="8"/>
        <rFont val="Noto Sans"/>
        <family val="2"/>
      </rPr>
      <t xml:space="preserve">加米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帕尔</t>
    </r>
  </si>
  <si>
    <t xml:space="preserve">13649930355</t>
  </si>
  <si>
    <t xml:space="preserve">13667598716</t>
  </si>
  <si>
    <t xml:space="preserve">289</t>
  </si>
  <si>
    <t xml:space="preserve">585</t>
  </si>
  <si>
    <t xml:space="preserve">20569</t>
  </si>
  <si>
    <r>
      <rPr>
        <sz val="8"/>
        <rFont val="Noto Sans"/>
        <family val="2"/>
      </rPr>
      <t xml:space="preserve">塔依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其巴依</t>
    </r>
  </si>
  <si>
    <t xml:space="preserve">13899481619</t>
  </si>
  <si>
    <t xml:space="preserve">13319088874</t>
  </si>
  <si>
    <t xml:space="preserve">202.07</t>
  </si>
  <si>
    <t xml:space="preserve">新疆财经学院</t>
  </si>
  <si>
    <t xml:space="preserve">290</t>
  </si>
  <si>
    <t xml:space="preserve">838</t>
  </si>
  <si>
    <t xml:space="preserve">20817</t>
  </si>
  <si>
    <r>
      <rPr>
        <sz val="8"/>
        <rFont val="Noto Sans"/>
        <family val="2"/>
      </rPr>
      <t xml:space="preserve">布合力切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比力米提</t>
    </r>
  </si>
  <si>
    <t xml:space="preserve">15909088321</t>
  </si>
  <si>
    <t xml:space="preserve">13209089926</t>
  </si>
  <si>
    <t xml:space="preserve">291</t>
  </si>
  <si>
    <t xml:space="preserve">307</t>
  </si>
  <si>
    <t xml:space="preserve">20298</t>
  </si>
  <si>
    <r>
      <rPr>
        <sz val="8"/>
        <rFont val="Noto Sans"/>
        <family val="2"/>
      </rPr>
      <t xml:space="preserve">米芒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居玛力</t>
    </r>
  </si>
  <si>
    <t xml:space="preserve">15209089936</t>
  </si>
  <si>
    <t xml:space="preserve">18709082580</t>
  </si>
  <si>
    <t xml:space="preserve">552</t>
  </si>
  <si>
    <t xml:space="preserve">20539</t>
  </si>
  <si>
    <t xml:space="preserve">孟苗</t>
  </si>
  <si>
    <t xml:space="preserve">13779035796</t>
  </si>
  <si>
    <t xml:space="preserve">13779611568</t>
  </si>
  <si>
    <t xml:space="preserve">688</t>
  </si>
  <si>
    <t xml:space="preserve">20670</t>
  </si>
  <si>
    <r>
      <rPr>
        <sz val="8"/>
        <rFont val="Noto Sans"/>
        <family val="2"/>
      </rPr>
      <t xml:space="preserve">苏拉依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萨</t>
    </r>
  </si>
  <si>
    <t xml:space="preserve">15276815488</t>
  </si>
  <si>
    <t xml:space="preserve">13579920117</t>
  </si>
  <si>
    <t xml:space="preserve">689</t>
  </si>
  <si>
    <t xml:space="preserve">20671</t>
  </si>
  <si>
    <t xml:space="preserve">林群</t>
  </si>
  <si>
    <t xml:space="preserve">18709088278</t>
  </si>
  <si>
    <t xml:space="preserve">18209089377</t>
  </si>
  <si>
    <t xml:space="preserve">295</t>
  </si>
  <si>
    <t xml:space="preserve">803</t>
  </si>
  <si>
    <t xml:space="preserve">20782</t>
  </si>
  <si>
    <t xml:space="preserve">何姝</t>
  </si>
  <si>
    <t xml:space="preserve">15160867133</t>
  </si>
  <si>
    <t xml:space="preserve">09084623150</t>
  </si>
  <si>
    <t xml:space="preserve">四川文化产业职业学院</t>
  </si>
  <si>
    <t xml:space="preserve">影视节目制作</t>
  </si>
  <si>
    <t xml:space="preserve">296</t>
  </si>
  <si>
    <t xml:space="preserve">448</t>
  </si>
  <si>
    <t xml:space="preserve">20436</t>
  </si>
  <si>
    <r>
      <rPr>
        <sz val="8"/>
        <rFont val="Noto Sans"/>
        <family val="2"/>
      </rPr>
      <t xml:space="preserve">阿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</t>
    </r>
  </si>
  <si>
    <t xml:space="preserve">13779603236</t>
  </si>
  <si>
    <t xml:space="preserve">13070063236</t>
  </si>
  <si>
    <t xml:space="preserve">克州师范学校</t>
  </si>
  <si>
    <t xml:space="preserve">体育</t>
  </si>
  <si>
    <t xml:space="preserve">297</t>
  </si>
  <si>
    <t xml:space="preserve">758</t>
  </si>
  <si>
    <t xml:space="preserve">20737</t>
  </si>
  <si>
    <r>
      <rPr>
        <sz val="8"/>
        <rFont val="Noto Sans"/>
        <family val="2"/>
      </rPr>
      <t xml:space="preserve">阿曼古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森</t>
    </r>
  </si>
  <si>
    <t xml:space="preserve">13899495662</t>
  </si>
  <si>
    <t xml:space="preserve">13899486838</t>
  </si>
  <si>
    <t xml:space="preserve">新疆司法学校</t>
  </si>
  <si>
    <t xml:space="preserve">926</t>
  </si>
  <si>
    <t xml:space="preserve">20905</t>
  </si>
  <si>
    <r>
      <rPr>
        <sz val="8"/>
        <rFont val="Noto Sans"/>
        <family val="2"/>
      </rPr>
      <t xml:space="preserve">阿克力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干</t>
    </r>
  </si>
  <si>
    <t xml:space="preserve">13667590120</t>
  </si>
  <si>
    <t xml:space="preserve">18299703584</t>
  </si>
  <si>
    <t xml:space="preserve">827</t>
  </si>
  <si>
    <t xml:space="preserve">20806</t>
  </si>
  <si>
    <r>
      <rPr>
        <sz val="8"/>
        <rFont val="Noto Sans"/>
        <family val="2"/>
      </rPr>
      <t xml:space="preserve">巴克提比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西阿</t>
    </r>
  </si>
  <si>
    <t xml:space="preserve">15809089934</t>
  </si>
  <si>
    <t xml:space="preserve">13369082398</t>
  </si>
  <si>
    <t xml:space="preserve">33.5</t>
  </si>
  <si>
    <t xml:space="preserve">20270</t>
  </si>
  <si>
    <r>
      <rPr>
        <sz val="8"/>
        <rFont val="Noto Sans"/>
        <family val="2"/>
      </rPr>
      <t xml:space="preserve">阿依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斯木</t>
    </r>
  </si>
  <si>
    <t xml:space="preserve">13809988295</t>
  </si>
  <si>
    <t xml:space="preserve">09084621532</t>
  </si>
  <si>
    <t xml:space="preserve">1983.02</t>
  </si>
  <si>
    <t xml:space="preserve">音乐</t>
  </si>
  <si>
    <t xml:space="preserve">20078</t>
  </si>
  <si>
    <r>
      <rPr>
        <sz val="8"/>
        <rFont val="Noto Sans"/>
        <family val="2"/>
      </rPr>
      <t xml:space="preserve">恰西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依明</t>
    </r>
  </si>
  <si>
    <t xml:space="preserve">18719931339</t>
  </si>
  <si>
    <t xml:space="preserve">15349976895</t>
  </si>
  <si>
    <t xml:space="preserve">园艺技术</t>
  </si>
  <si>
    <t xml:space="preserve">647</t>
  </si>
  <si>
    <t xml:space="preserve">20631</t>
  </si>
  <si>
    <r>
      <rPr>
        <sz val="8"/>
        <rFont val="Noto Sans"/>
        <family val="2"/>
      </rPr>
      <t xml:space="preserve">库曼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衣沙克</t>
    </r>
  </si>
  <si>
    <t xml:space="preserve">13779608863</t>
  </si>
  <si>
    <t xml:space="preserve">09084621211</t>
  </si>
  <si>
    <t xml:space="preserve">信息技术与网络工程</t>
  </si>
  <si>
    <t xml:space="preserve">303</t>
  </si>
  <si>
    <t xml:space="preserve">20140</t>
  </si>
  <si>
    <r>
      <rPr>
        <sz val="8"/>
        <rFont val="Noto Sans"/>
        <family val="2"/>
      </rPr>
      <t xml:space="preserve">麦麦提阿依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其克</t>
    </r>
  </si>
  <si>
    <t xml:space="preserve">15909085943</t>
  </si>
  <si>
    <t xml:space="preserve">09084420077</t>
  </si>
  <si>
    <t xml:space="preserve">304</t>
  </si>
  <si>
    <t xml:space="preserve">20242</t>
  </si>
  <si>
    <r>
      <rPr>
        <sz val="8"/>
        <rFont val="Noto Sans"/>
        <family val="2"/>
      </rPr>
      <t xml:space="preserve">阿迪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3899494266</t>
  </si>
  <si>
    <t xml:space="preserve">09084223070</t>
  </si>
  <si>
    <t xml:space="preserve">305</t>
  </si>
  <si>
    <t xml:space="preserve">911</t>
  </si>
  <si>
    <t xml:space="preserve">20890</t>
  </si>
  <si>
    <r>
      <rPr>
        <sz val="8"/>
        <rFont val="Noto Sans"/>
        <family val="2"/>
      </rPr>
      <t xml:space="preserve">买买提沙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依达尔</t>
    </r>
  </si>
  <si>
    <t xml:space="preserve">13649930320</t>
  </si>
  <si>
    <t xml:space="preserve">13565842938</t>
  </si>
  <si>
    <t xml:space="preserve">阜康市职业中等专业学校</t>
  </si>
  <si>
    <t xml:space="preserve">306</t>
  </si>
  <si>
    <t xml:space="preserve">814</t>
  </si>
  <si>
    <t xml:space="preserve">20793</t>
  </si>
  <si>
    <r>
      <rPr>
        <sz val="8"/>
        <rFont val="Noto Sans"/>
        <family val="2"/>
      </rPr>
      <t xml:space="preserve">阿依那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吐尔地</t>
    </r>
  </si>
  <si>
    <t xml:space="preserve">18742630039</t>
  </si>
  <si>
    <t xml:space="preserve">13579139794</t>
  </si>
  <si>
    <t xml:space="preserve">新疆文化艺术学校</t>
  </si>
  <si>
    <t xml:space="preserve">新疆阿合奇</t>
  </si>
  <si>
    <t xml:space="preserve">20258</t>
  </si>
  <si>
    <r>
      <rPr>
        <sz val="8"/>
        <rFont val="Noto Sans"/>
        <family val="2"/>
      </rPr>
      <t xml:space="preserve">哈丽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热苏</t>
    </r>
  </si>
  <si>
    <t xml:space="preserve">15809088262</t>
  </si>
  <si>
    <t xml:space="preserve">13779609688</t>
  </si>
  <si>
    <t xml:space="preserve">1985.03</t>
  </si>
  <si>
    <t xml:space="preserve">克孜勒苏柯尔克孜自州师范学院</t>
  </si>
  <si>
    <t xml:space="preserve">308</t>
  </si>
  <si>
    <t xml:space="preserve">676</t>
  </si>
  <si>
    <t xml:space="preserve">20658</t>
  </si>
  <si>
    <r>
      <rPr>
        <sz val="8"/>
        <rFont val="Noto Sans"/>
        <family val="2"/>
      </rPr>
      <t xml:space="preserve">艾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依尔</t>
    </r>
  </si>
  <si>
    <t xml:space="preserve">13669910752</t>
  </si>
  <si>
    <t xml:space="preserve">15009081101</t>
  </si>
  <si>
    <t xml:space="preserve">数字广播电视技术</t>
  </si>
  <si>
    <t xml:space="preserve">309</t>
  </si>
  <si>
    <t xml:space="preserve">821</t>
  </si>
  <si>
    <t xml:space="preserve">20800</t>
  </si>
  <si>
    <r>
      <rPr>
        <sz val="8"/>
        <rFont val="Noto Sans"/>
        <family val="2"/>
      </rPr>
      <t xml:space="preserve">阿依哈尼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散</t>
    </r>
  </si>
  <si>
    <t xml:space="preserve">13649930717</t>
  </si>
  <si>
    <t xml:space="preserve">13394900860</t>
  </si>
  <si>
    <t xml:space="preserve">1985.12</t>
  </si>
  <si>
    <t xml:space="preserve">喀什艺术学校</t>
  </si>
  <si>
    <t xml:space="preserve">310</t>
  </si>
  <si>
    <t xml:space="preserve">912</t>
  </si>
  <si>
    <t xml:space="preserve">20891</t>
  </si>
  <si>
    <r>
      <rPr>
        <sz val="8"/>
        <rFont val="Noto Sans"/>
        <family val="2"/>
      </rPr>
      <t xml:space="preserve">海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毛力达西</t>
    </r>
  </si>
  <si>
    <t xml:space="preserve">13779605170</t>
  </si>
  <si>
    <t xml:space="preserve">0908-4621652</t>
  </si>
  <si>
    <t xml:space="preserve">311</t>
  </si>
  <si>
    <t xml:space="preserve">930</t>
  </si>
  <si>
    <t xml:space="preserve">20909</t>
  </si>
  <si>
    <r>
      <rPr>
        <sz val="8"/>
        <rFont val="Noto Sans"/>
        <family val="2"/>
      </rPr>
      <t xml:space="preserve">阿布都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热依木</t>
    </r>
  </si>
  <si>
    <t xml:space="preserve">15160865733</t>
  </si>
  <si>
    <t xml:space="preserve">13649933031</t>
  </si>
  <si>
    <t xml:space="preserve">自治区司法警官学校</t>
  </si>
  <si>
    <t xml:space="preserve">新疆阿克陶县</t>
  </si>
  <si>
    <t xml:space="preserve">887</t>
  </si>
  <si>
    <t xml:space="preserve">20866</t>
  </si>
  <si>
    <r>
      <rPr>
        <sz val="8"/>
        <rFont val="Noto Sans"/>
        <family val="2"/>
      </rPr>
      <t xml:space="preserve">阿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胡提</t>
    </r>
  </si>
  <si>
    <t xml:space="preserve">13779038712</t>
  </si>
  <si>
    <t xml:space="preserve">09084232700</t>
  </si>
  <si>
    <t xml:space="preserve">草原</t>
  </si>
  <si>
    <t xml:space="preserve">313</t>
  </si>
  <si>
    <t xml:space="preserve">771</t>
  </si>
  <si>
    <t xml:space="preserve">20750</t>
  </si>
  <si>
    <r>
      <rPr>
        <sz val="8"/>
        <rFont val="Noto Sans"/>
        <family val="2"/>
      </rPr>
      <t xml:space="preserve">艾斯特白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提瓦尔地</t>
    </r>
  </si>
  <si>
    <t xml:space="preserve">13369089478</t>
  </si>
  <si>
    <t xml:space="preserve">09084227328</t>
  </si>
  <si>
    <t xml:space="preserve">20144</t>
  </si>
  <si>
    <r>
      <rPr>
        <sz val="8"/>
        <rFont val="Noto Sans"/>
        <family val="2"/>
      </rPr>
      <t xml:space="preserve">穆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佐尔敦</t>
    </r>
  </si>
  <si>
    <t xml:space="preserve">13150499499</t>
  </si>
  <si>
    <t xml:space="preserve">13079972120</t>
  </si>
  <si>
    <t xml:space="preserve">315</t>
  </si>
  <si>
    <t xml:space="preserve">20153</t>
  </si>
  <si>
    <t xml:space="preserve">王会梅</t>
  </si>
  <si>
    <t xml:space="preserve">13579081251</t>
  </si>
  <si>
    <t xml:space="preserve">18219651335</t>
  </si>
  <si>
    <t xml:space="preserve">兰州外语职业学院</t>
  </si>
  <si>
    <t xml:space="preserve">20143</t>
  </si>
  <si>
    <r>
      <rPr>
        <sz val="8"/>
        <rFont val="Noto Sans"/>
        <family val="2"/>
      </rPr>
      <t xml:space="preserve">阿卜杜艾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力力</t>
    </r>
  </si>
  <si>
    <t xml:space="preserve">09084860420</t>
  </si>
  <si>
    <t xml:space="preserve">15276817689</t>
  </si>
  <si>
    <t xml:space="preserve">54.5</t>
  </si>
  <si>
    <t xml:space="preserve">742</t>
  </si>
  <si>
    <t xml:space="preserve">20721</t>
  </si>
  <si>
    <t xml:space="preserve">胡学红</t>
  </si>
  <si>
    <t xml:space="preserve">18719908520</t>
  </si>
  <si>
    <t xml:space="preserve">13899871570</t>
  </si>
  <si>
    <t xml:space="preserve">长安大学</t>
  </si>
  <si>
    <t xml:space="preserve">材料成型及控制工程</t>
  </si>
  <si>
    <t xml:space="preserve">512</t>
  </si>
  <si>
    <t xml:space="preserve">20499</t>
  </si>
  <si>
    <t xml:space="preserve">王珍</t>
  </si>
  <si>
    <t xml:space="preserve">13565029815</t>
  </si>
  <si>
    <t xml:space="preserve">计算机</t>
  </si>
  <si>
    <t xml:space="preserve">319</t>
  </si>
  <si>
    <t xml:space="preserve">20048</t>
  </si>
  <si>
    <t xml:space="preserve">王清河</t>
  </si>
  <si>
    <t xml:space="preserve">18299739910</t>
  </si>
  <si>
    <t xml:space="preserve">0994-4878121</t>
  </si>
  <si>
    <t xml:space="preserve">西南政法大学</t>
  </si>
  <si>
    <t xml:space="preserve">民商法专业</t>
  </si>
  <si>
    <t xml:space="preserve">320</t>
  </si>
  <si>
    <t xml:space="preserve">913</t>
  </si>
  <si>
    <t xml:space="preserve">20892</t>
  </si>
  <si>
    <r>
      <rPr>
        <sz val="8"/>
        <rFont val="Noto Sans"/>
        <family val="2"/>
      </rPr>
      <t xml:space="preserve">艾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马木</t>
    </r>
  </si>
  <si>
    <t xml:space="preserve">18699199529</t>
  </si>
  <si>
    <t xml:space="preserve">13139619597</t>
  </si>
  <si>
    <t xml:space="preserve">2004.06</t>
  </si>
  <si>
    <t xml:space="preserve">新疆阿图什市</t>
  </si>
  <si>
    <t xml:space="preserve">321</t>
  </si>
  <si>
    <t xml:space="preserve">20055</t>
  </si>
  <si>
    <t xml:space="preserve">任静</t>
  </si>
  <si>
    <t xml:space="preserve">13579229805</t>
  </si>
  <si>
    <t xml:space="preserve">13179866909</t>
  </si>
  <si>
    <t xml:space="preserve">374</t>
  </si>
  <si>
    <t xml:space="preserve">20362</t>
  </si>
  <si>
    <t xml:space="preserve">杨丽华</t>
  </si>
  <si>
    <t xml:space="preserve">18690801021</t>
  </si>
  <si>
    <t xml:space="preserve">323</t>
  </si>
  <si>
    <t xml:space="preserve">442</t>
  </si>
  <si>
    <t xml:space="preserve">20430</t>
  </si>
  <si>
    <r>
      <rPr>
        <sz val="8"/>
        <rFont val="Noto Sans"/>
        <family val="2"/>
      </rPr>
      <t xml:space="preserve">昆杜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别克</t>
    </r>
  </si>
  <si>
    <t xml:space="preserve">18719931994</t>
  </si>
  <si>
    <t xml:space="preserve">18099375001</t>
  </si>
  <si>
    <t xml:space="preserve">西安交通大学医学院附设卫生学校</t>
  </si>
  <si>
    <t xml:space="preserve">20149</t>
  </si>
  <si>
    <t xml:space="preserve">王杰</t>
  </si>
  <si>
    <t xml:space="preserve">13706839461</t>
  </si>
  <si>
    <t xml:space="preserve">18999090863</t>
  </si>
  <si>
    <t xml:space="preserve">郑州电子信息中等专科学校</t>
  </si>
  <si>
    <t xml:space="preserve">通信技术</t>
  </si>
  <si>
    <t xml:space="preserve">河南许昌</t>
  </si>
  <si>
    <t xml:space="preserve">764</t>
  </si>
  <si>
    <t xml:space="preserve">20743</t>
  </si>
  <si>
    <r>
      <rPr>
        <sz val="8"/>
        <rFont val="Noto Sans"/>
        <family val="2"/>
      </rPr>
      <t xml:space="preserve">马衣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白克日</t>
    </r>
  </si>
  <si>
    <t xml:space="preserve">15209083685</t>
  </si>
  <si>
    <t xml:space="preserve">820</t>
  </si>
  <si>
    <t xml:space="preserve">20799</t>
  </si>
  <si>
    <r>
      <rPr>
        <sz val="8"/>
        <rFont val="Noto Sans"/>
        <family val="2"/>
      </rPr>
      <t xml:space="preserve">帕提玛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5999159352</t>
  </si>
  <si>
    <t xml:space="preserve">美术教育</t>
  </si>
  <si>
    <t xml:space="preserve">411</t>
  </si>
  <si>
    <t xml:space="preserve">20399</t>
  </si>
  <si>
    <r>
      <rPr>
        <sz val="8"/>
        <rFont val="Noto Sans"/>
        <family val="2"/>
      </rPr>
      <t xml:space="preserve">阿力同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坎</t>
    </r>
  </si>
  <si>
    <t xml:space="preserve">15909081721</t>
  </si>
  <si>
    <t xml:space="preserve">15099053781</t>
  </si>
  <si>
    <t xml:space="preserve">328</t>
  </si>
  <si>
    <t xml:space="preserve">757</t>
  </si>
  <si>
    <t xml:space="preserve">20736</t>
  </si>
  <si>
    <t xml:space="preserve">巴依尔才次克</t>
  </si>
  <si>
    <t xml:space="preserve">13345452638</t>
  </si>
  <si>
    <t xml:space="preserve">13325501866</t>
  </si>
  <si>
    <t xml:space="preserve">蒙古语言文学</t>
  </si>
  <si>
    <t xml:space="preserve">329</t>
  </si>
  <si>
    <t xml:space="preserve">20299</t>
  </si>
  <si>
    <r>
      <rPr>
        <sz val="8"/>
        <rFont val="Noto Sans"/>
        <family val="2"/>
      </rPr>
      <t xml:space="preserve">唐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吐尔逊</t>
    </r>
  </si>
  <si>
    <t xml:space="preserve">2008.01</t>
  </si>
  <si>
    <t xml:space="preserve">853</t>
  </si>
  <si>
    <t xml:space="preserve">20832</t>
  </si>
  <si>
    <r>
      <rPr>
        <sz val="8"/>
        <rFont val="Noto Sans"/>
        <family val="2"/>
      </rPr>
      <t xml:space="preserve">古丽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西提</t>
    </r>
  </si>
  <si>
    <t xml:space="preserve">18209085889</t>
  </si>
  <si>
    <t xml:space="preserve">0908-4238188</t>
  </si>
  <si>
    <t xml:space="preserve">幼教英语特长</t>
  </si>
  <si>
    <t xml:space="preserve">10010</t>
  </si>
  <si>
    <t xml:space="preserve">周晓娇</t>
  </si>
  <si>
    <t xml:space="preserve">18299161218</t>
  </si>
  <si>
    <t xml:space="preserve">15099075708</t>
  </si>
  <si>
    <t xml:space="preserve">四川工商职业技术学院</t>
  </si>
  <si>
    <t xml:space="preserve">66.5</t>
  </si>
  <si>
    <t xml:space="preserve">332</t>
  </si>
  <si>
    <t xml:space="preserve">10001</t>
  </si>
  <si>
    <t xml:space="preserve">赵培娜</t>
  </si>
  <si>
    <t xml:space="preserve">15109067378</t>
  </si>
  <si>
    <t xml:space="preserve">15299395527</t>
  </si>
  <si>
    <t xml:space="preserve">国际金融</t>
  </si>
  <si>
    <t xml:space="preserve">333</t>
  </si>
  <si>
    <t xml:space="preserve">590</t>
  </si>
  <si>
    <t xml:space="preserve">20574</t>
  </si>
  <si>
    <t xml:space="preserve">范鹏飞</t>
  </si>
  <si>
    <t xml:space="preserve">18719919232</t>
  </si>
  <si>
    <t xml:space="preserve">18997514000</t>
  </si>
  <si>
    <t xml:space="preserve">334</t>
  </si>
  <si>
    <t xml:space="preserve">20247</t>
  </si>
  <si>
    <t xml:space="preserve">陶铁梅</t>
  </si>
  <si>
    <t xml:space="preserve">13999792771</t>
  </si>
  <si>
    <t xml:space="preserve">09068823771</t>
  </si>
  <si>
    <t xml:space="preserve">335</t>
  </si>
  <si>
    <t xml:space="preserve">20225</t>
  </si>
  <si>
    <t xml:space="preserve">王雪锋</t>
  </si>
  <si>
    <t xml:space="preserve">15349966567</t>
  </si>
  <si>
    <t xml:space="preserve">18999798132</t>
  </si>
  <si>
    <t xml:space="preserve">336</t>
  </si>
  <si>
    <t xml:space="preserve">20283</t>
  </si>
  <si>
    <t xml:space="preserve">秦玉祥</t>
  </si>
  <si>
    <t xml:space="preserve">15909068531</t>
  </si>
  <si>
    <t xml:space="preserve">09068735519</t>
  </si>
  <si>
    <t xml:space="preserve">机电技术应用</t>
  </si>
  <si>
    <t xml:space="preserve">728</t>
  </si>
  <si>
    <t xml:space="preserve">20708</t>
  </si>
  <si>
    <t xml:space="preserve">孟亮</t>
  </si>
  <si>
    <t xml:space="preserve">15299394931</t>
  </si>
  <si>
    <t xml:space="preserve">18935898179</t>
  </si>
  <si>
    <t xml:space="preserve">物流管理</t>
  </si>
  <si>
    <t xml:space="preserve">456</t>
  </si>
  <si>
    <t xml:space="preserve">20444</t>
  </si>
  <si>
    <t xml:space="preserve">张琼</t>
  </si>
  <si>
    <t xml:space="preserve">09914812677</t>
  </si>
  <si>
    <t xml:space="preserve">18999974010</t>
  </si>
  <si>
    <t xml:space="preserve">吉林农业工程职业技术学院</t>
  </si>
  <si>
    <t xml:space="preserve">生物技术与应用</t>
  </si>
  <si>
    <t xml:space="preserve">740</t>
  </si>
  <si>
    <t xml:space="preserve">20719</t>
  </si>
  <si>
    <t xml:space="preserve">程雨涵</t>
  </si>
  <si>
    <t xml:space="preserve">13565811912</t>
  </si>
  <si>
    <t xml:space="preserve">13699930912</t>
  </si>
  <si>
    <t xml:space="preserve">1992.10</t>
  </si>
  <si>
    <t xml:space="preserve">340</t>
  </si>
  <si>
    <t xml:space="preserve">20118</t>
  </si>
  <si>
    <t xml:space="preserve">杨剑</t>
  </si>
  <si>
    <t xml:space="preserve">13340277825</t>
  </si>
  <si>
    <t xml:space="preserve">18999126255</t>
  </si>
  <si>
    <t xml:space="preserve">重庆水利电力职业技术学院</t>
  </si>
  <si>
    <t xml:space="preserve">20219</t>
  </si>
  <si>
    <t xml:space="preserve">李亚军</t>
  </si>
  <si>
    <t xml:space="preserve">13319761826</t>
  </si>
  <si>
    <t xml:space="preserve">15199520955</t>
  </si>
  <si>
    <t xml:space="preserve">342</t>
  </si>
  <si>
    <t xml:space="preserve">497</t>
  </si>
  <si>
    <t xml:space="preserve">20484</t>
  </si>
  <si>
    <t xml:space="preserve">路遥</t>
  </si>
  <si>
    <t xml:space="preserve">13679927122</t>
  </si>
  <si>
    <t xml:space="preserve">09062822459</t>
  </si>
  <si>
    <t xml:space="preserve">伊犁职业技术学院</t>
  </si>
  <si>
    <t xml:space="preserve">343</t>
  </si>
  <si>
    <t xml:space="preserve">20229</t>
  </si>
  <si>
    <t xml:space="preserve">代美艳</t>
  </si>
  <si>
    <t xml:space="preserve">18935898991</t>
  </si>
  <si>
    <t xml:space="preserve">344</t>
  </si>
  <si>
    <t xml:space="preserve">20058</t>
  </si>
  <si>
    <t xml:space="preserve">张骏</t>
  </si>
  <si>
    <t xml:space="preserve">15026021639</t>
  </si>
  <si>
    <t xml:space="preserve">13899419216</t>
  </si>
  <si>
    <t xml:space="preserve">345</t>
  </si>
  <si>
    <t xml:space="preserve">20232</t>
  </si>
  <si>
    <r>
      <rPr>
        <sz val="8"/>
        <rFont val="Noto Sans"/>
        <family val="2"/>
      </rPr>
      <t xml:space="preserve">叶里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尔肯</t>
    </r>
  </si>
  <si>
    <t xml:space="preserve">塔塔尔族</t>
  </si>
  <si>
    <t xml:space="preserve">13070320725</t>
  </si>
  <si>
    <t xml:space="preserve">18997796080</t>
  </si>
  <si>
    <t xml:space="preserve">346</t>
  </si>
  <si>
    <t xml:space="preserve">574</t>
  </si>
  <si>
    <t xml:space="preserve">20559</t>
  </si>
  <si>
    <r>
      <rPr>
        <sz val="8"/>
        <rFont val="Noto Sans"/>
        <family val="2"/>
      </rPr>
      <t xml:space="preserve">帕尔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别克</t>
    </r>
  </si>
  <si>
    <t xml:space="preserve">18099291527</t>
  </si>
  <si>
    <t xml:space="preserve">18209067333</t>
  </si>
  <si>
    <t xml:space="preserve">水利工程管理</t>
  </si>
  <si>
    <t xml:space="preserve">347</t>
  </si>
  <si>
    <t xml:space="preserve">20010</t>
  </si>
  <si>
    <t xml:space="preserve">崔杨</t>
  </si>
  <si>
    <t xml:space="preserve">13565173301</t>
  </si>
  <si>
    <t xml:space="preserve">18099290611</t>
  </si>
  <si>
    <t xml:space="preserve">348</t>
  </si>
  <si>
    <t xml:space="preserve">811</t>
  </si>
  <si>
    <t xml:space="preserve">20790</t>
  </si>
  <si>
    <t xml:space="preserve">李东辉</t>
  </si>
  <si>
    <t xml:space="preserve">18997513995</t>
  </si>
  <si>
    <t xml:space="preserve">09068821995</t>
  </si>
  <si>
    <t xml:space="preserve">20316</t>
  </si>
  <si>
    <t xml:space="preserve">闫虎</t>
  </si>
  <si>
    <t xml:space="preserve">13779397710</t>
  </si>
  <si>
    <t xml:space="preserve">09068821469</t>
  </si>
  <si>
    <t xml:space="preserve">装潢艺术设计</t>
  </si>
  <si>
    <t xml:space="preserve">350</t>
  </si>
  <si>
    <t xml:space="preserve">20077</t>
  </si>
  <si>
    <t xml:space="preserve">孙丽艳</t>
  </si>
  <si>
    <t xml:space="preserve">15299715666</t>
  </si>
  <si>
    <t xml:space="preserve">18997513110</t>
  </si>
  <si>
    <t xml:space="preserve">1982.11</t>
  </si>
  <si>
    <t xml:space="preserve">会计学</t>
  </si>
  <si>
    <t xml:space="preserve">351</t>
  </si>
  <si>
    <t xml:space="preserve">537</t>
  </si>
  <si>
    <t xml:space="preserve">20524</t>
  </si>
  <si>
    <t xml:space="preserve">王瑾熙</t>
  </si>
  <si>
    <t xml:space="preserve">18099291826</t>
  </si>
  <si>
    <t xml:space="preserve">09068821206</t>
  </si>
  <si>
    <t xml:space="preserve">1983.03</t>
  </si>
  <si>
    <t xml:space="preserve">352</t>
  </si>
  <si>
    <t xml:space="preserve">819</t>
  </si>
  <si>
    <t xml:space="preserve">20798</t>
  </si>
  <si>
    <t xml:space="preserve">张亮亮</t>
  </si>
  <si>
    <t xml:space="preserve">18209060086</t>
  </si>
  <si>
    <t xml:space="preserve">18097506660</t>
  </si>
  <si>
    <t xml:space="preserve">2005.10</t>
  </si>
  <si>
    <t xml:space="preserve">陕西渭南技术高级职业技校</t>
  </si>
  <si>
    <t xml:space="preserve">353</t>
  </si>
  <si>
    <t xml:space="preserve">366</t>
  </si>
  <si>
    <t xml:space="preserve">20354</t>
  </si>
  <si>
    <r>
      <rPr>
        <sz val="8"/>
        <rFont val="Noto Sans"/>
        <family val="2"/>
      </rPr>
      <t xml:space="preserve">米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坦</t>
    </r>
  </si>
  <si>
    <t xml:space="preserve">15199538235</t>
  </si>
  <si>
    <t xml:space="preserve">09068721235</t>
  </si>
  <si>
    <t xml:space="preserve">2009.12</t>
  </si>
  <si>
    <t xml:space="preserve">会计</t>
  </si>
  <si>
    <t xml:space="preserve">354</t>
  </si>
  <si>
    <t xml:space="preserve">20156</t>
  </si>
  <si>
    <t xml:space="preserve">毛婷娟</t>
  </si>
  <si>
    <t xml:space="preserve">09068822883</t>
  </si>
  <si>
    <t xml:space="preserve">13579192529</t>
  </si>
  <si>
    <t xml:space="preserve">工商行政管理</t>
  </si>
  <si>
    <t xml:space="preserve">355</t>
  </si>
  <si>
    <t xml:space="preserve">415</t>
  </si>
  <si>
    <t xml:space="preserve">20403</t>
  </si>
  <si>
    <t xml:space="preserve">刘艳艳</t>
  </si>
  <si>
    <t xml:space="preserve">13999780300</t>
  </si>
  <si>
    <t xml:space="preserve">13899400026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财会方向）</t>
    </r>
  </si>
  <si>
    <t xml:space="preserve">356</t>
  </si>
  <si>
    <t xml:space="preserve">679</t>
  </si>
  <si>
    <t xml:space="preserve">20661</t>
  </si>
  <si>
    <t xml:space="preserve">杨亚莉</t>
  </si>
  <si>
    <t xml:space="preserve">18799029669</t>
  </si>
  <si>
    <t xml:space="preserve">13579199777</t>
  </si>
  <si>
    <t xml:space="preserve">1992.05</t>
  </si>
  <si>
    <t xml:space="preserve">阿勒泰卫生学校</t>
  </si>
  <si>
    <t xml:space="preserve">357</t>
  </si>
  <si>
    <t xml:space="preserve">20007</t>
  </si>
  <si>
    <r>
      <rPr>
        <sz val="8"/>
        <rFont val="Noto Sans"/>
        <family val="2"/>
      </rPr>
      <t xml:space="preserve">阿衣布力布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扎马尔汗</t>
    </r>
  </si>
  <si>
    <t xml:space="preserve">15299381057</t>
  </si>
  <si>
    <t xml:space="preserve">0906-8825083</t>
  </si>
  <si>
    <t xml:space="preserve">358</t>
  </si>
  <si>
    <t xml:space="preserve">487</t>
  </si>
  <si>
    <t xml:space="preserve">20474</t>
  </si>
  <si>
    <t xml:space="preserve">李秀媛</t>
  </si>
  <si>
    <t xml:space="preserve">13579283495</t>
  </si>
  <si>
    <t xml:space="preserve">18699465422</t>
  </si>
  <si>
    <t xml:space="preserve">新疆生产建设兵团教育学院</t>
  </si>
  <si>
    <t xml:space="preserve">小学教育</t>
  </si>
  <si>
    <t xml:space="preserve">20062</t>
  </si>
  <si>
    <t xml:space="preserve">赵培浩</t>
  </si>
  <si>
    <t xml:space="preserve">13809966627</t>
  </si>
  <si>
    <t xml:space="preserve">360</t>
  </si>
  <si>
    <t xml:space="preserve">20106</t>
  </si>
  <si>
    <t xml:space="preserve">马颖聪</t>
  </si>
  <si>
    <t xml:space="preserve">15299388805</t>
  </si>
  <si>
    <t xml:space="preserve">09068826159</t>
  </si>
  <si>
    <t xml:space="preserve">乌鲁木齐市职业中等专科学校</t>
  </si>
  <si>
    <t xml:space="preserve">电脑美术</t>
  </si>
  <si>
    <t xml:space="preserve">361</t>
  </si>
  <si>
    <t xml:space="preserve">859</t>
  </si>
  <si>
    <t xml:space="preserve">20838</t>
  </si>
  <si>
    <r>
      <rPr>
        <sz val="8"/>
        <rFont val="Noto Sans"/>
        <family val="2"/>
      </rPr>
      <t xml:space="preserve">库丽沙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波拉提</t>
    </r>
  </si>
  <si>
    <t xml:space="preserve">13289063998</t>
  </si>
  <si>
    <t xml:space="preserve">13699945538</t>
  </si>
  <si>
    <t xml:space="preserve">山东冶金技师学院</t>
  </si>
  <si>
    <t xml:space="preserve">新疆青河县</t>
  </si>
  <si>
    <t xml:space="preserve">535</t>
  </si>
  <si>
    <t xml:space="preserve">20522</t>
  </si>
  <si>
    <t xml:space="preserve">马晓丽</t>
  </si>
  <si>
    <t xml:space="preserve">13579196400</t>
  </si>
  <si>
    <t xml:space="preserve">15109060083</t>
  </si>
  <si>
    <t xml:space="preserve">857</t>
  </si>
  <si>
    <t xml:space="preserve">20836</t>
  </si>
  <si>
    <r>
      <rPr>
        <sz val="8"/>
        <rFont val="Noto Sans"/>
        <family val="2"/>
      </rPr>
      <t xml:space="preserve">沙玛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塔什</t>
    </r>
  </si>
  <si>
    <t xml:space="preserve">15022825521</t>
  </si>
  <si>
    <t xml:space="preserve">18097506329</t>
  </si>
  <si>
    <t xml:space="preserve">数学教育</t>
  </si>
  <si>
    <t xml:space="preserve">20004</t>
  </si>
  <si>
    <t xml:space="preserve">彭云</t>
  </si>
  <si>
    <t xml:space="preserve">18997511689</t>
  </si>
  <si>
    <t xml:space="preserve">18099291345</t>
  </si>
  <si>
    <t xml:space="preserve">20036</t>
  </si>
  <si>
    <t xml:space="preserve">沈海波</t>
  </si>
  <si>
    <t xml:space="preserve">18935823721</t>
  </si>
  <si>
    <t xml:space="preserve">0906-8825126</t>
  </si>
  <si>
    <t xml:space="preserve">新疆生产建设兵团广播电视大学</t>
  </si>
  <si>
    <t xml:space="preserve">建筑工程管理</t>
  </si>
  <si>
    <t xml:space="preserve">403</t>
  </si>
  <si>
    <t xml:space="preserve">20391</t>
  </si>
  <si>
    <r>
      <rPr>
        <sz val="8"/>
        <rFont val="Noto Sans"/>
        <family val="2"/>
      </rPr>
      <t xml:space="preserve">胡尔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黑提汗</t>
    </r>
  </si>
  <si>
    <t xml:space="preserve">18097505510</t>
  </si>
  <si>
    <t xml:space="preserve">09068822708</t>
  </si>
  <si>
    <t xml:space="preserve">高等级公路维护与管理</t>
  </si>
  <si>
    <t xml:space="preserve">20202</t>
  </si>
  <si>
    <r>
      <rPr>
        <sz val="8"/>
        <rFont val="Noto Sans"/>
        <family val="2"/>
      </rPr>
      <t xml:space="preserve">毕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吾肯</t>
    </r>
  </si>
  <si>
    <t xml:space="preserve">15099591648</t>
  </si>
  <si>
    <t xml:space="preserve">15199532811</t>
  </si>
  <si>
    <t xml:space="preserve">1986.08</t>
  </si>
  <si>
    <t xml:space="preserve">368</t>
  </si>
  <si>
    <t xml:space="preserve">20227</t>
  </si>
  <si>
    <t xml:space="preserve">贾疆晖</t>
  </si>
  <si>
    <t xml:space="preserve">15199520599</t>
  </si>
  <si>
    <t xml:space="preserve">18609060570</t>
  </si>
  <si>
    <t xml:space="preserve">阜康职业中等学校</t>
  </si>
  <si>
    <t xml:space="preserve">20186</t>
  </si>
  <si>
    <r>
      <rPr>
        <sz val="8"/>
        <rFont val="Noto Sans"/>
        <family val="2"/>
      </rPr>
      <t xml:space="preserve">哈丽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买提汗</t>
    </r>
  </si>
  <si>
    <t xml:space="preserve">18097504724</t>
  </si>
  <si>
    <t xml:space="preserve">09063391648</t>
  </si>
  <si>
    <t xml:space="preserve">370</t>
  </si>
  <si>
    <t xml:space="preserve">20045</t>
  </si>
  <si>
    <r>
      <rPr>
        <sz val="8"/>
        <rFont val="Noto Sans"/>
        <family val="2"/>
      </rPr>
      <t xml:space="preserve">德地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兰</t>
    </r>
  </si>
  <si>
    <t xml:space="preserve">18935893171</t>
  </si>
  <si>
    <t xml:space="preserve">0906-6511262</t>
  </si>
  <si>
    <t xml:space="preserve">371</t>
  </si>
  <si>
    <t xml:space="preserve">20210</t>
  </si>
  <si>
    <r>
      <rPr>
        <sz val="8"/>
        <rFont val="Noto Sans"/>
        <family val="2"/>
      </rPr>
      <t xml:space="preserve">叶尔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日代</t>
    </r>
  </si>
  <si>
    <t xml:space="preserve">13565185786</t>
  </si>
  <si>
    <t xml:space="preserve">18799035918</t>
  </si>
  <si>
    <t xml:space="preserve">1985.06</t>
  </si>
  <si>
    <t xml:space="preserve">372</t>
  </si>
  <si>
    <t xml:space="preserve">682</t>
  </si>
  <si>
    <t xml:space="preserve">20664</t>
  </si>
  <si>
    <r>
      <rPr>
        <sz val="8"/>
        <rFont val="Noto Sans"/>
        <family val="2"/>
      </rPr>
      <t xml:space="preserve">乔勒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依木拉提</t>
    </r>
  </si>
  <si>
    <t xml:space="preserve">18299065768</t>
  </si>
  <si>
    <t xml:space="preserve">09068835234</t>
  </si>
  <si>
    <t xml:space="preserve">1984.06</t>
  </si>
  <si>
    <t xml:space="preserve">20032</t>
  </si>
  <si>
    <t xml:space="preserve">屈乐</t>
  </si>
  <si>
    <t xml:space="preserve">15199531951</t>
  </si>
  <si>
    <t xml:space="preserve">0906-8821413</t>
  </si>
  <si>
    <t xml:space="preserve">20110</t>
  </si>
  <si>
    <t xml:space="preserve">徐园园</t>
  </si>
  <si>
    <t xml:space="preserve">18997510058</t>
  </si>
  <si>
    <t xml:space="preserve">18935823300</t>
  </si>
  <si>
    <t xml:space="preserve">20228</t>
  </si>
  <si>
    <t xml:space="preserve">刘凯丽</t>
  </si>
  <si>
    <t xml:space="preserve">15022825289</t>
  </si>
  <si>
    <t xml:space="preserve">0906881979</t>
  </si>
  <si>
    <t xml:space="preserve">新疆钢铁技工学校</t>
  </si>
  <si>
    <t xml:space="preserve">纺织工艺</t>
  </si>
  <si>
    <t xml:space="preserve">376</t>
  </si>
  <si>
    <t xml:space="preserve">858</t>
  </si>
  <si>
    <t xml:space="preserve">20837</t>
  </si>
  <si>
    <r>
      <rPr>
        <sz val="8"/>
        <rFont val="Noto Sans"/>
        <family val="2"/>
      </rPr>
      <t xml:space="preserve">娜孜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纳斯甫汗</t>
    </r>
  </si>
  <si>
    <t xml:space="preserve">0906-8578512</t>
  </si>
  <si>
    <t xml:space="preserve">2012.0</t>
  </si>
  <si>
    <t xml:space="preserve">377</t>
  </si>
  <si>
    <t xml:space="preserve">905</t>
  </si>
  <si>
    <t xml:space="preserve">20884</t>
  </si>
  <si>
    <r>
      <rPr>
        <sz val="8"/>
        <rFont val="Noto Sans"/>
        <family val="2"/>
      </rPr>
      <t xml:space="preserve">阿斯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布德力</t>
    </r>
  </si>
  <si>
    <t xml:space="preserve">15809061659</t>
  </si>
  <si>
    <t xml:space="preserve">0906-6823059</t>
  </si>
  <si>
    <t xml:space="preserve">新疆哈巴河县</t>
  </si>
  <si>
    <t xml:space="preserve">678</t>
  </si>
  <si>
    <t xml:space="preserve">20660</t>
  </si>
  <si>
    <r>
      <rPr>
        <sz val="8"/>
        <rFont val="Noto Sans"/>
        <family val="2"/>
      </rPr>
      <t xml:space="preserve">马合沙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安尼瓦尔</t>
    </r>
  </si>
  <si>
    <t xml:space="preserve">15389909551</t>
  </si>
  <si>
    <t xml:space="preserve">09068823115</t>
  </si>
  <si>
    <t xml:space="preserve">379</t>
  </si>
  <si>
    <t xml:space="preserve">641</t>
  </si>
  <si>
    <t xml:space="preserve">20625</t>
  </si>
  <si>
    <r>
      <rPr>
        <sz val="8"/>
        <rFont val="Noto Sans"/>
        <family val="2"/>
      </rPr>
      <t xml:space="preserve">热阿黑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尼斯别克</t>
    </r>
  </si>
  <si>
    <t xml:space="preserve">18709069554</t>
  </si>
  <si>
    <t xml:space="preserve">09062811655</t>
  </si>
  <si>
    <t xml:space="preserve">380</t>
  </si>
  <si>
    <t xml:space="preserve">723</t>
  </si>
  <si>
    <t xml:space="preserve">20703</t>
  </si>
  <si>
    <r>
      <rPr>
        <sz val="8"/>
        <rFont val="Noto Sans"/>
        <family val="2"/>
      </rPr>
      <t xml:space="preserve">古丽加依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尼</t>
    </r>
  </si>
  <si>
    <t xml:space="preserve">15389909770</t>
  </si>
  <si>
    <t xml:space="preserve">15209059162</t>
  </si>
  <si>
    <t xml:space="preserve">381</t>
  </si>
  <si>
    <t xml:space="preserve">20274</t>
  </si>
  <si>
    <r>
      <rPr>
        <sz val="8"/>
        <rFont val="Noto Sans"/>
        <family val="2"/>
      </rPr>
      <t xml:space="preserve">古丽娜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班</t>
    </r>
  </si>
  <si>
    <t xml:space="preserve">18099065214</t>
  </si>
  <si>
    <t xml:space="preserve">15999157636</t>
  </si>
  <si>
    <t xml:space="preserve">新疆林业学校</t>
  </si>
  <si>
    <t xml:space="preserve">现代林业技术</t>
  </si>
  <si>
    <t xml:space="preserve">20002</t>
  </si>
  <si>
    <r>
      <rPr>
        <sz val="8"/>
        <rFont val="Noto Sans"/>
        <family val="2"/>
      </rPr>
      <t xml:space="preserve">库拉依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德尼木汗</t>
    </r>
  </si>
  <si>
    <t xml:space="preserve">13345311418</t>
  </si>
  <si>
    <t xml:space="preserve">0906-8835338</t>
  </si>
  <si>
    <t xml:space="preserve">新疆阿勒泰地区卫生学校</t>
  </si>
  <si>
    <t xml:space="preserve">383</t>
  </si>
  <si>
    <t xml:space="preserve">618</t>
  </si>
  <si>
    <t xml:space="preserve">20602</t>
  </si>
  <si>
    <r>
      <rPr>
        <sz val="8"/>
        <rFont val="Noto Sans"/>
        <family val="2"/>
      </rPr>
      <t xml:space="preserve">布尔布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苏里</t>
    </r>
  </si>
  <si>
    <t xml:space="preserve">18719912170</t>
  </si>
  <si>
    <t xml:space="preserve">09068722043</t>
  </si>
  <si>
    <t xml:space="preserve">384</t>
  </si>
  <si>
    <t xml:space="preserve">20204</t>
  </si>
  <si>
    <r>
      <rPr>
        <sz val="8"/>
        <rFont val="Noto Sans"/>
        <family val="2"/>
      </rPr>
      <t xml:space="preserve">古丽沙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吉格尔</t>
    </r>
  </si>
  <si>
    <t xml:space="preserve">09068830001</t>
  </si>
  <si>
    <t xml:space="preserve">18099065215</t>
  </si>
  <si>
    <t xml:space="preserve">新疆轻工职业技术学校</t>
  </si>
  <si>
    <t xml:space="preserve">385</t>
  </si>
  <si>
    <t xml:space="preserve">20189</t>
  </si>
  <si>
    <r>
      <rPr>
        <sz val="8"/>
        <rFont val="Noto Sans"/>
        <family val="2"/>
      </rPr>
      <t xml:space="preserve">孜丽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别克</t>
    </r>
  </si>
  <si>
    <t xml:space="preserve">18099291310</t>
  </si>
  <si>
    <t xml:space="preserve">09068830334</t>
  </si>
  <si>
    <t xml:space="preserve">386</t>
  </si>
  <si>
    <t xml:space="preserve">809</t>
  </si>
  <si>
    <t xml:space="preserve">20788</t>
  </si>
  <si>
    <r>
      <rPr>
        <sz val="8"/>
        <rFont val="Noto Sans"/>
        <family val="2"/>
      </rPr>
      <t xml:space="preserve">艾尼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德克</t>
    </r>
  </si>
  <si>
    <t xml:space="preserve">13779055297</t>
  </si>
  <si>
    <t xml:space="preserve">18997513735</t>
  </si>
  <si>
    <t xml:space="preserve">森林资源与林政管理</t>
  </si>
  <si>
    <t xml:space="preserve">387</t>
  </si>
  <si>
    <t xml:space="preserve">20037</t>
  </si>
  <si>
    <r>
      <rPr>
        <sz val="8"/>
        <rFont val="Noto Sans"/>
        <family val="2"/>
      </rPr>
      <t xml:space="preserve">哈丽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玛拜</t>
    </r>
  </si>
  <si>
    <t xml:space="preserve">13579995719</t>
  </si>
  <si>
    <t xml:space="preserve">18099065840</t>
  </si>
  <si>
    <t xml:space="preserve">园林设计与施工</t>
  </si>
  <si>
    <t xml:space="preserve">388</t>
  </si>
  <si>
    <t xml:space="preserve">20129</t>
  </si>
  <si>
    <r>
      <rPr>
        <sz val="8"/>
        <rFont val="Noto Sans"/>
        <family val="2"/>
      </rPr>
      <t xml:space="preserve">木尼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尔肯</t>
    </r>
  </si>
  <si>
    <t xml:space="preserve">18097501120</t>
  </si>
  <si>
    <t xml:space="preserve">09066330276</t>
  </si>
  <si>
    <t xml:space="preserve">389</t>
  </si>
  <si>
    <t xml:space="preserve">20220</t>
  </si>
  <si>
    <t xml:space="preserve">李艳</t>
  </si>
  <si>
    <t xml:space="preserve">09068825625</t>
  </si>
  <si>
    <t xml:space="preserve">390</t>
  </si>
  <si>
    <t xml:space="preserve">20330</t>
  </si>
  <si>
    <t xml:space="preserve">毛伟</t>
  </si>
  <si>
    <t xml:space="preserve">15009069758</t>
  </si>
  <si>
    <t xml:space="preserve">09068825932</t>
  </si>
  <si>
    <t xml:space="preserve">现代物流管理</t>
  </si>
  <si>
    <t xml:space="preserve">391</t>
  </si>
  <si>
    <t xml:space="preserve">20331</t>
  </si>
  <si>
    <t xml:space="preserve">陈峰</t>
  </si>
  <si>
    <t xml:space="preserve">15099318139</t>
  </si>
  <si>
    <t xml:space="preserve">15099317396</t>
  </si>
  <si>
    <t xml:space="preserve">392</t>
  </si>
  <si>
    <t xml:space="preserve">874</t>
  </si>
  <si>
    <t xml:space="preserve">20853</t>
  </si>
  <si>
    <r>
      <rPr>
        <sz val="8"/>
        <rFont val="Noto Sans"/>
        <family val="2"/>
      </rPr>
      <t xml:space="preserve">朱勒德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哈巴提</t>
    </r>
  </si>
  <si>
    <t xml:space="preserve">13669922395</t>
  </si>
  <si>
    <t xml:space="preserve">0906-6622263</t>
  </si>
  <si>
    <t xml:space="preserve">信息与计算科学</t>
  </si>
  <si>
    <t xml:space="preserve">新疆乌市</t>
  </si>
  <si>
    <t xml:space="preserve">393</t>
  </si>
  <si>
    <t xml:space="preserve">20029</t>
  </si>
  <si>
    <t xml:space="preserve">刘杰林</t>
  </si>
  <si>
    <t xml:space="preserve">13325570305</t>
  </si>
  <si>
    <t xml:space="preserve">18097506611</t>
  </si>
  <si>
    <t xml:space="preserve">20030</t>
  </si>
  <si>
    <t xml:space="preserve">王芳</t>
  </si>
  <si>
    <t xml:space="preserve">15999444904</t>
  </si>
  <si>
    <t xml:space="preserve">0991-3309812</t>
  </si>
  <si>
    <t xml:space="preserve">生产过程自动化技术</t>
  </si>
  <si>
    <t xml:space="preserve">395</t>
  </si>
  <si>
    <t xml:space="preserve">20317</t>
  </si>
  <si>
    <t xml:space="preserve">赵美玲</t>
  </si>
  <si>
    <t xml:space="preserve">15299705266</t>
  </si>
  <si>
    <t xml:space="preserve">天津渤海职业技术学院</t>
  </si>
  <si>
    <t xml:space="preserve">396</t>
  </si>
  <si>
    <t xml:space="preserve">488</t>
  </si>
  <si>
    <t xml:space="preserve">20475</t>
  </si>
  <si>
    <t xml:space="preserve">杨倩倩</t>
  </si>
  <si>
    <t xml:space="preserve">13579913661</t>
  </si>
  <si>
    <t xml:space="preserve">应用英语</t>
  </si>
  <si>
    <t xml:space="preserve">397</t>
  </si>
  <si>
    <t xml:space="preserve">698</t>
  </si>
  <si>
    <t xml:space="preserve">20680</t>
  </si>
  <si>
    <r>
      <rPr>
        <sz val="8"/>
        <rFont val="Noto Sans"/>
        <family val="2"/>
      </rPr>
      <t xml:space="preserve">俏丽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堤别克</t>
    </r>
  </si>
  <si>
    <t xml:space="preserve">18997512072</t>
  </si>
  <si>
    <t xml:space="preserve">09068821211</t>
  </si>
  <si>
    <t xml:space="preserve">398</t>
  </si>
  <si>
    <t xml:space="preserve">638</t>
  </si>
  <si>
    <t xml:space="preserve">20622</t>
  </si>
  <si>
    <t xml:space="preserve">马晓娟</t>
  </si>
  <si>
    <t xml:space="preserve">18997511031</t>
  </si>
  <si>
    <t xml:space="preserve">09068823920</t>
  </si>
  <si>
    <t xml:space="preserve">399</t>
  </si>
  <si>
    <t xml:space="preserve">924</t>
  </si>
  <si>
    <t xml:space="preserve">20903</t>
  </si>
  <si>
    <t xml:space="preserve">杨志伟</t>
  </si>
  <si>
    <t xml:space="preserve">18097503179</t>
  </si>
  <si>
    <t xml:space="preserve">0906-8821511</t>
  </si>
  <si>
    <t xml:space="preserve">甘肃省定西市卫生学校</t>
  </si>
  <si>
    <t xml:space="preserve">中西医结合</t>
  </si>
  <si>
    <t xml:space="preserve">400</t>
  </si>
  <si>
    <t xml:space="preserve">888</t>
  </si>
  <si>
    <t xml:space="preserve">20867</t>
  </si>
  <si>
    <r>
      <rPr>
        <sz val="8"/>
        <rFont val="Noto Sans"/>
        <family val="2"/>
      </rPr>
      <t xml:space="preserve">库木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班</t>
    </r>
  </si>
  <si>
    <t xml:space="preserve">13438472280</t>
  </si>
  <si>
    <t xml:space="preserve">401</t>
  </si>
  <si>
    <t xml:space="preserve">20079</t>
  </si>
  <si>
    <t xml:space="preserve">滕玉新</t>
  </si>
  <si>
    <t xml:space="preserve">18699774855</t>
  </si>
  <si>
    <t xml:space="preserve">13325545019</t>
  </si>
  <si>
    <t xml:space="preserve">临床医学</t>
  </si>
  <si>
    <t xml:space="preserve">20297</t>
  </si>
  <si>
    <r>
      <rPr>
        <sz val="8"/>
        <rFont val="Noto Sans"/>
        <family val="2"/>
      </rPr>
      <t xml:space="preserve">瓦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汗</t>
    </r>
  </si>
  <si>
    <t xml:space="preserve">13899404747</t>
  </si>
  <si>
    <t xml:space="preserve">09062122180</t>
  </si>
  <si>
    <t xml:space="preserve">910</t>
  </si>
  <si>
    <t xml:space="preserve">20889</t>
  </si>
  <si>
    <t xml:space="preserve">吾拉尔</t>
  </si>
  <si>
    <t xml:space="preserve">15299940462</t>
  </si>
  <si>
    <t xml:space="preserve">0994-4821991</t>
  </si>
  <si>
    <t xml:space="preserve">新疆木垒县</t>
  </si>
  <si>
    <t xml:space="preserve">404</t>
  </si>
  <si>
    <t xml:space="preserve">706</t>
  </si>
  <si>
    <t xml:space="preserve">工程技术岗</t>
  </si>
  <si>
    <t xml:space="preserve">20686</t>
  </si>
  <si>
    <t xml:space="preserve">黄璐</t>
  </si>
  <si>
    <t xml:space="preserve">18899160601</t>
  </si>
  <si>
    <t xml:space="preserve">13565225696</t>
  </si>
  <si>
    <t xml:space="preserve">西南林学院</t>
  </si>
  <si>
    <t xml:space="preserve">420</t>
  </si>
  <si>
    <t xml:space="preserve">20408</t>
  </si>
  <si>
    <t xml:space="preserve">张旭东</t>
  </si>
  <si>
    <t xml:space="preserve">13999597692</t>
  </si>
  <si>
    <t xml:space="preserve">13579934537</t>
  </si>
  <si>
    <t xml:space="preserve">626</t>
  </si>
  <si>
    <t xml:space="preserve">20610</t>
  </si>
  <si>
    <t xml:space="preserve">吴勇</t>
  </si>
  <si>
    <t xml:space="preserve">13209962830</t>
  </si>
  <si>
    <t xml:space="preserve">15349982830</t>
  </si>
  <si>
    <t xml:space="preserve">2006.12</t>
  </si>
  <si>
    <t xml:space="preserve">新疆察县</t>
  </si>
  <si>
    <t xml:space="preserve">407</t>
  </si>
  <si>
    <t xml:space="preserve">852</t>
  </si>
  <si>
    <t xml:space="preserve">20831</t>
  </si>
  <si>
    <t xml:space="preserve">李萌萌</t>
  </si>
  <si>
    <t xml:space="preserve">18699928828</t>
  </si>
  <si>
    <t xml:space="preserve">0999-8033167</t>
  </si>
  <si>
    <t xml:space="preserve">新疆伊宁市</t>
  </si>
  <si>
    <t xml:space="preserve">408</t>
  </si>
  <si>
    <t xml:space="preserve">20131</t>
  </si>
  <si>
    <t xml:space="preserve">唐旭龙</t>
  </si>
  <si>
    <t xml:space="preserve">18699138250</t>
  </si>
  <si>
    <t xml:space="preserve">18690824320</t>
  </si>
  <si>
    <t xml:space="preserve">影视文化管理与维修</t>
  </si>
  <si>
    <t xml:space="preserve">409</t>
  </si>
  <si>
    <t xml:space="preserve">533</t>
  </si>
  <si>
    <t xml:space="preserve">20520</t>
  </si>
  <si>
    <t xml:space="preserve">郑鸿</t>
  </si>
  <si>
    <t xml:space="preserve">18690607280</t>
  </si>
  <si>
    <t xml:space="preserve">09068723916</t>
  </si>
  <si>
    <t xml:space="preserve">410</t>
  </si>
  <si>
    <t xml:space="preserve">774</t>
  </si>
  <si>
    <t xml:space="preserve">20753</t>
  </si>
  <si>
    <t xml:space="preserve">贺丁</t>
  </si>
  <si>
    <t xml:space="preserve">18699167471</t>
  </si>
  <si>
    <t xml:space="preserve">15026002525</t>
  </si>
  <si>
    <t xml:space="preserve">报关与国际货运</t>
  </si>
  <si>
    <t xml:space="preserve">538</t>
  </si>
  <si>
    <t xml:space="preserve">20525</t>
  </si>
  <si>
    <t xml:space="preserve">付亮</t>
  </si>
  <si>
    <t xml:space="preserve">18874836980</t>
  </si>
  <si>
    <t xml:space="preserve">15276565388</t>
  </si>
  <si>
    <t xml:space="preserve">湖南环境生物职业技术学院</t>
  </si>
  <si>
    <t xml:space="preserve">412</t>
  </si>
  <si>
    <t xml:space="preserve">516</t>
  </si>
  <si>
    <t xml:space="preserve">20503</t>
  </si>
  <si>
    <t xml:space="preserve">李晓明</t>
  </si>
  <si>
    <t xml:space="preserve">18209063220</t>
  </si>
  <si>
    <t xml:space="preserve">09062103325</t>
  </si>
  <si>
    <t xml:space="preserve">413</t>
  </si>
  <si>
    <t xml:space="preserve">20196</t>
  </si>
  <si>
    <r>
      <rPr>
        <sz val="8"/>
        <rFont val="Noto Sans"/>
        <family val="2"/>
      </rPr>
      <t xml:space="preserve">贾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肯</t>
    </r>
  </si>
  <si>
    <t xml:space="preserve">13899414800</t>
  </si>
  <si>
    <t xml:space="preserve">13899400720</t>
  </si>
  <si>
    <t xml:space="preserve">中国民航管理干部学院</t>
  </si>
  <si>
    <t xml:space="preserve">民航运输</t>
  </si>
  <si>
    <t xml:space="preserve">414</t>
  </si>
  <si>
    <t xml:space="preserve">767</t>
  </si>
  <si>
    <t xml:space="preserve">20746</t>
  </si>
  <si>
    <r>
      <rPr>
        <sz val="8"/>
        <rFont val="Noto Sans"/>
        <family val="2"/>
      </rPr>
      <t xml:space="preserve">爱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列克</t>
    </r>
  </si>
  <si>
    <t xml:space="preserve">13565882923</t>
  </si>
  <si>
    <t xml:space="preserve">15099315948</t>
  </si>
  <si>
    <t xml:space="preserve">669</t>
  </si>
  <si>
    <t xml:space="preserve">20652</t>
  </si>
  <si>
    <r>
      <rPr>
        <sz val="8"/>
        <rFont val="Noto Sans"/>
        <family val="2"/>
      </rPr>
      <t xml:space="preserve">胡尔曼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森别克</t>
    </r>
  </si>
  <si>
    <t xml:space="preserve">13779053290</t>
  </si>
  <si>
    <t xml:space="preserve">09066323026</t>
  </si>
  <si>
    <t xml:space="preserve">2010.02</t>
  </si>
  <si>
    <t xml:space="preserve">三峡电力职业学院</t>
  </si>
  <si>
    <t xml:space="preserve">发电厂及电力系统</t>
  </si>
  <si>
    <t xml:space="preserve">416</t>
  </si>
  <si>
    <t xml:space="preserve">683</t>
  </si>
  <si>
    <t xml:space="preserve">20665</t>
  </si>
  <si>
    <r>
      <rPr>
        <sz val="8"/>
        <rFont val="Noto Sans"/>
        <family val="2"/>
      </rPr>
      <t xml:space="preserve">阿依娜恩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依木拉提</t>
    </r>
  </si>
  <si>
    <t xml:space="preserve">18997514040</t>
  </si>
  <si>
    <t xml:space="preserve">09068835324</t>
  </si>
  <si>
    <t xml:space="preserve">417</t>
  </si>
  <si>
    <t xml:space="preserve">20379</t>
  </si>
  <si>
    <r>
      <rPr>
        <sz val="8"/>
        <rFont val="Noto Sans"/>
        <family val="2"/>
      </rPr>
      <t xml:space="preserve">杜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海拉提</t>
    </r>
  </si>
  <si>
    <t xml:space="preserve">15022900076</t>
  </si>
  <si>
    <t xml:space="preserve">13094007607</t>
  </si>
  <si>
    <t xml:space="preserve">418</t>
  </si>
  <si>
    <t xml:space="preserve">20236</t>
  </si>
  <si>
    <r>
      <rPr>
        <sz val="8"/>
        <rFont val="Noto Sans"/>
        <family val="2"/>
      </rPr>
      <t xml:space="preserve">库拉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宋华寿</t>
    </r>
  </si>
  <si>
    <t xml:space="preserve">15809061314</t>
  </si>
  <si>
    <t xml:space="preserve">09062811041</t>
  </si>
  <si>
    <t xml:space="preserve">419</t>
  </si>
  <si>
    <t xml:space="preserve">845</t>
  </si>
  <si>
    <t xml:space="preserve">20824</t>
  </si>
  <si>
    <r>
      <rPr>
        <sz val="8"/>
        <rFont val="Noto Sans"/>
        <family val="2"/>
      </rPr>
      <t xml:space="preserve">阿森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坦</t>
    </r>
  </si>
  <si>
    <t xml:space="preserve">18290927142</t>
  </si>
  <si>
    <t xml:space="preserve">13999889145</t>
  </si>
  <si>
    <t xml:space="preserve">森林资源开发与管理</t>
  </si>
  <si>
    <t xml:space="preserve">20199</t>
  </si>
  <si>
    <t xml:space="preserve">高涵裕</t>
  </si>
  <si>
    <t xml:space="preserve">15899059644</t>
  </si>
  <si>
    <t xml:space="preserve">13699948236</t>
  </si>
  <si>
    <t xml:space="preserve">421</t>
  </si>
  <si>
    <t xml:space="preserve">20374</t>
  </si>
  <si>
    <t xml:space="preserve">双姝兰</t>
  </si>
  <si>
    <t xml:space="preserve">15349901330</t>
  </si>
  <si>
    <t xml:space="preserve">18690320417</t>
  </si>
  <si>
    <t xml:space="preserve">晋中学院</t>
  </si>
  <si>
    <t xml:space="preserve">现代教育与实验技术</t>
  </si>
  <si>
    <t xml:space="preserve">422</t>
  </si>
  <si>
    <t xml:space="preserve">548</t>
  </si>
  <si>
    <t xml:space="preserve">20535</t>
  </si>
  <si>
    <t xml:space="preserve">李洋</t>
  </si>
  <si>
    <t xml:space="preserve">13699371858</t>
  </si>
  <si>
    <t xml:space="preserve">13689969163</t>
  </si>
  <si>
    <t xml:space="preserve">地理信息系统</t>
  </si>
  <si>
    <t xml:space="preserve">423</t>
  </si>
  <si>
    <t xml:space="preserve">796</t>
  </si>
  <si>
    <t xml:space="preserve">20775</t>
  </si>
  <si>
    <t xml:space="preserve">葛慧</t>
  </si>
  <si>
    <t xml:space="preserve">13689992155</t>
  </si>
  <si>
    <t xml:space="preserve">09906720138</t>
  </si>
  <si>
    <t xml:space="preserve">长春理工大学</t>
  </si>
  <si>
    <t xml:space="preserve">光电子技术科学</t>
  </si>
  <si>
    <t xml:space="preserve">424</t>
  </si>
  <si>
    <t xml:space="preserve">481</t>
  </si>
  <si>
    <t xml:space="preserve">20468</t>
  </si>
  <si>
    <t xml:space="preserve">刘玉芳</t>
  </si>
  <si>
    <t xml:space="preserve">15899391611</t>
  </si>
  <si>
    <t xml:space="preserve">13119903355</t>
  </si>
  <si>
    <t xml:space="preserve">广播电视新闻学</t>
  </si>
  <si>
    <t xml:space="preserve">425</t>
  </si>
  <si>
    <t xml:space="preserve">20197</t>
  </si>
  <si>
    <t xml:space="preserve">郑志薇</t>
  </si>
  <si>
    <t xml:space="preserve">13709909664</t>
  </si>
  <si>
    <t xml:space="preserve">15809008216</t>
  </si>
  <si>
    <t xml:space="preserve">759</t>
  </si>
  <si>
    <t xml:space="preserve">20738</t>
  </si>
  <si>
    <t xml:space="preserve">15999089609</t>
  </si>
  <si>
    <t xml:space="preserve">18009945925</t>
  </si>
  <si>
    <t xml:space="preserve">长江职业学院</t>
  </si>
  <si>
    <t xml:space="preserve">汽车技术服务与营销</t>
  </si>
  <si>
    <t xml:space="preserve">427</t>
  </si>
  <si>
    <t xml:space="preserve">20269</t>
  </si>
  <si>
    <t xml:space="preserve">唐晟燕</t>
  </si>
  <si>
    <t xml:space="preserve">18799213602</t>
  </si>
  <si>
    <t xml:space="preserve">13579531275</t>
  </si>
  <si>
    <t xml:space="preserve">承德石油高等专科学校</t>
  </si>
  <si>
    <t xml:space="preserve">汽车检测与维修技术</t>
  </si>
  <si>
    <t xml:space="preserve">428</t>
  </si>
  <si>
    <t xml:space="preserve">846</t>
  </si>
  <si>
    <t xml:space="preserve">20825</t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斯卡尔</t>
    </r>
  </si>
  <si>
    <t xml:space="preserve">13999236387</t>
  </si>
  <si>
    <t xml:space="preserve">09914502794</t>
  </si>
  <si>
    <t xml:space="preserve">公共事业管理</t>
  </si>
  <si>
    <t xml:space="preserve">20378</t>
  </si>
  <si>
    <t xml:space="preserve">陈海龙</t>
  </si>
  <si>
    <t xml:space="preserve">15999170727</t>
  </si>
  <si>
    <t xml:space="preserve">09914514095</t>
  </si>
  <si>
    <t xml:space="preserve">1993.05</t>
  </si>
  <si>
    <t xml:space="preserve">电脑艺术设计</t>
  </si>
  <si>
    <t xml:space="preserve">430</t>
  </si>
  <si>
    <t xml:space="preserve">849</t>
  </si>
  <si>
    <t xml:space="preserve">20828</t>
  </si>
  <si>
    <t xml:space="preserve">王雪亭</t>
  </si>
  <si>
    <t xml:space="preserve">15022953733</t>
  </si>
  <si>
    <t xml:space="preserve">09916610687</t>
  </si>
  <si>
    <t xml:space="preserve">河南医药技师学院</t>
  </si>
  <si>
    <t xml:space="preserve">药物制剂</t>
  </si>
  <si>
    <t xml:space="preserve">20339</t>
  </si>
  <si>
    <r>
      <rPr>
        <sz val="8"/>
        <rFont val="Noto Sans"/>
        <family val="2"/>
      </rPr>
      <t xml:space="preserve">赛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瓦特</t>
    </r>
  </si>
  <si>
    <t xml:space="preserve">18999508372</t>
  </si>
  <si>
    <t xml:space="preserve">18999508371</t>
  </si>
  <si>
    <t xml:space="preserve">建筑设备工程技术</t>
  </si>
  <si>
    <t xml:space="preserve">432</t>
  </si>
  <si>
    <t xml:space="preserve">623</t>
  </si>
  <si>
    <t xml:space="preserve">20607</t>
  </si>
  <si>
    <r>
      <rPr>
        <sz val="8"/>
        <rFont val="Noto Sans"/>
        <family val="2"/>
      </rPr>
      <t xml:space="preserve">阿不力肯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来提</t>
    </r>
  </si>
  <si>
    <t xml:space="preserve">15299307077</t>
  </si>
  <si>
    <t xml:space="preserve">09958665102</t>
  </si>
  <si>
    <t xml:space="preserve">吐鲁番农业学校</t>
  </si>
  <si>
    <t xml:space="preserve">设施农业科学与工程</t>
  </si>
  <si>
    <t xml:space="preserve">617</t>
  </si>
  <si>
    <t xml:space="preserve">20601</t>
  </si>
  <si>
    <t xml:space="preserve">格丽</t>
  </si>
  <si>
    <t xml:space="preserve">18690938281</t>
  </si>
  <si>
    <t xml:space="preserve">15899388687</t>
  </si>
  <si>
    <t xml:space="preserve">434</t>
  </si>
  <si>
    <t xml:space="preserve">20334</t>
  </si>
  <si>
    <r>
      <rPr>
        <sz val="8"/>
        <rFont val="Noto Sans"/>
        <family val="2"/>
      </rPr>
      <t xml:space="preserve">涅鲁排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凯尤木</t>
    </r>
  </si>
  <si>
    <t xml:space="preserve">18999524040</t>
  </si>
  <si>
    <t xml:space="preserve">18299393918</t>
  </si>
  <si>
    <t xml:space="preserve">热能与动力工程</t>
  </si>
  <si>
    <t xml:space="preserve">20333</t>
  </si>
  <si>
    <t xml:space="preserve">徐新星</t>
  </si>
  <si>
    <t xml:space="preserve">15299082310</t>
  </si>
  <si>
    <t xml:space="preserve">09918732763</t>
  </si>
  <si>
    <t xml:space="preserve">广告设计与制作</t>
  </si>
  <si>
    <t xml:space="preserve">717</t>
  </si>
  <si>
    <t xml:space="preserve">20697</t>
  </si>
  <si>
    <r>
      <rPr>
        <sz val="8"/>
        <rFont val="Noto Sans"/>
        <family val="2"/>
      </rPr>
      <t xml:space="preserve">古丽斯米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铁木儿</t>
    </r>
  </si>
  <si>
    <t xml:space="preserve">13039438411</t>
  </si>
  <si>
    <t xml:space="preserve">09912565651</t>
  </si>
  <si>
    <t xml:space="preserve">437</t>
  </si>
  <si>
    <t xml:space="preserve">20056</t>
  </si>
  <si>
    <r>
      <rPr>
        <sz val="8"/>
        <rFont val="Noto Sans"/>
        <family val="2"/>
      </rPr>
      <t xml:space="preserve">依米尔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康巴别克</t>
    </r>
  </si>
  <si>
    <t xml:space="preserve">13699355943</t>
  </si>
  <si>
    <t xml:space="preserve">0991-2551561</t>
  </si>
  <si>
    <t xml:space="preserve">438</t>
  </si>
  <si>
    <t xml:space="preserve">843</t>
  </si>
  <si>
    <t xml:space="preserve">20822</t>
  </si>
  <si>
    <r>
      <rPr>
        <sz val="8"/>
        <rFont val="Noto Sans"/>
        <family val="2"/>
      </rPr>
      <t xml:space="preserve">阿热艾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得里汗</t>
    </r>
  </si>
  <si>
    <t xml:space="preserve">15292895591</t>
  </si>
  <si>
    <t xml:space="preserve">15026121075</t>
  </si>
  <si>
    <t xml:space="preserve">新疆托里</t>
  </si>
  <si>
    <t xml:space="preserve">882</t>
  </si>
  <si>
    <t xml:space="preserve">20861</t>
  </si>
  <si>
    <r>
      <rPr>
        <sz val="8"/>
        <rFont val="Noto Sans"/>
        <family val="2"/>
      </rPr>
      <t xml:space="preserve">多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尔塔</t>
    </r>
  </si>
  <si>
    <t xml:space="preserve">13579524522</t>
  </si>
  <si>
    <t xml:space="preserve">18999309631</t>
  </si>
  <si>
    <t xml:space="preserve">新疆蒙古师范学校</t>
  </si>
  <si>
    <t xml:space="preserve">440</t>
  </si>
  <si>
    <t xml:space="preserve">909</t>
  </si>
  <si>
    <t xml:space="preserve">20888</t>
  </si>
  <si>
    <t xml:space="preserve">红得孜</t>
  </si>
  <si>
    <t xml:space="preserve">18899048962</t>
  </si>
  <si>
    <t xml:space="preserve">0994-4877551</t>
  </si>
  <si>
    <t xml:space="preserve">18.5</t>
  </si>
  <si>
    <t xml:space="preserve">441</t>
  </si>
  <si>
    <t xml:space="preserve">573</t>
  </si>
  <si>
    <t xml:space="preserve">20558</t>
  </si>
  <si>
    <r>
      <rPr>
        <sz val="8"/>
        <rFont val="Noto Sans"/>
        <family val="2"/>
      </rPr>
      <t xml:space="preserve">加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木汗</t>
    </r>
  </si>
  <si>
    <t xml:space="preserve">13999806396</t>
  </si>
  <si>
    <t xml:space="preserve">09918522193</t>
  </si>
  <si>
    <t xml:space="preserve">583</t>
  </si>
  <si>
    <t xml:space="preserve">20567</t>
  </si>
  <si>
    <t xml:space="preserve">杜宏梅</t>
  </si>
  <si>
    <t xml:space="preserve">15099675802</t>
  </si>
  <si>
    <t xml:space="preserve">09946826031</t>
  </si>
  <si>
    <t xml:space="preserve">68.5</t>
  </si>
  <si>
    <t xml:space="preserve">443</t>
  </si>
  <si>
    <t xml:space="preserve">734</t>
  </si>
  <si>
    <t xml:space="preserve">20714</t>
  </si>
  <si>
    <t xml:space="preserve">马珑宸</t>
  </si>
  <si>
    <t xml:space="preserve">13279000503</t>
  </si>
  <si>
    <t xml:space="preserve">09944510762</t>
  </si>
  <si>
    <t xml:space="preserve">天津大学</t>
  </si>
  <si>
    <t xml:space="preserve">电子信息工程</t>
  </si>
  <si>
    <t xml:space="preserve">444</t>
  </si>
  <si>
    <t xml:space="preserve">20431</t>
  </si>
  <si>
    <t xml:space="preserve">杨树林</t>
  </si>
  <si>
    <t xml:space="preserve">13999931198</t>
  </si>
  <si>
    <t xml:space="preserve">15999147458</t>
  </si>
  <si>
    <t xml:space="preserve">通信网络与设备</t>
  </si>
  <si>
    <t xml:space="preserve">63.5</t>
  </si>
  <si>
    <t xml:space="preserve">445</t>
  </si>
  <si>
    <t xml:space="preserve">20226</t>
  </si>
  <si>
    <t xml:space="preserve">管志婷</t>
  </si>
  <si>
    <t xml:space="preserve">0906231099</t>
  </si>
  <si>
    <t xml:space="preserve">湖南水利水电职业技术学院</t>
  </si>
  <si>
    <t xml:space="preserve">电力系统自动化技术</t>
  </si>
  <si>
    <t xml:space="preserve">446</t>
  </si>
  <si>
    <t xml:space="preserve">739</t>
  </si>
  <si>
    <t xml:space="preserve">20718</t>
  </si>
  <si>
    <t xml:space="preserve">何志海</t>
  </si>
  <si>
    <t xml:space="preserve">13677543121</t>
  </si>
  <si>
    <t xml:space="preserve">15022962676</t>
  </si>
  <si>
    <t xml:space="preserve">包头轻工职业技术学院</t>
  </si>
  <si>
    <t xml:space="preserve">甘肃民乐</t>
  </si>
  <si>
    <t xml:space="preserve">447</t>
  </si>
  <si>
    <t xml:space="preserve">20132</t>
  </si>
  <si>
    <t xml:space="preserve">董生祥</t>
  </si>
  <si>
    <t xml:space="preserve">13139953496</t>
  </si>
  <si>
    <t xml:space="preserve">18993253806</t>
  </si>
  <si>
    <t xml:space="preserve">甘肃政法学院</t>
  </si>
  <si>
    <t xml:space="preserve">政治学与行政学</t>
  </si>
  <si>
    <t xml:space="preserve">20296</t>
  </si>
  <si>
    <t xml:space="preserve">梁冠博</t>
  </si>
  <si>
    <t xml:space="preserve">18602317009</t>
  </si>
  <si>
    <t xml:space="preserve">09932859701</t>
  </si>
  <si>
    <t xml:space="preserve">重庆电子技师学院</t>
  </si>
  <si>
    <t xml:space="preserve">通信技术与应用</t>
  </si>
  <si>
    <t xml:space="preserve">449</t>
  </si>
  <si>
    <t xml:space="preserve">578</t>
  </si>
  <si>
    <t xml:space="preserve">20563</t>
  </si>
  <si>
    <t xml:space="preserve">顾晓伟</t>
  </si>
  <si>
    <t xml:space="preserve">13999174902</t>
  </si>
  <si>
    <t xml:space="preserve">13201352850</t>
  </si>
  <si>
    <t xml:space="preserve">498</t>
  </si>
  <si>
    <t xml:space="preserve">20485</t>
  </si>
  <si>
    <r>
      <rPr>
        <sz val="8"/>
        <rFont val="Noto Sans"/>
        <family val="2"/>
      </rPr>
      <t xml:space="preserve">木巴拉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巴依</t>
    </r>
  </si>
  <si>
    <t xml:space="preserve">13619942822</t>
  </si>
  <si>
    <t xml:space="preserve">13619961839</t>
  </si>
  <si>
    <t xml:space="preserve">信息管理与信息系统</t>
  </si>
  <si>
    <t xml:space="preserve">591</t>
  </si>
  <si>
    <t xml:space="preserve">20575</t>
  </si>
  <si>
    <t xml:space="preserve">李振胡</t>
  </si>
  <si>
    <t xml:space="preserve">18699162535</t>
  </si>
  <si>
    <t xml:space="preserve">13201099530</t>
  </si>
  <si>
    <t xml:space="preserve">452</t>
  </si>
  <si>
    <t xml:space="preserve">611</t>
  </si>
  <si>
    <t xml:space="preserve">20595</t>
  </si>
  <si>
    <t xml:space="preserve">赖馨婕</t>
  </si>
  <si>
    <t xml:space="preserve">18699155333</t>
  </si>
  <si>
    <t xml:space="preserve">15609919111</t>
  </si>
  <si>
    <t xml:space="preserve">新疆昌吉学院</t>
  </si>
  <si>
    <t xml:space="preserve">453</t>
  </si>
  <si>
    <t xml:space="preserve">20138</t>
  </si>
  <si>
    <t xml:space="preserve">张静</t>
  </si>
  <si>
    <t xml:space="preserve">13579839749</t>
  </si>
  <si>
    <t xml:space="preserve">09912576826</t>
  </si>
  <si>
    <t xml:space="preserve">信息网络安全监察</t>
  </si>
  <si>
    <t xml:space="preserve">770</t>
  </si>
  <si>
    <t xml:space="preserve">20749</t>
  </si>
  <si>
    <t xml:space="preserve">杨晶</t>
  </si>
  <si>
    <t xml:space="preserve">18690167805</t>
  </si>
  <si>
    <t xml:space="preserve">09918752930</t>
  </si>
  <si>
    <t xml:space="preserve">455</t>
  </si>
  <si>
    <t xml:space="preserve">20134</t>
  </si>
  <si>
    <t xml:space="preserve">袁野</t>
  </si>
  <si>
    <t xml:space="preserve">15899267196</t>
  </si>
  <si>
    <t xml:space="preserve">13379789706</t>
  </si>
  <si>
    <t xml:space="preserve">20437</t>
  </si>
  <si>
    <t xml:space="preserve">代龙凤</t>
  </si>
  <si>
    <t xml:space="preserve">13619927266</t>
  </si>
  <si>
    <t xml:space="preserve">09917867115</t>
  </si>
  <si>
    <t xml:space="preserve">457</t>
  </si>
  <si>
    <t xml:space="preserve">596</t>
  </si>
  <si>
    <t xml:space="preserve">20580</t>
  </si>
  <si>
    <t xml:space="preserve">王路路</t>
  </si>
  <si>
    <t xml:space="preserve">13659957780</t>
  </si>
  <si>
    <t xml:space="preserve">15026362360</t>
  </si>
  <si>
    <t xml:space="preserve">海南科技职业学院</t>
  </si>
  <si>
    <t xml:space="preserve">机械设计与制造</t>
  </si>
  <si>
    <t xml:space="preserve">河南漯河</t>
  </si>
  <si>
    <t xml:space="preserve">20272</t>
  </si>
  <si>
    <t xml:space="preserve">邵雨情</t>
  </si>
  <si>
    <t xml:space="preserve">13031312390</t>
  </si>
  <si>
    <t xml:space="preserve">18099265363</t>
  </si>
  <si>
    <t xml:space="preserve">2011.04</t>
  </si>
  <si>
    <t xml:space="preserve">陕西师范大学</t>
  </si>
  <si>
    <t xml:space="preserve">心理学</t>
  </si>
  <si>
    <t xml:space="preserve">848</t>
  </si>
  <si>
    <t xml:space="preserve">20827</t>
  </si>
  <si>
    <t xml:space="preserve">赵娜</t>
  </si>
  <si>
    <t xml:space="preserve">18703026091</t>
  </si>
  <si>
    <t xml:space="preserve">15276733021</t>
  </si>
  <si>
    <t xml:space="preserve">460</t>
  </si>
  <si>
    <t xml:space="preserve">20003</t>
  </si>
  <si>
    <t xml:space="preserve">陈意</t>
  </si>
  <si>
    <t xml:space="preserve">13999866253</t>
  </si>
  <si>
    <t xml:space="preserve">0991-6210133</t>
  </si>
  <si>
    <t xml:space="preserve">20182</t>
  </si>
  <si>
    <t xml:space="preserve">刘瑞</t>
  </si>
  <si>
    <t xml:space="preserve">13999440761</t>
  </si>
  <si>
    <t xml:space="preserve">18290625367</t>
  </si>
  <si>
    <t xml:space="preserve">江西理工大学</t>
  </si>
  <si>
    <t xml:space="preserve">自动化</t>
  </si>
  <si>
    <t xml:space="preserve">广州</t>
  </si>
  <si>
    <t xml:space="preserve">462</t>
  </si>
  <si>
    <t xml:space="preserve">20089</t>
  </si>
  <si>
    <t xml:space="preserve">王菲</t>
  </si>
  <si>
    <t xml:space="preserve">13669295879</t>
  </si>
  <si>
    <t xml:space="preserve">15891739159</t>
  </si>
  <si>
    <t xml:space="preserve">西安外事学院</t>
  </si>
  <si>
    <t xml:space="preserve">日语</t>
  </si>
  <si>
    <t xml:space="preserve">594</t>
  </si>
  <si>
    <t xml:space="preserve">20578</t>
  </si>
  <si>
    <t xml:space="preserve">黄婷</t>
  </si>
  <si>
    <t xml:space="preserve">15909945102</t>
  </si>
  <si>
    <t xml:space="preserve">09946843206</t>
  </si>
  <si>
    <t xml:space="preserve">464</t>
  </si>
  <si>
    <t xml:space="preserve">20238</t>
  </si>
  <si>
    <t xml:space="preserve">胡伟伟</t>
  </si>
  <si>
    <t xml:space="preserve">18742715629</t>
  </si>
  <si>
    <t xml:space="preserve">15559336531</t>
  </si>
  <si>
    <t xml:space="preserve">陇南师范高等专科学校</t>
  </si>
  <si>
    <r>
      <rPr>
        <sz val="8"/>
        <rFont val="Noto Sans"/>
        <family val="2"/>
      </rPr>
      <t xml:space="preserve">新疆五家渠市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团</t>
    </r>
  </si>
  <si>
    <t xml:space="preserve">650</t>
  </si>
  <si>
    <t xml:space="preserve">20633</t>
  </si>
  <si>
    <t xml:space="preserve">李屹</t>
  </si>
  <si>
    <t xml:space="preserve">15001433677</t>
  </si>
  <si>
    <t xml:space="preserve">13709932768</t>
  </si>
  <si>
    <t xml:space="preserve">新疆石河子工程技术学校</t>
  </si>
  <si>
    <t xml:space="preserve">电气运行于控制</t>
  </si>
  <si>
    <t xml:space="preserve">466</t>
  </si>
  <si>
    <t xml:space="preserve">20074</t>
  </si>
  <si>
    <t xml:space="preserve">宋佳</t>
  </si>
  <si>
    <t xml:space="preserve">13079920179</t>
  </si>
  <si>
    <t xml:space="preserve">13899588217</t>
  </si>
  <si>
    <t xml:space="preserve">河北机电职业技术学院</t>
  </si>
  <si>
    <t xml:space="preserve">467</t>
  </si>
  <si>
    <t xml:space="preserve">20098</t>
  </si>
  <si>
    <t xml:space="preserve">刁文彬</t>
  </si>
  <si>
    <t xml:space="preserve">13179913772</t>
  </si>
  <si>
    <t xml:space="preserve">09912301704</t>
  </si>
  <si>
    <t xml:space="preserve">种子生产检测与经营</t>
  </si>
  <si>
    <t xml:space="preserve">468</t>
  </si>
  <si>
    <t xml:space="preserve">20338</t>
  </si>
  <si>
    <t xml:space="preserve">程乐</t>
  </si>
  <si>
    <t xml:space="preserve">15199198518</t>
  </si>
  <si>
    <t xml:space="preserve">09016230268</t>
  </si>
  <si>
    <t xml:space="preserve">469</t>
  </si>
  <si>
    <t xml:space="preserve">877</t>
  </si>
  <si>
    <t xml:space="preserve">20856</t>
  </si>
  <si>
    <r>
      <rPr>
        <sz val="8"/>
        <rFont val="Noto Sans"/>
        <family val="2"/>
      </rPr>
      <t xml:space="preserve">阿丽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安尼瓦尔</t>
    </r>
  </si>
  <si>
    <t xml:space="preserve">15099675022</t>
  </si>
  <si>
    <t xml:space="preserve">09912576079</t>
  </si>
  <si>
    <t xml:space="preserve">北方民族大学</t>
  </si>
  <si>
    <t xml:space="preserve">470</t>
  </si>
  <si>
    <t xml:space="preserve">20240</t>
  </si>
  <si>
    <t xml:space="preserve">石智文</t>
  </si>
  <si>
    <t xml:space="preserve">13565963112</t>
  </si>
  <si>
    <t xml:space="preserve">09918871070</t>
  </si>
  <si>
    <t xml:space="preserve">西安陆军学院</t>
  </si>
  <si>
    <r>
      <rPr>
        <sz val="8"/>
        <rFont val="Noto Sans"/>
        <family val="2"/>
      </rPr>
      <t xml:space="preserve">乌鲁木齐健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路</t>
    </r>
  </si>
  <si>
    <t xml:space="preserve">471</t>
  </si>
  <si>
    <t xml:space="preserve">756</t>
  </si>
  <si>
    <t xml:space="preserve">20735</t>
  </si>
  <si>
    <t xml:space="preserve">王清灏</t>
  </si>
  <si>
    <t xml:space="preserve">15009005518</t>
  </si>
  <si>
    <t xml:space="preserve">18935909064</t>
  </si>
  <si>
    <t xml:space="preserve">20039</t>
  </si>
  <si>
    <t xml:space="preserve">朱玥娟</t>
  </si>
  <si>
    <t xml:space="preserve">15899398724</t>
  </si>
  <si>
    <t xml:space="preserve">15199710467</t>
  </si>
  <si>
    <t xml:space="preserve">西南大学育才学院</t>
  </si>
  <si>
    <t xml:space="preserve">新疆皮山</t>
  </si>
  <si>
    <t xml:space="preserve">473</t>
  </si>
  <si>
    <t xml:space="preserve">20116</t>
  </si>
  <si>
    <t xml:space="preserve">刘翔</t>
  </si>
  <si>
    <t xml:space="preserve">18899199422</t>
  </si>
  <si>
    <t xml:space="preserve">18699439911</t>
  </si>
  <si>
    <t xml:space="preserve">474</t>
  </si>
  <si>
    <t xml:space="preserve">20137</t>
  </si>
  <si>
    <t xml:space="preserve">邓雪斌</t>
  </si>
  <si>
    <t xml:space="preserve">09912559412</t>
  </si>
  <si>
    <t xml:space="preserve">13579910413</t>
  </si>
  <si>
    <t xml:space="preserve">文秘</t>
  </si>
  <si>
    <t xml:space="preserve">475</t>
  </si>
  <si>
    <t xml:space="preserve">592</t>
  </si>
  <si>
    <t xml:space="preserve">20576</t>
  </si>
  <si>
    <t xml:space="preserve">张玉</t>
  </si>
  <si>
    <t xml:space="preserve">13999259619</t>
  </si>
  <si>
    <t xml:space="preserve">18699132847</t>
  </si>
  <si>
    <t xml:space="preserve">小教理科</t>
  </si>
  <si>
    <t xml:space="preserve">476</t>
  </si>
  <si>
    <t xml:space="preserve">20031</t>
  </si>
  <si>
    <t xml:space="preserve">李锐</t>
  </si>
  <si>
    <t xml:space="preserve">13779867183</t>
  </si>
  <si>
    <t xml:space="preserve">15292623026</t>
  </si>
  <si>
    <t xml:space="preserve">种子生产与经营</t>
  </si>
  <si>
    <t xml:space="preserve">731</t>
  </si>
  <si>
    <t xml:space="preserve">20711</t>
  </si>
  <si>
    <t xml:space="preserve">刘浩杰</t>
  </si>
  <si>
    <t xml:space="preserve">18699425127</t>
  </si>
  <si>
    <t xml:space="preserve">13999366495</t>
  </si>
  <si>
    <t xml:space="preserve">张家界航空工业职业技术学院</t>
  </si>
  <si>
    <t xml:space="preserve">航空发动机装配与试车</t>
  </si>
  <si>
    <t xml:space="preserve">837</t>
  </si>
  <si>
    <t xml:space="preserve">20816</t>
  </si>
  <si>
    <t xml:space="preserve">段明星</t>
  </si>
  <si>
    <t xml:space="preserve">15099575649</t>
  </si>
  <si>
    <t xml:space="preserve">13565933637</t>
  </si>
  <si>
    <t xml:space="preserve">新疆兵团工贸学校</t>
  </si>
  <si>
    <t xml:space="preserve">服装设计与工艺</t>
  </si>
  <si>
    <t xml:space="preserve">甘肃古浪</t>
  </si>
  <si>
    <t xml:space="preserve">479</t>
  </si>
  <si>
    <t xml:space="preserve">20087</t>
  </si>
  <si>
    <t xml:space="preserve">李璐</t>
  </si>
  <si>
    <t xml:space="preserve">09932525002</t>
  </si>
  <si>
    <t xml:space="preserve">13579746246</t>
  </si>
  <si>
    <t xml:space="preserve">兵团教育学院</t>
  </si>
  <si>
    <t xml:space="preserve">20462</t>
  </si>
  <si>
    <t xml:space="preserve">马赛</t>
  </si>
  <si>
    <t xml:space="preserve">13659992590</t>
  </si>
  <si>
    <t xml:space="preserve">09915801221</t>
  </si>
  <si>
    <t xml:space="preserve">2006.11</t>
  </si>
  <si>
    <t xml:space="preserve">乌鲁木齐成人教育学院</t>
  </si>
  <si>
    <t xml:space="preserve">电脑广告与设计</t>
  </si>
  <si>
    <t xml:space="preserve">840</t>
  </si>
  <si>
    <t xml:space="preserve">20819</t>
  </si>
  <si>
    <t xml:space="preserve">寇俊辉</t>
  </si>
  <si>
    <t xml:space="preserve">15001438043</t>
  </si>
  <si>
    <t xml:space="preserve">13699990574</t>
  </si>
  <si>
    <t xml:space="preserve">石油化工生产技术</t>
  </si>
  <si>
    <t xml:space="preserve">876</t>
  </si>
  <si>
    <t xml:space="preserve">20855</t>
  </si>
  <si>
    <t xml:space="preserve">张耀文</t>
  </si>
  <si>
    <t xml:space="preserve">15981701985</t>
  </si>
  <si>
    <t xml:space="preserve">15099521517</t>
  </si>
  <si>
    <t xml:space="preserve">室内设计</t>
  </si>
  <si>
    <t xml:space="preserve">483</t>
  </si>
  <si>
    <t xml:space="preserve">20181</t>
  </si>
  <si>
    <t xml:space="preserve">罗淇方</t>
  </si>
  <si>
    <t xml:space="preserve">13999226706</t>
  </si>
  <si>
    <t xml:space="preserve">13139636706</t>
  </si>
  <si>
    <t xml:space="preserve">20261</t>
  </si>
  <si>
    <t xml:space="preserve">杨俊皓</t>
  </si>
  <si>
    <t xml:space="preserve">13201208556</t>
  </si>
  <si>
    <t xml:space="preserve">18690154332</t>
  </si>
  <si>
    <r>
      <rPr>
        <sz val="8"/>
        <rFont val="Noto Sans"/>
        <family val="2"/>
      </rPr>
      <t xml:space="preserve">乌鲁木齐市公园北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485</t>
  </si>
  <si>
    <t xml:space="preserve">869</t>
  </si>
  <si>
    <t xml:space="preserve">20848</t>
  </si>
  <si>
    <t xml:space="preserve">赵柄淞</t>
  </si>
  <si>
    <t xml:space="preserve">14799779715</t>
  </si>
  <si>
    <t xml:space="preserve">13899605432</t>
  </si>
  <si>
    <t xml:space="preserve">西安城市建设职业学院</t>
  </si>
  <si>
    <t xml:space="preserve">城市轨道交通运营管理</t>
  </si>
  <si>
    <t xml:space="preserve">新疆昌吉市</t>
  </si>
  <si>
    <t xml:space="preserve">20224</t>
  </si>
  <si>
    <t xml:space="preserve">穆文婧</t>
  </si>
  <si>
    <t xml:space="preserve">13565911781</t>
  </si>
  <si>
    <t xml:space="preserve">13999241870</t>
  </si>
  <si>
    <r>
      <rPr>
        <sz val="8"/>
        <rFont val="Noto Sans"/>
        <family val="2"/>
      </rPr>
      <t xml:space="preserve">乌鲁木齐米东区路</t>
    </r>
    <r>
      <rPr>
        <sz val="8"/>
        <rFont val="宋体"/>
        <family val="0"/>
        <charset val="134"/>
      </rPr>
      <t xml:space="preserve">1302</t>
    </r>
    <r>
      <rPr>
        <sz val="8"/>
        <rFont val="Noto Sans"/>
        <family val="2"/>
      </rPr>
      <t xml:space="preserve">号</t>
    </r>
  </si>
  <si>
    <t xml:space="preserve">20375</t>
  </si>
  <si>
    <t xml:space="preserve">孙延杰</t>
  </si>
  <si>
    <t xml:space="preserve">18799133172</t>
  </si>
  <si>
    <t xml:space="preserve">13369631565</t>
  </si>
  <si>
    <t xml:space="preserve">20377</t>
  </si>
  <si>
    <t xml:space="preserve">缪中杰</t>
  </si>
  <si>
    <t xml:space="preserve">18999323667</t>
  </si>
  <si>
    <t xml:space="preserve">09935192880</t>
  </si>
  <si>
    <t xml:space="preserve">编导</t>
  </si>
  <si>
    <t xml:space="preserve">489</t>
  </si>
  <si>
    <t xml:space="preserve">20133</t>
  </si>
  <si>
    <t xml:space="preserve">姜金位</t>
  </si>
  <si>
    <t xml:space="preserve">15981758192</t>
  </si>
  <si>
    <t xml:space="preserve">18299182880</t>
  </si>
  <si>
    <t xml:space="preserve">490</t>
  </si>
  <si>
    <t xml:space="preserve">496</t>
  </si>
  <si>
    <t xml:space="preserve">20483</t>
  </si>
  <si>
    <t xml:space="preserve">杨柱</t>
  </si>
  <si>
    <t xml:space="preserve">18997957133</t>
  </si>
  <si>
    <t xml:space="preserve">09914632831</t>
  </si>
  <si>
    <t xml:space="preserve">20122</t>
  </si>
  <si>
    <t xml:space="preserve">李茜</t>
  </si>
  <si>
    <t xml:space="preserve">18690210716</t>
  </si>
  <si>
    <t xml:space="preserve">13325580106</t>
  </si>
  <si>
    <t xml:space="preserve">西北政法大学</t>
  </si>
  <si>
    <t xml:space="preserve">492</t>
  </si>
  <si>
    <t xml:space="preserve">908</t>
  </si>
  <si>
    <t xml:space="preserve">20887</t>
  </si>
  <si>
    <t xml:space="preserve">马兵</t>
  </si>
  <si>
    <t xml:space="preserve">15909005812</t>
  </si>
  <si>
    <t xml:space="preserve">13565965239</t>
  </si>
  <si>
    <t xml:space="preserve">新疆乌鲁木齐县</t>
  </si>
  <si>
    <t xml:space="preserve">20073</t>
  </si>
  <si>
    <t xml:space="preserve">孙志强</t>
  </si>
  <si>
    <t xml:space="preserve">13565735423</t>
  </si>
  <si>
    <t xml:space="preserve">15352608253</t>
  </si>
  <si>
    <t xml:space="preserve">新疆生产建设兵团公安司法学校</t>
  </si>
  <si>
    <t xml:space="preserve">狱政管理</t>
  </si>
  <si>
    <t xml:space="preserve">494</t>
  </si>
  <si>
    <t xml:space="preserve">20167</t>
  </si>
  <si>
    <t xml:space="preserve">刘柏秀</t>
  </si>
  <si>
    <t xml:space="preserve">13659930135</t>
  </si>
  <si>
    <t xml:space="preserve">13579770356</t>
  </si>
  <si>
    <t xml:space="preserve">20195</t>
  </si>
  <si>
    <t xml:space="preserve">热孜拉</t>
  </si>
  <si>
    <t xml:space="preserve">13999367197</t>
  </si>
  <si>
    <t xml:space="preserve">09942346608</t>
  </si>
  <si>
    <t xml:space="preserve">20372</t>
  </si>
  <si>
    <t xml:space="preserve">李强</t>
  </si>
  <si>
    <t xml:space="preserve">15299129552</t>
  </si>
  <si>
    <t xml:space="preserve">13201393197</t>
  </si>
  <si>
    <t xml:space="preserve">新疆昌吉师范学院</t>
  </si>
  <si>
    <t xml:space="preserve">电气工程</t>
  </si>
  <si>
    <t xml:space="preserve">20103</t>
  </si>
  <si>
    <t xml:space="preserve">蒋志丰</t>
  </si>
  <si>
    <t xml:space="preserve">13095027282</t>
  </si>
  <si>
    <t xml:space="preserve">14719897316</t>
  </si>
  <si>
    <t xml:space="preserve">山东经贸职业学院</t>
  </si>
  <si>
    <t xml:space="preserve">国际商务</t>
  </si>
  <si>
    <t xml:space="preserve">697</t>
  </si>
  <si>
    <t xml:space="preserve">20679</t>
  </si>
  <si>
    <t xml:space="preserve">张萍</t>
  </si>
  <si>
    <t xml:space="preserve">13669947362</t>
  </si>
  <si>
    <t xml:space="preserve">18997989337</t>
  </si>
  <si>
    <t xml:space="preserve">艺术设计</t>
  </si>
  <si>
    <t xml:space="preserve">20345</t>
  </si>
  <si>
    <t xml:space="preserve">阿迪拉</t>
  </si>
  <si>
    <t xml:space="preserve">13999231246</t>
  </si>
  <si>
    <t xml:space="preserve">13999535764</t>
  </si>
  <si>
    <t xml:space="preserve">2011.10</t>
  </si>
  <si>
    <t xml:space="preserve">计算机科学与技术</t>
  </si>
  <si>
    <t xml:space="preserve">871</t>
  </si>
  <si>
    <t xml:space="preserve">20850</t>
  </si>
  <si>
    <t xml:space="preserve">张云蔚</t>
  </si>
  <si>
    <t xml:space="preserve">13899699335</t>
  </si>
  <si>
    <t xml:space="preserve">13899649859</t>
  </si>
  <si>
    <t xml:space="preserve">新疆农业技术学院</t>
  </si>
  <si>
    <t xml:space="preserve">522</t>
  </si>
  <si>
    <t xml:space="preserve">20509</t>
  </si>
  <si>
    <t xml:space="preserve">张韵惠子</t>
  </si>
  <si>
    <t xml:space="preserve">13709939524</t>
  </si>
  <si>
    <t xml:space="preserve">13677515884</t>
  </si>
  <si>
    <t xml:space="preserve">1993.04</t>
  </si>
  <si>
    <t xml:space="preserve">新疆水利水电学校</t>
  </si>
  <si>
    <t xml:space="preserve">新疆奎屯</t>
  </si>
  <si>
    <t xml:space="preserve">20125</t>
  </si>
  <si>
    <t xml:space="preserve">崔杰</t>
  </si>
  <si>
    <t xml:space="preserve">乌孜别克族</t>
  </si>
  <si>
    <t xml:space="preserve">09912638425</t>
  </si>
  <si>
    <t xml:space="preserve">13999816383</t>
  </si>
  <si>
    <t xml:space="preserve">美术绘画</t>
  </si>
  <si>
    <t xml:space="preserve">20094</t>
  </si>
  <si>
    <r>
      <rPr>
        <sz val="8"/>
        <rFont val="Noto Sans"/>
        <family val="2"/>
      </rPr>
      <t xml:space="preserve">阿妮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那什</t>
    </r>
  </si>
  <si>
    <t xml:space="preserve">哈族</t>
  </si>
  <si>
    <t xml:space="preserve">09912552231</t>
  </si>
  <si>
    <t xml:space="preserve">13579914817</t>
  </si>
  <si>
    <t xml:space="preserve">哈语言文学</t>
  </si>
  <si>
    <t xml:space="preserve">504</t>
  </si>
  <si>
    <t xml:space="preserve">523</t>
  </si>
  <si>
    <t xml:space="preserve">20510</t>
  </si>
  <si>
    <t xml:space="preserve">马艳</t>
  </si>
  <si>
    <t xml:space="preserve">18935722003</t>
  </si>
  <si>
    <t xml:space="preserve">1993.09</t>
  </si>
  <si>
    <t xml:space="preserve">505</t>
  </si>
  <si>
    <t xml:space="preserve">825</t>
  </si>
  <si>
    <t xml:space="preserve">20804</t>
  </si>
  <si>
    <t xml:space="preserve">孙倩</t>
  </si>
  <si>
    <t xml:space="preserve">15739555356</t>
  </si>
  <si>
    <t xml:space="preserve">15099099371</t>
  </si>
  <si>
    <t xml:space="preserve">506</t>
  </si>
  <si>
    <t xml:space="preserve">20342</t>
  </si>
  <si>
    <t xml:space="preserve">苏明敏</t>
  </si>
  <si>
    <t xml:space="preserve">13899847336</t>
  </si>
  <si>
    <t xml:space="preserve">09915940270</t>
  </si>
  <si>
    <t xml:space="preserve">新疆竞技体育运动学校</t>
  </si>
  <si>
    <t xml:space="preserve">599</t>
  </si>
  <si>
    <t xml:space="preserve">20583</t>
  </si>
  <si>
    <r>
      <rPr>
        <sz val="8"/>
        <rFont val="Noto Sans"/>
        <family val="2"/>
      </rPr>
      <t xml:space="preserve">娜迪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孜木江</t>
    </r>
  </si>
  <si>
    <t xml:space="preserve">13579278413</t>
  </si>
  <si>
    <t xml:space="preserve">09914531503</t>
  </si>
  <si>
    <t xml:space="preserve">昌吉护理学校</t>
  </si>
  <si>
    <t xml:space="preserve">20476</t>
  </si>
  <si>
    <t xml:space="preserve">杨欢</t>
  </si>
  <si>
    <t xml:space="preserve">13565929550</t>
  </si>
  <si>
    <t xml:space="preserve">883</t>
  </si>
  <si>
    <t xml:space="preserve">20862</t>
  </si>
  <si>
    <r>
      <rPr>
        <sz val="8"/>
        <rFont val="Noto Sans"/>
        <family val="2"/>
      </rPr>
      <t xml:space="preserve">古丽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贺加</t>
    </r>
  </si>
  <si>
    <t xml:space="preserve">13999158505</t>
  </si>
  <si>
    <t xml:space="preserve">09912572401</t>
  </si>
  <si>
    <t xml:space="preserve">维吾尔族语言文学</t>
  </si>
  <si>
    <t xml:space="preserve">510</t>
  </si>
  <si>
    <t xml:space="preserve">20385</t>
  </si>
  <si>
    <r>
      <rPr>
        <sz val="8"/>
        <rFont val="Noto Sans"/>
        <family val="2"/>
      </rPr>
      <t xml:space="preserve">热孜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</t>
    </r>
  </si>
  <si>
    <t xml:space="preserve">13899319441</t>
  </si>
  <si>
    <t xml:space="preserve">09958394300</t>
  </si>
  <si>
    <t xml:space="preserve">森林资源开发与利用</t>
  </si>
  <si>
    <t xml:space="preserve">新疆鄯善</t>
  </si>
  <si>
    <t xml:space="preserve">897</t>
  </si>
  <si>
    <t xml:space="preserve">20876</t>
  </si>
  <si>
    <r>
      <rPr>
        <sz val="8"/>
        <rFont val="Noto Sans"/>
        <family val="2"/>
      </rPr>
      <t xml:space="preserve">苏比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3899099737</t>
  </si>
  <si>
    <t xml:space="preserve">18040850393</t>
  </si>
  <si>
    <t xml:space="preserve">1991.12</t>
  </si>
  <si>
    <t xml:space="preserve">20127</t>
  </si>
  <si>
    <t xml:space="preserve">张世亮</t>
  </si>
  <si>
    <t xml:space="preserve">18799792170</t>
  </si>
  <si>
    <t xml:space="preserve">15899053620</t>
  </si>
  <si>
    <t xml:space="preserve">20235</t>
  </si>
  <si>
    <t xml:space="preserve">鲁乐</t>
  </si>
  <si>
    <t xml:space="preserve">13999411882</t>
  </si>
  <si>
    <t xml:space="preserve">13619929875</t>
  </si>
  <si>
    <t xml:space="preserve">乌鲁木齐市天山区</t>
  </si>
  <si>
    <t xml:space="preserve">514</t>
  </si>
  <si>
    <t xml:space="preserve">20428</t>
  </si>
  <si>
    <t xml:space="preserve">马薇薇</t>
  </si>
  <si>
    <t xml:space="preserve">13999211270</t>
  </si>
  <si>
    <t xml:space="preserve">09913350555</t>
  </si>
  <si>
    <t xml:space="preserve">心理咨询</t>
  </si>
  <si>
    <t xml:space="preserve">515</t>
  </si>
  <si>
    <t xml:space="preserve">595</t>
  </si>
  <si>
    <t xml:space="preserve">20579</t>
  </si>
  <si>
    <t xml:space="preserve">徐慧</t>
  </si>
  <si>
    <t xml:space="preserve">13619903555</t>
  </si>
  <si>
    <t xml:space="preserve">09913679360</t>
  </si>
  <si>
    <t xml:space="preserve">戏剧影视美术设计</t>
  </si>
  <si>
    <t xml:space="preserve">784</t>
  </si>
  <si>
    <t xml:space="preserve">20763</t>
  </si>
  <si>
    <t xml:space="preserve">热合曼</t>
  </si>
  <si>
    <t xml:space="preserve">18099377612</t>
  </si>
  <si>
    <t xml:space="preserve">15299617524</t>
  </si>
  <si>
    <t xml:space="preserve">773</t>
  </si>
  <si>
    <t xml:space="preserve">20752</t>
  </si>
  <si>
    <t xml:space="preserve">常铭珂</t>
  </si>
  <si>
    <t xml:space="preserve">13619935215</t>
  </si>
  <si>
    <t xml:space="preserve">15999113601</t>
  </si>
  <si>
    <t xml:space="preserve">石家庄外经贸职业学院</t>
  </si>
  <si>
    <t xml:space="preserve">518</t>
  </si>
  <si>
    <t xml:space="preserve">20130</t>
  </si>
  <si>
    <t xml:space="preserve">王盛</t>
  </si>
  <si>
    <t xml:space="preserve">13565197708</t>
  </si>
  <si>
    <t xml:space="preserve">13579651324</t>
  </si>
  <si>
    <t xml:space="preserve">519</t>
  </si>
  <si>
    <t xml:space="preserve">20006</t>
  </si>
  <si>
    <t xml:space="preserve">邵银波</t>
  </si>
  <si>
    <t xml:space="preserve">15299552399</t>
  </si>
  <si>
    <t xml:space="preserve">18099242269</t>
  </si>
  <si>
    <t xml:space="preserve">市政工程施工</t>
  </si>
  <si>
    <t xml:space="preserve">919</t>
  </si>
  <si>
    <t xml:space="preserve">20898</t>
  </si>
  <si>
    <r>
      <rPr>
        <sz val="8"/>
        <rFont val="Noto Sans"/>
        <family val="2"/>
      </rPr>
      <t xml:space="preserve">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考马尔汉</t>
    </r>
  </si>
  <si>
    <t xml:space="preserve">15026104560</t>
  </si>
  <si>
    <t xml:space="preserve">0902-6824667</t>
  </si>
  <si>
    <t xml:space="preserve">2003.06</t>
  </si>
  <si>
    <t xml:space="preserve">财务会计</t>
  </si>
  <si>
    <t xml:space="preserve">新疆巴里坤县</t>
  </si>
  <si>
    <t xml:space="preserve">521</t>
  </si>
  <si>
    <t xml:space="preserve">20505</t>
  </si>
  <si>
    <r>
      <rPr>
        <sz val="8"/>
        <rFont val="Noto Sans"/>
        <family val="2"/>
      </rPr>
      <t xml:space="preserve">恰里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格斗</t>
    </r>
  </si>
  <si>
    <t xml:space="preserve">13639949492</t>
  </si>
  <si>
    <t xml:space="preserve">13659991989</t>
  </si>
  <si>
    <t xml:space="preserve">20376</t>
  </si>
  <si>
    <t xml:space="preserve">王君</t>
  </si>
  <si>
    <t xml:space="preserve">15276900927</t>
  </si>
  <si>
    <t xml:space="preserve">15276925506</t>
  </si>
  <si>
    <t xml:space="preserve">德州科技职业学院</t>
  </si>
  <si>
    <t xml:space="preserve">20009</t>
  </si>
  <si>
    <t xml:space="preserve">费文娟</t>
  </si>
  <si>
    <t xml:space="preserve">13899363199</t>
  </si>
  <si>
    <t xml:space="preserve">13899365519</t>
  </si>
  <si>
    <t xml:space="preserve">新疆伊吾</t>
  </si>
  <si>
    <t xml:space="preserve">20418</t>
  </si>
  <si>
    <t xml:space="preserve">杨青盛</t>
  </si>
  <si>
    <t xml:space="preserve">18997686782</t>
  </si>
  <si>
    <t xml:space="preserve">13899341911</t>
  </si>
  <si>
    <t xml:space="preserve">525</t>
  </si>
  <si>
    <t xml:space="preserve">20412</t>
  </si>
  <si>
    <t xml:space="preserve">14799223484</t>
  </si>
  <si>
    <t xml:space="preserve">13779366139</t>
  </si>
  <si>
    <t xml:space="preserve">商丘师范学院</t>
  </si>
  <si>
    <t xml:space="preserve">20320</t>
  </si>
  <si>
    <t xml:space="preserve">张伊梦</t>
  </si>
  <si>
    <t xml:space="preserve">18690205373</t>
  </si>
  <si>
    <t xml:space="preserve">18997680017</t>
  </si>
  <si>
    <t xml:space="preserve">20278</t>
  </si>
  <si>
    <r>
      <rPr>
        <sz val="8"/>
        <rFont val="Noto Sans"/>
        <family val="2"/>
      </rPr>
      <t xml:space="preserve">古扎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日</t>
    </r>
  </si>
  <si>
    <t xml:space="preserve">18690207966</t>
  </si>
  <si>
    <t xml:space="preserve">09022231601</t>
  </si>
  <si>
    <t xml:space="preserve">528</t>
  </si>
  <si>
    <t xml:space="preserve">20179</t>
  </si>
  <si>
    <t xml:space="preserve">李雅婷</t>
  </si>
  <si>
    <t xml:space="preserve">13579374803</t>
  </si>
  <si>
    <t xml:space="preserve">18690206199</t>
  </si>
  <si>
    <t xml:space="preserve">陕西科技卫生学校</t>
  </si>
  <si>
    <t xml:space="preserve">20243</t>
  </si>
  <si>
    <t xml:space="preserve">吴慧</t>
  </si>
  <si>
    <t xml:space="preserve">18799650921</t>
  </si>
  <si>
    <t xml:space="preserve">15199557246</t>
  </si>
  <si>
    <t xml:space="preserve">承德卫生学校</t>
  </si>
  <si>
    <t xml:space="preserve">20328</t>
  </si>
  <si>
    <t xml:space="preserve">王小玲</t>
  </si>
  <si>
    <t xml:space="preserve">15894059925</t>
  </si>
  <si>
    <t xml:space="preserve">13999081937</t>
  </si>
  <si>
    <t xml:space="preserve">1983.08</t>
  </si>
  <si>
    <t xml:space="preserve">西北师范大学</t>
  </si>
  <si>
    <t xml:space="preserve">531</t>
  </si>
  <si>
    <t xml:space="preserve">667</t>
  </si>
  <si>
    <t xml:space="preserve">20650</t>
  </si>
  <si>
    <t xml:space="preserve">马丁</t>
  </si>
  <si>
    <t xml:space="preserve">13779879010</t>
  </si>
  <si>
    <t xml:space="preserve">18909951822</t>
  </si>
  <si>
    <t xml:space="preserve">电气工程及其自动化</t>
  </si>
  <si>
    <t xml:space="preserve">新疆托克逊</t>
  </si>
  <si>
    <t xml:space="preserve">532</t>
  </si>
  <si>
    <t xml:space="preserve">20108</t>
  </si>
  <si>
    <t xml:space="preserve">翟晓凯</t>
  </si>
  <si>
    <t xml:space="preserve">15894764681</t>
  </si>
  <si>
    <t xml:space="preserve">09947247556</t>
  </si>
  <si>
    <t xml:space="preserve">计算机应用与管理</t>
  </si>
  <si>
    <t xml:space="preserve">20453</t>
  </si>
  <si>
    <t xml:space="preserve">安静</t>
  </si>
  <si>
    <t xml:space="preserve">13689906348</t>
  </si>
  <si>
    <t xml:space="preserve">13779257494</t>
  </si>
  <si>
    <t xml:space="preserve">534</t>
  </si>
  <si>
    <t xml:space="preserve">783</t>
  </si>
  <si>
    <t xml:space="preserve">20762</t>
  </si>
  <si>
    <r>
      <rPr>
        <sz val="8"/>
        <rFont val="Noto Sans"/>
        <family val="2"/>
      </rPr>
      <t xml:space="preserve">阿力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买提</t>
    </r>
  </si>
  <si>
    <t xml:space="preserve">13699911444</t>
  </si>
  <si>
    <t xml:space="preserve">15026262642</t>
  </si>
  <si>
    <t xml:space="preserve">新疆吐鲁番农业学校</t>
  </si>
  <si>
    <t xml:space="preserve">航空服务</t>
  </si>
  <si>
    <t xml:space="preserve">20245</t>
  </si>
  <si>
    <r>
      <rPr>
        <sz val="8"/>
        <rFont val="Noto Sans"/>
        <family val="2"/>
      </rPr>
      <t xml:space="preserve">木哈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扎提</t>
    </r>
  </si>
  <si>
    <t xml:space="preserve">18099377521</t>
  </si>
  <si>
    <t xml:space="preserve">13364909004</t>
  </si>
  <si>
    <t xml:space="preserve">20075</t>
  </si>
  <si>
    <r>
      <rPr>
        <sz val="8"/>
        <rFont val="Noto Sans"/>
        <family val="2"/>
      </rPr>
      <t xml:space="preserve">阿合马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哈买提汗</t>
    </r>
  </si>
  <si>
    <t xml:space="preserve">13999210814</t>
  </si>
  <si>
    <t xml:space="preserve">18703015831</t>
  </si>
  <si>
    <t xml:space="preserve">575</t>
  </si>
  <si>
    <t xml:space="preserve">20560</t>
  </si>
  <si>
    <t xml:space="preserve">马天娇</t>
  </si>
  <si>
    <t xml:space="preserve">18690200902</t>
  </si>
  <si>
    <t xml:space="preserve">13677599916</t>
  </si>
  <si>
    <t xml:space="preserve">20231</t>
  </si>
  <si>
    <t xml:space="preserve">王蕾</t>
  </si>
  <si>
    <t xml:space="preserve">18997619326</t>
  </si>
  <si>
    <t xml:space="preserve">13999629178</t>
  </si>
  <si>
    <t xml:space="preserve">石河子大学科技学院</t>
  </si>
  <si>
    <r>
      <rPr>
        <sz val="8"/>
        <rFont val="Noto Sans"/>
        <family val="2"/>
      </rPr>
      <t xml:space="preserve">新疆库尔勒</t>
    </r>
    <r>
      <rPr>
        <sz val="8"/>
        <rFont val="宋体"/>
        <family val="0"/>
        <charset val="134"/>
      </rPr>
      <t xml:space="preserve">108</t>
    </r>
  </si>
  <si>
    <t xml:space="preserve">861</t>
  </si>
  <si>
    <t xml:space="preserve">20840</t>
  </si>
  <si>
    <t xml:space="preserve">唐璟怡</t>
  </si>
  <si>
    <t xml:space="preserve">13699375367</t>
  </si>
  <si>
    <t xml:space="preserve">新疆博湖县</t>
  </si>
  <si>
    <t xml:space="preserve">870</t>
  </si>
  <si>
    <t xml:space="preserve">20849</t>
  </si>
  <si>
    <t xml:space="preserve">王敏</t>
  </si>
  <si>
    <t xml:space="preserve">13579019897</t>
  </si>
  <si>
    <t xml:space="preserve">15299361166</t>
  </si>
  <si>
    <t xml:space="preserve">新疆尉犁县</t>
  </si>
  <si>
    <t xml:space="preserve">20040</t>
  </si>
  <si>
    <t xml:space="preserve">刘国君</t>
  </si>
  <si>
    <t xml:space="preserve">13667538753</t>
  </si>
  <si>
    <t xml:space="preserve">15509962668</t>
  </si>
  <si>
    <t xml:space="preserve">542</t>
  </si>
  <si>
    <t xml:space="preserve">856</t>
  </si>
  <si>
    <t xml:space="preserve">20835</t>
  </si>
  <si>
    <t xml:space="preserve">朱守兵</t>
  </si>
  <si>
    <t xml:space="preserve">15899118197</t>
  </si>
  <si>
    <t xml:space="preserve">0991-4561012</t>
  </si>
  <si>
    <t xml:space="preserve">543</t>
  </si>
  <si>
    <t xml:space="preserve">648</t>
  </si>
  <si>
    <t xml:space="preserve">驾驶员</t>
  </si>
  <si>
    <t xml:space="preserve">30002</t>
  </si>
  <si>
    <t xml:space="preserve">许升</t>
  </si>
  <si>
    <t xml:space="preserve">15292412901</t>
  </si>
  <si>
    <t xml:space="preserve">13565851565</t>
  </si>
  <si>
    <t xml:space="preserve">模具设计</t>
  </si>
  <si>
    <t xml:space="preserve">合格</t>
  </si>
  <si>
    <t xml:space="preserve">544</t>
  </si>
  <si>
    <t xml:space="preserve">20066</t>
  </si>
  <si>
    <t xml:space="preserve">刘晓佩</t>
  </si>
  <si>
    <t xml:space="preserve">15276183226</t>
  </si>
  <si>
    <t xml:space="preserve">15276236884</t>
  </si>
  <si>
    <t xml:space="preserve">新疆若羌</t>
  </si>
  <si>
    <t xml:space="preserve">704</t>
  </si>
  <si>
    <t xml:space="preserve">20684</t>
  </si>
  <si>
    <t xml:space="preserve">蒋丹丹</t>
  </si>
  <si>
    <t xml:space="preserve">13565089694</t>
  </si>
  <si>
    <t xml:space="preserve">09967103103</t>
  </si>
  <si>
    <t xml:space="preserve">546</t>
  </si>
  <si>
    <t xml:space="preserve">20275</t>
  </si>
  <si>
    <t xml:space="preserve">韩鹏</t>
  </si>
  <si>
    <t xml:space="preserve">15099261296</t>
  </si>
  <si>
    <t xml:space="preserve">18999625963</t>
  </si>
  <si>
    <t xml:space="preserve">新疆库尔勒</t>
  </si>
  <si>
    <t xml:space="preserve">547</t>
  </si>
  <si>
    <t xml:space="preserve">564</t>
  </si>
  <si>
    <t xml:space="preserve">20550</t>
  </si>
  <si>
    <t xml:space="preserve">刘勇</t>
  </si>
  <si>
    <t xml:space="preserve">13709963355</t>
  </si>
  <si>
    <t xml:space="preserve">13899097515</t>
  </si>
  <si>
    <t xml:space="preserve">重庆工商学校</t>
  </si>
  <si>
    <t xml:space="preserve">微机</t>
  </si>
  <si>
    <t xml:space="preserve">20206</t>
  </si>
  <si>
    <t xml:space="preserve">张伟</t>
  </si>
  <si>
    <t xml:space="preserve">15209030921</t>
  </si>
  <si>
    <t xml:space="preserve">13565535966</t>
  </si>
  <si>
    <t xml:space="preserve">549</t>
  </si>
  <si>
    <t xml:space="preserve">20237</t>
  </si>
  <si>
    <t xml:space="preserve">朱小梅</t>
  </si>
  <si>
    <t xml:space="preserve">13579241910</t>
  </si>
  <si>
    <t xml:space="preserve">13609952565</t>
  </si>
  <si>
    <t xml:space="preserve">安全技术管理</t>
  </si>
  <si>
    <t xml:space="preserve">新疆巴州</t>
  </si>
  <si>
    <t xml:space="preserve">10008</t>
  </si>
  <si>
    <t xml:space="preserve">马琳琳</t>
  </si>
  <si>
    <t xml:space="preserve">13689916583</t>
  </si>
  <si>
    <t xml:space="preserve">15899087600</t>
  </si>
  <si>
    <t xml:space="preserve">新疆新和</t>
  </si>
  <si>
    <t xml:space="preserve">551</t>
  </si>
  <si>
    <t xml:space="preserve">786</t>
  </si>
  <si>
    <t xml:space="preserve">20765</t>
  </si>
  <si>
    <t xml:space="preserve">江庚西</t>
  </si>
  <si>
    <t xml:space="preserve">18083923110</t>
  </si>
  <si>
    <t xml:space="preserve">09977278862</t>
  </si>
  <si>
    <t xml:space="preserve">计算机应用与技术</t>
  </si>
  <si>
    <t xml:space="preserve">700</t>
  </si>
  <si>
    <t xml:space="preserve">10017</t>
  </si>
  <si>
    <t xml:space="preserve">黄应群</t>
  </si>
  <si>
    <t xml:space="preserve">18299572709</t>
  </si>
  <si>
    <t xml:space="preserve">14799328829</t>
  </si>
  <si>
    <t xml:space="preserve">20213</t>
  </si>
  <si>
    <t xml:space="preserve">李鹏</t>
  </si>
  <si>
    <t xml:space="preserve">15999215846</t>
  </si>
  <si>
    <t xml:space="preserve">15292837037</t>
  </si>
  <si>
    <t xml:space="preserve">554</t>
  </si>
  <si>
    <t xml:space="preserve">20180</t>
  </si>
  <si>
    <t xml:space="preserve">袁卫华</t>
  </si>
  <si>
    <t xml:space="preserve">18799131375</t>
  </si>
  <si>
    <t xml:space="preserve">18799943656</t>
  </si>
  <si>
    <t xml:space="preserve">1991.09</t>
  </si>
  <si>
    <t xml:space="preserve">20083</t>
  </si>
  <si>
    <t xml:space="preserve">宋淑香</t>
  </si>
  <si>
    <t xml:space="preserve">15292558811</t>
  </si>
  <si>
    <t xml:space="preserve">1529259911</t>
  </si>
  <si>
    <t xml:space="preserve">20080</t>
  </si>
  <si>
    <t xml:space="preserve">李乐苹</t>
  </si>
  <si>
    <t xml:space="preserve">13667582005</t>
  </si>
  <si>
    <t xml:space="preserve">15999388059</t>
  </si>
  <si>
    <t xml:space="preserve">1983.12</t>
  </si>
  <si>
    <t xml:space="preserve">2001.06</t>
  </si>
  <si>
    <t xml:space="preserve">郑州市机电学校</t>
  </si>
  <si>
    <t xml:space="preserve">新疆策勒</t>
  </si>
  <si>
    <t xml:space="preserve">557</t>
  </si>
  <si>
    <t xml:space="preserve">847</t>
  </si>
  <si>
    <t xml:space="preserve">20826</t>
  </si>
  <si>
    <r>
      <rPr>
        <sz val="8"/>
        <rFont val="Noto Sans"/>
        <family val="2"/>
      </rPr>
      <t xml:space="preserve">布阿依夏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加西木</t>
    </r>
  </si>
  <si>
    <t xml:space="preserve">15199729557</t>
  </si>
  <si>
    <t xml:space="preserve">13899801112</t>
  </si>
  <si>
    <t xml:space="preserve">新疆信息工程学校</t>
  </si>
  <si>
    <t xml:space="preserve">558</t>
  </si>
  <si>
    <t xml:space="preserve">898</t>
  </si>
  <si>
    <t xml:space="preserve">20877</t>
  </si>
  <si>
    <r>
      <rPr>
        <sz val="8"/>
        <rFont val="Noto Sans"/>
        <family val="2"/>
      </rPr>
      <t xml:space="preserve">阿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合提</t>
    </r>
  </si>
  <si>
    <t xml:space="preserve">13899469979</t>
  </si>
  <si>
    <t xml:space="preserve">15861097792</t>
  </si>
  <si>
    <t xml:space="preserve">双语教育</t>
  </si>
  <si>
    <t xml:space="preserve">新疆和田</t>
  </si>
  <si>
    <t xml:space="preserve">559</t>
  </si>
  <si>
    <t xml:space="preserve">900</t>
  </si>
  <si>
    <t xml:space="preserve">20879</t>
  </si>
  <si>
    <r>
      <rPr>
        <sz val="8"/>
        <rFont val="Noto Sans"/>
        <family val="2"/>
      </rPr>
      <t xml:space="preserve">艾比布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喀迪尔</t>
    </r>
  </si>
  <si>
    <t xml:space="preserve">15001404220</t>
  </si>
  <si>
    <t xml:space="preserve">和田中等职业技术学校</t>
  </si>
  <si>
    <t xml:space="preserve">新疆墨玉</t>
  </si>
  <si>
    <t xml:space="preserve">699</t>
  </si>
  <si>
    <t xml:space="preserve">20681</t>
  </si>
  <si>
    <r>
      <rPr>
        <sz val="8"/>
        <rFont val="Noto Sans"/>
        <family val="2"/>
      </rPr>
      <t xml:space="preserve">阿米乃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力克木</t>
    </r>
  </si>
  <si>
    <t xml:space="preserve">18999050026</t>
  </si>
  <si>
    <t xml:space="preserve">18911636325</t>
  </si>
  <si>
    <t xml:space="preserve">20388</t>
  </si>
  <si>
    <r>
      <rPr>
        <sz val="8"/>
        <rFont val="Noto Sans"/>
        <family val="2"/>
      </rPr>
      <t xml:space="preserve">热伊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迪力穆拉提</t>
    </r>
  </si>
  <si>
    <t xml:space="preserve">13999435195</t>
  </si>
  <si>
    <t xml:space="preserve">18999439804</t>
  </si>
  <si>
    <t xml:space="preserve">舞蹈表演</t>
  </si>
  <si>
    <t xml:space="preserve">新疆民丰</t>
  </si>
  <si>
    <t xml:space="preserve">721</t>
  </si>
  <si>
    <t xml:space="preserve">20701</t>
  </si>
  <si>
    <t xml:space="preserve">赵少良</t>
  </si>
  <si>
    <t xml:space="preserve">18799420860</t>
  </si>
  <si>
    <t xml:space="preserve">09036819070</t>
  </si>
  <si>
    <t xml:space="preserve">南阳体育运动学校</t>
  </si>
  <si>
    <t xml:space="preserve">运动训练</t>
  </si>
  <si>
    <t xml:space="preserve">新疆于田</t>
  </si>
  <si>
    <t xml:space="preserve">20019</t>
  </si>
  <si>
    <t xml:space="preserve">朱海峰</t>
  </si>
  <si>
    <t xml:space="preserve">男 </t>
  </si>
  <si>
    <t xml:space="preserve">18094893995</t>
  </si>
  <si>
    <t xml:space="preserve">0903-6813196</t>
  </si>
  <si>
    <t xml:space="preserve">798</t>
  </si>
  <si>
    <t xml:space="preserve">20777</t>
  </si>
  <si>
    <t xml:space="preserve">周小虎</t>
  </si>
  <si>
    <t xml:space="preserve">13999059124</t>
  </si>
  <si>
    <t xml:space="preserve">18609035665</t>
  </si>
  <si>
    <t xml:space="preserve">565</t>
  </si>
  <si>
    <t xml:space="preserve">722</t>
  </si>
  <si>
    <t xml:space="preserve">20702</t>
  </si>
  <si>
    <t xml:space="preserve">祁冬健</t>
  </si>
  <si>
    <t xml:space="preserve">13779282566</t>
  </si>
  <si>
    <t xml:space="preserve">15199779990</t>
  </si>
  <si>
    <t xml:space="preserve">中国人民公安大学</t>
  </si>
  <si>
    <t xml:space="preserve">20481</t>
  </si>
  <si>
    <t xml:space="preserve">李斌</t>
  </si>
  <si>
    <t xml:space="preserve">15199093070</t>
  </si>
  <si>
    <t xml:space="preserve">13916080960</t>
  </si>
  <si>
    <t xml:space="preserve">计算机技术与应用</t>
  </si>
  <si>
    <t xml:space="preserve">567</t>
  </si>
  <si>
    <t xml:space="preserve">20449</t>
  </si>
  <si>
    <t xml:space="preserve">孙敏</t>
  </si>
  <si>
    <t xml:space="preserve">15886878738</t>
  </si>
  <si>
    <t xml:space="preserve">15809030983</t>
  </si>
  <si>
    <t xml:space="preserve">20185</t>
  </si>
  <si>
    <t xml:space="preserve">程霞</t>
  </si>
  <si>
    <t xml:space="preserve">15292761568</t>
  </si>
  <si>
    <t xml:space="preserve">15886948853</t>
  </si>
  <si>
    <t xml:space="preserve">新疆昭苏</t>
  </si>
  <si>
    <t xml:space="preserve">569</t>
  </si>
  <si>
    <t xml:space="preserve">20059</t>
  </si>
  <si>
    <t xml:space="preserve">陈志强</t>
  </si>
  <si>
    <t xml:space="preserve">15099350295</t>
  </si>
  <si>
    <t xml:space="preserve">0991-3701192</t>
  </si>
  <si>
    <t xml:space="preserve">重庆交通大学</t>
  </si>
  <si>
    <t xml:space="preserve">汽车运用技术</t>
  </si>
  <si>
    <t xml:space="preserve">新疆伊犁</t>
  </si>
  <si>
    <t xml:space="preserve">570</t>
  </si>
  <si>
    <t xml:space="preserve">20085</t>
  </si>
  <si>
    <t xml:space="preserve">成静</t>
  </si>
  <si>
    <t xml:space="preserve">15292793188</t>
  </si>
  <si>
    <t xml:space="preserve">13899744181</t>
  </si>
  <si>
    <t xml:space="preserve">河北工程大学</t>
  </si>
  <si>
    <t xml:space="preserve">571</t>
  </si>
  <si>
    <t xml:space="preserve">20218</t>
  </si>
  <si>
    <t xml:space="preserve">于晓玲</t>
  </si>
  <si>
    <t xml:space="preserve">13579736852</t>
  </si>
  <si>
    <t xml:space="preserve">18099810133</t>
  </si>
  <si>
    <t xml:space="preserve">1992.01</t>
  </si>
  <si>
    <t xml:space="preserve">天津职业大学</t>
  </si>
  <si>
    <t xml:space="preserve">社区管理与服务</t>
  </si>
  <si>
    <t xml:space="preserve">新疆伊犁昭苏</t>
  </si>
  <si>
    <t xml:space="preserve">572</t>
  </si>
  <si>
    <t xml:space="preserve">792</t>
  </si>
  <si>
    <t xml:space="preserve">20771</t>
  </si>
  <si>
    <t xml:space="preserve">朱海月</t>
  </si>
  <si>
    <t xml:space="preserve">18699906901</t>
  </si>
  <si>
    <t xml:space="preserve">18999262288</t>
  </si>
  <si>
    <t xml:space="preserve">793</t>
  </si>
  <si>
    <t xml:space="preserve">20772</t>
  </si>
  <si>
    <t xml:space="preserve">苟雪瑶</t>
  </si>
  <si>
    <t xml:space="preserve">13565206603</t>
  </si>
  <si>
    <t xml:space="preserve">20358</t>
  </si>
  <si>
    <t xml:space="preserve">邵轩</t>
  </si>
  <si>
    <t xml:space="preserve">15109949021</t>
  </si>
  <si>
    <t xml:space="preserve">13109015322</t>
  </si>
  <si>
    <t xml:space="preserve">20458</t>
  </si>
  <si>
    <t xml:space="preserve">闫海伟</t>
  </si>
  <si>
    <t xml:space="preserve">15909060600</t>
  </si>
  <si>
    <t xml:space="preserve">15276699968</t>
  </si>
  <si>
    <t xml:space="preserve">新疆石油学校</t>
  </si>
  <si>
    <t xml:space="preserve">576</t>
  </si>
  <si>
    <t xml:space="preserve">20174</t>
  </si>
  <si>
    <t xml:space="preserve">梁东</t>
  </si>
  <si>
    <t xml:space="preserve">18609066695</t>
  </si>
  <si>
    <t xml:space="preserve">09066612126</t>
  </si>
  <si>
    <t xml:space="preserve">北京高等秘书研修学院</t>
  </si>
  <si>
    <t xml:space="preserve">行政秘书</t>
  </si>
  <si>
    <t xml:space="preserve">20497</t>
  </si>
  <si>
    <t xml:space="preserve">周杨</t>
  </si>
  <si>
    <t xml:space="preserve">15299713911</t>
  </si>
  <si>
    <t xml:space="preserve">15299176657</t>
  </si>
  <si>
    <t xml:space="preserve">625</t>
  </si>
  <si>
    <t xml:space="preserve">20609</t>
  </si>
  <si>
    <t xml:space="preserve">纪琳琳</t>
  </si>
  <si>
    <t xml:space="preserve">18609063419</t>
  </si>
  <si>
    <t xml:space="preserve">13899888942</t>
  </si>
  <si>
    <t xml:space="preserve">579</t>
  </si>
  <si>
    <t xml:space="preserve">20506</t>
  </si>
  <si>
    <t xml:space="preserve">李兴超</t>
  </si>
  <si>
    <t xml:space="preserve">18609066719</t>
  </si>
  <si>
    <t xml:space="preserve">09066811102</t>
  </si>
  <si>
    <t xml:space="preserve">阿勒泰职业技术学校</t>
  </si>
  <si>
    <t xml:space="preserve">机电</t>
  </si>
  <si>
    <t xml:space="preserve">20158</t>
  </si>
  <si>
    <t xml:space="preserve">张艳</t>
  </si>
  <si>
    <t xml:space="preserve">15199545889</t>
  </si>
  <si>
    <t xml:space="preserve">13619915383</t>
  </si>
  <si>
    <t xml:space="preserve">淄博职业学院</t>
  </si>
  <si>
    <t xml:space="preserve">20515</t>
  </si>
  <si>
    <t xml:space="preserve">李乐</t>
  </si>
  <si>
    <t xml:space="preserve">18997526938</t>
  </si>
  <si>
    <t xml:space="preserve">13579199218</t>
  </si>
  <si>
    <t xml:space="preserve">20188</t>
  </si>
  <si>
    <t xml:space="preserve">胡祥</t>
  </si>
  <si>
    <t xml:space="preserve">13999100770</t>
  </si>
  <si>
    <t xml:space="preserve">09066622755</t>
  </si>
  <si>
    <t xml:space="preserve">计算机网路技术</t>
  </si>
  <si>
    <t xml:space="preserve">20018</t>
  </si>
  <si>
    <t xml:space="preserve">韩彬</t>
  </si>
  <si>
    <t xml:space="preserve">13779398585</t>
  </si>
  <si>
    <t xml:space="preserve">13699948896</t>
  </si>
  <si>
    <t xml:space="preserve">584</t>
  </si>
  <si>
    <t xml:space="preserve">20164</t>
  </si>
  <si>
    <t xml:space="preserve">胡荣杰</t>
  </si>
  <si>
    <t xml:space="preserve">15209056868</t>
  </si>
  <si>
    <t xml:space="preserve">15352610338</t>
  </si>
  <si>
    <t xml:space="preserve">20279</t>
  </si>
  <si>
    <t xml:space="preserve">杨婧</t>
  </si>
  <si>
    <t xml:space="preserve">09066622668</t>
  </si>
  <si>
    <t xml:space="preserve">13899419775</t>
  </si>
  <si>
    <t xml:space="preserve">阿勒泰地区职业技术学校</t>
  </si>
  <si>
    <t xml:space="preserve">918</t>
  </si>
  <si>
    <t xml:space="preserve">20897</t>
  </si>
  <si>
    <t xml:space="preserve">马文强</t>
  </si>
  <si>
    <t xml:space="preserve">15809066862</t>
  </si>
  <si>
    <t xml:space="preserve">13399916149</t>
  </si>
  <si>
    <t xml:space="preserve">20448</t>
  </si>
  <si>
    <t xml:space="preserve">杨莉</t>
  </si>
  <si>
    <t xml:space="preserve">15894099777</t>
  </si>
  <si>
    <t xml:space="preserve">15999046444</t>
  </si>
  <si>
    <t xml:space="preserve">20512</t>
  </si>
  <si>
    <t xml:space="preserve">梁丽丽</t>
  </si>
  <si>
    <t xml:space="preserve">18609066709</t>
  </si>
  <si>
    <t xml:space="preserve">辽宁广告职业学院</t>
  </si>
  <si>
    <t xml:space="preserve">营销与策划</t>
  </si>
  <si>
    <t xml:space="preserve">589</t>
  </si>
  <si>
    <t xml:space="preserve">20460</t>
  </si>
  <si>
    <t xml:space="preserve">夏春晓</t>
  </si>
  <si>
    <t xml:space="preserve">18699437422</t>
  </si>
  <si>
    <t xml:space="preserve">892</t>
  </si>
  <si>
    <t xml:space="preserve">20871</t>
  </si>
  <si>
    <t xml:space="preserve">丁志江</t>
  </si>
  <si>
    <t xml:space="preserve">15199127502</t>
  </si>
  <si>
    <t xml:space="preserve">13999889369</t>
  </si>
  <si>
    <t xml:space="preserve">20434</t>
  </si>
  <si>
    <t xml:space="preserve">韩鑫</t>
  </si>
  <si>
    <t xml:space="preserve">15199360012</t>
  </si>
  <si>
    <t xml:space="preserve">13039418986</t>
  </si>
  <si>
    <t xml:space="preserve">1992.02</t>
  </si>
  <si>
    <t xml:space="preserve">医学检验技术</t>
  </si>
  <si>
    <t xml:space="preserve">20175</t>
  </si>
  <si>
    <t xml:space="preserve">魁雅倩</t>
  </si>
  <si>
    <t xml:space="preserve">18997517588</t>
  </si>
  <si>
    <t xml:space="preserve">14709063030</t>
  </si>
  <si>
    <t xml:space="preserve">乌鲁木齐市卫生学校</t>
  </si>
  <si>
    <t xml:space="preserve">口腔</t>
  </si>
  <si>
    <t xml:space="preserve">593</t>
  </si>
  <si>
    <t xml:space="preserve">659</t>
  </si>
  <si>
    <t xml:space="preserve">20642</t>
  </si>
  <si>
    <t xml:space="preserve">刘彤彤</t>
  </si>
  <si>
    <t xml:space="preserve">18799008866</t>
  </si>
  <si>
    <t xml:space="preserve">09016116187</t>
  </si>
  <si>
    <t xml:space="preserve">上海出版印刷高等专科学校</t>
  </si>
  <si>
    <t xml:space="preserve">出版与电脑编辑技术</t>
  </si>
  <si>
    <t xml:space="preserve">20435</t>
  </si>
  <si>
    <t xml:space="preserve">罗剑</t>
  </si>
  <si>
    <t xml:space="preserve">13679989749</t>
  </si>
  <si>
    <t xml:space="preserve">13399016871</t>
  </si>
  <si>
    <t xml:space="preserve">胶南市高级职业技术学校</t>
  </si>
  <si>
    <t xml:space="preserve">数控技术应用</t>
  </si>
  <si>
    <t xml:space="preserve">20065</t>
  </si>
  <si>
    <t xml:space="preserve">马优梅</t>
  </si>
  <si>
    <t xml:space="preserve">东乡</t>
  </si>
  <si>
    <t xml:space="preserve">18299105330</t>
  </si>
  <si>
    <t xml:space="preserve">15894148996</t>
  </si>
  <si>
    <t xml:space="preserve">石油工程技术</t>
  </si>
  <si>
    <t xml:space="preserve">732</t>
  </si>
  <si>
    <t xml:space="preserve">20712</t>
  </si>
  <si>
    <t xml:space="preserve">石凯歌</t>
  </si>
  <si>
    <t xml:space="preserve">13070093930</t>
  </si>
  <si>
    <t xml:space="preserve">18609931710</t>
  </si>
  <si>
    <t xml:space="preserve">20017</t>
  </si>
  <si>
    <t xml:space="preserve">卞琳琳</t>
  </si>
  <si>
    <t xml:space="preserve">15199125279</t>
  </si>
  <si>
    <t xml:space="preserve">13999237546</t>
  </si>
  <si>
    <t xml:space="preserve">20191</t>
  </si>
  <si>
    <t xml:space="preserve">马晓晶</t>
  </si>
  <si>
    <t xml:space="preserve">15199149186</t>
  </si>
  <si>
    <t xml:space="preserve">13565207650</t>
  </si>
  <si>
    <t xml:space="preserve">1989</t>
  </si>
  <si>
    <t xml:space="preserve">781</t>
  </si>
  <si>
    <t xml:space="preserve">20760</t>
  </si>
  <si>
    <t xml:space="preserve">沙玉玲</t>
  </si>
  <si>
    <t xml:space="preserve">15999275786</t>
  </si>
  <si>
    <t xml:space="preserve">13579209410</t>
  </si>
  <si>
    <t xml:space="preserve">20461</t>
  </si>
  <si>
    <t xml:space="preserve">汪敏</t>
  </si>
  <si>
    <t xml:space="preserve">13364813360</t>
  </si>
  <si>
    <t xml:space="preserve">13565477085</t>
  </si>
  <si>
    <t xml:space="preserve">新余高等专科学校</t>
  </si>
  <si>
    <t xml:space="preserve">20396</t>
  </si>
  <si>
    <t xml:space="preserve">杨俊婷</t>
  </si>
  <si>
    <t xml:space="preserve">13579960080</t>
  </si>
  <si>
    <t xml:space="preserve">18299193517</t>
  </si>
  <si>
    <t xml:space="preserve">763</t>
  </si>
  <si>
    <t xml:space="preserve">20742</t>
  </si>
  <si>
    <r>
      <rPr>
        <sz val="8"/>
        <rFont val="Noto Sans"/>
        <family val="2"/>
      </rPr>
      <t xml:space="preserve">迪里胡玛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地力木拉提</t>
    </r>
  </si>
  <si>
    <t xml:space="preserve">18099401311</t>
  </si>
  <si>
    <t xml:space="preserve">13201127067</t>
  </si>
  <si>
    <t xml:space="preserve">603</t>
  </si>
  <si>
    <t xml:space="preserve">791</t>
  </si>
  <si>
    <t xml:space="preserve">20770</t>
  </si>
  <si>
    <t xml:space="preserve">李玉婷</t>
  </si>
  <si>
    <t xml:space="preserve">18699912853</t>
  </si>
  <si>
    <t xml:space="preserve">高聚物生产技术</t>
  </si>
  <si>
    <t xml:space="preserve">673</t>
  </si>
  <si>
    <t xml:space="preserve">20655</t>
  </si>
  <si>
    <t xml:space="preserve">闫玲玲</t>
  </si>
  <si>
    <t xml:space="preserve">15899261680</t>
  </si>
  <si>
    <t xml:space="preserve">15276338095</t>
  </si>
  <si>
    <t xml:space="preserve">20456</t>
  </si>
  <si>
    <t xml:space="preserve">宁静</t>
  </si>
  <si>
    <t xml:space="preserve">18963828115</t>
  </si>
  <si>
    <t xml:space="preserve">13899534755</t>
  </si>
  <si>
    <t xml:space="preserve">606</t>
  </si>
  <si>
    <t xml:space="preserve">20518</t>
  </si>
  <si>
    <t xml:space="preserve">尤理娜</t>
  </si>
  <si>
    <t xml:space="preserve">13639956851</t>
  </si>
  <si>
    <t xml:space="preserve">15599649878</t>
  </si>
  <si>
    <t xml:space="preserve">607</t>
  </si>
  <si>
    <t xml:space="preserve">20553</t>
  </si>
  <si>
    <t xml:space="preserve">朱杰</t>
  </si>
  <si>
    <t xml:space="preserve">18699951318</t>
  </si>
  <si>
    <t xml:space="preserve">18699951319</t>
  </si>
  <si>
    <t xml:space="preserve">江苏信息职业技术学院</t>
  </si>
  <si>
    <t xml:space="preserve">服装设计</t>
  </si>
  <si>
    <t xml:space="preserve">20451</t>
  </si>
  <si>
    <t xml:space="preserve">李奉先</t>
  </si>
  <si>
    <t xml:space="preserve">15894195115</t>
  </si>
  <si>
    <t xml:space="preserve">13565265982</t>
  </si>
  <si>
    <t xml:space="preserve">609</t>
  </si>
  <si>
    <t xml:space="preserve">690</t>
  </si>
  <si>
    <t xml:space="preserve">20672</t>
  </si>
  <si>
    <r>
      <rPr>
        <sz val="8"/>
        <rFont val="Noto Sans"/>
        <family val="2"/>
      </rPr>
      <t xml:space="preserve">佳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苏甫江</t>
    </r>
  </si>
  <si>
    <t xml:space="preserve">18299246005</t>
  </si>
  <si>
    <t xml:space="preserve">18290995027</t>
  </si>
  <si>
    <t xml:space="preserve">610</t>
  </si>
  <si>
    <t xml:space="preserve">20432</t>
  </si>
  <si>
    <t xml:space="preserve">王晓英</t>
  </si>
  <si>
    <t xml:space="preserve">18999181784</t>
  </si>
  <si>
    <t xml:space="preserve">13619971911</t>
  </si>
  <si>
    <t xml:space="preserve">20014</t>
  </si>
  <si>
    <r>
      <rPr>
        <sz val="8"/>
        <rFont val="Noto Sans"/>
        <family val="2"/>
      </rPr>
      <t xml:space="preserve">卡米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力</t>
    </r>
  </si>
  <si>
    <t xml:space="preserve">13201111167</t>
  </si>
  <si>
    <t xml:space="preserve">13565206622</t>
  </si>
  <si>
    <t xml:space="preserve">868</t>
  </si>
  <si>
    <t xml:space="preserve">20847</t>
  </si>
  <si>
    <r>
      <rPr>
        <sz val="8"/>
        <rFont val="Noto Sans"/>
        <family val="2"/>
      </rPr>
      <t xml:space="preserve">古力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我给拉</t>
    </r>
  </si>
  <si>
    <t xml:space="preserve">13139995372</t>
  </si>
  <si>
    <t xml:space="preserve">0999-6825057</t>
  </si>
  <si>
    <t xml:space="preserve">伊犁农牧机械学校</t>
  </si>
  <si>
    <t xml:space="preserve">新疆特克斯县</t>
  </si>
  <si>
    <t xml:space="preserve">613</t>
  </si>
  <si>
    <t xml:space="preserve">921</t>
  </si>
  <si>
    <t xml:space="preserve">20900</t>
  </si>
  <si>
    <r>
      <rPr>
        <sz val="8"/>
        <rFont val="Noto Sans"/>
        <family val="2"/>
      </rPr>
      <t xml:space="preserve">库丽加娜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坦</t>
    </r>
  </si>
  <si>
    <t xml:space="preserve">13669909657</t>
  </si>
  <si>
    <t xml:space="preserve">18699911469</t>
  </si>
  <si>
    <t xml:space="preserve">20371</t>
  </si>
  <si>
    <r>
      <rPr>
        <sz val="8"/>
        <rFont val="Noto Sans"/>
        <family val="2"/>
      </rPr>
      <t xml:space="preserve">乔格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得色斯</t>
    </r>
  </si>
  <si>
    <t xml:space="preserve">15299254876</t>
  </si>
  <si>
    <t xml:space="preserve">09995030526</t>
  </si>
  <si>
    <t xml:space="preserve">615</t>
  </si>
  <si>
    <t xml:space="preserve">20443</t>
  </si>
  <si>
    <t xml:space="preserve">张琪</t>
  </si>
  <si>
    <t xml:space="preserve">15299467313</t>
  </si>
  <si>
    <t xml:space="preserve">18290968875</t>
  </si>
  <si>
    <t xml:space="preserve">616</t>
  </si>
  <si>
    <t xml:space="preserve">20470</t>
  </si>
  <si>
    <t xml:space="preserve">邓睿</t>
  </si>
  <si>
    <t xml:space="preserve">18699968277</t>
  </si>
  <si>
    <t xml:space="preserve">09995033226</t>
  </si>
  <si>
    <t xml:space="preserve">新建农业大学</t>
  </si>
  <si>
    <t xml:space="preserve">20369</t>
  </si>
  <si>
    <t xml:space="preserve">袁燕芳</t>
  </si>
  <si>
    <t xml:space="preserve">18294698128</t>
  </si>
  <si>
    <t xml:space="preserve">甘肃宕昌</t>
  </si>
  <si>
    <t xml:space="preserve">20192</t>
  </si>
  <si>
    <t xml:space="preserve">杜稍宇</t>
  </si>
  <si>
    <t xml:space="preserve">13639987681</t>
  </si>
  <si>
    <t xml:space="preserve">15899131598</t>
  </si>
  <si>
    <t xml:space="preserve">1994.05</t>
  </si>
  <si>
    <t xml:space="preserve">20349</t>
  </si>
  <si>
    <t xml:space="preserve">覃岷凤</t>
  </si>
  <si>
    <t xml:space="preserve">15276628927</t>
  </si>
  <si>
    <t xml:space="preserve">09913733570</t>
  </si>
  <si>
    <t xml:space="preserve">初等教育（文科方向）</t>
  </si>
  <si>
    <t xml:space="preserve">20364</t>
  </si>
  <si>
    <r>
      <rPr>
        <sz val="8"/>
        <rFont val="Noto Sans"/>
        <family val="2"/>
      </rPr>
      <t xml:space="preserve">努尔巴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勒哈别克</t>
    </r>
  </si>
  <si>
    <t xml:space="preserve">15099113701</t>
  </si>
  <si>
    <t xml:space="preserve">13565790762</t>
  </si>
  <si>
    <t xml:space="preserve">670</t>
  </si>
  <si>
    <t xml:space="preserve">20653</t>
  </si>
  <si>
    <r>
      <rPr>
        <sz val="8"/>
        <rFont val="Noto Sans"/>
        <family val="2"/>
      </rPr>
      <t xml:space="preserve">努尔比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尼瓦尔</t>
    </r>
  </si>
  <si>
    <t xml:space="preserve">13699927964</t>
  </si>
  <si>
    <t xml:space="preserve">13239957159</t>
  </si>
  <si>
    <t xml:space="preserve">宝玉石鉴定与加工技术</t>
  </si>
  <si>
    <t xml:space="preserve">622</t>
  </si>
  <si>
    <t xml:space="preserve">923</t>
  </si>
  <si>
    <t xml:space="preserve">20902</t>
  </si>
  <si>
    <t xml:space="preserve">娜热</t>
  </si>
  <si>
    <t xml:space="preserve">13779026941</t>
  </si>
  <si>
    <t xml:space="preserve">13779024051</t>
  </si>
  <si>
    <t xml:space="preserve">播音与主持艺术</t>
  </si>
  <si>
    <t xml:space="preserve">20099</t>
  </si>
  <si>
    <r>
      <rPr>
        <sz val="8"/>
        <rFont val="Noto Sans"/>
        <family val="2"/>
      </rPr>
      <t xml:space="preserve">阿卜杜米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合力力</t>
    </r>
  </si>
  <si>
    <t xml:space="preserve">624</t>
  </si>
  <si>
    <t xml:space="preserve">20454</t>
  </si>
  <si>
    <t xml:space="preserve">杨旭</t>
  </si>
  <si>
    <t xml:space="preserve">15199845217</t>
  </si>
  <si>
    <t xml:space="preserve">09084238218</t>
  </si>
  <si>
    <t xml:space="preserve">环境科学</t>
  </si>
  <si>
    <t xml:space="preserve">20529</t>
  </si>
  <si>
    <r>
      <rPr>
        <sz val="8"/>
        <rFont val="Noto Sans"/>
        <family val="2"/>
      </rPr>
      <t xml:space="preserve">热亚尼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杰力力</t>
    </r>
  </si>
  <si>
    <t xml:space="preserve">15199129155</t>
  </si>
  <si>
    <t xml:space="preserve">13999140097</t>
  </si>
  <si>
    <t xml:space="preserve">矿产普查与勘探</t>
  </si>
  <si>
    <t xml:space="preserve">687</t>
  </si>
  <si>
    <t xml:space="preserve">20669</t>
  </si>
  <si>
    <r>
      <rPr>
        <sz val="8"/>
        <rFont val="Noto Sans"/>
        <family val="2"/>
      </rPr>
      <t xml:space="preserve">阿依加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的江</t>
    </r>
  </si>
  <si>
    <t xml:space="preserve">15292557937</t>
  </si>
  <si>
    <t xml:space="preserve">15899220536</t>
  </si>
  <si>
    <t xml:space="preserve">山东理工大学</t>
  </si>
  <si>
    <t xml:space="preserve">627</t>
  </si>
  <si>
    <t xml:space="preserve">20477</t>
  </si>
  <si>
    <r>
      <rPr>
        <sz val="8"/>
        <rFont val="Noto Sans"/>
        <family val="2"/>
      </rPr>
      <t xml:space="preserve">库尔班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3779605520</t>
  </si>
  <si>
    <t xml:space="preserve">13899487196</t>
  </si>
  <si>
    <t xml:space="preserve">吉林大学</t>
  </si>
  <si>
    <t xml:space="preserve">地质学</t>
  </si>
  <si>
    <t xml:space="preserve">628</t>
  </si>
  <si>
    <t xml:space="preserve">20201</t>
  </si>
  <si>
    <r>
      <rPr>
        <sz val="8"/>
        <rFont val="Noto Sans"/>
        <family val="2"/>
      </rPr>
      <t xml:space="preserve">买买提依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乃斯如拉</t>
    </r>
  </si>
  <si>
    <t xml:space="preserve">13999708077</t>
  </si>
  <si>
    <t xml:space="preserve">09084860114</t>
  </si>
  <si>
    <t xml:space="preserve">汽车拖拉机应用与维修</t>
  </si>
  <si>
    <t xml:space="preserve">629</t>
  </si>
  <si>
    <t xml:space="preserve">20321</t>
  </si>
  <si>
    <r>
      <rPr>
        <sz val="8"/>
        <rFont val="Noto Sans"/>
        <family val="2"/>
      </rPr>
      <t xml:space="preserve">阿克拉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西</t>
    </r>
  </si>
  <si>
    <t xml:space="preserve">15276725987</t>
  </si>
  <si>
    <t xml:space="preserve">13779601897</t>
  </si>
  <si>
    <t xml:space="preserve">湖北大学</t>
  </si>
  <si>
    <t xml:space="preserve">630</t>
  </si>
  <si>
    <t xml:space="preserve">20404</t>
  </si>
  <si>
    <r>
      <rPr>
        <sz val="8"/>
        <rFont val="Noto Sans"/>
        <family val="2"/>
      </rPr>
      <t xml:space="preserve">苏皮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石</t>
    </r>
  </si>
  <si>
    <t xml:space="preserve">15719026880</t>
  </si>
  <si>
    <t xml:space="preserve">09084237867</t>
  </si>
  <si>
    <t xml:space="preserve">631</t>
  </si>
  <si>
    <t xml:space="preserve">672</t>
  </si>
  <si>
    <t xml:space="preserve">20654</t>
  </si>
  <si>
    <t xml:space="preserve">聂涛</t>
  </si>
  <si>
    <t xml:space="preserve">18299712905</t>
  </si>
  <si>
    <t xml:space="preserve">13649938361</t>
  </si>
  <si>
    <t xml:space="preserve">工程地质勘查</t>
  </si>
  <si>
    <t xml:space="preserve">632</t>
  </si>
  <si>
    <t xml:space="preserve">20425</t>
  </si>
  <si>
    <r>
      <rPr>
        <sz val="8"/>
        <rFont val="Noto Sans"/>
        <family val="2"/>
      </rPr>
      <t xml:space="preserve">努尔比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孙</t>
    </r>
  </si>
  <si>
    <t xml:space="preserve">15099015528</t>
  </si>
  <si>
    <t xml:space="preserve">15022846081</t>
  </si>
  <si>
    <t xml:space="preserve">633</t>
  </si>
  <si>
    <t xml:space="preserve">20429</t>
  </si>
  <si>
    <r>
      <rPr>
        <sz val="8"/>
        <rFont val="Noto Sans"/>
        <family val="2"/>
      </rPr>
      <t xml:space="preserve">依力夏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拉江</t>
    </r>
  </si>
  <si>
    <t xml:space="preserve">13809985827</t>
  </si>
  <si>
    <t xml:space="preserve">13070413474</t>
  </si>
  <si>
    <t xml:space="preserve">634</t>
  </si>
  <si>
    <t xml:space="preserve">20096</t>
  </si>
  <si>
    <r>
      <rPr>
        <sz val="8"/>
        <rFont val="Noto Sans"/>
        <family val="2"/>
      </rPr>
      <t xml:space="preserve">祖力胡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地</t>
    </r>
  </si>
  <si>
    <t xml:space="preserve">13899492021</t>
  </si>
  <si>
    <t xml:space="preserve">09084231400</t>
  </si>
  <si>
    <t xml:space="preserve">1992.04</t>
  </si>
  <si>
    <t xml:space="preserve">20422</t>
  </si>
  <si>
    <r>
      <rPr>
        <sz val="8"/>
        <rFont val="Noto Sans"/>
        <family val="2"/>
      </rPr>
      <t xml:space="preserve">米娜瓦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吉木</t>
    </r>
  </si>
  <si>
    <t xml:space="preserve">15199493882</t>
  </si>
  <si>
    <t xml:space="preserve">09084232870</t>
  </si>
  <si>
    <t xml:space="preserve">化学工程与工艺</t>
  </si>
  <si>
    <t xml:space="preserve">636</t>
  </si>
  <si>
    <t xml:space="preserve">719</t>
  </si>
  <si>
    <t xml:space="preserve">20699</t>
  </si>
  <si>
    <r>
      <rPr>
        <sz val="8"/>
        <rFont val="Noto Sans"/>
        <family val="2"/>
      </rPr>
      <t xml:space="preserve">买合木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甫尔</t>
    </r>
  </si>
  <si>
    <t xml:space="preserve">15909084307</t>
  </si>
  <si>
    <t xml:space="preserve">15389932731</t>
  </si>
  <si>
    <t xml:space="preserve">生态旅游管理</t>
  </si>
  <si>
    <t xml:space="preserve">637</t>
  </si>
  <si>
    <t xml:space="preserve">20259</t>
  </si>
  <si>
    <t xml:space="preserve">彭琳</t>
  </si>
  <si>
    <t xml:space="preserve">13399706656</t>
  </si>
  <si>
    <t xml:space="preserve">15981748229</t>
  </si>
  <si>
    <t xml:space="preserve">工程造价 </t>
  </si>
  <si>
    <t xml:space="preserve">20136</t>
  </si>
  <si>
    <t xml:space="preserve">石龙</t>
  </si>
  <si>
    <t xml:space="preserve">13899482529</t>
  </si>
  <si>
    <t xml:space="preserve">15809081008</t>
  </si>
  <si>
    <t xml:space="preserve">辽宁信息职业技术学院</t>
  </si>
  <si>
    <t xml:space="preserve">664</t>
  </si>
  <si>
    <t xml:space="preserve">20647</t>
  </si>
  <si>
    <r>
      <rPr>
        <sz val="8"/>
        <rFont val="Noto Sans"/>
        <family val="2"/>
      </rPr>
      <t xml:space="preserve">努尔比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来</t>
    </r>
  </si>
  <si>
    <t xml:space="preserve">18999837649</t>
  </si>
  <si>
    <t xml:space="preserve">13199868686</t>
  </si>
  <si>
    <t xml:space="preserve">881</t>
  </si>
  <si>
    <t xml:space="preserve">20860</t>
  </si>
  <si>
    <r>
      <rPr>
        <sz val="8"/>
        <rFont val="Noto Sans"/>
        <family val="2"/>
      </rPr>
      <t xml:space="preserve">木哈布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白都拉</t>
    </r>
  </si>
  <si>
    <t xml:space="preserve">13779035931</t>
  </si>
  <si>
    <t xml:space="preserve">18609084568</t>
  </si>
  <si>
    <t xml:space="preserve">20142</t>
  </si>
  <si>
    <r>
      <rPr>
        <sz val="8"/>
        <rFont val="Noto Sans"/>
        <family val="2"/>
      </rPr>
      <t xml:space="preserve">热西迪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米尼</t>
    </r>
  </si>
  <si>
    <t xml:space="preserve">642</t>
  </si>
  <si>
    <t xml:space="preserve">808</t>
  </si>
  <si>
    <t xml:space="preserve">20787</t>
  </si>
  <si>
    <r>
      <rPr>
        <sz val="8"/>
        <rFont val="Noto Sans"/>
        <family val="2"/>
      </rPr>
      <t xml:space="preserve">祖皮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</t>
    </r>
  </si>
  <si>
    <t xml:space="preserve">18609083428</t>
  </si>
  <si>
    <t xml:space="preserve">13139688842</t>
  </si>
  <si>
    <t xml:space="preserve">中药学</t>
  </si>
  <si>
    <t xml:space="preserve">652</t>
  </si>
  <si>
    <t xml:space="preserve">20635</t>
  </si>
  <si>
    <r>
      <rPr>
        <sz val="8"/>
        <rFont val="Noto Sans"/>
        <family val="2"/>
      </rPr>
      <t xml:space="preserve">美合阿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5151832284</t>
  </si>
  <si>
    <t xml:space="preserve">13899481161</t>
  </si>
  <si>
    <t xml:space="preserve">南京金陵科技学院</t>
  </si>
  <si>
    <t xml:space="preserve">20289</t>
  </si>
  <si>
    <r>
      <rPr>
        <sz val="8"/>
        <rFont val="Noto Sans"/>
        <family val="2"/>
      </rPr>
      <t xml:space="preserve">阿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吉木</t>
    </r>
  </si>
  <si>
    <t xml:space="preserve">20198</t>
  </si>
  <si>
    <t xml:space="preserve">李飞</t>
  </si>
  <si>
    <t xml:space="preserve">15909086876</t>
  </si>
  <si>
    <t xml:space="preserve">13565872881</t>
  </si>
  <si>
    <t xml:space="preserve">重庆文理学院</t>
  </si>
  <si>
    <t xml:space="preserve">20433</t>
  </si>
  <si>
    <r>
      <rPr>
        <sz val="8"/>
        <rFont val="Noto Sans"/>
        <family val="2"/>
      </rPr>
      <t xml:space="preserve">卡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3319082216</t>
  </si>
  <si>
    <t xml:space="preserve">普师</t>
  </si>
  <si>
    <t xml:space="preserve">20455</t>
  </si>
  <si>
    <t xml:space="preserve">余涛</t>
  </si>
  <si>
    <t xml:space="preserve">18789269159</t>
  </si>
  <si>
    <t xml:space="preserve">13179866580</t>
  </si>
  <si>
    <t xml:space="preserve">20253</t>
  </si>
  <si>
    <t xml:space="preserve">顾春芳</t>
  </si>
  <si>
    <t xml:space="preserve">18609086611</t>
  </si>
  <si>
    <t xml:space="preserve">13899489198</t>
  </si>
  <si>
    <t xml:space="preserve">836</t>
  </si>
  <si>
    <t xml:space="preserve">20815</t>
  </si>
  <si>
    <r>
      <rPr>
        <sz val="8"/>
        <rFont val="Noto Sans"/>
        <family val="2"/>
      </rPr>
      <t xml:space="preserve">热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热依木</t>
    </r>
  </si>
  <si>
    <t xml:space="preserve">18997968314</t>
  </si>
  <si>
    <t xml:space="preserve">15001630734</t>
  </si>
  <si>
    <t xml:space="preserve">878</t>
  </si>
  <si>
    <t xml:space="preserve">20857</t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甫</t>
    </r>
  </si>
  <si>
    <t xml:space="preserve">18799163307</t>
  </si>
  <si>
    <t xml:space="preserve">09912508545</t>
  </si>
  <si>
    <t xml:space="preserve">727</t>
  </si>
  <si>
    <t xml:space="preserve">20707</t>
  </si>
  <si>
    <r>
      <rPr>
        <sz val="8"/>
        <rFont val="Noto Sans"/>
        <family val="2"/>
      </rPr>
      <t xml:space="preserve">布合力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毛拉艾买提</t>
    </r>
  </si>
  <si>
    <t xml:space="preserve">13899482608</t>
  </si>
  <si>
    <t xml:space="preserve">13039430919</t>
  </si>
  <si>
    <t xml:space="preserve">931</t>
  </si>
  <si>
    <t xml:space="preserve">20910</t>
  </si>
  <si>
    <r>
      <rPr>
        <sz val="8"/>
        <rFont val="Noto Sans"/>
        <family val="2"/>
      </rPr>
      <t xml:space="preserve">司马伊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那曼</t>
    </r>
  </si>
  <si>
    <t xml:space="preserve">18209083844</t>
  </si>
  <si>
    <t xml:space="preserve">13369080598</t>
  </si>
  <si>
    <t xml:space="preserve">653</t>
  </si>
  <si>
    <t xml:space="preserve">20178</t>
  </si>
  <si>
    <r>
      <rPr>
        <sz val="8"/>
        <rFont val="Noto Sans"/>
        <family val="2"/>
      </rPr>
      <t xml:space="preserve">麦丽开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明</t>
    </r>
  </si>
  <si>
    <t xml:space="preserve">18309080432</t>
  </si>
  <si>
    <t xml:space="preserve">14709085332</t>
  </si>
  <si>
    <t xml:space="preserve">20538</t>
  </si>
  <si>
    <t xml:space="preserve">黄倩</t>
  </si>
  <si>
    <t xml:space="preserve">13579565256</t>
  </si>
  <si>
    <t xml:space="preserve">18209089118</t>
  </si>
  <si>
    <t xml:space="preserve">河西学院</t>
  </si>
  <si>
    <t xml:space="preserve">929</t>
  </si>
  <si>
    <t xml:space="preserve">20908</t>
  </si>
  <si>
    <r>
      <rPr>
        <sz val="8"/>
        <rFont val="Noto Sans"/>
        <family val="2"/>
      </rPr>
      <t xml:space="preserve">玛依娜姆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皮</t>
    </r>
  </si>
  <si>
    <t xml:space="preserve">18240980110</t>
  </si>
  <si>
    <t xml:space="preserve">13031263436</t>
  </si>
  <si>
    <t xml:space="preserve">656</t>
  </si>
  <si>
    <t xml:space="preserve">743</t>
  </si>
  <si>
    <t xml:space="preserve">20722</t>
  </si>
  <si>
    <r>
      <rPr>
        <sz val="8"/>
        <rFont val="Noto Sans"/>
        <family val="2"/>
      </rPr>
      <t xml:space="preserve">努尔哈那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迪克</t>
    </r>
  </si>
  <si>
    <t xml:space="preserve">13379731990</t>
  </si>
  <si>
    <t xml:space="preserve">15292559838</t>
  </si>
  <si>
    <t xml:space="preserve">782</t>
  </si>
  <si>
    <t xml:space="preserve">20761</t>
  </si>
  <si>
    <r>
      <rPr>
        <sz val="8"/>
        <rFont val="Noto Sans"/>
        <family val="2"/>
      </rPr>
      <t xml:space="preserve">提力瓦尔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地克</t>
    </r>
  </si>
  <si>
    <t xml:space="preserve">13899497277</t>
  </si>
  <si>
    <t xml:space="preserve">13095004980</t>
  </si>
  <si>
    <t xml:space="preserve">维吾尔语言文学</t>
  </si>
  <si>
    <t xml:space="preserve">658</t>
  </si>
  <si>
    <t xml:space="preserve">20104</t>
  </si>
  <si>
    <r>
      <rPr>
        <sz val="8"/>
        <rFont val="Noto Sans"/>
        <family val="2"/>
      </rPr>
      <t xml:space="preserve">吐尔逊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马木</t>
    </r>
  </si>
  <si>
    <t xml:space="preserve">18799181170</t>
  </si>
  <si>
    <t xml:space="preserve">09912847788</t>
  </si>
  <si>
    <t xml:space="preserve">20123</t>
  </si>
  <si>
    <r>
      <rPr>
        <sz val="8"/>
        <rFont val="Noto Sans"/>
        <family val="2"/>
      </rPr>
      <t xml:space="preserve">吉丽都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安尼瓦尔</t>
    </r>
  </si>
  <si>
    <t xml:space="preserve">13579563950</t>
  </si>
  <si>
    <t xml:space="preserve">15899127720</t>
  </si>
  <si>
    <t xml:space="preserve">舞蹈学</t>
  </si>
  <si>
    <t xml:space="preserve">20384</t>
  </si>
  <si>
    <r>
      <rPr>
        <sz val="8"/>
        <rFont val="Noto Sans"/>
        <family val="2"/>
      </rPr>
      <t xml:space="preserve">米尼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5160867843</t>
  </si>
  <si>
    <t xml:space="preserve">13809988939</t>
  </si>
  <si>
    <t xml:space="preserve">661</t>
  </si>
  <si>
    <t xml:space="preserve">20608</t>
  </si>
  <si>
    <r>
      <rPr>
        <sz val="8"/>
        <rFont val="Noto Sans"/>
        <family val="2"/>
      </rPr>
      <t xml:space="preserve">伊力亚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3779612554</t>
  </si>
  <si>
    <t xml:space="preserve">13899482898</t>
  </si>
  <si>
    <t xml:space="preserve">侦查</t>
  </si>
  <si>
    <t xml:space="preserve">885</t>
  </si>
  <si>
    <t xml:space="preserve">20864</t>
  </si>
  <si>
    <r>
      <rPr>
        <sz val="8"/>
        <rFont val="Noto Sans"/>
        <family val="2"/>
      </rPr>
      <t xml:space="preserve">热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卡得尔</t>
    </r>
  </si>
  <si>
    <t xml:space="preserve">18999839897</t>
  </si>
  <si>
    <t xml:space="preserve">09084228342</t>
  </si>
  <si>
    <t xml:space="preserve">2012.6</t>
  </si>
  <si>
    <t xml:space="preserve">663</t>
  </si>
  <si>
    <t xml:space="preserve">685</t>
  </si>
  <si>
    <t xml:space="preserve">20667</t>
  </si>
  <si>
    <r>
      <rPr>
        <sz val="8"/>
        <rFont val="Noto Sans"/>
        <family val="2"/>
      </rPr>
      <t xml:space="preserve">衣力亚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合达洪</t>
    </r>
  </si>
  <si>
    <t xml:space="preserve">13579569594</t>
  </si>
  <si>
    <t xml:space="preserve">13209088006</t>
  </si>
  <si>
    <t xml:space="preserve">20041</t>
  </si>
  <si>
    <r>
      <rPr>
        <sz val="8"/>
        <rFont val="Noto Sans"/>
        <family val="2"/>
      </rPr>
      <t xml:space="preserve">艾则孜古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琼</t>
    </r>
  </si>
  <si>
    <t xml:space="preserve">13579980024</t>
  </si>
  <si>
    <t xml:space="preserve">15699081555</t>
  </si>
  <si>
    <t xml:space="preserve">665</t>
  </si>
  <si>
    <t xml:space="preserve">684</t>
  </si>
  <si>
    <t xml:space="preserve">20666</t>
  </si>
  <si>
    <r>
      <rPr>
        <sz val="8"/>
        <rFont val="Noto Sans"/>
        <family val="2"/>
      </rPr>
      <t xml:space="preserve">哈斯耶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麦江</t>
    </r>
  </si>
  <si>
    <t xml:space="preserve">13179862989</t>
  </si>
  <si>
    <t xml:space="preserve">13999214432</t>
  </si>
  <si>
    <t xml:space="preserve">喀什卫生学校</t>
  </si>
  <si>
    <t xml:space="preserve">666</t>
  </si>
  <si>
    <t xml:space="preserve">788</t>
  </si>
  <si>
    <t xml:space="preserve">20767</t>
  </si>
  <si>
    <r>
      <rPr>
        <sz val="8"/>
        <rFont val="Noto Sans"/>
        <family val="2"/>
      </rPr>
      <t xml:space="preserve">阿依娜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曼</t>
    </r>
  </si>
  <si>
    <t xml:space="preserve">18299706035</t>
  </si>
  <si>
    <t xml:space="preserve">13379707226</t>
  </si>
  <si>
    <t xml:space="preserve">805</t>
  </si>
  <si>
    <t xml:space="preserve">20784</t>
  </si>
  <si>
    <r>
      <rPr>
        <sz val="8"/>
        <rFont val="Noto Sans"/>
        <family val="2"/>
      </rPr>
      <t xml:space="preserve">布肉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依提</t>
    </r>
  </si>
  <si>
    <t xml:space="preserve">13669570120</t>
  </si>
  <si>
    <t xml:space="preserve">668</t>
  </si>
  <si>
    <t xml:space="preserve">800</t>
  </si>
  <si>
    <t xml:space="preserve">20779</t>
  </si>
  <si>
    <r>
      <rPr>
        <sz val="8"/>
        <rFont val="Noto Sans"/>
        <family val="2"/>
      </rPr>
      <t xml:space="preserve">不哈力其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木尔</t>
    </r>
  </si>
  <si>
    <t xml:space="preserve">13779600042</t>
  </si>
  <si>
    <t xml:space="preserve">15209085241</t>
  </si>
  <si>
    <t xml:space="preserve">20309</t>
  </si>
  <si>
    <r>
      <rPr>
        <sz val="8"/>
        <rFont val="Noto Sans"/>
        <family val="2"/>
      </rPr>
      <t xml:space="preserve">亚森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拉吉</t>
    </r>
  </si>
  <si>
    <t xml:space="preserve">13279725663</t>
  </si>
  <si>
    <t xml:space="preserve">0998476391</t>
  </si>
  <si>
    <t xml:space="preserve">广播电视工程</t>
  </si>
  <si>
    <t xml:space="preserve">20543</t>
  </si>
  <si>
    <r>
      <rPr>
        <sz val="8"/>
        <rFont val="Noto Sans"/>
        <family val="2"/>
      </rPr>
      <t xml:space="preserve">苏比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8719930761</t>
  </si>
  <si>
    <t xml:space="preserve">09084265709</t>
  </si>
  <si>
    <t xml:space="preserve">1994.06</t>
  </si>
  <si>
    <t xml:space="preserve">20386</t>
  </si>
  <si>
    <r>
      <rPr>
        <sz val="8"/>
        <rFont val="Noto Sans"/>
        <family val="2"/>
      </rPr>
      <t xml:space="preserve">布左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热克西</t>
    </r>
  </si>
  <si>
    <t xml:space="preserve">13659938791</t>
  </si>
  <si>
    <t xml:space="preserve">13809987682</t>
  </si>
  <si>
    <t xml:space="preserve">20587</t>
  </si>
  <si>
    <r>
      <rPr>
        <sz val="8"/>
        <rFont val="Noto Sans"/>
        <family val="2"/>
      </rPr>
      <t xml:space="preserve">麦尔哈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江</t>
    </r>
  </si>
  <si>
    <t xml:space="preserve">13899493613</t>
  </si>
  <si>
    <t xml:space="preserve">09084237529</t>
  </si>
  <si>
    <t xml:space="preserve">新疆民族师范学校</t>
  </si>
  <si>
    <t xml:space="preserve">20463</t>
  </si>
  <si>
    <r>
      <rPr>
        <sz val="8"/>
        <rFont val="Noto Sans"/>
        <family val="2"/>
      </rPr>
      <t xml:space="preserve">夏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斯卡尔</t>
    </r>
  </si>
  <si>
    <t xml:space="preserve">18299724205</t>
  </si>
  <si>
    <t xml:space="preserve">15276634562</t>
  </si>
  <si>
    <t xml:space="preserve">1994.04</t>
  </si>
  <si>
    <t xml:space="preserve">674</t>
  </si>
  <si>
    <t xml:space="preserve">20233</t>
  </si>
  <si>
    <r>
      <rPr>
        <sz val="8"/>
        <rFont val="Noto Sans"/>
        <family val="2"/>
      </rPr>
      <t xml:space="preserve">古兰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散</t>
    </r>
  </si>
  <si>
    <t xml:space="preserve">13899108334</t>
  </si>
  <si>
    <t xml:space="preserve">09983253185</t>
  </si>
  <si>
    <t xml:space="preserve">辽宁石油化工大学</t>
  </si>
  <si>
    <t xml:space="preserve">675</t>
  </si>
  <si>
    <t xml:space="preserve">741</t>
  </si>
  <si>
    <t xml:space="preserve">20720</t>
  </si>
  <si>
    <t xml:space="preserve">蒲英</t>
  </si>
  <si>
    <t xml:space="preserve">13899106496</t>
  </si>
  <si>
    <t xml:space="preserve">15099396868</t>
  </si>
  <si>
    <t xml:space="preserve">20120</t>
  </si>
  <si>
    <r>
      <rPr>
        <sz val="8"/>
        <rFont val="Noto Sans"/>
        <family val="2"/>
      </rPr>
      <t xml:space="preserve">茹克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明</t>
    </r>
  </si>
  <si>
    <t xml:space="preserve">18299172925</t>
  </si>
  <si>
    <t xml:space="preserve">18999633662</t>
  </si>
  <si>
    <t xml:space="preserve">教育技术学</t>
  </si>
  <si>
    <t xml:space="preserve">20264</t>
  </si>
  <si>
    <t xml:space="preserve">谢富微</t>
  </si>
  <si>
    <t xml:space="preserve">13639325480</t>
  </si>
  <si>
    <t xml:space="preserve">15009992067</t>
  </si>
  <si>
    <t xml:space="preserve">兰州工业高等专科学校</t>
  </si>
  <si>
    <t xml:space="preserve">电子信息工程技术</t>
  </si>
  <si>
    <t xml:space="preserve">甘肃永登</t>
  </si>
  <si>
    <t xml:space="preserve">20389</t>
  </si>
  <si>
    <t xml:space="preserve">张丽</t>
  </si>
  <si>
    <t xml:space="preserve">15999021400</t>
  </si>
  <si>
    <t xml:space="preserve">09962617021</t>
  </si>
  <si>
    <t xml:space="preserve">20312</t>
  </si>
  <si>
    <r>
      <rPr>
        <sz val="8"/>
        <rFont val="Noto Sans"/>
        <family val="2"/>
      </rPr>
      <t xml:space="preserve">买合木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山</t>
    </r>
  </si>
  <si>
    <t xml:space="preserve">18290807071</t>
  </si>
  <si>
    <t xml:space="preserve">09918858102</t>
  </si>
  <si>
    <t xml:space="preserve">680</t>
  </si>
  <si>
    <t xml:space="preserve">20508</t>
  </si>
  <si>
    <t xml:space="preserve">周永生</t>
  </si>
  <si>
    <t xml:space="preserve">13999555846</t>
  </si>
  <si>
    <t xml:space="preserve">13609944400</t>
  </si>
  <si>
    <t xml:space="preserve">20599</t>
  </si>
  <si>
    <t xml:space="preserve">杨淑祺</t>
  </si>
  <si>
    <t xml:space="preserve">18997855316</t>
  </si>
  <si>
    <t xml:space="preserve">13999974684</t>
  </si>
  <si>
    <t xml:space="preserve">旅游日语</t>
  </si>
  <si>
    <t xml:space="preserve">20577</t>
  </si>
  <si>
    <t xml:space="preserve">魏洁</t>
  </si>
  <si>
    <t xml:space="preserve">15899130971</t>
  </si>
  <si>
    <t xml:space="preserve">15099044536</t>
  </si>
  <si>
    <t xml:space="preserve">旅游与酒店管理</t>
  </si>
  <si>
    <t xml:space="preserve">20097</t>
  </si>
  <si>
    <r>
      <rPr>
        <sz val="8"/>
        <rFont val="Noto Sans"/>
        <family val="2"/>
      </rPr>
      <t xml:space="preserve">艾米拉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木都拉</t>
    </r>
  </si>
  <si>
    <t xml:space="preserve">13667596720</t>
  </si>
  <si>
    <t xml:space="preserve">18209088825</t>
  </si>
  <si>
    <t xml:space="preserve">和田师范专科学校</t>
  </si>
  <si>
    <t xml:space="preserve">20034</t>
  </si>
  <si>
    <t xml:space="preserve">单鹏飞</t>
  </si>
  <si>
    <t xml:space="preserve">15276858276</t>
  </si>
  <si>
    <t xml:space="preserve">13579979737</t>
  </si>
  <si>
    <t xml:space="preserve">20090</t>
  </si>
  <si>
    <t xml:space="preserve">15699084081</t>
  </si>
  <si>
    <t xml:space="preserve">18690801199</t>
  </si>
  <si>
    <t xml:space="preserve">20101</t>
  </si>
  <si>
    <r>
      <rPr>
        <sz val="8"/>
        <rFont val="Noto Sans"/>
        <family val="2"/>
      </rPr>
      <t xml:space="preserve">穆耶赛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合得</t>
    </r>
  </si>
  <si>
    <t xml:space="preserve">18709081741</t>
  </si>
  <si>
    <t xml:space="preserve">13209083745</t>
  </si>
  <si>
    <t xml:space="preserve">20105</t>
  </si>
  <si>
    <r>
      <rPr>
        <sz val="8"/>
        <rFont val="Noto Sans"/>
        <family val="2"/>
      </rPr>
      <t xml:space="preserve">古扎力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力孜</t>
    </r>
  </si>
  <si>
    <t xml:space="preserve">13209967337</t>
  </si>
  <si>
    <t xml:space="preserve">园林</t>
  </si>
  <si>
    <t xml:space="preserve">20057</t>
  </si>
  <si>
    <r>
      <rPr>
        <sz val="8"/>
        <rFont val="Noto Sans"/>
        <family val="2"/>
      </rPr>
      <t xml:space="preserve">依孜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外里</t>
    </r>
  </si>
  <si>
    <t xml:space="preserve">18299746643</t>
  </si>
  <si>
    <t xml:space="preserve">18997694611</t>
  </si>
  <si>
    <t xml:space="preserve">832</t>
  </si>
  <si>
    <t xml:space="preserve">20811</t>
  </si>
  <si>
    <r>
      <rPr>
        <sz val="8"/>
        <rFont val="Noto Sans"/>
        <family val="2"/>
      </rPr>
      <t xml:space="preserve">古丽阿依夏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日</t>
    </r>
  </si>
  <si>
    <t xml:space="preserve">18999969624</t>
  </si>
  <si>
    <t xml:space="preserve">13279718399</t>
  </si>
  <si>
    <t xml:space="preserve">新疆伽师</t>
  </si>
  <si>
    <t xml:space="preserve">20145</t>
  </si>
  <si>
    <r>
      <rPr>
        <sz val="8"/>
        <rFont val="Noto Sans"/>
        <family val="2"/>
      </rPr>
      <t xml:space="preserve">伊力亚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帕尔</t>
    </r>
  </si>
  <si>
    <t xml:space="preserve">13999137641</t>
  </si>
  <si>
    <t xml:space="preserve">15160870530</t>
  </si>
  <si>
    <t xml:space="preserve">691</t>
  </si>
  <si>
    <t xml:space="preserve">20365</t>
  </si>
  <si>
    <r>
      <rPr>
        <sz val="8"/>
        <rFont val="Noto Sans"/>
        <family val="2"/>
      </rPr>
      <t xml:space="preserve">阿不都沙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甫尔</t>
    </r>
  </si>
  <si>
    <t xml:space="preserve">13150497563</t>
  </si>
  <si>
    <t xml:space="preserve">13150497564</t>
  </si>
  <si>
    <t xml:space="preserve">20288</t>
  </si>
  <si>
    <r>
      <rPr>
        <sz val="8"/>
        <rFont val="Noto Sans"/>
        <family val="2"/>
      </rPr>
      <t xml:space="preserve">木台里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合得</t>
    </r>
  </si>
  <si>
    <t xml:space="preserve">13209088071</t>
  </si>
  <si>
    <t xml:space="preserve">13199752723</t>
  </si>
  <si>
    <t xml:space="preserve">693</t>
  </si>
  <si>
    <t xml:space="preserve">10014</t>
  </si>
  <si>
    <t xml:space="preserve">张佳</t>
  </si>
  <si>
    <t xml:space="preserve">15109050218</t>
  </si>
  <si>
    <t xml:space="preserve">09988511930</t>
  </si>
  <si>
    <t xml:space="preserve">金融保险</t>
  </si>
  <si>
    <t xml:space="preserve">64.5</t>
  </si>
  <si>
    <t xml:space="preserve">694</t>
  </si>
  <si>
    <t xml:space="preserve">20070</t>
  </si>
  <si>
    <t xml:space="preserve">石翠</t>
  </si>
  <si>
    <t xml:space="preserve">15569561325</t>
  </si>
  <si>
    <t xml:space="preserve">13899131988</t>
  </si>
  <si>
    <t xml:space="preserve">20280</t>
  </si>
  <si>
    <t xml:space="preserve">杨芳</t>
  </si>
  <si>
    <t xml:space="preserve">15999329118</t>
  </si>
  <si>
    <t xml:space="preserve">18935778052</t>
  </si>
  <si>
    <t xml:space="preserve">716</t>
  </si>
  <si>
    <t xml:space="preserve">20696</t>
  </si>
  <si>
    <r>
      <rPr>
        <sz val="8"/>
        <rFont val="Noto Sans"/>
        <family val="2"/>
      </rPr>
      <t xml:space="preserve">凯尤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热西提</t>
    </r>
  </si>
  <si>
    <t xml:space="preserve">15894068334</t>
  </si>
  <si>
    <t xml:space="preserve">13070045826</t>
  </si>
  <si>
    <t xml:space="preserve">新疆疏勒</t>
  </si>
  <si>
    <t xml:space="preserve">822</t>
  </si>
  <si>
    <t xml:space="preserve">20801</t>
  </si>
  <si>
    <t xml:space="preserve">王鹏飞</t>
  </si>
  <si>
    <t xml:space="preserve">15209088852</t>
  </si>
  <si>
    <t xml:space="preserve">09988925118</t>
  </si>
  <si>
    <t xml:space="preserve">20493</t>
  </si>
  <si>
    <r>
      <rPr>
        <sz val="8"/>
        <rFont val="Noto Sans"/>
        <family val="2"/>
      </rPr>
      <t xml:space="preserve">阿迪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13179910114</t>
  </si>
  <si>
    <t xml:space="preserve">13999169267</t>
  </si>
  <si>
    <t xml:space="preserve">南京理工大学</t>
  </si>
  <si>
    <t xml:space="preserve">光信息科学与技术</t>
  </si>
  <si>
    <t xml:space="preserve">20409</t>
  </si>
  <si>
    <t xml:space="preserve">建良</t>
  </si>
  <si>
    <t xml:space="preserve">15276105065</t>
  </si>
  <si>
    <t xml:space="preserve">13609905454</t>
  </si>
  <si>
    <t xml:space="preserve">730</t>
  </si>
  <si>
    <t xml:space="preserve">20710</t>
  </si>
  <si>
    <t xml:space="preserve">李霞</t>
  </si>
  <si>
    <t xml:space="preserve">15276955091</t>
  </si>
  <si>
    <t xml:space="preserve">13379756377</t>
  </si>
  <si>
    <t xml:space="preserve">武汉生物工程学院</t>
  </si>
  <si>
    <t xml:space="preserve">生物技术及应用</t>
  </si>
  <si>
    <t xml:space="preserve">701</t>
  </si>
  <si>
    <t xml:space="preserve">872</t>
  </si>
  <si>
    <t xml:space="preserve">20851</t>
  </si>
  <si>
    <r>
      <rPr>
        <sz val="8"/>
        <rFont val="Noto Sans"/>
        <family val="2"/>
      </rPr>
      <t xml:space="preserve">布热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15199830945</t>
  </si>
  <si>
    <t xml:space="preserve">13909980860</t>
  </si>
  <si>
    <t xml:space="preserve">广州大学</t>
  </si>
  <si>
    <t xml:space="preserve">应用心理学</t>
  </si>
  <si>
    <t xml:space="preserve">20600</t>
  </si>
  <si>
    <t xml:space="preserve">石娟</t>
  </si>
  <si>
    <t xml:space="preserve">15199317331</t>
  </si>
  <si>
    <t xml:space="preserve">13565313139</t>
  </si>
  <si>
    <t xml:space="preserve">703</t>
  </si>
  <si>
    <t xml:space="preserve">20135</t>
  </si>
  <si>
    <t xml:space="preserve">肖华</t>
  </si>
  <si>
    <t xml:space="preserve">15009949331</t>
  </si>
  <si>
    <t xml:space="preserve">18699802009</t>
  </si>
  <si>
    <t xml:space="preserve">20173</t>
  </si>
  <si>
    <r>
      <rPr>
        <sz val="8"/>
        <rFont val="Noto Sans"/>
        <family val="2"/>
      </rPr>
      <t xml:space="preserve">布热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麦尔</t>
    </r>
  </si>
  <si>
    <t xml:space="preserve">15199890208</t>
  </si>
  <si>
    <t xml:space="preserve">13779628900</t>
  </si>
  <si>
    <t xml:space="preserve">20042</t>
  </si>
  <si>
    <r>
      <rPr>
        <sz val="8"/>
        <rFont val="Noto Sans"/>
        <family val="2"/>
      </rPr>
      <t xml:space="preserve">仙米西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里木</t>
    </r>
  </si>
  <si>
    <t xml:space="preserve">15099365449</t>
  </si>
  <si>
    <t xml:space="preserve">0998-8523155</t>
  </si>
  <si>
    <t xml:space="preserve">20260</t>
  </si>
  <si>
    <r>
      <rPr>
        <sz val="8"/>
        <rFont val="Noto Sans"/>
        <family val="2"/>
      </rPr>
      <t xml:space="preserve">艾尔西丁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3565375800</t>
  </si>
  <si>
    <t xml:space="preserve">09988511493</t>
  </si>
  <si>
    <r>
      <rPr>
        <sz val="8"/>
        <rFont val="Noto Sans"/>
        <family val="2"/>
      </rPr>
      <t xml:space="preserve">新疆莎车县新城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20277</t>
  </si>
  <si>
    <t xml:space="preserve">庞博</t>
  </si>
  <si>
    <t xml:space="preserve">壮族</t>
  </si>
  <si>
    <t xml:space="preserve">18935738671</t>
  </si>
  <si>
    <t xml:space="preserve">09988516668</t>
  </si>
  <si>
    <t xml:space="preserve">建设工程技术</t>
  </si>
  <si>
    <t xml:space="preserve">708</t>
  </si>
  <si>
    <t xml:space="preserve">20491</t>
  </si>
  <si>
    <r>
      <rPr>
        <sz val="8"/>
        <rFont val="Noto Sans"/>
        <family val="2"/>
      </rPr>
      <t xml:space="preserve">古扎力阿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来提</t>
    </r>
  </si>
  <si>
    <t xml:space="preserve">13909981469</t>
  </si>
  <si>
    <t xml:space="preserve">13909980469</t>
  </si>
  <si>
    <t xml:space="preserve">709</t>
  </si>
  <si>
    <t xml:space="preserve">20168</t>
  </si>
  <si>
    <t xml:space="preserve">沈思辈</t>
  </si>
  <si>
    <t xml:space="preserve">14799899707</t>
  </si>
  <si>
    <t xml:space="preserve">新疆钢铁学校</t>
  </si>
  <si>
    <t xml:space="preserve">机械制作与控制</t>
  </si>
  <si>
    <t xml:space="preserve">710</t>
  </si>
  <si>
    <t xml:space="preserve">20190</t>
  </si>
  <si>
    <r>
      <rPr>
        <sz val="8"/>
        <rFont val="Noto Sans"/>
        <family val="2"/>
      </rPr>
      <t xml:space="preserve">开麦丁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斯木</t>
    </r>
  </si>
  <si>
    <t xml:space="preserve">13657543321</t>
  </si>
  <si>
    <t xml:space="preserve">09988560343</t>
  </si>
  <si>
    <t xml:space="preserve">新疆高级职业学校</t>
  </si>
  <si>
    <t xml:space="preserve">711</t>
  </si>
  <si>
    <t xml:space="preserve">20171</t>
  </si>
  <si>
    <r>
      <rPr>
        <sz val="8"/>
        <rFont val="Noto Sans"/>
        <family val="2"/>
      </rPr>
      <t xml:space="preserve">阿力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尼杂麦提</t>
    </r>
  </si>
  <si>
    <t xml:space="preserve">0998855000</t>
  </si>
  <si>
    <t xml:space="preserve">13399788288</t>
  </si>
  <si>
    <t xml:space="preserve">1993.06</t>
  </si>
  <si>
    <t xml:space="preserve">712</t>
  </si>
  <si>
    <t xml:space="preserve">780</t>
  </si>
  <si>
    <t xml:space="preserve">20759</t>
  </si>
  <si>
    <r>
      <rPr>
        <sz val="8"/>
        <rFont val="Noto Sans"/>
        <family val="2"/>
      </rPr>
      <t xml:space="preserve">阿力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拉</t>
    </r>
  </si>
  <si>
    <t xml:space="preserve">13899150025</t>
  </si>
  <si>
    <t xml:space="preserve">09982265163</t>
  </si>
  <si>
    <t xml:space="preserve">713</t>
  </si>
  <si>
    <t xml:space="preserve">20615</t>
  </si>
  <si>
    <r>
      <rPr>
        <sz val="8"/>
        <rFont val="Noto Sans"/>
        <family val="2"/>
      </rPr>
      <t xml:space="preserve">帕提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尼亚孜</t>
    </r>
  </si>
  <si>
    <t xml:space="preserve">14799806588</t>
  </si>
  <si>
    <t xml:space="preserve">09988539841</t>
  </si>
  <si>
    <t xml:space="preserve">714</t>
  </si>
  <si>
    <t xml:space="preserve">20466</t>
  </si>
  <si>
    <t xml:space="preserve">李菊菊</t>
  </si>
  <si>
    <t xml:space="preserve">13369603862</t>
  </si>
  <si>
    <t xml:space="preserve">09918870652</t>
  </si>
  <si>
    <t xml:space="preserve">石家庄柯力华医学中等专业学校</t>
  </si>
  <si>
    <t xml:space="preserve">20411</t>
  </si>
  <si>
    <r>
      <rPr>
        <sz val="8"/>
        <rFont val="Noto Sans"/>
        <family val="2"/>
      </rPr>
      <t xml:space="preserve">吐尔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海提</t>
    </r>
  </si>
  <si>
    <t xml:space="preserve">15894063516</t>
  </si>
  <si>
    <t xml:space="preserve">13279710722</t>
  </si>
  <si>
    <t xml:space="preserve">喀什地区农业机械化学校</t>
  </si>
  <si>
    <t xml:space="preserve">微机应用</t>
  </si>
  <si>
    <t xml:space="preserve">20616</t>
  </si>
  <si>
    <r>
      <rPr>
        <sz val="8"/>
        <rFont val="Noto Sans"/>
        <family val="2"/>
      </rPr>
      <t xml:space="preserve">依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卖卖提</t>
    </r>
  </si>
  <si>
    <t xml:space="preserve">20402</t>
  </si>
  <si>
    <r>
      <rPr>
        <sz val="8"/>
        <rFont val="Noto Sans"/>
        <family val="2"/>
      </rPr>
      <t xml:space="preserve">努尔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13999082913</t>
  </si>
  <si>
    <t xml:space="preserve">09988986501</t>
  </si>
  <si>
    <t xml:space="preserve">718</t>
  </si>
  <si>
    <t xml:space="preserve">20621</t>
  </si>
  <si>
    <r>
      <rPr>
        <sz val="8"/>
        <rFont val="Noto Sans"/>
        <family val="2"/>
      </rPr>
      <t xml:space="preserve">布阿西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明</t>
    </r>
  </si>
  <si>
    <t xml:space="preserve">15809981174</t>
  </si>
  <si>
    <t xml:space="preserve">13899192803</t>
  </si>
  <si>
    <t xml:space="preserve">学前双语教育</t>
  </si>
  <si>
    <t xml:space="preserve">20401</t>
  </si>
  <si>
    <r>
      <rPr>
        <sz val="8"/>
        <rFont val="Noto Sans"/>
        <family val="2"/>
      </rPr>
      <t xml:space="preserve">阿布都克依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来提</t>
    </r>
  </si>
  <si>
    <t xml:space="preserve">13565670454</t>
  </si>
  <si>
    <t xml:space="preserve">09988519341</t>
  </si>
  <si>
    <t xml:space="preserve">720</t>
  </si>
  <si>
    <t xml:space="preserve">20159</t>
  </si>
  <si>
    <r>
      <rPr>
        <sz val="8"/>
        <rFont val="Noto Sans"/>
        <family val="2"/>
      </rPr>
      <t xml:space="preserve">麦麦提吐尔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麦尔</t>
    </r>
  </si>
  <si>
    <t xml:space="preserve">15276052995</t>
  </si>
  <si>
    <t xml:space="preserve">20177</t>
  </si>
  <si>
    <t xml:space="preserve">蔡志强</t>
  </si>
  <si>
    <t xml:space="preserve">15299519520</t>
  </si>
  <si>
    <t xml:space="preserve">18099384376</t>
  </si>
  <si>
    <t xml:space="preserve">2012.03</t>
  </si>
  <si>
    <t xml:space="preserve">20035</t>
  </si>
  <si>
    <t xml:space="preserve">唐容</t>
  </si>
  <si>
    <t xml:space="preserve">15999320699</t>
  </si>
  <si>
    <t xml:space="preserve">0998-8510156</t>
  </si>
  <si>
    <t xml:space="preserve">绵阳师范学院</t>
  </si>
  <si>
    <t xml:space="preserve">20049</t>
  </si>
  <si>
    <t xml:space="preserve">刘佳鑫</t>
  </si>
  <si>
    <t xml:space="preserve">15214803490</t>
  </si>
  <si>
    <t xml:space="preserve">15894040557</t>
  </si>
  <si>
    <t xml:space="preserve">724</t>
  </si>
  <si>
    <t xml:space="preserve">20093</t>
  </si>
  <si>
    <t xml:space="preserve">杨东林</t>
  </si>
  <si>
    <t xml:space="preserve">13689936386</t>
  </si>
  <si>
    <t xml:space="preserve">13565976506</t>
  </si>
  <si>
    <t xml:space="preserve">沈阳工业大学</t>
  </si>
  <si>
    <t xml:space="preserve">20531</t>
  </si>
  <si>
    <r>
      <rPr>
        <sz val="8"/>
        <rFont val="Noto Sans"/>
        <family val="2"/>
      </rPr>
      <t xml:space="preserve">阿布都克热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依明</t>
    </r>
  </si>
  <si>
    <t xml:space="preserve">18799875064</t>
  </si>
  <si>
    <t xml:space="preserve">13579894090</t>
  </si>
  <si>
    <t xml:space="preserve">1994.11</t>
  </si>
  <si>
    <t xml:space="preserve">884</t>
  </si>
  <si>
    <t xml:space="preserve">20863</t>
  </si>
  <si>
    <t xml:space="preserve">武婷婷</t>
  </si>
  <si>
    <t xml:space="preserve">13579718176</t>
  </si>
  <si>
    <t xml:space="preserve">09998129602</t>
  </si>
  <si>
    <t xml:space="preserve">成都理工大学</t>
  </si>
  <si>
    <t xml:space="preserve">20266</t>
  </si>
  <si>
    <t xml:space="preserve">王彦</t>
  </si>
  <si>
    <t xml:space="preserve">18097867552</t>
  </si>
  <si>
    <t xml:space="preserve">18909915814</t>
  </si>
  <si>
    <t xml:space="preserve">四川工程职业技术学院</t>
  </si>
  <si>
    <t xml:space="preserve">20420</t>
  </si>
  <si>
    <t xml:space="preserve">毛瑞瑛</t>
  </si>
  <si>
    <t xml:space="preserve">15209999952</t>
  </si>
  <si>
    <t xml:space="preserve">13899798386</t>
  </si>
  <si>
    <t xml:space="preserve">20265</t>
  </si>
  <si>
    <t xml:space="preserve">娄芸怡</t>
  </si>
  <si>
    <t xml:space="preserve">18399063589</t>
  </si>
  <si>
    <t xml:space="preserve">13899708329</t>
  </si>
  <si>
    <t xml:space="preserve">西南民族大学</t>
  </si>
  <si>
    <t xml:space="preserve">20367</t>
  </si>
  <si>
    <t xml:space="preserve">于兆洋</t>
  </si>
  <si>
    <t xml:space="preserve">18399430706</t>
  </si>
  <si>
    <t xml:space="preserve">15292753228</t>
  </si>
  <si>
    <t xml:space="preserve">威海职业学院</t>
  </si>
  <si>
    <t xml:space="preserve">20519</t>
  </si>
  <si>
    <t xml:space="preserve">娄姗姗</t>
  </si>
  <si>
    <t xml:space="preserve">13519999603</t>
  </si>
  <si>
    <t xml:space="preserve">18997585903</t>
  </si>
  <si>
    <t xml:space="preserve">20690</t>
  </si>
  <si>
    <r>
      <rPr>
        <sz val="8"/>
        <rFont val="Noto Sans"/>
        <family val="2"/>
      </rPr>
      <t xml:space="preserve">阿布都吉利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黑利力</t>
    </r>
  </si>
  <si>
    <t xml:space="preserve">18935912002</t>
  </si>
  <si>
    <t xml:space="preserve">09995261442</t>
  </si>
  <si>
    <t xml:space="preserve">20590</t>
  </si>
  <si>
    <t xml:space="preserve">朴颖淑</t>
  </si>
  <si>
    <t xml:space="preserve">朝鲜</t>
  </si>
  <si>
    <t xml:space="preserve">15809916900</t>
  </si>
  <si>
    <t xml:space="preserve">18699163246</t>
  </si>
  <si>
    <t xml:space="preserve">20646</t>
  </si>
  <si>
    <t xml:space="preserve">颜春霞</t>
  </si>
  <si>
    <t xml:space="preserve">18609998820</t>
  </si>
  <si>
    <t xml:space="preserve">13309999162</t>
  </si>
  <si>
    <t xml:space="preserve">重庆电子工程职业学院</t>
  </si>
  <si>
    <t xml:space="preserve">微电子技术</t>
  </si>
  <si>
    <t xml:space="preserve">735</t>
  </si>
  <si>
    <t xml:space="preserve">20359</t>
  </si>
  <si>
    <t xml:space="preserve">巴潇</t>
  </si>
  <si>
    <t xml:space="preserve">15714962760</t>
  </si>
  <si>
    <t xml:space="preserve">18699928368</t>
  </si>
  <si>
    <t xml:space="preserve">736</t>
  </si>
  <si>
    <t xml:space="preserve">20150</t>
  </si>
  <si>
    <t xml:space="preserve">刘鹏</t>
  </si>
  <si>
    <t xml:space="preserve">09998321382</t>
  </si>
  <si>
    <t xml:space="preserve">13319994903</t>
  </si>
  <si>
    <t xml:space="preserve">1992.12</t>
  </si>
  <si>
    <t xml:space="preserve">737</t>
  </si>
  <si>
    <t xml:space="preserve">20284</t>
  </si>
  <si>
    <r>
      <rPr>
        <sz val="8"/>
        <rFont val="Noto Sans"/>
        <family val="2"/>
      </rPr>
      <t xml:space="preserve">建卡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卡</t>
    </r>
  </si>
  <si>
    <t xml:space="preserve">18040723748</t>
  </si>
  <si>
    <t xml:space="preserve">09994888600</t>
  </si>
  <si>
    <t xml:space="preserve">新疆尼勒克</t>
  </si>
  <si>
    <t xml:space="preserve">738</t>
  </si>
  <si>
    <t xml:space="preserve">20551</t>
  </si>
  <si>
    <t xml:space="preserve">王艳</t>
  </si>
  <si>
    <t xml:space="preserve">13119938638</t>
  </si>
  <si>
    <t xml:space="preserve">09932077611</t>
  </si>
  <si>
    <t xml:space="preserve">图形图像制作</t>
  </si>
  <si>
    <t xml:space="preserve">20636</t>
  </si>
  <si>
    <t xml:space="preserve">李睿</t>
  </si>
  <si>
    <t xml:space="preserve">13899786170</t>
  </si>
  <si>
    <t xml:space="preserve">09996023885</t>
  </si>
  <si>
    <t xml:space="preserve">电气自动化</t>
  </si>
  <si>
    <t xml:space="preserve">20244</t>
  </si>
  <si>
    <t xml:space="preserve">江海静</t>
  </si>
  <si>
    <t xml:space="preserve">13309999446</t>
  </si>
  <si>
    <t xml:space="preserve">18699919066</t>
  </si>
  <si>
    <t xml:space="preserve">20657</t>
  </si>
  <si>
    <t xml:space="preserve">王佰军</t>
  </si>
  <si>
    <t xml:space="preserve">13709990527</t>
  </si>
  <si>
    <t xml:space="preserve">13899743390</t>
  </si>
  <si>
    <t xml:space="preserve">山东力明科技职业学院</t>
  </si>
  <si>
    <t xml:space="preserve">20022</t>
  </si>
  <si>
    <t xml:space="preserve">唐敏</t>
  </si>
  <si>
    <t xml:space="preserve">15599666008</t>
  </si>
  <si>
    <t xml:space="preserve">18399311007</t>
  </si>
  <si>
    <t xml:space="preserve">新疆巩留</t>
  </si>
  <si>
    <t xml:space="preserve">20457</t>
  </si>
  <si>
    <t xml:space="preserve">宁江江</t>
  </si>
  <si>
    <t xml:space="preserve">15199223380</t>
  </si>
  <si>
    <t xml:space="preserve">744</t>
  </si>
  <si>
    <t xml:space="preserve">20426</t>
  </si>
  <si>
    <r>
      <rPr>
        <sz val="8"/>
        <rFont val="Noto Sans"/>
        <family val="2"/>
      </rPr>
      <t xml:space="preserve">叶力夏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叶来西</t>
    </r>
  </si>
  <si>
    <t xml:space="preserve">13709996330</t>
  </si>
  <si>
    <t xml:space="preserve">15886951314</t>
  </si>
  <si>
    <t xml:space="preserve">汽车展示与营销</t>
  </si>
  <si>
    <t xml:space="preserve">745</t>
  </si>
  <si>
    <t xml:space="preserve">790</t>
  </si>
  <si>
    <t xml:space="preserve">20769</t>
  </si>
  <si>
    <r>
      <rPr>
        <sz val="8"/>
        <rFont val="Noto Sans"/>
        <family val="2"/>
      </rPr>
      <t xml:space="preserve">阿力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鲁逊拜克</t>
    </r>
  </si>
  <si>
    <t xml:space="preserve">13565224456</t>
  </si>
  <si>
    <t xml:space="preserve">09026821025</t>
  </si>
  <si>
    <t xml:space="preserve">746</t>
  </si>
  <si>
    <t xml:space="preserve">20561</t>
  </si>
  <si>
    <r>
      <rPr>
        <sz val="8"/>
        <rFont val="Noto Sans"/>
        <family val="2"/>
      </rPr>
      <t xml:space="preserve">铁勒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布比努尔</t>
    </r>
  </si>
  <si>
    <t xml:space="preserve">13679950794</t>
  </si>
  <si>
    <t xml:space="preserve">18299967207</t>
  </si>
  <si>
    <t xml:space="preserve">747</t>
  </si>
  <si>
    <t xml:space="preserve">20165</t>
  </si>
  <si>
    <r>
      <rPr>
        <sz val="8"/>
        <rFont val="Noto Sans"/>
        <family val="2"/>
      </rPr>
      <t xml:space="preserve">叶尔巴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烈西</t>
    </r>
  </si>
  <si>
    <t xml:space="preserve">13669902564</t>
  </si>
  <si>
    <t xml:space="preserve">13669954554</t>
  </si>
  <si>
    <t xml:space="preserve">748</t>
  </si>
  <si>
    <r>
      <rPr>
        <sz val="8"/>
        <color rgb="FFFF0000"/>
        <rFont val="Noto Sans"/>
        <family val="2"/>
      </rPr>
      <t xml:space="preserve">工程技术岗</t>
    </r>
    <r>
      <rPr>
        <sz val="8"/>
        <color rgb="FFFF0000"/>
        <rFont val="宋体"/>
        <family val="0"/>
        <charset val="134"/>
      </rPr>
      <t xml:space="preserve">1</t>
    </r>
  </si>
  <si>
    <t xml:space="preserve">20151</t>
  </si>
  <si>
    <t xml:space="preserve">陈晓宁</t>
  </si>
  <si>
    <t xml:space="preserve">锡伯族</t>
  </si>
  <si>
    <t xml:space="preserve">15894173892</t>
  </si>
  <si>
    <t xml:space="preserve">15999271858</t>
  </si>
  <si>
    <t xml:space="preserve">湖南机电职业技术学院</t>
  </si>
  <si>
    <t xml:space="preserve">749</t>
  </si>
  <si>
    <t xml:space="preserve">20248</t>
  </si>
  <si>
    <t xml:space="preserve">杨世红</t>
  </si>
  <si>
    <t xml:space="preserve">18709008803</t>
  </si>
  <si>
    <t xml:space="preserve">15099209176</t>
  </si>
  <si>
    <t xml:space="preserve">湖南工程职业技术学院</t>
  </si>
  <si>
    <t xml:space="preserve">环境地质工程技术</t>
  </si>
  <si>
    <t xml:space="preserve">新疆新源县</t>
  </si>
  <si>
    <t xml:space="preserve">750</t>
  </si>
  <si>
    <t xml:space="preserve">20716</t>
  </si>
  <si>
    <t xml:space="preserve">闵建梅</t>
  </si>
  <si>
    <t xml:space="preserve">18699922163</t>
  </si>
  <si>
    <t xml:space="preserve">15292400037</t>
  </si>
  <si>
    <t xml:space="preserve">陕西国际商贸学院</t>
  </si>
  <si>
    <t xml:space="preserve">766</t>
  </si>
  <si>
    <t xml:space="preserve">20745</t>
  </si>
  <si>
    <r>
      <rPr>
        <sz val="8"/>
        <rFont val="Noto Sans"/>
        <family val="2"/>
      </rPr>
      <t xml:space="preserve">李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合沙吾列</t>
    </r>
  </si>
  <si>
    <t xml:space="preserve">13659941714</t>
  </si>
  <si>
    <t xml:space="preserve">15160895742</t>
  </si>
  <si>
    <t xml:space="preserve">20025</t>
  </si>
  <si>
    <t xml:space="preserve">马婷婷</t>
  </si>
  <si>
    <t xml:space="preserve">13999880433</t>
  </si>
  <si>
    <t xml:space="preserve">0991-2565759</t>
  </si>
  <si>
    <t xml:space="preserve">20373</t>
  </si>
  <si>
    <t xml:space="preserve">林丽波洁</t>
  </si>
  <si>
    <t xml:space="preserve">18699215111</t>
  </si>
  <si>
    <t xml:space="preserve">09996022257</t>
  </si>
  <si>
    <t xml:space="preserve">20050</t>
  </si>
  <si>
    <t xml:space="preserve">吴佳</t>
  </si>
  <si>
    <t xml:space="preserve">13669909820</t>
  </si>
  <si>
    <t xml:space="preserve">18799197821</t>
  </si>
  <si>
    <t xml:space="preserve">20360</t>
  </si>
  <si>
    <t xml:space="preserve">张吉超</t>
  </si>
  <si>
    <t xml:space="preserve">13319000456</t>
  </si>
  <si>
    <t xml:space="preserve">13899634769</t>
  </si>
  <si>
    <t xml:space="preserve">继电保护及自动装置维护与调试</t>
  </si>
  <si>
    <t xml:space="preserve">20591</t>
  </si>
  <si>
    <t xml:space="preserve">王原</t>
  </si>
  <si>
    <t xml:space="preserve">775</t>
  </si>
  <si>
    <t xml:space="preserve">20754</t>
  </si>
  <si>
    <t xml:space="preserve">贾金生</t>
  </si>
  <si>
    <t xml:space="preserve">13899677521</t>
  </si>
  <si>
    <t xml:space="preserve">09946384708</t>
  </si>
  <si>
    <t xml:space="preserve">20381</t>
  </si>
  <si>
    <r>
      <rPr>
        <sz val="8"/>
        <rFont val="Noto Sans"/>
        <family val="2"/>
      </rPr>
      <t xml:space="preserve">古力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则孜</t>
    </r>
  </si>
  <si>
    <t xml:space="preserve">15999147401</t>
  </si>
  <si>
    <t xml:space="preserve">15199205554</t>
  </si>
  <si>
    <t xml:space="preserve">上海外国语大学</t>
  </si>
  <si>
    <t xml:space="preserve">20725</t>
  </si>
  <si>
    <r>
      <rPr>
        <sz val="8"/>
        <rFont val="Noto Sans"/>
        <family val="2"/>
      </rPr>
      <t xml:space="preserve">拜合提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拉提</t>
    </r>
  </si>
  <si>
    <t xml:space="preserve">13779413151</t>
  </si>
  <si>
    <t xml:space="preserve">15160884311</t>
  </si>
  <si>
    <t xml:space="preserve">760</t>
  </si>
  <si>
    <t xml:space="preserve">20573</t>
  </si>
  <si>
    <r>
      <rPr>
        <sz val="8"/>
        <rFont val="Noto Sans"/>
        <family val="2"/>
      </rPr>
      <t xml:space="preserve">怕提古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米提</t>
    </r>
  </si>
  <si>
    <t xml:space="preserve">13201320553</t>
  </si>
  <si>
    <t xml:space="preserve">15029238790</t>
  </si>
  <si>
    <t xml:space="preserve">761</t>
  </si>
  <si>
    <t xml:space="preserve">769</t>
  </si>
  <si>
    <t xml:space="preserve">20748</t>
  </si>
  <si>
    <t xml:space="preserve">魏涛</t>
  </si>
  <si>
    <t xml:space="preserve">15299570699</t>
  </si>
  <si>
    <t xml:space="preserve">09977778862</t>
  </si>
  <si>
    <t xml:space="preserve">20626</t>
  </si>
  <si>
    <r>
      <rPr>
        <sz val="8"/>
        <rFont val="Noto Sans"/>
        <family val="2"/>
      </rPr>
      <t xml:space="preserve">库尔班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合提</t>
    </r>
  </si>
  <si>
    <t xml:space="preserve">13150482666</t>
  </si>
  <si>
    <t xml:space="preserve">13999672325</t>
  </si>
  <si>
    <t xml:space="preserve">阜康职业中等专业学校</t>
  </si>
  <si>
    <t xml:space="preserve">20301</t>
  </si>
  <si>
    <r>
      <rPr>
        <sz val="8"/>
        <rFont val="Noto Sans"/>
        <family val="2"/>
      </rPr>
      <t xml:space="preserve">如库彦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5199602731</t>
  </si>
  <si>
    <t xml:space="preserve">09977131693</t>
  </si>
  <si>
    <t xml:space="preserve">20348</t>
  </si>
  <si>
    <r>
      <rPr>
        <sz val="8"/>
        <rFont val="Noto Sans"/>
        <family val="2"/>
      </rPr>
      <t xml:space="preserve">伊力哈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迪</t>
    </r>
  </si>
  <si>
    <t xml:space="preserve">15003039910</t>
  </si>
  <si>
    <t xml:space="preserve">18699761090</t>
  </si>
  <si>
    <t xml:space="preserve">20300</t>
  </si>
  <si>
    <r>
      <rPr>
        <sz val="8"/>
        <rFont val="Noto Sans"/>
        <family val="2"/>
      </rPr>
      <t xml:space="preserve">阿依努然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拉</t>
    </r>
  </si>
  <si>
    <t xml:space="preserve">865</t>
  </si>
  <si>
    <t xml:space="preserve">20844</t>
  </si>
  <si>
    <r>
      <rPr>
        <sz val="8"/>
        <rFont val="Noto Sans"/>
        <family val="2"/>
      </rPr>
      <t xml:space="preserve">祖热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米提</t>
    </r>
  </si>
  <si>
    <t xml:space="preserve">15886825464</t>
  </si>
  <si>
    <t xml:space="preserve">喀什地区卫生学校</t>
  </si>
  <si>
    <t xml:space="preserve">20252</t>
  </si>
  <si>
    <t xml:space="preserve">许楠</t>
  </si>
  <si>
    <t xml:space="preserve">15276210715</t>
  </si>
  <si>
    <t xml:space="preserve">13899038105</t>
  </si>
  <si>
    <t xml:space="preserve">新疆农业大学科学技术学院</t>
  </si>
  <si>
    <t xml:space="preserve">768</t>
  </si>
  <si>
    <t xml:space="preserve">20747</t>
  </si>
  <si>
    <t xml:space="preserve">张瑾伊</t>
  </si>
  <si>
    <t xml:space="preserve">15299596883</t>
  </si>
  <si>
    <t xml:space="preserve">09977778038</t>
  </si>
  <si>
    <t xml:space="preserve">20395</t>
  </si>
  <si>
    <t xml:space="preserve">刘亮</t>
  </si>
  <si>
    <t xml:space="preserve">13999903229</t>
  </si>
  <si>
    <t xml:space="preserve">15299666006</t>
  </si>
  <si>
    <t xml:space="preserve">823</t>
  </si>
  <si>
    <t xml:space="preserve">20802</t>
  </si>
  <si>
    <t xml:space="preserve">朱雪娇</t>
  </si>
  <si>
    <t xml:space="preserve">体育运动</t>
  </si>
  <si>
    <t xml:space="preserve">10005</t>
  </si>
  <si>
    <t xml:space="preserve">蒋跃</t>
  </si>
  <si>
    <t xml:space="preserve">15999205578</t>
  </si>
  <si>
    <t xml:space="preserve">15009086133</t>
  </si>
  <si>
    <t xml:space="preserve">会计与审计（注册会计师方向）</t>
  </si>
  <si>
    <t xml:space="preserve">新疆温宿</t>
  </si>
  <si>
    <t xml:space="preserve">772</t>
  </si>
  <si>
    <t xml:space="preserve">20673</t>
  </si>
  <si>
    <t xml:space="preserve">杨健</t>
  </si>
  <si>
    <t xml:space="preserve">20689</t>
  </si>
  <si>
    <r>
      <rPr>
        <sz val="8"/>
        <rFont val="Noto Sans"/>
        <family val="2"/>
      </rPr>
      <t xml:space="preserve">米热阿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合塔尔</t>
    </r>
  </si>
  <si>
    <t xml:space="preserve">15999169585</t>
  </si>
  <si>
    <t xml:space="preserve">13899235532</t>
  </si>
  <si>
    <t xml:space="preserve">机械工程及自动化</t>
  </si>
  <si>
    <t xml:space="preserve">20322</t>
  </si>
  <si>
    <r>
      <rPr>
        <sz val="8"/>
        <rFont val="Noto Sans"/>
        <family val="2"/>
      </rPr>
      <t xml:space="preserve">买哈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18609974552</t>
  </si>
  <si>
    <t xml:space="preserve">13779776987</t>
  </si>
  <si>
    <t xml:space="preserve">20117</t>
  </si>
  <si>
    <t xml:space="preserve">惠雯</t>
  </si>
  <si>
    <t xml:space="preserve">18799953382</t>
  </si>
  <si>
    <t xml:space="preserve">18799953383</t>
  </si>
  <si>
    <t xml:space="preserve">854</t>
  </si>
  <si>
    <t xml:space="preserve">20833</t>
  </si>
  <si>
    <r>
      <rPr>
        <sz val="8"/>
        <rFont val="Noto Sans"/>
        <family val="2"/>
      </rPr>
      <t xml:space="preserve">阿尔祖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提托合提</t>
    </r>
  </si>
  <si>
    <t xml:space="preserve">18016976241</t>
  </si>
  <si>
    <t xml:space="preserve">0903-6753079</t>
  </si>
  <si>
    <t xml:space="preserve">新疆生产建设兵团民族师范学校</t>
  </si>
  <si>
    <t xml:space="preserve">新疆民丰县</t>
  </si>
  <si>
    <t xml:space="preserve">824</t>
  </si>
  <si>
    <t xml:space="preserve">20803</t>
  </si>
  <si>
    <t xml:space="preserve">13899697718</t>
  </si>
  <si>
    <t xml:space="preserve">13579853323</t>
  </si>
  <si>
    <t xml:space="preserve">解放军信息工程学院</t>
  </si>
  <si>
    <t xml:space="preserve">信息技术应用与管理</t>
  </si>
  <si>
    <t xml:space="preserve">20555</t>
  </si>
  <si>
    <t xml:space="preserve">杨帆</t>
  </si>
  <si>
    <t xml:space="preserve">15099076723</t>
  </si>
  <si>
    <t xml:space="preserve">13379790205</t>
  </si>
  <si>
    <t xml:space="preserve">20310</t>
  </si>
  <si>
    <t xml:space="preserve">沙依甫力</t>
  </si>
  <si>
    <t xml:space="preserve">15299663677</t>
  </si>
  <si>
    <t xml:space="preserve">园林工程技术</t>
  </si>
  <si>
    <t xml:space="preserve">10019</t>
  </si>
  <si>
    <t xml:space="preserve">王奋芳</t>
  </si>
  <si>
    <t xml:space="preserve">18299566764</t>
  </si>
  <si>
    <t xml:space="preserve">15099285899</t>
  </si>
  <si>
    <t xml:space="preserve">甘肃建筑职业技术学院</t>
  </si>
  <si>
    <t xml:space="preserve">20717</t>
  </si>
  <si>
    <t xml:space="preserve">张伟生</t>
  </si>
  <si>
    <t xml:space="preserve">15026285825</t>
  </si>
  <si>
    <t xml:space="preserve">15099255899</t>
  </si>
  <si>
    <t xml:space="preserve">兰州理工大学</t>
  </si>
  <si>
    <t xml:space="preserve">807</t>
  </si>
  <si>
    <t xml:space="preserve">20786</t>
  </si>
  <si>
    <r>
      <rPr>
        <sz val="8"/>
        <rFont val="Noto Sans"/>
        <family val="2"/>
      </rPr>
      <t xml:space="preserve">吐尔逊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哈曼</t>
    </r>
  </si>
  <si>
    <t xml:space="preserve">13579123394</t>
  </si>
  <si>
    <t xml:space="preserve">15999325059</t>
  </si>
  <si>
    <t xml:space="preserve">工业设计</t>
  </si>
  <si>
    <t xml:space="preserve">20440</t>
  </si>
  <si>
    <r>
      <rPr>
        <sz val="8"/>
        <rFont val="Noto Sans"/>
        <family val="2"/>
      </rPr>
      <t xml:space="preserve">古丽尼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为力</t>
    </r>
  </si>
  <si>
    <t xml:space="preserve">18096963855</t>
  </si>
  <si>
    <t xml:space="preserve">15292523416</t>
  </si>
  <si>
    <t xml:space="preserve">1996.09</t>
  </si>
  <si>
    <t xml:space="preserve">20557</t>
  </si>
  <si>
    <r>
      <rPr>
        <sz val="8"/>
        <rFont val="Noto Sans"/>
        <family val="2"/>
      </rPr>
      <t xml:space="preserve">古丽扎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外力</t>
    </r>
  </si>
  <si>
    <t xml:space="preserve">785</t>
  </si>
  <si>
    <t xml:space="preserve">20302</t>
  </si>
  <si>
    <t xml:space="preserve">康金英</t>
  </si>
  <si>
    <t xml:space="preserve">15292341774</t>
  </si>
  <si>
    <t xml:space="preserve">09975621498</t>
  </si>
  <si>
    <t xml:space="preserve">河南工业大学</t>
  </si>
  <si>
    <t xml:space="preserve">20740</t>
  </si>
  <si>
    <t xml:space="preserve">张炳琛</t>
  </si>
  <si>
    <t xml:space="preserve">15292556576</t>
  </si>
  <si>
    <t xml:space="preserve">14799201705</t>
  </si>
  <si>
    <t xml:space="preserve">20606</t>
  </si>
  <si>
    <r>
      <rPr>
        <sz val="8"/>
        <rFont val="Noto Sans"/>
        <family val="2"/>
      </rPr>
      <t xml:space="preserve">库瓦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司马义</t>
    </r>
  </si>
  <si>
    <t xml:space="preserve">18909970883</t>
  </si>
  <si>
    <t xml:space="preserve">09975622535</t>
  </si>
  <si>
    <t xml:space="preserve">20023</t>
  </si>
  <si>
    <t xml:space="preserve">李海燕</t>
  </si>
  <si>
    <t xml:space="preserve">15099115970</t>
  </si>
  <si>
    <t xml:space="preserve">0997-5622799</t>
  </si>
  <si>
    <t xml:space="preserve">铁道信号</t>
  </si>
  <si>
    <t xml:space="preserve">789</t>
  </si>
  <si>
    <t xml:space="preserve">20290</t>
  </si>
  <si>
    <r>
      <rPr>
        <sz val="8"/>
        <rFont val="Noto Sans"/>
        <family val="2"/>
      </rPr>
      <t xml:space="preserve">艾尼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依丁</t>
    </r>
  </si>
  <si>
    <t xml:space="preserve">18999199529</t>
  </si>
  <si>
    <t xml:space="preserve">20644</t>
  </si>
  <si>
    <r>
      <rPr>
        <sz val="8"/>
        <rFont val="Noto Sans"/>
        <family val="2"/>
      </rPr>
      <t xml:space="preserve">古再丽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克木</t>
    </r>
  </si>
  <si>
    <t xml:space="preserve">新疆基石学校</t>
  </si>
  <si>
    <t xml:space="preserve">20383</t>
  </si>
  <si>
    <r>
      <rPr>
        <sz val="8"/>
        <rFont val="Noto Sans"/>
        <family val="2"/>
      </rPr>
      <t xml:space="preserve">司木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地克</t>
    </r>
  </si>
  <si>
    <t xml:space="preserve">13565160127</t>
  </si>
  <si>
    <t xml:space="preserve">15699350727</t>
  </si>
  <si>
    <t xml:space="preserve">863</t>
  </si>
  <si>
    <t xml:space="preserve">20842</t>
  </si>
  <si>
    <r>
      <rPr>
        <sz val="8"/>
        <rFont val="Noto Sans"/>
        <family val="2"/>
      </rPr>
      <t xml:space="preserve">乔力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拉</t>
    </r>
  </si>
  <si>
    <t xml:space="preserve">18799940820</t>
  </si>
  <si>
    <t xml:space="preserve">13565125562</t>
  </si>
  <si>
    <t xml:space="preserve">850</t>
  </si>
  <si>
    <t xml:space="preserve">20829</t>
  </si>
  <si>
    <r>
      <rPr>
        <sz val="8"/>
        <rFont val="Noto Sans"/>
        <family val="2"/>
      </rPr>
      <t xml:space="preserve">坎杰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甫孜</t>
    </r>
  </si>
  <si>
    <t xml:space="preserve">15292556902</t>
  </si>
  <si>
    <t xml:space="preserve">09975622228</t>
  </si>
  <si>
    <t xml:space="preserve">20124</t>
  </si>
  <si>
    <t xml:space="preserve">刘超</t>
  </si>
  <si>
    <t xml:space="preserve">13579118330</t>
  </si>
  <si>
    <t xml:space="preserve">13579362963</t>
  </si>
  <si>
    <t xml:space="preserve">北京京师科技学院</t>
  </si>
  <si>
    <t xml:space="preserve">20501</t>
  </si>
  <si>
    <t xml:space="preserve">夏文松</t>
  </si>
  <si>
    <t xml:space="preserve">13899550548</t>
  </si>
  <si>
    <t xml:space="preserve">13899257239</t>
  </si>
  <si>
    <t xml:space="preserve">西南财经大学</t>
  </si>
  <si>
    <t xml:space="preserve">20682</t>
  </si>
  <si>
    <t xml:space="preserve">夏得奇</t>
  </si>
  <si>
    <t xml:space="preserve">15292551125</t>
  </si>
  <si>
    <t xml:space="preserve">15292558505</t>
  </si>
  <si>
    <t xml:space="preserve">20005</t>
  </si>
  <si>
    <t xml:space="preserve">吴迪</t>
  </si>
  <si>
    <t xml:space="preserve">18684914413</t>
  </si>
  <si>
    <t xml:space="preserve">0997-5626016</t>
  </si>
  <si>
    <t xml:space="preserve">湖南师范大学</t>
  </si>
  <si>
    <t xml:space="preserve">20155</t>
  </si>
  <si>
    <t xml:space="preserve">刘杰</t>
  </si>
  <si>
    <t xml:space="preserve">18799945139</t>
  </si>
  <si>
    <t xml:space="preserve">18034898261</t>
  </si>
  <si>
    <t xml:space="preserve">799</t>
  </si>
  <si>
    <t xml:space="preserve">20492</t>
  </si>
  <si>
    <r>
      <rPr>
        <sz val="8"/>
        <rFont val="Noto Sans"/>
        <family val="2"/>
      </rPr>
      <t xml:space="preserve">阿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生</t>
    </r>
  </si>
  <si>
    <t xml:space="preserve">13999078884</t>
  </si>
  <si>
    <t xml:space="preserve">09975622811</t>
  </si>
  <si>
    <t xml:space="preserve">20141</t>
  </si>
  <si>
    <r>
      <rPr>
        <sz val="8"/>
        <rFont val="Noto Sans"/>
        <family val="2"/>
      </rPr>
      <t xml:space="preserve">托力干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5292551787</t>
  </si>
  <si>
    <t xml:space="preserve">养殖</t>
  </si>
  <si>
    <t xml:space="preserve">801</t>
  </si>
  <si>
    <t xml:space="preserve">928</t>
  </si>
  <si>
    <t xml:space="preserve">20907</t>
  </si>
  <si>
    <r>
      <rPr>
        <sz val="8"/>
        <rFont val="Noto Sans"/>
        <family val="2"/>
      </rPr>
      <t xml:space="preserve">吐尔逊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多勒昆</t>
    </r>
  </si>
  <si>
    <t xml:space="preserve">18097832400</t>
  </si>
  <si>
    <t xml:space="preserve">0997-5622657</t>
  </si>
  <si>
    <t xml:space="preserve">新疆阿克苏文化艺术学校</t>
  </si>
  <si>
    <t xml:space="preserve">802</t>
  </si>
  <si>
    <t xml:space="preserve">20397</t>
  </si>
  <si>
    <r>
      <rPr>
        <sz val="8"/>
        <rFont val="Noto Sans"/>
        <family val="2"/>
      </rPr>
      <t xml:space="preserve">库尔曼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拉</t>
    </r>
  </si>
  <si>
    <t xml:space="preserve">13657575002</t>
  </si>
  <si>
    <t xml:space="preserve">18699772709</t>
  </si>
  <si>
    <t xml:space="preserve">20723</t>
  </si>
  <si>
    <r>
      <rPr>
        <sz val="8"/>
        <rFont val="Noto Sans"/>
        <family val="2"/>
      </rPr>
      <t xml:space="preserve">依沙白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拉木白克</t>
    </r>
  </si>
  <si>
    <t xml:space="preserve">14799200087</t>
  </si>
  <si>
    <t xml:space="preserve">13565139899</t>
  </si>
  <si>
    <t xml:space="preserve">20611</t>
  </si>
  <si>
    <r>
      <rPr>
        <sz val="8"/>
        <rFont val="Noto Sans"/>
        <family val="2"/>
      </rPr>
      <t xml:space="preserve">古丽扎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依图尔</t>
    </r>
  </si>
  <si>
    <t xml:space="preserve">15292551593</t>
  </si>
  <si>
    <t xml:space="preserve">15099276985</t>
  </si>
  <si>
    <t xml:space="preserve">20694</t>
  </si>
  <si>
    <r>
      <rPr>
        <sz val="8"/>
        <rFont val="Noto Sans"/>
        <family val="2"/>
      </rPr>
      <t xml:space="preserve">夏衣尔比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开西</t>
    </r>
  </si>
  <si>
    <t xml:space="preserve">18799940118</t>
  </si>
  <si>
    <t xml:space="preserve">13565160114</t>
  </si>
  <si>
    <t xml:space="preserve">20683</t>
  </si>
  <si>
    <r>
      <rPr>
        <sz val="8"/>
        <rFont val="Noto Sans"/>
        <family val="2"/>
      </rPr>
      <t xml:space="preserve">苏丽甫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米提</t>
    </r>
  </si>
  <si>
    <t xml:space="preserve">18699720052</t>
  </si>
  <si>
    <t xml:space="preserve">18799943186</t>
  </si>
  <si>
    <t xml:space="preserve">20676</t>
  </si>
  <si>
    <r>
      <rPr>
        <sz val="8"/>
        <rFont val="Noto Sans"/>
        <family val="2"/>
      </rPr>
      <t xml:space="preserve">朱马巴衣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哈德尔</t>
    </r>
  </si>
  <si>
    <t xml:space="preserve">13150490272</t>
  </si>
  <si>
    <t xml:space="preserve">15292555043</t>
  </si>
  <si>
    <t xml:space="preserve">阿克苏文化艺术学校</t>
  </si>
  <si>
    <t xml:space="preserve">812</t>
  </si>
  <si>
    <t xml:space="preserve">20791</t>
  </si>
  <si>
    <r>
      <rPr>
        <sz val="8"/>
        <rFont val="Noto Sans"/>
        <family val="2"/>
      </rPr>
      <t xml:space="preserve">阿丽缇那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买提</t>
    </r>
  </si>
  <si>
    <t xml:space="preserve">20111</t>
  </si>
  <si>
    <t xml:space="preserve">张宁</t>
  </si>
  <si>
    <t xml:space="preserve">18799940067</t>
  </si>
  <si>
    <t xml:space="preserve">18997863458</t>
  </si>
  <si>
    <t xml:space="preserve">内蒙古科技大学</t>
  </si>
  <si>
    <t xml:space="preserve">810</t>
  </si>
  <si>
    <t xml:space="preserve">20534</t>
  </si>
  <si>
    <r>
      <rPr>
        <sz val="8"/>
        <rFont val="Noto Sans"/>
        <family val="2"/>
      </rPr>
      <t xml:space="preserve">塔拉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仑</t>
    </r>
  </si>
  <si>
    <t xml:space="preserve">13179978080</t>
  </si>
  <si>
    <t xml:space="preserve">15599731218</t>
  </si>
  <si>
    <t xml:space="preserve">新疆吐鲁番地区卫生学校</t>
  </si>
  <si>
    <t xml:space="preserve">904</t>
  </si>
  <si>
    <t xml:space="preserve">20883</t>
  </si>
  <si>
    <r>
      <rPr>
        <sz val="8"/>
        <rFont val="Noto Sans"/>
        <family val="2"/>
      </rPr>
      <t xml:space="preserve">买买提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力穷</t>
    </r>
  </si>
  <si>
    <t xml:space="preserve">13999964846</t>
  </si>
  <si>
    <t xml:space="preserve">13150499731</t>
  </si>
  <si>
    <t xml:space="preserve">2000.07</t>
  </si>
  <si>
    <t xml:space="preserve">经济林</t>
  </si>
  <si>
    <t xml:space="preserve">915</t>
  </si>
  <si>
    <t xml:space="preserve">20894</t>
  </si>
  <si>
    <r>
      <rPr>
        <sz val="8"/>
        <rFont val="Noto Sans"/>
        <family val="2"/>
      </rPr>
      <t xml:space="preserve">古丽沙依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比地米提</t>
    </r>
  </si>
  <si>
    <t xml:space="preserve">18299789151</t>
  </si>
  <si>
    <t xml:space="preserve">15299119953</t>
  </si>
  <si>
    <t xml:space="preserve">山东省潍坊卫生学校</t>
  </si>
  <si>
    <t xml:space="preserve">20724</t>
  </si>
  <si>
    <r>
      <rPr>
        <sz val="8"/>
        <rFont val="Noto Sans"/>
        <family val="2"/>
      </rPr>
      <t xml:space="preserve">塔来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吉克</t>
    </r>
  </si>
  <si>
    <t xml:space="preserve">15292552205</t>
  </si>
  <si>
    <t xml:space="preserve">15292556884</t>
  </si>
  <si>
    <t xml:space="preserve">925</t>
  </si>
  <si>
    <t xml:space="preserve">20904</t>
  </si>
  <si>
    <r>
      <rPr>
        <sz val="8"/>
        <rFont val="Noto Sans"/>
        <family val="2"/>
      </rPr>
      <t xml:space="preserve">安赛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约麦尔</t>
    </r>
  </si>
  <si>
    <t xml:space="preserve">13999414157</t>
  </si>
  <si>
    <t xml:space="preserve">18999189744</t>
  </si>
  <si>
    <t xml:space="preserve">农业水利技术</t>
  </si>
  <si>
    <t xml:space="preserve">20651</t>
  </si>
  <si>
    <r>
      <rPr>
        <sz val="8"/>
        <rFont val="Noto Sans"/>
        <family val="2"/>
      </rPr>
      <t xml:space="preserve">坎吉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特</t>
    </r>
  </si>
  <si>
    <t xml:space="preserve">13579293910</t>
  </si>
  <si>
    <t xml:space="preserve">09915812991</t>
  </si>
  <si>
    <t xml:space="preserve">实用俄语</t>
  </si>
  <si>
    <t xml:space="preserve">20445</t>
  </si>
  <si>
    <t xml:space="preserve">徐州</t>
  </si>
  <si>
    <t xml:space="preserve">13999666120</t>
  </si>
  <si>
    <t xml:space="preserve">15292550515</t>
  </si>
  <si>
    <t xml:space="preserve">20.5</t>
  </si>
  <si>
    <t xml:space="preserve">20387</t>
  </si>
  <si>
    <r>
      <rPr>
        <sz val="8"/>
        <rFont val="Noto Sans"/>
        <family val="2"/>
      </rPr>
      <t xml:space="preserve">巴乎图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热克西</t>
    </r>
  </si>
  <si>
    <t xml:space="preserve">18709089529</t>
  </si>
  <si>
    <t xml:space="preserve">17.5</t>
  </si>
  <si>
    <t xml:space="preserve">20413</t>
  </si>
  <si>
    <t xml:space="preserve">于颖</t>
  </si>
  <si>
    <t xml:space="preserve">18809072116</t>
  </si>
  <si>
    <t xml:space="preserve">西南科技大学</t>
  </si>
  <si>
    <t xml:space="preserve">20230</t>
  </si>
  <si>
    <t xml:space="preserve">吴静</t>
  </si>
  <si>
    <t xml:space="preserve">13369078803</t>
  </si>
  <si>
    <t xml:space="preserve">09965990061</t>
  </si>
  <si>
    <t xml:space="preserve">新疆和硕</t>
  </si>
  <si>
    <t xml:space="preserve">20556</t>
  </si>
  <si>
    <t xml:space="preserve">徐斌</t>
  </si>
  <si>
    <t xml:space="preserve">18799943532</t>
  </si>
  <si>
    <t xml:space="preserve">18799943530</t>
  </si>
  <si>
    <t xml:space="preserve">新疆司法警官学院</t>
  </si>
  <si>
    <t xml:space="preserve">20662</t>
  </si>
  <si>
    <t xml:space="preserve">张小柯</t>
  </si>
  <si>
    <t xml:space="preserve">15292559208</t>
  </si>
  <si>
    <t xml:space="preserve">15193422536</t>
  </si>
  <si>
    <t xml:space="preserve">20764</t>
  </si>
  <si>
    <t xml:space="preserve">赵铁燕</t>
  </si>
  <si>
    <t xml:space="preserve">18999671799</t>
  </si>
  <si>
    <t xml:space="preserve">18799943466</t>
  </si>
  <si>
    <t xml:space="preserve">20533</t>
  </si>
  <si>
    <r>
      <rPr>
        <sz val="8"/>
        <rFont val="Noto Sans"/>
        <family val="2"/>
      </rPr>
      <t xml:space="preserve">巴哈提亚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买尔</t>
    </r>
  </si>
  <si>
    <t xml:space="preserve">13699985009</t>
  </si>
  <si>
    <t xml:space="preserve">09915869096</t>
  </si>
  <si>
    <t xml:space="preserve">30001</t>
  </si>
  <si>
    <r>
      <rPr>
        <sz val="8"/>
        <rFont val="Noto Sans"/>
        <family val="2"/>
      </rPr>
      <t xml:space="preserve">艾克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买提江</t>
    </r>
  </si>
  <si>
    <t xml:space="preserve">13669915223</t>
  </si>
  <si>
    <t xml:space="preserve">13659930496</t>
  </si>
  <si>
    <t xml:space="preserve">高中</t>
  </si>
  <si>
    <t xml:space="preserve">2001.12</t>
  </si>
  <si>
    <t xml:space="preserve">乌鲁木齐建设路</t>
  </si>
  <si>
    <t xml:space="preserve">20521</t>
  </si>
  <si>
    <r>
      <rPr>
        <sz val="8"/>
        <rFont val="Noto Sans"/>
        <family val="2"/>
      </rPr>
      <t xml:space="preserve">阿布都外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子</t>
    </r>
  </si>
  <si>
    <t xml:space="preserve">13657545481</t>
  </si>
  <si>
    <t xml:space="preserve">09982915115</t>
  </si>
  <si>
    <t xml:space="preserve">826</t>
  </si>
  <si>
    <t xml:space="preserve">20324</t>
  </si>
  <si>
    <r>
      <rPr>
        <sz val="8"/>
        <rFont val="Noto Sans"/>
        <family val="2"/>
      </rPr>
      <t xml:space="preserve">阿吉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逊</t>
    </r>
  </si>
  <si>
    <t xml:space="preserve">13899184686</t>
  </si>
  <si>
    <t xml:space="preserve">13999090763</t>
  </si>
  <si>
    <t xml:space="preserve">20344</t>
  </si>
  <si>
    <t xml:space="preserve">高文艳</t>
  </si>
  <si>
    <t xml:space="preserve">18099152226</t>
  </si>
  <si>
    <t xml:space="preserve">13899154896</t>
  </si>
  <si>
    <t xml:space="preserve">20323</t>
  </si>
  <si>
    <t xml:space="preserve">胡黎</t>
  </si>
  <si>
    <t xml:space="preserve">13565455776</t>
  </si>
  <si>
    <t xml:space="preserve">18399736713</t>
  </si>
  <si>
    <t xml:space="preserve">陕西城市经济学校</t>
  </si>
  <si>
    <t xml:space="preserve">20613</t>
  </si>
  <si>
    <t xml:space="preserve">何亮</t>
  </si>
  <si>
    <t xml:space="preserve">13709980606</t>
  </si>
  <si>
    <t xml:space="preserve">13619905331</t>
  </si>
  <si>
    <t xml:space="preserve">20061</t>
  </si>
  <si>
    <r>
      <rPr>
        <sz val="8"/>
        <rFont val="Noto Sans"/>
        <family val="2"/>
      </rPr>
      <t xml:space="preserve">玉热姑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力艾海提</t>
    </r>
  </si>
  <si>
    <t xml:space="preserve">15099019841</t>
  </si>
  <si>
    <t xml:space="preserve">13565870312</t>
  </si>
  <si>
    <t xml:space="preserve">20341</t>
  </si>
  <si>
    <t xml:space="preserve">刘小丫</t>
  </si>
  <si>
    <t xml:space="preserve">15109056915</t>
  </si>
  <si>
    <t xml:space="preserve">13639910771</t>
  </si>
  <si>
    <t xml:space="preserve">青岛明天职业学校</t>
  </si>
  <si>
    <t xml:space="preserve">新疆塔什库尔干</t>
  </si>
  <si>
    <t xml:space="preserve">867</t>
  </si>
  <si>
    <t xml:space="preserve">20846</t>
  </si>
  <si>
    <r>
      <rPr>
        <sz val="8"/>
        <rFont val="Noto Sans"/>
        <family val="2"/>
      </rPr>
      <t xml:space="preserve">努尔麦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则孜</t>
    </r>
  </si>
  <si>
    <t xml:space="preserve">13070413752</t>
  </si>
  <si>
    <t xml:space="preserve">18999098322</t>
  </si>
  <si>
    <t xml:space="preserve">新疆英吉沙县</t>
  </si>
  <si>
    <t xml:space="preserve">20805</t>
  </si>
  <si>
    <r>
      <rPr>
        <sz val="8"/>
        <rFont val="Noto Sans"/>
        <family val="2"/>
      </rPr>
      <t xml:space="preserve">努尔买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</t>
    </r>
  </si>
  <si>
    <t xml:space="preserve">15894087282</t>
  </si>
  <si>
    <t xml:space="preserve">15276040115</t>
  </si>
  <si>
    <t xml:space="preserve">20343</t>
  </si>
  <si>
    <r>
      <rPr>
        <sz val="8"/>
        <rFont val="Noto Sans"/>
        <family val="2"/>
      </rPr>
      <t xml:space="preserve">依明阿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吐尔逊</t>
    </r>
  </si>
  <si>
    <t xml:space="preserve">18999883674</t>
  </si>
  <si>
    <t xml:space="preserve">15009947893</t>
  </si>
  <si>
    <t xml:space="preserve">20472</t>
  </si>
  <si>
    <r>
      <rPr>
        <sz val="8"/>
        <rFont val="Noto Sans"/>
        <family val="2"/>
      </rPr>
      <t xml:space="preserve">玉苏尼巴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克甫</t>
    </r>
  </si>
  <si>
    <t xml:space="preserve">13579332152</t>
  </si>
  <si>
    <t xml:space="preserve">15199842649</t>
  </si>
  <si>
    <t xml:space="preserve">新疆喀什财贸学校</t>
  </si>
  <si>
    <t xml:space="preserve">20095</t>
  </si>
  <si>
    <t xml:space="preserve">魏圆圆</t>
  </si>
  <si>
    <t xml:space="preserve">15199807800</t>
  </si>
  <si>
    <t xml:space="preserve">15026340787</t>
  </si>
  <si>
    <t xml:space="preserve">20502</t>
  </si>
  <si>
    <r>
      <rPr>
        <sz val="8"/>
        <rFont val="Noto Sans"/>
        <family val="2"/>
      </rPr>
      <t xml:space="preserve">阿萨莱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15276783363</t>
  </si>
  <si>
    <t xml:space="preserve">09986671693</t>
  </si>
  <si>
    <t xml:space="preserve">20303</t>
  </si>
  <si>
    <r>
      <rPr>
        <sz val="8"/>
        <rFont val="Noto Sans"/>
        <family val="2"/>
      </rPr>
      <t xml:space="preserve">玛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8999645681</t>
  </si>
  <si>
    <t xml:space="preserve">13999170292</t>
  </si>
  <si>
    <t xml:space="preserve">839</t>
  </si>
  <si>
    <t xml:space="preserve">20405</t>
  </si>
  <si>
    <r>
      <rPr>
        <sz val="8"/>
        <rFont val="Noto Sans"/>
        <family val="2"/>
      </rPr>
      <t xml:space="preserve">再乃普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拜杜拉</t>
    </r>
  </si>
  <si>
    <t xml:space="preserve">13209998583</t>
  </si>
  <si>
    <t xml:space="preserve">20340</t>
  </si>
  <si>
    <t xml:space="preserve">刘建林</t>
  </si>
  <si>
    <t xml:space="preserve">13699994595</t>
  </si>
  <si>
    <t xml:space="preserve">841</t>
  </si>
  <si>
    <t xml:space="preserve">20597</t>
  </si>
  <si>
    <r>
      <rPr>
        <sz val="8"/>
        <rFont val="Noto Sans"/>
        <family val="2"/>
      </rPr>
      <t xml:space="preserve">阿卜杜威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约麦尔</t>
    </r>
  </si>
  <si>
    <t xml:space="preserve">18999646878</t>
  </si>
  <si>
    <t xml:space="preserve">09983630397</t>
  </si>
  <si>
    <t xml:space="preserve">893</t>
  </si>
  <si>
    <t xml:space="preserve">20872</t>
  </si>
  <si>
    <r>
      <rPr>
        <sz val="8"/>
        <rFont val="Noto Sans"/>
        <family val="2"/>
      </rPr>
      <t xml:space="preserve">艾科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力普</t>
    </r>
  </si>
  <si>
    <t xml:space="preserve">15209081532</t>
  </si>
  <si>
    <t xml:space="preserve">13070415829</t>
  </si>
  <si>
    <t xml:space="preserve">应用计算机</t>
  </si>
  <si>
    <t xml:space="preserve">20012</t>
  </si>
  <si>
    <t xml:space="preserve">赵思远</t>
  </si>
  <si>
    <t xml:space="preserve">15199827771</t>
  </si>
  <si>
    <t xml:space="preserve">15299510007</t>
  </si>
  <si>
    <t xml:space="preserve">荆州理工职业学院</t>
  </si>
  <si>
    <t xml:space="preserve">新疆麦盖提</t>
  </si>
  <si>
    <t xml:space="preserve">20170</t>
  </si>
  <si>
    <t xml:space="preserve">朱勇</t>
  </si>
  <si>
    <t xml:space="preserve">13999837205</t>
  </si>
  <si>
    <t xml:space="preserve">13095156505</t>
  </si>
  <si>
    <t xml:space="preserve">煤矿开采技术</t>
  </si>
  <si>
    <t xml:space="preserve">20729</t>
  </si>
  <si>
    <t xml:space="preserve">叶凯</t>
  </si>
  <si>
    <t xml:space="preserve">15009944294</t>
  </si>
  <si>
    <t xml:space="preserve">09987841443</t>
  </si>
  <si>
    <t xml:space="preserve">20305</t>
  </si>
  <si>
    <t xml:space="preserve">王乐</t>
  </si>
  <si>
    <t xml:space="preserve">13579347591</t>
  </si>
  <si>
    <t xml:space="preserve">15209061258</t>
  </si>
  <si>
    <t xml:space="preserve">20013</t>
  </si>
  <si>
    <t xml:space="preserve">臧登</t>
  </si>
  <si>
    <t xml:space="preserve">20594</t>
  </si>
  <si>
    <r>
      <rPr>
        <sz val="8"/>
        <rFont val="Noto Sans"/>
        <family val="2"/>
      </rPr>
      <t xml:space="preserve">米尔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吾提</t>
    </r>
  </si>
  <si>
    <t xml:space="preserve">18099883388</t>
  </si>
  <si>
    <t xml:space="preserve">09986466288</t>
  </si>
  <si>
    <t xml:space="preserve">20617</t>
  </si>
  <si>
    <r>
      <rPr>
        <sz val="8"/>
        <rFont val="Noto Sans"/>
        <family val="2"/>
      </rPr>
      <t xml:space="preserve">阿卜杜萨迪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孜克</t>
    </r>
  </si>
  <si>
    <t xml:space="preserve">13289987198</t>
  </si>
  <si>
    <t xml:space="preserve">15109989166</t>
  </si>
  <si>
    <t xml:space="preserve">历史教育</t>
  </si>
  <si>
    <t xml:space="preserve">20692</t>
  </si>
  <si>
    <r>
      <rPr>
        <sz val="8"/>
        <rFont val="Noto Sans"/>
        <family val="2"/>
      </rPr>
      <t xml:space="preserve">赛比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</t>
    </r>
  </si>
  <si>
    <t xml:space="preserve">18699835081</t>
  </si>
  <si>
    <t xml:space="preserve">18699835082</t>
  </si>
  <si>
    <t xml:space="preserve">20728</t>
  </si>
  <si>
    <r>
      <rPr>
        <sz val="8"/>
        <rFont val="Noto Sans"/>
        <family val="2"/>
      </rPr>
      <t xml:space="preserve">艾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日合曼</t>
    </r>
  </si>
  <si>
    <t xml:space="preserve">13139984940</t>
  </si>
  <si>
    <t xml:space="preserve">13139984300</t>
  </si>
  <si>
    <t xml:space="preserve">电化教育</t>
  </si>
  <si>
    <t xml:space="preserve">20778</t>
  </si>
  <si>
    <r>
      <rPr>
        <sz val="8"/>
        <rFont val="Noto Sans"/>
        <family val="2"/>
      </rPr>
      <t xml:space="preserve">妮萨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杜拉</t>
    </r>
  </si>
  <si>
    <t xml:space="preserve">13070054503</t>
  </si>
  <si>
    <t xml:space="preserve">09986675087</t>
  </si>
  <si>
    <t xml:space="preserve">20641</t>
  </si>
  <si>
    <r>
      <rPr>
        <sz val="8"/>
        <rFont val="Noto Sans"/>
        <family val="2"/>
      </rPr>
      <t xml:space="preserve">艾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肉苏</t>
    </r>
  </si>
  <si>
    <t xml:space="preserve">13909987827</t>
  </si>
  <si>
    <t xml:space="preserve">13999092925</t>
  </si>
  <si>
    <t xml:space="preserve">20648</t>
  </si>
  <si>
    <r>
      <rPr>
        <sz val="8"/>
        <rFont val="Noto Sans"/>
        <family val="2"/>
      </rPr>
      <t xml:space="preserve">麦麦提吐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13399789969</t>
  </si>
  <si>
    <t xml:space="preserve">13399789696</t>
  </si>
  <si>
    <t xml:space="preserve">20541</t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克热木</t>
    </r>
  </si>
  <si>
    <t xml:space="preserve">13899934163</t>
  </si>
  <si>
    <t xml:space="preserve">15894080761</t>
  </si>
  <si>
    <t xml:space="preserve">20693</t>
  </si>
  <si>
    <r>
      <rPr>
        <sz val="8"/>
        <rFont val="Noto Sans"/>
        <family val="2"/>
      </rPr>
      <t xml:space="preserve">皮热克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衣明</t>
    </r>
  </si>
  <si>
    <t xml:space="preserve">09982952765</t>
  </si>
  <si>
    <t xml:space="preserve">20380</t>
  </si>
  <si>
    <t xml:space="preserve">谈姝荔 </t>
  </si>
  <si>
    <t xml:space="preserve">15099694836</t>
  </si>
  <si>
    <t xml:space="preserve">09918793050</t>
  </si>
  <si>
    <t xml:space="preserve">67.5</t>
  </si>
  <si>
    <t xml:space="preserve">20239</t>
  </si>
  <si>
    <t xml:space="preserve">冯子辉</t>
  </si>
  <si>
    <t xml:space="preserve">18703035850</t>
  </si>
  <si>
    <t xml:space="preserve">09913703002</t>
  </si>
  <si>
    <t xml:space="preserve">新疆大学科学技术学院</t>
  </si>
  <si>
    <t xml:space="preserve">乌鲁木齐喀什西路</t>
  </si>
  <si>
    <t xml:space="preserve">20536</t>
  </si>
  <si>
    <t xml:space="preserve">18703001563</t>
  </si>
  <si>
    <t xml:space="preserve">13999594551</t>
  </si>
  <si>
    <t xml:space="preserve">20820</t>
  </si>
  <si>
    <r>
      <rPr>
        <sz val="8"/>
        <rFont val="Noto Sans"/>
        <family val="2"/>
      </rPr>
      <t xml:space="preserve">阿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热西</t>
    </r>
  </si>
  <si>
    <t xml:space="preserve">13579569345</t>
  </si>
  <si>
    <t xml:space="preserve">13179861112</t>
  </si>
  <si>
    <t xml:space="preserve">20675</t>
  </si>
  <si>
    <r>
      <rPr>
        <sz val="8"/>
        <rFont val="Noto Sans"/>
        <family val="2"/>
      </rPr>
      <t xml:space="preserve">阿木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力</t>
    </r>
  </si>
  <si>
    <t xml:space="preserve">13201214959</t>
  </si>
  <si>
    <t xml:space="preserve">13565371873</t>
  </si>
  <si>
    <t xml:space="preserve">20698</t>
  </si>
  <si>
    <r>
      <rPr>
        <sz val="8"/>
        <rFont val="Noto Sans"/>
        <family val="2"/>
      </rPr>
      <t xml:space="preserve">如克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洪</t>
    </r>
  </si>
  <si>
    <t xml:space="preserve">15001430224</t>
  </si>
  <si>
    <t xml:space="preserve">15109033805</t>
  </si>
  <si>
    <t xml:space="preserve">20336</t>
  </si>
  <si>
    <t xml:space="preserve">李晨</t>
  </si>
  <si>
    <t xml:space="preserve">13565536125</t>
  </si>
  <si>
    <t xml:space="preserve">15809039860</t>
  </si>
  <si>
    <t xml:space="preserve">新疆工业经济学校</t>
  </si>
  <si>
    <t xml:space="preserve">20001</t>
  </si>
  <si>
    <r>
      <rPr>
        <sz val="8"/>
        <rFont val="Noto Sans"/>
        <family val="2"/>
      </rPr>
      <t xml:space="preserve">热孜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拉</t>
    </r>
  </si>
  <si>
    <t xml:space="preserve">13659953137</t>
  </si>
  <si>
    <t xml:space="preserve">0903-6422254</t>
  </si>
  <si>
    <t xml:space="preserve">生物技术</t>
  </si>
  <si>
    <t xml:space="preserve">20295</t>
  </si>
  <si>
    <t xml:space="preserve">郑白丽</t>
  </si>
  <si>
    <t xml:space="preserve">13779199088</t>
  </si>
  <si>
    <t xml:space="preserve">09913787830</t>
  </si>
  <si>
    <t xml:space="preserve">石河子护士学校</t>
  </si>
  <si>
    <t xml:space="preserve">20222</t>
  </si>
  <si>
    <t xml:space="preserve">陈海粮</t>
  </si>
  <si>
    <t xml:space="preserve">1879930851</t>
  </si>
  <si>
    <t xml:space="preserve">13999854540</t>
  </si>
  <si>
    <t xml:space="preserve">荆楚理工学院</t>
  </si>
  <si>
    <t xml:space="preserve">新疆墨玉县</t>
  </si>
  <si>
    <t xml:space="preserve">20691</t>
  </si>
  <si>
    <r>
      <rPr>
        <sz val="8"/>
        <rFont val="Noto Sans"/>
        <family val="2"/>
      </rPr>
      <t xml:space="preserve">麦麦提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则</t>
    </r>
  </si>
  <si>
    <t xml:space="preserve">13999889247</t>
  </si>
  <si>
    <t xml:space="preserve">20121</t>
  </si>
  <si>
    <r>
      <rPr>
        <sz val="8"/>
        <rFont val="Noto Sans"/>
        <family val="2"/>
      </rPr>
      <t xml:space="preserve">热比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外力</t>
    </r>
  </si>
  <si>
    <t xml:space="preserve">15001510340</t>
  </si>
  <si>
    <t xml:space="preserve">13999657834</t>
  </si>
  <si>
    <t xml:space="preserve">894</t>
  </si>
  <si>
    <t xml:space="preserve">20873</t>
  </si>
  <si>
    <r>
      <rPr>
        <sz val="8"/>
        <rFont val="Noto Sans"/>
        <family val="2"/>
      </rPr>
      <t xml:space="preserve">迪力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库普</t>
    </r>
  </si>
  <si>
    <t xml:space="preserve">13809980748</t>
  </si>
  <si>
    <t xml:space="preserve">15199776644</t>
  </si>
  <si>
    <t xml:space="preserve">1995.04</t>
  </si>
  <si>
    <t xml:space="preserve">巴州职业技术学院</t>
  </si>
  <si>
    <t xml:space="preserve">20612</t>
  </si>
  <si>
    <r>
      <rPr>
        <sz val="8"/>
        <rFont val="Noto Sans"/>
        <family val="2"/>
      </rPr>
      <t xml:space="preserve">奥古丽妮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5109900710</t>
  </si>
  <si>
    <t xml:space="preserve">18709034416</t>
  </si>
  <si>
    <t xml:space="preserve">20739</t>
  </si>
  <si>
    <r>
      <rPr>
        <sz val="8"/>
        <rFont val="Noto Sans"/>
        <family val="2"/>
      </rPr>
      <t xml:space="preserve">萨拉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8299119091</t>
  </si>
  <si>
    <t xml:space="preserve">13999051764</t>
  </si>
  <si>
    <t xml:space="preserve">20614</t>
  </si>
  <si>
    <r>
      <rPr>
        <sz val="8"/>
        <rFont val="Noto Sans"/>
        <family val="2"/>
      </rPr>
      <t xml:space="preserve">阿卜杜哈依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哈力克</t>
    </r>
  </si>
  <si>
    <t xml:space="preserve">喀什师范学校</t>
  </si>
  <si>
    <t xml:space="preserve">20119</t>
  </si>
  <si>
    <r>
      <rPr>
        <sz val="8"/>
        <rFont val="Noto Sans"/>
        <family val="2"/>
      </rPr>
      <t xml:space="preserve">萨拉麦提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买提</t>
    </r>
  </si>
  <si>
    <t xml:space="preserve">15292709865</t>
  </si>
  <si>
    <t xml:space="preserve">09036752887</t>
  </si>
  <si>
    <t xml:space="preserve">20081</t>
  </si>
  <si>
    <t xml:space="preserve">李洛洛</t>
  </si>
  <si>
    <t xml:space="preserve">15001511365</t>
  </si>
  <si>
    <t xml:space="preserve">漯河职业技术学换</t>
  </si>
  <si>
    <t xml:space="preserve">20335</t>
  </si>
  <si>
    <t xml:space="preserve">马桃</t>
  </si>
  <si>
    <t xml:space="preserve">新疆吉木萨尔</t>
  </si>
  <si>
    <t xml:space="preserve">20568</t>
  </si>
  <si>
    <t xml:space="preserve">魏芳红</t>
  </si>
  <si>
    <t xml:space="preserve">15899189931</t>
  </si>
  <si>
    <t xml:space="preserve">20656</t>
  </si>
  <si>
    <t xml:space="preserve">史富冈</t>
  </si>
  <si>
    <t xml:space="preserve">18099625988</t>
  </si>
  <si>
    <t xml:space="preserve">09912508632</t>
  </si>
  <si>
    <t xml:space="preserve">20544</t>
  </si>
  <si>
    <r>
      <rPr>
        <sz val="8"/>
        <rFont val="Noto Sans"/>
        <family val="2"/>
      </rPr>
      <t xml:space="preserve">艾科拜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15199913425</t>
  </si>
  <si>
    <t xml:space="preserve">09967100051</t>
  </si>
  <si>
    <t xml:space="preserve">1993.02</t>
  </si>
  <si>
    <t xml:space="preserve">新疆巴州卫生学校</t>
  </si>
  <si>
    <t xml:space="preserve">20063</t>
  </si>
  <si>
    <r>
      <rPr>
        <sz val="8"/>
        <rFont val="Noto Sans"/>
        <family val="2"/>
      </rPr>
      <t xml:space="preserve">古丽加娜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拉提</t>
    </r>
  </si>
  <si>
    <t xml:space="preserve">13999574508</t>
  </si>
  <si>
    <t xml:space="preserve">15099635515</t>
  </si>
  <si>
    <t xml:space="preserve">20441</t>
  </si>
  <si>
    <r>
      <rPr>
        <sz val="8"/>
        <rFont val="Noto Sans"/>
        <family val="2"/>
      </rPr>
      <t xml:space="preserve">安外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力</t>
    </r>
  </si>
  <si>
    <t xml:space="preserve">13899469444</t>
  </si>
  <si>
    <t xml:space="preserve">13179897799</t>
  </si>
  <si>
    <t xml:space="preserve">新疆机械电子工业学校</t>
  </si>
  <si>
    <t xml:space="preserve">20281</t>
  </si>
  <si>
    <r>
      <rPr>
        <sz val="8"/>
        <rFont val="Noto Sans"/>
        <family val="2"/>
      </rPr>
      <t xml:space="preserve">阿迪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艾尼</t>
    </r>
  </si>
  <si>
    <t xml:space="preserve">13399797860</t>
  </si>
  <si>
    <t xml:space="preserve">09036752960</t>
  </si>
  <si>
    <t xml:space="preserve">和田地区师范学校</t>
  </si>
  <si>
    <t xml:space="preserve">20251</t>
  </si>
  <si>
    <r>
      <rPr>
        <sz val="8"/>
        <rFont val="Noto Sans"/>
        <family val="2"/>
      </rPr>
      <t xml:space="preserve">艾孜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拉</t>
    </r>
  </si>
  <si>
    <t xml:space="preserve">13779287302</t>
  </si>
  <si>
    <t xml:space="preserve">13779092312</t>
  </si>
  <si>
    <t xml:space="preserve">新疆策勒县</t>
  </si>
  <si>
    <t xml:space="preserve">886</t>
  </si>
  <si>
    <t xml:space="preserve">20865</t>
  </si>
  <si>
    <t xml:space="preserve">訾玉娴</t>
  </si>
  <si>
    <t xml:space="preserve">15909915137</t>
  </si>
  <si>
    <t xml:space="preserve">15809030301</t>
  </si>
  <si>
    <t xml:space="preserve">20282</t>
  </si>
  <si>
    <t xml:space="preserve">15099181167</t>
  </si>
  <si>
    <t xml:space="preserve">13139763226</t>
  </si>
  <si>
    <t xml:space="preserve">927</t>
  </si>
  <si>
    <t xml:space="preserve">20906</t>
  </si>
  <si>
    <r>
      <rPr>
        <sz val="8"/>
        <rFont val="Noto Sans"/>
        <family val="2"/>
      </rPr>
      <t xml:space="preserve">屯妮萨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提斯迪克</t>
    </r>
  </si>
  <si>
    <t xml:space="preserve">15509056591</t>
  </si>
  <si>
    <t xml:space="preserve">0903-6738226</t>
  </si>
  <si>
    <t xml:space="preserve">20620</t>
  </si>
  <si>
    <r>
      <rPr>
        <sz val="8"/>
        <rFont val="Noto Sans"/>
        <family val="2"/>
      </rPr>
      <t xml:space="preserve">热沙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莫沙</t>
    </r>
  </si>
  <si>
    <t xml:space="preserve">18999051744</t>
  </si>
  <si>
    <t xml:space="preserve">09912023457</t>
  </si>
  <si>
    <t xml:space="preserve">新疆广播电视学院</t>
  </si>
  <si>
    <t xml:space="preserve">新疆洛浦</t>
  </si>
  <si>
    <t xml:space="preserve">20086</t>
  </si>
  <si>
    <r>
      <rPr>
        <sz val="8"/>
        <rFont val="Noto Sans"/>
        <family val="2"/>
      </rPr>
      <t xml:space="preserve">买热合巴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尔肯</t>
    </r>
  </si>
  <si>
    <t xml:space="preserve">13779193399</t>
  </si>
  <si>
    <t xml:space="preserve">13199763873</t>
  </si>
  <si>
    <t xml:space="preserve">20368</t>
  </si>
  <si>
    <r>
      <rPr>
        <sz val="8"/>
        <rFont val="Noto Sans"/>
        <family val="2"/>
      </rPr>
      <t xml:space="preserve">阿卜力克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热依木</t>
    </r>
  </si>
  <si>
    <t xml:space="preserve">18209036050</t>
  </si>
  <si>
    <t xml:space="preserve">18609039402</t>
  </si>
  <si>
    <t xml:space="preserve">20768</t>
  </si>
  <si>
    <r>
      <rPr>
        <sz val="8"/>
        <rFont val="Noto Sans"/>
        <family val="2"/>
      </rPr>
      <t xml:space="preserve">热依汉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15160903739</t>
  </si>
  <si>
    <t xml:space="preserve">15001528833</t>
  </si>
  <si>
    <t xml:space="preserve">920</t>
  </si>
  <si>
    <t xml:space="preserve">20899</t>
  </si>
  <si>
    <r>
      <rPr>
        <sz val="8"/>
        <rFont val="Noto Sans"/>
        <family val="2"/>
      </rPr>
      <t xml:space="preserve">温齐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吉阿卜杜拉</t>
    </r>
  </si>
  <si>
    <t xml:space="preserve">13809981645</t>
  </si>
  <si>
    <t xml:space="preserve">13809910035</t>
  </si>
  <si>
    <t xml:space="preserve">北京文理研修学院</t>
  </si>
  <si>
    <t xml:space="preserve">新疆洛浦县</t>
  </si>
  <si>
    <t xml:space="preserve">891</t>
  </si>
  <si>
    <t xml:space="preserve">20406</t>
  </si>
  <si>
    <r>
      <rPr>
        <sz val="8"/>
        <rFont val="Noto Sans"/>
        <family val="2"/>
      </rPr>
      <t xml:space="preserve">布威海丽且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荪尼亚孜</t>
    </r>
  </si>
  <si>
    <t xml:space="preserve">15599707911</t>
  </si>
  <si>
    <t xml:space="preserve">13779280053</t>
  </si>
  <si>
    <t xml:space="preserve">20400</t>
  </si>
  <si>
    <r>
      <rPr>
        <sz val="8"/>
        <rFont val="Noto Sans"/>
        <family val="2"/>
      </rPr>
      <t xml:space="preserve">热杰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外力</t>
    </r>
  </si>
  <si>
    <t xml:space="preserve">13070413784</t>
  </si>
  <si>
    <t xml:space="preserve">15209030902</t>
  </si>
  <si>
    <t xml:space="preserve">20593</t>
  </si>
  <si>
    <r>
      <rPr>
        <sz val="8"/>
        <rFont val="Noto Sans"/>
        <family val="2"/>
      </rPr>
      <t xml:space="preserve">阿巴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力普</t>
    </r>
  </si>
  <si>
    <t xml:space="preserve">15199246364</t>
  </si>
  <si>
    <t xml:space="preserve">15001408007</t>
  </si>
  <si>
    <t xml:space="preserve">山东潍坊幼教特师范学校</t>
  </si>
  <si>
    <t xml:space="preserve">899</t>
  </si>
  <si>
    <t xml:space="preserve">20878</t>
  </si>
  <si>
    <r>
      <rPr>
        <sz val="8"/>
        <rFont val="Noto Sans"/>
        <family val="2"/>
      </rPr>
      <t xml:space="preserve">米然阿卜杜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加卜拉</t>
    </r>
  </si>
  <si>
    <t xml:space="preserve">13899465925</t>
  </si>
  <si>
    <t xml:space="preserve">实用汉语</t>
  </si>
  <si>
    <t xml:space="preserve">922</t>
  </si>
  <si>
    <t xml:space="preserve">20901</t>
  </si>
  <si>
    <r>
      <rPr>
        <sz val="8"/>
        <rFont val="Noto Sans"/>
        <family val="2"/>
      </rPr>
      <t xml:space="preserve">阿力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提萨伍尔</t>
    </r>
  </si>
  <si>
    <t xml:space="preserve">13999997571</t>
  </si>
  <si>
    <t xml:space="preserve">13999135792</t>
  </si>
  <si>
    <t xml:space="preserve">20479</t>
  </si>
  <si>
    <t xml:space="preserve">郭莹</t>
  </si>
  <si>
    <t xml:space="preserve">15292663667</t>
  </si>
  <si>
    <t xml:space="preserve">13579683906</t>
  </si>
  <si>
    <t xml:space="preserve">西安科技商贸职业学院</t>
  </si>
  <si>
    <t xml:space="preserve">20250</t>
  </si>
  <si>
    <t xml:space="preserve">候晓洁</t>
  </si>
  <si>
    <t xml:space="preserve">15109008512</t>
  </si>
  <si>
    <t xml:space="preserve">15099347006</t>
  </si>
  <si>
    <t xml:space="preserve">北京劳动保障职业学院</t>
  </si>
  <si>
    <t xml:space="preserve">乌鲁木齐市安于渠镇</t>
  </si>
  <si>
    <t xml:space="preserve">20715</t>
  </si>
  <si>
    <t xml:space="preserve">吴蓓蕾</t>
  </si>
  <si>
    <t xml:space="preserve">13579229513</t>
  </si>
  <si>
    <t xml:space="preserve">15886926076</t>
  </si>
  <si>
    <t xml:space="preserve">20415</t>
  </si>
  <si>
    <r>
      <rPr>
        <sz val="8"/>
        <rFont val="Noto Sans"/>
        <family val="2"/>
      </rPr>
      <t xml:space="preserve">凯丽比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尼瓦尔</t>
    </r>
  </si>
  <si>
    <t xml:space="preserve">13579694680</t>
  </si>
  <si>
    <t xml:space="preserve">13999050550</t>
  </si>
  <si>
    <t xml:space="preserve">西北民族大学</t>
  </si>
  <si>
    <t xml:space="preserve">20789</t>
  </si>
  <si>
    <r>
      <rPr>
        <sz val="8"/>
        <rFont val="Noto Sans"/>
        <family val="2"/>
      </rPr>
      <t xml:space="preserve">迪拉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地里夏提</t>
    </r>
  </si>
  <si>
    <t xml:space="preserve">13999164327</t>
  </si>
  <si>
    <t xml:space="preserve">13319887286</t>
  </si>
  <si>
    <t xml:space="preserve">20545</t>
  </si>
  <si>
    <t xml:space="preserve">马洁</t>
  </si>
  <si>
    <t xml:space="preserve">13779236604</t>
  </si>
  <si>
    <t xml:space="preserve">18999602193</t>
  </si>
  <si>
    <t xml:space="preserve">中国石油大学</t>
  </si>
  <si>
    <t xml:space="preserve">20780</t>
  </si>
  <si>
    <r>
      <rPr>
        <sz val="8"/>
        <rFont val="Noto Sans"/>
        <family val="2"/>
      </rPr>
      <t xml:space="preserve">瑞那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尔肯</t>
    </r>
  </si>
  <si>
    <t xml:space="preserve">13999851114</t>
  </si>
  <si>
    <t xml:space="preserve">13565802639</t>
  </si>
  <si>
    <t xml:space="preserve">20530</t>
  </si>
  <si>
    <r>
      <rPr>
        <sz val="8"/>
        <rFont val="Noto Sans"/>
        <family val="2"/>
      </rPr>
      <t xml:space="preserve">再排尔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力木</t>
    </r>
  </si>
  <si>
    <t xml:space="preserve">13899094072</t>
  </si>
  <si>
    <t xml:space="preserve">09967101299</t>
  </si>
  <si>
    <t xml:space="preserve">20781</t>
  </si>
  <si>
    <r>
      <rPr>
        <sz val="8"/>
        <rFont val="Noto Sans"/>
        <family val="2"/>
      </rPr>
      <t xml:space="preserve">热孜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t xml:space="preserve">13289016674</t>
  </si>
  <si>
    <t xml:space="preserve">15099491877</t>
  </si>
  <si>
    <t xml:space="preserve">1993.07</t>
  </si>
  <si>
    <t xml:space="preserve">20256</t>
  </si>
  <si>
    <r>
      <rPr>
        <sz val="8"/>
        <rFont val="Noto Sans"/>
        <family val="2"/>
      </rPr>
      <t xml:space="preserve">奥布力艾散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尤努斯</t>
    </r>
  </si>
  <si>
    <t xml:space="preserve">15199770373</t>
  </si>
  <si>
    <t xml:space="preserve">新疆喀什水利水电学校</t>
  </si>
  <si>
    <t xml:space="preserve">水利水电工程？工</t>
  </si>
  <si>
    <t xml:space="preserve">20407</t>
  </si>
  <si>
    <r>
      <rPr>
        <sz val="8"/>
        <rFont val="Noto Sans"/>
        <family val="2"/>
      </rPr>
      <t xml:space="preserve">玉散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巴克</t>
    </r>
  </si>
  <si>
    <t xml:space="preserve">0</t>
  </si>
  <si>
    <t xml:space="preserve">考试    作弊</t>
  </si>
  <si>
    <t xml:space="preserve">20332</t>
  </si>
  <si>
    <r>
      <rPr>
        <sz val="8"/>
        <rFont val="Noto Sans"/>
        <family val="2"/>
      </rPr>
      <t xml:space="preserve">图妮萨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库普</t>
    </r>
  </si>
  <si>
    <t xml:space="preserve">13179885399</t>
  </si>
  <si>
    <t xml:space="preserve">13399797919</t>
  </si>
  <si>
    <t xml:space="preserve">2007.12</t>
  </si>
  <si>
    <t xml:space="preserve">20727</t>
  </si>
  <si>
    <r>
      <rPr>
        <sz val="8"/>
        <rFont val="Noto Sans"/>
        <family val="2"/>
      </rPr>
      <t xml:space="preserve">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托合提</t>
    </r>
  </si>
  <si>
    <t xml:space="preserve">13399798668</t>
  </si>
  <si>
    <t xml:space="preserve">13760884311</t>
  </si>
  <si>
    <t xml:space="preserve">20618</t>
  </si>
  <si>
    <t xml:space="preserve">陈晨</t>
  </si>
  <si>
    <t xml:space="preserve">18999656345</t>
  </si>
  <si>
    <t xml:space="preserve">15001434443</t>
  </si>
  <si>
    <t xml:space="preserve">2006.01</t>
  </si>
  <si>
    <t xml:space="preserve">中小教文科</t>
  </si>
  <si>
    <t xml:space="preserve">20212</t>
  </si>
  <si>
    <r>
      <rPr>
        <sz val="8"/>
        <rFont val="Noto Sans"/>
        <family val="2"/>
      </rPr>
      <t xml:space="preserve">阿布来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则孜</t>
    </r>
  </si>
  <si>
    <t xml:space="preserve">13619948413</t>
  </si>
  <si>
    <t xml:space="preserve">13899469612</t>
  </si>
  <si>
    <t xml:space="preserve">20688</t>
  </si>
  <si>
    <r>
      <rPr>
        <sz val="8"/>
        <rFont val="Noto Sans"/>
        <family val="2"/>
      </rPr>
      <t xml:space="preserve">托乎提阿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明</t>
    </r>
  </si>
  <si>
    <t xml:space="preserve">13999217413</t>
  </si>
  <si>
    <t xml:space="preserve">09036811708</t>
  </si>
  <si>
    <t xml:space="preserve">20700</t>
  </si>
  <si>
    <t xml:space="preserve">周川</t>
  </si>
  <si>
    <t xml:space="preserve">133149036007</t>
  </si>
  <si>
    <t xml:space="preserve">13699318688</t>
  </si>
  <si>
    <t xml:space="preserve">西南大学</t>
  </si>
  <si>
    <t xml:space="preserve">20751</t>
  </si>
  <si>
    <r>
      <rPr>
        <sz val="8"/>
        <rFont val="Noto Sans"/>
        <family val="2"/>
      </rPr>
      <t xml:space="preserve">阿依加玛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木敦</t>
    </r>
  </si>
  <si>
    <t xml:space="preserve">13999056369</t>
  </si>
  <si>
    <t xml:space="preserve">09036587788</t>
  </si>
  <si>
    <t xml:space="preserve">新疆医学专科学校</t>
  </si>
  <si>
    <t xml:space="preserve">维医学</t>
  </si>
  <si>
    <t xml:space="preserve">914</t>
  </si>
  <si>
    <t xml:space="preserve">20398</t>
  </si>
  <si>
    <t xml:space="preserve">王显秀</t>
  </si>
  <si>
    <t xml:space="preserve">13289077999</t>
  </si>
  <si>
    <t xml:space="preserve">15292992228</t>
  </si>
  <si>
    <t xml:space="preserve">20704</t>
  </si>
  <si>
    <r>
      <rPr>
        <sz val="8"/>
        <rFont val="Noto Sans"/>
        <family val="2"/>
      </rPr>
      <t xml:space="preserve">海米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合塔尔</t>
    </r>
  </si>
  <si>
    <t xml:space="preserve">13699319686</t>
  </si>
  <si>
    <t xml:space="preserve">15001454282</t>
  </si>
  <si>
    <t xml:space="preserve">917</t>
  </si>
  <si>
    <t xml:space="preserve">20896</t>
  </si>
  <si>
    <r>
      <rPr>
        <sz val="8"/>
        <rFont val="Noto Sans"/>
        <family val="2"/>
      </rPr>
      <t xml:space="preserve">布麦热木罕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敏</t>
    </r>
  </si>
  <si>
    <t xml:space="preserve">15809032031</t>
  </si>
  <si>
    <t xml:space="preserve">18690306715</t>
  </si>
  <si>
    <t xml:space="preserve">外贸英语</t>
  </si>
  <si>
    <t xml:space="preserve">20255</t>
  </si>
  <si>
    <r>
      <rPr>
        <sz val="8"/>
        <rFont val="Noto Sans"/>
        <family val="2"/>
      </rPr>
      <t xml:space="preserve">吾卜力喀斯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敏</t>
    </r>
  </si>
  <si>
    <t xml:space="preserve">13899463237</t>
  </si>
  <si>
    <t xml:space="preserve">09036815878</t>
  </si>
  <si>
    <t xml:space="preserve">新疆和田农业学校</t>
  </si>
  <si>
    <t xml:space="preserve">农村水利电工程</t>
  </si>
  <si>
    <t xml:space="preserve">20870</t>
  </si>
  <si>
    <r>
      <rPr>
        <sz val="8"/>
        <rFont val="Noto Sans"/>
        <family val="2"/>
      </rPr>
      <t xml:space="preserve">如克牙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牙森</t>
    </r>
  </si>
  <si>
    <t xml:space="preserve">15999111957</t>
  </si>
  <si>
    <t xml:space="preserve">13899913509</t>
  </si>
  <si>
    <t xml:space="preserve">20410</t>
  </si>
  <si>
    <r>
      <rPr>
        <sz val="8"/>
        <rFont val="Noto Sans"/>
        <family val="2"/>
      </rPr>
      <t xml:space="preserve">穆太力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杜拉</t>
    </r>
  </si>
  <si>
    <t xml:space="preserve">15909039119</t>
  </si>
  <si>
    <t xml:space="preserve">18690334919</t>
  </si>
  <si>
    <t xml:space="preserve">20043</t>
  </si>
  <si>
    <r>
      <rPr>
        <sz val="8"/>
        <rFont val="Noto Sans"/>
        <family val="2"/>
      </rPr>
      <t xml:space="preserve">热则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则麦麦提</t>
    </r>
  </si>
  <si>
    <t xml:space="preserve">15214908373</t>
  </si>
  <si>
    <t xml:space="preserve">0903-6752748</t>
  </si>
  <si>
    <t xml:space="preserve">巴音郭楞蒙古自治州卫生学校</t>
  </si>
  <si>
    <t xml:space="preserve">20044</t>
  </si>
  <si>
    <r>
      <rPr>
        <sz val="8"/>
        <rFont val="Noto Sans"/>
        <family val="2"/>
      </rPr>
      <t xml:space="preserve">艾科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提玉苏普</t>
    </r>
  </si>
  <si>
    <t xml:space="preserve">13699300060</t>
  </si>
  <si>
    <t xml:space="preserve">0903-6750799</t>
  </si>
  <si>
    <t xml:space="preserve">水利水电工程管理</t>
  </si>
  <si>
    <t xml:space="preserve">20726</t>
  </si>
  <si>
    <r>
      <rPr>
        <sz val="8"/>
        <rFont val="Noto Sans"/>
        <family val="2"/>
      </rPr>
      <t xml:space="preserve">阿迪力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18799255455</t>
  </si>
  <si>
    <t xml:space="preserve">1516884311</t>
  </si>
  <si>
    <t xml:space="preserve">20392</t>
  </si>
  <si>
    <t xml:space="preserve">曹学梅</t>
  </si>
  <si>
    <t xml:space="preserve">15509308034</t>
  </si>
  <si>
    <t xml:space="preserve">甘肃积石山</t>
  </si>
  <si>
    <t xml:space="preserve">20346</t>
  </si>
  <si>
    <r>
      <rPr>
        <sz val="8"/>
        <rFont val="Noto Sans"/>
        <family val="2"/>
      </rPr>
      <t xml:space="preserve">阿依古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13709958545</t>
  </si>
  <si>
    <t xml:space="preserve">13999277274</t>
  </si>
  <si>
    <t xml:space="preserve">林业技术</t>
  </si>
  <si>
    <t xml:space="preserve">20818</t>
  </si>
  <si>
    <r>
      <rPr>
        <sz val="8"/>
        <rFont val="Noto Sans"/>
        <family val="2"/>
      </rPr>
      <t xml:space="preserve">阿丽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苏木</t>
    </r>
  </si>
  <si>
    <t xml:space="preserve">18935991627</t>
  </si>
  <si>
    <t xml:space="preserve">13999204351</t>
  </si>
  <si>
    <t xml:space="preserve">20416</t>
  </si>
  <si>
    <r>
      <rPr>
        <sz val="8"/>
        <rFont val="Noto Sans"/>
        <family val="2"/>
      </rPr>
      <t xml:space="preserve">艾斯喀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尼瓦尔</t>
    </r>
  </si>
  <si>
    <t xml:space="preserve">13999431845</t>
  </si>
  <si>
    <t xml:space="preserve">20214</t>
  </si>
  <si>
    <r>
      <rPr>
        <sz val="8"/>
        <rFont val="Noto Sans"/>
        <family val="2"/>
      </rPr>
      <t xml:space="preserve">沙依甫加马丽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吐地</t>
    </r>
  </si>
  <si>
    <t xml:space="preserve">18016912451</t>
  </si>
  <si>
    <t xml:space="preserve">09032967809</t>
  </si>
  <si>
    <t xml:space="preserve">新疆和田地区师范学校</t>
  </si>
  <si>
    <t xml:space="preserve">20564</t>
  </si>
  <si>
    <r>
      <rPr>
        <sz val="8"/>
        <rFont val="Noto Sans"/>
        <family val="2"/>
      </rPr>
      <t xml:space="preserve">艾科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18609965647</t>
  </si>
  <si>
    <t xml:space="preserve">09967100277</t>
  </si>
  <si>
    <t xml:space="preserve">20649</t>
  </si>
  <si>
    <r>
      <rPr>
        <sz val="8"/>
        <rFont val="Noto Sans"/>
        <family val="2"/>
      </rPr>
      <t xml:space="preserve">阿依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西提</t>
    </r>
  </si>
  <si>
    <t xml:space="preserve">18699663875</t>
  </si>
  <si>
    <t xml:space="preserve">13565077560</t>
  </si>
  <si>
    <t xml:space="preserve">20893</t>
  </si>
  <si>
    <r>
      <rPr>
        <sz val="8"/>
        <rFont val="Noto Sans"/>
        <family val="2"/>
      </rPr>
      <t xml:space="preserve">其曼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帕日哈提</t>
    </r>
  </si>
  <si>
    <t xml:space="preserve">13899868527</t>
  </si>
  <si>
    <t xml:space="preserve">13999610441</t>
  </si>
  <si>
    <t xml:space="preserve">新疆库尔勒市</t>
  </si>
  <si>
    <t xml:space="preserve">20639</t>
  </si>
  <si>
    <t xml:space="preserve">常文娟</t>
  </si>
  <si>
    <t xml:space="preserve">13699327798</t>
  </si>
  <si>
    <t xml:space="preserve">09036753969</t>
  </si>
  <si>
    <t xml:space="preserve">20356</t>
  </si>
  <si>
    <t xml:space="preserve">时瑞</t>
  </si>
  <si>
    <t xml:space="preserve">15909943322</t>
  </si>
  <si>
    <t xml:space="preserve">09944501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3" topLeftCell="T414" activePane="bottomRight" state="frozen"/>
      <selection pane="topLeft" activeCell="A1" activeCellId="0" sqref="A1"/>
      <selection pane="topRight" activeCell="T1" activeCellId="0" sqref="T1"/>
      <selection pane="bottomLeft" activeCell="A414" activeCellId="0" sqref="A414"/>
      <selection pane="bottomRight" activeCell="P2" activeCellId="0" sqref="P1:P16384"/>
    </sheetView>
  </sheetViews>
  <sheetFormatPr defaultColWidth="3.2421875" defaultRowHeight="30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4.37"/>
    <col collapsed="false" customWidth="true" hidden="true" outlineLevel="0" max="3" min="3" style="1" width="6.24"/>
    <col collapsed="false" customWidth="true" hidden="true" outlineLevel="0" max="4" min="4" style="2" width="8.5"/>
    <col collapsed="false" customWidth="true" hidden="true" outlineLevel="0" max="5" min="5" style="3" width="9.87"/>
    <col collapsed="false" customWidth="true" hidden="true" outlineLevel="0" max="6" min="6" style="2" width="5.5"/>
    <col collapsed="false" customWidth="true" hidden="true" outlineLevel="0" max="7" min="7" style="2" width="5.11"/>
    <col collapsed="false" customWidth="true" hidden="true" outlineLevel="0" max="8" min="8" style="2" width="9.62"/>
    <col collapsed="false" customWidth="true" hidden="true" outlineLevel="0" max="9" min="9" style="3" width="10.74"/>
    <col collapsed="false" customWidth="true" hidden="true" outlineLevel="0" max="10" min="10" style="4" width="10.99"/>
    <col collapsed="false" customWidth="true" hidden="false" outlineLevel="0" max="11" min="11" style="2" width="14.12"/>
    <col collapsed="false" customWidth="true" hidden="false" outlineLevel="0" max="12" min="12" style="2" width="7.99"/>
    <col collapsed="false" customWidth="true" hidden="false" outlineLevel="0" max="13" min="13" style="1" width="15.5"/>
    <col collapsed="false" customWidth="true" hidden="false" outlineLevel="0" max="14" min="14" style="1" width="2.99"/>
    <col collapsed="false" customWidth="true" hidden="false" outlineLevel="0" max="15" min="15" style="1" width="6.24"/>
    <col collapsed="false" customWidth="true" hidden="false" outlineLevel="0" max="16" min="16" style="5" width="11.36"/>
    <col collapsed="false" customWidth="true" hidden="true" outlineLevel="0" max="17" min="17" style="4" width="0.12"/>
    <col collapsed="false" customWidth="true" hidden="true" outlineLevel="0" max="18" min="18" style="4" width="12.12"/>
    <col collapsed="false" customWidth="true" hidden="true" outlineLevel="0" max="19" min="19" style="1" width="10.24"/>
    <col collapsed="false" customWidth="true" hidden="true" outlineLevel="0" max="20" min="20" style="5" width="6.24"/>
    <col collapsed="false" customWidth="true" hidden="true" outlineLevel="0" max="21" min="21" style="5" width="5.24"/>
    <col collapsed="false" customWidth="true" hidden="true" outlineLevel="0" max="22" min="22" style="1" width="4.62"/>
    <col collapsed="false" customWidth="true" hidden="true" outlineLevel="0" max="23" min="23" style="2" width="5.99"/>
    <col collapsed="false" customWidth="true" hidden="true" outlineLevel="0" max="24" min="24" style="1" width="15.62"/>
    <col collapsed="false" customWidth="true" hidden="true" outlineLevel="0" max="25" min="25" style="1" width="3.99"/>
    <col collapsed="false" customWidth="true" hidden="true" outlineLevel="0" max="26" min="26" style="1" width="9.24"/>
    <col collapsed="false" customWidth="true" hidden="false" outlineLevel="0" max="27" min="27" style="1" width="6.75"/>
    <col collapsed="false" customWidth="true" hidden="false" outlineLevel="0" max="28" min="28" style="1" width="4.87"/>
    <col collapsed="false" customWidth="false" hidden="false" outlineLevel="0" max="257" min="29" style="1" width="3.24"/>
  </cols>
  <sheetData>
    <row r="1" s="7" customFormat="tru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1</v>
      </c>
      <c r="AA2" s="9"/>
      <c r="AB2" s="9"/>
    </row>
    <row r="3" s="16" customFormat="true" ht="24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4" t="s">
        <v>17</v>
      </c>
      <c r="Q3" s="15" t="s">
        <v>18</v>
      </c>
      <c r="R3" s="15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3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</row>
    <row r="4" s="16" customFormat="true" ht="18.75" hidden="false" customHeight="true" outlineLevel="0" collapsed="false">
      <c r="A4" s="17" t="s">
        <v>30</v>
      </c>
      <c r="B4" s="17" t="s">
        <v>31</v>
      </c>
      <c r="C4" s="11" t="n">
        <v>1</v>
      </c>
      <c r="D4" s="13" t="str">
        <f aca="false">E4&amp;F4</f>
        <v>632台</v>
      </c>
      <c r="E4" s="14" t="n">
        <v>632</v>
      </c>
      <c r="F4" s="13" t="s">
        <v>7</v>
      </c>
      <c r="G4" s="18" t="s">
        <v>32</v>
      </c>
      <c r="H4" s="13" t="s">
        <v>33</v>
      </c>
      <c r="I4" s="14" t="n">
        <v>201210</v>
      </c>
      <c r="J4" s="19" t="s">
        <v>34</v>
      </c>
      <c r="K4" s="13" t="str">
        <f aca="false">D4&amp;G4&amp;H4</f>
        <v>632台 会计(出纳岗)</v>
      </c>
      <c r="L4" s="20" t="n">
        <v>1</v>
      </c>
      <c r="M4" s="11" t="s">
        <v>35</v>
      </c>
      <c r="N4" s="11" t="s">
        <v>36</v>
      </c>
      <c r="O4" s="11" t="s">
        <v>37</v>
      </c>
      <c r="P4" s="13" t="str">
        <f aca="false">I4&amp;J4</f>
        <v>20121010013</v>
      </c>
      <c r="Q4" s="19" t="s">
        <v>38</v>
      </c>
      <c r="R4" s="19" t="s">
        <v>39</v>
      </c>
      <c r="S4" s="12" t="s">
        <v>20</v>
      </c>
      <c r="T4" s="17" t="s">
        <v>40</v>
      </c>
      <c r="U4" s="12" t="s">
        <v>41</v>
      </c>
      <c r="V4" s="12" t="s">
        <v>42</v>
      </c>
      <c r="W4" s="17" t="s">
        <v>43</v>
      </c>
      <c r="X4" s="11" t="s">
        <v>44</v>
      </c>
      <c r="Y4" s="11" t="s">
        <v>45</v>
      </c>
      <c r="Z4" s="12" t="s">
        <v>46</v>
      </c>
      <c r="AA4" s="17" t="s">
        <v>47</v>
      </c>
      <c r="AB4" s="12"/>
    </row>
    <row r="5" s="16" customFormat="true" ht="18.75" hidden="false" customHeight="true" outlineLevel="0" collapsed="false">
      <c r="A5" s="17" t="s">
        <v>48</v>
      </c>
      <c r="B5" s="17" t="s">
        <v>49</v>
      </c>
      <c r="C5" s="11" t="n">
        <v>2</v>
      </c>
      <c r="D5" s="13" t="str">
        <f aca="false">E5&amp;F5</f>
        <v>632台</v>
      </c>
      <c r="E5" s="14" t="n">
        <v>632</v>
      </c>
      <c r="F5" s="13" t="s">
        <v>7</v>
      </c>
      <c r="G5" s="18" t="s">
        <v>32</v>
      </c>
      <c r="H5" s="13" t="s">
        <v>50</v>
      </c>
      <c r="I5" s="14" t="n">
        <v>201221</v>
      </c>
      <c r="J5" s="19" t="s">
        <v>51</v>
      </c>
      <c r="K5" s="13" t="str">
        <f aca="false">D5&amp;G5&amp;H5</f>
        <v>632台 工程技术岗1</v>
      </c>
      <c r="L5" s="20" t="n">
        <v>1</v>
      </c>
      <c r="M5" s="11" t="s">
        <v>52</v>
      </c>
      <c r="N5" s="11" t="s">
        <v>53</v>
      </c>
      <c r="O5" s="11" t="s">
        <v>37</v>
      </c>
      <c r="P5" s="13" t="str">
        <f aca="false">I5&amp;J5</f>
        <v>20122120286</v>
      </c>
      <c r="Q5" s="19" t="s">
        <v>54</v>
      </c>
      <c r="R5" s="19" t="s">
        <v>55</v>
      </c>
      <c r="S5" s="12" t="s">
        <v>20</v>
      </c>
      <c r="T5" s="17" t="s">
        <v>56</v>
      </c>
      <c r="U5" s="12" t="s">
        <v>41</v>
      </c>
      <c r="V5" s="12" t="s">
        <v>57</v>
      </c>
      <c r="W5" s="17" t="s">
        <v>58</v>
      </c>
      <c r="X5" s="11" t="s">
        <v>59</v>
      </c>
      <c r="Y5" s="11" t="s">
        <v>60</v>
      </c>
      <c r="Z5" s="12" t="s">
        <v>61</v>
      </c>
      <c r="AA5" s="17" t="s">
        <v>62</v>
      </c>
      <c r="AB5" s="12"/>
    </row>
    <row r="6" s="16" customFormat="true" ht="18.75" hidden="false" customHeight="true" outlineLevel="0" collapsed="false">
      <c r="A6" s="17" t="s">
        <v>63</v>
      </c>
      <c r="B6" s="17" t="s">
        <v>64</v>
      </c>
      <c r="C6" s="11" t="n">
        <v>3</v>
      </c>
      <c r="D6" s="13" t="str">
        <f aca="false">E6&amp;F6</f>
        <v>632台</v>
      </c>
      <c r="E6" s="14" t="n">
        <v>632</v>
      </c>
      <c r="F6" s="13" t="s">
        <v>7</v>
      </c>
      <c r="G6" s="18" t="s">
        <v>32</v>
      </c>
      <c r="H6" s="13" t="s">
        <v>50</v>
      </c>
      <c r="I6" s="14" t="n">
        <v>201221</v>
      </c>
      <c r="J6" s="19" t="s">
        <v>65</v>
      </c>
      <c r="K6" s="13" t="str">
        <f aca="false">D6&amp;G6&amp;H6</f>
        <v>632台 工程技术岗1</v>
      </c>
      <c r="L6" s="20"/>
      <c r="M6" s="11" t="s">
        <v>66</v>
      </c>
      <c r="N6" s="11" t="s">
        <v>53</v>
      </c>
      <c r="O6" s="11" t="s">
        <v>37</v>
      </c>
      <c r="P6" s="13" t="str">
        <f aca="false">I6&amp;J6</f>
        <v>20122120424</v>
      </c>
      <c r="Q6" s="19" t="s">
        <v>67</v>
      </c>
      <c r="R6" s="19" t="s">
        <v>68</v>
      </c>
      <c r="S6" s="12" t="s">
        <v>20</v>
      </c>
      <c r="T6" s="17" t="s">
        <v>69</v>
      </c>
      <c r="U6" s="12" t="s">
        <v>41</v>
      </c>
      <c r="V6" s="12" t="s">
        <v>57</v>
      </c>
      <c r="W6" s="17" t="s">
        <v>43</v>
      </c>
      <c r="X6" s="11" t="s">
        <v>70</v>
      </c>
      <c r="Y6" s="11" t="s">
        <v>71</v>
      </c>
      <c r="Z6" s="12" t="s">
        <v>61</v>
      </c>
      <c r="AA6" s="17" t="s">
        <v>72</v>
      </c>
      <c r="AB6" s="12"/>
    </row>
    <row r="7" s="16" customFormat="true" ht="18.75" hidden="false" customHeight="true" outlineLevel="0" collapsed="false">
      <c r="A7" s="17" t="s">
        <v>73</v>
      </c>
      <c r="B7" s="17" t="s">
        <v>74</v>
      </c>
      <c r="C7" s="11" t="n">
        <v>4</v>
      </c>
      <c r="D7" s="13" t="str">
        <f aca="false">E7&amp;F7</f>
        <v>632台</v>
      </c>
      <c r="E7" s="14" t="n">
        <v>632</v>
      </c>
      <c r="F7" s="13" t="s">
        <v>7</v>
      </c>
      <c r="G7" s="18" t="s">
        <v>32</v>
      </c>
      <c r="H7" s="13" t="s">
        <v>50</v>
      </c>
      <c r="I7" s="14" t="n">
        <v>201221</v>
      </c>
      <c r="J7" s="19" t="s">
        <v>75</v>
      </c>
      <c r="K7" s="13" t="str">
        <f aca="false">D7&amp;G7&amp;H7</f>
        <v>632台 工程技术岗1</v>
      </c>
      <c r="L7" s="20"/>
      <c r="M7" s="11" t="s">
        <v>76</v>
      </c>
      <c r="N7" s="11" t="s">
        <v>36</v>
      </c>
      <c r="O7" s="11" t="s">
        <v>37</v>
      </c>
      <c r="P7" s="13" t="str">
        <f aca="false">I7&amp;J7</f>
        <v>20122120486</v>
      </c>
      <c r="Q7" s="19" t="s">
        <v>77</v>
      </c>
      <c r="R7" s="19" t="s">
        <v>78</v>
      </c>
      <c r="S7" s="12" t="s">
        <v>20</v>
      </c>
      <c r="T7" s="17" t="s">
        <v>79</v>
      </c>
      <c r="U7" s="12" t="s">
        <v>80</v>
      </c>
      <c r="V7" s="12" t="s">
        <v>57</v>
      </c>
      <c r="W7" s="17" t="s">
        <v>81</v>
      </c>
      <c r="X7" s="11" t="s">
        <v>82</v>
      </c>
      <c r="Y7" s="11" t="s">
        <v>83</v>
      </c>
      <c r="Z7" s="12" t="s">
        <v>84</v>
      </c>
      <c r="AA7" s="17" t="s">
        <v>85</v>
      </c>
      <c r="AB7" s="12"/>
    </row>
    <row r="8" s="16" customFormat="true" ht="18.75" hidden="false" customHeight="true" outlineLevel="0" collapsed="false">
      <c r="A8" s="17" t="s">
        <v>86</v>
      </c>
      <c r="B8" s="17" t="s">
        <v>87</v>
      </c>
      <c r="C8" s="11" t="n">
        <v>5</v>
      </c>
      <c r="D8" s="13" t="str">
        <f aca="false">E8&amp;F8</f>
        <v>632台</v>
      </c>
      <c r="E8" s="14" t="n">
        <v>632</v>
      </c>
      <c r="F8" s="13" t="s">
        <v>7</v>
      </c>
      <c r="G8" s="18" t="s">
        <v>32</v>
      </c>
      <c r="H8" s="13" t="s">
        <v>50</v>
      </c>
      <c r="I8" s="14" t="n">
        <v>201221</v>
      </c>
      <c r="J8" s="19" t="s">
        <v>88</v>
      </c>
      <c r="K8" s="13" t="str">
        <f aca="false">D8&amp;G8&amp;H8</f>
        <v>632台 工程技术岗1</v>
      </c>
      <c r="L8" s="20"/>
      <c r="M8" s="11" t="s">
        <v>89</v>
      </c>
      <c r="N8" s="11" t="s">
        <v>53</v>
      </c>
      <c r="O8" s="11" t="s">
        <v>37</v>
      </c>
      <c r="P8" s="13" t="str">
        <f aca="false">I8&amp;J8</f>
        <v>20122120187</v>
      </c>
      <c r="Q8" s="19" t="s">
        <v>90</v>
      </c>
      <c r="R8" s="19" t="s">
        <v>91</v>
      </c>
      <c r="S8" s="12" t="s">
        <v>20</v>
      </c>
      <c r="T8" s="17" t="s">
        <v>92</v>
      </c>
      <c r="U8" s="12" t="s">
        <v>41</v>
      </c>
      <c r="V8" s="12" t="s">
        <v>57</v>
      </c>
      <c r="W8" s="17" t="s">
        <v>93</v>
      </c>
      <c r="X8" s="11" t="s">
        <v>94</v>
      </c>
      <c r="Y8" s="11" t="s">
        <v>95</v>
      </c>
      <c r="Z8" s="12" t="s">
        <v>96</v>
      </c>
      <c r="AA8" s="17" t="s">
        <v>97</v>
      </c>
      <c r="AB8" s="12"/>
    </row>
    <row r="9" s="16" customFormat="true" ht="18.75" hidden="false" customHeight="true" outlineLevel="0" collapsed="false">
      <c r="A9" s="17" t="s">
        <v>98</v>
      </c>
      <c r="B9" s="17" t="s">
        <v>99</v>
      </c>
      <c r="C9" s="11" t="n">
        <v>6</v>
      </c>
      <c r="D9" s="13" t="str">
        <f aca="false">E9&amp;F9</f>
        <v>632台</v>
      </c>
      <c r="E9" s="14" t="n">
        <v>632</v>
      </c>
      <c r="F9" s="13" t="s">
        <v>7</v>
      </c>
      <c r="G9" s="18" t="s">
        <v>32</v>
      </c>
      <c r="H9" s="13" t="s">
        <v>50</v>
      </c>
      <c r="I9" s="14" t="n">
        <v>201221</v>
      </c>
      <c r="J9" s="19" t="s">
        <v>100</v>
      </c>
      <c r="K9" s="13" t="str">
        <f aca="false">D9&amp;G9&amp;H9</f>
        <v>632台 工程技术岗1</v>
      </c>
      <c r="L9" s="20"/>
      <c r="M9" s="11" t="s">
        <v>101</v>
      </c>
      <c r="N9" s="11" t="s">
        <v>53</v>
      </c>
      <c r="O9" s="11" t="s">
        <v>37</v>
      </c>
      <c r="P9" s="13" t="str">
        <f aca="false">I9&amp;J9</f>
        <v>20122120471</v>
      </c>
      <c r="Q9" s="19" t="s">
        <v>102</v>
      </c>
      <c r="R9" s="19" t="s">
        <v>102</v>
      </c>
      <c r="S9" s="12" t="s">
        <v>20</v>
      </c>
      <c r="T9" s="17" t="s">
        <v>56</v>
      </c>
      <c r="U9" s="12" t="s">
        <v>41</v>
      </c>
      <c r="V9" s="12" t="s">
        <v>42</v>
      </c>
      <c r="W9" s="17" t="s">
        <v>103</v>
      </c>
      <c r="X9" s="11" t="s">
        <v>104</v>
      </c>
      <c r="Y9" s="11" t="s">
        <v>105</v>
      </c>
      <c r="Z9" s="12" t="s">
        <v>84</v>
      </c>
      <c r="AA9" s="17" t="s">
        <v>106</v>
      </c>
      <c r="AB9" s="12"/>
    </row>
    <row r="10" s="16" customFormat="true" ht="18.75" hidden="false" customHeight="true" outlineLevel="0" collapsed="false">
      <c r="A10" s="17" t="s">
        <v>107</v>
      </c>
      <c r="B10" s="17" t="s">
        <v>108</v>
      </c>
      <c r="C10" s="11" t="n">
        <v>7</v>
      </c>
      <c r="D10" s="13" t="str">
        <f aca="false">E10&amp;F10</f>
        <v>632台</v>
      </c>
      <c r="E10" s="14" t="n">
        <v>632</v>
      </c>
      <c r="F10" s="13" t="s">
        <v>7</v>
      </c>
      <c r="G10" s="18" t="s">
        <v>32</v>
      </c>
      <c r="H10" s="13" t="s">
        <v>50</v>
      </c>
      <c r="I10" s="14" t="n">
        <v>201221</v>
      </c>
      <c r="J10" s="19" t="s">
        <v>109</v>
      </c>
      <c r="K10" s="13" t="str">
        <f aca="false">D10&amp;G10&amp;H10</f>
        <v>632台 工程技术岗1</v>
      </c>
      <c r="L10" s="20"/>
      <c r="M10" s="11" t="s">
        <v>110</v>
      </c>
      <c r="N10" s="11" t="s">
        <v>36</v>
      </c>
      <c r="O10" s="11" t="s">
        <v>37</v>
      </c>
      <c r="P10" s="13" t="str">
        <f aca="false">I10&amp;J10</f>
        <v>20122120216</v>
      </c>
      <c r="Q10" s="19" t="s">
        <v>111</v>
      </c>
      <c r="R10" s="19" t="s">
        <v>112</v>
      </c>
      <c r="S10" s="12" t="s">
        <v>20</v>
      </c>
      <c r="T10" s="17" t="s">
        <v>113</v>
      </c>
      <c r="U10" s="12" t="s">
        <v>41</v>
      </c>
      <c r="V10" s="12" t="s">
        <v>114</v>
      </c>
      <c r="W10" s="17" t="s">
        <v>115</v>
      </c>
      <c r="X10" s="11" t="s">
        <v>116</v>
      </c>
      <c r="Y10" s="11" t="s">
        <v>117</v>
      </c>
      <c r="Z10" s="12" t="s">
        <v>84</v>
      </c>
      <c r="AA10" s="17" t="s">
        <v>118</v>
      </c>
      <c r="AB10" s="12"/>
    </row>
    <row r="11" s="16" customFormat="true" ht="18.75" hidden="false" customHeight="true" outlineLevel="0" collapsed="false">
      <c r="A11" s="17" t="s">
        <v>119</v>
      </c>
      <c r="B11" s="17" t="s">
        <v>120</v>
      </c>
      <c r="C11" s="11" t="n">
        <v>8</v>
      </c>
      <c r="D11" s="13" t="str">
        <f aca="false">E11&amp;F11</f>
        <v>632台</v>
      </c>
      <c r="E11" s="14" t="n">
        <v>632</v>
      </c>
      <c r="F11" s="13" t="s">
        <v>7</v>
      </c>
      <c r="G11" s="18" t="s">
        <v>32</v>
      </c>
      <c r="H11" s="13" t="s">
        <v>121</v>
      </c>
      <c r="I11" s="14" t="n">
        <v>201222</v>
      </c>
      <c r="J11" s="19" t="s">
        <v>122</v>
      </c>
      <c r="K11" s="13" t="str">
        <f aca="false">D11&amp;G11&amp;H11</f>
        <v>632台 工程技术岗2</v>
      </c>
      <c r="L11" s="20" t="n">
        <v>1</v>
      </c>
      <c r="M11" s="11" t="s">
        <v>123</v>
      </c>
      <c r="N11" s="11" t="s">
        <v>36</v>
      </c>
      <c r="O11" s="11" t="s">
        <v>37</v>
      </c>
      <c r="P11" s="13" t="str">
        <f aca="false">I11&amp;J11</f>
        <v>20122220548</v>
      </c>
      <c r="Q11" s="19" t="s">
        <v>124</v>
      </c>
      <c r="R11" s="19" t="s">
        <v>125</v>
      </c>
      <c r="S11" s="12" t="s">
        <v>20</v>
      </c>
      <c r="T11" s="17" t="s">
        <v>126</v>
      </c>
      <c r="U11" s="12" t="s">
        <v>41</v>
      </c>
      <c r="V11" s="12" t="s">
        <v>57</v>
      </c>
      <c r="W11" s="17" t="s">
        <v>43</v>
      </c>
      <c r="X11" s="12" t="s">
        <v>127</v>
      </c>
      <c r="Y11" s="11" t="s">
        <v>128</v>
      </c>
      <c r="Z11" s="12" t="s">
        <v>129</v>
      </c>
      <c r="AA11" s="17" t="s">
        <v>130</v>
      </c>
      <c r="AB11" s="12"/>
    </row>
    <row r="12" s="16" customFormat="true" ht="18.75" hidden="false" customHeight="true" outlineLevel="0" collapsed="false">
      <c r="A12" s="17" t="s">
        <v>131</v>
      </c>
      <c r="B12" s="17" t="s">
        <v>132</v>
      </c>
      <c r="C12" s="11" t="n">
        <v>9</v>
      </c>
      <c r="D12" s="13" t="str">
        <f aca="false">E12&amp;F12</f>
        <v>632台</v>
      </c>
      <c r="E12" s="14" t="n">
        <v>632</v>
      </c>
      <c r="F12" s="13" t="s">
        <v>7</v>
      </c>
      <c r="G12" s="18" t="s">
        <v>32</v>
      </c>
      <c r="H12" s="13" t="s">
        <v>121</v>
      </c>
      <c r="I12" s="14" t="n">
        <v>201222</v>
      </c>
      <c r="J12" s="19" t="s">
        <v>133</v>
      </c>
      <c r="K12" s="13" t="str">
        <f aca="false">D12&amp;G12&amp;H12</f>
        <v>632台 工程技术岗2</v>
      </c>
      <c r="L12" s="20"/>
      <c r="M12" s="11" t="s">
        <v>134</v>
      </c>
      <c r="N12" s="11" t="s">
        <v>36</v>
      </c>
      <c r="O12" s="11" t="s">
        <v>37</v>
      </c>
      <c r="P12" s="13" t="str">
        <f aca="false">I12&amp;J12</f>
        <v>20122220549</v>
      </c>
      <c r="Q12" s="19" t="s">
        <v>135</v>
      </c>
      <c r="R12" s="19" t="s">
        <v>136</v>
      </c>
      <c r="S12" s="12" t="s">
        <v>20</v>
      </c>
      <c r="T12" s="17" t="s">
        <v>137</v>
      </c>
      <c r="U12" s="12" t="s">
        <v>41</v>
      </c>
      <c r="V12" s="12" t="s">
        <v>42</v>
      </c>
      <c r="W12" s="17" t="s">
        <v>81</v>
      </c>
      <c r="X12" s="11" t="s">
        <v>138</v>
      </c>
      <c r="Y12" s="11" t="s">
        <v>139</v>
      </c>
      <c r="Z12" s="12" t="s">
        <v>140</v>
      </c>
      <c r="AA12" s="17" t="s">
        <v>141</v>
      </c>
      <c r="AB12" s="12"/>
    </row>
    <row r="13" s="16" customFormat="true" ht="18.75" hidden="false" customHeight="true" outlineLevel="0" collapsed="false">
      <c r="A13" s="17" t="s">
        <v>142</v>
      </c>
      <c r="B13" s="17" t="s">
        <v>143</v>
      </c>
      <c r="C13" s="11" t="n">
        <v>10</v>
      </c>
      <c r="D13" s="13" t="str">
        <f aca="false">E13&amp;F13</f>
        <v>632台</v>
      </c>
      <c r="E13" s="14" t="n">
        <v>632</v>
      </c>
      <c r="F13" s="13" t="s">
        <v>7</v>
      </c>
      <c r="G13" s="18" t="s">
        <v>32</v>
      </c>
      <c r="H13" s="13" t="s">
        <v>121</v>
      </c>
      <c r="I13" s="14" t="n">
        <v>201222</v>
      </c>
      <c r="J13" s="19" t="s">
        <v>144</v>
      </c>
      <c r="K13" s="13" t="str">
        <f aca="false">D13&amp;G13&amp;H13</f>
        <v>632台 工程技术岗2</v>
      </c>
      <c r="L13" s="20"/>
      <c r="M13" s="11" t="s">
        <v>145</v>
      </c>
      <c r="N13" s="11" t="s">
        <v>36</v>
      </c>
      <c r="O13" s="11" t="s">
        <v>37</v>
      </c>
      <c r="P13" s="13" t="str">
        <f aca="false">I13&amp;J13</f>
        <v>20122220774</v>
      </c>
      <c r="Q13" s="19" t="s">
        <v>146</v>
      </c>
      <c r="R13" s="19" t="s">
        <v>147</v>
      </c>
      <c r="S13" s="12" t="s">
        <v>20</v>
      </c>
      <c r="T13" s="17" t="s">
        <v>148</v>
      </c>
      <c r="U13" s="12" t="s">
        <v>41</v>
      </c>
      <c r="V13" s="12" t="s">
        <v>42</v>
      </c>
      <c r="W13" s="17" t="s">
        <v>149</v>
      </c>
      <c r="X13" s="11" t="s">
        <v>150</v>
      </c>
      <c r="Y13" s="11" t="s">
        <v>151</v>
      </c>
      <c r="Z13" s="12" t="s">
        <v>152</v>
      </c>
      <c r="AA13" s="17" t="s">
        <v>153</v>
      </c>
      <c r="AB13" s="12"/>
    </row>
    <row r="14" s="16" customFormat="true" ht="18.75" hidden="false" customHeight="true" outlineLevel="0" collapsed="false">
      <c r="A14" s="17" t="s">
        <v>154</v>
      </c>
      <c r="B14" s="17" t="s">
        <v>155</v>
      </c>
      <c r="C14" s="11" t="n">
        <v>11</v>
      </c>
      <c r="D14" s="13" t="str">
        <f aca="false">E14&amp;F14</f>
        <v>632台</v>
      </c>
      <c r="E14" s="14" t="n">
        <v>632</v>
      </c>
      <c r="F14" s="13" t="s">
        <v>7</v>
      </c>
      <c r="G14" s="18" t="s">
        <v>32</v>
      </c>
      <c r="H14" s="13" t="s">
        <v>121</v>
      </c>
      <c r="I14" s="14" t="n">
        <v>201222</v>
      </c>
      <c r="J14" s="19" t="s">
        <v>156</v>
      </c>
      <c r="K14" s="13" t="str">
        <f aca="false">D14&amp;G14&amp;H14</f>
        <v>632台 工程技术岗2</v>
      </c>
      <c r="L14" s="20"/>
      <c r="M14" s="11" t="s">
        <v>157</v>
      </c>
      <c r="N14" s="11" t="s">
        <v>36</v>
      </c>
      <c r="O14" s="11" t="s">
        <v>37</v>
      </c>
      <c r="P14" s="13" t="str">
        <f aca="false">I14&amp;J14</f>
        <v>20122220326</v>
      </c>
      <c r="Q14" s="19" t="s">
        <v>158</v>
      </c>
      <c r="R14" s="19" t="s">
        <v>159</v>
      </c>
      <c r="S14" s="12" t="s">
        <v>20</v>
      </c>
      <c r="T14" s="17" t="s">
        <v>160</v>
      </c>
      <c r="U14" s="12" t="s">
        <v>41</v>
      </c>
      <c r="V14" s="12" t="s">
        <v>42</v>
      </c>
      <c r="W14" s="17" t="s">
        <v>161</v>
      </c>
      <c r="X14" s="11" t="s">
        <v>162</v>
      </c>
      <c r="Y14" s="11" t="s">
        <v>163</v>
      </c>
      <c r="Z14" s="12" t="s">
        <v>129</v>
      </c>
      <c r="AA14" s="17" t="s">
        <v>164</v>
      </c>
      <c r="AB14" s="12"/>
    </row>
    <row r="15" s="16" customFormat="true" ht="18.75" hidden="false" customHeight="true" outlineLevel="0" collapsed="false">
      <c r="A15" s="17" t="s">
        <v>165</v>
      </c>
      <c r="B15" s="17" t="s">
        <v>166</v>
      </c>
      <c r="C15" s="11" t="n">
        <v>12</v>
      </c>
      <c r="D15" s="13" t="str">
        <f aca="false">E15&amp;F15</f>
        <v>632台</v>
      </c>
      <c r="E15" s="14" t="n">
        <v>632</v>
      </c>
      <c r="F15" s="13" t="s">
        <v>7</v>
      </c>
      <c r="G15" s="18" t="s">
        <v>32</v>
      </c>
      <c r="H15" s="13" t="s">
        <v>121</v>
      </c>
      <c r="I15" s="14" t="n">
        <v>201222</v>
      </c>
      <c r="J15" s="19" t="s">
        <v>167</v>
      </c>
      <c r="K15" s="13" t="str">
        <f aca="false">D15&amp;G15&amp;H15</f>
        <v>632台 工程技术岗2</v>
      </c>
      <c r="L15" s="20"/>
      <c r="M15" s="11" t="s">
        <v>168</v>
      </c>
      <c r="N15" s="11" t="s">
        <v>36</v>
      </c>
      <c r="O15" s="11" t="s">
        <v>37</v>
      </c>
      <c r="P15" s="13" t="str">
        <f aca="false">I15&amp;J15</f>
        <v>20122220868</v>
      </c>
      <c r="Q15" s="19" t="s">
        <v>169</v>
      </c>
      <c r="R15" s="19" t="s">
        <v>170</v>
      </c>
      <c r="S15" s="12" t="s">
        <v>20</v>
      </c>
      <c r="T15" s="17" t="s">
        <v>171</v>
      </c>
      <c r="U15" s="12" t="s">
        <v>41</v>
      </c>
      <c r="V15" s="12" t="s">
        <v>42</v>
      </c>
      <c r="W15" s="17" t="s">
        <v>172</v>
      </c>
      <c r="X15" s="11" t="s">
        <v>173</v>
      </c>
      <c r="Y15" s="11" t="s">
        <v>174</v>
      </c>
      <c r="Z15" s="12" t="s">
        <v>129</v>
      </c>
      <c r="AA15" s="17" t="s">
        <v>175</v>
      </c>
      <c r="AB15" s="12"/>
    </row>
    <row r="16" s="16" customFormat="true" ht="18.75" hidden="false" customHeight="true" outlineLevel="0" collapsed="false">
      <c r="A16" s="17" t="s">
        <v>176</v>
      </c>
      <c r="B16" s="17" t="s">
        <v>177</v>
      </c>
      <c r="C16" s="11" t="n">
        <v>13</v>
      </c>
      <c r="D16" s="13" t="str">
        <f aca="false">E16&amp;F16</f>
        <v>632台</v>
      </c>
      <c r="E16" s="14" t="n">
        <v>632</v>
      </c>
      <c r="F16" s="13" t="s">
        <v>7</v>
      </c>
      <c r="G16" s="18" t="s">
        <v>32</v>
      </c>
      <c r="H16" s="13" t="s">
        <v>121</v>
      </c>
      <c r="I16" s="14" t="n">
        <v>201222</v>
      </c>
      <c r="J16" s="19" t="s">
        <v>178</v>
      </c>
      <c r="K16" s="13" t="str">
        <f aca="false">D16&amp;G16&amp;H16</f>
        <v>632台 工程技术岗2</v>
      </c>
      <c r="L16" s="20"/>
      <c r="M16" s="11" t="s">
        <v>179</v>
      </c>
      <c r="N16" s="11" t="s">
        <v>53</v>
      </c>
      <c r="O16" s="11" t="s">
        <v>37</v>
      </c>
      <c r="P16" s="13" t="str">
        <f aca="false">I16&amp;J16</f>
        <v>20122220028</v>
      </c>
      <c r="Q16" s="19" t="s">
        <v>180</v>
      </c>
      <c r="R16" s="19" t="s">
        <v>181</v>
      </c>
      <c r="S16" s="12" t="s">
        <v>20</v>
      </c>
      <c r="T16" s="17" t="s">
        <v>182</v>
      </c>
      <c r="U16" s="12" t="s">
        <v>41</v>
      </c>
      <c r="V16" s="12" t="s">
        <v>42</v>
      </c>
      <c r="W16" s="17" t="s">
        <v>183</v>
      </c>
      <c r="X16" s="11" t="s">
        <v>184</v>
      </c>
      <c r="Y16" s="11" t="s">
        <v>185</v>
      </c>
      <c r="Z16" s="12" t="s">
        <v>152</v>
      </c>
      <c r="AA16" s="12"/>
      <c r="AB16" s="12" t="s">
        <v>186</v>
      </c>
    </row>
    <row r="17" s="16" customFormat="true" ht="18.75" hidden="false" customHeight="true" outlineLevel="0" collapsed="false">
      <c r="A17" s="17" t="s">
        <v>187</v>
      </c>
      <c r="B17" s="17" t="s">
        <v>188</v>
      </c>
      <c r="C17" s="11" t="n">
        <v>14</v>
      </c>
      <c r="D17" s="13" t="str">
        <f aca="false">E17&amp;F17</f>
        <v>633台</v>
      </c>
      <c r="E17" s="14" t="n">
        <v>633</v>
      </c>
      <c r="F17" s="13" t="s">
        <v>7</v>
      </c>
      <c r="G17" s="18" t="s">
        <v>32</v>
      </c>
      <c r="H17" s="13" t="s">
        <v>50</v>
      </c>
      <c r="I17" s="14" t="n">
        <v>201221</v>
      </c>
      <c r="J17" s="19" t="s">
        <v>189</v>
      </c>
      <c r="K17" s="13" t="str">
        <f aca="false">D17&amp;G17&amp;H17</f>
        <v>633台 工程技术岗1</v>
      </c>
      <c r="L17" s="20" t="n">
        <v>2</v>
      </c>
      <c r="M17" s="11" t="s">
        <v>190</v>
      </c>
      <c r="N17" s="11" t="s">
        <v>53</v>
      </c>
      <c r="O17" s="11" t="s">
        <v>37</v>
      </c>
      <c r="P17" s="13" t="str">
        <f aca="false">I17&amp;J17</f>
        <v>20122120071</v>
      </c>
      <c r="Q17" s="19" t="s">
        <v>191</v>
      </c>
      <c r="R17" s="19" t="s">
        <v>192</v>
      </c>
      <c r="S17" s="12" t="s">
        <v>20</v>
      </c>
      <c r="T17" s="17" t="s">
        <v>193</v>
      </c>
      <c r="U17" s="12" t="s">
        <v>41</v>
      </c>
      <c r="V17" s="12" t="s">
        <v>42</v>
      </c>
      <c r="W17" s="17" t="s">
        <v>183</v>
      </c>
      <c r="X17" s="11" t="s">
        <v>194</v>
      </c>
      <c r="Y17" s="11" t="s">
        <v>151</v>
      </c>
      <c r="Z17" s="12" t="s">
        <v>195</v>
      </c>
      <c r="AA17" s="17" t="s">
        <v>196</v>
      </c>
      <c r="AB17" s="12"/>
    </row>
    <row r="18" s="16" customFormat="true" ht="18.75" hidden="false" customHeight="true" outlineLevel="0" collapsed="false">
      <c r="A18" s="17" t="s">
        <v>197</v>
      </c>
      <c r="B18" s="17" t="s">
        <v>198</v>
      </c>
      <c r="C18" s="11" t="n">
        <v>15</v>
      </c>
      <c r="D18" s="13" t="str">
        <f aca="false">E18&amp;F18</f>
        <v>633台</v>
      </c>
      <c r="E18" s="14" t="n">
        <v>633</v>
      </c>
      <c r="F18" s="13" t="s">
        <v>7</v>
      </c>
      <c r="G18" s="18" t="s">
        <v>32</v>
      </c>
      <c r="H18" s="13" t="s">
        <v>50</v>
      </c>
      <c r="I18" s="14" t="n">
        <v>201221</v>
      </c>
      <c r="J18" s="19" t="s">
        <v>199</v>
      </c>
      <c r="K18" s="13" t="str">
        <f aca="false">D18&amp;G18&amp;H18</f>
        <v>633台 工程技术岗1</v>
      </c>
      <c r="L18" s="20"/>
      <c r="M18" s="11" t="s">
        <v>200</v>
      </c>
      <c r="N18" s="11" t="s">
        <v>36</v>
      </c>
      <c r="O18" s="11" t="s">
        <v>201</v>
      </c>
      <c r="P18" s="13" t="str">
        <f aca="false">I18&amp;J18</f>
        <v>20122120552</v>
      </c>
      <c r="Q18" s="19" t="s">
        <v>202</v>
      </c>
      <c r="R18" s="19" t="s">
        <v>203</v>
      </c>
      <c r="S18" s="12" t="s">
        <v>20</v>
      </c>
      <c r="T18" s="17" t="s">
        <v>204</v>
      </c>
      <c r="U18" s="12" t="s">
        <v>41</v>
      </c>
      <c r="V18" s="12" t="s">
        <v>42</v>
      </c>
      <c r="W18" s="17" t="s">
        <v>205</v>
      </c>
      <c r="X18" s="11" t="s">
        <v>206</v>
      </c>
      <c r="Y18" s="11" t="s">
        <v>207</v>
      </c>
      <c r="Z18" s="12" t="s">
        <v>208</v>
      </c>
      <c r="AA18" s="17" t="s">
        <v>209</v>
      </c>
      <c r="AB18" s="12"/>
    </row>
    <row r="19" s="16" customFormat="true" ht="18.75" hidden="false" customHeight="true" outlineLevel="0" collapsed="false">
      <c r="A19" s="17" t="s">
        <v>210</v>
      </c>
      <c r="B19" s="17" t="s">
        <v>211</v>
      </c>
      <c r="C19" s="11" t="n">
        <v>16</v>
      </c>
      <c r="D19" s="13" t="str">
        <f aca="false">E19&amp;F19</f>
        <v>633台</v>
      </c>
      <c r="E19" s="14" t="n">
        <v>633</v>
      </c>
      <c r="F19" s="13" t="s">
        <v>7</v>
      </c>
      <c r="G19" s="18" t="s">
        <v>32</v>
      </c>
      <c r="H19" s="13" t="s">
        <v>50</v>
      </c>
      <c r="I19" s="14" t="n">
        <v>201221</v>
      </c>
      <c r="J19" s="19" t="s">
        <v>212</v>
      </c>
      <c r="K19" s="13" t="str">
        <f aca="false">D19&amp;G19&amp;H19</f>
        <v>633台 工程技术岗1</v>
      </c>
      <c r="L19" s="20"/>
      <c r="M19" s="11" t="s">
        <v>213</v>
      </c>
      <c r="N19" s="11" t="s">
        <v>53</v>
      </c>
      <c r="O19" s="11" t="s">
        <v>37</v>
      </c>
      <c r="P19" s="13" t="str">
        <f aca="false">I19&amp;J19</f>
        <v>20122120254</v>
      </c>
      <c r="Q19" s="19" t="s">
        <v>214</v>
      </c>
      <c r="R19" s="19" t="s">
        <v>215</v>
      </c>
      <c r="S19" s="12" t="s">
        <v>20</v>
      </c>
      <c r="T19" s="17" t="s">
        <v>216</v>
      </c>
      <c r="U19" s="12" t="s">
        <v>41</v>
      </c>
      <c r="V19" s="12" t="s">
        <v>42</v>
      </c>
      <c r="W19" s="17" t="s">
        <v>43</v>
      </c>
      <c r="X19" s="11" t="s">
        <v>217</v>
      </c>
      <c r="Y19" s="11" t="s">
        <v>218</v>
      </c>
      <c r="Z19" s="12" t="s">
        <v>195</v>
      </c>
      <c r="AA19" s="17" t="s">
        <v>219</v>
      </c>
      <c r="AB19" s="12"/>
    </row>
    <row r="20" s="16" customFormat="true" ht="18.75" hidden="false" customHeight="true" outlineLevel="0" collapsed="false">
      <c r="A20" s="17" t="s">
        <v>220</v>
      </c>
      <c r="B20" s="17" t="s">
        <v>221</v>
      </c>
      <c r="C20" s="11" t="n">
        <v>17</v>
      </c>
      <c r="D20" s="13" t="str">
        <f aca="false">E20&amp;F20</f>
        <v>633台</v>
      </c>
      <c r="E20" s="14" t="n">
        <v>633</v>
      </c>
      <c r="F20" s="13" t="s">
        <v>7</v>
      </c>
      <c r="G20" s="18" t="s">
        <v>32</v>
      </c>
      <c r="H20" s="13" t="s">
        <v>50</v>
      </c>
      <c r="I20" s="14" t="n">
        <v>201221</v>
      </c>
      <c r="J20" s="19" t="s">
        <v>222</v>
      </c>
      <c r="K20" s="13" t="str">
        <f aca="false">D20&amp;G20&amp;H20</f>
        <v>633台 工程技术岗1</v>
      </c>
      <c r="L20" s="20"/>
      <c r="M20" s="11" t="s">
        <v>223</v>
      </c>
      <c r="N20" s="11" t="s">
        <v>36</v>
      </c>
      <c r="O20" s="11" t="s">
        <v>37</v>
      </c>
      <c r="P20" s="13" t="str">
        <f aca="false">I20&amp;J20</f>
        <v>20122120088</v>
      </c>
      <c r="Q20" s="19" t="s">
        <v>224</v>
      </c>
      <c r="R20" s="19" t="s">
        <v>225</v>
      </c>
      <c r="S20" s="12" t="s">
        <v>20</v>
      </c>
      <c r="T20" s="17" t="s">
        <v>226</v>
      </c>
      <c r="U20" s="12" t="s">
        <v>41</v>
      </c>
      <c r="V20" s="12" t="s">
        <v>42</v>
      </c>
      <c r="W20" s="17" t="s">
        <v>227</v>
      </c>
      <c r="X20" s="11" t="s">
        <v>228</v>
      </c>
      <c r="Y20" s="11" t="s">
        <v>229</v>
      </c>
      <c r="Z20" s="12" t="s">
        <v>230</v>
      </c>
      <c r="AA20" s="17" t="s">
        <v>231</v>
      </c>
      <c r="AB20" s="12"/>
    </row>
    <row r="21" s="16" customFormat="true" ht="18.75" hidden="false" customHeight="true" outlineLevel="0" collapsed="false">
      <c r="A21" s="17" t="s">
        <v>232</v>
      </c>
      <c r="B21" s="17" t="s">
        <v>233</v>
      </c>
      <c r="C21" s="11" t="n">
        <v>18</v>
      </c>
      <c r="D21" s="13" t="str">
        <f aca="false">E21&amp;F21</f>
        <v>633台</v>
      </c>
      <c r="E21" s="14" t="n">
        <v>633</v>
      </c>
      <c r="F21" s="13" t="s">
        <v>7</v>
      </c>
      <c r="G21" s="18" t="s">
        <v>32</v>
      </c>
      <c r="H21" s="13" t="s">
        <v>50</v>
      </c>
      <c r="I21" s="14" t="n">
        <v>201221</v>
      </c>
      <c r="J21" s="19" t="s">
        <v>234</v>
      </c>
      <c r="K21" s="13" t="str">
        <f aca="false">D21&amp;G21&amp;H21</f>
        <v>633台 工程技术岗1</v>
      </c>
      <c r="L21" s="20"/>
      <c r="M21" s="11" t="s">
        <v>235</v>
      </c>
      <c r="N21" s="11" t="s">
        <v>53</v>
      </c>
      <c r="O21" s="11" t="s">
        <v>201</v>
      </c>
      <c r="P21" s="13" t="str">
        <f aca="false">I21&amp;J21</f>
        <v>20122120733</v>
      </c>
      <c r="Q21" s="19" t="s">
        <v>236</v>
      </c>
      <c r="R21" s="19" t="s">
        <v>237</v>
      </c>
      <c r="S21" s="12" t="s">
        <v>20</v>
      </c>
      <c r="T21" s="17" t="s">
        <v>92</v>
      </c>
      <c r="U21" s="12" t="s">
        <v>41</v>
      </c>
      <c r="V21" s="12" t="s">
        <v>57</v>
      </c>
      <c r="W21" s="17" t="s">
        <v>58</v>
      </c>
      <c r="X21" s="11" t="s">
        <v>238</v>
      </c>
      <c r="Y21" s="11" t="s">
        <v>239</v>
      </c>
      <c r="Z21" s="12" t="s">
        <v>240</v>
      </c>
      <c r="AA21" s="17" t="s">
        <v>241</v>
      </c>
      <c r="AB21" s="12"/>
    </row>
    <row r="22" s="16" customFormat="true" ht="18.75" hidden="false" customHeight="true" outlineLevel="0" collapsed="false">
      <c r="A22" s="17" t="s">
        <v>242</v>
      </c>
      <c r="B22" s="17" t="s">
        <v>197</v>
      </c>
      <c r="C22" s="11" t="n">
        <v>19</v>
      </c>
      <c r="D22" s="13" t="str">
        <f aca="false">E22&amp;F22</f>
        <v>633台</v>
      </c>
      <c r="E22" s="14" t="n">
        <v>633</v>
      </c>
      <c r="F22" s="13" t="s">
        <v>7</v>
      </c>
      <c r="G22" s="18" t="s">
        <v>32</v>
      </c>
      <c r="H22" s="13" t="s">
        <v>50</v>
      </c>
      <c r="I22" s="14" t="n">
        <v>201221</v>
      </c>
      <c r="J22" s="19" t="s">
        <v>243</v>
      </c>
      <c r="K22" s="13" t="str">
        <f aca="false">D22&amp;G22&amp;H22</f>
        <v>633台 工程技术岗1</v>
      </c>
      <c r="L22" s="20"/>
      <c r="M22" s="11" t="s">
        <v>244</v>
      </c>
      <c r="N22" s="11" t="s">
        <v>53</v>
      </c>
      <c r="O22" s="11" t="s">
        <v>37</v>
      </c>
      <c r="P22" s="13" t="str">
        <f aca="false">I22&amp;J22</f>
        <v>20122120015</v>
      </c>
      <c r="Q22" s="19" t="s">
        <v>245</v>
      </c>
      <c r="R22" s="19" t="s">
        <v>246</v>
      </c>
      <c r="S22" s="12" t="s">
        <v>20</v>
      </c>
      <c r="T22" s="17" t="s">
        <v>247</v>
      </c>
      <c r="U22" s="12" t="s">
        <v>41</v>
      </c>
      <c r="V22" s="12" t="s">
        <v>42</v>
      </c>
      <c r="W22" s="17" t="s">
        <v>161</v>
      </c>
      <c r="X22" s="11" t="s">
        <v>104</v>
      </c>
      <c r="Y22" s="11" t="s">
        <v>207</v>
      </c>
      <c r="Z22" s="12" t="s">
        <v>195</v>
      </c>
      <c r="AA22" s="17" t="s">
        <v>248</v>
      </c>
      <c r="AB22" s="12"/>
    </row>
    <row r="23" s="16" customFormat="true" ht="18.75" hidden="false" customHeight="true" outlineLevel="0" collapsed="false">
      <c r="A23" s="17" t="s">
        <v>249</v>
      </c>
      <c r="B23" s="17" t="s">
        <v>250</v>
      </c>
      <c r="C23" s="11" t="n">
        <v>20</v>
      </c>
      <c r="D23" s="13" t="str">
        <f aca="false">E23&amp;F23</f>
        <v>633台</v>
      </c>
      <c r="E23" s="14" t="n">
        <v>633</v>
      </c>
      <c r="F23" s="13" t="s">
        <v>7</v>
      </c>
      <c r="G23" s="18" t="s">
        <v>32</v>
      </c>
      <c r="H23" s="13" t="s">
        <v>50</v>
      </c>
      <c r="I23" s="14" t="n">
        <v>201221</v>
      </c>
      <c r="J23" s="19" t="s">
        <v>251</v>
      </c>
      <c r="K23" s="13" t="str">
        <f aca="false">D23&amp;G23&amp;H23</f>
        <v>633台 工程技术岗1</v>
      </c>
      <c r="L23" s="20"/>
      <c r="M23" s="11" t="s">
        <v>252</v>
      </c>
      <c r="N23" s="11" t="s">
        <v>36</v>
      </c>
      <c r="O23" s="11" t="s">
        <v>37</v>
      </c>
      <c r="P23" s="13" t="str">
        <f aca="false">I23&amp;J23</f>
        <v>20122120627</v>
      </c>
      <c r="Q23" s="19" t="s">
        <v>253</v>
      </c>
      <c r="R23" s="19" t="s">
        <v>254</v>
      </c>
      <c r="S23" s="12" t="s">
        <v>20</v>
      </c>
      <c r="T23" s="17" t="s">
        <v>255</v>
      </c>
      <c r="U23" s="12" t="s">
        <v>41</v>
      </c>
      <c r="V23" s="12" t="s">
        <v>57</v>
      </c>
      <c r="W23" s="17" t="s">
        <v>115</v>
      </c>
      <c r="X23" s="11" t="s">
        <v>256</v>
      </c>
      <c r="Y23" s="11" t="s">
        <v>257</v>
      </c>
      <c r="Z23" s="12" t="s">
        <v>195</v>
      </c>
      <c r="AA23" s="17" t="s">
        <v>258</v>
      </c>
      <c r="AB23" s="12"/>
    </row>
    <row r="24" s="16" customFormat="true" ht="18.75" hidden="false" customHeight="true" outlineLevel="0" collapsed="false">
      <c r="A24" s="17" t="s">
        <v>259</v>
      </c>
      <c r="B24" s="17" t="s">
        <v>260</v>
      </c>
      <c r="C24" s="11" t="n">
        <v>21</v>
      </c>
      <c r="D24" s="13" t="str">
        <f aca="false">E24&amp;F24</f>
        <v>633台</v>
      </c>
      <c r="E24" s="14" t="n">
        <v>633</v>
      </c>
      <c r="F24" s="13" t="s">
        <v>7</v>
      </c>
      <c r="G24" s="18" t="s">
        <v>32</v>
      </c>
      <c r="H24" s="13" t="s">
        <v>50</v>
      </c>
      <c r="I24" s="14" t="n">
        <v>201221</v>
      </c>
      <c r="J24" s="19" t="s">
        <v>261</v>
      </c>
      <c r="K24" s="13" t="str">
        <f aca="false">D24&amp;G24&amp;H24</f>
        <v>633台 工程技术岗1</v>
      </c>
      <c r="L24" s="20"/>
      <c r="M24" s="11" t="s">
        <v>262</v>
      </c>
      <c r="N24" s="11" t="s">
        <v>36</v>
      </c>
      <c r="O24" s="11" t="s">
        <v>263</v>
      </c>
      <c r="P24" s="13" t="str">
        <f aca="false">I24&amp;J24</f>
        <v>20122120523</v>
      </c>
      <c r="Q24" s="19" t="s">
        <v>264</v>
      </c>
      <c r="R24" s="19" t="s">
        <v>265</v>
      </c>
      <c r="S24" s="12" t="s">
        <v>20</v>
      </c>
      <c r="T24" s="17" t="s">
        <v>266</v>
      </c>
      <c r="U24" s="12" t="s">
        <v>267</v>
      </c>
      <c r="V24" s="12" t="s">
        <v>42</v>
      </c>
      <c r="W24" s="17" t="s">
        <v>268</v>
      </c>
      <c r="X24" s="11" t="s">
        <v>104</v>
      </c>
      <c r="Y24" s="11" t="s">
        <v>269</v>
      </c>
      <c r="Z24" s="12" t="s">
        <v>270</v>
      </c>
      <c r="AA24" s="17" t="s">
        <v>106</v>
      </c>
      <c r="AB24" s="12"/>
    </row>
    <row r="25" s="16" customFormat="true" ht="18.75" hidden="false" customHeight="true" outlineLevel="0" collapsed="false">
      <c r="A25" s="17" t="s">
        <v>271</v>
      </c>
      <c r="B25" s="17" t="s">
        <v>272</v>
      </c>
      <c r="C25" s="11" t="n">
        <v>22</v>
      </c>
      <c r="D25" s="13" t="str">
        <f aca="false">E25&amp;F25</f>
        <v>633台</v>
      </c>
      <c r="E25" s="14" t="n">
        <v>633</v>
      </c>
      <c r="F25" s="13" t="s">
        <v>7</v>
      </c>
      <c r="G25" s="18" t="s">
        <v>32</v>
      </c>
      <c r="H25" s="13" t="s">
        <v>50</v>
      </c>
      <c r="I25" s="14" t="n">
        <v>201221</v>
      </c>
      <c r="J25" s="19" t="s">
        <v>273</v>
      </c>
      <c r="K25" s="13" t="str">
        <f aca="false">D25&amp;G25&amp;H25</f>
        <v>633台 工程技术岗1</v>
      </c>
      <c r="L25" s="20"/>
      <c r="M25" s="11" t="s">
        <v>274</v>
      </c>
      <c r="N25" s="11" t="s">
        <v>53</v>
      </c>
      <c r="O25" s="11" t="s">
        <v>37</v>
      </c>
      <c r="P25" s="13" t="str">
        <f aca="false">I25&amp;J25</f>
        <v>20122120659</v>
      </c>
      <c r="Q25" s="19" t="s">
        <v>275</v>
      </c>
      <c r="R25" s="19" t="s">
        <v>276</v>
      </c>
      <c r="S25" s="12" t="s">
        <v>20</v>
      </c>
      <c r="T25" s="17" t="s">
        <v>40</v>
      </c>
      <c r="U25" s="12" t="s">
        <v>41</v>
      </c>
      <c r="V25" s="12" t="s">
        <v>42</v>
      </c>
      <c r="W25" s="17" t="s">
        <v>43</v>
      </c>
      <c r="X25" s="11" t="s">
        <v>277</v>
      </c>
      <c r="Y25" s="11" t="s">
        <v>278</v>
      </c>
      <c r="Z25" s="12" t="s">
        <v>195</v>
      </c>
      <c r="AA25" s="17" t="s">
        <v>279</v>
      </c>
      <c r="AB25" s="12"/>
    </row>
    <row r="26" s="16" customFormat="true" ht="18.75" hidden="false" customHeight="true" outlineLevel="0" collapsed="false">
      <c r="A26" s="17" t="s">
        <v>280</v>
      </c>
      <c r="B26" s="17" t="s">
        <v>281</v>
      </c>
      <c r="C26" s="11" t="n">
        <v>23</v>
      </c>
      <c r="D26" s="13" t="str">
        <f aca="false">E26&amp;F26</f>
        <v>633台</v>
      </c>
      <c r="E26" s="14" t="n">
        <v>633</v>
      </c>
      <c r="F26" s="13" t="s">
        <v>7</v>
      </c>
      <c r="G26" s="18" t="s">
        <v>32</v>
      </c>
      <c r="H26" s="13" t="s">
        <v>50</v>
      </c>
      <c r="I26" s="14" t="n">
        <v>201221</v>
      </c>
      <c r="J26" s="19" t="s">
        <v>282</v>
      </c>
      <c r="K26" s="13" t="str">
        <f aca="false">D26&amp;G26&amp;H26</f>
        <v>633台 工程技术岗1</v>
      </c>
      <c r="L26" s="20"/>
      <c r="M26" s="11" t="s">
        <v>283</v>
      </c>
      <c r="N26" s="11" t="s">
        <v>36</v>
      </c>
      <c r="O26" s="11" t="s">
        <v>37</v>
      </c>
      <c r="P26" s="13" t="str">
        <f aca="false">I26&amp;J26</f>
        <v>20122120467</v>
      </c>
      <c r="Q26" s="19" t="s">
        <v>284</v>
      </c>
      <c r="R26" s="19" t="s">
        <v>285</v>
      </c>
      <c r="S26" s="12" t="s">
        <v>20</v>
      </c>
      <c r="T26" s="17" t="s">
        <v>286</v>
      </c>
      <c r="U26" s="12" t="s">
        <v>80</v>
      </c>
      <c r="V26" s="12" t="s">
        <v>42</v>
      </c>
      <c r="W26" s="17" t="s">
        <v>149</v>
      </c>
      <c r="X26" s="11" t="s">
        <v>287</v>
      </c>
      <c r="Y26" s="11" t="s">
        <v>288</v>
      </c>
      <c r="Z26" s="12" t="s">
        <v>195</v>
      </c>
      <c r="AA26" s="17" t="s">
        <v>289</v>
      </c>
      <c r="AB26" s="12"/>
    </row>
    <row r="27" s="16" customFormat="true" ht="18.75" hidden="false" customHeight="true" outlineLevel="0" collapsed="false">
      <c r="A27" s="17" t="s">
        <v>290</v>
      </c>
      <c r="B27" s="17" t="s">
        <v>291</v>
      </c>
      <c r="C27" s="11" t="n">
        <v>24</v>
      </c>
      <c r="D27" s="13" t="str">
        <f aca="false">E27&amp;F27</f>
        <v>633台</v>
      </c>
      <c r="E27" s="14" t="n">
        <v>633</v>
      </c>
      <c r="F27" s="13" t="s">
        <v>7</v>
      </c>
      <c r="G27" s="18" t="s">
        <v>32</v>
      </c>
      <c r="H27" s="13" t="s">
        <v>50</v>
      </c>
      <c r="I27" s="14" t="n">
        <v>201221</v>
      </c>
      <c r="J27" s="19" t="s">
        <v>292</v>
      </c>
      <c r="K27" s="13" t="str">
        <f aca="false">D27&amp;G27&amp;H27</f>
        <v>633台 工程技术岗1</v>
      </c>
      <c r="L27" s="20"/>
      <c r="M27" s="11" t="s">
        <v>293</v>
      </c>
      <c r="N27" s="11" t="s">
        <v>53</v>
      </c>
      <c r="O27" s="11" t="s">
        <v>37</v>
      </c>
      <c r="P27" s="13" t="str">
        <f aca="false">I27&amp;J27</f>
        <v>20122120504</v>
      </c>
      <c r="Q27" s="19" t="s">
        <v>294</v>
      </c>
      <c r="R27" s="19" t="s">
        <v>295</v>
      </c>
      <c r="S27" s="12" t="s">
        <v>20</v>
      </c>
      <c r="T27" s="17" t="s">
        <v>296</v>
      </c>
      <c r="U27" s="12" t="s">
        <v>41</v>
      </c>
      <c r="V27" s="12" t="s">
        <v>114</v>
      </c>
      <c r="W27" s="17" t="s">
        <v>161</v>
      </c>
      <c r="X27" s="11" t="s">
        <v>297</v>
      </c>
      <c r="Y27" s="11" t="s">
        <v>298</v>
      </c>
      <c r="Z27" s="12" t="s">
        <v>195</v>
      </c>
      <c r="AA27" s="17" t="s">
        <v>289</v>
      </c>
      <c r="AB27" s="12"/>
    </row>
    <row r="28" s="16" customFormat="true" ht="18.75" hidden="false" customHeight="true" outlineLevel="0" collapsed="false">
      <c r="A28" s="17" t="s">
        <v>299</v>
      </c>
      <c r="B28" s="17" t="s">
        <v>300</v>
      </c>
      <c r="C28" s="11" t="n">
        <v>25</v>
      </c>
      <c r="D28" s="13" t="str">
        <f aca="false">E28&amp;F28</f>
        <v>633台</v>
      </c>
      <c r="E28" s="14" t="n">
        <v>633</v>
      </c>
      <c r="F28" s="13" t="s">
        <v>7</v>
      </c>
      <c r="G28" s="18" t="s">
        <v>32</v>
      </c>
      <c r="H28" s="13" t="s">
        <v>50</v>
      </c>
      <c r="I28" s="14" t="n">
        <v>201221</v>
      </c>
      <c r="J28" s="19" t="s">
        <v>301</v>
      </c>
      <c r="K28" s="13" t="str">
        <f aca="false">D28&amp;G28&amp;H28</f>
        <v>633台 工程技术岗1</v>
      </c>
      <c r="L28" s="20" t="n">
        <v>2</v>
      </c>
      <c r="M28" s="11" t="s">
        <v>302</v>
      </c>
      <c r="N28" s="11" t="s">
        <v>53</v>
      </c>
      <c r="O28" s="11" t="s">
        <v>201</v>
      </c>
      <c r="P28" s="13" t="str">
        <f aca="false">I28&amp;J28</f>
        <v>20122120292</v>
      </c>
      <c r="Q28" s="19" t="s">
        <v>303</v>
      </c>
      <c r="R28" s="19" t="s">
        <v>304</v>
      </c>
      <c r="S28" s="12" t="s">
        <v>20</v>
      </c>
      <c r="T28" s="17" t="s">
        <v>305</v>
      </c>
      <c r="U28" s="12" t="s">
        <v>267</v>
      </c>
      <c r="V28" s="12" t="s">
        <v>42</v>
      </c>
      <c r="W28" s="17" t="s">
        <v>183</v>
      </c>
      <c r="X28" s="11" t="s">
        <v>82</v>
      </c>
      <c r="Y28" s="11" t="s">
        <v>306</v>
      </c>
      <c r="Z28" s="12" t="s">
        <v>208</v>
      </c>
      <c r="AA28" s="17" t="s">
        <v>307</v>
      </c>
      <c r="AB28" s="12"/>
    </row>
    <row r="29" s="16" customFormat="true" ht="18.75" hidden="false" customHeight="true" outlineLevel="0" collapsed="false">
      <c r="A29" s="17" t="s">
        <v>308</v>
      </c>
      <c r="B29" s="17" t="s">
        <v>289</v>
      </c>
      <c r="C29" s="11" t="n">
        <v>26</v>
      </c>
      <c r="D29" s="13" t="str">
        <f aca="false">E29&amp;F29</f>
        <v>633台</v>
      </c>
      <c r="E29" s="14" t="n">
        <v>633</v>
      </c>
      <c r="F29" s="13" t="s">
        <v>7</v>
      </c>
      <c r="G29" s="18" t="s">
        <v>32</v>
      </c>
      <c r="H29" s="13" t="s">
        <v>50</v>
      </c>
      <c r="I29" s="14" t="n">
        <v>201221</v>
      </c>
      <c r="J29" s="19" t="s">
        <v>309</v>
      </c>
      <c r="K29" s="13" t="str">
        <f aca="false">D29&amp;G29&amp;H29</f>
        <v>633台 工程技术岗1</v>
      </c>
      <c r="L29" s="20"/>
      <c r="M29" s="11" t="s">
        <v>310</v>
      </c>
      <c r="N29" s="11" t="s">
        <v>53</v>
      </c>
      <c r="O29" s="11" t="s">
        <v>201</v>
      </c>
      <c r="P29" s="13" t="str">
        <f aca="false">I29&amp;J29</f>
        <v>20122120038</v>
      </c>
      <c r="Q29" s="19" t="s">
        <v>311</v>
      </c>
      <c r="R29" s="19" t="s">
        <v>312</v>
      </c>
      <c r="S29" s="12" t="s">
        <v>20</v>
      </c>
      <c r="T29" s="17" t="s">
        <v>171</v>
      </c>
      <c r="U29" s="12" t="s">
        <v>41</v>
      </c>
      <c r="V29" s="12" t="s">
        <v>42</v>
      </c>
      <c r="W29" s="17" t="s">
        <v>115</v>
      </c>
      <c r="X29" s="11" t="s">
        <v>228</v>
      </c>
      <c r="Y29" s="11" t="s">
        <v>313</v>
      </c>
      <c r="Z29" s="12" t="s">
        <v>195</v>
      </c>
      <c r="AA29" s="17" t="s">
        <v>118</v>
      </c>
      <c r="AB29" s="12"/>
    </row>
    <row r="30" s="16" customFormat="true" ht="18.75" hidden="false" customHeight="true" outlineLevel="0" collapsed="false">
      <c r="A30" s="17" t="s">
        <v>314</v>
      </c>
      <c r="B30" s="17" t="s">
        <v>315</v>
      </c>
      <c r="C30" s="11" t="n">
        <v>27</v>
      </c>
      <c r="D30" s="13" t="str">
        <f aca="false">E30&amp;F30</f>
        <v>633台</v>
      </c>
      <c r="E30" s="14" t="n">
        <v>633</v>
      </c>
      <c r="F30" s="13" t="s">
        <v>7</v>
      </c>
      <c r="G30" s="18" t="s">
        <v>32</v>
      </c>
      <c r="H30" s="13" t="s">
        <v>50</v>
      </c>
      <c r="I30" s="14" t="n">
        <v>201221</v>
      </c>
      <c r="J30" s="19" t="s">
        <v>316</v>
      </c>
      <c r="K30" s="13" t="str">
        <f aca="false">D30&amp;G30&amp;H30</f>
        <v>633台 工程技术岗1</v>
      </c>
      <c r="L30" s="20"/>
      <c r="M30" s="11" t="s">
        <v>317</v>
      </c>
      <c r="N30" s="11" t="s">
        <v>53</v>
      </c>
      <c r="O30" s="11" t="s">
        <v>201</v>
      </c>
      <c r="P30" s="13" t="str">
        <f aca="false">I30&amp;J30</f>
        <v>20122120480</v>
      </c>
      <c r="Q30" s="19" t="s">
        <v>318</v>
      </c>
      <c r="R30" s="19" t="s">
        <v>319</v>
      </c>
      <c r="S30" s="12" t="s">
        <v>20</v>
      </c>
      <c r="T30" s="17" t="s">
        <v>320</v>
      </c>
      <c r="U30" s="12" t="s">
        <v>41</v>
      </c>
      <c r="V30" s="12" t="s">
        <v>42</v>
      </c>
      <c r="W30" s="17" t="s">
        <v>172</v>
      </c>
      <c r="X30" s="11" t="s">
        <v>104</v>
      </c>
      <c r="Y30" s="11" t="s">
        <v>321</v>
      </c>
      <c r="Z30" s="12" t="s">
        <v>230</v>
      </c>
      <c r="AA30" s="17" t="s">
        <v>322</v>
      </c>
      <c r="AB30" s="12"/>
    </row>
    <row r="31" s="16" customFormat="true" ht="18.75" hidden="false" customHeight="true" outlineLevel="0" collapsed="false">
      <c r="A31" s="17" t="s">
        <v>177</v>
      </c>
      <c r="B31" s="17" t="s">
        <v>323</v>
      </c>
      <c r="C31" s="11" t="n">
        <v>28</v>
      </c>
      <c r="D31" s="13" t="str">
        <f aca="false">E31&amp;F31</f>
        <v>633台</v>
      </c>
      <c r="E31" s="14" t="n">
        <v>633</v>
      </c>
      <c r="F31" s="13" t="s">
        <v>7</v>
      </c>
      <c r="G31" s="18" t="s">
        <v>32</v>
      </c>
      <c r="H31" s="13" t="s">
        <v>50</v>
      </c>
      <c r="I31" s="14" t="n">
        <v>201221</v>
      </c>
      <c r="J31" s="19" t="s">
        <v>324</v>
      </c>
      <c r="K31" s="13" t="str">
        <f aca="false">D31&amp;G31&amp;H31</f>
        <v>633台 工程技术岗1</v>
      </c>
      <c r="L31" s="20"/>
      <c r="M31" s="11" t="s">
        <v>325</v>
      </c>
      <c r="N31" s="11" t="s">
        <v>36</v>
      </c>
      <c r="O31" s="11" t="s">
        <v>201</v>
      </c>
      <c r="P31" s="13" t="str">
        <f aca="false">I31&amp;J31</f>
        <v>20122120271</v>
      </c>
      <c r="Q31" s="19" t="s">
        <v>326</v>
      </c>
      <c r="R31" s="19" t="s">
        <v>327</v>
      </c>
      <c r="S31" s="12" t="s">
        <v>20</v>
      </c>
      <c r="T31" s="17" t="s">
        <v>328</v>
      </c>
      <c r="U31" s="12" t="s">
        <v>41</v>
      </c>
      <c r="V31" s="12" t="s">
        <v>42</v>
      </c>
      <c r="W31" s="17" t="s">
        <v>183</v>
      </c>
      <c r="X31" s="11" t="s">
        <v>329</v>
      </c>
      <c r="Y31" s="11" t="s">
        <v>330</v>
      </c>
      <c r="Z31" s="12" t="s">
        <v>195</v>
      </c>
      <c r="AA31" s="17" t="s">
        <v>331</v>
      </c>
      <c r="AB31" s="12"/>
    </row>
    <row r="32" s="16" customFormat="true" ht="18.75" hidden="false" customHeight="true" outlineLevel="0" collapsed="false">
      <c r="A32" s="17" t="s">
        <v>332</v>
      </c>
      <c r="B32" s="17" t="s">
        <v>333</v>
      </c>
      <c r="C32" s="11" t="n">
        <v>29</v>
      </c>
      <c r="D32" s="13" t="str">
        <f aca="false">E32&amp;F32</f>
        <v>633台</v>
      </c>
      <c r="E32" s="14" t="n">
        <v>633</v>
      </c>
      <c r="F32" s="13" t="s">
        <v>7</v>
      </c>
      <c r="G32" s="18" t="s">
        <v>32</v>
      </c>
      <c r="H32" s="13" t="s">
        <v>50</v>
      </c>
      <c r="I32" s="14" t="n">
        <v>201221</v>
      </c>
      <c r="J32" s="19" t="s">
        <v>334</v>
      </c>
      <c r="K32" s="13" t="str">
        <f aca="false">D32&amp;G32&amp;H32</f>
        <v>633台 工程技术岗1</v>
      </c>
      <c r="L32" s="20"/>
      <c r="M32" s="11" t="s">
        <v>335</v>
      </c>
      <c r="N32" s="11" t="s">
        <v>53</v>
      </c>
      <c r="O32" s="11" t="s">
        <v>201</v>
      </c>
      <c r="P32" s="13" t="str">
        <f aca="false">I32&amp;J32</f>
        <v>20122120370</v>
      </c>
      <c r="Q32" s="19" t="s">
        <v>336</v>
      </c>
      <c r="R32" s="19" t="s">
        <v>337</v>
      </c>
      <c r="S32" s="12" t="s">
        <v>20</v>
      </c>
      <c r="T32" s="17" t="s">
        <v>338</v>
      </c>
      <c r="U32" s="12" t="s">
        <v>41</v>
      </c>
      <c r="V32" s="12" t="s">
        <v>42</v>
      </c>
      <c r="W32" s="17" t="s">
        <v>339</v>
      </c>
      <c r="X32" s="11" t="s">
        <v>340</v>
      </c>
      <c r="Y32" s="11" t="s">
        <v>278</v>
      </c>
      <c r="Z32" s="12" t="s">
        <v>195</v>
      </c>
      <c r="AA32" s="17" t="s">
        <v>341</v>
      </c>
      <c r="AB32" s="12"/>
    </row>
    <row r="33" s="16" customFormat="true" ht="18.75" hidden="false" customHeight="true" outlineLevel="0" collapsed="false">
      <c r="A33" s="17" t="s">
        <v>341</v>
      </c>
      <c r="B33" s="17" t="s">
        <v>342</v>
      </c>
      <c r="C33" s="11" t="n">
        <v>30</v>
      </c>
      <c r="D33" s="13" t="str">
        <f aca="false">E33&amp;F33</f>
        <v>633台</v>
      </c>
      <c r="E33" s="14" t="n">
        <v>633</v>
      </c>
      <c r="F33" s="13" t="s">
        <v>7</v>
      </c>
      <c r="G33" s="18" t="s">
        <v>32</v>
      </c>
      <c r="H33" s="13" t="s">
        <v>50</v>
      </c>
      <c r="I33" s="14" t="n">
        <v>201221</v>
      </c>
      <c r="J33" s="19" t="s">
        <v>343</v>
      </c>
      <c r="K33" s="13" t="str">
        <f aca="false">D33&amp;G33&amp;H33</f>
        <v>633台 工程技术岗1</v>
      </c>
      <c r="L33" s="20"/>
      <c r="M33" s="11" t="s">
        <v>344</v>
      </c>
      <c r="N33" s="11" t="s">
        <v>36</v>
      </c>
      <c r="O33" s="11" t="s">
        <v>201</v>
      </c>
      <c r="P33" s="13" t="str">
        <f aca="false">I33&amp;J33</f>
        <v>20122120859</v>
      </c>
      <c r="Q33" s="19" t="s">
        <v>345</v>
      </c>
      <c r="R33" s="19" t="s">
        <v>346</v>
      </c>
      <c r="S33" s="12" t="s">
        <v>20</v>
      </c>
      <c r="T33" s="17" t="s">
        <v>347</v>
      </c>
      <c r="U33" s="12" t="s">
        <v>41</v>
      </c>
      <c r="V33" s="12" t="s">
        <v>42</v>
      </c>
      <c r="W33" s="17" t="s">
        <v>183</v>
      </c>
      <c r="X33" s="11" t="s">
        <v>173</v>
      </c>
      <c r="Y33" s="11" t="s">
        <v>348</v>
      </c>
      <c r="Z33" s="12" t="s">
        <v>240</v>
      </c>
      <c r="AA33" s="17" t="s">
        <v>290</v>
      </c>
      <c r="AB33" s="12"/>
    </row>
    <row r="34" s="16" customFormat="true" ht="18.75" hidden="false" customHeight="true" outlineLevel="0" collapsed="false">
      <c r="A34" s="17" t="s">
        <v>331</v>
      </c>
      <c r="B34" s="17" t="s">
        <v>349</v>
      </c>
      <c r="C34" s="11" t="n">
        <v>31</v>
      </c>
      <c r="D34" s="13" t="str">
        <f aca="false">E34&amp;F34</f>
        <v>633台</v>
      </c>
      <c r="E34" s="14" t="n">
        <v>633</v>
      </c>
      <c r="F34" s="13" t="s">
        <v>7</v>
      </c>
      <c r="G34" s="18" t="s">
        <v>32</v>
      </c>
      <c r="H34" s="13" t="s">
        <v>50</v>
      </c>
      <c r="I34" s="14" t="n">
        <v>201221</v>
      </c>
      <c r="J34" s="19" t="s">
        <v>350</v>
      </c>
      <c r="K34" s="13" t="str">
        <f aca="false">D34&amp;G34&amp;H34</f>
        <v>633台 工程技术岗1</v>
      </c>
      <c r="L34" s="20"/>
      <c r="M34" s="11" t="s">
        <v>351</v>
      </c>
      <c r="N34" s="11" t="s">
        <v>53</v>
      </c>
      <c r="O34" s="11" t="s">
        <v>201</v>
      </c>
      <c r="P34" s="13" t="str">
        <f aca="false">I34&amp;J34</f>
        <v>20122120581</v>
      </c>
      <c r="Q34" s="19" t="s">
        <v>352</v>
      </c>
      <c r="R34" s="19" t="s">
        <v>353</v>
      </c>
      <c r="S34" s="12" t="s">
        <v>20</v>
      </c>
      <c r="T34" s="17" t="s">
        <v>247</v>
      </c>
      <c r="U34" s="12" t="s">
        <v>267</v>
      </c>
      <c r="V34" s="12" t="s">
        <v>42</v>
      </c>
      <c r="W34" s="17" t="s">
        <v>115</v>
      </c>
      <c r="X34" s="11" t="s">
        <v>104</v>
      </c>
      <c r="Y34" s="11" t="s">
        <v>321</v>
      </c>
      <c r="Z34" s="12" t="s">
        <v>195</v>
      </c>
      <c r="AA34" s="17" t="s">
        <v>354</v>
      </c>
      <c r="AB34" s="12"/>
    </row>
    <row r="35" s="16" customFormat="true" ht="18.75" hidden="false" customHeight="true" outlineLevel="0" collapsed="false">
      <c r="A35" s="17" t="s">
        <v>355</v>
      </c>
      <c r="B35" s="17" t="s">
        <v>356</v>
      </c>
      <c r="C35" s="11" t="n">
        <v>32</v>
      </c>
      <c r="D35" s="13" t="str">
        <f aca="false">E35&amp;F35</f>
        <v>633台</v>
      </c>
      <c r="E35" s="14" t="n">
        <v>633</v>
      </c>
      <c r="F35" s="13" t="s">
        <v>7</v>
      </c>
      <c r="G35" s="18" t="s">
        <v>32</v>
      </c>
      <c r="H35" s="13" t="s">
        <v>50</v>
      </c>
      <c r="I35" s="14" t="n">
        <v>201221</v>
      </c>
      <c r="J35" s="19" t="s">
        <v>357</v>
      </c>
      <c r="K35" s="13" t="str">
        <f aca="false">D35&amp;G35&amp;H35</f>
        <v>633台 工程技术岗1</v>
      </c>
      <c r="L35" s="20"/>
      <c r="M35" s="11" t="s">
        <v>358</v>
      </c>
      <c r="N35" s="11" t="s">
        <v>53</v>
      </c>
      <c r="O35" s="11" t="s">
        <v>201</v>
      </c>
      <c r="P35" s="13" t="str">
        <f aca="false">I35&amp;J35</f>
        <v>20122120630</v>
      </c>
      <c r="Q35" s="19" t="s">
        <v>359</v>
      </c>
      <c r="R35" s="19" t="s">
        <v>360</v>
      </c>
      <c r="S35" s="12" t="s">
        <v>20</v>
      </c>
      <c r="T35" s="17" t="s">
        <v>361</v>
      </c>
      <c r="U35" s="12" t="s">
        <v>41</v>
      </c>
      <c r="V35" s="12" t="s">
        <v>114</v>
      </c>
      <c r="W35" s="17" t="s">
        <v>149</v>
      </c>
      <c r="X35" s="11" t="s">
        <v>206</v>
      </c>
      <c r="Y35" s="11" t="s">
        <v>362</v>
      </c>
      <c r="Z35" s="12" t="s">
        <v>195</v>
      </c>
      <c r="AA35" s="17" t="s">
        <v>363</v>
      </c>
      <c r="AB35" s="12"/>
    </row>
    <row r="36" s="16" customFormat="true" ht="21.75" hidden="false" customHeight="true" outlineLevel="0" collapsed="false">
      <c r="A36" s="17" t="s">
        <v>364</v>
      </c>
      <c r="B36" s="17" t="s">
        <v>365</v>
      </c>
      <c r="C36" s="11" t="n">
        <v>33</v>
      </c>
      <c r="D36" s="13" t="str">
        <f aca="false">E36&amp;F36</f>
        <v>633台</v>
      </c>
      <c r="E36" s="14" t="n">
        <v>633</v>
      </c>
      <c r="F36" s="13" t="s">
        <v>7</v>
      </c>
      <c r="G36" s="18" t="s">
        <v>32</v>
      </c>
      <c r="H36" s="13" t="s">
        <v>50</v>
      </c>
      <c r="I36" s="14" t="n">
        <v>201221</v>
      </c>
      <c r="J36" s="19" t="s">
        <v>366</v>
      </c>
      <c r="K36" s="13" t="str">
        <f aca="false">D36&amp;G36&amp;H36</f>
        <v>633台 工程技术岗1</v>
      </c>
      <c r="L36" s="20"/>
      <c r="M36" s="11" t="s">
        <v>367</v>
      </c>
      <c r="N36" s="11" t="s">
        <v>53</v>
      </c>
      <c r="O36" s="11" t="s">
        <v>201</v>
      </c>
      <c r="P36" s="13" t="str">
        <f aca="false">I36&amp;J36</f>
        <v>20122120565</v>
      </c>
      <c r="Q36" s="19" t="s">
        <v>368</v>
      </c>
      <c r="R36" s="19" t="s">
        <v>369</v>
      </c>
      <c r="S36" s="12" t="s">
        <v>20</v>
      </c>
      <c r="T36" s="17" t="s">
        <v>370</v>
      </c>
      <c r="U36" s="12" t="s">
        <v>41</v>
      </c>
      <c r="V36" s="12" t="s">
        <v>114</v>
      </c>
      <c r="W36" s="17" t="s">
        <v>58</v>
      </c>
      <c r="X36" s="11" t="s">
        <v>371</v>
      </c>
      <c r="Y36" s="11" t="s">
        <v>372</v>
      </c>
      <c r="Z36" s="12" t="s">
        <v>195</v>
      </c>
      <c r="AA36" s="17" t="s">
        <v>242</v>
      </c>
      <c r="AB36" s="12"/>
    </row>
    <row r="37" s="16" customFormat="true" ht="18.75" hidden="false" customHeight="true" outlineLevel="0" collapsed="false">
      <c r="A37" s="17" t="s">
        <v>373</v>
      </c>
      <c r="B37" s="17" t="s">
        <v>374</v>
      </c>
      <c r="C37" s="11" t="n">
        <v>34</v>
      </c>
      <c r="D37" s="13" t="str">
        <f aca="false">E37&amp;F37</f>
        <v>633台</v>
      </c>
      <c r="E37" s="14" t="n">
        <v>633</v>
      </c>
      <c r="F37" s="13" t="s">
        <v>7</v>
      </c>
      <c r="G37" s="18" t="s">
        <v>32</v>
      </c>
      <c r="H37" s="13" t="s">
        <v>50</v>
      </c>
      <c r="I37" s="14" t="n">
        <v>201221</v>
      </c>
      <c r="J37" s="19" t="s">
        <v>375</v>
      </c>
      <c r="K37" s="13" t="str">
        <f aca="false">D37&amp;G37&amp;H37</f>
        <v>633台 工程技术岗1</v>
      </c>
      <c r="L37" s="20"/>
      <c r="M37" s="11" t="s">
        <v>376</v>
      </c>
      <c r="N37" s="11" t="s">
        <v>36</v>
      </c>
      <c r="O37" s="11" t="s">
        <v>37</v>
      </c>
      <c r="P37" s="13" t="str">
        <f aca="false">I37&amp;J37</f>
        <v>20122120076</v>
      </c>
      <c r="Q37" s="19" t="s">
        <v>377</v>
      </c>
      <c r="R37" s="19" t="s">
        <v>378</v>
      </c>
      <c r="S37" s="12" t="s">
        <v>20</v>
      </c>
      <c r="T37" s="17" t="s">
        <v>247</v>
      </c>
      <c r="U37" s="12" t="s">
        <v>80</v>
      </c>
      <c r="V37" s="12" t="s">
        <v>42</v>
      </c>
      <c r="W37" s="17" t="s">
        <v>227</v>
      </c>
      <c r="X37" s="11" t="s">
        <v>379</v>
      </c>
      <c r="Y37" s="11" t="s">
        <v>348</v>
      </c>
      <c r="Z37" s="12" t="s">
        <v>270</v>
      </c>
      <c r="AA37" s="12"/>
      <c r="AB37" s="12" t="s">
        <v>186</v>
      </c>
    </row>
    <row r="38" s="16" customFormat="true" ht="18.75" hidden="false" customHeight="true" outlineLevel="0" collapsed="false">
      <c r="A38" s="17" t="s">
        <v>380</v>
      </c>
      <c r="B38" s="17" t="s">
        <v>381</v>
      </c>
      <c r="C38" s="11" t="n">
        <v>35</v>
      </c>
      <c r="D38" s="13" t="str">
        <f aca="false">E38&amp;F38</f>
        <v>633台</v>
      </c>
      <c r="E38" s="14" t="n">
        <v>633</v>
      </c>
      <c r="F38" s="13" t="s">
        <v>7</v>
      </c>
      <c r="G38" s="18" t="s">
        <v>32</v>
      </c>
      <c r="H38" s="13" t="s">
        <v>50</v>
      </c>
      <c r="I38" s="14" t="n">
        <v>201221</v>
      </c>
      <c r="J38" s="19" t="s">
        <v>382</v>
      </c>
      <c r="K38" s="13" t="str">
        <f aca="false">D38&amp;G38&amp;H38</f>
        <v>633台 工程技术岗1</v>
      </c>
      <c r="L38" s="20"/>
      <c r="M38" s="11" t="s">
        <v>383</v>
      </c>
      <c r="N38" s="11" t="s">
        <v>53</v>
      </c>
      <c r="O38" s="11" t="s">
        <v>37</v>
      </c>
      <c r="P38" s="13" t="str">
        <f aca="false">I38&amp;J38</f>
        <v>20122120514</v>
      </c>
      <c r="Q38" s="19" t="s">
        <v>384</v>
      </c>
      <c r="R38" s="19" t="s">
        <v>385</v>
      </c>
      <c r="S38" s="12" t="s">
        <v>20</v>
      </c>
      <c r="T38" s="17" t="s">
        <v>40</v>
      </c>
      <c r="U38" s="12" t="s">
        <v>386</v>
      </c>
      <c r="V38" s="12" t="s">
        <v>57</v>
      </c>
      <c r="W38" s="17" t="s">
        <v>43</v>
      </c>
      <c r="X38" s="11" t="s">
        <v>387</v>
      </c>
      <c r="Y38" s="11" t="s">
        <v>388</v>
      </c>
      <c r="Z38" s="12" t="s">
        <v>389</v>
      </c>
      <c r="AA38" s="12"/>
      <c r="AB38" s="12" t="s">
        <v>186</v>
      </c>
    </row>
    <row r="39" s="16" customFormat="true" ht="18.75" hidden="false" customHeight="true" outlineLevel="0" collapsed="false">
      <c r="A39" s="17" t="s">
        <v>307</v>
      </c>
      <c r="B39" s="17" t="s">
        <v>390</v>
      </c>
      <c r="C39" s="11" t="n">
        <v>36</v>
      </c>
      <c r="D39" s="13" t="str">
        <f aca="false">E39&amp;F39</f>
        <v>633台</v>
      </c>
      <c r="E39" s="14" t="n">
        <v>633</v>
      </c>
      <c r="F39" s="13" t="s">
        <v>7</v>
      </c>
      <c r="G39" s="18" t="s">
        <v>32</v>
      </c>
      <c r="H39" s="13" t="s">
        <v>50</v>
      </c>
      <c r="I39" s="14" t="n">
        <v>201221</v>
      </c>
      <c r="J39" s="19" t="s">
        <v>391</v>
      </c>
      <c r="K39" s="13" t="str">
        <f aca="false">D39&amp;G39&amp;H39</f>
        <v>633台 工程技术岗1</v>
      </c>
      <c r="L39" s="20"/>
      <c r="M39" s="11" t="s">
        <v>392</v>
      </c>
      <c r="N39" s="11" t="s">
        <v>53</v>
      </c>
      <c r="O39" s="11" t="s">
        <v>201</v>
      </c>
      <c r="P39" s="13" t="str">
        <f aca="false">I39&amp;J39</f>
        <v>20122120821</v>
      </c>
      <c r="Q39" s="19" t="s">
        <v>393</v>
      </c>
      <c r="R39" s="19" t="s">
        <v>394</v>
      </c>
      <c r="S39" s="12" t="s">
        <v>20</v>
      </c>
      <c r="T39" s="17" t="s">
        <v>395</v>
      </c>
      <c r="U39" s="12" t="s">
        <v>41</v>
      </c>
      <c r="V39" s="12" t="s">
        <v>57</v>
      </c>
      <c r="W39" s="17" t="s">
        <v>58</v>
      </c>
      <c r="X39" s="11" t="s">
        <v>173</v>
      </c>
      <c r="Y39" s="11" t="s">
        <v>396</v>
      </c>
      <c r="Z39" s="12" t="s">
        <v>230</v>
      </c>
      <c r="AA39" s="12"/>
      <c r="AB39" s="12" t="s">
        <v>186</v>
      </c>
    </row>
    <row r="40" s="16" customFormat="true" ht="18.75" hidden="false" customHeight="true" outlineLevel="0" collapsed="false">
      <c r="A40" s="17" t="s">
        <v>397</v>
      </c>
      <c r="B40" s="17" t="s">
        <v>398</v>
      </c>
      <c r="C40" s="11" t="n">
        <v>37</v>
      </c>
      <c r="D40" s="13" t="str">
        <f aca="false">E40&amp;F40</f>
        <v>633台</v>
      </c>
      <c r="E40" s="14" t="n">
        <v>633</v>
      </c>
      <c r="F40" s="13" t="s">
        <v>7</v>
      </c>
      <c r="G40" s="18" t="s">
        <v>32</v>
      </c>
      <c r="H40" s="13" t="s">
        <v>121</v>
      </c>
      <c r="I40" s="14" t="n">
        <v>201222</v>
      </c>
      <c r="J40" s="19" t="s">
        <v>399</v>
      </c>
      <c r="K40" s="13" t="str">
        <f aca="false">D40&amp;G40&amp;H40</f>
        <v>633台 工程技术岗2</v>
      </c>
      <c r="L40" s="20" t="n">
        <v>2</v>
      </c>
      <c r="M40" s="11" t="s">
        <v>400</v>
      </c>
      <c r="N40" s="11" t="s">
        <v>36</v>
      </c>
      <c r="O40" s="11" t="s">
        <v>37</v>
      </c>
      <c r="P40" s="13" t="str">
        <f aca="false">I40&amp;J40</f>
        <v>20122220205</v>
      </c>
      <c r="Q40" s="19" t="s">
        <v>401</v>
      </c>
      <c r="R40" s="19" t="s">
        <v>402</v>
      </c>
      <c r="S40" s="12" t="s">
        <v>20</v>
      </c>
      <c r="T40" s="17" t="s">
        <v>403</v>
      </c>
      <c r="U40" s="12" t="s">
        <v>41</v>
      </c>
      <c r="V40" s="12" t="s">
        <v>42</v>
      </c>
      <c r="W40" s="17" t="s">
        <v>43</v>
      </c>
      <c r="X40" s="11" t="s">
        <v>217</v>
      </c>
      <c r="Y40" s="11" t="s">
        <v>404</v>
      </c>
      <c r="Z40" s="12" t="s">
        <v>405</v>
      </c>
      <c r="AA40" s="17" t="s">
        <v>72</v>
      </c>
      <c r="AB40" s="12"/>
    </row>
    <row r="41" s="16" customFormat="true" ht="18.75" hidden="false" customHeight="true" outlineLevel="0" collapsed="false">
      <c r="A41" s="17" t="s">
        <v>289</v>
      </c>
      <c r="B41" s="17" t="s">
        <v>406</v>
      </c>
      <c r="C41" s="11" t="n">
        <v>38</v>
      </c>
      <c r="D41" s="13" t="str">
        <f aca="false">E41&amp;F41</f>
        <v>633台</v>
      </c>
      <c r="E41" s="14" t="n">
        <v>633</v>
      </c>
      <c r="F41" s="13" t="s">
        <v>7</v>
      </c>
      <c r="G41" s="18" t="s">
        <v>32</v>
      </c>
      <c r="H41" s="13" t="s">
        <v>121</v>
      </c>
      <c r="I41" s="14" t="n">
        <v>201222</v>
      </c>
      <c r="J41" s="19" t="s">
        <v>407</v>
      </c>
      <c r="K41" s="13" t="str">
        <f aca="false">D41&amp;G41&amp;H41</f>
        <v>633台 工程技术岗2</v>
      </c>
      <c r="L41" s="20" t="n">
        <v>2</v>
      </c>
      <c r="M41" s="11" t="s">
        <v>408</v>
      </c>
      <c r="N41" s="11" t="s">
        <v>53</v>
      </c>
      <c r="O41" s="11" t="s">
        <v>37</v>
      </c>
      <c r="P41" s="13" t="str">
        <f aca="false">I41&amp;J41</f>
        <v>20122220084</v>
      </c>
      <c r="Q41" s="19" t="s">
        <v>409</v>
      </c>
      <c r="R41" s="19" t="s">
        <v>410</v>
      </c>
      <c r="S41" s="12" t="s">
        <v>20</v>
      </c>
      <c r="T41" s="17" t="s">
        <v>411</v>
      </c>
      <c r="U41" s="12" t="s">
        <v>41</v>
      </c>
      <c r="V41" s="12" t="s">
        <v>42</v>
      </c>
      <c r="W41" s="17" t="s">
        <v>149</v>
      </c>
      <c r="X41" s="11" t="s">
        <v>412</v>
      </c>
      <c r="Y41" s="11" t="s">
        <v>413</v>
      </c>
      <c r="Z41" s="12" t="s">
        <v>129</v>
      </c>
      <c r="AA41" s="17" t="s">
        <v>414</v>
      </c>
      <c r="AB41" s="12"/>
    </row>
    <row r="42" s="16" customFormat="true" ht="18.75" hidden="false" customHeight="true" outlineLevel="0" collapsed="false">
      <c r="A42" s="17" t="s">
        <v>279</v>
      </c>
      <c r="B42" s="17" t="s">
        <v>415</v>
      </c>
      <c r="C42" s="11" t="n">
        <v>39</v>
      </c>
      <c r="D42" s="13" t="str">
        <f aca="false">E42&amp;F42</f>
        <v>633台</v>
      </c>
      <c r="E42" s="14" t="n">
        <v>633</v>
      </c>
      <c r="F42" s="13" t="s">
        <v>7</v>
      </c>
      <c r="G42" s="18" t="s">
        <v>32</v>
      </c>
      <c r="H42" s="13" t="s">
        <v>121</v>
      </c>
      <c r="I42" s="14" t="n">
        <v>201222</v>
      </c>
      <c r="J42" s="19" t="s">
        <v>416</v>
      </c>
      <c r="K42" s="13" t="str">
        <f aca="false">D42&amp;G42&amp;H42</f>
        <v>633台 工程技术岗2</v>
      </c>
      <c r="L42" s="20"/>
      <c r="M42" s="11" t="s">
        <v>417</v>
      </c>
      <c r="N42" s="11" t="s">
        <v>53</v>
      </c>
      <c r="O42" s="11" t="s">
        <v>37</v>
      </c>
      <c r="P42" s="13" t="str">
        <f aca="false">I42&amp;J42</f>
        <v>20122220584</v>
      </c>
      <c r="Q42" s="19" t="s">
        <v>418</v>
      </c>
      <c r="R42" s="19" t="s">
        <v>419</v>
      </c>
      <c r="S42" s="12" t="s">
        <v>20</v>
      </c>
      <c r="T42" s="17" t="s">
        <v>420</v>
      </c>
      <c r="U42" s="12" t="s">
        <v>41</v>
      </c>
      <c r="V42" s="12" t="s">
        <v>42</v>
      </c>
      <c r="W42" s="17" t="s">
        <v>205</v>
      </c>
      <c r="X42" s="11" t="s">
        <v>206</v>
      </c>
      <c r="Y42" s="11" t="s">
        <v>207</v>
      </c>
      <c r="Z42" s="12" t="s">
        <v>195</v>
      </c>
      <c r="AA42" s="17" t="s">
        <v>421</v>
      </c>
      <c r="AB42" s="12"/>
    </row>
    <row r="43" s="16" customFormat="true" ht="18.75" hidden="false" customHeight="true" outlineLevel="0" collapsed="false">
      <c r="A43" s="17" t="s">
        <v>422</v>
      </c>
      <c r="B43" s="17" t="s">
        <v>423</v>
      </c>
      <c r="C43" s="11" t="n">
        <v>40</v>
      </c>
      <c r="D43" s="13" t="str">
        <f aca="false">E43&amp;F43</f>
        <v>633台</v>
      </c>
      <c r="E43" s="14" t="n">
        <v>633</v>
      </c>
      <c r="F43" s="13" t="s">
        <v>7</v>
      </c>
      <c r="G43" s="18" t="s">
        <v>32</v>
      </c>
      <c r="H43" s="13" t="s">
        <v>121</v>
      </c>
      <c r="I43" s="14" t="n">
        <v>201222</v>
      </c>
      <c r="J43" s="19" t="s">
        <v>424</v>
      </c>
      <c r="K43" s="13" t="str">
        <f aca="false">D43&amp;G43&amp;H43</f>
        <v>633台 工程技术岗2</v>
      </c>
      <c r="L43" s="20"/>
      <c r="M43" s="11" t="s">
        <v>425</v>
      </c>
      <c r="N43" s="11" t="s">
        <v>36</v>
      </c>
      <c r="O43" s="11" t="s">
        <v>37</v>
      </c>
      <c r="P43" s="13" t="str">
        <f aca="false">I43&amp;J43</f>
        <v>20122220678</v>
      </c>
      <c r="Q43" s="19" t="s">
        <v>426</v>
      </c>
      <c r="R43" s="19" t="s">
        <v>427</v>
      </c>
      <c r="S43" s="12" t="s">
        <v>20</v>
      </c>
      <c r="T43" s="17" t="s">
        <v>428</v>
      </c>
      <c r="U43" s="12" t="s">
        <v>267</v>
      </c>
      <c r="V43" s="12" t="s">
        <v>42</v>
      </c>
      <c r="W43" s="17" t="s">
        <v>429</v>
      </c>
      <c r="X43" s="11" t="s">
        <v>430</v>
      </c>
      <c r="Y43" s="11" t="s">
        <v>431</v>
      </c>
      <c r="Z43" s="12" t="s">
        <v>195</v>
      </c>
      <c r="AA43" s="17" t="s">
        <v>432</v>
      </c>
      <c r="AB43" s="12"/>
    </row>
    <row r="44" s="16" customFormat="true" ht="18.75" hidden="false" customHeight="true" outlineLevel="0" collapsed="false">
      <c r="A44" s="17" t="s">
        <v>106</v>
      </c>
      <c r="B44" s="17" t="s">
        <v>433</v>
      </c>
      <c r="C44" s="11" t="n">
        <v>41</v>
      </c>
      <c r="D44" s="13" t="str">
        <f aca="false">E44&amp;F44</f>
        <v>633台</v>
      </c>
      <c r="E44" s="14" t="n">
        <v>633</v>
      </c>
      <c r="F44" s="13" t="s">
        <v>7</v>
      </c>
      <c r="G44" s="18" t="s">
        <v>32</v>
      </c>
      <c r="H44" s="13" t="s">
        <v>121</v>
      </c>
      <c r="I44" s="14" t="n">
        <v>201222</v>
      </c>
      <c r="J44" s="19" t="s">
        <v>434</v>
      </c>
      <c r="K44" s="13" t="str">
        <f aca="false">D44&amp;G44&amp;H44</f>
        <v>633台 工程技术岗2</v>
      </c>
      <c r="L44" s="20"/>
      <c r="M44" s="11" t="s">
        <v>435</v>
      </c>
      <c r="N44" s="11" t="s">
        <v>53</v>
      </c>
      <c r="O44" s="11" t="s">
        <v>37</v>
      </c>
      <c r="P44" s="13" t="str">
        <f aca="false">I44&amp;J44</f>
        <v>20122220211</v>
      </c>
      <c r="Q44" s="19" t="s">
        <v>436</v>
      </c>
      <c r="R44" s="19" t="s">
        <v>437</v>
      </c>
      <c r="S44" s="12" t="s">
        <v>20</v>
      </c>
      <c r="T44" s="17" t="s">
        <v>438</v>
      </c>
      <c r="U44" s="12" t="s">
        <v>41</v>
      </c>
      <c r="V44" s="12" t="s">
        <v>42</v>
      </c>
      <c r="W44" s="17" t="s">
        <v>205</v>
      </c>
      <c r="X44" s="11" t="s">
        <v>104</v>
      </c>
      <c r="Y44" s="11" t="s">
        <v>439</v>
      </c>
      <c r="Z44" s="12" t="s">
        <v>440</v>
      </c>
      <c r="AA44" s="17" t="s">
        <v>164</v>
      </c>
      <c r="AB44" s="12"/>
    </row>
    <row r="45" s="16" customFormat="true" ht="18.75" hidden="false" customHeight="true" outlineLevel="0" collapsed="false">
      <c r="A45" s="17" t="s">
        <v>441</v>
      </c>
      <c r="B45" s="17" t="s">
        <v>210</v>
      </c>
      <c r="C45" s="11" t="n">
        <v>42</v>
      </c>
      <c r="D45" s="13" t="str">
        <f aca="false">E45&amp;F45</f>
        <v>633台</v>
      </c>
      <c r="E45" s="14" t="n">
        <v>633</v>
      </c>
      <c r="F45" s="13" t="s">
        <v>7</v>
      </c>
      <c r="G45" s="18" t="s">
        <v>32</v>
      </c>
      <c r="H45" s="13" t="s">
        <v>121</v>
      </c>
      <c r="I45" s="14" t="n">
        <v>201222</v>
      </c>
      <c r="J45" s="19" t="s">
        <v>442</v>
      </c>
      <c r="K45" s="13" t="str">
        <f aca="false">D45&amp;G45&amp;H45</f>
        <v>633台 工程技术岗2</v>
      </c>
      <c r="L45" s="20"/>
      <c r="M45" s="11" t="s">
        <v>443</v>
      </c>
      <c r="N45" s="11" t="s">
        <v>53</v>
      </c>
      <c r="O45" s="11" t="s">
        <v>37</v>
      </c>
      <c r="P45" s="13" t="str">
        <f aca="false">I45&amp;J45</f>
        <v>20122220016</v>
      </c>
      <c r="Q45" s="19" t="s">
        <v>444</v>
      </c>
      <c r="R45" s="19" t="s">
        <v>445</v>
      </c>
      <c r="S45" s="12" t="s">
        <v>20</v>
      </c>
      <c r="T45" s="17" t="s">
        <v>204</v>
      </c>
      <c r="U45" s="12" t="s">
        <v>41</v>
      </c>
      <c r="V45" s="12" t="s">
        <v>42</v>
      </c>
      <c r="W45" s="17" t="s">
        <v>149</v>
      </c>
      <c r="X45" s="11" t="s">
        <v>104</v>
      </c>
      <c r="Y45" s="11" t="s">
        <v>321</v>
      </c>
      <c r="Z45" s="12" t="s">
        <v>195</v>
      </c>
      <c r="AA45" s="17" t="s">
        <v>446</v>
      </c>
      <c r="AB45" s="12"/>
    </row>
    <row r="46" s="16" customFormat="true" ht="21" hidden="false" customHeight="true" outlineLevel="0" collapsed="false">
      <c r="A46" s="17" t="s">
        <v>175</v>
      </c>
      <c r="B46" s="17" t="s">
        <v>447</v>
      </c>
      <c r="C46" s="11" t="n">
        <v>43</v>
      </c>
      <c r="D46" s="13" t="str">
        <f aca="false">E46&amp;F46</f>
        <v>633台</v>
      </c>
      <c r="E46" s="14" t="n">
        <v>633</v>
      </c>
      <c r="F46" s="13" t="s">
        <v>7</v>
      </c>
      <c r="G46" s="18" t="s">
        <v>32</v>
      </c>
      <c r="H46" s="13" t="s">
        <v>121</v>
      </c>
      <c r="I46" s="14" t="n">
        <v>201222</v>
      </c>
      <c r="J46" s="19" t="s">
        <v>448</v>
      </c>
      <c r="K46" s="13" t="str">
        <f aca="false">D46&amp;G46&amp;H46</f>
        <v>633台 工程技术岗2</v>
      </c>
      <c r="L46" s="20"/>
      <c r="M46" s="11" t="s">
        <v>449</v>
      </c>
      <c r="N46" s="11" t="s">
        <v>36</v>
      </c>
      <c r="O46" s="11" t="s">
        <v>37</v>
      </c>
      <c r="P46" s="13" t="str">
        <f aca="false">I46&amp;J46</f>
        <v>20122220209</v>
      </c>
      <c r="Q46" s="19" t="s">
        <v>450</v>
      </c>
      <c r="R46" s="19" t="s">
        <v>451</v>
      </c>
      <c r="S46" s="12" t="s">
        <v>20</v>
      </c>
      <c r="T46" s="17" t="s">
        <v>452</v>
      </c>
      <c r="U46" s="12" t="s">
        <v>41</v>
      </c>
      <c r="V46" s="12" t="s">
        <v>42</v>
      </c>
      <c r="W46" s="17" t="s">
        <v>453</v>
      </c>
      <c r="X46" s="11" t="s">
        <v>173</v>
      </c>
      <c r="Y46" s="11" t="s">
        <v>439</v>
      </c>
      <c r="Z46" s="12" t="s">
        <v>454</v>
      </c>
      <c r="AA46" s="17" t="s">
        <v>231</v>
      </c>
      <c r="AB46" s="12"/>
    </row>
    <row r="47" s="16" customFormat="true" ht="18.75" hidden="false" customHeight="true" outlineLevel="0" collapsed="false">
      <c r="A47" s="17" t="s">
        <v>248</v>
      </c>
      <c r="B47" s="17" t="s">
        <v>455</v>
      </c>
      <c r="C47" s="11" t="n">
        <v>44</v>
      </c>
      <c r="D47" s="13" t="str">
        <f aca="false">E47&amp;F47</f>
        <v>633台</v>
      </c>
      <c r="E47" s="14" t="n">
        <v>633</v>
      </c>
      <c r="F47" s="13" t="s">
        <v>7</v>
      </c>
      <c r="G47" s="18" t="s">
        <v>32</v>
      </c>
      <c r="H47" s="13" t="s">
        <v>121</v>
      </c>
      <c r="I47" s="14" t="n">
        <v>201222</v>
      </c>
      <c r="J47" s="19" t="s">
        <v>456</v>
      </c>
      <c r="K47" s="13" t="str">
        <f aca="false">D47&amp;G47&amp;H47</f>
        <v>633台 工程技术岗2</v>
      </c>
      <c r="L47" s="20"/>
      <c r="M47" s="11" t="s">
        <v>457</v>
      </c>
      <c r="N47" s="11" t="s">
        <v>36</v>
      </c>
      <c r="O47" s="11" t="s">
        <v>201</v>
      </c>
      <c r="P47" s="13" t="str">
        <f aca="false">I47&amp;J47</f>
        <v>20122220732</v>
      </c>
      <c r="Q47" s="19" t="s">
        <v>458</v>
      </c>
      <c r="R47" s="19" t="s">
        <v>459</v>
      </c>
      <c r="S47" s="12" t="s">
        <v>20</v>
      </c>
      <c r="T47" s="17" t="s">
        <v>460</v>
      </c>
      <c r="U47" s="12" t="s">
        <v>41</v>
      </c>
      <c r="V47" s="12" t="s">
        <v>57</v>
      </c>
      <c r="W47" s="17" t="s">
        <v>93</v>
      </c>
      <c r="X47" s="11" t="s">
        <v>461</v>
      </c>
      <c r="Y47" s="11" t="s">
        <v>462</v>
      </c>
      <c r="Z47" s="11" t="s">
        <v>463</v>
      </c>
      <c r="AA47" s="11" t="n">
        <v>42.5</v>
      </c>
      <c r="AB47" s="12"/>
    </row>
    <row r="48" s="16" customFormat="true" ht="18.75" hidden="false" customHeight="true" outlineLevel="0" collapsed="false">
      <c r="A48" s="17" t="s">
        <v>241</v>
      </c>
      <c r="B48" s="17" t="s">
        <v>464</v>
      </c>
      <c r="C48" s="11" t="n">
        <v>45</v>
      </c>
      <c r="D48" s="13" t="str">
        <f aca="false">E48&amp;F48</f>
        <v>633台</v>
      </c>
      <c r="E48" s="14" t="n">
        <v>633</v>
      </c>
      <c r="F48" s="13" t="s">
        <v>7</v>
      </c>
      <c r="G48" s="18" t="s">
        <v>32</v>
      </c>
      <c r="H48" s="13" t="s">
        <v>121</v>
      </c>
      <c r="I48" s="14" t="n">
        <v>201222</v>
      </c>
      <c r="J48" s="19" t="s">
        <v>465</v>
      </c>
      <c r="K48" s="13" t="str">
        <f aca="false">D48&amp;G48&amp;H48</f>
        <v>633台 工程技术岗2</v>
      </c>
      <c r="L48" s="20"/>
      <c r="M48" s="11" t="s">
        <v>466</v>
      </c>
      <c r="N48" s="11" t="s">
        <v>53</v>
      </c>
      <c r="O48" s="11" t="s">
        <v>37</v>
      </c>
      <c r="P48" s="13" t="str">
        <f aca="false">I48&amp;J48</f>
        <v>20122220223</v>
      </c>
      <c r="Q48" s="19" t="s">
        <v>467</v>
      </c>
      <c r="R48" s="19" t="s">
        <v>468</v>
      </c>
      <c r="S48" s="12" t="s">
        <v>20</v>
      </c>
      <c r="T48" s="17" t="s">
        <v>469</v>
      </c>
      <c r="U48" s="12" t="s">
        <v>267</v>
      </c>
      <c r="V48" s="12" t="s">
        <v>114</v>
      </c>
      <c r="W48" s="17" t="s">
        <v>149</v>
      </c>
      <c r="X48" s="11" t="s">
        <v>470</v>
      </c>
      <c r="Y48" s="11" t="s">
        <v>471</v>
      </c>
      <c r="Z48" s="12" t="s">
        <v>472</v>
      </c>
      <c r="AA48" s="17" t="s">
        <v>97</v>
      </c>
      <c r="AB48" s="12"/>
    </row>
    <row r="49" s="16" customFormat="true" ht="18.75" hidden="false" customHeight="true" outlineLevel="0" collapsed="false">
      <c r="A49" s="17" t="s">
        <v>85</v>
      </c>
      <c r="B49" s="17" t="s">
        <v>473</v>
      </c>
      <c r="C49" s="11" t="n">
        <v>46</v>
      </c>
      <c r="D49" s="13" t="str">
        <f aca="false">E49&amp;F49</f>
        <v>633台</v>
      </c>
      <c r="E49" s="14" t="n">
        <v>633</v>
      </c>
      <c r="F49" s="13" t="s">
        <v>7</v>
      </c>
      <c r="G49" s="18" t="s">
        <v>32</v>
      </c>
      <c r="H49" s="13" t="s">
        <v>121</v>
      </c>
      <c r="I49" s="14" t="n">
        <v>201222</v>
      </c>
      <c r="J49" s="19" t="s">
        <v>474</v>
      </c>
      <c r="K49" s="13" t="str">
        <f aca="false">D49&amp;G49&amp;H49</f>
        <v>633台 工程技术岗2</v>
      </c>
      <c r="L49" s="20"/>
      <c r="M49" s="11" t="s">
        <v>475</v>
      </c>
      <c r="N49" s="11" t="s">
        <v>36</v>
      </c>
      <c r="O49" s="11" t="s">
        <v>201</v>
      </c>
      <c r="P49" s="13" t="str">
        <f aca="false">I49&amp;J49</f>
        <v>20122220755</v>
      </c>
      <c r="Q49" s="19" t="s">
        <v>237</v>
      </c>
      <c r="R49" s="19" t="s">
        <v>236</v>
      </c>
      <c r="S49" s="12" t="s">
        <v>20</v>
      </c>
      <c r="T49" s="17" t="s">
        <v>204</v>
      </c>
      <c r="U49" s="12" t="s">
        <v>41</v>
      </c>
      <c r="V49" s="12" t="s">
        <v>57</v>
      </c>
      <c r="W49" s="17" t="s">
        <v>58</v>
      </c>
      <c r="X49" s="11" t="s">
        <v>238</v>
      </c>
      <c r="Y49" s="11" t="s">
        <v>239</v>
      </c>
      <c r="Z49" s="12" t="s">
        <v>476</v>
      </c>
      <c r="AA49" s="17" t="s">
        <v>477</v>
      </c>
      <c r="AB49" s="12"/>
    </row>
    <row r="50" s="16" customFormat="true" ht="18.75" hidden="false" customHeight="true" outlineLevel="0" collapsed="false">
      <c r="A50" s="17" t="s">
        <v>478</v>
      </c>
      <c r="B50" s="17" t="s">
        <v>479</v>
      </c>
      <c r="C50" s="11" t="n">
        <v>47</v>
      </c>
      <c r="D50" s="13" t="str">
        <f aca="false">E50&amp;F50</f>
        <v>633台</v>
      </c>
      <c r="E50" s="14" t="n">
        <v>633</v>
      </c>
      <c r="F50" s="13" t="s">
        <v>7</v>
      </c>
      <c r="G50" s="18" t="s">
        <v>32</v>
      </c>
      <c r="H50" s="13" t="s">
        <v>121</v>
      </c>
      <c r="I50" s="14" t="n">
        <v>201222</v>
      </c>
      <c r="J50" s="19" t="s">
        <v>480</v>
      </c>
      <c r="K50" s="13" t="str">
        <f aca="false">D50&amp;G50&amp;H50</f>
        <v>633台 工程技术岗2</v>
      </c>
      <c r="L50" s="20"/>
      <c r="M50" s="11" t="s">
        <v>481</v>
      </c>
      <c r="N50" s="11" t="s">
        <v>36</v>
      </c>
      <c r="O50" s="11" t="s">
        <v>201</v>
      </c>
      <c r="P50" s="13" t="str">
        <f aca="false">I50&amp;J50</f>
        <v>20122220794</v>
      </c>
      <c r="Q50" s="19" t="s">
        <v>482</v>
      </c>
      <c r="R50" s="19" t="s">
        <v>483</v>
      </c>
      <c r="S50" s="12" t="s">
        <v>20</v>
      </c>
      <c r="T50" s="17" t="s">
        <v>484</v>
      </c>
      <c r="U50" s="12" t="s">
        <v>267</v>
      </c>
      <c r="V50" s="12" t="s">
        <v>42</v>
      </c>
      <c r="W50" s="17" t="s">
        <v>103</v>
      </c>
      <c r="X50" s="11" t="s">
        <v>104</v>
      </c>
      <c r="Y50" s="11" t="s">
        <v>439</v>
      </c>
      <c r="Z50" s="12" t="s">
        <v>208</v>
      </c>
      <c r="AA50" s="17" t="s">
        <v>289</v>
      </c>
      <c r="AB50" s="12"/>
    </row>
    <row r="51" s="16" customFormat="true" ht="18.75" hidden="false" customHeight="true" outlineLevel="0" collapsed="false">
      <c r="A51" s="17" t="s">
        <v>446</v>
      </c>
      <c r="B51" s="17" t="s">
        <v>485</v>
      </c>
      <c r="C51" s="11" t="n">
        <v>48</v>
      </c>
      <c r="D51" s="13" t="str">
        <f aca="false">E51&amp;F51</f>
        <v>633台</v>
      </c>
      <c r="E51" s="14" t="n">
        <v>633</v>
      </c>
      <c r="F51" s="13" t="s">
        <v>7</v>
      </c>
      <c r="G51" s="18" t="s">
        <v>32</v>
      </c>
      <c r="H51" s="13" t="s">
        <v>121</v>
      </c>
      <c r="I51" s="14" t="n">
        <v>201222</v>
      </c>
      <c r="J51" s="19" t="s">
        <v>486</v>
      </c>
      <c r="K51" s="13" t="str">
        <f aca="false">D51&amp;G51&amp;H51</f>
        <v>633台 工程技术岗2</v>
      </c>
      <c r="L51" s="20"/>
      <c r="M51" s="11" t="s">
        <v>487</v>
      </c>
      <c r="N51" s="11" t="s">
        <v>36</v>
      </c>
      <c r="O51" s="11" t="s">
        <v>263</v>
      </c>
      <c r="P51" s="13" t="str">
        <f aca="false">I51&amp;J51</f>
        <v>20122220102</v>
      </c>
      <c r="Q51" s="19" t="s">
        <v>488</v>
      </c>
      <c r="R51" s="19" t="s">
        <v>489</v>
      </c>
      <c r="S51" s="12" t="s">
        <v>20</v>
      </c>
      <c r="T51" s="17" t="s">
        <v>126</v>
      </c>
      <c r="U51" s="12" t="s">
        <v>80</v>
      </c>
      <c r="V51" s="12" t="s">
        <v>42</v>
      </c>
      <c r="W51" s="17" t="s">
        <v>58</v>
      </c>
      <c r="X51" s="11" t="s">
        <v>430</v>
      </c>
      <c r="Y51" s="11" t="s">
        <v>413</v>
      </c>
      <c r="Z51" s="12" t="s">
        <v>129</v>
      </c>
      <c r="AA51" s="17" t="s">
        <v>307</v>
      </c>
      <c r="AB51" s="12"/>
    </row>
    <row r="52" s="16" customFormat="true" ht="18.75" hidden="false" customHeight="true" outlineLevel="0" collapsed="false">
      <c r="A52" s="17" t="s">
        <v>490</v>
      </c>
      <c r="B52" s="17" t="s">
        <v>491</v>
      </c>
      <c r="C52" s="11" t="n">
        <v>49</v>
      </c>
      <c r="D52" s="13" t="str">
        <f aca="false">E52&amp;F52</f>
        <v>633台</v>
      </c>
      <c r="E52" s="14" t="n">
        <v>633</v>
      </c>
      <c r="F52" s="13" t="s">
        <v>7</v>
      </c>
      <c r="G52" s="18" t="s">
        <v>32</v>
      </c>
      <c r="H52" s="13" t="s">
        <v>121</v>
      </c>
      <c r="I52" s="14" t="n">
        <v>201222</v>
      </c>
      <c r="J52" s="19" t="s">
        <v>492</v>
      </c>
      <c r="K52" s="13" t="str">
        <f aca="false">D52&amp;G52&amp;H52</f>
        <v>633台 工程技术岗2</v>
      </c>
      <c r="L52" s="20" t="n">
        <v>2</v>
      </c>
      <c r="M52" s="11" t="s">
        <v>493</v>
      </c>
      <c r="N52" s="11" t="s">
        <v>53</v>
      </c>
      <c r="O52" s="11" t="s">
        <v>201</v>
      </c>
      <c r="P52" s="13" t="str">
        <f aca="false">I52&amp;J52</f>
        <v>20122220054</v>
      </c>
      <c r="Q52" s="19" t="s">
        <v>494</v>
      </c>
      <c r="R52" s="19" t="s">
        <v>495</v>
      </c>
      <c r="S52" s="12" t="s">
        <v>20</v>
      </c>
      <c r="T52" s="17" t="s">
        <v>496</v>
      </c>
      <c r="U52" s="12" t="s">
        <v>41</v>
      </c>
      <c r="V52" s="12" t="s">
        <v>42</v>
      </c>
      <c r="W52" s="17" t="s">
        <v>43</v>
      </c>
      <c r="X52" s="11" t="s">
        <v>497</v>
      </c>
      <c r="Y52" s="11" t="s">
        <v>498</v>
      </c>
      <c r="Z52" s="12" t="s">
        <v>129</v>
      </c>
      <c r="AA52" s="17" t="s">
        <v>322</v>
      </c>
      <c r="AB52" s="12"/>
    </row>
    <row r="53" s="16" customFormat="true" ht="18.75" hidden="false" customHeight="true" outlineLevel="0" collapsed="false">
      <c r="A53" s="17" t="s">
        <v>164</v>
      </c>
      <c r="B53" s="17" t="s">
        <v>499</v>
      </c>
      <c r="C53" s="11" t="n">
        <v>50</v>
      </c>
      <c r="D53" s="13" t="str">
        <f aca="false">E53&amp;F53</f>
        <v>633台</v>
      </c>
      <c r="E53" s="14" t="n">
        <v>633</v>
      </c>
      <c r="F53" s="13" t="s">
        <v>7</v>
      </c>
      <c r="G53" s="18" t="s">
        <v>32</v>
      </c>
      <c r="H53" s="13" t="s">
        <v>121</v>
      </c>
      <c r="I53" s="14" t="n">
        <v>201222</v>
      </c>
      <c r="J53" s="19" t="s">
        <v>500</v>
      </c>
      <c r="K53" s="13" t="str">
        <f aca="false">D53&amp;G53&amp;H53</f>
        <v>633台 工程技术岗2</v>
      </c>
      <c r="L53" s="20"/>
      <c r="M53" s="11" t="s">
        <v>501</v>
      </c>
      <c r="N53" s="11" t="s">
        <v>36</v>
      </c>
      <c r="O53" s="11" t="s">
        <v>201</v>
      </c>
      <c r="P53" s="13" t="str">
        <f aca="false">I53&amp;J53</f>
        <v>20122220162</v>
      </c>
      <c r="Q53" s="19" t="s">
        <v>502</v>
      </c>
      <c r="R53" s="19" t="s">
        <v>503</v>
      </c>
      <c r="S53" s="12" t="s">
        <v>20</v>
      </c>
      <c r="T53" s="17" t="s">
        <v>204</v>
      </c>
      <c r="U53" s="12" t="s">
        <v>41</v>
      </c>
      <c r="V53" s="12" t="s">
        <v>42</v>
      </c>
      <c r="W53" s="17" t="s">
        <v>453</v>
      </c>
      <c r="X53" s="11" t="s">
        <v>277</v>
      </c>
      <c r="Y53" s="11" t="s">
        <v>278</v>
      </c>
      <c r="Z53" s="12" t="s">
        <v>129</v>
      </c>
      <c r="AA53" s="17" t="s">
        <v>322</v>
      </c>
      <c r="AB53" s="12"/>
    </row>
    <row r="54" s="16" customFormat="true" ht="18.75" hidden="false" customHeight="true" outlineLevel="0" collapsed="false">
      <c r="A54" s="17" t="s">
        <v>432</v>
      </c>
      <c r="B54" s="17" t="s">
        <v>504</v>
      </c>
      <c r="C54" s="11" t="n">
        <v>51</v>
      </c>
      <c r="D54" s="13" t="str">
        <f aca="false">E54&amp;F54</f>
        <v>633台</v>
      </c>
      <c r="E54" s="14" t="n">
        <v>633</v>
      </c>
      <c r="F54" s="13" t="s">
        <v>7</v>
      </c>
      <c r="G54" s="18" t="s">
        <v>32</v>
      </c>
      <c r="H54" s="13" t="s">
        <v>121</v>
      </c>
      <c r="I54" s="14" t="n">
        <v>201222</v>
      </c>
      <c r="J54" s="19" t="s">
        <v>505</v>
      </c>
      <c r="K54" s="13" t="str">
        <f aca="false">D54&amp;G54&amp;H54</f>
        <v>633台 工程技术岗2</v>
      </c>
      <c r="L54" s="20"/>
      <c r="M54" s="11" t="s">
        <v>506</v>
      </c>
      <c r="N54" s="11" t="s">
        <v>36</v>
      </c>
      <c r="O54" s="11" t="s">
        <v>201</v>
      </c>
      <c r="P54" s="13" t="str">
        <f aca="false">I54&amp;J54</f>
        <v>20122220249</v>
      </c>
      <c r="Q54" s="19" t="s">
        <v>507</v>
      </c>
      <c r="R54" s="19" t="s">
        <v>508</v>
      </c>
      <c r="S54" s="12" t="s">
        <v>20</v>
      </c>
      <c r="T54" s="17" t="s">
        <v>509</v>
      </c>
      <c r="U54" s="12" t="s">
        <v>41</v>
      </c>
      <c r="V54" s="12" t="s">
        <v>114</v>
      </c>
      <c r="W54" s="17" t="s">
        <v>115</v>
      </c>
      <c r="X54" s="11" t="s">
        <v>44</v>
      </c>
      <c r="Y54" s="11" t="s">
        <v>510</v>
      </c>
      <c r="Z54" s="12" t="s">
        <v>511</v>
      </c>
      <c r="AA54" s="17" t="s">
        <v>322</v>
      </c>
      <c r="AB54" s="12"/>
    </row>
    <row r="55" s="16" customFormat="true" ht="18.75" hidden="false" customHeight="true" outlineLevel="0" collapsed="false">
      <c r="A55" s="17" t="s">
        <v>421</v>
      </c>
      <c r="B55" s="17" t="s">
        <v>512</v>
      </c>
      <c r="C55" s="11" t="n">
        <v>52</v>
      </c>
      <c r="D55" s="13" t="str">
        <f aca="false">E55&amp;F55</f>
        <v>633台</v>
      </c>
      <c r="E55" s="14" t="n">
        <v>633</v>
      </c>
      <c r="F55" s="13" t="s">
        <v>7</v>
      </c>
      <c r="G55" s="18" t="s">
        <v>32</v>
      </c>
      <c r="H55" s="13" t="s">
        <v>121</v>
      </c>
      <c r="I55" s="14" t="n">
        <v>201222</v>
      </c>
      <c r="J55" s="19" t="s">
        <v>513</v>
      </c>
      <c r="K55" s="13" t="str">
        <f aca="false">D55&amp;G55&amp;H55</f>
        <v>633台 工程技术岗2</v>
      </c>
      <c r="L55" s="20"/>
      <c r="M55" s="11" t="s">
        <v>514</v>
      </c>
      <c r="N55" s="11" t="s">
        <v>53</v>
      </c>
      <c r="O55" s="11" t="s">
        <v>201</v>
      </c>
      <c r="P55" s="13" t="str">
        <f aca="false">I55&amp;J55</f>
        <v>20122220562</v>
      </c>
      <c r="Q55" s="19" t="s">
        <v>515</v>
      </c>
      <c r="R55" s="19" t="s">
        <v>516</v>
      </c>
      <c r="S55" s="12" t="s">
        <v>20</v>
      </c>
      <c r="T55" s="17" t="s">
        <v>286</v>
      </c>
      <c r="U55" s="12" t="s">
        <v>41</v>
      </c>
      <c r="V55" s="12" t="s">
        <v>114</v>
      </c>
      <c r="W55" s="17" t="s">
        <v>149</v>
      </c>
      <c r="X55" s="11" t="s">
        <v>517</v>
      </c>
      <c r="Y55" s="11" t="s">
        <v>518</v>
      </c>
      <c r="Z55" s="12" t="s">
        <v>519</v>
      </c>
      <c r="AA55" s="17" t="s">
        <v>322</v>
      </c>
      <c r="AB55" s="12"/>
    </row>
    <row r="56" s="16" customFormat="true" ht="18.75" hidden="false" customHeight="true" outlineLevel="0" collapsed="false">
      <c r="A56" s="17" t="s">
        <v>520</v>
      </c>
      <c r="B56" s="17" t="s">
        <v>521</v>
      </c>
      <c r="C56" s="11" t="n">
        <v>53</v>
      </c>
      <c r="D56" s="13" t="str">
        <f aca="false">E56&amp;F56</f>
        <v>633台</v>
      </c>
      <c r="E56" s="14" t="n">
        <v>633</v>
      </c>
      <c r="F56" s="13" t="s">
        <v>7</v>
      </c>
      <c r="G56" s="18" t="s">
        <v>32</v>
      </c>
      <c r="H56" s="13" t="s">
        <v>121</v>
      </c>
      <c r="I56" s="14" t="n">
        <v>201222</v>
      </c>
      <c r="J56" s="19" t="s">
        <v>522</v>
      </c>
      <c r="K56" s="13" t="str">
        <f aca="false">D56&amp;G56&amp;H56</f>
        <v>633台 工程技术岗2</v>
      </c>
      <c r="L56" s="20"/>
      <c r="M56" s="11" t="s">
        <v>523</v>
      </c>
      <c r="N56" s="11" t="s">
        <v>36</v>
      </c>
      <c r="O56" s="11" t="s">
        <v>201</v>
      </c>
      <c r="P56" s="13" t="str">
        <f aca="false">I56&amp;J56</f>
        <v>20122220554</v>
      </c>
      <c r="Q56" s="19" t="s">
        <v>524</v>
      </c>
      <c r="R56" s="19" t="s">
        <v>525</v>
      </c>
      <c r="S56" s="12" t="s">
        <v>20</v>
      </c>
      <c r="T56" s="17" t="s">
        <v>204</v>
      </c>
      <c r="U56" s="12" t="s">
        <v>41</v>
      </c>
      <c r="V56" s="12" t="s">
        <v>114</v>
      </c>
      <c r="W56" s="17" t="s">
        <v>172</v>
      </c>
      <c r="X56" s="11" t="s">
        <v>526</v>
      </c>
      <c r="Y56" s="11" t="s">
        <v>527</v>
      </c>
      <c r="Z56" s="12" t="s">
        <v>195</v>
      </c>
      <c r="AA56" s="17" t="s">
        <v>528</v>
      </c>
      <c r="AB56" s="12"/>
    </row>
    <row r="57" s="16" customFormat="true" ht="18.75" hidden="false" customHeight="true" outlineLevel="0" collapsed="false">
      <c r="A57" s="17" t="s">
        <v>491</v>
      </c>
      <c r="B57" s="17" t="s">
        <v>529</v>
      </c>
      <c r="C57" s="11" t="n">
        <v>54</v>
      </c>
      <c r="D57" s="13" t="str">
        <f aca="false">E57&amp;F57</f>
        <v>633台</v>
      </c>
      <c r="E57" s="14" t="n">
        <v>633</v>
      </c>
      <c r="F57" s="13" t="s">
        <v>7</v>
      </c>
      <c r="G57" s="18" t="s">
        <v>32</v>
      </c>
      <c r="H57" s="13" t="s">
        <v>121</v>
      </c>
      <c r="I57" s="14" t="n">
        <v>201222</v>
      </c>
      <c r="J57" s="19" t="s">
        <v>530</v>
      </c>
      <c r="K57" s="13" t="str">
        <f aca="false">D57&amp;G57&amp;H57</f>
        <v>633台 工程技术岗2</v>
      </c>
      <c r="L57" s="20"/>
      <c r="M57" s="11" t="s">
        <v>531</v>
      </c>
      <c r="N57" s="11" t="s">
        <v>36</v>
      </c>
      <c r="O57" s="11" t="s">
        <v>201</v>
      </c>
      <c r="P57" s="13" t="str">
        <f aca="false">I57&amp;J57</f>
        <v>20122220589</v>
      </c>
      <c r="Q57" s="19" t="s">
        <v>532</v>
      </c>
      <c r="R57" s="19" t="s">
        <v>533</v>
      </c>
      <c r="S57" s="12" t="s">
        <v>20</v>
      </c>
      <c r="T57" s="17" t="s">
        <v>534</v>
      </c>
      <c r="U57" s="12" t="s">
        <v>41</v>
      </c>
      <c r="V57" s="12" t="s">
        <v>57</v>
      </c>
      <c r="W57" s="17" t="s">
        <v>453</v>
      </c>
      <c r="X57" s="11" t="s">
        <v>535</v>
      </c>
      <c r="Y57" s="11" t="s">
        <v>83</v>
      </c>
      <c r="Z57" s="12" t="s">
        <v>195</v>
      </c>
      <c r="AA57" s="17" t="s">
        <v>536</v>
      </c>
      <c r="AB57" s="12"/>
    </row>
    <row r="58" s="16" customFormat="true" ht="18.75" hidden="false" customHeight="true" outlineLevel="0" collapsed="false">
      <c r="A58" s="17" t="s">
        <v>196</v>
      </c>
      <c r="B58" s="17" t="s">
        <v>537</v>
      </c>
      <c r="C58" s="11" t="n">
        <v>55</v>
      </c>
      <c r="D58" s="13" t="str">
        <f aca="false">E58&amp;F58</f>
        <v>633台</v>
      </c>
      <c r="E58" s="14" t="n">
        <v>633</v>
      </c>
      <c r="F58" s="13" t="s">
        <v>7</v>
      </c>
      <c r="G58" s="18" t="s">
        <v>32</v>
      </c>
      <c r="H58" s="13" t="s">
        <v>121</v>
      </c>
      <c r="I58" s="14" t="n">
        <v>201222</v>
      </c>
      <c r="J58" s="19" t="s">
        <v>538</v>
      </c>
      <c r="K58" s="13" t="str">
        <f aca="false">D58&amp;G58&amp;H58</f>
        <v>633台 工程技术岗2</v>
      </c>
      <c r="L58" s="20"/>
      <c r="M58" s="11" t="s">
        <v>539</v>
      </c>
      <c r="N58" s="11" t="s">
        <v>36</v>
      </c>
      <c r="O58" s="11" t="s">
        <v>201</v>
      </c>
      <c r="P58" s="13" t="str">
        <f aca="false">I58&amp;J58</f>
        <v>20122220810</v>
      </c>
      <c r="Q58" s="19" t="s">
        <v>540</v>
      </c>
      <c r="R58" s="19" t="s">
        <v>541</v>
      </c>
      <c r="S58" s="12" t="s">
        <v>20</v>
      </c>
      <c r="T58" s="17" t="s">
        <v>40</v>
      </c>
      <c r="U58" s="12" t="s">
        <v>41</v>
      </c>
      <c r="V58" s="12" t="s">
        <v>114</v>
      </c>
      <c r="W58" s="17" t="s">
        <v>268</v>
      </c>
      <c r="X58" s="11" t="s">
        <v>371</v>
      </c>
      <c r="Y58" s="11" t="s">
        <v>313</v>
      </c>
      <c r="Z58" s="12" t="s">
        <v>240</v>
      </c>
      <c r="AA58" s="17" t="s">
        <v>271</v>
      </c>
      <c r="AB58" s="12"/>
    </row>
    <row r="59" s="16" customFormat="true" ht="18.75" hidden="false" customHeight="true" outlineLevel="0" collapsed="false">
      <c r="A59" s="17" t="s">
        <v>130</v>
      </c>
      <c r="B59" s="17" t="s">
        <v>542</v>
      </c>
      <c r="C59" s="11" t="n">
        <v>56</v>
      </c>
      <c r="D59" s="13" t="str">
        <f aca="false">E59&amp;F59</f>
        <v>633台</v>
      </c>
      <c r="E59" s="14" t="n">
        <v>633</v>
      </c>
      <c r="F59" s="13" t="s">
        <v>7</v>
      </c>
      <c r="G59" s="18" t="s">
        <v>32</v>
      </c>
      <c r="H59" s="13" t="s">
        <v>121</v>
      </c>
      <c r="I59" s="14" t="n">
        <v>201222</v>
      </c>
      <c r="J59" s="19" t="s">
        <v>543</v>
      </c>
      <c r="K59" s="13" t="str">
        <f aca="false">D59&amp;G59&amp;H59</f>
        <v>633台 工程技术岗2</v>
      </c>
      <c r="L59" s="20"/>
      <c r="M59" s="11" t="s">
        <v>544</v>
      </c>
      <c r="N59" s="11" t="s">
        <v>53</v>
      </c>
      <c r="O59" s="11" t="s">
        <v>37</v>
      </c>
      <c r="P59" s="13" t="str">
        <f aca="false">I59&amp;J59</f>
        <v>20122220329</v>
      </c>
      <c r="Q59" s="19" t="s">
        <v>545</v>
      </c>
      <c r="R59" s="19" t="s">
        <v>546</v>
      </c>
      <c r="S59" s="12" t="s">
        <v>20</v>
      </c>
      <c r="T59" s="17" t="s">
        <v>547</v>
      </c>
      <c r="U59" s="12" t="s">
        <v>41</v>
      </c>
      <c r="V59" s="12" t="s">
        <v>57</v>
      </c>
      <c r="W59" s="17" t="s">
        <v>43</v>
      </c>
      <c r="X59" s="11" t="s">
        <v>548</v>
      </c>
      <c r="Y59" s="11" t="s">
        <v>549</v>
      </c>
      <c r="Z59" s="12" t="s">
        <v>140</v>
      </c>
      <c r="AA59" s="12"/>
      <c r="AB59" s="12" t="s">
        <v>186</v>
      </c>
    </row>
    <row r="60" s="16" customFormat="true" ht="18.75" hidden="false" customHeight="true" outlineLevel="0" collapsed="false">
      <c r="A60" s="17" t="s">
        <v>550</v>
      </c>
      <c r="B60" s="17" t="s">
        <v>551</v>
      </c>
      <c r="C60" s="11" t="n">
        <v>57</v>
      </c>
      <c r="D60" s="13" t="str">
        <f aca="false">E60&amp;F60</f>
        <v>633台</v>
      </c>
      <c r="E60" s="14" t="n">
        <v>633</v>
      </c>
      <c r="F60" s="13" t="s">
        <v>7</v>
      </c>
      <c r="G60" s="18" t="s">
        <v>32</v>
      </c>
      <c r="H60" s="13" t="s">
        <v>121</v>
      </c>
      <c r="I60" s="14" t="n">
        <v>201222</v>
      </c>
      <c r="J60" s="19" t="s">
        <v>552</v>
      </c>
      <c r="K60" s="13" t="str">
        <f aca="false">D60&amp;G60&amp;H60</f>
        <v>633台 工程技术岗2</v>
      </c>
      <c r="L60" s="20"/>
      <c r="M60" s="11" t="s">
        <v>553</v>
      </c>
      <c r="N60" s="11" t="s">
        <v>36</v>
      </c>
      <c r="O60" s="11" t="s">
        <v>201</v>
      </c>
      <c r="P60" s="13" t="str">
        <f aca="false">I60&amp;J60</f>
        <v>20122220355</v>
      </c>
      <c r="Q60" s="19" t="s">
        <v>554</v>
      </c>
      <c r="R60" s="19" t="s">
        <v>555</v>
      </c>
      <c r="S60" s="12" t="s">
        <v>20</v>
      </c>
      <c r="T60" s="17" t="s">
        <v>556</v>
      </c>
      <c r="U60" s="12" t="s">
        <v>41</v>
      </c>
      <c r="V60" s="12" t="s">
        <v>57</v>
      </c>
      <c r="W60" s="17" t="s">
        <v>183</v>
      </c>
      <c r="X60" s="11" t="s">
        <v>557</v>
      </c>
      <c r="Y60" s="11" t="s">
        <v>128</v>
      </c>
      <c r="Z60" s="12" t="s">
        <v>405</v>
      </c>
      <c r="AA60" s="12"/>
      <c r="AB60" s="12" t="s">
        <v>186</v>
      </c>
    </row>
    <row r="61" s="16" customFormat="true" ht="18.75" hidden="false" customHeight="true" outlineLevel="0" collapsed="false">
      <c r="A61" s="17" t="s">
        <v>558</v>
      </c>
      <c r="B61" s="17" t="s">
        <v>559</v>
      </c>
      <c r="C61" s="11" t="n">
        <v>58</v>
      </c>
      <c r="D61" s="13" t="str">
        <f aca="false">E61&amp;F61</f>
        <v>634台</v>
      </c>
      <c r="E61" s="14" t="n">
        <v>634</v>
      </c>
      <c r="F61" s="13" t="s">
        <v>7</v>
      </c>
      <c r="G61" s="18" t="s">
        <v>32</v>
      </c>
      <c r="H61" s="21" t="s">
        <v>33</v>
      </c>
      <c r="I61" s="14" t="n">
        <v>201210</v>
      </c>
      <c r="J61" s="19" t="s">
        <v>560</v>
      </c>
      <c r="K61" s="13" t="str">
        <f aca="false">D61&amp;G61&amp;H61</f>
        <v>634台 会计(出纳岗)</v>
      </c>
      <c r="L61" s="20" t="n">
        <v>1</v>
      </c>
      <c r="M61" s="11" t="s">
        <v>561</v>
      </c>
      <c r="N61" s="11" t="s">
        <v>36</v>
      </c>
      <c r="O61" s="11" t="s">
        <v>37</v>
      </c>
      <c r="P61" s="13" t="str">
        <f aca="false">I61&amp;J61</f>
        <v>20121010006</v>
      </c>
      <c r="Q61" s="19" t="s">
        <v>562</v>
      </c>
      <c r="R61" s="19" t="s">
        <v>563</v>
      </c>
      <c r="S61" s="12" t="s">
        <v>20</v>
      </c>
      <c r="T61" s="17" t="s">
        <v>534</v>
      </c>
      <c r="U61" s="12" t="s">
        <v>41</v>
      </c>
      <c r="V61" s="12" t="s">
        <v>57</v>
      </c>
      <c r="W61" s="17" t="s">
        <v>58</v>
      </c>
      <c r="X61" s="11" t="s">
        <v>564</v>
      </c>
      <c r="Y61" s="11" t="s">
        <v>565</v>
      </c>
      <c r="Z61" s="12" t="s">
        <v>463</v>
      </c>
      <c r="AA61" s="17" t="s">
        <v>520</v>
      </c>
      <c r="AB61" s="12"/>
    </row>
    <row r="62" s="16" customFormat="true" ht="18.75" hidden="false" customHeight="true" outlineLevel="0" collapsed="false">
      <c r="A62" s="17" t="s">
        <v>47</v>
      </c>
      <c r="B62" s="17" t="s">
        <v>566</v>
      </c>
      <c r="C62" s="11" t="n">
        <v>59</v>
      </c>
      <c r="D62" s="13" t="str">
        <f aca="false">E62&amp;F62</f>
        <v>634台</v>
      </c>
      <c r="E62" s="14" t="n">
        <v>634</v>
      </c>
      <c r="F62" s="13" t="s">
        <v>7</v>
      </c>
      <c r="G62" s="18" t="s">
        <v>32</v>
      </c>
      <c r="H62" s="21" t="s">
        <v>33</v>
      </c>
      <c r="I62" s="14" t="n">
        <v>201210</v>
      </c>
      <c r="J62" s="19" t="s">
        <v>567</v>
      </c>
      <c r="K62" s="13" t="str">
        <f aca="false">D62&amp;G62&amp;H62</f>
        <v>634台 会计(出纳岗)</v>
      </c>
      <c r="L62" s="20"/>
      <c r="M62" s="11" t="s">
        <v>568</v>
      </c>
      <c r="N62" s="11" t="s">
        <v>36</v>
      </c>
      <c r="O62" s="11" t="s">
        <v>37</v>
      </c>
      <c r="P62" s="13" t="str">
        <f aca="false">I62&amp;J62</f>
        <v>20121010015</v>
      </c>
      <c r="Q62" s="19" t="s">
        <v>569</v>
      </c>
      <c r="R62" s="19" t="s">
        <v>570</v>
      </c>
      <c r="S62" s="12" t="s">
        <v>20</v>
      </c>
      <c r="T62" s="17" t="s">
        <v>571</v>
      </c>
      <c r="U62" s="12" t="s">
        <v>41</v>
      </c>
      <c r="V62" s="12" t="s">
        <v>57</v>
      </c>
      <c r="W62" s="17" t="s">
        <v>58</v>
      </c>
      <c r="X62" s="11" t="s">
        <v>572</v>
      </c>
      <c r="Y62" s="11" t="s">
        <v>565</v>
      </c>
      <c r="Z62" s="12" t="s">
        <v>463</v>
      </c>
      <c r="AA62" s="17" t="s">
        <v>97</v>
      </c>
      <c r="AB62" s="12"/>
    </row>
    <row r="63" s="16" customFormat="true" ht="18.75" hidden="false" customHeight="true" outlineLevel="0" collapsed="false">
      <c r="A63" s="17" t="s">
        <v>573</v>
      </c>
      <c r="B63" s="17" t="s">
        <v>574</v>
      </c>
      <c r="C63" s="11" t="n">
        <v>60</v>
      </c>
      <c r="D63" s="13" t="str">
        <f aca="false">E63&amp;F63</f>
        <v>634台</v>
      </c>
      <c r="E63" s="14" t="n">
        <v>634</v>
      </c>
      <c r="F63" s="13" t="s">
        <v>7</v>
      </c>
      <c r="G63" s="18" t="s">
        <v>32</v>
      </c>
      <c r="H63" s="21" t="s">
        <v>33</v>
      </c>
      <c r="I63" s="14" t="n">
        <v>201210</v>
      </c>
      <c r="J63" s="19" t="s">
        <v>575</v>
      </c>
      <c r="K63" s="13" t="str">
        <f aca="false">D63&amp;G63&amp;H63</f>
        <v>634台 会计(出纳岗)</v>
      </c>
      <c r="L63" s="20"/>
      <c r="M63" s="11" t="s">
        <v>576</v>
      </c>
      <c r="N63" s="11" t="s">
        <v>36</v>
      </c>
      <c r="O63" s="11" t="s">
        <v>37</v>
      </c>
      <c r="P63" s="13" t="str">
        <f aca="false">I63&amp;J63</f>
        <v>20121010004</v>
      </c>
      <c r="Q63" s="19" t="s">
        <v>577</v>
      </c>
      <c r="R63" s="19" t="s">
        <v>578</v>
      </c>
      <c r="S63" s="12" t="s">
        <v>20</v>
      </c>
      <c r="T63" s="17" t="s">
        <v>579</v>
      </c>
      <c r="U63" s="12" t="s">
        <v>41</v>
      </c>
      <c r="V63" s="12" t="s">
        <v>42</v>
      </c>
      <c r="W63" s="17" t="s">
        <v>43</v>
      </c>
      <c r="X63" s="11" t="s">
        <v>184</v>
      </c>
      <c r="Y63" s="11" t="s">
        <v>580</v>
      </c>
      <c r="Z63" s="12" t="s">
        <v>581</v>
      </c>
      <c r="AA63" s="17" t="s">
        <v>477</v>
      </c>
      <c r="AB63" s="12"/>
    </row>
    <row r="64" s="16" customFormat="true" ht="18.75" hidden="false" customHeight="true" outlineLevel="0" collapsed="false">
      <c r="A64" s="17" t="s">
        <v>582</v>
      </c>
      <c r="B64" s="17" t="s">
        <v>583</v>
      </c>
      <c r="C64" s="11" t="n">
        <v>61</v>
      </c>
      <c r="D64" s="13" t="str">
        <f aca="false">E64&amp;F64</f>
        <v>634台</v>
      </c>
      <c r="E64" s="14" t="n">
        <v>634</v>
      </c>
      <c r="F64" s="13" t="s">
        <v>7</v>
      </c>
      <c r="G64" s="18" t="s">
        <v>32</v>
      </c>
      <c r="H64" s="13" t="s">
        <v>50</v>
      </c>
      <c r="I64" s="14" t="n">
        <v>201221</v>
      </c>
      <c r="J64" s="19" t="s">
        <v>584</v>
      </c>
      <c r="K64" s="13" t="str">
        <f aca="false">D64&amp;G64&amp;H64</f>
        <v>634台 工程技术岗1</v>
      </c>
      <c r="L64" s="20" t="n">
        <v>3</v>
      </c>
      <c r="M64" s="11" t="s">
        <v>585</v>
      </c>
      <c r="N64" s="11" t="s">
        <v>53</v>
      </c>
      <c r="O64" s="11" t="s">
        <v>37</v>
      </c>
      <c r="P64" s="13" t="str">
        <f aca="false">I64&amp;J64</f>
        <v>20122120293</v>
      </c>
      <c r="Q64" s="19" t="s">
        <v>586</v>
      </c>
      <c r="R64" s="19" t="s">
        <v>587</v>
      </c>
      <c r="S64" s="12" t="s">
        <v>20</v>
      </c>
      <c r="T64" s="17" t="s">
        <v>588</v>
      </c>
      <c r="U64" s="12" t="s">
        <v>41</v>
      </c>
      <c r="V64" s="12" t="s">
        <v>42</v>
      </c>
      <c r="W64" s="17" t="s">
        <v>227</v>
      </c>
      <c r="X64" s="11" t="s">
        <v>589</v>
      </c>
      <c r="Y64" s="11" t="s">
        <v>207</v>
      </c>
      <c r="Z64" s="12" t="s">
        <v>463</v>
      </c>
      <c r="AA64" s="17" t="s">
        <v>196</v>
      </c>
      <c r="AB64" s="12"/>
    </row>
    <row r="65" s="16" customFormat="true" ht="18.75" hidden="false" customHeight="true" outlineLevel="0" collapsed="false">
      <c r="A65" s="17" t="s">
        <v>590</v>
      </c>
      <c r="B65" s="17" t="s">
        <v>591</v>
      </c>
      <c r="C65" s="11" t="n">
        <v>62</v>
      </c>
      <c r="D65" s="13" t="str">
        <f aca="false">E65&amp;F65</f>
        <v>634台</v>
      </c>
      <c r="E65" s="14" t="n">
        <v>634</v>
      </c>
      <c r="F65" s="13" t="s">
        <v>7</v>
      </c>
      <c r="G65" s="18" t="s">
        <v>32</v>
      </c>
      <c r="H65" s="13" t="s">
        <v>50</v>
      </c>
      <c r="I65" s="14" t="n">
        <v>201221</v>
      </c>
      <c r="J65" s="19" t="s">
        <v>592</v>
      </c>
      <c r="K65" s="13" t="str">
        <f aca="false">D65&amp;G65&amp;H65</f>
        <v>634台 工程技术岗1</v>
      </c>
      <c r="L65" s="20"/>
      <c r="M65" s="11" t="s">
        <v>593</v>
      </c>
      <c r="N65" s="11" t="s">
        <v>36</v>
      </c>
      <c r="O65" s="11" t="s">
        <v>37</v>
      </c>
      <c r="P65" s="13" t="str">
        <f aca="false">I65&amp;J65</f>
        <v>20122120527</v>
      </c>
      <c r="Q65" s="19" t="s">
        <v>594</v>
      </c>
      <c r="R65" s="19" t="s">
        <v>595</v>
      </c>
      <c r="S65" s="12" t="s">
        <v>20</v>
      </c>
      <c r="T65" s="17" t="s">
        <v>596</v>
      </c>
      <c r="U65" s="12" t="s">
        <v>41</v>
      </c>
      <c r="V65" s="12" t="s">
        <v>42</v>
      </c>
      <c r="W65" s="17" t="s">
        <v>183</v>
      </c>
      <c r="X65" s="11" t="s">
        <v>597</v>
      </c>
      <c r="Y65" s="11" t="s">
        <v>598</v>
      </c>
      <c r="Z65" s="12" t="s">
        <v>463</v>
      </c>
      <c r="AA65" s="17" t="s">
        <v>141</v>
      </c>
      <c r="AB65" s="12"/>
    </row>
    <row r="66" s="16" customFormat="true" ht="18.75" hidden="false" customHeight="true" outlineLevel="0" collapsed="false">
      <c r="A66" s="17" t="s">
        <v>599</v>
      </c>
      <c r="B66" s="17" t="s">
        <v>600</v>
      </c>
      <c r="C66" s="11" t="n">
        <v>63</v>
      </c>
      <c r="D66" s="13" t="str">
        <f aca="false">E66&amp;F66</f>
        <v>634台</v>
      </c>
      <c r="E66" s="14" t="n">
        <v>634</v>
      </c>
      <c r="F66" s="13" t="s">
        <v>7</v>
      </c>
      <c r="G66" s="18" t="s">
        <v>32</v>
      </c>
      <c r="H66" s="13" t="s">
        <v>50</v>
      </c>
      <c r="I66" s="14" t="n">
        <v>201221</v>
      </c>
      <c r="J66" s="19" t="s">
        <v>601</v>
      </c>
      <c r="K66" s="13" t="str">
        <f aca="false">D66&amp;G66&amp;H66</f>
        <v>634台 工程技术岗1</v>
      </c>
      <c r="L66" s="20"/>
      <c r="M66" s="11" t="s">
        <v>602</v>
      </c>
      <c r="N66" s="11" t="s">
        <v>53</v>
      </c>
      <c r="O66" s="11" t="s">
        <v>37</v>
      </c>
      <c r="P66" s="13" t="str">
        <f aca="false">I66&amp;J66</f>
        <v>20122120146</v>
      </c>
      <c r="Q66" s="19" t="s">
        <v>603</v>
      </c>
      <c r="R66" s="19" t="s">
        <v>604</v>
      </c>
      <c r="S66" s="12" t="s">
        <v>20</v>
      </c>
      <c r="T66" s="17" t="s">
        <v>605</v>
      </c>
      <c r="U66" s="12" t="s">
        <v>41</v>
      </c>
      <c r="V66" s="12" t="s">
        <v>42</v>
      </c>
      <c r="W66" s="17" t="s">
        <v>43</v>
      </c>
      <c r="X66" s="11" t="s">
        <v>606</v>
      </c>
      <c r="Y66" s="11" t="s">
        <v>607</v>
      </c>
      <c r="Z66" s="12" t="s">
        <v>463</v>
      </c>
      <c r="AA66" s="17" t="s">
        <v>608</v>
      </c>
      <c r="AB66" s="12"/>
    </row>
    <row r="67" s="16" customFormat="true" ht="18.75" hidden="false" customHeight="true" outlineLevel="0" collapsed="false">
      <c r="A67" s="17" t="s">
        <v>609</v>
      </c>
      <c r="B67" s="17" t="s">
        <v>610</v>
      </c>
      <c r="C67" s="11" t="n">
        <v>64</v>
      </c>
      <c r="D67" s="13" t="str">
        <f aca="false">E67&amp;F67</f>
        <v>634台</v>
      </c>
      <c r="E67" s="14" t="n">
        <v>634</v>
      </c>
      <c r="F67" s="13" t="s">
        <v>7</v>
      </c>
      <c r="G67" s="18" t="s">
        <v>32</v>
      </c>
      <c r="H67" s="13" t="s">
        <v>50</v>
      </c>
      <c r="I67" s="14" t="n">
        <v>201221</v>
      </c>
      <c r="J67" s="19" t="s">
        <v>611</v>
      </c>
      <c r="K67" s="13" t="str">
        <f aca="false">D67&amp;G67&amp;H67</f>
        <v>634台 工程技术岗1</v>
      </c>
      <c r="L67" s="20"/>
      <c r="M67" s="11" t="s">
        <v>612</v>
      </c>
      <c r="N67" s="11" t="s">
        <v>36</v>
      </c>
      <c r="O67" s="11" t="s">
        <v>201</v>
      </c>
      <c r="P67" s="13" t="str">
        <f aca="false">I67&amp;J67</f>
        <v>20122120208</v>
      </c>
      <c r="Q67" s="19" t="s">
        <v>613</v>
      </c>
      <c r="R67" s="19" t="s">
        <v>614</v>
      </c>
      <c r="S67" s="12" t="s">
        <v>20</v>
      </c>
      <c r="T67" s="17" t="s">
        <v>615</v>
      </c>
      <c r="U67" s="12" t="s">
        <v>41</v>
      </c>
      <c r="V67" s="12" t="s">
        <v>57</v>
      </c>
      <c r="W67" s="17" t="s">
        <v>453</v>
      </c>
      <c r="X67" s="11" t="s">
        <v>616</v>
      </c>
      <c r="Y67" s="11" t="s">
        <v>269</v>
      </c>
      <c r="Z67" s="12" t="s">
        <v>463</v>
      </c>
      <c r="AA67" s="17" t="s">
        <v>608</v>
      </c>
      <c r="AB67" s="12"/>
    </row>
    <row r="68" s="16" customFormat="true" ht="18.75" hidden="false" customHeight="true" outlineLevel="0" collapsed="false">
      <c r="A68" s="17" t="s">
        <v>617</v>
      </c>
      <c r="B68" s="17" t="s">
        <v>618</v>
      </c>
      <c r="C68" s="11" t="n">
        <v>65</v>
      </c>
      <c r="D68" s="13" t="str">
        <f aca="false">E68&amp;F68</f>
        <v>634台</v>
      </c>
      <c r="E68" s="14" t="n">
        <v>634</v>
      </c>
      <c r="F68" s="13" t="s">
        <v>7</v>
      </c>
      <c r="G68" s="18" t="s">
        <v>32</v>
      </c>
      <c r="H68" s="13" t="s">
        <v>50</v>
      </c>
      <c r="I68" s="14" t="n">
        <v>201221</v>
      </c>
      <c r="J68" s="19" t="s">
        <v>619</v>
      </c>
      <c r="K68" s="13" t="str">
        <f aca="false">D68&amp;G68&amp;H68</f>
        <v>634台 工程技术岗1</v>
      </c>
      <c r="L68" s="20"/>
      <c r="M68" s="11" t="s">
        <v>620</v>
      </c>
      <c r="N68" s="11" t="s">
        <v>36</v>
      </c>
      <c r="O68" s="11" t="s">
        <v>37</v>
      </c>
      <c r="P68" s="13" t="str">
        <f aca="false">I68&amp;J68</f>
        <v>20122120147</v>
      </c>
      <c r="Q68" s="19" t="s">
        <v>603</v>
      </c>
      <c r="R68" s="19" t="s">
        <v>621</v>
      </c>
      <c r="S68" s="12" t="s">
        <v>20</v>
      </c>
      <c r="T68" s="17" t="s">
        <v>452</v>
      </c>
      <c r="U68" s="12" t="s">
        <v>41</v>
      </c>
      <c r="V68" s="12" t="s">
        <v>114</v>
      </c>
      <c r="W68" s="17" t="s">
        <v>205</v>
      </c>
      <c r="X68" s="11" t="s">
        <v>606</v>
      </c>
      <c r="Y68" s="11" t="s">
        <v>431</v>
      </c>
      <c r="Z68" s="12" t="s">
        <v>463</v>
      </c>
      <c r="AA68" s="17" t="s">
        <v>432</v>
      </c>
      <c r="AB68" s="12"/>
    </row>
    <row r="69" s="16" customFormat="true" ht="18.75" hidden="false" customHeight="true" outlineLevel="0" collapsed="false">
      <c r="A69" s="17" t="s">
        <v>622</v>
      </c>
      <c r="B69" s="17" t="s">
        <v>119</v>
      </c>
      <c r="C69" s="11" t="n">
        <v>66</v>
      </c>
      <c r="D69" s="13" t="str">
        <f aca="false">E69&amp;F69</f>
        <v>634台</v>
      </c>
      <c r="E69" s="14" t="n">
        <v>634</v>
      </c>
      <c r="F69" s="13" t="s">
        <v>7</v>
      </c>
      <c r="G69" s="18" t="s">
        <v>32</v>
      </c>
      <c r="H69" s="13" t="s">
        <v>50</v>
      </c>
      <c r="I69" s="14" t="n">
        <v>201221</v>
      </c>
      <c r="J69" s="19" t="s">
        <v>623</v>
      </c>
      <c r="K69" s="13" t="str">
        <f aca="false">D69&amp;G69&amp;H69</f>
        <v>634台 工程技术岗1</v>
      </c>
      <c r="L69" s="20"/>
      <c r="M69" s="11" t="s">
        <v>624</v>
      </c>
      <c r="N69" s="11" t="s">
        <v>36</v>
      </c>
      <c r="O69" s="11" t="s">
        <v>37</v>
      </c>
      <c r="P69" s="13" t="str">
        <f aca="false">I69&amp;J69</f>
        <v>20122120008</v>
      </c>
      <c r="Q69" s="19" t="s">
        <v>625</v>
      </c>
      <c r="R69" s="19" t="s">
        <v>626</v>
      </c>
      <c r="S69" s="12" t="s">
        <v>20</v>
      </c>
      <c r="T69" s="17" t="s">
        <v>605</v>
      </c>
      <c r="U69" s="12" t="s">
        <v>41</v>
      </c>
      <c r="V69" s="12" t="s">
        <v>114</v>
      </c>
      <c r="W69" s="17" t="s">
        <v>172</v>
      </c>
      <c r="X69" s="11" t="s">
        <v>627</v>
      </c>
      <c r="Y69" s="11" t="s">
        <v>628</v>
      </c>
      <c r="Z69" s="12" t="s">
        <v>463</v>
      </c>
      <c r="AA69" s="17" t="s">
        <v>153</v>
      </c>
      <c r="AB69" s="12"/>
    </row>
    <row r="70" s="16" customFormat="true" ht="18.75" hidden="false" customHeight="true" outlineLevel="0" collapsed="false">
      <c r="A70" s="17" t="s">
        <v>629</v>
      </c>
      <c r="B70" s="17" t="s">
        <v>630</v>
      </c>
      <c r="C70" s="11" t="n">
        <v>67</v>
      </c>
      <c r="D70" s="13" t="str">
        <f aca="false">E70&amp;F70</f>
        <v>634台</v>
      </c>
      <c r="E70" s="14" t="n">
        <v>634</v>
      </c>
      <c r="F70" s="13" t="s">
        <v>7</v>
      </c>
      <c r="G70" s="18" t="s">
        <v>32</v>
      </c>
      <c r="H70" s="13" t="s">
        <v>50</v>
      </c>
      <c r="I70" s="14" t="n">
        <v>201221</v>
      </c>
      <c r="J70" s="19" t="s">
        <v>631</v>
      </c>
      <c r="K70" s="13" t="str">
        <f aca="false">D70&amp;G70&amp;H70</f>
        <v>634台 工程技术岗1</v>
      </c>
      <c r="L70" s="20"/>
      <c r="M70" s="11" t="s">
        <v>632</v>
      </c>
      <c r="N70" s="11" t="s">
        <v>36</v>
      </c>
      <c r="O70" s="11" t="s">
        <v>37</v>
      </c>
      <c r="P70" s="13" t="str">
        <f aca="false">I70&amp;J70</f>
        <v>20122120361</v>
      </c>
      <c r="Q70" s="19" t="s">
        <v>633</v>
      </c>
      <c r="R70" s="19" t="s">
        <v>634</v>
      </c>
      <c r="S70" s="12" t="s">
        <v>20</v>
      </c>
      <c r="T70" s="17" t="s">
        <v>534</v>
      </c>
      <c r="U70" s="12" t="s">
        <v>41</v>
      </c>
      <c r="V70" s="12" t="s">
        <v>42</v>
      </c>
      <c r="W70" s="17" t="s">
        <v>635</v>
      </c>
      <c r="X70" s="11" t="s">
        <v>636</v>
      </c>
      <c r="Y70" s="11" t="s">
        <v>139</v>
      </c>
      <c r="Z70" s="12" t="s">
        <v>129</v>
      </c>
      <c r="AA70" s="17" t="s">
        <v>153</v>
      </c>
      <c r="AB70" s="12"/>
    </row>
    <row r="71" s="16" customFormat="true" ht="18.75" hidden="false" customHeight="true" outlineLevel="0" collapsed="false">
      <c r="A71" s="17" t="s">
        <v>637</v>
      </c>
      <c r="B71" s="17" t="s">
        <v>638</v>
      </c>
      <c r="C71" s="11" t="n">
        <v>68</v>
      </c>
      <c r="D71" s="13" t="str">
        <f aca="false">E71&amp;F71</f>
        <v>634台</v>
      </c>
      <c r="E71" s="14" t="n">
        <v>634</v>
      </c>
      <c r="F71" s="13" t="s">
        <v>7</v>
      </c>
      <c r="G71" s="18" t="s">
        <v>32</v>
      </c>
      <c r="H71" s="13" t="s">
        <v>50</v>
      </c>
      <c r="I71" s="14" t="n">
        <v>201221</v>
      </c>
      <c r="J71" s="19" t="s">
        <v>639</v>
      </c>
      <c r="K71" s="13" t="str">
        <f aca="false">D71&amp;G71&amp;H71</f>
        <v>634台 工程技术岗1</v>
      </c>
      <c r="L71" s="20"/>
      <c r="M71" s="11" t="s">
        <v>640</v>
      </c>
      <c r="N71" s="11" t="s">
        <v>53</v>
      </c>
      <c r="O71" s="11" t="s">
        <v>37</v>
      </c>
      <c r="P71" s="13" t="str">
        <f aca="false">I71&amp;J71</f>
        <v>20122120731</v>
      </c>
      <c r="Q71" s="19" t="s">
        <v>641</v>
      </c>
      <c r="R71" s="19" t="s">
        <v>642</v>
      </c>
      <c r="S71" s="12" t="s">
        <v>20</v>
      </c>
      <c r="T71" s="17" t="s">
        <v>40</v>
      </c>
      <c r="U71" s="12" t="s">
        <v>267</v>
      </c>
      <c r="V71" s="12" t="s">
        <v>42</v>
      </c>
      <c r="W71" s="17" t="s">
        <v>453</v>
      </c>
      <c r="X71" s="11" t="s">
        <v>643</v>
      </c>
      <c r="Y71" s="11" t="s">
        <v>151</v>
      </c>
      <c r="Z71" s="12" t="s">
        <v>581</v>
      </c>
      <c r="AA71" s="17" t="s">
        <v>164</v>
      </c>
      <c r="AB71" s="12"/>
    </row>
    <row r="72" s="16" customFormat="true" ht="18.75" hidden="false" customHeight="true" outlineLevel="0" collapsed="false">
      <c r="A72" s="17" t="s">
        <v>644</v>
      </c>
      <c r="B72" s="17" t="s">
        <v>290</v>
      </c>
      <c r="C72" s="11" t="n">
        <v>69</v>
      </c>
      <c r="D72" s="13" t="str">
        <f aca="false">E72&amp;F72</f>
        <v>634台</v>
      </c>
      <c r="E72" s="14" t="n">
        <v>634</v>
      </c>
      <c r="F72" s="13" t="s">
        <v>7</v>
      </c>
      <c r="G72" s="18" t="s">
        <v>32</v>
      </c>
      <c r="H72" s="13" t="s">
        <v>50</v>
      </c>
      <c r="I72" s="14" t="n">
        <v>201221</v>
      </c>
      <c r="J72" s="19" t="s">
        <v>645</v>
      </c>
      <c r="K72" s="13" t="str">
        <f aca="false">D72&amp;G72&amp;H72</f>
        <v>634台 工程技术岗1</v>
      </c>
      <c r="L72" s="20"/>
      <c r="M72" s="11" t="s">
        <v>646</v>
      </c>
      <c r="N72" s="11" t="s">
        <v>36</v>
      </c>
      <c r="O72" s="11" t="s">
        <v>201</v>
      </c>
      <c r="P72" s="13" t="str">
        <f aca="false">I72&amp;J72</f>
        <v>20122120024</v>
      </c>
      <c r="Q72" s="19" t="s">
        <v>647</v>
      </c>
      <c r="R72" s="19" t="s">
        <v>648</v>
      </c>
      <c r="S72" s="12" t="s">
        <v>20</v>
      </c>
      <c r="T72" s="17" t="s">
        <v>182</v>
      </c>
      <c r="U72" s="12" t="s">
        <v>41</v>
      </c>
      <c r="V72" s="12" t="s">
        <v>42</v>
      </c>
      <c r="W72" s="17" t="s">
        <v>453</v>
      </c>
      <c r="X72" s="11" t="s">
        <v>649</v>
      </c>
      <c r="Y72" s="11" t="s">
        <v>650</v>
      </c>
      <c r="Z72" s="12" t="s">
        <v>463</v>
      </c>
      <c r="AA72" s="17" t="s">
        <v>490</v>
      </c>
      <c r="AB72" s="12"/>
    </row>
    <row r="73" s="16" customFormat="true" ht="18.75" hidden="false" customHeight="true" outlineLevel="0" collapsed="false">
      <c r="A73" s="17" t="s">
        <v>651</v>
      </c>
      <c r="B73" s="17" t="s">
        <v>259</v>
      </c>
      <c r="C73" s="11" t="n">
        <v>70</v>
      </c>
      <c r="D73" s="13" t="str">
        <f aca="false">E73&amp;F73</f>
        <v>634台</v>
      </c>
      <c r="E73" s="14" t="n">
        <v>634</v>
      </c>
      <c r="F73" s="13" t="s">
        <v>7</v>
      </c>
      <c r="G73" s="18" t="s">
        <v>32</v>
      </c>
      <c r="H73" s="13" t="s">
        <v>50</v>
      </c>
      <c r="I73" s="14" t="n">
        <v>201221</v>
      </c>
      <c r="J73" s="19" t="s">
        <v>652</v>
      </c>
      <c r="K73" s="13" t="str">
        <f aca="false">D73&amp;G73&amp;H73</f>
        <v>634台 工程技术岗1</v>
      </c>
      <c r="L73" s="20"/>
      <c r="M73" s="11" t="s">
        <v>653</v>
      </c>
      <c r="N73" s="11" t="s">
        <v>36</v>
      </c>
      <c r="O73" s="11" t="s">
        <v>37</v>
      </c>
      <c r="P73" s="13" t="str">
        <f aca="false">I73&amp;J73</f>
        <v>20122120021</v>
      </c>
      <c r="Q73" s="19" t="s">
        <v>654</v>
      </c>
      <c r="R73" s="19" t="s">
        <v>655</v>
      </c>
      <c r="S73" s="12" t="s">
        <v>20</v>
      </c>
      <c r="T73" s="17" t="s">
        <v>656</v>
      </c>
      <c r="U73" s="12" t="s">
        <v>80</v>
      </c>
      <c r="V73" s="12" t="s">
        <v>42</v>
      </c>
      <c r="W73" s="17" t="s">
        <v>205</v>
      </c>
      <c r="X73" s="11" t="s">
        <v>104</v>
      </c>
      <c r="Y73" s="11" t="s">
        <v>439</v>
      </c>
      <c r="Z73" s="12" t="s">
        <v>657</v>
      </c>
      <c r="AA73" s="17" t="s">
        <v>446</v>
      </c>
      <c r="AB73" s="12"/>
    </row>
    <row r="74" s="16" customFormat="true" ht="18.75" hidden="false" customHeight="true" outlineLevel="0" collapsed="false">
      <c r="A74" s="17" t="s">
        <v>658</v>
      </c>
      <c r="B74" s="17" t="s">
        <v>659</v>
      </c>
      <c r="C74" s="11" t="n">
        <v>71</v>
      </c>
      <c r="D74" s="13" t="str">
        <f aca="false">E74&amp;F74</f>
        <v>634台</v>
      </c>
      <c r="E74" s="14" t="n">
        <v>634</v>
      </c>
      <c r="F74" s="13" t="s">
        <v>7</v>
      </c>
      <c r="G74" s="18" t="s">
        <v>32</v>
      </c>
      <c r="H74" s="13" t="s">
        <v>50</v>
      </c>
      <c r="I74" s="14" t="n">
        <v>201221</v>
      </c>
      <c r="J74" s="19" t="s">
        <v>660</v>
      </c>
      <c r="K74" s="13" t="str">
        <f aca="false">D74&amp;G74&amp;H74</f>
        <v>634台 工程技术岗1</v>
      </c>
      <c r="L74" s="20"/>
      <c r="M74" s="11" t="s">
        <v>661</v>
      </c>
      <c r="N74" s="11" t="s">
        <v>53</v>
      </c>
      <c r="O74" s="11" t="s">
        <v>37</v>
      </c>
      <c r="P74" s="13" t="str">
        <f aca="false">I74&amp;J74</f>
        <v>20122120183</v>
      </c>
      <c r="Q74" s="19" t="s">
        <v>662</v>
      </c>
      <c r="R74" s="19" t="s">
        <v>663</v>
      </c>
      <c r="S74" s="12" t="s">
        <v>20</v>
      </c>
      <c r="T74" s="17" t="s">
        <v>664</v>
      </c>
      <c r="U74" s="12" t="s">
        <v>41</v>
      </c>
      <c r="V74" s="12" t="s">
        <v>42</v>
      </c>
      <c r="W74" s="17" t="s">
        <v>665</v>
      </c>
      <c r="X74" s="11" t="s">
        <v>666</v>
      </c>
      <c r="Y74" s="11" t="s">
        <v>388</v>
      </c>
      <c r="Z74" s="12" t="s">
        <v>463</v>
      </c>
      <c r="AA74" s="17" t="s">
        <v>446</v>
      </c>
      <c r="AB74" s="12"/>
    </row>
    <row r="75" s="16" customFormat="true" ht="18.75" hidden="false" customHeight="true" outlineLevel="0" collapsed="false">
      <c r="A75" s="17" t="s">
        <v>188</v>
      </c>
      <c r="B75" s="17" t="s">
        <v>667</v>
      </c>
      <c r="C75" s="11" t="n">
        <v>72</v>
      </c>
      <c r="D75" s="13" t="str">
        <f aca="false">E75&amp;F75</f>
        <v>634台</v>
      </c>
      <c r="E75" s="14" t="n">
        <v>634</v>
      </c>
      <c r="F75" s="13" t="s">
        <v>7</v>
      </c>
      <c r="G75" s="18" t="s">
        <v>32</v>
      </c>
      <c r="H75" s="13" t="s">
        <v>50</v>
      </c>
      <c r="I75" s="14" t="n">
        <v>201221</v>
      </c>
      <c r="J75" s="19" t="s">
        <v>668</v>
      </c>
      <c r="K75" s="13" t="str">
        <f aca="false">D75&amp;G75&amp;H75</f>
        <v>634台 工程技术岗1</v>
      </c>
      <c r="L75" s="20"/>
      <c r="M75" s="11" t="s">
        <v>669</v>
      </c>
      <c r="N75" s="11" t="s">
        <v>36</v>
      </c>
      <c r="O75" s="11" t="s">
        <v>37</v>
      </c>
      <c r="P75" s="13" t="str">
        <f aca="false">I75&amp;J75</f>
        <v>20122120072</v>
      </c>
      <c r="Q75" s="19" t="s">
        <v>670</v>
      </c>
      <c r="R75" s="19" t="s">
        <v>671</v>
      </c>
      <c r="S75" s="12" t="s">
        <v>20</v>
      </c>
      <c r="T75" s="17" t="s">
        <v>428</v>
      </c>
      <c r="U75" s="12" t="s">
        <v>267</v>
      </c>
      <c r="V75" s="12" t="s">
        <v>42</v>
      </c>
      <c r="W75" s="17" t="s">
        <v>672</v>
      </c>
      <c r="X75" s="11" t="s">
        <v>104</v>
      </c>
      <c r="Y75" s="11" t="s">
        <v>673</v>
      </c>
      <c r="Z75" s="12" t="s">
        <v>463</v>
      </c>
      <c r="AA75" s="17" t="s">
        <v>478</v>
      </c>
      <c r="AB75" s="12"/>
    </row>
    <row r="76" s="16" customFormat="true" ht="18.75" hidden="false" customHeight="true" outlineLevel="0" collapsed="false">
      <c r="A76" s="17" t="s">
        <v>667</v>
      </c>
      <c r="B76" s="17" t="s">
        <v>674</v>
      </c>
      <c r="C76" s="11" t="n">
        <v>73</v>
      </c>
      <c r="D76" s="13" t="str">
        <f aca="false">E76&amp;F76</f>
        <v>634台</v>
      </c>
      <c r="E76" s="14" t="n">
        <v>634</v>
      </c>
      <c r="F76" s="13" t="s">
        <v>7</v>
      </c>
      <c r="G76" s="18" t="s">
        <v>32</v>
      </c>
      <c r="H76" s="13" t="s">
        <v>50</v>
      </c>
      <c r="I76" s="14" t="n">
        <v>201221</v>
      </c>
      <c r="J76" s="19" t="s">
        <v>675</v>
      </c>
      <c r="K76" s="13" t="str">
        <f aca="false">D76&amp;G76&amp;H76</f>
        <v>634台 工程技术岗1</v>
      </c>
      <c r="L76" s="20" t="n">
        <v>3</v>
      </c>
      <c r="M76" s="11" t="s">
        <v>676</v>
      </c>
      <c r="N76" s="11" t="s">
        <v>36</v>
      </c>
      <c r="O76" s="11" t="s">
        <v>677</v>
      </c>
      <c r="P76" s="13" t="str">
        <f aca="false">I76&amp;J76</f>
        <v>20122120176</v>
      </c>
      <c r="Q76" s="19" t="s">
        <v>678</v>
      </c>
      <c r="R76" s="19" t="s">
        <v>679</v>
      </c>
      <c r="S76" s="12" t="s">
        <v>20</v>
      </c>
      <c r="T76" s="17" t="s">
        <v>680</v>
      </c>
      <c r="U76" s="12" t="s">
        <v>41</v>
      </c>
      <c r="V76" s="12" t="s">
        <v>57</v>
      </c>
      <c r="W76" s="17" t="s">
        <v>205</v>
      </c>
      <c r="X76" s="11" t="s">
        <v>681</v>
      </c>
      <c r="Y76" s="11" t="s">
        <v>682</v>
      </c>
      <c r="Z76" s="12" t="s">
        <v>683</v>
      </c>
      <c r="AA76" s="17" t="s">
        <v>231</v>
      </c>
      <c r="AB76" s="12"/>
    </row>
    <row r="77" s="16" customFormat="true" ht="18.75" hidden="false" customHeight="true" outlineLevel="0" collapsed="false">
      <c r="A77" s="17" t="s">
        <v>684</v>
      </c>
      <c r="B77" s="17" t="s">
        <v>685</v>
      </c>
      <c r="C77" s="11" t="n">
        <v>74</v>
      </c>
      <c r="D77" s="13" t="str">
        <f aca="false">E77&amp;F77</f>
        <v>634台</v>
      </c>
      <c r="E77" s="14" t="n">
        <v>634</v>
      </c>
      <c r="F77" s="13" t="s">
        <v>7</v>
      </c>
      <c r="G77" s="18" t="s">
        <v>32</v>
      </c>
      <c r="H77" s="13" t="s">
        <v>50</v>
      </c>
      <c r="I77" s="14" t="n">
        <v>201221</v>
      </c>
      <c r="J77" s="19" t="s">
        <v>686</v>
      </c>
      <c r="K77" s="13" t="str">
        <f aca="false">D77&amp;G77&amp;H77</f>
        <v>634台 工程技术岗1</v>
      </c>
      <c r="L77" s="20"/>
      <c r="M77" s="11" t="s">
        <v>687</v>
      </c>
      <c r="N77" s="11" t="s">
        <v>53</v>
      </c>
      <c r="O77" s="11" t="s">
        <v>37</v>
      </c>
      <c r="P77" s="13" t="str">
        <f aca="false">I77&amp;J77</f>
        <v>20122120809</v>
      </c>
      <c r="Q77" s="19" t="s">
        <v>688</v>
      </c>
      <c r="R77" s="19" t="s">
        <v>689</v>
      </c>
      <c r="S77" s="12" t="s">
        <v>20</v>
      </c>
      <c r="T77" s="17" t="s">
        <v>182</v>
      </c>
      <c r="U77" s="12" t="s">
        <v>41</v>
      </c>
      <c r="V77" s="12" t="s">
        <v>114</v>
      </c>
      <c r="W77" s="17" t="s">
        <v>227</v>
      </c>
      <c r="X77" s="11" t="s">
        <v>690</v>
      </c>
      <c r="Y77" s="11" t="s">
        <v>691</v>
      </c>
      <c r="Z77" s="12" t="s">
        <v>463</v>
      </c>
      <c r="AA77" s="17" t="s">
        <v>231</v>
      </c>
      <c r="AB77" s="12"/>
    </row>
    <row r="78" s="16" customFormat="true" ht="18.75" hidden="false" customHeight="true" outlineLevel="0" collapsed="false">
      <c r="A78" s="17" t="s">
        <v>692</v>
      </c>
      <c r="B78" s="17" t="s">
        <v>693</v>
      </c>
      <c r="C78" s="11" t="n">
        <v>75</v>
      </c>
      <c r="D78" s="13" t="str">
        <f aca="false">E78&amp;F78</f>
        <v>634台</v>
      </c>
      <c r="E78" s="14" t="n">
        <v>634</v>
      </c>
      <c r="F78" s="13" t="s">
        <v>7</v>
      </c>
      <c r="G78" s="18" t="s">
        <v>32</v>
      </c>
      <c r="H78" s="13" t="s">
        <v>50</v>
      </c>
      <c r="I78" s="14" t="n">
        <v>201221</v>
      </c>
      <c r="J78" s="19" t="s">
        <v>694</v>
      </c>
      <c r="K78" s="13" t="str">
        <f aca="false">D78&amp;G78&amp;H78</f>
        <v>634台 工程技术岗1</v>
      </c>
      <c r="L78" s="20" t="n">
        <v>3</v>
      </c>
      <c r="M78" s="11" t="s">
        <v>695</v>
      </c>
      <c r="N78" s="11" t="s">
        <v>36</v>
      </c>
      <c r="O78" s="11" t="s">
        <v>201</v>
      </c>
      <c r="P78" s="13" t="str">
        <f aca="false">I78&amp;J78</f>
        <v>20122120304</v>
      </c>
      <c r="Q78" s="19" t="s">
        <v>696</v>
      </c>
      <c r="R78" s="19" t="s">
        <v>697</v>
      </c>
      <c r="S78" s="12" t="s">
        <v>20</v>
      </c>
      <c r="T78" s="17" t="s">
        <v>193</v>
      </c>
      <c r="U78" s="12" t="s">
        <v>41</v>
      </c>
      <c r="V78" s="12" t="s">
        <v>114</v>
      </c>
      <c r="W78" s="17" t="s">
        <v>43</v>
      </c>
      <c r="X78" s="11" t="s">
        <v>698</v>
      </c>
      <c r="Y78" s="11" t="s">
        <v>699</v>
      </c>
      <c r="Z78" s="12" t="s">
        <v>463</v>
      </c>
      <c r="AA78" s="17" t="s">
        <v>248</v>
      </c>
      <c r="AB78" s="12"/>
    </row>
    <row r="79" s="16" customFormat="true" ht="18.75" hidden="false" customHeight="true" outlineLevel="0" collapsed="false">
      <c r="A79" s="17" t="s">
        <v>700</v>
      </c>
      <c r="B79" s="17" t="s">
        <v>701</v>
      </c>
      <c r="C79" s="11" t="n">
        <v>76</v>
      </c>
      <c r="D79" s="13" t="str">
        <f aca="false">E79&amp;F79</f>
        <v>634台</v>
      </c>
      <c r="E79" s="14" t="n">
        <v>634</v>
      </c>
      <c r="F79" s="13" t="s">
        <v>7</v>
      </c>
      <c r="G79" s="18" t="s">
        <v>32</v>
      </c>
      <c r="H79" s="13" t="s">
        <v>50</v>
      </c>
      <c r="I79" s="14" t="n">
        <v>201221</v>
      </c>
      <c r="J79" s="19" t="s">
        <v>702</v>
      </c>
      <c r="K79" s="13" t="str">
        <f aca="false">D79&amp;G79&amp;H79</f>
        <v>634台 工程技术岗1</v>
      </c>
      <c r="L79" s="20"/>
      <c r="M79" s="11" t="s">
        <v>703</v>
      </c>
      <c r="N79" s="11" t="s">
        <v>53</v>
      </c>
      <c r="O79" s="11" t="s">
        <v>37</v>
      </c>
      <c r="P79" s="13" t="str">
        <f aca="false">I79&amp;J79</f>
        <v>20122120447</v>
      </c>
      <c r="Q79" s="19" t="s">
        <v>704</v>
      </c>
      <c r="R79" s="19" t="s">
        <v>705</v>
      </c>
      <c r="S79" s="12" t="s">
        <v>20</v>
      </c>
      <c r="T79" s="17" t="s">
        <v>706</v>
      </c>
      <c r="U79" s="12" t="s">
        <v>41</v>
      </c>
      <c r="V79" s="12" t="s">
        <v>42</v>
      </c>
      <c r="W79" s="17" t="s">
        <v>205</v>
      </c>
      <c r="X79" s="11" t="s">
        <v>707</v>
      </c>
      <c r="Y79" s="11" t="s">
        <v>708</v>
      </c>
      <c r="Z79" s="12" t="s">
        <v>463</v>
      </c>
      <c r="AA79" s="17" t="s">
        <v>248</v>
      </c>
      <c r="AB79" s="12"/>
    </row>
    <row r="80" s="16" customFormat="true" ht="18.75" hidden="false" customHeight="true" outlineLevel="0" collapsed="false">
      <c r="A80" s="17" t="s">
        <v>374</v>
      </c>
      <c r="B80" s="17" t="s">
        <v>709</v>
      </c>
      <c r="C80" s="11" t="n">
        <v>77</v>
      </c>
      <c r="D80" s="13" t="str">
        <f aca="false">E80&amp;F80</f>
        <v>634台</v>
      </c>
      <c r="E80" s="14" t="n">
        <v>634</v>
      </c>
      <c r="F80" s="13" t="s">
        <v>7</v>
      </c>
      <c r="G80" s="18" t="s">
        <v>32</v>
      </c>
      <c r="H80" s="13" t="s">
        <v>50</v>
      </c>
      <c r="I80" s="14" t="n">
        <v>201221</v>
      </c>
      <c r="J80" s="19" t="s">
        <v>710</v>
      </c>
      <c r="K80" s="13" t="str">
        <f aca="false">D80&amp;G80&amp;H80</f>
        <v>634台 工程技术岗1</v>
      </c>
      <c r="L80" s="20"/>
      <c r="M80" s="11" t="s">
        <v>711</v>
      </c>
      <c r="N80" s="11" t="s">
        <v>36</v>
      </c>
      <c r="O80" s="11" t="s">
        <v>37</v>
      </c>
      <c r="P80" s="13" t="str">
        <f aca="false">I80&amp;J80</f>
        <v>20122120495</v>
      </c>
      <c r="Q80" s="19" t="s">
        <v>712</v>
      </c>
      <c r="R80" s="19" t="s">
        <v>713</v>
      </c>
      <c r="S80" s="12" t="s">
        <v>20</v>
      </c>
      <c r="T80" s="17" t="s">
        <v>714</v>
      </c>
      <c r="U80" s="12" t="s">
        <v>41</v>
      </c>
      <c r="V80" s="12" t="s">
        <v>42</v>
      </c>
      <c r="W80" s="17" t="s">
        <v>715</v>
      </c>
      <c r="X80" s="11" t="s">
        <v>716</v>
      </c>
      <c r="Y80" s="11" t="s">
        <v>717</v>
      </c>
      <c r="Z80" s="12" t="s">
        <v>463</v>
      </c>
      <c r="AA80" s="17" t="s">
        <v>248</v>
      </c>
      <c r="AB80" s="12"/>
    </row>
    <row r="81" s="16" customFormat="true" ht="18.75" hidden="false" customHeight="true" outlineLevel="0" collapsed="false">
      <c r="A81" s="17" t="s">
        <v>718</v>
      </c>
      <c r="B81" s="17" t="s">
        <v>719</v>
      </c>
      <c r="C81" s="11" t="n">
        <v>78</v>
      </c>
      <c r="D81" s="13" t="str">
        <f aca="false">E81&amp;F81</f>
        <v>634台</v>
      </c>
      <c r="E81" s="14" t="n">
        <v>634</v>
      </c>
      <c r="F81" s="13" t="s">
        <v>7</v>
      </c>
      <c r="G81" s="18" t="s">
        <v>32</v>
      </c>
      <c r="H81" s="13" t="s">
        <v>50</v>
      </c>
      <c r="I81" s="14" t="n">
        <v>201221</v>
      </c>
      <c r="J81" s="19" t="s">
        <v>720</v>
      </c>
      <c r="K81" s="13" t="str">
        <f aca="false">D81&amp;G81&amp;H81</f>
        <v>634台 工程技术岗1</v>
      </c>
      <c r="L81" s="20"/>
      <c r="M81" s="11" t="s">
        <v>721</v>
      </c>
      <c r="N81" s="11" t="s">
        <v>53</v>
      </c>
      <c r="O81" s="11" t="s">
        <v>263</v>
      </c>
      <c r="P81" s="13" t="str">
        <f aca="false">I81&amp;J81</f>
        <v>20122120241</v>
      </c>
      <c r="Q81" s="19" t="s">
        <v>722</v>
      </c>
      <c r="R81" s="19" t="s">
        <v>723</v>
      </c>
      <c r="S81" s="12" t="s">
        <v>20</v>
      </c>
      <c r="T81" s="17" t="s">
        <v>92</v>
      </c>
      <c r="U81" s="12" t="s">
        <v>41</v>
      </c>
      <c r="V81" s="12" t="s">
        <v>57</v>
      </c>
      <c r="W81" s="17" t="s">
        <v>149</v>
      </c>
      <c r="X81" s="11" t="s">
        <v>557</v>
      </c>
      <c r="Y81" s="11" t="s">
        <v>565</v>
      </c>
      <c r="Z81" s="11" t="s">
        <v>463</v>
      </c>
      <c r="AA81" s="11" t="n">
        <v>43</v>
      </c>
      <c r="AB81" s="12"/>
    </row>
    <row r="82" s="16" customFormat="true" ht="18.75" hidden="false" customHeight="true" outlineLevel="0" collapsed="false">
      <c r="A82" s="17" t="s">
        <v>724</v>
      </c>
      <c r="B82" s="17" t="s">
        <v>725</v>
      </c>
      <c r="C82" s="11" t="n">
        <v>79</v>
      </c>
      <c r="D82" s="13" t="str">
        <f aca="false">E82&amp;F82</f>
        <v>634台</v>
      </c>
      <c r="E82" s="14" t="n">
        <v>634</v>
      </c>
      <c r="F82" s="13" t="s">
        <v>7</v>
      </c>
      <c r="G82" s="18" t="s">
        <v>32</v>
      </c>
      <c r="H82" s="13" t="s">
        <v>50</v>
      </c>
      <c r="I82" s="14" t="n">
        <v>201221</v>
      </c>
      <c r="J82" s="19" t="s">
        <v>726</v>
      </c>
      <c r="K82" s="13" t="str">
        <f aca="false">D82&amp;G82&amp;H82</f>
        <v>634台 工程技术岗1</v>
      </c>
      <c r="L82" s="20"/>
      <c r="M82" s="11" t="s">
        <v>727</v>
      </c>
      <c r="N82" s="11" t="s">
        <v>36</v>
      </c>
      <c r="O82" s="11" t="s">
        <v>37</v>
      </c>
      <c r="P82" s="13" t="str">
        <f aca="false">I82&amp;J82</f>
        <v>20122120351</v>
      </c>
      <c r="Q82" s="19" t="s">
        <v>728</v>
      </c>
      <c r="R82" s="19" t="s">
        <v>729</v>
      </c>
      <c r="S82" s="12" t="s">
        <v>20</v>
      </c>
      <c r="T82" s="17" t="s">
        <v>730</v>
      </c>
      <c r="U82" s="12" t="s">
        <v>41</v>
      </c>
      <c r="V82" s="12" t="s">
        <v>114</v>
      </c>
      <c r="W82" s="17" t="s">
        <v>731</v>
      </c>
      <c r="X82" s="11" t="s">
        <v>732</v>
      </c>
      <c r="Y82" s="11" t="s">
        <v>733</v>
      </c>
      <c r="Z82" s="12" t="s">
        <v>734</v>
      </c>
      <c r="AA82" s="17" t="s">
        <v>441</v>
      </c>
      <c r="AB82" s="12"/>
    </row>
    <row r="83" s="16" customFormat="true" ht="18.75" hidden="false" customHeight="true" outlineLevel="0" collapsed="false">
      <c r="A83" s="17" t="s">
        <v>735</v>
      </c>
      <c r="B83" s="17" t="s">
        <v>736</v>
      </c>
      <c r="C83" s="11" t="n">
        <v>80</v>
      </c>
      <c r="D83" s="13" t="str">
        <f aca="false">E83&amp;F83</f>
        <v>634台</v>
      </c>
      <c r="E83" s="14" t="n">
        <v>634</v>
      </c>
      <c r="F83" s="13" t="s">
        <v>7</v>
      </c>
      <c r="G83" s="18" t="s">
        <v>32</v>
      </c>
      <c r="H83" s="13" t="s">
        <v>50</v>
      </c>
      <c r="I83" s="14" t="n">
        <v>201221</v>
      </c>
      <c r="J83" s="19" t="s">
        <v>737</v>
      </c>
      <c r="K83" s="13" t="str">
        <f aca="false">D83&amp;G83&amp;H83</f>
        <v>634台 工程技术岗1</v>
      </c>
      <c r="L83" s="20"/>
      <c r="M83" s="11" t="s">
        <v>738</v>
      </c>
      <c r="N83" s="11" t="s">
        <v>36</v>
      </c>
      <c r="O83" s="11" t="s">
        <v>739</v>
      </c>
      <c r="P83" s="13" t="str">
        <f aca="false">I83&amp;J83</f>
        <v>20122120645</v>
      </c>
      <c r="Q83" s="19" t="s">
        <v>740</v>
      </c>
      <c r="R83" s="19" t="s">
        <v>741</v>
      </c>
      <c r="S83" s="12" t="s">
        <v>20</v>
      </c>
      <c r="T83" s="17" t="s">
        <v>160</v>
      </c>
      <c r="U83" s="12" t="s">
        <v>41</v>
      </c>
      <c r="V83" s="12" t="s">
        <v>42</v>
      </c>
      <c r="W83" s="17" t="s">
        <v>227</v>
      </c>
      <c r="X83" s="11" t="s">
        <v>173</v>
      </c>
      <c r="Y83" s="11" t="s">
        <v>498</v>
      </c>
      <c r="Z83" s="12" t="s">
        <v>463</v>
      </c>
      <c r="AA83" s="17" t="s">
        <v>441</v>
      </c>
      <c r="AB83" s="12"/>
    </row>
    <row r="84" s="16" customFormat="true" ht="18.75" hidden="false" customHeight="true" outlineLevel="0" collapsed="false">
      <c r="A84" s="17" t="s">
        <v>742</v>
      </c>
      <c r="B84" s="17" t="s">
        <v>743</v>
      </c>
      <c r="C84" s="11" t="n">
        <v>81</v>
      </c>
      <c r="D84" s="13" t="str">
        <f aca="false">E84&amp;F84</f>
        <v>634台</v>
      </c>
      <c r="E84" s="14" t="n">
        <v>634</v>
      </c>
      <c r="F84" s="13" t="s">
        <v>7</v>
      </c>
      <c r="G84" s="18" t="s">
        <v>32</v>
      </c>
      <c r="H84" s="13" t="s">
        <v>50</v>
      </c>
      <c r="I84" s="14" t="n">
        <v>201221</v>
      </c>
      <c r="J84" s="19" t="s">
        <v>744</v>
      </c>
      <c r="K84" s="13" t="str">
        <f aca="false">D84&amp;G84&amp;H84</f>
        <v>634台 工程技术岗1</v>
      </c>
      <c r="L84" s="20"/>
      <c r="M84" s="11" t="s">
        <v>745</v>
      </c>
      <c r="N84" s="11" t="s">
        <v>53</v>
      </c>
      <c r="O84" s="11" t="s">
        <v>677</v>
      </c>
      <c r="P84" s="13" t="str">
        <f aca="false">I84&amp;J84</f>
        <v>20122120287</v>
      </c>
      <c r="Q84" s="19" t="s">
        <v>746</v>
      </c>
      <c r="R84" s="19" t="s">
        <v>747</v>
      </c>
      <c r="S84" s="12" t="s">
        <v>20</v>
      </c>
      <c r="T84" s="17" t="s">
        <v>361</v>
      </c>
      <c r="U84" s="12" t="s">
        <v>41</v>
      </c>
      <c r="V84" s="12" t="s">
        <v>42</v>
      </c>
      <c r="W84" s="17" t="s">
        <v>172</v>
      </c>
      <c r="X84" s="11" t="s">
        <v>748</v>
      </c>
      <c r="Y84" s="11" t="s">
        <v>749</v>
      </c>
      <c r="Z84" s="12" t="s">
        <v>683</v>
      </c>
      <c r="AA84" s="17" t="s">
        <v>97</v>
      </c>
      <c r="AB84" s="12"/>
    </row>
    <row r="85" s="16" customFormat="true" ht="18.75" hidden="false" customHeight="true" outlineLevel="0" collapsed="false">
      <c r="A85" s="17" t="s">
        <v>750</v>
      </c>
      <c r="B85" s="17" t="s">
        <v>751</v>
      </c>
      <c r="C85" s="11" t="n">
        <v>82</v>
      </c>
      <c r="D85" s="13" t="str">
        <f aca="false">E85&amp;F85</f>
        <v>634台</v>
      </c>
      <c r="E85" s="14" t="n">
        <v>634</v>
      </c>
      <c r="F85" s="13" t="s">
        <v>7</v>
      </c>
      <c r="G85" s="18" t="s">
        <v>32</v>
      </c>
      <c r="H85" s="13" t="s">
        <v>50</v>
      </c>
      <c r="I85" s="14" t="n">
        <v>201221</v>
      </c>
      <c r="J85" s="19" t="s">
        <v>752</v>
      </c>
      <c r="K85" s="13" t="str">
        <f aca="false">D85&amp;G85&amp;H85</f>
        <v>634台 工程技术岗1</v>
      </c>
      <c r="L85" s="20"/>
      <c r="M85" s="11" t="s">
        <v>753</v>
      </c>
      <c r="N85" s="11" t="s">
        <v>53</v>
      </c>
      <c r="O85" s="11" t="s">
        <v>37</v>
      </c>
      <c r="P85" s="13" t="str">
        <f aca="false">I85&amp;J85</f>
        <v>20122120526</v>
      </c>
      <c r="Q85" s="19" t="s">
        <v>754</v>
      </c>
      <c r="R85" s="19" t="s">
        <v>755</v>
      </c>
      <c r="S85" s="12" t="s">
        <v>20</v>
      </c>
      <c r="T85" s="17" t="s">
        <v>534</v>
      </c>
      <c r="U85" s="12" t="s">
        <v>41</v>
      </c>
      <c r="V85" s="12" t="s">
        <v>114</v>
      </c>
      <c r="W85" s="17" t="s">
        <v>665</v>
      </c>
      <c r="X85" s="11" t="s">
        <v>756</v>
      </c>
      <c r="Y85" s="11" t="s">
        <v>757</v>
      </c>
      <c r="Z85" s="12" t="s">
        <v>463</v>
      </c>
      <c r="AA85" s="17" t="s">
        <v>97</v>
      </c>
      <c r="AB85" s="12"/>
    </row>
    <row r="86" s="16" customFormat="true" ht="18.75" hidden="false" customHeight="true" outlineLevel="0" collapsed="false">
      <c r="A86" s="17" t="s">
        <v>758</v>
      </c>
      <c r="B86" s="17" t="s">
        <v>759</v>
      </c>
      <c r="C86" s="11" t="n">
        <v>83</v>
      </c>
      <c r="D86" s="13" t="str">
        <f aca="false">E86&amp;F86</f>
        <v>634台</v>
      </c>
      <c r="E86" s="14" t="n">
        <v>634</v>
      </c>
      <c r="F86" s="13" t="s">
        <v>7</v>
      </c>
      <c r="G86" s="18" t="s">
        <v>32</v>
      </c>
      <c r="H86" s="13" t="s">
        <v>50</v>
      </c>
      <c r="I86" s="14" t="n">
        <v>201221</v>
      </c>
      <c r="J86" s="19" t="s">
        <v>760</v>
      </c>
      <c r="K86" s="13" t="str">
        <f aca="false">D86&amp;G86&amp;H86</f>
        <v>634台 工程技术岗1</v>
      </c>
      <c r="L86" s="20"/>
      <c r="M86" s="11" t="s">
        <v>761</v>
      </c>
      <c r="N86" s="11" t="s">
        <v>36</v>
      </c>
      <c r="O86" s="11" t="s">
        <v>201</v>
      </c>
      <c r="P86" s="13" t="str">
        <f aca="false">I86&amp;J86</f>
        <v>20122120757</v>
      </c>
      <c r="Q86" s="19" t="s">
        <v>762</v>
      </c>
      <c r="R86" s="19" t="s">
        <v>763</v>
      </c>
      <c r="S86" s="12" t="s">
        <v>20</v>
      </c>
      <c r="T86" s="17" t="s">
        <v>56</v>
      </c>
      <c r="U86" s="12" t="s">
        <v>41</v>
      </c>
      <c r="V86" s="12" t="s">
        <v>57</v>
      </c>
      <c r="W86" s="17" t="s">
        <v>183</v>
      </c>
      <c r="X86" s="11" t="s">
        <v>557</v>
      </c>
      <c r="Y86" s="11" t="s">
        <v>682</v>
      </c>
      <c r="Z86" s="12" t="s">
        <v>683</v>
      </c>
      <c r="AA86" s="17" t="s">
        <v>764</v>
      </c>
      <c r="AB86" s="12"/>
    </row>
    <row r="87" s="16" customFormat="true" ht="18.75" hidden="false" customHeight="true" outlineLevel="0" collapsed="false">
      <c r="A87" s="17" t="s">
        <v>765</v>
      </c>
      <c r="B87" s="17" t="s">
        <v>766</v>
      </c>
      <c r="C87" s="11" t="n">
        <v>84</v>
      </c>
      <c r="D87" s="13" t="str">
        <f aca="false">E87&amp;F87</f>
        <v>634台</v>
      </c>
      <c r="E87" s="14" t="n">
        <v>634</v>
      </c>
      <c r="F87" s="13" t="s">
        <v>7</v>
      </c>
      <c r="G87" s="18" t="s">
        <v>32</v>
      </c>
      <c r="H87" s="13" t="s">
        <v>50</v>
      </c>
      <c r="I87" s="14" t="n">
        <v>201221</v>
      </c>
      <c r="J87" s="19" t="s">
        <v>767</v>
      </c>
      <c r="K87" s="13" t="str">
        <f aca="false">D87&amp;G87&amp;H87</f>
        <v>634台 工程技术岗1</v>
      </c>
      <c r="L87" s="20"/>
      <c r="M87" s="11" t="s">
        <v>768</v>
      </c>
      <c r="N87" s="11" t="s">
        <v>53</v>
      </c>
      <c r="O87" s="11" t="s">
        <v>37</v>
      </c>
      <c r="P87" s="13" t="str">
        <f aca="false">I87&amp;J87</f>
        <v>20122120152</v>
      </c>
      <c r="Q87" s="19" t="s">
        <v>769</v>
      </c>
      <c r="R87" s="19" t="s">
        <v>770</v>
      </c>
      <c r="S87" s="12" t="s">
        <v>20</v>
      </c>
      <c r="T87" s="17" t="s">
        <v>771</v>
      </c>
      <c r="U87" s="12" t="s">
        <v>267</v>
      </c>
      <c r="V87" s="12" t="s">
        <v>42</v>
      </c>
      <c r="W87" s="17" t="s">
        <v>453</v>
      </c>
      <c r="X87" s="11" t="s">
        <v>649</v>
      </c>
      <c r="Y87" s="11" t="s">
        <v>313</v>
      </c>
      <c r="Z87" s="12" t="s">
        <v>463</v>
      </c>
      <c r="AA87" s="17" t="s">
        <v>422</v>
      </c>
      <c r="AB87" s="12"/>
    </row>
    <row r="88" s="16" customFormat="true" ht="18.75" hidden="false" customHeight="true" outlineLevel="0" collapsed="false">
      <c r="A88" s="17" t="s">
        <v>406</v>
      </c>
      <c r="B88" s="17" t="s">
        <v>772</v>
      </c>
      <c r="C88" s="11" t="n">
        <v>85</v>
      </c>
      <c r="D88" s="13" t="str">
        <f aca="false">E88&amp;F88</f>
        <v>634台</v>
      </c>
      <c r="E88" s="14" t="n">
        <v>634</v>
      </c>
      <c r="F88" s="13" t="s">
        <v>7</v>
      </c>
      <c r="G88" s="18" t="s">
        <v>32</v>
      </c>
      <c r="H88" s="13" t="s">
        <v>50</v>
      </c>
      <c r="I88" s="14" t="n">
        <v>201221</v>
      </c>
      <c r="J88" s="19" t="s">
        <v>773</v>
      </c>
      <c r="K88" s="13" t="str">
        <f aca="false">D88&amp;G88&amp;H88</f>
        <v>634台 工程技术岗1</v>
      </c>
      <c r="L88" s="20"/>
      <c r="M88" s="11" t="s">
        <v>774</v>
      </c>
      <c r="N88" s="11" t="s">
        <v>36</v>
      </c>
      <c r="O88" s="11" t="s">
        <v>263</v>
      </c>
      <c r="P88" s="13" t="str">
        <f aca="false">I88&amp;J88</f>
        <v>20122120350</v>
      </c>
      <c r="Q88" s="19" t="s">
        <v>775</v>
      </c>
      <c r="R88" s="19" t="s">
        <v>776</v>
      </c>
      <c r="S88" s="12" t="s">
        <v>20</v>
      </c>
      <c r="T88" s="17" t="s">
        <v>777</v>
      </c>
      <c r="U88" s="12" t="s">
        <v>41</v>
      </c>
      <c r="V88" s="12" t="s">
        <v>42</v>
      </c>
      <c r="W88" s="17" t="s">
        <v>778</v>
      </c>
      <c r="X88" s="11" t="s">
        <v>779</v>
      </c>
      <c r="Y88" s="11" t="s">
        <v>780</v>
      </c>
      <c r="Z88" s="12" t="s">
        <v>463</v>
      </c>
      <c r="AA88" s="17" t="s">
        <v>422</v>
      </c>
      <c r="AB88" s="12"/>
    </row>
    <row r="89" s="16" customFormat="true" ht="18.75" hidden="false" customHeight="true" outlineLevel="0" collapsed="false">
      <c r="A89" s="17" t="s">
        <v>781</v>
      </c>
      <c r="B89" s="17" t="s">
        <v>782</v>
      </c>
      <c r="C89" s="11" t="n">
        <v>86</v>
      </c>
      <c r="D89" s="13" t="str">
        <f aca="false">E89&amp;F89</f>
        <v>634台</v>
      </c>
      <c r="E89" s="14" t="n">
        <v>634</v>
      </c>
      <c r="F89" s="13" t="s">
        <v>7</v>
      </c>
      <c r="G89" s="18" t="s">
        <v>32</v>
      </c>
      <c r="H89" s="13" t="s">
        <v>50</v>
      </c>
      <c r="I89" s="14" t="n">
        <v>201221</v>
      </c>
      <c r="J89" s="19" t="s">
        <v>783</v>
      </c>
      <c r="K89" s="13" t="str">
        <f aca="false">D89&amp;G89&amp;H89</f>
        <v>634台 工程技术岗1</v>
      </c>
      <c r="L89" s="20"/>
      <c r="M89" s="11" t="s">
        <v>784</v>
      </c>
      <c r="N89" s="11" t="s">
        <v>53</v>
      </c>
      <c r="O89" s="11" t="s">
        <v>37</v>
      </c>
      <c r="P89" s="13" t="str">
        <f aca="false">I89&amp;J89</f>
        <v>20122120294</v>
      </c>
      <c r="Q89" s="19" t="s">
        <v>785</v>
      </c>
      <c r="R89" s="19" t="s">
        <v>786</v>
      </c>
      <c r="S89" s="12" t="s">
        <v>20</v>
      </c>
      <c r="T89" s="17" t="s">
        <v>787</v>
      </c>
      <c r="U89" s="12" t="s">
        <v>267</v>
      </c>
      <c r="V89" s="12" t="s">
        <v>42</v>
      </c>
      <c r="W89" s="17" t="s">
        <v>115</v>
      </c>
      <c r="X89" s="11" t="s">
        <v>788</v>
      </c>
      <c r="Y89" s="11" t="s">
        <v>789</v>
      </c>
      <c r="Z89" s="12" t="s">
        <v>463</v>
      </c>
      <c r="AA89" s="17" t="s">
        <v>790</v>
      </c>
      <c r="AB89" s="12"/>
    </row>
    <row r="90" s="16" customFormat="true" ht="18.75" hidden="false" customHeight="true" outlineLevel="0" collapsed="false">
      <c r="A90" s="17" t="s">
        <v>791</v>
      </c>
      <c r="B90" s="17" t="s">
        <v>792</v>
      </c>
      <c r="C90" s="11" t="n">
        <v>87</v>
      </c>
      <c r="D90" s="13" t="str">
        <f aca="false">E90&amp;F90</f>
        <v>634台</v>
      </c>
      <c r="E90" s="14" t="n">
        <v>634</v>
      </c>
      <c r="F90" s="13" t="s">
        <v>7</v>
      </c>
      <c r="G90" s="18" t="s">
        <v>32</v>
      </c>
      <c r="H90" s="13" t="s">
        <v>50</v>
      </c>
      <c r="I90" s="14" t="n">
        <v>201221</v>
      </c>
      <c r="J90" s="19" t="s">
        <v>793</v>
      </c>
      <c r="K90" s="13" t="str">
        <f aca="false">D90&amp;G90&amp;H90</f>
        <v>634台 工程技术岗1</v>
      </c>
      <c r="L90" s="20"/>
      <c r="M90" s="11" t="s">
        <v>794</v>
      </c>
      <c r="N90" s="11" t="s">
        <v>36</v>
      </c>
      <c r="O90" s="11" t="s">
        <v>739</v>
      </c>
      <c r="P90" s="13" t="str">
        <f aca="false">I90&amp;J90</f>
        <v>20122120207</v>
      </c>
      <c r="Q90" s="19" t="s">
        <v>795</v>
      </c>
      <c r="R90" s="19" t="s">
        <v>796</v>
      </c>
      <c r="S90" s="12" t="s">
        <v>20</v>
      </c>
      <c r="T90" s="17" t="s">
        <v>797</v>
      </c>
      <c r="U90" s="12" t="s">
        <v>41</v>
      </c>
      <c r="V90" s="12" t="s">
        <v>42</v>
      </c>
      <c r="W90" s="17" t="s">
        <v>81</v>
      </c>
      <c r="X90" s="11" t="s">
        <v>217</v>
      </c>
      <c r="Y90" s="11" t="s">
        <v>798</v>
      </c>
      <c r="Z90" s="12" t="s">
        <v>463</v>
      </c>
      <c r="AA90" s="17" t="s">
        <v>477</v>
      </c>
      <c r="AB90" s="12"/>
    </row>
    <row r="91" s="16" customFormat="true" ht="18.75" hidden="false" customHeight="true" outlineLevel="0" collapsed="false">
      <c r="A91" s="17" t="s">
        <v>799</v>
      </c>
      <c r="B91" s="17" t="s">
        <v>800</v>
      </c>
      <c r="C91" s="11" t="n">
        <v>88</v>
      </c>
      <c r="D91" s="13" t="str">
        <f aca="false">E91&amp;F91</f>
        <v>634台</v>
      </c>
      <c r="E91" s="14" t="n">
        <v>634</v>
      </c>
      <c r="F91" s="13" t="s">
        <v>7</v>
      </c>
      <c r="G91" s="18" t="s">
        <v>32</v>
      </c>
      <c r="H91" s="13" t="s">
        <v>50</v>
      </c>
      <c r="I91" s="14" t="n">
        <v>201221</v>
      </c>
      <c r="J91" s="19" t="s">
        <v>801</v>
      </c>
      <c r="K91" s="13" t="str">
        <f aca="false">D91&amp;G91&amp;H91</f>
        <v>634台 工程技术岗1</v>
      </c>
      <c r="L91" s="20"/>
      <c r="M91" s="11" t="s">
        <v>802</v>
      </c>
      <c r="N91" s="11" t="s">
        <v>36</v>
      </c>
      <c r="O91" s="11" t="s">
        <v>37</v>
      </c>
      <c r="P91" s="13" t="str">
        <f aca="false">I91&amp;J91</f>
        <v>20122120306</v>
      </c>
      <c r="Q91" s="19" t="s">
        <v>803</v>
      </c>
      <c r="R91" s="19" t="s">
        <v>804</v>
      </c>
      <c r="S91" s="12" t="s">
        <v>20</v>
      </c>
      <c r="T91" s="17" t="s">
        <v>805</v>
      </c>
      <c r="U91" s="12" t="s">
        <v>41</v>
      </c>
      <c r="V91" s="12" t="s">
        <v>114</v>
      </c>
      <c r="W91" s="17" t="s">
        <v>731</v>
      </c>
      <c r="X91" s="11" t="s">
        <v>806</v>
      </c>
      <c r="Y91" s="11" t="s">
        <v>807</v>
      </c>
      <c r="Z91" s="12" t="s">
        <v>581</v>
      </c>
      <c r="AA91" s="17" t="s">
        <v>477</v>
      </c>
      <c r="AB91" s="12"/>
    </row>
    <row r="92" s="16" customFormat="true" ht="18.75" hidden="false" customHeight="true" outlineLevel="0" collapsed="false">
      <c r="A92" s="17" t="s">
        <v>221</v>
      </c>
      <c r="B92" s="17" t="s">
        <v>573</v>
      </c>
      <c r="C92" s="11" t="n">
        <v>89</v>
      </c>
      <c r="D92" s="13" t="str">
        <f aca="false">E92&amp;F92</f>
        <v>634台</v>
      </c>
      <c r="E92" s="14" t="n">
        <v>634</v>
      </c>
      <c r="F92" s="13" t="s">
        <v>7</v>
      </c>
      <c r="G92" s="18" t="s">
        <v>32</v>
      </c>
      <c r="H92" s="13" t="s">
        <v>50</v>
      </c>
      <c r="I92" s="14" t="n">
        <v>201221</v>
      </c>
      <c r="J92" s="19" t="s">
        <v>808</v>
      </c>
      <c r="K92" s="13" t="str">
        <f aca="false">D92&amp;G92&amp;H92</f>
        <v>634台 工程技术岗1</v>
      </c>
      <c r="L92" s="20"/>
      <c r="M92" s="11" t="s">
        <v>632</v>
      </c>
      <c r="N92" s="11" t="s">
        <v>36</v>
      </c>
      <c r="O92" s="11" t="s">
        <v>37</v>
      </c>
      <c r="P92" s="13" t="str">
        <f aca="false">I92&amp;J92</f>
        <v>20122120060</v>
      </c>
      <c r="Q92" s="19" t="s">
        <v>809</v>
      </c>
      <c r="R92" s="19" t="s">
        <v>810</v>
      </c>
      <c r="S92" s="12" t="s">
        <v>20</v>
      </c>
      <c r="T92" s="17" t="s">
        <v>811</v>
      </c>
      <c r="U92" s="12" t="s">
        <v>41</v>
      </c>
      <c r="V92" s="12" t="s">
        <v>42</v>
      </c>
      <c r="W92" s="17" t="s">
        <v>43</v>
      </c>
      <c r="X92" s="11" t="s">
        <v>643</v>
      </c>
      <c r="Y92" s="11" t="s">
        <v>812</v>
      </c>
      <c r="Z92" s="12" t="s">
        <v>463</v>
      </c>
      <c r="AA92" s="17" t="s">
        <v>813</v>
      </c>
      <c r="AB92" s="12"/>
    </row>
    <row r="93" s="16" customFormat="true" ht="18.75" hidden="false" customHeight="true" outlineLevel="0" collapsed="false">
      <c r="A93" s="17" t="s">
        <v>814</v>
      </c>
      <c r="B93" s="17" t="s">
        <v>815</v>
      </c>
      <c r="C93" s="11" t="n">
        <v>90</v>
      </c>
      <c r="D93" s="13" t="str">
        <f aca="false">E93&amp;F93</f>
        <v>634台</v>
      </c>
      <c r="E93" s="14" t="n">
        <v>634</v>
      </c>
      <c r="F93" s="13" t="s">
        <v>7</v>
      </c>
      <c r="G93" s="18" t="s">
        <v>32</v>
      </c>
      <c r="H93" s="13" t="s">
        <v>50</v>
      </c>
      <c r="I93" s="14" t="n">
        <v>201221</v>
      </c>
      <c r="J93" s="19" t="s">
        <v>816</v>
      </c>
      <c r="K93" s="13" t="str">
        <f aca="false">D93&amp;G93&amp;H93</f>
        <v>634台 工程技术岗1</v>
      </c>
      <c r="L93" s="20"/>
      <c r="M93" s="11" t="s">
        <v>817</v>
      </c>
      <c r="N93" s="11" t="s">
        <v>53</v>
      </c>
      <c r="O93" s="11" t="s">
        <v>739</v>
      </c>
      <c r="P93" s="13" t="str">
        <f aca="false">I93&amp;J93</f>
        <v>20122120154</v>
      </c>
      <c r="Q93" s="19" t="s">
        <v>818</v>
      </c>
      <c r="R93" s="19" t="s">
        <v>819</v>
      </c>
      <c r="S93" s="12" t="s">
        <v>20</v>
      </c>
      <c r="T93" s="17" t="s">
        <v>305</v>
      </c>
      <c r="U93" s="12" t="s">
        <v>41</v>
      </c>
      <c r="V93" s="12" t="s">
        <v>57</v>
      </c>
      <c r="W93" s="17" t="s">
        <v>183</v>
      </c>
      <c r="X93" s="11" t="s">
        <v>557</v>
      </c>
      <c r="Y93" s="11" t="s">
        <v>820</v>
      </c>
      <c r="Z93" s="12" t="s">
        <v>463</v>
      </c>
      <c r="AA93" s="17" t="s">
        <v>380</v>
      </c>
      <c r="AB93" s="12"/>
    </row>
    <row r="94" s="16" customFormat="true" ht="18.75" hidden="false" customHeight="true" outlineLevel="0" collapsed="false">
      <c r="A94" s="17" t="s">
        <v>821</v>
      </c>
      <c r="B94" s="17" t="s">
        <v>822</v>
      </c>
      <c r="C94" s="11" t="n">
        <v>91</v>
      </c>
      <c r="D94" s="13" t="str">
        <f aca="false">E94&amp;F94</f>
        <v>634台</v>
      </c>
      <c r="E94" s="14" t="n">
        <v>634</v>
      </c>
      <c r="F94" s="13" t="s">
        <v>7</v>
      </c>
      <c r="G94" s="18" t="s">
        <v>32</v>
      </c>
      <c r="H94" s="13" t="s">
        <v>50</v>
      </c>
      <c r="I94" s="14" t="n">
        <v>201221</v>
      </c>
      <c r="J94" s="19" t="s">
        <v>823</v>
      </c>
      <c r="K94" s="13" t="str">
        <f aca="false">D94&amp;G94&amp;H94</f>
        <v>634台 工程技术岗1</v>
      </c>
      <c r="L94" s="20"/>
      <c r="M94" s="11" t="s">
        <v>824</v>
      </c>
      <c r="N94" s="11" t="s">
        <v>53</v>
      </c>
      <c r="O94" s="11" t="s">
        <v>677</v>
      </c>
      <c r="P94" s="13" t="str">
        <f aca="false">I94&amp;J94</f>
        <v>20122120881</v>
      </c>
      <c r="Q94" s="19" t="s">
        <v>825</v>
      </c>
      <c r="R94" s="19" t="s">
        <v>826</v>
      </c>
      <c r="S94" s="12" t="s">
        <v>20</v>
      </c>
      <c r="T94" s="17" t="s">
        <v>556</v>
      </c>
      <c r="U94" s="12" t="s">
        <v>41</v>
      </c>
      <c r="V94" s="12" t="s">
        <v>114</v>
      </c>
      <c r="W94" s="17" t="s">
        <v>81</v>
      </c>
      <c r="X94" s="11" t="s">
        <v>371</v>
      </c>
      <c r="Y94" s="11" t="s">
        <v>827</v>
      </c>
      <c r="Z94" s="12" t="s">
        <v>828</v>
      </c>
      <c r="AA94" s="17" t="s">
        <v>829</v>
      </c>
      <c r="AB94" s="12"/>
    </row>
    <row r="95" s="16" customFormat="true" ht="18.75" hidden="false" customHeight="true" outlineLevel="0" collapsed="false">
      <c r="A95" s="17" t="s">
        <v>830</v>
      </c>
      <c r="B95" s="17" t="s">
        <v>831</v>
      </c>
      <c r="C95" s="11" t="n">
        <v>92</v>
      </c>
      <c r="D95" s="13" t="str">
        <f aca="false">E95&amp;F95</f>
        <v>634台</v>
      </c>
      <c r="E95" s="14" t="n">
        <v>634</v>
      </c>
      <c r="F95" s="13" t="s">
        <v>7</v>
      </c>
      <c r="G95" s="18" t="s">
        <v>32</v>
      </c>
      <c r="H95" s="13" t="s">
        <v>50</v>
      </c>
      <c r="I95" s="14" t="n">
        <v>201221</v>
      </c>
      <c r="J95" s="19" t="s">
        <v>832</v>
      </c>
      <c r="K95" s="13" t="str">
        <f aca="false">D95&amp;G95&amp;H95</f>
        <v>634台 工程技术岗1</v>
      </c>
      <c r="L95" s="20"/>
      <c r="M95" s="11" t="s">
        <v>833</v>
      </c>
      <c r="N95" s="11" t="s">
        <v>53</v>
      </c>
      <c r="O95" s="11" t="s">
        <v>37</v>
      </c>
      <c r="P95" s="13" t="str">
        <f aca="false">I95&amp;J95</f>
        <v>20122120262</v>
      </c>
      <c r="Q95" s="19" t="s">
        <v>834</v>
      </c>
      <c r="R95" s="19" t="s">
        <v>835</v>
      </c>
      <c r="S95" s="12" t="s">
        <v>20</v>
      </c>
      <c r="T95" s="17" t="s">
        <v>216</v>
      </c>
      <c r="U95" s="12" t="s">
        <v>41</v>
      </c>
      <c r="V95" s="12" t="s">
        <v>114</v>
      </c>
      <c r="W95" s="17" t="s">
        <v>715</v>
      </c>
      <c r="X95" s="11" t="s">
        <v>836</v>
      </c>
      <c r="Y95" s="11" t="s">
        <v>95</v>
      </c>
      <c r="Z95" s="12" t="s">
        <v>463</v>
      </c>
      <c r="AA95" s="17" t="s">
        <v>355</v>
      </c>
      <c r="AB95" s="12"/>
    </row>
    <row r="96" s="16" customFormat="true" ht="18.75" hidden="false" customHeight="true" outlineLevel="0" collapsed="false">
      <c r="A96" s="17" t="s">
        <v>837</v>
      </c>
      <c r="B96" s="17" t="s">
        <v>838</v>
      </c>
      <c r="C96" s="11" t="n">
        <v>93</v>
      </c>
      <c r="D96" s="13" t="str">
        <f aca="false">E96&amp;F96</f>
        <v>634台</v>
      </c>
      <c r="E96" s="14" t="n">
        <v>634</v>
      </c>
      <c r="F96" s="13" t="s">
        <v>7</v>
      </c>
      <c r="G96" s="18" t="s">
        <v>32</v>
      </c>
      <c r="H96" s="13" t="s">
        <v>50</v>
      </c>
      <c r="I96" s="14" t="n">
        <v>201221</v>
      </c>
      <c r="J96" s="19" t="s">
        <v>839</v>
      </c>
      <c r="K96" s="13" t="str">
        <f aca="false">D96&amp;G96&amp;H96</f>
        <v>634台 工程技术岗1</v>
      </c>
      <c r="L96" s="20"/>
      <c r="M96" s="11" t="s">
        <v>840</v>
      </c>
      <c r="N96" s="11" t="s">
        <v>36</v>
      </c>
      <c r="O96" s="11" t="s">
        <v>37</v>
      </c>
      <c r="P96" s="13" t="str">
        <f aca="false">I96&amp;J96</f>
        <v>20122120469</v>
      </c>
      <c r="Q96" s="19" t="s">
        <v>841</v>
      </c>
      <c r="R96" s="19" t="s">
        <v>842</v>
      </c>
      <c r="S96" s="12" t="s">
        <v>20</v>
      </c>
      <c r="T96" s="17" t="s">
        <v>843</v>
      </c>
      <c r="U96" s="12" t="s">
        <v>267</v>
      </c>
      <c r="V96" s="12" t="s">
        <v>57</v>
      </c>
      <c r="W96" s="17" t="s">
        <v>93</v>
      </c>
      <c r="X96" s="11" t="s">
        <v>844</v>
      </c>
      <c r="Y96" s="11" t="s">
        <v>845</v>
      </c>
      <c r="Z96" s="12" t="s">
        <v>463</v>
      </c>
      <c r="AA96" s="17" t="s">
        <v>355</v>
      </c>
      <c r="AB96" s="12"/>
    </row>
    <row r="97" s="16" customFormat="true" ht="18.75" hidden="false" customHeight="true" outlineLevel="0" collapsed="false">
      <c r="A97" s="17" t="s">
        <v>846</v>
      </c>
      <c r="B97" s="17" t="s">
        <v>847</v>
      </c>
      <c r="C97" s="11" t="n">
        <v>94</v>
      </c>
      <c r="D97" s="13" t="str">
        <f aca="false">E97&amp;F97</f>
        <v>634台</v>
      </c>
      <c r="E97" s="14" t="n">
        <v>634</v>
      </c>
      <c r="F97" s="13" t="s">
        <v>7</v>
      </c>
      <c r="G97" s="18" t="s">
        <v>32</v>
      </c>
      <c r="H97" s="13" t="s">
        <v>50</v>
      </c>
      <c r="I97" s="14" t="n">
        <v>201221</v>
      </c>
      <c r="J97" s="19" t="s">
        <v>848</v>
      </c>
      <c r="K97" s="13" t="str">
        <f aca="false">D97&amp;G97&amp;H97</f>
        <v>634台 工程技术岗1</v>
      </c>
      <c r="L97" s="20"/>
      <c r="M97" s="11" t="s">
        <v>849</v>
      </c>
      <c r="N97" s="11" t="s">
        <v>36</v>
      </c>
      <c r="O97" s="11" t="s">
        <v>677</v>
      </c>
      <c r="P97" s="13" t="str">
        <f aca="false">I97&amp;J97</f>
        <v>20122120813</v>
      </c>
      <c r="Q97" s="19" t="s">
        <v>850</v>
      </c>
      <c r="R97" s="19" t="s">
        <v>851</v>
      </c>
      <c r="S97" s="12" t="s">
        <v>20</v>
      </c>
      <c r="T97" s="17" t="s">
        <v>852</v>
      </c>
      <c r="U97" s="12" t="s">
        <v>41</v>
      </c>
      <c r="V97" s="12" t="s">
        <v>114</v>
      </c>
      <c r="W97" s="17" t="s">
        <v>227</v>
      </c>
      <c r="X97" s="11" t="s">
        <v>853</v>
      </c>
      <c r="Y97" s="11" t="s">
        <v>827</v>
      </c>
      <c r="Z97" s="12" t="s">
        <v>683</v>
      </c>
      <c r="AA97" s="17" t="s">
        <v>355</v>
      </c>
      <c r="AB97" s="12"/>
    </row>
    <row r="98" s="16" customFormat="true" ht="18.75" hidden="false" customHeight="true" outlineLevel="0" collapsed="false">
      <c r="A98" s="17" t="s">
        <v>854</v>
      </c>
      <c r="B98" s="17" t="s">
        <v>855</v>
      </c>
      <c r="C98" s="11" t="n">
        <v>95</v>
      </c>
      <c r="D98" s="13" t="str">
        <f aca="false">E98&amp;F98</f>
        <v>634台</v>
      </c>
      <c r="E98" s="14" t="n">
        <v>634</v>
      </c>
      <c r="F98" s="13" t="s">
        <v>7</v>
      </c>
      <c r="G98" s="18" t="s">
        <v>32</v>
      </c>
      <c r="H98" s="13" t="s">
        <v>50</v>
      </c>
      <c r="I98" s="14" t="n">
        <v>201221</v>
      </c>
      <c r="J98" s="19" t="s">
        <v>856</v>
      </c>
      <c r="K98" s="13" t="str">
        <f aca="false">D98&amp;G98&amp;H98</f>
        <v>634台 工程技术岗1</v>
      </c>
      <c r="L98" s="20"/>
      <c r="M98" s="11" t="s">
        <v>857</v>
      </c>
      <c r="N98" s="11" t="s">
        <v>36</v>
      </c>
      <c r="O98" s="11" t="s">
        <v>37</v>
      </c>
      <c r="P98" s="13" t="str">
        <f aca="false">I98&amp;J98</f>
        <v>20122120112</v>
      </c>
      <c r="Q98" s="19" t="s">
        <v>858</v>
      </c>
      <c r="R98" s="19" t="s">
        <v>859</v>
      </c>
      <c r="S98" s="12" t="s">
        <v>20</v>
      </c>
      <c r="T98" s="17" t="s">
        <v>860</v>
      </c>
      <c r="U98" s="12" t="s">
        <v>267</v>
      </c>
      <c r="V98" s="12" t="s">
        <v>114</v>
      </c>
      <c r="W98" s="17" t="s">
        <v>58</v>
      </c>
      <c r="X98" s="11" t="s">
        <v>861</v>
      </c>
      <c r="Y98" s="11" t="s">
        <v>862</v>
      </c>
      <c r="Z98" s="12" t="s">
        <v>463</v>
      </c>
      <c r="AA98" s="17" t="s">
        <v>322</v>
      </c>
      <c r="AB98" s="12"/>
    </row>
    <row r="99" s="16" customFormat="true" ht="18.75" hidden="false" customHeight="true" outlineLevel="0" collapsed="false">
      <c r="A99" s="17" t="s">
        <v>863</v>
      </c>
      <c r="B99" s="17" t="s">
        <v>864</v>
      </c>
      <c r="C99" s="11" t="n">
        <v>96</v>
      </c>
      <c r="D99" s="13" t="str">
        <f aca="false">E99&amp;F99</f>
        <v>634台</v>
      </c>
      <c r="E99" s="14" t="n">
        <v>634</v>
      </c>
      <c r="F99" s="13" t="s">
        <v>7</v>
      </c>
      <c r="G99" s="18" t="s">
        <v>32</v>
      </c>
      <c r="H99" s="13" t="s">
        <v>50</v>
      </c>
      <c r="I99" s="14" t="n">
        <v>201221</v>
      </c>
      <c r="J99" s="19" t="s">
        <v>865</v>
      </c>
      <c r="K99" s="13" t="str">
        <f aca="false">D99&amp;G99&amp;H99</f>
        <v>634台 工程技术岗1</v>
      </c>
      <c r="L99" s="20"/>
      <c r="M99" s="11" t="s">
        <v>866</v>
      </c>
      <c r="N99" s="11" t="s">
        <v>36</v>
      </c>
      <c r="O99" s="11" t="s">
        <v>201</v>
      </c>
      <c r="P99" s="13" t="str">
        <f aca="false">I99&amp;J99</f>
        <v>20122120347</v>
      </c>
      <c r="Q99" s="19" t="s">
        <v>867</v>
      </c>
      <c r="R99" s="19" t="s">
        <v>868</v>
      </c>
      <c r="S99" s="12" t="s">
        <v>20</v>
      </c>
      <c r="T99" s="17" t="s">
        <v>805</v>
      </c>
      <c r="U99" s="12" t="s">
        <v>41</v>
      </c>
      <c r="V99" s="12" t="s">
        <v>57</v>
      </c>
      <c r="W99" s="17" t="s">
        <v>43</v>
      </c>
      <c r="X99" s="11" t="s">
        <v>535</v>
      </c>
      <c r="Y99" s="11" t="s">
        <v>869</v>
      </c>
      <c r="Z99" s="12" t="s">
        <v>657</v>
      </c>
      <c r="AA99" s="17" t="s">
        <v>870</v>
      </c>
      <c r="AB99" s="12"/>
    </row>
    <row r="100" s="16" customFormat="true" ht="18.75" hidden="false" customHeight="true" outlineLevel="0" collapsed="false">
      <c r="A100" s="17" t="s">
        <v>871</v>
      </c>
      <c r="B100" s="17" t="s">
        <v>872</v>
      </c>
      <c r="C100" s="11" t="n">
        <v>97</v>
      </c>
      <c r="D100" s="13" t="str">
        <f aca="false">E100&amp;F100</f>
        <v>634台</v>
      </c>
      <c r="E100" s="14" t="n">
        <v>634</v>
      </c>
      <c r="F100" s="13" t="s">
        <v>7</v>
      </c>
      <c r="G100" s="18" t="s">
        <v>32</v>
      </c>
      <c r="H100" s="13" t="s">
        <v>50</v>
      </c>
      <c r="I100" s="14" t="n">
        <v>201221</v>
      </c>
      <c r="J100" s="19" t="s">
        <v>873</v>
      </c>
      <c r="K100" s="13" t="str">
        <f aca="false">D100&amp;G100&amp;H100</f>
        <v>634台 工程技术岗1</v>
      </c>
      <c r="L100" s="20" t="n">
        <v>3</v>
      </c>
      <c r="M100" s="11" t="s">
        <v>874</v>
      </c>
      <c r="N100" s="11" t="s">
        <v>36</v>
      </c>
      <c r="O100" s="11" t="s">
        <v>201</v>
      </c>
      <c r="P100" s="13" t="str">
        <f aca="false">I100&amp;J100</f>
        <v>20122120858</v>
      </c>
      <c r="Q100" s="19" t="s">
        <v>875</v>
      </c>
      <c r="R100" s="19" t="s">
        <v>876</v>
      </c>
      <c r="S100" s="12" t="s">
        <v>20</v>
      </c>
      <c r="T100" s="17" t="s">
        <v>579</v>
      </c>
      <c r="U100" s="12" t="s">
        <v>41</v>
      </c>
      <c r="V100" s="12" t="s">
        <v>42</v>
      </c>
      <c r="W100" s="17" t="s">
        <v>183</v>
      </c>
      <c r="X100" s="11" t="s">
        <v>649</v>
      </c>
      <c r="Y100" s="11" t="s">
        <v>877</v>
      </c>
      <c r="Z100" s="12" t="s">
        <v>683</v>
      </c>
      <c r="AA100" s="17" t="s">
        <v>528</v>
      </c>
      <c r="AB100" s="12"/>
    </row>
    <row r="101" s="16" customFormat="true" ht="18.75" hidden="false" customHeight="true" outlineLevel="0" collapsed="false">
      <c r="A101" s="17" t="s">
        <v>878</v>
      </c>
      <c r="B101" s="17" t="s">
        <v>879</v>
      </c>
      <c r="C101" s="11" t="n">
        <v>98</v>
      </c>
      <c r="D101" s="13" t="str">
        <f aca="false">E101&amp;F101</f>
        <v>634台</v>
      </c>
      <c r="E101" s="14" t="n">
        <v>634</v>
      </c>
      <c r="F101" s="13" t="s">
        <v>7</v>
      </c>
      <c r="G101" s="18" t="s">
        <v>32</v>
      </c>
      <c r="H101" s="13" t="s">
        <v>50</v>
      </c>
      <c r="I101" s="14" t="n">
        <v>201221</v>
      </c>
      <c r="J101" s="19" t="s">
        <v>880</v>
      </c>
      <c r="K101" s="13" t="str">
        <f aca="false">D101&amp;G101&amp;H101</f>
        <v>634台 工程技术岗1</v>
      </c>
      <c r="L101" s="20"/>
      <c r="M101" s="11" t="s">
        <v>881</v>
      </c>
      <c r="N101" s="11" t="s">
        <v>53</v>
      </c>
      <c r="O101" s="11" t="s">
        <v>201</v>
      </c>
      <c r="P101" s="13" t="str">
        <f aca="false">I101&amp;J101</f>
        <v>20122120488</v>
      </c>
      <c r="Q101" s="19" t="s">
        <v>882</v>
      </c>
      <c r="R101" s="19" t="s">
        <v>883</v>
      </c>
      <c r="S101" s="12" t="s">
        <v>20</v>
      </c>
      <c r="T101" s="17" t="s">
        <v>884</v>
      </c>
      <c r="U101" s="12" t="s">
        <v>41</v>
      </c>
      <c r="V101" s="12" t="s">
        <v>114</v>
      </c>
      <c r="W101" s="17" t="s">
        <v>885</v>
      </c>
      <c r="X101" s="11" t="s">
        <v>853</v>
      </c>
      <c r="Y101" s="11" t="s">
        <v>886</v>
      </c>
      <c r="Z101" s="12" t="s">
        <v>657</v>
      </c>
      <c r="AA101" s="17" t="s">
        <v>887</v>
      </c>
      <c r="AB101" s="12"/>
    </row>
    <row r="102" s="16" customFormat="true" ht="18.75" hidden="false" customHeight="true" outlineLevel="0" collapsed="false">
      <c r="A102" s="17" t="s">
        <v>888</v>
      </c>
      <c r="B102" s="17" t="s">
        <v>889</v>
      </c>
      <c r="C102" s="11" t="n">
        <v>99</v>
      </c>
      <c r="D102" s="13" t="str">
        <f aca="false">E102&amp;F102</f>
        <v>634台</v>
      </c>
      <c r="E102" s="14" t="n">
        <v>634</v>
      </c>
      <c r="F102" s="13" t="s">
        <v>7</v>
      </c>
      <c r="G102" s="18" t="s">
        <v>32</v>
      </c>
      <c r="H102" s="13" t="s">
        <v>50</v>
      </c>
      <c r="I102" s="14" t="n">
        <v>201221</v>
      </c>
      <c r="J102" s="19" t="s">
        <v>890</v>
      </c>
      <c r="K102" s="13" t="str">
        <f aca="false">D102&amp;G102&amp;H102</f>
        <v>634台 工程技术岗1</v>
      </c>
      <c r="L102" s="20"/>
      <c r="M102" s="11" t="s">
        <v>891</v>
      </c>
      <c r="N102" s="11" t="s">
        <v>36</v>
      </c>
      <c r="O102" s="11" t="s">
        <v>37</v>
      </c>
      <c r="P102" s="13" t="str">
        <f aca="false">I102&amp;J102</f>
        <v>20122120797</v>
      </c>
      <c r="Q102" s="19" t="s">
        <v>892</v>
      </c>
      <c r="R102" s="19" t="s">
        <v>893</v>
      </c>
      <c r="S102" s="12" t="s">
        <v>20</v>
      </c>
      <c r="T102" s="17" t="s">
        <v>894</v>
      </c>
      <c r="U102" s="12" t="s">
        <v>41</v>
      </c>
      <c r="V102" s="12" t="s">
        <v>114</v>
      </c>
      <c r="W102" s="17" t="s">
        <v>205</v>
      </c>
      <c r="X102" s="11" t="s">
        <v>895</v>
      </c>
      <c r="Y102" s="11" t="s">
        <v>896</v>
      </c>
      <c r="Z102" s="12" t="s">
        <v>463</v>
      </c>
      <c r="AA102" s="17" t="s">
        <v>897</v>
      </c>
      <c r="AB102" s="12"/>
    </row>
    <row r="103" s="16" customFormat="true" ht="18.75" hidden="false" customHeight="true" outlineLevel="0" collapsed="false">
      <c r="A103" s="17" t="s">
        <v>898</v>
      </c>
      <c r="B103" s="17" t="s">
        <v>899</v>
      </c>
      <c r="C103" s="11" t="n">
        <v>100</v>
      </c>
      <c r="D103" s="13" t="str">
        <f aca="false">E103&amp;F103</f>
        <v>634台</v>
      </c>
      <c r="E103" s="14" t="n">
        <v>634</v>
      </c>
      <c r="F103" s="13" t="s">
        <v>7</v>
      </c>
      <c r="G103" s="18" t="s">
        <v>32</v>
      </c>
      <c r="H103" s="13" t="s">
        <v>50</v>
      </c>
      <c r="I103" s="14" t="n">
        <v>201221</v>
      </c>
      <c r="J103" s="19" t="s">
        <v>900</v>
      </c>
      <c r="K103" s="13" t="str">
        <f aca="false">D103&amp;G103&amp;H103</f>
        <v>634台 工程技术岗1</v>
      </c>
      <c r="L103" s="20"/>
      <c r="M103" s="11" t="s">
        <v>901</v>
      </c>
      <c r="N103" s="11" t="s">
        <v>53</v>
      </c>
      <c r="O103" s="11" t="s">
        <v>201</v>
      </c>
      <c r="P103" s="13" t="str">
        <f aca="false">I103&amp;J103</f>
        <v>20122120325</v>
      </c>
      <c r="Q103" s="19" t="s">
        <v>902</v>
      </c>
      <c r="R103" s="19" t="s">
        <v>903</v>
      </c>
      <c r="S103" s="12" t="s">
        <v>20</v>
      </c>
      <c r="T103" s="17" t="s">
        <v>904</v>
      </c>
      <c r="U103" s="12" t="s">
        <v>41</v>
      </c>
      <c r="V103" s="12" t="s">
        <v>114</v>
      </c>
      <c r="W103" s="17" t="s">
        <v>905</v>
      </c>
      <c r="X103" s="11" t="s">
        <v>535</v>
      </c>
      <c r="Y103" s="11" t="s">
        <v>906</v>
      </c>
      <c r="Z103" s="12" t="s">
        <v>463</v>
      </c>
      <c r="AA103" s="17" t="s">
        <v>314</v>
      </c>
      <c r="AB103" s="12"/>
    </row>
    <row r="104" s="16" customFormat="true" ht="18.75" hidden="false" customHeight="true" outlineLevel="0" collapsed="false">
      <c r="A104" s="17" t="s">
        <v>907</v>
      </c>
      <c r="B104" s="17" t="s">
        <v>432</v>
      </c>
      <c r="C104" s="11" t="n">
        <v>101</v>
      </c>
      <c r="D104" s="13" t="str">
        <f aca="false">E104&amp;F104</f>
        <v>634台</v>
      </c>
      <c r="E104" s="14" t="n">
        <v>634</v>
      </c>
      <c r="F104" s="13" t="s">
        <v>7</v>
      </c>
      <c r="G104" s="18" t="s">
        <v>32</v>
      </c>
      <c r="H104" s="13" t="s">
        <v>50</v>
      </c>
      <c r="I104" s="14" t="n">
        <v>201221</v>
      </c>
      <c r="J104" s="19" t="s">
        <v>908</v>
      </c>
      <c r="K104" s="13" t="str">
        <f aca="false">D104&amp;G104&amp;H104</f>
        <v>634台 工程技术岗1</v>
      </c>
      <c r="L104" s="20"/>
      <c r="M104" s="11" t="s">
        <v>909</v>
      </c>
      <c r="N104" s="11" t="s">
        <v>36</v>
      </c>
      <c r="O104" s="11" t="s">
        <v>201</v>
      </c>
      <c r="P104" s="13" t="str">
        <f aca="false">I104&amp;J104</f>
        <v>20122120051</v>
      </c>
      <c r="Q104" s="19" t="s">
        <v>910</v>
      </c>
      <c r="R104" s="19" t="s">
        <v>911</v>
      </c>
      <c r="S104" s="12" t="s">
        <v>20</v>
      </c>
      <c r="T104" s="17" t="s">
        <v>777</v>
      </c>
      <c r="U104" s="12" t="s">
        <v>41</v>
      </c>
      <c r="V104" s="12" t="s">
        <v>114</v>
      </c>
      <c r="W104" s="17" t="s">
        <v>885</v>
      </c>
      <c r="X104" s="11" t="s">
        <v>228</v>
      </c>
      <c r="Y104" s="11" t="s">
        <v>912</v>
      </c>
      <c r="Z104" s="12" t="s">
        <v>913</v>
      </c>
      <c r="AA104" s="17" t="s">
        <v>299</v>
      </c>
      <c r="AB104" s="12"/>
    </row>
    <row r="105" s="16" customFormat="true" ht="18.75" hidden="false" customHeight="true" outlineLevel="0" collapsed="false">
      <c r="A105" s="17" t="s">
        <v>914</v>
      </c>
      <c r="B105" s="17" t="s">
        <v>915</v>
      </c>
      <c r="C105" s="11" t="n">
        <v>102</v>
      </c>
      <c r="D105" s="13" t="str">
        <f aca="false">E105&amp;F105</f>
        <v>634台</v>
      </c>
      <c r="E105" s="14" t="n">
        <v>634</v>
      </c>
      <c r="F105" s="13" t="s">
        <v>7</v>
      </c>
      <c r="G105" s="18" t="s">
        <v>32</v>
      </c>
      <c r="H105" s="13" t="s">
        <v>50</v>
      </c>
      <c r="I105" s="14" t="n">
        <v>201221</v>
      </c>
      <c r="J105" s="19" t="s">
        <v>916</v>
      </c>
      <c r="K105" s="13" t="str">
        <f aca="false">D105&amp;G105&amp;H105</f>
        <v>634台 工程技术岗1</v>
      </c>
      <c r="L105" s="20"/>
      <c r="M105" s="11" t="s">
        <v>917</v>
      </c>
      <c r="N105" s="11" t="s">
        <v>36</v>
      </c>
      <c r="O105" s="11" t="s">
        <v>201</v>
      </c>
      <c r="P105" s="13" t="str">
        <f aca="false">I105&amp;J105</f>
        <v>20122120640</v>
      </c>
      <c r="Q105" s="19" t="s">
        <v>918</v>
      </c>
      <c r="R105" s="19" t="s">
        <v>919</v>
      </c>
      <c r="S105" s="12" t="s">
        <v>20</v>
      </c>
      <c r="T105" s="17" t="s">
        <v>920</v>
      </c>
      <c r="U105" s="12" t="s">
        <v>41</v>
      </c>
      <c r="V105" s="12" t="s">
        <v>114</v>
      </c>
      <c r="W105" s="17" t="s">
        <v>149</v>
      </c>
      <c r="X105" s="11" t="s">
        <v>921</v>
      </c>
      <c r="Y105" s="11" t="s">
        <v>330</v>
      </c>
      <c r="Z105" s="12" t="s">
        <v>463</v>
      </c>
      <c r="AA105" s="17" t="s">
        <v>922</v>
      </c>
      <c r="AB105" s="12"/>
    </row>
    <row r="106" s="16" customFormat="true" ht="18.75" hidden="false" customHeight="true" outlineLevel="0" collapsed="false">
      <c r="A106" s="17" t="s">
        <v>485</v>
      </c>
      <c r="B106" s="17" t="s">
        <v>923</v>
      </c>
      <c r="C106" s="11" t="n">
        <v>103</v>
      </c>
      <c r="D106" s="13" t="str">
        <f aca="false">E106&amp;F106</f>
        <v>634台</v>
      </c>
      <c r="E106" s="14" t="n">
        <v>634</v>
      </c>
      <c r="F106" s="13" t="s">
        <v>7</v>
      </c>
      <c r="G106" s="18" t="s">
        <v>32</v>
      </c>
      <c r="H106" s="13" t="s">
        <v>50</v>
      </c>
      <c r="I106" s="14" t="n">
        <v>201221</v>
      </c>
      <c r="J106" s="19" t="s">
        <v>924</v>
      </c>
      <c r="K106" s="13" t="str">
        <f aca="false">D106&amp;G106&amp;H106</f>
        <v>634台 工程技术岗1</v>
      </c>
      <c r="L106" s="20"/>
      <c r="M106" s="11" t="s">
        <v>925</v>
      </c>
      <c r="N106" s="11" t="s">
        <v>53</v>
      </c>
      <c r="O106" s="11" t="s">
        <v>677</v>
      </c>
      <c r="P106" s="13" t="str">
        <f aca="false">I106&amp;J106</f>
        <v>20122120880</v>
      </c>
      <c r="Q106" s="19" t="s">
        <v>926</v>
      </c>
      <c r="R106" s="19" t="s">
        <v>927</v>
      </c>
      <c r="S106" s="12" t="s">
        <v>20</v>
      </c>
      <c r="T106" s="17" t="s">
        <v>305</v>
      </c>
      <c r="U106" s="12" t="s">
        <v>41</v>
      </c>
      <c r="V106" s="12" t="s">
        <v>114</v>
      </c>
      <c r="W106" s="17" t="s">
        <v>205</v>
      </c>
      <c r="X106" s="11" t="s">
        <v>928</v>
      </c>
      <c r="Y106" s="11" t="s">
        <v>929</v>
      </c>
      <c r="Z106" s="12" t="s">
        <v>828</v>
      </c>
      <c r="AA106" s="17" t="s">
        <v>922</v>
      </c>
      <c r="AB106" s="12"/>
    </row>
    <row r="107" s="16" customFormat="true" ht="18.75" hidden="false" customHeight="true" outlineLevel="0" collapsed="false">
      <c r="A107" s="17" t="s">
        <v>930</v>
      </c>
      <c r="B107" s="17" t="s">
        <v>85</v>
      </c>
      <c r="C107" s="11" t="n">
        <v>104</v>
      </c>
      <c r="D107" s="13" t="str">
        <f aca="false">E107&amp;F107</f>
        <v>634台</v>
      </c>
      <c r="E107" s="14" t="n">
        <v>634</v>
      </c>
      <c r="F107" s="13" t="s">
        <v>7</v>
      </c>
      <c r="G107" s="18" t="s">
        <v>32</v>
      </c>
      <c r="H107" s="13" t="s">
        <v>50</v>
      </c>
      <c r="I107" s="14" t="n">
        <v>201221</v>
      </c>
      <c r="J107" s="19" t="s">
        <v>931</v>
      </c>
      <c r="K107" s="13" t="str">
        <f aca="false">D107&amp;G107&amp;H107</f>
        <v>634台 工程技术岗1</v>
      </c>
      <c r="L107" s="20"/>
      <c r="M107" s="11" t="s">
        <v>932</v>
      </c>
      <c r="N107" s="11" t="s">
        <v>36</v>
      </c>
      <c r="O107" s="11" t="s">
        <v>201</v>
      </c>
      <c r="P107" s="13" t="str">
        <f aca="false">I107&amp;J107</f>
        <v>20122120046</v>
      </c>
      <c r="Q107" s="19" t="s">
        <v>933</v>
      </c>
      <c r="R107" s="19" t="s">
        <v>934</v>
      </c>
      <c r="S107" s="12" t="s">
        <v>20</v>
      </c>
      <c r="T107" s="17" t="s">
        <v>843</v>
      </c>
      <c r="U107" s="12" t="s">
        <v>41</v>
      </c>
      <c r="V107" s="12" t="s">
        <v>42</v>
      </c>
      <c r="W107" s="17" t="s">
        <v>81</v>
      </c>
      <c r="X107" s="11" t="s">
        <v>82</v>
      </c>
      <c r="Y107" s="11" t="s">
        <v>798</v>
      </c>
      <c r="Z107" s="12" t="s">
        <v>463</v>
      </c>
      <c r="AA107" s="17" t="s">
        <v>363</v>
      </c>
      <c r="AB107" s="12"/>
    </row>
    <row r="108" s="16" customFormat="true" ht="18.75" hidden="false" customHeight="true" outlineLevel="0" collapsed="false">
      <c r="A108" s="17" t="s">
        <v>935</v>
      </c>
      <c r="B108" s="17" t="s">
        <v>936</v>
      </c>
      <c r="C108" s="11" t="n">
        <v>105</v>
      </c>
      <c r="D108" s="13" t="str">
        <f aca="false">E108&amp;F108</f>
        <v>634台</v>
      </c>
      <c r="E108" s="14" t="n">
        <v>634</v>
      </c>
      <c r="F108" s="13" t="s">
        <v>7</v>
      </c>
      <c r="G108" s="18" t="s">
        <v>32</v>
      </c>
      <c r="H108" s="13" t="s">
        <v>50</v>
      </c>
      <c r="I108" s="14" t="n">
        <v>201221</v>
      </c>
      <c r="J108" s="19" t="s">
        <v>937</v>
      </c>
      <c r="K108" s="13" t="str">
        <f aca="false">D108&amp;G108&amp;H108</f>
        <v>634台 工程技术岗1</v>
      </c>
      <c r="L108" s="20"/>
      <c r="M108" s="11" t="s">
        <v>938</v>
      </c>
      <c r="N108" s="11" t="s">
        <v>53</v>
      </c>
      <c r="O108" s="11" t="s">
        <v>37</v>
      </c>
      <c r="P108" s="13" t="str">
        <f aca="false">I108&amp;J108</f>
        <v>20122120148</v>
      </c>
      <c r="Q108" s="19" t="s">
        <v>939</v>
      </c>
      <c r="R108" s="19" t="s">
        <v>940</v>
      </c>
      <c r="S108" s="12" t="s">
        <v>20</v>
      </c>
      <c r="T108" s="17" t="s">
        <v>347</v>
      </c>
      <c r="U108" s="12" t="s">
        <v>267</v>
      </c>
      <c r="V108" s="12" t="s">
        <v>42</v>
      </c>
      <c r="W108" s="17" t="s">
        <v>115</v>
      </c>
      <c r="X108" s="11" t="s">
        <v>104</v>
      </c>
      <c r="Y108" s="11" t="s">
        <v>321</v>
      </c>
      <c r="Z108" s="12" t="s">
        <v>463</v>
      </c>
      <c r="AA108" s="12"/>
      <c r="AB108" s="12" t="s">
        <v>186</v>
      </c>
    </row>
    <row r="109" s="16" customFormat="true" ht="18.75" hidden="false" customHeight="true" outlineLevel="0" collapsed="false">
      <c r="A109" s="17" t="s">
        <v>941</v>
      </c>
      <c r="B109" s="17" t="s">
        <v>942</v>
      </c>
      <c r="C109" s="11" t="n">
        <v>106</v>
      </c>
      <c r="D109" s="13" t="str">
        <f aca="false">E109&amp;F109</f>
        <v>634台</v>
      </c>
      <c r="E109" s="14" t="n">
        <v>634</v>
      </c>
      <c r="F109" s="13" t="s">
        <v>7</v>
      </c>
      <c r="G109" s="18" t="s">
        <v>32</v>
      </c>
      <c r="H109" s="13" t="s">
        <v>50</v>
      </c>
      <c r="I109" s="14" t="n">
        <v>201221</v>
      </c>
      <c r="J109" s="19" t="s">
        <v>943</v>
      </c>
      <c r="K109" s="13" t="str">
        <f aca="false">D109&amp;G109&amp;H109</f>
        <v>634台 工程技术岗1</v>
      </c>
      <c r="L109" s="20"/>
      <c r="M109" s="11" t="s">
        <v>944</v>
      </c>
      <c r="N109" s="11" t="s">
        <v>53</v>
      </c>
      <c r="O109" s="11" t="s">
        <v>201</v>
      </c>
      <c r="P109" s="13" t="str">
        <f aca="false">I109&amp;J109</f>
        <v>20122120438</v>
      </c>
      <c r="Q109" s="19" t="s">
        <v>945</v>
      </c>
      <c r="R109" s="19" t="s">
        <v>946</v>
      </c>
      <c r="S109" s="12" t="s">
        <v>20</v>
      </c>
      <c r="T109" s="17" t="s">
        <v>452</v>
      </c>
      <c r="U109" s="12" t="s">
        <v>41</v>
      </c>
      <c r="V109" s="12" t="s">
        <v>42</v>
      </c>
      <c r="W109" s="17" t="s">
        <v>183</v>
      </c>
      <c r="X109" s="11" t="s">
        <v>649</v>
      </c>
      <c r="Y109" s="11" t="s">
        <v>877</v>
      </c>
      <c r="Z109" s="12" t="s">
        <v>683</v>
      </c>
      <c r="AA109" s="12"/>
      <c r="AB109" s="12" t="s">
        <v>186</v>
      </c>
    </row>
    <row r="110" s="16" customFormat="true" ht="18.75" hidden="false" customHeight="true" outlineLevel="0" collapsed="false">
      <c r="A110" s="17" t="s">
        <v>947</v>
      </c>
      <c r="B110" s="17" t="s">
        <v>948</v>
      </c>
      <c r="C110" s="11" t="n">
        <v>107</v>
      </c>
      <c r="D110" s="13" t="str">
        <f aca="false">E110&amp;F110</f>
        <v>634台</v>
      </c>
      <c r="E110" s="14" t="n">
        <v>634</v>
      </c>
      <c r="F110" s="13" t="s">
        <v>7</v>
      </c>
      <c r="G110" s="13"/>
      <c r="H110" s="13" t="s">
        <v>50</v>
      </c>
      <c r="I110" s="14" t="n">
        <v>201221</v>
      </c>
      <c r="J110" s="19" t="s">
        <v>949</v>
      </c>
      <c r="K110" s="13" t="str">
        <f aca="false">D110&amp;G110&amp;H110</f>
        <v>634台工程技术岗1</v>
      </c>
      <c r="L110" s="20"/>
      <c r="M110" s="11" t="s">
        <v>950</v>
      </c>
      <c r="N110" s="11" t="s">
        <v>36</v>
      </c>
      <c r="O110" s="11" t="s">
        <v>201</v>
      </c>
      <c r="P110" s="13" t="str">
        <f aca="false">I110&amp;J110</f>
        <v>20122120464</v>
      </c>
      <c r="Q110" s="19" t="s">
        <v>951</v>
      </c>
      <c r="R110" s="19" t="s">
        <v>952</v>
      </c>
      <c r="S110" s="12"/>
      <c r="T110" s="17" t="s">
        <v>126</v>
      </c>
      <c r="U110" s="12" t="s">
        <v>41</v>
      </c>
      <c r="V110" s="12" t="s">
        <v>57</v>
      </c>
      <c r="W110" s="17" t="s">
        <v>58</v>
      </c>
      <c r="X110" s="11" t="s">
        <v>238</v>
      </c>
      <c r="Y110" s="11" t="s">
        <v>239</v>
      </c>
      <c r="Z110" s="12" t="s">
        <v>581</v>
      </c>
      <c r="AA110" s="12"/>
      <c r="AB110" s="12" t="s">
        <v>186</v>
      </c>
    </row>
    <row r="111" s="16" customFormat="true" ht="18.75" hidden="false" customHeight="true" outlineLevel="0" collapsed="false">
      <c r="A111" s="17" t="s">
        <v>953</v>
      </c>
      <c r="B111" s="17" t="s">
        <v>954</v>
      </c>
      <c r="C111" s="11" t="n">
        <v>108</v>
      </c>
      <c r="D111" s="13" t="str">
        <f aca="false">E111&amp;F111</f>
        <v>634台</v>
      </c>
      <c r="E111" s="14" t="n">
        <v>634</v>
      </c>
      <c r="F111" s="13" t="s">
        <v>7</v>
      </c>
      <c r="G111" s="18" t="s">
        <v>32</v>
      </c>
      <c r="H111" s="13" t="s">
        <v>121</v>
      </c>
      <c r="I111" s="14" t="n">
        <v>201222</v>
      </c>
      <c r="J111" s="19" t="s">
        <v>955</v>
      </c>
      <c r="K111" s="13" t="str">
        <f aca="false">D111&amp;G111&amp;H111</f>
        <v>634台 工程技术岗2</v>
      </c>
      <c r="L111" s="20" t="n">
        <v>2</v>
      </c>
      <c r="M111" s="11" t="s">
        <v>956</v>
      </c>
      <c r="N111" s="11" t="s">
        <v>36</v>
      </c>
      <c r="O111" s="11" t="s">
        <v>37</v>
      </c>
      <c r="P111" s="13" t="str">
        <f aca="false">I111&amp;J111</f>
        <v>20122220528</v>
      </c>
      <c r="Q111" s="19" t="s">
        <v>957</v>
      </c>
      <c r="R111" s="19" t="s">
        <v>958</v>
      </c>
      <c r="S111" s="12" t="s">
        <v>20</v>
      </c>
      <c r="T111" s="17" t="s">
        <v>56</v>
      </c>
      <c r="U111" s="12" t="s">
        <v>41</v>
      </c>
      <c r="V111" s="12" t="s">
        <v>57</v>
      </c>
      <c r="W111" s="17" t="s">
        <v>183</v>
      </c>
      <c r="X111" s="11" t="s">
        <v>557</v>
      </c>
      <c r="Y111" s="11" t="s">
        <v>959</v>
      </c>
      <c r="Z111" s="12" t="s">
        <v>129</v>
      </c>
      <c r="AA111" s="17" t="s">
        <v>196</v>
      </c>
      <c r="AB111" s="12"/>
    </row>
    <row r="112" s="16" customFormat="true" ht="18.75" hidden="false" customHeight="true" outlineLevel="0" collapsed="false">
      <c r="A112" s="17" t="s">
        <v>960</v>
      </c>
      <c r="B112" s="17" t="s">
        <v>961</v>
      </c>
      <c r="C112" s="11" t="n">
        <v>109</v>
      </c>
      <c r="D112" s="13" t="str">
        <f aca="false">E112&amp;F112</f>
        <v>634台</v>
      </c>
      <c r="E112" s="14" t="n">
        <v>634</v>
      </c>
      <c r="F112" s="13" t="s">
        <v>7</v>
      </c>
      <c r="G112" s="18" t="s">
        <v>32</v>
      </c>
      <c r="H112" s="13" t="s">
        <v>121</v>
      </c>
      <c r="I112" s="14" t="n">
        <v>201222</v>
      </c>
      <c r="J112" s="19" t="s">
        <v>962</v>
      </c>
      <c r="K112" s="13" t="str">
        <f aca="false">D112&amp;G112&amp;H112</f>
        <v>634台 工程技术岗2</v>
      </c>
      <c r="L112" s="20"/>
      <c r="M112" s="11" t="s">
        <v>963</v>
      </c>
      <c r="N112" s="11" t="s">
        <v>36</v>
      </c>
      <c r="O112" s="11" t="s">
        <v>37</v>
      </c>
      <c r="P112" s="13" t="str">
        <f aca="false">I112&amp;J112</f>
        <v>20122220319</v>
      </c>
      <c r="Q112" s="19" t="s">
        <v>964</v>
      </c>
      <c r="R112" s="19" t="s">
        <v>965</v>
      </c>
      <c r="S112" s="12" t="s">
        <v>20</v>
      </c>
      <c r="T112" s="17" t="s">
        <v>966</v>
      </c>
      <c r="U112" s="12" t="s">
        <v>41</v>
      </c>
      <c r="V112" s="12" t="s">
        <v>42</v>
      </c>
      <c r="W112" s="17" t="s">
        <v>183</v>
      </c>
      <c r="X112" s="11" t="s">
        <v>206</v>
      </c>
      <c r="Y112" s="11" t="s">
        <v>967</v>
      </c>
      <c r="Z112" s="12" t="s">
        <v>968</v>
      </c>
      <c r="AA112" s="17" t="s">
        <v>141</v>
      </c>
      <c r="AB112" s="12"/>
    </row>
    <row r="113" s="16" customFormat="true" ht="18.75" hidden="false" customHeight="true" outlineLevel="0" collapsed="false">
      <c r="A113" s="17" t="s">
        <v>969</v>
      </c>
      <c r="B113" s="17" t="s">
        <v>970</v>
      </c>
      <c r="C113" s="11" t="n">
        <v>110</v>
      </c>
      <c r="D113" s="13" t="str">
        <f aca="false">E113&amp;F113</f>
        <v>634台</v>
      </c>
      <c r="E113" s="14" t="n">
        <v>634</v>
      </c>
      <c r="F113" s="13" t="s">
        <v>7</v>
      </c>
      <c r="G113" s="18" t="s">
        <v>32</v>
      </c>
      <c r="H113" s="13" t="s">
        <v>121</v>
      </c>
      <c r="I113" s="14" t="n">
        <v>201222</v>
      </c>
      <c r="J113" s="19" t="s">
        <v>971</v>
      </c>
      <c r="K113" s="13" t="str">
        <f aca="false">D113&amp;G113&amp;H113</f>
        <v>634台 工程技术岗2</v>
      </c>
      <c r="L113" s="20"/>
      <c r="M113" s="11" t="s">
        <v>972</v>
      </c>
      <c r="N113" s="11" t="s">
        <v>53</v>
      </c>
      <c r="O113" s="11" t="s">
        <v>37</v>
      </c>
      <c r="P113" s="13" t="str">
        <f aca="false">I113&amp;J113</f>
        <v>20122220352</v>
      </c>
      <c r="Q113" s="19" t="s">
        <v>973</v>
      </c>
      <c r="R113" s="19" t="s">
        <v>728</v>
      </c>
      <c r="S113" s="12" t="s">
        <v>20</v>
      </c>
      <c r="T113" s="17" t="s">
        <v>182</v>
      </c>
      <c r="U113" s="12" t="s">
        <v>41</v>
      </c>
      <c r="V113" s="12" t="s">
        <v>42</v>
      </c>
      <c r="W113" s="17" t="s">
        <v>93</v>
      </c>
      <c r="X113" s="11" t="s">
        <v>497</v>
      </c>
      <c r="Y113" s="11" t="s">
        <v>974</v>
      </c>
      <c r="Z113" s="12" t="s">
        <v>230</v>
      </c>
      <c r="AA113" s="17" t="s">
        <v>520</v>
      </c>
      <c r="AB113" s="12"/>
    </row>
    <row r="114" s="16" customFormat="true" ht="18.75" hidden="false" customHeight="true" outlineLevel="0" collapsed="false">
      <c r="A114" s="17" t="s">
        <v>975</v>
      </c>
      <c r="B114" s="17" t="s">
        <v>976</v>
      </c>
      <c r="C114" s="11" t="n">
        <v>111</v>
      </c>
      <c r="D114" s="13" t="str">
        <f aca="false">E114&amp;F114</f>
        <v>634台</v>
      </c>
      <c r="E114" s="14" t="n">
        <v>634</v>
      </c>
      <c r="F114" s="13" t="s">
        <v>7</v>
      </c>
      <c r="G114" s="18" t="s">
        <v>32</v>
      </c>
      <c r="H114" s="13" t="s">
        <v>121</v>
      </c>
      <c r="I114" s="14" t="n">
        <v>201222</v>
      </c>
      <c r="J114" s="19" t="s">
        <v>977</v>
      </c>
      <c r="K114" s="13" t="str">
        <f aca="false">D114&amp;G114&amp;H114</f>
        <v>634台 工程技术岗2</v>
      </c>
      <c r="L114" s="20"/>
      <c r="M114" s="11" t="s">
        <v>978</v>
      </c>
      <c r="N114" s="11" t="s">
        <v>36</v>
      </c>
      <c r="O114" s="11" t="s">
        <v>37</v>
      </c>
      <c r="P114" s="13" t="str">
        <f aca="false">I114&amp;J114</f>
        <v>20122220446</v>
      </c>
      <c r="Q114" s="19" t="s">
        <v>979</v>
      </c>
      <c r="R114" s="19" t="s">
        <v>980</v>
      </c>
      <c r="S114" s="12" t="s">
        <v>20</v>
      </c>
      <c r="T114" s="17" t="s">
        <v>981</v>
      </c>
      <c r="U114" s="12" t="s">
        <v>41</v>
      </c>
      <c r="V114" s="12" t="s">
        <v>57</v>
      </c>
      <c r="W114" s="17" t="s">
        <v>183</v>
      </c>
      <c r="X114" s="11" t="s">
        <v>982</v>
      </c>
      <c r="Y114" s="11" t="s">
        <v>983</v>
      </c>
      <c r="Z114" s="12" t="s">
        <v>519</v>
      </c>
      <c r="AA114" s="17" t="s">
        <v>984</v>
      </c>
      <c r="AB114" s="12"/>
    </row>
    <row r="115" s="16" customFormat="true" ht="18.75" hidden="false" customHeight="true" outlineLevel="0" collapsed="false">
      <c r="A115" s="17" t="s">
        <v>985</v>
      </c>
      <c r="B115" s="17" t="s">
        <v>986</v>
      </c>
      <c r="C115" s="11" t="n">
        <v>112</v>
      </c>
      <c r="D115" s="13" t="str">
        <f aca="false">E115&amp;F115</f>
        <v>634台</v>
      </c>
      <c r="E115" s="14" t="n">
        <v>634</v>
      </c>
      <c r="F115" s="13" t="s">
        <v>7</v>
      </c>
      <c r="G115" s="18" t="s">
        <v>32</v>
      </c>
      <c r="H115" s="13" t="s">
        <v>121</v>
      </c>
      <c r="I115" s="14" t="n">
        <v>201222</v>
      </c>
      <c r="J115" s="19" t="s">
        <v>987</v>
      </c>
      <c r="K115" s="13" t="str">
        <f aca="false">D115&amp;G115&amp;H115</f>
        <v>634台 工程技术岗2</v>
      </c>
      <c r="L115" s="20" t="n">
        <v>2</v>
      </c>
      <c r="M115" s="11" t="s">
        <v>988</v>
      </c>
      <c r="N115" s="11" t="s">
        <v>36</v>
      </c>
      <c r="O115" s="11" t="s">
        <v>37</v>
      </c>
      <c r="P115" s="13" t="str">
        <f aca="false">I115&amp;J115</f>
        <v>20122220706</v>
      </c>
      <c r="Q115" s="19" t="s">
        <v>989</v>
      </c>
      <c r="R115" s="19" t="s">
        <v>990</v>
      </c>
      <c r="S115" s="12" t="s">
        <v>20</v>
      </c>
      <c r="T115" s="17" t="s">
        <v>991</v>
      </c>
      <c r="U115" s="12" t="s">
        <v>41</v>
      </c>
      <c r="V115" s="12" t="s">
        <v>114</v>
      </c>
      <c r="W115" s="17" t="s">
        <v>172</v>
      </c>
      <c r="X115" s="11" t="s">
        <v>895</v>
      </c>
      <c r="Y115" s="11" t="s">
        <v>992</v>
      </c>
      <c r="Z115" s="12" t="s">
        <v>129</v>
      </c>
      <c r="AA115" s="17" t="s">
        <v>993</v>
      </c>
      <c r="AB115" s="12"/>
    </row>
    <row r="116" s="16" customFormat="true" ht="18.75" hidden="false" customHeight="true" outlineLevel="0" collapsed="false">
      <c r="A116" s="17" t="s">
        <v>855</v>
      </c>
      <c r="B116" s="17" t="s">
        <v>994</v>
      </c>
      <c r="C116" s="11" t="n">
        <v>113</v>
      </c>
      <c r="D116" s="13" t="str">
        <f aca="false">E116&amp;F116</f>
        <v>634台</v>
      </c>
      <c r="E116" s="14" t="n">
        <v>634</v>
      </c>
      <c r="F116" s="13" t="s">
        <v>7</v>
      </c>
      <c r="G116" s="18" t="s">
        <v>32</v>
      </c>
      <c r="H116" s="13" t="s">
        <v>121</v>
      </c>
      <c r="I116" s="14" t="n">
        <v>201222</v>
      </c>
      <c r="J116" s="19" t="s">
        <v>995</v>
      </c>
      <c r="K116" s="13" t="str">
        <f aca="false">D116&amp;G116&amp;H116</f>
        <v>634台 工程技术岗2</v>
      </c>
      <c r="L116" s="20"/>
      <c r="M116" s="11" t="s">
        <v>996</v>
      </c>
      <c r="N116" s="11" t="s">
        <v>53</v>
      </c>
      <c r="O116" s="11" t="s">
        <v>37</v>
      </c>
      <c r="P116" s="13" t="str">
        <f aca="false">I116&amp;J116</f>
        <v>20122220427</v>
      </c>
      <c r="Q116" s="19" t="s">
        <v>997</v>
      </c>
      <c r="R116" s="19" t="s">
        <v>998</v>
      </c>
      <c r="S116" s="12" t="s">
        <v>20</v>
      </c>
      <c r="T116" s="17" t="s">
        <v>266</v>
      </c>
      <c r="U116" s="12" t="s">
        <v>41</v>
      </c>
      <c r="V116" s="12" t="s">
        <v>57</v>
      </c>
      <c r="W116" s="17" t="s">
        <v>43</v>
      </c>
      <c r="X116" s="11" t="s">
        <v>548</v>
      </c>
      <c r="Y116" s="11" t="s">
        <v>549</v>
      </c>
      <c r="Z116" s="12" t="s">
        <v>463</v>
      </c>
      <c r="AA116" s="17" t="s">
        <v>209</v>
      </c>
      <c r="AB116" s="12"/>
    </row>
    <row r="117" s="16" customFormat="true" ht="18.75" hidden="false" customHeight="true" outlineLevel="0" collapsed="false">
      <c r="A117" s="17" t="s">
        <v>999</v>
      </c>
      <c r="B117" s="17" t="s">
        <v>1000</v>
      </c>
      <c r="C117" s="11" t="n">
        <v>114</v>
      </c>
      <c r="D117" s="13" t="str">
        <f aca="false">E117&amp;F117</f>
        <v>634台</v>
      </c>
      <c r="E117" s="14" t="n">
        <v>634</v>
      </c>
      <c r="F117" s="13" t="s">
        <v>7</v>
      </c>
      <c r="G117" s="18" t="s">
        <v>32</v>
      </c>
      <c r="H117" s="13" t="s">
        <v>121</v>
      </c>
      <c r="I117" s="14" t="n">
        <v>201222</v>
      </c>
      <c r="J117" s="19" t="s">
        <v>1001</v>
      </c>
      <c r="K117" s="13" t="str">
        <f aca="false">D117&amp;G117&amp;H117</f>
        <v>634台 工程技术岗2</v>
      </c>
      <c r="L117" s="20"/>
      <c r="M117" s="11" t="s">
        <v>1002</v>
      </c>
      <c r="N117" s="11" t="s">
        <v>36</v>
      </c>
      <c r="O117" s="11" t="s">
        <v>37</v>
      </c>
      <c r="P117" s="13" t="str">
        <f aca="false">I117&amp;J117</f>
        <v>20122220585</v>
      </c>
      <c r="Q117" s="19" t="s">
        <v>1003</v>
      </c>
      <c r="R117" s="19" t="s">
        <v>1004</v>
      </c>
      <c r="S117" s="12" t="s">
        <v>20</v>
      </c>
      <c r="T117" s="17" t="s">
        <v>805</v>
      </c>
      <c r="U117" s="12" t="s">
        <v>41</v>
      </c>
      <c r="V117" s="12" t="s">
        <v>42</v>
      </c>
      <c r="W117" s="17" t="s">
        <v>205</v>
      </c>
      <c r="X117" s="11" t="s">
        <v>1005</v>
      </c>
      <c r="Y117" s="11" t="s">
        <v>1006</v>
      </c>
      <c r="Z117" s="12" t="s">
        <v>129</v>
      </c>
      <c r="AA117" s="17" t="s">
        <v>1007</v>
      </c>
      <c r="AB117" s="12"/>
    </row>
    <row r="118" s="16" customFormat="true" ht="18.75" hidden="false" customHeight="true" outlineLevel="0" collapsed="false">
      <c r="A118" s="17" t="s">
        <v>1008</v>
      </c>
      <c r="B118" s="17" t="s">
        <v>1009</v>
      </c>
      <c r="C118" s="11" t="n">
        <v>115</v>
      </c>
      <c r="D118" s="13" t="str">
        <f aca="false">E118&amp;F118</f>
        <v>634台</v>
      </c>
      <c r="E118" s="14" t="n">
        <v>634</v>
      </c>
      <c r="F118" s="13" t="s">
        <v>7</v>
      </c>
      <c r="G118" s="18" t="s">
        <v>32</v>
      </c>
      <c r="H118" s="13" t="s">
        <v>121</v>
      </c>
      <c r="I118" s="14" t="n">
        <v>201222</v>
      </c>
      <c r="J118" s="19" t="s">
        <v>1010</v>
      </c>
      <c r="K118" s="13" t="str">
        <f aca="false">D118&amp;G118&amp;H118</f>
        <v>634台 工程技术岗2</v>
      </c>
      <c r="L118" s="20"/>
      <c r="M118" s="11" t="s">
        <v>1011</v>
      </c>
      <c r="N118" s="11" t="s">
        <v>36</v>
      </c>
      <c r="O118" s="11" t="s">
        <v>37</v>
      </c>
      <c r="P118" s="13" t="str">
        <f aca="false">I118&amp;J118</f>
        <v>20122220394</v>
      </c>
      <c r="Q118" s="19" t="s">
        <v>1012</v>
      </c>
      <c r="R118" s="19" t="s">
        <v>1013</v>
      </c>
      <c r="S118" s="12" t="s">
        <v>20</v>
      </c>
      <c r="T118" s="17" t="s">
        <v>320</v>
      </c>
      <c r="U118" s="12" t="s">
        <v>41</v>
      </c>
      <c r="V118" s="12" t="s">
        <v>42</v>
      </c>
      <c r="W118" s="17" t="s">
        <v>43</v>
      </c>
      <c r="X118" s="11" t="s">
        <v>1014</v>
      </c>
      <c r="Y118" s="11" t="s">
        <v>1015</v>
      </c>
      <c r="Z118" s="12" t="s">
        <v>1016</v>
      </c>
      <c r="AA118" s="17" t="s">
        <v>231</v>
      </c>
      <c r="AB118" s="12"/>
    </row>
    <row r="119" s="16" customFormat="true" ht="18.75" hidden="false" customHeight="true" outlineLevel="0" collapsed="false">
      <c r="A119" s="17" t="s">
        <v>1017</v>
      </c>
      <c r="B119" s="17" t="s">
        <v>249</v>
      </c>
      <c r="C119" s="11" t="n">
        <v>116</v>
      </c>
      <c r="D119" s="13" t="str">
        <f aca="false">E119&amp;F119</f>
        <v>634台</v>
      </c>
      <c r="E119" s="14" t="n">
        <v>634</v>
      </c>
      <c r="F119" s="13" t="s">
        <v>7</v>
      </c>
      <c r="G119" s="18" t="s">
        <v>32</v>
      </c>
      <c r="H119" s="13" t="s">
        <v>121</v>
      </c>
      <c r="I119" s="14" t="n">
        <v>201222</v>
      </c>
      <c r="J119" s="19" t="s">
        <v>1018</v>
      </c>
      <c r="K119" s="13" t="str">
        <f aca="false">D119&amp;G119&amp;H119</f>
        <v>634台 工程技术岗2</v>
      </c>
      <c r="L119" s="20"/>
      <c r="M119" s="11" t="s">
        <v>1019</v>
      </c>
      <c r="N119" s="11" t="s">
        <v>36</v>
      </c>
      <c r="O119" s="11" t="s">
        <v>37</v>
      </c>
      <c r="P119" s="13" t="str">
        <f aca="false">I119&amp;J119</f>
        <v>20122220020</v>
      </c>
      <c r="Q119" s="19" t="s">
        <v>1020</v>
      </c>
      <c r="R119" s="19" t="s">
        <v>1021</v>
      </c>
      <c r="S119" s="12" t="s">
        <v>20</v>
      </c>
      <c r="T119" s="17" t="s">
        <v>981</v>
      </c>
      <c r="U119" s="12" t="s">
        <v>80</v>
      </c>
      <c r="V119" s="12" t="s">
        <v>114</v>
      </c>
      <c r="W119" s="17" t="s">
        <v>172</v>
      </c>
      <c r="X119" s="11" t="s">
        <v>1022</v>
      </c>
      <c r="Y119" s="11" t="s">
        <v>992</v>
      </c>
      <c r="Z119" s="12" t="s">
        <v>657</v>
      </c>
      <c r="AA119" s="17" t="s">
        <v>248</v>
      </c>
      <c r="AB119" s="12"/>
    </row>
    <row r="120" s="16" customFormat="true" ht="18.75" hidden="false" customHeight="true" outlineLevel="0" collapsed="false">
      <c r="A120" s="17" t="s">
        <v>1023</v>
      </c>
      <c r="B120" s="17" t="s">
        <v>1024</v>
      </c>
      <c r="C120" s="11" t="n">
        <v>117</v>
      </c>
      <c r="D120" s="13" t="str">
        <f aca="false">E120&amp;F120</f>
        <v>634台</v>
      </c>
      <c r="E120" s="14" t="n">
        <v>634</v>
      </c>
      <c r="F120" s="13" t="s">
        <v>7</v>
      </c>
      <c r="G120" s="18" t="s">
        <v>32</v>
      </c>
      <c r="H120" s="13" t="s">
        <v>121</v>
      </c>
      <c r="I120" s="14" t="n">
        <v>201222</v>
      </c>
      <c r="J120" s="19" t="s">
        <v>1025</v>
      </c>
      <c r="K120" s="13" t="str">
        <f aca="false">D120&amp;G120&amp;H120</f>
        <v>634台 工程技术岗2</v>
      </c>
      <c r="L120" s="20"/>
      <c r="M120" s="11" t="s">
        <v>1026</v>
      </c>
      <c r="N120" s="11" t="s">
        <v>53</v>
      </c>
      <c r="O120" s="11" t="s">
        <v>37</v>
      </c>
      <c r="P120" s="13" t="str">
        <f aca="false">I120&amp;J120</f>
        <v>20122220513</v>
      </c>
      <c r="Q120" s="19" t="s">
        <v>1027</v>
      </c>
      <c r="R120" s="19" t="s">
        <v>1028</v>
      </c>
      <c r="S120" s="12" t="s">
        <v>20</v>
      </c>
      <c r="T120" s="17" t="s">
        <v>1029</v>
      </c>
      <c r="U120" s="12" t="s">
        <v>267</v>
      </c>
      <c r="V120" s="12" t="s">
        <v>114</v>
      </c>
      <c r="W120" s="17" t="s">
        <v>731</v>
      </c>
      <c r="X120" s="11" t="s">
        <v>1030</v>
      </c>
      <c r="Y120" s="11" t="s">
        <v>1031</v>
      </c>
      <c r="Z120" s="12" t="s">
        <v>519</v>
      </c>
      <c r="AA120" s="17" t="s">
        <v>258</v>
      </c>
      <c r="AB120" s="12"/>
    </row>
    <row r="121" s="16" customFormat="true" ht="18.75" hidden="false" customHeight="true" outlineLevel="0" collapsed="false">
      <c r="A121" s="17" t="s">
        <v>1032</v>
      </c>
      <c r="B121" s="17" t="s">
        <v>1033</v>
      </c>
      <c r="C121" s="11" t="n">
        <v>118</v>
      </c>
      <c r="D121" s="13" t="str">
        <f aca="false">E121&amp;F121</f>
        <v>634台</v>
      </c>
      <c r="E121" s="14" t="n">
        <v>634</v>
      </c>
      <c r="F121" s="13" t="s">
        <v>7</v>
      </c>
      <c r="G121" s="18" t="s">
        <v>32</v>
      </c>
      <c r="H121" s="13" t="s">
        <v>121</v>
      </c>
      <c r="I121" s="14" t="n">
        <v>201222</v>
      </c>
      <c r="J121" s="19" t="s">
        <v>1034</v>
      </c>
      <c r="K121" s="13" t="str">
        <f aca="false">D121&amp;G121&amp;H121</f>
        <v>634台 工程技术岗2</v>
      </c>
      <c r="L121" s="20"/>
      <c r="M121" s="11" t="s">
        <v>1035</v>
      </c>
      <c r="N121" s="11" t="s">
        <v>53</v>
      </c>
      <c r="O121" s="11" t="s">
        <v>201</v>
      </c>
      <c r="P121" s="13" t="str">
        <f aca="false">I121&amp;J121</f>
        <v>20122220756</v>
      </c>
      <c r="Q121" s="19" t="s">
        <v>1036</v>
      </c>
      <c r="R121" s="19" t="s">
        <v>762</v>
      </c>
      <c r="S121" s="12" t="s">
        <v>20</v>
      </c>
      <c r="T121" s="17" t="s">
        <v>328</v>
      </c>
      <c r="U121" s="12" t="s">
        <v>41</v>
      </c>
      <c r="V121" s="12" t="s">
        <v>57</v>
      </c>
      <c r="W121" s="17" t="s">
        <v>43</v>
      </c>
      <c r="X121" s="11" t="s">
        <v>982</v>
      </c>
      <c r="Y121" s="11" t="s">
        <v>1037</v>
      </c>
      <c r="Z121" s="12" t="s">
        <v>463</v>
      </c>
      <c r="AA121" s="17" t="s">
        <v>97</v>
      </c>
      <c r="AB121" s="12"/>
    </row>
    <row r="122" s="16" customFormat="true" ht="18.75" hidden="false" customHeight="true" outlineLevel="0" collapsed="false">
      <c r="A122" s="17" t="s">
        <v>1038</v>
      </c>
      <c r="B122" s="17" t="s">
        <v>1039</v>
      </c>
      <c r="C122" s="11" t="n">
        <v>119</v>
      </c>
      <c r="D122" s="13" t="str">
        <f aca="false">E122&amp;F122</f>
        <v>634台</v>
      </c>
      <c r="E122" s="14" t="n">
        <v>634</v>
      </c>
      <c r="F122" s="13" t="s">
        <v>7</v>
      </c>
      <c r="G122" s="18" t="s">
        <v>32</v>
      </c>
      <c r="H122" s="13" t="s">
        <v>121</v>
      </c>
      <c r="I122" s="14" t="n">
        <v>201222</v>
      </c>
      <c r="J122" s="19" t="s">
        <v>1040</v>
      </c>
      <c r="K122" s="13" t="str">
        <f aca="false">D122&amp;G122&amp;H122</f>
        <v>634台 工程技术岗2</v>
      </c>
      <c r="L122" s="20"/>
      <c r="M122" s="11" t="s">
        <v>1041</v>
      </c>
      <c r="N122" s="11" t="s">
        <v>53</v>
      </c>
      <c r="O122" s="11" t="s">
        <v>201</v>
      </c>
      <c r="P122" s="13" t="str">
        <f aca="false">I122&amp;J122</f>
        <v>20122220507</v>
      </c>
      <c r="Q122" s="19" t="s">
        <v>1042</v>
      </c>
      <c r="R122" s="19" t="s">
        <v>1043</v>
      </c>
      <c r="S122" s="12" t="s">
        <v>20</v>
      </c>
      <c r="T122" s="17" t="s">
        <v>1044</v>
      </c>
      <c r="U122" s="12" t="s">
        <v>267</v>
      </c>
      <c r="V122" s="12" t="s">
        <v>42</v>
      </c>
      <c r="W122" s="17" t="s">
        <v>115</v>
      </c>
      <c r="X122" s="11" t="s">
        <v>1045</v>
      </c>
      <c r="Y122" s="11" t="s">
        <v>798</v>
      </c>
      <c r="Z122" s="12" t="s">
        <v>683</v>
      </c>
      <c r="AA122" s="17" t="s">
        <v>106</v>
      </c>
      <c r="AB122" s="12"/>
    </row>
    <row r="123" s="16" customFormat="true" ht="18.75" hidden="false" customHeight="true" outlineLevel="0" collapsed="false">
      <c r="A123" s="17" t="s">
        <v>1046</v>
      </c>
      <c r="B123" s="17" t="s">
        <v>1047</v>
      </c>
      <c r="C123" s="11" t="n">
        <v>120</v>
      </c>
      <c r="D123" s="13" t="str">
        <f aca="false">E123&amp;F123</f>
        <v>634台</v>
      </c>
      <c r="E123" s="14" t="n">
        <v>634</v>
      </c>
      <c r="F123" s="13" t="s">
        <v>7</v>
      </c>
      <c r="G123" s="18" t="s">
        <v>32</v>
      </c>
      <c r="H123" s="13" t="s">
        <v>121</v>
      </c>
      <c r="I123" s="14" t="n">
        <v>201222</v>
      </c>
      <c r="J123" s="19" t="s">
        <v>1048</v>
      </c>
      <c r="K123" s="13" t="str">
        <f aca="false">D123&amp;G123&amp;H123</f>
        <v>634台 工程技术岗2</v>
      </c>
      <c r="L123" s="20"/>
      <c r="M123" s="11" t="s">
        <v>1049</v>
      </c>
      <c r="N123" s="11" t="s">
        <v>36</v>
      </c>
      <c r="O123" s="11" t="s">
        <v>37</v>
      </c>
      <c r="P123" s="13" t="str">
        <f aca="false">I123&amp;J123</f>
        <v>20122220128</v>
      </c>
      <c r="Q123" s="19" t="s">
        <v>1050</v>
      </c>
      <c r="R123" s="19" t="s">
        <v>1051</v>
      </c>
      <c r="S123" s="12" t="s">
        <v>20</v>
      </c>
      <c r="T123" s="17" t="s">
        <v>571</v>
      </c>
      <c r="U123" s="12" t="s">
        <v>41</v>
      </c>
      <c r="V123" s="12" t="s">
        <v>114</v>
      </c>
      <c r="W123" s="17" t="s">
        <v>172</v>
      </c>
      <c r="X123" s="11" t="s">
        <v>1052</v>
      </c>
      <c r="Y123" s="11" t="s">
        <v>1053</v>
      </c>
      <c r="Z123" s="12" t="s">
        <v>1054</v>
      </c>
      <c r="AA123" s="17" t="s">
        <v>279</v>
      </c>
      <c r="AB123" s="12"/>
    </row>
    <row r="124" s="16" customFormat="true" ht="18.75" hidden="false" customHeight="true" outlineLevel="0" collapsed="false">
      <c r="A124" s="17" t="s">
        <v>1055</v>
      </c>
      <c r="B124" s="17" t="s">
        <v>1056</v>
      </c>
      <c r="C124" s="11" t="n">
        <v>121</v>
      </c>
      <c r="D124" s="13" t="str">
        <f aca="false">E124&amp;F124</f>
        <v>634台</v>
      </c>
      <c r="E124" s="14" t="n">
        <v>634</v>
      </c>
      <c r="F124" s="13" t="s">
        <v>7</v>
      </c>
      <c r="G124" s="18" t="s">
        <v>32</v>
      </c>
      <c r="H124" s="13" t="s">
        <v>121</v>
      </c>
      <c r="I124" s="14" t="n">
        <v>201222</v>
      </c>
      <c r="J124" s="19" t="s">
        <v>1057</v>
      </c>
      <c r="K124" s="13" t="str">
        <f aca="false">D124&amp;G124&amp;H124</f>
        <v>634台 工程技术岗2</v>
      </c>
      <c r="L124" s="20" t="n">
        <v>2</v>
      </c>
      <c r="M124" s="11" t="s">
        <v>1058</v>
      </c>
      <c r="N124" s="11" t="s">
        <v>53</v>
      </c>
      <c r="O124" s="11" t="s">
        <v>37</v>
      </c>
      <c r="P124" s="13" t="str">
        <f aca="false">I124&amp;J124</f>
        <v>20122220709</v>
      </c>
      <c r="Q124" s="19" t="s">
        <v>1059</v>
      </c>
      <c r="R124" s="19" t="s">
        <v>1060</v>
      </c>
      <c r="S124" s="12" t="s">
        <v>20</v>
      </c>
      <c r="T124" s="17" t="s">
        <v>328</v>
      </c>
      <c r="U124" s="12" t="s">
        <v>41</v>
      </c>
      <c r="V124" s="12" t="s">
        <v>114</v>
      </c>
      <c r="W124" s="17" t="s">
        <v>81</v>
      </c>
      <c r="X124" s="11" t="s">
        <v>297</v>
      </c>
      <c r="Y124" s="11" t="s">
        <v>1061</v>
      </c>
      <c r="Z124" s="12" t="s">
        <v>129</v>
      </c>
      <c r="AA124" s="17" t="s">
        <v>279</v>
      </c>
      <c r="AB124" s="12"/>
    </row>
    <row r="125" s="16" customFormat="true" ht="18.75" hidden="false" customHeight="true" outlineLevel="0" collapsed="false">
      <c r="A125" s="17" t="s">
        <v>1062</v>
      </c>
      <c r="B125" s="17" t="s">
        <v>1063</v>
      </c>
      <c r="C125" s="11" t="n">
        <v>122</v>
      </c>
      <c r="D125" s="13" t="str">
        <f aca="false">E125&amp;F125</f>
        <v>634台</v>
      </c>
      <c r="E125" s="14" t="n">
        <v>634</v>
      </c>
      <c r="F125" s="13" t="s">
        <v>7</v>
      </c>
      <c r="G125" s="18" t="s">
        <v>32</v>
      </c>
      <c r="H125" s="13" t="s">
        <v>121</v>
      </c>
      <c r="I125" s="14" t="n">
        <v>201222</v>
      </c>
      <c r="J125" s="19" t="s">
        <v>1064</v>
      </c>
      <c r="K125" s="13" t="str">
        <f aca="false">D125&amp;G125&amp;H125</f>
        <v>634台 工程技术岗2</v>
      </c>
      <c r="L125" s="20"/>
      <c r="M125" s="11" t="s">
        <v>1065</v>
      </c>
      <c r="N125" s="11" t="s">
        <v>36</v>
      </c>
      <c r="O125" s="11" t="s">
        <v>739</v>
      </c>
      <c r="P125" s="13" t="str">
        <f aca="false">I125&amp;J125</f>
        <v>20122220741</v>
      </c>
      <c r="Q125" s="19" t="s">
        <v>1066</v>
      </c>
      <c r="R125" s="19" t="s">
        <v>1067</v>
      </c>
      <c r="S125" s="12" t="s">
        <v>20</v>
      </c>
      <c r="T125" s="17" t="s">
        <v>305</v>
      </c>
      <c r="U125" s="12" t="s">
        <v>41</v>
      </c>
      <c r="V125" s="12" t="s">
        <v>114</v>
      </c>
      <c r="W125" s="17" t="s">
        <v>103</v>
      </c>
      <c r="X125" s="11" t="s">
        <v>1068</v>
      </c>
      <c r="Y125" s="11" t="s">
        <v>1069</v>
      </c>
      <c r="Z125" s="12" t="s">
        <v>152</v>
      </c>
      <c r="AA125" s="17" t="s">
        <v>289</v>
      </c>
      <c r="AB125" s="12"/>
    </row>
    <row r="126" s="16" customFormat="true" ht="18.75" hidden="false" customHeight="true" outlineLevel="0" collapsed="false">
      <c r="A126" s="17" t="s">
        <v>1070</v>
      </c>
      <c r="B126" s="17" t="s">
        <v>1071</v>
      </c>
      <c r="C126" s="11" t="n">
        <v>123</v>
      </c>
      <c r="D126" s="13" t="str">
        <f aca="false">E126&amp;F126</f>
        <v>634台</v>
      </c>
      <c r="E126" s="14" t="n">
        <v>634</v>
      </c>
      <c r="F126" s="13" t="s">
        <v>7</v>
      </c>
      <c r="G126" s="18" t="s">
        <v>32</v>
      </c>
      <c r="H126" s="13" t="s">
        <v>121</v>
      </c>
      <c r="I126" s="14" t="n">
        <v>201222</v>
      </c>
      <c r="J126" s="19" t="s">
        <v>1072</v>
      </c>
      <c r="K126" s="13" t="str">
        <f aca="false">D126&amp;G126&amp;H126</f>
        <v>634台 工程技术岗2</v>
      </c>
      <c r="L126" s="20"/>
      <c r="M126" s="11" t="s">
        <v>1073</v>
      </c>
      <c r="N126" s="11" t="s">
        <v>36</v>
      </c>
      <c r="O126" s="11" t="s">
        <v>201</v>
      </c>
      <c r="P126" s="13" t="str">
        <f aca="false">I126&amp;J126</f>
        <v>20122220596</v>
      </c>
      <c r="Q126" s="19" t="s">
        <v>1074</v>
      </c>
      <c r="R126" s="19" t="s">
        <v>1075</v>
      </c>
      <c r="S126" s="12" t="s">
        <v>20</v>
      </c>
      <c r="T126" s="17" t="s">
        <v>1076</v>
      </c>
      <c r="U126" s="12" t="s">
        <v>41</v>
      </c>
      <c r="V126" s="12" t="s">
        <v>57</v>
      </c>
      <c r="W126" s="17" t="s">
        <v>81</v>
      </c>
      <c r="X126" s="11" t="s">
        <v>173</v>
      </c>
      <c r="Y126" s="11" t="s">
        <v>1077</v>
      </c>
      <c r="Z126" s="12" t="s">
        <v>734</v>
      </c>
      <c r="AA126" s="17" t="s">
        <v>118</v>
      </c>
      <c r="AB126" s="12"/>
    </row>
    <row r="127" s="16" customFormat="true" ht="18.75" hidden="false" customHeight="true" outlineLevel="0" collapsed="false">
      <c r="A127" s="17" t="s">
        <v>1078</v>
      </c>
      <c r="B127" s="17" t="s">
        <v>1079</v>
      </c>
      <c r="C127" s="11" t="n">
        <v>124</v>
      </c>
      <c r="D127" s="13" t="str">
        <f aca="false">E127&amp;F127</f>
        <v>634台</v>
      </c>
      <c r="E127" s="14" t="n">
        <v>634</v>
      </c>
      <c r="F127" s="13" t="s">
        <v>7</v>
      </c>
      <c r="G127" s="18" t="s">
        <v>32</v>
      </c>
      <c r="H127" s="13" t="s">
        <v>121</v>
      </c>
      <c r="I127" s="14" t="n">
        <v>201222</v>
      </c>
      <c r="J127" s="19" t="s">
        <v>1080</v>
      </c>
      <c r="K127" s="13" t="str">
        <f aca="false">D127&amp;G127&amp;H127</f>
        <v>634台 工程技术岗2</v>
      </c>
      <c r="L127" s="20"/>
      <c r="M127" s="11" t="s">
        <v>1081</v>
      </c>
      <c r="N127" s="11" t="s">
        <v>36</v>
      </c>
      <c r="O127" s="11" t="s">
        <v>37</v>
      </c>
      <c r="P127" s="13" t="str">
        <f aca="false">I127&amp;J127</f>
        <v>20122220841</v>
      </c>
      <c r="Q127" s="19" t="s">
        <v>1082</v>
      </c>
      <c r="R127" s="19" t="s">
        <v>1083</v>
      </c>
      <c r="S127" s="12" t="s">
        <v>20</v>
      </c>
      <c r="T127" s="17" t="s">
        <v>1084</v>
      </c>
      <c r="U127" s="12" t="s">
        <v>41</v>
      </c>
      <c r="V127" s="12" t="s">
        <v>114</v>
      </c>
      <c r="W127" s="17" t="s">
        <v>205</v>
      </c>
      <c r="X127" s="11" t="s">
        <v>861</v>
      </c>
      <c r="Y127" s="11" t="s">
        <v>862</v>
      </c>
      <c r="Z127" s="12" t="s">
        <v>1085</v>
      </c>
      <c r="AA127" s="17" t="s">
        <v>364</v>
      </c>
      <c r="AB127" s="12"/>
    </row>
    <row r="128" s="16" customFormat="true" ht="18.75" hidden="false" customHeight="true" outlineLevel="0" collapsed="false">
      <c r="A128" s="17" t="s">
        <v>1086</v>
      </c>
      <c r="B128" s="17" t="s">
        <v>999</v>
      </c>
      <c r="C128" s="11" t="n">
        <v>125</v>
      </c>
      <c r="D128" s="13" t="str">
        <f aca="false">E128&amp;F128</f>
        <v>634台</v>
      </c>
      <c r="E128" s="14" t="n">
        <v>634</v>
      </c>
      <c r="F128" s="13" t="s">
        <v>7</v>
      </c>
      <c r="G128" s="18" t="s">
        <v>32</v>
      </c>
      <c r="H128" s="13" t="s">
        <v>121</v>
      </c>
      <c r="I128" s="14" t="n">
        <v>201222</v>
      </c>
      <c r="J128" s="19" t="s">
        <v>1087</v>
      </c>
      <c r="K128" s="13" t="str">
        <f aca="false">D128&amp;G128&amp;H128</f>
        <v>634台 工程技术岗2</v>
      </c>
      <c r="L128" s="20"/>
      <c r="M128" s="11" t="s">
        <v>1088</v>
      </c>
      <c r="N128" s="11" t="s">
        <v>53</v>
      </c>
      <c r="O128" s="11" t="s">
        <v>37</v>
      </c>
      <c r="P128" s="13" t="str">
        <f aca="false">I128&amp;J128</f>
        <v>20122220113</v>
      </c>
      <c r="Q128" s="19" t="s">
        <v>1089</v>
      </c>
      <c r="R128" s="19" t="s">
        <v>1090</v>
      </c>
      <c r="S128" s="12" t="s">
        <v>20</v>
      </c>
      <c r="T128" s="17" t="s">
        <v>216</v>
      </c>
      <c r="U128" s="12" t="s">
        <v>80</v>
      </c>
      <c r="V128" s="12" t="s">
        <v>57</v>
      </c>
      <c r="W128" s="17" t="s">
        <v>172</v>
      </c>
      <c r="X128" s="11" t="s">
        <v>1091</v>
      </c>
      <c r="Y128" s="11" t="s">
        <v>1092</v>
      </c>
      <c r="Z128" s="12" t="s">
        <v>463</v>
      </c>
      <c r="AA128" s="17" t="s">
        <v>331</v>
      </c>
      <c r="AB128" s="12"/>
    </row>
    <row r="129" s="16" customFormat="true" ht="18.75" hidden="false" customHeight="true" outlineLevel="0" collapsed="false">
      <c r="A129" s="17" t="s">
        <v>1093</v>
      </c>
      <c r="B129" s="17" t="s">
        <v>1094</v>
      </c>
      <c r="C129" s="11" t="n">
        <v>126</v>
      </c>
      <c r="D129" s="13" t="str">
        <f aca="false">E129&amp;F129</f>
        <v>634台</v>
      </c>
      <c r="E129" s="14" t="n">
        <v>634</v>
      </c>
      <c r="F129" s="13" t="s">
        <v>7</v>
      </c>
      <c r="G129" s="18" t="s">
        <v>32</v>
      </c>
      <c r="H129" s="13" t="s">
        <v>121</v>
      </c>
      <c r="I129" s="14" t="n">
        <v>201222</v>
      </c>
      <c r="J129" s="19" t="s">
        <v>1095</v>
      </c>
      <c r="K129" s="13" t="str">
        <f aca="false">D129&amp;G129&amp;H129</f>
        <v>634台 工程技术岗2</v>
      </c>
      <c r="L129" s="20"/>
      <c r="M129" s="11" t="s">
        <v>1096</v>
      </c>
      <c r="N129" s="11" t="s">
        <v>36</v>
      </c>
      <c r="O129" s="11" t="s">
        <v>677</v>
      </c>
      <c r="P129" s="13" t="str">
        <f aca="false">I129&amp;J129</f>
        <v>20122220882</v>
      </c>
      <c r="Q129" s="19" t="s">
        <v>1097</v>
      </c>
      <c r="R129" s="19" t="s">
        <v>1098</v>
      </c>
      <c r="S129" s="12" t="s">
        <v>20</v>
      </c>
      <c r="T129" s="17" t="s">
        <v>1099</v>
      </c>
      <c r="U129" s="12" t="s">
        <v>41</v>
      </c>
      <c r="V129" s="12" t="s">
        <v>114</v>
      </c>
      <c r="W129" s="17" t="s">
        <v>172</v>
      </c>
      <c r="X129" s="11" t="s">
        <v>1022</v>
      </c>
      <c r="Y129" s="11" t="s">
        <v>992</v>
      </c>
      <c r="Z129" s="12" t="s">
        <v>828</v>
      </c>
      <c r="AA129" s="17" t="s">
        <v>341</v>
      </c>
      <c r="AB129" s="12"/>
    </row>
    <row r="130" s="16" customFormat="true" ht="18.75" hidden="false" customHeight="true" outlineLevel="0" collapsed="false">
      <c r="A130" s="17" t="s">
        <v>1100</v>
      </c>
      <c r="B130" s="17" t="s">
        <v>1101</v>
      </c>
      <c r="C130" s="11" t="n">
        <v>127</v>
      </c>
      <c r="D130" s="13" t="str">
        <f aca="false">E130&amp;F130</f>
        <v>634台</v>
      </c>
      <c r="E130" s="14" t="n">
        <v>634</v>
      </c>
      <c r="F130" s="13" t="s">
        <v>7</v>
      </c>
      <c r="G130" s="18" t="s">
        <v>32</v>
      </c>
      <c r="H130" s="13" t="s">
        <v>121</v>
      </c>
      <c r="I130" s="14" t="n">
        <v>201222</v>
      </c>
      <c r="J130" s="19" t="s">
        <v>1102</v>
      </c>
      <c r="K130" s="13" t="str">
        <f aca="false">D130&amp;G130&amp;H130</f>
        <v>634台 工程技术岗2</v>
      </c>
      <c r="L130" s="20"/>
      <c r="M130" s="11" t="s">
        <v>1103</v>
      </c>
      <c r="N130" s="11" t="s">
        <v>53</v>
      </c>
      <c r="O130" s="11" t="s">
        <v>201</v>
      </c>
      <c r="P130" s="13" t="str">
        <f aca="false">I130&amp;J130</f>
        <v>20122220496</v>
      </c>
      <c r="Q130" s="19" t="s">
        <v>1104</v>
      </c>
      <c r="R130" s="19" t="s">
        <v>1105</v>
      </c>
      <c r="S130" s="12" t="s">
        <v>20</v>
      </c>
      <c r="T130" s="17" t="s">
        <v>1106</v>
      </c>
      <c r="U130" s="12" t="s">
        <v>41</v>
      </c>
      <c r="V130" s="12" t="s">
        <v>42</v>
      </c>
      <c r="W130" s="17" t="s">
        <v>453</v>
      </c>
      <c r="X130" s="11" t="s">
        <v>649</v>
      </c>
      <c r="Y130" s="11" t="s">
        <v>877</v>
      </c>
      <c r="Z130" s="12" t="s">
        <v>463</v>
      </c>
      <c r="AA130" s="17" t="s">
        <v>177</v>
      </c>
      <c r="AB130" s="12"/>
    </row>
    <row r="131" s="16" customFormat="true" ht="18.75" hidden="false" customHeight="true" outlineLevel="0" collapsed="false">
      <c r="A131" s="17" t="s">
        <v>1107</v>
      </c>
      <c r="B131" s="17" t="s">
        <v>1108</v>
      </c>
      <c r="C131" s="11" t="n">
        <v>128</v>
      </c>
      <c r="D131" s="13" t="str">
        <f aca="false">E131&amp;F131</f>
        <v>634台</v>
      </c>
      <c r="E131" s="14" t="n">
        <v>634</v>
      </c>
      <c r="F131" s="13" t="s">
        <v>7</v>
      </c>
      <c r="G131" s="18" t="s">
        <v>32</v>
      </c>
      <c r="H131" s="13" t="s">
        <v>121</v>
      </c>
      <c r="I131" s="14" t="n">
        <v>201222</v>
      </c>
      <c r="J131" s="19" t="s">
        <v>1109</v>
      </c>
      <c r="K131" s="13" t="str">
        <f aca="false">D131&amp;G131&amp;H131</f>
        <v>634台 工程技术岗2</v>
      </c>
      <c r="L131" s="20"/>
      <c r="M131" s="11" t="s">
        <v>1110</v>
      </c>
      <c r="N131" s="11" t="s">
        <v>36</v>
      </c>
      <c r="O131" s="11" t="s">
        <v>201</v>
      </c>
      <c r="P131" s="13" t="str">
        <f aca="false">I131&amp;J131</f>
        <v>20122220619</v>
      </c>
      <c r="Q131" s="19" t="s">
        <v>1111</v>
      </c>
      <c r="R131" s="19" t="s">
        <v>1112</v>
      </c>
      <c r="S131" s="12" t="s">
        <v>20</v>
      </c>
      <c r="T131" s="17" t="s">
        <v>1113</v>
      </c>
      <c r="U131" s="12" t="s">
        <v>41</v>
      </c>
      <c r="V131" s="12" t="s">
        <v>114</v>
      </c>
      <c r="W131" s="17" t="s">
        <v>172</v>
      </c>
      <c r="X131" s="11" t="s">
        <v>82</v>
      </c>
      <c r="Y131" s="11" t="s">
        <v>1114</v>
      </c>
      <c r="Z131" s="12" t="s">
        <v>1115</v>
      </c>
      <c r="AA131" s="17" t="s">
        <v>1116</v>
      </c>
      <c r="AB131" s="12"/>
    </row>
    <row r="132" s="16" customFormat="true" ht="18.75" hidden="false" customHeight="true" outlineLevel="0" collapsed="false">
      <c r="A132" s="17" t="s">
        <v>1117</v>
      </c>
      <c r="B132" s="17" t="s">
        <v>1118</v>
      </c>
      <c r="C132" s="11" t="n">
        <v>129</v>
      </c>
      <c r="D132" s="13" t="str">
        <f aca="false">E132&amp;F132</f>
        <v>634台</v>
      </c>
      <c r="E132" s="14" t="n">
        <v>634</v>
      </c>
      <c r="F132" s="13" t="s">
        <v>7</v>
      </c>
      <c r="G132" s="18" t="s">
        <v>32</v>
      </c>
      <c r="H132" s="13" t="s">
        <v>121</v>
      </c>
      <c r="I132" s="14" t="n">
        <v>201222</v>
      </c>
      <c r="J132" s="19" t="s">
        <v>1119</v>
      </c>
      <c r="K132" s="13" t="str">
        <f aca="false">D132&amp;G132&amp;H132</f>
        <v>634台 工程技术岗2</v>
      </c>
      <c r="L132" s="20"/>
      <c r="M132" s="11" t="s">
        <v>1120</v>
      </c>
      <c r="N132" s="11" t="s">
        <v>36</v>
      </c>
      <c r="O132" s="11" t="s">
        <v>201</v>
      </c>
      <c r="P132" s="13" t="str">
        <f aca="false">I132&amp;J132</f>
        <v>20122220161</v>
      </c>
      <c r="Q132" s="19" t="s">
        <v>1121</v>
      </c>
      <c r="R132" s="19" t="s">
        <v>1122</v>
      </c>
      <c r="S132" s="12" t="s">
        <v>20</v>
      </c>
      <c r="T132" s="17" t="s">
        <v>1123</v>
      </c>
      <c r="U132" s="12" t="s">
        <v>41</v>
      </c>
      <c r="V132" s="12" t="s">
        <v>42</v>
      </c>
      <c r="W132" s="17" t="s">
        <v>227</v>
      </c>
      <c r="X132" s="11" t="s">
        <v>1124</v>
      </c>
      <c r="Y132" s="11" t="s">
        <v>1125</v>
      </c>
      <c r="Z132" s="12" t="s">
        <v>129</v>
      </c>
      <c r="AA132" s="12"/>
      <c r="AB132" s="12" t="s">
        <v>186</v>
      </c>
    </row>
    <row r="133" s="16" customFormat="true" ht="18.75" hidden="false" customHeight="true" outlineLevel="0" collapsed="false">
      <c r="A133" s="17" t="s">
        <v>1047</v>
      </c>
      <c r="B133" s="17" t="s">
        <v>1126</v>
      </c>
      <c r="C133" s="11" t="n">
        <v>130</v>
      </c>
      <c r="D133" s="13" t="str">
        <f aca="false">E133&amp;F133</f>
        <v>634台</v>
      </c>
      <c r="E133" s="14" t="n">
        <v>634</v>
      </c>
      <c r="F133" s="13" t="s">
        <v>7</v>
      </c>
      <c r="G133" s="18" t="s">
        <v>32</v>
      </c>
      <c r="H133" s="13" t="s">
        <v>121</v>
      </c>
      <c r="I133" s="14" t="n">
        <v>201222</v>
      </c>
      <c r="J133" s="19" t="s">
        <v>1127</v>
      </c>
      <c r="K133" s="13" t="str">
        <f aca="false">D133&amp;G133&amp;H133</f>
        <v>634台 工程技术岗2</v>
      </c>
      <c r="L133" s="20"/>
      <c r="M133" s="11" t="s">
        <v>1128</v>
      </c>
      <c r="N133" s="11" t="s">
        <v>36</v>
      </c>
      <c r="O133" s="11" t="s">
        <v>201</v>
      </c>
      <c r="P133" s="13" t="str">
        <f aca="false">I133&amp;J133</f>
        <v>20122220465</v>
      </c>
      <c r="Q133" s="19" t="s">
        <v>1129</v>
      </c>
      <c r="R133" s="19" t="s">
        <v>1130</v>
      </c>
      <c r="S133" s="12" t="s">
        <v>20</v>
      </c>
      <c r="T133" s="17" t="s">
        <v>182</v>
      </c>
      <c r="U133" s="12" t="s">
        <v>41</v>
      </c>
      <c r="V133" s="12" t="s">
        <v>57</v>
      </c>
      <c r="W133" s="17" t="s">
        <v>58</v>
      </c>
      <c r="X133" s="11" t="s">
        <v>982</v>
      </c>
      <c r="Y133" s="11" t="s">
        <v>983</v>
      </c>
      <c r="Z133" s="12" t="s">
        <v>581</v>
      </c>
      <c r="AA133" s="12"/>
      <c r="AB133" s="12" t="s">
        <v>186</v>
      </c>
    </row>
    <row r="134" s="16" customFormat="true" ht="18.75" hidden="false" customHeight="true" outlineLevel="0" collapsed="false">
      <c r="A134" s="17" t="s">
        <v>1131</v>
      </c>
      <c r="B134" s="17" t="s">
        <v>1132</v>
      </c>
      <c r="C134" s="11" t="n">
        <v>131</v>
      </c>
      <c r="D134" s="13" t="str">
        <f aca="false">E134&amp;F134</f>
        <v>635台</v>
      </c>
      <c r="E134" s="14" t="n">
        <v>635</v>
      </c>
      <c r="F134" s="13" t="s">
        <v>7</v>
      </c>
      <c r="G134" s="18" t="s">
        <v>32</v>
      </c>
      <c r="H134" s="21" t="s">
        <v>33</v>
      </c>
      <c r="I134" s="14" t="n">
        <v>201210</v>
      </c>
      <c r="J134" s="19" t="s">
        <v>1133</v>
      </c>
      <c r="K134" s="13" t="str">
        <f aca="false">D134&amp;G134&amp;H134</f>
        <v>635台 会计(出纳岗)</v>
      </c>
      <c r="L134" s="20" t="n">
        <v>1</v>
      </c>
      <c r="M134" s="11" t="s">
        <v>1134</v>
      </c>
      <c r="N134" s="11" t="s">
        <v>36</v>
      </c>
      <c r="O134" s="11" t="s">
        <v>37</v>
      </c>
      <c r="P134" s="13" t="str">
        <f aca="false">I134&amp;J134</f>
        <v>20121010003</v>
      </c>
      <c r="Q134" s="19" t="s">
        <v>1135</v>
      </c>
      <c r="R134" s="19" t="s">
        <v>1136</v>
      </c>
      <c r="S134" s="12" t="s">
        <v>20</v>
      </c>
      <c r="T134" s="17" t="s">
        <v>1137</v>
      </c>
      <c r="U134" s="12" t="s">
        <v>267</v>
      </c>
      <c r="V134" s="12" t="s">
        <v>42</v>
      </c>
      <c r="W134" s="17" t="s">
        <v>227</v>
      </c>
      <c r="X134" s="11" t="s">
        <v>277</v>
      </c>
      <c r="Y134" s="11" t="s">
        <v>1138</v>
      </c>
      <c r="Z134" s="12" t="s">
        <v>1139</v>
      </c>
      <c r="AA134" s="17" t="s">
        <v>414</v>
      </c>
      <c r="AB134" s="12"/>
    </row>
    <row r="135" s="16" customFormat="true" ht="18.75" hidden="false" customHeight="true" outlineLevel="0" collapsed="false">
      <c r="A135" s="17" t="s">
        <v>1140</v>
      </c>
      <c r="B135" s="17" t="s">
        <v>1055</v>
      </c>
      <c r="C135" s="11" t="n">
        <v>132</v>
      </c>
      <c r="D135" s="13" t="str">
        <f aca="false">E135&amp;F135</f>
        <v>635台</v>
      </c>
      <c r="E135" s="14" t="n">
        <v>635</v>
      </c>
      <c r="F135" s="13" t="s">
        <v>7</v>
      </c>
      <c r="G135" s="18" t="s">
        <v>32</v>
      </c>
      <c r="H135" s="21" t="s">
        <v>33</v>
      </c>
      <c r="I135" s="14" t="n">
        <v>201210</v>
      </c>
      <c r="J135" s="19" t="s">
        <v>1141</v>
      </c>
      <c r="K135" s="13" t="str">
        <f aca="false">D135&amp;G135&amp;H135</f>
        <v>635台 会计(出纳岗)</v>
      </c>
      <c r="L135" s="20"/>
      <c r="M135" s="11" t="s">
        <v>1142</v>
      </c>
      <c r="N135" s="11" t="s">
        <v>36</v>
      </c>
      <c r="O135" s="11" t="s">
        <v>37</v>
      </c>
      <c r="P135" s="13" t="str">
        <f aca="false">I135&amp;J135</f>
        <v>20121010002</v>
      </c>
      <c r="Q135" s="19" t="s">
        <v>1143</v>
      </c>
      <c r="R135" s="19" t="s">
        <v>1144</v>
      </c>
      <c r="S135" s="12" t="s">
        <v>20</v>
      </c>
      <c r="T135" s="17" t="s">
        <v>216</v>
      </c>
      <c r="U135" s="12" t="s">
        <v>41</v>
      </c>
      <c r="V135" s="12" t="s">
        <v>57</v>
      </c>
      <c r="W135" s="17" t="s">
        <v>43</v>
      </c>
      <c r="X135" s="11" t="s">
        <v>557</v>
      </c>
      <c r="Y135" s="11" t="s">
        <v>1145</v>
      </c>
      <c r="Z135" s="12" t="s">
        <v>1139</v>
      </c>
      <c r="AA135" s="12"/>
      <c r="AB135" s="12" t="s">
        <v>186</v>
      </c>
    </row>
    <row r="136" s="16" customFormat="true" ht="18.75" hidden="false" customHeight="true" outlineLevel="0" collapsed="false">
      <c r="A136" s="17" t="s">
        <v>1146</v>
      </c>
      <c r="B136" s="17" t="s">
        <v>1147</v>
      </c>
      <c r="C136" s="11" t="n">
        <v>133</v>
      </c>
      <c r="D136" s="13" t="str">
        <f aca="false">E136&amp;F136</f>
        <v>636台</v>
      </c>
      <c r="E136" s="14" t="n">
        <v>636</v>
      </c>
      <c r="F136" s="13" t="s">
        <v>7</v>
      </c>
      <c r="G136" s="18" t="s">
        <v>32</v>
      </c>
      <c r="H136" s="21" t="s">
        <v>33</v>
      </c>
      <c r="I136" s="14" t="n">
        <v>201210</v>
      </c>
      <c r="J136" s="19" t="s">
        <v>1148</v>
      </c>
      <c r="K136" s="13" t="str">
        <f aca="false">D136&amp;G136&amp;H136</f>
        <v>636台 会计(出纳岗)</v>
      </c>
      <c r="L136" s="20" t="n">
        <v>1</v>
      </c>
      <c r="M136" s="11" t="s">
        <v>1149</v>
      </c>
      <c r="N136" s="11" t="s">
        <v>36</v>
      </c>
      <c r="O136" s="11" t="s">
        <v>37</v>
      </c>
      <c r="P136" s="13" t="str">
        <f aca="false">I136&amp;J136</f>
        <v>20121010016</v>
      </c>
      <c r="Q136" s="19" t="s">
        <v>1150</v>
      </c>
      <c r="R136" s="19" t="s">
        <v>1151</v>
      </c>
      <c r="S136" s="12" t="s">
        <v>20</v>
      </c>
      <c r="T136" s="17" t="s">
        <v>204</v>
      </c>
      <c r="U136" s="12" t="s">
        <v>80</v>
      </c>
      <c r="V136" s="12" t="s">
        <v>57</v>
      </c>
      <c r="W136" s="17" t="s">
        <v>183</v>
      </c>
      <c r="X136" s="11" t="s">
        <v>557</v>
      </c>
      <c r="Y136" s="11" t="s">
        <v>1152</v>
      </c>
      <c r="Z136" s="12" t="s">
        <v>1153</v>
      </c>
      <c r="AA136" s="17" t="s">
        <v>1154</v>
      </c>
      <c r="AB136" s="12"/>
    </row>
    <row r="137" s="16" customFormat="true" ht="18.75" hidden="false" customHeight="true" outlineLevel="0" collapsed="false">
      <c r="A137" s="17" t="s">
        <v>1155</v>
      </c>
      <c r="B137" s="17" t="s">
        <v>1156</v>
      </c>
      <c r="C137" s="11" t="n">
        <v>134</v>
      </c>
      <c r="D137" s="13" t="str">
        <f aca="false">E137&amp;F137</f>
        <v>636台</v>
      </c>
      <c r="E137" s="14" t="n">
        <v>636</v>
      </c>
      <c r="F137" s="13" t="s">
        <v>7</v>
      </c>
      <c r="G137" s="18" t="s">
        <v>32</v>
      </c>
      <c r="H137" s="21" t="s">
        <v>33</v>
      </c>
      <c r="I137" s="14" t="n">
        <v>201210</v>
      </c>
      <c r="J137" s="19" t="s">
        <v>1157</v>
      </c>
      <c r="K137" s="13" t="str">
        <f aca="false">D137&amp;G137&amp;H137</f>
        <v>636台 会计(出纳岗)</v>
      </c>
      <c r="L137" s="20"/>
      <c r="M137" s="11" t="s">
        <v>1158</v>
      </c>
      <c r="N137" s="11" t="s">
        <v>36</v>
      </c>
      <c r="O137" s="11" t="s">
        <v>37</v>
      </c>
      <c r="P137" s="13" t="str">
        <f aca="false">I137&amp;J137</f>
        <v>20121010012</v>
      </c>
      <c r="Q137" s="19" t="s">
        <v>1159</v>
      </c>
      <c r="R137" s="19" t="s">
        <v>1160</v>
      </c>
      <c r="S137" s="12" t="s">
        <v>20</v>
      </c>
      <c r="T137" s="17" t="s">
        <v>403</v>
      </c>
      <c r="U137" s="12" t="s">
        <v>41</v>
      </c>
      <c r="V137" s="12" t="s">
        <v>42</v>
      </c>
      <c r="W137" s="17" t="s">
        <v>172</v>
      </c>
      <c r="X137" s="11" t="s">
        <v>1161</v>
      </c>
      <c r="Y137" s="11" t="s">
        <v>1162</v>
      </c>
      <c r="Z137" s="12" t="s">
        <v>129</v>
      </c>
      <c r="AA137" s="17" t="s">
        <v>432</v>
      </c>
      <c r="AB137" s="12"/>
    </row>
    <row r="138" s="16" customFormat="true" ht="18.75" hidden="false" customHeight="true" outlineLevel="0" collapsed="false">
      <c r="A138" s="17" t="s">
        <v>1163</v>
      </c>
      <c r="B138" s="17" t="s">
        <v>1164</v>
      </c>
      <c r="C138" s="11" t="n">
        <v>135</v>
      </c>
      <c r="D138" s="13" t="str">
        <f aca="false">E138&amp;F138</f>
        <v>636台</v>
      </c>
      <c r="E138" s="14" t="n">
        <v>636</v>
      </c>
      <c r="F138" s="13" t="s">
        <v>7</v>
      </c>
      <c r="G138" s="18" t="s">
        <v>32</v>
      </c>
      <c r="H138" s="21" t="s">
        <v>33</v>
      </c>
      <c r="I138" s="14" t="n">
        <v>201210</v>
      </c>
      <c r="J138" s="19" t="s">
        <v>1165</v>
      </c>
      <c r="K138" s="13" t="str">
        <f aca="false">D138&amp;G138&amp;H138</f>
        <v>636台 会计(出纳岗)</v>
      </c>
      <c r="L138" s="20"/>
      <c r="M138" s="11" t="s">
        <v>1166</v>
      </c>
      <c r="N138" s="11" t="s">
        <v>36</v>
      </c>
      <c r="O138" s="11" t="s">
        <v>37</v>
      </c>
      <c r="P138" s="13" t="str">
        <f aca="false">I138&amp;J138</f>
        <v>20121010007</v>
      </c>
      <c r="Q138" s="19" t="s">
        <v>1167</v>
      </c>
      <c r="R138" s="19" t="s">
        <v>1168</v>
      </c>
      <c r="S138" s="12" t="s">
        <v>20</v>
      </c>
      <c r="T138" s="17" t="s">
        <v>204</v>
      </c>
      <c r="U138" s="12" t="s">
        <v>41</v>
      </c>
      <c r="V138" s="12" t="s">
        <v>42</v>
      </c>
      <c r="W138" s="17" t="s">
        <v>453</v>
      </c>
      <c r="X138" s="11" t="s">
        <v>1169</v>
      </c>
      <c r="Y138" s="11" t="s">
        <v>45</v>
      </c>
      <c r="Z138" s="12" t="s">
        <v>1153</v>
      </c>
      <c r="AA138" s="17" t="s">
        <v>478</v>
      </c>
      <c r="AB138" s="12"/>
    </row>
    <row r="139" s="16" customFormat="true" ht="18.75" hidden="false" customHeight="true" outlineLevel="0" collapsed="false">
      <c r="A139" s="17" t="s">
        <v>1170</v>
      </c>
      <c r="B139" s="17" t="s">
        <v>1171</v>
      </c>
      <c r="C139" s="11" t="n">
        <v>136</v>
      </c>
      <c r="D139" s="13" t="str">
        <f aca="false">E139&amp;F139</f>
        <v>636台</v>
      </c>
      <c r="E139" s="14" t="n">
        <v>636</v>
      </c>
      <c r="F139" s="13" t="s">
        <v>7</v>
      </c>
      <c r="G139" s="18" t="s">
        <v>32</v>
      </c>
      <c r="H139" s="13" t="s">
        <v>50</v>
      </c>
      <c r="I139" s="14" t="n">
        <v>201221</v>
      </c>
      <c r="J139" s="19" t="s">
        <v>1172</v>
      </c>
      <c r="K139" s="13" t="str">
        <f aca="false">D139&amp;G139&amp;H139</f>
        <v>636台 工程技术岗1</v>
      </c>
      <c r="L139" s="20" t="n">
        <v>2</v>
      </c>
      <c r="M139" s="11" t="s">
        <v>1173</v>
      </c>
      <c r="N139" s="11" t="s">
        <v>53</v>
      </c>
      <c r="O139" s="11" t="s">
        <v>37</v>
      </c>
      <c r="P139" s="13" t="str">
        <f aca="false">I139&amp;J139</f>
        <v>20122120353</v>
      </c>
      <c r="Q139" s="19" t="s">
        <v>1174</v>
      </c>
      <c r="R139" s="19" t="s">
        <v>1175</v>
      </c>
      <c r="S139" s="12" t="s">
        <v>20</v>
      </c>
      <c r="T139" s="17" t="s">
        <v>1176</v>
      </c>
      <c r="U139" s="12" t="s">
        <v>41</v>
      </c>
      <c r="V139" s="12" t="s">
        <v>57</v>
      </c>
      <c r="W139" s="17" t="s">
        <v>183</v>
      </c>
      <c r="X139" s="11" t="s">
        <v>1177</v>
      </c>
      <c r="Y139" s="11" t="s">
        <v>1178</v>
      </c>
      <c r="Z139" s="12" t="s">
        <v>1179</v>
      </c>
      <c r="AA139" s="17" t="s">
        <v>130</v>
      </c>
      <c r="AB139" s="12"/>
    </row>
    <row r="140" s="16" customFormat="true" ht="18.75" hidden="false" customHeight="true" outlineLevel="0" collapsed="false">
      <c r="A140" s="17" t="s">
        <v>1180</v>
      </c>
      <c r="B140" s="17" t="s">
        <v>1181</v>
      </c>
      <c r="C140" s="11" t="n">
        <v>137</v>
      </c>
      <c r="D140" s="13" t="str">
        <f aca="false">E140&amp;F140</f>
        <v>636台</v>
      </c>
      <c r="E140" s="14" t="n">
        <v>636</v>
      </c>
      <c r="F140" s="13" t="s">
        <v>7</v>
      </c>
      <c r="G140" s="18" t="s">
        <v>32</v>
      </c>
      <c r="H140" s="13" t="s">
        <v>50</v>
      </c>
      <c r="I140" s="14" t="n">
        <v>201221</v>
      </c>
      <c r="J140" s="19" t="s">
        <v>1182</v>
      </c>
      <c r="K140" s="13" t="str">
        <f aca="false">D140&amp;G140&amp;H140</f>
        <v>636台 工程技术岗1</v>
      </c>
      <c r="L140" s="20"/>
      <c r="M140" s="11" t="s">
        <v>1183</v>
      </c>
      <c r="N140" s="11" t="s">
        <v>53</v>
      </c>
      <c r="O140" s="11" t="s">
        <v>37</v>
      </c>
      <c r="P140" s="13" t="str">
        <f aca="false">I140&amp;J140</f>
        <v>20122120268</v>
      </c>
      <c r="Q140" s="19" t="s">
        <v>1184</v>
      </c>
      <c r="R140" s="19" t="s">
        <v>1185</v>
      </c>
      <c r="S140" s="12" t="s">
        <v>20</v>
      </c>
      <c r="T140" s="17" t="s">
        <v>347</v>
      </c>
      <c r="U140" s="12" t="s">
        <v>80</v>
      </c>
      <c r="V140" s="12" t="s">
        <v>42</v>
      </c>
      <c r="W140" s="17" t="s">
        <v>268</v>
      </c>
      <c r="X140" s="11" t="s">
        <v>104</v>
      </c>
      <c r="Y140" s="11" t="s">
        <v>321</v>
      </c>
      <c r="Z140" s="12" t="s">
        <v>1153</v>
      </c>
      <c r="AA140" s="17" t="s">
        <v>97</v>
      </c>
      <c r="AB140" s="12"/>
    </row>
    <row r="141" s="16" customFormat="true" ht="18.75" hidden="false" customHeight="true" outlineLevel="0" collapsed="false">
      <c r="A141" s="17" t="s">
        <v>1186</v>
      </c>
      <c r="B141" s="17" t="s">
        <v>1187</v>
      </c>
      <c r="C141" s="11" t="n">
        <v>138</v>
      </c>
      <c r="D141" s="13" t="str">
        <f aca="false">E141&amp;F141</f>
        <v>636台</v>
      </c>
      <c r="E141" s="14" t="n">
        <v>636</v>
      </c>
      <c r="F141" s="13" t="s">
        <v>7</v>
      </c>
      <c r="G141" s="18" t="s">
        <v>32</v>
      </c>
      <c r="H141" s="13" t="s">
        <v>121</v>
      </c>
      <c r="I141" s="14" t="n">
        <v>201222</v>
      </c>
      <c r="J141" s="19" t="s">
        <v>1188</v>
      </c>
      <c r="K141" s="13" t="str">
        <f aca="false">D141&amp;G141&amp;H141</f>
        <v>636台 工程技术岗2</v>
      </c>
      <c r="L141" s="20" t="n">
        <v>2</v>
      </c>
      <c r="M141" s="11" t="s">
        <v>1189</v>
      </c>
      <c r="N141" s="11" t="s">
        <v>53</v>
      </c>
      <c r="O141" s="11" t="s">
        <v>37</v>
      </c>
      <c r="P141" s="13" t="str">
        <f aca="false">I141&amp;J141</f>
        <v>20122220314</v>
      </c>
      <c r="Q141" s="19" t="s">
        <v>1190</v>
      </c>
      <c r="R141" s="19" t="s">
        <v>1191</v>
      </c>
      <c r="S141" s="12" t="s">
        <v>20</v>
      </c>
      <c r="T141" s="17" t="s">
        <v>1192</v>
      </c>
      <c r="U141" s="12" t="s">
        <v>41</v>
      </c>
      <c r="V141" s="12" t="s">
        <v>42</v>
      </c>
      <c r="W141" s="17" t="s">
        <v>453</v>
      </c>
      <c r="X141" s="11" t="s">
        <v>82</v>
      </c>
      <c r="Y141" s="11" t="s">
        <v>1193</v>
      </c>
      <c r="Z141" s="12" t="s">
        <v>1194</v>
      </c>
      <c r="AA141" s="17" t="s">
        <v>599</v>
      </c>
      <c r="AB141" s="12"/>
    </row>
    <row r="142" s="16" customFormat="true" ht="18.75" hidden="false" customHeight="true" outlineLevel="0" collapsed="false">
      <c r="A142" s="17" t="s">
        <v>1195</v>
      </c>
      <c r="B142" s="17" t="s">
        <v>1196</v>
      </c>
      <c r="C142" s="11" t="n">
        <v>139</v>
      </c>
      <c r="D142" s="13" t="str">
        <f aca="false">E142&amp;F142</f>
        <v>636台</v>
      </c>
      <c r="E142" s="14" t="n">
        <v>636</v>
      </c>
      <c r="F142" s="13" t="s">
        <v>7</v>
      </c>
      <c r="G142" s="18" t="s">
        <v>32</v>
      </c>
      <c r="H142" s="13" t="s">
        <v>121</v>
      </c>
      <c r="I142" s="14" t="n">
        <v>201222</v>
      </c>
      <c r="J142" s="19" t="s">
        <v>1197</v>
      </c>
      <c r="K142" s="13" t="str">
        <f aca="false">D142&amp;G142&amp;H142</f>
        <v>636台 工程技术岗2</v>
      </c>
      <c r="L142" s="20"/>
      <c r="M142" s="11" t="s">
        <v>1198</v>
      </c>
      <c r="N142" s="11" t="s">
        <v>53</v>
      </c>
      <c r="O142" s="11" t="s">
        <v>37</v>
      </c>
      <c r="P142" s="13" t="str">
        <f aca="false">I142&amp;J142</f>
        <v>20122220478</v>
      </c>
      <c r="Q142" s="19" t="s">
        <v>1199</v>
      </c>
      <c r="R142" s="19" t="s">
        <v>1200</v>
      </c>
      <c r="S142" s="12" t="s">
        <v>20</v>
      </c>
      <c r="T142" s="17" t="s">
        <v>113</v>
      </c>
      <c r="U142" s="12" t="s">
        <v>41</v>
      </c>
      <c r="V142" s="12" t="s">
        <v>114</v>
      </c>
      <c r="W142" s="17" t="s">
        <v>1201</v>
      </c>
      <c r="X142" s="11" t="s">
        <v>1202</v>
      </c>
      <c r="Y142" s="11" t="s">
        <v>1203</v>
      </c>
      <c r="Z142" s="12" t="s">
        <v>1153</v>
      </c>
      <c r="AA142" s="17" t="s">
        <v>590</v>
      </c>
      <c r="AB142" s="12"/>
    </row>
    <row r="143" s="16" customFormat="true" ht="18.75" hidden="false" customHeight="true" outlineLevel="0" collapsed="false">
      <c r="A143" s="17" t="s">
        <v>1204</v>
      </c>
      <c r="B143" s="17" t="s">
        <v>1205</v>
      </c>
      <c r="C143" s="11" t="n">
        <v>140</v>
      </c>
      <c r="D143" s="13" t="str">
        <f aca="false">E143&amp;F143</f>
        <v>636台</v>
      </c>
      <c r="E143" s="14" t="n">
        <v>636</v>
      </c>
      <c r="F143" s="13" t="s">
        <v>7</v>
      </c>
      <c r="G143" s="18" t="s">
        <v>32</v>
      </c>
      <c r="H143" s="13" t="s">
        <v>121</v>
      </c>
      <c r="I143" s="14" t="n">
        <v>201222</v>
      </c>
      <c r="J143" s="19" t="s">
        <v>1206</v>
      </c>
      <c r="K143" s="13" t="str">
        <f aca="false">D143&amp;G143&amp;H143</f>
        <v>636台 工程技术岗2</v>
      </c>
      <c r="L143" s="20"/>
      <c r="M143" s="11" t="s">
        <v>1207</v>
      </c>
      <c r="N143" s="11" t="s">
        <v>53</v>
      </c>
      <c r="O143" s="11" t="s">
        <v>37</v>
      </c>
      <c r="P143" s="13" t="str">
        <f aca="false">I143&amp;J143</f>
        <v>20122220546</v>
      </c>
      <c r="Q143" s="19" t="s">
        <v>1208</v>
      </c>
      <c r="R143" s="19" t="s">
        <v>1209</v>
      </c>
      <c r="S143" s="12" t="s">
        <v>20</v>
      </c>
      <c r="T143" s="17" t="s">
        <v>328</v>
      </c>
      <c r="U143" s="12" t="s">
        <v>267</v>
      </c>
      <c r="V143" s="12" t="s">
        <v>42</v>
      </c>
      <c r="W143" s="17" t="s">
        <v>172</v>
      </c>
      <c r="X143" s="11" t="s">
        <v>1210</v>
      </c>
      <c r="Y143" s="11" t="s">
        <v>1211</v>
      </c>
      <c r="Z143" s="12" t="s">
        <v>129</v>
      </c>
      <c r="AA143" s="17" t="s">
        <v>1154</v>
      </c>
      <c r="AB143" s="12"/>
    </row>
    <row r="144" s="16" customFormat="true" ht="18.75" hidden="false" customHeight="true" outlineLevel="0" collapsed="false">
      <c r="A144" s="17" t="s">
        <v>1212</v>
      </c>
      <c r="B144" s="17" t="s">
        <v>1213</v>
      </c>
      <c r="C144" s="11" t="n">
        <v>141</v>
      </c>
      <c r="D144" s="13" t="str">
        <f aca="false">E144&amp;F144</f>
        <v>636台</v>
      </c>
      <c r="E144" s="14" t="n">
        <v>636</v>
      </c>
      <c r="F144" s="13" t="s">
        <v>7</v>
      </c>
      <c r="G144" s="18" t="s">
        <v>32</v>
      </c>
      <c r="H144" s="13" t="s">
        <v>121</v>
      </c>
      <c r="I144" s="14" t="n">
        <v>201222</v>
      </c>
      <c r="J144" s="19" t="s">
        <v>1214</v>
      </c>
      <c r="K144" s="13" t="str">
        <f aca="false">D144&amp;G144&amp;H144</f>
        <v>636台 工程技术岗2</v>
      </c>
      <c r="L144" s="20"/>
      <c r="M144" s="11" t="s">
        <v>1215</v>
      </c>
      <c r="N144" s="11" t="s">
        <v>36</v>
      </c>
      <c r="O144" s="11" t="s">
        <v>37</v>
      </c>
      <c r="P144" s="13" t="str">
        <f aca="false">I144&amp;J144</f>
        <v>20122220257</v>
      </c>
      <c r="Q144" s="19" t="s">
        <v>1216</v>
      </c>
      <c r="R144" s="19" t="s">
        <v>1217</v>
      </c>
      <c r="S144" s="12" t="s">
        <v>20</v>
      </c>
      <c r="T144" s="17" t="s">
        <v>338</v>
      </c>
      <c r="U144" s="12" t="s">
        <v>80</v>
      </c>
      <c r="V144" s="12" t="s">
        <v>57</v>
      </c>
      <c r="W144" s="17" t="s">
        <v>149</v>
      </c>
      <c r="X144" s="11" t="s">
        <v>779</v>
      </c>
      <c r="Y144" s="11" t="s">
        <v>1218</v>
      </c>
      <c r="Z144" s="12" t="s">
        <v>1219</v>
      </c>
      <c r="AA144" s="17" t="s">
        <v>72</v>
      </c>
      <c r="AB144" s="12"/>
    </row>
    <row r="145" s="16" customFormat="true" ht="18.75" hidden="false" customHeight="true" outlineLevel="0" collapsed="false">
      <c r="A145" s="17" t="s">
        <v>1220</v>
      </c>
      <c r="B145" s="17" t="s">
        <v>969</v>
      </c>
      <c r="C145" s="11" t="n">
        <v>142</v>
      </c>
      <c r="D145" s="13" t="str">
        <f aca="false">E145&amp;F145</f>
        <v>636台</v>
      </c>
      <c r="E145" s="14" t="n">
        <v>636</v>
      </c>
      <c r="F145" s="13" t="s">
        <v>7</v>
      </c>
      <c r="G145" s="18" t="s">
        <v>32</v>
      </c>
      <c r="H145" s="13" t="s">
        <v>121</v>
      </c>
      <c r="I145" s="14" t="n">
        <v>201222</v>
      </c>
      <c r="J145" s="19" t="s">
        <v>1221</v>
      </c>
      <c r="K145" s="13" t="str">
        <f aca="false">D145&amp;G145&amp;H145</f>
        <v>636台 工程技术岗2</v>
      </c>
      <c r="L145" s="20"/>
      <c r="M145" s="11" t="s">
        <v>1222</v>
      </c>
      <c r="N145" s="11" t="s">
        <v>36</v>
      </c>
      <c r="O145" s="11" t="s">
        <v>37</v>
      </c>
      <c r="P145" s="13" t="str">
        <f aca="false">I145&amp;J145</f>
        <v>20122220109</v>
      </c>
      <c r="Q145" s="19" t="s">
        <v>1223</v>
      </c>
      <c r="R145" s="19" t="s">
        <v>1224</v>
      </c>
      <c r="S145" s="12" t="s">
        <v>20</v>
      </c>
      <c r="T145" s="17" t="s">
        <v>395</v>
      </c>
      <c r="U145" s="12" t="s">
        <v>41</v>
      </c>
      <c r="V145" s="12" t="s">
        <v>57</v>
      </c>
      <c r="W145" s="17" t="s">
        <v>1225</v>
      </c>
      <c r="X145" s="11" t="s">
        <v>1226</v>
      </c>
      <c r="Y145" s="11" t="s">
        <v>1227</v>
      </c>
      <c r="Z145" s="12" t="s">
        <v>1228</v>
      </c>
      <c r="AA145" s="17" t="s">
        <v>432</v>
      </c>
      <c r="AB145" s="12"/>
    </row>
    <row r="146" s="16" customFormat="true" ht="18.75" hidden="false" customHeight="true" outlineLevel="0" collapsed="false">
      <c r="A146" s="17" t="s">
        <v>1229</v>
      </c>
      <c r="B146" s="17" t="s">
        <v>1230</v>
      </c>
      <c r="C146" s="11" t="n">
        <v>143</v>
      </c>
      <c r="D146" s="13" t="str">
        <f aca="false">E146&amp;F146</f>
        <v>636台</v>
      </c>
      <c r="E146" s="14" t="n">
        <v>636</v>
      </c>
      <c r="F146" s="13" t="s">
        <v>7</v>
      </c>
      <c r="G146" s="18" t="s">
        <v>32</v>
      </c>
      <c r="H146" s="13" t="s">
        <v>121</v>
      </c>
      <c r="I146" s="14" t="n">
        <v>201222</v>
      </c>
      <c r="J146" s="19" t="s">
        <v>1231</v>
      </c>
      <c r="K146" s="13" t="str">
        <f aca="false">D146&amp;G146&amp;H146</f>
        <v>636台 工程技术岗2</v>
      </c>
      <c r="L146" s="20"/>
      <c r="M146" s="11" t="s">
        <v>1232</v>
      </c>
      <c r="N146" s="11" t="s">
        <v>36</v>
      </c>
      <c r="O146" s="11" t="s">
        <v>37</v>
      </c>
      <c r="P146" s="13" t="str">
        <f aca="false">I146&amp;J146</f>
        <v>20122220357</v>
      </c>
      <c r="Q146" s="19" t="s">
        <v>1233</v>
      </c>
      <c r="R146" s="19" t="s">
        <v>1234</v>
      </c>
      <c r="S146" s="12" t="s">
        <v>20</v>
      </c>
      <c r="T146" s="17" t="s">
        <v>1235</v>
      </c>
      <c r="U146" s="12" t="s">
        <v>41</v>
      </c>
      <c r="V146" s="12" t="s">
        <v>42</v>
      </c>
      <c r="W146" s="17" t="s">
        <v>183</v>
      </c>
      <c r="X146" s="11" t="s">
        <v>1124</v>
      </c>
      <c r="Y146" s="11" t="s">
        <v>598</v>
      </c>
      <c r="Z146" s="12" t="s">
        <v>1219</v>
      </c>
      <c r="AA146" s="17" t="s">
        <v>432</v>
      </c>
      <c r="AB146" s="12"/>
    </row>
    <row r="147" s="16" customFormat="true" ht="18.75" hidden="false" customHeight="true" outlineLevel="0" collapsed="false">
      <c r="A147" s="17" t="s">
        <v>1236</v>
      </c>
      <c r="B147" s="17" t="s">
        <v>1237</v>
      </c>
      <c r="C147" s="11" t="n">
        <v>144</v>
      </c>
      <c r="D147" s="13" t="str">
        <f aca="false">E147&amp;F147</f>
        <v>636台</v>
      </c>
      <c r="E147" s="14" t="n">
        <v>636</v>
      </c>
      <c r="F147" s="13" t="s">
        <v>7</v>
      </c>
      <c r="G147" s="18" t="s">
        <v>32</v>
      </c>
      <c r="H147" s="13" t="s">
        <v>121</v>
      </c>
      <c r="I147" s="14" t="n">
        <v>201222</v>
      </c>
      <c r="J147" s="19" t="s">
        <v>1238</v>
      </c>
      <c r="K147" s="13" t="str">
        <f aca="false">D147&amp;G147&amp;H147</f>
        <v>636台 工程技术岗2</v>
      </c>
      <c r="L147" s="20"/>
      <c r="M147" s="11" t="s">
        <v>1239</v>
      </c>
      <c r="N147" s="11" t="s">
        <v>36</v>
      </c>
      <c r="O147" s="11" t="s">
        <v>37</v>
      </c>
      <c r="P147" s="13" t="str">
        <f aca="false">I147&amp;J147</f>
        <v>20122220450</v>
      </c>
      <c r="Q147" s="19" t="s">
        <v>1240</v>
      </c>
      <c r="R147" s="19" t="s">
        <v>1241</v>
      </c>
      <c r="S147" s="12" t="s">
        <v>20</v>
      </c>
      <c r="T147" s="17" t="s">
        <v>605</v>
      </c>
      <c r="U147" s="12" t="s">
        <v>41</v>
      </c>
      <c r="V147" s="12" t="s">
        <v>57</v>
      </c>
      <c r="W147" s="17" t="s">
        <v>58</v>
      </c>
      <c r="X147" s="11" t="s">
        <v>1242</v>
      </c>
      <c r="Y147" s="11" t="s">
        <v>1125</v>
      </c>
      <c r="Z147" s="12" t="s">
        <v>519</v>
      </c>
      <c r="AA147" s="17" t="s">
        <v>446</v>
      </c>
      <c r="AB147" s="12"/>
    </row>
    <row r="148" s="16" customFormat="true" ht="18.75" hidden="false" customHeight="true" outlineLevel="0" collapsed="false">
      <c r="A148" s="17" t="s">
        <v>1243</v>
      </c>
      <c r="B148" s="17" t="s">
        <v>1244</v>
      </c>
      <c r="C148" s="11" t="n">
        <v>145</v>
      </c>
      <c r="D148" s="13" t="str">
        <f aca="false">E148&amp;F148</f>
        <v>636台</v>
      </c>
      <c r="E148" s="14" t="n">
        <v>636</v>
      </c>
      <c r="F148" s="13" t="s">
        <v>7</v>
      </c>
      <c r="G148" s="18" t="s">
        <v>32</v>
      </c>
      <c r="H148" s="13" t="s">
        <v>121</v>
      </c>
      <c r="I148" s="14" t="n">
        <v>201222</v>
      </c>
      <c r="J148" s="19" t="s">
        <v>1245</v>
      </c>
      <c r="K148" s="13" t="str">
        <f aca="false">D148&amp;G148&amp;H148</f>
        <v>636台 工程技术岗2</v>
      </c>
      <c r="L148" s="20" t="n">
        <v>2</v>
      </c>
      <c r="M148" s="11" t="s">
        <v>1246</v>
      </c>
      <c r="N148" s="11" t="s">
        <v>36</v>
      </c>
      <c r="O148" s="11" t="s">
        <v>37</v>
      </c>
      <c r="P148" s="13" t="str">
        <f aca="false">I148&amp;J148</f>
        <v>20122220674</v>
      </c>
      <c r="Q148" s="19" t="s">
        <v>1247</v>
      </c>
      <c r="R148" s="19" t="s">
        <v>1248</v>
      </c>
      <c r="S148" s="12" t="s">
        <v>20</v>
      </c>
      <c r="T148" s="17" t="s">
        <v>843</v>
      </c>
      <c r="U148" s="12" t="s">
        <v>267</v>
      </c>
      <c r="V148" s="12" t="s">
        <v>42</v>
      </c>
      <c r="W148" s="17" t="s">
        <v>731</v>
      </c>
      <c r="X148" s="11" t="s">
        <v>1249</v>
      </c>
      <c r="Y148" s="11" t="s">
        <v>1250</v>
      </c>
      <c r="Z148" s="12" t="s">
        <v>1054</v>
      </c>
      <c r="AA148" s="17" t="s">
        <v>258</v>
      </c>
      <c r="AB148" s="12"/>
    </row>
    <row r="149" s="16" customFormat="true" ht="18.75" hidden="false" customHeight="true" outlineLevel="0" collapsed="false">
      <c r="A149" s="17" t="s">
        <v>1251</v>
      </c>
      <c r="B149" s="17" t="s">
        <v>1252</v>
      </c>
      <c r="C149" s="11" t="n">
        <v>146</v>
      </c>
      <c r="D149" s="13" t="str">
        <f aca="false">E149&amp;F149</f>
        <v>636台</v>
      </c>
      <c r="E149" s="14" t="n">
        <v>636</v>
      </c>
      <c r="F149" s="13" t="s">
        <v>7</v>
      </c>
      <c r="G149" s="18" t="s">
        <v>32</v>
      </c>
      <c r="H149" s="13" t="s">
        <v>121</v>
      </c>
      <c r="I149" s="14" t="n">
        <v>201222</v>
      </c>
      <c r="J149" s="19" t="s">
        <v>1253</v>
      </c>
      <c r="K149" s="13" t="str">
        <f aca="false">D149&amp;G149&amp;H149</f>
        <v>636台 工程技术岗2</v>
      </c>
      <c r="L149" s="20"/>
      <c r="M149" s="11" t="s">
        <v>1254</v>
      </c>
      <c r="N149" s="11" t="s">
        <v>53</v>
      </c>
      <c r="O149" s="11" t="s">
        <v>37</v>
      </c>
      <c r="P149" s="13" t="str">
        <f aca="false">I149&amp;J149</f>
        <v>20122220807</v>
      </c>
      <c r="Q149" s="19" t="s">
        <v>1255</v>
      </c>
      <c r="R149" s="19" t="s">
        <v>1256</v>
      </c>
      <c r="S149" s="12" t="s">
        <v>20</v>
      </c>
      <c r="T149" s="17" t="s">
        <v>556</v>
      </c>
      <c r="U149" s="12" t="s">
        <v>41</v>
      </c>
      <c r="V149" s="12" t="s">
        <v>42</v>
      </c>
      <c r="W149" s="17" t="s">
        <v>43</v>
      </c>
      <c r="X149" s="11" t="s">
        <v>1257</v>
      </c>
      <c r="Y149" s="11" t="s">
        <v>974</v>
      </c>
      <c r="Z149" s="12" t="s">
        <v>519</v>
      </c>
      <c r="AA149" s="17" t="s">
        <v>279</v>
      </c>
      <c r="AB149" s="12"/>
    </row>
    <row r="150" s="16" customFormat="true" ht="18.75" hidden="false" customHeight="true" outlineLevel="0" collapsed="false">
      <c r="A150" s="17" t="s">
        <v>1258</v>
      </c>
      <c r="B150" s="17" t="s">
        <v>1259</v>
      </c>
      <c r="C150" s="11" t="n">
        <v>147</v>
      </c>
      <c r="D150" s="13" t="str">
        <f aca="false">E150&amp;F150</f>
        <v>636台</v>
      </c>
      <c r="E150" s="14" t="n">
        <v>636</v>
      </c>
      <c r="F150" s="13" t="s">
        <v>7</v>
      </c>
      <c r="G150" s="18" t="s">
        <v>32</v>
      </c>
      <c r="H150" s="13" t="s">
        <v>121</v>
      </c>
      <c r="I150" s="14" t="n">
        <v>201222</v>
      </c>
      <c r="J150" s="19" t="s">
        <v>1260</v>
      </c>
      <c r="K150" s="13" t="str">
        <f aca="false">D150&amp;G150&amp;H150</f>
        <v>636台 工程技术岗2</v>
      </c>
      <c r="L150" s="20"/>
      <c r="M150" s="11" t="s">
        <v>1261</v>
      </c>
      <c r="N150" s="11" t="s">
        <v>36</v>
      </c>
      <c r="O150" s="11" t="s">
        <v>37</v>
      </c>
      <c r="P150" s="13" t="str">
        <f aca="false">I150&amp;J150</f>
        <v>20122220157</v>
      </c>
      <c r="Q150" s="19" t="s">
        <v>1262</v>
      </c>
      <c r="R150" s="19" t="s">
        <v>1263</v>
      </c>
      <c r="S150" s="12" t="s">
        <v>20</v>
      </c>
      <c r="T150" s="17" t="s">
        <v>305</v>
      </c>
      <c r="U150" s="12" t="s">
        <v>41</v>
      </c>
      <c r="V150" s="12" t="s">
        <v>42</v>
      </c>
      <c r="W150" s="17" t="s">
        <v>205</v>
      </c>
      <c r="X150" s="11" t="s">
        <v>1264</v>
      </c>
      <c r="Y150" s="11" t="s">
        <v>580</v>
      </c>
      <c r="Z150" s="12" t="s">
        <v>270</v>
      </c>
      <c r="AA150" s="17" t="s">
        <v>373</v>
      </c>
      <c r="AB150" s="12"/>
    </row>
    <row r="151" s="16" customFormat="true" ht="18.75" hidden="false" customHeight="true" outlineLevel="0" collapsed="false">
      <c r="A151" s="17" t="s">
        <v>600</v>
      </c>
      <c r="B151" s="17" t="s">
        <v>1265</v>
      </c>
      <c r="C151" s="11" t="n">
        <v>148</v>
      </c>
      <c r="D151" s="13" t="str">
        <f aca="false">E151&amp;F151</f>
        <v>636台</v>
      </c>
      <c r="E151" s="14" t="n">
        <v>636</v>
      </c>
      <c r="F151" s="13" t="s">
        <v>7</v>
      </c>
      <c r="G151" s="18" t="s">
        <v>32</v>
      </c>
      <c r="H151" s="13" t="s">
        <v>121</v>
      </c>
      <c r="I151" s="14" t="n">
        <v>201222</v>
      </c>
      <c r="J151" s="19" t="s">
        <v>1266</v>
      </c>
      <c r="K151" s="13" t="str">
        <f aca="false">D151&amp;G151&amp;H151</f>
        <v>636台 工程技术岗2</v>
      </c>
      <c r="L151" s="20"/>
      <c r="M151" s="11" t="s">
        <v>1267</v>
      </c>
      <c r="N151" s="11" t="s">
        <v>36</v>
      </c>
      <c r="O151" s="11" t="s">
        <v>263</v>
      </c>
      <c r="P151" s="13" t="str">
        <f aca="false">I151&amp;J151</f>
        <v>20122220511</v>
      </c>
      <c r="Q151" s="19" t="s">
        <v>1268</v>
      </c>
      <c r="R151" s="19" t="s">
        <v>1269</v>
      </c>
      <c r="S151" s="12" t="s">
        <v>20</v>
      </c>
      <c r="T151" s="17" t="s">
        <v>126</v>
      </c>
      <c r="U151" s="12" t="s">
        <v>41</v>
      </c>
      <c r="V151" s="12" t="s">
        <v>114</v>
      </c>
      <c r="W151" s="17" t="s">
        <v>665</v>
      </c>
      <c r="X151" s="11" t="s">
        <v>1030</v>
      </c>
      <c r="Y151" s="11" t="s">
        <v>1270</v>
      </c>
      <c r="Z151" s="12" t="s">
        <v>129</v>
      </c>
      <c r="AA151" s="17" t="s">
        <v>829</v>
      </c>
      <c r="AB151" s="12"/>
    </row>
    <row r="152" s="16" customFormat="true" ht="18.75" hidden="false" customHeight="true" outlineLevel="0" collapsed="false">
      <c r="A152" s="17" t="s">
        <v>618</v>
      </c>
      <c r="B152" s="17" t="s">
        <v>617</v>
      </c>
      <c r="C152" s="11" t="n">
        <v>149</v>
      </c>
      <c r="D152" s="13" t="str">
        <f aca="false">E152&amp;F152</f>
        <v>636台</v>
      </c>
      <c r="E152" s="14" t="n">
        <v>636</v>
      </c>
      <c r="F152" s="13" t="s">
        <v>7</v>
      </c>
      <c r="G152" s="18" t="s">
        <v>32</v>
      </c>
      <c r="H152" s="13" t="s">
        <v>121</v>
      </c>
      <c r="I152" s="14" t="n">
        <v>201222</v>
      </c>
      <c r="J152" s="19" t="s">
        <v>1271</v>
      </c>
      <c r="K152" s="13" t="str">
        <f aca="false">D152&amp;G152&amp;H152</f>
        <v>636台 工程技术岗2</v>
      </c>
      <c r="L152" s="20" t="n">
        <v>2</v>
      </c>
      <c r="M152" s="11" t="s">
        <v>1272</v>
      </c>
      <c r="N152" s="11" t="s">
        <v>36</v>
      </c>
      <c r="O152" s="11" t="s">
        <v>1273</v>
      </c>
      <c r="P152" s="13" t="str">
        <f aca="false">I152&amp;J152</f>
        <v>20122220064</v>
      </c>
      <c r="Q152" s="19" t="s">
        <v>1274</v>
      </c>
      <c r="R152" s="19" t="s">
        <v>1275</v>
      </c>
      <c r="S152" s="12" t="s">
        <v>20</v>
      </c>
      <c r="T152" s="17" t="s">
        <v>255</v>
      </c>
      <c r="U152" s="12" t="s">
        <v>80</v>
      </c>
      <c r="V152" s="12" t="s">
        <v>57</v>
      </c>
      <c r="W152" s="17" t="s">
        <v>183</v>
      </c>
      <c r="X152" s="11" t="s">
        <v>982</v>
      </c>
      <c r="Y152" s="11" t="s">
        <v>1276</v>
      </c>
      <c r="Z152" s="12" t="s">
        <v>129</v>
      </c>
      <c r="AA152" s="17" t="s">
        <v>332</v>
      </c>
      <c r="AB152" s="12"/>
    </row>
    <row r="153" s="16" customFormat="true" ht="18.75" hidden="false" customHeight="true" outlineLevel="0" collapsed="false">
      <c r="A153" s="17" t="s">
        <v>936</v>
      </c>
      <c r="B153" s="17" t="s">
        <v>1277</v>
      </c>
      <c r="C153" s="11" t="n">
        <v>150</v>
      </c>
      <c r="D153" s="13" t="str">
        <f aca="false">E153&amp;F153</f>
        <v>636台</v>
      </c>
      <c r="E153" s="14" t="n">
        <v>636</v>
      </c>
      <c r="F153" s="13" t="s">
        <v>7</v>
      </c>
      <c r="G153" s="18" t="s">
        <v>32</v>
      </c>
      <c r="H153" s="13" t="s">
        <v>121</v>
      </c>
      <c r="I153" s="14" t="n">
        <v>201222</v>
      </c>
      <c r="J153" s="19" t="s">
        <v>1278</v>
      </c>
      <c r="K153" s="13" t="str">
        <f aca="false">D153&amp;G153&amp;H153</f>
        <v>636台 工程技术岗2</v>
      </c>
      <c r="L153" s="20"/>
      <c r="M153" s="11" t="s">
        <v>1279</v>
      </c>
      <c r="N153" s="11" t="s">
        <v>36</v>
      </c>
      <c r="O153" s="11" t="s">
        <v>201</v>
      </c>
      <c r="P153" s="13" t="str">
        <f aca="false">I153&amp;J153</f>
        <v>20122220311</v>
      </c>
      <c r="Q153" s="19" t="s">
        <v>1280</v>
      </c>
      <c r="R153" s="19" t="s">
        <v>1281</v>
      </c>
      <c r="S153" s="12" t="s">
        <v>20</v>
      </c>
      <c r="T153" s="17" t="s">
        <v>1282</v>
      </c>
      <c r="U153" s="12" t="s">
        <v>41</v>
      </c>
      <c r="V153" s="12" t="s">
        <v>42</v>
      </c>
      <c r="W153" s="17" t="s">
        <v>172</v>
      </c>
      <c r="X153" s="11" t="s">
        <v>1124</v>
      </c>
      <c r="Y153" s="11" t="s">
        <v>1283</v>
      </c>
      <c r="Z153" s="12" t="s">
        <v>405</v>
      </c>
      <c r="AA153" s="17" t="s">
        <v>1284</v>
      </c>
      <c r="AB153" s="12"/>
    </row>
    <row r="154" s="16" customFormat="true" ht="18.75" hidden="false" customHeight="true" outlineLevel="0" collapsed="false">
      <c r="A154" s="17" t="s">
        <v>1285</v>
      </c>
      <c r="B154" s="17" t="s">
        <v>1286</v>
      </c>
      <c r="C154" s="11" t="n">
        <v>151</v>
      </c>
      <c r="D154" s="13" t="str">
        <f aca="false">E154&amp;F154</f>
        <v>636台</v>
      </c>
      <c r="E154" s="14" t="n">
        <v>636</v>
      </c>
      <c r="F154" s="13" t="s">
        <v>7</v>
      </c>
      <c r="G154" s="18" t="s">
        <v>32</v>
      </c>
      <c r="H154" s="13" t="s">
        <v>121</v>
      </c>
      <c r="I154" s="14" t="n">
        <v>201222</v>
      </c>
      <c r="J154" s="19" t="s">
        <v>1287</v>
      </c>
      <c r="K154" s="13" t="str">
        <f aca="false">D154&amp;G154&amp;H154</f>
        <v>636台 工程技术岗2</v>
      </c>
      <c r="L154" s="20"/>
      <c r="M154" s="11" t="s">
        <v>1288</v>
      </c>
      <c r="N154" s="11" t="s">
        <v>36</v>
      </c>
      <c r="O154" s="11" t="s">
        <v>37</v>
      </c>
      <c r="P154" s="13" t="str">
        <f aca="false">I154&amp;J154</f>
        <v>20122220421</v>
      </c>
      <c r="Q154" s="19" t="s">
        <v>1289</v>
      </c>
      <c r="R154" s="19" t="s">
        <v>1290</v>
      </c>
      <c r="S154" s="12" t="s">
        <v>20</v>
      </c>
      <c r="T154" s="17" t="s">
        <v>296</v>
      </c>
      <c r="U154" s="12" t="s">
        <v>41</v>
      </c>
      <c r="V154" s="12" t="s">
        <v>42</v>
      </c>
      <c r="W154" s="17" t="s">
        <v>43</v>
      </c>
      <c r="X154" s="11" t="s">
        <v>1169</v>
      </c>
      <c r="Y154" s="11" t="s">
        <v>1291</v>
      </c>
      <c r="Z154" s="12" t="s">
        <v>405</v>
      </c>
      <c r="AA154" s="12"/>
      <c r="AB154" s="12" t="s">
        <v>186</v>
      </c>
    </row>
    <row r="155" s="16" customFormat="true" ht="18.75" hidden="false" customHeight="true" outlineLevel="0" collapsed="false">
      <c r="A155" s="17" t="s">
        <v>1292</v>
      </c>
      <c r="B155" s="17" t="s">
        <v>1293</v>
      </c>
      <c r="C155" s="11" t="n">
        <v>152</v>
      </c>
      <c r="D155" s="13" t="str">
        <f aca="false">E155&amp;F155</f>
        <v>761台</v>
      </c>
      <c r="E155" s="14" t="n">
        <v>761</v>
      </c>
      <c r="F155" s="13" t="s">
        <v>7</v>
      </c>
      <c r="G155" s="18" t="s">
        <v>32</v>
      </c>
      <c r="H155" s="13" t="s">
        <v>50</v>
      </c>
      <c r="I155" s="14" t="n">
        <v>201221</v>
      </c>
      <c r="J155" s="19" t="s">
        <v>1294</v>
      </c>
      <c r="K155" s="13" t="str">
        <f aca="false">D155&amp;G155&amp;H155</f>
        <v>761台 工程技术岗1</v>
      </c>
      <c r="L155" s="20" t="n">
        <v>3</v>
      </c>
      <c r="M155" s="11" t="s">
        <v>1295</v>
      </c>
      <c r="N155" s="11" t="s">
        <v>53</v>
      </c>
      <c r="O155" s="11" t="s">
        <v>37</v>
      </c>
      <c r="P155" s="13" t="str">
        <f aca="false">I155&amp;J155</f>
        <v>20122120423</v>
      </c>
      <c r="Q155" s="19" t="s">
        <v>1296</v>
      </c>
      <c r="R155" s="19" t="s">
        <v>1297</v>
      </c>
      <c r="S155" s="12" t="s">
        <v>20</v>
      </c>
      <c r="T155" s="17" t="s">
        <v>1106</v>
      </c>
      <c r="U155" s="12" t="s">
        <v>41</v>
      </c>
      <c r="V155" s="12" t="s">
        <v>114</v>
      </c>
      <c r="W155" s="17" t="s">
        <v>1298</v>
      </c>
      <c r="X155" s="11" t="s">
        <v>1299</v>
      </c>
      <c r="Y155" s="11" t="s">
        <v>1300</v>
      </c>
      <c r="Z155" s="12" t="s">
        <v>1301</v>
      </c>
      <c r="AA155" s="17" t="s">
        <v>62</v>
      </c>
      <c r="AB155" s="12"/>
    </row>
    <row r="156" s="16" customFormat="true" ht="18.75" hidden="false" customHeight="true" outlineLevel="0" collapsed="false">
      <c r="A156" s="17" t="s">
        <v>1302</v>
      </c>
      <c r="B156" s="17" t="s">
        <v>637</v>
      </c>
      <c r="C156" s="11" t="n">
        <v>153</v>
      </c>
      <c r="D156" s="13" t="str">
        <f aca="false">E156&amp;F156</f>
        <v>761台</v>
      </c>
      <c r="E156" s="14" t="n">
        <v>761</v>
      </c>
      <c r="F156" s="13" t="s">
        <v>7</v>
      </c>
      <c r="G156" s="18" t="s">
        <v>32</v>
      </c>
      <c r="H156" s="13" t="s">
        <v>50</v>
      </c>
      <c r="I156" s="14" t="n">
        <v>201221</v>
      </c>
      <c r="J156" s="19" t="s">
        <v>1303</v>
      </c>
      <c r="K156" s="13" t="str">
        <f aca="false">D156&amp;G156&amp;H156</f>
        <v>761台 工程技术岗1</v>
      </c>
      <c r="L156" s="20"/>
      <c r="M156" s="11" t="s">
        <v>1304</v>
      </c>
      <c r="N156" s="11" t="s">
        <v>36</v>
      </c>
      <c r="O156" s="11" t="s">
        <v>37</v>
      </c>
      <c r="P156" s="13" t="str">
        <f aca="false">I156&amp;J156</f>
        <v>20122120067</v>
      </c>
      <c r="Q156" s="19" t="s">
        <v>1305</v>
      </c>
      <c r="R156" s="19" t="s">
        <v>1306</v>
      </c>
      <c r="S156" s="12" t="s">
        <v>20</v>
      </c>
      <c r="T156" s="17" t="s">
        <v>534</v>
      </c>
      <c r="U156" s="12" t="s">
        <v>80</v>
      </c>
      <c r="V156" s="12" t="s">
        <v>57</v>
      </c>
      <c r="W156" s="17" t="s">
        <v>635</v>
      </c>
      <c r="X156" s="11" t="s">
        <v>1307</v>
      </c>
      <c r="Y156" s="11" t="s">
        <v>1308</v>
      </c>
      <c r="Z156" s="12" t="s">
        <v>1301</v>
      </c>
      <c r="AA156" s="17" t="s">
        <v>1309</v>
      </c>
      <c r="AB156" s="12"/>
    </row>
    <row r="157" s="16" customFormat="true" ht="18.75" hidden="false" customHeight="true" outlineLevel="0" collapsed="false">
      <c r="A157" s="17" t="s">
        <v>766</v>
      </c>
      <c r="B157" s="17" t="s">
        <v>364</v>
      </c>
      <c r="C157" s="11" t="n">
        <v>154</v>
      </c>
      <c r="D157" s="13" t="str">
        <f aca="false">E157&amp;F157</f>
        <v>761台</v>
      </c>
      <c r="E157" s="14" t="n">
        <v>761</v>
      </c>
      <c r="F157" s="13" t="s">
        <v>7</v>
      </c>
      <c r="G157" s="18" t="s">
        <v>32</v>
      </c>
      <c r="H157" s="13" t="s">
        <v>50</v>
      </c>
      <c r="I157" s="14" t="n">
        <v>201221</v>
      </c>
      <c r="J157" s="19" t="s">
        <v>1310</v>
      </c>
      <c r="K157" s="13" t="str">
        <f aca="false">D157&amp;G157&amp;H157</f>
        <v>761台 工程技术岗1</v>
      </c>
      <c r="L157" s="20"/>
      <c r="M157" s="11" t="s">
        <v>1311</v>
      </c>
      <c r="N157" s="11" t="s">
        <v>36</v>
      </c>
      <c r="O157" s="11" t="s">
        <v>37</v>
      </c>
      <c r="P157" s="13" t="str">
        <f aca="false">I157&amp;J157</f>
        <v>20122120033</v>
      </c>
      <c r="Q157" s="19" t="s">
        <v>1312</v>
      </c>
      <c r="R157" s="19" t="s">
        <v>1313</v>
      </c>
      <c r="S157" s="12" t="s">
        <v>20</v>
      </c>
      <c r="T157" s="17" t="s">
        <v>571</v>
      </c>
      <c r="U157" s="12" t="s">
        <v>267</v>
      </c>
      <c r="V157" s="12" t="s">
        <v>42</v>
      </c>
      <c r="W157" s="17" t="s">
        <v>43</v>
      </c>
      <c r="X157" s="11" t="s">
        <v>1314</v>
      </c>
      <c r="Y157" s="11" t="s">
        <v>1315</v>
      </c>
      <c r="Z157" s="12" t="s">
        <v>1301</v>
      </c>
      <c r="AA157" s="17" t="s">
        <v>1316</v>
      </c>
      <c r="AB157" s="12"/>
    </row>
    <row r="158" s="16" customFormat="true" ht="18.75" hidden="false" customHeight="true" outlineLevel="0" collapsed="false">
      <c r="A158" s="17" t="s">
        <v>1317</v>
      </c>
      <c r="B158" s="17" t="s">
        <v>1318</v>
      </c>
      <c r="C158" s="11" t="n">
        <v>155</v>
      </c>
      <c r="D158" s="13" t="str">
        <f aca="false">E158&amp;F158</f>
        <v>761台</v>
      </c>
      <c r="E158" s="14" t="n">
        <v>761</v>
      </c>
      <c r="F158" s="13" t="s">
        <v>7</v>
      </c>
      <c r="G158" s="18" t="s">
        <v>32</v>
      </c>
      <c r="H158" s="13" t="s">
        <v>50</v>
      </c>
      <c r="I158" s="14" t="n">
        <v>201221</v>
      </c>
      <c r="J158" s="19" t="s">
        <v>1319</v>
      </c>
      <c r="K158" s="13" t="str">
        <f aca="false">D158&amp;G158&amp;H158</f>
        <v>761台 工程技术岗1</v>
      </c>
      <c r="L158" s="20"/>
      <c r="M158" s="11" t="s">
        <v>1320</v>
      </c>
      <c r="N158" s="11" t="s">
        <v>36</v>
      </c>
      <c r="O158" s="11" t="s">
        <v>37</v>
      </c>
      <c r="P158" s="13" t="str">
        <f aca="false">I158&amp;J158</f>
        <v>20122120500</v>
      </c>
      <c r="Q158" s="19" t="s">
        <v>1321</v>
      </c>
      <c r="R158" s="19" t="s">
        <v>1322</v>
      </c>
      <c r="S158" s="12" t="s">
        <v>20</v>
      </c>
      <c r="T158" s="17" t="s">
        <v>1323</v>
      </c>
      <c r="U158" s="12" t="s">
        <v>267</v>
      </c>
      <c r="V158" s="12" t="s">
        <v>114</v>
      </c>
      <c r="W158" s="17" t="s">
        <v>1324</v>
      </c>
      <c r="X158" s="11" t="s">
        <v>1325</v>
      </c>
      <c r="Y158" s="11" t="s">
        <v>1326</v>
      </c>
      <c r="Z158" s="12" t="s">
        <v>1301</v>
      </c>
      <c r="AA158" s="17" t="s">
        <v>130</v>
      </c>
      <c r="AB158" s="12"/>
    </row>
    <row r="159" s="16" customFormat="true" ht="18.75" hidden="false" customHeight="true" outlineLevel="0" collapsed="false">
      <c r="A159" s="17" t="s">
        <v>815</v>
      </c>
      <c r="B159" s="17" t="s">
        <v>1212</v>
      </c>
      <c r="C159" s="11" t="n">
        <v>156</v>
      </c>
      <c r="D159" s="13" t="str">
        <f aca="false">E159&amp;F159</f>
        <v>761台</v>
      </c>
      <c r="E159" s="14" t="n">
        <v>761</v>
      </c>
      <c r="F159" s="13" t="s">
        <v>7</v>
      </c>
      <c r="G159" s="18" t="s">
        <v>32</v>
      </c>
      <c r="H159" s="13" t="s">
        <v>50</v>
      </c>
      <c r="I159" s="14" t="n">
        <v>201221</v>
      </c>
      <c r="J159" s="19" t="s">
        <v>1327</v>
      </c>
      <c r="K159" s="13" t="str">
        <f aca="false">D159&amp;G159&amp;H159</f>
        <v>761台 工程技术岗1</v>
      </c>
      <c r="L159" s="20"/>
      <c r="M159" s="11" t="s">
        <v>1328</v>
      </c>
      <c r="N159" s="11" t="s">
        <v>36</v>
      </c>
      <c r="O159" s="11" t="s">
        <v>37</v>
      </c>
      <c r="P159" s="13" t="str">
        <f aca="false">I159&amp;J159</f>
        <v>20122120139</v>
      </c>
      <c r="Q159" s="19" t="s">
        <v>1329</v>
      </c>
      <c r="R159" s="19" t="s">
        <v>1330</v>
      </c>
      <c r="S159" s="12" t="s">
        <v>20</v>
      </c>
      <c r="T159" s="17" t="s">
        <v>547</v>
      </c>
      <c r="U159" s="12" t="s">
        <v>41</v>
      </c>
      <c r="V159" s="12" t="s">
        <v>42</v>
      </c>
      <c r="W159" s="17" t="s">
        <v>93</v>
      </c>
      <c r="X159" s="11" t="s">
        <v>1331</v>
      </c>
      <c r="Y159" s="11" t="s">
        <v>1332</v>
      </c>
      <c r="Z159" s="12" t="s">
        <v>1301</v>
      </c>
      <c r="AA159" s="17" t="s">
        <v>141</v>
      </c>
      <c r="AB159" s="12"/>
    </row>
    <row r="160" s="16" customFormat="true" ht="18.75" hidden="false" customHeight="true" outlineLevel="0" collapsed="false">
      <c r="A160" s="17" t="s">
        <v>1333</v>
      </c>
      <c r="B160" s="17" t="s">
        <v>1334</v>
      </c>
      <c r="C160" s="11" t="n">
        <v>157</v>
      </c>
      <c r="D160" s="13" t="str">
        <f aca="false">E160&amp;F160</f>
        <v>761台</v>
      </c>
      <c r="E160" s="14" t="n">
        <v>761</v>
      </c>
      <c r="F160" s="13" t="s">
        <v>7</v>
      </c>
      <c r="G160" s="18" t="s">
        <v>32</v>
      </c>
      <c r="H160" s="13" t="s">
        <v>50</v>
      </c>
      <c r="I160" s="14" t="n">
        <v>201221</v>
      </c>
      <c r="J160" s="19" t="s">
        <v>1335</v>
      </c>
      <c r="K160" s="13" t="str">
        <f aca="false">D160&amp;G160&amp;H160</f>
        <v>761台 工程技术岗1</v>
      </c>
      <c r="L160" s="20"/>
      <c r="M160" s="11" t="s">
        <v>1336</v>
      </c>
      <c r="N160" s="11" t="s">
        <v>36</v>
      </c>
      <c r="O160" s="11" t="s">
        <v>37</v>
      </c>
      <c r="P160" s="13" t="str">
        <f aca="false">I160&amp;J160</f>
        <v>20122120217</v>
      </c>
      <c r="Q160" s="19" t="s">
        <v>1337</v>
      </c>
      <c r="R160" s="19" t="s">
        <v>1338</v>
      </c>
      <c r="S160" s="12" t="s">
        <v>20</v>
      </c>
      <c r="T160" s="17" t="s">
        <v>216</v>
      </c>
      <c r="U160" s="12" t="s">
        <v>80</v>
      </c>
      <c r="V160" s="12" t="s">
        <v>57</v>
      </c>
      <c r="W160" s="17" t="s">
        <v>43</v>
      </c>
      <c r="X160" s="11" t="s">
        <v>548</v>
      </c>
      <c r="Y160" s="11" t="s">
        <v>1339</v>
      </c>
      <c r="Z160" s="12" t="s">
        <v>1301</v>
      </c>
      <c r="AA160" s="17" t="s">
        <v>520</v>
      </c>
      <c r="AB160" s="12"/>
    </row>
    <row r="161" s="16" customFormat="true" ht="18.75" hidden="false" customHeight="true" outlineLevel="0" collapsed="false">
      <c r="A161" s="17" t="s">
        <v>1132</v>
      </c>
      <c r="B161" s="17" t="s">
        <v>1340</v>
      </c>
      <c r="C161" s="11" t="n">
        <v>158</v>
      </c>
      <c r="D161" s="13" t="str">
        <f aca="false">E161&amp;F161</f>
        <v>761台</v>
      </c>
      <c r="E161" s="14" t="n">
        <v>761</v>
      </c>
      <c r="F161" s="13" t="s">
        <v>7</v>
      </c>
      <c r="G161" s="18" t="s">
        <v>32</v>
      </c>
      <c r="H161" s="13" t="s">
        <v>50</v>
      </c>
      <c r="I161" s="14" t="n">
        <v>201221</v>
      </c>
      <c r="J161" s="19" t="s">
        <v>1341</v>
      </c>
      <c r="K161" s="13" t="str">
        <f aca="false">D161&amp;G161&amp;H161</f>
        <v>761台 工程技术岗1</v>
      </c>
      <c r="L161" s="20"/>
      <c r="M161" s="11" t="s">
        <v>1342</v>
      </c>
      <c r="N161" s="11" t="s">
        <v>36</v>
      </c>
      <c r="O161" s="11" t="s">
        <v>37</v>
      </c>
      <c r="P161" s="13" t="str">
        <f aca="false">I161&amp;J161</f>
        <v>20122120487</v>
      </c>
      <c r="Q161" s="19" t="s">
        <v>1343</v>
      </c>
      <c r="R161" s="19" t="s">
        <v>1344</v>
      </c>
      <c r="S161" s="12" t="s">
        <v>20</v>
      </c>
      <c r="T161" s="17" t="s">
        <v>226</v>
      </c>
      <c r="U161" s="12" t="s">
        <v>41</v>
      </c>
      <c r="V161" s="12" t="s">
        <v>57</v>
      </c>
      <c r="W161" s="17" t="s">
        <v>81</v>
      </c>
      <c r="X161" s="11" t="s">
        <v>1345</v>
      </c>
      <c r="Y161" s="11" t="s">
        <v>269</v>
      </c>
      <c r="Z161" s="12" t="s">
        <v>1301</v>
      </c>
      <c r="AA161" s="17" t="s">
        <v>520</v>
      </c>
      <c r="AB161" s="12"/>
    </row>
    <row r="162" s="16" customFormat="true" ht="18.75" hidden="false" customHeight="true" outlineLevel="0" collapsed="false">
      <c r="A162" s="17" t="s">
        <v>1346</v>
      </c>
      <c r="B162" s="17" t="s">
        <v>1347</v>
      </c>
      <c r="C162" s="11" t="n">
        <v>159</v>
      </c>
      <c r="D162" s="13" t="str">
        <f aca="false">E162&amp;F162</f>
        <v>761台</v>
      </c>
      <c r="E162" s="14" t="n">
        <v>761</v>
      </c>
      <c r="F162" s="13" t="s">
        <v>7</v>
      </c>
      <c r="G162" s="18" t="s">
        <v>32</v>
      </c>
      <c r="H162" s="13" t="s">
        <v>50</v>
      </c>
      <c r="I162" s="14" t="n">
        <v>201221</v>
      </c>
      <c r="J162" s="19" t="s">
        <v>1348</v>
      </c>
      <c r="K162" s="13" t="str">
        <f aca="false">D162&amp;G162&amp;H162</f>
        <v>761台 工程技术岗1</v>
      </c>
      <c r="L162" s="20"/>
      <c r="M162" s="11" t="s">
        <v>1349</v>
      </c>
      <c r="N162" s="11" t="s">
        <v>53</v>
      </c>
      <c r="O162" s="11" t="s">
        <v>1273</v>
      </c>
      <c r="P162" s="13" t="str">
        <f aca="false">I162&amp;J162</f>
        <v>20122120246</v>
      </c>
      <c r="Q162" s="19" t="s">
        <v>1350</v>
      </c>
      <c r="R162" s="19" t="s">
        <v>1351</v>
      </c>
      <c r="S162" s="12" t="s">
        <v>20</v>
      </c>
      <c r="T162" s="17" t="s">
        <v>656</v>
      </c>
      <c r="U162" s="12" t="s">
        <v>41</v>
      </c>
      <c r="V162" s="12" t="s">
        <v>114</v>
      </c>
      <c r="W162" s="17" t="s">
        <v>429</v>
      </c>
      <c r="X162" s="11" t="s">
        <v>1352</v>
      </c>
      <c r="Y162" s="11" t="s">
        <v>1353</v>
      </c>
      <c r="Z162" s="12" t="s">
        <v>1301</v>
      </c>
      <c r="AA162" s="17" t="s">
        <v>608</v>
      </c>
      <c r="AB162" s="12"/>
    </row>
    <row r="163" s="16" customFormat="true" ht="18.75" hidden="false" customHeight="true" outlineLevel="0" collapsed="false">
      <c r="A163" s="17" t="s">
        <v>1259</v>
      </c>
      <c r="B163" s="17" t="s">
        <v>1354</v>
      </c>
      <c r="C163" s="11" t="n">
        <v>160</v>
      </c>
      <c r="D163" s="13" t="str">
        <f aca="false">E163&amp;F163</f>
        <v>761台</v>
      </c>
      <c r="E163" s="14" t="n">
        <v>761</v>
      </c>
      <c r="F163" s="13" t="s">
        <v>7</v>
      </c>
      <c r="G163" s="18" t="s">
        <v>32</v>
      </c>
      <c r="H163" s="13" t="s">
        <v>50</v>
      </c>
      <c r="I163" s="14" t="n">
        <v>201221</v>
      </c>
      <c r="J163" s="19" t="s">
        <v>1355</v>
      </c>
      <c r="K163" s="13" t="str">
        <f aca="false">D163&amp;G163&amp;H163</f>
        <v>761台 工程技术岗1</v>
      </c>
      <c r="L163" s="20"/>
      <c r="M163" s="11" t="s">
        <v>1356</v>
      </c>
      <c r="N163" s="11" t="s">
        <v>53</v>
      </c>
      <c r="O163" s="11" t="s">
        <v>37</v>
      </c>
      <c r="P163" s="13" t="str">
        <f aca="false">I163&amp;J163</f>
        <v>20122120603</v>
      </c>
      <c r="Q163" s="19" t="s">
        <v>1357</v>
      </c>
      <c r="R163" s="19" t="s">
        <v>1358</v>
      </c>
      <c r="S163" s="12" t="s">
        <v>20</v>
      </c>
      <c r="T163" s="17" t="s">
        <v>605</v>
      </c>
      <c r="U163" s="12" t="s">
        <v>41</v>
      </c>
      <c r="V163" s="12" t="s">
        <v>57</v>
      </c>
      <c r="W163" s="17" t="s">
        <v>183</v>
      </c>
      <c r="X163" s="11" t="s">
        <v>1177</v>
      </c>
      <c r="Y163" s="11" t="s">
        <v>1359</v>
      </c>
      <c r="Z163" s="12" t="s">
        <v>1301</v>
      </c>
      <c r="AA163" s="17" t="s">
        <v>608</v>
      </c>
      <c r="AB163" s="12"/>
    </row>
    <row r="164" s="16" customFormat="true" ht="18.75" hidden="false" customHeight="true" outlineLevel="0" collapsed="false">
      <c r="A164" s="17" t="s">
        <v>1360</v>
      </c>
      <c r="B164" s="17" t="s">
        <v>1361</v>
      </c>
      <c r="C164" s="11" t="n">
        <v>161</v>
      </c>
      <c r="D164" s="13" t="str">
        <f aca="false">E164&amp;F164</f>
        <v>761台</v>
      </c>
      <c r="E164" s="14" t="n">
        <v>761</v>
      </c>
      <c r="F164" s="13" t="s">
        <v>7</v>
      </c>
      <c r="G164" s="18" t="s">
        <v>32</v>
      </c>
      <c r="H164" s="13" t="s">
        <v>50</v>
      </c>
      <c r="I164" s="14" t="n">
        <v>201221</v>
      </c>
      <c r="J164" s="19" t="s">
        <v>1362</v>
      </c>
      <c r="K164" s="13" t="str">
        <f aca="false">D164&amp;G164&amp;H164</f>
        <v>761台 工程技术岗1</v>
      </c>
      <c r="L164" s="20"/>
      <c r="M164" s="11" t="s">
        <v>1363</v>
      </c>
      <c r="N164" s="11" t="s">
        <v>36</v>
      </c>
      <c r="O164" s="11" t="s">
        <v>37</v>
      </c>
      <c r="P164" s="13" t="str">
        <f aca="false">I164&amp;J164</f>
        <v>20122120773</v>
      </c>
      <c r="Q164" s="19" t="s">
        <v>1364</v>
      </c>
      <c r="R164" s="19" t="s">
        <v>1365</v>
      </c>
      <c r="S164" s="12" t="s">
        <v>20</v>
      </c>
      <c r="T164" s="17" t="s">
        <v>113</v>
      </c>
      <c r="U164" s="12" t="s">
        <v>41</v>
      </c>
      <c r="V164" s="12" t="s">
        <v>42</v>
      </c>
      <c r="W164" s="17" t="s">
        <v>149</v>
      </c>
      <c r="X164" s="11" t="s">
        <v>1124</v>
      </c>
      <c r="Y164" s="11" t="s">
        <v>1339</v>
      </c>
      <c r="Z164" s="12" t="s">
        <v>1301</v>
      </c>
      <c r="AA164" s="17" t="s">
        <v>153</v>
      </c>
      <c r="AB164" s="12"/>
    </row>
    <row r="165" s="16" customFormat="true" ht="18.75" hidden="false" customHeight="true" outlineLevel="0" collapsed="false">
      <c r="A165" s="17" t="s">
        <v>1366</v>
      </c>
      <c r="B165" s="17" t="s">
        <v>1367</v>
      </c>
      <c r="C165" s="11" t="n">
        <v>162</v>
      </c>
      <c r="D165" s="13" t="str">
        <f aca="false">E165&amp;F165</f>
        <v>761台</v>
      </c>
      <c r="E165" s="14" t="n">
        <v>761</v>
      </c>
      <c r="F165" s="13" t="s">
        <v>7</v>
      </c>
      <c r="G165" s="18" t="s">
        <v>32</v>
      </c>
      <c r="H165" s="13" t="s">
        <v>50</v>
      </c>
      <c r="I165" s="14" t="n">
        <v>201221</v>
      </c>
      <c r="J165" s="19" t="s">
        <v>1368</v>
      </c>
      <c r="K165" s="13" t="str">
        <f aca="false">D165&amp;G165&amp;H165</f>
        <v>761台 工程技术岗1</v>
      </c>
      <c r="L165" s="20"/>
      <c r="M165" s="11" t="s">
        <v>1369</v>
      </c>
      <c r="N165" s="11" t="s">
        <v>53</v>
      </c>
      <c r="O165" s="11" t="s">
        <v>1273</v>
      </c>
      <c r="P165" s="13" t="str">
        <f aca="false">I165&amp;J165</f>
        <v>20122120542</v>
      </c>
      <c r="Q165" s="19" t="s">
        <v>1370</v>
      </c>
      <c r="R165" s="19" t="s">
        <v>1371</v>
      </c>
      <c r="S165" s="12" t="s">
        <v>20</v>
      </c>
      <c r="T165" s="17" t="s">
        <v>305</v>
      </c>
      <c r="U165" s="12" t="s">
        <v>41</v>
      </c>
      <c r="V165" s="12" t="s">
        <v>42</v>
      </c>
      <c r="W165" s="17" t="s">
        <v>58</v>
      </c>
      <c r="X165" s="11" t="s">
        <v>430</v>
      </c>
      <c r="Y165" s="11" t="s">
        <v>1372</v>
      </c>
      <c r="Z165" s="12" t="s">
        <v>1301</v>
      </c>
      <c r="AA165" s="17" t="s">
        <v>490</v>
      </c>
      <c r="AB165" s="12"/>
    </row>
    <row r="166" s="16" customFormat="true" ht="18.75" hidden="false" customHeight="true" outlineLevel="0" collapsed="false">
      <c r="A166" s="17" t="s">
        <v>574</v>
      </c>
      <c r="B166" s="17" t="s">
        <v>1373</v>
      </c>
      <c r="C166" s="11" t="n">
        <v>163</v>
      </c>
      <c r="D166" s="13" t="str">
        <f aca="false">E166&amp;F166</f>
        <v>761台</v>
      </c>
      <c r="E166" s="14" t="n">
        <v>761</v>
      </c>
      <c r="F166" s="13" t="s">
        <v>7</v>
      </c>
      <c r="G166" s="18" t="s">
        <v>32</v>
      </c>
      <c r="H166" s="13" t="s">
        <v>50</v>
      </c>
      <c r="I166" s="14" t="n">
        <v>201221</v>
      </c>
      <c r="J166" s="19" t="s">
        <v>1374</v>
      </c>
      <c r="K166" s="13" t="str">
        <f aca="false">D166&amp;G166&amp;H166</f>
        <v>761台 工程技术岗1</v>
      </c>
      <c r="L166" s="20"/>
      <c r="M166" s="11" t="s">
        <v>1375</v>
      </c>
      <c r="N166" s="11" t="s">
        <v>53</v>
      </c>
      <c r="O166" s="11" t="s">
        <v>37</v>
      </c>
      <c r="P166" s="13" t="str">
        <f aca="false">I166&amp;J166</f>
        <v>20122120540</v>
      </c>
      <c r="Q166" s="19" t="s">
        <v>1376</v>
      </c>
      <c r="R166" s="19" t="s">
        <v>1377</v>
      </c>
      <c r="S166" s="12" t="s">
        <v>20</v>
      </c>
      <c r="T166" s="17" t="s">
        <v>113</v>
      </c>
      <c r="U166" s="12" t="s">
        <v>41</v>
      </c>
      <c r="V166" s="12" t="s">
        <v>42</v>
      </c>
      <c r="W166" s="17" t="s">
        <v>149</v>
      </c>
      <c r="X166" s="11" t="s">
        <v>1378</v>
      </c>
      <c r="Y166" s="11" t="s">
        <v>1379</v>
      </c>
      <c r="Z166" s="12" t="s">
        <v>1301</v>
      </c>
      <c r="AA166" s="17" t="s">
        <v>446</v>
      </c>
      <c r="AB166" s="12"/>
    </row>
    <row r="167" s="16" customFormat="true" ht="18.75" hidden="false" customHeight="true" outlineLevel="0" collapsed="false">
      <c r="A167" s="17" t="s">
        <v>1380</v>
      </c>
      <c r="B167" s="17" t="s">
        <v>1381</v>
      </c>
      <c r="C167" s="11" t="n">
        <v>164</v>
      </c>
      <c r="D167" s="13" t="str">
        <f aca="false">E167&amp;F167</f>
        <v>761台</v>
      </c>
      <c r="E167" s="14" t="n">
        <v>761</v>
      </c>
      <c r="F167" s="13" t="s">
        <v>7</v>
      </c>
      <c r="G167" s="18" t="s">
        <v>32</v>
      </c>
      <c r="H167" s="13" t="s">
        <v>50</v>
      </c>
      <c r="I167" s="14" t="n">
        <v>201221</v>
      </c>
      <c r="J167" s="19" t="s">
        <v>1382</v>
      </c>
      <c r="K167" s="13" t="str">
        <f aca="false">D167&amp;G167&amp;H167</f>
        <v>761台 工程技术岗1</v>
      </c>
      <c r="L167" s="20"/>
      <c r="M167" s="11" t="s">
        <v>1383</v>
      </c>
      <c r="N167" s="11" t="s">
        <v>53</v>
      </c>
      <c r="O167" s="11" t="s">
        <v>37</v>
      </c>
      <c r="P167" s="13" t="str">
        <f aca="false">I167&amp;J167</f>
        <v>20122120628</v>
      </c>
      <c r="Q167" s="19" t="s">
        <v>1384</v>
      </c>
      <c r="R167" s="19" t="s">
        <v>1385</v>
      </c>
      <c r="S167" s="12" t="s">
        <v>20</v>
      </c>
      <c r="T167" s="17" t="s">
        <v>571</v>
      </c>
      <c r="U167" s="12" t="s">
        <v>41</v>
      </c>
      <c r="V167" s="12" t="s">
        <v>57</v>
      </c>
      <c r="W167" s="17" t="s">
        <v>183</v>
      </c>
      <c r="X167" s="11" t="s">
        <v>557</v>
      </c>
      <c r="Y167" s="11" t="s">
        <v>1386</v>
      </c>
      <c r="Z167" s="12" t="s">
        <v>1301</v>
      </c>
      <c r="AA167" s="17" t="s">
        <v>231</v>
      </c>
      <c r="AB167" s="12"/>
    </row>
    <row r="168" s="16" customFormat="true" ht="18.75" hidden="false" customHeight="true" outlineLevel="0" collapsed="false">
      <c r="A168" s="17" t="s">
        <v>1118</v>
      </c>
      <c r="B168" s="17" t="s">
        <v>1387</v>
      </c>
      <c r="C168" s="11" t="n">
        <v>165</v>
      </c>
      <c r="D168" s="13" t="str">
        <f aca="false">E168&amp;F168</f>
        <v>761台</v>
      </c>
      <c r="E168" s="14" t="n">
        <v>761</v>
      </c>
      <c r="F168" s="13" t="s">
        <v>7</v>
      </c>
      <c r="G168" s="18" t="s">
        <v>32</v>
      </c>
      <c r="H168" s="13" t="s">
        <v>50</v>
      </c>
      <c r="I168" s="14" t="n">
        <v>201221</v>
      </c>
      <c r="J168" s="19" t="s">
        <v>1388</v>
      </c>
      <c r="K168" s="13" t="str">
        <f aca="false">D168&amp;G168&amp;H168</f>
        <v>761台 工程技术岗1</v>
      </c>
      <c r="L168" s="20"/>
      <c r="M168" s="11" t="s">
        <v>1389</v>
      </c>
      <c r="N168" s="11" t="s">
        <v>36</v>
      </c>
      <c r="O168" s="11" t="s">
        <v>37</v>
      </c>
      <c r="P168" s="13" t="str">
        <f aca="false">I168&amp;J168</f>
        <v>20122120273</v>
      </c>
      <c r="Q168" s="19" t="s">
        <v>1390</v>
      </c>
      <c r="R168" s="19" t="s">
        <v>1391</v>
      </c>
      <c r="S168" s="12" t="s">
        <v>20</v>
      </c>
      <c r="T168" s="17" t="s">
        <v>904</v>
      </c>
      <c r="U168" s="12" t="s">
        <v>41</v>
      </c>
      <c r="V168" s="12" t="s">
        <v>57</v>
      </c>
      <c r="W168" s="17" t="s">
        <v>81</v>
      </c>
      <c r="X168" s="11" t="s">
        <v>548</v>
      </c>
      <c r="Y168" s="11" t="s">
        <v>1392</v>
      </c>
      <c r="Z168" s="12" t="s">
        <v>1301</v>
      </c>
      <c r="AA168" s="17" t="s">
        <v>248</v>
      </c>
      <c r="AB168" s="12"/>
    </row>
    <row r="169" s="16" customFormat="true" ht="18.75" hidden="false" customHeight="true" outlineLevel="0" collapsed="false">
      <c r="A169" s="17" t="s">
        <v>499</v>
      </c>
      <c r="B169" s="17" t="s">
        <v>1393</v>
      </c>
      <c r="C169" s="11" t="n">
        <v>166</v>
      </c>
      <c r="D169" s="13" t="str">
        <f aca="false">E169&amp;F169</f>
        <v>761台</v>
      </c>
      <c r="E169" s="14" t="n">
        <v>761</v>
      </c>
      <c r="F169" s="13" t="s">
        <v>7</v>
      </c>
      <c r="G169" s="18" t="s">
        <v>32</v>
      </c>
      <c r="H169" s="13" t="s">
        <v>50</v>
      </c>
      <c r="I169" s="14" t="n">
        <v>201221</v>
      </c>
      <c r="J169" s="19" t="s">
        <v>1394</v>
      </c>
      <c r="K169" s="13" t="str">
        <f aca="false">D169&amp;G169&amp;H169</f>
        <v>761台 工程技术岗1</v>
      </c>
      <c r="L169" s="20"/>
      <c r="M169" s="11" t="s">
        <v>1395</v>
      </c>
      <c r="N169" s="11" t="s">
        <v>53</v>
      </c>
      <c r="O169" s="11" t="s">
        <v>1396</v>
      </c>
      <c r="P169" s="13" t="str">
        <f aca="false">I169&amp;J169</f>
        <v>20122120169</v>
      </c>
      <c r="Q169" s="19" t="s">
        <v>1397</v>
      </c>
      <c r="R169" s="19" t="s">
        <v>1398</v>
      </c>
      <c r="S169" s="12" t="s">
        <v>20</v>
      </c>
      <c r="T169" s="17" t="s">
        <v>420</v>
      </c>
      <c r="U169" s="12" t="s">
        <v>41</v>
      </c>
      <c r="V169" s="12" t="s">
        <v>114</v>
      </c>
      <c r="W169" s="17" t="s">
        <v>172</v>
      </c>
      <c r="X169" s="11" t="s">
        <v>1399</v>
      </c>
      <c r="Y169" s="11" t="s">
        <v>1400</v>
      </c>
      <c r="Z169" s="12" t="s">
        <v>1301</v>
      </c>
      <c r="AA169" s="17" t="s">
        <v>477</v>
      </c>
      <c r="AB169" s="12"/>
    </row>
    <row r="170" s="16" customFormat="true" ht="18.75" hidden="false" customHeight="true" outlineLevel="0" collapsed="false">
      <c r="A170" s="17" t="s">
        <v>1401</v>
      </c>
      <c r="B170" s="17" t="s">
        <v>644</v>
      </c>
      <c r="C170" s="11" t="n">
        <v>167</v>
      </c>
      <c r="D170" s="13" t="str">
        <f aca="false">E170&amp;F170</f>
        <v>761台</v>
      </c>
      <c r="E170" s="14" t="n">
        <v>761</v>
      </c>
      <c r="F170" s="13" t="s">
        <v>7</v>
      </c>
      <c r="G170" s="18" t="s">
        <v>32</v>
      </c>
      <c r="H170" s="13" t="s">
        <v>50</v>
      </c>
      <c r="I170" s="14" t="n">
        <v>201221</v>
      </c>
      <c r="J170" s="19" t="s">
        <v>1402</v>
      </c>
      <c r="K170" s="13" t="str">
        <f aca="false">D170&amp;G170&amp;H170</f>
        <v>761台 工程技术岗1</v>
      </c>
      <c r="L170" s="20"/>
      <c r="M170" s="11" t="s">
        <v>1403</v>
      </c>
      <c r="N170" s="11" t="s">
        <v>36</v>
      </c>
      <c r="O170" s="11" t="s">
        <v>37</v>
      </c>
      <c r="P170" s="13" t="str">
        <f aca="false">I170&amp;J170</f>
        <v>20122120068</v>
      </c>
      <c r="Q170" s="19" t="s">
        <v>1404</v>
      </c>
      <c r="R170" s="19" t="s">
        <v>1405</v>
      </c>
      <c r="S170" s="12" t="s">
        <v>20</v>
      </c>
      <c r="T170" s="17" t="s">
        <v>1084</v>
      </c>
      <c r="U170" s="12" t="s">
        <v>267</v>
      </c>
      <c r="V170" s="12" t="s">
        <v>114</v>
      </c>
      <c r="W170" s="17" t="s">
        <v>205</v>
      </c>
      <c r="X170" s="11" t="s">
        <v>470</v>
      </c>
      <c r="Y170" s="11" t="s">
        <v>992</v>
      </c>
      <c r="Z170" s="12" t="s">
        <v>1301</v>
      </c>
      <c r="AA170" s="17" t="s">
        <v>289</v>
      </c>
      <c r="AB170" s="12"/>
    </row>
    <row r="171" s="16" customFormat="true" ht="18.75" hidden="false" customHeight="true" outlineLevel="0" collapsed="false">
      <c r="A171" s="17" t="s">
        <v>1406</v>
      </c>
      <c r="B171" s="17" t="s">
        <v>1407</v>
      </c>
      <c r="C171" s="11" t="n">
        <v>168</v>
      </c>
      <c r="D171" s="13" t="str">
        <f aca="false">E171&amp;F171</f>
        <v>761台</v>
      </c>
      <c r="E171" s="14" t="n">
        <v>761</v>
      </c>
      <c r="F171" s="13" t="s">
        <v>7</v>
      </c>
      <c r="G171" s="18" t="s">
        <v>32</v>
      </c>
      <c r="H171" s="13" t="s">
        <v>50</v>
      </c>
      <c r="I171" s="14" t="n">
        <v>201221</v>
      </c>
      <c r="J171" s="19" t="s">
        <v>1408</v>
      </c>
      <c r="K171" s="13" t="str">
        <f aca="false">D171&amp;G171&amp;H171</f>
        <v>761台 工程技术岗1</v>
      </c>
      <c r="L171" s="20"/>
      <c r="M171" s="11" t="s">
        <v>1409</v>
      </c>
      <c r="N171" s="11" t="s">
        <v>36</v>
      </c>
      <c r="O171" s="11" t="s">
        <v>1273</v>
      </c>
      <c r="P171" s="13" t="str">
        <f aca="false">I171&amp;J171</f>
        <v>20122120623</v>
      </c>
      <c r="Q171" s="19" t="s">
        <v>1410</v>
      </c>
      <c r="R171" s="19" t="s">
        <v>1411</v>
      </c>
      <c r="S171" s="12" t="s">
        <v>20</v>
      </c>
      <c r="T171" s="17" t="s">
        <v>852</v>
      </c>
      <c r="U171" s="12" t="s">
        <v>41</v>
      </c>
      <c r="V171" s="12" t="s">
        <v>57</v>
      </c>
      <c r="W171" s="17" t="s">
        <v>1412</v>
      </c>
      <c r="X171" s="11" t="s">
        <v>173</v>
      </c>
      <c r="Y171" s="11" t="s">
        <v>1413</v>
      </c>
      <c r="Z171" s="12" t="s">
        <v>1301</v>
      </c>
      <c r="AA171" s="17" t="s">
        <v>307</v>
      </c>
      <c r="AB171" s="12"/>
    </row>
    <row r="172" s="16" customFormat="true" ht="18.75" hidden="false" customHeight="true" outlineLevel="0" collapsed="false">
      <c r="A172" s="17" t="s">
        <v>1414</v>
      </c>
      <c r="B172" s="17" t="s">
        <v>1415</v>
      </c>
      <c r="C172" s="11" t="n">
        <v>169</v>
      </c>
      <c r="D172" s="13" t="str">
        <f aca="false">E172&amp;F172</f>
        <v>761台</v>
      </c>
      <c r="E172" s="14" t="n">
        <v>761</v>
      </c>
      <c r="F172" s="13" t="s">
        <v>7</v>
      </c>
      <c r="G172" s="18" t="s">
        <v>32</v>
      </c>
      <c r="H172" s="13" t="s">
        <v>50</v>
      </c>
      <c r="I172" s="14" t="n">
        <v>201221</v>
      </c>
      <c r="J172" s="19" t="s">
        <v>1416</v>
      </c>
      <c r="K172" s="13" t="str">
        <f aca="false">D172&amp;G172&amp;H172</f>
        <v>761台 工程技术岗1</v>
      </c>
      <c r="L172" s="20" t="n">
        <v>3</v>
      </c>
      <c r="M172" s="11" t="s">
        <v>1417</v>
      </c>
      <c r="N172" s="11" t="s">
        <v>36</v>
      </c>
      <c r="O172" s="11" t="s">
        <v>37</v>
      </c>
      <c r="P172" s="13" t="str">
        <f aca="false">I172&amp;J172</f>
        <v>20122120776</v>
      </c>
      <c r="Q172" s="19" t="s">
        <v>1418</v>
      </c>
      <c r="R172" s="19" t="s">
        <v>1419</v>
      </c>
      <c r="S172" s="12" t="s">
        <v>20</v>
      </c>
      <c r="T172" s="17" t="s">
        <v>1420</v>
      </c>
      <c r="U172" s="12" t="s">
        <v>267</v>
      </c>
      <c r="V172" s="12" t="s">
        <v>114</v>
      </c>
      <c r="W172" s="17" t="s">
        <v>715</v>
      </c>
      <c r="X172" s="11" t="s">
        <v>1421</v>
      </c>
      <c r="Y172" s="11" t="s">
        <v>1422</v>
      </c>
      <c r="Z172" s="12" t="s">
        <v>1301</v>
      </c>
      <c r="AA172" s="17" t="s">
        <v>1423</v>
      </c>
      <c r="AB172" s="12"/>
    </row>
    <row r="173" s="16" customFormat="true" ht="18.75" hidden="false" customHeight="true" outlineLevel="0" collapsed="false">
      <c r="A173" s="17" t="s">
        <v>1424</v>
      </c>
      <c r="B173" s="17" t="s">
        <v>1380</v>
      </c>
      <c r="C173" s="11" t="n">
        <v>170</v>
      </c>
      <c r="D173" s="13" t="str">
        <f aca="false">E173&amp;F173</f>
        <v>761台</v>
      </c>
      <c r="E173" s="14" t="n">
        <v>761</v>
      </c>
      <c r="F173" s="13" t="s">
        <v>7</v>
      </c>
      <c r="G173" s="18" t="s">
        <v>32</v>
      </c>
      <c r="H173" s="13" t="s">
        <v>50</v>
      </c>
      <c r="I173" s="14" t="n">
        <v>201221</v>
      </c>
      <c r="J173" s="19" t="s">
        <v>1425</v>
      </c>
      <c r="K173" s="13" t="str">
        <f aca="false">D173&amp;G173&amp;H173</f>
        <v>761台 工程技术岗1</v>
      </c>
      <c r="L173" s="20"/>
      <c r="M173" s="11" t="s">
        <v>1426</v>
      </c>
      <c r="N173" s="11" t="s">
        <v>53</v>
      </c>
      <c r="O173" s="11" t="s">
        <v>201</v>
      </c>
      <c r="P173" s="13" t="str">
        <f aca="false">I173&amp;J173</f>
        <v>20122120160</v>
      </c>
      <c r="Q173" s="19" t="s">
        <v>1427</v>
      </c>
      <c r="R173" s="19" t="s">
        <v>1428</v>
      </c>
      <c r="S173" s="12" t="s">
        <v>20</v>
      </c>
      <c r="T173" s="17" t="s">
        <v>1429</v>
      </c>
      <c r="U173" s="12" t="s">
        <v>267</v>
      </c>
      <c r="V173" s="12" t="s">
        <v>114</v>
      </c>
      <c r="W173" s="17" t="s">
        <v>429</v>
      </c>
      <c r="X173" s="11" t="s">
        <v>1430</v>
      </c>
      <c r="Y173" s="11" t="s">
        <v>1431</v>
      </c>
      <c r="Z173" s="12" t="s">
        <v>1432</v>
      </c>
      <c r="AA173" s="17" t="s">
        <v>380</v>
      </c>
      <c r="AB173" s="12"/>
    </row>
    <row r="174" s="16" customFormat="true" ht="18.75" hidden="false" customHeight="true" outlineLevel="0" collapsed="false">
      <c r="A174" s="17" t="s">
        <v>1433</v>
      </c>
      <c r="B174" s="17" t="s">
        <v>1434</v>
      </c>
      <c r="C174" s="11" t="n">
        <v>171</v>
      </c>
      <c r="D174" s="13" t="str">
        <f aca="false">E174&amp;F174</f>
        <v>761台</v>
      </c>
      <c r="E174" s="14" t="n">
        <v>761</v>
      </c>
      <c r="F174" s="13" t="s">
        <v>7</v>
      </c>
      <c r="G174" s="18" t="s">
        <v>32</v>
      </c>
      <c r="H174" s="13" t="s">
        <v>50</v>
      </c>
      <c r="I174" s="14" t="n">
        <v>201221</v>
      </c>
      <c r="J174" s="19" t="s">
        <v>1435</v>
      </c>
      <c r="K174" s="13" t="str">
        <f aca="false">D174&amp;G174&amp;H174</f>
        <v>761台 工程技术岗1</v>
      </c>
      <c r="L174" s="20"/>
      <c r="M174" s="11" t="s">
        <v>1436</v>
      </c>
      <c r="N174" s="11" t="s">
        <v>53</v>
      </c>
      <c r="O174" s="11" t="s">
        <v>201</v>
      </c>
      <c r="P174" s="13" t="str">
        <f aca="false">I174&amp;J174</f>
        <v>20122120452</v>
      </c>
      <c r="Q174" s="19" t="s">
        <v>1437</v>
      </c>
      <c r="R174" s="19" t="s">
        <v>1438</v>
      </c>
      <c r="S174" s="12" t="s">
        <v>20</v>
      </c>
      <c r="T174" s="17" t="s">
        <v>226</v>
      </c>
      <c r="U174" s="12" t="s">
        <v>41</v>
      </c>
      <c r="V174" s="12" t="s">
        <v>42</v>
      </c>
      <c r="W174" s="17" t="s">
        <v>1439</v>
      </c>
      <c r="X174" s="11" t="s">
        <v>982</v>
      </c>
      <c r="Y174" s="11" t="s">
        <v>128</v>
      </c>
      <c r="Z174" s="12" t="s">
        <v>1432</v>
      </c>
      <c r="AA174" s="17" t="s">
        <v>118</v>
      </c>
      <c r="AB174" s="12"/>
    </row>
    <row r="175" s="16" customFormat="true" ht="18.75" hidden="false" customHeight="true" outlineLevel="0" collapsed="false">
      <c r="A175" s="17" t="s">
        <v>1440</v>
      </c>
      <c r="B175" s="17" t="s">
        <v>1441</v>
      </c>
      <c r="C175" s="11" t="n">
        <v>172</v>
      </c>
      <c r="D175" s="13" t="str">
        <f aca="false">E175&amp;F175</f>
        <v>761台</v>
      </c>
      <c r="E175" s="14" t="n">
        <v>761</v>
      </c>
      <c r="F175" s="13" t="s">
        <v>7</v>
      </c>
      <c r="G175" s="18" t="s">
        <v>32</v>
      </c>
      <c r="H175" s="13" t="s">
        <v>50</v>
      </c>
      <c r="I175" s="14" t="n">
        <v>201221</v>
      </c>
      <c r="J175" s="19" t="s">
        <v>1442</v>
      </c>
      <c r="K175" s="13" t="str">
        <f aca="false">D175&amp;G175&amp;H175</f>
        <v>761台 工程技术岗1</v>
      </c>
      <c r="L175" s="20"/>
      <c r="M175" s="11" t="s">
        <v>1443</v>
      </c>
      <c r="N175" s="11" t="s">
        <v>53</v>
      </c>
      <c r="O175" s="11" t="s">
        <v>37</v>
      </c>
      <c r="P175" s="13" t="str">
        <f aca="false">I175&amp;J175</f>
        <v>20122120318</v>
      </c>
      <c r="Q175" s="19" t="s">
        <v>1444</v>
      </c>
      <c r="R175" s="19" t="s">
        <v>1445</v>
      </c>
      <c r="S175" s="12" t="s">
        <v>20</v>
      </c>
      <c r="T175" s="17" t="s">
        <v>1446</v>
      </c>
      <c r="U175" s="12" t="s">
        <v>41</v>
      </c>
      <c r="V175" s="12" t="s">
        <v>114</v>
      </c>
      <c r="W175" s="17" t="s">
        <v>149</v>
      </c>
      <c r="X175" s="11" t="s">
        <v>1447</v>
      </c>
      <c r="Y175" s="11" t="s">
        <v>1448</v>
      </c>
      <c r="Z175" s="12" t="s">
        <v>1301</v>
      </c>
      <c r="AA175" s="17" t="s">
        <v>373</v>
      </c>
      <c r="AB175" s="12"/>
    </row>
    <row r="176" s="16" customFormat="true" ht="18.75" hidden="false" customHeight="true" outlineLevel="0" collapsed="false">
      <c r="A176" s="17" t="s">
        <v>1393</v>
      </c>
      <c r="B176" s="17" t="s">
        <v>1449</v>
      </c>
      <c r="C176" s="11" t="n">
        <v>173</v>
      </c>
      <c r="D176" s="13" t="str">
        <f aca="false">E176&amp;F176</f>
        <v>761台</v>
      </c>
      <c r="E176" s="14" t="n">
        <v>761</v>
      </c>
      <c r="F176" s="13" t="s">
        <v>7</v>
      </c>
      <c r="G176" s="18" t="s">
        <v>32</v>
      </c>
      <c r="H176" s="13" t="s">
        <v>50</v>
      </c>
      <c r="I176" s="14" t="n">
        <v>201221</v>
      </c>
      <c r="J176" s="19" t="s">
        <v>1450</v>
      </c>
      <c r="K176" s="13" t="str">
        <f aca="false">D176&amp;G176&amp;H176</f>
        <v>761台 工程技术岗1</v>
      </c>
      <c r="L176" s="20"/>
      <c r="M176" s="11" t="s">
        <v>1451</v>
      </c>
      <c r="N176" s="11" t="s">
        <v>53</v>
      </c>
      <c r="O176" s="11" t="s">
        <v>37</v>
      </c>
      <c r="P176" s="13" t="str">
        <f aca="false">I176&amp;J176</f>
        <v>20122120695</v>
      </c>
      <c r="Q176" s="19" t="s">
        <v>1452</v>
      </c>
      <c r="R176" s="19" t="s">
        <v>1453</v>
      </c>
      <c r="S176" s="12" t="s">
        <v>20</v>
      </c>
      <c r="T176" s="17" t="s">
        <v>579</v>
      </c>
      <c r="U176" s="12" t="s">
        <v>41</v>
      </c>
      <c r="V176" s="12" t="s">
        <v>114</v>
      </c>
      <c r="W176" s="17" t="s">
        <v>172</v>
      </c>
      <c r="X176" s="11" t="s">
        <v>732</v>
      </c>
      <c r="Y176" s="11" t="s">
        <v>174</v>
      </c>
      <c r="Z176" s="12" t="s">
        <v>1301</v>
      </c>
      <c r="AA176" s="17" t="s">
        <v>364</v>
      </c>
      <c r="AB176" s="12"/>
    </row>
    <row r="177" s="16" customFormat="true" ht="18.75" hidden="false" customHeight="true" outlineLevel="0" collapsed="false">
      <c r="A177" s="17" t="s">
        <v>1454</v>
      </c>
      <c r="B177" s="17" t="s">
        <v>1455</v>
      </c>
      <c r="C177" s="11" t="n">
        <v>174</v>
      </c>
      <c r="D177" s="13" t="str">
        <f aca="false">E177&amp;F177</f>
        <v>761台</v>
      </c>
      <c r="E177" s="14" t="n">
        <v>761</v>
      </c>
      <c r="F177" s="13" t="s">
        <v>7</v>
      </c>
      <c r="G177" s="18" t="s">
        <v>32</v>
      </c>
      <c r="H177" s="13" t="s">
        <v>50</v>
      </c>
      <c r="I177" s="14" t="n">
        <v>201221</v>
      </c>
      <c r="J177" s="19" t="s">
        <v>1456</v>
      </c>
      <c r="K177" s="13" t="str">
        <f aca="false">D177&amp;G177&amp;H177</f>
        <v>761台 工程技术岗1</v>
      </c>
      <c r="L177" s="20"/>
      <c r="M177" s="11" t="s">
        <v>1457</v>
      </c>
      <c r="N177" s="11" t="s">
        <v>36</v>
      </c>
      <c r="O177" s="11" t="s">
        <v>1273</v>
      </c>
      <c r="P177" s="13" t="str">
        <f aca="false">I177&amp;J177</f>
        <v>20122120875</v>
      </c>
      <c r="Q177" s="19" t="s">
        <v>1458</v>
      </c>
      <c r="R177" s="19" t="s">
        <v>1459</v>
      </c>
      <c r="S177" s="12" t="s">
        <v>20</v>
      </c>
      <c r="T177" s="17" t="s">
        <v>226</v>
      </c>
      <c r="U177" s="12" t="s">
        <v>41</v>
      </c>
      <c r="V177" s="12" t="s">
        <v>57</v>
      </c>
      <c r="W177" s="17" t="s">
        <v>58</v>
      </c>
      <c r="X177" s="11" t="s">
        <v>535</v>
      </c>
      <c r="Y177" s="11" t="s">
        <v>869</v>
      </c>
      <c r="Z177" s="12" t="s">
        <v>1301</v>
      </c>
      <c r="AA177" s="17" t="s">
        <v>364</v>
      </c>
      <c r="AB177" s="12"/>
    </row>
    <row r="178" s="16" customFormat="true" ht="18.75" hidden="false" customHeight="true" outlineLevel="0" collapsed="false">
      <c r="A178" s="17" t="s">
        <v>1460</v>
      </c>
      <c r="B178" s="17" t="s">
        <v>1461</v>
      </c>
      <c r="C178" s="11" t="n">
        <v>175</v>
      </c>
      <c r="D178" s="13" t="str">
        <f aca="false">E178&amp;F178</f>
        <v>761台</v>
      </c>
      <c r="E178" s="14" t="n">
        <v>761</v>
      </c>
      <c r="F178" s="13" t="s">
        <v>7</v>
      </c>
      <c r="G178" s="18" t="s">
        <v>32</v>
      </c>
      <c r="H178" s="13" t="s">
        <v>50</v>
      </c>
      <c r="I178" s="14" t="n">
        <v>201221</v>
      </c>
      <c r="J178" s="19" t="s">
        <v>1462</v>
      </c>
      <c r="K178" s="13" t="str">
        <f aca="false">D178&amp;G178&amp;H178</f>
        <v>761台 工程技术岗1</v>
      </c>
      <c r="L178" s="20"/>
      <c r="M178" s="11" t="s">
        <v>1463</v>
      </c>
      <c r="N178" s="11" t="s">
        <v>53</v>
      </c>
      <c r="O178" s="11" t="s">
        <v>37</v>
      </c>
      <c r="P178" s="13" t="str">
        <f aca="false">I178&amp;J178</f>
        <v>20122120482</v>
      </c>
      <c r="Q178" s="19" t="s">
        <v>1464</v>
      </c>
      <c r="R178" s="19" t="s">
        <v>1465</v>
      </c>
      <c r="S178" s="12" t="s">
        <v>20</v>
      </c>
      <c r="T178" s="17" t="s">
        <v>148</v>
      </c>
      <c r="U178" s="12" t="s">
        <v>41</v>
      </c>
      <c r="V178" s="12" t="s">
        <v>114</v>
      </c>
      <c r="W178" s="17" t="s">
        <v>227</v>
      </c>
      <c r="X178" s="11" t="s">
        <v>1466</v>
      </c>
      <c r="Y178" s="11" t="s">
        <v>1467</v>
      </c>
      <c r="Z178" s="12" t="s">
        <v>1301</v>
      </c>
      <c r="AA178" s="17" t="s">
        <v>897</v>
      </c>
      <c r="AB178" s="12"/>
    </row>
    <row r="179" s="16" customFormat="true" ht="18.75" hidden="false" customHeight="true" outlineLevel="0" collapsed="false">
      <c r="A179" s="17" t="s">
        <v>1468</v>
      </c>
      <c r="B179" s="17" t="s">
        <v>1469</v>
      </c>
      <c r="C179" s="11" t="n">
        <v>176</v>
      </c>
      <c r="D179" s="13" t="str">
        <f aca="false">E179&amp;F179</f>
        <v>761台</v>
      </c>
      <c r="E179" s="14" t="n">
        <v>761</v>
      </c>
      <c r="F179" s="13" t="s">
        <v>7</v>
      </c>
      <c r="G179" s="18" t="s">
        <v>32</v>
      </c>
      <c r="H179" s="13" t="s">
        <v>121</v>
      </c>
      <c r="I179" s="14" t="n">
        <v>201222</v>
      </c>
      <c r="J179" s="19" t="s">
        <v>1470</v>
      </c>
      <c r="K179" s="13" t="str">
        <f aca="false">D179&amp;G179&amp;H179</f>
        <v>761台 工程技术岗2</v>
      </c>
      <c r="L179" s="20" t="n">
        <v>1</v>
      </c>
      <c r="M179" s="11" t="s">
        <v>1471</v>
      </c>
      <c r="N179" s="11" t="s">
        <v>53</v>
      </c>
      <c r="O179" s="11" t="s">
        <v>37</v>
      </c>
      <c r="P179" s="13" t="str">
        <f aca="false">I179&amp;J179</f>
        <v>20122220285</v>
      </c>
      <c r="Q179" s="19" t="s">
        <v>1472</v>
      </c>
      <c r="R179" s="19" t="s">
        <v>1473</v>
      </c>
      <c r="S179" s="12" t="s">
        <v>20</v>
      </c>
      <c r="T179" s="17" t="s">
        <v>56</v>
      </c>
      <c r="U179" s="12" t="s">
        <v>41</v>
      </c>
      <c r="V179" s="12" t="s">
        <v>42</v>
      </c>
      <c r="W179" s="17" t="s">
        <v>58</v>
      </c>
      <c r="X179" s="11" t="s">
        <v>1210</v>
      </c>
      <c r="Y179" s="11" t="s">
        <v>1474</v>
      </c>
      <c r="Z179" s="12" t="s">
        <v>1475</v>
      </c>
      <c r="AA179" s="17" t="s">
        <v>421</v>
      </c>
      <c r="AB179" s="12"/>
    </row>
    <row r="180" s="16" customFormat="true" ht="18.75" hidden="false" customHeight="true" outlineLevel="0" collapsed="false">
      <c r="A180" s="17" t="s">
        <v>1476</v>
      </c>
      <c r="B180" s="17" t="s">
        <v>1008</v>
      </c>
      <c r="C180" s="11" t="n">
        <v>177</v>
      </c>
      <c r="D180" s="13" t="str">
        <f aca="false">E180&amp;F180</f>
        <v>761台</v>
      </c>
      <c r="E180" s="14" t="n">
        <v>761</v>
      </c>
      <c r="F180" s="13" t="s">
        <v>7</v>
      </c>
      <c r="G180" s="18" t="s">
        <v>32</v>
      </c>
      <c r="H180" s="13" t="s">
        <v>121</v>
      </c>
      <c r="I180" s="14" t="n">
        <v>201222</v>
      </c>
      <c r="J180" s="19" t="s">
        <v>1477</v>
      </c>
      <c r="K180" s="13" t="str">
        <f aca="false">D180&amp;G180&amp;H180</f>
        <v>761台 工程技术岗2</v>
      </c>
      <c r="L180" s="20"/>
      <c r="M180" s="11" t="s">
        <v>1478</v>
      </c>
      <c r="N180" s="11" t="s">
        <v>53</v>
      </c>
      <c r="O180" s="11" t="s">
        <v>37</v>
      </c>
      <c r="P180" s="13" t="str">
        <f aca="false">I180&amp;J180</f>
        <v>20122220114</v>
      </c>
      <c r="Q180" s="19" t="s">
        <v>1479</v>
      </c>
      <c r="R180" s="19" t="s">
        <v>1480</v>
      </c>
      <c r="S180" s="12" t="s">
        <v>20</v>
      </c>
      <c r="T180" s="17" t="s">
        <v>1282</v>
      </c>
      <c r="U180" s="12" t="s">
        <v>80</v>
      </c>
      <c r="V180" s="12" t="s">
        <v>57</v>
      </c>
      <c r="W180" s="17" t="s">
        <v>172</v>
      </c>
      <c r="X180" s="11" t="s">
        <v>982</v>
      </c>
      <c r="Y180" s="11" t="s">
        <v>1276</v>
      </c>
      <c r="Z180" s="12" t="s">
        <v>129</v>
      </c>
      <c r="AA180" s="17" t="s">
        <v>446</v>
      </c>
      <c r="AB180" s="12"/>
    </row>
    <row r="181" s="16" customFormat="true" ht="18.75" hidden="false" customHeight="true" outlineLevel="0" collapsed="false">
      <c r="A181" s="17" t="s">
        <v>1481</v>
      </c>
      <c r="B181" s="17" t="s">
        <v>1401</v>
      </c>
      <c r="C181" s="11" t="n">
        <v>178</v>
      </c>
      <c r="D181" s="13" t="str">
        <f aca="false">E181&amp;F181</f>
        <v>761台</v>
      </c>
      <c r="E181" s="14" t="n">
        <v>761</v>
      </c>
      <c r="F181" s="13" t="s">
        <v>7</v>
      </c>
      <c r="G181" s="18" t="s">
        <v>32</v>
      </c>
      <c r="H181" s="13" t="s">
        <v>121</v>
      </c>
      <c r="I181" s="14" t="n">
        <v>201222</v>
      </c>
      <c r="J181" s="19" t="s">
        <v>1482</v>
      </c>
      <c r="K181" s="13" t="str">
        <f aca="false">D181&amp;G181&amp;H181</f>
        <v>761台 工程技术岗2</v>
      </c>
      <c r="L181" s="20"/>
      <c r="M181" s="11" t="s">
        <v>1483</v>
      </c>
      <c r="N181" s="11" t="s">
        <v>36</v>
      </c>
      <c r="O181" s="11" t="s">
        <v>37</v>
      </c>
      <c r="P181" s="13" t="str">
        <f aca="false">I181&amp;J181</f>
        <v>20122220163</v>
      </c>
      <c r="Q181" s="19" t="s">
        <v>1484</v>
      </c>
      <c r="R181" s="19" t="s">
        <v>1485</v>
      </c>
      <c r="S181" s="12" t="s">
        <v>20</v>
      </c>
      <c r="T181" s="17" t="s">
        <v>1486</v>
      </c>
      <c r="U181" s="12" t="s">
        <v>41</v>
      </c>
      <c r="V181" s="12" t="s">
        <v>57</v>
      </c>
      <c r="W181" s="17" t="s">
        <v>1487</v>
      </c>
      <c r="X181" s="11" t="s">
        <v>982</v>
      </c>
      <c r="Y181" s="11" t="s">
        <v>1488</v>
      </c>
      <c r="Z181" s="12" t="s">
        <v>1301</v>
      </c>
      <c r="AA181" s="17" t="s">
        <v>85</v>
      </c>
      <c r="AB181" s="12"/>
    </row>
    <row r="182" s="16" customFormat="true" ht="18.75" hidden="false" customHeight="true" outlineLevel="0" collapsed="false">
      <c r="A182" s="17" t="s">
        <v>1489</v>
      </c>
      <c r="B182" s="17" t="s">
        <v>1490</v>
      </c>
      <c r="C182" s="11" t="n">
        <v>179</v>
      </c>
      <c r="D182" s="13" t="str">
        <f aca="false">E182&amp;F182</f>
        <v>761台</v>
      </c>
      <c r="E182" s="14" t="n">
        <v>761</v>
      </c>
      <c r="F182" s="13" t="s">
        <v>7</v>
      </c>
      <c r="G182" s="18" t="s">
        <v>32</v>
      </c>
      <c r="H182" s="13" t="s">
        <v>121</v>
      </c>
      <c r="I182" s="14" t="n">
        <v>201222</v>
      </c>
      <c r="J182" s="19" t="s">
        <v>1491</v>
      </c>
      <c r="K182" s="13" t="str">
        <f aca="false">D182&amp;G182&amp;H182</f>
        <v>761台 工程技术岗2</v>
      </c>
      <c r="L182" s="20"/>
      <c r="M182" s="11" t="s">
        <v>1492</v>
      </c>
      <c r="N182" s="11" t="s">
        <v>53</v>
      </c>
      <c r="O182" s="11" t="s">
        <v>37</v>
      </c>
      <c r="P182" s="13" t="str">
        <f aca="false">I182&amp;J182</f>
        <v>20122220586</v>
      </c>
      <c r="Q182" s="19" t="s">
        <v>1493</v>
      </c>
      <c r="R182" s="19" t="s">
        <v>1494</v>
      </c>
      <c r="S182" s="12" t="s">
        <v>20</v>
      </c>
      <c r="T182" s="17" t="s">
        <v>771</v>
      </c>
      <c r="U182" s="12" t="s">
        <v>41</v>
      </c>
      <c r="V182" s="12" t="s">
        <v>42</v>
      </c>
      <c r="W182" s="17" t="s">
        <v>43</v>
      </c>
      <c r="X182" s="11" t="s">
        <v>1495</v>
      </c>
      <c r="Y182" s="11" t="s">
        <v>1496</v>
      </c>
      <c r="Z182" s="12" t="s">
        <v>1497</v>
      </c>
      <c r="AA182" s="17" t="s">
        <v>441</v>
      </c>
      <c r="AB182" s="12"/>
    </row>
    <row r="183" s="16" customFormat="true" ht="18.75" hidden="false" customHeight="true" outlineLevel="0" collapsed="false">
      <c r="A183" s="17" t="s">
        <v>674</v>
      </c>
      <c r="B183" s="17" t="s">
        <v>1498</v>
      </c>
      <c r="C183" s="11" t="n">
        <v>180</v>
      </c>
      <c r="D183" s="13" t="str">
        <f aca="false">E183&amp;F183</f>
        <v>762台</v>
      </c>
      <c r="E183" s="14" t="n">
        <v>762</v>
      </c>
      <c r="F183" s="13" t="s">
        <v>7</v>
      </c>
      <c r="G183" s="18" t="s">
        <v>32</v>
      </c>
      <c r="H183" s="21" t="s">
        <v>33</v>
      </c>
      <c r="I183" s="14" t="n">
        <v>201210</v>
      </c>
      <c r="J183" s="19" t="s">
        <v>1499</v>
      </c>
      <c r="K183" s="13" t="str">
        <f aca="false">D183&amp;G183&amp;H183</f>
        <v>762台 会计(出纳岗)</v>
      </c>
      <c r="L183" s="20" t="n">
        <v>1</v>
      </c>
      <c r="M183" s="11" t="s">
        <v>1500</v>
      </c>
      <c r="N183" s="11" t="s">
        <v>36</v>
      </c>
      <c r="O183" s="11" t="s">
        <v>37</v>
      </c>
      <c r="P183" s="13" t="str">
        <f aca="false">I183&amp;J183</f>
        <v>20121010009</v>
      </c>
      <c r="Q183" s="19" t="s">
        <v>1501</v>
      </c>
      <c r="R183" s="19" t="s">
        <v>1502</v>
      </c>
      <c r="S183" s="12" t="s">
        <v>20</v>
      </c>
      <c r="T183" s="17" t="s">
        <v>1503</v>
      </c>
      <c r="U183" s="12" t="s">
        <v>41</v>
      </c>
      <c r="V183" s="12" t="s">
        <v>42</v>
      </c>
      <c r="W183" s="17" t="s">
        <v>81</v>
      </c>
      <c r="X183" s="11" t="s">
        <v>1504</v>
      </c>
      <c r="Y183" s="11" t="s">
        <v>45</v>
      </c>
      <c r="Z183" s="12" t="s">
        <v>1505</v>
      </c>
      <c r="AA183" s="17" t="s">
        <v>1506</v>
      </c>
      <c r="AB183" s="12"/>
    </row>
    <row r="184" s="16" customFormat="true" ht="18.75" hidden="false" customHeight="true" outlineLevel="0" collapsed="false">
      <c r="A184" s="17" t="s">
        <v>1507</v>
      </c>
      <c r="B184" s="17" t="s">
        <v>1508</v>
      </c>
      <c r="C184" s="11" t="n">
        <v>181</v>
      </c>
      <c r="D184" s="13" t="str">
        <f aca="false">E184&amp;F184</f>
        <v>762台</v>
      </c>
      <c r="E184" s="14" t="n">
        <v>762</v>
      </c>
      <c r="F184" s="13" t="s">
        <v>7</v>
      </c>
      <c r="G184" s="18" t="s">
        <v>32</v>
      </c>
      <c r="H184" s="21" t="s">
        <v>33</v>
      </c>
      <c r="I184" s="14" t="n">
        <v>201210</v>
      </c>
      <c r="J184" s="19" t="s">
        <v>1509</v>
      </c>
      <c r="K184" s="13" t="str">
        <f aca="false">D184&amp;G184&amp;H184</f>
        <v>762台 会计(出纳岗)</v>
      </c>
      <c r="L184" s="20"/>
      <c r="M184" s="11" t="s">
        <v>1510</v>
      </c>
      <c r="N184" s="11" t="s">
        <v>53</v>
      </c>
      <c r="O184" s="11" t="s">
        <v>37</v>
      </c>
      <c r="P184" s="13" t="str">
        <f aca="false">I184&amp;J184</f>
        <v>20121010018</v>
      </c>
      <c r="Q184" s="19" t="s">
        <v>1511</v>
      </c>
      <c r="R184" s="19" t="s">
        <v>1512</v>
      </c>
      <c r="S184" s="12" t="s">
        <v>20</v>
      </c>
      <c r="T184" s="17" t="s">
        <v>204</v>
      </c>
      <c r="U184" s="12" t="s">
        <v>41</v>
      </c>
      <c r="V184" s="12" t="s">
        <v>57</v>
      </c>
      <c r="W184" s="17" t="s">
        <v>183</v>
      </c>
      <c r="X184" s="11" t="s">
        <v>557</v>
      </c>
      <c r="Y184" s="11" t="s">
        <v>565</v>
      </c>
      <c r="Z184" s="12" t="s">
        <v>1505</v>
      </c>
      <c r="AA184" s="17" t="s">
        <v>196</v>
      </c>
      <c r="AB184" s="12"/>
    </row>
    <row r="185" s="16" customFormat="true" ht="18.75" hidden="false" customHeight="true" outlineLevel="0" collapsed="false">
      <c r="A185" s="17" t="s">
        <v>1513</v>
      </c>
      <c r="B185" s="17" t="s">
        <v>1514</v>
      </c>
      <c r="C185" s="11" t="n">
        <v>182</v>
      </c>
      <c r="D185" s="13" t="str">
        <f aca="false">E185&amp;F185</f>
        <v>762台</v>
      </c>
      <c r="E185" s="14" t="n">
        <v>762</v>
      </c>
      <c r="F185" s="13" t="s">
        <v>7</v>
      </c>
      <c r="G185" s="18" t="s">
        <v>32</v>
      </c>
      <c r="H185" s="13" t="s">
        <v>50</v>
      </c>
      <c r="I185" s="14" t="n">
        <v>201221</v>
      </c>
      <c r="J185" s="19" t="s">
        <v>1515</v>
      </c>
      <c r="K185" s="13" t="str">
        <f aca="false">D185&amp;G185&amp;H185</f>
        <v>762台 工程技术岗1</v>
      </c>
      <c r="L185" s="20" t="n">
        <v>1</v>
      </c>
      <c r="M185" s="11" t="s">
        <v>1516</v>
      </c>
      <c r="N185" s="11" t="s">
        <v>36</v>
      </c>
      <c r="O185" s="11" t="s">
        <v>37</v>
      </c>
      <c r="P185" s="13" t="str">
        <f aca="false">I185&amp;J185</f>
        <v>20122120592</v>
      </c>
      <c r="Q185" s="19" t="s">
        <v>1517</v>
      </c>
      <c r="R185" s="19" t="s">
        <v>1518</v>
      </c>
      <c r="S185" s="12" t="s">
        <v>20</v>
      </c>
      <c r="T185" s="17" t="s">
        <v>1429</v>
      </c>
      <c r="U185" s="12" t="s">
        <v>41</v>
      </c>
      <c r="V185" s="12" t="s">
        <v>42</v>
      </c>
      <c r="W185" s="17" t="s">
        <v>715</v>
      </c>
      <c r="X185" s="11" t="s">
        <v>127</v>
      </c>
      <c r="Y185" s="11" t="s">
        <v>1519</v>
      </c>
      <c r="Z185" s="12" t="s">
        <v>1505</v>
      </c>
      <c r="AA185" s="17" t="s">
        <v>72</v>
      </c>
      <c r="AB185" s="12"/>
    </row>
    <row r="186" s="16" customFormat="true" ht="18.75" hidden="false" customHeight="true" outlineLevel="0" collapsed="false">
      <c r="A186" s="17" t="s">
        <v>1520</v>
      </c>
      <c r="B186" s="17" t="s">
        <v>1521</v>
      </c>
      <c r="C186" s="11" t="n">
        <v>183</v>
      </c>
      <c r="D186" s="13" t="str">
        <f aca="false">E186&amp;F186</f>
        <v>762台</v>
      </c>
      <c r="E186" s="14" t="n">
        <v>762</v>
      </c>
      <c r="F186" s="13" t="s">
        <v>7</v>
      </c>
      <c r="G186" s="18" t="s">
        <v>32</v>
      </c>
      <c r="H186" s="13" t="s">
        <v>50</v>
      </c>
      <c r="I186" s="14" t="n">
        <v>201221</v>
      </c>
      <c r="J186" s="19" t="s">
        <v>1522</v>
      </c>
      <c r="K186" s="13" t="str">
        <f aca="false">D186&amp;G186&amp;H186</f>
        <v>762台 工程技术岗1</v>
      </c>
      <c r="L186" s="20"/>
      <c r="M186" s="11" t="s">
        <v>1523</v>
      </c>
      <c r="N186" s="11" t="s">
        <v>53</v>
      </c>
      <c r="O186" s="11" t="s">
        <v>37</v>
      </c>
      <c r="P186" s="13" t="str">
        <f aca="false">I186&amp;J186</f>
        <v>20122120517</v>
      </c>
      <c r="Q186" s="19" t="s">
        <v>1524</v>
      </c>
      <c r="R186" s="19" t="s">
        <v>1525</v>
      </c>
      <c r="S186" s="12" t="s">
        <v>20</v>
      </c>
      <c r="T186" s="17" t="s">
        <v>1526</v>
      </c>
      <c r="U186" s="12" t="s">
        <v>267</v>
      </c>
      <c r="V186" s="12" t="s">
        <v>42</v>
      </c>
      <c r="W186" s="17" t="s">
        <v>665</v>
      </c>
      <c r="X186" s="11" t="s">
        <v>1527</v>
      </c>
      <c r="Y186" s="11" t="s">
        <v>1528</v>
      </c>
      <c r="Z186" s="12" t="s">
        <v>1529</v>
      </c>
      <c r="AA186" s="17" t="s">
        <v>432</v>
      </c>
      <c r="AB186" s="12"/>
    </row>
    <row r="187" s="16" customFormat="true" ht="18.75" hidden="false" customHeight="true" outlineLevel="0" collapsed="false">
      <c r="A187" s="17" t="s">
        <v>1530</v>
      </c>
      <c r="B187" s="17" t="s">
        <v>1531</v>
      </c>
      <c r="C187" s="11" t="n">
        <v>184</v>
      </c>
      <c r="D187" s="13" t="str">
        <f aca="false">E187&amp;F187</f>
        <v>762台</v>
      </c>
      <c r="E187" s="14" t="n">
        <v>762</v>
      </c>
      <c r="F187" s="13" t="s">
        <v>7</v>
      </c>
      <c r="G187" s="18" t="s">
        <v>32</v>
      </c>
      <c r="H187" s="13" t="s">
        <v>50</v>
      </c>
      <c r="I187" s="14" t="n">
        <v>201221</v>
      </c>
      <c r="J187" s="19" t="s">
        <v>1532</v>
      </c>
      <c r="K187" s="13" t="str">
        <f aca="false">D187&amp;G187&amp;H187</f>
        <v>762台 工程技术岗1</v>
      </c>
      <c r="L187" s="20"/>
      <c r="M187" s="11" t="s">
        <v>1533</v>
      </c>
      <c r="N187" s="11" t="s">
        <v>53</v>
      </c>
      <c r="O187" s="11" t="s">
        <v>37</v>
      </c>
      <c r="P187" s="13" t="str">
        <f aca="false">I187&amp;J187</f>
        <v>20122120713</v>
      </c>
      <c r="Q187" s="19" t="s">
        <v>1534</v>
      </c>
      <c r="R187" s="19" t="s">
        <v>1535</v>
      </c>
      <c r="S187" s="12" t="s">
        <v>20</v>
      </c>
      <c r="T187" s="17" t="s">
        <v>730</v>
      </c>
      <c r="U187" s="12" t="s">
        <v>41</v>
      </c>
      <c r="V187" s="12" t="s">
        <v>42</v>
      </c>
      <c r="W187" s="17" t="s">
        <v>205</v>
      </c>
      <c r="X187" s="11" t="s">
        <v>430</v>
      </c>
      <c r="Y187" s="11" t="s">
        <v>1536</v>
      </c>
      <c r="Z187" s="12" t="s">
        <v>1194</v>
      </c>
      <c r="AA187" s="17" t="s">
        <v>432</v>
      </c>
      <c r="AB187" s="12"/>
    </row>
    <row r="188" s="16" customFormat="true" ht="18.75" hidden="false" customHeight="true" outlineLevel="0" collapsed="false">
      <c r="A188" s="17" t="s">
        <v>1537</v>
      </c>
      <c r="B188" s="17" t="s">
        <v>1538</v>
      </c>
      <c r="C188" s="11" t="n">
        <v>185</v>
      </c>
      <c r="D188" s="13" t="str">
        <f aca="false">E188&amp;F188</f>
        <v>762台</v>
      </c>
      <c r="E188" s="14" t="n">
        <v>762</v>
      </c>
      <c r="F188" s="13" t="s">
        <v>7</v>
      </c>
      <c r="G188" s="18" t="s">
        <v>32</v>
      </c>
      <c r="H188" s="13" t="s">
        <v>50</v>
      </c>
      <c r="I188" s="14" t="n">
        <v>201221</v>
      </c>
      <c r="J188" s="19" t="s">
        <v>1539</v>
      </c>
      <c r="K188" s="13" t="str">
        <f aca="false">D188&amp;G188&amp;H188</f>
        <v>762台 工程技术岗1</v>
      </c>
      <c r="L188" s="20"/>
      <c r="M188" s="11" t="s">
        <v>1540</v>
      </c>
      <c r="N188" s="11" t="s">
        <v>36</v>
      </c>
      <c r="O188" s="11" t="s">
        <v>37</v>
      </c>
      <c r="P188" s="13" t="str">
        <f aca="false">I188&amp;J188</f>
        <v>20122120537</v>
      </c>
      <c r="Q188" s="19" t="s">
        <v>1541</v>
      </c>
      <c r="R188" s="19" t="s">
        <v>1542</v>
      </c>
      <c r="S188" s="12" t="s">
        <v>20</v>
      </c>
      <c r="T188" s="17" t="s">
        <v>811</v>
      </c>
      <c r="U188" s="12" t="s">
        <v>41</v>
      </c>
      <c r="V188" s="12" t="s">
        <v>42</v>
      </c>
      <c r="W188" s="17" t="s">
        <v>43</v>
      </c>
      <c r="X188" s="11" t="s">
        <v>287</v>
      </c>
      <c r="Y188" s="11" t="s">
        <v>1543</v>
      </c>
      <c r="Z188" s="12" t="s">
        <v>1505</v>
      </c>
      <c r="AA188" s="17" t="s">
        <v>219</v>
      </c>
      <c r="AB188" s="12"/>
    </row>
    <row r="189" s="16" customFormat="true" ht="18.75" hidden="false" customHeight="true" outlineLevel="0" collapsed="false">
      <c r="A189" s="17" t="s">
        <v>1544</v>
      </c>
      <c r="B189" s="17" t="s">
        <v>837</v>
      </c>
      <c r="C189" s="11" t="n">
        <v>186</v>
      </c>
      <c r="D189" s="13" t="str">
        <f aca="false">E189&amp;F189</f>
        <v>762台</v>
      </c>
      <c r="E189" s="14" t="n">
        <v>762</v>
      </c>
      <c r="F189" s="13" t="s">
        <v>7</v>
      </c>
      <c r="G189" s="18" t="s">
        <v>32</v>
      </c>
      <c r="H189" s="13" t="s">
        <v>50</v>
      </c>
      <c r="I189" s="14" t="n">
        <v>201221</v>
      </c>
      <c r="J189" s="19" t="s">
        <v>1545</v>
      </c>
      <c r="K189" s="13" t="str">
        <f aca="false">D189&amp;G189&amp;H189</f>
        <v>762台 工程技术岗1</v>
      </c>
      <c r="L189" s="20" t="n">
        <v>1</v>
      </c>
      <c r="M189" s="11" t="s">
        <v>1546</v>
      </c>
      <c r="N189" s="11" t="s">
        <v>53</v>
      </c>
      <c r="O189" s="11" t="s">
        <v>37</v>
      </c>
      <c r="P189" s="13" t="str">
        <f aca="false">I189&amp;J189</f>
        <v>20122120092</v>
      </c>
      <c r="Q189" s="19" t="s">
        <v>1547</v>
      </c>
      <c r="R189" s="19" t="s">
        <v>1548</v>
      </c>
      <c r="S189" s="12" t="s">
        <v>20</v>
      </c>
      <c r="T189" s="17" t="s">
        <v>811</v>
      </c>
      <c r="U189" s="12" t="s">
        <v>41</v>
      </c>
      <c r="V189" s="12" t="s">
        <v>42</v>
      </c>
      <c r="W189" s="17" t="s">
        <v>58</v>
      </c>
      <c r="X189" s="11" t="s">
        <v>497</v>
      </c>
      <c r="Y189" s="11" t="s">
        <v>974</v>
      </c>
      <c r="Z189" s="12" t="s">
        <v>1505</v>
      </c>
      <c r="AA189" s="17" t="s">
        <v>85</v>
      </c>
      <c r="AB189" s="12"/>
    </row>
    <row r="190" s="16" customFormat="true" ht="18.75" hidden="false" customHeight="true" outlineLevel="0" collapsed="false">
      <c r="A190" s="17" t="s">
        <v>659</v>
      </c>
      <c r="B190" s="17" t="s">
        <v>1549</v>
      </c>
      <c r="C190" s="11" t="n">
        <v>187</v>
      </c>
      <c r="D190" s="13" t="str">
        <f aca="false">E190&amp;F190</f>
        <v>762台</v>
      </c>
      <c r="E190" s="14" t="n">
        <v>762</v>
      </c>
      <c r="F190" s="13" t="s">
        <v>7</v>
      </c>
      <c r="G190" s="18" t="s">
        <v>32</v>
      </c>
      <c r="H190" s="13" t="s">
        <v>50</v>
      </c>
      <c r="I190" s="14" t="n">
        <v>201221</v>
      </c>
      <c r="J190" s="19" t="s">
        <v>1550</v>
      </c>
      <c r="K190" s="13" t="str">
        <f aca="false">D190&amp;G190&amp;H190</f>
        <v>762台 工程技术岗1</v>
      </c>
      <c r="L190" s="20"/>
      <c r="M190" s="11" t="s">
        <v>1551</v>
      </c>
      <c r="N190" s="11" t="s">
        <v>53</v>
      </c>
      <c r="O190" s="11" t="s">
        <v>37</v>
      </c>
      <c r="P190" s="13" t="str">
        <f aca="false">I190&amp;J190</f>
        <v>20122120795</v>
      </c>
      <c r="Q190" s="19" t="s">
        <v>1552</v>
      </c>
      <c r="R190" s="19" t="s">
        <v>1553</v>
      </c>
      <c r="S190" s="12" t="s">
        <v>20</v>
      </c>
      <c r="T190" s="17" t="s">
        <v>966</v>
      </c>
      <c r="U190" s="12" t="s">
        <v>41</v>
      </c>
      <c r="V190" s="12" t="s">
        <v>42</v>
      </c>
      <c r="W190" s="17" t="s">
        <v>183</v>
      </c>
      <c r="X190" s="11" t="s">
        <v>206</v>
      </c>
      <c r="Y190" s="11" t="s">
        <v>1554</v>
      </c>
      <c r="Z190" s="12" t="s">
        <v>1505</v>
      </c>
      <c r="AA190" s="17" t="s">
        <v>97</v>
      </c>
      <c r="AB190" s="12"/>
    </row>
    <row r="191" s="16" customFormat="true" ht="18.75" hidden="false" customHeight="true" outlineLevel="0" collapsed="false">
      <c r="A191" s="17" t="s">
        <v>1555</v>
      </c>
      <c r="B191" s="17" t="s">
        <v>1556</v>
      </c>
      <c r="C191" s="11" t="n">
        <v>188</v>
      </c>
      <c r="D191" s="13" t="str">
        <f aca="false">E191&amp;F191</f>
        <v>762台</v>
      </c>
      <c r="E191" s="14" t="n">
        <v>762</v>
      </c>
      <c r="F191" s="13" t="s">
        <v>7</v>
      </c>
      <c r="G191" s="18" t="s">
        <v>32</v>
      </c>
      <c r="H191" s="13" t="s">
        <v>50</v>
      </c>
      <c r="I191" s="14" t="n">
        <v>201221</v>
      </c>
      <c r="J191" s="19" t="s">
        <v>1557</v>
      </c>
      <c r="K191" s="13" t="str">
        <f aca="false">D191&amp;G191&amp;H191</f>
        <v>762台 工程技术岗1</v>
      </c>
      <c r="L191" s="20"/>
      <c r="M191" s="11" t="s">
        <v>1558</v>
      </c>
      <c r="N191" s="11" t="s">
        <v>53</v>
      </c>
      <c r="O191" s="11" t="s">
        <v>677</v>
      </c>
      <c r="P191" s="13" t="str">
        <f aca="false">I191&amp;J191</f>
        <v>20122120419</v>
      </c>
      <c r="Q191" s="19" t="s">
        <v>1559</v>
      </c>
      <c r="R191" s="19" t="s">
        <v>1560</v>
      </c>
      <c r="S191" s="12" t="s">
        <v>20</v>
      </c>
      <c r="T191" s="17" t="s">
        <v>1323</v>
      </c>
      <c r="U191" s="12" t="s">
        <v>267</v>
      </c>
      <c r="V191" s="12" t="s">
        <v>42</v>
      </c>
      <c r="W191" s="17" t="s">
        <v>161</v>
      </c>
      <c r="X191" s="11" t="s">
        <v>104</v>
      </c>
      <c r="Y191" s="11" t="s">
        <v>321</v>
      </c>
      <c r="Z191" s="12" t="s">
        <v>1561</v>
      </c>
      <c r="AA191" s="17" t="s">
        <v>764</v>
      </c>
      <c r="AB191" s="12"/>
    </row>
    <row r="192" s="16" customFormat="true" ht="18.75" hidden="false" customHeight="true" outlineLevel="0" collapsed="false">
      <c r="A192" s="17" t="s">
        <v>1562</v>
      </c>
      <c r="B192" s="17" t="s">
        <v>1563</v>
      </c>
      <c r="C192" s="11" t="n">
        <v>189</v>
      </c>
      <c r="D192" s="13" t="str">
        <f aca="false">E192&amp;F192</f>
        <v>762台</v>
      </c>
      <c r="E192" s="14" t="n">
        <v>762</v>
      </c>
      <c r="F192" s="13" t="s">
        <v>7</v>
      </c>
      <c r="G192" s="18" t="s">
        <v>32</v>
      </c>
      <c r="H192" s="13" t="s">
        <v>50</v>
      </c>
      <c r="I192" s="14" t="n">
        <v>201221</v>
      </c>
      <c r="J192" s="19" t="s">
        <v>1564</v>
      </c>
      <c r="K192" s="13" t="str">
        <f aca="false">D192&amp;G192&amp;H192</f>
        <v>762台 工程技术岗1</v>
      </c>
      <c r="L192" s="20"/>
      <c r="M192" s="11" t="s">
        <v>1565</v>
      </c>
      <c r="N192" s="11" t="s">
        <v>36</v>
      </c>
      <c r="O192" s="11" t="s">
        <v>201</v>
      </c>
      <c r="P192" s="13" t="str">
        <f aca="false">I192&amp;J192</f>
        <v>20122120414</v>
      </c>
      <c r="Q192" s="19" t="s">
        <v>1566</v>
      </c>
      <c r="R192" s="19" t="s">
        <v>1567</v>
      </c>
      <c r="S192" s="12" t="s">
        <v>20</v>
      </c>
      <c r="T192" s="17" t="s">
        <v>904</v>
      </c>
      <c r="U192" s="12" t="s">
        <v>41</v>
      </c>
      <c r="V192" s="12" t="s">
        <v>114</v>
      </c>
      <c r="W192" s="17" t="s">
        <v>885</v>
      </c>
      <c r="X192" s="11" t="s">
        <v>1568</v>
      </c>
      <c r="Y192" s="11" t="s">
        <v>498</v>
      </c>
      <c r="Z192" s="12" t="s">
        <v>1505</v>
      </c>
      <c r="AA192" s="17" t="s">
        <v>279</v>
      </c>
      <c r="AB192" s="12"/>
    </row>
    <row r="193" s="16" customFormat="true" ht="18.75" hidden="false" customHeight="true" outlineLevel="0" collapsed="false">
      <c r="A193" s="17" t="s">
        <v>1569</v>
      </c>
      <c r="B193" s="17" t="s">
        <v>1570</v>
      </c>
      <c r="C193" s="11" t="n">
        <v>190</v>
      </c>
      <c r="D193" s="13" t="str">
        <f aca="false">E193&amp;F193</f>
        <v>762台</v>
      </c>
      <c r="E193" s="14" t="n">
        <v>762</v>
      </c>
      <c r="F193" s="13" t="s">
        <v>7</v>
      </c>
      <c r="G193" s="18" t="s">
        <v>32</v>
      </c>
      <c r="H193" s="13" t="s">
        <v>50</v>
      </c>
      <c r="I193" s="14" t="n">
        <v>201221</v>
      </c>
      <c r="J193" s="19" t="s">
        <v>1571</v>
      </c>
      <c r="K193" s="13" t="str">
        <f aca="false">D193&amp;G193&amp;H193</f>
        <v>762台 工程技术岗1</v>
      </c>
      <c r="L193" s="20"/>
      <c r="M193" s="11" t="s">
        <v>1572</v>
      </c>
      <c r="N193" s="11" t="s">
        <v>53</v>
      </c>
      <c r="O193" s="11" t="s">
        <v>677</v>
      </c>
      <c r="P193" s="13" t="str">
        <f aca="false">I193&amp;J193</f>
        <v>20122120588</v>
      </c>
      <c r="Q193" s="19" t="s">
        <v>1573</v>
      </c>
      <c r="R193" s="19" t="s">
        <v>1574</v>
      </c>
      <c r="S193" s="12" t="s">
        <v>20</v>
      </c>
      <c r="T193" s="17" t="s">
        <v>1123</v>
      </c>
      <c r="U193" s="12" t="s">
        <v>41</v>
      </c>
      <c r="V193" s="12" t="s">
        <v>42</v>
      </c>
      <c r="W193" s="17" t="s">
        <v>1575</v>
      </c>
      <c r="X193" s="11" t="s">
        <v>1576</v>
      </c>
      <c r="Y193" s="11" t="s">
        <v>682</v>
      </c>
      <c r="Z193" s="12" t="s">
        <v>1505</v>
      </c>
      <c r="AA193" s="17" t="s">
        <v>477</v>
      </c>
      <c r="AB193" s="12"/>
    </row>
    <row r="194" s="16" customFormat="true" ht="18.75" hidden="false" customHeight="true" outlineLevel="0" collapsed="false">
      <c r="A194" s="17" t="s">
        <v>87</v>
      </c>
      <c r="B194" s="17" t="s">
        <v>1577</v>
      </c>
      <c r="C194" s="11" t="n">
        <v>191</v>
      </c>
      <c r="D194" s="13" t="str">
        <f aca="false">E194&amp;F194</f>
        <v>762台</v>
      </c>
      <c r="E194" s="14" t="n">
        <v>762</v>
      </c>
      <c r="F194" s="13" t="s">
        <v>7</v>
      </c>
      <c r="G194" s="13"/>
      <c r="H194" s="13" t="s">
        <v>50</v>
      </c>
      <c r="I194" s="14" t="n">
        <v>201221</v>
      </c>
      <c r="J194" s="19" t="s">
        <v>1578</v>
      </c>
      <c r="K194" s="13" t="str">
        <f aca="false">D194&amp;G194&amp;H194</f>
        <v>762台工程技术岗1</v>
      </c>
      <c r="L194" s="20"/>
      <c r="M194" s="11" t="s">
        <v>1579</v>
      </c>
      <c r="N194" s="11" t="s">
        <v>53</v>
      </c>
      <c r="O194" s="11" t="s">
        <v>37</v>
      </c>
      <c r="P194" s="13" t="str">
        <f aca="false">I194&amp;J194</f>
        <v>20122120785</v>
      </c>
      <c r="Q194" s="19" t="s">
        <v>1580</v>
      </c>
      <c r="R194" s="19" t="s">
        <v>1581</v>
      </c>
      <c r="S194" s="12" t="s">
        <v>20</v>
      </c>
      <c r="T194" s="17" t="s">
        <v>1582</v>
      </c>
      <c r="U194" s="12" t="s">
        <v>41</v>
      </c>
      <c r="V194" s="12" t="s">
        <v>114</v>
      </c>
      <c r="W194" s="17" t="s">
        <v>715</v>
      </c>
      <c r="X194" s="11" t="s">
        <v>1583</v>
      </c>
      <c r="Y194" s="11" t="s">
        <v>1584</v>
      </c>
      <c r="Z194" s="12" t="s">
        <v>1505</v>
      </c>
      <c r="AA194" s="17" t="s">
        <v>1585</v>
      </c>
      <c r="AB194" s="12"/>
    </row>
    <row r="195" s="16" customFormat="true" ht="18.75" hidden="false" customHeight="true" outlineLevel="0" collapsed="false">
      <c r="A195" s="17" t="s">
        <v>1586</v>
      </c>
      <c r="B195" s="17" t="s">
        <v>1587</v>
      </c>
      <c r="C195" s="11" t="n">
        <v>192</v>
      </c>
      <c r="D195" s="13" t="str">
        <f aca="false">E195&amp;F195</f>
        <v>762台</v>
      </c>
      <c r="E195" s="14" t="n">
        <v>762</v>
      </c>
      <c r="F195" s="13" t="s">
        <v>7</v>
      </c>
      <c r="G195" s="18" t="s">
        <v>32</v>
      </c>
      <c r="H195" s="13" t="s">
        <v>50</v>
      </c>
      <c r="I195" s="14" t="n">
        <v>201221</v>
      </c>
      <c r="J195" s="19" t="s">
        <v>1588</v>
      </c>
      <c r="K195" s="13" t="str">
        <f aca="false">D195&amp;G195&amp;H195</f>
        <v>762台 工程技术岗1</v>
      </c>
      <c r="L195" s="20"/>
      <c r="M195" s="11" t="s">
        <v>1589</v>
      </c>
      <c r="N195" s="11" t="s">
        <v>36</v>
      </c>
      <c r="O195" s="11" t="s">
        <v>37</v>
      </c>
      <c r="P195" s="13" t="str">
        <f aca="false">I195&amp;J195</f>
        <v>20122120852</v>
      </c>
      <c r="Q195" s="19" t="s">
        <v>1590</v>
      </c>
      <c r="R195" s="19" t="s">
        <v>1591</v>
      </c>
      <c r="S195" s="12" t="s">
        <v>20</v>
      </c>
      <c r="T195" s="17" t="s">
        <v>966</v>
      </c>
      <c r="U195" s="12" t="s">
        <v>41</v>
      </c>
      <c r="V195" s="12" t="s">
        <v>42</v>
      </c>
      <c r="W195" s="17" t="s">
        <v>58</v>
      </c>
      <c r="X195" s="11" t="s">
        <v>497</v>
      </c>
      <c r="Y195" s="11" t="s">
        <v>1592</v>
      </c>
      <c r="Z195" s="12" t="s">
        <v>1593</v>
      </c>
      <c r="AA195" s="17" t="s">
        <v>1585</v>
      </c>
      <c r="AB195" s="12"/>
    </row>
    <row r="196" s="16" customFormat="true" ht="18.75" hidden="false" customHeight="true" outlineLevel="0" collapsed="false">
      <c r="A196" s="17" t="s">
        <v>1594</v>
      </c>
      <c r="B196" s="17" t="s">
        <v>1595</v>
      </c>
      <c r="C196" s="11" t="n">
        <v>193</v>
      </c>
      <c r="D196" s="13" t="str">
        <f aca="false">E196&amp;F196</f>
        <v>762台</v>
      </c>
      <c r="E196" s="14" t="n">
        <v>762</v>
      </c>
      <c r="F196" s="13" t="s">
        <v>7</v>
      </c>
      <c r="G196" s="18" t="s">
        <v>32</v>
      </c>
      <c r="H196" s="13" t="s">
        <v>50</v>
      </c>
      <c r="I196" s="14" t="n">
        <v>201221</v>
      </c>
      <c r="J196" s="19" t="s">
        <v>1596</v>
      </c>
      <c r="K196" s="13" t="str">
        <f aca="false">D196&amp;G196&amp;H196</f>
        <v>762台 工程技术岗1</v>
      </c>
      <c r="L196" s="20" t="n">
        <v>1</v>
      </c>
      <c r="M196" s="11" t="s">
        <v>1597</v>
      </c>
      <c r="N196" s="11" t="s">
        <v>53</v>
      </c>
      <c r="O196" s="11" t="s">
        <v>37</v>
      </c>
      <c r="P196" s="13" t="str">
        <f aca="false">I196&amp;J196</f>
        <v>20122120634</v>
      </c>
      <c r="Q196" s="19" t="s">
        <v>1598</v>
      </c>
      <c r="R196" s="19" t="s">
        <v>1599</v>
      </c>
      <c r="S196" s="12" t="s">
        <v>20</v>
      </c>
      <c r="T196" s="17" t="s">
        <v>904</v>
      </c>
      <c r="U196" s="12" t="s">
        <v>41</v>
      </c>
      <c r="V196" s="12" t="s">
        <v>42</v>
      </c>
      <c r="W196" s="17" t="s">
        <v>1575</v>
      </c>
      <c r="X196" s="11" t="s">
        <v>1600</v>
      </c>
      <c r="Y196" s="11" t="s">
        <v>207</v>
      </c>
      <c r="Z196" s="12" t="s">
        <v>1505</v>
      </c>
      <c r="AA196" s="17" t="s">
        <v>307</v>
      </c>
      <c r="AB196" s="12"/>
    </row>
    <row r="197" s="16" customFormat="true" ht="18.75" hidden="false" customHeight="true" outlineLevel="0" collapsed="false">
      <c r="A197" s="17" t="s">
        <v>1601</v>
      </c>
      <c r="B197" s="17" t="s">
        <v>1602</v>
      </c>
      <c r="C197" s="11" t="n">
        <v>194</v>
      </c>
      <c r="D197" s="13" t="str">
        <f aca="false">E197&amp;F197</f>
        <v>762台</v>
      </c>
      <c r="E197" s="14" t="n">
        <v>762</v>
      </c>
      <c r="F197" s="13" t="s">
        <v>7</v>
      </c>
      <c r="G197" s="18" t="s">
        <v>32</v>
      </c>
      <c r="H197" s="13" t="s">
        <v>50</v>
      </c>
      <c r="I197" s="14" t="n">
        <v>201221</v>
      </c>
      <c r="J197" s="19" t="s">
        <v>1603</v>
      </c>
      <c r="K197" s="13" t="str">
        <f aca="false">D197&amp;G197&amp;H197</f>
        <v>762台 工程技术岗1</v>
      </c>
      <c r="L197" s="20"/>
      <c r="M197" s="11" t="s">
        <v>1604</v>
      </c>
      <c r="N197" s="11" t="s">
        <v>53</v>
      </c>
      <c r="O197" s="11" t="s">
        <v>201</v>
      </c>
      <c r="P197" s="13" t="str">
        <f aca="false">I197&amp;J197</f>
        <v>20122120390</v>
      </c>
      <c r="Q197" s="19" t="s">
        <v>1605</v>
      </c>
      <c r="R197" s="19" t="s">
        <v>1606</v>
      </c>
      <c r="S197" s="12" t="s">
        <v>20</v>
      </c>
      <c r="T197" s="17" t="s">
        <v>411</v>
      </c>
      <c r="U197" s="12" t="s">
        <v>41</v>
      </c>
      <c r="V197" s="12" t="s">
        <v>42</v>
      </c>
      <c r="W197" s="17" t="s">
        <v>81</v>
      </c>
      <c r="X197" s="11" t="s">
        <v>228</v>
      </c>
      <c r="Y197" s="11" t="s">
        <v>313</v>
      </c>
      <c r="Z197" s="12" t="s">
        <v>1505</v>
      </c>
      <c r="AA197" s="17" t="s">
        <v>380</v>
      </c>
      <c r="AB197" s="12"/>
    </row>
    <row r="198" s="16" customFormat="true" ht="18.75" hidden="false" customHeight="true" outlineLevel="0" collapsed="false">
      <c r="A198" s="17" t="s">
        <v>1607</v>
      </c>
      <c r="B198" s="17" t="s">
        <v>1608</v>
      </c>
      <c r="C198" s="11" t="n">
        <v>195</v>
      </c>
      <c r="D198" s="13" t="str">
        <f aca="false">E198&amp;F198</f>
        <v>762台</v>
      </c>
      <c r="E198" s="14" t="n">
        <v>762</v>
      </c>
      <c r="F198" s="13" t="s">
        <v>7</v>
      </c>
      <c r="G198" s="18" t="s">
        <v>32</v>
      </c>
      <c r="H198" s="13" t="s">
        <v>50</v>
      </c>
      <c r="I198" s="14" t="n">
        <v>201221</v>
      </c>
      <c r="J198" s="19" t="s">
        <v>1609</v>
      </c>
      <c r="K198" s="13" t="str">
        <f aca="false">D198&amp;G198&amp;H198</f>
        <v>762台 工程技术岗1</v>
      </c>
      <c r="L198" s="20"/>
      <c r="M198" s="11" t="s">
        <v>1610</v>
      </c>
      <c r="N198" s="11" t="s">
        <v>36</v>
      </c>
      <c r="O198" s="11" t="s">
        <v>1273</v>
      </c>
      <c r="P198" s="13" t="str">
        <f aca="false">I198&amp;J198</f>
        <v>20122120276</v>
      </c>
      <c r="Q198" s="19" t="s">
        <v>1611</v>
      </c>
      <c r="R198" s="19" t="s">
        <v>1612</v>
      </c>
      <c r="S198" s="12" t="s">
        <v>20</v>
      </c>
      <c r="T198" s="17" t="s">
        <v>204</v>
      </c>
      <c r="U198" s="12" t="s">
        <v>41</v>
      </c>
      <c r="V198" s="12" t="s">
        <v>42</v>
      </c>
      <c r="W198" s="17" t="s">
        <v>43</v>
      </c>
      <c r="X198" s="11" t="s">
        <v>277</v>
      </c>
      <c r="Y198" s="11" t="s">
        <v>1613</v>
      </c>
      <c r="Z198" s="12" t="s">
        <v>1505</v>
      </c>
      <c r="AA198" s="17" t="s">
        <v>373</v>
      </c>
      <c r="AB198" s="12"/>
    </row>
    <row r="199" s="16" customFormat="true" ht="18.75" hidden="false" customHeight="true" outlineLevel="0" collapsed="false">
      <c r="A199" s="17" t="s">
        <v>1614</v>
      </c>
      <c r="B199" s="17" t="s">
        <v>1615</v>
      </c>
      <c r="C199" s="11" t="n">
        <v>196</v>
      </c>
      <c r="D199" s="13" t="str">
        <f aca="false">E199&amp;F199</f>
        <v>762台</v>
      </c>
      <c r="E199" s="14" t="n">
        <v>762</v>
      </c>
      <c r="F199" s="13" t="s">
        <v>7</v>
      </c>
      <c r="G199" s="18" t="s">
        <v>32</v>
      </c>
      <c r="H199" s="13" t="s">
        <v>50</v>
      </c>
      <c r="I199" s="14" t="n">
        <v>201221</v>
      </c>
      <c r="J199" s="19" t="s">
        <v>1616</v>
      </c>
      <c r="K199" s="13" t="str">
        <f aca="false">D199&amp;G199&amp;H199</f>
        <v>762台 工程技术岗1</v>
      </c>
      <c r="L199" s="20"/>
      <c r="M199" s="11" t="s">
        <v>1617</v>
      </c>
      <c r="N199" s="11" t="s">
        <v>36</v>
      </c>
      <c r="O199" s="11" t="s">
        <v>677</v>
      </c>
      <c r="P199" s="13" t="str">
        <f aca="false">I199&amp;J199</f>
        <v>20122120668</v>
      </c>
      <c r="Q199" s="19" t="s">
        <v>1618</v>
      </c>
      <c r="R199" s="19" t="s">
        <v>1619</v>
      </c>
      <c r="S199" s="12" t="s">
        <v>20</v>
      </c>
      <c r="T199" s="17" t="s">
        <v>680</v>
      </c>
      <c r="U199" s="12" t="s">
        <v>386</v>
      </c>
      <c r="V199" s="12" t="s">
        <v>42</v>
      </c>
      <c r="W199" s="17" t="s">
        <v>81</v>
      </c>
      <c r="X199" s="11" t="s">
        <v>1620</v>
      </c>
      <c r="Y199" s="11" t="s">
        <v>207</v>
      </c>
      <c r="Z199" s="12" t="s">
        <v>1529</v>
      </c>
      <c r="AA199" s="17" t="s">
        <v>322</v>
      </c>
      <c r="AB199" s="12"/>
    </row>
    <row r="200" s="16" customFormat="true" ht="18.75" hidden="false" customHeight="true" outlineLevel="0" collapsed="false">
      <c r="A200" s="17" t="s">
        <v>1621</v>
      </c>
      <c r="B200" s="17" t="s">
        <v>1622</v>
      </c>
      <c r="C200" s="11" t="n">
        <v>197</v>
      </c>
      <c r="D200" s="13" t="str">
        <f aca="false">E200&amp;F200</f>
        <v>762台</v>
      </c>
      <c r="E200" s="14" t="n">
        <v>762</v>
      </c>
      <c r="F200" s="13" t="s">
        <v>7</v>
      </c>
      <c r="G200" s="18" t="s">
        <v>32</v>
      </c>
      <c r="H200" s="13" t="s">
        <v>50</v>
      </c>
      <c r="I200" s="14" t="n">
        <v>201221</v>
      </c>
      <c r="J200" s="19" t="s">
        <v>1623</v>
      </c>
      <c r="K200" s="13" t="str">
        <f aca="false">D200&amp;G200&amp;H200</f>
        <v>762台 工程技术岗1</v>
      </c>
      <c r="L200" s="20"/>
      <c r="M200" s="11" t="s">
        <v>1624</v>
      </c>
      <c r="N200" s="11" t="s">
        <v>53</v>
      </c>
      <c r="O200" s="11" t="s">
        <v>677</v>
      </c>
      <c r="P200" s="13" t="str">
        <f aca="false">I200&amp;J200</f>
        <v>20122120624</v>
      </c>
      <c r="Q200" s="19" t="s">
        <v>1625</v>
      </c>
      <c r="R200" s="19" t="s">
        <v>1626</v>
      </c>
      <c r="S200" s="12" t="s">
        <v>20</v>
      </c>
      <c r="T200" s="17" t="s">
        <v>255</v>
      </c>
      <c r="U200" s="12" t="s">
        <v>41</v>
      </c>
      <c r="V200" s="12" t="s">
        <v>57</v>
      </c>
      <c r="W200" s="17" t="s">
        <v>205</v>
      </c>
      <c r="X200" s="11" t="s">
        <v>1627</v>
      </c>
      <c r="Y200" s="11" t="s">
        <v>1628</v>
      </c>
      <c r="Z200" s="12" t="s">
        <v>1529</v>
      </c>
      <c r="AA200" s="17" t="s">
        <v>314</v>
      </c>
      <c r="AB200" s="12"/>
    </row>
    <row r="201" s="16" customFormat="true" ht="18.75" hidden="false" customHeight="true" outlineLevel="0" collapsed="false">
      <c r="A201" s="17" t="s">
        <v>1629</v>
      </c>
      <c r="B201" s="17" t="s">
        <v>1630</v>
      </c>
      <c r="C201" s="11" t="n">
        <v>198</v>
      </c>
      <c r="D201" s="13" t="str">
        <f aca="false">E201&amp;F201</f>
        <v>762台</v>
      </c>
      <c r="E201" s="14" t="n">
        <v>762</v>
      </c>
      <c r="F201" s="13" t="s">
        <v>7</v>
      </c>
      <c r="G201" s="18" t="s">
        <v>32</v>
      </c>
      <c r="H201" s="13" t="s">
        <v>50</v>
      </c>
      <c r="I201" s="14" t="n">
        <v>201221</v>
      </c>
      <c r="J201" s="19" t="s">
        <v>1631</v>
      </c>
      <c r="K201" s="13" t="str">
        <f aca="false">D201&amp;G201&amp;H201</f>
        <v>762台 工程技术岗1</v>
      </c>
      <c r="L201" s="20"/>
      <c r="M201" s="11" t="s">
        <v>1632</v>
      </c>
      <c r="N201" s="11" t="s">
        <v>36</v>
      </c>
      <c r="O201" s="11" t="s">
        <v>1273</v>
      </c>
      <c r="P201" s="13" t="str">
        <f aca="false">I201&amp;J201</f>
        <v>20122120582</v>
      </c>
      <c r="Q201" s="19" t="s">
        <v>1633</v>
      </c>
      <c r="R201" s="19" t="s">
        <v>1634</v>
      </c>
      <c r="S201" s="12" t="s">
        <v>20</v>
      </c>
      <c r="T201" s="17" t="s">
        <v>395</v>
      </c>
      <c r="U201" s="12" t="s">
        <v>41</v>
      </c>
      <c r="V201" s="12" t="s">
        <v>42</v>
      </c>
      <c r="W201" s="17" t="s">
        <v>81</v>
      </c>
      <c r="X201" s="11" t="s">
        <v>277</v>
      </c>
      <c r="Y201" s="11" t="s">
        <v>1613</v>
      </c>
      <c r="Z201" s="12" t="s">
        <v>1505</v>
      </c>
      <c r="AA201" s="17" t="s">
        <v>922</v>
      </c>
      <c r="AB201" s="12"/>
    </row>
    <row r="202" s="16" customFormat="true" ht="18.75" hidden="false" customHeight="true" outlineLevel="0" collapsed="false">
      <c r="A202" s="17" t="s">
        <v>1635</v>
      </c>
      <c r="B202" s="17" t="s">
        <v>1636</v>
      </c>
      <c r="C202" s="11" t="n">
        <v>199</v>
      </c>
      <c r="D202" s="13" t="str">
        <f aca="false">E202&amp;F202</f>
        <v>762台</v>
      </c>
      <c r="E202" s="14" t="n">
        <v>762</v>
      </c>
      <c r="F202" s="13" t="s">
        <v>7</v>
      </c>
      <c r="G202" s="18" t="s">
        <v>32</v>
      </c>
      <c r="H202" s="13" t="s">
        <v>50</v>
      </c>
      <c r="I202" s="14" t="n">
        <v>201221</v>
      </c>
      <c r="J202" s="19" t="s">
        <v>1637</v>
      </c>
      <c r="K202" s="13" t="str">
        <f aca="false">D202&amp;G202&amp;H202</f>
        <v>762台 工程技术岗1</v>
      </c>
      <c r="L202" s="20"/>
      <c r="M202" s="11" t="s">
        <v>1638</v>
      </c>
      <c r="N202" s="11" t="s">
        <v>36</v>
      </c>
      <c r="O202" s="11" t="s">
        <v>201</v>
      </c>
      <c r="P202" s="13" t="str">
        <f aca="false">I202&amp;J202</f>
        <v>20122120632</v>
      </c>
      <c r="Q202" s="19" t="s">
        <v>1639</v>
      </c>
      <c r="R202" s="19" t="s">
        <v>1640</v>
      </c>
      <c r="S202" s="12" t="s">
        <v>20</v>
      </c>
      <c r="T202" s="17" t="s">
        <v>1123</v>
      </c>
      <c r="U202" s="12" t="s">
        <v>41</v>
      </c>
      <c r="V202" s="12" t="s">
        <v>42</v>
      </c>
      <c r="W202" s="17" t="s">
        <v>778</v>
      </c>
      <c r="X202" s="11" t="s">
        <v>1641</v>
      </c>
      <c r="Y202" s="11" t="s">
        <v>1642</v>
      </c>
      <c r="Z202" s="12" t="s">
        <v>1505</v>
      </c>
      <c r="AA202" s="17" t="s">
        <v>271</v>
      </c>
      <c r="AB202" s="12"/>
    </row>
    <row r="203" s="16" customFormat="true" ht="18.75" hidden="false" customHeight="true" outlineLevel="0" collapsed="false">
      <c r="A203" s="17" t="s">
        <v>1643</v>
      </c>
      <c r="B203" s="17" t="s">
        <v>651</v>
      </c>
      <c r="C203" s="11" t="n">
        <v>200</v>
      </c>
      <c r="D203" s="13" t="str">
        <f aca="false">E203&amp;F203</f>
        <v>762台</v>
      </c>
      <c r="E203" s="14" t="n">
        <v>762</v>
      </c>
      <c r="F203" s="13" t="s">
        <v>7</v>
      </c>
      <c r="G203" s="18" t="s">
        <v>32</v>
      </c>
      <c r="H203" s="13" t="s">
        <v>50</v>
      </c>
      <c r="I203" s="14" t="n">
        <v>201221</v>
      </c>
      <c r="J203" s="19" t="s">
        <v>1644</v>
      </c>
      <c r="K203" s="13" t="str">
        <f aca="false">D203&amp;G203&amp;H203</f>
        <v>762台 工程技术岗1</v>
      </c>
      <c r="L203" s="20"/>
      <c r="M203" s="11" t="s">
        <v>1645</v>
      </c>
      <c r="N203" s="11" t="s">
        <v>53</v>
      </c>
      <c r="O203" s="11" t="s">
        <v>37</v>
      </c>
      <c r="P203" s="13" t="str">
        <f aca="false">I203&amp;J203</f>
        <v>20122120069</v>
      </c>
      <c r="Q203" s="19" t="s">
        <v>1646</v>
      </c>
      <c r="R203" s="19" t="s">
        <v>1647</v>
      </c>
      <c r="S203" s="12" t="s">
        <v>20</v>
      </c>
      <c r="T203" s="17" t="s">
        <v>1648</v>
      </c>
      <c r="U203" s="12" t="s">
        <v>80</v>
      </c>
      <c r="V203" s="12" t="s">
        <v>42</v>
      </c>
      <c r="W203" s="17" t="s">
        <v>183</v>
      </c>
      <c r="X203" s="11" t="s">
        <v>1649</v>
      </c>
      <c r="Y203" s="11" t="s">
        <v>1650</v>
      </c>
      <c r="Z203" s="12" t="s">
        <v>1505</v>
      </c>
      <c r="AA203" s="12"/>
      <c r="AB203" s="12" t="s">
        <v>186</v>
      </c>
    </row>
    <row r="204" s="16" customFormat="true" ht="18.75" hidden="false" customHeight="true" outlineLevel="0" collapsed="false">
      <c r="A204" s="17" t="s">
        <v>1651</v>
      </c>
      <c r="B204" s="17" t="s">
        <v>1652</v>
      </c>
      <c r="C204" s="11" t="n">
        <v>201</v>
      </c>
      <c r="D204" s="13" t="str">
        <f aca="false">E204&amp;F204</f>
        <v>762台</v>
      </c>
      <c r="E204" s="14" t="n">
        <v>762</v>
      </c>
      <c r="F204" s="13" t="s">
        <v>7</v>
      </c>
      <c r="G204" s="18" t="s">
        <v>32</v>
      </c>
      <c r="H204" s="13" t="s">
        <v>50</v>
      </c>
      <c r="I204" s="14" t="n">
        <v>201221</v>
      </c>
      <c r="J204" s="19" t="s">
        <v>1653</v>
      </c>
      <c r="K204" s="13" t="str">
        <f aca="false">D204&amp;G204&amp;H204</f>
        <v>762台 工程技术岗1</v>
      </c>
      <c r="L204" s="20"/>
      <c r="M204" s="11" t="s">
        <v>1654</v>
      </c>
      <c r="N204" s="11" t="s">
        <v>53</v>
      </c>
      <c r="O204" s="11" t="s">
        <v>201</v>
      </c>
      <c r="P204" s="13" t="str">
        <f aca="false">I204&amp;J204</f>
        <v>20122120823</v>
      </c>
      <c r="Q204" s="19" t="s">
        <v>1655</v>
      </c>
      <c r="R204" s="19" t="s">
        <v>1656</v>
      </c>
      <c r="S204" s="12" t="s">
        <v>20</v>
      </c>
      <c r="T204" s="17" t="s">
        <v>797</v>
      </c>
      <c r="U204" s="12" t="s">
        <v>41</v>
      </c>
      <c r="V204" s="12" t="s">
        <v>42</v>
      </c>
      <c r="W204" s="17" t="s">
        <v>453</v>
      </c>
      <c r="X204" s="11" t="s">
        <v>277</v>
      </c>
      <c r="Y204" s="11" t="s">
        <v>650</v>
      </c>
      <c r="Z204" s="12" t="s">
        <v>1529</v>
      </c>
      <c r="AA204" s="12"/>
      <c r="AB204" s="12" t="s">
        <v>186</v>
      </c>
    </row>
    <row r="205" s="16" customFormat="true" ht="18.75" hidden="false" customHeight="true" outlineLevel="0" collapsed="false">
      <c r="A205" s="17" t="s">
        <v>1657</v>
      </c>
      <c r="B205" s="17" t="s">
        <v>1658</v>
      </c>
      <c r="C205" s="11" t="n">
        <v>202</v>
      </c>
      <c r="D205" s="13" t="str">
        <f aca="false">E205&amp;F205</f>
        <v>762台</v>
      </c>
      <c r="E205" s="14" t="n">
        <v>762</v>
      </c>
      <c r="F205" s="13" t="s">
        <v>7</v>
      </c>
      <c r="G205" s="18" t="s">
        <v>32</v>
      </c>
      <c r="H205" s="13" t="s">
        <v>121</v>
      </c>
      <c r="I205" s="14" t="n">
        <v>201222</v>
      </c>
      <c r="J205" s="19" t="s">
        <v>1659</v>
      </c>
      <c r="K205" s="13" t="str">
        <f aca="false">D205&amp;G205&amp;H205</f>
        <v>762台 工程技术岗2</v>
      </c>
      <c r="L205" s="20" t="n">
        <v>1</v>
      </c>
      <c r="M205" s="11" t="s">
        <v>1660</v>
      </c>
      <c r="N205" s="11" t="s">
        <v>36</v>
      </c>
      <c r="O205" s="11" t="s">
        <v>37</v>
      </c>
      <c r="P205" s="13" t="str">
        <f aca="false">I205&amp;J205</f>
        <v>20122220442</v>
      </c>
      <c r="Q205" s="19" t="s">
        <v>1661</v>
      </c>
      <c r="R205" s="19" t="s">
        <v>1662</v>
      </c>
      <c r="S205" s="12" t="s">
        <v>20</v>
      </c>
      <c r="T205" s="17" t="s">
        <v>1663</v>
      </c>
      <c r="U205" s="12" t="s">
        <v>41</v>
      </c>
      <c r="V205" s="12" t="s">
        <v>42</v>
      </c>
      <c r="W205" s="17" t="s">
        <v>453</v>
      </c>
      <c r="X205" s="11" t="s">
        <v>430</v>
      </c>
      <c r="Y205" s="11" t="s">
        <v>1664</v>
      </c>
      <c r="Z205" s="12" t="s">
        <v>61</v>
      </c>
      <c r="AA205" s="17" t="s">
        <v>1665</v>
      </c>
      <c r="AB205" s="12"/>
    </row>
    <row r="206" s="16" customFormat="true" ht="18.75" hidden="false" customHeight="true" outlineLevel="0" collapsed="false">
      <c r="A206" s="17" t="s">
        <v>1666</v>
      </c>
      <c r="B206" s="17" t="s">
        <v>1667</v>
      </c>
      <c r="C206" s="11" t="n">
        <v>203</v>
      </c>
      <c r="D206" s="13" t="str">
        <f aca="false">E206&amp;F206</f>
        <v>762台</v>
      </c>
      <c r="E206" s="14" t="n">
        <v>762</v>
      </c>
      <c r="F206" s="13" t="s">
        <v>7</v>
      </c>
      <c r="G206" s="18" t="s">
        <v>32</v>
      </c>
      <c r="H206" s="13" t="s">
        <v>121</v>
      </c>
      <c r="I206" s="14" t="n">
        <v>201222</v>
      </c>
      <c r="J206" s="19" t="s">
        <v>1668</v>
      </c>
      <c r="K206" s="13" t="str">
        <f aca="false">D206&amp;G206&amp;H206</f>
        <v>762台 工程技术岗2</v>
      </c>
      <c r="L206" s="20"/>
      <c r="M206" s="11" t="s">
        <v>1669</v>
      </c>
      <c r="N206" s="11" t="s">
        <v>36</v>
      </c>
      <c r="O206" s="11" t="s">
        <v>37</v>
      </c>
      <c r="P206" s="13" t="str">
        <f aca="false">I206&amp;J206</f>
        <v>20122220572</v>
      </c>
      <c r="Q206" s="19" t="s">
        <v>1670</v>
      </c>
      <c r="R206" s="19" t="s">
        <v>1671</v>
      </c>
      <c r="S206" s="12" t="s">
        <v>20</v>
      </c>
      <c r="T206" s="17" t="s">
        <v>92</v>
      </c>
      <c r="U206" s="12" t="s">
        <v>41</v>
      </c>
      <c r="V206" s="12" t="s">
        <v>42</v>
      </c>
      <c r="W206" s="17" t="s">
        <v>81</v>
      </c>
      <c r="X206" s="11" t="s">
        <v>1672</v>
      </c>
      <c r="Y206" s="11" t="s">
        <v>1673</v>
      </c>
      <c r="Z206" s="12" t="s">
        <v>1505</v>
      </c>
      <c r="AA206" s="17" t="s">
        <v>490</v>
      </c>
      <c r="AB206" s="12"/>
    </row>
    <row r="207" s="16" customFormat="true" ht="18.75" hidden="false" customHeight="true" outlineLevel="0" collapsed="false">
      <c r="A207" s="17" t="s">
        <v>1674</v>
      </c>
      <c r="B207" s="17" t="s">
        <v>1675</v>
      </c>
      <c r="C207" s="11" t="n">
        <v>204</v>
      </c>
      <c r="D207" s="13" t="str">
        <f aca="false">E207&amp;F207</f>
        <v>762台</v>
      </c>
      <c r="E207" s="14" t="n">
        <v>762</v>
      </c>
      <c r="F207" s="13" t="s">
        <v>7</v>
      </c>
      <c r="G207" s="18" t="s">
        <v>32</v>
      </c>
      <c r="H207" s="13" t="s">
        <v>121</v>
      </c>
      <c r="I207" s="14" t="n">
        <v>201222</v>
      </c>
      <c r="J207" s="19" t="s">
        <v>1676</v>
      </c>
      <c r="K207" s="13" t="str">
        <f aca="false">D207&amp;G207&amp;H207</f>
        <v>762台 工程技术岗2</v>
      </c>
      <c r="L207" s="20"/>
      <c r="M207" s="11" t="s">
        <v>1677</v>
      </c>
      <c r="N207" s="11" t="s">
        <v>36</v>
      </c>
      <c r="O207" s="11" t="s">
        <v>37</v>
      </c>
      <c r="P207" s="13" t="str">
        <f aca="false">I207&amp;J207</f>
        <v>20122220839</v>
      </c>
      <c r="Q207" s="19" t="s">
        <v>1678</v>
      </c>
      <c r="R207" s="19" t="s">
        <v>1679</v>
      </c>
      <c r="S207" s="12" t="s">
        <v>20</v>
      </c>
      <c r="T207" s="17" t="s">
        <v>92</v>
      </c>
      <c r="U207" s="12" t="s">
        <v>41</v>
      </c>
      <c r="V207" s="12" t="s">
        <v>57</v>
      </c>
      <c r="W207" s="17" t="s">
        <v>183</v>
      </c>
      <c r="X207" s="11" t="s">
        <v>173</v>
      </c>
      <c r="Y207" s="11" t="s">
        <v>1680</v>
      </c>
      <c r="Z207" s="12" t="s">
        <v>1681</v>
      </c>
      <c r="AA207" s="17" t="s">
        <v>478</v>
      </c>
      <c r="AB207" s="12"/>
    </row>
    <row r="208" s="16" customFormat="true" ht="18.75" hidden="false" customHeight="true" outlineLevel="0" collapsed="false">
      <c r="A208" s="17" t="s">
        <v>1682</v>
      </c>
      <c r="B208" s="17" t="s">
        <v>1683</v>
      </c>
      <c r="C208" s="11" t="n">
        <v>205</v>
      </c>
      <c r="D208" s="13" t="str">
        <f aca="false">E208&amp;F208</f>
        <v>762台</v>
      </c>
      <c r="E208" s="14" t="n">
        <v>762</v>
      </c>
      <c r="F208" s="13" t="s">
        <v>7</v>
      </c>
      <c r="G208" s="18" t="s">
        <v>32</v>
      </c>
      <c r="H208" s="13" t="s">
        <v>121</v>
      </c>
      <c r="I208" s="14" t="n">
        <v>201222</v>
      </c>
      <c r="J208" s="19" t="s">
        <v>1684</v>
      </c>
      <c r="K208" s="13" t="str">
        <f aca="false">D208&amp;G208&amp;H208</f>
        <v>762台 工程技术岗2</v>
      </c>
      <c r="L208" s="20"/>
      <c r="M208" s="11" t="s">
        <v>1685</v>
      </c>
      <c r="N208" s="11" t="s">
        <v>36</v>
      </c>
      <c r="O208" s="11" t="s">
        <v>37</v>
      </c>
      <c r="P208" s="13" t="str">
        <f aca="false">I208&amp;J208</f>
        <v>20122220313</v>
      </c>
      <c r="Q208" s="19" t="s">
        <v>1686</v>
      </c>
      <c r="R208" s="19" t="s">
        <v>1687</v>
      </c>
      <c r="S208" s="12" t="s">
        <v>20</v>
      </c>
      <c r="T208" s="17" t="s">
        <v>904</v>
      </c>
      <c r="U208" s="12" t="s">
        <v>267</v>
      </c>
      <c r="V208" s="12" t="s">
        <v>42</v>
      </c>
      <c r="W208" s="17" t="s">
        <v>149</v>
      </c>
      <c r="X208" s="11" t="s">
        <v>1068</v>
      </c>
      <c r="Y208" s="11" t="s">
        <v>1688</v>
      </c>
      <c r="Z208" s="12" t="s">
        <v>1505</v>
      </c>
      <c r="AA208" s="17" t="s">
        <v>1689</v>
      </c>
      <c r="AB208" s="12"/>
    </row>
    <row r="209" s="16" customFormat="true" ht="18.75" hidden="false" customHeight="true" outlineLevel="0" collapsed="false">
      <c r="A209" s="17" t="s">
        <v>1690</v>
      </c>
      <c r="B209" s="17" t="s">
        <v>1691</v>
      </c>
      <c r="C209" s="11" t="n">
        <v>206</v>
      </c>
      <c r="D209" s="13" t="str">
        <f aca="false">E209&amp;F209</f>
        <v>762台</v>
      </c>
      <c r="E209" s="14" t="n">
        <v>762</v>
      </c>
      <c r="F209" s="13" t="s">
        <v>7</v>
      </c>
      <c r="G209" s="18" t="s">
        <v>32</v>
      </c>
      <c r="H209" s="13" t="s">
        <v>121</v>
      </c>
      <c r="I209" s="14" t="n">
        <v>201222</v>
      </c>
      <c r="J209" s="19" t="s">
        <v>1692</v>
      </c>
      <c r="K209" s="13" t="str">
        <f aca="false">D209&amp;G209&amp;H209</f>
        <v>762台 工程技术岗2</v>
      </c>
      <c r="L209" s="20"/>
      <c r="M209" s="11" t="s">
        <v>1693</v>
      </c>
      <c r="N209" s="11" t="s">
        <v>53</v>
      </c>
      <c r="O209" s="11" t="s">
        <v>677</v>
      </c>
      <c r="P209" s="13" t="str">
        <f aca="false">I209&amp;J209</f>
        <v>20122220638</v>
      </c>
      <c r="Q209" s="19" t="s">
        <v>1694</v>
      </c>
      <c r="R209" s="19" t="s">
        <v>1695</v>
      </c>
      <c r="S209" s="12" t="s">
        <v>20</v>
      </c>
      <c r="T209" s="17" t="s">
        <v>411</v>
      </c>
      <c r="U209" s="12" t="s">
        <v>41</v>
      </c>
      <c r="V209" s="12" t="s">
        <v>57</v>
      </c>
      <c r="W209" s="17" t="s">
        <v>183</v>
      </c>
      <c r="X209" s="11" t="s">
        <v>982</v>
      </c>
      <c r="Y209" s="11" t="s">
        <v>1696</v>
      </c>
      <c r="Z209" s="12" t="s">
        <v>1697</v>
      </c>
      <c r="AA209" s="17" t="s">
        <v>175</v>
      </c>
      <c r="AB209" s="12"/>
    </row>
    <row r="210" s="16" customFormat="true" ht="18.75" hidden="false" customHeight="true" outlineLevel="0" collapsed="false">
      <c r="A210" s="17" t="s">
        <v>1698</v>
      </c>
      <c r="B210" s="17" t="s">
        <v>1699</v>
      </c>
      <c r="C210" s="11" t="n">
        <v>207</v>
      </c>
      <c r="D210" s="13" t="str">
        <f aca="false">E210&amp;F210</f>
        <v>762台</v>
      </c>
      <c r="E210" s="14" t="n">
        <v>762</v>
      </c>
      <c r="F210" s="13" t="s">
        <v>7</v>
      </c>
      <c r="G210" s="18" t="s">
        <v>32</v>
      </c>
      <c r="H210" s="13" t="s">
        <v>121</v>
      </c>
      <c r="I210" s="14" t="n">
        <v>201222</v>
      </c>
      <c r="J210" s="19" t="s">
        <v>1700</v>
      </c>
      <c r="K210" s="13" t="str">
        <f aca="false">D210&amp;G210&amp;H210</f>
        <v>762台 工程技术岗2</v>
      </c>
      <c r="L210" s="20"/>
      <c r="M210" s="11" t="s">
        <v>1701</v>
      </c>
      <c r="N210" s="11" t="s">
        <v>36</v>
      </c>
      <c r="O210" s="11" t="s">
        <v>37</v>
      </c>
      <c r="P210" s="13" t="str">
        <f aca="false">I210&amp;J210</f>
        <v>20122220796</v>
      </c>
      <c r="Q210" s="19" t="s">
        <v>1702</v>
      </c>
      <c r="R210" s="19" t="s">
        <v>1553</v>
      </c>
      <c r="S210" s="12" t="s">
        <v>20</v>
      </c>
      <c r="T210" s="17" t="s">
        <v>1176</v>
      </c>
      <c r="U210" s="12" t="s">
        <v>386</v>
      </c>
      <c r="V210" s="12" t="s">
        <v>42</v>
      </c>
      <c r="W210" s="17" t="s">
        <v>43</v>
      </c>
      <c r="X210" s="11" t="s">
        <v>844</v>
      </c>
      <c r="Y210" s="11" t="s">
        <v>845</v>
      </c>
      <c r="Z210" s="12" t="s">
        <v>1054</v>
      </c>
      <c r="AA210" s="17" t="s">
        <v>106</v>
      </c>
      <c r="AB210" s="12"/>
    </row>
    <row r="211" s="16" customFormat="true" ht="18.75" hidden="false" customHeight="true" outlineLevel="0" collapsed="false">
      <c r="A211" s="17" t="s">
        <v>1703</v>
      </c>
      <c r="B211" s="17" t="s">
        <v>1704</v>
      </c>
      <c r="C211" s="11" t="n">
        <v>208</v>
      </c>
      <c r="D211" s="13" t="str">
        <f aca="false">E211&amp;F211</f>
        <v>762台</v>
      </c>
      <c r="E211" s="14" t="n">
        <v>762</v>
      </c>
      <c r="F211" s="13" t="s">
        <v>7</v>
      </c>
      <c r="G211" s="18" t="s">
        <v>32</v>
      </c>
      <c r="H211" s="13" t="s">
        <v>121</v>
      </c>
      <c r="I211" s="14" t="n">
        <v>201222</v>
      </c>
      <c r="J211" s="19" t="s">
        <v>1705</v>
      </c>
      <c r="K211" s="13" t="str">
        <f aca="false">D211&amp;G211&amp;H211</f>
        <v>762台 工程技术岗2</v>
      </c>
      <c r="L211" s="20"/>
      <c r="M211" s="11" t="s">
        <v>1706</v>
      </c>
      <c r="N211" s="11" t="s">
        <v>36</v>
      </c>
      <c r="O211" s="11" t="s">
        <v>1273</v>
      </c>
      <c r="P211" s="13" t="str">
        <f aca="false">I211&amp;J211</f>
        <v>20122220812</v>
      </c>
      <c r="Q211" s="19" t="s">
        <v>1707</v>
      </c>
      <c r="R211" s="19" t="s">
        <v>1708</v>
      </c>
      <c r="S211" s="12" t="s">
        <v>20</v>
      </c>
      <c r="T211" s="17" t="s">
        <v>296</v>
      </c>
      <c r="U211" s="12" t="s">
        <v>41</v>
      </c>
      <c r="V211" s="12" t="s">
        <v>57</v>
      </c>
      <c r="W211" s="17" t="s">
        <v>183</v>
      </c>
      <c r="X211" s="11" t="s">
        <v>557</v>
      </c>
      <c r="Y211" s="11" t="s">
        <v>682</v>
      </c>
      <c r="Z211" s="12" t="s">
        <v>1709</v>
      </c>
      <c r="AA211" s="17" t="s">
        <v>279</v>
      </c>
      <c r="AB211" s="12"/>
    </row>
    <row r="212" s="16" customFormat="true" ht="18.75" hidden="false" customHeight="true" outlineLevel="0" collapsed="false">
      <c r="A212" s="17" t="s">
        <v>398</v>
      </c>
      <c r="B212" s="17" t="s">
        <v>1710</v>
      </c>
      <c r="C212" s="11" t="n">
        <v>209</v>
      </c>
      <c r="D212" s="13" t="str">
        <f aca="false">E212&amp;F212</f>
        <v>762台</v>
      </c>
      <c r="E212" s="14" t="n">
        <v>762</v>
      </c>
      <c r="F212" s="13" t="s">
        <v>7</v>
      </c>
      <c r="G212" s="18" t="s">
        <v>32</v>
      </c>
      <c r="H212" s="13" t="s">
        <v>121</v>
      </c>
      <c r="I212" s="14" t="n">
        <v>201222</v>
      </c>
      <c r="J212" s="19" t="s">
        <v>1711</v>
      </c>
      <c r="K212" s="13" t="str">
        <f aca="false">D212&amp;G212&amp;H212</f>
        <v>762台 工程技术岗2</v>
      </c>
      <c r="L212" s="20"/>
      <c r="M212" s="11" t="s">
        <v>1712</v>
      </c>
      <c r="N212" s="11" t="s">
        <v>36</v>
      </c>
      <c r="O212" s="11" t="s">
        <v>677</v>
      </c>
      <c r="P212" s="13" t="str">
        <f aca="false">I212&amp;J212</f>
        <v>20122220814</v>
      </c>
      <c r="Q212" s="19" t="s">
        <v>1713</v>
      </c>
      <c r="R212" s="19" t="s">
        <v>1714</v>
      </c>
      <c r="S212" s="12" t="s">
        <v>20</v>
      </c>
      <c r="T212" s="17" t="s">
        <v>452</v>
      </c>
      <c r="U212" s="12" t="s">
        <v>386</v>
      </c>
      <c r="V212" s="12" t="s">
        <v>57</v>
      </c>
      <c r="W212" s="17" t="s">
        <v>183</v>
      </c>
      <c r="X212" s="11" t="s">
        <v>548</v>
      </c>
      <c r="Y212" s="11" t="s">
        <v>83</v>
      </c>
      <c r="Z212" s="12" t="s">
        <v>1505</v>
      </c>
      <c r="AA212" s="17" t="s">
        <v>331</v>
      </c>
      <c r="AB212" s="12"/>
    </row>
    <row r="213" s="16" customFormat="true" ht="18.75" hidden="false" customHeight="true" outlineLevel="0" collapsed="false">
      <c r="A213" s="17" t="s">
        <v>1715</v>
      </c>
      <c r="B213" s="17" t="s">
        <v>1716</v>
      </c>
      <c r="C213" s="11" t="n">
        <v>210</v>
      </c>
      <c r="D213" s="13" t="str">
        <f aca="false">E213&amp;F213</f>
        <v>762台</v>
      </c>
      <c r="E213" s="14" t="n">
        <v>762</v>
      </c>
      <c r="F213" s="13" t="s">
        <v>7</v>
      </c>
      <c r="G213" s="18" t="s">
        <v>32</v>
      </c>
      <c r="H213" s="13" t="s">
        <v>121</v>
      </c>
      <c r="I213" s="14" t="n">
        <v>201222</v>
      </c>
      <c r="J213" s="19" t="s">
        <v>1717</v>
      </c>
      <c r="K213" s="13" t="str">
        <f aca="false">D213&amp;G213&amp;H213</f>
        <v>762台 工程技术岗2</v>
      </c>
      <c r="L213" s="20"/>
      <c r="M213" s="11" t="s">
        <v>1718</v>
      </c>
      <c r="N213" s="11" t="s">
        <v>36</v>
      </c>
      <c r="O213" s="11" t="s">
        <v>1273</v>
      </c>
      <c r="P213" s="13" t="str">
        <f aca="false">I213&amp;J213</f>
        <v>20122220439</v>
      </c>
      <c r="Q213" s="19" t="s">
        <v>1719</v>
      </c>
      <c r="R213" s="19" t="s">
        <v>1720</v>
      </c>
      <c r="S213" s="12" t="s">
        <v>20</v>
      </c>
      <c r="T213" s="17" t="s">
        <v>69</v>
      </c>
      <c r="U213" s="12" t="s">
        <v>41</v>
      </c>
      <c r="V213" s="12" t="s">
        <v>42</v>
      </c>
      <c r="W213" s="17" t="s">
        <v>665</v>
      </c>
      <c r="X213" s="11" t="s">
        <v>228</v>
      </c>
      <c r="Y213" s="11" t="s">
        <v>1721</v>
      </c>
      <c r="Z213" s="12" t="s">
        <v>1505</v>
      </c>
      <c r="AA213" s="17" t="s">
        <v>290</v>
      </c>
      <c r="AB213" s="12"/>
    </row>
    <row r="214" s="16" customFormat="true" ht="18.75" hidden="false" customHeight="true" outlineLevel="0" collapsed="false">
      <c r="A214" s="17" t="s">
        <v>792</v>
      </c>
      <c r="B214" s="17" t="s">
        <v>1468</v>
      </c>
      <c r="C214" s="11" t="n">
        <v>211</v>
      </c>
      <c r="D214" s="13" t="str">
        <f aca="false">E214&amp;F214</f>
        <v>762台</v>
      </c>
      <c r="E214" s="14" t="n">
        <v>762</v>
      </c>
      <c r="F214" s="13" t="s">
        <v>7</v>
      </c>
      <c r="G214" s="18" t="s">
        <v>32</v>
      </c>
      <c r="H214" s="13" t="s">
        <v>121</v>
      </c>
      <c r="I214" s="14" t="n">
        <v>201222</v>
      </c>
      <c r="J214" s="19" t="s">
        <v>1722</v>
      </c>
      <c r="K214" s="13" t="str">
        <f aca="false">D214&amp;G214&amp;H214</f>
        <v>762台 工程技术岗2</v>
      </c>
      <c r="L214" s="20"/>
      <c r="M214" s="11" t="s">
        <v>1723</v>
      </c>
      <c r="N214" s="11" t="s">
        <v>36</v>
      </c>
      <c r="O214" s="11" t="s">
        <v>677</v>
      </c>
      <c r="P214" s="13" t="str">
        <f aca="false">I214&amp;J214</f>
        <v>20122220172</v>
      </c>
      <c r="Q214" s="19" t="s">
        <v>1724</v>
      </c>
      <c r="R214" s="19" t="s">
        <v>1725</v>
      </c>
      <c r="S214" s="12" t="s">
        <v>20</v>
      </c>
      <c r="T214" s="17" t="s">
        <v>1726</v>
      </c>
      <c r="U214" s="12" t="s">
        <v>41</v>
      </c>
      <c r="V214" s="12" t="s">
        <v>57</v>
      </c>
      <c r="W214" s="17" t="s">
        <v>58</v>
      </c>
      <c r="X214" s="11" t="s">
        <v>1627</v>
      </c>
      <c r="Y214" s="11" t="s">
        <v>682</v>
      </c>
      <c r="Z214" s="12" t="s">
        <v>1697</v>
      </c>
      <c r="AA214" s="12"/>
      <c r="AB214" s="12" t="s">
        <v>186</v>
      </c>
    </row>
    <row r="215" s="16" customFormat="true" ht="18.75" hidden="false" customHeight="true" outlineLevel="0" collapsed="false">
      <c r="A215" s="17" t="s">
        <v>610</v>
      </c>
      <c r="B215" s="17" t="s">
        <v>1727</v>
      </c>
      <c r="C215" s="11" t="n">
        <v>212</v>
      </c>
      <c r="D215" s="13" t="str">
        <f aca="false">E215&amp;F215</f>
        <v>2041台</v>
      </c>
      <c r="E215" s="14" t="n">
        <v>2041</v>
      </c>
      <c r="F215" s="13" t="s">
        <v>7</v>
      </c>
      <c r="G215" s="18" t="s">
        <v>32</v>
      </c>
      <c r="H215" s="13" t="s">
        <v>50</v>
      </c>
      <c r="I215" s="14" t="n">
        <v>201221</v>
      </c>
      <c r="J215" s="19" t="s">
        <v>1728</v>
      </c>
      <c r="K215" s="13" t="str">
        <f aca="false">D215&amp;G215&amp;H215</f>
        <v>2041台 工程技术岗1</v>
      </c>
      <c r="L215" s="20" t="n">
        <v>4</v>
      </c>
      <c r="M215" s="11" t="s">
        <v>1729</v>
      </c>
      <c r="N215" s="11" t="s">
        <v>53</v>
      </c>
      <c r="O215" s="11" t="s">
        <v>37</v>
      </c>
      <c r="P215" s="13" t="str">
        <f aca="false">I215&amp;J215</f>
        <v>20122120393</v>
      </c>
      <c r="Q215" s="19" t="s">
        <v>1730</v>
      </c>
      <c r="R215" s="19" t="s">
        <v>1731</v>
      </c>
      <c r="S215" s="12" t="s">
        <v>20</v>
      </c>
      <c r="T215" s="17" t="s">
        <v>328</v>
      </c>
      <c r="U215" s="12" t="s">
        <v>41</v>
      </c>
      <c r="V215" s="12" t="s">
        <v>42</v>
      </c>
      <c r="W215" s="17" t="s">
        <v>43</v>
      </c>
      <c r="X215" s="11" t="s">
        <v>1732</v>
      </c>
      <c r="Y215" s="11" t="s">
        <v>1733</v>
      </c>
      <c r="Z215" s="12" t="s">
        <v>1139</v>
      </c>
      <c r="AA215" s="17" t="s">
        <v>432</v>
      </c>
      <c r="AB215" s="12"/>
    </row>
    <row r="216" s="16" customFormat="true" ht="18.75" hidden="false" customHeight="true" outlineLevel="0" collapsed="false">
      <c r="A216" s="17" t="s">
        <v>1734</v>
      </c>
      <c r="B216" s="17" t="s">
        <v>830</v>
      </c>
      <c r="C216" s="11" t="n">
        <v>213</v>
      </c>
      <c r="D216" s="13" t="str">
        <f aca="false">E216&amp;F216</f>
        <v>2041台</v>
      </c>
      <c r="E216" s="14" t="n">
        <v>2041</v>
      </c>
      <c r="F216" s="13" t="s">
        <v>7</v>
      </c>
      <c r="G216" s="18" t="s">
        <v>32</v>
      </c>
      <c r="H216" s="13" t="s">
        <v>50</v>
      </c>
      <c r="I216" s="14" t="n">
        <v>201221</v>
      </c>
      <c r="J216" s="19" t="s">
        <v>1735</v>
      </c>
      <c r="K216" s="13" t="str">
        <f aca="false">D216&amp;G216&amp;H216</f>
        <v>2041台 工程技术岗1</v>
      </c>
      <c r="L216" s="20"/>
      <c r="M216" s="11" t="s">
        <v>1736</v>
      </c>
      <c r="N216" s="11" t="s">
        <v>36</v>
      </c>
      <c r="O216" s="11" t="s">
        <v>37</v>
      </c>
      <c r="P216" s="13" t="str">
        <f aca="false">I216&amp;J216</f>
        <v>20122120091</v>
      </c>
      <c r="Q216" s="19" t="s">
        <v>1737</v>
      </c>
      <c r="R216" s="19" t="s">
        <v>1738</v>
      </c>
      <c r="S216" s="12" t="s">
        <v>20</v>
      </c>
      <c r="T216" s="17" t="s">
        <v>1503</v>
      </c>
      <c r="U216" s="12" t="s">
        <v>41</v>
      </c>
      <c r="V216" s="12" t="s">
        <v>42</v>
      </c>
      <c r="W216" s="17" t="s">
        <v>183</v>
      </c>
      <c r="X216" s="11" t="s">
        <v>1641</v>
      </c>
      <c r="Y216" s="11" t="s">
        <v>1739</v>
      </c>
      <c r="Z216" s="12" t="s">
        <v>1740</v>
      </c>
      <c r="AA216" s="17" t="s">
        <v>231</v>
      </c>
      <c r="AB216" s="12"/>
    </row>
    <row r="217" s="16" customFormat="true" ht="18.75" hidden="false" customHeight="true" outlineLevel="0" collapsed="false">
      <c r="A217" s="17" t="s">
        <v>447</v>
      </c>
      <c r="B217" s="17" t="s">
        <v>1741</v>
      </c>
      <c r="C217" s="11" t="n">
        <v>214</v>
      </c>
      <c r="D217" s="13" t="str">
        <f aca="false">E217&amp;F217</f>
        <v>2041台</v>
      </c>
      <c r="E217" s="14" t="n">
        <v>2041</v>
      </c>
      <c r="F217" s="13" t="s">
        <v>7</v>
      </c>
      <c r="G217" s="18" t="s">
        <v>32</v>
      </c>
      <c r="H217" s="13" t="s">
        <v>50</v>
      </c>
      <c r="I217" s="14" t="n">
        <v>201221</v>
      </c>
      <c r="J217" s="19" t="s">
        <v>1742</v>
      </c>
      <c r="K217" s="13" t="str">
        <f aca="false">D217&amp;G217&amp;H217</f>
        <v>2041台 工程技术岗1</v>
      </c>
      <c r="L217" s="20"/>
      <c r="M217" s="11" t="s">
        <v>1743</v>
      </c>
      <c r="N217" s="11" t="s">
        <v>36</v>
      </c>
      <c r="O217" s="11" t="s">
        <v>37</v>
      </c>
      <c r="P217" s="13" t="str">
        <f aca="false">I217&amp;J217</f>
        <v>20122120366</v>
      </c>
      <c r="Q217" s="19" t="s">
        <v>1744</v>
      </c>
      <c r="R217" s="19" t="s">
        <v>1745</v>
      </c>
      <c r="S217" s="12" t="s">
        <v>20</v>
      </c>
      <c r="T217" s="17" t="s">
        <v>556</v>
      </c>
      <c r="U217" s="12" t="s">
        <v>41</v>
      </c>
      <c r="V217" s="12" t="s">
        <v>42</v>
      </c>
      <c r="W217" s="17" t="s">
        <v>81</v>
      </c>
      <c r="X217" s="11" t="s">
        <v>44</v>
      </c>
      <c r="Y217" s="11" t="s">
        <v>1746</v>
      </c>
      <c r="Z217" s="12" t="s">
        <v>1747</v>
      </c>
      <c r="AA217" s="17" t="s">
        <v>241</v>
      </c>
      <c r="AB217" s="12"/>
    </row>
    <row r="218" s="16" customFormat="true" ht="18.75" hidden="false" customHeight="true" outlineLevel="0" collapsed="false">
      <c r="A218" s="17" t="s">
        <v>1748</v>
      </c>
      <c r="B218" s="17" t="s">
        <v>1749</v>
      </c>
      <c r="C218" s="11" t="n">
        <v>215</v>
      </c>
      <c r="D218" s="13" t="str">
        <f aca="false">E218&amp;F218</f>
        <v>2041台</v>
      </c>
      <c r="E218" s="14" t="n">
        <v>2041</v>
      </c>
      <c r="F218" s="13" t="s">
        <v>7</v>
      </c>
      <c r="G218" s="18" t="s">
        <v>32</v>
      </c>
      <c r="H218" s="13" t="s">
        <v>50</v>
      </c>
      <c r="I218" s="14" t="n">
        <v>201221</v>
      </c>
      <c r="J218" s="19" t="s">
        <v>1750</v>
      </c>
      <c r="K218" s="13" t="str">
        <f aca="false">D218&amp;G218&amp;H218</f>
        <v>2041台 工程技术岗1</v>
      </c>
      <c r="L218" s="20"/>
      <c r="M218" s="11" t="s">
        <v>1751</v>
      </c>
      <c r="N218" s="11" t="s">
        <v>53</v>
      </c>
      <c r="O218" s="11" t="s">
        <v>37</v>
      </c>
      <c r="P218" s="13" t="str">
        <f aca="false">I218&amp;J218</f>
        <v>20122120869</v>
      </c>
      <c r="Q218" s="19" t="s">
        <v>1752</v>
      </c>
      <c r="R218" s="19" t="s">
        <v>1753</v>
      </c>
      <c r="S218" s="12" t="s">
        <v>20</v>
      </c>
      <c r="T218" s="17" t="s">
        <v>1754</v>
      </c>
      <c r="U218" s="12" t="s">
        <v>41</v>
      </c>
      <c r="V218" s="12" t="s">
        <v>42</v>
      </c>
      <c r="W218" s="17" t="s">
        <v>43</v>
      </c>
      <c r="X218" s="11" t="s">
        <v>649</v>
      </c>
      <c r="Y218" s="11" t="s">
        <v>1755</v>
      </c>
      <c r="Z218" s="12" t="s">
        <v>129</v>
      </c>
      <c r="AA218" s="17" t="s">
        <v>248</v>
      </c>
      <c r="AB218" s="12"/>
    </row>
    <row r="219" s="16" customFormat="true" ht="18.75" hidden="false" customHeight="true" outlineLevel="0" collapsed="false">
      <c r="A219" s="17" t="s">
        <v>433</v>
      </c>
      <c r="B219" s="17" t="s">
        <v>1756</v>
      </c>
      <c r="C219" s="11" t="n">
        <v>216</v>
      </c>
      <c r="D219" s="13" t="str">
        <f aca="false">E219&amp;F219</f>
        <v>2041台</v>
      </c>
      <c r="E219" s="14" t="n">
        <v>2041</v>
      </c>
      <c r="F219" s="13" t="s">
        <v>7</v>
      </c>
      <c r="G219" s="18" t="s">
        <v>32</v>
      </c>
      <c r="H219" s="13" t="s">
        <v>50</v>
      </c>
      <c r="I219" s="14" t="n">
        <v>201221</v>
      </c>
      <c r="J219" s="19" t="s">
        <v>1757</v>
      </c>
      <c r="K219" s="13" t="str">
        <f aca="false">D219&amp;G219&amp;H219</f>
        <v>2041台 工程技术岗1</v>
      </c>
      <c r="L219" s="20"/>
      <c r="M219" s="11" t="s">
        <v>1758</v>
      </c>
      <c r="N219" s="11" t="s">
        <v>53</v>
      </c>
      <c r="O219" s="11" t="s">
        <v>37</v>
      </c>
      <c r="P219" s="13" t="str">
        <f aca="false">I219&amp;J219</f>
        <v>20122120494</v>
      </c>
      <c r="Q219" s="19" t="s">
        <v>1759</v>
      </c>
      <c r="R219" s="19" t="s">
        <v>1760</v>
      </c>
      <c r="S219" s="12" t="s">
        <v>20</v>
      </c>
      <c r="T219" s="17" t="s">
        <v>991</v>
      </c>
      <c r="U219" s="12" t="s">
        <v>41</v>
      </c>
      <c r="V219" s="12" t="s">
        <v>114</v>
      </c>
      <c r="W219" s="17" t="s">
        <v>172</v>
      </c>
      <c r="X219" s="11" t="s">
        <v>690</v>
      </c>
      <c r="Y219" s="11" t="s">
        <v>1761</v>
      </c>
      <c r="Z219" s="12" t="s">
        <v>1762</v>
      </c>
      <c r="AA219" s="17" t="s">
        <v>1689</v>
      </c>
      <c r="AB219" s="12"/>
    </row>
    <row r="220" s="16" customFormat="true" ht="18.75" hidden="false" customHeight="true" outlineLevel="0" collapsed="false">
      <c r="A220" s="17" t="s">
        <v>1763</v>
      </c>
      <c r="B220" s="17" t="s">
        <v>1764</v>
      </c>
      <c r="C220" s="11" t="n">
        <v>217</v>
      </c>
      <c r="D220" s="13" t="str">
        <f aca="false">E220&amp;F220</f>
        <v>2041台</v>
      </c>
      <c r="E220" s="14" t="n">
        <v>2041</v>
      </c>
      <c r="F220" s="13" t="s">
        <v>7</v>
      </c>
      <c r="G220" s="18" t="s">
        <v>32</v>
      </c>
      <c r="H220" s="13" t="s">
        <v>50</v>
      </c>
      <c r="I220" s="14" t="n">
        <v>201221</v>
      </c>
      <c r="J220" s="19" t="s">
        <v>1765</v>
      </c>
      <c r="K220" s="13" t="str">
        <f aca="false">D220&amp;G220&amp;H220</f>
        <v>2041台 工程技术岗1</v>
      </c>
      <c r="L220" s="20" t="n">
        <v>4</v>
      </c>
      <c r="M220" s="11" t="s">
        <v>1766</v>
      </c>
      <c r="N220" s="11" t="s">
        <v>36</v>
      </c>
      <c r="O220" s="11" t="s">
        <v>37</v>
      </c>
      <c r="P220" s="13" t="str">
        <f aca="false">I220&amp;J220</f>
        <v>20122120663</v>
      </c>
      <c r="Q220" s="19" t="s">
        <v>1767</v>
      </c>
      <c r="R220" s="19" t="s">
        <v>1768</v>
      </c>
      <c r="S220" s="12" t="s">
        <v>20</v>
      </c>
      <c r="T220" s="17" t="s">
        <v>1769</v>
      </c>
      <c r="U220" s="12" t="s">
        <v>80</v>
      </c>
      <c r="V220" s="12" t="s">
        <v>42</v>
      </c>
      <c r="W220" s="17" t="s">
        <v>161</v>
      </c>
      <c r="X220" s="11" t="s">
        <v>1770</v>
      </c>
      <c r="Y220" s="11" t="s">
        <v>749</v>
      </c>
      <c r="Z220" s="12" t="s">
        <v>1740</v>
      </c>
      <c r="AA220" s="17" t="s">
        <v>258</v>
      </c>
      <c r="AB220" s="12"/>
    </row>
    <row r="221" s="16" customFormat="true" ht="18.75" hidden="false" customHeight="true" outlineLevel="0" collapsed="false">
      <c r="A221" s="17" t="s">
        <v>1771</v>
      </c>
      <c r="B221" s="17" t="s">
        <v>1017</v>
      </c>
      <c r="C221" s="11" t="n">
        <v>218</v>
      </c>
      <c r="D221" s="13" t="str">
        <f aca="false">E221&amp;F221</f>
        <v>2041台</v>
      </c>
      <c r="E221" s="14" t="n">
        <v>2041</v>
      </c>
      <c r="F221" s="13" t="s">
        <v>7</v>
      </c>
      <c r="G221" s="18" t="s">
        <v>32</v>
      </c>
      <c r="H221" s="13" t="s">
        <v>50</v>
      </c>
      <c r="I221" s="14" t="n">
        <v>201221</v>
      </c>
      <c r="J221" s="19" t="s">
        <v>1772</v>
      </c>
      <c r="K221" s="13" t="str">
        <f aca="false">D221&amp;G221&amp;H221</f>
        <v>2041台 工程技术岗1</v>
      </c>
      <c r="L221" s="20"/>
      <c r="M221" s="11" t="s">
        <v>1773</v>
      </c>
      <c r="N221" s="11" t="s">
        <v>36</v>
      </c>
      <c r="O221" s="11" t="s">
        <v>37</v>
      </c>
      <c r="P221" s="13" t="str">
        <f aca="false">I221&amp;J221</f>
        <v>20122120115</v>
      </c>
      <c r="Q221" s="19" t="s">
        <v>1774</v>
      </c>
      <c r="R221" s="19" t="s">
        <v>1775</v>
      </c>
      <c r="S221" s="12" t="s">
        <v>20</v>
      </c>
      <c r="T221" s="17" t="s">
        <v>1076</v>
      </c>
      <c r="U221" s="12" t="s">
        <v>41</v>
      </c>
      <c r="V221" s="12" t="s">
        <v>114</v>
      </c>
      <c r="W221" s="17" t="s">
        <v>731</v>
      </c>
      <c r="X221" s="11" t="s">
        <v>1776</v>
      </c>
      <c r="Y221" s="11" t="s">
        <v>1777</v>
      </c>
      <c r="Z221" s="12" t="s">
        <v>1747</v>
      </c>
      <c r="AA221" s="17" t="s">
        <v>790</v>
      </c>
      <c r="AB221" s="12"/>
    </row>
    <row r="222" s="16" customFormat="true" ht="18.75" hidden="false" customHeight="true" outlineLevel="0" collapsed="false">
      <c r="A222" s="17" t="s">
        <v>1778</v>
      </c>
      <c r="B222" s="17" t="s">
        <v>1555</v>
      </c>
      <c r="C222" s="11" t="n">
        <v>219</v>
      </c>
      <c r="D222" s="13" t="str">
        <f aca="false">E222&amp;F222</f>
        <v>2041台</v>
      </c>
      <c r="E222" s="14" t="n">
        <v>2041</v>
      </c>
      <c r="F222" s="13" t="s">
        <v>7</v>
      </c>
      <c r="G222" s="18" t="s">
        <v>32</v>
      </c>
      <c r="H222" s="13" t="s">
        <v>50</v>
      </c>
      <c r="I222" s="14" t="n">
        <v>201221</v>
      </c>
      <c r="J222" s="19" t="s">
        <v>1779</v>
      </c>
      <c r="K222" s="13" t="str">
        <f aca="false">D222&amp;G222&amp;H222</f>
        <v>2041台 工程技术岗1</v>
      </c>
      <c r="L222" s="20"/>
      <c r="M222" s="11" t="s">
        <v>1780</v>
      </c>
      <c r="N222" s="11" t="s">
        <v>53</v>
      </c>
      <c r="O222" s="11" t="s">
        <v>37</v>
      </c>
      <c r="P222" s="13" t="str">
        <f aca="false">I222&amp;J222</f>
        <v>20122120184</v>
      </c>
      <c r="Q222" s="19" t="s">
        <v>1781</v>
      </c>
      <c r="R222" s="19" t="s">
        <v>1782</v>
      </c>
      <c r="S222" s="12" t="s">
        <v>20</v>
      </c>
      <c r="T222" s="17" t="s">
        <v>1783</v>
      </c>
      <c r="U222" s="12" t="s">
        <v>41</v>
      </c>
      <c r="V222" s="12" t="s">
        <v>114</v>
      </c>
      <c r="W222" s="17" t="s">
        <v>172</v>
      </c>
      <c r="X222" s="11" t="s">
        <v>371</v>
      </c>
      <c r="Y222" s="11" t="s">
        <v>229</v>
      </c>
      <c r="Z222" s="12" t="s">
        <v>1784</v>
      </c>
      <c r="AA222" s="17" t="s">
        <v>373</v>
      </c>
      <c r="AB222" s="12"/>
    </row>
    <row r="223" s="16" customFormat="true" ht="18.75" hidden="false" customHeight="true" outlineLevel="0" collapsed="false">
      <c r="A223" s="17" t="s">
        <v>1785</v>
      </c>
      <c r="B223" s="17" t="s">
        <v>1786</v>
      </c>
      <c r="C223" s="11" t="n">
        <v>220</v>
      </c>
      <c r="D223" s="13" t="str">
        <f aca="false">E223&amp;F223</f>
        <v>2041台</v>
      </c>
      <c r="E223" s="14" t="n">
        <v>2041</v>
      </c>
      <c r="F223" s="13" t="s">
        <v>7</v>
      </c>
      <c r="G223" s="18" t="s">
        <v>32</v>
      </c>
      <c r="H223" s="13" t="s">
        <v>50</v>
      </c>
      <c r="I223" s="14" t="n">
        <v>201221</v>
      </c>
      <c r="J223" s="19" t="s">
        <v>1787</v>
      </c>
      <c r="K223" s="13" t="str">
        <f aca="false">D223&amp;G223&amp;H223</f>
        <v>2041台 工程技术岗1</v>
      </c>
      <c r="L223" s="20"/>
      <c r="M223" s="11" t="s">
        <v>1788</v>
      </c>
      <c r="N223" s="11" t="s">
        <v>53</v>
      </c>
      <c r="O223" s="11" t="s">
        <v>37</v>
      </c>
      <c r="P223" s="13" t="str">
        <f aca="false">I223&amp;J223</f>
        <v>20122120886</v>
      </c>
      <c r="Q223" s="19" t="s">
        <v>1789</v>
      </c>
      <c r="R223" s="19" t="s">
        <v>1790</v>
      </c>
      <c r="S223" s="12" t="s">
        <v>20</v>
      </c>
      <c r="T223" s="17" t="s">
        <v>1791</v>
      </c>
      <c r="U223" s="12" t="s">
        <v>41</v>
      </c>
      <c r="V223" s="12" t="s">
        <v>42</v>
      </c>
      <c r="W223" s="17" t="s">
        <v>103</v>
      </c>
      <c r="X223" s="11" t="s">
        <v>1792</v>
      </c>
      <c r="Y223" s="11" t="s">
        <v>439</v>
      </c>
      <c r="Z223" s="12" t="s">
        <v>1793</v>
      </c>
      <c r="AA223" s="17" t="s">
        <v>1794</v>
      </c>
      <c r="AB223" s="12"/>
    </row>
    <row r="224" s="16" customFormat="true" ht="18.75" hidden="false" customHeight="true" outlineLevel="0" collapsed="false">
      <c r="A224" s="17" t="s">
        <v>108</v>
      </c>
      <c r="B224" s="17" t="s">
        <v>308</v>
      </c>
      <c r="C224" s="11" t="n">
        <v>221</v>
      </c>
      <c r="D224" s="13" t="str">
        <f aca="false">E224&amp;F224</f>
        <v>2041台</v>
      </c>
      <c r="E224" s="14" t="n">
        <v>2041</v>
      </c>
      <c r="F224" s="13" t="s">
        <v>7</v>
      </c>
      <c r="G224" s="18" t="s">
        <v>32</v>
      </c>
      <c r="H224" s="13" t="s">
        <v>121</v>
      </c>
      <c r="I224" s="14" t="n">
        <v>201222</v>
      </c>
      <c r="J224" s="19" t="s">
        <v>1795</v>
      </c>
      <c r="K224" s="13" t="str">
        <f aca="false">D224&amp;G224&amp;H224</f>
        <v>2041台 工程技术岗2</v>
      </c>
      <c r="L224" s="20" t="n">
        <v>2</v>
      </c>
      <c r="M224" s="11" t="s">
        <v>1796</v>
      </c>
      <c r="N224" s="11" t="s">
        <v>53</v>
      </c>
      <c r="O224" s="11" t="s">
        <v>1273</v>
      </c>
      <c r="P224" s="13" t="str">
        <f aca="false">I224&amp;J224</f>
        <v>20122220026</v>
      </c>
      <c r="Q224" s="19" t="s">
        <v>1797</v>
      </c>
      <c r="R224" s="19" t="s">
        <v>1798</v>
      </c>
      <c r="S224" s="12" t="s">
        <v>20</v>
      </c>
      <c r="T224" s="17" t="s">
        <v>588</v>
      </c>
      <c r="U224" s="12" t="s">
        <v>41</v>
      </c>
      <c r="V224" s="12" t="s">
        <v>57</v>
      </c>
      <c r="W224" s="17" t="s">
        <v>183</v>
      </c>
      <c r="X224" s="11" t="s">
        <v>1799</v>
      </c>
      <c r="Y224" s="11" t="s">
        <v>1800</v>
      </c>
      <c r="Z224" s="12" t="s">
        <v>1801</v>
      </c>
      <c r="AA224" s="17" t="s">
        <v>175</v>
      </c>
      <c r="AB224" s="12"/>
    </row>
    <row r="225" s="16" customFormat="true" ht="18.75" hidden="false" customHeight="true" outlineLevel="0" collapsed="false">
      <c r="A225" s="17" t="s">
        <v>1334</v>
      </c>
      <c r="B225" s="17" t="s">
        <v>478</v>
      </c>
      <c r="C225" s="11" t="n">
        <v>222</v>
      </c>
      <c r="D225" s="13" t="str">
        <f aca="false">E225&amp;F225</f>
        <v>2041台</v>
      </c>
      <c r="E225" s="14" t="n">
        <v>2041</v>
      </c>
      <c r="F225" s="13" t="s">
        <v>7</v>
      </c>
      <c r="G225" s="18" t="s">
        <v>32</v>
      </c>
      <c r="H225" s="13" t="s">
        <v>121</v>
      </c>
      <c r="I225" s="14" t="n">
        <v>201222</v>
      </c>
      <c r="J225" s="19" t="s">
        <v>1802</v>
      </c>
      <c r="K225" s="13" t="str">
        <f aca="false">D225&amp;G225&amp;H225</f>
        <v>2041台 工程技术岗2</v>
      </c>
      <c r="L225" s="20"/>
      <c r="M225" s="11" t="s">
        <v>1803</v>
      </c>
      <c r="N225" s="11" t="s">
        <v>53</v>
      </c>
      <c r="O225" s="11" t="s">
        <v>1273</v>
      </c>
      <c r="P225" s="13" t="str">
        <f aca="false">I225&amp;J225</f>
        <v>20122220047</v>
      </c>
      <c r="Q225" s="19" t="s">
        <v>1804</v>
      </c>
      <c r="R225" s="19" t="s">
        <v>1805</v>
      </c>
      <c r="S225" s="12" t="s">
        <v>20</v>
      </c>
      <c r="T225" s="17" t="s">
        <v>305</v>
      </c>
      <c r="U225" s="12" t="s">
        <v>41</v>
      </c>
      <c r="V225" s="12" t="s">
        <v>114</v>
      </c>
      <c r="W225" s="17" t="s">
        <v>183</v>
      </c>
      <c r="X225" s="11" t="s">
        <v>206</v>
      </c>
      <c r="Y225" s="11" t="s">
        <v>207</v>
      </c>
      <c r="Z225" s="12" t="s">
        <v>1806</v>
      </c>
      <c r="AA225" s="17" t="s">
        <v>97</v>
      </c>
      <c r="AB225" s="12"/>
    </row>
    <row r="226" s="16" customFormat="true" ht="18.75" hidden="false" customHeight="true" outlineLevel="0" collapsed="false">
      <c r="A226" s="17" t="s">
        <v>1807</v>
      </c>
      <c r="B226" s="17" t="s">
        <v>1808</v>
      </c>
      <c r="C226" s="11" t="n">
        <v>223</v>
      </c>
      <c r="D226" s="13" t="str">
        <f aca="false">E226&amp;F226</f>
        <v>2041台</v>
      </c>
      <c r="E226" s="14" t="n">
        <v>2041</v>
      </c>
      <c r="F226" s="13" t="s">
        <v>7</v>
      </c>
      <c r="G226" s="18" t="s">
        <v>32</v>
      </c>
      <c r="H226" s="22" t="s">
        <v>1809</v>
      </c>
      <c r="I226" s="23" t="n">
        <v>201222</v>
      </c>
      <c r="J226" s="19" t="s">
        <v>1810</v>
      </c>
      <c r="K226" s="13" t="str">
        <f aca="false">D226&amp;G226&amp;H226</f>
        <v>2041台 工程技术岗2</v>
      </c>
      <c r="L226" s="20" t="n">
        <v>2</v>
      </c>
      <c r="M226" s="11" t="s">
        <v>1811</v>
      </c>
      <c r="N226" s="11" t="s">
        <v>53</v>
      </c>
      <c r="O226" s="11" t="s">
        <v>1812</v>
      </c>
      <c r="P226" s="13" t="str">
        <f aca="false">I226&amp;J226</f>
        <v>20122220885</v>
      </c>
      <c r="Q226" s="19" t="s">
        <v>1813</v>
      </c>
      <c r="R226" s="19" t="s">
        <v>1814</v>
      </c>
      <c r="S226" s="12" t="s">
        <v>20</v>
      </c>
      <c r="T226" s="17" t="s">
        <v>1815</v>
      </c>
      <c r="U226" s="12" t="s">
        <v>41</v>
      </c>
      <c r="V226" s="12" t="s">
        <v>42</v>
      </c>
      <c r="W226" s="17" t="s">
        <v>58</v>
      </c>
      <c r="X226" s="11" t="s">
        <v>497</v>
      </c>
      <c r="Y226" s="11" t="s">
        <v>1816</v>
      </c>
      <c r="Z226" s="12" t="s">
        <v>1793</v>
      </c>
      <c r="AA226" s="17" t="s">
        <v>307</v>
      </c>
      <c r="AB226" s="12"/>
    </row>
    <row r="227" s="16" customFormat="true" ht="18.75" hidden="false" customHeight="true" outlineLevel="0" collapsed="false">
      <c r="A227" s="17" t="s">
        <v>1817</v>
      </c>
      <c r="B227" s="17" t="s">
        <v>1698</v>
      </c>
      <c r="C227" s="11" t="n">
        <v>224</v>
      </c>
      <c r="D227" s="13" t="str">
        <f aca="false">E227&amp;F227</f>
        <v>2041台</v>
      </c>
      <c r="E227" s="14" t="n">
        <v>2041</v>
      </c>
      <c r="F227" s="13" t="s">
        <v>7</v>
      </c>
      <c r="G227" s="18" t="s">
        <v>32</v>
      </c>
      <c r="H227" s="13" t="s">
        <v>121</v>
      </c>
      <c r="I227" s="14" t="n">
        <v>201222</v>
      </c>
      <c r="J227" s="19" t="s">
        <v>1818</v>
      </c>
      <c r="K227" s="13" t="str">
        <f aca="false">D227&amp;G227&amp;H227</f>
        <v>2041台 工程技术岗2</v>
      </c>
      <c r="L227" s="20"/>
      <c r="M227" s="11" t="s">
        <v>1819</v>
      </c>
      <c r="N227" s="11" t="s">
        <v>53</v>
      </c>
      <c r="O227" s="11" t="s">
        <v>1273</v>
      </c>
      <c r="P227" s="13" t="str">
        <f aca="false">I227&amp;J227</f>
        <v>20122220203</v>
      </c>
      <c r="Q227" s="19" t="s">
        <v>1820</v>
      </c>
      <c r="R227" s="19" t="s">
        <v>1821</v>
      </c>
      <c r="S227" s="12" t="s">
        <v>20</v>
      </c>
      <c r="T227" s="17" t="s">
        <v>547</v>
      </c>
      <c r="U227" s="12" t="s">
        <v>41</v>
      </c>
      <c r="V227" s="12" t="s">
        <v>114</v>
      </c>
      <c r="W227" s="17" t="s">
        <v>635</v>
      </c>
      <c r="X227" s="11" t="s">
        <v>1822</v>
      </c>
      <c r="Y227" s="11" t="s">
        <v>1823</v>
      </c>
      <c r="Z227" s="12" t="s">
        <v>1740</v>
      </c>
      <c r="AA227" s="17" t="s">
        <v>380</v>
      </c>
      <c r="AB227" s="12"/>
    </row>
    <row r="228" s="16" customFormat="true" ht="18.75" hidden="false" customHeight="true" outlineLevel="0" collapsed="false">
      <c r="A228" s="17" t="s">
        <v>1824</v>
      </c>
      <c r="B228" s="17" t="s">
        <v>1825</v>
      </c>
      <c r="C228" s="11" t="n">
        <v>225</v>
      </c>
      <c r="D228" s="13" t="str">
        <f aca="false">E228&amp;F228</f>
        <v>2041台</v>
      </c>
      <c r="E228" s="14" t="n">
        <v>2041</v>
      </c>
      <c r="F228" s="13" t="s">
        <v>7</v>
      </c>
      <c r="G228" s="18" t="s">
        <v>32</v>
      </c>
      <c r="H228" s="13" t="s">
        <v>121</v>
      </c>
      <c r="I228" s="14" t="n">
        <v>201222</v>
      </c>
      <c r="J228" s="19" t="s">
        <v>1826</v>
      </c>
      <c r="K228" s="13" t="str">
        <f aca="false">D228&amp;G228&amp;H228</f>
        <v>2041台 工程技术岗2</v>
      </c>
      <c r="L228" s="20"/>
      <c r="M228" s="11" t="s">
        <v>1827</v>
      </c>
      <c r="N228" s="11" t="s">
        <v>36</v>
      </c>
      <c r="O228" s="11" t="s">
        <v>1273</v>
      </c>
      <c r="P228" s="13" t="str">
        <f aca="false">I228&amp;J228</f>
        <v>20122220473</v>
      </c>
      <c r="Q228" s="19" t="s">
        <v>1828</v>
      </c>
      <c r="R228" s="19" t="s">
        <v>1829</v>
      </c>
      <c r="S228" s="12" t="s">
        <v>20</v>
      </c>
      <c r="T228" s="17" t="s">
        <v>1663</v>
      </c>
      <c r="U228" s="12" t="s">
        <v>41</v>
      </c>
      <c r="V228" s="12" t="s">
        <v>42</v>
      </c>
      <c r="W228" s="17" t="s">
        <v>453</v>
      </c>
      <c r="X228" s="11" t="s">
        <v>329</v>
      </c>
      <c r="Y228" s="11" t="s">
        <v>1830</v>
      </c>
      <c r="Z228" s="12" t="s">
        <v>1139</v>
      </c>
      <c r="AA228" s="17" t="s">
        <v>314</v>
      </c>
      <c r="AB228" s="12"/>
    </row>
    <row r="229" s="16" customFormat="true" ht="18.75" hidden="false" customHeight="true" outlineLevel="0" collapsed="false">
      <c r="A229" s="17" t="s">
        <v>1831</v>
      </c>
      <c r="B229" s="17" t="s">
        <v>1832</v>
      </c>
      <c r="C229" s="11" t="n">
        <v>226</v>
      </c>
      <c r="D229" s="13" t="str">
        <f aca="false">E229&amp;F229</f>
        <v>2041台</v>
      </c>
      <c r="E229" s="14" t="n">
        <v>2041</v>
      </c>
      <c r="F229" s="13" t="s">
        <v>7</v>
      </c>
      <c r="G229" s="18" t="s">
        <v>32</v>
      </c>
      <c r="H229" s="13" t="s">
        <v>1833</v>
      </c>
      <c r="I229" s="14" t="n">
        <v>201223</v>
      </c>
      <c r="J229" s="19" t="s">
        <v>1834</v>
      </c>
      <c r="K229" s="13" t="str">
        <f aca="false">D229&amp;G229&amp;H229</f>
        <v>2041台 工程技术岗3</v>
      </c>
      <c r="L229" s="20" t="n">
        <v>3</v>
      </c>
      <c r="M229" s="11" t="s">
        <v>1835</v>
      </c>
      <c r="N229" s="11" t="s">
        <v>53</v>
      </c>
      <c r="O229" s="11" t="s">
        <v>37</v>
      </c>
      <c r="P229" s="13" t="str">
        <f aca="false">I229&amp;J229</f>
        <v>20122320532</v>
      </c>
      <c r="Q229" s="19" t="s">
        <v>1836</v>
      </c>
      <c r="R229" s="19" t="s">
        <v>1837</v>
      </c>
      <c r="S229" s="12" t="s">
        <v>20</v>
      </c>
      <c r="T229" s="17" t="s">
        <v>706</v>
      </c>
      <c r="U229" s="12" t="s">
        <v>41</v>
      </c>
      <c r="V229" s="12" t="s">
        <v>57</v>
      </c>
      <c r="W229" s="17" t="s">
        <v>58</v>
      </c>
      <c r="X229" s="11" t="s">
        <v>1838</v>
      </c>
      <c r="Y229" s="11" t="s">
        <v>1839</v>
      </c>
      <c r="Z229" s="12" t="s">
        <v>1301</v>
      </c>
      <c r="AA229" s="17" t="s">
        <v>130</v>
      </c>
      <c r="AB229" s="12"/>
    </row>
    <row r="230" s="16" customFormat="true" ht="18.75" hidden="false" customHeight="true" outlineLevel="0" collapsed="false">
      <c r="A230" s="17" t="s">
        <v>1840</v>
      </c>
      <c r="B230" s="17" t="s">
        <v>520</v>
      </c>
      <c r="C230" s="11" t="n">
        <v>227</v>
      </c>
      <c r="D230" s="13" t="str">
        <f aca="false">E230&amp;F230</f>
        <v>2041台</v>
      </c>
      <c r="E230" s="14" t="n">
        <v>2041</v>
      </c>
      <c r="F230" s="13" t="s">
        <v>7</v>
      </c>
      <c r="G230" s="18" t="s">
        <v>32</v>
      </c>
      <c r="H230" s="13" t="s">
        <v>1833</v>
      </c>
      <c r="I230" s="14" t="n">
        <v>201223</v>
      </c>
      <c r="J230" s="19" t="s">
        <v>1841</v>
      </c>
      <c r="K230" s="13" t="str">
        <f aca="false">D230&amp;G230&amp;H230</f>
        <v>2041台 工程技术岗3</v>
      </c>
      <c r="L230" s="20"/>
      <c r="M230" s="11" t="s">
        <v>1842</v>
      </c>
      <c r="N230" s="11" t="s">
        <v>36</v>
      </c>
      <c r="O230" s="11" t="s">
        <v>37</v>
      </c>
      <c r="P230" s="13" t="str">
        <f aca="false">I230&amp;J230</f>
        <v>20122320053</v>
      </c>
      <c r="Q230" s="19" t="s">
        <v>1843</v>
      </c>
      <c r="R230" s="19" t="s">
        <v>1844</v>
      </c>
      <c r="S230" s="12" t="s">
        <v>20</v>
      </c>
      <c r="T230" s="17" t="s">
        <v>428</v>
      </c>
      <c r="U230" s="12" t="s">
        <v>267</v>
      </c>
      <c r="V230" s="12" t="s">
        <v>42</v>
      </c>
      <c r="W230" s="17" t="s">
        <v>103</v>
      </c>
      <c r="X230" s="11" t="s">
        <v>649</v>
      </c>
      <c r="Y230" s="11" t="s">
        <v>269</v>
      </c>
      <c r="Z230" s="12" t="s">
        <v>129</v>
      </c>
      <c r="AA230" s="17" t="s">
        <v>478</v>
      </c>
      <c r="AB230" s="12"/>
    </row>
    <row r="231" s="16" customFormat="true" ht="18.75" hidden="false" customHeight="true" outlineLevel="0" collapsed="false">
      <c r="A231" s="17" t="s">
        <v>464</v>
      </c>
      <c r="B231" s="17" t="s">
        <v>1845</v>
      </c>
      <c r="C231" s="11" t="n">
        <v>228</v>
      </c>
      <c r="D231" s="13" t="str">
        <f aca="false">E231&amp;F231</f>
        <v>2041台</v>
      </c>
      <c r="E231" s="14" t="n">
        <v>2041</v>
      </c>
      <c r="F231" s="13" t="s">
        <v>7</v>
      </c>
      <c r="G231" s="18" t="s">
        <v>32</v>
      </c>
      <c r="H231" s="13" t="s">
        <v>1833</v>
      </c>
      <c r="I231" s="14" t="n">
        <v>201223</v>
      </c>
      <c r="J231" s="19" t="s">
        <v>1846</v>
      </c>
      <c r="K231" s="13" t="str">
        <f aca="false">D231&amp;G231&amp;H231</f>
        <v>2041台 工程技术岗3</v>
      </c>
      <c r="L231" s="20"/>
      <c r="M231" s="11" t="s">
        <v>1847</v>
      </c>
      <c r="N231" s="11" t="s">
        <v>36</v>
      </c>
      <c r="O231" s="11" t="s">
        <v>37</v>
      </c>
      <c r="P231" s="13" t="str">
        <f aca="false">I231&amp;J231</f>
        <v>20122320337</v>
      </c>
      <c r="Q231" s="19" t="s">
        <v>1848</v>
      </c>
      <c r="R231" s="19" t="s">
        <v>1849</v>
      </c>
      <c r="S231" s="12" t="s">
        <v>20</v>
      </c>
      <c r="T231" s="17" t="s">
        <v>1850</v>
      </c>
      <c r="U231" s="12" t="s">
        <v>41</v>
      </c>
      <c r="V231" s="12" t="s">
        <v>114</v>
      </c>
      <c r="W231" s="17" t="s">
        <v>149</v>
      </c>
      <c r="X231" s="11" t="s">
        <v>1851</v>
      </c>
      <c r="Y231" s="11" t="s">
        <v>1852</v>
      </c>
      <c r="Z231" s="12" t="s">
        <v>1219</v>
      </c>
      <c r="AA231" s="17" t="s">
        <v>175</v>
      </c>
      <c r="AB231" s="12"/>
    </row>
    <row r="232" s="16" customFormat="true" ht="18.75" hidden="false" customHeight="true" outlineLevel="0" collapsed="false">
      <c r="A232" s="17" t="s">
        <v>1853</v>
      </c>
      <c r="B232" s="17" t="s">
        <v>1854</v>
      </c>
      <c r="C232" s="11" t="n">
        <v>229</v>
      </c>
      <c r="D232" s="13" t="str">
        <f aca="false">E232&amp;F232</f>
        <v>2041台</v>
      </c>
      <c r="E232" s="14" t="n">
        <v>2041</v>
      </c>
      <c r="F232" s="13" t="s">
        <v>7</v>
      </c>
      <c r="G232" s="18" t="s">
        <v>32</v>
      </c>
      <c r="H232" s="13" t="s">
        <v>1833</v>
      </c>
      <c r="I232" s="14" t="n">
        <v>201223</v>
      </c>
      <c r="J232" s="19" t="s">
        <v>1855</v>
      </c>
      <c r="K232" s="13" t="str">
        <f aca="false">D232&amp;G232&amp;H232</f>
        <v>2041台 工程技术岗3</v>
      </c>
      <c r="L232" s="20"/>
      <c r="M232" s="11" t="s">
        <v>1856</v>
      </c>
      <c r="N232" s="11" t="s">
        <v>53</v>
      </c>
      <c r="O232" s="11" t="s">
        <v>37</v>
      </c>
      <c r="P232" s="13" t="str">
        <f aca="false">I232&amp;J232</f>
        <v>20122320730</v>
      </c>
      <c r="Q232" s="19" t="s">
        <v>1857</v>
      </c>
      <c r="R232" s="19" t="s">
        <v>1858</v>
      </c>
      <c r="S232" s="12" t="s">
        <v>20</v>
      </c>
      <c r="T232" s="17" t="s">
        <v>1859</v>
      </c>
      <c r="U232" s="12" t="s">
        <v>41</v>
      </c>
      <c r="V232" s="12" t="s">
        <v>42</v>
      </c>
      <c r="W232" s="17" t="s">
        <v>183</v>
      </c>
      <c r="X232" s="11" t="s">
        <v>1860</v>
      </c>
      <c r="Y232" s="11" t="s">
        <v>1861</v>
      </c>
      <c r="Z232" s="12" t="s">
        <v>129</v>
      </c>
      <c r="AA232" s="17" t="s">
        <v>97</v>
      </c>
      <c r="AB232" s="12"/>
    </row>
    <row r="233" s="16" customFormat="true" ht="18.75" hidden="false" customHeight="true" outlineLevel="0" collapsed="false">
      <c r="A233" s="17" t="s">
        <v>1862</v>
      </c>
      <c r="B233" s="17" t="s">
        <v>1863</v>
      </c>
      <c r="C233" s="11" t="n">
        <v>230</v>
      </c>
      <c r="D233" s="13" t="str">
        <f aca="false">E233&amp;F233</f>
        <v>2041台</v>
      </c>
      <c r="E233" s="14" t="n">
        <v>2041</v>
      </c>
      <c r="F233" s="13" t="s">
        <v>7</v>
      </c>
      <c r="G233" s="18" t="s">
        <v>32</v>
      </c>
      <c r="H233" s="13" t="s">
        <v>1833</v>
      </c>
      <c r="I233" s="14" t="n">
        <v>201223</v>
      </c>
      <c r="J233" s="19" t="s">
        <v>1864</v>
      </c>
      <c r="K233" s="13" t="str">
        <f aca="false">D233&amp;G233&amp;H233</f>
        <v>2041台 工程技术岗3</v>
      </c>
      <c r="L233" s="20"/>
      <c r="M233" s="11" t="s">
        <v>1865</v>
      </c>
      <c r="N233" s="11" t="s">
        <v>36</v>
      </c>
      <c r="O233" s="11" t="s">
        <v>37</v>
      </c>
      <c r="P233" s="13" t="str">
        <f aca="false">I233&amp;J233</f>
        <v>20122320570</v>
      </c>
      <c r="Q233" s="19" t="s">
        <v>1866</v>
      </c>
      <c r="R233" s="19" t="s">
        <v>1867</v>
      </c>
      <c r="S233" s="12" t="s">
        <v>20</v>
      </c>
      <c r="T233" s="17" t="s">
        <v>1868</v>
      </c>
      <c r="U233" s="12" t="s">
        <v>267</v>
      </c>
      <c r="V233" s="12" t="s">
        <v>114</v>
      </c>
      <c r="W233" s="17" t="s">
        <v>205</v>
      </c>
      <c r="X233" s="11" t="s">
        <v>1869</v>
      </c>
      <c r="Y233" s="11" t="s">
        <v>1870</v>
      </c>
      <c r="Z233" s="12" t="s">
        <v>1871</v>
      </c>
      <c r="AA233" s="17" t="s">
        <v>477</v>
      </c>
      <c r="AB233" s="12"/>
    </row>
    <row r="234" s="16" customFormat="true" ht="18.75" hidden="false" customHeight="true" outlineLevel="0" collapsed="false">
      <c r="A234" s="17" t="s">
        <v>1872</v>
      </c>
      <c r="B234" s="17" t="s">
        <v>1873</v>
      </c>
      <c r="C234" s="11" t="n">
        <v>231</v>
      </c>
      <c r="D234" s="13" t="str">
        <f aca="false">E234&amp;F234</f>
        <v>2041台</v>
      </c>
      <c r="E234" s="14" t="n">
        <v>2041</v>
      </c>
      <c r="F234" s="13" t="s">
        <v>7</v>
      </c>
      <c r="G234" s="18" t="s">
        <v>32</v>
      </c>
      <c r="H234" s="13" t="s">
        <v>1833</v>
      </c>
      <c r="I234" s="14" t="n">
        <v>201223</v>
      </c>
      <c r="J234" s="19" t="s">
        <v>1874</v>
      </c>
      <c r="K234" s="13" t="str">
        <f aca="false">D234&amp;G234&amp;H234</f>
        <v>2041台 工程技术岗3</v>
      </c>
      <c r="L234" s="20"/>
      <c r="M234" s="11" t="s">
        <v>1875</v>
      </c>
      <c r="N234" s="11" t="s">
        <v>53</v>
      </c>
      <c r="O234" s="11" t="s">
        <v>37</v>
      </c>
      <c r="P234" s="13" t="str">
        <f aca="false">I234&amp;J234</f>
        <v>20122320874</v>
      </c>
      <c r="Q234" s="19" t="s">
        <v>1876</v>
      </c>
      <c r="R234" s="19" t="s">
        <v>1877</v>
      </c>
      <c r="S234" s="12" t="s">
        <v>20</v>
      </c>
      <c r="T234" s="17" t="s">
        <v>247</v>
      </c>
      <c r="U234" s="12" t="s">
        <v>80</v>
      </c>
      <c r="V234" s="12" t="s">
        <v>114</v>
      </c>
      <c r="W234" s="17" t="s">
        <v>1324</v>
      </c>
      <c r="X234" s="11" t="s">
        <v>1878</v>
      </c>
      <c r="Y234" s="11" t="s">
        <v>1879</v>
      </c>
      <c r="Z234" s="12" t="s">
        <v>1880</v>
      </c>
      <c r="AA234" s="17" t="s">
        <v>397</v>
      </c>
      <c r="AB234" s="12"/>
    </row>
    <row r="235" s="16" customFormat="true" ht="18.75" hidden="false" customHeight="true" outlineLevel="0" collapsed="false">
      <c r="A235" s="17" t="s">
        <v>1881</v>
      </c>
      <c r="B235" s="17" t="s">
        <v>1882</v>
      </c>
      <c r="C235" s="11" t="n">
        <v>232</v>
      </c>
      <c r="D235" s="13" t="str">
        <f aca="false">E235&amp;F235</f>
        <v>2041台</v>
      </c>
      <c r="E235" s="14" t="n">
        <v>2041</v>
      </c>
      <c r="F235" s="13" t="s">
        <v>7</v>
      </c>
      <c r="G235" s="18" t="s">
        <v>32</v>
      </c>
      <c r="H235" s="13" t="s">
        <v>1833</v>
      </c>
      <c r="I235" s="14" t="n">
        <v>201223</v>
      </c>
      <c r="J235" s="19" t="s">
        <v>1883</v>
      </c>
      <c r="K235" s="13" t="str">
        <f aca="false">D235&amp;G235&amp;H235</f>
        <v>2041台 工程技术岗3</v>
      </c>
      <c r="L235" s="20"/>
      <c r="M235" s="11" t="s">
        <v>1884</v>
      </c>
      <c r="N235" s="11" t="s">
        <v>36</v>
      </c>
      <c r="O235" s="11" t="s">
        <v>37</v>
      </c>
      <c r="P235" s="13" t="str">
        <f aca="false">I235&amp;J235</f>
        <v>20122320498</v>
      </c>
      <c r="Q235" s="19" t="s">
        <v>1885</v>
      </c>
      <c r="R235" s="19" t="s">
        <v>1886</v>
      </c>
      <c r="S235" s="12" t="s">
        <v>20</v>
      </c>
      <c r="T235" s="17" t="s">
        <v>1815</v>
      </c>
      <c r="U235" s="12" t="s">
        <v>41</v>
      </c>
      <c r="V235" s="12" t="s">
        <v>114</v>
      </c>
      <c r="W235" s="17" t="s">
        <v>172</v>
      </c>
      <c r="X235" s="11" t="s">
        <v>1887</v>
      </c>
      <c r="Y235" s="11" t="s">
        <v>1092</v>
      </c>
      <c r="Z235" s="12" t="s">
        <v>129</v>
      </c>
      <c r="AA235" s="17" t="s">
        <v>528</v>
      </c>
      <c r="AB235" s="12"/>
    </row>
    <row r="236" s="16" customFormat="true" ht="18.75" hidden="false" customHeight="true" outlineLevel="0" collapsed="false">
      <c r="A236" s="17" t="s">
        <v>1888</v>
      </c>
      <c r="B236" s="17" t="s">
        <v>1889</v>
      </c>
      <c r="C236" s="11" t="n">
        <v>233</v>
      </c>
      <c r="D236" s="13" t="str">
        <f aca="false">E236&amp;F236</f>
        <v>2071台</v>
      </c>
      <c r="E236" s="14" t="n">
        <v>2071</v>
      </c>
      <c r="F236" s="13" t="s">
        <v>7</v>
      </c>
      <c r="G236" s="18" t="s">
        <v>32</v>
      </c>
      <c r="H236" s="21" t="s">
        <v>33</v>
      </c>
      <c r="I236" s="14" t="n">
        <v>201210</v>
      </c>
      <c r="J236" s="19" t="s">
        <v>1890</v>
      </c>
      <c r="K236" s="13" t="str">
        <f aca="false">D236&amp;G236&amp;H236</f>
        <v>2071台 会计(出纳岗)</v>
      </c>
      <c r="L236" s="20" t="n">
        <v>1</v>
      </c>
      <c r="M236" s="11" t="s">
        <v>1891</v>
      </c>
      <c r="N236" s="11" t="s">
        <v>53</v>
      </c>
      <c r="O236" s="11" t="s">
        <v>37</v>
      </c>
      <c r="P236" s="13" t="str">
        <f aca="false">I236&amp;J236</f>
        <v>20121010011</v>
      </c>
      <c r="Q236" s="19" t="s">
        <v>1892</v>
      </c>
      <c r="R236" s="19" t="s">
        <v>1893</v>
      </c>
      <c r="S236" s="12" t="s">
        <v>20</v>
      </c>
      <c r="T236" s="17" t="s">
        <v>1868</v>
      </c>
      <c r="U236" s="12" t="s">
        <v>41</v>
      </c>
      <c r="V236" s="12" t="s">
        <v>42</v>
      </c>
      <c r="W236" s="17" t="s">
        <v>183</v>
      </c>
      <c r="X236" s="11" t="s">
        <v>1169</v>
      </c>
      <c r="Y236" s="11" t="s">
        <v>45</v>
      </c>
      <c r="Z236" s="12" t="s">
        <v>1894</v>
      </c>
      <c r="AA236" s="17" t="s">
        <v>813</v>
      </c>
      <c r="AB236" s="12"/>
    </row>
    <row r="237" s="16" customFormat="true" ht="18.75" hidden="false" customHeight="true" outlineLevel="0" collapsed="false">
      <c r="A237" s="17" t="s">
        <v>1895</v>
      </c>
      <c r="B237" s="17" t="s">
        <v>1896</v>
      </c>
      <c r="C237" s="11" t="n">
        <v>234</v>
      </c>
      <c r="D237" s="13" t="str">
        <f aca="false">E237&amp;F237</f>
        <v>2071台</v>
      </c>
      <c r="E237" s="14" t="n">
        <v>2071</v>
      </c>
      <c r="F237" s="13" t="s">
        <v>7</v>
      </c>
      <c r="G237" s="18" t="s">
        <v>32</v>
      </c>
      <c r="H237" s="13" t="s">
        <v>50</v>
      </c>
      <c r="I237" s="14" t="n">
        <v>201221</v>
      </c>
      <c r="J237" s="19" t="s">
        <v>1897</v>
      </c>
      <c r="K237" s="13" t="str">
        <f aca="false">D237&amp;G237&amp;H237</f>
        <v>2071台 工程技术岗1</v>
      </c>
      <c r="L237" s="20" t="n">
        <v>7</v>
      </c>
      <c r="M237" s="11" t="s">
        <v>1898</v>
      </c>
      <c r="N237" s="11" t="s">
        <v>53</v>
      </c>
      <c r="O237" s="11" t="s">
        <v>37</v>
      </c>
      <c r="P237" s="13" t="str">
        <f aca="false">I237&amp;J237</f>
        <v>20122120516</v>
      </c>
      <c r="Q237" s="19" t="s">
        <v>1899</v>
      </c>
      <c r="R237" s="19" t="s">
        <v>1900</v>
      </c>
      <c r="S237" s="12" t="s">
        <v>20</v>
      </c>
      <c r="T237" s="17" t="s">
        <v>1901</v>
      </c>
      <c r="U237" s="12" t="s">
        <v>267</v>
      </c>
      <c r="V237" s="12" t="s">
        <v>42</v>
      </c>
      <c r="W237" s="17" t="s">
        <v>1575</v>
      </c>
      <c r="X237" s="11" t="s">
        <v>1902</v>
      </c>
      <c r="Y237" s="11" t="s">
        <v>717</v>
      </c>
      <c r="Z237" s="12" t="s">
        <v>1894</v>
      </c>
      <c r="AA237" s="17" t="s">
        <v>196</v>
      </c>
      <c r="AB237" s="12"/>
    </row>
    <row r="238" s="16" customFormat="true" ht="18.75" hidden="false" customHeight="true" outlineLevel="0" collapsed="false">
      <c r="A238" s="17" t="s">
        <v>1903</v>
      </c>
      <c r="B238" s="17" t="s">
        <v>1904</v>
      </c>
      <c r="C238" s="11" t="n">
        <v>235</v>
      </c>
      <c r="D238" s="13" t="str">
        <f aca="false">E238&amp;F238</f>
        <v>2071台</v>
      </c>
      <c r="E238" s="14" t="n">
        <v>2071</v>
      </c>
      <c r="F238" s="13" t="s">
        <v>7</v>
      </c>
      <c r="G238" s="18" t="s">
        <v>32</v>
      </c>
      <c r="H238" s="13" t="s">
        <v>50</v>
      </c>
      <c r="I238" s="14" t="n">
        <v>201221</v>
      </c>
      <c r="J238" s="19" t="s">
        <v>1905</v>
      </c>
      <c r="K238" s="13" t="str">
        <f aca="false">D238&amp;G238&amp;H238</f>
        <v>2071台 工程技术岗1</v>
      </c>
      <c r="L238" s="20"/>
      <c r="M238" s="11" t="s">
        <v>1906</v>
      </c>
      <c r="N238" s="11" t="s">
        <v>36</v>
      </c>
      <c r="O238" s="11" t="s">
        <v>37</v>
      </c>
      <c r="P238" s="13" t="str">
        <f aca="false">I238&amp;J238</f>
        <v>20122120315</v>
      </c>
      <c r="Q238" s="19" t="s">
        <v>1907</v>
      </c>
      <c r="R238" s="19" t="s">
        <v>1908</v>
      </c>
      <c r="S238" s="12" t="s">
        <v>20</v>
      </c>
      <c r="T238" s="17" t="s">
        <v>1909</v>
      </c>
      <c r="U238" s="12" t="s">
        <v>41</v>
      </c>
      <c r="V238" s="12" t="s">
        <v>42</v>
      </c>
      <c r="W238" s="17" t="s">
        <v>58</v>
      </c>
      <c r="X238" s="11" t="s">
        <v>1910</v>
      </c>
      <c r="Y238" s="11" t="s">
        <v>749</v>
      </c>
      <c r="Z238" s="12" t="s">
        <v>1153</v>
      </c>
      <c r="AA238" s="17" t="s">
        <v>490</v>
      </c>
      <c r="AB238" s="12"/>
    </row>
    <row r="239" s="16" customFormat="true" ht="18.75" hidden="false" customHeight="true" outlineLevel="0" collapsed="false">
      <c r="A239" s="17" t="s">
        <v>1911</v>
      </c>
      <c r="B239" s="17" t="s">
        <v>1107</v>
      </c>
      <c r="C239" s="11" t="n">
        <v>236</v>
      </c>
      <c r="D239" s="13" t="str">
        <f aca="false">E239&amp;F239</f>
        <v>2071台</v>
      </c>
      <c r="E239" s="14" t="n">
        <v>2071</v>
      </c>
      <c r="F239" s="13" t="s">
        <v>7</v>
      </c>
      <c r="G239" s="18" t="s">
        <v>32</v>
      </c>
      <c r="H239" s="13" t="s">
        <v>50</v>
      </c>
      <c r="I239" s="14" t="n">
        <v>201221</v>
      </c>
      <c r="J239" s="19" t="s">
        <v>1912</v>
      </c>
      <c r="K239" s="13" t="str">
        <f aca="false">D239&amp;G239&amp;H239</f>
        <v>2071台 工程技术岗1</v>
      </c>
      <c r="L239" s="20"/>
      <c r="M239" s="11" t="s">
        <v>1913</v>
      </c>
      <c r="N239" s="11" t="s">
        <v>36</v>
      </c>
      <c r="O239" s="11" t="s">
        <v>1273</v>
      </c>
      <c r="P239" s="13" t="str">
        <f aca="false">I239&amp;J239</f>
        <v>20122120126</v>
      </c>
      <c r="Q239" s="19" t="s">
        <v>1914</v>
      </c>
      <c r="R239" s="19" t="s">
        <v>1915</v>
      </c>
      <c r="S239" s="12" t="s">
        <v>20</v>
      </c>
      <c r="T239" s="17" t="s">
        <v>1850</v>
      </c>
      <c r="U239" s="12" t="s">
        <v>80</v>
      </c>
      <c r="V239" s="12" t="s">
        <v>57</v>
      </c>
      <c r="W239" s="17" t="s">
        <v>43</v>
      </c>
      <c r="X239" s="11" t="s">
        <v>173</v>
      </c>
      <c r="Y239" s="11" t="s">
        <v>269</v>
      </c>
      <c r="Z239" s="12" t="s">
        <v>1894</v>
      </c>
      <c r="AA239" s="17" t="s">
        <v>1689</v>
      </c>
      <c r="AB239" s="12"/>
    </row>
    <row r="240" s="16" customFormat="true" ht="18.75" hidden="false" customHeight="true" outlineLevel="0" collapsed="false">
      <c r="A240" s="17" t="s">
        <v>1916</v>
      </c>
      <c r="B240" s="17" t="s">
        <v>1831</v>
      </c>
      <c r="C240" s="11" t="n">
        <v>237</v>
      </c>
      <c r="D240" s="13" t="str">
        <f aca="false">E240&amp;F240</f>
        <v>2071台</v>
      </c>
      <c r="E240" s="14" t="n">
        <v>2071</v>
      </c>
      <c r="F240" s="13" t="s">
        <v>7</v>
      </c>
      <c r="G240" s="18" t="s">
        <v>32</v>
      </c>
      <c r="H240" s="13" t="s">
        <v>50</v>
      </c>
      <c r="I240" s="14" t="n">
        <v>201221</v>
      </c>
      <c r="J240" s="19" t="s">
        <v>1917</v>
      </c>
      <c r="K240" s="13" t="str">
        <f aca="false">D240&amp;G240&amp;H240</f>
        <v>2071台 工程技术岗1</v>
      </c>
      <c r="L240" s="20"/>
      <c r="M240" s="11" t="s">
        <v>1918</v>
      </c>
      <c r="N240" s="11" t="s">
        <v>36</v>
      </c>
      <c r="O240" s="11" t="s">
        <v>37</v>
      </c>
      <c r="P240" s="13" t="str">
        <f aca="false">I240&amp;J240</f>
        <v>20122120221</v>
      </c>
      <c r="Q240" s="19" t="s">
        <v>1919</v>
      </c>
      <c r="R240" s="19" t="s">
        <v>1920</v>
      </c>
      <c r="S240" s="12" t="s">
        <v>20</v>
      </c>
      <c r="T240" s="17" t="s">
        <v>1921</v>
      </c>
      <c r="U240" s="12" t="s">
        <v>41</v>
      </c>
      <c r="V240" s="12" t="s">
        <v>114</v>
      </c>
      <c r="W240" s="17" t="s">
        <v>453</v>
      </c>
      <c r="X240" s="11" t="s">
        <v>329</v>
      </c>
      <c r="Y240" s="11" t="s">
        <v>992</v>
      </c>
      <c r="Z240" s="12" t="s">
        <v>1153</v>
      </c>
      <c r="AA240" s="17" t="s">
        <v>1689</v>
      </c>
      <c r="AB240" s="12"/>
    </row>
    <row r="241" s="16" customFormat="true" ht="18.75" hidden="false" customHeight="true" outlineLevel="0" collapsed="false">
      <c r="A241" s="17" t="s">
        <v>1922</v>
      </c>
      <c r="B241" s="17" t="s">
        <v>1923</v>
      </c>
      <c r="C241" s="11" t="n">
        <v>238</v>
      </c>
      <c r="D241" s="13" t="str">
        <f aca="false">E241&amp;F241</f>
        <v>2071台</v>
      </c>
      <c r="E241" s="14" t="n">
        <v>2071</v>
      </c>
      <c r="F241" s="13" t="s">
        <v>7</v>
      </c>
      <c r="G241" s="18" t="s">
        <v>32</v>
      </c>
      <c r="H241" s="13" t="s">
        <v>50</v>
      </c>
      <c r="I241" s="14" t="n">
        <v>201221</v>
      </c>
      <c r="J241" s="19" t="s">
        <v>1924</v>
      </c>
      <c r="K241" s="13" t="str">
        <f aca="false">D241&amp;G241&amp;H241</f>
        <v>2071台 工程技术岗1</v>
      </c>
      <c r="L241" s="20"/>
      <c r="M241" s="11" t="s">
        <v>1925</v>
      </c>
      <c r="N241" s="11" t="s">
        <v>53</v>
      </c>
      <c r="O241" s="11" t="s">
        <v>1273</v>
      </c>
      <c r="P241" s="13" t="str">
        <f aca="false">I241&amp;J241</f>
        <v>20122120307</v>
      </c>
      <c r="Q241" s="19" t="s">
        <v>1926</v>
      </c>
      <c r="R241" s="19" t="s">
        <v>1927</v>
      </c>
      <c r="S241" s="12" t="s">
        <v>20</v>
      </c>
      <c r="T241" s="17" t="s">
        <v>656</v>
      </c>
      <c r="U241" s="12" t="s">
        <v>80</v>
      </c>
      <c r="V241" s="12" t="s">
        <v>42</v>
      </c>
      <c r="W241" s="17" t="s">
        <v>227</v>
      </c>
      <c r="X241" s="11" t="s">
        <v>589</v>
      </c>
      <c r="Y241" s="11" t="s">
        <v>1928</v>
      </c>
      <c r="Z241" s="12" t="s">
        <v>1929</v>
      </c>
      <c r="AA241" s="17" t="s">
        <v>441</v>
      </c>
      <c r="AB241" s="12"/>
    </row>
    <row r="242" s="16" customFormat="true" ht="18.75" hidden="false" customHeight="true" outlineLevel="0" collapsed="false">
      <c r="A242" s="17" t="s">
        <v>1930</v>
      </c>
      <c r="B242" s="17" t="s">
        <v>1931</v>
      </c>
      <c r="C242" s="11" t="n">
        <v>239</v>
      </c>
      <c r="D242" s="13" t="str">
        <f aca="false">E242&amp;F242</f>
        <v>2071台</v>
      </c>
      <c r="E242" s="14" t="n">
        <v>2071</v>
      </c>
      <c r="F242" s="13" t="s">
        <v>7</v>
      </c>
      <c r="G242" s="18" t="s">
        <v>32</v>
      </c>
      <c r="H242" s="13" t="s">
        <v>50</v>
      </c>
      <c r="I242" s="14" t="n">
        <v>201221</v>
      </c>
      <c r="J242" s="19" t="s">
        <v>1932</v>
      </c>
      <c r="K242" s="13" t="str">
        <f aca="false">D242&amp;G242&amp;H242</f>
        <v>2071台 工程技术岗1</v>
      </c>
      <c r="L242" s="20"/>
      <c r="M242" s="11" t="s">
        <v>1933</v>
      </c>
      <c r="N242" s="11" t="s">
        <v>36</v>
      </c>
      <c r="O242" s="11" t="s">
        <v>37</v>
      </c>
      <c r="P242" s="13" t="str">
        <f aca="false">I242&amp;J242</f>
        <v>20122120604</v>
      </c>
      <c r="Q242" s="19" t="s">
        <v>1934</v>
      </c>
      <c r="R242" s="19" t="s">
        <v>1935</v>
      </c>
      <c r="S242" s="12" t="s">
        <v>20</v>
      </c>
      <c r="T242" s="17" t="s">
        <v>126</v>
      </c>
      <c r="U242" s="12" t="s">
        <v>80</v>
      </c>
      <c r="V242" s="12" t="s">
        <v>42</v>
      </c>
      <c r="W242" s="17" t="s">
        <v>58</v>
      </c>
      <c r="X242" s="11" t="s">
        <v>1936</v>
      </c>
      <c r="Y242" s="11" t="s">
        <v>306</v>
      </c>
      <c r="Z242" s="12" t="s">
        <v>1153</v>
      </c>
      <c r="AA242" s="17" t="s">
        <v>106</v>
      </c>
      <c r="AB242" s="12"/>
    </row>
    <row r="243" s="16" customFormat="true" ht="18.75" hidden="false" customHeight="true" outlineLevel="0" collapsed="false">
      <c r="A243" s="17" t="s">
        <v>1937</v>
      </c>
      <c r="B243" s="17" t="s">
        <v>1938</v>
      </c>
      <c r="C243" s="11" t="n">
        <v>240</v>
      </c>
      <c r="D243" s="13" t="str">
        <f aca="false">E243&amp;F243</f>
        <v>2071台</v>
      </c>
      <c r="E243" s="14" t="n">
        <v>2071</v>
      </c>
      <c r="F243" s="13" t="s">
        <v>7</v>
      </c>
      <c r="G243" s="18" t="s">
        <v>32</v>
      </c>
      <c r="H243" s="13" t="s">
        <v>50</v>
      </c>
      <c r="I243" s="14" t="n">
        <v>201221</v>
      </c>
      <c r="J243" s="19" t="s">
        <v>1939</v>
      </c>
      <c r="K243" s="13" t="str">
        <f aca="false">D243&amp;G243&amp;H243</f>
        <v>2071台 工程技术岗1</v>
      </c>
      <c r="L243" s="20"/>
      <c r="M243" s="11" t="s">
        <v>1940</v>
      </c>
      <c r="N243" s="11" t="s">
        <v>53</v>
      </c>
      <c r="O243" s="11" t="s">
        <v>37</v>
      </c>
      <c r="P243" s="13" t="str">
        <f aca="false">I243&amp;J243</f>
        <v>20122120566</v>
      </c>
      <c r="Q243" s="19" t="s">
        <v>1941</v>
      </c>
      <c r="R243" s="19" t="s">
        <v>1942</v>
      </c>
      <c r="S243" s="12" t="s">
        <v>20</v>
      </c>
      <c r="T243" s="17" t="s">
        <v>411</v>
      </c>
      <c r="U243" s="12" t="s">
        <v>41</v>
      </c>
      <c r="V243" s="12" t="s">
        <v>114</v>
      </c>
      <c r="W243" s="17" t="s">
        <v>1575</v>
      </c>
      <c r="X243" s="11" t="s">
        <v>1943</v>
      </c>
      <c r="Y243" s="11" t="s">
        <v>1467</v>
      </c>
      <c r="Z243" s="12" t="s">
        <v>1153</v>
      </c>
      <c r="AA243" s="17" t="s">
        <v>790</v>
      </c>
      <c r="AB243" s="12"/>
    </row>
    <row r="244" s="16" customFormat="true" ht="18.75" hidden="false" customHeight="true" outlineLevel="0" collapsed="false">
      <c r="A244" s="17" t="s">
        <v>1944</v>
      </c>
      <c r="B244" s="17" t="s">
        <v>1945</v>
      </c>
      <c r="C244" s="11" t="n">
        <v>241</v>
      </c>
      <c r="D244" s="13" t="str">
        <f aca="false">E244&amp;F244</f>
        <v>2071台</v>
      </c>
      <c r="E244" s="14" t="n">
        <v>2071</v>
      </c>
      <c r="F244" s="13" t="s">
        <v>7</v>
      </c>
      <c r="G244" s="18" t="s">
        <v>32</v>
      </c>
      <c r="H244" s="13" t="s">
        <v>50</v>
      </c>
      <c r="I244" s="14" t="n">
        <v>201221</v>
      </c>
      <c r="J244" s="19" t="s">
        <v>1946</v>
      </c>
      <c r="K244" s="13" t="str">
        <f aca="false">D244&amp;G244&amp;H244</f>
        <v>2071台 工程技术岗1</v>
      </c>
      <c r="L244" s="20" t="n">
        <v>7</v>
      </c>
      <c r="M244" s="11" t="s">
        <v>1947</v>
      </c>
      <c r="N244" s="11" t="s">
        <v>36</v>
      </c>
      <c r="O244" s="11" t="s">
        <v>1273</v>
      </c>
      <c r="P244" s="13" t="str">
        <f aca="false">I244&amp;J244</f>
        <v>20122120637</v>
      </c>
      <c r="Q244" s="19" t="s">
        <v>1948</v>
      </c>
      <c r="R244" s="19" t="s">
        <v>1949</v>
      </c>
      <c r="S244" s="12" t="s">
        <v>20</v>
      </c>
      <c r="T244" s="17" t="s">
        <v>226</v>
      </c>
      <c r="U244" s="12" t="s">
        <v>41</v>
      </c>
      <c r="V244" s="12" t="s">
        <v>57</v>
      </c>
      <c r="W244" s="17" t="s">
        <v>1950</v>
      </c>
      <c r="X244" s="11" t="s">
        <v>982</v>
      </c>
      <c r="Y244" s="11" t="s">
        <v>1359</v>
      </c>
      <c r="Z244" s="12" t="s">
        <v>1929</v>
      </c>
      <c r="AA244" s="17" t="s">
        <v>289</v>
      </c>
      <c r="AB244" s="12"/>
    </row>
    <row r="245" s="16" customFormat="true" ht="18.75" hidden="false" customHeight="true" outlineLevel="0" collapsed="false">
      <c r="A245" s="17" t="s">
        <v>1951</v>
      </c>
      <c r="B245" s="17" t="s">
        <v>1952</v>
      </c>
      <c r="C245" s="11" t="n">
        <v>242</v>
      </c>
      <c r="D245" s="13" t="str">
        <f aca="false">E245&amp;F245</f>
        <v>2071台</v>
      </c>
      <c r="E245" s="14" t="n">
        <v>2071</v>
      </c>
      <c r="F245" s="13" t="s">
        <v>7</v>
      </c>
      <c r="G245" s="18" t="s">
        <v>32</v>
      </c>
      <c r="H245" s="13" t="s">
        <v>50</v>
      </c>
      <c r="I245" s="14" t="n">
        <v>201221</v>
      </c>
      <c r="J245" s="19" t="s">
        <v>1953</v>
      </c>
      <c r="K245" s="13" t="str">
        <f aca="false">D245&amp;G245&amp;H245</f>
        <v>2071台 工程技术岗1</v>
      </c>
      <c r="L245" s="20"/>
      <c r="M245" s="11" t="s">
        <v>1954</v>
      </c>
      <c r="N245" s="11" t="s">
        <v>53</v>
      </c>
      <c r="O245" s="11" t="s">
        <v>1273</v>
      </c>
      <c r="P245" s="13" t="str">
        <f aca="false">I245&amp;J245</f>
        <v>20122120417</v>
      </c>
      <c r="Q245" s="19" t="s">
        <v>1955</v>
      </c>
      <c r="R245" s="19" t="s">
        <v>1956</v>
      </c>
      <c r="S245" s="12" t="s">
        <v>20</v>
      </c>
      <c r="T245" s="17" t="s">
        <v>981</v>
      </c>
      <c r="U245" s="12" t="s">
        <v>41</v>
      </c>
      <c r="V245" s="12" t="s">
        <v>114</v>
      </c>
      <c r="W245" s="17" t="s">
        <v>149</v>
      </c>
      <c r="X245" s="11" t="s">
        <v>1957</v>
      </c>
      <c r="Y245" s="11" t="s">
        <v>1958</v>
      </c>
      <c r="Z245" s="12" t="s">
        <v>1894</v>
      </c>
      <c r="AA245" s="17" t="s">
        <v>1585</v>
      </c>
      <c r="AB245" s="12"/>
    </row>
    <row r="246" s="16" customFormat="true" ht="18.75" hidden="false" customHeight="true" outlineLevel="0" collapsed="false">
      <c r="A246" s="17" t="s">
        <v>1959</v>
      </c>
      <c r="B246" s="17" t="s">
        <v>1960</v>
      </c>
      <c r="C246" s="11" t="n">
        <v>243</v>
      </c>
      <c r="D246" s="13" t="str">
        <f aca="false">E246&amp;F246</f>
        <v>2071台</v>
      </c>
      <c r="E246" s="14" t="n">
        <v>2071</v>
      </c>
      <c r="F246" s="13" t="s">
        <v>7</v>
      </c>
      <c r="G246" s="18" t="s">
        <v>32</v>
      </c>
      <c r="H246" s="13" t="s">
        <v>50</v>
      </c>
      <c r="I246" s="14" t="n">
        <v>201221</v>
      </c>
      <c r="J246" s="19" t="s">
        <v>1961</v>
      </c>
      <c r="K246" s="13" t="str">
        <f aca="false">D246&amp;G246&amp;H246</f>
        <v>2071台 工程技术岗1</v>
      </c>
      <c r="L246" s="20"/>
      <c r="M246" s="11" t="s">
        <v>1962</v>
      </c>
      <c r="N246" s="11" t="s">
        <v>36</v>
      </c>
      <c r="O246" s="11" t="s">
        <v>37</v>
      </c>
      <c r="P246" s="13" t="str">
        <f aca="false">I246&amp;J246</f>
        <v>20122120263</v>
      </c>
      <c r="Q246" s="19" t="s">
        <v>1963</v>
      </c>
      <c r="R246" s="19" t="s">
        <v>1964</v>
      </c>
      <c r="S246" s="12" t="s">
        <v>20</v>
      </c>
      <c r="T246" s="17" t="s">
        <v>1965</v>
      </c>
      <c r="U246" s="12" t="s">
        <v>80</v>
      </c>
      <c r="V246" s="12" t="s">
        <v>57</v>
      </c>
      <c r="W246" s="17" t="s">
        <v>205</v>
      </c>
      <c r="X246" s="11" t="s">
        <v>779</v>
      </c>
      <c r="Y246" s="11" t="s">
        <v>439</v>
      </c>
      <c r="Z246" s="12" t="s">
        <v>1894</v>
      </c>
      <c r="AA246" s="17" t="s">
        <v>380</v>
      </c>
      <c r="AB246" s="12"/>
    </row>
    <row r="247" s="16" customFormat="true" ht="18.75" hidden="false" customHeight="true" outlineLevel="0" collapsed="false">
      <c r="A247" s="17" t="s">
        <v>1966</v>
      </c>
      <c r="B247" s="17" t="s">
        <v>1967</v>
      </c>
      <c r="C247" s="11" t="n">
        <v>244</v>
      </c>
      <c r="D247" s="13" t="str">
        <f aca="false">E247&amp;F247</f>
        <v>2071台</v>
      </c>
      <c r="E247" s="14" t="n">
        <v>2071</v>
      </c>
      <c r="F247" s="13" t="s">
        <v>7</v>
      </c>
      <c r="G247" s="18" t="s">
        <v>32</v>
      </c>
      <c r="H247" s="13" t="s">
        <v>50</v>
      </c>
      <c r="I247" s="14" t="n">
        <v>201221</v>
      </c>
      <c r="J247" s="19" t="s">
        <v>1968</v>
      </c>
      <c r="K247" s="13" t="str">
        <f aca="false">D247&amp;G247&amp;H247</f>
        <v>2071台 工程技术岗1</v>
      </c>
      <c r="L247" s="20"/>
      <c r="M247" s="11" t="s">
        <v>1969</v>
      </c>
      <c r="N247" s="11" t="s">
        <v>53</v>
      </c>
      <c r="O247" s="11" t="s">
        <v>1273</v>
      </c>
      <c r="P247" s="13" t="str">
        <f aca="false">I247&amp;J247</f>
        <v>20122120547</v>
      </c>
      <c r="Q247" s="19" t="s">
        <v>1970</v>
      </c>
      <c r="R247" s="19" t="s">
        <v>1971</v>
      </c>
      <c r="S247" s="12" t="s">
        <v>20</v>
      </c>
      <c r="T247" s="17" t="s">
        <v>730</v>
      </c>
      <c r="U247" s="12" t="s">
        <v>80</v>
      </c>
      <c r="V247" s="12" t="s">
        <v>114</v>
      </c>
      <c r="W247" s="17" t="s">
        <v>1575</v>
      </c>
      <c r="X247" s="11" t="s">
        <v>1169</v>
      </c>
      <c r="Y247" s="11" t="s">
        <v>1584</v>
      </c>
      <c r="Z247" s="12" t="s">
        <v>1894</v>
      </c>
      <c r="AA247" s="17" t="s">
        <v>870</v>
      </c>
      <c r="AB247" s="12"/>
    </row>
    <row r="248" s="16" customFormat="true" ht="18.75" hidden="false" customHeight="true" outlineLevel="0" collapsed="false">
      <c r="A248" s="17" t="s">
        <v>1972</v>
      </c>
      <c r="B248" s="17" t="s">
        <v>1973</v>
      </c>
      <c r="C248" s="11" t="n">
        <v>245</v>
      </c>
      <c r="D248" s="13" t="str">
        <f aca="false">E248&amp;F248</f>
        <v>2071台</v>
      </c>
      <c r="E248" s="14" t="n">
        <v>2071</v>
      </c>
      <c r="F248" s="13" t="s">
        <v>7</v>
      </c>
      <c r="G248" s="18" t="s">
        <v>32</v>
      </c>
      <c r="H248" s="13" t="s">
        <v>50</v>
      </c>
      <c r="I248" s="14" t="n">
        <v>201221</v>
      </c>
      <c r="J248" s="19" t="s">
        <v>1974</v>
      </c>
      <c r="K248" s="13" t="str">
        <f aca="false">D248&amp;G248&amp;H248</f>
        <v>2071台 工程技术岗1</v>
      </c>
      <c r="L248" s="20"/>
      <c r="M248" s="11" t="s">
        <v>1975</v>
      </c>
      <c r="N248" s="11" t="s">
        <v>36</v>
      </c>
      <c r="O248" s="11" t="s">
        <v>1273</v>
      </c>
      <c r="P248" s="13" t="str">
        <f aca="false">I248&amp;J248</f>
        <v>20122120629</v>
      </c>
      <c r="Q248" s="19" t="s">
        <v>1976</v>
      </c>
      <c r="R248" s="19" t="s">
        <v>1977</v>
      </c>
      <c r="S248" s="12" t="s">
        <v>20</v>
      </c>
      <c r="T248" s="17" t="s">
        <v>1850</v>
      </c>
      <c r="U248" s="12" t="s">
        <v>41</v>
      </c>
      <c r="V248" s="12" t="s">
        <v>114</v>
      </c>
      <c r="W248" s="17" t="s">
        <v>731</v>
      </c>
      <c r="X248" s="11" t="s">
        <v>853</v>
      </c>
      <c r="Y248" s="11" t="s">
        <v>1978</v>
      </c>
      <c r="Z248" s="12" t="s">
        <v>1153</v>
      </c>
      <c r="AA248" s="17" t="s">
        <v>528</v>
      </c>
      <c r="AB248" s="12"/>
    </row>
    <row r="249" s="16" customFormat="true" ht="18.75" hidden="false" customHeight="true" outlineLevel="0" collapsed="false">
      <c r="A249" s="17" t="s">
        <v>719</v>
      </c>
      <c r="B249" s="17" t="s">
        <v>1979</v>
      </c>
      <c r="C249" s="11" t="n">
        <v>246</v>
      </c>
      <c r="D249" s="13" t="str">
        <f aca="false">E249&amp;F249</f>
        <v>2071台</v>
      </c>
      <c r="E249" s="14" t="n">
        <v>2071</v>
      </c>
      <c r="F249" s="13" t="s">
        <v>7</v>
      </c>
      <c r="G249" s="18" t="s">
        <v>32</v>
      </c>
      <c r="H249" s="13" t="s">
        <v>50</v>
      </c>
      <c r="I249" s="14" t="n">
        <v>201221</v>
      </c>
      <c r="J249" s="19" t="s">
        <v>1980</v>
      </c>
      <c r="K249" s="13" t="str">
        <f aca="false">D249&amp;G249&amp;H249</f>
        <v>2071台 工程技术岗1</v>
      </c>
      <c r="L249" s="20"/>
      <c r="M249" s="11" t="s">
        <v>1981</v>
      </c>
      <c r="N249" s="11" t="s">
        <v>53</v>
      </c>
      <c r="O249" s="11" t="s">
        <v>1273</v>
      </c>
      <c r="P249" s="13" t="str">
        <f aca="false">I249&amp;J249</f>
        <v>20122120598</v>
      </c>
      <c r="Q249" s="19" t="s">
        <v>1982</v>
      </c>
      <c r="R249" s="19" t="s">
        <v>1983</v>
      </c>
      <c r="S249" s="12" t="s">
        <v>20</v>
      </c>
      <c r="T249" s="17" t="s">
        <v>204</v>
      </c>
      <c r="U249" s="12" t="s">
        <v>41</v>
      </c>
      <c r="V249" s="12" t="s">
        <v>114</v>
      </c>
      <c r="W249" s="17" t="s">
        <v>81</v>
      </c>
      <c r="X249" s="11" t="s">
        <v>1984</v>
      </c>
      <c r="Y249" s="11" t="s">
        <v>1985</v>
      </c>
      <c r="Z249" s="12" t="s">
        <v>1894</v>
      </c>
      <c r="AA249" s="17" t="s">
        <v>177</v>
      </c>
      <c r="AB249" s="12"/>
    </row>
    <row r="250" s="16" customFormat="true" ht="18.75" hidden="false" customHeight="true" outlineLevel="0" collapsed="false">
      <c r="A250" s="17" t="s">
        <v>1986</v>
      </c>
      <c r="B250" s="17" t="s">
        <v>1987</v>
      </c>
      <c r="C250" s="11" t="n">
        <v>247</v>
      </c>
      <c r="D250" s="13" t="str">
        <f aca="false">E250&amp;F250</f>
        <v>2071台</v>
      </c>
      <c r="E250" s="14" t="n">
        <v>2071</v>
      </c>
      <c r="F250" s="13" t="s">
        <v>7</v>
      </c>
      <c r="G250" s="18" t="s">
        <v>32</v>
      </c>
      <c r="H250" s="13" t="s">
        <v>50</v>
      </c>
      <c r="I250" s="14" t="n">
        <v>201221</v>
      </c>
      <c r="J250" s="19" t="s">
        <v>1988</v>
      </c>
      <c r="K250" s="13" t="str">
        <f aca="false">D250&amp;G250&amp;H250</f>
        <v>2071台 工程技术岗1</v>
      </c>
      <c r="L250" s="20"/>
      <c r="M250" s="11" t="s">
        <v>1989</v>
      </c>
      <c r="N250" s="11" t="s">
        <v>53</v>
      </c>
      <c r="O250" s="11" t="s">
        <v>1273</v>
      </c>
      <c r="P250" s="13" t="str">
        <f aca="false">I250&amp;J250</f>
        <v>20122120843</v>
      </c>
      <c r="Q250" s="19" t="s">
        <v>1990</v>
      </c>
      <c r="R250" s="19" t="s">
        <v>1991</v>
      </c>
      <c r="S250" s="12" t="s">
        <v>20</v>
      </c>
      <c r="T250" s="17" t="s">
        <v>884</v>
      </c>
      <c r="U250" s="12" t="s">
        <v>41</v>
      </c>
      <c r="V250" s="12" t="s">
        <v>114</v>
      </c>
      <c r="W250" s="17" t="s">
        <v>905</v>
      </c>
      <c r="X250" s="11" t="s">
        <v>1992</v>
      </c>
      <c r="Y250" s="11" t="s">
        <v>1993</v>
      </c>
      <c r="Z250" s="12" t="s">
        <v>1994</v>
      </c>
      <c r="AA250" s="17" t="s">
        <v>308</v>
      </c>
      <c r="AB250" s="12"/>
    </row>
    <row r="251" s="16" customFormat="true" ht="18.75" hidden="false" customHeight="true" outlineLevel="0" collapsed="false">
      <c r="A251" s="17" t="s">
        <v>1995</v>
      </c>
      <c r="B251" s="17" t="s">
        <v>1996</v>
      </c>
      <c r="C251" s="11" t="n">
        <v>248</v>
      </c>
      <c r="D251" s="13" t="str">
        <f aca="false">E251&amp;F251</f>
        <v>2071台</v>
      </c>
      <c r="E251" s="14" t="n">
        <v>2071</v>
      </c>
      <c r="F251" s="13" t="s">
        <v>7</v>
      </c>
      <c r="G251" s="18" t="s">
        <v>32</v>
      </c>
      <c r="H251" s="13" t="s">
        <v>50</v>
      </c>
      <c r="I251" s="14" t="n">
        <v>201221</v>
      </c>
      <c r="J251" s="19" t="s">
        <v>1997</v>
      </c>
      <c r="K251" s="13" t="str">
        <f aca="false">D251&amp;G251&amp;H251</f>
        <v>2071台 工程技术岗1</v>
      </c>
      <c r="L251" s="20"/>
      <c r="M251" s="11" t="s">
        <v>1998</v>
      </c>
      <c r="N251" s="11" t="s">
        <v>36</v>
      </c>
      <c r="O251" s="11" t="s">
        <v>1273</v>
      </c>
      <c r="P251" s="13" t="str">
        <f aca="false">I251&amp;J251</f>
        <v>20122120677</v>
      </c>
      <c r="Q251" s="19" t="s">
        <v>1999</v>
      </c>
      <c r="R251" s="19" t="s">
        <v>2000</v>
      </c>
      <c r="S251" s="12" t="s">
        <v>20</v>
      </c>
      <c r="T251" s="17" t="s">
        <v>92</v>
      </c>
      <c r="U251" s="12" t="s">
        <v>41</v>
      </c>
      <c r="V251" s="12" t="s">
        <v>42</v>
      </c>
      <c r="W251" s="17" t="s">
        <v>103</v>
      </c>
      <c r="X251" s="11" t="s">
        <v>371</v>
      </c>
      <c r="Y251" s="11" t="s">
        <v>229</v>
      </c>
      <c r="Z251" s="12" t="s">
        <v>1894</v>
      </c>
      <c r="AA251" s="17" t="s">
        <v>1116</v>
      </c>
      <c r="AB251" s="12"/>
    </row>
    <row r="252" s="16" customFormat="true" ht="18.75" hidden="false" customHeight="true" outlineLevel="0" collapsed="false">
      <c r="A252" s="17" t="s">
        <v>2001</v>
      </c>
      <c r="B252" s="17" t="s">
        <v>1629</v>
      </c>
      <c r="C252" s="11" t="n">
        <v>249</v>
      </c>
      <c r="D252" s="13" t="str">
        <f aca="false">E252&amp;F252</f>
        <v>2071台</v>
      </c>
      <c r="E252" s="14" t="n">
        <v>2071</v>
      </c>
      <c r="F252" s="13" t="s">
        <v>7</v>
      </c>
      <c r="G252" s="18" t="s">
        <v>32</v>
      </c>
      <c r="H252" s="13" t="s">
        <v>50</v>
      </c>
      <c r="I252" s="14" t="n">
        <v>201221</v>
      </c>
      <c r="J252" s="19" t="s">
        <v>2002</v>
      </c>
      <c r="K252" s="13" t="str">
        <f aca="false">D252&amp;G252&amp;H252</f>
        <v>2071台 工程技术岗1</v>
      </c>
      <c r="L252" s="20"/>
      <c r="M252" s="11" t="s">
        <v>2003</v>
      </c>
      <c r="N252" s="11" t="s">
        <v>53</v>
      </c>
      <c r="O252" s="11" t="s">
        <v>1273</v>
      </c>
      <c r="P252" s="13" t="str">
        <f aca="false">I252&amp;J252</f>
        <v>20122120194</v>
      </c>
      <c r="Q252" s="19" t="s">
        <v>2004</v>
      </c>
      <c r="R252" s="19" t="s">
        <v>2005</v>
      </c>
      <c r="S252" s="12" t="s">
        <v>20</v>
      </c>
      <c r="T252" s="17" t="s">
        <v>1663</v>
      </c>
      <c r="U252" s="12" t="s">
        <v>41</v>
      </c>
      <c r="V252" s="12" t="s">
        <v>114</v>
      </c>
      <c r="W252" s="17" t="s">
        <v>183</v>
      </c>
      <c r="X252" s="11" t="s">
        <v>329</v>
      </c>
      <c r="Y252" s="11" t="s">
        <v>929</v>
      </c>
      <c r="Z252" s="12" t="s">
        <v>1894</v>
      </c>
      <c r="AA252" s="17" t="s">
        <v>922</v>
      </c>
      <c r="AB252" s="12"/>
    </row>
    <row r="253" s="16" customFormat="true" ht="18.75" hidden="false" customHeight="true" outlineLevel="0" collapsed="false">
      <c r="A253" s="17" t="s">
        <v>2006</v>
      </c>
      <c r="B253" s="17" t="s">
        <v>2007</v>
      </c>
      <c r="C253" s="11" t="n">
        <v>250</v>
      </c>
      <c r="D253" s="13" t="str">
        <f aca="false">E253&amp;F253</f>
        <v>2071台</v>
      </c>
      <c r="E253" s="14" t="n">
        <v>2071</v>
      </c>
      <c r="F253" s="13" t="s">
        <v>7</v>
      </c>
      <c r="G253" s="18" t="s">
        <v>32</v>
      </c>
      <c r="H253" s="13" t="s">
        <v>50</v>
      </c>
      <c r="I253" s="14" t="n">
        <v>201221</v>
      </c>
      <c r="J253" s="19" t="s">
        <v>2008</v>
      </c>
      <c r="K253" s="13" t="str">
        <f aca="false">D253&amp;G253&amp;H253</f>
        <v>2071台 工程技术岗1</v>
      </c>
      <c r="L253" s="20"/>
      <c r="M253" s="11" t="s">
        <v>2009</v>
      </c>
      <c r="N253" s="11" t="s">
        <v>53</v>
      </c>
      <c r="O253" s="11" t="s">
        <v>1273</v>
      </c>
      <c r="P253" s="13" t="str">
        <f aca="false">I253&amp;J253</f>
        <v>20122120845</v>
      </c>
      <c r="Q253" s="19" t="s">
        <v>2010</v>
      </c>
      <c r="R253" s="19" t="s">
        <v>2011</v>
      </c>
      <c r="S253" s="12" t="s">
        <v>20</v>
      </c>
      <c r="T253" s="17" t="s">
        <v>56</v>
      </c>
      <c r="U253" s="12" t="s">
        <v>41</v>
      </c>
      <c r="V253" s="12" t="s">
        <v>114</v>
      </c>
      <c r="W253" s="17" t="s">
        <v>227</v>
      </c>
      <c r="X253" s="11" t="s">
        <v>2012</v>
      </c>
      <c r="Y253" s="11" t="s">
        <v>471</v>
      </c>
      <c r="Z253" s="12" t="s">
        <v>2013</v>
      </c>
      <c r="AA253" s="17" t="s">
        <v>354</v>
      </c>
      <c r="AB253" s="12"/>
    </row>
    <row r="254" s="16" customFormat="true" ht="18.75" hidden="false" customHeight="true" outlineLevel="0" collapsed="false">
      <c r="A254" s="17" t="s">
        <v>1347</v>
      </c>
      <c r="B254" s="17" t="s">
        <v>2014</v>
      </c>
      <c r="C254" s="11" t="n">
        <v>251</v>
      </c>
      <c r="D254" s="13" t="str">
        <f aca="false">E254&amp;F254</f>
        <v>2071台</v>
      </c>
      <c r="E254" s="14" t="n">
        <v>2071</v>
      </c>
      <c r="F254" s="13" t="s">
        <v>7</v>
      </c>
      <c r="G254" s="18" t="s">
        <v>32</v>
      </c>
      <c r="H254" s="13" t="s">
        <v>50</v>
      </c>
      <c r="I254" s="14" t="n">
        <v>201221</v>
      </c>
      <c r="J254" s="19" t="s">
        <v>2015</v>
      </c>
      <c r="K254" s="13" t="str">
        <f aca="false">D254&amp;G254&amp;H254</f>
        <v>2071台 工程技术岗1</v>
      </c>
      <c r="L254" s="20"/>
      <c r="M254" s="11" t="s">
        <v>2016</v>
      </c>
      <c r="N254" s="11" t="s">
        <v>36</v>
      </c>
      <c r="O254" s="11" t="s">
        <v>1273</v>
      </c>
      <c r="P254" s="13" t="str">
        <f aca="false">I254&amp;J254</f>
        <v>20122120895</v>
      </c>
      <c r="Q254" s="19" t="s">
        <v>2017</v>
      </c>
      <c r="R254" s="19" t="s">
        <v>2018</v>
      </c>
      <c r="S254" s="12" t="s">
        <v>20</v>
      </c>
      <c r="T254" s="17" t="s">
        <v>777</v>
      </c>
      <c r="U254" s="12" t="s">
        <v>41</v>
      </c>
      <c r="V254" s="12" t="s">
        <v>42</v>
      </c>
      <c r="W254" s="17" t="s">
        <v>1487</v>
      </c>
      <c r="X254" s="11" t="s">
        <v>228</v>
      </c>
      <c r="Y254" s="11" t="s">
        <v>2019</v>
      </c>
      <c r="Z254" s="12" t="s">
        <v>2020</v>
      </c>
      <c r="AA254" s="17" t="s">
        <v>242</v>
      </c>
      <c r="AB254" s="12"/>
    </row>
    <row r="255" s="16" customFormat="true" ht="18.75" hidden="false" customHeight="true" outlineLevel="0" collapsed="false">
      <c r="A255" s="17" t="s">
        <v>2021</v>
      </c>
      <c r="B255" s="17" t="s">
        <v>2022</v>
      </c>
      <c r="C255" s="11" t="n">
        <v>252</v>
      </c>
      <c r="D255" s="13" t="str">
        <f aca="false">E255&amp;F255</f>
        <v>2071台</v>
      </c>
      <c r="E255" s="14" t="n">
        <v>2071</v>
      </c>
      <c r="F255" s="13" t="s">
        <v>7</v>
      </c>
      <c r="G255" s="18" t="s">
        <v>32</v>
      </c>
      <c r="H255" s="13" t="s">
        <v>50</v>
      </c>
      <c r="I255" s="14" t="n">
        <v>201221</v>
      </c>
      <c r="J255" s="19" t="s">
        <v>2023</v>
      </c>
      <c r="K255" s="13" t="str">
        <f aca="false">D255&amp;G255&amp;H255</f>
        <v>2071台 工程技术岗1</v>
      </c>
      <c r="L255" s="20"/>
      <c r="M255" s="11" t="s">
        <v>2024</v>
      </c>
      <c r="N255" s="11" t="s">
        <v>53</v>
      </c>
      <c r="O255" s="11" t="s">
        <v>1273</v>
      </c>
      <c r="P255" s="13" t="str">
        <f aca="false">I255&amp;J255</f>
        <v>20122120382</v>
      </c>
      <c r="Q255" s="19" t="s">
        <v>2025</v>
      </c>
      <c r="R255" s="19" t="s">
        <v>2026</v>
      </c>
      <c r="S255" s="12" t="s">
        <v>20</v>
      </c>
      <c r="T255" s="17" t="s">
        <v>182</v>
      </c>
      <c r="U255" s="12" t="s">
        <v>41</v>
      </c>
      <c r="V255" s="12" t="s">
        <v>114</v>
      </c>
      <c r="W255" s="17" t="s">
        <v>115</v>
      </c>
      <c r="X255" s="11" t="s">
        <v>2027</v>
      </c>
      <c r="Y255" s="11" t="s">
        <v>2028</v>
      </c>
      <c r="Z255" s="12" t="s">
        <v>2029</v>
      </c>
      <c r="AA255" s="12"/>
      <c r="AB255" s="12" t="s">
        <v>186</v>
      </c>
    </row>
    <row r="256" s="16" customFormat="true" ht="18.75" hidden="false" customHeight="true" outlineLevel="0" collapsed="false">
      <c r="A256" s="17" t="s">
        <v>2030</v>
      </c>
      <c r="B256" s="17" t="s">
        <v>2031</v>
      </c>
      <c r="C256" s="11" t="n">
        <v>253</v>
      </c>
      <c r="D256" s="13" t="str">
        <f aca="false">E256&amp;F256</f>
        <v>2071台</v>
      </c>
      <c r="E256" s="14" t="n">
        <v>2071</v>
      </c>
      <c r="F256" s="13" t="s">
        <v>7</v>
      </c>
      <c r="G256" s="18" t="s">
        <v>32</v>
      </c>
      <c r="H256" s="13" t="s">
        <v>121</v>
      </c>
      <c r="I256" s="14" t="n">
        <v>201222</v>
      </c>
      <c r="J256" s="19" t="s">
        <v>2032</v>
      </c>
      <c r="K256" s="13" t="str">
        <f aca="false">D256&amp;G256&amp;H256</f>
        <v>2071台 工程技术岗2</v>
      </c>
      <c r="L256" s="20" t="n">
        <v>3</v>
      </c>
      <c r="M256" s="11" t="s">
        <v>2033</v>
      </c>
      <c r="N256" s="11" t="s">
        <v>36</v>
      </c>
      <c r="O256" s="11" t="s">
        <v>37</v>
      </c>
      <c r="P256" s="13" t="str">
        <f aca="false">I256&amp;J256</f>
        <v>20122220605</v>
      </c>
      <c r="Q256" s="19" t="s">
        <v>2034</v>
      </c>
      <c r="R256" s="19" t="s">
        <v>2035</v>
      </c>
      <c r="S256" s="12" t="s">
        <v>20</v>
      </c>
      <c r="T256" s="17" t="s">
        <v>160</v>
      </c>
      <c r="U256" s="12" t="s">
        <v>41</v>
      </c>
      <c r="V256" s="12" t="s">
        <v>57</v>
      </c>
      <c r="W256" s="17" t="s">
        <v>81</v>
      </c>
      <c r="X256" s="11" t="s">
        <v>2036</v>
      </c>
      <c r="Y256" s="11" t="s">
        <v>2037</v>
      </c>
      <c r="Z256" s="12" t="s">
        <v>1194</v>
      </c>
      <c r="AA256" s="17" t="s">
        <v>414</v>
      </c>
      <c r="AB256" s="12"/>
    </row>
    <row r="257" s="16" customFormat="true" ht="18.75" hidden="false" customHeight="true" outlineLevel="0" collapsed="false">
      <c r="A257" s="17" t="s">
        <v>504</v>
      </c>
      <c r="B257" s="17" t="s">
        <v>2038</v>
      </c>
      <c r="C257" s="11" t="n">
        <v>254</v>
      </c>
      <c r="D257" s="13" t="str">
        <f aca="false">E257&amp;F257</f>
        <v>2071台</v>
      </c>
      <c r="E257" s="14" t="n">
        <v>2071</v>
      </c>
      <c r="F257" s="13" t="s">
        <v>7</v>
      </c>
      <c r="G257" s="18" t="s">
        <v>32</v>
      </c>
      <c r="H257" s="13" t="s">
        <v>121</v>
      </c>
      <c r="I257" s="14" t="n">
        <v>201222</v>
      </c>
      <c r="J257" s="19" t="s">
        <v>2039</v>
      </c>
      <c r="K257" s="13" t="str">
        <f aca="false">D257&amp;G257&amp;H257</f>
        <v>2071台 工程技术岗2</v>
      </c>
      <c r="L257" s="20"/>
      <c r="M257" s="11" t="s">
        <v>2040</v>
      </c>
      <c r="N257" s="11" t="s">
        <v>36</v>
      </c>
      <c r="O257" s="11" t="s">
        <v>37</v>
      </c>
      <c r="P257" s="13" t="str">
        <f aca="false">I257&amp;J257</f>
        <v>20122220685</v>
      </c>
      <c r="Q257" s="19" t="s">
        <v>2041</v>
      </c>
      <c r="R257" s="19" t="s">
        <v>2042</v>
      </c>
      <c r="S257" s="12" t="s">
        <v>20</v>
      </c>
      <c r="T257" s="17" t="s">
        <v>811</v>
      </c>
      <c r="U257" s="12" t="s">
        <v>41</v>
      </c>
      <c r="V257" s="12" t="s">
        <v>42</v>
      </c>
      <c r="W257" s="17" t="s">
        <v>149</v>
      </c>
      <c r="X257" s="11" t="s">
        <v>732</v>
      </c>
      <c r="Y257" s="11" t="s">
        <v>733</v>
      </c>
      <c r="Z257" s="12" t="s">
        <v>519</v>
      </c>
      <c r="AA257" s="17" t="s">
        <v>520</v>
      </c>
      <c r="AB257" s="12"/>
    </row>
    <row r="258" s="16" customFormat="true" ht="18.75" hidden="false" customHeight="true" outlineLevel="0" collapsed="false">
      <c r="A258" s="17" t="s">
        <v>2043</v>
      </c>
      <c r="B258" s="17" t="s">
        <v>2044</v>
      </c>
      <c r="C258" s="11" t="n">
        <v>255</v>
      </c>
      <c r="D258" s="13" t="str">
        <f aca="false">E258&amp;F258</f>
        <v>2071台</v>
      </c>
      <c r="E258" s="14" t="n">
        <v>2071</v>
      </c>
      <c r="F258" s="13" t="s">
        <v>7</v>
      </c>
      <c r="G258" s="18" t="s">
        <v>32</v>
      </c>
      <c r="H258" s="13" t="s">
        <v>121</v>
      </c>
      <c r="I258" s="14" t="n">
        <v>201222</v>
      </c>
      <c r="J258" s="19" t="s">
        <v>2045</v>
      </c>
      <c r="K258" s="13" t="str">
        <f aca="false">D258&amp;G258&amp;H258</f>
        <v>2071台 工程技术岗2</v>
      </c>
      <c r="L258" s="20"/>
      <c r="M258" s="11" t="s">
        <v>2046</v>
      </c>
      <c r="N258" s="11" t="s">
        <v>53</v>
      </c>
      <c r="O258" s="11" t="s">
        <v>37</v>
      </c>
      <c r="P258" s="13" t="str">
        <f aca="false">I258&amp;J258</f>
        <v>20122220705</v>
      </c>
      <c r="Q258" s="19" t="s">
        <v>2047</v>
      </c>
      <c r="R258" s="19" t="s">
        <v>2048</v>
      </c>
      <c r="S258" s="12" t="s">
        <v>20</v>
      </c>
      <c r="T258" s="17" t="s">
        <v>126</v>
      </c>
      <c r="U258" s="12" t="s">
        <v>41</v>
      </c>
      <c r="V258" s="12" t="s">
        <v>57</v>
      </c>
      <c r="W258" s="17" t="s">
        <v>43</v>
      </c>
      <c r="X258" s="11" t="s">
        <v>127</v>
      </c>
      <c r="Y258" s="11" t="s">
        <v>1488</v>
      </c>
      <c r="Z258" s="12" t="s">
        <v>140</v>
      </c>
      <c r="AA258" s="17" t="s">
        <v>85</v>
      </c>
      <c r="AB258" s="12"/>
    </row>
    <row r="259" s="16" customFormat="true" ht="18.75" hidden="false" customHeight="true" outlineLevel="0" collapsed="false">
      <c r="A259" s="17" t="s">
        <v>2049</v>
      </c>
      <c r="B259" s="17" t="s">
        <v>2050</v>
      </c>
      <c r="C259" s="11" t="n">
        <v>256</v>
      </c>
      <c r="D259" s="13" t="str">
        <f aca="false">E259&amp;F259</f>
        <v>2071台</v>
      </c>
      <c r="E259" s="14" t="n">
        <v>2071</v>
      </c>
      <c r="F259" s="13" t="s">
        <v>7</v>
      </c>
      <c r="G259" s="18" t="s">
        <v>32</v>
      </c>
      <c r="H259" s="13" t="s">
        <v>121</v>
      </c>
      <c r="I259" s="14" t="n">
        <v>201222</v>
      </c>
      <c r="J259" s="19" t="s">
        <v>2051</v>
      </c>
      <c r="K259" s="13" t="str">
        <f aca="false">D259&amp;G259&amp;H259</f>
        <v>2071台 工程技术岗2</v>
      </c>
      <c r="L259" s="20"/>
      <c r="M259" s="11" t="s">
        <v>2052</v>
      </c>
      <c r="N259" s="11" t="s">
        <v>53</v>
      </c>
      <c r="O259" s="11" t="s">
        <v>37</v>
      </c>
      <c r="P259" s="13" t="str">
        <f aca="false">I259&amp;J259</f>
        <v>20122220643</v>
      </c>
      <c r="Q259" s="19" t="s">
        <v>2053</v>
      </c>
      <c r="R259" s="19" t="s">
        <v>2054</v>
      </c>
      <c r="S259" s="12" t="s">
        <v>20</v>
      </c>
      <c r="T259" s="17" t="s">
        <v>171</v>
      </c>
      <c r="U259" s="12" t="s">
        <v>41</v>
      </c>
      <c r="V259" s="12" t="s">
        <v>57</v>
      </c>
      <c r="W259" s="17" t="s">
        <v>58</v>
      </c>
      <c r="X259" s="11" t="s">
        <v>2055</v>
      </c>
      <c r="Y259" s="11" t="s">
        <v>2056</v>
      </c>
      <c r="Z259" s="12" t="s">
        <v>2057</v>
      </c>
      <c r="AA259" s="17" t="s">
        <v>248</v>
      </c>
      <c r="AB259" s="12"/>
    </row>
    <row r="260" s="16" customFormat="true" ht="18.75" hidden="false" customHeight="true" outlineLevel="0" collapsed="false">
      <c r="A260" s="17" t="s">
        <v>2058</v>
      </c>
      <c r="B260" s="17" t="s">
        <v>2059</v>
      </c>
      <c r="C260" s="11" t="n">
        <v>257</v>
      </c>
      <c r="D260" s="13" t="str">
        <f aca="false">E260&amp;F260</f>
        <v>2071台</v>
      </c>
      <c r="E260" s="14" t="n">
        <v>2071</v>
      </c>
      <c r="F260" s="13" t="s">
        <v>7</v>
      </c>
      <c r="G260" s="18" t="s">
        <v>32</v>
      </c>
      <c r="H260" s="13" t="s">
        <v>121</v>
      </c>
      <c r="I260" s="14" t="n">
        <v>201222</v>
      </c>
      <c r="J260" s="19" t="s">
        <v>2060</v>
      </c>
      <c r="K260" s="13" t="str">
        <f aca="false">D260&amp;G260&amp;H260</f>
        <v>2071台 工程技术岗2</v>
      </c>
      <c r="L260" s="20"/>
      <c r="M260" s="11" t="s">
        <v>2061</v>
      </c>
      <c r="N260" s="11" t="s">
        <v>36</v>
      </c>
      <c r="O260" s="11" t="s">
        <v>37</v>
      </c>
      <c r="P260" s="13" t="str">
        <f aca="false">I260&amp;J260</f>
        <v>20122220783</v>
      </c>
      <c r="Q260" s="19" t="s">
        <v>2062</v>
      </c>
      <c r="R260" s="19" t="s">
        <v>2063</v>
      </c>
      <c r="S260" s="12" t="s">
        <v>20</v>
      </c>
      <c r="T260" s="17" t="s">
        <v>2064</v>
      </c>
      <c r="U260" s="12" t="s">
        <v>41</v>
      </c>
      <c r="V260" s="12" t="s">
        <v>114</v>
      </c>
      <c r="W260" s="17" t="s">
        <v>58</v>
      </c>
      <c r="X260" s="11" t="s">
        <v>2065</v>
      </c>
      <c r="Y260" s="11" t="s">
        <v>992</v>
      </c>
      <c r="Z260" s="12" t="s">
        <v>129</v>
      </c>
      <c r="AA260" s="17" t="s">
        <v>279</v>
      </c>
      <c r="AB260" s="12"/>
    </row>
    <row r="261" s="16" customFormat="true" ht="18.75" hidden="false" customHeight="true" outlineLevel="0" collapsed="false">
      <c r="A261" s="17" t="s">
        <v>2066</v>
      </c>
      <c r="B261" s="17" t="s">
        <v>1621</v>
      </c>
      <c r="C261" s="11" t="n">
        <v>258</v>
      </c>
      <c r="D261" s="13" t="str">
        <f aca="false">E261&amp;F261</f>
        <v>2071台</v>
      </c>
      <c r="E261" s="14" t="n">
        <v>2071</v>
      </c>
      <c r="F261" s="13" t="s">
        <v>7</v>
      </c>
      <c r="G261" s="18" t="s">
        <v>32</v>
      </c>
      <c r="H261" s="13" t="s">
        <v>121</v>
      </c>
      <c r="I261" s="14" t="n">
        <v>201222</v>
      </c>
      <c r="J261" s="19" t="s">
        <v>2067</v>
      </c>
      <c r="K261" s="13" t="str">
        <f aca="false">D261&amp;G261&amp;H261</f>
        <v>2071台 工程技术岗2</v>
      </c>
      <c r="L261" s="20"/>
      <c r="M261" s="11" t="s">
        <v>2068</v>
      </c>
      <c r="N261" s="11" t="s">
        <v>53</v>
      </c>
      <c r="O261" s="11" t="s">
        <v>1273</v>
      </c>
      <c r="P261" s="13" t="str">
        <f aca="false">I261&amp;J261</f>
        <v>20122220193</v>
      </c>
      <c r="Q261" s="19" t="s">
        <v>2069</v>
      </c>
      <c r="R261" s="19" t="s">
        <v>2070</v>
      </c>
      <c r="S261" s="12" t="s">
        <v>20</v>
      </c>
      <c r="T261" s="17" t="s">
        <v>556</v>
      </c>
      <c r="U261" s="12" t="s">
        <v>41</v>
      </c>
      <c r="V261" s="12" t="s">
        <v>42</v>
      </c>
      <c r="W261" s="17" t="s">
        <v>183</v>
      </c>
      <c r="X261" s="11" t="s">
        <v>82</v>
      </c>
      <c r="Y261" s="11" t="s">
        <v>2071</v>
      </c>
      <c r="Z261" s="12" t="s">
        <v>1475</v>
      </c>
      <c r="AA261" s="17" t="s">
        <v>813</v>
      </c>
      <c r="AB261" s="12"/>
    </row>
    <row r="262" s="16" customFormat="true" ht="18.75" hidden="false" customHeight="true" outlineLevel="0" collapsed="false">
      <c r="A262" s="17" t="s">
        <v>211</v>
      </c>
      <c r="B262" s="17" t="s">
        <v>953</v>
      </c>
      <c r="C262" s="11" t="n">
        <v>259</v>
      </c>
      <c r="D262" s="13" t="str">
        <f aca="false">E262&amp;F262</f>
        <v>2071台</v>
      </c>
      <c r="E262" s="14" t="n">
        <v>2071</v>
      </c>
      <c r="F262" s="13" t="s">
        <v>7</v>
      </c>
      <c r="G262" s="18" t="s">
        <v>32</v>
      </c>
      <c r="H262" s="13" t="s">
        <v>121</v>
      </c>
      <c r="I262" s="14" t="n">
        <v>201222</v>
      </c>
      <c r="J262" s="19" t="s">
        <v>2072</v>
      </c>
      <c r="K262" s="13" t="str">
        <f aca="false">D262&amp;G262&amp;H262</f>
        <v>2071台 工程技术岗2</v>
      </c>
      <c r="L262" s="20"/>
      <c r="M262" s="11" t="s">
        <v>2073</v>
      </c>
      <c r="N262" s="11" t="s">
        <v>53</v>
      </c>
      <c r="O262" s="11" t="s">
        <v>1273</v>
      </c>
      <c r="P262" s="13" t="str">
        <f aca="false">I262&amp;J262</f>
        <v>20122220107</v>
      </c>
      <c r="Q262" s="19" t="s">
        <v>2074</v>
      </c>
      <c r="R262" s="19" t="s">
        <v>2075</v>
      </c>
      <c r="S262" s="12" t="s">
        <v>20</v>
      </c>
      <c r="T262" s="17" t="s">
        <v>126</v>
      </c>
      <c r="U262" s="12" t="s">
        <v>41</v>
      </c>
      <c r="V262" s="12" t="s">
        <v>42</v>
      </c>
      <c r="W262" s="17" t="s">
        <v>43</v>
      </c>
      <c r="X262" s="11" t="s">
        <v>277</v>
      </c>
      <c r="Y262" s="11" t="s">
        <v>2076</v>
      </c>
      <c r="Z262" s="12" t="s">
        <v>1871</v>
      </c>
      <c r="AA262" s="17" t="s">
        <v>322</v>
      </c>
      <c r="AB262" s="12"/>
    </row>
    <row r="263" s="16" customFormat="true" ht="18.75" hidden="false" customHeight="true" outlineLevel="0" collapsed="false">
      <c r="A263" s="17" t="s">
        <v>2077</v>
      </c>
      <c r="B263" s="17" t="s">
        <v>1930</v>
      </c>
      <c r="C263" s="11" t="n">
        <v>260</v>
      </c>
      <c r="D263" s="13" t="str">
        <f aca="false">E263&amp;F263</f>
        <v>2071台</v>
      </c>
      <c r="E263" s="14" t="n">
        <v>2071</v>
      </c>
      <c r="F263" s="13" t="s">
        <v>7</v>
      </c>
      <c r="G263" s="18" t="s">
        <v>32</v>
      </c>
      <c r="H263" s="13" t="s">
        <v>121</v>
      </c>
      <c r="I263" s="14" t="n">
        <v>201222</v>
      </c>
      <c r="J263" s="19" t="s">
        <v>2078</v>
      </c>
      <c r="K263" s="13" t="str">
        <f aca="false">D263&amp;G263&amp;H263</f>
        <v>2071台 工程技术岗2</v>
      </c>
      <c r="L263" s="20" t="n">
        <v>3</v>
      </c>
      <c r="M263" s="11" t="s">
        <v>2079</v>
      </c>
      <c r="N263" s="11" t="s">
        <v>53</v>
      </c>
      <c r="O263" s="11" t="s">
        <v>1273</v>
      </c>
      <c r="P263" s="13" t="str">
        <f aca="false">I263&amp;J263</f>
        <v>20122220234</v>
      </c>
      <c r="Q263" s="19" t="s">
        <v>2080</v>
      </c>
      <c r="R263" s="19" t="s">
        <v>2081</v>
      </c>
      <c r="S263" s="12" t="s">
        <v>20</v>
      </c>
      <c r="T263" s="17" t="s">
        <v>79</v>
      </c>
      <c r="U263" s="12" t="s">
        <v>80</v>
      </c>
      <c r="V263" s="12" t="s">
        <v>114</v>
      </c>
      <c r="W263" s="17" t="s">
        <v>885</v>
      </c>
      <c r="X263" s="11" t="s">
        <v>1430</v>
      </c>
      <c r="Y263" s="11" t="s">
        <v>2082</v>
      </c>
      <c r="Z263" s="12" t="s">
        <v>2083</v>
      </c>
      <c r="AA263" s="17" t="s">
        <v>322</v>
      </c>
      <c r="AB263" s="12"/>
    </row>
    <row r="264" s="16" customFormat="true" ht="18.75" hidden="false" customHeight="true" outlineLevel="0" collapsed="false">
      <c r="A264" s="17" t="s">
        <v>2084</v>
      </c>
      <c r="B264" s="17" t="s">
        <v>2085</v>
      </c>
      <c r="C264" s="11" t="n">
        <v>261</v>
      </c>
      <c r="D264" s="13" t="str">
        <f aca="false">E264&amp;F264</f>
        <v>2071台</v>
      </c>
      <c r="E264" s="14" t="n">
        <v>2071</v>
      </c>
      <c r="F264" s="13" t="s">
        <v>7</v>
      </c>
      <c r="G264" s="18" t="s">
        <v>32</v>
      </c>
      <c r="H264" s="13" t="s">
        <v>121</v>
      </c>
      <c r="I264" s="14" t="n">
        <v>201222</v>
      </c>
      <c r="J264" s="19" t="s">
        <v>2086</v>
      </c>
      <c r="K264" s="13" t="str">
        <f aca="false">D264&amp;G264&amp;H264</f>
        <v>2071台 工程技术岗2</v>
      </c>
      <c r="L264" s="20"/>
      <c r="M264" s="11" t="s">
        <v>632</v>
      </c>
      <c r="N264" s="11" t="s">
        <v>36</v>
      </c>
      <c r="O264" s="11" t="s">
        <v>37</v>
      </c>
      <c r="P264" s="13" t="str">
        <f aca="false">I264&amp;J264</f>
        <v>20122220459</v>
      </c>
      <c r="Q264" s="19" t="s">
        <v>2087</v>
      </c>
      <c r="R264" s="19" t="s">
        <v>2088</v>
      </c>
      <c r="S264" s="12" t="s">
        <v>20</v>
      </c>
      <c r="T264" s="17" t="s">
        <v>981</v>
      </c>
      <c r="U264" s="12" t="s">
        <v>41</v>
      </c>
      <c r="V264" s="12" t="s">
        <v>42</v>
      </c>
      <c r="W264" s="17" t="s">
        <v>115</v>
      </c>
      <c r="X264" s="11" t="s">
        <v>2089</v>
      </c>
      <c r="Y264" s="11" t="s">
        <v>992</v>
      </c>
      <c r="Z264" s="12" t="s">
        <v>1475</v>
      </c>
      <c r="AA264" s="17" t="s">
        <v>331</v>
      </c>
      <c r="AB264" s="12"/>
    </row>
    <row r="265" s="16" customFormat="true" ht="18.75" hidden="false" customHeight="true" outlineLevel="0" collapsed="false">
      <c r="A265" s="17" t="s">
        <v>1213</v>
      </c>
      <c r="B265" s="17" t="s">
        <v>2090</v>
      </c>
      <c r="C265" s="11" t="n">
        <v>262</v>
      </c>
      <c r="D265" s="13" t="str">
        <f aca="false">E265&amp;F265</f>
        <v>2071台</v>
      </c>
      <c r="E265" s="14" t="n">
        <v>2071</v>
      </c>
      <c r="F265" s="13" t="s">
        <v>7</v>
      </c>
      <c r="G265" s="18" t="s">
        <v>32</v>
      </c>
      <c r="H265" s="13" t="s">
        <v>121</v>
      </c>
      <c r="I265" s="14" t="n">
        <v>201222</v>
      </c>
      <c r="J265" s="19" t="s">
        <v>2091</v>
      </c>
      <c r="K265" s="13" t="str">
        <f aca="false">D265&amp;G265&amp;H265</f>
        <v>2071台 工程技术岗2</v>
      </c>
      <c r="L265" s="20"/>
      <c r="M265" s="11" t="s">
        <v>2092</v>
      </c>
      <c r="N265" s="11" t="s">
        <v>36</v>
      </c>
      <c r="O265" s="11" t="s">
        <v>1273</v>
      </c>
      <c r="P265" s="13" t="str">
        <f aca="false">I265&amp;J265</f>
        <v>20122220911</v>
      </c>
      <c r="Q265" s="19" t="s">
        <v>2093</v>
      </c>
      <c r="R265" s="19" t="s">
        <v>2094</v>
      </c>
      <c r="S265" s="12" t="s">
        <v>20</v>
      </c>
      <c r="T265" s="17" t="s">
        <v>1192</v>
      </c>
      <c r="U265" s="12" t="s">
        <v>41</v>
      </c>
      <c r="V265" s="12" t="s">
        <v>114</v>
      </c>
      <c r="W265" s="17" t="s">
        <v>885</v>
      </c>
      <c r="X265" s="11" t="s">
        <v>2095</v>
      </c>
      <c r="Y265" s="11" t="s">
        <v>45</v>
      </c>
      <c r="Z265" s="12" t="s">
        <v>2020</v>
      </c>
      <c r="AA265" s="17" t="s">
        <v>528</v>
      </c>
      <c r="AB265" s="12"/>
    </row>
    <row r="266" s="16" customFormat="true" ht="18.75" hidden="false" customHeight="true" outlineLevel="0" collapsed="false">
      <c r="A266" s="17" t="s">
        <v>2096</v>
      </c>
      <c r="B266" s="17" t="s">
        <v>1785</v>
      </c>
      <c r="C266" s="11" t="n">
        <v>263</v>
      </c>
      <c r="D266" s="13" t="str">
        <f aca="false">E266&amp;F266</f>
        <v>2071台</v>
      </c>
      <c r="E266" s="14" t="n">
        <v>2071</v>
      </c>
      <c r="F266" s="13" t="s">
        <v>7</v>
      </c>
      <c r="G266" s="18" t="s">
        <v>32</v>
      </c>
      <c r="H266" s="13" t="s">
        <v>121</v>
      </c>
      <c r="I266" s="14" t="n">
        <v>201222</v>
      </c>
      <c r="J266" s="19" t="s">
        <v>2097</v>
      </c>
      <c r="K266" s="13" t="str">
        <f aca="false">D266&amp;G266&amp;H266</f>
        <v>2071台 工程技术岗2</v>
      </c>
      <c r="L266" s="20"/>
      <c r="M266" s="11" t="s">
        <v>2098</v>
      </c>
      <c r="N266" s="11" t="s">
        <v>36</v>
      </c>
      <c r="O266" s="11" t="s">
        <v>1273</v>
      </c>
      <c r="P266" s="13" t="str">
        <f aca="false">I266&amp;J266</f>
        <v>20122220215</v>
      </c>
      <c r="Q266" s="19" t="s">
        <v>2099</v>
      </c>
      <c r="R266" s="19" t="s">
        <v>2100</v>
      </c>
      <c r="S266" s="12" t="s">
        <v>20</v>
      </c>
      <c r="T266" s="17" t="s">
        <v>2101</v>
      </c>
      <c r="U266" s="12" t="s">
        <v>41</v>
      </c>
      <c r="V266" s="12" t="s">
        <v>42</v>
      </c>
      <c r="W266" s="17" t="s">
        <v>81</v>
      </c>
      <c r="X266" s="11" t="s">
        <v>228</v>
      </c>
      <c r="Y266" s="11" t="s">
        <v>313</v>
      </c>
      <c r="Z266" s="12" t="s">
        <v>2102</v>
      </c>
      <c r="AA266" s="17" t="s">
        <v>332</v>
      </c>
      <c r="AB266" s="12"/>
    </row>
    <row r="267" s="16" customFormat="true" ht="18.75" hidden="false" customHeight="true" outlineLevel="0" collapsed="false">
      <c r="A267" s="17" t="s">
        <v>2103</v>
      </c>
      <c r="B267" s="17" t="s">
        <v>2104</v>
      </c>
      <c r="C267" s="11" t="n">
        <v>264</v>
      </c>
      <c r="D267" s="13" t="str">
        <f aca="false">E267&amp;F267</f>
        <v>2071台</v>
      </c>
      <c r="E267" s="14" t="n">
        <v>2071</v>
      </c>
      <c r="F267" s="13" t="s">
        <v>7</v>
      </c>
      <c r="G267" s="18" t="s">
        <v>32</v>
      </c>
      <c r="H267" s="13" t="s">
        <v>121</v>
      </c>
      <c r="I267" s="14" t="n">
        <v>201222</v>
      </c>
      <c r="J267" s="19" t="s">
        <v>2105</v>
      </c>
      <c r="K267" s="13" t="str">
        <f aca="false">D267&amp;G267&amp;H267</f>
        <v>2071台 工程技术岗2</v>
      </c>
      <c r="L267" s="20"/>
      <c r="M267" s="11" t="s">
        <v>2106</v>
      </c>
      <c r="N267" s="11" t="s">
        <v>53</v>
      </c>
      <c r="O267" s="11" t="s">
        <v>37</v>
      </c>
      <c r="P267" s="13" t="str">
        <f aca="false">I267&amp;J267</f>
        <v>20122220792</v>
      </c>
      <c r="Q267" s="19" t="s">
        <v>2107</v>
      </c>
      <c r="R267" s="19" t="s">
        <v>2108</v>
      </c>
      <c r="S267" s="12" t="s">
        <v>20</v>
      </c>
      <c r="T267" s="17" t="s">
        <v>452</v>
      </c>
      <c r="U267" s="12" t="s">
        <v>41</v>
      </c>
      <c r="V267" s="12" t="s">
        <v>42</v>
      </c>
      <c r="W267" s="17" t="s">
        <v>149</v>
      </c>
      <c r="X267" s="11" t="s">
        <v>2109</v>
      </c>
      <c r="Y267" s="11" t="s">
        <v>2110</v>
      </c>
      <c r="Z267" s="12" t="s">
        <v>2111</v>
      </c>
      <c r="AA267" s="17" t="s">
        <v>308</v>
      </c>
      <c r="AB267" s="12"/>
    </row>
    <row r="268" s="16" customFormat="true" ht="18.75" hidden="false" customHeight="true" outlineLevel="0" collapsed="false">
      <c r="A268" s="17" t="s">
        <v>2112</v>
      </c>
      <c r="B268" s="17" t="s">
        <v>2113</v>
      </c>
      <c r="C268" s="11" t="n">
        <v>265</v>
      </c>
      <c r="D268" s="13" t="str">
        <f aca="false">E268&amp;F268</f>
        <v>2073台</v>
      </c>
      <c r="E268" s="14" t="n">
        <v>2073</v>
      </c>
      <c r="F268" s="13" t="s">
        <v>7</v>
      </c>
      <c r="G268" s="18" t="s">
        <v>32</v>
      </c>
      <c r="H268" s="13" t="s">
        <v>50</v>
      </c>
      <c r="I268" s="14" t="n">
        <v>201221</v>
      </c>
      <c r="J268" s="19" t="s">
        <v>2114</v>
      </c>
      <c r="K268" s="13" t="str">
        <f aca="false">D268&amp;G268&amp;H268</f>
        <v>2073台 工程技术岗1</v>
      </c>
      <c r="L268" s="20" t="n">
        <v>3</v>
      </c>
      <c r="M268" s="11" t="s">
        <v>2115</v>
      </c>
      <c r="N268" s="11" t="s">
        <v>36</v>
      </c>
      <c r="O268" s="11" t="s">
        <v>37</v>
      </c>
      <c r="P268" s="13" t="str">
        <f aca="false">I268&amp;J268</f>
        <v>20122120734</v>
      </c>
      <c r="Q268" s="19" t="s">
        <v>2116</v>
      </c>
      <c r="R268" s="19" t="s">
        <v>2117</v>
      </c>
      <c r="S268" s="12" t="s">
        <v>20</v>
      </c>
      <c r="T268" s="17" t="s">
        <v>420</v>
      </c>
      <c r="U268" s="12" t="s">
        <v>80</v>
      </c>
      <c r="V268" s="12" t="s">
        <v>42</v>
      </c>
      <c r="W268" s="17" t="s">
        <v>183</v>
      </c>
      <c r="X268" s="11" t="s">
        <v>82</v>
      </c>
      <c r="Y268" s="11" t="s">
        <v>650</v>
      </c>
      <c r="Z268" s="12" t="s">
        <v>2111</v>
      </c>
      <c r="AA268" s="17" t="s">
        <v>72</v>
      </c>
      <c r="AB268" s="12"/>
    </row>
    <row r="269" s="16" customFormat="true" ht="18.75" hidden="false" customHeight="true" outlineLevel="0" collapsed="false">
      <c r="A269" s="17" t="s">
        <v>2118</v>
      </c>
      <c r="B269" s="17" t="s">
        <v>2119</v>
      </c>
      <c r="C269" s="11" t="n">
        <v>266</v>
      </c>
      <c r="D269" s="13" t="str">
        <f aca="false">E269&amp;F269</f>
        <v>2073台</v>
      </c>
      <c r="E269" s="14" t="n">
        <v>2073</v>
      </c>
      <c r="F269" s="13" t="s">
        <v>7</v>
      </c>
      <c r="G269" s="18" t="s">
        <v>32</v>
      </c>
      <c r="H269" s="13" t="s">
        <v>50</v>
      </c>
      <c r="I269" s="14" t="n">
        <v>201221</v>
      </c>
      <c r="J269" s="19" t="s">
        <v>2120</v>
      </c>
      <c r="K269" s="13" t="str">
        <f aca="false">D269&amp;G269&amp;H269</f>
        <v>2073台 工程技术岗1</v>
      </c>
      <c r="L269" s="20"/>
      <c r="M269" s="11" t="s">
        <v>2121</v>
      </c>
      <c r="N269" s="11" t="s">
        <v>36</v>
      </c>
      <c r="O269" s="11" t="s">
        <v>2122</v>
      </c>
      <c r="P269" s="13" t="str">
        <f aca="false">I269&amp;J269</f>
        <v>20122120834</v>
      </c>
      <c r="Q269" s="19" t="s">
        <v>2123</v>
      </c>
      <c r="R269" s="19" t="s">
        <v>2124</v>
      </c>
      <c r="S269" s="12" t="s">
        <v>20</v>
      </c>
      <c r="T269" s="17" t="s">
        <v>884</v>
      </c>
      <c r="U269" s="12" t="s">
        <v>41</v>
      </c>
      <c r="V269" s="12" t="s">
        <v>114</v>
      </c>
      <c r="W269" s="17" t="s">
        <v>885</v>
      </c>
      <c r="X269" s="11" t="s">
        <v>2125</v>
      </c>
      <c r="Y269" s="11" t="s">
        <v>2126</v>
      </c>
      <c r="Z269" s="12" t="s">
        <v>2127</v>
      </c>
      <c r="AA269" s="17" t="s">
        <v>558</v>
      </c>
      <c r="AB269" s="12"/>
    </row>
    <row r="270" s="16" customFormat="true" ht="18.75" hidden="false" customHeight="true" outlineLevel="0" collapsed="false">
      <c r="A270" s="17" t="s">
        <v>831</v>
      </c>
      <c r="B270" s="17" t="s">
        <v>1674</v>
      </c>
      <c r="C270" s="11" t="n">
        <v>267</v>
      </c>
      <c r="D270" s="13" t="str">
        <f aca="false">E270&amp;F270</f>
        <v>2073台</v>
      </c>
      <c r="E270" s="14" t="n">
        <v>2073</v>
      </c>
      <c r="F270" s="13" t="s">
        <v>7</v>
      </c>
      <c r="G270" s="18" t="s">
        <v>32</v>
      </c>
      <c r="H270" s="13" t="s">
        <v>50</v>
      </c>
      <c r="I270" s="14" t="n">
        <v>201221</v>
      </c>
      <c r="J270" s="19" t="s">
        <v>2128</v>
      </c>
      <c r="K270" s="13" t="str">
        <f aca="false">D270&amp;G270&amp;H270</f>
        <v>2073台 工程技术岗1</v>
      </c>
      <c r="L270" s="20"/>
      <c r="M270" s="11" t="s">
        <v>2129</v>
      </c>
      <c r="N270" s="11" t="s">
        <v>53</v>
      </c>
      <c r="O270" s="11" t="s">
        <v>1273</v>
      </c>
      <c r="P270" s="13" t="str">
        <f aca="false">I270&amp;J270</f>
        <v>20122120200</v>
      </c>
      <c r="Q270" s="19" t="s">
        <v>2130</v>
      </c>
      <c r="R270" s="19" t="s">
        <v>2131</v>
      </c>
      <c r="S270" s="12" t="s">
        <v>20</v>
      </c>
      <c r="T270" s="17" t="s">
        <v>1076</v>
      </c>
      <c r="U270" s="12" t="s">
        <v>41</v>
      </c>
      <c r="V270" s="12" t="s">
        <v>114</v>
      </c>
      <c r="W270" s="17" t="s">
        <v>885</v>
      </c>
      <c r="X270" s="11" t="s">
        <v>2125</v>
      </c>
      <c r="Y270" s="11" t="s">
        <v>2132</v>
      </c>
      <c r="Z270" s="12" t="s">
        <v>2133</v>
      </c>
      <c r="AA270" s="17" t="s">
        <v>550</v>
      </c>
      <c r="AB270" s="12"/>
    </row>
    <row r="271" s="16" customFormat="true" ht="18.75" hidden="false" customHeight="true" outlineLevel="0" collapsed="false">
      <c r="A271" s="17" t="s">
        <v>1960</v>
      </c>
      <c r="B271" s="17" t="s">
        <v>2134</v>
      </c>
      <c r="C271" s="11" t="n">
        <v>268</v>
      </c>
      <c r="D271" s="13" t="str">
        <f aca="false">E271&amp;F271</f>
        <v>2073台</v>
      </c>
      <c r="E271" s="14" t="n">
        <v>2073</v>
      </c>
      <c r="F271" s="13" t="s">
        <v>7</v>
      </c>
      <c r="G271" s="18" t="s">
        <v>32</v>
      </c>
      <c r="H271" s="13" t="s">
        <v>50</v>
      </c>
      <c r="I271" s="14" t="n">
        <v>201221</v>
      </c>
      <c r="J271" s="19" t="s">
        <v>2135</v>
      </c>
      <c r="K271" s="13" t="str">
        <f aca="false">D271&amp;G271&amp;H271</f>
        <v>2073台 工程技术岗1</v>
      </c>
      <c r="L271" s="20"/>
      <c r="M271" s="11" t="s">
        <v>2136</v>
      </c>
      <c r="N271" s="11" t="s">
        <v>53</v>
      </c>
      <c r="O271" s="11" t="s">
        <v>37</v>
      </c>
      <c r="P271" s="13" t="str">
        <f aca="false">I271&amp;J271</f>
        <v>20122120854</v>
      </c>
      <c r="Q271" s="19" t="s">
        <v>2137</v>
      </c>
      <c r="R271" s="19" t="s">
        <v>2138</v>
      </c>
      <c r="S271" s="12" t="s">
        <v>20</v>
      </c>
      <c r="T271" s="17" t="s">
        <v>534</v>
      </c>
      <c r="U271" s="12" t="s">
        <v>41</v>
      </c>
      <c r="V271" s="12" t="s">
        <v>42</v>
      </c>
      <c r="W271" s="17" t="s">
        <v>453</v>
      </c>
      <c r="X271" s="11" t="s">
        <v>2139</v>
      </c>
      <c r="Y271" s="11" t="s">
        <v>807</v>
      </c>
      <c r="Z271" s="12" t="s">
        <v>2127</v>
      </c>
      <c r="AA271" s="17" t="s">
        <v>141</v>
      </c>
      <c r="AB271" s="12"/>
    </row>
    <row r="272" s="16" customFormat="true" ht="18.75" hidden="false" customHeight="true" outlineLevel="0" collapsed="false">
      <c r="A272" s="17" t="s">
        <v>2140</v>
      </c>
      <c r="B272" s="17" t="s">
        <v>2141</v>
      </c>
      <c r="C272" s="11" t="n">
        <v>269</v>
      </c>
      <c r="D272" s="13" t="str">
        <f aca="false">E272&amp;F272</f>
        <v>2073台</v>
      </c>
      <c r="E272" s="14" t="n">
        <v>2073</v>
      </c>
      <c r="F272" s="13" t="s">
        <v>7</v>
      </c>
      <c r="G272" s="18" t="s">
        <v>32</v>
      </c>
      <c r="H272" s="13" t="s">
        <v>50</v>
      </c>
      <c r="I272" s="14" t="n">
        <v>201221</v>
      </c>
      <c r="J272" s="19" t="s">
        <v>2142</v>
      </c>
      <c r="K272" s="13" t="str">
        <f aca="false">D272&amp;G272&amp;H272</f>
        <v>2073台 工程技术岗1</v>
      </c>
      <c r="L272" s="20"/>
      <c r="M272" s="11" t="s">
        <v>2143</v>
      </c>
      <c r="N272" s="11" t="s">
        <v>36</v>
      </c>
      <c r="O272" s="11" t="s">
        <v>37</v>
      </c>
      <c r="P272" s="13" t="str">
        <f aca="false">I272&amp;J272</f>
        <v>20122120830</v>
      </c>
      <c r="Q272" s="19" t="s">
        <v>2144</v>
      </c>
      <c r="R272" s="19" t="s">
        <v>2145</v>
      </c>
      <c r="S272" s="12" t="s">
        <v>20</v>
      </c>
      <c r="T272" s="17" t="s">
        <v>596</v>
      </c>
      <c r="U272" s="12" t="s">
        <v>41</v>
      </c>
      <c r="V272" s="12" t="s">
        <v>42</v>
      </c>
      <c r="W272" s="17" t="s">
        <v>43</v>
      </c>
      <c r="X272" s="11" t="s">
        <v>2146</v>
      </c>
      <c r="Y272" s="11" t="s">
        <v>2147</v>
      </c>
      <c r="Z272" s="12" t="s">
        <v>2148</v>
      </c>
      <c r="AA272" s="17" t="s">
        <v>984</v>
      </c>
      <c r="AB272" s="12"/>
    </row>
    <row r="273" s="16" customFormat="true" ht="18.75" hidden="false" customHeight="true" outlineLevel="0" collapsed="false">
      <c r="A273" s="17" t="s">
        <v>2149</v>
      </c>
      <c r="B273" s="17" t="s">
        <v>2150</v>
      </c>
      <c r="C273" s="11" t="n">
        <v>270</v>
      </c>
      <c r="D273" s="13" t="str">
        <f aca="false">E273&amp;F273</f>
        <v>2073台</v>
      </c>
      <c r="E273" s="14" t="n">
        <v>2073</v>
      </c>
      <c r="F273" s="13" t="s">
        <v>7</v>
      </c>
      <c r="G273" s="18" t="s">
        <v>32</v>
      </c>
      <c r="H273" s="13" t="s">
        <v>50</v>
      </c>
      <c r="I273" s="14" t="n">
        <v>201221</v>
      </c>
      <c r="J273" s="19" t="s">
        <v>2151</v>
      </c>
      <c r="K273" s="13" t="str">
        <f aca="false">D273&amp;G273&amp;H273</f>
        <v>2073台 工程技术岗1</v>
      </c>
      <c r="L273" s="20"/>
      <c r="M273" s="11" t="s">
        <v>2152</v>
      </c>
      <c r="N273" s="11" t="s">
        <v>36</v>
      </c>
      <c r="O273" s="11" t="s">
        <v>37</v>
      </c>
      <c r="P273" s="13" t="str">
        <f aca="false">I273&amp;J273</f>
        <v>20122120308</v>
      </c>
      <c r="Q273" s="19" t="s">
        <v>2153</v>
      </c>
      <c r="R273" s="19" t="s">
        <v>2154</v>
      </c>
      <c r="S273" s="12" t="s">
        <v>20</v>
      </c>
      <c r="T273" s="17" t="s">
        <v>1446</v>
      </c>
      <c r="U273" s="12" t="s">
        <v>41</v>
      </c>
      <c r="V273" s="12" t="s">
        <v>42</v>
      </c>
      <c r="W273" s="17" t="s">
        <v>81</v>
      </c>
      <c r="X273" s="11" t="s">
        <v>228</v>
      </c>
      <c r="Y273" s="11" t="s">
        <v>278</v>
      </c>
      <c r="Z273" s="12" t="s">
        <v>2111</v>
      </c>
      <c r="AA273" s="17" t="s">
        <v>164</v>
      </c>
      <c r="AB273" s="12"/>
    </row>
    <row r="274" s="16" customFormat="true" ht="18.75" hidden="false" customHeight="true" outlineLevel="0" collapsed="false">
      <c r="A274" s="17" t="s">
        <v>2155</v>
      </c>
      <c r="B274" s="17" t="s">
        <v>907</v>
      </c>
      <c r="C274" s="11" t="n">
        <v>271</v>
      </c>
      <c r="D274" s="13" t="str">
        <f aca="false">E274&amp;F274</f>
        <v>2073台</v>
      </c>
      <c r="E274" s="14" t="n">
        <v>2073</v>
      </c>
      <c r="F274" s="13" t="s">
        <v>7</v>
      </c>
      <c r="G274" s="18" t="s">
        <v>32</v>
      </c>
      <c r="H274" s="13" t="s">
        <v>50</v>
      </c>
      <c r="I274" s="14" t="n">
        <v>201221</v>
      </c>
      <c r="J274" s="19" t="s">
        <v>2156</v>
      </c>
      <c r="K274" s="13" t="str">
        <f aca="false">D274&amp;G274&amp;H274</f>
        <v>2073台 工程技术岗1</v>
      </c>
      <c r="L274" s="20"/>
      <c r="M274" s="11" t="s">
        <v>2157</v>
      </c>
      <c r="N274" s="11" t="s">
        <v>36</v>
      </c>
      <c r="O274" s="11" t="s">
        <v>1273</v>
      </c>
      <c r="P274" s="13" t="str">
        <f aca="false">I274&amp;J274</f>
        <v>20122120100</v>
      </c>
      <c r="Q274" s="19" t="s">
        <v>2158</v>
      </c>
      <c r="R274" s="19" t="s">
        <v>2159</v>
      </c>
      <c r="S274" s="12" t="s">
        <v>20</v>
      </c>
      <c r="T274" s="17" t="s">
        <v>361</v>
      </c>
      <c r="U274" s="12" t="s">
        <v>41</v>
      </c>
      <c r="V274" s="12" t="s">
        <v>42</v>
      </c>
      <c r="W274" s="17" t="s">
        <v>453</v>
      </c>
      <c r="X274" s="11" t="s">
        <v>173</v>
      </c>
      <c r="Y274" s="11" t="s">
        <v>128</v>
      </c>
      <c r="Z274" s="12" t="s">
        <v>2133</v>
      </c>
      <c r="AA274" s="17" t="s">
        <v>490</v>
      </c>
      <c r="AB274" s="12"/>
    </row>
    <row r="275" s="16" customFormat="true" ht="18.75" hidden="false" customHeight="true" outlineLevel="0" collapsed="false">
      <c r="A275" s="17" t="s">
        <v>2160</v>
      </c>
      <c r="B275" s="17" t="s">
        <v>2161</v>
      </c>
      <c r="C275" s="11" t="n">
        <v>272</v>
      </c>
      <c r="D275" s="13" t="str">
        <f aca="false">E275&amp;F275</f>
        <v>2073台</v>
      </c>
      <c r="E275" s="14" t="n">
        <v>2073</v>
      </c>
      <c r="F275" s="13" t="s">
        <v>7</v>
      </c>
      <c r="G275" s="18" t="s">
        <v>32</v>
      </c>
      <c r="H275" s="13" t="s">
        <v>50</v>
      </c>
      <c r="I275" s="14" t="n">
        <v>201221</v>
      </c>
      <c r="J275" s="19" t="s">
        <v>2162</v>
      </c>
      <c r="K275" s="13" t="str">
        <f aca="false">D275&amp;G275&amp;H275</f>
        <v>2073台 工程技术岗1</v>
      </c>
      <c r="L275" s="20"/>
      <c r="M275" s="11" t="s">
        <v>2163</v>
      </c>
      <c r="N275" s="11" t="s">
        <v>53</v>
      </c>
      <c r="O275" s="11" t="s">
        <v>2122</v>
      </c>
      <c r="P275" s="13" t="str">
        <f aca="false">I275&amp;J275</f>
        <v>20122120327</v>
      </c>
      <c r="Q275" s="19" t="s">
        <v>2164</v>
      </c>
      <c r="R275" s="15" t="s">
        <v>19</v>
      </c>
      <c r="S275" s="12" t="s">
        <v>20</v>
      </c>
      <c r="T275" s="17" t="s">
        <v>1791</v>
      </c>
      <c r="U275" s="12" t="s">
        <v>267</v>
      </c>
      <c r="V275" s="12" t="s">
        <v>114</v>
      </c>
      <c r="W275" s="17" t="s">
        <v>149</v>
      </c>
      <c r="X275" s="11" t="s">
        <v>2125</v>
      </c>
      <c r="Y275" s="11" t="s">
        <v>2165</v>
      </c>
      <c r="Z275" s="12" t="s">
        <v>2111</v>
      </c>
      <c r="AA275" s="17" t="s">
        <v>490</v>
      </c>
      <c r="AB275" s="12"/>
    </row>
    <row r="276" s="16" customFormat="true" ht="18.75" hidden="false" customHeight="true" outlineLevel="0" collapsed="false">
      <c r="A276" s="17" t="s">
        <v>1181</v>
      </c>
      <c r="B276" s="17" t="s">
        <v>314</v>
      </c>
      <c r="C276" s="11" t="n">
        <v>273</v>
      </c>
      <c r="D276" s="13" t="str">
        <f aca="false">E276&amp;F276</f>
        <v>2073台</v>
      </c>
      <c r="E276" s="14" t="n">
        <v>2073</v>
      </c>
      <c r="F276" s="13" t="s">
        <v>7</v>
      </c>
      <c r="G276" s="18" t="s">
        <v>32</v>
      </c>
      <c r="H276" s="13" t="s">
        <v>50</v>
      </c>
      <c r="I276" s="14" t="n">
        <v>201221</v>
      </c>
      <c r="J276" s="19" t="s">
        <v>2166</v>
      </c>
      <c r="K276" s="13" t="str">
        <f aca="false">D276&amp;G276&amp;H276</f>
        <v>2073台 工程技术岗1</v>
      </c>
      <c r="L276" s="20"/>
      <c r="M276" s="11" t="s">
        <v>2167</v>
      </c>
      <c r="N276" s="11" t="s">
        <v>36</v>
      </c>
      <c r="O276" s="11" t="s">
        <v>37</v>
      </c>
      <c r="P276" s="13" t="str">
        <f aca="false">I276&amp;J276</f>
        <v>20122120027</v>
      </c>
      <c r="Q276" s="19" t="s">
        <v>2168</v>
      </c>
      <c r="R276" s="19" t="s">
        <v>2169</v>
      </c>
      <c r="S276" s="12" t="s">
        <v>20</v>
      </c>
      <c r="T276" s="17" t="s">
        <v>1282</v>
      </c>
      <c r="U276" s="12" t="s">
        <v>41</v>
      </c>
      <c r="V276" s="12" t="s">
        <v>57</v>
      </c>
      <c r="W276" s="17" t="s">
        <v>81</v>
      </c>
      <c r="X276" s="11" t="s">
        <v>173</v>
      </c>
      <c r="Y276" s="11" t="s">
        <v>717</v>
      </c>
      <c r="Z276" s="12" t="s">
        <v>2111</v>
      </c>
      <c r="AA276" s="17" t="s">
        <v>219</v>
      </c>
      <c r="AB276" s="12"/>
    </row>
    <row r="277" s="16" customFormat="true" ht="18.75" hidden="false" customHeight="true" outlineLevel="0" collapsed="false">
      <c r="A277" s="17" t="s">
        <v>2170</v>
      </c>
      <c r="B277" s="17" t="s">
        <v>421</v>
      </c>
      <c r="C277" s="11" t="n">
        <v>274</v>
      </c>
      <c r="D277" s="13" t="str">
        <f aca="false">E277&amp;F277</f>
        <v>2073台</v>
      </c>
      <c r="E277" s="14" t="n">
        <v>2073</v>
      </c>
      <c r="F277" s="13" t="s">
        <v>7</v>
      </c>
      <c r="G277" s="18" t="s">
        <v>32</v>
      </c>
      <c r="H277" s="13" t="s">
        <v>50</v>
      </c>
      <c r="I277" s="14" t="n">
        <v>201221</v>
      </c>
      <c r="J277" s="19" t="s">
        <v>2171</v>
      </c>
      <c r="K277" s="13" t="str">
        <f aca="false">D277&amp;G277&amp;H277</f>
        <v>2073台 工程技术岗1</v>
      </c>
      <c r="L277" s="20"/>
      <c r="M277" s="11" t="s">
        <v>2172</v>
      </c>
      <c r="N277" s="11" t="s">
        <v>53</v>
      </c>
      <c r="O277" s="11" t="s">
        <v>1273</v>
      </c>
      <c r="P277" s="13" t="str">
        <f aca="false">I277&amp;J277</f>
        <v>20122120052</v>
      </c>
      <c r="Q277" s="19" t="s">
        <v>2173</v>
      </c>
      <c r="R277" s="19" t="s">
        <v>2174</v>
      </c>
      <c r="S277" s="12" t="s">
        <v>20</v>
      </c>
      <c r="T277" s="17" t="s">
        <v>1192</v>
      </c>
      <c r="U277" s="12" t="s">
        <v>41</v>
      </c>
      <c r="V277" s="12" t="s">
        <v>57</v>
      </c>
      <c r="W277" s="17" t="s">
        <v>453</v>
      </c>
      <c r="X277" s="11" t="s">
        <v>982</v>
      </c>
      <c r="Y277" s="11" t="s">
        <v>2175</v>
      </c>
      <c r="Z277" s="12" t="s">
        <v>2133</v>
      </c>
      <c r="AA277" s="17" t="s">
        <v>478</v>
      </c>
      <c r="AB277" s="12"/>
    </row>
    <row r="278" s="16" customFormat="true" ht="18.75" hidden="false" customHeight="true" outlineLevel="0" collapsed="false">
      <c r="A278" s="17" t="s">
        <v>2176</v>
      </c>
      <c r="B278" s="17" t="s">
        <v>2160</v>
      </c>
      <c r="C278" s="11" t="n">
        <v>275</v>
      </c>
      <c r="D278" s="13" t="str">
        <f aca="false">E278&amp;F278</f>
        <v>2073台</v>
      </c>
      <c r="E278" s="14" t="n">
        <v>2073</v>
      </c>
      <c r="F278" s="13" t="s">
        <v>7</v>
      </c>
      <c r="G278" s="18" t="s">
        <v>32</v>
      </c>
      <c r="H278" s="13" t="s">
        <v>50</v>
      </c>
      <c r="I278" s="14" t="n">
        <v>201221</v>
      </c>
      <c r="J278" s="19" t="s">
        <v>2177</v>
      </c>
      <c r="K278" s="13" t="str">
        <f aca="false">D278&amp;G278&amp;H278</f>
        <v>2073台 工程技术岗1</v>
      </c>
      <c r="L278" s="20"/>
      <c r="M278" s="11" t="s">
        <v>2178</v>
      </c>
      <c r="N278" s="11" t="s">
        <v>36</v>
      </c>
      <c r="O278" s="11" t="s">
        <v>37</v>
      </c>
      <c r="P278" s="13" t="str">
        <f aca="false">I278&amp;J278</f>
        <v>20122120267</v>
      </c>
      <c r="Q278" s="19" t="s">
        <v>2179</v>
      </c>
      <c r="R278" s="19" t="s">
        <v>2180</v>
      </c>
      <c r="S278" s="12" t="s">
        <v>20</v>
      </c>
      <c r="T278" s="17" t="s">
        <v>1783</v>
      </c>
      <c r="U278" s="12" t="s">
        <v>41</v>
      </c>
      <c r="V278" s="12" t="s">
        <v>42</v>
      </c>
      <c r="W278" s="17" t="s">
        <v>183</v>
      </c>
      <c r="X278" s="11" t="s">
        <v>1869</v>
      </c>
      <c r="Y278" s="11" t="s">
        <v>2181</v>
      </c>
      <c r="Z278" s="12" t="s">
        <v>2111</v>
      </c>
      <c r="AA278" s="17" t="s">
        <v>85</v>
      </c>
      <c r="AB278" s="12"/>
    </row>
    <row r="279" s="16" customFormat="true" ht="18.75" hidden="false" customHeight="true" outlineLevel="0" collapsed="false">
      <c r="A279" s="17" t="s">
        <v>323</v>
      </c>
      <c r="B279" s="17" t="s">
        <v>2182</v>
      </c>
      <c r="C279" s="11" t="n">
        <v>276</v>
      </c>
      <c r="D279" s="13" t="str">
        <f aca="false">E279&amp;F279</f>
        <v>2073台</v>
      </c>
      <c r="E279" s="14" t="n">
        <v>2073</v>
      </c>
      <c r="F279" s="13" t="s">
        <v>7</v>
      </c>
      <c r="G279" s="18" t="s">
        <v>32</v>
      </c>
      <c r="H279" s="13" t="s">
        <v>50</v>
      </c>
      <c r="I279" s="14" t="n">
        <v>201221</v>
      </c>
      <c r="J279" s="19" t="s">
        <v>2183</v>
      </c>
      <c r="K279" s="13" t="str">
        <f aca="false">D279&amp;G279&amp;H279</f>
        <v>2073台 工程技术岗1</v>
      </c>
      <c r="L279" s="20"/>
      <c r="M279" s="11" t="s">
        <v>2184</v>
      </c>
      <c r="N279" s="11" t="s">
        <v>36</v>
      </c>
      <c r="O279" s="11" t="s">
        <v>37</v>
      </c>
      <c r="P279" s="13" t="str">
        <f aca="false">I279&amp;J279</f>
        <v>20122120363</v>
      </c>
      <c r="Q279" s="19" t="s">
        <v>2185</v>
      </c>
      <c r="R279" s="19" t="s">
        <v>2186</v>
      </c>
      <c r="S279" s="12" t="s">
        <v>20</v>
      </c>
      <c r="T279" s="17" t="s">
        <v>182</v>
      </c>
      <c r="U279" s="12" t="s">
        <v>41</v>
      </c>
      <c r="V279" s="12" t="s">
        <v>42</v>
      </c>
      <c r="W279" s="17" t="s">
        <v>183</v>
      </c>
      <c r="X279" s="11" t="s">
        <v>1732</v>
      </c>
      <c r="Y279" s="11" t="s">
        <v>45</v>
      </c>
      <c r="Z279" s="12" t="s">
        <v>2111</v>
      </c>
      <c r="AA279" s="17" t="s">
        <v>231</v>
      </c>
      <c r="AB279" s="12"/>
    </row>
    <row r="280" s="16" customFormat="true" ht="18.75" hidden="false" customHeight="true" outlineLevel="0" collapsed="false">
      <c r="A280" s="17" t="s">
        <v>2187</v>
      </c>
      <c r="B280" s="17" t="s">
        <v>154</v>
      </c>
      <c r="C280" s="11" t="n">
        <v>277</v>
      </c>
      <c r="D280" s="13" t="str">
        <f aca="false">E280&amp;F280</f>
        <v>2073台</v>
      </c>
      <c r="E280" s="14" t="n">
        <v>2073</v>
      </c>
      <c r="F280" s="13" t="s">
        <v>7</v>
      </c>
      <c r="G280" s="18" t="s">
        <v>32</v>
      </c>
      <c r="H280" s="13" t="s">
        <v>50</v>
      </c>
      <c r="I280" s="14" t="n">
        <v>201221</v>
      </c>
      <c r="J280" s="19" t="s">
        <v>2188</v>
      </c>
      <c r="K280" s="13" t="str">
        <f aca="false">D280&amp;G280&amp;H280</f>
        <v>2073台 工程技术岗1</v>
      </c>
      <c r="L280" s="20"/>
      <c r="M280" s="11" t="s">
        <v>2189</v>
      </c>
      <c r="N280" s="11" t="s">
        <v>53</v>
      </c>
      <c r="O280" s="11" t="s">
        <v>37</v>
      </c>
      <c r="P280" s="13" t="str">
        <f aca="false">I280&amp;J280</f>
        <v>20122120011</v>
      </c>
      <c r="Q280" s="19" t="s">
        <v>2190</v>
      </c>
      <c r="R280" s="19" t="s">
        <v>2191</v>
      </c>
      <c r="S280" s="12" t="s">
        <v>20</v>
      </c>
      <c r="T280" s="17" t="s">
        <v>2192</v>
      </c>
      <c r="U280" s="12" t="s">
        <v>267</v>
      </c>
      <c r="V280" s="12" t="s">
        <v>42</v>
      </c>
      <c r="W280" s="17" t="s">
        <v>183</v>
      </c>
      <c r="X280" s="11" t="s">
        <v>2193</v>
      </c>
      <c r="Y280" s="11" t="s">
        <v>348</v>
      </c>
      <c r="Z280" s="12" t="s">
        <v>2111</v>
      </c>
      <c r="AA280" s="17" t="s">
        <v>2194</v>
      </c>
      <c r="AB280" s="12"/>
    </row>
    <row r="281" s="16" customFormat="true" ht="18.75" hidden="false" customHeight="true" outlineLevel="0" collapsed="false">
      <c r="A281" s="17" t="s">
        <v>2195</v>
      </c>
      <c r="B281" s="17" t="s">
        <v>2196</v>
      </c>
      <c r="C281" s="11" t="n">
        <v>278</v>
      </c>
      <c r="D281" s="13" t="str">
        <f aca="false">E281&amp;F281</f>
        <v>2073台</v>
      </c>
      <c r="E281" s="14" t="n">
        <v>2073</v>
      </c>
      <c r="F281" s="13" t="s">
        <v>7</v>
      </c>
      <c r="G281" s="18" t="s">
        <v>32</v>
      </c>
      <c r="H281" s="13" t="s">
        <v>50</v>
      </c>
      <c r="I281" s="14" t="n">
        <v>201221</v>
      </c>
      <c r="J281" s="19" t="s">
        <v>2197</v>
      </c>
      <c r="K281" s="13" t="str">
        <f aca="false">D281&amp;G281&amp;H281</f>
        <v>2073台 工程技术岗1</v>
      </c>
      <c r="L281" s="20"/>
      <c r="M281" s="11" t="s">
        <v>2198</v>
      </c>
      <c r="N281" s="11" t="s">
        <v>36</v>
      </c>
      <c r="O281" s="11" t="s">
        <v>37</v>
      </c>
      <c r="P281" s="13" t="str">
        <f aca="false">I281&amp;J281</f>
        <v>20122120571</v>
      </c>
      <c r="Q281" s="19" t="s">
        <v>2199</v>
      </c>
      <c r="R281" s="19" t="s">
        <v>2200</v>
      </c>
      <c r="S281" s="12" t="s">
        <v>20</v>
      </c>
      <c r="T281" s="17" t="s">
        <v>171</v>
      </c>
      <c r="U281" s="12" t="s">
        <v>41</v>
      </c>
      <c r="V281" s="12" t="s">
        <v>42</v>
      </c>
      <c r="W281" s="17" t="s">
        <v>149</v>
      </c>
      <c r="X281" s="11" t="s">
        <v>206</v>
      </c>
      <c r="Y281" s="11" t="s">
        <v>2201</v>
      </c>
      <c r="Z281" s="12" t="s">
        <v>2111</v>
      </c>
      <c r="AA281" s="17" t="s">
        <v>248</v>
      </c>
      <c r="AB281" s="12"/>
    </row>
    <row r="282" s="16" customFormat="true" ht="18.75" hidden="false" customHeight="true" outlineLevel="0" collapsed="false">
      <c r="A282" s="17" t="s">
        <v>1387</v>
      </c>
      <c r="B282" s="17" t="s">
        <v>2202</v>
      </c>
      <c r="C282" s="11" t="n">
        <v>279</v>
      </c>
      <c r="D282" s="13" t="str">
        <f aca="false">E282&amp;F282</f>
        <v>2073台</v>
      </c>
      <c r="E282" s="14" t="n">
        <v>2073</v>
      </c>
      <c r="F282" s="13" t="s">
        <v>7</v>
      </c>
      <c r="G282" s="18" t="s">
        <v>32</v>
      </c>
      <c r="H282" s="13" t="s">
        <v>50</v>
      </c>
      <c r="I282" s="14" t="n">
        <v>201221</v>
      </c>
      <c r="J282" s="19" t="s">
        <v>2203</v>
      </c>
      <c r="K282" s="13" t="str">
        <f aca="false">D282&amp;G282&amp;H282</f>
        <v>2073台 工程技术岗1</v>
      </c>
      <c r="L282" s="20"/>
      <c r="M282" s="11" t="s">
        <v>2204</v>
      </c>
      <c r="N282" s="11" t="s">
        <v>53</v>
      </c>
      <c r="O282" s="11" t="s">
        <v>2122</v>
      </c>
      <c r="P282" s="13" t="str">
        <f aca="false">I282&amp;J282</f>
        <v>20122120808</v>
      </c>
      <c r="Q282" s="19" t="s">
        <v>2205</v>
      </c>
      <c r="R282" s="19" t="s">
        <v>2206</v>
      </c>
      <c r="S282" s="12" t="s">
        <v>20</v>
      </c>
      <c r="T282" s="17" t="s">
        <v>2207</v>
      </c>
      <c r="U282" s="12" t="s">
        <v>41</v>
      </c>
      <c r="V282" s="12" t="s">
        <v>57</v>
      </c>
      <c r="W282" s="17" t="s">
        <v>183</v>
      </c>
      <c r="X282" s="11" t="s">
        <v>2208</v>
      </c>
      <c r="Y282" s="11" t="s">
        <v>2209</v>
      </c>
      <c r="Z282" s="12" t="s">
        <v>2111</v>
      </c>
      <c r="AA282" s="17" t="s">
        <v>1689</v>
      </c>
      <c r="AB282" s="12"/>
    </row>
    <row r="283" s="16" customFormat="true" ht="18.75" hidden="false" customHeight="true" outlineLevel="0" collapsed="false">
      <c r="A283" s="17" t="s">
        <v>559</v>
      </c>
      <c r="B283" s="17" t="s">
        <v>2210</v>
      </c>
      <c r="C283" s="11" t="n">
        <v>280</v>
      </c>
      <c r="D283" s="13" t="str">
        <f aca="false">E283&amp;F283</f>
        <v>2073台</v>
      </c>
      <c r="E283" s="14" t="n">
        <v>2073</v>
      </c>
      <c r="F283" s="13" t="s">
        <v>7</v>
      </c>
      <c r="G283" s="18" t="s">
        <v>32</v>
      </c>
      <c r="H283" s="13" t="s">
        <v>50</v>
      </c>
      <c r="I283" s="14" t="n">
        <v>201221</v>
      </c>
      <c r="J283" s="19" t="s">
        <v>2211</v>
      </c>
      <c r="K283" s="13" t="str">
        <f aca="false">D283&amp;G283&amp;H283</f>
        <v>2073台 工程技术岗1</v>
      </c>
      <c r="L283" s="20"/>
      <c r="M283" s="11" t="s">
        <v>2212</v>
      </c>
      <c r="N283" s="11" t="s">
        <v>53</v>
      </c>
      <c r="O283" s="11" t="s">
        <v>2122</v>
      </c>
      <c r="P283" s="13" t="str">
        <f aca="false">I283&amp;J283</f>
        <v>20122120758</v>
      </c>
      <c r="Q283" s="19" t="s">
        <v>2213</v>
      </c>
      <c r="R283" s="19" t="s">
        <v>2214</v>
      </c>
      <c r="S283" s="12" t="s">
        <v>20</v>
      </c>
      <c r="T283" s="17" t="s">
        <v>852</v>
      </c>
      <c r="U283" s="12" t="s">
        <v>41</v>
      </c>
      <c r="V283" s="12" t="s">
        <v>57</v>
      </c>
      <c r="W283" s="17" t="s">
        <v>183</v>
      </c>
      <c r="X283" s="11" t="s">
        <v>982</v>
      </c>
      <c r="Y283" s="11" t="s">
        <v>2175</v>
      </c>
      <c r="Z283" s="12" t="s">
        <v>2133</v>
      </c>
      <c r="AA283" s="17" t="s">
        <v>175</v>
      </c>
      <c r="AB283" s="12"/>
    </row>
    <row r="284" s="16" customFormat="true" ht="18.75" hidden="false" customHeight="true" outlineLevel="0" collapsed="false">
      <c r="A284" s="17" t="s">
        <v>2215</v>
      </c>
      <c r="B284" s="17" t="s">
        <v>2216</v>
      </c>
      <c r="C284" s="11" t="n">
        <v>281</v>
      </c>
      <c r="D284" s="13" t="str">
        <f aca="false">E284&amp;F284</f>
        <v>2073台</v>
      </c>
      <c r="E284" s="14" t="n">
        <v>2073</v>
      </c>
      <c r="F284" s="13" t="s">
        <v>7</v>
      </c>
      <c r="G284" s="18" t="s">
        <v>32</v>
      </c>
      <c r="H284" s="13" t="s">
        <v>50</v>
      </c>
      <c r="I284" s="14" t="n">
        <v>201221</v>
      </c>
      <c r="J284" s="19" t="s">
        <v>2217</v>
      </c>
      <c r="K284" s="13" t="str">
        <f aca="false">D284&amp;G284&amp;H284</f>
        <v>2073台 工程技术岗1</v>
      </c>
      <c r="L284" s="20"/>
      <c r="M284" s="11" t="s">
        <v>2218</v>
      </c>
      <c r="N284" s="11" t="s">
        <v>53</v>
      </c>
      <c r="O284" s="11" t="s">
        <v>37</v>
      </c>
      <c r="P284" s="13" t="str">
        <f aca="false">I284&amp;J284</f>
        <v>20122120687</v>
      </c>
      <c r="Q284" s="19" t="s">
        <v>2219</v>
      </c>
      <c r="R284" s="19" t="s">
        <v>2220</v>
      </c>
      <c r="S284" s="12" t="s">
        <v>20</v>
      </c>
      <c r="T284" s="17" t="s">
        <v>56</v>
      </c>
      <c r="U284" s="12" t="s">
        <v>267</v>
      </c>
      <c r="V284" s="12" t="s">
        <v>114</v>
      </c>
      <c r="W284" s="17" t="s">
        <v>2221</v>
      </c>
      <c r="X284" s="11" t="s">
        <v>2222</v>
      </c>
      <c r="Y284" s="11" t="s">
        <v>518</v>
      </c>
      <c r="Z284" s="12" t="s">
        <v>2133</v>
      </c>
      <c r="AA284" s="17" t="s">
        <v>258</v>
      </c>
      <c r="AB284" s="12"/>
    </row>
    <row r="285" s="16" customFormat="true" ht="18.75" hidden="false" customHeight="true" outlineLevel="0" collapsed="false">
      <c r="A285" s="17" t="s">
        <v>2223</v>
      </c>
      <c r="B285" s="17" t="s">
        <v>2224</v>
      </c>
      <c r="C285" s="11" t="n">
        <v>282</v>
      </c>
      <c r="D285" s="13" t="str">
        <f aca="false">E285&amp;F285</f>
        <v>2073台</v>
      </c>
      <c r="E285" s="14" t="n">
        <v>2073</v>
      </c>
      <c r="F285" s="13" t="s">
        <v>7</v>
      </c>
      <c r="G285" s="18" t="s">
        <v>32</v>
      </c>
      <c r="H285" s="13" t="s">
        <v>50</v>
      </c>
      <c r="I285" s="14" t="n">
        <v>201221</v>
      </c>
      <c r="J285" s="19" t="s">
        <v>2225</v>
      </c>
      <c r="K285" s="13" t="str">
        <f aca="false">D285&amp;G285&amp;H285</f>
        <v>2073台 工程技术岗1</v>
      </c>
      <c r="L285" s="20"/>
      <c r="M285" s="11" t="s">
        <v>2226</v>
      </c>
      <c r="N285" s="11" t="s">
        <v>53</v>
      </c>
      <c r="O285" s="11" t="s">
        <v>1273</v>
      </c>
      <c r="P285" s="13" t="str">
        <f aca="false">I285&amp;J285</f>
        <v>20122120489</v>
      </c>
      <c r="Q285" s="19" t="s">
        <v>2227</v>
      </c>
      <c r="R285" s="19" t="s">
        <v>2228</v>
      </c>
      <c r="S285" s="12" t="s">
        <v>20</v>
      </c>
      <c r="T285" s="17" t="s">
        <v>1029</v>
      </c>
      <c r="U285" s="12" t="s">
        <v>267</v>
      </c>
      <c r="V285" s="12" t="s">
        <v>57</v>
      </c>
      <c r="W285" s="17" t="s">
        <v>149</v>
      </c>
      <c r="X285" s="11" t="s">
        <v>1770</v>
      </c>
      <c r="Y285" s="11" t="s">
        <v>2229</v>
      </c>
      <c r="Z285" s="12" t="s">
        <v>2133</v>
      </c>
      <c r="AA285" s="17" t="s">
        <v>97</v>
      </c>
      <c r="AB285" s="12"/>
    </row>
    <row r="286" s="16" customFormat="true" ht="18.75" hidden="false" customHeight="true" outlineLevel="0" collapsed="false">
      <c r="A286" s="17" t="s">
        <v>1608</v>
      </c>
      <c r="B286" s="17" t="s">
        <v>758</v>
      </c>
      <c r="C286" s="11" t="n">
        <v>283</v>
      </c>
      <c r="D286" s="13" t="str">
        <f aca="false">E286&amp;F286</f>
        <v>2073台</v>
      </c>
      <c r="E286" s="14" t="n">
        <v>2073</v>
      </c>
      <c r="F286" s="13" t="s">
        <v>7</v>
      </c>
      <c r="G286" s="18" t="s">
        <v>32</v>
      </c>
      <c r="H286" s="13" t="s">
        <v>50</v>
      </c>
      <c r="I286" s="14" t="n">
        <v>201221</v>
      </c>
      <c r="J286" s="19" t="s">
        <v>2230</v>
      </c>
      <c r="K286" s="13" t="str">
        <f aca="false">D286&amp;G286&amp;H286</f>
        <v>2073台 工程技术岗1</v>
      </c>
      <c r="L286" s="20"/>
      <c r="M286" s="11" t="s">
        <v>2231</v>
      </c>
      <c r="N286" s="11" t="s">
        <v>53</v>
      </c>
      <c r="O286" s="11" t="s">
        <v>2122</v>
      </c>
      <c r="P286" s="13" t="str">
        <f aca="false">I286&amp;J286</f>
        <v>20122120082</v>
      </c>
      <c r="Q286" s="19" t="s">
        <v>2232</v>
      </c>
      <c r="R286" s="19" t="s">
        <v>2233</v>
      </c>
      <c r="S286" s="12" t="s">
        <v>20</v>
      </c>
      <c r="T286" s="17" t="s">
        <v>981</v>
      </c>
      <c r="U286" s="12" t="s">
        <v>41</v>
      </c>
      <c r="V286" s="12" t="s">
        <v>114</v>
      </c>
      <c r="W286" s="17" t="s">
        <v>149</v>
      </c>
      <c r="X286" s="11" t="s">
        <v>2234</v>
      </c>
      <c r="Y286" s="11" t="s">
        <v>2235</v>
      </c>
      <c r="Z286" s="12" t="s">
        <v>2133</v>
      </c>
      <c r="AA286" s="17" t="s">
        <v>106</v>
      </c>
      <c r="AB286" s="12"/>
    </row>
    <row r="287" s="16" customFormat="true" ht="18.75" hidden="false" customHeight="true" outlineLevel="0" collapsed="false">
      <c r="A287" s="17" t="s">
        <v>2236</v>
      </c>
      <c r="B287" s="17" t="s">
        <v>2237</v>
      </c>
      <c r="C287" s="11" t="n">
        <v>284</v>
      </c>
      <c r="D287" s="13" t="str">
        <f aca="false">E287&amp;F287</f>
        <v>2073台</v>
      </c>
      <c r="E287" s="14" t="n">
        <v>2073</v>
      </c>
      <c r="F287" s="13" t="s">
        <v>7</v>
      </c>
      <c r="G287" s="18" t="s">
        <v>32</v>
      </c>
      <c r="H287" s="13" t="s">
        <v>50</v>
      </c>
      <c r="I287" s="14" t="n">
        <v>201221</v>
      </c>
      <c r="J287" s="19" t="s">
        <v>2238</v>
      </c>
      <c r="K287" s="13" t="str">
        <f aca="false">D287&amp;G287&amp;H287</f>
        <v>2073台 工程技术岗1</v>
      </c>
      <c r="L287" s="20"/>
      <c r="M287" s="11" t="s">
        <v>2239</v>
      </c>
      <c r="N287" s="11" t="s">
        <v>36</v>
      </c>
      <c r="O287" s="11" t="s">
        <v>1273</v>
      </c>
      <c r="P287" s="13" t="str">
        <f aca="false">I287&amp;J287</f>
        <v>20122120490</v>
      </c>
      <c r="Q287" s="19" t="s">
        <v>2228</v>
      </c>
      <c r="R287" s="19" t="s">
        <v>2227</v>
      </c>
      <c r="S287" s="12" t="s">
        <v>20</v>
      </c>
      <c r="T287" s="17" t="s">
        <v>664</v>
      </c>
      <c r="U287" s="12" t="s">
        <v>267</v>
      </c>
      <c r="V287" s="12" t="s">
        <v>57</v>
      </c>
      <c r="W287" s="17" t="s">
        <v>453</v>
      </c>
      <c r="X287" s="11" t="s">
        <v>173</v>
      </c>
      <c r="Y287" s="11" t="s">
        <v>2240</v>
      </c>
      <c r="Z287" s="12" t="s">
        <v>2133</v>
      </c>
      <c r="AA287" s="17" t="s">
        <v>790</v>
      </c>
      <c r="AB287" s="12"/>
    </row>
    <row r="288" s="16" customFormat="true" ht="18.75" hidden="false" customHeight="true" outlineLevel="0" collapsed="false">
      <c r="A288" s="17" t="s">
        <v>2241</v>
      </c>
      <c r="B288" s="17" t="s">
        <v>2242</v>
      </c>
      <c r="C288" s="11" t="n">
        <v>285</v>
      </c>
      <c r="D288" s="13" t="str">
        <f aca="false">E288&amp;F288</f>
        <v>2073台</v>
      </c>
      <c r="E288" s="14" t="n">
        <v>2073</v>
      </c>
      <c r="F288" s="13" t="s">
        <v>7</v>
      </c>
      <c r="G288" s="18" t="s">
        <v>32</v>
      </c>
      <c r="H288" s="13" t="s">
        <v>50</v>
      </c>
      <c r="I288" s="14" t="n">
        <v>201221</v>
      </c>
      <c r="J288" s="19" t="s">
        <v>2243</v>
      </c>
      <c r="K288" s="13" t="str">
        <f aca="false">D288&amp;G288&amp;H288</f>
        <v>2073台 工程技术岗1</v>
      </c>
      <c r="L288" s="20"/>
      <c r="M288" s="11" t="s">
        <v>2244</v>
      </c>
      <c r="N288" s="11" t="s">
        <v>53</v>
      </c>
      <c r="O288" s="11" t="s">
        <v>2122</v>
      </c>
      <c r="P288" s="13" t="str">
        <f aca="false">I288&amp;J288</f>
        <v>20122120744</v>
      </c>
      <c r="Q288" s="19" t="s">
        <v>2245</v>
      </c>
      <c r="R288" s="19" t="s">
        <v>2246</v>
      </c>
      <c r="S288" s="12" t="s">
        <v>20</v>
      </c>
      <c r="T288" s="17" t="s">
        <v>460</v>
      </c>
      <c r="U288" s="12" t="s">
        <v>41</v>
      </c>
      <c r="V288" s="12" t="s">
        <v>42</v>
      </c>
      <c r="W288" s="17" t="s">
        <v>205</v>
      </c>
      <c r="X288" s="11" t="s">
        <v>1124</v>
      </c>
      <c r="Y288" s="11" t="s">
        <v>798</v>
      </c>
      <c r="Z288" s="12" t="s">
        <v>2111</v>
      </c>
      <c r="AA288" s="17" t="s">
        <v>790</v>
      </c>
      <c r="AB288" s="12"/>
    </row>
    <row r="289" s="16" customFormat="true" ht="18.75" hidden="false" customHeight="true" outlineLevel="0" collapsed="false">
      <c r="A289" s="17" t="s">
        <v>2247</v>
      </c>
      <c r="B289" s="17" t="s">
        <v>2248</v>
      </c>
      <c r="C289" s="11" t="n">
        <v>286</v>
      </c>
      <c r="D289" s="13" t="str">
        <f aca="false">E289&amp;F289</f>
        <v>2073台</v>
      </c>
      <c r="E289" s="14" t="n">
        <v>2073</v>
      </c>
      <c r="F289" s="13" t="s">
        <v>7</v>
      </c>
      <c r="G289" s="18" t="s">
        <v>32</v>
      </c>
      <c r="H289" s="13" t="s">
        <v>50</v>
      </c>
      <c r="I289" s="14" t="n">
        <v>201221</v>
      </c>
      <c r="J289" s="19" t="s">
        <v>2249</v>
      </c>
      <c r="K289" s="13" t="str">
        <f aca="false">D289&amp;G289&amp;H289</f>
        <v>2073台 工程技术岗1</v>
      </c>
      <c r="L289" s="20"/>
      <c r="M289" s="11" t="s">
        <v>2250</v>
      </c>
      <c r="N289" s="11" t="s">
        <v>36</v>
      </c>
      <c r="O289" s="11" t="s">
        <v>1273</v>
      </c>
      <c r="P289" s="13" t="str">
        <f aca="false">I289&amp;J289</f>
        <v>20122120766</v>
      </c>
      <c r="Q289" s="19" t="s">
        <v>2251</v>
      </c>
      <c r="R289" s="19" t="s">
        <v>2252</v>
      </c>
      <c r="S289" s="12" t="s">
        <v>20</v>
      </c>
      <c r="T289" s="17" t="s">
        <v>777</v>
      </c>
      <c r="U289" s="12" t="s">
        <v>41</v>
      </c>
      <c r="V289" s="12" t="s">
        <v>2253</v>
      </c>
      <c r="W289" s="17" t="s">
        <v>43</v>
      </c>
      <c r="X289" s="11" t="s">
        <v>779</v>
      </c>
      <c r="Y289" s="11" t="s">
        <v>2254</v>
      </c>
      <c r="Z289" s="12" t="s">
        <v>2133</v>
      </c>
      <c r="AA289" s="17" t="s">
        <v>279</v>
      </c>
      <c r="AB289" s="12"/>
    </row>
    <row r="290" s="16" customFormat="true" ht="18.75" hidden="false" customHeight="true" outlineLevel="0" collapsed="false">
      <c r="A290" s="17" t="s">
        <v>2255</v>
      </c>
      <c r="B290" s="17" t="s">
        <v>1424</v>
      </c>
      <c r="C290" s="11" t="n">
        <v>287</v>
      </c>
      <c r="D290" s="13" t="str">
        <f aca="false">E290&amp;F290</f>
        <v>2073台</v>
      </c>
      <c r="E290" s="14" t="n">
        <v>2073</v>
      </c>
      <c r="F290" s="13" t="s">
        <v>7</v>
      </c>
      <c r="G290" s="18" t="s">
        <v>32</v>
      </c>
      <c r="H290" s="13" t="s">
        <v>50</v>
      </c>
      <c r="I290" s="14" t="n">
        <v>201221</v>
      </c>
      <c r="J290" s="19" t="s">
        <v>2256</v>
      </c>
      <c r="K290" s="13" t="str">
        <f aca="false">D290&amp;G290&amp;H290</f>
        <v>2073台 工程技术岗1</v>
      </c>
      <c r="L290" s="20"/>
      <c r="M290" s="11" t="s">
        <v>2257</v>
      </c>
      <c r="N290" s="11" t="s">
        <v>36</v>
      </c>
      <c r="O290" s="11" t="s">
        <v>2122</v>
      </c>
      <c r="P290" s="13" t="str">
        <f aca="false">I290&amp;J290</f>
        <v>20122120166</v>
      </c>
      <c r="Q290" s="19" t="s">
        <v>2246</v>
      </c>
      <c r="R290" s="19" t="s">
        <v>2258</v>
      </c>
      <c r="S290" s="12" t="s">
        <v>20</v>
      </c>
      <c r="T290" s="17" t="s">
        <v>113</v>
      </c>
      <c r="U290" s="12" t="s">
        <v>41</v>
      </c>
      <c r="V290" s="12" t="s">
        <v>57</v>
      </c>
      <c r="W290" s="17" t="s">
        <v>183</v>
      </c>
      <c r="X290" s="11" t="s">
        <v>173</v>
      </c>
      <c r="Y290" s="11" t="s">
        <v>682</v>
      </c>
      <c r="Z290" s="12" t="s">
        <v>2111</v>
      </c>
      <c r="AA290" s="17" t="s">
        <v>477</v>
      </c>
      <c r="AB290" s="12"/>
    </row>
    <row r="291" s="16" customFormat="true" ht="18.75" hidden="false" customHeight="true" outlineLevel="0" collapsed="false">
      <c r="A291" s="17" t="s">
        <v>2259</v>
      </c>
      <c r="B291" s="17" t="s">
        <v>2260</v>
      </c>
      <c r="C291" s="11" t="n">
        <v>288</v>
      </c>
      <c r="D291" s="13" t="str">
        <f aca="false">E291&amp;F291</f>
        <v>2073台</v>
      </c>
      <c r="E291" s="14" t="n">
        <v>2073</v>
      </c>
      <c r="F291" s="13" t="s">
        <v>7</v>
      </c>
      <c r="G291" s="18" t="s">
        <v>32</v>
      </c>
      <c r="H291" s="13" t="s">
        <v>50</v>
      </c>
      <c r="I291" s="14" t="n">
        <v>201221</v>
      </c>
      <c r="J291" s="19" t="s">
        <v>2261</v>
      </c>
      <c r="K291" s="13" t="str">
        <f aca="false">D291&amp;G291&amp;H291</f>
        <v>2073台 工程技术岗1</v>
      </c>
      <c r="L291" s="20"/>
      <c r="M291" s="11" t="s">
        <v>2262</v>
      </c>
      <c r="N291" s="11" t="s">
        <v>36</v>
      </c>
      <c r="O291" s="11" t="s">
        <v>2122</v>
      </c>
      <c r="P291" s="13" t="str">
        <f aca="false">I291&amp;J291</f>
        <v>20122120291</v>
      </c>
      <c r="Q291" s="19" t="s">
        <v>2263</v>
      </c>
      <c r="R291" s="19" t="s">
        <v>2264</v>
      </c>
      <c r="S291" s="12" t="s">
        <v>20</v>
      </c>
      <c r="T291" s="17" t="s">
        <v>664</v>
      </c>
      <c r="U291" s="12" t="s">
        <v>267</v>
      </c>
      <c r="V291" s="12" t="s">
        <v>42</v>
      </c>
      <c r="W291" s="17" t="s">
        <v>81</v>
      </c>
      <c r="X291" s="11" t="s">
        <v>649</v>
      </c>
      <c r="Y291" s="11" t="s">
        <v>174</v>
      </c>
      <c r="Z291" s="12" t="s">
        <v>2133</v>
      </c>
      <c r="AA291" s="17" t="s">
        <v>477</v>
      </c>
      <c r="AB291" s="12"/>
    </row>
    <row r="292" s="16" customFormat="true" ht="18.75" hidden="false" customHeight="true" outlineLevel="0" collapsed="false">
      <c r="A292" s="17" t="s">
        <v>2265</v>
      </c>
      <c r="B292" s="17" t="s">
        <v>2266</v>
      </c>
      <c r="C292" s="11" t="n">
        <v>289</v>
      </c>
      <c r="D292" s="13" t="str">
        <f aca="false">E292&amp;F292</f>
        <v>2073台</v>
      </c>
      <c r="E292" s="14" t="n">
        <v>2073</v>
      </c>
      <c r="F292" s="13" t="s">
        <v>7</v>
      </c>
      <c r="G292" s="18" t="s">
        <v>32</v>
      </c>
      <c r="H292" s="13" t="s">
        <v>50</v>
      </c>
      <c r="I292" s="14" t="n">
        <v>201221</v>
      </c>
      <c r="J292" s="19" t="s">
        <v>2267</v>
      </c>
      <c r="K292" s="13" t="str">
        <f aca="false">D292&amp;G292&amp;H292</f>
        <v>2073台 工程技术岗1</v>
      </c>
      <c r="L292" s="20" t="n">
        <v>3</v>
      </c>
      <c r="M292" s="11" t="s">
        <v>2268</v>
      </c>
      <c r="N292" s="11" t="s">
        <v>53</v>
      </c>
      <c r="O292" s="11" t="s">
        <v>2122</v>
      </c>
      <c r="P292" s="13" t="str">
        <f aca="false">I292&amp;J292</f>
        <v>20122120569</v>
      </c>
      <c r="Q292" s="19" t="s">
        <v>2269</v>
      </c>
      <c r="R292" s="19" t="s">
        <v>2270</v>
      </c>
      <c r="S292" s="12" t="s">
        <v>20</v>
      </c>
      <c r="T292" s="17" t="s">
        <v>1582</v>
      </c>
      <c r="U292" s="12" t="s">
        <v>267</v>
      </c>
      <c r="V292" s="12" t="s">
        <v>114</v>
      </c>
      <c r="W292" s="17" t="s">
        <v>2271</v>
      </c>
      <c r="X292" s="11" t="s">
        <v>2272</v>
      </c>
      <c r="Y292" s="11" t="s">
        <v>45</v>
      </c>
      <c r="Z292" s="12" t="s">
        <v>2111</v>
      </c>
      <c r="AA292" s="17" t="s">
        <v>397</v>
      </c>
      <c r="AB292" s="12"/>
    </row>
    <row r="293" s="16" customFormat="true" ht="18.75" hidden="false" customHeight="true" outlineLevel="0" collapsed="false">
      <c r="A293" s="17" t="s">
        <v>2273</v>
      </c>
      <c r="B293" s="17" t="s">
        <v>2274</v>
      </c>
      <c r="C293" s="11" t="n">
        <v>290</v>
      </c>
      <c r="D293" s="13" t="str">
        <f aca="false">E293&amp;F293</f>
        <v>2073台</v>
      </c>
      <c r="E293" s="14" t="n">
        <v>2073</v>
      </c>
      <c r="F293" s="13" t="s">
        <v>7</v>
      </c>
      <c r="G293" s="18" t="s">
        <v>32</v>
      </c>
      <c r="H293" s="13" t="s">
        <v>50</v>
      </c>
      <c r="I293" s="14" t="n">
        <v>201221</v>
      </c>
      <c r="J293" s="19" t="s">
        <v>2275</v>
      </c>
      <c r="K293" s="13" t="str">
        <f aca="false">D293&amp;G293&amp;H293</f>
        <v>2073台 工程技术岗1</v>
      </c>
      <c r="L293" s="20"/>
      <c r="M293" s="11" t="s">
        <v>2276</v>
      </c>
      <c r="N293" s="11" t="s">
        <v>36</v>
      </c>
      <c r="O293" s="11" t="s">
        <v>1273</v>
      </c>
      <c r="P293" s="13" t="str">
        <f aca="false">I293&amp;J293</f>
        <v>20122120817</v>
      </c>
      <c r="Q293" s="19" t="s">
        <v>2277</v>
      </c>
      <c r="R293" s="19" t="s">
        <v>2278</v>
      </c>
      <c r="S293" s="12" t="s">
        <v>20</v>
      </c>
      <c r="T293" s="17" t="s">
        <v>534</v>
      </c>
      <c r="U293" s="12" t="s">
        <v>41</v>
      </c>
      <c r="V293" s="12" t="s">
        <v>57</v>
      </c>
      <c r="W293" s="17" t="s">
        <v>43</v>
      </c>
      <c r="X293" s="11" t="s">
        <v>557</v>
      </c>
      <c r="Y293" s="11" t="s">
        <v>682</v>
      </c>
      <c r="Z293" s="12" t="s">
        <v>2133</v>
      </c>
      <c r="AA293" s="17" t="s">
        <v>1585</v>
      </c>
      <c r="AB293" s="12"/>
    </row>
    <row r="294" s="16" customFormat="true" ht="18.75" hidden="false" customHeight="true" outlineLevel="0" collapsed="false">
      <c r="A294" s="17" t="s">
        <v>2279</v>
      </c>
      <c r="B294" s="17" t="s">
        <v>2280</v>
      </c>
      <c r="C294" s="11" t="n">
        <v>291</v>
      </c>
      <c r="D294" s="13" t="str">
        <f aca="false">E294&amp;F294</f>
        <v>2073台</v>
      </c>
      <c r="E294" s="14" t="n">
        <v>2073</v>
      </c>
      <c r="F294" s="13" t="s">
        <v>7</v>
      </c>
      <c r="G294" s="18" t="s">
        <v>32</v>
      </c>
      <c r="H294" s="13" t="s">
        <v>50</v>
      </c>
      <c r="I294" s="14" t="n">
        <v>201221</v>
      </c>
      <c r="J294" s="19" t="s">
        <v>2281</v>
      </c>
      <c r="K294" s="13" t="str">
        <f aca="false">D294&amp;G294&amp;H294</f>
        <v>2073台 工程技术岗1</v>
      </c>
      <c r="L294" s="20"/>
      <c r="M294" s="11" t="s">
        <v>2282</v>
      </c>
      <c r="N294" s="11" t="s">
        <v>36</v>
      </c>
      <c r="O294" s="11" t="s">
        <v>2122</v>
      </c>
      <c r="P294" s="13" t="str">
        <f aca="false">I294&amp;J294</f>
        <v>20122120298</v>
      </c>
      <c r="Q294" s="19" t="s">
        <v>2283</v>
      </c>
      <c r="R294" s="19" t="s">
        <v>2284</v>
      </c>
      <c r="S294" s="12" t="s">
        <v>20</v>
      </c>
      <c r="T294" s="17" t="s">
        <v>884</v>
      </c>
      <c r="U294" s="12" t="s">
        <v>41</v>
      </c>
      <c r="V294" s="12" t="s">
        <v>42</v>
      </c>
      <c r="W294" s="17" t="s">
        <v>635</v>
      </c>
      <c r="X294" s="11" t="s">
        <v>173</v>
      </c>
      <c r="Y294" s="11" t="s">
        <v>1413</v>
      </c>
      <c r="Z294" s="12" t="s">
        <v>2111</v>
      </c>
      <c r="AA294" s="17" t="s">
        <v>307</v>
      </c>
      <c r="AB294" s="12"/>
    </row>
    <row r="295" s="16" customFormat="true" ht="18.75" hidden="false" customHeight="true" outlineLevel="0" collapsed="false">
      <c r="A295" s="17" t="s">
        <v>1469</v>
      </c>
      <c r="B295" s="17" t="s">
        <v>2285</v>
      </c>
      <c r="C295" s="11" t="n">
        <v>292</v>
      </c>
      <c r="D295" s="13" t="str">
        <f aca="false">E295&amp;F295</f>
        <v>2073台</v>
      </c>
      <c r="E295" s="14" t="n">
        <v>2073</v>
      </c>
      <c r="F295" s="13" t="s">
        <v>7</v>
      </c>
      <c r="G295" s="18" t="s">
        <v>32</v>
      </c>
      <c r="H295" s="13" t="s">
        <v>50</v>
      </c>
      <c r="I295" s="14" t="n">
        <v>201221</v>
      </c>
      <c r="J295" s="19" t="s">
        <v>2286</v>
      </c>
      <c r="K295" s="13" t="str">
        <f aca="false">D295&amp;G295&amp;H295</f>
        <v>2073台 工程技术岗1</v>
      </c>
      <c r="L295" s="20"/>
      <c r="M295" s="11" t="s">
        <v>2287</v>
      </c>
      <c r="N295" s="11" t="s">
        <v>36</v>
      </c>
      <c r="O295" s="11" t="s">
        <v>37</v>
      </c>
      <c r="P295" s="13" t="str">
        <f aca="false">I295&amp;J295</f>
        <v>20122120539</v>
      </c>
      <c r="Q295" s="19" t="s">
        <v>2288</v>
      </c>
      <c r="R295" s="19" t="s">
        <v>2289</v>
      </c>
      <c r="S295" s="12" t="s">
        <v>20</v>
      </c>
      <c r="T295" s="17" t="s">
        <v>255</v>
      </c>
      <c r="U295" s="12" t="s">
        <v>41</v>
      </c>
      <c r="V295" s="12" t="s">
        <v>42</v>
      </c>
      <c r="W295" s="17" t="s">
        <v>103</v>
      </c>
      <c r="X295" s="11" t="s">
        <v>104</v>
      </c>
      <c r="Y295" s="11" t="s">
        <v>321</v>
      </c>
      <c r="Z295" s="12" t="s">
        <v>2111</v>
      </c>
      <c r="AA295" s="17" t="s">
        <v>307</v>
      </c>
      <c r="AB295" s="12"/>
    </row>
    <row r="296" s="16" customFormat="true" ht="18.75" hidden="false" customHeight="true" outlineLevel="0" collapsed="false">
      <c r="A296" s="17" t="s">
        <v>49</v>
      </c>
      <c r="B296" s="17" t="s">
        <v>2290</v>
      </c>
      <c r="C296" s="11" t="n">
        <v>293</v>
      </c>
      <c r="D296" s="13" t="str">
        <f aca="false">E296&amp;F296</f>
        <v>2073台</v>
      </c>
      <c r="E296" s="14" t="n">
        <v>2073</v>
      </c>
      <c r="F296" s="13" t="s">
        <v>7</v>
      </c>
      <c r="G296" s="18" t="s">
        <v>32</v>
      </c>
      <c r="H296" s="13" t="s">
        <v>50</v>
      </c>
      <c r="I296" s="14" t="n">
        <v>201221</v>
      </c>
      <c r="J296" s="19" t="s">
        <v>2291</v>
      </c>
      <c r="K296" s="13" t="str">
        <f aca="false">D296&amp;G296&amp;H296</f>
        <v>2073台 工程技术岗1</v>
      </c>
      <c r="L296" s="20"/>
      <c r="M296" s="11" t="s">
        <v>2292</v>
      </c>
      <c r="N296" s="11" t="s">
        <v>36</v>
      </c>
      <c r="O296" s="11" t="s">
        <v>2122</v>
      </c>
      <c r="P296" s="13" t="str">
        <f aca="false">I296&amp;J296</f>
        <v>20122120670</v>
      </c>
      <c r="Q296" s="19" t="s">
        <v>2293</v>
      </c>
      <c r="R296" s="19" t="s">
        <v>2294</v>
      </c>
      <c r="S296" s="12" t="s">
        <v>20</v>
      </c>
      <c r="T296" s="17" t="s">
        <v>1648</v>
      </c>
      <c r="U296" s="12" t="s">
        <v>41</v>
      </c>
      <c r="V296" s="12" t="s">
        <v>42</v>
      </c>
      <c r="W296" s="17" t="s">
        <v>172</v>
      </c>
      <c r="X296" s="11" t="s">
        <v>1770</v>
      </c>
      <c r="Y296" s="11" t="s">
        <v>2056</v>
      </c>
      <c r="Z296" s="12" t="s">
        <v>2111</v>
      </c>
      <c r="AA296" s="17" t="s">
        <v>1423</v>
      </c>
      <c r="AB296" s="12"/>
    </row>
    <row r="297" s="16" customFormat="true" ht="18.75" hidden="false" customHeight="true" outlineLevel="0" collapsed="false">
      <c r="A297" s="17" t="s">
        <v>743</v>
      </c>
      <c r="B297" s="17" t="s">
        <v>2295</v>
      </c>
      <c r="C297" s="11" t="n">
        <v>294</v>
      </c>
      <c r="D297" s="13" t="str">
        <f aca="false">E297&amp;F297</f>
        <v>2073台</v>
      </c>
      <c r="E297" s="14" t="n">
        <v>2073</v>
      </c>
      <c r="F297" s="13" t="s">
        <v>7</v>
      </c>
      <c r="G297" s="18" t="s">
        <v>32</v>
      </c>
      <c r="H297" s="13" t="s">
        <v>50</v>
      </c>
      <c r="I297" s="14" t="n">
        <v>201221</v>
      </c>
      <c r="J297" s="19" t="s">
        <v>2296</v>
      </c>
      <c r="K297" s="13" t="str">
        <f aca="false">D297&amp;G297&amp;H297</f>
        <v>2073台 工程技术岗1</v>
      </c>
      <c r="L297" s="20"/>
      <c r="M297" s="11" t="s">
        <v>2297</v>
      </c>
      <c r="N297" s="11" t="s">
        <v>36</v>
      </c>
      <c r="O297" s="11" t="s">
        <v>37</v>
      </c>
      <c r="P297" s="13" t="str">
        <f aca="false">I297&amp;J297</f>
        <v>20122120671</v>
      </c>
      <c r="Q297" s="19" t="s">
        <v>2298</v>
      </c>
      <c r="R297" s="19" t="s">
        <v>2299</v>
      </c>
      <c r="S297" s="12" t="s">
        <v>20</v>
      </c>
      <c r="T297" s="17" t="s">
        <v>1192</v>
      </c>
      <c r="U297" s="12" t="s">
        <v>41</v>
      </c>
      <c r="V297" s="12" t="s">
        <v>42</v>
      </c>
      <c r="W297" s="17" t="s">
        <v>103</v>
      </c>
      <c r="X297" s="11" t="s">
        <v>277</v>
      </c>
      <c r="Y297" s="11" t="s">
        <v>45</v>
      </c>
      <c r="Z297" s="12" t="s">
        <v>2111</v>
      </c>
      <c r="AA297" s="17" t="s">
        <v>380</v>
      </c>
      <c r="AB297" s="12"/>
    </row>
    <row r="298" s="16" customFormat="true" ht="18.75" hidden="false" customHeight="true" outlineLevel="0" collapsed="false">
      <c r="A298" s="17" t="s">
        <v>2300</v>
      </c>
      <c r="B298" s="17" t="s">
        <v>2301</v>
      </c>
      <c r="C298" s="11" t="n">
        <v>295</v>
      </c>
      <c r="D298" s="13" t="str">
        <f aca="false">E298&amp;F298</f>
        <v>2073台</v>
      </c>
      <c r="E298" s="14" t="n">
        <v>2073</v>
      </c>
      <c r="F298" s="13" t="s">
        <v>7</v>
      </c>
      <c r="G298" s="18" t="s">
        <v>32</v>
      </c>
      <c r="H298" s="13" t="s">
        <v>50</v>
      </c>
      <c r="I298" s="14" t="n">
        <v>201221</v>
      </c>
      <c r="J298" s="19" t="s">
        <v>2302</v>
      </c>
      <c r="K298" s="13" t="str">
        <f aca="false">D298&amp;G298&amp;H298</f>
        <v>2073台 工程技术岗1</v>
      </c>
      <c r="L298" s="20"/>
      <c r="M298" s="11" t="s">
        <v>2303</v>
      </c>
      <c r="N298" s="11" t="s">
        <v>36</v>
      </c>
      <c r="O298" s="11" t="s">
        <v>37</v>
      </c>
      <c r="P298" s="13" t="str">
        <f aca="false">I298&amp;J298</f>
        <v>20122120782</v>
      </c>
      <c r="Q298" s="19" t="s">
        <v>2304</v>
      </c>
      <c r="R298" s="19" t="s">
        <v>2305</v>
      </c>
      <c r="S298" s="12" t="s">
        <v>20</v>
      </c>
      <c r="T298" s="17" t="s">
        <v>216</v>
      </c>
      <c r="U298" s="12" t="s">
        <v>41</v>
      </c>
      <c r="V298" s="12" t="s">
        <v>42</v>
      </c>
      <c r="W298" s="17" t="s">
        <v>149</v>
      </c>
      <c r="X298" s="11" t="s">
        <v>2306</v>
      </c>
      <c r="Y298" s="11" t="s">
        <v>2307</v>
      </c>
      <c r="Z298" s="12" t="s">
        <v>2111</v>
      </c>
      <c r="AA298" s="17" t="s">
        <v>380</v>
      </c>
      <c r="AB298" s="12"/>
    </row>
    <row r="299" s="16" customFormat="true" ht="18.75" hidden="false" customHeight="true" outlineLevel="0" collapsed="false">
      <c r="A299" s="17" t="s">
        <v>2308</v>
      </c>
      <c r="B299" s="17" t="s">
        <v>2309</v>
      </c>
      <c r="C299" s="11" t="n">
        <v>296</v>
      </c>
      <c r="D299" s="13" t="str">
        <f aca="false">E299&amp;F299</f>
        <v>2073台</v>
      </c>
      <c r="E299" s="14" t="n">
        <v>2073</v>
      </c>
      <c r="F299" s="13" t="s">
        <v>7</v>
      </c>
      <c r="G299" s="18" t="s">
        <v>32</v>
      </c>
      <c r="H299" s="13" t="s">
        <v>50</v>
      </c>
      <c r="I299" s="14" t="n">
        <v>201221</v>
      </c>
      <c r="J299" s="19" t="s">
        <v>2310</v>
      </c>
      <c r="K299" s="13" t="str">
        <f aca="false">D299&amp;G299&amp;H299</f>
        <v>2073台 工程技术岗1</v>
      </c>
      <c r="L299" s="20"/>
      <c r="M299" s="11" t="s">
        <v>2311</v>
      </c>
      <c r="N299" s="11" t="s">
        <v>53</v>
      </c>
      <c r="O299" s="11" t="s">
        <v>1273</v>
      </c>
      <c r="P299" s="13" t="str">
        <f aca="false">I299&amp;J299</f>
        <v>20122120436</v>
      </c>
      <c r="Q299" s="19" t="s">
        <v>2312</v>
      </c>
      <c r="R299" s="19" t="s">
        <v>2313</v>
      </c>
      <c r="S299" s="12" t="s">
        <v>20</v>
      </c>
      <c r="T299" s="17" t="s">
        <v>615</v>
      </c>
      <c r="U299" s="12" t="s">
        <v>41</v>
      </c>
      <c r="V299" s="12" t="s">
        <v>114</v>
      </c>
      <c r="W299" s="17" t="s">
        <v>715</v>
      </c>
      <c r="X299" s="11" t="s">
        <v>2314</v>
      </c>
      <c r="Y299" s="11" t="s">
        <v>2315</v>
      </c>
      <c r="Z299" s="12" t="s">
        <v>2133</v>
      </c>
      <c r="AA299" s="17" t="s">
        <v>118</v>
      </c>
      <c r="AB299" s="12"/>
    </row>
    <row r="300" s="16" customFormat="true" ht="18.75" hidden="false" customHeight="true" outlineLevel="0" collapsed="false">
      <c r="A300" s="17" t="s">
        <v>2316</v>
      </c>
      <c r="B300" s="17" t="s">
        <v>2317</v>
      </c>
      <c r="C300" s="11" t="n">
        <v>297</v>
      </c>
      <c r="D300" s="13" t="str">
        <f aca="false">E300&amp;F300</f>
        <v>2073台</v>
      </c>
      <c r="E300" s="14" t="n">
        <v>2073</v>
      </c>
      <c r="F300" s="13" t="s">
        <v>7</v>
      </c>
      <c r="G300" s="18" t="s">
        <v>32</v>
      </c>
      <c r="H300" s="13" t="s">
        <v>50</v>
      </c>
      <c r="I300" s="14" t="n">
        <v>201221</v>
      </c>
      <c r="J300" s="19" t="s">
        <v>2318</v>
      </c>
      <c r="K300" s="13" t="str">
        <f aca="false">D300&amp;G300&amp;H300</f>
        <v>2073台 工程技术岗1</v>
      </c>
      <c r="L300" s="20" t="n">
        <v>3</v>
      </c>
      <c r="M300" s="11" t="s">
        <v>2319</v>
      </c>
      <c r="N300" s="11" t="s">
        <v>36</v>
      </c>
      <c r="O300" s="11" t="s">
        <v>1273</v>
      </c>
      <c r="P300" s="13" t="str">
        <f aca="false">I300&amp;J300</f>
        <v>20122120737</v>
      </c>
      <c r="Q300" s="19" t="s">
        <v>2320</v>
      </c>
      <c r="R300" s="19" t="s">
        <v>2321</v>
      </c>
      <c r="S300" s="12" t="s">
        <v>20</v>
      </c>
      <c r="T300" s="17" t="s">
        <v>1526</v>
      </c>
      <c r="U300" s="12" t="s">
        <v>41</v>
      </c>
      <c r="V300" s="12" t="s">
        <v>114</v>
      </c>
      <c r="W300" s="17" t="s">
        <v>149</v>
      </c>
      <c r="X300" s="11" t="s">
        <v>2322</v>
      </c>
      <c r="Y300" s="11" t="s">
        <v>174</v>
      </c>
      <c r="Z300" s="12" t="s">
        <v>2133</v>
      </c>
      <c r="AA300" s="17" t="s">
        <v>373</v>
      </c>
      <c r="AB300" s="12"/>
    </row>
    <row r="301" s="16" customFormat="true" ht="18.75" hidden="false" customHeight="true" outlineLevel="0" collapsed="false">
      <c r="A301" s="17" t="s">
        <v>2260</v>
      </c>
      <c r="B301" s="17" t="s">
        <v>2323</v>
      </c>
      <c r="C301" s="11" t="n">
        <v>298</v>
      </c>
      <c r="D301" s="13" t="str">
        <f aca="false">E301&amp;F301</f>
        <v>2073台</v>
      </c>
      <c r="E301" s="14" t="n">
        <v>2073</v>
      </c>
      <c r="F301" s="13" t="s">
        <v>7</v>
      </c>
      <c r="G301" s="18" t="s">
        <v>32</v>
      </c>
      <c r="H301" s="13" t="s">
        <v>50</v>
      </c>
      <c r="I301" s="14" t="n">
        <v>201221</v>
      </c>
      <c r="J301" s="19" t="s">
        <v>2324</v>
      </c>
      <c r="K301" s="13" t="str">
        <f aca="false">D301&amp;G301&amp;H301</f>
        <v>2073台 工程技术岗1</v>
      </c>
      <c r="L301" s="20"/>
      <c r="M301" s="11" t="s">
        <v>2325</v>
      </c>
      <c r="N301" s="11" t="s">
        <v>53</v>
      </c>
      <c r="O301" s="11" t="s">
        <v>2122</v>
      </c>
      <c r="P301" s="13" t="str">
        <f aca="false">I301&amp;J301</f>
        <v>20122120905</v>
      </c>
      <c r="Q301" s="19" t="s">
        <v>2326</v>
      </c>
      <c r="R301" s="19" t="s">
        <v>2327</v>
      </c>
      <c r="S301" s="12" t="s">
        <v>20</v>
      </c>
      <c r="T301" s="17" t="s">
        <v>547</v>
      </c>
      <c r="U301" s="12" t="s">
        <v>41</v>
      </c>
      <c r="V301" s="12" t="s">
        <v>42</v>
      </c>
      <c r="W301" s="17" t="s">
        <v>453</v>
      </c>
      <c r="X301" s="11" t="s">
        <v>277</v>
      </c>
      <c r="Y301" s="11" t="s">
        <v>1592</v>
      </c>
      <c r="Z301" s="12" t="s">
        <v>2127</v>
      </c>
      <c r="AA301" s="17" t="s">
        <v>373</v>
      </c>
      <c r="AB301" s="24"/>
    </row>
    <row r="302" s="16" customFormat="true" ht="18.75" hidden="false" customHeight="true" outlineLevel="0" collapsed="false">
      <c r="A302" s="17" t="s">
        <v>300</v>
      </c>
      <c r="B302" s="17" t="s">
        <v>2328</v>
      </c>
      <c r="C302" s="11" t="n">
        <v>299</v>
      </c>
      <c r="D302" s="13" t="str">
        <f aca="false">E302&amp;F302</f>
        <v>2073台</v>
      </c>
      <c r="E302" s="14" t="n">
        <v>2073</v>
      </c>
      <c r="F302" s="13" t="s">
        <v>7</v>
      </c>
      <c r="G302" s="18" t="s">
        <v>32</v>
      </c>
      <c r="H302" s="13" t="s">
        <v>50</v>
      </c>
      <c r="I302" s="14" t="n">
        <v>201221</v>
      </c>
      <c r="J302" s="19" t="s">
        <v>2329</v>
      </c>
      <c r="K302" s="13" t="str">
        <f aca="false">D302&amp;G302&amp;H302</f>
        <v>2073台 工程技术岗1</v>
      </c>
      <c r="L302" s="20"/>
      <c r="M302" s="11" t="s">
        <v>2330</v>
      </c>
      <c r="N302" s="11" t="s">
        <v>53</v>
      </c>
      <c r="O302" s="11" t="s">
        <v>2122</v>
      </c>
      <c r="P302" s="13" t="str">
        <f aca="false">I302&amp;J302</f>
        <v>20122120806</v>
      </c>
      <c r="Q302" s="19" t="s">
        <v>2331</v>
      </c>
      <c r="R302" s="19" t="s">
        <v>2332</v>
      </c>
      <c r="S302" s="12" t="s">
        <v>20</v>
      </c>
      <c r="T302" s="17" t="s">
        <v>40</v>
      </c>
      <c r="U302" s="12" t="s">
        <v>41</v>
      </c>
      <c r="V302" s="12" t="s">
        <v>42</v>
      </c>
      <c r="W302" s="17" t="s">
        <v>183</v>
      </c>
      <c r="X302" s="11" t="s">
        <v>649</v>
      </c>
      <c r="Y302" s="11" t="s">
        <v>650</v>
      </c>
      <c r="Z302" s="12" t="s">
        <v>2111</v>
      </c>
      <c r="AA302" s="17" t="s">
        <v>2333</v>
      </c>
      <c r="AB302" s="12"/>
    </row>
    <row r="303" s="16" customFormat="true" ht="18.75" hidden="false" customHeight="true" outlineLevel="0" collapsed="false">
      <c r="A303" s="17" t="s">
        <v>1164</v>
      </c>
      <c r="B303" s="17" t="s">
        <v>2176</v>
      </c>
      <c r="C303" s="11" t="n">
        <v>300</v>
      </c>
      <c r="D303" s="13" t="str">
        <f aca="false">E303&amp;F303</f>
        <v>2073台</v>
      </c>
      <c r="E303" s="14" t="n">
        <v>2073</v>
      </c>
      <c r="F303" s="13" t="s">
        <v>7</v>
      </c>
      <c r="G303" s="18" t="s">
        <v>32</v>
      </c>
      <c r="H303" s="13" t="s">
        <v>50</v>
      </c>
      <c r="I303" s="14" t="n">
        <v>201221</v>
      </c>
      <c r="J303" s="19" t="s">
        <v>2334</v>
      </c>
      <c r="K303" s="13" t="str">
        <f aca="false">D303&amp;G303&amp;H303</f>
        <v>2073台 工程技术岗1</v>
      </c>
      <c r="L303" s="20"/>
      <c r="M303" s="11" t="s">
        <v>2335</v>
      </c>
      <c r="N303" s="11" t="s">
        <v>36</v>
      </c>
      <c r="O303" s="11" t="s">
        <v>2122</v>
      </c>
      <c r="P303" s="13" t="str">
        <f aca="false">I303&amp;J303</f>
        <v>20122120270</v>
      </c>
      <c r="Q303" s="19" t="s">
        <v>2336</v>
      </c>
      <c r="R303" s="19" t="s">
        <v>2337</v>
      </c>
      <c r="S303" s="12" t="s">
        <v>20</v>
      </c>
      <c r="T303" s="17" t="s">
        <v>2338</v>
      </c>
      <c r="U303" s="12" t="s">
        <v>267</v>
      </c>
      <c r="V303" s="12" t="s">
        <v>114</v>
      </c>
      <c r="W303" s="17" t="s">
        <v>429</v>
      </c>
      <c r="X303" s="11" t="s">
        <v>2314</v>
      </c>
      <c r="Y303" s="11" t="s">
        <v>2339</v>
      </c>
      <c r="Z303" s="12" t="s">
        <v>2111</v>
      </c>
      <c r="AA303" s="17" t="s">
        <v>322</v>
      </c>
      <c r="AB303" s="12"/>
    </row>
    <row r="304" s="16" customFormat="true" ht="18.75" hidden="false" customHeight="true" outlineLevel="0" collapsed="false">
      <c r="A304" s="17" t="s">
        <v>583</v>
      </c>
      <c r="B304" s="17" t="s">
        <v>724</v>
      </c>
      <c r="C304" s="11" t="n">
        <v>301</v>
      </c>
      <c r="D304" s="13" t="str">
        <f aca="false">E304&amp;F304</f>
        <v>2073台</v>
      </c>
      <c r="E304" s="14" t="n">
        <v>2073</v>
      </c>
      <c r="F304" s="13" t="s">
        <v>7</v>
      </c>
      <c r="G304" s="18" t="s">
        <v>32</v>
      </c>
      <c r="H304" s="13" t="s">
        <v>50</v>
      </c>
      <c r="I304" s="14" t="n">
        <v>201221</v>
      </c>
      <c r="J304" s="19" t="s">
        <v>2340</v>
      </c>
      <c r="K304" s="13" t="str">
        <f aca="false">D304&amp;G304&amp;H304</f>
        <v>2073台 工程技术岗1</v>
      </c>
      <c r="L304" s="20"/>
      <c r="M304" s="11" t="s">
        <v>2341</v>
      </c>
      <c r="N304" s="11" t="s">
        <v>53</v>
      </c>
      <c r="O304" s="11" t="s">
        <v>2122</v>
      </c>
      <c r="P304" s="13" t="str">
        <f aca="false">I304&amp;J304</f>
        <v>20122120078</v>
      </c>
      <c r="Q304" s="19" t="s">
        <v>2342</v>
      </c>
      <c r="R304" s="19" t="s">
        <v>2343</v>
      </c>
      <c r="S304" s="12" t="s">
        <v>20</v>
      </c>
      <c r="T304" s="17" t="s">
        <v>805</v>
      </c>
      <c r="U304" s="12" t="s">
        <v>267</v>
      </c>
      <c r="V304" s="12" t="s">
        <v>114</v>
      </c>
      <c r="W304" s="17" t="s">
        <v>205</v>
      </c>
      <c r="X304" s="11" t="s">
        <v>1005</v>
      </c>
      <c r="Y304" s="11" t="s">
        <v>2344</v>
      </c>
      <c r="Z304" s="12" t="s">
        <v>2133</v>
      </c>
      <c r="AA304" s="17" t="s">
        <v>331</v>
      </c>
      <c r="AB304" s="12"/>
    </row>
    <row r="305" s="16" customFormat="true" ht="18.75" hidden="false" customHeight="true" outlineLevel="0" collapsed="false">
      <c r="A305" s="17" t="s">
        <v>782</v>
      </c>
      <c r="B305" s="17" t="s">
        <v>2345</v>
      </c>
      <c r="C305" s="11" t="n">
        <v>302</v>
      </c>
      <c r="D305" s="13" t="str">
        <f aca="false">E305&amp;F305</f>
        <v>2073台</v>
      </c>
      <c r="E305" s="14" t="n">
        <v>2073</v>
      </c>
      <c r="F305" s="13" t="s">
        <v>7</v>
      </c>
      <c r="G305" s="18" t="s">
        <v>32</v>
      </c>
      <c r="H305" s="13" t="s">
        <v>50</v>
      </c>
      <c r="I305" s="14" t="n">
        <v>201221</v>
      </c>
      <c r="J305" s="19" t="s">
        <v>2346</v>
      </c>
      <c r="K305" s="13" t="str">
        <f aca="false">D305&amp;G305&amp;H305</f>
        <v>2073台 工程技术岗1</v>
      </c>
      <c r="L305" s="20"/>
      <c r="M305" s="11" t="s">
        <v>2347</v>
      </c>
      <c r="N305" s="11" t="s">
        <v>53</v>
      </c>
      <c r="O305" s="11" t="s">
        <v>2122</v>
      </c>
      <c r="P305" s="13" t="str">
        <f aca="false">I305&amp;J305</f>
        <v>20122120631</v>
      </c>
      <c r="Q305" s="19" t="s">
        <v>2348</v>
      </c>
      <c r="R305" s="19" t="s">
        <v>2349</v>
      </c>
      <c r="S305" s="12" t="s">
        <v>20</v>
      </c>
      <c r="T305" s="17" t="s">
        <v>1486</v>
      </c>
      <c r="U305" s="12" t="s">
        <v>267</v>
      </c>
      <c r="V305" s="12" t="s">
        <v>42</v>
      </c>
      <c r="W305" s="17" t="s">
        <v>429</v>
      </c>
      <c r="X305" s="11" t="s">
        <v>1005</v>
      </c>
      <c r="Y305" s="11" t="s">
        <v>2350</v>
      </c>
      <c r="Z305" s="12" t="s">
        <v>2111</v>
      </c>
      <c r="AA305" s="17" t="s">
        <v>331</v>
      </c>
      <c r="AB305" s="12"/>
    </row>
    <row r="306" s="16" customFormat="true" ht="18.75" hidden="false" customHeight="true" outlineLevel="0" collapsed="false">
      <c r="A306" s="17" t="s">
        <v>2351</v>
      </c>
      <c r="B306" s="17" t="s">
        <v>1220</v>
      </c>
      <c r="C306" s="11" t="n">
        <v>303</v>
      </c>
      <c r="D306" s="13" t="str">
        <f aca="false">E306&amp;F306</f>
        <v>2073台</v>
      </c>
      <c r="E306" s="14" t="n">
        <v>2073</v>
      </c>
      <c r="F306" s="13" t="s">
        <v>7</v>
      </c>
      <c r="G306" s="18" t="s">
        <v>32</v>
      </c>
      <c r="H306" s="13" t="s">
        <v>50</v>
      </c>
      <c r="I306" s="14" t="n">
        <v>201221</v>
      </c>
      <c r="J306" s="19" t="s">
        <v>2352</v>
      </c>
      <c r="K306" s="13" t="str">
        <f aca="false">D306&amp;G306&amp;H306</f>
        <v>2073台 工程技术岗1</v>
      </c>
      <c r="L306" s="20"/>
      <c r="M306" s="11" t="s">
        <v>2353</v>
      </c>
      <c r="N306" s="11" t="s">
        <v>53</v>
      </c>
      <c r="O306" s="11" t="s">
        <v>2122</v>
      </c>
      <c r="P306" s="13" t="str">
        <f aca="false">I306&amp;J306</f>
        <v>20122120140</v>
      </c>
      <c r="Q306" s="19" t="s">
        <v>2354</v>
      </c>
      <c r="R306" s="19" t="s">
        <v>2355</v>
      </c>
      <c r="S306" s="12" t="s">
        <v>20</v>
      </c>
      <c r="T306" s="17" t="s">
        <v>226</v>
      </c>
      <c r="U306" s="12" t="s">
        <v>41</v>
      </c>
      <c r="V306" s="12" t="s">
        <v>114</v>
      </c>
      <c r="W306" s="17" t="s">
        <v>149</v>
      </c>
      <c r="X306" s="11" t="s">
        <v>732</v>
      </c>
      <c r="Y306" s="11" t="s">
        <v>733</v>
      </c>
      <c r="Z306" s="12" t="s">
        <v>2111</v>
      </c>
      <c r="AA306" s="17" t="s">
        <v>887</v>
      </c>
      <c r="AB306" s="12"/>
    </row>
    <row r="307" s="16" customFormat="true" ht="18.75" hidden="false" customHeight="true" outlineLevel="0" collapsed="false">
      <c r="A307" s="17" t="s">
        <v>2356</v>
      </c>
      <c r="B307" s="17" t="s">
        <v>1986</v>
      </c>
      <c r="C307" s="11" t="n">
        <v>304</v>
      </c>
      <c r="D307" s="13" t="str">
        <f aca="false">E307&amp;F307</f>
        <v>2073台</v>
      </c>
      <c r="E307" s="14" t="n">
        <v>2073</v>
      </c>
      <c r="F307" s="13" t="s">
        <v>7</v>
      </c>
      <c r="G307" s="18" t="s">
        <v>32</v>
      </c>
      <c r="H307" s="13" t="s">
        <v>50</v>
      </c>
      <c r="I307" s="14" t="n">
        <v>201221</v>
      </c>
      <c r="J307" s="19" t="s">
        <v>2357</v>
      </c>
      <c r="K307" s="13" t="str">
        <f aca="false">D307&amp;G307&amp;H307</f>
        <v>2073台 工程技术岗1</v>
      </c>
      <c r="L307" s="20"/>
      <c r="M307" s="11" t="s">
        <v>2358</v>
      </c>
      <c r="N307" s="11" t="s">
        <v>53</v>
      </c>
      <c r="O307" s="11" t="s">
        <v>1273</v>
      </c>
      <c r="P307" s="13" t="str">
        <f aca="false">I307&amp;J307</f>
        <v>20122120242</v>
      </c>
      <c r="Q307" s="19" t="s">
        <v>2359</v>
      </c>
      <c r="R307" s="19" t="s">
        <v>2360</v>
      </c>
      <c r="S307" s="12" t="s">
        <v>20</v>
      </c>
      <c r="T307" s="17" t="s">
        <v>1192</v>
      </c>
      <c r="U307" s="12" t="s">
        <v>267</v>
      </c>
      <c r="V307" s="12" t="s">
        <v>57</v>
      </c>
      <c r="W307" s="17" t="s">
        <v>43</v>
      </c>
      <c r="X307" s="11" t="s">
        <v>173</v>
      </c>
      <c r="Y307" s="11" t="s">
        <v>1037</v>
      </c>
      <c r="Z307" s="12" t="s">
        <v>2133</v>
      </c>
      <c r="AA307" s="17" t="s">
        <v>887</v>
      </c>
      <c r="AB307" s="12"/>
    </row>
    <row r="308" s="16" customFormat="true" ht="18.75" hidden="false" customHeight="true" outlineLevel="0" collapsed="false">
      <c r="A308" s="17" t="s">
        <v>2361</v>
      </c>
      <c r="B308" s="17" t="s">
        <v>2362</v>
      </c>
      <c r="C308" s="11" t="n">
        <v>305</v>
      </c>
      <c r="D308" s="13" t="str">
        <f aca="false">E308&amp;F308</f>
        <v>2073台</v>
      </c>
      <c r="E308" s="14" t="n">
        <v>2073</v>
      </c>
      <c r="F308" s="13" t="s">
        <v>7</v>
      </c>
      <c r="G308" s="18" t="s">
        <v>32</v>
      </c>
      <c r="H308" s="13" t="s">
        <v>50</v>
      </c>
      <c r="I308" s="14" t="n">
        <v>201221</v>
      </c>
      <c r="J308" s="19" t="s">
        <v>2363</v>
      </c>
      <c r="K308" s="13" t="str">
        <f aca="false">D308&amp;G308&amp;H308</f>
        <v>2073台 工程技术岗1</v>
      </c>
      <c r="L308" s="20"/>
      <c r="M308" s="11" t="s">
        <v>2364</v>
      </c>
      <c r="N308" s="11" t="s">
        <v>53</v>
      </c>
      <c r="O308" s="11" t="s">
        <v>2122</v>
      </c>
      <c r="P308" s="13" t="str">
        <f aca="false">I308&amp;J308</f>
        <v>20122120890</v>
      </c>
      <c r="Q308" s="19" t="s">
        <v>2365</v>
      </c>
      <c r="R308" s="19" t="s">
        <v>2366</v>
      </c>
      <c r="S308" s="12" t="s">
        <v>20</v>
      </c>
      <c r="T308" s="17" t="s">
        <v>305</v>
      </c>
      <c r="U308" s="12" t="s">
        <v>41</v>
      </c>
      <c r="V308" s="12" t="s">
        <v>114</v>
      </c>
      <c r="W308" s="17" t="s">
        <v>81</v>
      </c>
      <c r="X308" s="11" t="s">
        <v>2367</v>
      </c>
      <c r="Y308" s="11" t="s">
        <v>2165</v>
      </c>
      <c r="Z308" s="12" t="s">
        <v>2127</v>
      </c>
      <c r="AA308" s="17" t="s">
        <v>887</v>
      </c>
      <c r="AB308" s="12"/>
    </row>
    <row r="309" s="16" customFormat="true" ht="18.75" hidden="false" customHeight="true" outlineLevel="0" collapsed="false">
      <c r="A309" s="17" t="s">
        <v>2368</v>
      </c>
      <c r="B309" s="17" t="s">
        <v>2369</v>
      </c>
      <c r="C309" s="11" t="n">
        <v>306</v>
      </c>
      <c r="D309" s="13" t="str">
        <f aca="false">E309&amp;F309</f>
        <v>2073台</v>
      </c>
      <c r="E309" s="14" t="n">
        <v>2073</v>
      </c>
      <c r="F309" s="13" t="s">
        <v>7</v>
      </c>
      <c r="G309" s="18" t="s">
        <v>32</v>
      </c>
      <c r="H309" s="13" t="s">
        <v>50</v>
      </c>
      <c r="I309" s="14" t="n">
        <v>201221</v>
      </c>
      <c r="J309" s="19" t="s">
        <v>2370</v>
      </c>
      <c r="K309" s="13" t="str">
        <f aca="false">D309&amp;G309&amp;H309</f>
        <v>2073台 工程技术岗1</v>
      </c>
      <c r="L309" s="20"/>
      <c r="M309" s="11" t="s">
        <v>2371</v>
      </c>
      <c r="N309" s="11" t="s">
        <v>36</v>
      </c>
      <c r="O309" s="11" t="s">
        <v>2122</v>
      </c>
      <c r="P309" s="13" t="str">
        <f aca="false">I309&amp;J309</f>
        <v>20122120793</v>
      </c>
      <c r="Q309" s="19" t="s">
        <v>2372</v>
      </c>
      <c r="R309" s="19" t="s">
        <v>2373</v>
      </c>
      <c r="S309" s="12" t="s">
        <v>20</v>
      </c>
      <c r="T309" s="17" t="s">
        <v>126</v>
      </c>
      <c r="U309" s="12" t="s">
        <v>41</v>
      </c>
      <c r="V309" s="12" t="s">
        <v>114</v>
      </c>
      <c r="W309" s="17" t="s">
        <v>778</v>
      </c>
      <c r="X309" s="11" t="s">
        <v>2374</v>
      </c>
      <c r="Y309" s="11" t="s">
        <v>2339</v>
      </c>
      <c r="Z309" s="12" t="s">
        <v>2375</v>
      </c>
      <c r="AA309" s="17" t="s">
        <v>536</v>
      </c>
      <c r="AB309" s="12"/>
    </row>
    <row r="310" s="16" customFormat="true" ht="18.75" hidden="false" customHeight="true" outlineLevel="0" collapsed="false">
      <c r="A310" s="17" t="s">
        <v>2280</v>
      </c>
      <c r="B310" s="17" t="s">
        <v>2096</v>
      </c>
      <c r="C310" s="11" t="n">
        <v>307</v>
      </c>
      <c r="D310" s="13" t="str">
        <f aca="false">E310&amp;F310</f>
        <v>2073台</v>
      </c>
      <c r="E310" s="14" t="n">
        <v>2073</v>
      </c>
      <c r="F310" s="13" t="s">
        <v>7</v>
      </c>
      <c r="G310" s="18" t="s">
        <v>32</v>
      </c>
      <c r="H310" s="13" t="s">
        <v>50</v>
      </c>
      <c r="I310" s="14" t="n">
        <v>201221</v>
      </c>
      <c r="J310" s="19" t="s">
        <v>2376</v>
      </c>
      <c r="K310" s="13" t="str">
        <f aca="false">D310&amp;G310&amp;H310</f>
        <v>2073台 工程技术岗1</v>
      </c>
      <c r="L310" s="20"/>
      <c r="M310" s="11" t="s">
        <v>2377</v>
      </c>
      <c r="N310" s="11" t="s">
        <v>36</v>
      </c>
      <c r="O310" s="11" t="s">
        <v>2122</v>
      </c>
      <c r="P310" s="13" t="str">
        <f aca="false">I310&amp;J310</f>
        <v>20122120258</v>
      </c>
      <c r="Q310" s="19" t="s">
        <v>2378</v>
      </c>
      <c r="R310" s="19" t="s">
        <v>2379</v>
      </c>
      <c r="S310" s="12" t="s">
        <v>20</v>
      </c>
      <c r="T310" s="17" t="s">
        <v>2380</v>
      </c>
      <c r="U310" s="12" t="s">
        <v>267</v>
      </c>
      <c r="V310" s="12" t="s">
        <v>114</v>
      </c>
      <c r="W310" s="17" t="s">
        <v>715</v>
      </c>
      <c r="X310" s="11" t="s">
        <v>2381</v>
      </c>
      <c r="Y310" s="11" t="s">
        <v>1422</v>
      </c>
      <c r="Z310" s="12" t="s">
        <v>2127</v>
      </c>
      <c r="AA310" s="17" t="s">
        <v>1794</v>
      </c>
      <c r="AB310" s="12"/>
    </row>
    <row r="311" s="16" customFormat="true" ht="18.75" hidden="false" customHeight="true" outlineLevel="0" collapsed="false">
      <c r="A311" s="17" t="s">
        <v>2382</v>
      </c>
      <c r="B311" s="17" t="s">
        <v>2383</v>
      </c>
      <c r="C311" s="11" t="n">
        <v>308</v>
      </c>
      <c r="D311" s="13" t="str">
        <f aca="false">E311&amp;F311</f>
        <v>2073台</v>
      </c>
      <c r="E311" s="14" t="n">
        <v>2073</v>
      </c>
      <c r="F311" s="13" t="s">
        <v>7</v>
      </c>
      <c r="G311" s="18" t="s">
        <v>32</v>
      </c>
      <c r="H311" s="13" t="s">
        <v>50</v>
      </c>
      <c r="I311" s="14" t="n">
        <v>201221</v>
      </c>
      <c r="J311" s="19" t="s">
        <v>2384</v>
      </c>
      <c r="K311" s="13" t="str">
        <f aca="false">D311&amp;G311&amp;H311</f>
        <v>2073台 工程技术岗1</v>
      </c>
      <c r="L311" s="20"/>
      <c r="M311" s="11" t="s">
        <v>2385</v>
      </c>
      <c r="N311" s="11" t="s">
        <v>53</v>
      </c>
      <c r="O311" s="11" t="s">
        <v>2122</v>
      </c>
      <c r="P311" s="13" t="str">
        <f aca="false">I311&amp;J311</f>
        <v>20122120658</v>
      </c>
      <c r="Q311" s="19" t="s">
        <v>2386</v>
      </c>
      <c r="R311" s="19" t="s">
        <v>2387</v>
      </c>
      <c r="S311" s="12" t="s">
        <v>20</v>
      </c>
      <c r="T311" s="17" t="s">
        <v>1176</v>
      </c>
      <c r="U311" s="12" t="s">
        <v>41</v>
      </c>
      <c r="V311" s="12" t="s">
        <v>114</v>
      </c>
      <c r="W311" s="17" t="s">
        <v>115</v>
      </c>
      <c r="X311" s="11" t="s">
        <v>371</v>
      </c>
      <c r="Y311" s="11" t="s">
        <v>2388</v>
      </c>
      <c r="Z311" s="12" t="s">
        <v>2111</v>
      </c>
      <c r="AA311" s="17" t="s">
        <v>299</v>
      </c>
      <c r="AB311" s="12"/>
    </row>
    <row r="312" s="16" customFormat="true" ht="18.75" hidden="false" customHeight="true" outlineLevel="0" collapsed="false">
      <c r="A312" s="17" t="s">
        <v>2389</v>
      </c>
      <c r="B312" s="17" t="s">
        <v>2390</v>
      </c>
      <c r="C312" s="11" t="n">
        <v>309</v>
      </c>
      <c r="D312" s="13" t="str">
        <f aca="false">E312&amp;F312</f>
        <v>2073台</v>
      </c>
      <c r="E312" s="14" t="n">
        <v>2073</v>
      </c>
      <c r="F312" s="13" t="s">
        <v>7</v>
      </c>
      <c r="G312" s="18" t="s">
        <v>32</v>
      </c>
      <c r="H312" s="13" t="s">
        <v>50</v>
      </c>
      <c r="I312" s="14" t="n">
        <v>201221</v>
      </c>
      <c r="J312" s="19" t="s">
        <v>2391</v>
      </c>
      <c r="K312" s="13" t="str">
        <f aca="false">D312&amp;G312&amp;H312</f>
        <v>2073台 工程技术岗1</v>
      </c>
      <c r="L312" s="20"/>
      <c r="M312" s="11" t="s">
        <v>2392</v>
      </c>
      <c r="N312" s="11" t="s">
        <v>36</v>
      </c>
      <c r="O312" s="11" t="s">
        <v>2122</v>
      </c>
      <c r="P312" s="13" t="str">
        <f aca="false">I312&amp;J312</f>
        <v>20122120800</v>
      </c>
      <c r="Q312" s="19" t="s">
        <v>2393</v>
      </c>
      <c r="R312" s="19" t="s">
        <v>2394</v>
      </c>
      <c r="S312" s="12" t="s">
        <v>20</v>
      </c>
      <c r="T312" s="17" t="s">
        <v>2395</v>
      </c>
      <c r="U312" s="12" t="s">
        <v>41</v>
      </c>
      <c r="V312" s="12" t="s">
        <v>114</v>
      </c>
      <c r="W312" s="17" t="s">
        <v>429</v>
      </c>
      <c r="X312" s="11" t="s">
        <v>2396</v>
      </c>
      <c r="Y312" s="11" t="s">
        <v>1114</v>
      </c>
      <c r="Z312" s="12" t="s">
        <v>2111</v>
      </c>
      <c r="AA312" s="17" t="s">
        <v>922</v>
      </c>
      <c r="AB312" s="12"/>
    </row>
    <row r="313" s="16" customFormat="true" ht="18.75" hidden="false" customHeight="true" outlineLevel="0" collapsed="false">
      <c r="A313" s="17" t="s">
        <v>2397</v>
      </c>
      <c r="B313" s="17" t="s">
        <v>2398</v>
      </c>
      <c r="C313" s="11" t="n">
        <v>310</v>
      </c>
      <c r="D313" s="13" t="str">
        <f aca="false">E313&amp;F313</f>
        <v>2073台</v>
      </c>
      <c r="E313" s="14" t="n">
        <v>2073</v>
      </c>
      <c r="F313" s="13" t="s">
        <v>7</v>
      </c>
      <c r="G313" s="18" t="s">
        <v>32</v>
      </c>
      <c r="H313" s="13" t="s">
        <v>50</v>
      </c>
      <c r="I313" s="14" t="n">
        <v>201221</v>
      </c>
      <c r="J313" s="19" t="s">
        <v>2399</v>
      </c>
      <c r="K313" s="13" t="str">
        <f aca="false">D313&amp;G313&amp;H313</f>
        <v>2073台 工程技术岗1</v>
      </c>
      <c r="L313" s="20"/>
      <c r="M313" s="11" t="s">
        <v>2400</v>
      </c>
      <c r="N313" s="11" t="s">
        <v>53</v>
      </c>
      <c r="O313" s="11" t="s">
        <v>2122</v>
      </c>
      <c r="P313" s="13" t="str">
        <f aca="false">I313&amp;J313</f>
        <v>20122120891</v>
      </c>
      <c r="Q313" s="19" t="s">
        <v>2401</v>
      </c>
      <c r="R313" s="19" t="s">
        <v>2402</v>
      </c>
      <c r="S313" s="12" t="s">
        <v>20</v>
      </c>
      <c r="T313" s="17" t="s">
        <v>1663</v>
      </c>
      <c r="U313" s="12" t="s">
        <v>41</v>
      </c>
      <c r="V313" s="12" t="s">
        <v>114</v>
      </c>
      <c r="W313" s="17" t="s">
        <v>183</v>
      </c>
      <c r="X313" s="11" t="s">
        <v>206</v>
      </c>
      <c r="Y313" s="11" t="s">
        <v>2082</v>
      </c>
      <c r="Z313" s="12" t="s">
        <v>2127</v>
      </c>
      <c r="AA313" s="17" t="s">
        <v>280</v>
      </c>
      <c r="AB313" s="12"/>
    </row>
    <row r="314" s="16" customFormat="true" ht="18.75" hidden="false" customHeight="true" outlineLevel="0" collapsed="false">
      <c r="A314" s="17" t="s">
        <v>2403</v>
      </c>
      <c r="B314" s="17" t="s">
        <v>2404</v>
      </c>
      <c r="C314" s="11" t="n">
        <v>311</v>
      </c>
      <c r="D314" s="13" t="str">
        <f aca="false">E314&amp;F314</f>
        <v>2073台</v>
      </c>
      <c r="E314" s="14" t="n">
        <v>2073</v>
      </c>
      <c r="F314" s="13" t="s">
        <v>7</v>
      </c>
      <c r="G314" s="18" t="s">
        <v>32</v>
      </c>
      <c r="H314" s="13" t="s">
        <v>50</v>
      </c>
      <c r="I314" s="14" t="n">
        <v>201221</v>
      </c>
      <c r="J314" s="19" t="s">
        <v>2405</v>
      </c>
      <c r="K314" s="13" t="str">
        <f aca="false">D314&amp;G314&amp;H314</f>
        <v>2073台 工程技术岗1</v>
      </c>
      <c r="L314" s="20"/>
      <c r="M314" s="11" t="s">
        <v>2406</v>
      </c>
      <c r="N314" s="11" t="s">
        <v>53</v>
      </c>
      <c r="O314" s="11" t="s">
        <v>2122</v>
      </c>
      <c r="P314" s="13" t="str">
        <f aca="false">I314&amp;J314</f>
        <v>20122120909</v>
      </c>
      <c r="Q314" s="19" t="s">
        <v>2407</v>
      </c>
      <c r="R314" s="19" t="s">
        <v>2408</v>
      </c>
      <c r="S314" s="12" t="s">
        <v>20</v>
      </c>
      <c r="T314" s="17" t="s">
        <v>460</v>
      </c>
      <c r="U314" s="12" t="s">
        <v>41</v>
      </c>
      <c r="V314" s="12" t="s">
        <v>114</v>
      </c>
      <c r="W314" s="17" t="s">
        <v>149</v>
      </c>
      <c r="X314" s="11" t="s">
        <v>2409</v>
      </c>
      <c r="Y314" s="11" t="s">
        <v>733</v>
      </c>
      <c r="Z314" s="12" t="s">
        <v>2410</v>
      </c>
      <c r="AA314" s="17" t="s">
        <v>1284</v>
      </c>
      <c r="AB314" s="12"/>
    </row>
    <row r="315" s="16" customFormat="true" ht="18.75" hidden="false" customHeight="true" outlineLevel="0" collapsed="false">
      <c r="A315" s="17" t="s">
        <v>1498</v>
      </c>
      <c r="B315" s="17" t="s">
        <v>2411</v>
      </c>
      <c r="C315" s="11" t="n">
        <v>312</v>
      </c>
      <c r="D315" s="13" t="str">
        <f aca="false">E315&amp;F315</f>
        <v>2073台</v>
      </c>
      <c r="E315" s="14" t="n">
        <v>2073</v>
      </c>
      <c r="F315" s="13" t="s">
        <v>7</v>
      </c>
      <c r="G315" s="18" t="s">
        <v>32</v>
      </c>
      <c r="H315" s="13" t="s">
        <v>50</v>
      </c>
      <c r="I315" s="14" t="n">
        <v>201221</v>
      </c>
      <c r="J315" s="19" t="s">
        <v>2412</v>
      </c>
      <c r="K315" s="13" t="str">
        <f aca="false">D315&amp;G315&amp;H315</f>
        <v>2073台 工程技术岗1</v>
      </c>
      <c r="L315" s="20"/>
      <c r="M315" s="11" t="s">
        <v>2413</v>
      </c>
      <c r="N315" s="11" t="s">
        <v>36</v>
      </c>
      <c r="O315" s="11" t="s">
        <v>2122</v>
      </c>
      <c r="P315" s="13" t="str">
        <f aca="false">I315&amp;J315</f>
        <v>20122120866</v>
      </c>
      <c r="Q315" s="19" t="s">
        <v>2414</v>
      </c>
      <c r="R315" s="19" t="s">
        <v>2415</v>
      </c>
      <c r="S315" s="12" t="s">
        <v>20</v>
      </c>
      <c r="T315" s="17" t="s">
        <v>2380</v>
      </c>
      <c r="U315" s="12" t="s">
        <v>267</v>
      </c>
      <c r="V315" s="12" t="s">
        <v>114</v>
      </c>
      <c r="W315" s="17" t="s">
        <v>429</v>
      </c>
      <c r="X315" s="11" t="s">
        <v>2125</v>
      </c>
      <c r="Y315" s="11" t="s">
        <v>2416</v>
      </c>
      <c r="Z315" s="12" t="s">
        <v>2133</v>
      </c>
      <c r="AA315" s="17" t="s">
        <v>259</v>
      </c>
      <c r="AB315" s="12"/>
    </row>
    <row r="316" s="16" customFormat="true" ht="18.75" hidden="false" customHeight="true" outlineLevel="0" collapsed="false">
      <c r="A316" s="17" t="s">
        <v>2417</v>
      </c>
      <c r="B316" s="17" t="s">
        <v>2418</v>
      </c>
      <c r="C316" s="11" t="n">
        <v>313</v>
      </c>
      <c r="D316" s="13" t="str">
        <f aca="false">E316&amp;F316</f>
        <v>2073台</v>
      </c>
      <c r="E316" s="14" t="n">
        <v>2073</v>
      </c>
      <c r="F316" s="13" t="s">
        <v>7</v>
      </c>
      <c r="G316" s="18" t="s">
        <v>32</v>
      </c>
      <c r="H316" s="13" t="s">
        <v>50</v>
      </c>
      <c r="I316" s="14" t="n">
        <v>201221</v>
      </c>
      <c r="J316" s="19" t="s">
        <v>2419</v>
      </c>
      <c r="K316" s="13" t="str">
        <f aca="false">D316&amp;G316&amp;H316</f>
        <v>2073台 工程技术岗1</v>
      </c>
      <c r="L316" s="20" t="n">
        <v>3</v>
      </c>
      <c r="M316" s="11" t="s">
        <v>2420</v>
      </c>
      <c r="N316" s="11" t="s">
        <v>53</v>
      </c>
      <c r="O316" s="11" t="s">
        <v>2122</v>
      </c>
      <c r="P316" s="13" t="str">
        <f aca="false">I316&amp;J316</f>
        <v>20122120750</v>
      </c>
      <c r="Q316" s="19" t="s">
        <v>2421</v>
      </c>
      <c r="R316" s="19" t="s">
        <v>2422</v>
      </c>
      <c r="S316" s="12" t="s">
        <v>20</v>
      </c>
      <c r="T316" s="17" t="s">
        <v>680</v>
      </c>
      <c r="U316" s="12" t="s">
        <v>41</v>
      </c>
      <c r="V316" s="12" t="s">
        <v>42</v>
      </c>
      <c r="W316" s="17" t="s">
        <v>172</v>
      </c>
      <c r="X316" s="11" t="s">
        <v>1770</v>
      </c>
      <c r="Y316" s="11" t="s">
        <v>2056</v>
      </c>
      <c r="Z316" s="12" t="s">
        <v>2133</v>
      </c>
      <c r="AA316" s="17" t="s">
        <v>363</v>
      </c>
      <c r="AB316" s="12"/>
    </row>
    <row r="317" s="16" customFormat="true" ht="18.75" hidden="false" customHeight="true" outlineLevel="0" collapsed="false">
      <c r="A317" s="17" t="s">
        <v>693</v>
      </c>
      <c r="B317" s="17" t="s">
        <v>1251</v>
      </c>
      <c r="C317" s="11" t="n">
        <v>314</v>
      </c>
      <c r="D317" s="13" t="str">
        <f aca="false">E317&amp;F317</f>
        <v>2073台</v>
      </c>
      <c r="E317" s="14" t="n">
        <v>2073</v>
      </c>
      <c r="F317" s="13" t="s">
        <v>7</v>
      </c>
      <c r="G317" s="18" t="s">
        <v>32</v>
      </c>
      <c r="H317" s="13" t="s">
        <v>50</v>
      </c>
      <c r="I317" s="14" t="n">
        <v>201221</v>
      </c>
      <c r="J317" s="19" t="s">
        <v>2423</v>
      </c>
      <c r="K317" s="13" t="str">
        <f aca="false">D317&amp;G317&amp;H317</f>
        <v>2073台 工程技术岗1</v>
      </c>
      <c r="L317" s="20"/>
      <c r="M317" s="11" t="s">
        <v>2424</v>
      </c>
      <c r="N317" s="11" t="s">
        <v>53</v>
      </c>
      <c r="O317" s="11" t="s">
        <v>1273</v>
      </c>
      <c r="P317" s="13" t="str">
        <f aca="false">I317&amp;J317</f>
        <v>20122120144</v>
      </c>
      <c r="Q317" s="19" t="s">
        <v>2425</v>
      </c>
      <c r="R317" s="19" t="s">
        <v>2426</v>
      </c>
      <c r="S317" s="12" t="s">
        <v>20</v>
      </c>
      <c r="T317" s="17" t="s">
        <v>981</v>
      </c>
      <c r="U317" s="12" t="s">
        <v>41</v>
      </c>
      <c r="V317" s="12" t="s">
        <v>114</v>
      </c>
      <c r="W317" s="17" t="s">
        <v>172</v>
      </c>
      <c r="X317" s="11" t="s">
        <v>2234</v>
      </c>
      <c r="Y317" s="11" t="s">
        <v>139</v>
      </c>
      <c r="Z317" s="12" t="s">
        <v>2133</v>
      </c>
      <c r="AA317" s="12"/>
      <c r="AB317" s="12" t="s">
        <v>186</v>
      </c>
    </row>
    <row r="318" s="16" customFormat="true" ht="18.75" hidden="false" customHeight="true" outlineLevel="0" collapsed="false">
      <c r="A318" s="17" t="s">
        <v>2427</v>
      </c>
      <c r="B318" s="17" t="s">
        <v>1317</v>
      </c>
      <c r="C318" s="11" t="n">
        <v>315</v>
      </c>
      <c r="D318" s="13" t="str">
        <f aca="false">E318&amp;F318</f>
        <v>2073台</v>
      </c>
      <c r="E318" s="14" t="n">
        <v>2073</v>
      </c>
      <c r="F318" s="13" t="s">
        <v>7</v>
      </c>
      <c r="G318" s="18" t="s">
        <v>32</v>
      </c>
      <c r="H318" s="13" t="s">
        <v>121</v>
      </c>
      <c r="I318" s="14" t="n">
        <v>201222</v>
      </c>
      <c r="J318" s="19" t="s">
        <v>2428</v>
      </c>
      <c r="K318" s="13" t="str">
        <f aca="false">D318&amp;G318&amp;H318</f>
        <v>2073台 工程技术岗2</v>
      </c>
      <c r="L318" s="20" t="n">
        <v>2</v>
      </c>
      <c r="M318" s="11" t="s">
        <v>2429</v>
      </c>
      <c r="N318" s="11" t="s">
        <v>36</v>
      </c>
      <c r="O318" s="11" t="s">
        <v>37</v>
      </c>
      <c r="P318" s="13" t="str">
        <f aca="false">I318&amp;J318</f>
        <v>20122220153</v>
      </c>
      <c r="Q318" s="19" t="s">
        <v>2430</v>
      </c>
      <c r="R318" s="19" t="s">
        <v>2431</v>
      </c>
      <c r="S318" s="12" t="s">
        <v>20</v>
      </c>
      <c r="T318" s="17" t="s">
        <v>1815</v>
      </c>
      <c r="U318" s="12" t="s">
        <v>80</v>
      </c>
      <c r="V318" s="12" t="s">
        <v>42</v>
      </c>
      <c r="W318" s="17" t="s">
        <v>43</v>
      </c>
      <c r="X318" s="11" t="s">
        <v>2432</v>
      </c>
      <c r="Y318" s="11" t="s">
        <v>1392</v>
      </c>
      <c r="Z318" s="12" t="s">
        <v>1497</v>
      </c>
      <c r="AA318" s="17" t="s">
        <v>1665</v>
      </c>
      <c r="AB318" s="12"/>
    </row>
    <row r="319" s="16" customFormat="true" ht="18.75" hidden="false" customHeight="true" outlineLevel="0" collapsed="false">
      <c r="A319" s="17" t="s">
        <v>800</v>
      </c>
      <c r="B319" s="17" t="s">
        <v>1243</v>
      </c>
      <c r="C319" s="11" t="n">
        <v>316</v>
      </c>
      <c r="D319" s="13" t="str">
        <f aca="false">E319&amp;F319</f>
        <v>2073台</v>
      </c>
      <c r="E319" s="14" t="n">
        <v>2073</v>
      </c>
      <c r="F319" s="13" t="s">
        <v>7</v>
      </c>
      <c r="G319" s="18" t="s">
        <v>32</v>
      </c>
      <c r="H319" s="13" t="s">
        <v>121</v>
      </c>
      <c r="I319" s="14" t="n">
        <v>201222</v>
      </c>
      <c r="J319" s="19" t="s">
        <v>2433</v>
      </c>
      <c r="K319" s="13" t="str">
        <f aca="false">D319&amp;G319&amp;H319</f>
        <v>2073台 工程技术岗2</v>
      </c>
      <c r="L319" s="20"/>
      <c r="M319" s="11" t="s">
        <v>2434</v>
      </c>
      <c r="N319" s="11" t="s">
        <v>53</v>
      </c>
      <c r="O319" s="11" t="s">
        <v>1273</v>
      </c>
      <c r="P319" s="13" t="str">
        <f aca="false">I319&amp;J319</f>
        <v>20122220143</v>
      </c>
      <c r="Q319" s="19" t="s">
        <v>2435</v>
      </c>
      <c r="R319" s="19" t="s">
        <v>2436</v>
      </c>
      <c r="S319" s="12" t="s">
        <v>20</v>
      </c>
      <c r="T319" s="17" t="s">
        <v>730</v>
      </c>
      <c r="U319" s="12" t="s">
        <v>41</v>
      </c>
      <c r="V319" s="12" t="s">
        <v>42</v>
      </c>
      <c r="W319" s="17" t="s">
        <v>149</v>
      </c>
      <c r="X319" s="11" t="s">
        <v>1014</v>
      </c>
      <c r="Y319" s="11" t="s">
        <v>2165</v>
      </c>
      <c r="Z319" s="12" t="s">
        <v>2133</v>
      </c>
      <c r="AA319" s="17" t="s">
        <v>2437</v>
      </c>
      <c r="AB319" s="12"/>
    </row>
    <row r="320" s="16" customFormat="true" ht="18.75" hidden="false" customHeight="true" outlineLevel="0" collapsed="false">
      <c r="A320" s="17" t="s">
        <v>1923</v>
      </c>
      <c r="B320" s="17" t="s">
        <v>2438</v>
      </c>
      <c r="C320" s="11" t="n">
        <v>317</v>
      </c>
      <c r="D320" s="13" t="str">
        <f aca="false">E320&amp;F320</f>
        <v>2073台</v>
      </c>
      <c r="E320" s="14" t="n">
        <v>2073</v>
      </c>
      <c r="F320" s="13" t="s">
        <v>7</v>
      </c>
      <c r="G320" s="18" t="s">
        <v>32</v>
      </c>
      <c r="H320" s="13" t="s">
        <v>121</v>
      </c>
      <c r="I320" s="14" t="n">
        <v>201222</v>
      </c>
      <c r="J320" s="19" t="s">
        <v>2439</v>
      </c>
      <c r="K320" s="13" t="str">
        <f aca="false">D320&amp;G320&amp;H320</f>
        <v>2073台 工程技术岗2</v>
      </c>
      <c r="L320" s="20"/>
      <c r="M320" s="11" t="s">
        <v>2440</v>
      </c>
      <c r="N320" s="11" t="s">
        <v>53</v>
      </c>
      <c r="O320" s="11" t="s">
        <v>37</v>
      </c>
      <c r="P320" s="13" t="str">
        <f aca="false">I320&amp;J320</f>
        <v>20122220721</v>
      </c>
      <c r="Q320" s="19" t="s">
        <v>2441</v>
      </c>
      <c r="R320" s="19" t="s">
        <v>2442</v>
      </c>
      <c r="S320" s="12" t="s">
        <v>20</v>
      </c>
      <c r="T320" s="17" t="s">
        <v>411</v>
      </c>
      <c r="U320" s="12" t="s">
        <v>267</v>
      </c>
      <c r="V320" s="12" t="s">
        <v>57</v>
      </c>
      <c r="W320" s="17" t="s">
        <v>172</v>
      </c>
      <c r="X320" s="11" t="s">
        <v>2443</v>
      </c>
      <c r="Y320" s="11" t="s">
        <v>2444</v>
      </c>
      <c r="Z320" s="12" t="s">
        <v>1806</v>
      </c>
      <c r="AA320" s="17" t="s">
        <v>2437</v>
      </c>
      <c r="AB320" s="12"/>
    </row>
    <row r="321" s="16" customFormat="true" ht="18.75" hidden="false" customHeight="true" outlineLevel="0" collapsed="false">
      <c r="A321" s="17" t="s">
        <v>2150</v>
      </c>
      <c r="B321" s="17" t="s">
        <v>2445</v>
      </c>
      <c r="C321" s="11" t="n">
        <v>318</v>
      </c>
      <c r="D321" s="13" t="str">
        <f aca="false">E321&amp;F321</f>
        <v>2073台</v>
      </c>
      <c r="E321" s="14" t="n">
        <v>2073</v>
      </c>
      <c r="F321" s="13" t="s">
        <v>7</v>
      </c>
      <c r="G321" s="18" t="s">
        <v>32</v>
      </c>
      <c r="H321" s="13" t="s">
        <v>121</v>
      </c>
      <c r="I321" s="14" t="n">
        <v>201222</v>
      </c>
      <c r="J321" s="19" t="s">
        <v>2446</v>
      </c>
      <c r="K321" s="13" t="str">
        <f aca="false">D321&amp;G321&amp;H321</f>
        <v>2073台 工程技术岗2</v>
      </c>
      <c r="L321" s="20"/>
      <c r="M321" s="11" t="s">
        <v>2447</v>
      </c>
      <c r="N321" s="11" t="s">
        <v>36</v>
      </c>
      <c r="O321" s="11" t="s">
        <v>37</v>
      </c>
      <c r="P321" s="13" t="str">
        <f aca="false">I321&amp;J321</f>
        <v>20122220499</v>
      </c>
      <c r="Q321" s="19" t="s">
        <v>2448</v>
      </c>
      <c r="R321" s="19" t="s">
        <v>1322</v>
      </c>
      <c r="S321" s="12" t="s">
        <v>20</v>
      </c>
      <c r="T321" s="17" t="s">
        <v>777</v>
      </c>
      <c r="U321" s="12" t="s">
        <v>41</v>
      </c>
      <c r="V321" s="12" t="s">
        <v>42</v>
      </c>
      <c r="W321" s="17" t="s">
        <v>731</v>
      </c>
      <c r="X321" s="11" t="s">
        <v>1005</v>
      </c>
      <c r="Y321" s="11" t="s">
        <v>2449</v>
      </c>
      <c r="Z321" s="12" t="s">
        <v>519</v>
      </c>
      <c r="AA321" s="17" t="s">
        <v>478</v>
      </c>
      <c r="AB321" s="12"/>
    </row>
    <row r="322" s="16" customFormat="true" ht="18.75" hidden="false" customHeight="true" outlineLevel="0" collapsed="false">
      <c r="A322" s="17" t="s">
        <v>2450</v>
      </c>
      <c r="B322" s="17" t="s">
        <v>446</v>
      </c>
      <c r="C322" s="11" t="n">
        <v>319</v>
      </c>
      <c r="D322" s="13" t="str">
        <f aca="false">E322&amp;F322</f>
        <v>2073台</v>
      </c>
      <c r="E322" s="14" t="n">
        <v>2073</v>
      </c>
      <c r="F322" s="13" t="s">
        <v>7</v>
      </c>
      <c r="G322" s="18" t="s">
        <v>32</v>
      </c>
      <c r="H322" s="13" t="s">
        <v>121</v>
      </c>
      <c r="I322" s="14" t="n">
        <v>201222</v>
      </c>
      <c r="J322" s="19" t="s">
        <v>2451</v>
      </c>
      <c r="K322" s="13" t="str">
        <f aca="false">D322&amp;G322&amp;H322</f>
        <v>2073台 工程技术岗2</v>
      </c>
      <c r="L322" s="20"/>
      <c r="M322" s="11" t="s">
        <v>2452</v>
      </c>
      <c r="N322" s="11" t="s">
        <v>53</v>
      </c>
      <c r="O322" s="11" t="s">
        <v>37</v>
      </c>
      <c r="P322" s="13" t="str">
        <f aca="false">I322&amp;J322</f>
        <v>20122220048</v>
      </c>
      <c r="Q322" s="19" t="s">
        <v>2453</v>
      </c>
      <c r="R322" s="19" t="s">
        <v>2454</v>
      </c>
      <c r="S322" s="12" t="s">
        <v>20</v>
      </c>
      <c r="T322" s="17" t="s">
        <v>266</v>
      </c>
      <c r="U322" s="12" t="s">
        <v>41</v>
      </c>
      <c r="V322" s="12" t="s">
        <v>42</v>
      </c>
      <c r="W322" s="17" t="s">
        <v>1225</v>
      </c>
      <c r="X322" s="11" t="s">
        <v>2455</v>
      </c>
      <c r="Y322" s="11" t="s">
        <v>2456</v>
      </c>
      <c r="Z322" s="12" t="s">
        <v>1475</v>
      </c>
      <c r="AA322" s="17" t="s">
        <v>1007</v>
      </c>
      <c r="AB322" s="12"/>
    </row>
    <row r="323" s="16" customFormat="true" ht="18.75" hidden="false" customHeight="true" outlineLevel="0" collapsed="false">
      <c r="A323" s="17" t="s">
        <v>2457</v>
      </c>
      <c r="B323" s="17" t="s">
        <v>2458</v>
      </c>
      <c r="C323" s="11" t="n">
        <v>320</v>
      </c>
      <c r="D323" s="13" t="str">
        <f aca="false">E323&amp;F323</f>
        <v>2073台</v>
      </c>
      <c r="E323" s="14" t="n">
        <v>2073</v>
      </c>
      <c r="F323" s="13" t="s">
        <v>7</v>
      </c>
      <c r="G323" s="18" t="s">
        <v>32</v>
      </c>
      <c r="H323" s="13" t="s">
        <v>121</v>
      </c>
      <c r="I323" s="14" t="n">
        <v>201222</v>
      </c>
      <c r="J323" s="19" t="s">
        <v>2459</v>
      </c>
      <c r="K323" s="13" t="str">
        <f aca="false">D323&amp;G323&amp;H323</f>
        <v>2073台 工程技术岗2</v>
      </c>
      <c r="L323" s="20"/>
      <c r="M323" s="11" t="s">
        <v>2460</v>
      </c>
      <c r="N323" s="11" t="s">
        <v>53</v>
      </c>
      <c r="O323" s="11" t="s">
        <v>1273</v>
      </c>
      <c r="P323" s="13" t="str">
        <f aca="false">I323&amp;J323</f>
        <v>20122220892</v>
      </c>
      <c r="Q323" s="19" t="s">
        <v>2461</v>
      </c>
      <c r="R323" s="19" t="s">
        <v>2462</v>
      </c>
      <c r="S323" s="12" t="s">
        <v>20</v>
      </c>
      <c r="T323" s="17" t="s">
        <v>1965</v>
      </c>
      <c r="U323" s="12" t="s">
        <v>41</v>
      </c>
      <c r="V323" s="12" t="s">
        <v>42</v>
      </c>
      <c r="W323" s="17" t="s">
        <v>2463</v>
      </c>
      <c r="X323" s="11" t="s">
        <v>2314</v>
      </c>
      <c r="Y323" s="11" t="s">
        <v>2315</v>
      </c>
      <c r="Z323" s="12" t="s">
        <v>2464</v>
      </c>
      <c r="AA323" s="17" t="s">
        <v>97</v>
      </c>
      <c r="AB323" s="12"/>
    </row>
    <row r="324" s="16" customFormat="true" ht="18.75" hidden="false" customHeight="true" outlineLevel="0" collapsed="false">
      <c r="A324" s="17" t="s">
        <v>2465</v>
      </c>
      <c r="B324" s="17" t="s">
        <v>196</v>
      </c>
      <c r="C324" s="11" t="n">
        <v>321</v>
      </c>
      <c r="D324" s="13" t="str">
        <f aca="false">E324&amp;F324</f>
        <v>2073台</v>
      </c>
      <c r="E324" s="14" t="n">
        <v>2073</v>
      </c>
      <c r="F324" s="13" t="s">
        <v>7</v>
      </c>
      <c r="G324" s="18" t="s">
        <v>32</v>
      </c>
      <c r="H324" s="13" t="s">
        <v>121</v>
      </c>
      <c r="I324" s="14" t="n">
        <v>201222</v>
      </c>
      <c r="J324" s="19" t="s">
        <v>2466</v>
      </c>
      <c r="K324" s="13" t="str">
        <f aca="false">D324&amp;G324&amp;H324</f>
        <v>2073台 工程技术岗2</v>
      </c>
      <c r="L324" s="20"/>
      <c r="M324" s="11" t="s">
        <v>2467</v>
      </c>
      <c r="N324" s="11" t="s">
        <v>36</v>
      </c>
      <c r="O324" s="11" t="s">
        <v>37</v>
      </c>
      <c r="P324" s="13" t="str">
        <f aca="false">I324&amp;J324</f>
        <v>20122220055</v>
      </c>
      <c r="Q324" s="19" t="s">
        <v>2468</v>
      </c>
      <c r="R324" s="19" t="s">
        <v>2469</v>
      </c>
      <c r="S324" s="12" t="s">
        <v>20</v>
      </c>
      <c r="T324" s="17" t="s">
        <v>2207</v>
      </c>
      <c r="U324" s="12" t="s">
        <v>41</v>
      </c>
      <c r="V324" s="12" t="s">
        <v>42</v>
      </c>
      <c r="W324" s="17" t="s">
        <v>205</v>
      </c>
      <c r="X324" s="11" t="s">
        <v>104</v>
      </c>
      <c r="Y324" s="11" t="s">
        <v>163</v>
      </c>
      <c r="Z324" s="12" t="s">
        <v>129</v>
      </c>
      <c r="AA324" s="17" t="s">
        <v>307</v>
      </c>
      <c r="AB324" s="12"/>
    </row>
    <row r="325" s="16" customFormat="true" ht="18.75" hidden="false" customHeight="true" outlineLevel="0" collapsed="false">
      <c r="A325" s="17" t="s">
        <v>1277</v>
      </c>
      <c r="B325" s="17" t="s">
        <v>2470</v>
      </c>
      <c r="C325" s="11" t="n">
        <v>322</v>
      </c>
      <c r="D325" s="13" t="str">
        <f aca="false">E325&amp;F325</f>
        <v>2073台</v>
      </c>
      <c r="E325" s="14" t="n">
        <v>2073</v>
      </c>
      <c r="F325" s="13" t="s">
        <v>7</v>
      </c>
      <c r="G325" s="18" t="s">
        <v>32</v>
      </c>
      <c r="H325" s="13" t="s">
        <v>121</v>
      </c>
      <c r="I325" s="14" t="n">
        <v>201222</v>
      </c>
      <c r="J325" s="19" t="s">
        <v>2471</v>
      </c>
      <c r="K325" s="13" t="str">
        <f aca="false">D325&amp;G325&amp;H325</f>
        <v>2073台 工程技术岗2</v>
      </c>
      <c r="L325" s="20"/>
      <c r="M325" s="11" t="s">
        <v>2472</v>
      </c>
      <c r="N325" s="11" t="s">
        <v>36</v>
      </c>
      <c r="O325" s="11" t="s">
        <v>37</v>
      </c>
      <c r="P325" s="13" t="str">
        <f aca="false">I325&amp;J325</f>
        <v>20122220362</v>
      </c>
      <c r="Q325" s="19" t="s">
        <v>2185</v>
      </c>
      <c r="R325" s="19" t="s">
        <v>2473</v>
      </c>
      <c r="S325" s="12" t="s">
        <v>20</v>
      </c>
      <c r="T325" s="17" t="s">
        <v>328</v>
      </c>
      <c r="U325" s="12" t="s">
        <v>41</v>
      </c>
      <c r="V325" s="12" t="s">
        <v>42</v>
      </c>
      <c r="W325" s="17" t="s">
        <v>172</v>
      </c>
      <c r="X325" s="11" t="s">
        <v>497</v>
      </c>
      <c r="Y325" s="11" t="s">
        <v>1092</v>
      </c>
      <c r="Z325" s="12" t="s">
        <v>2111</v>
      </c>
      <c r="AA325" s="17" t="s">
        <v>307</v>
      </c>
      <c r="AB325" s="12"/>
    </row>
    <row r="326" s="16" customFormat="true" ht="18.75" hidden="false" customHeight="true" outlineLevel="0" collapsed="false">
      <c r="A326" s="17" t="s">
        <v>2474</v>
      </c>
      <c r="B326" s="17" t="s">
        <v>2475</v>
      </c>
      <c r="C326" s="11" t="n">
        <v>323</v>
      </c>
      <c r="D326" s="13" t="str">
        <f aca="false">E326&amp;F326</f>
        <v>2073台</v>
      </c>
      <c r="E326" s="14" t="n">
        <v>2073</v>
      </c>
      <c r="F326" s="13" t="s">
        <v>7</v>
      </c>
      <c r="G326" s="18" t="s">
        <v>32</v>
      </c>
      <c r="H326" s="13" t="s">
        <v>121</v>
      </c>
      <c r="I326" s="14" t="n">
        <v>201222</v>
      </c>
      <c r="J326" s="19" t="s">
        <v>2476</v>
      </c>
      <c r="K326" s="13" t="str">
        <f aca="false">D326&amp;G326&amp;H326</f>
        <v>2073台 工程技术岗2</v>
      </c>
      <c r="L326" s="20"/>
      <c r="M326" s="11" t="s">
        <v>2477</v>
      </c>
      <c r="N326" s="11" t="s">
        <v>36</v>
      </c>
      <c r="O326" s="11" t="s">
        <v>201</v>
      </c>
      <c r="P326" s="13" t="str">
        <f aca="false">I326&amp;J326</f>
        <v>20122220430</v>
      </c>
      <c r="Q326" s="19" t="s">
        <v>2478</v>
      </c>
      <c r="R326" s="19" t="s">
        <v>2479</v>
      </c>
      <c r="S326" s="12" t="s">
        <v>20</v>
      </c>
      <c r="T326" s="17" t="s">
        <v>1663</v>
      </c>
      <c r="U326" s="12" t="s">
        <v>41</v>
      </c>
      <c r="V326" s="12" t="s">
        <v>114</v>
      </c>
      <c r="W326" s="17" t="s">
        <v>205</v>
      </c>
      <c r="X326" s="11" t="s">
        <v>2480</v>
      </c>
      <c r="Y326" s="11" t="s">
        <v>992</v>
      </c>
      <c r="Z326" s="12" t="s">
        <v>1016</v>
      </c>
      <c r="AA326" s="17" t="s">
        <v>373</v>
      </c>
      <c r="AB326" s="12"/>
    </row>
    <row r="327" s="16" customFormat="true" ht="18.75" hidden="false" customHeight="true" outlineLevel="0" collapsed="false">
      <c r="A327" s="17" t="s">
        <v>1683</v>
      </c>
      <c r="B327" s="17" t="s">
        <v>1285</v>
      </c>
      <c r="C327" s="11" t="n">
        <v>324</v>
      </c>
      <c r="D327" s="13" t="str">
        <f aca="false">E327&amp;F327</f>
        <v>2073台</v>
      </c>
      <c r="E327" s="14" t="n">
        <v>2073</v>
      </c>
      <c r="F327" s="13" t="s">
        <v>7</v>
      </c>
      <c r="G327" s="18" t="s">
        <v>32</v>
      </c>
      <c r="H327" s="13" t="s">
        <v>121</v>
      </c>
      <c r="I327" s="14" t="n">
        <v>201222</v>
      </c>
      <c r="J327" s="19" t="s">
        <v>2481</v>
      </c>
      <c r="K327" s="13" t="str">
        <f aca="false">D327&amp;G327&amp;H327</f>
        <v>2073台 工程技术岗2</v>
      </c>
      <c r="L327" s="20"/>
      <c r="M327" s="11" t="s">
        <v>2482</v>
      </c>
      <c r="N327" s="11" t="s">
        <v>53</v>
      </c>
      <c r="O327" s="11" t="s">
        <v>37</v>
      </c>
      <c r="P327" s="13" t="str">
        <f aca="false">I327&amp;J327</f>
        <v>20122220149</v>
      </c>
      <c r="Q327" s="19" t="s">
        <v>2483</v>
      </c>
      <c r="R327" s="19" t="s">
        <v>2484</v>
      </c>
      <c r="S327" s="12" t="s">
        <v>20</v>
      </c>
      <c r="T327" s="17" t="s">
        <v>1235</v>
      </c>
      <c r="U327" s="12" t="s">
        <v>267</v>
      </c>
      <c r="V327" s="12" t="s">
        <v>114</v>
      </c>
      <c r="W327" s="17" t="s">
        <v>149</v>
      </c>
      <c r="X327" s="11" t="s">
        <v>2485</v>
      </c>
      <c r="Y327" s="11" t="s">
        <v>2486</v>
      </c>
      <c r="Z327" s="12" t="s">
        <v>2487</v>
      </c>
      <c r="AA327" s="17" t="s">
        <v>2333</v>
      </c>
      <c r="AB327" s="12"/>
    </row>
    <row r="328" s="16" customFormat="true" ht="18.75" hidden="false" customHeight="true" outlineLevel="0" collapsed="false">
      <c r="A328" s="17" t="s">
        <v>1187</v>
      </c>
      <c r="B328" s="17" t="s">
        <v>2488</v>
      </c>
      <c r="C328" s="11" t="n">
        <v>325</v>
      </c>
      <c r="D328" s="13" t="str">
        <f aca="false">E328&amp;F328</f>
        <v>2073台</v>
      </c>
      <c r="E328" s="14" t="n">
        <v>2073</v>
      </c>
      <c r="F328" s="13" t="s">
        <v>7</v>
      </c>
      <c r="G328" s="18" t="s">
        <v>32</v>
      </c>
      <c r="H328" s="13" t="s">
        <v>121</v>
      </c>
      <c r="I328" s="14" t="n">
        <v>201222</v>
      </c>
      <c r="J328" s="19" t="s">
        <v>2489</v>
      </c>
      <c r="K328" s="13" t="str">
        <f aca="false">D328&amp;G328&amp;H328</f>
        <v>2073台 工程技术岗2</v>
      </c>
      <c r="L328" s="20"/>
      <c r="M328" s="11" t="s">
        <v>2490</v>
      </c>
      <c r="N328" s="11" t="s">
        <v>36</v>
      </c>
      <c r="O328" s="11" t="s">
        <v>2122</v>
      </c>
      <c r="P328" s="13" t="str">
        <f aca="false">I328&amp;J328</f>
        <v>20122220743</v>
      </c>
      <c r="Q328" s="19" t="s">
        <v>2246</v>
      </c>
      <c r="R328" s="19" t="s">
        <v>2491</v>
      </c>
      <c r="S328" s="12" t="s">
        <v>20</v>
      </c>
      <c r="T328" s="17" t="s">
        <v>395</v>
      </c>
      <c r="U328" s="12" t="s">
        <v>41</v>
      </c>
      <c r="V328" s="12" t="s">
        <v>42</v>
      </c>
      <c r="W328" s="17" t="s">
        <v>43</v>
      </c>
      <c r="X328" s="11" t="s">
        <v>1124</v>
      </c>
      <c r="Y328" s="11" t="s">
        <v>1339</v>
      </c>
      <c r="Z328" s="12" t="s">
        <v>2111</v>
      </c>
      <c r="AA328" s="17" t="s">
        <v>355</v>
      </c>
      <c r="AB328" s="12"/>
    </row>
    <row r="329" s="16" customFormat="true" ht="18.75" hidden="false" customHeight="true" outlineLevel="0" collapsed="false">
      <c r="A329" s="17" t="s">
        <v>1889</v>
      </c>
      <c r="B329" s="17" t="s">
        <v>2492</v>
      </c>
      <c r="C329" s="11" t="n">
        <v>326</v>
      </c>
      <c r="D329" s="13" t="str">
        <f aca="false">E329&amp;F329</f>
        <v>2073台</v>
      </c>
      <c r="E329" s="14" t="n">
        <v>2073</v>
      </c>
      <c r="F329" s="13" t="s">
        <v>7</v>
      </c>
      <c r="G329" s="13"/>
      <c r="H329" s="13" t="s">
        <v>121</v>
      </c>
      <c r="I329" s="14" t="n">
        <v>201222</v>
      </c>
      <c r="J329" s="19" t="s">
        <v>2493</v>
      </c>
      <c r="K329" s="13" t="str">
        <f aca="false">D329&amp;G329&amp;H329</f>
        <v>2073台工程技术岗2</v>
      </c>
      <c r="L329" s="20"/>
      <c r="M329" s="11" t="s">
        <v>2494</v>
      </c>
      <c r="N329" s="11" t="s">
        <v>36</v>
      </c>
      <c r="O329" s="11" t="s">
        <v>2122</v>
      </c>
      <c r="P329" s="13" t="str">
        <f aca="false">I329&amp;J329</f>
        <v>20122220799</v>
      </c>
      <c r="Q329" s="19" t="s">
        <v>2124</v>
      </c>
      <c r="R329" s="19" t="s">
        <v>2495</v>
      </c>
      <c r="S329" s="12" t="s">
        <v>20</v>
      </c>
      <c r="T329" s="17" t="s">
        <v>79</v>
      </c>
      <c r="U329" s="12" t="s">
        <v>41</v>
      </c>
      <c r="V329" s="12" t="s">
        <v>42</v>
      </c>
      <c r="W329" s="17" t="s">
        <v>1487</v>
      </c>
      <c r="X329" s="11" t="s">
        <v>1770</v>
      </c>
      <c r="Y329" s="11" t="s">
        <v>2496</v>
      </c>
      <c r="Z329" s="12" t="s">
        <v>2111</v>
      </c>
      <c r="AA329" s="17" t="s">
        <v>332</v>
      </c>
      <c r="AB329" s="12"/>
    </row>
    <row r="330" s="16" customFormat="true" ht="18.75" hidden="false" customHeight="true" outlineLevel="0" collapsed="false">
      <c r="A330" s="17" t="s">
        <v>1904</v>
      </c>
      <c r="B330" s="17" t="s">
        <v>2497</v>
      </c>
      <c r="C330" s="11" t="n">
        <v>327</v>
      </c>
      <c r="D330" s="13" t="str">
        <f aca="false">E330&amp;F330</f>
        <v>2073台</v>
      </c>
      <c r="E330" s="14" t="n">
        <v>2073</v>
      </c>
      <c r="F330" s="13" t="s">
        <v>7</v>
      </c>
      <c r="G330" s="18" t="s">
        <v>32</v>
      </c>
      <c r="H330" s="13" t="s">
        <v>121</v>
      </c>
      <c r="I330" s="14" t="n">
        <v>201222</v>
      </c>
      <c r="J330" s="19" t="s">
        <v>2498</v>
      </c>
      <c r="K330" s="13" t="str">
        <f aca="false">D330&amp;G330&amp;H330</f>
        <v>2073台 工程技术岗2</v>
      </c>
      <c r="L330" s="20"/>
      <c r="M330" s="11" t="s">
        <v>2499</v>
      </c>
      <c r="N330" s="11" t="s">
        <v>36</v>
      </c>
      <c r="O330" s="11" t="s">
        <v>2122</v>
      </c>
      <c r="P330" s="13" t="str">
        <f aca="false">I330&amp;J330</f>
        <v>20122220399</v>
      </c>
      <c r="Q330" s="19" t="s">
        <v>2500</v>
      </c>
      <c r="R330" s="19" t="s">
        <v>2501</v>
      </c>
      <c r="S330" s="12" t="s">
        <v>20</v>
      </c>
      <c r="T330" s="17" t="s">
        <v>843</v>
      </c>
      <c r="U330" s="12" t="s">
        <v>41</v>
      </c>
      <c r="V330" s="12" t="s">
        <v>57</v>
      </c>
      <c r="W330" s="17" t="s">
        <v>453</v>
      </c>
      <c r="X330" s="11" t="s">
        <v>982</v>
      </c>
      <c r="Y330" s="11" t="s">
        <v>2165</v>
      </c>
      <c r="Z330" s="12" t="s">
        <v>2111</v>
      </c>
      <c r="AA330" s="17" t="s">
        <v>314</v>
      </c>
      <c r="AB330" s="12"/>
    </row>
    <row r="331" s="16" customFormat="true" ht="18.75" hidden="false" customHeight="true" outlineLevel="0" collapsed="false">
      <c r="A331" s="17" t="s">
        <v>2502</v>
      </c>
      <c r="B331" s="17" t="s">
        <v>2503</v>
      </c>
      <c r="C331" s="11" t="n">
        <v>328</v>
      </c>
      <c r="D331" s="13" t="str">
        <f aca="false">E331&amp;F331</f>
        <v>2073台</v>
      </c>
      <c r="E331" s="14" t="n">
        <v>2073</v>
      </c>
      <c r="F331" s="13" t="s">
        <v>7</v>
      </c>
      <c r="G331" s="18" t="s">
        <v>32</v>
      </c>
      <c r="H331" s="13" t="s">
        <v>121</v>
      </c>
      <c r="I331" s="14" t="n">
        <v>201222</v>
      </c>
      <c r="J331" s="19" t="s">
        <v>2504</v>
      </c>
      <c r="K331" s="13" t="str">
        <f aca="false">D331&amp;G331&amp;H331</f>
        <v>2073台 工程技术岗2</v>
      </c>
      <c r="L331" s="20"/>
      <c r="M331" s="11" t="s">
        <v>2505</v>
      </c>
      <c r="N331" s="11" t="s">
        <v>36</v>
      </c>
      <c r="O331" s="11" t="s">
        <v>677</v>
      </c>
      <c r="P331" s="13" t="str">
        <f aca="false">I331&amp;J331</f>
        <v>20122220736</v>
      </c>
      <c r="Q331" s="19" t="s">
        <v>2506</v>
      </c>
      <c r="R331" s="19" t="s">
        <v>2507</v>
      </c>
      <c r="S331" s="12" t="s">
        <v>20</v>
      </c>
      <c r="T331" s="17" t="s">
        <v>730</v>
      </c>
      <c r="U331" s="12" t="s">
        <v>41</v>
      </c>
      <c r="V331" s="12" t="s">
        <v>57</v>
      </c>
      <c r="W331" s="17" t="s">
        <v>453</v>
      </c>
      <c r="X331" s="11" t="s">
        <v>779</v>
      </c>
      <c r="Y331" s="11" t="s">
        <v>2508</v>
      </c>
      <c r="Z331" s="12" t="s">
        <v>1697</v>
      </c>
      <c r="AA331" s="17" t="s">
        <v>536</v>
      </c>
      <c r="AB331" s="12"/>
    </row>
    <row r="332" s="16" customFormat="true" ht="18.75" hidden="false" customHeight="true" outlineLevel="0" collapsed="false">
      <c r="A332" s="17" t="s">
        <v>2509</v>
      </c>
      <c r="B332" s="17" t="s">
        <v>2382</v>
      </c>
      <c r="C332" s="11" t="n">
        <v>329</v>
      </c>
      <c r="D332" s="13" t="str">
        <f aca="false">E332&amp;F332</f>
        <v>2073台</v>
      </c>
      <c r="E332" s="14" t="n">
        <v>2073</v>
      </c>
      <c r="F332" s="13" t="s">
        <v>7</v>
      </c>
      <c r="G332" s="18" t="s">
        <v>32</v>
      </c>
      <c r="H332" s="13" t="s">
        <v>121</v>
      </c>
      <c r="I332" s="14" t="n">
        <v>201222</v>
      </c>
      <c r="J332" s="19" t="s">
        <v>2510</v>
      </c>
      <c r="K332" s="13" t="str">
        <f aca="false">D332&amp;G332&amp;H332</f>
        <v>2073台 工程技术岗2</v>
      </c>
      <c r="L332" s="20"/>
      <c r="M332" s="11" t="s">
        <v>2511</v>
      </c>
      <c r="N332" s="11" t="s">
        <v>36</v>
      </c>
      <c r="O332" s="11" t="s">
        <v>2122</v>
      </c>
      <c r="P332" s="13" t="str">
        <f aca="false">I332&amp;J332</f>
        <v>20122220299</v>
      </c>
      <c r="Q332" s="19" t="s">
        <v>2284</v>
      </c>
      <c r="R332" s="19" t="s">
        <v>2283</v>
      </c>
      <c r="S332" s="12" t="s">
        <v>20</v>
      </c>
      <c r="T332" s="17" t="s">
        <v>771</v>
      </c>
      <c r="U332" s="12" t="s">
        <v>41</v>
      </c>
      <c r="V332" s="12" t="s">
        <v>42</v>
      </c>
      <c r="W332" s="17" t="s">
        <v>2512</v>
      </c>
      <c r="X332" s="11" t="s">
        <v>173</v>
      </c>
      <c r="Y332" s="11" t="s">
        <v>912</v>
      </c>
      <c r="Z332" s="12" t="s">
        <v>2111</v>
      </c>
      <c r="AA332" s="12"/>
      <c r="AB332" s="12" t="s">
        <v>186</v>
      </c>
    </row>
    <row r="333" s="16" customFormat="true" ht="18.75" hidden="false" customHeight="true" outlineLevel="0" collapsed="false">
      <c r="A333" s="17" t="s">
        <v>1441</v>
      </c>
      <c r="B333" s="17" t="s">
        <v>2513</v>
      </c>
      <c r="C333" s="11" t="n">
        <v>330</v>
      </c>
      <c r="D333" s="13" t="str">
        <f aca="false">E333&amp;F333</f>
        <v>2073台</v>
      </c>
      <c r="E333" s="14" t="n">
        <v>2073</v>
      </c>
      <c r="F333" s="13" t="s">
        <v>7</v>
      </c>
      <c r="G333" s="18" t="s">
        <v>32</v>
      </c>
      <c r="H333" s="13" t="s">
        <v>121</v>
      </c>
      <c r="I333" s="14" t="n">
        <v>201222</v>
      </c>
      <c r="J333" s="19" t="s">
        <v>2514</v>
      </c>
      <c r="K333" s="13" t="str">
        <f aca="false">D333&amp;G333&amp;H333</f>
        <v>2073台 工程技术岗2</v>
      </c>
      <c r="L333" s="20"/>
      <c r="M333" s="11" t="s">
        <v>2515</v>
      </c>
      <c r="N333" s="11" t="s">
        <v>36</v>
      </c>
      <c r="O333" s="11" t="s">
        <v>1273</v>
      </c>
      <c r="P333" s="13" t="str">
        <f aca="false">I333&amp;J333</f>
        <v>20122220832</v>
      </c>
      <c r="Q333" s="19" t="s">
        <v>2516</v>
      </c>
      <c r="R333" s="19" t="s">
        <v>2517</v>
      </c>
      <c r="S333" s="12" t="s">
        <v>20</v>
      </c>
      <c r="T333" s="17" t="s">
        <v>1192</v>
      </c>
      <c r="U333" s="12" t="s">
        <v>267</v>
      </c>
      <c r="V333" s="12" t="s">
        <v>114</v>
      </c>
      <c r="W333" s="17" t="s">
        <v>429</v>
      </c>
      <c r="X333" s="11" t="s">
        <v>861</v>
      </c>
      <c r="Y333" s="11" t="s">
        <v>2518</v>
      </c>
      <c r="Z333" s="12" t="s">
        <v>2464</v>
      </c>
      <c r="AA333" s="12"/>
      <c r="AB333" s="12" t="s">
        <v>186</v>
      </c>
    </row>
    <row r="334" s="16" customFormat="true" ht="18.75" hidden="false" customHeight="true" outlineLevel="0" collapsed="false">
      <c r="A334" s="17" t="s">
        <v>961</v>
      </c>
      <c r="B334" s="17" t="s">
        <v>2457</v>
      </c>
      <c r="C334" s="11" t="n">
        <v>331</v>
      </c>
      <c r="D334" s="13" t="str">
        <f aca="false">E334&amp;F334</f>
        <v>2074台</v>
      </c>
      <c r="E334" s="14" t="n">
        <v>2074</v>
      </c>
      <c r="F334" s="13" t="s">
        <v>7</v>
      </c>
      <c r="G334" s="18" t="s">
        <v>32</v>
      </c>
      <c r="H334" s="21" t="s">
        <v>33</v>
      </c>
      <c r="I334" s="14" t="n">
        <v>201210</v>
      </c>
      <c r="J334" s="19" t="s">
        <v>2519</v>
      </c>
      <c r="K334" s="13" t="str">
        <f aca="false">D334&amp;G334&amp;H334</f>
        <v>2074台 会计(出纳岗)</v>
      </c>
      <c r="L334" s="20" t="n">
        <v>1</v>
      </c>
      <c r="M334" s="11" t="s">
        <v>2520</v>
      </c>
      <c r="N334" s="11" t="s">
        <v>36</v>
      </c>
      <c r="O334" s="11" t="s">
        <v>37</v>
      </c>
      <c r="P334" s="13" t="str">
        <f aca="false">I334&amp;J334</f>
        <v>20121010010</v>
      </c>
      <c r="Q334" s="19" t="s">
        <v>2521</v>
      </c>
      <c r="R334" s="19" t="s">
        <v>2522</v>
      </c>
      <c r="S334" s="12" t="s">
        <v>20</v>
      </c>
      <c r="T334" s="17" t="s">
        <v>328</v>
      </c>
      <c r="U334" s="12" t="s">
        <v>41</v>
      </c>
      <c r="V334" s="12" t="s">
        <v>42</v>
      </c>
      <c r="W334" s="17" t="s">
        <v>205</v>
      </c>
      <c r="X334" s="11" t="s">
        <v>2523</v>
      </c>
      <c r="Y334" s="11" t="s">
        <v>565</v>
      </c>
      <c r="Z334" s="12" t="s">
        <v>270</v>
      </c>
      <c r="AA334" s="17" t="s">
        <v>2524</v>
      </c>
      <c r="AB334" s="12"/>
    </row>
    <row r="335" s="16" customFormat="true" ht="18.75" hidden="false" customHeight="true" outlineLevel="0" collapsed="false">
      <c r="A335" s="17" t="s">
        <v>2525</v>
      </c>
      <c r="B335" s="17" t="s">
        <v>590</v>
      </c>
      <c r="C335" s="11" t="n">
        <v>332</v>
      </c>
      <c r="D335" s="13" t="str">
        <f aca="false">E335&amp;F335</f>
        <v>2074台</v>
      </c>
      <c r="E335" s="14" t="n">
        <v>2074</v>
      </c>
      <c r="F335" s="13" t="s">
        <v>7</v>
      </c>
      <c r="G335" s="18" t="s">
        <v>32</v>
      </c>
      <c r="H335" s="21" t="s">
        <v>33</v>
      </c>
      <c r="I335" s="14" t="n">
        <v>201210</v>
      </c>
      <c r="J335" s="19" t="s">
        <v>2526</v>
      </c>
      <c r="K335" s="13" t="str">
        <f aca="false">D335&amp;G335&amp;H335</f>
        <v>2074台 会计(出纳岗)</v>
      </c>
      <c r="L335" s="20"/>
      <c r="M335" s="11" t="s">
        <v>2527</v>
      </c>
      <c r="N335" s="11" t="s">
        <v>36</v>
      </c>
      <c r="O335" s="11" t="s">
        <v>37</v>
      </c>
      <c r="P335" s="13" t="str">
        <f aca="false">I335&amp;J335</f>
        <v>20121010001</v>
      </c>
      <c r="Q335" s="19" t="s">
        <v>2528</v>
      </c>
      <c r="R335" s="19" t="s">
        <v>2529</v>
      </c>
      <c r="S335" s="12" t="s">
        <v>20</v>
      </c>
      <c r="T335" s="17" t="s">
        <v>1783</v>
      </c>
      <c r="U335" s="12" t="s">
        <v>41</v>
      </c>
      <c r="V335" s="12" t="s">
        <v>42</v>
      </c>
      <c r="W335" s="17" t="s">
        <v>205</v>
      </c>
      <c r="X335" s="11" t="s">
        <v>138</v>
      </c>
      <c r="Y335" s="11" t="s">
        <v>2530</v>
      </c>
      <c r="Z335" s="12" t="s">
        <v>270</v>
      </c>
      <c r="AA335" s="17" t="s">
        <v>62</v>
      </c>
      <c r="AB335" s="12"/>
    </row>
    <row r="336" s="16" customFormat="true" ht="18.75" hidden="false" customHeight="true" outlineLevel="0" collapsed="false">
      <c r="A336" s="17" t="s">
        <v>2531</v>
      </c>
      <c r="B336" s="17" t="s">
        <v>2532</v>
      </c>
      <c r="C336" s="11" t="n">
        <v>333</v>
      </c>
      <c r="D336" s="13" t="str">
        <f aca="false">E336&amp;F336</f>
        <v>2074台</v>
      </c>
      <c r="E336" s="14" t="n">
        <v>2074</v>
      </c>
      <c r="F336" s="13" t="s">
        <v>7</v>
      </c>
      <c r="G336" s="18" t="s">
        <v>32</v>
      </c>
      <c r="H336" s="13" t="s">
        <v>50</v>
      </c>
      <c r="I336" s="14" t="n">
        <v>201221</v>
      </c>
      <c r="J336" s="19" t="s">
        <v>2533</v>
      </c>
      <c r="K336" s="13" t="str">
        <f aca="false">D336&amp;G336&amp;H336</f>
        <v>2074台 工程技术岗1</v>
      </c>
      <c r="L336" s="20" t="n">
        <v>2</v>
      </c>
      <c r="M336" s="11" t="s">
        <v>2534</v>
      </c>
      <c r="N336" s="11" t="s">
        <v>53</v>
      </c>
      <c r="O336" s="11" t="s">
        <v>37</v>
      </c>
      <c r="P336" s="13" t="str">
        <f aca="false">I336&amp;J336</f>
        <v>20122120574</v>
      </c>
      <c r="Q336" s="19" t="s">
        <v>2535</v>
      </c>
      <c r="R336" s="19" t="s">
        <v>2536</v>
      </c>
      <c r="S336" s="12" t="s">
        <v>20</v>
      </c>
      <c r="T336" s="17" t="s">
        <v>797</v>
      </c>
      <c r="U336" s="12" t="s">
        <v>41</v>
      </c>
      <c r="V336" s="12" t="s">
        <v>57</v>
      </c>
      <c r="W336" s="17" t="s">
        <v>453</v>
      </c>
      <c r="X336" s="11" t="s">
        <v>82</v>
      </c>
      <c r="Y336" s="11" t="s">
        <v>396</v>
      </c>
      <c r="Z336" s="12" t="s">
        <v>270</v>
      </c>
      <c r="AA336" s="17" t="s">
        <v>582</v>
      </c>
      <c r="AB336" s="12"/>
    </row>
    <row r="337" s="16" customFormat="true" ht="18.75" hidden="false" customHeight="true" outlineLevel="0" collapsed="false">
      <c r="A337" s="17" t="s">
        <v>2537</v>
      </c>
      <c r="B337" s="17" t="s">
        <v>2021</v>
      </c>
      <c r="C337" s="11" t="n">
        <v>334</v>
      </c>
      <c r="D337" s="13" t="str">
        <f aca="false">E337&amp;F337</f>
        <v>2074台</v>
      </c>
      <c r="E337" s="14" t="n">
        <v>2074</v>
      </c>
      <c r="F337" s="13" t="s">
        <v>7</v>
      </c>
      <c r="G337" s="18" t="s">
        <v>32</v>
      </c>
      <c r="H337" s="13" t="s">
        <v>50</v>
      </c>
      <c r="I337" s="14" t="n">
        <v>201221</v>
      </c>
      <c r="J337" s="19" t="s">
        <v>2538</v>
      </c>
      <c r="K337" s="13" t="str">
        <f aca="false">D337&amp;G337&amp;H337</f>
        <v>2074台 工程技术岗1</v>
      </c>
      <c r="L337" s="20" t="n">
        <v>2</v>
      </c>
      <c r="M337" s="11" t="s">
        <v>2539</v>
      </c>
      <c r="N337" s="11" t="s">
        <v>36</v>
      </c>
      <c r="O337" s="11" t="s">
        <v>37</v>
      </c>
      <c r="P337" s="13" t="str">
        <f aca="false">I337&amp;J337</f>
        <v>20122120247</v>
      </c>
      <c r="Q337" s="19" t="s">
        <v>2540</v>
      </c>
      <c r="R337" s="19" t="s">
        <v>2541</v>
      </c>
      <c r="S337" s="12" t="s">
        <v>20</v>
      </c>
      <c r="T337" s="17" t="s">
        <v>730</v>
      </c>
      <c r="U337" s="12" t="s">
        <v>267</v>
      </c>
      <c r="V337" s="12" t="s">
        <v>42</v>
      </c>
      <c r="W337" s="17" t="s">
        <v>149</v>
      </c>
      <c r="X337" s="11" t="s">
        <v>173</v>
      </c>
      <c r="Y337" s="11" t="s">
        <v>650</v>
      </c>
      <c r="Z337" s="12" t="s">
        <v>270</v>
      </c>
      <c r="AA337" s="17" t="s">
        <v>491</v>
      </c>
      <c r="AB337" s="12"/>
    </row>
    <row r="338" s="16" customFormat="true" ht="18.75" hidden="false" customHeight="true" outlineLevel="0" collapsed="false">
      <c r="A338" s="17" t="s">
        <v>2542</v>
      </c>
      <c r="B338" s="17" t="s">
        <v>1862</v>
      </c>
      <c r="C338" s="11" t="n">
        <v>335</v>
      </c>
      <c r="D338" s="13" t="str">
        <f aca="false">E338&amp;F338</f>
        <v>2074台</v>
      </c>
      <c r="E338" s="14" t="n">
        <v>2074</v>
      </c>
      <c r="F338" s="13" t="s">
        <v>7</v>
      </c>
      <c r="G338" s="18" t="s">
        <v>32</v>
      </c>
      <c r="H338" s="13" t="s">
        <v>50</v>
      </c>
      <c r="I338" s="14" t="n">
        <v>201221</v>
      </c>
      <c r="J338" s="19" t="s">
        <v>2543</v>
      </c>
      <c r="K338" s="13" t="str">
        <f aca="false">D338&amp;G338&amp;H338</f>
        <v>2074台 工程技术岗1</v>
      </c>
      <c r="L338" s="20"/>
      <c r="M338" s="11" t="s">
        <v>2544</v>
      </c>
      <c r="N338" s="11" t="s">
        <v>53</v>
      </c>
      <c r="O338" s="11" t="s">
        <v>37</v>
      </c>
      <c r="P338" s="13" t="str">
        <f aca="false">I338&amp;J338</f>
        <v>20122120225</v>
      </c>
      <c r="Q338" s="19" t="s">
        <v>2545</v>
      </c>
      <c r="R338" s="19" t="s">
        <v>2546</v>
      </c>
      <c r="S338" s="12" t="s">
        <v>20</v>
      </c>
      <c r="T338" s="17" t="s">
        <v>1137</v>
      </c>
      <c r="U338" s="12" t="s">
        <v>41</v>
      </c>
      <c r="V338" s="12" t="s">
        <v>42</v>
      </c>
      <c r="W338" s="17" t="s">
        <v>81</v>
      </c>
      <c r="X338" s="11" t="s">
        <v>104</v>
      </c>
      <c r="Y338" s="11" t="s">
        <v>348</v>
      </c>
      <c r="Z338" s="12" t="s">
        <v>270</v>
      </c>
      <c r="AA338" s="17" t="s">
        <v>984</v>
      </c>
      <c r="AB338" s="12"/>
    </row>
    <row r="339" s="16" customFormat="true" ht="18.75" hidden="false" customHeight="true" outlineLevel="0" collapsed="false">
      <c r="A339" s="17" t="s">
        <v>2547</v>
      </c>
      <c r="B339" s="17" t="s">
        <v>2273</v>
      </c>
      <c r="C339" s="11" t="n">
        <v>336</v>
      </c>
      <c r="D339" s="13" t="str">
        <f aca="false">E339&amp;F339</f>
        <v>2074台</v>
      </c>
      <c r="E339" s="14" t="n">
        <v>2074</v>
      </c>
      <c r="F339" s="13" t="s">
        <v>7</v>
      </c>
      <c r="G339" s="18" t="s">
        <v>32</v>
      </c>
      <c r="H339" s="13" t="s">
        <v>50</v>
      </c>
      <c r="I339" s="14" t="n">
        <v>201221</v>
      </c>
      <c r="J339" s="19" t="s">
        <v>2548</v>
      </c>
      <c r="K339" s="13" t="str">
        <f aca="false">D339&amp;G339&amp;H339</f>
        <v>2074台 工程技术岗1</v>
      </c>
      <c r="L339" s="20"/>
      <c r="M339" s="11" t="s">
        <v>2549</v>
      </c>
      <c r="N339" s="11" t="s">
        <v>53</v>
      </c>
      <c r="O339" s="11" t="s">
        <v>263</v>
      </c>
      <c r="P339" s="13" t="str">
        <f aca="false">I339&amp;J339</f>
        <v>20122120283</v>
      </c>
      <c r="Q339" s="19" t="s">
        <v>2550</v>
      </c>
      <c r="R339" s="19" t="s">
        <v>2551</v>
      </c>
      <c r="S339" s="12" t="s">
        <v>20</v>
      </c>
      <c r="T339" s="17" t="s">
        <v>126</v>
      </c>
      <c r="U339" s="12" t="s">
        <v>41</v>
      </c>
      <c r="V339" s="12" t="s">
        <v>114</v>
      </c>
      <c r="W339" s="17" t="s">
        <v>81</v>
      </c>
      <c r="X339" s="11" t="s">
        <v>690</v>
      </c>
      <c r="Y339" s="11" t="s">
        <v>2552</v>
      </c>
      <c r="Z339" s="12" t="s">
        <v>476</v>
      </c>
      <c r="AA339" s="17" t="s">
        <v>153</v>
      </c>
      <c r="AB339" s="12"/>
    </row>
    <row r="340" s="16" customFormat="true" ht="18.75" hidden="false" customHeight="true" outlineLevel="0" collapsed="false">
      <c r="A340" s="17" t="s">
        <v>899</v>
      </c>
      <c r="B340" s="17" t="s">
        <v>2553</v>
      </c>
      <c r="C340" s="11" t="n">
        <v>337</v>
      </c>
      <c r="D340" s="13" t="str">
        <f aca="false">E340&amp;F340</f>
        <v>2074台</v>
      </c>
      <c r="E340" s="14" t="n">
        <v>2074</v>
      </c>
      <c r="F340" s="13" t="s">
        <v>7</v>
      </c>
      <c r="G340" s="18" t="s">
        <v>32</v>
      </c>
      <c r="H340" s="13" t="s">
        <v>50</v>
      </c>
      <c r="I340" s="14" t="n">
        <v>201221</v>
      </c>
      <c r="J340" s="19" t="s">
        <v>2554</v>
      </c>
      <c r="K340" s="13" t="str">
        <f aca="false">D340&amp;G340&amp;H340</f>
        <v>2074台 工程技术岗1</v>
      </c>
      <c r="L340" s="20" t="n">
        <v>2</v>
      </c>
      <c r="M340" s="11" t="s">
        <v>2555</v>
      </c>
      <c r="N340" s="11" t="s">
        <v>53</v>
      </c>
      <c r="O340" s="11" t="s">
        <v>37</v>
      </c>
      <c r="P340" s="13" t="str">
        <f aca="false">I340&amp;J340</f>
        <v>20122120708</v>
      </c>
      <c r="Q340" s="19" t="s">
        <v>2556</v>
      </c>
      <c r="R340" s="19" t="s">
        <v>2557</v>
      </c>
      <c r="S340" s="12" t="s">
        <v>20</v>
      </c>
      <c r="T340" s="17" t="s">
        <v>771</v>
      </c>
      <c r="U340" s="12" t="s">
        <v>41</v>
      </c>
      <c r="V340" s="12" t="s">
        <v>42</v>
      </c>
      <c r="W340" s="17" t="s">
        <v>149</v>
      </c>
      <c r="X340" s="11" t="s">
        <v>277</v>
      </c>
      <c r="Y340" s="11" t="s">
        <v>2558</v>
      </c>
      <c r="Z340" s="12" t="s">
        <v>270</v>
      </c>
      <c r="AA340" s="17" t="s">
        <v>164</v>
      </c>
      <c r="AB340" s="12"/>
    </row>
    <row r="341" s="16" customFormat="true" ht="18.75" hidden="false" customHeight="true" outlineLevel="0" collapsed="false">
      <c r="A341" s="17" t="s">
        <v>155</v>
      </c>
      <c r="B341" s="17" t="s">
        <v>2559</v>
      </c>
      <c r="C341" s="11" t="n">
        <v>338</v>
      </c>
      <c r="D341" s="13" t="str">
        <f aca="false">E341&amp;F341</f>
        <v>2074台</v>
      </c>
      <c r="E341" s="14" t="n">
        <v>2074</v>
      </c>
      <c r="F341" s="13" t="s">
        <v>7</v>
      </c>
      <c r="G341" s="18" t="s">
        <v>32</v>
      </c>
      <c r="H341" s="13" t="s">
        <v>50</v>
      </c>
      <c r="I341" s="14" t="n">
        <v>201221</v>
      </c>
      <c r="J341" s="19" t="s">
        <v>2560</v>
      </c>
      <c r="K341" s="13" t="str">
        <f aca="false">D341&amp;G341&amp;H341</f>
        <v>2074台 工程技术岗1</v>
      </c>
      <c r="L341" s="20"/>
      <c r="M341" s="11" t="s">
        <v>2561</v>
      </c>
      <c r="N341" s="11" t="s">
        <v>36</v>
      </c>
      <c r="O341" s="11" t="s">
        <v>37</v>
      </c>
      <c r="P341" s="13" t="str">
        <f aca="false">I341&amp;J341</f>
        <v>20122120444</v>
      </c>
      <c r="Q341" s="19" t="s">
        <v>2562</v>
      </c>
      <c r="R341" s="19" t="s">
        <v>2563</v>
      </c>
      <c r="S341" s="12" t="s">
        <v>20</v>
      </c>
      <c r="T341" s="17" t="s">
        <v>69</v>
      </c>
      <c r="U341" s="12" t="s">
        <v>41</v>
      </c>
      <c r="V341" s="12" t="s">
        <v>42</v>
      </c>
      <c r="W341" s="17" t="s">
        <v>172</v>
      </c>
      <c r="X341" s="11" t="s">
        <v>2564</v>
      </c>
      <c r="Y341" s="11" t="s">
        <v>2565</v>
      </c>
      <c r="Z341" s="12" t="s">
        <v>270</v>
      </c>
      <c r="AA341" s="17" t="s">
        <v>993</v>
      </c>
      <c r="AB341" s="12"/>
    </row>
    <row r="342" s="16" customFormat="true" ht="18.75" hidden="false" customHeight="true" outlineLevel="0" collapsed="false">
      <c r="A342" s="17" t="s">
        <v>2161</v>
      </c>
      <c r="B342" s="17" t="s">
        <v>2566</v>
      </c>
      <c r="C342" s="11" t="n">
        <v>339</v>
      </c>
      <c r="D342" s="13" t="str">
        <f aca="false">E342&amp;F342</f>
        <v>2074台</v>
      </c>
      <c r="E342" s="14" t="n">
        <v>2074</v>
      </c>
      <c r="F342" s="13" t="s">
        <v>7</v>
      </c>
      <c r="G342" s="18" t="s">
        <v>32</v>
      </c>
      <c r="H342" s="13" t="s">
        <v>50</v>
      </c>
      <c r="I342" s="14" t="n">
        <v>201221</v>
      </c>
      <c r="J342" s="19" t="s">
        <v>2567</v>
      </c>
      <c r="K342" s="13" t="str">
        <f aca="false">D342&amp;G342&amp;H342</f>
        <v>2074台 工程技术岗1</v>
      </c>
      <c r="L342" s="20"/>
      <c r="M342" s="11" t="s">
        <v>2568</v>
      </c>
      <c r="N342" s="11" t="s">
        <v>36</v>
      </c>
      <c r="O342" s="11" t="s">
        <v>37</v>
      </c>
      <c r="P342" s="13" t="str">
        <f aca="false">I342&amp;J342</f>
        <v>20122120719</v>
      </c>
      <c r="Q342" s="19" t="s">
        <v>2569</v>
      </c>
      <c r="R342" s="19" t="s">
        <v>2570</v>
      </c>
      <c r="S342" s="12" t="s">
        <v>20</v>
      </c>
      <c r="T342" s="17" t="s">
        <v>2571</v>
      </c>
      <c r="U342" s="12" t="s">
        <v>41</v>
      </c>
      <c r="V342" s="12" t="s">
        <v>42</v>
      </c>
      <c r="W342" s="17" t="s">
        <v>58</v>
      </c>
      <c r="X342" s="11" t="s">
        <v>430</v>
      </c>
      <c r="Y342" s="11" t="s">
        <v>2486</v>
      </c>
      <c r="Z342" s="12" t="s">
        <v>270</v>
      </c>
      <c r="AA342" s="17" t="s">
        <v>490</v>
      </c>
      <c r="AB342" s="12"/>
    </row>
    <row r="343" s="16" customFormat="true" ht="18.75" hidden="false" customHeight="true" outlineLevel="0" collapsed="false">
      <c r="A343" s="17" t="s">
        <v>2572</v>
      </c>
      <c r="B343" s="17" t="s">
        <v>1038</v>
      </c>
      <c r="C343" s="11" t="n">
        <v>340</v>
      </c>
      <c r="D343" s="13" t="str">
        <f aca="false">E343&amp;F343</f>
        <v>2074台</v>
      </c>
      <c r="E343" s="14" t="n">
        <v>2074</v>
      </c>
      <c r="F343" s="13" t="s">
        <v>7</v>
      </c>
      <c r="G343" s="18" t="s">
        <v>32</v>
      </c>
      <c r="H343" s="13" t="s">
        <v>50</v>
      </c>
      <c r="I343" s="14" t="n">
        <v>201221</v>
      </c>
      <c r="J343" s="19" t="s">
        <v>2573</v>
      </c>
      <c r="K343" s="13" t="str">
        <f aca="false">D343&amp;G343&amp;H343</f>
        <v>2074台 工程技术岗1</v>
      </c>
      <c r="L343" s="20"/>
      <c r="M343" s="11" t="s">
        <v>2574</v>
      </c>
      <c r="N343" s="11" t="s">
        <v>53</v>
      </c>
      <c r="O343" s="11" t="s">
        <v>37</v>
      </c>
      <c r="P343" s="13" t="str">
        <f aca="false">I343&amp;J343</f>
        <v>20122120118</v>
      </c>
      <c r="Q343" s="19" t="s">
        <v>2575</v>
      </c>
      <c r="R343" s="19" t="s">
        <v>2576</v>
      </c>
      <c r="S343" s="12" t="s">
        <v>20</v>
      </c>
      <c r="T343" s="17" t="s">
        <v>1106</v>
      </c>
      <c r="U343" s="12" t="s">
        <v>41</v>
      </c>
      <c r="V343" s="12" t="s">
        <v>42</v>
      </c>
      <c r="W343" s="17" t="s">
        <v>183</v>
      </c>
      <c r="X343" s="11" t="s">
        <v>2577</v>
      </c>
      <c r="Y343" s="11" t="s">
        <v>1554</v>
      </c>
      <c r="Z343" s="12" t="s">
        <v>270</v>
      </c>
      <c r="AA343" s="17" t="s">
        <v>209</v>
      </c>
      <c r="AB343" s="12"/>
    </row>
    <row r="344" s="16" customFormat="true" ht="18.75" hidden="false" customHeight="true" outlineLevel="0" collapsed="false">
      <c r="A344" s="17" t="s">
        <v>542</v>
      </c>
      <c r="B344" s="17" t="s">
        <v>1817</v>
      </c>
      <c r="C344" s="11" t="n">
        <v>341</v>
      </c>
      <c r="D344" s="13" t="str">
        <f aca="false">E344&amp;F344</f>
        <v>2074台</v>
      </c>
      <c r="E344" s="14" t="n">
        <v>2074</v>
      </c>
      <c r="F344" s="13" t="s">
        <v>7</v>
      </c>
      <c r="G344" s="18" t="s">
        <v>32</v>
      </c>
      <c r="H344" s="13" t="s">
        <v>50</v>
      </c>
      <c r="I344" s="14" t="n">
        <v>201221</v>
      </c>
      <c r="J344" s="19" t="s">
        <v>2578</v>
      </c>
      <c r="K344" s="13" t="str">
        <f aca="false">D344&amp;G344&amp;H344</f>
        <v>2074台 工程技术岗1</v>
      </c>
      <c r="L344" s="20"/>
      <c r="M344" s="11" t="s">
        <v>2579</v>
      </c>
      <c r="N344" s="11" t="s">
        <v>53</v>
      </c>
      <c r="O344" s="11" t="s">
        <v>37</v>
      </c>
      <c r="P344" s="13" t="str">
        <f aca="false">I344&amp;J344</f>
        <v>20122120219</v>
      </c>
      <c r="Q344" s="19" t="s">
        <v>2580</v>
      </c>
      <c r="R344" s="19" t="s">
        <v>2581</v>
      </c>
      <c r="S344" s="12" t="s">
        <v>20</v>
      </c>
      <c r="T344" s="17" t="s">
        <v>664</v>
      </c>
      <c r="U344" s="12" t="s">
        <v>267</v>
      </c>
      <c r="V344" s="12" t="s">
        <v>42</v>
      </c>
      <c r="W344" s="17" t="s">
        <v>115</v>
      </c>
      <c r="X344" s="11" t="s">
        <v>104</v>
      </c>
      <c r="Y344" s="11" t="s">
        <v>439</v>
      </c>
      <c r="Z344" s="12" t="s">
        <v>270</v>
      </c>
      <c r="AA344" s="17" t="s">
        <v>209</v>
      </c>
      <c r="AB344" s="12"/>
    </row>
    <row r="345" s="16" customFormat="true" ht="18.75" hidden="false" customHeight="true" outlineLevel="0" collapsed="false">
      <c r="A345" s="17" t="s">
        <v>2582</v>
      </c>
      <c r="B345" s="17" t="s">
        <v>2583</v>
      </c>
      <c r="C345" s="11" t="n">
        <v>342</v>
      </c>
      <c r="D345" s="13" t="str">
        <f aca="false">E345&amp;F345</f>
        <v>2074台</v>
      </c>
      <c r="E345" s="14" t="n">
        <v>2074</v>
      </c>
      <c r="F345" s="13" t="s">
        <v>7</v>
      </c>
      <c r="G345" s="18" t="s">
        <v>32</v>
      </c>
      <c r="H345" s="13" t="s">
        <v>50</v>
      </c>
      <c r="I345" s="14" t="n">
        <v>201221</v>
      </c>
      <c r="J345" s="19" t="s">
        <v>2584</v>
      </c>
      <c r="K345" s="13" t="str">
        <f aca="false">D345&amp;G345&amp;H345</f>
        <v>2074台 工程技术岗1</v>
      </c>
      <c r="L345" s="20"/>
      <c r="M345" s="11" t="s">
        <v>2585</v>
      </c>
      <c r="N345" s="11" t="s">
        <v>53</v>
      </c>
      <c r="O345" s="11" t="s">
        <v>37</v>
      </c>
      <c r="P345" s="13" t="str">
        <f aca="false">I345&amp;J345</f>
        <v>20122120484</v>
      </c>
      <c r="Q345" s="19" t="s">
        <v>2586</v>
      </c>
      <c r="R345" s="19" t="s">
        <v>2587</v>
      </c>
      <c r="S345" s="12" t="s">
        <v>20</v>
      </c>
      <c r="T345" s="17" t="s">
        <v>171</v>
      </c>
      <c r="U345" s="12" t="s">
        <v>41</v>
      </c>
      <c r="V345" s="12" t="s">
        <v>42</v>
      </c>
      <c r="W345" s="17" t="s">
        <v>453</v>
      </c>
      <c r="X345" s="11" t="s">
        <v>2588</v>
      </c>
      <c r="Y345" s="11" t="s">
        <v>151</v>
      </c>
      <c r="Z345" s="12" t="s">
        <v>195</v>
      </c>
      <c r="AA345" s="17" t="s">
        <v>446</v>
      </c>
      <c r="AB345" s="12"/>
    </row>
    <row r="346" s="16" customFormat="true" ht="18.75" hidden="false" customHeight="true" outlineLevel="0" collapsed="false">
      <c r="A346" s="17" t="s">
        <v>2589</v>
      </c>
      <c r="B346" s="17" t="s">
        <v>1895</v>
      </c>
      <c r="C346" s="11" t="n">
        <v>343</v>
      </c>
      <c r="D346" s="13" t="str">
        <f aca="false">E346&amp;F346</f>
        <v>2074台</v>
      </c>
      <c r="E346" s="14" t="n">
        <v>2074</v>
      </c>
      <c r="F346" s="13" t="s">
        <v>7</v>
      </c>
      <c r="G346" s="18" t="s">
        <v>32</v>
      </c>
      <c r="H346" s="13" t="s">
        <v>50</v>
      </c>
      <c r="I346" s="14" t="n">
        <v>201221</v>
      </c>
      <c r="J346" s="19" t="s">
        <v>2590</v>
      </c>
      <c r="K346" s="13" t="str">
        <f aca="false">D346&amp;G346&amp;H346</f>
        <v>2074台 工程技术岗1</v>
      </c>
      <c r="L346" s="20"/>
      <c r="M346" s="11" t="s">
        <v>2591</v>
      </c>
      <c r="N346" s="11" t="s">
        <v>36</v>
      </c>
      <c r="O346" s="11" t="s">
        <v>37</v>
      </c>
      <c r="P346" s="13" t="str">
        <f aca="false">I346&amp;J346</f>
        <v>20122120229</v>
      </c>
      <c r="Q346" s="19" t="s">
        <v>2592</v>
      </c>
      <c r="R346" s="19" t="s">
        <v>2581</v>
      </c>
      <c r="S346" s="12" t="s">
        <v>20</v>
      </c>
      <c r="T346" s="17" t="s">
        <v>411</v>
      </c>
      <c r="U346" s="12" t="s">
        <v>41</v>
      </c>
      <c r="V346" s="12" t="s">
        <v>42</v>
      </c>
      <c r="W346" s="17" t="s">
        <v>778</v>
      </c>
      <c r="X346" s="11" t="s">
        <v>1869</v>
      </c>
      <c r="Y346" s="11" t="s">
        <v>1928</v>
      </c>
      <c r="Z346" s="12" t="s">
        <v>270</v>
      </c>
      <c r="AA346" s="17" t="s">
        <v>478</v>
      </c>
      <c r="AB346" s="12"/>
    </row>
    <row r="347" s="16" customFormat="true" ht="18.75" hidden="false" customHeight="true" outlineLevel="0" collapsed="false">
      <c r="A347" s="17" t="s">
        <v>2593</v>
      </c>
      <c r="B347" s="17" t="s">
        <v>558</v>
      </c>
      <c r="C347" s="11" t="n">
        <v>344</v>
      </c>
      <c r="D347" s="13" t="str">
        <f aca="false">E347&amp;F347</f>
        <v>2074台</v>
      </c>
      <c r="E347" s="14" t="n">
        <v>2074</v>
      </c>
      <c r="F347" s="13" t="s">
        <v>7</v>
      </c>
      <c r="G347" s="18" t="s">
        <v>32</v>
      </c>
      <c r="H347" s="13" t="s">
        <v>50</v>
      </c>
      <c r="I347" s="14" t="n">
        <v>201221</v>
      </c>
      <c r="J347" s="19" t="s">
        <v>2594</v>
      </c>
      <c r="K347" s="13" t="str">
        <f aca="false">D347&amp;G347&amp;H347</f>
        <v>2074台 工程技术岗1</v>
      </c>
      <c r="L347" s="20"/>
      <c r="M347" s="11" t="s">
        <v>2595</v>
      </c>
      <c r="N347" s="11" t="s">
        <v>53</v>
      </c>
      <c r="O347" s="11" t="s">
        <v>37</v>
      </c>
      <c r="P347" s="13" t="str">
        <f aca="false">I347&amp;J347</f>
        <v>20122120058</v>
      </c>
      <c r="Q347" s="19" t="s">
        <v>2596</v>
      </c>
      <c r="R347" s="19" t="s">
        <v>2597</v>
      </c>
      <c r="S347" s="12" t="s">
        <v>20</v>
      </c>
      <c r="T347" s="17" t="s">
        <v>2192</v>
      </c>
      <c r="U347" s="12" t="s">
        <v>41</v>
      </c>
      <c r="V347" s="12" t="s">
        <v>42</v>
      </c>
      <c r="W347" s="17" t="s">
        <v>149</v>
      </c>
      <c r="X347" s="11" t="s">
        <v>627</v>
      </c>
      <c r="Y347" s="11" t="s">
        <v>628</v>
      </c>
      <c r="Z347" s="12" t="s">
        <v>195</v>
      </c>
      <c r="AA347" s="17" t="s">
        <v>241</v>
      </c>
      <c r="AB347" s="12"/>
    </row>
    <row r="348" s="16" customFormat="true" ht="18.75" hidden="false" customHeight="true" outlineLevel="0" collapsed="false">
      <c r="A348" s="17" t="s">
        <v>2598</v>
      </c>
      <c r="B348" s="17" t="s">
        <v>1916</v>
      </c>
      <c r="C348" s="11" t="n">
        <v>345</v>
      </c>
      <c r="D348" s="13" t="str">
        <f aca="false">E348&amp;F348</f>
        <v>2074台</v>
      </c>
      <c r="E348" s="14" t="n">
        <v>2074</v>
      </c>
      <c r="F348" s="13" t="s">
        <v>7</v>
      </c>
      <c r="G348" s="18" t="s">
        <v>32</v>
      </c>
      <c r="H348" s="13" t="s">
        <v>50</v>
      </c>
      <c r="I348" s="14" t="n">
        <v>201221</v>
      </c>
      <c r="J348" s="19" t="s">
        <v>2599</v>
      </c>
      <c r="K348" s="13" t="str">
        <f aca="false">D348&amp;G348&amp;H348</f>
        <v>2074台 工程技术岗1</v>
      </c>
      <c r="L348" s="20"/>
      <c r="M348" s="11" t="s">
        <v>2600</v>
      </c>
      <c r="N348" s="11" t="s">
        <v>36</v>
      </c>
      <c r="O348" s="11" t="s">
        <v>2601</v>
      </c>
      <c r="P348" s="13" t="str">
        <f aca="false">I348&amp;J348</f>
        <v>20122120232</v>
      </c>
      <c r="Q348" s="19" t="s">
        <v>2602</v>
      </c>
      <c r="R348" s="19" t="s">
        <v>2603</v>
      </c>
      <c r="S348" s="12" t="s">
        <v>20</v>
      </c>
      <c r="T348" s="17" t="s">
        <v>216</v>
      </c>
      <c r="U348" s="12" t="s">
        <v>41</v>
      </c>
      <c r="V348" s="12" t="s">
        <v>42</v>
      </c>
      <c r="W348" s="17" t="s">
        <v>115</v>
      </c>
      <c r="X348" s="11" t="s">
        <v>104</v>
      </c>
      <c r="Y348" s="11" t="s">
        <v>321</v>
      </c>
      <c r="Z348" s="12" t="s">
        <v>195</v>
      </c>
      <c r="AA348" s="17" t="s">
        <v>241</v>
      </c>
      <c r="AB348" s="12"/>
    </row>
    <row r="349" s="16" customFormat="true" ht="18.75" hidden="false" customHeight="true" outlineLevel="0" collapsed="false">
      <c r="A349" s="17" t="s">
        <v>2604</v>
      </c>
      <c r="B349" s="17" t="s">
        <v>2605</v>
      </c>
      <c r="C349" s="11" t="n">
        <v>346</v>
      </c>
      <c r="D349" s="13" t="str">
        <f aca="false">E349&amp;F349</f>
        <v>2074台</v>
      </c>
      <c r="E349" s="14" t="n">
        <v>2074</v>
      </c>
      <c r="F349" s="13" t="s">
        <v>7</v>
      </c>
      <c r="G349" s="18" t="s">
        <v>32</v>
      </c>
      <c r="H349" s="13" t="s">
        <v>50</v>
      </c>
      <c r="I349" s="14" t="n">
        <v>201221</v>
      </c>
      <c r="J349" s="19" t="s">
        <v>2606</v>
      </c>
      <c r="K349" s="13" t="str">
        <f aca="false">D349&amp;G349&amp;H349</f>
        <v>2074台 工程技术岗1</v>
      </c>
      <c r="L349" s="20"/>
      <c r="M349" s="11" t="s">
        <v>2607</v>
      </c>
      <c r="N349" s="11" t="s">
        <v>53</v>
      </c>
      <c r="O349" s="11" t="s">
        <v>201</v>
      </c>
      <c r="P349" s="13" t="str">
        <f aca="false">I349&amp;J349</f>
        <v>20122120559</v>
      </c>
      <c r="Q349" s="19" t="s">
        <v>2608</v>
      </c>
      <c r="R349" s="19" t="s">
        <v>2609</v>
      </c>
      <c r="S349" s="12" t="s">
        <v>20</v>
      </c>
      <c r="T349" s="17" t="s">
        <v>1192</v>
      </c>
      <c r="U349" s="12" t="s">
        <v>41</v>
      </c>
      <c r="V349" s="12" t="s">
        <v>42</v>
      </c>
      <c r="W349" s="17" t="s">
        <v>268</v>
      </c>
      <c r="X349" s="11" t="s">
        <v>256</v>
      </c>
      <c r="Y349" s="11" t="s">
        <v>2610</v>
      </c>
      <c r="Z349" s="12" t="s">
        <v>270</v>
      </c>
      <c r="AA349" s="17" t="s">
        <v>241</v>
      </c>
      <c r="AB349" s="12"/>
    </row>
    <row r="350" s="16" customFormat="true" ht="18.75" hidden="false" customHeight="true" outlineLevel="0" collapsed="false">
      <c r="A350" s="17" t="s">
        <v>2611</v>
      </c>
      <c r="B350" s="17" t="s">
        <v>142</v>
      </c>
      <c r="C350" s="11" t="n">
        <v>347</v>
      </c>
      <c r="D350" s="13" t="str">
        <f aca="false">E350&amp;F350</f>
        <v>2074台</v>
      </c>
      <c r="E350" s="14" t="n">
        <v>2074</v>
      </c>
      <c r="F350" s="13" t="s">
        <v>7</v>
      </c>
      <c r="G350" s="18" t="s">
        <v>32</v>
      </c>
      <c r="H350" s="13" t="s">
        <v>50</v>
      </c>
      <c r="I350" s="14" t="n">
        <v>201221</v>
      </c>
      <c r="J350" s="19" t="s">
        <v>2612</v>
      </c>
      <c r="K350" s="13" t="str">
        <f aca="false">D350&amp;G350&amp;H350</f>
        <v>2074台 工程技术岗1</v>
      </c>
      <c r="L350" s="20"/>
      <c r="M350" s="11" t="s">
        <v>2613</v>
      </c>
      <c r="N350" s="11" t="s">
        <v>53</v>
      </c>
      <c r="O350" s="11" t="s">
        <v>37</v>
      </c>
      <c r="P350" s="13" t="str">
        <f aca="false">I350&amp;J350</f>
        <v>20122120010</v>
      </c>
      <c r="Q350" s="19" t="s">
        <v>2614</v>
      </c>
      <c r="R350" s="19" t="s">
        <v>2615</v>
      </c>
      <c r="S350" s="12" t="s">
        <v>20</v>
      </c>
      <c r="T350" s="17" t="s">
        <v>966</v>
      </c>
      <c r="U350" s="12" t="s">
        <v>80</v>
      </c>
      <c r="V350" s="12" t="s">
        <v>42</v>
      </c>
      <c r="W350" s="17" t="s">
        <v>183</v>
      </c>
      <c r="X350" s="11" t="s">
        <v>340</v>
      </c>
      <c r="Y350" s="11" t="s">
        <v>278</v>
      </c>
      <c r="Z350" s="12" t="s">
        <v>270</v>
      </c>
      <c r="AA350" s="17" t="s">
        <v>2194</v>
      </c>
      <c r="AB350" s="12"/>
    </row>
    <row r="351" s="16" customFormat="true" ht="18.75" hidden="false" customHeight="true" outlineLevel="0" collapsed="false">
      <c r="A351" s="17" t="s">
        <v>2616</v>
      </c>
      <c r="B351" s="17" t="s">
        <v>2617</v>
      </c>
      <c r="C351" s="11" t="n">
        <v>348</v>
      </c>
      <c r="D351" s="13" t="str">
        <f aca="false">E351&amp;F351</f>
        <v>2074台</v>
      </c>
      <c r="E351" s="14" t="n">
        <v>2074</v>
      </c>
      <c r="F351" s="13" t="s">
        <v>7</v>
      </c>
      <c r="G351" s="18" t="s">
        <v>32</v>
      </c>
      <c r="H351" s="13" t="s">
        <v>50</v>
      </c>
      <c r="I351" s="14" t="n">
        <v>201221</v>
      </c>
      <c r="J351" s="19" t="s">
        <v>2618</v>
      </c>
      <c r="K351" s="13" t="str">
        <f aca="false">D351&amp;G351&amp;H351</f>
        <v>2074台 工程技术岗1</v>
      </c>
      <c r="L351" s="20"/>
      <c r="M351" s="11" t="s">
        <v>2619</v>
      </c>
      <c r="N351" s="11" t="s">
        <v>53</v>
      </c>
      <c r="O351" s="11" t="s">
        <v>37</v>
      </c>
      <c r="P351" s="13" t="str">
        <f aca="false">I351&amp;J351</f>
        <v>20122120790</v>
      </c>
      <c r="Q351" s="19" t="s">
        <v>2620</v>
      </c>
      <c r="R351" s="19" t="s">
        <v>2621</v>
      </c>
      <c r="S351" s="12" t="s">
        <v>20</v>
      </c>
      <c r="T351" s="17" t="s">
        <v>1769</v>
      </c>
      <c r="U351" s="12" t="s">
        <v>267</v>
      </c>
      <c r="V351" s="12" t="s">
        <v>42</v>
      </c>
      <c r="W351" s="17" t="s">
        <v>103</v>
      </c>
      <c r="X351" s="11" t="s">
        <v>104</v>
      </c>
      <c r="Y351" s="11" t="s">
        <v>439</v>
      </c>
      <c r="Z351" s="12" t="s">
        <v>270</v>
      </c>
      <c r="AA351" s="17" t="s">
        <v>248</v>
      </c>
      <c r="AB351" s="12"/>
    </row>
    <row r="352" s="16" customFormat="true" ht="18.75" hidden="false" customHeight="true" outlineLevel="0" collapsed="false">
      <c r="A352" s="17" t="s">
        <v>1845</v>
      </c>
      <c r="B352" s="17" t="s">
        <v>2502</v>
      </c>
      <c r="C352" s="11" t="n">
        <v>349</v>
      </c>
      <c r="D352" s="13" t="str">
        <f aca="false">E352&amp;F352</f>
        <v>2074台</v>
      </c>
      <c r="E352" s="14" t="n">
        <v>2074</v>
      </c>
      <c r="F352" s="13" t="s">
        <v>7</v>
      </c>
      <c r="G352" s="18" t="s">
        <v>32</v>
      </c>
      <c r="H352" s="13" t="s">
        <v>50</v>
      </c>
      <c r="I352" s="14" t="n">
        <v>201221</v>
      </c>
      <c r="J352" s="19" t="s">
        <v>2622</v>
      </c>
      <c r="K352" s="13" t="str">
        <f aca="false">D352&amp;G352&amp;H352</f>
        <v>2074台 工程技术岗1</v>
      </c>
      <c r="L352" s="20"/>
      <c r="M352" s="11" t="s">
        <v>2623</v>
      </c>
      <c r="N352" s="11" t="s">
        <v>53</v>
      </c>
      <c r="O352" s="11" t="s">
        <v>37</v>
      </c>
      <c r="P352" s="13" t="str">
        <f aca="false">I352&amp;J352</f>
        <v>20122120316</v>
      </c>
      <c r="Q352" s="19" t="s">
        <v>2624</v>
      </c>
      <c r="R352" s="19" t="s">
        <v>2625</v>
      </c>
      <c r="S352" s="12" t="s">
        <v>20</v>
      </c>
      <c r="T352" s="17" t="s">
        <v>771</v>
      </c>
      <c r="U352" s="12" t="s">
        <v>267</v>
      </c>
      <c r="V352" s="12" t="s">
        <v>42</v>
      </c>
      <c r="W352" s="17" t="s">
        <v>172</v>
      </c>
      <c r="X352" s="11" t="s">
        <v>173</v>
      </c>
      <c r="Y352" s="11" t="s">
        <v>2626</v>
      </c>
      <c r="Z352" s="12" t="s">
        <v>270</v>
      </c>
      <c r="AA352" s="17" t="s">
        <v>1689</v>
      </c>
      <c r="AB352" s="12"/>
    </row>
    <row r="353" s="16" customFormat="true" ht="18.75" hidden="false" customHeight="true" outlineLevel="0" collapsed="false">
      <c r="A353" s="17" t="s">
        <v>2627</v>
      </c>
      <c r="B353" s="17" t="s">
        <v>718</v>
      </c>
      <c r="C353" s="11" t="n">
        <v>350</v>
      </c>
      <c r="D353" s="13" t="str">
        <f aca="false">E353&amp;F353</f>
        <v>2074台</v>
      </c>
      <c r="E353" s="14" t="n">
        <v>2074</v>
      </c>
      <c r="F353" s="13" t="s">
        <v>7</v>
      </c>
      <c r="G353" s="18" t="s">
        <v>32</v>
      </c>
      <c r="H353" s="13" t="s">
        <v>50</v>
      </c>
      <c r="I353" s="14" t="n">
        <v>201221</v>
      </c>
      <c r="J353" s="19" t="s">
        <v>2628</v>
      </c>
      <c r="K353" s="13" t="str">
        <f aca="false">D353&amp;G353&amp;H353</f>
        <v>2074台 工程技术岗1</v>
      </c>
      <c r="L353" s="20"/>
      <c r="M353" s="11" t="s">
        <v>2629</v>
      </c>
      <c r="N353" s="11" t="s">
        <v>36</v>
      </c>
      <c r="O353" s="11" t="s">
        <v>37</v>
      </c>
      <c r="P353" s="13" t="str">
        <f aca="false">I353&amp;J353</f>
        <v>20122120077</v>
      </c>
      <c r="Q353" s="19" t="s">
        <v>2630</v>
      </c>
      <c r="R353" s="19" t="s">
        <v>2631</v>
      </c>
      <c r="S353" s="12" t="s">
        <v>20</v>
      </c>
      <c r="T353" s="17" t="s">
        <v>2632</v>
      </c>
      <c r="U353" s="12" t="s">
        <v>267</v>
      </c>
      <c r="V353" s="12" t="s">
        <v>57</v>
      </c>
      <c r="W353" s="17" t="s">
        <v>81</v>
      </c>
      <c r="X353" s="11" t="s">
        <v>104</v>
      </c>
      <c r="Y353" s="11" t="s">
        <v>2633</v>
      </c>
      <c r="Z353" s="12" t="s">
        <v>270</v>
      </c>
      <c r="AA353" s="17" t="s">
        <v>175</v>
      </c>
      <c r="AB353" s="12"/>
    </row>
    <row r="354" s="16" customFormat="true" ht="18.75" hidden="false" customHeight="true" outlineLevel="0" collapsed="false">
      <c r="A354" s="17" t="s">
        <v>2634</v>
      </c>
      <c r="B354" s="17" t="s">
        <v>2635</v>
      </c>
      <c r="C354" s="11" t="n">
        <v>351</v>
      </c>
      <c r="D354" s="13" t="str">
        <f aca="false">E354&amp;F354</f>
        <v>2074台</v>
      </c>
      <c r="E354" s="14" t="n">
        <v>2074</v>
      </c>
      <c r="F354" s="13" t="s">
        <v>7</v>
      </c>
      <c r="G354" s="18" t="s">
        <v>32</v>
      </c>
      <c r="H354" s="13" t="s">
        <v>50</v>
      </c>
      <c r="I354" s="14" t="n">
        <v>201221</v>
      </c>
      <c r="J354" s="19" t="s">
        <v>2636</v>
      </c>
      <c r="K354" s="13" t="str">
        <f aca="false">D354&amp;G354&amp;H354</f>
        <v>2074台 工程技术岗1</v>
      </c>
      <c r="L354" s="20"/>
      <c r="M354" s="11" t="s">
        <v>2637</v>
      </c>
      <c r="N354" s="11" t="s">
        <v>36</v>
      </c>
      <c r="O354" s="11" t="s">
        <v>37</v>
      </c>
      <c r="P354" s="13" t="str">
        <f aca="false">I354&amp;J354</f>
        <v>20122120524</v>
      </c>
      <c r="Q354" s="19" t="s">
        <v>2638</v>
      </c>
      <c r="R354" s="19" t="s">
        <v>2639</v>
      </c>
      <c r="S354" s="12" t="s">
        <v>20</v>
      </c>
      <c r="T354" s="17" t="s">
        <v>2640</v>
      </c>
      <c r="U354" s="12" t="s">
        <v>41</v>
      </c>
      <c r="V354" s="12" t="s">
        <v>42</v>
      </c>
      <c r="W354" s="17" t="s">
        <v>268</v>
      </c>
      <c r="X354" s="11" t="s">
        <v>104</v>
      </c>
      <c r="Y354" s="11" t="s">
        <v>269</v>
      </c>
      <c r="Z354" s="12" t="s">
        <v>270</v>
      </c>
      <c r="AA354" s="17" t="s">
        <v>441</v>
      </c>
      <c r="AB354" s="12"/>
    </row>
    <row r="355" s="16" customFormat="true" ht="18.75" hidden="false" customHeight="true" outlineLevel="0" collapsed="false">
      <c r="A355" s="17" t="s">
        <v>2641</v>
      </c>
      <c r="B355" s="17" t="s">
        <v>2642</v>
      </c>
      <c r="C355" s="11" t="n">
        <v>352</v>
      </c>
      <c r="D355" s="13" t="str">
        <f aca="false">E355&amp;F355</f>
        <v>2074台</v>
      </c>
      <c r="E355" s="14" t="n">
        <v>2074</v>
      </c>
      <c r="F355" s="13" t="s">
        <v>7</v>
      </c>
      <c r="G355" s="18" t="s">
        <v>32</v>
      </c>
      <c r="H355" s="13" t="s">
        <v>50</v>
      </c>
      <c r="I355" s="14" t="n">
        <v>201221</v>
      </c>
      <c r="J355" s="19" t="s">
        <v>2643</v>
      </c>
      <c r="K355" s="13" t="str">
        <f aca="false">D355&amp;G355&amp;H355</f>
        <v>2074台 工程技术岗1</v>
      </c>
      <c r="L355" s="20"/>
      <c r="M355" s="11" t="s">
        <v>2644</v>
      </c>
      <c r="N355" s="11" t="s">
        <v>53</v>
      </c>
      <c r="O355" s="11" t="s">
        <v>37</v>
      </c>
      <c r="P355" s="13" t="str">
        <f aca="false">I355&amp;J355</f>
        <v>20122120798</v>
      </c>
      <c r="Q355" s="19" t="s">
        <v>2645</v>
      </c>
      <c r="R355" s="19" t="s">
        <v>2646</v>
      </c>
      <c r="S355" s="12" t="s">
        <v>20</v>
      </c>
      <c r="T355" s="17" t="s">
        <v>204</v>
      </c>
      <c r="U355" s="12" t="s">
        <v>80</v>
      </c>
      <c r="V355" s="12" t="s">
        <v>114</v>
      </c>
      <c r="W355" s="17" t="s">
        <v>2647</v>
      </c>
      <c r="X355" s="11" t="s">
        <v>2648</v>
      </c>
      <c r="Y355" s="11" t="s">
        <v>2449</v>
      </c>
      <c r="Z355" s="12" t="s">
        <v>270</v>
      </c>
      <c r="AA355" s="17" t="s">
        <v>441</v>
      </c>
      <c r="AB355" s="12"/>
    </row>
    <row r="356" s="16" customFormat="true" ht="18.75" hidden="false" customHeight="true" outlineLevel="0" collapsed="false">
      <c r="A356" s="17" t="s">
        <v>2649</v>
      </c>
      <c r="B356" s="17" t="s">
        <v>2650</v>
      </c>
      <c r="C356" s="11" t="n">
        <v>353</v>
      </c>
      <c r="D356" s="13" t="str">
        <f aca="false">E356&amp;F356</f>
        <v>2074台</v>
      </c>
      <c r="E356" s="14" t="n">
        <v>2074</v>
      </c>
      <c r="F356" s="13" t="s">
        <v>7</v>
      </c>
      <c r="G356" s="18" t="s">
        <v>32</v>
      </c>
      <c r="H356" s="13" t="s">
        <v>50</v>
      </c>
      <c r="I356" s="14" t="n">
        <v>201221</v>
      </c>
      <c r="J356" s="19" t="s">
        <v>2651</v>
      </c>
      <c r="K356" s="13" t="str">
        <f aca="false">D356&amp;G356&amp;H356</f>
        <v>2074台 工程技术岗1</v>
      </c>
      <c r="L356" s="20"/>
      <c r="M356" s="11" t="s">
        <v>2652</v>
      </c>
      <c r="N356" s="11" t="s">
        <v>36</v>
      </c>
      <c r="O356" s="11" t="s">
        <v>201</v>
      </c>
      <c r="P356" s="13" t="str">
        <f aca="false">I356&amp;J356</f>
        <v>20122120354</v>
      </c>
      <c r="Q356" s="19" t="s">
        <v>2653</v>
      </c>
      <c r="R356" s="19" t="s">
        <v>2654</v>
      </c>
      <c r="S356" s="12" t="s">
        <v>20</v>
      </c>
      <c r="T356" s="17" t="s">
        <v>547</v>
      </c>
      <c r="U356" s="12" t="s">
        <v>41</v>
      </c>
      <c r="V356" s="12" t="s">
        <v>57</v>
      </c>
      <c r="W356" s="17" t="s">
        <v>2655</v>
      </c>
      <c r="X356" s="11" t="s">
        <v>557</v>
      </c>
      <c r="Y356" s="11" t="s">
        <v>2656</v>
      </c>
      <c r="Z356" s="12" t="s">
        <v>476</v>
      </c>
      <c r="AA356" s="17" t="s">
        <v>764</v>
      </c>
      <c r="AB356" s="12"/>
    </row>
    <row r="357" s="16" customFormat="true" ht="18.75" hidden="false" customHeight="true" outlineLevel="0" collapsed="false">
      <c r="A357" s="17" t="s">
        <v>2657</v>
      </c>
      <c r="B357" s="17" t="s">
        <v>1346</v>
      </c>
      <c r="C357" s="11" t="n">
        <v>354</v>
      </c>
      <c r="D357" s="13" t="str">
        <f aca="false">E357&amp;F357</f>
        <v>2074台</v>
      </c>
      <c r="E357" s="14" t="n">
        <v>2074</v>
      </c>
      <c r="F357" s="13" t="s">
        <v>7</v>
      </c>
      <c r="G357" s="18" t="s">
        <v>32</v>
      </c>
      <c r="H357" s="13" t="s">
        <v>50</v>
      </c>
      <c r="I357" s="14" t="n">
        <v>201221</v>
      </c>
      <c r="J357" s="19" t="s">
        <v>2658</v>
      </c>
      <c r="K357" s="13" t="str">
        <f aca="false">D357&amp;G357&amp;H357</f>
        <v>2074台 工程技术岗1</v>
      </c>
      <c r="L357" s="20"/>
      <c r="M357" s="11" t="s">
        <v>2659</v>
      </c>
      <c r="N357" s="11" t="s">
        <v>36</v>
      </c>
      <c r="O357" s="11" t="s">
        <v>37</v>
      </c>
      <c r="P357" s="13" t="str">
        <f aca="false">I357&amp;J357</f>
        <v>20122120156</v>
      </c>
      <c r="Q357" s="19" t="s">
        <v>2660</v>
      </c>
      <c r="R357" s="19" t="s">
        <v>2661</v>
      </c>
      <c r="S357" s="12" t="s">
        <v>20</v>
      </c>
      <c r="T357" s="17" t="s">
        <v>56</v>
      </c>
      <c r="U357" s="12" t="s">
        <v>41</v>
      </c>
      <c r="V357" s="12" t="s">
        <v>42</v>
      </c>
      <c r="W357" s="17" t="s">
        <v>43</v>
      </c>
      <c r="X357" s="11" t="s">
        <v>643</v>
      </c>
      <c r="Y357" s="11" t="s">
        <v>2662</v>
      </c>
      <c r="Z357" s="12" t="s">
        <v>270</v>
      </c>
      <c r="AA357" s="17" t="s">
        <v>790</v>
      </c>
      <c r="AB357" s="12"/>
    </row>
    <row r="358" s="16" customFormat="true" ht="18.75" hidden="false" customHeight="true" outlineLevel="0" collapsed="false">
      <c r="A358" s="17" t="s">
        <v>2663</v>
      </c>
      <c r="B358" s="17" t="s">
        <v>2664</v>
      </c>
      <c r="C358" s="11" t="n">
        <v>355</v>
      </c>
      <c r="D358" s="13" t="str">
        <f aca="false">E358&amp;F358</f>
        <v>2074台</v>
      </c>
      <c r="E358" s="14" t="n">
        <v>2074</v>
      </c>
      <c r="F358" s="13" t="s">
        <v>7</v>
      </c>
      <c r="G358" s="18" t="s">
        <v>32</v>
      </c>
      <c r="H358" s="13" t="s">
        <v>50</v>
      </c>
      <c r="I358" s="14" t="n">
        <v>201221</v>
      </c>
      <c r="J358" s="19" t="s">
        <v>2665</v>
      </c>
      <c r="K358" s="13" t="str">
        <f aca="false">D358&amp;G358&amp;H358</f>
        <v>2074台 工程技术岗1</v>
      </c>
      <c r="L358" s="20"/>
      <c r="M358" s="11" t="s">
        <v>2666</v>
      </c>
      <c r="N358" s="11" t="s">
        <v>36</v>
      </c>
      <c r="O358" s="11" t="s">
        <v>37</v>
      </c>
      <c r="P358" s="13" t="str">
        <f aca="false">I358&amp;J358</f>
        <v>20122120403</v>
      </c>
      <c r="Q358" s="19" t="s">
        <v>2667</v>
      </c>
      <c r="R358" s="19" t="s">
        <v>2668</v>
      </c>
      <c r="S358" s="12" t="s">
        <v>20</v>
      </c>
      <c r="T358" s="17" t="s">
        <v>2380</v>
      </c>
      <c r="U358" s="12" t="s">
        <v>267</v>
      </c>
      <c r="V358" s="12" t="s">
        <v>42</v>
      </c>
      <c r="W358" s="17" t="s">
        <v>172</v>
      </c>
      <c r="X358" s="11" t="s">
        <v>104</v>
      </c>
      <c r="Y358" s="11" t="s">
        <v>2669</v>
      </c>
      <c r="Z358" s="12" t="s">
        <v>270</v>
      </c>
      <c r="AA358" s="17" t="s">
        <v>790</v>
      </c>
      <c r="AB358" s="12"/>
    </row>
    <row r="359" s="16" customFormat="true" ht="18.75" hidden="false" customHeight="true" outlineLevel="0" collapsed="false">
      <c r="A359" s="17" t="s">
        <v>2670</v>
      </c>
      <c r="B359" s="17" t="s">
        <v>2671</v>
      </c>
      <c r="C359" s="11" t="n">
        <v>356</v>
      </c>
      <c r="D359" s="13" t="str">
        <f aca="false">E359&amp;F359</f>
        <v>2074台</v>
      </c>
      <c r="E359" s="14" t="n">
        <v>2074</v>
      </c>
      <c r="F359" s="13" t="s">
        <v>7</v>
      </c>
      <c r="G359" s="18" t="s">
        <v>32</v>
      </c>
      <c r="H359" s="13" t="s">
        <v>50</v>
      </c>
      <c r="I359" s="14" t="n">
        <v>201221</v>
      </c>
      <c r="J359" s="19" t="s">
        <v>2672</v>
      </c>
      <c r="K359" s="13" t="str">
        <f aca="false">D359&amp;G359&amp;H359</f>
        <v>2074台 工程技术岗1</v>
      </c>
      <c r="L359" s="20"/>
      <c r="M359" s="11" t="s">
        <v>2673</v>
      </c>
      <c r="N359" s="11" t="s">
        <v>36</v>
      </c>
      <c r="O359" s="11" t="s">
        <v>37</v>
      </c>
      <c r="P359" s="13" t="str">
        <f aca="false">I359&amp;J359</f>
        <v>20122120661</v>
      </c>
      <c r="Q359" s="19" t="s">
        <v>2674</v>
      </c>
      <c r="R359" s="19" t="s">
        <v>2675</v>
      </c>
      <c r="S359" s="12" t="s">
        <v>20</v>
      </c>
      <c r="T359" s="17" t="s">
        <v>2676</v>
      </c>
      <c r="U359" s="12" t="s">
        <v>41</v>
      </c>
      <c r="V359" s="12" t="s">
        <v>114</v>
      </c>
      <c r="W359" s="17" t="s">
        <v>58</v>
      </c>
      <c r="X359" s="11" t="s">
        <v>2677</v>
      </c>
      <c r="Y359" s="11" t="s">
        <v>992</v>
      </c>
      <c r="Z359" s="12" t="s">
        <v>476</v>
      </c>
      <c r="AA359" s="17" t="s">
        <v>279</v>
      </c>
      <c r="AB359" s="12"/>
    </row>
    <row r="360" s="16" customFormat="true" ht="18.75" hidden="false" customHeight="true" outlineLevel="0" collapsed="false">
      <c r="A360" s="17" t="s">
        <v>2678</v>
      </c>
      <c r="B360" s="17" t="s">
        <v>107</v>
      </c>
      <c r="C360" s="11" t="n">
        <v>357</v>
      </c>
      <c r="D360" s="13" t="str">
        <f aca="false">E360&amp;F360</f>
        <v>2074台</v>
      </c>
      <c r="E360" s="14" t="n">
        <v>2074</v>
      </c>
      <c r="F360" s="13" t="s">
        <v>7</v>
      </c>
      <c r="G360" s="18" t="s">
        <v>32</v>
      </c>
      <c r="H360" s="13" t="s">
        <v>50</v>
      </c>
      <c r="I360" s="14" t="n">
        <v>201221</v>
      </c>
      <c r="J360" s="19" t="s">
        <v>2679</v>
      </c>
      <c r="K360" s="13" t="str">
        <f aca="false">D360&amp;G360&amp;H360</f>
        <v>2074台 工程技术岗1</v>
      </c>
      <c r="L360" s="20"/>
      <c r="M360" s="11" t="s">
        <v>2680</v>
      </c>
      <c r="N360" s="11" t="s">
        <v>36</v>
      </c>
      <c r="O360" s="11" t="s">
        <v>201</v>
      </c>
      <c r="P360" s="13" t="str">
        <f aca="false">I360&amp;J360</f>
        <v>20122120007</v>
      </c>
      <c r="Q360" s="19" t="s">
        <v>2681</v>
      </c>
      <c r="R360" s="19" t="s">
        <v>2682</v>
      </c>
      <c r="S360" s="12" t="s">
        <v>20</v>
      </c>
      <c r="T360" s="17" t="s">
        <v>1099</v>
      </c>
      <c r="U360" s="12" t="s">
        <v>41</v>
      </c>
      <c r="V360" s="12" t="s">
        <v>42</v>
      </c>
      <c r="W360" s="17" t="s">
        <v>43</v>
      </c>
      <c r="X360" s="11" t="s">
        <v>127</v>
      </c>
      <c r="Y360" s="11" t="s">
        <v>992</v>
      </c>
      <c r="Z360" s="12" t="s">
        <v>195</v>
      </c>
      <c r="AA360" s="17" t="s">
        <v>477</v>
      </c>
      <c r="AB360" s="12"/>
    </row>
    <row r="361" s="16" customFormat="true" ht="18.75" hidden="false" customHeight="true" outlineLevel="0" collapsed="false">
      <c r="A361" s="17" t="s">
        <v>2683</v>
      </c>
      <c r="B361" s="17" t="s">
        <v>2684</v>
      </c>
      <c r="C361" s="11" t="n">
        <v>358</v>
      </c>
      <c r="D361" s="13" t="str">
        <f aca="false">E361&amp;F361</f>
        <v>2074台</v>
      </c>
      <c r="E361" s="14" t="n">
        <v>2074</v>
      </c>
      <c r="F361" s="13" t="s">
        <v>7</v>
      </c>
      <c r="G361" s="18" t="s">
        <v>32</v>
      </c>
      <c r="H361" s="13" t="s">
        <v>50</v>
      </c>
      <c r="I361" s="14" t="n">
        <v>201221</v>
      </c>
      <c r="J361" s="19" t="s">
        <v>2685</v>
      </c>
      <c r="K361" s="13" t="str">
        <f aca="false">D361&amp;G361&amp;H361</f>
        <v>2074台 工程技术岗1</v>
      </c>
      <c r="L361" s="20"/>
      <c r="M361" s="11" t="s">
        <v>2686</v>
      </c>
      <c r="N361" s="11" t="s">
        <v>36</v>
      </c>
      <c r="O361" s="11" t="s">
        <v>37</v>
      </c>
      <c r="P361" s="13" t="str">
        <f aca="false">I361&amp;J361</f>
        <v>20122120474</v>
      </c>
      <c r="Q361" s="19" t="s">
        <v>2687</v>
      </c>
      <c r="R361" s="19" t="s">
        <v>2688</v>
      </c>
      <c r="S361" s="12" t="s">
        <v>20</v>
      </c>
      <c r="T361" s="17" t="s">
        <v>664</v>
      </c>
      <c r="U361" s="12" t="s">
        <v>267</v>
      </c>
      <c r="V361" s="12" t="s">
        <v>42</v>
      </c>
      <c r="W361" s="17" t="s">
        <v>227</v>
      </c>
      <c r="X361" s="11" t="s">
        <v>2689</v>
      </c>
      <c r="Y361" s="11" t="s">
        <v>2690</v>
      </c>
      <c r="Z361" s="12" t="s">
        <v>270</v>
      </c>
      <c r="AA361" s="17" t="s">
        <v>477</v>
      </c>
      <c r="AB361" s="12"/>
    </row>
    <row r="362" s="16" customFormat="true" ht="18.75" hidden="false" customHeight="true" outlineLevel="0" collapsed="false">
      <c r="A362" s="17" t="s">
        <v>864</v>
      </c>
      <c r="B362" s="17" t="s">
        <v>599</v>
      </c>
      <c r="C362" s="11" t="n">
        <v>359</v>
      </c>
      <c r="D362" s="13" t="str">
        <f aca="false">E362&amp;F362</f>
        <v>2074台</v>
      </c>
      <c r="E362" s="14" t="n">
        <v>2074</v>
      </c>
      <c r="F362" s="13" t="s">
        <v>7</v>
      </c>
      <c r="G362" s="18" t="s">
        <v>32</v>
      </c>
      <c r="H362" s="13" t="s">
        <v>50</v>
      </c>
      <c r="I362" s="14" t="n">
        <v>201221</v>
      </c>
      <c r="J362" s="19" t="s">
        <v>2691</v>
      </c>
      <c r="K362" s="13" t="str">
        <f aca="false">D362&amp;G362&amp;H362</f>
        <v>2074台 工程技术岗1</v>
      </c>
      <c r="L362" s="20"/>
      <c r="M362" s="11" t="s">
        <v>2692</v>
      </c>
      <c r="N362" s="11" t="s">
        <v>53</v>
      </c>
      <c r="O362" s="11" t="s">
        <v>37</v>
      </c>
      <c r="P362" s="13" t="str">
        <f aca="false">I362&amp;J362</f>
        <v>20122120062</v>
      </c>
      <c r="Q362" s="19" t="s">
        <v>2693</v>
      </c>
      <c r="R362" s="19" t="s">
        <v>2529</v>
      </c>
      <c r="S362" s="12" t="s">
        <v>20</v>
      </c>
      <c r="T362" s="17" t="s">
        <v>266</v>
      </c>
      <c r="U362" s="12" t="s">
        <v>267</v>
      </c>
      <c r="V362" s="12" t="s">
        <v>42</v>
      </c>
      <c r="W362" s="17" t="s">
        <v>115</v>
      </c>
      <c r="X362" s="11" t="s">
        <v>104</v>
      </c>
      <c r="Y362" s="11" t="s">
        <v>269</v>
      </c>
      <c r="Z362" s="12" t="s">
        <v>270</v>
      </c>
      <c r="AA362" s="17" t="s">
        <v>289</v>
      </c>
      <c r="AB362" s="12"/>
    </row>
    <row r="363" s="16" customFormat="true" ht="18.75" hidden="false" customHeight="true" outlineLevel="0" collapsed="false">
      <c r="A363" s="17" t="s">
        <v>2694</v>
      </c>
      <c r="B363" s="17" t="s">
        <v>947</v>
      </c>
      <c r="C363" s="11" t="n">
        <v>360</v>
      </c>
      <c r="D363" s="13" t="str">
        <f aca="false">E363&amp;F363</f>
        <v>2074台</v>
      </c>
      <c r="E363" s="14" t="n">
        <v>2074</v>
      </c>
      <c r="F363" s="13" t="s">
        <v>7</v>
      </c>
      <c r="G363" s="18" t="s">
        <v>32</v>
      </c>
      <c r="H363" s="13" t="s">
        <v>50</v>
      </c>
      <c r="I363" s="14" t="n">
        <v>201221</v>
      </c>
      <c r="J363" s="19" t="s">
        <v>2695</v>
      </c>
      <c r="K363" s="13" t="str">
        <f aca="false">D363&amp;G363&amp;H363</f>
        <v>2074台 工程技术岗1</v>
      </c>
      <c r="L363" s="20"/>
      <c r="M363" s="11" t="s">
        <v>2696</v>
      </c>
      <c r="N363" s="11" t="s">
        <v>53</v>
      </c>
      <c r="O363" s="11" t="s">
        <v>37</v>
      </c>
      <c r="P363" s="13" t="str">
        <f aca="false">I363&amp;J363</f>
        <v>20122120106</v>
      </c>
      <c r="Q363" s="19" t="s">
        <v>2697</v>
      </c>
      <c r="R363" s="19" t="s">
        <v>2698</v>
      </c>
      <c r="S363" s="12" t="s">
        <v>20</v>
      </c>
      <c r="T363" s="17" t="s">
        <v>204</v>
      </c>
      <c r="U363" s="12" t="s">
        <v>41</v>
      </c>
      <c r="V363" s="12" t="s">
        <v>114</v>
      </c>
      <c r="W363" s="17" t="s">
        <v>81</v>
      </c>
      <c r="X363" s="11" t="s">
        <v>2699</v>
      </c>
      <c r="Y363" s="11" t="s">
        <v>2700</v>
      </c>
      <c r="Z363" s="12" t="s">
        <v>270</v>
      </c>
      <c r="AA363" s="17" t="s">
        <v>289</v>
      </c>
      <c r="AB363" s="12"/>
    </row>
    <row r="364" s="16" customFormat="true" ht="18.75" hidden="false" customHeight="true" outlineLevel="0" collapsed="false">
      <c r="A364" s="17" t="s">
        <v>2701</v>
      </c>
      <c r="B364" s="17" t="s">
        <v>2702</v>
      </c>
      <c r="C364" s="11" t="n">
        <v>361</v>
      </c>
      <c r="D364" s="13" t="str">
        <f aca="false">E364&amp;F364</f>
        <v>2074台</v>
      </c>
      <c r="E364" s="14" t="n">
        <v>2074</v>
      </c>
      <c r="F364" s="13" t="s">
        <v>7</v>
      </c>
      <c r="G364" s="18" t="s">
        <v>32</v>
      </c>
      <c r="H364" s="13" t="s">
        <v>50</v>
      </c>
      <c r="I364" s="14" t="n">
        <v>201221</v>
      </c>
      <c r="J364" s="19" t="s">
        <v>2703</v>
      </c>
      <c r="K364" s="13" t="str">
        <f aca="false">D364&amp;G364&amp;H364</f>
        <v>2074台 工程技术岗1</v>
      </c>
      <c r="L364" s="20" t="n">
        <v>2</v>
      </c>
      <c r="M364" s="11" t="s">
        <v>2704</v>
      </c>
      <c r="N364" s="11" t="s">
        <v>36</v>
      </c>
      <c r="O364" s="11" t="s">
        <v>201</v>
      </c>
      <c r="P364" s="13" t="str">
        <f aca="false">I364&amp;J364</f>
        <v>20122120838</v>
      </c>
      <c r="Q364" s="19" t="s">
        <v>2705</v>
      </c>
      <c r="R364" s="19" t="s">
        <v>2706</v>
      </c>
      <c r="S364" s="12" t="s">
        <v>20</v>
      </c>
      <c r="T364" s="17" t="s">
        <v>852</v>
      </c>
      <c r="U364" s="12" t="s">
        <v>41</v>
      </c>
      <c r="V364" s="12" t="s">
        <v>42</v>
      </c>
      <c r="W364" s="17" t="s">
        <v>183</v>
      </c>
      <c r="X364" s="11" t="s">
        <v>2707</v>
      </c>
      <c r="Y364" s="11" t="s">
        <v>518</v>
      </c>
      <c r="Z364" s="12" t="s">
        <v>2708</v>
      </c>
      <c r="AA364" s="17" t="s">
        <v>813</v>
      </c>
      <c r="AB364" s="12"/>
    </row>
    <row r="365" s="16" customFormat="true" ht="18.75" hidden="false" customHeight="true" outlineLevel="0" collapsed="false">
      <c r="A365" s="17" t="s">
        <v>772</v>
      </c>
      <c r="B365" s="17" t="s">
        <v>2709</v>
      </c>
      <c r="C365" s="11" t="n">
        <v>362</v>
      </c>
      <c r="D365" s="13" t="str">
        <f aca="false">E365&amp;F365</f>
        <v>2074台</v>
      </c>
      <c r="E365" s="14" t="n">
        <v>2074</v>
      </c>
      <c r="F365" s="13" t="s">
        <v>7</v>
      </c>
      <c r="G365" s="18" t="s">
        <v>32</v>
      </c>
      <c r="H365" s="13" t="s">
        <v>50</v>
      </c>
      <c r="I365" s="14" t="n">
        <v>201221</v>
      </c>
      <c r="J365" s="19" t="s">
        <v>2710</v>
      </c>
      <c r="K365" s="13" t="str">
        <f aca="false">D365&amp;G365&amp;H365</f>
        <v>2074台 工程技术岗1</v>
      </c>
      <c r="L365" s="20"/>
      <c r="M365" s="11" t="s">
        <v>2711</v>
      </c>
      <c r="N365" s="11" t="s">
        <v>36</v>
      </c>
      <c r="O365" s="11" t="s">
        <v>263</v>
      </c>
      <c r="P365" s="13" t="str">
        <f aca="false">I365&amp;J365</f>
        <v>20122120522</v>
      </c>
      <c r="Q365" s="19" t="s">
        <v>2712</v>
      </c>
      <c r="R365" s="19" t="s">
        <v>2713</v>
      </c>
      <c r="S365" s="12" t="s">
        <v>20</v>
      </c>
      <c r="T365" s="17" t="s">
        <v>403</v>
      </c>
      <c r="U365" s="12" t="s">
        <v>41</v>
      </c>
      <c r="V365" s="12" t="s">
        <v>42</v>
      </c>
      <c r="W365" s="17" t="s">
        <v>149</v>
      </c>
      <c r="X365" s="11" t="s">
        <v>44</v>
      </c>
      <c r="Y365" s="11" t="s">
        <v>45</v>
      </c>
      <c r="Z365" s="12" t="s">
        <v>270</v>
      </c>
      <c r="AA365" s="17" t="s">
        <v>1585</v>
      </c>
      <c r="AB365" s="12"/>
    </row>
    <row r="366" s="16" customFormat="true" ht="18.75" hidden="false" customHeight="true" outlineLevel="0" collapsed="false">
      <c r="A366" s="17" t="s">
        <v>725</v>
      </c>
      <c r="B366" s="17" t="s">
        <v>2714</v>
      </c>
      <c r="C366" s="11" t="n">
        <v>363</v>
      </c>
      <c r="D366" s="13" t="str">
        <f aca="false">E366&amp;F366</f>
        <v>2074台</v>
      </c>
      <c r="E366" s="14" t="n">
        <v>2074</v>
      </c>
      <c r="F366" s="13" t="s">
        <v>7</v>
      </c>
      <c r="G366" s="18" t="s">
        <v>32</v>
      </c>
      <c r="H366" s="13" t="s">
        <v>50</v>
      </c>
      <c r="I366" s="14" t="n">
        <v>201221</v>
      </c>
      <c r="J366" s="19" t="s">
        <v>2715</v>
      </c>
      <c r="K366" s="13" t="str">
        <f aca="false">D366&amp;G366&amp;H366</f>
        <v>2074台 工程技术岗1</v>
      </c>
      <c r="L366" s="20"/>
      <c r="M366" s="11" t="s">
        <v>2716</v>
      </c>
      <c r="N366" s="11" t="s">
        <v>36</v>
      </c>
      <c r="O366" s="11" t="s">
        <v>201</v>
      </c>
      <c r="P366" s="13" t="str">
        <f aca="false">I366&amp;J366</f>
        <v>20122120836</v>
      </c>
      <c r="Q366" s="19" t="s">
        <v>2717</v>
      </c>
      <c r="R366" s="19" t="s">
        <v>2718</v>
      </c>
      <c r="S366" s="12" t="s">
        <v>20</v>
      </c>
      <c r="T366" s="17" t="s">
        <v>113</v>
      </c>
      <c r="U366" s="12" t="s">
        <v>41</v>
      </c>
      <c r="V366" s="12" t="s">
        <v>42</v>
      </c>
      <c r="W366" s="17" t="s">
        <v>183</v>
      </c>
      <c r="X366" s="11" t="s">
        <v>82</v>
      </c>
      <c r="Y366" s="11" t="s">
        <v>2719</v>
      </c>
      <c r="Z366" s="12" t="s">
        <v>2708</v>
      </c>
      <c r="AA366" s="17" t="s">
        <v>1423</v>
      </c>
      <c r="AB366" s="12"/>
    </row>
    <row r="367" s="16" customFormat="true" ht="18.75" hidden="false" customHeight="true" outlineLevel="0" collapsed="false">
      <c r="A367" s="17" t="s">
        <v>970</v>
      </c>
      <c r="B367" s="17" t="s">
        <v>73</v>
      </c>
      <c r="C367" s="11" t="n">
        <v>364</v>
      </c>
      <c r="D367" s="13" t="str">
        <f aca="false">E367&amp;F367</f>
        <v>2074台</v>
      </c>
      <c r="E367" s="14" t="n">
        <v>2074</v>
      </c>
      <c r="F367" s="13" t="s">
        <v>7</v>
      </c>
      <c r="G367" s="18" t="s">
        <v>32</v>
      </c>
      <c r="H367" s="13" t="s">
        <v>50</v>
      </c>
      <c r="I367" s="14" t="n">
        <v>201221</v>
      </c>
      <c r="J367" s="19" t="s">
        <v>2720</v>
      </c>
      <c r="K367" s="13" t="str">
        <f aca="false">D367&amp;G367&amp;H367</f>
        <v>2074台 工程技术岗1</v>
      </c>
      <c r="L367" s="20"/>
      <c r="M367" s="11" t="s">
        <v>2721</v>
      </c>
      <c r="N367" s="11" t="s">
        <v>53</v>
      </c>
      <c r="O367" s="11" t="s">
        <v>37</v>
      </c>
      <c r="P367" s="13" t="str">
        <f aca="false">I367&amp;J367</f>
        <v>20122120004</v>
      </c>
      <c r="Q367" s="19" t="s">
        <v>2722</v>
      </c>
      <c r="R367" s="19" t="s">
        <v>2723</v>
      </c>
      <c r="S367" s="12" t="s">
        <v>20</v>
      </c>
      <c r="T367" s="17" t="s">
        <v>79</v>
      </c>
      <c r="U367" s="12" t="s">
        <v>80</v>
      </c>
      <c r="V367" s="12" t="s">
        <v>42</v>
      </c>
      <c r="W367" s="17" t="s">
        <v>103</v>
      </c>
      <c r="X367" s="11" t="s">
        <v>104</v>
      </c>
      <c r="Y367" s="11" t="s">
        <v>269</v>
      </c>
      <c r="Z367" s="12" t="s">
        <v>195</v>
      </c>
      <c r="AA367" s="17" t="s">
        <v>380</v>
      </c>
      <c r="AB367" s="12"/>
    </row>
    <row r="368" s="16" customFormat="true" ht="18.75" hidden="false" customHeight="true" outlineLevel="0" collapsed="false">
      <c r="A368" s="17" t="s">
        <v>1171</v>
      </c>
      <c r="B368" s="17" t="s">
        <v>307</v>
      </c>
      <c r="C368" s="11" t="n">
        <v>365</v>
      </c>
      <c r="D368" s="13" t="str">
        <f aca="false">E368&amp;F368</f>
        <v>2074台</v>
      </c>
      <c r="E368" s="14" t="n">
        <v>2074</v>
      </c>
      <c r="F368" s="13" t="s">
        <v>7</v>
      </c>
      <c r="G368" s="18" t="s">
        <v>32</v>
      </c>
      <c r="H368" s="13" t="s">
        <v>50</v>
      </c>
      <c r="I368" s="14" t="n">
        <v>201221</v>
      </c>
      <c r="J368" s="19" t="s">
        <v>2724</v>
      </c>
      <c r="K368" s="13" t="str">
        <f aca="false">D368&amp;G368&amp;H368</f>
        <v>2074台 工程技术岗1</v>
      </c>
      <c r="L368" s="20"/>
      <c r="M368" s="11" t="s">
        <v>2725</v>
      </c>
      <c r="N368" s="11" t="s">
        <v>53</v>
      </c>
      <c r="O368" s="11" t="s">
        <v>37</v>
      </c>
      <c r="P368" s="13" t="str">
        <f aca="false">I368&amp;J368</f>
        <v>20122120036</v>
      </c>
      <c r="Q368" s="19" t="s">
        <v>2726</v>
      </c>
      <c r="R368" s="19" t="s">
        <v>2727</v>
      </c>
      <c r="S368" s="12" t="s">
        <v>20</v>
      </c>
      <c r="T368" s="17" t="s">
        <v>305</v>
      </c>
      <c r="U368" s="12" t="s">
        <v>267</v>
      </c>
      <c r="V368" s="12" t="s">
        <v>42</v>
      </c>
      <c r="W368" s="17" t="s">
        <v>115</v>
      </c>
      <c r="X368" s="11" t="s">
        <v>2728</v>
      </c>
      <c r="Y368" s="11" t="s">
        <v>2729</v>
      </c>
      <c r="Z368" s="12" t="s">
        <v>270</v>
      </c>
      <c r="AA368" s="17" t="s">
        <v>380</v>
      </c>
      <c r="AB368" s="12"/>
    </row>
    <row r="369" s="16" customFormat="true" ht="18.75" hidden="false" customHeight="true" outlineLevel="0" collapsed="false">
      <c r="A369" s="17" t="s">
        <v>2650</v>
      </c>
      <c r="B369" s="17" t="s">
        <v>2730</v>
      </c>
      <c r="C369" s="11" t="n">
        <v>366</v>
      </c>
      <c r="D369" s="13" t="str">
        <f aca="false">E369&amp;F369</f>
        <v>2074台</v>
      </c>
      <c r="E369" s="14" t="n">
        <v>2074</v>
      </c>
      <c r="F369" s="13" t="s">
        <v>7</v>
      </c>
      <c r="G369" s="18" t="s">
        <v>32</v>
      </c>
      <c r="H369" s="13" t="s">
        <v>50</v>
      </c>
      <c r="I369" s="14" t="n">
        <v>201221</v>
      </c>
      <c r="J369" s="19" t="s">
        <v>2731</v>
      </c>
      <c r="K369" s="13" t="str">
        <f aca="false">D369&amp;G369&amp;H369</f>
        <v>2074台 工程技术岗1</v>
      </c>
      <c r="L369" s="20"/>
      <c r="M369" s="11" t="s">
        <v>2732</v>
      </c>
      <c r="N369" s="11" t="s">
        <v>53</v>
      </c>
      <c r="O369" s="11" t="s">
        <v>201</v>
      </c>
      <c r="P369" s="13" t="str">
        <f aca="false">I369&amp;J369</f>
        <v>20122120391</v>
      </c>
      <c r="Q369" s="19" t="s">
        <v>2733</v>
      </c>
      <c r="R369" s="19" t="s">
        <v>2734</v>
      </c>
      <c r="S369" s="12" t="s">
        <v>20</v>
      </c>
      <c r="T369" s="17" t="s">
        <v>680</v>
      </c>
      <c r="U369" s="12" t="s">
        <v>41</v>
      </c>
      <c r="V369" s="12" t="s">
        <v>42</v>
      </c>
      <c r="W369" s="17" t="s">
        <v>183</v>
      </c>
      <c r="X369" s="11" t="s">
        <v>206</v>
      </c>
      <c r="Y369" s="11" t="s">
        <v>2735</v>
      </c>
      <c r="Z369" s="12" t="s">
        <v>270</v>
      </c>
      <c r="AA369" s="17" t="s">
        <v>118</v>
      </c>
      <c r="AB369" s="12"/>
    </row>
    <row r="370" s="16" customFormat="true" ht="18.75" hidden="false" customHeight="true" outlineLevel="0" collapsed="false">
      <c r="A370" s="17" t="s">
        <v>551</v>
      </c>
      <c r="B370" s="17" t="s">
        <v>1690</v>
      </c>
      <c r="C370" s="11" t="n">
        <v>367</v>
      </c>
      <c r="D370" s="13" t="str">
        <f aca="false">E370&amp;F370</f>
        <v>2074台</v>
      </c>
      <c r="E370" s="14" t="n">
        <v>2074</v>
      </c>
      <c r="F370" s="13" t="s">
        <v>7</v>
      </c>
      <c r="G370" s="18" t="s">
        <v>32</v>
      </c>
      <c r="H370" s="13" t="s">
        <v>50</v>
      </c>
      <c r="I370" s="14" t="n">
        <v>201221</v>
      </c>
      <c r="J370" s="19" t="s">
        <v>2736</v>
      </c>
      <c r="K370" s="13" t="str">
        <f aca="false">D370&amp;G370&amp;H370</f>
        <v>2074台 工程技术岗1</v>
      </c>
      <c r="L370" s="20"/>
      <c r="M370" s="11" t="s">
        <v>2737</v>
      </c>
      <c r="N370" s="11" t="s">
        <v>36</v>
      </c>
      <c r="O370" s="11" t="s">
        <v>201</v>
      </c>
      <c r="P370" s="13" t="str">
        <f aca="false">I370&amp;J370</f>
        <v>20122120202</v>
      </c>
      <c r="Q370" s="19" t="s">
        <v>2738</v>
      </c>
      <c r="R370" s="19" t="s">
        <v>2739</v>
      </c>
      <c r="S370" s="12" t="s">
        <v>20</v>
      </c>
      <c r="T370" s="17" t="s">
        <v>2740</v>
      </c>
      <c r="U370" s="12" t="s">
        <v>41</v>
      </c>
      <c r="V370" s="12" t="s">
        <v>42</v>
      </c>
      <c r="W370" s="17" t="s">
        <v>81</v>
      </c>
      <c r="X370" s="11" t="s">
        <v>1124</v>
      </c>
      <c r="Y370" s="11" t="s">
        <v>1283</v>
      </c>
      <c r="Z370" s="12" t="s">
        <v>230</v>
      </c>
      <c r="AA370" s="17" t="s">
        <v>2333</v>
      </c>
      <c r="AB370" s="12"/>
    </row>
    <row r="371" s="16" customFormat="true" ht="18.75" hidden="false" customHeight="true" outlineLevel="0" collapsed="false">
      <c r="A371" s="17" t="s">
        <v>2741</v>
      </c>
      <c r="B371" s="17" t="s">
        <v>1881</v>
      </c>
      <c r="C371" s="11" t="n">
        <v>368</v>
      </c>
      <c r="D371" s="13" t="str">
        <f aca="false">E371&amp;F371</f>
        <v>2074台</v>
      </c>
      <c r="E371" s="14" t="n">
        <v>2074</v>
      </c>
      <c r="F371" s="13" t="s">
        <v>7</v>
      </c>
      <c r="G371" s="18" t="s">
        <v>32</v>
      </c>
      <c r="H371" s="13" t="s">
        <v>50</v>
      </c>
      <c r="I371" s="14" t="n">
        <v>201221</v>
      </c>
      <c r="J371" s="19" t="s">
        <v>2742</v>
      </c>
      <c r="K371" s="13" t="str">
        <f aca="false">D371&amp;G371&amp;H371</f>
        <v>2074台 工程技术岗1</v>
      </c>
      <c r="L371" s="20"/>
      <c r="M371" s="11" t="s">
        <v>2743</v>
      </c>
      <c r="N371" s="11" t="s">
        <v>53</v>
      </c>
      <c r="O371" s="11" t="s">
        <v>37</v>
      </c>
      <c r="P371" s="13" t="str">
        <f aca="false">I371&amp;J371</f>
        <v>20122120227</v>
      </c>
      <c r="Q371" s="19" t="s">
        <v>2744</v>
      </c>
      <c r="R371" s="19" t="s">
        <v>2745</v>
      </c>
      <c r="S371" s="12" t="s">
        <v>20</v>
      </c>
      <c r="T371" s="17" t="s">
        <v>403</v>
      </c>
      <c r="U371" s="12" t="s">
        <v>267</v>
      </c>
      <c r="V371" s="12" t="s">
        <v>114</v>
      </c>
      <c r="W371" s="17" t="s">
        <v>778</v>
      </c>
      <c r="X371" s="11" t="s">
        <v>2746</v>
      </c>
      <c r="Y371" s="11" t="s">
        <v>2700</v>
      </c>
      <c r="Z371" s="12" t="s">
        <v>270</v>
      </c>
      <c r="AA371" s="17" t="s">
        <v>2333</v>
      </c>
      <c r="AB371" s="12"/>
    </row>
    <row r="372" s="16" customFormat="true" ht="18.75" hidden="false" customHeight="true" outlineLevel="0" collapsed="false">
      <c r="A372" s="17" t="s">
        <v>1230</v>
      </c>
      <c r="B372" s="17" t="s">
        <v>1569</v>
      </c>
      <c r="C372" s="11" t="n">
        <v>369</v>
      </c>
      <c r="D372" s="13" t="str">
        <f aca="false">E372&amp;F372</f>
        <v>2074台</v>
      </c>
      <c r="E372" s="14" t="n">
        <v>2074</v>
      </c>
      <c r="F372" s="13" t="s">
        <v>7</v>
      </c>
      <c r="G372" s="18" t="s">
        <v>32</v>
      </c>
      <c r="H372" s="13" t="s">
        <v>50</v>
      </c>
      <c r="I372" s="14" t="n">
        <v>201221</v>
      </c>
      <c r="J372" s="19" t="s">
        <v>2747</v>
      </c>
      <c r="K372" s="13" t="str">
        <f aca="false">D372&amp;G372&amp;H372</f>
        <v>2074台 工程技术岗1</v>
      </c>
      <c r="L372" s="20"/>
      <c r="M372" s="11" t="s">
        <v>2748</v>
      </c>
      <c r="N372" s="11" t="s">
        <v>36</v>
      </c>
      <c r="O372" s="11" t="s">
        <v>201</v>
      </c>
      <c r="P372" s="13" t="str">
        <f aca="false">I372&amp;J372</f>
        <v>20122120186</v>
      </c>
      <c r="Q372" s="19" t="s">
        <v>2749</v>
      </c>
      <c r="R372" s="19" t="s">
        <v>2750</v>
      </c>
      <c r="S372" s="12" t="s">
        <v>20</v>
      </c>
      <c r="T372" s="17" t="s">
        <v>126</v>
      </c>
      <c r="U372" s="12" t="s">
        <v>41</v>
      </c>
      <c r="V372" s="12" t="s">
        <v>57</v>
      </c>
      <c r="W372" s="17" t="s">
        <v>183</v>
      </c>
      <c r="X372" s="11" t="s">
        <v>557</v>
      </c>
      <c r="Y372" s="11" t="s">
        <v>128</v>
      </c>
      <c r="Z372" s="12" t="s">
        <v>270</v>
      </c>
      <c r="AA372" s="17" t="s">
        <v>829</v>
      </c>
      <c r="AB372" s="12"/>
    </row>
    <row r="373" s="16" customFormat="true" ht="18.75" hidden="false" customHeight="true" outlineLevel="0" collapsed="false">
      <c r="A373" s="17" t="s">
        <v>2751</v>
      </c>
      <c r="B373" s="17" t="s">
        <v>241</v>
      </c>
      <c r="C373" s="11" t="n">
        <v>370</v>
      </c>
      <c r="D373" s="13" t="str">
        <f aca="false">E373&amp;F373</f>
        <v>2074台</v>
      </c>
      <c r="E373" s="14" t="n">
        <v>2074</v>
      </c>
      <c r="F373" s="13" t="s">
        <v>7</v>
      </c>
      <c r="G373" s="18" t="s">
        <v>32</v>
      </c>
      <c r="H373" s="13" t="s">
        <v>50</v>
      </c>
      <c r="I373" s="14" t="n">
        <v>201221</v>
      </c>
      <c r="J373" s="19" t="s">
        <v>2752</v>
      </c>
      <c r="K373" s="13" t="str">
        <f aca="false">D373&amp;G373&amp;H373</f>
        <v>2074台 工程技术岗1</v>
      </c>
      <c r="L373" s="20"/>
      <c r="M373" s="11" t="s">
        <v>2753</v>
      </c>
      <c r="N373" s="11" t="s">
        <v>36</v>
      </c>
      <c r="O373" s="11" t="s">
        <v>201</v>
      </c>
      <c r="P373" s="13" t="str">
        <f aca="false">I373&amp;J373</f>
        <v>20122120045</v>
      </c>
      <c r="Q373" s="19" t="s">
        <v>2754</v>
      </c>
      <c r="R373" s="19" t="s">
        <v>2755</v>
      </c>
      <c r="S373" s="12" t="s">
        <v>20</v>
      </c>
      <c r="T373" s="17" t="s">
        <v>534</v>
      </c>
      <c r="U373" s="12" t="s">
        <v>41</v>
      </c>
      <c r="V373" s="12" t="s">
        <v>42</v>
      </c>
      <c r="W373" s="17" t="s">
        <v>453</v>
      </c>
      <c r="X373" s="11" t="s">
        <v>206</v>
      </c>
      <c r="Y373" s="11" t="s">
        <v>2201</v>
      </c>
      <c r="Z373" s="12" t="s">
        <v>208</v>
      </c>
      <c r="AA373" s="17" t="s">
        <v>322</v>
      </c>
      <c r="AB373" s="12"/>
    </row>
    <row r="374" s="16" customFormat="true" ht="18.75" hidden="false" customHeight="true" outlineLevel="0" collapsed="false">
      <c r="A374" s="17" t="s">
        <v>2756</v>
      </c>
      <c r="B374" s="17" t="s">
        <v>1748</v>
      </c>
      <c r="C374" s="11" t="n">
        <v>371</v>
      </c>
      <c r="D374" s="13" t="str">
        <f aca="false">E374&amp;F374</f>
        <v>2074台</v>
      </c>
      <c r="E374" s="14" t="n">
        <v>2074</v>
      </c>
      <c r="F374" s="13" t="s">
        <v>7</v>
      </c>
      <c r="G374" s="18" t="s">
        <v>32</v>
      </c>
      <c r="H374" s="13" t="s">
        <v>50</v>
      </c>
      <c r="I374" s="14" t="n">
        <v>201221</v>
      </c>
      <c r="J374" s="19" t="s">
        <v>2757</v>
      </c>
      <c r="K374" s="13" t="str">
        <f aca="false">D374&amp;G374&amp;H374</f>
        <v>2074台 工程技术岗1</v>
      </c>
      <c r="L374" s="20" t="n">
        <v>2</v>
      </c>
      <c r="M374" s="11" t="s">
        <v>2758</v>
      </c>
      <c r="N374" s="11" t="s">
        <v>53</v>
      </c>
      <c r="O374" s="11" t="s">
        <v>201</v>
      </c>
      <c r="P374" s="13" t="str">
        <f aca="false">I374&amp;J374</f>
        <v>20122120210</v>
      </c>
      <c r="Q374" s="19" t="s">
        <v>2759</v>
      </c>
      <c r="R374" s="19" t="s">
        <v>2760</v>
      </c>
      <c r="S374" s="12" t="s">
        <v>20</v>
      </c>
      <c r="T374" s="17" t="s">
        <v>2761</v>
      </c>
      <c r="U374" s="12" t="s">
        <v>41</v>
      </c>
      <c r="V374" s="12" t="s">
        <v>42</v>
      </c>
      <c r="W374" s="17" t="s">
        <v>161</v>
      </c>
      <c r="X374" s="11" t="s">
        <v>104</v>
      </c>
      <c r="Y374" s="11" t="s">
        <v>321</v>
      </c>
      <c r="Z374" s="12" t="s">
        <v>195</v>
      </c>
      <c r="AA374" s="17" t="s">
        <v>322</v>
      </c>
      <c r="AB374" s="12"/>
    </row>
    <row r="375" s="16" customFormat="true" ht="18.75" hidden="false" customHeight="true" outlineLevel="0" collapsed="false">
      <c r="A375" s="17" t="s">
        <v>2762</v>
      </c>
      <c r="B375" s="17" t="s">
        <v>2763</v>
      </c>
      <c r="C375" s="11" t="n">
        <v>372</v>
      </c>
      <c r="D375" s="13" t="str">
        <f aca="false">E375&amp;F375</f>
        <v>2074台</v>
      </c>
      <c r="E375" s="14" t="n">
        <v>2074</v>
      </c>
      <c r="F375" s="13" t="s">
        <v>7</v>
      </c>
      <c r="G375" s="18" t="s">
        <v>32</v>
      </c>
      <c r="H375" s="13" t="s">
        <v>50</v>
      </c>
      <c r="I375" s="14" t="n">
        <v>201221</v>
      </c>
      <c r="J375" s="19" t="s">
        <v>2764</v>
      </c>
      <c r="K375" s="13" t="str">
        <f aca="false">D375&amp;G375&amp;H375</f>
        <v>2074台 工程技术岗1</v>
      </c>
      <c r="L375" s="20"/>
      <c r="M375" s="11" t="s">
        <v>2765</v>
      </c>
      <c r="N375" s="11" t="s">
        <v>36</v>
      </c>
      <c r="O375" s="11" t="s">
        <v>201</v>
      </c>
      <c r="P375" s="13" t="str">
        <f aca="false">I375&amp;J375</f>
        <v>20122120664</v>
      </c>
      <c r="Q375" s="19" t="s">
        <v>2766</v>
      </c>
      <c r="R375" s="19" t="s">
        <v>2767</v>
      </c>
      <c r="S375" s="12" t="s">
        <v>20</v>
      </c>
      <c r="T375" s="17" t="s">
        <v>2768</v>
      </c>
      <c r="U375" s="12" t="s">
        <v>41</v>
      </c>
      <c r="V375" s="12" t="s">
        <v>42</v>
      </c>
      <c r="W375" s="17" t="s">
        <v>115</v>
      </c>
      <c r="X375" s="11" t="s">
        <v>1124</v>
      </c>
      <c r="Y375" s="11" t="s">
        <v>912</v>
      </c>
      <c r="Z375" s="12" t="s">
        <v>270</v>
      </c>
      <c r="AA375" s="17" t="s">
        <v>322</v>
      </c>
      <c r="AB375" s="12"/>
    </row>
    <row r="376" s="16" customFormat="true" ht="18.75" hidden="false" customHeight="true" outlineLevel="0" collapsed="false">
      <c r="A376" s="17" t="s">
        <v>630</v>
      </c>
      <c r="B376" s="17" t="s">
        <v>355</v>
      </c>
      <c r="C376" s="11" t="n">
        <v>373</v>
      </c>
      <c r="D376" s="13" t="str">
        <f aca="false">E376&amp;F376</f>
        <v>2074台</v>
      </c>
      <c r="E376" s="14" t="n">
        <v>2074</v>
      </c>
      <c r="F376" s="13" t="s">
        <v>7</v>
      </c>
      <c r="G376" s="18" t="s">
        <v>32</v>
      </c>
      <c r="H376" s="13" t="s">
        <v>50</v>
      </c>
      <c r="I376" s="14" t="n">
        <v>201221</v>
      </c>
      <c r="J376" s="19" t="s">
        <v>2769</v>
      </c>
      <c r="K376" s="13" t="str">
        <f aca="false">D376&amp;G376&amp;H376</f>
        <v>2074台 工程技术岗1</v>
      </c>
      <c r="L376" s="20"/>
      <c r="M376" s="11" t="s">
        <v>2770</v>
      </c>
      <c r="N376" s="11" t="s">
        <v>36</v>
      </c>
      <c r="O376" s="11" t="s">
        <v>37</v>
      </c>
      <c r="P376" s="13" t="str">
        <f aca="false">I376&amp;J376</f>
        <v>20122120032</v>
      </c>
      <c r="Q376" s="19" t="s">
        <v>2771</v>
      </c>
      <c r="R376" s="19" t="s">
        <v>2772</v>
      </c>
      <c r="S376" s="12" t="s">
        <v>20</v>
      </c>
      <c r="T376" s="17" t="s">
        <v>1791</v>
      </c>
      <c r="U376" s="12" t="s">
        <v>267</v>
      </c>
      <c r="V376" s="12" t="s">
        <v>42</v>
      </c>
      <c r="W376" s="17" t="s">
        <v>183</v>
      </c>
      <c r="X376" s="11" t="s">
        <v>277</v>
      </c>
      <c r="Y376" s="11" t="s">
        <v>1291</v>
      </c>
      <c r="Z376" s="12" t="s">
        <v>270</v>
      </c>
      <c r="AA376" s="17" t="s">
        <v>870</v>
      </c>
      <c r="AB376" s="12"/>
    </row>
    <row r="377" s="16" customFormat="true" ht="18.75" hidden="false" customHeight="true" outlineLevel="0" collapsed="false">
      <c r="A377" s="17" t="s">
        <v>2470</v>
      </c>
      <c r="B377" s="17" t="s">
        <v>975</v>
      </c>
      <c r="C377" s="11" t="n">
        <v>374</v>
      </c>
      <c r="D377" s="13" t="str">
        <f aca="false">E377&amp;F377</f>
        <v>2074台</v>
      </c>
      <c r="E377" s="14" t="n">
        <v>2074</v>
      </c>
      <c r="F377" s="13" t="s">
        <v>7</v>
      </c>
      <c r="G377" s="18" t="s">
        <v>32</v>
      </c>
      <c r="H377" s="13" t="s">
        <v>50</v>
      </c>
      <c r="I377" s="14" t="n">
        <v>201221</v>
      </c>
      <c r="J377" s="19" t="s">
        <v>2773</v>
      </c>
      <c r="K377" s="13" t="str">
        <f aca="false">D377&amp;G377&amp;H377</f>
        <v>2074台 工程技术岗1</v>
      </c>
      <c r="L377" s="20"/>
      <c r="M377" s="11" t="s">
        <v>2774</v>
      </c>
      <c r="N377" s="11" t="s">
        <v>36</v>
      </c>
      <c r="O377" s="11" t="s">
        <v>37</v>
      </c>
      <c r="P377" s="13" t="str">
        <f aca="false">I377&amp;J377</f>
        <v>20122120110</v>
      </c>
      <c r="Q377" s="19" t="s">
        <v>2775</v>
      </c>
      <c r="R377" s="19" t="s">
        <v>2776</v>
      </c>
      <c r="S377" s="12" t="s">
        <v>20</v>
      </c>
      <c r="T377" s="17" t="s">
        <v>255</v>
      </c>
      <c r="U377" s="12" t="s">
        <v>267</v>
      </c>
      <c r="V377" s="12" t="s">
        <v>42</v>
      </c>
      <c r="W377" s="17" t="s">
        <v>115</v>
      </c>
      <c r="X377" s="11" t="s">
        <v>104</v>
      </c>
      <c r="Y377" s="11" t="s">
        <v>321</v>
      </c>
      <c r="Z377" s="12" t="s">
        <v>270</v>
      </c>
      <c r="AA377" s="17" t="s">
        <v>332</v>
      </c>
      <c r="AB377" s="12"/>
    </row>
    <row r="378" s="16" customFormat="true" ht="18.75" hidden="false" customHeight="true" outlineLevel="0" collapsed="false">
      <c r="A378" s="17" t="s">
        <v>2182</v>
      </c>
      <c r="B378" s="17" t="s">
        <v>1888</v>
      </c>
      <c r="C378" s="11" t="n">
        <v>375</v>
      </c>
      <c r="D378" s="13" t="str">
        <f aca="false">E378&amp;F378</f>
        <v>2074台</v>
      </c>
      <c r="E378" s="14" t="n">
        <v>2074</v>
      </c>
      <c r="F378" s="13" t="s">
        <v>7</v>
      </c>
      <c r="G378" s="18" t="s">
        <v>32</v>
      </c>
      <c r="H378" s="13" t="s">
        <v>50</v>
      </c>
      <c r="I378" s="14" t="n">
        <v>201221</v>
      </c>
      <c r="J378" s="19" t="s">
        <v>2777</v>
      </c>
      <c r="K378" s="13" t="str">
        <f aca="false">D378&amp;G378&amp;H378</f>
        <v>2074台 工程技术岗1</v>
      </c>
      <c r="L378" s="20"/>
      <c r="M378" s="11" t="s">
        <v>2778</v>
      </c>
      <c r="N378" s="11" t="s">
        <v>36</v>
      </c>
      <c r="O378" s="11" t="s">
        <v>37</v>
      </c>
      <c r="P378" s="13" t="str">
        <f aca="false">I378&amp;J378</f>
        <v>20122120228</v>
      </c>
      <c r="Q378" s="19" t="s">
        <v>2779</v>
      </c>
      <c r="R378" s="19" t="s">
        <v>2780</v>
      </c>
      <c r="S378" s="12" t="s">
        <v>20</v>
      </c>
      <c r="T378" s="17" t="s">
        <v>1106</v>
      </c>
      <c r="U378" s="12" t="s">
        <v>267</v>
      </c>
      <c r="V378" s="12" t="s">
        <v>114</v>
      </c>
      <c r="W378" s="17" t="s">
        <v>149</v>
      </c>
      <c r="X378" s="11" t="s">
        <v>2781</v>
      </c>
      <c r="Y378" s="11" t="s">
        <v>2782</v>
      </c>
      <c r="Z378" s="12" t="s">
        <v>270</v>
      </c>
      <c r="AA378" s="17" t="s">
        <v>332</v>
      </c>
      <c r="AB378" s="12"/>
    </row>
    <row r="379" s="16" customFormat="true" ht="18.75" hidden="false" customHeight="true" outlineLevel="0" collapsed="false">
      <c r="A379" s="17" t="s">
        <v>2783</v>
      </c>
      <c r="B379" s="17" t="s">
        <v>2784</v>
      </c>
      <c r="C379" s="11" t="n">
        <v>376</v>
      </c>
      <c r="D379" s="13" t="str">
        <f aca="false">E379&amp;F379</f>
        <v>2074台</v>
      </c>
      <c r="E379" s="14" t="n">
        <v>2074</v>
      </c>
      <c r="F379" s="13" t="s">
        <v>7</v>
      </c>
      <c r="G379" s="18" t="s">
        <v>32</v>
      </c>
      <c r="H379" s="13" t="s">
        <v>50</v>
      </c>
      <c r="I379" s="14" t="n">
        <v>201221</v>
      </c>
      <c r="J379" s="19" t="s">
        <v>2785</v>
      </c>
      <c r="K379" s="13" t="str">
        <f aca="false">D379&amp;G379&amp;H379</f>
        <v>2074台 工程技术岗1</v>
      </c>
      <c r="L379" s="20"/>
      <c r="M379" s="11" t="s">
        <v>2786</v>
      </c>
      <c r="N379" s="11" t="s">
        <v>36</v>
      </c>
      <c r="O379" s="11" t="s">
        <v>201</v>
      </c>
      <c r="P379" s="13" t="str">
        <f aca="false">I379&amp;J379</f>
        <v>20122120837</v>
      </c>
      <c r="Q379" s="19" t="s">
        <v>2718</v>
      </c>
      <c r="R379" s="19" t="s">
        <v>2787</v>
      </c>
      <c r="S379" s="12" t="s">
        <v>20</v>
      </c>
      <c r="T379" s="17" t="s">
        <v>171</v>
      </c>
      <c r="U379" s="12" t="s">
        <v>41</v>
      </c>
      <c r="V379" s="12" t="s">
        <v>57</v>
      </c>
      <c r="W379" s="17" t="s">
        <v>2788</v>
      </c>
      <c r="X379" s="11" t="s">
        <v>82</v>
      </c>
      <c r="Y379" s="11" t="s">
        <v>239</v>
      </c>
      <c r="Z379" s="12" t="s">
        <v>2708</v>
      </c>
      <c r="AA379" s="17" t="s">
        <v>332</v>
      </c>
      <c r="AB379" s="12"/>
    </row>
    <row r="380" s="16" customFormat="true" ht="18.75" hidden="false" customHeight="true" outlineLevel="0" collapsed="false">
      <c r="A380" s="17" t="s">
        <v>2789</v>
      </c>
      <c r="B380" s="17" t="s">
        <v>2790</v>
      </c>
      <c r="C380" s="11" t="n">
        <v>377</v>
      </c>
      <c r="D380" s="13" t="str">
        <f aca="false">E380&amp;F380</f>
        <v>2074台</v>
      </c>
      <c r="E380" s="14" t="n">
        <v>2074</v>
      </c>
      <c r="F380" s="13" t="s">
        <v>7</v>
      </c>
      <c r="G380" s="18" t="s">
        <v>32</v>
      </c>
      <c r="H380" s="13" t="s">
        <v>50</v>
      </c>
      <c r="I380" s="14" t="n">
        <v>201221</v>
      </c>
      <c r="J380" s="19" t="s">
        <v>2791</v>
      </c>
      <c r="K380" s="13" t="str">
        <f aca="false">D380&amp;G380&amp;H380</f>
        <v>2074台 工程技术岗1</v>
      </c>
      <c r="L380" s="20"/>
      <c r="M380" s="11" t="s">
        <v>2792</v>
      </c>
      <c r="N380" s="11" t="s">
        <v>53</v>
      </c>
      <c r="O380" s="11" t="s">
        <v>201</v>
      </c>
      <c r="P380" s="13" t="str">
        <f aca="false">I380&amp;J380</f>
        <v>20122120884</v>
      </c>
      <c r="Q380" s="19" t="s">
        <v>2793</v>
      </c>
      <c r="R380" s="19" t="s">
        <v>2794</v>
      </c>
      <c r="S380" s="12" t="s">
        <v>20</v>
      </c>
      <c r="T380" s="17" t="s">
        <v>771</v>
      </c>
      <c r="U380" s="12" t="s">
        <v>41</v>
      </c>
      <c r="V380" s="12" t="s">
        <v>57</v>
      </c>
      <c r="W380" s="17" t="s">
        <v>205</v>
      </c>
      <c r="X380" s="11" t="s">
        <v>173</v>
      </c>
      <c r="Y380" s="11" t="s">
        <v>321</v>
      </c>
      <c r="Z380" s="12" t="s">
        <v>2795</v>
      </c>
      <c r="AA380" s="17" t="s">
        <v>332</v>
      </c>
      <c r="AB380" s="12"/>
    </row>
    <row r="381" s="16" customFormat="true" ht="18.75" hidden="false" customHeight="true" outlineLevel="0" collapsed="false">
      <c r="A381" s="17" t="s">
        <v>1741</v>
      </c>
      <c r="B381" s="17" t="s">
        <v>2796</v>
      </c>
      <c r="C381" s="11" t="n">
        <v>378</v>
      </c>
      <c r="D381" s="13" t="str">
        <f aca="false">E381&amp;F381</f>
        <v>2074台</v>
      </c>
      <c r="E381" s="14" t="n">
        <v>2074</v>
      </c>
      <c r="F381" s="13" t="s">
        <v>7</v>
      </c>
      <c r="G381" s="18" t="s">
        <v>32</v>
      </c>
      <c r="H381" s="13" t="s">
        <v>50</v>
      </c>
      <c r="I381" s="14" t="n">
        <v>201221</v>
      </c>
      <c r="J381" s="19" t="s">
        <v>2797</v>
      </c>
      <c r="K381" s="13" t="str">
        <f aca="false">D381&amp;G381&amp;H381</f>
        <v>2074台 工程技术岗1</v>
      </c>
      <c r="L381" s="20"/>
      <c r="M381" s="11" t="s">
        <v>2798</v>
      </c>
      <c r="N381" s="11" t="s">
        <v>53</v>
      </c>
      <c r="O381" s="11" t="s">
        <v>201</v>
      </c>
      <c r="P381" s="13" t="str">
        <f aca="false">I381&amp;J381</f>
        <v>20122120660</v>
      </c>
      <c r="Q381" s="19" t="s">
        <v>2799</v>
      </c>
      <c r="R381" s="19" t="s">
        <v>2800</v>
      </c>
      <c r="S381" s="12" t="s">
        <v>20</v>
      </c>
      <c r="T381" s="17" t="s">
        <v>588</v>
      </c>
      <c r="U381" s="12" t="s">
        <v>267</v>
      </c>
      <c r="V381" s="12" t="s">
        <v>42</v>
      </c>
      <c r="W381" s="17" t="s">
        <v>2655</v>
      </c>
      <c r="X381" s="11" t="s">
        <v>173</v>
      </c>
      <c r="Y381" s="11" t="s">
        <v>348</v>
      </c>
      <c r="Z381" s="12" t="s">
        <v>270</v>
      </c>
      <c r="AA381" s="17" t="s">
        <v>887</v>
      </c>
      <c r="AB381" s="12"/>
    </row>
    <row r="382" s="16" customFormat="true" ht="18.75" hidden="false" customHeight="true" outlineLevel="0" collapsed="false">
      <c r="A382" s="17" t="s">
        <v>2801</v>
      </c>
      <c r="B382" s="17" t="s">
        <v>2802</v>
      </c>
      <c r="C382" s="11" t="n">
        <v>379</v>
      </c>
      <c r="D382" s="13" t="str">
        <f aca="false">E382&amp;F382</f>
        <v>2074台</v>
      </c>
      <c r="E382" s="14" t="n">
        <v>2074</v>
      </c>
      <c r="F382" s="13" t="s">
        <v>7</v>
      </c>
      <c r="G382" s="18" t="s">
        <v>32</v>
      </c>
      <c r="H382" s="13" t="s">
        <v>50</v>
      </c>
      <c r="I382" s="14" t="n">
        <v>201221</v>
      </c>
      <c r="J382" s="19" t="s">
        <v>2803</v>
      </c>
      <c r="K382" s="13" t="str">
        <f aca="false">D382&amp;G382&amp;H382</f>
        <v>2074台 工程技术岗1</v>
      </c>
      <c r="L382" s="20"/>
      <c r="M382" s="11" t="s">
        <v>2804</v>
      </c>
      <c r="N382" s="11" t="s">
        <v>36</v>
      </c>
      <c r="O382" s="11" t="s">
        <v>201</v>
      </c>
      <c r="P382" s="13" t="str">
        <f aca="false">I382&amp;J382</f>
        <v>20122120625</v>
      </c>
      <c r="Q382" s="19" t="s">
        <v>2805</v>
      </c>
      <c r="R382" s="19" t="s">
        <v>2806</v>
      </c>
      <c r="S382" s="12" t="s">
        <v>20</v>
      </c>
      <c r="T382" s="17" t="s">
        <v>328</v>
      </c>
      <c r="U382" s="12" t="s">
        <v>41</v>
      </c>
      <c r="V382" s="12" t="s">
        <v>42</v>
      </c>
      <c r="W382" s="17" t="s">
        <v>453</v>
      </c>
      <c r="X382" s="11" t="s">
        <v>643</v>
      </c>
      <c r="Y382" s="11" t="s">
        <v>1283</v>
      </c>
      <c r="Z382" s="12" t="s">
        <v>195</v>
      </c>
      <c r="AA382" s="17" t="s">
        <v>897</v>
      </c>
      <c r="AB382" s="12"/>
    </row>
    <row r="383" s="16" customFormat="true" ht="18.75" hidden="false" customHeight="true" outlineLevel="0" collapsed="false">
      <c r="A383" s="17" t="s">
        <v>2807</v>
      </c>
      <c r="B383" s="17" t="s">
        <v>2808</v>
      </c>
      <c r="C383" s="11" t="n">
        <v>380</v>
      </c>
      <c r="D383" s="13" t="str">
        <f aca="false">E383&amp;F383</f>
        <v>2074台</v>
      </c>
      <c r="E383" s="14" t="n">
        <v>2074</v>
      </c>
      <c r="F383" s="13" t="s">
        <v>7</v>
      </c>
      <c r="G383" s="18" t="s">
        <v>32</v>
      </c>
      <c r="H383" s="13" t="s">
        <v>50</v>
      </c>
      <c r="I383" s="14" t="n">
        <v>201221</v>
      </c>
      <c r="J383" s="19" t="s">
        <v>2809</v>
      </c>
      <c r="K383" s="13" t="str">
        <f aca="false">D383&amp;G383&amp;H383</f>
        <v>2074台 工程技术岗1</v>
      </c>
      <c r="L383" s="20"/>
      <c r="M383" s="11" t="s">
        <v>2810</v>
      </c>
      <c r="N383" s="11" t="s">
        <v>36</v>
      </c>
      <c r="O383" s="11" t="s">
        <v>201</v>
      </c>
      <c r="P383" s="13" t="str">
        <f aca="false">I383&amp;J383</f>
        <v>20122120703</v>
      </c>
      <c r="Q383" s="19" t="s">
        <v>2811</v>
      </c>
      <c r="R383" s="19" t="s">
        <v>2812</v>
      </c>
      <c r="S383" s="12" t="s">
        <v>20</v>
      </c>
      <c r="T383" s="17" t="s">
        <v>1526</v>
      </c>
      <c r="U383" s="12" t="s">
        <v>386</v>
      </c>
      <c r="V383" s="12" t="s">
        <v>42</v>
      </c>
      <c r="W383" s="17" t="s">
        <v>778</v>
      </c>
      <c r="X383" s="11" t="s">
        <v>1641</v>
      </c>
      <c r="Y383" s="11" t="s">
        <v>1642</v>
      </c>
      <c r="Z383" s="12" t="s">
        <v>270</v>
      </c>
      <c r="AA383" s="17" t="s">
        <v>897</v>
      </c>
      <c r="AB383" s="12"/>
    </row>
    <row r="384" s="16" customFormat="true" ht="18.75" hidden="false" customHeight="true" outlineLevel="0" collapsed="false">
      <c r="A384" s="17" t="s">
        <v>2813</v>
      </c>
      <c r="B384" s="17" t="s">
        <v>2215</v>
      </c>
      <c r="C384" s="11" t="n">
        <v>381</v>
      </c>
      <c r="D384" s="13" t="str">
        <f aca="false">E384&amp;F384</f>
        <v>2074台</v>
      </c>
      <c r="E384" s="14" t="n">
        <v>2074</v>
      </c>
      <c r="F384" s="13" t="s">
        <v>7</v>
      </c>
      <c r="G384" s="18" t="s">
        <v>32</v>
      </c>
      <c r="H384" s="13" t="s">
        <v>50</v>
      </c>
      <c r="I384" s="14" t="n">
        <v>201221</v>
      </c>
      <c r="J384" s="19" t="s">
        <v>2814</v>
      </c>
      <c r="K384" s="13" t="str">
        <f aca="false">D384&amp;G384&amp;H384</f>
        <v>2074台 工程技术岗1</v>
      </c>
      <c r="L384" s="20"/>
      <c r="M384" s="11" t="s">
        <v>2815</v>
      </c>
      <c r="N384" s="11" t="s">
        <v>36</v>
      </c>
      <c r="O384" s="11" t="s">
        <v>201</v>
      </c>
      <c r="P384" s="13" t="str">
        <f aca="false">I384&amp;J384</f>
        <v>20122120274</v>
      </c>
      <c r="Q384" s="19" t="s">
        <v>2816</v>
      </c>
      <c r="R384" s="19" t="s">
        <v>2817</v>
      </c>
      <c r="S384" s="12" t="s">
        <v>20</v>
      </c>
      <c r="T384" s="17" t="s">
        <v>1176</v>
      </c>
      <c r="U384" s="12" t="s">
        <v>41</v>
      </c>
      <c r="V384" s="12" t="s">
        <v>114</v>
      </c>
      <c r="W384" s="17" t="s">
        <v>58</v>
      </c>
      <c r="X384" s="11" t="s">
        <v>2818</v>
      </c>
      <c r="Y384" s="11" t="s">
        <v>2819</v>
      </c>
      <c r="Z384" s="12" t="s">
        <v>270</v>
      </c>
      <c r="AA384" s="17" t="s">
        <v>536</v>
      </c>
      <c r="AB384" s="12"/>
    </row>
    <row r="385" s="16" customFormat="true" ht="18.75" hidden="false" customHeight="true" outlineLevel="0" collapsed="false">
      <c r="A385" s="17" t="s">
        <v>333</v>
      </c>
      <c r="B385" s="17" t="s">
        <v>48</v>
      </c>
      <c r="C385" s="11" t="n">
        <v>382</v>
      </c>
      <c r="D385" s="13" t="str">
        <f aca="false">E385&amp;F385</f>
        <v>2074台</v>
      </c>
      <c r="E385" s="14" t="n">
        <v>2074</v>
      </c>
      <c r="F385" s="13" t="s">
        <v>7</v>
      </c>
      <c r="G385" s="18" t="s">
        <v>32</v>
      </c>
      <c r="H385" s="13" t="s">
        <v>50</v>
      </c>
      <c r="I385" s="14" t="n">
        <v>201221</v>
      </c>
      <c r="J385" s="19" t="s">
        <v>2820</v>
      </c>
      <c r="K385" s="13" t="str">
        <f aca="false">D385&amp;G385&amp;H385</f>
        <v>2074台 工程技术岗1</v>
      </c>
      <c r="L385" s="20"/>
      <c r="M385" s="11" t="s">
        <v>2821</v>
      </c>
      <c r="N385" s="11" t="s">
        <v>36</v>
      </c>
      <c r="O385" s="11" t="s">
        <v>201</v>
      </c>
      <c r="P385" s="13" t="str">
        <f aca="false">I385&amp;J385</f>
        <v>20122120002</v>
      </c>
      <c r="Q385" s="19" t="s">
        <v>2822</v>
      </c>
      <c r="R385" s="19" t="s">
        <v>2823</v>
      </c>
      <c r="S385" s="12" t="s">
        <v>20</v>
      </c>
      <c r="T385" s="17" t="s">
        <v>171</v>
      </c>
      <c r="U385" s="12" t="s">
        <v>41</v>
      </c>
      <c r="V385" s="12" t="s">
        <v>114</v>
      </c>
      <c r="W385" s="17" t="s">
        <v>58</v>
      </c>
      <c r="X385" s="11" t="s">
        <v>2824</v>
      </c>
      <c r="Y385" s="11" t="s">
        <v>992</v>
      </c>
      <c r="Z385" s="12" t="s">
        <v>195</v>
      </c>
      <c r="AA385" s="17" t="s">
        <v>1116</v>
      </c>
      <c r="AB385" s="12"/>
    </row>
    <row r="386" s="16" customFormat="true" ht="18.75" hidden="false" customHeight="true" outlineLevel="0" collapsed="false">
      <c r="A386" s="17" t="s">
        <v>2825</v>
      </c>
      <c r="B386" s="17" t="s">
        <v>2826</v>
      </c>
      <c r="C386" s="11" t="n">
        <v>383</v>
      </c>
      <c r="D386" s="13" t="str">
        <f aca="false">E386&amp;F386</f>
        <v>2074台</v>
      </c>
      <c r="E386" s="14" t="n">
        <v>2074</v>
      </c>
      <c r="F386" s="13" t="s">
        <v>7</v>
      </c>
      <c r="G386" s="18" t="s">
        <v>32</v>
      </c>
      <c r="H386" s="13" t="s">
        <v>50</v>
      </c>
      <c r="I386" s="14" t="n">
        <v>201221</v>
      </c>
      <c r="J386" s="19" t="s">
        <v>2827</v>
      </c>
      <c r="K386" s="13" t="str">
        <f aca="false">D386&amp;G386&amp;H386</f>
        <v>2074台 工程技术岗1</v>
      </c>
      <c r="L386" s="20"/>
      <c r="M386" s="11" t="s">
        <v>2828</v>
      </c>
      <c r="N386" s="11" t="s">
        <v>36</v>
      </c>
      <c r="O386" s="11" t="s">
        <v>201</v>
      </c>
      <c r="P386" s="13" t="str">
        <f aca="false">I386&amp;J386</f>
        <v>20122120602</v>
      </c>
      <c r="Q386" s="19" t="s">
        <v>2829</v>
      </c>
      <c r="R386" s="19" t="s">
        <v>2830</v>
      </c>
      <c r="S386" s="12" t="s">
        <v>20</v>
      </c>
      <c r="T386" s="17" t="s">
        <v>2101</v>
      </c>
      <c r="U386" s="12" t="s">
        <v>41</v>
      </c>
      <c r="V386" s="12" t="s">
        <v>42</v>
      </c>
      <c r="W386" s="17" t="s">
        <v>453</v>
      </c>
      <c r="X386" s="11" t="s">
        <v>173</v>
      </c>
      <c r="Y386" s="11" t="s">
        <v>348</v>
      </c>
      <c r="Z386" s="12" t="s">
        <v>476</v>
      </c>
      <c r="AA386" s="17" t="s">
        <v>922</v>
      </c>
      <c r="AB386" s="12"/>
    </row>
    <row r="387" s="16" customFormat="true" ht="18.75" hidden="false" customHeight="true" outlineLevel="0" collapsed="false">
      <c r="A387" s="17" t="s">
        <v>2831</v>
      </c>
      <c r="B387" s="17" t="s">
        <v>1703</v>
      </c>
      <c r="C387" s="11" t="n">
        <v>384</v>
      </c>
      <c r="D387" s="13" t="str">
        <f aca="false">E387&amp;F387</f>
        <v>2074台</v>
      </c>
      <c r="E387" s="14" t="n">
        <v>2074</v>
      </c>
      <c r="F387" s="13" t="s">
        <v>7</v>
      </c>
      <c r="G387" s="18" t="s">
        <v>32</v>
      </c>
      <c r="H387" s="13" t="s">
        <v>50</v>
      </c>
      <c r="I387" s="14" t="n">
        <v>201221</v>
      </c>
      <c r="J387" s="19" t="s">
        <v>2832</v>
      </c>
      <c r="K387" s="13" t="str">
        <f aca="false">D387&amp;G387&amp;H387</f>
        <v>2074台 工程技术岗1</v>
      </c>
      <c r="L387" s="20"/>
      <c r="M387" s="11" t="s">
        <v>2833</v>
      </c>
      <c r="N387" s="11" t="s">
        <v>36</v>
      </c>
      <c r="O387" s="11" t="s">
        <v>201</v>
      </c>
      <c r="P387" s="13" t="str">
        <f aca="false">I387&amp;J387</f>
        <v>20122120204</v>
      </c>
      <c r="Q387" s="19" t="s">
        <v>2834</v>
      </c>
      <c r="R387" s="19" t="s">
        <v>2835</v>
      </c>
      <c r="S387" s="12" t="s">
        <v>20</v>
      </c>
      <c r="T387" s="17" t="s">
        <v>2338</v>
      </c>
      <c r="U387" s="12" t="s">
        <v>267</v>
      </c>
      <c r="V387" s="12" t="s">
        <v>42</v>
      </c>
      <c r="W387" s="17" t="s">
        <v>429</v>
      </c>
      <c r="X387" s="11" t="s">
        <v>2836</v>
      </c>
      <c r="Y387" s="11" t="s">
        <v>207</v>
      </c>
      <c r="Z387" s="12" t="s">
        <v>270</v>
      </c>
      <c r="AA387" s="17" t="s">
        <v>271</v>
      </c>
      <c r="AB387" s="12"/>
    </row>
    <row r="388" s="16" customFormat="true" ht="18.75" hidden="false" customHeight="true" outlineLevel="0" collapsed="false">
      <c r="A388" s="17" t="s">
        <v>2837</v>
      </c>
      <c r="B388" s="17" t="s">
        <v>1594</v>
      </c>
      <c r="C388" s="11" t="n">
        <v>385</v>
      </c>
      <c r="D388" s="13" t="str">
        <f aca="false">E388&amp;F388</f>
        <v>2074台</v>
      </c>
      <c r="E388" s="14" t="n">
        <v>2074</v>
      </c>
      <c r="F388" s="13" t="s">
        <v>7</v>
      </c>
      <c r="G388" s="18" t="s">
        <v>32</v>
      </c>
      <c r="H388" s="13" t="s">
        <v>50</v>
      </c>
      <c r="I388" s="14" t="n">
        <v>201221</v>
      </c>
      <c r="J388" s="19" t="s">
        <v>2838</v>
      </c>
      <c r="K388" s="13" t="str">
        <f aca="false">D388&amp;G388&amp;H388</f>
        <v>2074台 工程技术岗1</v>
      </c>
      <c r="L388" s="20" t="n">
        <v>2</v>
      </c>
      <c r="M388" s="11" t="s">
        <v>2839</v>
      </c>
      <c r="N388" s="11" t="s">
        <v>36</v>
      </c>
      <c r="O388" s="11" t="s">
        <v>201</v>
      </c>
      <c r="P388" s="13" t="str">
        <f aca="false">I388&amp;J388</f>
        <v>20122120189</v>
      </c>
      <c r="Q388" s="19" t="s">
        <v>2840</v>
      </c>
      <c r="R388" s="19" t="s">
        <v>2841</v>
      </c>
      <c r="S388" s="12" t="s">
        <v>20</v>
      </c>
      <c r="T388" s="17" t="s">
        <v>805</v>
      </c>
      <c r="U388" s="12" t="s">
        <v>41</v>
      </c>
      <c r="V388" s="12" t="s">
        <v>42</v>
      </c>
      <c r="W388" s="17" t="s">
        <v>43</v>
      </c>
      <c r="X388" s="11" t="s">
        <v>1124</v>
      </c>
      <c r="Y388" s="11" t="s">
        <v>749</v>
      </c>
      <c r="Z388" s="12" t="s">
        <v>270</v>
      </c>
      <c r="AA388" s="17" t="s">
        <v>1284</v>
      </c>
      <c r="AB388" s="12"/>
    </row>
    <row r="389" s="16" customFormat="true" ht="18.75" hidden="false" customHeight="true" outlineLevel="0" collapsed="false">
      <c r="A389" s="17" t="s">
        <v>2842</v>
      </c>
      <c r="B389" s="17" t="s">
        <v>2843</v>
      </c>
      <c r="C389" s="11" t="n">
        <v>386</v>
      </c>
      <c r="D389" s="13" t="str">
        <f aca="false">E389&amp;F389</f>
        <v>2074台</v>
      </c>
      <c r="E389" s="14" t="n">
        <v>2074</v>
      </c>
      <c r="F389" s="13" t="s">
        <v>7</v>
      </c>
      <c r="G389" s="18" t="s">
        <v>32</v>
      </c>
      <c r="H389" s="13" t="s">
        <v>50</v>
      </c>
      <c r="I389" s="14" t="n">
        <v>201221</v>
      </c>
      <c r="J389" s="19" t="s">
        <v>2844</v>
      </c>
      <c r="K389" s="13" t="str">
        <f aca="false">D389&amp;G389&amp;H389</f>
        <v>2074台 工程技术岗1</v>
      </c>
      <c r="L389" s="20"/>
      <c r="M389" s="11" t="s">
        <v>2845</v>
      </c>
      <c r="N389" s="11" t="s">
        <v>36</v>
      </c>
      <c r="O389" s="11" t="s">
        <v>201</v>
      </c>
      <c r="P389" s="13" t="str">
        <f aca="false">I389&amp;J389</f>
        <v>20122120788</v>
      </c>
      <c r="Q389" s="19" t="s">
        <v>2846</v>
      </c>
      <c r="R389" s="19" t="s">
        <v>2847</v>
      </c>
      <c r="S389" s="12" t="s">
        <v>20</v>
      </c>
      <c r="T389" s="17" t="s">
        <v>1176</v>
      </c>
      <c r="U389" s="12" t="s">
        <v>80</v>
      </c>
      <c r="V389" s="12" t="s">
        <v>114</v>
      </c>
      <c r="W389" s="17" t="s">
        <v>172</v>
      </c>
      <c r="X389" s="11" t="s">
        <v>2818</v>
      </c>
      <c r="Y389" s="11" t="s">
        <v>2848</v>
      </c>
      <c r="Z389" s="12" t="s">
        <v>270</v>
      </c>
      <c r="AA389" s="17" t="s">
        <v>220</v>
      </c>
      <c r="AB389" s="12"/>
    </row>
    <row r="390" s="16" customFormat="true" ht="18.75" hidden="false" customHeight="true" outlineLevel="0" collapsed="false">
      <c r="A390" s="17" t="s">
        <v>2849</v>
      </c>
      <c r="B390" s="17" t="s">
        <v>397</v>
      </c>
      <c r="C390" s="11" t="n">
        <v>387</v>
      </c>
      <c r="D390" s="13" t="str">
        <f aca="false">E390&amp;F390</f>
        <v>2074台</v>
      </c>
      <c r="E390" s="14" t="n">
        <v>2074</v>
      </c>
      <c r="F390" s="13" t="s">
        <v>7</v>
      </c>
      <c r="G390" s="18" t="s">
        <v>32</v>
      </c>
      <c r="H390" s="13" t="s">
        <v>50</v>
      </c>
      <c r="I390" s="14" t="n">
        <v>201221</v>
      </c>
      <c r="J390" s="19" t="s">
        <v>2850</v>
      </c>
      <c r="K390" s="13" t="str">
        <f aca="false">D390&amp;G390&amp;H390</f>
        <v>2074台 工程技术岗1</v>
      </c>
      <c r="L390" s="20"/>
      <c r="M390" s="11" t="s">
        <v>2851</v>
      </c>
      <c r="N390" s="11" t="s">
        <v>36</v>
      </c>
      <c r="O390" s="11" t="s">
        <v>201</v>
      </c>
      <c r="P390" s="13" t="str">
        <f aca="false">I390&amp;J390</f>
        <v>20122120037</v>
      </c>
      <c r="Q390" s="19" t="s">
        <v>2852</v>
      </c>
      <c r="R390" s="19" t="s">
        <v>2853</v>
      </c>
      <c r="S390" s="12" t="s">
        <v>20</v>
      </c>
      <c r="T390" s="17" t="s">
        <v>852</v>
      </c>
      <c r="U390" s="12" t="s">
        <v>41</v>
      </c>
      <c r="V390" s="12" t="s">
        <v>114</v>
      </c>
      <c r="W390" s="17" t="s">
        <v>205</v>
      </c>
      <c r="X390" s="11" t="s">
        <v>2818</v>
      </c>
      <c r="Y390" s="11" t="s">
        <v>2854</v>
      </c>
      <c r="Z390" s="12" t="s">
        <v>270</v>
      </c>
      <c r="AA390" s="12"/>
      <c r="AB390" s="12" t="s">
        <v>186</v>
      </c>
    </row>
    <row r="391" s="16" customFormat="true" ht="18.75" hidden="false" customHeight="true" outlineLevel="0" collapsed="false">
      <c r="A391" s="17" t="s">
        <v>2855</v>
      </c>
      <c r="B391" s="17" t="s">
        <v>1131</v>
      </c>
      <c r="C391" s="11" t="n">
        <v>388</v>
      </c>
      <c r="D391" s="13" t="str">
        <f aca="false">E391&amp;F391</f>
        <v>2074台</v>
      </c>
      <c r="E391" s="14" t="n">
        <v>2074</v>
      </c>
      <c r="F391" s="13" t="s">
        <v>7</v>
      </c>
      <c r="G391" s="18" t="s">
        <v>32</v>
      </c>
      <c r="H391" s="13" t="s">
        <v>50</v>
      </c>
      <c r="I391" s="14" t="n">
        <v>201221</v>
      </c>
      <c r="J391" s="19" t="s">
        <v>2856</v>
      </c>
      <c r="K391" s="13" t="str">
        <f aca="false">D391&amp;G391&amp;H391</f>
        <v>2074台 工程技术岗1</v>
      </c>
      <c r="L391" s="20"/>
      <c r="M391" s="11" t="s">
        <v>2857</v>
      </c>
      <c r="N391" s="11" t="s">
        <v>36</v>
      </c>
      <c r="O391" s="11" t="s">
        <v>1273</v>
      </c>
      <c r="P391" s="13" t="str">
        <f aca="false">I391&amp;J391</f>
        <v>20122120129</v>
      </c>
      <c r="Q391" s="19" t="s">
        <v>2858</v>
      </c>
      <c r="R391" s="19" t="s">
        <v>2859</v>
      </c>
      <c r="S391" s="12" t="s">
        <v>20</v>
      </c>
      <c r="T391" s="17" t="s">
        <v>1192</v>
      </c>
      <c r="U391" s="12" t="s">
        <v>41</v>
      </c>
      <c r="V391" s="12" t="s">
        <v>57</v>
      </c>
      <c r="W391" s="17" t="s">
        <v>1225</v>
      </c>
      <c r="X391" s="11" t="s">
        <v>173</v>
      </c>
      <c r="Y391" s="11" t="s">
        <v>348</v>
      </c>
      <c r="Z391" s="12" t="s">
        <v>208</v>
      </c>
      <c r="AA391" s="12"/>
      <c r="AB391" s="12" t="s">
        <v>186</v>
      </c>
    </row>
    <row r="392" s="16" customFormat="true" ht="18.75" hidden="false" customHeight="true" outlineLevel="0" collapsed="false">
      <c r="A392" s="17" t="s">
        <v>2860</v>
      </c>
      <c r="B392" s="17" t="s">
        <v>1824</v>
      </c>
      <c r="C392" s="11" t="n">
        <v>389</v>
      </c>
      <c r="D392" s="13" t="str">
        <f aca="false">E392&amp;F392</f>
        <v>2074台</v>
      </c>
      <c r="E392" s="14" t="n">
        <v>2074</v>
      </c>
      <c r="F392" s="13" t="s">
        <v>7</v>
      </c>
      <c r="G392" s="18" t="s">
        <v>32</v>
      </c>
      <c r="H392" s="13" t="s">
        <v>50</v>
      </c>
      <c r="I392" s="14" t="n">
        <v>201221</v>
      </c>
      <c r="J392" s="19" t="s">
        <v>2861</v>
      </c>
      <c r="K392" s="13" t="str">
        <f aca="false">D392&amp;G392&amp;H392</f>
        <v>2074台 工程技术岗1</v>
      </c>
      <c r="L392" s="20"/>
      <c r="M392" s="11" t="s">
        <v>2862</v>
      </c>
      <c r="N392" s="11" t="s">
        <v>36</v>
      </c>
      <c r="O392" s="11" t="s">
        <v>37</v>
      </c>
      <c r="P392" s="13" t="str">
        <f aca="false">I392&amp;J392</f>
        <v>20122120220</v>
      </c>
      <c r="Q392" s="19" t="s">
        <v>2581</v>
      </c>
      <c r="R392" s="19" t="s">
        <v>2863</v>
      </c>
      <c r="S392" s="12" t="s">
        <v>20</v>
      </c>
      <c r="T392" s="17" t="s">
        <v>328</v>
      </c>
      <c r="U392" s="12" t="s">
        <v>41</v>
      </c>
      <c r="V392" s="12" t="s">
        <v>114</v>
      </c>
      <c r="W392" s="17" t="s">
        <v>81</v>
      </c>
      <c r="X392" s="11" t="s">
        <v>895</v>
      </c>
      <c r="Y392" s="11" t="s">
        <v>992</v>
      </c>
      <c r="Z392" s="12" t="s">
        <v>270</v>
      </c>
      <c r="AA392" s="12"/>
      <c r="AB392" s="12" t="s">
        <v>186</v>
      </c>
    </row>
    <row r="393" s="16" customFormat="true" ht="18.75" hidden="false" customHeight="true" outlineLevel="0" collapsed="false">
      <c r="A393" s="17" t="s">
        <v>2864</v>
      </c>
      <c r="B393" s="17" t="s">
        <v>2582</v>
      </c>
      <c r="C393" s="11" t="n">
        <v>390</v>
      </c>
      <c r="D393" s="13" t="str">
        <f aca="false">E393&amp;F393</f>
        <v>2074台</v>
      </c>
      <c r="E393" s="14" t="n">
        <v>2074</v>
      </c>
      <c r="F393" s="13" t="s">
        <v>7</v>
      </c>
      <c r="G393" s="18" t="s">
        <v>32</v>
      </c>
      <c r="H393" s="13" t="s">
        <v>50</v>
      </c>
      <c r="I393" s="14" t="n">
        <v>201221</v>
      </c>
      <c r="J393" s="19" t="s">
        <v>2865</v>
      </c>
      <c r="K393" s="13" t="str">
        <f aca="false">D393&amp;G393&amp;H393</f>
        <v>2074台 工程技术岗1</v>
      </c>
      <c r="L393" s="20"/>
      <c r="M393" s="11" t="s">
        <v>2866</v>
      </c>
      <c r="N393" s="11" t="s">
        <v>53</v>
      </c>
      <c r="O393" s="11" t="s">
        <v>263</v>
      </c>
      <c r="P393" s="13" t="str">
        <f aca="false">I393&amp;J393</f>
        <v>20122120330</v>
      </c>
      <c r="Q393" s="19" t="s">
        <v>2867</v>
      </c>
      <c r="R393" s="19" t="s">
        <v>2868</v>
      </c>
      <c r="S393" s="12" t="s">
        <v>20</v>
      </c>
      <c r="T393" s="17" t="s">
        <v>2676</v>
      </c>
      <c r="U393" s="12" t="s">
        <v>267</v>
      </c>
      <c r="V393" s="12" t="s">
        <v>114</v>
      </c>
      <c r="W393" s="17" t="s">
        <v>172</v>
      </c>
      <c r="X393" s="11" t="s">
        <v>1352</v>
      </c>
      <c r="Y393" s="11" t="s">
        <v>2869</v>
      </c>
      <c r="Z393" s="12" t="s">
        <v>270</v>
      </c>
      <c r="AA393" s="12"/>
      <c r="AB393" s="12" t="s">
        <v>186</v>
      </c>
    </row>
    <row r="394" s="16" customFormat="true" ht="18.75" hidden="false" customHeight="true" outlineLevel="0" collapsed="false">
      <c r="A394" s="17" t="s">
        <v>2870</v>
      </c>
      <c r="B394" s="17" t="s">
        <v>2589</v>
      </c>
      <c r="C394" s="11" t="n">
        <v>391</v>
      </c>
      <c r="D394" s="13" t="str">
        <f aca="false">E394&amp;F394</f>
        <v>2074台</v>
      </c>
      <c r="E394" s="14" t="n">
        <v>2074</v>
      </c>
      <c r="F394" s="13" t="s">
        <v>7</v>
      </c>
      <c r="G394" s="18" t="s">
        <v>32</v>
      </c>
      <c r="H394" s="13" t="s">
        <v>50</v>
      </c>
      <c r="I394" s="14" t="n">
        <v>201221</v>
      </c>
      <c r="J394" s="19" t="s">
        <v>2871</v>
      </c>
      <c r="K394" s="13" t="str">
        <f aca="false">D394&amp;G394&amp;H394</f>
        <v>2074台 工程技术岗1</v>
      </c>
      <c r="L394" s="20"/>
      <c r="M394" s="11" t="s">
        <v>2872</v>
      </c>
      <c r="N394" s="11" t="s">
        <v>53</v>
      </c>
      <c r="O394" s="11" t="s">
        <v>37</v>
      </c>
      <c r="P394" s="13" t="str">
        <f aca="false">I394&amp;J394</f>
        <v>20122120331</v>
      </c>
      <c r="Q394" s="19" t="s">
        <v>2873</v>
      </c>
      <c r="R394" s="19" t="s">
        <v>2874</v>
      </c>
      <c r="S394" s="12" t="s">
        <v>20</v>
      </c>
      <c r="T394" s="17" t="s">
        <v>579</v>
      </c>
      <c r="U394" s="12" t="s">
        <v>41</v>
      </c>
      <c r="V394" s="12" t="s">
        <v>42</v>
      </c>
      <c r="W394" s="17" t="s">
        <v>183</v>
      </c>
      <c r="X394" s="11" t="s">
        <v>277</v>
      </c>
      <c r="Y394" s="11" t="s">
        <v>207</v>
      </c>
      <c r="Z394" s="12" t="s">
        <v>270</v>
      </c>
      <c r="AA394" s="12"/>
      <c r="AB394" s="12" t="s">
        <v>186</v>
      </c>
    </row>
    <row r="395" s="16" customFormat="true" ht="18.75" hidden="false" customHeight="true" outlineLevel="0" collapsed="false">
      <c r="A395" s="17" t="s">
        <v>2875</v>
      </c>
      <c r="B395" s="17" t="s">
        <v>2876</v>
      </c>
      <c r="C395" s="11" t="n">
        <v>392</v>
      </c>
      <c r="D395" s="13" t="str">
        <f aca="false">E395&amp;F395</f>
        <v>2074台</v>
      </c>
      <c r="E395" s="14" t="n">
        <v>2074</v>
      </c>
      <c r="F395" s="13" t="s">
        <v>7</v>
      </c>
      <c r="G395" s="18" t="s">
        <v>32</v>
      </c>
      <c r="H395" s="13" t="s">
        <v>50</v>
      </c>
      <c r="I395" s="14" t="n">
        <v>201221</v>
      </c>
      <c r="J395" s="19" t="s">
        <v>2877</v>
      </c>
      <c r="K395" s="13" t="str">
        <f aca="false">D395&amp;G395&amp;H395</f>
        <v>2074台 工程技术岗1</v>
      </c>
      <c r="L395" s="20"/>
      <c r="M395" s="11" t="s">
        <v>2878</v>
      </c>
      <c r="N395" s="11" t="s">
        <v>36</v>
      </c>
      <c r="O395" s="11" t="s">
        <v>201</v>
      </c>
      <c r="P395" s="13" t="str">
        <f aca="false">I395&amp;J395</f>
        <v>20122120853</v>
      </c>
      <c r="Q395" s="19" t="s">
        <v>2879</v>
      </c>
      <c r="R395" s="19" t="s">
        <v>2880</v>
      </c>
      <c r="S395" s="12" t="s">
        <v>20</v>
      </c>
      <c r="T395" s="17" t="s">
        <v>255</v>
      </c>
      <c r="U395" s="12" t="s">
        <v>41</v>
      </c>
      <c r="V395" s="12" t="s">
        <v>57</v>
      </c>
      <c r="W395" s="17" t="s">
        <v>43</v>
      </c>
      <c r="X395" s="11" t="s">
        <v>173</v>
      </c>
      <c r="Y395" s="11" t="s">
        <v>2881</v>
      </c>
      <c r="Z395" s="12" t="s">
        <v>2882</v>
      </c>
      <c r="AA395" s="12"/>
      <c r="AB395" s="12" t="s">
        <v>186</v>
      </c>
    </row>
    <row r="396" s="16" customFormat="true" ht="18.75" hidden="false" customHeight="true" outlineLevel="0" collapsed="false">
      <c r="A396" s="17" t="s">
        <v>2883</v>
      </c>
      <c r="B396" s="17" t="s">
        <v>332</v>
      </c>
      <c r="C396" s="11" t="n">
        <v>393</v>
      </c>
      <c r="D396" s="13" t="str">
        <f aca="false">E396&amp;F396</f>
        <v>2074台</v>
      </c>
      <c r="E396" s="14" t="n">
        <v>2074</v>
      </c>
      <c r="F396" s="13" t="s">
        <v>7</v>
      </c>
      <c r="G396" s="18" t="s">
        <v>32</v>
      </c>
      <c r="H396" s="13" t="s">
        <v>121</v>
      </c>
      <c r="I396" s="14" t="n">
        <v>201222</v>
      </c>
      <c r="J396" s="19" t="s">
        <v>2884</v>
      </c>
      <c r="K396" s="13" t="str">
        <f aca="false">D396&amp;G396&amp;H396</f>
        <v>2074台 工程技术岗2</v>
      </c>
      <c r="L396" s="20" t="n">
        <v>1</v>
      </c>
      <c r="M396" s="11" t="s">
        <v>2885</v>
      </c>
      <c r="N396" s="11" t="s">
        <v>53</v>
      </c>
      <c r="O396" s="11" t="s">
        <v>37</v>
      </c>
      <c r="P396" s="13" t="str">
        <f aca="false">I396&amp;J396</f>
        <v>20122220029</v>
      </c>
      <c r="Q396" s="19" t="s">
        <v>2886</v>
      </c>
      <c r="R396" s="19" t="s">
        <v>2887</v>
      </c>
      <c r="S396" s="12" t="s">
        <v>20</v>
      </c>
      <c r="T396" s="17" t="s">
        <v>656</v>
      </c>
      <c r="U396" s="12" t="s">
        <v>41</v>
      </c>
      <c r="V396" s="12" t="s">
        <v>42</v>
      </c>
      <c r="W396" s="17" t="s">
        <v>1575</v>
      </c>
      <c r="X396" s="11" t="s">
        <v>643</v>
      </c>
      <c r="Y396" s="11" t="s">
        <v>807</v>
      </c>
      <c r="Z396" s="12" t="s">
        <v>129</v>
      </c>
      <c r="AA396" s="17" t="s">
        <v>196</v>
      </c>
      <c r="AB396" s="12"/>
    </row>
    <row r="397" s="16" customFormat="true" ht="18.75" hidden="false" customHeight="true" outlineLevel="0" collapsed="false">
      <c r="A397" s="17" t="s">
        <v>2022</v>
      </c>
      <c r="B397" s="17" t="s">
        <v>341</v>
      </c>
      <c r="C397" s="11" t="n">
        <v>394</v>
      </c>
      <c r="D397" s="13" t="str">
        <f aca="false">E397&amp;F397</f>
        <v>2074台</v>
      </c>
      <c r="E397" s="14" t="n">
        <v>2074</v>
      </c>
      <c r="F397" s="13" t="s">
        <v>7</v>
      </c>
      <c r="G397" s="18" t="s">
        <v>32</v>
      </c>
      <c r="H397" s="13" t="s">
        <v>121</v>
      </c>
      <c r="I397" s="14" t="n">
        <v>201222</v>
      </c>
      <c r="J397" s="19" t="s">
        <v>2888</v>
      </c>
      <c r="K397" s="13" t="str">
        <f aca="false">D397&amp;G397&amp;H397</f>
        <v>2074台 工程技术岗2</v>
      </c>
      <c r="L397" s="20"/>
      <c r="M397" s="11" t="s">
        <v>2889</v>
      </c>
      <c r="N397" s="11" t="s">
        <v>36</v>
      </c>
      <c r="O397" s="11" t="s">
        <v>37</v>
      </c>
      <c r="P397" s="13" t="str">
        <f aca="false">I397&amp;J397</f>
        <v>20122220030</v>
      </c>
      <c r="Q397" s="19" t="s">
        <v>2890</v>
      </c>
      <c r="R397" s="19" t="s">
        <v>2891</v>
      </c>
      <c r="S397" s="12" t="s">
        <v>20</v>
      </c>
      <c r="T397" s="17" t="s">
        <v>395</v>
      </c>
      <c r="U397" s="12" t="s">
        <v>41</v>
      </c>
      <c r="V397" s="12" t="s">
        <v>42</v>
      </c>
      <c r="W397" s="17" t="s">
        <v>81</v>
      </c>
      <c r="X397" s="11" t="s">
        <v>430</v>
      </c>
      <c r="Y397" s="11" t="s">
        <v>2892</v>
      </c>
      <c r="Z397" s="12" t="s">
        <v>129</v>
      </c>
      <c r="AA397" s="17" t="s">
        <v>421</v>
      </c>
      <c r="AB397" s="12"/>
    </row>
    <row r="398" s="16" customFormat="true" ht="18.75" hidden="false" customHeight="true" outlineLevel="0" collapsed="false">
      <c r="A398" s="17" t="s">
        <v>2893</v>
      </c>
      <c r="B398" s="17" t="s">
        <v>2509</v>
      </c>
      <c r="C398" s="11" t="n">
        <v>395</v>
      </c>
      <c r="D398" s="13" t="str">
        <f aca="false">E398&amp;F398</f>
        <v>2074台</v>
      </c>
      <c r="E398" s="14" t="n">
        <v>2074</v>
      </c>
      <c r="F398" s="13" t="s">
        <v>7</v>
      </c>
      <c r="G398" s="18" t="s">
        <v>32</v>
      </c>
      <c r="H398" s="13" t="s">
        <v>121</v>
      </c>
      <c r="I398" s="14" t="n">
        <v>201222</v>
      </c>
      <c r="J398" s="19" t="s">
        <v>2894</v>
      </c>
      <c r="K398" s="13" t="str">
        <f aca="false">D398&amp;G398&amp;H398</f>
        <v>2074台 工程技术岗2</v>
      </c>
      <c r="L398" s="20"/>
      <c r="M398" s="11" t="s">
        <v>2895</v>
      </c>
      <c r="N398" s="11" t="s">
        <v>36</v>
      </c>
      <c r="O398" s="11" t="s">
        <v>37</v>
      </c>
      <c r="P398" s="13" t="str">
        <f aca="false">I398&amp;J398</f>
        <v>20122220317</v>
      </c>
      <c r="Q398" s="19" t="s">
        <v>2896</v>
      </c>
      <c r="R398" s="19" t="s">
        <v>2625</v>
      </c>
      <c r="S398" s="12" t="s">
        <v>20</v>
      </c>
      <c r="T398" s="17" t="s">
        <v>777</v>
      </c>
      <c r="U398" s="12" t="s">
        <v>41</v>
      </c>
      <c r="V398" s="12" t="s">
        <v>42</v>
      </c>
      <c r="W398" s="17" t="s">
        <v>227</v>
      </c>
      <c r="X398" s="11" t="s">
        <v>2897</v>
      </c>
      <c r="Y398" s="11" t="s">
        <v>2209</v>
      </c>
      <c r="Z398" s="12" t="s">
        <v>270</v>
      </c>
      <c r="AA398" s="17" t="s">
        <v>993</v>
      </c>
      <c r="AB398" s="12"/>
    </row>
    <row r="399" s="16" customFormat="true" ht="18.75" hidden="false" customHeight="true" outlineLevel="0" collapsed="false">
      <c r="A399" s="17" t="s">
        <v>2898</v>
      </c>
      <c r="B399" s="17" t="s">
        <v>2899</v>
      </c>
      <c r="C399" s="11" t="n">
        <v>396</v>
      </c>
      <c r="D399" s="13" t="str">
        <f aca="false">E399&amp;F399</f>
        <v>2074台</v>
      </c>
      <c r="E399" s="14" t="n">
        <v>2074</v>
      </c>
      <c r="F399" s="13" t="s">
        <v>7</v>
      </c>
      <c r="G399" s="18" t="s">
        <v>32</v>
      </c>
      <c r="H399" s="13" t="s">
        <v>121</v>
      </c>
      <c r="I399" s="14" t="n">
        <v>201222</v>
      </c>
      <c r="J399" s="19" t="s">
        <v>2900</v>
      </c>
      <c r="K399" s="13" t="str">
        <f aca="false">D399&amp;G399&amp;H399</f>
        <v>2074台 工程技术岗2</v>
      </c>
      <c r="L399" s="20"/>
      <c r="M399" s="11" t="s">
        <v>2901</v>
      </c>
      <c r="N399" s="11" t="s">
        <v>36</v>
      </c>
      <c r="O399" s="11" t="s">
        <v>37</v>
      </c>
      <c r="P399" s="13" t="str">
        <f aca="false">I399&amp;J399</f>
        <v>20122220475</v>
      </c>
      <c r="Q399" s="19" t="s">
        <v>2902</v>
      </c>
      <c r="R399" s="19" t="s">
        <v>2687</v>
      </c>
      <c r="S399" s="12" t="s">
        <v>20</v>
      </c>
      <c r="T399" s="17" t="s">
        <v>1503</v>
      </c>
      <c r="U399" s="12" t="s">
        <v>41</v>
      </c>
      <c r="V399" s="12" t="s">
        <v>42</v>
      </c>
      <c r="W399" s="17" t="s">
        <v>268</v>
      </c>
      <c r="X399" s="11" t="s">
        <v>779</v>
      </c>
      <c r="Y399" s="11" t="s">
        <v>2903</v>
      </c>
      <c r="Z399" s="12" t="s">
        <v>129</v>
      </c>
      <c r="AA399" s="17" t="s">
        <v>97</v>
      </c>
      <c r="AB399" s="12"/>
    </row>
    <row r="400" s="16" customFormat="true" ht="18.75" hidden="false" customHeight="true" outlineLevel="0" collapsed="false">
      <c r="A400" s="17" t="s">
        <v>2904</v>
      </c>
      <c r="B400" s="17" t="s">
        <v>2905</v>
      </c>
      <c r="C400" s="11" t="n">
        <v>397</v>
      </c>
      <c r="D400" s="13" t="str">
        <f aca="false">E400&amp;F400</f>
        <v>2074台</v>
      </c>
      <c r="E400" s="14" t="n">
        <v>2074</v>
      </c>
      <c r="F400" s="13" t="s">
        <v>7</v>
      </c>
      <c r="G400" s="18" t="s">
        <v>32</v>
      </c>
      <c r="H400" s="13" t="s">
        <v>121</v>
      </c>
      <c r="I400" s="14" t="n">
        <v>201222</v>
      </c>
      <c r="J400" s="19" t="s">
        <v>2906</v>
      </c>
      <c r="K400" s="13" t="str">
        <f aca="false">D400&amp;G400&amp;H400</f>
        <v>2074台 工程技术岗2</v>
      </c>
      <c r="L400" s="20"/>
      <c r="M400" s="11" t="s">
        <v>2907</v>
      </c>
      <c r="N400" s="11" t="s">
        <v>36</v>
      </c>
      <c r="O400" s="11" t="s">
        <v>201</v>
      </c>
      <c r="P400" s="13" t="str">
        <f aca="false">I400&amp;J400</f>
        <v>20122220680</v>
      </c>
      <c r="Q400" s="19" t="s">
        <v>2908</v>
      </c>
      <c r="R400" s="19" t="s">
        <v>2909</v>
      </c>
      <c r="S400" s="12" t="s">
        <v>20</v>
      </c>
      <c r="T400" s="17" t="s">
        <v>113</v>
      </c>
      <c r="U400" s="12" t="s">
        <v>41</v>
      </c>
      <c r="V400" s="12" t="s">
        <v>42</v>
      </c>
      <c r="W400" s="17" t="s">
        <v>172</v>
      </c>
      <c r="X400" s="11" t="s">
        <v>1124</v>
      </c>
      <c r="Y400" s="11" t="s">
        <v>650</v>
      </c>
      <c r="Z400" s="12" t="s">
        <v>129</v>
      </c>
      <c r="AA400" s="17" t="s">
        <v>422</v>
      </c>
      <c r="AB400" s="12"/>
    </row>
    <row r="401" s="16" customFormat="true" ht="18.75" hidden="false" customHeight="true" outlineLevel="0" collapsed="false">
      <c r="A401" s="17" t="s">
        <v>2910</v>
      </c>
      <c r="B401" s="17" t="s">
        <v>2911</v>
      </c>
      <c r="C401" s="11" t="n">
        <v>398</v>
      </c>
      <c r="D401" s="13" t="str">
        <f aca="false">E401&amp;F401</f>
        <v>2074台</v>
      </c>
      <c r="E401" s="14" t="n">
        <v>2074</v>
      </c>
      <c r="F401" s="13" t="s">
        <v>7</v>
      </c>
      <c r="G401" s="18" t="s">
        <v>32</v>
      </c>
      <c r="H401" s="13" t="s">
        <v>121</v>
      </c>
      <c r="I401" s="14" t="n">
        <v>201222</v>
      </c>
      <c r="J401" s="19" t="s">
        <v>2912</v>
      </c>
      <c r="K401" s="13" t="str">
        <f aca="false">D401&amp;G401&amp;H401</f>
        <v>2074台 工程技术岗2</v>
      </c>
      <c r="L401" s="20"/>
      <c r="M401" s="11" t="s">
        <v>2913</v>
      </c>
      <c r="N401" s="11" t="s">
        <v>36</v>
      </c>
      <c r="O401" s="11" t="s">
        <v>263</v>
      </c>
      <c r="P401" s="13" t="str">
        <f aca="false">I401&amp;J401</f>
        <v>20122220622</v>
      </c>
      <c r="Q401" s="19" t="s">
        <v>2914</v>
      </c>
      <c r="R401" s="19" t="s">
        <v>2915</v>
      </c>
      <c r="S401" s="12" t="s">
        <v>20</v>
      </c>
      <c r="T401" s="17" t="s">
        <v>160</v>
      </c>
      <c r="U401" s="12" t="s">
        <v>80</v>
      </c>
      <c r="V401" s="12" t="s">
        <v>42</v>
      </c>
      <c r="W401" s="17" t="s">
        <v>81</v>
      </c>
      <c r="X401" s="11" t="s">
        <v>104</v>
      </c>
      <c r="Y401" s="11" t="s">
        <v>321</v>
      </c>
      <c r="Z401" s="12" t="s">
        <v>270</v>
      </c>
      <c r="AA401" s="17" t="s">
        <v>397</v>
      </c>
      <c r="AB401" s="12"/>
    </row>
    <row r="402" s="16" customFormat="true" ht="18.75" hidden="false" customHeight="true" outlineLevel="0" collapsed="false">
      <c r="A402" s="17" t="s">
        <v>2916</v>
      </c>
      <c r="B402" s="17" t="s">
        <v>2917</v>
      </c>
      <c r="C402" s="11" t="n">
        <v>399</v>
      </c>
      <c r="D402" s="13" t="str">
        <f aca="false">E402&amp;F402</f>
        <v>2074台</v>
      </c>
      <c r="E402" s="14" t="n">
        <v>2074</v>
      </c>
      <c r="F402" s="13" t="s">
        <v>7</v>
      </c>
      <c r="G402" s="18" t="s">
        <v>32</v>
      </c>
      <c r="H402" s="13" t="s">
        <v>121</v>
      </c>
      <c r="I402" s="14" t="n">
        <v>201222</v>
      </c>
      <c r="J402" s="19" t="s">
        <v>2918</v>
      </c>
      <c r="K402" s="13" t="str">
        <f aca="false">D402&amp;G402&amp;H402</f>
        <v>2074台 工程技术岗2</v>
      </c>
      <c r="L402" s="20"/>
      <c r="M402" s="11" t="s">
        <v>2919</v>
      </c>
      <c r="N402" s="11" t="s">
        <v>53</v>
      </c>
      <c r="O402" s="11" t="s">
        <v>37</v>
      </c>
      <c r="P402" s="13" t="str">
        <f aca="false">I402&amp;J402</f>
        <v>20122220903</v>
      </c>
      <c r="Q402" s="19" t="s">
        <v>2920</v>
      </c>
      <c r="R402" s="19" t="s">
        <v>2921</v>
      </c>
      <c r="S402" s="12" t="s">
        <v>20</v>
      </c>
      <c r="T402" s="17" t="s">
        <v>664</v>
      </c>
      <c r="U402" s="12" t="s">
        <v>41</v>
      </c>
      <c r="V402" s="12" t="s">
        <v>114</v>
      </c>
      <c r="W402" s="17" t="s">
        <v>731</v>
      </c>
      <c r="X402" s="11" t="s">
        <v>2922</v>
      </c>
      <c r="Y402" s="11" t="s">
        <v>2923</v>
      </c>
      <c r="Z402" s="12" t="s">
        <v>2708</v>
      </c>
      <c r="AA402" s="17" t="s">
        <v>1585</v>
      </c>
      <c r="AB402" s="12"/>
    </row>
    <row r="403" s="16" customFormat="true" ht="18.75" hidden="false" customHeight="true" outlineLevel="0" collapsed="false">
      <c r="A403" s="17" t="s">
        <v>2924</v>
      </c>
      <c r="B403" s="17" t="s">
        <v>2925</v>
      </c>
      <c r="C403" s="11" t="n">
        <v>400</v>
      </c>
      <c r="D403" s="13" t="str">
        <f aca="false">E403&amp;F403</f>
        <v>2074台</v>
      </c>
      <c r="E403" s="14" t="n">
        <v>2074</v>
      </c>
      <c r="F403" s="13" t="s">
        <v>7</v>
      </c>
      <c r="G403" s="18" t="s">
        <v>32</v>
      </c>
      <c r="H403" s="13" t="s">
        <v>121</v>
      </c>
      <c r="I403" s="14" t="n">
        <v>201222</v>
      </c>
      <c r="J403" s="19" t="s">
        <v>2926</v>
      </c>
      <c r="K403" s="13" t="str">
        <f aca="false">D403&amp;G403&amp;H403</f>
        <v>2074台 工程技术岗2</v>
      </c>
      <c r="L403" s="20"/>
      <c r="M403" s="11" t="s">
        <v>2927</v>
      </c>
      <c r="N403" s="11" t="s">
        <v>36</v>
      </c>
      <c r="O403" s="11" t="s">
        <v>201</v>
      </c>
      <c r="P403" s="13" t="str">
        <f aca="false">I403&amp;J403</f>
        <v>20122220867</v>
      </c>
      <c r="Q403" s="19" t="s">
        <v>2816</v>
      </c>
      <c r="R403" s="19" t="s">
        <v>2928</v>
      </c>
      <c r="S403" s="12" t="s">
        <v>20</v>
      </c>
      <c r="T403" s="17" t="s">
        <v>266</v>
      </c>
      <c r="U403" s="12" t="s">
        <v>267</v>
      </c>
      <c r="V403" s="12" t="s">
        <v>42</v>
      </c>
      <c r="W403" s="17" t="s">
        <v>81</v>
      </c>
      <c r="X403" s="11" t="s">
        <v>1124</v>
      </c>
      <c r="Y403" s="11" t="s">
        <v>1283</v>
      </c>
      <c r="Z403" s="12" t="s">
        <v>270</v>
      </c>
      <c r="AA403" s="17" t="s">
        <v>380</v>
      </c>
      <c r="AB403" s="12"/>
    </row>
    <row r="404" s="16" customFormat="true" ht="18.75" hidden="false" customHeight="true" outlineLevel="0" collapsed="false">
      <c r="A404" s="17" t="s">
        <v>2929</v>
      </c>
      <c r="B404" s="17" t="s">
        <v>735</v>
      </c>
      <c r="C404" s="11" t="n">
        <v>401</v>
      </c>
      <c r="D404" s="13" t="str">
        <f aca="false">E404&amp;F404</f>
        <v>2074台</v>
      </c>
      <c r="E404" s="14" t="n">
        <v>2074</v>
      </c>
      <c r="F404" s="13" t="s">
        <v>7</v>
      </c>
      <c r="G404" s="18" t="s">
        <v>32</v>
      </c>
      <c r="H404" s="13" t="s">
        <v>121</v>
      </c>
      <c r="I404" s="14" t="n">
        <v>201222</v>
      </c>
      <c r="J404" s="19" t="s">
        <v>2930</v>
      </c>
      <c r="K404" s="13" t="str">
        <f aca="false">D404&amp;G404&amp;H404</f>
        <v>2074台 工程技术岗2</v>
      </c>
      <c r="L404" s="20"/>
      <c r="M404" s="11" t="s">
        <v>2931</v>
      </c>
      <c r="N404" s="11" t="s">
        <v>36</v>
      </c>
      <c r="O404" s="11" t="s">
        <v>37</v>
      </c>
      <c r="P404" s="13" t="str">
        <f aca="false">I404&amp;J404</f>
        <v>20122220079</v>
      </c>
      <c r="Q404" s="19" t="s">
        <v>2932</v>
      </c>
      <c r="R404" s="19" t="s">
        <v>2933</v>
      </c>
      <c r="S404" s="12" t="s">
        <v>20</v>
      </c>
      <c r="T404" s="17" t="s">
        <v>328</v>
      </c>
      <c r="U404" s="12" t="s">
        <v>41</v>
      </c>
      <c r="V404" s="12" t="s">
        <v>42</v>
      </c>
      <c r="W404" s="17" t="s">
        <v>103</v>
      </c>
      <c r="X404" s="11" t="s">
        <v>162</v>
      </c>
      <c r="Y404" s="11" t="s">
        <v>2934</v>
      </c>
      <c r="Z404" s="12" t="s">
        <v>2375</v>
      </c>
      <c r="AA404" s="17" t="s">
        <v>118</v>
      </c>
      <c r="AB404" s="12"/>
    </row>
    <row r="405" s="16" customFormat="true" ht="18.75" hidden="false" customHeight="true" outlineLevel="0" collapsed="false">
      <c r="A405" s="17" t="s">
        <v>1602</v>
      </c>
      <c r="B405" s="17" t="s">
        <v>2368</v>
      </c>
      <c r="C405" s="11" t="n">
        <v>402</v>
      </c>
      <c r="D405" s="13" t="str">
        <f aca="false">E405&amp;F405</f>
        <v>2074台</v>
      </c>
      <c r="E405" s="14" t="n">
        <v>2074</v>
      </c>
      <c r="F405" s="13" t="s">
        <v>7</v>
      </c>
      <c r="G405" s="18" t="s">
        <v>32</v>
      </c>
      <c r="H405" s="13" t="s">
        <v>121</v>
      </c>
      <c r="I405" s="14" t="n">
        <v>201222</v>
      </c>
      <c r="J405" s="19" t="s">
        <v>2935</v>
      </c>
      <c r="K405" s="13" t="str">
        <f aca="false">D405&amp;G405&amp;H405</f>
        <v>2074台 工程技术岗2</v>
      </c>
      <c r="L405" s="20"/>
      <c r="M405" s="11" t="s">
        <v>2936</v>
      </c>
      <c r="N405" s="11" t="s">
        <v>53</v>
      </c>
      <c r="O405" s="11" t="s">
        <v>201</v>
      </c>
      <c r="P405" s="13" t="str">
        <f aca="false">I405&amp;J405</f>
        <v>20122220297</v>
      </c>
      <c r="Q405" s="19" t="s">
        <v>2937</v>
      </c>
      <c r="R405" s="19" t="s">
        <v>2938</v>
      </c>
      <c r="S405" s="12" t="s">
        <v>20</v>
      </c>
      <c r="T405" s="17" t="s">
        <v>615</v>
      </c>
      <c r="U405" s="12" t="s">
        <v>41</v>
      </c>
      <c r="V405" s="12" t="s">
        <v>42</v>
      </c>
      <c r="W405" s="17" t="s">
        <v>665</v>
      </c>
      <c r="X405" s="11" t="s">
        <v>228</v>
      </c>
      <c r="Y405" s="11" t="s">
        <v>313</v>
      </c>
      <c r="Z405" s="12" t="s">
        <v>195</v>
      </c>
      <c r="AA405" s="17" t="s">
        <v>341</v>
      </c>
      <c r="AB405" s="12"/>
    </row>
    <row r="406" s="16" customFormat="true" ht="18.75" hidden="false" customHeight="true" outlineLevel="0" collapsed="false">
      <c r="A406" s="17" t="s">
        <v>2730</v>
      </c>
      <c r="B406" s="17" t="s">
        <v>2939</v>
      </c>
      <c r="C406" s="11" t="n">
        <v>403</v>
      </c>
      <c r="D406" s="13" t="str">
        <f aca="false">E406&amp;F406</f>
        <v>2074台</v>
      </c>
      <c r="E406" s="14" t="n">
        <v>2074</v>
      </c>
      <c r="F406" s="13" t="s">
        <v>7</v>
      </c>
      <c r="G406" s="18" t="s">
        <v>32</v>
      </c>
      <c r="H406" s="13" t="s">
        <v>121</v>
      </c>
      <c r="I406" s="14" t="n">
        <v>201222</v>
      </c>
      <c r="J406" s="19" t="s">
        <v>2940</v>
      </c>
      <c r="K406" s="13" t="str">
        <f aca="false">D406&amp;G406&amp;H406</f>
        <v>2074台 工程技术岗2</v>
      </c>
      <c r="L406" s="20"/>
      <c r="M406" s="11" t="s">
        <v>2941</v>
      </c>
      <c r="N406" s="11" t="s">
        <v>53</v>
      </c>
      <c r="O406" s="11" t="s">
        <v>201</v>
      </c>
      <c r="P406" s="13" t="str">
        <f aca="false">I406&amp;J406</f>
        <v>20122220889</v>
      </c>
      <c r="Q406" s="19" t="s">
        <v>2942</v>
      </c>
      <c r="R406" s="19" t="s">
        <v>2943</v>
      </c>
      <c r="S406" s="12" t="s">
        <v>20</v>
      </c>
      <c r="T406" s="17" t="s">
        <v>320</v>
      </c>
      <c r="U406" s="12" t="s">
        <v>41</v>
      </c>
      <c r="V406" s="12" t="s">
        <v>42</v>
      </c>
      <c r="W406" s="17" t="s">
        <v>115</v>
      </c>
      <c r="X406" s="11" t="s">
        <v>228</v>
      </c>
      <c r="Y406" s="11" t="s">
        <v>877</v>
      </c>
      <c r="Z406" s="12" t="s">
        <v>2944</v>
      </c>
      <c r="AA406" s="17" t="s">
        <v>1116</v>
      </c>
      <c r="AB406" s="12"/>
    </row>
    <row r="407" s="16" customFormat="true" ht="18.75" hidden="false" customHeight="true" outlineLevel="0" collapsed="false">
      <c r="A407" s="17" t="s">
        <v>2945</v>
      </c>
      <c r="B407" s="17" t="s">
        <v>2946</v>
      </c>
      <c r="C407" s="11" t="n">
        <v>404</v>
      </c>
      <c r="D407" s="13" t="str">
        <f aca="false">E407&amp;F407</f>
        <v>6502台</v>
      </c>
      <c r="E407" s="14" t="n">
        <v>6502</v>
      </c>
      <c r="F407" s="13" t="s">
        <v>7</v>
      </c>
      <c r="G407" s="18" t="s">
        <v>32</v>
      </c>
      <c r="H407" s="13" t="s">
        <v>2947</v>
      </c>
      <c r="I407" s="14" t="n">
        <v>201220</v>
      </c>
      <c r="J407" s="19" t="s">
        <v>2948</v>
      </c>
      <c r="K407" s="13" t="str">
        <f aca="false">D407&amp;G407&amp;H407</f>
        <v>6502台 工程技术岗</v>
      </c>
      <c r="L407" s="20" t="n">
        <v>1</v>
      </c>
      <c r="M407" s="11" t="s">
        <v>2949</v>
      </c>
      <c r="N407" s="11" t="s">
        <v>36</v>
      </c>
      <c r="O407" s="11" t="s">
        <v>37</v>
      </c>
      <c r="P407" s="13" t="str">
        <f aca="false">I407&amp;J407</f>
        <v>20122020686</v>
      </c>
      <c r="Q407" s="19" t="s">
        <v>2950</v>
      </c>
      <c r="R407" s="19" t="s">
        <v>2951</v>
      </c>
      <c r="S407" s="12" t="s">
        <v>20</v>
      </c>
      <c r="T407" s="17" t="s">
        <v>484</v>
      </c>
      <c r="U407" s="12" t="s">
        <v>267</v>
      </c>
      <c r="V407" s="12" t="s">
        <v>57</v>
      </c>
      <c r="W407" s="17" t="s">
        <v>665</v>
      </c>
      <c r="X407" s="11" t="s">
        <v>2952</v>
      </c>
      <c r="Y407" s="11" t="s">
        <v>650</v>
      </c>
      <c r="Z407" s="12" t="s">
        <v>129</v>
      </c>
      <c r="AA407" s="17" t="s">
        <v>130</v>
      </c>
      <c r="AB407" s="12"/>
    </row>
    <row r="408" s="16" customFormat="true" ht="18.75" hidden="false" customHeight="true" outlineLevel="0" collapsed="false">
      <c r="A408" s="17" t="s">
        <v>1727</v>
      </c>
      <c r="B408" s="17" t="s">
        <v>2953</v>
      </c>
      <c r="C408" s="11" t="n">
        <v>405</v>
      </c>
      <c r="D408" s="13" t="str">
        <f aca="false">E408&amp;F408</f>
        <v>6502台</v>
      </c>
      <c r="E408" s="14" t="n">
        <v>6502</v>
      </c>
      <c r="F408" s="13" t="s">
        <v>7</v>
      </c>
      <c r="G408" s="18" t="s">
        <v>32</v>
      </c>
      <c r="H408" s="13" t="s">
        <v>2947</v>
      </c>
      <c r="I408" s="14" t="n">
        <v>201220</v>
      </c>
      <c r="J408" s="19" t="s">
        <v>2954</v>
      </c>
      <c r="K408" s="13" t="str">
        <f aca="false">D408&amp;G408&amp;H408</f>
        <v>6502台 工程技术岗</v>
      </c>
      <c r="L408" s="20"/>
      <c r="M408" s="11" t="s">
        <v>2955</v>
      </c>
      <c r="N408" s="11" t="s">
        <v>53</v>
      </c>
      <c r="O408" s="11" t="s">
        <v>37</v>
      </c>
      <c r="P408" s="13" t="str">
        <f aca="false">I408&amp;J408</f>
        <v>20122020408</v>
      </c>
      <c r="Q408" s="19" t="s">
        <v>2956</v>
      </c>
      <c r="R408" s="19" t="s">
        <v>2957</v>
      </c>
      <c r="S408" s="12" t="s">
        <v>20</v>
      </c>
      <c r="T408" s="17" t="s">
        <v>438</v>
      </c>
      <c r="U408" s="12" t="s">
        <v>41</v>
      </c>
      <c r="V408" s="12" t="s">
        <v>57</v>
      </c>
      <c r="W408" s="17" t="s">
        <v>115</v>
      </c>
      <c r="X408" s="11" t="s">
        <v>104</v>
      </c>
      <c r="Y408" s="11" t="s">
        <v>269</v>
      </c>
      <c r="Z408" s="12" t="s">
        <v>152</v>
      </c>
      <c r="AA408" s="17" t="s">
        <v>164</v>
      </c>
      <c r="AB408" s="12"/>
    </row>
    <row r="409" s="16" customFormat="true" ht="18.75" hidden="false" customHeight="true" outlineLevel="0" collapsed="false">
      <c r="A409" s="17" t="s">
        <v>1009</v>
      </c>
      <c r="B409" s="17" t="s">
        <v>2958</v>
      </c>
      <c r="C409" s="11" t="n">
        <v>406</v>
      </c>
      <c r="D409" s="13" t="str">
        <f aca="false">E409&amp;F409</f>
        <v>6502台</v>
      </c>
      <c r="E409" s="14" t="n">
        <v>6502</v>
      </c>
      <c r="F409" s="13" t="s">
        <v>7</v>
      </c>
      <c r="G409" s="18" t="s">
        <v>32</v>
      </c>
      <c r="H409" s="13" t="s">
        <v>2947</v>
      </c>
      <c r="I409" s="14" t="n">
        <v>201220</v>
      </c>
      <c r="J409" s="19" t="s">
        <v>2959</v>
      </c>
      <c r="K409" s="13" t="str">
        <f aca="false">D409&amp;G409&amp;H409</f>
        <v>6502台 工程技术岗</v>
      </c>
      <c r="L409" s="20"/>
      <c r="M409" s="11" t="s">
        <v>2960</v>
      </c>
      <c r="N409" s="11" t="s">
        <v>36</v>
      </c>
      <c r="O409" s="11" t="s">
        <v>37</v>
      </c>
      <c r="P409" s="13" t="str">
        <f aca="false">I409&amp;J409</f>
        <v>20122020610</v>
      </c>
      <c r="Q409" s="19" t="s">
        <v>2961</v>
      </c>
      <c r="R409" s="19" t="s">
        <v>2962</v>
      </c>
      <c r="S409" s="12" t="s">
        <v>20</v>
      </c>
      <c r="T409" s="17" t="s">
        <v>1429</v>
      </c>
      <c r="U409" s="12" t="s">
        <v>267</v>
      </c>
      <c r="V409" s="12" t="s">
        <v>57</v>
      </c>
      <c r="W409" s="17" t="s">
        <v>2963</v>
      </c>
      <c r="X409" s="11" t="s">
        <v>173</v>
      </c>
      <c r="Y409" s="11" t="s">
        <v>682</v>
      </c>
      <c r="Z409" s="12" t="s">
        <v>2964</v>
      </c>
      <c r="AA409" s="17" t="s">
        <v>248</v>
      </c>
      <c r="AB409" s="12"/>
    </row>
    <row r="410" s="16" customFormat="true" ht="18.75" hidden="false" customHeight="true" outlineLevel="0" collapsed="false">
      <c r="A410" s="17" t="s">
        <v>2965</v>
      </c>
      <c r="B410" s="17" t="s">
        <v>2966</v>
      </c>
      <c r="C410" s="11" t="n">
        <v>407</v>
      </c>
      <c r="D410" s="13" t="str">
        <f aca="false">E410&amp;F410</f>
        <v>6502台</v>
      </c>
      <c r="E410" s="14" t="n">
        <v>6502</v>
      </c>
      <c r="F410" s="13" t="s">
        <v>7</v>
      </c>
      <c r="G410" s="18" t="s">
        <v>32</v>
      </c>
      <c r="H410" s="13" t="s">
        <v>2947</v>
      </c>
      <c r="I410" s="14" t="n">
        <v>201220</v>
      </c>
      <c r="J410" s="19" t="s">
        <v>2967</v>
      </c>
      <c r="K410" s="13" t="str">
        <f aca="false">D410&amp;G410&amp;H410</f>
        <v>6502台 工程技术岗</v>
      </c>
      <c r="L410" s="20"/>
      <c r="M410" s="11" t="s">
        <v>2968</v>
      </c>
      <c r="N410" s="11" t="s">
        <v>36</v>
      </c>
      <c r="O410" s="11" t="s">
        <v>37</v>
      </c>
      <c r="P410" s="13" t="str">
        <f aca="false">I410&amp;J410</f>
        <v>20122020831</v>
      </c>
      <c r="Q410" s="19" t="s">
        <v>2969</v>
      </c>
      <c r="R410" s="19" t="s">
        <v>2970</v>
      </c>
      <c r="S410" s="12" t="s">
        <v>20</v>
      </c>
      <c r="T410" s="17" t="s">
        <v>182</v>
      </c>
      <c r="U410" s="12" t="s">
        <v>80</v>
      </c>
      <c r="V410" s="12" t="s">
        <v>42</v>
      </c>
      <c r="W410" s="17" t="s">
        <v>453</v>
      </c>
      <c r="X410" s="11" t="s">
        <v>779</v>
      </c>
      <c r="Y410" s="11" t="s">
        <v>1392</v>
      </c>
      <c r="Z410" s="12" t="s">
        <v>2971</v>
      </c>
      <c r="AA410" s="17" t="s">
        <v>1689</v>
      </c>
      <c r="AB410" s="12"/>
    </row>
    <row r="411" s="16" customFormat="true" ht="18.75" hidden="false" customHeight="true" outlineLevel="0" collapsed="false">
      <c r="A411" s="17" t="s">
        <v>2972</v>
      </c>
      <c r="B411" s="17" t="s">
        <v>1146</v>
      </c>
      <c r="C411" s="11" t="n">
        <v>408</v>
      </c>
      <c r="D411" s="13" t="str">
        <f aca="false">E411&amp;F411</f>
        <v>6502台</v>
      </c>
      <c r="E411" s="14" t="n">
        <v>6502</v>
      </c>
      <c r="F411" s="13" t="s">
        <v>7</v>
      </c>
      <c r="G411" s="18" t="s">
        <v>32</v>
      </c>
      <c r="H411" s="13" t="s">
        <v>2947</v>
      </c>
      <c r="I411" s="14" t="n">
        <v>201220</v>
      </c>
      <c r="J411" s="19" t="s">
        <v>2973</v>
      </c>
      <c r="K411" s="13" t="str">
        <f aca="false">D411&amp;G411&amp;H411</f>
        <v>6502台 工程技术岗</v>
      </c>
      <c r="L411" s="20" t="n">
        <v>1</v>
      </c>
      <c r="M411" s="11" t="s">
        <v>2974</v>
      </c>
      <c r="N411" s="11" t="s">
        <v>53</v>
      </c>
      <c r="O411" s="11" t="s">
        <v>37</v>
      </c>
      <c r="P411" s="13" t="str">
        <f aca="false">I411&amp;J411</f>
        <v>20122020131</v>
      </c>
      <c r="Q411" s="19" t="s">
        <v>2975</v>
      </c>
      <c r="R411" s="19" t="s">
        <v>2976</v>
      </c>
      <c r="S411" s="12" t="s">
        <v>20</v>
      </c>
      <c r="T411" s="17" t="s">
        <v>403</v>
      </c>
      <c r="U411" s="12" t="s">
        <v>80</v>
      </c>
      <c r="V411" s="12" t="s">
        <v>42</v>
      </c>
      <c r="W411" s="17" t="s">
        <v>635</v>
      </c>
      <c r="X411" s="11" t="s">
        <v>1091</v>
      </c>
      <c r="Y411" s="11" t="s">
        <v>2977</v>
      </c>
      <c r="Z411" s="12" t="s">
        <v>84</v>
      </c>
      <c r="AA411" s="17" t="s">
        <v>364</v>
      </c>
      <c r="AB411" s="12"/>
    </row>
    <row r="412" s="16" customFormat="true" ht="18.75" hidden="false" customHeight="true" outlineLevel="0" collapsed="false">
      <c r="A412" s="17" t="s">
        <v>2978</v>
      </c>
      <c r="B412" s="17" t="s">
        <v>2979</v>
      </c>
      <c r="C412" s="11" t="n">
        <v>409</v>
      </c>
      <c r="D412" s="13" t="str">
        <f aca="false">E412&amp;F412</f>
        <v>7603台</v>
      </c>
      <c r="E412" s="14" t="n">
        <v>7603</v>
      </c>
      <c r="F412" s="13" t="s">
        <v>7</v>
      </c>
      <c r="G412" s="18" t="s">
        <v>32</v>
      </c>
      <c r="H412" s="13" t="s">
        <v>2947</v>
      </c>
      <c r="I412" s="14" t="n">
        <v>201220</v>
      </c>
      <c r="J412" s="19" t="s">
        <v>2980</v>
      </c>
      <c r="K412" s="13" t="str">
        <f aca="false">D412&amp;G412&amp;H412</f>
        <v>7603台 工程技术岗</v>
      </c>
      <c r="L412" s="20" t="n">
        <v>2</v>
      </c>
      <c r="M412" s="11" t="s">
        <v>2981</v>
      </c>
      <c r="N412" s="11" t="s">
        <v>53</v>
      </c>
      <c r="O412" s="11" t="s">
        <v>37</v>
      </c>
      <c r="P412" s="13" t="str">
        <f aca="false">I412&amp;J412</f>
        <v>20122020520</v>
      </c>
      <c r="Q412" s="19" t="s">
        <v>2982</v>
      </c>
      <c r="R412" s="19" t="s">
        <v>2983</v>
      </c>
      <c r="S412" s="12" t="s">
        <v>20</v>
      </c>
      <c r="T412" s="17" t="s">
        <v>40</v>
      </c>
      <c r="U412" s="12" t="s">
        <v>267</v>
      </c>
      <c r="V412" s="12" t="s">
        <v>42</v>
      </c>
      <c r="W412" s="17" t="s">
        <v>43</v>
      </c>
      <c r="X412" s="11" t="s">
        <v>1030</v>
      </c>
      <c r="Y412" s="11" t="s">
        <v>708</v>
      </c>
      <c r="Z412" s="12" t="s">
        <v>476</v>
      </c>
      <c r="AA412" s="17" t="s">
        <v>153</v>
      </c>
      <c r="AB412" s="12"/>
    </row>
    <row r="413" s="16" customFormat="true" ht="18.75" hidden="false" customHeight="true" outlineLevel="0" collapsed="false">
      <c r="A413" s="17" t="s">
        <v>2984</v>
      </c>
      <c r="B413" s="17" t="s">
        <v>2985</v>
      </c>
      <c r="C413" s="11" t="n">
        <v>410</v>
      </c>
      <c r="D413" s="13" t="str">
        <f aca="false">E413&amp;F413</f>
        <v>7603台</v>
      </c>
      <c r="E413" s="14" t="n">
        <v>7603</v>
      </c>
      <c r="F413" s="13" t="s">
        <v>7</v>
      </c>
      <c r="G413" s="18" t="s">
        <v>32</v>
      </c>
      <c r="H413" s="13" t="s">
        <v>2947</v>
      </c>
      <c r="I413" s="14" t="n">
        <v>201220</v>
      </c>
      <c r="J413" s="19" t="s">
        <v>2986</v>
      </c>
      <c r="K413" s="13" t="str">
        <f aca="false">D413&amp;G413&amp;H413</f>
        <v>7603台 工程技术岗</v>
      </c>
      <c r="L413" s="20"/>
      <c r="M413" s="11" t="s">
        <v>2987</v>
      </c>
      <c r="N413" s="11" t="s">
        <v>36</v>
      </c>
      <c r="O413" s="11" t="s">
        <v>37</v>
      </c>
      <c r="P413" s="13" t="str">
        <f aca="false">I413&amp;J413</f>
        <v>20122020753</v>
      </c>
      <c r="Q413" s="19" t="s">
        <v>2988</v>
      </c>
      <c r="R413" s="19" t="s">
        <v>2989</v>
      </c>
      <c r="S413" s="12" t="s">
        <v>20</v>
      </c>
      <c r="T413" s="17" t="s">
        <v>113</v>
      </c>
      <c r="U413" s="12" t="s">
        <v>41</v>
      </c>
      <c r="V413" s="12" t="s">
        <v>42</v>
      </c>
      <c r="W413" s="17" t="s">
        <v>103</v>
      </c>
      <c r="X413" s="11" t="s">
        <v>44</v>
      </c>
      <c r="Y413" s="11" t="s">
        <v>2990</v>
      </c>
      <c r="Z413" s="12" t="s">
        <v>389</v>
      </c>
      <c r="AA413" s="17" t="s">
        <v>164</v>
      </c>
      <c r="AB413" s="12"/>
    </row>
    <row r="414" s="16" customFormat="true" ht="18.75" hidden="false" customHeight="true" outlineLevel="0" collapsed="false">
      <c r="A414" s="17" t="s">
        <v>2497</v>
      </c>
      <c r="B414" s="17" t="s">
        <v>2991</v>
      </c>
      <c r="C414" s="11" t="n">
        <v>411</v>
      </c>
      <c r="D414" s="13" t="str">
        <f aca="false">E414&amp;F414</f>
        <v>7603台</v>
      </c>
      <c r="E414" s="14" t="n">
        <v>7603</v>
      </c>
      <c r="F414" s="13" t="s">
        <v>7</v>
      </c>
      <c r="G414" s="18" t="s">
        <v>32</v>
      </c>
      <c r="H414" s="13" t="s">
        <v>2947</v>
      </c>
      <c r="I414" s="14" t="n">
        <v>201220</v>
      </c>
      <c r="J414" s="19" t="s">
        <v>2992</v>
      </c>
      <c r="K414" s="13" t="str">
        <f aca="false">D414&amp;G414&amp;H414</f>
        <v>7603台 工程技术岗</v>
      </c>
      <c r="L414" s="20"/>
      <c r="M414" s="11" t="s">
        <v>2993</v>
      </c>
      <c r="N414" s="11" t="s">
        <v>53</v>
      </c>
      <c r="O414" s="11" t="s">
        <v>37</v>
      </c>
      <c r="P414" s="13" t="str">
        <f aca="false">I414&amp;J414</f>
        <v>20122020525</v>
      </c>
      <c r="Q414" s="19" t="s">
        <v>2994</v>
      </c>
      <c r="R414" s="19" t="s">
        <v>2995</v>
      </c>
      <c r="S414" s="12" t="s">
        <v>20</v>
      </c>
      <c r="T414" s="17" t="s">
        <v>556</v>
      </c>
      <c r="U414" s="12" t="s">
        <v>41</v>
      </c>
      <c r="V414" s="12" t="s">
        <v>42</v>
      </c>
      <c r="W414" s="17" t="s">
        <v>43</v>
      </c>
      <c r="X414" s="11" t="s">
        <v>2996</v>
      </c>
      <c r="Y414" s="11" t="s">
        <v>278</v>
      </c>
      <c r="Z414" s="12" t="s">
        <v>195</v>
      </c>
      <c r="AA414" s="17" t="s">
        <v>209</v>
      </c>
      <c r="AB414" s="12"/>
    </row>
    <row r="415" s="16" customFormat="true" ht="18.75" hidden="false" customHeight="true" outlineLevel="0" collapsed="false">
      <c r="A415" s="17" t="s">
        <v>2997</v>
      </c>
      <c r="B415" s="17" t="s">
        <v>2998</v>
      </c>
      <c r="C415" s="11" t="n">
        <v>412</v>
      </c>
      <c r="D415" s="13" t="str">
        <f aca="false">E415&amp;F415</f>
        <v>7603台</v>
      </c>
      <c r="E415" s="14" t="n">
        <v>7603</v>
      </c>
      <c r="F415" s="13" t="s">
        <v>7</v>
      </c>
      <c r="G415" s="18" t="s">
        <v>32</v>
      </c>
      <c r="H415" s="13" t="s">
        <v>2947</v>
      </c>
      <c r="I415" s="14" t="n">
        <v>201220</v>
      </c>
      <c r="J415" s="19" t="s">
        <v>2999</v>
      </c>
      <c r="K415" s="13" t="str">
        <f aca="false">D415&amp;G415&amp;H415</f>
        <v>7603台 工程技术岗</v>
      </c>
      <c r="L415" s="20"/>
      <c r="M415" s="11" t="s">
        <v>3000</v>
      </c>
      <c r="N415" s="11" t="s">
        <v>53</v>
      </c>
      <c r="O415" s="11" t="s">
        <v>37</v>
      </c>
      <c r="P415" s="13" t="str">
        <f aca="false">I415&amp;J415</f>
        <v>20122020503</v>
      </c>
      <c r="Q415" s="19" t="s">
        <v>3001</v>
      </c>
      <c r="R415" s="19" t="s">
        <v>3002</v>
      </c>
      <c r="S415" s="12" t="s">
        <v>20</v>
      </c>
      <c r="T415" s="17" t="s">
        <v>193</v>
      </c>
      <c r="U415" s="12" t="s">
        <v>267</v>
      </c>
      <c r="V415" s="12" t="s">
        <v>114</v>
      </c>
      <c r="W415" s="17" t="s">
        <v>172</v>
      </c>
      <c r="X415" s="11" t="s">
        <v>371</v>
      </c>
      <c r="Y415" s="11" t="s">
        <v>827</v>
      </c>
      <c r="Z415" s="12" t="s">
        <v>195</v>
      </c>
      <c r="AA415" s="17" t="s">
        <v>106</v>
      </c>
      <c r="AB415" s="12"/>
    </row>
    <row r="416" s="16" customFormat="true" ht="18.75" hidden="false" customHeight="true" outlineLevel="0" collapsed="false">
      <c r="A416" s="17" t="s">
        <v>3003</v>
      </c>
      <c r="B416" s="17" t="s">
        <v>1643</v>
      </c>
      <c r="C416" s="11" t="n">
        <v>413</v>
      </c>
      <c r="D416" s="13" t="str">
        <f aca="false">E416&amp;F416</f>
        <v>7603台</v>
      </c>
      <c r="E416" s="14" t="n">
        <v>7603</v>
      </c>
      <c r="F416" s="13" t="s">
        <v>7</v>
      </c>
      <c r="G416" s="18" t="s">
        <v>32</v>
      </c>
      <c r="H416" s="13" t="s">
        <v>2947</v>
      </c>
      <c r="I416" s="14" t="n">
        <v>201220</v>
      </c>
      <c r="J416" s="19" t="s">
        <v>3004</v>
      </c>
      <c r="K416" s="13" t="str">
        <f aca="false">D416&amp;G416&amp;H416</f>
        <v>7603台 工程技术岗</v>
      </c>
      <c r="L416" s="20"/>
      <c r="M416" s="11" t="s">
        <v>3005</v>
      </c>
      <c r="N416" s="11" t="s">
        <v>36</v>
      </c>
      <c r="O416" s="11" t="s">
        <v>263</v>
      </c>
      <c r="P416" s="13" t="str">
        <f aca="false">I416&amp;J416</f>
        <v>20122020196</v>
      </c>
      <c r="Q416" s="19" t="s">
        <v>3006</v>
      </c>
      <c r="R416" s="19" t="s">
        <v>3007</v>
      </c>
      <c r="S416" s="12" t="s">
        <v>20</v>
      </c>
      <c r="T416" s="17" t="s">
        <v>193</v>
      </c>
      <c r="U416" s="12" t="s">
        <v>41</v>
      </c>
      <c r="V416" s="12" t="s">
        <v>42</v>
      </c>
      <c r="W416" s="17" t="s">
        <v>58</v>
      </c>
      <c r="X416" s="11" t="s">
        <v>3008</v>
      </c>
      <c r="Y416" s="11" t="s">
        <v>3009</v>
      </c>
      <c r="Z416" s="12" t="s">
        <v>270</v>
      </c>
      <c r="AA416" s="17" t="s">
        <v>380</v>
      </c>
      <c r="AB416" s="12"/>
    </row>
    <row r="417" s="16" customFormat="true" ht="18.75" hidden="false" customHeight="true" outlineLevel="0" collapsed="false">
      <c r="A417" s="17" t="s">
        <v>3010</v>
      </c>
      <c r="B417" s="17" t="s">
        <v>3011</v>
      </c>
      <c r="C417" s="11" t="n">
        <v>414</v>
      </c>
      <c r="D417" s="13" t="str">
        <f aca="false">E417&amp;F417</f>
        <v>7603台</v>
      </c>
      <c r="E417" s="14" t="n">
        <v>7603</v>
      </c>
      <c r="F417" s="13" t="s">
        <v>7</v>
      </c>
      <c r="G417" s="18" t="s">
        <v>32</v>
      </c>
      <c r="H417" s="13" t="s">
        <v>2947</v>
      </c>
      <c r="I417" s="14" t="n">
        <v>201220</v>
      </c>
      <c r="J417" s="19" t="s">
        <v>3012</v>
      </c>
      <c r="K417" s="13" t="str">
        <f aca="false">D417&amp;G417&amp;H417</f>
        <v>7603台 工程技术岗</v>
      </c>
      <c r="L417" s="20"/>
      <c r="M417" s="11" t="s">
        <v>3013</v>
      </c>
      <c r="N417" s="11" t="s">
        <v>36</v>
      </c>
      <c r="O417" s="11" t="s">
        <v>201</v>
      </c>
      <c r="P417" s="13" t="str">
        <f aca="false">I417&amp;J417</f>
        <v>20122020746</v>
      </c>
      <c r="Q417" s="19" t="s">
        <v>3014</v>
      </c>
      <c r="R417" s="19" t="s">
        <v>3015</v>
      </c>
      <c r="S417" s="12" t="s">
        <v>20</v>
      </c>
      <c r="T417" s="17" t="s">
        <v>797</v>
      </c>
      <c r="U417" s="12" t="s">
        <v>41</v>
      </c>
      <c r="V417" s="12" t="s">
        <v>42</v>
      </c>
      <c r="W417" s="17" t="s">
        <v>1412</v>
      </c>
      <c r="X417" s="11" t="s">
        <v>173</v>
      </c>
      <c r="Y417" s="11" t="s">
        <v>174</v>
      </c>
      <c r="Z417" s="12" t="s">
        <v>270</v>
      </c>
      <c r="AA417" s="17" t="s">
        <v>829</v>
      </c>
      <c r="AB417" s="12"/>
    </row>
    <row r="418" s="16" customFormat="true" ht="18.75" hidden="false" customHeight="true" outlineLevel="0" collapsed="false">
      <c r="A418" s="17" t="s">
        <v>2664</v>
      </c>
      <c r="B418" s="17" t="s">
        <v>3016</v>
      </c>
      <c r="C418" s="11" t="n">
        <v>415</v>
      </c>
      <c r="D418" s="13" t="str">
        <f aca="false">E418&amp;F418</f>
        <v>7603台</v>
      </c>
      <c r="E418" s="14" t="n">
        <v>7603</v>
      </c>
      <c r="F418" s="13" t="s">
        <v>7</v>
      </c>
      <c r="G418" s="18" t="s">
        <v>32</v>
      </c>
      <c r="H418" s="13" t="s">
        <v>2947</v>
      </c>
      <c r="I418" s="14" t="n">
        <v>201220</v>
      </c>
      <c r="J418" s="19" t="s">
        <v>3017</v>
      </c>
      <c r="K418" s="13" t="str">
        <f aca="false">D418&amp;G418&amp;H418</f>
        <v>7603台 工程技术岗</v>
      </c>
      <c r="L418" s="20"/>
      <c r="M418" s="11" t="s">
        <v>3018</v>
      </c>
      <c r="N418" s="11" t="s">
        <v>36</v>
      </c>
      <c r="O418" s="11" t="s">
        <v>201</v>
      </c>
      <c r="P418" s="13" t="str">
        <f aca="false">I418&amp;J418</f>
        <v>20122020652</v>
      </c>
      <c r="Q418" s="19" t="s">
        <v>3019</v>
      </c>
      <c r="R418" s="19" t="s">
        <v>3020</v>
      </c>
      <c r="S418" s="12" t="s">
        <v>20</v>
      </c>
      <c r="T418" s="17" t="s">
        <v>579</v>
      </c>
      <c r="U418" s="12" t="s">
        <v>41</v>
      </c>
      <c r="V418" s="12" t="s">
        <v>114</v>
      </c>
      <c r="W418" s="17" t="s">
        <v>3021</v>
      </c>
      <c r="X418" s="11" t="s">
        <v>3022</v>
      </c>
      <c r="Y418" s="11" t="s">
        <v>3023</v>
      </c>
      <c r="Z418" s="12" t="s">
        <v>208</v>
      </c>
      <c r="AA418" s="17" t="s">
        <v>331</v>
      </c>
      <c r="AB418" s="12"/>
    </row>
    <row r="419" s="16" customFormat="true" ht="18.75" hidden="false" customHeight="true" outlineLevel="0" collapsed="false">
      <c r="A419" s="17" t="s">
        <v>3024</v>
      </c>
      <c r="B419" s="17" t="s">
        <v>3025</v>
      </c>
      <c r="C419" s="11" t="n">
        <v>416</v>
      </c>
      <c r="D419" s="13" t="str">
        <f aca="false">E419&amp;F419</f>
        <v>7603台</v>
      </c>
      <c r="E419" s="14" t="n">
        <v>7603</v>
      </c>
      <c r="F419" s="13" t="s">
        <v>7</v>
      </c>
      <c r="G419" s="18" t="s">
        <v>32</v>
      </c>
      <c r="H419" s="13" t="s">
        <v>2947</v>
      </c>
      <c r="I419" s="14" t="n">
        <v>201220</v>
      </c>
      <c r="J419" s="19" t="s">
        <v>3026</v>
      </c>
      <c r="K419" s="13" t="str">
        <f aca="false">D419&amp;G419&amp;H419</f>
        <v>7603台 工程技术岗</v>
      </c>
      <c r="L419" s="20"/>
      <c r="M419" s="11" t="s">
        <v>3027</v>
      </c>
      <c r="N419" s="11" t="s">
        <v>36</v>
      </c>
      <c r="O419" s="11" t="s">
        <v>201</v>
      </c>
      <c r="P419" s="13" t="str">
        <f aca="false">I419&amp;J419</f>
        <v>20122020665</v>
      </c>
      <c r="Q419" s="19" t="s">
        <v>3028</v>
      </c>
      <c r="R419" s="19" t="s">
        <v>3029</v>
      </c>
      <c r="S419" s="12" t="s">
        <v>20</v>
      </c>
      <c r="T419" s="17" t="s">
        <v>320</v>
      </c>
      <c r="U419" s="12" t="s">
        <v>41</v>
      </c>
      <c r="V419" s="11" t="s">
        <v>42</v>
      </c>
      <c r="W419" s="17" t="s">
        <v>43</v>
      </c>
      <c r="X419" s="11" t="s">
        <v>2588</v>
      </c>
      <c r="Y419" s="11" t="s">
        <v>2165</v>
      </c>
      <c r="Z419" s="12" t="s">
        <v>270</v>
      </c>
      <c r="AA419" s="17" t="s">
        <v>528</v>
      </c>
      <c r="AB419" s="12"/>
    </row>
    <row r="420" s="16" customFormat="true" ht="18.75" hidden="false" customHeight="true" outlineLevel="0" collapsed="false">
      <c r="A420" s="17" t="s">
        <v>3030</v>
      </c>
      <c r="B420" s="17" t="s">
        <v>2870</v>
      </c>
      <c r="C420" s="11" t="n">
        <v>417</v>
      </c>
      <c r="D420" s="13" t="str">
        <f aca="false">E420&amp;F420</f>
        <v>7603台</v>
      </c>
      <c r="E420" s="14" t="n">
        <v>7603</v>
      </c>
      <c r="F420" s="13" t="s">
        <v>7</v>
      </c>
      <c r="G420" s="18" t="s">
        <v>32</v>
      </c>
      <c r="H420" s="13" t="s">
        <v>2947</v>
      </c>
      <c r="I420" s="14" t="n">
        <v>201220</v>
      </c>
      <c r="J420" s="19" t="s">
        <v>3031</v>
      </c>
      <c r="K420" s="13" t="str">
        <f aca="false">D420&amp;G420&amp;H420</f>
        <v>7603台 工程技术岗</v>
      </c>
      <c r="L420" s="20"/>
      <c r="M420" s="11" t="s">
        <v>3032</v>
      </c>
      <c r="N420" s="11" t="s">
        <v>53</v>
      </c>
      <c r="O420" s="11" t="s">
        <v>201</v>
      </c>
      <c r="P420" s="13" t="str">
        <f aca="false">I420&amp;J420</f>
        <v>20122020379</v>
      </c>
      <c r="Q420" s="19" t="s">
        <v>3033</v>
      </c>
      <c r="R420" s="19" t="s">
        <v>3034</v>
      </c>
      <c r="S420" s="12" t="s">
        <v>20</v>
      </c>
      <c r="T420" s="17" t="s">
        <v>1859</v>
      </c>
      <c r="U420" s="12" t="s">
        <v>41</v>
      </c>
      <c r="V420" s="12" t="s">
        <v>114</v>
      </c>
      <c r="W420" s="17" t="s">
        <v>115</v>
      </c>
      <c r="X420" s="11" t="s">
        <v>371</v>
      </c>
      <c r="Y420" s="11" t="s">
        <v>827</v>
      </c>
      <c r="Z420" s="12" t="s">
        <v>240</v>
      </c>
      <c r="AA420" s="17" t="s">
        <v>1794</v>
      </c>
      <c r="AB420" s="12"/>
    </row>
    <row r="421" s="16" customFormat="true" ht="18.75" hidden="false" customHeight="true" outlineLevel="0" collapsed="false">
      <c r="A421" s="17" t="s">
        <v>3035</v>
      </c>
      <c r="B421" s="17" t="s">
        <v>1944</v>
      </c>
      <c r="C421" s="11" t="n">
        <v>418</v>
      </c>
      <c r="D421" s="13" t="str">
        <f aca="false">E421&amp;F421</f>
        <v>7603台</v>
      </c>
      <c r="E421" s="14" t="n">
        <v>7603</v>
      </c>
      <c r="F421" s="13" t="s">
        <v>7</v>
      </c>
      <c r="G421" s="18" t="s">
        <v>32</v>
      </c>
      <c r="H421" s="13" t="s">
        <v>2947</v>
      </c>
      <c r="I421" s="14" t="n">
        <v>201220</v>
      </c>
      <c r="J421" s="19" t="s">
        <v>3036</v>
      </c>
      <c r="K421" s="13" t="str">
        <f aca="false">D421&amp;G421&amp;H421</f>
        <v>7603台 工程技术岗</v>
      </c>
      <c r="L421" s="20"/>
      <c r="M421" s="11" t="s">
        <v>3037</v>
      </c>
      <c r="N421" s="11" t="s">
        <v>36</v>
      </c>
      <c r="O421" s="11" t="s">
        <v>201</v>
      </c>
      <c r="P421" s="13" t="str">
        <f aca="false">I421&amp;J421</f>
        <v>20122020236</v>
      </c>
      <c r="Q421" s="19" t="s">
        <v>3038</v>
      </c>
      <c r="R421" s="19" t="s">
        <v>3039</v>
      </c>
      <c r="S421" s="12" t="s">
        <v>20</v>
      </c>
      <c r="T421" s="17" t="s">
        <v>2101</v>
      </c>
      <c r="U421" s="12" t="s">
        <v>80</v>
      </c>
      <c r="V421" s="12" t="s">
        <v>57</v>
      </c>
      <c r="W421" s="17" t="s">
        <v>115</v>
      </c>
      <c r="X421" s="11" t="s">
        <v>104</v>
      </c>
      <c r="Y421" s="11" t="s">
        <v>321</v>
      </c>
      <c r="Z421" s="12" t="s">
        <v>195</v>
      </c>
      <c r="AA421" s="17" t="s">
        <v>922</v>
      </c>
      <c r="AB421" s="12"/>
    </row>
    <row r="422" s="16" customFormat="true" ht="18.75" hidden="false" customHeight="true" outlineLevel="0" collapsed="false">
      <c r="A422" s="17" t="s">
        <v>3040</v>
      </c>
      <c r="B422" s="17" t="s">
        <v>3041</v>
      </c>
      <c r="C422" s="11" t="n">
        <v>419</v>
      </c>
      <c r="D422" s="13" t="str">
        <f aca="false">E422&amp;F422</f>
        <v>7603台</v>
      </c>
      <c r="E422" s="14" t="n">
        <v>7603</v>
      </c>
      <c r="F422" s="13" t="s">
        <v>7</v>
      </c>
      <c r="G422" s="18" t="s">
        <v>32</v>
      </c>
      <c r="H422" s="13" t="s">
        <v>2947</v>
      </c>
      <c r="I422" s="14" t="n">
        <v>201220</v>
      </c>
      <c r="J422" s="19" t="s">
        <v>3042</v>
      </c>
      <c r="K422" s="13" t="str">
        <f aca="false">D422&amp;G422&amp;H422</f>
        <v>7603台 工程技术岗</v>
      </c>
      <c r="L422" s="20"/>
      <c r="M422" s="11" t="s">
        <v>3043</v>
      </c>
      <c r="N422" s="11" t="s">
        <v>36</v>
      </c>
      <c r="O422" s="11" t="s">
        <v>201</v>
      </c>
      <c r="P422" s="13" t="str">
        <f aca="false">I422&amp;J422</f>
        <v>20122020824</v>
      </c>
      <c r="Q422" s="19" t="s">
        <v>3044</v>
      </c>
      <c r="R422" s="19" t="s">
        <v>3045</v>
      </c>
      <c r="S422" s="12" t="s">
        <v>20</v>
      </c>
      <c r="T422" s="17" t="s">
        <v>1176</v>
      </c>
      <c r="U422" s="12" t="s">
        <v>41</v>
      </c>
      <c r="V422" s="12" t="s">
        <v>114</v>
      </c>
      <c r="W422" s="17" t="s">
        <v>205</v>
      </c>
      <c r="X422" s="11" t="s">
        <v>2818</v>
      </c>
      <c r="Y422" s="11" t="s">
        <v>3046</v>
      </c>
      <c r="Z422" s="12" t="s">
        <v>195</v>
      </c>
      <c r="AA422" s="17" t="s">
        <v>259</v>
      </c>
      <c r="AB422" s="12"/>
    </row>
    <row r="423" s="16" customFormat="true" ht="18.75" hidden="false" customHeight="true" outlineLevel="0" collapsed="false">
      <c r="A423" s="17" t="s">
        <v>2953</v>
      </c>
      <c r="B423" s="17" t="s">
        <v>1666</v>
      </c>
      <c r="C423" s="11" t="n">
        <v>420</v>
      </c>
      <c r="D423" s="13" t="str">
        <f aca="false">E423&amp;F423</f>
        <v>7603台</v>
      </c>
      <c r="E423" s="14" t="n">
        <v>7603</v>
      </c>
      <c r="F423" s="13" t="s">
        <v>7</v>
      </c>
      <c r="G423" s="18" t="s">
        <v>32</v>
      </c>
      <c r="H423" s="13" t="s">
        <v>2947</v>
      </c>
      <c r="I423" s="14" t="n">
        <v>201220</v>
      </c>
      <c r="J423" s="19" t="s">
        <v>3047</v>
      </c>
      <c r="K423" s="13" t="str">
        <f aca="false">D423&amp;G423&amp;H423</f>
        <v>7603台 工程技术岗</v>
      </c>
      <c r="L423" s="20"/>
      <c r="M423" s="11" t="s">
        <v>3048</v>
      </c>
      <c r="N423" s="11" t="s">
        <v>36</v>
      </c>
      <c r="O423" s="11" t="s">
        <v>37</v>
      </c>
      <c r="P423" s="13" t="str">
        <f aca="false">I423&amp;J423</f>
        <v>20122020199</v>
      </c>
      <c r="Q423" s="19" t="s">
        <v>3049</v>
      </c>
      <c r="R423" s="19" t="s">
        <v>3050</v>
      </c>
      <c r="S423" s="12" t="s">
        <v>20</v>
      </c>
      <c r="T423" s="17" t="s">
        <v>305</v>
      </c>
      <c r="U423" s="12" t="s">
        <v>386</v>
      </c>
      <c r="V423" s="12" t="s">
        <v>57</v>
      </c>
      <c r="W423" s="17" t="s">
        <v>183</v>
      </c>
      <c r="X423" s="11" t="s">
        <v>548</v>
      </c>
      <c r="Y423" s="11" t="s">
        <v>1339</v>
      </c>
      <c r="Z423" s="12" t="s">
        <v>195</v>
      </c>
      <c r="AA423" s="12"/>
      <c r="AB423" s="12" t="s">
        <v>186</v>
      </c>
    </row>
    <row r="424" s="16" customFormat="true" ht="18.75" hidden="false" customHeight="true" outlineLevel="0" collapsed="false">
      <c r="A424" s="17" t="s">
        <v>3051</v>
      </c>
      <c r="B424" s="17" t="s">
        <v>2842</v>
      </c>
      <c r="C424" s="11" t="n">
        <v>421</v>
      </c>
      <c r="D424" s="13" t="str">
        <f aca="false">E424&amp;F424</f>
        <v>7605台</v>
      </c>
      <c r="E424" s="14" t="n">
        <v>7605</v>
      </c>
      <c r="F424" s="13" t="s">
        <v>7</v>
      </c>
      <c r="G424" s="18" t="s">
        <v>32</v>
      </c>
      <c r="H424" s="13" t="s">
        <v>2947</v>
      </c>
      <c r="I424" s="14" t="n">
        <v>201220</v>
      </c>
      <c r="J424" s="19" t="s">
        <v>3052</v>
      </c>
      <c r="K424" s="13" t="str">
        <f aca="false">D424&amp;G424&amp;H424</f>
        <v>7605台 工程技术岗</v>
      </c>
      <c r="L424" s="20" t="n">
        <v>1</v>
      </c>
      <c r="M424" s="11" t="s">
        <v>3053</v>
      </c>
      <c r="N424" s="11" t="s">
        <v>36</v>
      </c>
      <c r="O424" s="11" t="s">
        <v>37</v>
      </c>
      <c r="P424" s="13" t="str">
        <f aca="false">I424&amp;J424</f>
        <v>20122020374</v>
      </c>
      <c r="Q424" s="19" t="s">
        <v>3054</v>
      </c>
      <c r="R424" s="19" t="s">
        <v>3055</v>
      </c>
      <c r="S424" s="12" t="s">
        <v>20</v>
      </c>
      <c r="T424" s="17" t="s">
        <v>1029</v>
      </c>
      <c r="U424" s="12" t="s">
        <v>41</v>
      </c>
      <c r="V424" s="12" t="s">
        <v>42</v>
      </c>
      <c r="W424" s="17" t="s">
        <v>227</v>
      </c>
      <c r="X424" s="11" t="s">
        <v>3056</v>
      </c>
      <c r="Y424" s="11" t="s">
        <v>3057</v>
      </c>
      <c r="Z424" s="12" t="s">
        <v>734</v>
      </c>
      <c r="AA424" s="17" t="s">
        <v>609</v>
      </c>
      <c r="AB424" s="12"/>
    </row>
    <row r="425" s="16" customFormat="true" ht="18.75" hidden="false" customHeight="true" outlineLevel="0" collapsed="false">
      <c r="A425" s="17" t="s">
        <v>3058</v>
      </c>
      <c r="B425" s="17" t="s">
        <v>3059</v>
      </c>
      <c r="C425" s="11" t="n">
        <v>422</v>
      </c>
      <c r="D425" s="13" t="str">
        <f aca="false">E425&amp;F425</f>
        <v>7605台</v>
      </c>
      <c r="E425" s="14" t="n">
        <v>7605</v>
      </c>
      <c r="F425" s="13" t="s">
        <v>7</v>
      </c>
      <c r="G425" s="18" t="s">
        <v>32</v>
      </c>
      <c r="H425" s="13" t="s">
        <v>2947</v>
      </c>
      <c r="I425" s="14" t="n">
        <v>201220</v>
      </c>
      <c r="J425" s="19" t="s">
        <v>3060</v>
      </c>
      <c r="K425" s="13" t="str">
        <f aca="false">D425&amp;G425&amp;H425</f>
        <v>7605台 工程技术岗</v>
      </c>
      <c r="L425" s="20"/>
      <c r="M425" s="11" t="s">
        <v>3061</v>
      </c>
      <c r="N425" s="11" t="s">
        <v>36</v>
      </c>
      <c r="O425" s="11" t="s">
        <v>37</v>
      </c>
      <c r="P425" s="13" t="str">
        <f aca="false">I425&amp;J425</f>
        <v>20122020535</v>
      </c>
      <c r="Q425" s="19" t="s">
        <v>3062</v>
      </c>
      <c r="R425" s="19" t="s">
        <v>3063</v>
      </c>
      <c r="S425" s="12" t="s">
        <v>20</v>
      </c>
      <c r="T425" s="17" t="s">
        <v>216</v>
      </c>
      <c r="U425" s="12" t="s">
        <v>41</v>
      </c>
      <c r="V425" s="12" t="s">
        <v>57</v>
      </c>
      <c r="W425" s="17" t="s">
        <v>43</v>
      </c>
      <c r="X425" s="11" t="s">
        <v>779</v>
      </c>
      <c r="Y425" s="11" t="s">
        <v>3064</v>
      </c>
      <c r="Z425" s="12" t="s">
        <v>129</v>
      </c>
      <c r="AA425" s="17" t="s">
        <v>196</v>
      </c>
      <c r="AB425" s="12"/>
    </row>
    <row r="426" s="16" customFormat="true" ht="18.75" hidden="false" customHeight="true" outlineLevel="0" collapsed="false">
      <c r="A426" s="17" t="s">
        <v>3065</v>
      </c>
      <c r="B426" s="17" t="s">
        <v>3066</v>
      </c>
      <c r="C426" s="11" t="n">
        <v>423</v>
      </c>
      <c r="D426" s="13" t="str">
        <f aca="false">E426&amp;F426</f>
        <v>7605台</v>
      </c>
      <c r="E426" s="14" t="n">
        <v>7605</v>
      </c>
      <c r="F426" s="13" t="s">
        <v>7</v>
      </c>
      <c r="G426" s="18" t="s">
        <v>32</v>
      </c>
      <c r="H426" s="13" t="s">
        <v>2947</v>
      </c>
      <c r="I426" s="14" t="n">
        <v>201220</v>
      </c>
      <c r="J426" s="19" t="s">
        <v>3067</v>
      </c>
      <c r="K426" s="13" t="str">
        <f aca="false">D426&amp;G426&amp;H426</f>
        <v>7605台 工程技术岗</v>
      </c>
      <c r="L426" s="20"/>
      <c r="M426" s="11" t="s">
        <v>3068</v>
      </c>
      <c r="N426" s="11" t="s">
        <v>36</v>
      </c>
      <c r="O426" s="11" t="s">
        <v>37</v>
      </c>
      <c r="P426" s="13" t="str">
        <f aca="false">I426&amp;J426</f>
        <v>20122020775</v>
      </c>
      <c r="Q426" s="19" t="s">
        <v>3069</v>
      </c>
      <c r="R426" s="19" t="s">
        <v>3070</v>
      </c>
      <c r="S426" s="12" t="s">
        <v>20</v>
      </c>
      <c r="T426" s="17" t="s">
        <v>182</v>
      </c>
      <c r="U426" s="12" t="s">
        <v>41</v>
      </c>
      <c r="V426" s="12" t="s">
        <v>57</v>
      </c>
      <c r="W426" s="17" t="s">
        <v>183</v>
      </c>
      <c r="X426" s="11" t="s">
        <v>3071</v>
      </c>
      <c r="Y426" s="11" t="s">
        <v>3072</v>
      </c>
      <c r="Z426" s="12" t="s">
        <v>683</v>
      </c>
      <c r="AA426" s="17" t="s">
        <v>141</v>
      </c>
      <c r="AB426" s="12"/>
    </row>
    <row r="427" s="16" customFormat="true" ht="18.75" hidden="false" customHeight="true" outlineLevel="0" collapsed="false">
      <c r="A427" s="17" t="s">
        <v>3073</v>
      </c>
      <c r="B427" s="17" t="s">
        <v>3074</v>
      </c>
      <c r="C427" s="11" t="n">
        <v>424</v>
      </c>
      <c r="D427" s="13" t="str">
        <f aca="false">E427&amp;F427</f>
        <v>7605台</v>
      </c>
      <c r="E427" s="14" t="n">
        <v>7605</v>
      </c>
      <c r="F427" s="13" t="s">
        <v>7</v>
      </c>
      <c r="G427" s="18" t="s">
        <v>32</v>
      </c>
      <c r="H427" s="13" t="s">
        <v>2947</v>
      </c>
      <c r="I427" s="14" t="n">
        <v>201220</v>
      </c>
      <c r="J427" s="19" t="s">
        <v>3075</v>
      </c>
      <c r="K427" s="13" t="str">
        <f aca="false">D427&amp;G427&amp;H427</f>
        <v>7605台 工程技术岗</v>
      </c>
      <c r="L427" s="20"/>
      <c r="M427" s="11" t="s">
        <v>3076</v>
      </c>
      <c r="N427" s="11" t="s">
        <v>36</v>
      </c>
      <c r="O427" s="11" t="s">
        <v>37</v>
      </c>
      <c r="P427" s="13" t="str">
        <f aca="false">I427&amp;J427</f>
        <v>20122020468</v>
      </c>
      <c r="Q427" s="19" t="s">
        <v>3077</v>
      </c>
      <c r="R427" s="19" t="s">
        <v>3078</v>
      </c>
      <c r="S427" s="12" t="s">
        <v>20</v>
      </c>
      <c r="T427" s="17" t="s">
        <v>615</v>
      </c>
      <c r="U427" s="12" t="s">
        <v>41</v>
      </c>
      <c r="V427" s="12" t="s">
        <v>42</v>
      </c>
      <c r="W427" s="17" t="s">
        <v>1487</v>
      </c>
      <c r="X427" s="11" t="s">
        <v>228</v>
      </c>
      <c r="Y427" s="11" t="s">
        <v>3079</v>
      </c>
      <c r="Z427" s="12" t="s">
        <v>734</v>
      </c>
      <c r="AA427" s="17" t="s">
        <v>153</v>
      </c>
      <c r="AB427" s="12"/>
    </row>
    <row r="428" s="16" customFormat="true" ht="18.75" hidden="false" customHeight="true" outlineLevel="0" collapsed="false">
      <c r="A428" s="17" t="s">
        <v>3080</v>
      </c>
      <c r="B428" s="17" t="s">
        <v>1651</v>
      </c>
      <c r="C428" s="11" t="n">
        <v>425</v>
      </c>
      <c r="D428" s="13" t="str">
        <f aca="false">E428&amp;F428</f>
        <v>7605台</v>
      </c>
      <c r="E428" s="14" t="n">
        <v>7605</v>
      </c>
      <c r="F428" s="13" t="s">
        <v>7</v>
      </c>
      <c r="G428" s="18" t="s">
        <v>32</v>
      </c>
      <c r="H428" s="13" t="s">
        <v>2947</v>
      </c>
      <c r="I428" s="14" t="n">
        <v>201220</v>
      </c>
      <c r="J428" s="19" t="s">
        <v>3081</v>
      </c>
      <c r="K428" s="13" t="str">
        <f aca="false">D428&amp;G428&amp;H428</f>
        <v>7605台 工程技术岗</v>
      </c>
      <c r="L428" s="20"/>
      <c r="M428" s="11" t="s">
        <v>3082</v>
      </c>
      <c r="N428" s="11" t="s">
        <v>36</v>
      </c>
      <c r="O428" s="11" t="s">
        <v>37</v>
      </c>
      <c r="P428" s="13" t="str">
        <f aca="false">I428&amp;J428</f>
        <v>20122020197</v>
      </c>
      <c r="Q428" s="19" t="s">
        <v>3083</v>
      </c>
      <c r="R428" s="19" t="s">
        <v>3084</v>
      </c>
      <c r="S428" s="12" t="s">
        <v>20</v>
      </c>
      <c r="T428" s="17" t="s">
        <v>1123</v>
      </c>
      <c r="U428" s="12" t="s">
        <v>41</v>
      </c>
      <c r="V428" s="12" t="s">
        <v>57</v>
      </c>
      <c r="W428" s="17" t="s">
        <v>161</v>
      </c>
      <c r="X428" s="11" t="s">
        <v>127</v>
      </c>
      <c r="Y428" s="11" t="s">
        <v>128</v>
      </c>
      <c r="Z428" s="12" t="s">
        <v>734</v>
      </c>
      <c r="AA428" s="17" t="s">
        <v>209</v>
      </c>
      <c r="AB428" s="12"/>
    </row>
    <row r="429" s="16" customFormat="true" ht="18.75" hidden="false" customHeight="true" outlineLevel="0" collapsed="false">
      <c r="A429" s="17" t="s">
        <v>1563</v>
      </c>
      <c r="B429" s="17" t="s">
        <v>3085</v>
      </c>
      <c r="C429" s="11" t="n">
        <v>426</v>
      </c>
      <c r="D429" s="13" t="str">
        <f aca="false">E429&amp;F429</f>
        <v>7605台</v>
      </c>
      <c r="E429" s="14" t="n">
        <v>7605</v>
      </c>
      <c r="F429" s="13" t="s">
        <v>7</v>
      </c>
      <c r="G429" s="18" t="s">
        <v>32</v>
      </c>
      <c r="H429" s="13" t="s">
        <v>2947</v>
      </c>
      <c r="I429" s="14" t="n">
        <v>201220</v>
      </c>
      <c r="J429" s="19" t="s">
        <v>3086</v>
      </c>
      <c r="K429" s="13" t="str">
        <f aca="false">D429&amp;G429&amp;H429</f>
        <v>7605台 工程技术岗</v>
      </c>
      <c r="L429" s="20"/>
      <c r="M429" s="11" t="s">
        <v>1443</v>
      </c>
      <c r="N429" s="11" t="s">
        <v>53</v>
      </c>
      <c r="O429" s="11" t="s">
        <v>37</v>
      </c>
      <c r="P429" s="13" t="str">
        <f aca="false">I429&amp;J429</f>
        <v>20122020738</v>
      </c>
      <c r="Q429" s="19" t="s">
        <v>3087</v>
      </c>
      <c r="R429" s="19" t="s">
        <v>3088</v>
      </c>
      <c r="S429" s="12" t="s">
        <v>20</v>
      </c>
      <c r="T429" s="17" t="s">
        <v>1446</v>
      </c>
      <c r="U429" s="12" t="s">
        <v>41</v>
      </c>
      <c r="V429" s="12" t="s">
        <v>42</v>
      </c>
      <c r="W429" s="17" t="s">
        <v>635</v>
      </c>
      <c r="X429" s="11" t="s">
        <v>3089</v>
      </c>
      <c r="Y429" s="11" t="s">
        <v>3090</v>
      </c>
      <c r="Z429" s="12" t="s">
        <v>519</v>
      </c>
      <c r="AA429" s="17" t="s">
        <v>209</v>
      </c>
      <c r="AB429" s="12"/>
    </row>
    <row r="430" s="16" customFormat="true" ht="18.75" hidden="false" customHeight="true" outlineLevel="0" collapsed="false">
      <c r="A430" s="17" t="s">
        <v>3091</v>
      </c>
      <c r="B430" s="17" t="s">
        <v>2170</v>
      </c>
      <c r="C430" s="11" t="n">
        <v>427</v>
      </c>
      <c r="D430" s="13" t="str">
        <f aca="false">E430&amp;F430</f>
        <v>7605台</v>
      </c>
      <c r="E430" s="14" t="n">
        <v>7605</v>
      </c>
      <c r="F430" s="13" t="s">
        <v>7</v>
      </c>
      <c r="G430" s="18" t="s">
        <v>32</v>
      </c>
      <c r="H430" s="13" t="s">
        <v>2947</v>
      </c>
      <c r="I430" s="14" t="n">
        <v>201220</v>
      </c>
      <c r="J430" s="19" t="s">
        <v>3092</v>
      </c>
      <c r="K430" s="13" t="str">
        <f aca="false">D430&amp;G430&amp;H430</f>
        <v>7605台 工程技术岗</v>
      </c>
      <c r="L430" s="20"/>
      <c r="M430" s="11" t="s">
        <v>3093</v>
      </c>
      <c r="N430" s="11" t="s">
        <v>36</v>
      </c>
      <c r="O430" s="11" t="s">
        <v>37</v>
      </c>
      <c r="P430" s="13" t="str">
        <f aca="false">I430&amp;J430</f>
        <v>20122020269</v>
      </c>
      <c r="Q430" s="19" t="s">
        <v>3094</v>
      </c>
      <c r="R430" s="19" t="s">
        <v>3095</v>
      </c>
      <c r="S430" s="12" t="s">
        <v>20</v>
      </c>
      <c r="T430" s="17" t="s">
        <v>571</v>
      </c>
      <c r="U430" s="12" t="s">
        <v>41</v>
      </c>
      <c r="V430" s="12" t="s">
        <v>42</v>
      </c>
      <c r="W430" s="17" t="s">
        <v>58</v>
      </c>
      <c r="X430" s="11" t="s">
        <v>3096</v>
      </c>
      <c r="Y430" s="11" t="s">
        <v>3097</v>
      </c>
      <c r="Z430" s="12" t="s">
        <v>734</v>
      </c>
      <c r="AA430" s="17" t="s">
        <v>2194</v>
      </c>
      <c r="AB430" s="12"/>
    </row>
    <row r="431" s="16" customFormat="true" ht="18.75" hidden="false" customHeight="true" outlineLevel="0" collapsed="false">
      <c r="A431" s="17" t="s">
        <v>3098</v>
      </c>
      <c r="B431" s="17" t="s">
        <v>3099</v>
      </c>
      <c r="C431" s="11" t="n">
        <v>428</v>
      </c>
      <c r="D431" s="13" t="str">
        <f aca="false">E431&amp;F431</f>
        <v>7605台</v>
      </c>
      <c r="E431" s="14" t="n">
        <v>7605</v>
      </c>
      <c r="F431" s="13" t="s">
        <v>7</v>
      </c>
      <c r="G431" s="18" t="s">
        <v>32</v>
      </c>
      <c r="H431" s="13" t="s">
        <v>2947</v>
      </c>
      <c r="I431" s="14" t="n">
        <v>201220</v>
      </c>
      <c r="J431" s="19" t="s">
        <v>3100</v>
      </c>
      <c r="K431" s="13" t="str">
        <f aca="false">D431&amp;G431&amp;H431</f>
        <v>7605台 工程技术岗</v>
      </c>
      <c r="L431" s="20"/>
      <c r="M431" s="11" t="s">
        <v>3101</v>
      </c>
      <c r="N431" s="11" t="s">
        <v>53</v>
      </c>
      <c r="O431" s="11" t="s">
        <v>1273</v>
      </c>
      <c r="P431" s="13" t="str">
        <f aca="false">I431&amp;J431</f>
        <v>20122020825</v>
      </c>
      <c r="Q431" s="19" t="s">
        <v>3102</v>
      </c>
      <c r="R431" s="19" t="s">
        <v>3103</v>
      </c>
      <c r="S431" s="12" t="s">
        <v>20</v>
      </c>
      <c r="T431" s="17" t="s">
        <v>797</v>
      </c>
      <c r="U431" s="12" t="s">
        <v>41</v>
      </c>
      <c r="V431" s="12" t="s">
        <v>57</v>
      </c>
      <c r="W431" s="17" t="s">
        <v>43</v>
      </c>
      <c r="X431" s="11" t="s">
        <v>162</v>
      </c>
      <c r="Y431" s="11" t="s">
        <v>3104</v>
      </c>
      <c r="Z431" s="12" t="s">
        <v>129</v>
      </c>
      <c r="AA431" s="17" t="s">
        <v>248</v>
      </c>
      <c r="AB431" s="12"/>
    </row>
    <row r="432" s="16" customFormat="true" ht="18.75" hidden="false" customHeight="true" outlineLevel="0" collapsed="false">
      <c r="A432" s="17" t="s">
        <v>1952</v>
      </c>
      <c r="B432" s="17" t="s">
        <v>2864</v>
      </c>
      <c r="C432" s="11" t="n">
        <v>429</v>
      </c>
      <c r="D432" s="13" t="str">
        <f aca="false">E432&amp;F432</f>
        <v>7605台</v>
      </c>
      <c r="E432" s="14" t="n">
        <v>7605</v>
      </c>
      <c r="F432" s="13" t="s">
        <v>7</v>
      </c>
      <c r="G432" s="18" t="s">
        <v>32</v>
      </c>
      <c r="H432" s="13" t="s">
        <v>2947</v>
      </c>
      <c r="I432" s="14" t="n">
        <v>201220</v>
      </c>
      <c r="J432" s="19" t="s">
        <v>3105</v>
      </c>
      <c r="K432" s="13" t="str">
        <f aca="false">D432&amp;G432&amp;H432</f>
        <v>7605台 工程技术岗</v>
      </c>
      <c r="L432" s="20"/>
      <c r="M432" s="11" t="s">
        <v>3106</v>
      </c>
      <c r="N432" s="11" t="s">
        <v>53</v>
      </c>
      <c r="O432" s="11" t="s">
        <v>37</v>
      </c>
      <c r="P432" s="13" t="str">
        <f aca="false">I432&amp;J432</f>
        <v>20122020378</v>
      </c>
      <c r="Q432" s="19" t="s">
        <v>3107</v>
      </c>
      <c r="R432" s="19" t="s">
        <v>3108</v>
      </c>
      <c r="S432" s="12" t="s">
        <v>20</v>
      </c>
      <c r="T432" s="17" t="s">
        <v>3109</v>
      </c>
      <c r="U432" s="12" t="s">
        <v>41</v>
      </c>
      <c r="V432" s="12" t="s">
        <v>42</v>
      </c>
      <c r="W432" s="17" t="s">
        <v>58</v>
      </c>
      <c r="X432" s="11" t="s">
        <v>649</v>
      </c>
      <c r="Y432" s="11" t="s">
        <v>3110</v>
      </c>
      <c r="Z432" s="12" t="s">
        <v>129</v>
      </c>
      <c r="AA432" s="17" t="s">
        <v>764</v>
      </c>
      <c r="AB432" s="12"/>
    </row>
    <row r="433" s="16" customFormat="true" ht="18.75" hidden="false" customHeight="true" outlineLevel="0" collapsed="false">
      <c r="A433" s="17" t="s">
        <v>3111</v>
      </c>
      <c r="B433" s="17" t="s">
        <v>3112</v>
      </c>
      <c r="C433" s="11" t="n">
        <v>430</v>
      </c>
      <c r="D433" s="13" t="str">
        <f aca="false">E433&amp;F433</f>
        <v>7605台</v>
      </c>
      <c r="E433" s="14" t="n">
        <v>7605</v>
      </c>
      <c r="F433" s="13" t="s">
        <v>7</v>
      </c>
      <c r="G433" s="18" t="s">
        <v>32</v>
      </c>
      <c r="H433" s="13" t="s">
        <v>2947</v>
      </c>
      <c r="I433" s="14" t="n">
        <v>201220</v>
      </c>
      <c r="J433" s="19" t="s">
        <v>3113</v>
      </c>
      <c r="K433" s="13" t="str">
        <f aca="false">D433&amp;G433&amp;H433</f>
        <v>7605台 工程技术岗</v>
      </c>
      <c r="L433" s="20"/>
      <c r="M433" s="11" t="s">
        <v>3114</v>
      </c>
      <c r="N433" s="11" t="s">
        <v>36</v>
      </c>
      <c r="O433" s="11" t="s">
        <v>37</v>
      </c>
      <c r="P433" s="13" t="str">
        <f aca="false">I433&amp;J433</f>
        <v>20122020828</v>
      </c>
      <c r="Q433" s="19" t="s">
        <v>3115</v>
      </c>
      <c r="R433" s="19" t="s">
        <v>3116</v>
      </c>
      <c r="S433" s="12" t="s">
        <v>20</v>
      </c>
      <c r="T433" s="17" t="s">
        <v>1099</v>
      </c>
      <c r="U433" s="12" t="s">
        <v>41</v>
      </c>
      <c r="V433" s="12" t="s">
        <v>114</v>
      </c>
      <c r="W433" s="17" t="s">
        <v>205</v>
      </c>
      <c r="X433" s="11" t="s">
        <v>3117</v>
      </c>
      <c r="Y433" s="11" t="s">
        <v>3118</v>
      </c>
      <c r="Z433" s="12" t="s">
        <v>129</v>
      </c>
      <c r="AA433" s="17" t="s">
        <v>279</v>
      </c>
      <c r="AB433" s="12"/>
    </row>
    <row r="434" s="16" customFormat="true" ht="18.75" hidden="false" customHeight="true" outlineLevel="0" collapsed="false">
      <c r="A434" s="17" t="s">
        <v>1556</v>
      </c>
      <c r="B434" s="17" t="s">
        <v>2634</v>
      </c>
      <c r="C434" s="11" t="n">
        <v>431</v>
      </c>
      <c r="D434" s="13" t="str">
        <f aca="false">E434&amp;F434</f>
        <v>7605台</v>
      </c>
      <c r="E434" s="14" t="n">
        <v>7605</v>
      </c>
      <c r="F434" s="13" t="s">
        <v>7</v>
      </c>
      <c r="G434" s="18" t="s">
        <v>32</v>
      </c>
      <c r="H434" s="13" t="s">
        <v>2947</v>
      </c>
      <c r="I434" s="14" t="n">
        <v>201220</v>
      </c>
      <c r="J434" s="19" t="s">
        <v>3119</v>
      </c>
      <c r="K434" s="13" t="str">
        <f aca="false">D434&amp;G434&amp;H434</f>
        <v>7605台 工程技术岗</v>
      </c>
      <c r="L434" s="20"/>
      <c r="M434" s="11" t="s">
        <v>3120</v>
      </c>
      <c r="N434" s="11" t="s">
        <v>53</v>
      </c>
      <c r="O434" s="11" t="s">
        <v>201</v>
      </c>
      <c r="P434" s="13" t="str">
        <f aca="false">I434&amp;J434</f>
        <v>20122020339</v>
      </c>
      <c r="Q434" s="19" t="s">
        <v>3121</v>
      </c>
      <c r="R434" s="19" t="s">
        <v>3122</v>
      </c>
      <c r="S434" s="12" t="s">
        <v>20</v>
      </c>
      <c r="T434" s="17" t="s">
        <v>981</v>
      </c>
      <c r="U434" s="12" t="s">
        <v>41</v>
      </c>
      <c r="V434" s="12" t="s">
        <v>42</v>
      </c>
      <c r="W434" s="17" t="s">
        <v>183</v>
      </c>
      <c r="X434" s="11" t="s">
        <v>1068</v>
      </c>
      <c r="Y434" s="11" t="s">
        <v>3123</v>
      </c>
      <c r="Z434" s="12" t="s">
        <v>734</v>
      </c>
      <c r="AA434" s="17" t="s">
        <v>1585</v>
      </c>
      <c r="AB434" s="12"/>
    </row>
    <row r="435" s="16" customFormat="true" ht="18.75" hidden="false" customHeight="true" outlineLevel="0" collapsed="false">
      <c r="A435" s="17" t="s">
        <v>3124</v>
      </c>
      <c r="B435" s="17" t="s">
        <v>3125</v>
      </c>
      <c r="C435" s="11" t="n">
        <v>432</v>
      </c>
      <c r="D435" s="13" t="str">
        <f aca="false">E435&amp;F435</f>
        <v>7605台</v>
      </c>
      <c r="E435" s="14" t="n">
        <v>7605</v>
      </c>
      <c r="F435" s="13" t="s">
        <v>7</v>
      </c>
      <c r="G435" s="18" t="s">
        <v>32</v>
      </c>
      <c r="H435" s="13" t="s">
        <v>2947</v>
      </c>
      <c r="I435" s="14" t="n">
        <v>201220</v>
      </c>
      <c r="J435" s="19" t="s">
        <v>3126</v>
      </c>
      <c r="K435" s="13" t="str">
        <f aca="false">D435&amp;G435&amp;H435</f>
        <v>7605台 工程技术岗</v>
      </c>
      <c r="L435" s="20"/>
      <c r="M435" s="11" t="s">
        <v>3127</v>
      </c>
      <c r="N435" s="11" t="s">
        <v>53</v>
      </c>
      <c r="O435" s="11" t="s">
        <v>1273</v>
      </c>
      <c r="P435" s="13" t="str">
        <f aca="false">I435&amp;J435</f>
        <v>20122020607</v>
      </c>
      <c r="Q435" s="19" t="s">
        <v>3128</v>
      </c>
      <c r="R435" s="19" t="s">
        <v>3129</v>
      </c>
      <c r="S435" s="12" t="s">
        <v>20</v>
      </c>
      <c r="T435" s="17" t="s">
        <v>1084</v>
      </c>
      <c r="U435" s="12" t="s">
        <v>41</v>
      </c>
      <c r="V435" s="12" t="s">
        <v>114</v>
      </c>
      <c r="W435" s="17" t="s">
        <v>172</v>
      </c>
      <c r="X435" s="11" t="s">
        <v>3130</v>
      </c>
      <c r="Y435" s="11" t="s">
        <v>3131</v>
      </c>
      <c r="Z435" s="12" t="s">
        <v>1871</v>
      </c>
      <c r="AA435" s="17" t="s">
        <v>1423</v>
      </c>
      <c r="AB435" s="12"/>
    </row>
    <row r="436" s="16" customFormat="true" ht="18.75" hidden="false" customHeight="true" outlineLevel="0" collapsed="false">
      <c r="A436" s="17" t="s">
        <v>1286</v>
      </c>
      <c r="B436" s="17" t="s">
        <v>3132</v>
      </c>
      <c r="C436" s="11" t="n">
        <v>433</v>
      </c>
      <c r="D436" s="13" t="str">
        <f aca="false">E436&amp;F436</f>
        <v>7605台</v>
      </c>
      <c r="E436" s="14" t="n">
        <v>7605</v>
      </c>
      <c r="F436" s="13" t="s">
        <v>7</v>
      </c>
      <c r="G436" s="18" t="s">
        <v>32</v>
      </c>
      <c r="H436" s="13" t="s">
        <v>2947</v>
      </c>
      <c r="I436" s="14" t="n">
        <v>201220</v>
      </c>
      <c r="J436" s="19" t="s">
        <v>3133</v>
      </c>
      <c r="K436" s="13" t="str">
        <f aca="false">D436&amp;G436&amp;H436</f>
        <v>7605台 工程技术岗</v>
      </c>
      <c r="L436" s="20" t="n">
        <v>1</v>
      </c>
      <c r="M436" s="11" t="s">
        <v>3134</v>
      </c>
      <c r="N436" s="11" t="s">
        <v>36</v>
      </c>
      <c r="O436" s="11" t="s">
        <v>677</v>
      </c>
      <c r="P436" s="13" t="str">
        <f aca="false">I436&amp;J436</f>
        <v>20122020601</v>
      </c>
      <c r="Q436" s="19" t="s">
        <v>3135</v>
      </c>
      <c r="R436" s="19" t="s">
        <v>3136</v>
      </c>
      <c r="S436" s="12" t="s">
        <v>20</v>
      </c>
      <c r="T436" s="17" t="s">
        <v>40</v>
      </c>
      <c r="U436" s="12" t="s">
        <v>41</v>
      </c>
      <c r="V436" s="12" t="s">
        <v>57</v>
      </c>
      <c r="W436" s="17" t="s">
        <v>58</v>
      </c>
      <c r="X436" s="11" t="s">
        <v>2089</v>
      </c>
      <c r="Y436" s="11" t="s">
        <v>163</v>
      </c>
      <c r="Z436" s="12" t="s">
        <v>1505</v>
      </c>
      <c r="AA436" s="17" t="s">
        <v>380</v>
      </c>
      <c r="AB436" s="12"/>
    </row>
    <row r="437" s="16" customFormat="true" ht="18.75" hidden="false" customHeight="true" outlineLevel="0" collapsed="false">
      <c r="A437" s="17" t="s">
        <v>3137</v>
      </c>
      <c r="B437" s="17" t="s">
        <v>2604</v>
      </c>
      <c r="C437" s="11" t="n">
        <v>434</v>
      </c>
      <c r="D437" s="13" t="str">
        <f aca="false">E437&amp;F437</f>
        <v>7605台</v>
      </c>
      <c r="E437" s="14" t="n">
        <v>7605</v>
      </c>
      <c r="F437" s="13" t="s">
        <v>7</v>
      </c>
      <c r="G437" s="18" t="s">
        <v>32</v>
      </c>
      <c r="H437" s="13" t="s">
        <v>2947</v>
      </c>
      <c r="I437" s="14" t="n">
        <v>201220</v>
      </c>
      <c r="J437" s="19" t="s">
        <v>3138</v>
      </c>
      <c r="K437" s="13" t="str">
        <f aca="false">D437&amp;G437&amp;H437</f>
        <v>7605台 工程技术岗</v>
      </c>
      <c r="L437" s="20"/>
      <c r="M437" s="11" t="s">
        <v>3139</v>
      </c>
      <c r="N437" s="11" t="s">
        <v>36</v>
      </c>
      <c r="O437" s="11" t="s">
        <v>1273</v>
      </c>
      <c r="P437" s="13" t="str">
        <f aca="false">I437&amp;J437</f>
        <v>20122020334</v>
      </c>
      <c r="Q437" s="19" t="s">
        <v>3140</v>
      </c>
      <c r="R437" s="19" t="s">
        <v>3141</v>
      </c>
      <c r="S437" s="12" t="s">
        <v>20</v>
      </c>
      <c r="T437" s="17" t="s">
        <v>452</v>
      </c>
      <c r="U437" s="12" t="s">
        <v>80</v>
      </c>
      <c r="V437" s="12" t="s">
        <v>57</v>
      </c>
      <c r="W437" s="17" t="s">
        <v>183</v>
      </c>
      <c r="X437" s="11" t="s">
        <v>173</v>
      </c>
      <c r="Y437" s="11" t="s">
        <v>3142</v>
      </c>
      <c r="Z437" s="12" t="s">
        <v>84</v>
      </c>
      <c r="AA437" s="17" t="s">
        <v>118</v>
      </c>
      <c r="AB437" s="12"/>
    </row>
    <row r="438" s="16" customFormat="true" ht="18.75" hidden="false" customHeight="true" outlineLevel="0" collapsed="false">
      <c r="A438" s="17" t="s">
        <v>1293</v>
      </c>
      <c r="B438" s="17" t="s">
        <v>2598</v>
      </c>
      <c r="C438" s="11" t="n">
        <v>435</v>
      </c>
      <c r="D438" s="13" t="str">
        <f aca="false">E438&amp;F438</f>
        <v>7605台</v>
      </c>
      <c r="E438" s="14" t="n">
        <v>7605</v>
      </c>
      <c r="F438" s="13" t="s">
        <v>7</v>
      </c>
      <c r="G438" s="18" t="s">
        <v>32</v>
      </c>
      <c r="H438" s="13" t="s">
        <v>2947</v>
      </c>
      <c r="I438" s="14" t="n">
        <v>201220</v>
      </c>
      <c r="J438" s="19" t="s">
        <v>3143</v>
      </c>
      <c r="K438" s="13" t="str">
        <f aca="false">D438&amp;G438&amp;H438</f>
        <v>7605台 工程技术岗</v>
      </c>
      <c r="L438" s="20"/>
      <c r="M438" s="11" t="s">
        <v>3144</v>
      </c>
      <c r="N438" s="11" t="s">
        <v>53</v>
      </c>
      <c r="O438" s="11" t="s">
        <v>37</v>
      </c>
      <c r="P438" s="13" t="str">
        <f aca="false">I438&amp;J438</f>
        <v>20122020333</v>
      </c>
      <c r="Q438" s="19" t="s">
        <v>3145</v>
      </c>
      <c r="R438" s="19" t="s">
        <v>3146</v>
      </c>
      <c r="S438" s="12" t="s">
        <v>20</v>
      </c>
      <c r="T438" s="17" t="s">
        <v>1965</v>
      </c>
      <c r="U438" s="12" t="s">
        <v>41</v>
      </c>
      <c r="V438" s="12" t="s">
        <v>42</v>
      </c>
      <c r="W438" s="17" t="s">
        <v>81</v>
      </c>
      <c r="X438" s="11" t="s">
        <v>1005</v>
      </c>
      <c r="Y438" s="11" t="s">
        <v>3147</v>
      </c>
      <c r="Z438" s="12" t="s">
        <v>129</v>
      </c>
      <c r="AA438" s="17" t="s">
        <v>355</v>
      </c>
      <c r="AB438" s="12"/>
    </row>
    <row r="439" s="16" customFormat="true" ht="18.75" hidden="false" customHeight="true" outlineLevel="0" collapsed="false">
      <c r="A439" s="17" t="s">
        <v>64</v>
      </c>
      <c r="B439" s="17" t="s">
        <v>3148</v>
      </c>
      <c r="C439" s="11" t="n">
        <v>436</v>
      </c>
      <c r="D439" s="13" t="str">
        <f aca="false">E439&amp;F439</f>
        <v>7605台</v>
      </c>
      <c r="E439" s="14" t="n">
        <v>7605</v>
      </c>
      <c r="F439" s="13" t="s">
        <v>7</v>
      </c>
      <c r="G439" s="18" t="s">
        <v>32</v>
      </c>
      <c r="H439" s="13" t="s">
        <v>2947</v>
      </c>
      <c r="I439" s="14" t="n">
        <v>201220</v>
      </c>
      <c r="J439" s="19" t="s">
        <v>3149</v>
      </c>
      <c r="K439" s="13" t="str">
        <f aca="false">D439&amp;G439&amp;H439</f>
        <v>7605台 工程技术岗</v>
      </c>
      <c r="L439" s="20"/>
      <c r="M439" s="11" t="s">
        <v>3150</v>
      </c>
      <c r="N439" s="11" t="s">
        <v>36</v>
      </c>
      <c r="O439" s="11" t="s">
        <v>1273</v>
      </c>
      <c r="P439" s="13" t="str">
        <f aca="false">I439&amp;J439</f>
        <v>20122020697</v>
      </c>
      <c r="Q439" s="19" t="s">
        <v>3151</v>
      </c>
      <c r="R439" s="19" t="s">
        <v>3152</v>
      </c>
      <c r="S439" s="12" t="s">
        <v>20</v>
      </c>
      <c r="T439" s="17" t="s">
        <v>204</v>
      </c>
      <c r="U439" s="12" t="s">
        <v>41</v>
      </c>
      <c r="V439" s="12" t="s">
        <v>42</v>
      </c>
      <c r="W439" s="17" t="s">
        <v>115</v>
      </c>
      <c r="X439" s="11" t="s">
        <v>228</v>
      </c>
      <c r="Y439" s="11" t="s">
        <v>877</v>
      </c>
      <c r="Z439" s="12" t="s">
        <v>1871</v>
      </c>
      <c r="AA439" s="17" t="s">
        <v>332</v>
      </c>
      <c r="AB439" s="12"/>
    </row>
    <row r="440" s="16" customFormat="true" ht="18.75" hidden="false" customHeight="true" outlineLevel="0" collapsed="false">
      <c r="A440" s="17" t="s">
        <v>3153</v>
      </c>
      <c r="B440" s="17" t="s">
        <v>130</v>
      </c>
      <c r="C440" s="11" t="n">
        <v>437</v>
      </c>
      <c r="D440" s="13" t="str">
        <f aca="false">E440&amp;F440</f>
        <v>7605台</v>
      </c>
      <c r="E440" s="14" t="n">
        <v>7605</v>
      </c>
      <c r="F440" s="13" t="s">
        <v>7</v>
      </c>
      <c r="G440" s="18" t="s">
        <v>32</v>
      </c>
      <c r="H440" s="13" t="s">
        <v>2947</v>
      </c>
      <c r="I440" s="14" t="n">
        <v>201220</v>
      </c>
      <c r="J440" s="19" t="s">
        <v>3154</v>
      </c>
      <c r="K440" s="13" t="str">
        <f aca="false">D440&amp;G440&amp;H440</f>
        <v>7605台 工程技术岗</v>
      </c>
      <c r="L440" s="20"/>
      <c r="M440" s="11" t="s">
        <v>3155</v>
      </c>
      <c r="N440" s="11" t="s">
        <v>53</v>
      </c>
      <c r="O440" s="11" t="s">
        <v>201</v>
      </c>
      <c r="P440" s="13" t="str">
        <f aca="false">I440&amp;J440</f>
        <v>20122020056</v>
      </c>
      <c r="Q440" s="19" t="s">
        <v>3156</v>
      </c>
      <c r="R440" s="19" t="s">
        <v>3157</v>
      </c>
      <c r="S440" s="12" t="s">
        <v>20</v>
      </c>
      <c r="T440" s="17" t="s">
        <v>805</v>
      </c>
      <c r="U440" s="12" t="s">
        <v>41</v>
      </c>
      <c r="V440" s="12" t="s">
        <v>42</v>
      </c>
      <c r="W440" s="17" t="s">
        <v>205</v>
      </c>
      <c r="X440" s="11" t="s">
        <v>430</v>
      </c>
      <c r="Y440" s="11" t="s">
        <v>151</v>
      </c>
      <c r="Z440" s="12" t="s">
        <v>129</v>
      </c>
      <c r="AA440" s="17" t="s">
        <v>308</v>
      </c>
      <c r="AB440" s="12"/>
    </row>
    <row r="441" s="16" customFormat="true" ht="18.75" hidden="false" customHeight="true" outlineLevel="0" collapsed="false">
      <c r="A441" s="17" t="s">
        <v>3158</v>
      </c>
      <c r="B441" s="17" t="s">
        <v>3159</v>
      </c>
      <c r="C441" s="11" t="n">
        <v>438</v>
      </c>
      <c r="D441" s="13" t="str">
        <f aca="false">E441&amp;F441</f>
        <v>7605台</v>
      </c>
      <c r="E441" s="14" t="n">
        <v>7605</v>
      </c>
      <c r="F441" s="13" t="s">
        <v>7</v>
      </c>
      <c r="G441" s="18" t="s">
        <v>32</v>
      </c>
      <c r="H441" s="13" t="s">
        <v>2947</v>
      </c>
      <c r="I441" s="14" t="n">
        <v>201220</v>
      </c>
      <c r="J441" s="19" t="s">
        <v>3160</v>
      </c>
      <c r="K441" s="13" t="str">
        <f aca="false">D441&amp;G441&amp;H441</f>
        <v>7605台 工程技术岗</v>
      </c>
      <c r="L441" s="20"/>
      <c r="M441" s="11" t="s">
        <v>3161</v>
      </c>
      <c r="N441" s="11" t="s">
        <v>36</v>
      </c>
      <c r="O441" s="11" t="s">
        <v>201</v>
      </c>
      <c r="P441" s="13" t="str">
        <f aca="false">I441&amp;J441</f>
        <v>20122020822</v>
      </c>
      <c r="Q441" s="19" t="s">
        <v>3162</v>
      </c>
      <c r="R441" s="19" t="s">
        <v>3163</v>
      </c>
      <c r="S441" s="12" t="s">
        <v>20</v>
      </c>
      <c r="T441" s="17" t="s">
        <v>605</v>
      </c>
      <c r="U441" s="12" t="s">
        <v>41</v>
      </c>
      <c r="V441" s="12" t="s">
        <v>42</v>
      </c>
      <c r="W441" s="17" t="s">
        <v>43</v>
      </c>
      <c r="X441" s="11" t="s">
        <v>173</v>
      </c>
      <c r="Y441" s="11" t="s">
        <v>348</v>
      </c>
      <c r="Z441" s="12" t="s">
        <v>3164</v>
      </c>
      <c r="AA441" s="17" t="s">
        <v>1116</v>
      </c>
      <c r="AB441" s="12"/>
    </row>
    <row r="442" s="16" customFormat="true" ht="18.75" hidden="false" customHeight="true" outlineLevel="0" collapsed="false">
      <c r="A442" s="17" t="s">
        <v>994</v>
      </c>
      <c r="B442" s="17" t="s">
        <v>3165</v>
      </c>
      <c r="C442" s="11" t="n">
        <v>439</v>
      </c>
      <c r="D442" s="13" t="str">
        <f aca="false">E442&amp;F442</f>
        <v>7605台</v>
      </c>
      <c r="E442" s="14" t="n">
        <v>7605</v>
      </c>
      <c r="F442" s="13" t="s">
        <v>7</v>
      </c>
      <c r="G442" s="18" t="s">
        <v>32</v>
      </c>
      <c r="H442" s="13" t="s">
        <v>2947</v>
      </c>
      <c r="I442" s="14" t="n">
        <v>201220</v>
      </c>
      <c r="J442" s="19" t="s">
        <v>3166</v>
      </c>
      <c r="K442" s="13" t="str">
        <f aca="false">D442&amp;G442&amp;H442</f>
        <v>7605台 工程技术岗</v>
      </c>
      <c r="L442" s="20"/>
      <c r="M442" s="11" t="s">
        <v>3167</v>
      </c>
      <c r="N442" s="11" t="s">
        <v>36</v>
      </c>
      <c r="O442" s="11" t="s">
        <v>677</v>
      </c>
      <c r="P442" s="13" t="str">
        <f aca="false">I442&amp;J442</f>
        <v>20122020861</v>
      </c>
      <c r="Q442" s="19" t="s">
        <v>3168</v>
      </c>
      <c r="R442" s="19" t="s">
        <v>3169</v>
      </c>
      <c r="S442" s="12" t="s">
        <v>20</v>
      </c>
      <c r="T442" s="17" t="s">
        <v>171</v>
      </c>
      <c r="U442" s="12" t="s">
        <v>41</v>
      </c>
      <c r="V442" s="12" t="s">
        <v>114</v>
      </c>
      <c r="W442" s="17" t="s">
        <v>1487</v>
      </c>
      <c r="X442" s="11" t="s">
        <v>3170</v>
      </c>
      <c r="Y442" s="11" t="s">
        <v>2339</v>
      </c>
      <c r="Z442" s="12" t="s">
        <v>683</v>
      </c>
      <c r="AA442" s="17" t="s">
        <v>271</v>
      </c>
      <c r="AB442" s="12"/>
    </row>
    <row r="443" s="16" customFormat="true" ht="18.75" hidden="false" customHeight="true" outlineLevel="0" collapsed="false">
      <c r="A443" s="17" t="s">
        <v>3171</v>
      </c>
      <c r="B443" s="17" t="s">
        <v>3172</v>
      </c>
      <c r="C443" s="11" t="n">
        <v>440</v>
      </c>
      <c r="D443" s="13" t="str">
        <f aca="false">E443&amp;F443</f>
        <v>7605台</v>
      </c>
      <c r="E443" s="14" t="n">
        <v>7605</v>
      </c>
      <c r="F443" s="13" t="s">
        <v>7</v>
      </c>
      <c r="G443" s="18" t="s">
        <v>32</v>
      </c>
      <c r="H443" s="13" t="s">
        <v>2947</v>
      </c>
      <c r="I443" s="14" t="n">
        <v>201220</v>
      </c>
      <c r="J443" s="19" t="s">
        <v>3173</v>
      </c>
      <c r="K443" s="13" t="str">
        <f aca="false">D443&amp;G443&amp;H443</f>
        <v>7605台 工程技术岗</v>
      </c>
      <c r="L443" s="20"/>
      <c r="M443" s="11" t="s">
        <v>3174</v>
      </c>
      <c r="N443" s="11" t="s">
        <v>36</v>
      </c>
      <c r="O443" s="11" t="s">
        <v>201</v>
      </c>
      <c r="P443" s="13" t="str">
        <f aca="false">I443&amp;J443</f>
        <v>20122020888</v>
      </c>
      <c r="Q443" s="19" t="s">
        <v>3175</v>
      </c>
      <c r="R443" s="19" t="s">
        <v>3176</v>
      </c>
      <c r="S443" s="12" t="s">
        <v>20</v>
      </c>
      <c r="T443" s="17" t="s">
        <v>3109</v>
      </c>
      <c r="U443" s="12" t="s">
        <v>41</v>
      </c>
      <c r="V443" s="12" t="s">
        <v>114</v>
      </c>
      <c r="W443" s="17" t="s">
        <v>58</v>
      </c>
      <c r="X443" s="11" t="s">
        <v>2824</v>
      </c>
      <c r="Y443" s="11" t="s">
        <v>992</v>
      </c>
      <c r="Z443" s="12" t="s">
        <v>2944</v>
      </c>
      <c r="AA443" s="17" t="s">
        <v>3177</v>
      </c>
      <c r="AB443" s="12"/>
    </row>
    <row r="444" s="16" customFormat="true" ht="18.75" hidden="false" customHeight="true" outlineLevel="0" collapsed="false">
      <c r="A444" s="17" t="s">
        <v>3178</v>
      </c>
      <c r="B444" s="17" t="s">
        <v>3179</v>
      </c>
      <c r="C444" s="11" t="n">
        <v>441</v>
      </c>
      <c r="D444" s="13" t="str">
        <f aca="false">E444&amp;F444</f>
        <v>7605台</v>
      </c>
      <c r="E444" s="14" t="n">
        <v>7605</v>
      </c>
      <c r="F444" s="13" t="s">
        <v>7</v>
      </c>
      <c r="G444" s="18" t="s">
        <v>32</v>
      </c>
      <c r="H444" s="13" t="s">
        <v>2947</v>
      </c>
      <c r="I444" s="14" t="n">
        <v>201220</v>
      </c>
      <c r="J444" s="19" t="s">
        <v>3180</v>
      </c>
      <c r="K444" s="13" t="str">
        <f aca="false">D444&amp;G444&amp;H444</f>
        <v>7605台 工程技术岗</v>
      </c>
      <c r="L444" s="20"/>
      <c r="M444" s="11" t="s">
        <v>3181</v>
      </c>
      <c r="N444" s="11" t="s">
        <v>36</v>
      </c>
      <c r="O444" s="11" t="s">
        <v>201</v>
      </c>
      <c r="P444" s="13" t="str">
        <f aca="false">I444&amp;J444</f>
        <v>20122020558</v>
      </c>
      <c r="Q444" s="19" t="s">
        <v>3182</v>
      </c>
      <c r="R444" s="19" t="s">
        <v>3183</v>
      </c>
      <c r="S444" s="12" t="s">
        <v>20</v>
      </c>
      <c r="T444" s="17" t="s">
        <v>452</v>
      </c>
      <c r="U444" s="12" t="s">
        <v>41</v>
      </c>
      <c r="V444" s="12" t="s">
        <v>42</v>
      </c>
      <c r="W444" s="17" t="s">
        <v>43</v>
      </c>
      <c r="X444" s="11" t="s">
        <v>1124</v>
      </c>
      <c r="Y444" s="11" t="s">
        <v>71</v>
      </c>
      <c r="Z444" s="12" t="s">
        <v>129</v>
      </c>
      <c r="AA444" s="12"/>
      <c r="AB444" s="12" t="s">
        <v>186</v>
      </c>
    </row>
    <row r="445" s="16" customFormat="true" ht="18.75" hidden="false" customHeight="true" outlineLevel="0" collapsed="false">
      <c r="A445" s="17" t="s">
        <v>2475</v>
      </c>
      <c r="B445" s="17" t="s">
        <v>3184</v>
      </c>
      <c r="C445" s="11" t="n">
        <v>442</v>
      </c>
      <c r="D445" s="13" t="str">
        <f aca="false">E445&amp;F445</f>
        <v>7606台</v>
      </c>
      <c r="E445" s="14" t="n">
        <v>7606</v>
      </c>
      <c r="F445" s="13" t="s">
        <v>7</v>
      </c>
      <c r="G445" s="18" t="s">
        <v>32</v>
      </c>
      <c r="H445" s="13" t="s">
        <v>2947</v>
      </c>
      <c r="I445" s="14" t="n">
        <v>201220</v>
      </c>
      <c r="J445" s="19" t="s">
        <v>3185</v>
      </c>
      <c r="K445" s="13" t="str">
        <f aca="false">D445&amp;G445&amp;H445</f>
        <v>7606台 工程技术岗</v>
      </c>
      <c r="L445" s="20" t="n">
        <v>2</v>
      </c>
      <c r="M445" s="11" t="s">
        <v>3186</v>
      </c>
      <c r="N445" s="11" t="s">
        <v>36</v>
      </c>
      <c r="O445" s="11" t="s">
        <v>37</v>
      </c>
      <c r="P445" s="13" t="str">
        <f aca="false">I445&amp;J445</f>
        <v>20122020567</v>
      </c>
      <c r="Q445" s="19" t="s">
        <v>3187</v>
      </c>
      <c r="R445" s="19" t="s">
        <v>3188</v>
      </c>
      <c r="S445" s="12" t="s">
        <v>20</v>
      </c>
      <c r="T445" s="17" t="s">
        <v>730</v>
      </c>
      <c r="U445" s="12" t="s">
        <v>41</v>
      </c>
      <c r="V445" s="12" t="s">
        <v>57</v>
      </c>
      <c r="W445" s="17" t="s">
        <v>43</v>
      </c>
      <c r="X445" s="11" t="s">
        <v>557</v>
      </c>
      <c r="Y445" s="11" t="s">
        <v>128</v>
      </c>
      <c r="Z445" s="12" t="s">
        <v>1219</v>
      </c>
      <c r="AA445" s="17" t="s">
        <v>3189</v>
      </c>
      <c r="AB445" s="12"/>
    </row>
    <row r="446" s="16" customFormat="true" ht="18.75" hidden="false" customHeight="true" outlineLevel="0" collapsed="false">
      <c r="A446" s="17" t="s">
        <v>3190</v>
      </c>
      <c r="B446" s="17" t="s">
        <v>3191</v>
      </c>
      <c r="C446" s="11" t="n">
        <v>443</v>
      </c>
      <c r="D446" s="13" t="str">
        <f aca="false">E446&amp;F446</f>
        <v>7606台</v>
      </c>
      <c r="E446" s="14" t="n">
        <v>7606</v>
      </c>
      <c r="F446" s="13" t="s">
        <v>7</v>
      </c>
      <c r="G446" s="18" t="s">
        <v>32</v>
      </c>
      <c r="H446" s="13" t="s">
        <v>2947</v>
      </c>
      <c r="I446" s="14" t="n">
        <v>201220</v>
      </c>
      <c r="J446" s="19" t="s">
        <v>3192</v>
      </c>
      <c r="K446" s="13" t="str">
        <f aca="false">D446&amp;G446&amp;H446</f>
        <v>7606台 工程技术岗</v>
      </c>
      <c r="L446" s="20"/>
      <c r="M446" s="11" t="s">
        <v>3193</v>
      </c>
      <c r="N446" s="11" t="s">
        <v>53</v>
      </c>
      <c r="O446" s="11" t="s">
        <v>37</v>
      </c>
      <c r="P446" s="13" t="str">
        <f aca="false">I446&amp;J446</f>
        <v>20122020714</v>
      </c>
      <c r="Q446" s="19" t="s">
        <v>3194</v>
      </c>
      <c r="R446" s="19" t="s">
        <v>3195</v>
      </c>
      <c r="S446" s="12" t="s">
        <v>20</v>
      </c>
      <c r="T446" s="17" t="s">
        <v>1137</v>
      </c>
      <c r="U446" s="12" t="s">
        <v>80</v>
      </c>
      <c r="V446" s="12" t="s">
        <v>57</v>
      </c>
      <c r="W446" s="17" t="s">
        <v>93</v>
      </c>
      <c r="X446" s="11" t="s">
        <v>3196</v>
      </c>
      <c r="Y446" s="11" t="s">
        <v>3197</v>
      </c>
      <c r="Z446" s="12" t="s">
        <v>1219</v>
      </c>
      <c r="AA446" s="17" t="s">
        <v>2524</v>
      </c>
      <c r="AB446" s="12"/>
    </row>
    <row r="447" s="16" customFormat="true" ht="18.75" hidden="false" customHeight="true" outlineLevel="0" collapsed="false">
      <c r="A447" s="17" t="s">
        <v>3198</v>
      </c>
      <c r="B447" s="17" t="s">
        <v>3190</v>
      </c>
      <c r="C447" s="11" t="n">
        <v>444</v>
      </c>
      <c r="D447" s="13" t="str">
        <f aca="false">E447&amp;F447</f>
        <v>7606台</v>
      </c>
      <c r="E447" s="14" t="n">
        <v>7606</v>
      </c>
      <c r="F447" s="13" t="s">
        <v>7</v>
      </c>
      <c r="G447" s="18" t="s">
        <v>32</v>
      </c>
      <c r="H447" s="13" t="s">
        <v>2947</v>
      </c>
      <c r="I447" s="14" t="n">
        <v>201220</v>
      </c>
      <c r="J447" s="19" t="s">
        <v>3199</v>
      </c>
      <c r="K447" s="13" t="str">
        <f aca="false">D447&amp;G447&amp;H447</f>
        <v>7606台 工程技术岗</v>
      </c>
      <c r="L447" s="20"/>
      <c r="M447" s="11" t="s">
        <v>3200</v>
      </c>
      <c r="N447" s="11" t="s">
        <v>36</v>
      </c>
      <c r="O447" s="11" t="s">
        <v>37</v>
      </c>
      <c r="P447" s="13" t="str">
        <f aca="false">I447&amp;J447</f>
        <v>20122020431</v>
      </c>
      <c r="Q447" s="19" t="s">
        <v>3201</v>
      </c>
      <c r="R447" s="19" t="s">
        <v>3202</v>
      </c>
      <c r="S447" s="12" t="s">
        <v>20</v>
      </c>
      <c r="T447" s="17" t="s">
        <v>547</v>
      </c>
      <c r="U447" s="12" t="s">
        <v>41</v>
      </c>
      <c r="V447" s="12" t="s">
        <v>42</v>
      </c>
      <c r="W447" s="17" t="s">
        <v>453</v>
      </c>
      <c r="X447" s="11" t="s">
        <v>643</v>
      </c>
      <c r="Y447" s="11" t="s">
        <v>3203</v>
      </c>
      <c r="Z447" s="12" t="s">
        <v>129</v>
      </c>
      <c r="AA447" s="17" t="s">
        <v>3204</v>
      </c>
      <c r="AB447" s="12"/>
    </row>
    <row r="448" s="16" customFormat="true" ht="18.75" hidden="false" customHeight="true" outlineLevel="0" collapsed="false">
      <c r="A448" s="17" t="s">
        <v>3205</v>
      </c>
      <c r="B448" s="17" t="s">
        <v>1872</v>
      </c>
      <c r="C448" s="11" t="n">
        <v>445</v>
      </c>
      <c r="D448" s="13" t="str">
        <f aca="false">E448&amp;F448</f>
        <v>7606台</v>
      </c>
      <c r="E448" s="14" t="n">
        <v>7606</v>
      </c>
      <c r="F448" s="13" t="s">
        <v>7</v>
      </c>
      <c r="G448" s="18" t="s">
        <v>32</v>
      </c>
      <c r="H448" s="13" t="s">
        <v>2947</v>
      </c>
      <c r="I448" s="14" t="n">
        <v>201220</v>
      </c>
      <c r="J448" s="19" t="s">
        <v>3206</v>
      </c>
      <c r="K448" s="13" t="str">
        <f aca="false">D448&amp;G448&amp;H448</f>
        <v>7606台 工程技术岗</v>
      </c>
      <c r="L448" s="20" t="n">
        <v>2</v>
      </c>
      <c r="M448" s="11" t="s">
        <v>3207</v>
      </c>
      <c r="N448" s="11" t="s">
        <v>36</v>
      </c>
      <c r="O448" s="11" t="s">
        <v>37</v>
      </c>
      <c r="P448" s="13" t="str">
        <f aca="false">I448&amp;J448</f>
        <v>20122020226</v>
      </c>
      <c r="Q448" s="19" t="s">
        <v>2546</v>
      </c>
      <c r="R448" s="19" t="s">
        <v>3208</v>
      </c>
      <c r="S448" s="12" t="s">
        <v>20</v>
      </c>
      <c r="T448" s="17" t="s">
        <v>1663</v>
      </c>
      <c r="U448" s="12" t="s">
        <v>80</v>
      </c>
      <c r="V448" s="12" t="s">
        <v>42</v>
      </c>
      <c r="W448" s="17" t="s">
        <v>635</v>
      </c>
      <c r="X448" s="11" t="s">
        <v>3209</v>
      </c>
      <c r="Y448" s="11" t="s">
        <v>3210</v>
      </c>
      <c r="Z448" s="12" t="s">
        <v>270</v>
      </c>
      <c r="AA448" s="17" t="s">
        <v>573</v>
      </c>
      <c r="AB448" s="12"/>
    </row>
    <row r="449" s="16" customFormat="true" ht="18.75" hidden="false" customHeight="true" outlineLevel="0" collapsed="false">
      <c r="A449" s="17" t="s">
        <v>3211</v>
      </c>
      <c r="B449" s="17" t="s">
        <v>3212</v>
      </c>
      <c r="C449" s="11" t="n">
        <v>446</v>
      </c>
      <c r="D449" s="13" t="str">
        <f aca="false">E449&amp;F449</f>
        <v>7606台</v>
      </c>
      <c r="E449" s="14" t="n">
        <v>7606</v>
      </c>
      <c r="F449" s="13" t="s">
        <v>7</v>
      </c>
      <c r="G449" s="18" t="s">
        <v>32</v>
      </c>
      <c r="H449" s="13" t="s">
        <v>2947</v>
      </c>
      <c r="I449" s="14" t="n">
        <v>201220</v>
      </c>
      <c r="J449" s="19" t="s">
        <v>3213</v>
      </c>
      <c r="K449" s="13" t="str">
        <f aca="false">D449&amp;G449&amp;H449</f>
        <v>7606台 工程技术岗</v>
      </c>
      <c r="L449" s="20"/>
      <c r="M449" s="11" t="s">
        <v>3214</v>
      </c>
      <c r="N449" s="11" t="s">
        <v>53</v>
      </c>
      <c r="O449" s="11" t="s">
        <v>37</v>
      </c>
      <c r="P449" s="13" t="str">
        <f aca="false">I449&amp;J449</f>
        <v>20122020718</v>
      </c>
      <c r="Q449" s="19" t="s">
        <v>3215</v>
      </c>
      <c r="R449" s="19" t="s">
        <v>3216</v>
      </c>
      <c r="S449" s="12" t="s">
        <v>20</v>
      </c>
      <c r="T449" s="17" t="s">
        <v>714</v>
      </c>
      <c r="U449" s="12" t="s">
        <v>41</v>
      </c>
      <c r="V449" s="12" t="s">
        <v>42</v>
      </c>
      <c r="W449" s="17" t="s">
        <v>149</v>
      </c>
      <c r="X449" s="11" t="s">
        <v>3217</v>
      </c>
      <c r="Y449" s="11" t="s">
        <v>691</v>
      </c>
      <c r="Z449" s="12" t="s">
        <v>3218</v>
      </c>
      <c r="AA449" s="17" t="s">
        <v>573</v>
      </c>
      <c r="AB449" s="12"/>
    </row>
    <row r="450" s="16" customFormat="true" ht="18.75" hidden="false" customHeight="true" outlineLevel="0" collapsed="false">
      <c r="A450" s="17" t="s">
        <v>3219</v>
      </c>
      <c r="B450" s="17" t="s">
        <v>1155</v>
      </c>
      <c r="C450" s="11" t="n">
        <v>447</v>
      </c>
      <c r="D450" s="13" t="str">
        <f aca="false">E450&amp;F450</f>
        <v>7606台</v>
      </c>
      <c r="E450" s="14" t="n">
        <v>7606</v>
      </c>
      <c r="F450" s="13" t="s">
        <v>7</v>
      </c>
      <c r="G450" s="18" t="s">
        <v>32</v>
      </c>
      <c r="H450" s="13" t="s">
        <v>2947</v>
      </c>
      <c r="I450" s="14" t="n">
        <v>201220</v>
      </c>
      <c r="J450" s="19" t="s">
        <v>3220</v>
      </c>
      <c r="K450" s="13" t="str">
        <f aca="false">D450&amp;G450&amp;H450</f>
        <v>7606台 工程技术岗</v>
      </c>
      <c r="L450" s="20"/>
      <c r="M450" s="11" t="s">
        <v>3221</v>
      </c>
      <c r="N450" s="11" t="s">
        <v>53</v>
      </c>
      <c r="O450" s="11" t="s">
        <v>37</v>
      </c>
      <c r="P450" s="13" t="str">
        <f aca="false">I450&amp;J450</f>
        <v>20122020132</v>
      </c>
      <c r="Q450" s="19" t="s">
        <v>3222</v>
      </c>
      <c r="R450" s="19" t="s">
        <v>3223</v>
      </c>
      <c r="S450" s="12" t="s">
        <v>20</v>
      </c>
      <c r="T450" s="17" t="s">
        <v>361</v>
      </c>
      <c r="U450" s="12" t="s">
        <v>267</v>
      </c>
      <c r="V450" s="12" t="s">
        <v>57</v>
      </c>
      <c r="W450" s="17" t="s">
        <v>43</v>
      </c>
      <c r="X450" s="11" t="s">
        <v>3224</v>
      </c>
      <c r="Y450" s="11" t="s">
        <v>3225</v>
      </c>
      <c r="Z450" s="12" t="s">
        <v>140</v>
      </c>
      <c r="AA450" s="17" t="s">
        <v>72</v>
      </c>
      <c r="AB450" s="12"/>
    </row>
    <row r="451" s="16" customFormat="true" ht="18.75" hidden="false" customHeight="true" outlineLevel="0" collapsed="false">
      <c r="A451" s="17" t="s">
        <v>2309</v>
      </c>
      <c r="B451" s="17" t="s">
        <v>2361</v>
      </c>
      <c r="C451" s="11" t="n">
        <v>448</v>
      </c>
      <c r="D451" s="13" t="str">
        <f aca="false">E451&amp;F451</f>
        <v>7606台</v>
      </c>
      <c r="E451" s="14" t="n">
        <v>7606</v>
      </c>
      <c r="F451" s="13" t="s">
        <v>7</v>
      </c>
      <c r="G451" s="18" t="s">
        <v>32</v>
      </c>
      <c r="H451" s="13" t="s">
        <v>2947</v>
      </c>
      <c r="I451" s="14" t="n">
        <v>201220</v>
      </c>
      <c r="J451" s="19" t="s">
        <v>3226</v>
      </c>
      <c r="K451" s="13" t="str">
        <f aca="false">D451&amp;G451&amp;H451</f>
        <v>7606台 工程技术岗</v>
      </c>
      <c r="L451" s="20"/>
      <c r="M451" s="11" t="s">
        <v>3227</v>
      </c>
      <c r="N451" s="11" t="s">
        <v>53</v>
      </c>
      <c r="O451" s="11" t="s">
        <v>37</v>
      </c>
      <c r="P451" s="13" t="str">
        <f aca="false">I451&amp;J451</f>
        <v>20122020296</v>
      </c>
      <c r="Q451" s="19" t="s">
        <v>3228</v>
      </c>
      <c r="R451" s="19" t="s">
        <v>3229</v>
      </c>
      <c r="S451" s="12" t="s">
        <v>20</v>
      </c>
      <c r="T451" s="17" t="s">
        <v>605</v>
      </c>
      <c r="U451" s="12" t="s">
        <v>41</v>
      </c>
      <c r="V451" s="12" t="s">
        <v>114</v>
      </c>
      <c r="W451" s="17" t="s">
        <v>183</v>
      </c>
      <c r="X451" s="11" t="s">
        <v>3230</v>
      </c>
      <c r="Y451" s="11" t="s">
        <v>3231</v>
      </c>
      <c r="Z451" s="12" t="s">
        <v>140</v>
      </c>
      <c r="AA451" s="17" t="s">
        <v>414</v>
      </c>
      <c r="AB451" s="12"/>
    </row>
    <row r="452" s="16" customFormat="true" ht="18.75" hidden="false" customHeight="true" outlineLevel="0" collapsed="false">
      <c r="A452" s="17" t="s">
        <v>3232</v>
      </c>
      <c r="B452" s="17" t="s">
        <v>3233</v>
      </c>
      <c r="C452" s="11" t="n">
        <v>449</v>
      </c>
      <c r="D452" s="13" t="str">
        <f aca="false">E452&amp;F452</f>
        <v>7606台</v>
      </c>
      <c r="E452" s="14" t="n">
        <v>7606</v>
      </c>
      <c r="F452" s="13" t="s">
        <v>7</v>
      </c>
      <c r="G452" s="18" t="s">
        <v>32</v>
      </c>
      <c r="H452" s="13" t="s">
        <v>2947</v>
      </c>
      <c r="I452" s="14" t="n">
        <v>201220</v>
      </c>
      <c r="J452" s="19" t="s">
        <v>3234</v>
      </c>
      <c r="K452" s="13" t="str">
        <f aca="false">D452&amp;G452&amp;H452</f>
        <v>7606台 工程技术岗</v>
      </c>
      <c r="L452" s="20"/>
      <c r="M452" s="11" t="s">
        <v>3235</v>
      </c>
      <c r="N452" s="11" t="s">
        <v>53</v>
      </c>
      <c r="O452" s="11" t="s">
        <v>263</v>
      </c>
      <c r="P452" s="13" t="str">
        <f aca="false">I452&amp;J452</f>
        <v>20122020563</v>
      </c>
      <c r="Q452" s="19" t="s">
        <v>3236</v>
      </c>
      <c r="R452" s="19" t="s">
        <v>3237</v>
      </c>
      <c r="S452" s="12" t="s">
        <v>20</v>
      </c>
      <c r="T452" s="17" t="s">
        <v>1859</v>
      </c>
      <c r="U452" s="12" t="s">
        <v>41</v>
      </c>
      <c r="V452" s="12" t="s">
        <v>42</v>
      </c>
      <c r="W452" s="17" t="s">
        <v>115</v>
      </c>
      <c r="X452" s="11" t="s">
        <v>228</v>
      </c>
      <c r="Y452" s="11" t="s">
        <v>313</v>
      </c>
      <c r="Z452" s="12" t="s">
        <v>129</v>
      </c>
      <c r="AA452" s="17" t="s">
        <v>414</v>
      </c>
      <c r="AB452" s="12"/>
    </row>
    <row r="453" s="16" customFormat="true" ht="18.75" hidden="false" customHeight="true" outlineLevel="0" collapsed="false">
      <c r="A453" s="17" t="s">
        <v>942</v>
      </c>
      <c r="B453" s="17" t="s">
        <v>3238</v>
      </c>
      <c r="C453" s="11" t="n">
        <v>450</v>
      </c>
      <c r="D453" s="13" t="str">
        <f aca="false">E453&amp;F453</f>
        <v>7606台</v>
      </c>
      <c r="E453" s="14" t="n">
        <v>7606</v>
      </c>
      <c r="F453" s="13" t="s">
        <v>7</v>
      </c>
      <c r="G453" s="18" t="s">
        <v>32</v>
      </c>
      <c r="H453" s="13" t="s">
        <v>2947</v>
      </c>
      <c r="I453" s="14" t="n">
        <v>201220</v>
      </c>
      <c r="J453" s="19" t="s">
        <v>3239</v>
      </c>
      <c r="K453" s="13" t="str">
        <f aca="false">D453&amp;G453&amp;H453</f>
        <v>7606台 工程技术岗</v>
      </c>
      <c r="L453" s="20"/>
      <c r="M453" s="11" t="s">
        <v>3240</v>
      </c>
      <c r="N453" s="11" t="s">
        <v>53</v>
      </c>
      <c r="O453" s="11" t="s">
        <v>201</v>
      </c>
      <c r="P453" s="13" t="str">
        <f aca="false">I453&amp;J453</f>
        <v>20122020485</v>
      </c>
      <c r="Q453" s="19" t="s">
        <v>3241</v>
      </c>
      <c r="R453" s="19" t="s">
        <v>3242</v>
      </c>
      <c r="S453" s="12" t="s">
        <v>20</v>
      </c>
      <c r="T453" s="17" t="s">
        <v>1754</v>
      </c>
      <c r="U453" s="12" t="s">
        <v>41</v>
      </c>
      <c r="V453" s="12" t="s">
        <v>57</v>
      </c>
      <c r="W453" s="17" t="s">
        <v>183</v>
      </c>
      <c r="X453" s="11" t="s">
        <v>557</v>
      </c>
      <c r="Y453" s="11" t="s">
        <v>3243</v>
      </c>
      <c r="Z453" s="12" t="s">
        <v>405</v>
      </c>
      <c r="AA453" s="17" t="s">
        <v>130</v>
      </c>
      <c r="AB453" s="12"/>
    </row>
    <row r="454" s="16" customFormat="true" ht="18.75" hidden="false" customHeight="true" outlineLevel="0" collapsed="false">
      <c r="A454" s="17" t="s">
        <v>1716</v>
      </c>
      <c r="B454" s="17" t="s">
        <v>3244</v>
      </c>
      <c r="C454" s="11" t="n">
        <v>451</v>
      </c>
      <c r="D454" s="13" t="str">
        <f aca="false">E454&amp;F454</f>
        <v>7606台</v>
      </c>
      <c r="E454" s="14" t="n">
        <v>7606</v>
      </c>
      <c r="F454" s="13" t="s">
        <v>7</v>
      </c>
      <c r="G454" s="18" t="s">
        <v>32</v>
      </c>
      <c r="H454" s="13" t="s">
        <v>2947</v>
      </c>
      <c r="I454" s="14" t="n">
        <v>201220</v>
      </c>
      <c r="J454" s="19" t="s">
        <v>3245</v>
      </c>
      <c r="K454" s="13" t="str">
        <f aca="false">D454&amp;G454&amp;H454</f>
        <v>7606台 工程技术岗</v>
      </c>
      <c r="L454" s="20"/>
      <c r="M454" s="11" t="s">
        <v>3246</v>
      </c>
      <c r="N454" s="11" t="s">
        <v>53</v>
      </c>
      <c r="O454" s="11" t="s">
        <v>37</v>
      </c>
      <c r="P454" s="13" t="str">
        <f aca="false">I454&amp;J454</f>
        <v>20122020575</v>
      </c>
      <c r="Q454" s="19" t="s">
        <v>3247</v>
      </c>
      <c r="R454" s="19" t="s">
        <v>3248</v>
      </c>
      <c r="S454" s="12" t="s">
        <v>20</v>
      </c>
      <c r="T454" s="17" t="s">
        <v>411</v>
      </c>
      <c r="U454" s="12" t="s">
        <v>41</v>
      </c>
      <c r="V454" s="12" t="s">
        <v>57</v>
      </c>
      <c r="W454" s="17" t="s">
        <v>172</v>
      </c>
      <c r="X454" s="11" t="s">
        <v>82</v>
      </c>
      <c r="Y454" s="11" t="s">
        <v>396</v>
      </c>
      <c r="Z454" s="12" t="s">
        <v>140</v>
      </c>
      <c r="AA454" s="17" t="s">
        <v>130</v>
      </c>
      <c r="AB454" s="12"/>
    </row>
    <row r="455" s="16" customFormat="true" ht="18.75" hidden="false" customHeight="true" outlineLevel="0" collapsed="false">
      <c r="A455" s="17" t="s">
        <v>3249</v>
      </c>
      <c r="B455" s="17" t="s">
        <v>3250</v>
      </c>
      <c r="C455" s="11" t="n">
        <v>452</v>
      </c>
      <c r="D455" s="13" t="str">
        <f aca="false">E455&amp;F455</f>
        <v>7606台</v>
      </c>
      <c r="E455" s="14" t="n">
        <v>7606</v>
      </c>
      <c r="F455" s="13" t="s">
        <v>7</v>
      </c>
      <c r="G455" s="18" t="s">
        <v>32</v>
      </c>
      <c r="H455" s="13" t="s">
        <v>2947</v>
      </c>
      <c r="I455" s="14" t="n">
        <v>201220</v>
      </c>
      <c r="J455" s="19" t="s">
        <v>3251</v>
      </c>
      <c r="K455" s="13" t="str">
        <f aca="false">D455&amp;G455&amp;H455</f>
        <v>7606台 工程技术岗</v>
      </c>
      <c r="L455" s="20"/>
      <c r="M455" s="11" t="s">
        <v>3252</v>
      </c>
      <c r="N455" s="11" t="s">
        <v>36</v>
      </c>
      <c r="O455" s="11" t="s">
        <v>37</v>
      </c>
      <c r="P455" s="13" t="str">
        <f aca="false">I455&amp;J455</f>
        <v>20122020595</v>
      </c>
      <c r="Q455" s="19" t="s">
        <v>3253</v>
      </c>
      <c r="R455" s="19" t="s">
        <v>3254</v>
      </c>
      <c r="S455" s="12" t="s">
        <v>20</v>
      </c>
      <c r="T455" s="17" t="s">
        <v>266</v>
      </c>
      <c r="U455" s="12" t="s">
        <v>267</v>
      </c>
      <c r="V455" s="12" t="s">
        <v>57</v>
      </c>
      <c r="W455" s="17" t="s">
        <v>81</v>
      </c>
      <c r="X455" s="11" t="s">
        <v>3255</v>
      </c>
      <c r="Y455" s="11" t="s">
        <v>1392</v>
      </c>
      <c r="Z455" s="12" t="s">
        <v>129</v>
      </c>
      <c r="AA455" s="17" t="s">
        <v>130</v>
      </c>
      <c r="AB455" s="12"/>
    </row>
    <row r="456" s="16" customFormat="true" ht="18.75" hidden="false" customHeight="true" outlineLevel="0" collapsed="false">
      <c r="A456" s="17" t="s">
        <v>3256</v>
      </c>
      <c r="B456" s="17" t="s">
        <v>1204</v>
      </c>
      <c r="C456" s="11" t="n">
        <v>453</v>
      </c>
      <c r="D456" s="13" t="str">
        <f aca="false">E456&amp;F456</f>
        <v>7606台</v>
      </c>
      <c r="E456" s="14" t="n">
        <v>7606</v>
      </c>
      <c r="F456" s="13" t="s">
        <v>7</v>
      </c>
      <c r="G456" s="18" t="s">
        <v>32</v>
      </c>
      <c r="H456" s="13" t="s">
        <v>2947</v>
      </c>
      <c r="I456" s="14" t="n">
        <v>201220</v>
      </c>
      <c r="J456" s="19" t="s">
        <v>3257</v>
      </c>
      <c r="K456" s="13" t="str">
        <f aca="false">D456&amp;G456&amp;H456</f>
        <v>7606台 工程技术岗</v>
      </c>
      <c r="L456" s="20"/>
      <c r="M456" s="11" t="s">
        <v>3258</v>
      </c>
      <c r="N456" s="11" t="s">
        <v>36</v>
      </c>
      <c r="O456" s="11" t="s">
        <v>37</v>
      </c>
      <c r="P456" s="13" t="str">
        <f aca="false">I456&amp;J456</f>
        <v>20122020138</v>
      </c>
      <c r="Q456" s="19" t="s">
        <v>3259</v>
      </c>
      <c r="R456" s="19" t="s">
        <v>3260</v>
      </c>
      <c r="S456" s="12" t="s">
        <v>20</v>
      </c>
      <c r="T456" s="17" t="s">
        <v>730</v>
      </c>
      <c r="U456" s="12" t="s">
        <v>41</v>
      </c>
      <c r="V456" s="12" t="s">
        <v>42</v>
      </c>
      <c r="W456" s="17" t="s">
        <v>149</v>
      </c>
      <c r="X456" s="11" t="s">
        <v>2146</v>
      </c>
      <c r="Y456" s="11" t="s">
        <v>3261</v>
      </c>
      <c r="Z456" s="12" t="s">
        <v>129</v>
      </c>
      <c r="AA456" s="17" t="s">
        <v>1665</v>
      </c>
      <c r="AB456" s="12"/>
    </row>
    <row r="457" s="16" customFormat="true" ht="18.75" hidden="false" customHeight="true" outlineLevel="0" collapsed="false">
      <c r="A457" s="17" t="s">
        <v>1658</v>
      </c>
      <c r="B457" s="17" t="s">
        <v>3262</v>
      </c>
      <c r="C457" s="11" t="n">
        <v>454</v>
      </c>
      <c r="D457" s="13" t="str">
        <f aca="false">E457&amp;F457</f>
        <v>7606台</v>
      </c>
      <c r="E457" s="14" t="n">
        <v>7606</v>
      </c>
      <c r="F457" s="13" t="s">
        <v>7</v>
      </c>
      <c r="G457" s="18" t="s">
        <v>32</v>
      </c>
      <c r="H457" s="13" t="s">
        <v>2947</v>
      </c>
      <c r="I457" s="14" t="n">
        <v>201220</v>
      </c>
      <c r="J457" s="19" t="s">
        <v>3263</v>
      </c>
      <c r="K457" s="13" t="str">
        <f aca="false">D457&amp;G457&amp;H457</f>
        <v>7606台 工程技术岗</v>
      </c>
      <c r="L457" s="20"/>
      <c r="M457" s="11" t="s">
        <v>3264</v>
      </c>
      <c r="N457" s="11" t="s">
        <v>36</v>
      </c>
      <c r="O457" s="11" t="s">
        <v>37</v>
      </c>
      <c r="P457" s="13" t="str">
        <f aca="false">I457&amp;J457</f>
        <v>20122020749</v>
      </c>
      <c r="Q457" s="19" t="s">
        <v>3265</v>
      </c>
      <c r="R457" s="19" t="s">
        <v>3266</v>
      </c>
      <c r="S457" s="12" t="s">
        <v>20</v>
      </c>
      <c r="T457" s="17" t="s">
        <v>1582</v>
      </c>
      <c r="U457" s="12" t="s">
        <v>267</v>
      </c>
      <c r="V457" s="12" t="s">
        <v>42</v>
      </c>
      <c r="W457" s="17" t="s">
        <v>1487</v>
      </c>
      <c r="X457" s="11" t="s">
        <v>127</v>
      </c>
      <c r="Y457" s="11" t="s">
        <v>1379</v>
      </c>
      <c r="Z457" s="12" t="s">
        <v>140</v>
      </c>
      <c r="AA457" s="17" t="s">
        <v>1665</v>
      </c>
      <c r="AB457" s="12"/>
    </row>
    <row r="458" s="16" customFormat="true" ht="18.75" hidden="false" customHeight="true" outlineLevel="0" collapsed="false">
      <c r="A458" s="17" t="s">
        <v>3267</v>
      </c>
      <c r="B458" s="17" t="s">
        <v>1170</v>
      </c>
      <c r="C458" s="11" t="n">
        <v>455</v>
      </c>
      <c r="D458" s="13" t="str">
        <f aca="false">E458&amp;F458</f>
        <v>7606台</v>
      </c>
      <c r="E458" s="14" t="n">
        <v>7606</v>
      </c>
      <c r="F458" s="13" t="s">
        <v>7</v>
      </c>
      <c r="G458" s="18" t="s">
        <v>32</v>
      </c>
      <c r="H458" s="13" t="s">
        <v>2947</v>
      </c>
      <c r="I458" s="14" t="n">
        <v>201220</v>
      </c>
      <c r="J458" s="19" t="s">
        <v>3268</v>
      </c>
      <c r="K458" s="13" t="str">
        <f aca="false">D458&amp;G458&amp;H458</f>
        <v>7606台 工程技术岗</v>
      </c>
      <c r="L458" s="20"/>
      <c r="M458" s="11" t="s">
        <v>3269</v>
      </c>
      <c r="N458" s="11" t="s">
        <v>53</v>
      </c>
      <c r="O458" s="11" t="s">
        <v>37</v>
      </c>
      <c r="P458" s="13" t="str">
        <f aca="false">I458&amp;J458</f>
        <v>20122020134</v>
      </c>
      <c r="Q458" s="19" t="s">
        <v>3270</v>
      </c>
      <c r="R458" s="19" t="s">
        <v>3271</v>
      </c>
      <c r="S458" s="12" t="s">
        <v>20</v>
      </c>
      <c r="T458" s="17" t="s">
        <v>2192</v>
      </c>
      <c r="U458" s="12" t="s">
        <v>41</v>
      </c>
      <c r="V458" s="12" t="s">
        <v>42</v>
      </c>
      <c r="W458" s="17" t="s">
        <v>43</v>
      </c>
      <c r="X458" s="11" t="s">
        <v>2146</v>
      </c>
      <c r="Y458" s="11" t="s">
        <v>174</v>
      </c>
      <c r="Z458" s="12" t="s">
        <v>129</v>
      </c>
      <c r="AA458" s="17" t="s">
        <v>491</v>
      </c>
      <c r="AB458" s="12"/>
    </row>
    <row r="459" s="16" customFormat="true" ht="18.75" hidden="false" customHeight="true" outlineLevel="0" collapsed="false">
      <c r="A459" s="17" t="s">
        <v>2559</v>
      </c>
      <c r="B459" s="17" t="s">
        <v>3232</v>
      </c>
      <c r="C459" s="11" t="n">
        <v>456</v>
      </c>
      <c r="D459" s="13" t="str">
        <f aca="false">E459&amp;F459</f>
        <v>7606台</v>
      </c>
      <c r="E459" s="14" t="n">
        <v>7606</v>
      </c>
      <c r="F459" s="13" t="s">
        <v>7</v>
      </c>
      <c r="G459" s="18" t="s">
        <v>32</v>
      </c>
      <c r="H459" s="13" t="s">
        <v>2947</v>
      </c>
      <c r="I459" s="14" t="n">
        <v>201220</v>
      </c>
      <c r="J459" s="19" t="s">
        <v>3272</v>
      </c>
      <c r="K459" s="13" t="str">
        <f aca="false">D459&amp;G459&amp;H459</f>
        <v>7606台 工程技术岗</v>
      </c>
      <c r="L459" s="20"/>
      <c r="M459" s="11" t="s">
        <v>3273</v>
      </c>
      <c r="N459" s="11" t="s">
        <v>36</v>
      </c>
      <c r="O459" s="11" t="s">
        <v>37</v>
      </c>
      <c r="P459" s="13" t="str">
        <f aca="false">I459&amp;J459</f>
        <v>20122020437</v>
      </c>
      <c r="Q459" s="19" t="s">
        <v>3274</v>
      </c>
      <c r="R459" s="19" t="s">
        <v>3275</v>
      </c>
      <c r="S459" s="12" t="s">
        <v>20</v>
      </c>
      <c r="T459" s="17" t="s">
        <v>56</v>
      </c>
      <c r="U459" s="12" t="s">
        <v>80</v>
      </c>
      <c r="V459" s="12" t="s">
        <v>57</v>
      </c>
      <c r="W459" s="17" t="s">
        <v>183</v>
      </c>
      <c r="X459" s="11" t="s">
        <v>982</v>
      </c>
      <c r="Y459" s="11" t="s">
        <v>60</v>
      </c>
      <c r="Z459" s="12" t="s">
        <v>129</v>
      </c>
      <c r="AA459" s="17" t="s">
        <v>141</v>
      </c>
      <c r="AB459" s="12"/>
    </row>
    <row r="460" s="16" customFormat="true" ht="18.75" hidden="false" customHeight="true" outlineLevel="0" collapsed="false">
      <c r="A460" s="17" t="s">
        <v>3276</v>
      </c>
      <c r="B460" s="17" t="s">
        <v>3277</v>
      </c>
      <c r="C460" s="11" t="n">
        <v>457</v>
      </c>
      <c r="D460" s="13" t="str">
        <f aca="false">E460&amp;F460</f>
        <v>7606台</v>
      </c>
      <c r="E460" s="14" t="n">
        <v>7606</v>
      </c>
      <c r="F460" s="13" t="s">
        <v>7</v>
      </c>
      <c r="G460" s="18" t="s">
        <v>32</v>
      </c>
      <c r="H460" s="13" t="s">
        <v>2947</v>
      </c>
      <c r="I460" s="14" t="n">
        <v>201220</v>
      </c>
      <c r="J460" s="19" t="s">
        <v>3278</v>
      </c>
      <c r="K460" s="13" t="str">
        <f aca="false">D460&amp;G460&amp;H460</f>
        <v>7606台 工程技术岗</v>
      </c>
      <c r="L460" s="20" t="n">
        <v>2</v>
      </c>
      <c r="M460" s="11" t="s">
        <v>3279</v>
      </c>
      <c r="N460" s="11" t="s">
        <v>53</v>
      </c>
      <c r="O460" s="11" t="s">
        <v>37</v>
      </c>
      <c r="P460" s="13" t="str">
        <f aca="false">I460&amp;J460</f>
        <v>20122020580</v>
      </c>
      <c r="Q460" s="19" t="s">
        <v>3280</v>
      </c>
      <c r="R460" s="19" t="s">
        <v>3281</v>
      </c>
      <c r="S460" s="12" t="s">
        <v>20</v>
      </c>
      <c r="T460" s="17" t="s">
        <v>605</v>
      </c>
      <c r="U460" s="12" t="s">
        <v>41</v>
      </c>
      <c r="V460" s="12" t="s">
        <v>42</v>
      </c>
      <c r="W460" s="17" t="s">
        <v>43</v>
      </c>
      <c r="X460" s="11" t="s">
        <v>3282</v>
      </c>
      <c r="Y460" s="11" t="s">
        <v>3283</v>
      </c>
      <c r="Z460" s="12" t="s">
        <v>3284</v>
      </c>
      <c r="AA460" s="17" t="s">
        <v>141</v>
      </c>
      <c r="AB460" s="12"/>
    </row>
    <row r="461" s="16" customFormat="true" ht="18.75" hidden="false" customHeight="true" outlineLevel="0" collapsed="false">
      <c r="A461" s="17" t="s">
        <v>976</v>
      </c>
      <c r="B461" s="17" t="s">
        <v>2187</v>
      </c>
      <c r="C461" s="11" t="n">
        <v>458</v>
      </c>
      <c r="D461" s="13" t="str">
        <f aca="false">E461&amp;F461</f>
        <v>7606台</v>
      </c>
      <c r="E461" s="14" t="n">
        <v>7606</v>
      </c>
      <c r="F461" s="13" t="s">
        <v>7</v>
      </c>
      <c r="G461" s="18" t="s">
        <v>32</v>
      </c>
      <c r="H461" s="13" t="s">
        <v>2947</v>
      </c>
      <c r="I461" s="14" t="n">
        <v>201220</v>
      </c>
      <c r="J461" s="19" t="s">
        <v>3285</v>
      </c>
      <c r="K461" s="13" t="str">
        <f aca="false">D461&amp;G461&amp;H461</f>
        <v>7606台 工程技术岗</v>
      </c>
      <c r="L461" s="20"/>
      <c r="M461" s="11" t="s">
        <v>3286</v>
      </c>
      <c r="N461" s="11" t="s">
        <v>36</v>
      </c>
      <c r="O461" s="11" t="s">
        <v>37</v>
      </c>
      <c r="P461" s="13" t="str">
        <f aca="false">I461&amp;J461</f>
        <v>20122020272</v>
      </c>
      <c r="Q461" s="19" t="s">
        <v>3287</v>
      </c>
      <c r="R461" s="19" t="s">
        <v>3288</v>
      </c>
      <c r="S461" s="12" t="s">
        <v>20</v>
      </c>
      <c r="T461" s="17" t="s">
        <v>361</v>
      </c>
      <c r="U461" s="12" t="s">
        <v>41</v>
      </c>
      <c r="V461" s="12" t="s">
        <v>57</v>
      </c>
      <c r="W461" s="17" t="s">
        <v>3289</v>
      </c>
      <c r="X461" s="11" t="s">
        <v>3290</v>
      </c>
      <c r="Y461" s="11" t="s">
        <v>3291</v>
      </c>
      <c r="Z461" s="12" t="s">
        <v>129</v>
      </c>
      <c r="AA461" s="17" t="s">
        <v>608</v>
      </c>
      <c r="AB461" s="12"/>
    </row>
    <row r="462" s="16" customFormat="true" ht="18.75" hidden="false" customHeight="true" outlineLevel="0" collapsed="false">
      <c r="A462" s="17" t="s">
        <v>701</v>
      </c>
      <c r="B462" s="17" t="s">
        <v>3292</v>
      </c>
      <c r="C462" s="11" t="n">
        <v>459</v>
      </c>
      <c r="D462" s="13" t="str">
        <f aca="false">E462&amp;F462</f>
        <v>7606台</v>
      </c>
      <c r="E462" s="14" t="n">
        <v>7606</v>
      </c>
      <c r="F462" s="13" t="s">
        <v>7</v>
      </c>
      <c r="G462" s="18" t="s">
        <v>32</v>
      </c>
      <c r="H462" s="13" t="s">
        <v>2947</v>
      </c>
      <c r="I462" s="14" t="n">
        <v>201220</v>
      </c>
      <c r="J462" s="19" t="s">
        <v>3293</v>
      </c>
      <c r="K462" s="13" t="str">
        <f aca="false">D462&amp;G462&amp;H462</f>
        <v>7606台 工程技术岗</v>
      </c>
      <c r="L462" s="20"/>
      <c r="M462" s="11" t="s">
        <v>3294</v>
      </c>
      <c r="N462" s="11" t="s">
        <v>36</v>
      </c>
      <c r="O462" s="11" t="s">
        <v>37</v>
      </c>
      <c r="P462" s="13" t="str">
        <f aca="false">I462&amp;J462</f>
        <v>20122020827</v>
      </c>
      <c r="Q462" s="19" t="s">
        <v>3295</v>
      </c>
      <c r="R462" s="19" t="s">
        <v>3296</v>
      </c>
      <c r="S462" s="12" t="s">
        <v>20</v>
      </c>
      <c r="T462" s="17" t="s">
        <v>226</v>
      </c>
      <c r="U462" s="12" t="s">
        <v>41</v>
      </c>
      <c r="V462" s="12" t="s">
        <v>57</v>
      </c>
      <c r="W462" s="17" t="s">
        <v>635</v>
      </c>
      <c r="X462" s="11" t="s">
        <v>173</v>
      </c>
      <c r="Y462" s="11" t="s">
        <v>128</v>
      </c>
      <c r="Z462" s="12" t="s">
        <v>129</v>
      </c>
      <c r="AA462" s="17" t="s">
        <v>421</v>
      </c>
      <c r="AB462" s="12"/>
    </row>
    <row r="463" s="16" customFormat="true" ht="18.75" hidden="false" customHeight="true" outlineLevel="0" collapsed="false">
      <c r="A463" s="17" t="s">
        <v>3297</v>
      </c>
      <c r="B463" s="17" t="s">
        <v>63</v>
      </c>
      <c r="C463" s="11" t="n">
        <v>460</v>
      </c>
      <c r="D463" s="13" t="str">
        <f aca="false">E463&amp;F463</f>
        <v>7606台</v>
      </c>
      <c r="E463" s="14" t="n">
        <v>7606</v>
      </c>
      <c r="F463" s="13" t="s">
        <v>7</v>
      </c>
      <c r="G463" s="18" t="s">
        <v>32</v>
      </c>
      <c r="H463" s="13" t="s">
        <v>2947</v>
      </c>
      <c r="I463" s="14" t="n">
        <v>201220</v>
      </c>
      <c r="J463" s="19" t="s">
        <v>3298</v>
      </c>
      <c r="K463" s="13" t="str">
        <f aca="false">D463&amp;G463&amp;H463</f>
        <v>7606台 工程技术岗</v>
      </c>
      <c r="L463" s="20"/>
      <c r="M463" s="11" t="s">
        <v>3299</v>
      </c>
      <c r="N463" s="11" t="s">
        <v>53</v>
      </c>
      <c r="O463" s="11" t="s">
        <v>37</v>
      </c>
      <c r="P463" s="13" t="str">
        <f aca="false">I463&amp;J463</f>
        <v>20122020003</v>
      </c>
      <c r="Q463" s="19" t="s">
        <v>3300</v>
      </c>
      <c r="R463" s="19" t="s">
        <v>3301</v>
      </c>
      <c r="S463" s="12" t="s">
        <v>20</v>
      </c>
      <c r="T463" s="17" t="s">
        <v>852</v>
      </c>
      <c r="U463" s="12" t="s">
        <v>41</v>
      </c>
      <c r="V463" s="12" t="s">
        <v>42</v>
      </c>
      <c r="W463" s="17" t="s">
        <v>453</v>
      </c>
      <c r="X463" s="11" t="s">
        <v>643</v>
      </c>
      <c r="Y463" s="11" t="s">
        <v>151</v>
      </c>
      <c r="Z463" s="12" t="s">
        <v>129</v>
      </c>
      <c r="AA463" s="17" t="s">
        <v>153</v>
      </c>
      <c r="AB463" s="12"/>
    </row>
    <row r="464" s="16" customFormat="true" ht="18.75" hidden="false" customHeight="true" outlineLevel="0" collapsed="false">
      <c r="A464" s="17" t="s">
        <v>1156</v>
      </c>
      <c r="B464" s="17" t="s">
        <v>1544</v>
      </c>
      <c r="C464" s="11" t="n">
        <v>461</v>
      </c>
      <c r="D464" s="13" t="str">
        <f aca="false">E464&amp;F464</f>
        <v>7606台</v>
      </c>
      <c r="E464" s="14" t="n">
        <v>7606</v>
      </c>
      <c r="F464" s="13" t="s">
        <v>7</v>
      </c>
      <c r="G464" s="18" t="s">
        <v>32</v>
      </c>
      <c r="H464" s="13" t="s">
        <v>2947</v>
      </c>
      <c r="I464" s="14" t="n">
        <v>201220</v>
      </c>
      <c r="J464" s="19" t="s">
        <v>3302</v>
      </c>
      <c r="K464" s="13" t="str">
        <f aca="false">D464&amp;G464&amp;H464</f>
        <v>7606台 工程技术岗</v>
      </c>
      <c r="L464" s="20"/>
      <c r="M464" s="11" t="s">
        <v>3303</v>
      </c>
      <c r="N464" s="11" t="s">
        <v>53</v>
      </c>
      <c r="O464" s="11" t="s">
        <v>37</v>
      </c>
      <c r="P464" s="13" t="str">
        <f aca="false">I464&amp;J464</f>
        <v>20122020182</v>
      </c>
      <c r="Q464" s="19" t="s">
        <v>3304</v>
      </c>
      <c r="R464" s="19" t="s">
        <v>3305</v>
      </c>
      <c r="S464" s="12" t="s">
        <v>20</v>
      </c>
      <c r="T464" s="17" t="s">
        <v>338</v>
      </c>
      <c r="U464" s="12" t="s">
        <v>267</v>
      </c>
      <c r="V464" s="12" t="s">
        <v>57</v>
      </c>
      <c r="W464" s="17" t="s">
        <v>81</v>
      </c>
      <c r="X464" s="11" t="s">
        <v>3306</v>
      </c>
      <c r="Y464" s="11" t="s">
        <v>3307</v>
      </c>
      <c r="Z464" s="12" t="s">
        <v>3308</v>
      </c>
      <c r="AA464" s="17" t="s">
        <v>153</v>
      </c>
      <c r="AB464" s="12"/>
    </row>
    <row r="465" s="16" customFormat="true" ht="18.75" hidden="false" customHeight="true" outlineLevel="0" collapsed="false">
      <c r="A465" s="17" t="s">
        <v>3309</v>
      </c>
      <c r="B465" s="17" t="s">
        <v>814</v>
      </c>
      <c r="C465" s="11" t="n">
        <v>462</v>
      </c>
      <c r="D465" s="13" t="str">
        <f aca="false">E465&amp;F465</f>
        <v>7606台</v>
      </c>
      <c r="E465" s="14" t="n">
        <v>7606</v>
      </c>
      <c r="F465" s="13" t="s">
        <v>7</v>
      </c>
      <c r="G465" s="18" t="s">
        <v>32</v>
      </c>
      <c r="H465" s="13" t="s">
        <v>2947</v>
      </c>
      <c r="I465" s="14" t="n">
        <v>201220</v>
      </c>
      <c r="J465" s="19" t="s">
        <v>3310</v>
      </c>
      <c r="K465" s="13" t="str">
        <f aca="false">D465&amp;G465&amp;H465</f>
        <v>7606台 工程技术岗</v>
      </c>
      <c r="L465" s="20"/>
      <c r="M465" s="11" t="s">
        <v>3311</v>
      </c>
      <c r="N465" s="11" t="s">
        <v>36</v>
      </c>
      <c r="O465" s="11" t="s">
        <v>37</v>
      </c>
      <c r="P465" s="13" t="str">
        <f aca="false">I465&amp;J465</f>
        <v>20122020089</v>
      </c>
      <c r="Q465" s="19" t="s">
        <v>3312</v>
      </c>
      <c r="R465" s="19" t="s">
        <v>3313</v>
      </c>
      <c r="S465" s="12" t="s">
        <v>20</v>
      </c>
      <c r="T465" s="17" t="s">
        <v>596</v>
      </c>
      <c r="U465" s="12" t="s">
        <v>80</v>
      </c>
      <c r="V465" s="12" t="s">
        <v>57</v>
      </c>
      <c r="W465" s="17" t="s">
        <v>58</v>
      </c>
      <c r="X465" s="11" t="s">
        <v>3314</v>
      </c>
      <c r="Y465" s="11" t="s">
        <v>3315</v>
      </c>
      <c r="Z465" s="12" t="s">
        <v>519</v>
      </c>
      <c r="AA465" s="17" t="s">
        <v>993</v>
      </c>
      <c r="AB465" s="12"/>
    </row>
    <row r="466" s="16" customFormat="true" ht="18.75" hidden="false" customHeight="true" outlineLevel="0" collapsed="false">
      <c r="A466" s="17" t="s">
        <v>1237</v>
      </c>
      <c r="B466" s="17" t="s">
        <v>3316</v>
      </c>
      <c r="C466" s="11" t="n">
        <v>463</v>
      </c>
      <c r="D466" s="13" t="str">
        <f aca="false">E466&amp;F466</f>
        <v>7606台</v>
      </c>
      <c r="E466" s="14" t="n">
        <v>7606</v>
      </c>
      <c r="F466" s="13" t="s">
        <v>7</v>
      </c>
      <c r="G466" s="18" t="s">
        <v>32</v>
      </c>
      <c r="H466" s="13" t="s">
        <v>2947</v>
      </c>
      <c r="I466" s="14" t="n">
        <v>201220</v>
      </c>
      <c r="J466" s="19" t="s">
        <v>3317</v>
      </c>
      <c r="K466" s="13" t="str">
        <f aca="false">D466&amp;G466&amp;H466</f>
        <v>7606台 工程技术岗</v>
      </c>
      <c r="L466" s="20"/>
      <c r="M466" s="11" t="s">
        <v>3318</v>
      </c>
      <c r="N466" s="11" t="s">
        <v>36</v>
      </c>
      <c r="O466" s="11" t="s">
        <v>37</v>
      </c>
      <c r="P466" s="13" t="str">
        <f aca="false">I466&amp;J466</f>
        <v>20122020578</v>
      </c>
      <c r="Q466" s="19" t="s">
        <v>3319</v>
      </c>
      <c r="R466" s="19" t="s">
        <v>3320</v>
      </c>
      <c r="S466" s="12" t="s">
        <v>20</v>
      </c>
      <c r="T466" s="17" t="s">
        <v>56</v>
      </c>
      <c r="U466" s="12" t="s">
        <v>41</v>
      </c>
      <c r="V466" s="12" t="s">
        <v>42</v>
      </c>
      <c r="W466" s="17" t="s">
        <v>172</v>
      </c>
      <c r="X466" s="11" t="s">
        <v>104</v>
      </c>
      <c r="Y466" s="11" t="s">
        <v>321</v>
      </c>
      <c r="Z466" s="12" t="s">
        <v>1475</v>
      </c>
      <c r="AA466" s="17" t="s">
        <v>993</v>
      </c>
      <c r="AB466" s="12"/>
    </row>
    <row r="467" s="16" customFormat="true" ht="18.75" hidden="false" customHeight="true" outlineLevel="0" collapsed="false">
      <c r="A467" s="17" t="s">
        <v>3321</v>
      </c>
      <c r="B467" s="17" t="s">
        <v>1959</v>
      </c>
      <c r="C467" s="11" t="n">
        <v>464</v>
      </c>
      <c r="D467" s="13" t="str">
        <f aca="false">E467&amp;F467</f>
        <v>7606台</v>
      </c>
      <c r="E467" s="14" t="n">
        <v>7606</v>
      </c>
      <c r="F467" s="13" t="s">
        <v>7</v>
      </c>
      <c r="G467" s="18" t="s">
        <v>32</v>
      </c>
      <c r="H467" s="13" t="s">
        <v>2947</v>
      </c>
      <c r="I467" s="14" t="n">
        <v>201220</v>
      </c>
      <c r="J467" s="19" t="s">
        <v>3322</v>
      </c>
      <c r="K467" s="13" t="str">
        <f aca="false">D467&amp;G467&amp;H467</f>
        <v>7606台 工程技术岗</v>
      </c>
      <c r="L467" s="20"/>
      <c r="M467" s="11" t="s">
        <v>3323</v>
      </c>
      <c r="N467" s="11" t="s">
        <v>53</v>
      </c>
      <c r="O467" s="11" t="s">
        <v>37</v>
      </c>
      <c r="P467" s="13" t="str">
        <f aca="false">I467&amp;J467</f>
        <v>20122020238</v>
      </c>
      <c r="Q467" s="19" t="s">
        <v>3324</v>
      </c>
      <c r="R467" s="19" t="s">
        <v>3325</v>
      </c>
      <c r="S467" s="12" t="s">
        <v>20</v>
      </c>
      <c r="T467" s="17" t="s">
        <v>777</v>
      </c>
      <c r="U467" s="12" t="s">
        <v>267</v>
      </c>
      <c r="V467" s="12" t="s">
        <v>42</v>
      </c>
      <c r="W467" s="17" t="s">
        <v>93</v>
      </c>
      <c r="X467" s="11" t="s">
        <v>3326</v>
      </c>
      <c r="Y467" s="11" t="s">
        <v>2719</v>
      </c>
      <c r="Z467" s="12" t="s">
        <v>3327</v>
      </c>
      <c r="AA467" s="17" t="s">
        <v>490</v>
      </c>
      <c r="AB467" s="12"/>
    </row>
    <row r="468" s="16" customFormat="true" ht="18.75" hidden="false" customHeight="true" outlineLevel="0" collapsed="false">
      <c r="A468" s="17" t="s">
        <v>1434</v>
      </c>
      <c r="B468" s="17" t="s">
        <v>3328</v>
      </c>
      <c r="C468" s="11" t="n">
        <v>465</v>
      </c>
      <c r="D468" s="13" t="str">
        <f aca="false">E468&amp;F468</f>
        <v>7606台</v>
      </c>
      <c r="E468" s="14" t="n">
        <v>7606</v>
      </c>
      <c r="F468" s="13" t="s">
        <v>7</v>
      </c>
      <c r="G468" s="18" t="s">
        <v>32</v>
      </c>
      <c r="H468" s="13" t="s">
        <v>2947</v>
      </c>
      <c r="I468" s="14" t="n">
        <v>201220</v>
      </c>
      <c r="J468" s="19" t="s">
        <v>3329</v>
      </c>
      <c r="K468" s="13" t="str">
        <f aca="false">D468&amp;G468&amp;H468</f>
        <v>7606台 工程技术岗</v>
      </c>
      <c r="L468" s="20"/>
      <c r="M468" s="11" t="s">
        <v>3330</v>
      </c>
      <c r="N468" s="11" t="s">
        <v>53</v>
      </c>
      <c r="O468" s="11" t="s">
        <v>37</v>
      </c>
      <c r="P468" s="13" t="str">
        <f aca="false">I468&amp;J468</f>
        <v>20122020633</v>
      </c>
      <c r="Q468" s="19" t="s">
        <v>3331</v>
      </c>
      <c r="R468" s="19" t="s">
        <v>3332</v>
      </c>
      <c r="S468" s="12" t="s">
        <v>20</v>
      </c>
      <c r="T468" s="17" t="s">
        <v>787</v>
      </c>
      <c r="U468" s="12" t="s">
        <v>267</v>
      </c>
      <c r="V468" s="12" t="s">
        <v>114</v>
      </c>
      <c r="W468" s="17" t="s">
        <v>205</v>
      </c>
      <c r="X468" s="11" t="s">
        <v>3333</v>
      </c>
      <c r="Y468" s="11" t="s">
        <v>3334</v>
      </c>
      <c r="Z468" s="12" t="s">
        <v>140</v>
      </c>
      <c r="AA468" s="17" t="s">
        <v>209</v>
      </c>
      <c r="AB468" s="12"/>
    </row>
    <row r="469" s="16" customFormat="true" ht="18.75" hidden="false" customHeight="true" outlineLevel="0" collapsed="false">
      <c r="A469" s="17" t="s">
        <v>3335</v>
      </c>
      <c r="B469" s="17" t="s">
        <v>692</v>
      </c>
      <c r="C469" s="11" t="n">
        <v>466</v>
      </c>
      <c r="D469" s="13" t="str">
        <f aca="false">E469&amp;F469</f>
        <v>7606台</v>
      </c>
      <c r="E469" s="14" t="n">
        <v>7606</v>
      </c>
      <c r="F469" s="13" t="s">
        <v>7</v>
      </c>
      <c r="G469" s="18" t="s">
        <v>32</v>
      </c>
      <c r="H469" s="13" t="s">
        <v>2947</v>
      </c>
      <c r="I469" s="14" t="n">
        <v>201220</v>
      </c>
      <c r="J469" s="19" t="s">
        <v>3336</v>
      </c>
      <c r="K469" s="13" t="str">
        <f aca="false">D469&amp;G469&amp;H469</f>
        <v>7606台 工程技术岗</v>
      </c>
      <c r="L469" s="20"/>
      <c r="M469" s="11" t="s">
        <v>3337</v>
      </c>
      <c r="N469" s="11" t="s">
        <v>36</v>
      </c>
      <c r="O469" s="11" t="s">
        <v>37</v>
      </c>
      <c r="P469" s="13" t="str">
        <f aca="false">I469&amp;J469</f>
        <v>20122020074</v>
      </c>
      <c r="Q469" s="19" t="s">
        <v>3338</v>
      </c>
      <c r="R469" s="19" t="s">
        <v>3339</v>
      </c>
      <c r="S469" s="12" t="s">
        <v>20</v>
      </c>
      <c r="T469" s="17" t="s">
        <v>56</v>
      </c>
      <c r="U469" s="12" t="s">
        <v>41</v>
      </c>
      <c r="V469" s="12" t="s">
        <v>42</v>
      </c>
      <c r="W469" s="17" t="s">
        <v>635</v>
      </c>
      <c r="X469" s="11" t="s">
        <v>3340</v>
      </c>
      <c r="Y469" s="11" t="s">
        <v>798</v>
      </c>
      <c r="Z469" s="12" t="s">
        <v>140</v>
      </c>
      <c r="AA469" s="17" t="s">
        <v>446</v>
      </c>
      <c r="AB469" s="12"/>
    </row>
    <row r="470" s="16" customFormat="true" ht="18.75" hidden="false" customHeight="true" outlineLevel="0" collapsed="false">
      <c r="A470" s="17" t="s">
        <v>3341</v>
      </c>
      <c r="B470" s="17" t="s">
        <v>888</v>
      </c>
      <c r="C470" s="11" t="n">
        <v>467</v>
      </c>
      <c r="D470" s="13" t="str">
        <f aca="false">E470&amp;F470</f>
        <v>7606台</v>
      </c>
      <c r="E470" s="14" t="n">
        <v>7606</v>
      </c>
      <c r="F470" s="13" t="s">
        <v>7</v>
      </c>
      <c r="G470" s="18" t="s">
        <v>32</v>
      </c>
      <c r="H470" s="13" t="s">
        <v>2947</v>
      </c>
      <c r="I470" s="14" t="n">
        <v>201220</v>
      </c>
      <c r="J470" s="19" t="s">
        <v>3342</v>
      </c>
      <c r="K470" s="13" t="str">
        <f aca="false">D470&amp;G470&amp;H470</f>
        <v>7606台 工程技术岗</v>
      </c>
      <c r="L470" s="20"/>
      <c r="M470" s="11" t="s">
        <v>3343</v>
      </c>
      <c r="N470" s="11" t="s">
        <v>53</v>
      </c>
      <c r="O470" s="11" t="s">
        <v>37</v>
      </c>
      <c r="P470" s="13" t="str">
        <f aca="false">I470&amp;J470</f>
        <v>20122020098</v>
      </c>
      <c r="Q470" s="19" t="s">
        <v>3344</v>
      </c>
      <c r="R470" s="19" t="s">
        <v>3345</v>
      </c>
      <c r="S470" s="12" t="s">
        <v>20</v>
      </c>
      <c r="T470" s="17" t="s">
        <v>79</v>
      </c>
      <c r="U470" s="12" t="s">
        <v>267</v>
      </c>
      <c r="V470" s="12" t="s">
        <v>42</v>
      </c>
      <c r="W470" s="17" t="s">
        <v>227</v>
      </c>
      <c r="X470" s="11" t="s">
        <v>1005</v>
      </c>
      <c r="Y470" s="11" t="s">
        <v>3346</v>
      </c>
      <c r="Z470" s="12" t="s">
        <v>405</v>
      </c>
      <c r="AA470" s="17" t="s">
        <v>446</v>
      </c>
      <c r="AB470" s="12"/>
    </row>
    <row r="471" s="16" customFormat="true" ht="18.75" hidden="false" customHeight="true" outlineLevel="0" collapsed="false">
      <c r="A471" s="17" t="s">
        <v>3347</v>
      </c>
      <c r="B471" s="17" t="s">
        <v>2627</v>
      </c>
      <c r="C471" s="11" t="n">
        <v>468</v>
      </c>
      <c r="D471" s="13" t="str">
        <f aca="false">E471&amp;F471</f>
        <v>7606台</v>
      </c>
      <c r="E471" s="14" t="n">
        <v>7606</v>
      </c>
      <c r="F471" s="13" t="s">
        <v>7</v>
      </c>
      <c r="G471" s="18" t="s">
        <v>32</v>
      </c>
      <c r="H471" s="13" t="s">
        <v>2947</v>
      </c>
      <c r="I471" s="14" t="n">
        <v>201220</v>
      </c>
      <c r="J471" s="19" t="s">
        <v>3348</v>
      </c>
      <c r="K471" s="13" t="str">
        <f aca="false">D471&amp;G471&amp;H471</f>
        <v>7606台 工程技术岗</v>
      </c>
      <c r="L471" s="20"/>
      <c r="M471" s="11" t="s">
        <v>3349</v>
      </c>
      <c r="N471" s="11" t="s">
        <v>53</v>
      </c>
      <c r="O471" s="11" t="s">
        <v>1396</v>
      </c>
      <c r="P471" s="13" t="str">
        <f aca="false">I471&amp;J471</f>
        <v>20122020338</v>
      </c>
      <c r="Q471" s="19" t="s">
        <v>3350</v>
      </c>
      <c r="R471" s="19" t="s">
        <v>3351</v>
      </c>
      <c r="S471" s="12" t="s">
        <v>20</v>
      </c>
      <c r="T471" s="17" t="s">
        <v>452</v>
      </c>
      <c r="U471" s="12" t="s">
        <v>41</v>
      </c>
      <c r="V471" s="12" t="s">
        <v>42</v>
      </c>
      <c r="W471" s="17" t="s">
        <v>183</v>
      </c>
      <c r="X471" s="11" t="s">
        <v>206</v>
      </c>
      <c r="Y471" s="11" t="s">
        <v>967</v>
      </c>
      <c r="Z471" s="12" t="s">
        <v>463</v>
      </c>
      <c r="AA471" s="17" t="s">
        <v>219</v>
      </c>
      <c r="AB471" s="12"/>
    </row>
    <row r="472" s="16" customFormat="true" ht="18.75" hidden="false" customHeight="true" outlineLevel="0" collapsed="false">
      <c r="A472" s="17" t="s">
        <v>3352</v>
      </c>
      <c r="B472" s="17" t="s">
        <v>3353</v>
      </c>
      <c r="C472" s="11" t="n">
        <v>469</v>
      </c>
      <c r="D472" s="13" t="str">
        <f aca="false">E472&amp;F472</f>
        <v>7606台</v>
      </c>
      <c r="E472" s="14" t="n">
        <v>7606</v>
      </c>
      <c r="F472" s="13" t="s">
        <v>7</v>
      </c>
      <c r="G472" s="18" t="s">
        <v>32</v>
      </c>
      <c r="H472" s="13" t="s">
        <v>2947</v>
      </c>
      <c r="I472" s="14" t="n">
        <v>201220</v>
      </c>
      <c r="J472" s="19" t="s">
        <v>3354</v>
      </c>
      <c r="K472" s="13" t="str">
        <f aca="false">D472&amp;G472&amp;H472</f>
        <v>7606台 工程技术岗</v>
      </c>
      <c r="L472" s="20"/>
      <c r="M472" s="11" t="s">
        <v>3355</v>
      </c>
      <c r="N472" s="11" t="s">
        <v>36</v>
      </c>
      <c r="O472" s="11" t="s">
        <v>1273</v>
      </c>
      <c r="P472" s="13" t="str">
        <f aca="false">I472&amp;J472</f>
        <v>20122020856</v>
      </c>
      <c r="Q472" s="19" t="s">
        <v>3356</v>
      </c>
      <c r="R472" s="19" t="s">
        <v>3357</v>
      </c>
      <c r="S472" s="12" t="s">
        <v>20</v>
      </c>
      <c r="T472" s="17" t="s">
        <v>1420</v>
      </c>
      <c r="U472" s="12" t="s">
        <v>80</v>
      </c>
      <c r="V472" s="12" t="s">
        <v>57</v>
      </c>
      <c r="W472" s="17" t="s">
        <v>43</v>
      </c>
      <c r="X472" s="11" t="s">
        <v>3358</v>
      </c>
      <c r="Y472" s="11" t="s">
        <v>682</v>
      </c>
      <c r="Z472" s="12" t="s">
        <v>129</v>
      </c>
      <c r="AA472" s="17" t="s">
        <v>219</v>
      </c>
      <c r="AB472" s="12"/>
    </row>
    <row r="473" s="16" customFormat="true" ht="18.75" hidden="false" customHeight="true" outlineLevel="0" collapsed="false">
      <c r="A473" s="17" t="s">
        <v>3359</v>
      </c>
      <c r="B473" s="17" t="s">
        <v>1972</v>
      </c>
      <c r="C473" s="11" t="n">
        <v>470</v>
      </c>
      <c r="D473" s="13" t="str">
        <f aca="false">E473&amp;F473</f>
        <v>7606台</v>
      </c>
      <c r="E473" s="14" t="n">
        <v>7606</v>
      </c>
      <c r="F473" s="13" t="s">
        <v>7</v>
      </c>
      <c r="G473" s="18" t="s">
        <v>32</v>
      </c>
      <c r="H473" s="13" t="s">
        <v>2947</v>
      </c>
      <c r="I473" s="14" t="n">
        <v>201220</v>
      </c>
      <c r="J473" s="19" t="s">
        <v>3360</v>
      </c>
      <c r="K473" s="13" t="str">
        <f aca="false">D473&amp;G473&amp;H473</f>
        <v>7606台 工程技术岗</v>
      </c>
      <c r="L473" s="20"/>
      <c r="M473" s="11" t="s">
        <v>3361</v>
      </c>
      <c r="N473" s="11" t="s">
        <v>53</v>
      </c>
      <c r="O473" s="11" t="s">
        <v>37</v>
      </c>
      <c r="P473" s="13" t="str">
        <f aca="false">I473&amp;J473</f>
        <v>20122020240</v>
      </c>
      <c r="Q473" s="19" t="s">
        <v>3362</v>
      </c>
      <c r="R473" s="19" t="s">
        <v>3363</v>
      </c>
      <c r="S473" s="12" t="s">
        <v>20</v>
      </c>
      <c r="T473" s="17" t="s">
        <v>1868</v>
      </c>
      <c r="U473" s="12" t="s">
        <v>41</v>
      </c>
      <c r="V473" s="12" t="s">
        <v>57</v>
      </c>
      <c r="W473" s="17" t="s">
        <v>43</v>
      </c>
      <c r="X473" s="11" t="s">
        <v>3364</v>
      </c>
      <c r="Y473" s="11" t="s">
        <v>717</v>
      </c>
      <c r="Z473" s="12" t="s">
        <v>3365</v>
      </c>
      <c r="AA473" s="17" t="s">
        <v>1007</v>
      </c>
      <c r="AB473" s="12"/>
    </row>
    <row r="474" s="16" customFormat="true" ht="18.75" hidden="false" customHeight="true" outlineLevel="0" collapsed="false">
      <c r="A474" s="17" t="s">
        <v>3366</v>
      </c>
      <c r="B474" s="17" t="s">
        <v>3367</v>
      </c>
      <c r="C474" s="11" t="n">
        <v>471</v>
      </c>
      <c r="D474" s="13" t="str">
        <f aca="false">E474&amp;F474</f>
        <v>7606台</v>
      </c>
      <c r="E474" s="14" t="n">
        <v>7606</v>
      </c>
      <c r="F474" s="13" t="s">
        <v>7</v>
      </c>
      <c r="G474" s="18" t="s">
        <v>32</v>
      </c>
      <c r="H474" s="13" t="s">
        <v>2947</v>
      </c>
      <c r="I474" s="14" t="n">
        <v>201220</v>
      </c>
      <c r="J474" s="19" t="s">
        <v>3368</v>
      </c>
      <c r="K474" s="13" t="str">
        <f aca="false">D474&amp;G474&amp;H474</f>
        <v>7606台 工程技术岗</v>
      </c>
      <c r="L474" s="20"/>
      <c r="M474" s="11" t="s">
        <v>3369</v>
      </c>
      <c r="N474" s="11" t="s">
        <v>53</v>
      </c>
      <c r="O474" s="11" t="s">
        <v>263</v>
      </c>
      <c r="P474" s="13" t="str">
        <f aca="false">I474&amp;J474</f>
        <v>20122020735</v>
      </c>
      <c r="Q474" s="19" t="s">
        <v>3370</v>
      </c>
      <c r="R474" s="19" t="s">
        <v>3371</v>
      </c>
      <c r="S474" s="12" t="s">
        <v>20</v>
      </c>
      <c r="T474" s="17" t="s">
        <v>571</v>
      </c>
      <c r="U474" s="12" t="s">
        <v>41</v>
      </c>
      <c r="V474" s="12" t="s">
        <v>42</v>
      </c>
      <c r="W474" s="17" t="s">
        <v>453</v>
      </c>
      <c r="X474" s="11" t="s">
        <v>1620</v>
      </c>
      <c r="Y474" s="11" t="s">
        <v>105</v>
      </c>
      <c r="Z474" s="12" t="s">
        <v>129</v>
      </c>
      <c r="AA474" s="17" t="s">
        <v>1007</v>
      </c>
      <c r="AB474" s="12"/>
    </row>
    <row r="475" s="16" customFormat="true" ht="18.75" hidden="false" customHeight="true" outlineLevel="0" collapsed="false">
      <c r="A475" s="17" t="s">
        <v>2085</v>
      </c>
      <c r="B475" s="17" t="s">
        <v>279</v>
      </c>
      <c r="C475" s="11" t="n">
        <v>472</v>
      </c>
      <c r="D475" s="13" t="str">
        <f aca="false">E475&amp;F475</f>
        <v>7606台</v>
      </c>
      <c r="E475" s="14" t="n">
        <v>7606</v>
      </c>
      <c r="F475" s="13" t="s">
        <v>7</v>
      </c>
      <c r="G475" s="18" t="s">
        <v>32</v>
      </c>
      <c r="H475" s="13" t="s">
        <v>2947</v>
      </c>
      <c r="I475" s="14" t="n">
        <v>201220</v>
      </c>
      <c r="J475" s="19" t="s">
        <v>3372</v>
      </c>
      <c r="K475" s="13" t="str">
        <f aca="false">D475&amp;G475&amp;H475</f>
        <v>7606台 工程技术岗</v>
      </c>
      <c r="L475" s="20"/>
      <c r="M475" s="11" t="s">
        <v>3373</v>
      </c>
      <c r="N475" s="11" t="s">
        <v>36</v>
      </c>
      <c r="O475" s="11" t="s">
        <v>37</v>
      </c>
      <c r="P475" s="13" t="str">
        <f aca="false">I475&amp;J475</f>
        <v>20122020039</v>
      </c>
      <c r="Q475" s="19" t="s">
        <v>3374</v>
      </c>
      <c r="R475" s="19" t="s">
        <v>3375</v>
      </c>
      <c r="S475" s="12" t="s">
        <v>20</v>
      </c>
      <c r="T475" s="17" t="s">
        <v>1868</v>
      </c>
      <c r="U475" s="12" t="s">
        <v>41</v>
      </c>
      <c r="V475" s="12" t="s">
        <v>42</v>
      </c>
      <c r="W475" s="17" t="s">
        <v>183</v>
      </c>
      <c r="X475" s="11" t="s">
        <v>3376</v>
      </c>
      <c r="Y475" s="11" t="s">
        <v>278</v>
      </c>
      <c r="Z475" s="12" t="s">
        <v>3377</v>
      </c>
      <c r="AA475" s="17" t="s">
        <v>85</v>
      </c>
      <c r="AB475" s="12"/>
    </row>
    <row r="476" s="16" customFormat="true" ht="18.75" hidden="false" customHeight="true" outlineLevel="0" collapsed="false">
      <c r="A476" s="17" t="s">
        <v>3378</v>
      </c>
      <c r="B476" s="17" t="s">
        <v>1023</v>
      </c>
      <c r="C476" s="11" t="n">
        <v>473</v>
      </c>
      <c r="D476" s="13" t="str">
        <f aca="false">E476&amp;F476</f>
        <v>7606台</v>
      </c>
      <c r="E476" s="14" t="n">
        <v>7606</v>
      </c>
      <c r="F476" s="13" t="s">
        <v>7</v>
      </c>
      <c r="G476" s="18" t="s">
        <v>32</v>
      </c>
      <c r="H476" s="13" t="s">
        <v>2947</v>
      </c>
      <c r="I476" s="14" t="n">
        <v>201220</v>
      </c>
      <c r="J476" s="19" t="s">
        <v>3379</v>
      </c>
      <c r="K476" s="13" t="str">
        <f aca="false">D476&amp;G476&amp;H476</f>
        <v>7606台 工程技术岗</v>
      </c>
      <c r="L476" s="20"/>
      <c r="M476" s="11" t="s">
        <v>3380</v>
      </c>
      <c r="N476" s="11" t="s">
        <v>36</v>
      </c>
      <c r="O476" s="11" t="s">
        <v>37</v>
      </c>
      <c r="P476" s="13" t="str">
        <f aca="false">I476&amp;J476</f>
        <v>20122020116</v>
      </c>
      <c r="Q476" s="19" t="s">
        <v>3381</v>
      </c>
      <c r="R476" s="19" t="s">
        <v>3382</v>
      </c>
      <c r="S476" s="12" t="s">
        <v>20</v>
      </c>
      <c r="T476" s="17" t="s">
        <v>2395</v>
      </c>
      <c r="U476" s="12" t="s">
        <v>41</v>
      </c>
      <c r="V476" s="12" t="s">
        <v>42</v>
      </c>
      <c r="W476" s="17" t="s">
        <v>227</v>
      </c>
      <c r="X476" s="11" t="s">
        <v>1124</v>
      </c>
      <c r="Y476" s="11" t="s">
        <v>348</v>
      </c>
      <c r="Z476" s="12" t="s">
        <v>1475</v>
      </c>
      <c r="AA476" s="17" t="s">
        <v>85</v>
      </c>
      <c r="AB476" s="12"/>
    </row>
    <row r="477" s="16" customFormat="true" ht="18.75" hidden="false" customHeight="true" outlineLevel="0" collapsed="false">
      <c r="A477" s="17" t="s">
        <v>3383</v>
      </c>
      <c r="B477" s="17" t="s">
        <v>1195</v>
      </c>
      <c r="C477" s="11" t="n">
        <v>474</v>
      </c>
      <c r="D477" s="13" t="str">
        <f aca="false">E477&amp;F477</f>
        <v>7606台</v>
      </c>
      <c r="E477" s="14" t="n">
        <v>7606</v>
      </c>
      <c r="F477" s="13" t="s">
        <v>7</v>
      </c>
      <c r="G477" s="18" t="s">
        <v>32</v>
      </c>
      <c r="H477" s="13" t="s">
        <v>2947</v>
      </c>
      <c r="I477" s="14" t="n">
        <v>201220</v>
      </c>
      <c r="J477" s="19" t="s">
        <v>3384</v>
      </c>
      <c r="K477" s="13" t="str">
        <f aca="false">D477&amp;G477&amp;H477</f>
        <v>7606台 工程技术岗</v>
      </c>
      <c r="L477" s="20"/>
      <c r="M477" s="11" t="s">
        <v>3385</v>
      </c>
      <c r="N477" s="11" t="s">
        <v>36</v>
      </c>
      <c r="O477" s="11" t="s">
        <v>37</v>
      </c>
      <c r="P477" s="13" t="str">
        <f aca="false">I477&amp;J477</f>
        <v>20122020137</v>
      </c>
      <c r="Q477" s="19" t="s">
        <v>3386</v>
      </c>
      <c r="R477" s="19" t="s">
        <v>3387</v>
      </c>
      <c r="S477" s="12" t="s">
        <v>20</v>
      </c>
      <c r="T477" s="17" t="s">
        <v>556</v>
      </c>
      <c r="U477" s="12" t="s">
        <v>41</v>
      </c>
      <c r="V477" s="12" t="s">
        <v>42</v>
      </c>
      <c r="W477" s="17" t="s">
        <v>43</v>
      </c>
      <c r="X477" s="11" t="s">
        <v>643</v>
      </c>
      <c r="Y477" s="11" t="s">
        <v>3388</v>
      </c>
      <c r="Z477" s="12" t="s">
        <v>129</v>
      </c>
      <c r="AA477" s="17" t="s">
        <v>231</v>
      </c>
      <c r="AB477" s="12"/>
    </row>
    <row r="478" s="16" customFormat="true" ht="18.75" hidden="false" customHeight="true" outlineLevel="0" collapsed="false">
      <c r="A478" s="17" t="s">
        <v>3389</v>
      </c>
      <c r="B478" s="17" t="s">
        <v>3390</v>
      </c>
      <c r="C478" s="11" t="n">
        <v>475</v>
      </c>
      <c r="D478" s="13" t="str">
        <f aca="false">E478&amp;F478</f>
        <v>7606台</v>
      </c>
      <c r="E478" s="14" t="n">
        <v>7606</v>
      </c>
      <c r="F478" s="13" t="s">
        <v>7</v>
      </c>
      <c r="G478" s="18" t="s">
        <v>32</v>
      </c>
      <c r="H478" s="13" t="s">
        <v>2947</v>
      </c>
      <c r="I478" s="14" t="n">
        <v>201220</v>
      </c>
      <c r="J478" s="19" t="s">
        <v>3391</v>
      </c>
      <c r="K478" s="13" t="str">
        <f aca="false">D478&amp;G478&amp;H478</f>
        <v>7606台 工程技术岗</v>
      </c>
      <c r="L478" s="20"/>
      <c r="M478" s="11" t="s">
        <v>3392</v>
      </c>
      <c r="N478" s="11" t="s">
        <v>36</v>
      </c>
      <c r="O478" s="11" t="s">
        <v>37</v>
      </c>
      <c r="P478" s="13" t="str">
        <f aca="false">I478&amp;J478</f>
        <v>20122020576</v>
      </c>
      <c r="Q478" s="19" t="s">
        <v>3393</v>
      </c>
      <c r="R478" s="19" t="s">
        <v>3394</v>
      </c>
      <c r="S478" s="12" t="s">
        <v>20</v>
      </c>
      <c r="T478" s="17" t="s">
        <v>981</v>
      </c>
      <c r="U478" s="12" t="s">
        <v>41</v>
      </c>
      <c r="V478" s="12" t="s">
        <v>42</v>
      </c>
      <c r="W478" s="17" t="s">
        <v>453</v>
      </c>
      <c r="X478" s="11" t="s">
        <v>649</v>
      </c>
      <c r="Y478" s="11" t="s">
        <v>3395</v>
      </c>
      <c r="Z478" s="12" t="s">
        <v>129</v>
      </c>
      <c r="AA478" s="17" t="s">
        <v>1689</v>
      </c>
      <c r="AB478" s="12"/>
    </row>
    <row r="479" s="16" customFormat="true" ht="18.75" hidden="false" customHeight="true" outlineLevel="0" collapsed="false">
      <c r="A479" s="17" t="s">
        <v>3396</v>
      </c>
      <c r="B479" s="17" t="s">
        <v>331</v>
      </c>
      <c r="C479" s="11" t="n">
        <v>476</v>
      </c>
      <c r="D479" s="13" t="str">
        <f aca="false">E479&amp;F479</f>
        <v>7606台</v>
      </c>
      <c r="E479" s="14" t="n">
        <v>7606</v>
      </c>
      <c r="F479" s="13" t="s">
        <v>7</v>
      </c>
      <c r="G479" s="18" t="s">
        <v>32</v>
      </c>
      <c r="H479" s="13" t="s">
        <v>2947</v>
      </c>
      <c r="I479" s="14" t="n">
        <v>201220</v>
      </c>
      <c r="J479" s="19" t="s">
        <v>3397</v>
      </c>
      <c r="K479" s="13" t="str">
        <f aca="false">D479&amp;G479&amp;H479</f>
        <v>7606台 工程技术岗</v>
      </c>
      <c r="L479" s="20"/>
      <c r="M479" s="11" t="s">
        <v>3398</v>
      </c>
      <c r="N479" s="11" t="s">
        <v>53</v>
      </c>
      <c r="O479" s="11" t="s">
        <v>37</v>
      </c>
      <c r="P479" s="13" t="str">
        <f aca="false">I479&amp;J479</f>
        <v>20122020031</v>
      </c>
      <c r="Q479" s="19" t="s">
        <v>3399</v>
      </c>
      <c r="R479" s="19" t="s">
        <v>3400</v>
      </c>
      <c r="S479" s="12" t="s">
        <v>20</v>
      </c>
      <c r="T479" s="17" t="s">
        <v>320</v>
      </c>
      <c r="U479" s="12" t="s">
        <v>41</v>
      </c>
      <c r="V479" s="12" t="s">
        <v>42</v>
      </c>
      <c r="W479" s="17" t="s">
        <v>183</v>
      </c>
      <c r="X479" s="11" t="s">
        <v>1005</v>
      </c>
      <c r="Y479" s="11" t="s">
        <v>3401</v>
      </c>
      <c r="Z479" s="12" t="s">
        <v>1219</v>
      </c>
      <c r="AA479" s="17" t="s">
        <v>175</v>
      </c>
      <c r="AB479" s="12"/>
    </row>
    <row r="480" s="16" customFormat="true" ht="18.75" hidden="false" customHeight="true" outlineLevel="0" collapsed="false">
      <c r="A480" s="17" t="s">
        <v>948</v>
      </c>
      <c r="B480" s="17" t="s">
        <v>3402</v>
      </c>
      <c r="C480" s="11" t="n">
        <v>477</v>
      </c>
      <c r="D480" s="13" t="str">
        <f aca="false">E480&amp;F480</f>
        <v>7606台</v>
      </c>
      <c r="E480" s="14" t="n">
        <v>7606</v>
      </c>
      <c r="F480" s="13" t="s">
        <v>7</v>
      </c>
      <c r="G480" s="18" t="s">
        <v>32</v>
      </c>
      <c r="H480" s="13" t="s">
        <v>2947</v>
      </c>
      <c r="I480" s="14" t="n">
        <v>201220</v>
      </c>
      <c r="J480" s="19" t="s">
        <v>3403</v>
      </c>
      <c r="K480" s="13" t="str">
        <f aca="false">D480&amp;G480&amp;H480</f>
        <v>7606台 工程技术岗</v>
      </c>
      <c r="L480" s="20"/>
      <c r="M480" s="11" t="s">
        <v>3404</v>
      </c>
      <c r="N480" s="11" t="s">
        <v>53</v>
      </c>
      <c r="O480" s="11" t="s">
        <v>37</v>
      </c>
      <c r="P480" s="13" t="str">
        <f aca="false">I480&amp;J480</f>
        <v>20122020711</v>
      </c>
      <c r="Q480" s="19" t="s">
        <v>3405</v>
      </c>
      <c r="R480" s="19" t="s">
        <v>3406</v>
      </c>
      <c r="S480" s="12" t="s">
        <v>20</v>
      </c>
      <c r="T480" s="17" t="s">
        <v>182</v>
      </c>
      <c r="U480" s="12" t="s">
        <v>41</v>
      </c>
      <c r="V480" s="12" t="s">
        <v>42</v>
      </c>
      <c r="W480" s="17" t="s">
        <v>43</v>
      </c>
      <c r="X480" s="11" t="s">
        <v>3407</v>
      </c>
      <c r="Y480" s="11" t="s">
        <v>3408</v>
      </c>
      <c r="Z480" s="12" t="s">
        <v>519</v>
      </c>
      <c r="AA480" s="17" t="s">
        <v>175</v>
      </c>
      <c r="AB480" s="12"/>
    </row>
    <row r="481" s="16" customFormat="true" ht="18.75" hidden="false" customHeight="true" outlineLevel="0" collapsed="false">
      <c r="A481" s="17" t="s">
        <v>1126</v>
      </c>
      <c r="B481" s="17" t="s">
        <v>3409</v>
      </c>
      <c r="C481" s="11" t="n">
        <v>478</v>
      </c>
      <c r="D481" s="13" t="str">
        <f aca="false">E481&amp;F481</f>
        <v>7606台</v>
      </c>
      <c r="E481" s="14" t="n">
        <v>7606</v>
      </c>
      <c r="F481" s="13" t="s">
        <v>7</v>
      </c>
      <c r="G481" s="18" t="s">
        <v>32</v>
      </c>
      <c r="H481" s="13" t="s">
        <v>2947</v>
      </c>
      <c r="I481" s="14" t="n">
        <v>201220</v>
      </c>
      <c r="J481" s="19" t="s">
        <v>3410</v>
      </c>
      <c r="K481" s="13" t="str">
        <f aca="false">D481&amp;G481&amp;H481</f>
        <v>7606台 工程技术岗</v>
      </c>
      <c r="L481" s="20"/>
      <c r="M481" s="11" t="s">
        <v>3411</v>
      </c>
      <c r="N481" s="11" t="s">
        <v>53</v>
      </c>
      <c r="O481" s="11" t="s">
        <v>37</v>
      </c>
      <c r="P481" s="13" t="str">
        <f aca="false">I481&amp;J481</f>
        <v>20122020816</v>
      </c>
      <c r="Q481" s="19" t="s">
        <v>3412</v>
      </c>
      <c r="R481" s="19" t="s">
        <v>3413</v>
      </c>
      <c r="S481" s="12" t="s">
        <v>20</v>
      </c>
      <c r="T481" s="17" t="s">
        <v>811</v>
      </c>
      <c r="U481" s="12" t="s">
        <v>41</v>
      </c>
      <c r="V481" s="12" t="s">
        <v>114</v>
      </c>
      <c r="W481" s="17" t="s">
        <v>172</v>
      </c>
      <c r="X481" s="11" t="s">
        <v>3414</v>
      </c>
      <c r="Y481" s="11" t="s">
        <v>3415</v>
      </c>
      <c r="Z481" s="12" t="s">
        <v>3416</v>
      </c>
      <c r="AA481" s="17" t="s">
        <v>258</v>
      </c>
      <c r="AB481" s="12"/>
    </row>
    <row r="482" s="16" customFormat="true" ht="18.75" hidden="false" customHeight="true" outlineLevel="0" collapsed="false">
      <c r="A482" s="17" t="s">
        <v>3417</v>
      </c>
      <c r="B482" s="17" t="s">
        <v>799</v>
      </c>
      <c r="C482" s="11" t="n">
        <v>479</v>
      </c>
      <c r="D482" s="13" t="str">
        <f aca="false">E482&amp;F482</f>
        <v>7606台</v>
      </c>
      <c r="E482" s="14" t="n">
        <v>7606</v>
      </c>
      <c r="F482" s="13" t="s">
        <v>7</v>
      </c>
      <c r="G482" s="18" t="s">
        <v>32</v>
      </c>
      <c r="H482" s="13" t="s">
        <v>2947</v>
      </c>
      <c r="I482" s="14" t="n">
        <v>201220</v>
      </c>
      <c r="J482" s="19" t="s">
        <v>3418</v>
      </c>
      <c r="K482" s="13" t="str">
        <f aca="false">D482&amp;G482&amp;H482</f>
        <v>7606台 工程技术岗</v>
      </c>
      <c r="L482" s="20"/>
      <c r="M482" s="11" t="s">
        <v>3419</v>
      </c>
      <c r="N482" s="11" t="s">
        <v>36</v>
      </c>
      <c r="O482" s="11" t="s">
        <v>37</v>
      </c>
      <c r="P482" s="13" t="str">
        <f aca="false">I482&amp;J482</f>
        <v>20122020087</v>
      </c>
      <c r="Q482" s="19" t="s">
        <v>3420</v>
      </c>
      <c r="R482" s="19" t="s">
        <v>3421</v>
      </c>
      <c r="S482" s="12" t="s">
        <v>20</v>
      </c>
      <c r="T482" s="17" t="s">
        <v>2192</v>
      </c>
      <c r="U482" s="12" t="s">
        <v>41</v>
      </c>
      <c r="V482" s="12" t="s">
        <v>42</v>
      </c>
      <c r="W482" s="17" t="s">
        <v>268</v>
      </c>
      <c r="X482" s="11" t="s">
        <v>3422</v>
      </c>
      <c r="Y482" s="11" t="s">
        <v>83</v>
      </c>
      <c r="Z482" s="12" t="s">
        <v>140</v>
      </c>
      <c r="AA482" s="17" t="s">
        <v>441</v>
      </c>
      <c r="AB482" s="12"/>
    </row>
    <row r="483" s="16" customFormat="true" ht="18.75" hidden="false" customHeight="true" outlineLevel="0" collapsed="false">
      <c r="A483" s="17" t="s">
        <v>281</v>
      </c>
      <c r="B483" s="17" t="s">
        <v>3389</v>
      </c>
      <c r="C483" s="11" t="n">
        <v>480</v>
      </c>
      <c r="D483" s="13" t="str">
        <f aca="false">E483&amp;F483</f>
        <v>7606台</v>
      </c>
      <c r="E483" s="14" t="n">
        <v>7606</v>
      </c>
      <c r="F483" s="13" t="s">
        <v>7</v>
      </c>
      <c r="G483" s="18" t="s">
        <v>32</v>
      </c>
      <c r="H483" s="13" t="s">
        <v>2947</v>
      </c>
      <c r="I483" s="14" t="n">
        <v>201220</v>
      </c>
      <c r="J483" s="19" t="s">
        <v>3423</v>
      </c>
      <c r="K483" s="13" t="str">
        <f aca="false">D483&amp;G483&amp;H483</f>
        <v>7606台 工程技术岗</v>
      </c>
      <c r="L483" s="20"/>
      <c r="M483" s="11" t="s">
        <v>3424</v>
      </c>
      <c r="N483" s="11" t="s">
        <v>53</v>
      </c>
      <c r="O483" s="11" t="s">
        <v>263</v>
      </c>
      <c r="P483" s="13" t="str">
        <f aca="false">I483&amp;J483</f>
        <v>20122020462</v>
      </c>
      <c r="Q483" s="19" t="s">
        <v>3425</v>
      </c>
      <c r="R483" s="19" t="s">
        <v>3426</v>
      </c>
      <c r="S483" s="12" t="s">
        <v>20</v>
      </c>
      <c r="T483" s="17" t="s">
        <v>588</v>
      </c>
      <c r="U483" s="12" t="s">
        <v>267</v>
      </c>
      <c r="V483" s="12" t="s">
        <v>42</v>
      </c>
      <c r="W483" s="17" t="s">
        <v>3427</v>
      </c>
      <c r="X483" s="11" t="s">
        <v>3428</v>
      </c>
      <c r="Y483" s="11" t="s">
        <v>3429</v>
      </c>
      <c r="Z483" s="12" t="s">
        <v>129</v>
      </c>
      <c r="AA483" s="17" t="s">
        <v>441</v>
      </c>
      <c r="AB483" s="12"/>
    </row>
    <row r="484" s="16" customFormat="true" ht="18.75" hidden="false" customHeight="true" outlineLevel="0" collapsed="false">
      <c r="A484" s="17" t="s">
        <v>3074</v>
      </c>
      <c r="B484" s="17" t="s">
        <v>3430</v>
      </c>
      <c r="C484" s="11" t="n">
        <v>481</v>
      </c>
      <c r="D484" s="13" t="str">
        <f aca="false">E484&amp;F484</f>
        <v>7606台</v>
      </c>
      <c r="E484" s="14" t="n">
        <v>7606</v>
      </c>
      <c r="F484" s="13" t="s">
        <v>7</v>
      </c>
      <c r="G484" s="18" t="s">
        <v>32</v>
      </c>
      <c r="H484" s="13" t="s">
        <v>2947</v>
      </c>
      <c r="I484" s="14" t="n">
        <v>201220</v>
      </c>
      <c r="J484" s="19" t="s">
        <v>3431</v>
      </c>
      <c r="K484" s="13" t="str">
        <f aca="false">D484&amp;G484&amp;H484</f>
        <v>7606台 工程技术岗</v>
      </c>
      <c r="L484" s="20" t="n">
        <v>2</v>
      </c>
      <c r="M484" s="11" t="s">
        <v>3432</v>
      </c>
      <c r="N484" s="11" t="s">
        <v>53</v>
      </c>
      <c r="O484" s="11" t="s">
        <v>263</v>
      </c>
      <c r="P484" s="13" t="str">
        <f aca="false">I484&amp;J484</f>
        <v>20122020819</v>
      </c>
      <c r="Q484" s="19" t="s">
        <v>3433</v>
      </c>
      <c r="R484" s="19" t="s">
        <v>3434</v>
      </c>
      <c r="S484" s="12" t="s">
        <v>20</v>
      </c>
      <c r="T484" s="17" t="s">
        <v>680</v>
      </c>
      <c r="U484" s="12" t="s">
        <v>41</v>
      </c>
      <c r="V484" s="12" t="s">
        <v>42</v>
      </c>
      <c r="W484" s="17" t="s">
        <v>149</v>
      </c>
      <c r="X484" s="11" t="s">
        <v>430</v>
      </c>
      <c r="Y484" s="11" t="s">
        <v>3435</v>
      </c>
      <c r="Z484" s="12" t="s">
        <v>1219</v>
      </c>
      <c r="AA484" s="17" t="s">
        <v>441</v>
      </c>
      <c r="AB484" s="12"/>
    </row>
    <row r="485" s="16" customFormat="true" ht="18.75" hidden="false" customHeight="true" outlineLevel="0" collapsed="false">
      <c r="A485" s="17" t="s">
        <v>838</v>
      </c>
      <c r="B485" s="17" t="s">
        <v>3436</v>
      </c>
      <c r="C485" s="11" t="n">
        <v>482</v>
      </c>
      <c r="D485" s="13" t="str">
        <f aca="false">E485&amp;F485</f>
        <v>7606台</v>
      </c>
      <c r="E485" s="14" t="n">
        <v>7606</v>
      </c>
      <c r="F485" s="13" t="s">
        <v>7</v>
      </c>
      <c r="G485" s="18" t="s">
        <v>32</v>
      </c>
      <c r="H485" s="13" t="s">
        <v>2947</v>
      </c>
      <c r="I485" s="14" t="n">
        <v>201220</v>
      </c>
      <c r="J485" s="19" t="s">
        <v>3437</v>
      </c>
      <c r="K485" s="13" t="str">
        <f aca="false">D485&amp;G485&amp;H485</f>
        <v>7606台 工程技术岗</v>
      </c>
      <c r="L485" s="20" t="n">
        <v>2</v>
      </c>
      <c r="M485" s="11" t="s">
        <v>3438</v>
      </c>
      <c r="N485" s="11" t="s">
        <v>36</v>
      </c>
      <c r="O485" s="11" t="s">
        <v>37</v>
      </c>
      <c r="P485" s="13" t="str">
        <f aca="false">I485&amp;J485</f>
        <v>20122020855</v>
      </c>
      <c r="Q485" s="19" t="s">
        <v>3439</v>
      </c>
      <c r="R485" s="19" t="s">
        <v>3440</v>
      </c>
      <c r="S485" s="12" t="s">
        <v>20</v>
      </c>
      <c r="T485" s="17" t="s">
        <v>484</v>
      </c>
      <c r="U485" s="12" t="s">
        <v>41</v>
      </c>
      <c r="V485" s="12" t="s">
        <v>42</v>
      </c>
      <c r="W485" s="17" t="s">
        <v>227</v>
      </c>
      <c r="X485" s="11" t="s">
        <v>430</v>
      </c>
      <c r="Y485" s="11" t="s">
        <v>3441</v>
      </c>
      <c r="Z485" s="12" t="s">
        <v>129</v>
      </c>
      <c r="AA485" s="17" t="s">
        <v>441</v>
      </c>
      <c r="AB485" s="12"/>
    </row>
    <row r="486" s="16" customFormat="true" ht="18.75" hidden="false" customHeight="true" outlineLevel="0" collapsed="false">
      <c r="A486" s="17" t="s">
        <v>3442</v>
      </c>
      <c r="B486" s="17" t="s">
        <v>1537</v>
      </c>
      <c r="C486" s="11" t="n">
        <v>483</v>
      </c>
      <c r="D486" s="13" t="str">
        <f aca="false">E486&amp;F486</f>
        <v>7606台</v>
      </c>
      <c r="E486" s="14" t="n">
        <v>7606</v>
      </c>
      <c r="F486" s="13" t="s">
        <v>7</v>
      </c>
      <c r="G486" s="18" t="s">
        <v>32</v>
      </c>
      <c r="H486" s="13" t="s">
        <v>2947</v>
      </c>
      <c r="I486" s="14" t="n">
        <v>201220</v>
      </c>
      <c r="J486" s="19" t="s">
        <v>3443</v>
      </c>
      <c r="K486" s="13" t="str">
        <f aca="false">D486&amp;G486&amp;H486</f>
        <v>7606台 工程技术岗</v>
      </c>
      <c r="L486" s="20"/>
      <c r="M486" s="11" t="s">
        <v>3444</v>
      </c>
      <c r="N486" s="11" t="s">
        <v>36</v>
      </c>
      <c r="O486" s="11" t="s">
        <v>37</v>
      </c>
      <c r="P486" s="13" t="str">
        <f aca="false">I486&amp;J486</f>
        <v>20122020181</v>
      </c>
      <c r="Q486" s="19" t="s">
        <v>3445</v>
      </c>
      <c r="R486" s="19" t="s">
        <v>3446</v>
      </c>
      <c r="S486" s="12" t="s">
        <v>20</v>
      </c>
      <c r="T486" s="17" t="s">
        <v>296</v>
      </c>
      <c r="U486" s="12" t="s">
        <v>41</v>
      </c>
      <c r="V486" s="12" t="s">
        <v>57</v>
      </c>
      <c r="W486" s="17" t="s">
        <v>183</v>
      </c>
      <c r="X486" s="11" t="s">
        <v>557</v>
      </c>
      <c r="Y486" s="11" t="s">
        <v>565</v>
      </c>
      <c r="Z486" s="12" t="s">
        <v>129</v>
      </c>
      <c r="AA486" s="17" t="s">
        <v>97</v>
      </c>
      <c r="AB486" s="12"/>
    </row>
    <row r="487" s="16" customFormat="true" ht="18.75" hidden="false" customHeight="true" outlineLevel="0" collapsed="false">
      <c r="A487" s="17" t="s">
        <v>99</v>
      </c>
      <c r="B487" s="17" t="s">
        <v>2118</v>
      </c>
      <c r="C487" s="11" t="n">
        <v>484</v>
      </c>
      <c r="D487" s="13" t="str">
        <f aca="false">E487&amp;F487</f>
        <v>7606台</v>
      </c>
      <c r="E487" s="14" t="n">
        <v>7606</v>
      </c>
      <c r="F487" s="13" t="s">
        <v>7</v>
      </c>
      <c r="G487" s="18" t="s">
        <v>32</v>
      </c>
      <c r="H487" s="13" t="s">
        <v>2947</v>
      </c>
      <c r="I487" s="14" t="n">
        <v>201220</v>
      </c>
      <c r="J487" s="19" t="s">
        <v>3447</v>
      </c>
      <c r="K487" s="13" t="str">
        <f aca="false">D487&amp;G487&amp;H487</f>
        <v>7606台 工程技术岗</v>
      </c>
      <c r="L487" s="20"/>
      <c r="M487" s="11" t="s">
        <v>3448</v>
      </c>
      <c r="N487" s="11" t="s">
        <v>53</v>
      </c>
      <c r="O487" s="11" t="s">
        <v>37</v>
      </c>
      <c r="P487" s="13" t="str">
        <f aca="false">I487&amp;J487</f>
        <v>20122020261</v>
      </c>
      <c r="Q487" s="19" t="s">
        <v>3449</v>
      </c>
      <c r="R487" s="19" t="s">
        <v>3450</v>
      </c>
      <c r="S487" s="12" t="s">
        <v>20</v>
      </c>
      <c r="T487" s="17" t="s">
        <v>420</v>
      </c>
      <c r="U487" s="12" t="s">
        <v>41</v>
      </c>
      <c r="V487" s="12" t="s">
        <v>114</v>
      </c>
      <c r="W487" s="17" t="s">
        <v>149</v>
      </c>
      <c r="X487" s="11" t="s">
        <v>206</v>
      </c>
      <c r="Y487" s="11" t="s">
        <v>362</v>
      </c>
      <c r="Z487" s="12" t="s">
        <v>3451</v>
      </c>
      <c r="AA487" s="17" t="s">
        <v>97</v>
      </c>
      <c r="AB487" s="12"/>
    </row>
    <row r="488" s="16" customFormat="true" ht="18.75" hidden="false" customHeight="true" outlineLevel="0" collapsed="false">
      <c r="A488" s="17" t="s">
        <v>3452</v>
      </c>
      <c r="B488" s="17" t="s">
        <v>3453</v>
      </c>
      <c r="C488" s="11" t="n">
        <v>485</v>
      </c>
      <c r="D488" s="13" t="str">
        <f aca="false">E488&amp;F488</f>
        <v>7606台</v>
      </c>
      <c r="E488" s="14" t="n">
        <v>7606</v>
      </c>
      <c r="F488" s="13" t="s">
        <v>7</v>
      </c>
      <c r="G488" s="18" t="s">
        <v>32</v>
      </c>
      <c r="H488" s="13" t="s">
        <v>2947</v>
      </c>
      <c r="I488" s="14" t="n">
        <v>201220</v>
      </c>
      <c r="J488" s="19" t="s">
        <v>3454</v>
      </c>
      <c r="K488" s="13" t="str">
        <f aca="false">D488&amp;G488&amp;H488</f>
        <v>7606台 工程技术岗</v>
      </c>
      <c r="L488" s="20"/>
      <c r="M488" s="11" t="s">
        <v>3455</v>
      </c>
      <c r="N488" s="11" t="s">
        <v>53</v>
      </c>
      <c r="O488" s="11" t="s">
        <v>37</v>
      </c>
      <c r="P488" s="13" t="str">
        <f aca="false">I488&amp;J488</f>
        <v>20122020848</v>
      </c>
      <c r="Q488" s="19" t="s">
        <v>3456</v>
      </c>
      <c r="R488" s="19" t="s">
        <v>3457</v>
      </c>
      <c r="S488" s="12" t="s">
        <v>20</v>
      </c>
      <c r="T488" s="17" t="s">
        <v>966</v>
      </c>
      <c r="U488" s="12" t="s">
        <v>41</v>
      </c>
      <c r="V488" s="12" t="s">
        <v>42</v>
      </c>
      <c r="W488" s="17" t="s">
        <v>58</v>
      </c>
      <c r="X488" s="11" t="s">
        <v>3458</v>
      </c>
      <c r="Y488" s="11" t="s">
        <v>3459</v>
      </c>
      <c r="Z488" s="12" t="s">
        <v>3460</v>
      </c>
      <c r="AA488" s="17" t="s">
        <v>97</v>
      </c>
      <c r="AB488" s="12"/>
    </row>
    <row r="489" s="16" customFormat="true" ht="18.75" hidden="false" customHeight="true" outlineLevel="0" collapsed="false">
      <c r="A489" s="17" t="s">
        <v>1825</v>
      </c>
      <c r="B489" s="17" t="s">
        <v>1853</v>
      </c>
      <c r="C489" s="11" t="n">
        <v>486</v>
      </c>
      <c r="D489" s="13" t="str">
        <f aca="false">E489&amp;F489</f>
        <v>7606台</v>
      </c>
      <c r="E489" s="14" t="n">
        <v>7606</v>
      </c>
      <c r="F489" s="13" t="s">
        <v>7</v>
      </c>
      <c r="G489" s="18" t="s">
        <v>32</v>
      </c>
      <c r="H489" s="13" t="s">
        <v>2947</v>
      </c>
      <c r="I489" s="14" t="n">
        <v>201220</v>
      </c>
      <c r="J489" s="19" t="s">
        <v>3461</v>
      </c>
      <c r="K489" s="13" t="str">
        <f aca="false">D489&amp;G489&amp;H489</f>
        <v>7606台 工程技术岗</v>
      </c>
      <c r="L489" s="20"/>
      <c r="M489" s="11" t="s">
        <v>3462</v>
      </c>
      <c r="N489" s="11" t="s">
        <v>36</v>
      </c>
      <c r="O489" s="11" t="s">
        <v>37</v>
      </c>
      <c r="P489" s="13" t="str">
        <f aca="false">I489&amp;J489</f>
        <v>20122020224</v>
      </c>
      <c r="Q489" s="19" t="s">
        <v>3463</v>
      </c>
      <c r="R489" s="19" t="s">
        <v>3464</v>
      </c>
      <c r="S489" s="12" t="s">
        <v>20</v>
      </c>
      <c r="T489" s="17" t="s">
        <v>3109</v>
      </c>
      <c r="U489" s="12" t="s">
        <v>41</v>
      </c>
      <c r="V489" s="12" t="s">
        <v>114</v>
      </c>
      <c r="W489" s="17" t="s">
        <v>205</v>
      </c>
      <c r="X489" s="11" t="s">
        <v>430</v>
      </c>
      <c r="Y489" s="11" t="s">
        <v>1746</v>
      </c>
      <c r="Z489" s="12" t="s">
        <v>3465</v>
      </c>
      <c r="AA489" s="17" t="s">
        <v>106</v>
      </c>
      <c r="AB489" s="12"/>
    </row>
    <row r="490" s="16" customFormat="true" ht="18.75" hidden="false" customHeight="true" outlineLevel="0" collapsed="false">
      <c r="A490" s="17" t="s">
        <v>2684</v>
      </c>
      <c r="B490" s="17" t="s">
        <v>2849</v>
      </c>
      <c r="C490" s="11" t="n">
        <v>487</v>
      </c>
      <c r="D490" s="13" t="str">
        <f aca="false">E490&amp;F490</f>
        <v>7606台</v>
      </c>
      <c r="E490" s="14" t="n">
        <v>7606</v>
      </c>
      <c r="F490" s="13" t="s">
        <v>7</v>
      </c>
      <c r="G490" s="18" t="s">
        <v>32</v>
      </c>
      <c r="H490" s="13" t="s">
        <v>2947</v>
      </c>
      <c r="I490" s="14" t="n">
        <v>201220</v>
      </c>
      <c r="J490" s="19" t="s">
        <v>3466</v>
      </c>
      <c r="K490" s="13" t="str">
        <f aca="false">D490&amp;G490&amp;H490</f>
        <v>7606台 工程技术岗</v>
      </c>
      <c r="L490" s="20"/>
      <c r="M490" s="11" t="s">
        <v>3467</v>
      </c>
      <c r="N490" s="11" t="s">
        <v>53</v>
      </c>
      <c r="O490" s="11" t="s">
        <v>37</v>
      </c>
      <c r="P490" s="13" t="str">
        <f aca="false">I490&amp;J490</f>
        <v>20122020375</v>
      </c>
      <c r="Q490" s="19" t="s">
        <v>3468</v>
      </c>
      <c r="R490" s="19" t="s">
        <v>3469</v>
      </c>
      <c r="S490" s="12" t="s">
        <v>20</v>
      </c>
      <c r="T490" s="17" t="s">
        <v>2571</v>
      </c>
      <c r="U490" s="12" t="s">
        <v>41</v>
      </c>
      <c r="V490" s="12" t="s">
        <v>114</v>
      </c>
      <c r="W490" s="17" t="s">
        <v>205</v>
      </c>
      <c r="X490" s="11" t="s">
        <v>861</v>
      </c>
      <c r="Y490" s="11" t="s">
        <v>862</v>
      </c>
      <c r="Z490" s="12" t="s">
        <v>129</v>
      </c>
      <c r="AA490" s="17" t="s">
        <v>106</v>
      </c>
      <c r="AB490" s="12"/>
    </row>
    <row r="491" s="16" customFormat="true" ht="18.75" hidden="false" customHeight="true" outlineLevel="0" collapsed="false">
      <c r="A491" s="17" t="s">
        <v>2899</v>
      </c>
      <c r="B491" s="17" t="s">
        <v>2860</v>
      </c>
      <c r="C491" s="11" t="n">
        <v>488</v>
      </c>
      <c r="D491" s="13" t="str">
        <f aca="false">E491&amp;F491</f>
        <v>7606台</v>
      </c>
      <c r="E491" s="14" t="n">
        <v>7606</v>
      </c>
      <c r="F491" s="13" t="s">
        <v>7</v>
      </c>
      <c r="G491" s="18" t="s">
        <v>32</v>
      </c>
      <c r="H491" s="13" t="s">
        <v>2947</v>
      </c>
      <c r="I491" s="14" t="n">
        <v>201220</v>
      </c>
      <c r="J491" s="19" t="s">
        <v>3470</v>
      </c>
      <c r="K491" s="13" t="str">
        <f aca="false">D491&amp;G491&amp;H491</f>
        <v>7606台 工程技术岗</v>
      </c>
      <c r="L491" s="20"/>
      <c r="M491" s="11" t="s">
        <v>3471</v>
      </c>
      <c r="N491" s="11" t="s">
        <v>53</v>
      </c>
      <c r="O491" s="11" t="s">
        <v>37</v>
      </c>
      <c r="P491" s="13" t="str">
        <f aca="false">I491&amp;J491</f>
        <v>20122020377</v>
      </c>
      <c r="Q491" s="19" t="s">
        <v>3472</v>
      </c>
      <c r="R491" s="19" t="s">
        <v>3473</v>
      </c>
      <c r="S491" s="12" t="s">
        <v>20</v>
      </c>
      <c r="T491" s="17" t="s">
        <v>1192</v>
      </c>
      <c r="U491" s="12" t="s">
        <v>41</v>
      </c>
      <c r="V491" s="12" t="s">
        <v>42</v>
      </c>
      <c r="W491" s="17" t="s">
        <v>81</v>
      </c>
      <c r="X491" s="11" t="s">
        <v>1210</v>
      </c>
      <c r="Y491" s="11" t="s">
        <v>3474</v>
      </c>
      <c r="Z491" s="12" t="s">
        <v>140</v>
      </c>
      <c r="AA491" s="17" t="s">
        <v>106</v>
      </c>
      <c r="AB491" s="12"/>
    </row>
    <row r="492" s="16" customFormat="true" ht="18.75" hidden="false" customHeight="true" outlineLevel="0" collapsed="false">
      <c r="A492" s="17" t="s">
        <v>3475</v>
      </c>
      <c r="B492" s="17" t="s">
        <v>1163</v>
      </c>
      <c r="C492" s="11" t="n">
        <v>489</v>
      </c>
      <c r="D492" s="13" t="str">
        <f aca="false">E492&amp;F492</f>
        <v>7606台</v>
      </c>
      <c r="E492" s="14" t="n">
        <v>7606</v>
      </c>
      <c r="F492" s="13" t="s">
        <v>7</v>
      </c>
      <c r="G492" s="18" t="s">
        <v>32</v>
      </c>
      <c r="H492" s="13" t="s">
        <v>2947</v>
      </c>
      <c r="I492" s="14" t="n">
        <v>201220</v>
      </c>
      <c r="J492" s="19" t="s">
        <v>3476</v>
      </c>
      <c r="K492" s="13" t="str">
        <f aca="false">D492&amp;G492&amp;H492</f>
        <v>7606台 工程技术岗</v>
      </c>
      <c r="L492" s="20"/>
      <c r="M492" s="11" t="s">
        <v>3477</v>
      </c>
      <c r="N492" s="11" t="s">
        <v>53</v>
      </c>
      <c r="O492" s="11" t="s">
        <v>37</v>
      </c>
      <c r="P492" s="13" t="str">
        <f aca="false">I492&amp;J492</f>
        <v>20122020133</v>
      </c>
      <c r="Q492" s="19" t="s">
        <v>3478</v>
      </c>
      <c r="R492" s="19" t="s">
        <v>3479</v>
      </c>
      <c r="S492" s="12" t="s">
        <v>20</v>
      </c>
      <c r="T492" s="17" t="s">
        <v>438</v>
      </c>
      <c r="U492" s="12" t="s">
        <v>267</v>
      </c>
      <c r="V492" s="12" t="s">
        <v>42</v>
      </c>
      <c r="W492" s="17" t="s">
        <v>81</v>
      </c>
      <c r="X492" s="11" t="s">
        <v>643</v>
      </c>
      <c r="Y492" s="11" t="s">
        <v>105</v>
      </c>
      <c r="Z492" s="12" t="s">
        <v>129</v>
      </c>
      <c r="AA492" s="17" t="s">
        <v>279</v>
      </c>
      <c r="AB492" s="12"/>
    </row>
    <row r="493" s="16" customFormat="true" ht="18.75" hidden="false" customHeight="true" outlineLevel="0" collapsed="false">
      <c r="A493" s="17" t="s">
        <v>3480</v>
      </c>
      <c r="B493" s="17" t="s">
        <v>3481</v>
      </c>
      <c r="C493" s="11" t="n">
        <v>490</v>
      </c>
      <c r="D493" s="13" t="str">
        <f aca="false">E493&amp;F493</f>
        <v>7606台</v>
      </c>
      <c r="E493" s="14" t="n">
        <v>7606</v>
      </c>
      <c r="F493" s="13" t="s">
        <v>7</v>
      </c>
      <c r="G493" s="18" t="s">
        <v>32</v>
      </c>
      <c r="H493" s="13" t="s">
        <v>2947</v>
      </c>
      <c r="I493" s="14" t="n">
        <v>201220</v>
      </c>
      <c r="J493" s="19" t="s">
        <v>3482</v>
      </c>
      <c r="K493" s="13" t="str">
        <f aca="false">D493&amp;G493&amp;H493</f>
        <v>7606台 工程技术岗</v>
      </c>
      <c r="L493" s="20"/>
      <c r="M493" s="11" t="s">
        <v>3483</v>
      </c>
      <c r="N493" s="11" t="s">
        <v>53</v>
      </c>
      <c r="O493" s="11" t="s">
        <v>37</v>
      </c>
      <c r="P493" s="13" t="str">
        <f aca="false">I493&amp;J493</f>
        <v>20122020483</v>
      </c>
      <c r="Q493" s="19" t="s">
        <v>3484</v>
      </c>
      <c r="R493" s="19" t="s">
        <v>3485</v>
      </c>
      <c r="S493" s="12" t="s">
        <v>20</v>
      </c>
      <c r="T493" s="17" t="s">
        <v>805</v>
      </c>
      <c r="U493" s="12" t="s">
        <v>80</v>
      </c>
      <c r="V493" s="12" t="s">
        <v>42</v>
      </c>
      <c r="W493" s="17" t="s">
        <v>453</v>
      </c>
      <c r="X493" s="11" t="s">
        <v>1030</v>
      </c>
      <c r="Y493" s="11" t="s">
        <v>1755</v>
      </c>
      <c r="Z493" s="12" t="s">
        <v>129</v>
      </c>
      <c r="AA493" s="17" t="s">
        <v>279</v>
      </c>
      <c r="AB493" s="12"/>
    </row>
    <row r="494" s="16" customFormat="true" ht="18.75" hidden="false" customHeight="true" outlineLevel="0" collapsed="false">
      <c r="A494" s="17" t="s">
        <v>1196</v>
      </c>
      <c r="B494" s="17" t="s">
        <v>1078</v>
      </c>
      <c r="C494" s="11" t="n">
        <v>491</v>
      </c>
      <c r="D494" s="13" t="str">
        <f aca="false">E494&amp;F494</f>
        <v>7606台</v>
      </c>
      <c r="E494" s="14" t="n">
        <v>7606</v>
      </c>
      <c r="F494" s="13" t="s">
        <v>7</v>
      </c>
      <c r="G494" s="18" t="s">
        <v>32</v>
      </c>
      <c r="H494" s="13" t="s">
        <v>2947</v>
      </c>
      <c r="I494" s="14" t="n">
        <v>201220</v>
      </c>
      <c r="J494" s="19" t="s">
        <v>3486</v>
      </c>
      <c r="K494" s="13" t="str">
        <f aca="false">D494&amp;G494&amp;H494</f>
        <v>7606台 工程技术岗</v>
      </c>
      <c r="L494" s="20"/>
      <c r="M494" s="11" t="s">
        <v>3487</v>
      </c>
      <c r="N494" s="11" t="s">
        <v>36</v>
      </c>
      <c r="O494" s="11" t="s">
        <v>37</v>
      </c>
      <c r="P494" s="13" t="str">
        <f aca="false">I494&amp;J494</f>
        <v>20122020122</v>
      </c>
      <c r="Q494" s="19" t="s">
        <v>3488</v>
      </c>
      <c r="R494" s="19" t="s">
        <v>3489</v>
      </c>
      <c r="S494" s="12" t="s">
        <v>20</v>
      </c>
      <c r="T494" s="17" t="s">
        <v>1859</v>
      </c>
      <c r="U494" s="12" t="s">
        <v>41</v>
      </c>
      <c r="V494" s="12" t="s">
        <v>42</v>
      </c>
      <c r="W494" s="17" t="s">
        <v>115</v>
      </c>
      <c r="X494" s="11" t="s">
        <v>3490</v>
      </c>
      <c r="Y494" s="11" t="s">
        <v>174</v>
      </c>
      <c r="Z494" s="12" t="s">
        <v>129</v>
      </c>
      <c r="AA494" s="17" t="s">
        <v>289</v>
      </c>
      <c r="AB494" s="12"/>
    </row>
    <row r="495" s="16" customFormat="true" ht="18.75" hidden="false" customHeight="true" outlineLevel="0" collapsed="false">
      <c r="A495" s="17" t="s">
        <v>3491</v>
      </c>
      <c r="B495" s="17" t="s">
        <v>3492</v>
      </c>
      <c r="C495" s="11" t="n">
        <v>492</v>
      </c>
      <c r="D495" s="13" t="str">
        <f aca="false">E495&amp;F495</f>
        <v>7606台</v>
      </c>
      <c r="E495" s="14" t="n">
        <v>7606</v>
      </c>
      <c r="F495" s="13" t="s">
        <v>7</v>
      </c>
      <c r="G495" s="18" t="s">
        <v>32</v>
      </c>
      <c r="H495" s="13" t="s">
        <v>2947</v>
      </c>
      <c r="I495" s="14" t="n">
        <v>201220</v>
      </c>
      <c r="J495" s="19" t="s">
        <v>3493</v>
      </c>
      <c r="K495" s="13" t="str">
        <f aca="false">D495&amp;G495&amp;H495</f>
        <v>7606台 工程技术岗</v>
      </c>
      <c r="L495" s="20"/>
      <c r="M495" s="11" t="s">
        <v>3494</v>
      </c>
      <c r="N495" s="11" t="s">
        <v>53</v>
      </c>
      <c r="O495" s="11" t="s">
        <v>263</v>
      </c>
      <c r="P495" s="13" t="str">
        <f aca="false">I495&amp;J495</f>
        <v>20122020887</v>
      </c>
      <c r="Q495" s="19" t="s">
        <v>3495</v>
      </c>
      <c r="R495" s="19" t="s">
        <v>3496</v>
      </c>
      <c r="S495" s="12" t="s">
        <v>20</v>
      </c>
      <c r="T495" s="17" t="s">
        <v>1965</v>
      </c>
      <c r="U495" s="12" t="s">
        <v>80</v>
      </c>
      <c r="V495" s="12" t="s">
        <v>42</v>
      </c>
      <c r="W495" s="17" t="s">
        <v>453</v>
      </c>
      <c r="X495" s="11" t="s">
        <v>3364</v>
      </c>
      <c r="Y495" s="11" t="s">
        <v>717</v>
      </c>
      <c r="Z495" s="12" t="s">
        <v>3497</v>
      </c>
      <c r="AA495" s="17" t="s">
        <v>813</v>
      </c>
      <c r="AB495" s="12"/>
    </row>
    <row r="496" s="16" customFormat="true" ht="18.75" hidden="false" customHeight="true" outlineLevel="0" collapsed="false">
      <c r="A496" s="17" t="s">
        <v>315</v>
      </c>
      <c r="B496" s="17" t="s">
        <v>684</v>
      </c>
      <c r="C496" s="11" t="n">
        <v>493</v>
      </c>
      <c r="D496" s="13" t="str">
        <f aca="false">E496&amp;F496</f>
        <v>7606台</v>
      </c>
      <c r="E496" s="14" t="n">
        <v>7606</v>
      </c>
      <c r="F496" s="13" t="s">
        <v>7</v>
      </c>
      <c r="G496" s="18" t="s">
        <v>32</v>
      </c>
      <c r="H496" s="13" t="s">
        <v>2947</v>
      </c>
      <c r="I496" s="14" t="n">
        <v>201220</v>
      </c>
      <c r="J496" s="19" t="s">
        <v>3498</v>
      </c>
      <c r="K496" s="13" t="str">
        <f aca="false">D496&amp;G496&amp;H496</f>
        <v>7606台 工程技术岗</v>
      </c>
      <c r="L496" s="20"/>
      <c r="M496" s="11" t="s">
        <v>3499</v>
      </c>
      <c r="N496" s="11" t="s">
        <v>53</v>
      </c>
      <c r="O496" s="11" t="s">
        <v>37</v>
      </c>
      <c r="P496" s="13" t="str">
        <f aca="false">I496&amp;J496</f>
        <v>20122020073</v>
      </c>
      <c r="Q496" s="19" t="s">
        <v>3500</v>
      </c>
      <c r="R496" s="19" t="s">
        <v>3501</v>
      </c>
      <c r="S496" s="12" t="s">
        <v>20</v>
      </c>
      <c r="T496" s="17" t="s">
        <v>1965</v>
      </c>
      <c r="U496" s="12" t="s">
        <v>267</v>
      </c>
      <c r="V496" s="12" t="s">
        <v>114</v>
      </c>
      <c r="W496" s="17" t="s">
        <v>429</v>
      </c>
      <c r="X496" s="12" t="s">
        <v>3502</v>
      </c>
      <c r="Y496" s="11" t="s">
        <v>3503</v>
      </c>
      <c r="Z496" s="12" t="s">
        <v>140</v>
      </c>
      <c r="AA496" s="17" t="s">
        <v>397</v>
      </c>
      <c r="AB496" s="12"/>
    </row>
    <row r="497" s="16" customFormat="true" ht="18.75" hidden="false" customHeight="true" outlineLevel="0" collapsed="false">
      <c r="A497" s="17" t="s">
        <v>3504</v>
      </c>
      <c r="B497" s="17" t="s">
        <v>1433</v>
      </c>
      <c r="C497" s="11" t="n">
        <v>494</v>
      </c>
      <c r="D497" s="13" t="str">
        <f aca="false">E497&amp;F497</f>
        <v>7606台</v>
      </c>
      <c r="E497" s="14" t="n">
        <v>7606</v>
      </c>
      <c r="F497" s="13" t="s">
        <v>7</v>
      </c>
      <c r="G497" s="18" t="s">
        <v>32</v>
      </c>
      <c r="H497" s="13" t="s">
        <v>2947</v>
      </c>
      <c r="I497" s="14" t="n">
        <v>201220</v>
      </c>
      <c r="J497" s="19" t="s">
        <v>3505</v>
      </c>
      <c r="K497" s="13" t="str">
        <f aca="false">D497&amp;G497&amp;H497</f>
        <v>7606台 工程技术岗</v>
      </c>
      <c r="L497" s="20"/>
      <c r="M497" s="11" t="s">
        <v>3506</v>
      </c>
      <c r="N497" s="11" t="s">
        <v>36</v>
      </c>
      <c r="O497" s="11" t="s">
        <v>37</v>
      </c>
      <c r="P497" s="13" t="str">
        <f aca="false">I497&amp;J497</f>
        <v>20122020167</v>
      </c>
      <c r="Q497" s="19" t="s">
        <v>3507</v>
      </c>
      <c r="R497" s="19" t="s">
        <v>3508</v>
      </c>
      <c r="S497" s="12" t="s">
        <v>20</v>
      </c>
      <c r="T497" s="17" t="s">
        <v>596</v>
      </c>
      <c r="U497" s="12" t="s">
        <v>41</v>
      </c>
      <c r="V497" s="12" t="s">
        <v>42</v>
      </c>
      <c r="W497" s="17" t="s">
        <v>172</v>
      </c>
      <c r="X497" s="11" t="s">
        <v>1124</v>
      </c>
      <c r="Y497" s="11" t="s">
        <v>1392</v>
      </c>
      <c r="Z497" s="12" t="s">
        <v>140</v>
      </c>
      <c r="AA497" s="17" t="s">
        <v>397</v>
      </c>
      <c r="AB497" s="12"/>
    </row>
    <row r="498" s="16" customFormat="true" ht="18.75" hidden="false" customHeight="true" outlineLevel="0" collapsed="false">
      <c r="A498" s="17" t="s">
        <v>1461</v>
      </c>
      <c r="B498" s="17" t="s">
        <v>1635</v>
      </c>
      <c r="C498" s="11" t="n">
        <v>495</v>
      </c>
      <c r="D498" s="13" t="str">
        <f aca="false">E498&amp;F498</f>
        <v>7606台</v>
      </c>
      <c r="E498" s="14" t="n">
        <v>7606</v>
      </c>
      <c r="F498" s="13" t="s">
        <v>7</v>
      </c>
      <c r="G498" s="18" t="s">
        <v>32</v>
      </c>
      <c r="H498" s="13" t="s">
        <v>2947</v>
      </c>
      <c r="I498" s="14" t="n">
        <v>201220</v>
      </c>
      <c r="J498" s="19" t="s">
        <v>3509</v>
      </c>
      <c r="K498" s="13" t="str">
        <f aca="false">D498&amp;G498&amp;H498</f>
        <v>7606台 工程技术岗</v>
      </c>
      <c r="L498" s="20"/>
      <c r="M498" s="11" t="s">
        <v>3510</v>
      </c>
      <c r="N498" s="11" t="s">
        <v>36</v>
      </c>
      <c r="O498" s="11" t="s">
        <v>201</v>
      </c>
      <c r="P498" s="13" t="str">
        <f aca="false">I498&amp;J498</f>
        <v>20122020195</v>
      </c>
      <c r="Q498" s="19" t="s">
        <v>3511</v>
      </c>
      <c r="R498" s="19" t="s">
        <v>3512</v>
      </c>
      <c r="S498" s="12" t="s">
        <v>20</v>
      </c>
      <c r="T498" s="17" t="s">
        <v>1076</v>
      </c>
      <c r="U498" s="12" t="s">
        <v>41</v>
      </c>
      <c r="V498" s="12" t="s">
        <v>114</v>
      </c>
      <c r="W498" s="17" t="s">
        <v>429</v>
      </c>
      <c r="X498" s="11" t="s">
        <v>2322</v>
      </c>
      <c r="Y498" s="11" t="s">
        <v>348</v>
      </c>
      <c r="Z498" s="12" t="s">
        <v>519</v>
      </c>
      <c r="AA498" s="17" t="s">
        <v>397</v>
      </c>
      <c r="AB498" s="12"/>
    </row>
    <row r="499" s="16" customFormat="true" ht="18.75" hidden="false" customHeight="true" outlineLevel="0" collapsed="false">
      <c r="A499" s="17" t="s">
        <v>3481</v>
      </c>
      <c r="B499" s="17" t="s">
        <v>2831</v>
      </c>
      <c r="C499" s="11" t="n">
        <v>496</v>
      </c>
      <c r="D499" s="13" t="str">
        <f aca="false">E499&amp;F499</f>
        <v>7606台</v>
      </c>
      <c r="E499" s="14" t="n">
        <v>7606</v>
      </c>
      <c r="F499" s="13" t="s">
        <v>7</v>
      </c>
      <c r="G499" s="18" t="s">
        <v>32</v>
      </c>
      <c r="H499" s="13" t="s">
        <v>2947</v>
      </c>
      <c r="I499" s="14" t="n">
        <v>201220</v>
      </c>
      <c r="J499" s="19" t="s">
        <v>3513</v>
      </c>
      <c r="K499" s="13" t="str">
        <f aca="false">D499&amp;G499&amp;H499</f>
        <v>7606台 工程技术岗</v>
      </c>
      <c r="L499" s="20"/>
      <c r="M499" s="11" t="s">
        <v>3514</v>
      </c>
      <c r="N499" s="11" t="s">
        <v>53</v>
      </c>
      <c r="O499" s="11" t="s">
        <v>263</v>
      </c>
      <c r="P499" s="13" t="str">
        <f aca="false">I499&amp;J499</f>
        <v>20122020372</v>
      </c>
      <c r="Q499" s="19" t="s">
        <v>3515</v>
      </c>
      <c r="R499" s="19" t="s">
        <v>3516</v>
      </c>
      <c r="S499" s="12" t="s">
        <v>20</v>
      </c>
      <c r="T499" s="17" t="s">
        <v>981</v>
      </c>
      <c r="U499" s="12" t="s">
        <v>41</v>
      </c>
      <c r="V499" s="12" t="s">
        <v>114</v>
      </c>
      <c r="W499" s="17" t="s">
        <v>172</v>
      </c>
      <c r="X499" s="11" t="s">
        <v>3517</v>
      </c>
      <c r="Y499" s="11" t="s">
        <v>3518</v>
      </c>
      <c r="Z499" s="12" t="s">
        <v>129</v>
      </c>
      <c r="AA499" s="17" t="s">
        <v>397</v>
      </c>
      <c r="AB499" s="12"/>
    </row>
    <row r="500" s="16" customFormat="true" ht="18.75" hidden="false" customHeight="true" outlineLevel="0" collapsed="false">
      <c r="A500" s="17" t="s">
        <v>2583</v>
      </c>
      <c r="B500" s="17" t="s">
        <v>930</v>
      </c>
      <c r="C500" s="11" t="n">
        <v>497</v>
      </c>
      <c r="D500" s="13" t="str">
        <f aca="false">E500&amp;F500</f>
        <v>7606台</v>
      </c>
      <c r="E500" s="14" t="n">
        <v>7606</v>
      </c>
      <c r="F500" s="13" t="s">
        <v>7</v>
      </c>
      <c r="G500" s="18" t="s">
        <v>32</v>
      </c>
      <c r="H500" s="13" t="s">
        <v>2947</v>
      </c>
      <c r="I500" s="14" t="n">
        <v>201220</v>
      </c>
      <c r="J500" s="19" t="s">
        <v>3519</v>
      </c>
      <c r="K500" s="13" t="str">
        <f aca="false">D500&amp;G500&amp;H500</f>
        <v>7606台 工程技术岗</v>
      </c>
      <c r="L500" s="20"/>
      <c r="M500" s="11" t="s">
        <v>3520</v>
      </c>
      <c r="N500" s="11" t="s">
        <v>53</v>
      </c>
      <c r="O500" s="11" t="s">
        <v>37</v>
      </c>
      <c r="P500" s="13" t="str">
        <f aca="false">I500&amp;J500</f>
        <v>20122020103</v>
      </c>
      <c r="Q500" s="19" t="s">
        <v>3521</v>
      </c>
      <c r="R500" s="19" t="s">
        <v>3522</v>
      </c>
      <c r="S500" s="12" t="s">
        <v>20</v>
      </c>
      <c r="T500" s="17" t="s">
        <v>126</v>
      </c>
      <c r="U500" s="12" t="s">
        <v>267</v>
      </c>
      <c r="V500" s="12" t="s">
        <v>42</v>
      </c>
      <c r="W500" s="17" t="s">
        <v>172</v>
      </c>
      <c r="X500" s="11" t="s">
        <v>3523</v>
      </c>
      <c r="Y500" s="11" t="s">
        <v>3524</v>
      </c>
      <c r="Z500" s="12" t="s">
        <v>129</v>
      </c>
      <c r="AA500" s="17" t="s">
        <v>307</v>
      </c>
      <c r="AB500" s="12"/>
    </row>
    <row r="501" s="16" customFormat="true" ht="18.75" hidden="false" customHeight="true" outlineLevel="0" collapsed="false">
      <c r="A501" s="17" t="s">
        <v>3238</v>
      </c>
      <c r="B501" s="17" t="s">
        <v>3525</v>
      </c>
      <c r="C501" s="11" t="n">
        <v>498</v>
      </c>
      <c r="D501" s="13" t="str">
        <f aca="false">E501&amp;F501</f>
        <v>7606台</v>
      </c>
      <c r="E501" s="14" t="n">
        <v>7606</v>
      </c>
      <c r="F501" s="13" t="s">
        <v>7</v>
      </c>
      <c r="G501" s="18" t="s">
        <v>32</v>
      </c>
      <c r="H501" s="13" t="s">
        <v>2947</v>
      </c>
      <c r="I501" s="14" t="n">
        <v>201220</v>
      </c>
      <c r="J501" s="19" t="s">
        <v>3526</v>
      </c>
      <c r="K501" s="13" t="str">
        <f aca="false">D501&amp;G501&amp;H501</f>
        <v>7606台 工程技术岗</v>
      </c>
      <c r="L501" s="20"/>
      <c r="M501" s="11" t="s">
        <v>3527</v>
      </c>
      <c r="N501" s="11" t="s">
        <v>36</v>
      </c>
      <c r="O501" s="11" t="s">
        <v>37</v>
      </c>
      <c r="P501" s="13" t="str">
        <f aca="false">I501&amp;J501</f>
        <v>20122020679</v>
      </c>
      <c r="Q501" s="19" t="s">
        <v>3528</v>
      </c>
      <c r="R501" s="19" t="s">
        <v>3529</v>
      </c>
      <c r="S501" s="12" t="s">
        <v>20</v>
      </c>
      <c r="T501" s="17" t="s">
        <v>547</v>
      </c>
      <c r="U501" s="12" t="s">
        <v>41</v>
      </c>
      <c r="V501" s="12" t="s">
        <v>57</v>
      </c>
      <c r="W501" s="17" t="s">
        <v>43</v>
      </c>
      <c r="X501" s="11" t="s">
        <v>779</v>
      </c>
      <c r="Y501" s="11" t="s">
        <v>3530</v>
      </c>
      <c r="Z501" s="12" t="s">
        <v>129</v>
      </c>
      <c r="AA501" s="17" t="s">
        <v>307</v>
      </c>
      <c r="AB501" s="12"/>
    </row>
    <row r="502" s="16" customFormat="true" ht="18.75" hidden="false" customHeight="true" outlineLevel="0" collapsed="false">
      <c r="A502" s="17" t="s">
        <v>74</v>
      </c>
      <c r="B502" s="17" t="s">
        <v>2678</v>
      </c>
      <c r="C502" s="11" t="n">
        <v>499</v>
      </c>
      <c r="D502" s="13" t="str">
        <f aca="false">E502&amp;F502</f>
        <v>7606台</v>
      </c>
      <c r="E502" s="14" t="n">
        <v>7606</v>
      </c>
      <c r="F502" s="13" t="s">
        <v>7</v>
      </c>
      <c r="G502" s="18" t="s">
        <v>32</v>
      </c>
      <c r="H502" s="13" t="s">
        <v>2947</v>
      </c>
      <c r="I502" s="14" t="n">
        <v>201220</v>
      </c>
      <c r="J502" s="19" t="s">
        <v>3531</v>
      </c>
      <c r="K502" s="13" t="str">
        <f aca="false">D502&amp;G502&amp;H502</f>
        <v>7606台 工程技术岗</v>
      </c>
      <c r="L502" s="20"/>
      <c r="M502" s="11" t="s">
        <v>3532</v>
      </c>
      <c r="N502" s="11" t="s">
        <v>36</v>
      </c>
      <c r="O502" s="11" t="s">
        <v>1273</v>
      </c>
      <c r="P502" s="13" t="str">
        <f aca="false">I502&amp;J502</f>
        <v>20122020345</v>
      </c>
      <c r="Q502" s="19" t="s">
        <v>3533</v>
      </c>
      <c r="R502" s="19" t="s">
        <v>3534</v>
      </c>
      <c r="S502" s="12" t="s">
        <v>20</v>
      </c>
      <c r="T502" s="17" t="s">
        <v>547</v>
      </c>
      <c r="U502" s="12" t="s">
        <v>267</v>
      </c>
      <c r="V502" s="12" t="s">
        <v>57</v>
      </c>
      <c r="W502" s="17" t="s">
        <v>3535</v>
      </c>
      <c r="X502" s="11" t="s">
        <v>982</v>
      </c>
      <c r="Y502" s="11" t="s">
        <v>3536</v>
      </c>
      <c r="Z502" s="12" t="s">
        <v>140</v>
      </c>
      <c r="AA502" s="17" t="s">
        <v>380</v>
      </c>
      <c r="AB502" s="12"/>
    </row>
    <row r="503" s="16" customFormat="true" ht="18.75" hidden="false" customHeight="true" outlineLevel="0" collapsed="false">
      <c r="A503" s="17" t="s">
        <v>1340</v>
      </c>
      <c r="B503" s="17" t="s">
        <v>3537</v>
      </c>
      <c r="C503" s="11" t="n">
        <v>500</v>
      </c>
      <c r="D503" s="13" t="str">
        <f aca="false">E503&amp;F503</f>
        <v>7606台</v>
      </c>
      <c r="E503" s="14" t="n">
        <v>7606</v>
      </c>
      <c r="F503" s="13" t="s">
        <v>7</v>
      </c>
      <c r="G503" s="18" t="s">
        <v>32</v>
      </c>
      <c r="H503" s="13" t="s">
        <v>2947</v>
      </c>
      <c r="I503" s="14" t="n">
        <v>201220</v>
      </c>
      <c r="J503" s="19" t="s">
        <v>3538</v>
      </c>
      <c r="K503" s="13" t="str">
        <f aca="false">D503&amp;G503&amp;H503</f>
        <v>7606台 工程技术岗</v>
      </c>
      <c r="L503" s="20"/>
      <c r="M503" s="11" t="s">
        <v>3539</v>
      </c>
      <c r="N503" s="11" t="s">
        <v>53</v>
      </c>
      <c r="O503" s="11" t="s">
        <v>37</v>
      </c>
      <c r="P503" s="13" t="str">
        <f aca="false">I503&amp;J503</f>
        <v>20122020850</v>
      </c>
      <c r="Q503" s="19" t="s">
        <v>3540</v>
      </c>
      <c r="R503" s="19" t="s">
        <v>3541</v>
      </c>
      <c r="S503" s="12" t="s">
        <v>20</v>
      </c>
      <c r="T503" s="17" t="s">
        <v>420</v>
      </c>
      <c r="U503" s="12" t="s">
        <v>41</v>
      </c>
      <c r="V503" s="12" t="s">
        <v>42</v>
      </c>
      <c r="W503" s="17" t="s">
        <v>58</v>
      </c>
      <c r="X503" s="11" t="s">
        <v>3542</v>
      </c>
      <c r="Y503" s="11" t="s">
        <v>1746</v>
      </c>
      <c r="Z503" s="12" t="s">
        <v>3460</v>
      </c>
      <c r="AA503" s="17" t="s">
        <v>380</v>
      </c>
      <c r="AB503" s="12"/>
    </row>
    <row r="504" s="16" customFormat="true" ht="18.75" hidden="false" customHeight="true" outlineLevel="0" collapsed="false">
      <c r="A504" s="17" t="s">
        <v>879</v>
      </c>
      <c r="B504" s="17" t="s">
        <v>3543</v>
      </c>
      <c r="C504" s="11" t="n">
        <v>501</v>
      </c>
      <c r="D504" s="13" t="str">
        <f aca="false">E504&amp;F504</f>
        <v>7606台</v>
      </c>
      <c r="E504" s="14" t="n">
        <v>7606</v>
      </c>
      <c r="F504" s="13" t="s">
        <v>7</v>
      </c>
      <c r="G504" s="18" t="s">
        <v>32</v>
      </c>
      <c r="H504" s="13" t="s">
        <v>2947</v>
      </c>
      <c r="I504" s="14" t="n">
        <v>201220</v>
      </c>
      <c r="J504" s="19" t="s">
        <v>3544</v>
      </c>
      <c r="K504" s="13" t="str">
        <f aca="false">D504&amp;G504&amp;H504</f>
        <v>7606台 工程技术岗</v>
      </c>
      <c r="L504" s="20"/>
      <c r="M504" s="11" t="s">
        <v>3545</v>
      </c>
      <c r="N504" s="11" t="s">
        <v>36</v>
      </c>
      <c r="O504" s="11" t="s">
        <v>37</v>
      </c>
      <c r="P504" s="13" t="str">
        <f aca="false">I504&amp;J504</f>
        <v>20122020509</v>
      </c>
      <c r="Q504" s="19" t="s">
        <v>3546</v>
      </c>
      <c r="R504" s="19" t="s">
        <v>3547</v>
      </c>
      <c r="S504" s="12" t="s">
        <v>20</v>
      </c>
      <c r="T504" s="17" t="s">
        <v>3548</v>
      </c>
      <c r="U504" s="12" t="s">
        <v>41</v>
      </c>
      <c r="V504" s="12" t="s">
        <v>114</v>
      </c>
      <c r="W504" s="17" t="s">
        <v>205</v>
      </c>
      <c r="X504" s="11" t="s">
        <v>3549</v>
      </c>
      <c r="Y504" s="11" t="s">
        <v>298</v>
      </c>
      <c r="Z504" s="12" t="s">
        <v>3550</v>
      </c>
      <c r="AA504" s="17" t="s">
        <v>364</v>
      </c>
      <c r="AB504" s="12"/>
    </row>
    <row r="505" s="16" customFormat="true" ht="18.75" hidden="false" customHeight="true" outlineLevel="0" collapsed="false">
      <c r="A505" s="17" t="s">
        <v>2224</v>
      </c>
      <c r="B505" s="17" t="s">
        <v>1100</v>
      </c>
      <c r="C505" s="11" t="n">
        <v>502</v>
      </c>
      <c r="D505" s="13" t="str">
        <f aca="false">E505&amp;F505</f>
        <v>7606台</v>
      </c>
      <c r="E505" s="14" t="n">
        <v>7606</v>
      </c>
      <c r="F505" s="13" t="s">
        <v>7</v>
      </c>
      <c r="G505" s="18" t="s">
        <v>32</v>
      </c>
      <c r="H505" s="13" t="s">
        <v>2947</v>
      </c>
      <c r="I505" s="14" t="n">
        <v>201220</v>
      </c>
      <c r="J505" s="19" t="s">
        <v>3551</v>
      </c>
      <c r="K505" s="13" t="str">
        <f aca="false">D505&amp;G505&amp;H505</f>
        <v>7606台 工程技术岗</v>
      </c>
      <c r="L505" s="20"/>
      <c r="M505" s="11" t="s">
        <v>3552</v>
      </c>
      <c r="N505" s="11" t="s">
        <v>53</v>
      </c>
      <c r="O505" s="11" t="s">
        <v>3553</v>
      </c>
      <c r="P505" s="13" t="str">
        <f aca="false">I505&amp;J505</f>
        <v>20122020125</v>
      </c>
      <c r="Q505" s="19" t="s">
        <v>3554</v>
      </c>
      <c r="R505" s="19" t="s">
        <v>3555</v>
      </c>
      <c r="S505" s="12" t="s">
        <v>20</v>
      </c>
      <c r="T505" s="17" t="s">
        <v>805</v>
      </c>
      <c r="U505" s="12" t="s">
        <v>41</v>
      </c>
      <c r="V505" s="12" t="s">
        <v>114</v>
      </c>
      <c r="W505" s="17" t="s">
        <v>227</v>
      </c>
      <c r="X505" s="11" t="s">
        <v>535</v>
      </c>
      <c r="Y505" s="11" t="s">
        <v>3556</v>
      </c>
      <c r="Z505" s="12" t="s">
        <v>129</v>
      </c>
      <c r="AA505" s="17" t="s">
        <v>829</v>
      </c>
      <c r="AB505" s="12"/>
    </row>
    <row r="506" s="16" customFormat="true" ht="18.75" hidden="false" customHeight="true" outlineLevel="0" collapsed="false">
      <c r="A506" s="17" t="s">
        <v>2237</v>
      </c>
      <c r="B506" s="17" t="s">
        <v>854</v>
      </c>
      <c r="C506" s="11" t="n">
        <v>503</v>
      </c>
      <c r="D506" s="13" t="str">
        <f aca="false">E506&amp;F506</f>
        <v>7606台</v>
      </c>
      <c r="E506" s="14" t="n">
        <v>7606</v>
      </c>
      <c r="F506" s="13" t="s">
        <v>7</v>
      </c>
      <c r="G506" s="18" t="s">
        <v>32</v>
      </c>
      <c r="H506" s="13" t="s">
        <v>2947</v>
      </c>
      <c r="I506" s="14" t="n">
        <v>201220</v>
      </c>
      <c r="J506" s="19" t="s">
        <v>3557</v>
      </c>
      <c r="K506" s="13" t="str">
        <f aca="false">D506&amp;G506&amp;H506</f>
        <v>7606台 工程技术岗</v>
      </c>
      <c r="L506" s="20"/>
      <c r="M506" s="11" t="s">
        <v>3558</v>
      </c>
      <c r="N506" s="11" t="s">
        <v>36</v>
      </c>
      <c r="O506" s="11" t="s">
        <v>3559</v>
      </c>
      <c r="P506" s="13" t="str">
        <f aca="false">I506&amp;J506</f>
        <v>20122020094</v>
      </c>
      <c r="Q506" s="19" t="s">
        <v>3560</v>
      </c>
      <c r="R506" s="19" t="s">
        <v>3561</v>
      </c>
      <c r="S506" s="12" t="s">
        <v>20</v>
      </c>
      <c r="T506" s="17" t="s">
        <v>1901</v>
      </c>
      <c r="U506" s="12" t="s">
        <v>267</v>
      </c>
      <c r="V506" s="12" t="s">
        <v>57</v>
      </c>
      <c r="W506" s="17" t="s">
        <v>665</v>
      </c>
      <c r="X506" s="11" t="s">
        <v>173</v>
      </c>
      <c r="Y506" s="11" t="s">
        <v>3562</v>
      </c>
      <c r="Z506" s="12" t="s">
        <v>129</v>
      </c>
      <c r="AA506" s="17" t="s">
        <v>331</v>
      </c>
      <c r="AB506" s="12"/>
    </row>
    <row r="507" s="16" customFormat="true" ht="18.75" hidden="false" customHeight="true" outlineLevel="0" collapsed="false">
      <c r="A507" s="17" t="s">
        <v>3563</v>
      </c>
      <c r="B507" s="17" t="s">
        <v>3564</v>
      </c>
      <c r="C507" s="11" t="n">
        <v>504</v>
      </c>
      <c r="D507" s="13" t="str">
        <f aca="false">E507&amp;F507</f>
        <v>7606台</v>
      </c>
      <c r="E507" s="14" t="n">
        <v>7606</v>
      </c>
      <c r="F507" s="13" t="s">
        <v>7</v>
      </c>
      <c r="G507" s="18" t="s">
        <v>32</v>
      </c>
      <c r="H507" s="13" t="s">
        <v>2947</v>
      </c>
      <c r="I507" s="14" t="n">
        <v>201220</v>
      </c>
      <c r="J507" s="19" t="s">
        <v>3565</v>
      </c>
      <c r="K507" s="13" t="str">
        <f aca="false">D507&amp;G507&amp;H507</f>
        <v>7606台 工程技术岗</v>
      </c>
      <c r="L507" s="20"/>
      <c r="M507" s="11" t="s">
        <v>3566</v>
      </c>
      <c r="N507" s="11" t="s">
        <v>36</v>
      </c>
      <c r="O507" s="11" t="s">
        <v>263</v>
      </c>
      <c r="P507" s="13" t="str">
        <f aca="false">I507&amp;J507</f>
        <v>20122020510</v>
      </c>
      <c r="Q507" s="19" t="s">
        <v>1269</v>
      </c>
      <c r="R507" s="19" t="s">
        <v>3567</v>
      </c>
      <c r="S507" s="12" t="s">
        <v>20</v>
      </c>
      <c r="T507" s="17" t="s">
        <v>3568</v>
      </c>
      <c r="U507" s="12" t="s">
        <v>41</v>
      </c>
      <c r="V507" s="12" t="s">
        <v>114</v>
      </c>
      <c r="W507" s="17" t="s">
        <v>205</v>
      </c>
      <c r="X507" s="11" t="s">
        <v>1352</v>
      </c>
      <c r="Y507" s="11" t="s">
        <v>1431</v>
      </c>
      <c r="Z507" s="12" t="s">
        <v>1054</v>
      </c>
      <c r="AA507" s="17" t="s">
        <v>870</v>
      </c>
      <c r="AB507" s="12"/>
    </row>
    <row r="508" s="16" customFormat="true" ht="18.75" hidden="false" customHeight="true" outlineLevel="0" collapsed="false">
      <c r="A508" s="17" t="s">
        <v>3569</v>
      </c>
      <c r="B508" s="17" t="s">
        <v>3570</v>
      </c>
      <c r="C508" s="11" t="n">
        <v>505</v>
      </c>
      <c r="D508" s="13" t="str">
        <f aca="false">E508&amp;F508</f>
        <v>7606台</v>
      </c>
      <c r="E508" s="14" t="n">
        <v>7606</v>
      </c>
      <c r="F508" s="13" t="s">
        <v>7</v>
      </c>
      <c r="G508" s="18" t="s">
        <v>32</v>
      </c>
      <c r="H508" s="13" t="s">
        <v>2947</v>
      </c>
      <c r="I508" s="14" t="n">
        <v>201220</v>
      </c>
      <c r="J508" s="19" t="s">
        <v>3571</v>
      </c>
      <c r="K508" s="13" t="str">
        <f aca="false">D508&amp;G508&amp;H508</f>
        <v>7606台 工程技术岗</v>
      </c>
      <c r="L508" s="20" t="n">
        <v>2</v>
      </c>
      <c r="M508" s="11" t="s">
        <v>3572</v>
      </c>
      <c r="N508" s="11" t="s">
        <v>36</v>
      </c>
      <c r="O508" s="11" t="s">
        <v>37</v>
      </c>
      <c r="P508" s="13" t="str">
        <f aca="false">I508&amp;J508</f>
        <v>20122020804</v>
      </c>
      <c r="Q508" s="19" t="s">
        <v>3573</v>
      </c>
      <c r="R508" s="19" t="s">
        <v>3574</v>
      </c>
      <c r="S508" s="12" t="s">
        <v>20</v>
      </c>
      <c r="T508" s="17" t="s">
        <v>1106</v>
      </c>
      <c r="U508" s="12" t="s">
        <v>41</v>
      </c>
      <c r="V508" s="12" t="s">
        <v>42</v>
      </c>
      <c r="W508" s="17" t="s">
        <v>115</v>
      </c>
      <c r="X508" s="11" t="s">
        <v>228</v>
      </c>
      <c r="Y508" s="11" t="s">
        <v>313</v>
      </c>
      <c r="Z508" s="11" t="s">
        <v>913</v>
      </c>
      <c r="AA508" s="11" t="n">
        <v>30.5</v>
      </c>
      <c r="AB508" s="12"/>
    </row>
    <row r="509" s="16" customFormat="true" ht="18.75" hidden="false" customHeight="true" outlineLevel="0" collapsed="false">
      <c r="A509" s="17" t="s">
        <v>3575</v>
      </c>
      <c r="B509" s="17" t="s">
        <v>2657</v>
      </c>
      <c r="C509" s="11" t="n">
        <v>506</v>
      </c>
      <c r="D509" s="13" t="str">
        <f aca="false">E509&amp;F509</f>
        <v>7606台</v>
      </c>
      <c r="E509" s="14" t="n">
        <v>7606</v>
      </c>
      <c r="F509" s="13" t="s">
        <v>7</v>
      </c>
      <c r="G509" s="18" t="s">
        <v>32</v>
      </c>
      <c r="H509" s="13" t="s">
        <v>2947</v>
      </c>
      <c r="I509" s="14" t="n">
        <v>201220</v>
      </c>
      <c r="J509" s="19" t="s">
        <v>3576</v>
      </c>
      <c r="K509" s="13" t="str">
        <f aca="false">D509&amp;G509&amp;H509</f>
        <v>7606台 工程技术岗</v>
      </c>
      <c r="L509" s="20"/>
      <c r="M509" s="11" t="s">
        <v>3577</v>
      </c>
      <c r="N509" s="11" t="s">
        <v>53</v>
      </c>
      <c r="O509" s="11" t="s">
        <v>263</v>
      </c>
      <c r="P509" s="13" t="str">
        <f aca="false">I509&amp;J509</f>
        <v>20122020342</v>
      </c>
      <c r="Q509" s="19" t="s">
        <v>3578</v>
      </c>
      <c r="R509" s="19" t="s">
        <v>3579</v>
      </c>
      <c r="S509" s="12" t="s">
        <v>20</v>
      </c>
      <c r="T509" s="17" t="s">
        <v>1106</v>
      </c>
      <c r="U509" s="12" t="s">
        <v>267</v>
      </c>
      <c r="V509" s="12" t="s">
        <v>114</v>
      </c>
      <c r="W509" s="17" t="s">
        <v>81</v>
      </c>
      <c r="X509" s="11" t="s">
        <v>3580</v>
      </c>
      <c r="Y509" s="11" t="s">
        <v>549</v>
      </c>
      <c r="Z509" s="12" t="s">
        <v>129</v>
      </c>
      <c r="AA509" s="17" t="s">
        <v>314</v>
      </c>
      <c r="AB509" s="12"/>
    </row>
    <row r="510" s="16" customFormat="true" ht="18.75" hidden="false" customHeight="true" outlineLevel="0" collapsed="false">
      <c r="A510" s="17" t="s">
        <v>1756</v>
      </c>
      <c r="B510" s="17" t="s">
        <v>3581</v>
      </c>
      <c r="C510" s="11" t="n">
        <v>507</v>
      </c>
      <c r="D510" s="13" t="str">
        <f aca="false">E510&amp;F510</f>
        <v>7606台</v>
      </c>
      <c r="E510" s="14" t="n">
        <v>7606</v>
      </c>
      <c r="F510" s="13" t="s">
        <v>7</v>
      </c>
      <c r="G510" s="18" t="s">
        <v>32</v>
      </c>
      <c r="H510" s="13" t="s">
        <v>2947</v>
      </c>
      <c r="I510" s="14" t="n">
        <v>201220</v>
      </c>
      <c r="J510" s="19" t="s">
        <v>3582</v>
      </c>
      <c r="K510" s="13" t="str">
        <f aca="false">D510&amp;G510&amp;H510</f>
        <v>7606台 工程技术岗</v>
      </c>
      <c r="L510" s="20"/>
      <c r="M510" s="11" t="s">
        <v>3583</v>
      </c>
      <c r="N510" s="11" t="s">
        <v>36</v>
      </c>
      <c r="O510" s="11" t="s">
        <v>1273</v>
      </c>
      <c r="P510" s="13" t="str">
        <f aca="false">I510&amp;J510</f>
        <v>20122020583</v>
      </c>
      <c r="Q510" s="19" t="s">
        <v>3584</v>
      </c>
      <c r="R510" s="19" t="s">
        <v>3585</v>
      </c>
      <c r="S510" s="12" t="s">
        <v>20</v>
      </c>
      <c r="T510" s="17" t="s">
        <v>2571</v>
      </c>
      <c r="U510" s="12" t="s">
        <v>41</v>
      </c>
      <c r="V510" s="12" t="s">
        <v>114</v>
      </c>
      <c r="W510" s="17" t="s">
        <v>205</v>
      </c>
      <c r="X510" s="11" t="s">
        <v>3586</v>
      </c>
      <c r="Y510" s="11" t="s">
        <v>992</v>
      </c>
      <c r="Z510" s="12" t="s">
        <v>129</v>
      </c>
      <c r="AA510" s="17" t="s">
        <v>314</v>
      </c>
      <c r="AB510" s="12"/>
    </row>
    <row r="511" s="16" customFormat="true" ht="18.75" hidden="false" customHeight="true" outlineLevel="0" collapsed="false">
      <c r="A511" s="17" t="s">
        <v>709</v>
      </c>
      <c r="B511" s="17" t="s">
        <v>3475</v>
      </c>
      <c r="C511" s="11" t="n">
        <v>508</v>
      </c>
      <c r="D511" s="13" t="str">
        <f aca="false">E511&amp;F511</f>
        <v>7606台</v>
      </c>
      <c r="E511" s="14" t="n">
        <v>7606</v>
      </c>
      <c r="F511" s="13" t="s">
        <v>7</v>
      </c>
      <c r="G511" s="18" t="s">
        <v>32</v>
      </c>
      <c r="H511" s="13" t="s">
        <v>2947</v>
      </c>
      <c r="I511" s="14" t="n">
        <v>201220</v>
      </c>
      <c r="J511" s="19" t="s">
        <v>3587</v>
      </c>
      <c r="K511" s="13" t="str">
        <f aca="false">D511&amp;G511&amp;H511</f>
        <v>7606台 工程技术岗</v>
      </c>
      <c r="L511" s="20"/>
      <c r="M511" s="11" t="s">
        <v>3588</v>
      </c>
      <c r="N511" s="11" t="s">
        <v>36</v>
      </c>
      <c r="O511" s="11" t="s">
        <v>37</v>
      </c>
      <c r="P511" s="13" t="str">
        <f aca="false">I511&amp;J511</f>
        <v>20122020476</v>
      </c>
      <c r="Q511" s="19" t="s">
        <v>2687</v>
      </c>
      <c r="R511" s="19" t="s">
        <v>3589</v>
      </c>
      <c r="S511" s="12" t="s">
        <v>20</v>
      </c>
      <c r="T511" s="17" t="s">
        <v>605</v>
      </c>
      <c r="U511" s="12" t="s">
        <v>41</v>
      </c>
      <c r="V511" s="12" t="s">
        <v>114</v>
      </c>
      <c r="W511" s="17" t="s">
        <v>81</v>
      </c>
      <c r="X511" s="11" t="s">
        <v>2065</v>
      </c>
      <c r="Y511" s="11" t="s">
        <v>896</v>
      </c>
      <c r="Z511" s="12" t="s">
        <v>129</v>
      </c>
      <c r="AA511" s="17" t="s">
        <v>536</v>
      </c>
      <c r="AB511" s="12"/>
    </row>
    <row r="512" s="16" customFormat="true" ht="18.75" hidden="false" customHeight="true" outlineLevel="0" collapsed="false">
      <c r="A512" s="17" t="s">
        <v>1101</v>
      </c>
      <c r="B512" s="17" t="s">
        <v>3590</v>
      </c>
      <c r="C512" s="11" t="n">
        <v>509</v>
      </c>
      <c r="D512" s="13" t="str">
        <f aca="false">E512&amp;F512</f>
        <v>7606台</v>
      </c>
      <c r="E512" s="14" t="n">
        <v>7606</v>
      </c>
      <c r="F512" s="13" t="s">
        <v>7</v>
      </c>
      <c r="G512" s="18" t="s">
        <v>32</v>
      </c>
      <c r="H512" s="13" t="s">
        <v>2947</v>
      </c>
      <c r="I512" s="14" t="n">
        <v>201220</v>
      </c>
      <c r="J512" s="19" t="s">
        <v>3591</v>
      </c>
      <c r="K512" s="13" t="str">
        <f aca="false">D512&amp;G512&amp;H512</f>
        <v>7606台 工程技术岗</v>
      </c>
      <c r="L512" s="20"/>
      <c r="M512" s="11" t="s">
        <v>3592</v>
      </c>
      <c r="N512" s="11" t="s">
        <v>36</v>
      </c>
      <c r="O512" s="11" t="s">
        <v>1273</v>
      </c>
      <c r="P512" s="13" t="str">
        <f aca="false">I512&amp;J512</f>
        <v>20122020862</v>
      </c>
      <c r="Q512" s="19" t="s">
        <v>3593</v>
      </c>
      <c r="R512" s="19" t="s">
        <v>3594</v>
      </c>
      <c r="S512" s="12" t="s">
        <v>20</v>
      </c>
      <c r="T512" s="17" t="s">
        <v>460</v>
      </c>
      <c r="U512" s="12" t="s">
        <v>41</v>
      </c>
      <c r="V512" s="12" t="s">
        <v>57</v>
      </c>
      <c r="W512" s="17" t="s">
        <v>149</v>
      </c>
      <c r="X512" s="11" t="s">
        <v>173</v>
      </c>
      <c r="Y512" s="11" t="s">
        <v>3595</v>
      </c>
      <c r="Z512" s="12" t="s">
        <v>129</v>
      </c>
      <c r="AA512" s="17" t="s">
        <v>536</v>
      </c>
      <c r="AB512" s="12"/>
    </row>
    <row r="513" s="16" customFormat="true" ht="18.75" hidden="false" customHeight="true" outlineLevel="0" collapsed="false">
      <c r="A513" s="17" t="s">
        <v>3596</v>
      </c>
      <c r="B513" s="17" t="s">
        <v>2904</v>
      </c>
      <c r="C513" s="11" t="n">
        <v>510</v>
      </c>
      <c r="D513" s="13" t="str">
        <f aca="false">E513&amp;F513</f>
        <v>7606台</v>
      </c>
      <c r="E513" s="14" t="n">
        <v>7606</v>
      </c>
      <c r="F513" s="13" t="s">
        <v>7</v>
      </c>
      <c r="G513" s="18" t="s">
        <v>32</v>
      </c>
      <c r="H513" s="14" t="s">
        <v>2947</v>
      </c>
      <c r="I513" s="14" t="n">
        <v>201221</v>
      </c>
      <c r="J513" s="19" t="s">
        <v>3597</v>
      </c>
      <c r="K513" s="13" t="str">
        <f aca="false">D513&amp;G513&amp;H513</f>
        <v>7606台 工程技术岗</v>
      </c>
      <c r="L513" s="20"/>
      <c r="M513" s="11" t="s">
        <v>3598</v>
      </c>
      <c r="N513" s="11" t="s">
        <v>36</v>
      </c>
      <c r="O513" s="11" t="s">
        <v>1273</v>
      </c>
      <c r="P513" s="13" t="str">
        <f aca="false">I513&amp;J513</f>
        <v>20122120385</v>
      </c>
      <c r="Q513" s="19" t="s">
        <v>3599</v>
      </c>
      <c r="R513" s="19" t="s">
        <v>3600</v>
      </c>
      <c r="S513" s="12" t="s">
        <v>20</v>
      </c>
      <c r="T513" s="17" t="s">
        <v>403</v>
      </c>
      <c r="U513" s="12" t="s">
        <v>41</v>
      </c>
      <c r="V513" s="12" t="s">
        <v>114</v>
      </c>
      <c r="W513" s="17" t="s">
        <v>205</v>
      </c>
      <c r="X513" s="11" t="s">
        <v>2818</v>
      </c>
      <c r="Y513" s="11" t="s">
        <v>3601</v>
      </c>
      <c r="Z513" s="12" t="s">
        <v>3602</v>
      </c>
      <c r="AA513" s="17" t="s">
        <v>1116</v>
      </c>
      <c r="AB513" s="12"/>
    </row>
    <row r="514" s="16" customFormat="true" ht="18.75" hidden="false" customHeight="true" outlineLevel="0" collapsed="false">
      <c r="A514" s="17" t="s">
        <v>1882</v>
      </c>
      <c r="B514" s="17" t="s">
        <v>3603</v>
      </c>
      <c r="C514" s="11" t="n">
        <v>511</v>
      </c>
      <c r="D514" s="13" t="str">
        <f aca="false">E514&amp;F514</f>
        <v>7606台</v>
      </c>
      <c r="E514" s="14" t="n">
        <v>7606</v>
      </c>
      <c r="F514" s="13" t="s">
        <v>7</v>
      </c>
      <c r="G514" s="18" t="s">
        <v>32</v>
      </c>
      <c r="H514" s="13" t="s">
        <v>2947</v>
      </c>
      <c r="I514" s="14" t="n">
        <v>201220</v>
      </c>
      <c r="J514" s="19" t="s">
        <v>3604</v>
      </c>
      <c r="K514" s="13" t="str">
        <f aca="false">D514&amp;G514&amp;H514</f>
        <v>7606台 工程技术岗</v>
      </c>
      <c r="L514" s="20"/>
      <c r="M514" s="11" t="s">
        <v>3605</v>
      </c>
      <c r="N514" s="11" t="s">
        <v>36</v>
      </c>
      <c r="O514" s="11" t="s">
        <v>1273</v>
      </c>
      <c r="P514" s="13" t="str">
        <f aca="false">I514&amp;J514</f>
        <v>20122020876</v>
      </c>
      <c r="Q514" s="19" t="s">
        <v>3606</v>
      </c>
      <c r="R514" s="19" t="s">
        <v>3607</v>
      </c>
      <c r="S514" s="12" t="s">
        <v>20</v>
      </c>
      <c r="T514" s="17" t="s">
        <v>3608</v>
      </c>
      <c r="U514" s="12" t="s">
        <v>41</v>
      </c>
      <c r="V514" s="12" t="s">
        <v>42</v>
      </c>
      <c r="W514" s="17" t="s">
        <v>58</v>
      </c>
      <c r="X514" s="11" t="s">
        <v>649</v>
      </c>
      <c r="Y514" s="11" t="s">
        <v>229</v>
      </c>
      <c r="Z514" s="12" t="s">
        <v>1697</v>
      </c>
      <c r="AA514" s="17" t="s">
        <v>220</v>
      </c>
      <c r="AB514" s="12"/>
    </row>
    <row r="515" s="16" customFormat="true" ht="18.75" hidden="false" customHeight="true" outlineLevel="0" collapsed="false">
      <c r="A515" s="17" t="s">
        <v>2445</v>
      </c>
      <c r="B515" s="17" t="s">
        <v>1117</v>
      </c>
      <c r="C515" s="11" t="n">
        <v>512</v>
      </c>
      <c r="D515" s="13" t="str">
        <f aca="false">E515&amp;F515</f>
        <v>7606台</v>
      </c>
      <c r="E515" s="14" t="n">
        <v>7606</v>
      </c>
      <c r="F515" s="13" t="s">
        <v>7</v>
      </c>
      <c r="G515" s="18" t="s">
        <v>32</v>
      </c>
      <c r="H515" s="13" t="s">
        <v>2947</v>
      </c>
      <c r="I515" s="14" t="n">
        <v>201220</v>
      </c>
      <c r="J515" s="19" t="s">
        <v>3609</v>
      </c>
      <c r="K515" s="13" t="str">
        <f aca="false">D515&amp;G515&amp;H515</f>
        <v>7606台 工程技术岗</v>
      </c>
      <c r="L515" s="20"/>
      <c r="M515" s="11" t="s">
        <v>3610</v>
      </c>
      <c r="N515" s="11" t="s">
        <v>53</v>
      </c>
      <c r="O515" s="11" t="s">
        <v>37</v>
      </c>
      <c r="P515" s="13" t="str">
        <f aca="false">I515&amp;J515</f>
        <v>20122020127</v>
      </c>
      <c r="Q515" s="19" t="s">
        <v>3611</v>
      </c>
      <c r="R515" s="19" t="s">
        <v>3612</v>
      </c>
      <c r="S515" s="12" t="s">
        <v>20</v>
      </c>
      <c r="T515" s="17" t="s">
        <v>182</v>
      </c>
      <c r="U515" s="12" t="s">
        <v>41</v>
      </c>
      <c r="V515" s="12" t="s">
        <v>42</v>
      </c>
      <c r="W515" s="17" t="s">
        <v>43</v>
      </c>
      <c r="X515" s="11" t="s">
        <v>1030</v>
      </c>
      <c r="Y515" s="11" t="s">
        <v>1664</v>
      </c>
      <c r="Z515" s="12" t="s">
        <v>1219</v>
      </c>
      <c r="AA515" s="12"/>
      <c r="AB515" s="12" t="s">
        <v>186</v>
      </c>
    </row>
    <row r="516" s="16" customFormat="true" ht="18.75" hidden="false" customHeight="true" outlineLevel="0" collapsed="false">
      <c r="A516" s="17" t="s">
        <v>1318</v>
      </c>
      <c r="B516" s="17" t="s">
        <v>1937</v>
      </c>
      <c r="C516" s="11" t="n">
        <v>513</v>
      </c>
      <c r="D516" s="13" t="str">
        <f aca="false">E516&amp;F516</f>
        <v>7606台</v>
      </c>
      <c r="E516" s="14" t="n">
        <v>7606</v>
      </c>
      <c r="F516" s="13" t="s">
        <v>7</v>
      </c>
      <c r="G516" s="18" t="s">
        <v>32</v>
      </c>
      <c r="H516" s="13" t="s">
        <v>2947</v>
      </c>
      <c r="I516" s="14" t="n">
        <v>201220</v>
      </c>
      <c r="J516" s="19" t="s">
        <v>3613</v>
      </c>
      <c r="K516" s="13" t="str">
        <f aca="false">D516&amp;G516&amp;H516</f>
        <v>7606台 工程技术岗</v>
      </c>
      <c r="L516" s="20"/>
      <c r="M516" s="11" t="s">
        <v>3614</v>
      </c>
      <c r="N516" s="11" t="s">
        <v>36</v>
      </c>
      <c r="O516" s="11" t="s">
        <v>37</v>
      </c>
      <c r="P516" s="13" t="str">
        <f aca="false">I516&amp;J516</f>
        <v>20122020235</v>
      </c>
      <c r="Q516" s="19" t="s">
        <v>3615</v>
      </c>
      <c r="R516" s="19" t="s">
        <v>3616</v>
      </c>
      <c r="S516" s="12" t="s">
        <v>20</v>
      </c>
      <c r="T516" s="17" t="s">
        <v>320</v>
      </c>
      <c r="U516" s="12" t="s">
        <v>80</v>
      </c>
      <c r="V516" s="12" t="s">
        <v>42</v>
      </c>
      <c r="W516" s="17" t="s">
        <v>453</v>
      </c>
      <c r="X516" s="11" t="s">
        <v>277</v>
      </c>
      <c r="Y516" s="11" t="s">
        <v>3388</v>
      </c>
      <c r="Z516" s="12" t="s">
        <v>3617</v>
      </c>
      <c r="AA516" s="12"/>
      <c r="AB516" s="12" t="s">
        <v>186</v>
      </c>
    </row>
    <row r="517" s="16" customFormat="true" ht="18.75" hidden="false" customHeight="true" outlineLevel="0" collapsed="false">
      <c r="A517" s="17" t="s">
        <v>3618</v>
      </c>
      <c r="B517" s="17" t="s">
        <v>3171</v>
      </c>
      <c r="C517" s="11" t="n">
        <v>514</v>
      </c>
      <c r="D517" s="13" t="str">
        <f aca="false">E517&amp;F517</f>
        <v>7606台</v>
      </c>
      <c r="E517" s="14" t="n">
        <v>7606</v>
      </c>
      <c r="F517" s="13" t="s">
        <v>7</v>
      </c>
      <c r="G517" s="18" t="s">
        <v>32</v>
      </c>
      <c r="H517" s="13" t="s">
        <v>2947</v>
      </c>
      <c r="I517" s="14" t="n">
        <v>201220</v>
      </c>
      <c r="J517" s="19" t="s">
        <v>3619</v>
      </c>
      <c r="K517" s="13" t="str">
        <f aca="false">D517&amp;G517&amp;H517</f>
        <v>7606台 工程技术岗</v>
      </c>
      <c r="L517" s="20"/>
      <c r="M517" s="11" t="s">
        <v>3620</v>
      </c>
      <c r="N517" s="11" t="s">
        <v>36</v>
      </c>
      <c r="O517" s="11" t="s">
        <v>263</v>
      </c>
      <c r="P517" s="13" t="str">
        <f aca="false">I517&amp;J517</f>
        <v>20122020428</v>
      </c>
      <c r="Q517" s="19" t="s">
        <v>3621</v>
      </c>
      <c r="R517" s="19" t="s">
        <v>3622</v>
      </c>
      <c r="S517" s="12" t="s">
        <v>20</v>
      </c>
      <c r="T517" s="17" t="s">
        <v>852</v>
      </c>
      <c r="U517" s="12" t="s">
        <v>41</v>
      </c>
      <c r="V517" s="12" t="s">
        <v>42</v>
      </c>
      <c r="W517" s="17" t="s">
        <v>172</v>
      </c>
      <c r="X517" s="11" t="s">
        <v>1124</v>
      </c>
      <c r="Y517" s="11" t="s">
        <v>3623</v>
      </c>
      <c r="Z517" s="12" t="s">
        <v>129</v>
      </c>
      <c r="AA517" s="12"/>
      <c r="AB517" s="12" t="s">
        <v>186</v>
      </c>
    </row>
    <row r="518" s="16" customFormat="true" ht="18.75" hidden="false" customHeight="true" outlineLevel="0" collapsed="false">
      <c r="A518" s="17" t="s">
        <v>3624</v>
      </c>
      <c r="B518" s="17" t="s">
        <v>3625</v>
      </c>
      <c r="C518" s="11" t="n">
        <v>515</v>
      </c>
      <c r="D518" s="13" t="str">
        <f aca="false">E518&amp;F518</f>
        <v>7606台</v>
      </c>
      <c r="E518" s="14" t="n">
        <v>7606</v>
      </c>
      <c r="F518" s="13" t="s">
        <v>7</v>
      </c>
      <c r="G518" s="18" t="s">
        <v>32</v>
      </c>
      <c r="H518" s="13" t="s">
        <v>2947</v>
      </c>
      <c r="I518" s="14" t="n">
        <v>201220</v>
      </c>
      <c r="J518" s="19" t="s">
        <v>3626</v>
      </c>
      <c r="K518" s="13" t="str">
        <f aca="false">D518&amp;G518&amp;H518</f>
        <v>7606台 工程技术岗</v>
      </c>
      <c r="L518" s="20"/>
      <c r="M518" s="11" t="s">
        <v>3627</v>
      </c>
      <c r="N518" s="11" t="s">
        <v>36</v>
      </c>
      <c r="O518" s="11" t="s">
        <v>37</v>
      </c>
      <c r="P518" s="13" t="str">
        <f aca="false">I518&amp;J518</f>
        <v>20122020579</v>
      </c>
      <c r="Q518" s="19" t="s">
        <v>3628</v>
      </c>
      <c r="R518" s="19" t="s">
        <v>3629</v>
      </c>
      <c r="S518" s="12" t="s">
        <v>20</v>
      </c>
      <c r="T518" s="17" t="s">
        <v>1323</v>
      </c>
      <c r="U518" s="12" t="s">
        <v>80</v>
      </c>
      <c r="V518" s="12" t="s">
        <v>57</v>
      </c>
      <c r="W518" s="17" t="s">
        <v>731</v>
      </c>
      <c r="X518" s="11" t="s">
        <v>535</v>
      </c>
      <c r="Y518" s="11" t="s">
        <v>3630</v>
      </c>
      <c r="Z518" s="12" t="s">
        <v>129</v>
      </c>
      <c r="AA518" s="12"/>
      <c r="AB518" s="12" t="s">
        <v>186</v>
      </c>
    </row>
    <row r="519" s="16" customFormat="true" ht="18.75" hidden="false" customHeight="true" outlineLevel="0" collapsed="false">
      <c r="A519" s="17" t="s">
        <v>2998</v>
      </c>
      <c r="B519" s="17" t="s">
        <v>3631</v>
      </c>
      <c r="C519" s="11" t="n">
        <v>516</v>
      </c>
      <c r="D519" s="13" t="str">
        <f aca="false">E519&amp;F519</f>
        <v>7606台</v>
      </c>
      <c r="E519" s="14" t="n">
        <v>7606</v>
      </c>
      <c r="F519" s="13" t="s">
        <v>7</v>
      </c>
      <c r="G519" s="18" t="s">
        <v>32</v>
      </c>
      <c r="H519" s="13" t="s">
        <v>2947</v>
      </c>
      <c r="I519" s="14" t="n">
        <v>201220</v>
      </c>
      <c r="J519" s="19" t="s">
        <v>3632</v>
      </c>
      <c r="K519" s="13" t="str">
        <f aca="false">D519&amp;G519&amp;H519</f>
        <v>7606台 工程技术岗</v>
      </c>
      <c r="L519" s="20"/>
      <c r="M519" s="11" t="s">
        <v>3633</v>
      </c>
      <c r="N519" s="11" t="s">
        <v>53</v>
      </c>
      <c r="O519" s="11" t="s">
        <v>201</v>
      </c>
      <c r="P519" s="13" t="str">
        <f aca="false">I519&amp;J519</f>
        <v>20122020763</v>
      </c>
      <c r="Q519" s="19" t="s">
        <v>3634</v>
      </c>
      <c r="R519" s="19" t="s">
        <v>3635</v>
      </c>
      <c r="S519" s="12" t="s">
        <v>20</v>
      </c>
      <c r="T519" s="17" t="s">
        <v>2740</v>
      </c>
      <c r="U519" s="12" t="s">
        <v>41</v>
      </c>
      <c r="V519" s="12" t="s">
        <v>114</v>
      </c>
      <c r="W519" s="17" t="s">
        <v>731</v>
      </c>
      <c r="X519" s="11" t="s">
        <v>82</v>
      </c>
      <c r="Y519" s="11" t="s">
        <v>2339</v>
      </c>
      <c r="Z519" s="12" t="s">
        <v>1475</v>
      </c>
      <c r="AA519" s="12"/>
      <c r="AB519" s="12" t="s">
        <v>186</v>
      </c>
    </row>
    <row r="520" s="16" customFormat="true" ht="18.75" hidden="false" customHeight="true" outlineLevel="0" collapsed="false">
      <c r="A520" s="17" t="s">
        <v>291</v>
      </c>
      <c r="B520" s="17" t="s">
        <v>3636</v>
      </c>
      <c r="C520" s="11" t="n">
        <v>517</v>
      </c>
      <c r="D520" s="13" t="str">
        <f aca="false">E520&amp;F520</f>
        <v>8102台</v>
      </c>
      <c r="E520" s="14" t="n">
        <v>8102</v>
      </c>
      <c r="F520" s="13" t="s">
        <v>7</v>
      </c>
      <c r="G520" s="18" t="s">
        <v>32</v>
      </c>
      <c r="H520" s="13" t="s">
        <v>2947</v>
      </c>
      <c r="I520" s="14" t="n">
        <v>201220</v>
      </c>
      <c r="J520" s="19" t="s">
        <v>3637</v>
      </c>
      <c r="K520" s="13" t="str">
        <f aca="false">D520&amp;G520&amp;H520</f>
        <v>8102台 工程技术岗</v>
      </c>
      <c r="L520" s="20" t="n">
        <v>1</v>
      </c>
      <c r="M520" s="11" t="s">
        <v>3638</v>
      </c>
      <c r="N520" s="11" t="s">
        <v>36</v>
      </c>
      <c r="O520" s="11" t="s">
        <v>37</v>
      </c>
      <c r="P520" s="13" t="str">
        <f aca="false">I520&amp;J520</f>
        <v>20122020752</v>
      </c>
      <c r="Q520" s="19" t="s">
        <v>3639</v>
      </c>
      <c r="R520" s="19" t="s">
        <v>3640</v>
      </c>
      <c r="S520" s="12" t="s">
        <v>20</v>
      </c>
      <c r="T520" s="17" t="s">
        <v>534</v>
      </c>
      <c r="U520" s="12" t="s">
        <v>41</v>
      </c>
      <c r="V520" s="12" t="s">
        <v>42</v>
      </c>
      <c r="W520" s="17" t="s">
        <v>172</v>
      </c>
      <c r="X520" s="11" t="s">
        <v>3641</v>
      </c>
      <c r="Y520" s="11" t="s">
        <v>2558</v>
      </c>
      <c r="Z520" s="12" t="s">
        <v>1432</v>
      </c>
      <c r="AA520" s="17" t="s">
        <v>490</v>
      </c>
      <c r="AB520" s="12"/>
    </row>
    <row r="521" s="16" customFormat="true" ht="18.75" hidden="false" customHeight="true" outlineLevel="0" collapsed="false">
      <c r="A521" s="17" t="s">
        <v>3642</v>
      </c>
      <c r="B521" s="17" t="s">
        <v>1140</v>
      </c>
      <c r="C521" s="11" t="n">
        <v>518</v>
      </c>
      <c r="D521" s="13" t="str">
        <f aca="false">E521&amp;F521</f>
        <v>8102台</v>
      </c>
      <c r="E521" s="14" t="n">
        <v>8102</v>
      </c>
      <c r="F521" s="13" t="s">
        <v>7</v>
      </c>
      <c r="G521" s="18" t="s">
        <v>32</v>
      </c>
      <c r="H521" s="13" t="s">
        <v>2947</v>
      </c>
      <c r="I521" s="14" t="n">
        <v>201220</v>
      </c>
      <c r="J521" s="19" t="s">
        <v>3643</v>
      </c>
      <c r="K521" s="13" t="str">
        <f aca="false">D521&amp;G521&amp;H521</f>
        <v>8102台 工程技术岗</v>
      </c>
      <c r="L521" s="20"/>
      <c r="M521" s="11" t="s">
        <v>3644</v>
      </c>
      <c r="N521" s="11" t="s">
        <v>53</v>
      </c>
      <c r="O521" s="11" t="s">
        <v>37</v>
      </c>
      <c r="P521" s="13" t="str">
        <f aca="false">I521&amp;J521</f>
        <v>20122020130</v>
      </c>
      <c r="Q521" s="19" t="s">
        <v>3645</v>
      </c>
      <c r="R521" s="19" t="s">
        <v>3646</v>
      </c>
      <c r="S521" s="12" t="s">
        <v>20</v>
      </c>
      <c r="T521" s="17" t="s">
        <v>1663</v>
      </c>
      <c r="U521" s="12" t="s">
        <v>41</v>
      </c>
      <c r="V521" s="12" t="s">
        <v>42</v>
      </c>
      <c r="W521" s="17" t="s">
        <v>453</v>
      </c>
      <c r="X521" s="11" t="s">
        <v>643</v>
      </c>
      <c r="Y521" s="11" t="s">
        <v>278</v>
      </c>
      <c r="Z521" s="12" t="s">
        <v>1301</v>
      </c>
      <c r="AA521" s="17" t="s">
        <v>1007</v>
      </c>
      <c r="AB521" s="12"/>
    </row>
    <row r="522" s="16" customFormat="true" ht="18.75" hidden="false" customHeight="true" outlineLevel="0" collapsed="false">
      <c r="A522" s="17" t="s">
        <v>3647</v>
      </c>
      <c r="B522" s="17" t="s">
        <v>98</v>
      </c>
      <c r="C522" s="11" t="n">
        <v>519</v>
      </c>
      <c r="D522" s="13" t="str">
        <f aca="false">E522&amp;F522</f>
        <v>8102台</v>
      </c>
      <c r="E522" s="14" t="n">
        <v>8102</v>
      </c>
      <c r="F522" s="13" t="s">
        <v>7</v>
      </c>
      <c r="G522" s="18" t="s">
        <v>32</v>
      </c>
      <c r="H522" s="13" t="s">
        <v>2947</v>
      </c>
      <c r="I522" s="14" t="n">
        <v>201220</v>
      </c>
      <c r="J522" s="19" t="s">
        <v>3648</v>
      </c>
      <c r="K522" s="13" t="str">
        <f aca="false">D522&amp;G522&amp;H522</f>
        <v>8102台 工程技术岗</v>
      </c>
      <c r="L522" s="20" t="n">
        <v>1</v>
      </c>
      <c r="M522" s="11" t="s">
        <v>3649</v>
      </c>
      <c r="N522" s="11" t="s">
        <v>53</v>
      </c>
      <c r="O522" s="11" t="s">
        <v>37</v>
      </c>
      <c r="P522" s="13" t="str">
        <f aca="false">I522&amp;J522</f>
        <v>20122020006</v>
      </c>
      <c r="Q522" s="19" t="s">
        <v>3650</v>
      </c>
      <c r="R522" s="19" t="s">
        <v>3651</v>
      </c>
      <c r="S522" s="12" t="s">
        <v>20</v>
      </c>
      <c r="T522" s="17" t="s">
        <v>420</v>
      </c>
      <c r="U522" s="12" t="s">
        <v>41</v>
      </c>
      <c r="V522" s="12" t="s">
        <v>114</v>
      </c>
      <c r="W522" s="17" t="s">
        <v>115</v>
      </c>
      <c r="X522" s="11" t="s">
        <v>1068</v>
      </c>
      <c r="Y522" s="11" t="s">
        <v>3652</v>
      </c>
      <c r="Z522" s="12" t="s">
        <v>1432</v>
      </c>
      <c r="AA522" s="17" t="s">
        <v>258</v>
      </c>
      <c r="AB522" s="12"/>
    </row>
    <row r="523" s="16" customFormat="true" ht="18.75" hidden="false" customHeight="true" outlineLevel="0" collapsed="false">
      <c r="A523" s="17" t="s">
        <v>1039</v>
      </c>
      <c r="B523" s="17" t="s">
        <v>3653</v>
      </c>
      <c r="C523" s="11" t="n">
        <v>520</v>
      </c>
      <c r="D523" s="13" t="str">
        <f aca="false">E523&amp;F523</f>
        <v>8102台</v>
      </c>
      <c r="E523" s="14" t="n">
        <v>8102</v>
      </c>
      <c r="F523" s="13" t="s">
        <v>7</v>
      </c>
      <c r="G523" s="18" t="s">
        <v>32</v>
      </c>
      <c r="H523" s="13" t="s">
        <v>2947</v>
      </c>
      <c r="I523" s="14" t="n">
        <v>201220</v>
      </c>
      <c r="J523" s="19" t="s">
        <v>3654</v>
      </c>
      <c r="K523" s="13" t="str">
        <f aca="false">D523&amp;G523&amp;H523</f>
        <v>8102台 工程技术岗</v>
      </c>
      <c r="L523" s="20"/>
      <c r="M523" s="11" t="s">
        <v>3655</v>
      </c>
      <c r="N523" s="11" t="s">
        <v>53</v>
      </c>
      <c r="O523" s="11" t="s">
        <v>201</v>
      </c>
      <c r="P523" s="13" t="str">
        <f aca="false">I523&amp;J523</f>
        <v>20122020898</v>
      </c>
      <c r="Q523" s="19" t="s">
        <v>3656</v>
      </c>
      <c r="R523" s="19" t="s">
        <v>3657</v>
      </c>
      <c r="S523" s="12" t="s">
        <v>20</v>
      </c>
      <c r="T523" s="17" t="s">
        <v>2640</v>
      </c>
      <c r="U523" s="12" t="s">
        <v>41</v>
      </c>
      <c r="V523" s="12" t="s">
        <v>114</v>
      </c>
      <c r="W523" s="17" t="s">
        <v>3658</v>
      </c>
      <c r="X523" s="11" t="s">
        <v>2272</v>
      </c>
      <c r="Y523" s="11" t="s">
        <v>3659</v>
      </c>
      <c r="Z523" s="12" t="s">
        <v>3660</v>
      </c>
      <c r="AA523" s="17" t="s">
        <v>364</v>
      </c>
      <c r="AB523" s="12"/>
    </row>
    <row r="524" s="16" customFormat="true" ht="18.75" hidden="false" customHeight="true" outlineLevel="0" collapsed="false">
      <c r="A524" s="17" t="s">
        <v>3661</v>
      </c>
      <c r="B524" s="17" t="s">
        <v>3642</v>
      </c>
      <c r="C524" s="11" t="n">
        <v>521</v>
      </c>
      <c r="D524" s="13" t="str">
        <f aca="false">E524&amp;F524</f>
        <v>8102台</v>
      </c>
      <c r="E524" s="14" t="n">
        <v>8102</v>
      </c>
      <c r="F524" s="13" t="s">
        <v>7</v>
      </c>
      <c r="G524" s="18" t="s">
        <v>32</v>
      </c>
      <c r="H524" s="13" t="s">
        <v>2947</v>
      </c>
      <c r="I524" s="14" t="n">
        <v>201220</v>
      </c>
      <c r="J524" s="19" t="s">
        <v>3662</v>
      </c>
      <c r="K524" s="13" t="str">
        <f aca="false">D524&amp;G524&amp;H524</f>
        <v>8102台 工程技术岗</v>
      </c>
      <c r="L524" s="20"/>
      <c r="M524" s="11" t="s">
        <v>3663</v>
      </c>
      <c r="N524" s="11" t="s">
        <v>36</v>
      </c>
      <c r="O524" s="11" t="s">
        <v>201</v>
      </c>
      <c r="P524" s="13" t="str">
        <f aca="false">I524&amp;J524</f>
        <v>20122020505</v>
      </c>
      <c r="Q524" s="19" t="s">
        <v>3664</v>
      </c>
      <c r="R524" s="19" t="s">
        <v>3665</v>
      </c>
      <c r="S524" s="12" t="s">
        <v>20</v>
      </c>
      <c r="T524" s="17" t="s">
        <v>1076</v>
      </c>
      <c r="U524" s="12" t="s">
        <v>267</v>
      </c>
      <c r="V524" s="12" t="s">
        <v>57</v>
      </c>
      <c r="W524" s="17" t="s">
        <v>183</v>
      </c>
      <c r="X524" s="11" t="s">
        <v>173</v>
      </c>
      <c r="Y524" s="11" t="s">
        <v>348</v>
      </c>
      <c r="Z524" s="12" t="s">
        <v>1432</v>
      </c>
      <c r="AA524" s="12"/>
      <c r="AB524" s="12" t="s">
        <v>186</v>
      </c>
    </row>
    <row r="525" s="16" customFormat="true" ht="18.75" hidden="false" customHeight="true" outlineLevel="0" collapsed="false">
      <c r="A525" s="17" t="s">
        <v>3543</v>
      </c>
      <c r="B525" s="17" t="s">
        <v>2855</v>
      </c>
      <c r="C525" s="11" t="n">
        <v>522</v>
      </c>
      <c r="D525" s="13" t="str">
        <f aca="false">E525&amp;F525</f>
        <v>8103台</v>
      </c>
      <c r="E525" s="14" t="n">
        <v>8103</v>
      </c>
      <c r="F525" s="13" t="s">
        <v>7</v>
      </c>
      <c r="G525" s="18" t="s">
        <v>32</v>
      </c>
      <c r="H525" s="13" t="s">
        <v>50</v>
      </c>
      <c r="I525" s="14" t="n">
        <v>201221</v>
      </c>
      <c r="J525" s="19" t="s">
        <v>3666</v>
      </c>
      <c r="K525" s="13" t="str">
        <f aca="false">D525&amp;G525&amp;H525</f>
        <v>8103台 工程技术岗1</v>
      </c>
      <c r="L525" s="20" t="n">
        <v>1</v>
      </c>
      <c r="M525" s="11" t="s">
        <v>3667</v>
      </c>
      <c r="N525" s="11" t="s">
        <v>36</v>
      </c>
      <c r="O525" s="11" t="s">
        <v>37</v>
      </c>
      <c r="P525" s="13" t="str">
        <f aca="false">I525&amp;J525</f>
        <v>20122120376</v>
      </c>
      <c r="Q525" s="19" t="s">
        <v>3668</v>
      </c>
      <c r="R525" s="19" t="s">
        <v>3669</v>
      </c>
      <c r="S525" s="12" t="s">
        <v>20</v>
      </c>
      <c r="T525" s="17" t="s">
        <v>805</v>
      </c>
      <c r="U525" s="12" t="s">
        <v>41</v>
      </c>
      <c r="V525" s="12" t="s">
        <v>42</v>
      </c>
      <c r="W525" s="17" t="s">
        <v>149</v>
      </c>
      <c r="X525" s="11" t="s">
        <v>3670</v>
      </c>
      <c r="Y525" s="11" t="s">
        <v>388</v>
      </c>
      <c r="Z525" s="12" t="s">
        <v>1301</v>
      </c>
      <c r="AA525" s="17" t="s">
        <v>2437</v>
      </c>
      <c r="AB525" s="12"/>
    </row>
    <row r="526" s="16" customFormat="true" ht="18.75" hidden="false" customHeight="true" outlineLevel="0" collapsed="false">
      <c r="A526" s="17" t="s">
        <v>3564</v>
      </c>
      <c r="B526" s="17" t="s">
        <v>131</v>
      </c>
      <c r="C526" s="11" t="n">
        <v>523</v>
      </c>
      <c r="D526" s="13" t="str">
        <f aca="false">E526&amp;F526</f>
        <v>8103台</v>
      </c>
      <c r="E526" s="14" t="n">
        <v>8103</v>
      </c>
      <c r="F526" s="13" t="s">
        <v>7</v>
      </c>
      <c r="G526" s="18" t="s">
        <v>32</v>
      </c>
      <c r="H526" s="13" t="s">
        <v>50</v>
      </c>
      <c r="I526" s="14" t="n">
        <v>201221</v>
      </c>
      <c r="J526" s="19" t="s">
        <v>3671</v>
      </c>
      <c r="K526" s="13" t="str">
        <f aca="false">D526&amp;G526&amp;H526</f>
        <v>8103台 工程技术岗1</v>
      </c>
      <c r="L526" s="20"/>
      <c r="M526" s="11" t="s">
        <v>3672</v>
      </c>
      <c r="N526" s="11" t="s">
        <v>36</v>
      </c>
      <c r="O526" s="11" t="s">
        <v>37</v>
      </c>
      <c r="P526" s="13" t="str">
        <f aca="false">I526&amp;J526</f>
        <v>20122120009</v>
      </c>
      <c r="Q526" s="19" t="s">
        <v>3673</v>
      </c>
      <c r="R526" s="19" t="s">
        <v>3674</v>
      </c>
      <c r="S526" s="12" t="s">
        <v>20</v>
      </c>
      <c r="T526" s="17" t="s">
        <v>1429</v>
      </c>
      <c r="U526" s="12" t="s">
        <v>41</v>
      </c>
      <c r="V526" s="12" t="s">
        <v>42</v>
      </c>
      <c r="W526" s="17" t="s">
        <v>149</v>
      </c>
      <c r="X526" s="11" t="s">
        <v>104</v>
      </c>
      <c r="Y526" s="11" t="s">
        <v>2633</v>
      </c>
      <c r="Z526" s="12" t="s">
        <v>3675</v>
      </c>
      <c r="AA526" s="17" t="s">
        <v>993</v>
      </c>
      <c r="AB526" s="12"/>
    </row>
    <row r="527" s="16" customFormat="true" ht="18.75" hidden="false" customHeight="true" outlineLevel="0" collapsed="false">
      <c r="A527" s="17" t="s">
        <v>1265</v>
      </c>
      <c r="B527" s="17" t="s">
        <v>3111</v>
      </c>
      <c r="C527" s="11" t="n">
        <v>524</v>
      </c>
      <c r="D527" s="13" t="str">
        <f aca="false">E527&amp;F527</f>
        <v>8103台</v>
      </c>
      <c r="E527" s="14" t="n">
        <v>8103</v>
      </c>
      <c r="F527" s="13" t="s">
        <v>7</v>
      </c>
      <c r="G527" s="18" t="s">
        <v>32</v>
      </c>
      <c r="H527" s="13" t="s">
        <v>50</v>
      </c>
      <c r="I527" s="14" t="n">
        <v>201221</v>
      </c>
      <c r="J527" s="19" t="s">
        <v>3676</v>
      </c>
      <c r="K527" s="13" t="str">
        <f aca="false">D527&amp;G527&amp;H527</f>
        <v>8103台 工程技术岗1</v>
      </c>
      <c r="L527" s="20"/>
      <c r="M527" s="11" t="s">
        <v>3677</v>
      </c>
      <c r="N527" s="11" t="s">
        <v>53</v>
      </c>
      <c r="O527" s="11" t="s">
        <v>37</v>
      </c>
      <c r="P527" s="13" t="str">
        <f aca="false">I527&amp;J527</f>
        <v>20122120418</v>
      </c>
      <c r="Q527" s="19" t="s">
        <v>3678</v>
      </c>
      <c r="R527" s="19" t="s">
        <v>3679</v>
      </c>
      <c r="S527" s="12" t="s">
        <v>20</v>
      </c>
      <c r="T527" s="17" t="s">
        <v>1235</v>
      </c>
      <c r="U527" s="12" t="s">
        <v>41</v>
      </c>
      <c r="V527" s="12" t="s">
        <v>42</v>
      </c>
      <c r="W527" s="17" t="s">
        <v>58</v>
      </c>
      <c r="X527" s="11" t="s">
        <v>497</v>
      </c>
      <c r="Y527" s="11" t="s">
        <v>498</v>
      </c>
      <c r="Z527" s="12" t="s">
        <v>3675</v>
      </c>
      <c r="AA527" s="17" t="s">
        <v>219</v>
      </c>
      <c r="AB527" s="12"/>
    </row>
    <row r="528" s="16" customFormat="true" ht="18.75" hidden="false" customHeight="true" outlineLevel="0" collapsed="false">
      <c r="A528" s="17" t="s">
        <v>3680</v>
      </c>
      <c r="B528" s="17" t="s">
        <v>3073</v>
      </c>
      <c r="C528" s="11" t="n">
        <v>525</v>
      </c>
      <c r="D528" s="13" t="str">
        <f aca="false">E528&amp;F528</f>
        <v>8103台</v>
      </c>
      <c r="E528" s="14" t="n">
        <v>8103</v>
      </c>
      <c r="F528" s="13" t="s">
        <v>7</v>
      </c>
      <c r="G528" s="18" t="s">
        <v>32</v>
      </c>
      <c r="H528" s="13" t="s">
        <v>50</v>
      </c>
      <c r="I528" s="14" t="n">
        <v>201221</v>
      </c>
      <c r="J528" s="19" t="s">
        <v>3681</v>
      </c>
      <c r="K528" s="13" t="str">
        <f aca="false">D528&amp;G528&amp;H528</f>
        <v>8103台 工程技术岗1</v>
      </c>
      <c r="L528" s="20"/>
      <c r="M528" s="11" t="s">
        <v>3303</v>
      </c>
      <c r="N528" s="11" t="s">
        <v>36</v>
      </c>
      <c r="O528" s="11" t="s">
        <v>37</v>
      </c>
      <c r="P528" s="13" t="str">
        <f aca="false">I528&amp;J528</f>
        <v>20122120412</v>
      </c>
      <c r="Q528" s="19" t="s">
        <v>3682</v>
      </c>
      <c r="R528" s="19" t="s">
        <v>3683</v>
      </c>
      <c r="S528" s="12" t="s">
        <v>20</v>
      </c>
      <c r="T528" s="17" t="s">
        <v>797</v>
      </c>
      <c r="U528" s="12" t="s">
        <v>267</v>
      </c>
      <c r="V528" s="12" t="s">
        <v>42</v>
      </c>
      <c r="W528" s="17" t="s">
        <v>81</v>
      </c>
      <c r="X528" s="11" t="s">
        <v>3684</v>
      </c>
      <c r="Y528" s="11" t="s">
        <v>749</v>
      </c>
      <c r="Z528" s="12" t="s">
        <v>1301</v>
      </c>
      <c r="AA528" s="17" t="s">
        <v>1007</v>
      </c>
      <c r="AB528" s="12"/>
    </row>
    <row r="529" s="16" customFormat="true" ht="18.75" hidden="false" customHeight="true" outlineLevel="0" collapsed="false">
      <c r="A529" s="17" t="s">
        <v>1024</v>
      </c>
      <c r="B529" s="17" t="s">
        <v>2525</v>
      </c>
      <c r="C529" s="11" t="n">
        <v>526</v>
      </c>
      <c r="D529" s="13" t="str">
        <f aca="false">E529&amp;F529</f>
        <v>8103台</v>
      </c>
      <c r="E529" s="14" t="n">
        <v>8103</v>
      </c>
      <c r="F529" s="13" t="s">
        <v>7</v>
      </c>
      <c r="G529" s="18" t="s">
        <v>32</v>
      </c>
      <c r="H529" s="13" t="s">
        <v>50</v>
      </c>
      <c r="I529" s="14" t="n">
        <v>201221</v>
      </c>
      <c r="J529" s="19" t="s">
        <v>3685</v>
      </c>
      <c r="K529" s="13" t="str">
        <f aca="false">D529&amp;G529&amp;H529</f>
        <v>8103台 工程技术岗1</v>
      </c>
      <c r="L529" s="20"/>
      <c r="M529" s="11" t="s">
        <v>3686</v>
      </c>
      <c r="N529" s="11" t="s">
        <v>36</v>
      </c>
      <c r="O529" s="11" t="s">
        <v>37</v>
      </c>
      <c r="P529" s="13" t="str">
        <f aca="false">I529&amp;J529</f>
        <v>20122120320</v>
      </c>
      <c r="Q529" s="19" t="s">
        <v>3687</v>
      </c>
      <c r="R529" s="19" t="s">
        <v>3688</v>
      </c>
      <c r="S529" s="12" t="s">
        <v>20</v>
      </c>
      <c r="T529" s="17" t="s">
        <v>811</v>
      </c>
      <c r="U529" s="12" t="s">
        <v>41</v>
      </c>
      <c r="V529" s="12" t="s">
        <v>42</v>
      </c>
      <c r="W529" s="17" t="s">
        <v>43</v>
      </c>
      <c r="X529" s="11" t="s">
        <v>649</v>
      </c>
      <c r="Y529" s="11" t="s">
        <v>3388</v>
      </c>
      <c r="Z529" s="12" t="s">
        <v>1301</v>
      </c>
      <c r="AA529" s="17" t="s">
        <v>241</v>
      </c>
      <c r="AB529" s="12"/>
    </row>
    <row r="530" s="16" customFormat="true" ht="18.75" hidden="false" customHeight="true" outlineLevel="0" collapsed="false">
      <c r="A530" s="17" t="s">
        <v>381</v>
      </c>
      <c r="B530" s="17" t="s">
        <v>2241</v>
      </c>
      <c r="C530" s="11" t="n">
        <v>527</v>
      </c>
      <c r="D530" s="13" t="str">
        <f aca="false">E530&amp;F530</f>
        <v>8103台</v>
      </c>
      <c r="E530" s="14" t="n">
        <v>8103</v>
      </c>
      <c r="F530" s="13" t="s">
        <v>7</v>
      </c>
      <c r="G530" s="18" t="s">
        <v>32</v>
      </c>
      <c r="H530" s="13" t="s">
        <v>50</v>
      </c>
      <c r="I530" s="14" t="n">
        <v>201221</v>
      </c>
      <c r="J530" s="19" t="s">
        <v>3689</v>
      </c>
      <c r="K530" s="13" t="str">
        <f aca="false">D530&amp;G530&amp;H530</f>
        <v>8103台 工程技术岗1</v>
      </c>
      <c r="L530" s="20"/>
      <c r="M530" s="11" t="s">
        <v>3690</v>
      </c>
      <c r="N530" s="11" t="s">
        <v>36</v>
      </c>
      <c r="O530" s="11" t="s">
        <v>1273</v>
      </c>
      <c r="P530" s="13" t="str">
        <f aca="false">I530&amp;J530</f>
        <v>20122120278</v>
      </c>
      <c r="Q530" s="19" t="s">
        <v>3691</v>
      </c>
      <c r="R530" s="19" t="s">
        <v>3692</v>
      </c>
      <c r="S530" s="12" t="s">
        <v>20</v>
      </c>
      <c r="T530" s="17" t="s">
        <v>706</v>
      </c>
      <c r="U530" s="12" t="s">
        <v>41</v>
      </c>
      <c r="V530" s="12" t="s">
        <v>57</v>
      </c>
      <c r="W530" s="17" t="s">
        <v>43</v>
      </c>
      <c r="X530" s="11" t="s">
        <v>557</v>
      </c>
      <c r="Y530" s="11" t="s">
        <v>650</v>
      </c>
      <c r="Z530" s="12" t="s">
        <v>1301</v>
      </c>
      <c r="AA530" s="17" t="s">
        <v>97</v>
      </c>
      <c r="AB530" s="12"/>
    </row>
    <row r="531" s="16" customFormat="true" ht="18.75" hidden="false" customHeight="true" outlineLevel="0" collapsed="false">
      <c r="A531" s="17" t="s">
        <v>3693</v>
      </c>
      <c r="B531" s="17" t="s">
        <v>1520</v>
      </c>
      <c r="C531" s="11" t="n">
        <v>528</v>
      </c>
      <c r="D531" s="13" t="str">
        <f aca="false">E531&amp;F531</f>
        <v>8103台</v>
      </c>
      <c r="E531" s="14" t="n">
        <v>8103</v>
      </c>
      <c r="F531" s="13" t="s">
        <v>7</v>
      </c>
      <c r="G531" s="18" t="s">
        <v>32</v>
      </c>
      <c r="H531" s="13" t="s">
        <v>50</v>
      </c>
      <c r="I531" s="14" t="n">
        <v>201221</v>
      </c>
      <c r="J531" s="19" t="s">
        <v>3694</v>
      </c>
      <c r="K531" s="13" t="str">
        <f aca="false">D531&amp;G531&amp;H531</f>
        <v>8103台 工程技术岗1</v>
      </c>
      <c r="L531" s="20"/>
      <c r="M531" s="11" t="s">
        <v>3695</v>
      </c>
      <c r="N531" s="11" t="s">
        <v>36</v>
      </c>
      <c r="O531" s="11" t="s">
        <v>37</v>
      </c>
      <c r="P531" s="13" t="str">
        <f aca="false">I531&amp;J531</f>
        <v>20122120179</v>
      </c>
      <c r="Q531" s="19" t="s">
        <v>3696</v>
      </c>
      <c r="R531" s="19" t="s">
        <v>3697</v>
      </c>
      <c r="S531" s="12" t="s">
        <v>20</v>
      </c>
      <c r="T531" s="17" t="s">
        <v>1084</v>
      </c>
      <c r="U531" s="12" t="s">
        <v>267</v>
      </c>
      <c r="V531" s="12" t="s">
        <v>114</v>
      </c>
      <c r="W531" s="17" t="s">
        <v>205</v>
      </c>
      <c r="X531" s="11" t="s">
        <v>3698</v>
      </c>
      <c r="Y531" s="11" t="s">
        <v>330</v>
      </c>
      <c r="Z531" s="12" t="s">
        <v>1301</v>
      </c>
      <c r="AA531" s="17" t="s">
        <v>289</v>
      </c>
      <c r="AB531" s="12"/>
    </row>
    <row r="532" s="16" customFormat="true" ht="18.75" hidden="false" customHeight="true" outlineLevel="0" collapsed="false">
      <c r="A532" s="17" t="s">
        <v>1896</v>
      </c>
      <c r="B532" s="17" t="s">
        <v>1995</v>
      </c>
      <c r="C532" s="11" t="n">
        <v>529</v>
      </c>
      <c r="D532" s="13" t="str">
        <f aca="false">E532&amp;F532</f>
        <v>8103台</v>
      </c>
      <c r="E532" s="14" t="n">
        <v>8103</v>
      </c>
      <c r="F532" s="13" t="s">
        <v>7</v>
      </c>
      <c r="G532" s="18" t="s">
        <v>32</v>
      </c>
      <c r="H532" s="13" t="s">
        <v>50</v>
      </c>
      <c r="I532" s="14" t="n">
        <v>201221</v>
      </c>
      <c r="J532" s="19" t="s">
        <v>3699</v>
      </c>
      <c r="K532" s="13" t="str">
        <f aca="false">D532&amp;G532&amp;H532</f>
        <v>8103台 工程技术岗1</v>
      </c>
      <c r="L532" s="20" t="n">
        <v>1</v>
      </c>
      <c r="M532" s="11" t="s">
        <v>3700</v>
      </c>
      <c r="N532" s="11" t="s">
        <v>36</v>
      </c>
      <c r="O532" s="11" t="s">
        <v>37</v>
      </c>
      <c r="P532" s="13" t="str">
        <f aca="false">I532&amp;J532</f>
        <v>20122120243</v>
      </c>
      <c r="Q532" s="19" t="s">
        <v>3701</v>
      </c>
      <c r="R532" s="19" t="s">
        <v>3702</v>
      </c>
      <c r="S532" s="12" t="s">
        <v>20</v>
      </c>
      <c r="T532" s="17" t="s">
        <v>420</v>
      </c>
      <c r="U532" s="12" t="s">
        <v>41</v>
      </c>
      <c r="V532" s="12" t="s">
        <v>114</v>
      </c>
      <c r="W532" s="17" t="s">
        <v>453</v>
      </c>
      <c r="X532" s="11" t="s">
        <v>3703</v>
      </c>
      <c r="Y532" s="11" t="s">
        <v>992</v>
      </c>
      <c r="Z532" s="12" t="s">
        <v>1301</v>
      </c>
      <c r="AA532" s="17" t="s">
        <v>289</v>
      </c>
      <c r="AB532" s="12"/>
    </row>
    <row r="533" s="16" customFormat="true" ht="18.75" hidden="false" customHeight="true" outlineLevel="0" collapsed="false">
      <c r="A533" s="17" t="s">
        <v>1521</v>
      </c>
      <c r="B533" s="17" t="s">
        <v>2572</v>
      </c>
      <c r="C533" s="11" t="n">
        <v>530</v>
      </c>
      <c r="D533" s="13" t="str">
        <f aca="false">E533&amp;F533</f>
        <v>8103台</v>
      </c>
      <c r="E533" s="14" t="n">
        <v>8103</v>
      </c>
      <c r="F533" s="13" t="s">
        <v>7</v>
      </c>
      <c r="G533" s="18" t="s">
        <v>32</v>
      </c>
      <c r="H533" s="13" t="s">
        <v>121</v>
      </c>
      <c r="I533" s="14" t="n">
        <v>201222</v>
      </c>
      <c r="J533" s="19" t="s">
        <v>3704</v>
      </c>
      <c r="K533" s="13" t="str">
        <f aca="false">D533&amp;G533&amp;H533</f>
        <v>8103台 工程技术岗2</v>
      </c>
      <c r="L533" s="20" t="n">
        <v>1</v>
      </c>
      <c r="M533" s="11" t="s">
        <v>3705</v>
      </c>
      <c r="N533" s="11" t="s">
        <v>36</v>
      </c>
      <c r="O533" s="11" t="s">
        <v>37</v>
      </c>
      <c r="P533" s="13" t="str">
        <f aca="false">I533&amp;J533</f>
        <v>20122220328</v>
      </c>
      <c r="Q533" s="19" t="s">
        <v>3706</v>
      </c>
      <c r="R533" s="19" t="s">
        <v>3707</v>
      </c>
      <c r="S533" s="12" t="s">
        <v>20</v>
      </c>
      <c r="T533" s="17" t="s">
        <v>3708</v>
      </c>
      <c r="U533" s="12" t="s">
        <v>41</v>
      </c>
      <c r="V533" s="12" t="s">
        <v>42</v>
      </c>
      <c r="W533" s="17" t="s">
        <v>665</v>
      </c>
      <c r="X533" s="11" t="s">
        <v>3709</v>
      </c>
      <c r="Y533" s="11" t="s">
        <v>3536</v>
      </c>
      <c r="Z533" s="12" t="s">
        <v>1747</v>
      </c>
      <c r="AA533" s="17" t="s">
        <v>609</v>
      </c>
      <c r="AB533" s="12"/>
    </row>
    <row r="534" s="16" customFormat="true" ht="18.75" hidden="false" customHeight="true" outlineLevel="0" collapsed="false">
      <c r="A534" s="17" t="s">
        <v>3710</v>
      </c>
      <c r="B534" s="17" t="s">
        <v>3711</v>
      </c>
      <c r="C534" s="11" t="n">
        <v>531</v>
      </c>
      <c r="D534" s="13" t="str">
        <f aca="false">E534&amp;F534</f>
        <v>8103台</v>
      </c>
      <c r="E534" s="14" t="n">
        <v>8103</v>
      </c>
      <c r="F534" s="13" t="s">
        <v>7</v>
      </c>
      <c r="G534" s="18" t="s">
        <v>32</v>
      </c>
      <c r="H534" s="13" t="s">
        <v>121</v>
      </c>
      <c r="I534" s="14" t="n">
        <v>201222</v>
      </c>
      <c r="J534" s="19" t="s">
        <v>3712</v>
      </c>
      <c r="K534" s="13" t="str">
        <f aca="false">D534&amp;G534&amp;H534</f>
        <v>8103台 工程技术岗2</v>
      </c>
      <c r="L534" s="20"/>
      <c r="M534" s="11" t="s">
        <v>3713</v>
      </c>
      <c r="N534" s="11" t="s">
        <v>53</v>
      </c>
      <c r="O534" s="11" t="s">
        <v>263</v>
      </c>
      <c r="P534" s="13" t="str">
        <f aca="false">I534&amp;J534</f>
        <v>20122220650</v>
      </c>
      <c r="Q534" s="19" t="s">
        <v>3714</v>
      </c>
      <c r="R534" s="19" t="s">
        <v>3715</v>
      </c>
      <c r="S534" s="12" t="s">
        <v>20</v>
      </c>
      <c r="T534" s="17" t="s">
        <v>126</v>
      </c>
      <c r="U534" s="12" t="s">
        <v>41</v>
      </c>
      <c r="V534" s="12" t="s">
        <v>57</v>
      </c>
      <c r="W534" s="17" t="s">
        <v>43</v>
      </c>
      <c r="X534" s="11" t="s">
        <v>127</v>
      </c>
      <c r="Y534" s="11" t="s">
        <v>3716</v>
      </c>
      <c r="Z534" s="12" t="s">
        <v>3717</v>
      </c>
      <c r="AA534" s="17" t="s">
        <v>421</v>
      </c>
      <c r="AB534" s="12"/>
    </row>
    <row r="535" s="16" customFormat="true" ht="18.75" hidden="false" customHeight="true" outlineLevel="0" collapsed="false">
      <c r="A535" s="17" t="s">
        <v>3718</v>
      </c>
      <c r="B535" s="17" t="s">
        <v>960</v>
      </c>
      <c r="C535" s="11" t="n">
        <v>532</v>
      </c>
      <c r="D535" s="13" t="str">
        <f aca="false">E535&amp;F535</f>
        <v>8103台</v>
      </c>
      <c r="E535" s="14" t="n">
        <v>8103</v>
      </c>
      <c r="F535" s="13" t="s">
        <v>7</v>
      </c>
      <c r="G535" s="18" t="s">
        <v>32</v>
      </c>
      <c r="H535" s="13" t="s">
        <v>121</v>
      </c>
      <c r="I535" s="14" t="n">
        <v>201222</v>
      </c>
      <c r="J535" s="19" t="s">
        <v>3719</v>
      </c>
      <c r="K535" s="13" t="str">
        <f aca="false">D535&amp;G535&amp;H535</f>
        <v>8103台 工程技术岗2</v>
      </c>
      <c r="L535" s="20"/>
      <c r="M535" s="11" t="s">
        <v>3720</v>
      </c>
      <c r="N535" s="11" t="s">
        <v>53</v>
      </c>
      <c r="O535" s="11" t="s">
        <v>37</v>
      </c>
      <c r="P535" s="13" t="str">
        <f aca="false">I535&amp;J535</f>
        <v>20122220108</v>
      </c>
      <c r="Q535" s="19" t="s">
        <v>3721</v>
      </c>
      <c r="R535" s="19" t="s">
        <v>3722</v>
      </c>
      <c r="S535" s="12" t="s">
        <v>20</v>
      </c>
      <c r="T535" s="17" t="s">
        <v>1901</v>
      </c>
      <c r="U535" s="12" t="s">
        <v>267</v>
      </c>
      <c r="V535" s="12" t="s">
        <v>42</v>
      </c>
      <c r="W535" s="17" t="s">
        <v>429</v>
      </c>
      <c r="X535" s="11" t="s">
        <v>277</v>
      </c>
      <c r="Y535" s="11" t="s">
        <v>3723</v>
      </c>
      <c r="Z535" s="12" t="s">
        <v>454</v>
      </c>
      <c r="AA535" s="17" t="s">
        <v>490</v>
      </c>
      <c r="AB535" s="12"/>
    </row>
    <row r="536" s="16" customFormat="true" ht="18.75" hidden="false" customHeight="true" outlineLevel="0" collapsed="false">
      <c r="A536" s="17" t="s">
        <v>2979</v>
      </c>
      <c r="B536" s="17" t="s">
        <v>3335</v>
      </c>
      <c r="C536" s="11" t="n">
        <v>533</v>
      </c>
      <c r="D536" s="13" t="str">
        <f aca="false">E536&amp;F536</f>
        <v>8103台</v>
      </c>
      <c r="E536" s="14" t="n">
        <v>8103</v>
      </c>
      <c r="F536" s="13" t="s">
        <v>7</v>
      </c>
      <c r="G536" s="18" t="s">
        <v>32</v>
      </c>
      <c r="H536" s="13" t="s">
        <v>121</v>
      </c>
      <c r="I536" s="14" t="n">
        <v>201222</v>
      </c>
      <c r="J536" s="19" t="s">
        <v>3724</v>
      </c>
      <c r="K536" s="13" t="str">
        <f aca="false">D536&amp;G536&amp;H536</f>
        <v>8103台 工程技术岗2</v>
      </c>
      <c r="L536" s="20"/>
      <c r="M536" s="11" t="s">
        <v>3725</v>
      </c>
      <c r="N536" s="11" t="s">
        <v>36</v>
      </c>
      <c r="O536" s="11" t="s">
        <v>37</v>
      </c>
      <c r="P536" s="13" t="str">
        <f aca="false">I536&amp;J536</f>
        <v>20122220453</v>
      </c>
      <c r="Q536" s="19" t="s">
        <v>3726</v>
      </c>
      <c r="R536" s="19" t="s">
        <v>3727</v>
      </c>
      <c r="S536" s="12" t="s">
        <v>20</v>
      </c>
      <c r="T536" s="17" t="s">
        <v>904</v>
      </c>
      <c r="U536" s="12" t="s">
        <v>41</v>
      </c>
      <c r="V536" s="12" t="s">
        <v>42</v>
      </c>
      <c r="W536" s="17" t="s">
        <v>81</v>
      </c>
      <c r="X536" s="11" t="s">
        <v>1005</v>
      </c>
      <c r="Y536" s="11" t="s">
        <v>2344</v>
      </c>
      <c r="Z536" s="12" t="s">
        <v>1432</v>
      </c>
      <c r="AA536" s="17" t="s">
        <v>441</v>
      </c>
      <c r="AB536" s="12"/>
    </row>
    <row r="537" s="16" customFormat="true" ht="18.75" hidden="false" customHeight="true" outlineLevel="0" collapsed="false">
      <c r="A537" s="17" t="s">
        <v>3728</v>
      </c>
      <c r="B537" s="17" t="s">
        <v>3729</v>
      </c>
      <c r="C537" s="11" t="n">
        <v>534</v>
      </c>
      <c r="D537" s="13" t="str">
        <f aca="false">E537&amp;F537</f>
        <v>8103台</v>
      </c>
      <c r="E537" s="14" t="n">
        <v>8103</v>
      </c>
      <c r="F537" s="13" t="s">
        <v>7</v>
      </c>
      <c r="G537" s="18" t="s">
        <v>32</v>
      </c>
      <c r="H537" s="13" t="s">
        <v>121</v>
      </c>
      <c r="I537" s="14" t="n">
        <v>201222</v>
      </c>
      <c r="J537" s="19" t="s">
        <v>3730</v>
      </c>
      <c r="K537" s="13" t="str">
        <f aca="false">D537&amp;G537&amp;H537</f>
        <v>8103台 工程技术岗2</v>
      </c>
      <c r="L537" s="20"/>
      <c r="M537" s="11" t="s">
        <v>3731</v>
      </c>
      <c r="N537" s="11" t="s">
        <v>36</v>
      </c>
      <c r="O537" s="11" t="s">
        <v>1273</v>
      </c>
      <c r="P537" s="13" t="str">
        <f aca="false">I537&amp;J537</f>
        <v>20122220762</v>
      </c>
      <c r="Q537" s="19" t="s">
        <v>3732</v>
      </c>
      <c r="R537" s="19" t="s">
        <v>3733</v>
      </c>
      <c r="S537" s="12" t="s">
        <v>20</v>
      </c>
      <c r="T537" s="17" t="s">
        <v>2740</v>
      </c>
      <c r="U537" s="12" t="s">
        <v>41</v>
      </c>
      <c r="V537" s="12" t="s">
        <v>114</v>
      </c>
      <c r="W537" s="17" t="s">
        <v>1575</v>
      </c>
      <c r="X537" s="11" t="s">
        <v>3734</v>
      </c>
      <c r="Y537" s="11" t="s">
        <v>3735</v>
      </c>
      <c r="Z537" s="12" t="s">
        <v>1871</v>
      </c>
      <c r="AA537" s="17" t="s">
        <v>790</v>
      </c>
      <c r="AB537" s="12"/>
    </row>
    <row r="538" s="16" customFormat="true" ht="18.75" hidden="false" customHeight="true" outlineLevel="0" collapsed="false">
      <c r="A538" s="17" t="s">
        <v>2709</v>
      </c>
      <c r="B538" s="17" t="s">
        <v>2006</v>
      </c>
      <c r="C538" s="11" t="n">
        <v>535</v>
      </c>
      <c r="D538" s="13" t="str">
        <f aca="false">E538&amp;F538</f>
        <v>8103台</v>
      </c>
      <c r="E538" s="14" t="n">
        <v>8103</v>
      </c>
      <c r="F538" s="13" t="s">
        <v>7</v>
      </c>
      <c r="G538" s="18" t="s">
        <v>32</v>
      </c>
      <c r="H538" s="13" t="s">
        <v>121</v>
      </c>
      <c r="I538" s="14" t="n">
        <v>201222</v>
      </c>
      <c r="J538" s="19" t="s">
        <v>3736</v>
      </c>
      <c r="K538" s="13" t="str">
        <f aca="false">D538&amp;G538&amp;H538</f>
        <v>8103台 工程技术岗2</v>
      </c>
      <c r="L538" s="20"/>
      <c r="M538" s="11" t="s">
        <v>3737</v>
      </c>
      <c r="N538" s="11" t="s">
        <v>53</v>
      </c>
      <c r="O538" s="11" t="s">
        <v>201</v>
      </c>
      <c r="P538" s="13" t="str">
        <f aca="false">I538&amp;J538</f>
        <v>20122220245</v>
      </c>
      <c r="Q538" s="19" t="s">
        <v>3738</v>
      </c>
      <c r="R538" s="19" t="s">
        <v>3739</v>
      </c>
      <c r="S538" s="12" t="s">
        <v>20</v>
      </c>
      <c r="T538" s="17" t="s">
        <v>113</v>
      </c>
      <c r="U538" s="12" t="s">
        <v>41</v>
      </c>
      <c r="V538" s="12" t="s">
        <v>42</v>
      </c>
      <c r="W538" s="17" t="s">
        <v>115</v>
      </c>
      <c r="X538" s="11" t="s">
        <v>228</v>
      </c>
      <c r="Y538" s="11" t="s">
        <v>313</v>
      </c>
      <c r="Z538" s="12" t="s">
        <v>519</v>
      </c>
      <c r="AA538" s="17" t="s">
        <v>2333</v>
      </c>
      <c r="AB538" s="12"/>
    </row>
    <row r="539" s="16" customFormat="true" ht="18.75" hidden="false" customHeight="true" outlineLevel="0" collapsed="false">
      <c r="A539" s="17" t="s">
        <v>260</v>
      </c>
      <c r="B539" s="17" t="s">
        <v>700</v>
      </c>
      <c r="C539" s="11" t="n">
        <v>536</v>
      </c>
      <c r="D539" s="13" t="str">
        <f aca="false">E539&amp;F539</f>
        <v>8103台</v>
      </c>
      <c r="E539" s="14" t="n">
        <v>8103</v>
      </c>
      <c r="F539" s="13" t="s">
        <v>7</v>
      </c>
      <c r="G539" s="18" t="s">
        <v>32</v>
      </c>
      <c r="H539" s="13" t="s">
        <v>121</v>
      </c>
      <c r="I539" s="14" t="n">
        <v>201222</v>
      </c>
      <c r="J539" s="19" t="s">
        <v>3740</v>
      </c>
      <c r="K539" s="13" t="str">
        <f aca="false">D539&amp;G539&amp;H539</f>
        <v>8103台 工程技术岗2</v>
      </c>
      <c r="L539" s="20"/>
      <c r="M539" s="11" t="s">
        <v>3741</v>
      </c>
      <c r="N539" s="11" t="s">
        <v>36</v>
      </c>
      <c r="O539" s="11" t="s">
        <v>201</v>
      </c>
      <c r="P539" s="13" t="str">
        <f aca="false">I539&amp;J539</f>
        <v>20122220075</v>
      </c>
      <c r="Q539" s="19" t="s">
        <v>3742</v>
      </c>
      <c r="R539" s="19" t="s">
        <v>3743</v>
      </c>
      <c r="S539" s="12" t="s">
        <v>20</v>
      </c>
      <c r="T539" s="17" t="s">
        <v>596</v>
      </c>
      <c r="U539" s="12" t="s">
        <v>267</v>
      </c>
      <c r="V539" s="12" t="s">
        <v>114</v>
      </c>
      <c r="W539" s="17" t="s">
        <v>172</v>
      </c>
      <c r="X539" s="11" t="s">
        <v>371</v>
      </c>
      <c r="Y539" s="11" t="s">
        <v>827</v>
      </c>
      <c r="Z539" s="12" t="s">
        <v>84</v>
      </c>
      <c r="AA539" s="17" t="s">
        <v>870</v>
      </c>
      <c r="AB539" s="12"/>
    </row>
    <row r="540" s="16" customFormat="true" ht="18.75" hidden="false" customHeight="true" outlineLevel="0" collapsed="false">
      <c r="A540" s="17" t="s">
        <v>2635</v>
      </c>
      <c r="B540" s="17" t="s">
        <v>3744</v>
      </c>
      <c r="C540" s="11" t="n">
        <v>537</v>
      </c>
      <c r="D540" s="13" t="str">
        <f aca="false">E540&amp;F540</f>
        <v>8103台</v>
      </c>
      <c r="E540" s="14" t="n">
        <v>8103</v>
      </c>
      <c r="F540" s="13" t="s">
        <v>7</v>
      </c>
      <c r="G540" s="18" t="s">
        <v>32</v>
      </c>
      <c r="H540" s="13" t="s">
        <v>121</v>
      </c>
      <c r="I540" s="14" t="n">
        <v>201222</v>
      </c>
      <c r="J540" s="19" t="s">
        <v>3745</v>
      </c>
      <c r="K540" s="13" t="str">
        <f aca="false">D540&amp;G540&amp;H540</f>
        <v>8103台 工程技术岗2</v>
      </c>
      <c r="L540" s="20"/>
      <c r="M540" s="11" t="s">
        <v>3746</v>
      </c>
      <c r="N540" s="11" t="s">
        <v>36</v>
      </c>
      <c r="O540" s="11" t="s">
        <v>263</v>
      </c>
      <c r="P540" s="13" t="str">
        <f aca="false">I540&amp;J540</f>
        <v>20122220560</v>
      </c>
      <c r="Q540" s="19" t="s">
        <v>3747</v>
      </c>
      <c r="R540" s="19" t="s">
        <v>3748</v>
      </c>
      <c r="S540" s="12" t="s">
        <v>20</v>
      </c>
      <c r="T540" s="17" t="s">
        <v>894</v>
      </c>
      <c r="U540" s="12" t="s">
        <v>41</v>
      </c>
      <c r="V540" s="12" t="s">
        <v>114</v>
      </c>
      <c r="W540" s="17" t="s">
        <v>205</v>
      </c>
      <c r="X540" s="11" t="s">
        <v>895</v>
      </c>
      <c r="Y540" s="11" t="s">
        <v>896</v>
      </c>
      <c r="Z540" s="12" t="s">
        <v>1301</v>
      </c>
      <c r="AA540" s="17" t="s">
        <v>870</v>
      </c>
      <c r="AB540" s="12"/>
    </row>
    <row r="541" s="16" customFormat="true" ht="18.75" hidden="false" customHeight="true" outlineLevel="0" collapsed="false">
      <c r="A541" s="17" t="s">
        <v>2991</v>
      </c>
      <c r="B541" s="17" t="s">
        <v>1911</v>
      </c>
      <c r="C541" s="11" t="n">
        <v>538</v>
      </c>
      <c r="D541" s="13" t="str">
        <f aca="false">E541&amp;F541</f>
        <v>8104台</v>
      </c>
      <c r="E541" s="14" t="n">
        <v>8104</v>
      </c>
      <c r="F541" s="13" t="s">
        <v>7</v>
      </c>
      <c r="G541" s="18" t="s">
        <v>32</v>
      </c>
      <c r="H541" s="13" t="s">
        <v>2947</v>
      </c>
      <c r="I541" s="14" t="n">
        <v>201220</v>
      </c>
      <c r="J541" s="19" t="s">
        <v>3749</v>
      </c>
      <c r="K541" s="13" t="str">
        <f aca="false">D541&amp;G541&amp;H541</f>
        <v>8104台 工程技术岗</v>
      </c>
      <c r="L541" s="20" t="n">
        <v>1</v>
      </c>
      <c r="M541" s="11" t="s">
        <v>3750</v>
      </c>
      <c r="N541" s="11" t="s">
        <v>36</v>
      </c>
      <c r="O541" s="11" t="s">
        <v>37</v>
      </c>
      <c r="P541" s="13" t="str">
        <f aca="false">I541&amp;J541</f>
        <v>20122020231</v>
      </c>
      <c r="Q541" s="19" t="s">
        <v>3751</v>
      </c>
      <c r="R541" s="19" t="s">
        <v>3752</v>
      </c>
      <c r="S541" s="12" t="s">
        <v>20</v>
      </c>
      <c r="T541" s="17" t="s">
        <v>1503</v>
      </c>
      <c r="U541" s="12" t="s">
        <v>80</v>
      </c>
      <c r="V541" s="12" t="s">
        <v>57</v>
      </c>
      <c r="W541" s="17" t="s">
        <v>172</v>
      </c>
      <c r="X541" s="11" t="s">
        <v>3753</v>
      </c>
      <c r="Y541" s="11" t="s">
        <v>163</v>
      </c>
      <c r="Z541" s="12" t="s">
        <v>3754</v>
      </c>
      <c r="AA541" s="17" t="s">
        <v>520</v>
      </c>
      <c r="AB541" s="12"/>
    </row>
    <row r="542" s="16" customFormat="true" ht="18.75" hidden="false" customHeight="true" outlineLevel="0" collapsed="false">
      <c r="A542" s="17" t="s">
        <v>751</v>
      </c>
      <c r="B542" s="17" t="s">
        <v>3755</v>
      </c>
      <c r="C542" s="11" t="n">
        <v>539</v>
      </c>
      <c r="D542" s="13" t="str">
        <f aca="false">E542&amp;F542</f>
        <v>8104台</v>
      </c>
      <c r="E542" s="14" t="n">
        <v>8104</v>
      </c>
      <c r="F542" s="13" t="s">
        <v>7</v>
      </c>
      <c r="G542" s="18" t="s">
        <v>32</v>
      </c>
      <c r="H542" s="13" t="s">
        <v>2947</v>
      </c>
      <c r="I542" s="14" t="n">
        <v>201220</v>
      </c>
      <c r="J542" s="19" t="s">
        <v>3756</v>
      </c>
      <c r="K542" s="13" t="str">
        <f aca="false">D542&amp;G542&amp;H542</f>
        <v>8104台 工程技术岗</v>
      </c>
      <c r="L542" s="20"/>
      <c r="M542" s="11" t="s">
        <v>3757</v>
      </c>
      <c r="N542" s="11" t="s">
        <v>36</v>
      </c>
      <c r="O542" s="11" t="s">
        <v>37</v>
      </c>
      <c r="P542" s="13" t="str">
        <f aca="false">I542&amp;J542</f>
        <v>20122020840</v>
      </c>
      <c r="Q542" s="19" t="s">
        <v>1679</v>
      </c>
      <c r="R542" s="19" t="s">
        <v>3758</v>
      </c>
      <c r="S542" s="12" t="s">
        <v>20</v>
      </c>
      <c r="T542" s="17" t="s">
        <v>216</v>
      </c>
      <c r="U542" s="12" t="s">
        <v>41</v>
      </c>
      <c r="V542" s="12" t="s">
        <v>57</v>
      </c>
      <c r="W542" s="17" t="s">
        <v>183</v>
      </c>
      <c r="X542" s="11" t="s">
        <v>173</v>
      </c>
      <c r="Y542" s="11" t="s">
        <v>1680</v>
      </c>
      <c r="Z542" s="12" t="s">
        <v>3759</v>
      </c>
      <c r="AA542" s="17" t="s">
        <v>984</v>
      </c>
      <c r="AB542" s="12"/>
    </row>
    <row r="543" s="16" customFormat="true" ht="18.75" hidden="false" customHeight="true" outlineLevel="0" collapsed="false">
      <c r="A543" s="17" t="s">
        <v>591</v>
      </c>
      <c r="B543" s="17" t="s">
        <v>3760</v>
      </c>
      <c r="C543" s="11" t="n">
        <v>540</v>
      </c>
      <c r="D543" s="13" t="str">
        <f aca="false">E543&amp;F543</f>
        <v>8104台</v>
      </c>
      <c r="E543" s="14" t="n">
        <v>8104</v>
      </c>
      <c r="F543" s="13" t="s">
        <v>7</v>
      </c>
      <c r="G543" s="18" t="s">
        <v>32</v>
      </c>
      <c r="H543" s="13" t="s">
        <v>2947</v>
      </c>
      <c r="I543" s="14" t="n">
        <v>201220</v>
      </c>
      <c r="J543" s="19" t="s">
        <v>3761</v>
      </c>
      <c r="K543" s="13" t="str">
        <f aca="false">D543&amp;G543&amp;H543</f>
        <v>8104台 工程技术岗</v>
      </c>
      <c r="L543" s="20"/>
      <c r="M543" s="11" t="s">
        <v>3762</v>
      </c>
      <c r="N543" s="11" t="s">
        <v>36</v>
      </c>
      <c r="O543" s="11" t="s">
        <v>37</v>
      </c>
      <c r="P543" s="13" t="str">
        <f aca="false">I543&amp;J543</f>
        <v>20122020849</v>
      </c>
      <c r="Q543" s="19" t="s">
        <v>3763</v>
      </c>
      <c r="R543" s="19" t="s">
        <v>3764</v>
      </c>
      <c r="S543" s="12" t="s">
        <v>20</v>
      </c>
      <c r="T543" s="17" t="s">
        <v>460</v>
      </c>
      <c r="U543" s="12" t="s">
        <v>41</v>
      </c>
      <c r="V543" s="12" t="s">
        <v>42</v>
      </c>
      <c r="W543" s="17" t="s">
        <v>731</v>
      </c>
      <c r="X543" s="11" t="s">
        <v>2139</v>
      </c>
      <c r="Y543" s="11" t="s">
        <v>1125</v>
      </c>
      <c r="Z543" s="12" t="s">
        <v>3765</v>
      </c>
      <c r="AA543" s="17" t="s">
        <v>490</v>
      </c>
      <c r="AB543" s="12"/>
    </row>
    <row r="544" s="16" customFormat="true" ht="18.75" hidden="false" customHeight="true" outlineLevel="0" collapsed="false">
      <c r="A544" s="17" t="s">
        <v>954</v>
      </c>
      <c r="B544" s="17" t="s">
        <v>422</v>
      </c>
      <c r="C544" s="11" t="n">
        <v>541</v>
      </c>
      <c r="D544" s="13" t="str">
        <f aca="false">E544&amp;F544</f>
        <v>8104台</v>
      </c>
      <c r="E544" s="14" t="n">
        <v>8104</v>
      </c>
      <c r="F544" s="13" t="s">
        <v>7</v>
      </c>
      <c r="G544" s="18" t="s">
        <v>32</v>
      </c>
      <c r="H544" s="13" t="s">
        <v>2947</v>
      </c>
      <c r="I544" s="14" t="n">
        <v>201220</v>
      </c>
      <c r="J544" s="19" t="s">
        <v>3766</v>
      </c>
      <c r="K544" s="13" t="str">
        <f aca="false">D544&amp;G544&amp;H544</f>
        <v>8104台 工程技术岗</v>
      </c>
      <c r="L544" s="20"/>
      <c r="M544" s="11" t="s">
        <v>3767</v>
      </c>
      <c r="N544" s="11" t="s">
        <v>53</v>
      </c>
      <c r="O544" s="11" t="s">
        <v>37</v>
      </c>
      <c r="P544" s="13" t="str">
        <f aca="false">I544&amp;J544</f>
        <v>20122020040</v>
      </c>
      <c r="Q544" s="19" t="s">
        <v>3768</v>
      </c>
      <c r="R544" s="19" t="s">
        <v>3769</v>
      </c>
      <c r="S544" s="12" t="s">
        <v>20</v>
      </c>
      <c r="T544" s="17" t="s">
        <v>1176</v>
      </c>
      <c r="U544" s="12" t="s">
        <v>41</v>
      </c>
      <c r="V544" s="12" t="s">
        <v>42</v>
      </c>
      <c r="W544" s="17" t="s">
        <v>205</v>
      </c>
      <c r="X544" s="11" t="s">
        <v>430</v>
      </c>
      <c r="Y544" s="11" t="s">
        <v>151</v>
      </c>
      <c r="Z544" s="12" t="s">
        <v>1697</v>
      </c>
      <c r="AA544" s="17" t="s">
        <v>175</v>
      </c>
      <c r="AB544" s="12"/>
    </row>
    <row r="545" s="16" customFormat="true" ht="18.75" hidden="false" customHeight="true" outlineLevel="0" collapsed="false">
      <c r="A545" s="17" t="s">
        <v>3770</v>
      </c>
      <c r="B545" s="17" t="s">
        <v>3771</v>
      </c>
      <c r="C545" s="11" t="n">
        <v>542</v>
      </c>
      <c r="D545" s="13" t="str">
        <f aca="false">E545&amp;F545</f>
        <v>8104台</v>
      </c>
      <c r="E545" s="14" t="n">
        <v>8104</v>
      </c>
      <c r="F545" s="13" t="s">
        <v>7</v>
      </c>
      <c r="G545" s="18" t="s">
        <v>32</v>
      </c>
      <c r="H545" s="13" t="s">
        <v>2947</v>
      </c>
      <c r="I545" s="14" t="n">
        <v>201220</v>
      </c>
      <c r="J545" s="19" t="s">
        <v>3772</v>
      </c>
      <c r="K545" s="13" t="str">
        <f aca="false">D545&amp;G545&amp;H545</f>
        <v>8104台 工程技术岗</v>
      </c>
      <c r="L545" s="20"/>
      <c r="M545" s="11" t="s">
        <v>3773</v>
      </c>
      <c r="N545" s="11" t="s">
        <v>53</v>
      </c>
      <c r="O545" s="11" t="s">
        <v>37</v>
      </c>
      <c r="P545" s="13" t="str">
        <f aca="false">I545&amp;J545</f>
        <v>20122020835</v>
      </c>
      <c r="Q545" s="19" t="s">
        <v>3774</v>
      </c>
      <c r="R545" s="19" t="s">
        <v>3775</v>
      </c>
      <c r="S545" s="12" t="s">
        <v>20</v>
      </c>
      <c r="T545" s="17" t="s">
        <v>1648</v>
      </c>
      <c r="U545" s="12" t="s">
        <v>41</v>
      </c>
      <c r="V545" s="12" t="s">
        <v>42</v>
      </c>
      <c r="W545" s="17" t="s">
        <v>183</v>
      </c>
      <c r="X545" s="11" t="s">
        <v>649</v>
      </c>
      <c r="Y545" s="11" t="s">
        <v>3110</v>
      </c>
      <c r="Z545" s="12" t="s">
        <v>3759</v>
      </c>
      <c r="AA545" s="17" t="s">
        <v>314</v>
      </c>
      <c r="AB545" s="12"/>
    </row>
    <row r="546" s="16" customFormat="true" ht="18.75" hidden="false" customHeight="true" outlineLevel="0" collapsed="false">
      <c r="A546" s="17" t="s">
        <v>3776</v>
      </c>
      <c r="B546" s="17" t="s">
        <v>3777</v>
      </c>
      <c r="C546" s="11" t="n">
        <v>543</v>
      </c>
      <c r="D546" s="13" t="str">
        <f aca="false">E546&amp;F546</f>
        <v>8104台</v>
      </c>
      <c r="E546" s="14" t="n">
        <v>8104</v>
      </c>
      <c r="F546" s="13" t="s">
        <v>7</v>
      </c>
      <c r="G546" s="18" t="s">
        <v>32</v>
      </c>
      <c r="H546" s="13" t="s">
        <v>3778</v>
      </c>
      <c r="I546" s="14" t="n">
        <v>201230</v>
      </c>
      <c r="J546" s="19" t="s">
        <v>3779</v>
      </c>
      <c r="K546" s="13" t="str">
        <f aca="false">D546&amp;G546&amp;H546</f>
        <v>8104台 驾驶员</v>
      </c>
      <c r="L546" s="20" t="n">
        <v>1</v>
      </c>
      <c r="M546" s="11" t="s">
        <v>3780</v>
      </c>
      <c r="N546" s="11" t="s">
        <v>53</v>
      </c>
      <c r="O546" s="11" t="s">
        <v>37</v>
      </c>
      <c r="P546" s="13" t="str">
        <f aca="false">I546&amp;J546</f>
        <v>20123030002</v>
      </c>
      <c r="Q546" s="19" t="s">
        <v>3781</v>
      </c>
      <c r="R546" s="19" t="s">
        <v>3782</v>
      </c>
      <c r="S546" s="12" t="s">
        <v>20</v>
      </c>
      <c r="T546" s="17" t="s">
        <v>420</v>
      </c>
      <c r="U546" s="12" t="s">
        <v>41</v>
      </c>
      <c r="V546" s="12" t="s">
        <v>114</v>
      </c>
      <c r="W546" s="17" t="s">
        <v>149</v>
      </c>
      <c r="X546" s="11" t="s">
        <v>497</v>
      </c>
      <c r="Y546" s="11" t="s">
        <v>3783</v>
      </c>
      <c r="Z546" s="12" t="s">
        <v>129</v>
      </c>
      <c r="AA546" s="12" t="s">
        <v>3784</v>
      </c>
      <c r="AB546" s="12"/>
    </row>
    <row r="547" s="16" customFormat="true" ht="18.75" hidden="false" customHeight="true" outlineLevel="0" collapsed="false">
      <c r="A547" s="17" t="s">
        <v>3785</v>
      </c>
      <c r="B547" s="17" t="s">
        <v>629</v>
      </c>
      <c r="C547" s="11" t="n">
        <v>544</v>
      </c>
      <c r="D547" s="13" t="str">
        <f aca="false">E547&amp;F547</f>
        <v>8105台</v>
      </c>
      <c r="E547" s="14" t="n">
        <v>8105</v>
      </c>
      <c r="F547" s="13" t="s">
        <v>7</v>
      </c>
      <c r="G547" s="18" t="s">
        <v>32</v>
      </c>
      <c r="H547" s="13" t="s">
        <v>2947</v>
      </c>
      <c r="I547" s="14" t="n">
        <v>201220</v>
      </c>
      <c r="J547" s="19" t="s">
        <v>3786</v>
      </c>
      <c r="K547" s="13" t="str">
        <f aca="false">D547&amp;G547&amp;H547</f>
        <v>8105台 工程技术岗</v>
      </c>
      <c r="L547" s="20" t="n">
        <v>2</v>
      </c>
      <c r="M547" s="11" t="s">
        <v>3787</v>
      </c>
      <c r="N547" s="11" t="s">
        <v>36</v>
      </c>
      <c r="O547" s="11" t="s">
        <v>37</v>
      </c>
      <c r="P547" s="13" t="str">
        <f aca="false">I547&amp;J547</f>
        <v>20122020066</v>
      </c>
      <c r="Q547" s="19" t="s">
        <v>3788</v>
      </c>
      <c r="R547" s="19" t="s">
        <v>3789</v>
      </c>
      <c r="S547" s="12" t="s">
        <v>20</v>
      </c>
      <c r="T547" s="17" t="s">
        <v>1323</v>
      </c>
      <c r="U547" s="12" t="s">
        <v>267</v>
      </c>
      <c r="V547" s="12" t="s">
        <v>57</v>
      </c>
      <c r="W547" s="17" t="s">
        <v>149</v>
      </c>
      <c r="X547" s="11" t="s">
        <v>1249</v>
      </c>
      <c r="Y547" s="11" t="s">
        <v>439</v>
      </c>
      <c r="Z547" s="12" t="s">
        <v>3790</v>
      </c>
      <c r="AA547" s="17" t="s">
        <v>2437</v>
      </c>
      <c r="AB547" s="12"/>
    </row>
    <row r="548" s="16" customFormat="true" ht="18.75" hidden="false" customHeight="true" outlineLevel="0" collapsed="false">
      <c r="A548" s="17" t="s">
        <v>1832</v>
      </c>
      <c r="B548" s="17" t="s">
        <v>3791</v>
      </c>
      <c r="C548" s="11" t="n">
        <v>545</v>
      </c>
      <c r="D548" s="13" t="str">
        <f aca="false">E548&amp;F548</f>
        <v>8105台</v>
      </c>
      <c r="E548" s="14" t="n">
        <v>8105</v>
      </c>
      <c r="F548" s="13" t="s">
        <v>7</v>
      </c>
      <c r="G548" s="18" t="s">
        <v>32</v>
      </c>
      <c r="H548" s="13" t="s">
        <v>2947</v>
      </c>
      <c r="I548" s="14" t="n">
        <v>201220</v>
      </c>
      <c r="J548" s="19" t="s">
        <v>3792</v>
      </c>
      <c r="K548" s="13" t="str">
        <f aca="false">D548&amp;G548&amp;H548</f>
        <v>8105台 工程技术岗</v>
      </c>
      <c r="L548" s="20"/>
      <c r="M548" s="11" t="s">
        <v>3793</v>
      </c>
      <c r="N548" s="11" t="s">
        <v>36</v>
      </c>
      <c r="O548" s="11" t="s">
        <v>37</v>
      </c>
      <c r="P548" s="13" t="str">
        <f aca="false">I548&amp;J548</f>
        <v>20122020684</v>
      </c>
      <c r="Q548" s="19" t="s">
        <v>3794</v>
      </c>
      <c r="R548" s="19" t="s">
        <v>3795</v>
      </c>
      <c r="S548" s="12" t="s">
        <v>20</v>
      </c>
      <c r="T548" s="17" t="s">
        <v>286</v>
      </c>
      <c r="U548" s="12" t="s">
        <v>41</v>
      </c>
      <c r="V548" s="12" t="s">
        <v>42</v>
      </c>
      <c r="W548" s="17" t="s">
        <v>2655</v>
      </c>
      <c r="X548" s="11" t="s">
        <v>173</v>
      </c>
      <c r="Y548" s="11" t="s">
        <v>439</v>
      </c>
      <c r="Z548" s="12" t="s">
        <v>3790</v>
      </c>
      <c r="AA548" s="17" t="s">
        <v>2437</v>
      </c>
      <c r="AB548" s="12"/>
    </row>
    <row r="549" s="16" customFormat="true" ht="18.75" hidden="false" customHeight="true" outlineLevel="0" collapsed="false">
      <c r="A549" s="17" t="s">
        <v>3796</v>
      </c>
      <c r="B549" s="17" t="s">
        <v>2223</v>
      </c>
      <c r="C549" s="11" t="n">
        <v>546</v>
      </c>
      <c r="D549" s="13" t="str">
        <f aca="false">E549&amp;F549</f>
        <v>8105台</v>
      </c>
      <c r="E549" s="14" t="n">
        <v>8105</v>
      </c>
      <c r="F549" s="13" t="s">
        <v>7</v>
      </c>
      <c r="G549" s="18" t="s">
        <v>32</v>
      </c>
      <c r="H549" s="13" t="s">
        <v>2947</v>
      </c>
      <c r="I549" s="14" t="n">
        <v>201220</v>
      </c>
      <c r="J549" s="19" t="s">
        <v>3797</v>
      </c>
      <c r="K549" s="13" t="str">
        <f aca="false">D549&amp;G549&amp;H549</f>
        <v>8105台 工程技术岗</v>
      </c>
      <c r="L549" s="20"/>
      <c r="M549" s="11" t="s">
        <v>3798</v>
      </c>
      <c r="N549" s="11" t="s">
        <v>53</v>
      </c>
      <c r="O549" s="11" t="s">
        <v>37</v>
      </c>
      <c r="P549" s="13" t="str">
        <f aca="false">I549&amp;J549</f>
        <v>20122020275</v>
      </c>
      <c r="Q549" s="19" t="s">
        <v>3799</v>
      </c>
      <c r="R549" s="19" t="s">
        <v>3800</v>
      </c>
      <c r="S549" s="12" t="s">
        <v>20</v>
      </c>
      <c r="T549" s="17" t="s">
        <v>255</v>
      </c>
      <c r="U549" s="12" t="s">
        <v>41</v>
      </c>
      <c r="V549" s="12" t="s">
        <v>42</v>
      </c>
      <c r="W549" s="17" t="s">
        <v>453</v>
      </c>
      <c r="X549" s="11" t="s">
        <v>643</v>
      </c>
      <c r="Y549" s="11" t="s">
        <v>974</v>
      </c>
      <c r="Z549" s="12" t="s">
        <v>3801</v>
      </c>
      <c r="AA549" s="17" t="s">
        <v>490</v>
      </c>
      <c r="AB549" s="12"/>
    </row>
    <row r="550" s="16" customFormat="true" ht="18.75" hidden="false" customHeight="true" outlineLevel="0" collapsed="false">
      <c r="A550" s="17" t="s">
        <v>3802</v>
      </c>
      <c r="B550" s="17" t="s">
        <v>3803</v>
      </c>
      <c r="C550" s="11" t="n">
        <v>547</v>
      </c>
      <c r="D550" s="13" t="str">
        <f aca="false">E550&amp;F550</f>
        <v>8105台</v>
      </c>
      <c r="E550" s="14" t="n">
        <v>8105</v>
      </c>
      <c r="F550" s="13" t="s">
        <v>7</v>
      </c>
      <c r="G550" s="18" t="s">
        <v>32</v>
      </c>
      <c r="H550" s="13" t="s">
        <v>2947</v>
      </c>
      <c r="I550" s="14" t="n">
        <v>201220</v>
      </c>
      <c r="J550" s="19" t="s">
        <v>3804</v>
      </c>
      <c r="K550" s="13" t="str">
        <f aca="false">D550&amp;G550&amp;H550</f>
        <v>8105台 工程技术岗</v>
      </c>
      <c r="L550" s="20"/>
      <c r="M550" s="11" t="s">
        <v>3805</v>
      </c>
      <c r="N550" s="11" t="s">
        <v>53</v>
      </c>
      <c r="O550" s="11" t="s">
        <v>37</v>
      </c>
      <c r="P550" s="13" t="str">
        <f aca="false">I550&amp;J550</f>
        <v>20122020550</v>
      </c>
      <c r="Q550" s="19" t="s">
        <v>3806</v>
      </c>
      <c r="R550" s="19" t="s">
        <v>3807</v>
      </c>
      <c r="S550" s="12" t="s">
        <v>20</v>
      </c>
      <c r="T550" s="17" t="s">
        <v>547</v>
      </c>
      <c r="U550" s="12" t="s">
        <v>41</v>
      </c>
      <c r="V550" s="12" t="s">
        <v>114</v>
      </c>
      <c r="W550" s="17" t="s">
        <v>2463</v>
      </c>
      <c r="X550" s="11" t="s">
        <v>3808</v>
      </c>
      <c r="Y550" s="11" t="s">
        <v>3809</v>
      </c>
      <c r="Z550" s="12" t="s">
        <v>3790</v>
      </c>
      <c r="AA550" s="17" t="s">
        <v>258</v>
      </c>
      <c r="AB550" s="12"/>
    </row>
    <row r="551" s="16" customFormat="true" ht="18.75" hidden="false" customHeight="true" outlineLevel="0" collapsed="false">
      <c r="A551" s="17" t="s">
        <v>3059</v>
      </c>
      <c r="B551" s="17" t="s">
        <v>1715</v>
      </c>
      <c r="C551" s="11" t="n">
        <v>548</v>
      </c>
      <c r="D551" s="13" t="str">
        <f aca="false">E551&amp;F551</f>
        <v>8105台</v>
      </c>
      <c r="E551" s="14" t="n">
        <v>8105</v>
      </c>
      <c r="F551" s="13" t="s">
        <v>7</v>
      </c>
      <c r="G551" s="18" t="s">
        <v>32</v>
      </c>
      <c r="H551" s="13" t="s">
        <v>2947</v>
      </c>
      <c r="I551" s="14" t="n">
        <v>201220</v>
      </c>
      <c r="J551" s="19" t="s">
        <v>3810</v>
      </c>
      <c r="K551" s="13" t="str">
        <f aca="false">D551&amp;G551&amp;H551</f>
        <v>8105台 工程技术岗</v>
      </c>
      <c r="L551" s="20"/>
      <c r="M551" s="11" t="s">
        <v>3811</v>
      </c>
      <c r="N551" s="11" t="s">
        <v>53</v>
      </c>
      <c r="O551" s="11" t="s">
        <v>37</v>
      </c>
      <c r="P551" s="13" t="str">
        <f aca="false">I551&amp;J551</f>
        <v>20122020206</v>
      </c>
      <c r="Q551" s="19" t="s">
        <v>3812</v>
      </c>
      <c r="R551" s="19" t="s">
        <v>3813</v>
      </c>
      <c r="S551" s="12" t="s">
        <v>20</v>
      </c>
      <c r="T551" s="17" t="s">
        <v>714</v>
      </c>
      <c r="U551" s="12" t="s">
        <v>267</v>
      </c>
      <c r="V551" s="12" t="s">
        <v>42</v>
      </c>
      <c r="W551" s="17" t="s">
        <v>227</v>
      </c>
      <c r="X551" s="11" t="s">
        <v>1005</v>
      </c>
      <c r="Y551" s="11" t="s">
        <v>2165</v>
      </c>
      <c r="Z551" s="12" t="s">
        <v>2083</v>
      </c>
      <c r="AA551" s="17" t="s">
        <v>289</v>
      </c>
      <c r="AB551" s="12"/>
    </row>
    <row r="552" s="16" customFormat="true" ht="18.75" hidden="false" customHeight="true" outlineLevel="0" collapsed="false">
      <c r="A552" s="17" t="s">
        <v>3814</v>
      </c>
      <c r="B552" s="17" t="s">
        <v>1951</v>
      </c>
      <c r="C552" s="11" t="n">
        <v>549</v>
      </c>
      <c r="D552" s="13" t="str">
        <f aca="false">E552&amp;F552</f>
        <v>8105台</v>
      </c>
      <c r="E552" s="14" t="n">
        <v>8105</v>
      </c>
      <c r="F552" s="13" t="s">
        <v>7</v>
      </c>
      <c r="G552" s="18" t="s">
        <v>32</v>
      </c>
      <c r="H552" s="13" t="s">
        <v>2947</v>
      </c>
      <c r="I552" s="14" t="n">
        <v>201220</v>
      </c>
      <c r="J552" s="19" t="s">
        <v>3815</v>
      </c>
      <c r="K552" s="13" t="str">
        <f aca="false">D552&amp;G552&amp;H552</f>
        <v>8105台 工程技术岗</v>
      </c>
      <c r="L552" s="20"/>
      <c r="M552" s="11" t="s">
        <v>3816</v>
      </c>
      <c r="N552" s="11" t="s">
        <v>36</v>
      </c>
      <c r="O552" s="11" t="s">
        <v>37</v>
      </c>
      <c r="P552" s="13" t="str">
        <f aca="false">I552&amp;J552</f>
        <v>20122020237</v>
      </c>
      <c r="Q552" s="19" t="s">
        <v>3817</v>
      </c>
      <c r="R552" s="19" t="s">
        <v>3818</v>
      </c>
      <c r="S552" s="12" t="s">
        <v>20</v>
      </c>
      <c r="T552" s="17" t="s">
        <v>182</v>
      </c>
      <c r="U552" s="12" t="s">
        <v>41</v>
      </c>
      <c r="V552" s="12" t="s">
        <v>42</v>
      </c>
      <c r="W552" s="17" t="s">
        <v>205</v>
      </c>
      <c r="X552" s="11" t="s">
        <v>430</v>
      </c>
      <c r="Y552" s="11" t="s">
        <v>3819</v>
      </c>
      <c r="Z552" s="12" t="s">
        <v>3820</v>
      </c>
      <c r="AA552" s="17" t="s">
        <v>1585</v>
      </c>
      <c r="AB552" s="12"/>
    </row>
    <row r="553" s="16" customFormat="true" ht="18.75" hidden="false" customHeight="true" outlineLevel="0" collapsed="false">
      <c r="A553" s="17" t="s">
        <v>1538</v>
      </c>
      <c r="B553" s="17" t="s">
        <v>2351</v>
      </c>
      <c r="C553" s="11" t="n">
        <v>550</v>
      </c>
      <c r="D553" s="13" t="str">
        <f aca="false">E553&amp;F553</f>
        <v>8106台</v>
      </c>
      <c r="E553" s="14" t="n">
        <v>8106</v>
      </c>
      <c r="F553" s="13" t="s">
        <v>7</v>
      </c>
      <c r="G553" s="18" t="s">
        <v>32</v>
      </c>
      <c r="H553" s="21" t="s">
        <v>33</v>
      </c>
      <c r="I553" s="14" t="n">
        <v>201210</v>
      </c>
      <c r="J553" s="19" t="s">
        <v>3821</v>
      </c>
      <c r="K553" s="13" t="str">
        <f aca="false">D553&amp;G553&amp;H553</f>
        <v>8106台 会计(出纳岗)</v>
      </c>
      <c r="L553" s="20" t="n">
        <v>1</v>
      </c>
      <c r="M553" s="11" t="s">
        <v>3822</v>
      </c>
      <c r="N553" s="11" t="s">
        <v>36</v>
      </c>
      <c r="O553" s="11" t="s">
        <v>37</v>
      </c>
      <c r="P553" s="13" t="str">
        <f aca="false">I553&amp;J553</f>
        <v>20121010008</v>
      </c>
      <c r="Q553" s="19" t="s">
        <v>3823</v>
      </c>
      <c r="R553" s="19" t="s">
        <v>3824</v>
      </c>
      <c r="S553" s="12" t="s">
        <v>20</v>
      </c>
      <c r="T553" s="17" t="s">
        <v>1503</v>
      </c>
      <c r="U553" s="12" t="s">
        <v>41</v>
      </c>
      <c r="V553" s="12" t="s">
        <v>42</v>
      </c>
      <c r="W553" s="17" t="s">
        <v>81</v>
      </c>
      <c r="X553" s="11" t="s">
        <v>1504</v>
      </c>
      <c r="Y553" s="11" t="s">
        <v>45</v>
      </c>
      <c r="Z553" s="12" t="s">
        <v>3825</v>
      </c>
      <c r="AA553" s="17" t="s">
        <v>599</v>
      </c>
      <c r="AB553" s="12"/>
    </row>
    <row r="554" s="16" customFormat="true" ht="18.75" hidden="false" customHeight="true" outlineLevel="0" collapsed="false">
      <c r="A554" s="17" t="s">
        <v>3826</v>
      </c>
      <c r="B554" s="17" t="s">
        <v>3827</v>
      </c>
      <c r="C554" s="11" t="n">
        <v>551</v>
      </c>
      <c r="D554" s="13" t="str">
        <f aca="false">E554&amp;F554</f>
        <v>8106台</v>
      </c>
      <c r="E554" s="14" t="n">
        <v>8106</v>
      </c>
      <c r="F554" s="13" t="s">
        <v>7</v>
      </c>
      <c r="G554" s="18" t="s">
        <v>32</v>
      </c>
      <c r="H554" s="13" t="s">
        <v>2947</v>
      </c>
      <c r="I554" s="14" t="n">
        <v>201220</v>
      </c>
      <c r="J554" s="19" t="s">
        <v>3828</v>
      </c>
      <c r="K554" s="13" t="str">
        <f aca="false">D554&amp;G554&amp;H554</f>
        <v>8106台 工程技术岗</v>
      </c>
      <c r="L554" s="20" t="n">
        <v>1</v>
      </c>
      <c r="M554" s="11" t="s">
        <v>3829</v>
      </c>
      <c r="N554" s="11" t="s">
        <v>53</v>
      </c>
      <c r="O554" s="11" t="s">
        <v>37</v>
      </c>
      <c r="P554" s="13" t="str">
        <f aca="false">I554&amp;J554</f>
        <v>20122020765</v>
      </c>
      <c r="Q554" s="19" t="s">
        <v>3830</v>
      </c>
      <c r="R554" s="19" t="s">
        <v>3831</v>
      </c>
      <c r="S554" s="12" t="s">
        <v>20</v>
      </c>
      <c r="T554" s="17" t="s">
        <v>534</v>
      </c>
      <c r="U554" s="12" t="s">
        <v>41</v>
      </c>
      <c r="V554" s="12" t="s">
        <v>42</v>
      </c>
      <c r="W554" s="17" t="s">
        <v>227</v>
      </c>
      <c r="X554" s="11" t="s">
        <v>1620</v>
      </c>
      <c r="Y554" s="11" t="s">
        <v>3832</v>
      </c>
      <c r="Z554" s="12" t="s">
        <v>1929</v>
      </c>
      <c r="AA554" s="17" t="s">
        <v>258</v>
      </c>
      <c r="AB554" s="12"/>
    </row>
    <row r="555" s="16" customFormat="true" ht="18.75" hidden="false" customHeight="true" outlineLevel="0" collapsed="false">
      <c r="A555" s="17" t="s">
        <v>2285</v>
      </c>
      <c r="B555" s="17" t="s">
        <v>3833</v>
      </c>
      <c r="C555" s="11" t="n">
        <v>552</v>
      </c>
      <c r="D555" s="13" t="str">
        <f aca="false">E555&amp;F555</f>
        <v>8109台</v>
      </c>
      <c r="E555" s="14" t="n">
        <v>8109</v>
      </c>
      <c r="F555" s="13" t="s">
        <v>7</v>
      </c>
      <c r="G555" s="18" t="s">
        <v>32</v>
      </c>
      <c r="H555" s="21" t="s">
        <v>33</v>
      </c>
      <c r="I555" s="14" t="n">
        <v>201210</v>
      </c>
      <c r="J555" s="19" t="s">
        <v>3834</v>
      </c>
      <c r="K555" s="13" t="str">
        <f aca="false">D555&amp;G555&amp;H555</f>
        <v>8109台 会计(出纳岗)</v>
      </c>
      <c r="L555" s="20" t="n">
        <v>1</v>
      </c>
      <c r="M555" s="11" t="s">
        <v>3835</v>
      </c>
      <c r="N555" s="11" t="s">
        <v>36</v>
      </c>
      <c r="O555" s="11" t="s">
        <v>37</v>
      </c>
      <c r="P555" s="13" t="str">
        <f aca="false">I555&amp;J555</f>
        <v>20121010017</v>
      </c>
      <c r="Q555" s="19" t="s">
        <v>3836</v>
      </c>
      <c r="R555" s="19" t="s">
        <v>3837</v>
      </c>
      <c r="S555" s="12" t="s">
        <v>20</v>
      </c>
      <c r="T555" s="17" t="s">
        <v>320</v>
      </c>
      <c r="U555" s="12" t="s">
        <v>41</v>
      </c>
      <c r="V555" s="12" t="s">
        <v>42</v>
      </c>
      <c r="W555" s="17" t="s">
        <v>183</v>
      </c>
      <c r="X555" s="11" t="s">
        <v>1005</v>
      </c>
      <c r="Y555" s="11" t="s">
        <v>580</v>
      </c>
      <c r="Z555" s="12" t="s">
        <v>2375</v>
      </c>
      <c r="AA555" s="17" t="s">
        <v>62</v>
      </c>
      <c r="AB555" s="12"/>
    </row>
    <row r="556" s="16" customFormat="true" ht="18.75" hidden="false" customHeight="true" outlineLevel="0" collapsed="false">
      <c r="A556" s="17" t="s">
        <v>1373</v>
      </c>
      <c r="B556" s="17" t="s">
        <v>1771</v>
      </c>
      <c r="C556" s="11" t="n">
        <v>553</v>
      </c>
      <c r="D556" s="13" t="str">
        <f aca="false">E556&amp;F556</f>
        <v>8109台</v>
      </c>
      <c r="E556" s="14" t="n">
        <v>8109</v>
      </c>
      <c r="F556" s="13" t="s">
        <v>7</v>
      </c>
      <c r="G556" s="18" t="s">
        <v>32</v>
      </c>
      <c r="H556" s="13" t="s">
        <v>2947</v>
      </c>
      <c r="I556" s="14" t="n">
        <v>201220</v>
      </c>
      <c r="J556" s="19" t="s">
        <v>3838</v>
      </c>
      <c r="K556" s="13" t="str">
        <f aca="false">D556&amp;G556&amp;H556</f>
        <v>8109台 工程技术岗</v>
      </c>
      <c r="L556" s="20" t="n">
        <v>1</v>
      </c>
      <c r="M556" s="11" t="s">
        <v>3839</v>
      </c>
      <c r="N556" s="11" t="s">
        <v>53</v>
      </c>
      <c r="O556" s="11" t="s">
        <v>37</v>
      </c>
      <c r="P556" s="13" t="str">
        <f aca="false">I556&amp;J556</f>
        <v>20122020213</v>
      </c>
      <c r="Q556" s="19" t="s">
        <v>3840</v>
      </c>
      <c r="R556" s="19" t="s">
        <v>3841</v>
      </c>
      <c r="S556" s="12" t="s">
        <v>20</v>
      </c>
      <c r="T556" s="17" t="s">
        <v>1965</v>
      </c>
      <c r="U556" s="12" t="s">
        <v>80</v>
      </c>
      <c r="V556" s="12" t="s">
        <v>42</v>
      </c>
      <c r="W556" s="17" t="s">
        <v>81</v>
      </c>
      <c r="X556" s="11" t="s">
        <v>287</v>
      </c>
      <c r="Y556" s="11" t="s">
        <v>174</v>
      </c>
      <c r="Z556" s="12" t="s">
        <v>2375</v>
      </c>
      <c r="AA556" s="17" t="s">
        <v>478</v>
      </c>
      <c r="AB556" s="12"/>
    </row>
    <row r="557" s="16" customFormat="true" ht="18.75" hidden="false" customHeight="true" outlineLevel="0" collapsed="false">
      <c r="A557" s="17" t="s">
        <v>3842</v>
      </c>
      <c r="B557" s="17" t="s">
        <v>1530</v>
      </c>
      <c r="C557" s="11" t="n">
        <v>554</v>
      </c>
      <c r="D557" s="13" t="str">
        <f aca="false">E557&amp;F557</f>
        <v>8109台</v>
      </c>
      <c r="E557" s="14" t="n">
        <v>8109</v>
      </c>
      <c r="F557" s="13" t="s">
        <v>7</v>
      </c>
      <c r="G557" s="18" t="s">
        <v>32</v>
      </c>
      <c r="H557" s="13" t="s">
        <v>2947</v>
      </c>
      <c r="I557" s="14" t="n">
        <v>201220</v>
      </c>
      <c r="J557" s="19" t="s">
        <v>3843</v>
      </c>
      <c r="K557" s="13" t="str">
        <f aca="false">D557&amp;G557&amp;H557</f>
        <v>8109台 工程技术岗</v>
      </c>
      <c r="L557" s="20"/>
      <c r="M557" s="11" t="s">
        <v>3844</v>
      </c>
      <c r="N557" s="11" t="s">
        <v>36</v>
      </c>
      <c r="O557" s="11" t="s">
        <v>37</v>
      </c>
      <c r="P557" s="13" t="str">
        <f aca="false">I557&amp;J557</f>
        <v>20122020180</v>
      </c>
      <c r="Q557" s="19" t="s">
        <v>3845</v>
      </c>
      <c r="R557" s="19" t="s">
        <v>3846</v>
      </c>
      <c r="S557" s="12" t="s">
        <v>20</v>
      </c>
      <c r="T557" s="17" t="s">
        <v>3847</v>
      </c>
      <c r="U557" s="12" t="s">
        <v>41</v>
      </c>
      <c r="V557" s="12" t="s">
        <v>42</v>
      </c>
      <c r="W557" s="17" t="s">
        <v>205</v>
      </c>
      <c r="X557" s="11" t="s">
        <v>430</v>
      </c>
      <c r="Y557" s="11" t="s">
        <v>3819</v>
      </c>
      <c r="Z557" s="12" t="s">
        <v>2375</v>
      </c>
      <c r="AA557" s="17" t="s">
        <v>106</v>
      </c>
      <c r="AB557" s="12"/>
    </row>
    <row r="558" s="16" customFormat="true" ht="18.75" hidden="false" customHeight="true" outlineLevel="0" collapsed="false">
      <c r="A558" s="17" t="s">
        <v>1367</v>
      </c>
      <c r="B558" s="17" t="s">
        <v>765</v>
      </c>
      <c r="C558" s="11" t="n">
        <v>555</v>
      </c>
      <c r="D558" s="13" t="str">
        <f aca="false">E558&amp;F558</f>
        <v>8109台</v>
      </c>
      <c r="E558" s="14" t="n">
        <v>8109</v>
      </c>
      <c r="F558" s="13" t="s">
        <v>7</v>
      </c>
      <c r="G558" s="18" t="s">
        <v>32</v>
      </c>
      <c r="H558" s="13" t="s">
        <v>2947</v>
      </c>
      <c r="I558" s="14" t="n">
        <v>201220</v>
      </c>
      <c r="J558" s="19" t="s">
        <v>3848</v>
      </c>
      <c r="K558" s="13" t="str">
        <f aca="false">D558&amp;G558&amp;H558</f>
        <v>8109台 工程技术岗</v>
      </c>
      <c r="L558" s="20"/>
      <c r="M558" s="11" t="s">
        <v>3849</v>
      </c>
      <c r="N558" s="11" t="s">
        <v>36</v>
      </c>
      <c r="O558" s="11" t="s">
        <v>37</v>
      </c>
      <c r="P558" s="13" t="str">
        <f aca="false">I558&amp;J558</f>
        <v>20122020083</v>
      </c>
      <c r="Q558" s="19" t="s">
        <v>3850</v>
      </c>
      <c r="R558" s="19" t="s">
        <v>3851</v>
      </c>
      <c r="S558" s="12" t="s">
        <v>20</v>
      </c>
      <c r="T558" s="17" t="s">
        <v>805</v>
      </c>
      <c r="U558" s="12" t="s">
        <v>41</v>
      </c>
      <c r="V558" s="12" t="s">
        <v>114</v>
      </c>
      <c r="W558" s="17" t="s">
        <v>149</v>
      </c>
      <c r="X558" s="11" t="s">
        <v>895</v>
      </c>
      <c r="Y558" s="11" t="s">
        <v>992</v>
      </c>
      <c r="Z558" s="12" t="s">
        <v>2133</v>
      </c>
      <c r="AA558" s="17" t="s">
        <v>1423</v>
      </c>
      <c r="AB558" s="12"/>
    </row>
    <row r="559" s="16" customFormat="true" ht="18.75" hidden="false" customHeight="true" outlineLevel="0" collapsed="false">
      <c r="A559" s="17" t="s">
        <v>31</v>
      </c>
      <c r="B559" s="17" t="s">
        <v>742</v>
      </c>
      <c r="C559" s="11" t="n">
        <v>556</v>
      </c>
      <c r="D559" s="13" t="str">
        <f aca="false">E559&amp;F559</f>
        <v>8110台</v>
      </c>
      <c r="E559" s="14" t="n">
        <v>8110</v>
      </c>
      <c r="F559" s="13" t="s">
        <v>7</v>
      </c>
      <c r="G559" s="18" t="s">
        <v>32</v>
      </c>
      <c r="H559" s="13" t="s">
        <v>50</v>
      </c>
      <c r="I559" s="14" t="n">
        <v>201221</v>
      </c>
      <c r="J559" s="19" t="s">
        <v>3852</v>
      </c>
      <c r="K559" s="13" t="str">
        <f aca="false">D559&amp;G559&amp;H559</f>
        <v>8110台 工程技术岗1</v>
      </c>
      <c r="L559" s="20" t="n">
        <v>3</v>
      </c>
      <c r="M559" s="11" t="s">
        <v>3853</v>
      </c>
      <c r="N559" s="11" t="s">
        <v>36</v>
      </c>
      <c r="O559" s="11" t="s">
        <v>37</v>
      </c>
      <c r="P559" s="13" t="str">
        <f aca="false">I559&amp;J559</f>
        <v>20122120080</v>
      </c>
      <c r="Q559" s="19" t="s">
        <v>3854</v>
      </c>
      <c r="R559" s="19" t="s">
        <v>3855</v>
      </c>
      <c r="S559" s="12" t="s">
        <v>20</v>
      </c>
      <c r="T559" s="17" t="s">
        <v>3856</v>
      </c>
      <c r="U559" s="12" t="s">
        <v>267</v>
      </c>
      <c r="V559" s="12" t="s">
        <v>114</v>
      </c>
      <c r="W559" s="17" t="s">
        <v>3857</v>
      </c>
      <c r="X559" s="11" t="s">
        <v>3858</v>
      </c>
      <c r="Y559" s="11" t="s">
        <v>1092</v>
      </c>
      <c r="Z559" s="12" t="s">
        <v>3859</v>
      </c>
      <c r="AA559" s="17" t="s">
        <v>422</v>
      </c>
      <c r="AB559" s="12"/>
    </row>
    <row r="560" s="16" customFormat="true" ht="18.75" hidden="false" customHeight="true" outlineLevel="0" collapsed="false">
      <c r="A560" s="17" t="s">
        <v>3860</v>
      </c>
      <c r="B560" s="17" t="s">
        <v>3861</v>
      </c>
      <c r="C560" s="11" t="n">
        <v>557</v>
      </c>
      <c r="D560" s="13" t="str">
        <f aca="false">E560&amp;F560</f>
        <v>8110台</v>
      </c>
      <c r="E560" s="14" t="n">
        <v>8110</v>
      </c>
      <c r="F560" s="13" t="s">
        <v>7</v>
      </c>
      <c r="G560" s="18" t="s">
        <v>32</v>
      </c>
      <c r="H560" s="13" t="s">
        <v>50</v>
      </c>
      <c r="I560" s="14" t="n">
        <v>201221</v>
      </c>
      <c r="J560" s="19" t="s">
        <v>3862</v>
      </c>
      <c r="K560" s="13" t="str">
        <f aca="false">D560&amp;G560&amp;H560</f>
        <v>8110台 工程技术岗1</v>
      </c>
      <c r="L560" s="20"/>
      <c r="M560" s="11" t="s">
        <v>3863</v>
      </c>
      <c r="N560" s="11" t="s">
        <v>36</v>
      </c>
      <c r="O560" s="11" t="s">
        <v>1273</v>
      </c>
      <c r="P560" s="13" t="str">
        <f aca="false">I560&amp;J560</f>
        <v>20122120826</v>
      </c>
      <c r="Q560" s="19" t="s">
        <v>3864</v>
      </c>
      <c r="R560" s="19" t="s">
        <v>3865</v>
      </c>
      <c r="S560" s="12" t="s">
        <v>20</v>
      </c>
      <c r="T560" s="17" t="s">
        <v>2101</v>
      </c>
      <c r="U560" s="12" t="s">
        <v>41</v>
      </c>
      <c r="V560" s="12" t="s">
        <v>114</v>
      </c>
      <c r="W560" s="17" t="s">
        <v>885</v>
      </c>
      <c r="X560" s="11" t="s">
        <v>3866</v>
      </c>
      <c r="Y560" s="11" t="s">
        <v>498</v>
      </c>
      <c r="Z560" s="12" t="s">
        <v>3377</v>
      </c>
      <c r="AA560" s="17" t="s">
        <v>1423</v>
      </c>
      <c r="AB560" s="12"/>
    </row>
    <row r="561" s="16" customFormat="true" ht="18.75" hidden="false" customHeight="true" outlineLevel="0" collapsed="false">
      <c r="A561" s="17" t="s">
        <v>3867</v>
      </c>
      <c r="B561" s="17" t="s">
        <v>3868</v>
      </c>
      <c r="C561" s="11" t="n">
        <v>558</v>
      </c>
      <c r="D561" s="13" t="str">
        <f aca="false">E561&amp;F561</f>
        <v>8110台</v>
      </c>
      <c r="E561" s="14" t="n">
        <v>8110</v>
      </c>
      <c r="F561" s="13" t="s">
        <v>7</v>
      </c>
      <c r="G561" s="18" t="s">
        <v>32</v>
      </c>
      <c r="H561" s="13" t="s">
        <v>50</v>
      </c>
      <c r="I561" s="14" t="n">
        <v>201221</v>
      </c>
      <c r="J561" s="19" t="s">
        <v>3869</v>
      </c>
      <c r="K561" s="13" t="str">
        <f aca="false">D561&amp;G561&amp;H561</f>
        <v>8110台 工程技术岗1</v>
      </c>
      <c r="L561" s="20"/>
      <c r="M561" s="11" t="s">
        <v>3870</v>
      </c>
      <c r="N561" s="11" t="s">
        <v>36</v>
      </c>
      <c r="O561" s="11" t="s">
        <v>1273</v>
      </c>
      <c r="P561" s="13" t="str">
        <f aca="false">I561&amp;J561</f>
        <v>20122120877</v>
      </c>
      <c r="Q561" s="19" t="s">
        <v>3871</v>
      </c>
      <c r="R561" s="19" t="s">
        <v>3872</v>
      </c>
      <c r="S561" s="12" t="s">
        <v>20</v>
      </c>
      <c r="T561" s="17" t="s">
        <v>3608</v>
      </c>
      <c r="U561" s="12" t="s">
        <v>41</v>
      </c>
      <c r="V561" s="12" t="s">
        <v>114</v>
      </c>
      <c r="W561" s="17" t="s">
        <v>58</v>
      </c>
      <c r="X561" s="11" t="s">
        <v>1936</v>
      </c>
      <c r="Y561" s="11" t="s">
        <v>3873</v>
      </c>
      <c r="Z561" s="12" t="s">
        <v>3874</v>
      </c>
      <c r="AA561" s="17" t="s">
        <v>887</v>
      </c>
      <c r="AB561" s="12"/>
    </row>
    <row r="562" s="16" customFormat="true" ht="18.75" hidden="false" customHeight="true" outlineLevel="0" collapsed="false">
      <c r="A562" s="17" t="s">
        <v>3875</v>
      </c>
      <c r="B562" s="17" t="s">
        <v>3876</v>
      </c>
      <c r="C562" s="11" t="n">
        <v>559</v>
      </c>
      <c r="D562" s="13" t="str">
        <f aca="false">E562&amp;F562</f>
        <v>8110台</v>
      </c>
      <c r="E562" s="14" t="n">
        <v>8110</v>
      </c>
      <c r="F562" s="13" t="s">
        <v>7</v>
      </c>
      <c r="G562" s="18" t="s">
        <v>32</v>
      </c>
      <c r="H562" s="13" t="s">
        <v>50</v>
      </c>
      <c r="I562" s="14" t="n">
        <v>201221</v>
      </c>
      <c r="J562" s="19" t="s">
        <v>3877</v>
      </c>
      <c r="K562" s="13" t="str">
        <f aca="false">D562&amp;G562&amp;H562</f>
        <v>8110台 工程技术岗1</v>
      </c>
      <c r="L562" s="20"/>
      <c r="M562" s="11" t="s">
        <v>3878</v>
      </c>
      <c r="N562" s="11" t="s">
        <v>53</v>
      </c>
      <c r="O562" s="11" t="s">
        <v>1273</v>
      </c>
      <c r="P562" s="13" t="str">
        <f aca="false">I562&amp;J562</f>
        <v>20122120879</v>
      </c>
      <c r="Q562" s="19" t="s">
        <v>3871</v>
      </c>
      <c r="R562" s="19" t="s">
        <v>3879</v>
      </c>
      <c r="S562" s="12" t="s">
        <v>20</v>
      </c>
      <c r="T562" s="17" t="s">
        <v>579</v>
      </c>
      <c r="U562" s="12" t="s">
        <v>41</v>
      </c>
      <c r="V562" s="12" t="s">
        <v>114</v>
      </c>
      <c r="W562" s="17" t="s">
        <v>172</v>
      </c>
      <c r="X562" s="11" t="s">
        <v>3880</v>
      </c>
      <c r="Y562" s="11" t="s">
        <v>45</v>
      </c>
      <c r="Z562" s="12" t="s">
        <v>3881</v>
      </c>
      <c r="AA562" s="17" t="s">
        <v>1794</v>
      </c>
      <c r="AB562" s="12"/>
    </row>
    <row r="563" s="16" customFormat="true" ht="18.75" hidden="false" customHeight="true" outlineLevel="0" collapsed="false">
      <c r="A563" s="17" t="s">
        <v>1205</v>
      </c>
      <c r="B563" s="17" t="s">
        <v>3882</v>
      </c>
      <c r="C563" s="11" t="n">
        <v>560</v>
      </c>
      <c r="D563" s="13" t="str">
        <f aca="false">E563&amp;F563</f>
        <v>8110台</v>
      </c>
      <c r="E563" s="14" t="n">
        <v>8110</v>
      </c>
      <c r="F563" s="13" t="s">
        <v>7</v>
      </c>
      <c r="G563" s="18" t="s">
        <v>32</v>
      </c>
      <c r="H563" s="13" t="s">
        <v>50</v>
      </c>
      <c r="I563" s="14" t="n">
        <v>201221</v>
      </c>
      <c r="J563" s="19" t="s">
        <v>3883</v>
      </c>
      <c r="K563" s="13" t="str">
        <f aca="false">D563&amp;G563&amp;H563</f>
        <v>8110台 工程技术岗1</v>
      </c>
      <c r="L563" s="20"/>
      <c r="M563" s="11" t="s">
        <v>3884</v>
      </c>
      <c r="N563" s="11" t="s">
        <v>36</v>
      </c>
      <c r="O563" s="11" t="s">
        <v>1273</v>
      </c>
      <c r="P563" s="13" t="str">
        <f aca="false">I563&amp;J563</f>
        <v>20122120681</v>
      </c>
      <c r="Q563" s="19" t="s">
        <v>3885</v>
      </c>
      <c r="R563" s="19" t="s">
        <v>3886</v>
      </c>
      <c r="S563" s="12" t="s">
        <v>20</v>
      </c>
      <c r="T563" s="17" t="s">
        <v>1323</v>
      </c>
      <c r="U563" s="12" t="s">
        <v>41</v>
      </c>
      <c r="V563" s="12" t="s">
        <v>114</v>
      </c>
      <c r="W563" s="17" t="s">
        <v>885</v>
      </c>
      <c r="X563" s="11" t="s">
        <v>1430</v>
      </c>
      <c r="Y563" s="11" t="s">
        <v>2082</v>
      </c>
      <c r="Z563" s="12" t="s">
        <v>3377</v>
      </c>
      <c r="AA563" s="17" t="s">
        <v>259</v>
      </c>
      <c r="AB563" s="12"/>
    </row>
    <row r="564" s="16" customFormat="true" ht="18.75" hidden="false" customHeight="true" outlineLevel="0" collapsed="false">
      <c r="A564" s="17" t="s">
        <v>1967</v>
      </c>
      <c r="B564" s="17" t="s">
        <v>2924</v>
      </c>
      <c r="C564" s="11" t="n">
        <v>561</v>
      </c>
      <c r="D564" s="13" t="str">
        <f aca="false">E564&amp;F564</f>
        <v>8110台</v>
      </c>
      <c r="E564" s="14" t="n">
        <v>8110</v>
      </c>
      <c r="F564" s="13" t="s">
        <v>7</v>
      </c>
      <c r="G564" s="18" t="s">
        <v>32</v>
      </c>
      <c r="H564" s="13" t="s">
        <v>50</v>
      </c>
      <c r="I564" s="14" t="n">
        <v>201221</v>
      </c>
      <c r="J564" s="19" t="s">
        <v>3887</v>
      </c>
      <c r="K564" s="13" t="str">
        <f aca="false">D564&amp;G564&amp;H564</f>
        <v>8110台 工程技术岗1</v>
      </c>
      <c r="L564" s="20"/>
      <c r="M564" s="11" t="s">
        <v>3888</v>
      </c>
      <c r="N564" s="11" t="s">
        <v>36</v>
      </c>
      <c r="O564" s="11" t="s">
        <v>1273</v>
      </c>
      <c r="P564" s="13" t="str">
        <f aca="false">I564&amp;J564</f>
        <v>20122120388</v>
      </c>
      <c r="Q564" s="19" t="s">
        <v>3889</v>
      </c>
      <c r="R564" s="19" t="s">
        <v>3890</v>
      </c>
      <c r="S564" s="12" t="s">
        <v>20</v>
      </c>
      <c r="T564" s="17" t="s">
        <v>1044</v>
      </c>
      <c r="U564" s="12" t="s">
        <v>41</v>
      </c>
      <c r="V564" s="12" t="s">
        <v>114</v>
      </c>
      <c r="W564" s="17" t="s">
        <v>149</v>
      </c>
      <c r="X564" s="11" t="s">
        <v>535</v>
      </c>
      <c r="Y564" s="11" t="s">
        <v>3891</v>
      </c>
      <c r="Z564" s="12" t="s">
        <v>3892</v>
      </c>
      <c r="AA564" s="17" t="s">
        <v>232</v>
      </c>
      <c r="AB564" s="12"/>
    </row>
    <row r="565" s="16" customFormat="true" ht="18.75" hidden="false" customHeight="true" outlineLevel="0" collapsed="false">
      <c r="A565" s="17" t="s">
        <v>120</v>
      </c>
      <c r="B565" s="17" t="s">
        <v>3893</v>
      </c>
      <c r="C565" s="11" t="n">
        <v>562</v>
      </c>
      <c r="D565" s="13" t="str">
        <f aca="false">E565&amp;F565</f>
        <v>8111台</v>
      </c>
      <c r="E565" s="14" t="n">
        <v>8111</v>
      </c>
      <c r="F565" s="13" t="s">
        <v>7</v>
      </c>
      <c r="G565" s="18" t="s">
        <v>32</v>
      </c>
      <c r="H565" s="13" t="s">
        <v>50</v>
      </c>
      <c r="I565" s="14" t="n">
        <v>201221</v>
      </c>
      <c r="J565" s="19" t="s">
        <v>3894</v>
      </c>
      <c r="K565" s="13" t="str">
        <f aca="false">D565&amp;G565&amp;H565</f>
        <v>8111台 工程技术岗1</v>
      </c>
      <c r="L565" s="20" t="n">
        <v>2</v>
      </c>
      <c r="M565" s="11" t="s">
        <v>3895</v>
      </c>
      <c r="N565" s="11" t="s">
        <v>53</v>
      </c>
      <c r="O565" s="11" t="s">
        <v>37</v>
      </c>
      <c r="P565" s="13" t="str">
        <f aca="false">I565&amp;J565</f>
        <v>20122120701</v>
      </c>
      <c r="Q565" s="19" t="s">
        <v>3896</v>
      </c>
      <c r="R565" s="19" t="s">
        <v>3897</v>
      </c>
      <c r="S565" s="12" t="s">
        <v>20</v>
      </c>
      <c r="T565" s="17" t="s">
        <v>255</v>
      </c>
      <c r="U565" s="12" t="s">
        <v>80</v>
      </c>
      <c r="V565" s="12" t="s">
        <v>114</v>
      </c>
      <c r="W565" s="17" t="s">
        <v>227</v>
      </c>
      <c r="X565" s="11" t="s">
        <v>3898</v>
      </c>
      <c r="Y565" s="11" t="s">
        <v>3899</v>
      </c>
      <c r="Z565" s="12" t="s">
        <v>3900</v>
      </c>
      <c r="AA565" s="17" t="s">
        <v>993</v>
      </c>
      <c r="AB565" s="12"/>
    </row>
    <row r="566" s="16" customFormat="true" ht="18.75" hidden="false" customHeight="true" outlineLevel="0" collapsed="false">
      <c r="A566" s="17" t="s">
        <v>132</v>
      </c>
      <c r="B566" s="17" t="s">
        <v>242</v>
      </c>
      <c r="C566" s="11" t="n">
        <v>563</v>
      </c>
      <c r="D566" s="13" t="str">
        <f aca="false">E566&amp;F566</f>
        <v>8111台</v>
      </c>
      <c r="E566" s="14" t="n">
        <v>8111</v>
      </c>
      <c r="F566" s="13" t="s">
        <v>7</v>
      </c>
      <c r="G566" s="18" t="s">
        <v>32</v>
      </c>
      <c r="H566" s="13" t="s">
        <v>50</v>
      </c>
      <c r="I566" s="14" t="n">
        <v>201221</v>
      </c>
      <c r="J566" s="19" t="s">
        <v>3901</v>
      </c>
      <c r="K566" s="13" t="str">
        <f aca="false">D566&amp;G566&amp;H566</f>
        <v>8111台 工程技术岗1</v>
      </c>
      <c r="L566" s="20"/>
      <c r="M566" s="11" t="s">
        <v>3902</v>
      </c>
      <c r="N566" s="11" t="s">
        <v>3903</v>
      </c>
      <c r="O566" s="11" t="s">
        <v>37</v>
      </c>
      <c r="P566" s="13" t="str">
        <f aca="false">I566&amp;J566</f>
        <v>20122120019</v>
      </c>
      <c r="Q566" s="19" t="s">
        <v>3904</v>
      </c>
      <c r="R566" s="19" t="s">
        <v>3905</v>
      </c>
      <c r="S566" s="12" t="s">
        <v>20</v>
      </c>
      <c r="T566" s="17" t="s">
        <v>1791</v>
      </c>
      <c r="U566" s="12" t="s">
        <v>267</v>
      </c>
      <c r="V566" s="12" t="s">
        <v>114</v>
      </c>
      <c r="W566" s="17" t="s">
        <v>205</v>
      </c>
      <c r="X566" s="11" t="s">
        <v>1014</v>
      </c>
      <c r="Y566" s="11" t="s">
        <v>974</v>
      </c>
      <c r="Z566" s="12" t="s">
        <v>3900</v>
      </c>
      <c r="AA566" s="17" t="s">
        <v>478</v>
      </c>
      <c r="AB566" s="12"/>
    </row>
    <row r="567" s="16" customFormat="true" ht="18.75" hidden="false" customHeight="true" outlineLevel="0" collapsed="false">
      <c r="A567" s="17" t="s">
        <v>3803</v>
      </c>
      <c r="B567" s="17" t="s">
        <v>3906</v>
      </c>
      <c r="C567" s="11" t="n">
        <v>564</v>
      </c>
      <c r="D567" s="13" t="str">
        <f aca="false">E567&amp;F567</f>
        <v>8111台</v>
      </c>
      <c r="E567" s="14" t="n">
        <v>8111</v>
      </c>
      <c r="F567" s="13" t="s">
        <v>7</v>
      </c>
      <c r="G567" s="18" t="s">
        <v>32</v>
      </c>
      <c r="H567" s="13" t="s">
        <v>50</v>
      </c>
      <c r="I567" s="14" t="n">
        <v>201221</v>
      </c>
      <c r="J567" s="19" t="s">
        <v>3907</v>
      </c>
      <c r="K567" s="13" t="str">
        <f aca="false">D567&amp;G567&amp;H567</f>
        <v>8111台 工程技术岗1</v>
      </c>
      <c r="L567" s="20"/>
      <c r="M567" s="11" t="s">
        <v>3908</v>
      </c>
      <c r="N567" s="11" t="s">
        <v>53</v>
      </c>
      <c r="O567" s="11" t="s">
        <v>37</v>
      </c>
      <c r="P567" s="13" t="str">
        <f aca="false">I567&amp;J567</f>
        <v>20122120777</v>
      </c>
      <c r="Q567" s="19" t="s">
        <v>3909</v>
      </c>
      <c r="R567" s="19" t="s">
        <v>3910</v>
      </c>
      <c r="S567" s="12" t="s">
        <v>20</v>
      </c>
      <c r="T567" s="17" t="s">
        <v>1526</v>
      </c>
      <c r="U567" s="12" t="s">
        <v>80</v>
      </c>
      <c r="V567" s="12" t="s">
        <v>42</v>
      </c>
      <c r="W567" s="17" t="s">
        <v>115</v>
      </c>
      <c r="X567" s="11" t="s">
        <v>104</v>
      </c>
      <c r="Y567" s="11" t="s">
        <v>269</v>
      </c>
      <c r="Z567" s="12" t="s">
        <v>3900</v>
      </c>
      <c r="AA567" s="17" t="s">
        <v>241</v>
      </c>
      <c r="AB567" s="12"/>
    </row>
    <row r="568" s="16" customFormat="true" ht="18.75" hidden="false" customHeight="true" outlineLevel="0" collapsed="false">
      <c r="A568" s="17" t="s">
        <v>3911</v>
      </c>
      <c r="B568" s="17" t="s">
        <v>3912</v>
      </c>
      <c r="C568" s="11" t="n">
        <v>565</v>
      </c>
      <c r="D568" s="13" t="str">
        <f aca="false">E568&amp;F568</f>
        <v>8111台</v>
      </c>
      <c r="E568" s="14" t="n">
        <v>8111</v>
      </c>
      <c r="F568" s="13" t="s">
        <v>7</v>
      </c>
      <c r="G568" s="18" t="s">
        <v>32</v>
      </c>
      <c r="H568" s="13" t="s">
        <v>50</v>
      </c>
      <c r="I568" s="14" t="n">
        <v>201221</v>
      </c>
      <c r="J568" s="19" t="s">
        <v>3913</v>
      </c>
      <c r="K568" s="13" t="str">
        <f aca="false">D568&amp;G568&amp;H568</f>
        <v>8111台 工程技术岗1</v>
      </c>
      <c r="L568" s="20"/>
      <c r="M568" s="11" t="s">
        <v>3914</v>
      </c>
      <c r="N568" s="11" t="s">
        <v>53</v>
      </c>
      <c r="O568" s="11" t="s">
        <v>37</v>
      </c>
      <c r="P568" s="13" t="str">
        <f aca="false">I568&amp;J568</f>
        <v>20122120702</v>
      </c>
      <c r="Q568" s="19" t="s">
        <v>3915</v>
      </c>
      <c r="R568" s="19" t="s">
        <v>3916</v>
      </c>
      <c r="S568" s="12" t="s">
        <v>20</v>
      </c>
      <c r="T568" s="17" t="s">
        <v>255</v>
      </c>
      <c r="U568" s="12" t="s">
        <v>80</v>
      </c>
      <c r="V568" s="12" t="s">
        <v>42</v>
      </c>
      <c r="W568" s="17" t="s">
        <v>2512</v>
      </c>
      <c r="X568" s="11" t="s">
        <v>3917</v>
      </c>
      <c r="Y568" s="11" t="s">
        <v>288</v>
      </c>
      <c r="Z568" s="12" t="s">
        <v>3900</v>
      </c>
      <c r="AA568" s="17" t="s">
        <v>307</v>
      </c>
      <c r="AB568" s="12"/>
    </row>
    <row r="569" s="16" customFormat="true" ht="18.75" hidden="false" customHeight="true" outlineLevel="0" collapsed="false">
      <c r="A569" s="17" t="s">
        <v>198</v>
      </c>
      <c r="B569" s="17" t="s">
        <v>3504</v>
      </c>
      <c r="C569" s="11" t="n">
        <v>566</v>
      </c>
      <c r="D569" s="13" t="str">
        <f aca="false">E569&amp;F569</f>
        <v>8111台</v>
      </c>
      <c r="E569" s="14" t="n">
        <v>8111</v>
      </c>
      <c r="F569" s="13" t="s">
        <v>7</v>
      </c>
      <c r="G569" s="18" t="s">
        <v>32</v>
      </c>
      <c r="H569" s="13" t="s">
        <v>50</v>
      </c>
      <c r="I569" s="14" t="n">
        <v>201221</v>
      </c>
      <c r="J569" s="19" t="s">
        <v>3918</v>
      </c>
      <c r="K569" s="13" t="str">
        <f aca="false">D569&amp;G569&amp;H569</f>
        <v>8111台 工程技术岗1</v>
      </c>
      <c r="L569" s="20"/>
      <c r="M569" s="11" t="s">
        <v>3919</v>
      </c>
      <c r="N569" s="11" t="s">
        <v>53</v>
      </c>
      <c r="O569" s="11" t="s">
        <v>37</v>
      </c>
      <c r="P569" s="13" t="str">
        <f aca="false">I569&amp;J569</f>
        <v>20122120481</v>
      </c>
      <c r="Q569" s="19" t="s">
        <v>3920</v>
      </c>
      <c r="R569" s="19" t="s">
        <v>3921</v>
      </c>
      <c r="S569" s="12" t="s">
        <v>20</v>
      </c>
      <c r="T569" s="17" t="s">
        <v>226</v>
      </c>
      <c r="U569" s="12" t="s">
        <v>41</v>
      </c>
      <c r="V569" s="12" t="s">
        <v>42</v>
      </c>
      <c r="W569" s="17" t="s">
        <v>81</v>
      </c>
      <c r="X569" s="11" t="s">
        <v>173</v>
      </c>
      <c r="Y569" s="11" t="s">
        <v>3922</v>
      </c>
      <c r="Z569" s="12" t="s">
        <v>3900</v>
      </c>
      <c r="AA569" s="17" t="s">
        <v>331</v>
      </c>
      <c r="AB569" s="12"/>
    </row>
    <row r="570" s="16" customFormat="true" ht="18.75" hidden="false" customHeight="true" outlineLevel="0" collapsed="false">
      <c r="A570" s="17" t="s">
        <v>3923</v>
      </c>
      <c r="B570" s="17" t="s">
        <v>3309</v>
      </c>
      <c r="C570" s="11" t="n">
        <v>567</v>
      </c>
      <c r="D570" s="13" t="str">
        <f aca="false">E570&amp;F570</f>
        <v>8111台</v>
      </c>
      <c r="E570" s="14" t="n">
        <v>8111</v>
      </c>
      <c r="F570" s="13" t="s">
        <v>7</v>
      </c>
      <c r="G570" s="18" t="s">
        <v>32</v>
      </c>
      <c r="H570" s="13" t="s">
        <v>121</v>
      </c>
      <c r="I570" s="14" t="n">
        <v>201222</v>
      </c>
      <c r="J570" s="19" t="s">
        <v>3924</v>
      </c>
      <c r="K570" s="13" t="str">
        <f aca="false">D570&amp;G570&amp;H570</f>
        <v>8111台 工程技术岗2</v>
      </c>
      <c r="L570" s="20" t="n">
        <v>1</v>
      </c>
      <c r="M570" s="11" t="s">
        <v>3925</v>
      </c>
      <c r="N570" s="11" t="s">
        <v>36</v>
      </c>
      <c r="O570" s="11" t="s">
        <v>37</v>
      </c>
      <c r="P570" s="13" t="str">
        <f aca="false">I570&amp;J570</f>
        <v>20122220449</v>
      </c>
      <c r="Q570" s="19" t="s">
        <v>3926</v>
      </c>
      <c r="R570" s="19" t="s">
        <v>3927</v>
      </c>
      <c r="S570" s="12" t="s">
        <v>20</v>
      </c>
      <c r="T570" s="17" t="s">
        <v>1192</v>
      </c>
      <c r="U570" s="12" t="s">
        <v>267</v>
      </c>
      <c r="V570" s="12" t="s">
        <v>42</v>
      </c>
      <c r="W570" s="17" t="s">
        <v>115</v>
      </c>
      <c r="X570" s="11" t="s">
        <v>104</v>
      </c>
      <c r="Y570" s="11" t="s">
        <v>269</v>
      </c>
      <c r="Z570" s="12" t="s">
        <v>3900</v>
      </c>
      <c r="AA570" s="17" t="s">
        <v>1689</v>
      </c>
      <c r="AB570" s="12"/>
    </row>
    <row r="571" s="16" customFormat="true" ht="18.75" hidden="false" customHeight="true" outlineLevel="0" collapsed="false">
      <c r="A571" s="17" t="s">
        <v>521</v>
      </c>
      <c r="B571" s="17" t="s">
        <v>1562</v>
      </c>
      <c r="C571" s="11" t="n">
        <v>568</v>
      </c>
      <c r="D571" s="13" t="str">
        <f aca="false">E571&amp;F571</f>
        <v>8113台</v>
      </c>
      <c r="E571" s="14" t="n">
        <v>8113</v>
      </c>
      <c r="F571" s="13" t="s">
        <v>7</v>
      </c>
      <c r="G571" s="18" t="s">
        <v>32</v>
      </c>
      <c r="H571" s="13" t="s">
        <v>50</v>
      </c>
      <c r="I571" s="14" t="n">
        <v>201221</v>
      </c>
      <c r="J571" s="19" t="s">
        <v>3928</v>
      </c>
      <c r="K571" s="13" t="str">
        <f aca="false">D571&amp;G571&amp;H571</f>
        <v>8113台 工程技术岗1</v>
      </c>
      <c r="L571" s="20" t="n">
        <v>2</v>
      </c>
      <c r="M571" s="11" t="s">
        <v>3929</v>
      </c>
      <c r="N571" s="11" t="s">
        <v>36</v>
      </c>
      <c r="O571" s="11" t="s">
        <v>37</v>
      </c>
      <c r="P571" s="13" t="str">
        <f aca="false">I571&amp;J571</f>
        <v>20122120185</v>
      </c>
      <c r="Q571" s="19" t="s">
        <v>3930</v>
      </c>
      <c r="R571" s="19" t="s">
        <v>3931</v>
      </c>
      <c r="S571" s="12" t="s">
        <v>20</v>
      </c>
      <c r="T571" s="17" t="s">
        <v>664</v>
      </c>
      <c r="U571" s="12" t="s">
        <v>41</v>
      </c>
      <c r="V571" s="12" t="s">
        <v>42</v>
      </c>
      <c r="W571" s="17" t="s">
        <v>1439</v>
      </c>
      <c r="X571" s="11" t="s">
        <v>557</v>
      </c>
      <c r="Y571" s="11" t="s">
        <v>2656</v>
      </c>
      <c r="Z571" s="12" t="s">
        <v>3932</v>
      </c>
      <c r="AA571" s="17" t="s">
        <v>550</v>
      </c>
      <c r="AB571" s="12"/>
    </row>
    <row r="572" s="16" customFormat="true" ht="18.75" hidden="false" customHeight="true" outlineLevel="0" collapsed="false">
      <c r="A572" s="17" t="s">
        <v>3933</v>
      </c>
      <c r="B572" s="17" t="s">
        <v>47</v>
      </c>
      <c r="C572" s="11" t="n">
        <v>569</v>
      </c>
      <c r="D572" s="13" t="str">
        <f aca="false">E572&amp;F572</f>
        <v>8113台</v>
      </c>
      <c r="E572" s="14" t="n">
        <v>8113</v>
      </c>
      <c r="F572" s="13" t="s">
        <v>7</v>
      </c>
      <c r="G572" s="18" t="s">
        <v>32</v>
      </c>
      <c r="H572" s="13" t="s">
        <v>50</v>
      </c>
      <c r="I572" s="14" t="n">
        <v>201221</v>
      </c>
      <c r="J572" s="19" t="s">
        <v>3934</v>
      </c>
      <c r="K572" s="13" t="str">
        <f aca="false">D572&amp;G572&amp;H572</f>
        <v>8113台 工程技术岗1</v>
      </c>
      <c r="L572" s="20"/>
      <c r="M572" s="11" t="s">
        <v>3935</v>
      </c>
      <c r="N572" s="11" t="s">
        <v>53</v>
      </c>
      <c r="O572" s="11" t="s">
        <v>37</v>
      </c>
      <c r="P572" s="13" t="str">
        <f aca="false">I572&amp;J572</f>
        <v>20122120059</v>
      </c>
      <c r="Q572" s="19" t="s">
        <v>3936</v>
      </c>
      <c r="R572" s="19" t="s">
        <v>3937</v>
      </c>
      <c r="S572" s="12" t="s">
        <v>20</v>
      </c>
      <c r="T572" s="17" t="s">
        <v>797</v>
      </c>
      <c r="U572" s="12" t="s">
        <v>41</v>
      </c>
      <c r="V572" s="12" t="s">
        <v>42</v>
      </c>
      <c r="W572" s="17" t="s">
        <v>453</v>
      </c>
      <c r="X572" s="11" t="s">
        <v>3938</v>
      </c>
      <c r="Y572" s="11" t="s">
        <v>3939</v>
      </c>
      <c r="Z572" s="12" t="s">
        <v>3940</v>
      </c>
      <c r="AA572" s="17" t="s">
        <v>491</v>
      </c>
      <c r="AB572" s="12"/>
    </row>
    <row r="573" s="16" customFormat="true" ht="18.75" hidden="false" customHeight="true" outlineLevel="0" collapsed="false">
      <c r="A573" s="17" t="s">
        <v>3941</v>
      </c>
      <c r="B573" s="17" t="s">
        <v>781</v>
      </c>
      <c r="C573" s="11" t="n">
        <v>570</v>
      </c>
      <c r="D573" s="13" t="str">
        <f aca="false">E573&amp;F573</f>
        <v>8113台</v>
      </c>
      <c r="E573" s="14" t="n">
        <v>8113</v>
      </c>
      <c r="F573" s="13" t="s">
        <v>7</v>
      </c>
      <c r="G573" s="18" t="s">
        <v>32</v>
      </c>
      <c r="H573" s="13" t="s">
        <v>50</v>
      </c>
      <c r="I573" s="14" t="n">
        <v>201221</v>
      </c>
      <c r="J573" s="19" t="s">
        <v>3942</v>
      </c>
      <c r="K573" s="13" t="str">
        <f aca="false">D573&amp;G573&amp;H573</f>
        <v>8113台 工程技术岗1</v>
      </c>
      <c r="L573" s="20"/>
      <c r="M573" s="11" t="s">
        <v>3943</v>
      </c>
      <c r="N573" s="11" t="s">
        <v>53</v>
      </c>
      <c r="O573" s="11" t="s">
        <v>37</v>
      </c>
      <c r="P573" s="13" t="str">
        <f aca="false">I573&amp;J573</f>
        <v>20122120085</v>
      </c>
      <c r="Q573" s="19" t="s">
        <v>3944</v>
      </c>
      <c r="R573" s="19" t="s">
        <v>3945</v>
      </c>
      <c r="S573" s="12" t="s">
        <v>20</v>
      </c>
      <c r="T573" s="17" t="s">
        <v>320</v>
      </c>
      <c r="U573" s="12" t="s">
        <v>41</v>
      </c>
      <c r="V573" s="12" t="s">
        <v>42</v>
      </c>
      <c r="W573" s="17" t="s">
        <v>43</v>
      </c>
      <c r="X573" s="11" t="s">
        <v>3946</v>
      </c>
      <c r="Y573" s="11" t="s">
        <v>992</v>
      </c>
      <c r="Z573" s="12" t="s">
        <v>84</v>
      </c>
      <c r="AA573" s="17" t="s">
        <v>248</v>
      </c>
      <c r="AB573" s="12"/>
    </row>
    <row r="574" s="16" customFormat="true" ht="18.75" hidden="false" customHeight="true" outlineLevel="0" collapsed="false">
      <c r="A574" s="17" t="s">
        <v>3947</v>
      </c>
      <c r="B574" s="17" t="s">
        <v>1807</v>
      </c>
      <c r="C574" s="11" t="n">
        <v>571</v>
      </c>
      <c r="D574" s="13" t="str">
        <f aca="false">E574&amp;F574</f>
        <v>8113台</v>
      </c>
      <c r="E574" s="14" t="n">
        <v>8113</v>
      </c>
      <c r="F574" s="13" t="s">
        <v>7</v>
      </c>
      <c r="G574" s="18" t="s">
        <v>32</v>
      </c>
      <c r="H574" s="13" t="s">
        <v>50</v>
      </c>
      <c r="I574" s="14" t="n">
        <v>201221</v>
      </c>
      <c r="J574" s="19" t="s">
        <v>3948</v>
      </c>
      <c r="K574" s="13" t="str">
        <f aca="false">D574&amp;G574&amp;H574</f>
        <v>8113台 工程技术岗1</v>
      </c>
      <c r="L574" s="20"/>
      <c r="M574" s="11" t="s">
        <v>3949</v>
      </c>
      <c r="N574" s="11" t="s">
        <v>36</v>
      </c>
      <c r="O574" s="11" t="s">
        <v>37</v>
      </c>
      <c r="P574" s="13" t="str">
        <f aca="false">I574&amp;J574</f>
        <v>20122120218</v>
      </c>
      <c r="Q574" s="19" t="s">
        <v>3950</v>
      </c>
      <c r="R574" s="19" t="s">
        <v>3951</v>
      </c>
      <c r="S574" s="12" t="s">
        <v>20</v>
      </c>
      <c r="T574" s="17" t="s">
        <v>3952</v>
      </c>
      <c r="U574" s="12" t="s">
        <v>267</v>
      </c>
      <c r="V574" s="12" t="s">
        <v>42</v>
      </c>
      <c r="W574" s="17" t="s">
        <v>205</v>
      </c>
      <c r="X574" s="11" t="s">
        <v>3953</v>
      </c>
      <c r="Y574" s="11" t="s">
        <v>3954</v>
      </c>
      <c r="Z574" s="12" t="s">
        <v>3955</v>
      </c>
      <c r="AA574" s="17" t="s">
        <v>258</v>
      </c>
      <c r="AB574" s="12"/>
    </row>
    <row r="575" s="16" customFormat="true" ht="18.75" hidden="false" customHeight="true" outlineLevel="0" collapsed="false">
      <c r="A575" s="17" t="s">
        <v>3956</v>
      </c>
      <c r="B575" s="17" t="s">
        <v>3957</v>
      </c>
      <c r="C575" s="11" t="n">
        <v>572</v>
      </c>
      <c r="D575" s="13" t="str">
        <f aca="false">E575&amp;F575</f>
        <v>8113台</v>
      </c>
      <c r="E575" s="14" t="n">
        <v>8113</v>
      </c>
      <c r="F575" s="13" t="s">
        <v>7</v>
      </c>
      <c r="G575" s="18" t="s">
        <v>32</v>
      </c>
      <c r="H575" s="13" t="s">
        <v>50</v>
      </c>
      <c r="I575" s="14" t="n">
        <v>201221</v>
      </c>
      <c r="J575" s="19" t="s">
        <v>3958</v>
      </c>
      <c r="K575" s="13" t="str">
        <f aca="false">D575&amp;G575&amp;H575</f>
        <v>8113台 工程技术岗1</v>
      </c>
      <c r="L575" s="20"/>
      <c r="M575" s="11" t="s">
        <v>3959</v>
      </c>
      <c r="N575" s="11" t="s">
        <v>53</v>
      </c>
      <c r="O575" s="11" t="s">
        <v>37</v>
      </c>
      <c r="P575" s="13" t="str">
        <f aca="false">I575&amp;J575</f>
        <v>20122120771</v>
      </c>
      <c r="Q575" s="19" t="s">
        <v>3960</v>
      </c>
      <c r="R575" s="19" t="s">
        <v>3961</v>
      </c>
      <c r="S575" s="12" t="s">
        <v>20</v>
      </c>
      <c r="T575" s="17" t="s">
        <v>2571</v>
      </c>
      <c r="U575" s="12" t="s">
        <v>41</v>
      </c>
      <c r="V575" s="12" t="s">
        <v>114</v>
      </c>
      <c r="W575" s="17" t="s">
        <v>205</v>
      </c>
      <c r="X575" s="11" t="s">
        <v>895</v>
      </c>
      <c r="Y575" s="11" t="s">
        <v>992</v>
      </c>
      <c r="Z575" s="12" t="s">
        <v>46</v>
      </c>
      <c r="AA575" s="17" t="s">
        <v>397</v>
      </c>
      <c r="AB575" s="12"/>
    </row>
    <row r="576" s="16" customFormat="true" ht="18.75" hidden="false" customHeight="true" outlineLevel="0" collapsed="false">
      <c r="A576" s="17" t="s">
        <v>3179</v>
      </c>
      <c r="B576" s="17" t="s">
        <v>3962</v>
      </c>
      <c r="C576" s="11" t="n">
        <v>573</v>
      </c>
      <c r="D576" s="13" t="str">
        <f aca="false">E576&amp;F576</f>
        <v>8113台</v>
      </c>
      <c r="E576" s="14" t="n">
        <v>8113</v>
      </c>
      <c r="F576" s="13" t="s">
        <v>7</v>
      </c>
      <c r="G576" s="18" t="s">
        <v>32</v>
      </c>
      <c r="H576" s="13" t="s">
        <v>50</v>
      </c>
      <c r="I576" s="14" t="n">
        <v>201221</v>
      </c>
      <c r="J576" s="19" t="s">
        <v>3963</v>
      </c>
      <c r="K576" s="13" t="str">
        <f aca="false">D576&amp;G576&amp;H576</f>
        <v>8113台 工程技术岗1</v>
      </c>
      <c r="L576" s="20"/>
      <c r="M576" s="11" t="s">
        <v>3964</v>
      </c>
      <c r="N576" s="11" t="s">
        <v>36</v>
      </c>
      <c r="O576" s="11" t="s">
        <v>37</v>
      </c>
      <c r="P576" s="13" t="str">
        <f aca="false">I576&amp;J576</f>
        <v>20122120772</v>
      </c>
      <c r="Q576" s="19" t="s">
        <v>3965</v>
      </c>
      <c r="R576" s="19" t="s">
        <v>3961</v>
      </c>
      <c r="S576" s="12" t="s">
        <v>20</v>
      </c>
      <c r="T576" s="17" t="s">
        <v>411</v>
      </c>
      <c r="U576" s="12" t="s">
        <v>41</v>
      </c>
      <c r="V576" s="12" t="s">
        <v>42</v>
      </c>
      <c r="W576" s="17" t="s">
        <v>2512</v>
      </c>
      <c r="X576" s="11" t="s">
        <v>104</v>
      </c>
      <c r="Y576" s="11" t="s">
        <v>128</v>
      </c>
      <c r="Z576" s="12" t="s">
        <v>3932</v>
      </c>
      <c r="AA576" s="17" t="s">
        <v>829</v>
      </c>
      <c r="AB576" s="12"/>
    </row>
    <row r="577" s="16" customFormat="true" ht="18.75" hidden="false" customHeight="true" outlineLevel="0" collapsed="false">
      <c r="A577" s="17" t="s">
        <v>2605</v>
      </c>
      <c r="B577" s="17" t="s">
        <v>2751</v>
      </c>
      <c r="C577" s="11" t="n">
        <v>574</v>
      </c>
      <c r="D577" s="13" t="str">
        <f aca="false">E577&amp;F577</f>
        <v>8113台</v>
      </c>
      <c r="E577" s="14" t="n">
        <v>8113</v>
      </c>
      <c r="F577" s="13" t="s">
        <v>7</v>
      </c>
      <c r="G577" s="18" t="s">
        <v>32</v>
      </c>
      <c r="H577" s="13" t="s">
        <v>121</v>
      </c>
      <c r="I577" s="14" t="n">
        <v>201222</v>
      </c>
      <c r="J577" s="19" t="s">
        <v>3966</v>
      </c>
      <c r="K577" s="13" t="str">
        <f aca="false">D577&amp;G577&amp;H577</f>
        <v>8113台 工程技术岗2</v>
      </c>
      <c r="L577" s="20" t="n">
        <v>1</v>
      </c>
      <c r="M577" s="11" t="s">
        <v>3967</v>
      </c>
      <c r="N577" s="11" t="s">
        <v>36</v>
      </c>
      <c r="O577" s="11" t="s">
        <v>37</v>
      </c>
      <c r="P577" s="13" t="str">
        <f aca="false">I577&amp;J577</f>
        <v>20122220358</v>
      </c>
      <c r="Q577" s="19" t="s">
        <v>3968</v>
      </c>
      <c r="R577" s="19" t="s">
        <v>3969</v>
      </c>
      <c r="S577" s="12" t="s">
        <v>20</v>
      </c>
      <c r="T577" s="17" t="s">
        <v>338</v>
      </c>
      <c r="U577" s="12" t="s">
        <v>41</v>
      </c>
      <c r="V577" s="12" t="s">
        <v>57</v>
      </c>
      <c r="W577" s="17" t="s">
        <v>172</v>
      </c>
      <c r="X577" s="11" t="s">
        <v>548</v>
      </c>
      <c r="Y577" s="11" t="s">
        <v>3530</v>
      </c>
      <c r="Z577" s="12" t="s">
        <v>519</v>
      </c>
      <c r="AA577" s="17" t="s">
        <v>241</v>
      </c>
      <c r="AB577" s="12"/>
    </row>
    <row r="578" s="16" customFormat="true" ht="18.75" hidden="false" customHeight="true" outlineLevel="0" collapsed="false">
      <c r="A578" s="17" t="s">
        <v>3744</v>
      </c>
      <c r="B578" s="17" t="s">
        <v>3366</v>
      </c>
      <c r="C578" s="11" t="n">
        <v>575</v>
      </c>
      <c r="D578" s="13" t="str">
        <f aca="false">E578&amp;F578</f>
        <v>8114台</v>
      </c>
      <c r="E578" s="14" t="n">
        <v>8114</v>
      </c>
      <c r="F578" s="13" t="s">
        <v>7</v>
      </c>
      <c r="G578" s="18" t="s">
        <v>32</v>
      </c>
      <c r="H578" s="13" t="s">
        <v>50</v>
      </c>
      <c r="I578" s="14" t="n">
        <v>201221</v>
      </c>
      <c r="J578" s="19" t="s">
        <v>3970</v>
      </c>
      <c r="K578" s="13" t="str">
        <f aca="false">D578&amp;G578&amp;H578</f>
        <v>8114台 工程技术岗1</v>
      </c>
      <c r="L578" s="20" t="n">
        <v>2</v>
      </c>
      <c r="M578" s="11" t="s">
        <v>3971</v>
      </c>
      <c r="N578" s="11" t="s">
        <v>53</v>
      </c>
      <c r="O578" s="11" t="s">
        <v>37</v>
      </c>
      <c r="P578" s="13" t="str">
        <f aca="false">I578&amp;J578</f>
        <v>20122120458</v>
      </c>
      <c r="Q578" s="19" t="s">
        <v>3972</v>
      </c>
      <c r="R578" s="19" t="s">
        <v>3973</v>
      </c>
      <c r="S578" s="12" t="s">
        <v>20</v>
      </c>
      <c r="T578" s="17" t="s">
        <v>428</v>
      </c>
      <c r="U578" s="12" t="s">
        <v>267</v>
      </c>
      <c r="V578" s="12" t="s">
        <v>114</v>
      </c>
      <c r="W578" s="17" t="s">
        <v>1324</v>
      </c>
      <c r="X578" s="11" t="s">
        <v>3974</v>
      </c>
      <c r="Y578" s="11" t="s">
        <v>1092</v>
      </c>
      <c r="Z578" s="12" t="s">
        <v>230</v>
      </c>
      <c r="AA578" s="17" t="s">
        <v>1309</v>
      </c>
      <c r="AB578" s="12"/>
    </row>
    <row r="579" s="16" customFormat="true" ht="18.75" hidden="false" customHeight="true" outlineLevel="0" collapsed="false">
      <c r="A579" s="17" t="s">
        <v>3975</v>
      </c>
      <c r="B579" s="17" t="s">
        <v>1481</v>
      </c>
      <c r="C579" s="11" t="n">
        <v>576</v>
      </c>
      <c r="D579" s="13" t="str">
        <f aca="false">E579&amp;F579</f>
        <v>8114台</v>
      </c>
      <c r="E579" s="14" t="n">
        <v>8114</v>
      </c>
      <c r="F579" s="13" t="s">
        <v>7</v>
      </c>
      <c r="G579" s="18" t="s">
        <v>32</v>
      </c>
      <c r="H579" s="13" t="s">
        <v>50</v>
      </c>
      <c r="I579" s="14" t="n">
        <v>201221</v>
      </c>
      <c r="J579" s="19" t="s">
        <v>3976</v>
      </c>
      <c r="K579" s="13" t="str">
        <f aca="false">D579&amp;G579&amp;H579</f>
        <v>8114台 工程技术岗1</v>
      </c>
      <c r="L579" s="20"/>
      <c r="M579" s="11" t="s">
        <v>3977</v>
      </c>
      <c r="N579" s="11" t="s">
        <v>53</v>
      </c>
      <c r="O579" s="11" t="s">
        <v>37</v>
      </c>
      <c r="P579" s="13" t="str">
        <f aca="false">I579&amp;J579</f>
        <v>20122120174</v>
      </c>
      <c r="Q579" s="19" t="s">
        <v>3978</v>
      </c>
      <c r="R579" s="19" t="s">
        <v>3979</v>
      </c>
      <c r="S579" s="12" t="s">
        <v>20</v>
      </c>
      <c r="T579" s="17" t="s">
        <v>395</v>
      </c>
      <c r="U579" s="12" t="s">
        <v>41</v>
      </c>
      <c r="V579" s="12" t="s">
        <v>42</v>
      </c>
      <c r="W579" s="17" t="s">
        <v>635</v>
      </c>
      <c r="X579" s="11" t="s">
        <v>3980</v>
      </c>
      <c r="Y579" s="11" t="s">
        <v>3981</v>
      </c>
      <c r="Z579" s="12" t="s">
        <v>230</v>
      </c>
      <c r="AA579" s="17" t="s">
        <v>130</v>
      </c>
      <c r="AB579" s="12"/>
    </row>
    <row r="580" s="16" customFormat="true" ht="18.75" hidden="false" customHeight="true" outlineLevel="0" collapsed="false">
      <c r="A580" s="17" t="s">
        <v>512</v>
      </c>
      <c r="B580" s="17" t="s">
        <v>3596</v>
      </c>
      <c r="C580" s="11" t="n">
        <v>577</v>
      </c>
      <c r="D580" s="13" t="str">
        <f aca="false">E580&amp;F580</f>
        <v>8114台</v>
      </c>
      <c r="E580" s="14" t="n">
        <v>8114</v>
      </c>
      <c r="F580" s="13" t="s">
        <v>7</v>
      </c>
      <c r="G580" s="18" t="s">
        <v>32</v>
      </c>
      <c r="H580" s="13" t="s">
        <v>50</v>
      </c>
      <c r="I580" s="14" t="n">
        <v>201221</v>
      </c>
      <c r="J580" s="19" t="s">
        <v>3982</v>
      </c>
      <c r="K580" s="13" t="str">
        <f aca="false">D580&amp;G580&amp;H580</f>
        <v>8114台 工程技术岗1</v>
      </c>
      <c r="L580" s="20" t="n">
        <v>2</v>
      </c>
      <c r="M580" s="11" t="s">
        <v>3983</v>
      </c>
      <c r="N580" s="11" t="s">
        <v>53</v>
      </c>
      <c r="O580" s="11" t="s">
        <v>37</v>
      </c>
      <c r="P580" s="13" t="str">
        <f aca="false">I580&amp;J580</f>
        <v>20122120497</v>
      </c>
      <c r="Q580" s="19" t="s">
        <v>3984</v>
      </c>
      <c r="R580" s="19" t="s">
        <v>3985</v>
      </c>
      <c r="S580" s="12" t="s">
        <v>20</v>
      </c>
      <c r="T580" s="17" t="s">
        <v>1850</v>
      </c>
      <c r="U580" s="12" t="s">
        <v>41</v>
      </c>
      <c r="V580" s="12" t="s">
        <v>42</v>
      </c>
      <c r="W580" s="17" t="s">
        <v>453</v>
      </c>
      <c r="X580" s="11" t="s">
        <v>643</v>
      </c>
      <c r="Y580" s="11" t="s">
        <v>812</v>
      </c>
      <c r="Z580" s="12" t="s">
        <v>230</v>
      </c>
      <c r="AA580" s="17" t="s">
        <v>130</v>
      </c>
      <c r="AB580" s="12"/>
    </row>
    <row r="581" s="16" customFormat="true" ht="18.75" hidden="false" customHeight="true" outlineLevel="0" collapsed="false">
      <c r="A581" s="17" t="s">
        <v>3233</v>
      </c>
      <c r="B581" s="17" t="s">
        <v>3986</v>
      </c>
      <c r="C581" s="11" t="n">
        <v>578</v>
      </c>
      <c r="D581" s="13" t="str">
        <f aca="false">E581&amp;F581</f>
        <v>8114台</v>
      </c>
      <c r="E581" s="14" t="n">
        <v>8114</v>
      </c>
      <c r="F581" s="13" t="s">
        <v>7</v>
      </c>
      <c r="G581" s="18" t="s">
        <v>32</v>
      </c>
      <c r="H581" s="13" t="s">
        <v>50</v>
      </c>
      <c r="I581" s="14" t="n">
        <v>201221</v>
      </c>
      <c r="J581" s="19" t="s">
        <v>3987</v>
      </c>
      <c r="K581" s="13" t="str">
        <f aca="false">D581&amp;G581&amp;H581</f>
        <v>8114台 工程技术岗1</v>
      </c>
      <c r="L581" s="20"/>
      <c r="M581" s="11" t="s">
        <v>3988</v>
      </c>
      <c r="N581" s="11" t="s">
        <v>36</v>
      </c>
      <c r="O581" s="11" t="s">
        <v>37</v>
      </c>
      <c r="P581" s="13" t="str">
        <f aca="false">I581&amp;J581</f>
        <v>20122120609</v>
      </c>
      <c r="Q581" s="19" t="s">
        <v>3989</v>
      </c>
      <c r="R581" s="19" t="s">
        <v>3990</v>
      </c>
      <c r="S581" s="12" t="s">
        <v>20</v>
      </c>
      <c r="T581" s="17" t="s">
        <v>1420</v>
      </c>
      <c r="U581" s="12" t="s">
        <v>41</v>
      </c>
      <c r="V581" s="12" t="s">
        <v>57</v>
      </c>
      <c r="W581" s="17" t="s">
        <v>149</v>
      </c>
      <c r="X581" s="11" t="s">
        <v>1177</v>
      </c>
      <c r="Y581" s="11" t="s">
        <v>1125</v>
      </c>
      <c r="Z581" s="12" t="s">
        <v>230</v>
      </c>
      <c r="AA581" s="17" t="s">
        <v>1665</v>
      </c>
      <c r="AB581" s="12"/>
    </row>
    <row r="582" s="16" customFormat="true" ht="18.75" hidden="false" customHeight="true" outlineLevel="0" collapsed="false">
      <c r="A582" s="17" t="s">
        <v>3991</v>
      </c>
      <c r="B582" s="17" t="s">
        <v>3647</v>
      </c>
      <c r="C582" s="11" t="n">
        <v>579</v>
      </c>
      <c r="D582" s="13" t="str">
        <f aca="false">E582&amp;F582</f>
        <v>8114台</v>
      </c>
      <c r="E582" s="14" t="n">
        <v>8114</v>
      </c>
      <c r="F582" s="13" t="s">
        <v>7</v>
      </c>
      <c r="G582" s="18" t="s">
        <v>32</v>
      </c>
      <c r="H582" s="13" t="s">
        <v>50</v>
      </c>
      <c r="I582" s="14" t="n">
        <v>201221</v>
      </c>
      <c r="J582" s="19" t="s">
        <v>3992</v>
      </c>
      <c r="K582" s="13" t="str">
        <f aca="false">D582&amp;G582&amp;H582</f>
        <v>8114台 工程技术岗1</v>
      </c>
      <c r="L582" s="20"/>
      <c r="M582" s="11" t="s">
        <v>3993</v>
      </c>
      <c r="N582" s="11" t="s">
        <v>53</v>
      </c>
      <c r="O582" s="11" t="s">
        <v>37</v>
      </c>
      <c r="P582" s="13" t="str">
        <f aca="false">I582&amp;J582</f>
        <v>20122120506</v>
      </c>
      <c r="Q582" s="19" t="s">
        <v>3994</v>
      </c>
      <c r="R582" s="19" t="s">
        <v>3995</v>
      </c>
      <c r="S582" s="12" t="s">
        <v>20</v>
      </c>
      <c r="T582" s="17" t="s">
        <v>547</v>
      </c>
      <c r="U582" s="12" t="s">
        <v>41</v>
      </c>
      <c r="V582" s="12" t="s">
        <v>114</v>
      </c>
      <c r="W582" s="17" t="s">
        <v>81</v>
      </c>
      <c r="X582" s="11" t="s">
        <v>3996</v>
      </c>
      <c r="Y582" s="11" t="s">
        <v>3997</v>
      </c>
      <c r="Z582" s="12" t="s">
        <v>230</v>
      </c>
      <c r="AA582" s="17" t="s">
        <v>209</v>
      </c>
      <c r="AB582" s="12"/>
    </row>
    <row r="583" s="16" customFormat="true" ht="18.75" hidden="false" customHeight="true" outlineLevel="0" collapsed="false">
      <c r="A583" s="17" t="s">
        <v>365</v>
      </c>
      <c r="B583" s="17" t="s">
        <v>1360</v>
      </c>
      <c r="C583" s="11" t="n">
        <v>580</v>
      </c>
      <c r="D583" s="13" t="str">
        <f aca="false">E583&amp;F583</f>
        <v>8114台</v>
      </c>
      <c r="E583" s="14" t="n">
        <v>8114</v>
      </c>
      <c r="F583" s="13" t="s">
        <v>7</v>
      </c>
      <c r="G583" s="18" t="s">
        <v>32</v>
      </c>
      <c r="H583" s="13" t="s">
        <v>50</v>
      </c>
      <c r="I583" s="14" t="n">
        <v>201221</v>
      </c>
      <c r="J583" s="19" t="s">
        <v>3998</v>
      </c>
      <c r="K583" s="13" t="str">
        <f aca="false">D583&amp;G583&amp;H583</f>
        <v>8114台 工程技术岗1</v>
      </c>
      <c r="L583" s="20"/>
      <c r="M583" s="11" t="s">
        <v>3999</v>
      </c>
      <c r="N583" s="11" t="s">
        <v>36</v>
      </c>
      <c r="O583" s="11" t="s">
        <v>37</v>
      </c>
      <c r="P583" s="13" t="str">
        <f aca="false">I583&amp;J583</f>
        <v>20122120158</v>
      </c>
      <c r="Q583" s="19" t="s">
        <v>4000</v>
      </c>
      <c r="R583" s="19" t="s">
        <v>4001</v>
      </c>
      <c r="S583" s="12" t="s">
        <v>20</v>
      </c>
      <c r="T583" s="17" t="s">
        <v>2761</v>
      </c>
      <c r="U583" s="12" t="s">
        <v>41</v>
      </c>
      <c r="V583" s="12" t="s">
        <v>42</v>
      </c>
      <c r="W583" s="17" t="s">
        <v>81</v>
      </c>
      <c r="X583" s="11" t="s">
        <v>4002</v>
      </c>
      <c r="Y583" s="11" t="s">
        <v>105</v>
      </c>
      <c r="Z583" s="12" t="s">
        <v>230</v>
      </c>
      <c r="AA583" s="17" t="s">
        <v>1007</v>
      </c>
      <c r="AB583" s="12"/>
    </row>
    <row r="584" s="16" customFormat="true" ht="18.75" hidden="false" customHeight="true" outlineLevel="0" collapsed="false">
      <c r="A584" s="17" t="s">
        <v>566</v>
      </c>
      <c r="B584" s="17" t="s">
        <v>3693</v>
      </c>
      <c r="C584" s="11" t="n">
        <v>581</v>
      </c>
      <c r="D584" s="13" t="str">
        <f aca="false">E584&amp;F584</f>
        <v>8114台</v>
      </c>
      <c r="E584" s="14" t="n">
        <v>8114</v>
      </c>
      <c r="F584" s="13" t="s">
        <v>7</v>
      </c>
      <c r="G584" s="18" t="s">
        <v>32</v>
      </c>
      <c r="H584" s="13" t="s">
        <v>50</v>
      </c>
      <c r="I584" s="14" t="n">
        <v>201221</v>
      </c>
      <c r="J584" s="19" t="s">
        <v>4003</v>
      </c>
      <c r="K584" s="13" t="str">
        <f aca="false">D584&amp;G584&amp;H584</f>
        <v>8114台 工程技术岗1</v>
      </c>
      <c r="L584" s="20"/>
      <c r="M584" s="11" t="s">
        <v>4004</v>
      </c>
      <c r="N584" s="11" t="s">
        <v>36</v>
      </c>
      <c r="O584" s="11" t="s">
        <v>37</v>
      </c>
      <c r="P584" s="13" t="str">
        <f aca="false">I584&amp;J584</f>
        <v>20122120515</v>
      </c>
      <c r="Q584" s="19" t="s">
        <v>4005</v>
      </c>
      <c r="R584" s="19" t="s">
        <v>4006</v>
      </c>
      <c r="S584" s="12" t="s">
        <v>20</v>
      </c>
      <c r="T584" s="17" t="s">
        <v>126</v>
      </c>
      <c r="U584" s="12" t="s">
        <v>41</v>
      </c>
      <c r="V584" s="12" t="s">
        <v>42</v>
      </c>
      <c r="W584" s="17" t="s">
        <v>172</v>
      </c>
      <c r="X584" s="11" t="s">
        <v>3523</v>
      </c>
      <c r="Y584" s="11" t="s">
        <v>3524</v>
      </c>
      <c r="Z584" s="12" t="s">
        <v>230</v>
      </c>
      <c r="AA584" s="17" t="s">
        <v>85</v>
      </c>
      <c r="AB584" s="12"/>
    </row>
    <row r="585" s="16" customFormat="true" ht="18.75" hidden="false" customHeight="true" outlineLevel="0" collapsed="false">
      <c r="A585" s="17" t="s">
        <v>1938</v>
      </c>
      <c r="B585" s="17" t="s">
        <v>1586</v>
      </c>
      <c r="C585" s="11" t="n">
        <v>582</v>
      </c>
      <c r="D585" s="13" t="str">
        <f aca="false">E585&amp;F585</f>
        <v>8114台</v>
      </c>
      <c r="E585" s="14" t="n">
        <v>8114</v>
      </c>
      <c r="F585" s="13" t="s">
        <v>7</v>
      </c>
      <c r="G585" s="18" t="s">
        <v>32</v>
      </c>
      <c r="H585" s="13" t="s">
        <v>50</v>
      </c>
      <c r="I585" s="14" t="n">
        <v>201221</v>
      </c>
      <c r="J585" s="19" t="s">
        <v>4007</v>
      </c>
      <c r="K585" s="13" t="str">
        <f aca="false">D585&amp;G585&amp;H585</f>
        <v>8114台 工程技术岗1</v>
      </c>
      <c r="L585" s="20"/>
      <c r="M585" s="11" t="s">
        <v>4008</v>
      </c>
      <c r="N585" s="11" t="s">
        <v>53</v>
      </c>
      <c r="O585" s="11" t="s">
        <v>37</v>
      </c>
      <c r="P585" s="13" t="str">
        <f aca="false">I585&amp;J585</f>
        <v>20122120188</v>
      </c>
      <c r="Q585" s="19" t="s">
        <v>4009</v>
      </c>
      <c r="R585" s="19" t="s">
        <v>4010</v>
      </c>
      <c r="S585" s="12" t="s">
        <v>20</v>
      </c>
      <c r="T585" s="17" t="s">
        <v>266</v>
      </c>
      <c r="U585" s="12" t="s">
        <v>41</v>
      </c>
      <c r="V585" s="12" t="s">
        <v>42</v>
      </c>
      <c r="W585" s="17" t="s">
        <v>149</v>
      </c>
      <c r="X585" s="11" t="s">
        <v>497</v>
      </c>
      <c r="Y585" s="11" t="s">
        <v>4011</v>
      </c>
      <c r="Z585" s="12" t="s">
        <v>230</v>
      </c>
      <c r="AA585" s="17" t="s">
        <v>248</v>
      </c>
      <c r="AB585" s="12"/>
    </row>
    <row r="586" s="16" customFormat="true" ht="18.75" hidden="false" customHeight="true" outlineLevel="0" collapsed="false">
      <c r="A586" s="17" t="s">
        <v>3184</v>
      </c>
      <c r="B586" s="17" t="s">
        <v>232</v>
      </c>
      <c r="C586" s="11" t="n">
        <v>583</v>
      </c>
      <c r="D586" s="13" t="str">
        <f aca="false">E586&amp;F586</f>
        <v>8114台</v>
      </c>
      <c r="E586" s="14" t="n">
        <v>8114</v>
      </c>
      <c r="F586" s="13" t="s">
        <v>7</v>
      </c>
      <c r="G586" s="18" t="s">
        <v>32</v>
      </c>
      <c r="H586" s="13" t="s">
        <v>50</v>
      </c>
      <c r="I586" s="14" t="n">
        <v>201221</v>
      </c>
      <c r="J586" s="19" t="s">
        <v>4012</v>
      </c>
      <c r="K586" s="13" t="str">
        <f aca="false">D586&amp;G586&amp;H586</f>
        <v>8114台 工程技术岗1</v>
      </c>
      <c r="L586" s="20"/>
      <c r="M586" s="11" t="s">
        <v>4013</v>
      </c>
      <c r="N586" s="11" t="s">
        <v>53</v>
      </c>
      <c r="O586" s="11" t="s">
        <v>37</v>
      </c>
      <c r="P586" s="13" t="str">
        <f aca="false">I586&amp;J586</f>
        <v>20122120018</v>
      </c>
      <c r="Q586" s="19" t="s">
        <v>4014</v>
      </c>
      <c r="R586" s="19" t="s">
        <v>4015</v>
      </c>
      <c r="S586" s="12" t="s">
        <v>20</v>
      </c>
      <c r="T586" s="17" t="s">
        <v>92</v>
      </c>
      <c r="U586" s="12" t="s">
        <v>41</v>
      </c>
      <c r="V586" s="12" t="s">
        <v>42</v>
      </c>
      <c r="W586" s="17" t="s">
        <v>103</v>
      </c>
      <c r="X586" s="11" t="s">
        <v>104</v>
      </c>
      <c r="Y586" s="11" t="s">
        <v>269</v>
      </c>
      <c r="Z586" s="12" t="s">
        <v>230</v>
      </c>
      <c r="AA586" s="17" t="s">
        <v>790</v>
      </c>
      <c r="AB586" s="12"/>
    </row>
    <row r="587" s="16" customFormat="true" ht="18.75" hidden="false" customHeight="true" outlineLevel="0" collapsed="false">
      <c r="A587" s="17" t="s">
        <v>4016</v>
      </c>
      <c r="B587" s="17" t="s">
        <v>1406</v>
      </c>
      <c r="C587" s="11" t="n">
        <v>584</v>
      </c>
      <c r="D587" s="13" t="str">
        <f aca="false">E587&amp;F587</f>
        <v>8114台</v>
      </c>
      <c r="E587" s="14" t="n">
        <v>8114</v>
      </c>
      <c r="F587" s="13" t="s">
        <v>7</v>
      </c>
      <c r="G587" s="18" t="s">
        <v>32</v>
      </c>
      <c r="H587" s="13" t="s">
        <v>50</v>
      </c>
      <c r="I587" s="14" t="n">
        <v>201221</v>
      </c>
      <c r="J587" s="19" t="s">
        <v>4017</v>
      </c>
      <c r="K587" s="13" t="str">
        <f aca="false">D587&amp;G587&amp;H587</f>
        <v>8114台 工程技术岗1</v>
      </c>
      <c r="L587" s="20"/>
      <c r="M587" s="11" t="s">
        <v>4018</v>
      </c>
      <c r="N587" s="11" t="s">
        <v>53</v>
      </c>
      <c r="O587" s="11" t="s">
        <v>37</v>
      </c>
      <c r="P587" s="13" t="str">
        <f aca="false">I587&amp;J587</f>
        <v>20122120164</v>
      </c>
      <c r="Q587" s="19" t="s">
        <v>4019</v>
      </c>
      <c r="R587" s="19" t="s">
        <v>4020</v>
      </c>
      <c r="S587" s="12" t="s">
        <v>20</v>
      </c>
      <c r="T587" s="17" t="s">
        <v>320</v>
      </c>
      <c r="U587" s="12" t="s">
        <v>267</v>
      </c>
      <c r="V587" s="12" t="s">
        <v>114</v>
      </c>
      <c r="W587" s="17" t="s">
        <v>58</v>
      </c>
      <c r="X587" s="11" t="s">
        <v>371</v>
      </c>
      <c r="Y587" s="11" t="s">
        <v>827</v>
      </c>
      <c r="Z587" s="12" t="s">
        <v>195</v>
      </c>
      <c r="AA587" s="17" t="s">
        <v>279</v>
      </c>
      <c r="AB587" s="12"/>
    </row>
    <row r="588" s="16" customFormat="true" ht="18.75" hidden="false" customHeight="true" outlineLevel="0" collapsed="false">
      <c r="A588" s="17" t="s">
        <v>2266</v>
      </c>
      <c r="B588" s="17" t="s">
        <v>2247</v>
      </c>
      <c r="C588" s="11" t="n">
        <v>585</v>
      </c>
      <c r="D588" s="13" t="str">
        <f aca="false">E588&amp;F588</f>
        <v>8114台</v>
      </c>
      <c r="E588" s="14" t="n">
        <v>8114</v>
      </c>
      <c r="F588" s="13" t="s">
        <v>7</v>
      </c>
      <c r="G588" s="18" t="s">
        <v>32</v>
      </c>
      <c r="H588" s="13" t="s">
        <v>50</v>
      </c>
      <c r="I588" s="14" t="n">
        <v>201221</v>
      </c>
      <c r="J588" s="19" t="s">
        <v>4021</v>
      </c>
      <c r="K588" s="13" t="str">
        <f aca="false">D588&amp;G588&amp;H588</f>
        <v>8114台 工程技术岗1</v>
      </c>
      <c r="L588" s="20"/>
      <c r="M588" s="11" t="s">
        <v>4022</v>
      </c>
      <c r="N588" s="11" t="s">
        <v>36</v>
      </c>
      <c r="O588" s="11" t="s">
        <v>37</v>
      </c>
      <c r="P588" s="13" t="str">
        <f aca="false">I588&amp;J588</f>
        <v>20122120279</v>
      </c>
      <c r="Q588" s="19" t="s">
        <v>4023</v>
      </c>
      <c r="R588" s="19" t="s">
        <v>4024</v>
      </c>
      <c r="S588" s="12" t="s">
        <v>20</v>
      </c>
      <c r="T588" s="17" t="s">
        <v>395</v>
      </c>
      <c r="U588" s="12" t="s">
        <v>41</v>
      </c>
      <c r="V588" s="12" t="s">
        <v>114</v>
      </c>
      <c r="W588" s="17" t="s">
        <v>429</v>
      </c>
      <c r="X588" s="11" t="s">
        <v>4025</v>
      </c>
      <c r="Y588" s="11" t="s">
        <v>518</v>
      </c>
      <c r="Z588" s="12" t="s">
        <v>230</v>
      </c>
      <c r="AA588" s="17" t="s">
        <v>477</v>
      </c>
      <c r="AB588" s="12"/>
    </row>
    <row r="589" s="16" customFormat="true" ht="18.75" hidden="false" customHeight="true" outlineLevel="0" collapsed="false">
      <c r="A589" s="17" t="s">
        <v>1863</v>
      </c>
      <c r="B589" s="17" t="s">
        <v>4026</v>
      </c>
      <c r="C589" s="11" t="n">
        <v>586</v>
      </c>
      <c r="D589" s="13" t="str">
        <f aca="false">E589&amp;F589</f>
        <v>8114台</v>
      </c>
      <c r="E589" s="14" t="n">
        <v>8114</v>
      </c>
      <c r="F589" s="13" t="s">
        <v>7</v>
      </c>
      <c r="G589" s="18" t="s">
        <v>32</v>
      </c>
      <c r="H589" s="13" t="s">
        <v>50</v>
      </c>
      <c r="I589" s="14" t="n">
        <v>201221</v>
      </c>
      <c r="J589" s="19" t="s">
        <v>4027</v>
      </c>
      <c r="K589" s="13" t="str">
        <f aca="false">D589&amp;G589&amp;H589</f>
        <v>8114台 工程技术岗1</v>
      </c>
      <c r="L589" s="20"/>
      <c r="M589" s="11" t="s">
        <v>4028</v>
      </c>
      <c r="N589" s="11" t="s">
        <v>53</v>
      </c>
      <c r="O589" s="11" t="s">
        <v>37</v>
      </c>
      <c r="P589" s="13" t="str">
        <f aca="false">I589&amp;J589</f>
        <v>20122120897</v>
      </c>
      <c r="Q589" s="19" t="s">
        <v>4029</v>
      </c>
      <c r="R589" s="19" t="s">
        <v>4030</v>
      </c>
      <c r="S589" s="12" t="s">
        <v>20</v>
      </c>
      <c r="T589" s="17" t="s">
        <v>1176</v>
      </c>
      <c r="U589" s="12" t="s">
        <v>41</v>
      </c>
      <c r="V589" s="12" t="s">
        <v>42</v>
      </c>
      <c r="W589" s="17" t="s">
        <v>115</v>
      </c>
      <c r="X589" s="11" t="s">
        <v>1792</v>
      </c>
      <c r="Y589" s="11" t="s">
        <v>269</v>
      </c>
      <c r="Z589" s="12" t="s">
        <v>2795</v>
      </c>
      <c r="AA589" s="12"/>
      <c r="AB589" s="12" t="s">
        <v>186</v>
      </c>
    </row>
    <row r="590" s="16" customFormat="true" ht="18.75" hidden="false" customHeight="true" outlineLevel="0" collapsed="false">
      <c r="A590" s="17" t="s">
        <v>2196</v>
      </c>
      <c r="B590" s="17" t="s">
        <v>3297</v>
      </c>
      <c r="C590" s="11" t="n">
        <v>587</v>
      </c>
      <c r="D590" s="13" t="str">
        <f aca="false">E590&amp;F590</f>
        <v>8114台</v>
      </c>
      <c r="E590" s="14" t="n">
        <v>8114</v>
      </c>
      <c r="F590" s="13" t="s">
        <v>7</v>
      </c>
      <c r="G590" s="18" t="s">
        <v>32</v>
      </c>
      <c r="H590" s="13" t="s">
        <v>121</v>
      </c>
      <c r="I590" s="14" t="n">
        <v>201222</v>
      </c>
      <c r="J590" s="19" t="s">
        <v>4031</v>
      </c>
      <c r="K590" s="13" t="str">
        <f aca="false">D590&amp;G590&amp;H590</f>
        <v>8114台 工程技术岗2</v>
      </c>
      <c r="L590" s="20" t="n">
        <v>1</v>
      </c>
      <c r="M590" s="11" t="s">
        <v>4032</v>
      </c>
      <c r="N590" s="11" t="s">
        <v>36</v>
      </c>
      <c r="O590" s="11" t="s">
        <v>37</v>
      </c>
      <c r="P590" s="13" t="str">
        <f aca="false">I590&amp;J590</f>
        <v>20122220448</v>
      </c>
      <c r="Q590" s="19" t="s">
        <v>4033</v>
      </c>
      <c r="R590" s="19" t="s">
        <v>4034</v>
      </c>
      <c r="S590" s="12" t="s">
        <v>20</v>
      </c>
      <c r="T590" s="17" t="s">
        <v>664</v>
      </c>
      <c r="U590" s="12" t="s">
        <v>41</v>
      </c>
      <c r="V590" s="12" t="s">
        <v>42</v>
      </c>
      <c r="W590" s="17" t="s">
        <v>103</v>
      </c>
      <c r="X590" s="11" t="s">
        <v>104</v>
      </c>
      <c r="Y590" s="11" t="s">
        <v>348</v>
      </c>
      <c r="Z590" s="12" t="s">
        <v>3874</v>
      </c>
      <c r="AA590" s="17" t="s">
        <v>520</v>
      </c>
      <c r="AB590" s="12"/>
    </row>
    <row r="591" s="16" customFormat="true" ht="18.75" hidden="false" customHeight="true" outlineLevel="0" collapsed="false">
      <c r="A591" s="17" t="s">
        <v>1667</v>
      </c>
      <c r="B591" s="17" t="s">
        <v>3680</v>
      </c>
      <c r="C591" s="11" t="n">
        <v>588</v>
      </c>
      <c r="D591" s="13" t="str">
        <f aca="false">E591&amp;F591</f>
        <v>8114台</v>
      </c>
      <c r="E591" s="14" t="n">
        <v>8114</v>
      </c>
      <c r="F591" s="13" t="s">
        <v>7</v>
      </c>
      <c r="G591" s="18" t="s">
        <v>32</v>
      </c>
      <c r="H591" s="13" t="s">
        <v>121</v>
      </c>
      <c r="I591" s="14" t="n">
        <v>201222</v>
      </c>
      <c r="J591" s="19" t="s">
        <v>4035</v>
      </c>
      <c r="K591" s="13" t="str">
        <f aca="false">D591&amp;G591&amp;H591</f>
        <v>8114台 工程技术岗2</v>
      </c>
      <c r="L591" s="20"/>
      <c r="M591" s="11" t="s">
        <v>4036</v>
      </c>
      <c r="N591" s="11" t="s">
        <v>36</v>
      </c>
      <c r="O591" s="11" t="s">
        <v>37</v>
      </c>
      <c r="P591" s="13" t="str">
        <f aca="false">I591&amp;J591</f>
        <v>20122220512</v>
      </c>
      <c r="Q591" s="19" t="s">
        <v>4037</v>
      </c>
      <c r="R591" s="19" t="s">
        <v>3979</v>
      </c>
      <c r="S591" s="12" t="s">
        <v>20</v>
      </c>
      <c r="T591" s="17" t="s">
        <v>1420</v>
      </c>
      <c r="U591" s="12" t="s">
        <v>41</v>
      </c>
      <c r="V591" s="12" t="s">
        <v>42</v>
      </c>
      <c r="W591" s="17" t="s">
        <v>149</v>
      </c>
      <c r="X591" s="11" t="s">
        <v>4038</v>
      </c>
      <c r="Y591" s="11" t="s">
        <v>4039</v>
      </c>
      <c r="Z591" s="12" t="s">
        <v>230</v>
      </c>
      <c r="AA591" s="17" t="s">
        <v>993</v>
      </c>
      <c r="AB591" s="12"/>
    </row>
    <row r="592" s="16" customFormat="true" ht="18.75" hidden="false" customHeight="true" outlineLevel="0" collapsed="false">
      <c r="A592" s="17" t="s">
        <v>4040</v>
      </c>
      <c r="B592" s="17" t="s">
        <v>3378</v>
      </c>
      <c r="C592" s="11" t="n">
        <v>589</v>
      </c>
      <c r="D592" s="13" t="str">
        <f aca="false">E592&amp;F592</f>
        <v>8114台</v>
      </c>
      <c r="E592" s="14" t="n">
        <v>8114</v>
      </c>
      <c r="F592" s="13" t="s">
        <v>7</v>
      </c>
      <c r="G592" s="18" t="s">
        <v>32</v>
      </c>
      <c r="H592" s="13" t="s">
        <v>121</v>
      </c>
      <c r="I592" s="14" t="n">
        <v>201222</v>
      </c>
      <c r="J592" s="19" t="s">
        <v>4041</v>
      </c>
      <c r="K592" s="13" t="str">
        <f aca="false">D592&amp;G592&amp;H592</f>
        <v>8114台 工程技术岗2</v>
      </c>
      <c r="L592" s="20"/>
      <c r="M592" s="11" t="s">
        <v>4042</v>
      </c>
      <c r="N592" s="11" t="s">
        <v>36</v>
      </c>
      <c r="O592" s="11" t="s">
        <v>37</v>
      </c>
      <c r="P592" s="13" t="str">
        <f aca="false">I592&amp;J592</f>
        <v>20122220460</v>
      </c>
      <c r="Q592" s="19" t="s">
        <v>2088</v>
      </c>
      <c r="R592" s="19" t="s">
        <v>4043</v>
      </c>
      <c r="S592" s="12" t="s">
        <v>20</v>
      </c>
      <c r="T592" s="17" t="s">
        <v>126</v>
      </c>
      <c r="U592" s="12" t="s">
        <v>41</v>
      </c>
      <c r="V592" s="12" t="s">
        <v>114</v>
      </c>
      <c r="W592" s="17" t="s">
        <v>227</v>
      </c>
      <c r="X592" s="11" t="s">
        <v>2065</v>
      </c>
      <c r="Y592" s="11" t="s">
        <v>992</v>
      </c>
      <c r="Z592" s="12" t="s">
        <v>1475</v>
      </c>
      <c r="AA592" s="17" t="s">
        <v>85</v>
      </c>
      <c r="AB592" s="12"/>
    </row>
    <row r="593" s="16" customFormat="true" ht="18.75" hidden="false" customHeight="true" outlineLevel="0" collapsed="false">
      <c r="A593" s="17" t="s">
        <v>2532</v>
      </c>
      <c r="B593" s="17" t="s">
        <v>4044</v>
      </c>
      <c r="C593" s="11" t="n">
        <v>590</v>
      </c>
      <c r="D593" s="13" t="str">
        <f aca="false">E593&amp;F593</f>
        <v>8114台</v>
      </c>
      <c r="E593" s="14" t="n">
        <v>8114</v>
      </c>
      <c r="F593" s="13" t="s">
        <v>7</v>
      </c>
      <c r="G593" s="18" t="s">
        <v>32</v>
      </c>
      <c r="H593" s="13" t="s">
        <v>121</v>
      </c>
      <c r="I593" s="14" t="n">
        <v>201222</v>
      </c>
      <c r="J593" s="19" t="s">
        <v>4045</v>
      </c>
      <c r="K593" s="13" t="str">
        <f aca="false">D593&amp;G593&amp;H593</f>
        <v>8114台 工程技术岗2</v>
      </c>
      <c r="L593" s="20"/>
      <c r="M593" s="11" t="s">
        <v>4046</v>
      </c>
      <c r="N593" s="11" t="s">
        <v>53</v>
      </c>
      <c r="O593" s="11" t="s">
        <v>37</v>
      </c>
      <c r="P593" s="13" t="str">
        <f aca="false">I593&amp;J593</f>
        <v>20122220871</v>
      </c>
      <c r="Q593" s="19" t="s">
        <v>4047</v>
      </c>
      <c r="R593" s="19" t="s">
        <v>4048</v>
      </c>
      <c r="S593" s="12" t="s">
        <v>20</v>
      </c>
      <c r="T593" s="17" t="s">
        <v>3952</v>
      </c>
      <c r="U593" s="12" t="s">
        <v>41</v>
      </c>
      <c r="V593" s="12" t="s">
        <v>114</v>
      </c>
      <c r="W593" s="17" t="s">
        <v>115</v>
      </c>
      <c r="X593" s="11" t="s">
        <v>371</v>
      </c>
      <c r="Y593" s="11" t="s">
        <v>827</v>
      </c>
      <c r="Z593" s="12" t="s">
        <v>913</v>
      </c>
      <c r="AA593" s="17" t="s">
        <v>477</v>
      </c>
      <c r="AB593" s="12"/>
    </row>
    <row r="594" s="16" customFormat="true" ht="18.75" hidden="false" customHeight="true" outlineLevel="0" collapsed="false">
      <c r="A594" s="17" t="s">
        <v>3244</v>
      </c>
      <c r="B594" s="17" t="s">
        <v>3211</v>
      </c>
      <c r="C594" s="11" t="n">
        <v>591</v>
      </c>
      <c r="D594" s="13" t="str">
        <f aca="false">E594&amp;F594</f>
        <v>8114台</v>
      </c>
      <c r="E594" s="14" t="n">
        <v>8114</v>
      </c>
      <c r="F594" s="13" t="s">
        <v>7</v>
      </c>
      <c r="G594" s="18" t="s">
        <v>32</v>
      </c>
      <c r="H594" s="13" t="s">
        <v>121</v>
      </c>
      <c r="I594" s="14" t="n">
        <v>201222</v>
      </c>
      <c r="J594" s="19" t="s">
        <v>4049</v>
      </c>
      <c r="K594" s="13" t="str">
        <f aca="false">D594&amp;G594&amp;H594</f>
        <v>8114台 工程技术岗2</v>
      </c>
      <c r="L594" s="20"/>
      <c r="M594" s="11" t="s">
        <v>4050</v>
      </c>
      <c r="N594" s="11" t="s">
        <v>36</v>
      </c>
      <c r="O594" s="11" t="s">
        <v>37</v>
      </c>
      <c r="P594" s="13" t="str">
        <f aca="false">I594&amp;J594</f>
        <v>20122220434</v>
      </c>
      <c r="Q594" s="19" t="s">
        <v>4051</v>
      </c>
      <c r="R594" s="19" t="s">
        <v>4052</v>
      </c>
      <c r="S594" s="12" t="s">
        <v>20</v>
      </c>
      <c r="T594" s="17" t="s">
        <v>4053</v>
      </c>
      <c r="U594" s="12" t="s">
        <v>41</v>
      </c>
      <c r="V594" s="12" t="s">
        <v>114</v>
      </c>
      <c r="W594" s="17" t="s">
        <v>172</v>
      </c>
      <c r="X594" s="11" t="s">
        <v>2065</v>
      </c>
      <c r="Y594" s="11" t="s">
        <v>4054</v>
      </c>
      <c r="Z594" s="12" t="s">
        <v>1016</v>
      </c>
      <c r="AA594" s="17" t="s">
        <v>813</v>
      </c>
      <c r="AB594" s="12"/>
    </row>
    <row r="595" s="16" customFormat="true" ht="18.75" hidden="false" customHeight="true" outlineLevel="0" collapsed="false">
      <c r="A595" s="17" t="s">
        <v>3390</v>
      </c>
      <c r="B595" s="17" t="s">
        <v>1489</v>
      </c>
      <c r="C595" s="11" t="n">
        <v>592</v>
      </c>
      <c r="D595" s="13" t="str">
        <f aca="false">E595&amp;F595</f>
        <v>8115台</v>
      </c>
      <c r="E595" s="14" t="n">
        <v>8115</v>
      </c>
      <c r="F595" s="13" t="s">
        <v>7</v>
      </c>
      <c r="G595" s="18" t="s">
        <v>32</v>
      </c>
      <c r="H595" s="13" t="s">
        <v>2947</v>
      </c>
      <c r="I595" s="14" t="n">
        <v>201220</v>
      </c>
      <c r="J595" s="19" t="s">
        <v>4055</v>
      </c>
      <c r="K595" s="13" t="str">
        <f aca="false">D595&amp;G595&amp;H595</f>
        <v>8115台 工程技术岗</v>
      </c>
      <c r="L595" s="20" t="n">
        <v>1</v>
      </c>
      <c r="M595" s="11" t="s">
        <v>4056</v>
      </c>
      <c r="N595" s="11" t="s">
        <v>36</v>
      </c>
      <c r="O595" s="11" t="s">
        <v>37</v>
      </c>
      <c r="P595" s="13" t="str">
        <f aca="false">I595&amp;J595</f>
        <v>20122020175</v>
      </c>
      <c r="Q595" s="19" t="s">
        <v>4057</v>
      </c>
      <c r="R595" s="19" t="s">
        <v>4058</v>
      </c>
      <c r="S595" s="12" t="s">
        <v>20</v>
      </c>
      <c r="T595" s="17" t="s">
        <v>2101</v>
      </c>
      <c r="U595" s="12" t="s">
        <v>267</v>
      </c>
      <c r="V595" s="12" t="s">
        <v>114</v>
      </c>
      <c r="W595" s="17" t="s">
        <v>885</v>
      </c>
      <c r="X595" s="11" t="s">
        <v>4059</v>
      </c>
      <c r="Y595" s="11" t="s">
        <v>4060</v>
      </c>
      <c r="Z595" s="12" t="s">
        <v>476</v>
      </c>
      <c r="AA595" s="17" t="s">
        <v>307</v>
      </c>
      <c r="AB595" s="12"/>
    </row>
    <row r="596" s="16" customFormat="true" ht="18.75" hidden="false" customHeight="true" outlineLevel="0" collapsed="false">
      <c r="A596" s="17" t="s">
        <v>4061</v>
      </c>
      <c r="B596" s="17" t="s">
        <v>4062</v>
      </c>
      <c r="C596" s="11" t="n">
        <v>593</v>
      </c>
      <c r="D596" s="13" t="str">
        <f aca="false">E596&amp;F596</f>
        <v>8116台</v>
      </c>
      <c r="E596" s="14" t="n">
        <v>8116</v>
      </c>
      <c r="F596" s="13" t="s">
        <v>7</v>
      </c>
      <c r="G596" s="18" t="s">
        <v>32</v>
      </c>
      <c r="H596" s="13" t="s">
        <v>2947</v>
      </c>
      <c r="I596" s="14" t="n">
        <v>201220</v>
      </c>
      <c r="J596" s="19" t="s">
        <v>4063</v>
      </c>
      <c r="K596" s="13" t="str">
        <f aca="false">D596&amp;G596&amp;H596</f>
        <v>8116台 工程技术岗</v>
      </c>
      <c r="L596" s="20" t="n">
        <v>1</v>
      </c>
      <c r="M596" s="11" t="s">
        <v>4064</v>
      </c>
      <c r="N596" s="11" t="s">
        <v>53</v>
      </c>
      <c r="O596" s="11" t="s">
        <v>37</v>
      </c>
      <c r="P596" s="13" t="str">
        <f aca="false">I596&amp;J596</f>
        <v>20122020642</v>
      </c>
      <c r="Q596" s="19" t="s">
        <v>4065</v>
      </c>
      <c r="R596" s="19" t="s">
        <v>4066</v>
      </c>
      <c r="S596" s="12" t="s">
        <v>20</v>
      </c>
      <c r="T596" s="17" t="s">
        <v>204</v>
      </c>
      <c r="U596" s="12" t="s">
        <v>80</v>
      </c>
      <c r="V596" s="12" t="s">
        <v>42</v>
      </c>
      <c r="W596" s="17" t="s">
        <v>172</v>
      </c>
      <c r="X596" s="11" t="s">
        <v>4067</v>
      </c>
      <c r="Y596" s="11" t="s">
        <v>4068</v>
      </c>
      <c r="Z596" s="12" t="s">
        <v>463</v>
      </c>
      <c r="AA596" s="17" t="s">
        <v>984</v>
      </c>
      <c r="AB596" s="12"/>
    </row>
    <row r="597" s="16" customFormat="true" ht="18.75" hidden="false" customHeight="true" outlineLevel="0" collapsed="false">
      <c r="A597" s="17" t="s">
        <v>3316</v>
      </c>
      <c r="B597" s="17" t="s">
        <v>3219</v>
      </c>
      <c r="C597" s="11" t="n">
        <v>594</v>
      </c>
      <c r="D597" s="13" t="str">
        <f aca="false">E597&amp;F597</f>
        <v>8116台</v>
      </c>
      <c r="E597" s="14" t="n">
        <v>8116</v>
      </c>
      <c r="F597" s="13" t="s">
        <v>7</v>
      </c>
      <c r="G597" s="18" t="s">
        <v>32</v>
      </c>
      <c r="H597" s="13" t="s">
        <v>2947</v>
      </c>
      <c r="I597" s="14" t="n">
        <v>201220</v>
      </c>
      <c r="J597" s="19" t="s">
        <v>4069</v>
      </c>
      <c r="K597" s="13" t="str">
        <f aca="false">D597&amp;G597&amp;H597</f>
        <v>8116台 工程技术岗</v>
      </c>
      <c r="L597" s="20"/>
      <c r="M597" s="11" t="s">
        <v>4070</v>
      </c>
      <c r="N597" s="11" t="s">
        <v>53</v>
      </c>
      <c r="O597" s="11" t="s">
        <v>37</v>
      </c>
      <c r="P597" s="13" t="str">
        <f aca="false">I597&amp;J597</f>
        <v>20122020435</v>
      </c>
      <c r="Q597" s="19" t="s">
        <v>4071</v>
      </c>
      <c r="R597" s="19" t="s">
        <v>4072</v>
      </c>
      <c r="S597" s="12" t="s">
        <v>20</v>
      </c>
      <c r="T597" s="17" t="s">
        <v>1503</v>
      </c>
      <c r="U597" s="12" t="s">
        <v>267</v>
      </c>
      <c r="V597" s="12" t="s">
        <v>114</v>
      </c>
      <c r="W597" s="17" t="s">
        <v>172</v>
      </c>
      <c r="X597" s="11" t="s">
        <v>4073</v>
      </c>
      <c r="Y597" s="11" t="s">
        <v>4074</v>
      </c>
      <c r="Z597" s="12" t="s">
        <v>581</v>
      </c>
      <c r="AA597" s="17" t="s">
        <v>364</v>
      </c>
      <c r="AB597" s="12"/>
    </row>
    <row r="598" s="16" customFormat="true" ht="18.75" hidden="false" customHeight="true" outlineLevel="0" collapsed="false">
      <c r="A598" s="17" t="s">
        <v>3625</v>
      </c>
      <c r="B598" s="17" t="s">
        <v>622</v>
      </c>
      <c r="C598" s="11" t="n">
        <v>595</v>
      </c>
      <c r="D598" s="13" t="str">
        <f aca="false">E598&amp;F598</f>
        <v>8117台</v>
      </c>
      <c r="E598" s="14" t="n">
        <v>8117</v>
      </c>
      <c r="F598" s="13" t="s">
        <v>7</v>
      </c>
      <c r="G598" s="18" t="s">
        <v>32</v>
      </c>
      <c r="H598" s="13" t="s">
        <v>50</v>
      </c>
      <c r="I598" s="14" t="n">
        <v>201221</v>
      </c>
      <c r="J598" s="19" t="s">
        <v>4075</v>
      </c>
      <c r="K598" s="13" t="str">
        <f aca="false">D598&amp;G598&amp;H598</f>
        <v>8117台 工程技术岗1</v>
      </c>
      <c r="L598" s="20" t="n">
        <v>3</v>
      </c>
      <c r="M598" s="11" t="s">
        <v>4076</v>
      </c>
      <c r="N598" s="11" t="s">
        <v>36</v>
      </c>
      <c r="O598" s="11" t="s">
        <v>4077</v>
      </c>
      <c r="P598" s="13" t="str">
        <f aca="false">I598&amp;J598</f>
        <v>20122120065</v>
      </c>
      <c r="Q598" s="19" t="s">
        <v>4078</v>
      </c>
      <c r="R598" s="19" t="s">
        <v>4079</v>
      </c>
      <c r="S598" s="12" t="s">
        <v>20</v>
      </c>
      <c r="T598" s="17" t="s">
        <v>296</v>
      </c>
      <c r="U598" s="12" t="s">
        <v>41</v>
      </c>
      <c r="V598" s="12" t="s">
        <v>42</v>
      </c>
      <c r="W598" s="17" t="s">
        <v>58</v>
      </c>
      <c r="X598" s="11" t="s">
        <v>3096</v>
      </c>
      <c r="Y598" s="11" t="s">
        <v>4080</v>
      </c>
      <c r="Z598" s="12" t="s">
        <v>152</v>
      </c>
      <c r="AA598" s="17" t="s">
        <v>651</v>
      </c>
      <c r="AB598" s="12"/>
    </row>
    <row r="599" s="16" customFormat="true" ht="18.75" hidden="false" customHeight="true" outlineLevel="0" collapsed="false">
      <c r="A599" s="17" t="s">
        <v>3277</v>
      </c>
      <c r="B599" s="17" t="s">
        <v>4081</v>
      </c>
      <c r="C599" s="11" t="n">
        <v>596</v>
      </c>
      <c r="D599" s="13" t="str">
        <f aca="false">E599&amp;F599</f>
        <v>8117台</v>
      </c>
      <c r="E599" s="14" t="n">
        <v>8117</v>
      </c>
      <c r="F599" s="13" t="s">
        <v>7</v>
      </c>
      <c r="G599" s="18" t="s">
        <v>32</v>
      </c>
      <c r="H599" s="13" t="s">
        <v>50</v>
      </c>
      <c r="I599" s="14" t="n">
        <v>201221</v>
      </c>
      <c r="J599" s="19" t="s">
        <v>4082</v>
      </c>
      <c r="K599" s="13" t="str">
        <f aca="false">D599&amp;G599&amp;H599</f>
        <v>8117台 工程技术岗1</v>
      </c>
      <c r="L599" s="20"/>
      <c r="M599" s="11" t="s">
        <v>4083</v>
      </c>
      <c r="N599" s="11" t="s">
        <v>36</v>
      </c>
      <c r="O599" s="11" t="s">
        <v>37</v>
      </c>
      <c r="P599" s="13" t="str">
        <f aca="false">I599&amp;J599</f>
        <v>20122120712</v>
      </c>
      <c r="Q599" s="19" t="s">
        <v>4084</v>
      </c>
      <c r="R599" s="19" t="s">
        <v>4085</v>
      </c>
      <c r="S599" s="12" t="s">
        <v>20</v>
      </c>
      <c r="T599" s="17" t="s">
        <v>182</v>
      </c>
      <c r="U599" s="12" t="s">
        <v>41</v>
      </c>
      <c r="V599" s="12" t="s">
        <v>57</v>
      </c>
      <c r="W599" s="17" t="s">
        <v>183</v>
      </c>
      <c r="X599" s="11" t="s">
        <v>127</v>
      </c>
      <c r="Y599" s="11" t="s">
        <v>2175</v>
      </c>
      <c r="Z599" s="12" t="s">
        <v>3550</v>
      </c>
      <c r="AA599" s="17" t="s">
        <v>1154</v>
      </c>
      <c r="AB599" s="12"/>
    </row>
    <row r="600" s="16" customFormat="true" ht="18.75" hidden="false" customHeight="true" outlineLevel="0" collapsed="false">
      <c r="A600" s="17" t="s">
        <v>349</v>
      </c>
      <c r="B600" s="17" t="s">
        <v>220</v>
      </c>
      <c r="C600" s="11" t="n">
        <v>597</v>
      </c>
      <c r="D600" s="13" t="str">
        <f aca="false">E600&amp;F600</f>
        <v>8117台</v>
      </c>
      <c r="E600" s="14" t="n">
        <v>8117</v>
      </c>
      <c r="F600" s="13" t="s">
        <v>7</v>
      </c>
      <c r="G600" s="18" t="s">
        <v>32</v>
      </c>
      <c r="H600" s="13" t="s">
        <v>50</v>
      </c>
      <c r="I600" s="14" t="n">
        <v>201221</v>
      </c>
      <c r="J600" s="19" t="s">
        <v>4086</v>
      </c>
      <c r="K600" s="13" t="str">
        <f aca="false">D600&amp;G600&amp;H600</f>
        <v>8117台 工程技术岗1</v>
      </c>
      <c r="L600" s="20"/>
      <c r="M600" s="11" t="s">
        <v>4087</v>
      </c>
      <c r="N600" s="11" t="s">
        <v>36</v>
      </c>
      <c r="O600" s="11" t="s">
        <v>37</v>
      </c>
      <c r="P600" s="13" t="str">
        <f aca="false">I600&amp;J600</f>
        <v>20122120017</v>
      </c>
      <c r="Q600" s="19" t="s">
        <v>4088</v>
      </c>
      <c r="R600" s="19" t="s">
        <v>4089</v>
      </c>
      <c r="S600" s="12" t="s">
        <v>20</v>
      </c>
      <c r="T600" s="17" t="s">
        <v>1420</v>
      </c>
      <c r="U600" s="12" t="s">
        <v>41</v>
      </c>
      <c r="V600" s="12" t="s">
        <v>42</v>
      </c>
      <c r="W600" s="17" t="s">
        <v>43</v>
      </c>
      <c r="X600" s="11" t="s">
        <v>649</v>
      </c>
      <c r="Y600" s="11" t="s">
        <v>580</v>
      </c>
      <c r="Z600" s="12" t="s">
        <v>61</v>
      </c>
      <c r="AA600" s="17" t="s">
        <v>414</v>
      </c>
      <c r="AB600" s="12"/>
    </row>
    <row r="601" s="16" customFormat="true" ht="18.75" hidden="false" customHeight="true" outlineLevel="0" collapsed="false">
      <c r="A601" s="17" t="s">
        <v>1630</v>
      </c>
      <c r="B601" s="17" t="s">
        <v>1607</v>
      </c>
      <c r="C601" s="11" t="n">
        <v>598</v>
      </c>
      <c r="D601" s="13" t="str">
        <f aca="false">E601&amp;F601</f>
        <v>8117台</v>
      </c>
      <c r="E601" s="14" t="n">
        <v>8117</v>
      </c>
      <c r="F601" s="13" t="s">
        <v>7</v>
      </c>
      <c r="G601" s="18" t="s">
        <v>32</v>
      </c>
      <c r="H601" s="13" t="s">
        <v>50</v>
      </c>
      <c r="I601" s="14" t="n">
        <v>201221</v>
      </c>
      <c r="J601" s="19" t="s">
        <v>4090</v>
      </c>
      <c r="K601" s="13" t="str">
        <f aca="false">D601&amp;G601&amp;H601</f>
        <v>8117台 工程技术岗1</v>
      </c>
      <c r="L601" s="20"/>
      <c r="M601" s="11" t="s">
        <v>4091</v>
      </c>
      <c r="N601" s="11" t="s">
        <v>36</v>
      </c>
      <c r="O601" s="11" t="s">
        <v>263</v>
      </c>
      <c r="P601" s="13" t="str">
        <f aca="false">I601&amp;J601</f>
        <v>20122120191</v>
      </c>
      <c r="Q601" s="19" t="s">
        <v>4092</v>
      </c>
      <c r="R601" s="19" t="s">
        <v>4093</v>
      </c>
      <c r="S601" s="12" t="s">
        <v>20</v>
      </c>
      <c r="T601" s="17" t="s">
        <v>4094</v>
      </c>
      <c r="U601" s="12" t="s">
        <v>80</v>
      </c>
      <c r="V601" s="12" t="s">
        <v>42</v>
      </c>
      <c r="W601" s="17" t="s">
        <v>43</v>
      </c>
      <c r="X601" s="11" t="s">
        <v>44</v>
      </c>
      <c r="Y601" s="11" t="s">
        <v>1592</v>
      </c>
      <c r="Z601" s="12" t="s">
        <v>84</v>
      </c>
      <c r="AA601" s="17" t="s">
        <v>141</v>
      </c>
      <c r="AB601" s="12"/>
    </row>
    <row r="602" s="16" customFormat="true" ht="18.75" hidden="false" customHeight="true" outlineLevel="0" collapsed="false">
      <c r="A602" s="17" t="s">
        <v>3581</v>
      </c>
      <c r="B602" s="17" t="s">
        <v>4095</v>
      </c>
      <c r="C602" s="11" t="n">
        <v>599</v>
      </c>
      <c r="D602" s="13" t="str">
        <f aca="false">E602&amp;F602</f>
        <v>8117台</v>
      </c>
      <c r="E602" s="14" t="n">
        <v>8117</v>
      </c>
      <c r="F602" s="13" t="s">
        <v>7</v>
      </c>
      <c r="G602" s="18" t="s">
        <v>32</v>
      </c>
      <c r="H602" s="13" t="s">
        <v>50</v>
      </c>
      <c r="I602" s="14" t="n">
        <v>201221</v>
      </c>
      <c r="J602" s="19" t="s">
        <v>4096</v>
      </c>
      <c r="K602" s="13" t="str">
        <f aca="false">D602&amp;G602&amp;H602</f>
        <v>8117台 工程技术岗1</v>
      </c>
      <c r="L602" s="20"/>
      <c r="M602" s="11" t="s">
        <v>4097</v>
      </c>
      <c r="N602" s="11" t="s">
        <v>36</v>
      </c>
      <c r="O602" s="11" t="s">
        <v>37</v>
      </c>
      <c r="P602" s="13" t="str">
        <f aca="false">I602&amp;J602</f>
        <v>20122120760</v>
      </c>
      <c r="Q602" s="19" t="s">
        <v>4098</v>
      </c>
      <c r="R602" s="19" t="s">
        <v>4099</v>
      </c>
      <c r="S602" s="12" t="s">
        <v>20</v>
      </c>
      <c r="T602" s="17" t="s">
        <v>160</v>
      </c>
      <c r="U602" s="12" t="s">
        <v>80</v>
      </c>
      <c r="V602" s="12" t="s">
        <v>57</v>
      </c>
      <c r="W602" s="17" t="s">
        <v>81</v>
      </c>
      <c r="X602" s="11" t="s">
        <v>82</v>
      </c>
      <c r="Y602" s="11" t="s">
        <v>128</v>
      </c>
      <c r="Z602" s="12" t="s">
        <v>61</v>
      </c>
      <c r="AA602" s="17" t="s">
        <v>520</v>
      </c>
      <c r="AB602" s="12"/>
    </row>
    <row r="603" s="16" customFormat="true" ht="18.75" hidden="false" customHeight="true" outlineLevel="0" collapsed="false">
      <c r="A603" s="17" t="s">
        <v>415</v>
      </c>
      <c r="B603" s="17" t="s">
        <v>3383</v>
      </c>
      <c r="C603" s="11" t="n">
        <v>600</v>
      </c>
      <c r="D603" s="13" t="str">
        <f aca="false">E603&amp;F603</f>
        <v>8117台</v>
      </c>
      <c r="E603" s="14" t="n">
        <v>8117</v>
      </c>
      <c r="F603" s="13" t="s">
        <v>7</v>
      </c>
      <c r="G603" s="18" t="s">
        <v>32</v>
      </c>
      <c r="H603" s="13" t="s">
        <v>50</v>
      </c>
      <c r="I603" s="14" t="n">
        <v>201221</v>
      </c>
      <c r="J603" s="19" t="s">
        <v>4100</v>
      </c>
      <c r="K603" s="13" t="str">
        <f aca="false">D603&amp;G603&amp;H603</f>
        <v>8117台 工程技术岗1</v>
      </c>
      <c r="L603" s="20"/>
      <c r="M603" s="11" t="s">
        <v>4101</v>
      </c>
      <c r="N603" s="11" t="s">
        <v>36</v>
      </c>
      <c r="O603" s="11" t="s">
        <v>37</v>
      </c>
      <c r="P603" s="13" t="str">
        <f aca="false">I603&amp;J603</f>
        <v>20122120461</v>
      </c>
      <c r="Q603" s="19" t="s">
        <v>4102</v>
      </c>
      <c r="R603" s="19" t="s">
        <v>4103</v>
      </c>
      <c r="S603" s="12" t="s">
        <v>20</v>
      </c>
      <c r="T603" s="17" t="s">
        <v>797</v>
      </c>
      <c r="U603" s="12" t="s">
        <v>41</v>
      </c>
      <c r="V603" s="12" t="s">
        <v>42</v>
      </c>
      <c r="W603" s="17" t="s">
        <v>149</v>
      </c>
      <c r="X603" s="11" t="s">
        <v>4104</v>
      </c>
      <c r="Y603" s="11" t="s">
        <v>708</v>
      </c>
      <c r="Z603" s="12" t="s">
        <v>61</v>
      </c>
      <c r="AA603" s="17" t="s">
        <v>432</v>
      </c>
      <c r="AB603" s="12"/>
    </row>
    <row r="604" s="16" customFormat="true" ht="18.75" hidden="false" customHeight="true" outlineLevel="0" collapsed="false">
      <c r="A604" s="17" t="s">
        <v>1000</v>
      </c>
      <c r="B604" s="17" t="s">
        <v>2972</v>
      </c>
      <c r="C604" s="11" t="n">
        <v>601</v>
      </c>
      <c r="D604" s="13" t="str">
        <f aca="false">E604&amp;F604</f>
        <v>8117台</v>
      </c>
      <c r="E604" s="14" t="n">
        <v>8117</v>
      </c>
      <c r="F604" s="13" t="s">
        <v>7</v>
      </c>
      <c r="G604" s="18" t="s">
        <v>32</v>
      </c>
      <c r="H604" s="13" t="s">
        <v>50</v>
      </c>
      <c r="I604" s="14" t="n">
        <v>201221</v>
      </c>
      <c r="J604" s="19" t="s">
        <v>4105</v>
      </c>
      <c r="K604" s="13" t="str">
        <f aca="false">D604&amp;G604&amp;H604</f>
        <v>8117台 工程技术岗1</v>
      </c>
      <c r="L604" s="20" t="n">
        <v>3</v>
      </c>
      <c r="M604" s="11" t="s">
        <v>4106</v>
      </c>
      <c r="N604" s="11" t="s">
        <v>36</v>
      </c>
      <c r="O604" s="11" t="s">
        <v>37</v>
      </c>
      <c r="P604" s="13" t="str">
        <f aca="false">I604&amp;J604</f>
        <v>20122120396</v>
      </c>
      <c r="Q604" s="19" t="s">
        <v>4107</v>
      </c>
      <c r="R604" s="19" t="s">
        <v>4108</v>
      </c>
      <c r="S604" s="12" t="s">
        <v>20</v>
      </c>
      <c r="T604" s="17" t="s">
        <v>771</v>
      </c>
      <c r="U604" s="12" t="s">
        <v>41</v>
      </c>
      <c r="V604" s="12" t="s">
        <v>57</v>
      </c>
      <c r="W604" s="17" t="s">
        <v>453</v>
      </c>
      <c r="X604" s="11" t="s">
        <v>1177</v>
      </c>
      <c r="Y604" s="11" t="s">
        <v>2175</v>
      </c>
      <c r="Z604" s="12" t="s">
        <v>61</v>
      </c>
      <c r="AA604" s="17" t="s">
        <v>153</v>
      </c>
      <c r="AB604" s="12"/>
    </row>
    <row r="605" s="16" customFormat="true" ht="18.75" hidden="false" customHeight="true" outlineLevel="0" collapsed="false">
      <c r="A605" s="17" t="s">
        <v>1490</v>
      </c>
      <c r="B605" s="17" t="s">
        <v>4109</v>
      </c>
      <c r="C605" s="11" t="n">
        <v>602</v>
      </c>
      <c r="D605" s="13" t="str">
        <f aca="false">E605&amp;F605</f>
        <v>8117台</v>
      </c>
      <c r="E605" s="14" t="n">
        <v>8117</v>
      </c>
      <c r="F605" s="13" t="s">
        <v>7</v>
      </c>
      <c r="G605" s="18" t="s">
        <v>32</v>
      </c>
      <c r="H605" s="13" t="s">
        <v>50</v>
      </c>
      <c r="I605" s="14" t="n">
        <v>201221</v>
      </c>
      <c r="J605" s="19" t="s">
        <v>4110</v>
      </c>
      <c r="K605" s="13" t="str">
        <f aca="false">D605&amp;G605&amp;H605</f>
        <v>8117台 工程技术岗1</v>
      </c>
      <c r="L605" s="20"/>
      <c r="M605" s="11" t="s">
        <v>4111</v>
      </c>
      <c r="N605" s="11" t="s">
        <v>36</v>
      </c>
      <c r="O605" s="11" t="s">
        <v>3553</v>
      </c>
      <c r="P605" s="13" t="str">
        <f aca="false">I605&amp;J605</f>
        <v>20122120742</v>
      </c>
      <c r="Q605" s="19" t="s">
        <v>4112</v>
      </c>
      <c r="R605" s="19" t="s">
        <v>4113</v>
      </c>
      <c r="S605" s="12" t="s">
        <v>20</v>
      </c>
      <c r="T605" s="17" t="s">
        <v>1099</v>
      </c>
      <c r="U605" s="12" t="s">
        <v>41</v>
      </c>
      <c r="V605" s="12" t="s">
        <v>42</v>
      </c>
      <c r="W605" s="17" t="s">
        <v>58</v>
      </c>
      <c r="X605" s="11" t="s">
        <v>430</v>
      </c>
      <c r="Y605" s="11" t="s">
        <v>498</v>
      </c>
      <c r="Z605" s="12" t="s">
        <v>61</v>
      </c>
      <c r="AA605" s="17" t="s">
        <v>1007</v>
      </c>
      <c r="AB605" s="12"/>
    </row>
    <row r="606" s="16" customFormat="true" ht="18.75" hidden="false" customHeight="true" outlineLevel="0" collapsed="false">
      <c r="A606" s="17" t="s">
        <v>4114</v>
      </c>
      <c r="B606" s="17" t="s">
        <v>4115</v>
      </c>
      <c r="C606" s="11" t="n">
        <v>603</v>
      </c>
      <c r="D606" s="13" t="str">
        <f aca="false">E606&amp;F606</f>
        <v>8117台</v>
      </c>
      <c r="E606" s="14" t="n">
        <v>8117</v>
      </c>
      <c r="F606" s="13" t="s">
        <v>7</v>
      </c>
      <c r="G606" s="18" t="s">
        <v>32</v>
      </c>
      <c r="H606" s="13" t="s">
        <v>50</v>
      </c>
      <c r="I606" s="14" t="n">
        <v>201221</v>
      </c>
      <c r="J606" s="19" t="s">
        <v>4116</v>
      </c>
      <c r="K606" s="13" t="str">
        <f aca="false">D606&amp;G606&amp;H606</f>
        <v>8117台 工程技术岗1</v>
      </c>
      <c r="L606" s="20"/>
      <c r="M606" s="11" t="s">
        <v>4117</v>
      </c>
      <c r="N606" s="11" t="s">
        <v>36</v>
      </c>
      <c r="O606" s="11" t="s">
        <v>37</v>
      </c>
      <c r="P606" s="13" t="str">
        <f aca="false">I606&amp;J606</f>
        <v>20122120770</v>
      </c>
      <c r="Q606" s="19" t="s">
        <v>4118</v>
      </c>
      <c r="R606" s="19" t="s">
        <v>3961</v>
      </c>
      <c r="S606" s="12" t="s">
        <v>20</v>
      </c>
      <c r="T606" s="17" t="s">
        <v>981</v>
      </c>
      <c r="U606" s="12" t="s">
        <v>41</v>
      </c>
      <c r="V606" s="12" t="s">
        <v>42</v>
      </c>
      <c r="W606" s="17" t="s">
        <v>172</v>
      </c>
      <c r="X606" s="11" t="s">
        <v>217</v>
      </c>
      <c r="Y606" s="11" t="s">
        <v>4119</v>
      </c>
      <c r="Z606" s="12" t="s">
        <v>46</v>
      </c>
      <c r="AA606" s="17" t="s">
        <v>175</v>
      </c>
      <c r="AB606" s="12"/>
    </row>
    <row r="607" s="16" customFormat="true" ht="18.75" hidden="false" customHeight="true" outlineLevel="0" collapsed="false">
      <c r="A607" s="17" t="s">
        <v>1570</v>
      </c>
      <c r="B607" s="17" t="s">
        <v>4120</v>
      </c>
      <c r="C607" s="11" t="n">
        <v>604</v>
      </c>
      <c r="D607" s="13" t="str">
        <f aca="false">E607&amp;F607</f>
        <v>8117台</v>
      </c>
      <c r="E607" s="14" t="n">
        <v>8117</v>
      </c>
      <c r="F607" s="13" t="s">
        <v>7</v>
      </c>
      <c r="G607" s="18" t="s">
        <v>32</v>
      </c>
      <c r="H607" s="13" t="s">
        <v>50</v>
      </c>
      <c r="I607" s="14" t="n">
        <v>201221</v>
      </c>
      <c r="J607" s="19" t="s">
        <v>4121</v>
      </c>
      <c r="K607" s="13" t="str">
        <f aca="false">D607&amp;G607&amp;H607</f>
        <v>8117台 工程技术岗1</v>
      </c>
      <c r="L607" s="20"/>
      <c r="M607" s="11" t="s">
        <v>4122</v>
      </c>
      <c r="N607" s="11" t="s">
        <v>36</v>
      </c>
      <c r="O607" s="11" t="s">
        <v>37</v>
      </c>
      <c r="P607" s="13" t="str">
        <f aca="false">I607&amp;J607</f>
        <v>20122120655</v>
      </c>
      <c r="Q607" s="19" t="s">
        <v>4123</v>
      </c>
      <c r="R607" s="19" t="s">
        <v>4124</v>
      </c>
      <c r="S607" s="12" t="s">
        <v>20</v>
      </c>
      <c r="T607" s="17" t="s">
        <v>571</v>
      </c>
      <c r="U607" s="12" t="s">
        <v>41</v>
      </c>
      <c r="V607" s="12" t="s">
        <v>42</v>
      </c>
      <c r="W607" s="17" t="s">
        <v>43</v>
      </c>
      <c r="X607" s="11" t="s">
        <v>643</v>
      </c>
      <c r="Y607" s="11" t="s">
        <v>1592</v>
      </c>
      <c r="Z607" s="12" t="s">
        <v>3932</v>
      </c>
      <c r="AA607" s="17" t="s">
        <v>106</v>
      </c>
      <c r="AB607" s="12"/>
    </row>
    <row r="608" s="16" customFormat="true" ht="18.75" hidden="false" customHeight="true" outlineLevel="0" collapsed="false">
      <c r="A608" s="17" t="s">
        <v>529</v>
      </c>
      <c r="B608" s="17" t="s">
        <v>3352</v>
      </c>
      <c r="C608" s="11" t="n">
        <v>605</v>
      </c>
      <c r="D608" s="13" t="str">
        <f aca="false">E608&amp;F608</f>
        <v>8117台</v>
      </c>
      <c r="E608" s="14" t="n">
        <v>8117</v>
      </c>
      <c r="F608" s="13" t="s">
        <v>7</v>
      </c>
      <c r="G608" s="18" t="s">
        <v>32</v>
      </c>
      <c r="H608" s="13" t="s">
        <v>50</v>
      </c>
      <c r="I608" s="14" t="n">
        <v>201221</v>
      </c>
      <c r="J608" s="19" t="s">
        <v>4125</v>
      </c>
      <c r="K608" s="13" t="str">
        <f aca="false">D608&amp;G608&amp;H608</f>
        <v>8117台 工程技术岗1</v>
      </c>
      <c r="L608" s="20"/>
      <c r="M608" s="11" t="s">
        <v>4126</v>
      </c>
      <c r="N608" s="11" t="s">
        <v>36</v>
      </c>
      <c r="O608" s="11" t="s">
        <v>37</v>
      </c>
      <c r="P608" s="13" t="str">
        <f aca="false">I608&amp;J608</f>
        <v>20122120456</v>
      </c>
      <c r="Q608" s="19" t="s">
        <v>4127</v>
      </c>
      <c r="R608" s="19" t="s">
        <v>4128</v>
      </c>
      <c r="S608" s="12" t="s">
        <v>20</v>
      </c>
      <c r="T608" s="17" t="s">
        <v>534</v>
      </c>
      <c r="U608" s="12" t="s">
        <v>41</v>
      </c>
      <c r="V608" s="12" t="s">
        <v>42</v>
      </c>
      <c r="W608" s="17" t="s">
        <v>81</v>
      </c>
      <c r="X608" s="11" t="s">
        <v>2523</v>
      </c>
      <c r="Y608" s="11" t="s">
        <v>2558</v>
      </c>
      <c r="Z608" s="12" t="s">
        <v>61</v>
      </c>
      <c r="AA608" s="17" t="s">
        <v>764</v>
      </c>
      <c r="AB608" s="12"/>
    </row>
    <row r="609" s="16" customFormat="true" ht="18.75" hidden="false" customHeight="true" outlineLevel="0" collapsed="false">
      <c r="A609" s="17" t="s">
        <v>4129</v>
      </c>
      <c r="B609" s="17" t="s">
        <v>3710</v>
      </c>
      <c r="C609" s="11" t="n">
        <v>606</v>
      </c>
      <c r="D609" s="13" t="str">
        <f aca="false">E609&amp;F609</f>
        <v>8117台</v>
      </c>
      <c r="E609" s="14" t="n">
        <v>8117</v>
      </c>
      <c r="F609" s="13" t="s">
        <v>7</v>
      </c>
      <c r="G609" s="18" t="s">
        <v>32</v>
      </c>
      <c r="H609" s="13" t="s">
        <v>50</v>
      </c>
      <c r="I609" s="14" t="n">
        <v>201221</v>
      </c>
      <c r="J609" s="19" t="s">
        <v>4130</v>
      </c>
      <c r="K609" s="13" t="str">
        <f aca="false">D609&amp;G609&amp;H609</f>
        <v>8117台 工程技术岗1</v>
      </c>
      <c r="L609" s="20"/>
      <c r="M609" s="11" t="s">
        <v>4131</v>
      </c>
      <c r="N609" s="11" t="s">
        <v>36</v>
      </c>
      <c r="O609" s="11" t="s">
        <v>37</v>
      </c>
      <c r="P609" s="13" t="str">
        <f aca="false">I609&amp;J609</f>
        <v>20122120518</v>
      </c>
      <c r="Q609" s="19" t="s">
        <v>4132</v>
      </c>
      <c r="R609" s="19" t="s">
        <v>4133</v>
      </c>
      <c r="S609" s="12" t="s">
        <v>20</v>
      </c>
      <c r="T609" s="17" t="s">
        <v>182</v>
      </c>
      <c r="U609" s="12" t="s">
        <v>41</v>
      </c>
      <c r="V609" s="12" t="s">
        <v>42</v>
      </c>
      <c r="W609" s="17" t="s">
        <v>183</v>
      </c>
      <c r="X609" s="11" t="s">
        <v>44</v>
      </c>
      <c r="Y609" s="11" t="s">
        <v>45</v>
      </c>
      <c r="Z609" s="12" t="s">
        <v>61</v>
      </c>
      <c r="AA609" s="17" t="s">
        <v>289</v>
      </c>
      <c r="AB609" s="12"/>
    </row>
    <row r="610" s="16" customFormat="true" ht="18.75" hidden="false" customHeight="true" outlineLevel="0" collapsed="false">
      <c r="A610" s="17" t="s">
        <v>4134</v>
      </c>
      <c r="B610" s="17" t="s">
        <v>3923</v>
      </c>
      <c r="C610" s="11" t="n">
        <v>607</v>
      </c>
      <c r="D610" s="13" t="str">
        <f aca="false">E610&amp;F610</f>
        <v>8117台</v>
      </c>
      <c r="E610" s="14" t="n">
        <v>8117</v>
      </c>
      <c r="F610" s="13" t="s">
        <v>7</v>
      </c>
      <c r="G610" s="18" t="s">
        <v>32</v>
      </c>
      <c r="H610" s="13" t="s">
        <v>50</v>
      </c>
      <c r="I610" s="14" t="n">
        <v>201221</v>
      </c>
      <c r="J610" s="19" t="s">
        <v>4135</v>
      </c>
      <c r="K610" s="13" t="str">
        <f aca="false">D610&amp;G610&amp;H610</f>
        <v>8117台 工程技术岗1</v>
      </c>
      <c r="L610" s="20"/>
      <c r="M610" s="11" t="s">
        <v>4136</v>
      </c>
      <c r="N610" s="11" t="s">
        <v>36</v>
      </c>
      <c r="O610" s="11" t="s">
        <v>37</v>
      </c>
      <c r="P610" s="13" t="str">
        <f aca="false">I610&amp;J610</f>
        <v>20122120553</v>
      </c>
      <c r="Q610" s="19" t="s">
        <v>4137</v>
      </c>
      <c r="R610" s="19" t="s">
        <v>4138</v>
      </c>
      <c r="S610" s="12" t="s">
        <v>20</v>
      </c>
      <c r="T610" s="17" t="s">
        <v>547</v>
      </c>
      <c r="U610" s="12" t="s">
        <v>41</v>
      </c>
      <c r="V610" s="12" t="s">
        <v>42</v>
      </c>
      <c r="W610" s="17" t="s">
        <v>149</v>
      </c>
      <c r="X610" s="11" t="s">
        <v>4139</v>
      </c>
      <c r="Y610" s="11" t="s">
        <v>4140</v>
      </c>
      <c r="Z610" s="12" t="s">
        <v>61</v>
      </c>
      <c r="AA610" s="17" t="s">
        <v>397</v>
      </c>
      <c r="AB610" s="12"/>
    </row>
    <row r="611" s="16" customFormat="true" ht="18.75" hidden="false" customHeight="true" outlineLevel="0" collapsed="false">
      <c r="A611" s="17" t="s">
        <v>1514</v>
      </c>
      <c r="B611" s="17" t="s">
        <v>3321</v>
      </c>
      <c r="C611" s="11" t="n">
        <v>608</v>
      </c>
      <c r="D611" s="13" t="str">
        <f aca="false">E611&amp;F611</f>
        <v>8117台</v>
      </c>
      <c r="E611" s="14" t="n">
        <v>8117</v>
      </c>
      <c r="F611" s="13" t="s">
        <v>7</v>
      </c>
      <c r="G611" s="18" t="s">
        <v>32</v>
      </c>
      <c r="H611" s="13" t="s">
        <v>50</v>
      </c>
      <c r="I611" s="14" t="n">
        <v>201221</v>
      </c>
      <c r="J611" s="19" t="s">
        <v>4141</v>
      </c>
      <c r="K611" s="13" t="str">
        <f aca="false">D611&amp;G611&amp;H611</f>
        <v>8117台 工程技术岗1</v>
      </c>
      <c r="L611" s="20"/>
      <c r="M611" s="11" t="s">
        <v>4142</v>
      </c>
      <c r="N611" s="11" t="s">
        <v>36</v>
      </c>
      <c r="O611" s="11" t="s">
        <v>37</v>
      </c>
      <c r="P611" s="13" t="str">
        <f aca="false">I611&amp;J611</f>
        <v>20122120451</v>
      </c>
      <c r="Q611" s="19" t="s">
        <v>4143</v>
      </c>
      <c r="R611" s="19" t="s">
        <v>4144</v>
      </c>
      <c r="S611" s="12" t="s">
        <v>20</v>
      </c>
      <c r="T611" s="17" t="s">
        <v>56</v>
      </c>
      <c r="U611" s="12" t="s">
        <v>267</v>
      </c>
      <c r="V611" s="12" t="s">
        <v>42</v>
      </c>
      <c r="W611" s="17" t="s">
        <v>161</v>
      </c>
      <c r="X611" s="11" t="s">
        <v>127</v>
      </c>
      <c r="Y611" s="11" t="s">
        <v>798</v>
      </c>
      <c r="Z611" s="12" t="s">
        <v>61</v>
      </c>
      <c r="AA611" s="17" t="s">
        <v>118</v>
      </c>
      <c r="AB611" s="12"/>
    </row>
    <row r="612" s="16" customFormat="true" ht="18.75" hidden="false" customHeight="true" outlineLevel="0" collapsed="false">
      <c r="A612" s="17" t="s">
        <v>4145</v>
      </c>
      <c r="B612" s="17" t="s">
        <v>4146</v>
      </c>
      <c r="C612" s="11" t="n">
        <v>609</v>
      </c>
      <c r="D612" s="13" t="str">
        <f aca="false">E612&amp;F612</f>
        <v>8117台</v>
      </c>
      <c r="E612" s="14" t="n">
        <v>8117</v>
      </c>
      <c r="F612" s="13" t="s">
        <v>7</v>
      </c>
      <c r="G612" s="18" t="s">
        <v>32</v>
      </c>
      <c r="H612" s="13" t="s">
        <v>50</v>
      </c>
      <c r="I612" s="14" t="n">
        <v>201221</v>
      </c>
      <c r="J612" s="19" t="s">
        <v>4147</v>
      </c>
      <c r="K612" s="13" t="str">
        <f aca="false">D612&amp;G612&amp;H612</f>
        <v>8117台 工程技术岗1</v>
      </c>
      <c r="L612" s="20"/>
      <c r="M612" s="11" t="s">
        <v>4148</v>
      </c>
      <c r="N612" s="11" t="s">
        <v>36</v>
      </c>
      <c r="O612" s="11" t="s">
        <v>201</v>
      </c>
      <c r="P612" s="13" t="str">
        <f aca="false">I612&amp;J612</f>
        <v>20122120672</v>
      </c>
      <c r="Q612" s="19" t="s">
        <v>4149</v>
      </c>
      <c r="R612" s="19" t="s">
        <v>4150</v>
      </c>
      <c r="S612" s="12" t="s">
        <v>20</v>
      </c>
      <c r="T612" s="17" t="s">
        <v>1791</v>
      </c>
      <c r="U612" s="12" t="s">
        <v>41</v>
      </c>
      <c r="V612" s="12" t="s">
        <v>42</v>
      </c>
      <c r="W612" s="17" t="s">
        <v>183</v>
      </c>
      <c r="X612" s="11" t="s">
        <v>277</v>
      </c>
      <c r="Y612" s="11" t="s">
        <v>278</v>
      </c>
      <c r="Z612" s="12" t="s">
        <v>84</v>
      </c>
      <c r="AA612" s="17" t="s">
        <v>118</v>
      </c>
      <c r="AB612" s="12"/>
    </row>
    <row r="613" s="16" customFormat="true" ht="18.75" hidden="false" customHeight="true" outlineLevel="0" collapsed="false">
      <c r="A613" s="17" t="s">
        <v>4151</v>
      </c>
      <c r="B613" s="17" t="s">
        <v>3198</v>
      </c>
      <c r="C613" s="11" t="n">
        <v>610</v>
      </c>
      <c r="D613" s="13" t="str">
        <f aca="false">E613&amp;F613</f>
        <v>8117台</v>
      </c>
      <c r="E613" s="14" t="n">
        <v>8117</v>
      </c>
      <c r="F613" s="13" t="s">
        <v>7</v>
      </c>
      <c r="G613" s="18" t="s">
        <v>32</v>
      </c>
      <c r="H613" s="13" t="s">
        <v>50</v>
      </c>
      <c r="I613" s="14" t="n">
        <v>201221</v>
      </c>
      <c r="J613" s="19" t="s">
        <v>4152</v>
      </c>
      <c r="K613" s="13" t="str">
        <f aca="false">D613&amp;G613&amp;H613</f>
        <v>8117台 工程技术岗1</v>
      </c>
      <c r="L613" s="20"/>
      <c r="M613" s="11" t="s">
        <v>4153</v>
      </c>
      <c r="N613" s="11" t="s">
        <v>36</v>
      </c>
      <c r="O613" s="11" t="s">
        <v>263</v>
      </c>
      <c r="P613" s="13" t="str">
        <f aca="false">I613&amp;J613</f>
        <v>20122120432</v>
      </c>
      <c r="Q613" s="19" t="s">
        <v>4154</v>
      </c>
      <c r="R613" s="19" t="s">
        <v>4155</v>
      </c>
      <c r="S613" s="12" t="s">
        <v>20</v>
      </c>
      <c r="T613" s="17" t="s">
        <v>1850</v>
      </c>
      <c r="U613" s="12" t="s">
        <v>41</v>
      </c>
      <c r="V613" s="12" t="s">
        <v>42</v>
      </c>
      <c r="W613" s="17" t="s">
        <v>149</v>
      </c>
      <c r="X613" s="11" t="s">
        <v>1068</v>
      </c>
      <c r="Y613" s="11" t="s">
        <v>431</v>
      </c>
      <c r="Z613" s="12" t="s">
        <v>61</v>
      </c>
      <c r="AA613" s="17" t="s">
        <v>2333</v>
      </c>
      <c r="AB613" s="12"/>
    </row>
    <row r="614" s="16" customFormat="true" ht="18.75" hidden="false" customHeight="true" outlineLevel="0" collapsed="false">
      <c r="A614" s="17" t="s">
        <v>3250</v>
      </c>
      <c r="B614" s="17" t="s">
        <v>187</v>
      </c>
      <c r="C614" s="11" t="n">
        <v>611</v>
      </c>
      <c r="D614" s="13" t="str">
        <f aca="false">E614&amp;F614</f>
        <v>8117台</v>
      </c>
      <c r="E614" s="14" t="n">
        <v>8117</v>
      </c>
      <c r="F614" s="13" t="s">
        <v>7</v>
      </c>
      <c r="G614" s="18" t="s">
        <v>32</v>
      </c>
      <c r="H614" s="13" t="s">
        <v>50</v>
      </c>
      <c r="I614" s="14" t="n">
        <v>201221</v>
      </c>
      <c r="J614" s="19" t="s">
        <v>4156</v>
      </c>
      <c r="K614" s="13" t="str">
        <f aca="false">D614&amp;G614&amp;H614</f>
        <v>8117台 工程技术岗1</v>
      </c>
      <c r="L614" s="20"/>
      <c r="M614" s="11" t="s">
        <v>4157</v>
      </c>
      <c r="N614" s="11" t="s">
        <v>36</v>
      </c>
      <c r="O614" s="11" t="s">
        <v>1273</v>
      </c>
      <c r="P614" s="13" t="str">
        <f aca="false">I614&amp;J614</f>
        <v>20122120014</v>
      </c>
      <c r="Q614" s="19" t="s">
        <v>4158</v>
      </c>
      <c r="R614" s="19" t="s">
        <v>4159</v>
      </c>
      <c r="S614" s="12" t="s">
        <v>20</v>
      </c>
      <c r="T614" s="17" t="s">
        <v>3708</v>
      </c>
      <c r="U614" s="12" t="s">
        <v>41</v>
      </c>
      <c r="V614" s="12" t="s">
        <v>42</v>
      </c>
      <c r="W614" s="17" t="s">
        <v>885</v>
      </c>
      <c r="X614" s="11" t="s">
        <v>649</v>
      </c>
      <c r="Y614" s="11" t="s">
        <v>95</v>
      </c>
      <c r="Z614" s="12" t="s">
        <v>152</v>
      </c>
      <c r="AA614" s="17" t="s">
        <v>322</v>
      </c>
      <c r="AB614" s="12"/>
    </row>
    <row r="615" s="16" customFormat="true" ht="18.75" hidden="false" customHeight="true" outlineLevel="0" collapsed="false">
      <c r="A615" s="17" t="s">
        <v>1071</v>
      </c>
      <c r="B615" s="17" t="s">
        <v>4160</v>
      </c>
      <c r="C615" s="11" t="n">
        <v>612</v>
      </c>
      <c r="D615" s="13" t="str">
        <f aca="false">E615&amp;F615</f>
        <v>8117台</v>
      </c>
      <c r="E615" s="14" t="n">
        <v>8117</v>
      </c>
      <c r="F615" s="13" t="s">
        <v>7</v>
      </c>
      <c r="G615" s="18" t="s">
        <v>32</v>
      </c>
      <c r="H615" s="13" t="s">
        <v>50</v>
      </c>
      <c r="I615" s="14" t="n">
        <v>201221</v>
      </c>
      <c r="J615" s="19" t="s">
        <v>4161</v>
      </c>
      <c r="K615" s="13" t="str">
        <f aca="false">D615&amp;G615&amp;H615</f>
        <v>8117台 工程技术岗1</v>
      </c>
      <c r="L615" s="20"/>
      <c r="M615" s="11" t="s">
        <v>4162</v>
      </c>
      <c r="N615" s="11" t="s">
        <v>36</v>
      </c>
      <c r="O615" s="11" t="s">
        <v>201</v>
      </c>
      <c r="P615" s="13" t="str">
        <f aca="false">I615&amp;J615</f>
        <v>20122120847</v>
      </c>
      <c r="Q615" s="19" t="s">
        <v>4163</v>
      </c>
      <c r="R615" s="19" t="s">
        <v>4164</v>
      </c>
      <c r="S615" s="12" t="s">
        <v>20</v>
      </c>
      <c r="T615" s="17" t="s">
        <v>1526</v>
      </c>
      <c r="U615" s="12" t="s">
        <v>41</v>
      </c>
      <c r="V615" s="12" t="s">
        <v>114</v>
      </c>
      <c r="W615" s="17" t="s">
        <v>905</v>
      </c>
      <c r="X615" s="11" t="s">
        <v>4165</v>
      </c>
      <c r="Y615" s="11" t="s">
        <v>2449</v>
      </c>
      <c r="Z615" s="12" t="s">
        <v>4166</v>
      </c>
      <c r="AA615" s="17" t="s">
        <v>354</v>
      </c>
      <c r="AB615" s="12"/>
    </row>
    <row r="616" s="16" customFormat="true" ht="18.75" hidden="false" customHeight="true" outlineLevel="0" collapsed="false">
      <c r="A616" s="17" t="s">
        <v>4167</v>
      </c>
      <c r="B616" s="17" t="s">
        <v>4168</v>
      </c>
      <c r="C616" s="11" t="n">
        <v>613</v>
      </c>
      <c r="D616" s="13" t="str">
        <f aca="false">E616&amp;F616</f>
        <v>8117台</v>
      </c>
      <c r="E616" s="14" t="n">
        <v>8117</v>
      </c>
      <c r="F616" s="13" t="s">
        <v>7</v>
      </c>
      <c r="G616" s="18" t="s">
        <v>32</v>
      </c>
      <c r="H616" s="13" t="s">
        <v>50</v>
      </c>
      <c r="I616" s="14" t="n">
        <v>201221</v>
      </c>
      <c r="J616" s="19" t="s">
        <v>4169</v>
      </c>
      <c r="K616" s="13" t="str">
        <f aca="false">D616&amp;G616&amp;H616</f>
        <v>8117台 工程技术岗1</v>
      </c>
      <c r="L616" s="20"/>
      <c r="M616" s="11" t="s">
        <v>4170</v>
      </c>
      <c r="N616" s="11" t="s">
        <v>36</v>
      </c>
      <c r="O616" s="11" t="s">
        <v>201</v>
      </c>
      <c r="P616" s="13" t="str">
        <f aca="false">I616&amp;J616</f>
        <v>20122120900</v>
      </c>
      <c r="Q616" s="19" t="s">
        <v>4171</v>
      </c>
      <c r="R616" s="19" t="s">
        <v>4172</v>
      </c>
      <c r="S616" s="12" t="s">
        <v>20</v>
      </c>
      <c r="T616" s="17" t="s">
        <v>113</v>
      </c>
      <c r="U616" s="12" t="s">
        <v>41</v>
      </c>
      <c r="V616" s="12" t="s">
        <v>57</v>
      </c>
      <c r="W616" s="17" t="s">
        <v>183</v>
      </c>
      <c r="X616" s="11" t="s">
        <v>82</v>
      </c>
      <c r="Y616" s="11" t="s">
        <v>3079</v>
      </c>
      <c r="Z616" s="12" t="s">
        <v>2708</v>
      </c>
      <c r="AA616" s="17" t="s">
        <v>259</v>
      </c>
      <c r="AB616" s="12"/>
    </row>
    <row r="617" s="16" customFormat="true" ht="18.75" hidden="false" customHeight="true" outlineLevel="0" collapsed="false">
      <c r="A617" s="17" t="s">
        <v>1979</v>
      </c>
      <c r="B617" s="17" t="s">
        <v>2825</v>
      </c>
      <c r="C617" s="11" t="n">
        <v>614</v>
      </c>
      <c r="D617" s="13" t="str">
        <f aca="false">E617&amp;F617</f>
        <v>8117台</v>
      </c>
      <c r="E617" s="14" t="n">
        <v>8117</v>
      </c>
      <c r="F617" s="13" t="s">
        <v>7</v>
      </c>
      <c r="G617" s="18" t="s">
        <v>32</v>
      </c>
      <c r="H617" s="13" t="s">
        <v>50</v>
      </c>
      <c r="I617" s="14" t="n">
        <v>201221</v>
      </c>
      <c r="J617" s="19" t="s">
        <v>4173</v>
      </c>
      <c r="K617" s="13" t="str">
        <f aca="false">D617&amp;G617&amp;H617</f>
        <v>8117台 工程技术岗1</v>
      </c>
      <c r="L617" s="20"/>
      <c r="M617" s="11" t="s">
        <v>4174</v>
      </c>
      <c r="N617" s="11" t="s">
        <v>36</v>
      </c>
      <c r="O617" s="11" t="s">
        <v>201</v>
      </c>
      <c r="P617" s="13" t="str">
        <f aca="false">I617&amp;J617</f>
        <v>20122120371</v>
      </c>
      <c r="Q617" s="19" t="s">
        <v>4175</v>
      </c>
      <c r="R617" s="19" t="s">
        <v>4176</v>
      </c>
      <c r="S617" s="12" t="s">
        <v>20</v>
      </c>
      <c r="T617" s="17" t="s">
        <v>1815</v>
      </c>
      <c r="U617" s="12" t="s">
        <v>41</v>
      </c>
      <c r="V617" s="12" t="s">
        <v>42</v>
      </c>
      <c r="W617" s="17" t="s">
        <v>103</v>
      </c>
      <c r="X617" s="11" t="s">
        <v>82</v>
      </c>
      <c r="Y617" s="11" t="s">
        <v>1291</v>
      </c>
      <c r="Z617" s="12" t="s">
        <v>61</v>
      </c>
      <c r="AA617" s="17" t="s">
        <v>220</v>
      </c>
      <c r="AB617" s="12"/>
    </row>
    <row r="618" s="16" customFormat="true" ht="18.75" hidden="false" customHeight="true" outlineLevel="0" collapsed="false">
      <c r="A618" s="17" t="s">
        <v>4177</v>
      </c>
      <c r="B618" s="17" t="s">
        <v>3267</v>
      </c>
      <c r="C618" s="11" t="n">
        <v>615</v>
      </c>
      <c r="D618" s="13" t="str">
        <f aca="false">E618&amp;F618</f>
        <v>8117台</v>
      </c>
      <c r="E618" s="14" t="n">
        <v>8117</v>
      </c>
      <c r="F618" s="13" t="s">
        <v>7</v>
      </c>
      <c r="G618" s="18" t="s">
        <v>32</v>
      </c>
      <c r="H618" s="13" t="s">
        <v>50</v>
      </c>
      <c r="I618" s="14" t="n">
        <v>201221</v>
      </c>
      <c r="J618" s="19" t="s">
        <v>4178</v>
      </c>
      <c r="K618" s="13" t="str">
        <f aca="false">D618&amp;G618&amp;H618</f>
        <v>8117台 工程技术岗1</v>
      </c>
      <c r="L618" s="20"/>
      <c r="M618" s="11" t="s">
        <v>4179</v>
      </c>
      <c r="N618" s="11" t="s">
        <v>36</v>
      </c>
      <c r="O618" s="11" t="s">
        <v>37</v>
      </c>
      <c r="P618" s="13" t="str">
        <f aca="false">I618&amp;J618</f>
        <v>20122120443</v>
      </c>
      <c r="Q618" s="19" t="s">
        <v>4180</v>
      </c>
      <c r="R618" s="19" t="s">
        <v>4181</v>
      </c>
      <c r="S618" s="12" t="s">
        <v>20</v>
      </c>
      <c r="T618" s="17" t="s">
        <v>126</v>
      </c>
      <c r="U618" s="12" t="s">
        <v>41</v>
      </c>
      <c r="V618" s="12" t="s">
        <v>42</v>
      </c>
      <c r="W618" s="17" t="s">
        <v>453</v>
      </c>
      <c r="X618" s="11" t="s">
        <v>649</v>
      </c>
      <c r="Y618" s="11" t="s">
        <v>3388</v>
      </c>
      <c r="Z618" s="12" t="s">
        <v>61</v>
      </c>
      <c r="AA618" s="12"/>
      <c r="AB618" s="12" t="s">
        <v>186</v>
      </c>
    </row>
    <row r="619" s="16" customFormat="true" ht="18.75" hidden="false" customHeight="true" outlineLevel="0" collapsed="false">
      <c r="A619" s="17" t="s">
        <v>4182</v>
      </c>
      <c r="B619" s="17" t="s">
        <v>3442</v>
      </c>
      <c r="C619" s="11" t="n">
        <v>616</v>
      </c>
      <c r="D619" s="13" t="str">
        <f aca="false">E619&amp;F619</f>
        <v>8117台</v>
      </c>
      <c r="E619" s="14" t="n">
        <v>8117</v>
      </c>
      <c r="F619" s="13" t="s">
        <v>7</v>
      </c>
      <c r="G619" s="18" t="s">
        <v>32</v>
      </c>
      <c r="H619" s="13" t="s">
        <v>50</v>
      </c>
      <c r="I619" s="14" t="n">
        <v>201221</v>
      </c>
      <c r="J619" s="19" t="s">
        <v>4183</v>
      </c>
      <c r="K619" s="13" t="str">
        <f aca="false">D619&amp;G619&amp;H619</f>
        <v>8117台 工程技术岗1</v>
      </c>
      <c r="L619" s="20"/>
      <c r="M619" s="11" t="s">
        <v>4184</v>
      </c>
      <c r="N619" s="11" t="s">
        <v>36</v>
      </c>
      <c r="O619" s="11" t="s">
        <v>37</v>
      </c>
      <c r="P619" s="13" t="str">
        <f aca="false">I619&amp;J619</f>
        <v>20122120470</v>
      </c>
      <c r="Q619" s="19" t="s">
        <v>4185</v>
      </c>
      <c r="R619" s="19" t="s">
        <v>4186</v>
      </c>
      <c r="S619" s="12" t="s">
        <v>20</v>
      </c>
      <c r="T619" s="17" t="s">
        <v>1176</v>
      </c>
      <c r="U619" s="12" t="s">
        <v>41</v>
      </c>
      <c r="V619" s="12" t="s">
        <v>57</v>
      </c>
      <c r="W619" s="17" t="s">
        <v>43</v>
      </c>
      <c r="X619" s="11" t="s">
        <v>4187</v>
      </c>
      <c r="Y619" s="11" t="s">
        <v>128</v>
      </c>
      <c r="Z619" s="12" t="s">
        <v>61</v>
      </c>
      <c r="AA619" s="12"/>
      <c r="AB619" s="12" t="s">
        <v>186</v>
      </c>
    </row>
    <row r="620" s="16" customFormat="true" ht="18.75" hidden="false" customHeight="true" outlineLevel="0" collapsed="false">
      <c r="A620" s="17" t="s">
        <v>3132</v>
      </c>
      <c r="B620" s="17" t="s">
        <v>2813</v>
      </c>
      <c r="C620" s="11" t="n">
        <v>617</v>
      </c>
      <c r="D620" s="13" t="str">
        <f aca="false">E620&amp;F620</f>
        <v>8117台</v>
      </c>
      <c r="E620" s="14" t="n">
        <v>8117</v>
      </c>
      <c r="F620" s="13" t="s">
        <v>7</v>
      </c>
      <c r="G620" s="18" t="s">
        <v>32</v>
      </c>
      <c r="H620" s="13" t="s">
        <v>121</v>
      </c>
      <c r="I620" s="14" t="n">
        <v>201222</v>
      </c>
      <c r="J620" s="19" t="s">
        <v>4188</v>
      </c>
      <c r="K620" s="13" t="str">
        <f aca="false">D620&amp;G620&amp;H620</f>
        <v>8117台 工程技术岗2</v>
      </c>
      <c r="L620" s="20" t="n">
        <v>1</v>
      </c>
      <c r="M620" s="11" t="s">
        <v>4189</v>
      </c>
      <c r="N620" s="11" t="s">
        <v>36</v>
      </c>
      <c r="O620" s="11" t="s">
        <v>37</v>
      </c>
      <c r="P620" s="13" t="str">
        <f aca="false">I620&amp;J620</f>
        <v>20122220369</v>
      </c>
      <c r="Q620" s="19" t="s">
        <v>4190</v>
      </c>
      <c r="R620" s="19" t="s">
        <v>2431</v>
      </c>
      <c r="S620" s="12" t="s">
        <v>20</v>
      </c>
      <c r="T620" s="17" t="s">
        <v>534</v>
      </c>
      <c r="U620" s="12" t="s">
        <v>41</v>
      </c>
      <c r="V620" s="12" t="s">
        <v>42</v>
      </c>
      <c r="W620" s="17" t="s">
        <v>43</v>
      </c>
      <c r="X620" s="11" t="s">
        <v>2432</v>
      </c>
      <c r="Y620" s="11" t="s">
        <v>1392</v>
      </c>
      <c r="Z620" s="12" t="s">
        <v>4191</v>
      </c>
      <c r="AA620" s="17" t="s">
        <v>248</v>
      </c>
      <c r="AB620" s="12"/>
    </row>
    <row r="621" s="16" customFormat="true" ht="18.75" hidden="false" customHeight="true" outlineLevel="0" collapsed="false">
      <c r="A621" s="17" t="s">
        <v>2826</v>
      </c>
      <c r="B621" s="17" t="s">
        <v>1614</v>
      </c>
      <c r="C621" s="11" t="n">
        <v>618</v>
      </c>
      <c r="D621" s="13" t="str">
        <f aca="false">E621&amp;F621</f>
        <v>8117台</v>
      </c>
      <c r="E621" s="14" t="n">
        <v>8117</v>
      </c>
      <c r="F621" s="13" t="s">
        <v>7</v>
      </c>
      <c r="G621" s="18" t="s">
        <v>32</v>
      </c>
      <c r="H621" s="13" t="s">
        <v>121</v>
      </c>
      <c r="I621" s="14" t="n">
        <v>201222</v>
      </c>
      <c r="J621" s="19" t="s">
        <v>4192</v>
      </c>
      <c r="K621" s="13" t="str">
        <f aca="false">D621&amp;G621&amp;H621</f>
        <v>8117台 工程技术岗2</v>
      </c>
      <c r="L621" s="20"/>
      <c r="M621" s="11" t="s">
        <v>4193</v>
      </c>
      <c r="N621" s="11" t="s">
        <v>36</v>
      </c>
      <c r="O621" s="11" t="s">
        <v>37</v>
      </c>
      <c r="P621" s="13" t="str">
        <f aca="false">I621&amp;J621</f>
        <v>20122220192</v>
      </c>
      <c r="Q621" s="19" t="s">
        <v>4194</v>
      </c>
      <c r="R621" s="19" t="s">
        <v>4195</v>
      </c>
      <c r="S621" s="12" t="s">
        <v>20</v>
      </c>
      <c r="T621" s="17" t="s">
        <v>4196</v>
      </c>
      <c r="U621" s="12" t="s">
        <v>41</v>
      </c>
      <c r="V621" s="12" t="s">
        <v>114</v>
      </c>
      <c r="W621" s="17" t="s">
        <v>58</v>
      </c>
      <c r="X621" s="11" t="s">
        <v>861</v>
      </c>
      <c r="Y621" s="11" t="s">
        <v>862</v>
      </c>
      <c r="Z621" s="12" t="s">
        <v>61</v>
      </c>
      <c r="AA621" s="17" t="s">
        <v>1689</v>
      </c>
      <c r="AB621" s="12"/>
    </row>
    <row r="622" s="16" customFormat="true" ht="18.75" hidden="false" customHeight="true" outlineLevel="0" collapsed="false">
      <c r="A622" s="17" t="s">
        <v>1354</v>
      </c>
      <c r="B622" s="17" t="s">
        <v>2701</v>
      </c>
      <c r="C622" s="11" t="n">
        <v>619</v>
      </c>
      <c r="D622" s="13" t="str">
        <f aca="false">E622&amp;F622</f>
        <v>8117台</v>
      </c>
      <c r="E622" s="14" t="n">
        <v>8117</v>
      </c>
      <c r="F622" s="13" t="s">
        <v>7</v>
      </c>
      <c r="G622" s="18" t="s">
        <v>32</v>
      </c>
      <c r="H622" s="13" t="s">
        <v>121</v>
      </c>
      <c r="I622" s="14" t="n">
        <v>201222</v>
      </c>
      <c r="J622" s="19" t="s">
        <v>4197</v>
      </c>
      <c r="K622" s="13" t="str">
        <f aca="false">D622&amp;G622&amp;H622</f>
        <v>8117台 工程技术岗2</v>
      </c>
      <c r="L622" s="20"/>
      <c r="M622" s="11" t="s">
        <v>4198</v>
      </c>
      <c r="N622" s="11" t="s">
        <v>36</v>
      </c>
      <c r="O622" s="11" t="s">
        <v>37</v>
      </c>
      <c r="P622" s="13" t="str">
        <f aca="false">I622&amp;J622</f>
        <v>20122220349</v>
      </c>
      <c r="Q622" s="19" t="s">
        <v>4199</v>
      </c>
      <c r="R622" s="19" t="s">
        <v>4200</v>
      </c>
      <c r="S622" s="12" t="s">
        <v>20</v>
      </c>
      <c r="T622" s="17" t="s">
        <v>706</v>
      </c>
      <c r="U622" s="12" t="s">
        <v>41</v>
      </c>
      <c r="V622" s="12" t="s">
        <v>42</v>
      </c>
      <c r="W622" s="17" t="s">
        <v>172</v>
      </c>
      <c r="X622" s="11" t="s">
        <v>1124</v>
      </c>
      <c r="Y622" s="11" t="s">
        <v>4201</v>
      </c>
      <c r="Z622" s="12" t="s">
        <v>129</v>
      </c>
      <c r="AA622" s="17" t="s">
        <v>364</v>
      </c>
      <c r="AB622" s="12"/>
    </row>
    <row r="623" s="16" customFormat="true" ht="18.75" hidden="false" customHeight="true" outlineLevel="0" collapsed="false">
      <c r="A623" s="17" t="s">
        <v>1931</v>
      </c>
      <c r="B623" s="17" t="s">
        <v>2783</v>
      </c>
      <c r="C623" s="11" t="n">
        <v>620</v>
      </c>
      <c r="D623" s="13" t="str">
        <f aca="false">E623&amp;F623</f>
        <v>8117台</v>
      </c>
      <c r="E623" s="14" t="n">
        <v>8117</v>
      </c>
      <c r="F623" s="13" t="s">
        <v>7</v>
      </c>
      <c r="G623" s="18" t="s">
        <v>32</v>
      </c>
      <c r="H623" s="13" t="s">
        <v>121</v>
      </c>
      <c r="I623" s="14" t="n">
        <v>201222</v>
      </c>
      <c r="J623" s="19" t="s">
        <v>4202</v>
      </c>
      <c r="K623" s="13" t="str">
        <f aca="false">D623&amp;G623&amp;H623</f>
        <v>8117台 工程技术岗2</v>
      </c>
      <c r="L623" s="20"/>
      <c r="M623" s="11" t="s">
        <v>4203</v>
      </c>
      <c r="N623" s="11" t="s">
        <v>36</v>
      </c>
      <c r="O623" s="11" t="s">
        <v>201</v>
      </c>
      <c r="P623" s="13" t="str">
        <f aca="false">I623&amp;J623</f>
        <v>20122220364</v>
      </c>
      <c r="Q623" s="19" t="s">
        <v>4204</v>
      </c>
      <c r="R623" s="19" t="s">
        <v>4205</v>
      </c>
      <c r="S623" s="12" t="s">
        <v>20</v>
      </c>
      <c r="T623" s="17" t="s">
        <v>286</v>
      </c>
      <c r="U623" s="12" t="s">
        <v>41</v>
      </c>
      <c r="V623" s="12" t="s">
        <v>42</v>
      </c>
      <c r="W623" s="17" t="s">
        <v>149</v>
      </c>
      <c r="X623" s="11" t="s">
        <v>2588</v>
      </c>
      <c r="Y623" s="11" t="s">
        <v>2165</v>
      </c>
      <c r="Z623" s="12" t="s">
        <v>270</v>
      </c>
      <c r="AA623" s="17" t="s">
        <v>528</v>
      </c>
      <c r="AB623" s="12"/>
    </row>
    <row r="624" s="16" customFormat="true" ht="18.75" hidden="false" customHeight="true" outlineLevel="0" collapsed="false">
      <c r="A624" s="17" t="s">
        <v>2031</v>
      </c>
      <c r="B624" s="17" t="s">
        <v>4206</v>
      </c>
      <c r="C624" s="11" t="n">
        <v>621</v>
      </c>
      <c r="D624" s="13" t="str">
        <f aca="false">E624&amp;F624</f>
        <v>8117台</v>
      </c>
      <c r="E624" s="14" t="n">
        <v>8117</v>
      </c>
      <c r="F624" s="13" t="s">
        <v>7</v>
      </c>
      <c r="G624" s="18" t="s">
        <v>32</v>
      </c>
      <c r="H624" s="13" t="s">
        <v>121</v>
      </c>
      <c r="I624" s="14" t="n">
        <v>201222</v>
      </c>
      <c r="J624" s="19" t="s">
        <v>4207</v>
      </c>
      <c r="K624" s="13" t="str">
        <f aca="false">D624&amp;G624&amp;H624</f>
        <v>8117台 工程技术岗2</v>
      </c>
      <c r="L624" s="20"/>
      <c r="M624" s="11" t="s">
        <v>4208</v>
      </c>
      <c r="N624" s="11" t="s">
        <v>36</v>
      </c>
      <c r="O624" s="11" t="s">
        <v>1273</v>
      </c>
      <c r="P624" s="13" t="str">
        <f aca="false">I624&amp;J624</f>
        <v>20122220653</v>
      </c>
      <c r="Q624" s="19" t="s">
        <v>4209</v>
      </c>
      <c r="R624" s="19" t="s">
        <v>4210</v>
      </c>
      <c r="S624" s="12" t="s">
        <v>20</v>
      </c>
      <c r="T624" s="17" t="s">
        <v>204</v>
      </c>
      <c r="U624" s="12" t="s">
        <v>41</v>
      </c>
      <c r="V624" s="12" t="s">
        <v>42</v>
      </c>
      <c r="W624" s="17" t="s">
        <v>172</v>
      </c>
      <c r="X624" s="11" t="s">
        <v>277</v>
      </c>
      <c r="Y624" s="11" t="s">
        <v>4211</v>
      </c>
      <c r="Z624" s="12" t="s">
        <v>3717</v>
      </c>
      <c r="AA624" s="17" t="s">
        <v>897</v>
      </c>
      <c r="AB624" s="12"/>
    </row>
    <row r="625" s="16" customFormat="true" ht="18.75" hidden="false" customHeight="true" outlineLevel="0" collapsed="false">
      <c r="A625" s="17" t="s">
        <v>4212</v>
      </c>
      <c r="B625" s="17" t="s">
        <v>4213</v>
      </c>
      <c r="C625" s="11" t="n">
        <v>622</v>
      </c>
      <c r="D625" s="13" t="str">
        <f aca="false">E625&amp;F625</f>
        <v>8117台</v>
      </c>
      <c r="E625" s="14" t="n">
        <v>8117</v>
      </c>
      <c r="F625" s="13" t="s">
        <v>7</v>
      </c>
      <c r="G625" s="18" t="s">
        <v>32</v>
      </c>
      <c r="H625" s="13" t="s">
        <v>121</v>
      </c>
      <c r="I625" s="14" t="n">
        <v>201222</v>
      </c>
      <c r="J625" s="19" t="s">
        <v>4214</v>
      </c>
      <c r="K625" s="13" t="str">
        <f aca="false">D625&amp;G625&amp;H625</f>
        <v>8117台 工程技术岗2</v>
      </c>
      <c r="L625" s="20"/>
      <c r="M625" s="11" t="s">
        <v>4215</v>
      </c>
      <c r="N625" s="11" t="s">
        <v>36</v>
      </c>
      <c r="O625" s="11" t="s">
        <v>677</v>
      </c>
      <c r="P625" s="13" t="str">
        <f aca="false">I625&amp;J625</f>
        <v>20122220902</v>
      </c>
      <c r="Q625" s="19" t="s">
        <v>4216</v>
      </c>
      <c r="R625" s="19" t="s">
        <v>4217</v>
      </c>
      <c r="S625" s="12" t="s">
        <v>20</v>
      </c>
      <c r="T625" s="17" t="s">
        <v>1029</v>
      </c>
      <c r="U625" s="12" t="s">
        <v>41</v>
      </c>
      <c r="V625" s="12" t="s">
        <v>42</v>
      </c>
      <c r="W625" s="17" t="s">
        <v>1575</v>
      </c>
      <c r="X625" s="11" t="s">
        <v>1576</v>
      </c>
      <c r="Y625" s="11" t="s">
        <v>4218</v>
      </c>
      <c r="Z625" s="12" t="s">
        <v>1593</v>
      </c>
      <c r="AA625" s="17" t="s">
        <v>536</v>
      </c>
      <c r="AB625" s="12"/>
    </row>
    <row r="626" s="16" customFormat="true" ht="18.75" hidden="false" customHeight="true" outlineLevel="0" collapsed="false">
      <c r="A626" s="17" t="s">
        <v>3125</v>
      </c>
      <c r="B626" s="17" t="s">
        <v>898</v>
      </c>
      <c r="C626" s="11" t="n">
        <v>623</v>
      </c>
      <c r="D626" s="13" t="str">
        <f aca="false">E626&amp;F626</f>
        <v>9165台</v>
      </c>
      <c r="E626" s="14" t="n">
        <v>9165</v>
      </c>
      <c r="F626" s="13" t="s">
        <v>7</v>
      </c>
      <c r="G626" s="18" t="s">
        <v>32</v>
      </c>
      <c r="H626" s="13" t="s">
        <v>50</v>
      </c>
      <c r="I626" s="14" t="n">
        <v>201221</v>
      </c>
      <c r="J626" s="19" t="s">
        <v>4219</v>
      </c>
      <c r="K626" s="13" t="str">
        <f aca="false">D626&amp;G626&amp;H626</f>
        <v>9165台 工程技术岗1</v>
      </c>
      <c r="L626" s="20" t="n">
        <v>3</v>
      </c>
      <c r="M626" s="11" t="s">
        <v>4220</v>
      </c>
      <c r="N626" s="11" t="s">
        <v>53</v>
      </c>
      <c r="O626" s="11" t="s">
        <v>1273</v>
      </c>
      <c r="P626" s="13" t="str">
        <f aca="false">I626&amp;J626</f>
        <v>20122120099</v>
      </c>
      <c r="Q626" s="19" t="s">
        <v>2436</v>
      </c>
      <c r="R626" s="19" t="s">
        <v>2435</v>
      </c>
      <c r="S626" s="12" t="s">
        <v>20</v>
      </c>
      <c r="T626" s="17" t="s">
        <v>811</v>
      </c>
      <c r="U626" s="12" t="s">
        <v>41</v>
      </c>
      <c r="V626" s="12" t="s">
        <v>42</v>
      </c>
      <c r="W626" s="17" t="s">
        <v>1412</v>
      </c>
      <c r="X626" s="11" t="s">
        <v>173</v>
      </c>
      <c r="Y626" s="11" t="s">
        <v>348</v>
      </c>
      <c r="Z626" s="12" t="s">
        <v>2133</v>
      </c>
      <c r="AA626" s="17" t="s">
        <v>550</v>
      </c>
      <c r="AB626" s="12"/>
    </row>
    <row r="627" s="16" customFormat="true" ht="18.75" hidden="false" customHeight="true" outlineLevel="0" collapsed="false">
      <c r="A627" s="17" t="s">
        <v>4221</v>
      </c>
      <c r="B627" s="17" t="s">
        <v>3341</v>
      </c>
      <c r="C627" s="11" t="n">
        <v>624</v>
      </c>
      <c r="D627" s="13" t="str">
        <f aca="false">E627&amp;F627</f>
        <v>9165台</v>
      </c>
      <c r="E627" s="14" t="n">
        <v>9165</v>
      </c>
      <c r="F627" s="13" t="s">
        <v>7</v>
      </c>
      <c r="G627" s="18" t="s">
        <v>32</v>
      </c>
      <c r="H627" s="13" t="s">
        <v>50</v>
      </c>
      <c r="I627" s="14" t="n">
        <v>201221</v>
      </c>
      <c r="J627" s="19" t="s">
        <v>4222</v>
      </c>
      <c r="K627" s="13" t="str">
        <f aca="false">D627&amp;G627&amp;H627</f>
        <v>9165台 工程技术岗1</v>
      </c>
      <c r="L627" s="20"/>
      <c r="M627" s="11" t="s">
        <v>4223</v>
      </c>
      <c r="N627" s="11" t="s">
        <v>53</v>
      </c>
      <c r="O627" s="11" t="s">
        <v>37</v>
      </c>
      <c r="P627" s="13" t="str">
        <f aca="false">I627&amp;J627</f>
        <v>20122120454</v>
      </c>
      <c r="Q627" s="19" t="s">
        <v>4224</v>
      </c>
      <c r="R627" s="19" t="s">
        <v>4225</v>
      </c>
      <c r="S627" s="12" t="s">
        <v>20</v>
      </c>
      <c r="T627" s="17" t="s">
        <v>320</v>
      </c>
      <c r="U627" s="12" t="s">
        <v>41</v>
      </c>
      <c r="V627" s="12" t="s">
        <v>57</v>
      </c>
      <c r="W627" s="17" t="s">
        <v>183</v>
      </c>
      <c r="X627" s="11" t="s">
        <v>1770</v>
      </c>
      <c r="Y627" s="11" t="s">
        <v>4226</v>
      </c>
      <c r="Z627" s="12" t="s">
        <v>2133</v>
      </c>
      <c r="AA627" s="17" t="s">
        <v>414</v>
      </c>
      <c r="AB627" s="12"/>
    </row>
    <row r="628" s="16" customFormat="true" ht="18.75" hidden="false" customHeight="true" outlineLevel="0" collapsed="false">
      <c r="A628" s="17" t="s">
        <v>3986</v>
      </c>
      <c r="B628" s="17" t="s">
        <v>3770</v>
      </c>
      <c r="C628" s="11" t="n">
        <v>625</v>
      </c>
      <c r="D628" s="13" t="str">
        <f aca="false">E628&amp;F628</f>
        <v>9165台</v>
      </c>
      <c r="E628" s="14" t="n">
        <v>9165</v>
      </c>
      <c r="F628" s="13" t="s">
        <v>7</v>
      </c>
      <c r="G628" s="18" t="s">
        <v>32</v>
      </c>
      <c r="H628" s="13" t="s">
        <v>50</v>
      </c>
      <c r="I628" s="14" t="n">
        <v>201221</v>
      </c>
      <c r="J628" s="19" t="s">
        <v>4227</v>
      </c>
      <c r="K628" s="13" t="str">
        <f aca="false">D628&amp;G628&amp;H628</f>
        <v>9165台 工程技术岗1</v>
      </c>
      <c r="L628" s="20" t="n">
        <v>3</v>
      </c>
      <c r="M628" s="11" t="s">
        <v>4228</v>
      </c>
      <c r="N628" s="11" t="s">
        <v>36</v>
      </c>
      <c r="O628" s="11" t="s">
        <v>1273</v>
      </c>
      <c r="P628" s="13" t="str">
        <f aca="false">I628&amp;J628</f>
        <v>20122120529</v>
      </c>
      <c r="Q628" s="19" t="s">
        <v>4229</v>
      </c>
      <c r="R628" s="19" t="s">
        <v>4230</v>
      </c>
      <c r="S628" s="12" t="s">
        <v>20</v>
      </c>
      <c r="T628" s="17" t="s">
        <v>1076</v>
      </c>
      <c r="U628" s="12" t="s">
        <v>41</v>
      </c>
      <c r="V628" s="12" t="s">
        <v>2253</v>
      </c>
      <c r="W628" s="17" t="s">
        <v>58</v>
      </c>
      <c r="X628" s="11" t="s">
        <v>173</v>
      </c>
      <c r="Y628" s="11" t="s">
        <v>4231</v>
      </c>
      <c r="Z628" s="12" t="s">
        <v>2133</v>
      </c>
      <c r="AA628" s="17" t="s">
        <v>130</v>
      </c>
      <c r="AB628" s="12"/>
    </row>
    <row r="629" s="16" customFormat="true" ht="18.75" hidden="false" customHeight="true" outlineLevel="0" collapsed="false">
      <c r="A629" s="17" t="s">
        <v>2958</v>
      </c>
      <c r="B629" s="17" t="s">
        <v>4232</v>
      </c>
      <c r="C629" s="11" t="n">
        <v>626</v>
      </c>
      <c r="D629" s="13" t="str">
        <f aca="false">E629&amp;F629</f>
        <v>9165台</v>
      </c>
      <c r="E629" s="14" t="n">
        <v>9165</v>
      </c>
      <c r="F629" s="13" t="s">
        <v>7</v>
      </c>
      <c r="G629" s="18" t="s">
        <v>32</v>
      </c>
      <c r="H629" s="13" t="s">
        <v>50</v>
      </c>
      <c r="I629" s="14" t="n">
        <v>201221</v>
      </c>
      <c r="J629" s="19" t="s">
        <v>4233</v>
      </c>
      <c r="K629" s="13" t="str">
        <f aca="false">D629&amp;G629&amp;H629</f>
        <v>9165台 工程技术岗1</v>
      </c>
      <c r="L629" s="20"/>
      <c r="M629" s="11" t="s">
        <v>4234</v>
      </c>
      <c r="N629" s="11" t="s">
        <v>36</v>
      </c>
      <c r="O629" s="11" t="s">
        <v>2122</v>
      </c>
      <c r="P629" s="13" t="str">
        <f aca="false">I629&amp;J629</f>
        <v>20122120669</v>
      </c>
      <c r="Q629" s="19" t="s">
        <v>4235</v>
      </c>
      <c r="R629" s="19" t="s">
        <v>4236</v>
      </c>
      <c r="S629" s="12" t="s">
        <v>20</v>
      </c>
      <c r="T629" s="17" t="s">
        <v>664</v>
      </c>
      <c r="U629" s="12" t="s">
        <v>41</v>
      </c>
      <c r="V629" s="12" t="s">
        <v>42</v>
      </c>
      <c r="W629" s="17" t="s">
        <v>81</v>
      </c>
      <c r="X629" s="11" t="s">
        <v>4237</v>
      </c>
      <c r="Y629" s="11" t="s">
        <v>1392</v>
      </c>
      <c r="Z629" s="12" t="s">
        <v>2133</v>
      </c>
      <c r="AA629" s="17" t="s">
        <v>130</v>
      </c>
      <c r="AB629" s="12"/>
    </row>
    <row r="630" s="16" customFormat="true" ht="18.75" hidden="false" customHeight="true" outlineLevel="0" collapsed="false">
      <c r="A630" s="17" t="s">
        <v>4238</v>
      </c>
      <c r="B630" s="17" t="s">
        <v>3480</v>
      </c>
      <c r="C630" s="11" t="n">
        <v>627</v>
      </c>
      <c r="D630" s="13" t="str">
        <f aca="false">E630&amp;F630</f>
        <v>9165台</v>
      </c>
      <c r="E630" s="14" t="n">
        <v>9165</v>
      </c>
      <c r="F630" s="13" t="s">
        <v>7</v>
      </c>
      <c r="G630" s="18" t="s">
        <v>32</v>
      </c>
      <c r="H630" s="13" t="s">
        <v>50</v>
      </c>
      <c r="I630" s="14" t="n">
        <v>201221</v>
      </c>
      <c r="J630" s="19" t="s">
        <v>4239</v>
      </c>
      <c r="K630" s="13" t="str">
        <f aca="false">D630&amp;G630&amp;H630</f>
        <v>9165台 工程技术岗1</v>
      </c>
      <c r="L630" s="20"/>
      <c r="M630" s="11" t="s">
        <v>4240</v>
      </c>
      <c r="N630" s="11" t="s">
        <v>53</v>
      </c>
      <c r="O630" s="11" t="s">
        <v>1273</v>
      </c>
      <c r="P630" s="13" t="str">
        <f aca="false">I630&amp;J630</f>
        <v>20122120477</v>
      </c>
      <c r="Q630" s="19" t="s">
        <v>4241</v>
      </c>
      <c r="R630" s="19" t="s">
        <v>4242</v>
      </c>
      <c r="S630" s="12" t="s">
        <v>20</v>
      </c>
      <c r="T630" s="17" t="s">
        <v>1420</v>
      </c>
      <c r="U630" s="12" t="s">
        <v>41</v>
      </c>
      <c r="V630" s="12" t="s">
        <v>57</v>
      </c>
      <c r="W630" s="17" t="s">
        <v>43</v>
      </c>
      <c r="X630" s="11" t="s">
        <v>4243</v>
      </c>
      <c r="Y630" s="11" t="s">
        <v>4244</v>
      </c>
      <c r="Z630" s="12" t="s">
        <v>2133</v>
      </c>
      <c r="AA630" s="17" t="s">
        <v>1665</v>
      </c>
      <c r="AB630" s="12"/>
    </row>
    <row r="631" s="16" customFormat="true" ht="18.75" hidden="false" customHeight="true" outlineLevel="0" collapsed="false">
      <c r="A631" s="17" t="s">
        <v>4245</v>
      </c>
      <c r="B631" s="17" t="s">
        <v>1682</v>
      </c>
      <c r="C631" s="11" t="n">
        <v>628</v>
      </c>
      <c r="D631" s="13" t="str">
        <f aca="false">E631&amp;F631</f>
        <v>9165台</v>
      </c>
      <c r="E631" s="14" t="n">
        <v>9165</v>
      </c>
      <c r="F631" s="13" t="s">
        <v>7</v>
      </c>
      <c r="G631" s="18" t="s">
        <v>32</v>
      </c>
      <c r="H631" s="13" t="s">
        <v>50</v>
      </c>
      <c r="I631" s="14" t="n">
        <v>201221</v>
      </c>
      <c r="J631" s="19" t="s">
        <v>4246</v>
      </c>
      <c r="K631" s="13" t="str">
        <f aca="false">D631&amp;G631&amp;H631</f>
        <v>9165台 工程技术岗1</v>
      </c>
      <c r="L631" s="20"/>
      <c r="M631" s="11" t="s">
        <v>4247</v>
      </c>
      <c r="N631" s="11" t="s">
        <v>53</v>
      </c>
      <c r="O631" s="11" t="s">
        <v>1273</v>
      </c>
      <c r="P631" s="13" t="str">
        <f aca="false">I631&amp;J631</f>
        <v>20122120201</v>
      </c>
      <c r="Q631" s="19" t="s">
        <v>4248</v>
      </c>
      <c r="R631" s="19" t="s">
        <v>4249</v>
      </c>
      <c r="S631" s="12" t="s">
        <v>20</v>
      </c>
      <c r="T631" s="17" t="s">
        <v>3856</v>
      </c>
      <c r="U631" s="12" t="s">
        <v>267</v>
      </c>
      <c r="V631" s="12" t="s">
        <v>114</v>
      </c>
      <c r="W631" s="17" t="s">
        <v>429</v>
      </c>
      <c r="X631" s="11" t="s">
        <v>3974</v>
      </c>
      <c r="Y631" s="11" t="s">
        <v>4250</v>
      </c>
      <c r="Z631" s="11" t="s">
        <v>2133</v>
      </c>
      <c r="AA631" s="11" t="n">
        <v>55</v>
      </c>
      <c r="AB631" s="12"/>
    </row>
    <row r="632" s="16" customFormat="true" ht="18.75" hidden="false" customHeight="true" outlineLevel="0" collapsed="false">
      <c r="A632" s="17" t="s">
        <v>4251</v>
      </c>
      <c r="B632" s="17" t="s">
        <v>2531</v>
      </c>
      <c r="C632" s="11" t="n">
        <v>629</v>
      </c>
      <c r="D632" s="13" t="str">
        <f aca="false">E632&amp;F632</f>
        <v>9165台</v>
      </c>
      <c r="E632" s="14" t="n">
        <v>9165</v>
      </c>
      <c r="F632" s="13" t="s">
        <v>7</v>
      </c>
      <c r="G632" s="18" t="s">
        <v>32</v>
      </c>
      <c r="H632" s="13" t="s">
        <v>50</v>
      </c>
      <c r="I632" s="14" t="n">
        <v>201221</v>
      </c>
      <c r="J632" s="19" t="s">
        <v>4252</v>
      </c>
      <c r="K632" s="13" t="str">
        <f aca="false">D632&amp;G632&amp;H632</f>
        <v>9165台 工程技术岗1</v>
      </c>
      <c r="L632" s="20"/>
      <c r="M632" s="11" t="s">
        <v>4253</v>
      </c>
      <c r="N632" s="11" t="s">
        <v>36</v>
      </c>
      <c r="O632" s="11" t="s">
        <v>2122</v>
      </c>
      <c r="P632" s="13" t="str">
        <f aca="false">I632&amp;J632</f>
        <v>20122120321</v>
      </c>
      <c r="Q632" s="19" t="s">
        <v>4254</v>
      </c>
      <c r="R632" s="19" t="s">
        <v>4255</v>
      </c>
      <c r="S632" s="12" t="s">
        <v>20</v>
      </c>
      <c r="T632" s="17" t="s">
        <v>1850</v>
      </c>
      <c r="U632" s="12" t="s">
        <v>41</v>
      </c>
      <c r="V632" s="12" t="s">
        <v>42</v>
      </c>
      <c r="W632" s="17" t="s">
        <v>453</v>
      </c>
      <c r="X632" s="11" t="s">
        <v>4256</v>
      </c>
      <c r="Y632" s="11" t="s">
        <v>3147</v>
      </c>
      <c r="Z632" s="12" t="s">
        <v>2133</v>
      </c>
      <c r="AA632" s="17" t="s">
        <v>2437</v>
      </c>
      <c r="AB632" s="12"/>
    </row>
    <row r="633" s="16" customFormat="true" ht="18.75" hidden="false" customHeight="true" outlineLevel="0" collapsed="false">
      <c r="A633" s="17" t="s">
        <v>4257</v>
      </c>
      <c r="B633" s="17" t="s">
        <v>3024</v>
      </c>
      <c r="C633" s="11" t="n">
        <v>630</v>
      </c>
      <c r="D633" s="13" t="str">
        <f aca="false">E633&amp;F633</f>
        <v>9165台</v>
      </c>
      <c r="E633" s="14" t="n">
        <v>9165</v>
      </c>
      <c r="F633" s="13" t="s">
        <v>7</v>
      </c>
      <c r="G633" s="18" t="s">
        <v>32</v>
      </c>
      <c r="H633" s="13" t="s">
        <v>50</v>
      </c>
      <c r="I633" s="14" t="n">
        <v>201221</v>
      </c>
      <c r="J633" s="19" t="s">
        <v>4258</v>
      </c>
      <c r="K633" s="13" t="str">
        <f aca="false">D633&amp;G633&amp;H633</f>
        <v>9165台 工程技术岗1</v>
      </c>
      <c r="L633" s="20" t="n">
        <v>3</v>
      </c>
      <c r="M633" s="11" t="s">
        <v>4259</v>
      </c>
      <c r="N633" s="11" t="s">
        <v>36</v>
      </c>
      <c r="O633" s="11" t="s">
        <v>1273</v>
      </c>
      <c r="P633" s="13" t="str">
        <f aca="false">I633&amp;J633</f>
        <v>20122120404</v>
      </c>
      <c r="Q633" s="19" t="s">
        <v>4260</v>
      </c>
      <c r="R633" s="19" t="s">
        <v>4261</v>
      </c>
      <c r="S633" s="12" t="s">
        <v>20</v>
      </c>
      <c r="T633" s="17" t="s">
        <v>534</v>
      </c>
      <c r="U633" s="12" t="s">
        <v>41</v>
      </c>
      <c r="V633" s="12" t="s">
        <v>57</v>
      </c>
      <c r="W633" s="17" t="s">
        <v>183</v>
      </c>
      <c r="X633" s="11" t="s">
        <v>82</v>
      </c>
      <c r="Y633" s="11" t="s">
        <v>396</v>
      </c>
      <c r="Z633" s="12" t="s">
        <v>2133</v>
      </c>
      <c r="AA633" s="17" t="s">
        <v>491</v>
      </c>
      <c r="AB633" s="12"/>
    </row>
    <row r="634" s="16" customFormat="true" ht="18.75" hidden="false" customHeight="true" outlineLevel="0" collapsed="false">
      <c r="A634" s="17" t="s">
        <v>4262</v>
      </c>
      <c r="B634" s="17" t="s">
        <v>4263</v>
      </c>
      <c r="C634" s="11" t="n">
        <v>631</v>
      </c>
      <c r="D634" s="13" t="str">
        <f aca="false">E634&amp;F634</f>
        <v>9165台</v>
      </c>
      <c r="E634" s="14" t="n">
        <v>9165</v>
      </c>
      <c r="F634" s="13" t="s">
        <v>7</v>
      </c>
      <c r="G634" s="18" t="s">
        <v>32</v>
      </c>
      <c r="H634" s="13" t="s">
        <v>50</v>
      </c>
      <c r="I634" s="14" t="n">
        <v>201221</v>
      </c>
      <c r="J634" s="19" t="s">
        <v>4264</v>
      </c>
      <c r="K634" s="13" t="str">
        <f aca="false">D634&amp;G634&amp;H634</f>
        <v>9165台 工程技术岗1</v>
      </c>
      <c r="L634" s="20"/>
      <c r="M634" s="11" t="s">
        <v>4265</v>
      </c>
      <c r="N634" s="11" t="s">
        <v>53</v>
      </c>
      <c r="O634" s="11" t="s">
        <v>37</v>
      </c>
      <c r="P634" s="13" t="str">
        <f aca="false">I634&amp;J634</f>
        <v>20122120654</v>
      </c>
      <c r="Q634" s="19" t="s">
        <v>4266</v>
      </c>
      <c r="R634" s="19" t="s">
        <v>4267</v>
      </c>
      <c r="S634" s="12" t="s">
        <v>20</v>
      </c>
      <c r="T634" s="17" t="s">
        <v>547</v>
      </c>
      <c r="U634" s="12" t="s">
        <v>41</v>
      </c>
      <c r="V634" s="12" t="s">
        <v>42</v>
      </c>
      <c r="W634" s="17" t="s">
        <v>81</v>
      </c>
      <c r="X634" s="11" t="s">
        <v>430</v>
      </c>
      <c r="Y634" s="11" t="s">
        <v>4268</v>
      </c>
      <c r="Z634" s="12" t="s">
        <v>2133</v>
      </c>
      <c r="AA634" s="17" t="s">
        <v>608</v>
      </c>
      <c r="AB634" s="12"/>
    </row>
    <row r="635" s="16" customFormat="true" ht="18.75" hidden="false" customHeight="true" outlineLevel="0" collapsed="false">
      <c r="A635" s="17" t="s">
        <v>4269</v>
      </c>
      <c r="B635" s="17" t="s">
        <v>3153</v>
      </c>
      <c r="C635" s="11" t="n">
        <v>632</v>
      </c>
      <c r="D635" s="13" t="str">
        <f aca="false">E635&amp;F635</f>
        <v>9165台</v>
      </c>
      <c r="E635" s="14" t="n">
        <v>9165</v>
      </c>
      <c r="F635" s="13" t="s">
        <v>7</v>
      </c>
      <c r="G635" s="18" t="s">
        <v>32</v>
      </c>
      <c r="H635" s="13" t="s">
        <v>50</v>
      </c>
      <c r="I635" s="14" t="n">
        <v>201221</v>
      </c>
      <c r="J635" s="19" t="s">
        <v>4270</v>
      </c>
      <c r="K635" s="13" t="str">
        <f aca="false">D635&amp;G635&amp;H635</f>
        <v>9165台 工程技术岗1</v>
      </c>
      <c r="L635" s="20"/>
      <c r="M635" s="11" t="s">
        <v>4271</v>
      </c>
      <c r="N635" s="11" t="s">
        <v>36</v>
      </c>
      <c r="O635" s="11" t="s">
        <v>1273</v>
      </c>
      <c r="P635" s="13" t="str">
        <f aca="false">I635&amp;J635</f>
        <v>20122120425</v>
      </c>
      <c r="Q635" s="19" t="s">
        <v>4272</v>
      </c>
      <c r="R635" s="19" t="s">
        <v>4273</v>
      </c>
      <c r="S635" s="12" t="s">
        <v>20</v>
      </c>
      <c r="T635" s="17" t="s">
        <v>730</v>
      </c>
      <c r="U635" s="12" t="s">
        <v>41</v>
      </c>
      <c r="V635" s="12" t="s">
        <v>57</v>
      </c>
      <c r="W635" s="17" t="s">
        <v>453</v>
      </c>
      <c r="X635" s="11" t="s">
        <v>779</v>
      </c>
      <c r="Y635" s="11" t="s">
        <v>60</v>
      </c>
      <c r="Z635" s="12" t="s">
        <v>129</v>
      </c>
      <c r="AA635" s="17" t="s">
        <v>421</v>
      </c>
      <c r="AB635" s="12"/>
    </row>
    <row r="636" s="16" customFormat="true" ht="18.75" hidden="false" customHeight="true" outlineLevel="0" collapsed="false">
      <c r="A636" s="17" t="s">
        <v>4274</v>
      </c>
      <c r="B636" s="17" t="s">
        <v>3178</v>
      </c>
      <c r="C636" s="11" t="n">
        <v>633</v>
      </c>
      <c r="D636" s="13" t="str">
        <f aca="false">E636&amp;F636</f>
        <v>9165台</v>
      </c>
      <c r="E636" s="14" t="n">
        <v>9165</v>
      </c>
      <c r="F636" s="13" t="s">
        <v>7</v>
      </c>
      <c r="G636" s="18" t="s">
        <v>32</v>
      </c>
      <c r="H636" s="13" t="s">
        <v>50</v>
      </c>
      <c r="I636" s="14" t="n">
        <v>201221</v>
      </c>
      <c r="J636" s="19" t="s">
        <v>4275</v>
      </c>
      <c r="K636" s="13" t="str">
        <f aca="false">D636&amp;G636&amp;H636</f>
        <v>9165台 工程技术岗1</v>
      </c>
      <c r="L636" s="20"/>
      <c r="M636" s="11" t="s">
        <v>4276</v>
      </c>
      <c r="N636" s="11" t="s">
        <v>53</v>
      </c>
      <c r="O636" s="11" t="s">
        <v>1273</v>
      </c>
      <c r="P636" s="13" t="str">
        <f aca="false">I636&amp;J636</f>
        <v>20122120429</v>
      </c>
      <c r="Q636" s="19" t="s">
        <v>4277</v>
      </c>
      <c r="R636" s="19" t="s">
        <v>4278</v>
      </c>
      <c r="S636" s="12" t="s">
        <v>20</v>
      </c>
      <c r="T636" s="17" t="s">
        <v>981</v>
      </c>
      <c r="U636" s="12" t="s">
        <v>41</v>
      </c>
      <c r="V636" s="12" t="s">
        <v>114</v>
      </c>
      <c r="W636" s="17" t="s">
        <v>205</v>
      </c>
      <c r="X636" s="11" t="s">
        <v>690</v>
      </c>
      <c r="Y636" s="11" t="s">
        <v>2552</v>
      </c>
      <c r="Z636" s="12" t="s">
        <v>2133</v>
      </c>
      <c r="AA636" s="17" t="s">
        <v>421</v>
      </c>
      <c r="AB636" s="12"/>
    </row>
    <row r="637" s="16" customFormat="true" ht="18.75" hidden="false" customHeight="true" outlineLevel="0" collapsed="false">
      <c r="A637" s="17" t="s">
        <v>4279</v>
      </c>
      <c r="B637" s="17" t="s">
        <v>871</v>
      </c>
      <c r="C637" s="11" t="n">
        <v>634</v>
      </c>
      <c r="D637" s="13" t="str">
        <f aca="false">E637&amp;F637</f>
        <v>9165台</v>
      </c>
      <c r="E637" s="14" t="n">
        <v>9165</v>
      </c>
      <c r="F637" s="13" t="s">
        <v>7</v>
      </c>
      <c r="G637" s="18" t="s">
        <v>32</v>
      </c>
      <c r="H637" s="13" t="s">
        <v>50</v>
      </c>
      <c r="I637" s="14" t="n">
        <v>201221</v>
      </c>
      <c r="J637" s="19" t="s">
        <v>4280</v>
      </c>
      <c r="K637" s="13" t="str">
        <f aca="false">D637&amp;G637&amp;H637</f>
        <v>9165台 工程技术岗1</v>
      </c>
      <c r="L637" s="20"/>
      <c r="M637" s="11" t="s">
        <v>4281</v>
      </c>
      <c r="N637" s="11" t="s">
        <v>36</v>
      </c>
      <c r="O637" s="11" t="s">
        <v>1273</v>
      </c>
      <c r="P637" s="13" t="str">
        <f aca="false">I637&amp;J637</f>
        <v>20122120096</v>
      </c>
      <c r="Q637" s="19" t="s">
        <v>4282</v>
      </c>
      <c r="R637" s="19" t="s">
        <v>4283</v>
      </c>
      <c r="S637" s="12" t="s">
        <v>20</v>
      </c>
      <c r="T637" s="17" t="s">
        <v>4284</v>
      </c>
      <c r="U637" s="12" t="s">
        <v>41</v>
      </c>
      <c r="V637" s="12" t="s">
        <v>114</v>
      </c>
      <c r="W637" s="17" t="s">
        <v>149</v>
      </c>
      <c r="X637" s="11" t="s">
        <v>535</v>
      </c>
      <c r="Y637" s="11" t="s">
        <v>3891</v>
      </c>
      <c r="Z637" s="12" t="s">
        <v>2133</v>
      </c>
      <c r="AA637" s="17" t="s">
        <v>153</v>
      </c>
      <c r="AB637" s="12"/>
    </row>
    <row r="638" s="16" customFormat="true" ht="18.75" hidden="false" customHeight="true" outlineLevel="0" collapsed="false">
      <c r="A638" s="17" t="s">
        <v>1108</v>
      </c>
      <c r="B638" s="17" t="s">
        <v>3137</v>
      </c>
      <c r="C638" s="11" t="n">
        <v>635</v>
      </c>
      <c r="D638" s="13" t="str">
        <f aca="false">E638&amp;F638</f>
        <v>9165台</v>
      </c>
      <c r="E638" s="14" t="n">
        <v>9165</v>
      </c>
      <c r="F638" s="13" t="s">
        <v>7</v>
      </c>
      <c r="G638" s="18" t="s">
        <v>32</v>
      </c>
      <c r="H638" s="13" t="s">
        <v>50</v>
      </c>
      <c r="I638" s="14" t="n">
        <v>201221</v>
      </c>
      <c r="J638" s="19" t="s">
        <v>4285</v>
      </c>
      <c r="K638" s="13" t="str">
        <f aca="false">D638&amp;G638&amp;H638</f>
        <v>9165台 工程技术岗1</v>
      </c>
      <c r="L638" s="20"/>
      <c r="M638" s="11" t="s">
        <v>4286</v>
      </c>
      <c r="N638" s="11" t="s">
        <v>36</v>
      </c>
      <c r="O638" s="11" t="s">
        <v>1273</v>
      </c>
      <c r="P638" s="13" t="str">
        <f aca="false">I638&amp;J638</f>
        <v>20122120422</v>
      </c>
      <c r="Q638" s="19" t="s">
        <v>4287</v>
      </c>
      <c r="R638" s="19" t="s">
        <v>4288</v>
      </c>
      <c r="S638" s="12" t="s">
        <v>20</v>
      </c>
      <c r="T638" s="17" t="s">
        <v>1783</v>
      </c>
      <c r="U638" s="12" t="s">
        <v>41</v>
      </c>
      <c r="V638" s="12" t="s">
        <v>57</v>
      </c>
      <c r="W638" s="17" t="s">
        <v>183</v>
      </c>
      <c r="X638" s="11" t="s">
        <v>173</v>
      </c>
      <c r="Y638" s="11" t="s">
        <v>4289</v>
      </c>
      <c r="Z638" s="12" t="s">
        <v>2133</v>
      </c>
      <c r="AA638" s="17" t="s">
        <v>209</v>
      </c>
      <c r="AB638" s="12"/>
    </row>
    <row r="639" s="16" customFormat="true" ht="18.75" hidden="false" customHeight="true" outlineLevel="0" collapsed="false">
      <c r="A639" s="17" t="s">
        <v>4290</v>
      </c>
      <c r="B639" s="17" t="s">
        <v>4291</v>
      </c>
      <c r="C639" s="11" t="n">
        <v>636</v>
      </c>
      <c r="D639" s="13" t="str">
        <f aca="false">E639&amp;F639</f>
        <v>9165台</v>
      </c>
      <c r="E639" s="14" t="n">
        <v>9165</v>
      </c>
      <c r="F639" s="13" t="s">
        <v>7</v>
      </c>
      <c r="G639" s="18" t="s">
        <v>32</v>
      </c>
      <c r="H639" s="13" t="s">
        <v>50</v>
      </c>
      <c r="I639" s="14" t="n">
        <v>201221</v>
      </c>
      <c r="J639" s="19" t="s">
        <v>4292</v>
      </c>
      <c r="K639" s="13" t="str">
        <f aca="false">D639&amp;G639&amp;H639</f>
        <v>9165台 工程技术岗1</v>
      </c>
      <c r="L639" s="20"/>
      <c r="M639" s="11" t="s">
        <v>4293</v>
      </c>
      <c r="N639" s="11" t="s">
        <v>53</v>
      </c>
      <c r="O639" s="11" t="s">
        <v>1273</v>
      </c>
      <c r="P639" s="13" t="str">
        <f aca="false">I639&amp;J639</f>
        <v>20122120699</v>
      </c>
      <c r="Q639" s="19" t="s">
        <v>4294</v>
      </c>
      <c r="R639" s="19" t="s">
        <v>4295</v>
      </c>
      <c r="S639" s="12" t="s">
        <v>20</v>
      </c>
      <c r="T639" s="17" t="s">
        <v>588</v>
      </c>
      <c r="U639" s="12" t="s">
        <v>41</v>
      </c>
      <c r="V639" s="12" t="s">
        <v>42</v>
      </c>
      <c r="W639" s="17" t="s">
        <v>1487</v>
      </c>
      <c r="X639" s="11" t="s">
        <v>982</v>
      </c>
      <c r="Y639" s="11" t="s">
        <v>4296</v>
      </c>
      <c r="Z639" s="12" t="s">
        <v>2133</v>
      </c>
      <c r="AA639" s="17" t="s">
        <v>219</v>
      </c>
      <c r="AB639" s="12"/>
    </row>
    <row r="640" s="16" customFormat="true" ht="18.75" hidden="false" customHeight="true" outlineLevel="0" collapsed="false">
      <c r="A640" s="17" t="s">
        <v>4297</v>
      </c>
      <c r="B640" s="17" t="s">
        <v>2103</v>
      </c>
      <c r="C640" s="11" t="n">
        <v>637</v>
      </c>
      <c r="D640" s="13" t="str">
        <f aca="false">E640&amp;F640</f>
        <v>9165台</v>
      </c>
      <c r="E640" s="14" t="n">
        <v>9165</v>
      </c>
      <c r="F640" s="13" t="s">
        <v>7</v>
      </c>
      <c r="G640" s="18" t="s">
        <v>32</v>
      </c>
      <c r="H640" s="13" t="s">
        <v>50</v>
      </c>
      <c r="I640" s="14" t="n">
        <v>201221</v>
      </c>
      <c r="J640" s="19" t="s">
        <v>4298</v>
      </c>
      <c r="K640" s="13" t="str">
        <f aca="false">D640&amp;G640&amp;H640</f>
        <v>9165台 工程技术岗1</v>
      </c>
      <c r="L640" s="20"/>
      <c r="M640" s="11" t="s">
        <v>4299</v>
      </c>
      <c r="N640" s="11" t="s">
        <v>36</v>
      </c>
      <c r="O640" s="11" t="s">
        <v>37</v>
      </c>
      <c r="P640" s="13" t="str">
        <f aca="false">I640&amp;J640</f>
        <v>20122120259</v>
      </c>
      <c r="Q640" s="19" t="s">
        <v>4300</v>
      </c>
      <c r="R640" s="19" t="s">
        <v>4301</v>
      </c>
      <c r="S640" s="12" t="s">
        <v>20</v>
      </c>
      <c r="T640" s="17" t="s">
        <v>411</v>
      </c>
      <c r="U640" s="12" t="s">
        <v>41</v>
      </c>
      <c r="V640" s="12" t="s">
        <v>42</v>
      </c>
      <c r="W640" s="17" t="s">
        <v>161</v>
      </c>
      <c r="X640" s="11" t="s">
        <v>256</v>
      </c>
      <c r="Y640" s="11" t="s">
        <v>4302</v>
      </c>
      <c r="Z640" s="12" t="s">
        <v>2133</v>
      </c>
      <c r="AA640" s="17" t="s">
        <v>478</v>
      </c>
      <c r="AB640" s="12"/>
    </row>
    <row r="641" s="16" customFormat="true" ht="18.75" hidden="false" customHeight="true" outlineLevel="0" collapsed="false">
      <c r="A641" s="17" t="s">
        <v>2911</v>
      </c>
      <c r="B641" s="17" t="s">
        <v>1186</v>
      </c>
      <c r="C641" s="11" t="n">
        <v>638</v>
      </c>
      <c r="D641" s="13" t="str">
        <f aca="false">E641&amp;F641</f>
        <v>9165台</v>
      </c>
      <c r="E641" s="14" t="n">
        <v>9165</v>
      </c>
      <c r="F641" s="13" t="s">
        <v>7</v>
      </c>
      <c r="G641" s="18" t="s">
        <v>32</v>
      </c>
      <c r="H641" s="13" t="s">
        <v>50</v>
      </c>
      <c r="I641" s="14" t="n">
        <v>201221</v>
      </c>
      <c r="J641" s="19" t="s">
        <v>4303</v>
      </c>
      <c r="K641" s="13" t="str">
        <f aca="false">D641&amp;G641&amp;H641</f>
        <v>9165台 工程技术岗1</v>
      </c>
      <c r="L641" s="20"/>
      <c r="M641" s="11" t="s">
        <v>4304</v>
      </c>
      <c r="N641" s="11" t="s">
        <v>53</v>
      </c>
      <c r="O641" s="11" t="s">
        <v>37</v>
      </c>
      <c r="P641" s="13" t="str">
        <f aca="false">I641&amp;J641</f>
        <v>20122120136</v>
      </c>
      <c r="Q641" s="19" t="s">
        <v>4305</v>
      </c>
      <c r="R641" s="19" t="s">
        <v>4306</v>
      </c>
      <c r="S641" s="12" t="s">
        <v>20</v>
      </c>
      <c r="T641" s="17" t="s">
        <v>852</v>
      </c>
      <c r="U641" s="12" t="s">
        <v>41</v>
      </c>
      <c r="V641" s="12" t="s">
        <v>42</v>
      </c>
      <c r="W641" s="17" t="s">
        <v>172</v>
      </c>
      <c r="X641" s="11" t="s">
        <v>4307</v>
      </c>
      <c r="Y641" s="11" t="s">
        <v>807</v>
      </c>
      <c r="Z641" s="12" t="s">
        <v>2464</v>
      </c>
      <c r="AA641" s="17" t="s">
        <v>1007</v>
      </c>
      <c r="AB641" s="12"/>
    </row>
    <row r="642" s="16" customFormat="true" ht="18.75" hidden="false" customHeight="true" outlineLevel="0" collapsed="false">
      <c r="A642" s="17" t="s">
        <v>1407</v>
      </c>
      <c r="B642" s="17" t="s">
        <v>4308</v>
      </c>
      <c r="C642" s="11" t="n">
        <v>639</v>
      </c>
      <c r="D642" s="13" t="str">
        <f aca="false">E642&amp;F642</f>
        <v>9165台</v>
      </c>
      <c r="E642" s="14" t="n">
        <v>9165</v>
      </c>
      <c r="F642" s="13" t="s">
        <v>7</v>
      </c>
      <c r="G642" s="18" t="s">
        <v>32</v>
      </c>
      <c r="H642" s="13" t="s">
        <v>50</v>
      </c>
      <c r="I642" s="14" t="n">
        <v>201221</v>
      </c>
      <c r="J642" s="19" t="s">
        <v>4309</v>
      </c>
      <c r="K642" s="13" t="str">
        <f aca="false">D642&amp;G642&amp;H642</f>
        <v>9165台 工程技术岗1</v>
      </c>
      <c r="L642" s="20"/>
      <c r="M642" s="11" t="s">
        <v>4310</v>
      </c>
      <c r="N642" s="11" t="s">
        <v>36</v>
      </c>
      <c r="O642" s="11" t="s">
        <v>1273</v>
      </c>
      <c r="P642" s="13" t="str">
        <f aca="false">I642&amp;J642</f>
        <v>20122120647</v>
      </c>
      <c r="Q642" s="19" t="s">
        <v>4311</v>
      </c>
      <c r="R642" s="19" t="s">
        <v>4312</v>
      </c>
      <c r="S642" s="12" t="s">
        <v>20</v>
      </c>
      <c r="T642" s="17" t="s">
        <v>1850</v>
      </c>
      <c r="U642" s="12" t="s">
        <v>41</v>
      </c>
      <c r="V642" s="12" t="s">
        <v>57</v>
      </c>
      <c r="W642" s="17" t="s">
        <v>205</v>
      </c>
      <c r="X642" s="11" t="s">
        <v>173</v>
      </c>
      <c r="Y642" s="11" t="s">
        <v>4226</v>
      </c>
      <c r="Z642" s="12" t="s">
        <v>2133</v>
      </c>
      <c r="AA642" s="17" t="s">
        <v>1007</v>
      </c>
      <c r="AB642" s="12"/>
    </row>
    <row r="643" s="16" customFormat="true" ht="18.75" hidden="false" customHeight="true" outlineLevel="0" collapsed="false">
      <c r="A643" s="17" t="s">
        <v>1622</v>
      </c>
      <c r="B643" s="17" t="s">
        <v>4313</v>
      </c>
      <c r="C643" s="11" t="n">
        <v>640</v>
      </c>
      <c r="D643" s="13" t="str">
        <f aca="false">E643&amp;F643</f>
        <v>9165台</v>
      </c>
      <c r="E643" s="14" t="n">
        <v>9165</v>
      </c>
      <c r="F643" s="13" t="s">
        <v>7</v>
      </c>
      <c r="G643" s="18" t="s">
        <v>32</v>
      </c>
      <c r="H643" s="13" t="s">
        <v>50</v>
      </c>
      <c r="I643" s="14" t="n">
        <v>201221</v>
      </c>
      <c r="J643" s="19" t="s">
        <v>4314</v>
      </c>
      <c r="K643" s="13" t="str">
        <f aca="false">D643&amp;G643&amp;H643</f>
        <v>9165台 工程技术岗1</v>
      </c>
      <c r="L643" s="20"/>
      <c r="M643" s="11" t="s">
        <v>4315</v>
      </c>
      <c r="N643" s="11" t="s">
        <v>36</v>
      </c>
      <c r="O643" s="11" t="s">
        <v>1273</v>
      </c>
      <c r="P643" s="13" t="str">
        <f aca="false">I643&amp;J643</f>
        <v>20122120860</v>
      </c>
      <c r="Q643" s="19" t="s">
        <v>4316</v>
      </c>
      <c r="R643" s="19" t="s">
        <v>4317</v>
      </c>
      <c r="S643" s="12" t="s">
        <v>20</v>
      </c>
      <c r="T643" s="17" t="s">
        <v>1420</v>
      </c>
      <c r="U643" s="12" t="s">
        <v>41</v>
      </c>
      <c r="V643" s="12" t="s">
        <v>42</v>
      </c>
      <c r="W643" s="17" t="s">
        <v>161</v>
      </c>
      <c r="X643" s="11" t="s">
        <v>104</v>
      </c>
      <c r="Y643" s="11" t="s">
        <v>321</v>
      </c>
      <c r="Z643" s="12" t="s">
        <v>2133</v>
      </c>
      <c r="AA643" s="17" t="s">
        <v>1007</v>
      </c>
      <c r="AB643" s="12"/>
    </row>
    <row r="644" s="16" customFormat="true" ht="18.75" hidden="false" customHeight="true" outlineLevel="0" collapsed="false">
      <c r="A644" s="17" t="s">
        <v>2802</v>
      </c>
      <c r="B644" s="17" t="s">
        <v>1236</v>
      </c>
      <c r="C644" s="11" t="n">
        <v>641</v>
      </c>
      <c r="D644" s="13" t="str">
        <f aca="false">E644&amp;F644</f>
        <v>9165台</v>
      </c>
      <c r="E644" s="14" t="n">
        <v>9165</v>
      </c>
      <c r="F644" s="13" t="s">
        <v>7</v>
      </c>
      <c r="G644" s="18" t="s">
        <v>32</v>
      </c>
      <c r="H644" s="13" t="s">
        <v>50</v>
      </c>
      <c r="I644" s="14" t="n">
        <v>201221</v>
      </c>
      <c r="J644" s="19" t="s">
        <v>4318</v>
      </c>
      <c r="K644" s="13" t="str">
        <f aca="false">D644&amp;G644&amp;H644</f>
        <v>9165台 工程技术岗1</v>
      </c>
      <c r="L644" s="20"/>
      <c r="M644" s="11" t="s">
        <v>4319</v>
      </c>
      <c r="N644" s="11" t="s">
        <v>36</v>
      </c>
      <c r="O644" s="11" t="s">
        <v>1273</v>
      </c>
      <c r="P644" s="13" t="str">
        <f aca="false">I644&amp;J644</f>
        <v>20122120142</v>
      </c>
      <c r="Q644" s="19" t="s">
        <v>2313</v>
      </c>
      <c r="R644" s="19" t="s">
        <v>2312</v>
      </c>
      <c r="S644" s="12" t="s">
        <v>20</v>
      </c>
      <c r="T644" s="17" t="s">
        <v>2640</v>
      </c>
      <c r="U644" s="12" t="s">
        <v>41</v>
      </c>
      <c r="V644" s="12" t="s">
        <v>42</v>
      </c>
      <c r="W644" s="17" t="s">
        <v>715</v>
      </c>
      <c r="X644" s="11" t="s">
        <v>228</v>
      </c>
      <c r="Y644" s="11" t="s">
        <v>2019</v>
      </c>
      <c r="Z644" s="12" t="s">
        <v>2133</v>
      </c>
      <c r="AA644" s="17" t="s">
        <v>248</v>
      </c>
      <c r="AB644" s="12"/>
    </row>
    <row r="645" s="16" customFormat="true" ht="18.75" hidden="false" customHeight="true" outlineLevel="0" collapsed="false">
      <c r="A645" s="17" t="s">
        <v>4320</v>
      </c>
      <c r="B645" s="17" t="s">
        <v>4321</v>
      </c>
      <c r="C645" s="11" t="n">
        <v>642</v>
      </c>
      <c r="D645" s="13" t="str">
        <f aca="false">E645&amp;F645</f>
        <v>9165台</v>
      </c>
      <c r="E645" s="14" t="n">
        <v>9165</v>
      </c>
      <c r="F645" s="13" t="s">
        <v>7</v>
      </c>
      <c r="G645" s="18" t="s">
        <v>32</v>
      </c>
      <c r="H645" s="13" t="s">
        <v>50</v>
      </c>
      <c r="I645" s="14" t="n">
        <v>201221</v>
      </c>
      <c r="J645" s="19" t="s">
        <v>4322</v>
      </c>
      <c r="K645" s="13" t="str">
        <f aca="false">D645&amp;G645&amp;H645</f>
        <v>9165台 工程技术岗1</v>
      </c>
      <c r="L645" s="20"/>
      <c r="M645" s="11" t="s">
        <v>4323</v>
      </c>
      <c r="N645" s="11" t="s">
        <v>36</v>
      </c>
      <c r="O645" s="11" t="s">
        <v>1273</v>
      </c>
      <c r="P645" s="13" t="str">
        <f aca="false">I645&amp;J645</f>
        <v>20122120787</v>
      </c>
      <c r="Q645" s="19" t="s">
        <v>4324</v>
      </c>
      <c r="R645" s="19" t="s">
        <v>4325</v>
      </c>
      <c r="S645" s="12" t="s">
        <v>20</v>
      </c>
      <c r="T645" s="17" t="s">
        <v>981</v>
      </c>
      <c r="U645" s="12" t="s">
        <v>41</v>
      </c>
      <c r="V645" s="12" t="s">
        <v>57</v>
      </c>
      <c r="W645" s="17" t="s">
        <v>183</v>
      </c>
      <c r="X645" s="11" t="s">
        <v>162</v>
      </c>
      <c r="Y645" s="11" t="s">
        <v>4326</v>
      </c>
      <c r="Z645" s="12" t="s">
        <v>2133</v>
      </c>
      <c r="AA645" s="17" t="s">
        <v>248</v>
      </c>
      <c r="AB645" s="12"/>
    </row>
    <row r="646" s="16" customFormat="true" ht="18.75" hidden="false" customHeight="true" outlineLevel="0" collapsed="false">
      <c r="A646" s="17" t="s">
        <v>250</v>
      </c>
      <c r="B646" s="17" t="s">
        <v>4327</v>
      </c>
      <c r="C646" s="11" t="n">
        <v>643</v>
      </c>
      <c r="D646" s="13" t="str">
        <f aca="false">E646&amp;F646</f>
        <v>9165台</v>
      </c>
      <c r="E646" s="14" t="n">
        <v>9165</v>
      </c>
      <c r="F646" s="13" t="s">
        <v>7</v>
      </c>
      <c r="G646" s="18" t="s">
        <v>32</v>
      </c>
      <c r="H646" s="13" t="s">
        <v>50</v>
      </c>
      <c r="I646" s="14" t="n">
        <v>201221</v>
      </c>
      <c r="J646" s="19" t="s">
        <v>4328</v>
      </c>
      <c r="K646" s="13" t="str">
        <f aca="false">D646&amp;G646&amp;H646</f>
        <v>9165台 工程技术岗1</v>
      </c>
      <c r="L646" s="20"/>
      <c r="M646" s="11" t="s">
        <v>4329</v>
      </c>
      <c r="N646" s="11" t="s">
        <v>36</v>
      </c>
      <c r="O646" s="11" t="s">
        <v>1273</v>
      </c>
      <c r="P646" s="13" t="str">
        <f aca="false">I646&amp;J646</f>
        <v>20122120635</v>
      </c>
      <c r="Q646" s="19" t="s">
        <v>4330</v>
      </c>
      <c r="R646" s="19" t="s">
        <v>4331</v>
      </c>
      <c r="S646" s="12" t="s">
        <v>20</v>
      </c>
      <c r="T646" s="17" t="s">
        <v>1176</v>
      </c>
      <c r="U646" s="12" t="s">
        <v>41</v>
      </c>
      <c r="V646" s="12" t="s">
        <v>57</v>
      </c>
      <c r="W646" s="17" t="s">
        <v>183</v>
      </c>
      <c r="X646" s="11" t="s">
        <v>4332</v>
      </c>
      <c r="Y646" s="11" t="s">
        <v>3197</v>
      </c>
      <c r="Z646" s="12" t="s">
        <v>2133</v>
      </c>
      <c r="AA646" s="17" t="s">
        <v>1689</v>
      </c>
      <c r="AB646" s="12"/>
    </row>
    <row r="647" s="16" customFormat="true" ht="18.75" hidden="false" customHeight="true" outlineLevel="0" collapsed="false">
      <c r="A647" s="17" t="s">
        <v>1381</v>
      </c>
      <c r="B647" s="17" t="s">
        <v>2308</v>
      </c>
      <c r="C647" s="11" t="n">
        <v>644</v>
      </c>
      <c r="D647" s="13" t="str">
        <f aca="false">E647&amp;F647</f>
        <v>9165台</v>
      </c>
      <c r="E647" s="14" t="n">
        <v>9165</v>
      </c>
      <c r="F647" s="13" t="s">
        <v>7</v>
      </c>
      <c r="G647" s="18" t="s">
        <v>32</v>
      </c>
      <c r="H647" s="13" t="s">
        <v>50</v>
      </c>
      <c r="I647" s="14" t="n">
        <v>201221</v>
      </c>
      <c r="J647" s="19" t="s">
        <v>4333</v>
      </c>
      <c r="K647" s="13" t="str">
        <f aca="false">D647&amp;G647&amp;H647</f>
        <v>9165台 工程技术岗1</v>
      </c>
      <c r="L647" s="20"/>
      <c r="M647" s="11" t="s">
        <v>4334</v>
      </c>
      <c r="N647" s="11" t="s">
        <v>36</v>
      </c>
      <c r="O647" s="11" t="s">
        <v>1273</v>
      </c>
      <c r="P647" s="13" t="str">
        <f aca="false">I647&amp;J647</f>
        <v>20122120289</v>
      </c>
      <c r="Q647" s="19" t="s">
        <v>2461</v>
      </c>
      <c r="R647" s="19" t="s">
        <v>2436</v>
      </c>
      <c r="S647" s="12" t="s">
        <v>20</v>
      </c>
      <c r="T647" s="17" t="s">
        <v>1791</v>
      </c>
      <c r="U647" s="12" t="s">
        <v>41</v>
      </c>
      <c r="V647" s="12" t="s">
        <v>57</v>
      </c>
      <c r="W647" s="17" t="s">
        <v>183</v>
      </c>
      <c r="X647" s="11" t="s">
        <v>173</v>
      </c>
      <c r="Y647" s="11" t="s">
        <v>348</v>
      </c>
      <c r="Z647" s="12" t="s">
        <v>2133</v>
      </c>
      <c r="AA647" s="17" t="s">
        <v>175</v>
      </c>
      <c r="AB647" s="12"/>
    </row>
    <row r="648" s="16" customFormat="true" ht="18.75" hidden="false" customHeight="true" outlineLevel="0" collapsed="false">
      <c r="A648" s="17" t="s">
        <v>1973</v>
      </c>
      <c r="B648" s="17" t="s">
        <v>1657</v>
      </c>
      <c r="C648" s="11" t="n">
        <v>645</v>
      </c>
      <c r="D648" s="13" t="str">
        <f aca="false">E648&amp;F648</f>
        <v>9165台</v>
      </c>
      <c r="E648" s="14" t="n">
        <v>9165</v>
      </c>
      <c r="F648" s="13" t="s">
        <v>7</v>
      </c>
      <c r="G648" s="18" t="s">
        <v>32</v>
      </c>
      <c r="H648" s="13" t="s">
        <v>50</v>
      </c>
      <c r="I648" s="14" t="n">
        <v>201221</v>
      </c>
      <c r="J648" s="19" t="s">
        <v>4335</v>
      </c>
      <c r="K648" s="13" t="str">
        <f aca="false">D648&amp;G648&amp;H648</f>
        <v>9165台 工程技术岗1</v>
      </c>
      <c r="L648" s="20"/>
      <c r="M648" s="11" t="s">
        <v>4336</v>
      </c>
      <c r="N648" s="11" t="s">
        <v>53</v>
      </c>
      <c r="O648" s="11" t="s">
        <v>37</v>
      </c>
      <c r="P648" s="13" t="str">
        <f aca="false">I648&amp;J648</f>
        <v>20122120198</v>
      </c>
      <c r="Q648" s="19" t="s">
        <v>4337</v>
      </c>
      <c r="R648" s="19" t="s">
        <v>4338</v>
      </c>
      <c r="S648" s="12" t="s">
        <v>20</v>
      </c>
      <c r="T648" s="17" t="s">
        <v>1791</v>
      </c>
      <c r="U648" s="12" t="s">
        <v>41</v>
      </c>
      <c r="V648" s="12" t="s">
        <v>42</v>
      </c>
      <c r="W648" s="17" t="s">
        <v>58</v>
      </c>
      <c r="X648" s="11" t="s">
        <v>4339</v>
      </c>
      <c r="Y648" s="11" t="s">
        <v>2729</v>
      </c>
      <c r="Z648" s="12" t="s">
        <v>2133</v>
      </c>
      <c r="AA648" s="17" t="s">
        <v>258</v>
      </c>
      <c r="AB648" s="12"/>
    </row>
    <row r="649" s="16" customFormat="true" ht="18.75" hidden="false" customHeight="true" outlineLevel="0" collapsed="false">
      <c r="A649" s="17" t="s">
        <v>356</v>
      </c>
      <c r="B649" s="17" t="s">
        <v>3205</v>
      </c>
      <c r="C649" s="11" t="n">
        <v>646</v>
      </c>
      <c r="D649" s="13" t="str">
        <f aca="false">E649&amp;F649</f>
        <v>9165台</v>
      </c>
      <c r="E649" s="14" t="n">
        <v>9165</v>
      </c>
      <c r="F649" s="13" t="s">
        <v>7</v>
      </c>
      <c r="G649" s="18" t="s">
        <v>32</v>
      </c>
      <c r="H649" s="13" t="s">
        <v>50</v>
      </c>
      <c r="I649" s="14" t="n">
        <v>201221</v>
      </c>
      <c r="J649" s="19" t="s">
        <v>4340</v>
      </c>
      <c r="K649" s="13" t="str">
        <f aca="false">D649&amp;G649&amp;H649</f>
        <v>9165台 工程技术岗1</v>
      </c>
      <c r="L649" s="20"/>
      <c r="M649" s="11" t="s">
        <v>4341</v>
      </c>
      <c r="N649" s="11" t="s">
        <v>53</v>
      </c>
      <c r="O649" s="11" t="s">
        <v>1273</v>
      </c>
      <c r="P649" s="13" t="str">
        <f aca="false">I649&amp;J649</f>
        <v>20122120433</v>
      </c>
      <c r="Q649" s="19" t="s">
        <v>4342</v>
      </c>
      <c r="R649" s="19" t="s">
        <v>4283</v>
      </c>
      <c r="S649" s="12" t="s">
        <v>20</v>
      </c>
      <c r="T649" s="17" t="s">
        <v>771</v>
      </c>
      <c r="U649" s="12" t="s">
        <v>41</v>
      </c>
      <c r="V649" s="12" t="s">
        <v>114</v>
      </c>
      <c r="W649" s="17" t="s">
        <v>905</v>
      </c>
      <c r="X649" s="11" t="s">
        <v>2314</v>
      </c>
      <c r="Y649" s="11" t="s">
        <v>4343</v>
      </c>
      <c r="Z649" s="12" t="s">
        <v>2133</v>
      </c>
      <c r="AA649" s="17" t="s">
        <v>258</v>
      </c>
      <c r="AB649" s="12"/>
    </row>
    <row r="650" s="16" customFormat="true" ht="18.75" hidden="false" customHeight="true" outlineLevel="0" collapsed="false">
      <c r="A650" s="17" t="s">
        <v>2345</v>
      </c>
      <c r="B650" s="17" t="s">
        <v>3347</v>
      </c>
      <c r="C650" s="11" t="n">
        <v>647</v>
      </c>
      <c r="D650" s="13" t="str">
        <f aca="false">E650&amp;F650</f>
        <v>9165台</v>
      </c>
      <c r="E650" s="14" t="n">
        <v>9165</v>
      </c>
      <c r="F650" s="13" t="s">
        <v>7</v>
      </c>
      <c r="G650" s="18" t="s">
        <v>32</v>
      </c>
      <c r="H650" s="13" t="s">
        <v>50</v>
      </c>
      <c r="I650" s="14" t="n">
        <v>201221</v>
      </c>
      <c r="J650" s="19" t="s">
        <v>4344</v>
      </c>
      <c r="K650" s="13" t="str">
        <f aca="false">D650&amp;G650&amp;H650</f>
        <v>9165台 工程技术岗1</v>
      </c>
      <c r="L650" s="20"/>
      <c r="M650" s="11" t="s">
        <v>4345</v>
      </c>
      <c r="N650" s="11" t="s">
        <v>53</v>
      </c>
      <c r="O650" s="11" t="s">
        <v>37</v>
      </c>
      <c r="P650" s="13" t="str">
        <f aca="false">I650&amp;J650</f>
        <v>20122120455</v>
      </c>
      <c r="Q650" s="19" t="s">
        <v>4346</v>
      </c>
      <c r="R650" s="19" t="s">
        <v>4347</v>
      </c>
      <c r="S650" s="12" t="s">
        <v>20</v>
      </c>
      <c r="T650" s="17" t="s">
        <v>1754</v>
      </c>
      <c r="U650" s="12" t="s">
        <v>41</v>
      </c>
      <c r="V650" s="12" t="s">
        <v>42</v>
      </c>
      <c r="W650" s="17" t="s">
        <v>183</v>
      </c>
      <c r="X650" s="11" t="s">
        <v>1732</v>
      </c>
      <c r="Y650" s="11" t="s">
        <v>207</v>
      </c>
      <c r="Z650" s="12" t="s">
        <v>2133</v>
      </c>
      <c r="AA650" s="17" t="s">
        <v>258</v>
      </c>
      <c r="AB650" s="12"/>
    </row>
    <row r="651" s="16" customFormat="true" ht="18.75" hidden="false" customHeight="true" outlineLevel="0" collapsed="false">
      <c r="A651" s="17" t="s">
        <v>3777</v>
      </c>
      <c r="B651" s="17" t="s">
        <v>2066</v>
      </c>
      <c r="C651" s="11" t="n">
        <v>648</v>
      </c>
      <c r="D651" s="13" t="str">
        <f aca="false">E651&amp;F651</f>
        <v>9165台</v>
      </c>
      <c r="E651" s="14" t="n">
        <v>9165</v>
      </c>
      <c r="F651" s="13" t="s">
        <v>7</v>
      </c>
      <c r="G651" s="18" t="s">
        <v>32</v>
      </c>
      <c r="H651" s="13" t="s">
        <v>50</v>
      </c>
      <c r="I651" s="14" t="n">
        <v>201221</v>
      </c>
      <c r="J651" s="19" t="s">
        <v>4348</v>
      </c>
      <c r="K651" s="13" t="str">
        <f aca="false">D651&amp;G651&amp;H651</f>
        <v>9165台 工程技术岗1</v>
      </c>
      <c r="L651" s="20"/>
      <c r="M651" s="11" t="s">
        <v>4349</v>
      </c>
      <c r="N651" s="11" t="s">
        <v>36</v>
      </c>
      <c r="O651" s="11" t="s">
        <v>37</v>
      </c>
      <c r="P651" s="13" t="str">
        <f aca="false">I651&amp;J651</f>
        <v>20122120253</v>
      </c>
      <c r="Q651" s="19" t="s">
        <v>4350</v>
      </c>
      <c r="R651" s="19" t="s">
        <v>4351</v>
      </c>
      <c r="S651" s="12" t="s">
        <v>20</v>
      </c>
      <c r="T651" s="17" t="s">
        <v>1663</v>
      </c>
      <c r="U651" s="12" t="s">
        <v>41</v>
      </c>
      <c r="V651" s="12" t="s">
        <v>42</v>
      </c>
      <c r="W651" s="17" t="s">
        <v>268</v>
      </c>
      <c r="X651" s="11" t="s">
        <v>104</v>
      </c>
      <c r="Y651" s="11" t="s">
        <v>321</v>
      </c>
      <c r="Z651" s="12" t="s">
        <v>2133</v>
      </c>
      <c r="AA651" s="17" t="s">
        <v>441</v>
      </c>
      <c r="AB651" s="12"/>
    </row>
    <row r="652" s="16" customFormat="true" ht="18.75" hidden="false" customHeight="true" outlineLevel="0" collapsed="false">
      <c r="A652" s="17" t="s">
        <v>1636</v>
      </c>
      <c r="B652" s="17" t="s">
        <v>4352</v>
      </c>
      <c r="C652" s="11" t="n">
        <v>649</v>
      </c>
      <c r="D652" s="13" t="str">
        <f aca="false">E652&amp;F652</f>
        <v>9165台</v>
      </c>
      <c r="E652" s="14" t="n">
        <v>9165</v>
      </c>
      <c r="F652" s="13" t="s">
        <v>7</v>
      </c>
      <c r="G652" s="18" t="s">
        <v>32</v>
      </c>
      <c r="H652" s="13" t="s">
        <v>50</v>
      </c>
      <c r="I652" s="14" t="n">
        <v>201221</v>
      </c>
      <c r="J652" s="19" t="s">
        <v>4353</v>
      </c>
      <c r="K652" s="13" t="str">
        <f aca="false">D652&amp;G652&amp;H652</f>
        <v>9165台 工程技术岗1</v>
      </c>
      <c r="L652" s="20" t="n">
        <v>3</v>
      </c>
      <c r="M652" s="11" t="s">
        <v>4354</v>
      </c>
      <c r="N652" s="11" t="s">
        <v>36</v>
      </c>
      <c r="O652" s="11" t="s">
        <v>1273</v>
      </c>
      <c r="P652" s="13" t="str">
        <f aca="false">I652&amp;J652</f>
        <v>20122120815</v>
      </c>
      <c r="Q652" s="19" t="s">
        <v>4355</v>
      </c>
      <c r="R652" s="19" t="s">
        <v>4356</v>
      </c>
      <c r="S652" s="12" t="s">
        <v>20</v>
      </c>
      <c r="T652" s="17" t="s">
        <v>1235</v>
      </c>
      <c r="U652" s="12" t="s">
        <v>41</v>
      </c>
      <c r="V652" s="12" t="s">
        <v>57</v>
      </c>
      <c r="W652" s="17" t="s">
        <v>58</v>
      </c>
      <c r="X652" s="11" t="s">
        <v>173</v>
      </c>
      <c r="Y652" s="11" t="s">
        <v>2240</v>
      </c>
      <c r="Z652" s="12" t="s">
        <v>2133</v>
      </c>
      <c r="AA652" s="17" t="s">
        <v>790</v>
      </c>
      <c r="AB652" s="12"/>
    </row>
    <row r="653" s="16" customFormat="true" ht="18.75" hidden="false" customHeight="true" outlineLevel="0" collapsed="false">
      <c r="A653" s="17" t="s">
        <v>3328</v>
      </c>
      <c r="B653" s="17" t="s">
        <v>4357</v>
      </c>
      <c r="C653" s="11" t="n">
        <v>650</v>
      </c>
      <c r="D653" s="13" t="str">
        <f aca="false">E653&amp;F653</f>
        <v>9165台</v>
      </c>
      <c r="E653" s="14" t="n">
        <v>9165</v>
      </c>
      <c r="F653" s="13" t="s">
        <v>7</v>
      </c>
      <c r="G653" s="18" t="s">
        <v>32</v>
      </c>
      <c r="H653" s="13" t="s">
        <v>50</v>
      </c>
      <c r="I653" s="14" t="n">
        <v>201221</v>
      </c>
      <c r="J653" s="19" t="s">
        <v>4358</v>
      </c>
      <c r="K653" s="13" t="str">
        <f aca="false">D653&amp;G653&amp;H653</f>
        <v>9165台 工程技术岗1</v>
      </c>
      <c r="L653" s="20"/>
      <c r="M653" s="11" t="s">
        <v>4359</v>
      </c>
      <c r="N653" s="11" t="s">
        <v>36</v>
      </c>
      <c r="O653" s="11" t="s">
        <v>2122</v>
      </c>
      <c r="P653" s="13" t="str">
        <f aca="false">I653&amp;J653</f>
        <v>20122120857</v>
      </c>
      <c r="Q653" s="19" t="s">
        <v>4360</v>
      </c>
      <c r="R653" s="19" t="s">
        <v>4361</v>
      </c>
      <c r="S653" s="12" t="s">
        <v>20</v>
      </c>
      <c r="T653" s="17" t="s">
        <v>171</v>
      </c>
      <c r="U653" s="12" t="s">
        <v>41</v>
      </c>
      <c r="V653" s="12" t="s">
        <v>57</v>
      </c>
      <c r="W653" s="17" t="s">
        <v>1412</v>
      </c>
      <c r="X653" s="11" t="s">
        <v>173</v>
      </c>
      <c r="Y653" s="11" t="s">
        <v>1413</v>
      </c>
      <c r="Z653" s="12" t="s">
        <v>2133</v>
      </c>
      <c r="AA653" s="17" t="s">
        <v>790</v>
      </c>
      <c r="AB653" s="12"/>
    </row>
    <row r="654" s="16" customFormat="true" ht="18.75" hidden="false" customHeight="true" outlineLevel="0" collapsed="false">
      <c r="A654" s="17" t="s">
        <v>1595</v>
      </c>
      <c r="B654" s="17" t="s">
        <v>4362</v>
      </c>
      <c r="C654" s="11" t="n">
        <v>651</v>
      </c>
      <c r="D654" s="13" t="str">
        <f aca="false">E654&amp;F654</f>
        <v>9165台</v>
      </c>
      <c r="E654" s="14" t="n">
        <v>9165</v>
      </c>
      <c r="F654" s="13" t="s">
        <v>7</v>
      </c>
      <c r="G654" s="18" t="s">
        <v>32</v>
      </c>
      <c r="H654" s="13" t="s">
        <v>50</v>
      </c>
      <c r="I654" s="14" t="n">
        <v>201221</v>
      </c>
      <c r="J654" s="19" t="s">
        <v>4363</v>
      </c>
      <c r="K654" s="13" t="str">
        <f aca="false">D654&amp;G654&amp;H654</f>
        <v>9165台 工程技术岗1</v>
      </c>
      <c r="L654" s="20"/>
      <c r="M654" s="11" t="s">
        <v>4364</v>
      </c>
      <c r="N654" s="11" t="s">
        <v>36</v>
      </c>
      <c r="O654" s="11" t="s">
        <v>1273</v>
      </c>
      <c r="P654" s="13" t="str">
        <f aca="false">I654&amp;J654</f>
        <v>20122120707</v>
      </c>
      <c r="Q654" s="19" t="s">
        <v>4365</v>
      </c>
      <c r="R654" s="19" t="s">
        <v>4366</v>
      </c>
      <c r="S654" s="12" t="s">
        <v>20</v>
      </c>
      <c r="T654" s="17" t="s">
        <v>411</v>
      </c>
      <c r="U654" s="12" t="s">
        <v>41</v>
      </c>
      <c r="V654" s="12" t="s">
        <v>57</v>
      </c>
      <c r="W654" s="17" t="s">
        <v>149</v>
      </c>
      <c r="X654" s="11" t="s">
        <v>535</v>
      </c>
      <c r="Y654" s="11" t="s">
        <v>4218</v>
      </c>
      <c r="Z654" s="12" t="s">
        <v>2133</v>
      </c>
      <c r="AA654" s="17" t="s">
        <v>477</v>
      </c>
      <c r="AB654" s="12"/>
    </row>
    <row r="655" s="16" customFormat="true" ht="18.75" hidden="false" customHeight="true" outlineLevel="0" collapsed="false">
      <c r="A655" s="17" t="s">
        <v>4327</v>
      </c>
      <c r="B655" s="17" t="s">
        <v>4367</v>
      </c>
      <c r="C655" s="11" t="n">
        <v>652</v>
      </c>
      <c r="D655" s="13" t="str">
        <f aca="false">E655&amp;F655</f>
        <v>9165台</v>
      </c>
      <c r="E655" s="14" t="n">
        <v>9165</v>
      </c>
      <c r="F655" s="13" t="s">
        <v>7</v>
      </c>
      <c r="G655" s="18" t="s">
        <v>32</v>
      </c>
      <c r="H655" s="13" t="s">
        <v>50</v>
      </c>
      <c r="I655" s="14" t="n">
        <v>201221</v>
      </c>
      <c r="J655" s="19" t="s">
        <v>4368</v>
      </c>
      <c r="K655" s="13" t="str">
        <f aca="false">D655&amp;G655&amp;H655</f>
        <v>9165台 工程技术岗1</v>
      </c>
      <c r="L655" s="20"/>
      <c r="M655" s="11" t="s">
        <v>4369</v>
      </c>
      <c r="N655" s="11" t="s">
        <v>53</v>
      </c>
      <c r="O655" s="11" t="s">
        <v>1273</v>
      </c>
      <c r="P655" s="13" t="str">
        <f aca="false">I655&amp;J655</f>
        <v>20122120910</v>
      </c>
      <c r="Q655" s="19" t="s">
        <v>4370</v>
      </c>
      <c r="R655" s="19" t="s">
        <v>4371</v>
      </c>
      <c r="S655" s="12" t="s">
        <v>20</v>
      </c>
      <c r="T655" s="17" t="s">
        <v>113</v>
      </c>
      <c r="U655" s="12" t="s">
        <v>41</v>
      </c>
      <c r="V655" s="12" t="s">
        <v>42</v>
      </c>
      <c r="W655" s="17" t="s">
        <v>183</v>
      </c>
      <c r="X655" s="11" t="s">
        <v>649</v>
      </c>
      <c r="Y655" s="11" t="s">
        <v>877</v>
      </c>
      <c r="Z655" s="12" t="s">
        <v>2882</v>
      </c>
      <c r="AA655" s="17" t="s">
        <v>813</v>
      </c>
      <c r="AB655" s="12"/>
    </row>
    <row r="656" s="16" customFormat="true" ht="18.75" hidden="false" customHeight="true" outlineLevel="0" collapsed="false">
      <c r="A656" s="17" t="s">
        <v>4372</v>
      </c>
      <c r="B656" s="17" t="s">
        <v>1513</v>
      </c>
      <c r="C656" s="11" t="n">
        <v>653</v>
      </c>
      <c r="D656" s="13" t="str">
        <f aca="false">E656&amp;F656</f>
        <v>9165台</v>
      </c>
      <c r="E656" s="14" t="n">
        <v>9165</v>
      </c>
      <c r="F656" s="13" t="s">
        <v>7</v>
      </c>
      <c r="G656" s="18" t="s">
        <v>32</v>
      </c>
      <c r="H656" s="13" t="s">
        <v>50</v>
      </c>
      <c r="I656" s="14" t="n">
        <v>201221</v>
      </c>
      <c r="J656" s="19" t="s">
        <v>4373</v>
      </c>
      <c r="K656" s="13" t="str">
        <f aca="false">D656&amp;G656&amp;H656</f>
        <v>9165台 工程技术岗1</v>
      </c>
      <c r="L656" s="20"/>
      <c r="M656" s="11" t="s">
        <v>4374</v>
      </c>
      <c r="N656" s="11" t="s">
        <v>36</v>
      </c>
      <c r="O656" s="11" t="s">
        <v>1273</v>
      </c>
      <c r="P656" s="13" t="str">
        <f aca="false">I656&amp;J656</f>
        <v>20122120178</v>
      </c>
      <c r="Q656" s="19" t="s">
        <v>4375</v>
      </c>
      <c r="R656" s="19" t="s">
        <v>4376</v>
      </c>
      <c r="S656" s="12" t="s">
        <v>20</v>
      </c>
      <c r="T656" s="17" t="s">
        <v>706</v>
      </c>
      <c r="U656" s="12" t="s">
        <v>41</v>
      </c>
      <c r="V656" s="12" t="s">
        <v>57</v>
      </c>
      <c r="W656" s="17" t="s">
        <v>183</v>
      </c>
      <c r="X656" s="11" t="s">
        <v>1770</v>
      </c>
      <c r="Y656" s="11" t="s">
        <v>1218</v>
      </c>
      <c r="Z656" s="12" t="s">
        <v>2133</v>
      </c>
      <c r="AA656" s="17" t="s">
        <v>397</v>
      </c>
      <c r="AB656" s="12"/>
    </row>
    <row r="657" s="16" customFormat="true" ht="18.75" hidden="false" customHeight="true" outlineLevel="0" collapsed="false">
      <c r="A657" s="17" t="s">
        <v>1945</v>
      </c>
      <c r="B657" s="17" t="s">
        <v>3826</v>
      </c>
      <c r="C657" s="11" t="n">
        <v>654</v>
      </c>
      <c r="D657" s="13" t="str">
        <f aca="false">E657&amp;F657</f>
        <v>9165台</v>
      </c>
      <c r="E657" s="14" t="n">
        <v>9165</v>
      </c>
      <c r="F657" s="13" t="s">
        <v>7</v>
      </c>
      <c r="G657" s="18" t="s">
        <v>32</v>
      </c>
      <c r="H657" s="13" t="s">
        <v>50</v>
      </c>
      <c r="I657" s="14" t="n">
        <v>201221</v>
      </c>
      <c r="J657" s="19" t="s">
        <v>4377</v>
      </c>
      <c r="K657" s="13" t="str">
        <f aca="false">D657&amp;G657&amp;H657</f>
        <v>9165台 工程技术岗1</v>
      </c>
      <c r="L657" s="20"/>
      <c r="M657" s="11" t="s">
        <v>4378</v>
      </c>
      <c r="N657" s="11" t="s">
        <v>36</v>
      </c>
      <c r="O657" s="11" t="s">
        <v>37</v>
      </c>
      <c r="P657" s="13" t="str">
        <f aca="false">I657&amp;J657</f>
        <v>20122120538</v>
      </c>
      <c r="Q657" s="19" t="s">
        <v>4379</v>
      </c>
      <c r="R657" s="19" t="s">
        <v>4380</v>
      </c>
      <c r="S657" s="12" t="s">
        <v>20</v>
      </c>
      <c r="T657" s="17" t="s">
        <v>216</v>
      </c>
      <c r="U657" s="12" t="s">
        <v>41</v>
      </c>
      <c r="V657" s="12" t="s">
        <v>42</v>
      </c>
      <c r="W657" s="17" t="s">
        <v>93</v>
      </c>
      <c r="X657" s="11" t="s">
        <v>4381</v>
      </c>
      <c r="Y657" s="11" t="s">
        <v>2690</v>
      </c>
      <c r="Z657" s="12" t="s">
        <v>2133</v>
      </c>
      <c r="AA657" s="17" t="s">
        <v>307</v>
      </c>
      <c r="AB657" s="12"/>
    </row>
    <row r="658" s="16" customFormat="true" ht="18.75" hidden="false" customHeight="true" outlineLevel="0" collapsed="false">
      <c r="A658" s="17" t="s">
        <v>1691</v>
      </c>
      <c r="B658" s="17" t="s">
        <v>4382</v>
      </c>
      <c r="C658" s="11" t="n">
        <v>655</v>
      </c>
      <c r="D658" s="13" t="str">
        <f aca="false">E658&amp;F658</f>
        <v>9165台</v>
      </c>
      <c r="E658" s="14" t="n">
        <v>9165</v>
      </c>
      <c r="F658" s="13" t="s">
        <v>7</v>
      </c>
      <c r="G658" s="18" t="s">
        <v>32</v>
      </c>
      <c r="H658" s="13" t="s">
        <v>50</v>
      </c>
      <c r="I658" s="14" t="n">
        <v>201221</v>
      </c>
      <c r="J658" s="19" t="s">
        <v>4383</v>
      </c>
      <c r="K658" s="13" t="str">
        <f aca="false">D658&amp;G658&amp;H658</f>
        <v>9165台 工程技术岗1</v>
      </c>
      <c r="L658" s="20"/>
      <c r="M658" s="11" t="s">
        <v>4384</v>
      </c>
      <c r="N658" s="11" t="s">
        <v>36</v>
      </c>
      <c r="O658" s="11" t="s">
        <v>2122</v>
      </c>
      <c r="P658" s="13" t="str">
        <f aca="false">I658&amp;J658</f>
        <v>20122120908</v>
      </c>
      <c r="Q658" s="19" t="s">
        <v>4385</v>
      </c>
      <c r="R658" s="19" t="s">
        <v>4386</v>
      </c>
      <c r="S658" s="12" t="s">
        <v>20</v>
      </c>
      <c r="T658" s="17" t="s">
        <v>1791</v>
      </c>
      <c r="U658" s="12" t="s">
        <v>41</v>
      </c>
      <c r="V658" s="12" t="s">
        <v>114</v>
      </c>
      <c r="W658" s="17" t="s">
        <v>205</v>
      </c>
      <c r="X658" s="11" t="s">
        <v>1169</v>
      </c>
      <c r="Y658" s="11" t="s">
        <v>862</v>
      </c>
      <c r="Z658" s="12" t="s">
        <v>2148</v>
      </c>
      <c r="AA658" s="17" t="s">
        <v>380</v>
      </c>
      <c r="AB658" s="12"/>
    </row>
    <row r="659" s="16" customFormat="true" ht="18.75" hidden="false" customHeight="true" outlineLevel="0" collapsed="false">
      <c r="A659" s="17" t="s">
        <v>4387</v>
      </c>
      <c r="B659" s="17" t="s">
        <v>4388</v>
      </c>
      <c r="C659" s="11" t="n">
        <v>656</v>
      </c>
      <c r="D659" s="13" t="str">
        <f aca="false">E659&amp;F659</f>
        <v>9165台</v>
      </c>
      <c r="E659" s="14" t="n">
        <v>9165</v>
      </c>
      <c r="F659" s="13" t="s">
        <v>7</v>
      </c>
      <c r="G659" s="18" t="s">
        <v>32</v>
      </c>
      <c r="H659" s="13" t="s">
        <v>50</v>
      </c>
      <c r="I659" s="14" t="n">
        <v>201221</v>
      </c>
      <c r="J659" s="19" t="s">
        <v>4389</v>
      </c>
      <c r="K659" s="13" t="str">
        <f aca="false">D659&amp;G659&amp;H659</f>
        <v>9165台 工程技术岗1</v>
      </c>
      <c r="L659" s="20"/>
      <c r="M659" s="11" t="s">
        <v>4390</v>
      </c>
      <c r="N659" s="11" t="s">
        <v>53</v>
      </c>
      <c r="O659" s="11" t="s">
        <v>2122</v>
      </c>
      <c r="P659" s="13" t="str">
        <f aca="false">I659&amp;J659</f>
        <v>20122120722</v>
      </c>
      <c r="Q659" s="19" t="s">
        <v>4391</v>
      </c>
      <c r="R659" s="19" t="s">
        <v>4392</v>
      </c>
      <c r="S659" s="12" t="s">
        <v>20</v>
      </c>
      <c r="T659" s="17" t="s">
        <v>1084</v>
      </c>
      <c r="U659" s="12" t="s">
        <v>41</v>
      </c>
      <c r="V659" s="12" t="s">
        <v>114</v>
      </c>
      <c r="W659" s="17" t="s">
        <v>205</v>
      </c>
      <c r="X659" s="11" t="s">
        <v>371</v>
      </c>
      <c r="Y659" s="11" t="s">
        <v>827</v>
      </c>
      <c r="Z659" s="12" t="s">
        <v>2375</v>
      </c>
      <c r="AA659" s="17" t="s">
        <v>118</v>
      </c>
      <c r="AB659" s="12"/>
    </row>
    <row r="660" s="16" customFormat="true" ht="18.75" hidden="false" customHeight="true" outlineLevel="0" collapsed="false">
      <c r="A660" s="17" t="s">
        <v>915</v>
      </c>
      <c r="B660" s="17" t="s">
        <v>4393</v>
      </c>
      <c r="C660" s="11" t="n">
        <v>657</v>
      </c>
      <c r="D660" s="13" t="str">
        <f aca="false">E660&amp;F660</f>
        <v>9165台</v>
      </c>
      <c r="E660" s="14" t="n">
        <v>9165</v>
      </c>
      <c r="F660" s="13" t="s">
        <v>7</v>
      </c>
      <c r="G660" s="18" t="s">
        <v>32</v>
      </c>
      <c r="H660" s="13" t="s">
        <v>50</v>
      </c>
      <c r="I660" s="14" t="n">
        <v>201221</v>
      </c>
      <c r="J660" s="19" t="s">
        <v>4394</v>
      </c>
      <c r="K660" s="13" t="str">
        <f aca="false">D660&amp;G660&amp;H660</f>
        <v>9165台 工程技术岗1</v>
      </c>
      <c r="L660" s="20"/>
      <c r="M660" s="11" t="s">
        <v>4395</v>
      </c>
      <c r="N660" s="11" t="s">
        <v>53</v>
      </c>
      <c r="O660" s="11" t="s">
        <v>1273</v>
      </c>
      <c r="P660" s="13" t="str">
        <f aca="false">I660&amp;J660</f>
        <v>20122120761</v>
      </c>
      <c r="Q660" s="19" t="s">
        <v>4396</v>
      </c>
      <c r="R660" s="19" t="s">
        <v>4397</v>
      </c>
      <c r="S660" s="12" t="s">
        <v>20</v>
      </c>
      <c r="T660" s="17" t="s">
        <v>460</v>
      </c>
      <c r="U660" s="12" t="s">
        <v>41</v>
      </c>
      <c r="V660" s="12" t="s">
        <v>57</v>
      </c>
      <c r="W660" s="17" t="s">
        <v>2963</v>
      </c>
      <c r="X660" s="11" t="s">
        <v>173</v>
      </c>
      <c r="Y660" s="11" t="s">
        <v>4398</v>
      </c>
      <c r="Z660" s="12" t="s">
        <v>2133</v>
      </c>
      <c r="AA660" s="17" t="s">
        <v>373</v>
      </c>
      <c r="AB660" s="12"/>
    </row>
    <row r="661" s="16" customFormat="true" ht="18.75" hidden="false" customHeight="true" outlineLevel="0" collapsed="false">
      <c r="A661" s="17" t="s">
        <v>4399</v>
      </c>
      <c r="B661" s="17" t="s">
        <v>935</v>
      </c>
      <c r="C661" s="11" t="n">
        <v>658</v>
      </c>
      <c r="D661" s="13" t="str">
        <f aca="false">E661&amp;F661</f>
        <v>9165台</v>
      </c>
      <c r="E661" s="14" t="n">
        <v>9165</v>
      </c>
      <c r="F661" s="13" t="s">
        <v>7</v>
      </c>
      <c r="G661" s="18" t="s">
        <v>32</v>
      </c>
      <c r="H661" s="13" t="s">
        <v>50</v>
      </c>
      <c r="I661" s="14" t="n">
        <v>201221</v>
      </c>
      <c r="J661" s="19" t="s">
        <v>4400</v>
      </c>
      <c r="K661" s="13" t="str">
        <f aca="false">D661&amp;G661&amp;H661</f>
        <v>9165台 工程技术岗1</v>
      </c>
      <c r="L661" s="20"/>
      <c r="M661" s="11" t="s">
        <v>4401</v>
      </c>
      <c r="N661" s="11" t="s">
        <v>53</v>
      </c>
      <c r="O661" s="11" t="s">
        <v>1273</v>
      </c>
      <c r="P661" s="13" t="str">
        <f aca="false">I661&amp;J661</f>
        <v>20122120104</v>
      </c>
      <c r="Q661" s="19" t="s">
        <v>4402</v>
      </c>
      <c r="R661" s="19" t="s">
        <v>4403</v>
      </c>
      <c r="S661" s="12" t="s">
        <v>20</v>
      </c>
      <c r="T661" s="17" t="s">
        <v>656</v>
      </c>
      <c r="U661" s="12" t="s">
        <v>41</v>
      </c>
      <c r="V661" s="12" t="s">
        <v>57</v>
      </c>
      <c r="W661" s="17" t="s">
        <v>1950</v>
      </c>
      <c r="X661" s="11" t="s">
        <v>982</v>
      </c>
      <c r="Y661" s="11" t="s">
        <v>3243</v>
      </c>
      <c r="Z661" s="12" t="s">
        <v>129</v>
      </c>
      <c r="AA661" s="17" t="s">
        <v>364</v>
      </c>
      <c r="AB661" s="12"/>
    </row>
    <row r="662" s="16" customFormat="true" ht="18.75" hidden="false" customHeight="true" outlineLevel="0" collapsed="false">
      <c r="A662" s="17" t="s">
        <v>4062</v>
      </c>
      <c r="B662" s="17" t="s">
        <v>1086</v>
      </c>
      <c r="C662" s="11" t="n">
        <v>659</v>
      </c>
      <c r="D662" s="13" t="str">
        <f aca="false">E662&amp;F662</f>
        <v>9165台</v>
      </c>
      <c r="E662" s="14" t="n">
        <v>9165</v>
      </c>
      <c r="F662" s="13" t="s">
        <v>7</v>
      </c>
      <c r="G662" s="18" t="s">
        <v>32</v>
      </c>
      <c r="H662" s="13" t="s">
        <v>50</v>
      </c>
      <c r="I662" s="14" t="n">
        <v>201221</v>
      </c>
      <c r="J662" s="19" t="s">
        <v>4404</v>
      </c>
      <c r="K662" s="13" t="str">
        <f aca="false">D662&amp;G662&amp;H662</f>
        <v>9165台 工程技术岗1</v>
      </c>
      <c r="L662" s="20"/>
      <c r="M662" s="11" t="s">
        <v>4405</v>
      </c>
      <c r="N662" s="11" t="s">
        <v>36</v>
      </c>
      <c r="O662" s="11" t="s">
        <v>2122</v>
      </c>
      <c r="P662" s="13" t="str">
        <f aca="false">I662&amp;J662</f>
        <v>20122120123</v>
      </c>
      <c r="Q662" s="19" t="s">
        <v>4406</v>
      </c>
      <c r="R662" s="19" t="s">
        <v>4407</v>
      </c>
      <c r="S662" s="12" t="s">
        <v>20</v>
      </c>
      <c r="T662" s="17" t="s">
        <v>1783</v>
      </c>
      <c r="U662" s="12" t="s">
        <v>41</v>
      </c>
      <c r="V662" s="12" t="s">
        <v>57</v>
      </c>
      <c r="W662" s="17" t="s">
        <v>183</v>
      </c>
      <c r="X662" s="11" t="s">
        <v>535</v>
      </c>
      <c r="Y662" s="11" t="s">
        <v>4408</v>
      </c>
      <c r="Z662" s="12" t="s">
        <v>2133</v>
      </c>
      <c r="AA662" s="17" t="s">
        <v>364</v>
      </c>
      <c r="AB662" s="12"/>
    </row>
    <row r="663" s="16" customFormat="true" ht="18.75" hidden="false" customHeight="true" outlineLevel="0" collapsed="false">
      <c r="A663" s="17" t="s">
        <v>2050</v>
      </c>
      <c r="B663" s="17" t="s">
        <v>2898</v>
      </c>
      <c r="C663" s="11" t="n">
        <v>660</v>
      </c>
      <c r="D663" s="13" t="str">
        <f aca="false">E663&amp;F663</f>
        <v>9165台</v>
      </c>
      <c r="E663" s="14" t="n">
        <v>9165</v>
      </c>
      <c r="F663" s="13" t="s">
        <v>7</v>
      </c>
      <c r="G663" s="18" t="s">
        <v>32</v>
      </c>
      <c r="H663" s="13" t="s">
        <v>50</v>
      </c>
      <c r="I663" s="14" t="n">
        <v>201221</v>
      </c>
      <c r="J663" s="19" t="s">
        <v>4409</v>
      </c>
      <c r="K663" s="13" t="str">
        <f aca="false">D663&amp;G663&amp;H663</f>
        <v>9165台 工程技术岗1</v>
      </c>
      <c r="L663" s="20"/>
      <c r="M663" s="11" t="s">
        <v>4410</v>
      </c>
      <c r="N663" s="11" t="s">
        <v>36</v>
      </c>
      <c r="O663" s="11" t="s">
        <v>1273</v>
      </c>
      <c r="P663" s="13" t="str">
        <f aca="false">I663&amp;J663</f>
        <v>20122120384</v>
      </c>
      <c r="Q663" s="19" t="s">
        <v>4411</v>
      </c>
      <c r="R663" s="19" t="s">
        <v>4412</v>
      </c>
      <c r="S663" s="12" t="s">
        <v>20</v>
      </c>
      <c r="T663" s="17" t="s">
        <v>904</v>
      </c>
      <c r="U663" s="12" t="s">
        <v>41</v>
      </c>
      <c r="V663" s="12" t="s">
        <v>57</v>
      </c>
      <c r="W663" s="17" t="s">
        <v>81</v>
      </c>
      <c r="X663" s="11" t="s">
        <v>1770</v>
      </c>
      <c r="Y663" s="11" t="s">
        <v>128</v>
      </c>
      <c r="Z663" s="12" t="s">
        <v>2133</v>
      </c>
      <c r="AA663" s="17" t="s">
        <v>355</v>
      </c>
      <c r="AB663" s="12"/>
    </row>
    <row r="664" s="16" customFormat="true" ht="18.75" hidden="false" customHeight="true" outlineLevel="0" collapsed="false">
      <c r="A664" s="17" t="s">
        <v>4413</v>
      </c>
      <c r="B664" s="17" t="s">
        <v>4221</v>
      </c>
      <c r="C664" s="11" t="n">
        <v>661</v>
      </c>
      <c r="D664" s="13" t="str">
        <f aca="false">E664&amp;F664</f>
        <v>9165台</v>
      </c>
      <c r="E664" s="14" t="n">
        <v>9165</v>
      </c>
      <c r="F664" s="13" t="s">
        <v>7</v>
      </c>
      <c r="G664" s="18" t="s">
        <v>32</v>
      </c>
      <c r="H664" s="13" t="s">
        <v>50</v>
      </c>
      <c r="I664" s="14" t="n">
        <v>201221</v>
      </c>
      <c r="J664" s="19" t="s">
        <v>4414</v>
      </c>
      <c r="K664" s="13" t="str">
        <f aca="false">D664&amp;G664&amp;H664</f>
        <v>9165台 工程技术岗1</v>
      </c>
      <c r="L664" s="20"/>
      <c r="M664" s="11" t="s">
        <v>4415</v>
      </c>
      <c r="N664" s="11" t="s">
        <v>53</v>
      </c>
      <c r="O664" s="11" t="s">
        <v>1273</v>
      </c>
      <c r="P664" s="13" t="str">
        <f aca="false">I664&amp;J664</f>
        <v>20122120608</v>
      </c>
      <c r="Q664" s="19" t="s">
        <v>4416</v>
      </c>
      <c r="R664" s="19" t="s">
        <v>4417</v>
      </c>
      <c r="S664" s="12" t="s">
        <v>20</v>
      </c>
      <c r="T664" s="17" t="s">
        <v>787</v>
      </c>
      <c r="U664" s="12" t="s">
        <v>41</v>
      </c>
      <c r="V664" s="12" t="s">
        <v>42</v>
      </c>
      <c r="W664" s="17" t="s">
        <v>183</v>
      </c>
      <c r="X664" s="11" t="s">
        <v>2146</v>
      </c>
      <c r="Y664" s="11" t="s">
        <v>4418</v>
      </c>
      <c r="Z664" s="12" t="s">
        <v>2133</v>
      </c>
      <c r="AA664" s="17" t="s">
        <v>331</v>
      </c>
      <c r="AB664" s="12"/>
    </row>
    <row r="665" s="16" customFormat="true" ht="18.75" hidden="false" customHeight="true" outlineLevel="0" collapsed="false">
      <c r="A665" s="17" t="s">
        <v>736</v>
      </c>
      <c r="B665" s="17" t="s">
        <v>4419</v>
      </c>
      <c r="C665" s="11" t="n">
        <v>662</v>
      </c>
      <c r="D665" s="13" t="str">
        <f aca="false">E665&amp;F665</f>
        <v>9165台</v>
      </c>
      <c r="E665" s="14" t="n">
        <v>9165</v>
      </c>
      <c r="F665" s="13" t="s">
        <v>7</v>
      </c>
      <c r="G665" s="18" t="s">
        <v>32</v>
      </c>
      <c r="H665" s="13" t="s">
        <v>50</v>
      </c>
      <c r="I665" s="14" t="n">
        <v>201221</v>
      </c>
      <c r="J665" s="19" t="s">
        <v>4420</v>
      </c>
      <c r="K665" s="13" t="str">
        <f aca="false">D665&amp;G665&amp;H665</f>
        <v>9165台 工程技术岗1</v>
      </c>
      <c r="L665" s="20"/>
      <c r="M665" s="11" t="s">
        <v>4421</v>
      </c>
      <c r="N665" s="11" t="s">
        <v>36</v>
      </c>
      <c r="O665" s="11" t="s">
        <v>1273</v>
      </c>
      <c r="P665" s="13" t="str">
        <f aca="false">I665&amp;J665</f>
        <v>20122120864</v>
      </c>
      <c r="Q665" s="19" t="s">
        <v>4422</v>
      </c>
      <c r="R665" s="19" t="s">
        <v>4423</v>
      </c>
      <c r="S665" s="12" t="s">
        <v>20</v>
      </c>
      <c r="T665" s="17" t="s">
        <v>1446</v>
      </c>
      <c r="U665" s="12" t="s">
        <v>80</v>
      </c>
      <c r="V665" s="12" t="s">
        <v>57</v>
      </c>
      <c r="W665" s="17" t="s">
        <v>4424</v>
      </c>
      <c r="X665" s="11" t="s">
        <v>779</v>
      </c>
      <c r="Y665" s="11" t="s">
        <v>2690</v>
      </c>
      <c r="Z665" s="12" t="s">
        <v>2133</v>
      </c>
      <c r="AA665" s="17" t="s">
        <v>870</v>
      </c>
      <c r="AB665" s="12"/>
    </row>
    <row r="666" s="16" customFormat="true" ht="18.75" hidden="false" customHeight="true" outlineLevel="0" collapsed="false">
      <c r="A666" s="17" t="s">
        <v>4425</v>
      </c>
      <c r="B666" s="17" t="s">
        <v>4426</v>
      </c>
      <c r="C666" s="11" t="n">
        <v>663</v>
      </c>
      <c r="D666" s="13" t="str">
        <f aca="false">E666&amp;F666</f>
        <v>9165台</v>
      </c>
      <c r="E666" s="14" t="n">
        <v>9165</v>
      </c>
      <c r="F666" s="13" t="s">
        <v>7</v>
      </c>
      <c r="G666" s="18" t="s">
        <v>32</v>
      </c>
      <c r="H666" s="13" t="s">
        <v>50</v>
      </c>
      <c r="I666" s="14" t="n">
        <v>201221</v>
      </c>
      <c r="J666" s="19" t="s">
        <v>4427</v>
      </c>
      <c r="K666" s="13" t="str">
        <f aca="false">D666&amp;G666&amp;H666</f>
        <v>9165台 工程技术岗1</v>
      </c>
      <c r="L666" s="20"/>
      <c r="M666" s="11" t="s">
        <v>4428</v>
      </c>
      <c r="N666" s="11" t="s">
        <v>53</v>
      </c>
      <c r="O666" s="11" t="s">
        <v>1273</v>
      </c>
      <c r="P666" s="13" t="str">
        <f aca="false">I666&amp;J666</f>
        <v>20122120667</v>
      </c>
      <c r="Q666" s="19" t="s">
        <v>4429</v>
      </c>
      <c r="R666" s="19" t="s">
        <v>4430</v>
      </c>
      <c r="S666" s="12" t="s">
        <v>20</v>
      </c>
      <c r="T666" s="17" t="s">
        <v>556</v>
      </c>
      <c r="U666" s="12" t="s">
        <v>41</v>
      </c>
      <c r="V666" s="12" t="s">
        <v>114</v>
      </c>
      <c r="W666" s="17" t="s">
        <v>149</v>
      </c>
      <c r="X666" s="11" t="s">
        <v>297</v>
      </c>
      <c r="Y666" s="11" t="s">
        <v>1061</v>
      </c>
      <c r="Z666" s="12" t="s">
        <v>2133</v>
      </c>
      <c r="AA666" s="17" t="s">
        <v>528</v>
      </c>
      <c r="AB666" s="12"/>
    </row>
    <row r="667" s="16" customFormat="true" ht="18.75" hidden="false" customHeight="true" outlineLevel="0" collapsed="false">
      <c r="A667" s="17" t="s">
        <v>4308</v>
      </c>
      <c r="B667" s="17" t="s">
        <v>106</v>
      </c>
      <c r="C667" s="11" t="n">
        <v>664</v>
      </c>
      <c r="D667" s="13" t="str">
        <f aca="false">E667&amp;F667</f>
        <v>9165台</v>
      </c>
      <c r="E667" s="14" t="n">
        <v>9165</v>
      </c>
      <c r="F667" s="13" t="s">
        <v>7</v>
      </c>
      <c r="G667" s="18" t="s">
        <v>32</v>
      </c>
      <c r="H667" s="13" t="s">
        <v>50</v>
      </c>
      <c r="I667" s="14" t="n">
        <v>201221</v>
      </c>
      <c r="J667" s="19" t="s">
        <v>4431</v>
      </c>
      <c r="K667" s="13" t="str">
        <f aca="false">D667&amp;G667&amp;H667</f>
        <v>9165台 工程技术岗1</v>
      </c>
      <c r="L667" s="20"/>
      <c r="M667" s="11" t="s">
        <v>4432</v>
      </c>
      <c r="N667" s="11" t="s">
        <v>36</v>
      </c>
      <c r="O667" s="11" t="s">
        <v>1273</v>
      </c>
      <c r="P667" s="13" t="str">
        <f aca="false">I667&amp;J667</f>
        <v>20122120041</v>
      </c>
      <c r="Q667" s="19" t="s">
        <v>4433</v>
      </c>
      <c r="R667" s="19" t="s">
        <v>4434</v>
      </c>
      <c r="S667" s="12" t="s">
        <v>20</v>
      </c>
      <c r="T667" s="17" t="s">
        <v>1282</v>
      </c>
      <c r="U667" s="12" t="s">
        <v>41</v>
      </c>
      <c r="V667" s="12" t="s">
        <v>57</v>
      </c>
      <c r="W667" s="17" t="s">
        <v>43</v>
      </c>
      <c r="X667" s="11" t="s">
        <v>173</v>
      </c>
      <c r="Y667" s="11" t="s">
        <v>1125</v>
      </c>
      <c r="Z667" s="12" t="s">
        <v>129</v>
      </c>
      <c r="AA667" s="17" t="s">
        <v>332</v>
      </c>
      <c r="AB667" s="12"/>
    </row>
    <row r="668" s="16" customFormat="true" ht="18.75" hidden="false" customHeight="true" outlineLevel="0" collapsed="false">
      <c r="A668" s="17" t="s">
        <v>4435</v>
      </c>
      <c r="B668" s="17" t="s">
        <v>4436</v>
      </c>
      <c r="C668" s="11" t="n">
        <v>665</v>
      </c>
      <c r="D668" s="13" t="str">
        <f aca="false">E668&amp;F668</f>
        <v>9165台</v>
      </c>
      <c r="E668" s="14" t="n">
        <v>9165</v>
      </c>
      <c r="F668" s="13" t="s">
        <v>7</v>
      </c>
      <c r="G668" s="18" t="s">
        <v>32</v>
      </c>
      <c r="H668" s="13" t="s">
        <v>50</v>
      </c>
      <c r="I668" s="14" t="n">
        <v>201221</v>
      </c>
      <c r="J668" s="19" t="s">
        <v>4437</v>
      </c>
      <c r="K668" s="13" t="str">
        <f aca="false">D668&amp;G668&amp;H668</f>
        <v>9165台 工程技术岗1</v>
      </c>
      <c r="L668" s="20"/>
      <c r="M668" s="11" t="s">
        <v>4438</v>
      </c>
      <c r="N668" s="11" t="s">
        <v>36</v>
      </c>
      <c r="O668" s="11" t="s">
        <v>1273</v>
      </c>
      <c r="P668" s="13" t="str">
        <f aca="false">I668&amp;J668</f>
        <v>20122120666</v>
      </c>
      <c r="Q668" s="19" t="s">
        <v>4439</v>
      </c>
      <c r="R668" s="19" t="s">
        <v>4440</v>
      </c>
      <c r="S668" s="12" t="s">
        <v>20</v>
      </c>
      <c r="T668" s="17" t="s">
        <v>2740</v>
      </c>
      <c r="U668" s="12" t="s">
        <v>41</v>
      </c>
      <c r="V668" s="12" t="s">
        <v>114</v>
      </c>
      <c r="W668" s="17" t="s">
        <v>205</v>
      </c>
      <c r="X668" s="11" t="s">
        <v>4441</v>
      </c>
      <c r="Y668" s="11" t="s">
        <v>992</v>
      </c>
      <c r="Z668" s="12" t="s">
        <v>2133</v>
      </c>
      <c r="AA668" s="17" t="s">
        <v>314</v>
      </c>
      <c r="AB668" s="12"/>
    </row>
    <row r="669" s="16" customFormat="true" ht="18.75" hidden="false" customHeight="true" outlineLevel="0" collapsed="false">
      <c r="A669" s="17" t="s">
        <v>4442</v>
      </c>
      <c r="B669" s="17" t="s">
        <v>4443</v>
      </c>
      <c r="C669" s="11" t="n">
        <v>666</v>
      </c>
      <c r="D669" s="13" t="str">
        <f aca="false">E669&amp;F669</f>
        <v>9165台</v>
      </c>
      <c r="E669" s="14" t="n">
        <v>9165</v>
      </c>
      <c r="F669" s="13" t="s">
        <v>7</v>
      </c>
      <c r="G669" s="18" t="s">
        <v>32</v>
      </c>
      <c r="H669" s="13" t="s">
        <v>50</v>
      </c>
      <c r="I669" s="14" t="n">
        <v>201221</v>
      </c>
      <c r="J669" s="19" t="s">
        <v>4444</v>
      </c>
      <c r="K669" s="13" t="str">
        <f aca="false">D669&amp;G669&amp;H669</f>
        <v>9165台 工程技术岗1</v>
      </c>
      <c r="L669" s="20"/>
      <c r="M669" s="11" t="s">
        <v>4445</v>
      </c>
      <c r="N669" s="11" t="s">
        <v>36</v>
      </c>
      <c r="O669" s="11" t="s">
        <v>2122</v>
      </c>
      <c r="P669" s="13" t="str">
        <f aca="false">I669&amp;J669</f>
        <v>20122120767</v>
      </c>
      <c r="Q669" s="19" t="s">
        <v>4446</v>
      </c>
      <c r="R669" s="19" t="s">
        <v>4447</v>
      </c>
      <c r="S669" s="12" t="s">
        <v>20</v>
      </c>
      <c r="T669" s="17" t="s">
        <v>216</v>
      </c>
      <c r="U669" s="12" t="s">
        <v>41</v>
      </c>
      <c r="V669" s="12" t="s">
        <v>114</v>
      </c>
      <c r="W669" s="17" t="s">
        <v>58</v>
      </c>
      <c r="X669" s="11" t="s">
        <v>371</v>
      </c>
      <c r="Y669" s="11" t="s">
        <v>207</v>
      </c>
      <c r="Z669" s="12" t="s">
        <v>2133</v>
      </c>
      <c r="AA669" s="17" t="s">
        <v>314</v>
      </c>
      <c r="AB669" s="12"/>
    </row>
    <row r="670" s="16" customFormat="true" ht="18.75" hidden="false" customHeight="true" outlineLevel="0" collapsed="false">
      <c r="A670" s="17" t="s">
        <v>3711</v>
      </c>
      <c r="B670" s="17" t="s">
        <v>4448</v>
      </c>
      <c r="C670" s="11" t="n">
        <v>667</v>
      </c>
      <c r="D670" s="13" t="str">
        <f aca="false">E670&amp;F670</f>
        <v>9165台</v>
      </c>
      <c r="E670" s="14" t="n">
        <v>9165</v>
      </c>
      <c r="F670" s="13" t="s">
        <v>7</v>
      </c>
      <c r="G670" s="18" t="s">
        <v>32</v>
      </c>
      <c r="H670" s="13" t="s">
        <v>50</v>
      </c>
      <c r="I670" s="14" t="n">
        <v>201221</v>
      </c>
      <c r="J670" s="19" t="s">
        <v>4449</v>
      </c>
      <c r="K670" s="13" t="str">
        <f aca="false">D670&amp;G670&amp;H670</f>
        <v>9165台 工程技术岗1</v>
      </c>
      <c r="L670" s="20" t="n">
        <v>3</v>
      </c>
      <c r="M670" s="11" t="s">
        <v>4450</v>
      </c>
      <c r="N670" s="11" t="s">
        <v>36</v>
      </c>
      <c r="O670" s="11" t="s">
        <v>2122</v>
      </c>
      <c r="P670" s="13" t="str">
        <f aca="false">I670&amp;J670</f>
        <v>20122120784</v>
      </c>
      <c r="Q670" s="19" t="s">
        <v>2327</v>
      </c>
      <c r="R670" s="19" t="s">
        <v>4451</v>
      </c>
      <c r="S670" s="12" t="s">
        <v>20</v>
      </c>
      <c r="T670" s="17" t="s">
        <v>403</v>
      </c>
      <c r="U670" s="12" t="s">
        <v>41</v>
      </c>
      <c r="V670" s="12" t="s">
        <v>42</v>
      </c>
      <c r="W670" s="17" t="s">
        <v>103</v>
      </c>
      <c r="X670" s="11" t="s">
        <v>371</v>
      </c>
      <c r="Y670" s="11" t="s">
        <v>827</v>
      </c>
      <c r="Z670" s="12" t="s">
        <v>2133</v>
      </c>
      <c r="AA670" s="17" t="s">
        <v>308</v>
      </c>
      <c r="AB670" s="12"/>
    </row>
    <row r="671" s="16" customFormat="true" ht="18.75" hidden="false" customHeight="true" outlineLevel="0" collapsed="false">
      <c r="A671" s="17" t="s">
        <v>4452</v>
      </c>
      <c r="B671" s="17" t="s">
        <v>4453</v>
      </c>
      <c r="C671" s="11" t="n">
        <v>668</v>
      </c>
      <c r="D671" s="13" t="str">
        <f aca="false">E671&amp;F671</f>
        <v>9165台</v>
      </c>
      <c r="E671" s="14" t="n">
        <v>9165</v>
      </c>
      <c r="F671" s="13" t="s">
        <v>7</v>
      </c>
      <c r="G671" s="18" t="s">
        <v>32</v>
      </c>
      <c r="H671" s="13" t="s">
        <v>50</v>
      </c>
      <c r="I671" s="14" t="n">
        <v>201221</v>
      </c>
      <c r="J671" s="19" t="s">
        <v>4454</v>
      </c>
      <c r="K671" s="13" t="str">
        <f aca="false">D671&amp;G671&amp;H671</f>
        <v>9165台 工程技术岗1</v>
      </c>
      <c r="L671" s="20"/>
      <c r="M671" s="11" t="s">
        <v>4455</v>
      </c>
      <c r="N671" s="11" t="s">
        <v>36</v>
      </c>
      <c r="O671" s="11" t="s">
        <v>2122</v>
      </c>
      <c r="P671" s="13" t="str">
        <f aca="false">I671&amp;J671</f>
        <v>20122120779</v>
      </c>
      <c r="Q671" s="19" t="s">
        <v>4456</v>
      </c>
      <c r="R671" s="19" t="s">
        <v>4457</v>
      </c>
      <c r="S671" s="12" t="s">
        <v>20</v>
      </c>
      <c r="T671" s="17" t="s">
        <v>1420</v>
      </c>
      <c r="U671" s="12" t="s">
        <v>41</v>
      </c>
      <c r="V671" s="12" t="s">
        <v>42</v>
      </c>
      <c r="W671" s="17" t="s">
        <v>103</v>
      </c>
      <c r="X671" s="11" t="s">
        <v>371</v>
      </c>
      <c r="Y671" s="11" t="s">
        <v>229</v>
      </c>
      <c r="Z671" s="12" t="s">
        <v>2133</v>
      </c>
      <c r="AA671" s="17" t="s">
        <v>1116</v>
      </c>
      <c r="AB671" s="12"/>
    </row>
    <row r="672" s="16" customFormat="true" ht="18.75" hidden="false" customHeight="true" outlineLevel="0" collapsed="false">
      <c r="A672" s="17" t="s">
        <v>3016</v>
      </c>
      <c r="B672" s="17" t="s">
        <v>2450</v>
      </c>
      <c r="C672" s="11" t="n">
        <v>669</v>
      </c>
      <c r="D672" s="13" t="str">
        <f aca="false">E672&amp;F672</f>
        <v>9165台</v>
      </c>
      <c r="E672" s="14" t="n">
        <v>9165</v>
      </c>
      <c r="F672" s="13" t="s">
        <v>7</v>
      </c>
      <c r="G672" s="18" t="s">
        <v>32</v>
      </c>
      <c r="H672" s="13" t="s">
        <v>50</v>
      </c>
      <c r="I672" s="14" t="n">
        <v>201221</v>
      </c>
      <c r="J672" s="19" t="s">
        <v>4458</v>
      </c>
      <c r="K672" s="13" t="str">
        <f aca="false">D672&amp;G672&amp;H672</f>
        <v>9165台 工程技术岗1</v>
      </c>
      <c r="L672" s="20"/>
      <c r="M672" s="11" t="s">
        <v>4459</v>
      </c>
      <c r="N672" s="11" t="s">
        <v>53</v>
      </c>
      <c r="O672" s="11" t="s">
        <v>1273</v>
      </c>
      <c r="P672" s="13" t="str">
        <f aca="false">I672&amp;J672</f>
        <v>20122120309</v>
      </c>
      <c r="Q672" s="19" t="s">
        <v>4460</v>
      </c>
      <c r="R672" s="19" t="s">
        <v>4461</v>
      </c>
      <c r="S672" s="12" t="s">
        <v>20</v>
      </c>
      <c r="T672" s="17" t="s">
        <v>2395</v>
      </c>
      <c r="U672" s="12" t="s">
        <v>41</v>
      </c>
      <c r="V672" s="12" t="s">
        <v>42</v>
      </c>
      <c r="W672" s="17" t="s">
        <v>1487</v>
      </c>
      <c r="X672" s="11" t="s">
        <v>228</v>
      </c>
      <c r="Y672" s="11" t="s">
        <v>4462</v>
      </c>
      <c r="Z672" s="12" t="s">
        <v>2133</v>
      </c>
      <c r="AA672" s="17" t="s">
        <v>290</v>
      </c>
      <c r="AB672" s="12"/>
    </row>
    <row r="673" s="16" customFormat="true" ht="18.75" hidden="false" customHeight="true" outlineLevel="0" collapsed="false">
      <c r="A673" s="17" t="s">
        <v>4206</v>
      </c>
      <c r="B673" s="17" t="s">
        <v>3860</v>
      </c>
      <c r="C673" s="11" t="n">
        <v>670</v>
      </c>
      <c r="D673" s="13" t="str">
        <f aca="false">E673&amp;F673</f>
        <v>9165台</v>
      </c>
      <c r="E673" s="14" t="n">
        <v>9165</v>
      </c>
      <c r="F673" s="13" t="s">
        <v>7</v>
      </c>
      <c r="G673" s="18" t="s">
        <v>32</v>
      </c>
      <c r="H673" s="13" t="s">
        <v>50</v>
      </c>
      <c r="I673" s="14" t="n">
        <v>201221</v>
      </c>
      <c r="J673" s="19" t="s">
        <v>4463</v>
      </c>
      <c r="K673" s="13" t="str">
        <f aca="false">D673&amp;G673&amp;H673</f>
        <v>9165台 工程技术岗1</v>
      </c>
      <c r="L673" s="20"/>
      <c r="M673" s="11" t="s">
        <v>4464</v>
      </c>
      <c r="N673" s="11" t="s">
        <v>36</v>
      </c>
      <c r="O673" s="11" t="s">
        <v>1273</v>
      </c>
      <c r="P673" s="13" t="str">
        <f aca="false">I673&amp;J673</f>
        <v>20122120543</v>
      </c>
      <c r="Q673" s="19" t="s">
        <v>4465</v>
      </c>
      <c r="R673" s="19" t="s">
        <v>4466</v>
      </c>
      <c r="S673" s="12" t="s">
        <v>20</v>
      </c>
      <c r="T673" s="17" t="s">
        <v>4467</v>
      </c>
      <c r="U673" s="12" t="s">
        <v>41</v>
      </c>
      <c r="V673" s="12" t="s">
        <v>114</v>
      </c>
      <c r="W673" s="17" t="s">
        <v>58</v>
      </c>
      <c r="X673" s="11" t="s">
        <v>1776</v>
      </c>
      <c r="Y673" s="11" t="s">
        <v>2656</v>
      </c>
      <c r="Z673" s="12" t="s">
        <v>2133</v>
      </c>
      <c r="AA673" s="17" t="s">
        <v>280</v>
      </c>
      <c r="AB673" s="12"/>
    </row>
    <row r="674" s="16" customFormat="true" ht="18.75" hidden="false" customHeight="true" outlineLevel="0" collapsed="false">
      <c r="A674" s="17" t="s">
        <v>1147</v>
      </c>
      <c r="B674" s="17" t="s">
        <v>2910</v>
      </c>
      <c r="C674" s="11" t="n">
        <v>671</v>
      </c>
      <c r="D674" s="13" t="str">
        <f aca="false">E674&amp;F674</f>
        <v>9165台</v>
      </c>
      <c r="E674" s="14" t="n">
        <v>9165</v>
      </c>
      <c r="F674" s="13" t="s">
        <v>7</v>
      </c>
      <c r="G674" s="18" t="s">
        <v>32</v>
      </c>
      <c r="H674" s="13" t="s">
        <v>50</v>
      </c>
      <c r="I674" s="14" t="n">
        <v>201221</v>
      </c>
      <c r="J674" s="19" t="s">
        <v>4468</v>
      </c>
      <c r="K674" s="13" t="str">
        <f aca="false">D674&amp;G674&amp;H674</f>
        <v>9165台 工程技术岗1</v>
      </c>
      <c r="L674" s="20"/>
      <c r="M674" s="11" t="s">
        <v>4469</v>
      </c>
      <c r="N674" s="11" t="s">
        <v>36</v>
      </c>
      <c r="O674" s="11" t="s">
        <v>2122</v>
      </c>
      <c r="P674" s="13" t="str">
        <f aca="false">I674&amp;J674</f>
        <v>20122120386</v>
      </c>
      <c r="Q674" s="19" t="s">
        <v>4470</v>
      </c>
      <c r="R674" s="19" t="s">
        <v>4471</v>
      </c>
      <c r="S674" s="12" t="s">
        <v>20</v>
      </c>
      <c r="T674" s="17" t="s">
        <v>469</v>
      </c>
      <c r="U674" s="12" t="s">
        <v>41</v>
      </c>
      <c r="V674" s="12" t="s">
        <v>42</v>
      </c>
      <c r="W674" s="17" t="s">
        <v>172</v>
      </c>
      <c r="X674" s="11" t="s">
        <v>1770</v>
      </c>
      <c r="Y674" s="11" t="s">
        <v>2056</v>
      </c>
      <c r="Z674" s="12" t="s">
        <v>1709</v>
      </c>
      <c r="AA674" s="17" t="s">
        <v>259</v>
      </c>
      <c r="AB674" s="12"/>
    </row>
    <row r="675" s="16" customFormat="true" ht="18.75" hidden="false" customHeight="true" outlineLevel="0" collapsed="false">
      <c r="A675" s="17" t="s">
        <v>4263</v>
      </c>
      <c r="B675" s="17" t="s">
        <v>4114</v>
      </c>
      <c r="C675" s="11" t="n">
        <v>672</v>
      </c>
      <c r="D675" s="13" t="str">
        <f aca="false">E675&amp;F675</f>
        <v>9165台</v>
      </c>
      <c r="E675" s="14" t="n">
        <v>9165</v>
      </c>
      <c r="F675" s="13" t="s">
        <v>7</v>
      </c>
      <c r="G675" s="18" t="s">
        <v>32</v>
      </c>
      <c r="H675" s="13" t="s">
        <v>50</v>
      </c>
      <c r="I675" s="14" t="n">
        <v>201221</v>
      </c>
      <c r="J675" s="19" t="s">
        <v>4472</v>
      </c>
      <c r="K675" s="13" t="str">
        <f aca="false">D675&amp;G675&amp;H675</f>
        <v>9165台 工程技术岗1</v>
      </c>
      <c r="L675" s="20"/>
      <c r="M675" s="11" t="s">
        <v>4473</v>
      </c>
      <c r="N675" s="11" t="s">
        <v>36</v>
      </c>
      <c r="O675" s="11" t="s">
        <v>1273</v>
      </c>
      <c r="P675" s="13" t="str">
        <f aca="false">I675&amp;J675</f>
        <v>20122120587</v>
      </c>
      <c r="Q675" s="19" t="s">
        <v>4474</v>
      </c>
      <c r="R675" s="19" t="s">
        <v>4475</v>
      </c>
      <c r="S675" s="12" t="s">
        <v>20</v>
      </c>
      <c r="T675" s="17" t="s">
        <v>2207</v>
      </c>
      <c r="U675" s="12" t="s">
        <v>41</v>
      </c>
      <c r="V675" s="12" t="s">
        <v>114</v>
      </c>
      <c r="W675" s="17" t="s">
        <v>227</v>
      </c>
      <c r="X675" s="11" t="s">
        <v>4476</v>
      </c>
      <c r="Y675" s="11" t="s">
        <v>2339</v>
      </c>
      <c r="Z675" s="12" t="s">
        <v>2133</v>
      </c>
      <c r="AA675" s="17" t="s">
        <v>259</v>
      </c>
      <c r="AB675" s="12"/>
    </row>
    <row r="676" s="16" customFormat="true" ht="18.75" hidden="false" customHeight="true" outlineLevel="0" collapsed="false">
      <c r="A676" s="17" t="s">
        <v>4120</v>
      </c>
      <c r="B676" s="17" t="s">
        <v>3396</v>
      </c>
      <c r="C676" s="11" t="n">
        <v>673</v>
      </c>
      <c r="D676" s="13" t="str">
        <f aca="false">E676&amp;F676</f>
        <v>9165台</v>
      </c>
      <c r="E676" s="14" t="n">
        <v>9165</v>
      </c>
      <c r="F676" s="13" t="s">
        <v>7</v>
      </c>
      <c r="G676" s="18" t="s">
        <v>32</v>
      </c>
      <c r="H676" s="13" t="s">
        <v>50</v>
      </c>
      <c r="I676" s="14" t="n">
        <v>201221</v>
      </c>
      <c r="J676" s="19" t="s">
        <v>4477</v>
      </c>
      <c r="K676" s="13" t="str">
        <f aca="false">D676&amp;G676&amp;H676</f>
        <v>9165台 工程技术岗1</v>
      </c>
      <c r="L676" s="20" t="n">
        <v>3</v>
      </c>
      <c r="M676" s="11" t="s">
        <v>4478</v>
      </c>
      <c r="N676" s="11" t="s">
        <v>53</v>
      </c>
      <c r="O676" s="11" t="s">
        <v>201</v>
      </c>
      <c r="P676" s="13" t="str">
        <f aca="false">I676&amp;J676</f>
        <v>20122120463</v>
      </c>
      <c r="Q676" s="19" t="s">
        <v>4479</v>
      </c>
      <c r="R676" s="19" t="s">
        <v>4480</v>
      </c>
      <c r="S676" s="12" t="s">
        <v>20</v>
      </c>
      <c r="T676" s="17" t="s">
        <v>4481</v>
      </c>
      <c r="U676" s="12" t="s">
        <v>41</v>
      </c>
      <c r="V676" s="12" t="s">
        <v>114</v>
      </c>
      <c r="W676" s="17" t="s">
        <v>58</v>
      </c>
      <c r="X676" s="11" t="s">
        <v>3580</v>
      </c>
      <c r="Y676" s="11" t="s">
        <v>3899</v>
      </c>
      <c r="Z676" s="12" t="s">
        <v>2133</v>
      </c>
      <c r="AA676" s="17" t="s">
        <v>363</v>
      </c>
      <c r="AB676" s="12"/>
    </row>
    <row r="677" s="16" customFormat="true" ht="18.75" hidden="false" customHeight="true" outlineLevel="0" collapsed="false">
      <c r="A677" s="17" t="s">
        <v>4482</v>
      </c>
      <c r="B677" s="17" t="s">
        <v>1922</v>
      </c>
      <c r="C677" s="11" t="n">
        <v>674</v>
      </c>
      <c r="D677" s="13" t="str">
        <f aca="false">E677&amp;F677</f>
        <v>9165台</v>
      </c>
      <c r="E677" s="14" t="n">
        <v>9165</v>
      </c>
      <c r="F677" s="13" t="s">
        <v>7</v>
      </c>
      <c r="G677" s="18" t="s">
        <v>32</v>
      </c>
      <c r="H677" s="13" t="s">
        <v>121</v>
      </c>
      <c r="I677" s="14" t="n">
        <v>201222</v>
      </c>
      <c r="J677" s="19" t="s">
        <v>4483</v>
      </c>
      <c r="K677" s="13" t="str">
        <f aca="false">D677&amp;G677&amp;H677</f>
        <v>9165台 工程技术岗2</v>
      </c>
      <c r="L677" s="20" t="n">
        <v>2</v>
      </c>
      <c r="M677" s="11" t="s">
        <v>4484</v>
      </c>
      <c r="N677" s="11" t="s">
        <v>36</v>
      </c>
      <c r="O677" s="11" t="s">
        <v>1273</v>
      </c>
      <c r="P677" s="13" t="str">
        <f aca="false">I677&amp;J677</f>
        <v>20122220233</v>
      </c>
      <c r="Q677" s="19" t="s">
        <v>4485</v>
      </c>
      <c r="R677" s="19" t="s">
        <v>4486</v>
      </c>
      <c r="S677" s="12" t="s">
        <v>20</v>
      </c>
      <c r="T677" s="17" t="s">
        <v>56</v>
      </c>
      <c r="U677" s="12" t="s">
        <v>41</v>
      </c>
      <c r="V677" s="12" t="s">
        <v>57</v>
      </c>
      <c r="W677" s="17" t="s">
        <v>58</v>
      </c>
      <c r="X677" s="11" t="s">
        <v>4487</v>
      </c>
      <c r="Y677" s="11" t="s">
        <v>4289</v>
      </c>
      <c r="Z677" s="12" t="s">
        <v>1139</v>
      </c>
      <c r="AA677" s="17" t="s">
        <v>582</v>
      </c>
      <c r="AB677" s="12"/>
    </row>
    <row r="678" s="16" customFormat="true" ht="18.75" hidden="false" customHeight="true" outlineLevel="0" collapsed="false">
      <c r="A678" s="17" t="s">
        <v>4488</v>
      </c>
      <c r="B678" s="17" t="s">
        <v>4489</v>
      </c>
      <c r="C678" s="11" t="n">
        <v>675</v>
      </c>
      <c r="D678" s="13" t="str">
        <f aca="false">E678&amp;F678</f>
        <v>9165台</v>
      </c>
      <c r="E678" s="14" t="n">
        <v>9165</v>
      </c>
      <c r="F678" s="13" t="s">
        <v>7</v>
      </c>
      <c r="G678" s="18" t="s">
        <v>32</v>
      </c>
      <c r="H678" s="13" t="s">
        <v>121</v>
      </c>
      <c r="I678" s="14" t="n">
        <v>201222</v>
      </c>
      <c r="J678" s="19" t="s">
        <v>4490</v>
      </c>
      <c r="K678" s="13" t="str">
        <f aca="false">D678&amp;G678&amp;H678</f>
        <v>9165台 工程技术岗2</v>
      </c>
      <c r="L678" s="20"/>
      <c r="M678" s="11" t="s">
        <v>4491</v>
      </c>
      <c r="N678" s="11" t="s">
        <v>36</v>
      </c>
      <c r="O678" s="11" t="s">
        <v>37</v>
      </c>
      <c r="P678" s="13" t="str">
        <f aca="false">I678&amp;J678</f>
        <v>20122220720</v>
      </c>
      <c r="Q678" s="19" t="s">
        <v>4492</v>
      </c>
      <c r="R678" s="19" t="s">
        <v>4493</v>
      </c>
      <c r="S678" s="12" t="s">
        <v>20</v>
      </c>
      <c r="T678" s="17" t="s">
        <v>1123</v>
      </c>
      <c r="U678" s="12" t="s">
        <v>41</v>
      </c>
      <c r="V678" s="12" t="s">
        <v>57</v>
      </c>
      <c r="W678" s="17" t="s">
        <v>1412</v>
      </c>
      <c r="X678" s="11" t="s">
        <v>173</v>
      </c>
      <c r="Y678" s="11" t="s">
        <v>128</v>
      </c>
      <c r="Z678" s="12" t="s">
        <v>1139</v>
      </c>
      <c r="AA678" s="17" t="s">
        <v>141</v>
      </c>
      <c r="AB678" s="12"/>
    </row>
    <row r="679" s="16" customFormat="true" ht="18.75" hidden="false" customHeight="true" outlineLevel="0" collapsed="false">
      <c r="A679" s="17" t="s">
        <v>2383</v>
      </c>
      <c r="B679" s="17" t="s">
        <v>1062</v>
      </c>
      <c r="C679" s="11" t="n">
        <v>676</v>
      </c>
      <c r="D679" s="13" t="str">
        <f aca="false">E679&amp;F679</f>
        <v>9165台</v>
      </c>
      <c r="E679" s="14" t="n">
        <v>9165</v>
      </c>
      <c r="F679" s="13" t="s">
        <v>7</v>
      </c>
      <c r="G679" s="18" t="s">
        <v>32</v>
      </c>
      <c r="H679" s="13" t="s">
        <v>121</v>
      </c>
      <c r="I679" s="14" t="n">
        <v>201222</v>
      </c>
      <c r="J679" s="19" t="s">
        <v>4494</v>
      </c>
      <c r="K679" s="13" t="str">
        <f aca="false">D679&amp;G679&amp;H679</f>
        <v>9165台 工程技术岗2</v>
      </c>
      <c r="L679" s="20"/>
      <c r="M679" s="11" t="s">
        <v>4495</v>
      </c>
      <c r="N679" s="11" t="s">
        <v>36</v>
      </c>
      <c r="O679" s="11" t="s">
        <v>1273</v>
      </c>
      <c r="P679" s="13" t="str">
        <f aca="false">I679&amp;J679</f>
        <v>20122220120</v>
      </c>
      <c r="Q679" s="19" t="s">
        <v>4496</v>
      </c>
      <c r="R679" s="19" t="s">
        <v>4497</v>
      </c>
      <c r="S679" s="12" t="s">
        <v>20</v>
      </c>
      <c r="T679" s="17" t="s">
        <v>160</v>
      </c>
      <c r="U679" s="12" t="s">
        <v>80</v>
      </c>
      <c r="V679" s="12" t="s">
        <v>57</v>
      </c>
      <c r="W679" s="17" t="s">
        <v>453</v>
      </c>
      <c r="X679" s="11" t="s">
        <v>779</v>
      </c>
      <c r="Y679" s="11" t="s">
        <v>4498</v>
      </c>
      <c r="Z679" s="12" t="s">
        <v>129</v>
      </c>
      <c r="AA679" s="17" t="s">
        <v>520</v>
      </c>
      <c r="AB679" s="12"/>
    </row>
    <row r="680" s="16" customFormat="true" ht="18.75" hidden="false" customHeight="true" outlineLevel="0" collapsed="false">
      <c r="A680" s="17" t="s">
        <v>272</v>
      </c>
      <c r="B680" s="17" t="s">
        <v>2140</v>
      </c>
      <c r="C680" s="11" t="n">
        <v>677</v>
      </c>
      <c r="D680" s="13" t="str">
        <f aca="false">E680&amp;F680</f>
        <v>9165台</v>
      </c>
      <c r="E680" s="14" t="n">
        <v>9165</v>
      </c>
      <c r="F680" s="13" t="s">
        <v>7</v>
      </c>
      <c r="G680" s="18" t="s">
        <v>32</v>
      </c>
      <c r="H680" s="13" t="s">
        <v>121</v>
      </c>
      <c r="I680" s="14" t="n">
        <v>201222</v>
      </c>
      <c r="J680" s="19" t="s">
        <v>4499</v>
      </c>
      <c r="K680" s="13" t="str">
        <f aca="false">D680&amp;G680&amp;H680</f>
        <v>9165台 工程技术岗2</v>
      </c>
      <c r="L680" s="20"/>
      <c r="M680" s="11" t="s">
        <v>4500</v>
      </c>
      <c r="N680" s="11" t="s">
        <v>36</v>
      </c>
      <c r="O680" s="11" t="s">
        <v>37</v>
      </c>
      <c r="P680" s="13" t="str">
        <f aca="false">I680&amp;J680</f>
        <v>20122220264</v>
      </c>
      <c r="Q680" s="19" t="s">
        <v>4501</v>
      </c>
      <c r="R680" s="19" t="s">
        <v>4502</v>
      </c>
      <c r="S680" s="12" t="s">
        <v>20</v>
      </c>
      <c r="T680" s="17" t="s">
        <v>395</v>
      </c>
      <c r="U680" s="12" t="s">
        <v>41</v>
      </c>
      <c r="V680" s="12" t="s">
        <v>42</v>
      </c>
      <c r="W680" s="17" t="s">
        <v>453</v>
      </c>
      <c r="X680" s="11" t="s">
        <v>4503</v>
      </c>
      <c r="Y680" s="11" t="s">
        <v>4504</v>
      </c>
      <c r="Z680" s="12" t="s">
        <v>4505</v>
      </c>
      <c r="AA680" s="17" t="s">
        <v>608</v>
      </c>
      <c r="AB680" s="12"/>
    </row>
    <row r="681" s="16" customFormat="true" ht="18.75" hidden="false" customHeight="true" outlineLevel="0" collapsed="false">
      <c r="A681" s="17" t="s">
        <v>2796</v>
      </c>
      <c r="B681" s="17" t="s">
        <v>2929</v>
      </c>
      <c r="C681" s="11" t="n">
        <v>678</v>
      </c>
      <c r="D681" s="13" t="str">
        <f aca="false">E681&amp;F681</f>
        <v>9165台</v>
      </c>
      <c r="E681" s="14" t="n">
        <v>9165</v>
      </c>
      <c r="F681" s="13" t="s">
        <v>7</v>
      </c>
      <c r="G681" s="18" t="s">
        <v>32</v>
      </c>
      <c r="H681" s="13" t="s">
        <v>121</v>
      </c>
      <c r="I681" s="14" t="n">
        <v>201222</v>
      </c>
      <c r="J681" s="19" t="s">
        <v>4506</v>
      </c>
      <c r="K681" s="13" t="str">
        <f aca="false">D681&amp;G681&amp;H681</f>
        <v>9165台 工程技术岗2</v>
      </c>
      <c r="L681" s="20"/>
      <c r="M681" s="11" t="s">
        <v>4507</v>
      </c>
      <c r="N681" s="11" t="s">
        <v>36</v>
      </c>
      <c r="O681" s="11" t="s">
        <v>37</v>
      </c>
      <c r="P681" s="13" t="str">
        <f aca="false">I681&amp;J681</f>
        <v>20122220389</v>
      </c>
      <c r="Q681" s="19" t="s">
        <v>4508</v>
      </c>
      <c r="R681" s="19" t="s">
        <v>4509</v>
      </c>
      <c r="S681" s="12" t="s">
        <v>20</v>
      </c>
      <c r="T681" s="17" t="s">
        <v>1783</v>
      </c>
      <c r="U681" s="12" t="s">
        <v>267</v>
      </c>
      <c r="V681" s="12" t="s">
        <v>42</v>
      </c>
      <c r="W681" s="17" t="s">
        <v>161</v>
      </c>
      <c r="X681" s="11" t="s">
        <v>548</v>
      </c>
      <c r="Y681" s="11" t="s">
        <v>1339</v>
      </c>
      <c r="Z681" s="12" t="s">
        <v>519</v>
      </c>
      <c r="AA681" s="17" t="s">
        <v>248</v>
      </c>
      <c r="AB681" s="12"/>
    </row>
    <row r="682" s="16" customFormat="true" ht="18.75" hidden="false" customHeight="true" outlineLevel="0" collapsed="false">
      <c r="A682" s="17" t="s">
        <v>2671</v>
      </c>
      <c r="B682" s="17" t="s">
        <v>2474</v>
      </c>
      <c r="C682" s="11" t="n">
        <v>679</v>
      </c>
      <c r="D682" s="13" t="str">
        <f aca="false">E682&amp;F682</f>
        <v>9165台</v>
      </c>
      <c r="E682" s="14" t="n">
        <v>9165</v>
      </c>
      <c r="F682" s="13" t="s">
        <v>7</v>
      </c>
      <c r="G682" s="18" t="s">
        <v>32</v>
      </c>
      <c r="H682" s="13" t="s">
        <v>121</v>
      </c>
      <c r="I682" s="14" t="n">
        <v>201222</v>
      </c>
      <c r="J682" s="19" t="s">
        <v>4510</v>
      </c>
      <c r="K682" s="13" t="str">
        <f aca="false">D682&amp;G682&amp;H682</f>
        <v>9165台 工程技术岗2</v>
      </c>
      <c r="L682" s="20"/>
      <c r="M682" s="11" t="s">
        <v>4511</v>
      </c>
      <c r="N682" s="11" t="s">
        <v>53</v>
      </c>
      <c r="O682" s="11" t="s">
        <v>1273</v>
      </c>
      <c r="P682" s="13" t="str">
        <f aca="false">I682&amp;J682</f>
        <v>20122220312</v>
      </c>
      <c r="Q682" s="19" t="s">
        <v>4512</v>
      </c>
      <c r="R682" s="19" t="s">
        <v>4513</v>
      </c>
      <c r="S682" s="12" t="s">
        <v>20</v>
      </c>
      <c r="T682" s="17" t="s">
        <v>2740</v>
      </c>
      <c r="U682" s="12" t="s">
        <v>41</v>
      </c>
      <c r="V682" s="12" t="s">
        <v>57</v>
      </c>
      <c r="W682" s="17" t="s">
        <v>43</v>
      </c>
      <c r="X682" s="11" t="s">
        <v>173</v>
      </c>
      <c r="Y682" s="11" t="s">
        <v>3716</v>
      </c>
      <c r="Z682" s="12" t="s">
        <v>1709</v>
      </c>
      <c r="AA682" s="17" t="s">
        <v>1689</v>
      </c>
      <c r="AB682" s="12"/>
    </row>
    <row r="683" s="16" customFormat="true" ht="18.75" hidden="false" customHeight="true" outlineLevel="0" collapsed="false">
      <c r="A683" s="17" t="s">
        <v>4514</v>
      </c>
      <c r="B683" s="17" t="s">
        <v>3661</v>
      </c>
      <c r="C683" s="11" t="n">
        <v>680</v>
      </c>
      <c r="D683" s="13" t="str">
        <f aca="false">E683&amp;F683</f>
        <v>9165台</v>
      </c>
      <c r="E683" s="14" t="n">
        <v>9165</v>
      </c>
      <c r="F683" s="13" t="s">
        <v>7</v>
      </c>
      <c r="G683" s="18" t="s">
        <v>32</v>
      </c>
      <c r="H683" s="13" t="s">
        <v>121</v>
      </c>
      <c r="I683" s="14" t="n">
        <v>201222</v>
      </c>
      <c r="J683" s="19" t="s">
        <v>4515</v>
      </c>
      <c r="K683" s="13" t="str">
        <f aca="false">D683&amp;G683&amp;H683</f>
        <v>9165台 工程技术岗2</v>
      </c>
      <c r="L683" s="20"/>
      <c r="M683" s="11" t="s">
        <v>4516</v>
      </c>
      <c r="N683" s="11" t="s">
        <v>53</v>
      </c>
      <c r="O683" s="11" t="s">
        <v>37</v>
      </c>
      <c r="P683" s="13" t="str">
        <f aca="false">I683&amp;J683</f>
        <v>20122220508</v>
      </c>
      <c r="Q683" s="19" t="s">
        <v>4517</v>
      </c>
      <c r="R683" s="19" t="s">
        <v>4518</v>
      </c>
      <c r="S683" s="12" t="s">
        <v>20</v>
      </c>
      <c r="T683" s="17" t="s">
        <v>1901</v>
      </c>
      <c r="U683" s="12" t="s">
        <v>267</v>
      </c>
      <c r="V683" s="12" t="s">
        <v>42</v>
      </c>
      <c r="W683" s="17" t="s">
        <v>905</v>
      </c>
      <c r="X683" s="11" t="s">
        <v>643</v>
      </c>
      <c r="Y683" s="11" t="s">
        <v>498</v>
      </c>
      <c r="Z683" s="12" t="s">
        <v>1475</v>
      </c>
      <c r="AA683" s="17" t="s">
        <v>175</v>
      </c>
      <c r="AB683" s="12"/>
    </row>
    <row r="684" s="16" customFormat="true" ht="18.75" hidden="false" customHeight="true" outlineLevel="0" collapsed="false">
      <c r="A684" s="17" t="s">
        <v>1764</v>
      </c>
      <c r="B684" s="17" t="s">
        <v>4177</v>
      </c>
      <c r="C684" s="11" t="n">
        <v>681</v>
      </c>
      <c r="D684" s="13" t="str">
        <f aca="false">E684&amp;F684</f>
        <v>9165台</v>
      </c>
      <c r="E684" s="14" t="n">
        <v>9165</v>
      </c>
      <c r="F684" s="13" t="s">
        <v>7</v>
      </c>
      <c r="G684" s="18" t="s">
        <v>32</v>
      </c>
      <c r="H684" s="13" t="s">
        <v>121</v>
      </c>
      <c r="I684" s="14" t="n">
        <v>201222</v>
      </c>
      <c r="J684" s="19" t="s">
        <v>4519</v>
      </c>
      <c r="K684" s="13" t="str">
        <f aca="false">D684&amp;G684&amp;H684</f>
        <v>9165台 工程技术岗2</v>
      </c>
      <c r="L684" s="20"/>
      <c r="M684" s="11" t="s">
        <v>4520</v>
      </c>
      <c r="N684" s="11" t="s">
        <v>36</v>
      </c>
      <c r="O684" s="11" t="s">
        <v>37</v>
      </c>
      <c r="P684" s="13" t="str">
        <f aca="false">I684&amp;J684</f>
        <v>20122220599</v>
      </c>
      <c r="Q684" s="19" t="s">
        <v>4521</v>
      </c>
      <c r="R684" s="19" t="s">
        <v>4522</v>
      </c>
      <c r="S684" s="12" t="s">
        <v>20</v>
      </c>
      <c r="T684" s="17" t="s">
        <v>216</v>
      </c>
      <c r="U684" s="12" t="s">
        <v>41</v>
      </c>
      <c r="V684" s="12" t="s">
        <v>42</v>
      </c>
      <c r="W684" s="17" t="s">
        <v>183</v>
      </c>
      <c r="X684" s="11" t="s">
        <v>649</v>
      </c>
      <c r="Y684" s="11" t="s">
        <v>4523</v>
      </c>
      <c r="Z684" s="12" t="s">
        <v>1139</v>
      </c>
      <c r="AA684" s="17" t="s">
        <v>441</v>
      </c>
      <c r="AB684" s="12"/>
    </row>
    <row r="685" s="16" customFormat="true" ht="18.75" hidden="false" customHeight="true" outlineLevel="0" collapsed="false">
      <c r="A685" s="17" t="s">
        <v>2763</v>
      </c>
      <c r="B685" s="17" t="s">
        <v>4061</v>
      </c>
      <c r="C685" s="11" t="n">
        <v>682</v>
      </c>
      <c r="D685" s="13" t="str">
        <f aca="false">E685&amp;F685</f>
        <v>9165台</v>
      </c>
      <c r="E685" s="14" t="n">
        <v>9165</v>
      </c>
      <c r="F685" s="13" t="s">
        <v>7</v>
      </c>
      <c r="G685" s="18" t="s">
        <v>32</v>
      </c>
      <c r="H685" s="13" t="s">
        <v>121</v>
      </c>
      <c r="I685" s="14" t="n">
        <v>201222</v>
      </c>
      <c r="J685" s="19" t="s">
        <v>4524</v>
      </c>
      <c r="K685" s="13" t="str">
        <f aca="false">D685&amp;G685&amp;H685</f>
        <v>9165台 工程技术岗2</v>
      </c>
      <c r="L685" s="20"/>
      <c r="M685" s="11" t="s">
        <v>4525</v>
      </c>
      <c r="N685" s="11" t="s">
        <v>36</v>
      </c>
      <c r="O685" s="11" t="s">
        <v>37</v>
      </c>
      <c r="P685" s="13" t="str">
        <f aca="false">I685&amp;J685</f>
        <v>20122220577</v>
      </c>
      <c r="Q685" s="19" t="s">
        <v>4526</v>
      </c>
      <c r="R685" s="19" t="s">
        <v>4527</v>
      </c>
      <c r="S685" s="12" t="s">
        <v>20</v>
      </c>
      <c r="T685" s="17" t="s">
        <v>771</v>
      </c>
      <c r="U685" s="12" t="s">
        <v>41</v>
      </c>
      <c r="V685" s="12" t="s">
        <v>42</v>
      </c>
      <c r="W685" s="17" t="s">
        <v>227</v>
      </c>
      <c r="X685" s="11" t="s">
        <v>649</v>
      </c>
      <c r="Y685" s="11" t="s">
        <v>4528</v>
      </c>
      <c r="Z685" s="12" t="s">
        <v>129</v>
      </c>
      <c r="AA685" s="17" t="s">
        <v>764</v>
      </c>
      <c r="AB685" s="12"/>
    </row>
    <row r="686" s="16" customFormat="true" ht="18.75" hidden="false" customHeight="true" outlineLevel="0" collapsed="false">
      <c r="A686" s="17" t="s">
        <v>3025</v>
      </c>
      <c r="B686" s="17" t="s">
        <v>878</v>
      </c>
      <c r="C686" s="11" t="n">
        <v>683</v>
      </c>
      <c r="D686" s="13" t="str">
        <f aca="false">E686&amp;F686</f>
        <v>9165台</v>
      </c>
      <c r="E686" s="14" t="n">
        <v>9165</v>
      </c>
      <c r="F686" s="13" t="s">
        <v>7</v>
      </c>
      <c r="G686" s="18" t="s">
        <v>32</v>
      </c>
      <c r="H686" s="13" t="s">
        <v>121</v>
      </c>
      <c r="I686" s="14" t="n">
        <v>201222</v>
      </c>
      <c r="J686" s="19" t="s">
        <v>4529</v>
      </c>
      <c r="K686" s="13" t="str">
        <f aca="false">D686&amp;G686&amp;H686</f>
        <v>9165台 工程技术岗2</v>
      </c>
      <c r="L686" s="20"/>
      <c r="M686" s="11" t="s">
        <v>4530</v>
      </c>
      <c r="N686" s="11" t="s">
        <v>36</v>
      </c>
      <c r="O686" s="11" t="s">
        <v>1273</v>
      </c>
      <c r="P686" s="13" t="str">
        <f aca="false">I686&amp;J686</f>
        <v>20122220097</v>
      </c>
      <c r="Q686" s="19" t="s">
        <v>4531</v>
      </c>
      <c r="R686" s="19" t="s">
        <v>4532</v>
      </c>
      <c r="S686" s="12" t="s">
        <v>20</v>
      </c>
      <c r="T686" s="17" t="s">
        <v>904</v>
      </c>
      <c r="U686" s="12" t="s">
        <v>41</v>
      </c>
      <c r="V686" s="12" t="s">
        <v>42</v>
      </c>
      <c r="W686" s="17" t="s">
        <v>149</v>
      </c>
      <c r="X686" s="11" t="s">
        <v>4533</v>
      </c>
      <c r="Y686" s="11" t="s">
        <v>207</v>
      </c>
      <c r="Z686" s="12" t="s">
        <v>2133</v>
      </c>
      <c r="AA686" s="17" t="s">
        <v>422</v>
      </c>
      <c r="AB686" s="12"/>
    </row>
    <row r="687" s="16" customFormat="true" ht="18.75" hidden="false" customHeight="true" outlineLevel="0" collapsed="false">
      <c r="A687" s="17" t="s">
        <v>4436</v>
      </c>
      <c r="B687" s="17" t="s">
        <v>373</v>
      </c>
      <c r="C687" s="11" t="n">
        <v>684</v>
      </c>
      <c r="D687" s="13" t="str">
        <f aca="false">E687&amp;F687</f>
        <v>9165台</v>
      </c>
      <c r="E687" s="14" t="n">
        <v>9165</v>
      </c>
      <c r="F687" s="13" t="s">
        <v>7</v>
      </c>
      <c r="G687" s="18" t="s">
        <v>32</v>
      </c>
      <c r="H687" s="13" t="s">
        <v>121</v>
      </c>
      <c r="I687" s="14" t="n">
        <v>201222</v>
      </c>
      <c r="J687" s="19" t="s">
        <v>4534</v>
      </c>
      <c r="K687" s="13" t="str">
        <f aca="false">D687&amp;G687&amp;H687</f>
        <v>9165台 工程技术岗2</v>
      </c>
      <c r="L687" s="20"/>
      <c r="M687" s="11" t="s">
        <v>4535</v>
      </c>
      <c r="N687" s="11" t="s">
        <v>53</v>
      </c>
      <c r="O687" s="11" t="s">
        <v>37</v>
      </c>
      <c r="P687" s="13" t="str">
        <f aca="false">I687&amp;J687</f>
        <v>20122220034</v>
      </c>
      <c r="Q687" s="19" t="s">
        <v>4536</v>
      </c>
      <c r="R687" s="19" t="s">
        <v>4537</v>
      </c>
      <c r="S687" s="12" t="s">
        <v>20</v>
      </c>
      <c r="T687" s="17" t="s">
        <v>605</v>
      </c>
      <c r="U687" s="12" t="s">
        <v>41</v>
      </c>
      <c r="V687" s="12" t="s">
        <v>42</v>
      </c>
      <c r="W687" s="17" t="s">
        <v>183</v>
      </c>
      <c r="X687" s="11" t="s">
        <v>277</v>
      </c>
      <c r="Y687" s="11" t="s">
        <v>388</v>
      </c>
      <c r="Z687" s="12" t="s">
        <v>129</v>
      </c>
      <c r="AA687" s="17" t="s">
        <v>813</v>
      </c>
      <c r="AB687" s="12"/>
    </row>
    <row r="688" s="16" customFormat="true" ht="18.75" hidden="false" customHeight="true" outlineLevel="0" collapsed="false">
      <c r="A688" s="17" t="s">
        <v>4426</v>
      </c>
      <c r="B688" s="17" t="s">
        <v>821</v>
      </c>
      <c r="C688" s="11" t="n">
        <v>685</v>
      </c>
      <c r="D688" s="13" t="str">
        <f aca="false">E688&amp;F688</f>
        <v>9165台</v>
      </c>
      <c r="E688" s="14" t="n">
        <v>9165</v>
      </c>
      <c r="F688" s="13" t="s">
        <v>7</v>
      </c>
      <c r="G688" s="18" t="s">
        <v>32</v>
      </c>
      <c r="H688" s="13" t="s">
        <v>121</v>
      </c>
      <c r="I688" s="14" t="n">
        <v>201222</v>
      </c>
      <c r="J688" s="19" t="s">
        <v>4538</v>
      </c>
      <c r="K688" s="13" t="str">
        <f aca="false">D688&amp;G688&amp;H688</f>
        <v>9165台 工程技术岗2</v>
      </c>
      <c r="L688" s="20"/>
      <c r="M688" s="11" t="s">
        <v>4507</v>
      </c>
      <c r="N688" s="11" t="s">
        <v>36</v>
      </c>
      <c r="O688" s="11" t="s">
        <v>37</v>
      </c>
      <c r="P688" s="13" t="str">
        <f aca="false">I688&amp;J688</f>
        <v>20122220090</v>
      </c>
      <c r="Q688" s="19" t="s">
        <v>4539</v>
      </c>
      <c r="R688" s="19" t="s">
        <v>4540</v>
      </c>
      <c r="S688" s="12" t="s">
        <v>20</v>
      </c>
      <c r="T688" s="17" t="s">
        <v>411</v>
      </c>
      <c r="U688" s="12" t="s">
        <v>41</v>
      </c>
      <c r="V688" s="12" t="s">
        <v>42</v>
      </c>
      <c r="W688" s="17" t="s">
        <v>172</v>
      </c>
      <c r="X688" s="11" t="s">
        <v>104</v>
      </c>
      <c r="Y688" s="11" t="s">
        <v>321</v>
      </c>
      <c r="Z688" s="12" t="s">
        <v>2133</v>
      </c>
      <c r="AA688" s="17" t="s">
        <v>397</v>
      </c>
      <c r="AB688" s="12"/>
    </row>
    <row r="689" s="16" customFormat="true" ht="18.75" hidden="false" customHeight="true" outlineLevel="0" collapsed="false">
      <c r="A689" s="17" t="s">
        <v>1615</v>
      </c>
      <c r="B689" s="17" t="s">
        <v>914</v>
      </c>
      <c r="C689" s="11" t="n">
        <v>686</v>
      </c>
      <c r="D689" s="13" t="str">
        <f aca="false">E689&amp;F689</f>
        <v>9165台</v>
      </c>
      <c r="E689" s="14" t="n">
        <v>9165</v>
      </c>
      <c r="F689" s="13" t="s">
        <v>7</v>
      </c>
      <c r="G689" s="18" t="s">
        <v>32</v>
      </c>
      <c r="H689" s="13" t="s">
        <v>121</v>
      </c>
      <c r="I689" s="14" t="n">
        <v>201222</v>
      </c>
      <c r="J689" s="19" t="s">
        <v>4541</v>
      </c>
      <c r="K689" s="13" t="str">
        <f aca="false">D689&amp;G689&amp;H689</f>
        <v>9165台 工程技术岗2</v>
      </c>
      <c r="L689" s="20"/>
      <c r="M689" s="11" t="s">
        <v>4542</v>
      </c>
      <c r="N689" s="11" t="s">
        <v>36</v>
      </c>
      <c r="O689" s="11" t="s">
        <v>1273</v>
      </c>
      <c r="P689" s="13" t="str">
        <f aca="false">I689&amp;J689</f>
        <v>20122220101</v>
      </c>
      <c r="Q689" s="19" t="s">
        <v>4543</v>
      </c>
      <c r="R689" s="19" t="s">
        <v>4544</v>
      </c>
      <c r="S689" s="12" t="s">
        <v>20</v>
      </c>
      <c r="T689" s="17" t="s">
        <v>286</v>
      </c>
      <c r="U689" s="12" t="s">
        <v>41</v>
      </c>
      <c r="V689" s="12" t="s">
        <v>42</v>
      </c>
      <c r="W689" s="17" t="s">
        <v>81</v>
      </c>
      <c r="X689" s="11" t="s">
        <v>104</v>
      </c>
      <c r="Y689" s="11" t="s">
        <v>321</v>
      </c>
      <c r="Z689" s="12" t="s">
        <v>2133</v>
      </c>
      <c r="AA689" s="17" t="s">
        <v>2333</v>
      </c>
      <c r="AB689" s="12"/>
    </row>
    <row r="690" s="16" customFormat="true" ht="18.75" hidden="false" customHeight="true" outlineLevel="0" collapsed="false">
      <c r="A690" s="17" t="s">
        <v>4232</v>
      </c>
      <c r="B690" s="17" t="s">
        <v>941</v>
      </c>
      <c r="C690" s="11" t="n">
        <v>687</v>
      </c>
      <c r="D690" s="13" t="str">
        <f aca="false">E690&amp;F690</f>
        <v>9165台</v>
      </c>
      <c r="E690" s="14" t="n">
        <v>9165</v>
      </c>
      <c r="F690" s="13" t="s">
        <v>7</v>
      </c>
      <c r="G690" s="18" t="s">
        <v>32</v>
      </c>
      <c r="H690" s="13" t="s">
        <v>121</v>
      </c>
      <c r="I690" s="14" t="n">
        <v>201222</v>
      </c>
      <c r="J690" s="19" t="s">
        <v>4545</v>
      </c>
      <c r="K690" s="13" t="str">
        <f aca="false">D690&amp;G690&amp;H690</f>
        <v>9165台 工程技术岗2</v>
      </c>
      <c r="L690" s="20"/>
      <c r="M690" s="11" t="s">
        <v>4546</v>
      </c>
      <c r="N690" s="11" t="s">
        <v>36</v>
      </c>
      <c r="O690" s="11" t="s">
        <v>1273</v>
      </c>
      <c r="P690" s="13" t="str">
        <f aca="false">I690&amp;J690</f>
        <v>20122220105</v>
      </c>
      <c r="Q690" s="19" t="s">
        <v>4547</v>
      </c>
      <c r="R690" s="19" t="s">
        <v>4403</v>
      </c>
      <c r="S690" s="12" t="s">
        <v>20</v>
      </c>
      <c r="T690" s="17" t="s">
        <v>3856</v>
      </c>
      <c r="U690" s="12" t="s">
        <v>41</v>
      </c>
      <c r="V690" s="12" t="s">
        <v>57</v>
      </c>
      <c r="W690" s="17" t="s">
        <v>227</v>
      </c>
      <c r="X690" s="11" t="s">
        <v>982</v>
      </c>
      <c r="Y690" s="11" t="s">
        <v>4548</v>
      </c>
      <c r="Z690" s="12" t="s">
        <v>129</v>
      </c>
      <c r="AA690" s="17" t="s">
        <v>829</v>
      </c>
      <c r="AB690" s="12"/>
    </row>
    <row r="691" s="16" customFormat="true" ht="18.75" hidden="false" customHeight="true" outlineLevel="0" collapsed="false">
      <c r="A691" s="17" t="s">
        <v>2290</v>
      </c>
      <c r="B691" s="17" t="s">
        <v>550</v>
      </c>
      <c r="C691" s="11" t="n">
        <v>688</v>
      </c>
      <c r="D691" s="13" t="str">
        <f aca="false">E691&amp;F691</f>
        <v>9165台</v>
      </c>
      <c r="E691" s="14" t="n">
        <v>9165</v>
      </c>
      <c r="F691" s="13" t="s">
        <v>7</v>
      </c>
      <c r="G691" s="18" t="s">
        <v>32</v>
      </c>
      <c r="H691" s="13" t="s">
        <v>121</v>
      </c>
      <c r="I691" s="14" t="n">
        <v>201222</v>
      </c>
      <c r="J691" s="19" t="s">
        <v>4549</v>
      </c>
      <c r="K691" s="13" t="str">
        <f aca="false">D691&amp;G691&amp;H691</f>
        <v>9165台 工程技术岗2</v>
      </c>
      <c r="L691" s="20"/>
      <c r="M691" s="11" t="s">
        <v>4550</v>
      </c>
      <c r="N691" s="11" t="s">
        <v>53</v>
      </c>
      <c r="O691" s="11" t="s">
        <v>1273</v>
      </c>
      <c r="P691" s="13" t="str">
        <f aca="false">I691&amp;J691</f>
        <v>20122220057</v>
      </c>
      <c r="Q691" s="19" t="s">
        <v>4551</v>
      </c>
      <c r="R691" s="19" t="s">
        <v>4552</v>
      </c>
      <c r="S691" s="12" t="s">
        <v>20</v>
      </c>
      <c r="T691" s="17" t="s">
        <v>1921</v>
      </c>
      <c r="U691" s="12" t="s">
        <v>267</v>
      </c>
      <c r="V691" s="12" t="s">
        <v>114</v>
      </c>
      <c r="W691" s="17" t="s">
        <v>58</v>
      </c>
      <c r="X691" s="11" t="s">
        <v>371</v>
      </c>
      <c r="Y691" s="11" t="s">
        <v>827</v>
      </c>
      <c r="Z691" s="12" t="s">
        <v>129</v>
      </c>
      <c r="AA691" s="17" t="s">
        <v>870</v>
      </c>
      <c r="AB691" s="12"/>
    </row>
    <row r="692" s="16" customFormat="true" ht="18.75" hidden="false" customHeight="true" outlineLevel="0" collapsed="false">
      <c r="A692" s="17" t="s">
        <v>2295</v>
      </c>
      <c r="B692" s="17" t="s">
        <v>4553</v>
      </c>
      <c r="C692" s="11" t="n">
        <v>689</v>
      </c>
      <c r="D692" s="13" t="str">
        <f aca="false">E692&amp;F692</f>
        <v>9165台</v>
      </c>
      <c r="E692" s="14" t="n">
        <v>9165</v>
      </c>
      <c r="F692" s="13" t="s">
        <v>7</v>
      </c>
      <c r="G692" s="18" t="s">
        <v>32</v>
      </c>
      <c r="H692" s="13" t="s">
        <v>121</v>
      </c>
      <c r="I692" s="14" t="n">
        <v>201222</v>
      </c>
      <c r="J692" s="19" t="s">
        <v>4554</v>
      </c>
      <c r="K692" s="13" t="str">
        <f aca="false">D692&amp;G692&amp;H692</f>
        <v>9165台 工程技术岗2</v>
      </c>
      <c r="L692" s="20"/>
      <c r="M692" s="11" t="s">
        <v>4555</v>
      </c>
      <c r="N692" s="11" t="s">
        <v>36</v>
      </c>
      <c r="O692" s="11" t="s">
        <v>1273</v>
      </c>
      <c r="P692" s="13" t="str">
        <f aca="false">I692&amp;J692</f>
        <v>20122220811</v>
      </c>
      <c r="Q692" s="19" t="s">
        <v>4556</v>
      </c>
      <c r="R692" s="19" t="s">
        <v>4557</v>
      </c>
      <c r="S692" s="12" t="s">
        <v>20</v>
      </c>
      <c r="T692" s="17" t="s">
        <v>1176</v>
      </c>
      <c r="U692" s="12" t="s">
        <v>41</v>
      </c>
      <c r="V692" s="12" t="s">
        <v>42</v>
      </c>
      <c r="W692" s="17" t="s">
        <v>453</v>
      </c>
      <c r="X692" s="11" t="s">
        <v>649</v>
      </c>
      <c r="Y692" s="11" t="s">
        <v>278</v>
      </c>
      <c r="Z692" s="12" t="s">
        <v>4558</v>
      </c>
      <c r="AA692" s="17" t="s">
        <v>341</v>
      </c>
      <c r="AB692" s="12"/>
    </row>
    <row r="693" s="16" customFormat="true" ht="18.75" hidden="false" customHeight="true" outlineLevel="0" collapsed="false">
      <c r="A693" s="17" t="s">
        <v>4146</v>
      </c>
      <c r="B693" s="17" t="s">
        <v>1258</v>
      </c>
      <c r="C693" s="11" t="n">
        <v>690</v>
      </c>
      <c r="D693" s="13" t="str">
        <f aca="false">E693&amp;F693</f>
        <v>9165台</v>
      </c>
      <c r="E693" s="14" t="n">
        <v>9165</v>
      </c>
      <c r="F693" s="13" t="s">
        <v>7</v>
      </c>
      <c r="G693" s="18" t="s">
        <v>32</v>
      </c>
      <c r="H693" s="13" t="s">
        <v>121</v>
      </c>
      <c r="I693" s="14" t="n">
        <v>201222</v>
      </c>
      <c r="J693" s="19" t="s">
        <v>4559</v>
      </c>
      <c r="K693" s="13" t="str">
        <f aca="false">D693&amp;G693&amp;H693</f>
        <v>9165台 工程技术岗2</v>
      </c>
      <c r="L693" s="20"/>
      <c r="M693" s="11" t="s">
        <v>4560</v>
      </c>
      <c r="N693" s="11" t="s">
        <v>53</v>
      </c>
      <c r="O693" s="11" t="s">
        <v>1273</v>
      </c>
      <c r="P693" s="13" t="str">
        <f aca="false">I693&amp;J693</f>
        <v>20122220145</v>
      </c>
      <c r="Q693" s="19" t="s">
        <v>4561</v>
      </c>
      <c r="R693" s="19" t="s">
        <v>4562</v>
      </c>
      <c r="S693" s="12" t="s">
        <v>20</v>
      </c>
      <c r="T693" s="17" t="s">
        <v>3847</v>
      </c>
      <c r="U693" s="12" t="s">
        <v>41</v>
      </c>
      <c r="V693" s="12" t="s">
        <v>114</v>
      </c>
      <c r="W693" s="17" t="s">
        <v>149</v>
      </c>
      <c r="X693" s="11" t="s">
        <v>3580</v>
      </c>
      <c r="Y693" s="11" t="s">
        <v>549</v>
      </c>
      <c r="Z693" s="12" t="s">
        <v>129</v>
      </c>
      <c r="AA693" s="17" t="s">
        <v>1794</v>
      </c>
      <c r="AB693" s="12"/>
    </row>
    <row r="694" s="16" customFormat="true" ht="18.75" hidden="false" customHeight="true" outlineLevel="0" collapsed="false">
      <c r="A694" s="17" t="s">
        <v>4563</v>
      </c>
      <c r="B694" s="17" t="s">
        <v>2789</v>
      </c>
      <c r="C694" s="11" t="n">
        <v>691</v>
      </c>
      <c r="D694" s="13" t="str">
        <f aca="false">E694&amp;F694</f>
        <v>9165台</v>
      </c>
      <c r="E694" s="14" t="n">
        <v>9165</v>
      </c>
      <c r="F694" s="13" t="s">
        <v>7</v>
      </c>
      <c r="G694" s="18" t="s">
        <v>32</v>
      </c>
      <c r="H694" s="13" t="s">
        <v>121</v>
      </c>
      <c r="I694" s="14" t="n">
        <v>201222</v>
      </c>
      <c r="J694" s="19" t="s">
        <v>4564</v>
      </c>
      <c r="K694" s="13" t="str">
        <f aca="false">D694&amp;G694&amp;H694</f>
        <v>9165台 工程技术岗2</v>
      </c>
      <c r="L694" s="20"/>
      <c r="M694" s="11" t="s">
        <v>4565</v>
      </c>
      <c r="N694" s="11" t="s">
        <v>53</v>
      </c>
      <c r="O694" s="11" t="s">
        <v>1273</v>
      </c>
      <c r="P694" s="13" t="str">
        <f aca="false">I694&amp;J694</f>
        <v>20122220365</v>
      </c>
      <c r="Q694" s="19" t="s">
        <v>4566</v>
      </c>
      <c r="R694" s="19" t="s">
        <v>4567</v>
      </c>
      <c r="S694" s="12" t="s">
        <v>20</v>
      </c>
      <c r="T694" s="17" t="s">
        <v>452</v>
      </c>
      <c r="U694" s="12" t="s">
        <v>41</v>
      </c>
      <c r="V694" s="12" t="s">
        <v>42</v>
      </c>
      <c r="W694" s="17" t="s">
        <v>183</v>
      </c>
      <c r="X694" s="11" t="s">
        <v>173</v>
      </c>
      <c r="Y694" s="11" t="s">
        <v>348</v>
      </c>
      <c r="Z694" s="11" t="s">
        <v>4558</v>
      </c>
      <c r="AA694" s="11" t="n">
        <v>23</v>
      </c>
      <c r="AB694" s="12"/>
    </row>
    <row r="695" s="16" customFormat="true" ht="18.75" hidden="false" customHeight="true" outlineLevel="0" collapsed="false">
      <c r="A695" s="17" t="s">
        <v>1244</v>
      </c>
      <c r="B695" s="17" t="s">
        <v>2300</v>
      </c>
      <c r="C695" s="11" t="n">
        <v>692</v>
      </c>
      <c r="D695" s="13" t="str">
        <f aca="false">E695&amp;F695</f>
        <v>9165台</v>
      </c>
      <c r="E695" s="14" t="n">
        <v>9165</v>
      </c>
      <c r="F695" s="13" t="s">
        <v>7</v>
      </c>
      <c r="G695" s="18" t="s">
        <v>32</v>
      </c>
      <c r="H695" s="13" t="s">
        <v>121</v>
      </c>
      <c r="I695" s="14" t="n">
        <v>201222</v>
      </c>
      <c r="J695" s="19" t="s">
        <v>4568</v>
      </c>
      <c r="K695" s="13" t="str">
        <f aca="false">D695&amp;G695&amp;H695</f>
        <v>9165台 工程技术岗2</v>
      </c>
      <c r="L695" s="20"/>
      <c r="M695" s="11" t="s">
        <v>4569</v>
      </c>
      <c r="N695" s="11" t="s">
        <v>53</v>
      </c>
      <c r="O695" s="11" t="s">
        <v>1273</v>
      </c>
      <c r="P695" s="13" t="str">
        <f aca="false">I695&amp;J695</f>
        <v>20122220288</v>
      </c>
      <c r="Q695" s="19" t="s">
        <v>4570</v>
      </c>
      <c r="R695" s="19" t="s">
        <v>4571</v>
      </c>
      <c r="S695" s="12" t="s">
        <v>20</v>
      </c>
      <c r="T695" s="17" t="s">
        <v>811</v>
      </c>
      <c r="U695" s="12" t="s">
        <v>41</v>
      </c>
      <c r="V695" s="12" t="s">
        <v>42</v>
      </c>
      <c r="W695" s="17" t="s">
        <v>205</v>
      </c>
      <c r="X695" s="11" t="s">
        <v>104</v>
      </c>
      <c r="Y695" s="11" t="s">
        <v>2056</v>
      </c>
      <c r="Z695" s="12" t="s">
        <v>2133</v>
      </c>
      <c r="AA695" s="12"/>
      <c r="AB695" s="12" t="s">
        <v>186</v>
      </c>
    </row>
    <row r="696" s="16" customFormat="true" ht="18.75" hidden="false" customHeight="true" outlineLevel="0" collapsed="false">
      <c r="A696" s="17" t="s">
        <v>4572</v>
      </c>
      <c r="B696" s="17" t="s">
        <v>3947</v>
      </c>
      <c r="C696" s="11" t="n">
        <v>693</v>
      </c>
      <c r="D696" s="13" t="str">
        <f aca="false">E696&amp;F696</f>
        <v>9166台</v>
      </c>
      <c r="E696" s="14" t="n">
        <v>9166</v>
      </c>
      <c r="F696" s="13" t="s">
        <v>7</v>
      </c>
      <c r="G696" s="18" t="s">
        <v>32</v>
      </c>
      <c r="H696" s="21" t="s">
        <v>33</v>
      </c>
      <c r="I696" s="14" t="n">
        <v>201210</v>
      </c>
      <c r="J696" s="19" t="s">
        <v>4573</v>
      </c>
      <c r="K696" s="13" t="str">
        <f aca="false">D696&amp;G696&amp;H696</f>
        <v>9166台 会计(出纳岗)</v>
      </c>
      <c r="L696" s="20" t="n">
        <v>1</v>
      </c>
      <c r="M696" s="11" t="s">
        <v>4574</v>
      </c>
      <c r="N696" s="11" t="s">
        <v>36</v>
      </c>
      <c r="O696" s="11" t="s">
        <v>37</v>
      </c>
      <c r="P696" s="13" t="str">
        <f aca="false">I696&amp;J696</f>
        <v>20121010014</v>
      </c>
      <c r="Q696" s="19" t="s">
        <v>4575</v>
      </c>
      <c r="R696" s="19" t="s">
        <v>4576</v>
      </c>
      <c r="S696" s="12" t="s">
        <v>20</v>
      </c>
      <c r="T696" s="17" t="s">
        <v>556</v>
      </c>
      <c r="U696" s="12" t="s">
        <v>41</v>
      </c>
      <c r="V696" s="12" t="s">
        <v>42</v>
      </c>
      <c r="W696" s="17" t="s">
        <v>43</v>
      </c>
      <c r="X696" s="11" t="s">
        <v>1869</v>
      </c>
      <c r="Y696" s="11" t="s">
        <v>4577</v>
      </c>
      <c r="Z696" s="12" t="s">
        <v>1762</v>
      </c>
      <c r="AA696" s="17" t="s">
        <v>4578</v>
      </c>
      <c r="AB696" s="12"/>
    </row>
    <row r="697" s="16" customFormat="true" ht="18.75" hidden="false" customHeight="true" outlineLevel="0" collapsed="false">
      <c r="A697" s="17" t="s">
        <v>4579</v>
      </c>
      <c r="B697" s="17" t="s">
        <v>658</v>
      </c>
      <c r="C697" s="11" t="n">
        <v>694</v>
      </c>
      <c r="D697" s="13" t="str">
        <f aca="false">E697&amp;F697</f>
        <v>9166台</v>
      </c>
      <c r="E697" s="14" t="n">
        <v>9166</v>
      </c>
      <c r="F697" s="13" t="s">
        <v>7</v>
      </c>
      <c r="G697" s="18" t="s">
        <v>32</v>
      </c>
      <c r="H697" s="13" t="s">
        <v>50</v>
      </c>
      <c r="I697" s="14" t="n">
        <v>201221</v>
      </c>
      <c r="J697" s="19" t="s">
        <v>4580</v>
      </c>
      <c r="K697" s="13" t="str">
        <f aca="false">D697&amp;G697&amp;H697</f>
        <v>9166台 工程技术岗1</v>
      </c>
      <c r="L697" s="20" t="n">
        <v>2</v>
      </c>
      <c r="M697" s="11" t="s">
        <v>4581</v>
      </c>
      <c r="N697" s="11" t="s">
        <v>36</v>
      </c>
      <c r="O697" s="11" t="s">
        <v>37</v>
      </c>
      <c r="P697" s="13" t="str">
        <f aca="false">I697&amp;J697</f>
        <v>20122120070</v>
      </c>
      <c r="Q697" s="19" t="s">
        <v>4582</v>
      </c>
      <c r="R697" s="19" t="s">
        <v>4583</v>
      </c>
      <c r="S697" s="12" t="s">
        <v>20</v>
      </c>
      <c r="T697" s="17" t="s">
        <v>56</v>
      </c>
      <c r="U697" s="12" t="s">
        <v>41</v>
      </c>
      <c r="V697" s="12" t="s">
        <v>42</v>
      </c>
      <c r="W697" s="17" t="s">
        <v>453</v>
      </c>
      <c r="X697" s="11" t="s">
        <v>1504</v>
      </c>
      <c r="Y697" s="11" t="s">
        <v>45</v>
      </c>
      <c r="Z697" s="12" t="s">
        <v>1762</v>
      </c>
      <c r="AA697" s="17" t="s">
        <v>1309</v>
      </c>
      <c r="AB697" s="12"/>
    </row>
    <row r="698" s="16" customFormat="true" ht="18.75" hidden="false" customHeight="true" outlineLevel="0" collapsed="false">
      <c r="A698" s="17" t="s">
        <v>1996</v>
      </c>
      <c r="B698" s="17" t="s">
        <v>2255</v>
      </c>
      <c r="C698" s="11" t="n">
        <v>695</v>
      </c>
      <c r="D698" s="13" t="str">
        <f aca="false">E698&amp;F698</f>
        <v>9166台</v>
      </c>
      <c r="E698" s="14" t="n">
        <v>9166</v>
      </c>
      <c r="F698" s="13" t="s">
        <v>7</v>
      </c>
      <c r="G698" s="18" t="s">
        <v>32</v>
      </c>
      <c r="H698" s="13" t="s">
        <v>50</v>
      </c>
      <c r="I698" s="14" t="n">
        <v>201221</v>
      </c>
      <c r="J698" s="19" t="s">
        <v>4584</v>
      </c>
      <c r="K698" s="13" t="str">
        <f aca="false">D698&amp;G698&amp;H698</f>
        <v>9166台 工程技术岗1</v>
      </c>
      <c r="L698" s="20"/>
      <c r="M698" s="11" t="s">
        <v>4585</v>
      </c>
      <c r="N698" s="11" t="s">
        <v>36</v>
      </c>
      <c r="O698" s="11" t="s">
        <v>37</v>
      </c>
      <c r="P698" s="13" t="str">
        <f aca="false">I698&amp;J698</f>
        <v>20122120280</v>
      </c>
      <c r="Q698" s="19" t="s">
        <v>4586</v>
      </c>
      <c r="R698" s="19" t="s">
        <v>4587</v>
      </c>
      <c r="S698" s="12" t="s">
        <v>20</v>
      </c>
      <c r="T698" s="17" t="s">
        <v>547</v>
      </c>
      <c r="U698" s="12" t="s">
        <v>41</v>
      </c>
      <c r="V698" s="12" t="s">
        <v>42</v>
      </c>
      <c r="W698" s="17" t="s">
        <v>172</v>
      </c>
      <c r="X698" s="11" t="s">
        <v>2146</v>
      </c>
      <c r="Y698" s="11" t="s">
        <v>2147</v>
      </c>
      <c r="Z698" s="12" t="s">
        <v>1762</v>
      </c>
      <c r="AA698" s="17" t="s">
        <v>414</v>
      </c>
      <c r="AB698" s="12"/>
    </row>
    <row r="699" s="16" customFormat="true" ht="18.75" hidden="false" customHeight="true" outlineLevel="0" collapsed="false">
      <c r="A699" s="17" t="s">
        <v>423</v>
      </c>
      <c r="B699" s="17" t="s">
        <v>4588</v>
      </c>
      <c r="C699" s="11" t="n">
        <v>696</v>
      </c>
      <c r="D699" s="13" t="str">
        <f aca="false">E699&amp;F699</f>
        <v>9166台</v>
      </c>
      <c r="E699" s="14" t="n">
        <v>9166</v>
      </c>
      <c r="F699" s="13" t="s">
        <v>7</v>
      </c>
      <c r="G699" s="18" t="s">
        <v>32</v>
      </c>
      <c r="H699" s="13" t="s">
        <v>50</v>
      </c>
      <c r="I699" s="14" t="n">
        <v>201221</v>
      </c>
      <c r="J699" s="19" t="s">
        <v>4589</v>
      </c>
      <c r="K699" s="13" t="str">
        <f aca="false">D699&amp;G699&amp;H699</f>
        <v>9166台 工程技术岗1</v>
      </c>
      <c r="L699" s="20"/>
      <c r="M699" s="11" t="s">
        <v>4590</v>
      </c>
      <c r="N699" s="11" t="s">
        <v>53</v>
      </c>
      <c r="O699" s="11" t="s">
        <v>1273</v>
      </c>
      <c r="P699" s="13" t="str">
        <f aca="false">I699&amp;J699</f>
        <v>20122120696</v>
      </c>
      <c r="Q699" s="19" t="s">
        <v>4591</v>
      </c>
      <c r="R699" s="19" t="s">
        <v>4592</v>
      </c>
      <c r="S699" s="12" t="s">
        <v>20</v>
      </c>
      <c r="T699" s="17" t="s">
        <v>320</v>
      </c>
      <c r="U699" s="12" t="s">
        <v>41</v>
      </c>
      <c r="V699" s="12" t="s">
        <v>57</v>
      </c>
      <c r="W699" s="17" t="s">
        <v>183</v>
      </c>
      <c r="X699" s="11" t="s">
        <v>82</v>
      </c>
      <c r="Y699" s="11" t="s">
        <v>60</v>
      </c>
      <c r="Z699" s="12" t="s">
        <v>4593</v>
      </c>
      <c r="AA699" s="17" t="s">
        <v>414</v>
      </c>
      <c r="AB699" s="12"/>
    </row>
    <row r="700" s="16" customFormat="true" ht="18.75" hidden="false" customHeight="true" outlineLevel="0" collapsed="false">
      <c r="A700" s="17" t="s">
        <v>3525</v>
      </c>
      <c r="B700" s="17" t="s">
        <v>4594</v>
      </c>
      <c r="C700" s="11" t="n">
        <v>697</v>
      </c>
      <c r="D700" s="13" t="str">
        <f aca="false">E700&amp;F700</f>
        <v>9166台</v>
      </c>
      <c r="E700" s="14" t="n">
        <v>9166</v>
      </c>
      <c r="F700" s="13" t="s">
        <v>7</v>
      </c>
      <c r="G700" s="18" t="s">
        <v>32</v>
      </c>
      <c r="H700" s="13" t="s">
        <v>50</v>
      </c>
      <c r="I700" s="14" t="n">
        <v>201221</v>
      </c>
      <c r="J700" s="19" t="s">
        <v>4595</v>
      </c>
      <c r="K700" s="13" t="str">
        <f aca="false">D700&amp;G700&amp;H700</f>
        <v>9166台 工程技术岗1</v>
      </c>
      <c r="L700" s="20" t="n">
        <v>2</v>
      </c>
      <c r="M700" s="11" t="s">
        <v>4596</v>
      </c>
      <c r="N700" s="11" t="s">
        <v>53</v>
      </c>
      <c r="O700" s="11" t="s">
        <v>37</v>
      </c>
      <c r="P700" s="13" t="str">
        <f aca="false">I700&amp;J700</f>
        <v>20122120801</v>
      </c>
      <c r="Q700" s="19" t="s">
        <v>4597</v>
      </c>
      <c r="R700" s="19" t="s">
        <v>4598</v>
      </c>
      <c r="S700" s="12" t="s">
        <v>20</v>
      </c>
      <c r="T700" s="17" t="s">
        <v>1192</v>
      </c>
      <c r="U700" s="12" t="s">
        <v>41</v>
      </c>
      <c r="V700" s="12" t="s">
        <v>42</v>
      </c>
      <c r="W700" s="17" t="s">
        <v>149</v>
      </c>
      <c r="X700" s="11" t="s">
        <v>277</v>
      </c>
      <c r="Y700" s="11" t="s">
        <v>498</v>
      </c>
      <c r="Z700" s="12" t="s">
        <v>1762</v>
      </c>
      <c r="AA700" s="17" t="s">
        <v>1665</v>
      </c>
      <c r="AB700" s="12"/>
    </row>
    <row r="701" s="16" customFormat="true" ht="18.75" hidden="false" customHeight="true" outlineLevel="0" collapsed="false">
      <c r="A701" s="17" t="s">
        <v>2905</v>
      </c>
      <c r="B701" s="17" t="s">
        <v>3575</v>
      </c>
      <c r="C701" s="11" t="n">
        <v>698</v>
      </c>
      <c r="D701" s="13" t="str">
        <f aca="false">E701&amp;F701</f>
        <v>9166台</v>
      </c>
      <c r="E701" s="14" t="n">
        <v>9166</v>
      </c>
      <c r="F701" s="13" t="s">
        <v>7</v>
      </c>
      <c r="G701" s="18" t="s">
        <v>32</v>
      </c>
      <c r="H701" s="13" t="s">
        <v>50</v>
      </c>
      <c r="I701" s="14" t="n">
        <v>201221</v>
      </c>
      <c r="J701" s="19" t="s">
        <v>4599</v>
      </c>
      <c r="K701" s="13" t="str">
        <f aca="false">D701&amp;G701&amp;H701</f>
        <v>9166台 工程技术岗1</v>
      </c>
      <c r="L701" s="20"/>
      <c r="M701" s="11" t="s">
        <v>4600</v>
      </c>
      <c r="N701" s="11" t="s">
        <v>53</v>
      </c>
      <c r="O701" s="11" t="s">
        <v>1273</v>
      </c>
      <c r="P701" s="13" t="str">
        <f aca="false">I701&amp;J701</f>
        <v>20122120493</v>
      </c>
      <c r="Q701" s="19" t="s">
        <v>4601</v>
      </c>
      <c r="R701" s="19" t="s">
        <v>4602</v>
      </c>
      <c r="S701" s="12" t="s">
        <v>20</v>
      </c>
      <c r="T701" s="17" t="s">
        <v>1420</v>
      </c>
      <c r="U701" s="12" t="s">
        <v>41</v>
      </c>
      <c r="V701" s="12" t="s">
        <v>57</v>
      </c>
      <c r="W701" s="17" t="s">
        <v>43</v>
      </c>
      <c r="X701" s="11" t="s">
        <v>4603</v>
      </c>
      <c r="Y701" s="11" t="s">
        <v>4604</v>
      </c>
      <c r="Z701" s="12" t="s">
        <v>1762</v>
      </c>
      <c r="AA701" s="17" t="s">
        <v>520</v>
      </c>
      <c r="AB701" s="12"/>
    </row>
    <row r="702" s="16" customFormat="true" ht="18.75" hidden="false" customHeight="true" outlineLevel="0" collapsed="false">
      <c r="A702" s="17" t="s">
        <v>3882</v>
      </c>
      <c r="B702" s="17" t="s">
        <v>3051</v>
      </c>
      <c r="C702" s="11" t="n">
        <v>699</v>
      </c>
      <c r="D702" s="13" t="str">
        <f aca="false">E702&amp;F702</f>
        <v>9166台</v>
      </c>
      <c r="E702" s="14" t="n">
        <v>9166</v>
      </c>
      <c r="F702" s="13" t="s">
        <v>7</v>
      </c>
      <c r="G702" s="18" t="s">
        <v>32</v>
      </c>
      <c r="H702" s="13" t="s">
        <v>50</v>
      </c>
      <c r="I702" s="14" t="n">
        <v>201221</v>
      </c>
      <c r="J702" s="19" t="s">
        <v>4605</v>
      </c>
      <c r="K702" s="13" t="str">
        <f aca="false">D702&amp;G702&amp;H702</f>
        <v>9166台 工程技术岗1</v>
      </c>
      <c r="L702" s="20"/>
      <c r="M702" s="11" t="s">
        <v>4606</v>
      </c>
      <c r="N702" s="11" t="s">
        <v>53</v>
      </c>
      <c r="O702" s="11" t="s">
        <v>37</v>
      </c>
      <c r="P702" s="13" t="str">
        <f aca="false">I702&amp;J702</f>
        <v>20122120409</v>
      </c>
      <c r="Q702" s="19" t="s">
        <v>4607</v>
      </c>
      <c r="R702" s="19" t="s">
        <v>4608</v>
      </c>
      <c r="S702" s="12" t="s">
        <v>20</v>
      </c>
      <c r="T702" s="17" t="s">
        <v>1192</v>
      </c>
      <c r="U702" s="12" t="s">
        <v>267</v>
      </c>
      <c r="V702" s="12" t="s">
        <v>42</v>
      </c>
      <c r="W702" s="17" t="s">
        <v>149</v>
      </c>
      <c r="X702" s="11" t="s">
        <v>1124</v>
      </c>
      <c r="Y702" s="11" t="s">
        <v>388</v>
      </c>
      <c r="Z702" s="12" t="s">
        <v>1762</v>
      </c>
      <c r="AA702" s="17" t="s">
        <v>984</v>
      </c>
      <c r="AB702" s="12"/>
    </row>
    <row r="703" s="16" customFormat="true" ht="18.75" hidden="false" customHeight="true" outlineLevel="0" collapsed="false">
      <c r="A703" s="17" t="s">
        <v>3833</v>
      </c>
      <c r="B703" s="17" t="s">
        <v>4609</v>
      </c>
      <c r="C703" s="11" t="n">
        <v>700</v>
      </c>
      <c r="D703" s="13" t="str">
        <f aca="false">E703&amp;F703</f>
        <v>9166台</v>
      </c>
      <c r="E703" s="14" t="n">
        <v>9166</v>
      </c>
      <c r="F703" s="13" t="s">
        <v>7</v>
      </c>
      <c r="G703" s="18" t="s">
        <v>32</v>
      </c>
      <c r="H703" s="13" t="s">
        <v>50</v>
      </c>
      <c r="I703" s="14" t="n">
        <v>201221</v>
      </c>
      <c r="J703" s="19" t="s">
        <v>4610</v>
      </c>
      <c r="K703" s="13" t="str">
        <f aca="false">D703&amp;G703&amp;H703</f>
        <v>9166台 工程技术岗1</v>
      </c>
      <c r="L703" s="20"/>
      <c r="M703" s="11" t="s">
        <v>4611</v>
      </c>
      <c r="N703" s="11" t="s">
        <v>36</v>
      </c>
      <c r="O703" s="11" t="s">
        <v>37</v>
      </c>
      <c r="P703" s="13" t="str">
        <f aca="false">I703&amp;J703</f>
        <v>20122120710</v>
      </c>
      <c r="Q703" s="19" t="s">
        <v>4612</v>
      </c>
      <c r="R703" s="19" t="s">
        <v>4613</v>
      </c>
      <c r="S703" s="12" t="s">
        <v>20</v>
      </c>
      <c r="T703" s="17" t="s">
        <v>126</v>
      </c>
      <c r="U703" s="12" t="s">
        <v>41</v>
      </c>
      <c r="V703" s="12" t="s">
        <v>42</v>
      </c>
      <c r="W703" s="17" t="s">
        <v>183</v>
      </c>
      <c r="X703" s="11" t="s">
        <v>4614</v>
      </c>
      <c r="Y703" s="11" t="s">
        <v>4615</v>
      </c>
      <c r="Z703" s="12" t="s">
        <v>4593</v>
      </c>
      <c r="AA703" s="17" t="s">
        <v>984</v>
      </c>
      <c r="AB703" s="12"/>
    </row>
    <row r="704" s="16" customFormat="true" ht="18.75" hidden="false" customHeight="true" outlineLevel="0" collapsed="false">
      <c r="A704" s="17" t="s">
        <v>4616</v>
      </c>
      <c r="B704" s="17" t="s">
        <v>4617</v>
      </c>
      <c r="C704" s="11" t="n">
        <v>701</v>
      </c>
      <c r="D704" s="13" t="str">
        <f aca="false">E704&amp;F704</f>
        <v>9166台</v>
      </c>
      <c r="E704" s="14" t="n">
        <v>9166</v>
      </c>
      <c r="F704" s="13" t="s">
        <v>7</v>
      </c>
      <c r="G704" s="18" t="s">
        <v>32</v>
      </c>
      <c r="H704" s="13" t="s">
        <v>50</v>
      </c>
      <c r="I704" s="14" t="n">
        <v>201221</v>
      </c>
      <c r="J704" s="19" t="s">
        <v>4618</v>
      </c>
      <c r="K704" s="13" t="str">
        <f aca="false">D704&amp;G704&amp;H704</f>
        <v>9166台 工程技术岗1</v>
      </c>
      <c r="L704" s="20"/>
      <c r="M704" s="11" t="s">
        <v>4619</v>
      </c>
      <c r="N704" s="11" t="s">
        <v>36</v>
      </c>
      <c r="O704" s="11" t="s">
        <v>1273</v>
      </c>
      <c r="P704" s="13" t="str">
        <f aca="false">I704&amp;J704</f>
        <v>20122120851</v>
      </c>
      <c r="Q704" s="19" t="s">
        <v>4620</v>
      </c>
      <c r="R704" s="19" t="s">
        <v>4621</v>
      </c>
      <c r="S704" s="12" t="s">
        <v>20</v>
      </c>
      <c r="T704" s="17" t="s">
        <v>69</v>
      </c>
      <c r="U704" s="12" t="s">
        <v>267</v>
      </c>
      <c r="V704" s="12" t="s">
        <v>57</v>
      </c>
      <c r="W704" s="17" t="s">
        <v>453</v>
      </c>
      <c r="X704" s="11" t="s">
        <v>4622</v>
      </c>
      <c r="Y704" s="11" t="s">
        <v>4623</v>
      </c>
      <c r="Z704" s="12" t="s">
        <v>1139</v>
      </c>
      <c r="AA704" s="17" t="s">
        <v>984</v>
      </c>
      <c r="AB704" s="12"/>
    </row>
    <row r="705" s="16" customFormat="true" ht="18.75" hidden="false" customHeight="true" outlineLevel="0" collapsed="false">
      <c r="A705" s="17" t="s">
        <v>1508</v>
      </c>
      <c r="B705" s="17" t="s">
        <v>4182</v>
      </c>
      <c r="C705" s="11" t="n">
        <v>702</v>
      </c>
      <c r="D705" s="13" t="str">
        <f aca="false">E705&amp;F705</f>
        <v>9166台</v>
      </c>
      <c r="E705" s="14" t="n">
        <v>9166</v>
      </c>
      <c r="F705" s="13" t="s">
        <v>7</v>
      </c>
      <c r="G705" s="18" t="s">
        <v>32</v>
      </c>
      <c r="H705" s="13" t="s">
        <v>50</v>
      </c>
      <c r="I705" s="14" t="n">
        <v>201221</v>
      </c>
      <c r="J705" s="19" t="s">
        <v>4624</v>
      </c>
      <c r="K705" s="13" t="str">
        <f aca="false">D705&amp;G705&amp;H705</f>
        <v>9166台 工程技术岗1</v>
      </c>
      <c r="L705" s="20"/>
      <c r="M705" s="11" t="s">
        <v>4625</v>
      </c>
      <c r="N705" s="11" t="s">
        <v>36</v>
      </c>
      <c r="O705" s="11" t="s">
        <v>37</v>
      </c>
      <c r="P705" s="13" t="str">
        <f aca="false">I705&amp;J705</f>
        <v>20122120600</v>
      </c>
      <c r="Q705" s="19" t="s">
        <v>4626</v>
      </c>
      <c r="R705" s="19" t="s">
        <v>4627</v>
      </c>
      <c r="S705" s="12" t="s">
        <v>20</v>
      </c>
      <c r="T705" s="17" t="s">
        <v>1235</v>
      </c>
      <c r="U705" s="12" t="s">
        <v>41</v>
      </c>
      <c r="V705" s="12" t="s">
        <v>42</v>
      </c>
      <c r="W705" s="17" t="s">
        <v>205</v>
      </c>
      <c r="X705" s="11" t="s">
        <v>1005</v>
      </c>
      <c r="Y705" s="11" t="s">
        <v>812</v>
      </c>
      <c r="Z705" s="12" t="s">
        <v>1762</v>
      </c>
      <c r="AA705" s="17" t="s">
        <v>209</v>
      </c>
      <c r="AB705" s="12"/>
    </row>
    <row r="706" s="16" customFormat="true" ht="18.75" hidden="false" customHeight="true" outlineLevel="0" collapsed="false">
      <c r="A706" s="17" t="s">
        <v>4628</v>
      </c>
      <c r="B706" s="17" t="s">
        <v>1180</v>
      </c>
      <c r="C706" s="11" t="n">
        <v>703</v>
      </c>
      <c r="D706" s="13" t="str">
        <f aca="false">E706&amp;F706</f>
        <v>9166台</v>
      </c>
      <c r="E706" s="14" t="n">
        <v>9166</v>
      </c>
      <c r="F706" s="13" t="s">
        <v>7</v>
      </c>
      <c r="G706" s="18" t="s">
        <v>32</v>
      </c>
      <c r="H706" s="13" t="s">
        <v>50</v>
      </c>
      <c r="I706" s="14" t="n">
        <v>201221</v>
      </c>
      <c r="J706" s="19" t="s">
        <v>4629</v>
      </c>
      <c r="K706" s="13" t="str">
        <f aca="false">D706&amp;G706&amp;H706</f>
        <v>9166台 工程技术岗1</v>
      </c>
      <c r="L706" s="20"/>
      <c r="M706" s="11" t="s">
        <v>4630</v>
      </c>
      <c r="N706" s="11" t="s">
        <v>36</v>
      </c>
      <c r="O706" s="11" t="s">
        <v>37</v>
      </c>
      <c r="P706" s="13" t="str">
        <f aca="false">I706&amp;J706</f>
        <v>20122120135</v>
      </c>
      <c r="Q706" s="19" t="s">
        <v>4631</v>
      </c>
      <c r="R706" s="19" t="s">
        <v>4632</v>
      </c>
      <c r="S706" s="12" t="s">
        <v>20</v>
      </c>
      <c r="T706" s="17" t="s">
        <v>204</v>
      </c>
      <c r="U706" s="12" t="s">
        <v>386</v>
      </c>
      <c r="V706" s="12" t="s">
        <v>42</v>
      </c>
      <c r="W706" s="17" t="s">
        <v>183</v>
      </c>
      <c r="X706" s="11" t="s">
        <v>1005</v>
      </c>
      <c r="Y706" s="11" t="s">
        <v>812</v>
      </c>
      <c r="Z706" s="12" t="s">
        <v>1762</v>
      </c>
      <c r="AA706" s="17" t="s">
        <v>446</v>
      </c>
      <c r="AB706" s="12"/>
    </row>
    <row r="707" s="16" customFormat="true" ht="18.75" hidden="false" customHeight="true" outlineLevel="0" collapsed="false">
      <c r="A707" s="17" t="s">
        <v>3791</v>
      </c>
      <c r="B707" s="17" t="s">
        <v>1476</v>
      </c>
      <c r="C707" s="11" t="n">
        <v>704</v>
      </c>
      <c r="D707" s="13" t="str">
        <f aca="false">E707&amp;F707</f>
        <v>9166台</v>
      </c>
      <c r="E707" s="14" t="n">
        <v>9166</v>
      </c>
      <c r="F707" s="13" t="s">
        <v>7</v>
      </c>
      <c r="G707" s="18" t="s">
        <v>32</v>
      </c>
      <c r="H707" s="13" t="s">
        <v>50</v>
      </c>
      <c r="I707" s="14" t="n">
        <v>201221</v>
      </c>
      <c r="J707" s="19" t="s">
        <v>4633</v>
      </c>
      <c r="K707" s="13" t="str">
        <f aca="false">D707&amp;G707&amp;H707</f>
        <v>9166台 工程技术岗1</v>
      </c>
      <c r="L707" s="20" t="n">
        <v>2</v>
      </c>
      <c r="M707" s="11" t="s">
        <v>4634</v>
      </c>
      <c r="N707" s="11" t="s">
        <v>36</v>
      </c>
      <c r="O707" s="11" t="s">
        <v>1273</v>
      </c>
      <c r="P707" s="13" t="str">
        <f aca="false">I707&amp;J707</f>
        <v>20122120173</v>
      </c>
      <c r="Q707" s="19" t="s">
        <v>4635</v>
      </c>
      <c r="R707" s="19" t="s">
        <v>4636</v>
      </c>
      <c r="S707" s="12" t="s">
        <v>20</v>
      </c>
      <c r="T707" s="17" t="s">
        <v>296</v>
      </c>
      <c r="U707" s="12" t="s">
        <v>41</v>
      </c>
      <c r="V707" s="12" t="s">
        <v>57</v>
      </c>
      <c r="W707" s="17" t="s">
        <v>183</v>
      </c>
      <c r="X707" s="11" t="s">
        <v>1770</v>
      </c>
      <c r="Y707" s="11" t="s">
        <v>1218</v>
      </c>
      <c r="Z707" s="12" t="s">
        <v>1762</v>
      </c>
      <c r="AA707" s="17" t="s">
        <v>446</v>
      </c>
      <c r="AB707" s="12"/>
    </row>
    <row r="708" s="16" customFormat="true" ht="18.75" hidden="false" customHeight="true" outlineLevel="0" collapsed="false">
      <c r="A708" s="17" t="s">
        <v>2038</v>
      </c>
      <c r="B708" s="17" t="s">
        <v>441</v>
      </c>
      <c r="C708" s="11" t="n">
        <v>705</v>
      </c>
      <c r="D708" s="13" t="str">
        <f aca="false">E708&amp;F708</f>
        <v>9166台</v>
      </c>
      <c r="E708" s="14" t="n">
        <v>9166</v>
      </c>
      <c r="F708" s="13" t="s">
        <v>7</v>
      </c>
      <c r="G708" s="18" t="s">
        <v>32</v>
      </c>
      <c r="H708" s="13" t="s">
        <v>50</v>
      </c>
      <c r="I708" s="14" t="n">
        <v>201221</v>
      </c>
      <c r="J708" s="19" t="s">
        <v>4637</v>
      </c>
      <c r="K708" s="13" t="str">
        <f aca="false">D708&amp;G708&amp;H708</f>
        <v>9166台 工程技术岗1</v>
      </c>
      <c r="L708" s="20"/>
      <c r="M708" s="11" t="s">
        <v>4638</v>
      </c>
      <c r="N708" s="11" t="s">
        <v>36</v>
      </c>
      <c r="O708" s="11" t="s">
        <v>1273</v>
      </c>
      <c r="P708" s="13" t="str">
        <f aca="false">I708&amp;J708</f>
        <v>20122120042</v>
      </c>
      <c r="Q708" s="19" t="s">
        <v>4639</v>
      </c>
      <c r="R708" s="19" t="s">
        <v>4640</v>
      </c>
      <c r="S708" s="12" t="s">
        <v>20</v>
      </c>
      <c r="T708" s="17" t="s">
        <v>664</v>
      </c>
      <c r="U708" s="12" t="s">
        <v>41</v>
      </c>
      <c r="V708" s="12" t="s">
        <v>2253</v>
      </c>
      <c r="W708" s="17" t="s">
        <v>183</v>
      </c>
      <c r="X708" s="11" t="s">
        <v>779</v>
      </c>
      <c r="Y708" s="11" t="s">
        <v>2254</v>
      </c>
      <c r="Z708" s="12" t="s">
        <v>1762</v>
      </c>
      <c r="AA708" s="17" t="s">
        <v>478</v>
      </c>
      <c r="AB708" s="12"/>
    </row>
    <row r="709" s="16" customFormat="true" ht="18.75" hidden="false" customHeight="true" outlineLevel="0" collapsed="false">
      <c r="A709" s="17" t="s">
        <v>2946</v>
      </c>
      <c r="B709" s="17" t="s">
        <v>2112</v>
      </c>
      <c r="C709" s="11" t="n">
        <v>706</v>
      </c>
      <c r="D709" s="13" t="str">
        <f aca="false">E709&amp;F709</f>
        <v>9166台</v>
      </c>
      <c r="E709" s="14" t="n">
        <v>9166</v>
      </c>
      <c r="F709" s="13" t="s">
        <v>7</v>
      </c>
      <c r="G709" s="18" t="s">
        <v>32</v>
      </c>
      <c r="H709" s="13" t="s">
        <v>50</v>
      </c>
      <c r="I709" s="14" t="n">
        <v>201221</v>
      </c>
      <c r="J709" s="19" t="s">
        <v>4641</v>
      </c>
      <c r="K709" s="13" t="str">
        <f aca="false">D709&amp;G709&amp;H709</f>
        <v>9166台 工程技术岗1</v>
      </c>
      <c r="L709" s="20"/>
      <c r="M709" s="11" t="s">
        <v>4642</v>
      </c>
      <c r="N709" s="11" t="s">
        <v>53</v>
      </c>
      <c r="O709" s="11" t="s">
        <v>1273</v>
      </c>
      <c r="P709" s="13" t="str">
        <f aca="false">I709&amp;J709</f>
        <v>20122120260</v>
      </c>
      <c r="Q709" s="19" t="s">
        <v>4643</v>
      </c>
      <c r="R709" s="19" t="s">
        <v>4644</v>
      </c>
      <c r="S709" s="12" t="s">
        <v>20</v>
      </c>
      <c r="T709" s="17" t="s">
        <v>56</v>
      </c>
      <c r="U709" s="12" t="s">
        <v>41</v>
      </c>
      <c r="V709" s="12" t="s">
        <v>57</v>
      </c>
      <c r="W709" s="17" t="s">
        <v>183</v>
      </c>
      <c r="X709" s="11" t="s">
        <v>557</v>
      </c>
      <c r="Y709" s="11" t="s">
        <v>3536</v>
      </c>
      <c r="Z709" s="12" t="s">
        <v>4645</v>
      </c>
      <c r="AA709" s="17" t="s">
        <v>1007</v>
      </c>
      <c r="AB709" s="12"/>
    </row>
    <row r="710" s="16" customFormat="true" ht="18.75" hidden="false" customHeight="true" outlineLevel="0" collapsed="false">
      <c r="A710" s="17" t="s">
        <v>2216</v>
      </c>
      <c r="B710" s="17" t="s">
        <v>2236</v>
      </c>
      <c r="C710" s="11" t="n">
        <v>707</v>
      </c>
      <c r="D710" s="13" t="str">
        <f aca="false">E710&amp;F710</f>
        <v>9166台</v>
      </c>
      <c r="E710" s="14" t="n">
        <v>9166</v>
      </c>
      <c r="F710" s="13" t="s">
        <v>7</v>
      </c>
      <c r="G710" s="18" t="s">
        <v>32</v>
      </c>
      <c r="H710" s="13" t="s">
        <v>50</v>
      </c>
      <c r="I710" s="14" t="n">
        <v>201221</v>
      </c>
      <c r="J710" s="19" t="s">
        <v>4646</v>
      </c>
      <c r="K710" s="13" t="str">
        <f aca="false">D710&amp;G710&amp;H710</f>
        <v>9166台 工程技术岗1</v>
      </c>
      <c r="L710" s="20"/>
      <c r="M710" s="11" t="s">
        <v>4647</v>
      </c>
      <c r="N710" s="11" t="s">
        <v>53</v>
      </c>
      <c r="O710" s="11" t="s">
        <v>4648</v>
      </c>
      <c r="P710" s="13" t="str">
        <f aca="false">I710&amp;J710</f>
        <v>20122120277</v>
      </c>
      <c r="Q710" s="19" t="s">
        <v>4649</v>
      </c>
      <c r="R710" s="19" t="s">
        <v>4650</v>
      </c>
      <c r="S710" s="12" t="s">
        <v>20</v>
      </c>
      <c r="T710" s="17" t="s">
        <v>547</v>
      </c>
      <c r="U710" s="12" t="s">
        <v>41</v>
      </c>
      <c r="V710" s="12" t="s">
        <v>42</v>
      </c>
      <c r="W710" s="17" t="s">
        <v>149</v>
      </c>
      <c r="X710" s="11" t="s">
        <v>1068</v>
      </c>
      <c r="Y710" s="11" t="s">
        <v>4651</v>
      </c>
      <c r="Z710" s="12" t="s">
        <v>1762</v>
      </c>
      <c r="AA710" s="17" t="s">
        <v>241</v>
      </c>
      <c r="AB710" s="12"/>
    </row>
    <row r="711" s="16" customFormat="true" ht="18.75" hidden="false" customHeight="true" outlineLevel="0" collapsed="false">
      <c r="A711" s="17" t="s">
        <v>4652</v>
      </c>
      <c r="B711" s="17" t="s">
        <v>3563</v>
      </c>
      <c r="C711" s="11" t="n">
        <v>708</v>
      </c>
      <c r="D711" s="13" t="str">
        <f aca="false">E711&amp;F711</f>
        <v>9166台</v>
      </c>
      <c r="E711" s="14" t="n">
        <v>9166</v>
      </c>
      <c r="F711" s="13" t="s">
        <v>7</v>
      </c>
      <c r="G711" s="18" t="s">
        <v>32</v>
      </c>
      <c r="H711" s="13" t="s">
        <v>50</v>
      </c>
      <c r="I711" s="14" t="n">
        <v>201221</v>
      </c>
      <c r="J711" s="19" t="s">
        <v>4653</v>
      </c>
      <c r="K711" s="13" t="str">
        <f aca="false">D711&amp;G711&amp;H711</f>
        <v>9166台 工程技术岗1</v>
      </c>
      <c r="L711" s="20"/>
      <c r="M711" s="11" t="s">
        <v>4654</v>
      </c>
      <c r="N711" s="11" t="s">
        <v>36</v>
      </c>
      <c r="O711" s="11" t="s">
        <v>1273</v>
      </c>
      <c r="P711" s="13" t="str">
        <f aca="false">I711&amp;J711</f>
        <v>20122120491</v>
      </c>
      <c r="Q711" s="19" t="s">
        <v>4655</v>
      </c>
      <c r="R711" s="19" t="s">
        <v>4656</v>
      </c>
      <c r="S711" s="12" t="s">
        <v>20</v>
      </c>
      <c r="T711" s="17" t="s">
        <v>204</v>
      </c>
      <c r="U711" s="12" t="s">
        <v>41</v>
      </c>
      <c r="V711" s="12" t="s">
        <v>57</v>
      </c>
      <c r="W711" s="17" t="s">
        <v>43</v>
      </c>
      <c r="X711" s="11" t="s">
        <v>3709</v>
      </c>
      <c r="Y711" s="11" t="s">
        <v>2229</v>
      </c>
      <c r="Z711" s="12" t="s">
        <v>1762</v>
      </c>
      <c r="AA711" s="17" t="s">
        <v>477</v>
      </c>
      <c r="AB711" s="12"/>
    </row>
    <row r="712" s="16" customFormat="true" ht="18.75" hidden="false" customHeight="true" outlineLevel="0" collapsed="false">
      <c r="A712" s="17" t="s">
        <v>4657</v>
      </c>
      <c r="B712" s="17" t="s">
        <v>1440</v>
      </c>
      <c r="C712" s="11" t="n">
        <v>709</v>
      </c>
      <c r="D712" s="13" t="str">
        <f aca="false">E712&amp;F712</f>
        <v>9166台</v>
      </c>
      <c r="E712" s="14" t="n">
        <v>9166</v>
      </c>
      <c r="F712" s="13" t="s">
        <v>7</v>
      </c>
      <c r="G712" s="18" t="s">
        <v>32</v>
      </c>
      <c r="H712" s="13" t="s">
        <v>50</v>
      </c>
      <c r="I712" s="14" t="n">
        <v>201221</v>
      </c>
      <c r="J712" s="19" t="s">
        <v>4658</v>
      </c>
      <c r="K712" s="13" t="str">
        <f aca="false">D712&amp;G712&amp;H712</f>
        <v>9166台 工程技术岗1</v>
      </c>
      <c r="L712" s="20"/>
      <c r="M712" s="11" t="s">
        <v>4659</v>
      </c>
      <c r="N712" s="11" t="s">
        <v>53</v>
      </c>
      <c r="O712" s="11" t="s">
        <v>37</v>
      </c>
      <c r="P712" s="13" t="str">
        <f aca="false">I712&amp;J712</f>
        <v>20122120168</v>
      </c>
      <c r="Q712" s="19" t="s">
        <v>4660</v>
      </c>
      <c r="R712" s="15" t="s">
        <v>19</v>
      </c>
      <c r="S712" s="12" t="s">
        <v>20</v>
      </c>
      <c r="T712" s="17" t="s">
        <v>305</v>
      </c>
      <c r="U712" s="12" t="s">
        <v>41</v>
      </c>
      <c r="V712" s="12" t="s">
        <v>114</v>
      </c>
      <c r="W712" s="17" t="s">
        <v>103</v>
      </c>
      <c r="X712" s="11" t="s">
        <v>4661</v>
      </c>
      <c r="Y712" s="11" t="s">
        <v>4662</v>
      </c>
      <c r="Z712" s="12" t="s">
        <v>1762</v>
      </c>
      <c r="AA712" s="17" t="s">
        <v>118</v>
      </c>
      <c r="AB712" s="12"/>
    </row>
    <row r="713" s="16" customFormat="true" ht="18.75" hidden="false" customHeight="true" outlineLevel="0" collapsed="false">
      <c r="A713" s="17" t="s">
        <v>4663</v>
      </c>
      <c r="B713" s="17" t="s">
        <v>1601</v>
      </c>
      <c r="C713" s="11" t="n">
        <v>710</v>
      </c>
      <c r="D713" s="13" t="str">
        <f aca="false">E713&amp;F713</f>
        <v>9166台</v>
      </c>
      <c r="E713" s="14" t="n">
        <v>9166</v>
      </c>
      <c r="F713" s="13" t="s">
        <v>7</v>
      </c>
      <c r="G713" s="18" t="s">
        <v>32</v>
      </c>
      <c r="H713" s="13" t="s">
        <v>50</v>
      </c>
      <c r="I713" s="14" t="n">
        <v>201221</v>
      </c>
      <c r="J713" s="19" t="s">
        <v>4664</v>
      </c>
      <c r="K713" s="13" t="str">
        <f aca="false">D713&amp;G713&amp;H713</f>
        <v>9166台 工程技术岗1</v>
      </c>
      <c r="L713" s="20"/>
      <c r="M713" s="11" t="s">
        <v>4665</v>
      </c>
      <c r="N713" s="11" t="s">
        <v>53</v>
      </c>
      <c r="O713" s="11" t="s">
        <v>1273</v>
      </c>
      <c r="P713" s="13" t="str">
        <f aca="false">I713&amp;J713</f>
        <v>20122120190</v>
      </c>
      <c r="Q713" s="19" t="s">
        <v>4666</v>
      </c>
      <c r="R713" s="19" t="s">
        <v>4667</v>
      </c>
      <c r="S713" s="12" t="s">
        <v>20</v>
      </c>
      <c r="T713" s="17" t="s">
        <v>2207</v>
      </c>
      <c r="U713" s="12" t="s">
        <v>41</v>
      </c>
      <c r="V713" s="12" t="s">
        <v>114</v>
      </c>
      <c r="W713" s="17" t="s">
        <v>227</v>
      </c>
      <c r="X713" s="11" t="s">
        <v>4668</v>
      </c>
      <c r="Y713" s="11" t="s">
        <v>798</v>
      </c>
      <c r="Z713" s="12" t="s">
        <v>1762</v>
      </c>
      <c r="AA713" s="17" t="s">
        <v>870</v>
      </c>
      <c r="AB713" s="12"/>
    </row>
    <row r="714" s="16" customFormat="true" ht="18.75" hidden="false" customHeight="true" outlineLevel="0" collapsed="false">
      <c r="A714" s="17" t="s">
        <v>4669</v>
      </c>
      <c r="B714" s="17" t="s">
        <v>1460</v>
      </c>
      <c r="C714" s="11" t="n">
        <v>711</v>
      </c>
      <c r="D714" s="13" t="str">
        <f aca="false">E714&amp;F714</f>
        <v>9166台</v>
      </c>
      <c r="E714" s="14" t="n">
        <v>9166</v>
      </c>
      <c r="F714" s="13" t="s">
        <v>7</v>
      </c>
      <c r="G714" s="18" t="s">
        <v>32</v>
      </c>
      <c r="H714" s="13" t="s">
        <v>50</v>
      </c>
      <c r="I714" s="14" t="n">
        <v>201221</v>
      </c>
      <c r="J714" s="19" t="s">
        <v>4670</v>
      </c>
      <c r="K714" s="13" t="str">
        <f aca="false">D714&amp;G714&amp;H714</f>
        <v>9166台 工程技术岗1</v>
      </c>
      <c r="L714" s="20"/>
      <c r="M714" s="11" t="s">
        <v>4671</v>
      </c>
      <c r="N714" s="11" t="s">
        <v>53</v>
      </c>
      <c r="O714" s="11" t="s">
        <v>1273</v>
      </c>
      <c r="P714" s="13" t="str">
        <f aca="false">I714&amp;J714</f>
        <v>20122120171</v>
      </c>
      <c r="Q714" s="19" t="s">
        <v>4672</v>
      </c>
      <c r="R714" s="19" t="s">
        <v>4673</v>
      </c>
      <c r="S714" s="12" t="s">
        <v>20</v>
      </c>
      <c r="T714" s="17" t="s">
        <v>4674</v>
      </c>
      <c r="U714" s="12" t="s">
        <v>267</v>
      </c>
      <c r="V714" s="12" t="s">
        <v>114</v>
      </c>
      <c r="W714" s="17" t="s">
        <v>205</v>
      </c>
      <c r="X714" s="11" t="s">
        <v>1124</v>
      </c>
      <c r="Y714" s="11" t="s">
        <v>1392</v>
      </c>
      <c r="Z714" s="12" t="s">
        <v>1762</v>
      </c>
      <c r="AA714" s="17" t="s">
        <v>341</v>
      </c>
      <c r="AB714" s="12"/>
    </row>
    <row r="715" s="16" customFormat="true" ht="18.75" hidden="false" customHeight="true" outlineLevel="0" collapsed="false">
      <c r="A715" s="17" t="s">
        <v>4675</v>
      </c>
      <c r="B715" s="17" t="s">
        <v>4676</v>
      </c>
      <c r="C715" s="11" t="n">
        <v>712</v>
      </c>
      <c r="D715" s="13" t="str">
        <f aca="false">E715&amp;F715</f>
        <v>9166台</v>
      </c>
      <c r="E715" s="14" t="n">
        <v>9166</v>
      </c>
      <c r="F715" s="13" t="s">
        <v>7</v>
      </c>
      <c r="G715" s="18" t="s">
        <v>32</v>
      </c>
      <c r="H715" s="13" t="s">
        <v>50</v>
      </c>
      <c r="I715" s="14" t="n">
        <v>201221</v>
      </c>
      <c r="J715" s="19" t="s">
        <v>4677</v>
      </c>
      <c r="K715" s="13" t="str">
        <f aca="false">D715&amp;G715&amp;H715</f>
        <v>9166台 工程技术岗1</v>
      </c>
      <c r="L715" s="20"/>
      <c r="M715" s="11" t="s">
        <v>4678</v>
      </c>
      <c r="N715" s="11" t="s">
        <v>53</v>
      </c>
      <c r="O715" s="11" t="s">
        <v>1273</v>
      </c>
      <c r="P715" s="13" t="str">
        <f aca="false">I715&amp;J715</f>
        <v>20122120759</v>
      </c>
      <c r="Q715" s="19" t="s">
        <v>4679</v>
      </c>
      <c r="R715" s="19" t="s">
        <v>4680</v>
      </c>
      <c r="S715" s="12" t="s">
        <v>20</v>
      </c>
      <c r="T715" s="17" t="s">
        <v>126</v>
      </c>
      <c r="U715" s="12" t="s">
        <v>41</v>
      </c>
      <c r="V715" s="12" t="s">
        <v>57</v>
      </c>
      <c r="W715" s="17" t="s">
        <v>1412</v>
      </c>
      <c r="X715" s="11" t="s">
        <v>982</v>
      </c>
      <c r="Y715" s="11" t="s">
        <v>498</v>
      </c>
      <c r="Z715" s="12" t="s">
        <v>1784</v>
      </c>
      <c r="AA715" s="17" t="s">
        <v>528</v>
      </c>
      <c r="AB715" s="12"/>
    </row>
    <row r="716" s="16" customFormat="true" ht="18.75" hidden="false" customHeight="true" outlineLevel="0" collapsed="false">
      <c r="A716" s="17" t="s">
        <v>4681</v>
      </c>
      <c r="B716" s="17" t="s">
        <v>4262</v>
      </c>
      <c r="C716" s="11" t="n">
        <v>713</v>
      </c>
      <c r="D716" s="13" t="str">
        <f aca="false">E716&amp;F716</f>
        <v>9166台</v>
      </c>
      <c r="E716" s="14" t="n">
        <v>9166</v>
      </c>
      <c r="F716" s="13" t="s">
        <v>7</v>
      </c>
      <c r="G716" s="18" t="s">
        <v>32</v>
      </c>
      <c r="H716" s="13" t="s">
        <v>50</v>
      </c>
      <c r="I716" s="14" t="n">
        <v>201221</v>
      </c>
      <c r="J716" s="19" t="s">
        <v>4682</v>
      </c>
      <c r="K716" s="13" t="str">
        <f aca="false">D716&amp;G716&amp;H716</f>
        <v>9166台 工程技术岗1</v>
      </c>
      <c r="L716" s="20"/>
      <c r="M716" s="11" t="s">
        <v>4683</v>
      </c>
      <c r="N716" s="11" t="s">
        <v>36</v>
      </c>
      <c r="O716" s="11" t="s">
        <v>1273</v>
      </c>
      <c r="P716" s="13" t="str">
        <f aca="false">I716&amp;J716</f>
        <v>20122120615</v>
      </c>
      <c r="Q716" s="19" t="s">
        <v>4684</v>
      </c>
      <c r="R716" s="19" t="s">
        <v>4685</v>
      </c>
      <c r="S716" s="12" t="s">
        <v>20</v>
      </c>
      <c r="T716" s="17" t="s">
        <v>286</v>
      </c>
      <c r="U716" s="12" t="s">
        <v>41</v>
      </c>
      <c r="V716" s="12" t="s">
        <v>42</v>
      </c>
      <c r="W716" s="17" t="s">
        <v>43</v>
      </c>
      <c r="X716" s="11" t="s">
        <v>162</v>
      </c>
      <c r="Y716" s="11" t="s">
        <v>992</v>
      </c>
      <c r="Z716" s="12" t="s">
        <v>1762</v>
      </c>
      <c r="AA716" s="17" t="s">
        <v>887</v>
      </c>
      <c r="AB716" s="12"/>
    </row>
    <row r="717" s="16" customFormat="true" ht="18.75" hidden="false" customHeight="true" outlineLevel="0" collapsed="false">
      <c r="A717" s="17" t="s">
        <v>4686</v>
      </c>
      <c r="B717" s="17" t="s">
        <v>3417</v>
      </c>
      <c r="C717" s="11" t="n">
        <v>714</v>
      </c>
      <c r="D717" s="13" t="str">
        <f aca="false">E717&amp;F717</f>
        <v>9166台</v>
      </c>
      <c r="E717" s="14" t="n">
        <v>9166</v>
      </c>
      <c r="F717" s="13" t="s">
        <v>7</v>
      </c>
      <c r="G717" s="18" t="s">
        <v>32</v>
      </c>
      <c r="H717" s="13" t="s">
        <v>50</v>
      </c>
      <c r="I717" s="14" t="n">
        <v>201221</v>
      </c>
      <c r="J717" s="19" t="s">
        <v>4687</v>
      </c>
      <c r="K717" s="13" t="str">
        <f aca="false">D717&amp;G717&amp;H717</f>
        <v>9166台 工程技术岗1</v>
      </c>
      <c r="L717" s="20"/>
      <c r="M717" s="11" t="s">
        <v>4688</v>
      </c>
      <c r="N717" s="11" t="s">
        <v>36</v>
      </c>
      <c r="O717" s="11" t="s">
        <v>37</v>
      </c>
      <c r="P717" s="13" t="str">
        <f aca="false">I717&amp;J717</f>
        <v>20122120466</v>
      </c>
      <c r="Q717" s="19" t="s">
        <v>4689</v>
      </c>
      <c r="R717" s="19" t="s">
        <v>4690</v>
      </c>
      <c r="S717" s="12" t="s">
        <v>20</v>
      </c>
      <c r="T717" s="17" t="s">
        <v>1420</v>
      </c>
      <c r="U717" s="12" t="s">
        <v>41</v>
      </c>
      <c r="V717" s="12" t="s">
        <v>114</v>
      </c>
      <c r="W717" s="17" t="s">
        <v>731</v>
      </c>
      <c r="X717" s="11" t="s">
        <v>4691</v>
      </c>
      <c r="Y717" s="11" t="s">
        <v>992</v>
      </c>
      <c r="Z717" s="12" t="s">
        <v>1762</v>
      </c>
      <c r="AA717" s="17" t="s">
        <v>314</v>
      </c>
      <c r="AB717" s="12"/>
    </row>
    <row r="718" s="16" customFormat="true" ht="18.75" hidden="false" customHeight="true" outlineLevel="0" collapsed="false">
      <c r="A718" s="17" t="s">
        <v>1449</v>
      </c>
      <c r="B718" s="17" t="s">
        <v>3065</v>
      </c>
      <c r="C718" s="11" t="n">
        <v>715</v>
      </c>
      <c r="D718" s="13" t="str">
        <f aca="false">E718&amp;F718</f>
        <v>9166台</v>
      </c>
      <c r="E718" s="14" t="n">
        <v>9166</v>
      </c>
      <c r="F718" s="13" t="s">
        <v>7</v>
      </c>
      <c r="G718" s="18" t="s">
        <v>32</v>
      </c>
      <c r="H718" s="13" t="s">
        <v>50</v>
      </c>
      <c r="I718" s="14" t="n">
        <v>201221</v>
      </c>
      <c r="J718" s="19" t="s">
        <v>4692</v>
      </c>
      <c r="K718" s="13" t="str">
        <f aca="false">D718&amp;G718&amp;H718</f>
        <v>9166台 工程技术岗1</v>
      </c>
      <c r="L718" s="20"/>
      <c r="M718" s="11" t="s">
        <v>4693</v>
      </c>
      <c r="N718" s="11" t="s">
        <v>53</v>
      </c>
      <c r="O718" s="11" t="s">
        <v>1273</v>
      </c>
      <c r="P718" s="13" t="str">
        <f aca="false">I718&amp;J718</f>
        <v>20122120411</v>
      </c>
      <c r="Q718" s="19" t="s">
        <v>4694</v>
      </c>
      <c r="R718" s="19" t="s">
        <v>4695</v>
      </c>
      <c r="S718" s="12" t="s">
        <v>20</v>
      </c>
      <c r="T718" s="17" t="s">
        <v>2101</v>
      </c>
      <c r="U718" s="12" t="s">
        <v>267</v>
      </c>
      <c r="V718" s="12" t="s">
        <v>114</v>
      </c>
      <c r="W718" s="17" t="s">
        <v>429</v>
      </c>
      <c r="X718" s="11" t="s">
        <v>4696</v>
      </c>
      <c r="Y718" s="11" t="s">
        <v>4697</v>
      </c>
      <c r="Z718" s="12" t="s">
        <v>1762</v>
      </c>
      <c r="AA718" s="17" t="s">
        <v>536</v>
      </c>
      <c r="AB718" s="12"/>
    </row>
    <row r="719" s="16" customFormat="true" ht="18.75" hidden="false" customHeight="true" outlineLevel="0" collapsed="false">
      <c r="A719" s="17" t="s">
        <v>4588</v>
      </c>
      <c r="B719" s="17" t="s">
        <v>4269</v>
      </c>
      <c r="C719" s="11" t="n">
        <v>716</v>
      </c>
      <c r="D719" s="13" t="str">
        <f aca="false">E719&amp;F719</f>
        <v>9166台</v>
      </c>
      <c r="E719" s="14" t="n">
        <v>9166</v>
      </c>
      <c r="F719" s="13" t="s">
        <v>7</v>
      </c>
      <c r="G719" s="18" t="s">
        <v>32</v>
      </c>
      <c r="H719" s="13" t="s">
        <v>50</v>
      </c>
      <c r="I719" s="14" t="n">
        <v>201221</v>
      </c>
      <c r="J719" s="19" t="s">
        <v>4698</v>
      </c>
      <c r="K719" s="13" t="str">
        <f aca="false">D719&amp;G719&amp;H719</f>
        <v>9166台 工程技术岗1</v>
      </c>
      <c r="L719" s="20"/>
      <c r="M719" s="11" t="s">
        <v>4699</v>
      </c>
      <c r="N719" s="11" t="s">
        <v>53</v>
      </c>
      <c r="O719" s="11" t="s">
        <v>1273</v>
      </c>
      <c r="P719" s="13" t="str">
        <f aca="false">I719&amp;J719</f>
        <v>20122120616</v>
      </c>
      <c r="Q719" s="19" t="s">
        <v>4684</v>
      </c>
      <c r="R719" s="19" t="s">
        <v>4685</v>
      </c>
      <c r="S719" s="12" t="s">
        <v>20</v>
      </c>
      <c r="T719" s="17" t="s">
        <v>981</v>
      </c>
      <c r="U719" s="12" t="s">
        <v>41</v>
      </c>
      <c r="V719" s="12" t="s">
        <v>114</v>
      </c>
      <c r="W719" s="17" t="s">
        <v>161</v>
      </c>
      <c r="X719" s="11" t="s">
        <v>371</v>
      </c>
      <c r="Y719" s="11" t="s">
        <v>229</v>
      </c>
      <c r="Z719" s="12" t="s">
        <v>1762</v>
      </c>
      <c r="AA719" s="17" t="s">
        <v>308</v>
      </c>
      <c r="AB719" s="12"/>
    </row>
    <row r="720" s="16" customFormat="true" ht="18.75" hidden="false" customHeight="true" outlineLevel="0" collapsed="false">
      <c r="A720" s="17" t="s">
        <v>3148</v>
      </c>
      <c r="B720" s="17" t="s">
        <v>3010</v>
      </c>
      <c r="C720" s="11" t="n">
        <v>717</v>
      </c>
      <c r="D720" s="13" t="str">
        <f aca="false">E720&amp;F720</f>
        <v>9166台</v>
      </c>
      <c r="E720" s="14" t="n">
        <v>9166</v>
      </c>
      <c r="F720" s="13" t="s">
        <v>7</v>
      </c>
      <c r="G720" s="18" t="s">
        <v>32</v>
      </c>
      <c r="H720" s="13" t="s">
        <v>50</v>
      </c>
      <c r="I720" s="14" t="n">
        <v>201221</v>
      </c>
      <c r="J720" s="19" t="s">
        <v>4700</v>
      </c>
      <c r="K720" s="13" t="str">
        <f aca="false">D720&amp;G720&amp;H720</f>
        <v>9166台 工程技术岗1</v>
      </c>
      <c r="L720" s="20"/>
      <c r="M720" s="11" t="s">
        <v>4701</v>
      </c>
      <c r="N720" s="11" t="s">
        <v>53</v>
      </c>
      <c r="O720" s="11" t="s">
        <v>1273</v>
      </c>
      <c r="P720" s="13" t="str">
        <f aca="false">I720&amp;J720</f>
        <v>20122120402</v>
      </c>
      <c r="Q720" s="19" t="s">
        <v>4702</v>
      </c>
      <c r="R720" s="19" t="s">
        <v>4703</v>
      </c>
      <c r="S720" s="12" t="s">
        <v>20</v>
      </c>
      <c r="T720" s="17" t="s">
        <v>579</v>
      </c>
      <c r="U720" s="12" t="s">
        <v>41</v>
      </c>
      <c r="V720" s="12" t="s">
        <v>114</v>
      </c>
      <c r="W720" s="17" t="s">
        <v>205</v>
      </c>
      <c r="X720" s="11" t="s">
        <v>2818</v>
      </c>
      <c r="Y720" s="11" t="s">
        <v>3601</v>
      </c>
      <c r="Z720" s="12" t="s">
        <v>1762</v>
      </c>
      <c r="AA720" s="17" t="s">
        <v>1116</v>
      </c>
      <c r="AB720" s="12"/>
    </row>
    <row r="721" s="16" customFormat="true" ht="18.75" hidden="false" customHeight="true" outlineLevel="0" collapsed="false">
      <c r="A721" s="17" t="s">
        <v>4704</v>
      </c>
      <c r="B721" s="17" t="s">
        <v>4297</v>
      </c>
      <c r="C721" s="11" t="n">
        <v>718</v>
      </c>
      <c r="D721" s="13" t="str">
        <f aca="false">E721&amp;F721</f>
        <v>9166台</v>
      </c>
      <c r="E721" s="14" t="n">
        <v>9166</v>
      </c>
      <c r="F721" s="13" t="s">
        <v>7</v>
      </c>
      <c r="G721" s="18" t="s">
        <v>32</v>
      </c>
      <c r="H721" s="13" t="s">
        <v>50</v>
      </c>
      <c r="I721" s="14" t="n">
        <v>201221</v>
      </c>
      <c r="J721" s="19" t="s">
        <v>4705</v>
      </c>
      <c r="K721" s="13" t="str">
        <f aca="false">D721&amp;G721&amp;H721</f>
        <v>9166台 工程技术岗1</v>
      </c>
      <c r="L721" s="20"/>
      <c r="M721" s="11" t="s">
        <v>4706</v>
      </c>
      <c r="N721" s="11" t="s">
        <v>36</v>
      </c>
      <c r="O721" s="11" t="s">
        <v>1273</v>
      </c>
      <c r="P721" s="13" t="str">
        <f aca="false">I721&amp;J721</f>
        <v>20122120621</v>
      </c>
      <c r="Q721" s="19" t="s">
        <v>4707</v>
      </c>
      <c r="R721" s="19" t="s">
        <v>4708</v>
      </c>
      <c r="S721" s="12" t="s">
        <v>20</v>
      </c>
      <c r="T721" s="17" t="s">
        <v>534</v>
      </c>
      <c r="U721" s="12" t="s">
        <v>41</v>
      </c>
      <c r="V721" s="12" t="s">
        <v>114</v>
      </c>
      <c r="W721" s="13" t="n">
        <v>2011.07</v>
      </c>
      <c r="X721" s="11" t="s">
        <v>861</v>
      </c>
      <c r="Y721" s="11" t="s">
        <v>4709</v>
      </c>
      <c r="Z721" s="12" t="s">
        <v>1762</v>
      </c>
      <c r="AA721" s="17" t="s">
        <v>1116</v>
      </c>
      <c r="AB721" s="12"/>
    </row>
    <row r="722" s="16" customFormat="true" ht="18.75" hidden="false" customHeight="true" outlineLevel="0" collapsed="false">
      <c r="A722" s="17" t="s">
        <v>4291</v>
      </c>
      <c r="B722" s="17" t="s">
        <v>3003</v>
      </c>
      <c r="C722" s="11" t="n">
        <v>719</v>
      </c>
      <c r="D722" s="13" t="str">
        <f aca="false">E722&amp;F722</f>
        <v>9166台</v>
      </c>
      <c r="E722" s="14" t="n">
        <v>9166</v>
      </c>
      <c r="F722" s="13" t="s">
        <v>7</v>
      </c>
      <c r="G722" s="18" t="s">
        <v>32</v>
      </c>
      <c r="H722" s="13" t="s">
        <v>50</v>
      </c>
      <c r="I722" s="14" t="n">
        <v>201221</v>
      </c>
      <c r="J722" s="19" t="s">
        <v>4710</v>
      </c>
      <c r="K722" s="13" t="str">
        <f aca="false">D722&amp;G722&amp;H722</f>
        <v>9166台 工程技术岗1</v>
      </c>
      <c r="L722" s="20"/>
      <c r="M722" s="11" t="s">
        <v>4711</v>
      </c>
      <c r="N722" s="11" t="s">
        <v>53</v>
      </c>
      <c r="O722" s="11" t="s">
        <v>1273</v>
      </c>
      <c r="P722" s="13" t="str">
        <f aca="false">I722&amp;J722</f>
        <v>20122120401</v>
      </c>
      <c r="Q722" s="19" t="s">
        <v>4712</v>
      </c>
      <c r="R722" s="19" t="s">
        <v>4713</v>
      </c>
      <c r="S722" s="12" t="s">
        <v>20</v>
      </c>
      <c r="T722" s="17" t="s">
        <v>1663</v>
      </c>
      <c r="U722" s="12" t="s">
        <v>267</v>
      </c>
      <c r="V722" s="12" t="s">
        <v>114</v>
      </c>
      <c r="W722" s="17" t="s">
        <v>149</v>
      </c>
      <c r="X722" s="11" t="s">
        <v>297</v>
      </c>
      <c r="Y722" s="11" t="s">
        <v>1061</v>
      </c>
      <c r="Z722" s="12" t="s">
        <v>1762</v>
      </c>
      <c r="AA722" s="17" t="s">
        <v>271</v>
      </c>
      <c r="AB722" s="12"/>
    </row>
    <row r="723" s="16" customFormat="true" ht="18.75" hidden="false" customHeight="true" outlineLevel="0" collapsed="false">
      <c r="A723" s="17" t="s">
        <v>4714</v>
      </c>
      <c r="B723" s="17" t="s">
        <v>1366</v>
      </c>
      <c r="C723" s="11" t="n">
        <v>720</v>
      </c>
      <c r="D723" s="13" t="str">
        <f aca="false">E723&amp;F723</f>
        <v>9166台</v>
      </c>
      <c r="E723" s="14" t="n">
        <v>9166</v>
      </c>
      <c r="F723" s="13" t="s">
        <v>7</v>
      </c>
      <c r="G723" s="18" t="s">
        <v>32</v>
      </c>
      <c r="H723" s="13" t="s">
        <v>50</v>
      </c>
      <c r="I723" s="14" t="n">
        <v>201221</v>
      </c>
      <c r="J723" s="19" t="s">
        <v>4715</v>
      </c>
      <c r="K723" s="13" t="str">
        <f aca="false">D723&amp;G723&amp;H723</f>
        <v>9166台 工程技术岗1</v>
      </c>
      <c r="L723" s="20"/>
      <c r="M723" s="11" t="s">
        <v>4716</v>
      </c>
      <c r="N723" s="11" t="s">
        <v>53</v>
      </c>
      <c r="O723" s="11" t="s">
        <v>1273</v>
      </c>
      <c r="P723" s="13" t="str">
        <f aca="false">I723&amp;J723</f>
        <v>20122120159</v>
      </c>
      <c r="Q723" s="19" t="s">
        <v>4717</v>
      </c>
      <c r="R723" s="19" t="s">
        <v>4635</v>
      </c>
      <c r="S723" s="12" t="s">
        <v>20</v>
      </c>
      <c r="T723" s="17" t="s">
        <v>428</v>
      </c>
      <c r="U723" s="12" t="s">
        <v>267</v>
      </c>
      <c r="V723" s="12" t="s">
        <v>42</v>
      </c>
      <c r="W723" s="17" t="s">
        <v>429</v>
      </c>
      <c r="X723" s="11" t="s">
        <v>173</v>
      </c>
      <c r="Y723" s="11" t="s">
        <v>2056</v>
      </c>
      <c r="Z723" s="12" t="s">
        <v>1762</v>
      </c>
      <c r="AA723" s="12"/>
      <c r="AB723" s="12" t="s">
        <v>186</v>
      </c>
    </row>
    <row r="724" s="16" customFormat="true" ht="18.75" hidden="false" customHeight="true" outlineLevel="0" collapsed="false">
      <c r="A724" s="17" t="s">
        <v>3893</v>
      </c>
      <c r="B724" s="17" t="s">
        <v>1507</v>
      </c>
      <c r="C724" s="11" t="n">
        <v>721</v>
      </c>
      <c r="D724" s="13" t="str">
        <f aca="false">E724&amp;F724</f>
        <v>9166台</v>
      </c>
      <c r="E724" s="14" t="n">
        <v>9166</v>
      </c>
      <c r="F724" s="13" t="s">
        <v>7</v>
      </c>
      <c r="G724" s="18" t="s">
        <v>32</v>
      </c>
      <c r="H724" s="13" t="s">
        <v>50</v>
      </c>
      <c r="I724" s="14" t="n">
        <v>201221</v>
      </c>
      <c r="J724" s="19" t="s">
        <v>4718</v>
      </c>
      <c r="K724" s="13" t="str">
        <f aca="false">D724&amp;G724&amp;H724</f>
        <v>9166台 工程技术岗1</v>
      </c>
      <c r="L724" s="20" t="n">
        <v>2</v>
      </c>
      <c r="M724" s="11" t="s">
        <v>4719</v>
      </c>
      <c r="N724" s="11" t="s">
        <v>53</v>
      </c>
      <c r="O724" s="11" t="s">
        <v>37</v>
      </c>
      <c r="P724" s="13" t="str">
        <f aca="false">I724&amp;J724</f>
        <v>20122120177</v>
      </c>
      <c r="Q724" s="19" t="s">
        <v>4720</v>
      </c>
      <c r="R724" s="19" t="s">
        <v>4721</v>
      </c>
      <c r="S724" s="12" t="s">
        <v>20</v>
      </c>
      <c r="T724" s="17" t="s">
        <v>615</v>
      </c>
      <c r="U724" s="12" t="s">
        <v>80</v>
      </c>
      <c r="V724" s="12" t="s">
        <v>57</v>
      </c>
      <c r="W724" s="17" t="s">
        <v>4722</v>
      </c>
      <c r="X724" s="11" t="s">
        <v>3709</v>
      </c>
      <c r="Y724" s="11" t="s">
        <v>2229</v>
      </c>
      <c r="Z724" s="12" t="s">
        <v>1747</v>
      </c>
      <c r="AA724" s="12"/>
      <c r="AB724" s="12" t="s">
        <v>186</v>
      </c>
    </row>
    <row r="725" s="16" customFormat="true" ht="18.75" hidden="false" customHeight="true" outlineLevel="0" collapsed="false">
      <c r="A725" s="17" t="s">
        <v>3912</v>
      </c>
      <c r="B725" s="17" t="s">
        <v>380</v>
      </c>
      <c r="C725" s="11" t="n">
        <v>722</v>
      </c>
      <c r="D725" s="13" t="str">
        <f aca="false">E725&amp;F725</f>
        <v>9166台</v>
      </c>
      <c r="E725" s="14" t="n">
        <v>9166</v>
      </c>
      <c r="F725" s="13" t="s">
        <v>7</v>
      </c>
      <c r="G725" s="18" t="s">
        <v>32</v>
      </c>
      <c r="H725" s="13" t="s">
        <v>121</v>
      </c>
      <c r="I725" s="14" t="n">
        <v>201222</v>
      </c>
      <c r="J725" s="19" t="s">
        <v>4723</v>
      </c>
      <c r="K725" s="13" t="str">
        <f aca="false">D725&amp;G725&amp;H725</f>
        <v>9166台 工程技术岗2</v>
      </c>
      <c r="L725" s="20" t="n">
        <v>1</v>
      </c>
      <c r="M725" s="11" t="s">
        <v>4724</v>
      </c>
      <c r="N725" s="11" t="s">
        <v>36</v>
      </c>
      <c r="O725" s="11" t="s">
        <v>37</v>
      </c>
      <c r="P725" s="13" t="str">
        <f aca="false">I725&amp;J725</f>
        <v>20122220035</v>
      </c>
      <c r="Q725" s="19" t="s">
        <v>4725</v>
      </c>
      <c r="R725" s="19" t="s">
        <v>4726</v>
      </c>
      <c r="S725" s="12" t="s">
        <v>20</v>
      </c>
      <c r="T725" s="17" t="s">
        <v>79</v>
      </c>
      <c r="U725" s="12" t="s">
        <v>80</v>
      </c>
      <c r="V725" s="12" t="s">
        <v>42</v>
      </c>
      <c r="W725" s="17" t="s">
        <v>1487</v>
      </c>
      <c r="X725" s="11" t="s">
        <v>4727</v>
      </c>
      <c r="Y725" s="11" t="s">
        <v>1125</v>
      </c>
      <c r="Z725" s="12" t="s">
        <v>1115</v>
      </c>
      <c r="AA725" s="17" t="s">
        <v>573</v>
      </c>
      <c r="AB725" s="12"/>
    </row>
    <row r="726" s="16" customFormat="true" ht="18.75" hidden="false" customHeight="true" outlineLevel="0" collapsed="false">
      <c r="A726" s="17" t="s">
        <v>2808</v>
      </c>
      <c r="B726" s="17" t="s">
        <v>490</v>
      </c>
      <c r="C726" s="11" t="n">
        <v>723</v>
      </c>
      <c r="D726" s="13" t="str">
        <f aca="false">E726&amp;F726</f>
        <v>9166台</v>
      </c>
      <c r="E726" s="14" t="n">
        <v>9166</v>
      </c>
      <c r="F726" s="13" t="s">
        <v>7</v>
      </c>
      <c r="G726" s="18" t="s">
        <v>32</v>
      </c>
      <c r="H726" s="13" t="s">
        <v>121</v>
      </c>
      <c r="I726" s="14" t="n">
        <v>201222</v>
      </c>
      <c r="J726" s="19" t="s">
        <v>4728</v>
      </c>
      <c r="K726" s="13" t="str">
        <f aca="false">D726&amp;G726&amp;H726</f>
        <v>9166台 工程技术岗2</v>
      </c>
      <c r="L726" s="20"/>
      <c r="M726" s="11" t="s">
        <v>4729</v>
      </c>
      <c r="N726" s="11" t="s">
        <v>36</v>
      </c>
      <c r="O726" s="11" t="s">
        <v>37</v>
      </c>
      <c r="P726" s="13" t="str">
        <f aca="false">I726&amp;J726</f>
        <v>20122220049</v>
      </c>
      <c r="Q726" s="19" t="s">
        <v>4730</v>
      </c>
      <c r="R726" s="19" t="s">
        <v>4731</v>
      </c>
      <c r="S726" s="12" t="s">
        <v>20</v>
      </c>
      <c r="T726" s="17" t="s">
        <v>596</v>
      </c>
      <c r="U726" s="12" t="s">
        <v>80</v>
      </c>
      <c r="V726" s="12" t="s">
        <v>42</v>
      </c>
      <c r="W726" s="17" t="s">
        <v>183</v>
      </c>
      <c r="X726" s="11" t="s">
        <v>277</v>
      </c>
      <c r="Y726" s="11" t="s">
        <v>1392</v>
      </c>
      <c r="Z726" s="12" t="s">
        <v>1529</v>
      </c>
      <c r="AA726" s="17" t="s">
        <v>2437</v>
      </c>
      <c r="AB726" s="12"/>
    </row>
    <row r="727" s="16" customFormat="true" ht="18.75" hidden="false" customHeight="true" outlineLevel="0" collapsed="false">
      <c r="A727" s="17" t="s">
        <v>4732</v>
      </c>
      <c r="B727" s="17" t="s">
        <v>846</v>
      </c>
      <c r="C727" s="11" t="n">
        <v>724</v>
      </c>
      <c r="D727" s="13" t="str">
        <f aca="false">E727&amp;F727</f>
        <v>9166台</v>
      </c>
      <c r="E727" s="14" t="n">
        <v>9166</v>
      </c>
      <c r="F727" s="13" t="s">
        <v>7</v>
      </c>
      <c r="G727" s="18" t="s">
        <v>32</v>
      </c>
      <c r="H727" s="13" t="s">
        <v>121</v>
      </c>
      <c r="I727" s="14" t="n">
        <v>201222</v>
      </c>
      <c r="J727" s="19" t="s">
        <v>4733</v>
      </c>
      <c r="K727" s="13" t="str">
        <f aca="false">D727&amp;G727&amp;H727</f>
        <v>9166台 工程技术岗2</v>
      </c>
      <c r="L727" s="20"/>
      <c r="M727" s="11" t="s">
        <v>4734</v>
      </c>
      <c r="N727" s="11" t="s">
        <v>53</v>
      </c>
      <c r="O727" s="11" t="s">
        <v>37</v>
      </c>
      <c r="P727" s="13" t="str">
        <f aca="false">I727&amp;J727</f>
        <v>20122220093</v>
      </c>
      <c r="Q727" s="19" t="s">
        <v>4735</v>
      </c>
      <c r="R727" s="19" t="s">
        <v>4736</v>
      </c>
      <c r="S727" s="12" t="s">
        <v>20</v>
      </c>
      <c r="T727" s="17" t="s">
        <v>395</v>
      </c>
      <c r="U727" s="12" t="s">
        <v>267</v>
      </c>
      <c r="V727" s="12" t="s">
        <v>42</v>
      </c>
      <c r="W727" s="17" t="s">
        <v>172</v>
      </c>
      <c r="X727" s="11" t="s">
        <v>4737</v>
      </c>
      <c r="Y727" s="11" t="s">
        <v>105</v>
      </c>
      <c r="Z727" s="12" t="s">
        <v>1747</v>
      </c>
      <c r="AA727" s="17" t="s">
        <v>209</v>
      </c>
      <c r="AB727" s="12"/>
    </row>
    <row r="728" s="16" customFormat="true" ht="18.75" hidden="false" customHeight="true" outlineLevel="0" collapsed="false">
      <c r="A728" s="17" t="s">
        <v>2044</v>
      </c>
      <c r="B728" s="17" t="s">
        <v>3785</v>
      </c>
      <c r="C728" s="11" t="n">
        <v>725</v>
      </c>
      <c r="D728" s="13" t="str">
        <f aca="false">E728&amp;F728</f>
        <v>9166台</v>
      </c>
      <c r="E728" s="14" t="n">
        <v>9166</v>
      </c>
      <c r="F728" s="13" t="s">
        <v>7</v>
      </c>
      <c r="G728" s="18" t="s">
        <v>32</v>
      </c>
      <c r="H728" s="13" t="s">
        <v>121</v>
      </c>
      <c r="I728" s="14" t="n">
        <v>201222</v>
      </c>
      <c r="J728" s="19" t="s">
        <v>4738</v>
      </c>
      <c r="K728" s="13" t="str">
        <f aca="false">D728&amp;G728&amp;H728</f>
        <v>9166台 工程技术岗2</v>
      </c>
      <c r="L728" s="20"/>
      <c r="M728" s="11" t="s">
        <v>4739</v>
      </c>
      <c r="N728" s="11" t="s">
        <v>53</v>
      </c>
      <c r="O728" s="11" t="s">
        <v>1273</v>
      </c>
      <c r="P728" s="13" t="str">
        <f aca="false">I728&amp;J728</f>
        <v>20122220531</v>
      </c>
      <c r="Q728" s="19" t="s">
        <v>4740</v>
      </c>
      <c r="R728" s="19" t="s">
        <v>4741</v>
      </c>
      <c r="S728" s="12" t="s">
        <v>20</v>
      </c>
      <c r="T728" s="17" t="s">
        <v>4742</v>
      </c>
      <c r="U728" s="12" t="s">
        <v>41</v>
      </c>
      <c r="V728" s="12" t="s">
        <v>114</v>
      </c>
      <c r="W728" s="17" t="s">
        <v>58</v>
      </c>
      <c r="X728" s="11" t="s">
        <v>371</v>
      </c>
      <c r="Y728" s="11" t="s">
        <v>207</v>
      </c>
      <c r="Z728" s="12" t="s">
        <v>1784</v>
      </c>
      <c r="AA728" s="17" t="s">
        <v>1794</v>
      </c>
      <c r="AB728" s="12"/>
    </row>
    <row r="729" s="16" customFormat="true" ht="18.75" hidden="false" customHeight="true" outlineLevel="0" collapsed="false">
      <c r="A729" s="17" t="s">
        <v>986</v>
      </c>
      <c r="B729" s="17" t="s">
        <v>4743</v>
      </c>
      <c r="C729" s="11" t="n">
        <v>726</v>
      </c>
      <c r="D729" s="13" t="str">
        <f aca="false">E729&amp;F729</f>
        <v>9167台</v>
      </c>
      <c r="E729" s="14" t="n">
        <v>9167</v>
      </c>
      <c r="F729" s="13" t="s">
        <v>7</v>
      </c>
      <c r="G729" s="18" t="s">
        <v>32</v>
      </c>
      <c r="H729" s="13" t="s">
        <v>50</v>
      </c>
      <c r="I729" s="14" t="n">
        <v>201221</v>
      </c>
      <c r="J729" s="19" t="s">
        <v>4744</v>
      </c>
      <c r="K729" s="13" t="str">
        <f aca="false">D729&amp;G729&amp;H729</f>
        <v>9167台 工程技术岗1</v>
      </c>
      <c r="L729" s="20" t="n">
        <v>3</v>
      </c>
      <c r="M729" s="11" t="s">
        <v>4745</v>
      </c>
      <c r="N729" s="11" t="s">
        <v>36</v>
      </c>
      <c r="O729" s="11" t="s">
        <v>37</v>
      </c>
      <c r="P729" s="13" t="str">
        <f aca="false">I729&amp;J729</f>
        <v>20122120863</v>
      </c>
      <c r="Q729" s="19" t="s">
        <v>4746</v>
      </c>
      <c r="R729" s="19" t="s">
        <v>4747</v>
      </c>
      <c r="S729" s="12" t="s">
        <v>20</v>
      </c>
      <c r="T729" s="17" t="s">
        <v>1965</v>
      </c>
      <c r="U729" s="12" t="s">
        <v>41</v>
      </c>
      <c r="V729" s="12" t="s">
        <v>42</v>
      </c>
      <c r="W729" s="17" t="s">
        <v>665</v>
      </c>
      <c r="X729" s="11" t="s">
        <v>4748</v>
      </c>
      <c r="Y729" s="11" t="s">
        <v>1488</v>
      </c>
      <c r="Z729" s="12" t="s">
        <v>84</v>
      </c>
      <c r="AA729" s="17" t="s">
        <v>62</v>
      </c>
      <c r="AB729" s="12"/>
    </row>
    <row r="730" s="16" customFormat="true" ht="18.75" hidden="false" customHeight="true" outlineLevel="0" collapsed="false">
      <c r="A730" s="17" t="s">
        <v>4362</v>
      </c>
      <c r="B730" s="17" t="s">
        <v>2155</v>
      </c>
      <c r="C730" s="11" t="n">
        <v>727</v>
      </c>
      <c r="D730" s="13" t="str">
        <f aca="false">E730&amp;F730</f>
        <v>9167台</v>
      </c>
      <c r="E730" s="14" t="n">
        <v>9167</v>
      </c>
      <c r="F730" s="13" t="s">
        <v>7</v>
      </c>
      <c r="G730" s="18" t="s">
        <v>32</v>
      </c>
      <c r="H730" s="13" t="s">
        <v>50</v>
      </c>
      <c r="I730" s="14" t="n">
        <v>201221</v>
      </c>
      <c r="J730" s="19" t="s">
        <v>4749</v>
      </c>
      <c r="K730" s="13" t="str">
        <f aca="false">D730&amp;G730&amp;H730</f>
        <v>9167台 工程技术岗1</v>
      </c>
      <c r="L730" s="20"/>
      <c r="M730" s="11" t="s">
        <v>4750</v>
      </c>
      <c r="N730" s="11" t="s">
        <v>53</v>
      </c>
      <c r="O730" s="11" t="s">
        <v>37</v>
      </c>
      <c r="P730" s="13" t="str">
        <f aca="false">I730&amp;J730</f>
        <v>20122120266</v>
      </c>
      <c r="Q730" s="19" t="s">
        <v>4751</v>
      </c>
      <c r="R730" s="19" t="s">
        <v>4752</v>
      </c>
      <c r="S730" s="12" t="s">
        <v>20</v>
      </c>
      <c r="T730" s="17" t="s">
        <v>395</v>
      </c>
      <c r="U730" s="12" t="s">
        <v>80</v>
      </c>
      <c r="V730" s="12" t="s">
        <v>42</v>
      </c>
      <c r="W730" s="17" t="s">
        <v>93</v>
      </c>
      <c r="X730" s="11" t="s">
        <v>4753</v>
      </c>
      <c r="Y730" s="11" t="s">
        <v>3097</v>
      </c>
      <c r="Z730" s="12" t="s">
        <v>3932</v>
      </c>
      <c r="AA730" s="17" t="s">
        <v>608</v>
      </c>
      <c r="AB730" s="12"/>
    </row>
    <row r="731" s="16" customFormat="true" ht="18.75" hidden="false" customHeight="true" outlineLevel="0" collapsed="false">
      <c r="A731" s="17" t="s">
        <v>2553</v>
      </c>
      <c r="B731" s="17" t="s">
        <v>3124</v>
      </c>
      <c r="C731" s="11" t="n">
        <v>728</v>
      </c>
      <c r="D731" s="13" t="str">
        <f aca="false">E731&amp;F731</f>
        <v>9167台</v>
      </c>
      <c r="E731" s="14" t="n">
        <v>9167</v>
      </c>
      <c r="F731" s="13" t="s">
        <v>7</v>
      </c>
      <c r="G731" s="18" t="s">
        <v>32</v>
      </c>
      <c r="H731" s="13" t="s">
        <v>50</v>
      </c>
      <c r="I731" s="14" t="n">
        <v>201221</v>
      </c>
      <c r="J731" s="19" t="s">
        <v>4754</v>
      </c>
      <c r="K731" s="13" t="str">
        <f aca="false">D731&amp;G731&amp;H731</f>
        <v>9167台 工程技术岗1</v>
      </c>
      <c r="L731" s="20"/>
      <c r="M731" s="11" t="s">
        <v>4755</v>
      </c>
      <c r="N731" s="11" t="s">
        <v>36</v>
      </c>
      <c r="O731" s="11" t="s">
        <v>37</v>
      </c>
      <c r="P731" s="13" t="str">
        <f aca="false">I731&amp;J731</f>
        <v>20122120420</v>
      </c>
      <c r="Q731" s="19" t="s">
        <v>4756</v>
      </c>
      <c r="R731" s="19" t="s">
        <v>4757</v>
      </c>
      <c r="S731" s="12" t="s">
        <v>20</v>
      </c>
      <c r="T731" s="17" t="s">
        <v>1076</v>
      </c>
      <c r="U731" s="12" t="s">
        <v>41</v>
      </c>
      <c r="V731" s="12" t="s">
        <v>57</v>
      </c>
      <c r="W731" s="17" t="s">
        <v>778</v>
      </c>
      <c r="X731" s="11" t="s">
        <v>2272</v>
      </c>
      <c r="Y731" s="11" t="s">
        <v>1488</v>
      </c>
      <c r="Z731" s="12" t="s">
        <v>84</v>
      </c>
      <c r="AA731" s="17" t="s">
        <v>421</v>
      </c>
      <c r="AB731" s="12"/>
    </row>
    <row r="732" s="16" customFormat="true" ht="18.75" hidden="false" customHeight="true" outlineLevel="0" collapsed="false">
      <c r="A732" s="17" t="s">
        <v>1056</v>
      </c>
      <c r="B732" s="17" t="s">
        <v>2149</v>
      </c>
      <c r="C732" s="11" t="n">
        <v>729</v>
      </c>
      <c r="D732" s="13" t="str">
        <f aca="false">E732&amp;F732</f>
        <v>9167台</v>
      </c>
      <c r="E732" s="14" t="n">
        <v>9167</v>
      </c>
      <c r="F732" s="13" t="s">
        <v>7</v>
      </c>
      <c r="G732" s="18" t="s">
        <v>32</v>
      </c>
      <c r="H732" s="13" t="s">
        <v>50</v>
      </c>
      <c r="I732" s="14" t="n">
        <v>201221</v>
      </c>
      <c r="J732" s="19" t="s">
        <v>4758</v>
      </c>
      <c r="K732" s="13" t="str">
        <f aca="false">D732&amp;G732&amp;H732</f>
        <v>9167台 工程技术岗1</v>
      </c>
      <c r="L732" s="20"/>
      <c r="M732" s="11" t="s">
        <v>4759</v>
      </c>
      <c r="N732" s="11" t="s">
        <v>36</v>
      </c>
      <c r="O732" s="11" t="s">
        <v>739</v>
      </c>
      <c r="P732" s="13" t="str">
        <f aca="false">I732&amp;J732</f>
        <v>20122120265</v>
      </c>
      <c r="Q732" s="19" t="s">
        <v>4760</v>
      </c>
      <c r="R732" s="19" t="s">
        <v>4761</v>
      </c>
      <c r="S732" s="12" t="s">
        <v>20</v>
      </c>
      <c r="T732" s="17" t="s">
        <v>2192</v>
      </c>
      <c r="U732" s="12" t="s">
        <v>41</v>
      </c>
      <c r="V732" s="12" t="s">
        <v>57</v>
      </c>
      <c r="W732" s="17" t="s">
        <v>183</v>
      </c>
      <c r="X732" s="11" t="s">
        <v>4762</v>
      </c>
      <c r="Y732" s="11" t="s">
        <v>439</v>
      </c>
      <c r="Z732" s="12" t="s">
        <v>84</v>
      </c>
      <c r="AA732" s="17" t="s">
        <v>984</v>
      </c>
      <c r="AB732" s="12"/>
    </row>
    <row r="733" s="16" customFormat="true" ht="18.75" hidden="false" customHeight="true" outlineLevel="0" collapsed="false">
      <c r="A733" s="17" t="s">
        <v>4609</v>
      </c>
      <c r="B733" s="17" t="s">
        <v>2801</v>
      </c>
      <c r="C733" s="11" t="n">
        <v>730</v>
      </c>
      <c r="D733" s="13" t="str">
        <f aca="false">E733&amp;F733</f>
        <v>9167台</v>
      </c>
      <c r="E733" s="14" t="n">
        <v>9167</v>
      </c>
      <c r="F733" s="13" t="s">
        <v>7</v>
      </c>
      <c r="G733" s="18" t="s">
        <v>32</v>
      </c>
      <c r="H733" s="13" t="s">
        <v>50</v>
      </c>
      <c r="I733" s="14" t="n">
        <v>201221</v>
      </c>
      <c r="J733" s="19" t="s">
        <v>4763</v>
      </c>
      <c r="K733" s="13" t="str">
        <f aca="false">D733&amp;G733&amp;H733</f>
        <v>9167台 工程技术岗1</v>
      </c>
      <c r="L733" s="20"/>
      <c r="M733" s="11" t="s">
        <v>4764</v>
      </c>
      <c r="N733" s="11" t="s">
        <v>53</v>
      </c>
      <c r="O733" s="11" t="s">
        <v>677</v>
      </c>
      <c r="P733" s="13" t="str">
        <f aca="false">I733&amp;J733</f>
        <v>20122120367</v>
      </c>
      <c r="Q733" s="19" t="s">
        <v>4765</v>
      </c>
      <c r="R733" s="19" t="s">
        <v>4766</v>
      </c>
      <c r="S733" s="12" t="s">
        <v>20</v>
      </c>
      <c r="T733" s="17" t="s">
        <v>605</v>
      </c>
      <c r="U733" s="12" t="s">
        <v>41</v>
      </c>
      <c r="V733" s="12" t="s">
        <v>42</v>
      </c>
      <c r="W733" s="17" t="s">
        <v>58</v>
      </c>
      <c r="X733" s="11" t="s">
        <v>4767</v>
      </c>
      <c r="Y733" s="11" t="s">
        <v>2486</v>
      </c>
      <c r="Z733" s="12" t="s">
        <v>84</v>
      </c>
      <c r="AA733" s="17" t="s">
        <v>164</v>
      </c>
      <c r="AB733" s="12"/>
    </row>
    <row r="734" s="16" customFormat="true" ht="18.75" hidden="false" customHeight="true" outlineLevel="0" collapsed="false">
      <c r="A734" s="17" t="s">
        <v>3402</v>
      </c>
      <c r="B734" s="17" t="s">
        <v>3718</v>
      </c>
      <c r="C734" s="11" t="n">
        <v>731</v>
      </c>
      <c r="D734" s="13" t="str">
        <f aca="false">E734&amp;F734</f>
        <v>9167台</v>
      </c>
      <c r="E734" s="14" t="n">
        <v>9167</v>
      </c>
      <c r="F734" s="13" t="s">
        <v>7</v>
      </c>
      <c r="G734" s="18" t="s">
        <v>32</v>
      </c>
      <c r="H734" s="13" t="s">
        <v>50</v>
      </c>
      <c r="I734" s="14" t="n">
        <v>201221</v>
      </c>
      <c r="J734" s="19" t="s">
        <v>4768</v>
      </c>
      <c r="K734" s="13" t="str">
        <f aca="false">D734&amp;G734&amp;H734</f>
        <v>9167台 工程技术岗1</v>
      </c>
      <c r="L734" s="20"/>
      <c r="M734" s="11" t="s">
        <v>4769</v>
      </c>
      <c r="N734" s="11" t="s">
        <v>36</v>
      </c>
      <c r="O734" s="11" t="s">
        <v>739</v>
      </c>
      <c r="P734" s="13" t="str">
        <f aca="false">I734&amp;J734</f>
        <v>20122120519</v>
      </c>
      <c r="Q734" s="19" t="s">
        <v>4770</v>
      </c>
      <c r="R734" s="19" t="s">
        <v>4771</v>
      </c>
      <c r="S734" s="12" t="s">
        <v>20</v>
      </c>
      <c r="T734" s="17" t="s">
        <v>79</v>
      </c>
      <c r="U734" s="12" t="s">
        <v>41</v>
      </c>
      <c r="V734" s="12" t="s">
        <v>114</v>
      </c>
      <c r="W734" s="17" t="s">
        <v>885</v>
      </c>
      <c r="X734" s="11" t="s">
        <v>2322</v>
      </c>
      <c r="Y734" s="11" t="s">
        <v>348</v>
      </c>
      <c r="Z734" s="12" t="s">
        <v>84</v>
      </c>
      <c r="AA734" s="17" t="s">
        <v>85</v>
      </c>
      <c r="AB734" s="12"/>
    </row>
    <row r="735" s="16" customFormat="true" ht="18.75" hidden="false" customHeight="true" outlineLevel="0" collapsed="false">
      <c r="A735" s="17" t="s">
        <v>4081</v>
      </c>
      <c r="B735" s="17" t="s">
        <v>4663</v>
      </c>
      <c r="C735" s="11" t="n">
        <v>732</v>
      </c>
      <c r="D735" s="13" t="str">
        <f aca="false">E735&amp;F735</f>
        <v>9167台</v>
      </c>
      <c r="E735" s="14" t="n">
        <v>9167</v>
      </c>
      <c r="F735" s="13" t="s">
        <v>7</v>
      </c>
      <c r="G735" s="18" t="s">
        <v>32</v>
      </c>
      <c r="H735" s="13" t="s">
        <v>50</v>
      </c>
      <c r="I735" s="14" t="n">
        <v>201221</v>
      </c>
      <c r="J735" s="19" t="s">
        <v>4772</v>
      </c>
      <c r="K735" s="13" t="str">
        <f aca="false">D735&amp;G735&amp;H735</f>
        <v>9167台 工程技术岗1</v>
      </c>
      <c r="L735" s="20"/>
      <c r="M735" s="11" t="s">
        <v>4773</v>
      </c>
      <c r="N735" s="11" t="s">
        <v>53</v>
      </c>
      <c r="O735" s="11" t="s">
        <v>1273</v>
      </c>
      <c r="P735" s="13" t="str">
        <f aca="false">I735&amp;J735</f>
        <v>20122120690</v>
      </c>
      <c r="Q735" s="19" t="s">
        <v>4774</v>
      </c>
      <c r="R735" s="19" t="s">
        <v>4775</v>
      </c>
      <c r="S735" s="12" t="s">
        <v>20</v>
      </c>
      <c r="T735" s="17" t="s">
        <v>216</v>
      </c>
      <c r="U735" s="12" t="s">
        <v>41</v>
      </c>
      <c r="V735" s="12" t="s">
        <v>42</v>
      </c>
      <c r="W735" s="17" t="s">
        <v>43</v>
      </c>
      <c r="X735" s="11" t="s">
        <v>173</v>
      </c>
      <c r="Y735" s="11" t="s">
        <v>128</v>
      </c>
      <c r="Z735" s="12" t="s">
        <v>61</v>
      </c>
      <c r="AA735" s="17" t="s">
        <v>85</v>
      </c>
      <c r="AB735" s="12"/>
    </row>
    <row r="736" s="16" customFormat="true" ht="18.75" hidden="false" customHeight="true" outlineLevel="0" collapsed="false">
      <c r="A736" s="17" t="s">
        <v>1531</v>
      </c>
      <c r="B736" s="17" t="s">
        <v>4129</v>
      </c>
      <c r="C736" s="11" t="n">
        <v>733</v>
      </c>
      <c r="D736" s="13" t="str">
        <f aca="false">E736&amp;F736</f>
        <v>9167台</v>
      </c>
      <c r="E736" s="14" t="n">
        <v>9167</v>
      </c>
      <c r="F736" s="13" t="s">
        <v>7</v>
      </c>
      <c r="G736" s="18" t="s">
        <v>32</v>
      </c>
      <c r="H736" s="13" t="s">
        <v>50</v>
      </c>
      <c r="I736" s="14" t="n">
        <v>201221</v>
      </c>
      <c r="J736" s="19" t="s">
        <v>4776</v>
      </c>
      <c r="K736" s="13" t="str">
        <f aca="false">D736&amp;G736&amp;H736</f>
        <v>9167台 工程技术岗1</v>
      </c>
      <c r="L736" s="20"/>
      <c r="M736" s="11" t="s">
        <v>4777</v>
      </c>
      <c r="N736" s="11" t="s">
        <v>36</v>
      </c>
      <c r="O736" s="11" t="s">
        <v>4778</v>
      </c>
      <c r="P736" s="13" t="str">
        <f aca="false">I736&amp;J736</f>
        <v>20122120590</v>
      </c>
      <c r="Q736" s="19" t="s">
        <v>4779</v>
      </c>
      <c r="R736" s="19" t="s">
        <v>4780</v>
      </c>
      <c r="S736" s="12" t="s">
        <v>20</v>
      </c>
      <c r="T736" s="17" t="s">
        <v>1663</v>
      </c>
      <c r="U736" s="12" t="s">
        <v>41</v>
      </c>
      <c r="V736" s="12" t="s">
        <v>42</v>
      </c>
      <c r="W736" s="17" t="s">
        <v>149</v>
      </c>
      <c r="X736" s="11" t="s">
        <v>643</v>
      </c>
      <c r="Y736" s="11" t="s">
        <v>139</v>
      </c>
      <c r="Z736" s="12" t="s">
        <v>84</v>
      </c>
      <c r="AA736" s="17" t="s">
        <v>241</v>
      </c>
      <c r="AB736" s="12"/>
    </row>
    <row r="737" s="16" customFormat="true" ht="18.75" hidden="false" customHeight="true" outlineLevel="0" collapsed="false">
      <c r="A737" s="17" t="s">
        <v>3191</v>
      </c>
      <c r="B737" s="17" t="s">
        <v>4425</v>
      </c>
      <c r="C737" s="11" t="n">
        <v>734</v>
      </c>
      <c r="D737" s="13" t="str">
        <f aca="false">E737&amp;F737</f>
        <v>9167台</v>
      </c>
      <c r="E737" s="14" t="n">
        <v>9167</v>
      </c>
      <c r="F737" s="13" t="s">
        <v>7</v>
      </c>
      <c r="G737" s="18" t="s">
        <v>32</v>
      </c>
      <c r="H737" s="13" t="s">
        <v>50</v>
      </c>
      <c r="I737" s="14" t="n">
        <v>201221</v>
      </c>
      <c r="J737" s="19" t="s">
        <v>4781</v>
      </c>
      <c r="K737" s="13" t="str">
        <f aca="false">D737&amp;G737&amp;H737</f>
        <v>9167台 工程技术岗1</v>
      </c>
      <c r="L737" s="20"/>
      <c r="M737" s="11" t="s">
        <v>4782</v>
      </c>
      <c r="N737" s="11" t="s">
        <v>36</v>
      </c>
      <c r="O737" s="11" t="s">
        <v>263</v>
      </c>
      <c r="P737" s="13" t="str">
        <f aca="false">I737&amp;J737</f>
        <v>20122120646</v>
      </c>
      <c r="Q737" s="19" t="s">
        <v>4783</v>
      </c>
      <c r="R737" s="19" t="s">
        <v>4784</v>
      </c>
      <c r="S737" s="12" t="s">
        <v>20</v>
      </c>
      <c r="T737" s="17" t="s">
        <v>1909</v>
      </c>
      <c r="U737" s="12" t="s">
        <v>267</v>
      </c>
      <c r="V737" s="12" t="s">
        <v>42</v>
      </c>
      <c r="W737" s="17" t="s">
        <v>58</v>
      </c>
      <c r="X737" s="11" t="s">
        <v>4785</v>
      </c>
      <c r="Y737" s="11" t="s">
        <v>4786</v>
      </c>
      <c r="Z737" s="12" t="s">
        <v>84</v>
      </c>
      <c r="AA737" s="17" t="s">
        <v>248</v>
      </c>
      <c r="AB737" s="12"/>
    </row>
    <row r="738" s="16" customFormat="true" ht="18.75" hidden="false" customHeight="true" outlineLevel="0" collapsed="false">
      <c r="A738" s="17" t="s">
        <v>4787</v>
      </c>
      <c r="B738" s="17" t="s">
        <v>2756</v>
      </c>
      <c r="C738" s="11" t="n">
        <v>735</v>
      </c>
      <c r="D738" s="13" t="str">
        <f aca="false">E738&amp;F738</f>
        <v>9167台</v>
      </c>
      <c r="E738" s="14" t="n">
        <v>9167</v>
      </c>
      <c r="F738" s="13" t="s">
        <v>7</v>
      </c>
      <c r="G738" s="18" t="s">
        <v>32</v>
      </c>
      <c r="H738" s="13" t="s">
        <v>50</v>
      </c>
      <c r="I738" s="14" t="n">
        <v>201221</v>
      </c>
      <c r="J738" s="19" t="s">
        <v>4788</v>
      </c>
      <c r="K738" s="13" t="str">
        <f aca="false">D738&amp;G738&amp;H738</f>
        <v>9167台 工程技术岗1</v>
      </c>
      <c r="L738" s="20"/>
      <c r="M738" s="11" t="s">
        <v>4789</v>
      </c>
      <c r="N738" s="11" t="s">
        <v>36</v>
      </c>
      <c r="O738" s="11" t="s">
        <v>263</v>
      </c>
      <c r="P738" s="13" t="str">
        <f aca="false">I738&amp;J738</f>
        <v>20122120359</v>
      </c>
      <c r="Q738" s="19" t="s">
        <v>4790</v>
      </c>
      <c r="R738" s="19" t="s">
        <v>4791</v>
      </c>
      <c r="S738" s="12" t="s">
        <v>20</v>
      </c>
      <c r="T738" s="17" t="s">
        <v>469</v>
      </c>
      <c r="U738" s="12" t="s">
        <v>41</v>
      </c>
      <c r="V738" s="12" t="s">
        <v>114</v>
      </c>
      <c r="W738" s="17" t="s">
        <v>103</v>
      </c>
      <c r="X738" s="11" t="s">
        <v>371</v>
      </c>
      <c r="Y738" s="11" t="s">
        <v>827</v>
      </c>
      <c r="Z738" s="12" t="s">
        <v>3932</v>
      </c>
      <c r="AA738" s="17" t="s">
        <v>441</v>
      </c>
      <c r="AB738" s="12"/>
    </row>
    <row r="739" s="16" customFormat="true" ht="18.75" hidden="false" customHeight="true" outlineLevel="0" collapsed="false">
      <c r="A739" s="17" t="s">
        <v>4792</v>
      </c>
      <c r="B739" s="17" t="s">
        <v>1292</v>
      </c>
      <c r="C739" s="11" t="n">
        <v>736</v>
      </c>
      <c r="D739" s="13" t="str">
        <f aca="false">E739&amp;F739</f>
        <v>9167台</v>
      </c>
      <c r="E739" s="14" t="n">
        <v>9167</v>
      </c>
      <c r="F739" s="13" t="s">
        <v>7</v>
      </c>
      <c r="G739" s="18" t="s">
        <v>32</v>
      </c>
      <c r="H739" s="13" t="s">
        <v>50</v>
      </c>
      <c r="I739" s="14" t="n">
        <v>201221</v>
      </c>
      <c r="J739" s="19" t="s">
        <v>4793</v>
      </c>
      <c r="K739" s="13" t="str">
        <f aca="false">D739&amp;G739&amp;H739</f>
        <v>9167台 工程技术岗1</v>
      </c>
      <c r="L739" s="20"/>
      <c r="M739" s="11" t="s">
        <v>4794</v>
      </c>
      <c r="N739" s="11" t="s">
        <v>53</v>
      </c>
      <c r="O739" s="11" t="s">
        <v>37</v>
      </c>
      <c r="P739" s="13" t="str">
        <f aca="false">I739&amp;J739</f>
        <v>20122120150</v>
      </c>
      <c r="Q739" s="19" t="s">
        <v>4795</v>
      </c>
      <c r="R739" s="19" t="s">
        <v>4796</v>
      </c>
      <c r="S739" s="12" t="s">
        <v>20</v>
      </c>
      <c r="T739" s="17" t="s">
        <v>4797</v>
      </c>
      <c r="U739" s="12" t="s">
        <v>41</v>
      </c>
      <c r="V739" s="12" t="s">
        <v>42</v>
      </c>
      <c r="W739" s="17" t="s">
        <v>205</v>
      </c>
      <c r="X739" s="11" t="s">
        <v>1641</v>
      </c>
      <c r="Y739" s="11" t="s">
        <v>1739</v>
      </c>
      <c r="Z739" s="12" t="s">
        <v>84</v>
      </c>
      <c r="AA739" s="17" t="s">
        <v>97</v>
      </c>
      <c r="AB739" s="12"/>
    </row>
    <row r="740" s="16" customFormat="true" ht="18.75" hidden="false" customHeight="true" outlineLevel="0" collapsed="false">
      <c r="A740" s="17" t="s">
        <v>4798</v>
      </c>
      <c r="B740" s="17" t="s">
        <v>2279</v>
      </c>
      <c r="C740" s="11" t="n">
        <v>737</v>
      </c>
      <c r="D740" s="13" t="str">
        <f aca="false">E740&amp;F740</f>
        <v>9167台</v>
      </c>
      <c r="E740" s="14" t="n">
        <v>9167</v>
      </c>
      <c r="F740" s="13" t="s">
        <v>7</v>
      </c>
      <c r="G740" s="18" t="s">
        <v>32</v>
      </c>
      <c r="H740" s="13" t="s">
        <v>50</v>
      </c>
      <c r="I740" s="14" t="n">
        <v>201221</v>
      </c>
      <c r="J740" s="19" t="s">
        <v>4799</v>
      </c>
      <c r="K740" s="13" t="str">
        <f aca="false">D740&amp;G740&amp;H740</f>
        <v>9167台 工程技术岗1</v>
      </c>
      <c r="L740" s="20"/>
      <c r="M740" s="11" t="s">
        <v>4800</v>
      </c>
      <c r="N740" s="11" t="s">
        <v>53</v>
      </c>
      <c r="O740" s="11" t="s">
        <v>677</v>
      </c>
      <c r="P740" s="13" t="str">
        <f aca="false">I740&amp;J740</f>
        <v>20122120284</v>
      </c>
      <c r="Q740" s="19" t="s">
        <v>4801</v>
      </c>
      <c r="R740" s="19" t="s">
        <v>4802</v>
      </c>
      <c r="S740" s="12" t="s">
        <v>20</v>
      </c>
      <c r="T740" s="17" t="s">
        <v>1420</v>
      </c>
      <c r="U740" s="12" t="s">
        <v>267</v>
      </c>
      <c r="V740" s="12" t="s">
        <v>114</v>
      </c>
      <c r="W740" s="17" t="s">
        <v>227</v>
      </c>
      <c r="X740" s="11" t="s">
        <v>2588</v>
      </c>
      <c r="Y740" s="11" t="s">
        <v>2165</v>
      </c>
      <c r="Z740" s="12" t="s">
        <v>4803</v>
      </c>
      <c r="AA740" s="17" t="s">
        <v>422</v>
      </c>
      <c r="AB740" s="12"/>
    </row>
    <row r="741" s="16" customFormat="true" ht="18.75" hidden="false" customHeight="true" outlineLevel="0" collapsed="false">
      <c r="A741" s="17" t="s">
        <v>4804</v>
      </c>
      <c r="B741" s="17" t="s">
        <v>3911</v>
      </c>
      <c r="C741" s="11" t="n">
        <v>738</v>
      </c>
      <c r="D741" s="13" t="str">
        <f aca="false">E741&amp;F741</f>
        <v>9167台</v>
      </c>
      <c r="E741" s="14" t="n">
        <v>9167</v>
      </c>
      <c r="F741" s="13" t="s">
        <v>7</v>
      </c>
      <c r="G741" s="18" t="s">
        <v>32</v>
      </c>
      <c r="H741" s="13" t="s">
        <v>50</v>
      </c>
      <c r="I741" s="14" t="n">
        <v>201221</v>
      </c>
      <c r="J741" s="19" t="s">
        <v>4805</v>
      </c>
      <c r="K741" s="13" t="str">
        <f aca="false">D741&amp;G741&amp;H741</f>
        <v>9167台 工程技术岗1</v>
      </c>
      <c r="L741" s="20"/>
      <c r="M741" s="11" t="s">
        <v>4806</v>
      </c>
      <c r="N741" s="11" t="s">
        <v>36</v>
      </c>
      <c r="O741" s="11" t="s">
        <v>37</v>
      </c>
      <c r="P741" s="13" t="str">
        <f aca="false">I741&amp;J741</f>
        <v>20122120551</v>
      </c>
      <c r="Q741" s="19" t="s">
        <v>4807</v>
      </c>
      <c r="R741" s="19" t="s">
        <v>4808</v>
      </c>
      <c r="S741" s="12" t="s">
        <v>20</v>
      </c>
      <c r="T741" s="17" t="s">
        <v>556</v>
      </c>
      <c r="U741" s="12" t="s">
        <v>41</v>
      </c>
      <c r="V741" s="12" t="s">
        <v>42</v>
      </c>
      <c r="W741" s="17" t="s">
        <v>43</v>
      </c>
      <c r="X741" s="11" t="s">
        <v>1504</v>
      </c>
      <c r="Y741" s="11" t="s">
        <v>4809</v>
      </c>
      <c r="Z741" s="12" t="s">
        <v>152</v>
      </c>
      <c r="AA741" s="17" t="s">
        <v>422</v>
      </c>
      <c r="AB741" s="12"/>
    </row>
    <row r="742" s="16" customFormat="true" ht="18.75" hidden="false" customHeight="true" outlineLevel="0" collapsed="false">
      <c r="A742" s="17" t="s">
        <v>3212</v>
      </c>
      <c r="B742" s="17" t="s">
        <v>4372</v>
      </c>
      <c r="C742" s="11" t="n">
        <v>739</v>
      </c>
      <c r="D742" s="13" t="str">
        <f aca="false">E742&amp;F742</f>
        <v>9167台</v>
      </c>
      <c r="E742" s="14" t="n">
        <v>9167</v>
      </c>
      <c r="F742" s="13" t="s">
        <v>7</v>
      </c>
      <c r="G742" s="18" t="s">
        <v>32</v>
      </c>
      <c r="H742" s="13" t="s">
        <v>50</v>
      </c>
      <c r="I742" s="14" t="n">
        <v>201221</v>
      </c>
      <c r="J742" s="19" t="s">
        <v>4810</v>
      </c>
      <c r="K742" s="13" t="str">
        <f aca="false">D742&amp;G742&amp;H742</f>
        <v>9167台 工程技术岗1</v>
      </c>
      <c r="L742" s="20"/>
      <c r="M742" s="11" t="s">
        <v>4811</v>
      </c>
      <c r="N742" s="11" t="s">
        <v>53</v>
      </c>
      <c r="O742" s="11" t="s">
        <v>739</v>
      </c>
      <c r="P742" s="13" t="str">
        <f aca="false">I742&amp;J742</f>
        <v>20122120636</v>
      </c>
      <c r="Q742" s="19" t="s">
        <v>4812</v>
      </c>
      <c r="R742" s="19" t="s">
        <v>4813</v>
      </c>
      <c r="S742" s="12" t="s">
        <v>20</v>
      </c>
      <c r="T742" s="17" t="s">
        <v>571</v>
      </c>
      <c r="U742" s="12" t="s">
        <v>267</v>
      </c>
      <c r="V742" s="12" t="s">
        <v>114</v>
      </c>
      <c r="W742" s="17" t="s">
        <v>205</v>
      </c>
      <c r="X742" s="11" t="s">
        <v>2588</v>
      </c>
      <c r="Y742" s="11" t="s">
        <v>4814</v>
      </c>
      <c r="Z742" s="12" t="s">
        <v>3932</v>
      </c>
      <c r="AA742" s="17" t="s">
        <v>279</v>
      </c>
      <c r="AB742" s="12"/>
    </row>
    <row r="743" s="16" customFormat="true" ht="18.75" hidden="false" customHeight="true" outlineLevel="0" collapsed="false">
      <c r="A743" s="17" t="s">
        <v>2566</v>
      </c>
      <c r="B743" s="17" t="s">
        <v>2001</v>
      </c>
      <c r="C743" s="11" t="n">
        <v>740</v>
      </c>
      <c r="D743" s="13" t="str">
        <f aca="false">E743&amp;F743</f>
        <v>9167台</v>
      </c>
      <c r="E743" s="14" t="n">
        <v>9167</v>
      </c>
      <c r="F743" s="13" t="s">
        <v>7</v>
      </c>
      <c r="G743" s="18" t="s">
        <v>32</v>
      </c>
      <c r="H743" s="13" t="s">
        <v>50</v>
      </c>
      <c r="I743" s="14" t="n">
        <v>201221</v>
      </c>
      <c r="J743" s="19" t="s">
        <v>4815</v>
      </c>
      <c r="K743" s="13" t="str">
        <f aca="false">D743&amp;G743&amp;H743</f>
        <v>9167台 工程技术岗1</v>
      </c>
      <c r="L743" s="20"/>
      <c r="M743" s="11" t="s">
        <v>4816</v>
      </c>
      <c r="N743" s="11" t="s">
        <v>36</v>
      </c>
      <c r="O743" s="11" t="s">
        <v>37</v>
      </c>
      <c r="P743" s="13" t="str">
        <f aca="false">I743&amp;J743</f>
        <v>20122120244</v>
      </c>
      <c r="Q743" s="19" t="s">
        <v>4817</v>
      </c>
      <c r="R743" s="19" t="s">
        <v>4818</v>
      </c>
      <c r="S743" s="12" t="s">
        <v>20</v>
      </c>
      <c r="T743" s="17" t="s">
        <v>2740</v>
      </c>
      <c r="U743" s="12" t="s">
        <v>41</v>
      </c>
      <c r="V743" s="12" t="s">
        <v>42</v>
      </c>
      <c r="W743" s="17" t="s">
        <v>1575</v>
      </c>
      <c r="X743" s="11" t="s">
        <v>3428</v>
      </c>
      <c r="Y743" s="11" t="s">
        <v>128</v>
      </c>
      <c r="Z743" s="12" t="s">
        <v>3940</v>
      </c>
      <c r="AA743" s="17" t="s">
        <v>477</v>
      </c>
      <c r="AB743" s="12"/>
    </row>
    <row r="744" s="16" customFormat="true" ht="18.75" hidden="false" customHeight="true" outlineLevel="0" collapsed="false">
      <c r="A744" s="17" t="s">
        <v>4489</v>
      </c>
      <c r="B744" s="17" t="s">
        <v>4488</v>
      </c>
      <c r="C744" s="11" t="n">
        <v>741</v>
      </c>
      <c r="D744" s="13" t="str">
        <f aca="false">E744&amp;F744</f>
        <v>9167台</v>
      </c>
      <c r="E744" s="14" t="n">
        <v>9167</v>
      </c>
      <c r="F744" s="13" t="s">
        <v>7</v>
      </c>
      <c r="G744" s="18" t="s">
        <v>32</v>
      </c>
      <c r="H744" s="13" t="s">
        <v>50</v>
      </c>
      <c r="I744" s="14" t="n">
        <v>201221</v>
      </c>
      <c r="J744" s="19" t="s">
        <v>4819</v>
      </c>
      <c r="K744" s="13" t="str">
        <f aca="false">D744&amp;G744&amp;H744</f>
        <v>9167台 工程技术岗1</v>
      </c>
      <c r="L744" s="20" t="n">
        <v>3</v>
      </c>
      <c r="M744" s="11" t="s">
        <v>4820</v>
      </c>
      <c r="N744" s="11" t="s">
        <v>53</v>
      </c>
      <c r="O744" s="11" t="s">
        <v>37</v>
      </c>
      <c r="P744" s="13" t="str">
        <f aca="false">I744&amp;J744</f>
        <v>20122120657</v>
      </c>
      <c r="Q744" s="19" t="s">
        <v>4821</v>
      </c>
      <c r="R744" s="19" t="s">
        <v>4822</v>
      </c>
      <c r="S744" s="12" t="s">
        <v>20</v>
      </c>
      <c r="T744" s="17" t="s">
        <v>811</v>
      </c>
      <c r="U744" s="12" t="s">
        <v>41</v>
      </c>
      <c r="V744" s="12" t="s">
        <v>42</v>
      </c>
      <c r="W744" s="17" t="s">
        <v>205</v>
      </c>
      <c r="X744" s="11" t="s">
        <v>4823</v>
      </c>
      <c r="Y744" s="11" t="s">
        <v>1379</v>
      </c>
      <c r="Z744" s="12" t="s">
        <v>84</v>
      </c>
      <c r="AA744" s="17" t="s">
        <v>307</v>
      </c>
      <c r="AB744" s="12"/>
    </row>
    <row r="745" s="16" customFormat="true" ht="18.75" hidden="false" customHeight="true" outlineLevel="0" collapsed="false">
      <c r="A745" s="17" t="s">
        <v>2438</v>
      </c>
      <c r="B745" s="17" t="s">
        <v>271</v>
      </c>
      <c r="C745" s="11" t="n">
        <v>742</v>
      </c>
      <c r="D745" s="13" t="str">
        <f aca="false">E745&amp;F745</f>
        <v>9167台</v>
      </c>
      <c r="E745" s="14" t="n">
        <v>9167</v>
      </c>
      <c r="F745" s="13" t="s">
        <v>7</v>
      </c>
      <c r="G745" s="18" t="s">
        <v>32</v>
      </c>
      <c r="H745" s="13" t="s">
        <v>50</v>
      </c>
      <c r="I745" s="14" t="n">
        <v>201221</v>
      </c>
      <c r="J745" s="19" t="s">
        <v>4824</v>
      </c>
      <c r="K745" s="13" t="str">
        <f aca="false">D745&amp;G745&amp;H745</f>
        <v>9167台 工程技术岗1</v>
      </c>
      <c r="L745" s="20"/>
      <c r="M745" s="11" t="s">
        <v>4825</v>
      </c>
      <c r="N745" s="11" t="s">
        <v>36</v>
      </c>
      <c r="O745" s="11" t="s">
        <v>37</v>
      </c>
      <c r="P745" s="13" t="str">
        <f aca="false">I745&amp;J745</f>
        <v>20122120022</v>
      </c>
      <c r="Q745" s="19" t="s">
        <v>4826</v>
      </c>
      <c r="R745" s="19" t="s">
        <v>4827</v>
      </c>
      <c r="S745" s="12" t="s">
        <v>20</v>
      </c>
      <c r="T745" s="17" t="s">
        <v>347</v>
      </c>
      <c r="U745" s="12" t="s">
        <v>267</v>
      </c>
      <c r="V745" s="12" t="s">
        <v>42</v>
      </c>
      <c r="W745" s="17" t="s">
        <v>149</v>
      </c>
      <c r="X745" s="11" t="s">
        <v>104</v>
      </c>
      <c r="Y745" s="11" t="s">
        <v>3079</v>
      </c>
      <c r="Z745" s="12" t="s">
        <v>4828</v>
      </c>
      <c r="AA745" s="17" t="s">
        <v>1423</v>
      </c>
      <c r="AB745" s="12"/>
    </row>
    <row r="746" s="16" customFormat="true" ht="18.75" hidden="false" customHeight="true" outlineLevel="0" collapsed="false">
      <c r="A746" s="17" t="s">
        <v>4388</v>
      </c>
      <c r="B746" s="17" t="s">
        <v>3359</v>
      </c>
      <c r="C746" s="11" t="n">
        <v>743</v>
      </c>
      <c r="D746" s="13" t="str">
        <f aca="false">E746&amp;F746</f>
        <v>9167台</v>
      </c>
      <c r="E746" s="14" t="n">
        <v>9167</v>
      </c>
      <c r="F746" s="13" t="s">
        <v>7</v>
      </c>
      <c r="G746" s="18" t="s">
        <v>32</v>
      </c>
      <c r="H746" s="13" t="s">
        <v>50</v>
      </c>
      <c r="I746" s="14" t="n">
        <v>201221</v>
      </c>
      <c r="J746" s="19" t="s">
        <v>4829</v>
      </c>
      <c r="K746" s="13" t="str">
        <f aca="false">D746&amp;G746&amp;H746</f>
        <v>9167台 工程技术岗1</v>
      </c>
      <c r="L746" s="20"/>
      <c r="M746" s="11" t="s">
        <v>4830</v>
      </c>
      <c r="N746" s="11" t="s">
        <v>53</v>
      </c>
      <c r="O746" s="11" t="s">
        <v>37</v>
      </c>
      <c r="P746" s="13" t="str">
        <f aca="false">I746&amp;J746</f>
        <v>20122120457</v>
      </c>
      <c r="Q746" s="19" t="s">
        <v>4831</v>
      </c>
      <c r="R746" s="19" t="s">
        <v>4128</v>
      </c>
      <c r="S746" s="12" t="s">
        <v>20</v>
      </c>
      <c r="T746" s="17" t="s">
        <v>605</v>
      </c>
      <c r="U746" s="12" t="s">
        <v>41</v>
      </c>
      <c r="V746" s="12" t="s">
        <v>114</v>
      </c>
      <c r="W746" s="17" t="s">
        <v>149</v>
      </c>
      <c r="X746" s="11" t="s">
        <v>690</v>
      </c>
      <c r="Y746" s="11" t="s">
        <v>1761</v>
      </c>
      <c r="Z746" s="12" t="s">
        <v>61</v>
      </c>
      <c r="AA746" s="17" t="s">
        <v>373</v>
      </c>
      <c r="AB746" s="12"/>
    </row>
    <row r="747" s="16" customFormat="true" ht="18.75" hidden="false" customHeight="true" outlineLevel="0" collapsed="false">
      <c r="A747" s="17" t="s">
        <v>4832</v>
      </c>
      <c r="B747" s="17" t="s">
        <v>3158</v>
      </c>
      <c r="C747" s="11" t="n">
        <v>744</v>
      </c>
      <c r="D747" s="13" t="str">
        <f aca="false">E747&amp;F747</f>
        <v>9167台</v>
      </c>
      <c r="E747" s="14" t="n">
        <v>9167</v>
      </c>
      <c r="F747" s="13" t="s">
        <v>7</v>
      </c>
      <c r="G747" s="18" t="s">
        <v>32</v>
      </c>
      <c r="H747" s="13" t="s">
        <v>50</v>
      </c>
      <c r="I747" s="14" t="n">
        <v>201221</v>
      </c>
      <c r="J747" s="19" t="s">
        <v>4833</v>
      </c>
      <c r="K747" s="13" t="str">
        <f aca="false">D747&amp;G747&amp;H747</f>
        <v>9167台 工程技术岗1</v>
      </c>
      <c r="L747" s="20"/>
      <c r="M747" s="11" t="s">
        <v>4834</v>
      </c>
      <c r="N747" s="11" t="s">
        <v>53</v>
      </c>
      <c r="O747" s="11" t="s">
        <v>201</v>
      </c>
      <c r="P747" s="13" t="str">
        <f aca="false">I747&amp;J747</f>
        <v>20122120426</v>
      </c>
      <c r="Q747" s="19" t="s">
        <v>4835</v>
      </c>
      <c r="R747" s="19" t="s">
        <v>4836</v>
      </c>
      <c r="S747" s="12" t="s">
        <v>20</v>
      </c>
      <c r="T747" s="17" t="s">
        <v>547</v>
      </c>
      <c r="U747" s="12" t="s">
        <v>41</v>
      </c>
      <c r="V747" s="12" t="s">
        <v>114</v>
      </c>
      <c r="W747" s="17" t="s">
        <v>731</v>
      </c>
      <c r="X747" s="11" t="s">
        <v>1887</v>
      </c>
      <c r="Y747" s="11" t="s">
        <v>4837</v>
      </c>
      <c r="Z747" s="12" t="s">
        <v>4803</v>
      </c>
      <c r="AA747" s="17" t="s">
        <v>2333</v>
      </c>
      <c r="AB747" s="12"/>
    </row>
    <row r="748" s="16" customFormat="true" ht="18.75" hidden="false" customHeight="true" outlineLevel="0" collapsed="false">
      <c r="A748" s="17" t="s">
        <v>4838</v>
      </c>
      <c r="B748" s="17" t="s">
        <v>4839</v>
      </c>
      <c r="C748" s="11" t="n">
        <v>745</v>
      </c>
      <c r="D748" s="13" t="str">
        <f aca="false">E748&amp;F748</f>
        <v>9167台</v>
      </c>
      <c r="E748" s="14" t="n">
        <v>9167</v>
      </c>
      <c r="F748" s="13" t="s">
        <v>7</v>
      </c>
      <c r="G748" s="18" t="s">
        <v>32</v>
      </c>
      <c r="H748" s="13" t="s">
        <v>50</v>
      </c>
      <c r="I748" s="14" t="n">
        <v>201221</v>
      </c>
      <c r="J748" s="19" t="s">
        <v>4840</v>
      </c>
      <c r="K748" s="13" t="str">
        <f aca="false">D748&amp;G748&amp;H748</f>
        <v>9167台 工程技术岗1</v>
      </c>
      <c r="L748" s="20" t="n">
        <v>3</v>
      </c>
      <c r="M748" s="11" t="s">
        <v>4841</v>
      </c>
      <c r="N748" s="11" t="s">
        <v>53</v>
      </c>
      <c r="O748" s="11" t="s">
        <v>201</v>
      </c>
      <c r="P748" s="13" t="str">
        <f aca="false">I748&amp;J748</f>
        <v>20122120769</v>
      </c>
      <c r="Q748" s="19" t="s">
        <v>4842</v>
      </c>
      <c r="R748" s="19" t="s">
        <v>4843</v>
      </c>
      <c r="S748" s="12" t="s">
        <v>20</v>
      </c>
      <c r="T748" s="17" t="s">
        <v>428</v>
      </c>
      <c r="U748" s="12" t="s">
        <v>267</v>
      </c>
      <c r="V748" s="12" t="s">
        <v>57</v>
      </c>
      <c r="W748" s="17" t="s">
        <v>1439</v>
      </c>
      <c r="X748" s="11" t="s">
        <v>173</v>
      </c>
      <c r="Y748" s="11" t="s">
        <v>1413</v>
      </c>
      <c r="Z748" s="12" t="s">
        <v>84</v>
      </c>
      <c r="AA748" s="17" t="s">
        <v>829</v>
      </c>
      <c r="AB748" s="12"/>
    </row>
    <row r="749" s="16" customFormat="true" ht="18.75" hidden="false" customHeight="true" outlineLevel="0" collapsed="false">
      <c r="A749" s="17" t="s">
        <v>4844</v>
      </c>
      <c r="B749" s="17" t="s">
        <v>3975</v>
      </c>
      <c r="C749" s="11" t="n">
        <v>746</v>
      </c>
      <c r="D749" s="13" t="str">
        <f aca="false">E749&amp;F749</f>
        <v>9167台</v>
      </c>
      <c r="E749" s="14" t="n">
        <v>9167</v>
      </c>
      <c r="F749" s="13" t="s">
        <v>7</v>
      </c>
      <c r="G749" s="18" t="s">
        <v>32</v>
      </c>
      <c r="H749" s="13" t="s">
        <v>50</v>
      </c>
      <c r="I749" s="14" t="n">
        <v>201221</v>
      </c>
      <c r="J749" s="19" t="s">
        <v>4845</v>
      </c>
      <c r="K749" s="13" t="str">
        <f aca="false">D749&amp;G749&amp;H749</f>
        <v>9167台 工程技术岗1</v>
      </c>
      <c r="L749" s="20"/>
      <c r="M749" s="11" t="s">
        <v>4846</v>
      </c>
      <c r="N749" s="11" t="s">
        <v>53</v>
      </c>
      <c r="O749" s="11" t="s">
        <v>201</v>
      </c>
      <c r="P749" s="13" t="str">
        <f aca="false">I749&amp;J749</f>
        <v>20122120561</v>
      </c>
      <c r="Q749" s="19" t="s">
        <v>4847</v>
      </c>
      <c r="R749" s="19" t="s">
        <v>4848</v>
      </c>
      <c r="S749" s="12" t="s">
        <v>20</v>
      </c>
      <c r="T749" s="17" t="s">
        <v>2676</v>
      </c>
      <c r="U749" s="12" t="s">
        <v>41</v>
      </c>
      <c r="V749" s="12" t="s">
        <v>114</v>
      </c>
      <c r="W749" s="17" t="s">
        <v>205</v>
      </c>
      <c r="X749" s="11" t="s">
        <v>371</v>
      </c>
      <c r="Y749" s="11" t="s">
        <v>827</v>
      </c>
      <c r="Z749" s="12" t="s">
        <v>3932</v>
      </c>
      <c r="AA749" s="17" t="s">
        <v>355</v>
      </c>
      <c r="AB749" s="12"/>
    </row>
    <row r="750" s="16" customFormat="true" ht="18.75" hidden="false" customHeight="true" outlineLevel="0" collapsed="false">
      <c r="A750" s="17" t="s">
        <v>4849</v>
      </c>
      <c r="B750" s="17" t="s">
        <v>1414</v>
      </c>
      <c r="C750" s="11" t="n">
        <v>747</v>
      </c>
      <c r="D750" s="13" t="str">
        <f aca="false">E750&amp;F750</f>
        <v>9167台</v>
      </c>
      <c r="E750" s="14" t="n">
        <v>9167</v>
      </c>
      <c r="F750" s="13" t="s">
        <v>7</v>
      </c>
      <c r="G750" s="18" t="s">
        <v>32</v>
      </c>
      <c r="H750" s="13" t="s">
        <v>50</v>
      </c>
      <c r="I750" s="14" t="n">
        <v>201221</v>
      </c>
      <c r="J750" s="19" t="s">
        <v>4850</v>
      </c>
      <c r="K750" s="13" t="str">
        <f aca="false">D750&amp;G750&amp;H750</f>
        <v>9167台 工程技术岗1</v>
      </c>
      <c r="L750" s="20"/>
      <c r="M750" s="11" t="s">
        <v>4851</v>
      </c>
      <c r="N750" s="11" t="s">
        <v>53</v>
      </c>
      <c r="O750" s="11" t="s">
        <v>201</v>
      </c>
      <c r="P750" s="13" t="str">
        <f aca="false">I750&amp;J750</f>
        <v>20122120165</v>
      </c>
      <c r="Q750" s="19" t="s">
        <v>4852</v>
      </c>
      <c r="R750" s="19" t="s">
        <v>4853</v>
      </c>
      <c r="S750" s="12" t="s">
        <v>20</v>
      </c>
      <c r="T750" s="17" t="s">
        <v>2101</v>
      </c>
      <c r="U750" s="12" t="s">
        <v>41</v>
      </c>
      <c r="V750" s="12" t="s">
        <v>42</v>
      </c>
      <c r="W750" s="17" t="s">
        <v>81</v>
      </c>
      <c r="X750" s="11" t="s">
        <v>206</v>
      </c>
      <c r="Y750" s="11" t="s">
        <v>1554</v>
      </c>
      <c r="Z750" s="12" t="s">
        <v>61</v>
      </c>
      <c r="AA750" s="17" t="s">
        <v>280</v>
      </c>
      <c r="AB750" s="12"/>
    </row>
    <row r="751" s="16" customFormat="true" ht="18.75" hidden="false" customHeight="true" outlineLevel="0" collapsed="false">
      <c r="A751" s="17" t="s">
        <v>4854</v>
      </c>
      <c r="B751" s="17" t="s">
        <v>1302</v>
      </c>
      <c r="C751" s="11" t="n">
        <v>748</v>
      </c>
      <c r="D751" s="13" t="str">
        <f aca="false">E751&amp;F751</f>
        <v>9167台</v>
      </c>
      <c r="E751" s="23" t="n">
        <v>9167</v>
      </c>
      <c r="F751" s="13" t="s">
        <v>7</v>
      </c>
      <c r="G751" s="18" t="s">
        <v>32</v>
      </c>
      <c r="H751" s="22" t="s">
        <v>4855</v>
      </c>
      <c r="I751" s="23" t="n">
        <v>201221</v>
      </c>
      <c r="J751" s="19" t="s">
        <v>4856</v>
      </c>
      <c r="K751" s="13" t="str">
        <f aca="false">D751&amp;G751&amp;H751</f>
        <v>9167台 工程技术岗1</v>
      </c>
      <c r="L751" s="20"/>
      <c r="M751" s="11" t="s">
        <v>4857</v>
      </c>
      <c r="N751" s="11" t="s">
        <v>53</v>
      </c>
      <c r="O751" s="11" t="s">
        <v>4858</v>
      </c>
      <c r="P751" s="13" t="str">
        <f aca="false">I751&amp;J751</f>
        <v>20122120151</v>
      </c>
      <c r="Q751" s="19" t="s">
        <v>4859</v>
      </c>
      <c r="R751" s="19" t="s">
        <v>4860</v>
      </c>
      <c r="S751" s="12" t="s">
        <v>20</v>
      </c>
      <c r="T751" s="17" t="s">
        <v>1123</v>
      </c>
      <c r="U751" s="12" t="s">
        <v>41</v>
      </c>
      <c r="V751" s="12" t="s">
        <v>42</v>
      </c>
      <c r="W751" s="17" t="s">
        <v>93</v>
      </c>
      <c r="X751" s="11" t="s">
        <v>4861</v>
      </c>
      <c r="Y751" s="11" t="s">
        <v>139</v>
      </c>
      <c r="Z751" s="12" t="s">
        <v>84</v>
      </c>
      <c r="AA751" s="12"/>
      <c r="AB751" s="12" t="s">
        <v>186</v>
      </c>
    </row>
    <row r="752" s="16" customFormat="true" ht="18.75" hidden="false" customHeight="true" outlineLevel="0" collapsed="false">
      <c r="A752" s="17" t="s">
        <v>4862</v>
      </c>
      <c r="B752" s="17" t="s">
        <v>2030</v>
      </c>
      <c r="C752" s="11" t="n">
        <v>749</v>
      </c>
      <c r="D752" s="13" t="str">
        <f aca="false">E752&amp;F752</f>
        <v>9167台</v>
      </c>
      <c r="E752" s="14" t="n">
        <v>9167</v>
      </c>
      <c r="F752" s="13" t="s">
        <v>7</v>
      </c>
      <c r="G752" s="18" t="s">
        <v>32</v>
      </c>
      <c r="H752" s="13" t="s">
        <v>50</v>
      </c>
      <c r="I752" s="14" t="n">
        <v>201221</v>
      </c>
      <c r="J752" s="19" t="s">
        <v>4863</v>
      </c>
      <c r="K752" s="13" t="str">
        <f aca="false">D752&amp;G752&amp;H752</f>
        <v>9167台 工程技术岗1</v>
      </c>
      <c r="L752" s="20"/>
      <c r="M752" s="11" t="s">
        <v>4864</v>
      </c>
      <c r="N752" s="11" t="s">
        <v>53</v>
      </c>
      <c r="O752" s="11" t="s">
        <v>37</v>
      </c>
      <c r="P752" s="13" t="str">
        <f aca="false">I752&amp;J752</f>
        <v>20122120248</v>
      </c>
      <c r="Q752" s="19" t="s">
        <v>4865</v>
      </c>
      <c r="R752" s="19" t="s">
        <v>4866</v>
      </c>
      <c r="S752" s="12" t="s">
        <v>20</v>
      </c>
      <c r="T752" s="17" t="s">
        <v>171</v>
      </c>
      <c r="U752" s="12" t="s">
        <v>41</v>
      </c>
      <c r="V752" s="12" t="s">
        <v>42</v>
      </c>
      <c r="W752" s="17" t="s">
        <v>43</v>
      </c>
      <c r="X752" s="11" t="s">
        <v>4867</v>
      </c>
      <c r="Y752" s="11" t="s">
        <v>4868</v>
      </c>
      <c r="Z752" s="12" t="s">
        <v>4869</v>
      </c>
      <c r="AA752" s="12"/>
      <c r="AB752" s="12" t="s">
        <v>186</v>
      </c>
    </row>
    <row r="753" s="16" customFormat="true" ht="18.75" hidden="false" customHeight="true" outlineLevel="0" collapsed="false">
      <c r="A753" s="17" t="s">
        <v>4870</v>
      </c>
      <c r="B753" s="17" t="s">
        <v>4792</v>
      </c>
      <c r="C753" s="11" t="n">
        <v>750</v>
      </c>
      <c r="D753" s="13" t="str">
        <f aca="false">E753&amp;F753</f>
        <v>9167台</v>
      </c>
      <c r="E753" s="14" t="n">
        <v>9167</v>
      </c>
      <c r="F753" s="13" t="s">
        <v>7</v>
      </c>
      <c r="G753" s="18" t="s">
        <v>32</v>
      </c>
      <c r="H753" s="13" t="s">
        <v>50</v>
      </c>
      <c r="I753" s="14" t="n">
        <v>201221</v>
      </c>
      <c r="J753" s="19" t="s">
        <v>4871</v>
      </c>
      <c r="K753" s="13" t="str">
        <f aca="false">D753&amp;G753&amp;H753</f>
        <v>9167台 工程技术岗1</v>
      </c>
      <c r="L753" s="20"/>
      <c r="M753" s="11" t="s">
        <v>4872</v>
      </c>
      <c r="N753" s="11" t="s">
        <v>36</v>
      </c>
      <c r="O753" s="11" t="s">
        <v>263</v>
      </c>
      <c r="P753" s="13" t="str">
        <f aca="false">I753&amp;J753</f>
        <v>20122120716</v>
      </c>
      <c r="Q753" s="19" t="s">
        <v>4873</v>
      </c>
      <c r="R753" s="19" t="s">
        <v>4874</v>
      </c>
      <c r="S753" s="12" t="s">
        <v>20</v>
      </c>
      <c r="T753" s="17" t="s">
        <v>680</v>
      </c>
      <c r="U753" s="12" t="s">
        <v>267</v>
      </c>
      <c r="V753" s="12" t="s">
        <v>42</v>
      </c>
      <c r="W753" s="17" t="s">
        <v>172</v>
      </c>
      <c r="X753" s="11" t="s">
        <v>4875</v>
      </c>
      <c r="Y753" s="11" t="s">
        <v>2486</v>
      </c>
      <c r="Z753" s="12" t="s">
        <v>152</v>
      </c>
      <c r="AA753" s="12"/>
      <c r="AB753" s="12" t="s">
        <v>186</v>
      </c>
    </row>
    <row r="754" s="16" customFormat="true" ht="18.75" hidden="false" customHeight="true" outlineLevel="0" collapsed="false">
      <c r="A754" s="17" t="s">
        <v>1854</v>
      </c>
      <c r="B754" s="17" t="s">
        <v>4876</v>
      </c>
      <c r="C754" s="11" t="n">
        <v>751</v>
      </c>
      <c r="D754" s="13" t="str">
        <f aca="false">E754&amp;F754</f>
        <v>9167台</v>
      </c>
      <c r="E754" s="14" t="n">
        <v>9167</v>
      </c>
      <c r="F754" s="13" t="s">
        <v>7</v>
      </c>
      <c r="G754" s="18" t="s">
        <v>32</v>
      </c>
      <c r="H754" s="13" t="s">
        <v>121</v>
      </c>
      <c r="I754" s="14" t="n">
        <v>201222</v>
      </c>
      <c r="J754" s="19" t="s">
        <v>4877</v>
      </c>
      <c r="K754" s="13" t="str">
        <f aca="false">D754&amp;G754&amp;H754</f>
        <v>9167台 工程技术岗2</v>
      </c>
      <c r="L754" s="20" t="n">
        <v>1</v>
      </c>
      <c r="M754" s="11" t="s">
        <v>4878</v>
      </c>
      <c r="N754" s="11" t="s">
        <v>36</v>
      </c>
      <c r="O754" s="11" t="s">
        <v>201</v>
      </c>
      <c r="P754" s="13" t="str">
        <f aca="false">I754&amp;J754</f>
        <v>20122220745</v>
      </c>
      <c r="Q754" s="19" t="s">
        <v>4879</v>
      </c>
      <c r="R754" s="19" t="s">
        <v>4880</v>
      </c>
      <c r="S754" s="12" t="s">
        <v>20</v>
      </c>
      <c r="T754" s="17" t="s">
        <v>92</v>
      </c>
      <c r="U754" s="12" t="s">
        <v>41</v>
      </c>
      <c r="V754" s="12" t="s">
        <v>57</v>
      </c>
      <c r="W754" s="17" t="s">
        <v>205</v>
      </c>
      <c r="X754" s="11" t="s">
        <v>173</v>
      </c>
      <c r="Y754" s="11" t="s">
        <v>1037</v>
      </c>
      <c r="Z754" s="12" t="s">
        <v>3932</v>
      </c>
      <c r="AA754" s="17" t="s">
        <v>984</v>
      </c>
      <c r="AB754" s="12"/>
    </row>
    <row r="755" s="16" customFormat="true" ht="18.75" hidden="false" customHeight="true" outlineLevel="0" collapsed="false">
      <c r="A755" s="17" t="s">
        <v>638</v>
      </c>
      <c r="B755" s="17" t="s">
        <v>299</v>
      </c>
      <c r="C755" s="11" t="n">
        <v>752</v>
      </c>
      <c r="D755" s="13" t="str">
        <f aca="false">E755&amp;F755</f>
        <v>9167台</v>
      </c>
      <c r="E755" s="23" t="n">
        <v>9167</v>
      </c>
      <c r="F755" s="22" t="s">
        <v>7</v>
      </c>
      <c r="G755" s="25" t="s">
        <v>32</v>
      </c>
      <c r="H755" s="22" t="s">
        <v>1809</v>
      </c>
      <c r="I755" s="23" t="n">
        <v>201222</v>
      </c>
      <c r="J755" s="19" t="s">
        <v>4881</v>
      </c>
      <c r="K755" s="13" t="str">
        <f aca="false">D755&amp;G755&amp;H755</f>
        <v>9167台 工程技术岗2</v>
      </c>
      <c r="L755" s="20"/>
      <c r="M755" s="11" t="s">
        <v>4882</v>
      </c>
      <c r="N755" s="11" t="s">
        <v>36</v>
      </c>
      <c r="O755" s="11" t="s">
        <v>263</v>
      </c>
      <c r="P755" s="13" t="str">
        <f aca="false">I755&amp;J755</f>
        <v>20122220025</v>
      </c>
      <c r="Q755" s="19" t="s">
        <v>4883</v>
      </c>
      <c r="R755" s="19" t="s">
        <v>4884</v>
      </c>
      <c r="S755" s="12" t="s">
        <v>20</v>
      </c>
      <c r="T755" s="17" t="s">
        <v>1123</v>
      </c>
      <c r="U755" s="12" t="s">
        <v>41</v>
      </c>
      <c r="V755" s="12" t="s">
        <v>42</v>
      </c>
      <c r="W755" s="17" t="s">
        <v>81</v>
      </c>
      <c r="X755" s="11" t="s">
        <v>44</v>
      </c>
      <c r="Y755" s="11" t="s">
        <v>278</v>
      </c>
      <c r="Z755" s="12" t="s">
        <v>129</v>
      </c>
      <c r="AA755" s="17" t="s">
        <v>219</v>
      </c>
      <c r="AB755" s="12"/>
    </row>
    <row r="756" s="16" customFormat="true" ht="18.75" hidden="false" customHeight="true" outlineLevel="0" collapsed="false">
      <c r="A756" s="17" t="s">
        <v>455</v>
      </c>
      <c r="B756" s="17" t="s">
        <v>2837</v>
      </c>
      <c r="C756" s="11" t="n">
        <v>753</v>
      </c>
      <c r="D756" s="13" t="str">
        <f aca="false">E756&amp;F756</f>
        <v>9167台</v>
      </c>
      <c r="E756" s="14" t="n">
        <v>9167</v>
      </c>
      <c r="F756" s="13" t="s">
        <v>7</v>
      </c>
      <c r="G756" s="18" t="s">
        <v>32</v>
      </c>
      <c r="H756" s="13" t="s">
        <v>121</v>
      </c>
      <c r="I756" s="14" t="n">
        <v>201222</v>
      </c>
      <c r="J756" s="19" t="s">
        <v>4885</v>
      </c>
      <c r="K756" s="13" t="str">
        <f aca="false">D756&amp;G756&amp;H756</f>
        <v>9167台 工程技术岗2</v>
      </c>
      <c r="L756" s="20"/>
      <c r="M756" s="11" t="s">
        <v>4886</v>
      </c>
      <c r="N756" s="11" t="s">
        <v>36</v>
      </c>
      <c r="O756" s="11" t="s">
        <v>263</v>
      </c>
      <c r="P756" s="13" t="str">
        <f aca="false">I756&amp;J756</f>
        <v>20122220373</v>
      </c>
      <c r="Q756" s="19" t="s">
        <v>4887</v>
      </c>
      <c r="R756" s="19" t="s">
        <v>4888</v>
      </c>
      <c r="S756" s="12" t="s">
        <v>20</v>
      </c>
      <c r="T756" s="17" t="s">
        <v>438</v>
      </c>
      <c r="U756" s="12" t="s">
        <v>267</v>
      </c>
      <c r="V756" s="12" t="s">
        <v>42</v>
      </c>
      <c r="W756" s="17" t="s">
        <v>1487</v>
      </c>
      <c r="X756" s="11" t="s">
        <v>2146</v>
      </c>
      <c r="Y756" s="11" t="s">
        <v>348</v>
      </c>
      <c r="Z756" s="12" t="s">
        <v>129</v>
      </c>
      <c r="AA756" s="17" t="s">
        <v>175</v>
      </c>
      <c r="AB756" s="12"/>
    </row>
    <row r="757" s="16" customFormat="true" ht="18.75" hidden="false" customHeight="true" outlineLevel="0" collapsed="false">
      <c r="A757" s="17" t="s">
        <v>233</v>
      </c>
      <c r="B757" s="17" t="s">
        <v>164</v>
      </c>
      <c r="C757" s="11" t="n">
        <v>754</v>
      </c>
      <c r="D757" s="13" t="str">
        <f aca="false">E757&amp;F757</f>
        <v>9167台</v>
      </c>
      <c r="E757" s="14" t="n">
        <v>9167</v>
      </c>
      <c r="F757" s="13" t="s">
        <v>7</v>
      </c>
      <c r="G757" s="18" t="s">
        <v>32</v>
      </c>
      <c r="H757" s="13" t="s">
        <v>121</v>
      </c>
      <c r="I757" s="14" t="n">
        <v>201222</v>
      </c>
      <c r="J757" s="19" t="s">
        <v>4889</v>
      </c>
      <c r="K757" s="13" t="str">
        <f aca="false">D757&amp;G757&amp;H757</f>
        <v>9167台 工程技术岗2</v>
      </c>
      <c r="L757" s="20"/>
      <c r="M757" s="11" t="s">
        <v>4890</v>
      </c>
      <c r="N757" s="11" t="s">
        <v>36</v>
      </c>
      <c r="O757" s="11" t="s">
        <v>4858</v>
      </c>
      <c r="P757" s="13" t="str">
        <f aca="false">I757&amp;J757</f>
        <v>20122220050</v>
      </c>
      <c r="Q757" s="19" t="s">
        <v>4891</v>
      </c>
      <c r="R757" s="19" t="s">
        <v>4892</v>
      </c>
      <c r="S757" s="12" t="s">
        <v>20</v>
      </c>
      <c r="T757" s="17" t="s">
        <v>615</v>
      </c>
      <c r="U757" s="12" t="s">
        <v>267</v>
      </c>
      <c r="V757" s="12" t="s">
        <v>42</v>
      </c>
      <c r="W757" s="17" t="s">
        <v>2512</v>
      </c>
      <c r="X757" s="11" t="s">
        <v>127</v>
      </c>
      <c r="Y757" s="11" t="s">
        <v>163</v>
      </c>
      <c r="Z757" s="12" t="s">
        <v>129</v>
      </c>
      <c r="AA757" s="17" t="s">
        <v>477</v>
      </c>
      <c r="AB757" s="12"/>
    </row>
    <row r="758" s="16" customFormat="true" ht="18.75" hidden="false" customHeight="true" outlineLevel="0" collapsed="false">
      <c r="A758" s="17" t="s">
        <v>2113</v>
      </c>
      <c r="B758" s="17" t="s">
        <v>2762</v>
      </c>
      <c r="C758" s="11" t="n">
        <v>755</v>
      </c>
      <c r="D758" s="13" t="str">
        <f aca="false">E758&amp;F758</f>
        <v>9167台</v>
      </c>
      <c r="E758" s="14" t="n">
        <v>9167</v>
      </c>
      <c r="F758" s="13" t="s">
        <v>7</v>
      </c>
      <c r="G758" s="18" t="s">
        <v>32</v>
      </c>
      <c r="H758" s="13" t="s">
        <v>121</v>
      </c>
      <c r="I758" s="14" t="n">
        <v>201222</v>
      </c>
      <c r="J758" s="19" t="s">
        <v>4893</v>
      </c>
      <c r="K758" s="13" t="str">
        <f aca="false">D758&amp;G758&amp;H758</f>
        <v>9167台 工程技术岗2</v>
      </c>
      <c r="L758" s="20"/>
      <c r="M758" s="11" t="s">
        <v>4894</v>
      </c>
      <c r="N758" s="11" t="s">
        <v>53</v>
      </c>
      <c r="O758" s="11" t="s">
        <v>37</v>
      </c>
      <c r="P758" s="13" t="str">
        <f aca="false">I758&amp;J758</f>
        <v>20122220360</v>
      </c>
      <c r="Q758" s="19" t="s">
        <v>4895</v>
      </c>
      <c r="R758" s="19" t="s">
        <v>4896</v>
      </c>
      <c r="S758" s="12" t="s">
        <v>20</v>
      </c>
      <c r="T758" s="17" t="s">
        <v>2207</v>
      </c>
      <c r="U758" s="12" t="s">
        <v>41</v>
      </c>
      <c r="V758" s="12" t="s">
        <v>114</v>
      </c>
      <c r="W758" s="17" t="s">
        <v>149</v>
      </c>
      <c r="X758" s="11" t="s">
        <v>297</v>
      </c>
      <c r="Y758" s="11" t="s">
        <v>4897</v>
      </c>
      <c r="Z758" s="12" t="s">
        <v>454</v>
      </c>
      <c r="AA758" s="17" t="s">
        <v>2333</v>
      </c>
      <c r="AB758" s="12"/>
    </row>
    <row r="759" s="16" customFormat="true" ht="18.75" hidden="false" customHeight="true" outlineLevel="0" collapsed="false">
      <c r="A759" s="17" t="s">
        <v>3367</v>
      </c>
      <c r="B759" s="17" t="s">
        <v>4134</v>
      </c>
      <c r="C759" s="11" t="n">
        <v>756</v>
      </c>
      <c r="D759" s="13" t="str">
        <f aca="false">E759&amp;F759</f>
        <v>9167台</v>
      </c>
      <c r="E759" s="14" t="n">
        <v>9167</v>
      </c>
      <c r="F759" s="13" t="s">
        <v>7</v>
      </c>
      <c r="G759" s="18" t="s">
        <v>32</v>
      </c>
      <c r="H759" s="13" t="s">
        <v>121</v>
      </c>
      <c r="I759" s="14" t="n">
        <v>201222</v>
      </c>
      <c r="J759" s="19" t="s">
        <v>4898</v>
      </c>
      <c r="K759" s="13" t="str">
        <f aca="false">D759&amp;G759&amp;H759</f>
        <v>9167台 工程技术岗2</v>
      </c>
      <c r="L759" s="20"/>
      <c r="M759" s="11" t="s">
        <v>4899</v>
      </c>
      <c r="N759" s="11" t="s">
        <v>53</v>
      </c>
      <c r="O759" s="11" t="s">
        <v>37</v>
      </c>
      <c r="P759" s="13" t="str">
        <f aca="false">I759&amp;J759</f>
        <v>20122220591</v>
      </c>
      <c r="Q759" s="19" t="s">
        <v>4780</v>
      </c>
      <c r="R759" s="19" t="s">
        <v>4779</v>
      </c>
      <c r="S759" s="12" t="s">
        <v>20</v>
      </c>
      <c r="T759" s="17" t="s">
        <v>182</v>
      </c>
      <c r="U759" s="12" t="s">
        <v>41</v>
      </c>
      <c r="V759" s="12" t="s">
        <v>114</v>
      </c>
      <c r="W759" s="17" t="s">
        <v>2512</v>
      </c>
      <c r="X759" s="11" t="s">
        <v>206</v>
      </c>
      <c r="Y759" s="11" t="s">
        <v>2082</v>
      </c>
      <c r="Z759" s="12" t="s">
        <v>463</v>
      </c>
      <c r="AA759" s="17" t="s">
        <v>332</v>
      </c>
      <c r="AB759" s="12"/>
    </row>
    <row r="760" s="16" customFormat="true" ht="18.75" hidden="false" customHeight="true" outlineLevel="0" collapsed="false">
      <c r="A760" s="17" t="s">
        <v>2503</v>
      </c>
      <c r="B760" s="17" t="s">
        <v>4900</v>
      </c>
      <c r="C760" s="11" t="n">
        <v>757</v>
      </c>
      <c r="D760" s="13" t="str">
        <f aca="false">E760&amp;F760</f>
        <v>9167台</v>
      </c>
      <c r="E760" s="14" t="n">
        <v>9167</v>
      </c>
      <c r="F760" s="13" t="s">
        <v>7</v>
      </c>
      <c r="G760" s="18" t="s">
        <v>32</v>
      </c>
      <c r="H760" s="13" t="s">
        <v>121</v>
      </c>
      <c r="I760" s="14" t="n">
        <v>201222</v>
      </c>
      <c r="J760" s="19" t="s">
        <v>4901</v>
      </c>
      <c r="K760" s="13" t="str">
        <f aca="false">D760&amp;G760&amp;H760</f>
        <v>9167台 工程技术岗2</v>
      </c>
      <c r="L760" s="20"/>
      <c r="M760" s="11" t="s">
        <v>4902</v>
      </c>
      <c r="N760" s="11" t="s">
        <v>53</v>
      </c>
      <c r="O760" s="11" t="s">
        <v>37</v>
      </c>
      <c r="P760" s="13" t="str">
        <f aca="false">I760&amp;J760</f>
        <v>20122220754</v>
      </c>
      <c r="Q760" s="19" t="s">
        <v>4903</v>
      </c>
      <c r="R760" s="19" t="s">
        <v>4904</v>
      </c>
      <c r="S760" s="12" t="s">
        <v>20</v>
      </c>
      <c r="T760" s="17" t="s">
        <v>797</v>
      </c>
      <c r="U760" s="12" t="s">
        <v>41</v>
      </c>
      <c r="V760" s="12" t="s">
        <v>42</v>
      </c>
      <c r="W760" s="17" t="s">
        <v>205</v>
      </c>
      <c r="X760" s="11" t="s">
        <v>430</v>
      </c>
      <c r="Y760" s="11" t="s">
        <v>3819</v>
      </c>
      <c r="Z760" s="12" t="s">
        <v>1016</v>
      </c>
      <c r="AA760" s="12"/>
      <c r="AB760" s="12" t="s">
        <v>186</v>
      </c>
    </row>
    <row r="761" s="16" customFormat="true" ht="18.75" hidden="false" customHeight="true" outlineLevel="0" collapsed="false">
      <c r="A761" s="17" t="s">
        <v>2317</v>
      </c>
      <c r="B761" s="17" t="s">
        <v>2883</v>
      </c>
      <c r="C761" s="11" t="n">
        <v>758</v>
      </c>
      <c r="D761" s="13" t="str">
        <f aca="false">E761&amp;F761</f>
        <v>9169台</v>
      </c>
      <c r="E761" s="14" t="n">
        <v>9169</v>
      </c>
      <c r="F761" s="13" t="s">
        <v>7</v>
      </c>
      <c r="G761" s="18" t="s">
        <v>32</v>
      </c>
      <c r="H761" s="13" t="s">
        <v>50</v>
      </c>
      <c r="I761" s="14" t="n">
        <v>201221</v>
      </c>
      <c r="J761" s="19" t="s">
        <v>4905</v>
      </c>
      <c r="K761" s="13" t="str">
        <f aca="false">D761&amp;G761&amp;H761</f>
        <v>9169台 工程技术岗1</v>
      </c>
      <c r="L761" s="20" t="n">
        <v>2</v>
      </c>
      <c r="M761" s="11" t="s">
        <v>4906</v>
      </c>
      <c r="N761" s="11" t="s">
        <v>36</v>
      </c>
      <c r="O761" s="11" t="s">
        <v>1273</v>
      </c>
      <c r="P761" s="13" t="str">
        <f aca="false">I761&amp;J761</f>
        <v>20122120381</v>
      </c>
      <c r="Q761" s="19" t="s">
        <v>4907</v>
      </c>
      <c r="R761" s="19" t="s">
        <v>4908</v>
      </c>
      <c r="S761" s="12" t="s">
        <v>20</v>
      </c>
      <c r="T761" s="17" t="s">
        <v>160</v>
      </c>
      <c r="U761" s="12" t="s">
        <v>41</v>
      </c>
      <c r="V761" s="12" t="s">
        <v>57</v>
      </c>
      <c r="W761" s="17" t="s">
        <v>172</v>
      </c>
      <c r="X761" s="11" t="s">
        <v>4909</v>
      </c>
      <c r="Y761" s="11" t="s">
        <v>128</v>
      </c>
      <c r="Z761" s="12" t="s">
        <v>1929</v>
      </c>
      <c r="AA761" s="17" t="s">
        <v>1665</v>
      </c>
      <c r="AB761" s="12"/>
    </row>
    <row r="762" s="16" customFormat="true" ht="18.75" hidden="false" customHeight="true" outlineLevel="0" collapsed="false">
      <c r="A762" s="17" t="s">
        <v>3085</v>
      </c>
      <c r="B762" s="17" t="s">
        <v>4844</v>
      </c>
      <c r="C762" s="11" t="n">
        <v>759</v>
      </c>
      <c r="D762" s="13" t="str">
        <f aca="false">E762&amp;F762</f>
        <v>9169台</v>
      </c>
      <c r="E762" s="14" t="n">
        <v>9169</v>
      </c>
      <c r="F762" s="13" t="s">
        <v>7</v>
      </c>
      <c r="G762" s="18" t="s">
        <v>32</v>
      </c>
      <c r="H762" s="13" t="s">
        <v>50</v>
      </c>
      <c r="I762" s="14" t="n">
        <v>201221</v>
      </c>
      <c r="J762" s="19" t="s">
        <v>4910</v>
      </c>
      <c r="K762" s="13" t="str">
        <f aca="false">D762&amp;G762&amp;H762</f>
        <v>9169台 工程技术岗1</v>
      </c>
      <c r="L762" s="20"/>
      <c r="M762" s="11" t="s">
        <v>4911</v>
      </c>
      <c r="N762" s="11" t="s">
        <v>53</v>
      </c>
      <c r="O762" s="11" t="s">
        <v>1273</v>
      </c>
      <c r="P762" s="13" t="str">
        <f aca="false">I762&amp;J762</f>
        <v>20122120725</v>
      </c>
      <c r="Q762" s="19" t="s">
        <v>4912</v>
      </c>
      <c r="R762" s="19" t="s">
        <v>4913</v>
      </c>
      <c r="S762" s="12" t="s">
        <v>20</v>
      </c>
      <c r="T762" s="17" t="s">
        <v>182</v>
      </c>
      <c r="U762" s="12" t="s">
        <v>41</v>
      </c>
      <c r="V762" s="12" t="s">
        <v>57</v>
      </c>
      <c r="W762" s="17" t="s">
        <v>43</v>
      </c>
      <c r="X762" s="11" t="s">
        <v>173</v>
      </c>
      <c r="Y762" s="11" t="s">
        <v>2175</v>
      </c>
      <c r="Z762" s="12" t="s">
        <v>1929</v>
      </c>
      <c r="AA762" s="17" t="s">
        <v>164</v>
      </c>
      <c r="AB762" s="12"/>
    </row>
    <row r="763" s="16" customFormat="true" ht="18.75" hidden="false" customHeight="true" outlineLevel="0" collapsed="false">
      <c r="A763" s="17" t="s">
        <v>4914</v>
      </c>
      <c r="B763" s="17" t="s">
        <v>4040</v>
      </c>
      <c r="C763" s="11" t="n">
        <v>760</v>
      </c>
      <c r="D763" s="13" t="str">
        <f aca="false">E763&amp;F763</f>
        <v>9169台</v>
      </c>
      <c r="E763" s="14" t="n">
        <v>9169</v>
      </c>
      <c r="F763" s="13" t="s">
        <v>7</v>
      </c>
      <c r="G763" s="18" t="s">
        <v>32</v>
      </c>
      <c r="H763" s="13" t="s">
        <v>50</v>
      </c>
      <c r="I763" s="14" t="n">
        <v>201221</v>
      </c>
      <c r="J763" s="19" t="s">
        <v>4915</v>
      </c>
      <c r="K763" s="13" t="str">
        <f aca="false">D763&amp;G763&amp;H763</f>
        <v>9169台 工程技术岗1</v>
      </c>
      <c r="L763" s="20"/>
      <c r="M763" s="11" t="s">
        <v>4916</v>
      </c>
      <c r="N763" s="11" t="s">
        <v>36</v>
      </c>
      <c r="O763" s="11" t="s">
        <v>1273</v>
      </c>
      <c r="P763" s="13" t="str">
        <f aca="false">I763&amp;J763</f>
        <v>20122120573</v>
      </c>
      <c r="Q763" s="19" t="s">
        <v>4917</v>
      </c>
      <c r="R763" s="19" t="s">
        <v>4918</v>
      </c>
      <c r="S763" s="12" t="s">
        <v>20</v>
      </c>
      <c r="T763" s="17" t="s">
        <v>92</v>
      </c>
      <c r="U763" s="12" t="s">
        <v>41</v>
      </c>
      <c r="V763" s="12" t="s">
        <v>57</v>
      </c>
      <c r="W763" s="17" t="s">
        <v>43</v>
      </c>
      <c r="X763" s="11" t="s">
        <v>4762</v>
      </c>
      <c r="Y763" s="11" t="s">
        <v>2229</v>
      </c>
      <c r="Z763" s="12" t="s">
        <v>1929</v>
      </c>
      <c r="AA763" s="17" t="s">
        <v>993</v>
      </c>
      <c r="AB763" s="12"/>
    </row>
    <row r="764" s="16" customFormat="true" ht="18.75" hidden="false" customHeight="true" outlineLevel="0" collapsed="false">
      <c r="A764" s="17" t="s">
        <v>4919</v>
      </c>
      <c r="B764" s="17" t="s">
        <v>4920</v>
      </c>
      <c r="C764" s="11" t="n">
        <v>761</v>
      </c>
      <c r="D764" s="13" t="str">
        <f aca="false">E764&amp;F764</f>
        <v>9169台</v>
      </c>
      <c r="E764" s="14" t="n">
        <v>9169</v>
      </c>
      <c r="F764" s="13" t="s">
        <v>7</v>
      </c>
      <c r="G764" s="18" t="s">
        <v>32</v>
      </c>
      <c r="H764" s="13" t="s">
        <v>50</v>
      </c>
      <c r="I764" s="14" t="n">
        <v>201221</v>
      </c>
      <c r="J764" s="19" t="s">
        <v>4921</v>
      </c>
      <c r="K764" s="13" t="str">
        <f aca="false">D764&amp;G764&amp;H764</f>
        <v>9169台 工程技术岗1</v>
      </c>
      <c r="L764" s="20"/>
      <c r="M764" s="11" t="s">
        <v>4922</v>
      </c>
      <c r="N764" s="11" t="s">
        <v>53</v>
      </c>
      <c r="O764" s="11" t="s">
        <v>37</v>
      </c>
      <c r="P764" s="13" t="str">
        <f aca="false">I764&amp;J764</f>
        <v>20122120748</v>
      </c>
      <c r="Q764" s="19" t="s">
        <v>4923</v>
      </c>
      <c r="R764" s="19" t="s">
        <v>4924</v>
      </c>
      <c r="S764" s="12" t="s">
        <v>20</v>
      </c>
      <c r="T764" s="17" t="s">
        <v>1137</v>
      </c>
      <c r="U764" s="12" t="s">
        <v>80</v>
      </c>
      <c r="V764" s="12" t="s">
        <v>57</v>
      </c>
      <c r="W764" s="17" t="s">
        <v>453</v>
      </c>
      <c r="X764" s="11" t="s">
        <v>1091</v>
      </c>
      <c r="Y764" s="11" t="s">
        <v>174</v>
      </c>
      <c r="Z764" s="12" t="s">
        <v>1929</v>
      </c>
      <c r="AA764" s="17" t="s">
        <v>1007</v>
      </c>
      <c r="AB764" s="12"/>
    </row>
    <row r="765" s="16" customFormat="true" ht="18.75" hidden="false" customHeight="true" outlineLevel="0" collapsed="false">
      <c r="A765" s="17" t="s">
        <v>1063</v>
      </c>
      <c r="B765" s="17" t="s">
        <v>4320</v>
      </c>
      <c r="C765" s="11" t="n">
        <v>762</v>
      </c>
      <c r="D765" s="13" t="str">
        <f aca="false">E765&amp;F765</f>
        <v>9169台</v>
      </c>
      <c r="E765" s="14" t="n">
        <v>9169</v>
      </c>
      <c r="F765" s="13" t="s">
        <v>7</v>
      </c>
      <c r="G765" s="18" t="s">
        <v>32</v>
      </c>
      <c r="H765" s="13" t="s">
        <v>50</v>
      </c>
      <c r="I765" s="14" t="n">
        <v>201221</v>
      </c>
      <c r="J765" s="19" t="s">
        <v>4925</v>
      </c>
      <c r="K765" s="13" t="str">
        <f aca="false">D765&amp;G765&amp;H765</f>
        <v>9169台 工程技术岗1</v>
      </c>
      <c r="L765" s="20"/>
      <c r="M765" s="11" t="s">
        <v>4926</v>
      </c>
      <c r="N765" s="11" t="s">
        <v>53</v>
      </c>
      <c r="O765" s="11" t="s">
        <v>1273</v>
      </c>
      <c r="P765" s="13" t="str">
        <f aca="false">I765&amp;J765</f>
        <v>20122120626</v>
      </c>
      <c r="Q765" s="19" t="s">
        <v>4927</v>
      </c>
      <c r="R765" s="19" t="s">
        <v>4928</v>
      </c>
      <c r="S765" s="12" t="s">
        <v>20</v>
      </c>
      <c r="T765" s="17" t="s">
        <v>588</v>
      </c>
      <c r="U765" s="12" t="s">
        <v>41</v>
      </c>
      <c r="V765" s="12" t="s">
        <v>114</v>
      </c>
      <c r="W765" s="17" t="s">
        <v>227</v>
      </c>
      <c r="X765" s="11" t="s">
        <v>4929</v>
      </c>
      <c r="Y765" s="11" t="s">
        <v>650</v>
      </c>
      <c r="Z765" s="12" t="s">
        <v>1929</v>
      </c>
      <c r="AA765" s="17" t="s">
        <v>97</v>
      </c>
      <c r="AB765" s="12"/>
    </row>
    <row r="766" s="16" customFormat="true" ht="18.75" hidden="false" customHeight="true" outlineLevel="0" collapsed="false">
      <c r="A766" s="17" t="s">
        <v>4109</v>
      </c>
      <c r="B766" s="17" t="s">
        <v>2397</v>
      </c>
      <c r="C766" s="11" t="n">
        <v>763</v>
      </c>
      <c r="D766" s="13" t="str">
        <f aca="false">E766&amp;F766</f>
        <v>9169台</v>
      </c>
      <c r="E766" s="14" t="n">
        <v>9169</v>
      </c>
      <c r="F766" s="13" t="s">
        <v>7</v>
      </c>
      <c r="G766" s="18" t="s">
        <v>32</v>
      </c>
      <c r="H766" s="13" t="s">
        <v>50</v>
      </c>
      <c r="I766" s="14" t="n">
        <v>201221</v>
      </c>
      <c r="J766" s="19" t="s">
        <v>4930</v>
      </c>
      <c r="K766" s="13" t="str">
        <f aca="false">D766&amp;G766&amp;H766</f>
        <v>9169台 工程技术岗1</v>
      </c>
      <c r="L766" s="20"/>
      <c r="M766" s="11" t="s">
        <v>4931</v>
      </c>
      <c r="N766" s="11" t="s">
        <v>36</v>
      </c>
      <c r="O766" s="11" t="s">
        <v>1273</v>
      </c>
      <c r="P766" s="13" t="str">
        <f aca="false">I766&amp;J766</f>
        <v>20122120301</v>
      </c>
      <c r="Q766" s="19" t="s">
        <v>4932</v>
      </c>
      <c r="R766" s="19" t="s">
        <v>4933</v>
      </c>
      <c r="S766" s="12" t="s">
        <v>20</v>
      </c>
      <c r="T766" s="17" t="s">
        <v>2632</v>
      </c>
      <c r="U766" s="12" t="s">
        <v>41</v>
      </c>
      <c r="V766" s="12" t="s">
        <v>57</v>
      </c>
      <c r="W766" s="17" t="s">
        <v>453</v>
      </c>
      <c r="X766" s="11" t="s">
        <v>173</v>
      </c>
      <c r="Y766" s="11" t="s">
        <v>1276</v>
      </c>
      <c r="Z766" s="12" t="s">
        <v>129</v>
      </c>
      <c r="AA766" s="17" t="s">
        <v>422</v>
      </c>
      <c r="AB766" s="12"/>
    </row>
    <row r="767" s="16" customFormat="true" ht="18.75" hidden="false" customHeight="true" outlineLevel="0" collapsed="false">
      <c r="A767" s="17" t="s">
        <v>2488</v>
      </c>
      <c r="B767" s="17" t="s">
        <v>2694</v>
      </c>
      <c r="C767" s="11" t="n">
        <v>764</v>
      </c>
      <c r="D767" s="13" t="str">
        <f aca="false">E767&amp;F767</f>
        <v>9169台</v>
      </c>
      <c r="E767" s="14" t="n">
        <v>9169</v>
      </c>
      <c r="F767" s="13" t="s">
        <v>7</v>
      </c>
      <c r="G767" s="18" t="s">
        <v>32</v>
      </c>
      <c r="H767" s="13" t="s">
        <v>50</v>
      </c>
      <c r="I767" s="14" t="n">
        <v>201221</v>
      </c>
      <c r="J767" s="19" t="s">
        <v>4934</v>
      </c>
      <c r="K767" s="13" t="str">
        <f aca="false">D767&amp;G767&amp;H767</f>
        <v>9169台 工程技术岗1</v>
      </c>
      <c r="L767" s="20"/>
      <c r="M767" s="11" t="s">
        <v>4935</v>
      </c>
      <c r="N767" s="11" t="s">
        <v>53</v>
      </c>
      <c r="O767" s="11" t="s">
        <v>1273</v>
      </c>
      <c r="P767" s="13" t="str">
        <f aca="false">I767&amp;J767</f>
        <v>20122120348</v>
      </c>
      <c r="Q767" s="19" t="s">
        <v>4936</v>
      </c>
      <c r="R767" s="19" t="s">
        <v>4937</v>
      </c>
      <c r="S767" s="12" t="s">
        <v>20</v>
      </c>
      <c r="T767" s="17" t="s">
        <v>126</v>
      </c>
      <c r="U767" s="12" t="s">
        <v>41</v>
      </c>
      <c r="V767" s="12" t="s">
        <v>42</v>
      </c>
      <c r="W767" s="17" t="s">
        <v>43</v>
      </c>
      <c r="X767" s="11" t="s">
        <v>1014</v>
      </c>
      <c r="Y767" s="11" t="s">
        <v>45</v>
      </c>
      <c r="Z767" s="12" t="s">
        <v>1929</v>
      </c>
      <c r="AA767" s="17" t="s">
        <v>331</v>
      </c>
      <c r="AB767" s="12"/>
    </row>
    <row r="768" s="16" customFormat="true" ht="18.75" hidden="false" customHeight="true" outlineLevel="0" collapsed="false">
      <c r="A768" s="17" t="s">
        <v>2242</v>
      </c>
      <c r="B768" s="17" t="s">
        <v>2389</v>
      </c>
      <c r="C768" s="11" t="n">
        <v>765</v>
      </c>
      <c r="D768" s="13" t="str">
        <f aca="false">E768&amp;F768</f>
        <v>9169台</v>
      </c>
      <c r="E768" s="14" t="n">
        <v>9169</v>
      </c>
      <c r="F768" s="13" t="s">
        <v>7</v>
      </c>
      <c r="G768" s="18" t="s">
        <v>32</v>
      </c>
      <c r="H768" s="13" t="s">
        <v>50</v>
      </c>
      <c r="I768" s="14" t="n">
        <v>201221</v>
      </c>
      <c r="J768" s="19" t="s">
        <v>4938</v>
      </c>
      <c r="K768" s="13" t="str">
        <f aca="false">D768&amp;G768&amp;H768</f>
        <v>9169台 工程技术岗1</v>
      </c>
      <c r="L768" s="20"/>
      <c r="M768" s="11" t="s">
        <v>4939</v>
      </c>
      <c r="N768" s="11" t="s">
        <v>36</v>
      </c>
      <c r="O768" s="11" t="s">
        <v>1273</v>
      </c>
      <c r="P768" s="13" t="str">
        <f aca="false">I768&amp;J768</f>
        <v>20122120300</v>
      </c>
      <c r="Q768" s="19" t="s">
        <v>4932</v>
      </c>
      <c r="R768" s="19" t="s">
        <v>4933</v>
      </c>
      <c r="S768" s="12" t="s">
        <v>20</v>
      </c>
      <c r="T768" s="17" t="s">
        <v>1965</v>
      </c>
      <c r="U768" s="12" t="s">
        <v>267</v>
      </c>
      <c r="V768" s="12" t="s">
        <v>114</v>
      </c>
      <c r="W768" s="17" t="s">
        <v>1575</v>
      </c>
      <c r="X768" s="11" t="s">
        <v>895</v>
      </c>
      <c r="Y768" s="11" t="s">
        <v>163</v>
      </c>
      <c r="Z768" s="12" t="s">
        <v>1929</v>
      </c>
      <c r="AA768" s="17" t="s">
        <v>536</v>
      </c>
      <c r="AB768" s="12"/>
    </row>
    <row r="769" s="16" customFormat="true" ht="18.75" hidden="false" customHeight="true" outlineLevel="0" collapsed="false">
      <c r="A769" s="17" t="s">
        <v>4876</v>
      </c>
      <c r="B769" s="17" t="s">
        <v>4940</v>
      </c>
      <c r="C769" s="11" t="n">
        <v>766</v>
      </c>
      <c r="D769" s="13" t="str">
        <f aca="false">E769&amp;F769</f>
        <v>9169台</v>
      </c>
      <c r="E769" s="14" t="n">
        <v>9169</v>
      </c>
      <c r="F769" s="13" t="s">
        <v>7</v>
      </c>
      <c r="G769" s="18" t="s">
        <v>32</v>
      </c>
      <c r="H769" s="13" t="s">
        <v>50</v>
      </c>
      <c r="I769" s="14" t="n">
        <v>201221</v>
      </c>
      <c r="J769" s="19" t="s">
        <v>4941</v>
      </c>
      <c r="K769" s="13" t="str">
        <f aca="false">D769&amp;G769&amp;H769</f>
        <v>9169台 工程技术岗1</v>
      </c>
      <c r="L769" s="20"/>
      <c r="M769" s="11" t="s">
        <v>4942</v>
      </c>
      <c r="N769" s="11" t="s">
        <v>36</v>
      </c>
      <c r="O769" s="11" t="s">
        <v>1273</v>
      </c>
      <c r="P769" s="13" t="str">
        <f aca="false">I769&amp;J769</f>
        <v>20122120844</v>
      </c>
      <c r="Q769" s="19" t="s">
        <v>4943</v>
      </c>
      <c r="R769" s="19" t="s">
        <v>2010</v>
      </c>
      <c r="S769" s="12" t="s">
        <v>20</v>
      </c>
      <c r="T769" s="17" t="s">
        <v>40</v>
      </c>
      <c r="U769" s="12" t="s">
        <v>41</v>
      </c>
      <c r="V769" s="12" t="s">
        <v>114</v>
      </c>
      <c r="W769" s="17" t="s">
        <v>205</v>
      </c>
      <c r="X769" s="11" t="s">
        <v>4944</v>
      </c>
      <c r="Y769" s="11" t="s">
        <v>471</v>
      </c>
      <c r="Z769" s="12" t="s">
        <v>2013</v>
      </c>
      <c r="AA769" s="17" t="s">
        <v>922</v>
      </c>
      <c r="AB769" s="12"/>
    </row>
    <row r="770" s="16" customFormat="true" ht="18.75" hidden="false" customHeight="true" outlineLevel="0" collapsed="false">
      <c r="A770" s="17" t="s">
        <v>3011</v>
      </c>
      <c r="B770" s="17" t="s">
        <v>2058</v>
      </c>
      <c r="C770" s="11" t="n">
        <v>767</v>
      </c>
      <c r="D770" s="13" t="str">
        <f aca="false">E770&amp;F770</f>
        <v>9169台</v>
      </c>
      <c r="E770" s="14" t="n">
        <v>9169</v>
      </c>
      <c r="F770" s="13" t="s">
        <v>7</v>
      </c>
      <c r="G770" s="18" t="s">
        <v>32</v>
      </c>
      <c r="H770" s="13" t="s">
        <v>121</v>
      </c>
      <c r="I770" s="14" t="n">
        <v>201222</v>
      </c>
      <c r="J770" s="19" t="s">
        <v>4945</v>
      </c>
      <c r="K770" s="13" t="str">
        <f aca="false">D770&amp;G770&amp;H770</f>
        <v>9169台 工程技术岗2</v>
      </c>
      <c r="L770" s="20" t="n">
        <v>1</v>
      </c>
      <c r="M770" s="11" t="s">
        <v>4946</v>
      </c>
      <c r="N770" s="11" t="s">
        <v>36</v>
      </c>
      <c r="O770" s="11" t="s">
        <v>37</v>
      </c>
      <c r="P770" s="13" t="str">
        <f aca="false">I770&amp;J770</f>
        <v>20122220252</v>
      </c>
      <c r="Q770" s="19" t="s">
        <v>4947</v>
      </c>
      <c r="R770" s="19" t="s">
        <v>4948</v>
      </c>
      <c r="S770" s="12" t="s">
        <v>20</v>
      </c>
      <c r="T770" s="17" t="s">
        <v>981</v>
      </c>
      <c r="U770" s="12" t="s">
        <v>80</v>
      </c>
      <c r="V770" s="12" t="s">
        <v>57</v>
      </c>
      <c r="W770" s="17" t="s">
        <v>43</v>
      </c>
      <c r="X770" s="11" t="s">
        <v>4949</v>
      </c>
      <c r="Y770" s="11" t="s">
        <v>4226</v>
      </c>
      <c r="Z770" s="12" t="s">
        <v>3801</v>
      </c>
      <c r="AA770" s="17" t="s">
        <v>491</v>
      </c>
      <c r="AB770" s="12"/>
    </row>
    <row r="771" s="16" customFormat="true" ht="18.75" hidden="false" customHeight="true" outlineLevel="0" collapsed="false">
      <c r="A771" s="17" t="s">
        <v>4950</v>
      </c>
      <c r="B771" s="17" t="s">
        <v>4950</v>
      </c>
      <c r="C771" s="11" t="n">
        <v>768</v>
      </c>
      <c r="D771" s="13" t="str">
        <f aca="false">E771&amp;F771</f>
        <v>9169台</v>
      </c>
      <c r="E771" s="14" t="n">
        <v>9169</v>
      </c>
      <c r="F771" s="13" t="s">
        <v>7</v>
      </c>
      <c r="G771" s="18" t="s">
        <v>32</v>
      </c>
      <c r="H771" s="13" t="s">
        <v>121</v>
      </c>
      <c r="I771" s="14" t="n">
        <v>201222</v>
      </c>
      <c r="J771" s="19" t="s">
        <v>4951</v>
      </c>
      <c r="K771" s="13" t="str">
        <f aca="false">D771&amp;G771&amp;H771</f>
        <v>9169台 工程技术岗2</v>
      </c>
      <c r="L771" s="20"/>
      <c r="M771" s="11" t="s">
        <v>4952</v>
      </c>
      <c r="N771" s="11" t="s">
        <v>36</v>
      </c>
      <c r="O771" s="11" t="s">
        <v>37</v>
      </c>
      <c r="P771" s="13" t="str">
        <f aca="false">I771&amp;J771</f>
        <v>20122220747</v>
      </c>
      <c r="Q771" s="19" t="s">
        <v>4953</v>
      </c>
      <c r="R771" s="19" t="s">
        <v>4954</v>
      </c>
      <c r="S771" s="12" t="s">
        <v>20</v>
      </c>
      <c r="T771" s="17" t="s">
        <v>69</v>
      </c>
      <c r="U771" s="12" t="s">
        <v>41</v>
      </c>
      <c r="V771" s="12" t="s">
        <v>42</v>
      </c>
      <c r="W771" s="17" t="s">
        <v>453</v>
      </c>
      <c r="X771" s="11" t="s">
        <v>430</v>
      </c>
      <c r="Y771" s="11" t="s">
        <v>3819</v>
      </c>
      <c r="Z771" s="12" t="s">
        <v>1929</v>
      </c>
      <c r="AA771" s="17" t="s">
        <v>984</v>
      </c>
      <c r="AB771" s="12"/>
    </row>
    <row r="772" s="16" customFormat="true" ht="18.75" hidden="false" customHeight="true" outlineLevel="0" collapsed="false">
      <c r="A772" s="17" t="s">
        <v>4920</v>
      </c>
      <c r="B772" s="17" t="s">
        <v>2965</v>
      </c>
      <c r="C772" s="11" t="n">
        <v>769</v>
      </c>
      <c r="D772" s="13" t="str">
        <f aca="false">E772&amp;F772</f>
        <v>9169台</v>
      </c>
      <c r="E772" s="14" t="n">
        <v>9169</v>
      </c>
      <c r="F772" s="13" t="s">
        <v>7</v>
      </c>
      <c r="G772" s="18" t="s">
        <v>32</v>
      </c>
      <c r="H772" s="13" t="s">
        <v>121</v>
      </c>
      <c r="I772" s="14" t="n">
        <v>201222</v>
      </c>
      <c r="J772" s="19" t="s">
        <v>4955</v>
      </c>
      <c r="K772" s="13" t="str">
        <f aca="false">D772&amp;G772&amp;H772</f>
        <v>9169台 工程技术岗2</v>
      </c>
      <c r="L772" s="20" t="n">
        <v>1</v>
      </c>
      <c r="M772" s="11" t="s">
        <v>4956</v>
      </c>
      <c r="N772" s="11" t="s">
        <v>53</v>
      </c>
      <c r="O772" s="11" t="s">
        <v>263</v>
      </c>
      <c r="P772" s="13" t="str">
        <f aca="false">I772&amp;J772</f>
        <v>20122220395</v>
      </c>
      <c r="Q772" s="19" t="s">
        <v>4957</v>
      </c>
      <c r="R772" s="19" t="s">
        <v>4958</v>
      </c>
      <c r="S772" s="12" t="s">
        <v>20</v>
      </c>
      <c r="T772" s="17" t="s">
        <v>361</v>
      </c>
      <c r="U772" s="12" t="s">
        <v>267</v>
      </c>
      <c r="V772" s="12" t="s">
        <v>57</v>
      </c>
      <c r="W772" s="17" t="s">
        <v>43</v>
      </c>
      <c r="X772" s="11" t="s">
        <v>3709</v>
      </c>
      <c r="Y772" s="11" t="s">
        <v>439</v>
      </c>
      <c r="Z772" s="12" t="s">
        <v>1139</v>
      </c>
      <c r="AA772" s="17" t="s">
        <v>490</v>
      </c>
      <c r="AB772" s="12"/>
    </row>
    <row r="773" s="16" customFormat="true" ht="18.75" hidden="false" customHeight="true" outlineLevel="0" collapsed="false">
      <c r="A773" s="17" t="s">
        <v>3262</v>
      </c>
      <c r="B773" s="17" t="s">
        <v>4959</v>
      </c>
      <c r="C773" s="11" t="n">
        <v>770</v>
      </c>
      <c r="D773" s="13" t="str">
        <f aca="false">E773&amp;F773</f>
        <v>9169台</v>
      </c>
      <c r="E773" s="14" t="n">
        <v>9169</v>
      </c>
      <c r="F773" s="13" t="s">
        <v>7</v>
      </c>
      <c r="G773" s="18" t="s">
        <v>32</v>
      </c>
      <c r="H773" s="13" t="s">
        <v>121</v>
      </c>
      <c r="I773" s="14" t="n">
        <v>201222</v>
      </c>
      <c r="J773" s="19" t="s">
        <v>4960</v>
      </c>
      <c r="K773" s="13" t="str">
        <f aca="false">D773&amp;G773&amp;H773</f>
        <v>9169台 工程技术岗2</v>
      </c>
      <c r="L773" s="20"/>
      <c r="M773" s="11" t="s">
        <v>4961</v>
      </c>
      <c r="N773" s="11" t="s">
        <v>36</v>
      </c>
      <c r="O773" s="11" t="s">
        <v>37</v>
      </c>
      <c r="P773" s="13" t="str">
        <f aca="false">I773&amp;J773</f>
        <v>20122220802</v>
      </c>
      <c r="Q773" s="19" t="s">
        <v>3830</v>
      </c>
      <c r="R773" s="19" t="s">
        <v>4924</v>
      </c>
      <c r="S773" s="12" t="s">
        <v>20</v>
      </c>
      <c r="T773" s="17" t="s">
        <v>69</v>
      </c>
      <c r="U773" s="12" t="s">
        <v>41</v>
      </c>
      <c r="V773" s="12" t="s">
        <v>114</v>
      </c>
      <c r="W773" s="17" t="s">
        <v>429</v>
      </c>
      <c r="X773" s="11" t="s">
        <v>548</v>
      </c>
      <c r="Y773" s="11" t="s">
        <v>4962</v>
      </c>
      <c r="Z773" s="12" t="s">
        <v>1929</v>
      </c>
      <c r="AA773" s="17" t="s">
        <v>258</v>
      </c>
      <c r="AB773" s="12"/>
    </row>
    <row r="774" s="16" customFormat="true" ht="18.75" hidden="false" customHeight="true" outlineLevel="0" collapsed="false">
      <c r="A774" s="17" t="s">
        <v>2418</v>
      </c>
      <c r="B774" s="17" t="s">
        <v>2195</v>
      </c>
      <c r="C774" s="11" t="n">
        <v>771</v>
      </c>
      <c r="D774" s="13" t="str">
        <f aca="false">E774&amp;F774</f>
        <v>91610台</v>
      </c>
      <c r="E774" s="14" t="n">
        <v>91610</v>
      </c>
      <c r="F774" s="13" t="s">
        <v>7</v>
      </c>
      <c r="G774" s="18" t="s">
        <v>32</v>
      </c>
      <c r="H774" s="21" t="s">
        <v>33</v>
      </c>
      <c r="I774" s="14" t="n">
        <v>201210</v>
      </c>
      <c r="J774" s="19" t="s">
        <v>4963</v>
      </c>
      <c r="K774" s="13" t="str">
        <f aca="false">D774&amp;G774&amp;H774</f>
        <v>91610台 会计(出纳岗)</v>
      </c>
      <c r="L774" s="20" t="n">
        <v>1</v>
      </c>
      <c r="M774" s="11" t="s">
        <v>4964</v>
      </c>
      <c r="N774" s="11" t="s">
        <v>36</v>
      </c>
      <c r="O774" s="11" t="s">
        <v>37</v>
      </c>
      <c r="P774" s="13" t="str">
        <f aca="false">I774&amp;J774</f>
        <v>20121010005</v>
      </c>
      <c r="Q774" s="19" t="s">
        <v>4965</v>
      </c>
      <c r="R774" s="19" t="s">
        <v>4966</v>
      </c>
      <c r="S774" s="12" t="s">
        <v>20</v>
      </c>
      <c r="T774" s="17" t="s">
        <v>1176</v>
      </c>
      <c r="U774" s="12" t="s">
        <v>41</v>
      </c>
      <c r="V774" s="12" t="s">
        <v>42</v>
      </c>
      <c r="W774" s="17" t="s">
        <v>149</v>
      </c>
      <c r="X774" s="11" t="s">
        <v>649</v>
      </c>
      <c r="Y774" s="11" t="s">
        <v>4967</v>
      </c>
      <c r="Z774" s="12" t="s">
        <v>4968</v>
      </c>
      <c r="AA774" s="17" t="s">
        <v>3204</v>
      </c>
      <c r="AB774" s="12"/>
    </row>
    <row r="775" s="16" customFormat="true" ht="18.75" hidden="false" customHeight="true" outlineLevel="0" collapsed="false">
      <c r="A775" s="17" t="s">
        <v>4969</v>
      </c>
      <c r="B775" s="17" t="s">
        <v>4563</v>
      </c>
      <c r="C775" s="11" t="n">
        <v>772</v>
      </c>
      <c r="D775" s="13" t="str">
        <f aca="false">E775&amp;F775</f>
        <v>91610台</v>
      </c>
      <c r="E775" s="14" t="n">
        <v>91610</v>
      </c>
      <c r="F775" s="13" t="s">
        <v>7</v>
      </c>
      <c r="G775" s="18" t="s">
        <v>32</v>
      </c>
      <c r="H775" s="13" t="s">
        <v>50</v>
      </c>
      <c r="I775" s="14" t="n">
        <v>201221</v>
      </c>
      <c r="J775" s="19" t="s">
        <v>4970</v>
      </c>
      <c r="K775" s="13" t="str">
        <f aca="false">D775&amp;G775&amp;H775</f>
        <v>91610台 工程技术岗1</v>
      </c>
      <c r="L775" s="20" t="n">
        <v>2</v>
      </c>
      <c r="M775" s="11" t="s">
        <v>4971</v>
      </c>
      <c r="N775" s="11" t="s">
        <v>53</v>
      </c>
      <c r="O775" s="11" t="s">
        <v>37</v>
      </c>
      <c r="P775" s="13" t="str">
        <f aca="false">I775&amp;J775</f>
        <v>20122120673</v>
      </c>
      <c r="Q775" s="19" t="s">
        <v>1248</v>
      </c>
      <c r="R775" s="19" t="s">
        <v>1247</v>
      </c>
      <c r="S775" s="12" t="s">
        <v>20</v>
      </c>
      <c r="T775" s="17" t="s">
        <v>3856</v>
      </c>
      <c r="U775" s="12" t="s">
        <v>267</v>
      </c>
      <c r="V775" s="12" t="s">
        <v>42</v>
      </c>
      <c r="W775" s="17" t="s">
        <v>1575</v>
      </c>
      <c r="X775" s="11" t="s">
        <v>1249</v>
      </c>
      <c r="Y775" s="11" t="s">
        <v>1250</v>
      </c>
      <c r="Z775" s="12" t="s">
        <v>3825</v>
      </c>
      <c r="AA775" s="17" t="s">
        <v>1665</v>
      </c>
      <c r="AB775" s="12"/>
    </row>
    <row r="776" s="16" customFormat="true" ht="18.75" hidden="false" customHeight="true" outlineLevel="0" collapsed="false">
      <c r="A776" s="17" t="s">
        <v>3636</v>
      </c>
      <c r="B776" s="17" t="s">
        <v>4657</v>
      </c>
      <c r="C776" s="11" t="n">
        <v>773</v>
      </c>
      <c r="D776" s="13" t="str">
        <f aca="false">E776&amp;F776</f>
        <v>91610台</v>
      </c>
      <c r="E776" s="14" t="n">
        <v>91610</v>
      </c>
      <c r="F776" s="13" t="s">
        <v>7</v>
      </c>
      <c r="G776" s="18" t="s">
        <v>32</v>
      </c>
      <c r="H776" s="13" t="s">
        <v>50</v>
      </c>
      <c r="I776" s="14" t="n">
        <v>201221</v>
      </c>
      <c r="J776" s="19" t="s">
        <v>4972</v>
      </c>
      <c r="K776" s="13" t="str">
        <f aca="false">D776&amp;G776&amp;H776</f>
        <v>91610台 工程技术岗1</v>
      </c>
      <c r="L776" s="20"/>
      <c r="M776" s="11" t="s">
        <v>4973</v>
      </c>
      <c r="N776" s="11" t="s">
        <v>36</v>
      </c>
      <c r="O776" s="11" t="s">
        <v>1273</v>
      </c>
      <c r="P776" s="13" t="str">
        <f aca="false">I776&amp;J776</f>
        <v>20122120689</v>
      </c>
      <c r="Q776" s="19" t="s">
        <v>4974</v>
      </c>
      <c r="R776" s="19" t="s">
        <v>4975</v>
      </c>
      <c r="S776" s="12" t="s">
        <v>20</v>
      </c>
      <c r="T776" s="17" t="s">
        <v>1235</v>
      </c>
      <c r="U776" s="12" t="s">
        <v>41</v>
      </c>
      <c r="V776" s="12" t="s">
        <v>57</v>
      </c>
      <c r="W776" s="17" t="s">
        <v>183</v>
      </c>
      <c r="X776" s="11" t="s">
        <v>173</v>
      </c>
      <c r="Y776" s="11" t="s">
        <v>4976</v>
      </c>
      <c r="Z776" s="12" t="s">
        <v>1153</v>
      </c>
      <c r="AA776" s="17" t="s">
        <v>141</v>
      </c>
      <c r="AB776" s="12"/>
    </row>
    <row r="777" s="16" customFormat="true" ht="18.75" hidden="false" customHeight="true" outlineLevel="0" collapsed="false">
      <c r="A777" s="17" t="s">
        <v>2985</v>
      </c>
      <c r="B777" s="17" t="s">
        <v>2537</v>
      </c>
      <c r="C777" s="11" t="n">
        <v>774</v>
      </c>
      <c r="D777" s="13" t="str">
        <f aca="false">E777&amp;F777</f>
        <v>91610台</v>
      </c>
      <c r="E777" s="14" t="n">
        <v>91610</v>
      </c>
      <c r="F777" s="13" t="s">
        <v>7</v>
      </c>
      <c r="G777" s="18" t="s">
        <v>32</v>
      </c>
      <c r="H777" s="13" t="s">
        <v>50</v>
      </c>
      <c r="I777" s="14" t="n">
        <v>201221</v>
      </c>
      <c r="J777" s="19" t="s">
        <v>4977</v>
      </c>
      <c r="K777" s="13" t="str">
        <f aca="false">D777&amp;G777&amp;H777</f>
        <v>91610台 工程技术岗1</v>
      </c>
      <c r="L777" s="20"/>
      <c r="M777" s="11" t="s">
        <v>4978</v>
      </c>
      <c r="N777" s="11" t="s">
        <v>36</v>
      </c>
      <c r="O777" s="11" t="s">
        <v>1273</v>
      </c>
      <c r="P777" s="13" t="str">
        <f aca="false">I777&amp;J777</f>
        <v>20122120322</v>
      </c>
      <c r="Q777" s="19" t="s">
        <v>4979</v>
      </c>
      <c r="R777" s="19" t="s">
        <v>4980</v>
      </c>
      <c r="S777" s="12" t="s">
        <v>20</v>
      </c>
      <c r="T777" s="17" t="s">
        <v>296</v>
      </c>
      <c r="U777" s="12" t="s">
        <v>267</v>
      </c>
      <c r="V777" s="12" t="s">
        <v>57</v>
      </c>
      <c r="W777" s="17" t="s">
        <v>183</v>
      </c>
      <c r="X777" s="11" t="s">
        <v>779</v>
      </c>
      <c r="Y777" s="11" t="s">
        <v>650</v>
      </c>
      <c r="Z777" s="12" t="s">
        <v>1153</v>
      </c>
      <c r="AA777" s="17" t="s">
        <v>1007</v>
      </c>
      <c r="AB777" s="12"/>
    </row>
    <row r="778" s="16" customFormat="true" ht="18.75" hidden="false" customHeight="true" outlineLevel="0" collapsed="false">
      <c r="A778" s="17" t="s">
        <v>4900</v>
      </c>
      <c r="B778" s="17" t="s">
        <v>1032</v>
      </c>
      <c r="C778" s="11" t="n">
        <v>775</v>
      </c>
      <c r="D778" s="13" t="str">
        <f aca="false">E778&amp;F778</f>
        <v>91610台</v>
      </c>
      <c r="E778" s="14" t="n">
        <v>91610</v>
      </c>
      <c r="F778" s="13" t="s">
        <v>7</v>
      </c>
      <c r="G778" s="18" t="s">
        <v>32</v>
      </c>
      <c r="H778" s="13" t="s">
        <v>50</v>
      </c>
      <c r="I778" s="14" t="n">
        <v>201221</v>
      </c>
      <c r="J778" s="19" t="s">
        <v>4981</v>
      </c>
      <c r="K778" s="13" t="str">
        <f aca="false">D778&amp;G778&amp;H778</f>
        <v>91610台 工程技术岗1</v>
      </c>
      <c r="L778" s="20"/>
      <c r="M778" s="11" t="s">
        <v>4982</v>
      </c>
      <c r="N778" s="11" t="s">
        <v>36</v>
      </c>
      <c r="O778" s="11" t="s">
        <v>37</v>
      </c>
      <c r="P778" s="13" t="str">
        <f aca="false">I778&amp;J778</f>
        <v>20122120117</v>
      </c>
      <c r="Q778" s="19" t="s">
        <v>4983</v>
      </c>
      <c r="R778" s="19" t="s">
        <v>4984</v>
      </c>
      <c r="S778" s="12" t="s">
        <v>20</v>
      </c>
      <c r="T778" s="17" t="s">
        <v>193</v>
      </c>
      <c r="U778" s="12" t="s">
        <v>41</v>
      </c>
      <c r="V778" s="12" t="s">
        <v>42</v>
      </c>
      <c r="W778" s="17" t="s">
        <v>103</v>
      </c>
      <c r="X778" s="11" t="s">
        <v>228</v>
      </c>
      <c r="Y778" s="11" t="s">
        <v>313</v>
      </c>
      <c r="Z778" s="12" t="s">
        <v>1153</v>
      </c>
      <c r="AA778" s="17" t="s">
        <v>1423</v>
      </c>
      <c r="AB778" s="12"/>
    </row>
    <row r="779" s="16" customFormat="true" ht="18.75" hidden="false" customHeight="true" outlineLevel="0" collapsed="false">
      <c r="A779" s="17" t="s">
        <v>473</v>
      </c>
      <c r="B779" s="17" t="s">
        <v>4985</v>
      </c>
      <c r="C779" s="11" t="n">
        <v>776</v>
      </c>
      <c r="D779" s="13" t="str">
        <f aca="false">E779&amp;F779</f>
        <v>91610台</v>
      </c>
      <c r="E779" s="14" t="n">
        <v>91610</v>
      </c>
      <c r="F779" s="13" t="s">
        <v>7</v>
      </c>
      <c r="G779" s="18" t="s">
        <v>32</v>
      </c>
      <c r="H779" s="13" t="s">
        <v>50</v>
      </c>
      <c r="I779" s="14" t="n">
        <v>201221</v>
      </c>
      <c r="J779" s="19" t="s">
        <v>4986</v>
      </c>
      <c r="K779" s="13" t="str">
        <f aca="false">D779&amp;G779&amp;H779</f>
        <v>91610台 工程技术岗1</v>
      </c>
      <c r="L779" s="20"/>
      <c r="M779" s="11" t="s">
        <v>4987</v>
      </c>
      <c r="N779" s="11" t="s">
        <v>36</v>
      </c>
      <c r="O779" s="11" t="s">
        <v>1273</v>
      </c>
      <c r="P779" s="13" t="str">
        <f aca="false">I779&amp;J779</f>
        <v>20122120833</v>
      </c>
      <c r="Q779" s="19" t="s">
        <v>4988</v>
      </c>
      <c r="R779" s="19" t="s">
        <v>4989</v>
      </c>
      <c r="S779" s="12" t="s">
        <v>20</v>
      </c>
      <c r="T779" s="17" t="s">
        <v>1420</v>
      </c>
      <c r="U779" s="12" t="s">
        <v>41</v>
      </c>
      <c r="V779" s="12" t="s">
        <v>114</v>
      </c>
      <c r="W779" s="17" t="s">
        <v>172</v>
      </c>
      <c r="X779" s="11" t="s">
        <v>4990</v>
      </c>
      <c r="Y779" s="11" t="s">
        <v>128</v>
      </c>
      <c r="Z779" s="12" t="s">
        <v>4991</v>
      </c>
      <c r="AA779" s="12"/>
      <c r="AB779" s="12" t="s">
        <v>186</v>
      </c>
    </row>
    <row r="780" s="16" customFormat="true" ht="18.75" hidden="false" customHeight="true" outlineLevel="0" collapsed="false">
      <c r="A780" s="17" t="s">
        <v>1033</v>
      </c>
      <c r="B780" s="17" t="s">
        <v>4992</v>
      </c>
      <c r="C780" s="11" t="n">
        <v>777</v>
      </c>
      <c r="D780" s="13" t="str">
        <f aca="false">E780&amp;F780</f>
        <v>91610台</v>
      </c>
      <c r="E780" s="14" t="n">
        <v>91610</v>
      </c>
      <c r="F780" s="13" t="s">
        <v>7</v>
      </c>
      <c r="G780" s="18" t="s">
        <v>32</v>
      </c>
      <c r="H780" s="13" t="s">
        <v>121</v>
      </c>
      <c r="I780" s="14" t="n">
        <v>201222</v>
      </c>
      <c r="J780" s="19" t="s">
        <v>4993</v>
      </c>
      <c r="K780" s="13" t="str">
        <f aca="false">D780&amp;G780&amp;H780</f>
        <v>91610台 工程技术岗2</v>
      </c>
      <c r="L780" s="20" t="n">
        <v>1</v>
      </c>
      <c r="M780" s="11" t="s">
        <v>4971</v>
      </c>
      <c r="N780" s="11" t="s">
        <v>53</v>
      </c>
      <c r="O780" s="11" t="s">
        <v>37</v>
      </c>
      <c r="P780" s="13" t="str">
        <f aca="false">I780&amp;J780</f>
        <v>20122220803</v>
      </c>
      <c r="Q780" s="19" t="s">
        <v>4994</v>
      </c>
      <c r="R780" s="19" t="s">
        <v>4995</v>
      </c>
      <c r="S780" s="12" t="s">
        <v>20</v>
      </c>
      <c r="T780" s="17" t="s">
        <v>361</v>
      </c>
      <c r="U780" s="12" t="s">
        <v>80</v>
      </c>
      <c r="V780" s="12" t="s">
        <v>57</v>
      </c>
      <c r="W780" s="17" t="s">
        <v>2655</v>
      </c>
      <c r="X780" s="11" t="s">
        <v>4996</v>
      </c>
      <c r="Y780" s="11" t="s">
        <v>4997</v>
      </c>
      <c r="Z780" s="12" t="s">
        <v>519</v>
      </c>
      <c r="AA780" s="17" t="s">
        <v>599</v>
      </c>
      <c r="AB780" s="12"/>
    </row>
    <row r="781" s="16" customFormat="true" ht="18.75" hidden="false" customHeight="true" outlineLevel="0" collapsed="false">
      <c r="A781" s="17" t="s">
        <v>759</v>
      </c>
      <c r="B781" s="17" t="s">
        <v>3933</v>
      </c>
      <c r="C781" s="11" t="n">
        <v>778</v>
      </c>
      <c r="D781" s="13" t="str">
        <f aca="false">E781&amp;F781</f>
        <v>91610台</v>
      </c>
      <c r="E781" s="14" t="n">
        <v>91610</v>
      </c>
      <c r="F781" s="13" t="s">
        <v>7</v>
      </c>
      <c r="G781" s="18" t="s">
        <v>32</v>
      </c>
      <c r="H781" s="13" t="s">
        <v>121</v>
      </c>
      <c r="I781" s="14" t="n">
        <v>201222</v>
      </c>
      <c r="J781" s="19" t="s">
        <v>4998</v>
      </c>
      <c r="K781" s="13" t="str">
        <f aca="false">D781&amp;G781&amp;H781</f>
        <v>91610台 工程技术岗2</v>
      </c>
      <c r="L781" s="20" t="n">
        <v>1</v>
      </c>
      <c r="M781" s="11" t="s">
        <v>4999</v>
      </c>
      <c r="N781" s="11" t="s">
        <v>36</v>
      </c>
      <c r="O781" s="11" t="s">
        <v>37</v>
      </c>
      <c r="P781" s="13" t="str">
        <f aca="false">I781&amp;J781</f>
        <v>20122220555</v>
      </c>
      <c r="Q781" s="19" t="s">
        <v>5000</v>
      </c>
      <c r="R781" s="19" t="s">
        <v>5001</v>
      </c>
      <c r="S781" s="12" t="s">
        <v>20</v>
      </c>
      <c r="T781" s="17" t="s">
        <v>1106</v>
      </c>
      <c r="U781" s="12" t="s">
        <v>41</v>
      </c>
      <c r="V781" s="12" t="s">
        <v>42</v>
      </c>
      <c r="W781" s="17" t="s">
        <v>268</v>
      </c>
      <c r="X781" s="11" t="s">
        <v>649</v>
      </c>
      <c r="Y781" s="11" t="s">
        <v>1339</v>
      </c>
      <c r="Z781" s="12" t="s">
        <v>129</v>
      </c>
      <c r="AA781" s="17" t="s">
        <v>813</v>
      </c>
      <c r="AB781" s="12"/>
    </row>
    <row r="782" s="16" customFormat="true" ht="18.75" hidden="false" customHeight="true" outlineLevel="0" collapsed="false">
      <c r="A782" s="17" t="s">
        <v>2210</v>
      </c>
      <c r="B782" s="17" t="s">
        <v>2465</v>
      </c>
      <c r="C782" s="11" t="n">
        <v>779</v>
      </c>
      <c r="D782" s="13" t="str">
        <f aca="false">E782&amp;F782</f>
        <v>91610台</v>
      </c>
      <c r="E782" s="14" t="n">
        <v>91610</v>
      </c>
      <c r="F782" s="13" t="s">
        <v>7</v>
      </c>
      <c r="G782" s="18" t="s">
        <v>32</v>
      </c>
      <c r="H782" s="13" t="s">
        <v>121</v>
      </c>
      <c r="I782" s="14" t="n">
        <v>201222</v>
      </c>
      <c r="J782" s="19" t="s">
        <v>5002</v>
      </c>
      <c r="K782" s="13" t="str">
        <f aca="false">D782&amp;G782&amp;H782</f>
        <v>91610台 工程技术岗2</v>
      </c>
      <c r="L782" s="20"/>
      <c r="M782" s="11" t="s">
        <v>5003</v>
      </c>
      <c r="N782" s="11" t="s">
        <v>53</v>
      </c>
      <c r="O782" s="11" t="s">
        <v>201</v>
      </c>
      <c r="P782" s="13" t="str">
        <f aca="false">I782&amp;J782</f>
        <v>20122220310</v>
      </c>
      <c r="Q782" s="19" t="s">
        <v>5004</v>
      </c>
      <c r="R782" s="19" t="s">
        <v>1281</v>
      </c>
      <c r="S782" s="12" t="s">
        <v>20</v>
      </c>
      <c r="T782" s="17" t="s">
        <v>2380</v>
      </c>
      <c r="U782" s="12" t="s">
        <v>41</v>
      </c>
      <c r="V782" s="12" t="s">
        <v>42</v>
      </c>
      <c r="W782" s="17" t="s">
        <v>453</v>
      </c>
      <c r="X782" s="11" t="s">
        <v>1068</v>
      </c>
      <c r="Y782" s="11" t="s">
        <v>5005</v>
      </c>
      <c r="Z782" s="12" t="s">
        <v>1219</v>
      </c>
      <c r="AA782" s="17" t="s">
        <v>829</v>
      </c>
      <c r="AB782" s="12"/>
    </row>
    <row r="783" s="16" customFormat="true" ht="18.75" hidden="false" customHeight="true" outlineLevel="0" collapsed="false">
      <c r="A783" s="17" t="s">
        <v>4676</v>
      </c>
      <c r="B783" s="17" t="s">
        <v>4798</v>
      </c>
      <c r="C783" s="11" t="n">
        <v>780</v>
      </c>
      <c r="D783" s="13" t="str">
        <f aca="false">E783&amp;F783</f>
        <v>91611台</v>
      </c>
      <c r="E783" s="14" t="n">
        <v>91611</v>
      </c>
      <c r="F783" s="13" t="s">
        <v>7</v>
      </c>
      <c r="G783" s="18" t="s">
        <v>32</v>
      </c>
      <c r="H783" s="21" t="s">
        <v>33</v>
      </c>
      <c r="I783" s="14" t="n">
        <v>201210</v>
      </c>
      <c r="J783" s="19" t="s">
        <v>5006</v>
      </c>
      <c r="K783" s="13" t="str">
        <f aca="false">D783&amp;G783&amp;H783</f>
        <v>91611台 会计(出纳岗)</v>
      </c>
      <c r="L783" s="20" t="n">
        <v>1</v>
      </c>
      <c r="M783" s="11" t="s">
        <v>5007</v>
      </c>
      <c r="N783" s="11" t="s">
        <v>36</v>
      </c>
      <c r="O783" s="11" t="s">
        <v>37</v>
      </c>
      <c r="P783" s="13" t="str">
        <f aca="false">I783&amp;J783</f>
        <v>20121010019</v>
      </c>
      <c r="Q783" s="19" t="s">
        <v>5008</v>
      </c>
      <c r="R783" s="19" t="s">
        <v>5009</v>
      </c>
      <c r="S783" s="12" t="s">
        <v>20</v>
      </c>
      <c r="T783" s="17" t="s">
        <v>596</v>
      </c>
      <c r="U783" s="12" t="s">
        <v>41</v>
      </c>
      <c r="V783" s="12" t="s">
        <v>42</v>
      </c>
      <c r="W783" s="17" t="s">
        <v>205</v>
      </c>
      <c r="X783" s="11" t="s">
        <v>5010</v>
      </c>
      <c r="Y783" s="11" t="s">
        <v>45</v>
      </c>
      <c r="Z783" s="12" t="s">
        <v>1228</v>
      </c>
      <c r="AA783" s="17" t="s">
        <v>993</v>
      </c>
      <c r="AB783" s="12"/>
    </row>
    <row r="784" s="16" customFormat="true" ht="18.75" hidden="false" customHeight="true" outlineLevel="0" collapsed="false">
      <c r="A784" s="17" t="s">
        <v>4095</v>
      </c>
      <c r="B784" s="17" t="s">
        <v>4804</v>
      </c>
      <c r="C784" s="11" t="n">
        <v>781</v>
      </c>
      <c r="D784" s="13" t="str">
        <f aca="false">E784&amp;F784</f>
        <v>91611台</v>
      </c>
      <c r="E784" s="14" t="n">
        <v>91611</v>
      </c>
      <c r="F784" s="13" t="s">
        <v>7</v>
      </c>
      <c r="G784" s="18" t="s">
        <v>32</v>
      </c>
      <c r="H784" s="13" t="s">
        <v>2947</v>
      </c>
      <c r="I784" s="14" t="n">
        <v>201220</v>
      </c>
      <c r="J784" s="19" t="s">
        <v>5011</v>
      </c>
      <c r="K784" s="13" t="str">
        <f aca="false">D784&amp;G784&amp;H784</f>
        <v>91611台 工程技术岗</v>
      </c>
      <c r="L784" s="20" t="n">
        <v>1</v>
      </c>
      <c r="M784" s="11" t="s">
        <v>5012</v>
      </c>
      <c r="N784" s="11" t="s">
        <v>53</v>
      </c>
      <c r="O784" s="11" t="s">
        <v>37</v>
      </c>
      <c r="P784" s="13" t="str">
        <f aca="false">I784&amp;J784</f>
        <v>20122020717</v>
      </c>
      <c r="Q784" s="19" t="s">
        <v>5013</v>
      </c>
      <c r="R784" s="19" t="s">
        <v>5014</v>
      </c>
      <c r="S784" s="12" t="s">
        <v>20</v>
      </c>
      <c r="T784" s="17" t="s">
        <v>680</v>
      </c>
      <c r="U784" s="12" t="s">
        <v>41</v>
      </c>
      <c r="V784" s="12" t="s">
        <v>57</v>
      </c>
      <c r="W784" s="17" t="s">
        <v>43</v>
      </c>
      <c r="X784" s="11" t="s">
        <v>5015</v>
      </c>
      <c r="Y784" s="11" t="s">
        <v>1178</v>
      </c>
      <c r="Z784" s="12" t="s">
        <v>1228</v>
      </c>
      <c r="AA784" s="17" t="s">
        <v>130</v>
      </c>
      <c r="AB784" s="12"/>
    </row>
    <row r="785" s="16" customFormat="true" ht="18.75" hidden="false" customHeight="true" outlineLevel="0" collapsed="false">
      <c r="A785" s="17" t="s">
        <v>4393</v>
      </c>
      <c r="B785" s="17" t="s">
        <v>5016</v>
      </c>
      <c r="C785" s="11" t="n">
        <v>782</v>
      </c>
      <c r="D785" s="13" t="str">
        <f aca="false">E785&amp;F785</f>
        <v>91611台</v>
      </c>
      <c r="E785" s="14" t="n">
        <v>91611</v>
      </c>
      <c r="F785" s="13" t="s">
        <v>7</v>
      </c>
      <c r="G785" s="18" t="s">
        <v>32</v>
      </c>
      <c r="H785" s="13" t="s">
        <v>2947</v>
      </c>
      <c r="I785" s="14" t="n">
        <v>201220</v>
      </c>
      <c r="J785" s="19" t="s">
        <v>5017</v>
      </c>
      <c r="K785" s="13" t="str">
        <f aca="false">D785&amp;G785&amp;H785</f>
        <v>91611台 工程技术岗</v>
      </c>
      <c r="L785" s="20"/>
      <c r="M785" s="11" t="s">
        <v>5018</v>
      </c>
      <c r="N785" s="11" t="s">
        <v>36</v>
      </c>
      <c r="O785" s="11" t="s">
        <v>1273</v>
      </c>
      <c r="P785" s="13" t="str">
        <f aca="false">I785&amp;J785</f>
        <v>20122020786</v>
      </c>
      <c r="Q785" s="19" t="s">
        <v>5019</v>
      </c>
      <c r="R785" s="19" t="s">
        <v>5020</v>
      </c>
      <c r="S785" s="12" t="s">
        <v>20</v>
      </c>
      <c r="T785" s="17" t="s">
        <v>1582</v>
      </c>
      <c r="U785" s="12" t="s">
        <v>80</v>
      </c>
      <c r="V785" s="12" t="s">
        <v>42</v>
      </c>
      <c r="W785" s="17" t="s">
        <v>227</v>
      </c>
      <c r="X785" s="11" t="s">
        <v>430</v>
      </c>
      <c r="Y785" s="11" t="s">
        <v>5021</v>
      </c>
      <c r="Z785" s="12" t="s">
        <v>1228</v>
      </c>
      <c r="AA785" s="17" t="s">
        <v>1423</v>
      </c>
      <c r="AB785" s="12"/>
    </row>
    <row r="786" s="16" customFormat="true" ht="18.75" hidden="false" customHeight="true" outlineLevel="0" collapsed="false">
      <c r="A786" s="17" t="s">
        <v>3729</v>
      </c>
      <c r="B786" s="17" t="s">
        <v>3249</v>
      </c>
      <c r="C786" s="11" t="n">
        <v>783</v>
      </c>
      <c r="D786" s="13" t="str">
        <f aca="false">E786&amp;F786</f>
        <v>91611台</v>
      </c>
      <c r="E786" s="14" t="n">
        <v>91611</v>
      </c>
      <c r="F786" s="13" t="s">
        <v>7</v>
      </c>
      <c r="G786" s="18" t="s">
        <v>32</v>
      </c>
      <c r="H786" s="13" t="s">
        <v>2947</v>
      </c>
      <c r="I786" s="14" t="n">
        <v>201220</v>
      </c>
      <c r="J786" s="19" t="s">
        <v>5022</v>
      </c>
      <c r="K786" s="13" t="str">
        <f aca="false">D786&amp;G786&amp;H786</f>
        <v>91611台 工程技术岗</v>
      </c>
      <c r="L786" s="20"/>
      <c r="M786" s="11" t="s">
        <v>5023</v>
      </c>
      <c r="N786" s="11" t="s">
        <v>36</v>
      </c>
      <c r="O786" s="11" t="s">
        <v>1273</v>
      </c>
      <c r="P786" s="13" t="str">
        <f aca="false">I786&amp;J786</f>
        <v>20122020440</v>
      </c>
      <c r="Q786" s="19" t="s">
        <v>5024</v>
      </c>
      <c r="R786" s="19" t="s">
        <v>5025</v>
      </c>
      <c r="S786" s="12" t="s">
        <v>20</v>
      </c>
      <c r="T786" s="17" t="s">
        <v>5026</v>
      </c>
      <c r="U786" s="12" t="s">
        <v>41</v>
      </c>
      <c r="V786" s="12" t="s">
        <v>114</v>
      </c>
      <c r="W786" s="17" t="s">
        <v>58</v>
      </c>
      <c r="X786" s="11" t="s">
        <v>228</v>
      </c>
      <c r="Y786" s="11" t="s">
        <v>229</v>
      </c>
      <c r="Z786" s="12" t="s">
        <v>1228</v>
      </c>
      <c r="AA786" s="17" t="s">
        <v>373</v>
      </c>
      <c r="AB786" s="12"/>
    </row>
    <row r="787" s="16" customFormat="true" ht="18.75" hidden="false" customHeight="true" outlineLevel="0" collapsed="false">
      <c r="A787" s="17" t="s">
        <v>3631</v>
      </c>
      <c r="B787" s="17" t="s">
        <v>3956</v>
      </c>
      <c r="C787" s="11" t="n">
        <v>784</v>
      </c>
      <c r="D787" s="13" t="str">
        <f aca="false">E787&amp;F787</f>
        <v>91611台</v>
      </c>
      <c r="E787" s="14" t="n">
        <v>91611</v>
      </c>
      <c r="F787" s="13" t="s">
        <v>7</v>
      </c>
      <c r="G787" s="18" t="s">
        <v>32</v>
      </c>
      <c r="H787" s="13" t="s">
        <v>2947</v>
      </c>
      <c r="I787" s="14" t="n">
        <v>201220</v>
      </c>
      <c r="J787" s="19" t="s">
        <v>5027</v>
      </c>
      <c r="K787" s="13" t="str">
        <f aca="false">D787&amp;G787&amp;H787</f>
        <v>91611台 工程技术岗</v>
      </c>
      <c r="L787" s="20"/>
      <c r="M787" s="11" t="s">
        <v>5028</v>
      </c>
      <c r="N787" s="11" t="s">
        <v>36</v>
      </c>
      <c r="O787" s="11" t="s">
        <v>1273</v>
      </c>
      <c r="P787" s="13" t="str">
        <f aca="false">I787&amp;J787</f>
        <v>20122020557</v>
      </c>
      <c r="Q787" s="19" t="s">
        <v>5025</v>
      </c>
      <c r="R787" s="19" t="s">
        <v>5024</v>
      </c>
      <c r="S787" s="12" t="s">
        <v>20</v>
      </c>
      <c r="T787" s="17" t="s">
        <v>1791</v>
      </c>
      <c r="U787" s="12" t="s">
        <v>41</v>
      </c>
      <c r="V787" s="12" t="s">
        <v>57</v>
      </c>
      <c r="W787" s="17" t="s">
        <v>183</v>
      </c>
      <c r="X787" s="11" t="s">
        <v>173</v>
      </c>
      <c r="Y787" s="11" t="s">
        <v>1413</v>
      </c>
      <c r="Z787" s="12" t="s">
        <v>1228</v>
      </c>
      <c r="AA787" s="12"/>
      <c r="AB787" s="12" t="s">
        <v>186</v>
      </c>
    </row>
    <row r="788" s="16" customFormat="true" ht="18.75" hidden="false" customHeight="true" outlineLevel="0" collapsed="false">
      <c r="A788" s="17" t="s">
        <v>5029</v>
      </c>
      <c r="B788" s="17" t="s">
        <v>2403</v>
      </c>
      <c r="C788" s="11" t="n">
        <v>785</v>
      </c>
      <c r="D788" s="13" t="str">
        <f aca="false">E788&amp;F788</f>
        <v>91612台</v>
      </c>
      <c r="E788" s="14" t="n">
        <v>91612</v>
      </c>
      <c r="F788" s="13" t="s">
        <v>7</v>
      </c>
      <c r="G788" s="18" t="s">
        <v>32</v>
      </c>
      <c r="H788" s="13" t="s">
        <v>50</v>
      </c>
      <c r="I788" s="14" t="n">
        <v>201221</v>
      </c>
      <c r="J788" s="19" t="s">
        <v>5030</v>
      </c>
      <c r="K788" s="13" t="str">
        <f aca="false">D788&amp;G788&amp;H788</f>
        <v>91612台 工程技术岗1</v>
      </c>
      <c r="L788" s="20" t="n">
        <v>2</v>
      </c>
      <c r="M788" s="11" t="s">
        <v>5031</v>
      </c>
      <c r="N788" s="11" t="s">
        <v>36</v>
      </c>
      <c r="O788" s="11" t="s">
        <v>37</v>
      </c>
      <c r="P788" s="13" t="str">
        <f aca="false">I788&amp;J788</f>
        <v>20122120302</v>
      </c>
      <c r="Q788" s="19" t="s">
        <v>5032</v>
      </c>
      <c r="R788" s="19" t="s">
        <v>5033</v>
      </c>
      <c r="S788" s="12" t="s">
        <v>20</v>
      </c>
      <c r="T788" s="17" t="s">
        <v>1850</v>
      </c>
      <c r="U788" s="12" t="s">
        <v>41</v>
      </c>
      <c r="V788" s="12" t="s">
        <v>57</v>
      </c>
      <c r="W788" s="17" t="s">
        <v>149</v>
      </c>
      <c r="X788" s="11" t="s">
        <v>5034</v>
      </c>
      <c r="Y788" s="11" t="s">
        <v>650</v>
      </c>
      <c r="Z788" s="12" t="s">
        <v>2375</v>
      </c>
      <c r="AA788" s="17" t="s">
        <v>590</v>
      </c>
      <c r="AB788" s="12"/>
    </row>
    <row r="789" s="16" customFormat="true" ht="18.75" hidden="false" customHeight="true" outlineLevel="0" collapsed="false">
      <c r="A789" s="17" t="s">
        <v>3827</v>
      </c>
      <c r="B789" s="17" t="s">
        <v>4919</v>
      </c>
      <c r="C789" s="11" t="n">
        <v>786</v>
      </c>
      <c r="D789" s="13" t="str">
        <f aca="false">E789&amp;F789</f>
        <v>91612台</v>
      </c>
      <c r="E789" s="14" t="n">
        <v>91612</v>
      </c>
      <c r="F789" s="13" t="s">
        <v>7</v>
      </c>
      <c r="G789" s="18" t="s">
        <v>32</v>
      </c>
      <c r="H789" s="13" t="s">
        <v>50</v>
      </c>
      <c r="I789" s="14" t="n">
        <v>201221</v>
      </c>
      <c r="J789" s="19" t="s">
        <v>5035</v>
      </c>
      <c r="K789" s="13" t="str">
        <f aca="false">D789&amp;G789&amp;H789</f>
        <v>91612台 工程技术岗1</v>
      </c>
      <c r="L789" s="20"/>
      <c r="M789" s="11" t="s">
        <v>5036</v>
      </c>
      <c r="N789" s="11" t="s">
        <v>53</v>
      </c>
      <c r="O789" s="11" t="s">
        <v>37</v>
      </c>
      <c r="P789" s="13" t="str">
        <f aca="false">I789&amp;J789</f>
        <v>20122120740</v>
      </c>
      <c r="Q789" s="19" t="s">
        <v>5037</v>
      </c>
      <c r="R789" s="19" t="s">
        <v>5038</v>
      </c>
      <c r="S789" s="12" t="s">
        <v>20</v>
      </c>
      <c r="T789" s="17" t="s">
        <v>966</v>
      </c>
      <c r="U789" s="12" t="s">
        <v>41</v>
      </c>
      <c r="V789" s="12" t="s">
        <v>114</v>
      </c>
      <c r="W789" s="17" t="s">
        <v>172</v>
      </c>
      <c r="X789" s="11" t="s">
        <v>1169</v>
      </c>
      <c r="Y789" s="11" t="s">
        <v>45</v>
      </c>
      <c r="Z789" s="12" t="s">
        <v>2375</v>
      </c>
      <c r="AA789" s="17" t="s">
        <v>520</v>
      </c>
      <c r="AB789" s="12"/>
    </row>
    <row r="790" s="16" customFormat="true" ht="18.75" hidden="false" customHeight="true" outlineLevel="0" collapsed="false">
      <c r="A790" s="17" t="s">
        <v>2248</v>
      </c>
      <c r="B790" s="17" t="s">
        <v>4212</v>
      </c>
      <c r="C790" s="11" t="n">
        <v>787</v>
      </c>
      <c r="D790" s="13" t="str">
        <f aca="false">E790&amp;F790</f>
        <v>91612台</v>
      </c>
      <c r="E790" s="14" t="n">
        <v>91612</v>
      </c>
      <c r="F790" s="13" t="s">
        <v>7</v>
      </c>
      <c r="G790" s="18" t="s">
        <v>32</v>
      </c>
      <c r="H790" s="13" t="s">
        <v>50</v>
      </c>
      <c r="I790" s="14" t="n">
        <v>201221</v>
      </c>
      <c r="J790" s="19" t="s">
        <v>5039</v>
      </c>
      <c r="K790" s="13" t="str">
        <f aca="false">D790&amp;G790&amp;H790</f>
        <v>91612台 工程技术岗1</v>
      </c>
      <c r="L790" s="20"/>
      <c r="M790" s="11" t="s">
        <v>5040</v>
      </c>
      <c r="N790" s="11" t="s">
        <v>53</v>
      </c>
      <c r="O790" s="11" t="s">
        <v>2122</v>
      </c>
      <c r="P790" s="13" t="str">
        <f aca="false">I790&amp;J790</f>
        <v>20122120606</v>
      </c>
      <c r="Q790" s="19" t="s">
        <v>5041</v>
      </c>
      <c r="R790" s="19" t="s">
        <v>5042</v>
      </c>
      <c r="S790" s="12" t="s">
        <v>20</v>
      </c>
      <c r="T790" s="17" t="s">
        <v>777</v>
      </c>
      <c r="U790" s="12" t="s">
        <v>41</v>
      </c>
      <c r="V790" s="12" t="s">
        <v>114</v>
      </c>
      <c r="W790" s="17" t="s">
        <v>1575</v>
      </c>
      <c r="X790" s="11" t="s">
        <v>1430</v>
      </c>
      <c r="Y790" s="11" t="s">
        <v>362</v>
      </c>
      <c r="Z790" s="12" t="s">
        <v>2375</v>
      </c>
      <c r="AA790" s="17" t="s">
        <v>608</v>
      </c>
      <c r="AB790" s="12"/>
    </row>
    <row r="791" s="16" customFormat="true" ht="18.75" hidden="false" customHeight="true" outlineLevel="0" collapsed="false">
      <c r="A791" s="17" t="s">
        <v>4443</v>
      </c>
      <c r="B791" s="17" t="s">
        <v>280</v>
      </c>
      <c r="C791" s="11" t="n">
        <v>788</v>
      </c>
      <c r="D791" s="13" t="str">
        <f aca="false">E791&amp;F791</f>
        <v>91612台</v>
      </c>
      <c r="E791" s="14" t="n">
        <v>91612</v>
      </c>
      <c r="F791" s="13" t="s">
        <v>7</v>
      </c>
      <c r="G791" s="18" t="s">
        <v>32</v>
      </c>
      <c r="H791" s="13" t="s">
        <v>50</v>
      </c>
      <c r="I791" s="14" t="n">
        <v>201221</v>
      </c>
      <c r="J791" s="19" t="s">
        <v>5043</v>
      </c>
      <c r="K791" s="13" t="str">
        <f aca="false">D791&amp;G791&amp;H791</f>
        <v>91612台 工程技术岗1</v>
      </c>
      <c r="L791" s="20"/>
      <c r="M791" s="11" t="s">
        <v>5044</v>
      </c>
      <c r="N791" s="11" t="s">
        <v>36</v>
      </c>
      <c r="O791" s="11" t="s">
        <v>37</v>
      </c>
      <c r="P791" s="13" t="str">
        <f aca="false">I791&amp;J791</f>
        <v>20122120023</v>
      </c>
      <c r="Q791" s="19" t="s">
        <v>5045</v>
      </c>
      <c r="R791" s="19" t="s">
        <v>5046</v>
      </c>
      <c r="S791" s="12" t="s">
        <v>20</v>
      </c>
      <c r="T791" s="17" t="s">
        <v>596</v>
      </c>
      <c r="U791" s="12" t="s">
        <v>41</v>
      </c>
      <c r="V791" s="12" t="s">
        <v>114</v>
      </c>
      <c r="W791" s="17" t="s">
        <v>58</v>
      </c>
      <c r="X791" s="11" t="s">
        <v>1352</v>
      </c>
      <c r="Y791" s="11" t="s">
        <v>5047</v>
      </c>
      <c r="Z791" s="12" t="s">
        <v>2375</v>
      </c>
      <c r="AA791" s="17" t="s">
        <v>490</v>
      </c>
      <c r="AB791" s="12"/>
    </row>
    <row r="792" s="16" customFormat="true" ht="18.75" hidden="false" customHeight="true" outlineLevel="0" collapsed="false">
      <c r="A792" s="17" t="s">
        <v>5048</v>
      </c>
      <c r="B792" s="17" t="s">
        <v>2316</v>
      </c>
      <c r="C792" s="11" t="n">
        <v>789</v>
      </c>
      <c r="D792" s="13" t="str">
        <f aca="false">E792&amp;F792</f>
        <v>91612台</v>
      </c>
      <c r="E792" s="14" t="n">
        <v>91612</v>
      </c>
      <c r="F792" s="13" t="s">
        <v>7</v>
      </c>
      <c r="G792" s="18" t="s">
        <v>32</v>
      </c>
      <c r="H792" s="13" t="s">
        <v>50</v>
      </c>
      <c r="I792" s="14" t="n">
        <v>201221</v>
      </c>
      <c r="J792" s="19" t="s">
        <v>5049</v>
      </c>
      <c r="K792" s="13" t="str">
        <f aca="false">D792&amp;G792&amp;H792</f>
        <v>91612台 工程技术岗1</v>
      </c>
      <c r="L792" s="20"/>
      <c r="M792" s="11" t="s">
        <v>5050</v>
      </c>
      <c r="N792" s="11" t="s">
        <v>53</v>
      </c>
      <c r="O792" s="11" t="s">
        <v>1273</v>
      </c>
      <c r="P792" s="13" t="str">
        <f aca="false">I792&amp;J792</f>
        <v>20122120290</v>
      </c>
      <c r="Q792" s="19" t="s">
        <v>5051</v>
      </c>
      <c r="R792" s="19" t="s">
        <v>2436</v>
      </c>
      <c r="S792" s="12" t="s">
        <v>20</v>
      </c>
      <c r="T792" s="17" t="s">
        <v>266</v>
      </c>
      <c r="U792" s="12" t="s">
        <v>41</v>
      </c>
      <c r="V792" s="12" t="s">
        <v>42</v>
      </c>
      <c r="W792" s="17" t="s">
        <v>149</v>
      </c>
      <c r="X792" s="11" t="s">
        <v>104</v>
      </c>
      <c r="Y792" s="11" t="s">
        <v>321</v>
      </c>
      <c r="Z792" s="12" t="s">
        <v>2133</v>
      </c>
      <c r="AA792" s="17" t="s">
        <v>219</v>
      </c>
      <c r="AB792" s="12"/>
    </row>
    <row r="793" s="16" customFormat="true" ht="18.75" hidden="false" customHeight="true" outlineLevel="0" collapsed="false">
      <c r="A793" s="17" t="s">
        <v>4839</v>
      </c>
      <c r="B793" s="17" t="s">
        <v>4413</v>
      </c>
      <c r="C793" s="11" t="n">
        <v>790</v>
      </c>
      <c r="D793" s="13" t="str">
        <f aca="false">E793&amp;F793</f>
        <v>91612台</v>
      </c>
      <c r="E793" s="14" t="n">
        <v>91612</v>
      </c>
      <c r="F793" s="13" t="s">
        <v>7</v>
      </c>
      <c r="G793" s="18" t="s">
        <v>32</v>
      </c>
      <c r="H793" s="13" t="s">
        <v>50</v>
      </c>
      <c r="I793" s="14" t="n">
        <v>201221</v>
      </c>
      <c r="J793" s="19" t="s">
        <v>5052</v>
      </c>
      <c r="K793" s="13" t="str">
        <f aca="false">D793&amp;G793&amp;H793</f>
        <v>91612台 工程技术岗1</v>
      </c>
      <c r="L793" s="20"/>
      <c r="M793" s="11" t="s">
        <v>5053</v>
      </c>
      <c r="N793" s="11" t="s">
        <v>36</v>
      </c>
      <c r="O793" s="11" t="s">
        <v>1273</v>
      </c>
      <c r="P793" s="13" t="str">
        <f aca="false">I793&amp;J793</f>
        <v>20122120644</v>
      </c>
      <c r="Q793" s="19" t="s">
        <v>2461</v>
      </c>
      <c r="R793" s="19" t="s">
        <v>2462</v>
      </c>
      <c r="S793" s="12" t="s">
        <v>20</v>
      </c>
      <c r="T793" s="17" t="s">
        <v>534</v>
      </c>
      <c r="U793" s="12" t="s">
        <v>41</v>
      </c>
      <c r="V793" s="12" t="s">
        <v>114</v>
      </c>
      <c r="W793" s="17" t="s">
        <v>149</v>
      </c>
      <c r="X793" s="11" t="s">
        <v>5054</v>
      </c>
      <c r="Y793" s="11" t="s">
        <v>1092</v>
      </c>
      <c r="Z793" s="12" t="s">
        <v>2133</v>
      </c>
      <c r="AA793" s="17" t="s">
        <v>231</v>
      </c>
      <c r="AB793" s="12"/>
    </row>
    <row r="794" s="16" customFormat="true" ht="18.75" hidden="false" customHeight="true" outlineLevel="0" collapsed="false">
      <c r="A794" s="17" t="s">
        <v>4115</v>
      </c>
      <c r="B794" s="17" t="s">
        <v>2893</v>
      </c>
      <c r="C794" s="11" t="n">
        <v>791</v>
      </c>
      <c r="D794" s="13" t="str">
        <f aca="false">E794&amp;F794</f>
        <v>91612台</v>
      </c>
      <c r="E794" s="14" t="n">
        <v>91612</v>
      </c>
      <c r="F794" s="13" t="s">
        <v>7</v>
      </c>
      <c r="G794" s="18" t="s">
        <v>32</v>
      </c>
      <c r="H794" s="13" t="s">
        <v>50</v>
      </c>
      <c r="I794" s="14" t="n">
        <v>201221</v>
      </c>
      <c r="J794" s="19" t="s">
        <v>5055</v>
      </c>
      <c r="K794" s="13" t="str">
        <f aca="false">D794&amp;G794&amp;H794</f>
        <v>91612台 工程技术岗1</v>
      </c>
      <c r="L794" s="20"/>
      <c r="M794" s="11" t="s">
        <v>5056</v>
      </c>
      <c r="N794" s="11" t="s">
        <v>53</v>
      </c>
      <c r="O794" s="11" t="s">
        <v>2122</v>
      </c>
      <c r="P794" s="13" t="str">
        <f aca="false">I794&amp;J794</f>
        <v>20122120383</v>
      </c>
      <c r="Q794" s="19" t="s">
        <v>5057</v>
      </c>
      <c r="R794" s="19" t="s">
        <v>5058</v>
      </c>
      <c r="S794" s="12" t="s">
        <v>20</v>
      </c>
      <c r="T794" s="17" t="s">
        <v>1791</v>
      </c>
      <c r="U794" s="12" t="s">
        <v>41</v>
      </c>
      <c r="V794" s="12" t="s">
        <v>42</v>
      </c>
      <c r="W794" s="17" t="s">
        <v>183</v>
      </c>
      <c r="X794" s="11" t="s">
        <v>206</v>
      </c>
      <c r="Y794" s="11" t="s">
        <v>2558</v>
      </c>
      <c r="Z794" s="12" t="s">
        <v>2375</v>
      </c>
      <c r="AA794" s="17" t="s">
        <v>2194</v>
      </c>
      <c r="AB794" s="12"/>
    </row>
    <row r="795" s="16" customFormat="true" ht="18.75" hidden="false" customHeight="true" outlineLevel="0" collapsed="false">
      <c r="A795" s="17" t="s">
        <v>3957</v>
      </c>
      <c r="B795" s="17" t="s">
        <v>5059</v>
      </c>
      <c r="C795" s="11" t="n">
        <v>792</v>
      </c>
      <c r="D795" s="13" t="str">
        <f aca="false">E795&amp;F795</f>
        <v>91612台</v>
      </c>
      <c r="E795" s="14" t="n">
        <v>91612</v>
      </c>
      <c r="F795" s="13" t="s">
        <v>7</v>
      </c>
      <c r="G795" s="18" t="s">
        <v>32</v>
      </c>
      <c r="H795" s="13" t="s">
        <v>50</v>
      </c>
      <c r="I795" s="14" t="n">
        <v>201221</v>
      </c>
      <c r="J795" s="19" t="s">
        <v>5060</v>
      </c>
      <c r="K795" s="13" t="str">
        <f aca="false">D795&amp;G795&amp;H795</f>
        <v>91612台 工程技术岗1</v>
      </c>
      <c r="L795" s="20"/>
      <c r="M795" s="11" t="s">
        <v>5061</v>
      </c>
      <c r="N795" s="11" t="s">
        <v>36</v>
      </c>
      <c r="O795" s="11" t="s">
        <v>2122</v>
      </c>
      <c r="P795" s="13" t="str">
        <f aca="false">I795&amp;J795</f>
        <v>20122120842</v>
      </c>
      <c r="Q795" s="19" t="s">
        <v>5062</v>
      </c>
      <c r="R795" s="19" t="s">
        <v>5063</v>
      </c>
      <c r="S795" s="12" t="s">
        <v>20</v>
      </c>
      <c r="T795" s="17" t="s">
        <v>1282</v>
      </c>
      <c r="U795" s="12" t="s">
        <v>41</v>
      </c>
      <c r="V795" s="12" t="s">
        <v>114</v>
      </c>
      <c r="W795" s="17" t="s">
        <v>227</v>
      </c>
      <c r="X795" s="11" t="s">
        <v>895</v>
      </c>
      <c r="Y795" s="11" t="s">
        <v>896</v>
      </c>
      <c r="Z795" s="12" t="s">
        <v>2148</v>
      </c>
      <c r="AA795" s="17" t="s">
        <v>248</v>
      </c>
      <c r="AB795" s="12"/>
    </row>
    <row r="796" s="16" customFormat="true" ht="18.75" hidden="false" customHeight="true" outlineLevel="0" collapsed="false">
      <c r="A796" s="17" t="s">
        <v>3962</v>
      </c>
      <c r="B796" s="17" t="s">
        <v>5064</v>
      </c>
      <c r="C796" s="11" t="n">
        <v>793</v>
      </c>
      <c r="D796" s="13" t="str">
        <f aca="false">E796&amp;F796</f>
        <v>91612台</v>
      </c>
      <c r="E796" s="14" t="n">
        <v>91612</v>
      </c>
      <c r="F796" s="13" t="s">
        <v>7</v>
      </c>
      <c r="G796" s="18" t="s">
        <v>32</v>
      </c>
      <c r="H796" s="13" t="s">
        <v>50</v>
      </c>
      <c r="I796" s="14" t="n">
        <v>201221</v>
      </c>
      <c r="J796" s="19" t="s">
        <v>5065</v>
      </c>
      <c r="K796" s="13" t="str">
        <f aca="false">D796&amp;G796&amp;H796</f>
        <v>91612台 工程技术岗1</v>
      </c>
      <c r="L796" s="20" t="n">
        <v>2</v>
      </c>
      <c r="M796" s="11" t="s">
        <v>5066</v>
      </c>
      <c r="N796" s="11" t="s">
        <v>36</v>
      </c>
      <c r="O796" s="11" t="s">
        <v>2122</v>
      </c>
      <c r="P796" s="13" t="str">
        <f aca="false">I796&amp;J796</f>
        <v>20122120829</v>
      </c>
      <c r="Q796" s="19" t="s">
        <v>5067</v>
      </c>
      <c r="R796" s="19" t="s">
        <v>5068</v>
      </c>
      <c r="S796" s="12" t="s">
        <v>20</v>
      </c>
      <c r="T796" s="17" t="s">
        <v>1323</v>
      </c>
      <c r="U796" s="12" t="s">
        <v>267</v>
      </c>
      <c r="V796" s="12" t="s">
        <v>42</v>
      </c>
      <c r="W796" s="17" t="s">
        <v>1575</v>
      </c>
      <c r="X796" s="11" t="s">
        <v>1005</v>
      </c>
      <c r="Y796" s="11" t="s">
        <v>2165</v>
      </c>
      <c r="Z796" s="12" t="s">
        <v>2375</v>
      </c>
      <c r="AA796" s="17" t="s">
        <v>258</v>
      </c>
      <c r="AB796" s="12"/>
    </row>
    <row r="797" s="16" customFormat="true" ht="18.75" hidden="false" customHeight="true" outlineLevel="0" collapsed="false">
      <c r="A797" s="17" t="s">
        <v>1361</v>
      </c>
      <c r="B797" s="17" t="s">
        <v>1093</v>
      </c>
      <c r="C797" s="11" t="n">
        <v>794</v>
      </c>
      <c r="D797" s="13" t="str">
        <f aca="false">E797&amp;F797</f>
        <v>91612台</v>
      </c>
      <c r="E797" s="14" t="n">
        <v>91612</v>
      </c>
      <c r="F797" s="13" t="s">
        <v>7</v>
      </c>
      <c r="G797" s="18" t="s">
        <v>32</v>
      </c>
      <c r="H797" s="13" t="s">
        <v>50</v>
      </c>
      <c r="I797" s="14" t="n">
        <v>201221</v>
      </c>
      <c r="J797" s="19" t="s">
        <v>5069</v>
      </c>
      <c r="K797" s="13" t="str">
        <f aca="false">D797&amp;G797&amp;H797</f>
        <v>91612台 工程技术岗1</v>
      </c>
      <c r="L797" s="20"/>
      <c r="M797" s="11" t="s">
        <v>5070</v>
      </c>
      <c r="N797" s="11" t="s">
        <v>53</v>
      </c>
      <c r="O797" s="11" t="s">
        <v>37</v>
      </c>
      <c r="P797" s="13" t="str">
        <f aca="false">I797&amp;J797</f>
        <v>20122120124</v>
      </c>
      <c r="Q797" s="19" t="s">
        <v>5071</v>
      </c>
      <c r="R797" s="19" t="s">
        <v>5072</v>
      </c>
      <c r="S797" s="12" t="s">
        <v>20</v>
      </c>
      <c r="T797" s="17" t="s">
        <v>579</v>
      </c>
      <c r="U797" s="12" t="s">
        <v>41</v>
      </c>
      <c r="V797" s="12" t="s">
        <v>114</v>
      </c>
      <c r="W797" s="17" t="s">
        <v>172</v>
      </c>
      <c r="X797" s="11" t="s">
        <v>5073</v>
      </c>
      <c r="Y797" s="11" t="s">
        <v>1092</v>
      </c>
      <c r="Z797" s="12" t="s">
        <v>2148</v>
      </c>
      <c r="AA797" s="17" t="s">
        <v>106</v>
      </c>
      <c r="AB797" s="12"/>
    </row>
    <row r="798" s="16" customFormat="true" ht="18.75" hidden="false" customHeight="true" outlineLevel="0" collapsed="false">
      <c r="A798" s="17" t="s">
        <v>143</v>
      </c>
      <c r="B798" s="17" t="s">
        <v>3618</v>
      </c>
      <c r="C798" s="11" t="n">
        <v>795</v>
      </c>
      <c r="D798" s="13" t="str">
        <f aca="false">E798&amp;F798</f>
        <v>91612台</v>
      </c>
      <c r="E798" s="14" t="n">
        <v>91612</v>
      </c>
      <c r="F798" s="13" t="s">
        <v>7</v>
      </c>
      <c r="G798" s="18" t="s">
        <v>32</v>
      </c>
      <c r="H798" s="13" t="s">
        <v>50</v>
      </c>
      <c r="I798" s="14" t="n">
        <v>201221</v>
      </c>
      <c r="J798" s="19" t="s">
        <v>5074</v>
      </c>
      <c r="K798" s="13" t="str">
        <f aca="false">D798&amp;G798&amp;H798</f>
        <v>91612台 工程技术岗1</v>
      </c>
      <c r="L798" s="20"/>
      <c r="M798" s="11" t="s">
        <v>5075</v>
      </c>
      <c r="N798" s="11" t="s">
        <v>53</v>
      </c>
      <c r="O798" s="11" t="s">
        <v>37</v>
      </c>
      <c r="P798" s="13" t="str">
        <f aca="false">I798&amp;J798</f>
        <v>20122120501</v>
      </c>
      <c r="Q798" s="19" t="s">
        <v>5076</v>
      </c>
      <c r="R798" s="19" t="s">
        <v>5077</v>
      </c>
      <c r="S798" s="12" t="s">
        <v>20</v>
      </c>
      <c r="T798" s="17" t="s">
        <v>547</v>
      </c>
      <c r="U798" s="12" t="s">
        <v>41</v>
      </c>
      <c r="V798" s="12" t="s">
        <v>42</v>
      </c>
      <c r="W798" s="17" t="s">
        <v>58</v>
      </c>
      <c r="X798" s="11" t="s">
        <v>5078</v>
      </c>
      <c r="Y798" s="11" t="s">
        <v>2656</v>
      </c>
      <c r="Z798" s="12" t="s">
        <v>2375</v>
      </c>
      <c r="AA798" s="17" t="s">
        <v>790</v>
      </c>
      <c r="AB798" s="12"/>
    </row>
    <row r="799" s="16" customFormat="true" ht="18.75" hidden="false" customHeight="true" outlineLevel="0" collapsed="false">
      <c r="A799" s="17" t="s">
        <v>3066</v>
      </c>
      <c r="B799" s="17" t="s">
        <v>4616</v>
      </c>
      <c r="C799" s="11" t="n">
        <v>796</v>
      </c>
      <c r="D799" s="13" t="str">
        <f aca="false">E799&amp;F799</f>
        <v>91612台</v>
      </c>
      <c r="E799" s="14" t="n">
        <v>91612</v>
      </c>
      <c r="F799" s="13" t="s">
        <v>7</v>
      </c>
      <c r="G799" s="18" t="s">
        <v>32</v>
      </c>
      <c r="H799" s="13" t="s">
        <v>50</v>
      </c>
      <c r="I799" s="14" t="n">
        <v>201221</v>
      </c>
      <c r="J799" s="19" t="s">
        <v>5079</v>
      </c>
      <c r="K799" s="13" t="str">
        <f aca="false">D799&amp;G799&amp;H799</f>
        <v>91612台 工程技术岗1</v>
      </c>
      <c r="L799" s="20"/>
      <c r="M799" s="11" t="s">
        <v>5080</v>
      </c>
      <c r="N799" s="11" t="s">
        <v>53</v>
      </c>
      <c r="O799" s="11" t="s">
        <v>37</v>
      </c>
      <c r="P799" s="13" t="str">
        <f aca="false">I799&amp;J799</f>
        <v>20122120682</v>
      </c>
      <c r="Q799" s="19" t="s">
        <v>5081</v>
      </c>
      <c r="R799" s="19" t="s">
        <v>5082</v>
      </c>
      <c r="S799" s="12" t="s">
        <v>20</v>
      </c>
      <c r="T799" s="17" t="s">
        <v>571</v>
      </c>
      <c r="U799" s="12" t="s">
        <v>41</v>
      </c>
      <c r="V799" s="12" t="s">
        <v>114</v>
      </c>
      <c r="W799" s="17" t="s">
        <v>205</v>
      </c>
      <c r="X799" s="11" t="s">
        <v>732</v>
      </c>
      <c r="Y799" s="11" t="s">
        <v>174</v>
      </c>
      <c r="Z799" s="12" t="s">
        <v>2375</v>
      </c>
      <c r="AA799" s="17" t="s">
        <v>279</v>
      </c>
      <c r="AB799" s="12"/>
    </row>
    <row r="800" s="16" customFormat="true" ht="18.75" hidden="false" customHeight="true" outlineLevel="0" collapsed="false">
      <c r="A800" s="17" t="s">
        <v>1415</v>
      </c>
      <c r="B800" s="17" t="s">
        <v>86</v>
      </c>
      <c r="C800" s="11" t="n">
        <v>797</v>
      </c>
      <c r="D800" s="13" t="str">
        <f aca="false">E800&amp;F800</f>
        <v>91612台</v>
      </c>
      <c r="E800" s="14" t="n">
        <v>91612</v>
      </c>
      <c r="F800" s="13" t="s">
        <v>7</v>
      </c>
      <c r="G800" s="18" t="s">
        <v>32</v>
      </c>
      <c r="H800" s="13" t="s">
        <v>50</v>
      </c>
      <c r="I800" s="14" t="n">
        <v>201221</v>
      </c>
      <c r="J800" s="19" t="s">
        <v>5083</v>
      </c>
      <c r="K800" s="13" t="str">
        <f aca="false">D800&amp;G800&amp;H800</f>
        <v>91612台 工程技术岗1</v>
      </c>
      <c r="L800" s="20"/>
      <c r="M800" s="11" t="s">
        <v>5084</v>
      </c>
      <c r="N800" s="11" t="s">
        <v>53</v>
      </c>
      <c r="O800" s="11" t="s">
        <v>37</v>
      </c>
      <c r="P800" s="13" t="str">
        <f aca="false">I800&amp;J800</f>
        <v>20122120005</v>
      </c>
      <c r="Q800" s="19" t="s">
        <v>5085</v>
      </c>
      <c r="R800" s="19" t="s">
        <v>5086</v>
      </c>
      <c r="S800" s="12" t="s">
        <v>20</v>
      </c>
      <c r="T800" s="17" t="s">
        <v>328</v>
      </c>
      <c r="U800" s="12" t="s">
        <v>41</v>
      </c>
      <c r="V800" s="12" t="s">
        <v>42</v>
      </c>
      <c r="W800" s="17" t="s">
        <v>43</v>
      </c>
      <c r="X800" s="11" t="s">
        <v>5087</v>
      </c>
      <c r="Y800" s="11" t="s">
        <v>4074</v>
      </c>
      <c r="Z800" s="12" t="s">
        <v>2375</v>
      </c>
      <c r="AA800" s="17" t="s">
        <v>477</v>
      </c>
      <c r="AB800" s="12"/>
    </row>
    <row r="801" s="16" customFormat="true" ht="18.75" hidden="false" customHeight="true" outlineLevel="0" collapsed="false">
      <c r="A801" s="17" t="s">
        <v>3906</v>
      </c>
      <c r="B801" s="17" t="s">
        <v>1333</v>
      </c>
      <c r="C801" s="11" t="n">
        <v>798</v>
      </c>
      <c r="D801" s="13" t="str">
        <f aca="false">E801&amp;F801</f>
        <v>91612台</v>
      </c>
      <c r="E801" s="14" t="n">
        <v>91612</v>
      </c>
      <c r="F801" s="13" t="s">
        <v>7</v>
      </c>
      <c r="G801" s="18" t="s">
        <v>32</v>
      </c>
      <c r="H801" s="13" t="s">
        <v>50</v>
      </c>
      <c r="I801" s="14" t="n">
        <v>201221</v>
      </c>
      <c r="J801" s="19" t="s">
        <v>5088</v>
      </c>
      <c r="K801" s="13" t="str">
        <f aca="false">D801&amp;G801&amp;H801</f>
        <v>91612台 工程技术岗1</v>
      </c>
      <c r="L801" s="20"/>
      <c r="M801" s="11" t="s">
        <v>5089</v>
      </c>
      <c r="N801" s="11" t="s">
        <v>53</v>
      </c>
      <c r="O801" s="11" t="s">
        <v>37</v>
      </c>
      <c r="P801" s="13" t="str">
        <f aca="false">I801&amp;J801</f>
        <v>20122120155</v>
      </c>
      <c r="Q801" s="19" t="s">
        <v>5090</v>
      </c>
      <c r="R801" s="19" t="s">
        <v>5091</v>
      </c>
      <c r="S801" s="12" t="s">
        <v>20</v>
      </c>
      <c r="T801" s="17" t="s">
        <v>787</v>
      </c>
      <c r="U801" s="12" t="s">
        <v>41</v>
      </c>
      <c r="V801" s="12" t="s">
        <v>114</v>
      </c>
      <c r="W801" s="17" t="s">
        <v>58</v>
      </c>
      <c r="X801" s="11" t="s">
        <v>1014</v>
      </c>
      <c r="Y801" s="11" t="s">
        <v>2552</v>
      </c>
      <c r="Z801" s="12" t="s">
        <v>2375</v>
      </c>
      <c r="AA801" s="17" t="s">
        <v>1585</v>
      </c>
      <c r="AB801" s="12"/>
    </row>
    <row r="802" s="16" customFormat="true" ht="18.75" hidden="false" customHeight="true" outlineLevel="0" collapsed="false">
      <c r="A802" s="17" t="s">
        <v>5092</v>
      </c>
      <c r="B802" s="17" t="s">
        <v>3569</v>
      </c>
      <c r="C802" s="11" t="n">
        <v>799</v>
      </c>
      <c r="D802" s="13" t="str">
        <f aca="false">E802&amp;F802</f>
        <v>91612台</v>
      </c>
      <c r="E802" s="14" t="n">
        <v>91612</v>
      </c>
      <c r="F802" s="13" t="s">
        <v>7</v>
      </c>
      <c r="G802" s="18" t="s">
        <v>32</v>
      </c>
      <c r="H802" s="13" t="s">
        <v>50</v>
      </c>
      <c r="I802" s="14" t="n">
        <v>201221</v>
      </c>
      <c r="J802" s="19" t="s">
        <v>5093</v>
      </c>
      <c r="K802" s="13" t="str">
        <f aca="false">D802&amp;G802&amp;H802</f>
        <v>91612台 工程技术岗1</v>
      </c>
      <c r="L802" s="20"/>
      <c r="M802" s="11" t="s">
        <v>5094</v>
      </c>
      <c r="N802" s="11" t="s">
        <v>53</v>
      </c>
      <c r="O802" s="11" t="s">
        <v>2122</v>
      </c>
      <c r="P802" s="13" t="str">
        <f aca="false">I802&amp;J802</f>
        <v>20122120492</v>
      </c>
      <c r="Q802" s="19" t="s">
        <v>5095</v>
      </c>
      <c r="R802" s="19" t="s">
        <v>5096</v>
      </c>
      <c r="S802" s="12" t="s">
        <v>20</v>
      </c>
      <c r="T802" s="17" t="s">
        <v>579</v>
      </c>
      <c r="U802" s="12" t="s">
        <v>41</v>
      </c>
      <c r="V802" s="12" t="s">
        <v>114</v>
      </c>
      <c r="W802" s="17" t="s">
        <v>183</v>
      </c>
      <c r="X802" s="11" t="s">
        <v>1169</v>
      </c>
      <c r="Y802" s="11" t="s">
        <v>2165</v>
      </c>
      <c r="Z802" s="12" t="s">
        <v>2375</v>
      </c>
      <c r="AA802" s="17" t="s">
        <v>307</v>
      </c>
      <c r="AB802" s="12"/>
    </row>
    <row r="803" s="16" customFormat="true" ht="18.75" hidden="false" customHeight="true" outlineLevel="0" collapsed="false">
      <c r="A803" s="17" t="s">
        <v>4453</v>
      </c>
      <c r="B803" s="17" t="s">
        <v>1229</v>
      </c>
      <c r="C803" s="11" t="n">
        <v>800</v>
      </c>
      <c r="D803" s="13" t="str">
        <f aca="false">E803&amp;F803</f>
        <v>91612台</v>
      </c>
      <c r="E803" s="14" t="n">
        <v>91612</v>
      </c>
      <c r="F803" s="13" t="s">
        <v>7</v>
      </c>
      <c r="G803" s="18" t="s">
        <v>32</v>
      </c>
      <c r="H803" s="13" t="s">
        <v>50</v>
      </c>
      <c r="I803" s="14" t="n">
        <v>201221</v>
      </c>
      <c r="J803" s="19" t="s">
        <v>5097</v>
      </c>
      <c r="K803" s="13" t="str">
        <f aca="false">D803&amp;G803&amp;H803</f>
        <v>91612台 工程技术岗1</v>
      </c>
      <c r="L803" s="20"/>
      <c r="M803" s="11" t="s">
        <v>5098</v>
      </c>
      <c r="N803" s="11" t="s">
        <v>53</v>
      </c>
      <c r="O803" s="11" t="s">
        <v>2122</v>
      </c>
      <c r="P803" s="13" t="str">
        <f aca="false">I803&amp;J803</f>
        <v>20122120141</v>
      </c>
      <c r="Q803" s="19" t="s">
        <v>5099</v>
      </c>
      <c r="R803" s="19" t="s">
        <v>4171</v>
      </c>
      <c r="S803" s="12" t="s">
        <v>20</v>
      </c>
      <c r="T803" s="17" t="s">
        <v>347</v>
      </c>
      <c r="U803" s="12" t="s">
        <v>41</v>
      </c>
      <c r="V803" s="12" t="s">
        <v>114</v>
      </c>
      <c r="W803" s="17" t="s">
        <v>885</v>
      </c>
      <c r="X803" s="11" t="s">
        <v>2125</v>
      </c>
      <c r="Y803" s="11" t="s">
        <v>5100</v>
      </c>
      <c r="Z803" s="12" t="s">
        <v>2375</v>
      </c>
      <c r="AA803" s="17" t="s">
        <v>1423</v>
      </c>
      <c r="AB803" s="12"/>
    </row>
    <row r="804" s="16" customFormat="true" ht="18.75" hidden="false" customHeight="true" outlineLevel="0" collapsed="false">
      <c r="A804" s="17" t="s">
        <v>5101</v>
      </c>
      <c r="B804" s="17" t="s">
        <v>5102</v>
      </c>
      <c r="C804" s="11" t="n">
        <v>801</v>
      </c>
      <c r="D804" s="13" t="str">
        <f aca="false">E804&amp;F804</f>
        <v>91612台</v>
      </c>
      <c r="E804" s="14" t="n">
        <v>91612</v>
      </c>
      <c r="F804" s="13" t="s">
        <v>7</v>
      </c>
      <c r="G804" s="18" t="s">
        <v>32</v>
      </c>
      <c r="H804" s="13" t="s">
        <v>50</v>
      </c>
      <c r="I804" s="14" t="n">
        <v>201221</v>
      </c>
      <c r="J804" s="19" t="s">
        <v>5103</v>
      </c>
      <c r="K804" s="13" t="str">
        <f aca="false">D804&amp;G804&amp;H804</f>
        <v>91612台 工程技术岗1</v>
      </c>
      <c r="L804" s="20"/>
      <c r="M804" s="11" t="s">
        <v>5104</v>
      </c>
      <c r="N804" s="11" t="s">
        <v>53</v>
      </c>
      <c r="O804" s="11" t="s">
        <v>2122</v>
      </c>
      <c r="P804" s="13" t="str">
        <f aca="false">I804&amp;J804</f>
        <v>20122120907</v>
      </c>
      <c r="Q804" s="19" t="s">
        <v>5105</v>
      </c>
      <c r="R804" s="19" t="s">
        <v>5106</v>
      </c>
      <c r="S804" s="12" t="s">
        <v>20</v>
      </c>
      <c r="T804" s="17" t="s">
        <v>1099</v>
      </c>
      <c r="U804" s="12" t="s">
        <v>41</v>
      </c>
      <c r="V804" s="12" t="s">
        <v>42</v>
      </c>
      <c r="W804" s="17" t="s">
        <v>149</v>
      </c>
      <c r="X804" s="11" t="s">
        <v>5107</v>
      </c>
      <c r="Y804" s="11" t="s">
        <v>2339</v>
      </c>
      <c r="Z804" s="12" t="s">
        <v>2148</v>
      </c>
      <c r="AA804" s="17" t="s">
        <v>870</v>
      </c>
      <c r="AB804" s="24"/>
    </row>
    <row r="805" s="16" customFormat="true" ht="18.75" hidden="false" customHeight="true" outlineLevel="0" collapsed="false">
      <c r="A805" s="17" t="s">
        <v>5108</v>
      </c>
      <c r="B805" s="17" t="s">
        <v>2978</v>
      </c>
      <c r="C805" s="11" t="n">
        <v>802</v>
      </c>
      <c r="D805" s="13" t="str">
        <f aca="false">E805&amp;F805</f>
        <v>91612台</v>
      </c>
      <c r="E805" s="14" t="n">
        <v>91612</v>
      </c>
      <c r="F805" s="13" t="s">
        <v>7</v>
      </c>
      <c r="G805" s="18" t="s">
        <v>32</v>
      </c>
      <c r="H805" s="13" t="s">
        <v>50</v>
      </c>
      <c r="I805" s="14" t="n">
        <v>201221</v>
      </c>
      <c r="J805" s="19" t="s">
        <v>5109</v>
      </c>
      <c r="K805" s="13" t="str">
        <f aca="false">D805&amp;G805&amp;H805</f>
        <v>91612台 工程技术岗1</v>
      </c>
      <c r="L805" s="20"/>
      <c r="M805" s="11" t="s">
        <v>5110</v>
      </c>
      <c r="N805" s="11" t="s">
        <v>53</v>
      </c>
      <c r="O805" s="11" t="s">
        <v>2122</v>
      </c>
      <c r="P805" s="13" t="str">
        <f aca="false">I805&amp;J805</f>
        <v>20122120397</v>
      </c>
      <c r="Q805" s="19" t="s">
        <v>5111</v>
      </c>
      <c r="R805" s="19" t="s">
        <v>5112</v>
      </c>
      <c r="S805" s="12" t="s">
        <v>20</v>
      </c>
      <c r="T805" s="17" t="s">
        <v>991</v>
      </c>
      <c r="U805" s="12" t="s">
        <v>41</v>
      </c>
      <c r="V805" s="12" t="s">
        <v>114</v>
      </c>
      <c r="W805" s="17" t="s">
        <v>205</v>
      </c>
      <c r="X805" s="11" t="s">
        <v>690</v>
      </c>
      <c r="Y805" s="11" t="s">
        <v>628</v>
      </c>
      <c r="Z805" s="12" t="s">
        <v>2375</v>
      </c>
      <c r="AA805" s="17" t="s">
        <v>528</v>
      </c>
      <c r="AB805" s="12"/>
    </row>
    <row r="806" s="16" customFormat="true" ht="18.75" hidden="false" customHeight="true" outlineLevel="0" collapsed="false">
      <c r="A806" s="17" t="s">
        <v>2301</v>
      </c>
      <c r="B806" s="17" t="s">
        <v>4832</v>
      </c>
      <c r="C806" s="11" t="n">
        <v>803</v>
      </c>
      <c r="D806" s="13" t="str">
        <f aca="false">E806&amp;F806</f>
        <v>91612台</v>
      </c>
      <c r="E806" s="14" t="n">
        <v>91612</v>
      </c>
      <c r="F806" s="13" t="s">
        <v>7</v>
      </c>
      <c r="G806" s="18" t="s">
        <v>32</v>
      </c>
      <c r="H806" s="13" t="s">
        <v>50</v>
      </c>
      <c r="I806" s="14" t="n">
        <v>201221</v>
      </c>
      <c r="J806" s="19" t="s">
        <v>5113</v>
      </c>
      <c r="K806" s="13" t="str">
        <f aca="false">D806&amp;G806&amp;H806</f>
        <v>91612台 工程技术岗1</v>
      </c>
      <c r="L806" s="20"/>
      <c r="M806" s="11" t="s">
        <v>5114</v>
      </c>
      <c r="N806" s="11" t="s">
        <v>53</v>
      </c>
      <c r="O806" s="11" t="s">
        <v>2122</v>
      </c>
      <c r="P806" s="13" t="str">
        <f aca="false">I806&amp;J806</f>
        <v>20122120723</v>
      </c>
      <c r="Q806" s="19" t="s">
        <v>5115</v>
      </c>
      <c r="R806" s="19" t="s">
        <v>5116</v>
      </c>
      <c r="S806" s="12" t="s">
        <v>20</v>
      </c>
      <c r="T806" s="17" t="s">
        <v>1850</v>
      </c>
      <c r="U806" s="12" t="s">
        <v>41</v>
      </c>
      <c r="V806" s="12" t="s">
        <v>42</v>
      </c>
      <c r="W806" s="17" t="s">
        <v>103</v>
      </c>
      <c r="X806" s="11" t="s">
        <v>228</v>
      </c>
      <c r="Y806" s="11" t="s">
        <v>877</v>
      </c>
      <c r="Z806" s="12" t="s">
        <v>2375</v>
      </c>
      <c r="AA806" s="17" t="s">
        <v>528</v>
      </c>
      <c r="AB806" s="12"/>
    </row>
    <row r="807" s="16" customFormat="true" ht="18.75" hidden="false" customHeight="true" outlineLevel="0" collapsed="false">
      <c r="A807" s="17" t="s">
        <v>2059</v>
      </c>
      <c r="B807" s="17" t="s">
        <v>4238</v>
      </c>
      <c r="C807" s="11" t="n">
        <v>804</v>
      </c>
      <c r="D807" s="13" t="str">
        <f aca="false">E807&amp;F807</f>
        <v>91612台</v>
      </c>
      <c r="E807" s="14" t="n">
        <v>91612</v>
      </c>
      <c r="F807" s="13" t="s">
        <v>7</v>
      </c>
      <c r="G807" s="18" t="s">
        <v>32</v>
      </c>
      <c r="H807" s="13" t="s">
        <v>50</v>
      </c>
      <c r="I807" s="14" t="n">
        <v>201221</v>
      </c>
      <c r="J807" s="19" t="s">
        <v>5117</v>
      </c>
      <c r="K807" s="13" t="str">
        <f aca="false">D807&amp;G807&amp;H807</f>
        <v>91612台 工程技术岗1</v>
      </c>
      <c r="L807" s="20"/>
      <c r="M807" s="11" t="s">
        <v>5118</v>
      </c>
      <c r="N807" s="11" t="s">
        <v>36</v>
      </c>
      <c r="O807" s="11" t="s">
        <v>2122</v>
      </c>
      <c r="P807" s="13" t="str">
        <f aca="false">I807&amp;J807</f>
        <v>20122120611</v>
      </c>
      <c r="Q807" s="19" t="s">
        <v>5119</v>
      </c>
      <c r="R807" s="19" t="s">
        <v>5120</v>
      </c>
      <c r="S807" s="12" t="s">
        <v>20</v>
      </c>
      <c r="T807" s="17" t="s">
        <v>730</v>
      </c>
      <c r="U807" s="12" t="s">
        <v>267</v>
      </c>
      <c r="V807" s="12" t="s">
        <v>42</v>
      </c>
      <c r="W807" s="17" t="s">
        <v>149</v>
      </c>
      <c r="X807" s="11" t="s">
        <v>643</v>
      </c>
      <c r="Y807" s="11" t="s">
        <v>812</v>
      </c>
      <c r="Z807" s="12" t="s">
        <v>2375</v>
      </c>
      <c r="AA807" s="17" t="s">
        <v>332</v>
      </c>
      <c r="AB807" s="12"/>
    </row>
    <row r="808" s="16" customFormat="true" ht="18.75" hidden="false" customHeight="true" outlineLevel="0" collapsed="false">
      <c r="A808" s="17" t="s">
        <v>4448</v>
      </c>
      <c r="B808" s="17" t="s">
        <v>4686</v>
      </c>
      <c r="C808" s="11" t="n">
        <v>805</v>
      </c>
      <c r="D808" s="13" t="str">
        <f aca="false">E808&amp;F808</f>
        <v>91612台</v>
      </c>
      <c r="E808" s="14" t="n">
        <v>91612</v>
      </c>
      <c r="F808" s="13" t="s">
        <v>7</v>
      </c>
      <c r="G808" s="18" t="s">
        <v>32</v>
      </c>
      <c r="H808" s="13" t="s">
        <v>50</v>
      </c>
      <c r="I808" s="14" t="n">
        <v>201221</v>
      </c>
      <c r="J808" s="19" t="s">
        <v>5121</v>
      </c>
      <c r="K808" s="13" t="str">
        <f aca="false">D808&amp;G808&amp;H808</f>
        <v>91612台 工程技术岗1</v>
      </c>
      <c r="L808" s="20"/>
      <c r="M808" s="11" t="s">
        <v>5122</v>
      </c>
      <c r="N808" s="11" t="s">
        <v>36</v>
      </c>
      <c r="O808" s="11" t="s">
        <v>2122</v>
      </c>
      <c r="P808" s="13" t="str">
        <f aca="false">I808&amp;J808</f>
        <v>20122120694</v>
      </c>
      <c r="Q808" s="19" t="s">
        <v>5123</v>
      </c>
      <c r="R808" s="19" t="s">
        <v>5124</v>
      </c>
      <c r="S808" s="12" t="s">
        <v>20</v>
      </c>
      <c r="T808" s="17" t="s">
        <v>296</v>
      </c>
      <c r="U808" s="12" t="s">
        <v>41</v>
      </c>
      <c r="V808" s="12" t="s">
        <v>114</v>
      </c>
      <c r="W808" s="17" t="s">
        <v>103</v>
      </c>
      <c r="X808" s="11" t="s">
        <v>371</v>
      </c>
      <c r="Y808" s="11" t="s">
        <v>827</v>
      </c>
      <c r="Z808" s="12" t="s">
        <v>2375</v>
      </c>
      <c r="AA808" s="17" t="s">
        <v>332</v>
      </c>
      <c r="AB808" s="12"/>
    </row>
    <row r="809" s="16" customFormat="true" ht="18.75" hidden="false" customHeight="true" outlineLevel="0" collapsed="false">
      <c r="A809" s="17" t="s">
        <v>1577</v>
      </c>
      <c r="B809" s="17" t="s">
        <v>4628</v>
      </c>
      <c r="C809" s="11" t="n">
        <v>806</v>
      </c>
      <c r="D809" s="13" t="str">
        <f aca="false">E809&amp;F809</f>
        <v>91612台</v>
      </c>
      <c r="E809" s="14" t="n">
        <v>91612</v>
      </c>
      <c r="F809" s="13" t="s">
        <v>7</v>
      </c>
      <c r="G809" s="18" t="s">
        <v>32</v>
      </c>
      <c r="H809" s="13" t="s">
        <v>50</v>
      </c>
      <c r="I809" s="14" t="n">
        <v>201221</v>
      </c>
      <c r="J809" s="19" t="s">
        <v>5125</v>
      </c>
      <c r="K809" s="13" t="str">
        <f aca="false">D809&amp;G809&amp;H809</f>
        <v>91612台 工程技术岗1</v>
      </c>
      <c r="L809" s="20"/>
      <c r="M809" s="13" t="s">
        <v>5126</v>
      </c>
      <c r="N809" s="11" t="s">
        <v>36</v>
      </c>
      <c r="O809" s="11" t="s">
        <v>2122</v>
      </c>
      <c r="P809" s="13" t="str">
        <f aca="false">I809&amp;J809</f>
        <v>20122120683</v>
      </c>
      <c r="Q809" s="19" t="s">
        <v>5127</v>
      </c>
      <c r="R809" s="19" t="s">
        <v>5128</v>
      </c>
      <c r="S809" s="12" t="s">
        <v>20</v>
      </c>
      <c r="T809" s="17" t="s">
        <v>361</v>
      </c>
      <c r="U809" s="12" t="s">
        <v>80</v>
      </c>
      <c r="V809" s="12" t="s">
        <v>57</v>
      </c>
      <c r="W809" s="17" t="s">
        <v>183</v>
      </c>
      <c r="X809" s="11" t="s">
        <v>82</v>
      </c>
      <c r="Y809" s="11" t="s">
        <v>650</v>
      </c>
      <c r="Z809" s="12" t="s">
        <v>2375</v>
      </c>
      <c r="AA809" s="17" t="s">
        <v>887</v>
      </c>
      <c r="AB809" s="12"/>
    </row>
    <row r="810" s="16" customFormat="true" ht="18.75" hidden="false" customHeight="true" outlineLevel="0" collapsed="false">
      <c r="A810" s="17" t="s">
        <v>5016</v>
      </c>
      <c r="B810" s="17" t="s">
        <v>4579</v>
      </c>
      <c r="C810" s="11" t="n">
        <v>807</v>
      </c>
      <c r="D810" s="13" t="str">
        <f aca="false">E810&amp;F810</f>
        <v>91612台</v>
      </c>
      <c r="E810" s="14" t="n">
        <v>91612</v>
      </c>
      <c r="F810" s="13" t="s">
        <v>7</v>
      </c>
      <c r="G810" s="18" t="s">
        <v>32</v>
      </c>
      <c r="H810" s="13" t="s">
        <v>50</v>
      </c>
      <c r="I810" s="14" t="n">
        <v>201221</v>
      </c>
      <c r="J810" s="19" t="s">
        <v>5129</v>
      </c>
      <c r="K810" s="13" t="str">
        <f aca="false">D810&amp;G810&amp;H810</f>
        <v>91612台 工程技术岗1</v>
      </c>
      <c r="L810" s="20"/>
      <c r="M810" s="11" t="s">
        <v>5130</v>
      </c>
      <c r="N810" s="11" t="s">
        <v>53</v>
      </c>
      <c r="O810" s="11" t="s">
        <v>2122</v>
      </c>
      <c r="P810" s="13" t="str">
        <f aca="false">I810&amp;J810</f>
        <v>20122120676</v>
      </c>
      <c r="Q810" s="19" t="s">
        <v>5131</v>
      </c>
      <c r="R810" s="19" t="s">
        <v>5132</v>
      </c>
      <c r="S810" s="12" t="s">
        <v>20</v>
      </c>
      <c r="T810" s="17" t="s">
        <v>4284</v>
      </c>
      <c r="U810" s="12" t="s">
        <v>41</v>
      </c>
      <c r="V810" s="12" t="s">
        <v>42</v>
      </c>
      <c r="W810" s="17" t="s">
        <v>172</v>
      </c>
      <c r="X810" s="11" t="s">
        <v>5133</v>
      </c>
      <c r="Y810" s="11" t="s">
        <v>2339</v>
      </c>
      <c r="Z810" s="12" t="s">
        <v>2375</v>
      </c>
      <c r="AA810" s="17" t="s">
        <v>536</v>
      </c>
      <c r="AB810" s="12"/>
    </row>
    <row r="811" s="16" customFormat="true" ht="18.75" hidden="false" customHeight="true" outlineLevel="0" collapsed="false">
      <c r="A811" s="17" t="s">
        <v>4321</v>
      </c>
      <c r="B811" s="17" t="s">
        <v>5134</v>
      </c>
      <c r="C811" s="11" t="n">
        <v>808</v>
      </c>
      <c r="D811" s="13" t="str">
        <f aca="false">E811&amp;F811</f>
        <v>91612台</v>
      </c>
      <c r="E811" s="14" t="n">
        <v>91612</v>
      </c>
      <c r="F811" s="13" t="s">
        <v>7</v>
      </c>
      <c r="G811" s="18" t="s">
        <v>32</v>
      </c>
      <c r="H811" s="13" t="s">
        <v>50</v>
      </c>
      <c r="I811" s="14" t="n">
        <v>201221</v>
      </c>
      <c r="J811" s="19" t="s">
        <v>5135</v>
      </c>
      <c r="K811" s="13" t="str">
        <f aca="false">D811&amp;G811&amp;H811</f>
        <v>91612台 工程技术岗1</v>
      </c>
      <c r="L811" s="20"/>
      <c r="M811" s="11" t="s">
        <v>5136</v>
      </c>
      <c r="N811" s="11" t="s">
        <v>36</v>
      </c>
      <c r="O811" s="11" t="s">
        <v>2122</v>
      </c>
      <c r="P811" s="13" t="str">
        <f aca="false">I811&amp;J811</f>
        <v>20122120791</v>
      </c>
      <c r="Q811" s="19" t="s">
        <v>4392</v>
      </c>
      <c r="R811" s="19" t="s">
        <v>4391</v>
      </c>
      <c r="S811" s="12" t="s">
        <v>20</v>
      </c>
      <c r="T811" s="17" t="s">
        <v>1754</v>
      </c>
      <c r="U811" s="12" t="s">
        <v>41</v>
      </c>
      <c r="V811" s="12" t="s">
        <v>114</v>
      </c>
      <c r="W811" s="17" t="s">
        <v>2512</v>
      </c>
      <c r="X811" s="11" t="s">
        <v>2374</v>
      </c>
      <c r="Y811" s="11" t="s">
        <v>3891</v>
      </c>
      <c r="Z811" s="12" t="s">
        <v>2375</v>
      </c>
      <c r="AA811" s="17" t="s">
        <v>299</v>
      </c>
      <c r="AB811" s="12"/>
    </row>
    <row r="812" s="16" customFormat="true" ht="18.75" hidden="false" customHeight="true" outlineLevel="0" collapsed="false">
      <c r="A812" s="17" t="s">
        <v>2843</v>
      </c>
      <c r="B812" s="17" t="s">
        <v>985</v>
      </c>
      <c r="C812" s="11" t="n">
        <v>809</v>
      </c>
      <c r="D812" s="13" t="str">
        <f aca="false">E812&amp;F812</f>
        <v>91612台</v>
      </c>
      <c r="E812" s="14" t="n">
        <v>91612</v>
      </c>
      <c r="F812" s="13" t="s">
        <v>7</v>
      </c>
      <c r="G812" s="18" t="s">
        <v>32</v>
      </c>
      <c r="H812" s="13" t="s">
        <v>50</v>
      </c>
      <c r="I812" s="14" t="n">
        <v>201221</v>
      </c>
      <c r="J812" s="19" t="s">
        <v>5137</v>
      </c>
      <c r="K812" s="13" t="str">
        <f aca="false">D812&amp;G812&amp;H812</f>
        <v>91612台 工程技术岗1</v>
      </c>
      <c r="L812" s="20"/>
      <c r="M812" s="11" t="s">
        <v>5138</v>
      </c>
      <c r="N812" s="11" t="s">
        <v>53</v>
      </c>
      <c r="O812" s="11" t="s">
        <v>37</v>
      </c>
      <c r="P812" s="13" t="str">
        <f aca="false">I812&amp;J812</f>
        <v>20122120111</v>
      </c>
      <c r="Q812" s="19" t="s">
        <v>5139</v>
      </c>
      <c r="R812" s="19" t="s">
        <v>5140</v>
      </c>
      <c r="S812" s="12" t="s">
        <v>20</v>
      </c>
      <c r="T812" s="17" t="s">
        <v>1235</v>
      </c>
      <c r="U812" s="12" t="s">
        <v>41</v>
      </c>
      <c r="V812" s="12" t="s">
        <v>42</v>
      </c>
      <c r="W812" s="17" t="s">
        <v>205</v>
      </c>
      <c r="X812" s="11" t="s">
        <v>5141</v>
      </c>
      <c r="Y812" s="11" t="s">
        <v>151</v>
      </c>
      <c r="Z812" s="12" t="s">
        <v>2375</v>
      </c>
      <c r="AA812" s="17" t="s">
        <v>1116</v>
      </c>
      <c r="AB812" s="12"/>
    </row>
    <row r="813" s="16" customFormat="true" ht="18.75" hidden="false" customHeight="true" outlineLevel="0" collapsed="false">
      <c r="A813" s="17" t="s">
        <v>5142</v>
      </c>
      <c r="B813" s="17" t="s">
        <v>3802</v>
      </c>
      <c r="C813" s="11" t="n">
        <v>810</v>
      </c>
      <c r="D813" s="13" t="str">
        <f aca="false">E813&amp;F813</f>
        <v>91612台</v>
      </c>
      <c r="E813" s="14" t="n">
        <v>91612</v>
      </c>
      <c r="F813" s="13" t="s">
        <v>7</v>
      </c>
      <c r="G813" s="18" t="s">
        <v>32</v>
      </c>
      <c r="H813" s="13" t="s">
        <v>50</v>
      </c>
      <c r="I813" s="14" t="n">
        <v>201221</v>
      </c>
      <c r="J813" s="19" t="s">
        <v>5143</v>
      </c>
      <c r="K813" s="13" t="str">
        <f aca="false">D813&amp;G813&amp;H813</f>
        <v>91612台 工程技术岗1</v>
      </c>
      <c r="L813" s="20"/>
      <c r="M813" s="11" t="s">
        <v>5144</v>
      </c>
      <c r="N813" s="11" t="s">
        <v>36</v>
      </c>
      <c r="O813" s="11" t="s">
        <v>2122</v>
      </c>
      <c r="P813" s="13" t="str">
        <f aca="false">I813&amp;J813</f>
        <v>20122120534</v>
      </c>
      <c r="Q813" s="19" t="s">
        <v>5145</v>
      </c>
      <c r="R813" s="19" t="s">
        <v>5146</v>
      </c>
      <c r="S813" s="12" t="s">
        <v>20</v>
      </c>
      <c r="T813" s="17" t="s">
        <v>204</v>
      </c>
      <c r="U813" s="12" t="s">
        <v>267</v>
      </c>
      <c r="V813" s="12" t="s">
        <v>114</v>
      </c>
      <c r="W813" s="17" t="s">
        <v>172</v>
      </c>
      <c r="X813" s="11" t="s">
        <v>5147</v>
      </c>
      <c r="Y813" s="11" t="s">
        <v>992</v>
      </c>
      <c r="Z813" s="12" t="s">
        <v>2375</v>
      </c>
      <c r="AA813" s="17" t="s">
        <v>922</v>
      </c>
      <c r="AB813" s="12"/>
    </row>
    <row r="814" s="16" customFormat="true" ht="18.75" hidden="false" customHeight="true" outlineLevel="0" collapsed="false">
      <c r="A814" s="17" t="s">
        <v>2617</v>
      </c>
      <c r="B814" s="17" t="s">
        <v>5148</v>
      </c>
      <c r="C814" s="11" t="n">
        <v>811</v>
      </c>
      <c r="D814" s="13" t="str">
        <f aca="false">E814&amp;F814</f>
        <v>91612台</v>
      </c>
      <c r="E814" s="14" t="n">
        <v>91612</v>
      </c>
      <c r="F814" s="13" t="s">
        <v>7</v>
      </c>
      <c r="G814" s="18" t="s">
        <v>32</v>
      </c>
      <c r="H814" s="13" t="s">
        <v>50</v>
      </c>
      <c r="I814" s="14" t="n">
        <v>201221</v>
      </c>
      <c r="J814" s="19" t="s">
        <v>5149</v>
      </c>
      <c r="K814" s="13" t="str">
        <f aca="false">D814&amp;G814&amp;H814</f>
        <v>91612台 工程技术岗1</v>
      </c>
      <c r="L814" s="20"/>
      <c r="M814" s="11" t="s">
        <v>5150</v>
      </c>
      <c r="N814" s="11" t="s">
        <v>53</v>
      </c>
      <c r="O814" s="11" t="s">
        <v>1273</v>
      </c>
      <c r="P814" s="13" t="str">
        <f aca="false">I814&amp;J814</f>
        <v>20122120883</v>
      </c>
      <c r="Q814" s="19" t="s">
        <v>5151</v>
      </c>
      <c r="R814" s="19" t="s">
        <v>5152</v>
      </c>
      <c r="S814" s="12" t="s">
        <v>20</v>
      </c>
      <c r="T814" s="17" t="s">
        <v>1323</v>
      </c>
      <c r="U814" s="12" t="s">
        <v>41</v>
      </c>
      <c r="V814" s="12" t="s">
        <v>114</v>
      </c>
      <c r="W814" s="17" t="s">
        <v>5153</v>
      </c>
      <c r="X814" s="11" t="s">
        <v>2818</v>
      </c>
      <c r="Y814" s="11" t="s">
        <v>5154</v>
      </c>
      <c r="Z814" s="12" t="s">
        <v>2464</v>
      </c>
      <c r="AA814" s="17" t="s">
        <v>922</v>
      </c>
      <c r="AB814" s="12"/>
    </row>
    <row r="815" s="16" customFormat="true" ht="18.75" hidden="false" customHeight="true" outlineLevel="0" collapsed="false">
      <c r="A815" s="17" t="s">
        <v>5134</v>
      </c>
      <c r="B815" s="17" t="s">
        <v>5155</v>
      </c>
      <c r="C815" s="11" t="n">
        <v>812</v>
      </c>
      <c r="D815" s="13" t="str">
        <f aca="false">E815&amp;F815</f>
        <v>91612台</v>
      </c>
      <c r="E815" s="14" t="n">
        <v>91612</v>
      </c>
      <c r="F815" s="13" t="s">
        <v>7</v>
      </c>
      <c r="G815" s="18" t="s">
        <v>32</v>
      </c>
      <c r="H815" s="13" t="s">
        <v>50</v>
      </c>
      <c r="I815" s="14" t="n">
        <v>201221</v>
      </c>
      <c r="J815" s="19" t="s">
        <v>5156</v>
      </c>
      <c r="K815" s="13" t="str">
        <f aca="false">D815&amp;G815&amp;H815</f>
        <v>91612台 工程技术岗1</v>
      </c>
      <c r="L815" s="20"/>
      <c r="M815" s="11" t="s">
        <v>5157</v>
      </c>
      <c r="N815" s="11" t="s">
        <v>36</v>
      </c>
      <c r="O815" s="11" t="s">
        <v>2122</v>
      </c>
      <c r="P815" s="13" t="str">
        <f aca="false">I815&amp;J815</f>
        <v>20122120894</v>
      </c>
      <c r="Q815" s="19" t="s">
        <v>5158</v>
      </c>
      <c r="R815" s="19" t="s">
        <v>5159</v>
      </c>
      <c r="S815" s="12" t="s">
        <v>20</v>
      </c>
      <c r="T815" s="17" t="s">
        <v>2207</v>
      </c>
      <c r="U815" s="12" t="s">
        <v>41</v>
      </c>
      <c r="V815" s="12" t="s">
        <v>114</v>
      </c>
      <c r="W815" s="17" t="s">
        <v>58</v>
      </c>
      <c r="X815" s="11" t="s">
        <v>5160</v>
      </c>
      <c r="Y815" s="11" t="s">
        <v>992</v>
      </c>
      <c r="Z815" s="12" t="s">
        <v>2464</v>
      </c>
      <c r="AA815" s="17" t="s">
        <v>280</v>
      </c>
      <c r="AB815" s="12"/>
    </row>
    <row r="816" s="16" customFormat="true" ht="18.75" hidden="false" customHeight="true" outlineLevel="0" collapsed="false">
      <c r="A816" s="17" t="s">
        <v>2104</v>
      </c>
      <c r="B816" s="17" t="s">
        <v>4838</v>
      </c>
      <c r="C816" s="11" t="n">
        <v>813</v>
      </c>
      <c r="D816" s="13" t="str">
        <f aca="false">E816&amp;F816</f>
        <v>91612台</v>
      </c>
      <c r="E816" s="14" t="n">
        <v>91612</v>
      </c>
      <c r="F816" s="13" t="s">
        <v>7</v>
      </c>
      <c r="G816" s="18" t="s">
        <v>32</v>
      </c>
      <c r="H816" s="13" t="s">
        <v>50</v>
      </c>
      <c r="I816" s="14" t="n">
        <v>201221</v>
      </c>
      <c r="J816" s="19" t="s">
        <v>5161</v>
      </c>
      <c r="K816" s="13" t="str">
        <f aca="false">D816&amp;G816&amp;H816</f>
        <v>91612台 工程技术岗1</v>
      </c>
      <c r="L816" s="20"/>
      <c r="M816" s="11" t="s">
        <v>5162</v>
      </c>
      <c r="N816" s="11" t="s">
        <v>36</v>
      </c>
      <c r="O816" s="11" t="s">
        <v>2122</v>
      </c>
      <c r="P816" s="13" t="str">
        <f aca="false">I816&amp;J816</f>
        <v>20122120724</v>
      </c>
      <c r="Q816" s="19" t="s">
        <v>5163</v>
      </c>
      <c r="R816" s="19" t="s">
        <v>5164</v>
      </c>
      <c r="S816" s="12" t="s">
        <v>20</v>
      </c>
      <c r="T816" s="17" t="s">
        <v>1137</v>
      </c>
      <c r="U816" s="12" t="s">
        <v>41</v>
      </c>
      <c r="V816" s="12" t="s">
        <v>42</v>
      </c>
      <c r="W816" s="17" t="s">
        <v>81</v>
      </c>
      <c r="X816" s="11" t="s">
        <v>643</v>
      </c>
      <c r="Y816" s="11" t="s">
        <v>498</v>
      </c>
      <c r="Z816" s="12" t="s">
        <v>129</v>
      </c>
      <c r="AA816" s="17" t="s">
        <v>271</v>
      </c>
      <c r="AB816" s="12"/>
    </row>
    <row r="817" s="16" customFormat="true" ht="18.75" hidden="false" customHeight="true" outlineLevel="0" collapsed="false">
      <c r="A817" s="17" t="s">
        <v>2369</v>
      </c>
      <c r="B817" s="17" t="s">
        <v>5165</v>
      </c>
      <c r="C817" s="11" t="n">
        <v>814</v>
      </c>
      <c r="D817" s="13" t="str">
        <f aca="false">E817&amp;F817</f>
        <v>91612台</v>
      </c>
      <c r="E817" s="14" t="n">
        <v>91612</v>
      </c>
      <c r="F817" s="13" t="s">
        <v>7</v>
      </c>
      <c r="G817" s="18" t="s">
        <v>32</v>
      </c>
      <c r="H817" s="13" t="s">
        <v>50</v>
      </c>
      <c r="I817" s="14" t="n">
        <v>201221</v>
      </c>
      <c r="J817" s="19" t="s">
        <v>5166</v>
      </c>
      <c r="K817" s="13" t="str">
        <f aca="false">D817&amp;G817&amp;H817</f>
        <v>91612台 工程技术岗1</v>
      </c>
      <c r="L817" s="20"/>
      <c r="M817" s="11" t="s">
        <v>5167</v>
      </c>
      <c r="N817" s="11" t="s">
        <v>53</v>
      </c>
      <c r="O817" s="11" t="s">
        <v>1273</v>
      </c>
      <c r="P817" s="13" t="str">
        <f aca="false">I817&amp;J817</f>
        <v>20122120904</v>
      </c>
      <c r="Q817" s="19" t="s">
        <v>5168</v>
      </c>
      <c r="R817" s="19" t="s">
        <v>5169</v>
      </c>
      <c r="S817" s="12" t="s">
        <v>20</v>
      </c>
      <c r="T817" s="17" t="s">
        <v>469</v>
      </c>
      <c r="U817" s="12" t="s">
        <v>41</v>
      </c>
      <c r="V817" s="12" t="s">
        <v>42</v>
      </c>
      <c r="W817" s="17" t="s">
        <v>205</v>
      </c>
      <c r="X817" s="11" t="s">
        <v>982</v>
      </c>
      <c r="Y817" s="11" t="s">
        <v>5170</v>
      </c>
      <c r="Z817" s="12" t="s">
        <v>2148</v>
      </c>
      <c r="AA817" s="17" t="s">
        <v>1284</v>
      </c>
      <c r="AB817" s="12"/>
    </row>
    <row r="818" s="16" customFormat="true" ht="18.75" hidden="false" customHeight="true" outlineLevel="0" collapsed="false">
      <c r="A818" s="17" t="s">
        <v>479</v>
      </c>
      <c r="B818" s="17" t="s">
        <v>4452</v>
      </c>
      <c r="C818" s="11" t="n">
        <v>815</v>
      </c>
      <c r="D818" s="13" t="str">
        <f aca="false">E818&amp;F818</f>
        <v>91612台</v>
      </c>
      <c r="E818" s="14" t="n">
        <v>91612</v>
      </c>
      <c r="F818" s="13" t="s">
        <v>7</v>
      </c>
      <c r="G818" s="18" t="s">
        <v>32</v>
      </c>
      <c r="H818" s="13" t="s">
        <v>50</v>
      </c>
      <c r="I818" s="14" t="n">
        <v>201221</v>
      </c>
      <c r="J818" s="19" t="s">
        <v>5171</v>
      </c>
      <c r="K818" s="13" t="str">
        <f aca="false">D818&amp;G818&amp;H818</f>
        <v>91612台 工程技术岗1</v>
      </c>
      <c r="L818" s="20" t="n">
        <v>2</v>
      </c>
      <c r="M818" s="11" t="s">
        <v>5172</v>
      </c>
      <c r="N818" s="11" t="s">
        <v>36</v>
      </c>
      <c r="O818" s="11" t="s">
        <v>2122</v>
      </c>
      <c r="P818" s="13" t="str">
        <f aca="false">I818&amp;J818</f>
        <v>20122120651</v>
      </c>
      <c r="Q818" s="19" t="s">
        <v>5173</v>
      </c>
      <c r="R818" s="19" t="s">
        <v>5174</v>
      </c>
      <c r="S818" s="12" t="s">
        <v>20</v>
      </c>
      <c r="T818" s="17" t="s">
        <v>69</v>
      </c>
      <c r="U818" s="12" t="s">
        <v>41</v>
      </c>
      <c r="V818" s="12" t="s">
        <v>114</v>
      </c>
      <c r="W818" s="17" t="s">
        <v>172</v>
      </c>
      <c r="X818" s="11" t="s">
        <v>4668</v>
      </c>
      <c r="Y818" s="11" t="s">
        <v>5175</v>
      </c>
      <c r="Z818" s="12" t="s">
        <v>2375</v>
      </c>
      <c r="AA818" s="17" t="s">
        <v>259</v>
      </c>
      <c r="AB818" s="12"/>
    </row>
    <row r="819" s="16" customFormat="true" ht="18.75" hidden="false" customHeight="true" outlineLevel="0" collapsed="false">
      <c r="A819" s="17" t="s">
        <v>1549</v>
      </c>
      <c r="B819" s="17" t="s">
        <v>3276</v>
      </c>
      <c r="C819" s="11" t="n">
        <v>816</v>
      </c>
      <c r="D819" s="13" t="str">
        <f aca="false">E819&amp;F819</f>
        <v>91612台</v>
      </c>
      <c r="E819" s="14" t="n">
        <v>91612</v>
      </c>
      <c r="F819" s="13" t="s">
        <v>7</v>
      </c>
      <c r="G819" s="18" t="s">
        <v>32</v>
      </c>
      <c r="H819" s="13" t="s">
        <v>50</v>
      </c>
      <c r="I819" s="14" t="n">
        <v>201221</v>
      </c>
      <c r="J819" s="19" t="s">
        <v>5176</v>
      </c>
      <c r="K819" s="13" t="str">
        <f aca="false">D819&amp;G819&amp;H819</f>
        <v>91612台 工程技术岗1</v>
      </c>
      <c r="L819" s="20"/>
      <c r="M819" s="11" t="s">
        <v>5177</v>
      </c>
      <c r="N819" s="11" t="s">
        <v>53</v>
      </c>
      <c r="O819" s="11" t="s">
        <v>37</v>
      </c>
      <c r="P819" s="13" t="str">
        <f aca="false">I819&amp;J819</f>
        <v>20122120445</v>
      </c>
      <c r="Q819" s="19" t="s">
        <v>5178</v>
      </c>
      <c r="R819" s="19" t="s">
        <v>5179</v>
      </c>
      <c r="S819" s="12" t="s">
        <v>20</v>
      </c>
      <c r="T819" s="17" t="s">
        <v>509</v>
      </c>
      <c r="U819" s="12" t="s">
        <v>41</v>
      </c>
      <c r="V819" s="12" t="s">
        <v>114</v>
      </c>
      <c r="W819" s="17" t="s">
        <v>453</v>
      </c>
      <c r="X819" s="11" t="s">
        <v>2746</v>
      </c>
      <c r="Y819" s="11" t="s">
        <v>2552</v>
      </c>
      <c r="Z819" s="12" t="s">
        <v>2375</v>
      </c>
      <c r="AA819" s="17" t="s">
        <v>5180</v>
      </c>
      <c r="AB819" s="12"/>
    </row>
    <row r="820" s="16" customFormat="true" ht="18.75" hidden="false" customHeight="true" outlineLevel="0" collapsed="false">
      <c r="A820" s="17" t="s">
        <v>1699</v>
      </c>
      <c r="B820" s="17" t="s">
        <v>2916</v>
      </c>
      <c r="C820" s="11" t="n">
        <v>817</v>
      </c>
      <c r="D820" s="13" t="str">
        <f aca="false">E820&amp;F820</f>
        <v>91612台</v>
      </c>
      <c r="E820" s="14" t="n">
        <v>91612</v>
      </c>
      <c r="F820" s="13" t="s">
        <v>7</v>
      </c>
      <c r="G820" s="18" t="s">
        <v>32</v>
      </c>
      <c r="H820" s="13" t="s">
        <v>50</v>
      </c>
      <c r="I820" s="14" t="n">
        <v>201221</v>
      </c>
      <c r="J820" s="19" t="s">
        <v>5181</v>
      </c>
      <c r="K820" s="13" t="str">
        <f aca="false">D820&amp;G820&amp;H820</f>
        <v>91612台 工程技术岗1</v>
      </c>
      <c r="L820" s="20" t="n">
        <v>2</v>
      </c>
      <c r="M820" s="11" t="s">
        <v>5182</v>
      </c>
      <c r="N820" s="11" t="s">
        <v>36</v>
      </c>
      <c r="O820" s="11" t="s">
        <v>2122</v>
      </c>
      <c r="P820" s="13" t="str">
        <f aca="false">I820&amp;J820</f>
        <v>20122120387</v>
      </c>
      <c r="Q820" s="19" t="s">
        <v>5183</v>
      </c>
      <c r="R820" s="19" t="s">
        <v>4471</v>
      </c>
      <c r="S820" s="12" t="s">
        <v>20</v>
      </c>
      <c r="T820" s="17" t="s">
        <v>370</v>
      </c>
      <c r="U820" s="12" t="s">
        <v>41</v>
      </c>
      <c r="V820" s="12" t="s">
        <v>114</v>
      </c>
      <c r="W820" s="17" t="s">
        <v>58</v>
      </c>
      <c r="X820" s="11" t="s">
        <v>649</v>
      </c>
      <c r="Y820" s="11" t="s">
        <v>4709</v>
      </c>
      <c r="Z820" s="12" t="s">
        <v>1709</v>
      </c>
      <c r="AA820" s="17" t="s">
        <v>5184</v>
      </c>
      <c r="AB820" s="12"/>
    </row>
    <row r="821" s="16" customFormat="true" ht="18.75" hidden="false" customHeight="true" outlineLevel="0" collapsed="false">
      <c r="A821" s="17" t="s">
        <v>889</v>
      </c>
      <c r="B821" s="17" t="s">
        <v>3080</v>
      </c>
      <c r="C821" s="11" t="n">
        <v>818</v>
      </c>
      <c r="D821" s="13" t="str">
        <f aca="false">E821&amp;F821</f>
        <v>91612台</v>
      </c>
      <c r="E821" s="14" t="n">
        <v>91612</v>
      </c>
      <c r="F821" s="13" t="s">
        <v>7</v>
      </c>
      <c r="G821" s="18" t="s">
        <v>32</v>
      </c>
      <c r="H821" s="13" t="s">
        <v>121</v>
      </c>
      <c r="I821" s="14" t="n">
        <v>201222</v>
      </c>
      <c r="J821" s="19" t="s">
        <v>5185</v>
      </c>
      <c r="K821" s="13" t="str">
        <f aca="false">D821&amp;G821&amp;H821</f>
        <v>91612台 工程技术岗2</v>
      </c>
      <c r="L821" s="20" t="n">
        <v>1</v>
      </c>
      <c r="M821" s="11" t="s">
        <v>5186</v>
      </c>
      <c r="N821" s="11" t="s">
        <v>36</v>
      </c>
      <c r="O821" s="11" t="s">
        <v>37</v>
      </c>
      <c r="P821" s="13" t="str">
        <f aca="false">I821&amp;J821</f>
        <v>20122220413</v>
      </c>
      <c r="Q821" s="19" t="s">
        <v>3682</v>
      </c>
      <c r="R821" s="19" t="s">
        <v>5187</v>
      </c>
      <c r="S821" s="12" t="s">
        <v>20</v>
      </c>
      <c r="T821" s="17" t="s">
        <v>547</v>
      </c>
      <c r="U821" s="12" t="s">
        <v>41</v>
      </c>
      <c r="V821" s="12" t="s">
        <v>42</v>
      </c>
      <c r="W821" s="17" t="s">
        <v>81</v>
      </c>
      <c r="X821" s="11" t="s">
        <v>5188</v>
      </c>
      <c r="Y821" s="11" t="s">
        <v>2656</v>
      </c>
      <c r="Z821" s="12" t="s">
        <v>1301</v>
      </c>
      <c r="AA821" s="17" t="s">
        <v>196</v>
      </c>
      <c r="AB821" s="12"/>
    </row>
    <row r="822" s="16" customFormat="true" ht="18.75" hidden="false" customHeight="true" outlineLevel="0" collapsed="false">
      <c r="A822" s="17" t="s">
        <v>2642</v>
      </c>
      <c r="B822" s="17" t="s">
        <v>1903</v>
      </c>
      <c r="C822" s="11" t="n">
        <v>819</v>
      </c>
      <c r="D822" s="13" t="str">
        <f aca="false">E822&amp;F822</f>
        <v>91612台</v>
      </c>
      <c r="E822" s="14" t="n">
        <v>91612</v>
      </c>
      <c r="F822" s="13" t="s">
        <v>7</v>
      </c>
      <c r="G822" s="18" t="s">
        <v>32</v>
      </c>
      <c r="H822" s="13" t="s">
        <v>121</v>
      </c>
      <c r="I822" s="14" t="n">
        <v>201222</v>
      </c>
      <c r="J822" s="19" t="s">
        <v>5189</v>
      </c>
      <c r="K822" s="13" t="str">
        <f aca="false">D822&amp;G822&amp;H822</f>
        <v>91612台 工程技术岗2</v>
      </c>
      <c r="L822" s="20"/>
      <c r="M822" s="11" t="s">
        <v>5190</v>
      </c>
      <c r="N822" s="11" t="s">
        <v>53</v>
      </c>
      <c r="O822" s="11" t="s">
        <v>37</v>
      </c>
      <c r="P822" s="13" t="str">
        <f aca="false">I822&amp;J822</f>
        <v>20122220230</v>
      </c>
      <c r="Q822" s="19" t="s">
        <v>5191</v>
      </c>
      <c r="R822" s="19" t="s">
        <v>5192</v>
      </c>
      <c r="S822" s="12" t="s">
        <v>20</v>
      </c>
      <c r="T822" s="17" t="s">
        <v>204</v>
      </c>
      <c r="U822" s="12" t="s">
        <v>41</v>
      </c>
      <c r="V822" s="12" t="s">
        <v>42</v>
      </c>
      <c r="W822" s="17" t="s">
        <v>172</v>
      </c>
      <c r="X822" s="11" t="s">
        <v>548</v>
      </c>
      <c r="Y822" s="11" t="s">
        <v>306</v>
      </c>
      <c r="Z822" s="12" t="s">
        <v>5193</v>
      </c>
      <c r="AA822" s="17" t="s">
        <v>2437</v>
      </c>
      <c r="AB822" s="12"/>
    </row>
    <row r="823" s="16" customFormat="true" ht="18.75" hidden="false" customHeight="true" outlineLevel="0" collapsed="false">
      <c r="A823" s="17" t="s">
        <v>2492</v>
      </c>
      <c r="B823" s="17" t="s">
        <v>3941</v>
      </c>
      <c r="C823" s="11" t="n">
        <v>820</v>
      </c>
      <c r="D823" s="13" t="str">
        <f aca="false">E823&amp;F823</f>
        <v>91612台</v>
      </c>
      <c r="E823" s="14" t="n">
        <v>91612</v>
      </c>
      <c r="F823" s="13" t="s">
        <v>7</v>
      </c>
      <c r="G823" s="18" t="s">
        <v>32</v>
      </c>
      <c r="H823" s="13" t="s">
        <v>121</v>
      </c>
      <c r="I823" s="14" t="n">
        <v>201222</v>
      </c>
      <c r="J823" s="19" t="s">
        <v>5194</v>
      </c>
      <c r="K823" s="13" t="str">
        <f aca="false">D823&amp;G823&amp;H823</f>
        <v>91612台 工程技术岗2</v>
      </c>
      <c r="L823" s="20"/>
      <c r="M823" s="11" t="s">
        <v>5195</v>
      </c>
      <c r="N823" s="11" t="s">
        <v>53</v>
      </c>
      <c r="O823" s="11" t="s">
        <v>37</v>
      </c>
      <c r="P823" s="13" t="str">
        <f aca="false">I823&amp;J823</f>
        <v>20122220556</v>
      </c>
      <c r="Q823" s="19" t="s">
        <v>5196</v>
      </c>
      <c r="R823" s="19" t="s">
        <v>5197</v>
      </c>
      <c r="S823" s="12" t="s">
        <v>20</v>
      </c>
      <c r="T823" s="17" t="s">
        <v>534</v>
      </c>
      <c r="U823" s="12" t="s">
        <v>41</v>
      </c>
      <c r="V823" s="12" t="s">
        <v>114</v>
      </c>
      <c r="W823" s="17" t="s">
        <v>1487</v>
      </c>
      <c r="X823" s="11" t="s">
        <v>5198</v>
      </c>
      <c r="Y823" s="11" t="s">
        <v>321</v>
      </c>
      <c r="Z823" s="12" t="s">
        <v>129</v>
      </c>
      <c r="AA823" s="17" t="s">
        <v>993</v>
      </c>
      <c r="AB823" s="12"/>
    </row>
    <row r="824" s="16" customFormat="true" ht="18.75" hidden="false" customHeight="true" outlineLevel="0" collapsed="false">
      <c r="A824" s="17" t="s">
        <v>2390</v>
      </c>
      <c r="B824" s="17" t="s">
        <v>4514</v>
      </c>
      <c r="C824" s="11" t="n">
        <v>821</v>
      </c>
      <c r="D824" s="13" t="str">
        <f aca="false">E824&amp;F824</f>
        <v>91612台</v>
      </c>
      <c r="E824" s="14" t="n">
        <v>91612</v>
      </c>
      <c r="F824" s="13" t="s">
        <v>7</v>
      </c>
      <c r="G824" s="18" t="s">
        <v>32</v>
      </c>
      <c r="H824" s="13" t="s">
        <v>121</v>
      </c>
      <c r="I824" s="14" t="n">
        <v>201222</v>
      </c>
      <c r="J824" s="19" t="s">
        <v>5199</v>
      </c>
      <c r="K824" s="13" t="str">
        <f aca="false">D824&amp;G824&amp;H824</f>
        <v>91612台 工程技术岗2</v>
      </c>
      <c r="L824" s="20"/>
      <c r="M824" s="11" t="s">
        <v>5200</v>
      </c>
      <c r="N824" s="11" t="s">
        <v>36</v>
      </c>
      <c r="O824" s="11" t="s">
        <v>37</v>
      </c>
      <c r="P824" s="13" t="str">
        <f aca="false">I824&amp;J824</f>
        <v>20122220662</v>
      </c>
      <c r="Q824" s="19" t="s">
        <v>5201</v>
      </c>
      <c r="R824" s="19" t="s">
        <v>5202</v>
      </c>
      <c r="S824" s="12" t="s">
        <v>20</v>
      </c>
      <c r="T824" s="17" t="s">
        <v>286</v>
      </c>
      <c r="U824" s="12" t="s">
        <v>41</v>
      </c>
      <c r="V824" s="12" t="s">
        <v>57</v>
      </c>
      <c r="W824" s="17" t="s">
        <v>43</v>
      </c>
      <c r="X824" s="11" t="s">
        <v>3709</v>
      </c>
      <c r="Y824" s="11" t="s">
        <v>2656</v>
      </c>
      <c r="Z824" s="12" t="s">
        <v>2375</v>
      </c>
      <c r="AA824" s="17" t="s">
        <v>478</v>
      </c>
      <c r="AB824" s="12"/>
    </row>
    <row r="825" s="16" customFormat="true" ht="18.75" hidden="false" customHeight="true" outlineLevel="0" collapsed="false">
      <c r="A825" s="17" t="s">
        <v>4594</v>
      </c>
      <c r="B825" s="17" t="s">
        <v>5029</v>
      </c>
      <c r="C825" s="11" t="n">
        <v>822</v>
      </c>
      <c r="D825" s="13" t="str">
        <f aca="false">E825&amp;F825</f>
        <v>91612台</v>
      </c>
      <c r="E825" s="14" t="n">
        <v>91612</v>
      </c>
      <c r="F825" s="13" t="s">
        <v>7</v>
      </c>
      <c r="G825" s="18" t="s">
        <v>32</v>
      </c>
      <c r="H825" s="13" t="s">
        <v>121</v>
      </c>
      <c r="I825" s="14" t="n">
        <v>201222</v>
      </c>
      <c r="J825" s="19" t="s">
        <v>5203</v>
      </c>
      <c r="K825" s="13" t="str">
        <f aca="false">D825&amp;G825&amp;H825</f>
        <v>91612台 工程技术岗2</v>
      </c>
      <c r="L825" s="20"/>
      <c r="M825" s="11" t="s">
        <v>5204</v>
      </c>
      <c r="N825" s="11" t="s">
        <v>36</v>
      </c>
      <c r="O825" s="11" t="s">
        <v>37</v>
      </c>
      <c r="P825" s="13" t="str">
        <f aca="false">I825&amp;J825</f>
        <v>20122220764</v>
      </c>
      <c r="Q825" s="19" t="s">
        <v>5205</v>
      </c>
      <c r="R825" s="19" t="s">
        <v>5206</v>
      </c>
      <c r="S825" s="12" t="s">
        <v>20</v>
      </c>
      <c r="T825" s="17" t="s">
        <v>2761</v>
      </c>
      <c r="U825" s="12" t="s">
        <v>267</v>
      </c>
      <c r="V825" s="12" t="s">
        <v>42</v>
      </c>
      <c r="W825" s="17" t="s">
        <v>81</v>
      </c>
      <c r="X825" s="11" t="s">
        <v>44</v>
      </c>
      <c r="Y825" s="11" t="s">
        <v>2626</v>
      </c>
      <c r="Z825" s="12" t="s">
        <v>140</v>
      </c>
      <c r="AA825" s="17" t="s">
        <v>175</v>
      </c>
      <c r="AB825" s="12"/>
    </row>
    <row r="826" s="16" customFormat="true" ht="18.75" hidden="false" customHeight="true" outlineLevel="0" collapsed="false">
      <c r="A826" s="17" t="s">
        <v>4959</v>
      </c>
      <c r="B826" s="17" t="s">
        <v>3796</v>
      </c>
      <c r="C826" s="11" t="n">
        <v>823</v>
      </c>
      <c r="D826" s="13" t="str">
        <f aca="false">E826&amp;F826</f>
        <v>91612台</v>
      </c>
      <c r="E826" s="14" t="n">
        <v>91612</v>
      </c>
      <c r="F826" s="13" t="s">
        <v>7</v>
      </c>
      <c r="G826" s="18" t="s">
        <v>32</v>
      </c>
      <c r="H826" s="13" t="s">
        <v>121</v>
      </c>
      <c r="I826" s="14" t="n">
        <v>201222</v>
      </c>
      <c r="J826" s="19" t="s">
        <v>5207</v>
      </c>
      <c r="K826" s="13" t="str">
        <f aca="false">D826&amp;G826&amp;H826</f>
        <v>91612台 工程技术岗2</v>
      </c>
      <c r="L826" s="20"/>
      <c r="M826" s="11" t="s">
        <v>5208</v>
      </c>
      <c r="N826" s="11" t="s">
        <v>53</v>
      </c>
      <c r="O826" s="11" t="s">
        <v>2122</v>
      </c>
      <c r="P826" s="13" t="str">
        <f aca="false">I826&amp;J826</f>
        <v>20122220533</v>
      </c>
      <c r="Q826" s="19" t="s">
        <v>5209</v>
      </c>
      <c r="R826" s="19" t="s">
        <v>5210</v>
      </c>
      <c r="S826" s="12" t="s">
        <v>20</v>
      </c>
      <c r="T826" s="17" t="s">
        <v>588</v>
      </c>
      <c r="U826" s="12" t="s">
        <v>386</v>
      </c>
      <c r="V826" s="12" t="s">
        <v>42</v>
      </c>
      <c r="W826" s="17" t="s">
        <v>227</v>
      </c>
      <c r="X826" s="11" t="s">
        <v>1124</v>
      </c>
      <c r="Y826" s="11" t="s">
        <v>313</v>
      </c>
      <c r="Z826" s="12" t="s">
        <v>129</v>
      </c>
      <c r="AA826" s="17" t="s">
        <v>355</v>
      </c>
      <c r="AB826" s="12"/>
    </row>
    <row r="827" s="16" customFormat="true" ht="18.75" hidden="false" customHeight="true" outlineLevel="0" collapsed="false">
      <c r="A827" s="17" t="s">
        <v>4992</v>
      </c>
      <c r="B827" s="17" t="s">
        <v>1734</v>
      </c>
      <c r="C827" s="11" t="n">
        <v>824</v>
      </c>
      <c r="D827" s="13" t="str">
        <f aca="false">E827&amp;F827</f>
        <v>91612台</v>
      </c>
      <c r="E827" s="14" t="n">
        <v>91612</v>
      </c>
      <c r="F827" s="13" t="s">
        <v>7</v>
      </c>
      <c r="G827" s="18" t="s">
        <v>32</v>
      </c>
      <c r="H827" s="13" t="s">
        <v>3778</v>
      </c>
      <c r="I827" s="14" t="n">
        <v>201230</v>
      </c>
      <c r="J827" s="19" t="s">
        <v>5211</v>
      </c>
      <c r="K827" s="13" t="str">
        <f aca="false">D827&amp;G827&amp;H827</f>
        <v>91612台 驾驶员</v>
      </c>
      <c r="L827" s="20" t="n">
        <v>1</v>
      </c>
      <c r="M827" s="11" t="s">
        <v>5212</v>
      </c>
      <c r="N827" s="11" t="s">
        <v>53</v>
      </c>
      <c r="O827" s="11" t="s">
        <v>1273</v>
      </c>
      <c r="P827" s="13" t="str">
        <f aca="false">I827&amp;J827</f>
        <v>20123030001</v>
      </c>
      <c r="Q827" s="19" t="s">
        <v>5213</v>
      </c>
      <c r="R827" s="19" t="s">
        <v>5214</v>
      </c>
      <c r="S827" s="12" t="s">
        <v>20</v>
      </c>
      <c r="T827" s="17" t="s">
        <v>1901</v>
      </c>
      <c r="U827" s="12" t="s">
        <v>267</v>
      </c>
      <c r="V827" s="12" t="s">
        <v>5215</v>
      </c>
      <c r="W827" s="17" t="s">
        <v>5216</v>
      </c>
      <c r="X827" s="11"/>
      <c r="Y827" s="11"/>
      <c r="Z827" s="12" t="s">
        <v>5217</v>
      </c>
      <c r="AA827" s="12" t="s">
        <v>3784</v>
      </c>
      <c r="AB827" s="12"/>
    </row>
    <row r="828" s="16" customFormat="true" ht="18.75" hidden="false" customHeight="true" outlineLevel="0" collapsed="false">
      <c r="A828" s="17" t="s">
        <v>3570</v>
      </c>
      <c r="B828" s="17" t="s">
        <v>3728</v>
      </c>
      <c r="C828" s="11" t="n">
        <v>825</v>
      </c>
      <c r="D828" s="13" t="str">
        <f aca="false">E828&amp;F828</f>
        <v>91616台</v>
      </c>
      <c r="E828" s="14" t="n">
        <v>91616</v>
      </c>
      <c r="F828" s="13" t="s">
        <v>7</v>
      </c>
      <c r="G828" s="18" t="s">
        <v>32</v>
      </c>
      <c r="H828" s="13" t="s">
        <v>50</v>
      </c>
      <c r="I828" s="14" t="n">
        <v>201221</v>
      </c>
      <c r="J828" s="19" t="s">
        <v>5218</v>
      </c>
      <c r="K828" s="13" t="str">
        <f aca="false">D828&amp;G828&amp;H828</f>
        <v>91616台 工程技术岗1</v>
      </c>
      <c r="L828" s="20" t="n">
        <v>2</v>
      </c>
      <c r="M828" s="11" t="s">
        <v>5219</v>
      </c>
      <c r="N828" s="11" t="s">
        <v>53</v>
      </c>
      <c r="O828" s="11" t="s">
        <v>1273</v>
      </c>
      <c r="P828" s="13" t="str">
        <f aca="false">I828&amp;J828</f>
        <v>20122120521</v>
      </c>
      <c r="Q828" s="19" t="s">
        <v>5220</v>
      </c>
      <c r="R828" s="19" t="s">
        <v>5221</v>
      </c>
      <c r="S828" s="12" t="s">
        <v>20</v>
      </c>
      <c r="T828" s="17" t="s">
        <v>137</v>
      </c>
      <c r="U828" s="12" t="s">
        <v>41</v>
      </c>
      <c r="V828" s="12" t="s">
        <v>114</v>
      </c>
      <c r="W828" s="17" t="s">
        <v>429</v>
      </c>
      <c r="X828" s="11" t="s">
        <v>2322</v>
      </c>
      <c r="Y828" s="11" t="s">
        <v>348</v>
      </c>
      <c r="Z828" s="12" t="s">
        <v>1139</v>
      </c>
      <c r="AA828" s="17" t="s">
        <v>644</v>
      </c>
      <c r="AB828" s="12"/>
    </row>
    <row r="829" s="16" customFormat="true" ht="18.75" hidden="false" customHeight="true" outlineLevel="0" collapsed="false">
      <c r="A829" s="17" t="s">
        <v>5222</v>
      </c>
      <c r="B829" s="17" t="s">
        <v>2547</v>
      </c>
      <c r="C829" s="11" t="n">
        <v>826</v>
      </c>
      <c r="D829" s="13" t="str">
        <f aca="false">E829&amp;F829</f>
        <v>91616台</v>
      </c>
      <c r="E829" s="14" t="n">
        <v>91616</v>
      </c>
      <c r="F829" s="13" t="s">
        <v>7</v>
      </c>
      <c r="G829" s="18" t="s">
        <v>32</v>
      </c>
      <c r="H829" s="13" t="s">
        <v>50</v>
      </c>
      <c r="I829" s="14" t="n">
        <v>201221</v>
      </c>
      <c r="J829" s="19" t="s">
        <v>5223</v>
      </c>
      <c r="K829" s="13" t="str">
        <f aca="false">D829&amp;G829&amp;H829</f>
        <v>91616台 工程技术岗1</v>
      </c>
      <c r="L829" s="20"/>
      <c r="M829" s="11" t="s">
        <v>5224</v>
      </c>
      <c r="N829" s="11" t="s">
        <v>36</v>
      </c>
      <c r="O829" s="11" t="s">
        <v>1273</v>
      </c>
      <c r="P829" s="13" t="str">
        <f aca="false">I829&amp;J829</f>
        <v>20122120324</v>
      </c>
      <c r="Q829" s="19" t="s">
        <v>5225</v>
      </c>
      <c r="R829" s="19" t="s">
        <v>5226</v>
      </c>
      <c r="S829" s="12" t="s">
        <v>20</v>
      </c>
      <c r="T829" s="17" t="s">
        <v>1029</v>
      </c>
      <c r="U829" s="12" t="s">
        <v>267</v>
      </c>
      <c r="V829" s="12" t="s">
        <v>114</v>
      </c>
      <c r="W829" s="17" t="s">
        <v>885</v>
      </c>
      <c r="X829" s="11" t="s">
        <v>371</v>
      </c>
      <c r="Y829" s="11" t="s">
        <v>886</v>
      </c>
      <c r="Z829" s="12" t="s">
        <v>1139</v>
      </c>
      <c r="AA829" s="17" t="s">
        <v>446</v>
      </c>
      <c r="AB829" s="12"/>
    </row>
    <row r="830" s="16" customFormat="true" ht="18.75" hidden="false" customHeight="true" outlineLevel="0" collapsed="false">
      <c r="A830" s="17" t="s">
        <v>2328</v>
      </c>
      <c r="B830" s="17" t="s">
        <v>2670</v>
      </c>
      <c r="C830" s="11" t="n">
        <v>827</v>
      </c>
      <c r="D830" s="13" t="str">
        <f aca="false">E830&amp;F830</f>
        <v>91616台</v>
      </c>
      <c r="E830" s="14" t="n">
        <v>91616</v>
      </c>
      <c r="F830" s="13" t="s">
        <v>7</v>
      </c>
      <c r="G830" s="18" t="s">
        <v>32</v>
      </c>
      <c r="H830" s="13" t="s">
        <v>50</v>
      </c>
      <c r="I830" s="14" t="n">
        <v>201221</v>
      </c>
      <c r="J830" s="19" t="s">
        <v>5227</v>
      </c>
      <c r="K830" s="13" t="str">
        <f aca="false">D830&amp;G830&amp;H830</f>
        <v>91616台 工程技术岗1</v>
      </c>
      <c r="L830" s="20"/>
      <c r="M830" s="11" t="s">
        <v>5228</v>
      </c>
      <c r="N830" s="11" t="s">
        <v>36</v>
      </c>
      <c r="O830" s="11" t="s">
        <v>37</v>
      </c>
      <c r="P830" s="13" t="str">
        <f aca="false">I830&amp;J830</f>
        <v>20122120344</v>
      </c>
      <c r="Q830" s="19" t="s">
        <v>5229</v>
      </c>
      <c r="R830" s="19" t="s">
        <v>5230</v>
      </c>
      <c r="S830" s="12" t="s">
        <v>20</v>
      </c>
      <c r="T830" s="17" t="s">
        <v>305</v>
      </c>
      <c r="U830" s="12" t="s">
        <v>80</v>
      </c>
      <c r="V830" s="12" t="s">
        <v>42</v>
      </c>
      <c r="W830" s="17" t="s">
        <v>183</v>
      </c>
      <c r="X830" s="11" t="s">
        <v>649</v>
      </c>
      <c r="Y830" s="11" t="s">
        <v>2903</v>
      </c>
      <c r="Z830" s="12" t="s">
        <v>1801</v>
      </c>
      <c r="AA830" s="17" t="s">
        <v>1689</v>
      </c>
      <c r="AB830" s="12"/>
    </row>
    <row r="831" s="16" customFormat="true" ht="18.75" hidden="false" customHeight="true" outlineLevel="0" collapsed="false">
      <c r="A831" s="17" t="s">
        <v>1252</v>
      </c>
      <c r="B831" s="17" t="s">
        <v>2542</v>
      </c>
      <c r="C831" s="11" t="n">
        <v>828</v>
      </c>
      <c r="D831" s="13" t="str">
        <f aca="false">E831&amp;F831</f>
        <v>91616台</v>
      </c>
      <c r="E831" s="14" t="n">
        <v>91616</v>
      </c>
      <c r="F831" s="13" t="s">
        <v>7</v>
      </c>
      <c r="G831" s="18" t="s">
        <v>32</v>
      </c>
      <c r="H831" s="13" t="s">
        <v>50</v>
      </c>
      <c r="I831" s="14" t="n">
        <v>201221</v>
      </c>
      <c r="J831" s="19" t="s">
        <v>5231</v>
      </c>
      <c r="K831" s="13" t="str">
        <f aca="false">D831&amp;G831&amp;H831</f>
        <v>91616台 工程技术岗1</v>
      </c>
      <c r="L831" s="20"/>
      <c r="M831" s="11" t="s">
        <v>5232</v>
      </c>
      <c r="N831" s="11" t="s">
        <v>53</v>
      </c>
      <c r="O831" s="11" t="s">
        <v>37</v>
      </c>
      <c r="P831" s="13" t="str">
        <f aca="false">I831&amp;J831</f>
        <v>20122120323</v>
      </c>
      <c r="Q831" s="19" t="s">
        <v>5233</v>
      </c>
      <c r="R831" s="19" t="s">
        <v>5234</v>
      </c>
      <c r="S831" s="12" t="s">
        <v>20</v>
      </c>
      <c r="T831" s="17" t="s">
        <v>2632</v>
      </c>
      <c r="U831" s="12" t="s">
        <v>267</v>
      </c>
      <c r="V831" s="12" t="s">
        <v>114</v>
      </c>
      <c r="W831" s="17" t="s">
        <v>905</v>
      </c>
      <c r="X831" s="11" t="s">
        <v>5235</v>
      </c>
      <c r="Y831" s="11" t="s">
        <v>4577</v>
      </c>
      <c r="Z831" s="12" t="s">
        <v>1747</v>
      </c>
      <c r="AA831" s="17" t="s">
        <v>97</v>
      </c>
      <c r="AB831" s="12"/>
    </row>
    <row r="832" s="16" customFormat="true" ht="18.75" hidden="false" customHeight="true" outlineLevel="0" collapsed="false">
      <c r="A832" s="17" t="s">
        <v>2202</v>
      </c>
      <c r="B832" s="17" t="s">
        <v>4251</v>
      </c>
      <c r="C832" s="11" t="n">
        <v>829</v>
      </c>
      <c r="D832" s="13" t="str">
        <f aca="false">E832&amp;F832</f>
        <v>91616台</v>
      </c>
      <c r="E832" s="14" t="n">
        <v>91616</v>
      </c>
      <c r="F832" s="13" t="s">
        <v>7</v>
      </c>
      <c r="G832" s="18" t="s">
        <v>32</v>
      </c>
      <c r="H832" s="13" t="s">
        <v>50</v>
      </c>
      <c r="I832" s="14" t="n">
        <v>201221</v>
      </c>
      <c r="J832" s="19" t="s">
        <v>5236</v>
      </c>
      <c r="K832" s="13" t="str">
        <f aca="false">D832&amp;G832&amp;H832</f>
        <v>91616台 工程技术岗1</v>
      </c>
      <c r="L832" s="20"/>
      <c r="M832" s="11" t="s">
        <v>5237</v>
      </c>
      <c r="N832" s="11" t="s">
        <v>53</v>
      </c>
      <c r="O832" s="11" t="s">
        <v>37</v>
      </c>
      <c r="P832" s="13" t="str">
        <f aca="false">I832&amp;J832</f>
        <v>20122120613</v>
      </c>
      <c r="Q832" s="19" t="s">
        <v>5238</v>
      </c>
      <c r="R832" s="19" t="s">
        <v>5239</v>
      </c>
      <c r="S832" s="12" t="s">
        <v>20</v>
      </c>
      <c r="T832" s="17" t="s">
        <v>403</v>
      </c>
      <c r="U832" s="12" t="s">
        <v>41</v>
      </c>
      <c r="V832" s="12" t="s">
        <v>114</v>
      </c>
      <c r="W832" s="17" t="s">
        <v>227</v>
      </c>
      <c r="X832" s="11" t="s">
        <v>206</v>
      </c>
      <c r="Y832" s="11" t="s">
        <v>2082</v>
      </c>
      <c r="Z832" s="12" t="s">
        <v>1139</v>
      </c>
      <c r="AA832" s="17" t="s">
        <v>813</v>
      </c>
      <c r="AB832" s="12"/>
    </row>
    <row r="833" s="16" customFormat="true" ht="18.75" hidden="false" customHeight="true" outlineLevel="0" collapsed="false">
      <c r="A833" s="17" t="s">
        <v>685</v>
      </c>
      <c r="B833" s="17" t="s">
        <v>582</v>
      </c>
      <c r="C833" s="11" t="n">
        <v>830</v>
      </c>
      <c r="D833" s="13" t="str">
        <f aca="false">E833&amp;F833</f>
        <v>91616台</v>
      </c>
      <c r="E833" s="14" t="n">
        <v>91616</v>
      </c>
      <c r="F833" s="13" t="s">
        <v>7</v>
      </c>
      <c r="G833" s="18" t="s">
        <v>32</v>
      </c>
      <c r="H833" s="13" t="s">
        <v>50</v>
      </c>
      <c r="I833" s="14" t="n">
        <v>201221</v>
      </c>
      <c r="J833" s="19" t="s">
        <v>5240</v>
      </c>
      <c r="K833" s="13" t="str">
        <f aca="false">D833&amp;G833&amp;H833</f>
        <v>91616台 工程技术岗1</v>
      </c>
      <c r="L833" s="20"/>
      <c r="M833" s="11" t="s">
        <v>5241</v>
      </c>
      <c r="N833" s="11" t="s">
        <v>36</v>
      </c>
      <c r="O833" s="11" t="s">
        <v>1273</v>
      </c>
      <c r="P833" s="13" t="str">
        <f aca="false">I833&amp;J833</f>
        <v>20122120061</v>
      </c>
      <c r="Q833" s="19" t="s">
        <v>5242</v>
      </c>
      <c r="R833" s="19" t="s">
        <v>5243</v>
      </c>
      <c r="S833" s="12" t="s">
        <v>20</v>
      </c>
      <c r="T833" s="17" t="s">
        <v>328</v>
      </c>
      <c r="U833" s="12" t="s">
        <v>41</v>
      </c>
      <c r="V833" s="12" t="s">
        <v>42</v>
      </c>
      <c r="W833" s="17" t="s">
        <v>183</v>
      </c>
      <c r="X833" s="11" t="s">
        <v>4533</v>
      </c>
      <c r="Y833" s="11" t="s">
        <v>2719</v>
      </c>
      <c r="Z833" s="12" t="s">
        <v>1139</v>
      </c>
      <c r="AA833" s="17" t="s">
        <v>1585</v>
      </c>
      <c r="AB833" s="12"/>
    </row>
    <row r="834" s="16" customFormat="true" ht="18.75" hidden="false" customHeight="true" outlineLevel="0" collapsed="false">
      <c r="A834" s="17" t="s">
        <v>537</v>
      </c>
      <c r="B834" s="17" t="s">
        <v>2649</v>
      </c>
      <c r="C834" s="11" t="n">
        <v>831</v>
      </c>
      <c r="D834" s="13" t="str">
        <f aca="false">E834&amp;F834</f>
        <v>91616台</v>
      </c>
      <c r="E834" s="14" t="n">
        <v>91616</v>
      </c>
      <c r="F834" s="13" t="s">
        <v>7</v>
      </c>
      <c r="G834" s="18" t="s">
        <v>32</v>
      </c>
      <c r="H834" s="13" t="s">
        <v>50</v>
      </c>
      <c r="I834" s="14" t="n">
        <v>201221</v>
      </c>
      <c r="J834" s="19" t="s">
        <v>5244</v>
      </c>
      <c r="K834" s="13" t="str">
        <f aca="false">D834&amp;G834&amp;H834</f>
        <v>91616台 工程技术岗1</v>
      </c>
      <c r="L834" s="20"/>
      <c r="M834" s="11" t="s">
        <v>5245</v>
      </c>
      <c r="N834" s="11" t="s">
        <v>36</v>
      </c>
      <c r="O834" s="11" t="s">
        <v>37</v>
      </c>
      <c r="P834" s="13" t="str">
        <f aca="false">I834&amp;J834</f>
        <v>20122120341</v>
      </c>
      <c r="Q834" s="19" t="s">
        <v>5246</v>
      </c>
      <c r="R834" s="19" t="s">
        <v>5247</v>
      </c>
      <c r="S834" s="12" t="s">
        <v>20</v>
      </c>
      <c r="T834" s="17" t="s">
        <v>226</v>
      </c>
      <c r="U834" s="12" t="s">
        <v>41</v>
      </c>
      <c r="V834" s="12" t="s">
        <v>114</v>
      </c>
      <c r="W834" s="17" t="s">
        <v>172</v>
      </c>
      <c r="X834" s="11" t="s">
        <v>5248</v>
      </c>
      <c r="Y834" s="11" t="s">
        <v>1092</v>
      </c>
      <c r="Z834" s="12" t="s">
        <v>5249</v>
      </c>
      <c r="AA834" s="17" t="s">
        <v>177</v>
      </c>
      <c r="AB834" s="12"/>
    </row>
    <row r="835" s="16" customFormat="true" ht="18.75" hidden="false" customHeight="true" outlineLevel="0" collapsed="false">
      <c r="A835" s="17" t="s">
        <v>4553</v>
      </c>
      <c r="B835" s="17" t="s">
        <v>5250</v>
      </c>
      <c r="C835" s="11" t="n">
        <v>832</v>
      </c>
      <c r="D835" s="13" t="str">
        <f aca="false">E835&amp;F835</f>
        <v>91616台</v>
      </c>
      <c r="E835" s="14" t="n">
        <v>91616</v>
      </c>
      <c r="F835" s="13" t="s">
        <v>7</v>
      </c>
      <c r="G835" s="18" t="s">
        <v>32</v>
      </c>
      <c r="H835" s="13" t="s">
        <v>50</v>
      </c>
      <c r="I835" s="14" t="n">
        <v>201221</v>
      </c>
      <c r="J835" s="19" t="s">
        <v>5251</v>
      </c>
      <c r="K835" s="13" t="str">
        <f aca="false">D835&amp;G835&amp;H835</f>
        <v>91616台 工程技术岗1</v>
      </c>
      <c r="L835" s="20"/>
      <c r="M835" s="11" t="s">
        <v>5252</v>
      </c>
      <c r="N835" s="11" t="s">
        <v>53</v>
      </c>
      <c r="O835" s="11" t="s">
        <v>1273</v>
      </c>
      <c r="P835" s="13" t="str">
        <f aca="false">I835&amp;J835</f>
        <v>20122120846</v>
      </c>
      <c r="Q835" s="19" t="s">
        <v>5253</v>
      </c>
      <c r="R835" s="19" t="s">
        <v>5254</v>
      </c>
      <c r="S835" s="12" t="s">
        <v>20</v>
      </c>
      <c r="T835" s="17" t="s">
        <v>966</v>
      </c>
      <c r="U835" s="12" t="s">
        <v>41</v>
      </c>
      <c r="V835" s="12" t="s">
        <v>114</v>
      </c>
      <c r="W835" s="17" t="s">
        <v>58</v>
      </c>
      <c r="X835" s="11" t="s">
        <v>371</v>
      </c>
      <c r="Y835" s="11" t="s">
        <v>827</v>
      </c>
      <c r="Z835" s="12" t="s">
        <v>5255</v>
      </c>
      <c r="AA835" s="17" t="s">
        <v>308</v>
      </c>
      <c r="AB835" s="12"/>
    </row>
    <row r="836" s="16" customFormat="true" ht="18.75" hidden="false" customHeight="true" outlineLevel="0" collapsed="false">
      <c r="A836" s="17" t="s">
        <v>1704</v>
      </c>
      <c r="B836" s="17" t="s">
        <v>5222</v>
      </c>
      <c r="C836" s="11" t="n">
        <v>833</v>
      </c>
      <c r="D836" s="13" t="str">
        <f aca="false">E836&amp;F836</f>
        <v>91616台</v>
      </c>
      <c r="E836" s="14" t="n">
        <v>91616</v>
      </c>
      <c r="F836" s="13" t="s">
        <v>7</v>
      </c>
      <c r="G836" s="18" t="s">
        <v>32</v>
      </c>
      <c r="H836" s="13" t="s">
        <v>50</v>
      </c>
      <c r="I836" s="14" t="n">
        <v>201221</v>
      </c>
      <c r="J836" s="19" t="s">
        <v>5256</v>
      </c>
      <c r="K836" s="13" t="str">
        <f aca="false">D836&amp;G836&amp;H836</f>
        <v>91616台 工程技术岗1</v>
      </c>
      <c r="L836" s="20"/>
      <c r="M836" s="11" t="s">
        <v>5257</v>
      </c>
      <c r="N836" s="11" t="s">
        <v>53</v>
      </c>
      <c r="O836" s="11" t="s">
        <v>1273</v>
      </c>
      <c r="P836" s="13" t="str">
        <f aca="false">I836&amp;J836</f>
        <v>20122120805</v>
      </c>
      <c r="Q836" s="19" t="s">
        <v>5258</v>
      </c>
      <c r="R836" s="19" t="s">
        <v>5259</v>
      </c>
      <c r="S836" s="12" t="s">
        <v>20</v>
      </c>
      <c r="T836" s="17" t="s">
        <v>1663</v>
      </c>
      <c r="U836" s="12" t="s">
        <v>41</v>
      </c>
      <c r="V836" s="12" t="s">
        <v>42</v>
      </c>
      <c r="W836" s="17" t="s">
        <v>103</v>
      </c>
      <c r="X836" s="11" t="s">
        <v>371</v>
      </c>
      <c r="Y836" s="11" t="s">
        <v>229</v>
      </c>
      <c r="Z836" s="12" t="s">
        <v>4558</v>
      </c>
      <c r="AA836" s="17" t="s">
        <v>1794</v>
      </c>
      <c r="AB836" s="12"/>
    </row>
    <row r="837" s="16" customFormat="true" ht="18.75" hidden="false" customHeight="true" outlineLevel="0" collapsed="false">
      <c r="A837" s="17" t="s">
        <v>847</v>
      </c>
      <c r="B837" s="17" t="s">
        <v>2663</v>
      </c>
      <c r="C837" s="11" t="n">
        <v>834</v>
      </c>
      <c r="D837" s="13" t="str">
        <f aca="false">E837&amp;F837</f>
        <v>91616台</v>
      </c>
      <c r="E837" s="14" t="n">
        <v>91616</v>
      </c>
      <c r="F837" s="13" t="s">
        <v>7</v>
      </c>
      <c r="G837" s="18" t="s">
        <v>32</v>
      </c>
      <c r="H837" s="13" t="s">
        <v>50</v>
      </c>
      <c r="I837" s="14" t="n">
        <v>201221</v>
      </c>
      <c r="J837" s="19" t="s">
        <v>5260</v>
      </c>
      <c r="K837" s="13" t="str">
        <f aca="false">D837&amp;G837&amp;H837</f>
        <v>91616台 工程技术岗1</v>
      </c>
      <c r="L837" s="20"/>
      <c r="M837" s="11" t="s">
        <v>5261</v>
      </c>
      <c r="N837" s="11" t="s">
        <v>53</v>
      </c>
      <c r="O837" s="11" t="s">
        <v>1273</v>
      </c>
      <c r="P837" s="13" t="str">
        <f aca="false">I837&amp;J837</f>
        <v>20122120343</v>
      </c>
      <c r="Q837" s="19" t="s">
        <v>5262</v>
      </c>
      <c r="R837" s="19" t="s">
        <v>5263</v>
      </c>
      <c r="S837" s="12" t="s">
        <v>20</v>
      </c>
      <c r="T837" s="17" t="s">
        <v>247</v>
      </c>
      <c r="U837" s="12" t="s">
        <v>267</v>
      </c>
      <c r="V837" s="12" t="s">
        <v>114</v>
      </c>
      <c r="W837" s="17" t="s">
        <v>2512</v>
      </c>
      <c r="X837" s="11" t="s">
        <v>2234</v>
      </c>
      <c r="Y837" s="11" t="s">
        <v>139</v>
      </c>
      <c r="Z837" s="12" t="s">
        <v>1139</v>
      </c>
      <c r="AA837" s="17" t="s">
        <v>3177</v>
      </c>
      <c r="AB837" s="12"/>
    </row>
    <row r="838" s="16" customFormat="true" ht="18.75" hidden="false" customHeight="true" outlineLevel="0" collapsed="false">
      <c r="A838" s="17" t="s">
        <v>1710</v>
      </c>
      <c r="B838" s="17" t="s">
        <v>3452</v>
      </c>
      <c r="C838" s="11" t="n">
        <v>835</v>
      </c>
      <c r="D838" s="13" t="str">
        <f aca="false">E838&amp;F838</f>
        <v>91616台</v>
      </c>
      <c r="E838" s="14" t="n">
        <v>91616</v>
      </c>
      <c r="F838" s="13" t="s">
        <v>7</v>
      </c>
      <c r="G838" s="18" t="s">
        <v>32</v>
      </c>
      <c r="H838" s="13" t="s">
        <v>50</v>
      </c>
      <c r="I838" s="14" t="n">
        <v>201221</v>
      </c>
      <c r="J838" s="19" t="s">
        <v>5264</v>
      </c>
      <c r="K838" s="13" t="str">
        <f aca="false">D838&amp;G838&amp;H838</f>
        <v>91616台 工程技术岗1</v>
      </c>
      <c r="L838" s="20"/>
      <c r="M838" s="11" t="s">
        <v>5265</v>
      </c>
      <c r="N838" s="11" t="s">
        <v>36</v>
      </c>
      <c r="O838" s="11" t="s">
        <v>1273</v>
      </c>
      <c r="P838" s="13" t="str">
        <f aca="false">I838&amp;J838</f>
        <v>20122120472</v>
      </c>
      <c r="Q838" s="19" t="s">
        <v>5266</v>
      </c>
      <c r="R838" s="19" t="s">
        <v>5267</v>
      </c>
      <c r="S838" s="12" t="s">
        <v>20</v>
      </c>
      <c r="T838" s="17" t="s">
        <v>1282</v>
      </c>
      <c r="U838" s="12" t="s">
        <v>41</v>
      </c>
      <c r="V838" s="12" t="s">
        <v>114</v>
      </c>
      <c r="W838" s="17" t="s">
        <v>227</v>
      </c>
      <c r="X838" s="11" t="s">
        <v>5268</v>
      </c>
      <c r="Y838" s="11" t="s">
        <v>45</v>
      </c>
      <c r="Z838" s="12" t="s">
        <v>1139</v>
      </c>
      <c r="AA838" s="17" t="s">
        <v>232</v>
      </c>
      <c r="AB838" s="12"/>
    </row>
    <row r="839" s="16" customFormat="true" ht="18.75" hidden="false" customHeight="true" outlineLevel="0" collapsed="false">
      <c r="A839" s="17" t="s">
        <v>4352</v>
      </c>
      <c r="B839" s="17" t="s">
        <v>863</v>
      </c>
      <c r="C839" s="11" t="n">
        <v>836</v>
      </c>
      <c r="D839" s="13" t="str">
        <f aca="false">E839&amp;F839</f>
        <v>91616台</v>
      </c>
      <c r="E839" s="14" t="n">
        <v>91616</v>
      </c>
      <c r="F839" s="13" t="s">
        <v>7</v>
      </c>
      <c r="G839" s="18" t="s">
        <v>32</v>
      </c>
      <c r="H839" s="13" t="s">
        <v>121</v>
      </c>
      <c r="I839" s="14" t="n">
        <v>201222</v>
      </c>
      <c r="J839" s="19" t="s">
        <v>5269</v>
      </c>
      <c r="K839" s="13" t="str">
        <f aca="false">D839&amp;G839&amp;H839</f>
        <v>91616台 工程技术岗2</v>
      </c>
      <c r="L839" s="20" t="n">
        <v>1</v>
      </c>
      <c r="M839" s="11" t="s">
        <v>5270</v>
      </c>
      <c r="N839" s="11" t="s">
        <v>36</v>
      </c>
      <c r="O839" s="11" t="s">
        <v>37</v>
      </c>
      <c r="P839" s="13" t="str">
        <f aca="false">I839&amp;J839</f>
        <v>20122220095</v>
      </c>
      <c r="Q839" s="19" t="s">
        <v>5271</v>
      </c>
      <c r="R839" s="19" t="s">
        <v>5272</v>
      </c>
      <c r="S839" s="12" t="s">
        <v>20</v>
      </c>
      <c r="T839" s="17" t="s">
        <v>534</v>
      </c>
      <c r="U839" s="12" t="s">
        <v>267</v>
      </c>
      <c r="V839" s="12" t="s">
        <v>42</v>
      </c>
      <c r="W839" s="17" t="s">
        <v>115</v>
      </c>
      <c r="X839" s="11" t="s">
        <v>557</v>
      </c>
      <c r="Y839" s="11" t="s">
        <v>45</v>
      </c>
      <c r="Z839" s="12" t="s">
        <v>1801</v>
      </c>
      <c r="AA839" s="17" t="s">
        <v>219</v>
      </c>
      <c r="AB839" s="12"/>
    </row>
    <row r="840" s="16" customFormat="true" ht="18.75" hidden="false" customHeight="true" outlineLevel="0" collapsed="false">
      <c r="A840" s="17" t="s">
        <v>3409</v>
      </c>
      <c r="B840" s="17" t="s">
        <v>3624</v>
      </c>
      <c r="C840" s="11" t="n">
        <v>837</v>
      </c>
      <c r="D840" s="13" t="str">
        <f aca="false">E840&amp;F840</f>
        <v>91616台</v>
      </c>
      <c r="E840" s="14" t="n">
        <v>91616</v>
      </c>
      <c r="F840" s="13" t="s">
        <v>7</v>
      </c>
      <c r="G840" s="18" t="s">
        <v>32</v>
      </c>
      <c r="H840" s="13" t="s">
        <v>121</v>
      </c>
      <c r="I840" s="14" t="n">
        <v>201222</v>
      </c>
      <c r="J840" s="19" t="s">
        <v>5273</v>
      </c>
      <c r="K840" s="13" t="str">
        <f aca="false">D840&amp;G840&amp;H840</f>
        <v>91616台 工程技术岗2</v>
      </c>
      <c r="L840" s="20"/>
      <c r="M840" s="11" t="s">
        <v>5274</v>
      </c>
      <c r="N840" s="11" t="s">
        <v>36</v>
      </c>
      <c r="O840" s="11" t="s">
        <v>1273</v>
      </c>
      <c r="P840" s="13" t="str">
        <f aca="false">I840&amp;J840</f>
        <v>20122220502</v>
      </c>
      <c r="Q840" s="19" t="s">
        <v>5275</v>
      </c>
      <c r="R840" s="19" t="s">
        <v>5276</v>
      </c>
      <c r="S840" s="12" t="s">
        <v>20</v>
      </c>
      <c r="T840" s="17" t="s">
        <v>579</v>
      </c>
      <c r="U840" s="12" t="s">
        <v>41</v>
      </c>
      <c r="V840" s="12" t="s">
        <v>114</v>
      </c>
      <c r="W840" s="17" t="s">
        <v>103</v>
      </c>
      <c r="X840" s="11" t="s">
        <v>371</v>
      </c>
      <c r="Y840" s="11" t="s">
        <v>229</v>
      </c>
      <c r="Z840" s="12" t="s">
        <v>4558</v>
      </c>
      <c r="AA840" s="17" t="s">
        <v>441</v>
      </c>
      <c r="AB840" s="12"/>
    </row>
    <row r="841" s="16" customFormat="true" ht="18.75" hidden="false" customHeight="true" outlineLevel="0" collapsed="false">
      <c r="A841" s="17" t="s">
        <v>2274</v>
      </c>
      <c r="B841" s="17" t="s">
        <v>2417</v>
      </c>
      <c r="C841" s="11" t="n">
        <v>838</v>
      </c>
      <c r="D841" s="13" t="str">
        <f aca="false">E841&amp;F841</f>
        <v>91616台</v>
      </c>
      <c r="E841" s="14" t="n">
        <v>91616</v>
      </c>
      <c r="F841" s="13" t="s">
        <v>7</v>
      </c>
      <c r="G841" s="18" t="s">
        <v>32</v>
      </c>
      <c r="H841" s="13" t="s">
        <v>121</v>
      </c>
      <c r="I841" s="14" t="n">
        <v>201222</v>
      </c>
      <c r="J841" s="19" t="s">
        <v>5277</v>
      </c>
      <c r="K841" s="13" t="str">
        <f aca="false">D841&amp;G841&amp;H841</f>
        <v>91616台 工程技术岗2</v>
      </c>
      <c r="L841" s="20"/>
      <c r="M841" s="11" t="s">
        <v>5278</v>
      </c>
      <c r="N841" s="11" t="s">
        <v>36</v>
      </c>
      <c r="O841" s="11" t="s">
        <v>1273</v>
      </c>
      <c r="P841" s="13" t="str">
        <f aca="false">I841&amp;J841</f>
        <v>20122220303</v>
      </c>
      <c r="Q841" s="19" t="s">
        <v>5279</v>
      </c>
      <c r="R841" s="19" t="s">
        <v>5280</v>
      </c>
      <c r="S841" s="12" t="s">
        <v>20</v>
      </c>
      <c r="T841" s="17" t="s">
        <v>787</v>
      </c>
      <c r="U841" s="12" t="s">
        <v>41</v>
      </c>
      <c r="V841" s="12" t="s">
        <v>114</v>
      </c>
      <c r="W841" s="17" t="s">
        <v>205</v>
      </c>
      <c r="X841" s="11" t="s">
        <v>371</v>
      </c>
      <c r="Y841" s="11" t="s">
        <v>827</v>
      </c>
      <c r="Z841" s="12" t="s">
        <v>1762</v>
      </c>
      <c r="AA841" s="17" t="s">
        <v>790</v>
      </c>
      <c r="AB841" s="12"/>
    </row>
    <row r="842" s="16" customFormat="true" ht="18.75" hidden="false" customHeight="true" outlineLevel="0" collapsed="false">
      <c r="A842" s="17" t="s">
        <v>5281</v>
      </c>
      <c r="B842" s="17" t="s">
        <v>3030</v>
      </c>
      <c r="C842" s="11" t="n">
        <v>839</v>
      </c>
      <c r="D842" s="13" t="str">
        <f aca="false">E842&amp;F842</f>
        <v>91616台</v>
      </c>
      <c r="E842" s="14" t="n">
        <v>91616</v>
      </c>
      <c r="F842" s="13" t="s">
        <v>7</v>
      </c>
      <c r="G842" s="18" t="s">
        <v>32</v>
      </c>
      <c r="H842" s="13" t="s">
        <v>121</v>
      </c>
      <c r="I842" s="14" t="n">
        <v>201222</v>
      </c>
      <c r="J842" s="19" t="s">
        <v>5282</v>
      </c>
      <c r="K842" s="13" t="str">
        <f aca="false">D842&amp;G842&amp;H842</f>
        <v>91616台 工程技术岗2</v>
      </c>
      <c r="L842" s="20"/>
      <c r="M842" s="11" t="s">
        <v>5283</v>
      </c>
      <c r="N842" s="11" t="s">
        <v>36</v>
      </c>
      <c r="O842" s="11" t="s">
        <v>1273</v>
      </c>
      <c r="P842" s="13" t="str">
        <f aca="false">I842&amp;J842</f>
        <v>20122220405</v>
      </c>
      <c r="Q842" s="19" t="s">
        <v>5284</v>
      </c>
      <c r="R842" s="19" t="s">
        <v>5284</v>
      </c>
      <c r="S842" s="12" t="s">
        <v>20</v>
      </c>
      <c r="T842" s="17" t="s">
        <v>547</v>
      </c>
      <c r="U842" s="12" t="s">
        <v>41</v>
      </c>
      <c r="V842" s="12" t="s">
        <v>114</v>
      </c>
      <c r="W842" s="17" t="s">
        <v>205</v>
      </c>
      <c r="X842" s="11" t="s">
        <v>2818</v>
      </c>
      <c r="Y842" s="11" t="s">
        <v>2854</v>
      </c>
      <c r="Z842" s="12" t="s">
        <v>1801</v>
      </c>
      <c r="AA842" s="17" t="s">
        <v>1423</v>
      </c>
      <c r="AB842" s="12"/>
    </row>
    <row r="843" s="16" customFormat="true" ht="18.75" hidden="false" customHeight="true" outlineLevel="0" collapsed="false">
      <c r="A843" s="17" t="s">
        <v>3430</v>
      </c>
      <c r="B843" s="17" t="s">
        <v>2641</v>
      </c>
      <c r="C843" s="11" t="n">
        <v>840</v>
      </c>
      <c r="D843" s="13" t="str">
        <f aca="false">E843&amp;F843</f>
        <v>91616台</v>
      </c>
      <c r="E843" s="14" t="n">
        <v>91616</v>
      </c>
      <c r="F843" s="13" t="s">
        <v>7</v>
      </c>
      <c r="G843" s="18" t="s">
        <v>32</v>
      </c>
      <c r="H843" s="13" t="s">
        <v>121</v>
      </c>
      <c r="I843" s="14" t="n">
        <v>201222</v>
      </c>
      <c r="J843" s="19" t="s">
        <v>5285</v>
      </c>
      <c r="K843" s="13" t="str">
        <f aca="false">D843&amp;G843&amp;H843</f>
        <v>91616台 工程技术岗2</v>
      </c>
      <c r="L843" s="20"/>
      <c r="M843" s="11" t="s">
        <v>5286</v>
      </c>
      <c r="N843" s="11" t="s">
        <v>36</v>
      </c>
      <c r="O843" s="11" t="s">
        <v>37</v>
      </c>
      <c r="P843" s="13" t="str">
        <f aca="false">I843&amp;J843</f>
        <v>20122220340</v>
      </c>
      <c r="Q843" s="19" t="s">
        <v>5247</v>
      </c>
      <c r="R843" s="19" t="s">
        <v>5287</v>
      </c>
      <c r="S843" s="12" t="s">
        <v>20</v>
      </c>
      <c r="T843" s="17" t="s">
        <v>2380</v>
      </c>
      <c r="U843" s="12" t="s">
        <v>41</v>
      </c>
      <c r="V843" s="12" t="s">
        <v>42</v>
      </c>
      <c r="W843" s="17" t="s">
        <v>227</v>
      </c>
      <c r="X843" s="11" t="s">
        <v>643</v>
      </c>
      <c r="Y843" s="11" t="s">
        <v>2209</v>
      </c>
      <c r="Z843" s="12" t="s">
        <v>129</v>
      </c>
      <c r="AA843" s="17" t="s">
        <v>341</v>
      </c>
      <c r="AB843" s="12"/>
    </row>
    <row r="844" s="16" customFormat="true" ht="18.75" hidden="false" customHeight="true" outlineLevel="0" collapsed="false">
      <c r="A844" s="17" t="s">
        <v>5288</v>
      </c>
      <c r="B844" s="17" t="s">
        <v>4167</v>
      </c>
      <c r="C844" s="11" t="n">
        <v>841</v>
      </c>
      <c r="D844" s="13" t="str">
        <f aca="false">E844&amp;F844</f>
        <v>91616台</v>
      </c>
      <c r="E844" s="14" t="n">
        <v>91616</v>
      </c>
      <c r="F844" s="13" t="s">
        <v>7</v>
      </c>
      <c r="G844" s="18" t="s">
        <v>32</v>
      </c>
      <c r="H844" s="13" t="s">
        <v>121</v>
      </c>
      <c r="I844" s="14" t="n">
        <v>201222</v>
      </c>
      <c r="J844" s="19" t="s">
        <v>5289</v>
      </c>
      <c r="K844" s="13" t="str">
        <f aca="false">D844&amp;G844&amp;H844</f>
        <v>91616台 工程技术岗2</v>
      </c>
      <c r="L844" s="20" t="n">
        <v>1</v>
      </c>
      <c r="M844" s="11" t="s">
        <v>5290</v>
      </c>
      <c r="N844" s="11" t="s">
        <v>53</v>
      </c>
      <c r="O844" s="11" t="s">
        <v>1273</v>
      </c>
      <c r="P844" s="13" t="str">
        <f aca="false">I844&amp;J844</f>
        <v>20122220597</v>
      </c>
      <c r="Q844" s="19" t="s">
        <v>5291</v>
      </c>
      <c r="R844" s="19" t="s">
        <v>5292</v>
      </c>
      <c r="S844" s="12" t="s">
        <v>20</v>
      </c>
      <c r="T844" s="17" t="s">
        <v>852</v>
      </c>
      <c r="U844" s="12" t="s">
        <v>41</v>
      </c>
      <c r="V844" s="12" t="s">
        <v>42</v>
      </c>
      <c r="W844" s="17" t="s">
        <v>115</v>
      </c>
      <c r="X844" s="11" t="s">
        <v>228</v>
      </c>
      <c r="Y844" s="11" t="s">
        <v>827</v>
      </c>
      <c r="Z844" s="12" t="s">
        <v>1801</v>
      </c>
      <c r="AA844" s="17" t="s">
        <v>177</v>
      </c>
      <c r="AB844" s="12"/>
    </row>
    <row r="845" s="16" customFormat="true" ht="18.75" hidden="false" customHeight="true" outlineLevel="0" collapsed="false">
      <c r="A845" s="17" t="s">
        <v>390</v>
      </c>
      <c r="B845" s="17" t="s">
        <v>5293</v>
      </c>
      <c r="C845" s="11" t="n">
        <v>842</v>
      </c>
      <c r="D845" s="13" t="str">
        <f aca="false">E845&amp;F845</f>
        <v>91616台</v>
      </c>
      <c r="E845" s="14" t="n">
        <v>91616</v>
      </c>
      <c r="F845" s="13" t="s">
        <v>7</v>
      </c>
      <c r="G845" s="18" t="s">
        <v>32</v>
      </c>
      <c r="H845" s="13" t="s">
        <v>121</v>
      </c>
      <c r="I845" s="14" t="n">
        <v>201222</v>
      </c>
      <c r="J845" s="19" t="s">
        <v>5294</v>
      </c>
      <c r="K845" s="13" t="str">
        <f aca="false">D845&amp;G845&amp;H845</f>
        <v>91616台 工程技术岗2</v>
      </c>
      <c r="L845" s="20"/>
      <c r="M845" s="11" t="s">
        <v>5295</v>
      </c>
      <c r="N845" s="11" t="s">
        <v>53</v>
      </c>
      <c r="O845" s="11" t="s">
        <v>1273</v>
      </c>
      <c r="P845" s="13" t="str">
        <f aca="false">I845&amp;J845</f>
        <v>20122220872</v>
      </c>
      <c r="Q845" s="19" t="s">
        <v>5296</v>
      </c>
      <c r="R845" s="19" t="s">
        <v>5297</v>
      </c>
      <c r="S845" s="12" t="s">
        <v>20</v>
      </c>
      <c r="T845" s="17" t="s">
        <v>2192</v>
      </c>
      <c r="U845" s="12" t="s">
        <v>41</v>
      </c>
      <c r="V845" s="12" t="s">
        <v>114</v>
      </c>
      <c r="W845" s="17" t="s">
        <v>149</v>
      </c>
      <c r="X845" s="11" t="s">
        <v>5054</v>
      </c>
      <c r="Y845" s="11" t="s">
        <v>5298</v>
      </c>
      <c r="Z845" s="12" t="s">
        <v>2133</v>
      </c>
      <c r="AA845" s="12"/>
      <c r="AB845" s="12" t="s">
        <v>186</v>
      </c>
    </row>
    <row r="846" s="16" customFormat="true" ht="18.75" hidden="false" customHeight="true" outlineLevel="0" collapsed="false">
      <c r="A846" s="17" t="s">
        <v>3159</v>
      </c>
      <c r="B846" s="17" t="s">
        <v>165</v>
      </c>
      <c r="C846" s="11" t="n">
        <v>843</v>
      </c>
      <c r="D846" s="13" t="str">
        <f aca="false">E846&amp;F846</f>
        <v>91617台</v>
      </c>
      <c r="E846" s="14" t="n">
        <v>91617</v>
      </c>
      <c r="F846" s="13" t="s">
        <v>7</v>
      </c>
      <c r="G846" s="18" t="s">
        <v>32</v>
      </c>
      <c r="H846" s="13" t="s">
        <v>50</v>
      </c>
      <c r="I846" s="14" t="n">
        <v>201221</v>
      </c>
      <c r="J846" s="19" t="s">
        <v>5299</v>
      </c>
      <c r="K846" s="13" t="str">
        <f aca="false">D846&amp;G846&amp;H846</f>
        <v>91617台 工程技术岗1</v>
      </c>
      <c r="L846" s="20" t="n">
        <v>3</v>
      </c>
      <c r="M846" s="11" t="s">
        <v>5300</v>
      </c>
      <c r="N846" s="11" t="s">
        <v>53</v>
      </c>
      <c r="O846" s="11" t="s">
        <v>37</v>
      </c>
      <c r="P846" s="13" t="str">
        <f aca="false">I846&amp;J846</f>
        <v>20122120012</v>
      </c>
      <c r="Q846" s="19" t="s">
        <v>5301</v>
      </c>
      <c r="R846" s="19" t="s">
        <v>5302</v>
      </c>
      <c r="S846" s="12" t="s">
        <v>20</v>
      </c>
      <c r="T846" s="17" t="s">
        <v>1859</v>
      </c>
      <c r="U846" s="12" t="s">
        <v>41</v>
      </c>
      <c r="V846" s="12" t="s">
        <v>42</v>
      </c>
      <c r="W846" s="17" t="s">
        <v>183</v>
      </c>
      <c r="X846" s="11" t="s">
        <v>5303</v>
      </c>
      <c r="Y846" s="11" t="s">
        <v>974</v>
      </c>
      <c r="Z846" s="12" t="s">
        <v>5304</v>
      </c>
      <c r="AA846" s="17" t="s">
        <v>421</v>
      </c>
      <c r="AB846" s="12"/>
    </row>
    <row r="847" s="16" customFormat="true" ht="18.75" hidden="false" customHeight="true" outlineLevel="0" collapsed="false">
      <c r="A847" s="17" t="s">
        <v>1652</v>
      </c>
      <c r="B847" s="17" t="s">
        <v>1454</v>
      </c>
      <c r="C847" s="11" t="n">
        <v>844</v>
      </c>
      <c r="D847" s="13" t="str">
        <f aca="false">E847&amp;F847</f>
        <v>91617台</v>
      </c>
      <c r="E847" s="14" t="n">
        <v>91617</v>
      </c>
      <c r="F847" s="13" t="s">
        <v>7</v>
      </c>
      <c r="G847" s="18" t="s">
        <v>32</v>
      </c>
      <c r="H847" s="13" t="s">
        <v>50</v>
      </c>
      <c r="I847" s="14" t="n">
        <v>201221</v>
      </c>
      <c r="J847" s="19" t="s">
        <v>5305</v>
      </c>
      <c r="K847" s="13" t="str">
        <f aca="false">D847&amp;G847&amp;H847</f>
        <v>91617台 工程技术岗1</v>
      </c>
      <c r="L847" s="20"/>
      <c r="M847" s="11" t="s">
        <v>5306</v>
      </c>
      <c r="N847" s="11" t="s">
        <v>53</v>
      </c>
      <c r="O847" s="11" t="s">
        <v>37</v>
      </c>
      <c r="P847" s="13" t="str">
        <f aca="false">I847&amp;J847</f>
        <v>20122120170</v>
      </c>
      <c r="Q847" s="19" t="s">
        <v>5307</v>
      </c>
      <c r="R847" s="19" t="s">
        <v>5308</v>
      </c>
      <c r="S847" s="12" t="s">
        <v>20</v>
      </c>
      <c r="T847" s="17" t="s">
        <v>966</v>
      </c>
      <c r="U847" s="12" t="s">
        <v>41</v>
      </c>
      <c r="V847" s="12" t="s">
        <v>42</v>
      </c>
      <c r="W847" s="17" t="s">
        <v>205</v>
      </c>
      <c r="X847" s="11" t="s">
        <v>589</v>
      </c>
      <c r="Y847" s="11" t="s">
        <v>5309</v>
      </c>
      <c r="Z847" s="12" t="s">
        <v>5304</v>
      </c>
      <c r="AA847" s="17" t="s">
        <v>490</v>
      </c>
      <c r="AB847" s="12"/>
    </row>
    <row r="848" s="16" customFormat="true" ht="18.75" hidden="false" customHeight="true" outlineLevel="0" collapsed="false">
      <c r="A848" s="17" t="s">
        <v>3041</v>
      </c>
      <c r="B848" s="17" t="s">
        <v>4870</v>
      </c>
      <c r="C848" s="11" t="n">
        <v>845</v>
      </c>
      <c r="D848" s="13" t="str">
        <f aca="false">E848&amp;F848</f>
        <v>91617台</v>
      </c>
      <c r="E848" s="14" t="n">
        <v>91617</v>
      </c>
      <c r="F848" s="13" t="s">
        <v>7</v>
      </c>
      <c r="G848" s="18" t="s">
        <v>32</v>
      </c>
      <c r="H848" s="13" t="s">
        <v>50</v>
      </c>
      <c r="I848" s="14" t="n">
        <v>201221</v>
      </c>
      <c r="J848" s="19" t="s">
        <v>5310</v>
      </c>
      <c r="K848" s="13" t="str">
        <f aca="false">D848&amp;G848&amp;H848</f>
        <v>91617台 工程技术岗1</v>
      </c>
      <c r="L848" s="20"/>
      <c r="M848" s="11" t="s">
        <v>5311</v>
      </c>
      <c r="N848" s="11" t="s">
        <v>53</v>
      </c>
      <c r="O848" s="11" t="s">
        <v>37</v>
      </c>
      <c r="P848" s="13" t="str">
        <f aca="false">I848&amp;J848</f>
        <v>20122120729</v>
      </c>
      <c r="Q848" s="19" t="s">
        <v>5312</v>
      </c>
      <c r="R848" s="19" t="s">
        <v>5313</v>
      </c>
      <c r="S848" s="12" t="s">
        <v>20</v>
      </c>
      <c r="T848" s="17" t="s">
        <v>547</v>
      </c>
      <c r="U848" s="12" t="s">
        <v>267</v>
      </c>
      <c r="V848" s="12" t="s">
        <v>42</v>
      </c>
      <c r="W848" s="17" t="s">
        <v>103</v>
      </c>
      <c r="X848" s="11" t="s">
        <v>228</v>
      </c>
      <c r="Y848" s="11" t="s">
        <v>313</v>
      </c>
      <c r="Z848" s="12" t="s">
        <v>5304</v>
      </c>
      <c r="AA848" s="17" t="s">
        <v>209</v>
      </c>
      <c r="AB848" s="12"/>
    </row>
    <row r="849" s="16" customFormat="true" ht="18.75" hidden="false" customHeight="true" outlineLevel="0" collapsed="false">
      <c r="A849" s="17" t="s">
        <v>3099</v>
      </c>
      <c r="B849" s="17" t="s">
        <v>2427</v>
      </c>
      <c r="C849" s="11" t="n">
        <v>846</v>
      </c>
      <c r="D849" s="13" t="str">
        <f aca="false">E849&amp;F849</f>
        <v>91617台</v>
      </c>
      <c r="E849" s="14" t="n">
        <v>91617</v>
      </c>
      <c r="F849" s="13" t="s">
        <v>7</v>
      </c>
      <c r="G849" s="18" t="s">
        <v>32</v>
      </c>
      <c r="H849" s="13" t="s">
        <v>50</v>
      </c>
      <c r="I849" s="14" t="n">
        <v>201221</v>
      </c>
      <c r="J849" s="19" t="s">
        <v>5314</v>
      </c>
      <c r="K849" s="13" t="str">
        <f aca="false">D849&amp;G849&amp;H849</f>
        <v>91617台 工程技术岗1</v>
      </c>
      <c r="L849" s="20"/>
      <c r="M849" s="11" t="s">
        <v>5315</v>
      </c>
      <c r="N849" s="11" t="s">
        <v>36</v>
      </c>
      <c r="O849" s="11" t="s">
        <v>37</v>
      </c>
      <c r="P849" s="13" t="str">
        <f aca="false">I849&amp;J849</f>
        <v>20122120305</v>
      </c>
      <c r="Q849" s="19" t="s">
        <v>5316</v>
      </c>
      <c r="R849" s="19" t="s">
        <v>5317</v>
      </c>
      <c r="S849" s="12" t="s">
        <v>20</v>
      </c>
      <c r="T849" s="17" t="s">
        <v>843</v>
      </c>
      <c r="U849" s="12" t="s">
        <v>267</v>
      </c>
      <c r="V849" s="12" t="s">
        <v>42</v>
      </c>
      <c r="W849" s="17" t="s">
        <v>161</v>
      </c>
      <c r="X849" s="11" t="s">
        <v>779</v>
      </c>
      <c r="Y849" s="11" t="s">
        <v>4201</v>
      </c>
      <c r="Z849" s="12" t="s">
        <v>5304</v>
      </c>
      <c r="AA849" s="17" t="s">
        <v>813</v>
      </c>
      <c r="AB849" s="12"/>
    </row>
    <row r="850" s="16" customFormat="true" ht="18.75" hidden="false" customHeight="true" outlineLevel="0" collapsed="false">
      <c r="A850" s="17" t="s">
        <v>3861</v>
      </c>
      <c r="B850" s="17" t="s">
        <v>176</v>
      </c>
      <c r="C850" s="11" t="n">
        <v>847</v>
      </c>
      <c r="D850" s="13" t="str">
        <f aca="false">E850&amp;F850</f>
        <v>91617台</v>
      </c>
      <c r="E850" s="14" t="n">
        <v>91617</v>
      </c>
      <c r="F850" s="13" t="s">
        <v>7</v>
      </c>
      <c r="G850" s="18" t="s">
        <v>32</v>
      </c>
      <c r="H850" s="13" t="s">
        <v>50</v>
      </c>
      <c r="I850" s="14" t="n">
        <v>201221</v>
      </c>
      <c r="J850" s="19" t="s">
        <v>5318</v>
      </c>
      <c r="K850" s="13" t="str">
        <f aca="false">D850&amp;G850&amp;H850</f>
        <v>91617台 工程技术岗1</v>
      </c>
      <c r="L850" s="20"/>
      <c r="M850" s="11" t="s">
        <v>5319</v>
      </c>
      <c r="N850" s="11" t="s">
        <v>53</v>
      </c>
      <c r="O850" s="11" t="s">
        <v>37</v>
      </c>
      <c r="P850" s="13" t="str">
        <f aca="false">I850&amp;J850</f>
        <v>20122120013</v>
      </c>
      <c r="Q850" s="19" t="s">
        <v>5302</v>
      </c>
      <c r="R850" s="19" t="s">
        <v>5301</v>
      </c>
      <c r="S850" s="12" t="s">
        <v>20</v>
      </c>
      <c r="T850" s="17" t="s">
        <v>680</v>
      </c>
      <c r="U850" s="12" t="s">
        <v>41</v>
      </c>
      <c r="V850" s="12" t="s">
        <v>42</v>
      </c>
      <c r="W850" s="17" t="s">
        <v>58</v>
      </c>
      <c r="X850" s="11" t="s">
        <v>1177</v>
      </c>
      <c r="Y850" s="11" t="s">
        <v>2165</v>
      </c>
      <c r="Z850" s="12" t="s">
        <v>5304</v>
      </c>
      <c r="AA850" s="17" t="s">
        <v>397</v>
      </c>
      <c r="AB850" s="12"/>
    </row>
    <row r="851" s="16" customFormat="true" ht="18.75" hidden="false" customHeight="true" outlineLevel="0" collapsed="false">
      <c r="A851" s="17" t="s">
        <v>3292</v>
      </c>
      <c r="B851" s="17" t="s">
        <v>4151</v>
      </c>
      <c r="C851" s="11" t="n">
        <v>848</v>
      </c>
      <c r="D851" s="13" t="str">
        <f aca="false">E851&amp;F851</f>
        <v>91617台</v>
      </c>
      <c r="E851" s="14" t="n">
        <v>91617</v>
      </c>
      <c r="F851" s="13" t="s">
        <v>7</v>
      </c>
      <c r="G851" s="18" t="s">
        <v>32</v>
      </c>
      <c r="H851" s="13" t="s">
        <v>50</v>
      </c>
      <c r="I851" s="14" t="n">
        <v>201221</v>
      </c>
      <c r="J851" s="19" t="s">
        <v>5320</v>
      </c>
      <c r="K851" s="13" t="str">
        <f aca="false">D851&amp;G851&amp;H851</f>
        <v>91617台 工程技术岗1</v>
      </c>
      <c r="L851" s="20"/>
      <c r="M851" s="11" t="s">
        <v>5321</v>
      </c>
      <c r="N851" s="11" t="s">
        <v>53</v>
      </c>
      <c r="O851" s="11" t="s">
        <v>1273</v>
      </c>
      <c r="P851" s="13" t="str">
        <f aca="false">I851&amp;J851</f>
        <v>20122120594</v>
      </c>
      <c r="Q851" s="19" t="s">
        <v>5322</v>
      </c>
      <c r="R851" s="19" t="s">
        <v>5323</v>
      </c>
      <c r="S851" s="12" t="s">
        <v>20</v>
      </c>
      <c r="T851" s="17" t="s">
        <v>320</v>
      </c>
      <c r="U851" s="12" t="s">
        <v>386</v>
      </c>
      <c r="V851" s="12" t="s">
        <v>114</v>
      </c>
      <c r="W851" s="17" t="s">
        <v>731</v>
      </c>
      <c r="X851" s="11" t="s">
        <v>2396</v>
      </c>
      <c r="Y851" s="11" t="s">
        <v>780</v>
      </c>
      <c r="Z851" s="12" t="s">
        <v>1139</v>
      </c>
      <c r="AA851" s="17" t="s">
        <v>1423</v>
      </c>
      <c r="AB851" s="12"/>
    </row>
    <row r="852" s="16" customFormat="true" ht="18.75" hidden="false" customHeight="true" outlineLevel="0" collapsed="false">
      <c r="A852" s="17" t="s">
        <v>3112</v>
      </c>
      <c r="B852" s="17" t="s">
        <v>4274</v>
      </c>
      <c r="C852" s="11" t="n">
        <v>849</v>
      </c>
      <c r="D852" s="13" t="str">
        <f aca="false">E852&amp;F852</f>
        <v>91617台</v>
      </c>
      <c r="E852" s="14" t="n">
        <v>91617</v>
      </c>
      <c r="F852" s="13" t="s">
        <v>7</v>
      </c>
      <c r="G852" s="18" t="s">
        <v>32</v>
      </c>
      <c r="H852" s="13" t="s">
        <v>50</v>
      </c>
      <c r="I852" s="14" t="n">
        <v>201221</v>
      </c>
      <c r="J852" s="19" t="s">
        <v>5324</v>
      </c>
      <c r="K852" s="13" t="str">
        <f aca="false">D852&amp;G852&amp;H852</f>
        <v>91617台 工程技术岗1</v>
      </c>
      <c r="L852" s="20"/>
      <c r="M852" s="11" t="s">
        <v>5325</v>
      </c>
      <c r="N852" s="11" t="s">
        <v>53</v>
      </c>
      <c r="O852" s="11" t="s">
        <v>1273</v>
      </c>
      <c r="P852" s="13" t="str">
        <f aca="false">I852&amp;J852</f>
        <v>20122120617</v>
      </c>
      <c r="Q852" s="19" t="s">
        <v>5326</v>
      </c>
      <c r="R852" s="19" t="s">
        <v>5327</v>
      </c>
      <c r="S852" s="12" t="s">
        <v>20</v>
      </c>
      <c r="T852" s="17" t="s">
        <v>2395</v>
      </c>
      <c r="U852" s="12" t="s">
        <v>41</v>
      </c>
      <c r="V852" s="12" t="s">
        <v>42</v>
      </c>
      <c r="W852" s="17" t="s">
        <v>183</v>
      </c>
      <c r="X852" s="11" t="s">
        <v>1770</v>
      </c>
      <c r="Y852" s="11" t="s">
        <v>5328</v>
      </c>
      <c r="Z852" s="12" t="s">
        <v>1747</v>
      </c>
      <c r="AA852" s="17" t="s">
        <v>2333</v>
      </c>
      <c r="AB852" s="12"/>
    </row>
    <row r="853" s="16" customFormat="true" ht="18.75" hidden="false" customHeight="true" outlineLevel="0" collapsed="false">
      <c r="A853" s="17" t="s">
        <v>5064</v>
      </c>
      <c r="B853" s="17" t="s">
        <v>4675</v>
      </c>
      <c r="C853" s="11" t="n">
        <v>850</v>
      </c>
      <c r="D853" s="13" t="str">
        <f aca="false">E853&amp;F853</f>
        <v>91617台</v>
      </c>
      <c r="E853" s="14" t="n">
        <v>91617</v>
      </c>
      <c r="F853" s="13" t="s">
        <v>7</v>
      </c>
      <c r="G853" s="18" t="s">
        <v>32</v>
      </c>
      <c r="H853" s="13" t="s">
        <v>50</v>
      </c>
      <c r="I853" s="14" t="n">
        <v>201221</v>
      </c>
      <c r="J853" s="19" t="s">
        <v>5329</v>
      </c>
      <c r="K853" s="13" t="str">
        <f aca="false">D853&amp;G853&amp;H853</f>
        <v>91617台 工程技术岗1</v>
      </c>
      <c r="L853" s="20"/>
      <c r="M853" s="11" t="s">
        <v>5330</v>
      </c>
      <c r="N853" s="11" t="s">
        <v>36</v>
      </c>
      <c r="O853" s="11" t="s">
        <v>1273</v>
      </c>
      <c r="P853" s="13" t="str">
        <f aca="false">I853&amp;J853</f>
        <v>20122120692</v>
      </c>
      <c r="Q853" s="19" t="s">
        <v>5331</v>
      </c>
      <c r="R853" s="19" t="s">
        <v>5332</v>
      </c>
      <c r="S853" s="12" t="s">
        <v>20</v>
      </c>
      <c r="T853" s="17" t="s">
        <v>320</v>
      </c>
      <c r="U853" s="12" t="s">
        <v>41</v>
      </c>
      <c r="V853" s="12" t="s">
        <v>57</v>
      </c>
      <c r="W853" s="17" t="s">
        <v>183</v>
      </c>
      <c r="X853" s="11" t="s">
        <v>535</v>
      </c>
      <c r="Y853" s="11" t="s">
        <v>869</v>
      </c>
      <c r="Z853" s="12" t="s">
        <v>1139</v>
      </c>
      <c r="AA853" s="17" t="s">
        <v>332</v>
      </c>
      <c r="AB853" s="12"/>
    </row>
    <row r="854" s="16" customFormat="true" ht="18.75" hidden="false" customHeight="true" outlineLevel="0" collapsed="false">
      <c r="A854" s="17" t="s">
        <v>2141</v>
      </c>
      <c r="B854" s="17" t="s">
        <v>4862</v>
      </c>
      <c r="C854" s="11" t="n">
        <v>851</v>
      </c>
      <c r="D854" s="13" t="str">
        <f aca="false">E854&amp;F854</f>
        <v>91617台</v>
      </c>
      <c r="E854" s="14" t="n">
        <v>91617</v>
      </c>
      <c r="F854" s="13" t="s">
        <v>7</v>
      </c>
      <c r="G854" s="18" t="s">
        <v>32</v>
      </c>
      <c r="H854" s="13" t="s">
        <v>50</v>
      </c>
      <c r="I854" s="14" t="n">
        <v>201221</v>
      </c>
      <c r="J854" s="19" t="s">
        <v>5333</v>
      </c>
      <c r="K854" s="13" t="str">
        <f aca="false">D854&amp;G854&amp;H854</f>
        <v>91617台 工程技术岗1</v>
      </c>
      <c r="L854" s="20"/>
      <c r="M854" s="11" t="s">
        <v>5334</v>
      </c>
      <c r="N854" s="11" t="s">
        <v>53</v>
      </c>
      <c r="O854" s="11" t="s">
        <v>1273</v>
      </c>
      <c r="P854" s="13" t="str">
        <f aca="false">I854&amp;J854</f>
        <v>20122120728</v>
      </c>
      <c r="Q854" s="19" t="s">
        <v>5335</v>
      </c>
      <c r="R854" s="19" t="s">
        <v>5336</v>
      </c>
      <c r="S854" s="12" t="s">
        <v>20</v>
      </c>
      <c r="T854" s="17" t="s">
        <v>1323</v>
      </c>
      <c r="U854" s="12" t="s">
        <v>41</v>
      </c>
      <c r="V854" s="12" t="s">
        <v>114</v>
      </c>
      <c r="W854" s="17" t="s">
        <v>905</v>
      </c>
      <c r="X854" s="11" t="s">
        <v>853</v>
      </c>
      <c r="Y854" s="11" t="s">
        <v>5337</v>
      </c>
      <c r="Z854" s="12" t="s">
        <v>5304</v>
      </c>
      <c r="AA854" s="17" t="s">
        <v>177</v>
      </c>
      <c r="AB854" s="12"/>
    </row>
    <row r="855" s="16" customFormat="true" ht="18.75" hidden="false" customHeight="true" outlineLevel="0" collapsed="false">
      <c r="A855" s="17" t="s">
        <v>2966</v>
      </c>
      <c r="B855" s="17" t="s">
        <v>5092</v>
      </c>
      <c r="C855" s="11" t="n">
        <v>852</v>
      </c>
      <c r="D855" s="13" t="str">
        <f aca="false">E855&amp;F855</f>
        <v>91617台</v>
      </c>
      <c r="E855" s="14" t="n">
        <v>91617</v>
      </c>
      <c r="F855" s="13" t="s">
        <v>7</v>
      </c>
      <c r="G855" s="18" t="s">
        <v>32</v>
      </c>
      <c r="H855" s="13" t="s">
        <v>50</v>
      </c>
      <c r="I855" s="14" t="n">
        <v>201221</v>
      </c>
      <c r="J855" s="19" t="s">
        <v>5338</v>
      </c>
      <c r="K855" s="13" t="str">
        <f aca="false">D855&amp;G855&amp;H855</f>
        <v>91617台 工程技术岗1</v>
      </c>
      <c r="L855" s="20" t="n">
        <v>3</v>
      </c>
      <c r="M855" s="11" t="s">
        <v>5339</v>
      </c>
      <c r="N855" s="11" t="s">
        <v>36</v>
      </c>
      <c r="O855" s="11" t="s">
        <v>1273</v>
      </c>
      <c r="P855" s="13" t="str">
        <f aca="false">I855&amp;J855</f>
        <v>20122120778</v>
      </c>
      <c r="Q855" s="19" t="s">
        <v>5340</v>
      </c>
      <c r="R855" s="19" t="s">
        <v>5341</v>
      </c>
      <c r="S855" s="12" t="s">
        <v>20</v>
      </c>
      <c r="T855" s="17" t="s">
        <v>420</v>
      </c>
      <c r="U855" s="12" t="s">
        <v>41</v>
      </c>
      <c r="V855" s="12" t="s">
        <v>42</v>
      </c>
      <c r="W855" s="17" t="s">
        <v>103</v>
      </c>
      <c r="X855" s="11" t="s">
        <v>371</v>
      </c>
      <c r="Y855" s="11" t="s">
        <v>229</v>
      </c>
      <c r="Z855" s="12" t="s">
        <v>4558</v>
      </c>
      <c r="AA855" s="17" t="s">
        <v>314</v>
      </c>
      <c r="AB855" s="12"/>
    </row>
    <row r="856" s="16" customFormat="true" ht="18.75" hidden="false" customHeight="true" outlineLevel="0" collapsed="false">
      <c r="A856" s="17" t="s">
        <v>2513</v>
      </c>
      <c r="B856" s="17" t="s">
        <v>4399</v>
      </c>
      <c r="C856" s="11" t="n">
        <v>853</v>
      </c>
      <c r="D856" s="13" t="str">
        <f aca="false">E856&amp;F856</f>
        <v>91617台</v>
      </c>
      <c r="E856" s="14" t="n">
        <v>91617</v>
      </c>
      <c r="F856" s="13" t="s">
        <v>7</v>
      </c>
      <c r="G856" s="18" t="s">
        <v>32</v>
      </c>
      <c r="H856" s="13" t="s">
        <v>50</v>
      </c>
      <c r="I856" s="14" t="n">
        <v>201221</v>
      </c>
      <c r="J856" s="19" t="s">
        <v>5342</v>
      </c>
      <c r="K856" s="13" t="str">
        <f aca="false">D856&amp;G856&amp;H856</f>
        <v>91617台 工程技术岗1</v>
      </c>
      <c r="L856" s="20"/>
      <c r="M856" s="11" t="s">
        <v>5343</v>
      </c>
      <c r="N856" s="11" t="s">
        <v>53</v>
      </c>
      <c r="O856" s="11" t="s">
        <v>1273</v>
      </c>
      <c r="P856" s="13" t="str">
        <f aca="false">I856&amp;J856</f>
        <v>20122120641</v>
      </c>
      <c r="Q856" s="19" t="s">
        <v>5344</v>
      </c>
      <c r="R856" s="19" t="s">
        <v>5345</v>
      </c>
      <c r="S856" s="12" t="s">
        <v>20</v>
      </c>
      <c r="T856" s="17" t="s">
        <v>92</v>
      </c>
      <c r="U856" s="12" t="s">
        <v>41</v>
      </c>
      <c r="V856" s="12" t="s">
        <v>114</v>
      </c>
      <c r="W856" s="17" t="s">
        <v>1575</v>
      </c>
      <c r="X856" s="11" t="s">
        <v>297</v>
      </c>
      <c r="Y856" s="11" t="s">
        <v>298</v>
      </c>
      <c r="Z856" s="12" t="s">
        <v>5304</v>
      </c>
      <c r="AA856" s="17" t="s">
        <v>1116</v>
      </c>
      <c r="AB856" s="12"/>
    </row>
    <row r="857" s="16" customFormat="true" ht="18.75" hidden="false" customHeight="true" outlineLevel="0" collapsed="false">
      <c r="A857" s="17" t="s">
        <v>4985</v>
      </c>
      <c r="B857" s="17" t="s">
        <v>4435</v>
      </c>
      <c r="C857" s="11" t="n">
        <v>854</v>
      </c>
      <c r="D857" s="13" t="str">
        <f aca="false">E857&amp;F857</f>
        <v>91617台</v>
      </c>
      <c r="E857" s="14" t="n">
        <v>91617</v>
      </c>
      <c r="F857" s="13" t="s">
        <v>7</v>
      </c>
      <c r="G857" s="18" t="s">
        <v>32</v>
      </c>
      <c r="H857" s="13" t="s">
        <v>50</v>
      </c>
      <c r="I857" s="14" t="n">
        <v>201221</v>
      </c>
      <c r="J857" s="19" t="s">
        <v>5346</v>
      </c>
      <c r="K857" s="13" t="str">
        <f aca="false">D857&amp;G857&amp;H857</f>
        <v>91617台 工程技术岗1</v>
      </c>
      <c r="L857" s="20"/>
      <c r="M857" s="11" t="s">
        <v>5347</v>
      </c>
      <c r="N857" s="11" t="s">
        <v>53</v>
      </c>
      <c r="O857" s="11" t="s">
        <v>1273</v>
      </c>
      <c r="P857" s="13" t="str">
        <f aca="false">I857&amp;J857</f>
        <v>20122120648</v>
      </c>
      <c r="Q857" s="19" t="s">
        <v>5348</v>
      </c>
      <c r="R857" s="19" t="s">
        <v>5349</v>
      </c>
      <c r="S857" s="12" t="s">
        <v>20</v>
      </c>
      <c r="T857" s="17" t="s">
        <v>664</v>
      </c>
      <c r="U857" s="12" t="s">
        <v>41</v>
      </c>
      <c r="V857" s="12" t="s">
        <v>57</v>
      </c>
      <c r="W857" s="17" t="s">
        <v>43</v>
      </c>
      <c r="X857" s="11" t="s">
        <v>982</v>
      </c>
      <c r="Y857" s="11" t="s">
        <v>2165</v>
      </c>
      <c r="Z857" s="12" t="s">
        <v>1762</v>
      </c>
      <c r="AA857" s="17" t="s">
        <v>922</v>
      </c>
      <c r="AB857" s="12"/>
    </row>
    <row r="858" s="16" customFormat="true" ht="18.75" hidden="false" customHeight="true" outlineLevel="0" collapsed="false">
      <c r="A858" s="17" t="s">
        <v>2119</v>
      </c>
      <c r="B858" s="17" t="s">
        <v>3842</v>
      </c>
      <c r="C858" s="11" t="n">
        <v>855</v>
      </c>
      <c r="D858" s="13" t="str">
        <f aca="false">E858&amp;F858</f>
        <v>91617台</v>
      </c>
      <c r="E858" s="14" t="n">
        <v>91617</v>
      </c>
      <c r="F858" s="13" t="s">
        <v>7</v>
      </c>
      <c r="G858" s="18" t="s">
        <v>32</v>
      </c>
      <c r="H858" s="13" t="s">
        <v>50</v>
      </c>
      <c r="I858" s="14" t="n">
        <v>201221</v>
      </c>
      <c r="J858" s="19" t="s">
        <v>5350</v>
      </c>
      <c r="K858" s="13" t="str">
        <f aca="false">D858&amp;G858&amp;H858</f>
        <v>91617台 工程技术岗1</v>
      </c>
      <c r="L858" s="20"/>
      <c r="M858" s="11" t="s">
        <v>5351</v>
      </c>
      <c r="N858" s="11" t="s">
        <v>36</v>
      </c>
      <c r="O858" s="11" t="s">
        <v>1273</v>
      </c>
      <c r="P858" s="13" t="str">
        <f aca="false">I858&amp;J858</f>
        <v>20122120541</v>
      </c>
      <c r="Q858" s="19" t="s">
        <v>5352</v>
      </c>
      <c r="R858" s="19" t="s">
        <v>5353</v>
      </c>
      <c r="S858" s="12" t="s">
        <v>20</v>
      </c>
      <c r="T858" s="17" t="s">
        <v>137</v>
      </c>
      <c r="U858" s="12" t="s">
        <v>41</v>
      </c>
      <c r="V858" s="12" t="s">
        <v>114</v>
      </c>
      <c r="W858" s="17" t="s">
        <v>1575</v>
      </c>
      <c r="X858" s="11" t="s">
        <v>2234</v>
      </c>
      <c r="Y858" s="11" t="s">
        <v>1392</v>
      </c>
      <c r="Z858" s="12" t="s">
        <v>1762</v>
      </c>
      <c r="AA858" s="17" t="s">
        <v>259</v>
      </c>
      <c r="AB858" s="12"/>
    </row>
    <row r="859" s="16" customFormat="true" ht="18.75" hidden="false" customHeight="true" outlineLevel="0" collapsed="false">
      <c r="A859" s="17" t="s">
        <v>3771</v>
      </c>
      <c r="B859" s="17" t="s">
        <v>4681</v>
      </c>
      <c r="C859" s="11" t="n">
        <v>856</v>
      </c>
      <c r="D859" s="13" t="str">
        <f aca="false">E859&amp;F859</f>
        <v>91617台</v>
      </c>
      <c r="E859" s="14" t="n">
        <v>91617</v>
      </c>
      <c r="F859" s="13" t="s">
        <v>7</v>
      </c>
      <c r="G859" s="18" t="s">
        <v>32</v>
      </c>
      <c r="H859" s="13" t="s">
        <v>50</v>
      </c>
      <c r="I859" s="14" t="n">
        <v>201221</v>
      </c>
      <c r="J859" s="19" t="s">
        <v>5354</v>
      </c>
      <c r="K859" s="13" t="str">
        <f aca="false">D859&amp;G859&amp;H859</f>
        <v>91617台 工程技术岗1</v>
      </c>
      <c r="L859" s="20"/>
      <c r="M859" s="11" t="s">
        <v>5355</v>
      </c>
      <c r="N859" s="11" t="s">
        <v>53</v>
      </c>
      <c r="O859" s="11" t="s">
        <v>1273</v>
      </c>
      <c r="P859" s="13" t="str">
        <f aca="false">I859&amp;J859</f>
        <v>20122120693</v>
      </c>
      <c r="Q859" s="19" t="s">
        <v>5332</v>
      </c>
      <c r="R859" s="19" t="s">
        <v>5356</v>
      </c>
      <c r="S859" s="12" t="s">
        <v>20</v>
      </c>
      <c r="T859" s="17" t="s">
        <v>1084</v>
      </c>
      <c r="U859" s="12" t="s">
        <v>41</v>
      </c>
      <c r="V859" s="12" t="s">
        <v>114</v>
      </c>
      <c r="W859" s="17" t="s">
        <v>172</v>
      </c>
      <c r="X859" s="11" t="s">
        <v>4441</v>
      </c>
      <c r="Y859" s="11" t="s">
        <v>896</v>
      </c>
      <c r="Z859" s="12" t="s">
        <v>1139</v>
      </c>
      <c r="AA859" s="12"/>
      <c r="AB859" s="12" t="s">
        <v>186</v>
      </c>
    </row>
    <row r="860" s="16" customFormat="true" ht="18.75" hidden="false" customHeight="true" outlineLevel="0" collapsed="false">
      <c r="A860" s="17" t="s">
        <v>2714</v>
      </c>
      <c r="B860" s="17" t="s">
        <v>2875</v>
      </c>
      <c r="C860" s="11" t="n">
        <v>857</v>
      </c>
      <c r="D860" s="13" t="str">
        <f aca="false">E860&amp;F860</f>
        <v>91617台</v>
      </c>
      <c r="E860" s="14" t="n">
        <v>91617</v>
      </c>
      <c r="F860" s="13" t="s">
        <v>7</v>
      </c>
      <c r="G860" s="18" t="s">
        <v>32</v>
      </c>
      <c r="H860" s="13" t="s">
        <v>121</v>
      </c>
      <c r="I860" s="14" t="n">
        <v>201222</v>
      </c>
      <c r="J860" s="19" t="s">
        <v>5357</v>
      </c>
      <c r="K860" s="13" t="str">
        <f aca="false">D860&amp;G860&amp;H860</f>
        <v>91617台 工程技术岗2</v>
      </c>
      <c r="L860" s="20" t="n">
        <v>1</v>
      </c>
      <c r="M860" s="11" t="s">
        <v>5358</v>
      </c>
      <c r="N860" s="11" t="s">
        <v>36</v>
      </c>
      <c r="O860" s="11" t="s">
        <v>37</v>
      </c>
      <c r="P860" s="13" t="str">
        <f aca="false">I860&amp;J860</f>
        <v>20122220380</v>
      </c>
      <c r="Q860" s="19" t="s">
        <v>5359</v>
      </c>
      <c r="R860" s="19" t="s">
        <v>5360</v>
      </c>
      <c r="S860" s="12" t="s">
        <v>20</v>
      </c>
      <c r="T860" s="17" t="s">
        <v>137</v>
      </c>
      <c r="U860" s="12" t="s">
        <v>41</v>
      </c>
      <c r="V860" s="12" t="s">
        <v>57</v>
      </c>
      <c r="W860" s="17" t="s">
        <v>81</v>
      </c>
      <c r="X860" s="11" t="s">
        <v>982</v>
      </c>
      <c r="Y860" s="11" t="s">
        <v>983</v>
      </c>
      <c r="Z860" s="12" t="s">
        <v>3940</v>
      </c>
      <c r="AA860" s="17" t="s">
        <v>5361</v>
      </c>
      <c r="AB860" s="12"/>
    </row>
    <row r="861" s="16" customFormat="true" ht="18.75" hidden="false" customHeight="true" outlineLevel="0" collapsed="false">
      <c r="A861" s="17" t="s">
        <v>2784</v>
      </c>
      <c r="B861" s="17" t="s">
        <v>1966</v>
      </c>
      <c r="C861" s="11" t="n">
        <v>858</v>
      </c>
      <c r="D861" s="13" t="str">
        <f aca="false">E861&amp;F861</f>
        <v>91617台</v>
      </c>
      <c r="E861" s="14" t="n">
        <v>91617</v>
      </c>
      <c r="F861" s="13" t="s">
        <v>7</v>
      </c>
      <c r="G861" s="18" t="s">
        <v>32</v>
      </c>
      <c r="H861" s="13" t="s">
        <v>121</v>
      </c>
      <c r="I861" s="14" t="n">
        <v>201222</v>
      </c>
      <c r="J861" s="19" t="s">
        <v>5362</v>
      </c>
      <c r="K861" s="13" t="str">
        <f aca="false">D861&amp;G861&amp;H861</f>
        <v>91617台 工程技术岗2</v>
      </c>
      <c r="L861" s="20"/>
      <c r="M861" s="11" t="s">
        <v>5363</v>
      </c>
      <c r="N861" s="11" t="s">
        <v>53</v>
      </c>
      <c r="O861" s="11" t="s">
        <v>37</v>
      </c>
      <c r="P861" s="13" t="str">
        <f aca="false">I861&amp;J861</f>
        <v>20122220239</v>
      </c>
      <c r="Q861" s="19" t="s">
        <v>5364</v>
      </c>
      <c r="R861" s="19" t="s">
        <v>5365</v>
      </c>
      <c r="S861" s="12" t="s">
        <v>20</v>
      </c>
      <c r="T861" s="17" t="s">
        <v>338</v>
      </c>
      <c r="U861" s="12" t="s">
        <v>41</v>
      </c>
      <c r="V861" s="12" t="s">
        <v>57</v>
      </c>
      <c r="W861" s="17" t="s">
        <v>81</v>
      </c>
      <c r="X861" s="11" t="s">
        <v>5366</v>
      </c>
      <c r="Y861" s="11" t="s">
        <v>3536</v>
      </c>
      <c r="Z861" s="12" t="s">
        <v>5367</v>
      </c>
      <c r="AA861" s="17" t="s">
        <v>582</v>
      </c>
      <c r="AB861" s="12"/>
    </row>
    <row r="862" s="16" customFormat="true" ht="18.75" hidden="false" customHeight="true" outlineLevel="0" collapsed="false">
      <c r="A862" s="17" t="s">
        <v>2702</v>
      </c>
      <c r="B862" s="17" t="s">
        <v>3814</v>
      </c>
      <c r="C862" s="11" t="n">
        <v>859</v>
      </c>
      <c r="D862" s="13" t="str">
        <f aca="false">E862&amp;F862</f>
        <v>91617台</v>
      </c>
      <c r="E862" s="14" t="n">
        <v>91617</v>
      </c>
      <c r="F862" s="13" t="s">
        <v>7</v>
      </c>
      <c r="G862" s="18" t="s">
        <v>32</v>
      </c>
      <c r="H862" s="13" t="s">
        <v>121</v>
      </c>
      <c r="I862" s="14" t="n">
        <v>201222</v>
      </c>
      <c r="J862" s="19" t="s">
        <v>5368</v>
      </c>
      <c r="K862" s="13" t="str">
        <f aca="false">D862&amp;G862&amp;H862</f>
        <v>91617台 工程技术岗2</v>
      </c>
      <c r="L862" s="20"/>
      <c r="M862" s="11" t="s">
        <v>3294</v>
      </c>
      <c r="N862" s="11" t="s">
        <v>36</v>
      </c>
      <c r="O862" s="11" t="s">
        <v>37</v>
      </c>
      <c r="P862" s="13" t="str">
        <f aca="false">I862&amp;J862</f>
        <v>20122220536</v>
      </c>
      <c r="Q862" s="19" t="s">
        <v>5369</v>
      </c>
      <c r="R862" s="19" t="s">
        <v>5370</v>
      </c>
      <c r="S862" s="12" t="s">
        <v>20</v>
      </c>
      <c r="T862" s="17" t="s">
        <v>395</v>
      </c>
      <c r="U862" s="12" t="s">
        <v>41</v>
      </c>
      <c r="V862" s="12" t="s">
        <v>42</v>
      </c>
      <c r="W862" s="17" t="s">
        <v>81</v>
      </c>
      <c r="X862" s="11" t="s">
        <v>1504</v>
      </c>
      <c r="Y862" s="11" t="s">
        <v>45</v>
      </c>
      <c r="Z862" s="12" t="s">
        <v>152</v>
      </c>
      <c r="AA862" s="17" t="s">
        <v>106</v>
      </c>
      <c r="AB862" s="12"/>
    </row>
    <row r="863" s="16" customFormat="true" ht="18.75" hidden="false" customHeight="true" outlineLevel="0" collapsed="false">
      <c r="A863" s="17" t="s">
        <v>1675</v>
      </c>
      <c r="B863" s="17" t="s">
        <v>5288</v>
      </c>
      <c r="C863" s="11" t="n">
        <v>860</v>
      </c>
      <c r="D863" s="13" t="str">
        <f aca="false">E863&amp;F863</f>
        <v>91617台</v>
      </c>
      <c r="E863" s="14" t="n">
        <v>91617</v>
      </c>
      <c r="F863" s="13" t="s">
        <v>7</v>
      </c>
      <c r="G863" s="18" t="s">
        <v>32</v>
      </c>
      <c r="H863" s="13" t="s">
        <v>121</v>
      </c>
      <c r="I863" s="14" t="n">
        <v>201222</v>
      </c>
      <c r="J863" s="19" t="s">
        <v>5371</v>
      </c>
      <c r="K863" s="13" t="str">
        <f aca="false">D863&amp;G863&amp;H863</f>
        <v>91617台 工程技术岗2</v>
      </c>
      <c r="L863" s="20"/>
      <c r="M863" s="11" t="s">
        <v>5372</v>
      </c>
      <c r="N863" s="11" t="s">
        <v>53</v>
      </c>
      <c r="O863" s="11" t="s">
        <v>1273</v>
      </c>
      <c r="P863" s="13" t="str">
        <f aca="false">I863&amp;J863</f>
        <v>20122220820</v>
      </c>
      <c r="Q863" s="19" t="s">
        <v>5373</v>
      </c>
      <c r="R863" s="19" t="s">
        <v>5374</v>
      </c>
      <c r="S863" s="12" t="s">
        <v>20</v>
      </c>
      <c r="T863" s="17" t="s">
        <v>1429</v>
      </c>
      <c r="U863" s="12" t="s">
        <v>80</v>
      </c>
      <c r="V863" s="12" t="s">
        <v>114</v>
      </c>
      <c r="W863" s="17" t="s">
        <v>429</v>
      </c>
      <c r="X863" s="11" t="s">
        <v>548</v>
      </c>
      <c r="Y863" s="11" t="s">
        <v>2339</v>
      </c>
      <c r="Z863" s="12" t="s">
        <v>2133</v>
      </c>
      <c r="AA863" s="17" t="s">
        <v>249</v>
      </c>
      <c r="AB863" s="12"/>
    </row>
    <row r="864" s="16" customFormat="true" ht="18.75" hidden="false" customHeight="true" outlineLevel="0" collapsed="false">
      <c r="A864" s="17" t="s">
        <v>3755</v>
      </c>
      <c r="B864" s="17" t="s">
        <v>4572</v>
      </c>
      <c r="C864" s="11" t="n">
        <v>861</v>
      </c>
      <c r="D864" s="13" t="str">
        <f aca="false">E864&amp;F864</f>
        <v>91617台</v>
      </c>
      <c r="E864" s="14" t="n">
        <v>91617</v>
      </c>
      <c r="F864" s="13" t="s">
        <v>7</v>
      </c>
      <c r="G864" s="18" t="s">
        <v>32</v>
      </c>
      <c r="H864" s="13" t="s">
        <v>121</v>
      </c>
      <c r="I864" s="14" t="n">
        <v>201222</v>
      </c>
      <c r="J864" s="19" t="s">
        <v>5375</v>
      </c>
      <c r="K864" s="13" t="str">
        <f aca="false">D864&amp;G864&amp;H864</f>
        <v>91617台 工程技术岗2</v>
      </c>
      <c r="L864" s="20"/>
      <c r="M864" s="11" t="s">
        <v>5376</v>
      </c>
      <c r="N864" s="11" t="s">
        <v>53</v>
      </c>
      <c r="O864" s="11" t="s">
        <v>1273</v>
      </c>
      <c r="P864" s="13" t="str">
        <f aca="false">I864&amp;J864</f>
        <v>20122220675</v>
      </c>
      <c r="Q864" s="19" t="s">
        <v>5377</v>
      </c>
      <c r="R864" s="19" t="s">
        <v>5378</v>
      </c>
      <c r="S864" s="12" t="s">
        <v>20</v>
      </c>
      <c r="T864" s="17" t="s">
        <v>338</v>
      </c>
      <c r="U864" s="12" t="s">
        <v>80</v>
      </c>
      <c r="V864" s="12" t="s">
        <v>42</v>
      </c>
      <c r="W864" s="17" t="s">
        <v>183</v>
      </c>
      <c r="X864" s="11" t="s">
        <v>649</v>
      </c>
      <c r="Y864" s="11" t="s">
        <v>877</v>
      </c>
      <c r="Z864" s="12" t="s">
        <v>4558</v>
      </c>
      <c r="AA864" s="17" t="s">
        <v>363</v>
      </c>
      <c r="AB864" s="12"/>
    </row>
    <row r="865" s="16" customFormat="true" ht="18.75" hidden="false" customHeight="true" outlineLevel="0" collapsed="false">
      <c r="A865" s="17" t="s">
        <v>1079</v>
      </c>
      <c r="B865" s="17" t="s">
        <v>4704</v>
      </c>
      <c r="C865" s="11" t="n">
        <v>862</v>
      </c>
      <c r="D865" s="13" t="str">
        <f aca="false">E865&amp;F865</f>
        <v>91619台</v>
      </c>
      <c r="E865" s="14" t="n">
        <v>91619</v>
      </c>
      <c r="F865" s="13" t="s">
        <v>7</v>
      </c>
      <c r="G865" s="18" t="s">
        <v>32</v>
      </c>
      <c r="H865" s="13" t="s">
        <v>50</v>
      </c>
      <c r="I865" s="14" t="n">
        <v>201221</v>
      </c>
      <c r="J865" s="19" t="s">
        <v>5379</v>
      </c>
      <c r="K865" s="13" t="str">
        <f aca="false">D865&amp;G865&amp;H865</f>
        <v>91619台 工程技术岗1</v>
      </c>
      <c r="L865" s="20" t="n">
        <v>4</v>
      </c>
      <c r="M865" s="11" t="s">
        <v>5380</v>
      </c>
      <c r="N865" s="11" t="s">
        <v>36</v>
      </c>
      <c r="O865" s="11" t="s">
        <v>1273</v>
      </c>
      <c r="P865" s="13" t="str">
        <f aca="false">I865&amp;J865</f>
        <v>20122120698</v>
      </c>
      <c r="Q865" s="19" t="s">
        <v>5381</v>
      </c>
      <c r="R865" s="19" t="s">
        <v>5382</v>
      </c>
      <c r="S865" s="12" t="s">
        <v>20</v>
      </c>
      <c r="T865" s="17" t="s">
        <v>605</v>
      </c>
      <c r="U865" s="12" t="s">
        <v>41</v>
      </c>
      <c r="V865" s="12" t="s">
        <v>114</v>
      </c>
      <c r="W865" s="17" t="s">
        <v>103</v>
      </c>
      <c r="X865" s="11" t="s">
        <v>371</v>
      </c>
      <c r="Y865" s="11" t="s">
        <v>229</v>
      </c>
      <c r="Z865" s="12" t="s">
        <v>3377</v>
      </c>
      <c r="AA865" s="17" t="s">
        <v>248</v>
      </c>
      <c r="AB865" s="12"/>
    </row>
    <row r="866" s="16" customFormat="true" ht="18.75" hidden="false" customHeight="true" outlineLevel="0" collapsed="false">
      <c r="A866" s="17" t="s">
        <v>5059</v>
      </c>
      <c r="B866" s="17" t="s">
        <v>2616</v>
      </c>
      <c r="C866" s="11" t="n">
        <v>863</v>
      </c>
      <c r="D866" s="13" t="str">
        <f aca="false">E866&amp;F866</f>
        <v>91619台</v>
      </c>
      <c r="E866" s="14" t="n">
        <v>91619</v>
      </c>
      <c r="F866" s="13" t="s">
        <v>7</v>
      </c>
      <c r="G866" s="18" t="s">
        <v>32</v>
      </c>
      <c r="H866" s="13" t="s">
        <v>50</v>
      </c>
      <c r="I866" s="14" t="n">
        <v>201221</v>
      </c>
      <c r="J866" s="19" t="s">
        <v>5383</v>
      </c>
      <c r="K866" s="13" t="str">
        <f aca="false">D866&amp;G866&amp;H866</f>
        <v>91619台 工程技术岗1</v>
      </c>
      <c r="L866" s="20"/>
      <c r="M866" s="11" t="s">
        <v>5384</v>
      </c>
      <c r="N866" s="11" t="s">
        <v>53</v>
      </c>
      <c r="O866" s="11" t="s">
        <v>37</v>
      </c>
      <c r="P866" s="13" t="str">
        <f aca="false">I866&amp;J866</f>
        <v>20122120336</v>
      </c>
      <c r="Q866" s="19" t="s">
        <v>5385</v>
      </c>
      <c r="R866" s="19" t="s">
        <v>5386</v>
      </c>
      <c r="S866" s="12" t="s">
        <v>20</v>
      </c>
      <c r="T866" s="17" t="s">
        <v>1791</v>
      </c>
      <c r="U866" s="12" t="s">
        <v>41</v>
      </c>
      <c r="V866" s="12" t="s">
        <v>114</v>
      </c>
      <c r="W866" s="17" t="s">
        <v>149</v>
      </c>
      <c r="X866" s="12" t="s">
        <v>5387</v>
      </c>
      <c r="Y866" s="11" t="s">
        <v>3735</v>
      </c>
      <c r="Z866" s="12" t="s">
        <v>3377</v>
      </c>
      <c r="AA866" s="17" t="s">
        <v>258</v>
      </c>
      <c r="AB866" s="12"/>
    </row>
    <row r="867" s="16" customFormat="true" ht="18.75" hidden="false" customHeight="true" outlineLevel="0" collapsed="false">
      <c r="A867" s="17" t="s">
        <v>1987</v>
      </c>
      <c r="B867" s="17" t="s">
        <v>30</v>
      </c>
      <c r="C867" s="11" t="n">
        <v>864</v>
      </c>
      <c r="D867" s="13" t="str">
        <f aca="false">E867&amp;F867</f>
        <v>91619台</v>
      </c>
      <c r="E867" s="14" t="n">
        <v>91619</v>
      </c>
      <c r="F867" s="13" t="s">
        <v>7</v>
      </c>
      <c r="G867" s="18" t="s">
        <v>32</v>
      </c>
      <c r="H867" s="13" t="s">
        <v>50</v>
      </c>
      <c r="I867" s="14" t="n">
        <v>201221</v>
      </c>
      <c r="J867" s="19" t="s">
        <v>5388</v>
      </c>
      <c r="K867" s="13" t="str">
        <f aca="false">D867&amp;G867&amp;H867</f>
        <v>91619台 工程技术岗1</v>
      </c>
      <c r="L867" s="20"/>
      <c r="M867" s="11" t="s">
        <v>5389</v>
      </c>
      <c r="N867" s="11" t="s">
        <v>36</v>
      </c>
      <c r="O867" s="11" t="s">
        <v>1273</v>
      </c>
      <c r="P867" s="13" t="str">
        <f aca="false">I867&amp;J867</f>
        <v>20122120001</v>
      </c>
      <c r="Q867" s="19" t="s">
        <v>5390</v>
      </c>
      <c r="R867" s="19" t="s">
        <v>5391</v>
      </c>
      <c r="S867" s="12" t="s">
        <v>20</v>
      </c>
      <c r="T867" s="17" t="s">
        <v>852</v>
      </c>
      <c r="U867" s="12" t="s">
        <v>41</v>
      </c>
      <c r="V867" s="12" t="s">
        <v>57</v>
      </c>
      <c r="W867" s="17" t="s">
        <v>183</v>
      </c>
      <c r="X867" s="11" t="s">
        <v>982</v>
      </c>
      <c r="Y867" s="11" t="s">
        <v>5392</v>
      </c>
      <c r="Z867" s="12" t="s">
        <v>3874</v>
      </c>
      <c r="AA867" s="17" t="s">
        <v>477</v>
      </c>
      <c r="AB867" s="12"/>
    </row>
    <row r="868" s="16" customFormat="true" ht="18.75" hidden="false" customHeight="true" outlineLevel="0" collapsed="false">
      <c r="A868" s="17" t="s">
        <v>4940</v>
      </c>
      <c r="B868" s="17" t="s">
        <v>2356</v>
      </c>
      <c r="C868" s="11" t="n">
        <v>865</v>
      </c>
      <c r="D868" s="13" t="str">
        <f aca="false">E868&amp;F868</f>
        <v>91619台</v>
      </c>
      <c r="E868" s="14" t="n">
        <v>91619</v>
      </c>
      <c r="F868" s="13" t="s">
        <v>7</v>
      </c>
      <c r="G868" s="18" t="s">
        <v>32</v>
      </c>
      <c r="H868" s="13" t="s">
        <v>50</v>
      </c>
      <c r="I868" s="14" t="n">
        <v>201221</v>
      </c>
      <c r="J868" s="19" t="s">
        <v>5393</v>
      </c>
      <c r="K868" s="13" t="str">
        <f aca="false">D868&amp;G868&amp;H868</f>
        <v>91619台 工程技术岗1</v>
      </c>
      <c r="L868" s="20" t="n">
        <v>4</v>
      </c>
      <c r="M868" s="11" t="s">
        <v>5394</v>
      </c>
      <c r="N868" s="11" t="s">
        <v>36</v>
      </c>
      <c r="O868" s="11" t="s">
        <v>37</v>
      </c>
      <c r="P868" s="13" t="str">
        <f aca="false">I868&amp;J868</f>
        <v>20122120295</v>
      </c>
      <c r="Q868" s="19" t="s">
        <v>5395</v>
      </c>
      <c r="R868" s="19" t="s">
        <v>5396</v>
      </c>
      <c r="S868" s="12" t="s">
        <v>20</v>
      </c>
      <c r="T868" s="17" t="s">
        <v>216</v>
      </c>
      <c r="U868" s="12" t="s">
        <v>41</v>
      </c>
      <c r="V868" s="12" t="s">
        <v>114</v>
      </c>
      <c r="W868" s="17" t="s">
        <v>227</v>
      </c>
      <c r="X868" s="11" t="s">
        <v>5397</v>
      </c>
      <c r="Y868" s="11" t="s">
        <v>163</v>
      </c>
      <c r="Z868" s="12" t="s">
        <v>3377</v>
      </c>
      <c r="AA868" s="17" t="s">
        <v>477</v>
      </c>
      <c r="AB868" s="12"/>
    </row>
    <row r="869" s="16" customFormat="true" ht="18.75" hidden="false" customHeight="true" outlineLevel="0" collapsed="false">
      <c r="A869" s="17" t="s">
        <v>2007</v>
      </c>
      <c r="B869" s="17" t="s">
        <v>1840</v>
      </c>
      <c r="C869" s="11" t="n">
        <v>866</v>
      </c>
      <c r="D869" s="13" t="str">
        <f aca="false">E869&amp;F869</f>
        <v>91619台</v>
      </c>
      <c r="E869" s="14" t="n">
        <v>91619</v>
      </c>
      <c r="F869" s="13" t="s">
        <v>7</v>
      </c>
      <c r="G869" s="18" t="s">
        <v>32</v>
      </c>
      <c r="H869" s="13" t="s">
        <v>50</v>
      </c>
      <c r="I869" s="14" t="n">
        <v>201221</v>
      </c>
      <c r="J869" s="19" t="s">
        <v>5398</v>
      </c>
      <c r="K869" s="13" t="str">
        <f aca="false">D869&amp;G869&amp;H869</f>
        <v>91619台 工程技术岗1</v>
      </c>
      <c r="L869" s="20"/>
      <c r="M869" s="11" t="s">
        <v>5399</v>
      </c>
      <c r="N869" s="11" t="s">
        <v>53</v>
      </c>
      <c r="O869" s="11" t="s">
        <v>37</v>
      </c>
      <c r="P869" s="13" t="str">
        <f aca="false">I869&amp;J869</f>
        <v>20122120222</v>
      </c>
      <c r="Q869" s="19" t="s">
        <v>5400</v>
      </c>
      <c r="R869" s="19" t="s">
        <v>5401</v>
      </c>
      <c r="S869" s="12" t="s">
        <v>20</v>
      </c>
      <c r="T869" s="17" t="s">
        <v>2101</v>
      </c>
      <c r="U869" s="12" t="s">
        <v>41</v>
      </c>
      <c r="V869" s="12" t="s">
        <v>42</v>
      </c>
      <c r="W869" s="17" t="s">
        <v>665</v>
      </c>
      <c r="X869" s="11" t="s">
        <v>5402</v>
      </c>
      <c r="Y869" s="11" t="s">
        <v>105</v>
      </c>
      <c r="Z869" s="12" t="s">
        <v>5403</v>
      </c>
      <c r="AA869" s="17" t="s">
        <v>397</v>
      </c>
      <c r="AB869" s="12"/>
    </row>
    <row r="870" s="16" customFormat="true" ht="18.75" hidden="false" customHeight="true" outlineLevel="0" collapsed="false">
      <c r="A870" s="17" t="s">
        <v>5250</v>
      </c>
      <c r="B870" s="17" t="s">
        <v>4669</v>
      </c>
      <c r="C870" s="11" t="n">
        <v>867</v>
      </c>
      <c r="D870" s="13" t="str">
        <f aca="false">E870&amp;F870</f>
        <v>91619台</v>
      </c>
      <c r="E870" s="14" t="n">
        <v>91619</v>
      </c>
      <c r="F870" s="13" t="s">
        <v>7</v>
      </c>
      <c r="G870" s="18" t="s">
        <v>32</v>
      </c>
      <c r="H870" s="13" t="s">
        <v>50</v>
      </c>
      <c r="I870" s="14" t="n">
        <v>201221</v>
      </c>
      <c r="J870" s="19" t="s">
        <v>5404</v>
      </c>
      <c r="K870" s="13" t="str">
        <f aca="false">D870&amp;G870&amp;H870</f>
        <v>91619台 工程技术岗1</v>
      </c>
      <c r="L870" s="20"/>
      <c r="M870" s="11" t="s">
        <v>5405</v>
      </c>
      <c r="N870" s="11" t="s">
        <v>53</v>
      </c>
      <c r="O870" s="11" t="s">
        <v>1273</v>
      </c>
      <c r="P870" s="13" t="str">
        <f aca="false">I870&amp;J870</f>
        <v>20122120691</v>
      </c>
      <c r="Q870" s="19" t="s">
        <v>5332</v>
      </c>
      <c r="R870" s="19" t="s">
        <v>5406</v>
      </c>
      <c r="S870" s="12" t="s">
        <v>20</v>
      </c>
      <c r="T870" s="17" t="s">
        <v>113</v>
      </c>
      <c r="U870" s="12" t="s">
        <v>41</v>
      </c>
      <c r="V870" s="12" t="s">
        <v>57</v>
      </c>
      <c r="W870" s="17" t="s">
        <v>183</v>
      </c>
      <c r="X870" s="11" t="s">
        <v>535</v>
      </c>
      <c r="Y870" s="11" t="s">
        <v>869</v>
      </c>
      <c r="Z870" s="12" t="s">
        <v>3874</v>
      </c>
      <c r="AA870" s="17" t="s">
        <v>1585</v>
      </c>
      <c r="AB870" s="12"/>
    </row>
    <row r="871" s="16" customFormat="true" ht="18.75" hidden="false" customHeight="true" outlineLevel="0" collapsed="false">
      <c r="A871" s="17" t="s">
        <v>4160</v>
      </c>
      <c r="B871" s="17" t="s">
        <v>1070</v>
      </c>
      <c r="C871" s="11" t="n">
        <v>868</v>
      </c>
      <c r="D871" s="13" t="str">
        <f aca="false">E871&amp;F871</f>
        <v>91619台</v>
      </c>
      <c r="E871" s="14" t="n">
        <v>91619</v>
      </c>
      <c r="F871" s="13" t="s">
        <v>7</v>
      </c>
      <c r="G871" s="18" t="s">
        <v>32</v>
      </c>
      <c r="H871" s="13" t="s">
        <v>50</v>
      </c>
      <c r="I871" s="14" t="n">
        <v>201221</v>
      </c>
      <c r="J871" s="19" t="s">
        <v>5407</v>
      </c>
      <c r="K871" s="13" t="str">
        <f aca="false">D871&amp;G871&amp;H871</f>
        <v>91619台 工程技术岗1</v>
      </c>
      <c r="L871" s="20"/>
      <c r="M871" s="11" t="s">
        <v>5408</v>
      </c>
      <c r="N871" s="11" t="s">
        <v>36</v>
      </c>
      <c r="O871" s="11" t="s">
        <v>1273</v>
      </c>
      <c r="P871" s="13" t="str">
        <f aca="false">I871&amp;J871</f>
        <v>20122120121</v>
      </c>
      <c r="Q871" s="19" t="s">
        <v>5409</v>
      </c>
      <c r="R871" s="19" t="s">
        <v>5410</v>
      </c>
      <c r="S871" s="12" t="s">
        <v>20</v>
      </c>
      <c r="T871" s="17" t="s">
        <v>216</v>
      </c>
      <c r="U871" s="12" t="s">
        <v>41</v>
      </c>
      <c r="V871" s="12" t="s">
        <v>42</v>
      </c>
      <c r="W871" s="17" t="s">
        <v>103</v>
      </c>
      <c r="X871" s="11" t="s">
        <v>1124</v>
      </c>
      <c r="Y871" s="11" t="s">
        <v>1392</v>
      </c>
      <c r="Z871" s="12" t="s">
        <v>3892</v>
      </c>
      <c r="AA871" s="17" t="s">
        <v>307</v>
      </c>
      <c r="AB871" s="12"/>
    </row>
    <row r="872" s="16" customFormat="true" ht="18.75" hidden="false" customHeight="true" outlineLevel="0" collapsed="false">
      <c r="A872" s="17" t="s">
        <v>3453</v>
      </c>
      <c r="B872" s="17" t="s">
        <v>5411</v>
      </c>
      <c r="C872" s="11" t="n">
        <v>869</v>
      </c>
      <c r="D872" s="13" t="str">
        <f aca="false">E872&amp;F872</f>
        <v>91619台</v>
      </c>
      <c r="E872" s="14" t="n">
        <v>91619</v>
      </c>
      <c r="F872" s="13" t="s">
        <v>7</v>
      </c>
      <c r="G872" s="18" t="s">
        <v>32</v>
      </c>
      <c r="H872" s="13" t="s">
        <v>50</v>
      </c>
      <c r="I872" s="14" t="n">
        <v>201221</v>
      </c>
      <c r="J872" s="19" t="s">
        <v>5412</v>
      </c>
      <c r="K872" s="13" t="str">
        <f aca="false">D872&amp;G872&amp;H872</f>
        <v>91619台 工程技术岗1</v>
      </c>
      <c r="L872" s="20"/>
      <c r="M872" s="11" t="s">
        <v>5413</v>
      </c>
      <c r="N872" s="11" t="s">
        <v>53</v>
      </c>
      <c r="O872" s="11" t="s">
        <v>1273</v>
      </c>
      <c r="P872" s="13" t="str">
        <f aca="false">I872&amp;J872</f>
        <v>20122120873</v>
      </c>
      <c r="Q872" s="19" t="s">
        <v>5414</v>
      </c>
      <c r="R872" s="19" t="s">
        <v>5415</v>
      </c>
      <c r="S872" s="12" t="s">
        <v>20</v>
      </c>
      <c r="T872" s="17" t="s">
        <v>5416</v>
      </c>
      <c r="U872" s="12" t="s">
        <v>41</v>
      </c>
      <c r="V872" s="12" t="s">
        <v>114</v>
      </c>
      <c r="W872" s="17" t="s">
        <v>183</v>
      </c>
      <c r="X872" s="11" t="s">
        <v>5417</v>
      </c>
      <c r="Y872" s="11" t="s">
        <v>2165</v>
      </c>
      <c r="Z872" s="12" t="s">
        <v>3892</v>
      </c>
      <c r="AA872" s="17" t="s">
        <v>355</v>
      </c>
      <c r="AB872" s="12"/>
    </row>
    <row r="873" s="16" customFormat="true" ht="18.75" hidden="false" customHeight="true" outlineLevel="0" collapsed="false">
      <c r="A873" s="17" t="s">
        <v>3760</v>
      </c>
      <c r="B873" s="17" t="s">
        <v>4245</v>
      </c>
      <c r="C873" s="11" t="n">
        <v>870</v>
      </c>
      <c r="D873" s="13" t="str">
        <f aca="false">E873&amp;F873</f>
        <v>91619台</v>
      </c>
      <c r="E873" s="14" t="n">
        <v>91619</v>
      </c>
      <c r="F873" s="13" t="s">
        <v>7</v>
      </c>
      <c r="G873" s="18" t="s">
        <v>32</v>
      </c>
      <c r="H873" s="13" t="s">
        <v>50</v>
      </c>
      <c r="I873" s="14" t="n">
        <v>201221</v>
      </c>
      <c r="J873" s="19" t="s">
        <v>5418</v>
      </c>
      <c r="K873" s="13" t="str">
        <f aca="false">D873&amp;G873&amp;H873</f>
        <v>91619台 工程技术岗1</v>
      </c>
      <c r="L873" s="20"/>
      <c r="M873" s="11" t="s">
        <v>5419</v>
      </c>
      <c r="N873" s="11" t="s">
        <v>36</v>
      </c>
      <c r="O873" s="11" t="s">
        <v>1273</v>
      </c>
      <c r="P873" s="13" t="str">
        <f aca="false">I873&amp;J873</f>
        <v>20122120612</v>
      </c>
      <c r="Q873" s="19" t="s">
        <v>5420</v>
      </c>
      <c r="R873" s="19" t="s">
        <v>5421</v>
      </c>
      <c r="S873" s="12" t="s">
        <v>20</v>
      </c>
      <c r="T873" s="17" t="s">
        <v>328</v>
      </c>
      <c r="U873" s="12" t="s">
        <v>41</v>
      </c>
      <c r="V873" s="12" t="s">
        <v>42</v>
      </c>
      <c r="W873" s="17" t="s">
        <v>172</v>
      </c>
      <c r="X873" s="11" t="s">
        <v>329</v>
      </c>
      <c r="Y873" s="11" t="s">
        <v>992</v>
      </c>
      <c r="Z873" s="12" t="s">
        <v>3881</v>
      </c>
      <c r="AA873" s="17" t="s">
        <v>341</v>
      </c>
      <c r="AB873" s="12"/>
    </row>
    <row r="874" s="16" customFormat="true" ht="18.75" hidden="false" customHeight="true" outlineLevel="0" collapsed="false">
      <c r="A874" s="17" t="s">
        <v>3537</v>
      </c>
      <c r="B874" s="17" t="s">
        <v>4914</v>
      </c>
      <c r="C874" s="11" t="n">
        <v>871</v>
      </c>
      <c r="D874" s="13" t="str">
        <f aca="false">E874&amp;F874</f>
        <v>91619台</v>
      </c>
      <c r="E874" s="14" t="n">
        <v>91619</v>
      </c>
      <c r="F874" s="13" t="s">
        <v>7</v>
      </c>
      <c r="G874" s="18" t="s">
        <v>32</v>
      </c>
      <c r="H874" s="13" t="s">
        <v>50</v>
      </c>
      <c r="I874" s="14" t="n">
        <v>201221</v>
      </c>
      <c r="J874" s="19" t="s">
        <v>5422</v>
      </c>
      <c r="K874" s="13" t="str">
        <f aca="false">D874&amp;G874&amp;H874</f>
        <v>91619台 工程技术岗1</v>
      </c>
      <c r="L874" s="20"/>
      <c r="M874" s="11" t="s">
        <v>5423</v>
      </c>
      <c r="N874" s="11" t="s">
        <v>36</v>
      </c>
      <c r="O874" s="11" t="s">
        <v>1273</v>
      </c>
      <c r="P874" s="13" t="str">
        <f aca="false">I874&amp;J874</f>
        <v>20122120739</v>
      </c>
      <c r="Q874" s="19" t="s">
        <v>5424</v>
      </c>
      <c r="R874" s="19" t="s">
        <v>5425</v>
      </c>
      <c r="S874" s="12" t="s">
        <v>20</v>
      </c>
      <c r="T874" s="17" t="s">
        <v>787</v>
      </c>
      <c r="U874" s="12" t="s">
        <v>41</v>
      </c>
      <c r="V874" s="12" t="s">
        <v>114</v>
      </c>
      <c r="W874" s="17" t="s">
        <v>58</v>
      </c>
      <c r="X874" s="11" t="s">
        <v>861</v>
      </c>
      <c r="Y874" s="11" t="s">
        <v>912</v>
      </c>
      <c r="Z874" s="12" t="s">
        <v>3881</v>
      </c>
      <c r="AA874" s="17" t="s">
        <v>341</v>
      </c>
      <c r="AB874" s="12"/>
    </row>
    <row r="875" s="16" customFormat="true" ht="18.75" hidden="false" customHeight="true" outlineLevel="0" collapsed="false">
      <c r="A875" s="17" t="s">
        <v>4617</v>
      </c>
      <c r="B875" s="17" t="s">
        <v>4257</v>
      </c>
      <c r="C875" s="11" t="n">
        <v>872</v>
      </c>
      <c r="D875" s="13" t="str">
        <f aca="false">E875&amp;F875</f>
        <v>91619台</v>
      </c>
      <c r="E875" s="14" t="n">
        <v>91619</v>
      </c>
      <c r="F875" s="13" t="s">
        <v>7</v>
      </c>
      <c r="G875" s="18" t="s">
        <v>32</v>
      </c>
      <c r="H875" s="13" t="s">
        <v>50</v>
      </c>
      <c r="I875" s="14" t="n">
        <v>201221</v>
      </c>
      <c r="J875" s="19" t="s">
        <v>5426</v>
      </c>
      <c r="K875" s="13" t="str">
        <f aca="false">D875&amp;G875&amp;H875</f>
        <v>91619台 工程技术岗1</v>
      </c>
      <c r="L875" s="20"/>
      <c r="M875" s="11" t="s">
        <v>5427</v>
      </c>
      <c r="N875" s="11" t="s">
        <v>53</v>
      </c>
      <c r="O875" s="11" t="s">
        <v>1273</v>
      </c>
      <c r="P875" s="13" t="str">
        <f aca="false">I875&amp;J875</f>
        <v>20122120614</v>
      </c>
      <c r="Q875" s="19" t="s">
        <v>5421</v>
      </c>
      <c r="R875" s="19" t="s">
        <v>5425</v>
      </c>
      <c r="S875" s="12" t="s">
        <v>20</v>
      </c>
      <c r="T875" s="17" t="s">
        <v>1850</v>
      </c>
      <c r="U875" s="12" t="s">
        <v>267</v>
      </c>
      <c r="V875" s="12" t="s">
        <v>114</v>
      </c>
      <c r="W875" s="17" t="s">
        <v>429</v>
      </c>
      <c r="X875" s="11" t="s">
        <v>5428</v>
      </c>
      <c r="Y875" s="11" t="s">
        <v>2315</v>
      </c>
      <c r="Z875" s="12" t="s">
        <v>3881</v>
      </c>
      <c r="AA875" s="17" t="s">
        <v>177</v>
      </c>
      <c r="AB875" s="12"/>
    </row>
    <row r="876" s="16" customFormat="true" ht="18.75" hidden="false" customHeight="true" outlineLevel="0" collapsed="false">
      <c r="A876" s="17" t="s">
        <v>1587</v>
      </c>
      <c r="B876" s="17" t="s">
        <v>1046</v>
      </c>
      <c r="C876" s="11" t="n">
        <v>873</v>
      </c>
      <c r="D876" s="13" t="str">
        <f aca="false">E876&amp;F876</f>
        <v>91619台</v>
      </c>
      <c r="E876" s="14" t="n">
        <v>91619</v>
      </c>
      <c r="F876" s="13" t="s">
        <v>7</v>
      </c>
      <c r="G876" s="18" t="s">
        <v>32</v>
      </c>
      <c r="H876" s="13" t="s">
        <v>50</v>
      </c>
      <c r="I876" s="14" t="n">
        <v>201221</v>
      </c>
      <c r="J876" s="19" t="s">
        <v>5429</v>
      </c>
      <c r="K876" s="13" t="str">
        <f aca="false">D876&amp;G876&amp;H876</f>
        <v>91619台 工程技术岗1</v>
      </c>
      <c r="L876" s="20"/>
      <c r="M876" s="11" t="s">
        <v>5430</v>
      </c>
      <c r="N876" s="11" t="s">
        <v>36</v>
      </c>
      <c r="O876" s="11" t="s">
        <v>1273</v>
      </c>
      <c r="P876" s="13" t="str">
        <f aca="false">I876&amp;J876</f>
        <v>20122120119</v>
      </c>
      <c r="Q876" s="19" t="s">
        <v>5431</v>
      </c>
      <c r="R876" s="19" t="s">
        <v>5432</v>
      </c>
      <c r="S876" s="12" t="s">
        <v>20</v>
      </c>
      <c r="T876" s="17" t="s">
        <v>171</v>
      </c>
      <c r="U876" s="12" t="s">
        <v>41</v>
      </c>
      <c r="V876" s="12" t="s">
        <v>42</v>
      </c>
      <c r="W876" s="17" t="s">
        <v>43</v>
      </c>
      <c r="X876" s="11" t="s">
        <v>4533</v>
      </c>
      <c r="Y876" s="11" t="s">
        <v>1193</v>
      </c>
      <c r="Z876" s="12" t="s">
        <v>3892</v>
      </c>
      <c r="AA876" s="17" t="s">
        <v>299</v>
      </c>
      <c r="AB876" s="12"/>
    </row>
    <row r="877" s="16" customFormat="true" ht="18.75" hidden="false" customHeight="true" outlineLevel="0" collapsed="false">
      <c r="A877" s="17" t="s">
        <v>2876</v>
      </c>
      <c r="B877" s="17" t="s">
        <v>750</v>
      </c>
      <c r="C877" s="11" t="n">
        <v>874</v>
      </c>
      <c r="D877" s="13" t="str">
        <f aca="false">E877&amp;F877</f>
        <v>91619台</v>
      </c>
      <c r="E877" s="14" t="n">
        <v>91619</v>
      </c>
      <c r="F877" s="13" t="s">
        <v>7</v>
      </c>
      <c r="G877" s="18" t="s">
        <v>32</v>
      </c>
      <c r="H877" s="13" t="s">
        <v>50</v>
      </c>
      <c r="I877" s="14" t="n">
        <v>201221</v>
      </c>
      <c r="J877" s="19" t="s">
        <v>5433</v>
      </c>
      <c r="K877" s="13" t="str">
        <f aca="false">D877&amp;G877&amp;H877</f>
        <v>91619台 工程技术岗1</v>
      </c>
      <c r="L877" s="20"/>
      <c r="M877" s="11" t="s">
        <v>5434</v>
      </c>
      <c r="N877" s="11" t="s">
        <v>53</v>
      </c>
      <c r="O877" s="11" t="s">
        <v>37</v>
      </c>
      <c r="P877" s="13" t="str">
        <f aca="false">I877&amp;J877</f>
        <v>20122120081</v>
      </c>
      <c r="Q877" s="19" t="s">
        <v>5435</v>
      </c>
      <c r="R877" s="19" t="s">
        <v>3854</v>
      </c>
      <c r="S877" s="12" t="s">
        <v>20</v>
      </c>
      <c r="T877" s="17" t="s">
        <v>556</v>
      </c>
      <c r="U877" s="12" t="s">
        <v>41</v>
      </c>
      <c r="V877" s="12" t="s">
        <v>42</v>
      </c>
      <c r="W877" s="17" t="s">
        <v>205</v>
      </c>
      <c r="X877" s="11" t="s">
        <v>5436</v>
      </c>
      <c r="Y877" s="11" t="s">
        <v>207</v>
      </c>
      <c r="Z877" s="12" t="s">
        <v>3859</v>
      </c>
      <c r="AA877" s="12"/>
      <c r="AB877" s="12" t="s">
        <v>186</v>
      </c>
    </row>
    <row r="878" s="16" customFormat="true" ht="18.75" hidden="false" customHeight="true" outlineLevel="0" collapsed="false">
      <c r="A878" s="17" t="s">
        <v>2134</v>
      </c>
      <c r="B878" s="17" t="s">
        <v>2611</v>
      </c>
      <c r="C878" s="11" t="n">
        <v>875</v>
      </c>
      <c r="D878" s="13" t="str">
        <f aca="false">E878&amp;F878</f>
        <v>91619台</v>
      </c>
      <c r="E878" s="14" t="n">
        <v>91619</v>
      </c>
      <c r="F878" s="13" t="s">
        <v>7</v>
      </c>
      <c r="G878" s="18" t="s">
        <v>32</v>
      </c>
      <c r="H878" s="13" t="s">
        <v>121</v>
      </c>
      <c r="I878" s="14" t="n">
        <v>201222</v>
      </c>
      <c r="J878" s="19" t="s">
        <v>5437</v>
      </c>
      <c r="K878" s="13" t="str">
        <f aca="false">D878&amp;G878&amp;H878</f>
        <v>91619台 工程技术岗2</v>
      </c>
      <c r="L878" s="20" t="n">
        <v>2</v>
      </c>
      <c r="M878" s="11" t="s">
        <v>5438</v>
      </c>
      <c r="N878" s="11" t="s">
        <v>36</v>
      </c>
      <c r="O878" s="11" t="s">
        <v>263</v>
      </c>
      <c r="P878" s="13" t="str">
        <f aca="false">I878&amp;J878</f>
        <v>20122220335</v>
      </c>
      <c r="Q878" s="19" t="s">
        <v>5386</v>
      </c>
      <c r="R878" s="19" t="s">
        <v>5385</v>
      </c>
      <c r="S878" s="12" t="s">
        <v>20</v>
      </c>
      <c r="T878" s="17" t="s">
        <v>204</v>
      </c>
      <c r="U878" s="12" t="s">
        <v>41</v>
      </c>
      <c r="V878" s="12" t="s">
        <v>57</v>
      </c>
      <c r="W878" s="17" t="s">
        <v>453</v>
      </c>
      <c r="X878" s="11" t="s">
        <v>1177</v>
      </c>
      <c r="Y878" s="11" t="s">
        <v>3079</v>
      </c>
      <c r="Z878" s="12" t="s">
        <v>5439</v>
      </c>
      <c r="AA878" s="17" t="s">
        <v>993</v>
      </c>
      <c r="AB878" s="12"/>
    </row>
    <row r="879" s="16" customFormat="true" ht="18.75" hidden="false" customHeight="true" outlineLevel="0" collapsed="false">
      <c r="A879" s="17" t="s">
        <v>3436</v>
      </c>
      <c r="B879" s="17" t="s">
        <v>4016</v>
      </c>
      <c r="C879" s="11" t="n">
        <v>876</v>
      </c>
      <c r="D879" s="13" t="str">
        <f aca="false">E879&amp;F879</f>
        <v>91619台</v>
      </c>
      <c r="E879" s="14" t="n">
        <v>91619</v>
      </c>
      <c r="F879" s="13" t="s">
        <v>7</v>
      </c>
      <c r="G879" s="18" t="s">
        <v>32</v>
      </c>
      <c r="H879" s="13" t="s">
        <v>121</v>
      </c>
      <c r="I879" s="14" t="n">
        <v>201222</v>
      </c>
      <c r="J879" s="19" t="s">
        <v>5440</v>
      </c>
      <c r="K879" s="13" t="str">
        <f aca="false">D879&amp;G879&amp;H879</f>
        <v>91619台 工程技术岗2</v>
      </c>
      <c r="L879" s="20"/>
      <c r="M879" s="11" t="s">
        <v>5441</v>
      </c>
      <c r="N879" s="11" t="s">
        <v>36</v>
      </c>
      <c r="O879" s="11" t="s">
        <v>37</v>
      </c>
      <c r="P879" s="13" t="str">
        <f aca="false">I879&amp;J879</f>
        <v>20122220568</v>
      </c>
      <c r="Q879" s="19" t="s">
        <v>254</v>
      </c>
      <c r="R879" s="19" t="s">
        <v>5442</v>
      </c>
      <c r="S879" s="12" t="s">
        <v>20</v>
      </c>
      <c r="T879" s="17" t="s">
        <v>160</v>
      </c>
      <c r="U879" s="12" t="s">
        <v>41</v>
      </c>
      <c r="V879" s="12" t="s">
        <v>57</v>
      </c>
      <c r="W879" s="17" t="s">
        <v>115</v>
      </c>
      <c r="X879" s="11" t="s">
        <v>256</v>
      </c>
      <c r="Y879" s="11" t="s">
        <v>257</v>
      </c>
      <c r="Z879" s="12" t="s">
        <v>3377</v>
      </c>
      <c r="AA879" s="17" t="s">
        <v>764</v>
      </c>
      <c r="AB879" s="12"/>
    </row>
    <row r="880" s="16" customFormat="true" ht="18.75" hidden="false" customHeight="true" outlineLevel="0" collapsed="false">
      <c r="A880" s="17" t="s">
        <v>3353</v>
      </c>
      <c r="B880" s="17" t="s">
        <v>4482</v>
      </c>
      <c r="C880" s="11" t="n">
        <v>877</v>
      </c>
      <c r="D880" s="13" t="str">
        <f aca="false">E880&amp;F880</f>
        <v>91619台</v>
      </c>
      <c r="E880" s="14" t="n">
        <v>91619</v>
      </c>
      <c r="F880" s="13" t="s">
        <v>7</v>
      </c>
      <c r="G880" s="18" t="s">
        <v>32</v>
      </c>
      <c r="H880" s="13" t="s">
        <v>121</v>
      </c>
      <c r="I880" s="14" t="n">
        <v>201222</v>
      </c>
      <c r="J880" s="19" t="s">
        <v>5443</v>
      </c>
      <c r="K880" s="13" t="str">
        <f aca="false">D880&amp;G880&amp;H880</f>
        <v>91619台 工程技术岗2</v>
      </c>
      <c r="L880" s="20"/>
      <c r="M880" s="11" t="s">
        <v>5444</v>
      </c>
      <c r="N880" s="11" t="s">
        <v>53</v>
      </c>
      <c r="O880" s="11" t="s">
        <v>37</v>
      </c>
      <c r="P880" s="13" t="str">
        <f aca="false">I880&amp;J880</f>
        <v>20122220656</v>
      </c>
      <c r="Q880" s="19" t="s">
        <v>5445</v>
      </c>
      <c r="R880" s="19" t="s">
        <v>5446</v>
      </c>
      <c r="S880" s="12" t="s">
        <v>20</v>
      </c>
      <c r="T880" s="17" t="s">
        <v>2192</v>
      </c>
      <c r="U880" s="12" t="s">
        <v>41</v>
      </c>
      <c r="V880" s="12" t="s">
        <v>42</v>
      </c>
      <c r="W880" s="17" t="s">
        <v>205</v>
      </c>
      <c r="X880" s="11" t="s">
        <v>371</v>
      </c>
      <c r="Y880" s="11" t="s">
        <v>229</v>
      </c>
      <c r="Z880" s="12" t="s">
        <v>129</v>
      </c>
      <c r="AA880" s="17" t="s">
        <v>790</v>
      </c>
      <c r="AB880" s="12"/>
    </row>
    <row r="881" s="16" customFormat="true" ht="18.75" hidden="false" customHeight="true" outlineLevel="0" collapsed="false">
      <c r="A881" s="17" t="s">
        <v>4357</v>
      </c>
      <c r="B881" s="17" t="s">
        <v>3867</v>
      </c>
      <c r="C881" s="11" t="n">
        <v>878</v>
      </c>
      <c r="D881" s="13" t="str">
        <f aca="false">E881&amp;F881</f>
        <v>91619台</v>
      </c>
      <c r="E881" s="14" t="n">
        <v>91619</v>
      </c>
      <c r="F881" s="13" t="s">
        <v>7</v>
      </c>
      <c r="G881" s="18" t="s">
        <v>32</v>
      </c>
      <c r="H881" s="13" t="s">
        <v>121</v>
      </c>
      <c r="I881" s="14" t="n">
        <v>201222</v>
      </c>
      <c r="J881" s="19" t="s">
        <v>5447</v>
      </c>
      <c r="K881" s="13" t="str">
        <f aca="false">D881&amp;G881&amp;H881</f>
        <v>91619台 工程技术岗2</v>
      </c>
      <c r="L881" s="20"/>
      <c r="M881" s="11" t="s">
        <v>5448</v>
      </c>
      <c r="N881" s="11" t="s">
        <v>53</v>
      </c>
      <c r="O881" s="11" t="s">
        <v>1273</v>
      </c>
      <c r="P881" s="13" t="str">
        <f aca="false">I881&amp;J881</f>
        <v>20122220544</v>
      </c>
      <c r="Q881" s="19" t="s">
        <v>5449</v>
      </c>
      <c r="R881" s="19" t="s">
        <v>5450</v>
      </c>
      <c r="S881" s="12" t="s">
        <v>20</v>
      </c>
      <c r="T881" s="17" t="s">
        <v>5451</v>
      </c>
      <c r="U881" s="12" t="s">
        <v>41</v>
      </c>
      <c r="V881" s="12" t="s">
        <v>114</v>
      </c>
      <c r="W881" s="17" t="s">
        <v>58</v>
      </c>
      <c r="X881" s="11" t="s">
        <v>5452</v>
      </c>
      <c r="Y881" s="11" t="s">
        <v>992</v>
      </c>
      <c r="Z881" s="12" t="s">
        <v>3790</v>
      </c>
      <c r="AA881" s="17" t="s">
        <v>2333</v>
      </c>
      <c r="AB881" s="12"/>
    </row>
    <row r="882" s="16" customFormat="true" ht="18.75" hidden="false" customHeight="true" outlineLevel="0" collapsed="false">
      <c r="A882" s="17" t="s">
        <v>872</v>
      </c>
      <c r="B882" s="17" t="s">
        <v>609</v>
      </c>
      <c r="C882" s="11" t="n">
        <v>879</v>
      </c>
      <c r="D882" s="13" t="str">
        <f aca="false">E882&amp;F882</f>
        <v>91619台</v>
      </c>
      <c r="E882" s="14" t="n">
        <v>91619</v>
      </c>
      <c r="F882" s="13" t="s">
        <v>7</v>
      </c>
      <c r="G882" s="18" t="s">
        <v>32</v>
      </c>
      <c r="H882" s="13" t="s">
        <v>121</v>
      </c>
      <c r="I882" s="14" t="n">
        <v>201222</v>
      </c>
      <c r="J882" s="19" t="s">
        <v>5453</v>
      </c>
      <c r="K882" s="13" t="str">
        <f aca="false">D882&amp;G882&amp;H882</f>
        <v>91619台 工程技术岗2</v>
      </c>
      <c r="L882" s="20"/>
      <c r="M882" s="11" t="s">
        <v>5454</v>
      </c>
      <c r="N882" s="11" t="s">
        <v>36</v>
      </c>
      <c r="O882" s="11" t="s">
        <v>201</v>
      </c>
      <c r="P882" s="13" t="str">
        <f aca="false">I882&amp;J882</f>
        <v>20122220063</v>
      </c>
      <c r="Q882" s="19" t="s">
        <v>5455</v>
      </c>
      <c r="R882" s="19" t="s">
        <v>5456</v>
      </c>
      <c r="S882" s="12" t="s">
        <v>20</v>
      </c>
      <c r="T882" s="17" t="s">
        <v>92</v>
      </c>
      <c r="U882" s="12" t="s">
        <v>41</v>
      </c>
      <c r="V882" s="12" t="s">
        <v>57</v>
      </c>
      <c r="W882" s="17" t="s">
        <v>43</v>
      </c>
      <c r="X882" s="11" t="s">
        <v>173</v>
      </c>
      <c r="Y882" s="11" t="s">
        <v>1413</v>
      </c>
      <c r="Z882" s="12" t="s">
        <v>129</v>
      </c>
      <c r="AA882" s="17" t="s">
        <v>1116</v>
      </c>
      <c r="AB882" s="12"/>
    </row>
    <row r="883" s="16" customFormat="true" ht="18.75" hidden="false" customHeight="true" outlineLevel="0" collapsed="false">
      <c r="A883" s="17" t="s">
        <v>342</v>
      </c>
      <c r="B883" s="17" t="s">
        <v>3256</v>
      </c>
      <c r="C883" s="11" t="n">
        <v>880</v>
      </c>
      <c r="D883" s="13" t="str">
        <f aca="false">E883&amp;F883</f>
        <v>91620台</v>
      </c>
      <c r="E883" s="14" t="n">
        <v>91620</v>
      </c>
      <c r="F883" s="13" t="s">
        <v>7</v>
      </c>
      <c r="G883" s="18" t="s">
        <v>32</v>
      </c>
      <c r="H883" s="13" t="s">
        <v>50</v>
      </c>
      <c r="I883" s="14" t="n">
        <v>201221</v>
      </c>
      <c r="J883" s="19" t="s">
        <v>5457</v>
      </c>
      <c r="K883" s="13" t="str">
        <f aca="false">D883&amp;G883&amp;H883</f>
        <v>91620台 工程技术岗1</v>
      </c>
      <c r="L883" s="20" t="n">
        <v>3</v>
      </c>
      <c r="M883" s="11" t="s">
        <v>5458</v>
      </c>
      <c r="N883" s="11" t="s">
        <v>53</v>
      </c>
      <c r="O883" s="11" t="s">
        <v>1273</v>
      </c>
      <c r="P883" s="13" t="str">
        <f aca="false">I883&amp;J883</f>
        <v>20122120441</v>
      </c>
      <c r="Q883" s="19" t="s">
        <v>5459</v>
      </c>
      <c r="R883" s="19" t="s">
        <v>5460</v>
      </c>
      <c r="S883" s="12" t="s">
        <v>20</v>
      </c>
      <c r="T883" s="17" t="s">
        <v>656</v>
      </c>
      <c r="U883" s="12" t="s">
        <v>41</v>
      </c>
      <c r="V883" s="12" t="s">
        <v>42</v>
      </c>
      <c r="W883" s="17" t="s">
        <v>885</v>
      </c>
      <c r="X883" s="11" t="s">
        <v>5461</v>
      </c>
      <c r="Y883" s="11" t="s">
        <v>207</v>
      </c>
      <c r="Z883" s="12" t="s">
        <v>3859</v>
      </c>
      <c r="AA883" s="17" t="s">
        <v>62</v>
      </c>
      <c r="AB883" s="12"/>
    </row>
    <row r="884" s="16" customFormat="true" ht="18.75" hidden="false" customHeight="true" outlineLevel="0" collapsed="false">
      <c r="A884" s="17" t="s">
        <v>4313</v>
      </c>
      <c r="B884" s="17" t="s">
        <v>2259</v>
      </c>
      <c r="C884" s="11" t="n">
        <v>881</v>
      </c>
      <c r="D884" s="13" t="str">
        <f aca="false">E884&amp;F884</f>
        <v>91620台</v>
      </c>
      <c r="E884" s="14" t="n">
        <v>91620</v>
      </c>
      <c r="F884" s="13" t="s">
        <v>7</v>
      </c>
      <c r="G884" s="18" t="s">
        <v>32</v>
      </c>
      <c r="H884" s="13" t="s">
        <v>50</v>
      </c>
      <c r="I884" s="14" t="n">
        <v>201221</v>
      </c>
      <c r="J884" s="19" t="s">
        <v>5462</v>
      </c>
      <c r="K884" s="13" t="str">
        <f aca="false">D884&amp;G884&amp;H884</f>
        <v>91620台 工程技术岗1</v>
      </c>
      <c r="L884" s="20"/>
      <c r="M884" s="11" t="s">
        <v>5463</v>
      </c>
      <c r="N884" s="11" t="s">
        <v>53</v>
      </c>
      <c r="O884" s="11" t="s">
        <v>1273</v>
      </c>
      <c r="P884" s="13" t="str">
        <f aca="false">I884&amp;J884</f>
        <v>20122120281</v>
      </c>
      <c r="Q884" s="19" t="s">
        <v>5464</v>
      </c>
      <c r="R884" s="19" t="s">
        <v>5465</v>
      </c>
      <c r="S884" s="12" t="s">
        <v>20</v>
      </c>
      <c r="T884" s="17" t="s">
        <v>113</v>
      </c>
      <c r="U884" s="12" t="s">
        <v>41</v>
      </c>
      <c r="V884" s="12" t="s">
        <v>114</v>
      </c>
      <c r="W884" s="17" t="s">
        <v>149</v>
      </c>
      <c r="X884" s="11" t="s">
        <v>5466</v>
      </c>
      <c r="Y884" s="11" t="s">
        <v>4709</v>
      </c>
      <c r="Z884" s="12" t="s">
        <v>3892</v>
      </c>
      <c r="AA884" s="17" t="s">
        <v>432</v>
      </c>
      <c r="AB884" s="12"/>
    </row>
    <row r="885" s="16" customFormat="true" ht="18.75" hidden="false" customHeight="true" outlineLevel="0" collapsed="false">
      <c r="A885" s="17" t="s">
        <v>3165</v>
      </c>
      <c r="B885" s="17" t="s">
        <v>2049</v>
      </c>
      <c r="C885" s="11" t="n">
        <v>882</v>
      </c>
      <c r="D885" s="13" t="str">
        <f aca="false">E885&amp;F885</f>
        <v>91620台</v>
      </c>
      <c r="E885" s="14" t="n">
        <v>91620</v>
      </c>
      <c r="F885" s="13" t="s">
        <v>7</v>
      </c>
      <c r="G885" s="18" t="s">
        <v>32</v>
      </c>
      <c r="H885" s="13" t="s">
        <v>50</v>
      </c>
      <c r="I885" s="14" t="n">
        <v>201221</v>
      </c>
      <c r="J885" s="19" t="s">
        <v>5467</v>
      </c>
      <c r="K885" s="13" t="str">
        <f aca="false">D885&amp;G885&amp;H885</f>
        <v>91620台 工程技术岗1</v>
      </c>
      <c r="L885" s="20"/>
      <c r="M885" s="11" t="s">
        <v>5468</v>
      </c>
      <c r="N885" s="11" t="s">
        <v>53</v>
      </c>
      <c r="O885" s="11" t="s">
        <v>1273</v>
      </c>
      <c r="P885" s="13" t="str">
        <f aca="false">I885&amp;J885</f>
        <v>20122120251</v>
      </c>
      <c r="Q885" s="19" t="s">
        <v>5469</v>
      </c>
      <c r="R885" s="19" t="s">
        <v>5470</v>
      </c>
      <c r="S885" s="12" t="s">
        <v>20</v>
      </c>
      <c r="T885" s="17" t="s">
        <v>2207</v>
      </c>
      <c r="U885" s="12" t="s">
        <v>41</v>
      </c>
      <c r="V885" s="12" t="s">
        <v>57</v>
      </c>
      <c r="W885" s="17" t="s">
        <v>183</v>
      </c>
      <c r="X885" s="11" t="s">
        <v>1770</v>
      </c>
      <c r="Y885" s="11" t="s">
        <v>4498</v>
      </c>
      <c r="Z885" s="12" t="s">
        <v>5471</v>
      </c>
      <c r="AA885" s="17" t="s">
        <v>164</v>
      </c>
      <c r="AB885" s="12"/>
    </row>
    <row r="886" s="16" customFormat="true" ht="18.75" hidden="false" customHeight="true" outlineLevel="0" collapsed="false">
      <c r="A886" s="17" t="s">
        <v>3590</v>
      </c>
      <c r="B886" s="17" t="s">
        <v>5472</v>
      </c>
      <c r="C886" s="11" t="n">
        <v>883</v>
      </c>
      <c r="D886" s="13" t="str">
        <f aca="false">E886&amp;F886</f>
        <v>91620台</v>
      </c>
      <c r="E886" s="14" t="n">
        <v>91620</v>
      </c>
      <c r="F886" s="13" t="s">
        <v>7</v>
      </c>
      <c r="G886" s="18" t="s">
        <v>32</v>
      </c>
      <c r="H886" s="13" t="s">
        <v>50</v>
      </c>
      <c r="I886" s="14" t="n">
        <v>201221</v>
      </c>
      <c r="J886" s="19" t="s">
        <v>5473</v>
      </c>
      <c r="K886" s="13" t="str">
        <f aca="false">D886&amp;G886&amp;H886</f>
        <v>91620台 工程技术岗1</v>
      </c>
      <c r="L886" s="20"/>
      <c r="M886" s="11" t="s">
        <v>5474</v>
      </c>
      <c r="N886" s="11" t="s">
        <v>36</v>
      </c>
      <c r="O886" s="11" t="s">
        <v>37</v>
      </c>
      <c r="P886" s="13" t="str">
        <f aca="false">I886&amp;J886</f>
        <v>20122120865</v>
      </c>
      <c r="Q886" s="19" t="s">
        <v>5475</v>
      </c>
      <c r="R886" s="19" t="s">
        <v>5476</v>
      </c>
      <c r="S886" s="12" t="s">
        <v>20</v>
      </c>
      <c r="T886" s="17" t="s">
        <v>860</v>
      </c>
      <c r="U886" s="12" t="s">
        <v>41</v>
      </c>
      <c r="V886" s="12" t="s">
        <v>114</v>
      </c>
      <c r="W886" s="17" t="s">
        <v>58</v>
      </c>
      <c r="X886" s="11" t="s">
        <v>371</v>
      </c>
      <c r="Y886" s="11" t="s">
        <v>229</v>
      </c>
      <c r="Z886" s="12" t="s">
        <v>3874</v>
      </c>
      <c r="AA886" s="17" t="s">
        <v>175</v>
      </c>
      <c r="AB886" s="12"/>
    </row>
    <row r="887" s="16" customFormat="true" ht="18.75" hidden="false" customHeight="true" outlineLevel="0" collapsed="false">
      <c r="A887" s="17" t="s">
        <v>4743</v>
      </c>
      <c r="B887" s="17" t="s">
        <v>2265</v>
      </c>
      <c r="C887" s="11" t="n">
        <v>884</v>
      </c>
      <c r="D887" s="13" t="str">
        <f aca="false">E887&amp;F887</f>
        <v>91620台</v>
      </c>
      <c r="E887" s="14" t="n">
        <v>91620</v>
      </c>
      <c r="F887" s="13" t="s">
        <v>7</v>
      </c>
      <c r="G887" s="18" t="s">
        <v>32</v>
      </c>
      <c r="H887" s="13" t="s">
        <v>50</v>
      </c>
      <c r="I887" s="14" t="n">
        <v>201221</v>
      </c>
      <c r="J887" s="19" t="s">
        <v>5477</v>
      </c>
      <c r="K887" s="13" t="str">
        <f aca="false">D887&amp;G887&amp;H887</f>
        <v>91620台 工程技术岗1</v>
      </c>
      <c r="L887" s="20"/>
      <c r="M887" s="11" t="s">
        <v>978</v>
      </c>
      <c r="N887" s="11" t="s">
        <v>36</v>
      </c>
      <c r="O887" s="11" t="s">
        <v>37</v>
      </c>
      <c r="P887" s="13" t="str">
        <f aca="false">I887&amp;J887</f>
        <v>20122120282</v>
      </c>
      <c r="Q887" s="19" t="s">
        <v>5478</v>
      </c>
      <c r="R887" s="19" t="s">
        <v>5479</v>
      </c>
      <c r="S887" s="12" t="s">
        <v>20</v>
      </c>
      <c r="T887" s="17" t="s">
        <v>1648</v>
      </c>
      <c r="U887" s="12" t="s">
        <v>41</v>
      </c>
      <c r="V887" s="12" t="s">
        <v>114</v>
      </c>
      <c r="W887" s="17" t="s">
        <v>453</v>
      </c>
      <c r="X887" s="11" t="s">
        <v>277</v>
      </c>
      <c r="Y887" s="11" t="s">
        <v>798</v>
      </c>
      <c r="Z887" s="12" t="s">
        <v>3874</v>
      </c>
      <c r="AA887" s="17" t="s">
        <v>477</v>
      </c>
      <c r="AB887" s="12"/>
    </row>
    <row r="888" s="16" customFormat="true" ht="18.75" hidden="false" customHeight="true" outlineLevel="0" collapsed="false">
      <c r="A888" s="17" t="s">
        <v>4419</v>
      </c>
      <c r="B888" s="17" t="s">
        <v>5480</v>
      </c>
      <c r="C888" s="11" t="n">
        <v>885</v>
      </c>
      <c r="D888" s="13" t="str">
        <f aca="false">E888&amp;F888</f>
        <v>91620台</v>
      </c>
      <c r="E888" s="14" t="n">
        <v>91620</v>
      </c>
      <c r="F888" s="13" t="s">
        <v>7</v>
      </c>
      <c r="G888" s="18" t="s">
        <v>32</v>
      </c>
      <c r="H888" s="13" t="s">
        <v>50</v>
      </c>
      <c r="I888" s="14" t="n">
        <v>201221</v>
      </c>
      <c r="J888" s="19" t="s">
        <v>5481</v>
      </c>
      <c r="K888" s="13" t="str">
        <f aca="false">D888&amp;G888&amp;H888</f>
        <v>91620台 工程技术岗1</v>
      </c>
      <c r="L888" s="20"/>
      <c r="M888" s="11" t="s">
        <v>5482</v>
      </c>
      <c r="N888" s="11" t="s">
        <v>36</v>
      </c>
      <c r="O888" s="11" t="s">
        <v>1273</v>
      </c>
      <c r="P888" s="13" t="str">
        <f aca="false">I888&amp;J888</f>
        <v>20122120906</v>
      </c>
      <c r="Q888" s="19" t="s">
        <v>5483</v>
      </c>
      <c r="R888" s="19" t="s">
        <v>5484</v>
      </c>
      <c r="S888" s="12" t="s">
        <v>20</v>
      </c>
      <c r="T888" s="17" t="s">
        <v>730</v>
      </c>
      <c r="U888" s="12" t="s">
        <v>41</v>
      </c>
      <c r="V888" s="12" t="s">
        <v>42</v>
      </c>
      <c r="W888" s="17" t="s">
        <v>149</v>
      </c>
      <c r="X888" s="11" t="s">
        <v>1124</v>
      </c>
      <c r="Y888" s="11" t="s">
        <v>1291</v>
      </c>
      <c r="Z888" s="12" t="s">
        <v>5471</v>
      </c>
      <c r="AA888" s="17" t="s">
        <v>2333</v>
      </c>
      <c r="AB888" s="24"/>
    </row>
    <row r="889" s="16" customFormat="true" ht="18.75" hidden="false" customHeight="true" outlineLevel="0" collapsed="false">
      <c r="A889" s="17" t="s">
        <v>5472</v>
      </c>
      <c r="B889" s="17" t="s">
        <v>4290</v>
      </c>
      <c r="C889" s="11" t="n">
        <v>886</v>
      </c>
      <c r="D889" s="13" t="str">
        <f aca="false">E889&amp;F889</f>
        <v>91620台</v>
      </c>
      <c r="E889" s="14" t="n">
        <v>91620</v>
      </c>
      <c r="F889" s="13" t="s">
        <v>7</v>
      </c>
      <c r="G889" s="18" t="s">
        <v>32</v>
      </c>
      <c r="H889" s="13" t="s">
        <v>50</v>
      </c>
      <c r="I889" s="14" t="n">
        <v>201221</v>
      </c>
      <c r="J889" s="19" t="s">
        <v>5485</v>
      </c>
      <c r="K889" s="13" t="str">
        <f aca="false">D889&amp;G889&amp;H889</f>
        <v>91620台 工程技术岗1</v>
      </c>
      <c r="L889" s="20"/>
      <c r="M889" s="11" t="s">
        <v>5486</v>
      </c>
      <c r="N889" s="11" t="s">
        <v>36</v>
      </c>
      <c r="O889" s="11" t="s">
        <v>1273</v>
      </c>
      <c r="P889" s="13" t="str">
        <f aca="false">I889&amp;J889</f>
        <v>20122120620</v>
      </c>
      <c r="Q889" s="19" t="s">
        <v>5487</v>
      </c>
      <c r="R889" s="19" t="s">
        <v>5488</v>
      </c>
      <c r="S889" s="12" t="s">
        <v>20</v>
      </c>
      <c r="T889" s="17" t="s">
        <v>1526</v>
      </c>
      <c r="U889" s="12" t="s">
        <v>41</v>
      </c>
      <c r="V889" s="12" t="s">
        <v>114</v>
      </c>
      <c r="W889" s="17" t="s">
        <v>429</v>
      </c>
      <c r="X889" s="11" t="s">
        <v>5489</v>
      </c>
      <c r="Y889" s="11" t="s">
        <v>1978</v>
      </c>
      <c r="Z889" s="12" t="s">
        <v>5490</v>
      </c>
      <c r="AA889" s="17" t="s">
        <v>364</v>
      </c>
      <c r="AB889" s="12"/>
    </row>
    <row r="890" s="16" customFormat="true" ht="18.75" hidden="false" customHeight="true" outlineLevel="0" collapsed="false">
      <c r="A890" s="17" t="s">
        <v>2411</v>
      </c>
      <c r="B890" s="17" t="s">
        <v>791</v>
      </c>
      <c r="C890" s="11" t="n">
        <v>887</v>
      </c>
      <c r="D890" s="13" t="str">
        <f aca="false">E890&amp;F890</f>
        <v>91620台</v>
      </c>
      <c r="E890" s="14" t="n">
        <v>91620</v>
      </c>
      <c r="F890" s="13" t="s">
        <v>7</v>
      </c>
      <c r="G890" s="18" t="s">
        <v>32</v>
      </c>
      <c r="H890" s="13" t="s">
        <v>50</v>
      </c>
      <c r="I890" s="14" t="n">
        <v>201221</v>
      </c>
      <c r="J890" s="19" t="s">
        <v>5491</v>
      </c>
      <c r="K890" s="13" t="str">
        <f aca="false">D890&amp;G890&amp;H890</f>
        <v>91620台 工程技术岗1</v>
      </c>
      <c r="L890" s="20"/>
      <c r="M890" s="11" t="s">
        <v>5492</v>
      </c>
      <c r="N890" s="11" t="s">
        <v>36</v>
      </c>
      <c r="O890" s="11" t="s">
        <v>1273</v>
      </c>
      <c r="P890" s="13" t="str">
        <f aca="false">I890&amp;J890</f>
        <v>20122120086</v>
      </c>
      <c r="Q890" s="19" t="s">
        <v>5493</v>
      </c>
      <c r="R890" s="19" t="s">
        <v>5494</v>
      </c>
      <c r="S890" s="12" t="s">
        <v>20</v>
      </c>
      <c r="T890" s="17" t="s">
        <v>305</v>
      </c>
      <c r="U890" s="12" t="s">
        <v>41</v>
      </c>
      <c r="V890" s="12" t="s">
        <v>114</v>
      </c>
      <c r="W890" s="17" t="s">
        <v>149</v>
      </c>
      <c r="X890" s="11" t="s">
        <v>895</v>
      </c>
      <c r="Y890" s="11" t="s">
        <v>992</v>
      </c>
      <c r="Z890" s="12" t="s">
        <v>3874</v>
      </c>
      <c r="AA890" s="17" t="s">
        <v>355</v>
      </c>
      <c r="AB890" s="12"/>
    </row>
    <row r="891" s="16" customFormat="true" ht="18.75" hidden="false" customHeight="true" outlineLevel="0" collapsed="false">
      <c r="A891" s="17" t="s">
        <v>2925</v>
      </c>
      <c r="B891" s="17" t="s">
        <v>2807</v>
      </c>
      <c r="C891" s="11" t="n">
        <v>888</v>
      </c>
      <c r="D891" s="13" t="str">
        <f aca="false">E891&amp;F891</f>
        <v>91620台</v>
      </c>
      <c r="E891" s="14" t="n">
        <v>91620</v>
      </c>
      <c r="F891" s="13" t="s">
        <v>7</v>
      </c>
      <c r="G891" s="18" t="s">
        <v>32</v>
      </c>
      <c r="H891" s="13" t="s">
        <v>50</v>
      </c>
      <c r="I891" s="14" t="n">
        <v>201221</v>
      </c>
      <c r="J891" s="19" t="s">
        <v>5495</v>
      </c>
      <c r="K891" s="13" t="str">
        <f aca="false">D891&amp;G891&amp;H891</f>
        <v>91620台 工程技术岗1</v>
      </c>
      <c r="L891" s="20"/>
      <c r="M891" s="11" t="s">
        <v>5496</v>
      </c>
      <c r="N891" s="11" t="s">
        <v>53</v>
      </c>
      <c r="O891" s="11" t="s">
        <v>1273</v>
      </c>
      <c r="P891" s="13" t="str">
        <f aca="false">I891&amp;J891</f>
        <v>20122120368</v>
      </c>
      <c r="Q891" s="19" t="s">
        <v>5497</v>
      </c>
      <c r="R891" s="19" t="s">
        <v>5498</v>
      </c>
      <c r="S891" s="12" t="s">
        <v>20</v>
      </c>
      <c r="T891" s="17" t="s">
        <v>266</v>
      </c>
      <c r="U891" s="12" t="s">
        <v>41</v>
      </c>
      <c r="V891" s="12" t="s">
        <v>42</v>
      </c>
      <c r="W891" s="17" t="s">
        <v>149</v>
      </c>
      <c r="X891" s="11" t="s">
        <v>1014</v>
      </c>
      <c r="Y891" s="11" t="s">
        <v>1392</v>
      </c>
      <c r="Z891" s="12" t="s">
        <v>3859</v>
      </c>
      <c r="AA891" s="17" t="s">
        <v>355</v>
      </c>
      <c r="AB891" s="12"/>
    </row>
    <row r="892" s="16" customFormat="true" ht="18.75" hidden="false" customHeight="true" outlineLevel="0" collapsed="false">
      <c r="A892" s="17" t="s">
        <v>166</v>
      </c>
      <c r="B892" s="17" t="s">
        <v>5048</v>
      </c>
      <c r="C892" s="11" t="n">
        <v>889</v>
      </c>
      <c r="D892" s="13" t="str">
        <f aca="false">E892&amp;F892</f>
        <v>91620台</v>
      </c>
      <c r="E892" s="14" t="n">
        <v>91620</v>
      </c>
      <c r="F892" s="13" t="s">
        <v>7</v>
      </c>
      <c r="G892" s="18" t="s">
        <v>32</v>
      </c>
      <c r="H892" s="13" t="s">
        <v>50</v>
      </c>
      <c r="I892" s="14" t="n">
        <v>201221</v>
      </c>
      <c r="J892" s="19" t="s">
        <v>5499</v>
      </c>
      <c r="K892" s="13" t="str">
        <f aca="false">D892&amp;G892&amp;H892</f>
        <v>91620台 工程技术岗1</v>
      </c>
      <c r="L892" s="20" t="n">
        <v>3</v>
      </c>
      <c r="M892" s="11" t="s">
        <v>5500</v>
      </c>
      <c r="N892" s="11" t="s">
        <v>36</v>
      </c>
      <c r="O892" s="11" t="s">
        <v>1273</v>
      </c>
      <c r="P892" s="13" t="str">
        <f aca="false">I892&amp;J892</f>
        <v>20122120768</v>
      </c>
      <c r="Q892" s="19" t="s">
        <v>5501</v>
      </c>
      <c r="R892" s="19" t="s">
        <v>5502</v>
      </c>
      <c r="S892" s="12" t="s">
        <v>20</v>
      </c>
      <c r="T892" s="17" t="s">
        <v>1791</v>
      </c>
      <c r="U892" s="12" t="s">
        <v>41</v>
      </c>
      <c r="V892" s="12" t="s">
        <v>114</v>
      </c>
      <c r="W892" s="17" t="s">
        <v>58</v>
      </c>
      <c r="X892" s="11" t="s">
        <v>649</v>
      </c>
      <c r="Y892" s="11" t="s">
        <v>4709</v>
      </c>
      <c r="Z892" s="12" t="s">
        <v>3892</v>
      </c>
      <c r="AA892" s="17" t="s">
        <v>536</v>
      </c>
      <c r="AB892" s="12"/>
    </row>
    <row r="893" s="16" customFormat="true" ht="18.75" hidden="false" customHeight="true" outlineLevel="0" collapsed="false">
      <c r="A893" s="17" t="s">
        <v>1749</v>
      </c>
      <c r="B893" s="17" t="s">
        <v>5503</v>
      </c>
      <c r="C893" s="11" t="n">
        <v>890</v>
      </c>
      <c r="D893" s="13" t="str">
        <f aca="false">E893&amp;F893</f>
        <v>91620台</v>
      </c>
      <c r="E893" s="14" t="n">
        <v>91620</v>
      </c>
      <c r="F893" s="13" t="s">
        <v>7</v>
      </c>
      <c r="G893" s="18" t="s">
        <v>32</v>
      </c>
      <c r="H893" s="13" t="s">
        <v>50</v>
      </c>
      <c r="I893" s="14" t="n">
        <v>201221</v>
      </c>
      <c r="J893" s="19" t="s">
        <v>5504</v>
      </c>
      <c r="K893" s="13" t="str">
        <f aca="false">D893&amp;G893&amp;H893</f>
        <v>91620台 工程技术岗1</v>
      </c>
      <c r="L893" s="20"/>
      <c r="M893" s="11" t="s">
        <v>5505</v>
      </c>
      <c r="N893" s="11" t="s">
        <v>36</v>
      </c>
      <c r="O893" s="11" t="s">
        <v>1273</v>
      </c>
      <c r="P893" s="13" t="str">
        <f aca="false">I893&amp;J893</f>
        <v>20122120899</v>
      </c>
      <c r="Q893" s="19" t="s">
        <v>5506</v>
      </c>
      <c r="R893" s="19" t="s">
        <v>5507</v>
      </c>
      <c r="S893" s="12" t="s">
        <v>20</v>
      </c>
      <c r="T893" s="17" t="s">
        <v>1076</v>
      </c>
      <c r="U893" s="12" t="s">
        <v>41</v>
      </c>
      <c r="V893" s="12" t="s">
        <v>57</v>
      </c>
      <c r="W893" s="17" t="s">
        <v>172</v>
      </c>
      <c r="X893" s="11" t="s">
        <v>5508</v>
      </c>
      <c r="Y893" s="11" t="s">
        <v>128</v>
      </c>
      <c r="Z893" s="12" t="s">
        <v>5509</v>
      </c>
      <c r="AA893" s="17" t="s">
        <v>536</v>
      </c>
      <c r="AB893" s="12"/>
    </row>
    <row r="894" s="16" customFormat="true" ht="18.75" hidden="false" customHeight="true" outlineLevel="0" collapsed="false">
      <c r="A894" s="17" t="s">
        <v>5510</v>
      </c>
      <c r="B894" s="17" t="s">
        <v>3035</v>
      </c>
      <c r="C894" s="11" t="n">
        <v>891</v>
      </c>
      <c r="D894" s="13" t="str">
        <f aca="false">E894&amp;F894</f>
        <v>91620台</v>
      </c>
      <c r="E894" s="14" t="n">
        <v>91620</v>
      </c>
      <c r="F894" s="13" t="s">
        <v>7</v>
      </c>
      <c r="G894" s="18" t="s">
        <v>32</v>
      </c>
      <c r="H894" s="13" t="s">
        <v>50</v>
      </c>
      <c r="I894" s="14" t="n">
        <v>201221</v>
      </c>
      <c r="J894" s="19" t="s">
        <v>5511</v>
      </c>
      <c r="K894" s="13" t="str">
        <f aca="false">D894&amp;G894&amp;H894</f>
        <v>91620台 工程技术岗1</v>
      </c>
      <c r="L894" s="20"/>
      <c r="M894" s="11" t="s">
        <v>5512</v>
      </c>
      <c r="N894" s="11" t="s">
        <v>36</v>
      </c>
      <c r="O894" s="11" t="s">
        <v>1273</v>
      </c>
      <c r="P894" s="13" t="str">
        <f aca="false">I894&amp;J894</f>
        <v>20122120406</v>
      </c>
      <c r="Q894" s="19" t="s">
        <v>5513</v>
      </c>
      <c r="R894" s="19" t="s">
        <v>5514</v>
      </c>
      <c r="S894" s="12" t="s">
        <v>20</v>
      </c>
      <c r="T894" s="17" t="s">
        <v>1192</v>
      </c>
      <c r="U894" s="12" t="s">
        <v>41</v>
      </c>
      <c r="V894" s="12" t="s">
        <v>42</v>
      </c>
      <c r="W894" s="17" t="s">
        <v>81</v>
      </c>
      <c r="X894" s="11" t="s">
        <v>277</v>
      </c>
      <c r="Y894" s="11" t="s">
        <v>798</v>
      </c>
      <c r="Z894" s="12" t="s">
        <v>3892</v>
      </c>
      <c r="AA894" s="17" t="s">
        <v>299</v>
      </c>
      <c r="AB894" s="12"/>
    </row>
    <row r="895" s="26" customFormat="true" ht="18.75" hidden="false" customHeight="true" outlineLevel="0" collapsed="false">
      <c r="A895" s="17" t="s">
        <v>4044</v>
      </c>
      <c r="B895" s="17" t="s">
        <v>2997</v>
      </c>
      <c r="C895" s="11" t="n">
        <v>892</v>
      </c>
      <c r="D895" s="13" t="str">
        <f aca="false">E895&amp;F895</f>
        <v>91620台</v>
      </c>
      <c r="E895" s="14" t="n">
        <v>91620</v>
      </c>
      <c r="F895" s="13" t="s">
        <v>7</v>
      </c>
      <c r="G895" s="18" t="s">
        <v>32</v>
      </c>
      <c r="H895" s="13" t="s">
        <v>50</v>
      </c>
      <c r="I895" s="14" t="n">
        <v>201221</v>
      </c>
      <c r="J895" s="19" t="s">
        <v>5515</v>
      </c>
      <c r="K895" s="13" t="str">
        <f aca="false">D895&amp;G895&amp;H895</f>
        <v>91620台 工程技术岗1</v>
      </c>
      <c r="L895" s="20"/>
      <c r="M895" s="11" t="s">
        <v>5516</v>
      </c>
      <c r="N895" s="11" t="s">
        <v>53</v>
      </c>
      <c r="O895" s="11" t="s">
        <v>1273</v>
      </c>
      <c r="P895" s="13" t="str">
        <f aca="false">I895&amp;J895</f>
        <v>20122120400</v>
      </c>
      <c r="Q895" s="19" t="s">
        <v>5517</v>
      </c>
      <c r="R895" s="19" t="s">
        <v>5518</v>
      </c>
      <c r="S895" s="12" t="s">
        <v>20</v>
      </c>
      <c r="T895" s="17" t="s">
        <v>296</v>
      </c>
      <c r="U895" s="12" t="s">
        <v>41</v>
      </c>
      <c r="V895" s="12" t="s">
        <v>114</v>
      </c>
      <c r="W895" s="17" t="s">
        <v>58</v>
      </c>
      <c r="X895" s="11" t="s">
        <v>690</v>
      </c>
      <c r="Y895" s="11" t="s">
        <v>628</v>
      </c>
      <c r="Z895" s="12" t="s">
        <v>3892</v>
      </c>
      <c r="AA895" s="17" t="s">
        <v>1284</v>
      </c>
      <c r="AB895" s="12"/>
    </row>
    <row r="896" s="16" customFormat="true" ht="18.75" hidden="false" customHeight="true" outlineLevel="0" collapsed="false">
      <c r="A896" s="17" t="s">
        <v>5293</v>
      </c>
      <c r="B896" s="17" t="s">
        <v>4145</v>
      </c>
      <c r="C896" s="11" t="n">
        <v>893</v>
      </c>
      <c r="D896" s="13" t="str">
        <f aca="false">E896&amp;F896</f>
        <v>91620台</v>
      </c>
      <c r="E896" s="14" t="n">
        <v>91620</v>
      </c>
      <c r="F896" s="13" t="s">
        <v>7</v>
      </c>
      <c r="G896" s="18" t="s">
        <v>32</v>
      </c>
      <c r="H896" s="13" t="s">
        <v>50</v>
      </c>
      <c r="I896" s="14" t="n">
        <v>201221</v>
      </c>
      <c r="J896" s="19" t="s">
        <v>5519</v>
      </c>
      <c r="K896" s="13" t="str">
        <f aca="false">D896&amp;G896&amp;H896</f>
        <v>91620台 工程技术岗1</v>
      </c>
      <c r="L896" s="20"/>
      <c r="M896" s="11" t="s">
        <v>5520</v>
      </c>
      <c r="N896" s="11" t="s">
        <v>53</v>
      </c>
      <c r="O896" s="11" t="s">
        <v>1273</v>
      </c>
      <c r="P896" s="13" t="str">
        <f aca="false">I896&amp;J896</f>
        <v>20122120593</v>
      </c>
      <c r="Q896" s="19" t="s">
        <v>5521</v>
      </c>
      <c r="R896" s="19" t="s">
        <v>5522</v>
      </c>
      <c r="S896" s="12" t="s">
        <v>20</v>
      </c>
      <c r="T896" s="17" t="s">
        <v>1850</v>
      </c>
      <c r="U896" s="12" t="s">
        <v>41</v>
      </c>
      <c r="V896" s="12" t="s">
        <v>114</v>
      </c>
      <c r="W896" s="17" t="s">
        <v>205</v>
      </c>
      <c r="X896" s="11" t="s">
        <v>5523</v>
      </c>
      <c r="Y896" s="11" t="s">
        <v>1339</v>
      </c>
      <c r="Z896" s="12" t="s">
        <v>3892</v>
      </c>
      <c r="AA896" s="17" t="s">
        <v>5180</v>
      </c>
      <c r="AB896" s="12"/>
    </row>
    <row r="897" s="16" customFormat="true" ht="18.75" hidden="false" customHeight="true" outlineLevel="0" collapsed="false">
      <c r="A897" s="17" t="s">
        <v>5411</v>
      </c>
      <c r="B897" s="17" t="s">
        <v>5524</v>
      </c>
      <c r="C897" s="11" t="n">
        <v>894</v>
      </c>
      <c r="D897" s="13" t="str">
        <f aca="false">E897&amp;F897</f>
        <v>91620台</v>
      </c>
      <c r="E897" s="14" t="n">
        <v>91620</v>
      </c>
      <c r="F897" s="13" t="s">
        <v>7</v>
      </c>
      <c r="G897" s="18" t="s">
        <v>32</v>
      </c>
      <c r="H897" s="13" t="s">
        <v>50</v>
      </c>
      <c r="I897" s="14" t="n">
        <v>201221</v>
      </c>
      <c r="J897" s="19" t="s">
        <v>5525</v>
      </c>
      <c r="K897" s="13" t="str">
        <f aca="false">D897&amp;G897&amp;H897</f>
        <v>91620台 工程技术岗1</v>
      </c>
      <c r="L897" s="20"/>
      <c r="M897" s="11" t="s">
        <v>5526</v>
      </c>
      <c r="N897" s="11" t="s">
        <v>53</v>
      </c>
      <c r="O897" s="11" t="s">
        <v>1273</v>
      </c>
      <c r="P897" s="13" t="str">
        <f aca="false">I897&amp;J897</f>
        <v>20122120878</v>
      </c>
      <c r="Q897" s="19" t="s">
        <v>5527</v>
      </c>
      <c r="R897" s="19" t="s">
        <v>3871</v>
      </c>
      <c r="S897" s="12" t="s">
        <v>20</v>
      </c>
      <c r="T897" s="17" t="s">
        <v>588</v>
      </c>
      <c r="U897" s="12" t="s">
        <v>267</v>
      </c>
      <c r="V897" s="12" t="s">
        <v>114</v>
      </c>
      <c r="W897" s="17" t="s">
        <v>205</v>
      </c>
      <c r="X897" s="11" t="s">
        <v>2234</v>
      </c>
      <c r="Y897" s="11" t="s">
        <v>5528</v>
      </c>
      <c r="Z897" s="12" t="s">
        <v>3881</v>
      </c>
      <c r="AA897" s="17" t="s">
        <v>220</v>
      </c>
      <c r="AB897" s="12"/>
    </row>
    <row r="898" s="16" customFormat="true" ht="18.75" hidden="false" customHeight="true" outlineLevel="0" collapsed="false">
      <c r="A898" s="17" t="s">
        <v>1873</v>
      </c>
      <c r="B898" s="17" t="s">
        <v>5529</v>
      </c>
      <c r="C898" s="11" t="n">
        <v>895</v>
      </c>
      <c r="D898" s="13" t="str">
        <f aca="false">E898&amp;F898</f>
        <v>91620台</v>
      </c>
      <c r="E898" s="14" t="n">
        <v>91620</v>
      </c>
      <c r="F898" s="13" t="s">
        <v>7</v>
      </c>
      <c r="G898" s="18" t="s">
        <v>32</v>
      </c>
      <c r="H898" s="13" t="s">
        <v>50</v>
      </c>
      <c r="I898" s="14" t="n">
        <v>201221</v>
      </c>
      <c r="J898" s="19" t="s">
        <v>5530</v>
      </c>
      <c r="K898" s="13" t="str">
        <f aca="false">D898&amp;G898&amp;H898</f>
        <v>91620台 工程技术岗1</v>
      </c>
      <c r="L898" s="20"/>
      <c r="M898" s="11" t="s">
        <v>5531</v>
      </c>
      <c r="N898" s="11" t="s">
        <v>53</v>
      </c>
      <c r="O898" s="11" t="s">
        <v>1273</v>
      </c>
      <c r="P898" s="13" t="str">
        <f aca="false">I898&amp;J898</f>
        <v>20122120901</v>
      </c>
      <c r="Q898" s="19" t="s">
        <v>5532</v>
      </c>
      <c r="R898" s="19" t="s">
        <v>5533</v>
      </c>
      <c r="S898" s="12" t="s">
        <v>20</v>
      </c>
      <c r="T898" s="17" t="s">
        <v>484</v>
      </c>
      <c r="U898" s="12" t="s">
        <v>41</v>
      </c>
      <c r="V898" s="12" t="s">
        <v>42</v>
      </c>
      <c r="W898" s="17" t="s">
        <v>149</v>
      </c>
      <c r="X898" s="11" t="s">
        <v>228</v>
      </c>
      <c r="Y898" s="11" t="s">
        <v>313</v>
      </c>
      <c r="Z898" s="12" t="s">
        <v>5471</v>
      </c>
      <c r="AA898" s="12"/>
      <c r="AB898" s="12" t="s">
        <v>186</v>
      </c>
    </row>
    <row r="899" s="16" customFormat="true" ht="18.75" hidden="false" customHeight="true" outlineLevel="0" collapsed="false">
      <c r="A899" s="17" t="s">
        <v>1455</v>
      </c>
      <c r="B899" s="17" t="s">
        <v>3491</v>
      </c>
      <c r="C899" s="11" t="n">
        <v>896</v>
      </c>
      <c r="D899" s="13" t="str">
        <f aca="false">E899&amp;F899</f>
        <v>91620台</v>
      </c>
      <c r="E899" s="14" t="n">
        <v>91620</v>
      </c>
      <c r="F899" s="13" t="s">
        <v>7</v>
      </c>
      <c r="G899" s="18" t="s">
        <v>32</v>
      </c>
      <c r="H899" s="13" t="s">
        <v>121</v>
      </c>
      <c r="I899" s="14" t="n">
        <v>201222</v>
      </c>
      <c r="J899" s="19" t="s">
        <v>5534</v>
      </c>
      <c r="K899" s="13" t="str">
        <f aca="false">D899&amp;G899&amp;H899</f>
        <v>91620台 工程技术岗2</v>
      </c>
      <c r="L899" s="20" t="n">
        <v>2</v>
      </c>
      <c r="M899" s="11" t="s">
        <v>5535</v>
      </c>
      <c r="N899" s="11" t="s">
        <v>36</v>
      </c>
      <c r="O899" s="11" t="s">
        <v>37</v>
      </c>
      <c r="P899" s="13" t="str">
        <f aca="false">I899&amp;J899</f>
        <v>20122220479</v>
      </c>
      <c r="Q899" s="19" t="s">
        <v>5536</v>
      </c>
      <c r="R899" s="19" t="s">
        <v>5537</v>
      </c>
      <c r="S899" s="12" t="s">
        <v>20</v>
      </c>
      <c r="T899" s="17" t="s">
        <v>579</v>
      </c>
      <c r="U899" s="12" t="s">
        <v>41</v>
      </c>
      <c r="V899" s="12" t="s">
        <v>42</v>
      </c>
      <c r="W899" s="17" t="s">
        <v>58</v>
      </c>
      <c r="X899" s="11" t="s">
        <v>5538</v>
      </c>
      <c r="Y899" s="11" t="s">
        <v>3459</v>
      </c>
      <c r="Z899" s="12" t="s">
        <v>3859</v>
      </c>
      <c r="AA899" s="17" t="s">
        <v>993</v>
      </c>
      <c r="AB899" s="12"/>
    </row>
    <row r="900" s="16" customFormat="true" ht="18.75" hidden="false" customHeight="true" outlineLevel="0" collapsed="false">
      <c r="A900" s="17" t="s">
        <v>3603</v>
      </c>
      <c r="B900" s="17" t="s">
        <v>2043</v>
      </c>
      <c r="C900" s="11" t="n">
        <v>897</v>
      </c>
      <c r="D900" s="13" t="str">
        <f aca="false">E900&amp;F900</f>
        <v>91620台</v>
      </c>
      <c r="E900" s="14" t="n">
        <v>91620</v>
      </c>
      <c r="F900" s="13" t="s">
        <v>7</v>
      </c>
      <c r="G900" s="18" t="s">
        <v>32</v>
      </c>
      <c r="H900" s="13" t="s">
        <v>121</v>
      </c>
      <c r="I900" s="14" t="n">
        <v>201222</v>
      </c>
      <c r="J900" s="19" t="s">
        <v>5539</v>
      </c>
      <c r="K900" s="13" t="str">
        <f aca="false">D900&amp;G900&amp;H900</f>
        <v>91620台 工程技术岗2</v>
      </c>
      <c r="L900" s="20"/>
      <c r="M900" s="11" t="s">
        <v>5540</v>
      </c>
      <c r="N900" s="11" t="s">
        <v>36</v>
      </c>
      <c r="O900" s="11" t="s">
        <v>37</v>
      </c>
      <c r="P900" s="13" t="str">
        <f aca="false">I900&amp;J900</f>
        <v>20122220250</v>
      </c>
      <c r="Q900" s="19" t="s">
        <v>5541</v>
      </c>
      <c r="R900" s="19" t="s">
        <v>5542</v>
      </c>
      <c r="S900" s="12" t="s">
        <v>20</v>
      </c>
      <c r="T900" s="17" t="s">
        <v>605</v>
      </c>
      <c r="U900" s="12" t="s">
        <v>41</v>
      </c>
      <c r="V900" s="12" t="s">
        <v>42</v>
      </c>
      <c r="W900" s="17" t="s">
        <v>183</v>
      </c>
      <c r="X900" s="11" t="s">
        <v>5543</v>
      </c>
      <c r="Y900" s="11" t="s">
        <v>139</v>
      </c>
      <c r="Z900" s="12" t="s">
        <v>5544</v>
      </c>
      <c r="AA900" s="17" t="s">
        <v>478</v>
      </c>
      <c r="AB900" s="12"/>
    </row>
    <row r="901" s="16" customFormat="true" ht="18.75" hidden="false" customHeight="true" outlineLevel="0" collapsed="false">
      <c r="A901" s="17" t="s">
        <v>3868</v>
      </c>
      <c r="B901" s="17" t="s">
        <v>4787</v>
      </c>
      <c r="C901" s="11" t="n">
        <v>898</v>
      </c>
      <c r="D901" s="13" t="str">
        <f aca="false">E901&amp;F901</f>
        <v>91620台</v>
      </c>
      <c r="E901" s="14" t="n">
        <v>91620</v>
      </c>
      <c r="F901" s="13" t="s">
        <v>7</v>
      </c>
      <c r="G901" s="18" t="s">
        <v>32</v>
      </c>
      <c r="H901" s="13" t="s">
        <v>121</v>
      </c>
      <c r="I901" s="14" t="n">
        <v>201222</v>
      </c>
      <c r="J901" s="19" t="s">
        <v>5545</v>
      </c>
      <c r="K901" s="13" t="str">
        <f aca="false">D901&amp;G901&amp;H901</f>
        <v>91620台 工程技术岗2</v>
      </c>
      <c r="L901" s="20"/>
      <c r="M901" s="11" t="s">
        <v>5546</v>
      </c>
      <c r="N901" s="11" t="s">
        <v>36</v>
      </c>
      <c r="O901" s="11" t="s">
        <v>37</v>
      </c>
      <c r="P901" s="13" t="str">
        <f aca="false">I901&amp;J901</f>
        <v>20122220715</v>
      </c>
      <c r="Q901" s="19" t="s">
        <v>5547</v>
      </c>
      <c r="R901" s="19" t="s">
        <v>5548</v>
      </c>
      <c r="S901" s="12" t="s">
        <v>20</v>
      </c>
      <c r="T901" s="17" t="s">
        <v>182</v>
      </c>
      <c r="U901" s="12" t="s">
        <v>80</v>
      </c>
      <c r="V901" s="12" t="s">
        <v>42</v>
      </c>
      <c r="W901" s="17" t="s">
        <v>1412</v>
      </c>
      <c r="X901" s="11" t="s">
        <v>173</v>
      </c>
      <c r="Y901" s="11" t="s">
        <v>128</v>
      </c>
      <c r="Z901" s="12" t="s">
        <v>968</v>
      </c>
      <c r="AA901" s="17" t="s">
        <v>478</v>
      </c>
      <c r="AB901" s="12"/>
    </row>
    <row r="902" s="16" customFormat="true" ht="18.75" hidden="false" customHeight="true" outlineLevel="0" collapsed="false">
      <c r="A902" s="17" t="s">
        <v>5524</v>
      </c>
      <c r="B902" s="17" t="s">
        <v>3091</v>
      </c>
      <c r="C902" s="11" t="n">
        <v>899</v>
      </c>
      <c r="D902" s="13" t="str">
        <f aca="false">E902&amp;F902</f>
        <v>91620台</v>
      </c>
      <c r="E902" s="14" t="n">
        <v>91620</v>
      </c>
      <c r="F902" s="13" t="s">
        <v>7</v>
      </c>
      <c r="G902" s="18" t="s">
        <v>32</v>
      </c>
      <c r="H902" s="13" t="s">
        <v>121</v>
      </c>
      <c r="I902" s="14" t="n">
        <v>201222</v>
      </c>
      <c r="J902" s="19" t="s">
        <v>5549</v>
      </c>
      <c r="K902" s="13" t="str">
        <f aca="false">D902&amp;G902&amp;H902</f>
        <v>91620台 工程技术岗2</v>
      </c>
      <c r="L902" s="20"/>
      <c r="M902" s="11" t="s">
        <v>5550</v>
      </c>
      <c r="N902" s="11" t="s">
        <v>36</v>
      </c>
      <c r="O902" s="11" t="s">
        <v>1273</v>
      </c>
      <c r="P902" s="13" t="str">
        <f aca="false">I902&amp;J902</f>
        <v>20122220415</v>
      </c>
      <c r="Q902" s="19" t="s">
        <v>5551</v>
      </c>
      <c r="R902" s="19" t="s">
        <v>5552</v>
      </c>
      <c r="S902" s="12" t="s">
        <v>20</v>
      </c>
      <c r="T902" s="17" t="s">
        <v>1783</v>
      </c>
      <c r="U902" s="12" t="s">
        <v>41</v>
      </c>
      <c r="V902" s="12" t="s">
        <v>57</v>
      </c>
      <c r="W902" s="17" t="s">
        <v>43</v>
      </c>
      <c r="X902" s="11" t="s">
        <v>5553</v>
      </c>
      <c r="Y902" s="11" t="s">
        <v>2056</v>
      </c>
      <c r="Z902" s="12" t="s">
        <v>3874</v>
      </c>
      <c r="AA902" s="17" t="s">
        <v>231</v>
      </c>
      <c r="AB902" s="12"/>
    </row>
    <row r="903" s="16" customFormat="true" ht="18.75" hidden="false" customHeight="true" outlineLevel="0" collapsed="false">
      <c r="A903" s="17" t="s">
        <v>3876</v>
      </c>
      <c r="B903" s="17" t="s">
        <v>5142</v>
      </c>
      <c r="C903" s="11" t="n">
        <v>900</v>
      </c>
      <c r="D903" s="13" t="str">
        <f aca="false">E903&amp;F903</f>
        <v>91620台</v>
      </c>
      <c r="E903" s="14" t="n">
        <v>91620</v>
      </c>
      <c r="F903" s="13" t="s">
        <v>7</v>
      </c>
      <c r="G903" s="18" t="s">
        <v>32</v>
      </c>
      <c r="H903" s="13" t="s">
        <v>121</v>
      </c>
      <c r="I903" s="14" t="n">
        <v>201222</v>
      </c>
      <c r="J903" s="19" t="s">
        <v>5554</v>
      </c>
      <c r="K903" s="13" t="str">
        <f aca="false">D903&amp;G903&amp;H903</f>
        <v>91620台 工程技术岗2</v>
      </c>
      <c r="L903" s="20"/>
      <c r="M903" s="11" t="s">
        <v>5555</v>
      </c>
      <c r="N903" s="11" t="s">
        <v>36</v>
      </c>
      <c r="O903" s="11" t="s">
        <v>1273</v>
      </c>
      <c r="P903" s="13" t="str">
        <f aca="false">I903&amp;J903</f>
        <v>20122220789</v>
      </c>
      <c r="Q903" s="19" t="s">
        <v>5556</v>
      </c>
      <c r="R903" s="19" t="s">
        <v>5557</v>
      </c>
      <c r="S903" s="12" t="s">
        <v>20</v>
      </c>
      <c r="T903" s="17" t="s">
        <v>411</v>
      </c>
      <c r="U903" s="12" t="s">
        <v>80</v>
      </c>
      <c r="V903" s="12" t="s">
        <v>2253</v>
      </c>
      <c r="W903" s="17" t="s">
        <v>183</v>
      </c>
      <c r="X903" s="11" t="s">
        <v>173</v>
      </c>
      <c r="Y903" s="11" t="s">
        <v>682</v>
      </c>
      <c r="Z903" s="12" t="s">
        <v>129</v>
      </c>
      <c r="AA903" s="17" t="s">
        <v>175</v>
      </c>
      <c r="AB903" s="12"/>
    </row>
    <row r="904" s="16" customFormat="true" ht="18.75" hidden="false" customHeight="true" outlineLevel="0" collapsed="false">
      <c r="A904" s="17" t="s">
        <v>923</v>
      </c>
      <c r="B904" s="17" t="s">
        <v>3875</v>
      </c>
      <c r="C904" s="11" t="n">
        <v>901</v>
      </c>
      <c r="D904" s="13" t="str">
        <f aca="false">E904&amp;F904</f>
        <v>91620台</v>
      </c>
      <c r="E904" s="14" t="n">
        <v>91620</v>
      </c>
      <c r="F904" s="13" t="s">
        <v>7</v>
      </c>
      <c r="G904" s="18" t="s">
        <v>32</v>
      </c>
      <c r="H904" s="13" t="s">
        <v>121</v>
      </c>
      <c r="I904" s="14" t="n">
        <v>201222</v>
      </c>
      <c r="J904" s="19" t="s">
        <v>5558</v>
      </c>
      <c r="K904" s="13" t="str">
        <f aca="false">D904&amp;G904&amp;H904</f>
        <v>91620台 工程技术岗2</v>
      </c>
      <c r="L904" s="20"/>
      <c r="M904" s="11" t="s">
        <v>5559</v>
      </c>
      <c r="N904" s="11" t="s">
        <v>36</v>
      </c>
      <c r="O904" s="11" t="s">
        <v>263</v>
      </c>
      <c r="P904" s="13" t="str">
        <f aca="false">I904&amp;J904</f>
        <v>20122220545</v>
      </c>
      <c r="Q904" s="19" t="s">
        <v>5560</v>
      </c>
      <c r="R904" s="19" t="s">
        <v>5561</v>
      </c>
      <c r="S904" s="12" t="s">
        <v>20</v>
      </c>
      <c r="T904" s="17" t="s">
        <v>680</v>
      </c>
      <c r="U904" s="12" t="s">
        <v>41</v>
      </c>
      <c r="V904" s="12" t="s">
        <v>42</v>
      </c>
      <c r="W904" s="17" t="s">
        <v>205</v>
      </c>
      <c r="X904" s="11" t="s">
        <v>5562</v>
      </c>
      <c r="Y904" s="11" t="s">
        <v>2633</v>
      </c>
      <c r="Z904" s="12" t="s">
        <v>3801</v>
      </c>
      <c r="AA904" s="17" t="s">
        <v>764</v>
      </c>
      <c r="AB904" s="12"/>
    </row>
    <row r="905" s="16" customFormat="true" ht="18.75" hidden="false" customHeight="true" outlineLevel="0" collapsed="false">
      <c r="A905" s="17" t="s">
        <v>822</v>
      </c>
      <c r="B905" s="17" t="s">
        <v>5101</v>
      </c>
      <c r="C905" s="11" t="n">
        <v>902</v>
      </c>
      <c r="D905" s="13" t="str">
        <f aca="false">E905&amp;F905</f>
        <v>91620台</v>
      </c>
      <c r="E905" s="14" t="n">
        <v>91620</v>
      </c>
      <c r="F905" s="13" t="s">
        <v>7</v>
      </c>
      <c r="G905" s="18" t="s">
        <v>32</v>
      </c>
      <c r="H905" s="13" t="s">
        <v>121</v>
      </c>
      <c r="I905" s="14" t="n">
        <v>201222</v>
      </c>
      <c r="J905" s="19" t="s">
        <v>5563</v>
      </c>
      <c r="K905" s="13" t="str">
        <f aca="false">D905&amp;G905&amp;H905</f>
        <v>91620台 工程技术岗2</v>
      </c>
      <c r="L905" s="20"/>
      <c r="M905" s="11" t="s">
        <v>5564</v>
      </c>
      <c r="N905" s="11" t="s">
        <v>53</v>
      </c>
      <c r="O905" s="11" t="s">
        <v>1273</v>
      </c>
      <c r="P905" s="13" t="str">
        <f aca="false">I905&amp;J905</f>
        <v>20122220780</v>
      </c>
      <c r="Q905" s="19" t="s">
        <v>5565</v>
      </c>
      <c r="R905" s="19" t="s">
        <v>5566</v>
      </c>
      <c r="S905" s="12" t="s">
        <v>20</v>
      </c>
      <c r="T905" s="17" t="s">
        <v>338</v>
      </c>
      <c r="U905" s="12" t="s">
        <v>41</v>
      </c>
      <c r="V905" s="12" t="s">
        <v>57</v>
      </c>
      <c r="W905" s="17" t="s">
        <v>149</v>
      </c>
      <c r="X905" s="11" t="s">
        <v>173</v>
      </c>
      <c r="Y905" s="11" t="s">
        <v>3197</v>
      </c>
      <c r="Z905" s="12" t="s">
        <v>129</v>
      </c>
      <c r="AA905" s="17" t="s">
        <v>289</v>
      </c>
      <c r="AB905" s="12"/>
    </row>
    <row r="906" s="16" customFormat="true" ht="18.75" hidden="false" customHeight="true" outlineLevel="0" collapsed="false">
      <c r="A906" s="17" t="s">
        <v>1094</v>
      </c>
      <c r="B906" s="17" t="s">
        <v>3776</v>
      </c>
      <c r="C906" s="11" t="n">
        <v>903</v>
      </c>
      <c r="D906" s="13" t="str">
        <f aca="false">E906&amp;F906</f>
        <v>91620台</v>
      </c>
      <c r="E906" s="14" t="n">
        <v>91620</v>
      </c>
      <c r="F906" s="13" t="s">
        <v>7</v>
      </c>
      <c r="G906" s="18" t="s">
        <v>32</v>
      </c>
      <c r="H906" s="13" t="s">
        <v>121</v>
      </c>
      <c r="I906" s="14" t="n">
        <v>201222</v>
      </c>
      <c r="J906" s="19" t="s">
        <v>5567</v>
      </c>
      <c r="K906" s="13" t="str">
        <f aca="false">D906&amp;G906&amp;H906</f>
        <v>91620台 工程技术岗2</v>
      </c>
      <c r="L906" s="20"/>
      <c r="M906" s="11" t="s">
        <v>5568</v>
      </c>
      <c r="N906" s="11" t="s">
        <v>53</v>
      </c>
      <c r="O906" s="11" t="s">
        <v>1273</v>
      </c>
      <c r="P906" s="13" t="str">
        <f aca="false">I906&amp;J906</f>
        <v>20122220530</v>
      </c>
      <c r="Q906" s="19" t="s">
        <v>5569</v>
      </c>
      <c r="R906" s="19" t="s">
        <v>5570</v>
      </c>
      <c r="S906" s="12" t="s">
        <v>20</v>
      </c>
      <c r="T906" s="17" t="s">
        <v>420</v>
      </c>
      <c r="U906" s="12" t="s">
        <v>41</v>
      </c>
      <c r="V906" s="12" t="s">
        <v>114</v>
      </c>
      <c r="W906" s="17" t="s">
        <v>172</v>
      </c>
      <c r="X906" s="11" t="s">
        <v>371</v>
      </c>
      <c r="Y906" s="11" t="s">
        <v>827</v>
      </c>
      <c r="Z906" s="12" t="s">
        <v>3790</v>
      </c>
      <c r="AA906" s="17" t="s">
        <v>177</v>
      </c>
      <c r="AB906" s="12"/>
    </row>
    <row r="907" s="16" customFormat="true" ht="18.75" hidden="false" customHeight="true" outlineLevel="0" collapsed="false">
      <c r="A907" s="17" t="s">
        <v>5148</v>
      </c>
      <c r="B907" s="17" t="s">
        <v>5108</v>
      </c>
      <c r="C907" s="11" t="n">
        <v>904</v>
      </c>
      <c r="D907" s="13" t="str">
        <f aca="false">E907&amp;F907</f>
        <v>91620台</v>
      </c>
      <c r="E907" s="14" t="n">
        <v>91620</v>
      </c>
      <c r="F907" s="13" t="s">
        <v>7</v>
      </c>
      <c r="G907" s="18" t="s">
        <v>32</v>
      </c>
      <c r="H907" s="13" t="s">
        <v>121</v>
      </c>
      <c r="I907" s="14" t="n">
        <v>201222</v>
      </c>
      <c r="J907" s="19" t="s">
        <v>5571</v>
      </c>
      <c r="K907" s="13" t="str">
        <f aca="false">D907&amp;G907&amp;H907</f>
        <v>91620台 工程技术岗2</v>
      </c>
      <c r="L907" s="20"/>
      <c r="M907" s="11" t="s">
        <v>5572</v>
      </c>
      <c r="N907" s="11" t="s">
        <v>36</v>
      </c>
      <c r="O907" s="11" t="s">
        <v>1273</v>
      </c>
      <c r="P907" s="13" t="str">
        <f aca="false">I907&amp;J907</f>
        <v>20122220781</v>
      </c>
      <c r="Q907" s="19" t="s">
        <v>5573</v>
      </c>
      <c r="R907" s="19" t="s">
        <v>5574</v>
      </c>
      <c r="S907" s="12" t="s">
        <v>20</v>
      </c>
      <c r="T907" s="17" t="s">
        <v>5575</v>
      </c>
      <c r="U907" s="12" t="s">
        <v>267</v>
      </c>
      <c r="V907" s="12" t="s">
        <v>114</v>
      </c>
      <c r="W907" s="17" t="s">
        <v>172</v>
      </c>
      <c r="X907" s="11" t="s">
        <v>517</v>
      </c>
      <c r="Y907" s="11" t="s">
        <v>2449</v>
      </c>
      <c r="Z907" s="12" t="s">
        <v>3790</v>
      </c>
      <c r="AA907" s="17" t="s">
        <v>897</v>
      </c>
      <c r="AB907" s="12"/>
    </row>
    <row r="908" s="16" customFormat="true" ht="18.75" hidden="false" customHeight="true" outlineLevel="0" collapsed="false">
      <c r="A908" s="17" t="s">
        <v>2790</v>
      </c>
      <c r="B908" s="17" t="s">
        <v>2084</v>
      </c>
      <c r="C908" s="11" t="n">
        <v>905</v>
      </c>
      <c r="D908" s="13" t="str">
        <f aca="false">E908&amp;F908</f>
        <v>91620台</v>
      </c>
      <c r="E908" s="14" t="n">
        <v>91620</v>
      </c>
      <c r="F908" s="13" t="s">
        <v>7</v>
      </c>
      <c r="G908" s="18" t="s">
        <v>32</v>
      </c>
      <c r="H908" s="13" t="s">
        <v>121</v>
      </c>
      <c r="I908" s="14" t="n">
        <v>201222</v>
      </c>
      <c r="J908" s="19" t="s">
        <v>5576</v>
      </c>
      <c r="K908" s="13" t="str">
        <f aca="false">D908&amp;G908&amp;H908</f>
        <v>91620台 工程技术岗2</v>
      </c>
      <c r="L908" s="20"/>
      <c r="M908" s="11" t="s">
        <v>5577</v>
      </c>
      <c r="N908" s="11" t="s">
        <v>53</v>
      </c>
      <c r="O908" s="11" t="s">
        <v>1273</v>
      </c>
      <c r="P908" s="13" t="str">
        <f aca="false">I908&amp;J908</f>
        <v>20122220256</v>
      </c>
      <c r="Q908" s="19" t="s">
        <v>5578</v>
      </c>
      <c r="R908" s="19" t="s">
        <v>5469</v>
      </c>
      <c r="S908" s="12" t="s">
        <v>20</v>
      </c>
      <c r="T908" s="17" t="s">
        <v>706</v>
      </c>
      <c r="U908" s="12" t="s">
        <v>41</v>
      </c>
      <c r="V908" s="12" t="s">
        <v>114</v>
      </c>
      <c r="W908" s="17" t="s">
        <v>58</v>
      </c>
      <c r="X908" s="11" t="s">
        <v>5579</v>
      </c>
      <c r="Y908" s="11" t="s">
        <v>5580</v>
      </c>
      <c r="Z908" s="12" t="s">
        <v>5471</v>
      </c>
      <c r="AA908" s="17" t="s">
        <v>299</v>
      </c>
      <c r="AB908" s="12"/>
    </row>
    <row r="909" s="16" customFormat="true" ht="24.75" hidden="false" customHeight="true" outlineLevel="0" collapsed="false">
      <c r="A909" s="17" t="s">
        <v>1808</v>
      </c>
      <c r="B909" s="17" t="s">
        <v>3040</v>
      </c>
      <c r="C909" s="11" t="n">
        <v>906</v>
      </c>
      <c r="D909" s="13" t="str">
        <f aca="false">E909&amp;F909</f>
        <v>91620台</v>
      </c>
      <c r="E909" s="14" t="n">
        <v>91620</v>
      </c>
      <c r="F909" s="13" t="s">
        <v>7</v>
      </c>
      <c r="G909" s="18" t="s">
        <v>32</v>
      </c>
      <c r="H909" s="13" t="s">
        <v>121</v>
      </c>
      <c r="I909" s="14" t="n">
        <v>201222</v>
      </c>
      <c r="J909" s="19" t="s">
        <v>5581</v>
      </c>
      <c r="K909" s="13" t="str">
        <f aca="false">D909&amp;G909&amp;H909</f>
        <v>91620台 工程技术岗2</v>
      </c>
      <c r="L909" s="20"/>
      <c r="M909" s="11" t="s">
        <v>5582</v>
      </c>
      <c r="N909" s="11" t="s">
        <v>53</v>
      </c>
      <c r="O909" s="11" t="s">
        <v>1273</v>
      </c>
      <c r="P909" s="13" t="str">
        <f aca="false">I909&amp;J909</f>
        <v>20122220407</v>
      </c>
      <c r="Q909" s="19" t="s">
        <v>5513</v>
      </c>
      <c r="R909" s="19" t="s">
        <v>5514</v>
      </c>
      <c r="S909" s="12" t="s">
        <v>20</v>
      </c>
      <c r="T909" s="17" t="s">
        <v>1420</v>
      </c>
      <c r="U909" s="12" t="s">
        <v>41</v>
      </c>
      <c r="V909" s="12" t="s">
        <v>114</v>
      </c>
      <c r="W909" s="17" t="s">
        <v>172</v>
      </c>
      <c r="X909" s="11" t="s">
        <v>4990</v>
      </c>
      <c r="Y909" s="11" t="s">
        <v>128</v>
      </c>
      <c r="Z909" s="12" t="s">
        <v>129</v>
      </c>
      <c r="AA909" s="17" t="s">
        <v>5583</v>
      </c>
      <c r="AB909" s="12" t="s">
        <v>5584</v>
      </c>
    </row>
    <row r="910" s="16" customFormat="true" ht="18.75" hidden="false" customHeight="true" outlineLevel="0" collapsed="false">
      <c r="A910" s="17" t="s">
        <v>1786</v>
      </c>
      <c r="B910" s="17" t="s">
        <v>2593</v>
      </c>
      <c r="C910" s="11" t="n">
        <v>907</v>
      </c>
      <c r="D910" s="13" t="str">
        <f aca="false">E910&amp;F910</f>
        <v>91621台</v>
      </c>
      <c r="E910" s="14" t="n">
        <v>91621</v>
      </c>
      <c r="F910" s="13" t="s">
        <v>7</v>
      </c>
      <c r="G910" s="18" t="s">
        <v>32</v>
      </c>
      <c r="H910" s="13" t="s">
        <v>50</v>
      </c>
      <c r="I910" s="14" t="n">
        <v>201221</v>
      </c>
      <c r="J910" s="19" t="s">
        <v>5585</v>
      </c>
      <c r="K910" s="13" t="str">
        <f aca="false">D910&amp;G910&amp;H910</f>
        <v>91621台 工程技术岗1</v>
      </c>
      <c r="L910" s="20" t="n">
        <v>2</v>
      </c>
      <c r="M910" s="11" t="s">
        <v>5586</v>
      </c>
      <c r="N910" s="11" t="s">
        <v>36</v>
      </c>
      <c r="O910" s="11" t="s">
        <v>1273</v>
      </c>
      <c r="P910" s="13" t="str">
        <f aca="false">I910&amp;J910</f>
        <v>20122120332</v>
      </c>
      <c r="Q910" s="19" t="s">
        <v>5587</v>
      </c>
      <c r="R910" s="19" t="s">
        <v>5588</v>
      </c>
      <c r="S910" s="12" t="s">
        <v>20</v>
      </c>
      <c r="T910" s="17" t="s">
        <v>1192</v>
      </c>
      <c r="U910" s="12" t="s">
        <v>41</v>
      </c>
      <c r="V910" s="12" t="s">
        <v>57</v>
      </c>
      <c r="W910" s="17" t="s">
        <v>5589</v>
      </c>
      <c r="X910" s="11" t="s">
        <v>173</v>
      </c>
      <c r="Y910" s="11" t="s">
        <v>348</v>
      </c>
      <c r="Z910" s="12" t="s">
        <v>3892</v>
      </c>
      <c r="AA910" s="17" t="s">
        <v>478</v>
      </c>
      <c r="AB910" s="12"/>
    </row>
    <row r="911" s="16" customFormat="true" ht="18.75" hidden="false" customHeight="true" outlineLevel="0" collapsed="false">
      <c r="A911" s="17" t="s">
        <v>3492</v>
      </c>
      <c r="B911" s="17" t="s">
        <v>4854</v>
      </c>
      <c r="C911" s="11" t="n">
        <v>908</v>
      </c>
      <c r="D911" s="13" t="str">
        <f aca="false">E911&amp;F911</f>
        <v>91621台</v>
      </c>
      <c r="E911" s="14" t="n">
        <v>91621</v>
      </c>
      <c r="F911" s="13" t="s">
        <v>7</v>
      </c>
      <c r="G911" s="18" t="s">
        <v>32</v>
      </c>
      <c r="H911" s="13" t="s">
        <v>50</v>
      </c>
      <c r="I911" s="14" t="n">
        <v>201221</v>
      </c>
      <c r="J911" s="19" t="s">
        <v>5590</v>
      </c>
      <c r="K911" s="13" t="str">
        <f aca="false">D911&amp;G911&amp;H911</f>
        <v>91621台 工程技术岗1</v>
      </c>
      <c r="L911" s="20"/>
      <c r="M911" s="11" t="s">
        <v>5591</v>
      </c>
      <c r="N911" s="11" t="s">
        <v>53</v>
      </c>
      <c r="O911" s="11" t="s">
        <v>1273</v>
      </c>
      <c r="P911" s="13" t="str">
        <f aca="false">I911&amp;J911</f>
        <v>20122120727</v>
      </c>
      <c r="Q911" s="19" t="s">
        <v>5592</v>
      </c>
      <c r="R911" s="19" t="s">
        <v>5593</v>
      </c>
      <c r="S911" s="12" t="s">
        <v>20</v>
      </c>
      <c r="T911" s="17" t="s">
        <v>981</v>
      </c>
      <c r="U911" s="12" t="s">
        <v>41</v>
      </c>
      <c r="V911" s="12" t="s">
        <v>57</v>
      </c>
      <c r="W911" s="17" t="s">
        <v>43</v>
      </c>
      <c r="X911" s="11" t="s">
        <v>173</v>
      </c>
      <c r="Y911" s="11" t="s">
        <v>2229</v>
      </c>
      <c r="Z911" s="12" t="s">
        <v>3900</v>
      </c>
      <c r="AA911" s="17" t="s">
        <v>478</v>
      </c>
      <c r="AB911" s="12"/>
    </row>
    <row r="912" s="16" customFormat="true" ht="18.75" hidden="false" customHeight="true" outlineLevel="0" collapsed="false">
      <c r="A912" s="17" t="s">
        <v>3172</v>
      </c>
      <c r="B912" s="17" t="s">
        <v>4279</v>
      </c>
      <c r="C912" s="11" t="n">
        <v>909</v>
      </c>
      <c r="D912" s="13" t="str">
        <f aca="false">E912&amp;F912</f>
        <v>91621台</v>
      </c>
      <c r="E912" s="14" t="n">
        <v>91621</v>
      </c>
      <c r="F912" s="13" t="s">
        <v>7</v>
      </c>
      <c r="G912" s="18" t="s">
        <v>32</v>
      </c>
      <c r="H912" s="13" t="s">
        <v>50</v>
      </c>
      <c r="I912" s="14" t="n">
        <v>201221</v>
      </c>
      <c r="J912" s="19" t="s">
        <v>5594</v>
      </c>
      <c r="K912" s="13" t="str">
        <f aca="false">D912&amp;G912&amp;H912</f>
        <v>91621台 工程技术岗1</v>
      </c>
      <c r="L912" s="20"/>
      <c r="M912" s="11" t="s">
        <v>5595</v>
      </c>
      <c r="N912" s="11" t="s">
        <v>36</v>
      </c>
      <c r="O912" s="11" t="s">
        <v>37</v>
      </c>
      <c r="P912" s="13" t="str">
        <f aca="false">I912&amp;J912</f>
        <v>20122120618</v>
      </c>
      <c r="Q912" s="19" t="s">
        <v>5596</v>
      </c>
      <c r="R912" s="19" t="s">
        <v>5597</v>
      </c>
      <c r="S912" s="12" t="s">
        <v>20</v>
      </c>
      <c r="T912" s="17" t="s">
        <v>1486</v>
      </c>
      <c r="U912" s="12" t="s">
        <v>267</v>
      </c>
      <c r="V912" s="12" t="s">
        <v>42</v>
      </c>
      <c r="W912" s="17" t="s">
        <v>5598</v>
      </c>
      <c r="X912" s="11" t="s">
        <v>779</v>
      </c>
      <c r="Y912" s="11" t="s">
        <v>5599</v>
      </c>
      <c r="Z912" s="12" t="s">
        <v>3900</v>
      </c>
      <c r="AA912" s="17" t="s">
        <v>397</v>
      </c>
      <c r="AB912" s="12"/>
    </row>
    <row r="913" s="16" customFormat="true" ht="18.75" hidden="false" customHeight="true" outlineLevel="0" collapsed="false">
      <c r="A913" s="17" t="s">
        <v>2939</v>
      </c>
      <c r="B913" s="17" t="s">
        <v>1763</v>
      </c>
      <c r="C913" s="11" t="n">
        <v>910</v>
      </c>
      <c r="D913" s="13" t="str">
        <f aca="false">E913&amp;F913</f>
        <v>91621台</v>
      </c>
      <c r="E913" s="14" t="n">
        <v>91621</v>
      </c>
      <c r="F913" s="13" t="s">
        <v>7</v>
      </c>
      <c r="G913" s="18" t="s">
        <v>32</v>
      </c>
      <c r="H913" s="13" t="s">
        <v>50</v>
      </c>
      <c r="I913" s="14" t="n">
        <v>201221</v>
      </c>
      <c r="J913" s="19" t="s">
        <v>5600</v>
      </c>
      <c r="K913" s="13" t="str">
        <f aca="false">D913&amp;G913&amp;H913</f>
        <v>91621台 工程技术岗1</v>
      </c>
      <c r="L913" s="20"/>
      <c r="M913" s="11" t="s">
        <v>5601</v>
      </c>
      <c r="N913" s="11" t="s">
        <v>53</v>
      </c>
      <c r="O913" s="11" t="s">
        <v>1273</v>
      </c>
      <c r="P913" s="13" t="str">
        <f aca="false">I913&amp;J913</f>
        <v>20122120212</v>
      </c>
      <c r="Q913" s="19" t="s">
        <v>5602</v>
      </c>
      <c r="R913" s="19" t="s">
        <v>5603</v>
      </c>
      <c r="S913" s="12" t="s">
        <v>20</v>
      </c>
      <c r="T913" s="17" t="s">
        <v>1176</v>
      </c>
      <c r="U913" s="12" t="s">
        <v>41</v>
      </c>
      <c r="V913" s="12" t="s">
        <v>57</v>
      </c>
      <c r="W913" s="17" t="s">
        <v>183</v>
      </c>
      <c r="X913" s="11" t="s">
        <v>1770</v>
      </c>
      <c r="Y913" s="11" t="s">
        <v>128</v>
      </c>
      <c r="Z913" s="12" t="s">
        <v>3900</v>
      </c>
      <c r="AA913" s="17" t="s">
        <v>1585</v>
      </c>
      <c r="AB913" s="12"/>
    </row>
    <row r="914" s="16" customFormat="true" ht="18.75" hidden="false" customHeight="true" outlineLevel="0" collapsed="false">
      <c r="A914" s="17" t="s">
        <v>2362</v>
      </c>
      <c r="B914" s="17" t="s">
        <v>4652</v>
      </c>
      <c r="C914" s="11" t="n">
        <v>911</v>
      </c>
      <c r="D914" s="13" t="str">
        <f aca="false">E914&amp;F914</f>
        <v>91621台</v>
      </c>
      <c r="E914" s="14" t="n">
        <v>91621</v>
      </c>
      <c r="F914" s="13" t="s">
        <v>7</v>
      </c>
      <c r="G914" s="18" t="s">
        <v>32</v>
      </c>
      <c r="H914" s="13" t="s">
        <v>50</v>
      </c>
      <c r="I914" s="14" t="n">
        <v>201221</v>
      </c>
      <c r="J914" s="19" t="s">
        <v>5604</v>
      </c>
      <c r="K914" s="13" t="str">
        <f aca="false">D914&amp;G914&amp;H914</f>
        <v>91621台 工程技术岗1</v>
      </c>
      <c r="L914" s="20"/>
      <c r="M914" s="11" t="s">
        <v>5605</v>
      </c>
      <c r="N914" s="11" t="s">
        <v>53</v>
      </c>
      <c r="O914" s="11" t="s">
        <v>1273</v>
      </c>
      <c r="P914" s="13" t="str">
        <f aca="false">I914&amp;J914</f>
        <v>20122120688</v>
      </c>
      <c r="Q914" s="19" t="s">
        <v>5606</v>
      </c>
      <c r="R914" s="19" t="s">
        <v>5607</v>
      </c>
      <c r="S914" s="12" t="s">
        <v>20</v>
      </c>
      <c r="T914" s="17" t="s">
        <v>204</v>
      </c>
      <c r="U914" s="12" t="s">
        <v>41</v>
      </c>
      <c r="V914" s="12" t="s">
        <v>57</v>
      </c>
      <c r="W914" s="17" t="s">
        <v>183</v>
      </c>
      <c r="X914" s="11" t="s">
        <v>557</v>
      </c>
      <c r="Y914" s="11" t="s">
        <v>128</v>
      </c>
      <c r="Z914" s="12" t="s">
        <v>3900</v>
      </c>
      <c r="AA914" s="17" t="s">
        <v>118</v>
      </c>
      <c r="AB914" s="12"/>
    </row>
    <row r="915" s="16" customFormat="true" ht="18.75" hidden="false" customHeight="true" outlineLevel="0" collapsed="false">
      <c r="A915" s="17" t="s">
        <v>2398</v>
      </c>
      <c r="B915" s="17" t="s">
        <v>4714</v>
      </c>
      <c r="C915" s="11" t="n">
        <v>912</v>
      </c>
      <c r="D915" s="13" t="str">
        <f aca="false">E915&amp;F915</f>
        <v>91621台</v>
      </c>
      <c r="E915" s="14" t="n">
        <v>91621</v>
      </c>
      <c r="F915" s="13" t="s">
        <v>7</v>
      </c>
      <c r="G915" s="18" t="s">
        <v>32</v>
      </c>
      <c r="H915" s="13" t="s">
        <v>50</v>
      </c>
      <c r="I915" s="14" t="n">
        <v>201221</v>
      </c>
      <c r="J915" s="19" t="s">
        <v>5608</v>
      </c>
      <c r="K915" s="13" t="str">
        <f aca="false">D915&amp;G915&amp;H915</f>
        <v>91621台 工程技术岗1</v>
      </c>
      <c r="L915" s="20"/>
      <c r="M915" s="11" t="s">
        <v>5609</v>
      </c>
      <c r="N915" s="11" t="s">
        <v>53</v>
      </c>
      <c r="O915" s="11" t="s">
        <v>1396</v>
      </c>
      <c r="P915" s="13" t="str">
        <f aca="false">I915&amp;J915</f>
        <v>20122120700</v>
      </c>
      <c r="Q915" s="19" t="s">
        <v>5610</v>
      </c>
      <c r="R915" s="19" t="s">
        <v>5611</v>
      </c>
      <c r="S915" s="12" t="s">
        <v>20</v>
      </c>
      <c r="T915" s="17" t="s">
        <v>1503</v>
      </c>
      <c r="U915" s="12" t="s">
        <v>267</v>
      </c>
      <c r="V915" s="12" t="s">
        <v>57</v>
      </c>
      <c r="W915" s="17" t="s">
        <v>149</v>
      </c>
      <c r="X915" s="11" t="s">
        <v>5612</v>
      </c>
      <c r="Y915" s="11" t="s">
        <v>321</v>
      </c>
      <c r="Z915" s="12" t="s">
        <v>3900</v>
      </c>
      <c r="AA915" s="17" t="s">
        <v>118</v>
      </c>
      <c r="AB915" s="12"/>
    </row>
    <row r="916" s="16" customFormat="true" ht="18.75" hidden="false" customHeight="true" outlineLevel="0" collapsed="false">
      <c r="A916" s="17" t="s">
        <v>2458</v>
      </c>
      <c r="B916" s="17" t="s">
        <v>4969</v>
      </c>
      <c r="C916" s="11" t="n">
        <v>913</v>
      </c>
      <c r="D916" s="13" t="str">
        <f aca="false">E916&amp;F916</f>
        <v>91621台</v>
      </c>
      <c r="E916" s="14" t="n">
        <v>91621</v>
      </c>
      <c r="F916" s="13" t="s">
        <v>7</v>
      </c>
      <c r="G916" s="18" t="s">
        <v>32</v>
      </c>
      <c r="H916" s="13" t="s">
        <v>50</v>
      </c>
      <c r="I916" s="14" t="n">
        <v>201221</v>
      </c>
      <c r="J916" s="19" t="s">
        <v>5613</v>
      </c>
      <c r="K916" s="13" t="str">
        <f aca="false">D916&amp;G916&amp;H916</f>
        <v>91621台 工程技术岗1</v>
      </c>
      <c r="L916" s="20" t="n">
        <v>2</v>
      </c>
      <c r="M916" s="11" t="s">
        <v>5614</v>
      </c>
      <c r="N916" s="11" t="s">
        <v>36</v>
      </c>
      <c r="O916" s="11" t="s">
        <v>1273</v>
      </c>
      <c r="P916" s="13" t="str">
        <f aca="false">I916&amp;J916</f>
        <v>20122120751</v>
      </c>
      <c r="Q916" s="19" t="s">
        <v>5615</v>
      </c>
      <c r="R916" s="19" t="s">
        <v>5616</v>
      </c>
      <c r="S916" s="12" t="s">
        <v>20</v>
      </c>
      <c r="T916" s="17" t="s">
        <v>286</v>
      </c>
      <c r="U916" s="12" t="s">
        <v>41</v>
      </c>
      <c r="V916" s="12" t="s">
        <v>114</v>
      </c>
      <c r="W916" s="17" t="s">
        <v>81</v>
      </c>
      <c r="X916" s="11" t="s">
        <v>5617</v>
      </c>
      <c r="Y916" s="11" t="s">
        <v>5618</v>
      </c>
      <c r="Z916" s="12" t="s">
        <v>3892</v>
      </c>
      <c r="AA916" s="17" t="s">
        <v>118</v>
      </c>
      <c r="AB916" s="12"/>
    </row>
    <row r="917" s="16" customFormat="true" ht="18.75" hidden="false" customHeight="true" outlineLevel="0" collapsed="false">
      <c r="A917" s="17" t="s">
        <v>5619</v>
      </c>
      <c r="B917" s="17" t="s">
        <v>2984</v>
      </c>
      <c r="C917" s="11" t="n">
        <v>914</v>
      </c>
      <c r="D917" s="13" t="str">
        <f aca="false">E917&amp;F917</f>
        <v>91621台</v>
      </c>
      <c r="E917" s="14" t="n">
        <v>91621</v>
      </c>
      <c r="F917" s="13" t="s">
        <v>7</v>
      </c>
      <c r="G917" s="18" t="s">
        <v>32</v>
      </c>
      <c r="H917" s="13" t="s">
        <v>50</v>
      </c>
      <c r="I917" s="14" t="n">
        <v>201221</v>
      </c>
      <c r="J917" s="19" t="s">
        <v>5620</v>
      </c>
      <c r="K917" s="13" t="str">
        <f aca="false">D917&amp;G917&amp;H917</f>
        <v>91621台 工程技术岗1</v>
      </c>
      <c r="L917" s="20"/>
      <c r="M917" s="11" t="s">
        <v>5621</v>
      </c>
      <c r="N917" s="11" t="s">
        <v>36</v>
      </c>
      <c r="O917" s="11" t="s">
        <v>37</v>
      </c>
      <c r="P917" s="13" t="str">
        <f aca="false">I917&amp;J917</f>
        <v>20122120398</v>
      </c>
      <c r="Q917" s="19" t="s">
        <v>5622</v>
      </c>
      <c r="R917" s="19" t="s">
        <v>5623</v>
      </c>
      <c r="S917" s="12" t="s">
        <v>20</v>
      </c>
      <c r="T917" s="17" t="s">
        <v>1323</v>
      </c>
      <c r="U917" s="12" t="s">
        <v>41</v>
      </c>
      <c r="V917" s="12" t="s">
        <v>42</v>
      </c>
      <c r="W917" s="17" t="s">
        <v>115</v>
      </c>
      <c r="X917" s="11" t="s">
        <v>104</v>
      </c>
      <c r="Y917" s="11" t="s">
        <v>269</v>
      </c>
      <c r="Z917" s="12" t="s">
        <v>3900</v>
      </c>
      <c r="AA917" s="17" t="s">
        <v>829</v>
      </c>
      <c r="AB917" s="12"/>
    </row>
    <row r="918" s="16" customFormat="true" ht="18.75" hidden="false" customHeight="true" outlineLevel="0" collapsed="false">
      <c r="A918" s="17" t="s">
        <v>5155</v>
      </c>
      <c r="B918" s="17" t="s">
        <v>4732</v>
      </c>
      <c r="C918" s="11" t="n">
        <v>915</v>
      </c>
      <c r="D918" s="13" t="str">
        <f aca="false">E918&amp;F918</f>
        <v>91621台</v>
      </c>
      <c r="E918" s="14" t="n">
        <v>91621</v>
      </c>
      <c r="F918" s="13" t="s">
        <v>7</v>
      </c>
      <c r="G918" s="18" t="s">
        <v>32</v>
      </c>
      <c r="H918" s="13" t="s">
        <v>50</v>
      </c>
      <c r="I918" s="14" t="n">
        <v>201221</v>
      </c>
      <c r="J918" s="19" t="s">
        <v>5624</v>
      </c>
      <c r="K918" s="13" t="str">
        <f aca="false">D918&amp;G918&amp;H918</f>
        <v>91621台 工程技术岗1</v>
      </c>
      <c r="L918" s="20"/>
      <c r="M918" s="11" t="s">
        <v>5625</v>
      </c>
      <c r="N918" s="11" t="s">
        <v>53</v>
      </c>
      <c r="O918" s="11" t="s">
        <v>1273</v>
      </c>
      <c r="P918" s="13" t="str">
        <f aca="false">I918&amp;J918</f>
        <v>20122120704</v>
      </c>
      <c r="Q918" s="19" t="s">
        <v>5626</v>
      </c>
      <c r="R918" s="19" t="s">
        <v>5627</v>
      </c>
      <c r="S918" s="12" t="s">
        <v>20</v>
      </c>
      <c r="T918" s="17" t="s">
        <v>1850</v>
      </c>
      <c r="U918" s="12" t="s">
        <v>41</v>
      </c>
      <c r="V918" s="12" t="s">
        <v>42</v>
      </c>
      <c r="W918" s="17" t="s">
        <v>149</v>
      </c>
      <c r="X918" s="11" t="s">
        <v>4533</v>
      </c>
      <c r="Y918" s="11" t="s">
        <v>2071</v>
      </c>
      <c r="Z918" s="12" t="s">
        <v>3900</v>
      </c>
      <c r="AA918" s="17" t="s">
        <v>897</v>
      </c>
      <c r="AB918" s="12"/>
    </row>
    <row r="919" s="16" customFormat="true" ht="18.75" hidden="false" customHeight="true" outlineLevel="0" collapsed="false">
      <c r="A919" s="17" t="s">
        <v>2014</v>
      </c>
      <c r="B919" s="17" t="s">
        <v>5628</v>
      </c>
      <c r="C919" s="11" t="n">
        <v>916</v>
      </c>
      <c r="D919" s="13" t="str">
        <f aca="false">E919&amp;F919</f>
        <v>91621台</v>
      </c>
      <c r="E919" s="14" t="n">
        <v>91621</v>
      </c>
      <c r="F919" s="13" t="s">
        <v>7</v>
      </c>
      <c r="G919" s="18" t="s">
        <v>32</v>
      </c>
      <c r="H919" s="13" t="s">
        <v>50</v>
      </c>
      <c r="I919" s="14" t="n">
        <v>201221</v>
      </c>
      <c r="J919" s="19" t="s">
        <v>5629</v>
      </c>
      <c r="K919" s="13" t="str">
        <f aca="false">D919&amp;G919&amp;H919</f>
        <v>91621台 工程技术岗1</v>
      </c>
      <c r="L919" s="20"/>
      <c r="M919" s="11" t="s">
        <v>5630</v>
      </c>
      <c r="N919" s="11" t="s">
        <v>36</v>
      </c>
      <c r="O919" s="11" t="s">
        <v>1273</v>
      </c>
      <c r="P919" s="13" t="str">
        <f aca="false">I919&amp;J919</f>
        <v>20122120896</v>
      </c>
      <c r="Q919" s="19" t="s">
        <v>5631</v>
      </c>
      <c r="R919" s="19" t="s">
        <v>5632</v>
      </c>
      <c r="S919" s="12" t="s">
        <v>20</v>
      </c>
      <c r="T919" s="17" t="s">
        <v>1029</v>
      </c>
      <c r="U919" s="12" t="s">
        <v>41</v>
      </c>
      <c r="V919" s="12" t="s">
        <v>42</v>
      </c>
      <c r="W919" s="17" t="s">
        <v>227</v>
      </c>
      <c r="X919" s="11" t="s">
        <v>2139</v>
      </c>
      <c r="Y919" s="11" t="s">
        <v>5633</v>
      </c>
      <c r="Z919" s="12" t="s">
        <v>4991</v>
      </c>
      <c r="AA919" s="17" t="s">
        <v>314</v>
      </c>
      <c r="AB919" s="12"/>
    </row>
    <row r="920" s="16" customFormat="true" ht="18.75" hidden="false" customHeight="true" outlineLevel="0" collapsed="false">
      <c r="A920" s="17" t="s">
        <v>5628</v>
      </c>
      <c r="B920" s="17" t="s">
        <v>2077</v>
      </c>
      <c r="C920" s="11" t="n">
        <v>917</v>
      </c>
      <c r="D920" s="13" t="str">
        <f aca="false">E920&amp;F920</f>
        <v>91621台</v>
      </c>
      <c r="E920" s="14" t="n">
        <v>91621</v>
      </c>
      <c r="F920" s="13" t="s">
        <v>7</v>
      </c>
      <c r="G920" s="18" t="s">
        <v>32</v>
      </c>
      <c r="H920" s="13" t="s">
        <v>50</v>
      </c>
      <c r="I920" s="14" t="n">
        <v>201221</v>
      </c>
      <c r="J920" s="19" t="s">
        <v>5634</v>
      </c>
      <c r="K920" s="13" t="str">
        <f aca="false">D920&amp;G920&amp;H920</f>
        <v>91621台 工程技术岗1</v>
      </c>
      <c r="L920" s="20"/>
      <c r="M920" s="11" t="s">
        <v>5635</v>
      </c>
      <c r="N920" s="11" t="s">
        <v>53</v>
      </c>
      <c r="O920" s="11" t="s">
        <v>1273</v>
      </c>
      <c r="P920" s="13" t="str">
        <f aca="false">I920&amp;J920</f>
        <v>20122120255</v>
      </c>
      <c r="Q920" s="19" t="s">
        <v>5636</v>
      </c>
      <c r="R920" s="19" t="s">
        <v>5637</v>
      </c>
      <c r="S920" s="12" t="s">
        <v>20</v>
      </c>
      <c r="T920" s="17" t="s">
        <v>79</v>
      </c>
      <c r="U920" s="12" t="s">
        <v>267</v>
      </c>
      <c r="V920" s="12" t="s">
        <v>114</v>
      </c>
      <c r="W920" s="17" t="s">
        <v>885</v>
      </c>
      <c r="X920" s="11" t="s">
        <v>5638</v>
      </c>
      <c r="Y920" s="11" t="s">
        <v>5639</v>
      </c>
      <c r="Z920" s="12" t="s">
        <v>3900</v>
      </c>
      <c r="AA920" s="17" t="s">
        <v>536</v>
      </c>
      <c r="AB920" s="12"/>
    </row>
    <row r="921" s="16" customFormat="true" ht="18.75" hidden="false" customHeight="true" outlineLevel="0" collapsed="false">
      <c r="A921" s="17" t="s">
        <v>4026</v>
      </c>
      <c r="B921" s="17" t="s">
        <v>5510</v>
      </c>
      <c r="C921" s="11" t="n">
        <v>918</v>
      </c>
      <c r="D921" s="13" t="str">
        <f aca="false">E921&amp;F921</f>
        <v>91621台</v>
      </c>
      <c r="E921" s="14" t="n">
        <v>91621</v>
      </c>
      <c r="F921" s="13" t="s">
        <v>7</v>
      </c>
      <c r="G921" s="18" t="s">
        <v>32</v>
      </c>
      <c r="H921" s="13" t="s">
        <v>50</v>
      </c>
      <c r="I921" s="14" t="n">
        <v>201221</v>
      </c>
      <c r="J921" s="19" t="s">
        <v>5640</v>
      </c>
      <c r="K921" s="13" t="str">
        <f aca="false">D921&amp;G921&amp;H921</f>
        <v>91621台 工程技术岗1</v>
      </c>
      <c r="L921" s="20"/>
      <c r="M921" s="11" t="s">
        <v>5641</v>
      </c>
      <c r="N921" s="11" t="s">
        <v>36</v>
      </c>
      <c r="O921" s="11" t="s">
        <v>1273</v>
      </c>
      <c r="P921" s="13" t="str">
        <f aca="false">I921&amp;J921</f>
        <v>20122120870</v>
      </c>
      <c r="Q921" s="19" t="s">
        <v>5642</v>
      </c>
      <c r="R921" s="19" t="s">
        <v>5643</v>
      </c>
      <c r="S921" s="12" t="s">
        <v>20</v>
      </c>
      <c r="T921" s="17" t="s">
        <v>2571</v>
      </c>
      <c r="U921" s="12" t="s">
        <v>41</v>
      </c>
      <c r="V921" s="12" t="s">
        <v>114</v>
      </c>
      <c r="W921" s="17" t="s">
        <v>58</v>
      </c>
      <c r="X921" s="11" t="s">
        <v>861</v>
      </c>
      <c r="Y921" s="11" t="s">
        <v>3873</v>
      </c>
      <c r="Z921" s="12" t="s">
        <v>3900</v>
      </c>
      <c r="AA921" s="17" t="s">
        <v>1116</v>
      </c>
      <c r="AB921" s="12"/>
    </row>
    <row r="922" s="16" customFormat="true" ht="18.75" hidden="false" customHeight="true" outlineLevel="0" collapsed="false">
      <c r="A922" s="17" t="s">
        <v>3653</v>
      </c>
      <c r="B922" s="17" t="s">
        <v>3058</v>
      </c>
      <c r="C922" s="11" t="n">
        <v>919</v>
      </c>
      <c r="D922" s="13" t="str">
        <f aca="false">E922&amp;F922</f>
        <v>91621台</v>
      </c>
      <c r="E922" s="14" t="n">
        <v>91621</v>
      </c>
      <c r="F922" s="13" t="s">
        <v>7</v>
      </c>
      <c r="G922" s="18" t="s">
        <v>32</v>
      </c>
      <c r="H922" s="13" t="s">
        <v>50</v>
      </c>
      <c r="I922" s="14" t="n">
        <v>201221</v>
      </c>
      <c r="J922" s="19" t="s">
        <v>5644</v>
      </c>
      <c r="K922" s="13" t="str">
        <f aca="false">D922&amp;G922&amp;H922</f>
        <v>91621台 工程技术岗1</v>
      </c>
      <c r="L922" s="20"/>
      <c r="M922" s="11" t="s">
        <v>5645</v>
      </c>
      <c r="N922" s="11" t="s">
        <v>53</v>
      </c>
      <c r="O922" s="11" t="s">
        <v>1273</v>
      </c>
      <c r="P922" s="13" t="str">
        <f aca="false">I922&amp;J922</f>
        <v>20122120410</v>
      </c>
      <c r="Q922" s="19" t="s">
        <v>5646</v>
      </c>
      <c r="R922" s="19" t="s">
        <v>5647</v>
      </c>
      <c r="S922" s="12" t="s">
        <v>20</v>
      </c>
      <c r="T922" s="17" t="s">
        <v>171</v>
      </c>
      <c r="U922" s="12" t="s">
        <v>267</v>
      </c>
      <c r="V922" s="12" t="s">
        <v>114</v>
      </c>
      <c r="W922" s="17" t="s">
        <v>778</v>
      </c>
      <c r="X922" s="11" t="s">
        <v>3866</v>
      </c>
      <c r="Y922" s="11" t="s">
        <v>207</v>
      </c>
      <c r="Z922" s="12" t="s">
        <v>3874</v>
      </c>
      <c r="AA922" s="17" t="s">
        <v>922</v>
      </c>
      <c r="AB922" s="12"/>
    </row>
    <row r="923" s="16" customFormat="true" ht="18.75" hidden="false" customHeight="true" outlineLevel="0" collapsed="false">
      <c r="A923" s="17" t="s">
        <v>5503</v>
      </c>
      <c r="B923" s="17" t="s">
        <v>175</v>
      </c>
      <c r="C923" s="11" t="n">
        <v>920</v>
      </c>
      <c r="D923" s="13" t="str">
        <f aca="false">E923&amp;F923</f>
        <v>91621台</v>
      </c>
      <c r="E923" s="14" t="n">
        <v>91621</v>
      </c>
      <c r="F923" s="13" t="s">
        <v>7</v>
      </c>
      <c r="G923" s="18" t="s">
        <v>32</v>
      </c>
      <c r="H923" s="13" t="s">
        <v>50</v>
      </c>
      <c r="I923" s="14" t="n">
        <v>201221</v>
      </c>
      <c r="J923" s="19" t="s">
        <v>5648</v>
      </c>
      <c r="K923" s="13" t="str">
        <f aca="false">D923&amp;G923&amp;H923</f>
        <v>91621台 工程技术岗1</v>
      </c>
      <c r="L923" s="20"/>
      <c r="M923" s="11" t="s">
        <v>5649</v>
      </c>
      <c r="N923" s="11" t="s">
        <v>36</v>
      </c>
      <c r="O923" s="11" t="s">
        <v>1273</v>
      </c>
      <c r="P923" s="13" t="str">
        <f aca="false">I923&amp;J923</f>
        <v>20122120043</v>
      </c>
      <c r="Q923" s="19" t="s">
        <v>5650</v>
      </c>
      <c r="R923" s="19" t="s">
        <v>5651</v>
      </c>
      <c r="S923" s="12" t="s">
        <v>20</v>
      </c>
      <c r="T923" s="17" t="s">
        <v>2740</v>
      </c>
      <c r="U923" s="12" t="s">
        <v>41</v>
      </c>
      <c r="V923" s="12" t="s">
        <v>114</v>
      </c>
      <c r="W923" s="17" t="s">
        <v>227</v>
      </c>
      <c r="X923" s="11" t="s">
        <v>5652</v>
      </c>
      <c r="Y923" s="11" t="s">
        <v>992</v>
      </c>
      <c r="Z923" s="12" t="s">
        <v>3892</v>
      </c>
      <c r="AA923" s="12"/>
      <c r="AB923" s="12" t="s">
        <v>186</v>
      </c>
    </row>
    <row r="924" s="16" customFormat="true" ht="18.75" hidden="false" customHeight="true" outlineLevel="0" collapsed="false">
      <c r="A924" s="17" t="s">
        <v>4168</v>
      </c>
      <c r="B924" s="17" t="s">
        <v>248</v>
      </c>
      <c r="C924" s="11" t="n">
        <v>921</v>
      </c>
      <c r="D924" s="13" t="str">
        <f aca="false">E924&amp;F924</f>
        <v>91621台</v>
      </c>
      <c r="E924" s="14" t="n">
        <v>91621</v>
      </c>
      <c r="F924" s="13" t="s">
        <v>7</v>
      </c>
      <c r="G924" s="18" t="s">
        <v>32</v>
      </c>
      <c r="H924" s="13" t="s">
        <v>50</v>
      </c>
      <c r="I924" s="14" t="n">
        <v>201221</v>
      </c>
      <c r="J924" s="19" t="s">
        <v>5653</v>
      </c>
      <c r="K924" s="13" t="str">
        <f aca="false">D924&amp;G924&amp;H924</f>
        <v>91621台 工程技术岗1</v>
      </c>
      <c r="L924" s="20"/>
      <c r="M924" s="11" t="s">
        <v>5654</v>
      </c>
      <c r="N924" s="11" t="s">
        <v>53</v>
      </c>
      <c r="O924" s="11" t="s">
        <v>1273</v>
      </c>
      <c r="P924" s="13" t="str">
        <f aca="false">I924&amp;J924</f>
        <v>20122120044</v>
      </c>
      <c r="Q924" s="19" t="s">
        <v>5655</v>
      </c>
      <c r="R924" s="19" t="s">
        <v>5656</v>
      </c>
      <c r="S924" s="12" t="s">
        <v>20</v>
      </c>
      <c r="T924" s="17" t="s">
        <v>904</v>
      </c>
      <c r="U924" s="12" t="s">
        <v>41</v>
      </c>
      <c r="V924" s="12" t="s">
        <v>114</v>
      </c>
      <c r="W924" s="17" t="s">
        <v>149</v>
      </c>
      <c r="X924" s="11" t="s">
        <v>3549</v>
      </c>
      <c r="Y924" s="11" t="s">
        <v>5657</v>
      </c>
      <c r="Z924" s="12" t="s">
        <v>3892</v>
      </c>
      <c r="AA924" s="12"/>
      <c r="AB924" s="12" t="s">
        <v>186</v>
      </c>
    </row>
    <row r="925" s="16" customFormat="true" ht="18.75" hidden="false" customHeight="true" outlineLevel="0" collapsed="false">
      <c r="A925" s="17" t="s">
        <v>5529</v>
      </c>
      <c r="B925" s="17" t="s">
        <v>4849</v>
      </c>
      <c r="C925" s="11" t="n">
        <v>922</v>
      </c>
      <c r="D925" s="13" t="str">
        <f aca="false">E925&amp;F925</f>
        <v>91621台</v>
      </c>
      <c r="E925" s="14" t="n">
        <v>91621</v>
      </c>
      <c r="F925" s="13" t="s">
        <v>7</v>
      </c>
      <c r="G925" s="18" t="s">
        <v>32</v>
      </c>
      <c r="H925" s="13" t="s">
        <v>50</v>
      </c>
      <c r="I925" s="14" t="n">
        <v>201221</v>
      </c>
      <c r="J925" s="19" t="s">
        <v>5658</v>
      </c>
      <c r="K925" s="13" t="str">
        <f aca="false">D925&amp;G925&amp;H925</f>
        <v>91621台 工程技术岗1</v>
      </c>
      <c r="L925" s="20"/>
      <c r="M925" s="11" t="s">
        <v>5659</v>
      </c>
      <c r="N925" s="11" t="s">
        <v>53</v>
      </c>
      <c r="O925" s="11" t="s">
        <v>1273</v>
      </c>
      <c r="P925" s="13" t="str">
        <f aca="false">I925&amp;J925</f>
        <v>20122120726</v>
      </c>
      <c r="Q925" s="19" t="s">
        <v>5660</v>
      </c>
      <c r="R925" s="19" t="s">
        <v>5661</v>
      </c>
      <c r="S925" s="12" t="s">
        <v>20</v>
      </c>
      <c r="T925" s="17" t="s">
        <v>805</v>
      </c>
      <c r="U925" s="12" t="s">
        <v>41</v>
      </c>
      <c r="V925" s="12" t="s">
        <v>57</v>
      </c>
      <c r="W925" s="17" t="s">
        <v>453</v>
      </c>
      <c r="X925" s="11" t="s">
        <v>173</v>
      </c>
      <c r="Y925" s="11" t="s">
        <v>2229</v>
      </c>
      <c r="Z925" s="12" t="s">
        <v>3900</v>
      </c>
      <c r="AA925" s="12"/>
      <c r="AB925" s="12" t="s">
        <v>186</v>
      </c>
    </row>
    <row r="926" s="16" customFormat="true" ht="18.75" hidden="false" customHeight="true" outlineLevel="0" collapsed="false">
      <c r="A926" s="17" t="s">
        <v>4213</v>
      </c>
      <c r="B926" s="17" t="s">
        <v>2945</v>
      </c>
      <c r="C926" s="11" t="n">
        <v>923</v>
      </c>
      <c r="D926" s="13" t="str">
        <f aca="false">E926&amp;F926</f>
        <v>91621台</v>
      </c>
      <c r="E926" s="14" t="n">
        <v>91621</v>
      </c>
      <c r="F926" s="13" t="s">
        <v>7</v>
      </c>
      <c r="G926" s="18" t="s">
        <v>32</v>
      </c>
      <c r="H926" s="13" t="s">
        <v>121</v>
      </c>
      <c r="I926" s="14" t="n">
        <v>201222</v>
      </c>
      <c r="J926" s="19" t="s">
        <v>5662</v>
      </c>
      <c r="K926" s="13" t="str">
        <f aca="false">D926&amp;G926&amp;H926</f>
        <v>91621台 工程技术岗2</v>
      </c>
      <c r="L926" s="20" t="n">
        <v>2</v>
      </c>
      <c r="M926" s="11" t="s">
        <v>5663</v>
      </c>
      <c r="N926" s="11" t="s">
        <v>36</v>
      </c>
      <c r="O926" s="11" t="s">
        <v>37</v>
      </c>
      <c r="P926" s="13" t="str">
        <f aca="false">I926&amp;J926</f>
        <v>20122220392</v>
      </c>
      <c r="Q926" s="19" t="s">
        <v>5664</v>
      </c>
      <c r="R926" s="19" t="s">
        <v>2431</v>
      </c>
      <c r="S926" s="12" t="s">
        <v>20</v>
      </c>
      <c r="T926" s="17" t="s">
        <v>361</v>
      </c>
      <c r="U926" s="12" t="s">
        <v>41</v>
      </c>
      <c r="V926" s="12" t="s">
        <v>42</v>
      </c>
      <c r="W926" s="17" t="s">
        <v>43</v>
      </c>
      <c r="X926" s="11" t="s">
        <v>2432</v>
      </c>
      <c r="Y926" s="11" t="s">
        <v>1392</v>
      </c>
      <c r="Z926" s="12" t="s">
        <v>5665</v>
      </c>
      <c r="AA926" s="17" t="s">
        <v>106</v>
      </c>
      <c r="AB926" s="12"/>
    </row>
    <row r="927" s="16" customFormat="true" ht="18.75" hidden="false" customHeight="true" outlineLevel="0" collapsed="false">
      <c r="A927" s="17" t="s">
        <v>2917</v>
      </c>
      <c r="B927" s="17" t="s">
        <v>2683</v>
      </c>
      <c r="C927" s="11" t="n">
        <v>924</v>
      </c>
      <c r="D927" s="13" t="str">
        <f aca="false">E927&amp;F927</f>
        <v>91621台</v>
      </c>
      <c r="E927" s="14" t="n">
        <v>91621</v>
      </c>
      <c r="F927" s="13" t="s">
        <v>7</v>
      </c>
      <c r="G927" s="18" t="s">
        <v>32</v>
      </c>
      <c r="H927" s="13" t="s">
        <v>121</v>
      </c>
      <c r="I927" s="14" t="n">
        <v>201222</v>
      </c>
      <c r="J927" s="19" t="s">
        <v>5666</v>
      </c>
      <c r="K927" s="13" t="str">
        <f aca="false">D927&amp;G927&amp;H927</f>
        <v>91621台 工程技术岗2</v>
      </c>
      <c r="L927" s="20"/>
      <c r="M927" s="11" t="s">
        <v>5667</v>
      </c>
      <c r="N927" s="11" t="s">
        <v>36</v>
      </c>
      <c r="O927" s="11" t="s">
        <v>1273</v>
      </c>
      <c r="P927" s="13" t="str">
        <f aca="false">I927&amp;J927</f>
        <v>20122220346</v>
      </c>
      <c r="Q927" s="19" t="s">
        <v>5668</v>
      </c>
      <c r="R927" s="19" t="s">
        <v>5669</v>
      </c>
      <c r="S927" s="12" t="s">
        <v>20</v>
      </c>
      <c r="T927" s="17" t="s">
        <v>1663</v>
      </c>
      <c r="U927" s="12" t="s">
        <v>41</v>
      </c>
      <c r="V927" s="12" t="s">
        <v>42</v>
      </c>
      <c r="W927" s="17" t="s">
        <v>172</v>
      </c>
      <c r="X927" s="11" t="s">
        <v>1641</v>
      </c>
      <c r="Y927" s="11" t="s">
        <v>5670</v>
      </c>
      <c r="Z927" s="12" t="s">
        <v>3790</v>
      </c>
      <c r="AA927" s="17" t="s">
        <v>1585</v>
      </c>
      <c r="AB927" s="12"/>
    </row>
    <row r="928" s="16" customFormat="true" ht="18.75" hidden="false" customHeight="true" outlineLevel="0" collapsed="false">
      <c r="A928" s="17" t="s">
        <v>5165</v>
      </c>
      <c r="B928" s="17" t="s">
        <v>5281</v>
      </c>
      <c r="C928" s="11" t="n">
        <v>925</v>
      </c>
      <c r="D928" s="13" t="str">
        <f aca="false">E928&amp;F928</f>
        <v>91621台</v>
      </c>
      <c r="E928" s="14" t="n">
        <v>91621</v>
      </c>
      <c r="F928" s="13" t="s">
        <v>7</v>
      </c>
      <c r="G928" s="18" t="s">
        <v>32</v>
      </c>
      <c r="H928" s="13" t="s">
        <v>121</v>
      </c>
      <c r="I928" s="14" t="n">
        <v>201222</v>
      </c>
      <c r="J928" s="19" t="s">
        <v>5671</v>
      </c>
      <c r="K928" s="13" t="str">
        <f aca="false">D928&amp;G928&amp;H928</f>
        <v>91621台 工程技术岗2</v>
      </c>
      <c r="L928" s="20"/>
      <c r="M928" s="11" t="s">
        <v>5672</v>
      </c>
      <c r="N928" s="11" t="s">
        <v>36</v>
      </c>
      <c r="O928" s="11" t="s">
        <v>1273</v>
      </c>
      <c r="P928" s="13" t="str">
        <f aca="false">I928&amp;J928</f>
        <v>20122220818</v>
      </c>
      <c r="Q928" s="19" t="s">
        <v>5673</v>
      </c>
      <c r="R928" s="19" t="s">
        <v>5674</v>
      </c>
      <c r="S928" s="12" t="s">
        <v>20</v>
      </c>
      <c r="T928" s="17" t="s">
        <v>148</v>
      </c>
      <c r="U928" s="12" t="s">
        <v>41</v>
      </c>
      <c r="V928" s="12" t="s">
        <v>57</v>
      </c>
      <c r="W928" s="17" t="s">
        <v>149</v>
      </c>
      <c r="X928" s="11" t="s">
        <v>535</v>
      </c>
      <c r="Y928" s="11" t="s">
        <v>83</v>
      </c>
      <c r="Z928" s="12" t="s">
        <v>129</v>
      </c>
      <c r="AA928" s="17" t="s">
        <v>1423</v>
      </c>
      <c r="AB928" s="12"/>
    </row>
    <row r="929" s="16" customFormat="true" ht="18.75" hidden="false" customHeight="true" outlineLevel="0" collapsed="false">
      <c r="A929" s="17" t="s">
        <v>2323</v>
      </c>
      <c r="B929" s="17" t="s">
        <v>3098</v>
      </c>
      <c r="C929" s="11" t="n">
        <v>926</v>
      </c>
      <c r="D929" s="13" t="str">
        <f aca="false">E929&amp;F929</f>
        <v>91621台</v>
      </c>
      <c r="E929" s="14" t="n">
        <v>91621</v>
      </c>
      <c r="F929" s="13" t="s">
        <v>7</v>
      </c>
      <c r="G929" s="18" t="s">
        <v>32</v>
      </c>
      <c r="H929" s="13" t="s">
        <v>121</v>
      </c>
      <c r="I929" s="14" t="n">
        <v>201222</v>
      </c>
      <c r="J929" s="19" t="s">
        <v>5675</v>
      </c>
      <c r="K929" s="13" t="str">
        <f aca="false">D929&amp;G929&amp;H929</f>
        <v>91621台 工程技术岗2</v>
      </c>
      <c r="L929" s="20" t="n">
        <v>2</v>
      </c>
      <c r="M929" s="11" t="s">
        <v>5676</v>
      </c>
      <c r="N929" s="11" t="s">
        <v>53</v>
      </c>
      <c r="O929" s="11" t="s">
        <v>1273</v>
      </c>
      <c r="P929" s="13" t="str">
        <f aca="false">I929&amp;J929</f>
        <v>20122220416</v>
      </c>
      <c r="Q929" s="19" t="s">
        <v>5677</v>
      </c>
      <c r="R929" s="19" t="s">
        <v>5552</v>
      </c>
      <c r="S929" s="12" t="s">
        <v>20</v>
      </c>
      <c r="T929" s="17" t="s">
        <v>4797</v>
      </c>
      <c r="U929" s="12" t="s">
        <v>41</v>
      </c>
      <c r="V929" s="12" t="s">
        <v>114</v>
      </c>
      <c r="W929" s="17" t="s">
        <v>172</v>
      </c>
      <c r="X929" s="11" t="s">
        <v>371</v>
      </c>
      <c r="Y929" s="11" t="s">
        <v>827</v>
      </c>
      <c r="Z929" s="12" t="s">
        <v>3874</v>
      </c>
      <c r="AA929" s="17" t="s">
        <v>355</v>
      </c>
      <c r="AB929" s="12"/>
    </row>
    <row r="930" s="16" customFormat="true" ht="18.75" hidden="false" customHeight="true" outlineLevel="0" collapsed="false">
      <c r="A930" s="17" t="s">
        <v>5480</v>
      </c>
      <c r="B930" s="17" t="s">
        <v>1778</v>
      </c>
      <c r="C930" s="11" t="n">
        <v>927</v>
      </c>
      <c r="D930" s="13" t="str">
        <f aca="false">E930&amp;F930</f>
        <v>91621台</v>
      </c>
      <c r="E930" s="14" t="n">
        <v>91621</v>
      </c>
      <c r="F930" s="13" t="s">
        <v>7</v>
      </c>
      <c r="G930" s="18" t="s">
        <v>32</v>
      </c>
      <c r="H930" s="13" t="s">
        <v>121</v>
      </c>
      <c r="I930" s="14" t="n">
        <v>201222</v>
      </c>
      <c r="J930" s="19" t="s">
        <v>5678</v>
      </c>
      <c r="K930" s="13" t="str">
        <f aca="false">D930&amp;G930&amp;H930</f>
        <v>91621台 工程技术岗2</v>
      </c>
      <c r="L930" s="20"/>
      <c r="M930" s="11" t="s">
        <v>5679</v>
      </c>
      <c r="N930" s="11" t="s">
        <v>36</v>
      </c>
      <c r="O930" s="11" t="s">
        <v>1273</v>
      </c>
      <c r="P930" s="13" t="str">
        <f aca="false">I930&amp;J930</f>
        <v>20122220214</v>
      </c>
      <c r="Q930" s="19" t="s">
        <v>5680</v>
      </c>
      <c r="R930" s="19" t="s">
        <v>5681</v>
      </c>
      <c r="S930" s="12" t="s">
        <v>20</v>
      </c>
      <c r="T930" s="17" t="s">
        <v>1754</v>
      </c>
      <c r="U930" s="12" t="s">
        <v>41</v>
      </c>
      <c r="V930" s="12" t="s">
        <v>114</v>
      </c>
      <c r="W930" s="17" t="s">
        <v>205</v>
      </c>
      <c r="X930" s="11" t="s">
        <v>5682</v>
      </c>
      <c r="Y930" s="11" t="s">
        <v>4709</v>
      </c>
      <c r="Z930" s="12" t="s">
        <v>3900</v>
      </c>
      <c r="AA930" s="17" t="s">
        <v>528</v>
      </c>
      <c r="AB930" s="12"/>
    </row>
    <row r="931" s="16" customFormat="true" ht="18.75" hidden="false" customHeight="true" outlineLevel="0" collapsed="false">
      <c r="A931" s="17" t="s">
        <v>5102</v>
      </c>
      <c r="B931" s="17" t="s">
        <v>3991</v>
      </c>
      <c r="C931" s="11" t="n">
        <v>928</v>
      </c>
      <c r="D931" s="13" t="str">
        <f aca="false">E931&amp;F931</f>
        <v>91621台</v>
      </c>
      <c r="E931" s="14" t="n">
        <v>91621</v>
      </c>
      <c r="F931" s="13" t="s">
        <v>7</v>
      </c>
      <c r="G931" s="18" t="s">
        <v>32</v>
      </c>
      <c r="H931" s="13" t="s">
        <v>121</v>
      </c>
      <c r="I931" s="14" t="n">
        <v>201222</v>
      </c>
      <c r="J931" s="19" t="s">
        <v>5683</v>
      </c>
      <c r="K931" s="13" t="str">
        <f aca="false">D931&amp;G931&amp;H931</f>
        <v>91621台 工程技术岗2</v>
      </c>
      <c r="L931" s="20"/>
      <c r="M931" s="11" t="s">
        <v>5684</v>
      </c>
      <c r="N931" s="11" t="s">
        <v>53</v>
      </c>
      <c r="O931" s="11" t="s">
        <v>1273</v>
      </c>
      <c r="P931" s="13" t="str">
        <f aca="false">I931&amp;J931</f>
        <v>20122220564</v>
      </c>
      <c r="Q931" s="19" t="s">
        <v>5685</v>
      </c>
      <c r="R931" s="19" t="s">
        <v>5686</v>
      </c>
      <c r="S931" s="12" t="s">
        <v>20</v>
      </c>
      <c r="T931" s="17" t="s">
        <v>305</v>
      </c>
      <c r="U931" s="12" t="s">
        <v>41</v>
      </c>
      <c r="V931" s="12" t="s">
        <v>114</v>
      </c>
      <c r="W931" s="17" t="s">
        <v>172</v>
      </c>
      <c r="X931" s="11" t="s">
        <v>371</v>
      </c>
      <c r="Y931" s="11" t="s">
        <v>827</v>
      </c>
      <c r="Z931" s="12" t="s">
        <v>3790</v>
      </c>
      <c r="AA931" s="17" t="s">
        <v>314</v>
      </c>
      <c r="AB931" s="12"/>
    </row>
    <row r="932" s="16" customFormat="true" ht="18.75" hidden="false" customHeight="true" outlineLevel="0" collapsed="false">
      <c r="A932" s="17" t="s">
        <v>4382</v>
      </c>
      <c r="B932" s="17" t="s">
        <v>4442</v>
      </c>
      <c r="C932" s="11" t="n">
        <v>929</v>
      </c>
      <c r="D932" s="13" t="str">
        <f aca="false">E932&amp;F932</f>
        <v>91621台</v>
      </c>
      <c r="E932" s="14" t="n">
        <v>91621</v>
      </c>
      <c r="F932" s="13" t="s">
        <v>7</v>
      </c>
      <c r="G932" s="18" t="s">
        <v>32</v>
      </c>
      <c r="H932" s="13" t="s">
        <v>121</v>
      </c>
      <c r="I932" s="14" t="n">
        <v>201222</v>
      </c>
      <c r="J932" s="19" t="s">
        <v>5687</v>
      </c>
      <c r="K932" s="13" t="str">
        <f aca="false">D932&amp;G932&amp;H932</f>
        <v>91621台 工程技术岗2</v>
      </c>
      <c r="L932" s="20"/>
      <c r="M932" s="11" t="s">
        <v>5688</v>
      </c>
      <c r="N932" s="11" t="s">
        <v>36</v>
      </c>
      <c r="O932" s="11" t="s">
        <v>1273</v>
      </c>
      <c r="P932" s="13" t="str">
        <f aca="false">I932&amp;J932</f>
        <v>20122220649</v>
      </c>
      <c r="Q932" s="19" t="s">
        <v>5689</v>
      </c>
      <c r="R932" s="19" t="s">
        <v>5690</v>
      </c>
      <c r="S932" s="12" t="s">
        <v>20</v>
      </c>
      <c r="T932" s="17" t="s">
        <v>894</v>
      </c>
      <c r="U932" s="12" t="s">
        <v>41</v>
      </c>
      <c r="V932" s="12" t="s">
        <v>114</v>
      </c>
      <c r="W932" s="17" t="s">
        <v>453</v>
      </c>
      <c r="X932" s="11" t="s">
        <v>277</v>
      </c>
      <c r="Y932" s="11" t="s">
        <v>207</v>
      </c>
      <c r="Z932" s="12" t="s">
        <v>3790</v>
      </c>
      <c r="AA932" s="17" t="s">
        <v>314</v>
      </c>
      <c r="AB932" s="12"/>
    </row>
    <row r="933" s="16" customFormat="true" ht="18.75" hidden="false" customHeight="true" outlineLevel="0" collapsed="false">
      <c r="A933" s="17" t="s">
        <v>2404</v>
      </c>
      <c r="B933" s="17" t="s">
        <v>5619</v>
      </c>
      <c r="C933" s="11" t="n">
        <v>930</v>
      </c>
      <c r="D933" s="13" t="str">
        <f aca="false">E933&amp;F933</f>
        <v>91621台</v>
      </c>
      <c r="E933" s="14" t="n">
        <v>91621</v>
      </c>
      <c r="F933" s="13" t="s">
        <v>7</v>
      </c>
      <c r="G933" s="18" t="s">
        <v>32</v>
      </c>
      <c r="H933" s="13" t="s">
        <v>121</v>
      </c>
      <c r="I933" s="14" t="n">
        <v>201222</v>
      </c>
      <c r="J933" s="19" t="s">
        <v>5691</v>
      </c>
      <c r="K933" s="13" t="str">
        <f aca="false">D933&amp;G933&amp;H933</f>
        <v>91621台 工程技术岗2</v>
      </c>
      <c r="L933" s="20"/>
      <c r="M933" s="11" t="s">
        <v>5692</v>
      </c>
      <c r="N933" s="11" t="s">
        <v>36</v>
      </c>
      <c r="O933" s="11" t="s">
        <v>1273</v>
      </c>
      <c r="P933" s="13" t="str">
        <f aca="false">I933&amp;J933</f>
        <v>20122220893</v>
      </c>
      <c r="Q933" s="19" t="s">
        <v>5693</v>
      </c>
      <c r="R933" s="19" t="s">
        <v>5694</v>
      </c>
      <c r="S933" s="12" t="s">
        <v>20</v>
      </c>
      <c r="T933" s="17" t="s">
        <v>2192</v>
      </c>
      <c r="U933" s="12" t="s">
        <v>41</v>
      </c>
      <c r="V933" s="12" t="s">
        <v>42</v>
      </c>
      <c r="W933" s="17" t="s">
        <v>43</v>
      </c>
      <c r="X933" s="11" t="s">
        <v>1124</v>
      </c>
      <c r="Y933" s="11" t="s">
        <v>3891</v>
      </c>
      <c r="Z933" s="12" t="s">
        <v>5695</v>
      </c>
      <c r="AA933" s="17" t="s">
        <v>354</v>
      </c>
      <c r="AB933" s="12"/>
    </row>
    <row r="934" s="16" customFormat="true" ht="18.75" hidden="false" customHeight="true" outlineLevel="0" collapsed="false">
      <c r="A934" s="17" t="s">
        <v>4367</v>
      </c>
      <c r="B934" s="17" t="s">
        <v>4387</v>
      </c>
      <c r="C934" s="11" t="n">
        <v>931</v>
      </c>
      <c r="D934" s="13" t="str">
        <f aca="false">E934&amp;F934</f>
        <v>91622台</v>
      </c>
      <c r="E934" s="14" t="n">
        <v>91622</v>
      </c>
      <c r="F934" s="13" t="s">
        <v>7</v>
      </c>
      <c r="G934" s="18" t="s">
        <v>32</v>
      </c>
      <c r="H934" s="13" t="s">
        <v>121</v>
      </c>
      <c r="I934" s="14" t="n">
        <v>201222</v>
      </c>
      <c r="J934" s="19" t="s">
        <v>5696</v>
      </c>
      <c r="K934" s="13" t="str">
        <f aca="false">D934&amp;G934&amp;H934</f>
        <v>91622台 工程技术岗2</v>
      </c>
      <c r="L934" s="20" t="n">
        <v>2</v>
      </c>
      <c r="M934" s="11" t="s">
        <v>5697</v>
      </c>
      <c r="N934" s="11" t="s">
        <v>36</v>
      </c>
      <c r="O934" s="11" t="s">
        <v>37</v>
      </c>
      <c r="P934" s="13" t="str">
        <f aca="false">I934&amp;J934</f>
        <v>20122220639</v>
      </c>
      <c r="Q934" s="19" t="s">
        <v>5698</v>
      </c>
      <c r="R934" s="19" t="s">
        <v>5699</v>
      </c>
      <c r="S934" s="12" t="s">
        <v>20</v>
      </c>
      <c r="T934" s="17" t="s">
        <v>1323</v>
      </c>
      <c r="U934" s="12" t="s">
        <v>386</v>
      </c>
      <c r="V934" s="12" t="s">
        <v>57</v>
      </c>
      <c r="W934" s="17" t="s">
        <v>715</v>
      </c>
      <c r="X934" s="11" t="s">
        <v>5015</v>
      </c>
      <c r="Y934" s="11" t="s">
        <v>3536</v>
      </c>
      <c r="Z934" s="12" t="s">
        <v>3892</v>
      </c>
      <c r="AA934" s="17" t="s">
        <v>421</v>
      </c>
      <c r="AB934" s="12"/>
    </row>
    <row r="935" s="16" customFormat="true" ht="18.75" hidden="false" customHeight="true" outlineLevel="0" collapsed="false">
      <c r="A935" s="17" t="s">
        <v>2090</v>
      </c>
      <c r="B935" s="17" t="s">
        <v>2741</v>
      </c>
      <c r="C935" s="11" t="n">
        <v>932</v>
      </c>
      <c r="D935" s="13" t="str">
        <f aca="false">E935&amp;F935</f>
        <v>91622台</v>
      </c>
      <c r="E935" s="14" t="n">
        <v>91622</v>
      </c>
      <c r="F935" s="13" t="s">
        <v>7</v>
      </c>
      <c r="G935" s="18" t="s">
        <v>32</v>
      </c>
      <c r="H935" s="13" t="s">
        <v>121</v>
      </c>
      <c r="I935" s="14" t="n">
        <v>201222</v>
      </c>
      <c r="J935" s="19" t="s">
        <v>5700</v>
      </c>
      <c r="K935" s="13" t="str">
        <f aca="false">D935&amp;G935&amp;H935</f>
        <v>91622台 工程技术岗2</v>
      </c>
      <c r="L935" s="20"/>
      <c r="M935" s="11" t="s">
        <v>5701</v>
      </c>
      <c r="N935" s="11" t="s">
        <v>36</v>
      </c>
      <c r="O935" s="11" t="s">
        <v>37</v>
      </c>
      <c r="P935" s="13" t="str">
        <f aca="false">I935&amp;J935</f>
        <v>20122220356</v>
      </c>
      <c r="Q935" s="19" t="s">
        <v>5702</v>
      </c>
      <c r="R935" s="19" t="s">
        <v>5703</v>
      </c>
      <c r="S935" s="12" t="s">
        <v>20</v>
      </c>
      <c r="T935" s="17" t="s">
        <v>981</v>
      </c>
      <c r="U935" s="12" t="s">
        <v>80</v>
      </c>
      <c r="V935" s="12" t="s">
        <v>42</v>
      </c>
      <c r="W935" s="17" t="s">
        <v>183</v>
      </c>
      <c r="X935" s="11" t="s">
        <v>1005</v>
      </c>
      <c r="Y935" s="11" t="s">
        <v>207</v>
      </c>
      <c r="Z935" s="12" t="s">
        <v>1219</v>
      </c>
      <c r="AA935" s="17" t="s">
        <v>422</v>
      </c>
      <c r="AB935" s="12"/>
    </row>
  </sheetData>
  <mergeCells count="118">
    <mergeCell ref="A1:AB1"/>
    <mergeCell ref="Z2:AB2"/>
    <mergeCell ref="L5:L10"/>
    <mergeCell ref="L11:L16"/>
    <mergeCell ref="L17:L27"/>
    <mergeCell ref="L28:L39"/>
    <mergeCell ref="L41:L51"/>
    <mergeCell ref="L52:L60"/>
    <mergeCell ref="L61:L63"/>
    <mergeCell ref="L64:L75"/>
    <mergeCell ref="L76:L77"/>
    <mergeCell ref="L78:L99"/>
    <mergeCell ref="L100:L110"/>
    <mergeCell ref="L111:L114"/>
    <mergeCell ref="L115:L123"/>
    <mergeCell ref="L124:L133"/>
    <mergeCell ref="L134:L135"/>
    <mergeCell ref="L136:L138"/>
    <mergeCell ref="L139:L140"/>
    <mergeCell ref="L141:L147"/>
    <mergeCell ref="L148:L151"/>
    <mergeCell ref="L152:L154"/>
    <mergeCell ref="L155:L171"/>
    <mergeCell ref="L172:L178"/>
    <mergeCell ref="L179:L182"/>
    <mergeCell ref="L183:L184"/>
    <mergeCell ref="L185:L188"/>
    <mergeCell ref="L189:L195"/>
    <mergeCell ref="L196:L204"/>
    <mergeCell ref="L205:L214"/>
    <mergeCell ref="L215:L219"/>
    <mergeCell ref="L220:L223"/>
    <mergeCell ref="L224:L225"/>
    <mergeCell ref="L226:L228"/>
    <mergeCell ref="L229:L235"/>
    <mergeCell ref="L237:L243"/>
    <mergeCell ref="L244:L255"/>
    <mergeCell ref="L256:L262"/>
    <mergeCell ref="L263:L267"/>
    <mergeCell ref="L268:L291"/>
    <mergeCell ref="L292:L299"/>
    <mergeCell ref="L300:L315"/>
    <mergeCell ref="L316:L317"/>
    <mergeCell ref="L318:L333"/>
    <mergeCell ref="L334:L335"/>
    <mergeCell ref="L337:L339"/>
    <mergeCell ref="L340:L363"/>
    <mergeCell ref="L364:L373"/>
    <mergeCell ref="L374:L387"/>
    <mergeCell ref="L388:L395"/>
    <mergeCell ref="L396:L406"/>
    <mergeCell ref="L407:L410"/>
    <mergeCell ref="L412:L423"/>
    <mergeCell ref="L424:L435"/>
    <mergeCell ref="L436:L444"/>
    <mergeCell ref="L445:L447"/>
    <mergeCell ref="L448:L459"/>
    <mergeCell ref="L460:L483"/>
    <mergeCell ref="L485:L507"/>
    <mergeCell ref="L508:L519"/>
    <mergeCell ref="L520:L521"/>
    <mergeCell ref="L522:L524"/>
    <mergeCell ref="L525:L531"/>
    <mergeCell ref="L533:L540"/>
    <mergeCell ref="L541:L545"/>
    <mergeCell ref="L547:L552"/>
    <mergeCell ref="L556:L558"/>
    <mergeCell ref="L559:L564"/>
    <mergeCell ref="L565:L569"/>
    <mergeCell ref="L571:L576"/>
    <mergeCell ref="L578:L579"/>
    <mergeCell ref="L580:L589"/>
    <mergeCell ref="L590:L594"/>
    <mergeCell ref="L596:L597"/>
    <mergeCell ref="L598:L603"/>
    <mergeCell ref="L604:L619"/>
    <mergeCell ref="L620:L625"/>
    <mergeCell ref="L626:L627"/>
    <mergeCell ref="L628:L632"/>
    <mergeCell ref="L633:L651"/>
    <mergeCell ref="L652:L669"/>
    <mergeCell ref="L670:L675"/>
    <mergeCell ref="L677:L695"/>
    <mergeCell ref="L697:L699"/>
    <mergeCell ref="L700:L706"/>
    <mergeCell ref="L707:L723"/>
    <mergeCell ref="L725:L728"/>
    <mergeCell ref="L729:L743"/>
    <mergeCell ref="L744:L747"/>
    <mergeCell ref="L748:L753"/>
    <mergeCell ref="L754:L760"/>
    <mergeCell ref="L761:L769"/>
    <mergeCell ref="L770:L771"/>
    <mergeCell ref="L772:L773"/>
    <mergeCell ref="L775:L779"/>
    <mergeCell ref="L781:L782"/>
    <mergeCell ref="L784:L787"/>
    <mergeCell ref="L788:L795"/>
    <mergeCell ref="L796:L817"/>
    <mergeCell ref="L818:L819"/>
    <mergeCell ref="L821:L826"/>
    <mergeCell ref="L828:L838"/>
    <mergeCell ref="L839:L843"/>
    <mergeCell ref="L844:L845"/>
    <mergeCell ref="L846:L854"/>
    <mergeCell ref="L855:L859"/>
    <mergeCell ref="L860:L864"/>
    <mergeCell ref="L865:L867"/>
    <mergeCell ref="L868:L877"/>
    <mergeCell ref="L878:L882"/>
    <mergeCell ref="L883:L891"/>
    <mergeCell ref="L892:L898"/>
    <mergeCell ref="L899:L909"/>
    <mergeCell ref="L910:L915"/>
    <mergeCell ref="L916:L925"/>
    <mergeCell ref="L926:L928"/>
    <mergeCell ref="L929:L933"/>
    <mergeCell ref="L934:L935"/>
  </mergeCells>
  <printOptions headings="false" gridLines="false" gridLinesSet="true" horizontalCentered="true" verticalCentered="false"/>
  <pageMargins left="0.236111111111111" right="0.236111111111111" top="0.472222222222222" bottom="0.3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0:52:15Z</dcterms:created>
  <dc:creator>X</dc:creator>
  <dc:description/>
  <dc:language>en-US</dc:language>
  <cp:lastModifiedBy>sbj</cp:lastModifiedBy>
  <cp:lastPrinted>2012-09-19T01:50:41Z</cp:lastPrinted>
  <dcterms:modified xsi:type="dcterms:W3CDTF">2012-09-19T04:03:23Z</dcterms:modified>
  <cp:revision>0</cp:revision>
  <dc:subject/>
  <dc:title/>
</cp:coreProperties>
</file>