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1" firstSheet="0" activeTab="0"/>
  </bookViews>
  <sheets>
    <sheet name="岗台成绩" sheetId="1" state="visible" r:id="rId2"/>
  </sheets>
  <definedNames>
    <definedName function="false" hidden="false" localSheetId="0" name="_xlnm.Print_Titles" vbProcedure="false">岗台成绩!$1:$3</definedName>
    <definedName function="false" hidden="false" localSheetId="0" name="Excel_BuiltIn__FilterDatabase" vbProcedure="false">岗台成绩!$A$3:$AD$3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6" uniqueCount="2787">
  <si>
    <r>
      <rPr>
        <b val="true"/>
        <sz val="16"/>
        <rFont val="宋体"/>
        <family val="0"/>
        <charset val="134"/>
      </rPr>
      <t xml:space="preserve">2012</t>
    </r>
    <r>
      <rPr>
        <b val="true"/>
        <sz val="16"/>
        <rFont val="Noto Sans"/>
        <family val="2"/>
      </rPr>
      <t xml:space="preserve">年新疆广电局节传中心面向社会公开招聘工作人员进入面试人员花名册</t>
    </r>
  </si>
  <si>
    <t xml:space="preserve">2012.9.15</t>
  </si>
  <si>
    <t xml:space="preserve">序号</t>
  </si>
  <si>
    <t xml:space="preserve">报名
表号</t>
  </si>
  <si>
    <t xml:space="preserve">排序序号</t>
  </si>
  <si>
    <t xml:space="preserve">报考台站</t>
  </si>
  <si>
    <t xml:space="preserve">台站</t>
  </si>
  <si>
    <t xml:space="preserve">台</t>
  </si>
  <si>
    <t xml:space="preserve">空格</t>
  </si>
  <si>
    <t xml:space="preserve">岗位</t>
  </si>
  <si>
    <t xml:space="preserve">岗位代码</t>
  </si>
  <si>
    <t xml:space="preserve">同类岗位序号</t>
  </si>
  <si>
    <t xml:space="preserve">报考岗位</t>
  </si>
  <si>
    <t xml:space="preserve">姓名</t>
  </si>
  <si>
    <t xml:space="preserve">性别</t>
  </si>
  <si>
    <t xml:space="preserve">族别</t>
  </si>
  <si>
    <t xml:space="preserve">准考证号</t>
  </si>
  <si>
    <t xml:space="preserve">手机</t>
  </si>
  <si>
    <r>
      <rPr>
        <b val="true"/>
        <sz val="8"/>
        <rFont val="Noto Sans"/>
        <family val="2"/>
      </rPr>
      <t xml:space="preserve">手机</t>
    </r>
    <r>
      <rPr>
        <b val="true"/>
        <sz val="8"/>
        <rFont val="宋体"/>
        <family val="0"/>
        <charset val="134"/>
      </rPr>
      <t xml:space="preserve">2</t>
    </r>
  </si>
  <si>
    <t xml:space="preserve">固定电话</t>
  </si>
  <si>
    <t xml:space="preserve">出生日期</t>
  </si>
  <si>
    <t xml:space="preserve">政治面貌</t>
  </si>
  <si>
    <t xml:space="preserve">学历</t>
  </si>
  <si>
    <t xml:space="preserve">毕业时间</t>
  </si>
  <si>
    <t xml:space="preserve">毕业院校</t>
  </si>
  <si>
    <t xml:space="preserve">所学专业</t>
  </si>
  <si>
    <t xml:space="preserve">家庭住址</t>
  </si>
  <si>
    <t xml:space="preserve">笔试成绩</t>
  </si>
  <si>
    <t xml:space="preserve">面试时间</t>
  </si>
  <si>
    <t xml:space="preserve">面试地点</t>
  </si>
  <si>
    <t xml:space="preserve">备注</t>
  </si>
  <si>
    <t xml:space="preserve">1</t>
  </si>
  <si>
    <t xml:space="preserve">293</t>
  </si>
  <si>
    <t xml:space="preserve"> </t>
  </si>
  <si>
    <r>
      <rPr>
        <sz val="8"/>
        <rFont val="Noto Sans"/>
        <family val="2"/>
      </rPr>
      <t xml:space="preserve">工程技术岗</t>
    </r>
    <r>
      <rPr>
        <sz val="8"/>
        <rFont val="宋体"/>
        <family val="0"/>
        <charset val="134"/>
      </rPr>
      <t xml:space="preserve">1</t>
    </r>
  </si>
  <si>
    <t xml:space="preserve">20286</t>
  </si>
  <si>
    <t xml:space="preserve">黄云翔</t>
  </si>
  <si>
    <t xml:space="preserve">男</t>
  </si>
  <si>
    <t xml:space="preserve">汉族</t>
  </si>
  <si>
    <t xml:space="preserve">18909995578</t>
  </si>
  <si>
    <t xml:space="preserve">099950255688</t>
  </si>
  <si>
    <t xml:space="preserve">1988.11</t>
  </si>
  <si>
    <t xml:space="preserve">团员</t>
  </si>
  <si>
    <t xml:space="preserve">本科</t>
  </si>
  <si>
    <t xml:space="preserve">2012.07</t>
  </si>
  <si>
    <t xml:space="preserve">西安建筑科技大学</t>
  </si>
  <si>
    <t xml:space="preserve">电子信息科学与技术</t>
  </si>
  <si>
    <t xml:space="preserve">新疆新源</t>
  </si>
  <si>
    <t xml:space="preserve">61.5</t>
  </si>
  <si>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4</t>
    </r>
    <r>
      <rPr>
        <sz val="8"/>
        <rFont val="Noto Sans"/>
        <family val="2"/>
      </rPr>
      <t xml:space="preserve">日上午</t>
    </r>
    <r>
      <rPr>
        <sz val="8"/>
        <rFont val="宋体"/>
        <family val="0"/>
        <charset val="134"/>
      </rPr>
      <t xml:space="preserve">8:50</t>
    </r>
    <r>
      <rPr>
        <sz val="8"/>
        <rFont val="Noto Sans"/>
        <family val="2"/>
      </rPr>
      <t xml:space="preserve">（北京时间）</t>
    </r>
  </si>
  <si>
    <t xml:space="preserve">新疆广播影视译制中心大楼五楼大礼堂</t>
  </si>
  <si>
    <t xml:space="preserve">2</t>
  </si>
  <si>
    <t xml:space="preserve">436</t>
  </si>
  <si>
    <t xml:space="preserve">20424</t>
  </si>
  <si>
    <t xml:space="preserve">李亚彬</t>
  </si>
  <si>
    <t xml:space="preserve">15822445351</t>
  </si>
  <si>
    <t xml:space="preserve">09995262186</t>
  </si>
  <si>
    <t xml:space="preserve">1986.12</t>
  </si>
  <si>
    <t xml:space="preserve">2011.06</t>
  </si>
  <si>
    <t xml:space="preserve">天津理工大学</t>
  </si>
  <si>
    <t xml:space="preserve">环境工程</t>
  </si>
  <si>
    <t xml:space="preserve">59.5</t>
  </si>
  <si>
    <t xml:space="preserve">3</t>
  </si>
  <si>
    <t xml:space="preserve">499</t>
  </si>
  <si>
    <t xml:space="preserve">20486</t>
  </si>
  <si>
    <t xml:space="preserve">西文梅</t>
  </si>
  <si>
    <t xml:space="preserve">女</t>
  </si>
  <si>
    <t xml:space="preserve">18099826339</t>
  </si>
  <si>
    <t xml:space="preserve">13779570139</t>
  </si>
  <si>
    <t xml:space="preserve">1984.07</t>
  </si>
  <si>
    <t xml:space="preserve">党员</t>
  </si>
  <si>
    <t xml:space="preserve">2008.07</t>
  </si>
  <si>
    <t xml:space="preserve">伊犁师范学院</t>
  </si>
  <si>
    <t xml:space="preserve">音乐学</t>
  </si>
  <si>
    <t xml:space="preserve">新疆伊宁</t>
  </si>
  <si>
    <t xml:space="preserve">46</t>
  </si>
  <si>
    <t xml:space="preserve">4</t>
  </si>
  <si>
    <t xml:space="preserve">562</t>
  </si>
  <si>
    <r>
      <rPr>
        <sz val="8"/>
        <rFont val="Noto Sans"/>
        <family val="2"/>
      </rPr>
      <t xml:space="preserve">工程技术岗</t>
    </r>
    <r>
      <rPr>
        <sz val="8"/>
        <rFont val="宋体"/>
        <family val="0"/>
        <charset val="134"/>
      </rPr>
      <t xml:space="preserve">2</t>
    </r>
  </si>
  <si>
    <t xml:space="preserve">20548</t>
  </si>
  <si>
    <t xml:space="preserve">高畅</t>
  </si>
  <si>
    <t xml:space="preserve">15099068116</t>
  </si>
  <si>
    <t xml:space="preserve">09913892180</t>
  </si>
  <si>
    <t xml:space="preserve">1989.03</t>
  </si>
  <si>
    <t xml:space="preserve">石河子大学</t>
  </si>
  <si>
    <t xml:space="preserve">英语</t>
  </si>
  <si>
    <t xml:space="preserve">新疆乌鲁木齐</t>
  </si>
  <si>
    <t xml:space="preserve">56</t>
  </si>
  <si>
    <t xml:space="preserve">5</t>
  </si>
  <si>
    <t xml:space="preserve">563</t>
  </si>
  <si>
    <t xml:space="preserve">20549</t>
  </si>
  <si>
    <t xml:space="preserve">吴娜娜</t>
  </si>
  <si>
    <t xml:space="preserve">13319995677</t>
  </si>
  <si>
    <t xml:space="preserve">18299967620</t>
  </si>
  <si>
    <t xml:space="preserve">1984.09</t>
  </si>
  <si>
    <t xml:space="preserve">大专</t>
  </si>
  <si>
    <t xml:space="preserve">九江学院</t>
  </si>
  <si>
    <t xml:space="preserve">商务英语</t>
  </si>
  <si>
    <t xml:space="preserve">新疆石河子</t>
  </si>
  <si>
    <t xml:space="preserve">53.5</t>
  </si>
  <si>
    <t xml:space="preserve">6</t>
  </si>
  <si>
    <t xml:space="preserve">795</t>
  </si>
  <si>
    <t xml:space="preserve">20774</t>
  </si>
  <si>
    <t xml:space="preserve">安喜平</t>
  </si>
  <si>
    <t xml:space="preserve">15099381081</t>
  </si>
  <si>
    <t xml:space="preserve">15099381061</t>
  </si>
  <si>
    <t xml:space="preserve">1984.05</t>
  </si>
  <si>
    <t xml:space="preserve">2009.07</t>
  </si>
  <si>
    <t xml:space="preserve">甘肃工业职业技术学院</t>
  </si>
  <si>
    <t xml:space="preserve">电气自动化技术</t>
  </si>
  <si>
    <t xml:space="preserve">新疆霍城</t>
  </si>
  <si>
    <t xml:space="preserve">50.5</t>
  </si>
  <si>
    <t xml:space="preserve">7</t>
  </si>
  <si>
    <t xml:space="preserve">72</t>
  </si>
  <si>
    <t xml:space="preserve">20071</t>
  </si>
  <si>
    <t xml:space="preserve">刘欢</t>
  </si>
  <si>
    <t xml:space="preserve">18690601285</t>
  </si>
  <si>
    <t xml:space="preserve">0906-2121285</t>
  </si>
  <si>
    <t xml:space="preserve">1991.07</t>
  </si>
  <si>
    <t xml:space="preserve">2012.06</t>
  </si>
  <si>
    <t xml:space="preserve">湖南工业职业技术学院</t>
  </si>
  <si>
    <t xml:space="preserve">新疆阿勒泰</t>
  </si>
  <si>
    <t xml:space="preserve">55</t>
  </si>
  <si>
    <t xml:space="preserve">8</t>
  </si>
  <si>
    <t xml:space="preserve">566</t>
  </si>
  <si>
    <t xml:space="preserve">20552</t>
  </si>
  <si>
    <r>
      <rPr>
        <sz val="8"/>
        <rFont val="Noto Sans"/>
        <family val="2"/>
      </rPr>
      <t xml:space="preserve">哈斯铁尔</t>
    </r>
    <r>
      <rPr>
        <sz val="8"/>
        <rFont val="宋体"/>
        <family val="0"/>
        <charset val="134"/>
      </rPr>
      <t xml:space="preserve">·</t>
    </r>
    <r>
      <rPr>
        <sz val="8"/>
        <rFont val="Noto Sans"/>
        <family val="2"/>
      </rPr>
      <t xml:space="preserve">沙布尔别克</t>
    </r>
  </si>
  <si>
    <t xml:space="preserve">哈萨克族</t>
  </si>
  <si>
    <t xml:space="preserve">18997520532</t>
  </si>
  <si>
    <t xml:space="preserve">09066522527</t>
  </si>
  <si>
    <t xml:space="preserve">1988.07</t>
  </si>
  <si>
    <t xml:space="preserve">2011.07</t>
  </si>
  <si>
    <t xml:space="preserve">新疆交通职业技术学院</t>
  </si>
  <si>
    <t xml:space="preserve">计算机网络技术</t>
  </si>
  <si>
    <t xml:space="preserve">新疆布尔津</t>
  </si>
  <si>
    <t xml:space="preserve">48.5</t>
  </si>
  <si>
    <t xml:space="preserve">9</t>
  </si>
  <si>
    <t xml:space="preserve">259</t>
  </si>
  <si>
    <t xml:space="preserve">20254</t>
  </si>
  <si>
    <t xml:space="preserve">范义斌</t>
  </si>
  <si>
    <t xml:space="preserve">15095671004</t>
  </si>
  <si>
    <t xml:space="preserve">13999458699</t>
  </si>
  <si>
    <t xml:space="preserve">1988.10</t>
  </si>
  <si>
    <t xml:space="preserve">克拉玛依职业技术学院</t>
  </si>
  <si>
    <t xml:space="preserve">钻井技术</t>
  </si>
  <si>
    <t xml:space="preserve">47.5</t>
  </si>
  <si>
    <t xml:space="preserve">10</t>
  </si>
  <si>
    <t xml:space="preserve">89</t>
  </si>
  <si>
    <t xml:space="preserve">20088</t>
  </si>
  <si>
    <t xml:space="preserve">康蕾</t>
  </si>
  <si>
    <t xml:space="preserve">18399688873</t>
  </si>
  <si>
    <t xml:space="preserve">13899409159</t>
  </si>
  <si>
    <t xml:space="preserve">1986.01</t>
  </si>
  <si>
    <t xml:space="preserve">2007.07</t>
  </si>
  <si>
    <t xml:space="preserve">新疆广播电视大学</t>
  </si>
  <si>
    <t xml:space="preserve">播音与节目主持</t>
  </si>
  <si>
    <t xml:space="preserve">新疆哈巴河</t>
  </si>
  <si>
    <t xml:space="preserve">45.5</t>
  </si>
  <si>
    <t xml:space="preserve">11</t>
  </si>
  <si>
    <t xml:space="preserve">754</t>
  </si>
  <si>
    <t xml:space="preserve">20733</t>
  </si>
  <si>
    <r>
      <rPr>
        <sz val="8"/>
        <rFont val="Noto Sans"/>
        <family val="2"/>
      </rPr>
      <t xml:space="preserve">艾地拉提</t>
    </r>
    <r>
      <rPr>
        <sz val="8"/>
        <rFont val="宋体"/>
        <family val="0"/>
        <charset val="134"/>
      </rPr>
      <t xml:space="preserve">·</t>
    </r>
    <r>
      <rPr>
        <sz val="8"/>
        <rFont val="Noto Sans"/>
        <family val="2"/>
      </rPr>
      <t xml:space="preserve">阿合买提</t>
    </r>
  </si>
  <si>
    <t xml:space="preserve">14799708825</t>
  </si>
  <si>
    <t xml:space="preserve">13669926943</t>
  </si>
  <si>
    <t xml:space="preserve">1986.09</t>
  </si>
  <si>
    <t xml:space="preserve">中央民族大学</t>
  </si>
  <si>
    <t xml:space="preserve">哈萨克语言文学</t>
  </si>
  <si>
    <t xml:space="preserve">新疆福海</t>
  </si>
  <si>
    <t xml:space="preserve">45</t>
  </si>
  <si>
    <t xml:space="preserve">12</t>
  </si>
  <si>
    <t xml:space="preserve">15</t>
  </si>
  <si>
    <t xml:space="preserve">20015</t>
  </si>
  <si>
    <t xml:space="preserve">石富军</t>
  </si>
  <si>
    <t xml:space="preserve">13579180305</t>
  </si>
  <si>
    <t xml:space="preserve">13899414473</t>
  </si>
  <si>
    <t xml:space="preserve">1983.01</t>
  </si>
  <si>
    <t xml:space="preserve">2010.01</t>
  </si>
  <si>
    <t xml:space="preserve">中央广播电视大学</t>
  </si>
  <si>
    <t xml:space="preserve">44</t>
  </si>
  <si>
    <t xml:space="preserve">13</t>
  </si>
  <si>
    <t xml:space="preserve">209</t>
  </si>
  <si>
    <t xml:space="preserve">20205</t>
  </si>
  <si>
    <t xml:space="preserve">汤银丽</t>
  </si>
  <si>
    <t xml:space="preserve">15891175472</t>
  </si>
  <si>
    <t xml:space="preserve">13899611207</t>
  </si>
  <si>
    <t xml:space="preserve">1988.02</t>
  </si>
  <si>
    <t xml:space="preserve">油田化学应用技术</t>
  </si>
  <si>
    <t xml:space="preserve">新疆阜康</t>
  </si>
  <si>
    <t xml:space="preserve">14</t>
  </si>
  <si>
    <t xml:space="preserve">85</t>
  </si>
  <si>
    <t xml:space="preserve">20084</t>
  </si>
  <si>
    <t xml:space="preserve">周光杰</t>
  </si>
  <si>
    <t xml:space="preserve">18709917763</t>
  </si>
  <si>
    <t xml:space="preserve">13579916878</t>
  </si>
  <si>
    <t xml:space="preserve">1986.11</t>
  </si>
  <si>
    <t xml:space="preserve">西安思源学院</t>
  </si>
  <si>
    <t xml:space="preserve">市场营销</t>
  </si>
  <si>
    <t xml:space="preserve">56.5</t>
  </si>
  <si>
    <t xml:space="preserve">600</t>
  </si>
  <si>
    <t xml:space="preserve">20584</t>
  </si>
  <si>
    <t xml:space="preserve">汪昊</t>
  </si>
  <si>
    <t xml:space="preserve">15899234998</t>
  </si>
  <si>
    <t xml:space="preserve">18997781068</t>
  </si>
  <si>
    <t xml:space="preserve">1990.10</t>
  </si>
  <si>
    <t xml:space="preserve">52</t>
  </si>
  <si>
    <t xml:space="preserve">16</t>
  </si>
  <si>
    <t xml:space="preserve">696</t>
  </si>
  <si>
    <t xml:space="preserve">20678</t>
  </si>
  <si>
    <t xml:space="preserve">王嘉遥</t>
  </si>
  <si>
    <t xml:space="preserve">13319761161</t>
  </si>
  <si>
    <t xml:space="preserve">09062312591</t>
  </si>
  <si>
    <t xml:space="preserve">1982.09</t>
  </si>
  <si>
    <t xml:space="preserve">群众</t>
  </si>
  <si>
    <t xml:space="preserve">2004.07</t>
  </si>
  <si>
    <t xml:space="preserve">新疆工业高等专科学校</t>
  </si>
  <si>
    <t xml:space="preserve">工程造价管理</t>
  </si>
  <si>
    <t xml:space="preserve">51</t>
  </si>
  <si>
    <t xml:space="preserve">17</t>
  </si>
  <si>
    <t xml:space="preserve">216</t>
  </si>
  <si>
    <t xml:space="preserve">20211</t>
  </si>
  <si>
    <t xml:space="preserve">刘大田</t>
  </si>
  <si>
    <t xml:space="preserve">18290915997</t>
  </si>
  <si>
    <t xml:space="preserve">09062122456</t>
  </si>
  <si>
    <t xml:space="preserve">1983.11</t>
  </si>
  <si>
    <t xml:space="preserve">汉语言文学</t>
  </si>
  <si>
    <t xml:space="preserve">陕西镇安</t>
  </si>
  <si>
    <t xml:space="preserve">50</t>
  </si>
  <si>
    <t xml:space="preserve">18</t>
  </si>
  <si>
    <t xml:space="preserve">20016</t>
  </si>
  <si>
    <t xml:space="preserve">梁超</t>
  </si>
  <si>
    <t xml:space="preserve">13999792006</t>
  </si>
  <si>
    <t xml:space="preserve">13899421002</t>
  </si>
  <si>
    <t xml:space="preserve">法学</t>
  </si>
  <si>
    <t xml:space="preserve">48</t>
  </si>
  <si>
    <t xml:space="preserve">19</t>
  </si>
  <si>
    <t xml:space="preserve">301</t>
  </si>
  <si>
    <t xml:space="preserve">20293</t>
  </si>
  <si>
    <t xml:space="preserve">徐涛</t>
  </si>
  <si>
    <t xml:space="preserve">15209907475</t>
  </si>
  <si>
    <t xml:space="preserve">09016220604</t>
  </si>
  <si>
    <t xml:space="preserve">1985.01</t>
  </si>
  <si>
    <t xml:space="preserve">新建工业高等专科学校</t>
  </si>
  <si>
    <t xml:space="preserve">新疆塔城</t>
  </si>
  <si>
    <t xml:space="preserve">20</t>
  </si>
  <si>
    <t xml:space="preserve">540</t>
  </si>
  <si>
    <t xml:space="preserve">20527</t>
  </si>
  <si>
    <t xml:space="preserve">毕丽萍</t>
  </si>
  <si>
    <t xml:space="preserve">18209013194</t>
  </si>
  <si>
    <t xml:space="preserve">09916298785</t>
  </si>
  <si>
    <t xml:space="preserve">1990.08</t>
  </si>
  <si>
    <t xml:space="preserve">南京特殊教育学院</t>
  </si>
  <si>
    <t xml:space="preserve">特殊教育</t>
  </si>
  <si>
    <t xml:space="preserve">21</t>
  </si>
  <si>
    <t xml:space="preserve">148</t>
  </si>
  <si>
    <t xml:space="preserve">20146</t>
  </si>
  <si>
    <t xml:space="preserve">吴鹏</t>
  </si>
  <si>
    <t xml:space="preserve">09016296920</t>
  </si>
  <si>
    <t xml:space="preserve">15276978956</t>
  </si>
  <si>
    <t xml:space="preserve">1989.08</t>
  </si>
  <si>
    <t xml:space="preserve">江西电力职业技术学院</t>
  </si>
  <si>
    <t xml:space="preserve">电力系统及其自动化</t>
  </si>
  <si>
    <t xml:space="preserve">52.5</t>
  </si>
  <si>
    <t xml:space="preserve">22</t>
  </si>
  <si>
    <t xml:space="preserve">212</t>
  </si>
  <si>
    <t xml:space="preserve">20208</t>
  </si>
  <si>
    <t xml:space="preserve">古力沙娜</t>
  </si>
  <si>
    <t xml:space="preserve">18097852070</t>
  </si>
  <si>
    <t xml:space="preserve">13139998705</t>
  </si>
  <si>
    <t xml:space="preserve">1984.11</t>
  </si>
  <si>
    <t xml:space="preserve">2010.06</t>
  </si>
  <si>
    <t xml:space="preserve">浙江理工大学</t>
  </si>
  <si>
    <t xml:space="preserve">行政管理</t>
  </si>
  <si>
    <t xml:space="preserve">23</t>
  </si>
  <si>
    <t xml:space="preserve">149</t>
  </si>
  <si>
    <t xml:space="preserve">20147</t>
  </si>
  <si>
    <t xml:space="preserve">李静</t>
  </si>
  <si>
    <t xml:space="preserve">18690113521</t>
  </si>
  <si>
    <t xml:space="preserve">1989.06</t>
  </si>
  <si>
    <t xml:space="preserve">中专</t>
  </si>
  <si>
    <t xml:space="preserve">24</t>
  </si>
  <si>
    <t xml:space="preserve">20008</t>
  </si>
  <si>
    <t xml:space="preserve">郝阳</t>
  </si>
  <si>
    <t xml:space="preserve">13199788616</t>
  </si>
  <si>
    <t xml:space="preserve">13179823140</t>
  </si>
  <si>
    <t xml:space="preserve">2010.07</t>
  </si>
  <si>
    <t xml:space="preserve">新疆化学工业学校</t>
  </si>
  <si>
    <t xml:space="preserve">化工工艺</t>
  </si>
  <si>
    <t xml:space="preserve">25</t>
  </si>
  <si>
    <t xml:space="preserve">373</t>
  </si>
  <si>
    <t xml:space="preserve">20361</t>
  </si>
  <si>
    <t xml:space="preserve">李慧</t>
  </si>
  <si>
    <t xml:space="preserve">18690177816</t>
  </si>
  <si>
    <t xml:space="preserve">15999106231</t>
  </si>
  <si>
    <t xml:space="preserve">1987.06</t>
  </si>
  <si>
    <t xml:space="preserve">2009.06</t>
  </si>
  <si>
    <t xml:space="preserve">天津国土资源和房屋职业学院</t>
  </si>
  <si>
    <t xml:space="preserve">26</t>
  </si>
  <si>
    <t xml:space="preserve">752</t>
  </si>
  <si>
    <t xml:space="preserve">20731</t>
  </si>
  <si>
    <t xml:space="preserve">陈亮</t>
  </si>
  <si>
    <t xml:space="preserve">15199081615</t>
  </si>
  <si>
    <t xml:space="preserve">09013360971</t>
  </si>
  <si>
    <t xml:space="preserve">1989.07</t>
  </si>
  <si>
    <t xml:space="preserve">新疆轻工职业技术学院</t>
  </si>
  <si>
    <t xml:space="preserve">新疆额敏</t>
  </si>
  <si>
    <t xml:space="preserve">27</t>
  </si>
  <si>
    <t xml:space="preserve">20024</t>
  </si>
  <si>
    <t xml:space="preserve">纪米娜</t>
  </si>
  <si>
    <t xml:space="preserve">18099308646</t>
  </si>
  <si>
    <t xml:space="preserve">0901-6237725</t>
  </si>
  <si>
    <t xml:space="preserve">1989.02</t>
  </si>
  <si>
    <t xml:space="preserve">乌鲁木齐职业大学</t>
  </si>
  <si>
    <t xml:space="preserve">旅游管理</t>
  </si>
  <si>
    <t xml:space="preserve">49</t>
  </si>
  <si>
    <t xml:space="preserve">28</t>
  </si>
  <si>
    <t xml:space="preserve">541</t>
  </si>
  <si>
    <t xml:space="preserve">20528</t>
  </si>
  <si>
    <t xml:space="preserve">易凤</t>
  </si>
  <si>
    <t xml:space="preserve">13659926685</t>
  </si>
  <si>
    <t xml:space="preserve">15276830259</t>
  </si>
  <si>
    <t xml:space="preserve">新疆财经大学</t>
  </si>
  <si>
    <r>
      <rPr>
        <sz val="8"/>
        <rFont val="Noto Sans"/>
        <family val="2"/>
      </rPr>
      <t xml:space="preserve">英语</t>
    </r>
    <r>
      <rPr>
        <sz val="8"/>
        <rFont val="宋体"/>
        <family val="0"/>
        <charset val="134"/>
      </rPr>
      <t xml:space="preserve">/</t>
    </r>
    <r>
      <rPr>
        <sz val="8"/>
        <rFont val="Noto Sans"/>
        <family val="2"/>
      </rPr>
      <t xml:space="preserve">金融学</t>
    </r>
  </si>
  <si>
    <t xml:space="preserve">29</t>
  </si>
  <si>
    <t xml:space="preserve">331</t>
  </si>
  <si>
    <t xml:space="preserve">20319</t>
  </si>
  <si>
    <t xml:space="preserve">梁丹</t>
  </si>
  <si>
    <t xml:space="preserve">15292863107</t>
  </si>
  <si>
    <t xml:space="preserve">0991764443</t>
  </si>
  <si>
    <t xml:space="preserve">1990.04</t>
  </si>
  <si>
    <t xml:space="preserve">道路桥梁公车滚技术</t>
  </si>
  <si>
    <t xml:space="preserve">新疆五家渠</t>
  </si>
  <si>
    <t xml:space="preserve">30</t>
  </si>
  <si>
    <t xml:space="preserve">364</t>
  </si>
  <si>
    <t xml:space="preserve">20352</t>
  </si>
  <si>
    <t xml:space="preserve">宋振兴</t>
  </si>
  <si>
    <t xml:space="preserve">18609061615</t>
  </si>
  <si>
    <t xml:space="preserve">18690103860</t>
  </si>
  <si>
    <t xml:space="preserve">2008.06</t>
  </si>
  <si>
    <t xml:space="preserve">新疆机电职业技术学院</t>
  </si>
  <si>
    <t xml:space="preserve">机电一体化技术</t>
  </si>
  <si>
    <t xml:space="preserve">53</t>
  </si>
  <si>
    <t xml:space="preserve">31</t>
  </si>
  <si>
    <t xml:space="preserve">458</t>
  </si>
  <si>
    <t xml:space="preserve">20446</t>
  </si>
  <si>
    <t xml:space="preserve">陈娜</t>
  </si>
  <si>
    <t xml:space="preserve">13659919799</t>
  </si>
  <si>
    <t xml:space="preserve">13999177022</t>
  </si>
  <si>
    <t xml:space="preserve">1989.10</t>
  </si>
  <si>
    <t xml:space="preserve">新疆农业大学</t>
  </si>
  <si>
    <t xml:space="preserve">园艺</t>
  </si>
  <si>
    <t xml:space="preserve">新疆昌吉</t>
  </si>
  <si>
    <t xml:space="preserve">51.5</t>
  </si>
  <si>
    <t xml:space="preserve">32</t>
  </si>
  <si>
    <t xml:space="preserve">726</t>
  </si>
  <si>
    <t xml:space="preserve">20706</t>
  </si>
  <si>
    <t xml:space="preserve">邓静雅</t>
  </si>
  <si>
    <t xml:space="preserve">18097907876</t>
  </si>
  <si>
    <t xml:space="preserve">18999128146</t>
  </si>
  <si>
    <t xml:space="preserve">1992.06</t>
  </si>
  <si>
    <t xml:space="preserve">石河子卫生学校</t>
  </si>
  <si>
    <t xml:space="preserve">护理</t>
  </si>
  <si>
    <t xml:space="preserve">49.5</t>
  </si>
  <si>
    <t xml:space="preserve">33</t>
  </si>
  <si>
    <t xml:space="preserve">439</t>
  </si>
  <si>
    <t xml:space="preserve">20427</t>
  </si>
  <si>
    <t xml:space="preserve">龚中辉</t>
  </si>
  <si>
    <t xml:space="preserve">13579637744</t>
  </si>
  <si>
    <t xml:space="preserve">13999813018</t>
  </si>
  <si>
    <t xml:space="preserve">1986.04</t>
  </si>
  <si>
    <t xml:space="preserve">昌吉学院</t>
  </si>
  <si>
    <t xml:space="preserve">体育教育</t>
  </si>
  <si>
    <t xml:space="preserve">34</t>
  </si>
  <si>
    <t xml:space="preserve">365</t>
  </si>
  <si>
    <t xml:space="preserve">20353</t>
  </si>
  <si>
    <t xml:space="preserve">詹龙生</t>
  </si>
  <si>
    <t xml:space="preserve">13779702560</t>
  </si>
  <si>
    <t xml:space="preserve">15292500623</t>
  </si>
  <si>
    <t xml:space="preserve">1988.04</t>
  </si>
  <si>
    <t xml:space="preserve">塔里木大学</t>
  </si>
  <si>
    <t xml:space="preserve">机械设计制造及其自动化</t>
  </si>
  <si>
    <t xml:space="preserve">新疆阿拉尔</t>
  </si>
  <si>
    <t xml:space="preserve">35</t>
  </si>
  <si>
    <t xml:space="preserve">273</t>
  </si>
  <si>
    <t xml:space="preserve">20268</t>
  </si>
  <si>
    <t xml:space="preserve">谢江仁</t>
  </si>
  <si>
    <t xml:space="preserve">13779839992</t>
  </si>
  <si>
    <t xml:space="preserve">09976878739</t>
  </si>
  <si>
    <t xml:space="preserve">1983.07</t>
  </si>
  <si>
    <t xml:space="preserve">2009.01</t>
  </si>
  <si>
    <t xml:space="preserve">新疆阿克苏</t>
  </si>
  <si>
    <t xml:space="preserve">41.5</t>
  </si>
  <si>
    <t xml:space="preserve">36</t>
  </si>
  <si>
    <t xml:space="preserve">325</t>
  </si>
  <si>
    <t xml:space="preserve">20314</t>
  </si>
  <si>
    <t xml:space="preserve">晏振华</t>
  </si>
  <si>
    <t xml:space="preserve">18083967286</t>
  </si>
  <si>
    <t xml:space="preserve">15299800620</t>
  </si>
  <si>
    <t xml:space="preserve">1986.05</t>
  </si>
  <si>
    <t xml:space="preserve">物理教育</t>
  </si>
  <si>
    <t xml:space="preserve">新疆温泉</t>
  </si>
  <si>
    <t xml:space="preserve">63</t>
  </si>
  <si>
    <t xml:space="preserve">37</t>
  </si>
  <si>
    <t xml:space="preserve">491</t>
  </si>
  <si>
    <t xml:space="preserve">20478</t>
  </si>
  <si>
    <t xml:space="preserve">赵沛</t>
  </si>
  <si>
    <t xml:space="preserve">18799911778</t>
  </si>
  <si>
    <t xml:space="preserve">18999067778</t>
  </si>
  <si>
    <t xml:space="preserve">1988.05</t>
  </si>
  <si>
    <t xml:space="preserve">2008.08</t>
  </si>
  <si>
    <t xml:space="preserve">天津远洋职业中等专业学校</t>
  </si>
  <si>
    <t xml:space="preserve">轮机管理</t>
  </si>
  <si>
    <t xml:space="preserve">62</t>
  </si>
  <si>
    <t xml:space="preserve">38</t>
  </si>
  <si>
    <t xml:space="preserve">560</t>
  </si>
  <si>
    <t xml:space="preserve">20546</t>
  </si>
  <si>
    <t xml:space="preserve">司旭东</t>
  </si>
  <si>
    <t xml:space="preserve">13669925548</t>
  </si>
  <si>
    <t xml:space="preserve">09912659152</t>
  </si>
  <si>
    <t xml:space="preserve">1989.01</t>
  </si>
  <si>
    <t xml:space="preserve">广播电影电视管理干部学院</t>
  </si>
  <si>
    <t xml:space="preserve">电视摄像</t>
  </si>
  <si>
    <t xml:space="preserve">60.5</t>
  </si>
  <si>
    <t xml:space="preserve">39</t>
  </si>
  <si>
    <t xml:space="preserve">262</t>
  </si>
  <si>
    <t xml:space="preserve">20257</t>
  </si>
  <si>
    <t xml:space="preserve">张利华</t>
  </si>
  <si>
    <t xml:space="preserve">13565859987</t>
  </si>
  <si>
    <t xml:space="preserve">18699444327</t>
  </si>
  <si>
    <t xml:space="preserve">1985.11</t>
  </si>
  <si>
    <t xml:space="preserve">新疆师范大学</t>
  </si>
  <si>
    <t xml:space="preserve">生物科学</t>
  </si>
  <si>
    <t xml:space="preserve">新疆呼图壁</t>
  </si>
  <si>
    <t xml:space="preserve">40</t>
  </si>
  <si>
    <t xml:space="preserve">110</t>
  </si>
  <si>
    <t xml:space="preserve">20109</t>
  </si>
  <si>
    <t xml:space="preserve">何琼玲</t>
  </si>
  <si>
    <t xml:space="preserve">13649976920</t>
  </si>
  <si>
    <t xml:space="preserve">18009971020</t>
  </si>
  <si>
    <t xml:space="preserve">1986.10</t>
  </si>
  <si>
    <t xml:space="preserve">2008.12</t>
  </si>
  <si>
    <t xml:space="preserve">重庆师范大学</t>
  </si>
  <si>
    <t xml:space="preserve">人力资源管理</t>
  </si>
  <si>
    <t xml:space="preserve">新疆柯坪</t>
  </si>
  <si>
    <t xml:space="preserve">41</t>
  </si>
  <si>
    <t xml:space="preserve">369</t>
  </si>
  <si>
    <t xml:space="preserve">20357</t>
  </si>
  <si>
    <t xml:space="preserve">董欣</t>
  </si>
  <si>
    <t xml:space="preserve">13809953511</t>
  </si>
  <si>
    <t xml:space="preserve">09944505538</t>
  </si>
  <si>
    <t xml:space="preserve">1989.09</t>
  </si>
  <si>
    <t xml:space="preserve">新疆教育学院</t>
  </si>
  <si>
    <t xml:space="preserve">42</t>
  </si>
  <si>
    <t xml:space="preserve">435</t>
  </si>
  <si>
    <t xml:space="preserve">20423</t>
  </si>
  <si>
    <t xml:space="preserve">汤凯</t>
  </si>
  <si>
    <t xml:space="preserve">13079928891</t>
  </si>
  <si>
    <t xml:space="preserve">18699178717</t>
  </si>
  <si>
    <t xml:space="preserve">1990.06</t>
  </si>
  <si>
    <t xml:space="preserve">2010.03</t>
  </si>
  <si>
    <t xml:space="preserve">新疆农业广播电视学校</t>
  </si>
  <si>
    <t xml:space="preserve">农村经济管理</t>
  </si>
  <si>
    <t xml:space="preserve">新疆哈密</t>
  </si>
  <si>
    <t xml:space="preserve">43</t>
  </si>
  <si>
    <t xml:space="preserve">68</t>
  </si>
  <si>
    <t xml:space="preserve">20067</t>
  </si>
  <si>
    <t xml:space="preserve">王欢</t>
  </si>
  <si>
    <t xml:space="preserve">13571884614</t>
  </si>
  <si>
    <t xml:space="preserve">13899347338</t>
  </si>
  <si>
    <t xml:space="preserve">西安工程大学</t>
  </si>
  <si>
    <t xml:space="preserve">服装设计与工程</t>
  </si>
  <si>
    <t xml:space="preserve">58.5</t>
  </si>
  <si>
    <t xml:space="preserve">20033</t>
  </si>
  <si>
    <t xml:space="preserve">王颖</t>
  </si>
  <si>
    <t xml:space="preserve">13119026669</t>
  </si>
  <si>
    <t xml:space="preserve">13119026668</t>
  </si>
  <si>
    <t xml:space="preserve">1989.11</t>
  </si>
  <si>
    <t xml:space="preserve">河北科技学院</t>
  </si>
  <si>
    <t xml:space="preserve">物业管理</t>
  </si>
  <si>
    <t xml:space="preserve">57.5</t>
  </si>
  <si>
    <t xml:space="preserve">513</t>
  </si>
  <si>
    <t xml:space="preserve">20500</t>
  </si>
  <si>
    <t xml:space="preserve">薛花</t>
  </si>
  <si>
    <t xml:space="preserve">18997686230</t>
  </si>
  <si>
    <t xml:space="preserve">13369840185</t>
  </si>
  <si>
    <t xml:space="preserve">1982.12</t>
  </si>
  <si>
    <t xml:space="preserve">2001.07</t>
  </si>
  <si>
    <t xml:space="preserve">新疆克拉玛依卫生学校</t>
  </si>
  <si>
    <t xml:space="preserve">预防医学</t>
  </si>
  <si>
    <t xml:space="preserve">141</t>
  </si>
  <si>
    <t xml:space="preserve">20139</t>
  </si>
  <si>
    <t xml:space="preserve">银鸶鸶</t>
  </si>
  <si>
    <t xml:space="preserve">13580478456</t>
  </si>
  <si>
    <t xml:space="preserve">13999158982</t>
  </si>
  <si>
    <t xml:space="preserve">1987.05</t>
  </si>
  <si>
    <t xml:space="preserve">广州工程技术职业学院</t>
  </si>
  <si>
    <t xml:space="preserve">工商企业管理</t>
  </si>
  <si>
    <t xml:space="preserve">47</t>
  </si>
  <si>
    <t xml:space="preserve">222</t>
  </si>
  <si>
    <t xml:space="preserve">20217</t>
  </si>
  <si>
    <t xml:space="preserve">顾慧娟</t>
  </si>
  <si>
    <t xml:space="preserve">18209919589</t>
  </si>
  <si>
    <t xml:space="preserve">18899160221</t>
  </si>
  <si>
    <t xml:space="preserve">学前教育</t>
  </si>
  <si>
    <t xml:space="preserve">500</t>
  </si>
  <si>
    <t xml:space="preserve">20487</t>
  </si>
  <si>
    <t xml:space="preserve">李晶</t>
  </si>
  <si>
    <t xml:space="preserve">13761324198</t>
  </si>
  <si>
    <t xml:space="preserve">13999033006</t>
  </si>
  <si>
    <t xml:space="preserve">上海海洋大学</t>
  </si>
  <si>
    <t xml:space="preserve">251</t>
  </si>
  <si>
    <t xml:space="preserve">20246</t>
  </si>
  <si>
    <r>
      <rPr>
        <sz val="8"/>
        <rFont val="Noto Sans"/>
        <family val="2"/>
      </rPr>
      <t xml:space="preserve">艾力坎江</t>
    </r>
    <r>
      <rPr>
        <sz val="8"/>
        <rFont val="宋体"/>
        <family val="0"/>
        <charset val="134"/>
      </rPr>
      <t xml:space="preserve">·</t>
    </r>
    <r>
      <rPr>
        <sz val="8"/>
        <rFont val="Noto Sans"/>
        <family val="2"/>
      </rPr>
      <t xml:space="preserve">司马义</t>
    </r>
  </si>
  <si>
    <t xml:space="preserve">维吾尔族</t>
  </si>
  <si>
    <t xml:space="preserve">13779367144</t>
  </si>
  <si>
    <t xml:space="preserve">09022311622</t>
  </si>
  <si>
    <t xml:space="preserve">1983.04</t>
  </si>
  <si>
    <t xml:space="preserve">乌鲁木齐铁路运输学校</t>
  </si>
  <si>
    <t xml:space="preserve">铁道车辆</t>
  </si>
  <si>
    <t xml:space="preserve">619</t>
  </si>
  <si>
    <t xml:space="preserve">20603</t>
  </si>
  <si>
    <t xml:space="preserve">刘博</t>
  </si>
  <si>
    <t xml:space="preserve">13201068383</t>
  </si>
  <si>
    <t xml:space="preserve">18690205670</t>
  </si>
  <si>
    <t xml:space="preserve">动物医学</t>
  </si>
  <si>
    <t xml:space="preserve">292</t>
  </si>
  <si>
    <t xml:space="preserve">20285</t>
  </si>
  <si>
    <t xml:space="preserve">崔天齐</t>
  </si>
  <si>
    <t xml:space="preserve">15999086328</t>
  </si>
  <si>
    <t xml:space="preserve">18690193006</t>
  </si>
  <si>
    <t xml:space="preserve">广播电视网络技术</t>
  </si>
  <si>
    <t xml:space="preserve">新疆木垒</t>
  </si>
  <si>
    <t xml:space="preserve">115</t>
  </si>
  <si>
    <t xml:space="preserve">20114</t>
  </si>
  <si>
    <t xml:space="preserve">刘彦</t>
  </si>
  <si>
    <t xml:space="preserve">13699987654</t>
  </si>
  <si>
    <t xml:space="preserve">04596143509</t>
  </si>
  <si>
    <t xml:space="preserve">1987.10</t>
  </si>
  <si>
    <t xml:space="preserve">交通工程</t>
  </si>
  <si>
    <t xml:space="preserve">167</t>
  </si>
  <si>
    <t xml:space="preserve">20163</t>
  </si>
  <si>
    <t xml:space="preserve">董维娜</t>
  </si>
  <si>
    <t xml:space="preserve">18999036062</t>
  </si>
  <si>
    <t xml:space="preserve">13899336551</t>
  </si>
  <si>
    <t xml:space="preserve">1983.09</t>
  </si>
  <si>
    <t xml:space="preserve">2006.06</t>
  </si>
  <si>
    <t xml:space="preserve">国际经济与贸易</t>
  </si>
  <si>
    <t xml:space="preserve">54</t>
  </si>
  <si>
    <t xml:space="preserve">608</t>
  </si>
  <si>
    <t xml:space="preserve">20592</t>
  </si>
  <si>
    <t xml:space="preserve">李媛媛</t>
  </si>
  <si>
    <t xml:space="preserve">15276519069</t>
  </si>
  <si>
    <t xml:space="preserve">18999778196</t>
  </si>
  <si>
    <t xml:space="preserve">1984.03</t>
  </si>
  <si>
    <t xml:space="preserve">2005.06</t>
  </si>
  <si>
    <t xml:space="preserve">旅游酒店管理</t>
  </si>
  <si>
    <t xml:space="preserve">新疆博乐</t>
  </si>
  <si>
    <t xml:space="preserve">530</t>
  </si>
  <si>
    <t xml:space="preserve">20517</t>
  </si>
  <si>
    <t xml:space="preserve">闫立峰</t>
  </si>
  <si>
    <t xml:space="preserve">13345496260</t>
  </si>
  <si>
    <t xml:space="preserve">09095222195</t>
  </si>
  <si>
    <t xml:space="preserve">1985.02</t>
  </si>
  <si>
    <t xml:space="preserve">2007.06</t>
  </si>
  <si>
    <t xml:space="preserve">武汉工程职业技术学院</t>
  </si>
  <si>
    <t xml:space="preserve">数控加工技术</t>
  </si>
  <si>
    <t xml:space="preserve">新疆精河</t>
  </si>
  <si>
    <t xml:space="preserve">733</t>
  </si>
  <si>
    <t xml:space="preserve">20713</t>
  </si>
  <si>
    <t xml:space="preserve">陈苏华</t>
  </si>
  <si>
    <t xml:space="preserve">15026017557</t>
  </si>
  <si>
    <t xml:space="preserve">13699950457</t>
  </si>
  <si>
    <t xml:space="preserve">1987.03</t>
  </si>
  <si>
    <t xml:space="preserve">矿山机电</t>
  </si>
  <si>
    <t xml:space="preserve">57</t>
  </si>
  <si>
    <t xml:space="preserve">454</t>
  </si>
  <si>
    <t xml:space="preserve">20442</t>
  </si>
  <si>
    <t xml:space="preserve">陈红英</t>
  </si>
  <si>
    <t xml:space="preserve">18299560061</t>
  </si>
  <si>
    <t xml:space="preserve">09995293458</t>
  </si>
  <si>
    <t xml:space="preserve">1988.09</t>
  </si>
  <si>
    <t xml:space="preserve">热能动力设备与应用</t>
  </si>
  <si>
    <t xml:space="preserve">55.5</t>
  </si>
  <si>
    <t xml:space="preserve">58</t>
  </si>
  <si>
    <t xml:space="preserve">588</t>
  </si>
  <si>
    <t xml:space="preserve">20572</t>
  </si>
  <si>
    <t xml:space="preserve">王廿珠</t>
  </si>
  <si>
    <t xml:space="preserve">18690907388</t>
  </si>
  <si>
    <t xml:space="preserve">18690900921</t>
  </si>
  <si>
    <t xml:space="preserve">武汉信息传播职业技术学院</t>
  </si>
  <si>
    <t xml:space="preserve">版式编辑与校对</t>
  </si>
  <si>
    <t xml:space="preserve">59</t>
  </si>
  <si>
    <t xml:space="preserve">860</t>
  </si>
  <si>
    <t xml:space="preserve">20839</t>
  </si>
  <si>
    <t xml:space="preserve">蒋艳芳</t>
  </si>
  <si>
    <t xml:space="preserve">15909000782</t>
  </si>
  <si>
    <t xml:space="preserve">13659992528</t>
  </si>
  <si>
    <t xml:space="preserve">新疆大学</t>
  </si>
  <si>
    <t xml:space="preserve">俄语</t>
  </si>
  <si>
    <t xml:space="preserve">新疆吉木萨尔县</t>
  </si>
  <si>
    <t xml:space="preserve">60</t>
  </si>
  <si>
    <t xml:space="preserve">405</t>
  </si>
  <si>
    <t xml:space="preserve">20393</t>
  </si>
  <si>
    <t xml:space="preserve">尹天意</t>
  </si>
  <si>
    <t xml:space="preserve">15276093332</t>
  </si>
  <si>
    <t xml:space="preserve">13657549686</t>
  </si>
  <si>
    <t xml:space="preserve">海南职业技术学院</t>
  </si>
  <si>
    <t xml:space="preserve">国际贸易实务</t>
  </si>
  <si>
    <t xml:space="preserve">新疆喀什</t>
  </si>
  <si>
    <t xml:space="preserve">61</t>
  </si>
  <si>
    <t xml:space="preserve">92</t>
  </si>
  <si>
    <t xml:space="preserve">20091</t>
  </si>
  <si>
    <t xml:space="preserve">张雨姗</t>
  </si>
  <si>
    <t xml:space="preserve">15894001095</t>
  </si>
  <si>
    <t xml:space="preserve">15199014081</t>
  </si>
  <si>
    <t xml:space="preserve">1987.09</t>
  </si>
  <si>
    <t xml:space="preserve">北京林业大学</t>
  </si>
  <si>
    <t xml:space="preserve">园林技术</t>
  </si>
  <si>
    <t xml:space="preserve">新疆巴楚</t>
  </si>
  <si>
    <t xml:space="preserve">378</t>
  </si>
  <si>
    <t xml:space="preserve">20366</t>
  </si>
  <si>
    <t xml:space="preserve">张冠英</t>
  </si>
  <si>
    <t xml:space="preserve">15209033001</t>
  </si>
  <si>
    <t xml:space="preserve">13565838226</t>
  </si>
  <si>
    <t xml:space="preserve">1989.12</t>
  </si>
  <si>
    <t xml:space="preserve">新疆天山职业技术学院</t>
  </si>
  <si>
    <t xml:space="preserve">酒店管理</t>
  </si>
  <si>
    <t xml:space="preserve">新疆泽普</t>
  </si>
  <si>
    <t xml:space="preserve">890</t>
  </si>
  <si>
    <t xml:space="preserve">20869</t>
  </si>
  <si>
    <t xml:space="preserve">李辉</t>
  </si>
  <si>
    <t xml:space="preserve">15160991776</t>
  </si>
  <si>
    <t xml:space="preserve">15199498736</t>
  </si>
  <si>
    <t xml:space="preserve">1990.03</t>
  </si>
  <si>
    <t xml:space="preserve">电子自动化技术</t>
  </si>
  <si>
    <t xml:space="preserve">64</t>
  </si>
  <si>
    <t xml:space="preserve">507</t>
  </si>
  <si>
    <t xml:space="preserve">20494</t>
  </si>
  <si>
    <t xml:space="preserve">张超</t>
  </si>
  <si>
    <t xml:space="preserve">15099505519</t>
  </si>
  <si>
    <t xml:space="preserve">09916661061</t>
  </si>
  <si>
    <t xml:space="preserve">新疆化工学校</t>
  </si>
  <si>
    <t xml:space="preserve">化工过程装备技术</t>
  </si>
  <si>
    <t xml:space="preserve">新疆莎车</t>
  </si>
  <si>
    <t xml:space="preserve">43.5</t>
  </si>
  <si>
    <t xml:space="preserve">65</t>
  </si>
  <si>
    <t xml:space="preserve">681</t>
  </si>
  <si>
    <t xml:space="preserve">20663</t>
  </si>
  <si>
    <t xml:space="preserve">刘昭霞</t>
  </si>
  <si>
    <t xml:space="preserve">18099575125</t>
  </si>
  <si>
    <t xml:space="preserve">18099885550</t>
  </si>
  <si>
    <t xml:space="preserve">1983.10</t>
  </si>
  <si>
    <t xml:space="preserve">喀什师范学院</t>
  </si>
  <si>
    <t xml:space="preserve">语文教育</t>
  </si>
  <si>
    <t xml:space="preserve">42.5</t>
  </si>
  <si>
    <t xml:space="preserve">66</t>
  </si>
  <si>
    <t xml:space="preserve">116</t>
  </si>
  <si>
    <t xml:space="preserve">20115</t>
  </si>
  <si>
    <t xml:space="preserve">周新莲</t>
  </si>
  <si>
    <t xml:space="preserve">135739538370</t>
  </si>
  <si>
    <t xml:space="preserve">15999237022</t>
  </si>
  <si>
    <t xml:space="preserve">1985.04</t>
  </si>
  <si>
    <t xml:space="preserve">2006.07</t>
  </si>
  <si>
    <t xml:space="preserve">新疆商贸经济学校</t>
  </si>
  <si>
    <t xml:space="preserve">拍卖与典当</t>
  </si>
  <si>
    <t xml:space="preserve">39.5</t>
  </si>
  <si>
    <t xml:space="preserve">67</t>
  </si>
  <si>
    <t xml:space="preserve">188</t>
  </si>
  <si>
    <t xml:space="preserve">20184</t>
  </si>
  <si>
    <t xml:space="preserve">李超</t>
  </si>
  <si>
    <t xml:space="preserve">15292876132</t>
  </si>
  <si>
    <t xml:space="preserve">09987290599</t>
  </si>
  <si>
    <t xml:space="preserve">1990.11</t>
  </si>
  <si>
    <t xml:space="preserve">新疆广播影视学校</t>
  </si>
  <si>
    <t xml:space="preserve">新疆叶城</t>
  </si>
  <si>
    <t xml:space="preserve">907</t>
  </si>
  <si>
    <t xml:space="preserve">20886</t>
  </si>
  <si>
    <t xml:space="preserve">李楚邯</t>
  </si>
  <si>
    <t xml:space="preserve">18699173679</t>
  </si>
  <si>
    <t xml:space="preserve">0998-6215580</t>
  </si>
  <si>
    <t xml:space="preserve">1990.09</t>
  </si>
  <si>
    <t xml:space="preserve">2011.01</t>
  </si>
  <si>
    <t xml:space="preserve">中央传媒大学</t>
  </si>
  <si>
    <t xml:space="preserve">新疆巴楚县</t>
  </si>
  <si>
    <t xml:space="preserve">25.5</t>
  </si>
  <si>
    <t xml:space="preserve">69</t>
  </si>
  <si>
    <t xml:space="preserve">20026</t>
  </si>
  <si>
    <r>
      <rPr>
        <sz val="8"/>
        <rFont val="Noto Sans"/>
        <family val="2"/>
      </rPr>
      <t xml:space="preserve">阿卜杜许库热</t>
    </r>
    <r>
      <rPr>
        <sz val="8"/>
        <rFont val="宋体"/>
        <family val="0"/>
        <charset val="134"/>
      </rPr>
      <t xml:space="preserve">·</t>
    </r>
    <r>
      <rPr>
        <sz val="8"/>
        <rFont val="Noto Sans"/>
        <family val="2"/>
      </rPr>
      <t xml:space="preserve">阿卜杜热合曼</t>
    </r>
  </si>
  <si>
    <t xml:space="preserve">15109989994</t>
  </si>
  <si>
    <t xml:space="preserve">13565388595</t>
  </si>
  <si>
    <t xml:space="preserve">河海大学</t>
  </si>
  <si>
    <t xml:space="preserve">农业水利工程</t>
  </si>
  <si>
    <t xml:space="preserve">新疆英吉沙</t>
  </si>
  <si>
    <t xml:space="preserve">70</t>
  </si>
  <si>
    <t xml:space="preserve">20047</t>
  </si>
  <si>
    <r>
      <rPr>
        <sz val="8"/>
        <rFont val="Noto Sans"/>
        <family val="2"/>
      </rPr>
      <t xml:space="preserve">阿卜杜克热木</t>
    </r>
    <r>
      <rPr>
        <sz val="8"/>
        <rFont val="宋体"/>
        <family val="0"/>
        <charset val="134"/>
      </rPr>
      <t xml:space="preserve">·</t>
    </r>
    <r>
      <rPr>
        <sz val="8"/>
        <rFont val="Noto Sans"/>
        <family val="2"/>
      </rPr>
      <t xml:space="preserve">伊斯马依力</t>
    </r>
  </si>
  <si>
    <t xml:space="preserve">18999854914</t>
  </si>
  <si>
    <t xml:space="preserve">0998-3162648</t>
  </si>
  <si>
    <t xml:space="preserve">1990.01</t>
  </si>
  <si>
    <t xml:space="preserve">新疆疏附</t>
  </si>
  <si>
    <t xml:space="preserve">71</t>
  </si>
  <si>
    <t xml:space="preserve">906</t>
  </si>
  <si>
    <r>
      <rPr>
        <sz val="8"/>
        <color rgb="FFFF0000"/>
        <rFont val="Noto Sans"/>
        <family val="2"/>
      </rPr>
      <t xml:space="preserve">工程技术岗</t>
    </r>
    <r>
      <rPr>
        <sz val="8"/>
        <color rgb="FFFF0000"/>
        <rFont val="宋体"/>
        <family val="0"/>
        <charset val="134"/>
      </rPr>
      <t xml:space="preserve">2</t>
    </r>
  </si>
  <si>
    <t xml:space="preserve">20885</t>
  </si>
  <si>
    <t xml:space="preserve">李江北</t>
  </si>
  <si>
    <t xml:space="preserve">瑶族</t>
  </si>
  <si>
    <t xml:space="preserve">15276797587</t>
  </si>
  <si>
    <t xml:space="preserve">13123963296</t>
  </si>
  <si>
    <t xml:space="preserve">1991.08</t>
  </si>
  <si>
    <t xml:space="preserve">机械制作与自动化</t>
  </si>
  <si>
    <t xml:space="preserve">207</t>
  </si>
  <si>
    <t xml:space="preserve">20203</t>
  </si>
  <si>
    <r>
      <rPr>
        <sz val="8"/>
        <rFont val="Noto Sans"/>
        <family val="2"/>
      </rPr>
      <t xml:space="preserve">阿里木江</t>
    </r>
    <r>
      <rPr>
        <sz val="8"/>
        <rFont val="宋体"/>
        <family val="0"/>
        <charset val="134"/>
      </rPr>
      <t xml:space="preserve">·</t>
    </r>
    <r>
      <rPr>
        <sz val="8"/>
        <rFont val="Noto Sans"/>
        <family val="2"/>
      </rPr>
      <t xml:space="preserve">阿布都瓦依提</t>
    </r>
  </si>
  <si>
    <t xml:space="preserve">13239989319</t>
  </si>
  <si>
    <t xml:space="preserve">09986250235</t>
  </si>
  <si>
    <t xml:space="preserve">新疆现代职业技术学校</t>
  </si>
  <si>
    <t xml:space="preserve">康复治疗技术</t>
  </si>
  <si>
    <t xml:space="preserve">73</t>
  </si>
  <si>
    <t xml:space="preserve">486</t>
  </si>
  <si>
    <t xml:space="preserve">20473</t>
  </si>
  <si>
    <r>
      <rPr>
        <sz val="8"/>
        <rFont val="Noto Sans"/>
        <family val="2"/>
      </rPr>
      <t xml:space="preserve">姑兰拜尔</t>
    </r>
    <r>
      <rPr>
        <sz val="8"/>
        <rFont val="宋体"/>
        <family val="0"/>
        <charset val="134"/>
      </rPr>
      <t xml:space="preserve">·</t>
    </r>
    <r>
      <rPr>
        <sz val="8"/>
        <rFont val="Noto Sans"/>
        <family val="2"/>
      </rPr>
      <t xml:space="preserve">木合太尔</t>
    </r>
  </si>
  <si>
    <t xml:space="preserve">13070049210</t>
  </si>
  <si>
    <t xml:space="preserve">13279338622</t>
  </si>
  <si>
    <t xml:space="preserve">新疆现代职业技术学院</t>
  </si>
  <si>
    <t xml:space="preserve">医疗美容技术</t>
  </si>
  <si>
    <t xml:space="preserve">74</t>
  </si>
  <si>
    <t xml:space="preserve">545</t>
  </si>
  <si>
    <r>
      <rPr>
        <sz val="8"/>
        <rFont val="Noto Sans"/>
        <family val="2"/>
      </rPr>
      <t xml:space="preserve">工程技术岗</t>
    </r>
    <r>
      <rPr>
        <sz val="8"/>
        <rFont val="宋体"/>
        <family val="0"/>
        <charset val="134"/>
      </rPr>
      <t xml:space="preserve">3</t>
    </r>
  </si>
  <si>
    <t xml:space="preserve">20532</t>
  </si>
  <si>
    <t xml:space="preserve">张楠</t>
  </si>
  <si>
    <t xml:space="preserve">18608655163</t>
  </si>
  <si>
    <t xml:space="preserve">18209040929</t>
  </si>
  <si>
    <t xml:space="preserve">1988.08</t>
  </si>
  <si>
    <t xml:space="preserve">北京城市学院</t>
  </si>
  <si>
    <t xml:space="preserve">媒体制作</t>
  </si>
  <si>
    <t xml:space="preserve">75</t>
  </si>
  <si>
    <t xml:space="preserve">20053</t>
  </si>
  <si>
    <t xml:space="preserve">李长花</t>
  </si>
  <si>
    <t xml:space="preserve">13629918052</t>
  </si>
  <si>
    <t xml:space="preserve">0991-6661857</t>
  </si>
  <si>
    <t xml:space="preserve">76</t>
  </si>
  <si>
    <t xml:space="preserve">349</t>
  </si>
  <si>
    <t xml:space="preserve">20337</t>
  </si>
  <si>
    <t xml:space="preserve">杨岩</t>
  </si>
  <si>
    <t xml:space="preserve">13139701263</t>
  </si>
  <si>
    <t xml:space="preserve">18299171613</t>
  </si>
  <si>
    <t xml:space="preserve">1987.12</t>
  </si>
  <si>
    <t xml:space="preserve">新疆供销学校</t>
  </si>
  <si>
    <t xml:space="preserve">棉花检验加工与经营</t>
  </si>
  <si>
    <t xml:space="preserve">77</t>
  </si>
  <si>
    <t xml:space="preserve">751</t>
  </si>
  <si>
    <t xml:space="preserve">20730</t>
  </si>
  <si>
    <t xml:space="preserve">谢迪晨</t>
  </si>
  <si>
    <t xml:space="preserve">13009666198</t>
  </si>
  <si>
    <t xml:space="preserve">13899925336</t>
  </si>
  <si>
    <t xml:space="preserve">1991.02</t>
  </si>
  <si>
    <t xml:space="preserve">江汉艺术职业学院</t>
  </si>
  <si>
    <t xml:space="preserve">动漫设计与制作</t>
  </si>
  <si>
    <t xml:space="preserve">78</t>
  </si>
  <si>
    <t xml:space="preserve">586</t>
  </si>
  <si>
    <t xml:space="preserve">20570</t>
  </si>
  <si>
    <t xml:space="preserve">张美玲</t>
  </si>
  <si>
    <t xml:space="preserve">15009931325</t>
  </si>
  <si>
    <t xml:space="preserve">13999040108</t>
  </si>
  <si>
    <t xml:space="preserve">1991.04</t>
  </si>
  <si>
    <t xml:space="preserve">新疆石河子职业技术学院</t>
  </si>
  <si>
    <t xml:space="preserve">电厂热力设备运行</t>
  </si>
  <si>
    <t xml:space="preserve">新疆吐鲁番</t>
  </si>
  <si>
    <t xml:space="preserve">38.5</t>
  </si>
  <si>
    <t xml:space="preserve">79</t>
  </si>
  <si>
    <t xml:space="preserve">895</t>
  </si>
  <si>
    <t xml:space="preserve">20874</t>
  </si>
  <si>
    <t xml:space="preserve">韩国宾</t>
  </si>
  <si>
    <t xml:space="preserve">14799300198</t>
  </si>
  <si>
    <t xml:space="preserve">13325522039</t>
  </si>
  <si>
    <t xml:space="preserve">核工业四零四工业学校</t>
  </si>
  <si>
    <t xml:space="preserve">工业仪表自动化</t>
  </si>
  <si>
    <t xml:space="preserve">陕西宜君</t>
  </si>
  <si>
    <t xml:space="preserve">80</t>
  </si>
  <si>
    <t xml:space="preserve">511</t>
  </si>
  <si>
    <t xml:space="preserve">20498</t>
  </si>
  <si>
    <t xml:space="preserve">郭晓</t>
  </si>
  <si>
    <t xml:space="preserve">18209917091</t>
  </si>
  <si>
    <t xml:space="preserve">09918889945</t>
  </si>
  <si>
    <t xml:space="preserve">乌鲁木齐职业中等专业学校</t>
  </si>
  <si>
    <t xml:space="preserve">计算机及应用</t>
  </si>
  <si>
    <t xml:space="preserve">29.5</t>
  </si>
  <si>
    <t xml:space="preserve">81</t>
  </si>
  <si>
    <t xml:space="preserve">529</t>
  </si>
  <si>
    <t xml:space="preserve">20516</t>
  </si>
  <si>
    <t xml:space="preserve">孙宝才</t>
  </si>
  <si>
    <t xml:space="preserve">18699778167</t>
  </si>
  <si>
    <t xml:space="preserve">15886848867</t>
  </si>
  <si>
    <t xml:space="preserve">1982.10</t>
  </si>
  <si>
    <t xml:space="preserve">2005.07</t>
  </si>
  <si>
    <t xml:space="preserve">新疆维吾尔自治区党校</t>
  </si>
  <si>
    <t xml:space="preserve">经济管理</t>
  </si>
  <si>
    <t xml:space="preserve">新疆拜城</t>
  </si>
  <si>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4</t>
    </r>
    <r>
      <rPr>
        <sz val="8"/>
        <rFont val="Noto Sans"/>
        <family val="2"/>
      </rPr>
      <t xml:space="preserve">日下午</t>
    </r>
    <r>
      <rPr>
        <sz val="8"/>
        <rFont val="宋体"/>
        <family val="0"/>
        <charset val="134"/>
      </rPr>
      <t xml:space="preserve">15:20</t>
    </r>
    <r>
      <rPr>
        <sz val="8"/>
        <rFont val="Noto Sans"/>
        <family val="2"/>
      </rPr>
      <t xml:space="preserve">（北京时间）</t>
    </r>
  </si>
  <si>
    <t xml:space="preserve">82</t>
  </si>
  <si>
    <t xml:space="preserve">327</t>
  </si>
  <si>
    <t xml:space="preserve">20315</t>
  </si>
  <si>
    <t xml:space="preserve">张洁</t>
  </si>
  <si>
    <t xml:space="preserve">15299593225</t>
  </si>
  <si>
    <t xml:space="preserve">13999060075</t>
  </si>
  <si>
    <t xml:space="preserve">1991.05</t>
  </si>
  <si>
    <t xml:space="preserve">焦作师范高等专科学校</t>
  </si>
  <si>
    <t xml:space="preserve">83</t>
  </si>
  <si>
    <t xml:space="preserve">128</t>
  </si>
  <si>
    <t xml:space="preserve">20126</t>
  </si>
  <si>
    <r>
      <rPr>
        <sz val="8"/>
        <rFont val="Noto Sans"/>
        <family val="2"/>
      </rPr>
      <t xml:space="preserve">古丽齐曼</t>
    </r>
    <r>
      <rPr>
        <sz val="8"/>
        <rFont val="宋体"/>
        <family val="0"/>
        <charset val="134"/>
      </rPr>
      <t xml:space="preserve">·</t>
    </r>
    <r>
      <rPr>
        <sz val="8"/>
        <rFont val="Noto Sans"/>
        <family val="2"/>
      </rPr>
      <t xml:space="preserve">牙生</t>
    </r>
  </si>
  <si>
    <t xml:space="preserve">13999668783</t>
  </si>
  <si>
    <t xml:space="preserve">0997-8624716</t>
  </si>
  <si>
    <t xml:space="preserve">84</t>
  </si>
  <si>
    <t xml:space="preserve">226</t>
  </si>
  <si>
    <t xml:space="preserve">20221</t>
  </si>
  <si>
    <t xml:space="preserve">赵佳丽</t>
  </si>
  <si>
    <t xml:space="preserve">15292353622</t>
  </si>
  <si>
    <t xml:space="preserve">13649979861</t>
  </si>
  <si>
    <t xml:space="preserve">1992.07</t>
  </si>
  <si>
    <t xml:space="preserve">317</t>
  </si>
  <si>
    <t xml:space="preserve">20307</t>
  </si>
  <si>
    <r>
      <rPr>
        <sz val="8"/>
        <rFont val="Noto Sans"/>
        <family val="2"/>
      </rPr>
      <t xml:space="preserve">排祖拉</t>
    </r>
    <r>
      <rPr>
        <sz val="8"/>
        <rFont val="宋体"/>
        <family val="0"/>
        <charset val="134"/>
      </rPr>
      <t xml:space="preserve">·</t>
    </r>
    <r>
      <rPr>
        <sz val="8"/>
        <rFont val="Noto Sans"/>
        <family val="2"/>
      </rPr>
      <t xml:space="preserve">阿不力米提</t>
    </r>
  </si>
  <si>
    <t xml:space="preserve">15899360721</t>
  </si>
  <si>
    <t xml:space="preserve">15276403599</t>
  </si>
  <si>
    <t xml:space="preserve">计算机与信息管理</t>
  </si>
  <si>
    <t xml:space="preserve">新疆库车</t>
  </si>
  <si>
    <t xml:space="preserve">86</t>
  </si>
  <si>
    <t xml:space="preserve">620</t>
  </si>
  <si>
    <t xml:space="preserve">20604</t>
  </si>
  <si>
    <t xml:space="preserve">张苏燕</t>
  </si>
  <si>
    <t xml:space="preserve">15999036405</t>
  </si>
  <si>
    <t xml:space="preserve">18799935113</t>
  </si>
  <si>
    <t xml:space="preserve">和田师范学校</t>
  </si>
  <si>
    <t xml:space="preserve">化学教育</t>
  </si>
  <si>
    <t xml:space="preserve">87</t>
  </si>
  <si>
    <t xml:space="preserve">582</t>
  </si>
  <si>
    <t xml:space="preserve">20566</t>
  </si>
  <si>
    <t xml:space="preserve">张冉</t>
  </si>
  <si>
    <t xml:space="preserve">18096982950</t>
  </si>
  <si>
    <t xml:space="preserve">09972136695</t>
  </si>
  <si>
    <t xml:space="preserve">乌市职业中等专业学校</t>
  </si>
  <si>
    <t xml:space="preserve">烹饪</t>
  </si>
  <si>
    <t xml:space="preserve">88</t>
  </si>
  <si>
    <t xml:space="preserve">654</t>
  </si>
  <si>
    <t xml:space="preserve">20637</t>
  </si>
  <si>
    <r>
      <rPr>
        <sz val="8"/>
        <rFont val="Noto Sans"/>
        <family val="2"/>
      </rPr>
      <t xml:space="preserve">怕力丹木</t>
    </r>
    <r>
      <rPr>
        <sz val="8"/>
        <rFont val="宋体"/>
        <family val="0"/>
        <charset val="134"/>
      </rPr>
      <t xml:space="preserve">·</t>
    </r>
    <r>
      <rPr>
        <sz val="8"/>
        <rFont val="Noto Sans"/>
        <family val="2"/>
      </rPr>
      <t xml:space="preserve">艾合买提</t>
    </r>
  </si>
  <si>
    <t xml:space="preserve">13999075985</t>
  </si>
  <si>
    <t xml:space="preserve">18290609499</t>
  </si>
  <si>
    <t xml:space="preserve">2009.11</t>
  </si>
  <si>
    <t xml:space="preserve">429</t>
  </si>
  <si>
    <t xml:space="preserve">20417</t>
  </si>
  <si>
    <r>
      <rPr>
        <sz val="8"/>
        <rFont val="Noto Sans"/>
        <family val="2"/>
      </rPr>
      <t xml:space="preserve">西热艾力</t>
    </r>
    <r>
      <rPr>
        <sz val="8"/>
        <rFont val="宋体"/>
        <family val="0"/>
        <charset val="134"/>
      </rPr>
      <t xml:space="preserve">·</t>
    </r>
    <r>
      <rPr>
        <sz val="8"/>
        <rFont val="Noto Sans"/>
        <family val="2"/>
      </rPr>
      <t xml:space="preserve">买买提</t>
    </r>
  </si>
  <si>
    <t xml:space="preserve">13579107874</t>
  </si>
  <si>
    <t xml:space="preserve">18799938072</t>
  </si>
  <si>
    <t xml:space="preserve">乌鲁木齐市技工学校</t>
  </si>
  <si>
    <t xml:space="preserve">中式烹饪</t>
  </si>
  <si>
    <t xml:space="preserve">36.5</t>
  </si>
  <si>
    <t xml:space="preserve">90</t>
  </si>
  <si>
    <t xml:space="preserve">268</t>
  </si>
  <si>
    <t xml:space="preserve">20263</t>
  </si>
  <si>
    <t xml:space="preserve">黄银平</t>
  </si>
  <si>
    <t xml:space="preserve">15026282866</t>
  </si>
  <si>
    <t xml:space="preserve">18093915160</t>
  </si>
  <si>
    <t xml:space="preserve">1985.10</t>
  </si>
  <si>
    <t xml:space="preserve">91</t>
  </si>
  <si>
    <t xml:space="preserve">561</t>
  </si>
  <si>
    <t xml:space="preserve">20547</t>
  </si>
  <si>
    <r>
      <rPr>
        <sz val="8"/>
        <rFont val="Noto Sans"/>
        <family val="2"/>
      </rPr>
      <t xml:space="preserve">卡迪尔</t>
    </r>
    <r>
      <rPr>
        <sz val="8"/>
        <rFont val="宋体"/>
        <family val="0"/>
        <charset val="134"/>
      </rPr>
      <t xml:space="preserve">·</t>
    </r>
    <r>
      <rPr>
        <sz val="8"/>
        <rFont val="Noto Sans"/>
        <family val="2"/>
      </rPr>
      <t xml:space="preserve">麦麦提</t>
    </r>
  </si>
  <si>
    <t xml:space="preserve">13899298223</t>
  </si>
  <si>
    <t xml:space="preserve">09978927017</t>
  </si>
  <si>
    <t xml:space="preserve">阿克苏职业技术学院</t>
  </si>
  <si>
    <t xml:space="preserve">汽车运用与维修</t>
  </si>
  <si>
    <t xml:space="preserve">30.5</t>
  </si>
  <si>
    <t xml:space="preserve">645</t>
  </si>
  <si>
    <t xml:space="preserve">20629</t>
  </si>
  <si>
    <r>
      <rPr>
        <sz val="8"/>
        <rFont val="Noto Sans"/>
        <family val="2"/>
      </rPr>
      <t xml:space="preserve">古力巴奴</t>
    </r>
    <r>
      <rPr>
        <sz val="8"/>
        <rFont val="宋体"/>
        <family val="0"/>
        <charset val="134"/>
      </rPr>
      <t xml:space="preserve">·</t>
    </r>
    <r>
      <rPr>
        <sz val="8"/>
        <rFont val="Noto Sans"/>
        <family val="2"/>
      </rPr>
      <t xml:space="preserve">吐尔洪</t>
    </r>
  </si>
  <si>
    <t xml:space="preserve">15009970253</t>
  </si>
  <si>
    <t xml:space="preserve">13899234852</t>
  </si>
  <si>
    <t xml:space="preserve">新疆广播电视学校</t>
  </si>
  <si>
    <t xml:space="preserve">广播电视应用技术</t>
  </si>
  <si>
    <t xml:space="preserve">93</t>
  </si>
  <si>
    <t xml:space="preserve">614</t>
  </si>
  <si>
    <t xml:space="preserve">20598</t>
  </si>
  <si>
    <r>
      <rPr>
        <sz val="8"/>
        <rFont val="Noto Sans"/>
        <family val="2"/>
      </rPr>
      <t xml:space="preserve">艾合买提</t>
    </r>
    <r>
      <rPr>
        <sz val="8"/>
        <rFont val="宋体"/>
        <family val="0"/>
        <charset val="134"/>
      </rPr>
      <t xml:space="preserve">·</t>
    </r>
    <r>
      <rPr>
        <sz val="8"/>
        <rFont val="Noto Sans"/>
        <family val="2"/>
      </rPr>
      <t xml:space="preserve">亚生</t>
    </r>
  </si>
  <si>
    <t xml:space="preserve">13999661579</t>
  </si>
  <si>
    <t xml:space="preserve">09978925341</t>
  </si>
  <si>
    <t xml:space="preserve">新疆石河子卫生学校</t>
  </si>
  <si>
    <t xml:space="preserve">药剂学</t>
  </si>
  <si>
    <t xml:space="preserve">94</t>
  </si>
  <si>
    <t xml:space="preserve">864</t>
  </si>
  <si>
    <t xml:space="preserve">20843</t>
  </si>
  <si>
    <r>
      <rPr>
        <sz val="8"/>
        <rFont val="Noto Sans"/>
        <family val="2"/>
      </rPr>
      <t xml:space="preserve">谢麦尔</t>
    </r>
    <r>
      <rPr>
        <sz val="8"/>
        <rFont val="宋体"/>
        <family val="0"/>
        <charset val="134"/>
      </rPr>
      <t xml:space="preserve">·</t>
    </r>
    <r>
      <rPr>
        <sz val="8"/>
        <rFont val="Noto Sans"/>
        <family val="2"/>
      </rPr>
      <t xml:space="preserve">吾不力卡斯木</t>
    </r>
  </si>
  <si>
    <t xml:space="preserve">13209057644</t>
  </si>
  <si>
    <t xml:space="preserve">13779765237</t>
  </si>
  <si>
    <t xml:space="preserve">1983.06</t>
  </si>
  <si>
    <t xml:space="preserve">2002.07</t>
  </si>
  <si>
    <t xml:space="preserve">阿克苏农业学校</t>
  </si>
  <si>
    <t xml:space="preserve">农业经济管理</t>
  </si>
  <si>
    <t xml:space="preserve">新疆温宿县</t>
  </si>
  <si>
    <t xml:space="preserve">95</t>
  </si>
  <si>
    <t xml:space="preserve">695</t>
  </si>
  <si>
    <t xml:space="preserve">20677</t>
  </si>
  <si>
    <r>
      <rPr>
        <sz val="8"/>
        <rFont val="Noto Sans"/>
        <family val="2"/>
      </rPr>
      <t xml:space="preserve">夏瓦娜木</t>
    </r>
    <r>
      <rPr>
        <sz val="8"/>
        <rFont val="宋体"/>
        <family val="0"/>
        <charset val="134"/>
      </rPr>
      <t xml:space="preserve">·</t>
    </r>
    <r>
      <rPr>
        <sz val="8"/>
        <rFont val="Noto Sans"/>
        <family val="2"/>
      </rPr>
      <t xml:space="preserve">木沙</t>
    </r>
  </si>
  <si>
    <t xml:space="preserve">13659957418</t>
  </si>
  <si>
    <t xml:space="preserve">15009084319</t>
  </si>
  <si>
    <t xml:space="preserve">24.5</t>
  </si>
  <si>
    <t xml:space="preserve">96</t>
  </si>
  <si>
    <t xml:space="preserve">198</t>
  </si>
  <si>
    <t xml:space="preserve">20194</t>
  </si>
  <si>
    <r>
      <rPr>
        <sz val="8"/>
        <rFont val="Noto Sans"/>
        <family val="2"/>
      </rPr>
      <t xml:space="preserve">阿布力米提</t>
    </r>
    <r>
      <rPr>
        <sz val="8"/>
        <rFont val="宋体"/>
        <family val="0"/>
        <charset val="134"/>
      </rPr>
      <t xml:space="preserve">·</t>
    </r>
    <r>
      <rPr>
        <sz val="8"/>
        <rFont val="Noto Sans"/>
        <family val="2"/>
      </rPr>
      <t xml:space="preserve">赛麦提</t>
    </r>
  </si>
  <si>
    <t xml:space="preserve">18999664412</t>
  </si>
  <si>
    <t xml:space="preserve">09978927002</t>
  </si>
  <si>
    <t xml:space="preserve">医学影像技术</t>
  </si>
  <si>
    <t xml:space="preserve">23.5</t>
  </si>
  <si>
    <t xml:space="preserve">97</t>
  </si>
  <si>
    <t xml:space="preserve">866</t>
  </si>
  <si>
    <t xml:space="preserve">20845</t>
  </si>
  <si>
    <r>
      <rPr>
        <sz val="8"/>
        <rFont val="Noto Sans"/>
        <family val="2"/>
      </rPr>
      <t xml:space="preserve">艾尼瓦尔</t>
    </r>
    <r>
      <rPr>
        <sz val="8"/>
        <rFont val="宋体"/>
        <family val="0"/>
        <charset val="134"/>
      </rPr>
      <t xml:space="preserve">·</t>
    </r>
    <r>
      <rPr>
        <sz val="8"/>
        <rFont val="Noto Sans"/>
        <family val="2"/>
      </rPr>
      <t xml:space="preserve">阿不拉</t>
    </r>
  </si>
  <si>
    <t xml:space="preserve">13899978624</t>
  </si>
  <si>
    <t xml:space="preserve">15886858464</t>
  </si>
  <si>
    <t xml:space="preserve">巴州卫生学校</t>
  </si>
  <si>
    <t xml:space="preserve">药剂</t>
  </si>
  <si>
    <t xml:space="preserve">新疆库车县</t>
  </si>
  <si>
    <t xml:space="preserve">22.5</t>
  </si>
  <si>
    <t xml:space="preserve">98</t>
  </si>
  <si>
    <t xml:space="preserve">916</t>
  </si>
  <si>
    <t xml:space="preserve">20895</t>
  </si>
  <si>
    <r>
      <rPr>
        <sz val="8"/>
        <rFont val="Noto Sans"/>
        <family val="2"/>
      </rPr>
      <t xml:space="preserve">阿米兰木</t>
    </r>
    <r>
      <rPr>
        <sz val="8"/>
        <rFont val="宋体"/>
        <family val="0"/>
        <charset val="134"/>
      </rPr>
      <t xml:space="preserve">·</t>
    </r>
    <r>
      <rPr>
        <sz val="8"/>
        <rFont val="Noto Sans"/>
        <family val="2"/>
      </rPr>
      <t xml:space="preserve">库尔班</t>
    </r>
  </si>
  <si>
    <t xml:space="preserve">13201333374</t>
  </si>
  <si>
    <t xml:space="preserve">18999297030</t>
  </si>
  <si>
    <t xml:space="preserve">1984.10</t>
  </si>
  <si>
    <t xml:space="preserve">小学师资教育</t>
  </si>
  <si>
    <t xml:space="preserve">新疆阿克苏市</t>
  </si>
  <si>
    <t xml:space="preserve">99</t>
  </si>
  <si>
    <t xml:space="preserve">621</t>
  </si>
  <si>
    <t xml:space="preserve">20605</t>
  </si>
  <si>
    <t xml:space="preserve">朱会景</t>
  </si>
  <si>
    <t xml:space="preserve">15809979801</t>
  </si>
  <si>
    <t xml:space="preserve">13679983754</t>
  </si>
  <si>
    <t xml:space="preserve">1985.09</t>
  </si>
  <si>
    <t xml:space="preserve">郑州轻工业学院</t>
  </si>
  <si>
    <t xml:space="preserve">高分子材料与工程</t>
  </si>
  <si>
    <t xml:space="preserve">100</t>
  </si>
  <si>
    <t xml:space="preserve">705</t>
  </si>
  <si>
    <t xml:space="preserve">20685</t>
  </si>
  <si>
    <t xml:space="preserve">孙佳慧</t>
  </si>
  <si>
    <t xml:space="preserve">15599823667</t>
  </si>
  <si>
    <t xml:space="preserve">13579914517</t>
  </si>
  <si>
    <t xml:space="preserve">1989.05</t>
  </si>
  <si>
    <t xml:space="preserve">新疆司法警官学校</t>
  </si>
  <si>
    <t xml:space="preserve">刑事司法</t>
  </si>
  <si>
    <t xml:space="preserve">101</t>
  </si>
  <si>
    <t xml:space="preserve">725</t>
  </si>
  <si>
    <t xml:space="preserve">20705</t>
  </si>
  <si>
    <t xml:space="preserve">陈振华</t>
  </si>
  <si>
    <t xml:space="preserve">13519925687</t>
  </si>
  <si>
    <t xml:space="preserve">09936651192</t>
  </si>
  <si>
    <t xml:space="preserve">102</t>
  </si>
  <si>
    <t xml:space="preserve">660</t>
  </si>
  <si>
    <t xml:space="preserve">20643</t>
  </si>
  <si>
    <t xml:space="preserve">崔飞</t>
  </si>
  <si>
    <t xml:space="preserve">15009235968</t>
  </si>
  <si>
    <t xml:space="preserve">15299175520</t>
  </si>
  <si>
    <t xml:space="preserve">1987.04</t>
  </si>
  <si>
    <t xml:space="preserve">江西师范大学</t>
  </si>
  <si>
    <t xml:space="preserve">汉语言</t>
  </si>
  <si>
    <t xml:space="preserve">陕西华县</t>
  </si>
  <si>
    <t xml:space="preserve">103</t>
  </si>
  <si>
    <t xml:space="preserve">804</t>
  </si>
  <si>
    <t xml:space="preserve">20783</t>
  </si>
  <si>
    <t xml:space="preserve">任紫媛</t>
  </si>
  <si>
    <t xml:space="preserve">15099051033</t>
  </si>
  <si>
    <t xml:space="preserve">13579915491</t>
  </si>
  <si>
    <t xml:space="preserve">1993.10</t>
  </si>
  <si>
    <t xml:space="preserve">昌吉卫生学校</t>
  </si>
  <si>
    <t xml:space="preserve">104</t>
  </si>
  <si>
    <t xml:space="preserve">197</t>
  </si>
  <si>
    <t xml:space="preserve">20193</t>
  </si>
  <si>
    <t xml:space="preserve">夏克尔江</t>
  </si>
  <si>
    <t xml:space="preserve">15299839105</t>
  </si>
  <si>
    <t xml:space="preserve">09944864502</t>
  </si>
  <si>
    <t xml:space="preserve">思想政治教育</t>
  </si>
  <si>
    <t xml:space="preserve">37.5</t>
  </si>
  <si>
    <t xml:space="preserve">105</t>
  </si>
  <si>
    <t xml:space="preserve">108</t>
  </si>
  <si>
    <t xml:space="preserve">20107</t>
  </si>
  <si>
    <r>
      <rPr>
        <sz val="8"/>
        <rFont val="Noto Sans"/>
        <family val="2"/>
      </rPr>
      <t xml:space="preserve">阿地力</t>
    </r>
    <r>
      <rPr>
        <sz val="8"/>
        <rFont val="宋体"/>
        <family val="0"/>
        <charset val="134"/>
      </rPr>
      <t xml:space="preserve">·</t>
    </r>
    <r>
      <rPr>
        <sz val="8"/>
        <rFont val="Noto Sans"/>
        <family val="2"/>
      </rPr>
      <t xml:space="preserve">阿不都热合曼</t>
    </r>
  </si>
  <si>
    <t xml:space="preserve">13669997787</t>
  </si>
  <si>
    <t xml:space="preserve">09918885809</t>
  </si>
  <si>
    <t xml:space="preserve">新疆职业大学</t>
  </si>
  <si>
    <t xml:space="preserve">计算机应用技术（图形图像制作）</t>
  </si>
  <si>
    <t xml:space="preserve">31.5</t>
  </si>
  <si>
    <t xml:space="preserve">106</t>
  </si>
  <si>
    <t xml:space="preserve">239</t>
  </si>
  <si>
    <t xml:space="preserve">20234</t>
  </si>
  <si>
    <r>
      <rPr>
        <sz val="8"/>
        <rFont val="Noto Sans"/>
        <family val="2"/>
      </rPr>
      <t xml:space="preserve">卡哈尔</t>
    </r>
    <r>
      <rPr>
        <sz val="8"/>
        <rFont val="宋体"/>
        <family val="0"/>
        <charset val="134"/>
      </rPr>
      <t xml:space="preserve">·</t>
    </r>
    <r>
      <rPr>
        <sz val="8"/>
        <rFont val="Noto Sans"/>
        <family val="2"/>
      </rPr>
      <t xml:space="preserve">司马义</t>
    </r>
  </si>
  <si>
    <t xml:space="preserve">13565756567</t>
  </si>
  <si>
    <t xml:space="preserve">18935747088</t>
  </si>
  <si>
    <t xml:space="preserve">2003.07</t>
  </si>
  <si>
    <t xml:space="preserve">新疆交通学校</t>
  </si>
  <si>
    <t xml:space="preserve">公路工程质量监理与检测</t>
  </si>
  <si>
    <t xml:space="preserve">新疆尉犁</t>
  </si>
  <si>
    <t xml:space="preserve">107</t>
  </si>
  <si>
    <t xml:space="preserve">472</t>
  </si>
  <si>
    <t xml:space="preserve">20459</t>
  </si>
  <si>
    <t xml:space="preserve">18699437400</t>
  </si>
  <si>
    <t xml:space="preserve">13399940258</t>
  </si>
  <si>
    <t xml:space="preserve">2012.01</t>
  </si>
  <si>
    <t xml:space="preserve">中国医科大学</t>
  </si>
  <si>
    <t xml:space="preserve">755</t>
  </si>
  <si>
    <t xml:space="preserve">20734</t>
  </si>
  <si>
    <t xml:space="preserve">李雪琴</t>
  </si>
  <si>
    <t xml:space="preserve">13369894118</t>
  </si>
  <si>
    <t xml:space="preserve">13779605648</t>
  </si>
  <si>
    <t xml:space="preserve">新疆乌恰</t>
  </si>
  <si>
    <t xml:space="preserve">109</t>
  </si>
  <si>
    <t xml:space="preserve">855</t>
  </si>
  <si>
    <t xml:space="preserve">20834</t>
  </si>
  <si>
    <r>
      <rPr>
        <sz val="8"/>
        <rFont val="Noto Sans"/>
        <family val="2"/>
      </rPr>
      <t xml:space="preserve">阿衣沙力肯</t>
    </r>
    <r>
      <rPr>
        <sz val="8"/>
        <rFont val="宋体"/>
        <family val="0"/>
        <charset val="134"/>
      </rPr>
      <t xml:space="preserve">·</t>
    </r>
    <r>
      <rPr>
        <sz val="8"/>
        <rFont val="Noto Sans"/>
        <family val="2"/>
      </rPr>
      <t xml:space="preserve">吐尔逊</t>
    </r>
  </si>
  <si>
    <t xml:space="preserve">柯尔克孜族</t>
  </si>
  <si>
    <t xml:space="preserve">15299722172</t>
  </si>
  <si>
    <t xml:space="preserve">15981789789</t>
  </si>
  <si>
    <t xml:space="preserve">克州农业学校</t>
  </si>
  <si>
    <t xml:space="preserve">植保</t>
  </si>
  <si>
    <t xml:space="preserve">新疆乌恰县</t>
  </si>
  <si>
    <t xml:space="preserve">204</t>
  </si>
  <si>
    <t xml:space="preserve">20200</t>
  </si>
  <si>
    <r>
      <rPr>
        <sz val="8"/>
        <rFont val="Noto Sans"/>
        <family val="2"/>
      </rPr>
      <t xml:space="preserve">努尔买买提</t>
    </r>
    <r>
      <rPr>
        <sz val="8"/>
        <rFont val="宋体"/>
        <family val="0"/>
        <charset val="134"/>
      </rPr>
      <t xml:space="preserve">·</t>
    </r>
    <r>
      <rPr>
        <sz val="8"/>
        <rFont val="Noto Sans"/>
        <family val="2"/>
      </rPr>
      <t xml:space="preserve">热合麦提</t>
    </r>
  </si>
  <si>
    <t xml:space="preserve">15276801341</t>
  </si>
  <si>
    <t xml:space="preserve">09084238340</t>
  </si>
  <si>
    <t xml:space="preserve">家畜疾病防治</t>
  </si>
  <si>
    <t xml:space="preserve">新疆阿图什</t>
  </si>
  <si>
    <t xml:space="preserve">111</t>
  </si>
  <si>
    <t xml:space="preserve">875</t>
  </si>
  <si>
    <t xml:space="preserve">20854</t>
  </si>
  <si>
    <t xml:space="preserve">惠志刚</t>
  </si>
  <si>
    <t xml:space="preserve">13201233949</t>
  </si>
  <si>
    <t xml:space="preserve">14709086466</t>
  </si>
  <si>
    <t xml:space="preserve">新疆轻工业职业技术学院</t>
  </si>
  <si>
    <t xml:space="preserve">应用电子技术</t>
  </si>
  <si>
    <t xml:space="preserve">112</t>
  </si>
  <si>
    <t xml:space="preserve">851</t>
  </si>
  <si>
    <t xml:space="preserve">20830</t>
  </si>
  <si>
    <t xml:space="preserve">孟悦</t>
  </si>
  <si>
    <t xml:space="preserve">15292559796</t>
  </si>
  <si>
    <t xml:space="preserve">0991-5623015</t>
  </si>
  <si>
    <t xml:space="preserve">新疆警官高等专科学校</t>
  </si>
  <si>
    <t xml:space="preserve">司法助理</t>
  </si>
  <si>
    <t xml:space="preserve">新疆阿合奇县</t>
  </si>
  <si>
    <t xml:space="preserve">113</t>
  </si>
  <si>
    <t xml:space="preserve">318</t>
  </si>
  <si>
    <t xml:space="preserve">20308</t>
  </si>
  <si>
    <t xml:space="preserve">蒲立平</t>
  </si>
  <si>
    <t xml:space="preserve">13379701415</t>
  </si>
  <si>
    <t xml:space="preserve">09984628441</t>
  </si>
  <si>
    <t xml:space="preserve">1987.11</t>
  </si>
  <si>
    <t xml:space="preserve">新闻采编与制作</t>
  </si>
  <si>
    <t xml:space="preserve">114</t>
  </si>
  <si>
    <t xml:space="preserve">20100</t>
  </si>
  <si>
    <r>
      <rPr>
        <sz val="8"/>
        <rFont val="Noto Sans"/>
        <family val="2"/>
      </rPr>
      <t xml:space="preserve">阿比旦</t>
    </r>
    <r>
      <rPr>
        <sz val="8"/>
        <rFont val="宋体"/>
        <family val="0"/>
        <charset val="134"/>
      </rPr>
      <t xml:space="preserve">·</t>
    </r>
    <r>
      <rPr>
        <sz val="8"/>
        <rFont val="Noto Sans"/>
        <family val="2"/>
      </rPr>
      <t xml:space="preserve">阿布都克力木</t>
    </r>
  </si>
  <si>
    <t xml:space="preserve">13779614315</t>
  </si>
  <si>
    <t xml:space="preserve">15299728033</t>
  </si>
  <si>
    <t xml:space="preserve">1986.03</t>
  </si>
  <si>
    <t xml:space="preserve">339</t>
  </si>
  <si>
    <t xml:space="preserve">20327</t>
  </si>
  <si>
    <r>
      <rPr>
        <sz val="8"/>
        <rFont val="Noto Sans"/>
        <family val="2"/>
      </rPr>
      <t xml:space="preserve">阿依力恰</t>
    </r>
    <r>
      <rPr>
        <sz val="8"/>
        <rFont val="宋体"/>
        <family val="0"/>
        <charset val="134"/>
      </rPr>
      <t xml:space="preserve">·</t>
    </r>
    <r>
      <rPr>
        <sz val="8"/>
        <rFont val="Noto Sans"/>
        <family val="2"/>
      </rPr>
      <t xml:space="preserve">则亚伊丁</t>
    </r>
  </si>
  <si>
    <t xml:space="preserve">13070066148</t>
  </si>
  <si>
    <t xml:space="preserve">畜牧兽医</t>
  </si>
  <si>
    <t xml:space="preserve">20027</t>
  </si>
  <si>
    <t xml:space="preserve">李娟娟</t>
  </si>
  <si>
    <t xml:space="preserve">13369083122</t>
  </si>
  <si>
    <t xml:space="preserve">13667593060</t>
  </si>
  <si>
    <t xml:space="preserve">117</t>
  </si>
  <si>
    <t xml:space="preserve">155</t>
  </si>
  <si>
    <t xml:space="preserve">20153</t>
  </si>
  <si>
    <t xml:space="preserve">王会梅</t>
  </si>
  <si>
    <t xml:space="preserve">13579081251</t>
  </si>
  <si>
    <t xml:space="preserve">18219651335</t>
  </si>
  <si>
    <t xml:space="preserve">兰州外语职业学院</t>
  </si>
  <si>
    <t xml:space="preserve">英语教育</t>
  </si>
  <si>
    <t xml:space="preserve">甘肃武威</t>
  </si>
  <si>
    <t xml:space="preserve">118</t>
  </si>
  <si>
    <t xml:space="preserve">145</t>
  </si>
  <si>
    <t xml:space="preserve">20143</t>
  </si>
  <si>
    <r>
      <rPr>
        <sz val="8"/>
        <rFont val="Noto Sans"/>
        <family val="2"/>
      </rPr>
      <t xml:space="preserve">阿卜杜艾尼</t>
    </r>
    <r>
      <rPr>
        <sz val="8"/>
        <rFont val="宋体"/>
        <family val="0"/>
        <charset val="134"/>
      </rPr>
      <t xml:space="preserve">·</t>
    </r>
    <r>
      <rPr>
        <sz val="8"/>
        <rFont val="Noto Sans"/>
        <family val="2"/>
      </rPr>
      <t xml:space="preserve">海力力</t>
    </r>
  </si>
  <si>
    <t xml:space="preserve">09084860420</t>
  </si>
  <si>
    <t xml:space="preserve">15276817689</t>
  </si>
  <si>
    <t xml:space="preserve">巴音郭楞职业技术学院</t>
  </si>
  <si>
    <t xml:space="preserve">54.5</t>
  </si>
  <si>
    <t xml:space="preserve">119</t>
  </si>
  <si>
    <t xml:space="preserve">742</t>
  </si>
  <si>
    <t xml:space="preserve">20721</t>
  </si>
  <si>
    <t xml:space="preserve">胡学红</t>
  </si>
  <si>
    <t xml:space="preserve">18719908520</t>
  </si>
  <si>
    <t xml:space="preserve">13899871570</t>
  </si>
  <si>
    <t xml:space="preserve">长安大学</t>
  </si>
  <si>
    <t xml:space="preserve">材料成型及控制工程</t>
  </si>
  <si>
    <t xml:space="preserve">120</t>
  </si>
  <si>
    <t xml:space="preserve">512</t>
  </si>
  <si>
    <t xml:space="preserve">20499</t>
  </si>
  <si>
    <t xml:space="preserve">王珍</t>
  </si>
  <si>
    <t xml:space="preserve">13565029815</t>
  </si>
  <si>
    <t xml:space="preserve">新疆农业职业技术学院</t>
  </si>
  <si>
    <t xml:space="preserve">计算机</t>
  </si>
  <si>
    <t xml:space="preserve">121</t>
  </si>
  <si>
    <t xml:space="preserve">20048</t>
  </si>
  <si>
    <t xml:space="preserve">王清河</t>
  </si>
  <si>
    <t xml:space="preserve">18299739910</t>
  </si>
  <si>
    <t xml:space="preserve">0994-4878121</t>
  </si>
  <si>
    <t xml:space="preserve">西南政法大学</t>
  </si>
  <si>
    <t xml:space="preserve">民商法专业</t>
  </si>
  <si>
    <t xml:space="preserve">46.5</t>
  </si>
  <si>
    <t xml:space="preserve">122</t>
  </si>
  <si>
    <t xml:space="preserve">913</t>
  </si>
  <si>
    <t xml:space="preserve">20892</t>
  </si>
  <si>
    <r>
      <rPr>
        <sz val="8"/>
        <rFont val="Noto Sans"/>
        <family val="2"/>
      </rPr>
      <t xml:space="preserve">艾拉</t>
    </r>
    <r>
      <rPr>
        <sz val="8"/>
        <rFont val="宋体"/>
        <family val="0"/>
        <charset val="134"/>
      </rPr>
      <t xml:space="preserve">·</t>
    </r>
    <r>
      <rPr>
        <sz val="8"/>
        <rFont val="Noto Sans"/>
        <family val="2"/>
      </rPr>
      <t xml:space="preserve">依马木</t>
    </r>
  </si>
  <si>
    <t xml:space="preserve">18699199529</t>
  </si>
  <si>
    <t xml:space="preserve">13139619597</t>
  </si>
  <si>
    <t xml:space="preserve">2004.06</t>
  </si>
  <si>
    <t xml:space="preserve">克州师范学校</t>
  </si>
  <si>
    <t xml:space="preserve">体育</t>
  </si>
  <si>
    <t xml:space="preserve">新疆阿图什市</t>
  </si>
  <si>
    <t xml:space="preserve">123</t>
  </si>
  <si>
    <t xml:space="preserve">590</t>
  </si>
  <si>
    <t xml:space="preserve">20574</t>
  </si>
  <si>
    <t xml:space="preserve">范鹏飞</t>
  </si>
  <si>
    <t xml:space="preserve">18719919232</t>
  </si>
  <si>
    <t xml:space="preserve">18997514000</t>
  </si>
  <si>
    <t xml:space="preserve">1987.07</t>
  </si>
  <si>
    <t xml:space="preserve">物理学</t>
  </si>
  <si>
    <t xml:space="preserve">新疆青河</t>
  </si>
  <si>
    <t xml:space="preserve">124</t>
  </si>
  <si>
    <t xml:space="preserve">252</t>
  </si>
  <si>
    <t xml:space="preserve">20247</t>
  </si>
  <si>
    <t xml:space="preserve">陶铁梅</t>
  </si>
  <si>
    <t xml:space="preserve">13999792771</t>
  </si>
  <si>
    <t xml:space="preserve">09068823771</t>
  </si>
  <si>
    <t xml:space="preserve">125</t>
  </si>
  <si>
    <t xml:space="preserve">230</t>
  </si>
  <si>
    <t xml:space="preserve">20225</t>
  </si>
  <si>
    <t xml:space="preserve">王雪锋</t>
  </si>
  <si>
    <t xml:space="preserve">15349966567</t>
  </si>
  <si>
    <t xml:space="preserve">18999798132</t>
  </si>
  <si>
    <t xml:space="preserve">1985.07</t>
  </si>
  <si>
    <t xml:space="preserve">法律</t>
  </si>
  <si>
    <t xml:space="preserve">126</t>
  </si>
  <si>
    <t xml:space="preserve">290</t>
  </si>
  <si>
    <t xml:space="preserve">20283</t>
  </si>
  <si>
    <t xml:space="preserve">秦玉祥</t>
  </si>
  <si>
    <t xml:space="preserve">回族</t>
  </si>
  <si>
    <t xml:space="preserve">15909068531</t>
  </si>
  <si>
    <t xml:space="preserve">09068735519</t>
  </si>
  <si>
    <t xml:space="preserve">机电技术应用</t>
  </si>
  <si>
    <t xml:space="preserve">新疆富蕴</t>
  </si>
  <si>
    <t xml:space="preserve">127</t>
  </si>
  <si>
    <t xml:space="preserve">728</t>
  </si>
  <si>
    <t xml:space="preserve">20708</t>
  </si>
  <si>
    <t xml:space="preserve">孟亮</t>
  </si>
  <si>
    <t xml:space="preserve">15299394931</t>
  </si>
  <si>
    <t xml:space="preserve">18935898179</t>
  </si>
  <si>
    <t xml:space="preserve">1986.07</t>
  </si>
  <si>
    <t xml:space="preserve">物流管理</t>
  </si>
  <si>
    <t xml:space="preserve">456</t>
  </si>
  <si>
    <t xml:space="preserve">20444</t>
  </si>
  <si>
    <t xml:space="preserve">张琼</t>
  </si>
  <si>
    <t xml:space="preserve">09914812677</t>
  </si>
  <si>
    <t xml:space="preserve">18999974010</t>
  </si>
  <si>
    <t xml:space="preserve">吉林农业工程职业技术学院</t>
  </si>
  <si>
    <t xml:space="preserve">生物技术与应用</t>
  </si>
  <si>
    <t xml:space="preserve">129</t>
  </si>
  <si>
    <t xml:space="preserve">20029</t>
  </si>
  <si>
    <t xml:space="preserve">刘杰林</t>
  </si>
  <si>
    <t xml:space="preserve">13325570305</t>
  </si>
  <si>
    <t xml:space="preserve">18097506611</t>
  </si>
  <si>
    <t xml:space="preserve">130</t>
  </si>
  <si>
    <t xml:space="preserve">20030</t>
  </si>
  <si>
    <t xml:space="preserve">王芳</t>
  </si>
  <si>
    <t xml:space="preserve">15999444904</t>
  </si>
  <si>
    <t xml:space="preserve">0991-3309812</t>
  </si>
  <si>
    <t xml:space="preserve">生产过程自动化技术</t>
  </si>
  <si>
    <t xml:space="preserve">131</t>
  </si>
  <si>
    <t xml:space="preserve">329</t>
  </si>
  <si>
    <t xml:space="preserve">20317</t>
  </si>
  <si>
    <t xml:space="preserve">赵美玲</t>
  </si>
  <si>
    <t xml:space="preserve">15299705266</t>
  </si>
  <si>
    <t xml:space="preserve">09068821469</t>
  </si>
  <si>
    <t xml:space="preserve">天津渤海职业技术学院</t>
  </si>
  <si>
    <t xml:space="preserve">国际贸易</t>
  </si>
  <si>
    <t xml:space="preserve">132</t>
  </si>
  <si>
    <t xml:space="preserve">706</t>
  </si>
  <si>
    <t xml:space="preserve">工程技术岗</t>
  </si>
  <si>
    <t xml:space="preserve">20686</t>
  </si>
  <si>
    <t xml:space="preserve">黄璐</t>
  </si>
  <si>
    <t xml:space="preserve">18899160601</t>
  </si>
  <si>
    <t xml:space="preserve">13565225696</t>
  </si>
  <si>
    <t xml:space="preserve">1984.08</t>
  </si>
  <si>
    <t xml:space="preserve">西南林学院</t>
  </si>
  <si>
    <t xml:space="preserve">133</t>
  </si>
  <si>
    <t xml:space="preserve">420</t>
  </si>
  <si>
    <t xml:space="preserve">20408</t>
  </si>
  <si>
    <t xml:space="preserve">张旭东</t>
  </si>
  <si>
    <t xml:space="preserve">13999597692</t>
  </si>
  <si>
    <t xml:space="preserve">13579934537</t>
  </si>
  <si>
    <t xml:space="preserve">134</t>
  </si>
  <si>
    <t xml:space="preserve">626</t>
  </si>
  <si>
    <t xml:space="preserve">20610</t>
  </si>
  <si>
    <t xml:space="preserve">吴勇</t>
  </si>
  <si>
    <t xml:space="preserve">13209962830</t>
  </si>
  <si>
    <t xml:space="preserve">15349982830</t>
  </si>
  <si>
    <t xml:space="preserve">2006.12</t>
  </si>
  <si>
    <t xml:space="preserve">新闻学</t>
  </si>
  <si>
    <t xml:space="preserve">新疆察县</t>
  </si>
  <si>
    <t xml:space="preserve">135</t>
  </si>
  <si>
    <t xml:space="preserve">533</t>
  </si>
  <si>
    <t xml:space="preserve">20520</t>
  </si>
  <si>
    <t xml:space="preserve">郑鸿</t>
  </si>
  <si>
    <t xml:space="preserve">18690607280</t>
  </si>
  <si>
    <t xml:space="preserve">09068723916</t>
  </si>
  <si>
    <t xml:space="preserve">新疆昌吉职业技术学院</t>
  </si>
  <si>
    <t xml:space="preserve">建筑工程技术</t>
  </si>
  <si>
    <t xml:space="preserve">136</t>
  </si>
  <si>
    <t xml:space="preserve">774</t>
  </si>
  <si>
    <t xml:space="preserve">20753</t>
  </si>
  <si>
    <t xml:space="preserve">贺丁</t>
  </si>
  <si>
    <t xml:space="preserve">18699167471</t>
  </si>
  <si>
    <t xml:space="preserve">15026002525</t>
  </si>
  <si>
    <t xml:space="preserve">报关与国际货运</t>
  </si>
  <si>
    <t xml:space="preserve">新疆北屯</t>
  </si>
  <si>
    <t xml:space="preserve">137</t>
  </si>
  <si>
    <t xml:space="preserve">538</t>
  </si>
  <si>
    <t xml:space="preserve">20525</t>
  </si>
  <si>
    <t xml:space="preserve">付亮</t>
  </si>
  <si>
    <t xml:space="preserve">18874836980</t>
  </si>
  <si>
    <t xml:space="preserve">15276565388</t>
  </si>
  <si>
    <t xml:space="preserve">湖南环境生物职业技术学院</t>
  </si>
  <si>
    <t xml:space="preserve">138</t>
  </si>
  <si>
    <t xml:space="preserve">516</t>
  </si>
  <si>
    <t xml:space="preserve">20503</t>
  </si>
  <si>
    <t xml:space="preserve">李晓明</t>
  </si>
  <si>
    <t xml:space="preserve">18209063220</t>
  </si>
  <si>
    <t xml:space="preserve">09062103325</t>
  </si>
  <si>
    <t xml:space="preserve">广播影视节目制作</t>
  </si>
  <si>
    <t xml:space="preserve">139</t>
  </si>
  <si>
    <t xml:space="preserve">200</t>
  </si>
  <si>
    <t xml:space="preserve">20196</t>
  </si>
  <si>
    <r>
      <rPr>
        <sz val="8"/>
        <rFont val="Noto Sans"/>
        <family val="2"/>
      </rPr>
      <t xml:space="preserve">贾娜</t>
    </r>
    <r>
      <rPr>
        <sz val="8"/>
        <rFont val="宋体"/>
        <family val="0"/>
        <charset val="134"/>
      </rPr>
      <t xml:space="preserve">·</t>
    </r>
    <r>
      <rPr>
        <sz val="8"/>
        <rFont val="Noto Sans"/>
        <family val="2"/>
      </rPr>
      <t xml:space="preserve">别肯</t>
    </r>
  </si>
  <si>
    <t xml:space="preserve">13899414800</t>
  </si>
  <si>
    <t xml:space="preserve">13899400720</t>
  </si>
  <si>
    <t xml:space="preserve">中国民航管理干部学院</t>
  </si>
  <si>
    <t xml:space="preserve">民航运输</t>
  </si>
  <si>
    <t xml:space="preserve">140</t>
  </si>
  <si>
    <t xml:space="preserve">767</t>
  </si>
  <si>
    <t xml:space="preserve">20746</t>
  </si>
  <si>
    <r>
      <rPr>
        <sz val="8"/>
        <rFont val="Noto Sans"/>
        <family val="2"/>
      </rPr>
      <t xml:space="preserve">爱明</t>
    </r>
    <r>
      <rPr>
        <sz val="8"/>
        <rFont val="宋体"/>
        <family val="0"/>
        <charset val="134"/>
      </rPr>
      <t xml:space="preserve">·</t>
    </r>
    <r>
      <rPr>
        <sz val="8"/>
        <rFont val="Noto Sans"/>
        <family val="2"/>
      </rPr>
      <t xml:space="preserve">哈列克</t>
    </r>
  </si>
  <si>
    <t xml:space="preserve">13565882923</t>
  </si>
  <si>
    <t xml:space="preserve">15099315948</t>
  </si>
  <si>
    <t xml:space="preserve">2011.12</t>
  </si>
  <si>
    <t xml:space="preserve">法律事务</t>
  </si>
  <si>
    <t xml:space="preserve">32.5</t>
  </si>
  <si>
    <t xml:space="preserve">386</t>
  </si>
  <si>
    <t xml:space="preserve">20374</t>
  </si>
  <si>
    <t xml:space="preserve">双姝兰</t>
  </si>
  <si>
    <t xml:space="preserve">15349901330</t>
  </si>
  <si>
    <t xml:space="preserve">18690320417</t>
  </si>
  <si>
    <t xml:space="preserve">1984.01</t>
  </si>
  <si>
    <t xml:space="preserve">晋中学院</t>
  </si>
  <si>
    <t xml:space="preserve">现代教育与实验技术</t>
  </si>
  <si>
    <t xml:space="preserve">新疆克拉玛依</t>
  </si>
  <si>
    <t xml:space="preserve">142</t>
  </si>
  <si>
    <t xml:space="preserve">548</t>
  </si>
  <si>
    <t xml:space="preserve">20535</t>
  </si>
  <si>
    <t xml:space="preserve">李洋</t>
  </si>
  <si>
    <t xml:space="preserve">13699371858</t>
  </si>
  <si>
    <t xml:space="preserve">13689969163</t>
  </si>
  <si>
    <t xml:space="preserve">地理信息系统</t>
  </si>
  <si>
    <t xml:space="preserve">143</t>
  </si>
  <si>
    <t xml:space="preserve">796</t>
  </si>
  <si>
    <t xml:space="preserve">20775</t>
  </si>
  <si>
    <t xml:space="preserve">葛慧</t>
  </si>
  <si>
    <t xml:space="preserve">13689992155</t>
  </si>
  <si>
    <t xml:space="preserve">09906720138</t>
  </si>
  <si>
    <t xml:space="preserve">长春理工大学</t>
  </si>
  <si>
    <t xml:space="preserve">光电子技术科学</t>
  </si>
  <si>
    <t xml:space="preserve">新疆和丰</t>
  </si>
  <si>
    <t xml:space="preserve">144</t>
  </si>
  <si>
    <t xml:space="preserve">583</t>
  </si>
  <si>
    <t xml:space="preserve">20567</t>
  </si>
  <si>
    <t xml:space="preserve">杜宏梅</t>
  </si>
  <si>
    <t xml:space="preserve">15099675802</t>
  </si>
  <si>
    <t xml:space="preserve">09946826031</t>
  </si>
  <si>
    <t xml:space="preserve">68.5</t>
  </si>
  <si>
    <t xml:space="preserve">734</t>
  </si>
  <si>
    <t xml:space="preserve">20714</t>
  </si>
  <si>
    <t xml:space="preserve">马珑宸</t>
  </si>
  <si>
    <t xml:space="preserve">13279000503</t>
  </si>
  <si>
    <t xml:space="preserve">09944510762</t>
  </si>
  <si>
    <t xml:space="preserve">天津大学</t>
  </si>
  <si>
    <t xml:space="preserve">电子信息工程</t>
  </si>
  <si>
    <t xml:space="preserve">66.5</t>
  </si>
  <si>
    <t xml:space="preserve">146</t>
  </si>
  <si>
    <t xml:space="preserve">443</t>
  </si>
  <si>
    <t xml:space="preserve">20431</t>
  </si>
  <si>
    <t xml:space="preserve">杨树林</t>
  </si>
  <si>
    <t xml:space="preserve">13999931198</t>
  </si>
  <si>
    <t xml:space="preserve">15999147458</t>
  </si>
  <si>
    <t xml:space="preserve">通信网络与设备</t>
  </si>
  <si>
    <t xml:space="preserve">63.5</t>
  </si>
  <si>
    <t xml:space="preserve">147</t>
  </si>
  <si>
    <t xml:space="preserve">231</t>
  </si>
  <si>
    <t xml:space="preserve">20226</t>
  </si>
  <si>
    <t xml:space="preserve">管志婷</t>
  </si>
  <si>
    <t xml:space="preserve">0906231099</t>
  </si>
  <si>
    <t xml:space="preserve">湖南水利水电职业技术学院</t>
  </si>
  <si>
    <t xml:space="preserve">电力系统自动化技术</t>
  </si>
  <si>
    <t xml:space="preserve">739</t>
  </si>
  <si>
    <t xml:space="preserve">20718</t>
  </si>
  <si>
    <t xml:space="preserve">何志海</t>
  </si>
  <si>
    <t xml:space="preserve">13677543121</t>
  </si>
  <si>
    <t xml:space="preserve">15022962676</t>
  </si>
  <si>
    <t xml:space="preserve">1984.02</t>
  </si>
  <si>
    <t xml:space="preserve">包头轻工职业技术学院</t>
  </si>
  <si>
    <t xml:space="preserve">工业分析与检验</t>
  </si>
  <si>
    <t xml:space="preserve">甘肃民乐</t>
  </si>
  <si>
    <t xml:space="preserve">20132</t>
  </si>
  <si>
    <t xml:space="preserve">董生祥</t>
  </si>
  <si>
    <t xml:space="preserve">13139953496</t>
  </si>
  <si>
    <t xml:space="preserve">18993253806</t>
  </si>
  <si>
    <t xml:space="preserve">甘肃政法学院</t>
  </si>
  <si>
    <t xml:space="preserve">政治学与行政学</t>
  </si>
  <si>
    <t xml:space="preserve">150</t>
  </si>
  <si>
    <t xml:space="preserve">773</t>
  </si>
  <si>
    <t xml:space="preserve">20752</t>
  </si>
  <si>
    <t xml:space="preserve">常铭珂</t>
  </si>
  <si>
    <t xml:space="preserve">13619935215</t>
  </si>
  <si>
    <t xml:space="preserve">15999113601</t>
  </si>
  <si>
    <t xml:space="preserve">石家庄外经贸职业学院</t>
  </si>
  <si>
    <t xml:space="preserve">新疆巴里坤</t>
  </si>
  <si>
    <t xml:space="preserve">151</t>
  </si>
  <si>
    <t xml:space="preserve">20130</t>
  </si>
  <si>
    <t xml:space="preserve">王盛</t>
  </si>
  <si>
    <t xml:space="preserve">13565197708</t>
  </si>
  <si>
    <t xml:space="preserve">13579651324</t>
  </si>
  <si>
    <t xml:space="preserve">152</t>
  </si>
  <si>
    <t xml:space="preserve">20006</t>
  </si>
  <si>
    <t xml:space="preserve">邵银波</t>
  </si>
  <si>
    <t xml:space="preserve">15299552399</t>
  </si>
  <si>
    <t xml:space="preserve">18099242269</t>
  </si>
  <si>
    <t xml:space="preserve">新疆建设职业技术学院</t>
  </si>
  <si>
    <t xml:space="preserve">市政工程施工</t>
  </si>
  <si>
    <t xml:space="preserve">153</t>
  </si>
  <si>
    <t xml:space="preserve">388</t>
  </si>
  <si>
    <t xml:space="preserve">20376</t>
  </si>
  <si>
    <t xml:space="preserve">王君</t>
  </si>
  <si>
    <t xml:space="preserve">15276900927</t>
  </si>
  <si>
    <t xml:space="preserve">15276925506</t>
  </si>
  <si>
    <t xml:space="preserve">1988.01</t>
  </si>
  <si>
    <t xml:space="preserve">德州科技职业学院</t>
  </si>
  <si>
    <t xml:space="preserve">电子商务</t>
  </si>
  <si>
    <t xml:space="preserve">154</t>
  </si>
  <si>
    <t xml:space="preserve">20009</t>
  </si>
  <si>
    <t xml:space="preserve">费文娟</t>
  </si>
  <si>
    <t xml:space="preserve">13899363199</t>
  </si>
  <si>
    <t xml:space="preserve">13899365519</t>
  </si>
  <si>
    <t xml:space="preserve">会计学</t>
  </si>
  <si>
    <t xml:space="preserve">新疆伊吾</t>
  </si>
  <si>
    <t xml:space="preserve">430</t>
  </si>
  <si>
    <t xml:space="preserve">20418</t>
  </si>
  <si>
    <t xml:space="preserve">杨青盛</t>
  </si>
  <si>
    <t xml:space="preserve">18997686782</t>
  </si>
  <si>
    <t xml:space="preserve">13899341911</t>
  </si>
  <si>
    <t xml:space="preserve">计算机信息管理</t>
  </si>
  <si>
    <t xml:space="preserve">156</t>
  </si>
  <si>
    <t xml:space="preserve">340</t>
  </si>
  <si>
    <t xml:space="preserve">20328</t>
  </si>
  <si>
    <t xml:space="preserve">王小玲</t>
  </si>
  <si>
    <t xml:space="preserve">15894059925</t>
  </si>
  <si>
    <t xml:space="preserve">13999081937</t>
  </si>
  <si>
    <t xml:space="preserve">1983.08</t>
  </si>
  <si>
    <t xml:space="preserve">西北师范大学</t>
  </si>
  <si>
    <t xml:space="preserve">计算机科学与技术</t>
  </si>
  <si>
    <t xml:space="preserve">157</t>
  </si>
  <si>
    <t xml:space="preserve">667</t>
  </si>
  <si>
    <t xml:space="preserve">20650</t>
  </si>
  <si>
    <t xml:space="preserve">马丁</t>
  </si>
  <si>
    <t xml:space="preserve">13779879010</t>
  </si>
  <si>
    <t xml:space="preserve">18909951822</t>
  </si>
  <si>
    <t xml:space="preserve">电气工程及其自动化</t>
  </si>
  <si>
    <t xml:space="preserve">新疆托克逊</t>
  </si>
  <si>
    <t xml:space="preserve">158</t>
  </si>
  <si>
    <t xml:space="preserve">20108</t>
  </si>
  <si>
    <t xml:space="preserve">翟晓凯</t>
  </si>
  <si>
    <t xml:space="preserve">15894764681</t>
  </si>
  <si>
    <t xml:space="preserve">09947247556</t>
  </si>
  <si>
    <t xml:space="preserve">计算机应用与管理</t>
  </si>
  <si>
    <t xml:space="preserve">新疆奇台</t>
  </si>
  <si>
    <t xml:space="preserve">159</t>
  </si>
  <si>
    <t xml:space="preserve">236</t>
  </si>
  <si>
    <t xml:space="preserve">20231</t>
  </si>
  <si>
    <t xml:space="preserve">王蕾</t>
  </si>
  <si>
    <t xml:space="preserve">18997619326</t>
  </si>
  <si>
    <t xml:space="preserve">13999629178</t>
  </si>
  <si>
    <t xml:space="preserve">石河子大学科技学院</t>
  </si>
  <si>
    <t xml:space="preserve">护理学</t>
  </si>
  <si>
    <r>
      <rPr>
        <sz val="8"/>
        <rFont val="Noto Sans"/>
        <family val="2"/>
      </rPr>
      <t xml:space="preserve">新疆库尔勒</t>
    </r>
    <r>
      <rPr>
        <sz val="8"/>
        <rFont val="宋体"/>
        <family val="0"/>
        <charset val="134"/>
      </rPr>
      <t xml:space="preserve">108</t>
    </r>
  </si>
  <si>
    <t xml:space="preserve">160</t>
  </si>
  <si>
    <t xml:space="preserve">861</t>
  </si>
  <si>
    <t xml:space="preserve">20840</t>
  </si>
  <si>
    <t xml:space="preserve">唐璟怡</t>
  </si>
  <si>
    <t xml:space="preserve">13699375367</t>
  </si>
  <si>
    <t xml:space="preserve">新疆博湖县</t>
  </si>
  <si>
    <t xml:space="preserve">161</t>
  </si>
  <si>
    <t xml:space="preserve">870</t>
  </si>
  <si>
    <t xml:space="preserve">20849</t>
  </si>
  <si>
    <t xml:space="preserve">王敏</t>
  </si>
  <si>
    <t xml:space="preserve">13579019897</t>
  </si>
  <si>
    <t xml:space="preserve">15299361166</t>
  </si>
  <si>
    <t xml:space="preserve">1984.12</t>
  </si>
  <si>
    <t xml:space="preserve">工商管理</t>
  </si>
  <si>
    <t xml:space="preserve">新疆尉犁县</t>
  </si>
  <si>
    <t xml:space="preserve">162</t>
  </si>
  <si>
    <t xml:space="preserve">20066</t>
  </si>
  <si>
    <t xml:space="preserve">刘晓佩</t>
  </si>
  <si>
    <t xml:space="preserve">15276183226</t>
  </si>
  <si>
    <t xml:space="preserve">15276236884</t>
  </si>
  <si>
    <t xml:space="preserve">南阳师范学院</t>
  </si>
  <si>
    <t xml:space="preserve">新疆若羌</t>
  </si>
  <si>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5</t>
    </r>
    <r>
      <rPr>
        <sz val="8"/>
        <rFont val="Noto Sans"/>
        <family val="2"/>
      </rPr>
      <t xml:space="preserve">日上午</t>
    </r>
    <r>
      <rPr>
        <sz val="8"/>
        <rFont val="宋体"/>
        <family val="0"/>
        <charset val="134"/>
      </rPr>
      <t xml:space="preserve">8:50</t>
    </r>
    <r>
      <rPr>
        <sz val="8"/>
        <rFont val="Noto Sans"/>
        <family val="2"/>
      </rPr>
      <t xml:space="preserve">（北京时间）</t>
    </r>
  </si>
  <si>
    <t xml:space="preserve">163</t>
  </si>
  <si>
    <t xml:space="preserve">704</t>
  </si>
  <si>
    <t xml:space="preserve">20684</t>
  </si>
  <si>
    <t xml:space="preserve">蒋丹丹</t>
  </si>
  <si>
    <t xml:space="preserve">13565089694</t>
  </si>
  <si>
    <t xml:space="preserve">09967103103</t>
  </si>
  <si>
    <t xml:space="preserve">1987.02</t>
  </si>
  <si>
    <t xml:space="preserve">2009.12</t>
  </si>
  <si>
    <t xml:space="preserve">164</t>
  </si>
  <si>
    <t xml:space="preserve">282</t>
  </si>
  <si>
    <t xml:space="preserve">20275</t>
  </si>
  <si>
    <t xml:space="preserve">韩鹏</t>
  </si>
  <si>
    <t xml:space="preserve">15099261296</t>
  </si>
  <si>
    <t xml:space="preserve">18999625963</t>
  </si>
  <si>
    <t xml:space="preserve">1987.08</t>
  </si>
  <si>
    <t xml:space="preserve">新疆库尔勒</t>
  </si>
  <si>
    <t xml:space="preserve">165</t>
  </si>
  <si>
    <t xml:space="preserve">564</t>
  </si>
  <si>
    <t xml:space="preserve">20550</t>
  </si>
  <si>
    <t xml:space="preserve">刘勇</t>
  </si>
  <si>
    <t xml:space="preserve">13709963355</t>
  </si>
  <si>
    <t xml:space="preserve">13899097515</t>
  </si>
  <si>
    <t xml:space="preserve">重庆工商学校</t>
  </si>
  <si>
    <t xml:space="preserve">微机</t>
  </si>
  <si>
    <t xml:space="preserve">166</t>
  </si>
  <si>
    <t xml:space="preserve">210</t>
  </si>
  <si>
    <t xml:space="preserve">20206</t>
  </si>
  <si>
    <t xml:space="preserve">张伟</t>
  </si>
  <si>
    <t xml:space="preserve">15209030921</t>
  </si>
  <si>
    <t xml:space="preserve">13565535966</t>
  </si>
  <si>
    <t xml:space="preserve">242</t>
  </si>
  <si>
    <t xml:space="preserve">20237</t>
  </si>
  <si>
    <t xml:space="preserve">朱小梅</t>
  </si>
  <si>
    <t xml:space="preserve">13579241910</t>
  </si>
  <si>
    <t xml:space="preserve">13609952565</t>
  </si>
  <si>
    <t xml:space="preserve">安全技术管理</t>
  </si>
  <si>
    <t xml:space="preserve">新疆巴州</t>
  </si>
  <si>
    <t xml:space="preserve">168</t>
  </si>
  <si>
    <t xml:space="preserve">786</t>
  </si>
  <si>
    <t xml:space="preserve">20765</t>
  </si>
  <si>
    <t xml:space="preserve">江庚西</t>
  </si>
  <si>
    <t xml:space="preserve">18083923110</t>
  </si>
  <si>
    <t xml:space="preserve">09977278862</t>
  </si>
  <si>
    <t xml:space="preserve">昌吉职业技术学院</t>
  </si>
  <si>
    <t xml:space="preserve">计算机应用与技术</t>
  </si>
  <si>
    <t xml:space="preserve">169</t>
  </si>
  <si>
    <t xml:space="preserve">218</t>
  </si>
  <si>
    <t xml:space="preserve">20213</t>
  </si>
  <si>
    <t xml:space="preserve">李鹏</t>
  </si>
  <si>
    <t xml:space="preserve">15999215846</t>
  </si>
  <si>
    <t xml:space="preserve">15292837037</t>
  </si>
  <si>
    <t xml:space="preserve">新疆兵团警官高等专科学校</t>
  </si>
  <si>
    <t xml:space="preserve">新疆阿合奇</t>
  </si>
  <si>
    <t xml:space="preserve">170</t>
  </si>
  <si>
    <t xml:space="preserve">184</t>
  </si>
  <si>
    <t xml:space="preserve">20180</t>
  </si>
  <si>
    <t xml:space="preserve">袁卫华</t>
  </si>
  <si>
    <t xml:space="preserve">18799131375</t>
  </si>
  <si>
    <t xml:space="preserve">18799943656</t>
  </si>
  <si>
    <t xml:space="preserve">1991.09</t>
  </si>
  <si>
    <t xml:space="preserve">171</t>
  </si>
  <si>
    <t xml:space="preserve">20083</t>
  </si>
  <si>
    <t xml:space="preserve">宋淑香</t>
  </si>
  <si>
    <t xml:space="preserve">15292558811</t>
  </si>
  <si>
    <t xml:space="preserve">1529259911</t>
  </si>
  <si>
    <t xml:space="preserve">35.5</t>
  </si>
  <si>
    <t xml:space="preserve">172</t>
  </si>
  <si>
    <t xml:space="preserve">20080</t>
  </si>
  <si>
    <t xml:space="preserve">李乐苹</t>
  </si>
  <si>
    <t xml:space="preserve">13667582005</t>
  </si>
  <si>
    <t xml:space="preserve">15999388059</t>
  </si>
  <si>
    <t xml:space="preserve">1983.12</t>
  </si>
  <si>
    <t xml:space="preserve">2001.06</t>
  </si>
  <si>
    <t xml:space="preserve">郑州市机电学校</t>
  </si>
  <si>
    <t xml:space="preserve">新疆策勒</t>
  </si>
  <si>
    <t xml:space="preserve">173</t>
  </si>
  <si>
    <t xml:space="preserve">847</t>
  </si>
  <si>
    <t xml:space="preserve">20826</t>
  </si>
  <si>
    <r>
      <rPr>
        <sz val="8"/>
        <rFont val="Noto Sans"/>
        <family val="2"/>
      </rPr>
      <t xml:space="preserve">布阿依夏木</t>
    </r>
    <r>
      <rPr>
        <sz val="8"/>
        <rFont val="宋体"/>
        <family val="0"/>
        <charset val="134"/>
      </rPr>
      <t xml:space="preserve">·</t>
    </r>
    <r>
      <rPr>
        <sz val="8"/>
        <rFont val="Noto Sans"/>
        <family val="2"/>
      </rPr>
      <t xml:space="preserve">吾加西木</t>
    </r>
  </si>
  <si>
    <t xml:space="preserve">15199729557</t>
  </si>
  <si>
    <t xml:space="preserve">13899801112</t>
  </si>
  <si>
    <t xml:space="preserve">1984.04</t>
  </si>
  <si>
    <t xml:space="preserve">新疆信息工程学校</t>
  </si>
  <si>
    <t xml:space="preserve">新疆皮山</t>
  </si>
  <si>
    <t xml:space="preserve">174</t>
  </si>
  <si>
    <t xml:space="preserve">898</t>
  </si>
  <si>
    <t xml:space="preserve">20877</t>
  </si>
  <si>
    <r>
      <rPr>
        <sz val="8"/>
        <rFont val="Noto Sans"/>
        <family val="2"/>
      </rPr>
      <t xml:space="preserve">阿依努尔</t>
    </r>
    <r>
      <rPr>
        <sz val="8"/>
        <rFont val="宋体"/>
        <family val="0"/>
        <charset val="134"/>
      </rPr>
      <t xml:space="preserve">·</t>
    </r>
    <r>
      <rPr>
        <sz val="8"/>
        <rFont val="Noto Sans"/>
        <family val="2"/>
      </rPr>
      <t xml:space="preserve">苏合提</t>
    </r>
  </si>
  <si>
    <t xml:space="preserve">13899469979</t>
  </si>
  <si>
    <t xml:space="preserve">15861097792</t>
  </si>
  <si>
    <t xml:space="preserve">1991.12</t>
  </si>
  <si>
    <t xml:space="preserve">双语教育</t>
  </si>
  <si>
    <t xml:space="preserve">新疆和田</t>
  </si>
  <si>
    <t xml:space="preserve">28.5</t>
  </si>
  <si>
    <t xml:space="preserve">175</t>
  </si>
  <si>
    <t xml:space="preserve">900</t>
  </si>
  <si>
    <t xml:space="preserve">20879</t>
  </si>
  <si>
    <r>
      <rPr>
        <sz val="8"/>
        <rFont val="Noto Sans"/>
        <family val="2"/>
      </rPr>
      <t xml:space="preserve">艾比布拉</t>
    </r>
    <r>
      <rPr>
        <sz val="8"/>
        <rFont val="宋体"/>
        <family val="0"/>
        <charset val="134"/>
      </rPr>
      <t xml:space="preserve">·</t>
    </r>
    <r>
      <rPr>
        <sz val="8"/>
        <rFont val="Noto Sans"/>
        <family val="2"/>
      </rPr>
      <t xml:space="preserve">阿卜杜喀迪尔</t>
    </r>
  </si>
  <si>
    <t xml:space="preserve">15001404220</t>
  </si>
  <si>
    <t xml:space="preserve">1990.07</t>
  </si>
  <si>
    <t xml:space="preserve">和田中等职业技术学校</t>
  </si>
  <si>
    <t xml:space="preserve">会计电算化</t>
  </si>
  <si>
    <t xml:space="preserve">新疆墨玉</t>
  </si>
  <si>
    <t xml:space="preserve">176</t>
  </si>
  <si>
    <t xml:space="preserve">699</t>
  </si>
  <si>
    <t xml:space="preserve">20681</t>
  </si>
  <si>
    <r>
      <rPr>
        <sz val="8"/>
        <rFont val="Noto Sans"/>
        <family val="2"/>
      </rPr>
      <t xml:space="preserve">阿米乃</t>
    </r>
    <r>
      <rPr>
        <sz val="8"/>
        <rFont val="宋体"/>
        <family val="0"/>
        <charset val="134"/>
      </rPr>
      <t xml:space="preserve">·</t>
    </r>
    <r>
      <rPr>
        <sz val="8"/>
        <rFont val="Noto Sans"/>
        <family val="2"/>
      </rPr>
      <t xml:space="preserve">阿卜力克木</t>
    </r>
  </si>
  <si>
    <t xml:space="preserve">18999050026</t>
  </si>
  <si>
    <t xml:space="preserve">18911636325</t>
  </si>
  <si>
    <t xml:space="preserve">177</t>
  </si>
  <si>
    <t xml:space="preserve">400</t>
  </si>
  <si>
    <t xml:space="preserve">20388</t>
  </si>
  <si>
    <r>
      <rPr>
        <sz val="8"/>
        <rFont val="Noto Sans"/>
        <family val="2"/>
      </rPr>
      <t xml:space="preserve">热伊莱</t>
    </r>
    <r>
      <rPr>
        <sz val="8"/>
        <rFont val="宋体"/>
        <family val="0"/>
        <charset val="134"/>
      </rPr>
      <t xml:space="preserve">·</t>
    </r>
    <r>
      <rPr>
        <sz val="8"/>
        <rFont val="Noto Sans"/>
        <family val="2"/>
      </rPr>
      <t xml:space="preserve">迪力穆拉提</t>
    </r>
  </si>
  <si>
    <t xml:space="preserve">13999435195</t>
  </si>
  <si>
    <t xml:space="preserve">18999439804</t>
  </si>
  <si>
    <t xml:space="preserve">1992.03</t>
  </si>
  <si>
    <t xml:space="preserve">新疆艺术学院</t>
  </si>
  <si>
    <t xml:space="preserve">舞蹈表演</t>
  </si>
  <si>
    <t xml:space="preserve">新疆民丰</t>
  </si>
  <si>
    <t xml:space="preserve">178</t>
  </si>
  <si>
    <t xml:space="preserve">721</t>
  </si>
  <si>
    <t xml:space="preserve">20701</t>
  </si>
  <si>
    <t xml:space="preserve">赵少良</t>
  </si>
  <si>
    <t xml:space="preserve">18799420860</t>
  </si>
  <si>
    <t xml:space="preserve">09036819070</t>
  </si>
  <si>
    <t xml:space="preserve">南阳体育运动学校</t>
  </si>
  <si>
    <t xml:space="preserve">运动训练</t>
  </si>
  <si>
    <t xml:space="preserve">新疆于田</t>
  </si>
  <si>
    <t xml:space="preserve">179</t>
  </si>
  <si>
    <t xml:space="preserve">20019</t>
  </si>
  <si>
    <t xml:space="preserve">朱海峰</t>
  </si>
  <si>
    <t xml:space="preserve">男 </t>
  </si>
  <si>
    <t xml:space="preserve">18094893995</t>
  </si>
  <si>
    <t xml:space="preserve">0903-6813196</t>
  </si>
  <si>
    <t xml:space="preserve">180</t>
  </si>
  <si>
    <t xml:space="preserve">798</t>
  </si>
  <si>
    <t xml:space="preserve">20777</t>
  </si>
  <si>
    <t xml:space="preserve">周小虎</t>
  </si>
  <si>
    <t xml:space="preserve">13999059124</t>
  </si>
  <si>
    <t xml:space="preserve">18609035665</t>
  </si>
  <si>
    <t xml:space="preserve">181</t>
  </si>
  <si>
    <t xml:space="preserve">722</t>
  </si>
  <si>
    <t xml:space="preserve">20702</t>
  </si>
  <si>
    <t xml:space="preserve">祁冬健</t>
  </si>
  <si>
    <t xml:space="preserve">13779282566</t>
  </si>
  <si>
    <t xml:space="preserve">15199779990</t>
  </si>
  <si>
    <t xml:space="preserve">2008.01</t>
  </si>
  <si>
    <t xml:space="preserve">中国人民公安大学</t>
  </si>
  <si>
    <t xml:space="preserve">治安管理</t>
  </si>
  <si>
    <t xml:space="preserve">182</t>
  </si>
  <si>
    <t xml:space="preserve">494</t>
  </si>
  <si>
    <t xml:space="preserve">20481</t>
  </si>
  <si>
    <t xml:space="preserve">李斌</t>
  </si>
  <si>
    <t xml:space="preserve">15199093070</t>
  </si>
  <si>
    <t xml:space="preserve">13916080960</t>
  </si>
  <si>
    <t xml:space="preserve">计算机技术与应用</t>
  </si>
  <si>
    <t xml:space="preserve">183</t>
  </si>
  <si>
    <t xml:space="preserve">462</t>
  </si>
  <si>
    <t xml:space="preserve">20449</t>
  </si>
  <si>
    <t xml:space="preserve">孙敏</t>
  </si>
  <si>
    <t xml:space="preserve">15886878738</t>
  </si>
  <si>
    <t xml:space="preserve">15809030983</t>
  </si>
  <si>
    <t xml:space="preserve">189</t>
  </si>
  <si>
    <t xml:space="preserve">20185</t>
  </si>
  <si>
    <t xml:space="preserve">程霞</t>
  </si>
  <si>
    <t xml:space="preserve">15292761568</t>
  </si>
  <si>
    <t xml:space="preserve">15886948853</t>
  </si>
  <si>
    <t xml:space="preserve">1986.02</t>
  </si>
  <si>
    <t xml:space="preserve">2010.12</t>
  </si>
  <si>
    <t xml:space="preserve">会计</t>
  </si>
  <si>
    <t xml:space="preserve">新疆昭苏</t>
  </si>
  <si>
    <t xml:space="preserve">185</t>
  </si>
  <si>
    <t xml:space="preserve">20059</t>
  </si>
  <si>
    <t xml:space="preserve">陈志强</t>
  </si>
  <si>
    <t xml:space="preserve">15099350295</t>
  </si>
  <si>
    <t xml:space="preserve">0991-3701192</t>
  </si>
  <si>
    <t xml:space="preserve">重庆交通大学</t>
  </si>
  <si>
    <t xml:space="preserve">汽车运用技术</t>
  </si>
  <si>
    <t xml:space="preserve">新疆伊犁</t>
  </si>
  <si>
    <t xml:space="preserve">186</t>
  </si>
  <si>
    <t xml:space="preserve">20085</t>
  </si>
  <si>
    <t xml:space="preserve">成静</t>
  </si>
  <si>
    <t xml:space="preserve">15292793188</t>
  </si>
  <si>
    <t xml:space="preserve">13899744181</t>
  </si>
  <si>
    <t xml:space="preserve">1989.04</t>
  </si>
  <si>
    <t xml:space="preserve">河北工程大学</t>
  </si>
  <si>
    <t xml:space="preserve">187</t>
  </si>
  <si>
    <t xml:space="preserve">223</t>
  </si>
  <si>
    <t xml:space="preserve">20218</t>
  </si>
  <si>
    <t xml:space="preserve">于晓玲</t>
  </si>
  <si>
    <t xml:space="preserve">13579736852</t>
  </si>
  <si>
    <t xml:space="preserve">18099810133</t>
  </si>
  <si>
    <t xml:space="preserve">1992.01</t>
  </si>
  <si>
    <t xml:space="preserve">天津职业大学</t>
  </si>
  <si>
    <t xml:space="preserve">社区管理与服务</t>
  </si>
  <si>
    <t xml:space="preserve">新疆伊犁昭苏</t>
  </si>
  <si>
    <t xml:space="preserve">792</t>
  </si>
  <si>
    <t xml:space="preserve">20771</t>
  </si>
  <si>
    <t xml:space="preserve">朱海月</t>
  </si>
  <si>
    <t xml:space="preserve">18699906901</t>
  </si>
  <si>
    <t xml:space="preserve">18999262288</t>
  </si>
  <si>
    <t xml:space="preserve">1992.10</t>
  </si>
  <si>
    <t xml:space="preserve">新疆特克斯</t>
  </si>
  <si>
    <t xml:space="preserve">793</t>
  </si>
  <si>
    <t xml:space="preserve">20772</t>
  </si>
  <si>
    <t xml:space="preserve">苟雪瑶</t>
  </si>
  <si>
    <t xml:space="preserve">13565206603</t>
  </si>
  <si>
    <t xml:space="preserve">190</t>
  </si>
  <si>
    <t xml:space="preserve">370</t>
  </si>
  <si>
    <t xml:space="preserve">20358</t>
  </si>
  <si>
    <t xml:space="preserve">邵轩</t>
  </si>
  <si>
    <t xml:space="preserve">15109949021</t>
  </si>
  <si>
    <t xml:space="preserve">13109015322</t>
  </si>
  <si>
    <t xml:space="preserve">艺术设计</t>
  </si>
  <si>
    <t xml:space="preserve">191</t>
  </si>
  <si>
    <t xml:space="preserve">471</t>
  </si>
  <si>
    <t xml:space="preserve">20458</t>
  </si>
  <si>
    <t xml:space="preserve">闫海伟</t>
  </si>
  <si>
    <t xml:space="preserve">15909060600</t>
  </si>
  <si>
    <t xml:space="preserve">15276699968</t>
  </si>
  <si>
    <t xml:space="preserve">新疆石油学校</t>
  </si>
  <si>
    <t xml:space="preserve">192</t>
  </si>
  <si>
    <t xml:space="preserve">20174</t>
  </si>
  <si>
    <t xml:space="preserve">梁东</t>
  </si>
  <si>
    <t xml:space="preserve">18609066695</t>
  </si>
  <si>
    <t xml:space="preserve">09066612126</t>
  </si>
  <si>
    <t xml:space="preserve">北京高等秘书研修学院</t>
  </si>
  <si>
    <t xml:space="preserve">行政秘书</t>
  </si>
  <si>
    <t xml:space="preserve">193</t>
  </si>
  <si>
    <t xml:space="preserve">510</t>
  </si>
  <si>
    <t xml:space="preserve">20497</t>
  </si>
  <si>
    <t xml:space="preserve">周杨</t>
  </si>
  <si>
    <t xml:space="preserve">15299713911</t>
  </si>
  <si>
    <t xml:space="preserve">15299176657</t>
  </si>
  <si>
    <t xml:space="preserve">食品营养与检测</t>
  </si>
  <si>
    <t xml:space="preserve">194</t>
  </si>
  <si>
    <t xml:space="preserve">625</t>
  </si>
  <si>
    <t xml:space="preserve">20609</t>
  </si>
  <si>
    <t xml:space="preserve">纪琳琳</t>
  </si>
  <si>
    <t xml:space="preserve">18609063419</t>
  </si>
  <si>
    <t xml:space="preserve">13899888942</t>
  </si>
  <si>
    <t xml:space="preserve">1987.01</t>
  </si>
  <si>
    <t xml:space="preserve">195</t>
  </si>
  <si>
    <t xml:space="preserve">519</t>
  </si>
  <si>
    <t xml:space="preserve">20506</t>
  </si>
  <si>
    <t xml:space="preserve">李兴超</t>
  </si>
  <si>
    <t xml:space="preserve">18609066719</t>
  </si>
  <si>
    <t xml:space="preserve">09066811102</t>
  </si>
  <si>
    <t xml:space="preserve">阿勒泰职业技术学校</t>
  </si>
  <si>
    <t xml:space="preserve">机电</t>
  </si>
  <si>
    <t xml:space="preserve">196</t>
  </si>
  <si>
    <t xml:space="preserve">20158</t>
  </si>
  <si>
    <t xml:space="preserve">张艳</t>
  </si>
  <si>
    <t xml:space="preserve">15199545889</t>
  </si>
  <si>
    <t xml:space="preserve">13619915383</t>
  </si>
  <si>
    <t xml:space="preserve">1985.06</t>
  </si>
  <si>
    <t xml:space="preserve">淄博职业学院</t>
  </si>
  <si>
    <t xml:space="preserve">数控技术</t>
  </si>
  <si>
    <t xml:space="preserve">460</t>
  </si>
  <si>
    <t xml:space="preserve">20448</t>
  </si>
  <si>
    <t xml:space="preserve">杨莉</t>
  </si>
  <si>
    <t xml:space="preserve">15894099777</t>
  </si>
  <si>
    <t xml:space="preserve">15999046444</t>
  </si>
  <si>
    <t xml:space="preserve">525</t>
  </si>
  <si>
    <t xml:space="preserve">20512</t>
  </si>
  <si>
    <t xml:space="preserve">梁丽丽</t>
  </si>
  <si>
    <t xml:space="preserve">18609066709</t>
  </si>
  <si>
    <t xml:space="preserve">辽宁广告职业学院</t>
  </si>
  <si>
    <t xml:space="preserve">营销与策划</t>
  </si>
  <si>
    <t xml:space="preserve">199</t>
  </si>
  <si>
    <t xml:space="preserve">473</t>
  </si>
  <si>
    <t xml:space="preserve">20460</t>
  </si>
  <si>
    <t xml:space="preserve">夏春晓</t>
  </si>
  <si>
    <t xml:space="preserve">18699437422</t>
  </si>
  <si>
    <t xml:space="preserve">20175</t>
  </si>
  <si>
    <t xml:space="preserve">魁雅倩</t>
  </si>
  <si>
    <t xml:space="preserve">18997517588</t>
  </si>
  <si>
    <t xml:space="preserve">14709063030</t>
  </si>
  <si>
    <t xml:space="preserve">乌鲁木齐市卫生学校</t>
  </si>
  <si>
    <t xml:space="preserve">口腔</t>
  </si>
  <si>
    <t xml:space="preserve">201</t>
  </si>
  <si>
    <t xml:space="preserve">659</t>
  </si>
  <si>
    <t xml:space="preserve">20642</t>
  </si>
  <si>
    <t xml:space="preserve">刘彤彤</t>
  </si>
  <si>
    <t xml:space="preserve">18799008866</t>
  </si>
  <si>
    <t xml:space="preserve">09016116187</t>
  </si>
  <si>
    <t xml:space="preserve">上海出版印刷高等专科学校</t>
  </si>
  <si>
    <t xml:space="preserve">出版与电脑编辑技术</t>
  </si>
  <si>
    <t xml:space="preserve">202</t>
  </si>
  <si>
    <t xml:space="preserve">447</t>
  </si>
  <si>
    <t xml:space="preserve">20435</t>
  </si>
  <si>
    <t xml:space="preserve">罗剑</t>
  </si>
  <si>
    <t xml:space="preserve">13679989749</t>
  </si>
  <si>
    <t xml:space="preserve">13399016871</t>
  </si>
  <si>
    <t xml:space="preserve">胶南市高级职业技术学校</t>
  </si>
  <si>
    <t xml:space="preserve">数控技术应用</t>
  </si>
  <si>
    <t xml:space="preserve">203</t>
  </si>
  <si>
    <t xml:space="preserve">20065</t>
  </si>
  <si>
    <t xml:space="preserve">马优梅</t>
  </si>
  <si>
    <t xml:space="preserve">东乡</t>
  </si>
  <si>
    <t xml:space="preserve">18299105330</t>
  </si>
  <si>
    <t xml:space="preserve">15894148996</t>
  </si>
  <si>
    <t xml:space="preserve">1990.02</t>
  </si>
  <si>
    <t xml:space="preserve">承德石油高等专科学校</t>
  </si>
  <si>
    <t xml:space="preserve">石油工程技术</t>
  </si>
  <si>
    <t xml:space="preserve">732</t>
  </si>
  <si>
    <t xml:space="preserve">20712</t>
  </si>
  <si>
    <t xml:space="preserve">石凯歌</t>
  </si>
  <si>
    <t xml:space="preserve">13070093930</t>
  </si>
  <si>
    <t xml:space="preserve">18609931710</t>
  </si>
  <si>
    <t xml:space="preserve">应用化学</t>
  </si>
  <si>
    <t xml:space="preserve">新疆奎屯</t>
  </si>
  <si>
    <t xml:space="preserve">205</t>
  </si>
  <si>
    <t xml:space="preserve">20017</t>
  </si>
  <si>
    <t xml:space="preserve">卞琳琳</t>
  </si>
  <si>
    <t xml:space="preserve">15199125279</t>
  </si>
  <si>
    <t xml:space="preserve">13999237546</t>
  </si>
  <si>
    <t xml:space="preserve">会计与审计</t>
  </si>
  <si>
    <t xml:space="preserve">206</t>
  </si>
  <si>
    <t xml:space="preserve">20191</t>
  </si>
  <si>
    <t xml:space="preserve">马晓晶</t>
  </si>
  <si>
    <t xml:space="preserve">15199149186</t>
  </si>
  <si>
    <t xml:space="preserve">13565207650</t>
  </si>
  <si>
    <t xml:space="preserve">1989</t>
  </si>
  <si>
    <t xml:space="preserve">应用俄语</t>
  </si>
  <si>
    <t xml:space="preserve">781</t>
  </si>
  <si>
    <t xml:space="preserve">20760</t>
  </si>
  <si>
    <t xml:space="preserve">沙玉玲</t>
  </si>
  <si>
    <t xml:space="preserve">15999275786</t>
  </si>
  <si>
    <t xml:space="preserve">13579209410</t>
  </si>
  <si>
    <t xml:space="preserve">208</t>
  </si>
  <si>
    <t xml:space="preserve">474</t>
  </si>
  <si>
    <t xml:space="preserve">20461</t>
  </si>
  <si>
    <t xml:space="preserve">汪敏</t>
  </si>
  <si>
    <t xml:space="preserve">13364813360</t>
  </si>
  <si>
    <t xml:space="preserve">13565477085</t>
  </si>
  <si>
    <t xml:space="preserve">新余高等专科学校</t>
  </si>
  <si>
    <t xml:space="preserve">408</t>
  </si>
  <si>
    <t xml:space="preserve">20396</t>
  </si>
  <si>
    <t xml:space="preserve">杨俊婷</t>
  </si>
  <si>
    <t xml:space="preserve">13579960080</t>
  </si>
  <si>
    <t xml:space="preserve">18299193517</t>
  </si>
  <si>
    <t xml:space="preserve">763</t>
  </si>
  <si>
    <t xml:space="preserve">20742</t>
  </si>
  <si>
    <r>
      <rPr>
        <sz val="8"/>
        <rFont val="Noto Sans"/>
        <family val="2"/>
      </rPr>
      <t xml:space="preserve">迪里胡玛依</t>
    </r>
    <r>
      <rPr>
        <sz val="8"/>
        <rFont val="宋体"/>
        <family val="0"/>
        <charset val="134"/>
      </rPr>
      <t xml:space="preserve">·</t>
    </r>
    <r>
      <rPr>
        <sz val="8"/>
        <rFont val="Noto Sans"/>
        <family val="2"/>
      </rPr>
      <t xml:space="preserve">地力木拉提</t>
    </r>
  </si>
  <si>
    <t xml:space="preserve">乌孜别克族</t>
  </si>
  <si>
    <t xml:space="preserve">18099401311</t>
  </si>
  <si>
    <t xml:space="preserve">13201127067</t>
  </si>
  <si>
    <t xml:space="preserve">1991.01</t>
  </si>
  <si>
    <t xml:space="preserve">211</t>
  </si>
  <si>
    <t xml:space="preserve">791</t>
  </si>
  <si>
    <t xml:space="preserve">20770</t>
  </si>
  <si>
    <t xml:space="preserve">李玉婷</t>
  </si>
  <si>
    <t xml:space="preserve">18699912853</t>
  </si>
  <si>
    <t xml:space="preserve">高聚物生产技术</t>
  </si>
  <si>
    <t xml:space="preserve">381</t>
  </si>
  <si>
    <t xml:space="preserve">20369</t>
  </si>
  <si>
    <t xml:space="preserve">袁燕芳</t>
  </si>
  <si>
    <t xml:space="preserve">18294698128</t>
  </si>
  <si>
    <t xml:space="preserve">甘肃宕昌</t>
  </si>
  <si>
    <t xml:space="preserve">213</t>
  </si>
  <si>
    <t xml:space="preserve">20192</t>
  </si>
  <si>
    <t xml:space="preserve">杜稍宇</t>
  </si>
  <si>
    <t xml:space="preserve">13639987681</t>
  </si>
  <si>
    <t xml:space="preserve">15899131598</t>
  </si>
  <si>
    <t xml:space="preserve">1994.05</t>
  </si>
  <si>
    <t xml:space="preserve">新疆幼儿师范学校</t>
  </si>
  <si>
    <t xml:space="preserve">幼儿教育</t>
  </si>
  <si>
    <t xml:space="preserve">214</t>
  </si>
  <si>
    <t xml:space="preserve">361</t>
  </si>
  <si>
    <t xml:space="preserve">20349</t>
  </si>
  <si>
    <t xml:space="preserve">覃岷凤</t>
  </si>
  <si>
    <t xml:space="preserve">15276628927</t>
  </si>
  <si>
    <t xml:space="preserve">09913733570</t>
  </si>
  <si>
    <t xml:space="preserve">初等教育（文科方向）</t>
  </si>
  <si>
    <t xml:space="preserve">215</t>
  </si>
  <si>
    <t xml:space="preserve">20099</t>
  </si>
  <si>
    <r>
      <rPr>
        <sz val="8"/>
        <rFont val="Noto Sans"/>
        <family val="2"/>
      </rPr>
      <t xml:space="preserve">阿卜杜米吉提</t>
    </r>
    <r>
      <rPr>
        <sz val="8"/>
        <rFont val="宋体"/>
        <family val="0"/>
        <charset val="134"/>
      </rPr>
      <t xml:space="preserve">·</t>
    </r>
    <r>
      <rPr>
        <sz val="8"/>
        <rFont val="Noto Sans"/>
        <family val="2"/>
      </rPr>
      <t xml:space="preserve">合力力</t>
    </r>
  </si>
  <si>
    <t xml:space="preserve">467</t>
  </si>
  <si>
    <t xml:space="preserve">20454</t>
  </si>
  <si>
    <t xml:space="preserve">杨旭</t>
  </si>
  <si>
    <t xml:space="preserve">15199845217</t>
  </si>
  <si>
    <t xml:space="preserve">09084238218</t>
  </si>
  <si>
    <t xml:space="preserve">环境科学</t>
  </si>
  <si>
    <t xml:space="preserve">217</t>
  </si>
  <si>
    <t xml:space="preserve">542</t>
  </si>
  <si>
    <t xml:space="preserve">20529</t>
  </si>
  <si>
    <r>
      <rPr>
        <sz val="8"/>
        <rFont val="Noto Sans"/>
        <family val="2"/>
      </rPr>
      <t xml:space="preserve">热亚尼古丽</t>
    </r>
    <r>
      <rPr>
        <sz val="8"/>
        <rFont val="宋体"/>
        <family val="0"/>
        <charset val="134"/>
      </rPr>
      <t xml:space="preserve">·</t>
    </r>
    <r>
      <rPr>
        <sz val="8"/>
        <rFont val="Noto Sans"/>
        <family val="2"/>
      </rPr>
      <t xml:space="preserve">杰力力</t>
    </r>
  </si>
  <si>
    <t xml:space="preserve">15199129155</t>
  </si>
  <si>
    <t xml:space="preserve">13999140097</t>
  </si>
  <si>
    <t xml:space="preserve">研究生</t>
  </si>
  <si>
    <t xml:space="preserve">矿产普查与勘探</t>
  </si>
  <si>
    <t xml:space="preserve">687</t>
  </si>
  <si>
    <t xml:space="preserve">20669</t>
  </si>
  <si>
    <r>
      <rPr>
        <sz val="8"/>
        <rFont val="Noto Sans"/>
        <family val="2"/>
      </rPr>
      <t xml:space="preserve">阿依加肯</t>
    </r>
    <r>
      <rPr>
        <sz val="8"/>
        <rFont val="宋体"/>
        <family val="0"/>
        <charset val="134"/>
      </rPr>
      <t xml:space="preserve">·</t>
    </r>
    <r>
      <rPr>
        <sz val="8"/>
        <rFont val="Noto Sans"/>
        <family val="2"/>
      </rPr>
      <t xml:space="preserve">哈的江</t>
    </r>
  </si>
  <si>
    <t xml:space="preserve">15292557937</t>
  </si>
  <si>
    <t xml:space="preserve">15899220536</t>
  </si>
  <si>
    <t xml:space="preserve">山东理工大学</t>
  </si>
  <si>
    <t xml:space="preserve">219</t>
  </si>
  <si>
    <t xml:space="preserve">490</t>
  </si>
  <si>
    <t xml:space="preserve">20477</t>
  </si>
  <si>
    <r>
      <rPr>
        <sz val="8"/>
        <rFont val="Noto Sans"/>
        <family val="2"/>
      </rPr>
      <t xml:space="preserve">库尔班江</t>
    </r>
    <r>
      <rPr>
        <sz val="8"/>
        <rFont val="宋体"/>
        <family val="0"/>
        <charset val="134"/>
      </rPr>
      <t xml:space="preserve">·</t>
    </r>
    <r>
      <rPr>
        <sz val="8"/>
        <rFont val="Noto Sans"/>
        <family val="2"/>
      </rPr>
      <t xml:space="preserve">买买提</t>
    </r>
  </si>
  <si>
    <t xml:space="preserve">13779605520</t>
  </si>
  <si>
    <t xml:space="preserve">13899487196</t>
  </si>
  <si>
    <t xml:space="preserve">吉林大学</t>
  </si>
  <si>
    <t xml:space="preserve">地质学</t>
  </si>
  <si>
    <t xml:space="preserve">220</t>
  </si>
  <si>
    <t xml:space="preserve">20201</t>
  </si>
  <si>
    <r>
      <rPr>
        <sz val="8"/>
        <rFont val="Noto Sans"/>
        <family val="2"/>
      </rPr>
      <t xml:space="preserve">买买提依明</t>
    </r>
    <r>
      <rPr>
        <sz val="8"/>
        <rFont val="宋体"/>
        <family val="0"/>
        <charset val="134"/>
      </rPr>
      <t xml:space="preserve">·</t>
    </r>
    <r>
      <rPr>
        <sz val="8"/>
        <rFont val="Noto Sans"/>
        <family val="2"/>
      </rPr>
      <t xml:space="preserve">乃斯如拉</t>
    </r>
  </si>
  <si>
    <t xml:space="preserve">13999708077</t>
  </si>
  <si>
    <t xml:space="preserve">09084860114</t>
  </si>
  <si>
    <t xml:space="preserve">汽车拖拉机应用与维修</t>
  </si>
  <si>
    <t xml:space="preserve">221</t>
  </si>
  <si>
    <t xml:space="preserve">333</t>
  </si>
  <si>
    <t xml:space="preserve">20321</t>
  </si>
  <si>
    <r>
      <rPr>
        <sz val="8"/>
        <rFont val="Noto Sans"/>
        <family val="2"/>
      </rPr>
      <t xml:space="preserve">阿克拉依</t>
    </r>
    <r>
      <rPr>
        <sz val="8"/>
        <rFont val="宋体"/>
        <family val="0"/>
        <charset val="134"/>
      </rPr>
      <t xml:space="preserve">·</t>
    </r>
    <r>
      <rPr>
        <sz val="8"/>
        <rFont val="Noto Sans"/>
        <family val="2"/>
      </rPr>
      <t xml:space="preserve">塔西</t>
    </r>
  </si>
  <si>
    <t xml:space="preserve">15276725987</t>
  </si>
  <si>
    <t xml:space="preserve">13779601897</t>
  </si>
  <si>
    <t xml:space="preserve">湖北大学</t>
  </si>
  <si>
    <t xml:space="preserve">广告设计与制作</t>
  </si>
  <si>
    <t xml:space="preserve">416</t>
  </si>
  <si>
    <t xml:space="preserve">20404</t>
  </si>
  <si>
    <r>
      <rPr>
        <sz val="8"/>
        <rFont val="Noto Sans"/>
        <family val="2"/>
      </rPr>
      <t xml:space="preserve">苏皮耶</t>
    </r>
    <r>
      <rPr>
        <sz val="8"/>
        <rFont val="宋体"/>
        <family val="0"/>
        <charset val="134"/>
      </rPr>
      <t xml:space="preserve">·</t>
    </r>
    <r>
      <rPr>
        <sz val="8"/>
        <rFont val="Noto Sans"/>
        <family val="2"/>
      </rPr>
      <t xml:space="preserve">塔石</t>
    </r>
  </si>
  <si>
    <t xml:space="preserve">15719026880</t>
  </si>
  <si>
    <t xml:space="preserve">09084237867</t>
  </si>
  <si>
    <t xml:space="preserve">672</t>
  </si>
  <si>
    <t xml:space="preserve">20654</t>
  </si>
  <si>
    <t xml:space="preserve">聂涛</t>
  </si>
  <si>
    <t xml:space="preserve">18299712905</t>
  </si>
  <si>
    <t xml:space="preserve">13649938361</t>
  </si>
  <si>
    <t xml:space="preserve">工程地质勘查</t>
  </si>
  <si>
    <t xml:space="preserve">224</t>
  </si>
  <si>
    <t xml:space="preserve">238</t>
  </si>
  <si>
    <t xml:space="preserve">20233</t>
  </si>
  <si>
    <r>
      <rPr>
        <sz val="8"/>
        <rFont val="Noto Sans"/>
        <family val="2"/>
      </rPr>
      <t xml:space="preserve">古兰拜尔</t>
    </r>
    <r>
      <rPr>
        <sz val="8"/>
        <rFont val="宋体"/>
        <family val="0"/>
        <charset val="134"/>
      </rPr>
      <t xml:space="preserve">·</t>
    </r>
    <r>
      <rPr>
        <sz val="8"/>
        <rFont val="Noto Sans"/>
        <family val="2"/>
      </rPr>
      <t xml:space="preserve">艾散</t>
    </r>
  </si>
  <si>
    <t xml:space="preserve">13899108334</t>
  </si>
  <si>
    <t xml:space="preserve">09983253185</t>
  </si>
  <si>
    <t xml:space="preserve">辽宁石油化工大学</t>
  </si>
  <si>
    <t xml:space="preserve">化学工程与工艺</t>
  </si>
  <si>
    <t xml:space="preserve">225</t>
  </si>
  <si>
    <t xml:space="preserve">741</t>
  </si>
  <si>
    <t xml:space="preserve">20720</t>
  </si>
  <si>
    <t xml:space="preserve">蒲英</t>
  </si>
  <si>
    <t xml:space="preserve">13899106496</t>
  </si>
  <si>
    <t xml:space="preserve">15099396868</t>
  </si>
  <si>
    <t xml:space="preserve">1986.06</t>
  </si>
  <si>
    <t xml:space="preserve">20120</t>
  </si>
  <si>
    <r>
      <rPr>
        <sz val="8"/>
        <rFont val="Noto Sans"/>
        <family val="2"/>
      </rPr>
      <t xml:space="preserve">茹克亚</t>
    </r>
    <r>
      <rPr>
        <sz val="8"/>
        <rFont val="宋体"/>
        <family val="0"/>
        <charset val="134"/>
      </rPr>
      <t xml:space="preserve">·</t>
    </r>
    <r>
      <rPr>
        <sz val="8"/>
        <rFont val="Noto Sans"/>
        <family val="2"/>
      </rPr>
      <t xml:space="preserve">伊明</t>
    </r>
  </si>
  <si>
    <t xml:space="preserve">18299172925</t>
  </si>
  <si>
    <t xml:space="preserve">18999633662</t>
  </si>
  <si>
    <t xml:space="preserve">教育技术学</t>
  </si>
  <si>
    <t xml:space="preserve">227</t>
  </si>
  <si>
    <t xml:space="preserve">269</t>
  </si>
  <si>
    <t xml:space="preserve">20264</t>
  </si>
  <si>
    <t xml:space="preserve">谢富微</t>
  </si>
  <si>
    <t xml:space="preserve">13639325480</t>
  </si>
  <si>
    <t xml:space="preserve">15009992067</t>
  </si>
  <si>
    <t xml:space="preserve">兰州工业高等专科学校</t>
  </si>
  <si>
    <t xml:space="preserve">电子信息工程技术</t>
  </si>
  <si>
    <t xml:space="preserve">甘肃永登</t>
  </si>
  <si>
    <t xml:space="preserve">228</t>
  </si>
  <si>
    <t xml:space="preserve">401</t>
  </si>
  <si>
    <t xml:space="preserve">20389</t>
  </si>
  <si>
    <t xml:space="preserve">张丽</t>
  </si>
  <si>
    <t xml:space="preserve">15999021400</t>
  </si>
  <si>
    <t xml:space="preserve">09962617021</t>
  </si>
  <si>
    <t xml:space="preserve">229</t>
  </si>
  <si>
    <t xml:space="preserve">323</t>
  </si>
  <si>
    <t xml:space="preserve">20312</t>
  </si>
  <si>
    <r>
      <rPr>
        <sz val="8"/>
        <rFont val="Noto Sans"/>
        <family val="2"/>
      </rPr>
      <t xml:space="preserve">买合木提江</t>
    </r>
    <r>
      <rPr>
        <sz val="8"/>
        <rFont val="宋体"/>
        <family val="0"/>
        <charset val="134"/>
      </rPr>
      <t xml:space="preserve">·</t>
    </r>
    <r>
      <rPr>
        <sz val="8"/>
        <rFont val="Noto Sans"/>
        <family val="2"/>
      </rPr>
      <t xml:space="preserve">艾山</t>
    </r>
  </si>
  <si>
    <t xml:space="preserve">18290807071</t>
  </si>
  <si>
    <t xml:space="preserve">09918858102</t>
  </si>
  <si>
    <t xml:space="preserve">1986.08</t>
  </si>
  <si>
    <t xml:space="preserve">新疆阿克陶</t>
  </si>
  <si>
    <t xml:space="preserve">20070</t>
  </si>
  <si>
    <t xml:space="preserve">石翠</t>
  </si>
  <si>
    <t xml:space="preserve">15569561325</t>
  </si>
  <si>
    <t xml:space="preserve">13899131988</t>
  </si>
  <si>
    <t xml:space="preserve">石河子职业技术学院</t>
  </si>
  <si>
    <t xml:space="preserve">287</t>
  </si>
  <si>
    <t xml:space="preserve">20280</t>
  </si>
  <si>
    <t xml:space="preserve">杨芳</t>
  </si>
  <si>
    <t xml:space="preserve">15999329118</t>
  </si>
  <si>
    <t xml:space="preserve">18935778052</t>
  </si>
  <si>
    <t xml:space="preserve">232</t>
  </si>
  <si>
    <t xml:space="preserve">716</t>
  </si>
  <si>
    <t xml:space="preserve">20696</t>
  </si>
  <si>
    <r>
      <rPr>
        <sz val="8"/>
        <rFont val="Noto Sans"/>
        <family val="2"/>
      </rPr>
      <t xml:space="preserve">凯尤木</t>
    </r>
    <r>
      <rPr>
        <sz val="8"/>
        <rFont val="宋体"/>
        <family val="0"/>
        <charset val="134"/>
      </rPr>
      <t xml:space="preserve">·</t>
    </r>
    <r>
      <rPr>
        <sz val="8"/>
        <rFont val="Noto Sans"/>
        <family val="2"/>
      </rPr>
      <t xml:space="preserve">阿卜杜热西提</t>
    </r>
  </si>
  <si>
    <t xml:space="preserve">15894068334</t>
  </si>
  <si>
    <t xml:space="preserve">13070045826</t>
  </si>
  <si>
    <t xml:space="preserve">新疆疏勒</t>
  </si>
  <si>
    <t xml:space="preserve">233</t>
  </si>
  <si>
    <t xml:space="preserve">822</t>
  </si>
  <si>
    <t xml:space="preserve">20801</t>
  </si>
  <si>
    <t xml:space="preserve">王鹏飞</t>
  </si>
  <si>
    <t xml:space="preserve">15209088852</t>
  </si>
  <si>
    <t xml:space="preserve">09988925118</t>
  </si>
  <si>
    <t xml:space="preserve">234</t>
  </si>
  <si>
    <t xml:space="preserve">506</t>
  </si>
  <si>
    <t xml:space="preserve">20493</t>
  </si>
  <si>
    <r>
      <rPr>
        <sz val="8"/>
        <rFont val="Noto Sans"/>
        <family val="2"/>
      </rPr>
      <t xml:space="preserve">阿迪力江</t>
    </r>
    <r>
      <rPr>
        <sz val="8"/>
        <rFont val="宋体"/>
        <family val="0"/>
        <charset val="134"/>
      </rPr>
      <t xml:space="preserve">·</t>
    </r>
    <r>
      <rPr>
        <sz val="8"/>
        <rFont val="Noto Sans"/>
        <family val="2"/>
      </rPr>
      <t xml:space="preserve">麦合木提</t>
    </r>
  </si>
  <si>
    <t xml:space="preserve">13179910114</t>
  </si>
  <si>
    <t xml:space="preserve">13999169267</t>
  </si>
  <si>
    <t xml:space="preserve">南京理工大学</t>
  </si>
  <si>
    <t xml:space="preserve">光信息科学与技术</t>
  </si>
  <si>
    <t xml:space="preserve">235</t>
  </si>
  <si>
    <t xml:space="preserve">421</t>
  </si>
  <si>
    <t xml:space="preserve">20409</t>
  </si>
  <si>
    <t xml:space="preserve">建良</t>
  </si>
  <si>
    <t xml:space="preserve">15276105065</t>
  </si>
  <si>
    <t xml:space="preserve">13609905454</t>
  </si>
  <si>
    <t xml:space="preserve">730</t>
  </si>
  <si>
    <t xml:space="preserve">20710</t>
  </si>
  <si>
    <t xml:space="preserve">李霞</t>
  </si>
  <si>
    <t xml:space="preserve">15276955091</t>
  </si>
  <si>
    <t xml:space="preserve">13379756377</t>
  </si>
  <si>
    <t xml:space="preserve">武汉生物工程学院</t>
  </si>
  <si>
    <t xml:space="preserve">生物技术及应用</t>
  </si>
  <si>
    <t xml:space="preserve">237</t>
  </si>
  <si>
    <t xml:space="preserve">872</t>
  </si>
  <si>
    <t xml:space="preserve">20851</t>
  </si>
  <si>
    <r>
      <rPr>
        <sz val="8"/>
        <rFont val="Noto Sans"/>
        <family val="2"/>
      </rPr>
      <t xml:space="preserve">布热比</t>
    </r>
    <r>
      <rPr>
        <sz val="8"/>
        <rFont val="宋体"/>
        <family val="0"/>
        <charset val="134"/>
      </rPr>
      <t xml:space="preserve">·</t>
    </r>
    <r>
      <rPr>
        <sz val="8"/>
        <rFont val="Noto Sans"/>
        <family val="2"/>
      </rPr>
      <t xml:space="preserve">艾合麦提</t>
    </r>
  </si>
  <si>
    <t xml:space="preserve">15199830945</t>
  </si>
  <si>
    <t xml:space="preserve">13909980860</t>
  </si>
  <si>
    <t xml:space="preserve">广州大学</t>
  </si>
  <si>
    <t xml:space="preserve">应用心理学</t>
  </si>
  <si>
    <t xml:space="preserve">20035</t>
  </si>
  <si>
    <t xml:space="preserve">唐容</t>
  </si>
  <si>
    <t xml:space="preserve">15999320699</t>
  </si>
  <si>
    <t xml:space="preserve">0998-8510156</t>
  </si>
  <si>
    <t xml:space="preserve">绵阳师范学院</t>
  </si>
  <si>
    <t xml:space="preserve">新疆沙湾</t>
  </si>
  <si>
    <t xml:space="preserve">20049</t>
  </si>
  <si>
    <t xml:space="preserve">刘佳鑫</t>
  </si>
  <si>
    <t xml:space="preserve">15214803490</t>
  </si>
  <si>
    <t xml:space="preserve">15894040557</t>
  </si>
  <si>
    <t xml:space="preserve">240</t>
  </si>
  <si>
    <t xml:space="preserve">20093</t>
  </si>
  <si>
    <t xml:space="preserve">杨东林</t>
  </si>
  <si>
    <t xml:space="preserve">13689936386</t>
  </si>
  <si>
    <t xml:space="preserve">13565976506</t>
  </si>
  <si>
    <t xml:space="preserve">沈阳工业大学</t>
  </si>
  <si>
    <t xml:space="preserve">241</t>
  </si>
  <si>
    <t xml:space="preserve">884</t>
  </si>
  <si>
    <t xml:space="preserve">20863</t>
  </si>
  <si>
    <t xml:space="preserve">武婷婷</t>
  </si>
  <si>
    <t xml:space="preserve">13579718176</t>
  </si>
  <si>
    <t xml:space="preserve">09998129602</t>
  </si>
  <si>
    <t xml:space="preserve">成都理工大学</t>
  </si>
  <si>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5</t>
    </r>
    <r>
      <rPr>
        <sz val="8"/>
        <rFont val="Noto Sans"/>
        <family val="2"/>
      </rPr>
      <t xml:space="preserve">日下午</t>
    </r>
    <r>
      <rPr>
        <sz val="8"/>
        <rFont val="宋体"/>
        <family val="0"/>
        <charset val="134"/>
      </rPr>
      <t xml:space="preserve">15:20</t>
    </r>
    <r>
      <rPr>
        <sz val="8"/>
        <rFont val="Noto Sans"/>
        <family val="2"/>
      </rPr>
      <t xml:space="preserve">（北京时间）</t>
    </r>
  </si>
  <si>
    <t xml:space="preserve">271</t>
  </si>
  <si>
    <t xml:space="preserve">20266</t>
  </si>
  <si>
    <t xml:space="preserve">王彦</t>
  </si>
  <si>
    <t xml:space="preserve">18097867552</t>
  </si>
  <si>
    <t xml:space="preserve">18909915814</t>
  </si>
  <si>
    <t xml:space="preserve">四川工程职业技术学院</t>
  </si>
  <si>
    <t xml:space="preserve">汽车检测与维修技术</t>
  </si>
  <si>
    <t xml:space="preserve">243</t>
  </si>
  <si>
    <t xml:space="preserve">432</t>
  </si>
  <si>
    <t xml:space="preserve">20420</t>
  </si>
  <si>
    <t xml:space="preserve">毛瑞瑛</t>
  </si>
  <si>
    <t xml:space="preserve">15209999952</t>
  </si>
  <si>
    <t xml:space="preserve">13899798386</t>
  </si>
  <si>
    <t xml:space="preserve">2007.01</t>
  </si>
  <si>
    <t xml:space="preserve">新疆财经学院</t>
  </si>
  <si>
    <t xml:space="preserve">244</t>
  </si>
  <si>
    <t xml:space="preserve">270</t>
  </si>
  <si>
    <t xml:space="preserve">20265</t>
  </si>
  <si>
    <t xml:space="preserve">娄芸怡</t>
  </si>
  <si>
    <t xml:space="preserve">俄罗斯族</t>
  </si>
  <si>
    <t xml:space="preserve">18399063589</t>
  </si>
  <si>
    <t xml:space="preserve">13899708329</t>
  </si>
  <si>
    <t xml:space="preserve">1990.05</t>
  </si>
  <si>
    <t xml:space="preserve">西南民族大学</t>
  </si>
  <si>
    <t xml:space="preserve">245</t>
  </si>
  <si>
    <t xml:space="preserve">379</t>
  </si>
  <si>
    <t xml:space="preserve">20367</t>
  </si>
  <si>
    <t xml:space="preserve">于兆洋</t>
  </si>
  <si>
    <t xml:space="preserve">蒙古族</t>
  </si>
  <si>
    <t xml:space="preserve">18399430706</t>
  </si>
  <si>
    <t xml:space="preserve">15292753228</t>
  </si>
  <si>
    <t xml:space="preserve">威海职业学院</t>
  </si>
  <si>
    <t xml:space="preserve">通信技术</t>
  </si>
  <si>
    <t xml:space="preserve">246</t>
  </si>
  <si>
    <t xml:space="preserve">532</t>
  </si>
  <si>
    <t xml:space="preserve">20519</t>
  </si>
  <si>
    <t xml:space="preserve">娄姗姗</t>
  </si>
  <si>
    <t xml:space="preserve">13519999603</t>
  </si>
  <si>
    <t xml:space="preserve">18997585903</t>
  </si>
  <si>
    <t xml:space="preserve">新疆司法学校</t>
  </si>
  <si>
    <t xml:space="preserve">247</t>
  </si>
  <si>
    <t xml:space="preserve">710</t>
  </si>
  <si>
    <t xml:space="preserve">20690</t>
  </si>
  <si>
    <r>
      <rPr>
        <sz val="8"/>
        <rFont val="Noto Sans"/>
        <family val="2"/>
      </rPr>
      <t xml:space="preserve">阿布都吉利力</t>
    </r>
    <r>
      <rPr>
        <sz val="8"/>
        <rFont val="宋体"/>
        <family val="0"/>
        <charset val="134"/>
      </rPr>
      <t xml:space="preserve">·</t>
    </r>
    <r>
      <rPr>
        <sz val="8"/>
        <rFont val="Noto Sans"/>
        <family val="2"/>
      </rPr>
      <t xml:space="preserve">阿布都黑利力</t>
    </r>
  </si>
  <si>
    <t xml:space="preserve">18935912002</t>
  </si>
  <si>
    <t xml:space="preserve">09995261442</t>
  </si>
  <si>
    <t xml:space="preserve">248</t>
  </si>
  <si>
    <t xml:space="preserve">606</t>
  </si>
  <si>
    <t xml:space="preserve">20590</t>
  </si>
  <si>
    <t xml:space="preserve">朴颖淑</t>
  </si>
  <si>
    <t xml:space="preserve">朝鲜</t>
  </si>
  <si>
    <t xml:space="preserve">15809916900</t>
  </si>
  <si>
    <t xml:space="preserve">18699163246</t>
  </si>
  <si>
    <t xml:space="preserve">249</t>
  </si>
  <si>
    <t xml:space="preserve">663</t>
  </si>
  <si>
    <t xml:space="preserve">20646</t>
  </si>
  <si>
    <t xml:space="preserve">颜春霞</t>
  </si>
  <si>
    <t xml:space="preserve">18609998820</t>
  </si>
  <si>
    <t xml:space="preserve">13309999162</t>
  </si>
  <si>
    <t xml:space="preserve">重庆电子工程职业学院</t>
  </si>
  <si>
    <t xml:space="preserve">微电子技术</t>
  </si>
  <si>
    <t xml:space="preserve">250</t>
  </si>
  <si>
    <t xml:space="preserve">766</t>
  </si>
  <si>
    <t xml:space="preserve">20745</t>
  </si>
  <si>
    <r>
      <rPr>
        <sz val="8"/>
        <rFont val="Noto Sans"/>
        <family val="2"/>
      </rPr>
      <t xml:space="preserve">李扎</t>
    </r>
    <r>
      <rPr>
        <sz val="8"/>
        <rFont val="宋体"/>
        <family val="0"/>
        <charset val="134"/>
      </rPr>
      <t xml:space="preserve">·</t>
    </r>
    <r>
      <rPr>
        <sz val="8"/>
        <rFont val="Noto Sans"/>
        <family val="2"/>
      </rPr>
      <t xml:space="preserve">巴合沙吾列</t>
    </r>
  </si>
  <si>
    <t xml:space="preserve">13659941714</t>
  </si>
  <si>
    <t xml:space="preserve">15160895742</t>
  </si>
  <si>
    <t xml:space="preserve">土木工程</t>
  </si>
  <si>
    <t xml:space="preserve">20025</t>
  </si>
  <si>
    <t xml:space="preserve">马婷婷</t>
  </si>
  <si>
    <t xml:space="preserve">13999880433</t>
  </si>
  <si>
    <t xml:space="preserve">0991-2565759</t>
  </si>
  <si>
    <t xml:space="preserve">385</t>
  </si>
  <si>
    <t xml:space="preserve">20373</t>
  </si>
  <si>
    <t xml:space="preserve">林丽波洁</t>
  </si>
  <si>
    <t xml:space="preserve">18699215111</t>
  </si>
  <si>
    <t xml:space="preserve">09996022257</t>
  </si>
  <si>
    <t xml:space="preserve">253</t>
  </si>
  <si>
    <t xml:space="preserve">393</t>
  </si>
  <si>
    <t xml:space="preserve">20381</t>
  </si>
  <si>
    <r>
      <rPr>
        <sz val="8"/>
        <rFont val="Noto Sans"/>
        <family val="2"/>
      </rPr>
      <t xml:space="preserve">古力先</t>
    </r>
    <r>
      <rPr>
        <sz val="8"/>
        <rFont val="宋体"/>
        <family val="0"/>
        <charset val="134"/>
      </rPr>
      <t xml:space="preserve">·</t>
    </r>
    <r>
      <rPr>
        <sz val="8"/>
        <rFont val="Noto Sans"/>
        <family val="2"/>
      </rPr>
      <t xml:space="preserve">艾则孜</t>
    </r>
  </si>
  <si>
    <t xml:space="preserve">15999147401</t>
  </si>
  <si>
    <t xml:space="preserve">15199205554</t>
  </si>
  <si>
    <t xml:space="preserve">上海外国语大学</t>
  </si>
  <si>
    <t xml:space="preserve">254</t>
  </si>
  <si>
    <t xml:space="preserve">746</t>
  </si>
  <si>
    <t xml:space="preserve">20725</t>
  </si>
  <si>
    <r>
      <rPr>
        <sz val="8"/>
        <rFont val="Noto Sans"/>
        <family val="2"/>
      </rPr>
      <t xml:space="preserve">拜合提亚</t>
    </r>
    <r>
      <rPr>
        <sz val="8"/>
        <rFont val="宋体"/>
        <family val="0"/>
        <charset val="134"/>
      </rPr>
      <t xml:space="preserve">·</t>
    </r>
    <r>
      <rPr>
        <sz val="8"/>
        <rFont val="Noto Sans"/>
        <family val="2"/>
      </rPr>
      <t xml:space="preserve">巴拉提</t>
    </r>
  </si>
  <si>
    <t xml:space="preserve">13779413151</t>
  </si>
  <si>
    <t xml:space="preserve">15160884311</t>
  </si>
  <si>
    <t xml:space="preserve">255</t>
  </si>
  <si>
    <t xml:space="preserve">589</t>
  </si>
  <si>
    <t xml:space="preserve">20573</t>
  </si>
  <si>
    <r>
      <rPr>
        <sz val="8"/>
        <rFont val="Noto Sans"/>
        <family val="2"/>
      </rPr>
      <t xml:space="preserve">怕提古力</t>
    </r>
    <r>
      <rPr>
        <sz val="8"/>
        <rFont val="宋体"/>
        <family val="0"/>
        <charset val="134"/>
      </rPr>
      <t xml:space="preserve">·</t>
    </r>
    <r>
      <rPr>
        <sz val="8"/>
        <rFont val="Noto Sans"/>
        <family val="2"/>
      </rPr>
      <t xml:space="preserve">依米提</t>
    </r>
  </si>
  <si>
    <t xml:space="preserve">13201320553</t>
  </si>
  <si>
    <t xml:space="preserve">15029238790</t>
  </si>
  <si>
    <t xml:space="preserve">数学与应用数学</t>
  </si>
  <si>
    <t xml:space="preserve">256</t>
  </si>
  <si>
    <t xml:space="preserve">769</t>
  </si>
  <si>
    <t xml:space="preserve">20748</t>
  </si>
  <si>
    <t xml:space="preserve">魏涛</t>
  </si>
  <si>
    <t xml:space="preserve">15299570699</t>
  </si>
  <si>
    <t xml:space="preserve">09977778862</t>
  </si>
  <si>
    <t xml:space="preserve">武警工程学院</t>
  </si>
  <si>
    <t xml:space="preserve">257</t>
  </si>
  <si>
    <t xml:space="preserve">642</t>
  </si>
  <si>
    <t xml:space="preserve">20626</t>
  </si>
  <si>
    <r>
      <rPr>
        <sz val="8"/>
        <rFont val="Noto Sans"/>
        <family val="2"/>
      </rPr>
      <t xml:space="preserve">库尔班江</t>
    </r>
    <r>
      <rPr>
        <sz val="8"/>
        <rFont val="宋体"/>
        <family val="0"/>
        <charset val="134"/>
      </rPr>
      <t xml:space="preserve">·</t>
    </r>
    <r>
      <rPr>
        <sz val="8"/>
        <rFont val="Noto Sans"/>
        <family val="2"/>
      </rPr>
      <t xml:space="preserve">托合提</t>
    </r>
  </si>
  <si>
    <t xml:space="preserve">13150482666</t>
  </si>
  <si>
    <t xml:space="preserve">13999672325</t>
  </si>
  <si>
    <t xml:space="preserve">阜康职业中等专业学校</t>
  </si>
  <si>
    <t xml:space="preserve">258</t>
  </si>
  <si>
    <t xml:space="preserve">310</t>
  </si>
  <si>
    <t xml:space="preserve">20301</t>
  </si>
  <si>
    <r>
      <rPr>
        <sz val="8"/>
        <rFont val="Noto Sans"/>
        <family val="2"/>
      </rPr>
      <t xml:space="preserve">如库彦木</t>
    </r>
    <r>
      <rPr>
        <sz val="8"/>
        <rFont val="宋体"/>
        <family val="0"/>
        <charset val="134"/>
      </rPr>
      <t xml:space="preserve">·</t>
    </r>
    <r>
      <rPr>
        <sz val="8"/>
        <rFont val="Noto Sans"/>
        <family val="2"/>
      </rPr>
      <t xml:space="preserve">买买提</t>
    </r>
  </si>
  <si>
    <t xml:space="preserve">15199602731</t>
  </si>
  <si>
    <t xml:space="preserve">09977131693</t>
  </si>
  <si>
    <t xml:space="preserve">1982.11</t>
  </si>
  <si>
    <t xml:space="preserve">20252</t>
  </si>
  <si>
    <t xml:space="preserve">许楠</t>
  </si>
  <si>
    <t xml:space="preserve">15276210715</t>
  </si>
  <si>
    <t xml:space="preserve">13899038105</t>
  </si>
  <si>
    <t xml:space="preserve">新疆农业大学科学技术学院</t>
  </si>
  <si>
    <t xml:space="preserve">260</t>
  </si>
  <si>
    <t xml:space="preserve">768</t>
  </si>
  <si>
    <t xml:space="preserve">20747</t>
  </si>
  <si>
    <t xml:space="preserve">张瑾伊</t>
  </si>
  <si>
    <t xml:space="preserve">15299596883</t>
  </si>
  <si>
    <t xml:space="preserve">09977778038</t>
  </si>
  <si>
    <t xml:space="preserve">261</t>
  </si>
  <si>
    <t xml:space="preserve">407</t>
  </si>
  <si>
    <t xml:space="preserve">20395</t>
  </si>
  <si>
    <t xml:space="preserve">刘亮</t>
  </si>
  <si>
    <t xml:space="preserve">13999903229</t>
  </si>
  <si>
    <t xml:space="preserve">15299666006</t>
  </si>
  <si>
    <t xml:space="preserve">691</t>
  </si>
  <si>
    <t xml:space="preserve">20673</t>
  </si>
  <si>
    <t xml:space="preserve">杨健</t>
  </si>
  <si>
    <t xml:space="preserve">18609912046</t>
  </si>
  <si>
    <t xml:space="preserve">13201303036</t>
  </si>
  <si>
    <t xml:space="preserve">中文</t>
  </si>
  <si>
    <t xml:space="preserve">新疆新和</t>
  </si>
  <si>
    <t xml:space="preserve">263</t>
  </si>
  <si>
    <t xml:space="preserve">709</t>
  </si>
  <si>
    <t xml:space="preserve">20689</t>
  </si>
  <si>
    <r>
      <rPr>
        <sz val="8"/>
        <rFont val="Noto Sans"/>
        <family val="2"/>
      </rPr>
      <t xml:space="preserve">米热阿依</t>
    </r>
    <r>
      <rPr>
        <sz val="8"/>
        <rFont val="宋体"/>
        <family val="0"/>
        <charset val="134"/>
      </rPr>
      <t xml:space="preserve">·</t>
    </r>
    <r>
      <rPr>
        <sz val="8"/>
        <rFont val="Noto Sans"/>
        <family val="2"/>
      </rPr>
      <t xml:space="preserve">莫合塔尔</t>
    </r>
  </si>
  <si>
    <t xml:space="preserve">15999169585</t>
  </si>
  <si>
    <t xml:space="preserve">13899235532</t>
  </si>
  <si>
    <t xml:space="preserve">机械工程及自动化</t>
  </si>
  <si>
    <t xml:space="preserve">264</t>
  </si>
  <si>
    <t xml:space="preserve">334</t>
  </si>
  <si>
    <t xml:space="preserve">20322</t>
  </si>
  <si>
    <r>
      <rPr>
        <sz val="8"/>
        <rFont val="Noto Sans"/>
        <family val="2"/>
      </rPr>
      <t xml:space="preserve">买哈巴</t>
    </r>
    <r>
      <rPr>
        <sz val="8"/>
        <rFont val="宋体"/>
        <family val="0"/>
        <charset val="134"/>
      </rPr>
      <t xml:space="preserve">·</t>
    </r>
    <r>
      <rPr>
        <sz val="8"/>
        <rFont val="Noto Sans"/>
        <family val="2"/>
      </rPr>
      <t xml:space="preserve">买买提</t>
    </r>
  </si>
  <si>
    <t xml:space="preserve">18609974552</t>
  </si>
  <si>
    <t xml:space="preserve">13779776987</t>
  </si>
  <si>
    <t xml:space="preserve">265</t>
  </si>
  <si>
    <t xml:space="preserve">20117</t>
  </si>
  <si>
    <t xml:space="preserve">惠雯</t>
  </si>
  <si>
    <t xml:space="preserve">18799953382</t>
  </si>
  <si>
    <t xml:space="preserve">18799953383</t>
  </si>
  <si>
    <t xml:space="preserve">电视节目制作</t>
  </si>
  <si>
    <t xml:space="preserve">266</t>
  </si>
  <si>
    <t xml:space="preserve">824</t>
  </si>
  <si>
    <t xml:space="preserve">20803</t>
  </si>
  <si>
    <t xml:space="preserve">13899697718</t>
  </si>
  <si>
    <t xml:space="preserve">13579853323</t>
  </si>
  <si>
    <t xml:space="preserve">解放军信息工程学院</t>
  </si>
  <si>
    <t xml:space="preserve">信息技术应用与管理</t>
  </si>
  <si>
    <t xml:space="preserve">267</t>
  </si>
  <si>
    <t xml:space="preserve">569</t>
  </si>
  <si>
    <t xml:space="preserve">20555</t>
  </si>
  <si>
    <t xml:space="preserve">杨帆</t>
  </si>
  <si>
    <t xml:space="preserve">15099076723</t>
  </si>
  <si>
    <t xml:space="preserve">13379790205</t>
  </si>
  <si>
    <t xml:space="preserve">321</t>
  </si>
  <si>
    <t xml:space="preserve">20310</t>
  </si>
  <si>
    <t xml:space="preserve">沙依甫力</t>
  </si>
  <si>
    <t xml:space="preserve">15299663677</t>
  </si>
  <si>
    <t xml:space="preserve">09943221892</t>
  </si>
  <si>
    <t xml:space="preserve">1985.03</t>
  </si>
  <si>
    <t xml:space="preserve">园林工程技术</t>
  </si>
  <si>
    <t xml:space="preserve">738</t>
  </si>
  <si>
    <t xml:space="preserve">20717</t>
  </si>
  <si>
    <t xml:space="preserve">张伟生</t>
  </si>
  <si>
    <t xml:space="preserve">15026285825</t>
  </si>
  <si>
    <t xml:space="preserve">15099255899</t>
  </si>
  <si>
    <t xml:space="preserve">1988.12</t>
  </si>
  <si>
    <t xml:space="preserve">兰州理工大学</t>
  </si>
  <si>
    <t xml:space="preserve">807</t>
  </si>
  <si>
    <t xml:space="preserve">20786</t>
  </si>
  <si>
    <r>
      <rPr>
        <sz val="8"/>
        <rFont val="Noto Sans"/>
        <family val="2"/>
      </rPr>
      <t xml:space="preserve">吐尔逊古丽</t>
    </r>
    <r>
      <rPr>
        <sz val="8"/>
        <rFont val="宋体"/>
        <family val="0"/>
        <charset val="134"/>
      </rPr>
      <t xml:space="preserve">·</t>
    </r>
    <r>
      <rPr>
        <sz val="8"/>
        <rFont val="Noto Sans"/>
        <family val="2"/>
      </rPr>
      <t xml:space="preserve">热哈曼</t>
    </r>
  </si>
  <si>
    <t xml:space="preserve">13579123394</t>
  </si>
  <si>
    <t xml:space="preserve">15999325059</t>
  </si>
  <si>
    <t xml:space="preserve">1983.05</t>
  </si>
  <si>
    <t xml:space="preserve">工业设计</t>
  </si>
  <si>
    <t xml:space="preserve">452</t>
  </si>
  <si>
    <t xml:space="preserve">20440</t>
  </si>
  <si>
    <r>
      <rPr>
        <sz val="8"/>
        <rFont val="Noto Sans"/>
        <family val="2"/>
      </rPr>
      <t xml:space="preserve">古丽尼尕尔</t>
    </r>
    <r>
      <rPr>
        <sz val="8"/>
        <rFont val="宋体"/>
        <family val="0"/>
        <charset val="134"/>
      </rPr>
      <t xml:space="preserve">·</t>
    </r>
    <r>
      <rPr>
        <sz val="8"/>
        <rFont val="Noto Sans"/>
        <family val="2"/>
      </rPr>
      <t xml:space="preserve">阿不都为力</t>
    </r>
  </si>
  <si>
    <t xml:space="preserve">18096963855</t>
  </si>
  <si>
    <t xml:space="preserve">15292523416</t>
  </si>
  <si>
    <t xml:space="preserve">1996.09</t>
  </si>
  <si>
    <t xml:space="preserve">272</t>
  </si>
  <si>
    <t xml:space="preserve">311</t>
  </si>
  <si>
    <t xml:space="preserve">20302</t>
  </si>
  <si>
    <t xml:space="preserve">康金英</t>
  </si>
  <si>
    <t xml:space="preserve">15292341774</t>
  </si>
  <si>
    <t xml:space="preserve">09975621498</t>
  </si>
  <si>
    <t xml:space="preserve">河南工业大学</t>
  </si>
  <si>
    <t xml:space="preserve">761</t>
  </si>
  <si>
    <t xml:space="preserve">20740</t>
  </si>
  <si>
    <t xml:space="preserve">张炳琛</t>
  </si>
  <si>
    <t xml:space="preserve">15292556576</t>
  </si>
  <si>
    <t xml:space="preserve">14799201705</t>
  </si>
  <si>
    <t xml:space="preserve">274</t>
  </si>
  <si>
    <t xml:space="preserve">622</t>
  </si>
  <si>
    <t xml:space="preserve">20606</t>
  </si>
  <si>
    <r>
      <rPr>
        <sz val="8"/>
        <rFont val="Noto Sans"/>
        <family val="2"/>
      </rPr>
      <t xml:space="preserve">库瓦提别克</t>
    </r>
    <r>
      <rPr>
        <sz val="8"/>
        <rFont val="宋体"/>
        <family val="0"/>
        <charset val="134"/>
      </rPr>
      <t xml:space="preserve">·</t>
    </r>
    <r>
      <rPr>
        <sz val="8"/>
        <rFont val="Noto Sans"/>
        <family val="2"/>
      </rPr>
      <t xml:space="preserve">司马义</t>
    </r>
  </si>
  <si>
    <t xml:space="preserve">18909970883</t>
  </si>
  <si>
    <t xml:space="preserve">09975622535</t>
  </si>
  <si>
    <t xml:space="preserve">公路与桥梁工程</t>
  </si>
  <si>
    <t xml:space="preserve">275</t>
  </si>
  <si>
    <t xml:space="preserve">20023</t>
  </si>
  <si>
    <t xml:space="preserve">李海燕</t>
  </si>
  <si>
    <t xml:space="preserve">15099115970</t>
  </si>
  <si>
    <t xml:space="preserve">0997-5622799</t>
  </si>
  <si>
    <t xml:space="preserve">铁道信号</t>
  </si>
  <si>
    <t xml:space="preserve">276</t>
  </si>
  <si>
    <t xml:space="preserve">297</t>
  </si>
  <si>
    <t xml:space="preserve">20290</t>
  </si>
  <si>
    <r>
      <rPr>
        <sz val="8"/>
        <rFont val="Noto Sans"/>
        <family val="2"/>
      </rPr>
      <t xml:space="preserve">艾尼江</t>
    </r>
    <r>
      <rPr>
        <sz val="8"/>
        <rFont val="宋体"/>
        <family val="0"/>
        <charset val="134"/>
      </rPr>
      <t xml:space="preserve">·</t>
    </r>
    <r>
      <rPr>
        <sz val="8"/>
        <rFont val="Noto Sans"/>
        <family val="2"/>
      </rPr>
      <t xml:space="preserve">买依丁</t>
    </r>
  </si>
  <si>
    <t xml:space="preserve">18999199529</t>
  </si>
  <si>
    <t xml:space="preserve">277</t>
  </si>
  <si>
    <t xml:space="preserve">661</t>
  </si>
  <si>
    <t xml:space="preserve">20644</t>
  </si>
  <si>
    <r>
      <rPr>
        <sz val="8"/>
        <rFont val="Noto Sans"/>
        <family val="2"/>
      </rPr>
      <t xml:space="preserve">古再丽努尔</t>
    </r>
    <r>
      <rPr>
        <sz val="8"/>
        <rFont val="宋体"/>
        <family val="0"/>
        <charset val="134"/>
      </rPr>
      <t xml:space="preserve">·</t>
    </r>
    <r>
      <rPr>
        <sz val="8"/>
        <rFont val="Noto Sans"/>
        <family val="2"/>
      </rPr>
      <t xml:space="preserve">艾克木</t>
    </r>
  </si>
  <si>
    <t xml:space="preserve">新疆基石学校</t>
  </si>
  <si>
    <t xml:space="preserve">278</t>
  </si>
  <si>
    <t xml:space="preserve">425</t>
  </si>
  <si>
    <t xml:space="preserve">20413</t>
  </si>
  <si>
    <t xml:space="preserve">于颖</t>
  </si>
  <si>
    <t xml:space="preserve">14799223484</t>
  </si>
  <si>
    <t xml:space="preserve">18809072116</t>
  </si>
  <si>
    <t xml:space="preserve">西南科技大学</t>
  </si>
  <si>
    <t xml:space="preserve">279</t>
  </si>
  <si>
    <t xml:space="preserve">20230</t>
  </si>
  <si>
    <t xml:space="preserve">吴静</t>
  </si>
  <si>
    <t xml:space="preserve">13369078803</t>
  </si>
  <si>
    <t xml:space="preserve">09965990061</t>
  </si>
  <si>
    <t xml:space="preserve">新疆和硕</t>
  </si>
  <si>
    <t xml:space="preserve">280</t>
  </si>
  <si>
    <t xml:space="preserve">570</t>
  </si>
  <si>
    <t xml:space="preserve">20556</t>
  </si>
  <si>
    <t xml:space="preserve">徐斌</t>
  </si>
  <si>
    <t xml:space="preserve">18799943532</t>
  </si>
  <si>
    <t xml:space="preserve">18799943530</t>
  </si>
  <si>
    <t xml:space="preserve">新疆司法警官学院</t>
  </si>
  <si>
    <t xml:space="preserve">281</t>
  </si>
  <si>
    <t xml:space="preserve">534</t>
  </si>
  <si>
    <t xml:space="preserve">20521</t>
  </si>
  <si>
    <r>
      <rPr>
        <sz val="8"/>
        <rFont val="Noto Sans"/>
        <family val="2"/>
      </rPr>
      <t xml:space="preserve">阿布都外力</t>
    </r>
    <r>
      <rPr>
        <sz val="8"/>
        <rFont val="宋体"/>
        <family val="0"/>
        <charset val="134"/>
      </rPr>
      <t xml:space="preserve">·</t>
    </r>
    <r>
      <rPr>
        <sz val="8"/>
        <rFont val="Noto Sans"/>
        <family val="2"/>
      </rPr>
      <t xml:space="preserve">卡子</t>
    </r>
  </si>
  <si>
    <t xml:space="preserve">13657545481</t>
  </si>
  <si>
    <t xml:space="preserve">09982915115</t>
  </si>
  <si>
    <t xml:space="preserve">336</t>
  </si>
  <si>
    <t xml:space="preserve">20324</t>
  </si>
  <si>
    <r>
      <rPr>
        <sz val="8"/>
        <rFont val="Noto Sans"/>
        <family val="2"/>
      </rPr>
      <t xml:space="preserve">阿吉古丽</t>
    </r>
    <r>
      <rPr>
        <sz val="8"/>
        <rFont val="宋体"/>
        <family val="0"/>
        <charset val="134"/>
      </rPr>
      <t xml:space="preserve">·</t>
    </r>
    <r>
      <rPr>
        <sz val="8"/>
        <rFont val="Noto Sans"/>
        <family val="2"/>
      </rPr>
      <t xml:space="preserve">吐逊</t>
    </r>
  </si>
  <si>
    <t xml:space="preserve">13899184686</t>
  </si>
  <si>
    <t xml:space="preserve">13999090763</t>
  </si>
  <si>
    <t xml:space="preserve">有线电视技术</t>
  </si>
  <si>
    <t xml:space="preserve">283</t>
  </si>
  <si>
    <t xml:space="preserve">356</t>
  </si>
  <si>
    <t xml:space="preserve">20344</t>
  </si>
  <si>
    <t xml:space="preserve">高文艳</t>
  </si>
  <si>
    <t xml:space="preserve">18099152226</t>
  </si>
  <si>
    <t xml:space="preserve">13899154896</t>
  </si>
  <si>
    <t xml:space="preserve">应用英语</t>
  </si>
  <si>
    <t xml:space="preserve">284</t>
  </si>
  <si>
    <t xml:space="preserve">335</t>
  </si>
  <si>
    <t xml:space="preserve">20323</t>
  </si>
  <si>
    <t xml:space="preserve">胡黎</t>
  </si>
  <si>
    <t xml:space="preserve">13565455776</t>
  </si>
  <si>
    <t xml:space="preserve">18399736713</t>
  </si>
  <si>
    <t xml:space="preserve">陕西城市经济学校</t>
  </si>
  <si>
    <t xml:space="preserve">金融保险</t>
  </si>
  <si>
    <t xml:space="preserve">285</t>
  </si>
  <si>
    <t xml:space="preserve">629</t>
  </si>
  <si>
    <t xml:space="preserve">20613</t>
  </si>
  <si>
    <t xml:space="preserve">何亮</t>
  </si>
  <si>
    <t xml:space="preserve">13709980606</t>
  </si>
  <si>
    <t xml:space="preserve">13619905331</t>
  </si>
  <si>
    <t xml:space="preserve">286</t>
  </si>
  <si>
    <t xml:space="preserve">20061</t>
  </si>
  <si>
    <r>
      <rPr>
        <sz val="8"/>
        <rFont val="Noto Sans"/>
        <family val="2"/>
      </rPr>
      <t xml:space="preserve">玉热姑丽</t>
    </r>
    <r>
      <rPr>
        <sz val="8"/>
        <rFont val="宋体"/>
        <family val="0"/>
        <charset val="134"/>
      </rPr>
      <t xml:space="preserve">·</t>
    </r>
    <r>
      <rPr>
        <sz val="8"/>
        <rFont val="Noto Sans"/>
        <family val="2"/>
      </rPr>
      <t xml:space="preserve">阿布力艾海提</t>
    </r>
  </si>
  <si>
    <t xml:space="preserve">15099019841</t>
  </si>
  <si>
    <t xml:space="preserve">13565870312</t>
  </si>
  <si>
    <t xml:space="preserve">和田师范专科学校</t>
  </si>
  <si>
    <t xml:space="preserve">数学教育</t>
  </si>
  <si>
    <t xml:space="preserve">20095</t>
  </si>
  <si>
    <t xml:space="preserve">魏圆圆</t>
  </si>
  <si>
    <t xml:space="preserve">15199807800</t>
  </si>
  <si>
    <t xml:space="preserve">15026340787</t>
  </si>
  <si>
    <t xml:space="preserve">288</t>
  </si>
  <si>
    <t xml:space="preserve">515</t>
  </si>
  <si>
    <t xml:space="preserve">20502</t>
  </si>
  <si>
    <r>
      <rPr>
        <sz val="8"/>
        <rFont val="Noto Sans"/>
        <family val="2"/>
      </rPr>
      <t xml:space="preserve">阿萨莱提</t>
    </r>
    <r>
      <rPr>
        <sz val="8"/>
        <rFont val="宋体"/>
        <family val="0"/>
        <charset val="134"/>
      </rPr>
      <t xml:space="preserve">·</t>
    </r>
    <r>
      <rPr>
        <sz val="8"/>
        <rFont val="Noto Sans"/>
        <family val="2"/>
      </rPr>
      <t xml:space="preserve">麦麦提</t>
    </r>
  </si>
  <si>
    <t xml:space="preserve">15276783363</t>
  </si>
  <si>
    <t xml:space="preserve">09986671693</t>
  </si>
  <si>
    <t xml:space="preserve">新疆伽师</t>
  </si>
  <si>
    <t xml:space="preserve">289</t>
  </si>
  <si>
    <t xml:space="preserve">313</t>
  </si>
  <si>
    <t xml:space="preserve">20303</t>
  </si>
  <si>
    <r>
      <rPr>
        <sz val="8"/>
        <rFont val="Noto Sans"/>
        <family val="2"/>
      </rPr>
      <t xml:space="preserve">玛依努尔</t>
    </r>
    <r>
      <rPr>
        <sz val="8"/>
        <rFont val="宋体"/>
        <family val="0"/>
        <charset val="134"/>
      </rPr>
      <t xml:space="preserve">·</t>
    </r>
    <r>
      <rPr>
        <sz val="8"/>
        <rFont val="Noto Sans"/>
        <family val="2"/>
      </rPr>
      <t xml:space="preserve">艾尔肯</t>
    </r>
  </si>
  <si>
    <t xml:space="preserve">18999645681</t>
  </si>
  <si>
    <t xml:space="preserve">13999170292</t>
  </si>
  <si>
    <t xml:space="preserve">1992.09</t>
  </si>
  <si>
    <t xml:space="preserve">20012</t>
  </si>
  <si>
    <t xml:space="preserve">赵思远</t>
  </si>
  <si>
    <t xml:space="preserve">15199827771</t>
  </si>
  <si>
    <t xml:space="preserve">15299510007</t>
  </si>
  <si>
    <t xml:space="preserve">荆州理工职业学院</t>
  </si>
  <si>
    <t xml:space="preserve">新疆麦盖提</t>
  </si>
  <si>
    <t xml:space="preserve">291</t>
  </si>
  <si>
    <t xml:space="preserve">20170</t>
  </si>
  <si>
    <t xml:space="preserve">朱勇</t>
  </si>
  <si>
    <t xml:space="preserve">13999837205</t>
  </si>
  <si>
    <t xml:space="preserve">13095156505</t>
  </si>
  <si>
    <t xml:space="preserve">煤矿开采技术</t>
  </si>
  <si>
    <t xml:space="preserve">750</t>
  </si>
  <si>
    <t xml:space="preserve">20729</t>
  </si>
  <si>
    <t xml:space="preserve">叶凯</t>
  </si>
  <si>
    <t xml:space="preserve">15009944294</t>
  </si>
  <si>
    <t xml:space="preserve">09987841443</t>
  </si>
  <si>
    <t xml:space="preserve">315</t>
  </si>
  <si>
    <t xml:space="preserve">20305</t>
  </si>
  <si>
    <t xml:space="preserve">王乐</t>
  </si>
  <si>
    <t xml:space="preserve">13579347591</t>
  </si>
  <si>
    <t xml:space="preserve">15209061258</t>
  </si>
  <si>
    <t xml:space="preserve">1985.05</t>
  </si>
  <si>
    <t xml:space="preserve">294</t>
  </si>
  <si>
    <t xml:space="preserve">20013</t>
  </si>
  <si>
    <t xml:space="preserve">臧登</t>
  </si>
  <si>
    <t xml:space="preserve">295</t>
  </si>
  <si>
    <t xml:space="preserve">610</t>
  </si>
  <si>
    <t xml:space="preserve">20594</t>
  </si>
  <si>
    <r>
      <rPr>
        <sz val="8"/>
        <rFont val="Noto Sans"/>
        <family val="2"/>
      </rPr>
      <t xml:space="preserve">米尔阿迪力</t>
    </r>
    <r>
      <rPr>
        <sz val="8"/>
        <rFont val="宋体"/>
        <family val="0"/>
        <charset val="134"/>
      </rPr>
      <t xml:space="preserve">·</t>
    </r>
    <r>
      <rPr>
        <sz val="8"/>
        <rFont val="Noto Sans"/>
        <family val="2"/>
      </rPr>
      <t xml:space="preserve">达吾提</t>
    </r>
  </si>
  <si>
    <t xml:space="preserve">18099883388</t>
  </si>
  <si>
    <t xml:space="preserve">09986466288</t>
  </si>
  <si>
    <t xml:space="preserve">预备党员</t>
  </si>
  <si>
    <t xml:space="preserve">喀什艺术学校</t>
  </si>
  <si>
    <t xml:space="preserve">音乐教育</t>
  </si>
  <si>
    <t xml:space="preserve">296</t>
  </si>
  <si>
    <t xml:space="preserve">633</t>
  </si>
  <si>
    <t xml:space="preserve">20617</t>
  </si>
  <si>
    <r>
      <rPr>
        <sz val="8"/>
        <rFont val="Noto Sans"/>
        <family val="2"/>
      </rPr>
      <t xml:space="preserve">阿卜杜萨迪克</t>
    </r>
    <r>
      <rPr>
        <sz val="8"/>
        <rFont val="宋体"/>
        <family val="0"/>
        <charset val="134"/>
      </rPr>
      <t xml:space="preserve">·</t>
    </r>
    <r>
      <rPr>
        <sz val="8"/>
        <rFont val="Noto Sans"/>
        <family val="2"/>
      </rPr>
      <t xml:space="preserve">热孜克</t>
    </r>
  </si>
  <si>
    <t xml:space="preserve">13289987198</t>
  </si>
  <si>
    <t xml:space="preserve">15109989166</t>
  </si>
  <si>
    <t xml:space="preserve">1985.12</t>
  </si>
  <si>
    <t xml:space="preserve">历史教育</t>
  </si>
  <si>
    <t xml:space="preserve">33.5</t>
  </si>
  <si>
    <t xml:space="preserve">712</t>
  </si>
  <si>
    <t xml:space="preserve">20692</t>
  </si>
  <si>
    <r>
      <rPr>
        <sz val="8"/>
        <rFont val="Noto Sans"/>
        <family val="2"/>
      </rPr>
      <t xml:space="preserve">赛比热</t>
    </r>
    <r>
      <rPr>
        <sz val="8"/>
        <rFont val="宋体"/>
        <family val="0"/>
        <charset val="134"/>
      </rPr>
      <t xml:space="preserve">·</t>
    </r>
    <r>
      <rPr>
        <sz val="8"/>
        <rFont val="Noto Sans"/>
        <family val="2"/>
      </rPr>
      <t xml:space="preserve">依明</t>
    </r>
  </si>
  <si>
    <t xml:space="preserve">18699835081</t>
  </si>
  <si>
    <t xml:space="preserve">18699835082</t>
  </si>
  <si>
    <t xml:space="preserve">广播电视编导</t>
  </si>
  <si>
    <t xml:space="preserve">298</t>
  </si>
  <si>
    <t xml:space="preserve">749</t>
  </si>
  <si>
    <t xml:space="preserve">20728</t>
  </si>
  <si>
    <r>
      <rPr>
        <sz val="8"/>
        <rFont val="Noto Sans"/>
        <family val="2"/>
      </rPr>
      <t xml:space="preserve">艾山</t>
    </r>
    <r>
      <rPr>
        <sz val="8"/>
        <rFont val="宋体"/>
        <family val="0"/>
        <charset val="134"/>
      </rPr>
      <t xml:space="preserve">·</t>
    </r>
    <r>
      <rPr>
        <sz val="8"/>
        <rFont val="Noto Sans"/>
        <family val="2"/>
      </rPr>
      <t xml:space="preserve">日合曼</t>
    </r>
  </si>
  <si>
    <t xml:space="preserve">13139984940</t>
  </si>
  <si>
    <t xml:space="preserve">13139984300</t>
  </si>
  <si>
    <t xml:space="preserve">电化教育</t>
  </si>
  <si>
    <t xml:space="preserve">299</t>
  </si>
  <si>
    <t xml:space="preserve">392</t>
  </si>
  <si>
    <t xml:space="preserve">20380</t>
  </si>
  <si>
    <t xml:space="preserve">谈姝荔 </t>
  </si>
  <si>
    <t xml:space="preserve">15099694836</t>
  </si>
  <si>
    <t xml:space="preserve">09918793050</t>
  </si>
  <si>
    <t xml:space="preserve">67.5</t>
  </si>
  <si>
    <t xml:space="preserve">300</t>
  </si>
  <si>
    <t xml:space="preserve">20239</t>
  </si>
  <si>
    <t xml:space="preserve">冯子辉</t>
  </si>
  <si>
    <t xml:space="preserve">18703035850</t>
  </si>
  <si>
    <t xml:space="preserve">09913703002</t>
  </si>
  <si>
    <t xml:space="preserve">新疆大学科学技术学院</t>
  </si>
  <si>
    <t xml:space="preserve">乌鲁木齐喀什西路</t>
  </si>
  <si>
    <t xml:space="preserve">549</t>
  </si>
  <si>
    <t xml:space="preserve">20536</t>
  </si>
  <si>
    <t xml:space="preserve">赵娜</t>
  </si>
  <si>
    <t xml:space="preserve">18703001563</t>
  </si>
  <si>
    <t xml:space="preserve">13999594551</t>
  </si>
  <si>
    <t xml:space="preserve">302</t>
  </si>
  <si>
    <t xml:space="preserve">718</t>
  </si>
  <si>
    <t xml:space="preserve">20698</t>
  </si>
  <si>
    <r>
      <rPr>
        <sz val="8"/>
        <rFont val="Noto Sans"/>
        <family val="2"/>
      </rPr>
      <t xml:space="preserve">如克亚</t>
    </r>
    <r>
      <rPr>
        <sz val="8"/>
        <rFont val="宋体"/>
        <family val="0"/>
        <charset val="134"/>
      </rPr>
      <t xml:space="preserve">·</t>
    </r>
    <r>
      <rPr>
        <sz val="8"/>
        <rFont val="Noto Sans"/>
        <family val="2"/>
      </rPr>
      <t xml:space="preserve">吐尔洪</t>
    </r>
  </si>
  <si>
    <t xml:space="preserve">15001430224</t>
  </si>
  <si>
    <t xml:space="preserve">15109033805</t>
  </si>
  <si>
    <t xml:space="preserve">303</t>
  </si>
  <si>
    <t xml:space="preserve">348</t>
  </si>
  <si>
    <t xml:space="preserve">20336</t>
  </si>
  <si>
    <t xml:space="preserve">李晨</t>
  </si>
  <si>
    <t xml:space="preserve">13565536125</t>
  </si>
  <si>
    <t xml:space="preserve">15809039860</t>
  </si>
  <si>
    <t xml:space="preserve">新疆工业经济学校</t>
  </si>
  <si>
    <t xml:space="preserve">航空服务</t>
  </si>
  <si>
    <t xml:space="preserve">304</t>
  </si>
  <si>
    <t xml:space="preserve">20001</t>
  </si>
  <si>
    <r>
      <rPr>
        <sz val="8"/>
        <rFont val="Noto Sans"/>
        <family val="2"/>
      </rPr>
      <t xml:space="preserve">热孜燕</t>
    </r>
    <r>
      <rPr>
        <sz val="8"/>
        <rFont val="宋体"/>
        <family val="0"/>
        <charset val="134"/>
      </rPr>
      <t xml:space="preserve">·</t>
    </r>
    <r>
      <rPr>
        <sz val="8"/>
        <rFont val="Noto Sans"/>
        <family val="2"/>
      </rPr>
      <t xml:space="preserve">阿卜拉</t>
    </r>
  </si>
  <si>
    <t xml:space="preserve">13659953137</t>
  </si>
  <si>
    <t xml:space="preserve">0903-6422254</t>
  </si>
  <si>
    <t xml:space="preserve">1988.06</t>
  </si>
  <si>
    <t xml:space="preserve">生物技术</t>
  </si>
  <si>
    <t xml:space="preserve">305</t>
  </si>
  <si>
    <t xml:space="preserve">20295</t>
  </si>
  <si>
    <t xml:space="preserve">郑白丽</t>
  </si>
  <si>
    <t xml:space="preserve">13779199088</t>
  </si>
  <si>
    <t xml:space="preserve">09913787830</t>
  </si>
  <si>
    <t xml:space="preserve">石河子护士学校</t>
  </si>
  <si>
    <t xml:space="preserve">306</t>
  </si>
  <si>
    <t xml:space="preserve">20222</t>
  </si>
  <si>
    <t xml:space="preserve">陈海粮</t>
  </si>
  <si>
    <t xml:space="preserve">1879930851</t>
  </si>
  <si>
    <t xml:space="preserve">13999854540</t>
  </si>
  <si>
    <t xml:space="preserve">荆楚理工学院</t>
  </si>
  <si>
    <t xml:space="preserve">新疆墨玉县</t>
  </si>
  <si>
    <t xml:space="preserve">307</t>
  </si>
  <si>
    <t xml:space="preserve">711</t>
  </si>
  <si>
    <t xml:space="preserve">20691</t>
  </si>
  <si>
    <r>
      <rPr>
        <sz val="8"/>
        <rFont val="Noto Sans"/>
        <family val="2"/>
      </rPr>
      <t xml:space="preserve">麦麦提艾力</t>
    </r>
    <r>
      <rPr>
        <sz val="8"/>
        <rFont val="宋体"/>
        <family val="0"/>
        <charset val="134"/>
      </rPr>
      <t xml:space="preserve">·</t>
    </r>
    <r>
      <rPr>
        <sz val="8"/>
        <rFont val="Noto Sans"/>
        <family val="2"/>
      </rPr>
      <t xml:space="preserve">如则</t>
    </r>
  </si>
  <si>
    <t xml:space="preserve">13999889247</t>
  </si>
  <si>
    <t xml:space="preserve">308</t>
  </si>
  <si>
    <t xml:space="preserve">20121</t>
  </si>
  <si>
    <r>
      <rPr>
        <sz val="8"/>
        <rFont val="Noto Sans"/>
        <family val="2"/>
      </rPr>
      <t xml:space="preserve">热比罕</t>
    </r>
    <r>
      <rPr>
        <sz val="8"/>
        <rFont val="宋体"/>
        <family val="0"/>
        <charset val="134"/>
      </rPr>
      <t xml:space="preserve">·</t>
    </r>
    <r>
      <rPr>
        <sz val="8"/>
        <rFont val="Noto Sans"/>
        <family val="2"/>
      </rPr>
      <t xml:space="preserve">阿卜杜外力</t>
    </r>
  </si>
  <si>
    <t xml:space="preserve">15001510340</t>
  </si>
  <si>
    <t xml:space="preserve">13999657834</t>
  </si>
  <si>
    <t xml:space="preserve">309</t>
  </si>
  <si>
    <t xml:space="preserve">894</t>
  </si>
  <si>
    <t xml:space="preserve">20873</t>
  </si>
  <si>
    <r>
      <rPr>
        <sz val="8"/>
        <rFont val="Noto Sans"/>
        <family val="2"/>
      </rPr>
      <t xml:space="preserve">迪力扎提</t>
    </r>
    <r>
      <rPr>
        <sz val="8"/>
        <rFont val="宋体"/>
        <family val="0"/>
        <charset val="134"/>
      </rPr>
      <t xml:space="preserve">·</t>
    </r>
    <r>
      <rPr>
        <sz val="8"/>
        <rFont val="Noto Sans"/>
        <family val="2"/>
      </rPr>
      <t xml:space="preserve">亚库普</t>
    </r>
  </si>
  <si>
    <t xml:space="preserve">13809980748</t>
  </si>
  <si>
    <t xml:space="preserve">15199776644</t>
  </si>
  <si>
    <t xml:space="preserve">1995.04</t>
  </si>
  <si>
    <t xml:space="preserve">巴州职业技术学院</t>
  </si>
  <si>
    <t xml:space="preserve">628</t>
  </si>
  <si>
    <t xml:space="preserve">20612</t>
  </si>
  <si>
    <r>
      <rPr>
        <sz val="8"/>
        <rFont val="Noto Sans"/>
        <family val="2"/>
      </rPr>
      <t xml:space="preserve">奥古丽妮萨</t>
    </r>
    <r>
      <rPr>
        <sz val="8"/>
        <rFont val="宋体"/>
        <family val="0"/>
        <charset val="134"/>
      </rPr>
      <t xml:space="preserve">·</t>
    </r>
    <r>
      <rPr>
        <sz val="8"/>
        <rFont val="Noto Sans"/>
        <family val="2"/>
      </rPr>
      <t xml:space="preserve">艾尔肯</t>
    </r>
  </si>
  <si>
    <t xml:space="preserve">15109900710</t>
  </si>
  <si>
    <t xml:space="preserve">18709034416</t>
  </si>
  <si>
    <t xml:space="preserve">760</t>
  </si>
  <si>
    <t xml:space="preserve">20739</t>
  </si>
  <si>
    <r>
      <rPr>
        <sz val="8"/>
        <rFont val="Noto Sans"/>
        <family val="2"/>
      </rPr>
      <t xml:space="preserve">萨拉麦提</t>
    </r>
    <r>
      <rPr>
        <sz val="8"/>
        <rFont val="宋体"/>
        <family val="0"/>
        <charset val="134"/>
      </rPr>
      <t xml:space="preserve">·</t>
    </r>
    <r>
      <rPr>
        <sz val="8"/>
        <rFont val="Noto Sans"/>
        <family val="2"/>
      </rPr>
      <t xml:space="preserve">艾尔肯</t>
    </r>
  </si>
  <si>
    <t xml:space="preserve">18299119091</t>
  </si>
  <si>
    <t xml:space="preserve">13999051764</t>
  </si>
  <si>
    <t xml:space="preserve">汉语</t>
  </si>
  <si>
    <t xml:space="preserve">312</t>
  </si>
  <si>
    <t xml:space="preserve">630</t>
  </si>
  <si>
    <t xml:space="preserve">20614</t>
  </si>
  <si>
    <r>
      <rPr>
        <sz val="8"/>
        <rFont val="Noto Sans"/>
        <family val="2"/>
      </rPr>
      <t xml:space="preserve">阿卜杜哈依拜</t>
    </r>
    <r>
      <rPr>
        <sz val="8"/>
        <rFont val="宋体"/>
        <family val="0"/>
        <charset val="134"/>
      </rPr>
      <t xml:space="preserve">·</t>
    </r>
    <r>
      <rPr>
        <sz val="8"/>
        <rFont val="Noto Sans"/>
        <family val="2"/>
      </rPr>
      <t xml:space="preserve">阿卜杜哈力克</t>
    </r>
  </si>
  <si>
    <t xml:space="preserve">喀什师范学校</t>
  </si>
  <si>
    <t xml:space="preserve">20119</t>
  </si>
  <si>
    <r>
      <rPr>
        <sz val="8"/>
        <rFont val="Noto Sans"/>
        <family val="2"/>
      </rPr>
      <t xml:space="preserve">萨拉麦提罕</t>
    </r>
    <r>
      <rPr>
        <sz val="8"/>
        <rFont val="宋体"/>
        <family val="0"/>
        <charset val="134"/>
      </rPr>
      <t xml:space="preserve">·</t>
    </r>
    <r>
      <rPr>
        <sz val="8"/>
        <rFont val="Noto Sans"/>
        <family val="2"/>
      </rPr>
      <t xml:space="preserve">艾合买提</t>
    </r>
  </si>
  <si>
    <t xml:space="preserve">15292709865</t>
  </si>
  <si>
    <t xml:space="preserve">09036752887</t>
  </si>
  <si>
    <t xml:space="preserve">314</t>
  </si>
  <si>
    <t xml:space="preserve">347</t>
  </si>
  <si>
    <t xml:space="preserve">20335</t>
  </si>
  <si>
    <t xml:space="preserve">马桃</t>
  </si>
  <si>
    <t xml:space="preserve">广播电视新闻学</t>
  </si>
  <si>
    <t xml:space="preserve">新疆吉木萨尔</t>
  </si>
  <si>
    <t xml:space="preserve">584</t>
  </si>
  <si>
    <t xml:space="preserve">20568</t>
  </si>
  <si>
    <t xml:space="preserve">魏芳红</t>
  </si>
  <si>
    <t xml:space="preserve">13209068920</t>
  </si>
  <si>
    <t xml:space="preserve">15899189931</t>
  </si>
  <si>
    <t xml:space="preserve">南昌工程学院</t>
  </si>
  <si>
    <t xml:space="preserve">水利水电工程</t>
  </si>
  <si>
    <t xml:space="preserve">40.5</t>
  </si>
  <si>
    <t xml:space="preserve">316</t>
  </si>
  <si>
    <t xml:space="preserve">674</t>
  </si>
  <si>
    <t xml:space="preserve">20656</t>
  </si>
  <si>
    <t xml:space="preserve">史富冈</t>
  </si>
  <si>
    <t xml:space="preserve">18099625988</t>
  </si>
  <si>
    <t xml:space="preserve">09912508632</t>
  </si>
  <si>
    <t xml:space="preserve">558</t>
  </si>
  <si>
    <t xml:space="preserve">20544</t>
  </si>
  <si>
    <r>
      <rPr>
        <sz val="8"/>
        <rFont val="Noto Sans"/>
        <family val="2"/>
      </rPr>
      <t xml:space="preserve">艾科拜尔江</t>
    </r>
    <r>
      <rPr>
        <sz val="8"/>
        <rFont val="宋体"/>
        <family val="0"/>
        <charset val="134"/>
      </rPr>
      <t xml:space="preserve">·</t>
    </r>
    <r>
      <rPr>
        <sz val="8"/>
        <rFont val="Noto Sans"/>
        <family val="2"/>
      </rPr>
      <t xml:space="preserve">艾合麦提</t>
    </r>
  </si>
  <si>
    <t xml:space="preserve">15199913425</t>
  </si>
  <si>
    <t xml:space="preserve">09967100051</t>
  </si>
  <si>
    <t xml:space="preserve">1993.02</t>
  </si>
  <si>
    <t xml:space="preserve">新疆巴州卫生学校</t>
  </si>
  <si>
    <t xml:space="preserve">20063</t>
  </si>
  <si>
    <r>
      <rPr>
        <sz val="8"/>
        <rFont val="Noto Sans"/>
        <family val="2"/>
      </rPr>
      <t xml:space="preserve">古丽加娜提</t>
    </r>
    <r>
      <rPr>
        <sz val="8"/>
        <rFont val="宋体"/>
        <family val="0"/>
        <charset val="134"/>
      </rPr>
      <t xml:space="preserve">·</t>
    </r>
    <r>
      <rPr>
        <sz val="8"/>
        <rFont val="Noto Sans"/>
        <family val="2"/>
      </rPr>
      <t xml:space="preserve">木拉提</t>
    </r>
  </si>
  <si>
    <t xml:space="preserve">13999574508</t>
  </si>
  <si>
    <t xml:space="preserve">15099635515</t>
  </si>
  <si>
    <t xml:space="preserve">汉语言翻译</t>
  </si>
  <si>
    <t xml:space="preserve">319</t>
  </si>
  <si>
    <t xml:space="preserve">453</t>
  </si>
  <si>
    <t xml:space="preserve">20441</t>
  </si>
  <si>
    <r>
      <rPr>
        <sz val="8"/>
        <rFont val="Noto Sans"/>
        <family val="2"/>
      </rPr>
      <t xml:space="preserve">安外尔</t>
    </r>
    <r>
      <rPr>
        <sz val="8"/>
        <rFont val="宋体"/>
        <family val="0"/>
        <charset val="134"/>
      </rPr>
      <t xml:space="preserve">·</t>
    </r>
    <r>
      <rPr>
        <sz val="8"/>
        <rFont val="Noto Sans"/>
        <family val="2"/>
      </rPr>
      <t xml:space="preserve">伊力</t>
    </r>
  </si>
  <si>
    <t xml:space="preserve">13899469444</t>
  </si>
  <si>
    <t xml:space="preserve">13179897799</t>
  </si>
  <si>
    <t xml:space="preserve">新疆机械电子工业学校</t>
  </si>
  <si>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6</t>
    </r>
    <r>
      <rPr>
        <sz val="8"/>
        <rFont val="Noto Sans"/>
        <family val="2"/>
      </rPr>
      <t xml:space="preserve">日上午</t>
    </r>
    <r>
      <rPr>
        <sz val="8"/>
        <rFont val="宋体"/>
        <family val="0"/>
        <charset val="134"/>
      </rPr>
      <t xml:space="preserve">8:50</t>
    </r>
    <r>
      <rPr>
        <sz val="8"/>
        <rFont val="Noto Sans"/>
        <family val="2"/>
      </rPr>
      <t xml:space="preserve">（北京时间）</t>
    </r>
  </si>
  <si>
    <t xml:space="preserve">320</t>
  </si>
  <si>
    <t xml:space="preserve">20281</t>
  </si>
  <si>
    <r>
      <rPr>
        <sz val="8"/>
        <rFont val="Noto Sans"/>
        <family val="2"/>
      </rPr>
      <t xml:space="preserve">阿迪力</t>
    </r>
    <r>
      <rPr>
        <sz val="8"/>
        <rFont val="宋体"/>
        <family val="0"/>
        <charset val="134"/>
      </rPr>
      <t xml:space="preserve">·</t>
    </r>
    <r>
      <rPr>
        <sz val="8"/>
        <rFont val="Noto Sans"/>
        <family val="2"/>
      </rPr>
      <t xml:space="preserve">阿卜杜艾尼</t>
    </r>
  </si>
  <si>
    <t xml:space="preserve">13399797860</t>
  </si>
  <si>
    <t xml:space="preserve">09036752960</t>
  </si>
  <si>
    <t xml:space="preserve">和田地区师范学校</t>
  </si>
  <si>
    <t xml:space="preserve">学前双语教育</t>
  </si>
  <si>
    <t xml:space="preserve">20251</t>
  </si>
  <si>
    <r>
      <rPr>
        <sz val="8"/>
        <rFont val="Noto Sans"/>
        <family val="2"/>
      </rPr>
      <t xml:space="preserve">艾孜孜</t>
    </r>
    <r>
      <rPr>
        <sz val="8"/>
        <rFont val="宋体"/>
        <family val="0"/>
        <charset val="134"/>
      </rPr>
      <t xml:space="preserve">·</t>
    </r>
    <r>
      <rPr>
        <sz val="8"/>
        <rFont val="Noto Sans"/>
        <family val="2"/>
      </rPr>
      <t xml:space="preserve">阿布都拉</t>
    </r>
  </si>
  <si>
    <t xml:space="preserve">13779287302</t>
  </si>
  <si>
    <t xml:space="preserve">13779092312</t>
  </si>
  <si>
    <t xml:space="preserve">1988.03</t>
  </si>
  <si>
    <t xml:space="preserve">新疆策勒县</t>
  </si>
  <si>
    <t xml:space="preserve">322</t>
  </si>
  <si>
    <t xml:space="preserve">886</t>
  </si>
  <si>
    <t xml:space="preserve">20865</t>
  </si>
  <si>
    <t xml:space="preserve">訾玉娴</t>
  </si>
  <si>
    <t xml:space="preserve">15909915137</t>
  </si>
  <si>
    <t xml:space="preserve">15809030301</t>
  </si>
  <si>
    <t xml:space="preserve">1993.03</t>
  </si>
  <si>
    <t xml:space="preserve">20282</t>
  </si>
  <si>
    <t xml:space="preserve">15099181167</t>
  </si>
  <si>
    <t xml:space="preserve">13139763226</t>
  </si>
  <si>
    <t xml:space="preserve">1991.06</t>
  </si>
  <si>
    <t xml:space="preserve">计算机应用技术</t>
  </si>
  <si>
    <t xml:space="preserve">324</t>
  </si>
  <si>
    <t xml:space="preserve">927</t>
  </si>
  <si>
    <t xml:space="preserve">20906</t>
  </si>
  <si>
    <r>
      <rPr>
        <sz val="8"/>
        <rFont val="Noto Sans"/>
        <family val="2"/>
      </rPr>
      <t xml:space="preserve">屯妮萨罕</t>
    </r>
    <r>
      <rPr>
        <sz val="8"/>
        <rFont val="宋体"/>
        <family val="0"/>
        <charset val="134"/>
      </rPr>
      <t xml:space="preserve">·</t>
    </r>
    <r>
      <rPr>
        <sz val="8"/>
        <rFont val="Noto Sans"/>
        <family val="2"/>
      </rPr>
      <t xml:space="preserve">麦提斯迪克</t>
    </r>
  </si>
  <si>
    <t xml:space="preserve">15509056591</t>
  </si>
  <si>
    <t xml:space="preserve">0903-6738226</t>
  </si>
  <si>
    <t xml:space="preserve">初等教育</t>
  </si>
  <si>
    <t xml:space="preserve">636</t>
  </si>
  <si>
    <t xml:space="preserve">20620</t>
  </si>
  <si>
    <r>
      <rPr>
        <sz val="8"/>
        <rFont val="Noto Sans"/>
        <family val="2"/>
      </rPr>
      <t xml:space="preserve">热沙来提</t>
    </r>
    <r>
      <rPr>
        <sz val="8"/>
        <rFont val="宋体"/>
        <family val="0"/>
        <charset val="134"/>
      </rPr>
      <t xml:space="preserve">·</t>
    </r>
    <r>
      <rPr>
        <sz val="8"/>
        <rFont val="Noto Sans"/>
        <family val="2"/>
      </rPr>
      <t xml:space="preserve">莫沙</t>
    </r>
  </si>
  <si>
    <t xml:space="preserve">18999051744</t>
  </si>
  <si>
    <t xml:space="preserve">09912023457</t>
  </si>
  <si>
    <t xml:space="preserve">新疆广播电视学院</t>
  </si>
  <si>
    <t xml:space="preserve">新疆洛浦</t>
  </si>
  <si>
    <t xml:space="preserve">326</t>
  </si>
  <si>
    <t xml:space="preserve">20086</t>
  </si>
  <si>
    <r>
      <rPr>
        <sz val="8"/>
        <rFont val="Noto Sans"/>
        <family val="2"/>
      </rPr>
      <t xml:space="preserve">买热合巴</t>
    </r>
    <r>
      <rPr>
        <sz val="8"/>
        <rFont val="宋体"/>
        <family val="0"/>
        <charset val="134"/>
      </rPr>
      <t xml:space="preserve">·</t>
    </r>
    <r>
      <rPr>
        <sz val="8"/>
        <rFont val="Noto Sans"/>
        <family val="2"/>
      </rPr>
      <t xml:space="preserve">尔肯</t>
    </r>
  </si>
  <si>
    <t xml:space="preserve">13779193399</t>
  </si>
  <si>
    <t xml:space="preserve">13199763873</t>
  </si>
  <si>
    <t xml:space="preserve">380</t>
  </si>
  <si>
    <t xml:space="preserve">20368</t>
  </si>
  <si>
    <r>
      <rPr>
        <sz val="8"/>
        <rFont val="Noto Sans"/>
        <family val="2"/>
      </rPr>
      <t xml:space="preserve">阿卜力克木</t>
    </r>
    <r>
      <rPr>
        <sz val="8"/>
        <rFont val="宋体"/>
        <family val="0"/>
        <charset val="134"/>
      </rPr>
      <t xml:space="preserve">·</t>
    </r>
    <r>
      <rPr>
        <sz val="8"/>
        <rFont val="Noto Sans"/>
        <family val="2"/>
      </rPr>
      <t xml:space="preserve">阿卜杜热依木</t>
    </r>
  </si>
  <si>
    <t xml:space="preserve">18209036050</t>
  </si>
  <si>
    <t xml:space="preserve">18609039402</t>
  </si>
  <si>
    <t xml:space="preserve">328</t>
  </si>
  <si>
    <t xml:space="preserve">492</t>
  </si>
  <si>
    <t xml:space="preserve">20479</t>
  </si>
  <si>
    <t xml:space="preserve">郭莹</t>
  </si>
  <si>
    <t xml:space="preserve">15292663667</t>
  </si>
  <si>
    <t xml:space="preserve">13579683906</t>
  </si>
  <si>
    <t xml:space="preserve">西安科技商贸职业学院</t>
  </si>
  <si>
    <t xml:space="preserve">城市轨道交通运营管理</t>
  </si>
  <si>
    <t xml:space="preserve">20250</t>
  </si>
  <si>
    <t xml:space="preserve">候晓洁</t>
  </si>
  <si>
    <t xml:space="preserve">15109008512</t>
  </si>
  <si>
    <t xml:space="preserve">15099347006</t>
  </si>
  <si>
    <t xml:space="preserve">北京劳动保障职业学院</t>
  </si>
  <si>
    <t xml:space="preserve">乌鲁木齐市安于渠镇</t>
  </si>
  <si>
    <t xml:space="preserve">330</t>
  </si>
  <si>
    <t xml:space="preserve">735</t>
  </si>
  <si>
    <t xml:space="preserve">20715</t>
  </si>
  <si>
    <t xml:space="preserve">吴蓓蕾</t>
  </si>
  <si>
    <t xml:space="preserve">13579229513</t>
  </si>
  <si>
    <t xml:space="preserve">15886926076</t>
  </si>
  <si>
    <t xml:space="preserve">427</t>
  </si>
  <si>
    <t xml:space="preserve">20415</t>
  </si>
  <si>
    <r>
      <rPr>
        <sz val="8"/>
        <rFont val="Noto Sans"/>
        <family val="2"/>
      </rPr>
      <t xml:space="preserve">凯丽比努尔</t>
    </r>
    <r>
      <rPr>
        <sz val="8"/>
        <rFont val="宋体"/>
        <family val="0"/>
        <charset val="134"/>
      </rPr>
      <t xml:space="preserve">·</t>
    </r>
    <r>
      <rPr>
        <sz val="8"/>
        <rFont val="Noto Sans"/>
        <family val="2"/>
      </rPr>
      <t xml:space="preserve">艾尼瓦尔</t>
    </r>
  </si>
  <si>
    <t xml:space="preserve">13579694680</t>
  </si>
  <si>
    <t xml:space="preserve">13999050550</t>
  </si>
  <si>
    <t xml:space="preserve">西北民族大学</t>
  </si>
  <si>
    <t xml:space="preserve">332</t>
  </si>
  <si>
    <t xml:space="preserve">810</t>
  </si>
  <si>
    <t xml:space="preserve">20789</t>
  </si>
  <si>
    <r>
      <rPr>
        <sz val="8"/>
        <rFont val="Noto Sans"/>
        <family val="2"/>
      </rPr>
      <t xml:space="preserve">迪拉拉</t>
    </r>
    <r>
      <rPr>
        <sz val="8"/>
        <rFont val="宋体"/>
        <family val="0"/>
        <charset val="134"/>
      </rPr>
      <t xml:space="preserve">·</t>
    </r>
    <r>
      <rPr>
        <sz val="8"/>
        <rFont val="Noto Sans"/>
        <family val="2"/>
      </rPr>
      <t xml:space="preserve">地里夏提</t>
    </r>
  </si>
  <si>
    <t xml:space="preserve">13999164327</t>
  </si>
  <si>
    <t xml:space="preserve">13319887286</t>
  </si>
  <si>
    <t xml:space="preserve">559</t>
  </si>
  <si>
    <t xml:space="preserve">20545</t>
  </si>
  <si>
    <t xml:space="preserve">马洁</t>
  </si>
  <si>
    <t xml:space="preserve">13779236604</t>
  </si>
  <si>
    <t xml:space="preserve">18999602193</t>
  </si>
  <si>
    <t xml:space="preserve">中国石油大学</t>
  </si>
  <si>
    <t xml:space="preserve">344</t>
  </si>
  <si>
    <t xml:space="preserve">20332</t>
  </si>
  <si>
    <r>
      <rPr>
        <sz val="8"/>
        <rFont val="Noto Sans"/>
        <family val="2"/>
      </rPr>
      <t xml:space="preserve">图妮萨罕</t>
    </r>
    <r>
      <rPr>
        <sz val="8"/>
        <rFont val="宋体"/>
        <family val="0"/>
        <charset val="134"/>
      </rPr>
      <t xml:space="preserve">·</t>
    </r>
    <r>
      <rPr>
        <sz val="8"/>
        <rFont val="Noto Sans"/>
        <family val="2"/>
      </rPr>
      <t xml:space="preserve">亚库普</t>
    </r>
  </si>
  <si>
    <t xml:space="preserve">13179885399</t>
  </si>
  <si>
    <t xml:space="preserve">13399797919</t>
  </si>
  <si>
    <t xml:space="preserve">2007.12</t>
  </si>
  <si>
    <t xml:space="preserve">748</t>
  </si>
  <si>
    <t xml:space="preserve">20727</t>
  </si>
  <si>
    <r>
      <rPr>
        <sz val="8"/>
        <rFont val="Noto Sans"/>
        <family val="2"/>
      </rPr>
      <t xml:space="preserve">艾力</t>
    </r>
    <r>
      <rPr>
        <sz val="8"/>
        <rFont val="宋体"/>
        <family val="0"/>
        <charset val="134"/>
      </rPr>
      <t xml:space="preserve">·</t>
    </r>
    <r>
      <rPr>
        <sz val="8"/>
        <rFont val="Noto Sans"/>
        <family val="2"/>
      </rPr>
      <t xml:space="preserve">买托合提</t>
    </r>
  </si>
  <si>
    <t xml:space="preserve">13399798668</t>
  </si>
  <si>
    <t xml:space="preserve">13760884311</t>
  </si>
  <si>
    <t xml:space="preserve">634</t>
  </si>
  <si>
    <t xml:space="preserve">20618</t>
  </si>
  <si>
    <t xml:space="preserve">陈晨</t>
  </si>
  <si>
    <t xml:space="preserve">18999656345</t>
  </si>
  <si>
    <t xml:space="preserve">15001434443</t>
  </si>
  <si>
    <t xml:space="preserve">2006.01</t>
  </si>
  <si>
    <t xml:space="preserve">中小教文科</t>
  </si>
  <si>
    <t xml:space="preserve">337</t>
  </si>
  <si>
    <t xml:space="preserve">20212</t>
  </si>
  <si>
    <r>
      <rPr>
        <sz val="8"/>
        <rFont val="Noto Sans"/>
        <family val="2"/>
      </rPr>
      <t xml:space="preserve">阿布来提</t>
    </r>
    <r>
      <rPr>
        <sz val="8"/>
        <rFont val="宋体"/>
        <family val="0"/>
        <charset val="134"/>
      </rPr>
      <t xml:space="preserve">·</t>
    </r>
    <r>
      <rPr>
        <sz val="8"/>
        <rFont val="Noto Sans"/>
        <family val="2"/>
      </rPr>
      <t xml:space="preserve">艾则孜</t>
    </r>
  </si>
  <si>
    <t xml:space="preserve">13619948413</t>
  </si>
  <si>
    <t xml:space="preserve">13899469612</t>
  </si>
  <si>
    <t xml:space="preserve">338</t>
  </si>
  <si>
    <t xml:space="preserve">708</t>
  </si>
  <si>
    <t xml:space="preserve">20688</t>
  </si>
  <si>
    <r>
      <rPr>
        <sz val="8"/>
        <rFont val="Noto Sans"/>
        <family val="2"/>
      </rPr>
      <t xml:space="preserve">托乎提阿吉</t>
    </r>
    <r>
      <rPr>
        <sz val="8"/>
        <rFont val="宋体"/>
        <family val="0"/>
        <charset val="134"/>
      </rPr>
      <t xml:space="preserve">·</t>
    </r>
    <r>
      <rPr>
        <sz val="8"/>
        <rFont val="Noto Sans"/>
        <family val="2"/>
      </rPr>
      <t xml:space="preserve">买买提明</t>
    </r>
  </si>
  <si>
    <t xml:space="preserve">13999217413</t>
  </si>
  <si>
    <t xml:space="preserve">09036811708</t>
  </si>
  <si>
    <t xml:space="preserve">34.5</t>
  </si>
  <si>
    <t xml:space="preserve">720</t>
  </si>
  <si>
    <t xml:space="preserve">20700</t>
  </si>
  <si>
    <t xml:space="preserve">周川</t>
  </si>
  <si>
    <t xml:space="preserve">满族</t>
  </si>
  <si>
    <t xml:space="preserve">133149036007</t>
  </si>
  <si>
    <t xml:space="preserve">13699318688</t>
  </si>
  <si>
    <t xml:space="preserve">西南大学</t>
  </si>
  <si>
    <t xml:space="preserve">772</t>
  </si>
  <si>
    <t xml:space="preserve">20751</t>
  </si>
  <si>
    <r>
      <rPr>
        <sz val="8"/>
        <rFont val="Noto Sans"/>
        <family val="2"/>
      </rPr>
      <t xml:space="preserve">阿依加玛丽</t>
    </r>
    <r>
      <rPr>
        <sz val="8"/>
        <rFont val="宋体"/>
        <family val="0"/>
        <charset val="134"/>
      </rPr>
      <t xml:space="preserve">·</t>
    </r>
    <r>
      <rPr>
        <sz val="8"/>
        <rFont val="Noto Sans"/>
        <family val="2"/>
      </rPr>
      <t xml:space="preserve">麦合木敦</t>
    </r>
  </si>
  <si>
    <t xml:space="preserve">13999056369</t>
  </si>
  <si>
    <t xml:space="preserve">09036587788</t>
  </si>
  <si>
    <t xml:space="preserve">新疆医学专科学校</t>
  </si>
  <si>
    <t xml:space="preserve">维医学</t>
  </si>
  <si>
    <t xml:space="preserve">341</t>
  </si>
  <si>
    <t xml:space="preserve">404</t>
  </si>
  <si>
    <t xml:space="preserve">20392</t>
  </si>
  <si>
    <t xml:space="preserve">曹学梅</t>
  </si>
  <si>
    <t xml:space="preserve">15509308034</t>
  </si>
  <si>
    <t xml:space="preserve">甘肃积石山</t>
  </si>
  <si>
    <t xml:space="preserve">342</t>
  </si>
  <si>
    <t xml:space="preserve">358</t>
  </si>
  <si>
    <t xml:space="preserve">20346</t>
  </si>
  <si>
    <r>
      <rPr>
        <sz val="8"/>
        <rFont val="Noto Sans"/>
        <family val="2"/>
      </rPr>
      <t xml:space="preserve">阿依古力</t>
    </r>
    <r>
      <rPr>
        <sz val="8"/>
        <rFont val="宋体"/>
        <family val="0"/>
        <charset val="134"/>
      </rPr>
      <t xml:space="preserve">·</t>
    </r>
    <r>
      <rPr>
        <sz val="8"/>
        <rFont val="Noto Sans"/>
        <family val="2"/>
      </rPr>
      <t xml:space="preserve">艾合麦提</t>
    </r>
  </si>
  <si>
    <t xml:space="preserve">13709958545</t>
  </si>
  <si>
    <t xml:space="preserve">13999277274</t>
  </si>
  <si>
    <t xml:space="preserve">林业技术</t>
  </si>
  <si>
    <t xml:space="preserve">343</t>
  </si>
  <si>
    <t xml:space="preserve">839</t>
  </si>
  <si>
    <t xml:space="preserve">20818</t>
  </si>
  <si>
    <r>
      <rPr>
        <sz val="8"/>
        <rFont val="Noto Sans"/>
        <family val="2"/>
      </rPr>
      <t xml:space="preserve">阿丽耶</t>
    </r>
    <r>
      <rPr>
        <sz val="8"/>
        <rFont val="宋体"/>
        <family val="0"/>
        <charset val="134"/>
      </rPr>
      <t xml:space="preserve">·</t>
    </r>
    <r>
      <rPr>
        <sz val="8"/>
        <rFont val="Noto Sans"/>
        <family val="2"/>
      </rPr>
      <t xml:space="preserve">麦合苏木</t>
    </r>
  </si>
  <si>
    <t xml:space="preserve">18935991627</t>
  </si>
  <si>
    <t xml:space="preserve">13999204351</t>
  </si>
  <si>
    <t xml:space="preserve">428</t>
  </si>
  <si>
    <t xml:space="preserve">20416</t>
  </si>
  <si>
    <r>
      <rPr>
        <sz val="8"/>
        <rFont val="Noto Sans"/>
        <family val="2"/>
      </rPr>
      <t xml:space="preserve">艾斯喀尔</t>
    </r>
    <r>
      <rPr>
        <sz val="8"/>
        <rFont val="宋体"/>
        <family val="0"/>
        <charset val="134"/>
      </rPr>
      <t xml:space="preserve">·</t>
    </r>
    <r>
      <rPr>
        <sz val="8"/>
        <rFont val="Noto Sans"/>
        <family val="2"/>
      </rPr>
      <t xml:space="preserve">艾尼瓦尔</t>
    </r>
  </si>
  <si>
    <t xml:space="preserve">13999431845</t>
  </si>
  <si>
    <t xml:space="preserve">1992.12</t>
  </si>
  <si>
    <t xml:space="preserve">345</t>
  </si>
  <si>
    <t xml:space="preserve">20214</t>
  </si>
  <si>
    <r>
      <rPr>
        <sz val="8"/>
        <rFont val="Noto Sans"/>
        <family val="2"/>
      </rPr>
      <t xml:space="preserve">沙依甫加马丽汗</t>
    </r>
    <r>
      <rPr>
        <sz val="8"/>
        <rFont val="宋体"/>
        <family val="0"/>
        <charset val="134"/>
      </rPr>
      <t xml:space="preserve">·</t>
    </r>
    <r>
      <rPr>
        <sz val="8"/>
        <rFont val="Noto Sans"/>
        <family val="2"/>
      </rPr>
      <t xml:space="preserve">买吐地</t>
    </r>
  </si>
  <si>
    <t xml:space="preserve">18016912451</t>
  </si>
  <si>
    <t xml:space="preserve">09032967809</t>
  </si>
  <si>
    <t xml:space="preserve">新疆和田地区师范学校</t>
  </si>
  <si>
    <t xml:space="preserve">346</t>
  </si>
  <si>
    <t xml:space="preserve">579</t>
  </si>
  <si>
    <t xml:space="preserve">20564</t>
  </si>
  <si>
    <r>
      <rPr>
        <sz val="8"/>
        <rFont val="Noto Sans"/>
        <family val="2"/>
      </rPr>
      <t xml:space="preserve">艾科拜尔</t>
    </r>
    <r>
      <rPr>
        <sz val="8"/>
        <rFont val="宋体"/>
        <family val="0"/>
        <charset val="134"/>
      </rPr>
      <t xml:space="preserve">·</t>
    </r>
    <r>
      <rPr>
        <sz val="8"/>
        <rFont val="Noto Sans"/>
        <family val="2"/>
      </rPr>
      <t xml:space="preserve">艾合麦提</t>
    </r>
  </si>
  <si>
    <t xml:space="preserve">18609965647</t>
  </si>
  <si>
    <t xml:space="preserve">09967100277</t>
  </si>
  <si>
    <t xml:space="preserve">666</t>
  </si>
  <si>
    <t xml:space="preserve">20649</t>
  </si>
  <si>
    <r>
      <rPr>
        <sz val="8"/>
        <rFont val="Noto Sans"/>
        <family val="2"/>
      </rPr>
      <t xml:space="preserve">阿依努尔</t>
    </r>
    <r>
      <rPr>
        <sz val="8"/>
        <rFont val="宋体"/>
        <family val="0"/>
        <charset val="134"/>
      </rPr>
      <t xml:space="preserve">·</t>
    </r>
    <r>
      <rPr>
        <sz val="8"/>
        <rFont val="Noto Sans"/>
        <family val="2"/>
      </rPr>
      <t xml:space="preserve">热西提</t>
    </r>
  </si>
  <si>
    <t xml:space="preserve">20122220649</t>
  </si>
  <si>
    <t xml:space="preserve">18699663875</t>
  </si>
  <si>
    <t xml:space="preserve">13565077560</t>
  </si>
  <si>
    <t xml:space="preserve">1991.10</t>
  </si>
  <si>
    <t xml:space="preserve">656</t>
  </si>
  <si>
    <t xml:space="preserve">20639</t>
  </si>
  <si>
    <t xml:space="preserve">常文娟</t>
  </si>
  <si>
    <t xml:space="preserve">13699327798</t>
  </si>
  <si>
    <t xml:space="preserve">09036753969</t>
  </si>
  <si>
    <t xml:space="preserve">368</t>
  </si>
  <si>
    <t xml:space="preserve">20356</t>
  </si>
  <si>
    <t xml:space="preserve">时瑞</t>
  </si>
  <si>
    <t xml:space="preserve">15909943322</t>
  </si>
  <si>
    <t xml:space="preserve">09944501808</t>
  </si>
  <si>
    <t xml:space="preserve">350</t>
  </si>
  <si>
    <t xml:space="preserve">556</t>
  </si>
  <si>
    <r>
      <rPr>
        <sz val="8"/>
        <rFont val="Noto Sans"/>
        <family val="2"/>
      </rPr>
      <t xml:space="preserve">会计</t>
    </r>
    <r>
      <rPr>
        <sz val="8"/>
        <rFont val="宋体"/>
        <family val="0"/>
        <charset val="134"/>
      </rPr>
      <t xml:space="preserve">(</t>
    </r>
    <r>
      <rPr>
        <sz val="8"/>
        <rFont val="Noto Sans"/>
        <family val="2"/>
      </rPr>
      <t xml:space="preserve">出纳岗</t>
    </r>
    <r>
      <rPr>
        <sz val="8"/>
        <rFont val="宋体"/>
        <family val="0"/>
        <charset val="134"/>
      </rPr>
      <t xml:space="preserve">)</t>
    </r>
  </si>
  <si>
    <t xml:space="preserve">10013</t>
  </si>
  <si>
    <t xml:space="preserve">何娟</t>
  </si>
  <si>
    <t xml:space="preserve">18703005880</t>
  </si>
  <si>
    <t xml:space="preserve">18909983905</t>
  </si>
  <si>
    <t xml:space="preserve">351</t>
  </si>
  <si>
    <t xml:space="preserve">10006</t>
  </si>
  <si>
    <t xml:space="preserve">石焱</t>
  </si>
  <si>
    <t xml:space="preserve">13999756590</t>
  </si>
  <si>
    <t xml:space="preserve">09016223492</t>
  </si>
  <si>
    <t xml:space="preserve">昆明学院</t>
  </si>
  <si>
    <t xml:space="preserve">财务管理</t>
  </si>
  <si>
    <t xml:space="preserve">352</t>
  </si>
  <si>
    <t xml:space="preserve">581</t>
  </si>
  <si>
    <t xml:space="preserve">10015</t>
  </si>
  <si>
    <t xml:space="preserve">陶奕汝</t>
  </si>
  <si>
    <t xml:space="preserve">13119016800</t>
  </si>
  <si>
    <t xml:space="preserve">15299865665</t>
  </si>
  <si>
    <t xml:space="preserve">江汉大学</t>
  </si>
  <si>
    <t xml:space="preserve">353</t>
  </si>
  <si>
    <t xml:space="preserve">10004</t>
  </si>
  <si>
    <t xml:space="preserve">孟婷</t>
  </si>
  <si>
    <t xml:space="preserve">18999759091</t>
  </si>
  <si>
    <t xml:space="preserve">18690119128</t>
  </si>
  <si>
    <t xml:space="preserve">成都理工大学工程技术学院</t>
  </si>
  <si>
    <t xml:space="preserve">354</t>
  </si>
  <si>
    <t xml:space="preserve">10003</t>
  </si>
  <si>
    <t xml:space="preserve">胡君</t>
  </si>
  <si>
    <t xml:space="preserve">15909988952</t>
  </si>
  <si>
    <t xml:space="preserve">13319981566</t>
  </si>
  <si>
    <t xml:space="preserve">资产评估</t>
  </si>
  <si>
    <t xml:space="preserve">355</t>
  </si>
  <si>
    <t xml:space="preserve">671</t>
  </si>
  <si>
    <t xml:space="preserve">10016</t>
  </si>
  <si>
    <t xml:space="preserve">崔建江</t>
  </si>
  <si>
    <t xml:space="preserve">15292510616</t>
  </si>
  <si>
    <t xml:space="preserve">18399561960</t>
  </si>
  <si>
    <r>
      <rPr>
        <sz val="8"/>
        <rFont val="Noto Sans"/>
        <family val="2"/>
      </rPr>
      <t xml:space="preserve">财务管理</t>
    </r>
    <r>
      <rPr>
        <sz val="8"/>
        <rFont val="宋体"/>
        <family val="0"/>
        <charset val="134"/>
      </rPr>
      <t xml:space="preserve">/</t>
    </r>
    <r>
      <rPr>
        <sz val="8"/>
        <rFont val="Noto Sans"/>
        <family val="2"/>
      </rPr>
      <t xml:space="preserve">计算机科学与技术</t>
    </r>
  </si>
  <si>
    <t xml:space="preserve">461</t>
  </si>
  <si>
    <t xml:space="preserve">10012</t>
  </si>
  <si>
    <t xml:space="preserve">史瑞捷</t>
  </si>
  <si>
    <t xml:space="preserve">15099602107</t>
  </si>
  <si>
    <t xml:space="preserve">13779430838</t>
  </si>
  <si>
    <t xml:space="preserve">江西科技师范学院</t>
  </si>
  <si>
    <t xml:space="preserve">审计实务</t>
  </si>
  <si>
    <t xml:space="preserve">357</t>
  </si>
  <si>
    <t xml:space="preserve">10007</t>
  </si>
  <si>
    <t xml:space="preserve">周婕</t>
  </si>
  <si>
    <t xml:space="preserve">15209976001</t>
  </si>
  <si>
    <t xml:space="preserve">15739529986</t>
  </si>
  <si>
    <t xml:space="preserve">10009</t>
  </si>
  <si>
    <t xml:space="preserve">蔡娜</t>
  </si>
  <si>
    <t xml:space="preserve">18609098867</t>
  </si>
  <si>
    <t xml:space="preserve">18709092911</t>
  </si>
  <si>
    <t xml:space="preserve">70.5</t>
  </si>
  <si>
    <t xml:space="preserve">359</t>
  </si>
  <si>
    <t xml:space="preserve">702</t>
  </si>
  <si>
    <t xml:space="preserve">10018</t>
  </si>
  <si>
    <t xml:space="preserve">刘英杰</t>
  </si>
  <si>
    <t xml:space="preserve">18602908108</t>
  </si>
  <si>
    <t xml:space="preserve">09092233916</t>
  </si>
  <si>
    <t xml:space="preserve">360</t>
  </si>
  <si>
    <t xml:space="preserve">10011</t>
  </si>
  <si>
    <t xml:space="preserve">潘璐</t>
  </si>
  <si>
    <t xml:space="preserve">18999902250</t>
  </si>
  <si>
    <t xml:space="preserve">13999136879</t>
  </si>
  <si>
    <t xml:space="preserve">10010</t>
  </si>
  <si>
    <t xml:space="preserve">周晓娇</t>
  </si>
  <si>
    <t xml:space="preserve">18299161218</t>
  </si>
  <si>
    <t xml:space="preserve">15099075708</t>
  </si>
  <si>
    <t xml:space="preserve">四川工商职业技术学院</t>
  </si>
  <si>
    <t xml:space="preserve">362</t>
  </si>
  <si>
    <t xml:space="preserve">10001</t>
  </si>
  <si>
    <t xml:space="preserve">赵培娜</t>
  </si>
  <si>
    <t xml:space="preserve">15109067378</t>
  </si>
  <si>
    <t xml:space="preserve">15299395527</t>
  </si>
  <si>
    <t xml:space="preserve">国际金融</t>
  </si>
  <si>
    <t xml:space="preserve">363</t>
  </si>
  <si>
    <t xml:space="preserve">10008</t>
  </si>
  <si>
    <t xml:space="preserve">马琳琳</t>
  </si>
  <si>
    <t xml:space="preserve">13689916583</t>
  </si>
  <si>
    <t xml:space="preserve">15899087600</t>
  </si>
  <si>
    <t xml:space="preserve">700</t>
  </si>
  <si>
    <t xml:space="preserve">10017</t>
  </si>
  <si>
    <t xml:space="preserve">黄应群</t>
  </si>
  <si>
    <t xml:space="preserve">18299572709</t>
  </si>
  <si>
    <t xml:space="preserve">14799328829</t>
  </si>
  <si>
    <t xml:space="preserve">571</t>
  </si>
  <si>
    <t xml:space="preserve">10014</t>
  </si>
  <si>
    <t xml:space="preserve">张佳</t>
  </si>
  <si>
    <t xml:space="preserve">15109050218</t>
  </si>
  <si>
    <t xml:space="preserve">09988511930</t>
  </si>
  <si>
    <t xml:space="preserve">64.5</t>
  </si>
  <si>
    <t xml:space="preserve">366</t>
  </si>
  <si>
    <t xml:space="preserve">10005</t>
  </si>
  <si>
    <t xml:space="preserve">蒋跃</t>
  </si>
  <si>
    <t xml:space="preserve">15999205578</t>
  </si>
  <si>
    <t xml:space="preserve">15009086133</t>
  </si>
  <si>
    <t xml:space="preserve">会计与审计（注册会计师方向）</t>
  </si>
  <si>
    <t xml:space="preserve">新疆温宿</t>
  </si>
  <si>
    <t xml:space="preserve">367</t>
  </si>
  <si>
    <t xml:space="preserve">737</t>
  </si>
  <si>
    <t xml:space="preserve">10019</t>
  </si>
  <si>
    <t xml:space="preserve">王奋芳</t>
  </si>
  <si>
    <t xml:space="preserve">18299566764</t>
  </si>
  <si>
    <t xml:space="preserve">15099285899</t>
  </si>
  <si>
    <t xml:space="preserve">甘肃建筑职业技术学院</t>
  </si>
  <si>
    <t xml:space="preserve">648</t>
  </si>
  <si>
    <t xml:space="preserve">驾驶员</t>
  </si>
  <si>
    <t xml:space="preserve">30002</t>
  </si>
  <si>
    <t xml:space="preserve">许升</t>
  </si>
  <si>
    <t xml:space="preserve">15292412901</t>
  </si>
  <si>
    <t xml:space="preserve">13565851565</t>
  </si>
  <si>
    <t xml:space="preserve">模具设计</t>
  </si>
  <si>
    <t xml:space="preserve">合格</t>
  </si>
  <si>
    <t xml:space="preserve">30001</t>
  </si>
  <si>
    <r>
      <rPr>
        <sz val="8"/>
        <rFont val="Noto Sans"/>
        <family val="2"/>
      </rPr>
      <t xml:space="preserve">艾克拜尔</t>
    </r>
    <r>
      <rPr>
        <sz val="8"/>
        <rFont val="宋体"/>
        <family val="0"/>
        <charset val="134"/>
      </rPr>
      <t xml:space="preserve">·</t>
    </r>
    <r>
      <rPr>
        <sz val="8"/>
        <rFont val="Noto Sans"/>
        <family val="2"/>
      </rPr>
      <t xml:space="preserve">艾合买提江</t>
    </r>
  </si>
  <si>
    <t xml:space="preserve">13669915223</t>
  </si>
  <si>
    <t xml:space="preserve">13659930496</t>
  </si>
  <si>
    <t xml:space="preserve">高中</t>
  </si>
  <si>
    <t xml:space="preserve">2001.12</t>
  </si>
  <si>
    <t xml:space="preserve">乌鲁木齐建设路</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10"/>
      <name val="宋体"/>
      <family val="0"/>
      <charset val="134"/>
    </font>
    <font>
      <b val="true"/>
      <sz val="16"/>
      <name val="宋体"/>
      <family val="0"/>
      <charset val="134"/>
    </font>
    <font>
      <b val="true"/>
      <sz val="16"/>
      <name val="Noto Sans"/>
      <family val="2"/>
    </font>
    <font>
      <sz val="16"/>
      <name val="宋体"/>
      <family val="0"/>
      <charset val="134"/>
    </font>
    <font>
      <sz val="8"/>
      <name val="Noto Sans"/>
      <family val="2"/>
    </font>
    <font>
      <b val="true"/>
      <sz val="8"/>
      <name val="Noto Sans"/>
      <family val="2"/>
    </font>
    <font>
      <b val="true"/>
      <sz val="8"/>
      <name val="宋体"/>
      <family val="0"/>
      <charset val="134"/>
    </font>
    <font>
      <sz val="8"/>
      <name val="宋体"/>
      <family val="0"/>
      <charset val="134"/>
    </font>
    <font>
      <sz val="8"/>
      <color rgb="FFFF0000"/>
      <name val="Noto Sans"/>
      <family val="2"/>
    </font>
    <font>
      <sz val="8"/>
      <color rgb="FFFF0000"/>
      <name val="宋体"/>
      <family val="0"/>
      <charset val="134"/>
    </font>
    <font>
      <b val="true"/>
      <sz val="8"/>
      <color rgb="FFFF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7" fontId="26" fillId="0" borderId="11" xfId="19"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6" fillId="14"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8" ySplit="3" topLeftCell="S4" activePane="bottomRight" state="frozen"/>
      <selection pane="topLeft" activeCell="A1" activeCellId="0" sqref="A1"/>
      <selection pane="topRight" activeCell="S1" activeCellId="0" sqref="S1"/>
      <selection pane="bottomLeft" activeCell="A4" activeCellId="0" sqref="A4"/>
      <selection pane="bottomRight" activeCell="O2" activeCellId="0" sqref="O1:O16384"/>
    </sheetView>
  </sheetViews>
  <sheetFormatPr defaultColWidth="3.2421875" defaultRowHeight="30" zeroHeight="false" outlineLevelRow="0" outlineLevelCol="0"/>
  <cols>
    <col collapsed="false" customWidth="true" hidden="false" outlineLevel="0" max="1" min="1" style="1" width="4.24"/>
    <col collapsed="false" customWidth="true" hidden="true" outlineLevel="0" max="2" min="2" style="1" width="4.37"/>
    <col collapsed="false" customWidth="true" hidden="true" outlineLevel="0" max="3" min="3" style="1" width="6.24"/>
    <col collapsed="false" customWidth="true" hidden="true" outlineLevel="0" max="4" min="4" style="2" width="8.5"/>
    <col collapsed="false" customWidth="true" hidden="true" outlineLevel="0" max="5" min="5" style="3" width="9.87"/>
    <col collapsed="false" customWidth="true" hidden="true" outlineLevel="0" max="6" min="6" style="2" width="5.5"/>
    <col collapsed="false" customWidth="true" hidden="true" outlineLevel="0" max="7" min="7" style="2" width="5.11"/>
    <col collapsed="false" customWidth="true" hidden="true" outlineLevel="0" max="8" min="8" style="2" width="9.62"/>
    <col collapsed="false" customWidth="true" hidden="true" outlineLevel="0" max="9" min="9" style="3" width="10.74"/>
    <col collapsed="false" customWidth="true" hidden="true" outlineLevel="0" max="10" min="10" style="4" width="10.99"/>
    <col collapsed="false" customWidth="true" hidden="false" outlineLevel="0" max="11" min="11" style="2" width="14.12"/>
    <col collapsed="false" customWidth="true" hidden="false" outlineLevel="0" max="12" min="12" style="1" width="11.12"/>
    <col collapsed="false" customWidth="true" hidden="true" outlineLevel="0" max="13" min="13" style="1" width="6.87"/>
    <col collapsed="false" customWidth="true" hidden="true" outlineLevel="0" max="14" min="14" style="1" width="10.62"/>
    <col collapsed="false" customWidth="true" hidden="false" outlineLevel="0" max="15" min="15" style="5" width="10.62"/>
    <col collapsed="false" customWidth="true" hidden="true" outlineLevel="0" max="17" min="16" style="4" width="12.12"/>
    <col collapsed="false" customWidth="true" hidden="true" outlineLevel="0" max="18" min="18" style="1" width="6.62"/>
    <col collapsed="false" customWidth="true" hidden="true" outlineLevel="0" max="19" min="19" style="5" width="6.24"/>
    <col collapsed="false" customWidth="true" hidden="true" outlineLevel="0" max="20" min="20" style="5" width="5.24"/>
    <col collapsed="false" customWidth="true" hidden="true" outlineLevel="0" max="21" min="21" style="1" width="4.62"/>
    <col collapsed="false" customWidth="true" hidden="true" outlineLevel="0" max="22" min="22" style="2" width="5.99"/>
    <col collapsed="false" customWidth="true" hidden="true" outlineLevel="0" max="23" min="23" style="1" width="15.62"/>
    <col collapsed="false" customWidth="true" hidden="true" outlineLevel="0" max="24" min="24" style="1" width="3.99"/>
    <col collapsed="false" customWidth="true" hidden="false" outlineLevel="0" max="25" min="25" style="1" width="0.12"/>
    <col collapsed="false" customWidth="true" hidden="false" outlineLevel="0" max="26" min="26" style="1" width="8.24"/>
    <col collapsed="false" customWidth="true" hidden="false" outlineLevel="0" max="27" min="27" style="1" width="13.74"/>
    <col collapsed="false" customWidth="true" hidden="false" outlineLevel="0" max="28" min="28" style="1" width="13.99"/>
    <col collapsed="false" customWidth="true" hidden="false" outlineLevel="0" max="29" min="29" style="1" width="8.24"/>
    <col collapsed="false" customWidth="false" hidden="false" outlineLevel="0" max="257" min="30" style="1" width="3.24"/>
  </cols>
  <sheetData>
    <row r="1" s="7" customFormat="true" ht="1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row>
    <row r="2" s="10" customFormat="true" ht="13.5" hidden="false" customHeight="true" outlineLevel="0" collapsed="false">
      <c r="A2" s="8"/>
      <c r="B2" s="8"/>
      <c r="C2" s="8"/>
      <c r="D2" s="8"/>
      <c r="E2" s="8"/>
      <c r="F2" s="8"/>
      <c r="G2" s="8"/>
      <c r="H2" s="8"/>
      <c r="I2" s="8"/>
      <c r="J2" s="8"/>
      <c r="K2" s="8"/>
      <c r="L2" s="8"/>
      <c r="M2" s="8"/>
      <c r="N2" s="8"/>
      <c r="O2" s="8"/>
      <c r="P2" s="8"/>
      <c r="Q2" s="8"/>
      <c r="R2" s="8"/>
      <c r="S2" s="8"/>
      <c r="T2" s="8"/>
      <c r="U2" s="8"/>
      <c r="V2" s="8"/>
      <c r="W2" s="8"/>
      <c r="X2" s="8"/>
      <c r="Y2" s="9" t="s">
        <v>1</v>
      </c>
      <c r="Z2" s="9"/>
      <c r="AA2" s="9"/>
      <c r="AB2" s="9"/>
      <c r="AC2" s="9"/>
    </row>
    <row r="3" s="16" customFormat="true" ht="21.95" hidden="false" customHeight="true" outlineLevel="0" collapsed="false">
      <c r="A3" s="11" t="s">
        <v>2</v>
      </c>
      <c r="B3" s="12" t="s">
        <v>3</v>
      </c>
      <c r="C3" s="12" t="s">
        <v>4</v>
      </c>
      <c r="D3" s="13" t="s">
        <v>5</v>
      </c>
      <c r="E3" s="14" t="s">
        <v>6</v>
      </c>
      <c r="F3" s="13" t="s">
        <v>7</v>
      </c>
      <c r="G3" s="13" t="s">
        <v>8</v>
      </c>
      <c r="H3" s="13" t="s">
        <v>9</v>
      </c>
      <c r="I3" s="13" t="s">
        <v>10</v>
      </c>
      <c r="J3" s="12" t="s">
        <v>11</v>
      </c>
      <c r="K3" s="13" t="s">
        <v>12</v>
      </c>
      <c r="L3" s="12" t="s">
        <v>13</v>
      </c>
      <c r="M3" s="12" t="s">
        <v>14</v>
      </c>
      <c r="N3" s="12" t="s">
        <v>15</v>
      </c>
      <c r="O3" s="14" t="s">
        <v>16</v>
      </c>
      <c r="P3" s="15" t="s">
        <v>17</v>
      </c>
      <c r="Q3" s="15" t="s">
        <v>18</v>
      </c>
      <c r="R3" s="12" t="s">
        <v>19</v>
      </c>
      <c r="S3" s="12" t="s">
        <v>20</v>
      </c>
      <c r="T3" s="12" t="s">
        <v>21</v>
      </c>
      <c r="U3" s="12" t="s">
        <v>22</v>
      </c>
      <c r="V3" s="13" t="s">
        <v>23</v>
      </c>
      <c r="W3" s="12" t="s">
        <v>24</v>
      </c>
      <c r="X3" s="12" t="s">
        <v>25</v>
      </c>
      <c r="Y3" s="12" t="s">
        <v>26</v>
      </c>
      <c r="Z3" s="12" t="s">
        <v>27</v>
      </c>
      <c r="AA3" s="12" t="s">
        <v>28</v>
      </c>
      <c r="AB3" s="12" t="s">
        <v>29</v>
      </c>
      <c r="AC3" s="12" t="s">
        <v>30</v>
      </c>
    </row>
    <row r="4" s="16" customFormat="true" ht="21.95" hidden="false" customHeight="true" outlineLevel="0" collapsed="false">
      <c r="A4" s="17" t="s">
        <v>31</v>
      </c>
      <c r="B4" s="17" t="s">
        <v>32</v>
      </c>
      <c r="C4" s="11" t="n">
        <v>1</v>
      </c>
      <c r="D4" s="13" t="str">
        <f aca="false">E4&amp;F4</f>
        <v>632台</v>
      </c>
      <c r="E4" s="14" t="n">
        <v>632</v>
      </c>
      <c r="F4" s="13" t="s">
        <v>7</v>
      </c>
      <c r="G4" s="18" t="s">
        <v>33</v>
      </c>
      <c r="H4" s="13" t="s">
        <v>34</v>
      </c>
      <c r="I4" s="14" t="n">
        <v>201221</v>
      </c>
      <c r="J4" s="19" t="s">
        <v>35</v>
      </c>
      <c r="K4" s="13" t="str">
        <f aca="false">D4&amp;G4&amp;H4</f>
        <v>632台 工程技术岗1</v>
      </c>
      <c r="L4" s="11" t="s">
        <v>36</v>
      </c>
      <c r="M4" s="11" t="s">
        <v>37</v>
      </c>
      <c r="N4" s="11" t="s">
        <v>38</v>
      </c>
      <c r="O4" s="13" t="str">
        <f aca="false">I4&amp;J4</f>
        <v>20122120286</v>
      </c>
      <c r="P4" s="19" t="s">
        <v>39</v>
      </c>
      <c r="Q4" s="19" t="s">
        <v>40</v>
      </c>
      <c r="R4" s="12" t="s">
        <v>19</v>
      </c>
      <c r="S4" s="17" t="s">
        <v>41</v>
      </c>
      <c r="T4" s="12" t="s">
        <v>42</v>
      </c>
      <c r="U4" s="12" t="s">
        <v>43</v>
      </c>
      <c r="V4" s="17" t="s">
        <v>44</v>
      </c>
      <c r="W4" s="11" t="s">
        <v>45</v>
      </c>
      <c r="X4" s="11" t="s">
        <v>46</v>
      </c>
      <c r="Y4" s="12" t="s">
        <v>47</v>
      </c>
      <c r="Z4" s="17" t="s">
        <v>48</v>
      </c>
      <c r="AA4" s="17" t="s">
        <v>49</v>
      </c>
      <c r="AB4" s="12" t="s">
        <v>50</v>
      </c>
      <c r="AC4" s="12"/>
    </row>
    <row r="5" s="16" customFormat="true" ht="21.95" hidden="false" customHeight="true" outlineLevel="0" collapsed="false">
      <c r="A5" s="17" t="s">
        <v>51</v>
      </c>
      <c r="B5" s="17" t="s">
        <v>52</v>
      </c>
      <c r="C5" s="11" t="n">
        <v>2</v>
      </c>
      <c r="D5" s="13" t="str">
        <f aca="false">E5&amp;F5</f>
        <v>632台</v>
      </c>
      <c r="E5" s="14" t="n">
        <v>632</v>
      </c>
      <c r="F5" s="13" t="s">
        <v>7</v>
      </c>
      <c r="G5" s="18" t="s">
        <v>33</v>
      </c>
      <c r="H5" s="13" t="s">
        <v>34</v>
      </c>
      <c r="I5" s="14" t="n">
        <v>201221</v>
      </c>
      <c r="J5" s="19" t="s">
        <v>53</v>
      </c>
      <c r="K5" s="13" t="str">
        <f aca="false">D5&amp;G5&amp;H5</f>
        <v>632台 工程技术岗1</v>
      </c>
      <c r="L5" s="11" t="s">
        <v>54</v>
      </c>
      <c r="M5" s="11" t="s">
        <v>37</v>
      </c>
      <c r="N5" s="11" t="s">
        <v>38</v>
      </c>
      <c r="O5" s="13" t="str">
        <f aca="false">I5&amp;J5</f>
        <v>20122120424</v>
      </c>
      <c r="P5" s="19" t="s">
        <v>55</v>
      </c>
      <c r="Q5" s="19" t="s">
        <v>56</v>
      </c>
      <c r="R5" s="12" t="s">
        <v>19</v>
      </c>
      <c r="S5" s="17" t="s">
        <v>57</v>
      </c>
      <c r="T5" s="12" t="s">
        <v>42</v>
      </c>
      <c r="U5" s="12" t="s">
        <v>43</v>
      </c>
      <c r="V5" s="17" t="s">
        <v>58</v>
      </c>
      <c r="W5" s="11" t="s">
        <v>59</v>
      </c>
      <c r="X5" s="11" t="s">
        <v>60</v>
      </c>
      <c r="Y5" s="12" t="s">
        <v>47</v>
      </c>
      <c r="Z5" s="17" t="s">
        <v>61</v>
      </c>
      <c r="AA5" s="17" t="s">
        <v>49</v>
      </c>
      <c r="AB5" s="12" t="s">
        <v>50</v>
      </c>
      <c r="AC5" s="12"/>
    </row>
    <row r="6" s="16" customFormat="true" ht="21.95" hidden="false" customHeight="true" outlineLevel="0" collapsed="false">
      <c r="A6" s="17" t="s">
        <v>62</v>
      </c>
      <c r="B6" s="17" t="s">
        <v>63</v>
      </c>
      <c r="C6" s="11" t="n">
        <v>3</v>
      </c>
      <c r="D6" s="13" t="str">
        <f aca="false">E6&amp;F6</f>
        <v>632台</v>
      </c>
      <c r="E6" s="14" t="n">
        <v>632</v>
      </c>
      <c r="F6" s="13" t="s">
        <v>7</v>
      </c>
      <c r="G6" s="18" t="s">
        <v>33</v>
      </c>
      <c r="H6" s="13" t="s">
        <v>34</v>
      </c>
      <c r="I6" s="14" t="n">
        <v>201221</v>
      </c>
      <c r="J6" s="19" t="s">
        <v>64</v>
      </c>
      <c r="K6" s="13" t="str">
        <f aca="false">D6&amp;G6&amp;H6</f>
        <v>632台 工程技术岗1</v>
      </c>
      <c r="L6" s="11" t="s">
        <v>65</v>
      </c>
      <c r="M6" s="11" t="s">
        <v>66</v>
      </c>
      <c r="N6" s="11" t="s">
        <v>38</v>
      </c>
      <c r="O6" s="13" t="str">
        <f aca="false">I6&amp;J6</f>
        <v>20122120486</v>
      </c>
      <c r="P6" s="19" t="s">
        <v>67</v>
      </c>
      <c r="Q6" s="19" t="s">
        <v>68</v>
      </c>
      <c r="R6" s="12" t="s">
        <v>19</v>
      </c>
      <c r="S6" s="17" t="s">
        <v>69</v>
      </c>
      <c r="T6" s="12" t="s">
        <v>70</v>
      </c>
      <c r="U6" s="12" t="s">
        <v>43</v>
      </c>
      <c r="V6" s="17" t="s">
        <v>71</v>
      </c>
      <c r="W6" s="11" t="s">
        <v>72</v>
      </c>
      <c r="X6" s="11" t="s">
        <v>73</v>
      </c>
      <c r="Y6" s="12" t="s">
        <v>74</v>
      </c>
      <c r="Z6" s="17" t="s">
        <v>75</v>
      </c>
      <c r="AA6" s="17" t="s">
        <v>49</v>
      </c>
      <c r="AB6" s="12" t="s">
        <v>50</v>
      </c>
      <c r="AC6" s="12"/>
    </row>
    <row r="7" s="16" customFormat="true" ht="21.95" hidden="false" customHeight="true" outlineLevel="0" collapsed="false">
      <c r="A7" s="17" t="s">
        <v>76</v>
      </c>
      <c r="B7" s="17" t="s">
        <v>77</v>
      </c>
      <c r="C7" s="11" t="n">
        <v>4</v>
      </c>
      <c r="D7" s="13" t="str">
        <f aca="false">E7&amp;F7</f>
        <v>632台</v>
      </c>
      <c r="E7" s="14" t="n">
        <v>632</v>
      </c>
      <c r="F7" s="13" t="s">
        <v>7</v>
      </c>
      <c r="G7" s="18" t="s">
        <v>33</v>
      </c>
      <c r="H7" s="13" t="s">
        <v>78</v>
      </c>
      <c r="I7" s="14" t="n">
        <v>201222</v>
      </c>
      <c r="J7" s="19" t="s">
        <v>79</v>
      </c>
      <c r="K7" s="13" t="str">
        <f aca="false">D7&amp;G7&amp;H7</f>
        <v>632台 工程技术岗2</v>
      </c>
      <c r="L7" s="11" t="s">
        <v>80</v>
      </c>
      <c r="M7" s="11" t="s">
        <v>66</v>
      </c>
      <c r="N7" s="11" t="s">
        <v>38</v>
      </c>
      <c r="O7" s="13" t="str">
        <f aca="false">I7&amp;J7</f>
        <v>20122220548</v>
      </c>
      <c r="P7" s="19" t="s">
        <v>81</v>
      </c>
      <c r="Q7" s="19" t="s">
        <v>82</v>
      </c>
      <c r="R7" s="12" t="s">
        <v>19</v>
      </c>
      <c r="S7" s="17" t="s">
        <v>83</v>
      </c>
      <c r="T7" s="12" t="s">
        <v>42</v>
      </c>
      <c r="U7" s="12" t="s">
        <v>43</v>
      </c>
      <c r="V7" s="17" t="s">
        <v>58</v>
      </c>
      <c r="W7" s="12" t="s">
        <v>84</v>
      </c>
      <c r="X7" s="11" t="s">
        <v>85</v>
      </c>
      <c r="Y7" s="12" t="s">
        <v>86</v>
      </c>
      <c r="Z7" s="17" t="s">
        <v>87</v>
      </c>
      <c r="AA7" s="17" t="s">
        <v>49</v>
      </c>
      <c r="AB7" s="12" t="s">
        <v>50</v>
      </c>
      <c r="AC7" s="12"/>
    </row>
    <row r="8" s="16" customFormat="true" ht="21.95" hidden="false" customHeight="true" outlineLevel="0" collapsed="false">
      <c r="A8" s="17" t="s">
        <v>88</v>
      </c>
      <c r="B8" s="17" t="s">
        <v>89</v>
      </c>
      <c r="C8" s="11" t="n">
        <v>5</v>
      </c>
      <c r="D8" s="13" t="str">
        <f aca="false">E8&amp;F8</f>
        <v>632台</v>
      </c>
      <c r="E8" s="14" t="n">
        <v>632</v>
      </c>
      <c r="F8" s="13" t="s">
        <v>7</v>
      </c>
      <c r="G8" s="18" t="s">
        <v>33</v>
      </c>
      <c r="H8" s="13" t="s">
        <v>78</v>
      </c>
      <c r="I8" s="14" t="n">
        <v>201222</v>
      </c>
      <c r="J8" s="19" t="s">
        <v>90</v>
      </c>
      <c r="K8" s="13" t="str">
        <f aca="false">D8&amp;G8&amp;H8</f>
        <v>632台 工程技术岗2</v>
      </c>
      <c r="L8" s="11" t="s">
        <v>91</v>
      </c>
      <c r="M8" s="11" t="s">
        <v>66</v>
      </c>
      <c r="N8" s="11" t="s">
        <v>38</v>
      </c>
      <c r="O8" s="13" t="str">
        <f aca="false">I8&amp;J8</f>
        <v>20122220549</v>
      </c>
      <c r="P8" s="19" t="s">
        <v>92</v>
      </c>
      <c r="Q8" s="19" t="s">
        <v>93</v>
      </c>
      <c r="R8" s="12" t="s">
        <v>19</v>
      </c>
      <c r="S8" s="17" t="s">
        <v>94</v>
      </c>
      <c r="T8" s="12" t="s">
        <v>42</v>
      </c>
      <c r="U8" s="12" t="s">
        <v>95</v>
      </c>
      <c r="V8" s="17" t="s">
        <v>71</v>
      </c>
      <c r="W8" s="11" t="s">
        <v>96</v>
      </c>
      <c r="X8" s="11" t="s">
        <v>97</v>
      </c>
      <c r="Y8" s="12" t="s">
        <v>98</v>
      </c>
      <c r="Z8" s="17" t="s">
        <v>99</v>
      </c>
      <c r="AA8" s="17" t="s">
        <v>49</v>
      </c>
      <c r="AB8" s="12" t="s">
        <v>50</v>
      </c>
      <c r="AC8" s="12"/>
    </row>
    <row r="9" s="16" customFormat="true" ht="21.95" hidden="false" customHeight="true" outlineLevel="0" collapsed="false">
      <c r="A9" s="17" t="s">
        <v>100</v>
      </c>
      <c r="B9" s="17" t="s">
        <v>101</v>
      </c>
      <c r="C9" s="11" t="n">
        <v>6</v>
      </c>
      <c r="D9" s="13" t="str">
        <f aca="false">E9&amp;F9</f>
        <v>632台</v>
      </c>
      <c r="E9" s="14" t="n">
        <v>632</v>
      </c>
      <c r="F9" s="13" t="s">
        <v>7</v>
      </c>
      <c r="G9" s="18" t="s">
        <v>33</v>
      </c>
      <c r="H9" s="13" t="s">
        <v>78</v>
      </c>
      <c r="I9" s="14" t="n">
        <v>201222</v>
      </c>
      <c r="J9" s="19" t="s">
        <v>102</v>
      </c>
      <c r="K9" s="13" t="str">
        <f aca="false">D9&amp;G9&amp;H9</f>
        <v>632台 工程技术岗2</v>
      </c>
      <c r="L9" s="20" t="s">
        <v>103</v>
      </c>
      <c r="M9" s="11" t="s">
        <v>66</v>
      </c>
      <c r="N9" s="11" t="s">
        <v>38</v>
      </c>
      <c r="O9" s="13" t="str">
        <f aca="false">I9&amp;J9</f>
        <v>20122220774</v>
      </c>
      <c r="P9" s="19" t="s">
        <v>104</v>
      </c>
      <c r="Q9" s="19" t="s">
        <v>105</v>
      </c>
      <c r="R9" s="12" t="s">
        <v>19</v>
      </c>
      <c r="S9" s="17" t="s">
        <v>106</v>
      </c>
      <c r="T9" s="12" t="s">
        <v>42</v>
      </c>
      <c r="U9" s="12" t="s">
        <v>95</v>
      </c>
      <c r="V9" s="17" t="s">
        <v>107</v>
      </c>
      <c r="W9" s="11" t="s">
        <v>108</v>
      </c>
      <c r="X9" s="11" t="s">
        <v>109</v>
      </c>
      <c r="Y9" s="12" t="s">
        <v>110</v>
      </c>
      <c r="Z9" s="17" t="s">
        <v>111</v>
      </c>
      <c r="AA9" s="17" t="s">
        <v>49</v>
      </c>
      <c r="AB9" s="12" t="s">
        <v>50</v>
      </c>
      <c r="AC9" s="12"/>
    </row>
    <row r="10" s="16" customFormat="true" ht="21.95" hidden="false" customHeight="true" outlineLevel="0" collapsed="false">
      <c r="A10" s="17" t="s">
        <v>112</v>
      </c>
      <c r="B10" s="17" t="s">
        <v>113</v>
      </c>
      <c r="C10" s="11" t="n">
        <v>7</v>
      </c>
      <c r="D10" s="13" t="str">
        <f aca="false">E10&amp;F10</f>
        <v>633台</v>
      </c>
      <c r="E10" s="14" t="n">
        <v>633</v>
      </c>
      <c r="F10" s="13" t="s">
        <v>7</v>
      </c>
      <c r="G10" s="18" t="s">
        <v>33</v>
      </c>
      <c r="H10" s="13" t="s">
        <v>34</v>
      </c>
      <c r="I10" s="14" t="n">
        <v>201221</v>
      </c>
      <c r="J10" s="19" t="s">
        <v>114</v>
      </c>
      <c r="K10" s="13" t="str">
        <f aca="false">D10&amp;G10&amp;H10</f>
        <v>633台 工程技术岗1</v>
      </c>
      <c r="L10" s="11" t="s">
        <v>115</v>
      </c>
      <c r="M10" s="11" t="s">
        <v>37</v>
      </c>
      <c r="N10" s="11" t="s">
        <v>38</v>
      </c>
      <c r="O10" s="13" t="str">
        <f aca="false">I10&amp;J10</f>
        <v>20122120071</v>
      </c>
      <c r="P10" s="19" t="s">
        <v>116</v>
      </c>
      <c r="Q10" s="19" t="s">
        <v>117</v>
      </c>
      <c r="R10" s="12" t="s">
        <v>19</v>
      </c>
      <c r="S10" s="17" t="s">
        <v>118</v>
      </c>
      <c r="T10" s="12" t="s">
        <v>42</v>
      </c>
      <c r="U10" s="12" t="s">
        <v>95</v>
      </c>
      <c r="V10" s="17" t="s">
        <v>119</v>
      </c>
      <c r="W10" s="11" t="s">
        <v>120</v>
      </c>
      <c r="X10" s="11" t="s">
        <v>109</v>
      </c>
      <c r="Y10" s="12" t="s">
        <v>121</v>
      </c>
      <c r="Z10" s="17" t="s">
        <v>122</v>
      </c>
      <c r="AA10" s="17" t="s">
        <v>49</v>
      </c>
      <c r="AB10" s="12" t="s">
        <v>50</v>
      </c>
      <c r="AC10" s="12"/>
    </row>
    <row r="11" s="16" customFormat="true" ht="21.95" hidden="false" customHeight="true" outlineLevel="0" collapsed="false">
      <c r="A11" s="17" t="s">
        <v>123</v>
      </c>
      <c r="B11" s="17" t="s">
        <v>124</v>
      </c>
      <c r="C11" s="11" t="n">
        <v>8</v>
      </c>
      <c r="D11" s="13" t="str">
        <f aca="false">E11&amp;F11</f>
        <v>633台</v>
      </c>
      <c r="E11" s="14" t="n">
        <v>633</v>
      </c>
      <c r="F11" s="13" t="s">
        <v>7</v>
      </c>
      <c r="G11" s="18" t="s">
        <v>33</v>
      </c>
      <c r="H11" s="13" t="s">
        <v>34</v>
      </c>
      <c r="I11" s="14" t="n">
        <v>201221</v>
      </c>
      <c r="J11" s="19" t="s">
        <v>125</v>
      </c>
      <c r="K11" s="13" t="str">
        <f aca="false">D11&amp;G11&amp;H11</f>
        <v>633台 工程技术岗1</v>
      </c>
      <c r="L11" s="11" t="s">
        <v>126</v>
      </c>
      <c r="M11" s="11" t="s">
        <v>66</v>
      </c>
      <c r="N11" s="11" t="s">
        <v>127</v>
      </c>
      <c r="O11" s="13" t="str">
        <f aca="false">I11&amp;J11</f>
        <v>20122120552</v>
      </c>
      <c r="P11" s="19" t="s">
        <v>128</v>
      </c>
      <c r="Q11" s="19" t="s">
        <v>129</v>
      </c>
      <c r="R11" s="12" t="s">
        <v>19</v>
      </c>
      <c r="S11" s="17" t="s">
        <v>130</v>
      </c>
      <c r="T11" s="12" t="s">
        <v>42</v>
      </c>
      <c r="U11" s="12" t="s">
        <v>95</v>
      </c>
      <c r="V11" s="17" t="s">
        <v>131</v>
      </c>
      <c r="W11" s="11" t="s">
        <v>132</v>
      </c>
      <c r="X11" s="11" t="s">
        <v>133</v>
      </c>
      <c r="Y11" s="12" t="s">
        <v>134</v>
      </c>
      <c r="Z11" s="17" t="s">
        <v>135</v>
      </c>
      <c r="AA11" s="17" t="s">
        <v>49</v>
      </c>
      <c r="AB11" s="12" t="s">
        <v>50</v>
      </c>
      <c r="AC11" s="12"/>
    </row>
    <row r="12" s="16" customFormat="true" ht="21.95" hidden="false" customHeight="true" outlineLevel="0" collapsed="false">
      <c r="A12" s="17" t="s">
        <v>136</v>
      </c>
      <c r="B12" s="17" t="s">
        <v>137</v>
      </c>
      <c r="C12" s="11" t="n">
        <v>9</v>
      </c>
      <c r="D12" s="13" t="str">
        <f aca="false">E12&amp;F12</f>
        <v>633台</v>
      </c>
      <c r="E12" s="14" t="n">
        <v>633</v>
      </c>
      <c r="F12" s="13" t="s">
        <v>7</v>
      </c>
      <c r="G12" s="18" t="s">
        <v>33</v>
      </c>
      <c r="H12" s="13" t="s">
        <v>34</v>
      </c>
      <c r="I12" s="14" t="n">
        <v>201221</v>
      </c>
      <c r="J12" s="19" t="s">
        <v>138</v>
      </c>
      <c r="K12" s="13" t="str">
        <f aca="false">D12&amp;G12&amp;H12</f>
        <v>633台 工程技术岗1</v>
      </c>
      <c r="L12" s="11" t="s">
        <v>139</v>
      </c>
      <c r="M12" s="11" t="s">
        <v>37</v>
      </c>
      <c r="N12" s="11" t="s">
        <v>38</v>
      </c>
      <c r="O12" s="13" t="str">
        <f aca="false">I12&amp;J12</f>
        <v>20122120254</v>
      </c>
      <c r="P12" s="19" t="s">
        <v>140</v>
      </c>
      <c r="Q12" s="19" t="s">
        <v>141</v>
      </c>
      <c r="R12" s="12" t="s">
        <v>19</v>
      </c>
      <c r="S12" s="17" t="s">
        <v>142</v>
      </c>
      <c r="T12" s="12" t="s">
        <v>42</v>
      </c>
      <c r="U12" s="12" t="s">
        <v>95</v>
      </c>
      <c r="V12" s="17" t="s">
        <v>58</v>
      </c>
      <c r="W12" s="11" t="s">
        <v>143</v>
      </c>
      <c r="X12" s="11" t="s">
        <v>144</v>
      </c>
      <c r="Y12" s="12" t="s">
        <v>121</v>
      </c>
      <c r="Z12" s="17" t="s">
        <v>145</v>
      </c>
      <c r="AA12" s="17" t="s">
        <v>49</v>
      </c>
      <c r="AB12" s="12" t="s">
        <v>50</v>
      </c>
      <c r="AC12" s="12"/>
    </row>
    <row r="13" s="16" customFormat="true" ht="21.95" hidden="false" customHeight="true" outlineLevel="0" collapsed="false">
      <c r="A13" s="17" t="s">
        <v>146</v>
      </c>
      <c r="B13" s="17" t="s">
        <v>147</v>
      </c>
      <c r="C13" s="11" t="n">
        <v>10</v>
      </c>
      <c r="D13" s="13" t="str">
        <f aca="false">E13&amp;F13</f>
        <v>633台</v>
      </c>
      <c r="E13" s="14" t="n">
        <v>633</v>
      </c>
      <c r="F13" s="13" t="s">
        <v>7</v>
      </c>
      <c r="G13" s="18" t="s">
        <v>33</v>
      </c>
      <c r="H13" s="13" t="s">
        <v>34</v>
      </c>
      <c r="I13" s="14" t="n">
        <v>201221</v>
      </c>
      <c r="J13" s="19" t="s">
        <v>148</v>
      </c>
      <c r="K13" s="13" t="str">
        <f aca="false">D13&amp;G13&amp;H13</f>
        <v>633台 工程技术岗1</v>
      </c>
      <c r="L13" s="11" t="s">
        <v>149</v>
      </c>
      <c r="M13" s="11" t="s">
        <v>66</v>
      </c>
      <c r="N13" s="11" t="s">
        <v>38</v>
      </c>
      <c r="O13" s="13" t="str">
        <f aca="false">I13&amp;J13</f>
        <v>20122120088</v>
      </c>
      <c r="P13" s="19" t="s">
        <v>150</v>
      </c>
      <c r="Q13" s="19" t="s">
        <v>151</v>
      </c>
      <c r="R13" s="12" t="s">
        <v>19</v>
      </c>
      <c r="S13" s="17" t="s">
        <v>152</v>
      </c>
      <c r="T13" s="12" t="s">
        <v>42</v>
      </c>
      <c r="U13" s="12" t="s">
        <v>95</v>
      </c>
      <c r="V13" s="17" t="s">
        <v>153</v>
      </c>
      <c r="W13" s="11" t="s">
        <v>154</v>
      </c>
      <c r="X13" s="11" t="s">
        <v>155</v>
      </c>
      <c r="Y13" s="12" t="s">
        <v>156</v>
      </c>
      <c r="Z13" s="17" t="s">
        <v>157</v>
      </c>
      <c r="AA13" s="17" t="s">
        <v>49</v>
      </c>
      <c r="AB13" s="12" t="s">
        <v>50</v>
      </c>
      <c r="AC13" s="12"/>
    </row>
    <row r="14" s="16" customFormat="true" ht="21.95" hidden="false" customHeight="true" outlineLevel="0" collapsed="false">
      <c r="A14" s="17" t="s">
        <v>158</v>
      </c>
      <c r="B14" s="17" t="s">
        <v>159</v>
      </c>
      <c r="C14" s="11" t="n">
        <v>11</v>
      </c>
      <c r="D14" s="13" t="str">
        <f aca="false">E14&amp;F14</f>
        <v>633台</v>
      </c>
      <c r="E14" s="14" t="n">
        <v>633</v>
      </c>
      <c r="F14" s="13" t="s">
        <v>7</v>
      </c>
      <c r="G14" s="18" t="s">
        <v>33</v>
      </c>
      <c r="H14" s="13" t="s">
        <v>34</v>
      </c>
      <c r="I14" s="14" t="n">
        <v>201221</v>
      </c>
      <c r="J14" s="19" t="s">
        <v>160</v>
      </c>
      <c r="K14" s="13" t="str">
        <f aca="false">D14&amp;G14&amp;H14</f>
        <v>633台 工程技术岗1</v>
      </c>
      <c r="L14" s="11" t="s">
        <v>161</v>
      </c>
      <c r="M14" s="11" t="s">
        <v>37</v>
      </c>
      <c r="N14" s="11" t="s">
        <v>127</v>
      </c>
      <c r="O14" s="13" t="str">
        <f aca="false">I14&amp;J14</f>
        <v>20122120733</v>
      </c>
      <c r="P14" s="19" t="s">
        <v>162</v>
      </c>
      <c r="Q14" s="19" t="s">
        <v>163</v>
      </c>
      <c r="R14" s="12" t="s">
        <v>19</v>
      </c>
      <c r="S14" s="17" t="s">
        <v>164</v>
      </c>
      <c r="T14" s="12" t="s">
        <v>42</v>
      </c>
      <c r="U14" s="12" t="s">
        <v>43</v>
      </c>
      <c r="V14" s="17" t="s">
        <v>44</v>
      </c>
      <c r="W14" s="11" t="s">
        <v>165</v>
      </c>
      <c r="X14" s="11" t="s">
        <v>166</v>
      </c>
      <c r="Y14" s="12" t="s">
        <v>167</v>
      </c>
      <c r="Z14" s="17" t="s">
        <v>168</v>
      </c>
      <c r="AA14" s="17" t="s">
        <v>49</v>
      </c>
      <c r="AB14" s="12" t="s">
        <v>50</v>
      </c>
      <c r="AC14" s="12"/>
    </row>
    <row r="15" s="16" customFormat="true" ht="21.95" hidden="false" customHeight="true" outlineLevel="0" collapsed="false">
      <c r="A15" s="17" t="s">
        <v>169</v>
      </c>
      <c r="B15" s="17" t="s">
        <v>170</v>
      </c>
      <c r="C15" s="11" t="n">
        <v>12</v>
      </c>
      <c r="D15" s="13" t="str">
        <f aca="false">E15&amp;F15</f>
        <v>633台</v>
      </c>
      <c r="E15" s="14" t="n">
        <v>633</v>
      </c>
      <c r="F15" s="13" t="s">
        <v>7</v>
      </c>
      <c r="G15" s="18" t="s">
        <v>33</v>
      </c>
      <c r="H15" s="13" t="s">
        <v>34</v>
      </c>
      <c r="I15" s="14" t="n">
        <v>201221</v>
      </c>
      <c r="J15" s="19" t="s">
        <v>171</v>
      </c>
      <c r="K15" s="13" t="str">
        <f aca="false">D15&amp;G15&amp;H15</f>
        <v>633台 工程技术岗1</v>
      </c>
      <c r="L15" s="11" t="s">
        <v>172</v>
      </c>
      <c r="M15" s="11" t="s">
        <v>37</v>
      </c>
      <c r="N15" s="11" t="s">
        <v>38</v>
      </c>
      <c r="O15" s="13" t="str">
        <f aca="false">I15&amp;J15</f>
        <v>20122120015</v>
      </c>
      <c r="P15" s="19" t="s">
        <v>173</v>
      </c>
      <c r="Q15" s="19" t="s">
        <v>174</v>
      </c>
      <c r="R15" s="12" t="s">
        <v>19</v>
      </c>
      <c r="S15" s="17" t="s">
        <v>175</v>
      </c>
      <c r="T15" s="12" t="s">
        <v>42</v>
      </c>
      <c r="U15" s="12" t="s">
        <v>95</v>
      </c>
      <c r="V15" s="17" t="s">
        <v>176</v>
      </c>
      <c r="W15" s="11" t="s">
        <v>177</v>
      </c>
      <c r="X15" s="11" t="s">
        <v>133</v>
      </c>
      <c r="Y15" s="12" t="s">
        <v>121</v>
      </c>
      <c r="Z15" s="17" t="s">
        <v>178</v>
      </c>
      <c r="AA15" s="17" t="s">
        <v>49</v>
      </c>
      <c r="AB15" s="12" t="s">
        <v>50</v>
      </c>
      <c r="AC15" s="12"/>
    </row>
    <row r="16" s="16" customFormat="true" ht="21.95" hidden="false" customHeight="true" outlineLevel="0" collapsed="false">
      <c r="A16" s="17" t="s">
        <v>179</v>
      </c>
      <c r="B16" s="17" t="s">
        <v>180</v>
      </c>
      <c r="C16" s="11" t="n">
        <v>13</v>
      </c>
      <c r="D16" s="13" t="str">
        <f aca="false">E16&amp;F16</f>
        <v>633台</v>
      </c>
      <c r="E16" s="14" t="n">
        <v>633</v>
      </c>
      <c r="F16" s="13" t="s">
        <v>7</v>
      </c>
      <c r="G16" s="18" t="s">
        <v>33</v>
      </c>
      <c r="H16" s="13" t="s">
        <v>78</v>
      </c>
      <c r="I16" s="14" t="n">
        <v>201222</v>
      </c>
      <c r="J16" s="19" t="s">
        <v>181</v>
      </c>
      <c r="K16" s="13" t="str">
        <f aca="false">D16&amp;G16&amp;H16</f>
        <v>633台 工程技术岗2</v>
      </c>
      <c r="L16" s="11" t="s">
        <v>182</v>
      </c>
      <c r="M16" s="11" t="s">
        <v>66</v>
      </c>
      <c r="N16" s="11" t="s">
        <v>38</v>
      </c>
      <c r="O16" s="13" t="str">
        <f aca="false">I16&amp;J16</f>
        <v>20122220205</v>
      </c>
      <c r="P16" s="19" t="s">
        <v>183</v>
      </c>
      <c r="Q16" s="19" t="s">
        <v>184</v>
      </c>
      <c r="R16" s="12" t="s">
        <v>19</v>
      </c>
      <c r="S16" s="17" t="s">
        <v>185</v>
      </c>
      <c r="T16" s="12" t="s">
        <v>42</v>
      </c>
      <c r="U16" s="12" t="s">
        <v>95</v>
      </c>
      <c r="V16" s="17" t="s">
        <v>58</v>
      </c>
      <c r="W16" s="11" t="s">
        <v>143</v>
      </c>
      <c r="X16" s="11" t="s">
        <v>186</v>
      </c>
      <c r="Y16" s="12" t="s">
        <v>187</v>
      </c>
      <c r="Z16" s="17" t="s">
        <v>61</v>
      </c>
      <c r="AA16" s="17" t="s">
        <v>49</v>
      </c>
      <c r="AB16" s="12" t="s">
        <v>50</v>
      </c>
      <c r="AC16" s="12"/>
    </row>
    <row r="17" s="16" customFormat="true" ht="21.95" hidden="false" customHeight="true" outlineLevel="0" collapsed="false">
      <c r="A17" s="17" t="s">
        <v>188</v>
      </c>
      <c r="B17" s="17" t="s">
        <v>189</v>
      </c>
      <c r="C17" s="11" t="n">
        <v>14</v>
      </c>
      <c r="D17" s="13" t="str">
        <f aca="false">E17&amp;F17</f>
        <v>633台</v>
      </c>
      <c r="E17" s="14" t="n">
        <v>633</v>
      </c>
      <c r="F17" s="13" t="s">
        <v>7</v>
      </c>
      <c r="G17" s="18" t="s">
        <v>33</v>
      </c>
      <c r="H17" s="13" t="s">
        <v>78</v>
      </c>
      <c r="I17" s="14" t="n">
        <v>201222</v>
      </c>
      <c r="J17" s="19" t="s">
        <v>190</v>
      </c>
      <c r="K17" s="13" t="str">
        <f aca="false">D17&amp;G17&amp;H17</f>
        <v>633台 工程技术岗2</v>
      </c>
      <c r="L17" s="11" t="s">
        <v>191</v>
      </c>
      <c r="M17" s="11" t="s">
        <v>37</v>
      </c>
      <c r="N17" s="11" t="s">
        <v>38</v>
      </c>
      <c r="O17" s="13" t="str">
        <f aca="false">I17&amp;J17</f>
        <v>20122220084</v>
      </c>
      <c r="P17" s="19" t="s">
        <v>192</v>
      </c>
      <c r="Q17" s="19" t="s">
        <v>193</v>
      </c>
      <c r="R17" s="12" t="s">
        <v>19</v>
      </c>
      <c r="S17" s="17" t="s">
        <v>194</v>
      </c>
      <c r="T17" s="12" t="s">
        <v>42</v>
      </c>
      <c r="U17" s="12" t="s">
        <v>95</v>
      </c>
      <c r="V17" s="17" t="s">
        <v>107</v>
      </c>
      <c r="W17" s="11" t="s">
        <v>195</v>
      </c>
      <c r="X17" s="11" t="s">
        <v>196</v>
      </c>
      <c r="Y17" s="12" t="s">
        <v>86</v>
      </c>
      <c r="Z17" s="17" t="s">
        <v>197</v>
      </c>
      <c r="AA17" s="17" t="s">
        <v>49</v>
      </c>
      <c r="AB17" s="12" t="s">
        <v>50</v>
      </c>
      <c r="AC17" s="12"/>
    </row>
    <row r="18" s="16" customFormat="true" ht="21.95" hidden="false" customHeight="true" outlineLevel="0" collapsed="false">
      <c r="A18" s="17" t="s">
        <v>170</v>
      </c>
      <c r="B18" s="17" t="s">
        <v>198</v>
      </c>
      <c r="C18" s="11" t="n">
        <v>15</v>
      </c>
      <c r="D18" s="13" t="str">
        <f aca="false">E18&amp;F18</f>
        <v>633台</v>
      </c>
      <c r="E18" s="14" t="n">
        <v>633</v>
      </c>
      <c r="F18" s="13" t="s">
        <v>7</v>
      </c>
      <c r="G18" s="18" t="s">
        <v>33</v>
      </c>
      <c r="H18" s="13" t="s">
        <v>78</v>
      </c>
      <c r="I18" s="14" t="n">
        <v>201222</v>
      </c>
      <c r="J18" s="19" t="s">
        <v>199</v>
      </c>
      <c r="K18" s="13" t="str">
        <f aca="false">D18&amp;G18&amp;H18</f>
        <v>633台 工程技术岗2</v>
      </c>
      <c r="L18" s="11" t="s">
        <v>200</v>
      </c>
      <c r="M18" s="11" t="s">
        <v>37</v>
      </c>
      <c r="N18" s="11" t="s">
        <v>38</v>
      </c>
      <c r="O18" s="13" t="str">
        <f aca="false">I18&amp;J18</f>
        <v>20122220584</v>
      </c>
      <c r="P18" s="19" t="s">
        <v>201</v>
      </c>
      <c r="Q18" s="19" t="s">
        <v>202</v>
      </c>
      <c r="R18" s="12" t="s">
        <v>19</v>
      </c>
      <c r="S18" s="17" t="s">
        <v>203</v>
      </c>
      <c r="T18" s="12" t="s">
        <v>42</v>
      </c>
      <c r="U18" s="12" t="s">
        <v>95</v>
      </c>
      <c r="V18" s="17" t="s">
        <v>131</v>
      </c>
      <c r="W18" s="11" t="s">
        <v>132</v>
      </c>
      <c r="X18" s="11" t="s">
        <v>133</v>
      </c>
      <c r="Y18" s="12" t="s">
        <v>121</v>
      </c>
      <c r="Z18" s="17" t="s">
        <v>204</v>
      </c>
      <c r="AA18" s="17" t="s">
        <v>49</v>
      </c>
      <c r="AB18" s="12" t="s">
        <v>50</v>
      </c>
      <c r="AC18" s="12"/>
    </row>
    <row r="19" s="16" customFormat="true" ht="21.95" hidden="false" customHeight="true" outlineLevel="0" collapsed="false">
      <c r="A19" s="17" t="s">
        <v>205</v>
      </c>
      <c r="B19" s="17" t="s">
        <v>206</v>
      </c>
      <c r="C19" s="11" t="n">
        <v>16</v>
      </c>
      <c r="D19" s="13" t="str">
        <f aca="false">E19&amp;F19</f>
        <v>633台</v>
      </c>
      <c r="E19" s="14" t="n">
        <v>633</v>
      </c>
      <c r="F19" s="13" t="s">
        <v>7</v>
      </c>
      <c r="G19" s="18" t="s">
        <v>33</v>
      </c>
      <c r="H19" s="13" t="s">
        <v>78</v>
      </c>
      <c r="I19" s="14" t="n">
        <v>201222</v>
      </c>
      <c r="J19" s="19" t="s">
        <v>207</v>
      </c>
      <c r="K19" s="13" t="str">
        <f aca="false">D19&amp;G19&amp;H19</f>
        <v>633台 工程技术岗2</v>
      </c>
      <c r="L19" s="11" t="s">
        <v>208</v>
      </c>
      <c r="M19" s="11" t="s">
        <v>66</v>
      </c>
      <c r="N19" s="11" t="s">
        <v>38</v>
      </c>
      <c r="O19" s="13" t="str">
        <f aca="false">I19&amp;J19</f>
        <v>20122220678</v>
      </c>
      <c r="P19" s="19" t="s">
        <v>209</v>
      </c>
      <c r="Q19" s="19" t="s">
        <v>210</v>
      </c>
      <c r="R19" s="12" t="s">
        <v>19</v>
      </c>
      <c r="S19" s="17" t="s">
        <v>211</v>
      </c>
      <c r="T19" s="12" t="s">
        <v>212</v>
      </c>
      <c r="U19" s="12" t="s">
        <v>95</v>
      </c>
      <c r="V19" s="17" t="s">
        <v>213</v>
      </c>
      <c r="W19" s="11" t="s">
        <v>214</v>
      </c>
      <c r="X19" s="11" t="s">
        <v>215</v>
      </c>
      <c r="Y19" s="12" t="s">
        <v>121</v>
      </c>
      <c r="Z19" s="17" t="s">
        <v>216</v>
      </c>
      <c r="AA19" s="17" t="s">
        <v>49</v>
      </c>
      <c r="AB19" s="12" t="s">
        <v>50</v>
      </c>
      <c r="AC19" s="12"/>
    </row>
    <row r="20" s="16" customFormat="true" ht="21.95" hidden="false" customHeight="true" outlineLevel="0" collapsed="false">
      <c r="A20" s="17" t="s">
        <v>217</v>
      </c>
      <c r="B20" s="17" t="s">
        <v>218</v>
      </c>
      <c r="C20" s="11" t="n">
        <v>17</v>
      </c>
      <c r="D20" s="13" t="str">
        <f aca="false">E20&amp;F20</f>
        <v>633台</v>
      </c>
      <c r="E20" s="14" t="n">
        <v>633</v>
      </c>
      <c r="F20" s="13" t="s">
        <v>7</v>
      </c>
      <c r="G20" s="18" t="s">
        <v>33</v>
      </c>
      <c r="H20" s="13" t="s">
        <v>78</v>
      </c>
      <c r="I20" s="14" t="n">
        <v>201222</v>
      </c>
      <c r="J20" s="19" t="s">
        <v>219</v>
      </c>
      <c r="K20" s="13" t="str">
        <f aca="false">D20&amp;G20&amp;H20</f>
        <v>633台 工程技术岗2</v>
      </c>
      <c r="L20" s="11" t="s">
        <v>220</v>
      </c>
      <c r="M20" s="11" t="s">
        <v>37</v>
      </c>
      <c r="N20" s="11" t="s">
        <v>38</v>
      </c>
      <c r="O20" s="13" t="str">
        <f aca="false">I20&amp;J20</f>
        <v>20122220211</v>
      </c>
      <c r="P20" s="19" t="s">
        <v>221</v>
      </c>
      <c r="Q20" s="19" t="s">
        <v>222</v>
      </c>
      <c r="R20" s="12" t="s">
        <v>19</v>
      </c>
      <c r="S20" s="17" t="s">
        <v>223</v>
      </c>
      <c r="T20" s="12" t="s">
        <v>42</v>
      </c>
      <c r="U20" s="12" t="s">
        <v>95</v>
      </c>
      <c r="V20" s="17" t="s">
        <v>131</v>
      </c>
      <c r="W20" s="11" t="s">
        <v>177</v>
      </c>
      <c r="X20" s="11" t="s">
        <v>224</v>
      </c>
      <c r="Y20" s="12" t="s">
        <v>225</v>
      </c>
      <c r="Z20" s="17" t="s">
        <v>226</v>
      </c>
      <c r="AA20" s="17" t="s">
        <v>49</v>
      </c>
      <c r="AB20" s="12" t="s">
        <v>50</v>
      </c>
      <c r="AC20" s="12"/>
    </row>
    <row r="21" s="16" customFormat="true" ht="21.95" hidden="false" customHeight="true" outlineLevel="0" collapsed="false">
      <c r="A21" s="17" t="s">
        <v>227</v>
      </c>
      <c r="B21" s="17" t="s">
        <v>205</v>
      </c>
      <c r="C21" s="11" t="n">
        <v>18</v>
      </c>
      <c r="D21" s="13" t="str">
        <f aca="false">E21&amp;F21</f>
        <v>633台</v>
      </c>
      <c r="E21" s="14" t="n">
        <v>633</v>
      </c>
      <c r="F21" s="13" t="s">
        <v>7</v>
      </c>
      <c r="G21" s="18" t="s">
        <v>33</v>
      </c>
      <c r="H21" s="13" t="s">
        <v>78</v>
      </c>
      <c r="I21" s="14" t="n">
        <v>201222</v>
      </c>
      <c r="J21" s="19" t="s">
        <v>228</v>
      </c>
      <c r="K21" s="13" t="str">
        <f aca="false">D21&amp;G21&amp;H21</f>
        <v>633台 工程技术岗2</v>
      </c>
      <c r="L21" s="11" t="s">
        <v>229</v>
      </c>
      <c r="M21" s="11" t="s">
        <v>37</v>
      </c>
      <c r="N21" s="11" t="s">
        <v>38</v>
      </c>
      <c r="O21" s="13" t="str">
        <f aca="false">I21&amp;J21</f>
        <v>20122220016</v>
      </c>
      <c r="P21" s="19" t="s">
        <v>230</v>
      </c>
      <c r="Q21" s="19" t="s">
        <v>231</v>
      </c>
      <c r="R21" s="12" t="s">
        <v>19</v>
      </c>
      <c r="S21" s="17" t="s">
        <v>130</v>
      </c>
      <c r="T21" s="12" t="s">
        <v>42</v>
      </c>
      <c r="U21" s="12" t="s">
        <v>95</v>
      </c>
      <c r="V21" s="17" t="s">
        <v>107</v>
      </c>
      <c r="W21" s="11" t="s">
        <v>177</v>
      </c>
      <c r="X21" s="11" t="s">
        <v>232</v>
      </c>
      <c r="Y21" s="12" t="s">
        <v>121</v>
      </c>
      <c r="Z21" s="17" t="s">
        <v>233</v>
      </c>
      <c r="AA21" s="17" t="s">
        <v>49</v>
      </c>
      <c r="AB21" s="12" t="s">
        <v>50</v>
      </c>
      <c r="AC21" s="12"/>
    </row>
    <row r="22" s="16" customFormat="true" ht="21.95" hidden="false" customHeight="true" outlineLevel="0" collapsed="false">
      <c r="A22" s="17" t="s">
        <v>234</v>
      </c>
      <c r="B22" s="17" t="s">
        <v>235</v>
      </c>
      <c r="C22" s="11" t="n">
        <v>19</v>
      </c>
      <c r="D22" s="13" t="str">
        <f aca="false">E22&amp;F22</f>
        <v>634台</v>
      </c>
      <c r="E22" s="14" t="n">
        <v>634</v>
      </c>
      <c r="F22" s="13" t="s">
        <v>7</v>
      </c>
      <c r="G22" s="18" t="s">
        <v>33</v>
      </c>
      <c r="H22" s="13" t="s">
        <v>34</v>
      </c>
      <c r="I22" s="14" t="n">
        <v>201221</v>
      </c>
      <c r="J22" s="19" t="s">
        <v>236</v>
      </c>
      <c r="K22" s="13" t="str">
        <f aca="false">D22&amp;G22&amp;H22</f>
        <v>634台 工程技术岗1</v>
      </c>
      <c r="L22" s="11" t="s">
        <v>237</v>
      </c>
      <c r="M22" s="11" t="s">
        <v>37</v>
      </c>
      <c r="N22" s="11" t="s">
        <v>38</v>
      </c>
      <c r="O22" s="13" t="str">
        <f aca="false">I22&amp;J22</f>
        <v>20122120293</v>
      </c>
      <c r="P22" s="19" t="s">
        <v>238</v>
      </c>
      <c r="Q22" s="19" t="s">
        <v>239</v>
      </c>
      <c r="R22" s="12" t="s">
        <v>19</v>
      </c>
      <c r="S22" s="17" t="s">
        <v>240</v>
      </c>
      <c r="T22" s="12" t="s">
        <v>42</v>
      </c>
      <c r="U22" s="12" t="s">
        <v>95</v>
      </c>
      <c r="V22" s="17" t="s">
        <v>153</v>
      </c>
      <c r="W22" s="11" t="s">
        <v>241</v>
      </c>
      <c r="X22" s="11" t="s">
        <v>133</v>
      </c>
      <c r="Y22" s="12" t="s">
        <v>242</v>
      </c>
      <c r="Z22" s="17" t="s">
        <v>122</v>
      </c>
      <c r="AA22" s="17" t="s">
        <v>49</v>
      </c>
      <c r="AB22" s="12" t="s">
        <v>50</v>
      </c>
      <c r="AC22" s="12"/>
    </row>
    <row r="23" s="16" customFormat="true" ht="21.95" hidden="false" customHeight="true" outlineLevel="0" collapsed="false">
      <c r="A23" s="17" t="s">
        <v>243</v>
      </c>
      <c r="B23" s="17" t="s">
        <v>244</v>
      </c>
      <c r="C23" s="11" t="n">
        <v>20</v>
      </c>
      <c r="D23" s="13" t="str">
        <f aca="false">E23&amp;F23</f>
        <v>634台</v>
      </c>
      <c r="E23" s="14" t="n">
        <v>634</v>
      </c>
      <c r="F23" s="13" t="s">
        <v>7</v>
      </c>
      <c r="G23" s="18" t="s">
        <v>33</v>
      </c>
      <c r="H23" s="13" t="s">
        <v>34</v>
      </c>
      <c r="I23" s="14" t="n">
        <v>201221</v>
      </c>
      <c r="J23" s="19" t="s">
        <v>245</v>
      </c>
      <c r="K23" s="13" t="str">
        <f aca="false">D23&amp;G23&amp;H23</f>
        <v>634台 工程技术岗1</v>
      </c>
      <c r="L23" s="11" t="s">
        <v>246</v>
      </c>
      <c r="M23" s="11" t="s">
        <v>66</v>
      </c>
      <c r="N23" s="11" t="s">
        <v>38</v>
      </c>
      <c r="O23" s="13" t="str">
        <f aca="false">I23&amp;J23</f>
        <v>20122120527</v>
      </c>
      <c r="P23" s="19" t="s">
        <v>247</v>
      </c>
      <c r="Q23" s="19" t="s">
        <v>248</v>
      </c>
      <c r="R23" s="12" t="s">
        <v>19</v>
      </c>
      <c r="S23" s="17" t="s">
        <v>249</v>
      </c>
      <c r="T23" s="12" t="s">
        <v>42</v>
      </c>
      <c r="U23" s="12" t="s">
        <v>95</v>
      </c>
      <c r="V23" s="17" t="s">
        <v>119</v>
      </c>
      <c r="W23" s="11" t="s">
        <v>250</v>
      </c>
      <c r="X23" s="11" t="s">
        <v>251</v>
      </c>
      <c r="Y23" s="12" t="s">
        <v>242</v>
      </c>
      <c r="Z23" s="17" t="s">
        <v>99</v>
      </c>
      <c r="AA23" s="17" t="s">
        <v>49</v>
      </c>
      <c r="AB23" s="12" t="s">
        <v>50</v>
      </c>
      <c r="AC23" s="12"/>
    </row>
    <row r="24" s="16" customFormat="true" ht="21.95" hidden="false" customHeight="true" outlineLevel="0" collapsed="false">
      <c r="A24" s="17" t="s">
        <v>252</v>
      </c>
      <c r="B24" s="17" t="s">
        <v>253</v>
      </c>
      <c r="C24" s="11" t="n">
        <v>21</v>
      </c>
      <c r="D24" s="13" t="str">
        <f aca="false">E24&amp;F24</f>
        <v>634台</v>
      </c>
      <c r="E24" s="14" t="n">
        <v>634</v>
      </c>
      <c r="F24" s="13" t="s">
        <v>7</v>
      </c>
      <c r="G24" s="18" t="s">
        <v>33</v>
      </c>
      <c r="H24" s="13" t="s">
        <v>34</v>
      </c>
      <c r="I24" s="14" t="n">
        <v>201221</v>
      </c>
      <c r="J24" s="19" t="s">
        <v>254</v>
      </c>
      <c r="K24" s="13" t="str">
        <f aca="false">D24&amp;G24&amp;H24</f>
        <v>634台 工程技术岗1</v>
      </c>
      <c r="L24" s="11" t="s">
        <v>255</v>
      </c>
      <c r="M24" s="11" t="s">
        <v>37</v>
      </c>
      <c r="N24" s="11" t="s">
        <v>38</v>
      </c>
      <c r="O24" s="13" t="str">
        <f aca="false">I24&amp;J24</f>
        <v>20122120146</v>
      </c>
      <c r="P24" s="19" t="s">
        <v>256</v>
      </c>
      <c r="Q24" s="19" t="s">
        <v>257</v>
      </c>
      <c r="R24" s="12" t="s">
        <v>19</v>
      </c>
      <c r="S24" s="17" t="s">
        <v>258</v>
      </c>
      <c r="T24" s="12" t="s">
        <v>42</v>
      </c>
      <c r="U24" s="12" t="s">
        <v>95</v>
      </c>
      <c r="V24" s="17" t="s">
        <v>58</v>
      </c>
      <c r="W24" s="11" t="s">
        <v>259</v>
      </c>
      <c r="X24" s="11" t="s">
        <v>260</v>
      </c>
      <c r="Y24" s="12" t="s">
        <v>242</v>
      </c>
      <c r="Z24" s="17" t="s">
        <v>261</v>
      </c>
      <c r="AA24" s="17" t="s">
        <v>49</v>
      </c>
      <c r="AB24" s="12" t="s">
        <v>50</v>
      </c>
      <c r="AC24" s="12"/>
    </row>
    <row r="25" s="16" customFormat="true" ht="21.95" hidden="false" customHeight="true" outlineLevel="0" collapsed="false">
      <c r="A25" s="17" t="s">
        <v>262</v>
      </c>
      <c r="B25" s="17" t="s">
        <v>263</v>
      </c>
      <c r="C25" s="11" t="n">
        <v>22</v>
      </c>
      <c r="D25" s="13" t="str">
        <f aca="false">E25&amp;F25</f>
        <v>634台</v>
      </c>
      <c r="E25" s="14" t="n">
        <v>634</v>
      </c>
      <c r="F25" s="13" t="s">
        <v>7</v>
      </c>
      <c r="G25" s="18" t="s">
        <v>33</v>
      </c>
      <c r="H25" s="13" t="s">
        <v>34</v>
      </c>
      <c r="I25" s="14" t="n">
        <v>201221</v>
      </c>
      <c r="J25" s="19" t="s">
        <v>264</v>
      </c>
      <c r="K25" s="13" t="str">
        <f aca="false">D25&amp;G25&amp;H25</f>
        <v>634台 工程技术岗1</v>
      </c>
      <c r="L25" s="11" t="s">
        <v>265</v>
      </c>
      <c r="M25" s="11" t="s">
        <v>66</v>
      </c>
      <c r="N25" s="11" t="s">
        <v>127</v>
      </c>
      <c r="O25" s="13" t="str">
        <f aca="false">I25&amp;J25</f>
        <v>20122120208</v>
      </c>
      <c r="P25" s="19" t="s">
        <v>266</v>
      </c>
      <c r="Q25" s="19" t="s">
        <v>267</v>
      </c>
      <c r="R25" s="12" t="s">
        <v>19</v>
      </c>
      <c r="S25" s="17" t="s">
        <v>268</v>
      </c>
      <c r="T25" s="12" t="s">
        <v>42</v>
      </c>
      <c r="U25" s="12" t="s">
        <v>43</v>
      </c>
      <c r="V25" s="17" t="s">
        <v>269</v>
      </c>
      <c r="W25" s="11" t="s">
        <v>270</v>
      </c>
      <c r="X25" s="11" t="s">
        <v>271</v>
      </c>
      <c r="Y25" s="12" t="s">
        <v>242</v>
      </c>
      <c r="Z25" s="17" t="s">
        <v>261</v>
      </c>
      <c r="AA25" s="17" t="s">
        <v>49</v>
      </c>
      <c r="AB25" s="12" t="s">
        <v>50</v>
      </c>
      <c r="AC25" s="12"/>
    </row>
    <row r="26" s="16" customFormat="true" ht="21.95" hidden="false" customHeight="true" outlineLevel="0" collapsed="false">
      <c r="A26" s="17" t="s">
        <v>272</v>
      </c>
      <c r="B26" s="17" t="s">
        <v>273</v>
      </c>
      <c r="C26" s="11" t="n">
        <v>23</v>
      </c>
      <c r="D26" s="13" t="str">
        <f aca="false">E26&amp;F26</f>
        <v>634台</v>
      </c>
      <c r="E26" s="14" t="n">
        <v>634</v>
      </c>
      <c r="F26" s="13" t="s">
        <v>7</v>
      </c>
      <c r="G26" s="18" t="s">
        <v>33</v>
      </c>
      <c r="H26" s="13" t="s">
        <v>34</v>
      </c>
      <c r="I26" s="14" t="n">
        <v>201221</v>
      </c>
      <c r="J26" s="19" t="s">
        <v>274</v>
      </c>
      <c r="K26" s="13" t="str">
        <f aca="false">D26&amp;G26&amp;H26</f>
        <v>634台 工程技术岗1</v>
      </c>
      <c r="L26" s="11" t="s">
        <v>275</v>
      </c>
      <c r="M26" s="11" t="s">
        <v>66</v>
      </c>
      <c r="N26" s="11" t="s">
        <v>38</v>
      </c>
      <c r="O26" s="13" t="str">
        <f aca="false">I26&amp;J26</f>
        <v>20122120147</v>
      </c>
      <c r="P26" s="19" t="s">
        <v>256</v>
      </c>
      <c r="Q26" s="19" t="s">
        <v>276</v>
      </c>
      <c r="R26" s="12" t="s">
        <v>19</v>
      </c>
      <c r="S26" s="17" t="s">
        <v>277</v>
      </c>
      <c r="T26" s="12" t="s">
        <v>42</v>
      </c>
      <c r="U26" s="12" t="s">
        <v>278</v>
      </c>
      <c r="V26" s="17" t="s">
        <v>131</v>
      </c>
      <c r="W26" s="11" t="s">
        <v>259</v>
      </c>
      <c r="X26" s="11" t="s">
        <v>215</v>
      </c>
      <c r="Y26" s="12" t="s">
        <v>242</v>
      </c>
      <c r="Z26" s="17" t="s">
        <v>216</v>
      </c>
      <c r="AA26" s="17" t="s">
        <v>49</v>
      </c>
      <c r="AB26" s="12" t="s">
        <v>50</v>
      </c>
      <c r="AC26" s="12"/>
    </row>
    <row r="27" s="16" customFormat="true" ht="21.95" hidden="false" customHeight="true" outlineLevel="0" collapsed="false">
      <c r="A27" s="17" t="s">
        <v>279</v>
      </c>
      <c r="B27" s="17" t="s">
        <v>123</v>
      </c>
      <c r="C27" s="11" t="n">
        <v>24</v>
      </c>
      <c r="D27" s="13" t="str">
        <f aca="false">E27&amp;F27</f>
        <v>634台</v>
      </c>
      <c r="E27" s="14" t="n">
        <v>634</v>
      </c>
      <c r="F27" s="13" t="s">
        <v>7</v>
      </c>
      <c r="G27" s="18" t="s">
        <v>33</v>
      </c>
      <c r="H27" s="13" t="s">
        <v>34</v>
      </c>
      <c r="I27" s="14" t="n">
        <v>201221</v>
      </c>
      <c r="J27" s="19" t="s">
        <v>280</v>
      </c>
      <c r="K27" s="13" t="str">
        <f aca="false">D27&amp;G27&amp;H27</f>
        <v>634台 工程技术岗1</v>
      </c>
      <c r="L27" s="11" t="s">
        <v>281</v>
      </c>
      <c r="M27" s="11" t="s">
        <v>66</v>
      </c>
      <c r="N27" s="11" t="s">
        <v>38</v>
      </c>
      <c r="O27" s="13" t="str">
        <f aca="false">I27&amp;J27</f>
        <v>20122120008</v>
      </c>
      <c r="P27" s="19" t="s">
        <v>282</v>
      </c>
      <c r="Q27" s="19" t="s">
        <v>283</v>
      </c>
      <c r="R27" s="12" t="s">
        <v>19</v>
      </c>
      <c r="S27" s="17" t="s">
        <v>258</v>
      </c>
      <c r="T27" s="12" t="s">
        <v>42</v>
      </c>
      <c r="U27" s="12" t="s">
        <v>278</v>
      </c>
      <c r="V27" s="17" t="s">
        <v>284</v>
      </c>
      <c r="W27" s="11" t="s">
        <v>285</v>
      </c>
      <c r="X27" s="11" t="s">
        <v>286</v>
      </c>
      <c r="Y27" s="12" t="s">
        <v>242</v>
      </c>
      <c r="Z27" s="17" t="s">
        <v>111</v>
      </c>
      <c r="AA27" s="17" t="s">
        <v>49</v>
      </c>
      <c r="AB27" s="12" t="s">
        <v>50</v>
      </c>
      <c r="AC27" s="12"/>
    </row>
    <row r="28" s="16" customFormat="true" ht="21.95" hidden="false" customHeight="true" outlineLevel="0" collapsed="false">
      <c r="A28" s="17" t="s">
        <v>287</v>
      </c>
      <c r="B28" s="17" t="s">
        <v>288</v>
      </c>
      <c r="C28" s="11" t="n">
        <v>25</v>
      </c>
      <c r="D28" s="13" t="str">
        <f aca="false">E28&amp;F28</f>
        <v>634台</v>
      </c>
      <c r="E28" s="14" t="n">
        <v>634</v>
      </c>
      <c r="F28" s="13" t="s">
        <v>7</v>
      </c>
      <c r="G28" s="18" t="s">
        <v>33</v>
      </c>
      <c r="H28" s="13" t="s">
        <v>34</v>
      </c>
      <c r="I28" s="14" t="n">
        <v>201221</v>
      </c>
      <c r="J28" s="19" t="s">
        <v>289</v>
      </c>
      <c r="K28" s="13" t="str">
        <f aca="false">D28&amp;G28&amp;H28</f>
        <v>634台 工程技术岗1</v>
      </c>
      <c r="L28" s="11" t="s">
        <v>290</v>
      </c>
      <c r="M28" s="11" t="s">
        <v>66</v>
      </c>
      <c r="N28" s="11" t="s">
        <v>38</v>
      </c>
      <c r="O28" s="13" t="str">
        <f aca="false">I28&amp;J28</f>
        <v>20122120361</v>
      </c>
      <c r="P28" s="19" t="s">
        <v>291</v>
      </c>
      <c r="Q28" s="19" t="s">
        <v>292</v>
      </c>
      <c r="R28" s="12" t="s">
        <v>19</v>
      </c>
      <c r="S28" s="17" t="s">
        <v>293</v>
      </c>
      <c r="T28" s="12" t="s">
        <v>42</v>
      </c>
      <c r="U28" s="12" t="s">
        <v>95</v>
      </c>
      <c r="V28" s="17" t="s">
        <v>294</v>
      </c>
      <c r="W28" s="11" t="s">
        <v>295</v>
      </c>
      <c r="X28" s="11" t="s">
        <v>97</v>
      </c>
      <c r="Y28" s="12" t="s">
        <v>86</v>
      </c>
      <c r="Z28" s="17" t="s">
        <v>111</v>
      </c>
      <c r="AA28" s="17" t="s">
        <v>49</v>
      </c>
      <c r="AB28" s="12" t="s">
        <v>50</v>
      </c>
      <c r="AC28" s="12"/>
    </row>
    <row r="29" s="16" customFormat="true" ht="21.95" hidden="false" customHeight="true" outlineLevel="0" collapsed="false">
      <c r="A29" s="17" t="s">
        <v>296</v>
      </c>
      <c r="B29" s="17" t="s">
        <v>297</v>
      </c>
      <c r="C29" s="11" t="n">
        <v>26</v>
      </c>
      <c r="D29" s="13" t="str">
        <f aca="false">E29&amp;F29</f>
        <v>634台</v>
      </c>
      <c r="E29" s="14" t="n">
        <v>634</v>
      </c>
      <c r="F29" s="13" t="s">
        <v>7</v>
      </c>
      <c r="G29" s="18" t="s">
        <v>33</v>
      </c>
      <c r="H29" s="13" t="s">
        <v>34</v>
      </c>
      <c r="I29" s="14" t="n">
        <v>201221</v>
      </c>
      <c r="J29" s="19" t="s">
        <v>298</v>
      </c>
      <c r="K29" s="13" t="str">
        <f aca="false">D29&amp;G29&amp;H29</f>
        <v>634台 工程技术岗1</v>
      </c>
      <c r="L29" s="11" t="s">
        <v>299</v>
      </c>
      <c r="M29" s="11" t="s">
        <v>37</v>
      </c>
      <c r="N29" s="11" t="s">
        <v>38</v>
      </c>
      <c r="O29" s="13" t="str">
        <f aca="false">I29&amp;J29</f>
        <v>20122120731</v>
      </c>
      <c r="P29" s="19" t="s">
        <v>300</v>
      </c>
      <c r="Q29" s="19" t="s">
        <v>301</v>
      </c>
      <c r="R29" s="12" t="s">
        <v>19</v>
      </c>
      <c r="S29" s="17" t="s">
        <v>302</v>
      </c>
      <c r="T29" s="12" t="s">
        <v>212</v>
      </c>
      <c r="U29" s="12" t="s">
        <v>95</v>
      </c>
      <c r="V29" s="17" t="s">
        <v>269</v>
      </c>
      <c r="W29" s="11" t="s">
        <v>303</v>
      </c>
      <c r="X29" s="11" t="s">
        <v>109</v>
      </c>
      <c r="Y29" s="12" t="s">
        <v>304</v>
      </c>
      <c r="Z29" s="17" t="s">
        <v>226</v>
      </c>
      <c r="AA29" s="17" t="s">
        <v>49</v>
      </c>
      <c r="AB29" s="12" t="s">
        <v>50</v>
      </c>
      <c r="AC29" s="12"/>
    </row>
    <row r="30" s="16" customFormat="true" ht="21.95" hidden="false" customHeight="true" outlineLevel="0" collapsed="false">
      <c r="A30" s="17" t="s">
        <v>305</v>
      </c>
      <c r="B30" s="17" t="s">
        <v>279</v>
      </c>
      <c r="C30" s="11" t="n">
        <v>27</v>
      </c>
      <c r="D30" s="13" t="str">
        <f aca="false">E30&amp;F30</f>
        <v>634台</v>
      </c>
      <c r="E30" s="14" t="n">
        <v>634</v>
      </c>
      <c r="F30" s="13" t="s">
        <v>7</v>
      </c>
      <c r="G30" s="18" t="s">
        <v>33</v>
      </c>
      <c r="H30" s="13" t="s">
        <v>34</v>
      </c>
      <c r="I30" s="14" t="n">
        <v>201221</v>
      </c>
      <c r="J30" s="19" t="s">
        <v>306</v>
      </c>
      <c r="K30" s="13" t="str">
        <f aca="false">D30&amp;G30&amp;H30</f>
        <v>634台 工程技术岗1</v>
      </c>
      <c r="L30" s="11" t="s">
        <v>307</v>
      </c>
      <c r="M30" s="11" t="s">
        <v>66</v>
      </c>
      <c r="N30" s="11" t="s">
        <v>127</v>
      </c>
      <c r="O30" s="13" t="str">
        <f aca="false">I30&amp;J30</f>
        <v>20122120024</v>
      </c>
      <c r="P30" s="19" t="s">
        <v>308</v>
      </c>
      <c r="Q30" s="19" t="s">
        <v>309</v>
      </c>
      <c r="R30" s="12" t="s">
        <v>19</v>
      </c>
      <c r="S30" s="17" t="s">
        <v>310</v>
      </c>
      <c r="T30" s="12" t="s">
        <v>42</v>
      </c>
      <c r="U30" s="12" t="s">
        <v>95</v>
      </c>
      <c r="V30" s="17" t="s">
        <v>269</v>
      </c>
      <c r="W30" s="11" t="s">
        <v>311</v>
      </c>
      <c r="X30" s="11" t="s">
        <v>312</v>
      </c>
      <c r="Y30" s="12" t="s">
        <v>242</v>
      </c>
      <c r="Z30" s="17" t="s">
        <v>313</v>
      </c>
      <c r="AA30" s="17" t="s">
        <v>49</v>
      </c>
      <c r="AB30" s="12" t="s">
        <v>50</v>
      </c>
      <c r="AC30" s="12"/>
    </row>
    <row r="31" s="16" customFormat="true" ht="21.95" hidden="false" customHeight="true" outlineLevel="0" collapsed="false">
      <c r="A31" s="17" t="s">
        <v>314</v>
      </c>
      <c r="B31" s="17" t="s">
        <v>315</v>
      </c>
      <c r="C31" s="11" t="n">
        <v>28</v>
      </c>
      <c r="D31" s="13" t="str">
        <f aca="false">E31&amp;F31</f>
        <v>634台</v>
      </c>
      <c r="E31" s="14" t="n">
        <v>634</v>
      </c>
      <c r="F31" s="13" t="s">
        <v>7</v>
      </c>
      <c r="G31" s="18" t="s">
        <v>33</v>
      </c>
      <c r="H31" s="13" t="s">
        <v>78</v>
      </c>
      <c r="I31" s="14" t="n">
        <v>201222</v>
      </c>
      <c r="J31" s="19" t="s">
        <v>316</v>
      </c>
      <c r="K31" s="13" t="str">
        <f aca="false">D31&amp;G31&amp;H31</f>
        <v>634台 工程技术岗2</v>
      </c>
      <c r="L31" s="11" t="s">
        <v>317</v>
      </c>
      <c r="M31" s="11" t="s">
        <v>66</v>
      </c>
      <c r="N31" s="11" t="s">
        <v>38</v>
      </c>
      <c r="O31" s="13" t="str">
        <f aca="false">I31&amp;J31</f>
        <v>20122220528</v>
      </c>
      <c r="P31" s="19" t="s">
        <v>318</v>
      </c>
      <c r="Q31" s="19" t="s">
        <v>319</v>
      </c>
      <c r="R31" s="12" t="s">
        <v>19</v>
      </c>
      <c r="S31" s="17" t="s">
        <v>41</v>
      </c>
      <c r="T31" s="12" t="s">
        <v>42</v>
      </c>
      <c r="U31" s="12" t="s">
        <v>43</v>
      </c>
      <c r="V31" s="17" t="s">
        <v>119</v>
      </c>
      <c r="W31" s="11" t="s">
        <v>320</v>
      </c>
      <c r="X31" s="11" t="s">
        <v>321</v>
      </c>
      <c r="Y31" s="12" t="s">
        <v>86</v>
      </c>
      <c r="Z31" s="17" t="s">
        <v>122</v>
      </c>
      <c r="AA31" s="17" t="s">
        <v>49</v>
      </c>
      <c r="AB31" s="12" t="s">
        <v>50</v>
      </c>
      <c r="AC31" s="12"/>
    </row>
    <row r="32" s="16" customFormat="true" ht="21.95" hidden="false" customHeight="true" outlineLevel="0" collapsed="false">
      <c r="A32" s="17" t="s">
        <v>322</v>
      </c>
      <c r="B32" s="17" t="s">
        <v>323</v>
      </c>
      <c r="C32" s="11" t="n">
        <v>29</v>
      </c>
      <c r="D32" s="13" t="str">
        <f aca="false">E32&amp;F32</f>
        <v>634台</v>
      </c>
      <c r="E32" s="14" t="n">
        <v>634</v>
      </c>
      <c r="F32" s="13" t="s">
        <v>7</v>
      </c>
      <c r="G32" s="18" t="s">
        <v>33</v>
      </c>
      <c r="H32" s="13" t="s">
        <v>78</v>
      </c>
      <c r="I32" s="14" t="n">
        <v>201222</v>
      </c>
      <c r="J32" s="19" t="s">
        <v>324</v>
      </c>
      <c r="K32" s="13" t="str">
        <f aca="false">D32&amp;G32&amp;H32</f>
        <v>634台 工程技术岗2</v>
      </c>
      <c r="L32" s="11" t="s">
        <v>325</v>
      </c>
      <c r="M32" s="11" t="s">
        <v>66</v>
      </c>
      <c r="N32" s="11" t="s">
        <v>38</v>
      </c>
      <c r="O32" s="13" t="str">
        <f aca="false">I32&amp;J32</f>
        <v>20122220319</v>
      </c>
      <c r="P32" s="19" t="s">
        <v>326</v>
      </c>
      <c r="Q32" s="19" t="s">
        <v>327</v>
      </c>
      <c r="R32" s="12" t="s">
        <v>19</v>
      </c>
      <c r="S32" s="17" t="s">
        <v>328</v>
      </c>
      <c r="T32" s="12" t="s">
        <v>42</v>
      </c>
      <c r="U32" s="12" t="s">
        <v>95</v>
      </c>
      <c r="V32" s="17" t="s">
        <v>119</v>
      </c>
      <c r="W32" s="11" t="s">
        <v>132</v>
      </c>
      <c r="X32" s="11" t="s">
        <v>329</v>
      </c>
      <c r="Y32" s="12" t="s">
        <v>330</v>
      </c>
      <c r="Z32" s="17" t="s">
        <v>99</v>
      </c>
      <c r="AA32" s="17" t="s">
        <v>49</v>
      </c>
      <c r="AB32" s="12" t="s">
        <v>50</v>
      </c>
      <c r="AC32" s="12"/>
    </row>
    <row r="33" s="16" customFormat="true" ht="21.95" hidden="false" customHeight="true" outlineLevel="0" collapsed="false">
      <c r="A33" s="17" t="s">
        <v>331</v>
      </c>
      <c r="B33" s="17" t="s">
        <v>332</v>
      </c>
      <c r="C33" s="11" t="n">
        <v>30</v>
      </c>
      <c r="D33" s="13" t="str">
        <f aca="false">E33&amp;F33</f>
        <v>634台</v>
      </c>
      <c r="E33" s="14" t="n">
        <v>634</v>
      </c>
      <c r="F33" s="13" t="s">
        <v>7</v>
      </c>
      <c r="G33" s="18" t="s">
        <v>33</v>
      </c>
      <c r="H33" s="13" t="s">
        <v>78</v>
      </c>
      <c r="I33" s="14" t="n">
        <v>201222</v>
      </c>
      <c r="J33" s="19" t="s">
        <v>333</v>
      </c>
      <c r="K33" s="13" t="str">
        <f aca="false">D33&amp;G33&amp;H33</f>
        <v>634台 工程技术岗2</v>
      </c>
      <c r="L33" s="11" t="s">
        <v>334</v>
      </c>
      <c r="M33" s="11" t="s">
        <v>37</v>
      </c>
      <c r="N33" s="11" t="s">
        <v>38</v>
      </c>
      <c r="O33" s="13" t="str">
        <f aca="false">I33&amp;J33</f>
        <v>20122220352</v>
      </c>
      <c r="P33" s="19" t="s">
        <v>335</v>
      </c>
      <c r="Q33" s="19" t="s">
        <v>336</v>
      </c>
      <c r="R33" s="12" t="s">
        <v>19</v>
      </c>
      <c r="S33" s="17" t="s">
        <v>310</v>
      </c>
      <c r="T33" s="12" t="s">
        <v>42</v>
      </c>
      <c r="U33" s="12" t="s">
        <v>95</v>
      </c>
      <c r="V33" s="17" t="s">
        <v>337</v>
      </c>
      <c r="W33" s="11" t="s">
        <v>338</v>
      </c>
      <c r="X33" s="11" t="s">
        <v>339</v>
      </c>
      <c r="Y33" s="12" t="s">
        <v>156</v>
      </c>
      <c r="Z33" s="17" t="s">
        <v>340</v>
      </c>
      <c r="AA33" s="17" t="s">
        <v>49</v>
      </c>
      <c r="AB33" s="12" t="s">
        <v>50</v>
      </c>
      <c r="AC33" s="12"/>
    </row>
    <row r="34" s="16" customFormat="true" ht="21.95" hidden="false" customHeight="true" outlineLevel="0" collapsed="false">
      <c r="A34" s="17" t="s">
        <v>341</v>
      </c>
      <c r="B34" s="17" t="s">
        <v>342</v>
      </c>
      <c r="C34" s="11" t="n">
        <v>31</v>
      </c>
      <c r="D34" s="13" t="str">
        <f aca="false">E34&amp;F34</f>
        <v>634台</v>
      </c>
      <c r="E34" s="14" t="n">
        <v>634</v>
      </c>
      <c r="F34" s="13" t="s">
        <v>7</v>
      </c>
      <c r="G34" s="18" t="s">
        <v>33</v>
      </c>
      <c r="H34" s="13" t="s">
        <v>78</v>
      </c>
      <c r="I34" s="14" t="n">
        <v>201222</v>
      </c>
      <c r="J34" s="19" t="s">
        <v>343</v>
      </c>
      <c r="K34" s="13" t="str">
        <f aca="false">D34&amp;G34&amp;H34</f>
        <v>634台 工程技术岗2</v>
      </c>
      <c r="L34" s="11" t="s">
        <v>344</v>
      </c>
      <c r="M34" s="11" t="s">
        <v>66</v>
      </c>
      <c r="N34" s="11" t="s">
        <v>38</v>
      </c>
      <c r="O34" s="13" t="str">
        <f aca="false">I34&amp;J34</f>
        <v>20122220446</v>
      </c>
      <c r="P34" s="19" t="s">
        <v>345</v>
      </c>
      <c r="Q34" s="19" t="s">
        <v>346</v>
      </c>
      <c r="R34" s="12" t="s">
        <v>19</v>
      </c>
      <c r="S34" s="17" t="s">
        <v>347</v>
      </c>
      <c r="T34" s="12" t="s">
        <v>42</v>
      </c>
      <c r="U34" s="12" t="s">
        <v>43</v>
      </c>
      <c r="V34" s="17" t="s">
        <v>119</v>
      </c>
      <c r="W34" s="11" t="s">
        <v>348</v>
      </c>
      <c r="X34" s="11" t="s">
        <v>349</v>
      </c>
      <c r="Y34" s="12" t="s">
        <v>350</v>
      </c>
      <c r="Z34" s="17" t="s">
        <v>351</v>
      </c>
      <c r="AA34" s="17" t="s">
        <v>49</v>
      </c>
      <c r="AB34" s="12" t="s">
        <v>50</v>
      </c>
      <c r="AC34" s="12"/>
    </row>
    <row r="35" s="16" customFormat="true" ht="21.95" hidden="false" customHeight="true" outlineLevel="0" collapsed="false">
      <c r="A35" s="17" t="s">
        <v>352</v>
      </c>
      <c r="B35" s="17" t="s">
        <v>353</v>
      </c>
      <c r="C35" s="11" t="n">
        <v>32</v>
      </c>
      <c r="D35" s="13" t="str">
        <f aca="false">E35&amp;F35</f>
        <v>634台</v>
      </c>
      <c r="E35" s="14" t="n">
        <v>634</v>
      </c>
      <c r="F35" s="13" t="s">
        <v>7</v>
      </c>
      <c r="G35" s="18" t="s">
        <v>33</v>
      </c>
      <c r="H35" s="13" t="s">
        <v>78</v>
      </c>
      <c r="I35" s="14" t="n">
        <v>201222</v>
      </c>
      <c r="J35" s="19" t="s">
        <v>354</v>
      </c>
      <c r="K35" s="13" t="str">
        <f aca="false">D35&amp;G35&amp;H35</f>
        <v>634台 工程技术岗2</v>
      </c>
      <c r="L35" s="11" t="s">
        <v>355</v>
      </c>
      <c r="M35" s="11" t="s">
        <v>66</v>
      </c>
      <c r="N35" s="11" t="s">
        <v>38</v>
      </c>
      <c r="O35" s="13" t="str">
        <f aca="false">I35&amp;J35</f>
        <v>20122220706</v>
      </c>
      <c r="P35" s="19" t="s">
        <v>356</v>
      </c>
      <c r="Q35" s="19" t="s">
        <v>357</v>
      </c>
      <c r="R35" s="12" t="s">
        <v>19</v>
      </c>
      <c r="S35" s="17" t="s">
        <v>358</v>
      </c>
      <c r="T35" s="12" t="s">
        <v>42</v>
      </c>
      <c r="U35" s="12" t="s">
        <v>278</v>
      </c>
      <c r="V35" s="17" t="s">
        <v>284</v>
      </c>
      <c r="W35" s="11" t="s">
        <v>359</v>
      </c>
      <c r="X35" s="11" t="s">
        <v>360</v>
      </c>
      <c r="Y35" s="12" t="s">
        <v>86</v>
      </c>
      <c r="Z35" s="17" t="s">
        <v>361</v>
      </c>
      <c r="AA35" s="17" t="s">
        <v>49</v>
      </c>
      <c r="AB35" s="12" t="s">
        <v>50</v>
      </c>
      <c r="AC35" s="12"/>
    </row>
    <row r="36" s="16" customFormat="true" ht="21.95" hidden="false" customHeight="true" outlineLevel="0" collapsed="false">
      <c r="A36" s="17" t="s">
        <v>362</v>
      </c>
      <c r="B36" s="17" t="s">
        <v>363</v>
      </c>
      <c r="C36" s="11" t="n">
        <v>33</v>
      </c>
      <c r="D36" s="13" t="str">
        <f aca="false">E36&amp;F36</f>
        <v>634台</v>
      </c>
      <c r="E36" s="14" t="n">
        <v>634</v>
      </c>
      <c r="F36" s="13" t="s">
        <v>7</v>
      </c>
      <c r="G36" s="18" t="s">
        <v>33</v>
      </c>
      <c r="H36" s="13" t="s">
        <v>78</v>
      </c>
      <c r="I36" s="14" t="n">
        <v>201222</v>
      </c>
      <c r="J36" s="19" t="s">
        <v>364</v>
      </c>
      <c r="K36" s="13" t="str">
        <f aca="false">D36&amp;G36&amp;H36</f>
        <v>634台 工程技术岗2</v>
      </c>
      <c r="L36" s="11" t="s">
        <v>365</v>
      </c>
      <c r="M36" s="11" t="s">
        <v>37</v>
      </c>
      <c r="N36" s="11" t="s">
        <v>38</v>
      </c>
      <c r="O36" s="13" t="str">
        <f aca="false">I36&amp;J36</f>
        <v>20122220427</v>
      </c>
      <c r="P36" s="19" t="s">
        <v>366</v>
      </c>
      <c r="Q36" s="19" t="s">
        <v>367</v>
      </c>
      <c r="R36" s="12" t="s">
        <v>19</v>
      </c>
      <c r="S36" s="17" t="s">
        <v>368</v>
      </c>
      <c r="T36" s="12" t="s">
        <v>42</v>
      </c>
      <c r="U36" s="12" t="s">
        <v>43</v>
      </c>
      <c r="V36" s="17" t="s">
        <v>58</v>
      </c>
      <c r="W36" s="11" t="s">
        <v>369</v>
      </c>
      <c r="X36" s="11" t="s">
        <v>370</v>
      </c>
      <c r="Y36" s="12" t="s">
        <v>242</v>
      </c>
      <c r="Z36" s="17" t="s">
        <v>135</v>
      </c>
      <c r="AA36" s="17" t="s">
        <v>49</v>
      </c>
      <c r="AB36" s="12" t="s">
        <v>50</v>
      </c>
      <c r="AC36" s="12"/>
    </row>
    <row r="37" s="16" customFormat="true" ht="21.95" hidden="false" customHeight="true" outlineLevel="0" collapsed="false">
      <c r="A37" s="17" t="s">
        <v>371</v>
      </c>
      <c r="B37" s="17" t="s">
        <v>372</v>
      </c>
      <c r="C37" s="11" t="n">
        <v>34</v>
      </c>
      <c r="D37" s="13" t="str">
        <f aca="false">E37&amp;F37</f>
        <v>636台</v>
      </c>
      <c r="E37" s="14" t="n">
        <v>636</v>
      </c>
      <c r="F37" s="13" t="s">
        <v>7</v>
      </c>
      <c r="G37" s="18" t="s">
        <v>33</v>
      </c>
      <c r="H37" s="13" t="s">
        <v>34</v>
      </c>
      <c r="I37" s="14" t="n">
        <v>201221</v>
      </c>
      <c r="J37" s="19" t="s">
        <v>373</v>
      </c>
      <c r="K37" s="13" t="str">
        <f aca="false">D37&amp;G37&amp;H37</f>
        <v>636台 工程技术岗1</v>
      </c>
      <c r="L37" s="11" t="s">
        <v>374</v>
      </c>
      <c r="M37" s="11" t="s">
        <v>37</v>
      </c>
      <c r="N37" s="11" t="s">
        <v>38</v>
      </c>
      <c r="O37" s="13" t="str">
        <f aca="false">I37&amp;J37</f>
        <v>20122120353</v>
      </c>
      <c r="P37" s="19" t="s">
        <v>375</v>
      </c>
      <c r="Q37" s="19" t="s">
        <v>376</v>
      </c>
      <c r="R37" s="12" t="s">
        <v>19</v>
      </c>
      <c r="S37" s="17" t="s">
        <v>377</v>
      </c>
      <c r="T37" s="12" t="s">
        <v>42</v>
      </c>
      <c r="U37" s="12" t="s">
        <v>43</v>
      </c>
      <c r="V37" s="17" t="s">
        <v>119</v>
      </c>
      <c r="W37" s="11" t="s">
        <v>378</v>
      </c>
      <c r="X37" s="11" t="s">
        <v>379</v>
      </c>
      <c r="Y37" s="12" t="s">
        <v>380</v>
      </c>
      <c r="Z37" s="17" t="s">
        <v>87</v>
      </c>
      <c r="AA37" s="17" t="s">
        <v>49</v>
      </c>
      <c r="AB37" s="12" t="s">
        <v>50</v>
      </c>
      <c r="AC37" s="12"/>
    </row>
    <row r="38" s="16" customFormat="true" ht="21.95" hidden="false" customHeight="true" outlineLevel="0" collapsed="false">
      <c r="A38" s="17" t="s">
        <v>381</v>
      </c>
      <c r="B38" s="17" t="s">
        <v>382</v>
      </c>
      <c r="C38" s="11" t="n">
        <v>35</v>
      </c>
      <c r="D38" s="13" t="str">
        <f aca="false">E38&amp;F38</f>
        <v>636台</v>
      </c>
      <c r="E38" s="14" t="n">
        <v>636</v>
      </c>
      <c r="F38" s="13" t="s">
        <v>7</v>
      </c>
      <c r="G38" s="18" t="s">
        <v>33</v>
      </c>
      <c r="H38" s="13" t="s">
        <v>34</v>
      </c>
      <c r="I38" s="14" t="n">
        <v>201221</v>
      </c>
      <c r="J38" s="19" t="s">
        <v>383</v>
      </c>
      <c r="K38" s="13" t="str">
        <f aca="false">D38&amp;G38&amp;H38</f>
        <v>636台 工程技术岗1</v>
      </c>
      <c r="L38" s="11" t="s">
        <v>384</v>
      </c>
      <c r="M38" s="11" t="s">
        <v>37</v>
      </c>
      <c r="N38" s="11" t="s">
        <v>38</v>
      </c>
      <c r="O38" s="13" t="str">
        <f aca="false">I38&amp;J38</f>
        <v>20122120268</v>
      </c>
      <c r="P38" s="19" t="s">
        <v>385</v>
      </c>
      <c r="Q38" s="19" t="s">
        <v>386</v>
      </c>
      <c r="R38" s="12" t="s">
        <v>19</v>
      </c>
      <c r="S38" s="17" t="s">
        <v>387</v>
      </c>
      <c r="T38" s="12" t="s">
        <v>70</v>
      </c>
      <c r="U38" s="12" t="s">
        <v>95</v>
      </c>
      <c r="V38" s="17" t="s">
        <v>388</v>
      </c>
      <c r="W38" s="11" t="s">
        <v>177</v>
      </c>
      <c r="X38" s="11" t="s">
        <v>232</v>
      </c>
      <c r="Y38" s="12" t="s">
        <v>389</v>
      </c>
      <c r="Z38" s="17" t="s">
        <v>390</v>
      </c>
      <c r="AA38" s="17" t="s">
        <v>49</v>
      </c>
      <c r="AB38" s="12" t="s">
        <v>50</v>
      </c>
      <c r="AC38" s="12"/>
    </row>
    <row r="39" s="16" customFormat="true" ht="21.95" hidden="false" customHeight="true" outlineLevel="0" collapsed="false">
      <c r="A39" s="17" t="s">
        <v>391</v>
      </c>
      <c r="B39" s="17" t="s">
        <v>392</v>
      </c>
      <c r="C39" s="11" t="n">
        <v>36</v>
      </c>
      <c r="D39" s="13" t="str">
        <f aca="false">E39&amp;F39</f>
        <v>636台</v>
      </c>
      <c r="E39" s="14" t="n">
        <v>636</v>
      </c>
      <c r="F39" s="13" t="s">
        <v>7</v>
      </c>
      <c r="G39" s="18" t="s">
        <v>33</v>
      </c>
      <c r="H39" s="13" t="s">
        <v>78</v>
      </c>
      <c r="I39" s="14" t="n">
        <v>201222</v>
      </c>
      <c r="J39" s="19" t="s">
        <v>393</v>
      </c>
      <c r="K39" s="13" t="str">
        <f aca="false">D39&amp;G39&amp;H39</f>
        <v>636台 工程技术岗2</v>
      </c>
      <c r="L39" s="11" t="s">
        <v>394</v>
      </c>
      <c r="M39" s="11" t="s">
        <v>37</v>
      </c>
      <c r="N39" s="11" t="s">
        <v>38</v>
      </c>
      <c r="O39" s="13" t="str">
        <f aca="false">I39&amp;J39</f>
        <v>20122220314</v>
      </c>
      <c r="P39" s="19" t="s">
        <v>395</v>
      </c>
      <c r="Q39" s="19" t="s">
        <v>396</v>
      </c>
      <c r="R39" s="12" t="s">
        <v>19</v>
      </c>
      <c r="S39" s="17" t="s">
        <v>397</v>
      </c>
      <c r="T39" s="12" t="s">
        <v>42</v>
      </c>
      <c r="U39" s="12" t="s">
        <v>95</v>
      </c>
      <c r="V39" s="17" t="s">
        <v>269</v>
      </c>
      <c r="W39" s="11" t="s">
        <v>72</v>
      </c>
      <c r="X39" s="11" t="s">
        <v>398</v>
      </c>
      <c r="Y39" s="12" t="s">
        <v>399</v>
      </c>
      <c r="Z39" s="17" t="s">
        <v>400</v>
      </c>
      <c r="AA39" s="17" t="s">
        <v>49</v>
      </c>
      <c r="AB39" s="12" t="s">
        <v>50</v>
      </c>
      <c r="AC39" s="12"/>
    </row>
    <row r="40" s="16" customFormat="true" ht="21.95" hidden="false" customHeight="true" outlineLevel="0" collapsed="false">
      <c r="A40" s="17" t="s">
        <v>401</v>
      </c>
      <c r="B40" s="17" t="s">
        <v>402</v>
      </c>
      <c r="C40" s="11" t="n">
        <v>37</v>
      </c>
      <c r="D40" s="13" t="str">
        <f aca="false">E40&amp;F40</f>
        <v>636台</v>
      </c>
      <c r="E40" s="14" t="n">
        <v>636</v>
      </c>
      <c r="F40" s="13" t="s">
        <v>7</v>
      </c>
      <c r="G40" s="18" t="s">
        <v>33</v>
      </c>
      <c r="H40" s="13" t="s">
        <v>78</v>
      </c>
      <c r="I40" s="14" t="n">
        <v>201222</v>
      </c>
      <c r="J40" s="19" t="s">
        <v>403</v>
      </c>
      <c r="K40" s="13" t="str">
        <f aca="false">D40&amp;G40&amp;H40</f>
        <v>636台 工程技术岗2</v>
      </c>
      <c r="L40" s="11" t="s">
        <v>404</v>
      </c>
      <c r="M40" s="11" t="s">
        <v>37</v>
      </c>
      <c r="N40" s="11" t="s">
        <v>38</v>
      </c>
      <c r="O40" s="13" t="str">
        <f aca="false">I40&amp;J40</f>
        <v>20122220478</v>
      </c>
      <c r="P40" s="19" t="s">
        <v>405</v>
      </c>
      <c r="Q40" s="19" t="s">
        <v>406</v>
      </c>
      <c r="R40" s="12" t="s">
        <v>19</v>
      </c>
      <c r="S40" s="17" t="s">
        <v>407</v>
      </c>
      <c r="T40" s="12" t="s">
        <v>42</v>
      </c>
      <c r="U40" s="12" t="s">
        <v>278</v>
      </c>
      <c r="V40" s="17" t="s">
        <v>408</v>
      </c>
      <c r="W40" s="11" t="s">
        <v>409</v>
      </c>
      <c r="X40" s="11" t="s">
        <v>410</v>
      </c>
      <c r="Y40" s="12" t="s">
        <v>389</v>
      </c>
      <c r="Z40" s="17" t="s">
        <v>411</v>
      </c>
      <c r="AA40" s="17" t="s">
        <v>49</v>
      </c>
      <c r="AB40" s="12" t="s">
        <v>50</v>
      </c>
      <c r="AC40" s="12"/>
    </row>
    <row r="41" s="16" customFormat="true" ht="21.95" hidden="false" customHeight="true" outlineLevel="0" collapsed="false">
      <c r="A41" s="17" t="s">
        <v>412</v>
      </c>
      <c r="B41" s="17" t="s">
        <v>413</v>
      </c>
      <c r="C41" s="11" t="n">
        <v>38</v>
      </c>
      <c r="D41" s="13" t="str">
        <f aca="false">E41&amp;F41</f>
        <v>636台</v>
      </c>
      <c r="E41" s="14" t="n">
        <v>636</v>
      </c>
      <c r="F41" s="13" t="s">
        <v>7</v>
      </c>
      <c r="G41" s="18" t="s">
        <v>33</v>
      </c>
      <c r="H41" s="13" t="s">
        <v>78</v>
      </c>
      <c r="I41" s="14" t="n">
        <v>201222</v>
      </c>
      <c r="J41" s="19" t="s">
        <v>414</v>
      </c>
      <c r="K41" s="13" t="str">
        <f aca="false">D41&amp;G41&amp;H41</f>
        <v>636台 工程技术岗2</v>
      </c>
      <c r="L41" s="11" t="s">
        <v>415</v>
      </c>
      <c r="M41" s="11" t="s">
        <v>37</v>
      </c>
      <c r="N41" s="11" t="s">
        <v>38</v>
      </c>
      <c r="O41" s="13" t="str">
        <f aca="false">I41&amp;J41</f>
        <v>20122220546</v>
      </c>
      <c r="P41" s="19" t="s">
        <v>416</v>
      </c>
      <c r="Q41" s="19" t="s">
        <v>417</v>
      </c>
      <c r="R41" s="12" t="s">
        <v>19</v>
      </c>
      <c r="S41" s="17" t="s">
        <v>418</v>
      </c>
      <c r="T41" s="12" t="s">
        <v>212</v>
      </c>
      <c r="U41" s="12" t="s">
        <v>95</v>
      </c>
      <c r="V41" s="17" t="s">
        <v>284</v>
      </c>
      <c r="W41" s="11" t="s">
        <v>419</v>
      </c>
      <c r="X41" s="11" t="s">
        <v>420</v>
      </c>
      <c r="Y41" s="12" t="s">
        <v>86</v>
      </c>
      <c r="Z41" s="17" t="s">
        <v>421</v>
      </c>
      <c r="AA41" s="17" t="s">
        <v>49</v>
      </c>
      <c r="AB41" s="12" t="s">
        <v>50</v>
      </c>
      <c r="AC41" s="12"/>
    </row>
    <row r="42" s="16" customFormat="true" ht="21.95" hidden="false" customHeight="true" outlineLevel="0" collapsed="false">
      <c r="A42" s="17" t="s">
        <v>422</v>
      </c>
      <c r="B42" s="17" t="s">
        <v>423</v>
      </c>
      <c r="C42" s="11" t="n">
        <v>39</v>
      </c>
      <c r="D42" s="13" t="str">
        <f aca="false">E42&amp;F42</f>
        <v>636台</v>
      </c>
      <c r="E42" s="14" t="n">
        <v>636</v>
      </c>
      <c r="F42" s="13" t="s">
        <v>7</v>
      </c>
      <c r="G42" s="18" t="s">
        <v>33</v>
      </c>
      <c r="H42" s="13" t="s">
        <v>78</v>
      </c>
      <c r="I42" s="14" t="n">
        <v>201222</v>
      </c>
      <c r="J42" s="19" t="s">
        <v>424</v>
      </c>
      <c r="K42" s="13" t="str">
        <f aca="false">D42&amp;G42&amp;H42</f>
        <v>636台 工程技术岗2</v>
      </c>
      <c r="L42" s="11" t="s">
        <v>425</v>
      </c>
      <c r="M42" s="11" t="s">
        <v>66</v>
      </c>
      <c r="N42" s="11" t="s">
        <v>38</v>
      </c>
      <c r="O42" s="13" t="str">
        <f aca="false">I42&amp;J42</f>
        <v>20122220257</v>
      </c>
      <c r="P42" s="19" t="s">
        <v>426</v>
      </c>
      <c r="Q42" s="19" t="s">
        <v>427</v>
      </c>
      <c r="R42" s="12" t="s">
        <v>19</v>
      </c>
      <c r="S42" s="17" t="s">
        <v>428</v>
      </c>
      <c r="T42" s="12" t="s">
        <v>70</v>
      </c>
      <c r="U42" s="12" t="s">
        <v>43</v>
      </c>
      <c r="V42" s="17" t="s">
        <v>107</v>
      </c>
      <c r="W42" s="11" t="s">
        <v>429</v>
      </c>
      <c r="X42" s="11" t="s">
        <v>430</v>
      </c>
      <c r="Y42" s="12" t="s">
        <v>431</v>
      </c>
      <c r="Z42" s="17" t="s">
        <v>61</v>
      </c>
      <c r="AA42" s="17" t="s">
        <v>49</v>
      </c>
      <c r="AB42" s="12" t="s">
        <v>50</v>
      </c>
      <c r="AC42" s="12"/>
    </row>
    <row r="43" s="16" customFormat="true" ht="21.95" hidden="false" customHeight="true" outlineLevel="0" collapsed="false">
      <c r="A43" s="17" t="s">
        <v>432</v>
      </c>
      <c r="B43" s="17" t="s">
        <v>433</v>
      </c>
      <c r="C43" s="11" t="n">
        <v>40</v>
      </c>
      <c r="D43" s="13" t="str">
        <f aca="false">E43&amp;F43</f>
        <v>636台</v>
      </c>
      <c r="E43" s="14" t="n">
        <v>636</v>
      </c>
      <c r="F43" s="13" t="s">
        <v>7</v>
      </c>
      <c r="G43" s="18" t="s">
        <v>33</v>
      </c>
      <c r="H43" s="13" t="s">
        <v>78</v>
      </c>
      <c r="I43" s="14" t="n">
        <v>201222</v>
      </c>
      <c r="J43" s="19" t="s">
        <v>434</v>
      </c>
      <c r="K43" s="13" t="str">
        <f aca="false">D43&amp;G43&amp;H43</f>
        <v>636台 工程技术岗2</v>
      </c>
      <c r="L43" s="11" t="s">
        <v>435</v>
      </c>
      <c r="M43" s="11" t="s">
        <v>66</v>
      </c>
      <c r="N43" s="11" t="s">
        <v>38</v>
      </c>
      <c r="O43" s="13" t="str">
        <f aca="false">I43&amp;J43</f>
        <v>20122220109</v>
      </c>
      <c r="P43" s="19" t="s">
        <v>436</v>
      </c>
      <c r="Q43" s="19" t="s">
        <v>437</v>
      </c>
      <c r="R43" s="12" t="s">
        <v>19</v>
      </c>
      <c r="S43" s="17" t="s">
        <v>438</v>
      </c>
      <c r="T43" s="12" t="s">
        <v>42</v>
      </c>
      <c r="U43" s="12" t="s">
        <v>43</v>
      </c>
      <c r="V43" s="17" t="s">
        <v>439</v>
      </c>
      <c r="W43" s="11" t="s">
        <v>440</v>
      </c>
      <c r="X43" s="11" t="s">
        <v>441</v>
      </c>
      <c r="Y43" s="12" t="s">
        <v>442</v>
      </c>
      <c r="Z43" s="17" t="s">
        <v>216</v>
      </c>
      <c r="AA43" s="17" t="s">
        <v>49</v>
      </c>
      <c r="AB43" s="12" t="s">
        <v>50</v>
      </c>
      <c r="AC43" s="12"/>
    </row>
    <row r="44" s="16" customFormat="true" ht="21.95" hidden="false" customHeight="true" outlineLevel="0" collapsed="false">
      <c r="A44" s="17" t="s">
        <v>443</v>
      </c>
      <c r="B44" s="17" t="s">
        <v>444</v>
      </c>
      <c r="C44" s="11" t="n">
        <v>41</v>
      </c>
      <c r="D44" s="13" t="str">
        <f aca="false">E44&amp;F44</f>
        <v>636台</v>
      </c>
      <c r="E44" s="14" t="n">
        <v>636</v>
      </c>
      <c r="F44" s="13" t="s">
        <v>7</v>
      </c>
      <c r="G44" s="18" t="s">
        <v>33</v>
      </c>
      <c r="H44" s="13" t="s">
        <v>78</v>
      </c>
      <c r="I44" s="14" t="n">
        <v>201222</v>
      </c>
      <c r="J44" s="19" t="s">
        <v>445</v>
      </c>
      <c r="K44" s="13" t="str">
        <f aca="false">D44&amp;G44&amp;H44</f>
        <v>636台 工程技术岗2</v>
      </c>
      <c r="L44" s="11" t="s">
        <v>446</v>
      </c>
      <c r="M44" s="11" t="s">
        <v>66</v>
      </c>
      <c r="N44" s="11" t="s">
        <v>38</v>
      </c>
      <c r="O44" s="13" t="str">
        <f aca="false">I44&amp;J44</f>
        <v>20122220357</v>
      </c>
      <c r="P44" s="19" t="s">
        <v>447</v>
      </c>
      <c r="Q44" s="19" t="s">
        <v>448</v>
      </c>
      <c r="R44" s="12" t="s">
        <v>19</v>
      </c>
      <c r="S44" s="17" t="s">
        <v>449</v>
      </c>
      <c r="T44" s="12" t="s">
        <v>42</v>
      </c>
      <c r="U44" s="12" t="s">
        <v>95</v>
      </c>
      <c r="V44" s="17" t="s">
        <v>119</v>
      </c>
      <c r="W44" s="11" t="s">
        <v>450</v>
      </c>
      <c r="X44" s="11" t="s">
        <v>251</v>
      </c>
      <c r="Y44" s="12" t="s">
        <v>431</v>
      </c>
      <c r="Z44" s="17" t="s">
        <v>216</v>
      </c>
      <c r="AA44" s="17" t="s">
        <v>49</v>
      </c>
      <c r="AB44" s="12" t="s">
        <v>50</v>
      </c>
      <c r="AC44" s="12"/>
    </row>
    <row r="45" s="16" customFormat="true" ht="21.95" hidden="false" customHeight="true" outlineLevel="0" collapsed="false">
      <c r="A45" s="17" t="s">
        <v>451</v>
      </c>
      <c r="B45" s="17" t="s">
        <v>452</v>
      </c>
      <c r="C45" s="11" t="n">
        <v>42</v>
      </c>
      <c r="D45" s="13" t="str">
        <f aca="false">E45&amp;F45</f>
        <v>761台</v>
      </c>
      <c r="E45" s="14" t="n">
        <v>761</v>
      </c>
      <c r="F45" s="13" t="s">
        <v>7</v>
      </c>
      <c r="G45" s="18" t="s">
        <v>33</v>
      </c>
      <c r="H45" s="13" t="s">
        <v>34</v>
      </c>
      <c r="I45" s="14" t="n">
        <v>201221</v>
      </c>
      <c r="J45" s="19" t="s">
        <v>453</v>
      </c>
      <c r="K45" s="13" t="str">
        <f aca="false">D45&amp;G45&amp;H45</f>
        <v>761台 工程技术岗1</v>
      </c>
      <c r="L45" s="11" t="s">
        <v>454</v>
      </c>
      <c r="M45" s="11" t="s">
        <v>37</v>
      </c>
      <c r="N45" s="11" t="s">
        <v>38</v>
      </c>
      <c r="O45" s="13" t="str">
        <f aca="false">I45&amp;J45</f>
        <v>20122120423</v>
      </c>
      <c r="P45" s="19" t="s">
        <v>455</v>
      </c>
      <c r="Q45" s="19" t="s">
        <v>456</v>
      </c>
      <c r="R45" s="12" t="s">
        <v>19</v>
      </c>
      <c r="S45" s="17" t="s">
        <v>457</v>
      </c>
      <c r="T45" s="12" t="s">
        <v>42</v>
      </c>
      <c r="U45" s="12" t="s">
        <v>278</v>
      </c>
      <c r="V45" s="17" t="s">
        <v>458</v>
      </c>
      <c r="W45" s="11" t="s">
        <v>459</v>
      </c>
      <c r="X45" s="11" t="s">
        <v>460</v>
      </c>
      <c r="Y45" s="12" t="s">
        <v>461</v>
      </c>
      <c r="Z45" s="17" t="s">
        <v>48</v>
      </c>
      <c r="AA45" s="17" t="s">
        <v>49</v>
      </c>
      <c r="AB45" s="12" t="s">
        <v>50</v>
      </c>
      <c r="AC45" s="12"/>
    </row>
    <row r="46" s="16" customFormat="true" ht="21.95" hidden="false" customHeight="true" outlineLevel="0" collapsed="false">
      <c r="A46" s="17" t="s">
        <v>462</v>
      </c>
      <c r="B46" s="17" t="s">
        <v>463</v>
      </c>
      <c r="C46" s="11" t="n">
        <v>43</v>
      </c>
      <c r="D46" s="13" t="str">
        <f aca="false">E46&amp;F46</f>
        <v>761台</v>
      </c>
      <c r="E46" s="14" t="n">
        <v>761</v>
      </c>
      <c r="F46" s="13" t="s">
        <v>7</v>
      </c>
      <c r="G46" s="18" t="s">
        <v>33</v>
      </c>
      <c r="H46" s="13" t="s">
        <v>34</v>
      </c>
      <c r="I46" s="14" t="n">
        <v>201221</v>
      </c>
      <c r="J46" s="19" t="s">
        <v>464</v>
      </c>
      <c r="K46" s="13" t="str">
        <f aca="false">D46&amp;G46&amp;H46</f>
        <v>761台 工程技术岗1</v>
      </c>
      <c r="L46" s="11" t="s">
        <v>465</v>
      </c>
      <c r="M46" s="11" t="s">
        <v>66</v>
      </c>
      <c r="N46" s="11" t="s">
        <v>38</v>
      </c>
      <c r="O46" s="13" t="str">
        <f aca="false">I46&amp;J46</f>
        <v>20122120067</v>
      </c>
      <c r="P46" s="19" t="s">
        <v>466</v>
      </c>
      <c r="Q46" s="19" t="s">
        <v>467</v>
      </c>
      <c r="R46" s="12" t="s">
        <v>19</v>
      </c>
      <c r="S46" s="17" t="s">
        <v>293</v>
      </c>
      <c r="T46" s="12" t="s">
        <v>70</v>
      </c>
      <c r="U46" s="12" t="s">
        <v>43</v>
      </c>
      <c r="V46" s="17" t="s">
        <v>294</v>
      </c>
      <c r="W46" s="11" t="s">
        <v>468</v>
      </c>
      <c r="X46" s="11" t="s">
        <v>469</v>
      </c>
      <c r="Y46" s="12" t="s">
        <v>461</v>
      </c>
      <c r="Z46" s="17" t="s">
        <v>470</v>
      </c>
      <c r="AA46" s="17" t="s">
        <v>49</v>
      </c>
      <c r="AB46" s="12" t="s">
        <v>50</v>
      </c>
      <c r="AC46" s="12"/>
    </row>
    <row r="47" s="16" customFormat="true" ht="21.95" hidden="false" customHeight="true" outlineLevel="0" collapsed="false">
      <c r="A47" s="17" t="s">
        <v>178</v>
      </c>
      <c r="B47" s="17" t="s">
        <v>362</v>
      </c>
      <c r="C47" s="11" t="n">
        <v>44</v>
      </c>
      <c r="D47" s="13" t="str">
        <f aca="false">E47&amp;F47</f>
        <v>761台</v>
      </c>
      <c r="E47" s="14" t="n">
        <v>761</v>
      </c>
      <c r="F47" s="13" t="s">
        <v>7</v>
      </c>
      <c r="G47" s="18" t="s">
        <v>33</v>
      </c>
      <c r="H47" s="13" t="s">
        <v>34</v>
      </c>
      <c r="I47" s="14" t="n">
        <v>201221</v>
      </c>
      <c r="J47" s="19" t="s">
        <v>471</v>
      </c>
      <c r="K47" s="13" t="str">
        <f aca="false">D47&amp;G47&amp;H47</f>
        <v>761台 工程技术岗1</v>
      </c>
      <c r="L47" s="11" t="s">
        <v>472</v>
      </c>
      <c r="M47" s="11" t="s">
        <v>66</v>
      </c>
      <c r="N47" s="11" t="s">
        <v>38</v>
      </c>
      <c r="O47" s="13" t="str">
        <f aca="false">I47&amp;J47</f>
        <v>20122120033</v>
      </c>
      <c r="P47" s="19" t="s">
        <v>473</v>
      </c>
      <c r="Q47" s="19" t="s">
        <v>474</v>
      </c>
      <c r="R47" s="12" t="s">
        <v>19</v>
      </c>
      <c r="S47" s="17" t="s">
        <v>475</v>
      </c>
      <c r="T47" s="12" t="s">
        <v>212</v>
      </c>
      <c r="U47" s="12" t="s">
        <v>95</v>
      </c>
      <c r="V47" s="17" t="s">
        <v>58</v>
      </c>
      <c r="W47" s="11" t="s">
        <v>476</v>
      </c>
      <c r="X47" s="11" t="s">
        <v>477</v>
      </c>
      <c r="Y47" s="12" t="s">
        <v>461</v>
      </c>
      <c r="Z47" s="17" t="s">
        <v>478</v>
      </c>
      <c r="AA47" s="17" t="s">
        <v>49</v>
      </c>
      <c r="AB47" s="12" t="s">
        <v>50</v>
      </c>
      <c r="AC47" s="12"/>
    </row>
    <row r="48" s="16" customFormat="true" ht="21.95" hidden="false" customHeight="true" outlineLevel="0" collapsed="false">
      <c r="A48" s="17" t="s">
        <v>168</v>
      </c>
      <c r="B48" s="17" t="s">
        <v>479</v>
      </c>
      <c r="C48" s="11" t="n">
        <v>45</v>
      </c>
      <c r="D48" s="13" t="str">
        <f aca="false">E48&amp;F48</f>
        <v>761台</v>
      </c>
      <c r="E48" s="14" t="n">
        <v>761</v>
      </c>
      <c r="F48" s="13" t="s">
        <v>7</v>
      </c>
      <c r="G48" s="18" t="s">
        <v>33</v>
      </c>
      <c r="H48" s="13" t="s">
        <v>34</v>
      </c>
      <c r="I48" s="14" t="n">
        <v>201221</v>
      </c>
      <c r="J48" s="19" t="s">
        <v>480</v>
      </c>
      <c r="K48" s="13" t="str">
        <f aca="false">D48&amp;G48&amp;H48</f>
        <v>761台 工程技术岗1</v>
      </c>
      <c r="L48" s="11" t="s">
        <v>481</v>
      </c>
      <c r="M48" s="11" t="s">
        <v>66</v>
      </c>
      <c r="N48" s="11" t="s">
        <v>38</v>
      </c>
      <c r="O48" s="13" t="str">
        <f aca="false">I48&amp;J48</f>
        <v>20122120500</v>
      </c>
      <c r="P48" s="19" t="s">
        <v>482</v>
      </c>
      <c r="Q48" s="19" t="s">
        <v>483</v>
      </c>
      <c r="R48" s="12" t="s">
        <v>19</v>
      </c>
      <c r="S48" s="17" t="s">
        <v>484</v>
      </c>
      <c r="T48" s="12" t="s">
        <v>212</v>
      </c>
      <c r="U48" s="12" t="s">
        <v>278</v>
      </c>
      <c r="V48" s="17" t="s">
        <v>485</v>
      </c>
      <c r="W48" s="11" t="s">
        <v>486</v>
      </c>
      <c r="X48" s="11" t="s">
        <v>487</v>
      </c>
      <c r="Y48" s="12" t="s">
        <v>461</v>
      </c>
      <c r="Z48" s="17" t="s">
        <v>87</v>
      </c>
      <c r="AA48" s="17" t="s">
        <v>49</v>
      </c>
      <c r="AB48" s="12" t="s">
        <v>50</v>
      </c>
      <c r="AC48" s="12"/>
    </row>
    <row r="49" s="16" customFormat="true" ht="21.95" hidden="false" customHeight="true" outlineLevel="0" collapsed="false">
      <c r="A49" s="17" t="s">
        <v>75</v>
      </c>
      <c r="B49" s="17" t="s">
        <v>488</v>
      </c>
      <c r="C49" s="11" t="n">
        <v>46</v>
      </c>
      <c r="D49" s="13" t="str">
        <f aca="false">E49&amp;F49</f>
        <v>761台</v>
      </c>
      <c r="E49" s="14" t="n">
        <v>761</v>
      </c>
      <c r="F49" s="13" t="s">
        <v>7</v>
      </c>
      <c r="G49" s="18" t="s">
        <v>33</v>
      </c>
      <c r="H49" s="13" t="s">
        <v>34</v>
      </c>
      <c r="I49" s="14" t="n">
        <v>201221</v>
      </c>
      <c r="J49" s="19" t="s">
        <v>489</v>
      </c>
      <c r="K49" s="13" t="str">
        <f aca="false">D49&amp;G49&amp;H49</f>
        <v>761台 工程技术岗1</v>
      </c>
      <c r="L49" s="11" t="s">
        <v>490</v>
      </c>
      <c r="M49" s="11" t="s">
        <v>66</v>
      </c>
      <c r="N49" s="11" t="s">
        <v>38</v>
      </c>
      <c r="O49" s="13" t="str">
        <f aca="false">I49&amp;J49</f>
        <v>20122120139</v>
      </c>
      <c r="P49" s="19" t="s">
        <v>491</v>
      </c>
      <c r="Q49" s="19" t="s">
        <v>492</v>
      </c>
      <c r="R49" s="12" t="s">
        <v>19</v>
      </c>
      <c r="S49" s="17" t="s">
        <v>493</v>
      </c>
      <c r="T49" s="12" t="s">
        <v>42</v>
      </c>
      <c r="U49" s="12" t="s">
        <v>95</v>
      </c>
      <c r="V49" s="17" t="s">
        <v>337</v>
      </c>
      <c r="W49" s="11" t="s">
        <v>494</v>
      </c>
      <c r="X49" s="11" t="s">
        <v>495</v>
      </c>
      <c r="Y49" s="12" t="s">
        <v>461</v>
      </c>
      <c r="Z49" s="17" t="s">
        <v>99</v>
      </c>
      <c r="AA49" s="17" t="s">
        <v>49</v>
      </c>
      <c r="AB49" s="12" t="s">
        <v>50</v>
      </c>
      <c r="AC49" s="12"/>
    </row>
    <row r="50" s="16" customFormat="true" ht="21.95" hidden="false" customHeight="true" outlineLevel="0" collapsed="false">
      <c r="A50" s="17" t="s">
        <v>496</v>
      </c>
      <c r="B50" s="17" t="s">
        <v>497</v>
      </c>
      <c r="C50" s="11" t="n">
        <v>47</v>
      </c>
      <c r="D50" s="13" t="str">
        <f aca="false">E50&amp;F50</f>
        <v>761台</v>
      </c>
      <c r="E50" s="14" t="n">
        <v>761</v>
      </c>
      <c r="F50" s="13" t="s">
        <v>7</v>
      </c>
      <c r="G50" s="18" t="s">
        <v>33</v>
      </c>
      <c r="H50" s="13" t="s">
        <v>34</v>
      </c>
      <c r="I50" s="14" t="n">
        <v>201221</v>
      </c>
      <c r="J50" s="19" t="s">
        <v>498</v>
      </c>
      <c r="K50" s="13" t="str">
        <f aca="false">D50&amp;G50&amp;H50</f>
        <v>761台 工程技术岗1</v>
      </c>
      <c r="L50" s="11" t="s">
        <v>499</v>
      </c>
      <c r="M50" s="11" t="s">
        <v>66</v>
      </c>
      <c r="N50" s="11" t="s">
        <v>38</v>
      </c>
      <c r="O50" s="13" t="str">
        <f aca="false">I50&amp;J50</f>
        <v>20122120217</v>
      </c>
      <c r="P50" s="19" t="s">
        <v>500</v>
      </c>
      <c r="Q50" s="19" t="s">
        <v>501</v>
      </c>
      <c r="R50" s="12" t="s">
        <v>19</v>
      </c>
      <c r="S50" s="17" t="s">
        <v>142</v>
      </c>
      <c r="T50" s="12" t="s">
        <v>70</v>
      </c>
      <c r="U50" s="12" t="s">
        <v>43</v>
      </c>
      <c r="V50" s="17" t="s">
        <v>58</v>
      </c>
      <c r="W50" s="11" t="s">
        <v>369</v>
      </c>
      <c r="X50" s="11" t="s">
        <v>502</v>
      </c>
      <c r="Y50" s="12" t="s">
        <v>461</v>
      </c>
      <c r="Z50" s="17" t="s">
        <v>340</v>
      </c>
      <c r="AA50" s="17" t="s">
        <v>49</v>
      </c>
      <c r="AB50" s="12" t="s">
        <v>50</v>
      </c>
      <c r="AC50" s="12"/>
    </row>
    <row r="51" s="16" customFormat="true" ht="21.95" hidden="false" customHeight="true" outlineLevel="0" collapsed="false">
      <c r="A51" s="17" t="s">
        <v>233</v>
      </c>
      <c r="B51" s="17" t="s">
        <v>503</v>
      </c>
      <c r="C51" s="11" t="n">
        <v>48</v>
      </c>
      <c r="D51" s="13" t="str">
        <f aca="false">E51&amp;F51</f>
        <v>761台</v>
      </c>
      <c r="E51" s="14" t="n">
        <v>761</v>
      </c>
      <c r="F51" s="13" t="s">
        <v>7</v>
      </c>
      <c r="G51" s="18" t="s">
        <v>33</v>
      </c>
      <c r="H51" s="13" t="s">
        <v>34</v>
      </c>
      <c r="I51" s="14" t="n">
        <v>201221</v>
      </c>
      <c r="J51" s="19" t="s">
        <v>504</v>
      </c>
      <c r="K51" s="13" t="str">
        <f aca="false">D51&amp;G51&amp;H51</f>
        <v>761台 工程技术岗1</v>
      </c>
      <c r="L51" s="11" t="s">
        <v>505</v>
      </c>
      <c r="M51" s="11" t="s">
        <v>66</v>
      </c>
      <c r="N51" s="11" t="s">
        <v>38</v>
      </c>
      <c r="O51" s="13" t="str">
        <f aca="false">I51&amp;J51</f>
        <v>20122120487</v>
      </c>
      <c r="P51" s="19" t="s">
        <v>506</v>
      </c>
      <c r="Q51" s="19" t="s">
        <v>507</v>
      </c>
      <c r="R51" s="12" t="s">
        <v>19</v>
      </c>
      <c r="S51" s="17" t="s">
        <v>152</v>
      </c>
      <c r="T51" s="12" t="s">
        <v>42</v>
      </c>
      <c r="U51" s="12" t="s">
        <v>43</v>
      </c>
      <c r="V51" s="17" t="s">
        <v>71</v>
      </c>
      <c r="W51" s="11" t="s">
        <v>508</v>
      </c>
      <c r="X51" s="11" t="s">
        <v>271</v>
      </c>
      <c r="Y51" s="12" t="s">
        <v>461</v>
      </c>
      <c r="Z51" s="17" t="s">
        <v>340</v>
      </c>
      <c r="AA51" s="17" t="s">
        <v>49</v>
      </c>
      <c r="AB51" s="12" t="s">
        <v>50</v>
      </c>
      <c r="AC51" s="12"/>
    </row>
    <row r="52" s="16" customFormat="true" ht="21.95" hidden="false" customHeight="true" outlineLevel="0" collapsed="false">
      <c r="A52" s="17" t="s">
        <v>313</v>
      </c>
      <c r="B52" s="17" t="s">
        <v>509</v>
      </c>
      <c r="C52" s="11" t="n">
        <v>49</v>
      </c>
      <c r="D52" s="13" t="str">
        <f aca="false">E52&amp;F52</f>
        <v>761台</v>
      </c>
      <c r="E52" s="14" t="n">
        <v>761</v>
      </c>
      <c r="F52" s="13" t="s">
        <v>7</v>
      </c>
      <c r="G52" s="18" t="s">
        <v>33</v>
      </c>
      <c r="H52" s="13" t="s">
        <v>34</v>
      </c>
      <c r="I52" s="14" t="n">
        <v>201221</v>
      </c>
      <c r="J52" s="19" t="s">
        <v>510</v>
      </c>
      <c r="K52" s="13" t="str">
        <f aca="false">D52&amp;G52&amp;H52</f>
        <v>761台 工程技术岗1</v>
      </c>
      <c r="L52" s="11" t="s">
        <v>511</v>
      </c>
      <c r="M52" s="11" t="s">
        <v>37</v>
      </c>
      <c r="N52" s="11" t="s">
        <v>512</v>
      </c>
      <c r="O52" s="13" t="str">
        <f aca="false">I52&amp;J52</f>
        <v>20122120246</v>
      </c>
      <c r="P52" s="19" t="s">
        <v>513</v>
      </c>
      <c r="Q52" s="19" t="s">
        <v>514</v>
      </c>
      <c r="R52" s="12" t="s">
        <v>19</v>
      </c>
      <c r="S52" s="17" t="s">
        <v>515</v>
      </c>
      <c r="T52" s="12" t="s">
        <v>42</v>
      </c>
      <c r="U52" s="12" t="s">
        <v>278</v>
      </c>
      <c r="V52" s="17" t="s">
        <v>213</v>
      </c>
      <c r="W52" s="11" t="s">
        <v>516</v>
      </c>
      <c r="X52" s="11" t="s">
        <v>517</v>
      </c>
      <c r="Y52" s="12" t="s">
        <v>461</v>
      </c>
      <c r="Z52" s="17" t="s">
        <v>261</v>
      </c>
      <c r="AA52" s="17" t="s">
        <v>49</v>
      </c>
      <c r="AB52" s="12" t="s">
        <v>50</v>
      </c>
      <c r="AC52" s="12"/>
    </row>
    <row r="53" s="16" customFormat="true" ht="21.95" hidden="false" customHeight="true" outlineLevel="0" collapsed="false">
      <c r="A53" s="17" t="s">
        <v>226</v>
      </c>
      <c r="B53" s="17" t="s">
        <v>518</v>
      </c>
      <c r="C53" s="11" t="n">
        <v>50</v>
      </c>
      <c r="D53" s="13" t="str">
        <f aca="false">E53&amp;F53</f>
        <v>761台</v>
      </c>
      <c r="E53" s="14" t="n">
        <v>761</v>
      </c>
      <c r="F53" s="13" t="s">
        <v>7</v>
      </c>
      <c r="G53" s="18" t="s">
        <v>33</v>
      </c>
      <c r="H53" s="13" t="s">
        <v>34</v>
      </c>
      <c r="I53" s="14" t="n">
        <v>201221</v>
      </c>
      <c r="J53" s="19" t="s">
        <v>519</v>
      </c>
      <c r="K53" s="13" t="str">
        <f aca="false">D53&amp;G53&amp;H53</f>
        <v>761台 工程技术岗1</v>
      </c>
      <c r="L53" s="11" t="s">
        <v>520</v>
      </c>
      <c r="M53" s="11" t="s">
        <v>37</v>
      </c>
      <c r="N53" s="11" t="s">
        <v>38</v>
      </c>
      <c r="O53" s="13" t="str">
        <f aca="false">I53&amp;J53</f>
        <v>20122120603</v>
      </c>
      <c r="P53" s="19" t="s">
        <v>521</v>
      </c>
      <c r="Q53" s="19" t="s">
        <v>522</v>
      </c>
      <c r="R53" s="12" t="s">
        <v>19</v>
      </c>
      <c r="S53" s="17" t="s">
        <v>258</v>
      </c>
      <c r="T53" s="12" t="s">
        <v>42</v>
      </c>
      <c r="U53" s="12" t="s">
        <v>43</v>
      </c>
      <c r="V53" s="17" t="s">
        <v>119</v>
      </c>
      <c r="W53" s="11" t="s">
        <v>378</v>
      </c>
      <c r="X53" s="11" t="s">
        <v>523</v>
      </c>
      <c r="Y53" s="12" t="s">
        <v>461</v>
      </c>
      <c r="Z53" s="17" t="s">
        <v>261</v>
      </c>
      <c r="AA53" s="17" t="s">
        <v>49</v>
      </c>
      <c r="AB53" s="12" t="s">
        <v>50</v>
      </c>
      <c r="AC53" s="12"/>
    </row>
    <row r="54" s="16" customFormat="true" ht="21.95" hidden="false" customHeight="true" outlineLevel="0" collapsed="false">
      <c r="A54" s="17" t="s">
        <v>216</v>
      </c>
      <c r="B54" s="17" t="s">
        <v>524</v>
      </c>
      <c r="C54" s="11" t="n">
        <v>51</v>
      </c>
      <c r="D54" s="13" t="str">
        <f aca="false">E54&amp;F54</f>
        <v>761台</v>
      </c>
      <c r="E54" s="14" t="n">
        <v>761</v>
      </c>
      <c r="F54" s="13" t="s">
        <v>7</v>
      </c>
      <c r="G54" s="18" t="s">
        <v>33</v>
      </c>
      <c r="H54" s="13" t="s">
        <v>78</v>
      </c>
      <c r="I54" s="14" t="n">
        <v>201222</v>
      </c>
      <c r="J54" s="19" t="s">
        <v>525</v>
      </c>
      <c r="K54" s="13" t="str">
        <f aca="false">D54&amp;G54&amp;H54</f>
        <v>761台 工程技术岗2</v>
      </c>
      <c r="L54" s="11" t="s">
        <v>526</v>
      </c>
      <c r="M54" s="11" t="s">
        <v>37</v>
      </c>
      <c r="N54" s="11" t="s">
        <v>38</v>
      </c>
      <c r="O54" s="13" t="str">
        <f aca="false">I54&amp;J54</f>
        <v>20122220285</v>
      </c>
      <c r="P54" s="19" t="s">
        <v>527</v>
      </c>
      <c r="Q54" s="19" t="s">
        <v>528</v>
      </c>
      <c r="R54" s="12" t="s">
        <v>19</v>
      </c>
      <c r="S54" s="17" t="s">
        <v>41</v>
      </c>
      <c r="T54" s="12" t="s">
        <v>42</v>
      </c>
      <c r="U54" s="12" t="s">
        <v>95</v>
      </c>
      <c r="V54" s="17" t="s">
        <v>44</v>
      </c>
      <c r="W54" s="11" t="s">
        <v>419</v>
      </c>
      <c r="X54" s="11" t="s">
        <v>529</v>
      </c>
      <c r="Y54" s="12" t="s">
        <v>530</v>
      </c>
      <c r="Z54" s="17" t="s">
        <v>204</v>
      </c>
      <c r="AA54" s="17" t="s">
        <v>49</v>
      </c>
      <c r="AB54" s="12" t="s">
        <v>50</v>
      </c>
      <c r="AC54" s="12"/>
    </row>
    <row r="55" s="16" customFormat="true" ht="21.95" hidden="false" customHeight="true" outlineLevel="0" collapsed="false">
      <c r="A55" s="17" t="s">
        <v>204</v>
      </c>
      <c r="B55" s="17" t="s">
        <v>531</v>
      </c>
      <c r="C55" s="11" t="n">
        <v>52</v>
      </c>
      <c r="D55" s="13" t="str">
        <f aca="false">E55&amp;F55</f>
        <v>761台</v>
      </c>
      <c r="E55" s="14" t="n">
        <v>761</v>
      </c>
      <c r="F55" s="13" t="s">
        <v>7</v>
      </c>
      <c r="G55" s="18" t="s">
        <v>33</v>
      </c>
      <c r="H55" s="13" t="s">
        <v>78</v>
      </c>
      <c r="I55" s="14" t="n">
        <v>201222</v>
      </c>
      <c r="J55" s="19" t="s">
        <v>532</v>
      </c>
      <c r="K55" s="13" t="str">
        <f aca="false">D55&amp;G55&amp;H55</f>
        <v>761台 工程技术岗2</v>
      </c>
      <c r="L55" s="11" t="s">
        <v>533</v>
      </c>
      <c r="M55" s="11" t="s">
        <v>37</v>
      </c>
      <c r="N55" s="11" t="s">
        <v>38</v>
      </c>
      <c r="O55" s="13" t="str">
        <f aca="false">I55&amp;J55</f>
        <v>20122220114</v>
      </c>
      <c r="P55" s="19" t="s">
        <v>534</v>
      </c>
      <c r="Q55" s="19" t="s">
        <v>535</v>
      </c>
      <c r="R55" s="12" t="s">
        <v>19</v>
      </c>
      <c r="S55" s="17" t="s">
        <v>536</v>
      </c>
      <c r="T55" s="12" t="s">
        <v>70</v>
      </c>
      <c r="U55" s="12" t="s">
        <v>43</v>
      </c>
      <c r="V55" s="17" t="s">
        <v>284</v>
      </c>
      <c r="W55" s="11" t="s">
        <v>348</v>
      </c>
      <c r="X55" s="11" t="s">
        <v>537</v>
      </c>
      <c r="Y55" s="12" t="s">
        <v>86</v>
      </c>
      <c r="Z55" s="17" t="s">
        <v>233</v>
      </c>
      <c r="AA55" s="17" t="s">
        <v>49</v>
      </c>
      <c r="AB55" s="12" t="s">
        <v>50</v>
      </c>
      <c r="AC55" s="12"/>
    </row>
    <row r="56" s="16" customFormat="true" ht="21.95" hidden="false" customHeight="true" outlineLevel="0" collapsed="false">
      <c r="A56" s="17" t="s">
        <v>340</v>
      </c>
      <c r="B56" s="17" t="s">
        <v>538</v>
      </c>
      <c r="C56" s="11" t="n">
        <v>53</v>
      </c>
      <c r="D56" s="13" t="str">
        <f aca="false">E56&amp;F56</f>
        <v>761台</v>
      </c>
      <c r="E56" s="14" t="n">
        <v>761</v>
      </c>
      <c r="F56" s="13" t="s">
        <v>7</v>
      </c>
      <c r="G56" s="18" t="s">
        <v>33</v>
      </c>
      <c r="H56" s="13" t="s">
        <v>78</v>
      </c>
      <c r="I56" s="14" t="n">
        <v>201222</v>
      </c>
      <c r="J56" s="19" t="s">
        <v>539</v>
      </c>
      <c r="K56" s="13" t="str">
        <f aca="false">D56&amp;G56&amp;H56</f>
        <v>761台 工程技术岗2</v>
      </c>
      <c r="L56" s="11" t="s">
        <v>540</v>
      </c>
      <c r="M56" s="11" t="s">
        <v>66</v>
      </c>
      <c r="N56" s="11" t="s">
        <v>38</v>
      </c>
      <c r="O56" s="13" t="str">
        <f aca="false">I56&amp;J56</f>
        <v>20122220163</v>
      </c>
      <c r="P56" s="19" t="s">
        <v>541</v>
      </c>
      <c r="Q56" s="19" t="s">
        <v>542</v>
      </c>
      <c r="R56" s="12" t="s">
        <v>19</v>
      </c>
      <c r="S56" s="17" t="s">
        <v>543</v>
      </c>
      <c r="T56" s="12" t="s">
        <v>42</v>
      </c>
      <c r="U56" s="12" t="s">
        <v>43</v>
      </c>
      <c r="V56" s="17" t="s">
        <v>544</v>
      </c>
      <c r="W56" s="11" t="s">
        <v>348</v>
      </c>
      <c r="X56" s="11" t="s">
        <v>545</v>
      </c>
      <c r="Y56" s="12" t="s">
        <v>461</v>
      </c>
      <c r="Z56" s="17" t="s">
        <v>75</v>
      </c>
      <c r="AA56" s="17" t="s">
        <v>49</v>
      </c>
      <c r="AB56" s="12" t="s">
        <v>50</v>
      </c>
      <c r="AC56" s="12"/>
    </row>
    <row r="57" s="16" customFormat="true" ht="21.95" hidden="false" customHeight="true" outlineLevel="0" collapsed="false">
      <c r="A57" s="17" t="s">
        <v>546</v>
      </c>
      <c r="B57" s="17" t="s">
        <v>547</v>
      </c>
      <c r="C57" s="11" t="n">
        <v>54</v>
      </c>
      <c r="D57" s="13" t="str">
        <f aca="false">E57&amp;F57</f>
        <v>762台</v>
      </c>
      <c r="E57" s="14" t="n">
        <v>762</v>
      </c>
      <c r="F57" s="13" t="s">
        <v>7</v>
      </c>
      <c r="G57" s="18" t="s">
        <v>33</v>
      </c>
      <c r="H57" s="13" t="s">
        <v>34</v>
      </c>
      <c r="I57" s="14" t="n">
        <v>201221</v>
      </c>
      <c r="J57" s="19" t="s">
        <v>548</v>
      </c>
      <c r="K57" s="13" t="str">
        <f aca="false">D57&amp;G57&amp;H57</f>
        <v>762台 工程技术岗1</v>
      </c>
      <c r="L57" s="11" t="s">
        <v>549</v>
      </c>
      <c r="M57" s="11" t="s">
        <v>66</v>
      </c>
      <c r="N57" s="11" t="s">
        <v>38</v>
      </c>
      <c r="O57" s="13" t="str">
        <f aca="false">I57&amp;J57</f>
        <v>20122120592</v>
      </c>
      <c r="P57" s="19" t="s">
        <v>550</v>
      </c>
      <c r="Q57" s="19" t="s">
        <v>551</v>
      </c>
      <c r="R57" s="12" t="s">
        <v>19</v>
      </c>
      <c r="S57" s="17" t="s">
        <v>552</v>
      </c>
      <c r="T57" s="12" t="s">
        <v>42</v>
      </c>
      <c r="U57" s="12" t="s">
        <v>95</v>
      </c>
      <c r="V57" s="17" t="s">
        <v>553</v>
      </c>
      <c r="W57" s="11" t="s">
        <v>84</v>
      </c>
      <c r="X57" s="11" t="s">
        <v>554</v>
      </c>
      <c r="Y57" s="12" t="s">
        <v>555</v>
      </c>
      <c r="Z57" s="17" t="s">
        <v>61</v>
      </c>
      <c r="AA57" s="17" t="s">
        <v>49</v>
      </c>
      <c r="AB57" s="12" t="s">
        <v>50</v>
      </c>
      <c r="AC57" s="12"/>
    </row>
    <row r="58" s="16" customFormat="true" ht="21.95" hidden="false" customHeight="true" outlineLevel="0" collapsed="false">
      <c r="A58" s="17" t="s">
        <v>122</v>
      </c>
      <c r="B58" s="17" t="s">
        <v>556</v>
      </c>
      <c r="C58" s="11" t="n">
        <v>55</v>
      </c>
      <c r="D58" s="13" t="str">
        <f aca="false">E58&amp;F58</f>
        <v>762台</v>
      </c>
      <c r="E58" s="14" t="n">
        <v>762</v>
      </c>
      <c r="F58" s="13" t="s">
        <v>7</v>
      </c>
      <c r="G58" s="18" t="s">
        <v>33</v>
      </c>
      <c r="H58" s="13" t="s">
        <v>34</v>
      </c>
      <c r="I58" s="14" t="n">
        <v>201221</v>
      </c>
      <c r="J58" s="19" t="s">
        <v>557</v>
      </c>
      <c r="K58" s="13" t="str">
        <f aca="false">D58&amp;G58&amp;H58</f>
        <v>762台 工程技术岗1</v>
      </c>
      <c r="L58" s="11" t="s">
        <v>558</v>
      </c>
      <c r="M58" s="11" t="s">
        <v>37</v>
      </c>
      <c r="N58" s="11" t="s">
        <v>38</v>
      </c>
      <c r="O58" s="13" t="str">
        <f aca="false">I58&amp;J58</f>
        <v>20122120517</v>
      </c>
      <c r="P58" s="19" t="s">
        <v>559</v>
      </c>
      <c r="Q58" s="19" t="s">
        <v>560</v>
      </c>
      <c r="R58" s="12" t="s">
        <v>19</v>
      </c>
      <c r="S58" s="17" t="s">
        <v>561</v>
      </c>
      <c r="T58" s="12" t="s">
        <v>212</v>
      </c>
      <c r="U58" s="12" t="s">
        <v>95</v>
      </c>
      <c r="V58" s="17" t="s">
        <v>562</v>
      </c>
      <c r="W58" s="11" t="s">
        <v>563</v>
      </c>
      <c r="X58" s="11" t="s">
        <v>564</v>
      </c>
      <c r="Y58" s="12" t="s">
        <v>565</v>
      </c>
      <c r="Z58" s="17" t="s">
        <v>216</v>
      </c>
      <c r="AA58" s="17" t="s">
        <v>49</v>
      </c>
      <c r="AB58" s="12" t="s">
        <v>50</v>
      </c>
      <c r="AC58" s="12"/>
    </row>
    <row r="59" s="16" customFormat="true" ht="21.95" hidden="false" customHeight="true" outlineLevel="0" collapsed="false">
      <c r="A59" s="17" t="s">
        <v>87</v>
      </c>
      <c r="B59" s="17" t="s">
        <v>566</v>
      </c>
      <c r="C59" s="11" t="n">
        <v>56</v>
      </c>
      <c r="D59" s="13" t="str">
        <f aca="false">E59&amp;F59</f>
        <v>762台</v>
      </c>
      <c r="E59" s="14" t="n">
        <v>762</v>
      </c>
      <c r="F59" s="13" t="s">
        <v>7</v>
      </c>
      <c r="G59" s="18" t="s">
        <v>33</v>
      </c>
      <c r="H59" s="13" t="s">
        <v>34</v>
      </c>
      <c r="I59" s="14" t="n">
        <v>201221</v>
      </c>
      <c r="J59" s="19" t="s">
        <v>567</v>
      </c>
      <c r="K59" s="13" t="str">
        <f aca="false">D59&amp;G59&amp;H59</f>
        <v>762台 工程技术岗1</v>
      </c>
      <c r="L59" s="11" t="s">
        <v>568</v>
      </c>
      <c r="M59" s="11" t="s">
        <v>37</v>
      </c>
      <c r="N59" s="11" t="s">
        <v>38</v>
      </c>
      <c r="O59" s="13" t="str">
        <f aca="false">I59&amp;J59</f>
        <v>20122120713</v>
      </c>
      <c r="P59" s="19" t="s">
        <v>569</v>
      </c>
      <c r="Q59" s="19" t="s">
        <v>570</v>
      </c>
      <c r="R59" s="12" t="s">
        <v>19</v>
      </c>
      <c r="S59" s="17" t="s">
        <v>571</v>
      </c>
      <c r="T59" s="12" t="s">
        <v>42</v>
      </c>
      <c r="U59" s="12" t="s">
        <v>95</v>
      </c>
      <c r="V59" s="17" t="s">
        <v>131</v>
      </c>
      <c r="W59" s="11" t="s">
        <v>214</v>
      </c>
      <c r="X59" s="11" t="s">
        <v>572</v>
      </c>
      <c r="Y59" s="12" t="s">
        <v>399</v>
      </c>
      <c r="Z59" s="17" t="s">
        <v>216</v>
      </c>
      <c r="AA59" s="17" t="s">
        <v>49</v>
      </c>
      <c r="AB59" s="12" t="s">
        <v>50</v>
      </c>
      <c r="AC59" s="12"/>
    </row>
    <row r="60" s="16" customFormat="true" ht="21.95" hidden="false" customHeight="true" outlineLevel="0" collapsed="false">
      <c r="A60" s="17" t="s">
        <v>573</v>
      </c>
      <c r="B60" s="17" t="s">
        <v>574</v>
      </c>
      <c r="C60" s="11" t="n">
        <v>57</v>
      </c>
      <c r="D60" s="13" t="str">
        <f aca="false">E60&amp;F60</f>
        <v>762台</v>
      </c>
      <c r="E60" s="14" t="n">
        <v>762</v>
      </c>
      <c r="F60" s="13" t="s">
        <v>7</v>
      </c>
      <c r="G60" s="18" t="s">
        <v>33</v>
      </c>
      <c r="H60" s="13" t="s">
        <v>78</v>
      </c>
      <c r="I60" s="14" t="n">
        <v>201222</v>
      </c>
      <c r="J60" s="19" t="s">
        <v>575</v>
      </c>
      <c r="K60" s="13" t="str">
        <f aca="false">D60&amp;G60&amp;H60</f>
        <v>762台 工程技术岗2</v>
      </c>
      <c r="L60" s="11" t="s">
        <v>576</v>
      </c>
      <c r="M60" s="11" t="s">
        <v>66</v>
      </c>
      <c r="N60" s="11" t="s">
        <v>38</v>
      </c>
      <c r="O60" s="13" t="str">
        <f aca="false">I60&amp;J60</f>
        <v>20122220442</v>
      </c>
      <c r="P60" s="19" t="s">
        <v>577</v>
      </c>
      <c r="Q60" s="19" t="s">
        <v>578</v>
      </c>
      <c r="R60" s="12" t="s">
        <v>19</v>
      </c>
      <c r="S60" s="17" t="s">
        <v>579</v>
      </c>
      <c r="T60" s="12" t="s">
        <v>42</v>
      </c>
      <c r="U60" s="12" t="s">
        <v>95</v>
      </c>
      <c r="V60" s="17" t="s">
        <v>269</v>
      </c>
      <c r="W60" s="11" t="s">
        <v>214</v>
      </c>
      <c r="X60" s="11" t="s">
        <v>580</v>
      </c>
      <c r="Y60" s="12" t="s">
        <v>47</v>
      </c>
      <c r="Z60" s="17" t="s">
        <v>581</v>
      </c>
      <c r="AA60" s="17" t="s">
        <v>49</v>
      </c>
      <c r="AB60" s="12" t="s">
        <v>50</v>
      </c>
      <c r="AC60" s="12"/>
    </row>
    <row r="61" s="16" customFormat="true" ht="21.95" hidden="false" customHeight="true" outlineLevel="0" collapsed="false">
      <c r="A61" s="17" t="s">
        <v>582</v>
      </c>
      <c r="B61" s="17" t="s">
        <v>583</v>
      </c>
      <c r="C61" s="11" t="n">
        <v>58</v>
      </c>
      <c r="D61" s="13" t="str">
        <f aca="false">E61&amp;F61</f>
        <v>762台</v>
      </c>
      <c r="E61" s="14" t="n">
        <v>762</v>
      </c>
      <c r="F61" s="13" t="s">
        <v>7</v>
      </c>
      <c r="G61" s="18" t="s">
        <v>33</v>
      </c>
      <c r="H61" s="13" t="s">
        <v>78</v>
      </c>
      <c r="I61" s="14" t="n">
        <v>201222</v>
      </c>
      <c r="J61" s="19" t="s">
        <v>584</v>
      </c>
      <c r="K61" s="13" t="str">
        <f aca="false">D61&amp;G61&amp;H61</f>
        <v>762台 工程技术岗2</v>
      </c>
      <c r="L61" s="11" t="s">
        <v>585</v>
      </c>
      <c r="M61" s="11" t="s">
        <v>66</v>
      </c>
      <c r="N61" s="11" t="s">
        <v>38</v>
      </c>
      <c r="O61" s="13" t="str">
        <f aca="false">I61&amp;J61</f>
        <v>20122220572</v>
      </c>
      <c r="P61" s="19" t="s">
        <v>586</v>
      </c>
      <c r="Q61" s="19" t="s">
        <v>587</v>
      </c>
      <c r="R61" s="12" t="s">
        <v>19</v>
      </c>
      <c r="S61" s="17" t="s">
        <v>164</v>
      </c>
      <c r="T61" s="12" t="s">
        <v>42</v>
      </c>
      <c r="U61" s="12" t="s">
        <v>95</v>
      </c>
      <c r="V61" s="17" t="s">
        <v>71</v>
      </c>
      <c r="W61" s="11" t="s">
        <v>588</v>
      </c>
      <c r="X61" s="11" t="s">
        <v>589</v>
      </c>
      <c r="Y61" s="12" t="s">
        <v>555</v>
      </c>
      <c r="Z61" s="17" t="s">
        <v>313</v>
      </c>
      <c r="AA61" s="17" t="s">
        <v>49</v>
      </c>
      <c r="AB61" s="12" t="s">
        <v>50</v>
      </c>
      <c r="AC61" s="12"/>
    </row>
    <row r="62" s="16" customFormat="true" ht="21.95" hidden="false" customHeight="true" outlineLevel="0" collapsed="false">
      <c r="A62" s="17" t="s">
        <v>590</v>
      </c>
      <c r="B62" s="17" t="s">
        <v>591</v>
      </c>
      <c r="C62" s="11" t="n">
        <v>59</v>
      </c>
      <c r="D62" s="13" t="str">
        <f aca="false">E62&amp;F62</f>
        <v>762台</v>
      </c>
      <c r="E62" s="14" t="n">
        <v>762</v>
      </c>
      <c r="F62" s="13" t="s">
        <v>7</v>
      </c>
      <c r="G62" s="18" t="s">
        <v>33</v>
      </c>
      <c r="H62" s="13" t="s">
        <v>78</v>
      </c>
      <c r="I62" s="14" t="n">
        <v>201222</v>
      </c>
      <c r="J62" s="19" t="s">
        <v>592</v>
      </c>
      <c r="K62" s="13" t="str">
        <f aca="false">D62&amp;G62&amp;H62</f>
        <v>762台 工程技术岗2</v>
      </c>
      <c r="L62" s="11" t="s">
        <v>593</v>
      </c>
      <c r="M62" s="11" t="s">
        <v>66</v>
      </c>
      <c r="N62" s="11" t="s">
        <v>38</v>
      </c>
      <c r="O62" s="13" t="str">
        <f aca="false">I62&amp;J62</f>
        <v>20122220839</v>
      </c>
      <c r="P62" s="19" t="s">
        <v>594</v>
      </c>
      <c r="Q62" s="19" t="s">
        <v>595</v>
      </c>
      <c r="R62" s="12" t="s">
        <v>19</v>
      </c>
      <c r="S62" s="17" t="s">
        <v>164</v>
      </c>
      <c r="T62" s="12" t="s">
        <v>42</v>
      </c>
      <c r="U62" s="12" t="s">
        <v>43</v>
      </c>
      <c r="V62" s="17" t="s">
        <v>119</v>
      </c>
      <c r="W62" s="11" t="s">
        <v>596</v>
      </c>
      <c r="X62" s="11" t="s">
        <v>597</v>
      </c>
      <c r="Y62" s="12" t="s">
        <v>598</v>
      </c>
      <c r="Z62" s="17" t="s">
        <v>496</v>
      </c>
      <c r="AA62" s="17" t="s">
        <v>49</v>
      </c>
      <c r="AB62" s="12" t="s">
        <v>50</v>
      </c>
      <c r="AC62" s="12"/>
    </row>
    <row r="63" s="16" customFormat="true" ht="21.95" hidden="false" customHeight="true" outlineLevel="0" collapsed="false">
      <c r="A63" s="17" t="s">
        <v>599</v>
      </c>
      <c r="B63" s="17" t="s">
        <v>600</v>
      </c>
      <c r="C63" s="11" t="n">
        <v>60</v>
      </c>
      <c r="D63" s="13" t="str">
        <f aca="false">E63&amp;F63</f>
        <v>2041台</v>
      </c>
      <c r="E63" s="14" t="n">
        <v>2041</v>
      </c>
      <c r="F63" s="13" t="s">
        <v>7</v>
      </c>
      <c r="G63" s="18" t="s">
        <v>33</v>
      </c>
      <c r="H63" s="13" t="s">
        <v>34</v>
      </c>
      <c r="I63" s="14" t="n">
        <v>201221</v>
      </c>
      <c r="J63" s="19" t="s">
        <v>601</v>
      </c>
      <c r="K63" s="13" t="str">
        <f aca="false">D63&amp;G63&amp;H63</f>
        <v>2041台 工程技术岗1</v>
      </c>
      <c r="L63" s="11" t="s">
        <v>602</v>
      </c>
      <c r="M63" s="11" t="s">
        <v>37</v>
      </c>
      <c r="N63" s="11" t="s">
        <v>38</v>
      </c>
      <c r="O63" s="13" t="str">
        <f aca="false">I63&amp;J63</f>
        <v>20122120393</v>
      </c>
      <c r="P63" s="19" t="s">
        <v>603</v>
      </c>
      <c r="Q63" s="19" t="s">
        <v>604</v>
      </c>
      <c r="R63" s="12" t="s">
        <v>19</v>
      </c>
      <c r="S63" s="17" t="s">
        <v>418</v>
      </c>
      <c r="T63" s="12" t="s">
        <v>42</v>
      </c>
      <c r="U63" s="12" t="s">
        <v>95</v>
      </c>
      <c r="V63" s="17" t="s">
        <v>58</v>
      </c>
      <c r="W63" s="11" t="s">
        <v>605</v>
      </c>
      <c r="X63" s="11" t="s">
        <v>606</v>
      </c>
      <c r="Y63" s="12" t="s">
        <v>607</v>
      </c>
      <c r="Z63" s="17" t="s">
        <v>216</v>
      </c>
      <c r="AA63" s="17" t="s">
        <v>49</v>
      </c>
      <c r="AB63" s="12" t="s">
        <v>50</v>
      </c>
      <c r="AC63" s="12"/>
    </row>
    <row r="64" s="16" customFormat="true" ht="21.95" hidden="false" customHeight="true" outlineLevel="0" collapsed="false">
      <c r="A64" s="17" t="s">
        <v>608</v>
      </c>
      <c r="B64" s="17" t="s">
        <v>609</v>
      </c>
      <c r="C64" s="11" t="n">
        <v>61</v>
      </c>
      <c r="D64" s="13" t="str">
        <f aca="false">E64&amp;F64</f>
        <v>2041台</v>
      </c>
      <c r="E64" s="14" t="n">
        <v>2041</v>
      </c>
      <c r="F64" s="13" t="s">
        <v>7</v>
      </c>
      <c r="G64" s="18" t="s">
        <v>33</v>
      </c>
      <c r="H64" s="13" t="s">
        <v>34</v>
      </c>
      <c r="I64" s="14" t="n">
        <v>201221</v>
      </c>
      <c r="J64" s="19" t="s">
        <v>610</v>
      </c>
      <c r="K64" s="13" t="str">
        <f aca="false">D64&amp;G64&amp;H64</f>
        <v>2041台 工程技术岗1</v>
      </c>
      <c r="L64" s="11" t="s">
        <v>611</v>
      </c>
      <c r="M64" s="11" t="s">
        <v>66</v>
      </c>
      <c r="N64" s="11" t="s">
        <v>38</v>
      </c>
      <c r="O64" s="13" t="str">
        <f aca="false">I64&amp;J64</f>
        <v>20122120091</v>
      </c>
      <c r="P64" s="19" t="s">
        <v>612</v>
      </c>
      <c r="Q64" s="19" t="s">
        <v>613</v>
      </c>
      <c r="R64" s="12" t="s">
        <v>19</v>
      </c>
      <c r="S64" s="17" t="s">
        <v>614</v>
      </c>
      <c r="T64" s="12" t="s">
        <v>42</v>
      </c>
      <c r="U64" s="12" t="s">
        <v>95</v>
      </c>
      <c r="V64" s="17" t="s">
        <v>119</v>
      </c>
      <c r="W64" s="11" t="s">
        <v>615</v>
      </c>
      <c r="X64" s="11" t="s">
        <v>616</v>
      </c>
      <c r="Y64" s="12" t="s">
        <v>617</v>
      </c>
      <c r="Z64" s="17" t="s">
        <v>157</v>
      </c>
      <c r="AA64" s="17" t="s">
        <v>49</v>
      </c>
      <c r="AB64" s="12" t="s">
        <v>50</v>
      </c>
      <c r="AC64" s="12"/>
    </row>
    <row r="65" s="16" customFormat="true" ht="21.95" hidden="false" customHeight="true" outlineLevel="0" collapsed="false">
      <c r="A65" s="17" t="s">
        <v>411</v>
      </c>
      <c r="B65" s="17" t="s">
        <v>618</v>
      </c>
      <c r="C65" s="11" t="n">
        <v>62</v>
      </c>
      <c r="D65" s="13" t="str">
        <f aca="false">E65&amp;F65</f>
        <v>2041台</v>
      </c>
      <c r="E65" s="14" t="n">
        <v>2041</v>
      </c>
      <c r="F65" s="13" t="s">
        <v>7</v>
      </c>
      <c r="G65" s="18" t="s">
        <v>33</v>
      </c>
      <c r="H65" s="13" t="s">
        <v>34</v>
      </c>
      <c r="I65" s="14" t="n">
        <v>201221</v>
      </c>
      <c r="J65" s="19" t="s">
        <v>619</v>
      </c>
      <c r="K65" s="13" t="str">
        <f aca="false">D65&amp;G65&amp;H65</f>
        <v>2041台 工程技术岗1</v>
      </c>
      <c r="L65" s="11" t="s">
        <v>620</v>
      </c>
      <c r="M65" s="11" t="s">
        <v>66</v>
      </c>
      <c r="N65" s="11" t="s">
        <v>38</v>
      </c>
      <c r="O65" s="13" t="str">
        <f aca="false">I65&amp;J65</f>
        <v>20122120366</v>
      </c>
      <c r="P65" s="19" t="s">
        <v>621</v>
      </c>
      <c r="Q65" s="19" t="s">
        <v>622</v>
      </c>
      <c r="R65" s="12" t="s">
        <v>19</v>
      </c>
      <c r="S65" s="17" t="s">
        <v>623</v>
      </c>
      <c r="T65" s="12" t="s">
        <v>42</v>
      </c>
      <c r="U65" s="12" t="s">
        <v>95</v>
      </c>
      <c r="V65" s="17" t="s">
        <v>71</v>
      </c>
      <c r="W65" s="11" t="s">
        <v>624</v>
      </c>
      <c r="X65" s="11" t="s">
        <v>625</v>
      </c>
      <c r="Y65" s="12" t="s">
        <v>626</v>
      </c>
      <c r="Z65" s="17" t="s">
        <v>168</v>
      </c>
      <c r="AA65" s="17" t="s">
        <v>49</v>
      </c>
      <c r="AB65" s="12" t="s">
        <v>50</v>
      </c>
      <c r="AC65" s="12"/>
    </row>
    <row r="66" s="16" customFormat="true" ht="21.95" hidden="false" customHeight="true" outlineLevel="0" collapsed="false">
      <c r="A66" s="17" t="s">
        <v>400</v>
      </c>
      <c r="B66" s="17" t="s">
        <v>627</v>
      </c>
      <c r="C66" s="11" t="n">
        <v>63</v>
      </c>
      <c r="D66" s="13" t="str">
        <f aca="false">E66&amp;F66</f>
        <v>2041台</v>
      </c>
      <c r="E66" s="14" t="n">
        <v>2041</v>
      </c>
      <c r="F66" s="13" t="s">
        <v>7</v>
      </c>
      <c r="G66" s="18" t="s">
        <v>33</v>
      </c>
      <c r="H66" s="13" t="s">
        <v>34</v>
      </c>
      <c r="I66" s="14" t="n">
        <v>201221</v>
      </c>
      <c r="J66" s="19" t="s">
        <v>628</v>
      </c>
      <c r="K66" s="13" t="str">
        <f aca="false">D66&amp;G66&amp;H66</f>
        <v>2041台 工程技术岗1</v>
      </c>
      <c r="L66" s="11" t="s">
        <v>629</v>
      </c>
      <c r="M66" s="11" t="s">
        <v>37</v>
      </c>
      <c r="N66" s="11" t="s">
        <v>38</v>
      </c>
      <c r="O66" s="13" t="str">
        <f aca="false">I66&amp;J66</f>
        <v>20122120869</v>
      </c>
      <c r="P66" s="19" t="s">
        <v>630</v>
      </c>
      <c r="Q66" s="19" t="s">
        <v>631</v>
      </c>
      <c r="R66" s="12" t="s">
        <v>19</v>
      </c>
      <c r="S66" s="17" t="s">
        <v>632</v>
      </c>
      <c r="T66" s="12" t="s">
        <v>42</v>
      </c>
      <c r="U66" s="12" t="s">
        <v>95</v>
      </c>
      <c r="V66" s="17" t="s">
        <v>58</v>
      </c>
      <c r="W66" s="11" t="s">
        <v>311</v>
      </c>
      <c r="X66" s="11" t="s">
        <v>633</v>
      </c>
      <c r="Y66" s="12" t="s">
        <v>86</v>
      </c>
      <c r="Z66" s="17" t="s">
        <v>178</v>
      </c>
      <c r="AA66" s="17" t="s">
        <v>49</v>
      </c>
      <c r="AB66" s="12" t="s">
        <v>50</v>
      </c>
      <c r="AC66" s="12"/>
    </row>
    <row r="67" s="16" customFormat="true" ht="21.95" hidden="false" customHeight="true" outlineLevel="0" collapsed="false">
      <c r="A67" s="17" t="s">
        <v>634</v>
      </c>
      <c r="B67" s="17" t="s">
        <v>635</v>
      </c>
      <c r="C67" s="11" t="n">
        <v>64</v>
      </c>
      <c r="D67" s="13" t="str">
        <f aca="false">E67&amp;F67</f>
        <v>2041台</v>
      </c>
      <c r="E67" s="14" t="n">
        <v>2041</v>
      </c>
      <c r="F67" s="13" t="s">
        <v>7</v>
      </c>
      <c r="G67" s="18" t="s">
        <v>33</v>
      </c>
      <c r="H67" s="13" t="s">
        <v>34</v>
      </c>
      <c r="I67" s="14" t="n">
        <v>201221</v>
      </c>
      <c r="J67" s="19" t="s">
        <v>636</v>
      </c>
      <c r="K67" s="13" t="str">
        <f aca="false">D67&amp;G67&amp;H67</f>
        <v>2041台 工程技术岗1</v>
      </c>
      <c r="L67" s="11" t="s">
        <v>637</v>
      </c>
      <c r="M67" s="11" t="s">
        <v>37</v>
      </c>
      <c r="N67" s="11" t="s">
        <v>38</v>
      </c>
      <c r="O67" s="13" t="str">
        <f aca="false">I67&amp;J67</f>
        <v>20122120494</v>
      </c>
      <c r="P67" s="19" t="s">
        <v>638</v>
      </c>
      <c r="Q67" s="19" t="s">
        <v>639</v>
      </c>
      <c r="R67" s="12" t="s">
        <v>19</v>
      </c>
      <c r="S67" s="17" t="s">
        <v>358</v>
      </c>
      <c r="T67" s="12" t="s">
        <v>42</v>
      </c>
      <c r="U67" s="12" t="s">
        <v>278</v>
      </c>
      <c r="V67" s="17" t="s">
        <v>284</v>
      </c>
      <c r="W67" s="11" t="s">
        <v>640</v>
      </c>
      <c r="X67" s="11" t="s">
        <v>641</v>
      </c>
      <c r="Y67" s="12" t="s">
        <v>642</v>
      </c>
      <c r="Z67" s="17" t="s">
        <v>643</v>
      </c>
      <c r="AA67" s="17" t="s">
        <v>49</v>
      </c>
      <c r="AB67" s="12" t="s">
        <v>50</v>
      </c>
      <c r="AC67" s="12"/>
    </row>
    <row r="68" s="16" customFormat="true" ht="21.95" hidden="false" customHeight="true" outlineLevel="0" collapsed="false">
      <c r="A68" s="17" t="s">
        <v>644</v>
      </c>
      <c r="B68" s="17" t="s">
        <v>645</v>
      </c>
      <c r="C68" s="11" t="n">
        <v>65</v>
      </c>
      <c r="D68" s="13" t="str">
        <f aca="false">E68&amp;F68</f>
        <v>2041台</v>
      </c>
      <c r="E68" s="14" t="n">
        <v>2041</v>
      </c>
      <c r="F68" s="13" t="s">
        <v>7</v>
      </c>
      <c r="G68" s="18" t="s">
        <v>33</v>
      </c>
      <c r="H68" s="13" t="s">
        <v>34</v>
      </c>
      <c r="I68" s="14" t="n">
        <v>201221</v>
      </c>
      <c r="J68" s="19" t="s">
        <v>646</v>
      </c>
      <c r="K68" s="13" t="str">
        <f aca="false">D68&amp;G68&amp;H68</f>
        <v>2041台 工程技术岗1</v>
      </c>
      <c r="L68" s="11" t="s">
        <v>647</v>
      </c>
      <c r="M68" s="11" t="s">
        <v>66</v>
      </c>
      <c r="N68" s="11" t="s">
        <v>38</v>
      </c>
      <c r="O68" s="13" t="str">
        <f aca="false">I68&amp;J68</f>
        <v>20122120663</v>
      </c>
      <c r="P68" s="19" t="s">
        <v>648</v>
      </c>
      <c r="Q68" s="19" t="s">
        <v>649</v>
      </c>
      <c r="R68" s="12" t="s">
        <v>19</v>
      </c>
      <c r="S68" s="17" t="s">
        <v>650</v>
      </c>
      <c r="T68" s="12" t="s">
        <v>70</v>
      </c>
      <c r="U68" s="12" t="s">
        <v>95</v>
      </c>
      <c r="V68" s="17" t="s">
        <v>176</v>
      </c>
      <c r="W68" s="11" t="s">
        <v>651</v>
      </c>
      <c r="X68" s="11" t="s">
        <v>652</v>
      </c>
      <c r="Y68" s="12" t="s">
        <v>617</v>
      </c>
      <c r="Z68" s="17" t="s">
        <v>653</v>
      </c>
      <c r="AA68" s="17" t="s">
        <v>49</v>
      </c>
      <c r="AB68" s="12" t="s">
        <v>50</v>
      </c>
      <c r="AC68" s="12"/>
    </row>
    <row r="69" s="16" customFormat="true" ht="21.95" hidden="false" customHeight="true" outlineLevel="0" collapsed="false">
      <c r="A69" s="17" t="s">
        <v>654</v>
      </c>
      <c r="B69" s="17" t="s">
        <v>655</v>
      </c>
      <c r="C69" s="11" t="n">
        <v>66</v>
      </c>
      <c r="D69" s="13" t="str">
        <f aca="false">E69&amp;F69</f>
        <v>2041台</v>
      </c>
      <c r="E69" s="14" t="n">
        <v>2041</v>
      </c>
      <c r="F69" s="13" t="s">
        <v>7</v>
      </c>
      <c r="G69" s="18" t="s">
        <v>33</v>
      </c>
      <c r="H69" s="13" t="s">
        <v>34</v>
      </c>
      <c r="I69" s="14" t="n">
        <v>201221</v>
      </c>
      <c r="J69" s="19" t="s">
        <v>656</v>
      </c>
      <c r="K69" s="13" t="str">
        <f aca="false">D69&amp;G69&amp;H69</f>
        <v>2041台 工程技术岗1</v>
      </c>
      <c r="L69" s="11" t="s">
        <v>657</v>
      </c>
      <c r="M69" s="11" t="s">
        <v>66</v>
      </c>
      <c r="N69" s="11" t="s">
        <v>38</v>
      </c>
      <c r="O69" s="13" t="str">
        <f aca="false">I69&amp;J69</f>
        <v>20122120115</v>
      </c>
      <c r="P69" s="19" t="s">
        <v>658</v>
      </c>
      <c r="Q69" s="19" t="s">
        <v>659</v>
      </c>
      <c r="R69" s="12" t="s">
        <v>19</v>
      </c>
      <c r="S69" s="17" t="s">
        <v>660</v>
      </c>
      <c r="T69" s="12" t="s">
        <v>42</v>
      </c>
      <c r="U69" s="12" t="s">
        <v>278</v>
      </c>
      <c r="V69" s="17" t="s">
        <v>661</v>
      </c>
      <c r="W69" s="11" t="s">
        <v>662</v>
      </c>
      <c r="X69" s="11" t="s">
        <v>663</v>
      </c>
      <c r="Y69" s="12" t="s">
        <v>626</v>
      </c>
      <c r="Z69" s="17" t="s">
        <v>664</v>
      </c>
      <c r="AA69" s="17" t="s">
        <v>49</v>
      </c>
      <c r="AB69" s="12" t="s">
        <v>50</v>
      </c>
      <c r="AC69" s="12"/>
    </row>
    <row r="70" s="16" customFormat="true" ht="21.95" hidden="false" customHeight="true" outlineLevel="0" collapsed="false">
      <c r="A70" s="17" t="s">
        <v>665</v>
      </c>
      <c r="B70" s="17" t="s">
        <v>666</v>
      </c>
      <c r="C70" s="11" t="n">
        <v>67</v>
      </c>
      <c r="D70" s="13" t="str">
        <f aca="false">E70&amp;F70</f>
        <v>2041台</v>
      </c>
      <c r="E70" s="14" t="n">
        <v>2041</v>
      </c>
      <c r="F70" s="13" t="s">
        <v>7</v>
      </c>
      <c r="G70" s="18" t="s">
        <v>33</v>
      </c>
      <c r="H70" s="13" t="s">
        <v>34</v>
      </c>
      <c r="I70" s="14" t="n">
        <v>201221</v>
      </c>
      <c r="J70" s="19" t="s">
        <v>667</v>
      </c>
      <c r="K70" s="13" t="str">
        <f aca="false">D70&amp;G70&amp;H70</f>
        <v>2041台 工程技术岗1</v>
      </c>
      <c r="L70" s="11" t="s">
        <v>668</v>
      </c>
      <c r="M70" s="11" t="s">
        <v>37</v>
      </c>
      <c r="N70" s="11" t="s">
        <v>38</v>
      </c>
      <c r="O70" s="13" t="str">
        <f aca="false">I70&amp;J70</f>
        <v>20122120184</v>
      </c>
      <c r="P70" s="19" t="s">
        <v>669</v>
      </c>
      <c r="Q70" s="19" t="s">
        <v>670</v>
      </c>
      <c r="R70" s="12" t="s">
        <v>19</v>
      </c>
      <c r="S70" s="17" t="s">
        <v>671</v>
      </c>
      <c r="T70" s="12" t="s">
        <v>42</v>
      </c>
      <c r="U70" s="12" t="s">
        <v>278</v>
      </c>
      <c r="V70" s="17" t="s">
        <v>284</v>
      </c>
      <c r="W70" s="11" t="s">
        <v>672</v>
      </c>
      <c r="X70" s="11" t="s">
        <v>155</v>
      </c>
      <c r="Y70" s="12" t="s">
        <v>673</v>
      </c>
      <c r="Z70" s="17" t="s">
        <v>371</v>
      </c>
      <c r="AA70" s="17" t="s">
        <v>49</v>
      </c>
      <c r="AB70" s="12" t="s">
        <v>50</v>
      </c>
      <c r="AC70" s="12"/>
    </row>
    <row r="71" s="16" customFormat="true" ht="21.95" hidden="false" customHeight="true" outlineLevel="0" collapsed="false">
      <c r="A71" s="17" t="s">
        <v>463</v>
      </c>
      <c r="B71" s="17" t="s">
        <v>674</v>
      </c>
      <c r="C71" s="11" t="n">
        <v>68</v>
      </c>
      <c r="D71" s="13" t="str">
        <f aca="false">E71&amp;F71</f>
        <v>2041台</v>
      </c>
      <c r="E71" s="14" t="n">
        <v>2041</v>
      </c>
      <c r="F71" s="13" t="s">
        <v>7</v>
      </c>
      <c r="G71" s="18" t="s">
        <v>33</v>
      </c>
      <c r="H71" s="13" t="s">
        <v>34</v>
      </c>
      <c r="I71" s="14" t="n">
        <v>201221</v>
      </c>
      <c r="J71" s="19" t="s">
        <v>675</v>
      </c>
      <c r="K71" s="13" t="str">
        <f aca="false">D71&amp;G71&amp;H71</f>
        <v>2041台 工程技术岗1</v>
      </c>
      <c r="L71" s="11" t="s">
        <v>676</v>
      </c>
      <c r="M71" s="11" t="s">
        <v>37</v>
      </c>
      <c r="N71" s="11" t="s">
        <v>38</v>
      </c>
      <c r="O71" s="13" t="str">
        <f aca="false">I71&amp;J71</f>
        <v>20122120886</v>
      </c>
      <c r="P71" s="19" t="s">
        <v>677</v>
      </c>
      <c r="Q71" s="19" t="s">
        <v>678</v>
      </c>
      <c r="R71" s="12" t="s">
        <v>19</v>
      </c>
      <c r="S71" s="17" t="s">
        <v>679</v>
      </c>
      <c r="T71" s="12" t="s">
        <v>42</v>
      </c>
      <c r="U71" s="12" t="s">
        <v>95</v>
      </c>
      <c r="V71" s="17" t="s">
        <v>680</v>
      </c>
      <c r="W71" s="11" t="s">
        <v>681</v>
      </c>
      <c r="X71" s="11" t="s">
        <v>224</v>
      </c>
      <c r="Y71" s="12" t="s">
        <v>682</v>
      </c>
      <c r="Z71" s="17" t="s">
        <v>683</v>
      </c>
      <c r="AA71" s="17" t="s">
        <v>49</v>
      </c>
      <c r="AB71" s="12" t="s">
        <v>50</v>
      </c>
      <c r="AC71" s="12"/>
    </row>
    <row r="72" s="16" customFormat="true" ht="21.95" hidden="false" customHeight="true" outlineLevel="0" collapsed="false">
      <c r="A72" s="17" t="s">
        <v>684</v>
      </c>
      <c r="B72" s="17" t="s">
        <v>296</v>
      </c>
      <c r="C72" s="11" t="n">
        <v>69</v>
      </c>
      <c r="D72" s="13" t="str">
        <f aca="false">E72&amp;F72</f>
        <v>2041台</v>
      </c>
      <c r="E72" s="14" t="n">
        <v>2041</v>
      </c>
      <c r="F72" s="13" t="s">
        <v>7</v>
      </c>
      <c r="G72" s="18" t="s">
        <v>33</v>
      </c>
      <c r="H72" s="13" t="s">
        <v>78</v>
      </c>
      <c r="I72" s="14" t="n">
        <v>201222</v>
      </c>
      <c r="J72" s="19" t="s">
        <v>685</v>
      </c>
      <c r="K72" s="13" t="str">
        <f aca="false">D72&amp;G72&amp;H72</f>
        <v>2041台 工程技术岗2</v>
      </c>
      <c r="L72" s="11" t="s">
        <v>686</v>
      </c>
      <c r="M72" s="11" t="s">
        <v>37</v>
      </c>
      <c r="N72" s="11" t="s">
        <v>512</v>
      </c>
      <c r="O72" s="13" t="str">
        <f aca="false">I72&amp;J72</f>
        <v>20122220026</v>
      </c>
      <c r="P72" s="19" t="s">
        <v>687</v>
      </c>
      <c r="Q72" s="19" t="s">
        <v>688</v>
      </c>
      <c r="R72" s="12" t="s">
        <v>19</v>
      </c>
      <c r="S72" s="17" t="s">
        <v>240</v>
      </c>
      <c r="T72" s="12" t="s">
        <v>42</v>
      </c>
      <c r="U72" s="12" t="s">
        <v>43</v>
      </c>
      <c r="V72" s="17" t="s">
        <v>119</v>
      </c>
      <c r="W72" s="11" t="s">
        <v>689</v>
      </c>
      <c r="X72" s="11" t="s">
        <v>690</v>
      </c>
      <c r="Y72" s="12" t="s">
        <v>691</v>
      </c>
      <c r="Z72" s="17" t="s">
        <v>462</v>
      </c>
      <c r="AA72" s="17" t="s">
        <v>49</v>
      </c>
      <c r="AB72" s="12" t="s">
        <v>50</v>
      </c>
      <c r="AC72" s="12"/>
    </row>
    <row r="73" s="16" customFormat="true" ht="21.95" hidden="false" customHeight="true" outlineLevel="0" collapsed="false">
      <c r="A73" s="17" t="s">
        <v>692</v>
      </c>
      <c r="B73" s="17" t="s">
        <v>496</v>
      </c>
      <c r="C73" s="11" t="n">
        <v>70</v>
      </c>
      <c r="D73" s="13" t="str">
        <f aca="false">E73&amp;F73</f>
        <v>2041台</v>
      </c>
      <c r="E73" s="14" t="n">
        <v>2041</v>
      </c>
      <c r="F73" s="13" t="s">
        <v>7</v>
      </c>
      <c r="G73" s="18" t="s">
        <v>33</v>
      </c>
      <c r="H73" s="13" t="s">
        <v>78</v>
      </c>
      <c r="I73" s="14" t="n">
        <v>201222</v>
      </c>
      <c r="J73" s="19" t="s">
        <v>693</v>
      </c>
      <c r="K73" s="13" t="str">
        <f aca="false">D73&amp;G73&amp;H73</f>
        <v>2041台 工程技术岗2</v>
      </c>
      <c r="L73" s="11" t="s">
        <v>694</v>
      </c>
      <c r="M73" s="11" t="s">
        <v>37</v>
      </c>
      <c r="N73" s="11" t="s">
        <v>512</v>
      </c>
      <c r="O73" s="13" t="str">
        <f aca="false">I73&amp;J73</f>
        <v>20122220047</v>
      </c>
      <c r="P73" s="19" t="s">
        <v>695</v>
      </c>
      <c r="Q73" s="19" t="s">
        <v>696</v>
      </c>
      <c r="R73" s="12" t="s">
        <v>19</v>
      </c>
      <c r="S73" s="17" t="s">
        <v>697</v>
      </c>
      <c r="T73" s="12" t="s">
        <v>42</v>
      </c>
      <c r="U73" s="12" t="s">
        <v>278</v>
      </c>
      <c r="V73" s="17" t="s">
        <v>119</v>
      </c>
      <c r="W73" s="11" t="s">
        <v>132</v>
      </c>
      <c r="X73" s="11" t="s">
        <v>133</v>
      </c>
      <c r="Y73" s="12" t="s">
        <v>698</v>
      </c>
      <c r="Z73" s="17" t="s">
        <v>390</v>
      </c>
      <c r="AA73" s="17" t="s">
        <v>49</v>
      </c>
      <c r="AB73" s="12" t="s">
        <v>50</v>
      </c>
      <c r="AC73" s="12"/>
    </row>
    <row r="74" s="16" customFormat="true" ht="21.95" hidden="false" customHeight="true" outlineLevel="0" collapsed="false">
      <c r="A74" s="17" t="s">
        <v>699</v>
      </c>
      <c r="B74" s="17" t="s">
        <v>700</v>
      </c>
      <c r="C74" s="11" t="n">
        <v>71</v>
      </c>
      <c r="D74" s="13" t="str">
        <f aca="false">E74&amp;F74</f>
        <v>2041台</v>
      </c>
      <c r="E74" s="14" t="n">
        <v>2041</v>
      </c>
      <c r="F74" s="13" t="s">
        <v>7</v>
      </c>
      <c r="G74" s="18" t="s">
        <v>33</v>
      </c>
      <c r="H74" s="21" t="s">
        <v>701</v>
      </c>
      <c r="I74" s="22" t="n">
        <v>201222</v>
      </c>
      <c r="J74" s="19" t="s">
        <v>702</v>
      </c>
      <c r="K74" s="13" t="str">
        <f aca="false">D74&amp;G74&amp;H74</f>
        <v>2041台 工程技术岗2</v>
      </c>
      <c r="L74" s="11" t="s">
        <v>703</v>
      </c>
      <c r="M74" s="11" t="s">
        <v>37</v>
      </c>
      <c r="N74" s="11" t="s">
        <v>704</v>
      </c>
      <c r="O74" s="13" t="str">
        <f aca="false">I74&amp;J74</f>
        <v>20122220885</v>
      </c>
      <c r="P74" s="19" t="s">
        <v>705</v>
      </c>
      <c r="Q74" s="19" t="s">
        <v>706</v>
      </c>
      <c r="R74" s="12" t="s">
        <v>19</v>
      </c>
      <c r="S74" s="17" t="s">
        <v>707</v>
      </c>
      <c r="T74" s="12" t="s">
        <v>42</v>
      </c>
      <c r="U74" s="12" t="s">
        <v>95</v>
      </c>
      <c r="V74" s="17" t="s">
        <v>44</v>
      </c>
      <c r="W74" s="11" t="s">
        <v>338</v>
      </c>
      <c r="X74" s="11" t="s">
        <v>708</v>
      </c>
      <c r="Y74" s="12" t="s">
        <v>682</v>
      </c>
      <c r="Z74" s="17" t="s">
        <v>391</v>
      </c>
      <c r="AA74" s="17" t="s">
        <v>49</v>
      </c>
      <c r="AB74" s="12" t="s">
        <v>50</v>
      </c>
      <c r="AC74" s="12"/>
    </row>
    <row r="75" s="16" customFormat="true" ht="21.95" hidden="false" customHeight="true" outlineLevel="0" collapsed="false">
      <c r="A75" s="17" t="s">
        <v>113</v>
      </c>
      <c r="B75" s="17" t="s">
        <v>709</v>
      </c>
      <c r="C75" s="11" t="n">
        <v>72</v>
      </c>
      <c r="D75" s="13" t="str">
        <f aca="false">E75&amp;F75</f>
        <v>2041台</v>
      </c>
      <c r="E75" s="14" t="n">
        <v>2041</v>
      </c>
      <c r="F75" s="13" t="s">
        <v>7</v>
      </c>
      <c r="G75" s="18" t="s">
        <v>33</v>
      </c>
      <c r="H75" s="13" t="s">
        <v>78</v>
      </c>
      <c r="I75" s="14" t="n">
        <v>201222</v>
      </c>
      <c r="J75" s="19" t="s">
        <v>710</v>
      </c>
      <c r="K75" s="13" t="str">
        <f aca="false">D75&amp;G75&amp;H75</f>
        <v>2041台 工程技术岗2</v>
      </c>
      <c r="L75" s="11" t="s">
        <v>711</v>
      </c>
      <c r="M75" s="11" t="s">
        <v>37</v>
      </c>
      <c r="N75" s="11" t="s">
        <v>512</v>
      </c>
      <c r="O75" s="13" t="str">
        <f aca="false">I75&amp;J75</f>
        <v>20122220203</v>
      </c>
      <c r="P75" s="19" t="s">
        <v>712</v>
      </c>
      <c r="Q75" s="19" t="s">
        <v>713</v>
      </c>
      <c r="R75" s="12" t="s">
        <v>19</v>
      </c>
      <c r="S75" s="17" t="s">
        <v>493</v>
      </c>
      <c r="T75" s="12" t="s">
        <v>42</v>
      </c>
      <c r="U75" s="12" t="s">
        <v>278</v>
      </c>
      <c r="V75" s="17" t="s">
        <v>294</v>
      </c>
      <c r="W75" s="11" t="s">
        <v>714</v>
      </c>
      <c r="X75" s="11" t="s">
        <v>715</v>
      </c>
      <c r="Y75" s="12" t="s">
        <v>617</v>
      </c>
      <c r="Z75" s="17" t="s">
        <v>381</v>
      </c>
      <c r="AA75" s="17" t="s">
        <v>49</v>
      </c>
      <c r="AB75" s="12" t="s">
        <v>50</v>
      </c>
      <c r="AC75" s="12"/>
    </row>
    <row r="76" s="16" customFormat="true" ht="21.95" hidden="false" customHeight="true" outlineLevel="0" collapsed="false">
      <c r="A76" s="17" t="s">
        <v>716</v>
      </c>
      <c r="B76" s="17" t="s">
        <v>717</v>
      </c>
      <c r="C76" s="11" t="n">
        <v>73</v>
      </c>
      <c r="D76" s="13" t="str">
        <f aca="false">E76&amp;F76</f>
        <v>2041台</v>
      </c>
      <c r="E76" s="14" t="n">
        <v>2041</v>
      </c>
      <c r="F76" s="13" t="s">
        <v>7</v>
      </c>
      <c r="G76" s="18" t="s">
        <v>33</v>
      </c>
      <c r="H76" s="13" t="s">
        <v>78</v>
      </c>
      <c r="I76" s="14" t="n">
        <v>201222</v>
      </c>
      <c r="J76" s="19" t="s">
        <v>718</v>
      </c>
      <c r="K76" s="13" t="str">
        <f aca="false">D76&amp;G76&amp;H76</f>
        <v>2041台 工程技术岗2</v>
      </c>
      <c r="L76" s="11" t="s">
        <v>719</v>
      </c>
      <c r="M76" s="11" t="s">
        <v>66</v>
      </c>
      <c r="N76" s="11" t="s">
        <v>512</v>
      </c>
      <c r="O76" s="13" t="str">
        <f aca="false">I76&amp;J76</f>
        <v>20122220473</v>
      </c>
      <c r="P76" s="19" t="s">
        <v>720</v>
      </c>
      <c r="Q76" s="19" t="s">
        <v>721</v>
      </c>
      <c r="R76" s="12" t="s">
        <v>19</v>
      </c>
      <c r="S76" s="17" t="s">
        <v>579</v>
      </c>
      <c r="T76" s="12" t="s">
        <v>42</v>
      </c>
      <c r="U76" s="12" t="s">
        <v>95</v>
      </c>
      <c r="V76" s="17" t="s">
        <v>269</v>
      </c>
      <c r="W76" s="11" t="s">
        <v>722</v>
      </c>
      <c r="X76" s="11" t="s">
        <v>723</v>
      </c>
      <c r="Y76" s="12" t="s">
        <v>607</v>
      </c>
      <c r="Z76" s="17" t="s">
        <v>305</v>
      </c>
      <c r="AA76" s="17" t="s">
        <v>49</v>
      </c>
      <c r="AB76" s="12" t="s">
        <v>50</v>
      </c>
      <c r="AC76" s="12"/>
    </row>
    <row r="77" s="16" customFormat="true" ht="21.95" hidden="false" customHeight="true" outlineLevel="0" collapsed="false">
      <c r="A77" s="17" t="s">
        <v>724</v>
      </c>
      <c r="B77" s="17" t="s">
        <v>725</v>
      </c>
      <c r="C77" s="11" t="n">
        <v>74</v>
      </c>
      <c r="D77" s="13" t="str">
        <f aca="false">E77&amp;F77</f>
        <v>2041台</v>
      </c>
      <c r="E77" s="14" t="n">
        <v>2041</v>
      </c>
      <c r="F77" s="13" t="s">
        <v>7</v>
      </c>
      <c r="G77" s="18" t="s">
        <v>33</v>
      </c>
      <c r="H77" s="13" t="s">
        <v>726</v>
      </c>
      <c r="I77" s="14" t="n">
        <v>201223</v>
      </c>
      <c r="J77" s="19" t="s">
        <v>727</v>
      </c>
      <c r="K77" s="13" t="str">
        <f aca="false">D77&amp;G77&amp;H77</f>
        <v>2041台 工程技术岗3</v>
      </c>
      <c r="L77" s="11" t="s">
        <v>728</v>
      </c>
      <c r="M77" s="11" t="s">
        <v>37</v>
      </c>
      <c r="N77" s="11" t="s">
        <v>38</v>
      </c>
      <c r="O77" s="13" t="str">
        <f aca="false">I77&amp;J77</f>
        <v>20122320532</v>
      </c>
      <c r="P77" s="19" t="s">
        <v>729</v>
      </c>
      <c r="Q77" s="19" t="s">
        <v>730</v>
      </c>
      <c r="R77" s="12" t="s">
        <v>19</v>
      </c>
      <c r="S77" s="17" t="s">
        <v>731</v>
      </c>
      <c r="T77" s="12" t="s">
        <v>42</v>
      </c>
      <c r="U77" s="12" t="s">
        <v>43</v>
      </c>
      <c r="V77" s="17" t="s">
        <v>44</v>
      </c>
      <c r="W77" s="11" t="s">
        <v>732</v>
      </c>
      <c r="X77" s="11" t="s">
        <v>733</v>
      </c>
      <c r="Y77" s="12" t="s">
        <v>461</v>
      </c>
      <c r="Z77" s="17" t="s">
        <v>87</v>
      </c>
      <c r="AA77" s="17" t="s">
        <v>49</v>
      </c>
      <c r="AB77" s="12" t="s">
        <v>50</v>
      </c>
      <c r="AC77" s="12"/>
    </row>
    <row r="78" s="16" customFormat="true" ht="21.95" hidden="false" customHeight="true" outlineLevel="0" collapsed="false">
      <c r="A78" s="17" t="s">
        <v>734</v>
      </c>
      <c r="B78" s="17" t="s">
        <v>340</v>
      </c>
      <c r="C78" s="11" t="n">
        <v>75</v>
      </c>
      <c r="D78" s="13" t="str">
        <f aca="false">E78&amp;F78</f>
        <v>2041台</v>
      </c>
      <c r="E78" s="14" t="n">
        <v>2041</v>
      </c>
      <c r="F78" s="13" t="s">
        <v>7</v>
      </c>
      <c r="G78" s="18" t="s">
        <v>33</v>
      </c>
      <c r="H78" s="13" t="s">
        <v>726</v>
      </c>
      <c r="I78" s="14" t="n">
        <v>201223</v>
      </c>
      <c r="J78" s="19" t="s">
        <v>735</v>
      </c>
      <c r="K78" s="13" t="str">
        <f aca="false">D78&amp;G78&amp;H78</f>
        <v>2041台 工程技术岗3</v>
      </c>
      <c r="L78" s="11" t="s">
        <v>736</v>
      </c>
      <c r="M78" s="11" t="s">
        <v>66</v>
      </c>
      <c r="N78" s="11" t="s">
        <v>38</v>
      </c>
      <c r="O78" s="13" t="str">
        <f aca="false">I78&amp;J78</f>
        <v>20122320053</v>
      </c>
      <c r="P78" s="19" t="s">
        <v>737</v>
      </c>
      <c r="Q78" s="19" t="s">
        <v>738</v>
      </c>
      <c r="R78" s="12" t="s">
        <v>19</v>
      </c>
      <c r="S78" s="17" t="s">
        <v>211</v>
      </c>
      <c r="T78" s="12" t="s">
        <v>212</v>
      </c>
      <c r="U78" s="12" t="s">
        <v>95</v>
      </c>
      <c r="V78" s="17" t="s">
        <v>680</v>
      </c>
      <c r="W78" s="11" t="s">
        <v>311</v>
      </c>
      <c r="X78" s="11" t="s">
        <v>271</v>
      </c>
      <c r="Y78" s="12" t="s">
        <v>86</v>
      </c>
      <c r="Z78" s="17" t="s">
        <v>496</v>
      </c>
      <c r="AA78" s="17" t="s">
        <v>49</v>
      </c>
      <c r="AB78" s="12" t="s">
        <v>50</v>
      </c>
      <c r="AC78" s="12"/>
    </row>
    <row r="79" s="16" customFormat="true" ht="21.95" hidden="false" customHeight="true" outlineLevel="0" collapsed="false">
      <c r="A79" s="17" t="s">
        <v>739</v>
      </c>
      <c r="B79" s="17" t="s">
        <v>740</v>
      </c>
      <c r="C79" s="11" t="n">
        <v>76</v>
      </c>
      <c r="D79" s="13" t="str">
        <f aca="false">E79&amp;F79</f>
        <v>2041台</v>
      </c>
      <c r="E79" s="14" t="n">
        <v>2041</v>
      </c>
      <c r="F79" s="13" t="s">
        <v>7</v>
      </c>
      <c r="G79" s="18" t="s">
        <v>33</v>
      </c>
      <c r="H79" s="13" t="s">
        <v>726</v>
      </c>
      <c r="I79" s="14" t="n">
        <v>201223</v>
      </c>
      <c r="J79" s="19" t="s">
        <v>741</v>
      </c>
      <c r="K79" s="13" t="str">
        <f aca="false">D79&amp;G79&amp;H79</f>
        <v>2041台 工程技术岗3</v>
      </c>
      <c r="L79" s="11" t="s">
        <v>742</v>
      </c>
      <c r="M79" s="11" t="s">
        <v>66</v>
      </c>
      <c r="N79" s="11" t="s">
        <v>38</v>
      </c>
      <c r="O79" s="13" t="str">
        <f aca="false">I79&amp;J79</f>
        <v>20122320337</v>
      </c>
      <c r="P79" s="19" t="s">
        <v>743</v>
      </c>
      <c r="Q79" s="19" t="s">
        <v>744</v>
      </c>
      <c r="R79" s="12" t="s">
        <v>19</v>
      </c>
      <c r="S79" s="17" t="s">
        <v>745</v>
      </c>
      <c r="T79" s="12" t="s">
        <v>42</v>
      </c>
      <c r="U79" s="12" t="s">
        <v>278</v>
      </c>
      <c r="V79" s="17" t="s">
        <v>107</v>
      </c>
      <c r="W79" s="11" t="s">
        <v>746</v>
      </c>
      <c r="X79" s="11" t="s">
        <v>747</v>
      </c>
      <c r="Y79" s="12" t="s">
        <v>431</v>
      </c>
      <c r="Z79" s="17" t="s">
        <v>462</v>
      </c>
      <c r="AA79" s="17" t="s">
        <v>49</v>
      </c>
      <c r="AB79" s="12" t="s">
        <v>50</v>
      </c>
      <c r="AC79" s="12"/>
    </row>
    <row r="80" s="16" customFormat="true" ht="21.95" hidden="false" customHeight="true" outlineLevel="0" collapsed="false">
      <c r="A80" s="17" t="s">
        <v>748</v>
      </c>
      <c r="B80" s="17" t="s">
        <v>749</v>
      </c>
      <c r="C80" s="11" t="n">
        <v>77</v>
      </c>
      <c r="D80" s="13" t="str">
        <f aca="false">E80&amp;F80</f>
        <v>2041台</v>
      </c>
      <c r="E80" s="14" t="n">
        <v>2041</v>
      </c>
      <c r="F80" s="13" t="s">
        <v>7</v>
      </c>
      <c r="G80" s="18" t="s">
        <v>33</v>
      </c>
      <c r="H80" s="13" t="s">
        <v>726</v>
      </c>
      <c r="I80" s="14" t="n">
        <v>201223</v>
      </c>
      <c r="J80" s="19" t="s">
        <v>750</v>
      </c>
      <c r="K80" s="13" t="str">
        <f aca="false">D80&amp;G80&amp;H80</f>
        <v>2041台 工程技术岗3</v>
      </c>
      <c r="L80" s="11" t="s">
        <v>751</v>
      </c>
      <c r="M80" s="11" t="s">
        <v>37</v>
      </c>
      <c r="N80" s="11" t="s">
        <v>38</v>
      </c>
      <c r="O80" s="13" t="str">
        <f aca="false">I80&amp;J80</f>
        <v>20122320730</v>
      </c>
      <c r="P80" s="19" t="s">
        <v>752</v>
      </c>
      <c r="Q80" s="19" t="s">
        <v>753</v>
      </c>
      <c r="R80" s="12" t="s">
        <v>19</v>
      </c>
      <c r="S80" s="17" t="s">
        <v>754</v>
      </c>
      <c r="T80" s="12" t="s">
        <v>42</v>
      </c>
      <c r="U80" s="12" t="s">
        <v>95</v>
      </c>
      <c r="V80" s="17" t="s">
        <v>119</v>
      </c>
      <c r="W80" s="11" t="s">
        <v>755</v>
      </c>
      <c r="X80" s="11" t="s">
        <v>756</v>
      </c>
      <c r="Y80" s="12" t="s">
        <v>86</v>
      </c>
      <c r="Z80" s="17" t="s">
        <v>390</v>
      </c>
      <c r="AA80" s="17" t="s">
        <v>49</v>
      </c>
      <c r="AB80" s="12" t="s">
        <v>50</v>
      </c>
      <c r="AC80" s="12"/>
    </row>
    <row r="81" s="16" customFormat="true" ht="21.95" hidden="false" customHeight="true" outlineLevel="0" collapsed="false">
      <c r="A81" s="17" t="s">
        <v>757</v>
      </c>
      <c r="B81" s="17" t="s">
        <v>758</v>
      </c>
      <c r="C81" s="11" t="n">
        <v>78</v>
      </c>
      <c r="D81" s="13" t="str">
        <f aca="false">E81&amp;F81</f>
        <v>2041台</v>
      </c>
      <c r="E81" s="14" t="n">
        <v>2041</v>
      </c>
      <c r="F81" s="13" t="s">
        <v>7</v>
      </c>
      <c r="G81" s="18" t="s">
        <v>33</v>
      </c>
      <c r="H81" s="13" t="s">
        <v>726</v>
      </c>
      <c r="I81" s="14" t="n">
        <v>201223</v>
      </c>
      <c r="J81" s="19" t="s">
        <v>759</v>
      </c>
      <c r="K81" s="13" t="str">
        <f aca="false">D81&amp;G81&amp;H81</f>
        <v>2041台 工程技术岗3</v>
      </c>
      <c r="L81" s="11" t="s">
        <v>760</v>
      </c>
      <c r="M81" s="11" t="s">
        <v>66</v>
      </c>
      <c r="N81" s="11" t="s">
        <v>38</v>
      </c>
      <c r="O81" s="13" t="str">
        <f aca="false">I81&amp;J81</f>
        <v>20122320570</v>
      </c>
      <c r="P81" s="19" t="s">
        <v>761</v>
      </c>
      <c r="Q81" s="19" t="s">
        <v>762</v>
      </c>
      <c r="R81" s="12" t="s">
        <v>19</v>
      </c>
      <c r="S81" s="17" t="s">
        <v>763</v>
      </c>
      <c r="T81" s="12" t="s">
        <v>212</v>
      </c>
      <c r="U81" s="12" t="s">
        <v>278</v>
      </c>
      <c r="V81" s="17" t="s">
        <v>131</v>
      </c>
      <c r="W81" s="11" t="s">
        <v>764</v>
      </c>
      <c r="X81" s="11" t="s">
        <v>765</v>
      </c>
      <c r="Y81" s="12" t="s">
        <v>766</v>
      </c>
      <c r="Z81" s="17" t="s">
        <v>767</v>
      </c>
      <c r="AA81" s="17" t="s">
        <v>49</v>
      </c>
      <c r="AB81" s="12" t="s">
        <v>50</v>
      </c>
      <c r="AC81" s="12"/>
    </row>
    <row r="82" s="16" customFormat="true" ht="21.95" hidden="false" customHeight="true" outlineLevel="0" collapsed="false">
      <c r="A82" s="17" t="s">
        <v>768</v>
      </c>
      <c r="B82" s="17" t="s">
        <v>769</v>
      </c>
      <c r="C82" s="11" t="n">
        <v>79</v>
      </c>
      <c r="D82" s="13" t="str">
        <f aca="false">E82&amp;F82</f>
        <v>2041台</v>
      </c>
      <c r="E82" s="14" t="n">
        <v>2041</v>
      </c>
      <c r="F82" s="13" t="s">
        <v>7</v>
      </c>
      <c r="G82" s="18" t="s">
        <v>33</v>
      </c>
      <c r="H82" s="13" t="s">
        <v>726</v>
      </c>
      <c r="I82" s="14" t="n">
        <v>201223</v>
      </c>
      <c r="J82" s="19" t="s">
        <v>770</v>
      </c>
      <c r="K82" s="13" t="str">
        <f aca="false">D82&amp;G82&amp;H82</f>
        <v>2041台 工程技术岗3</v>
      </c>
      <c r="L82" s="11" t="s">
        <v>771</v>
      </c>
      <c r="M82" s="11" t="s">
        <v>37</v>
      </c>
      <c r="N82" s="11" t="s">
        <v>38</v>
      </c>
      <c r="O82" s="13" t="str">
        <f aca="false">I82&amp;J82</f>
        <v>20122320874</v>
      </c>
      <c r="P82" s="19" t="s">
        <v>772</v>
      </c>
      <c r="Q82" s="19" t="s">
        <v>773</v>
      </c>
      <c r="R82" s="12" t="s">
        <v>19</v>
      </c>
      <c r="S82" s="17" t="s">
        <v>175</v>
      </c>
      <c r="T82" s="12" t="s">
        <v>70</v>
      </c>
      <c r="U82" s="12" t="s">
        <v>278</v>
      </c>
      <c r="V82" s="17" t="s">
        <v>485</v>
      </c>
      <c r="W82" s="11" t="s">
        <v>774</v>
      </c>
      <c r="X82" s="11" t="s">
        <v>775</v>
      </c>
      <c r="Y82" s="12" t="s">
        <v>776</v>
      </c>
      <c r="Z82" s="17" t="s">
        <v>401</v>
      </c>
      <c r="AA82" s="17" t="s">
        <v>49</v>
      </c>
      <c r="AB82" s="12" t="s">
        <v>50</v>
      </c>
      <c r="AC82" s="12"/>
    </row>
    <row r="83" s="16" customFormat="true" ht="21.95" hidden="false" customHeight="true" outlineLevel="0" collapsed="false">
      <c r="A83" s="17" t="s">
        <v>777</v>
      </c>
      <c r="B83" s="17" t="s">
        <v>778</v>
      </c>
      <c r="C83" s="11" t="n">
        <v>80</v>
      </c>
      <c r="D83" s="13" t="str">
        <f aca="false">E83&amp;F83</f>
        <v>2041台</v>
      </c>
      <c r="E83" s="14" t="n">
        <v>2041</v>
      </c>
      <c r="F83" s="13" t="s">
        <v>7</v>
      </c>
      <c r="G83" s="18" t="s">
        <v>33</v>
      </c>
      <c r="H83" s="13" t="s">
        <v>726</v>
      </c>
      <c r="I83" s="14" t="n">
        <v>201223</v>
      </c>
      <c r="J83" s="19" t="s">
        <v>779</v>
      </c>
      <c r="K83" s="13" t="str">
        <f aca="false">D83&amp;G83&amp;H83</f>
        <v>2041台 工程技术岗3</v>
      </c>
      <c r="L83" s="11" t="s">
        <v>780</v>
      </c>
      <c r="M83" s="11" t="s">
        <v>66</v>
      </c>
      <c r="N83" s="11" t="s">
        <v>38</v>
      </c>
      <c r="O83" s="13" t="str">
        <f aca="false">I83&amp;J83</f>
        <v>20122320498</v>
      </c>
      <c r="P83" s="19" t="s">
        <v>781</v>
      </c>
      <c r="Q83" s="19" t="s">
        <v>782</v>
      </c>
      <c r="R83" s="12" t="s">
        <v>19</v>
      </c>
      <c r="S83" s="17" t="s">
        <v>707</v>
      </c>
      <c r="T83" s="12" t="s">
        <v>42</v>
      </c>
      <c r="U83" s="12" t="s">
        <v>278</v>
      </c>
      <c r="V83" s="17" t="s">
        <v>284</v>
      </c>
      <c r="W83" s="11" t="s">
        <v>783</v>
      </c>
      <c r="X83" s="11" t="s">
        <v>784</v>
      </c>
      <c r="Y83" s="12" t="s">
        <v>86</v>
      </c>
      <c r="Z83" s="17" t="s">
        <v>785</v>
      </c>
      <c r="AA83" s="17" t="s">
        <v>49</v>
      </c>
      <c r="AB83" s="12" t="s">
        <v>50</v>
      </c>
      <c r="AC83" s="12"/>
    </row>
    <row r="84" s="16" customFormat="true" ht="21.95" hidden="false" customHeight="true" outlineLevel="0" collapsed="false">
      <c r="A84" s="17" t="s">
        <v>786</v>
      </c>
      <c r="B84" s="17" t="s">
        <v>787</v>
      </c>
      <c r="C84" s="11" t="n">
        <v>81</v>
      </c>
      <c r="D84" s="13" t="str">
        <f aca="false">E84&amp;F84</f>
        <v>2071台</v>
      </c>
      <c r="E84" s="14" t="n">
        <v>2071</v>
      </c>
      <c r="F84" s="13" t="s">
        <v>7</v>
      </c>
      <c r="G84" s="18" t="s">
        <v>33</v>
      </c>
      <c r="H84" s="13" t="s">
        <v>34</v>
      </c>
      <c r="I84" s="14" t="n">
        <v>201221</v>
      </c>
      <c r="J84" s="19" t="s">
        <v>788</v>
      </c>
      <c r="K84" s="13" t="str">
        <f aca="false">D84&amp;G84&amp;H84</f>
        <v>2071台 工程技术岗1</v>
      </c>
      <c r="L84" s="11" t="s">
        <v>789</v>
      </c>
      <c r="M84" s="11" t="s">
        <v>37</v>
      </c>
      <c r="N84" s="11" t="s">
        <v>38</v>
      </c>
      <c r="O84" s="13" t="str">
        <f aca="false">I84&amp;J84</f>
        <v>20122120516</v>
      </c>
      <c r="P84" s="19" t="s">
        <v>790</v>
      </c>
      <c r="Q84" s="19" t="s">
        <v>791</v>
      </c>
      <c r="R84" s="12" t="s">
        <v>19</v>
      </c>
      <c r="S84" s="17" t="s">
        <v>792</v>
      </c>
      <c r="T84" s="12" t="s">
        <v>212</v>
      </c>
      <c r="U84" s="12" t="s">
        <v>95</v>
      </c>
      <c r="V84" s="17" t="s">
        <v>793</v>
      </c>
      <c r="W84" s="11" t="s">
        <v>794</v>
      </c>
      <c r="X84" s="11" t="s">
        <v>795</v>
      </c>
      <c r="Y84" s="12" t="s">
        <v>796</v>
      </c>
      <c r="Z84" s="17" t="s">
        <v>122</v>
      </c>
      <c r="AA84" s="17" t="s">
        <v>797</v>
      </c>
      <c r="AB84" s="12" t="s">
        <v>50</v>
      </c>
      <c r="AC84" s="12"/>
    </row>
    <row r="85" s="16" customFormat="true" ht="21.95" hidden="false" customHeight="true" outlineLevel="0" collapsed="false">
      <c r="A85" s="17" t="s">
        <v>798</v>
      </c>
      <c r="B85" s="17" t="s">
        <v>799</v>
      </c>
      <c r="C85" s="11" t="n">
        <v>82</v>
      </c>
      <c r="D85" s="13" t="str">
        <f aca="false">E85&amp;F85</f>
        <v>2071台</v>
      </c>
      <c r="E85" s="14" t="n">
        <v>2071</v>
      </c>
      <c r="F85" s="13" t="s">
        <v>7</v>
      </c>
      <c r="G85" s="18" t="s">
        <v>33</v>
      </c>
      <c r="H85" s="13" t="s">
        <v>34</v>
      </c>
      <c r="I85" s="14" t="n">
        <v>201221</v>
      </c>
      <c r="J85" s="19" t="s">
        <v>800</v>
      </c>
      <c r="K85" s="13" t="str">
        <f aca="false">D85&amp;G85&amp;H85</f>
        <v>2071台 工程技术岗1</v>
      </c>
      <c r="L85" s="11" t="s">
        <v>801</v>
      </c>
      <c r="M85" s="11" t="s">
        <v>66</v>
      </c>
      <c r="N85" s="11" t="s">
        <v>38</v>
      </c>
      <c r="O85" s="13" t="str">
        <f aca="false">I85&amp;J85</f>
        <v>20122120315</v>
      </c>
      <c r="P85" s="19" t="s">
        <v>802</v>
      </c>
      <c r="Q85" s="19" t="s">
        <v>803</v>
      </c>
      <c r="R85" s="12" t="s">
        <v>19</v>
      </c>
      <c r="S85" s="17" t="s">
        <v>804</v>
      </c>
      <c r="T85" s="12" t="s">
        <v>42</v>
      </c>
      <c r="U85" s="12" t="s">
        <v>95</v>
      </c>
      <c r="V85" s="17" t="s">
        <v>44</v>
      </c>
      <c r="W85" s="11" t="s">
        <v>805</v>
      </c>
      <c r="X85" s="11" t="s">
        <v>652</v>
      </c>
      <c r="Y85" s="12" t="s">
        <v>389</v>
      </c>
      <c r="Z85" s="17" t="s">
        <v>313</v>
      </c>
      <c r="AA85" s="17" t="s">
        <v>797</v>
      </c>
      <c r="AB85" s="12" t="s">
        <v>50</v>
      </c>
      <c r="AC85" s="12"/>
    </row>
    <row r="86" s="16" customFormat="true" ht="21.95" hidden="false" customHeight="true" outlineLevel="0" collapsed="false">
      <c r="A86" s="17" t="s">
        <v>806</v>
      </c>
      <c r="B86" s="17" t="s">
        <v>807</v>
      </c>
      <c r="C86" s="11" t="n">
        <v>83</v>
      </c>
      <c r="D86" s="13" t="str">
        <f aca="false">E86&amp;F86</f>
        <v>2071台</v>
      </c>
      <c r="E86" s="14" t="n">
        <v>2071</v>
      </c>
      <c r="F86" s="13" t="s">
        <v>7</v>
      </c>
      <c r="G86" s="18" t="s">
        <v>33</v>
      </c>
      <c r="H86" s="13" t="s">
        <v>34</v>
      </c>
      <c r="I86" s="14" t="n">
        <v>201221</v>
      </c>
      <c r="J86" s="19" t="s">
        <v>808</v>
      </c>
      <c r="K86" s="13" t="str">
        <f aca="false">D86&amp;G86&amp;H86</f>
        <v>2071台 工程技术岗1</v>
      </c>
      <c r="L86" s="11" t="s">
        <v>809</v>
      </c>
      <c r="M86" s="11" t="s">
        <v>66</v>
      </c>
      <c r="N86" s="11" t="s">
        <v>512</v>
      </c>
      <c r="O86" s="13" t="str">
        <f aca="false">I86&amp;J86</f>
        <v>20122120126</v>
      </c>
      <c r="P86" s="19" t="s">
        <v>810</v>
      </c>
      <c r="Q86" s="19" t="s">
        <v>811</v>
      </c>
      <c r="R86" s="12" t="s">
        <v>19</v>
      </c>
      <c r="S86" s="17" t="s">
        <v>745</v>
      </c>
      <c r="T86" s="12" t="s">
        <v>70</v>
      </c>
      <c r="U86" s="12" t="s">
        <v>43</v>
      </c>
      <c r="V86" s="17" t="s">
        <v>58</v>
      </c>
      <c r="W86" s="11" t="s">
        <v>596</v>
      </c>
      <c r="X86" s="11" t="s">
        <v>271</v>
      </c>
      <c r="Y86" s="12" t="s">
        <v>796</v>
      </c>
      <c r="Z86" s="17" t="s">
        <v>643</v>
      </c>
      <c r="AA86" s="17" t="s">
        <v>797</v>
      </c>
      <c r="AB86" s="12" t="s">
        <v>50</v>
      </c>
      <c r="AC86" s="12"/>
    </row>
    <row r="87" s="16" customFormat="true" ht="21.95" hidden="false" customHeight="true" outlineLevel="0" collapsed="false">
      <c r="A87" s="17" t="s">
        <v>812</v>
      </c>
      <c r="B87" s="17" t="s">
        <v>813</v>
      </c>
      <c r="C87" s="11" t="n">
        <v>84</v>
      </c>
      <c r="D87" s="13" t="str">
        <f aca="false">E87&amp;F87</f>
        <v>2071台</v>
      </c>
      <c r="E87" s="14" t="n">
        <v>2071</v>
      </c>
      <c r="F87" s="13" t="s">
        <v>7</v>
      </c>
      <c r="G87" s="18" t="s">
        <v>33</v>
      </c>
      <c r="H87" s="13" t="s">
        <v>34</v>
      </c>
      <c r="I87" s="14" t="n">
        <v>201221</v>
      </c>
      <c r="J87" s="19" t="s">
        <v>814</v>
      </c>
      <c r="K87" s="13" t="str">
        <f aca="false">D87&amp;G87&amp;H87</f>
        <v>2071台 工程技术岗1</v>
      </c>
      <c r="L87" s="11" t="s">
        <v>815</v>
      </c>
      <c r="M87" s="11" t="s">
        <v>66</v>
      </c>
      <c r="N87" s="11" t="s">
        <v>38</v>
      </c>
      <c r="O87" s="13" t="str">
        <f aca="false">I87&amp;J87</f>
        <v>20122120221</v>
      </c>
      <c r="P87" s="19" t="s">
        <v>816</v>
      </c>
      <c r="Q87" s="19" t="s">
        <v>817</v>
      </c>
      <c r="R87" s="12" t="s">
        <v>19</v>
      </c>
      <c r="S87" s="17" t="s">
        <v>818</v>
      </c>
      <c r="T87" s="12" t="s">
        <v>42</v>
      </c>
      <c r="U87" s="12" t="s">
        <v>278</v>
      </c>
      <c r="V87" s="17" t="s">
        <v>269</v>
      </c>
      <c r="W87" s="11" t="s">
        <v>722</v>
      </c>
      <c r="X87" s="11" t="s">
        <v>360</v>
      </c>
      <c r="Y87" s="12" t="s">
        <v>389</v>
      </c>
      <c r="Z87" s="17" t="s">
        <v>643</v>
      </c>
      <c r="AA87" s="17" t="s">
        <v>797</v>
      </c>
      <c r="AB87" s="12" t="s">
        <v>50</v>
      </c>
      <c r="AC87" s="12"/>
    </row>
    <row r="88" s="16" customFormat="true" ht="21.95" hidden="false" customHeight="true" outlineLevel="0" collapsed="false">
      <c r="A88" s="17" t="s">
        <v>189</v>
      </c>
      <c r="B88" s="17" t="s">
        <v>819</v>
      </c>
      <c r="C88" s="11" t="n">
        <v>85</v>
      </c>
      <c r="D88" s="13" t="str">
        <f aca="false">E88&amp;F88</f>
        <v>2071台</v>
      </c>
      <c r="E88" s="14" t="n">
        <v>2071</v>
      </c>
      <c r="F88" s="13" t="s">
        <v>7</v>
      </c>
      <c r="G88" s="18" t="s">
        <v>33</v>
      </c>
      <c r="H88" s="13" t="s">
        <v>34</v>
      </c>
      <c r="I88" s="14" t="n">
        <v>201221</v>
      </c>
      <c r="J88" s="19" t="s">
        <v>820</v>
      </c>
      <c r="K88" s="13" t="str">
        <f aca="false">D88&amp;G88&amp;H88</f>
        <v>2071台 工程技术岗1</v>
      </c>
      <c r="L88" s="11" t="s">
        <v>821</v>
      </c>
      <c r="M88" s="11" t="s">
        <v>37</v>
      </c>
      <c r="N88" s="11" t="s">
        <v>512</v>
      </c>
      <c r="O88" s="13" t="str">
        <f aca="false">I88&amp;J88</f>
        <v>20122120307</v>
      </c>
      <c r="P88" s="19" t="s">
        <v>822</v>
      </c>
      <c r="Q88" s="19" t="s">
        <v>823</v>
      </c>
      <c r="R88" s="12" t="s">
        <v>19</v>
      </c>
      <c r="S88" s="17" t="s">
        <v>515</v>
      </c>
      <c r="T88" s="12" t="s">
        <v>70</v>
      </c>
      <c r="U88" s="12" t="s">
        <v>95</v>
      </c>
      <c r="V88" s="17" t="s">
        <v>153</v>
      </c>
      <c r="W88" s="11" t="s">
        <v>241</v>
      </c>
      <c r="X88" s="11" t="s">
        <v>824</v>
      </c>
      <c r="Y88" s="12" t="s">
        <v>825</v>
      </c>
      <c r="Z88" s="17" t="s">
        <v>451</v>
      </c>
      <c r="AA88" s="17" t="s">
        <v>797</v>
      </c>
      <c r="AB88" s="12" t="s">
        <v>50</v>
      </c>
      <c r="AC88" s="12"/>
    </row>
    <row r="89" s="16" customFormat="true" ht="21.95" hidden="false" customHeight="true" outlineLevel="0" collapsed="false">
      <c r="A89" s="17" t="s">
        <v>826</v>
      </c>
      <c r="B89" s="17" t="s">
        <v>827</v>
      </c>
      <c r="C89" s="11" t="n">
        <v>86</v>
      </c>
      <c r="D89" s="13" t="str">
        <f aca="false">E89&amp;F89</f>
        <v>2071台</v>
      </c>
      <c r="E89" s="14" t="n">
        <v>2071</v>
      </c>
      <c r="F89" s="13" t="s">
        <v>7</v>
      </c>
      <c r="G89" s="18" t="s">
        <v>33</v>
      </c>
      <c r="H89" s="13" t="s">
        <v>34</v>
      </c>
      <c r="I89" s="14" t="n">
        <v>201221</v>
      </c>
      <c r="J89" s="19" t="s">
        <v>828</v>
      </c>
      <c r="K89" s="13" t="str">
        <f aca="false">D89&amp;G89&amp;H89</f>
        <v>2071台 工程技术岗1</v>
      </c>
      <c r="L89" s="11" t="s">
        <v>829</v>
      </c>
      <c r="M89" s="11" t="s">
        <v>66</v>
      </c>
      <c r="N89" s="11" t="s">
        <v>38</v>
      </c>
      <c r="O89" s="13" t="str">
        <f aca="false">I89&amp;J89</f>
        <v>20122120604</v>
      </c>
      <c r="P89" s="19" t="s">
        <v>830</v>
      </c>
      <c r="Q89" s="19" t="s">
        <v>831</v>
      </c>
      <c r="R89" s="12" t="s">
        <v>19</v>
      </c>
      <c r="S89" s="17" t="s">
        <v>83</v>
      </c>
      <c r="T89" s="12" t="s">
        <v>70</v>
      </c>
      <c r="U89" s="12" t="s">
        <v>95</v>
      </c>
      <c r="V89" s="17" t="s">
        <v>44</v>
      </c>
      <c r="W89" s="11" t="s">
        <v>832</v>
      </c>
      <c r="X89" s="11" t="s">
        <v>833</v>
      </c>
      <c r="Y89" s="12" t="s">
        <v>389</v>
      </c>
      <c r="Z89" s="17" t="s">
        <v>443</v>
      </c>
      <c r="AA89" s="17" t="s">
        <v>797</v>
      </c>
      <c r="AB89" s="12" t="s">
        <v>50</v>
      </c>
      <c r="AC89" s="12"/>
    </row>
    <row r="90" s="16" customFormat="true" ht="21.95" hidden="false" customHeight="true" outlineLevel="0" collapsed="false">
      <c r="A90" s="17" t="s">
        <v>834</v>
      </c>
      <c r="B90" s="17" t="s">
        <v>835</v>
      </c>
      <c r="C90" s="11" t="n">
        <v>87</v>
      </c>
      <c r="D90" s="13" t="str">
        <f aca="false">E90&amp;F90</f>
        <v>2071台</v>
      </c>
      <c r="E90" s="14" t="n">
        <v>2071</v>
      </c>
      <c r="F90" s="13" t="s">
        <v>7</v>
      </c>
      <c r="G90" s="18" t="s">
        <v>33</v>
      </c>
      <c r="H90" s="13" t="s">
        <v>34</v>
      </c>
      <c r="I90" s="14" t="n">
        <v>201221</v>
      </c>
      <c r="J90" s="19" t="s">
        <v>836</v>
      </c>
      <c r="K90" s="13" t="str">
        <f aca="false">D90&amp;G90&amp;H90</f>
        <v>2071台 工程技术岗1</v>
      </c>
      <c r="L90" s="11" t="s">
        <v>837</v>
      </c>
      <c r="M90" s="11" t="s">
        <v>37</v>
      </c>
      <c r="N90" s="11" t="s">
        <v>38</v>
      </c>
      <c r="O90" s="13" t="str">
        <f aca="false">I90&amp;J90</f>
        <v>20122120566</v>
      </c>
      <c r="P90" s="19" t="s">
        <v>838</v>
      </c>
      <c r="Q90" s="19" t="s">
        <v>839</v>
      </c>
      <c r="R90" s="12" t="s">
        <v>19</v>
      </c>
      <c r="S90" s="17" t="s">
        <v>194</v>
      </c>
      <c r="T90" s="12" t="s">
        <v>42</v>
      </c>
      <c r="U90" s="12" t="s">
        <v>278</v>
      </c>
      <c r="V90" s="17" t="s">
        <v>793</v>
      </c>
      <c r="W90" s="11" t="s">
        <v>840</v>
      </c>
      <c r="X90" s="11" t="s">
        <v>841</v>
      </c>
      <c r="Y90" s="12" t="s">
        <v>389</v>
      </c>
      <c r="Z90" s="17" t="s">
        <v>664</v>
      </c>
      <c r="AA90" s="17" t="s">
        <v>797</v>
      </c>
      <c r="AB90" s="12" t="s">
        <v>50</v>
      </c>
      <c r="AC90" s="12"/>
    </row>
    <row r="91" s="16" customFormat="true" ht="21.95" hidden="false" customHeight="true" outlineLevel="0" collapsed="false">
      <c r="A91" s="17" t="s">
        <v>842</v>
      </c>
      <c r="B91" s="17" t="s">
        <v>843</v>
      </c>
      <c r="C91" s="11" t="n">
        <v>88</v>
      </c>
      <c r="D91" s="13" t="str">
        <f aca="false">E91&amp;F91</f>
        <v>2071台</v>
      </c>
      <c r="E91" s="14" t="n">
        <v>2071</v>
      </c>
      <c r="F91" s="13" t="s">
        <v>7</v>
      </c>
      <c r="G91" s="18" t="s">
        <v>33</v>
      </c>
      <c r="H91" s="13" t="s">
        <v>34</v>
      </c>
      <c r="I91" s="14" t="n">
        <v>201221</v>
      </c>
      <c r="J91" s="19" t="s">
        <v>844</v>
      </c>
      <c r="K91" s="13" t="str">
        <f aca="false">D91&amp;G91&amp;H91</f>
        <v>2071台 工程技术岗1</v>
      </c>
      <c r="L91" s="11" t="s">
        <v>845</v>
      </c>
      <c r="M91" s="11" t="s">
        <v>66</v>
      </c>
      <c r="N91" s="11" t="s">
        <v>512</v>
      </c>
      <c r="O91" s="13" t="str">
        <f aca="false">I91&amp;J91</f>
        <v>20122120637</v>
      </c>
      <c r="P91" s="19" t="s">
        <v>846</v>
      </c>
      <c r="Q91" s="19" t="s">
        <v>847</v>
      </c>
      <c r="R91" s="12" t="s">
        <v>19</v>
      </c>
      <c r="S91" s="17" t="s">
        <v>152</v>
      </c>
      <c r="T91" s="12" t="s">
        <v>42</v>
      </c>
      <c r="U91" s="12" t="s">
        <v>43</v>
      </c>
      <c r="V91" s="17" t="s">
        <v>848</v>
      </c>
      <c r="W91" s="11" t="s">
        <v>348</v>
      </c>
      <c r="X91" s="11" t="s">
        <v>523</v>
      </c>
      <c r="Y91" s="12" t="s">
        <v>825</v>
      </c>
      <c r="Z91" s="17" t="s">
        <v>412</v>
      </c>
      <c r="AA91" s="17" t="s">
        <v>797</v>
      </c>
      <c r="AB91" s="12" t="s">
        <v>50</v>
      </c>
      <c r="AC91" s="12"/>
    </row>
    <row r="92" s="16" customFormat="true" ht="21.95" hidden="false" customHeight="true" outlineLevel="0" collapsed="false">
      <c r="A92" s="17" t="s">
        <v>147</v>
      </c>
      <c r="B92" s="17" t="s">
        <v>849</v>
      </c>
      <c r="C92" s="11" t="n">
        <v>89</v>
      </c>
      <c r="D92" s="13" t="str">
        <f aca="false">E92&amp;F92</f>
        <v>2071台</v>
      </c>
      <c r="E92" s="14" t="n">
        <v>2071</v>
      </c>
      <c r="F92" s="13" t="s">
        <v>7</v>
      </c>
      <c r="G92" s="18" t="s">
        <v>33</v>
      </c>
      <c r="H92" s="13" t="s">
        <v>34</v>
      </c>
      <c r="I92" s="14" t="n">
        <v>201221</v>
      </c>
      <c r="J92" s="19" t="s">
        <v>850</v>
      </c>
      <c r="K92" s="13" t="str">
        <f aca="false">D92&amp;G92&amp;H92</f>
        <v>2071台 工程技术岗1</v>
      </c>
      <c r="L92" s="11" t="s">
        <v>851</v>
      </c>
      <c r="M92" s="11" t="s">
        <v>37</v>
      </c>
      <c r="N92" s="11" t="s">
        <v>512</v>
      </c>
      <c r="O92" s="13" t="str">
        <f aca="false">I92&amp;J92</f>
        <v>20122120417</v>
      </c>
      <c r="P92" s="19" t="s">
        <v>852</v>
      </c>
      <c r="Q92" s="19" t="s">
        <v>853</v>
      </c>
      <c r="R92" s="12" t="s">
        <v>19</v>
      </c>
      <c r="S92" s="17" t="s">
        <v>347</v>
      </c>
      <c r="T92" s="12" t="s">
        <v>42</v>
      </c>
      <c r="U92" s="12" t="s">
        <v>278</v>
      </c>
      <c r="V92" s="17" t="s">
        <v>107</v>
      </c>
      <c r="W92" s="11" t="s">
        <v>854</v>
      </c>
      <c r="X92" s="11" t="s">
        <v>855</v>
      </c>
      <c r="Y92" s="12" t="s">
        <v>796</v>
      </c>
      <c r="Z92" s="17" t="s">
        <v>856</v>
      </c>
      <c r="AA92" s="17" t="s">
        <v>797</v>
      </c>
      <c r="AB92" s="12" t="s">
        <v>50</v>
      </c>
      <c r="AC92" s="12"/>
    </row>
    <row r="93" s="16" customFormat="true" ht="21.95" hidden="false" customHeight="true" outlineLevel="0" collapsed="false">
      <c r="A93" s="17" t="s">
        <v>857</v>
      </c>
      <c r="B93" s="17" t="s">
        <v>858</v>
      </c>
      <c r="C93" s="11" t="n">
        <v>90</v>
      </c>
      <c r="D93" s="13" t="str">
        <f aca="false">E93&amp;F93</f>
        <v>2071台</v>
      </c>
      <c r="E93" s="14" t="n">
        <v>2071</v>
      </c>
      <c r="F93" s="13" t="s">
        <v>7</v>
      </c>
      <c r="G93" s="18" t="s">
        <v>33</v>
      </c>
      <c r="H93" s="13" t="s">
        <v>34</v>
      </c>
      <c r="I93" s="14" t="n">
        <v>201221</v>
      </c>
      <c r="J93" s="19" t="s">
        <v>859</v>
      </c>
      <c r="K93" s="13" t="str">
        <f aca="false">D93&amp;G93&amp;H93</f>
        <v>2071台 工程技术岗1</v>
      </c>
      <c r="L93" s="11" t="s">
        <v>860</v>
      </c>
      <c r="M93" s="11" t="s">
        <v>66</v>
      </c>
      <c r="N93" s="11" t="s">
        <v>38</v>
      </c>
      <c r="O93" s="13" t="str">
        <f aca="false">I93&amp;J93</f>
        <v>20122120263</v>
      </c>
      <c r="P93" s="19" t="s">
        <v>861</v>
      </c>
      <c r="Q93" s="19" t="s">
        <v>862</v>
      </c>
      <c r="R93" s="12" t="s">
        <v>19</v>
      </c>
      <c r="S93" s="17" t="s">
        <v>863</v>
      </c>
      <c r="T93" s="12" t="s">
        <v>70</v>
      </c>
      <c r="U93" s="12" t="s">
        <v>43</v>
      </c>
      <c r="V93" s="17" t="s">
        <v>131</v>
      </c>
      <c r="W93" s="11" t="s">
        <v>429</v>
      </c>
      <c r="X93" s="11" t="s">
        <v>224</v>
      </c>
      <c r="Y93" s="12" t="s">
        <v>796</v>
      </c>
      <c r="Z93" s="17" t="s">
        <v>381</v>
      </c>
      <c r="AA93" s="17" t="s">
        <v>797</v>
      </c>
      <c r="AB93" s="12" t="s">
        <v>50</v>
      </c>
      <c r="AC93" s="12"/>
    </row>
    <row r="94" s="16" customFormat="true" ht="21.95" hidden="false" customHeight="true" outlineLevel="0" collapsed="false">
      <c r="A94" s="17" t="s">
        <v>864</v>
      </c>
      <c r="B94" s="17" t="s">
        <v>865</v>
      </c>
      <c r="C94" s="11" t="n">
        <v>91</v>
      </c>
      <c r="D94" s="13" t="str">
        <f aca="false">E94&amp;F94</f>
        <v>2071台</v>
      </c>
      <c r="E94" s="14" t="n">
        <v>2071</v>
      </c>
      <c r="F94" s="13" t="s">
        <v>7</v>
      </c>
      <c r="G94" s="18" t="s">
        <v>33</v>
      </c>
      <c r="H94" s="13" t="s">
        <v>34</v>
      </c>
      <c r="I94" s="14" t="n">
        <v>201221</v>
      </c>
      <c r="J94" s="19" t="s">
        <v>866</v>
      </c>
      <c r="K94" s="13" t="str">
        <f aca="false">D94&amp;G94&amp;H94</f>
        <v>2071台 工程技术岗1</v>
      </c>
      <c r="L94" s="11" t="s">
        <v>867</v>
      </c>
      <c r="M94" s="11" t="s">
        <v>37</v>
      </c>
      <c r="N94" s="11" t="s">
        <v>512</v>
      </c>
      <c r="O94" s="13" t="str">
        <f aca="false">I94&amp;J94</f>
        <v>20122120547</v>
      </c>
      <c r="P94" s="19" t="s">
        <v>868</v>
      </c>
      <c r="Q94" s="19" t="s">
        <v>869</v>
      </c>
      <c r="R94" s="12" t="s">
        <v>19</v>
      </c>
      <c r="S94" s="17" t="s">
        <v>571</v>
      </c>
      <c r="T94" s="12" t="s">
        <v>70</v>
      </c>
      <c r="U94" s="12" t="s">
        <v>278</v>
      </c>
      <c r="V94" s="17" t="s">
        <v>793</v>
      </c>
      <c r="W94" s="11" t="s">
        <v>870</v>
      </c>
      <c r="X94" s="11" t="s">
        <v>871</v>
      </c>
      <c r="Y94" s="12" t="s">
        <v>796</v>
      </c>
      <c r="Z94" s="17" t="s">
        <v>872</v>
      </c>
      <c r="AA94" s="17" t="s">
        <v>797</v>
      </c>
      <c r="AB94" s="12" t="s">
        <v>50</v>
      </c>
      <c r="AC94" s="12"/>
    </row>
    <row r="95" s="16" customFormat="true" ht="21.95" hidden="false" customHeight="true" outlineLevel="0" collapsed="false">
      <c r="A95" s="17" t="s">
        <v>609</v>
      </c>
      <c r="B95" s="17" t="s">
        <v>873</v>
      </c>
      <c r="C95" s="11" t="n">
        <v>92</v>
      </c>
      <c r="D95" s="13" t="str">
        <f aca="false">E95&amp;F95</f>
        <v>2071台</v>
      </c>
      <c r="E95" s="14" t="n">
        <v>2071</v>
      </c>
      <c r="F95" s="13" t="s">
        <v>7</v>
      </c>
      <c r="G95" s="18" t="s">
        <v>33</v>
      </c>
      <c r="H95" s="13" t="s">
        <v>34</v>
      </c>
      <c r="I95" s="14" t="n">
        <v>201221</v>
      </c>
      <c r="J95" s="19" t="s">
        <v>874</v>
      </c>
      <c r="K95" s="13" t="str">
        <f aca="false">D95&amp;G95&amp;H95</f>
        <v>2071台 工程技术岗1</v>
      </c>
      <c r="L95" s="11" t="s">
        <v>875</v>
      </c>
      <c r="M95" s="11" t="s">
        <v>66</v>
      </c>
      <c r="N95" s="11" t="s">
        <v>512</v>
      </c>
      <c r="O95" s="13" t="str">
        <f aca="false">I95&amp;J95</f>
        <v>20122120629</v>
      </c>
      <c r="P95" s="19" t="s">
        <v>876</v>
      </c>
      <c r="Q95" s="19" t="s">
        <v>877</v>
      </c>
      <c r="R95" s="12" t="s">
        <v>19</v>
      </c>
      <c r="S95" s="17" t="s">
        <v>745</v>
      </c>
      <c r="T95" s="12" t="s">
        <v>42</v>
      </c>
      <c r="U95" s="12" t="s">
        <v>278</v>
      </c>
      <c r="V95" s="17" t="s">
        <v>661</v>
      </c>
      <c r="W95" s="11" t="s">
        <v>878</v>
      </c>
      <c r="X95" s="11" t="s">
        <v>879</v>
      </c>
      <c r="Y95" s="12" t="s">
        <v>389</v>
      </c>
      <c r="Z95" s="17" t="s">
        <v>785</v>
      </c>
      <c r="AA95" s="17" t="s">
        <v>797</v>
      </c>
      <c r="AB95" s="12" t="s">
        <v>50</v>
      </c>
      <c r="AC95" s="12"/>
    </row>
    <row r="96" s="16" customFormat="true" ht="21.95" hidden="false" customHeight="true" outlineLevel="0" collapsed="false">
      <c r="A96" s="17" t="s">
        <v>880</v>
      </c>
      <c r="B96" s="17" t="s">
        <v>881</v>
      </c>
      <c r="C96" s="11" t="n">
        <v>93</v>
      </c>
      <c r="D96" s="13" t="str">
        <f aca="false">E96&amp;F96</f>
        <v>2071台</v>
      </c>
      <c r="E96" s="14" t="n">
        <v>2071</v>
      </c>
      <c r="F96" s="13" t="s">
        <v>7</v>
      </c>
      <c r="G96" s="18" t="s">
        <v>33</v>
      </c>
      <c r="H96" s="13" t="s">
        <v>34</v>
      </c>
      <c r="I96" s="14" t="n">
        <v>201221</v>
      </c>
      <c r="J96" s="19" t="s">
        <v>882</v>
      </c>
      <c r="K96" s="13" t="str">
        <f aca="false">D96&amp;G96&amp;H96</f>
        <v>2071台 工程技术岗1</v>
      </c>
      <c r="L96" s="11" t="s">
        <v>883</v>
      </c>
      <c r="M96" s="11" t="s">
        <v>37</v>
      </c>
      <c r="N96" s="11" t="s">
        <v>512</v>
      </c>
      <c r="O96" s="13" t="str">
        <f aca="false">I96&amp;J96</f>
        <v>20122120598</v>
      </c>
      <c r="P96" s="19" t="s">
        <v>884</v>
      </c>
      <c r="Q96" s="19" t="s">
        <v>885</v>
      </c>
      <c r="R96" s="12" t="s">
        <v>19</v>
      </c>
      <c r="S96" s="17" t="s">
        <v>130</v>
      </c>
      <c r="T96" s="12" t="s">
        <v>42</v>
      </c>
      <c r="U96" s="12" t="s">
        <v>278</v>
      </c>
      <c r="V96" s="17" t="s">
        <v>71</v>
      </c>
      <c r="W96" s="11" t="s">
        <v>886</v>
      </c>
      <c r="X96" s="11" t="s">
        <v>887</v>
      </c>
      <c r="Y96" s="12" t="s">
        <v>796</v>
      </c>
      <c r="Z96" s="17" t="s">
        <v>314</v>
      </c>
      <c r="AA96" s="17" t="s">
        <v>797</v>
      </c>
      <c r="AB96" s="12" t="s">
        <v>50</v>
      </c>
      <c r="AC96" s="12"/>
    </row>
    <row r="97" s="16" customFormat="true" ht="21.95" hidden="false" customHeight="true" outlineLevel="0" collapsed="false">
      <c r="A97" s="17" t="s">
        <v>888</v>
      </c>
      <c r="B97" s="17" t="s">
        <v>889</v>
      </c>
      <c r="C97" s="11" t="n">
        <v>94</v>
      </c>
      <c r="D97" s="13" t="str">
        <f aca="false">E97&amp;F97</f>
        <v>2071台</v>
      </c>
      <c r="E97" s="14" t="n">
        <v>2071</v>
      </c>
      <c r="F97" s="13" t="s">
        <v>7</v>
      </c>
      <c r="G97" s="18" t="s">
        <v>33</v>
      </c>
      <c r="H97" s="13" t="s">
        <v>34</v>
      </c>
      <c r="I97" s="14" t="n">
        <v>201221</v>
      </c>
      <c r="J97" s="19" t="s">
        <v>890</v>
      </c>
      <c r="K97" s="13" t="str">
        <f aca="false">D97&amp;G97&amp;H97</f>
        <v>2071台 工程技术岗1</v>
      </c>
      <c r="L97" s="11" t="s">
        <v>891</v>
      </c>
      <c r="M97" s="11" t="s">
        <v>37</v>
      </c>
      <c r="N97" s="11" t="s">
        <v>512</v>
      </c>
      <c r="O97" s="13" t="str">
        <f aca="false">I97&amp;J97</f>
        <v>20122120843</v>
      </c>
      <c r="P97" s="19" t="s">
        <v>892</v>
      </c>
      <c r="Q97" s="19" t="s">
        <v>893</v>
      </c>
      <c r="R97" s="12" t="s">
        <v>19</v>
      </c>
      <c r="S97" s="17" t="s">
        <v>894</v>
      </c>
      <c r="T97" s="12" t="s">
        <v>42</v>
      </c>
      <c r="U97" s="12" t="s">
        <v>278</v>
      </c>
      <c r="V97" s="17" t="s">
        <v>895</v>
      </c>
      <c r="W97" s="11" t="s">
        <v>896</v>
      </c>
      <c r="X97" s="11" t="s">
        <v>897</v>
      </c>
      <c r="Y97" s="12" t="s">
        <v>898</v>
      </c>
      <c r="Z97" s="17" t="s">
        <v>296</v>
      </c>
      <c r="AA97" s="17" t="s">
        <v>797</v>
      </c>
      <c r="AB97" s="12" t="s">
        <v>50</v>
      </c>
      <c r="AC97" s="12"/>
    </row>
    <row r="98" s="16" customFormat="true" ht="21.95" hidden="false" customHeight="true" outlineLevel="0" collapsed="false">
      <c r="A98" s="17" t="s">
        <v>899</v>
      </c>
      <c r="B98" s="17" t="s">
        <v>900</v>
      </c>
      <c r="C98" s="11" t="n">
        <v>95</v>
      </c>
      <c r="D98" s="13" t="str">
        <f aca="false">E98&amp;F98</f>
        <v>2071台</v>
      </c>
      <c r="E98" s="14" t="n">
        <v>2071</v>
      </c>
      <c r="F98" s="13" t="s">
        <v>7</v>
      </c>
      <c r="G98" s="18" t="s">
        <v>33</v>
      </c>
      <c r="H98" s="13" t="s">
        <v>34</v>
      </c>
      <c r="I98" s="14" t="n">
        <v>201221</v>
      </c>
      <c r="J98" s="19" t="s">
        <v>901</v>
      </c>
      <c r="K98" s="13" t="str">
        <f aca="false">D98&amp;G98&amp;H98</f>
        <v>2071台 工程技术岗1</v>
      </c>
      <c r="L98" s="11" t="s">
        <v>902</v>
      </c>
      <c r="M98" s="11" t="s">
        <v>66</v>
      </c>
      <c r="N98" s="11" t="s">
        <v>512</v>
      </c>
      <c r="O98" s="13" t="str">
        <f aca="false">I98&amp;J98</f>
        <v>20122120677</v>
      </c>
      <c r="P98" s="19" t="s">
        <v>903</v>
      </c>
      <c r="Q98" s="19" t="s">
        <v>904</v>
      </c>
      <c r="R98" s="12" t="s">
        <v>19</v>
      </c>
      <c r="S98" s="17" t="s">
        <v>164</v>
      </c>
      <c r="T98" s="12" t="s">
        <v>42</v>
      </c>
      <c r="U98" s="12" t="s">
        <v>95</v>
      </c>
      <c r="V98" s="17" t="s">
        <v>680</v>
      </c>
      <c r="W98" s="11" t="s">
        <v>672</v>
      </c>
      <c r="X98" s="11" t="s">
        <v>155</v>
      </c>
      <c r="Y98" s="12" t="s">
        <v>796</v>
      </c>
      <c r="Z98" s="17" t="s">
        <v>905</v>
      </c>
      <c r="AA98" s="17" t="s">
        <v>797</v>
      </c>
      <c r="AB98" s="12" t="s">
        <v>50</v>
      </c>
      <c r="AC98" s="12"/>
    </row>
    <row r="99" s="16" customFormat="true" ht="21.95" hidden="false" customHeight="true" outlineLevel="0" collapsed="false">
      <c r="A99" s="17" t="s">
        <v>906</v>
      </c>
      <c r="B99" s="17" t="s">
        <v>907</v>
      </c>
      <c r="C99" s="11" t="n">
        <v>96</v>
      </c>
      <c r="D99" s="13" t="str">
        <f aca="false">E99&amp;F99</f>
        <v>2071台</v>
      </c>
      <c r="E99" s="14" t="n">
        <v>2071</v>
      </c>
      <c r="F99" s="13" t="s">
        <v>7</v>
      </c>
      <c r="G99" s="18" t="s">
        <v>33</v>
      </c>
      <c r="H99" s="13" t="s">
        <v>34</v>
      </c>
      <c r="I99" s="14" t="n">
        <v>201221</v>
      </c>
      <c r="J99" s="19" t="s">
        <v>908</v>
      </c>
      <c r="K99" s="13" t="str">
        <f aca="false">D99&amp;G99&amp;H99</f>
        <v>2071台 工程技术岗1</v>
      </c>
      <c r="L99" s="11" t="s">
        <v>909</v>
      </c>
      <c r="M99" s="11" t="s">
        <v>37</v>
      </c>
      <c r="N99" s="11" t="s">
        <v>512</v>
      </c>
      <c r="O99" s="13" t="str">
        <f aca="false">I99&amp;J99</f>
        <v>20122120194</v>
      </c>
      <c r="P99" s="19" t="s">
        <v>910</v>
      </c>
      <c r="Q99" s="19" t="s">
        <v>911</v>
      </c>
      <c r="R99" s="12" t="s">
        <v>19</v>
      </c>
      <c r="S99" s="17" t="s">
        <v>579</v>
      </c>
      <c r="T99" s="12" t="s">
        <v>42</v>
      </c>
      <c r="U99" s="12" t="s">
        <v>278</v>
      </c>
      <c r="V99" s="17" t="s">
        <v>119</v>
      </c>
      <c r="W99" s="11" t="s">
        <v>722</v>
      </c>
      <c r="X99" s="11" t="s">
        <v>912</v>
      </c>
      <c r="Y99" s="12" t="s">
        <v>796</v>
      </c>
      <c r="Z99" s="17" t="s">
        <v>913</v>
      </c>
      <c r="AA99" s="17" t="s">
        <v>797</v>
      </c>
      <c r="AB99" s="12" t="s">
        <v>50</v>
      </c>
      <c r="AC99" s="12"/>
    </row>
    <row r="100" s="16" customFormat="true" ht="21.95" hidden="false" customHeight="true" outlineLevel="0" collapsed="false">
      <c r="A100" s="17" t="s">
        <v>914</v>
      </c>
      <c r="B100" s="17" t="s">
        <v>915</v>
      </c>
      <c r="C100" s="11" t="n">
        <v>97</v>
      </c>
      <c r="D100" s="13" t="str">
        <f aca="false">E100&amp;F100</f>
        <v>2071台</v>
      </c>
      <c r="E100" s="14" t="n">
        <v>2071</v>
      </c>
      <c r="F100" s="13" t="s">
        <v>7</v>
      </c>
      <c r="G100" s="18" t="s">
        <v>33</v>
      </c>
      <c r="H100" s="13" t="s">
        <v>34</v>
      </c>
      <c r="I100" s="14" t="n">
        <v>201221</v>
      </c>
      <c r="J100" s="19" t="s">
        <v>916</v>
      </c>
      <c r="K100" s="13" t="str">
        <f aca="false">D100&amp;G100&amp;H100</f>
        <v>2071台 工程技术岗1</v>
      </c>
      <c r="L100" s="11" t="s">
        <v>917</v>
      </c>
      <c r="M100" s="11" t="s">
        <v>37</v>
      </c>
      <c r="N100" s="11" t="s">
        <v>512</v>
      </c>
      <c r="O100" s="13" t="str">
        <f aca="false">I100&amp;J100</f>
        <v>20122120845</v>
      </c>
      <c r="P100" s="19" t="s">
        <v>918</v>
      </c>
      <c r="Q100" s="19" t="s">
        <v>919</v>
      </c>
      <c r="R100" s="12" t="s">
        <v>19</v>
      </c>
      <c r="S100" s="17" t="s">
        <v>41</v>
      </c>
      <c r="T100" s="12" t="s">
        <v>42</v>
      </c>
      <c r="U100" s="12" t="s">
        <v>278</v>
      </c>
      <c r="V100" s="17" t="s">
        <v>153</v>
      </c>
      <c r="W100" s="11" t="s">
        <v>920</v>
      </c>
      <c r="X100" s="11" t="s">
        <v>921</v>
      </c>
      <c r="Y100" s="12" t="s">
        <v>922</v>
      </c>
      <c r="Z100" s="17" t="s">
        <v>923</v>
      </c>
      <c r="AA100" s="17" t="s">
        <v>797</v>
      </c>
      <c r="AB100" s="12" t="s">
        <v>50</v>
      </c>
      <c r="AC100" s="12"/>
    </row>
    <row r="101" s="16" customFormat="true" ht="21.95" hidden="false" customHeight="true" outlineLevel="0" collapsed="false">
      <c r="A101" s="17" t="s">
        <v>924</v>
      </c>
      <c r="B101" s="17" t="s">
        <v>925</v>
      </c>
      <c r="C101" s="11" t="n">
        <v>98</v>
      </c>
      <c r="D101" s="13" t="str">
        <f aca="false">E101&amp;F101</f>
        <v>2071台</v>
      </c>
      <c r="E101" s="14" t="n">
        <v>2071</v>
      </c>
      <c r="F101" s="13" t="s">
        <v>7</v>
      </c>
      <c r="G101" s="18" t="s">
        <v>33</v>
      </c>
      <c r="H101" s="13" t="s">
        <v>34</v>
      </c>
      <c r="I101" s="14" t="n">
        <v>201221</v>
      </c>
      <c r="J101" s="19" t="s">
        <v>926</v>
      </c>
      <c r="K101" s="13" t="str">
        <f aca="false">D101&amp;G101&amp;H101</f>
        <v>2071台 工程技术岗1</v>
      </c>
      <c r="L101" s="11" t="s">
        <v>927</v>
      </c>
      <c r="M101" s="11" t="s">
        <v>66</v>
      </c>
      <c r="N101" s="11" t="s">
        <v>512</v>
      </c>
      <c r="O101" s="13" t="str">
        <f aca="false">I101&amp;J101</f>
        <v>20122120895</v>
      </c>
      <c r="P101" s="19" t="s">
        <v>928</v>
      </c>
      <c r="Q101" s="19" t="s">
        <v>929</v>
      </c>
      <c r="R101" s="12" t="s">
        <v>19</v>
      </c>
      <c r="S101" s="17" t="s">
        <v>930</v>
      </c>
      <c r="T101" s="12" t="s">
        <v>42</v>
      </c>
      <c r="U101" s="12" t="s">
        <v>95</v>
      </c>
      <c r="V101" s="17" t="s">
        <v>544</v>
      </c>
      <c r="W101" s="11" t="s">
        <v>154</v>
      </c>
      <c r="X101" s="11" t="s">
        <v>931</v>
      </c>
      <c r="Y101" s="12" t="s">
        <v>932</v>
      </c>
      <c r="Z101" s="17" t="s">
        <v>234</v>
      </c>
      <c r="AA101" s="17" t="s">
        <v>797</v>
      </c>
      <c r="AB101" s="12" t="s">
        <v>50</v>
      </c>
      <c r="AC101" s="12"/>
    </row>
    <row r="102" s="16" customFormat="true" ht="21.95" hidden="false" customHeight="true" outlineLevel="0" collapsed="false">
      <c r="A102" s="17" t="s">
        <v>933</v>
      </c>
      <c r="B102" s="17" t="s">
        <v>934</v>
      </c>
      <c r="C102" s="11" t="n">
        <v>99</v>
      </c>
      <c r="D102" s="13" t="str">
        <f aca="false">E102&amp;F102</f>
        <v>2071台</v>
      </c>
      <c r="E102" s="14" t="n">
        <v>2071</v>
      </c>
      <c r="F102" s="13" t="s">
        <v>7</v>
      </c>
      <c r="G102" s="18" t="s">
        <v>33</v>
      </c>
      <c r="H102" s="13" t="s">
        <v>78</v>
      </c>
      <c r="I102" s="14" t="n">
        <v>201222</v>
      </c>
      <c r="J102" s="19" t="s">
        <v>935</v>
      </c>
      <c r="K102" s="13" t="str">
        <f aca="false">D102&amp;G102&amp;H102</f>
        <v>2071台 工程技术岗2</v>
      </c>
      <c r="L102" s="11" t="s">
        <v>936</v>
      </c>
      <c r="M102" s="11" t="s">
        <v>66</v>
      </c>
      <c r="N102" s="11" t="s">
        <v>38</v>
      </c>
      <c r="O102" s="13" t="str">
        <f aca="false">I102&amp;J102</f>
        <v>20122220605</v>
      </c>
      <c r="P102" s="19" t="s">
        <v>937</v>
      </c>
      <c r="Q102" s="19" t="s">
        <v>938</v>
      </c>
      <c r="R102" s="12" t="s">
        <v>19</v>
      </c>
      <c r="S102" s="17" t="s">
        <v>939</v>
      </c>
      <c r="T102" s="12" t="s">
        <v>42</v>
      </c>
      <c r="U102" s="12" t="s">
        <v>43</v>
      </c>
      <c r="V102" s="17" t="s">
        <v>71</v>
      </c>
      <c r="W102" s="11" t="s">
        <v>940</v>
      </c>
      <c r="X102" s="11" t="s">
        <v>941</v>
      </c>
      <c r="Y102" s="12" t="s">
        <v>399</v>
      </c>
      <c r="Z102" s="17" t="s">
        <v>197</v>
      </c>
      <c r="AA102" s="17" t="s">
        <v>797</v>
      </c>
      <c r="AB102" s="12" t="s">
        <v>50</v>
      </c>
      <c r="AC102" s="12"/>
    </row>
    <row r="103" s="16" customFormat="true" ht="21.95" hidden="false" customHeight="true" outlineLevel="0" collapsed="false">
      <c r="A103" s="17" t="s">
        <v>942</v>
      </c>
      <c r="B103" s="17" t="s">
        <v>943</v>
      </c>
      <c r="C103" s="11" t="n">
        <v>100</v>
      </c>
      <c r="D103" s="13" t="str">
        <f aca="false">E103&amp;F103</f>
        <v>2071台</v>
      </c>
      <c r="E103" s="14" t="n">
        <v>2071</v>
      </c>
      <c r="F103" s="13" t="s">
        <v>7</v>
      </c>
      <c r="G103" s="18" t="s">
        <v>33</v>
      </c>
      <c r="H103" s="13" t="s">
        <v>78</v>
      </c>
      <c r="I103" s="14" t="n">
        <v>201222</v>
      </c>
      <c r="J103" s="19" t="s">
        <v>944</v>
      </c>
      <c r="K103" s="13" t="str">
        <f aca="false">D103&amp;G103&amp;H103</f>
        <v>2071台 工程技术岗2</v>
      </c>
      <c r="L103" s="11" t="s">
        <v>945</v>
      </c>
      <c r="M103" s="11" t="s">
        <v>66</v>
      </c>
      <c r="N103" s="11" t="s">
        <v>38</v>
      </c>
      <c r="O103" s="13" t="str">
        <f aca="false">I103&amp;J103</f>
        <v>20122220685</v>
      </c>
      <c r="P103" s="19" t="s">
        <v>946</v>
      </c>
      <c r="Q103" s="19" t="s">
        <v>947</v>
      </c>
      <c r="R103" s="12" t="s">
        <v>19</v>
      </c>
      <c r="S103" s="17" t="s">
        <v>948</v>
      </c>
      <c r="T103" s="12" t="s">
        <v>42</v>
      </c>
      <c r="U103" s="12" t="s">
        <v>95</v>
      </c>
      <c r="V103" s="17" t="s">
        <v>107</v>
      </c>
      <c r="W103" s="11" t="s">
        <v>949</v>
      </c>
      <c r="X103" s="11" t="s">
        <v>950</v>
      </c>
      <c r="Y103" s="12" t="s">
        <v>350</v>
      </c>
      <c r="Z103" s="17" t="s">
        <v>340</v>
      </c>
      <c r="AA103" s="17" t="s">
        <v>797</v>
      </c>
      <c r="AB103" s="12" t="s">
        <v>50</v>
      </c>
      <c r="AC103" s="12"/>
    </row>
    <row r="104" s="16" customFormat="true" ht="21.95" hidden="false" customHeight="true" outlineLevel="0" collapsed="false">
      <c r="A104" s="17" t="s">
        <v>951</v>
      </c>
      <c r="B104" s="17" t="s">
        <v>952</v>
      </c>
      <c r="C104" s="11" t="n">
        <v>101</v>
      </c>
      <c r="D104" s="13" t="str">
        <f aca="false">E104&amp;F104</f>
        <v>2071台</v>
      </c>
      <c r="E104" s="14" t="n">
        <v>2071</v>
      </c>
      <c r="F104" s="13" t="s">
        <v>7</v>
      </c>
      <c r="G104" s="18" t="s">
        <v>33</v>
      </c>
      <c r="H104" s="13" t="s">
        <v>78</v>
      </c>
      <c r="I104" s="14" t="n">
        <v>201222</v>
      </c>
      <c r="J104" s="19" t="s">
        <v>953</v>
      </c>
      <c r="K104" s="13" t="str">
        <f aca="false">D104&amp;G104&amp;H104</f>
        <v>2071台 工程技术岗2</v>
      </c>
      <c r="L104" s="11" t="s">
        <v>954</v>
      </c>
      <c r="M104" s="11" t="s">
        <v>37</v>
      </c>
      <c r="N104" s="11" t="s">
        <v>38</v>
      </c>
      <c r="O104" s="13" t="str">
        <f aca="false">I104&amp;J104</f>
        <v>20122220705</v>
      </c>
      <c r="P104" s="19" t="s">
        <v>955</v>
      </c>
      <c r="Q104" s="19" t="s">
        <v>956</v>
      </c>
      <c r="R104" s="12" t="s">
        <v>19</v>
      </c>
      <c r="S104" s="17" t="s">
        <v>83</v>
      </c>
      <c r="T104" s="12" t="s">
        <v>42</v>
      </c>
      <c r="U104" s="12" t="s">
        <v>43</v>
      </c>
      <c r="V104" s="17" t="s">
        <v>58</v>
      </c>
      <c r="W104" s="11" t="s">
        <v>84</v>
      </c>
      <c r="X104" s="11" t="s">
        <v>545</v>
      </c>
      <c r="Y104" s="12" t="s">
        <v>98</v>
      </c>
      <c r="Z104" s="17" t="s">
        <v>75</v>
      </c>
      <c r="AA104" s="17" t="s">
        <v>797</v>
      </c>
      <c r="AB104" s="12" t="s">
        <v>50</v>
      </c>
      <c r="AC104" s="12"/>
    </row>
    <row r="105" s="16" customFormat="true" ht="21.95" hidden="false" customHeight="true" outlineLevel="0" collapsed="false">
      <c r="A105" s="17" t="s">
        <v>957</v>
      </c>
      <c r="B105" s="17" t="s">
        <v>958</v>
      </c>
      <c r="C105" s="11" t="n">
        <v>102</v>
      </c>
      <c r="D105" s="13" t="str">
        <f aca="false">E105&amp;F105</f>
        <v>2071台</v>
      </c>
      <c r="E105" s="14" t="n">
        <v>2071</v>
      </c>
      <c r="F105" s="13" t="s">
        <v>7</v>
      </c>
      <c r="G105" s="18" t="s">
        <v>33</v>
      </c>
      <c r="H105" s="13" t="s">
        <v>78</v>
      </c>
      <c r="I105" s="14" t="n">
        <v>201222</v>
      </c>
      <c r="J105" s="19" t="s">
        <v>959</v>
      </c>
      <c r="K105" s="13" t="str">
        <f aca="false">D105&amp;G105&amp;H105</f>
        <v>2071台 工程技术岗2</v>
      </c>
      <c r="L105" s="11" t="s">
        <v>960</v>
      </c>
      <c r="M105" s="11" t="s">
        <v>37</v>
      </c>
      <c r="N105" s="11" t="s">
        <v>38</v>
      </c>
      <c r="O105" s="13" t="str">
        <f aca="false">I105&amp;J105</f>
        <v>20122220643</v>
      </c>
      <c r="P105" s="19" t="s">
        <v>961</v>
      </c>
      <c r="Q105" s="19" t="s">
        <v>962</v>
      </c>
      <c r="R105" s="12" t="s">
        <v>19</v>
      </c>
      <c r="S105" s="17" t="s">
        <v>963</v>
      </c>
      <c r="T105" s="12" t="s">
        <v>42</v>
      </c>
      <c r="U105" s="12" t="s">
        <v>43</v>
      </c>
      <c r="V105" s="17" t="s">
        <v>44</v>
      </c>
      <c r="W105" s="11" t="s">
        <v>964</v>
      </c>
      <c r="X105" s="11" t="s">
        <v>965</v>
      </c>
      <c r="Y105" s="12" t="s">
        <v>966</v>
      </c>
      <c r="Z105" s="17" t="s">
        <v>178</v>
      </c>
      <c r="AA105" s="17" t="s">
        <v>797</v>
      </c>
      <c r="AB105" s="12" t="s">
        <v>50</v>
      </c>
      <c r="AC105" s="12"/>
    </row>
    <row r="106" s="16" customFormat="true" ht="21.95" hidden="false" customHeight="true" outlineLevel="0" collapsed="false">
      <c r="A106" s="17" t="s">
        <v>967</v>
      </c>
      <c r="B106" s="17" t="s">
        <v>968</v>
      </c>
      <c r="C106" s="11" t="n">
        <v>103</v>
      </c>
      <c r="D106" s="13" t="str">
        <f aca="false">E106&amp;F106</f>
        <v>2071台</v>
      </c>
      <c r="E106" s="14" t="n">
        <v>2071</v>
      </c>
      <c r="F106" s="13" t="s">
        <v>7</v>
      </c>
      <c r="G106" s="18" t="s">
        <v>33</v>
      </c>
      <c r="H106" s="13" t="s">
        <v>78</v>
      </c>
      <c r="I106" s="14" t="n">
        <v>201222</v>
      </c>
      <c r="J106" s="19" t="s">
        <v>969</v>
      </c>
      <c r="K106" s="13" t="str">
        <f aca="false">D106&amp;G106&amp;H106</f>
        <v>2071台 工程技术岗2</v>
      </c>
      <c r="L106" s="11" t="s">
        <v>970</v>
      </c>
      <c r="M106" s="11" t="s">
        <v>66</v>
      </c>
      <c r="N106" s="11" t="s">
        <v>38</v>
      </c>
      <c r="O106" s="13" t="str">
        <f aca="false">I106&amp;J106</f>
        <v>20122220783</v>
      </c>
      <c r="P106" s="19" t="s">
        <v>971</v>
      </c>
      <c r="Q106" s="19" t="s">
        <v>972</v>
      </c>
      <c r="R106" s="12" t="s">
        <v>19</v>
      </c>
      <c r="S106" s="17" t="s">
        <v>973</v>
      </c>
      <c r="T106" s="12" t="s">
        <v>42</v>
      </c>
      <c r="U106" s="12" t="s">
        <v>278</v>
      </c>
      <c r="V106" s="17" t="s">
        <v>44</v>
      </c>
      <c r="W106" s="11" t="s">
        <v>974</v>
      </c>
      <c r="X106" s="11" t="s">
        <v>360</v>
      </c>
      <c r="Y106" s="12" t="s">
        <v>86</v>
      </c>
      <c r="Z106" s="17" t="s">
        <v>422</v>
      </c>
      <c r="AA106" s="17" t="s">
        <v>797</v>
      </c>
      <c r="AB106" s="12" t="s">
        <v>50</v>
      </c>
      <c r="AC106" s="12"/>
    </row>
    <row r="107" s="16" customFormat="true" ht="21.95" hidden="false" customHeight="true" outlineLevel="0" collapsed="false">
      <c r="A107" s="17" t="s">
        <v>975</v>
      </c>
      <c r="B107" s="17" t="s">
        <v>976</v>
      </c>
      <c r="C107" s="11" t="n">
        <v>104</v>
      </c>
      <c r="D107" s="13" t="str">
        <f aca="false">E107&amp;F107</f>
        <v>2071台</v>
      </c>
      <c r="E107" s="14" t="n">
        <v>2071</v>
      </c>
      <c r="F107" s="13" t="s">
        <v>7</v>
      </c>
      <c r="G107" s="18" t="s">
        <v>33</v>
      </c>
      <c r="H107" s="13" t="s">
        <v>78</v>
      </c>
      <c r="I107" s="14" t="n">
        <v>201222</v>
      </c>
      <c r="J107" s="19" t="s">
        <v>977</v>
      </c>
      <c r="K107" s="13" t="str">
        <f aca="false">D107&amp;G107&amp;H107</f>
        <v>2071台 工程技术岗2</v>
      </c>
      <c r="L107" s="11" t="s">
        <v>978</v>
      </c>
      <c r="M107" s="11" t="s">
        <v>37</v>
      </c>
      <c r="N107" s="11" t="s">
        <v>512</v>
      </c>
      <c r="O107" s="13" t="str">
        <f aca="false">I107&amp;J107</f>
        <v>20122220193</v>
      </c>
      <c r="P107" s="19" t="s">
        <v>979</v>
      </c>
      <c r="Q107" s="19" t="s">
        <v>980</v>
      </c>
      <c r="R107" s="12" t="s">
        <v>19</v>
      </c>
      <c r="S107" s="17" t="s">
        <v>623</v>
      </c>
      <c r="T107" s="12" t="s">
        <v>42</v>
      </c>
      <c r="U107" s="12" t="s">
        <v>95</v>
      </c>
      <c r="V107" s="17" t="s">
        <v>119</v>
      </c>
      <c r="W107" s="11" t="s">
        <v>72</v>
      </c>
      <c r="X107" s="11" t="s">
        <v>981</v>
      </c>
      <c r="Y107" s="12" t="s">
        <v>530</v>
      </c>
      <c r="Z107" s="17" t="s">
        <v>982</v>
      </c>
      <c r="AA107" s="17" t="s">
        <v>797</v>
      </c>
      <c r="AB107" s="12" t="s">
        <v>50</v>
      </c>
      <c r="AC107" s="12"/>
    </row>
    <row r="108" s="16" customFormat="true" ht="21.95" hidden="false" customHeight="true" outlineLevel="0" collapsed="false">
      <c r="A108" s="17" t="s">
        <v>983</v>
      </c>
      <c r="B108" s="17" t="s">
        <v>984</v>
      </c>
      <c r="C108" s="11" t="n">
        <v>105</v>
      </c>
      <c r="D108" s="13" t="str">
        <f aca="false">E108&amp;F108</f>
        <v>2071台</v>
      </c>
      <c r="E108" s="14" t="n">
        <v>2071</v>
      </c>
      <c r="F108" s="13" t="s">
        <v>7</v>
      </c>
      <c r="G108" s="18" t="s">
        <v>33</v>
      </c>
      <c r="H108" s="13" t="s">
        <v>78</v>
      </c>
      <c r="I108" s="14" t="n">
        <v>201222</v>
      </c>
      <c r="J108" s="19" t="s">
        <v>985</v>
      </c>
      <c r="K108" s="13" t="str">
        <f aca="false">D108&amp;G108&amp;H108</f>
        <v>2071台 工程技术岗2</v>
      </c>
      <c r="L108" s="11" t="s">
        <v>986</v>
      </c>
      <c r="M108" s="11" t="s">
        <v>37</v>
      </c>
      <c r="N108" s="11" t="s">
        <v>512</v>
      </c>
      <c r="O108" s="13" t="str">
        <f aca="false">I108&amp;J108</f>
        <v>20122220107</v>
      </c>
      <c r="P108" s="19" t="s">
        <v>987</v>
      </c>
      <c r="Q108" s="19" t="s">
        <v>988</v>
      </c>
      <c r="R108" s="12" t="s">
        <v>19</v>
      </c>
      <c r="S108" s="17" t="s">
        <v>83</v>
      </c>
      <c r="T108" s="12" t="s">
        <v>42</v>
      </c>
      <c r="U108" s="12" t="s">
        <v>95</v>
      </c>
      <c r="V108" s="17" t="s">
        <v>58</v>
      </c>
      <c r="W108" s="11" t="s">
        <v>989</v>
      </c>
      <c r="X108" s="11" t="s">
        <v>990</v>
      </c>
      <c r="Y108" s="12" t="s">
        <v>766</v>
      </c>
      <c r="Z108" s="17" t="s">
        <v>991</v>
      </c>
      <c r="AA108" s="17" t="s">
        <v>797</v>
      </c>
      <c r="AB108" s="12" t="s">
        <v>50</v>
      </c>
      <c r="AC108" s="12"/>
    </row>
    <row r="109" s="16" customFormat="true" ht="21.95" hidden="false" customHeight="true" outlineLevel="0" collapsed="false">
      <c r="A109" s="17" t="s">
        <v>992</v>
      </c>
      <c r="B109" s="17" t="s">
        <v>993</v>
      </c>
      <c r="C109" s="11" t="n">
        <v>106</v>
      </c>
      <c r="D109" s="13" t="str">
        <f aca="false">E109&amp;F109</f>
        <v>2071台</v>
      </c>
      <c r="E109" s="14" t="n">
        <v>2071</v>
      </c>
      <c r="F109" s="13" t="s">
        <v>7</v>
      </c>
      <c r="G109" s="18" t="s">
        <v>33</v>
      </c>
      <c r="H109" s="13" t="s">
        <v>78</v>
      </c>
      <c r="I109" s="14" t="n">
        <v>201222</v>
      </c>
      <c r="J109" s="19" t="s">
        <v>994</v>
      </c>
      <c r="K109" s="13" t="str">
        <f aca="false">D109&amp;G109&amp;H109</f>
        <v>2071台 工程技术岗2</v>
      </c>
      <c r="L109" s="11" t="s">
        <v>995</v>
      </c>
      <c r="M109" s="11" t="s">
        <v>37</v>
      </c>
      <c r="N109" s="11" t="s">
        <v>512</v>
      </c>
      <c r="O109" s="13" t="str">
        <f aca="false">I109&amp;J109</f>
        <v>20122220234</v>
      </c>
      <c r="P109" s="19" t="s">
        <v>996</v>
      </c>
      <c r="Q109" s="19" t="s">
        <v>997</v>
      </c>
      <c r="R109" s="12" t="s">
        <v>19</v>
      </c>
      <c r="S109" s="17" t="s">
        <v>69</v>
      </c>
      <c r="T109" s="12" t="s">
        <v>70</v>
      </c>
      <c r="U109" s="12" t="s">
        <v>278</v>
      </c>
      <c r="V109" s="17" t="s">
        <v>998</v>
      </c>
      <c r="W109" s="11" t="s">
        <v>999</v>
      </c>
      <c r="X109" s="11" t="s">
        <v>1000</v>
      </c>
      <c r="Y109" s="12" t="s">
        <v>1001</v>
      </c>
      <c r="Z109" s="17" t="s">
        <v>991</v>
      </c>
      <c r="AA109" s="17" t="s">
        <v>797</v>
      </c>
      <c r="AB109" s="12" t="s">
        <v>50</v>
      </c>
      <c r="AC109" s="12"/>
    </row>
    <row r="110" s="16" customFormat="true" ht="21.95" hidden="false" customHeight="true" outlineLevel="0" collapsed="false">
      <c r="A110" s="17" t="s">
        <v>1002</v>
      </c>
      <c r="B110" s="17" t="s">
        <v>1003</v>
      </c>
      <c r="C110" s="11" t="n">
        <v>107</v>
      </c>
      <c r="D110" s="13" t="str">
        <f aca="false">E110&amp;F110</f>
        <v>2071台</v>
      </c>
      <c r="E110" s="14" t="n">
        <v>2071</v>
      </c>
      <c r="F110" s="13" t="s">
        <v>7</v>
      </c>
      <c r="G110" s="18" t="s">
        <v>33</v>
      </c>
      <c r="H110" s="13" t="s">
        <v>78</v>
      </c>
      <c r="I110" s="14" t="n">
        <v>201222</v>
      </c>
      <c r="J110" s="19" t="s">
        <v>1004</v>
      </c>
      <c r="K110" s="13" t="str">
        <f aca="false">D110&amp;G110&amp;H110</f>
        <v>2071台 工程技术岗2</v>
      </c>
      <c r="L110" s="11" t="s">
        <v>290</v>
      </c>
      <c r="M110" s="11" t="s">
        <v>66</v>
      </c>
      <c r="N110" s="11" t="s">
        <v>38</v>
      </c>
      <c r="O110" s="13" t="str">
        <f aca="false">I110&amp;J110</f>
        <v>20122220459</v>
      </c>
      <c r="P110" s="19" t="s">
        <v>1005</v>
      </c>
      <c r="Q110" s="19" t="s">
        <v>1006</v>
      </c>
      <c r="R110" s="12" t="s">
        <v>19</v>
      </c>
      <c r="S110" s="17" t="s">
        <v>347</v>
      </c>
      <c r="T110" s="12" t="s">
        <v>42</v>
      </c>
      <c r="U110" s="12" t="s">
        <v>95</v>
      </c>
      <c r="V110" s="17" t="s">
        <v>1007</v>
      </c>
      <c r="W110" s="11" t="s">
        <v>1008</v>
      </c>
      <c r="X110" s="11" t="s">
        <v>360</v>
      </c>
      <c r="Y110" s="12" t="s">
        <v>530</v>
      </c>
      <c r="Z110" s="17" t="s">
        <v>341</v>
      </c>
      <c r="AA110" s="17" t="s">
        <v>797</v>
      </c>
      <c r="AB110" s="12" t="s">
        <v>50</v>
      </c>
      <c r="AC110" s="12"/>
    </row>
    <row r="111" s="16" customFormat="true" ht="21.95" hidden="false" customHeight="true" outlineLevel="0" collapsed="false">
      <c r="A111" s="17" t="s">
        <v>984</v>
      </c>
      <c r="B111" s="17" t="s">
        <v>1009</v>
      </c>
      <c r="C111" s="11" t="n">
        <v>108</v>
      </c>
      <c r="D111" s="13" t="str">
        <f aca="false">E111&amp;F111</f>
        <v>2073台</v>
      </c>
      <c r="E111" s="14" t="n">
        <v>2073</v>
      </c>
      <c r="F111" s="13" t="s">
        <v>7</v>
      </c>
      <c r="G111" s="18" t="s">
        <v>33</v>
      </c>
      <c r="H111" s="13" t="s">
        <v>34</v>
      </c>
      <c r="I111" s="14" t="n">
        <v>201221</v>
      </c>
      <c r="J111" s="19" t="s">
        <v>1010</v>
      </c>
      <c r="K111" s="13" t="str">
        <f aca="false">D111&amp;G111&amp;H111</f>
        <v>2073台 工程技术岗1</v>
      </c>
      <c r="L111" s="11" t="s">
        <v>1011</v>
      </c>
      <c r="M111" s="11" t="s">
        <v>66</v>
      </c>
      <c r="N111" s="11" t="s">
        <v>38</v>
      </c>
      <c r="O111" s="13" t="str">
        <f aca="false">I111&amp;J111</f>
        <v>20122120734</v>
      </c>
      <c r="P111" s="19" t="s">
        <v>1012</v>
      </c>
      <c r="Q111" s="19" t="s">
        <v>1013</v>
      </c>
      <c r="R111" s="12" t="s">
        <v>19</v>
      </c>
      <c r="S111" s="17" t="s">
        <v>203</v>
      </c>
      <c r="T111" s="12" t="s">
        <v>70</v>
      </c>
      <c r="U111" s="12" t="s">
        <v>95</v>
      </c>
      <c r="V111" s="17" t="s">
        <v>119</v>
      </c>
      <c r="W111" s="11" t="s">
        <v>72</v>
      </c>
      <c r="X111" s="11" t="s">
        <v>312</v>
      </c>
      <c r="Y111" s="12" t="s">
        <v>1014</v>
      </c>
      <c r="Z111" s="17" t="s">
        <v>61</v>
      </c>
      <c r="AA111" s="17" t="s">
        <v>797</v>
      </c>
      <c r="AB111" s="12" t="s">
        <v>50</v>
      </c>
      <c r="AC111" s="12"/>
    </row>
    <row r="112" s="16" customFormat="true" ht="21.95" hidden="false" customHeight="true" outlineLevel="0" collapsed="false">
      <c r="A112" s="17" t="s">
        <v>1015</v>
      </c>
      <c r="B112" s="17" t="s">
        <v>1016</v>
      </c>
      <c r="C112" s="11" t="n">
        <v>109</v>
      </c>
      <c r="D112" s="13" t="str">
        <f aca="false">E112&amp;F112</f>
        <v>2073台</v>
      </c>
      <c r="E112" s="14" t="n">
        <v>2073</v>
      </c>
      <c r="F112" s="13" t="s">
        <v>7</v>
      </c>
      <c r="G112" s="18" t="s">
        <v>33</v>
      </c>
      <c r="H112" s="13" t="s">
        <v>34</v>
      </c>
      <c r="I112" s="14" t="n">
        <v>201221</v>
      </c>
      <c r="J112" s="19" t="s">
        <v>1017</v>
      </c>
      <c r="K112" s="13" t="str">
        <f aca="false">D112&amp;G112&amp;H112</f>
        <v>2073台 工程技术岗1</v>
      </c>
      <c r="L112" s="11" t="s">
        <v>1018</v>
      </c>
      <c r="M112" s="11" t="s">
        <v>66</v>
      </c>
      <c r="N112" s="11" t="s">
        <v>1019</v>
      </c>
      <c r="O112" s="13" t="str">
        <f aca="false">I112&amp;J112</f>
        <v>20122120834</v>
      </c>
      <c r="P112" s="19" t="s">
        <v>1020</v>
      </c>
      <c r="Q112" s="19" t="s">
        <v>1021</v>
      </c>
      <c r="R112" s="12" t="s">
        <v>19</v>
      </c>
      <c r="S112" s="17" t="s">
        <v>894</v>
      </c>
      <c r="T112" s="12" t="s">
        <v>42</v>
      </c>
      <c r="U112" s="12" t="s">
        <v>278</v>
      </c>
      <c r="V112" s="17" t="s">
        <v>998</v>
      </c>
      <c r="W112" s="11" t="s">
        <v>1022</v>
      </c>
      <c r="X112" s="11" t="s">
        <v>1023</v>
      </c>
      <c r="Y112" s="12" t="s">
        <v>1024</v>
      </c>
      <c r="Z112" s="17" t="s">
        <v>582</v>
      </c>
      <c r="AA112" s="17" t="s">
        <v>797</v>
      </c>
      <c r="AB112" s="12" t="s">
        <v>50</v>
      </c>
      <c r="AC112" s="12"/>
    </row>
    <row r="113" s="16" customFormat="true" ht="21.95" hidden="false" customHeight="true" outlineLevel="0" collapsed="false">
      <c r="A113" s="17" t="s">
        <v>433</v>
      </c>
      <c r="B113" s="17" t="s">
        <v>1025</v>
      </c>
      <c r="C113" s="11" t="n">
        <v>110</v>
      </c>
      <c r="D113" s="13" t="str">
        <f aca="false">E113&amp;F113</f>
        <v>2073台</v>
      </c>
      <c r="E113" s="14" t="n">
        <v>2073</v>
      </c>
      <c r="F113" s="13" t="s">
        <v>7</v>
      </c>
      <c r="G113" s="18" t="s">
        <v>33</v>
      </c>
      <c r="H113" s="13" t="s">
        <v>34</v>
      </c>
      <c r="I113" s="14" t="n">
        <v>201221</v>
      </c>
      <c r="J113" s="19" t="s">
        <v>1026</v>
      </c>
      <c r="K113" s="13" t="str">
        <f aca="false">D113&amp;G113&amp;H113</f>
        <v>2073台 工程技术岗1</v>
      </c>
      <c r="L113" s="11" t="s">
        <v>1027</v>
      </c>
      <c r="M113" s="11" t="s">
        <v>37</v>
      </c>
      <c r="N113" s="11" t="s">
        <v>512</v>
      </c>
      <c r="O113" s="13" t="str">
        <f aca="false">I113&amp;J113</f>
        <v>20122120200</v>
      </c>
      <c r="P113" s="19" t="s">
        <v>1028</v>
      </c>
      <c r="Q113" s="19" t="s">
        <v>1029</v>
      </c>
      <c r="R113" s="12" t="s">
        <v>19</v>
      </c>
      <c r="S113" s="17" t="s">
        <v>660</v>
      </c>
      <c r="T113" s="12" t="s">
        <v>42</v>
      </c>
      <c r="U113" s="12" t="s">
        <v>278</v>
      </c>
      <c r="V113" s="17" t="s">
        <v>998</v>
      </c>
      <c r="W113" s="11" t="s">
        <v>1022</v>
      </c>
      <c r="X113" s="11" t="s">
        <v>1030</v>
      </c>
      <c r="Y113" s="12" t="s">
        <v>1031</v>
      </c>
      <c r="Z113" s="17" t="s">
        <v>573</v>
      </c>
      <c r="AA113" s="17" t="s">
        <v>797</v>
      </c>
      <c r="AB113" s="12" t="s">
        <v>50</v>
      </c>
      <c r="AC113" s="12"/>
    </row>
    <row r="114" s="16" customFormat="true" ht="21.95" hidden="false" customHeight="true" outlineLevel="0" collapsed="false">
      <c r="A114" s="17" t="s">
        <v>1032</v>
      </c>
      <c r="B114" s="17" t="s">
        <v>1033</v>
      </c>
      <c r="C114" s="11" t="n">
        <v>111</v>
      </c>
      <c r="D114" s="13" t="str">
        <f aca="false">E114&amp;F114</f>
        <v>2073台</v>
      </c>
      <c r="E114" s="14" t="n">
        <v>2073</v>
      </c>
      <c r="F114" s="13" t="s">
        <v>7</v>
      </c>
      <c r="G114" s="18" t="s">
        <v>33</v>
      </c>
      <c r="H114" s="13" t="s">
        <v>34</v>
      </c>
      <c r="I114" s="14" t="n">
        <v>201221</v>
      </c>
      <c r="J114" s="19" t="s">
        <v>1034</v>
      </c>
      <c r="K114" s="13" t="str">
        <f aca="false">D114&amp;G114&amp;H114</f>
        <v>2073台 工程技术岗1</v>
      </c>
      <c r="L114" s="11" t="s">
        <v>1035</v>
      </c>
      <c r="M114" s="11" t="s">
        <v>37</v>
      </c>
      <c r="N114" s="11" t="s">
        <v>38</v>
      </c>
      <c r="O114" s="13" t="str">
        <f aca="false">I114&amp;J114</f>
        <v>20122120854</v>
      </c>
      <c r="P114" s="19" t="s">
        <v>1036</v>
      </c>
      <c r="Q114" s="19" t="s">
        <v>1037</v>
      </c>
      <c r="R114" s="12" t="s">
        <v>19</v>
      </c>
      <c r="S114" s="17" t="s">
        <v>293</v>
      </c>
      <c r="T114" s="12" t="s">
        <v>42</v>
      </c>
      <c r="U114" s="12" t="s">
        <v>95</v>
      </c>
      <c r="V114" s="17" t="s">
        <v>269</v>
      </c>
      <c r="W114" s="11" t="s">
        <v>1038</v>
      </c>
      <c r="X114" s="11" t="s">
        <v>1039</v>
      </c>
      <c r="Y114" s="12" t="s">
        <v>1024</v>
      </c>
      <c r="Z114" s="17" t="s">
        <v>99</v>
      </c>
      <c r="AA114" s="17" t="s">
        <v>797</v>
      </c>
      <c r="AB114" s="12" t="s">
        <v>50</v>
      </c>
      <c r="AC114" s="12"/>
    </row>
    <row r="115" s="16" customFormat="true" ht="21.95" hidden="false" customHeight="true" outlineLevel="0" collapsed="false">
      <c r="A115" s="17" t="s">
        <v>1040</v>
      </c>
      <c r="B115" s="17" t="s">
        <v>1041</v>
      </c>
      <c r="C115" s="11" t="n">
        <v>112</v>
      </c>
      <c r="D115" s="13" t="str">
        <f aca="false">E115&amp;F115</f>
        <v>2073台</v>
      </c>
      <c r="E115" s="14" t="n">
        <v>2073</v>
      </c>
      <c r="F115" s="13" t="s">
        <v>7</v>
      </c>
      <c r="G115" s="18" t="s">
        <v>33</v>
      </c>
      <c r="H115" s="13" t="s">
        <v>34</v>
      </c>
      <c r="I115" s="14" t="n">
        <v>201221</v>
      </c>
      <c r="J115" s="19" t="s">
        <v>1042</v>
      </c>
      <c r="K115" s="13" t="str">
        <f aca="false">D115&amp;G115&amp;H115</f>
        <v>2073台 工程技术岗1</v>
      </c>
      <c r="L115" s="11" t="s">
        <v>1043</v>
      </c>
      <c r="M115" s="11" t="s">
        <v>66</v>
      </c>
      <c r="N115" s="11" t="s">
        <v>38</v>
      </c>
      <c r="O115" s="13" t="str">
        <f aca="false">I115&amp;J115</f>
        <v>20122120830</v>
      </c>
      <c r="P115" s="19" t="s">
        <v>1044</v>
      </c>
      <c r="Q115" s="19" t="s">
        <v>1045</v>
      </c>
      <c r="R115" s="12" t="s">
        <v>19</v>
      </c>
      <c r="S115" s="17" t="s">
        <v>249</v>
      </c>
      <c r="T115" s="12" t="s">
        <v>42</v>
      </c>
      <c r="U115" s="12" t="s">
        <v>95</v>
      </c>
      <c r="V115" s="17" t="s">
        <v>58</v>
      </c>
      <c r="W115" s="11" t="s">
        <v>1046</v>
      </c>
      <c r="X115" s="11" t="s">
        <v>1047</v>
      </c>
      <c r="Y115" s="12" t="s">
        <v>1048</v>
      </c>
      <c r="Z115" s="17" t="s">
        <v>351</v>
      </c>
      <c r="AA115" s="17" t="s">
        <v>797</v>
      </c>
      <c r="AB115" s="12" t="s">
        <v>50</v>
      </c>
      <c r="AC115" s="12"/>
    </row>
    <row r="116" s="16" customFormat="true" ht="21.95" hidden="false" customHeight="true" outlineLevel="0" collapsed="false">
      <c r="A116" s="17" t="s">
        <v>1049</v>
      </c>
      <c r="B116" s="17" t="s">
        <v>1050</v>
      </c>
      <c r="C116" s="11" t="n">
        <v>113</v>
      </c>
      <c r="D116" s="13" t="str">
        <f aca="false">E116&amp;F116</f>
        <v>2073台</v>
      </c>
      <c r="E116" s="14" t="n">
        <v>2073</v>
      </c>
      <c r="F116" s="13" t="s">
        <v>7</v>
      </c>
      <c r="G116" s="18" t="s">
        <v>33</v>
      </c>
      <c r="H116" s="13" t="s">
        <v>34</v>
      </c>
      <c r="I116" s="14" t="n">
        <v>201221</v>
      </c>
      <c r="J116" s="19" t="s">
        <v>1051</v>
      </c>
      <c r="K116" s="13" t="str">
        <f aca="false">D116&amp;G116&amp;H116</f>
        <v>2073台 工程技术岗1</v>
      </c>
      <c r="L116" s="11" t="s">
        <v>1052</v>
      </c>
      <c r="M116" s="11" t="s">
        <v>66</v>
      </c>
      <c r="N116" s="11" t="s">
        <v>38</v>
      </c>
      <c r="O116" s="13" t="str">
        <f aca="false">I116&amp;J116</f>
        <v>20122120308</v>
      </c>
      <c r="P116" s="19" t="s">
        <v>1053</v>
      </c>
      <c r="Q116" s="19" t="s">
        <v>1054</v>
      </c>
      <c r="R116" s="12" t="s">
        <v>19</v>
      </c>
      <c r="S116" s="17" t="s">
        <v>1055</v>
      </c>
      <c r="T116" s="12" t="s">
        <v>42</v>
      </c>
      <c r="U116" s="12" t="s">
        <v>95</v>
      </c>
      <c r="V116" s="17" t="s">
        <v>71</v>
      </c>
      <c r="W116" s="11" t="s">
        <v>154</v>
      </c>
      <c r="X116" s="11" t="s">
        <v>1056</v>
      </c>
      <c r="Y116" s="12" t="s">
        <v>1014</v>
      </c>
      <c r="Z116" s="17" t="s">
        <v>226</v>
      </c>
      <c r="AA116" s="17" t="s">
        <v>797</v>
      </c>
      <c r="AB116" s="12" t="s">
        <v>50</v>
      </c>
      <c r="AC116" s="12"/>
    </row>
    <row r="117" s="16" customFormat="true" ht="21.95" hidden="false" customHeight="true" outlineLevel="0" collapsed="false">
      <c r="A117" s="17" t="s">
        <v>1057</v>
      </c>
      <c r="B117" s="17" t="s">
        <v>951</v>
      </c>
      <c r="C117" s="11" t="n">
        <v>114</v>
      </c>
      <c r="D117" s="13" t="str">
        <f aca="false">E117&amp;F117</f>
        <v>2073台</v>
      </c>
      <c r="E117" s="14" t="n">
        <v>2073</v>
      </c>
      <c r="F117" s="13" t="s">
        <v>7</v>
      </c>
      <c r="G117" s="18" t="s">
        <v>33</v>
      </c>
      <c r="H117" s="13" t="s">
        <v>34</v>
      </c>
      <c r="I117" s="14" t="n">
        <v>201221</v>
      </c>
      <c r="J117" s="19" t="s">
        <v>1058</v>
      </c>
      <c r="K117" s="13" t="str">
        <f aca="false">D117&amp;G117&amp;H117</f>
        <v>2073台 工程技术岗1</v>
      </c>
      <c r="L117" s="11" t="s">
        <v>1059</v>
      </c>
      <c r="M117" s="11" t="s">
        <v>66</v>
      </c>
      <c r="N117" s="11" t="s">
        <v>512</v>
      </c>
      <c r="O117" s="13" t="str">
        <f aca="false">I117&amp;J117</f>
        <v>20122120100</v>
      </c>
      <c r="P117" s="19" t="s">
        <v>1060</v>
      </c>
      <c r="Q117" s="19" t="s">
        <v>1061</v>
      </c>
      <c r="R117" s="12" t="s">
        <v>19</v>
      </c>
      <c r="S117" s="17" t="s">
        <v>1062</v>
      </c>
      <c r="T117" s="12" t="s">
        <v>42</v>
      </c>
      <c r="U117" s="12" t="s">
        <v>95</v>
      </c>
      <c r="V117" s="17" t="s">
        <v>269</v>
      </c>
      <c r="W117" s="11" t="s">
        <v>596</v>
      </c>
      <c r="X117" s="11" t="s">
        <v>85</v>
      </c>
      <c r="Y117" s="12" t="s">
        <v>1031</v>
      </c>
      <c r="Z117" s="17" t="s">
        <v>313</v>
      </c>
      <c r="AA117" s="17" t="s">
        <v>797</v>
      </c>
      <c r="AB117" s="12" t="s">
        <v>50</v>
      </c>
      <c r="AC117" s="12"/>
    </row>
    <row r="118" s="16" customFormat="true" ht="21.95" hidden="false" customHeight="true" outlineLevel="0" collapsed="false">
      <c r="A118" s="17" t="s">
        <v>531</v>
      </c>
      <c r="B118" s="17" t="s">
        <v>1063</v>
      </c>
      <c r="C118" s="11" t="n">
        <v>115</v>
      </c>
      <c r="D118" s="13" t="str">
        <f aca="false">E118&amp;F118</f>
        <v>2073台</v>
      </c>
      <c r="E118" s="14" t="n">
        <v>2073</v>
      </c>
      <c r="F118" s="13" t="s">
        <v>7</v>
      </c>
      <c r="G118" s="18" t="s">
        <v>33</v>
      </c>
      <c r="H118" s="13" t="s">
        <v>34</v>
      </c>
      <c r="I118" s="14" t="n">
        <v>201221</v>
      </c>
      <c r="J118" s="19" t="s">
        <v>1064</v>
      </c>
      <c r="K118" s="13" t="str">
        <f aca="false">D118&amp;G118&amp;H118</f>
        <v>2073台 工程技术岗1</v>
      </c>
      <c r="L118" s="11" t="s">
        <v>1065</v>
      </c>
      <c r="M118" s="11" t="s">
        <v>37</v>
      </c>
      <c r="N118" s="11" t="s">
        <v>1019</v>
      </c>
      <c r="O118" s="13" t="str">
        <f aca="false">I118&amp;J118</f>
        <v>20122120327</v>
      </c>
      <c r="P118" s="19" t="s">
        <v>1066</v>
      </c>
      <c r="Q118" s="15" t="s">
        <v>18</v>
      </c>
      <c r="R118" s="12" t="s">
        <v>19</v>
      </c>
      <c r="S118" s="17" t="s">
        <v>679</v>
      </c>
      <c r="T118" s="12" t="s">
        <v>212</v>
      </c>
      <c r="U118" s="12" t="s">
        <v>278</v>
      </c>
      <c r="V118" s="17" t="s">
        <v>107</v>
      </c>
      <c r="W118" s="11" t="s">
        <v>1022</v>
      </c>
      <c r="X118" s="11" t="s">
        <v>1067</v>
      </c>
      <c r="Y118" s="12" t="s">
        <v>1014</v>
      </c>
      <c r="Z118" s="17" t="s">
        <v>313</v>
      </c>
      <c r="AA118" s="17" t="s">
        <v>797</v>
      </c>
      <c r="AB118" s="12" t="s">
        <v>50</v>
      </c>
      <c r="AC118" s="12"/>
    </row>
    <row r="119" s="16" customFormat="true" ht="21.95" hidden="false" customHeight="true" outlineLevel="0" collapsed="false">
      <c r="A119" s="17" t="s">
        <v>655</v>
      </c>
      <c r="B119" s="17" t="s">
        <v>305</v>
      </c>
      <c r="C119" s="11" t="n">
        <v>116</v>
      </c>
      <c r="D119" s="13" t="str">
        <f aca="false">E119&amp;F119</f>
        <v>2073台</v>
      </c>
      <c r="E119" s="14" t="n">
        <v>2073</v>
      </c>
      <c r="F119" s="13" t="s">
        <v>7</v>
      </c>
      <c r="G119" s="18" t="s">
        <v>33</v>
      </c>
      <c r="H119" s="13" t="s">
        <v>34</v>
      </c>
      <c r="I119" s="14" t="n">
        <v>201221</v>
      </c>
      <c r="J119" s="19" t="s">
        <v>1068</v>
      </c>
      <c r="K119" s="13" t="str">
        <f aca="false">D119&amp;G119&amp;H119</f>
        <v>2073台 工程技术岗1</v>
      </c>
      <c r="L119" s="11" t="s">
        <v>1069</v>
      </c>
      <c r="M119" s="11" t="s">
        <v>66</v>
      </c>
      <c r="N119" s="11" t="s">
        <v>38</v>
      </c>
      <c r="O119" s="13" t="str">
        <f aca="false">I119&amp;J119</f>
        <v>20122120027</v>
      </c>
      <c r="P119" s="19" t="s">
        <v>1070</v>
      </c>
      <c r="Q119" s="19" t="s">
        <v>1071</v>
      </c>
      <c r="R119" s="12" t="s">
        <v>19</v>
      </c>
      <c r="S119" s="17" t="s">
        <v>536</v>
      </c>
      <c r="T119" s="12" t="s">
        <v>42</v>
      </c>
      <c r="U119" s="12" t="s">
        <v>43</v>
      </c>
      <c r="V119" s="17" t="s">
        <v>71</v>
      </c>
      <c r="W119" s="11" t="s">
        <v>596</v>
      </c>
      <c r="X119" s="11" t="s">
        <v>795</v>
      </c>
      <c r="Y119" s="12" t="s">
        <v>1014</v>
      </c>
      <c r="Z119" s="17" t="s">
        <v>145</v>
      </c>
      <c r="AA119" s="17" t="s">
        <v>797</v>
      </c>
      <c r="AB119" s="12" t="s">
        <v>50</v>
      </c>
      <c r="AC119" s="12"/>
    </row>
    <row r="120" s="16" customFormat="true" ht="21.95" hidden="false" customHeight="true" outlineLevel="0" collapsed="false">
      <c r="A120" s="17" t="s">
        <v>1072</v>
      </c>
      <c r="B120" s="17" t="s">
        <v>1073</v>
      </c>
      <c r="C120" s="11" t="n">
        <v>117</v>
      </c>
      <c r="D120" s="13" t="str">
        <f aca="false">E120&amp;F120</f>
        <v>2073台</v>
      </c>
      <c r="E120" s="14" t="n">
        <v>2073</v>
      </c>
      <c r="F120" s="13" t="s">
        <v>7</v>
      </c>
      <c r="G120" s="18" t="s">
        <v>33</v>
      </c>
      <c r="H120" s="13" t="s">
        <v>78</v>
      </c>
      <c r="I120" s="14" t="n">
        <v>201222</v>
      </c>
      <c r="J120" s="19" t="s">
        <v>1074</v>
      </c>
      <c r="K120" s="13" t="str">
        <f aca="false">D120&amp;G120&amp;H120</f>
        <v>2073台 工程技术岗2</v>
      </c>
      <c r="L120" s="11" t="s">
        <v>1075</v>
      </c>
      <c r="M120" s="11" t="s">
        <v>66</v>
      </c>
      <c r="N120" s="11" t="s">
        <v>38</v>
      </c>
      <c r="O120" s="13" t="str">
        <f aca="false">I120&amp;J120</f>
        <v>20122220153</v>
      </c>
      <c r="P120" s="19" t="s">
        <v>1076</v>
      </c>
      <c r="Q120" s="19" t="s">
        <v>1077</v>
      </c>
      <c r="R120" s="12" t="s">
        <v>19</v>
      </c>
      <c r="S120" s="17" t="s">
        <v>707</v>
      </c>
      <c r="T120" s="12" t="s">
        <v>70</v>
      </c>
      <c r="U120" s="12" t="s">
        <v>95</v>
      </c>
      <c r="V120" s="17" t="s">
        <v>58</v>
      </c>
      <c r="W120" s="11" t="s">
        <v>1078</v>
      </c>
      <c r="X120" s="11" t="s">
        <v>1079</v>
      </c>
      <c r="Y120" s="12" t="s">
        <v>1080</v>
      </c>
      <c r="Z120" s="17" t="s">
        <v>581</v>
      </c>
      <c r="AA120" s="17" t="s">
        <v>797</v>
      </c>
      <c r="AB120" s="12" t="s">
        <v>50</v>
      </c>
      <c r="AC120" s="12"/>
    </row>
    <row r="121" s="16" customFormat="true" ht="21.95" hidden="false" customHeight="true" outlineLevel="0" collapsed="false">
      <c r="A121" s="17" t="s">
        <v>1081</v>
      </c>
      <c r="B121" s="17" t="s">
        <v>1082</v>
      </c>
      <c r="C121" s="11" t="n">
        <v>118</v>
      </c>
      <c r="D121" s="13" t="str">
        <f aca="false">E121&amp;F121</f>
        <v>2073台</v>
      </c>
      <c r="E121" s="14" t="n">
        <v>2073</v>
      </c>
      <c r="F121" s="13" t="s">
        <v>7</v>
      </c>
      <c r="G121" s="18" t="s">
        <v>33</v>
      </c>
      <c r="H121" s="13" t="s">
        <v>78</v>
      </c>
      <c r="I121" s="14" t="n">
        <v>201222</v>
      </c>
      <c r="J121" s="19" t="s">
        <v>1083</v>
      </c>
      <c r="K121" s="13" t="str">
        <f aca="false">D121&amp;G121&amp;H121</f>
        <v>2073台 工程技术岗2</v>
      </c>
      <c r="L121" s="11" t="s">
        <v>1084</v>
      </c>
      <c r="M121" s="11" t="s">
        <v>37</v>
      </c>
      <c r="N121" s="11" t="s">
        <v>512</v>
      </c>
      <c r="O121" s="13" t="str">
        <f aca="false">I121&amp;J121</f>
        <v>20122220143</v>
      </c>
      <c r="P121" s="19" t="s">
        <v>1085</v>
      </c>
      <c r="Q121" s="19" t="s">
        <v>1086</v>
      </c>
      <c r="R121" s="12" t="s">
        <v>19</v>
      </c>
      <c r="S121" s="17" t="s">
        <v>571</v>
      </c>
      <c r="T121" s="12" t="s">
        <v>42</v>
      </c>
      <c r="U121" s="12" t="s">
        <v>95</v>
      </c>
      <c r="V121" s="17" t="s">
        <v>107</v>
      </c>
      <c r="W121" s="11" t="s">
        <v>1087</v>
      </c>
      <c r="X121" s="11" t="s">
        <v>1067</v>
      </c>
      <c r="Y121" s="12" t="s">
        <v>1031</v>
      </c>
      <c r="Z121" s="17" t="s">
        <v>1088</v>
      </c>
      <c r="AA121" s="17" t="s">
        <v>797</v>
      </c>
      <c r="AB121" s="12" t="s">
        <v>50</v>
      </c>
      <c r="AC121" s="12"/>
    </row>
    <row r="122" s="16" customFormat="true" ht="21.95" hidden="false" customHeight="true" outlineLevel="0" collapsed="false">
      <c r="A122" s="17" t="s">
        <v>1089</v>
      </c>
      <c r="B122" s="17" t="s">
        <v>1090</v>
      </c>
      <c r="C122" s="11" t="n">
        <v>119</v>
      </c>
      <c r="D122" s="13" t="str">
        <f aca="false">E122&amp;F122</f>
        <v>2073台</v>
      </c>
      <c r="E122" s="14" t="n">
        <v>2073</v>
      </c>
      <c r="F122" s="13" t="s">
        <v>7</v>
      </c>
      <c r="G122" s="18" t="s">
        <v>33</v>
      </c>
      <c r="H122" s="13" t="s">
        <v>78</v>
      </c>
      <c r="I122" s="14" t="n">
        <v>201222</v>
      </c>
      <c r="J122" s="19" t="s">
        <v>1091</v>
      </c>
      <c r="K122" s="13" t="str">
        <f aca="false">D122&amp;G122&amp;H122</f>
        <v>2073台 工程技术岗2</v>
      </c>
      <c r="L122" s="11" t="s">
        <v>1092</v>
      </c>
      <c r="M122" s="11" t="s">
        <v>37</v>
      </c>
      <c r="N122" s="11" t="s">
        <v>38</v>
      </c>
      <c r="O122" s="13" t="str">
        <f aca="false">I122&amp;J122</f>
        <v>20122220721</v>
      </c>
      <c r="P122" s="19" t="s">
        <v>1093</v>
      </c>
      <c r="Q122" s="19" t="s">
        <v>1094</v>
      </c>
      <c r="R122" s="12" t="s">
        <v>19</v>
      </c>
      <c r="S122" s="17" t="s">
        <v>194</v>
      </c>
      <c r="T122" s="12" t="s">
        <v>212</v>
      </c>
      <c r="U122" s="12" t="s">
        <v>43</v>
      </c>
      <c r="V122" s="17" t="s">
        <v>284</v>
      </c>
      <c r="W122" s="11" t="s">
        <v>1095</v>
      </c>
      <c r="X122" s="11" t="s">
        <v>1096</v>
      </c>
      <c r="Y122" s="12" t="s">
        <v>698</v>
      </c>
      <c r="Z122" s="17" t="s">
        <v>1088</v>
      </c>
      <c r="AA122" s="17" t="s">
        <v>797</v>
      </c>
      <c r="AB122" s="12" t="s">
        <v>50</v>
      </c>
      <c r="AC122" s="12"/>
    </row>
    <row r="123" s="16" customFormat="true" ht="21.95" hidden="false" customHeight="true" outlineLevel="0" collapsed="false">
      <c r="A123" s="17" t="s">
        <v>1097</v>
      </c>
      <c r="B123" s="17" t="s">
        <v>1098</v>
      </c>
      <c r="C123" s="11" t="n">
        <v>120</v>
      </c>
      <c r="D123" s="13" t="str">
        <f aca="false">E123&amp;F123</f>
        <v>2073台</v>
      </c>
      <c r="E123" s="14" t="n">
        <v>2073</v>
      </c>
      <c r="F123" s="13" t="s">
        <v>7</v>
      </c>
      <c r="G123" s="18" t="s">
        <v>33</v>
      </c>
      <c r="H123" s="13" t="s">
        <v>78</v>
      </c>
      <c r="I123" s="14" t="n">
        <v>201222</v>
      </c>
      <c r="J123" s="19" t="s">
        <v>1099</v>
      </c>
      <c r="K123" s="13" t="str">
        <f aca="false">D123&amp;G123&amp;H123</f>
        <v>2073台 工程技术岗2</v>
      </c>
      <c r="L123" s="11" t="s">
        <v>1100</v>
      </c>
      <c r="M123" s="11" t="s">
        <v>66</v>
      </c>
      <c r="N123" s="11" t="s">
        <v>38</v>
      </c>
      <c r="O123" s="13" t="str">
        <f aca="false">I123&amp;J123</f>
        <v>20122220499</v>
      </c>
      <c r="P123" s="19" t="s">
        <v>1101</v>
      </c>
      <c r="Q123" s="19" t="s">
        <v>483</v>
      </c>
      <c r="R123" s="12" t="s">
        <v>19</v>
      </c>
      <c r="S123" s="17" t="s">
        <v>930</v>
      </c>
      <c r="T123" s="12" t="s">
        <v>42</v>
      </c>
      <c r="U123" s="12" t="s">
        <v>95</v>
      </c>
      <c r="V123" s="17" t="s">
        <v>661</v>
      </c>
      <c r="W123" s="11" t="s">
        <v>1102</v>
      </c>
      <c r="X123" s="11" t="s">
        <v>1103</v>
      </c>
      <c r="Y123" s="12" t="s">
        <v>350</v>
      </c>
      <c r="Z123" s="17" t="s">
        <v>496</v>
      </c>
      <c r="AA123" s="17" t="s">
        <v>797</v>
      </c>
      <c r="AB123" s="12" t="s">
        <v>50</v>
      </c>
      <c r="AC123" s="12"/>
    </row>
    <row r="124" s="16" customFormat="true" ht="21.95" hidden="false" customHeight="true" outlineLevel="0" collapsed="false">
      <c r="A124" s="17" t="s">
        <v>1104</v>
      </c>
      <c r="B124" s="17" t="s">
        <v>233</v>
      </c>
      <c r="C124" s="11" t="n">
        <v>121</v>
      </c>
      <c r="D124" s="13" t="str">
        <f aca="false">E124&amp;F124</f>
        <v>2073台</v>
      </c>
      <c r="E124" s="14" t="n">
        <v>2073</v>
      </c>
      <c r="F124" s="13" t="s">
        <v>7</v>
      </c>
      <c r="G124" s="18" t="s">
        <v>33</v>
      </c>
      <c r="H124" s="13" t="s">
        <v>78</v>
      </c>
      <c r="I124" s="14" t="n">
        <v>201222</v>
      </c>
      <c r="J124" s="19" t="s">
        <v>1105</v>
      </c>
      <c r="K124" s="13" t="str">
        <f aca="false">D124&amp;G124&amp;H124</f>
        <v>2073台 工程技术岗2</v>
      </c>
      <c r="L124" s="11" t="s">
        <v>1106</v>
      </c>
      <c r="M124" s="11" t="s">
        <v>37</v>
      </c>
      <c r="N124" s="11" t="s">
        <v>38</v>
      </c>
      <c r="O124" s="13" t="str">
        <f aca="false">I124&amp;J124</f>
        <v>20122220048</v>
      </c>
      <c r="P124" s="19" t="s">
        <v>1107</v>
      </c>
      <c r="Q124" s="19" t="s">
        <v>1108</v>
      </c>
      <c r="R124" s="12" t="s">
        <v>19</v>
      </c>
      <c r="S124" s="17" t="s">
        <v>368</v>
      </c>
      <c r="T124" s="12" t="s">
        <v>42</v>
      </c>
      <c r="U124" s="12" t="s">
        <v>95</v>
      </c>
      <c r="V124" s="17" t="s">
        <v>439</v>
      </c>
      <c r="W124" s="11" t="s">
        <v>1109</v>
      </c>
      <c r="X124" s="11" t="s">
        <v>1110</v>
      </c>
      <c r="Y124" s="12" t="s">
        <v>530</v>
      </c>
      <c r="Z124" s="17" t="s">
        <v>1111</v>
      </c>
      <c r="AA124" s="17" t="s">
        <v>797</v>
      </c>
      <c r="AB124" s="12" t="s">
        <v>50</v>
      </c>
      <c r="AC124" s="12"/>
    </row>
    <row r="125" s="16" customFormat="true" ht="21.95" hidden="false" customHeight="true" outlineLevel="0" collapsed="false">
      <c r="A125" s="17" t="s">
        <v>1112</v>
      </c>
      <c r="B125" s="17" t="s">
        <v>1113</v>
      </c>
      <c r="C125" s="11" t="n">
        <v>122</v>
      </c>
      <c r="D125" s="13" t="str">
        <f aca="false">E125&amp;F125</f>
        <v>2073台</v>
      </c>
      <c r="E125" s="14" t="n">
        <v>2073</v>
      </c>
      <c r="F125" s="13" t="s">
        <v>7</v>
      </c>
      <c r="G125" s="18" t="s">
        <v>33</v>
      </c>
      <c r="H125" s="13" t="s">
        <v>78</v>
      </c>
      <c r="I125" s="14" t="n">
        <v>201222</v>
      </c>
      <c r="J125" s="19" t="s">
        <v>1114</v>
      </c>
      <c r="K125" s="13" t="str">
        <f aca="false">D125&amp;G125&amp;H125</f>
        <v>2073台 工程技术岗2</v>
      </c>
      <c r="L125" s="11" t="s">
        <v>1115</v>
      </c>
      <c r="M125" s="11" t="s">
        <v>37</v>
      </c>
      <c r="N125" s="11" t="s">
        <v>512</v>
      </c>
      <c r="O125" s="13" t="str">
        <f aca="false">I125&amp;J125</f>
        <v>20122220892</v>
      </c>
      <c r="P125" s="19" t="s">
        <v>1116</v>
      </c>
      <c r="Q125" s="19" t="s">
        <v>1117</v>
      </c>
      <c r="R125" s="12" t="s">
        <v>19</v>
      </c>
      <c r="S125" s="17" t="s">
        <v>863</v>
      </c>
      <c r="T125" s="12" t="s">
        <v>42</v>
      </c>
      <c r="U125" s="12" t="s">
        <v>95</v>
      </c>
      <c r="V125" s="17" t="s">
        <v>1118</v>
      </c>
      <c r="W125" s="11" t="s">
        <v>1119</v>
      </c>
      <c r="X125" s="11" t="s">
        <v>1120</v>
      </c>
      <c r="Y125" s="12" t="s">
        <v>1121</v>
      </c>
      <c r="Z125" s="17" t="s">
        <v>390</v>
      </c>
      <c r="AA125" s="17" t="s">
        <v>797</v>
      </c>
      <c r="AB125" s="12" t="s">
        <v>50</v>
      </c>
      <c r="AC125" s="12"/>
    </row>
    <row r="126" s="16" customFormat="true" ht="21.95" hidden="false" customHeight="true" outlineLevel="0" collapsed="false">
      <c r="A126" s="17" t="s">
        <v>1122</v>
      </c>
      <c r="B126" s="17" t="s">
        <v>1123</v>
      </c>
      <c r="C126" s="11" t="n">
        <v>123</v>
      </c>
      <c r="D126" s="13" t="str">
        <f aca="false">E126&amp;F126</f>
        <v>2074台</v>
      </c>
      <c r="E126" s="14" t="n">
        <v>2074</v>
      </c>
      <c r="F126" s="13" t="s">
        <v>7</v>
      </c>
      <c r="G126" s="18" t="s">
        <v>33</v>
      </c>
      <c r="H126" s="13" t="s">
        <v>34</v>
      </c>
      <c r="I126" s="14" t="n">
        <v>201221</v>
      </c>
      <c r="J126" s="19" t="s">
        <v>1124</v>
      </c>
      <c r="K126" s="13" t="str">
        <f aca="false">D126&amp;G126&amp;H126</f>
        <v>2074台 工程技术岗1</v>
      </c>
      <c r="L126" s="11" t="s">
        <v>1125</v>
      </c>
      <c r="M126" s="11" t="s">
        <v>37</v>
      </c>
      <c r="N126" s="11" t="s">
        <v>38</v>
      </c>
      <c r="O126" s="13" t="str">
        <f aca="false">I126&amp;J126</f>
        <v>20122120574</v>
      </c>
      <c r="P126" s="19" t="s">
        <v>1126</v>
      </c>
      <c r="Q126" s="19" t="s">
        <v>1127</v>
      </c>
      <c r="R126" s="12" t="s">
        <v>19</v>
      </c>
      <c r="S126" s="17" t="s">
        <v>1128</v>
      </c>
      <c r="T126" s="12" t="s">
        <v>42</v>
      </c>
      <c r="U126" s="12" t="s">
        <v>43</v>
      </c>
      <c r="V126" s="17" t="s">
        <v>269</v>
      </c>
      <c r="W126" s="11" t="s">
        <v>72</v>
      </c>
      <c r="X126" s="11" t="s">
        <v>1129</v>
      </c>
      <c r="Y126" s="12" t="s">
        <v>1130</v>
      </c>
      <c r="Z126" s="17" t="s">
        <v>608</v>
      </c>
      <c r="AA126" s="17" t="s">
        <v>797</v>
      </c>
      <c r="AB126" s="12" t="s">
        <v>50</v>
      </c>
      <c r="AC126" s="12"/>
    </row>
    <row r="127" s="16" customFormat="true" ht="21.95" hidden="false" customHeight="true" outlineLevel="0" collapsed="false">
      <c r="A127" s="17" t="s">
        <v>1131</v>
      </c>
      <c r="B127" s="17" t="s">
        <v>1132</v>
      </c>
      <c r="C127" s="11" t="n">
        <v>124</v>
      </c>
      <c r="D127" s="13" t="str">
        <f aca="false">E127&amp;F127</f>
        <v>2074台</v>
      </c>
      <c r="E127" s="14" t="n">
        <v>2074</v>
      </c>
      <c r="F127" s="13" t="s">
        <v>7</v>
      </c>
      <c r="G127" s="18" t="s">
        <v>33</v>
      </c>
      <c r="H127" s="13" t="s">
        <v>34</v>
      </c>
      <c r="I127" s="14" t="n">
        <v>201221</v>
      </c>
      <c r="J127" s="19" t="s">
        <v>1133</v>
      </c>
      <c r="K127" s="13" t="str">
        <f aca="false">D127&amp;G127&amp;H127</f>
        <v>2074台 工程技术岗1</v>
      </c>
      <c r="L127" s="11" t="s">
        <v>1134</v>
      </c>
      <c r="M127" s="11" t="s">
        <v>66</v>
      </c>
      <c r="N127" s="11" t="s">
        <v>38</v>
      </c>
      <c r="O127" s="13" t="str">
        <f aca="false">I127&amp;J127</f>
        <v>20122120247</v>
      </c>
      <c r="P127" s="19" t="s">
        <v>1135</v>
      </c>
      <c r="Q127" s="19" t="s">
        <v>1136</v>
      </c>
      <c r="R127" s="12" t="s">
        <v>19</v>
      </c>
      <c r="S127" s="17" t="s">
        <v>571</v>
      </c>
      <c r="T127" s="12" t="s">
        <v>212</v>
      </c>
      <c r="U127" s="12" t="s">
        <v>95</v>
      </c>
      <c r="V127" s="17" t="s">
        <v>107</v>
      </c>
      <c r="W127" s="11" t="s">
        <v>596</v>
      </c>
      <c r="X127" s="11" t="s">
        <v>312</v>
      </c>
      <c r="Y127" s="12" t="s">
        <v>1130</v>
      </c>
      <c r="Z127" s="17" t="s">
        <v>546</v>
      </c>
      <c r="AA127" s="17" t="s">
        <v>797</v>
      </c>
      <c r="AB127" s="12" t="s">
        <v>50</v>
      </c>
      <c r="AC127" s="12"/>
    </row>
    <row r="128" s="16" customFormat="true" ht="21.95" hidden="false" customHeight="true" outlineLevel="0" collapsed="false">
      <c r="A128" s="17" t="s">
        <v>1137</v>
      </c>
      <c r="B128" s="17" t="s">
        <v>1138</v>
      </c>
      <c r="C128" s="11" t="n">
        <v>125</v>
      </c>
      <c r="D128" s="13" t="str">
        <f aca="false">E128&amp;F128</f>
        <v>2074台</v>
      </c>
      <c r="E128" s="14" t="n">
        <v>2074</v>
      </c>
      <c r="F128" s="13" t="s">
        <v>7</v>
      </c>
      <c r="G128" s="18" t="s">
        <v>33</v>
      </c>
      <c r="H128" s="13" t="s">
        <v>34</v>
      </c>
      <c r="I128" s="14" t="n">
        <v>201221</v>
      </c>
      <c r="J128" s="19" t="s">
        <v>1139</v>
      </c>
      <c r="K128" s="13" t="str">
        <f aca="false">D128&amp;G128&amp;H128</f>
        <v>2074台 工程技术岗1</v>
      </c>
      <c r="L128" s="11" t="s">
        <v>1140</v>
      </c>
      <c r="M128" s="11" t="s">
        <v>37</v>
      </c>
      <c r="N128" s="11" t="s">
        <v>38</v>
      </c>
      <c r="O128" s="13" t="str">
        <f aca="false">I128&amp;J128</f>
        <v>20122120225</v>
      </c>
      <c r="P128" s="19" t="s">
        <v>1141</v>
      </c>
      <c r="Q128" s="19" t="s">
        <v>1142</v>
      </c>
      <c r="R128" s="12" t="s">
        <v>19</v>
      </c>
      <c r="S128" s="17" t="s">
        <v>1143</v>
      </c>
      <c r="T128" s="12" t="s">
        <v>42</v>
      </c>
      <c r="U128" s="12" t="s">
        <v>95</v>
      </c>
      <c r="V128" s="17" t="s">
        <v>71</v>
      </c>
      <c r="W128" s="11" t="s">
        <v>177</v>
      </c>
      <c r="X128" s="11" t="s">
        <v>1144</v>
      </c>
      <c r="Y128" s="12" t="s">
        <v>1130</v>
      </c>
      <c r="Z128" s="17" t="s">
        <v>351</v>
      </c>
      <c r="AA128" s="17" t="s">
        <v>797</v>
      </c>
      <c r="AB128" s="12" t="s">
        <v>50</v>
      </c>
      <c r="AC128" s="12"/>
    </row>
    <row r="129" s="16" customFormat="true" ht="21.95" hidden="false" customHeight="true" outlineLevel="0" collapsed="false">
      <c r="A129" s="17" t="s">
        <v>1145</v>
      </c>
      <c r="B129" s="17" t="s">
        <v>1146</v>
      </c>
      <c r="C129" s="11" t="n">
        <v>126</v>
      </c>
      <c r="D129" s="13" t="str">
        <f aca="false">E129&amp;F129</f>
        <v>2074台</v>
      </c>
      <c r="E129" s="14" t="n">
        <v>2074</v>
      </c>
      <c r="F129" s="13" t="s">
        <v>7</v>
      </c>
      <c r="G129" s="18" t="s">
        <v>33</v>
      </c>
      <c r="H129" s="13" t="s">
        <v>34</v>
      </c>
      <c r="I129" s="14" t="n">
        <v>201221</v>
      </c>
      <c r="J129" s="19" t="s">
        <v>1147</v>
      </c>
      <c r="K129" s="13" t="str">
        <f aca="false">D129&amp;G129&amp;H129</f>
        <v>2074台 工程技术岗1</v>
      </c>
      <c r="L129" s="11" t="s">
        <v>1148</v>
      </c>
      <c r="M129" s="11" t="s">
        <v>37</v>
      </c>
      <c r="N129" s="11" t="s">
        <v>1149</v>
      </c>
      <c r="O129" s="13" t="str">
        <f aca="false">I129&amp;J129</f>
        <v>20122120283</v>
      </c>
      <c r="P129" s="19" t="s">
        <v>1150</v>
      </c>
      <c r="Q129" s="19" t="s">
        <v>1151</v>
      </c>
      <c r="R129" s="12" t="s">
        <v>19</v>
      </c>
      <c r="S129" s="17" t="s">
        <v>83</v>
      </c>
      <c r="T129" s="12" t="s">
        <v>42</v>
      </c>
      <c r="U129" s="12" t="s">
        <v>278</v>
      </c>
      <c r="V129" s="17" t="s">
        <v>71</v>
      </c>
      <c r="W129" s="11" t="s">
        <v>640</v>
      </c>
      <c r="X129" s="11" t="s">
        <v>1152</v>
      </c>
      <c r="Y129" s="12" t="s">
        <v>1153</v>
      </c>
      <c r="Z129" s="17" t="s">
        <v>111</v>
      </c>
      <c r="AA129" s="17" t="s">
        <v>797</v>
      </c>
      <c r="AB129" s="12" t="s">
        <v>50</v>
      </c>
      <c r="AC129" s="12"/>
    </row>
    <row r="130" s="16" customFormat="true" ht="21.95" hidden="false" customHeight="true" outlineLevel="0" collapsed="false">
      <c r="A130" s="17" t="s">
        <v>1154</v>
      </c>
      <c r="B130" s="17" t="s">
        <v>1155</v>
      </c>
      <c r="C130" s="11" t="n">
        <v>127</v>
      </c>
      <c r="D130" s="13" t="str">
        <f aca="false">E130&amp;F130</f>
        <v>2074台</v>
      </c>
      <c r="E130" s="14" t="n">
        <v>2074</v>
      </c>
      <c r="F130" s="13" t="s">
        <v>7</v>
      </c>
      <c r="G130" s="18" t="s">
        <v>33</v>
      </c>
      <c r="H130" s="13" t="s">
        <v>34</v>
      </c>
      <c r="I130" s="14" t="n">
        <v>201221</v>
      </c>
      <c r="J130" s="19" t="s">
        <v>1156</v>
      </c>
      <c r="K130" s="13" t="str">
        <f aca="false">D130&amp;G130&amp;H130</f>
        <v>2074台 工程技术岗1</v>
      </c>
      <c r="L130" s="11" t="s">
        <v>1157</v>
      </c>
      <c r="M130" s="11" t="s">
        <v>37</v>
      </c>
      <c r="N130" s="11" t="s">
        <v>38</v>
      </c>
      <c r="O130" s="13" t="str">
        <f aca="false">I130&amp;J130</f>
        <v>20122120708</v>
      </c>
      <c r="P130" s="19" t="s">
        <v>1158</v>
      </c>
      <c r="Q130" s="19" t="s">
        <v>1159</v>
      </c>
      <c r="R130" s="12" t="s">
        <v>19</v>
      </c>
      <c r="S130" s="17" t="s">
        <v>1160</v>
      </c>
      <c r="T130" s="12" t="s">
        <v>42</v>
      </c>
      <c r="U130" s="12" t="s">
        <v>95</v>
      </c>
      <c r="V130" s="17" t="s">
        <v>107</v>
      </c>
      <c r="W130" s="11" t="s">
        <v>989</v>
      </c>
      <c r="X130" s="11" t="s">
        <v>1161</v>
      </c>
      <c r="Y130" s="12" t="s">
        <v>1130</v>
      </c>
      <c r="Z130" s="17" t="s">
        <v>226</v>
      </c>
      <c r="AA130" s="17" t="s">
        <v>797</v>
      </c>
      <c r="AB130" s="12" t="s">
        <v>50</v>
      </c>
      <c r="AC130" s="12"/>
    </row>
    <row r="131" s="16" customFormat="true" ht="21.95" hidden="false" customHeight="true" outlineLevel="0" collapsed="false">
      <c r="A131" s="17" t="s">
        <v>807</v>
      </c>
      <c r="B131" s="17" t="s">
        <v>1162</v>
      </c>
      <c r="C131" s="11" t="n">
        <v>128</v>
      </c>
      <c r="D131" s="13" t="str">
        <f aca="false">E131&amp;F131</f>
        <v>2074台</v>
      </c>
      <c r="E131" s="14" t="n">
        <v>2074</v>
      </c>
      <c r="F131" s="13" t="s">
        <v>7</v>
      </c>
      <c r="G131" s="18" t="s">
        <v>33</v>
      </c>
      <c r="H131" s="13" t="s">
        <v>34</v>
      </c>
      <c r="I131" s="14" t="n">
        <v>201221</v>
      </c>
      <c r="J131" s="19" t="s">
        <v>1163</v>
      </c>
      <c r="K131" s="13" t="str">
        <f aca="false">D131&amp;G131&amp;H131</f>
        <v>2074台 工程技术岗1</v>
      </c>
      <c r="L131" s="11" t="s">
        <v>1164</v>
      </c>
      <c r="M131" s="11" t="s">
        <v>66</v>
      </c>
      <c r="N131" s="11" t="s">
        <v>38</v>
      </c>
      <c r="O131" s="13" t="str">
        <f aca="false">I131&amp;J131</f>
        <v>20122120444</v>
      </c>
      <c r="P131" s="19" t="s">
        <v>1165</v>
      </c>
      <c r="Q131" s="19" t="s">
        <v>1166</v>
      </c>
      <c r="R131" s="12" t="s">
        <v>19</v>
      </c>
      <c r="S131" s="17" t="s">
        <v>57</v>
      </c>
      <c r="T131" s="12" t="s">
        <v>42</v>
      </c>
      <c r="U131" s="12" t="s">
        <v>95</v>
      </c>
      <c r="V131" s="17" t="s">
        <v>284</v>
      </c>
      <c r="W131" s="11" t="s">
        <v>1167</v>
      </c>
      <c r="X131" s="11" t="s">
        <v>1168</v>
      </c>
      <c r="Y131" s="12" t="s">
        <v>1130</v>
      </c>
      <c r="Z131" s="17" t="s">
        <v>361</v>
      </c>
      <c r="AA131" s="17" t="s">
        <v>797</v>
      </c>
      <c r="AB131" s="12" t="s">
        <v>50</v>
      </c>
      <c r="AC131" s="12"/>
    </row>
    <row r="132" s="16" customFormat="true" ht="21.95" hidden="false" customHeight="true" outlineLevel="0" collapsed="false">
      <c r="A132" s="17" t="s">
        <v>1169</v>
      </c>
      <c r="B132" s="17" t="s">
        <v>322</v>
      </c>
      <c r="C132" s="11" t="n">
        <v>129</v>
      </c>
      <c r="D132" s="13" t="str">
        <f aca="false">E132&amp;F132</f>
        <v>2074台</v>
      </c>
      <c r="E132" s="14" t="n">
        <v>2074</v>
      </c>
      <c r="F132" s="13" t="s">
        <v>7</v>
      </c>
      <c r="G132" s="18" t="s">
        <v>33</v>
      </c>
      <c r="H132" s="13" t="s">
        <v>78</v>
      </c>
      <c r="I132" s="14" t="n">
        <v>201222</v>
      </c>
      <c r="J132" s="19" t="s">
        <v>1170</v>
      </c>
      <c r="K132" s="13" t="str">
        <f aca="false">D132&amp;G132&amp;H132</f>
        <v>2074台 工程技术岗2</v>
      </c>
      <c r="L132" s="11" t="s">
        <v>1171</v>
      </c>
      <c r="M132" s="11" t="s">
        <v>37</v>
      </c>
      <c r="N132" s="11" t="s">
        <v>38</v>
      </c>
      <c r="O132" s="13" t="str">
        <f aca="false">I132&amp;J132</f>
        <v>20122220029</v>
      </c>
      <c r="P132" s="19" t="s">
        <v>1172</v>
      </c>
      <c r="Q132" s="19" t="s">
        <v>1173</v>
      </c>
      <c r="R132" s="12" t="s">
        <v>19</v>
      </c>
      <c r="S132" s="17" t="s">
        <v>515</v>
      </c>
      <c r="T132" s="12" t="s">
        <v>42</v>
      </c>
      <c r="U132" s="12" t="s">
        <v>95</v>
      </c>
      <c r="V132" s="17" t="s">
        <v>793</v>
      </c>
      <c r="W132" s="11" t="s">
        <v>303</v>
      </c>
      <c r="X132" s="11" t="s">
        <v>1039</v>
      </c>
      <c r="Y132" s="12" t="s">
        <v>86</v>
      </c>
      <c r="Z132" s="17" t="s">
        <v>122</v>
      </c>
      <c r="AA132" s="17" t="s">
        <v>797</v>
      </c>
      <c r="AB132" s="12" t="s">
        <v>50</v>
      </c>
      <c r="AC132" s="12"/>
    </row>
    <row r="133" s="16" customFormat="true" ht="21.95" hidden="false" customHeight="true" outlineLevel="0" collapsed="false">
      <c r="A133" s="17" t="s">
        <v>1174</v>
      </c>
      <c r="B133" s="17" t="s">
        <v>331</v>
      </c>
      <c r="C133" s="11" t="n">
        <v>130</v>
      </c>
      <c r="D133" s="13" t="str">
        <f aca="false">E133&amp;F133</f>
        <v>2074台</v>
      </c>
      <c r="E133" s="14" t="n">
        <v>2074</v>
      </c>
      <c r="F133" s="13" t="s">
        <v>7</v>
      </c>
      <c r="G133" s="18" t="s">
        <v>33</v>
      </c>
      <c r="H133" s="13" t="s">
        <v>78</v>
      </c>
      <c r="I133" s="14" t="n">
        <v>201222</v>
      </c>
      <c r="J133" s="19" t="s">
        <v>1175</v>
      </c>
      <c r="K133" s="13" t="str">
        <f aca="false">D133&amp;G133&amp;H133</f>
        <v>2074台 工程技术岗2</v>
      </c>
      <c r="L133" s="11" t="s">
        <v>1176</v>
      </c>
      <c r="M133" s="11" t="s">
        <v>66</v>
      </c>
      <c r="N133" s="11" t="s">
        <v>38</v>
      </c>
      <c r="O133" s="13" t="str">
        <f aca="false">I133&amp;J133</f>
        <v>20122220030</v>
      </c>
      <c r="P133" s="19" t="s">
        <v>1177</v>
      </c>
      <c r="Q133" s="19" t="s">
        <v>1178</v>
      </c>
      <c r="R133" s="12" t="s">
        <v>19</v>
      </c>
      <c r="S133" s="17" t="s">
        <v>438</v>
      </c>
      <c r="T133" s="12" t="s">
        <v>42</v>
      </c>
      <c r="U133" s="12" t="s">
        <v>95</v>
      </c>
      <c r="V133" s="17" t="s">
        <v>71</v>
      </c>
      <c r="W133" s="11" t="s">
        <v>214</v>
      </c>
      <c r="X133" s="11" t="s">
        <v>1179</v>
      </c>
      <c r="Y133" s="12" t="s">
        <v>86</v>
      </c>
      <c r="Z133" s="17" t="s">
        <v>204</v>
      </c>
      <c r="AA133" s="17" t="s">
        <v>797</v>
      </c>
      <c r="AB133" s="12" t="s">
        <v>50</v>
      </c>
      <c r="AC133" s="12"/>
    </row>
    <row r="134" s="16" customFormat="true" ht="21.95" hidden="false" customHeight="true" outlineLevel="0" collapsed="false">
      <c r="A134" s="17" t="s">
        <v>1180</v>
      </c>
      <c r="B134" s="17" t="s">
        <v>1181</v>
      </c>
      <c r="C134" s="11" t="n">
        <v>131</v>
      </c>
      <c r="D134" s="13" t="str">
        <f aca="false">E134&amp;F134</f>
        <v>2074台</v>
      </c>
      <c r="E134" s="14" t="n">
        <v>2074</v>
      </c>
      <c r="F134" s="13" t="s">
        <v>7</v>
      </c>
      <c r="G134" s="18" t="s">
        <v>33</v>
      </c>
      <c r="H134" s="13" t="s">
        <v>78</v>
      </c>
      <c r="I134" s="14" t="n">
        <v>201222</v>
      </c>
      <c r="J134" s="19" t="s">
        <v>1182</v>
      </c>
      <c r="K134" s="13" t="str">
        <f aca="false">D134&amp;G134&amp;H134</f>
        <v>2074台 工程技术岗2</v>
      </c>
      <c r="L134" s="11" t="s">
        <v>1183</v>
      </c>
      <c r="M134" s="11" t="s">
        <v>66</v>
      </c>
      <c r="N134" s="11" t="s">
        <v>38</v>
      </c>
      <c r="O134" s="13" t="str">
        <f aca="false">I134&amp;J134</f>
        <v>20122220317</v>
      </c>
      <c r="P134" s="19" t="s">
        <v>1184</v>
      </c>
      <c r="Q134" s="19" t="s">
        <v>1185</v>
      </c>
      <c r="R134" s="12" t="s">
        <v>19</v>
      </c>
      <c r="S134" s="17" t="s">
        <v>930</v>
      </c>
      <c r="T134" s="12" t="s">
        <v>42</v>
      </c>
      <c r="U134" s="12" t="s">
        <v>95</v>
      </c>
      <c r="V134" s="17" t="s">
        <v>153</v>
      </c>
      <c r="W134" s="11" t="s">
        <v>1186</v>
      </c>
      <c r="X134" s="11" t="s">
        <v>1187</v>
      </c>
      <c r="Y134" s="12" t="s">
        <v>1130</v>
      </c>
      <c r="Z134" s="17" t="s">
        <v>361</v>
      </c>
      <c r="AA134" s="17" t="s">
        <v>797</v>
      </c>
      <c r="AB134" s="12" t="s">
        <v>50</v>
      </c>
      <c r="AC134" s="12"/>
    </row>
    <row r="135" s="16" customFormat="true" ht="21.95" hidden="false" customHeight="true" outlineLevel="0" collapsed="false">
      <c r="A135" s="17" t="s">
        <v>1188</v>
      </c>
      <c r="B135" s="17" t="s">
        <v>1189</v>
      </c>
      <c r="C135" s="11" t="n">
        <v>132</v>
      </c>
      <c r="D135" s="13" t="str">
        <f aca="false">E135&amp;F135</f>
        <v>6502台</v>
      </c>
      <c r="E135" s="14" t="n">
        <v>6502</v>
      </c>
      <c r="F135" s="13" t="s">
        <v>7</v>
      </c>
      <c r="G135" s="18" t="s">
        <v>33</v>
      </c>
      <c r="H135" s="13" t="s">
        <v>1190</v>
      </c>
      <c r="I135" s="14" t="n">
        <v>201220</v>
      </c>
      <c r="J135" s="19" t="s">
        <v>1191</v>
      </c>
      <c r="K135" s="13" t="str">
        <f aca="false">D135&amp;G135&amp;H135</f>
        <v>6502台 工程技术岗</v>
      </c>
      <c r="L135" s="11" t="s">
        <v>1192</v>
      </c>
      <c r="M135" s="11" t="s">
        <v>66</v>
      </c>
      <c r="N135" s="11" t="s">
        <v>38</v>
      </c>
      <c r="O135" s="13" t="str">
        <f aca="false">I135&amp;J135</f>
        <v>20122020686</v>
      </c>
      <c r="P135" s="19" t="s">
        <v>1193</v>
      </c>
      <c r="Q135" s="19" t="s">
        <v>1194</v>
      </c>
      <c r="R135" s="12" t="s">
        <v>19</v>
      </c>
      <c r="S135" s="17" t="s">
        <v>1195</v>
      </c>
      <c r="T135" s="12" t="s">
        <v>212</v>
      </c>
      <c r="U135" s="12" t="s">
        <v>43</v>
      </c>
      <c r="V135" s="17" t="s">
        <v>562</v>
      </c>
      <c r="W135" s="11" t="s">
        <v>1196</v>
      </c>
      <c r="X135" s="11" t="s">
        <v>312</v>
      </c>
      <c r="Y135" s="12" t="s">
        <v>86</v>
      </c>
      <c r="Z135" s="17" t="s">
        <v>87</v>
      </c>
      <c r="AA135" s="17" t="s">
        <v>797</v>
      </c>
      <c r="AB135" s="12" t="s">
        <v>50</v>
      </c>
      <c r="AC135" s="12"/>
    </row>
    <row r="136" s="16" customFormat="true" ht="21.95" hidden="false" customHeight="true" outlineLevel="0" collapsed="false">
      <c r="A136" s="17" t="s">
        <v>1197</v>
      </c>
      <c r="B136" s="17" t="s">
        <v>1198</v>
      </c>
      <c r="C136" s="11" t="n">
        <v>133</v>
      </c>
      <c r="D136" s="13" t="str">
        <f aca="false">E136&amp;F136</f>
        <v>6502台</v>
      </c>
      <c r="E136" s="14" t="n">
        <v>6502</v>
      </c>
      <c r="F136" s="13" t="s">
        <v>7</v>
      </c>
      <c r="G136" s="18" t="s">
        <v>33</v>
      </c>
      <c r="H136" s="13" t="s">
        <v>1190</v>
      </c>
      <c r="I136" s="14" t="n">
        <v>201220</v>
      </c>
      <c r="J136" s="19" t="s">
        <v>1199</v>
      </c>
      <c r="K136" s="13" t="str">
        <f aca="false">D136&amp;G136&amp;H136</f>
        <v>6502台 工程技术岗</v>
      </c>
      <c r="L136" s="11" t="s">
        <v>1200</v>
      </c>
      <c r="M136" s="11" t="s">
        <v>37</v>
      </c>
      <c r="N136" s="11" t="s">
        <v>38</v>
      </c>
      <c r="O136" s="13" t="str">
        <f aca="false">I136&amp;J136</f>
        <v>20122020408</v>
      </c>
      <c r="P136" s="19" t="s">
        <v>1201</v>
      </c>
      <c r="Q136" s="19" t="s">
        <v>1202</v>
      </c>
      <c r="R136" s="12" t="s">
        <v>19</v>
      </c>
      <c r="S136" s="17" t="s">
        <v>223</v>
      </c>
      <c r="T136" s="12" t="s">
        <v>42</v>
      </c>
      <c r="U136" s="12" t="s">
        <v>43</v>
      </c>
      <c r="V136" s="17" t="s">
        <v>1007</v>
      </c>
      <c r="W136" s="11" t="s">
        <v>177</v>
      </c>
      <c r="X136" s="11" t="s">
        <v>271</v>
      </c>
      <c r="Y136" s="12" t="s">
        <v>110</v>
      </c>
      <c r="Z136" s="17" t="s">
        <v>226</v>
      </c>
      <c r="AA136" s="17" t="s">
        <v>797</v>
      </c>
      <c r="AB136" s="12" t="s">
        <v>50</v>
      </c>
      <c r="AC136" s="12"/>
    </row>
    <row r="137" s="16" customFormat="true" ht="21.95" hidden="false" customHeight="true" outlineLevel="0" collapsed="false">
      <c r="A137" s="17" t="s">
        <v>1203</v>
      </c>
      <c r="B137" s="17" t="s">
        <v>1204</v>
      </c>
      <c r="C137" s="11" t="n">
        <v>134</v>
      </c>
      <c r="D137" s="13" t="str">
        <f aca="false">E137&amp;F137</f>
        <v>6502台</v>
      </c>
      <c r="E137" s="14" t="n">
        <v>6502</v>
      </c>
      <c r="F137" s="13" t="s">
        <v>7</v>
      </c>
      <c r="G137" s="18" t="s">
        <v>33</v>
      </c>
      <c r="H137" s="13" t="s">
        <v>1190</v>
      </c>
      <c r="I137" s="14" t="n">
        <v>201220</v>
      </c>
      <c r="J137" s="19" t="s">
        <v>1205</v>
      </c>
      <c r="K137" s="13" t="str">
        <f aca="false">D137&amp;G137&amp;H137</f>
        <v>6502台 工程技术岗</v>
      </c>
      <c r="L137" s="11" t="s">
        <v>1206</v>
      </c>
      <c r="M137" s="11" t="s">
        <v>66</v>
      </c>
      <c r="N137" s="11" t="s">
        <v>38</v>
      </c>
      <c r="O137" s="13" t="str">
        <f aca="false">I137&amp;J137</f>
        <v>20122020610</v>
      </c>
      <c r="P137" s="19" t="s">
        <v>1207</v>
      </c>
      <c r="Q137" s="19" t="s">
        <v>1208</v>
      </c>
      <c r="R137" s="12" t="s">
        <v>19</v>
      </c>
      <c r="S137" s="17" t="s">
        <v>552</v>
      </c>
      <c r="T137" s="12" t="s">
        <v>212</v>
      </c>
      <c r="U137" s="12" t="s">
        <v>43</v>
      </c>
      <c r="V137" s="17" t="s">
        <v>1209</v>
      </c>
      <c r="W137" s="11" t="s">
        <v>596</v>
      </c>
      <c r="X137" s="11" t="s">
        <v>1210</v>
      </c>
      <c r="Y137" s="12" t="s">
        <v>1211</v>
      </c>
      <c r="Z137" s="17" t="s">
        <v>178</v>
      </c>
      <c r="AA137" s="17" t="s">
        <v>797</v>
      </c>
      <c r="AB137" s="12" t="s">
        <v>50</v>
      </c>
      <c r="AC137" s="12"/>
    </row>
    <row r="138" s="16" customFormat="true" ht="21.95" hidden="false" customHeight="true" outlineLevel="0" collapsed="false">
      <c r="A138" s="17" t="s">
        <v>1212</v>
      </c>
      <c r="B138" s="17" t="s">
        <v>1213</v>
      </c>
      <c r="C138" s="11" t="n">
        <v>135</v>
      </c>
      <c r="D138" s="13" t="str">
        <f aca="false">E138&amp;F138</f>
        <v>7603台</v>
      </c>
      <c r="E138" s="14" t="n">
        <v>7603</v>
      </c>
      <c r="F138" s="13" t="s">
        <v>7</v>
      </c>
      <c r="G138" s="18" t="s">
        <v>33</v>
      </c>
      <c r="H138" s="13" t="s">
        <v>1190</v>
      </c>
      <c r="I138" s="14" t="n">
        <v>201220</v>
      </c>
      <c r="J138" s="19" t="s">
        <v>1214</v>
      </c>
      <c r="K138" s="13" t="str">
        <f aca="false">D138&amp;G138&amp;H138</f>
        <v>7603台 工程技术岗</v>
      </c>
      <c r="L138" s="11" t="s">
        <v>1215</v>
      </c>
      <c r="M138" s="11" t="s">
        <v>37</v>
      </c>
      <c r="N138" s="11" t="s">
        <v>38</v>
      </c>
      <c r="O138" s="13" t="str">
        <f aca="false">I138&amp;J138</f>
        <v>20122020520</v>
      </c>
      <c r="P138" s="19" t="s">
        <v>1216</v>
      </c>
      <c r="Q138" s="19" t="s">
        <v>1217</v>
      </c>
      <c r="R138" s="12" t="s">
        <v>19</v>
      </c>
      <c r="S138" s="17" t="s">
        <v>302</v>
      </c>
      <c r="T138" s="12" t="s">
        <v>212</v>
      </c>
      <c r="U138" s="12" t="s">
        <v>95</v>
      </c>
      <c r="V138" s="17" t="s">
        <v>58</v>
      </c>
      <c r="W138" s="11" t="s">
        <v>1218</v>
      </c>
      <c r="X138" s="11" t="s">
        <v>1219</v>
      </c>
      <c r="Y138" s="12" t="s">
        <v>1153</v>
      </c>
      <c r="Z138" s="17" t="s">
        <v>111</v>
      </c>
      <c r="AA138" s="17" t="s">
        <v>797</v>
      </c>
      <c r="AB138" s="12" t="s">
        <v>50</v>
      </c>
      <c r="AC138" s="12"/>
    </row>
    <row r="139" s="16" customFormat="true" ht="21.95" hidden="false" customHeight="true" outlineLevel="0" collapsed="false">
      <c r="A139" s="17" t="s">
        <v>1220</v>
      </c>
      <c r="B139" s="17" t="s">
        <v>1221</v>
      </c>
      <c r="C139" s="11" t="n">
        <v>136</v>
      </c>
      <c r="D139" s="13" t="str">
        <f aca="false">E139&amp;F139</f>
        <v>7603台</v>
      </c>
      <c r="E139" s="14" t="n">
        <v>7603</v>
      </c>
      <c r="F139" s="13" t="s">
        <v>7</v>
      </c>
      <c r="G139" s="18" t="s">
        <v>33</v>
      </c>
      <c r="H139" s="13" t="s">
        <v>1190</v>
      </c>
      <c r="I139" s="14" t="n">
        <v>201220</v>
      </c>
      <c r="J139" s="19" t="s">
        <v>1222</v>
      </c>
      <c r="K139" s="13" t="str">
        <f aca="false">D139&amp;G139&amp;H139</f>
        <v>7603台 工程技术岗</v>
      </c>
      <c r="L139" s="11" t="s">
        <v>1223</v>
      </c>
      <c r="M139" s="11" t="s">
        <v>66</v>
      </c>
      <c r="N139" s="11" t="s">
        <v>38</v>
      </c>
      <c r="O139" s="13" t="str">
        <f aca="false">I139&amp;J139</f>
        <v>20122020753</v>
      </c>
      <c r="P139" s="19" t="s">
        <v>1224</v>
      </c>
      <c r="Q139" s="19" t="s">
        <v>1225</v>
      </c>
      <c r="R139" s="12" t="s">
        <v>19</v>
      </c>
      <c r="S139" s="17" t="s">
        <v>407</v>
      </c>
      <c r="T139" s="12" t="s">
        <v>42</v>
      </c>
      <c r="U139" s="12" t="s">
        <v>95</v>
      </c>
      <c r="V139" s="17" t="s">
        <v>680</v>
      </c>
      <c r="W139" s="11" t="s">
        <v>624</v>
      </c>
      <c r="X139" s="11" t="s">
        <v>1226</v>
      </c>
      <c r="Y139" s="12" t="s">
        <v>1227</v>
      </c>
      <c r="Z139" s="17" t="s">
        <v>226</v>
      </c>
      <c r="AA139" s="17" t="s">
        <v>797</v>
      </c>
      <c r="AB139" s="12" t="s">
        <v>50</v>
      </c>
      <c r="AC139" s="12"/>
    </row>
    <row r="140" s="16" customFormat="true" ht="21.95" hidden="false" customHeight="true" outlineLevel="0" collapsed="false">
      <c r="A140" s="17" t="s">
        <v>1228</v>
      </c>
      <c r="B140" s="17" t="s">
        <v>1229</v>
      </c>
      <c r="C140" s="11" t="n">
        <v>137</v>
      </c>
      <c r="D140" s="13" t="str">
        <f aca="false">E140&amp;F140</f>
        <v>7603台</v>
      </c>
      <c r="E140" s="14" t="n">
        <v>7603</v>
      </c>
      <c r="F140" s="13" t="s">
        <v>7</v>
      </c>
      <c r="G140" s="18" t="s">
        <v>33</v>
      </c>
      <c r="H140" s="13" t="s">
        <v>1190</v>
      </c>
      <c r="I140" s="14" t="n">
        <v>201220</v>
      </c>
      <c r="J140" s="19" t="s">
        <v>1230</v>
      </c>
      <c r="K140" s="13" t="str">
        <f aca="false">D140&amp;G140&amp;H140</f>
        <v>7603台 工程技术岗</v>
      </c>
      <c r="L140" s="11" t="s">
        <v>1231</v>
      </c>
      <c r="M140" s="11" t="s">
        <v>37</v>
      </c>
      <c r="N140" s="11" t="s">
        <v>38</v>
      </c>
      <c r="O140" s="13" t="str">
        <f aca="false">I140&amp;J140</f>
        <v>20122020525</v>
      </c>
      <c r="P140" s="19" t="s">
        <v>1232</v>
      </c>
      <c r="Q140" s="19" t="s">
        <v>1233</v>
      </c>
      <c r="R140" s="12" t="s">
        <v>19</v>
      </c>
      <c r="S140" s="17" t="s">
        <v>623</v>
      </c>
      <c r="T140" s="12" t="s">
        <v>42</v>
      </c>
      <c r="U140" s="12" t="s">
        <v>95</v>
      </c>
      <c r="V140" s="17" t="s">
        <v>58</v>
      </c>
      <c r="W140" s="11" t="s">
        <v>1234</v>
      </c>
      <c r="X140" s="11" t="s">
        <v>1056</v>
      </c>
      <c r="Y140" s="12" t="s">
        <v>121</v>
      </c>
      <c r="Z140" s="17" t="s">
        <v>135</v>
      </c>
      <c r="AA140" s="17" t="s">
        <v>797</v>
      </c>
      <c r="AB140" s="12" t="s">
        <v>50</v>
      </c>
      <c r="AC140" s="12"/>
    </row>
    <row r="141" s="16" customFormat="true" ht="21.95" hidden="false" customHeight="true" outlineLevel="0" collapsed="false">
      <c r="A141" s="17" t="s">
        <v>1235</v>
      </c>
      <c r="B141" s="17" t="s">
        <v>1236</v>
      </c>
      <c r="C141" s="11" t="n">
        <v>138</v>
      </c>
      <c r="D141" s="13" t="str">
        <f aca="false">E141&amp;F141</f>
        <v>7603台</v>
      </c>
      <c r="E141" s="14" t="n">
        <v>7603</v>
      </c>
      <c r="F141" s="13" t="s">
        <v>7</v>
      </c>
      <c r="G141" s="18" t="s">
        <v>33</v>
      </c>
      <c r="H141" s="13" t="s">
        <v>1190</v>
      </c>
      <c r="I141" s="14" t="n">
        <v>201220</v>
      </c>
      <c r="J141" s="19" t="s">
        <v>1237</v>
      </c>
      <c r="K141" s="13" t="str">
        <f aca="false">D141&amp;G141&amp;H141</f>
        <v>7603台 工程技术岗</v>
      </c>
      <c r="L141" s="11" t="s">
        <v>1238</v>
      </c>
      <c r="M141" s="11" t="s">
        <v>37</v>
      </c>
      <c r="N141" s="11" t="s">
        <v>38</v>
      </c>
      <c r="O141" s="13" t="str">
        <f aca="false">I141&amp;J141</f>
        <v>20122020503</v>
      </c>
      <c r="P141" s="19" t="s">
        <v>1239</v>
      </c>
      <c r="Q141" s="19" t="s">
        <v>1240</v>
      </c>
      <c r="R141" s="12" t="s">
        <v>19</v>
      </c>
      <c r="S141" s="17" t="s">
        <v>118</v>
      </c>
      <c r="T141" s="12" t="s">
        <v>212</v>
      </c>
      <c r="U141" s="12" t="s">
        <v>278</v>
      </c>
      <c r="V141" s="17" t="s">
        <v>284</v>
      </c>
      <c r="W141" s="11" t="s">
        <v>672</v>
      </c>
      <c r="X141" s="11" t="s">
        <v>1241</v>
      </c>
      <c r="Y141" s="12" t="s">
        <v>121</v>
      </c>
      <c r="Z141" s="17" t="s">
        <v>443</v>
      </c>
      <c r="AA141" s="17" t="s">
        <v>797</v>
      </c>
      <c r="AB141" s="12" t="s">
        <v>50</v>
      </c>
      <c r="AC141" s="12"/>
    </row>
    <row r="142" s="16" customFormat="true" ht="21.95" hidden="false" customHeight="true" outlineLevel="0" collapsed="false">
      <c r="A142" s="17" t="s">
        <v>1242</v>
      </c>
      <c r="B142" s="17" t="s">
        <v>1243</v>
      </c>
      <c r="C142" s="11" t="n">
        <v>139</v>
      </c>
      <c r="D142" s="13" t="str">
        <f aca="false">E142&amp;F142</f>
        <v>7603台</v>
      </c>
      <c r="E142" s="14" t="n">
        <v>7603</v>
      </c>
      <c r="F142" s="13" t="s">
        <v>7</v>
      </c>
      <c r="G142" s="18" t="s">
        <v>33</v>
      </c>
      <c r="H142" s="13" t="s">
        <v>1190</v>
      </c>
      <c r="I142" s="14" t="n">
        <v>201220</v>
      </c>
      <c r="J142" s="19" t="s">
        <v>1244</v>
      </c>
      <c r="K142" s="13" t="str">
        <f aca="false">D142&amp;G142&amp;H142</f>
        <v>7603台 工程技术岗</v>
      </c>
      <c r="L142" s="11" t="s">
        <v>1245</v>
      </c>
      <c r="M142" s="11" t="s">
        <v>66</v>
      </c>
      <c r="N142" s="11" t="s">
        <v>1149</v>
      </c>
      <c r="O142" s="13" t="str">
        <f aca="false">I142&amp;J142</f>
        <v>20122020196</v>
      </c>
      <c r="P142" s="19" t="s">
        <v>1246</v>
      </c>
      <c r="Q142" s="19" t="s">
        <v>1247</v>
      </c>
      <c r="R142" s="12" t="s">
        <v>19</v>
      </c>
      <c r="S142" s="17" t="s">
        <v>118</v>
      </c>
      <c r="T142" s="12" t="s">
        <v>42</v>
      </c>
      <c r="U142" s="12" t="s">
        <v>95</v>
      </c>
      <c r="V142" s="17" t="s">
        <v>44</v>
      </c>
      <c r="W142" s="11" t="s">
        <v>1248</v>
      </c>
      <c r="X142" s="11" t="s">
        <v>1249</v>
      </c>
      <c r="Y142" s="12" t="s">
        <v>1130</v>
      </c>
      <c r="Z142" s="17" t="s">
        <v>381</v>
      </c>
      <c r="AA142" s="17" t="s">
        <v>797</v>
      </c>
      <c r="AB142" s="12" t="s">
        <v>50</v>
      </c>
      <c r="AC142" s="12"/>
    </row>
    <row r="143" s="16" customFormat="true" ht="21.95" hidden="false" customHeight="true" outlineLevel="0" collapsed="false">
      <c r="A143" s="17" t="s">
        <v>1250</v>
      </c>
      <c r="B143" s="17" t="s">
        <v>1251</v>
      </c>
      <c r="C143" s="11" t="n">
        <v>140</v>
      </c>
      <c r="D143" s="13" t="str">
        <f aca="false">E143&amp;F143</f>
        <v>7603台</v>
      </c>
      <c r="E143" s="14" t="n">
        <v>7603</v>
      </c>
      <c r="F143" s="13" t="s">
        <v>7</v>
      </c>
      <c r="G143" s="18" t="s">
        <v>33</v>
      </c>
      <c r="H143" s="13" t="s">
        <v>1190</v>
      </c>
      <c r="I143" s="14" t="n">
        <v>201220</v>
      </c>
      <c r="J143" s="19" t="s">
        <v>1252</v>
      </c>
      <c r="K143" s="13" t="str">
        <f aca="false">D143&amp;G143&amp;H143</f>
        <v>7603台 工程技术岗</v>
      </c>
      <c r="L143" s="11" t="s">
        <v>1253</v>
      </c>
      <c r="M143" s="11" t="s">
        <v>66</v>
      </c>
      <c r="N143" s="11" t="s">
        <v>127</v>
      </c>
      <c r="O143" s="13" t="str">
        <f aca="false">I143&amp;J143</f>
        <v>20122020746</v>
      </c>
      <c r="P143" s="19" t="s">
        <v>1254</v>
      </c>
      <c r="Q143" s="19" t="s">
        <v>1255</v>
      </c>
      <c r="R143" s="12" t="s">
        <v>19</v>
      </c>
      <c r="S143" s="17" t="s">
        <v>1128</v>
      </c>
      <c r="T143" s="12" t="s">
        <v>42</v>
      </c>
      <c r="U143" s="12" t="s">
        <v>95</v>
      </c>
      <c r="V143" s="17" t="s">
        <v>1256</v>
      </c>
      <c r="W143" s="11" t="s">
        <v>596</v>
      </c>
      <c r="X143" s="11" t="s">
        <v>1257</v>
      </c>
      <c r="Y143" s="12" t="s">
        <v>1130</v>
      </c>
      <c r="Z143" s="17" t="s">
        <v>1258</v>
      </c>
      <c r="AA143" s="17" t="s">
        <v>797</v>
      </c>
      <c r="AB143" s="12" t="s">
        <v>50</v>
      </c>
      <c r="AC143" s="12"/>
    </row>
    <row r="144" s="16" customFormat="true" ht="21.95" hidden="false" customHeight="true" outlineLevel="0" collapsed="false">
      <c r="A144" s="17" t="s">
        <v>488</v>
      </c>
      <c r="B144" s="17" t="s">
        <v>1259</v>
      </c>
      <c r="C144" s="11" t="n">
        <v>141</v>
      </c>
      <c r="D144" s="13" t="str">
        <f aca="false">E144&amp;F144</f>
        <v>7605台</v>
      </c>
      <c r="E144" s="14" t="n">
        <v>7605</v>
      </c>
      <c r="F144" s="13" t="s">
        <v>7</v>
      </c>
      <c r="G144" s="18" t="s">
        <v>33</v>
      </c>
      <c r="H144" s="13" t="s">
        <v>1190</v>
      </c>
      <c r="I144" s="14" t="n">
        <v>201220</v>
      </c>
      <c r="J144" s="19" t="s">
        <v>1260</v>
      </c>
      <c r="K144" s="13" t="str">
        <f aca="false">D144&amp;G144&amp;H144</f>
        <v>7605台 工程技术岗</v>
      </c>
      <c r="L144" s="11" t="s">
        <v>1261</v>
      </c>
      <c r="M144" s="11" t="s">
        <v>66</v>
      </c>
      <c r="N144" s="11" t="s">
        <v>38</v>
      </c>
      <c r="O144" s="13" t="str">
        <f aca="false">I144&amp;J144</f>
        <v>20122020374</v>
      </c>
      <c r="P144" s="19" t="s">
        <v>1262</v>
      </c>
      <c r="Q144" s="19" t="s">
        <v>1263</v>
      </c>
      <c r="R144" s="12" t="s">
        <v>19</v>
      </c>
      <c r="S144" s="17" t="s">
        <v>1264</v>
      </c>
      <c r="T144" s="12" t="s">
        <v>42</v>
      </c>
      <c r="U144" s="12" t="s">
        <v>95</v>
      </c>
      <c r="V144" s="17" t="s">
        <v>153</v>
      </c>
      <c r="W144" s="11" t="s">
        <v>1265</v>
      </c>
      <c r="X144" s="11" t="s">
        <v>1266</v>
      </c>
      <c r="Y144" s="12" t="s">
        <v>1267</v>
      </c>
      <c r="Z144" s="17" t="s">
        <v>634</v>
      </c>
      <c r="AA144" s="17" t="s">
        <v>797</v>
      </c>
      <c r="AB144" s="12" t="s">
        <v>50</v>
      </c>
      <c r="AC144" s="12"/>
    </row>
    <row r="145" s="16" customFormat="true" ht="21.95" hidden="false" customHeight="true" outlineLevel="0" collapsed="false">
      <c r="A145" s="17" t="s">
        <v>1268</v>
      </c>
      <c r="B145" s="17" t="s">
        <v>1269</v>
      </c>
      <c r="C145" s="11" t="n">
        <v>142</v>
      </c>
      <c r="D145" s="13" t="str">
        <f aca="false">E145&amp;F145</f>
        <v>7605台</v>
      </c>
      <c r="E145" s="14" t="n">
        <v>7605</v>
      </c>
      <c r="F145" s="13" t="s">
        <v>7</v>
      </c>
      <c r="G145" s="18" t="s">
        <v>33</v>
      </c>
      <c r="H145" s="13" t="s">
        <v>1190</v>
      </c>
      <c r="I145" s="14" t="n">
        <v>201220</v>
      </c>
      <c r="J145" s="19" t="s">
        <v>1270</v>
      </c>
      <c r="K145" s="13" t="str">
        <f aca="false">D145&amp;G145&amp;H145</f>
        <v>7605台 工程技术岗</v>
      </c>
      <c r="L145" s="11" t="s">
        <v>1271</v>
      </c>
      <c r="M145" s="11" t="s">
        <v>66</v>
      </c>
      <c r="N145" s="11" t="s">
        <v>38</v>
      </c>
      <c r="O145" s="13" t="str">
        <f aca="false">I145&amp;J145</f>
        <v>20122020535</v>
      </c>
      <c r="P145" s="19" t="s">
        <v>1272</v>
      </c>
      <c r="Q145" s="19" t="s">
        <v>1273</v>
      </c>
      <c r="R145" s="12" t="s">
        <v>19</v>
      </c>
      <c r="S145" s="17" t="s">
        <v>142</v>
      </c>
      <c r="T145" s="12" t="s">
        <v>42</v>
      </c>
      <c r="U145" s="12" t="s">
        <v>43</v>
      </c>
      <c r="V145" s="17" t="s">
        <v>58</v>
      </c>
      <c r="W145" s="11" t="s">
        <v>429</v>
      </c>
      <c r="X145" s="11" t="s">
        <v>1274</v>
      </c>
      <c r="Y145" s="12" t="s">
        <v>86</v>
      </c>
      <c r="Z145" s="17" t="s">
        <v>122</v>
      </c>
      <c r="AA145" s="17" t="s">
        <v>797</v>
      </c>
      <c r="AB145" s="12" t="s">
        <v>50</v>
      </c>
      <c r="AC145" s="12"/>
    </row>
    <row r="146" s="16" customFormat="true" ht="21.95" hidden="false" customHeight="true" outlineLevel="0" collapsed="false">
      <c r="A146" s="17" t="s">
        <v>1275</v>
      </c>
      <c r="B146" s="17" t="s">
        <v>1276</v>
      </c>
      <c r="C146" s="11" t="n">
        <v>143</v>
      </c>
      <c r="D146" s="13" t="str">
        <f aca="false">E146&amp;F146</f>
        <v>7605台</v>
      </c>
      <c r="E146" s="14" t="n">
        <v>7605</v>
      </c>
      <c r="F146" s="13" t="s">
        <v>7</v>
      </c>
      <c r="G146" s="18" t="s">
        <v>33</v>
      </c>
      <c r="H146" s="13" t="s">
        <v>1190</v>
      </c>
      <c r="I146" s="14" t="n">
        <v>201220</v>
      </c>
      <c r="J146" s="19" t="s">
        <v>1277</v>
      </c>
      <c r="K146" s="13" t="str">
        <f aca="false">D146&amp;G146&amp;H146</f>
        <v>7605台 工程技术岗</v>
      </c>
      <c r="L146" s="11" t="s">
        <v>1278</v>
      </c>
      <c r="M146" s="11" t="s">
        <v>66</v>
      </c>
      <c r="N146" s="11" t="s">
        <v>38</v>
      </c>
      <c r="O146" s="13" t="str">
        <f aca="false">I146&amp;J146</f>
        <v>20122020775</v>
      </c>
      <c r="P146" s="19" t="s">
        <v>1279</v>
      </c>
      <c r="Q146" s="19" t="s">
        <v>1280</v>
      </c>
      <c r="R146" s="12" t="s">
        <v>19</v>
      </c>
      <c r="S146" s="17" t="s">
        <v>310</v>
      </c>
      <c r="T146" s="12" t="s">
        <v>42</v>
      </c>
      <c r="U146" s="12" t="s">
        <v>43</v>
      </c>
      <c r="V146" s="17" t="s">
        <v>119</v>
      </c>
      <c r="W146" s="11" t="s">
        <v>1281</v>
      </c>
      <c r="X146" s="11" t="s">
        <v>1282</v>
      </c>
      <c r="Y146" s="12" t="s">
        <v>1283</v>
      </c>
      <c r="Z146" s="17" t="s">
        <v>99</v>
      </c>
      <c r="AA146" s="17" t="s">
        <v>797</v>
      </c>
      <c r="AB146" s="12" t="s">
        <v>50</v>
      </c>
      <c r="AC146" s="12"/>
    </row>
    <row r="147" s="16" customFormat="true" ht="21.95" hidden="false" customHeight="true" outlineLevel="0" collapsed="false">
      <c r="A147" s="17" t="s">
        <v>1284</v>
      </c>
      <c r="B147" s="17" t="s">
        <v>1285</v>
      </c>
      <c r="C147" s="11" t="n">
        <v>144</v>
      </c>
      <c r="D147" s="13" t="str">
        <f aca="false">E147&amp;F147</f>
        <v>7606台</v>
      </c>
      <c r="E147" s="14" t="n">
        <v>7606</v>
      </c>
      <c r="F147" s="13" t="s">
        <v>7</v>
      </c>
      <c r="G147" s="18" t="s">
        <v>33</v>
      </c>
      <c r="H147" s="13" t="s">
        <v>1190</v>
      </c>
      <c r="I147" s="14" t="n">
        <v>201220</v>
      </c>
      <c r="J147" s="19" t="s">
        <v>1286</v>
      </c>
      <c r="K147" s="13" t="str">
        <f aca="false">D147&amp;G147&amp;H147</f>
        <v>7606台 工程技术岗</v>
      </c>
      <c r="L147" s="11" t="s">
        <v>1287</v>
      </c>
      <c r="M147" s="11" t="s">
        <v>66</v>
      </c>
      <c r="N147" s="11" t="s">
        <v>38</v>
      </c>
      <c r="O147" s="13" t="str">
        <f aca="false">I147&amp;J147</f>
        <v>20122020567</v>
      </c>
      <c r="P147" s="19" t="s">
        <v>1288</v>
      </c>
      <c r="Q147" s="19" t="s">
        <v>1289</v>
      </c>
      <c r="R147" s="12" t="s">
        <v>19</v>
      </c>
      <c r="S147" s="17" t="s">
        <v>571</v>
      </c>
      <c r="T147" s="12" t="s">
        <v>42</v>
      </c>
      <c r="U147" s="12" t="s">
        <v>43</v>
      </c>
      <c r="V147" s="17" t="s">
        <v>58</v>
      </c>
      <c r="W147" s="11" t="s">
        <v>320</v>
      </c>
      <c r="X147" s="11" t="s">
        <v>85</v>
      </c>
      <c r="Y147" s="12" t="s">
        <v>431</v>
      </c>
      <c r="Z147" s="17" t="s">
        <v>1290</v>
      </c>
      <c r="AA147" s="17" t="s">
        <v>797</v>
      </c>
      <c r="AB147" s="12" t="s">
        <v>50</v>
      </c>
      <c r="AC147" s="12"/>
    </row>
    <row r="148" s="16" customFormat="true" ht="21.95" hidden="false" customHeight="true" outlineLevel="0" collapsed="false">
      <c r="A148" s="17" t="s">
        <v>1082</v>
      </c>
      <c r="B148" s="17" t="s">
        <v>1291</v>
      </c>
      <c r="C148" s="11" t="n">
        <v>145</v>
      </c>
      <c r="D148" s="13" t="str">
        <f aca="false">E148&amp;F148</f>
        <v>7606台</v>
      </c>
      <c r="E148" s="14" t="n">
        <v>7606</v>
      </c>
      <c r="F148" s="13" t="s">
        <v>7</v>
      </c>
      <c r="G148" s="18" t="s">
        <v>33</v>
      </c>
      <c r="H148" s="13" t="s">
        <v>1190</v>
      </c>
      <c r="I148" s="14" t="n">
        <v>201220</v>
      </c>
      <c r="J148" s="19" t="s">
        <v>1292</v>
      </c>
      <c r="K148" s="13" t="str">
        <f aca="false">D148&amp;G148&amp;H148</f>
        <v>7606台 工程技术岗</v>
      </c>
      <c r="L148" s="11" t="s">
        <v>1293</v>
      </c>
      <c r="M148" s="11" t="s">
        <v>37</v>
      </c>
      <c r="N148" s="11" t="s">
        <v>38</v>
      </c>
      <c r="O148" s="13" t="str">
        <f aca="false">I148&amp;J148</f>
        <v>20122020714</v>
      </c>
      <c r="P148" s="19" t="s">
        <v>1294</v>
      </c>
      <c r="Q148" s="19" t="s">
        <v>1295</v>
      </c>
      <c r="R148" s="12" t="s">
        <v>19</v>
      </c>
      <c r="S148" s="17" t="s">
        <v>1143</v>
      </c>
      <c r="T148" s="12" t="s">
        <v>70</v>
      </c>
      <c r="U148" s="12" t="s">
        <v>43</v>
      </c>
      <c r="V148" s="17" t="s">
        <v>337</v>
      </c>
      <c r="W148" s="11" t="s">
        <v>1296</v>
      </c>
      <c r="X148" s="11" t="s">
        <v>1297</v>
      </c>
      <c r="Y148" s="12" t="s">
        <v>431</v>
      </c>
      <c r="Z148" s="17" t="s">
        <v>1298</v>
      </c>
      <c r="AA148" s="17" t="s">
        <v>797</v>
      </c>
      <c r="AB148" s="12" t="s">
        <v>50</v>
      </c>
      <c r="AC148" s="12"/>
    </row>
    <row r="149" s="16" customFormat="true" ht="21.95" hidden="false" customHeight="true" outlineLevel="0" collapsed="false">
      <c r="A149" s="17" t="s">
        <v>1299</v>
      </c>
      <c r="B149" s="17" t="s">
        <v>1300</v>
      </c>
      <c r="C149" s="11" t="n">
        <v>146</v>
      </c>
      <c r="D149" s="13" t="str">
        <f aca="false">E149&amp;F149</f>
        <v>7606台</v>
      </c>
      <c r="E149" s="14" t="n">
        <v>7606</v>
      </c>
      <c r="F149" s="13" t="s">
        <v>7</v>
      </c>
      <c r="G149" s="18" t="s">
        <v>33</v>
      </c>
      <c r="H149" s="13" t="s">
        <v>1190</v>
      </c>
      <c r="I149" s="14" t="n">
        <v>201220</v>
      </c>
      <c r="J149" s="19" t="s">
        <v>1301</v>
      </c>
      <c r="K149" s="13" t="str">
        <f aca="false">D149&amp;G149&amp;H149</f>
        <v>7606台 工程技术岗</v>
      </c>
      <c r="L149" s="11" t="s">
        <v>1302</v>
      </c>
      <c r="M149" s="11" t="s">
        <v>66</v>
      </c>
      <c r="N149" s="11" t="s">
        <v>38</v>
      </c>
      <c r="O149" s="13" t="str">
        <f aca="false">I149&amp;J149</f>
        <v>20122020431</v>
      </c>
      <c r="P149" s="19" t="s">
        <v>1303</v>
      </c>
      <c r="Q149" s="19" t="s">
        <v>1304</v>
      </c>
      <c r="R149" s="12" t="s">
        <v>19</v>
      </c>
      <c r="S149" s="17" t="s">
        <v>493</v>
      </c>
      <c r="T149" s="12" t="s">
        <v>42</v>
      </c>
      <c r="U149" s="12" t="s">
        <v>95</v>
      </c>
      <c r="V149" s="17" t="s">
        <v>269</v>
      </c>
      <c r="W149" s="11" t="s">
        <v>303</v>
      </c>
      <c r="X149" s="11" t="s">
        <v>1305</v>
      </c>
      <c r="Y149" s="12" t="s">
        <v>86</v>
      </c>
      <c r="Z149" s="17" t="s">
        <v>1306</v>
      </c>
      <c r="AA149" s="17" t="s">
        <v>797</v>
      </c>
      <c r="AB149" s="12" t="s">
        <v>50</v>
      </c>
      <c r="AC149" s="12"/>
    </row>
    <row r="150" s="16" customFormat="true" ht="21.95" hidden="false" customHeight="true" outlineLevel="0" collapsed="false">
      <c r="A150" s="17" t="s">
        <v>1307</v>
      </c>
      <c r="B150" s="17" t="s">
        <v>1308</v>
      </c>
      <c r="C150" s="11" t="n">
        <v>147</v>
      </c>
      <c r="D150" s="13" t="str">
        <f aca="false">E150&amp;F150</f>
        <v>7606台</v>
      </c>
      <c r="E150" s="14" t="n">
        <v>7606</v>
      </c>
      <c r="F150" s="13" t="s">
        <v>7</v>
      </c>
      <c r="G150" s="18" t="s">
        <v>33</v>
      </c>
      <c r="H150" s="13" t="s">
        <v>1190</v>
      </c>
      <c r="I150" s="14" t="n">
        <v>201220</v>
      </c>
      <c r="J150" s="19" t="s">
        <v>1309</v>
      </c>
      <c r="K150" s="13" t="str">
        <f aca="false">D150&amp;G150&amp;H150</f>
        <v>7606台 工程技术岗</v>
      </c>
      <c r="L150" s="11" t="s">
        <v>1310</v>
      </c>
      <c r="M150" s="11" t="s">
        <v>66</v>
      </c>
      <c r="N150" s="11" t="s">
        <v>38</v>
      </c>
      <c r="O150" s="13" t="str">
        <f aca="false">I150&amp;J150</f>
        <v>20122020226</v>
      </c>
      <c r="P150" s="19" t="s">
        <v>1142</v>
      </c>
      <c r="Q150" s="19" t="s">
        <v>1311</v>
      </c>
      <c r="R150" s="12" t="s">
        <v>19</v>
      </c>
      <c r="S150" s="17" t="s">
        <v>579</v>
      </c>
      <c r="T150" s="12" t="s">
        <v>70</v>
      </c>
      <c r="U150" s="12" t="s">
        <v>95</v>
      </c>
      <c r="V150" s="17" t="s">
        <v>294</v>
      </c>
      <c r="W150" s="11" t="s">
        <v>1312</v>
      </c>
      <c r="X150" s="11" t="s">
        <v>1313</v>
      </c>
      <c r="Y150" s="12" t="s">
        <v>1130</v>
      </c>
      <c r="Z150" s="17" t="s">
        <v>599</v>
      </c>
      <c r="AA150" s="17" t="s">
        <v>797</v>
      </c>
      <c r="AB150" s="12" t="s">
        <v>50</v>
      </c>
      <c r="AC150" s="12"/>
    </row>
    <row r="151" s="16" customFormat="true" ht="21.95" hidden="false" customHeight="true" outlineLevel="0" collapsed="false">
      <c r="A151" s="17" t="s">
        <v>253</v>
      </c>
      <c r="B151" s="17" t="s">
        <v>1314</v>
      </c>
      <c r="C151" s="11" t="n">
        <v>148</v>
      </c>
      <c r="D151" s="13" t="str">
        <f aca="false">E151&amp;F151</f>
        <v>7606台</v>
      </c>
      <c r="E151" s="14" t="n">
        <v>7606</v>
      </c>
      <c r="F151" s="13" t="s">
        <v>7</v>
      </c>
      <c r="G151" s="18" t="s">
        <v>33</v>
      </c>
      <c r="H151" s="13" t="s">
        <v>1190</v>
      </c>
      <c r="I151" s="14" t="n">
        <v>201220</v>
      </c>
      <c r="J151" s="19" t="s">
        <v>1315</v>
      </c>
      <c r="K151" s="13" t="str">
        <f aca="false">D151&amp;G151&amp;H151</f>
        <v>7606台 工程技术岗</v>
      </c>
      <c r="L151" s="11" t="s">
        <v>1316</v>
      </c>
      <c r="M151" s="11" t="s">
        <v>37</v>
      </c>
      <c r="N151" s="11" t="s">
        <v>38</v>
      </c>
      <c r="O151" s="13" t="str">
        <f aca="false">I151&amp;J151</f>
        <v>20122020718</v>
      </c>
      <c r="P151" s="19" t="s">
        <v>1317</v>
      </c>
      <c r="Q151" s="19" t="s">
        <v>1318</v>
      </c>
      <c r="R151" s="12" t="s">
        <v>19</v>
      </c>
      <c r="S151" s="17" t="s">
        <v>1319</v>
      </c>
      <c r="T151" s="12" t="s">
        <v>42</v>
      </c>
      <c r="U151" s="12" t="s">
        <v>95</v>
      </c>
      <c r="V151" s="17" t="s">
        <v>107</v>
      </c>
      <c r="W151" s="11" t="s">
        <v>1320</v>
      </c>
      <c r="X151" s="11" t="s">
        <v>1321</v>
      </c>
      <c r="Y151" s="12" t="s">
        <v>1322</v>
      </c>
      <c r="Z151" s="17" t="s">
        <v>599</v>
      </c>
      <c r="AA151" s="17" t="s">
        <v>797</v>
      </c>
      <c r="AB151" s="12" t="s">
        <v>50</v>
      </c>
      <c r="AC151" s="12"/>
    </row>
    <row r="152" s="16" customFormat="true" ht="21.95" hidden="false" customHeight="true" outlineLevel="0" collapsed="false">
      <c r="A152" s="17" t="s">
        <v>273</v>
      </c>
      <c r="B152" s="17" t="s">
        <v>1203</v>
      </c>
      <c r="C152" s="11" t="n">
        <v>149</v>
      </c>
      <c r="D152" s="13" t="str">
        <f aca="false">E152&amp;F152</f>
        <v>7606台</v>
      </c>
      <c r="E152" s="14" t="n">
        <v>7606</v>
      </c>
      <c r="F152" s="13" t="s">
        <v>7</v>
      </c>
      <c r="G152" s="18" t="s">
        <v>33</v>
      </c>
      <c r="H152" s="13" t="s">
        <v>1190</v>
      </c>
      <c r="I152" s="14" t="n">
        <v>201220</v>
      </c>
      <c r="J152" s="19" t="s">
        <v>1323</v>
      </c>
      <c r="K152" s="13" t="str">
        <f aca="false">D152&amp;G152&amp;H152</f>
        <v>7606台 工程技术岗</v>
      </c>
      <c r="L152" s="11" t="s">
        <v>1324</v>
      </c>
      <c r="M152" s="11" t="s">
        <v>37</v>
      </c>
      <c r="N152" s="11" t="s">
        <v>38</v>
      </c>
      <c r="O152" s="13" t="str">
        <f aca="false">I152&amp;J152</f>
        <v>20122020132</v>
      </c>
      <c r="P152" s="19" t="s">
        <v>1325</v>
      </c>
      <c r="Q152" s="19" t="s">
        <v>1326</v>
      </c>
      <c r="R152" s="12" t="s">
        <v>19</v>
      </c>
      <c r="S152" s="17" t="s">
        <v>1062</v>
      </c>
      <c r="T152" s="12" t="s">
        <v>212</v>
      </c>
      <c r="U152" s="12" t="s">
        <v>43</v>
      </c>
      <c r="V152" s="17" t="s">
        <v>58</v>
      </c>
      <c r="W152" s="11" t="s">
        <v>1327</v>
      </c>
      <c r="X152" s="11" t="s">
        <v>1328</v>
      </c>
      <c r="Y152" s="12" t="s">
        <v>98</v>
      </c>
      <c r="Z152" s="17" t="s">
        <v>61</v>
      </c>
      <c r="AA152" s="17" t="s">
        <v>797</v>
      </c>
      <c r="AB152" s="12" t="s">
        <v>50</v>
      </c>
      <c r="AC152" s="12"/>
    </row>
    <row r="153" s="16" customFormat="true" ht="21.95" hidden="false" customHeight="true" outlineLevel="0" collapsed="false">
      <c r="A153" s="17" t="s">
        <v>1329</v>
      </c>
      <c r="B153" s="17" t="s">
        <v>1330</v>
      </c>
      <c r="C153" s="11" t="n">
        <v>150</v>
      </c>
      <c r="D153" s="13" t="str">
        <f aca="false">E153&amp;F153</f>
        <v>8102台</v>
      </c>
      <c r="E153" s="14" t="n">
        <v>8102</v>
      </c>
      <c r="F153" s="13" t="s">
        <v>7</v>
      </c>
      <c r="G153" s="18" t="s">
        <v>33</v>
      </c>
      <c r="H153" s="13" t="s">
        <v>1190</v>
      </c>
      <c r="I153" s="14" t="n">
        <v>201220</v>
      </c>
      <c r="J153" s="19" t="s">
        <v>1331</v>
      </c>
      <c r="K153" s="13" t="str">
        <f aca="false">D153&amp;G153&amp;H153</f>
        <v>8102台 工程技术岗</v>
      </c>
      <c r="L153" s="11" t="s">
        <v>1332</v>
      </c>
      <c r="M153" s="11" t="s">
        <v>66</v>
      </c>
      <c r="N153" s="11" t="s">
        <v>38</v>
      </c>
      <c r="O153" s="13" t="str">
        <f aca="false">I153&amp;J153</f>
        <v>20122020752</v>
      </c>
      <c r="P153" s="19" t="s">
        <v>1333</v>
      </c>
      <c r="Q153" s="19" t="s">
        <v>1334</v>
      </c>
      <c r="R153" s="12" t="s">
        <v>19</v>
      </c>
      <c r="S153" s="17" t="s">
        <v>293</v>
      </c>
      <c r="T153" s="12" t="s">
        <v>42</v>
      </c>
      <c r="U153" s="12" t="s">
        <v>95</v>
      </c>
      <c r="V153" s="17" t="s">
        <v>284</v>
      </c>
      <c r="W153" s="11" t="s">
        <v>1335</v>
      </c>
      <c r="X153" s="11" t="s">
        <v>1161</v>
      </c>
      <c r="Y153" s="12" t="s">
        <v>1336</v>
      </c>
      <c r="Z153" s="17" t="s">
        <v>313</v>
      </c>
      <c r="AA153" s="17" t="s">
        <v>797</v>
      </c>
      <c r="AB153" s="12" t="s">
        <v>50</v>
      </c>
      <c r="AC153" s="12"/>
    </row>
    <row r="154" s="16" customFormat="true" ht="21.95" hidden="false" customHeight="true" outlineLevel="0" collapsed="false">
      <c r="A154" s="17" t="s">
        <v>1337</v>
      </c>
      <c r="B154" s="17" t="s">
        <v>1188</v>
      </c>
      <c r="C154" s="11" t="n">
        <v>151</v>
      </c>
      <c r="D154" s="13" t="str">
        <f aca="false">E154&amp;F154</f>
        <v>8102台</v>
      </c>
      <c r="E154" s="14" t="n">
        <v>8102</v>
      </c>
      <c r="F154" s="13" t="s">
        <v>7</v>
      </c>
      <c r="G154" s="18" t="s">
        <v>33</v>
      </c>
      <c r="H154" s="13" t="s">
        <v>1190</v>
      </c>
      <c r="I154" s="14" t="n">
        <v>201220</v>
      </c>
      <c r="J154" s="19" t="s">
        <v>1338</v>
      </c>
      <c r="K154" s="13" t="str">
        <f aca="false">D154&amp;G154&amp;H154</f>
        <v>8102台 工程技术岗</v>
      </c>
      <c r="L154" s="11" t="s">
        <v>1339</v>
      </c>
      <c r="M154" s="11" t="s">
        <v>37</v>
      </c>
      <c r="N154" s="11" t="s">
        <v>38</v>
      </c>
      <c r="O154" s="13" t="str">
        <f aca="false">I154&amp;J154</f>
        <v>20122020130</v>
      </c>
      <c r="P154" s="19" t="s">
        <v>1340</v>
      </c>
      <c r="Q154" s="19" t="s">
        <v>1341</v>
      </c>
      <c r="R154" s="12" t="s">
        <v>19</v>
      </c>
      <c r="S154" s="17" t="s">
        <v>579</v>
      </c>
      <c r="T154" s="12" t="s">
        <v>42</v>
      </c>
      <c r="U154" s="12" t="s">
        <v>95</v>
      </c>
      <c r="V154" s="17" t="s">
        <v>269</v>
      </c>
      <c r="W154" s="11" t="s">
        <v>303</v>
      </c>
      <c r="X154" s="11" t="s">
        <v>1056</v>
      </c>
      <c r="Y154" s="12" t="s">
        <v>461</v>
      </c>
      <c r="Z154" s="17" t="s">
        <v>1111</v>
      </c>
      <c r="AA154" s="17" t="s">
        <v>797</v>
      </c>
      <c r="AB154" s="12" t="s">
        <v>50</v>
      </c>
      <c r="AC154" s="12"/>
    </row>
    <row r="155" s="16" customFormat="true" ht="21.95" hidden="false" customHeight="true" outlineLevel="0" collapsed="false">
      <c r="A155" s="17" t="s">
        <v>1342</v>
      </c>
      <c r="B155" s="17" t="s">
        <v>100</v>
      </c>
      <c r="C155" s="11" t="n">
        <v>152</v>
      </c>
      <c r="D155" s="13" t="str">
        <f aca="false">E155&amp;F155</f>
        <v>8102台</v>
      </c>
      <c r="E155" s="14" t="n">
        <v>8102</v>
      </c>
      <c r="F155" s="13" t="s">
        <v>7</v>
      </c>
      <c r="G155" s="18" t="s">
        <v>33</v>
      </c>
      <c r="H155" s="13" t="s">
        <v>1190</v>
      </c>
      <c r="I155" s="14" t="n">
        <v>201220</v>
      </c>
      <c r="J155" s="19" t="s">
        <v>1343</v>
      </c>
      <c r="K155" s="13" t="str">
        <f aca="false">D155&amp;G155&amp;H155</f>
        <v>8102台 工程技术岗</v>
      </c>
      <c r="L155" s="11" t="s">
        <v>1344</v>
      </c>
      <c r="M155" s="11" t="s">
        <v>37</v>
      </c>
      <c r="N155" s="11" t="s">
        <v>38</v>
      </c>
      <c r="O155" s="13" t="str">
        <f aca="false">I155&amp;J155</f>
        <v>20122020006</v>
      </c>
      <c r="P155" s="19" t="s">
        <v>1345</v>
      </c>
      <c r="Q155" s="19" t="s">
        <v>1346</v>
      </c>
      <c r="R155" s="12" t="s">
        <v>19</v>
      </c>
      <c r="S155" s="17" t="s">
        <v>203</v>
      </c>
      <c r="T155" s="12" t="s">
        <v>42</v>
      </c>
      <c r="U155" s="12" t="s">
        <v>278</v>
      </c>
      <c r="V155" s="17" t="s">
        <v>1007</v>
      </c>
      <c r="W155" s="11" t="s">
        <v>1347</v>
      </c>
      <c r="X155" s="11" t="s">
        <v>1348</v>
      </c>
      <c r="Y155" s="12" t="s">
        <v>1336</v>
      </c>
      <c r="Z155" s="17" t="s">
        <v>653</v>
      </c>
      <c r="AA155" s="17" t="s">
        <v>797</v>
      </c>
      <c r="AB155" s="12" t="s">
        <v>50</v>
      </c>
      <c r="AC155" s="12"/>
    </row>
    <row r="156" s="16" customFormat="true" ht="21.95" hidden="false" customHeight="true" outlineLevel="0" collapsed="false">
      <c r="A156" s="17" t="s">
        <v>1349</v>
      </c>
      <c r="B156" s="17" t="s">
        <v>1350</v>
      </c>
      <c r="C156" s="11" t="n">
        <v>153</v>
      </c>
      <c r="D156" s="13" t="str">
        <f aca="false">E156&amp;F156</f>
        <v>8103台</v>
      </c>
      <c r="E156" s="14" t="n">
        <v>8103</v>
      </c>
      <c r="F156" s="13" t="s">
        <v>7</v>
      </c>
      <c r="G156" s="18" t="s">
        <v>33</v>
      </c>
      <c r="H156" s="13" t="s">
        <v>34</v>
      </c>
      <c r="I156" s="14" t="n">
        <v>201221</v>
      </c>
      <c r="J156" s="19" t="s">
        <v>1351</v>
      </c>
      <c r="K156" s="13" t="str">
        <f aca="false">D156&amp;G156&amp;H156</f>
        <v>8103台 工程技术岗1</v>
      </c>
      <c r="L156" s="11" t="s">
        <v>1352</v>
      </c>
      <c r="M156" s="11" t="s">
        <v>66</v>
      </c>
      <c r="N156" s="11" t="s">
        <v>38</v>
      </c>
      <c r="O156" s="13" t="str">
        <f aca="false">I156&amp;J156</f>
        <v>20122120376</v>
      </c>
      <c r="P156" s="19" t="s">
        <v>1353</v>
      </c>
      <c r="Q156" s="19" t="s">
        <v>1354</v>
      </c>
      <c r="R156" s="12" t="s">
        <v>19</v>
      </c>
      <c r="S156" s="17" t="s">
        <v>1355</v>
      </c>
      <c r="T156" s="12" t="s">
        <v>42</v>
      </c>
      <c r="U156" s="12" t="s">
        <v>95</v>
      </c>
      <c r="V156" s="17" t="s">
        <v>107</v>
      </c>
      <c r="W156" s="11" t="s">
        <v>1356</v>
      </c>
      <c r="X156" s="11" t="s">
        <v>1357</v>
      </c>
      <c r="Y156" s="12" t="s">
        <v>461</v>
      </c>
      <c r="Z156" s="17" t="s">
        <v>1088</v>
      </c>
      <c r="AA156" s="17" t="s">
        <v>797</v>
      </c>
      <c r="AB156" s="12" t="s">
        <v>50</v>
      </c>
      <c r="AC156" s="12"/>
    </row>
    <row r="157" s="16" customFormat="true" ht="21.95" hidden="false" customHeight="true" outlineLevel="0" collapsed="false">
      <c r="A157" s="17" t="s">
        <v>1358</v>
      </c>
      <c r="B157" s="17" t="s">
        <v>136</v>
      </c>
      <c r="C157" s="11" t="n">
        <v>154</v>
      </c>
      <c r="D157" s="13" t="str">
        <f aca="false">E157&amp;F157</f>
        <v>8103台</v>
      </c>
      <c r="E157" s="14" t="n">
        <v>8103</v>
      </c>
      <c r="F157" s="13" t="s">
        <v>7</v>
      </c>
      <c r="G157" s="18" t="s">
        <v>33</v>
      </c>
      <c r="H157" s="13" t="s">
        <v>34</v>
      </c>
      <c r="I157" s="14" t="n">
        <v>201221</v>
      </c>
      <c r="J157" s="19" t="s">
        <v>1359</v>
      </c>
      <c r="K157" s="13" t="str">
        <f aca="false">D157&amp;G157&amp;H157</f>
        <v>8103台 工程技术岗1</v>
      </c>
      <c r="L157" s="11" t="s">
        <v>1360</v>
      </c>
      <c r="M157" s="11" t="s">
        <v>66</v>
      </c>
      <c r="N157" s="11" t="s">
        <v>38</v>
      </c>
      <c r="O157" s="13" t="str">
        <f aca="false">I157&amp;J157</f>
        <v>20122120009</v>
      </c>
      <c r="P157" s="19" t="s">
        <v>1361</v>
      </c>
      <c r="Q157" s="19" t="s">
        <v>1362</v>
      </c>
      <c r="R157" s="12" t="s">
        <v>19</v>
      </c>
      <c r="S157" s="17" t="s">
        <v>552</v>
      </c>
      <c r="T157" s="12" t="s">
        <v>42</v>
      </c>
      <c r="U157" s="12" t="s">
        <v>95</v>
      </c>
      <c r="V157" s="17" t="s">
        <v>107</v>
      </c>
      <c r="W157" s="11" t="s">
        <v>177</v>
      </c>
      <c r="X157" s="11" t="s">
        <v>1363</v>
      </c>
      <c r="Y157" s="12" t="s">
        <v>1364</v>
      </c>
      <c r="Z157" s="17" t="s">
        <v>361</v>
      </c>
      <c r="AA157" s="17" t="s">
        <v>797</v>
      </c>
      <c r="AB157" s="12" t="s">
        <v>50</v>
      </c>
      <c r="AC157" s="12"/>
    </row>
    <row r="158" s="16" customFormat="true" ht="21.95" hidden="false" customHeight="true" outlineLevel="0" collapsed="false">
      <c r="A158" s="17" t="s">
        <v>1073</v>
      </c>
      <c r="B158" s="17" t="s">
        <v>1365</v>
      </c>
      <c r="C158" s="11" t="n">
        <v>155</v>
      </c>
      <c r="D158" s="13" t="str">
        <f aca="false">E158&amp;F158</f>
        <v>8103台</v>
      </c>
      <c r="E158" s="14" t="n">
        <v>8103</v>
      </c>
      <c r="F158" s="13" t="s">
        <v>7</v>
      </c>
      <c r="G158" s="18" t="s">
        <v>33</v>
      </c>
      <c r="H158" s="13" t="s">
        <v>34</v>
      </c>
      <c r="I158" s="14" t="n">
        <v>201221</v>
      </c>
      <c r="J158" s="19" t="s">
        <v>1366</v>
      </c>
      <c r="K158" s="13" t="str">
        <f aca="false">D158&amp;G158&amp;H158</f>
        <v>8103台 工程技术岗1</v>
      </c>
      <c r="L158" s="11" t="s">
        <v>1367</v>
      </c>
      <c r="M158" s="11" t="s">
        <v>37</v>
      </c>
      <c r="N158" s="11" t="s">
        <v>38</v>
      </c>
      <c r="O158" s="13" t="str">
        <f aca="false">I158&amp;J158</f>
        <v>20122120418</v>
      </c>
      <c r="P158" s="19" t="s">
        <v>1368</v>
      </c>
      <c r="Q158" s="19" t="s">
        <v>1369</v>
      </c>
      <c r="R158" s="12" t="s">
        <v>19</v>
      </c>
      <c r="S158" s="17" t="s">
        <v>449</v>
      </c>
      <c r="T158" s="12" t="s">
        <v>42</v>
      </c>
      <c r="U158" s="12" t="s">
        <v>95</v>
      </c>
      <c r="V158" s="17" t="s">
        <v>44</v>
      </c>
      <c r="W158" s="11" t="s">
        <v>338</v>
      </c>
      <c r="X158" s="11" t="s">
        <v>1370</v>
      </c>
      <c r="Y158" s="12" t="s">
        <v>1364</v>
      </c>
      <c r="Z158" s="17" t="s">
        <v>145</v>
      </c>
      <c r="AA158" s="17" t="s">
        <v>797</v>
      </c>
      <c r="AB158" s="12" t="s">
        <v>50</v>
      </c>
      <c r="AC158" s="12"/>
    </row>
    <row r="159" s="16" customFormat="true" ht="21.95" hidden="false" customHeight="true" outlineLevel="0" collapsed="false">
      <c r="A159" s="17" t="s">
        <v>1371</v>
      </c>
      <c r="B159" s="17" t="s">
        <v>1372</v>
      </c>
      <c r="C159" s="11" t="n">
        <v>156</v>
      </c>
      <c r="D159" s="13" t="str">
        <f aca="false">E159&amp;F159</f>
        <v>8103台</v>
      </c>
      <c r="E159" s="14" t="n">
        <v>8103</v>
      </c>
      <c r="F159" s="13" t="s">
        <v>7</v>
      </c>
      <c r="G159" s="18" t="s">
        <v>33</v>
      </c>
      <c r="H159" s="13" t="s">
        <v>78</v>
      </c>
      <c r="I159" s="14" t="n">
        <v>201222</v>
      </c>
      <c r="J159" s="19" t="s">
        <v>1373</v>
      </c>
      <c r="K159" s="13" t="str">
        <f aca="false">D159&amp;G159&amp;H159</f>
        <v>8103台 工程技术岗2</v>
      </c>
      <c r="L159" s="11" t="s">
        <v>1374</v>
      </c>
      <c r="M159" s="11" t="s">
        <v>66</v>
      </c>
      <c r="N159" s="11" t="s">
        <v>38</v>
      </c>
      <c r="O159" s="13" t="str">
        <f aca="false">I159&amp;J159</f>
        <v>20122220328</v>
      </c>
      <c r="P159" s="19" t="s">
        <v>1375</v>
      </c>
      <c r="Q159" s="19" t="s">
        <v>1376</v>
      </c>
      <c r="R159" s="12" t="s">
        <v>19</v>
      </c>
      <c r="S159" s="17" t="s">
        <v>1377</v>
      </c>
      <c r="T159" s="12" t="s">
        <v>42</v>
      </c>
      <c r="U159" s="12" t="s">
        <v>95</v>
      </c>
      <c r="V159" s="17" t="s">
        <v>562</v>
      </c>
      <c r="W159" s="11" t="s">
        <v>1378</v>
      </c>
      <c r="X159" s="11" t="s">
        <v>1379</v>
      </c>
      <c r="Y159" s="12" t="s">
        <v>626</v>
      </c>
      <c r="Z159" s="17" t="s">
        <v>634</v>
      </c>
      <c r="AA159" s="17" t="s">
        <v>797</v>
      </c>
      <c r="AB159" s="12" t="s">
        <v>50</v>
      </c>
      <c r="AC159" s="12"/>
    </row>
    <row r="160" s="16" customFormat="true" ht="21.95" hidden="false" customHeight="true" outlineLevel="0" collapsed="false">
      <c r="A160" s="17" t="s">
        <v>1380</v>
      </c>
      <c r="B160" s="17" t="s">
        <v>1381</v>
      </c>
      <c r="C160" s="11" t="n">
        <v>157</v>
      </c>
      <c r="D160" s="13" t="str">
        <f aca="false">E160&amp;F160</f>
        <v>8103台</v>
      </c>
      <c r="E160" s="14" t="n">
        <v>8103</v>
      </c>
      <c r="F160" s="13" t="s">
        <v>7</v>
      </c>
      <c r="G160" s="18" t="s">
        <v>33</v>
      </c>
      <c r="H160" s="13" t="s">
        <v>78</v>
      </c>
      <c r="I160" s="14" t="n">
        <v>201222</v>
      </c>
      <c r="J160" s="19" t="s">
        <v>1382</v>
      </c>
      <c r="K160" s="13" t="str">
        <f aca="false">D160&amp;G160&amp;H160</f>
        <v>8103台 工程技术岗2</v>
      </c>
      <c r="L160" s="11" t="s">
        <v>1383</v>
      </c>
      <c r="M160" s="11" t="s">
        <v>37</v>
      </c>
      <c r="N160" s="11" t="s">
        <v>1149</v>
      </c>
      <c r="O160" s="13" t="str">
        <f aca="false">I160&amp;J160</f>
        <v>20122220650</v>
      </c>
      <c r="P160" s="19" t="s">
        <v>1384</v>
      </c>
      <c r="Q160" s="19" t="s">
        <v>1385</v>
      </c>
      <c r="R160" s="12" t="s">
        <v>19</v>
      </c>
      <c r="S160" s="17" t="s">
        <v>83</v>
      </c>
      <c r="T160" s="12" t="s">
        <v>42</v>
      </c>
      <c r="U160" s="12" t="s">
        <v>43</v>
      </c>
      <c r="V160" s="17" t="s">
        <v>58</v>
      </c>
      <c r="W160" s="11" t="s">
        <v>84</v>
      </c>
      <c r="X160" s="11" t="s">
        <v>1386</v>
      </c>
      <c r="Y160" s="12" t="s">
        <v>1387</v>
      </c>
      <c r="Z160" s="17" t="s">
        <v>204</v>
      </c>
      <c r="AA160" s="17" t="s">
        <v>797</v>
      </c>
      <c r="AB160" s="12" t="s">
        <v>50</v>
      </c>
      <c r="AC160" s="12"/>
    </row>
    <row r="161" s="16" customFormat="true" ht="21.95" hidden="false" customHeight="true" outlineLevel="0" collapsed="false">
      <c r="A161" s="17" t="s">
        <v>1388</v>
      </c>
      <c r="B161" s="17" t="s">
        <v>1015</v>
      </c>
      <c r="C161" s="11" t="n">
        <v>158</v>
      </c>
      <c r="D161" s="13" t="str">
        <f aca="false">E161&amp;F161</f>
        <v>8103台</v>
      </c>
      <c r="E161" s="14" t="n">
        <v>8103</v>
      </c>
      <c r="F161" s="13" t="s">
        <v>7</v>
      </c>
      <c r="G161" s="18" t="s">
        <v>33</v>
      </c>
      <c r="H161" s="13" t="s">
        <v>78</v>
      </c>
      <c r="I161" s="14" t="n">
        <v>201222</v>
      </c>
      <c r="J161" s="19" t="s">
        <v>1389</v>
      </c>
      <c r="K161" s="13" t="str">
        <f aca="false">D161&amp;G161&amp;H161</f>
        <v>8103台 工程技术岗2</v>
      </c>
      <c r="L161" s="11" t="s">
        <v>1390</v>
      </c>
      <c r="M161" s="11" t="s">
        <v>37</v>
      </c>
      <c r="N161" s="11" t="s">
        <v>38</v>
      </c>
      <c r="O161" s="13" t="str">
        <f aca="false">I161&amp;J161</f>
        <v>20122220108</v>
      </c>
      <c r="P161" s="19" t="s">
        <v>1391</v>
      </c>
      <c r="Q161" s="19" t="s">
        <v>1392</v>
      </c>
      <c r="R161" s="12" t="s">
        <v>19</v>
      </c>
      <c r="S161" s="17" t="s">
        <v>792</v>
      </c>
      <c r="T161" s="12" t="s">
        <v>212</v>
      </c>
      <c r="U161" s="12" t="s">
        <v>95</v>
      </c>
      <c r="V161" s="17" t="s">
        <v>213</v>
      </c>
      <c r="W161" s="11" t="s">
        <v>989</v>
      </c>
      <c r="X161" s="11" t="s">
        <v>1393</v>
      </c>
      <c r="Y161" s="12" t="s">
        <v>1394</v>
      </c>
      <c r="Z161" s="17" t="s">
        <v>313</v>
      </c>
      <c r="AA161" s="17" t="s">
        <v>797</v>
      </c>
      <c r="AB161" s="12" t="s">
        <v>50</v>
      </c>
      <c r="AC161" s="12"/>
    </row>
    <row r="162" s="16" customFormat="true" ht="21.95" hidden="false" customHeight="true" outlineLevel="0" collapsed="false">
      <c r="A162" s="17" t="s">
        <v>1395</v>
      </c>
      <c r="B162" s="17" t="s">
        <v>1396</v>
      </c>
      <c r="C162" s="11" t="n">
        <v>159</v>
      </c>
      <c r="D162" s="13" t="str">
        <f aca="false">E162&amp;F162</f>
        <v>8104台</v>
      </c>
      <c r="E162" s="14" t="n">
        <v>8104</v>
      </c>
      <c r="F162" s="13" t="s">
        <v>7</v>
      </c>
      <c r="G162" s="18" t="s">
        <v>33</v>
      </c>
      <c r="H162" s="13" t="s">
        <v>1190</v>
      </c>
      <c r="I162" s="14" t="n">
        <v>201220</v>
      </c>
      <c r="J162" s="19" t="s">
        <v>1397</v>
      </c>
      <c r="K162" s="13" t="str">
        <f aca="false">D162&amp;G162&amp;H162</f>
        <v>8104台 工程技术岗</v>
      </c>
      <c r="L162" s="11" t="s">
        <v>1398</v>
      </c>
      <c r="M162" s="11" t="s">
        <v>66</v>
      </c>
      <c r="N162" s="11" t="s">
        <v>38</v>
      </c>
      <c r="O162" s="13" t="str">
        <f aca="false">I162&amp;J162</f>
        <v>20122020231</v>
      </c>
      <c r="P162" s="19" t="s">
        <v>1399</v>
      </c>
      <c r="Q162" s="19" t="s">
        <v>1400</v>
      </c>
      <c r="R162" s="12" t="s">
        <v>19</v>
      </c>
      <c r="S162" s="17" t="s">
        <v>614</v>
      </c>
      <c r="T162" s="12" t="s">
        <v>70</v>
      </c>
      <c r="U162" s="12" t="s">
        <v>43</v>
      </c>
      <c r="V162" s="17" t="s">
        <v>284</v>
      </c>
      <c r="W162" s="11" t="s">
        <v>1401</v>
      </c>
      <c r="X162" s="11" t="s">
        <v>1402</v>
      </c>
      <c r="Y162" s="12" t="s">
        <v>1403</v>
      </c>
      <c r="Z162" s="17" t="s">
        <v>340</v>
      </c>
      <c r="AA162" s="17" t="s">
        <v>797</v>
      </c>
      <c r="AB162" s="12" t="s">
        <v>50</v>
      </c>
      <c r="AC162" s="12"/>
    </row>
    <row r="163" s="16" customFormat="true" ht="21.95" hidden="false" customHeight="true" outlineLevel="0" collapsed="false">
      <c r="A163" s="17" t="s">
        <v>1404</v>
      </c>
      <c r="B163" s="17" t="s">
        <v>1405</v>
      </c>
      <c r="C163" s="11" t="n">
        <v>160</v>
      </c>
      <c r="D163" s="13" t="str">
        <f aca="false">E163&amp;F163</f>
        <v>8104台</v>
      </c>
      <c r="E163" s="14" t="n">
        <v>8104</v>
      </c>
      <c r="F163" s="13" t="s">
        <v>7</v>
      </c>
      <c r="G163" s="18" t="s">
        <v>33</v>
      </c>
      <c r="H163" s="13" t="s">
        <v>1190</v>
      </c>
      <c r="I163" s="14" t="n">
        <v>201220</v>
      </c>
      <c r="J163" s="19" t="s">
        <v>1406</v>
      </c>
      <c r="K163" s="13" t="str">
        <f aca="false">D163&amp;G163&amp;H163</f>
        <v>8104台 工程技术岗</v>
      </c>
      <c r="L163" s="11" t="s">
        <v>1407</v>
      </c>
      <c r="M163" s="11" t="s">
        <v>66</v>
      </c>
      <c r="N163" s="11" t="s">
        <v>38</v>
      </c>
      <c r="O163" s="13" t="str">
        <f aca="false">I163&amp;J163</f>
        <v>20122020840</v>
      </c>
      <c r="P163" s="19" t="s">
        <v>595</v>
      </c>
      <c r="Q163" s="19" t="s">
        <v>1408</v>
      </c>
      <c r="R163" s="12" t="s">
        <v>19</v>
      </c>
      <c r="S163" s="17" t="s">
        <v>142</v>
      </c>
      <c r="T163" s="12" t="s">
        <v>42</v>
      </c>
      <c r="U163" s="12" t="s">
        <v>43</v>
      </c>
      <c r="V163" s="17" t="s">
        <v>119</v>
      </c>
      <c r="W163" s="11" t="s">
        <v>596</v>
      </c>
      <c r="X163" s="11" t="s">
        <v>597</v>
      </c>
      <c r="Y163" s="12" t="s">
        <v>1409</v>
      </c>
      <c r="Z163" s="17" t="s">
        <v>351</v>
      </c>
      <c r="AA163" s="17" t="s">
        <v>797</v>
      </c>
      <c r="AB163" s="12" t="s">
        <v>50</v>
      </c>
      <c r="AC163" s="12"/>
    </row>
    <row r="164" s="16" customFormat="true" ht="21.95" hidden="false" customHeight="true" outlineLevel="0" collapsed="false">
      <c r="A164" s="17" t="s">
        <v>1410</v>
      </c>
      <c r="B164" s="17" t="s">
        <v>1411</v>
      </c>
      <c r="C164" s="11" t="n">
        <v>161</v>
      </c>
      <c r="D164" s="13" t="str">
        <f aca="false">E164&amp;F164</f>
        <v>8104台</v>
      </c>
      <c r="E164" s="14" t="n">
        <v>8104</v>
      </c>
      <c r="F164" s="13" t="s">
        <v>7</v>
      </c>
      <c r="G164" s="18" t="s">
        <v>33</v>
      </c>
      <c r="H164" s="13" t="s">
        <v>1190</v>
      </c>
      <c r="I164" s="14" t="n">
        <v>201220</v>
      </c>
      <c r="J164" s="19" t="s">
        <v>1412</v>
      </c>
      <c r="K164" s="13" t="str">
        <f aca="false">D164&amp;G164&amp;H164</f>
        <v>8104台 工程技术岗</v>
      </c>
      <c r="L164" s="11" t="s">
        <v>1413</v>
      </c>
      <c r="M164" s="11" t="s">
        <v>66</v>
      </c>
      <c r="N164" s="11" t="s">
        <v>38</v>
      </c>
      <c r="O164" s="13" t="str">
        <f aca="false">I164&amp;J164</f>
        <v>20122020849</v>
      </c>
      <c r="P164" s="19" t="s">
        <v>1414</v>
      </c>
      <c r="Q164" s="19" t="s">
        <v>1415</v>
      </c>
      <c r="R164" s="12" t="s">
        <v>19</v>
      </c>
      <c r="S164" s="17" t="s">
        <v>1416</v>
      </c>
      <c r="T164" s="12" t="s">
        <v>42</v>
      </c>
      <c r="U164" s="12" t="s">
        <v>95</v>
      </c>
      <c r="V164" s="17" t="s">
        <v>661</v>
      </c>
      <c r="W164" s="11" t="s">
        <v>1038</v>
      </c>
      <c r="X164" s="11" t="s">
        <v>1417</v>
      </c>
      <c r="Y164" s="12" t="s">
        <v>1418</v>
      </c>
      <c r="Z164" s="17" t="s">
        <v>313</v>
      </c>
      <c r="AA164" s="17" t="s">
        <v>797</v>
      </c>
      <c r="AB164" s="12" t="s">
        <v>50</v>
      </c>
      <c r="AC164" s="12"/>
    </row>
    <row r="165" s="16" customFormat="true" ht="21.95" hidden="false" customHeight="true" outlineLevel="0" collapsed="false">
      <c r="A165" s="17" t="s">
        <v>1419</v>
      </c>
      <c r="B165" s="17" t="s">
        <v>665</v>
      </c>
      <c r="C165" s="11" t="n">
        <v>162</v>
      </c>
      <c r="D165" s="13" t="str">
        <f aca="false">E165&amp;F165</f>
        <v>8105台</v>
      </c>
      <c r="E165" s="14" t="n">
        <v>8105</v>
      </c>
      <c r="F165" s="13" t="s">
        <v>7</v>
      </c>
      <c r="G165" s="18" t="s">
        <v>33</v>
      </c>
      <c r="H165" s="13" t="s">
        <v>1190</v>
      </c>
      <c r="I165" s="14" t="n">
        <v>201220</v>
      </c>
      <c r="J165" s="19" t="s">
        <v>1420</v>
      </c>
      <c r="K165" s="13" t="str">
        <f aca="false">D165&amp;G165&amp;H165</f>
        <v>8105台 工程技术岗</v>
      </c>
      <c r="L165" s="11" t="s">
        <v>1421</v>
      </c>
      <c r="M165" s="11" t="s">
        <v>66</v>
      </c>
      <c r="N165" s="11" t="s">
        <v>38</v>
      </c>
      <c r="O165" s="13" t="str">
        <f aca="false">I165&amp;J165</f>
        <v>20122020066</v>
      </c>
      <c r="P165" s="19" t="s">
        <v>1422</v>
      </c>
      <c r="Q165" s="19" t="s">
        <v>1423</v>
      </c>
      <c r="R165" s="12" t="s">
        <v>19</v>
      </c>
      <c r="S165" s="17" t="s">
        <v>484</v>
      </c>
      <c r="T165" s="12" t="s">
        <v>212</v>
      </c>
      <c r="U165" s="12" t="s">
        <v>43</v>
      </c>
      <c r="V165" s="17" t="s">
        <v>107</v>
      </c>
      <c r="W165" s="11" t="s">
        <v>1424</v>
      </c>
      <c r="X165" s="11" t="s">
        <v>224</v>
      </c>
      <c r="Y165" s="12" t="s">
        <v>1425</v>
      </c>
      <c r="Z165" s="17" t="s">
        <v>1088</v>
      </c>
      <c r="AA165" s="17" t="s">
        <v>1426</v>
      </c>
      <c r="AB165" s="12" t="s">
        <v>50</v>
      </c>
      <c r="AC165" s="12"/>
    </row>
    <row r="166" s="16" customFormat="true" ht="21.95" hidden="false" customHeight="true" outlineLevel="0" collapsed="false">
      <c r="A166" s="17" t="s">
        <v>1427</v>
      </c>
      <c r="B166" s="17" t="s">
        <v>1428</v>
      </c>
      <c r="C166" s="11" t="n">
        <v>163</v>
      </c>
      <c r="D166" s="13" t="str">
        <f aca="false">E166&amp;F166</f>
        <v>8105台</v>
      </c>
      <c r="E166" s="14" t="n">
        <v>8105</v>
      </c>
      <c r="F166" s="13" t="s">
        <v>7</v>
      </c>
      <c r="G166" s="18" t="s">
        <v>33</v>
      </c>
      <c r="H166" s="13" t="s">
        <v>1190</v>
      </c>
      <c r="I166" s="14" t="n">
        <v>201220</v>
      </c>
      <c r="J166" s="19" t="s">
        <v>1429</v>
      </c>
      <c r="K166" s="13" t="str">
        <f aca="false">D166&amp;G166&amp;H166</f>
        <v>8105台 工程技术岗</v>
      </c>
      <c r="L166" s="11" t="s">
        <v>1430</v>
      </c>
      <c r="M166" s="11" t="s">
        <v>66</v>
      </c>
      <c r="N166" s="11" t="s">
        <v>38</v>
      </c>
      <c r="O166" s="13" t="str">
        <f aca="false">I166&amp;J166</f>
        <v>20122020684</v>
      </c>
      <c r="P166" s="19" t="s">
        <v>1431</v>
      </c>
      <c r="Q166" s="19" t="s">
        <v>1432</v>
      </c>
      <c r="R166" s="12" t="s">
        <v>19</v>
      </c>
      <c r="S166" s="17" t="s">
        <v>1433</v>
      </c>
      <c r="T166" s="12" t="s">
        <v>42</v>
      </c>
      <c r="U166" s="12" t="s">
        <v>95</v>
      </c>
      <c r="V166" s="17" t="s">
        <v>1434</v>
      </c>
      <c r="W166" s="11" t="s">
        <v>596</v>
      </c>
      <c r="X166" s="11" t="s">
        <v>224</v>
      </c>
      <c r="Y166" s="12" t="s">
        <v>1425</v>
      </c>
      <c r="Z166" s="17" t="s">
        <v>1088</v>
      </c>
      <c r="AA166" s="17" t="s">
        <v>1426</v>
      </c>
      <c r="AB166" s="12" t="s">
        <v>50</v>
      </c>
      <c r="AC166" s="12"/>
    </row>
    <row r="167" s="16" customFormat="true" ht="21.95" hidden="false" customHeight="true" outlineLevel="0" collapsed="false">
      <c r="A167" s="17" t="s">
        <v>1435</v>
      </c>
      <c r="B167" s="17" t="s">
        <v>1436</v>
      </c>
      <c r="C167" s="11" t="n">
        <v>164</v>
      </c>
      <c r="D167" s="13" t="str">
        <f aca="false">E167&amp;F167</f>
        <v>8105台</v>
      </c>
      <c r="E167" s="14" t="n">
        <v>8105</v>
      </c>
      <c r="F167" s="13" t="s">
        <v>7</v>
      </c>
      <c r="G167" s="18" t="s">
        <v>33</v>
      </c>
      <c r="H167" s="13" t="s">
        <v>1190</v>
      </c>
      <c r="I167" s="14" t="n">
        <v>201220</v>
      </c>
      <c r="J167" s="19" t="s">
        <v>1437</v>
      </c>
      <c r="K167" s="13" t="str">
        <f aca="false">D167&amp;G167&amp;H167</f>
        <v>8105台 工程技术岗</v>
      </c>
      <c r="L167" s="11" t="s">
        <v>1438</v>
      </c>
      <c r="M167" s="11" t="s">
        <v>37</v>
      </c>
      <c r="N167" s="11" t="s">
        <v>38</v>
      </c>
      <c r="O167" s="13" t="str">
        <f aca="false">I167&amp;J167</f>
        <v>20122020275</v>
      </c>
      <c r="P167" s="19" t="s">
        <v>1439</v>
      </c>
      <c r="Q167" s="19" t="s">
        <v>1440</v>
      </c>
      <c r="R167" s="12" t="s">
        <v>19</v>
      </c>
      <c r="S167" s="17" t="s">
        <v>1441</v>
      </c>
      <c r="T167" s="12" t="s">
        <v>42</v>
      </c>
      <c r="U167" s="12" t="s">
        <v>95</v>
      </c>
      <c r="V167" s="17" t="s">
        <v>269</v>
      </c>
      <c r="W167" s="11" t="s">
        <v>303</v>
      </c>
      <c r="X167" s="11" t="s">
        <v>339</v>
      </c>
      <c r="Y167" s="12" t="s">
        <v>1442</v>
      </c>
      <c r="Z167" s="17" t="s">
        <v>313</v>
      </c>
      <c r="AA167" s="17" t="s">
        <v>1426</v>
      </c>
      <c r="AB167" s="12" t="s">
        <v>50</v>
      </c>
      <c r="AC167" s="12"/>
    </row>
    <row r="168" s="16" customFormat="true" ht="21.95" hidden="false" customHeight="true" outlineLevel="0" collapsed="false">
      <c r="A168" s="17" t="s">
        <v>1443</v>
      </c>
      <c r="B168" s="17" t="s">
        <v>1444</v>
      </c>
      <c r="C168" s="11" t="n">
        <v>165</v>
      </c>
      <c r="D168" s="13" t="str">
        <f aca="false">E168&amp;F168</f>
        <v>8105台</v>
      </c>
      <c r="E168" s="14" t="n">
        <v>8105</v>
      </c>
      <c r="F168" s="13" t="s">
        <v>7</v>
      </c>
      <c r="G168" s="18" t="s">
        <v>33</v>
      </c>
      <c r="H168" s="13" t="s">
        <v>1190</v>
      </c>
      <c r="I168" s="14" t="n">
        <v>201220</v>
      </c>
      <c r="J168" s="19" t="s">
        <v>1445</v>
      </c>
      <c r="K168" s="13" t="str">
        <f aca="false">D168&amp;G168&amp;H168</f>
        <v>8105台 工程技术岗</v>
      </c>
      <c r="L168" s="11" t="s">
        <v>1446</v>
      </c>
      <c r="M168" s="11" t="s">
        <v>37</v>
      </c>
      <c r="N168" s="11" t="s">
        <v>38</v>
      </c>
      <c r="O168" s="13" t="str">
        <f aca="false">I168&amp;J168</f>
        <v>20122020550</v>
      </c>
      <c r="P168" s="19" t="s">
        <v>1447</v>
      </c>
      <c r="Q168" s="19" t="s">
        <v>1448</v>
      </c>
      <c r="R168" s="12" t="s">
        <v>19</v>
      </c>
      <c r="S168" s="17" t="s">
        <v>493</v>
      </c>
      <c r="T168" s="12" t="s">
        <v>42</v>
      </c>
      <c r="U168" s="12" t="s">
        <v>278</v>
      </c>
      <c r="V168" s="17" t="s">
        <v>1118</v>
      </c>
      <c r="W168" s="11" t="s">
        <v>1449</v>
      </c>
      <c r="X168" s="11" t="s">
        <v>1450</v>
      </c>
      <c r="Y168" s="12" t="s">
        <v>1425</v>
      </c>
      <c r="Z168" s="17" t="s">
        <v>653</v>
      </c>
      <c r="AA168" s="17" t="s">
        <v>1426</v>
      </c>
      <c r="AB168" s="12" t="s">
        <v>50</v>
      </c>
      <c r="AC168" s="12"/>
    </row>
    <row r="169" s="16" customFormat="true" ht="21.95" hidden="false" customHeight="true" outlineLevel="0" collapsed="false">
      <c r="A169" s="17" t="s">
        <v>1451</v>
      </c>
      <c r="B169" s="17" t="s">
        <v>1452</v>
      </c>
      <c r="C169" s="11" t="n">
        <v>166</v>
      </c>
      <c r="D169" s="13" t="str">
        <f aca="false">E169&amp;F169</f>
        <v>8105台</v>
      </c>
      <c r="E169" s="14" t="n">
        <v>8105</v>
      </c>
      <c r="F169" s="13" t="s">
        <v>7</v>
      </c>
      <c r="G169" s="18" t="s">
        <v>33</v>
      </c>
      <c r="H169" s="13" t="s">
        <v>1190</v>
      </c>
      <c r="I169" s="14" t="n">
        <v>201220</v>
      </c>
      <c r="J169" s="19" t="s">
        <v>1453</v>
      </c>
      <c r="K169" s="13" t="str">
        <f aca="false">D169&amp;G169&amp;H169</f>
        <v>8105台 工程技术岗</v>
      </c>
      <c r="L169" s="11" t="s">
        <v>1454</v>
      </c>
      <c r="M169" s="11" t="s">
        <v>37</v>
      </c>
      <c r="N169" s="11" t="s">
        <v>38</v>
      </c>
      <c r="O169" s="13" t="str">
        <f aca="false">I169&amp;J169</f>
        <v>20122020206</v>
      </c>
      <c r="P169" s="19" t="s">
        <v>1455</v>
      </c>
      <c r="Q169" s="19" t="s">
        <v>1456</v>
      </c>
      <c r="R169" s="12" t="s">
        <v>19</v>
      </c>
      <c r="S169" s="17" t="s">
        <v>1319</v>
      </c>
      <c r="T169" s="12" t="s">
        <v>212</v>
      </c>
      <c r="U169" s="12" t="s">
        <v>95</v>
      </c>
      <c r="V169" s="17" t="s">
        <v>153</v>
      </c>
      <c r="W169" s="11" t="s">
        <v>1102</v>
      </c>
      <c r="X169" s="11" t="s">
        <v>1067</v>
      </c>
      <c r="Y169" s="12" t="s">
        <v>1001</v>
      </c>
      <c r="Z169" s="17" t="s">
        <v>412</v>
      </c>
      <c r="AA169" s="17" t="s">
        <v>1426</v>
      </c>
      <c r="AB169" s="12" t="s">
        <v>50</v>
      </c>
      <c r="AC169" s="12"/>
    </row>
    <row r="170" s="16" customFormat="true" ht="21.95" hidden="false" customHeight="true" outlineLevel="0" collapsed="false">
      <c r="A170" s="17" t="s">
        <v>538</v>
      </c>
      <c r="B170" s="17" t="s">
        <v>1457</v>
      </c>
      <c r="C170" s="11" t="n">
        <v>167</v>
      </c>
      <c r="D170" s="13" t="str">
        <f aca="false">E170&amp;F170</f>
        <v>8105台</v>
      </c>
      <c r="E170" s="14" t="n">
        <v>8105</v>
      </c>
      <c r="F170" s="13" t="s">
        <v>7</v>
      </c>
      <c r="G170" s="18" t="s">
        <v>33</v>
      </c>
      <c r="H170" s="13" t="s">
        <v>1190</v>
      </c>
      <c r="I170" s="14" t="n">
        <v>201220</v>
      </c>
      <c r="J170" s="19" t="s">
        <v>1458</v>
      </c>
      <c r="K170" s="13" t="str">
        <f aca="false">D170&amp;G170&amp;H170</f>
        <v>8105台 工程技术岗</v>
      </c>
      <c r="L170" s="11" t="s">
        <v>1459</v>
      </c>
      <c r="M170" s="11" t="s">
        <v>66</v>
      </c>
      <c r="N170" s="11" t="s">
        <v>38</v>
      </c>
      <c r="O170" s="13" t="str">
        <f aca="false">I170&amp;J170</f>
        <v>20122020237</v>
      </c>
      <c r="P170" s="19" t="s">
        <v>1460</v>
      </c>
      <c r="Q170" s="19" t="s">
        <v>1461</v>
      </c>
      <c r="R170" s="12" t="s">
        <v>19</v>
      </c>
      <c r="S170" s="17" t="s">
        <v>310</v>
      </c>
      <c r="T170" s="12" t="s">
        <v>42</v>
      </c>
      <c r="U170" s="12" t="s">
        <v>95</v>
      </c>
      <c r="V170" s="17" t="s">
        <v>131</v>
      </c>
      <c r="W170" s="11" t="s">
        <v>214</v>
      </c>
      <c r="X170" s="11" t="s">
        <v>1462</v>
      </c>
      <c r="Y170" s="12" t="s">
        <v>1463</v>
      </c>
      <c r="Z170" s="17" t="s">
        <v>856</v>
      </c>
      <c r="AA170" s="17" t="s">
        <v>1426</v>
      </c>
      <c r="AB170" s="12" t="s">
        <v>50</v>
      </c>
      <c r="AC170" s="12"/>
    </row>
    <row r="171" s="16" customFormat="true" ht="21.95" hidden="false" customHeight="true" outlineLevel="0" collapsed="false">
      <c r="A171" s="17" t="s">
        <v>1464</v>
      </c>
      <c r="B171" s="17" t="s">
        <v>1465</v>
      </c>
      <c r="C171" s="11" t="n">
        <v>168</v>
      </c>
      <c r="D171" s="13" t="str">
        <f aca="false">E171&amp;F171</f>
        <v>8106台</v>
      </c>
      <c r="E171" s="14" t="n">
        <v>8106</v>
      </c>
      <c r="F171" s="13" t="s">
        <v>7</v>
      </c>
      <c r="G171" s="18" t="s">
        <v>33</v>
      </c>
      <c r="H171" s="13" t="s">
        <v>1190</v>
      </c>
      <c r="I171" s="14" t="n">
        <v>201220</v>
      </c>
      <c r="J171" s="19" t="s">
        <v>1466</v>
      </c>
      <c r="K171" s="13" t="str">
        <f aca="false">D171&amp;G171&amp;H171</f>
        <v>8106台 工程技术岗</v>
      </c>
      <c r="L171" s="11" t="s">
        <v>1467</v>
      </c>
      <c r="M171" s="11" t="s">
        <v>37</v>
      </c>
      <c r="N171" s="11" t="s">
        <v>38</v>
      </c>
      <c r="O171" s="13" t="str">
        <f aca="false">I171&amp;J171</f>
        <v>20122020765</v>
      </c>
      <c r="P171" s="19" t="s">
        <v>1468</v>
      </c>
      <c r="Q171" s="19" t="s">
        <v>1469</v>
      </c>
      <c r="R171" s="12" t="s">
        <v>19</v>
      </c>
      <c r="S171" s="17" t="s">
        <v>293</v>
      </c>
      <c r="T171" s="12" t="s">
        <v>42</v>
      </c>
      <c r="U171" s="12" t="s">
        <v>95</v>
      </c>
      <c r="V171" s="17" t="s">
        <v>153</v>
      </c>
      <c r="W171" s="11" t="s">
        <v>1470</v>
      </c>
      <c r="X171" s="11" t="s">
        <v>1471</v>
      </c>
      <c r="Y171" s="12" t="s">
        <v>825</v>
      </c>
      <c r="Z171" s="17" t="s">
        <v>653</v>
      </c>
      <c r="AA171" s="17" t="s">
        <v>1426</v>
      </c>
      <c r="AB171" s="12" t="s">
        <v>50</v>
      </c>
      <c r="AC171" s="12"/>
    </row>
    <row r="172" s="16" customFormat="true" ht="21.95" hidden="false" customHeight="true" outlineLevel="0" collapsed="false">
      <c r="A172" s="17" t="s">
        <v>1472</v>
      </c>
      <c r="B172" s="17" t="s">
        <v>1473</v>
      </c>
      <c r="C172" s="11" t="n">
        <v>169</v>
      </c>
      <c r="D172" s="13" t="str">
        <f aca="false">E172&amp;F172</f>
        <v>8109台</v>
      </c>
      <c r="E172" s="14" t="n">
        <v>8109</v>
      </c>
      <c r="F172" s="13" t="s">
        <v>7</v>
      </c>
      <c r="G172" s="18" t="s">
        <v>33</v>
      </c>
      <c r="H172" s="13" t="s">
        <v>1190</v>
      </c>
      <c r="I172" s="14" t="n">
        <v>201220</v>
      </c>
      <c r="J172" s="19" t="s">
        <v>1474</v>
      </c>
      <c r="K172" s="13" t="str">
        <f aca="false">D172&amp;G172&amp;H172</f>
        <v>8109台 工程技术岗</v>
      </c>
      <c r="L172" s="11" t="s">
        <v>1475</v>
      </c>
      <c r="M172" s="11" t="s">
        <v>37</v>
      </c>
      <c r="N172" s="11" t="s">
        <v>38</v>
      </c>
      <c r="O172" s="13" t="str">
        <f aca="false">I172&amp;J172</f>
        <v>20122020213</v>
      </c>
      <c r="P172" s="19" t="s">
        <v>1476</v>
      </c>
      <c r="Q172" s="19" t="s">
        <v>1477</v>
      </c>
      <c r="R172" s="12" t="s">
        <v>19</v>
      </c>
      <c r="S172" s="17" t="s">
        <v>863</v>
      </c>
      <c r="T172" s="12" t="s">
        <v>70</v>
      </c>
      <c r="U172" s="12" t="s">
        <v>95</v>
      </c>
      <c r="V172" s="17" t="s">
        <v>71</v>
      </c>
      <c r="W172" s="11" t="s">
        <v>1478</v>
      </c>
      <c r="X172" s="11" t="s">
        <v>1257</v>
      </c>
      <c r="Y172" s="12" t="s">
        <v>1479</v>
      </c>
      <c r="Z172" s="17" t="s">
        <v>496</v>
      </c>
      <c r="AA172" s="17" t="s">
        <v>1426</v>
      </c>
      <c r="AB172" s="12" t="s">
        <v>50</v>
      </c>
      <c r="AC172" s="12"/>
    </row>
    <row r="173" s="16" customFormat="true" ht="21.95" hidden="false" customHeight="true" outlineLevel="0" collapsed="false">
      <c r="A173" s="17" t="s">
        <v>1480</v>
      </c>
      <c r="B173" s="17" t="s">
        <v>1481</v>
      </c>
      <c r="C173" s="11" t="n">
        <v>170</v>
      </c>
      <c r="D173" s="13" t="str">
        <f aca="false">E173&amp;F173</f>
        <v>8109台</v>
      </c>
      <c r="E173" s="14" t="n">
        <v>8109</v>
      </c>
      <c r="F173" s="13" t="s">
        <v>7</v>
      </c>
      <c r="G173" s="18" t="s">
        <v>33</v>
      </c>
      <c r="H173" s="13" t="s">
        <v>1190</v>
      </c>
      <c r="I173" s="14" t="n">
        <v>201220</v>
      </c>
      <c r="J173" s="19" t="s">
        <v>1482</v>
      </c>
      <c r="K173" s="13" t="str">
        <f aca="false">D173&amp;G173&amp;H173</f>
        <v>8109台 工程技术岗</v>
      </c>
      <c r="L173" s="11" t="s">
        <v>1483</v>
      </c>
      <c r="M173" s="11" t="s">
        <v>66</v>
      </c>
      <c r="N173" s="11" t="s">
        <v>38</v>
      </c>
      <c r="O173" s="13" t="str">
        <f aca="false">I173&amp;J173</f>
        <v>20122020180</v>
      </c>
      <c r="P173" s="19" t="s">
        <v>1484</v>
      </c>
      <c r="Q173" s="19" t="s">
        <v>1485</v>
      </c>
      <c r="R173" s="12" t="s">
        <v>19</v>
      </c>
      <c r="S173" s="17" t="s">
        <v>1486</v>
      </c>
      <c r="T173" s="12" t="s">
        <v>42</v>
      </c>
      <c r="U173" s="12" t="s">
        <v>95</v>
      </c>
      <c r="V173" s="17" t="s">
        <v>131</v>
      </c>
      <c r="W173" s="11" t="s">
        <v>214</v>
      </c>
      <c r="X173" s="11" t="s">
        <v>1462</v>
      </c>
      <c r="Y173" s="12" t="s">
        <v>1479</v>
      </c>
      <c r="Z173" s="17" t="s">
        <v>443</v>
      </c>
      <c r="AA173" s="17" t="s">
        <v>1426</v>
      </c>
      <c r="AB173" s="12" t="s">
        <v>50</v>
      </c>
      <c r="AC173" s="12"/>
    </row>
    <row r="174" s="16" customFormat="true" ht="21.95" hidden="false" customHeight="true" outlineLevel="0" collapsed="false">
      <c r="A174" s="17" t="s">
        <v>1487</v>
      </c>
      <c r="B174" s="17" t="s">
        <v>812</v>
      </c>
      <c r="C174" s="11" t="n">
        <v>171</v>
      </c>
      <c r="D174" s="13" t="str">
        <f aca="false">E174&amp;F174</f>
        <v>8109台</v>
      </c>
      <c r="E174" s="14" t="n">
        <v>8109</v>
      </c>
      <c r="F174" s="13" t="s">
        <v>7</v>
      </c>
      <c r="G174" s="18" t="s">
        <v>33</v>
      </c>
      <c r="H174" s="13" t="s">
        <v>1190</v>
      </c>
      <c r="I174" s="14" t="n">
        <v>201220</v>
      </c>
      <c r="J174" s="19" t="s">
        <v>1488</v>
      </c>
      <c r="K174" s="13" t="str">
        <f aca="false">D174&amp;G174&amp;H174</f>
        <v>8109台 工程技术岗</v>
      </c>
      <c r="L174" s="11" t="s">
        <v>1489</v>
      </c>
      <c r="M174" s="11" t="s">
        <v>66</v>
      </c>
      <c r="N174" s="11" t="s">
        <v>38</v>
      </c>
      <c r="O174" s="13" t="str">
        <f aca="false">I174&amp;J174</f>
        <v>20122020083</v>
      </c>
      <c r="P174" s="19" t="s">
        <v>1490</v>
      </c>
      <c r="Q174" s="19" t="s">
        <v>1491</v>
      </c>
      <c r="R174" s="12" t="s">
        <v>19</v>
      </c>
      <c r="S174" s="17" t="s">
        <v>1355</v>
      </c>
      <c r="T174" s="12" t="s">
        <v>42</v>
      </c>
      <c r="U174" s="12" t="s">
        <v>278</v>
      </c>
      <c r="V174" s="17" t="s">
        <v>107</v>
      </c>
      <c r="W174" s="11" t="s">
        <v>359</v>
      </c>
      <c r="X174" s="11" t="s">
        <v>360</v>
      </c>
      <c r="Y174" s="12" t="s">
        <v>1031</v>
      </c>
      <c r="Z174" s="17" t="s">
        <v>1492</v>
      </c>
      <c r="AA174" s="17" t="s">
        <v>1426</v>
      </c>
      <c r="AB174" s="12" t="s">
        <v>50</v>
      </c>
      <c r="AC174" s="12"/>
    </row>
    <row r="175" s="16" customFormat="true" ht="21.95" hidden="false" customHeight="true" outlineLevel="0" collapsed="false">
      <c r="A175" s="17" t="s">
        <v>1493</v>
      </c>
      <c r="B175" s="17" t="s">
        <v>786</v>
      </c>
      <c r="C175" s="11" t="n">
        <v>172</v>
      </c>
      <c r="D175" s="13" t="str">
        <f aca="false">E175&amp;F175</f>
        <v>8110台</v>
      </c>
      <c r="E175" s="14" t="n">
        <v>8110</v>
      </c>
      <c r="F175" s="13" t="s">
        <v>7</v>
      </c>
      <c r="G175" s="18" t="s">
        <v>33</v>
      </c>
      <c r="H175" s="13" t="s">
        <v>34</v>
      </c>
      <c r="I175" s="14" t="n">
        <v>201221</v>
      </c>
      <c r="J175" s="19" t="s">
        <v>1494</v>
      </c>
      <c r="K175" s="13" t="str">
        <f aca="false">D175&amp;G175&amp;H175</f>
        <v>8110台 工程技术岗1</v>
      </c>
      <c r="L175" s="11" t="s">
        <v>1495</v>
      </c>
      <c r="M175" s="11" t="s">
        <v>66</v>
      </c>
      <c r="N175" s="11" t="s">
        <v>38</v>
      </c>
      <c r="O175" s="13" t="str">
        <f aca="false">I175&amp;J175</f>
        <v>20122120080</v>
      </c>
      <c r="P175" s="19" t="s">
        <v>1496</v>
      </c>
      <c r="Q175" s="19" t="s">
        <v>1497</v>
      </c>
      <c r="R175" s="12" t="s">
        <v>19</v>
      </c>
      <c r="S175" s="17" t="s">
        <v>1498</v>
      </c>
      <c r="T175" s="12" t="s">
        <v>212</v>
      </c>
      <c r="U175" s="12" t="s">
        <v>278</v>
      </c>
      <c r="V175" s="17" t="s">
        <v>1499</v>
      </c>
      <c r="W175" s="11" t="s">
        <v>1500</v>
      </c>
      <c r="X175" s="11" t="s">
        <v>784</v>
      </c>
      <c r="Y175" s="12" t="s">
        <v>1501</v>
      </c>
      <c r="Z175" s="17" t="s">
        <v>432</v>
      </c>
      <c r="AA175" s="17" t="s">
        <v>1426</v>
      </c>
      <c r="AB175" s="12" t="s">
        <v>50</v>
      </c>
      <c r="AC175" s="12"/>
    </row>
    <row r="176" s="16" customFormat="true" ht="21.95" hidden="false" customHeight="true" outlineLevel="0" collapsed="false">
      <c r="A176" s="17" t="s">
        <v>1502</v>
      </c>
      <c r="B176" s="17" t="s">
        <v>1503</v>
      </c>
      <c r="C176" s="11" t="n">
        <v>173</v>
      </c>
      <c r="D176" s="13" t="str">
        <f aca="false">E176&amp;F176</f>
        <v>8110台</v>
      </c>
      <c r="E176" s="14" t="n">
        <v>8110</v>
      </c>
      <c r="F176" s="13" t="s">
        <v>7</v>
      </c>
      <c r="G176" s="18" t="s">
        <v>33</v>
      </c>
      <c r="H176" s="13" t="s">
        <v>34</v>
      </c>
      <c r="I176" s="14" t="n">
        <v>201221</v>
      </c>
      <c r="J176" s="19" t="s">
        <v>1504</v>
      </c>
      <c r="K176" s="13" t="str">
        <f aca="false">D176&amp;G176&amp;H176</f>
        <v>8110台 工程技术岗1</v>
      </c>
      <c r="L176" s="11" t="s">
        <v>1505</v>
      </c>
      <c r="M176" s="11" t="s">
        <v>66</v>
      </c>
      <c r="N176" s="11" t="s">
        <v>512</v>
      </c>
      <c r="O176" s="13" t="str">
        <f aca="false">I176&amp;J176</f>
        <v>20122120826</v>
      </c>
      <c r="P176" s="19" t="s">
        <v>1506</v>
      </c>
      <c r="Q176" s="19" t="s">
        <v>1507</v>
      </c>
      <c r="R176" s="12" t="s">
        <v>19</v>
      </c>
      <c r="S176" s="17" t="s">
        <v>1508</v>
      </c>
      <c r="T176" s="12" t="s">
        <v>42</v>
      </c>
      <c r="U176" s="12" t="s">
        <v>278</v>
      </c>
      <c r="V176" s="17" t="s">
        <v>998</v>
      </c>
      <c r="W176" s="11" t="s">
        <v>1509</v>
      </c>
      <c r="X176" s="11" t="s">
        <v>1370</v>
      </c>
      <c r="Y176" s="12" t="s">
        <v>1510</v>
      </c>
      <c r="Z176" s="17" t="s">
        <v>1492</v>
      </c>
      <c r="AA176" s="17" t="s">
        <v>1426</v>
      </c>
      <c r="AB176" s="12" t="s">
        <v>50</v>
      </c>
      <c r="AC176" s="12"/>
    </row>
    <row r="177" s="16" customFormat="true" ht="21.95" hidden="false" customHeight="true" outlineLevel="0" collapsed="false">
      <c r="A177" s="17" t="s">
        <v>1511</v>
      </c>
      <c r="B177" s="17" t="s">
        <v>1512</v>
      </c>
      <c r="C177" s="11" t="n">
        <v>174</v>
      </c>
      <c r="D177" s="13" t="str">
        <f aca="false">E177&amp;F177</f>
        <v>8110台</v>
      </c>
      <c r="E177" s="14" t="n">
        <v>8110</v>
      </c>
      <c r="F177" s="13" t="s">
        <v>7</v>
      </c>
      <c r="G177" s="18" t="s">
        <v>33</v>
      </c>
      <c r="H177" s="13" t="s">
        <v>34</v>
      </c>
      <c r="I177" s="14" t="n">
        <v>201221</v>
      </c>
      <c r="J177" s="19" t="s">
        <v>1513</v>
      </c>
      <c r="K177" s="13" t="str">
        <f aca="false">D177&amp;G177&amp;H177</f>
        <v>8110台 工程技术岗1</v>
      </c>
      <c r="L177" s="11" t="s">
        <v>1514</v>
      </c>
      <c r="M177" s="11" t="s">
        <v>66</v>
      </c>
      <c r="N177" s="11" t="s">
        <v>512</v>
      </c>
      <c r="O177" s="13" t="str">
        <f aca="false">I177&amp;J177</f>
        <v>20122120877</v>
      </c>
      <c r="P177" s="19" t="s">
        <v>1515</v>
      </c>
      <c r="Q177" s="19" t="s">
        <v>1516</v>
      </c>
      <c r="R177" s="12" t="s">
        <v>19</v>
      </c>
      <c r="S177" s="17" t="s">
        <v>1517</v>
      </c>
      <c r="T177" s="12" t="s">
        <v>42</v>
      </c>
      <c r="U177" s="12" t="s">
        <v>278</v>
      </c>
      <c r="V177" s="17" t="s">
        <v>44</v>
      </c>
      <c r="W177" s="11" t="s">
        <v>832</v>
      </c>
      <c r="X177" s="11" t="s">
        <v>1518</v>
      </c>
      <c r="Y177" s="12" t="s">
        <v>1519</v>
      </c>
      <c r="Z177" s="17" t="s">
        <v>1520</v>
      </c>
      <c r="AA177" s="17" t="s">
        <v>1426</v>
      </c>
      <c r="AB177" s="12" t="s">
        <v>50</v>
      </c>
      <c r="AC177" s="12"/>
    </row>
    <row r="178" s="16" customFormat="true" ht="21.95" hidden="false" customHeight="true" outlineLevel="0" collapsed="false">
      <c r="A178" s="17" t="s">
        <v>1521</v>
      </c>
      <c r="B178" s="17" t="s">
        <v>1522</v>
      </c>
      <c r="C178" s="11" t="n">
        <v>175</v>
      </c>
      <c r="D178" s="13" t="str">
        <f aca="false">E178&amp;F178</f>
        <v>8110台</v>
      </c>
      <c r="E178" s="14" t="n">
        <v>8110</v>
      </c>
      <c r="F178" s="13" t="s">
        <v>7</v>
      </c>
      <c r="G178" s="18" t="s">
        <v>33</v>
      </c>
      <c r="H178" s="13" t="s">
        <v>34</v>
      </c>
      <c r="I178" s="14" t="n">
        <v>201221</v>
      </c>
      <c r="J178" s="19" t="s">
        <v>1523</v>
      </c>
      <c r="K178" s="13" t="str">
        <f aca="false">D178&amp;G178&amp;H178</f>
        <v>8110台 工程技术岗1</v>
      </c>
      <c r="L178" s="11" t="s">
        <v>1524</v>
      </c>
      <c r="M178" s="11" t="s">
        <v>37</v>
      </c>
      <c r="N178" s="11" t="s">
        <v>512</v>
      </c>
      <c r="O178" s="13" t="str">
        <f aca="false">I178&amp;J178</f>
        <v>20122120879</v>
      </c>
      <c r="P178" s="19" t="s">
        <v>1515</v>
      </c>
      <c r="Q178" s="19" t="s">
        <v>1525</v>
      </c>
      <c r="R178" s="12" t="s">
        <v>19</v>
      </c>
      <c r="S178" s="17" t="s">
        <v>1526</v>
      </c>
      <c r="T178" s="12" t="s">
        <v>42</v>
      </c>
      <c r="U178" s="12" t="s">
        <v>278</v>
      </c>
      <c r="V178" s="17" t="s">
        <v>284</v>
      </c>
      <c r="W178" s="11" t="s">
        <v>1527</v>
      </c>
      <c r="X178" s="11" t="s">
        <v>1528</v>
      </c>
      <c r="Y178" s="12" t="s">
        <v>1529</v>
      </c>
      <c r="Z178" s="17" t="s">
        <v>683</v>
      </c>
      <c r="AA178" s="17" t="s">
        <v>1426</v>
      </c>
      <c r="AB178" s="12" t="s">
        <v>50</v>
      </c>
      <c r="AC178" s="12"/>
    </row>
    <row r="179" s="16" customFormat="true" ht="21.95" hidden="false" customHeight="true" outlineLevel="0" collapsed="false">
      <c r="A179" s="17" t="s">
        <v>1530</v>
      </c>
      <c r="B179" s="17" t="s">
        <v>1531</v>
      </c>
      <c r="C179" s="11" t="n">
        <v>176</v>
      </c>
      <c r="D179" s="13" t="str">
        <f aca="false">E179&amp;F179</f>
        <v>8110台</v>
      </c>
      <c r="E179" s="14" t="n">
        <v>8110</v>
      </c>
      <c r="F179" s="13" t="s">
        <v>7</v>
      </c>
      <c r="G179" s="18" t="s">
        <v>33</v>
      </c>
      <c r="H179" s="13" t="s">
        <v>34</v>
      </c>
      <c r="I179" s="14" t="n">
        <v>201221</v>
      </c>
      <c r="J179" s="19" t="s">
        <v>1532</v>
      </c>
      <c r="K179" s="13" t="str">
        <f aca="false">D179&amp;G179&amp;H179</f>
        <v>8110台 工程技术岗1</v>
      </c>
      <c r="L179" s="11" t="s">
        <v>1533</v>
      </c>
      <c r="M179" s="11" t="s">
        <v>66</v>
      </c>
      <c r="N179" s="11" t="s">
        <v>512</v>
      </c>
      <c r="O179" s="13" t="str">
        <f aca="false">I179&amp;J179</f>
        <v>20122120681</v>
      </c>
      <c r="P179" s="19" t="s">
        <v>1534</v>
      </c>
      <c r="Q179" s="19" t="s">
        <v>1535</v>
      </c>
      <c r="R179" s="12" t="s">
        <v>19</v>
      </c>
      <c r="S179" s="17" t="s">
        <v>484</v>
      </c>
      <c r="T179" s="12" t="s">
        <v>42</v>
      </c>
      <c r="U179" s="12" t="s">
        <v>278</v>
      </c>
      <c r="V179" s="17" t="s">
        <v>998</v>
      </c>
      <c r="W179" s="11" t="s">
        <v>999</v>
      </c>
      <c r="X179" s="11" t="s">
        <v>1000</v>
      </c>
      <c r="Y179" s="12" t="s">
        <v>1510</v>
      </c>
      <c r="Z179" s="17" t="s">
        <v>252</v>
      </c>
      <c r="AA179" s="17" t="s">
        <v>1426</v>
      </c>
      <c r="AB179" s="12" t="s">
        <v>50</v>
      </c>
      <c r="AC179" s="12"/>
    </row>
    <row r="180" s="16" customFormat="true" ht="21.95" hidden="false" customHeight="true" outlineLevel="0" collapsed="false">
      <c r="A180" s="17" t="s">
        <v>1536</v>
      </c>
      <c r="B180" s="17" t="s">
        <v>1537</v>
      </c>
      <c r="C180" s="11" t="n">
        <v>177</v>
      </c>
      <c r="D180" s="13" t="str">
        <f aca="false">E180&amp;F180</f>
        <v>8110台</v>
      </c>
      <c r="E180" s="14" t="n">
        <v>8110</v>
      </c>
      <c r="F180" s="13" t="s">
        <v>7</v>
      </c>
      <c r="G180" s="18" t="s">
        <v>33</v>
      </c>
      <c r="H180" s="13" t="s">
        <v>34</v>
      </c>
      <c r="I180" s="14" t="n">
        <v>201221</v>
      </c>
      <c r="J180" s="19" t="s">
        <v>1538</v>
      </c>
      <c r="K180" s="13" t="str">
        <f aca="false">D180&amp;G180&amp;H180</f>
        <v>8110台 工程技术岗1</v>
      </c>
      <c r="L180" s="11" t="s">
        <v>1539</v>
      </c>
      <c r="M180" s="11" t="s">
        <v>66</v>
      </c>
      <c r="N180" s="11" t="s">
        <v>512</v>
      </c>
      <c r="O180" s="13" t="str">
        <f aca="false">I180&amp;J180</f>
        <v>20122120388</v>
      </c>
      <c r="P180" s="19" t="s">
        <v>1540</v>
      </c>
      <c r="Q180" s="19" t="s">
        <v>1541</v>
      </c>
      <c r="R180" s="12" t="s">
        <v>19</v>
      </c>
      <c r="S180" s="17" t="s">
        <v>1542</v>
      </c>
      <c r="T180" s="12" t="s">
        <v>42</v>
      </c>
      <c r="U180" s="12" t="s">
        <v>278</v>
      </c>
      <c r="V180" s="17" t="s">
        <v>107</v>
      </c>
      <c r="W180" s="11" t="s">
        <v>1543</v>
      </c>
      <c r="X180" s="11" t="s">
        <v>1544</v>
      </c>
      <c r="Y180" s="12" t="s">
        <v>1545</v>
      </c>
      <c r="Z180" s="17" t="s">
        <v>227</v>
      </c>
      <c r="AA180" s="17" t="s">
        <v>1426</v>
      </c>
      <c r="AB180" s="12" t="s">
        <v>50</v>
      </c>
      <c r="AC180" s="12"/>
    </row>
    <row r="181" s="16" customFormat="true" ht="21.95" hidden="false" customHeight="true" outlineLevel="0" collapsed="false">
      <c r="A181" s="17" t="s">
        <v>1546</v>
      </c>
      <c r="B181" s="17" t="s">
        <v>1547</v>
      </c>
      <c r="C181" s="11" t="n">
        <v>178</v>
      </c>
      <c r="D181" s="13" t="str">
        <f aca="false">E181&amp;F181</f>
        <v>8111台</v>
      </c>
      <c r="E181" s="14" t="n">
        <v>8111</v>
      </c>
      <c r="F181" s="13" t="s">
        <v>7</v>
      </c>
      <c r="G181" s="18" t="s">
        <v>33</v>
      </c>
      <c r="H181" s="13" t="s">
        <v>34</v>
      </c>
      <c r="I181" s="14" t="n">
        <v>201221</v>
      </c>
      <c r="J181" s="19" t="s">
        <v>1548</v>
      </c>
      <c r="K181" s="13" t="str">
        <f aca="false">D181&amp;G181&amp;H181</f>
        <v>8111台 工程技术岗1</v>
      </c>
      <c r="L181" s="11" t="s">
        <v>1549</v>
      </c>
      <c r="M181" s="11" t="s">
        <v>37</v>
      </c>
      <c r="N181" s="11" t="s">
        <v>38</v>
      </c>
      <c r="O181" s="13" t="str">
        <f aca="false">I181&amp;J181</f>
        <v>20122120701</v>
      </c>
      <c r="P181" s="19" t="s">
        <v>1550</v>
      </c>
      <c r="Q181" s="19" t="s">
        <v>1551</v>
      </c>
      <c r="R181" s="12" t="s">
        <v>19</v>
      </c>
      <c r="S181" s="17" t="s">
        <v>1441</v>
      </c>
      <c r="T181" s="12" t="s">
        <v>70</v>
      </c>
      <c r="U181" s="12" t="s">
        <v>278</v>
      </c>
      <c r="V181" s="17" t="s">
        <v>153</v>
      </c>
      <c r="W181" s="11" t="s">
        <v>1552</v>
      </c>
      <c r="X181" s="11" t="s">
        <v>1553</v>
      </c>
      <c r="Y181" s="12" t="s">
        <v>1554</v>
      </c>
      <c r="Z181" s="17" t="s">
        <v>361</v>
      </c>
      <c r="AA181" s="17" t="s">
        <v>1426</v>
      </c>
      <c r="AB181" s="12" t="s">
        <v>50</v>
      </c>
      <c r="AC181" s="12"/>
    </row>
    <row r="182" s="16" customFormat="true" ht="21.95" hidden="false" customHeight="true" outlineLevel="0" collapsed="false">
      <c r="A182" s="17" t="s">
        <v>1555</v>
      </c>
      <c r="B182" s="17" t="s">
        <v>234</v>
      </c>
      <c r="C182" s="11" t="n">
        <v>179</v>
      </c>
      <c r="D182" s="13" t="str">
        <f aca="false">E182&amp;F182</f>
        <v>8111台</v>
      </c>
      <c r="E182" s="14" t="n">
        <v>8111</v>
      </c>
      <c r="F182" s="13" t="s">
        <v>7</v>
      </c>
      <c r="G182" s="18" t="s">
        <v>33</v>
      </c>
      <c r="H182" s="13" t="s">
        <v>34</v>
      </c>
      <c r="I182" s="14" t="n">
        <v>201221</v>
      </c>
      <c r="J182" s="19" t="s">
        <v>1556</v>
      </c>
      <c r="K182" s="13" t="str">
        <f aca="false">D182&amp;G182&amp;H182</f>
        <v>8111台 工程技术岗1</v>
      </c>
      <c r="L182" s="11" t="s">
        <v>1557</v>
      </c>
      <c r="M182" s="11" t="s">
        <v>1558</v>
      </c>
      <c r="N182" s="11" t="s">
        <v>38</v>
      </c>
      <c r="O182" s="13" t="str">
        <f aca="false">I182&amp;J182</f>
        <v>20122120019</v>
      </c>
      <c r="P182" s="19" t="s">
        <v>1559</v>
      </c>
      <c r="Q182" s="19" t="s">
        <v>1560</v>
      </c>
      <c r="R182" s="12" t="s">
        <v>19</v>
      </c>
      <c r="S182" s="17" t="s">
        <v>679</v>
      </c>
      <c r="T182" s="12" t="s">
        <v>212</v>
      </c>
      <c r="U182" s="12" t="s">
        <v>278</v>
      </c>
      <c r="V182" s="17" t="s">
        <v>131</v>
      </c>
      <c r="W182" s="11" t="s">
        <v>1087</v>
      </c>
      <c r="X182" s="11" t="s">
        <v>339</v>
      </c>
      <c r="Y182" s="12" t="s">
        <v>1554</v>
      </c>
      <c r="Z182" s="17" t="s">
        <v>496</v>
      </c>
      <c r="AA182" s="17" t="s">
        <v>1426</v>
      </c>
      <c r="AB182" s="12" t="s">
        <v>50</v>
      </c>
      <c r="AC182" s="12"/>
    </row>
    <row r="183" s="16" customFormat="true" ht="21.95" hidden="false" customHeight="true" outlineLevel="0" collapsed="false">
      <c r="A183" s="17" t="s">
        <v>1561</v>
      </c>
      <c r="B183" s="17" t="s">
        <v>1562</v>
      </c>
      <c r="C183" s="11" t="n">
        <v>180</v>
      </c>
      <c r="D183" s="13" t="str">
        <f aca="false">E183&amp;F183</f>
        <v>8111台</v>
      </c>
      <c r="E183" s="14" t="n">
        <v>8111</v>
      </c>
      <c r="F183" s="13" t="s">
        <v>7</v>
      </c>
      <c r="G183" s="18" t="s">
        <v>33</v>
      </c>
      <c r="H183" s="13" t="s">
        <v>34</v>
      </c>
      <c r="I183" s="14" t="n">
        <v>201221</v>
      </c>
      <c r="J183" s="19" t="s">
        <v>1563</v>
      </c>
      <c r="K183" s="13" t="str">
        <f aca="false">D183&amp;G183&amp;H183</f>
        <v>8111台 工程技术岗1</v>
      </c>
      <c r="L183" s="11" t="s">
        <v>1564</v>
      </c>
      <c r="M183" s="11" t="s">
        <v>37</v>
      </c>
      <c r="N183" s="11" t="s">
        <v>38</v>
      </c>
      <c r="O183" s="13" t="str">
        <f aca="false">I183&amp;J183</f>
        <v>20122120777</v>
      </c>
      <c r="P183" s="19" t="s">
        <v>1565</v>
      </c>
      <c r="Q183" s="19" t="s">
        <v>1566</v>
      </c>
      <c r="R183" s="12" t="s">
        <v>19</v>
      </c>
      <c r="S183" s="17" t="s">
        <v>561</v>
      </c>
      <c r="T183" s="12" t="s">
        <v>70</v>
      </c>
      <c r="U183" s="12" t="s">
        <v>95</v>
      </c>
      <c r="V183" s="17" t="s">
        <v>1007</v>
      </c>
      <c r="W183" s="11" t="s">
        <v>177</v>
      </c>
      <c r="X183" s="11" t="s">
        <v>271</v>
      </c>
      <c r="Y183" s="12" t="s">
        <v>1554</v>
      </c>
      <c r="Z183" s="17" t="s">
        <v>168</v>
      </c>
      <c r="AA183" s="17" t="s">
        <v>1426</v>
      </c>
      <c r="AB183" s="12" t="s">
        <v>50</v>
      </c>
      <c r="AC183" s="12"/>
    </row>
    <row r="184" s="16" customFormat="true" ht="21.95" hidden="false" customHeight="true" outlineLevel="0" collapsed="false">
      <c r="A184" s="17" t="s">
        <v>1567</v>
      </c>
      <c r="B184" s="17" t="s">
        <v>1568</v>
      </c>
      <c r="C184" s="11" t="n">
        <v>181</v>
      </c>
      <c r="D184" s="13" t="str">
        <f aca="false">E184&amp;F184</f>
        <v>8111台</v>
      </c>
      <c r="E184" s="14" t="n">
        <v>8111</v>
      </c>
      <c r="F184" s="13" t="s">
        <v>7</v>
      </c>
      <c r="G184" s="18" t="s">
        <v>33</v>
      </c>
      <c r="H184" s="13" t="s">
        <v>34</v>
      </c>
      <c r="I184" s="14" t="n">
        <v>201221</v>
      </c>
      <c r="J184" s="19" t="s">
        <v>1569</v>
      </c>
      <c r="K184" s="13" t="str">
        <f aca="false">D184&amp;G184&amp;H184</f>
        <v>8111台 工程技术岗1</v>
      </c>
      <c r="L184" s="11" t="s">
        <v>1570</v>
      </c>
      <c r="M184" s="11" t="s">
        <v>37</v>
      </c>
      <c r="N184" s="11" t="s">
        <v>38</v>
      </c>
      <c r="O184" s="13" t="str">
        <f aca="false">I184&amp;J184</f>
        <v>20122120702</v>
      </c>
      <c r="P184" s="19" t="s">
        <v>1571</v>
      </c>
      <c r="Q184" s="19" t="s">
        <v>1572</v>
      </c>
      <c r="R184" s="12" t="s">
        <v>19</v>
      </c>
      <c r="S184" s="17" t="s">
        <v>1441</v>
      </c>
      <c r="T184" s="12" t="s">
        <v>70</v>
      </c>
      <c r="U184" s="12" t="s">
        <v>95</v>
      </c>
      <c r="V184" s="17" t="s">
        <v>1573</v>
      </c>
      <c r="W184" s="11" t="s">
        <v>1574</v>
      </c>
      <c r="X184" s="11" t="s">
        <v>1575</v>
      </c>
      <c r="Y184" s="12" t="s">
        <v>1554</v>
      </c>
      <c r="Z184" s="17" t="s">
        <v>391</v>
      </c>
      <c r="AA184" s="17" t="s">
        <v>1426</v>
      </c>
      <c r="AB184" s="12" t="s">
        <v>50</v>
      </c>
      <c r="AC184" s="12"/>
    </row>
    <row r="185" s="16" customFormat="true" ht="21.95" hidden="false" customHeight="true" outlineLevel="0" collapsed="false">
      <c r="A185" s="17" t="s">
        <v>1576</v>
      </c>
      <c r="B185" s="17" t="s">
        <v>1577</v>
      </c>
      <c r="C185" s="11" t="n">
        <v>182</v>
      </c>
      <c r="D185" s="13" t="str">
        <f aca="false">E185&amp;F185</f>
        <v>8111台</v>
      </c>
      <c r="E185" s="14" t="n">
        <v>8111</v>
      </c>
      <c r="F185" s="13" t="s">
        <v>7</v>
      </c>
      <c r="G185" s="18" t="s">
        <v>33</v>
      </c>
      <c r="H185" s="13" t="s">
        <v>34</v>
      </c>
      <c r="I185" s="14" t="n">
        <v>201221</v>
      </c>
      <c r="J185" s="19" t="s">
        <v>1578</v>
      </c>
      <c r="K185" s="13" t="str">
        <f aca="false">D185&amp;G185&amp;H185</f>
        <v>8111台 工程技术岗1</v>
      </c>
      <c r="L185" s="11" t="s">
        <v>1579</v>
      </c>
      <c r="M185" s="11" t="s">
        <v>37</v>
      </c>
      <c r="N185" s="11" t="s">
        <v>38</v>
      </c>
      <c r="O185" s="13" t="str">
        <f aca="false">I185&amp;J185</f>
        <v>20122120481</v>
      </c>
      <c r="P185" s="19" t="s">
        <v>1580</v>
      </c>
      <c r="Q185" s="19" t="s">
        <v>1581</v>
      </c>
      <c r="R185" s="12" t="s">
        <v>19</v>
      </c>
      <c r="S185" s="17" t="s">
        <v>152</v>
      </c>
      <c r="T185" s="12" t="s">
        <v>42</v>
      </c>
      <c r="U185" s="12" t="s">
        <v>95</v>
      </c>
      <c r="V185" s="17" t="s">
        <v>71</v>
      </c>
      <c r="W185" s="11" t="s">
        <v>596</v>
      </c>
      <c r="X185" s="11" t="s">
        <v>1582</v>
      </c>
      <c r="Y185" s="12" t="s">
        <v>1554</v>
      </c>
      <c r="Z185" s="17" t="s">
        <v>341</v>
      </c>
      <c r="AA185" s="17" t="s">
        <v>1426</v>
      </c>
      <c r="AB185" s="12" t="s">
        <v>50</v>
      </c>
      <c r="AC185" s="12"/>
    </row>
    <row r="186" s="16" customFormat="true" ht="21.95" hidden="false" customHeight="true" outlineLevel="0" collapsed="false">
      <c r="A186" s="17" t="s">
        <v>1583</v>
      </c>
      <c r="B186" s="17" t="s">
        <v>1584</v>
      </c>
      <c r="C186" s="11" t="n">
        <v>183</v>
      </c>
      <c r="D186" s="13" t="str">
        <f aca="false">E186&amp;F186</f>
        <v>8111台</v>
      </c>
      <c r="E186" s="14" t="n">
        <v>8111</v>
      </c>
      <c r="F186" s="13" t="s">
        <v>7</v>
      </c>
      <c r="G186" s="18" t="s">
        <v>33</v>
      </c>
      <c r="H186" s="13" t="s">
        <v>78</v>
      </c>
      <c r="I186" s="14" t="n">
        <v>201222</v>
      </c>
      <c r="J186" s="19" t="s">
        <v>1585</v>
      </c>
      <c r="K186" s="13" t="str">
        <f aca="false">D186&amp;G186&amp;H186</f>
        <v>8111台 工程技术岗2</v>
      </c>
      <c r="L186" s="11" t="s">
        <v>1586</v>
      </c>
      <c r="M186" s="11" t="s">
        <v>66</v>
      </c>
      <c r="N186" s="11" t="s">
        <v>38</v>
      </c>
      <c r="O186" s="13" t="str">
        <f aca="false">I186&amp;J186</f>
        <v>20122220449</v>
      </c>
      <c r="P186" s="19" t="s">
        <v>1587</v>
      </c>
      <c r="Q186" s="19" t="s">
        <v>1588</v>
      </c>
      <c r="R186" s="12" t="s">
        <v>19</v>
      </c>
      <c r="S186" s="17" t="s">
        <v>397</v>
      </c>
      <c r="T186" s="12" t="s">
        <v>212</v>
      </c>
      <c r="U186" s="12" t="s">
        <v>95</v>
      </c>
      <c r="V186" s="17" t="s">
        <v>1007</v>
      </c>
      <c r="W186" s="11" t="s">
        <v>177</v>
      </c>
      <c r="X186" s="11" t="s">
        <v>271</v>
      </c>
      <c r="Y186" s="12" t="s">
        <v>1554</v>
      </c>
      <c r="Z186" s="17" t="s">
        <v>643</v>
      </c>
      <c r="AA186" s="17" t="s">
        <v>1426</v>
      </c>
      <c r="AB186" s="12" t="s">
        <v>50</v>
      </c>
      <c r="AC186" s="12"/>
    </row>
    <row r="187" s="16" customFormat="true" ht="21.95" hidden="false" customHeight="true" outlineLevel="0" collapsed="false">
      <c r="A187" s="17" t="s">
        <v>1481</v>
      </c>
      <c r="B187" s="17" t="s">
        <v>1589</v>
      </c>
      <c r="C187" s="11" t="n">
        <v>184</v>
      </c>
      <c r="D187" s="13" t="str">
        <f aca="false">E187&amp;F187</f>
        <v>8113台</v>
      </c>
      <c r="E187" s="14" t="n">
        <v>8113</v>
      </c>
      <c r="F187" s="13" t="s">
        <v>7</v>
      </c>
      <c r="G187" s="18" t="s">
        <v>33</v>
      </c>
      <c r="H187" s="13" t="s">
        <v>34</v>
      </c>
      <c r="I187" s="14" t="n">
        <v>201221</v>
      </c>
      <c r="J187" s="19" t="s">
        <v>1590</v>
      </c>
      <c r="K187" s="13" t="str">
        <f aca="false">D187&amp;G187&amp;H187</f>
        <v>8113台 工程技术岗1</v>
      </c>
      <c r="L187" s="11" t="s">
        <v>1591</v>
      </c>
      <c r="M187" s="11" t="s">
        <v>66</v>
      </c>
      <c r="N187" s="11" t="s">
        <v>38</v>
      </c>
      <c r="O187" s="13" t="str">
        <f aca="false">I187&amp;J187</f>
        <v>20122120185</v>
      </c>
      <c r="P187" s="19" t="s">
        <v>1592</v>
      </c>
      <c r="Q187" s="19" t="s">
        <v>1593</v>
      </c>
      <c r="R187" s="12" t="s">
        <v>19</v>
      </c>
      <c r="S187" s="17" t="s">
        <v>1594</v>
      </c>
      <c r="T187" s="12" t="s">
        <v>42</v>
      </c>
      <c r="U187" s="12" t="s">
        <v>95</v>
      </c>
      <c r="V187" s="17" t="s">
        <v>1595</v>
      </c>
      <c r="W187" s="11" t="s">
        <v>320</v>
      </c>
      <c r="X187" s="11" t="s">
        <v>1596</v>
      </c>
      <c r="Y187" s="12" t="s">
        <v>1597</v>
      </c>
      <c r="Z187" s="17" t="s">
        <v>573</v>
      </c>
      <c r="AA187" s="17" t="s">
        <v>1426</v>
      </c>
      <c r="AB187" s="12" t="s">
        <v>50</v>
      </c>
      <c r="AC187" s="12"/>
    </row>
    <row r="188" s="16" customFormat="true" ht="21.95" hidden="false" customHeight="true" outlineLevel="0" collapsed="false">
      <c r="A188" s="17" t="s">
        <v>1598</v>
      </c>
      <c r="B188" s="17" t="s">
        <v>590</v>
      </c>
      <c r="C188" s="11" t="n">
        <v>185</v>
      </c>
      <c r="D188" s="13" t="str">
        <f aca="false">E188&amp;F188</f>
        <v>8113台</v>
      </c>
      <c r="E188" s="14" t="n">
        <v>8113</v>
      </c>
      <c r="F188" s="13" t="s">
        <v>7</v>
      </c>
      <c r="G188" s="18" t="s">
        <v>33</v>
      </c>
      <c r="H188" s="13" t="s">
        <v>34</v>
      </c>
      <c r="I188" s="14" t="n">
        <v>201221</v>
      </c>
      <c r="J188" s="19" t="s">
        <v>1599</v>
      </c>
      <c r="K188" s="13" t="str">
        <f aca="false">D188&amp;G188&amp;H188</f>
        <v>8113台 工程技术岗1</v>
      </c>
      <c r="L188" s="11" t="s">
        <v>1600</v>
      </c>
      <c r="M188" s="11" t="s">
        <v>37</v>
      </c>
      <c r="N188" s="11" t="s">
        <v>38</v>
      </c>
      <c r="O188" s="13" t="str">
        <f aca="false">I188&amp;J188</f>
        <v>20122120059</v>
      </c>
      <c r="P188" s="19" t="s">
        <v>1601</v>
      </c>
      <c r="Q188" s="19" t="s">
        <v>1602</v>
      </c>
      <c r="R188" s="12" t="s">
        <v>19</v>
      </c>
      <c r="S188" s="17" t="s">
        <v>1128</v>
      </c>
      <c r="T188" s="12" t="s">
        <v>42</v>
      </c>
      <c r="U188" s="12" t="s">
        <v>95</v>
      </c>
      <c r="V188" s="17" t="s">
        <v>269</v>
      </c>
      <c r="W188" s="11" t="s">
        <v>1603</v>
      </c>
      <c r="X188" s="11" t="s">
        <v>1604</v>
      </c>
      <c r="Y188" s="12" t="s">
        <v>1605</v>
      </c>
      <c r="Z188" s="17" t="s">
        <v>546</v>
      </c>
      <c r="AA188" s="17" t="s">
        <v>1426</v>
      </c>
      <c r="AB188" s="12" t="s">
        <v>50</v>
      </c>
      <c r="AC188" s="12"/>
    </row>
    <row r="189" s="16" customFormat="true" ht="21.95" hidden="false" customHeight="true" outlineLevel="0" collapsed="false">
      <c r="A189" s="17" t="s">
        <v>1606</v>
      </c>
      <c r="B189" s="17" t="s">
        <v>826</v>
      </c>
      <c r="C189" s="11" t="n">
        <v>186</v>
      </c>
      <c r="D189" s="13" t="str">
        <f aca="false">E189&amp;F189</f>
        <v>8113台</v>
      </c>
      <c r="E189" s="14" t="n">
        <v>8113</v>
      </c>
      <c r="F189" s="13" t="s">
        <v>7</v>
      </c>
      <c r="G189" s="18" t="s">
        <v>33</v>
      </c>
      <c r="H189" s="13" t="s">
        <v>34</v>
      </c>
      <c r="I189" s="14" t="n">
        <v>201221</v>
      </c>
      <c r="J189" s="19" t="s">
        <v>1607</v>
      </c>
      <c r="K189" s="13" t="str">
        <f aca="false">D189&amp;G189&amp;H189</f>
        <v>8113台 工程技术岗1</v>
      </c>
      <c r="L189" s="11" t="s">
        <v>1608</v>
      </c>
      <c r="M189" s="11" t="s">
        <v>37</v>
      </c>
      <c r="N189" s="11" t="s">
        <v>38</v>
      </c>
      <c r="O189" s="13" t="str">
        <f aca="false">I189&amp;J189</f>
        <v>20122120085</v>
      </c>
      <c r="P189" s="19" t="s">
        <v>1609</v>
      </c>
      <c r="Q189" s="19" t="s">
        <v>1610</v>
      </c>
      <c r="R189" s="12" t="s">
        <v>19</v>
      </c>
      <c r="S189" s="17" t="s">
        <v>1611</v>
      </c>
      <c r="T189" s="12" t="s">
        <v>42</v>
      </c>
      <c r="U189" s="12" t="s">
        <v>95</v>
      </c>
      <c r="V189" s="17" t="s">
        <v>58</v>
      </c>
      <c r="W189" s="11" t="s">
        <v>1612</v>
      </c>
      <c r="X189" s="11" t="s">
        <v>360</v>
      </c>
      <c r="Y189" s="12" t="s">
        <v>74</v>
      </c>
      <c r="Z189" s="17" t="s">
        <v>178</v>
      </c>
      <c r="AA189" s="17" t="s">
        <v>1426</v>
      </c>
      <c r="AB189" s="12" t="s">
        <v>50</v>
      </c>
      <c r="AC189" s="12"/>
    </row>
    <row r="190" s="16" customFormat="true" ht="21.95" hidden="false" customHeight="true" outlineLevel="0" collapsed="false">
      <c r="A190" s="17" t="s">
        <v>1613</v>
      </c>
      <c r="B190" s="17" t="s">
        <v>1614</v>
      </c>
      <c r="C190" s="11" t="n">
        <v>187</v>
      </c>
      <c r="D190" s="13" t="str">
        <f aca="false">E190&amp;F190</f>
        <v>8113台</v>
      </c>
      <c r="E190" s="14" t="n">
        <v>8113</v>
      </c>
      <c r="F190" s="13" t="s">
        <v>7</v>
      </c>
      <c r="G190" s="18" t="s">
        <v>33</v>
      </c>
      <c r="H190" s="13" t="s">
        <v>34</v>
      </c>
      <c r="I190" s="14" t="n">
        <v>201221</v>
      </c>
      <c r="J190" s="19" t="s">
        <v>1615</v>
      </c>
      <c r="K190" s="13" t="str">
        <f aca="false">D190&amp;G190&amp;H190</f>
        <v>8113台 工程技术岗1</v>
      </c>
      <c r="L190" s="11" t="s">
        <v>1616</v>
      </c>
      <c r="M190" s="11" t="s">
        <v>66</v>
      </c>
      <c r="N190" s="11" t="s">
        <v>38</v>
      </c>
      <c r="O190" s="13" t="str">
        <f aca="false">I190&amp;J190</f>
        <v>20122120218</v>
      </c>
      <c r="P190" s="19" t="s">
        <v>1617</v>
      </c>
      <c r="Q190" s="19" t="s">
        <v>1618</v>
      </c>
      <c r="R190" s="12" t="s">
        <v>19</v>
      </c>
      <c r="S190" s="17" t="s">
        <v>1619</v>
      </c>
      <c r="T190" s="12" t="s">
        <v>212</v>
      </c>
      <c r="U190" s="12" t="s">
        <v>95</v>
      </c>
      <c r="V190" s="17" t="s">
        <v>131</v>
      </c>
      <c r="W190" s="11" t="s">
        <v>1620</v>
      </c>
      <c r="X190" s="11" t="s">
        <v>1621</v>
      </c>
      <c r="Y190" s="12" t="s">
        <v>1622</v>
      </c>
      <c r="Z190" s="17" t="s">
        <v>653</v>
      </c>
      <c r="AA190" s="17" t="s">
        <v>1426</v>
      </c>
      <c r="AB190" s="12" t="s">
        <v>50</v>
      </c>
      <c r="AC190" s="12"/>
    </row>
    <row r="191" s="16" customFormat="true" ht="21.95" hidden="false" customHeight="true" outlineLevel="0" collapsed="false">
      <c r="A191" s="17" t="s">
        <v>666</v>
      </c>
      <c r="B191" s="17" t="s">
        <v>1623</v>
      </c>
      <c r="C191" s="11" t="n">
        <v>188</v>
      </c>
      <c r="D191" s="13" t="str">
        <f aca="false">E191&amp;F191</f>
        <v>8113台</v>
      </c>
      <c r="E191" s="14" t="n">
        <v>8113</v>
      </c>
      <c r="F191" s="13" t="s">
        <v>7</v>
      </c>
      <c r="G191" s="18" t="s">
        <v>33</v>
      </c>
      <c r="H191" s="13" t="s">
        <v>34</v>
      </c>
      <c r="I191" s="14" t="n">
        <v>201221</v>
      </c>
      <c r="J191" s="19" t="s">
        <v>1624</v>
      </c>
      <c r="K191" s="13" t="str">
        <f aca="false">D191&amp;G191&amp;H191</f>
        <v>8113台 工程技术岗1</v>
      </c>
      <c r="L191" s="11" t="s">
        <v>1625</v>
      </c>
      <c r="M191" s="11" t="s">
        <v>37</v>
      </c>
      <c r="N191" s="11" t="s">
        <v>38</v>
      </c>
      <c r="O191" s="13" t="str">
        <f aca="false">I191&amp;J191</f>
        <v>20122120771</v>
      </c>
      <c r="P191" s="19" t="s">
        <v>1626</v>
      </c>
      <c r="Q191" s="19" t="s">
        <v>1627</v>
      </c>
      <c r="R191" s="12" t="s">
        <v>19</v>
      </c>
      <c r="S191" s="17" t="s">
        <v>1628</v>
      </c>
      <c r="T191" s="12" t="s">
        <v>42</v>
      </c>
      <c r="U191" s="12" t="s">
        <v>278</v>
      </c>
      <c r="V191" s="17" t="s">
        <v>131</v>
      </c>
      <c r="W191" s="11" t="s">
        <v>359</v>
      </c>
      <c r="X191" s="11" t="s">
        <v>360</v>
      </c>
      <c r="Y191" s="12" t="s">
        <v>1629</v>
      </c>
      <c r="Z191" s="17" t="s">
        <v>401</v>
      </c>
      <c r="AA191" s="17" t="s">
        <v>1426</v>
      </c>
      <c r="AB191" s="12" t="s">
        <v>50</v>
      </c>
      <c r="AC191" s="12"/>
    </row>
    <row r="192" s="16" customFormat="true" ht="21.95" hidden="false" customHeight="true" outlineLevel="0" collapsed="false">
      <c r="A192" s="17" t="s">
        <v>1589</v>
      </c>
      <c r="B192" s="17" t="s">
        <v>1630</v>
      </c>
      <c r="C192" s="11" t="n">
        <v>189</v>
      </c>
      <c r="D192" s="13" t="str">
        <f aca="false">E192&amp;F192</f>
        <v>8113台</v>
      </c>
      <c r="E192" s="14" t="n">
        <v>8113</v>
      </c>
      <c r="F192" s="13" t="s">
        <v>7</v>
      </c>
      <c r="G192" s="18" t="s">
        <v>33</v>
      </c>
      <c r="H192" s="13" t="s">
        <v>34</v>
      </c>
      <c r="I192" s="14" t="n">
        <v>201221</v>
      </c>
      <c r="J192" s="19" t="s">
        <v>1631</v>
      </c>
      <c r="K192" s="13" t="str">
        <f aca="false">D192&amp;G192&amp;H192</f>
        <v>8113台 工程技术岗1</v>
      </c>
      <c r="L192" s="11" t="s">
        <v>1632</v>
      </c>
      <c r="M192" s="11" t="s">
        <v>66</v>
      </c>
      <c r="N192" s="11" t="s">
        <v>38</v>
      </c>
      <c r="O192" s="13" t="str">
        <f aca="false">I192&amp;J192</f>
        <v>20122120772</v>
      </c>
      <c r="P192" s="19" t="s">
        <v>1633</v>
      </c>
      <c r="Q192" s="19" t="s">
        <v>1627</v>
      </c>
      <c r="R192" s="12" t="s">
        <v>19</v>
      </c>
      <c r="S192" s="17" t="s">
        <v>194</v>
      </c>
      <c r="T192" s="12" t="s">
        <v>42</v>
      </c>
      <c r="U192" s="12" t="s">
        <v>95</v>
      </c>
      <c r="V192" s="17" t="s">
        <v>1573</v>
      </c>
      <c r="W192" s="11" t="s">
        <v>177</v>
      </c>
      <c r="X192" s="11" t="s">
        <v>85</v>
      </c>
      <c r="Y192" s="12" t="s">
        <v>1597</v>
      </c>
      <c r="Z192" s="17" t="s">
        <v>1258</v>
      </c>
      <c r="AA192" s="17" t="s">
        <v>1426</v>
      </c>
      <c r="AB192" s="12" t="s">
        <v>50</v>
      </c>
      <c r="AC192" s="12"/>
    </row>
    <row r="193" s="16" customFormat="true" ht="21.95" hidden="false" customHeight="true" outlineLevel="0" collapsed="false">
      <c r="A193" s="17" t="s">
        <v>1634</v>
      </c>
      <c r="B193" s="17" t="s">
        <v>1635</v>
      </c>
      <c r="C193" s="11" t="n">
        <v>190</v>
      </c>
      <c r="D193" s="13" t="str">
        <f aca="false">E193&amp;F193</f>
        <v>8113台</v>
      </c>
      <c r="E193" s="14" t="n">
        <v>8113</v>
      </c>
      <c r="F193" s="13" t="s">
        <v>7</v>
      </c>
      <c r="G193" s="18" t="s">
        <v>33</v>
      </c>
      <c r="H193" s="13" t="s">
        <v>78</v>
      </c>
      <c r="I193" s="14" t="n">
        <v>201222</v>
      </c>
      <c r="J193" s="19" t="s">
        <v>1636</v>
      </c>
      <c r="K193" s="13" t="str">
        <f aca="false">D193&amp;G193&amp;H193</f>
        <v>8113台 工程技术岗2</v>
      </c>
      <c r="L193" s="11" t="s">
        <v>1637</v>
      </c>
      <c r="M193" s="11" t="s">
        <v>66</v>
      </c>
      <c r="N193" s="11" t="s">
        <v>38</v>
      </c>
      <c r="O193" s="13" t="str">
        <f aca="false">I193&amp;J193</f>
        <v>20122220358</v>
      </c>
      <c r="P193" s="19" t="s">
        <v>1638</v>
      </c>
      <c r="Q193" s="19" t="s">
        <v>1639</v>
      </c>
      <c r="R193" s="12" t="s">
        <v>19</v>
      </c>
      <c r="S193" s="17" t="s">
        <v>428</v>
      </c>
      <c r="T193" s="12" t="s">
        <v>42</v>
      </c>
      <c r="U193" s="12" t="s">
        <v>43</v>
      </c>
      <c r="V193" s="17" t="s">
        <v>284</v>
      </c>
      <c r="W193" s="11" t="s">
        <v>369</v>
      </c>
      <c r="X193" s="11" t="s">
        <v>1640</v>
      </c>
      <c r="Y193" s="12" t="s">
        <v>350</v>
      </c>
      <c r="Z193" s="17" t="s">
        <v>168</v>
      </c>
      <c r="AA193" s="17" t="s">
        <v>1426</v>
      </c>
      <c r="AB193" s="12" t="s">
        <v>50</v>
      </c>
      <c r="AC193" s="12"/>
    </row>
    <row r="194" s="16" customFormat="true" ht="21.95" hidden="false" customHeight="true" outlineLevel="0" collapsed="false">
      <c r="A194" s="17" t="s">
        <v>1641</v>
      </c>
      <c r="B194" s="17" t="s">
        <v>1642</v>
      </c>
      <c r="C194" s="11" t="n">
        <v>191</v>
      </c>
      <c r="D194" s="13" t="str">
        <f aca="false">E194&amp;F194</f>
        <v>8114台</v>
      </c>
      <c r="E194" s="14" t="n">
        <v>8114</v>
      </c>
      <c r="F194" s="13" t="s">
        <v>7</v>
      </c>
      <c r="G194" s="18" t="s">
        <v>33</v>
      </c>
      <c r="H194" s="13" t="s">
        <v>34</v>
      </c>
      <c r="I194" s="14" t="n">
        <v>201221</v>
      </c>
      <c r="J194" s="19" t="s">
        <v>1643</v>
      </c>
      <c r="K194" s="13" t="str">
        <f aca="false">D194&amp;G194&amp;H194</f>
        <v>8114台 工程技术岗1</v>
      </c>
      <c r="L194" s="11" t="s">
        <v>1644</v>
      </c>
      <c r="M194" s="11" t="s">
        <v>37</v>
      </c>
      <c r="N194" s="11" t="s">
        <v>38</v>
      </c>
      <c r="O194" s="13" t="str">
        <f aca="false">I194&amp;J194</f>
        <v>20122120458</v>
      </c>
      <c r="P194" s="19" t="s">
        <v>1645</v>
      </c>
      <c r="Q194" s="19" t="s">
        <v>1646</v>
      </c>
      <c r="R194" s="12" t="s">
        <v>19</v>
      </c>
      <c r="S194" s="17" t="s">
        <v>211</v>
      </c>
      <c r="T194" s="12" t="s">
        <v>212</v>
      </c>
      <c r="U194" s="12" t="s">
        <v>278</v>
      </c>
      <c r="V194" s="17" t="s">
        <v>485</v>
      </c>
      <c r="W194" s="11" t="s">
        <v>1647</v>
      </c>
      <c r="X194" s="11" t="s">
        <v>784</v>
      </c>
      <c r="Y194" s="12" t="s">
        <v>156</v>
      </c>
      <c r="Z194" s="17" t="s">
        <v>470</v>
      </c>
      <c r="AA194" s="17" t="s">
        <v>1426</v>
      </c>
      <c r="AB194" s="12" t="s">
        <v>50</v>
      </c>
      <c r="AC194" s="12"/>
    </row>
    <row r="195" s="16" customFormat="true" ht="21.95" hidden="false" customHeight="true" outlineLevel="0" collapsed="false">
      <c r="A195" s="17" t="s">
        <v>1648</v>
      </c>
      <c r="B195" s="17" t="s">
        <v>1546</v>
      </c>
      <c r="C195" s="11" t="n">
        <v>192</v>
      </c>
      <c r="D195" s="13" t="str">
        <f aca="false">E195&amp;F195</f>
        <v>8114台</v>
      </c>
      <c r="E195" s="14" t="n">
        <v>8114</v>
      </c>
      <c r="F195" s="13" t="s">
        <v>7</v>
      </c>
      <c r="G195" s="18" t="s">
        <v>33</v>
      </c>
      <c r="H195" s="13" t="s">
        <v>34</v>
      </c>
      <c r="I195" s="14" t="n">
        <v>201221</v>
      </c>
      <c r="J195" s="19" t="s">
        <v>1649</v>
      </c>
      <c r="K195" s="13" t="str">
        <f aca="false">D195&amp;G195&amp;H195</f>
        <v>8114台 工程技术岗1</v>
      </c>
      <c r="L195" s="11" t="s">
        <v>1650</v>
      </c>
      <c r="M195" s="11" t="s">
        <v>37</v>
      </c>
      <c r="N195" s="11" t="s">
        <v>38</v>
      </c>
      <c r="O195" s="13" t="str">
        <f aca="false">I195&amp;J195</f>
        <v>20122120174</v>
      </c>
      <c r="P195" s="19" t="s">
        <v>1651</v>
      </c>
      <c r="Q195" s="19" t="s">
        <v>1652</v>
      </c>
      <c r="R195" s="12" t="s">
        <v>19</v>
      </c>
      <c r="S195" s="17" t="s">
        <v>438</v>
      </c>
      <c r="T195" s="12" t="s">
        <v>42</v>
      </c>
      <c r="U195" s="12" t="s">
        <v>95</v>
      </c>
      <c r="V195" s="17" t="s">
        <v>294</v>
      </c>
      <c r="W195" s="11" t="s">
        <v>1653</v>
      </c>
      <c r="X195" s="11" t="s">
        <v>1654</v>
      </c>
      <c r="Y195" s="12" t="s">
        <v>156</v>
      </c>
      <c r="Z195" s="17" t="s">
        <v>87</v>
      </c>
      <c r="AA195" s="17" t="s">
        <v>1426</v>
      </c>
      <c r="AB195" s="12" t="s">
        <v>50</v>
      </c>
      <c r="AC195" s="12"/>
    </row>
    <row r="196" s="16" customFormat="true" ht="21.95" hidden="false" customHeight="true" outlineLevel="0" collapsed="false">
      <c r="A196" s="17" t="s">
        <v>1655</v>
      </c>
      <c r="B196" s="17" t="s">
        <v>1656</v>
      </c>
      <c r="C196" s="11" t="n">
        <v>193</v>
      </c>
      <c r="D196" s="13" t="str">
        <f aca="false">E196&amp;F196</f>
        <v>8114台</v>
      </c>
      <c r="E196" s="14" t="n">
        <v>8114</v>
      </c>
      <c r="F196" s="13" t="s">
        <v>7</v>
      </c>
      <c r="G196" s="18" t="s">
        <v>33</v>
      </c>
      <c r="H196" s="13" t="s">
        <v>34</v>
      </c>
      <c r="I196" s="14" t="n">
        <v>201221</v>
      </c>
      <c r="J196" s="19" t="s">
        <v>1657</v>
      </c>
      <c r="K196" s="13" t="str">
        <f aca="false">D196&amp;G196&amp;H196</f>
        <v>8114台 工程技术岗1</v>
      </c>
      <c r="L196" s="11" t="s">
        <v>1658</v>
      </c>
      <c r="M196" s="11" t="s">
        <v>37</v>
      </c>
      <c r="N196" s="11" t="s">
        <v>38</v>
      </c>
      <c r="O196" s="13" t="str">
        <f aca="false">I196&amp;J196</f>
        <v>20122120497</v>
      </c>
      <c r="P196" s="19" t="s">
        <v>1659</v>
      </c>
      <c r="Q196" s="19" t="s">
        <v>1660</v>
      </c>
      <c r="R196" s="12" t="s">
        <v>19</v>
      </c>
      <c r="S196" s="17" t="s">
        <v>745</v>
      </c>
      <c r="T196" s="12" t="s">
        <v>42</v>
      </c>
      <c r="U196" s="12" t="s">
        <v>95</v>
      </c>
      <c r="V196" s="17" t="s">
        <v>269</v>
      </c>
      <c r="W196" s="11" t="s">
        <v>303</v>
      </c>
      <c r="X196" s="11" t="s">
        <v>1661</v>
      </c>
      <c r="Y196" s="12" t="s">
        <v>156</v>
      </c>
      <c r="Z196" s="17" t="s">
        <v>87</v>
      </c>
      <c r="AA196" s="17" t="s">
        <v>1426</v>
      </c>
      <c r="AB196" s="12" t="s">
        <v>50</v>
      </c>
      <c r="AC196" s="12"/>
    </row>
    <row r="197" s="16" customFormat="true" ht="21.95" hidden="false" customHeight="true" outlineLevel="0" collapsed="false">
      <c r="A197" s="17" t="s">
        <v>1662</v>
      </c>
      <c r="B197" s="17" t="s">
        <v>1663</v>
      </c>
      <c r="C197" s="11" t="n">
        <v>194</v>
      </c>
      <c r="D197" s="13" t="str">
        <f aca="false">E197&amp;F197</f>
        <v>8114台</v>
      </c>
      <c r="E197" s="14" t="n">
        <v>8114</v>
      </c>
      <c r="F197" s="13" t="s">
        <v>7</v>
      </c>
      <c r="G197" s="18" t="s">
        <v>33</v>
      </c>
      <c r="H197" s="13" t="s">
        <v>34</v>
      </c>
      <c r="I197" s="14" t="n">
        <v>201221</v>
      </c>
      <c r="J197" s="19" t="s">
        <v>1664</v>
      </c>
      <c r="K197" s="13" t="str">
        <f aca="false">D197&amp;G197&amp;H197</f>
        <v>8114台 工程技术岗1</v>
      </c>
      <c r="L197" s="11" t="s">
        <v>1665</v>
      </c>
      <c r="M197" s="11" t="s">
        <v>66</v>
      </c>
      <c r="N197" s="11" t="s">
        <v>38</v>
      </c>
      <c r="O197" s="13" t="str">
        <f aca="false">I197&amp;J197</f>
        <v>20122120609</v>
      </c>
      <c r="P197" s="19" t="s">
        <v>1666</v>
      </c>
      <c r="Q197" s="19" t="s">
        <v>1667</v>
      </c>
      <c r="R197" s="12" t="s">
        <v>19</v>
      </c>
      <c r="S197" s="17" t="s">
        <v>1668</v>
      </c>
      <c r="T197" s="12" t="s">
        <v>42</v>
      </c>
      <c r="U197" s="12" t="s">
        <v>43</v>
      </c>
      <c r="V197" s="17" t="s">
        <v>107</v>
      </c>
      <c r="W197" s="11" t="s">
        <v>378</v>
      </c>
      <c r="X197" s="11" t="s">
        <v>1417</v>
      </c>
      <c r="Y197" s="12" t="s">
        <v>156</v>
      </c>
      <c r="Z197" s="17" t="s">
        <v>581</v>
      </c>
      <c r="AA197" s="17" t="s">
        <v>1426</v>
      </c>
      <c r="AB197" s="12" t="s">
        <v>50</v>
      </c>
      <c r="AC197" s="12"/>
    </row>
    <row r="198" s="16" customFormat="true" ht="21.95" hidden="false" customHeight="true" outlineLevel="0" collapsed="false">
      <c r="A198" s="17" t="s">
        <v>1669</v>
      </c>
      <c r="B198" s="17" t="s">
        <v>1670</v>
      </c>
      <c r="C198" s="11" t="n">
        <v>195</v>
      </c>
      <c r="D198" s="13" t="str">
        <f aca="false">E198&amp;F198</f>
        <v>8114台</v>
      </c>
      <c r="E198" s="14" t="n">
        <v>8114</v>
      </c>
      <c r="F198" s="13" t="s">
        <v>7</v>
      </c>
      <c r="G198" s="18" t="s">
        <v>33</v>
      </c>
      <c r="H198" s="13" t="s">
        <v>34</v>
      </c>
      <c r="I198" s="14" t="n">
        <v>201221</v>
      </c>
      <c r="J198" s="19" t="s">
        <v>1671</v>
      </c>
      <c r="K198" s="13" t="str">
        <f aca="false">D198&amp;G198&amp;H198</f>
        <v>8114台 工程技术岗1</v>
      </c>
      <c r="L198" s="11" t="s">
        <v>1672</v>
      </c>
      <c r="M198" s="11" t="s">
        <v>37</v>
      </c>
      <c r="N198" s="11" t="s">
        <v>38</v>
      </c>
      <c r="O198" s="13" t="str">
        <f aca="false">I198&amp;J198</f>
        <v>20122120506</v>
      </c>
      <c r="P198" s="19" t="s">
        <v>1673</v>
      </c>
      <c r="Q198" s="19" t="s">
        <v>1674</v>
      </c>
      <c r="R198" s="12" t="s">
        <v>19</v>
      </c>
      <c r="S198" s="17" t="s">
        <v>493</v>
      </c>
      <c r="T198" s="12" t="s">
        <v>42</v>
      </c>
      <c r="U198" s="12" t="s">
        <v>278</v>
      </c>
      <c r="V198" s="17" t="s">
        <v>71</v>
      </c>
      <c r="W198" s="11" t="s">
        <v>1675</v>
      </c>
      <c r="X198" s="11" t="s">
        <v>1676</v>
      </c>
      <c r="Y198" s="12" t="s">
        <v>156</v>
      </c>
      <c r="Z198" s="17" t="s">
        <v>135</v>
      </c>
      <c r="AA198" s="17" t="s">
        <v>1426</v>
      </c>
      <c r="AB198" s="12" t="s">
        <v>50</v>
      </c>
      <c r="AC198" s="12"/>
    </row>
    <row r="199" s="16" customFormat="true" ht="21.95" hidden="false" customHeight="true" outlineLevel="0" collapsed="false">
      <c r="A199" s="17" t="s">
        <v>1677</v>
      </c>
      <c r="B199" s="17" t="s">
        <v>1410</v>
      </c>
      <c r="C199" s="11" t="n">
        <v>196</v>
      </c>
      <c r="D199" s="13" t="str">
        <f aca="false">E199&amp;F199</f>
        <v>8114台</v>
      </c>
      <c r="E199" s="14" t="n">
        <v>8114</v>
      </c>
      <c r="F199" s="13" t="s">
        <v>7</v>
      </c>
      <c r="G199" s="18" t="s">
        <v>33</v>
      </c>
      <c r="H199" s="13" t="s">
        <v>34</v>
      </c>
      <c r="I199" s="14" t="n">
        <v>201221</v>
      </c>
      <c r="J199" s="19" t="s">
        <v>1678</v>
      </c>
      <c r="K199" s="13" t="str">
        <f aca="false">D199&amp;G199&amp;H199</f>
        <v>8114台 工程技术岗1</v>
      </c>
      <c r="L199" s="11" t="s">
        <v>1679</v>
      </c>
      <c r="M199" s="11" t="s">
        <v>66</v>
      </c>
      <c r="N199" s="11" t="s">
        <v>38</v>
      </c>
      <c r="O199" s="13" t="str">
        <f aca="false">I199&amp;J199</f>
        <v>20122120158</v>
      </c>
      <c r="P199" s="19" t="s">
        <v>1680</v>
      </c>
      <c r="Q199" s="19" t="s">
        <v>1681</v>
      </c>
      <c r="R199" s="12" t="s">
        <v>19</v>
      </c>
      <c r="S199" s="17" t="s">
        <v>1682</v>
      </c>
      <c r="T199" s="12" t="s">
        <v>42</v>
      </c>
      <c r="U199" s="12" t="s">
        <v>95</v>
      </c>
      <c r="V199" s="17" t="s">
        <v>71</v>
      </c>
      <c r="W199" s="11" t="s">
        <v>1683</v>
      </c>
      <c r="X199" s="11" t="s">
        <v>1684</v>
      </c>
      <c r="Y199" s="12" t="s">
        <v>156</v>
      </c>
      <c r="Z199" s="17" t="s">
        <v>1111</v>
      </c>
      <c r="AA199" s="17" t="s">
        <v>1426</v>
      </c>
      <c r="AB199" s="12" t="s">
        <v>50</v>
      </c>
      <c r="AC199" s="12"/>
    </row>
    <row r="200" s="16" customFormat="true" ht="21.95" hidden="false" customHeight="true" outlineLevel="0" collapsed="false">
      <c r="A200" s="17" t="s">
        <v>976</v>
      </c>
      <c r="B200" s="17" t="s">
        <v>1685</v>
      </c>
      <c r="C200" s="11" t="n">
        <v>197</v>
      </c>
      <c r="D200" s="13" t="str">
        <f aca="false">E200&amp;F200</f>
        <v>8114台</v>
      </c>
      <c r="E200" s="14" t="n">
        <v>8114</v>
      </c>
      <c r="F200" s="13" t="s">
        <v>7</v>
      </c>
      <c r="G200" s="18" t="s">
        <v>33</v>
      </c>
      <c r="H200" s="13" t="s">
        <v>78</v>
      </c>
      <c r="I200" s="14" t="n">
        <v>201222</v>
      </c>
      <c r="J200" s="19" t="s">
        <v>1686</v>
      </c>
      <c r="K200" s="13" t="str">
        <f aca="false">D200&amp;G200&amp;H200</f>
        <v>8114台 工程技术岗2</v>
      </c>
      <c r="L200" s="11" t="s">
        <v>1687</v>
      </c>
      <c r="M200" s="11" t="s">
        <v>66</v>
      </c>
      <c r="N200" s="11" t="s">
        <v>38</v>
      </c>
      <c r="O200" s="13" t="str">
        <f aca="false">I200&amp;J200</f>
        <v>20122220448</v>
      </c>
      <c r="P200" s="19" t="s">
        <v>1688</v>
      </c>
      <c r="Q200" s="19" t="s">
        <v>1689</v>
      </c>
      <c r="R200" s="12" t="s">
        <v>19</v>
      </c>
      <c r="S200" s="17" t="s">
        <v>1594</v>
      </c>
      <c r="T200" s="12" t="s">
        <v>42</v>
      </c>
      <c r="U200" s="12" t="s">
        <v>95</v>
      </c>
      <c r="V200" s="17" t="s">
        <v>680</v>
      </c>
      <c r="W200" s="11" t="s">
        <v>177</v>
      </c>
      <c r="X200" s="11" t="s">
        <v>1144</v>
      </c>
      <c r="Y200" s="12" t="s">
        <v>1519</v>
      </c>
      <c r="Z200" s="17" t="s">
        <v>340</v>
      </c>
      <c r="AA200" s="17" t="s">
        <v>1426</v>
      </c>
      <c r="AB200" s="12" t="s">
        <v>50</v>
      </c>
      <c r="AC200" s="12"/>
    </row>
    <row r="201" s="16" customFormat="true" ht="21.95" hidden="false" customHeight="true" outlineLevel="0" collapsed="false">
      <c r="A201" s="17" t="s">
        <v>907</v>
      </c>
      <c r="B201" s="17" t="s">
        <v>1690</v>
      </c>
      <c r="C201" s="11" t="n">
        <v>198</v>
      </c>
      <c r="D201" s="13" t="str">
        <f aca="false">E201&amp;F201</f>
        <v>8114台</v>
      </c>
      <c r="E201" s="14" t="n">
        <v>8114</v>
      </c>
      <c r="F201" s="13" t="s">
        <v>7</v>
      </c>
      <c r="G201" s="18" t="s">
        <v>33</v>
      </c>
      <c r="H201" s="13" t="s">
        <v>78</v>
      </c>
      <c r="I201" s="14" t="n">
        <v>201222</v>
      </c>
      <c r="J201" s="19" t="s">
        <v>1691</v>
      </c>
      <c r="K201" s="13" t="str">
        <f aca="false">D201&amp;G201&amp;H201</f>
        <v>8114台 工程技术岗2</v>
      </c>
      <c r="L201" s="11" t="s">
        <v>1692</v>
      </c>
      <c r="M201" s="11" t="s">
        <v>66</v>
      </c>
      <c r="N201" s="11" t="s">
        <v>38</v>
      </c>
      <c r="O201" s="13" t="str">
        <f aca="false">I201&amp;J201</f>
        <v>20122220512</v>
      </c>
      <c r="P201" s="19" t="s">
        <v>1693</v>
      </c>
      <c r="Q201" s="19" t="s">
        <v>1652</v>
      </c>
      <c r="R201" s="12" t="s">
        <v>19</v>
      </c>
      <c r="S201" s="17" t="s">
        <v>1668</v>
      </c>
      <c r="T201" s="12" t="s">
        <v>42</v>
      </c>
      <c r="U201" s="12" t="s">
        <v>95</v>
      </c>
      <c r="V201" s="17" t="s">
        <v>107</v>
      </c>
      <c r="W201" s="11" t="s">
        <v>1694</v>
      </c>
      <c r="X201" s="11" t="s">
        <v>1695</v>
      </c>
      <c r="Y201" s="12" t="s">
        <v>156</v>
      </c>
      <c r="Z201" s="17" t="s">
        <v>361</v>
      </c>
      <c r="AA201" s="17" t="s">
        <v>1426</v>
      </c>
      <c r="AB201" s="12" t="s">
        <v>50</v>
      </c>
      <c r="AC201" s="12"/>
    </row>
    <row r="202" s="16" customFormat="true" ht="21.95" hidden="false" customHeight="true" outlineLevel="0" collapsed="false">
      <c r="A202" s="17" t="s">
        <v>1696</v>
      </c>
      <c r="B202" s="17" t="s">
        <v>1697</v>
      </c>
      <c r="C202" s="11" t="n">
        <v>199</v>
      </c>
      <c r="D202" s="13" t="str">
        <f aca="false">E202&amp;F202</f>
        <v>8114台</v>
      </c>
      <c r="E202" s="14" t="n">
        <v>8114</v>
      </c>
      <c r="F202" s="13" t="s">
        <v>7</v>
      </c>
      <c r="G202" s="18" t="s">
        <v>33</v>
      </c>
      <c r="H202" s="13" t="s">
        <v>78</v>
      </c>
      <c r="I202" s="14" t="n">
        <v>201222</v>
      </c>
      <c r="J202" s="19" t="s">
        <v>1698</v>
      </c>
      <c r="K202" s="13" t="str">
        <f aca="false">D202&amp;G202&amp;H202</f>
        <v>8114台 工程技术岗2</v>
      </c>
      <c r="L202" s="11" t="s">
        <v>1699</v>
      </c>
      <c r="M202" s="11" t="s">
        <v>66</v>
      </c>
      <c r="N202" s="11" t="s">
        <v>38</v>
      </c>
      <c r="O202" s="13" t="str">
        <f aca="false">I202&amp;J202</f>
        <v>20122220460</v>
      </c>
      <c r="P202" s="19" t="s">
        <v>1006</v>
      </c>
      <c r="Q202" s="19" t="s">
        <v>1700</v>
      </c>
      <c r="R202" s="12" t="s">
        <v>19</v>
      </c>
      <c r="S202" s="17" t="s">
        <v>83</v>
      </c>
      <c r="T202" s="12" t="s">
        <v>42</v>
      </c>
      <c r="U202" s="12" t="s">
        <v>278</v>
      </c>
      <c r="V202" s="17" t="s">
        <v>153</v>
      </c>
      <c r="W202" s="11" t="s">
        <v>974</v>
      </c>
      <c r="X202" s="11" t="s">
        <v>360</v>
      </c>
      <c r="Y202" s="12" t="s">
        <v>530</v>
      </c>
      <c r="Z202" s="17" t="s">
        <v>75</v>
      </c>
      <c r="AA202" s="17" t="s">
        <v>1426</v>
      </c>
      <c r="AB202" s="12" t="s">
        <v>50</v>
      </c>
      <c r="AC202" s="12"/>
    </row>
    <row r="203" s="16" customFormat="true" ht="21.95" hidden="false" customHeight="true" outlineLevel="0" collapsed="false">
      <c r="A203" s="17" t="s">
        <v>1243</v>
      </c>
      <c r="B203" s="17" t="s">
        <v>1555</v>
      </c>
      <c r="C203" s="11" t="n">
        <v>200</v>
      </c>
      <c r="D203" s="13" t="str">
        <f aca="false">E203&amp;F203</f>
        <v>8115台</v>
      </c>
      <c r="E203" s="14" t="n">
        <v>8115</v>
      </c>
      <c r="F203" s="13" t="s">
        <v>7</v>
      </c>
      <c r="G203" s="18" t="s">
        <v>33</v>
      </c>
      <c r="H203" s="13" t="s">
        <v>1190</v>
      </c>
      <c r="I203" s="14" t="n">
        <v>201220</v>
      </c>
      <c r="J203" s="19" t="s">
        <v>1701</v>
      </c>
      <c r="K203" s="13" t="str">
        <f aca="false">D203&amp;G203&amp;H203</f>
        <v>8115台 工程技术岗</v>
      </c>
      <c r="L203" s="11" t="s">
        <v>1702</v>
      </c>
      <c r="M203" s="11" t="s">
        <v>66</v>
      </c>
      <c r="N203" s="11" t="s">
        <v>38</v>
      </c>
      <c r="O203" s="13" t="str">
        <f aca="false">I203&amp;J203</f>
        <v>20122020175</v>
      </c>
      <c r="P203" s="19" t="s">
        <v>1703</v>
      </c>
      <c r="Q203" s="19" t="s">
        <v>1704</v>
      </c>
      <c r="R203" s="12" t="s">
        <v>19</v>
      </c>
      <c r="S203" s="17" t="s">
        <v>1508</v>
      </c>
      <c r="T203" s="12" t="s">
        <v>212</v>
      </c>
      <c r="U203" s="12" t="s">
        <v>278</v>
      </c>
      <c r="V203" s="17" t="s">
        <v>998</v>
      </c>
      <c r="W203" s="11" t="s">
        <v>1705</v>
      </c>
      <c r="X203" s="11" t="s">
        <v>1706</v>
      </c>
      <c r="Y203" s="12" t="s">
        <v>1153</v>
      </c>
      <c r="Z203" s="17" t="s">
        <v>391</v>
      </c>
      <c r="AA203" s="17" t="s">
        <v>1426</v>
      </c>
      <c r="AB203" s="12" t="s">
        <v>50</v>
      </c>
      <c r="AC203" s="12"/>
    </row>
    <row r="204" s="16" customFormat="true" ht="21.95" hidden="false" customHeight="true" outlineLevel="0" collapsed="false">
      <c r="A204" s="17" t="s">
        <v>1707</v>
      </c>
      <c r="B204" s="17" t="s">
        <v>1708</v>
      </c>
      <c r="C204" s="11" t="n">
        <v>201</v>
      </c>
      <c r="D204" s="13" t="str">
        <f aca="false">E204&amp;F204</f>
        <v>8116台</v>
      </c>
      <c r="E204" s="14" t="n">
        <v>8116</v>
      </c>
      <c r="F204" s="13" t="s">
        <v>7</v>
      </c>
      <c r="G204" s="18" t="s">
        <v>33</v>
      </c>
      <c r="H204" s="13" t="s">
        <v>1190</v>
      </c>
      <c r="I204" s="14" t="n">
        <v>201220</v>
      </c>
      <c r="J204" s="19" t="s">
        <v>1709</v>
      </c>
      <c r="K204" s="13" t="str">
        <f aca="false">D204&amp;G204&amp;H204</f>
        <v>8116台 工程技术岗</v>
      </c>
      <c r="L204" s="11" t="s">
        <v>1710</v>
      </c>
      <c r="M204" s="11" t="s">
        <v>37</v>
      </c>
      <c r="N204" s="11" t="s">
        <v>38</v>
      </c>
      <c r="O204" s="13" t="str">
        <f aca="false">I204&amp;J204</f>
        <v>20122020642</v>
      </c>
      <c r="P204" s="19" t="s">
        <v>1711</v>
      </c>
      <c r="Q204" s="19" t="s">
        <v>1712</v>
      </c>
      <c r="R204" s="12" t="s">
        <v>19</v>
      </c>
      <c r="S204" s="17" t="s">
        <v>130</v>
      </c>
      <c r="T204" s="12" t="s">
        <v>70</v>
      </c>
      <c r="U204" s="12" t="s">
        <v>95</v>
      </c>
      <c r="V204" s="17" t="s">
        <v>284</v>
      </c>
      <c r="W204" s="11" t="s">
        <v>1713</v>
      </c>
      <c r="X204" s="11" t="s">
        <v>1714</v>
      </c>
      <c r="Y204" s="12" t="s">
        <v>242</v>
      </c>
      <c r="Z204" s="17" t="s">
        <v>351</v>
      </c>
      <c r="AA204" s="17" t="s">
        <v>1426</v>
      </c>
      <c r="AB204" s="12" t="s">
        <v>50</v>
      </c>
      <c r="AC204" s="12"/>
    </row>
    <row r="205" s="16" customFormat="true" ht="21.95" hidden="false" customHeight="true" outlineLevel="0" collapsed="false">
      <c r="A205" s="17" t="s">
        <v>1715</v>
      </c>
      <c r="B205" s="17" t="s">
        <v>1716</v>
      </c>
      <c r="C205" s="11" t="n">
        <v>202</v>
      </c>
      <c r="D205" s="13" t="str">
        <f aca="false">E205&amp;F205</f>
        <v>8116台</v>
      </c>
      <c r="E205" s="14" t="n">
        <v>8116</v>
      </c>
      <c r="F205" s="13" t="s">
        <v>7</v>
      </c>
      <c r="G205" s="18" t="s">
        <v>33</v>
      </c>
      <c r="H205" s="13" t="s">
        <v>1190</v>
      </c>
      <c r="I205" s="14" t="n">
        <v>201220</v>
      </c>
      <c r="J205" s="19" t="s">
        <v>1717</v>
      </c>
      <c r="K205" s="13" t="str">
        <f aca="false">D205&amp;G205&amp;H205</f>
        <v>8116台 工程技术岗</v>
      </c>
      <c r="L205" s="11" t="s">
        <v>1718</v>
      </c>
      <c r="M205" s="11" t="s">
        <v>37</v>
      </c>
      <c r="N205" s="11" t="s">
        <v>38</v>
      </c>
      <c r="O205" s="13" t="str">
        <f aca="false">I205&amp;J205</f>
        <v>20122020435</v>
      </c>
      <c r="P205" s="19" t="s">
        <v>1719</v>
      </c>
      <c r="Q205" s="19" t="s">
        <v>1720</v>
      </c>
      <c r="R205" s="12" t="s">
        <v>19</v>
      </c>
      <c r="S205" s="17" t="s">
        <v>614</v>
      </c>
      <c r="T205" s="12" t="s">
        <v>212</v>
      </c>
      <c r="U205" s="12" t="s">
        <v>278</v>
      </c>
      <c r="V205" s="17" t="s">
        <v>284</v>
      </c>
      <c r="W205" s="11" t="s">
        <v>1721</v>
      </c>
      <c r="X205" s="11" t="s">
        <v>1722</v>
      </c>
      <c r="Y205" s="12" t="s">
        <v>304</v>
      </c>
      <c r="Z205" s="17" t="s">
        <v>362</v>
      </c>
      <c r="AA205" s="17" t="s">
        <v>1426</v>
      </c>
      <c r="AB205" s="12" t="s">
        <v>50</v>
      </c>
      <c r="AC205" s="12"/>
    </row>
    <row r="206" s="16" customFormat="true" ht="21.95" hidden="false" customHeight="true" outlineLevel="0" collapsed="false">
      <c r="A206" s="17" t="s">
        <v>1723</v>
      </c>
      <c r="B206" s="17" t="s">
        <v>654</v>
      </c>
      <c r="C206" s="11" t="n">
        <v>203</v>
      </c>
      <c r="D206" s="13" t="str">
        <f aca="false">E206&amp;F206</f>
        <v>8117台</v>
      </c>
      <c r="E206" s="14" t="n">
        <v>8117</v>
      </c>
      <c r="F206" s="13" t="s">
        <v>7</v>
      </c>
      <c r="G206" s="18" t="s">
        <v>33</v>
      </c>
      <c r="H206" s="13" t="s">
        <v>34</v>
      </c>
      <c r="I206" s="14" t="n">
        <v>201221</v>
      </c>
      <c r="J206" s="19" t="s">
        <v>1724</v>
      </c>
      <c r="K206" s="13" t="str">
        <f aca="false">D206&amp;G206&amp;H206</f>
        <v>8117台 工程技术岗1</v>
      </c>
      <c r="L206" s="11" t="s">
        <v>1725</v>
      </c>
      <c r="M206" s="11" t="s">
        <v>66</v>
      </c>
      <c r="N206" s="11" t="s">
        <v>1726</v>
      </c>
      <c r="O206" s="13" t="str">
        <f aca="false">I206&amp;J206</f>
        <v>20122120065</v>
      </c>
      <c r="P206" s="19" t="s">
        <v>1727</v>
      </c>
      <c r="Q206" s="19" t="s">
        <v>1728</v>
      </c>
      <c r="R206" s="12" t="s">
        <v>19</v>
      </c>
      <c r="S206" s="17" t="s">
        <v>1729</v>
      </c>
      <c r="T206" s="12" t="s">
        <v>42</v>
      </c>
      <c r="U206" s="12" t="s">
        <v>95</v>
      </c>
      <c r="V206" s="17" t="s">
        <v>44</v>
      </c>
      <c r="W206" s="11" t="s">
        <v>1730</v>
      </c>
      <c r="X206" s="11" t="s">
        <v>1731</v>
      </c>
      <c r="Y206" s="12" t="s">
        <v>110</v>
      </c>
      <c r="Z206" s="17" t="s">
        <v>692</v>
      </c>
      <c r="AA206" s="17" t="s">
        <v>1426</v>
      </c>
      <c r="AB206" s="12" t="s">
        <v>50</v>
      </c>
      <c r="AC206" s="12"/>
    </row>
    <row r="207" s="16" customFormat="true" ht="21.95" hidden="false" customHeight="true" outlineLevel="0" collapsed="false">
      <c r="A207" s="17" t="s">
        <v>1025</v>
      </c>
      <c r="B207" s="17" t="s">
        <v>1732</v>
      </c>
      <c r="C207" s="11" t="n">
        <v>204</v>
      </c>
      <c r="D207" s="13" t="str">
        <f aca="false">E207&amp;F207</f>
        <v>8117台</v>
      </c>
      <c r="E207" s="14" t="n">
        <v>8117</v>
      </c>
      <c r="F207" s="13" t="s">
        <v>7</v>
      </c>
      <c r="G207" s="18" t="s">
        <v>33</v>
      </c>
      <c r="H207" s="13" t="s">
        <v>34</v>
      </c>
      <c r="I207" s="14" t="n">
        <v>201221</v>
      </c>
      <c r="J207" s="19" t="s">
        <v>1733</v>
      </c>
      <c r="K207" s="13" t="str">
        <f aca="false">D207&amp;G207&amp;H207</f>
        <v>8117台 工程技术岗1</v>
      </c>
      <c r="L207" s="11" t="s">
        <v>1734</v>
      </c>
      <c r="M207" s="11" t="s">
        <v>66</v>
      </c>
      <c r="N207" s="11" t="s">
        <v>38</v>
      </c>
      <c r="O207" s="13" t="str">
        <f aca="false">I207&amp;J207</f>
        <v>20122120712</v>
      </c>
      <c r="P207" s="19" t="s">
        <v>1735</v>
      </c>
      <c r="Q207" s="19" t="s">
        <v>1736</v>
      </c>
      <c r="R207" s="12" t="s">
        <v>19</v>
      </c>
      <c r="S207" s="17" t="s">
        <v>310</v>
      </c>
      <c r="T207" s="12" t="s">
        <v>42</v>
      </c>
      <c r="U207" s="12" t="s">
        <v>43</v>
      </c>
      <c r="V207" s="17" t="s">
        <v>119</v>
      </c>
      <c r="W207" s="11" t="s">
        <v>84</v>
      </c>
      <c r="X207" s="11" t="s">
        <v>1737</v>
      </c>
      <c r="Y207" s="12" t="s">
        <v>1738</v>
      </c>
      <c r="Z207" s="17" t="s">
        <v>421</v>
      </c>
      <c r="AA207" s="17" t="s">
        <v>1426</v>
      </c>
      <c r="AB207" s="12" t="s">
        <v>50</v>
      </c>
      <c r="AC207" s="12"/>
    </row>
    <row r="208" s="16" customFormat="true" ht="21.95" hidden="false" customHeight="true" outlineLevel="0" collapsed="false">
      <c r="A208" s="17" t="s">
        <v>1739</v>
      </c>
      <c r="B208" s="17" t="s">
        <v>217</v>
      </c>
      <c r="C208" s="11" t="n">
        <v>205</v>
      </c>
      <c r="D208" s="13" t="str">
        <f aca="false">E208&amp;F208</f>
        <v>8117台</v>
      </c>
      <c r="E208" s="14" t="n">
        <v>8117</v>
      </c>
      <c r="F208" s="13" t="s">
        <v>7</v>
      </c>
      <c r="G208" s="18" t="s">
        <v>33</v>
      </c>
      <c r="H208" s="13" t="s">
        <v>34</v>
      </c>
      <c r="I208" s="14" t="n">
        <v>201221</v>
      </c>
      <c r="J208" s="19" t="s">
        <v>1740</v>
      </c>
      <c r="K208" s="13" t="str">
        <f aca="false">D208&amp;G208&amp;H208</f>
        <v>8117台 工程技术岗1</v>
      </c>
      <c r="L208" s="11" t="s">
        <v>1741</v>
      </c>
      <c r="M208" s="11" t="s">
        <v>66</v>
      </c>
      <c r="N208" s="11" t="s">
        <v>38</v>
      </c>
      <c r="O208" s="13" t="str">
        <f aca="false">I208&amp;J208</f>
        <v>20122120017</v>
      </c>
      <c r="P208" s="19" t="s">
        <v>1742</v>
      </c>
      <c r="Q208" s="19" t="s">
        <v>1743</v>
      </c>
      <c r="R208" s="12" t="s">
        <v>19</v>
      </c>
      <c r="S208" s="17" t="s">
        <v>1668</v>
      </c>
      <c r="T208" s="12" t="s">
        <v>42</v>
      </c>
      <c r="U208" s="12" t="s">
        <v>95</v>
      </c>
      <c r="V208" s="17" t="s">
        <v>58</v>
      </c>
      <c r="W208" s="11" t="s">
        <v>311</v>
      </c>
      <c r="X208" s="11" t="s">
        <v>1744</v>
      </c>
      <c r="Y208" s="12" t="s">
        <v>47</v>
      </c>
      <c r="Z208" s="17" t="s">
        <v>197</v>
      </c>
      <c r="AA208" s="17" t="s">
        <v>1426</v>
      </c>
      <c r="AB208" s="12" t="s">
        <v>50</v>
      </c>
      <c r="AC208" s="12"/>
    </row>
    <row r="209" s="16" customFormat="true" ht="21.95" hidden="false" customHeight="true" outlineLevel="0" collapsed="false">
      <c r="A209" s="17" t="s">
        <v>1745</v>
      </c>
      <c r="B209" s="17" t="s">
        <v>1669</v>
      </c>
      <c r="C209" s="11" t="n">
        <v>206</v>
      </c>
      <c r="D209" s="13" t="str">
        <f aca="false">E209&amp;F209</f>
        <v>8117台</v>
      </c>
      <c r="E209" s="14" t="n">
        <v>8117</v>
      </c>
      <c r="F209" s="13" t="s">
        <v>7</v>
      </c>
      <c r="G209" s="18" t="s">
        <v>33</v>
      </c>
      <c r="H209" s="13" t="s">
        <v>34</v>
      </c>
      <c r="I209" s="14" t="n">
        <v>201221</v>
      </c>
      <c r="J209" s="19" t="s">
        <v>1746</v>
      </c>
      <c r="K209" s="13" t="str">
        <f aca="false">D209&amp;G209&amp;H209</f>
        <v>8117台 工程技术岗1</v>
      </c>
      <c r="L209" s="11" t="s">
        <v>1747</v>
      </c>
      <c r="M209" s="11" t="s">
        <v>66</v>
      </c>
      <c r="N209" s="11" t="s">
        <v>1149</v>
      </c>
      <c r="O209" s="13" t="str">
        <f aca="false">I209&amp;J209</f>
        <v>20122120191</v>
      </c>
      <c r="P209" s="19" t="s">
        <v>1748</v>
      </c>
      <c r="Q209" s="19" t="s">
        <v>1749</v>
      </c>
      <c r="R209" s="12" t="s">
        <v>19</v>
      </c>
      <c r="S209" s="17" t="s">
        <v>1750</v>
      </c>
      <c r="T209" s="12" t="s">
        <v>70</v>
      </c>
      <c r="U209" s="12" t="s">
        <v>95</v>
      </c>
      <c r="V209" s="17" t="s">
        <v>58</v>
      </c>
      <c r="W209" s="11" t="s">
        <v>624</v>
      </c>
      <c r="X209" s="11" t="s">
        <v>1751</v>
      </c>
      <c r="Y209" s="12" t="s">
        <v>74</v>
      </c>
      <c r="Z209" s="17" t="s">
        <v>99</v>
      </c>
      <c r="AA209" s="17" t="s">
        <v>1426</v>
      </c>
      <c r="AB209" s="12" t="s">
        <v>50</v>
      </c>
      <c r="AC209" s="12"/>
    </row>
    <row r="210" s="16" customFormat="true" ht="21.95" hidden="false" customHeight="true" outlineLevel="0" collapsed="false">
      <c r="A210" s="17" t="s">
        <v>709</v>
      </c>
      <c r="B210" s="17" t="s">
        <v>1752</v>
      </c>
      <c r="C210" s="11" t="n">
        <v>207</v>
      </c>
      <c r="D210" s="13" t="str">
        <f aca="false">E210&amp;F210</f>
        <v>8117台</v>
      </c>
      <c r="E210" s="14" t="n">
        <v>8117</v>
      </c>
      <c r="F210" s="13" t="s">
        <v>7</v>
      </c>
      <c r="G210" s="18" t="s">
        <v>33</v>
      </c>
      <c r="H210" s="13" t="s">
        <v>34</v>
      </c>
      <c r="I210" s="14" t="n">
        <v>201221</v>
      </c>
      <c r="J210" s="19" t="s">
        <v>1753</v>
      </c>
      <c r="K210" s="13" t="str">
        <f aca="false">D210&amp;G210&amp;H210</f>
        <v>8117台 工程技术岗1</v>
      </c>
      <c r="L210" s="11" t="s">
        <v>1754</v>
      </c>
      <c r="M210" s="11" t="s">
        <v>66</v>
      </c>
      <c r="N210" s="11" t="s">
        <v>38</v>
      </c>
      <c r="O210" s="13" t="str">
        <f aca="false">I210&amp;J210</f>
        <v>20122120760</v>
      </c>
      <c r="P210" s="19" t="s">
        <v>1755</v>
      </c>
      <c r="Q210" s="19" t="s">
        <v>1756</v>
      </c>
      <c r="R210" s="12" t="s">
        <v>19</v>
      </c>
      <c r="S210" s="17" t="s">
        <v>939</v>
      </c>
      <c r="T210" s="12" t="s">
        <v>70</v>
      </c>
      <c r="U210" s="12" t="s">
        <v>43</v>
      </c>
      <c r="V210" s="17" t="s">
        <v>71</v>
      </c>
      <c r="W210" s="11" t="s">
        <v>72</v>
      </c>
      <c r="X210" s="11" t="s">
        <v>85</v>
      </c>
      <c r="Y210" s="12" t="s">
        <v>47</v>
      </c>
      <c r="Z210" s="17" t="s">
        <v>340</v>
      </c>
      <c r="AA210" s="17" t="s">
        <v>1426</v>
      </c>
      <c r="AB210" s="12" t="s">
        <v>50</v>
      </c>
      <c r="AC210" s="12"/>
    </row>
    <row r="211" s="16" customFormat="true" ht="21.95" hidden="false" customHeight="true" outlineLevel="0" collapsed="false">
      <c r="A211" s="17" t="s">
        <v>1757</v>
      </c>
      <c r="B211" s="17" t="s">
        <v>1758</v>
      </c>
      <c r="C211" s="11" t="n">
        <v>208</v>
      </c>
      <c r="D211" s="13" t="str">
        <f aca="false">E211&amp;F211</f>
        <v>8117台</v>
      </c>
      <c r="E211" s="14" t="n">
        <v>8117</v>
      </c>
      <c r="F211" s="13" t="s">
        <v>7</v>
      </c>
      <c r="G211" s="18" t="s">
        <v>33</v>
      </c>
      <c r="H211" s="13" t="s">
        <v>34</v>
      </c>
      <c r="I211" s="14" t="n">
        <v>201221</v>
      </c>
      <c r="J211" s="19" t="s">
        <v>1759</v>
      </c>
      <c r="K211" s="13" t="str">
        <f aca="false">D211&amp;G211&amp;H211</f>
        <v>8117台 工程技术岗1</v>
      </c>
      <c r="L211" s="11" t="s">
        <v>1760</v>
      </c>
      <c r="M211" s="11" t="s">
        <v>66</v>
      </c>
      <c r="N211" s="11" t="s">
        <v>38</v>
      </c>
      <c r="O211" s="13" t="str">
        <f aca="false">I211&amp;J211</f>
        <v>20122120461</v>
      </c>
      <c r="P211" s="19" t="s">
        <v>1761</v>
      </c>
      <c r="Q211" s="19" t="s">
        <v>1762</v>
      </c>
      <c r="R211" s="12" t="s">
        <v>19</v>
      </c>
      <c r="S211" s="17" t="s">
        <v>1128</v>
      </c>
      <c r="T211" s="12" t="s">
        <v>42</v>
      </c>
      <c r="U211" s="12" t="s">
        <v>95</v>
      </c>
      <c r="V211" s="17" t="s">
        <v>107</v>
      </c>
      <c r="W211" s="11" t="s">
        <v>1763</v>
      </c>
      <c r="X211" s="11" t="s">
        <v>1219</v>
      </c>
      <c r="Y211" s="12" t="s">
        <v>47</v>
      </c>
      <c r="Z211" s="17" t="s">
        <v>216</v>
      </c>
      <c r="AA211" s="17" t="s">
        <v>1426</v>
      </c>
      <c r="AB211" s="12" t="s">
        <v>50</v>
      </c>
      <c r="AC211" s="12"/>
    </row>
    <row r="212" s="16" customFormat="true" ht="21.95" hidden="false" customHeight="true" outlineLevel="0" collapsed="false">
      <c r="A212" s="17" t="s">
        <v>180</v>
      </c>
      <c r="B212" s="17" t="s">
        <v>1764</v>
      </c>
      <c r="C212" s="11" t="n">
        <v>209</v>
      </c>
      <c r="D212" s="13" t="str">
        <f aca="false">E212&amp;F212</f>
        <v>8117台</v>
      </c>
      <c r="E212" s="14" t="n">
        <v>8117</v>
      </c>
      <c r="F212" s="13" t="s">
        <v>7</v>
      </c>
      <c r="G212" s="18" t="s">
        <v>33</v>
      </c>
      <c r="H212" s="13" t="s">
        <v>34</v>
      </c>
      <c r="I212" s="14" t="n">
        <v>201221</v>
      </c>
      <c r="J212" s="19" t="s">
        <v>1765</v>
      </c>
      <c r="K212" s="13" t="str">
        <f aca="false">D212&amp;G212&amp;H212</f>
        <v>8117台 工程技术岗1</v>
      </c>
      <c r="L212" s="11" t="s">
        <v>1766</v>
      </c>
      <c r="M212" s="11" t="s">
        <v>66</v>
      </c>
      <c r="N212" s="11" t="s">
        <v>38</v>
      </c>
      <c r="O212" s="13" t="str">
        <f aca="false">I212&amp;J212</f>
        <v>20122120396</v>
      </c>
      <c r="P212" s="19" t="s">
        <v>1767</v>
      </c>
      <c r="Q212" s="19" t="s">
        <v>1768</v>
      </c>
      <c r="R212" s="12" t="s">
        <v>19</v>
      </c>
      <c r="S212" s="17" t="s">
        <v>1160</v>
      </c>
      <c r="T212" s="12" t="s">
        <v>42</v>
      </c>
      <c r="U212" s="12" t="s">
        <v>43</v>
      </c>
      <c r="V212" s="17" t="s">
        <v>269</v>
      </c>
      <c r="W212" s="11" t="s">
        <v>378</v>
      </c>
      <c r="X212" s="11" t="s">
        <v>1737</v>
      </c>
      <c r="Y212" s="12" t="s">
        <v>47</v>
      </c>
      <c r="Z212" s="17" t="s">
        <v>111</v>
      </c>
      <c r="AA212" s="17" t="s">
        <v>1426</v>
      </c>
      <c r="AB212" s="12" t="s">
        <v>50</v>
      </c>
      <c r="AC212" s="12"/>
    </row>
    <row r="213" s="16" customFormat="true" ht="21.95" hidden="false" customHeight="true" outlineLevel="0" collapsed="false">
      <c r="A213" s="17" t="s">
        <v>1452</v>
      </c>
      <c r="B213" s="17" t="s">
        <v>1769</v>
      </c>
      <c r="C213" s="11" t="n">
        <v>210</v>
      </c>
      <c r="D213" s="13" t="str">
        <f aca="false">E213&amp;F213</f>
        <v>8117台</v>
      </c>
      <c r="E213" s="14" t="n">
        <v>8117</v>
      </c>
      <c r="F213" s="13" t="s">
        <v>7</v>
      </c>
      <c r="G213" s="18" t="s">
        <v>33</v>
      </c>
      <c r="H213" s="13" t="s">
        <v>34</v>
      </c>
      <c r="I213" s="14" t="n">
        <v>201221</v>
      </c>
      <c r="J213" s="19" t="s">
        <v>1770</v>
      </c>
      <c r="K213" s="13" t="str">
        <f aca="false">D213&amp;G213&amp;H213</f>
        <v>8117台 工程技术岗1</v>
      </c>
      <c r="L213" s="11" t="s">
        <v>1771</v>
      </c>
      <c r="M213" s="11" t="s">
        <v>66</v>
      </c>
      <c r="N213" s="11" t="s">
        <v>1772</v>
      </c>
      <c r="O213" s="13" t="str">
        <f aca="false">I213&amp;J213</f>
        <v>20122120742</v>
      </c>
      <c r="P213" s="19" t="s">
        <v>1773</v>
      </c>
      <c r="Q213" s="19" t="s">
        <v>1774</v>
      </c>
      <c r="R213" s="12" t="s">
        <v>19</v>
      </c>
      <c r="S213" s="17" t="s">
        <v>1775</v>
      </c>
      <c r="T213" s="12" t="s">
        <v>42</v>
      </c>
      <c r="U213" s="12" t="s">
        <v>95</v>
      </c>
      <c r="V213" s="17" t="s">
        <v>44</v>
      </c>
      <c r="W213" s="11" t="s">
        <v>214</v>
      </c>
      <c r="X213" s="11" t="s">
        <v>1370</v>
      </c>
      <c r="Y213" s="12" t="s">
        <v>47</v>
      </c>
      <c r="Z213" s="17" t="s">
        <v>1111</v>
      </c>
      <c r="AA213" s="17" t="s">
        <v>1426</v>
      </c>
      <c r="AB213" s="12" t="s">
        <v>50</v>
      </c>
      <c r="AC213" s="12"/>
    </row>
    <row r="214" s="16" customFormat="true" ht="21.95" hidden="false" customHeight="true" outlineLevel="0" collapsed="false">
      <c r="A214" s="17" t="s">
        <v>1776</v>
      </c>
      <c r="B214" s="17" t="s">
        <v>1777</v>
      </c>
      <c r="C214" s="11" t="n">
        <v>211</v>
      </c>
      <c r="D214" s="13" t="str">
        <f aca="false">E214&amp;F214</f>
        <v>8117台</v>
      </c>
      <c r="E214" s="14" t="n">
        <v>8117</v>
      </c>
      <c r="F214" s="13" t="s">
        <v>7</v>
      </c>
      <c r="G214" s="18" t="s">
        <v>33</v>
      </c>
      <c r="H214" s="13" t="s">
        <v>34</v>
      </c>
      <c r="I214" s="14" t="n">
        <v>201221</v>
      </c>
      <c r="J214" s="19" t="s">
        <v>1778</v>
      </c>
      <c r="K214" s="13" t="str">
        <f aca="false">D214&amp;G214&amp;H214</f>
        <v>8117台 工程技术岗1</v>
      </c>
      <c r="L214" s="11" t="s">
        <v>1779</v>
      </c>
      <c r="M214" s="11" t="s">
        <v>66</v>
      </c>
      <c r="N214" s="11" t="s">
        <v>38</v>
      </c>
      <c r="O214" s="13" t="str">
        <f aca="false">I214&amp;J214</f>
        <v>20122120770</v>
      </c>
      <c r="P214" s="19" t="s">
        <v>1780</v>
      </c>
      <c r="Q214" s="19" t="s">
        <v>1627</v>
      </c>
      <c r="R214" s="12" t="s">
        <v>19</v>
      </c>
      <c r="S214" s="17" t="s">
        <v>347</v>
      </c>
      <c r="T214" s="12" t="s">
        <v>42</v>
      </c>
      <c r="U214" s="12" t="s">
        <v>95</v>
      </c>
      <c r="V214" s="17" t="s">
        <v>284</v>
      </c>
      <c r="W214" s="11" t="s">
        <v>143</v>
      </c>
      <c r="X214" s="11" t="s">
        <v>1781</v>
      </c>
      <c r="Y214" s="12" t="s">
        <v>1629</v>
      </c>
      <c r="Z214" s="17" t="s">
        <v>462</v>
      </c>
      <c r="AA214" s="17" t="s">
        <v>1426</v>
      </c>
      <c r="AB214" s="12" t="s">
        <v>50</v>
      </c>
      <c r="AC214" s="12"/>
    </row>
    <row r="215" s="16" customFormat="true" ht="21.95" hidden="false" customHeight="true" outlineLevel="0" collapsed="false">
      <c r="A215" s="17" t="s">
        <v>263</v>
      </c>
      <c r="B215" s="17" t="s">
        <v>1782</v>
      </c>
      <c r="C215" s="11" t="n">
        <v>212</v>
      </c>
      <c r="D215" s="13" t="str">
        <f aca="false">E215&amp;F215</f>
        <v>8117台</v>
      </c>
      <c r="E215" s="14" t="n">
        <v>8117</v>
      </c>
      <c r="F215" s="13" t="s">
        <v>7</v>
      </c>
      <c r="G215" s="18" t="s">
        <v>33</v>
      </c>
      <c r="H215" s="13" t="s">
        <v>78</v>
      </c>
      <c r="I215" s="14" t="n">
        <v>201222</v>
      </c>
      <c r="J215" s="19" t="s">
        <v>1783</v>
      </c>
      <c r="K215" s="13" t="str">
        <f aca="false">D215&amp;G215&amp;H215</f>
        <v>8117台 工程技术岗2</v>
      </c>
      <c r="L215" s="11" t="s">
        <v>1784</v>
      </c>
      <c r="M215" s="11" t="s">
        <v>66</v>
      </c>
      <c r="N215" s="11" t="s">
        <v>38</v>
      </c>
      <c r="O215" s="13" t="str">
        <f aca="false">I215&amp;J215</f>
        <v>20122220369</v>
      </c>
      <c r="P215" s="19" t="s">
        <v>1785</v>
      </c>
      <c r="Q215" s="19" t="s">
        <v>1077</v>
      </c>
      <c r="R215" s="12" t="s">
        <v>19</v>
      </c>
      <c r="S215" s="17" t="s">
        <v>293</v>
      </c>
      <c r="T215" s="12" t="s">
        <v>42</v>
      </c>
      <c r="U215" s="12" t="s">
        <v>95</v>
      </c>
      <c r="V215" s="17" t="s">
        <v>58</v>
      </c>
      <c r="W215" s="11" t="s">
        <v>1078</v>
      </c>
      <c r="X215" s="11" t="s">
        <v>1079</v>
      </c>
      <c r="Y215" s="12" t="s">
        <v>1786</v>
      </c>
      <c r="Z215" s="17" t="s">
        <v>178</v>
      </c>
      <c r="AA215" s="17" t="s">
        <v>1426</v>
      </c>
      <c r="AB215" s="12" t="s">
        <v>50</v>
      </c>
      <c r="AC215" s="12"/>
    </row>
    <row r="216" s="16" customFormat="true" ht="21.95" hidden="false" customHeight="true" outlineLevel="0" collapsed="false">
      <c r="A216" s="17" t="s">
        <v>1787</v>
      </c>
      <c r="B216" s="17" t="s">
        <v>1677</v>
      </c>
      <c r="C216" s="11" t="n">
        <v>213</v>
      </c>
      <c r="D216" s="13" t="str">
        <f aca="false">E216&amp;F216</f>
        <v>8117台</v>
      </c>
      <c r="E216" s="14" t="n">
        <v>8117</v>
      </c>
      <c r="F216" s="13" t="s">
        <v>7</v>
      </c>
      <c r="G216" s="18" t="s">
        <v>33</v>
      </c>
      <c r="H216" s="13" t="s">
        <v>78</v>
      </c>
      <c r="I216" s="14" t="n">
        <v>201222</v>
      </c>
      <c r="J216" s="19" t="s">
        <v>1788</v>
      </c>
      <c r="K216" s="13" t="str">
        <f aca="false">D216&amp;G216&amp;H216</f>
        <v>8117台 工程技术岗2</v>
      </c>
      <c r="L216" s="11" t="s">
        <v>1789</v>
      </c>
      <c r="M216" s="11" t="s">
        <v>66</v>
      </c>
      <c r="N216" s="11" t="s">
        <v>38</v>
      </c>
      <c r="O216" s="13" t="str">
        <f aca="false">I216&amp;J216</f>
        <v>20122220192</v>
      </c>
      <c r="P216" s="19" t="s">
        <v>1790</v>
      </c>
      <c r="Q216" s="19" t="s">
        <v>1791</v>
      </c>
      <c r="R216" s="12" t="s">
        <v>19</v>
      </c>
      <c r="S216" s="17" t="s">
        <v>1792</v>
      </c>
      <c r="T216" s="12" t="s">
        <v>42</v>
      </c>
      <c r="U216" s="12" t="s">
        <v>278</v>
      </c>
      <c r="V216" s="17" t="s">
        <v>44</v>
      </c>
      <c r="W216" s="11" t="s">
        <v>1793</v>
      </c>
      <c r="X216" s="11" t="s">
        <v>1794</v>
      </c>
      <c r="Y216" s="12" t="s">
        <v>47</v>
      </c>
      <c r="Z216" s="17" t="s">
        <v>643</v>
      </c>
      <c r="AA216" s="17" t="s">
        <v>1426</v>
      </c>
      <c r="AB216" s="12" t="s">
        <v>50</v>
      </c>
      <c r="AC216" s="12"/>
    </row>
    <row r="217" s="16" customFormat="true" ht="21.95" hidden="false" customHeight="true" outlineLevel="0" collapsed="false">
      <c r="A217" s="17" t="s">
        <v>1795</v>
      </c>
      <c r="B217" s="17" t="s">
        <v>1796</v>
      </c>
      <c r="C217" s="11" t="n">
        <v>214</v>
      </c>
      <c r="D217" s="13" t="str">
        <f aca="false">E217&amp;F217</f>
        <v>8117台</v>
      </c>
      <c r="E217" s="14" t="n">
        <v>8117</v>
      </c>
      <c r="F217" s="13" t="s">
        <v>7</v>
      </c>
      <c r="G217" s="18" t="s">
        <v>33</v>
      </c>
      <c r="H217" s="13" t="s">
        <v>78</v>
      </c>
      <c r="I217" s="14" t="n">
        <v>201222</v>
      </c>
      <c r="J217" s="19" t="s">
        <v>1797</v>
      </c>
      <c r="K217" s="13" t="str">
        <f aca="false">D217&amp;G217&amp;H217</f>
        <v>8117台 工程技术岗2</v>
      </c>
      <c r="L217" s="11" t="s">
        <v>1798</v>
      </c>
      <c r="M217" s="11" t="s">
        <v>66</v>
      </c>
      <c r="N217" s="11" t="s">
        <v>38</v>
      </c>
      <c r="O217" s="13" t="str">
        <f aca="false">I217&amp;J217</f>
        <v>20122220349</v>
      </c>
      <c r="P217" s="19" t="s">
        <v>1799</v>
      </c>
      <c r="Q217" s="19" t="s">
        <v>1800</v>
      </c>
      <c r="R217" s="12" t="s">
        <v>19</v>
      </c>
      <c r="S217" s="17" t="s">
        <v>731</v>
      </c>
      <c r="T217" s="12" t="s">
        <v>42</v>
      </c>
      <c r="U217" s="12" t="s">
        <v>95</v>
      </c>
      <c r="V217" s="17" t="s">
        <v>284</v>
      </c>
      <c r="W217" s="11" t="s">
        <v>450</v>
      </c>
      <c r="X217" s="11" t="s">
        <v>1801</v>
      </c>
      <c r="Y217" s="12" t="s">
        <v>86</v>
      </c>
      <c r="Z217" s="17" t="s">
        <v>362</v>
      </c>
      <c r="AA217" s="17" t="s">
        <v>1426</v>
      </c>
      <c r="AB217" s="12" t="s">
        <v>50</v>
      </c>
      <c r="AC217" s="12"/>
    </row>
    <row r="218" s="16" customFormat="true" ht="21.95" hidden="false" customHeight="true" outlineLevel="0" collapsed="false">
      <c r="A218" s="17" t="s">
        <v>1802</v>
      </c>
      <c r="B218" s="17" t="s">
        <v>942</v>
      </c>
      <c r="C218" s="11" t="n">
        <v>215</v>
      </c>
      <c r="D218" s="13" t="str">
        <f aca="false">E218&amp;F218</f>
        <v>9165台</v>
      </c>
      <c r="E218" s="14" t="n">
        <v>9165</v>
      </c>
      <c r="F218" s="13" t="s">
        <v>7</v>
      </c>
      <c r="G218" s="18" t="s">
        <v>33</v>
      </c>
      <c r="H218" s="13" t="s">
        <v>34</v>
      </c>
      <c r="I218" s="14" t="n">
        <v>201221</v>
      </c>
      <c r="J218" s="19" t="s">
        <v>1803</v>
      </c>
      <c r="K218" s="13" t="str">
        <f aca="false">D218&amp;G218&amp;H218</f>
        <v>9165台 工程技术岗1</v>
      </c>
      <c r="L218" s="11" t="s">
        <v>1804</v>
      </c>
      <c r="M218" s="11" t="s">
        <v>37</v>
      </c>
      <c r="N218" s="11" t="s">
        <v>512</v>
      </c>
      <c r="O218" s="13" t="str">
        <f aca="false">I218&amp;J218</f>
        <v>20122120099</v>
      </c>
      <c r="P218" s="19" t="s">
        <v>1086</v>
      </c>
      <c r="Q218" s="19" t="s">
        <v>1085</v>
      </c>
      <c r="R218" s="12" t="s">
        <v>19</v>
      </c>
      <c r="S218" s="17" t="s">
        <v>948</v>
      </c>
      <c r="T218" s="12" t="s">
        <v>42</v>
      </c>
      <c r="U218" s="12" t="s">
        <v>95</v>
      </c>
      <c r="V218" s="17" t="s">
        <v>1256</v>
      </c>
      <c r="W218" s="11" t="s">
        <v>596</v>
      </c>
      <c r="X218" s="11" t="s">
        <v>1144</v>
      </c>
      <c r="Y218" s="12" t="s">
        <v>1031</v>
      </c>
      <c r="Z218" s="17" t="s">
        <v>573</v>
      </c>
      <c r="AA218" s="17" t="s">
        <v>1426</v>
      </c>
      <c r="AB218" s="12" t="s">
        <v>50</v>
      </c>
      <c r="AC218" s="12"/>
    </row>
    <row r="219" s="16" customFormat="true" ht="21.95" hidden="false" customHeight="true" outlineLevel="0" collapsed="false">
      <c r="A219" s="17" t="s">
        <v>218</v>
      </c>
      <c r="B219" s="17" t="s">
        <v>1805</v>
      </c>
      <c r="C219" s="11" t="n">
        <v>216</v>
      </c>
      <c r="D219" s="13" t="str">
        <f aca="false">E219&amp;F219</f>
        <v>9165台</v>
      </c>
      <c r="E219" s="14" t="n">
        <v>9165</v>
      </c>
      <c r="F219" s="13" t="s">
        <v>7</v>
      </c>
      <c r="G219" s="18" t="s">
        <v>33</v>
      </c>
      <c r="H219" s="13" t="s">
        <v>34</v>
      </c>
      <c r="I219" s="14" t="n">
        <v>201221</v>
      </c>
      <c r="J219" s="19" t="s">
        <v>1806</v>
      </c>
      <c r="K219" s="13" t="str">
        <f aca="false">D219&amp;G219&amp;H219</f>
        <v>9165台 工程技术岗1</v>
      </c>
      <c r="L219" s="11" t="s">
        <v>1807</v>
      </c>
      <c r="M219" s="11" t="s">
        <v>37</v>
      </c>
      <c r="N219" s="11" t="s">
        <v>38</v>
      </c>
      <c r="O219" s="13" t="str">
        <f aca="false">I219&amp;J219</f>
        <v>20122120454</v>
      </c>
      <c r="P219" s="19" t="s">
        <v>1808</v>
      </c>
      <c r="Q219" s="19" t="s">
        <v>1809</v>
      </c>
      <c r="R219" s="12" t="s">
        <v>19</v>
      </c>
      <c r="S219" s="17" t="s">
        <v>1611</v>
      </c>
      <c r="T219" s="12" t="s">
        <v>42</v>
      </c>
      <c r="U219" s="12" t="s">
        <v>43</v>
      </c>
      <c r="V219" s="17" t="s">
        <v>119</v>
      </c>
      <c r="W219" s="11" t="s">
        <v>651</v>
      </c>
      <c r="X219" s="11" t="s">
        <v>1810</v>
      </c>
      <c r="Y219" s="12" t="s">
        <v>1031</v>
      </c>
      <c r="Z219" s="17" t="s">
        <v>197</v>
      </c>
      <c r="AA219" s="17" t="s">
        <v>1426</v>
      </c>
      <c r="AB219" s="12" t="s">
        <v>50</v>
      </c>
      <c r="AC219" s="12"/>
    </row>
    <row r="220" s="16" customFormat="true" ht="21.95" hidden="false" customHeight="true" outlineLevel="0" collapsed="false">
      <c r="A220" s="17" t="s">
        <v>1811</v>
      </c>
      <c r="B220" s="17" t="s">
        <v>1812</v>
      </c>
      <c r="C220" s="11" t="n">
        <v>217</v>
      </c>
      <c r="D220" s="13" t="str">
        <f aca="false">E220&amp;F220</f>
        <v>9165台</v>
      </c>
      <c r="E220" s="14" t="n">
        <v>9165</v>
      </c>
      <c r="F220" s="13" t="s">
        <v>7</v>
      </c>
      <c r="G220" s="18" t="s">
        <v>33</v>
      </c>
      <c r="H220" s="13" t="s">
        <v>34</v>
      </c>
      <c r="I220" s="14" t="n">
        <v>201221</v>
      </c>
      <c r="J220" s="19" t="s">
        <v>1813</v>
      </c>
      <c r="K220" s="13" t="str">
        <f aca="false">D220&amp;G220&amp;H220</f>
        <v>9165台 工程技术岗1</v>
      </c>
      <c r="L220" s="11" t="s">
        <v>1814</v>
      </c>
      <c r="M220" s="11" t="s">
        <v>66</v>
      </c>
      <c r="N220" s="11" t="s">
        <v>512</v>
      </c>
      <c r="O220" s="13" t="str">
        <f aca="false">I220&amp;J220</f>
        <v>20122120529</v>
      </c>
      <c r="P220" s="19" t="s">
        <v>1815</v>
      </c>
      <c r="Q220" s="19" t="s">
        <v>1816</v>
      </c>
      <c r="R220" s="12" t="s">
        <v>19</v>
      </c>
      <c r="S220" s="17" t="s">
        <v>660</v>
      </c>
      <c r="T220" s="12" t="s">
        <v>42</v>
      </c>
      <c r="U220" s="12" t="s">
        <v>1817</v>
      </c>
      <c r="V220" s="17" t="s">
        <v>44</v>
      </c>
      <c r="W220" s="11" t="s">
        <v>596</v>
      </c>
      <c r="X220" s="11" t="s">
        <v>1818</v>
      </c>
      <c r="Y220" s="12" t="s">
        <v>1031</v>
      </c>
      <c r="Z220" s="17" t="s">
        <v>87</v>
      </c>
      <c r="AA220" s="17" t="s">
        <v>1426</v>
      </c>
      <c r="AB220" s="12" t="s">
        <v>50</v>
      </c>
      <c r="AC220" s="12"/>
    </row>
    <row r="221" s="16" customFormat="true" ht="21.95" hidden="false" customHeight="true" outlineLevel="0" collapsed="false">
      <c r="A221" s="17" t="s">
        <v>1473</v>
      </c>
      <c r="B221" s="17" t="s">
        <v>1819</v>
      </c>
      <c r="C221" s="11" t="n">
        <v>218</v>
      </c>
      <c r="D221" s="13" t="str">
        <f aca="false">E221&amp;F221</f>
        <v>9165台</v>
      </c>
      <c r="E221" s="14" t="n">
        <v>9165</v>
      </c>
      <c r="F221" s="13" t="s">
        <v>7</v>
      </c>
      <c r="G221" s="18" t="s">
        <v>33</v>
      </c>
      <c r="H221" s="13" t="s">
        <v>34</v>
      </c>
      <c r="I221" s="14" t="n">
        <v>201221</v>
      </c>
      <c r="J221" s="19" t="s">
        <v>1820</v>
      </c>
      <c r="K221" s="13" t="str">
        <f aca="false">D221&amp;G221&amp;H221</f>
        <v>9165台 工程技术岗1</v>
      </c>
      <c r="L221" s="11" t="s">
        <v>1821</v>
      </c>
      <c r="M221" s="11" t="s">
        <v>66</v>
      </c>
      <c r="N221" s="11" t="s">
        <v>1019</v>
      </c>
      <c r="O221" s="13" t="str">
        <f aca="false">I221&amp;J221</f>
        <v>20122120669</v>
      </c>
      <c r="P221" s="19" t="s">
        <v>1822</v>
      </c>
      <c r="Q221" s="19" t="s">
        <v>1823</v>
      </c>
      <c r="R221" s="12" t="s">
        <v>19</v>
      </c>
      <c r="S221" s="17" t="s">
        <v>1594</v>
      </c>
      <c r="T221" s="12" t="s">
        <v>42</v>
      </c>
      <c r="U221" s="12" t="s">
        <v>95</v>
      </c>
      <c r="V221" s="17" t="s">
        <v>71</v>
      </c>
      <c r="W221" s="11" t="s">
        <v>1824</v>
      </c>
      <c r="X221" s="11" t="s">
        <v>1079</v>
      </c>
      <c r="Y221" s="12" t="s">
        <v>1031</v>
      </c>
      <c r="Z221" s="17" t="s">
        <v>87</v>
      </c>
      <c r="AA221" s="17" t="s">
        <v>1426</v>
      </c>
      <c r="AB221" s="12" t="s">
        <v>50</v>
      </c>
      <c r="AC221" s="12"/>
    </row>
    <row r="222" s="16" customFormat="true" ht="21.95" hidden="false" customHeight="true" outlineLevel="0" collapsed="false">
      <c r="A222" s="17" t="s">
        <v>1825</v>
      </c>
      <c r="B222" s="17" t="s">
        <v>1826</v>
      </c>
      <c r="C222" s="11" t="n">
        <v>219</v>
      </c>
      <c r="D222" s="13" t="str">
        <f aca="false">E222&amp;F222</f>
        <v>9165台</v>
      </c>
      <c r="E222" s="14" t="n">
        <v>9165</v>
      </c>
      <c r="F222" s="13" t="s">
        <v>7</v>
      </c>
      <c r="G222" s="18" t="s">
        <v>33</v>
      </c>
      <c r="H222" s="13" t="s">
        <v>34</v>
      </c>
      <c r="I222" s="14" t="n">
        <v>201221</v>
      </c>
      <c r="J222" s="19" t="s">
        <v>1827</v>
      </c>
      <c r="K222" s="13" t="str">
        <f aca="false">D222&amp;G222&amp;H222</f>
        <v>9165台 工程技术岗1</v>
      </c>
      <c r="L222" s="11" t="s">
        <v>1828</v>
      </c>
      <c r="M222" s="11" t="s">
        <v>37</v>
      </c>
      <c r="N222" s="11" t="s">
        <v>512</v>
      </c>
      <c r="O222" s="13" t="str">
        <f aca="false">I222&amp;J222</f>
        <v>20122120477</v>
      </c>
      <c r="P222" s="19" t="s">
        <v>1829</v>
      </c>
      <c r="Q222" s="19" t="s">
        <v>1830</v>
      </c>
      <c r="R222" s="12" t="s">
        <v>19</v>
      </c>
      <c r="S222" s="17" t="s">
        <v>1668</v>
      </c>
      <c r="T222" s="12" t="s">
        <v>42</v>
      </c>
      <c r="U222" s="12" t="s">
        <v>43</v>
      </c>
      <c r="V222" s="17" t="s">
        <v>58</v>
      </c>
      <c r="W222" s="11" t="s">
        <v>1831</v>
      </c>
      <c r="X222" s="11" t="s">
        <v>1832</v>
      </c>
      <c r="Y222" s="12" t="s">
        <v>1031</v>
      </c>
      <c r="Z222" s="17" t="s">
        <v>581</v>
      </c>
      <c r="AA222" s="17" t="s">
        <v>1426</v>
      </c>
      <c r="AB222" s="12" t="s">
        <v>50</v>
      </c>
      <c r="AC222" s="12"/>
    </row>
    <row r="223" s="16" customFormat="true" ht="21.95" hidden="false" customHeight="true" outlineLevel="0" collapsed="false">
      <c r="A223" s="17" t="s">
        <v>1833</v>
      </c>
      <c r="B223" s="17" t="s">
        <v>1739</v>
      </c>
      <c r="C223" s="11" t="n">
        <v>220</v>
      </c>
      <c r="D223" s="13" t="str">
        <f aca="false">E223&amp;F223</f>
        <v>9165台</v>
      </c>
      <c r="E223" s="14" t="n">
        <v>9165</v>
      </c>
      <c r="F223" s="13" t="s">
        <v>7</v>
      </c>
      <c r="G223" s="18" t="s">
        <v>33</v>
      </c>
      <c r="H223" s="13" t="s">
        <v>34</v>
      </c>
      <c r="I223" s="14" t="n">
        <v>201221</v>
      </c>
      <c r="J223" s="19" t="s">
        <v>1834</v>
      </c>
      <c r="K223" s="13" t="str">
        <f aca="false">D223&amp;G223&amp;H223</f>
        <v>9165台 工程技术岗1</v>
      </c>
      <c r="L223" s="11" t="s">
        <v>1835</v>
      </c>
      <c r="M223" s="11" t="s">
        <v>37</v>
      </c>
      <c r="N223" s="11" t="s">
        <v>512</v>
      </c>
      <c r="O223" s="13" t="str">
        <f aca="false">I223&amp;J223</f>
        <v>20122120201</v>
      </c>
      <c r="P223" s="19" t="s">
        <v>1836</v>
      </c>
      <c r="Q223" s="19" t="s">
        <v>1837</v>
      </c>
      <c r="R223" s="12" t="s">
        <v>19</v>
      </c>
      <c r="S223" s="17" t="s">
        <v>1498</v>
      </c>
      <c r="T223" s="12" t="s">
        <v>212</v>
      </c>
      <c r="U223" s="12" t="s">
        <v>278</v>
      </c>
      <c r="V223" s="17" t="s">
        <v>213</v>
      </c>
      <c r="W223" s="11" t="s">
        <v>1647</v>
      </c>
      <c r="X223" s="11" t="s">
        <v>1838</v>
      </c>
      <c r="Y223" s="11" t="s">
        <v>1031</v>
      </c>
      <c r="Z223" s="11" t="n">
        <v>55</v>
      </c>
      <c r="AA223" s="17" t="s">
        <v>1426</v>
      </c>
      <c r="AB223" s="12" t="s">
        <v>50</v>
      </c>
      <c r="AC223" s="12"/>
    </row>
    <row r="224" s="16" customFormat="true" ht="21.95" hidden="false" customHeight="true" outlineLevel="0" collapsed="false">
      <c r="A224" s="17" t="s">
        <v>1839</v>
      </c>
      <c r="B224" s="17" t="s">
        <v>1840</v>
      </c>
      <c r="C224" s="11" t="n">
        <v>221</v>
      </c>
      <c r="D224" s="13" t="str">
        <f aca="false">E224&amp;F224</f>
        <v>9165台</v>
      </c>
      <c r="E224" s="14" t="n">
        <v>9165</v>
      </c>
      <c r="F224" s="13" t="s">
        <v>7</v>
      </c>
      <c r="G224" s="18" t="s">
        <v>33</v>
      </c>
      <c r="H224" s="13" t="s">
        <v>34</v>
      </c>
      <c r="I224" s="14" t="n">
        <v>201221</v>
      </c>
      <c r="J224" s="19" t="s">
        <v>1841</v>
      </c>
      <c r="K224" s="13" t="str">
        <f aca="false">D224&amp;G224&amp;H224</f>
        <v>9165台 工程技术岗1</v>
      </c>
      <c r="L224" s="11" t="s">
        <v>1842</v>
      </c>
      <c r="M224" s="11" t="s">
        <v>66</v>
      </c>
      <c r="N224" s="11" t="s">
        <v>1019</v>
      </c>
      <c r="O224" s="13" t="str">
        <f aca="false">I224&amp;J224</f>
        <v>20122120321</v>
      </c>
      <c r="P224" s="19" t="s">
        <v>1843</v>
      </c>
      <c r="Q224" s="19" t="s">
        <v>1844</v>
      </c>
      <c r="R224" s="12" t="s">
        <v>19</v>
      </c>
      <c r="S224" s="17" t="s">
        <v>745</v>
      </c>
      <c r="T224" s="12" t="s">
        <v>42</v>
      </c>
      <c r="U224" s="12" t="s">
        <v>95</v>
      </c>
      <c r="V224" s="17" t="s">
        <v>269</v>
      </c>
      <c r="W224" s="11" t="s">
        <v>1845</v>
      </c>
      <c r="X224" s="11" t="s">
        <v>1846</v>
      </c>
      <c r="Y224" s="12" t="s">
        <v>1031</v>
      </c>
      <c r="Z224" s="17" t="s">
        <v>1088</v>
      </c>
      <c r="AA224" s="17" t="s">
        <v>1426</v>
      </c>
      <c r="AB224" s="12" t="s">
        <v>50</v>
      </c>
      <c r="AC224" s="12"/>
    </row>
    <row r="225" s="16" customFormat="true" ht="21.95" hidden="false" customHeight="true" outlineLevel="0" collapsed="false">
      <c r="A225" s="17" t="s">
        <v>497</v>
      </c>
      <c r="B225" s="17" t="s">
        <v>1847</v>
      </c>
      <c r="C225" s="11" t="n">
        <v>222</v>
      </c>
      <c r="D225" s="13" t="str">
        <f aca="false">E225&amp;F225</f>
        <v>9165台</v>
      </c>
      <c r="E225" s="14" t="n">
        <v>9165</v>
      </c>
      <c r="F225" s="13" t="s">
        <v>7</v>
      </c>
      <c r="G225" s="18" t="s">
        <v>33</v>
      </c>
      <c r="H225" s="13" t="s">
        <v>34</v>
      </c>
      <c r="I225" s="14" t="n">
        <v>201221</v>
      </c>
      <c r="J225" s="19" t="s">
        <v>1848</v>
      </c>
      <c r="K225" s="13" t="str">
        <f aca="false">D225&amp;G225&amp;H225</f>
        <v>9165台 工程技术岗1</v>
      </c>
      <c r="L225" s="11" t="s">
        <v>1849</v>
      </c>
      <c r="M225" s="11" t="s">
        <v>66</v>
      </c>
      <c r="N225" s="11" t="s">
        <v>512</v>
      </c>
      <c r="O225" s="13" t="str">
        <f aca="false">I225&amp;J225</f>
        <v>20122120404</v>
      </c>
      <c r="P225" s="19" t="s">
        <v>1850</v>
      </c>
      <c r="Q225" s="19" t="s">
        <v>1851</v>
      </c>
      <c r="R225" s="12" t="s">
        <v>19</v>
      </c>
      <c r="S225" s="17" t="s">
        <v>293</v>
      </c>
      <c r="T225" s="12" t="s">
        <v>42</v>
      </c>
      <c r="U225" s="12" t="s">
        <v>43</v>
      </c>
      <c r="V225" s="17" t="s">
        <v>119</v>
      </c>
      <c r="W225" s="11" t="s">
        <v>72</v>
      </c>
      <c r="X225" s="11" t="s">
        <v>1129</v>
      </c>
      <c r="Y225" s="12" t="s">
        <v>1031</v>
      </c>
      <c r="Z225" s="17" t="s">
        <v>546</v>
      </c>
      <c r="AA225" s="17" t="s">
        <v>1426</v>
      </c>
      <c r="AB225" s="12" t="s">
        <v>50</v>
      </c>
      <c r="AC225" s="12"/>
    </row>
    <row r="226" s="16" customFormat="true" ht="21.95" hidden="false" customHeight="true" outlineLevel="0" collapsed="false">
      <c r="A226" s="17" t="s">
        <v>1614</v>
      </c>
      <c r="B226" s="17" t="s">
        <v>1852</v>
      </c>
      <c r="C226" s="11" t="n">
        <v>223</v>
      </c>
      <c r="D226" s="13" t="str">
        <f aca="false">E226&amp;F226</f>
        <v>9165台</v>
      </c>
      <c r="E226" s="14" t="n">
        <v>9165</v>
      </c>
      <c r="F226" s="13" t="s">
        <v>7</v>
      </c>
      <c r="G226" s="18" t="s">
        <v>33</v>
      </c>
      <c r="H226" s="13" t="s">
        <v>34</v>
      </c>
      <c r="I226" s="14" t="n">
        <v>201221</v>
      </c>
      <c r="J226" s="19" t="s">
        <v>1853</v>
      </c>
      <c r="K226" s="13" t="str">
        <f aca="false">D226&amp;G226&amp;H226</f>
        <v>9165台 工程技术岗1</v>
      </c>
      <c r="L226" s="11" t="s">
        <v>1854</v>
      </c>
      <c r="M226" s="11" t="s">
        <v>37</v>
      </c>
      <c r="N226" s="11" t="s">
        <v>38</v>
      </c>
      <c r="O226" s="13" t="str">
        <f aca="false">I226&amp;J226</f>
        <v>20122120654</v>
      </c>
      <c r="P226" s="19" t="s">
        <v>1855</v>
      </c>
      <c r="Q226" s="19" t="s">
        <v>1856</v>
      </c>
      <c r="R226" s="12" t="s">
        <v>19</v>
      </c>
      <c r="S226" s="17" t="s">
        <v>493</v>
      </c>
      <c r="T226" s="12" t="s">
        <v>42</v>
      </c>
      <c r="U226" s="12" t="s">
        <v>95</v>
      </c>
      <c r="V226" s="17" t="s">
        <v>71</v>
      </c>
      <c r="W226" s="11" t="s">
        <v>214</v>
      </c>
      <c r="X226" s="11" t="s">
        <v>1857</v>
      </c>
      <c r="Y226" s="12" t="s">
        <v>1031</v>
      </c>
      <c r="Z226" s="17" t="s">
        <v>261</v>
      </c>
      <c r="AA226" s="17" t="s">
        <v>1426</v>
      </c>
      <c r="AB226" s="12" t="s">
        <v>50</v>
      </c>
      <c r="AC226" s="12"/>
    </row>
    <row r="227" s="16" customFormat="true" ht="21.95" hidden="false" customHeight="true" outlineLevel="0" collapsed="false">
      <c r="A227" s="17" t="s">
        <v>1858</v>
      </c>
      <c r="B227" s="17" t="s">
        <v>1859</v>
      </c>
      <c r="C227" s="11" t="n">
        <v>224</v>
      </c>
      <c r="D227" s="13" t="str">
        <f aca="false">E227&amp;F227</f>
        <v>9165台</v>
      </c>
      <c r="E227" s="14" t="n">
        <v>9165</v>
      </c>
      <c r="F227" s="13" t="s">
        <v>7</v>
      </c>
      <c r="G227" s="18" t="s">
        <v>33</v>
      </c>
      <c r="H227" s="13" t="s">
        <v>78</v>
      </c>
      <c r="I227" s="14" t="n">
        <v>201222</v>
      </c>
      <c r="J227" s="19" t="s">
        <v>1860</v>
      </c>
      <c r="K227" s="13" t="str">
        <f aca="false">D227&amp;G227&amp;H227</f>
        <v>9165台 工程技术岗2</v>
      </c>
      <c r="L227" s="11" t="s">
        <v>1861</v>
      </c>
      <c r="M227" s="11" t="s">
        <v>66</v>
      </c>
      <c r="N227" s="11" t="s">
        <v>512</v>
      </c>
      <c r="O227" s="13" t="str">
        <f aca="false">I227&amp;J227</f>
        <v>20122220233</v>
      </c>
      <c r="P227" s="19" t="s">
        <v>1862</v>
      </c>
      <c r="Q227" s="19" t="s">
        <v>1863</v>
      </c>
      <c r="R227" s="12" t="s">
        <v>19</v>
      </c>
      <c r="S227" s="17" t="s">
        <v>41</v>
      </c>
      <c r="T227" s="12" t="s">
        <v>42</v>
      </c>
      <c r="U227" s="12" t="s">
        <v>43</v>
      </c>
      <c r="V227" s="17" t="s">
        <v>44</v>
      </c>
      <c r="W227" s="11" t="s">
        <v>1864</v>
      </c>
      <c r="X227" s="11" t="s">
        <v>1865</v>
      </c>
      <c r="Y227" s="12" t="s">
        <v>607</v>
      </c>
      <c r="Z227" s="17" t="s">
        <v>608</v>
      </c>
      <c r="AA227" s="17" t="s">
        <v>1426</v>
      </c>
      <c r="AB227" s="12" t="s">
        <v>50</v>
      </c>
      <c r="AC227" s="12"/>
    </row>
    <row r="228" s="16" customFormat="true" ht="21.95" hidden="false" customHeight="true" outlineLevel="0" collapsed="false">
      <c r="A228" s="17" t="s">
        <v>1866</v>
      </c>
      <c r="B228" s="17" t="s">
        <v>1867</v>
      </c>
      <c r="C228" s="11" t="n">
        <v>225</v>
      </c>
      <c r="D228" s="13" t="str">
        <f aca="false">E228&amp;F228</f>
        <v>9165台</v>
      </c>
      <c r="E228" s="14" t="n">
        <v>9165</v>
      </c>
      <c r="F228" s="13" t="s">
        <v>7</v>
      </c>
      <c r="G228" s="18" t="s">
        <v>33</v>
      </c>
      <c r="H228" s="13" t="s">
        <v>78</v>
      </c>
      <c r="I228" s="14" t="n">
        <v>201222</v>
      </c>
      <c r="J228" s="19" t="s">
        <v>1868</v>
      </c>
      <c r="K228" s="13" t="str">
        <f aca="false">D228&amp;G228&amp;H228</f>
        <v>9165台 工程技术岗2</v>
      </c>
      <c r="L228" s="11" t="s">
        <v>1869</v>
      </c>
      <c r="M228" s="11" t="s">
        <v>66</v>
      </c>
      <c r="N228" s="11" t="s">
        <v>38</v>
      </c>
      <c r="O228" s="13" t="str">
        <f aca="false">I228&amp;J228</f>
        <v>20122220720</v>
      </c>
      <c r="P228" s="19" t="s">
        <v>1870</v>
      </c>
      <c r="Q228" s="19" t="s">
        <v>1871</v>
      </c>
      <c r="R228" s="12" t="s">
        <v>19</v>
      </c>
      <c r="S228" s="17" t="s">
        <v>1872</v>
      </c>
      <c r="T228" s="12" t="s">
        <v>42</v>
      </c>
      <c r="U228" s="12" t="s">
        <v>43</v>
      </c>
      <c r="V228" s="17" t="s">
        <v>1256</v>
      </c>
      <c r="W228" s="11" t="s">
        <v>596</v>
      </c>
      <c r="X228" s="11" t="s">
        <v>85</v>
      </c>
      <c r="Y228" s="12" t="s">
        <v>607</v>
      </c>
      <c r="Z228" s="17" t="s">
        <v>99</v>
      </c>
      <c r="AA228" s="17" t="s">
        <v>1426</v>
      </c>
      <c r="AB228" s="12" t="s">
        <v>50</v>
      </c>
      <c r="AC228" s="12"/>
    </row>
    <row r="229" s="16" customFormat="true" ht="21.95" hidden="false" customHeight="true" outlineLevel="0" collapsed="false">
      <c r="A229" s="17" t="s">
        <v>813</v>
      </c>
      <c r="B229" s="17" t="s">
        <v>1112</v>
      </c>
      <c r="C229" s="11" t="n">
        <v>226</v>
      </c>
      <c r="D229" s="13" t="str">
        <f aca="false">E229&amp;F229</f>
        <v>9165台</v>
      </c>
      <c r="E229" s="14" t="n">
        <v>9165</v>
      </c>
      <c r="F229" s="13" t="s">
        <v>7</v>
      </c>
      <c r="G229" s="18" t="s">
        <v>33</v>
      </c>
      <c r="H229" s="13" t="s">
        <v>78</v>
      </c>
      <c r="I229" s="14" t="n">
        <v>201222</v>
      </c>
      <c r="J229" s="19" t="s">
        <v>1873</v>
      </c>
      <c r="K229" s="13" t="str">
        <f aca="false">D229&amp;G229&amp;H229</f>
        <v>9165台 工程技术岗2</v>
      </c>
      <c r="L229" s="11" t="s">
        <v>1874</v>
      </c>
      <c r="M229" s="11" t="s">
        <v>66</v>
      </c>
      <c r="N229" s="11" t="s">
        <v>512</v>
      </c>
      <c r="O229" s="13" t="str">
        <f aca="false">I229&amp;J229</f>
        <v>20122220120</v>
      </c>
      <c r="P229" s="19" t="s">
        <v>1875</v>
      </c>
      <c r="Q229" s="19" t="s">
        <v>1876</v>
      </c>
      <c r="R229" s="12" t="s">
        <v>19</v>
      </c>
      <c r="S229" s="17" t="s">
        <v>939</v>
      </c>
      <c r="T229" s="12" t="s">
        <v>70</v>
      </c>
      <c r="U229" s="12" t="s">
        <v>43</v>
      </c>
      <c r="V229" s="17" t="s">
        <v>269</v>
      </c>
      <c r="W229" s="11" t="s">
        <v>429</v>
      </c>
      <c r="X229" s="11" t="s">
        <v>1877</v>
      </c>
      <c r="Y229" s="12" t="s">
        <v>86</v>
      </c>
      <c r="Z229" s="17" t="s">
        <v>340</v>
      </c>
      <c r="AA229" s="17" t="s">
        <v>1426</v>
      </c>
      <c r="AB229" s="12" t="s">
        <v>50</v>
      </c>
      <c r="AC229" s="12"/>
    </row>
    <row r="230" s="16" customFormat="true" ht="21.95" hidden="false" customHeight="true" outlineLevel="0" collapsed="false">
      <c r="A230" s="17" t="s">
        <v>1878</v>
      </c>
      <c r="B230" s="17" t="s">
        <v>1879</v>
      </c>
      <c r="C230" s="11" t="n">
        <v>227</v>
      </c>
      <c r="D230" s="13" t="str">
        <f aca="false">E230&amp;F230</f>
        <v>9165台</v>
      </c>
      <c r="E230" s="14" t="n">
        <v>9165</v>
      </c>
      <c r="F230" s="13" t="s">
        <v>7</v>
      </c>
      <c r="G230" s="18" t="s">
        <v>33</v>
      </c>
      <c r="H230" s="13" t="s">
        <v>78</v>
      </c>
      <c r="I230" s="14" t="n">
        <v>201222</v>
      </c>
      <c r="J230" s="19" t="s">
        <v>1880</v>
      </c>
      <c r="K230" s="13" t="str">
        <f aca="false">D230&amp;G230&amp;H230</f>
        <v>9165台 工程技术岗2</v>
      </c>
      <c r="L230" s="11" t="s">
        <v>1881</v>
      </c>
      <c r="M230" s="11" t="s">
        <v>66</v>
      </c>
      <c r="N230" s="11" t="s">
        <v>38</v>
      </c>
      <c r="O230" s="13" t="str">
        <f aca="false">I230&amp;J230</f>
        <v>20122220264</v>
      </c>
      <c r="P230" s="19" t="s">
        <v>1882</v>
      </c>
      <c r="Q230" s="19" t="s">
        <v>1883</v>
      </c>
      <c r="R230" s="12" t="s">
        <v>19</v>
      </c>
      <c r="S230" s="17" t="s">
        <v>438</v>
      </c>
      <c r="T230" s="12" t="s">
        <v>42</v>
      </c>
      <c r="U230" s="12" t="s">
        <v>95</v>
      </c>
      <c r="V230" s="17" t="s">
        <v>269</v>
      </c>
      <c r="W230" s="11" t="s">
        <v>1884</v>
      </c>
      <c r="X230" s="11" t="s">
        <v>1885</v>
      </c>
      <c r="Y230" s="12" t="s">
        <v>1886</v>
      </c>
      <c r="Z230" s="17" t="s">
        <v>261</v>
      </c>
      <c r="AA230" s="17" t="s">
        <v>1426</v>
      </c>
      <c r="AB230" s="12" t="s">
        <v>50</v>
      </c>
      <c r="AC230" s="12"/>
    </row>
    <row r="231" s="16" customFormat="true" ht="21.95" hidden="false" customHeight="true" outlineLevel="0" collapsed="false">
      <c r="A231" s="17" t="s">
        <v>1887</v>
      </c>
      <c r="B231" s="17" t="s">
        <v>1888</v>
      </c>
      <c r="C231" s="11" t="n">
        <v>228</v>
      </c>
      <c r="D231" s="13" t="str">
        <f aca="false">E231&amp;F231</f>
        <v>9165台</v>
      </c>
      <c r="E231" s="14" t="n">
        <v>9165</v>
      </c>
      <c r="F231" s="13" t="s">
        <v>7</v>
      </c>
      <c r="G231" s="18" t="s">
        <v>33</v>
      </c>
      <c r="H231" s="13" t="s">
        <v>78</v>
      </c>
      <c r="I231" s="14" t="n">
        <v>201222</v>
      </c>
      <c r="J231" s="19" t="s">
        <v>1889</v>
      </c>
      <c r="K231" s="13" t="str">
        <f aca="false">D231&amp;G231&amp;H231</f>
        <v>9165台 工程技术岗2</v>
      </c>
      <c r="L231" s="11" t="s">
        <v>1890</v>
      </c>
      <c r="M231" s="11" t="s">
        <v>66</v>
      </c>
      <c r="N231" s="11" t="s">
        <v>38</v>
      </c>
      <c r="O231" s="13" t="str">
        <f aca="false">I231&amp;J231</f>
        <v>20122220389</v>
      </c>
      <c r="P231" s="19" t="s">
        <v>1891</v>
      </c>
      <c r="Q231" s="19" t="s">
        <v>1892</v>
      </c>
      <c r="R231" s="12" t="s">
        <v>19</v>
      </c>
      <c r="S231" s="17" t="s">
        <v>671</v>
      </c>
      <c r="T231" s="12" t="s">
        <v>212</v>
      </c>
      <c r="U231" s="12" t="s">
        <v>95</v>
      </c>
      <c r="V231" s="17" t="s">
        <v>176</v>
      </c>
      <c r="W231" s="11" t="s">
        <v>369</v>
      </c>
      <c r="X231" s="11" t="s">
        <v>502</v>
      </c>
      <c r="Y231" s="12" t="s">
        <v>350</v>
      </c>
      <c r="Z231" s="17" t="s">
        <v>178</v>
      </c>
      <c r="AA231" s="17" t="s">
        <v>1426</v>
      </c>
      <c r="AB231" s="12" t="s">
        <v>50</v>
      </c>
      <c r="AC231" s="12"/>
    </row>
    <row r="232" s="16" customFormat="true" ht="21.95" hidden="false" customHeight="true" outlineLevel="0" collapsed="false">
      <c r="A232" s="17" t="s">
        <v>1893</v>
      </c>
      <c r="B232" s="17" t="s">
        <v>1894</v>
      </c>
      <c r="C232" s="11" t="n">
        <v>229</v>
      </c>
      <c r="D232" s="13" t="str">
        <f aca="false">E232&amp;F232</f>
        <v>9165台</v>
      </c>
      <c r="E232" s="14" t="n">
        <v>9165</v>
      </c>
      <c r="F232" s="13" t="s">
        <v>7</v>
      </c>
      <c r="G232" s="18" t="s">
        <v>33</v>
      </c>
      <c r="H232" s="13" t="s">
        <v>78</v>
      </c>
      <c r="I232" s="14" t="n">
        <v>201222</v>
      </c>
      <c r="J232" s="19" t="s">
        <v>1895</v>
      </c>
      <c r="K232" s="13" t="str">
        <f aca="false">D232&amp;G232&amp;H232</f>
        <v>9165台 工程技术岗2</v>
      </c>
      <c r="L232" s="11" t="s">
        <v>1896</v>
      </c>
      <c r="M232" s="11" t="s">
        <v>37</v>
      </c>
      <c r="N232" s="11" t="s">
        <v>512</v>
      </c>
      <c r="O232" s="13" t="str">
        <f aca="false">I232&amp;J232</f>
        <v>20122220312</v>
      </c>
      <c r="P232" s="19" t="s">
        <v>1897</v>
      </c>
      <c r="Q232" s="19" t="s">
        <v>1898</v>
      </c>
      <c r="R232" s="12" t="s">
        <v>19</v>
      </c>
      <c r="S232" s="17" t="s">
        <v>1899</v>
      </c>
      <c r="T232" s="12" t="s">
        <v>42</v>
      </c>
      <c r="U232" s="12" t="s">
        <v>43</v>
      </c>
      <c r="V232" s="17" t="s">
        <v>58</v>
      </c>
      <c r="W232" s="11" t="s">
        <v>596</v>
      </c>
      <c r="X232" s="11" t="s">
        <v>1386</v>
      </c>
      <c r="Y232" s="12" t="s">
        <v>1900</v>
      </c>
      <c r="Z232" s="17" t="s">
        <v>643</v>
      </c>
      <c r="AA232" s="17" t="s">
        <v>1426</v>
      </c>
      <c r="AB232" s="12" t="s">
        <v>50</v>
      </c>
      <c r="AC232" s="12"/>
    </row>
    <row r="233" s="16" customFormat="true" ht="21.95" hidden="false" customHeight="true" outlineLevel="0" collapsed="false">
      <c r="A233" s="17" t="s">
        <v>1138</v>
      </c>
      <c r="B233" s="17" t="s">
        <v>699</v>
      </c>
      <c r="C233" s="11" t="n">
        <v>230</v>
      </c>
      <c r="D233" s="13" t="str">
        <f aca="false">E233&amp;F233</f>
        <v>9166台</v>
      </c>
      <c r="E233" s="14" t="n">
        <v>9166</v>
      </c>
      <c r="F233" s="13" t="s">
        <v>7</v>
      </c>
      <c r="G233" s="18" t="s">
        <v>33</v>
      </c>
      <c r="H233" s="13" t="s">
        <v>34</v>
      </c>
      <c r="I233" s="14" t="n">
        <v>201221</v>
      </c>
      <c r="J233" s="19" t="s">
        <v>1901</v>
      </c>
      <c r="K233" s="13" t="str">
        <f aca="false">D233&amp;G233&amp;H233</f>
        <v>9166台 工程技术岗1</v>
      </c>
      <c r="L233" s="11" t="s">
        <v>1902</v>
      </c>
      <c r="M233" s="11" t="s">
        <v>66</v>
      </c>
      <c r="N233" s="11" t="s">
        <v>38</v>
      </c>
      <c r="O233" s="13" t="str">
        <f aca="false">I233&amp;J233</f>
        <v>20122120070</v>
      </c>
      <c r="P233" s="19" t="s">
        <v>1903</v>
      </c>
      <c r="Q233" s="19" t="s">
        <v>1904</v>
      </c>
      <c r="R233" s="12" t="s">
        <v>19</v>
      </c>
      <c r="S233" s="17" t="s">
        <v>41</v>
      </c>
      <c r="T233" s="12" t="s">
        <v>42</v>
      </c>
      <c r="U233" s="12" t="s">
        <v>95</v>
      </c>
      <c r="V233" s="17" t="s">
        <v>269</v>
      </c>
      <c r="W233" s="11" t="s">
        <v>1905</v>
      </c>
      <c r="X233" s="11" t="s">
        <v>1528</v>
      </c>
      <c r="Y233" s="12" t="s">
        <v>642</v>
      </c>
      <c r="Z233" s="17" t="s">
        <v>470</v>
      </c>
      <c r="AA233" s="17" t="s">
        <v>1426</v>
      </c>
      <c r="AB233" s="12" t="s">
        <v>50</v>
      </c>
      <c r="AC233" s="12"/>
    </row>
    <row r="234" s="16" customFormat="true" ht="21.95" hidden="false" customHeight="true" outlineLevel="0" collapsed="false">
      <c r="A234" s="17" t="s">
        <v>1308</v>
      </c>
      <c r="B234" s="17" t="s">
        <v>1906</v>
      </c>
      <c r="C234" s="11" t="n">
        <v>231</v>
      </c>
      <c r="D234" s="13" t="str">
        <f aca="false">E234&amp;F234</f>
        <v>9166台</v>
      </c>
      <c r="E234" s="14" t="n">
        <v>9166</v>
      </c>
      <c r="F234" s="13" t="s">
        <v>7</v>
      </c>
      <c r="G234" s="18" t="s">
        <v>33</v>
      </c>
      <c r="H234" s="13" t="s">
        <v>34</v>
      </c>
      <c r="I234" s="14" t="n">
        <v>201221</v>
      </c>
      <c r="J234" s="19" t="s">
        <v>1907</v>
      </c>
      <c r="K234" s="13" t="str">
        <f aca="false">D234&amp;G234&amp;H234</f>
        <v>9166台 工程技术岗1</v>
      </c>
      <c r="L234" s="11" t="s">
        <v>1908</v>
      </c>
      <c r="M234" s="11" t="s">
        <v>66</v>
      </c>
      <c r="N234" s="11" t="s">
        <v>38</v>
      </c>
      <c r="O234" s="13" t="str">
        <f aca="false">I234&amp;J234</f>
        <v>20122120280</v>
      </c>
      <c r="P234" s="19" t="s">
        <v>1909</v>
      </c>
      <c r="Q234" s="19" t="s">
        <v>1910</v>
      </c>
      <c r="R234" s="12" t="s">
        <v>19</v>
      </c>
      <c r="S234" s="17" t="s">
        <v>493</v>
      </c>
      <c r="T234" s="12" t="s">
        <v>42</v>
      </c>
      <c r="U234" s="12" t="s">
        <v>95</v>
      </c>
      <c r="V234" s="17" t="s">
        <v>284</v>
      </c>
      <c r="W234" s="11" t="s">
        <v>1046</v>
      </c>
      <c r="X234" s="11" t="s">
        <v>1047</v>
      </c>
      <c r="Y234" s="12" t="s">
        <v>642</v>
      </c>
      <c r="Z234" s="17" t="s">
        <v>197</v>
      </c>
      <c r="AA234" s="17" t="s">
        <v>1426</v>
      </c>
      <c r="AB234" s="12" t="s">
        <v>50</v>
      </c>
      <c r="AC234" s="12"/>
    </row>
    <row r="235" s="16" customFormat="true" ht="21.95" hidden="false" customHeight="true" outlineLevel="0" collapsed="false">
      <c r="A235" s="17" t="s">
        <v>1911</v>
      </c>
      <c r="B235" s="17" t="s">
        <v>1912</v>
      </c>
      <c r="C235" s="11" t="n">
        <v>232</v>
      </c>
      <c r="D235" s="13" t="str">
        <f aca="false">E235&amp;F235</f>
        <v>9166台</v>
      </c>
      <c r="E235" s="14" t="n">
        <v>9166</v>
      </c>
      <c r="F235" s="13" t="s">
        <v>7</v>
      </c>
      <c r="G235" s="18" t="s">
        <v>33</v>
      </c>
      <c r="H235" s="13" t="s">
        <v>34</v>
      </c>
      <c r="I235" s="14" t="n">
        <v>201221</v>
      </c>
      <c r="J235" s="19" t="s">
        <v>1913</v>
      </c>
      <c r="K235" s="13" t="str">
        <f aca="false">D235&amp;G235&amp;H235</f>
        <v>9166台 工程技术岗1</v>
      </c>
      <c r="L235" s="11" t="s">
        <v>1914</v>
      </c>
      <c r="M235" s="11" t="s">
        <v>37</v>
      </c>
      <c r="N235" s="11" t="s">
        <v>512</v>
      </c>
      <c r="O235" s="13" t="str">
        <f aca="false">I235&amp;J235</f>
        <v>20122120696</v>
      </c>
      <c r="P235" s="19" t="s">
        <v>1915</v>
      </c>
      <c r="Q235" s="19" t="s">
        <v>1916</v>
      </c>
      <c r="R235" s="12" t="s">
        <v>19</v>
      </c>
      <c r="S235" s="17" t="s">
        <v>1611</v>
      </c>
      <c r="T235" s="12" t="s">
        <v>42</v>
      </c>
      <c r="U235" s="12" t="s">
        <v>43</v>
      </c>
      <c r="V235" s="17" t="s">
        <v>119</v>
      </c>
      <c r="W235" s="11" t="s">
        <v>72</v>
      </c>
      <c r="X235" s="11" t="s">
        <v>46</v>
      </c>
      <c r="Y235" s="12" t="s">
        <v>1917</v>
      </c>
      <c r="Z235" s="17" t="s">
        <v>197</v>
      </c>
      <c r="AA235" s="17" t="s">
        <v>1426</v>
      </c>
      <c r="AB235" s="12" t="s">
        <v>50</v>
      </c>
      <c r="AC235" s="12"/>
    </row>
    <row r="236" s="16" customFormat="true" ht="21.95" hidden="false" customHeight="true" outlineLevel="0" collapsed="false">
      <c r="A236" s="17" t="s">
        <v>1918</v>
      </c>
      <c r="B236" s="17" t="s">
        <v>1919</v>
      </c>
      <c r="C236" s="11" t="n">
        <v>233</v>
      </c>
      <c r="D236" s="13" t="str">
        <f aca="false">E236&amp;F236</f>
        <v>9166台</v>
      </c>
      <c r="E236" s="14" t="n">
        <v>9166</v>
      </c>
      <c r="F236" s="13" t="s">
        <v>7</v>
      </c>
      <c r="G236" s="18" t="s">
        <v>33</v>
      </c>
      <c r="H236" s="13" t="s">
        <v>34</v>
      </c>
      <c r="I236" s="14" t="n">
        <v>201221</v>
      </c>
      <c r="J236" s="19" t="s">
        <v>1920</v>
      </c>
      <c r="K236" s="13" t="str">
        <f aca="false">D236&amp;G236&amp;H236</f>
        <v>9166台 工程技术岗1</v>
      </c>
      <c r="L236" s="11" t="s">
        <v>1921</v>
      </c>
      <c r="M236" s="11" t="s">
        <v>37</v>
      </c>
      <c r="N236" s="11" t="s">
        <v>38</v>
      </c>
      <c r="O236" s="13" t="str">
        <f aca="false">I236&amp;J236</f>
        <v>20122120801</v>
      </c>
      <c r="P236" s="19" t="s">
        <v>1922</v>
      </c>
      <c r="Q236" s="19" t="s">
        <v>1923</v>
      </c>
      <c r="R236" s="12" t="s">
        <v>19</v>
      </c>
      <c r="S236" s="17" t="s">
        <v>397</v>
      </c>
      <c r="T236" s="12" t="s">
        <v>42</v>
      </c>
      <c r="U236" s="12" t="s">
        <v>95</v>
      </c>
      <c r="V236" s="17" t="s">
        <v>107</v>
      </c>
      <c r="W236" s="11" t="s">
        <v>989</v>
      </c>
      <c r="X236" s="11" t="s">
        <v>1370</v>
      </c>
      <c r="Y236" s="12" t="s">
        <v>642</v>
      </c>
      <c r="Z236" s="17" t="s">
        <v>581</v>
      </c>
      <c r="AA236" s="17" t="s">
        <v>1426</v>
      </c>
      <c r="AB236" s="12" t="s">
        <v>50</v>
      </c>
      <c r="AC236" s="12"/>
    </row>
    <row r="237" s="16" customFormat="true" ht="21.95" hidden="false" customHeight="true" outlineLevel="0" collapsed="false">
      <c r="A237" s="17" t="s">
        <v>1924</v>
      </c>
      <c r="B237" s="17" t="s">
        <v>1925</v>
      </c>
      <c r="C237" s="11" t="n">
        <v>234</v>
      </c>
      <c r="D237" s="13" t="str">
        <f aca="false">E237&amp;F237</f>
        <v>9166台</v>
      </c>
      <c r="E237" s="14" t="n">
        <v>9166</v>
      </c>
      <c r="F237" s="13" t="s">
        <v>7</v>
      </c>
      <c r="G237" s="18" t="s">
        <v>33</v>
      </c>
      <c r="H237" s="13" t="s">
        <v>34</v>
      </c>
      <c r="I237" s="14" t="n">
        <v>201221</v>
      </c>
      <c r="J237" s="19" t="s">
        <v>1926</v>
      </c>
      <c r="K237" s="13" t="str">
        <f aca="false">D237&amp;G237&amp;H237</f>
        <v>9166台 工程技术岗1</v>
      </c>
      <c r="L237" s="11" t="s">
        <v>1927</v>
      </c>
      <c r="M237" s="11" t="s">
        <v>37</v>
      </c>
      <c r="N237" s="11" t="s">
        <v>512</v>
      </c>
      <c r="O237" s="13" t="str">
        <f aca="false">I237&amp;J237</f>
        <v>20122120493</v>
      </c>
      <c r="P237" s="19" t="s">
        <v>1928</v>
      </c>
      <c r="Q237" s="19" t="s">
        <v>1929</v>
      </c>
      <c r="R237" s="12" t="s">
        <v>19</v>
      </c>
      <c r="S237" s="17" t="s">
        <v>1668</v>
      </c>
      <c r="T237" s="12" t="s">
        <v>42</v>
      </c>
      <c r="U237" s="12" t="s">
        <v>43</v>
      </c>
      <c r="V237" s="17" t="s">
        <v>58</v>
      </c>
      <c r="W237" s="11" t="s">
        <v>1930</v>
      </c>
      <c r="X237" s="11" t="s">
        <v>1931</v>
      </c>
      <c r="Y237" s="12" t="s">
        <v>642</v>
      </c>
      <c r="Z237" s="17" t="s">
        <v>340</v>
      </c>
      <c r="AA237" s="17" t="s">
        <v>1426</v>
      </c>
      <c r="AB237" s="12" t="s">
        <v>50</v>
      </c>
      <c r="AC237" s="12"/>
    </row>
    <row r="238" s="16" customFormat="true" ht="21.95" hidden="false" customHeight="true" outlineLevel="0" collapsed="false">
      <c r="A238" s="17" t="s">
        <v>1932</v>
      </c>
      <c r="B238" s="17" t="s">
        <v>1933</v>
      </c>
      <c r="C238" s="11" t="n">
        <v>235</v>
      </c>
      <c r="D238" s="13" t="str">
        <f aca="false">E238&amp;F238</f>
        <v>9166台</v>
      </c>
      <c r="E238" s="14" t="n">
        <v>9166</v>
      </c>
      <c r="F238" s="13" t="s">
        <v>7</v>
      </c>
      <c r="G238" s="18" t="s">
        <v>33</v>
      </c>
      <c r="H238" s="13" t="s">
        <v>34</v>
      </c>
      <c r="I238" s="14" t="n">
        <v>201221</v>
      </c>
      <c r="J238" s="19" t="s">
        <v>1934</v>
      </c>
      <c r="K238" s="13" t="str">
        <f aca="false">D238&amp;G238&amp;H238</f>
        <v>9166台 工程技术岗1</v>
      </c>
      <c r="L238" s="11" t="s">
        <v>1935</v>
      </c>
      <c r="M238" s="11" t="s">
        <v>37</v>
      </c>
      <c r="N238" s="11" t="s">
        <v>38</v>
      </c>
      <c r="O238" s="13" t="str">
        <f aca="false">I238&amp;J238</f>
        <v>20122120409</v>
      </c>
      <c r="P238" s="19" t="s">
        <v>1936</v>
      </c>
      <c r="Q238" s="19" t="s">
        <v>1937</v>
      </c>
      <c r="R238" s="12" t="s">
        <v>19</v>
      </c>
      <c r="S238" s="17" t="s">
        <v>397</v>
      </c>
      <c r="T238" s="12" t="s">
        <v>212</v>
      </c>
      <c r="U238" s="12" t="s">
        <v>95</v>
      </c>
      <c r="V238" s="17" t="s">
        <v>107</v>
      </c>
      <c r="W238" s="11" t="s">
        <v>450</v>
      </c>
      <c r="X238" s="11" t="s">
        <v>1357</v>
      </c>
      <c r="Y238" s="12" t="s">
        <v>642</v>
      </c>
      <c r="Z238" s="17" t="s">
        <v>351</v>
      </c>
      <c r="AA238" s="17" t="s">
        <v>1426</v>
      </c>
      <c r="AB238" s="12" t="s">
        <v>50</v>
      </c>
      <c r="AC238" s="12"/>
    </row>
    <row r="239" s="16" customFormat="true" ht="21.95" hidden="false" customHeight="true" outlineLevel="0" collapsed="false">
      <c r="A239" s="17" t="s">
        <v>1396</v>
      </c>
      <c r="B239" s="17" t="s">
        <v>1938</v>
      </c>
      <c r="C239" s="11" t="n">
        <v>236</v>
      </c>
      <c r="D239" s="13" t="str">
        <f aca="false">E239&amp;F239</f>
        <v>9166台</v>
      </c>
      <c r="E239" s="14" t="n">
        <v>9166</v>
      </c>
      <c r="F239" s="13" t="s">
        <v>7</v>
      </c>
      <c r="G239" s="18" t="s">
        <v>33</v>
      </c>
      <c r="H239" s="13" t="s">
        <v>34</v>
      </c>
      <c r="I239" s="14" t="n">
        <v>201221</v>
      </c>
      <c r="J239" s="19" t="s">
        <v>1939</v>
      </c>
      <c r="K239" s="13" t="str">
        <f aca="false">D239&amp;G239&amp;H239</f>
        <v>9166台 工程技术岗1</v>
      </c>
      <c r="L239" s="11" t="s">
        <v>1940</v>
      </c>
      <c r="M239" s="11" t="s">
        <v>66</v>
      </c>
      <c r="N239" s="11" t="s">
        <v>38</v>
      </c>
      <c r="O239" s="13" t="str">
        <f aca="false">I239&amp;J239</f>
        <v>20122120710</v>
      </c>
      <c r="P239" s="19" t="s">
        <v>1941</v>
      </c>
      <c r="Q239" s="19" t="s">
        <v>1942</v>
      </c>
      <c r="R239" s="12" t="s">
        <v>19</v>
      </c>
      <c r="S239" s="17" t="s">
        <v>83</v>
      </c>
      <c r="T239" s="12" t="s">
        <v>42</v>
      </c>
      <c r="U239" s="12" t="s">
        <v>95</v>
      </c>
      <c r="V239" s="17" t="s">
        <v>119</v>
      </c>
      <c r="W239" s="11" t="s">
        <v>1943</v>
      </c>
      <c r="X239" s="11" t="s">
        <v>1944</v>
      </c>
      <c r="Y239" s="12" t="s">
        <v>1917</v>
      </c>
      <c r="Z239" s="17" t="s">
        <v>351</v>
      </c>
      <c r="AA239" s="17" t="s">
        <v>1426</v>
      </c>
      <c r="AB239" s="12" t="s">
        <v>50</v>
      </c>
      <c r="AC239" s="12"/>
    </row>
    <row r="240" s="16" customFormat="true" ht="21.95" hidden="false" customHeight="true" outlineLevel="0" collapsed="false">
      <c r="A240" s="17" t="s">
        <v>1945</v>
      </c>
      <c r="B240" s="17" t="s">
        <v>1946</v>
      </c>
      <c r="C240" s="11" t="n">
        <v>237</v>
      </c>
      <c r="D240" s="13" t="str">
        <f aca="false">E240&amp;F240</f>
        <v>9166台</v>
      </c>
      <c r="E240" s="14" t="n">
        <v>9166</v>
      </c>
      <c r="F240" s="13" t="s">
        <v>7</v>
      </c>
      <c r="G240" s="18" t="s">
        <v>33</v>
      </c>
      <c r="H240" s="13" t="s">
        <v>34</v>
      </c>
      <c r="I240" s="14" t="n">
        <v>201221</v>
      </c>
      <c r="J240" s="19" t="s">
        <v>1947</v>
      </c>
      <c r="K240" s="13" t="str">
        <f aca="false">D240&amp;G240&amp;H240</f>
        <v>9166台 工程技术岗1</v>
      </c>
      <c r="L240" s="11" t="s">
        <v>1948</v>
      </c>
      <c r="M240" s="11" t="s">
        <v>66</v>
      </c>
      <c r="N240" s="11" t="s">
        <v>512</v>
      </c>
      <c r="O240" s="13" t="str">
        <f aca="false">I240&amp;J240</f>
        <v>20122120851</v>
      </c>
      <c r="P240" s="19" t="s">
        <v>1949</v>
      </c>
      <c r="Q240" s="19" t="s">
        <v>1950</v>
      </c>
      <c r="R240" s="12" t="s">
        <v>19</v>
      </c>
      <c r="S240" s="17" t="s">
        <v>57</v>
      </c>
      <c r="T240" s="12" t="s">
        <v>212</v>
      </c>
      <c r="U240" s="12" t="s">
        <v>43</v>
      </c>
      <c r="V240" s="17" t="s">
        <v>269</v>
      </c>
      <c r="W240" s="11" t="s">
        <v>1951</v>
      </c>
      <c r="X240" s="11" t="s">
        <v>1952</v>
      </c>
      <c r="Y240" s="12" t="s">
        <v>607</v>
      </c>
      <c r="Z240" s="17" t="s">
        <v>351</v>
      </c>
      <c r="AA240" s="17" t="s">
        <v>1426</v>
      </c>
      <c r="AB240" s="12" t="s">
        <v>50</v>
      </c>
      <c r="AC240" s="12"/>
    </row>
    <row r="241" s="16" customFormat="true" ht="21.95" hidden="false" customHeight="true" outlineLevel="0" collapsed="false">
      <c r="A241" s="17" t="s">
        <v>1859</v>
      </c>
      <c r="B241" s="17" t="s">
        <v>381</v>
      </c>
      <c r="C241" s="11" t="n">
        <v>238</v>
      </c>
      <c r="D241" s="13" t="str">
        <f aca="false">E241&amp;F241</f>
        <v>9166台</v>
      </c>
      <c r="E241" s="14" t="n">
        <v>9166</v>
      </c>
      <c r="F241" s="13" t="s">
        <v>7</v>
      </c>
      <c r="G241" s="18" t="s">
        <v>33</v>
      </c>
      <c r="H241" s="13" t="s">
        <v>78</v>
      </c>
      <c r="I241" s="14" t="n">
        <v>201222</v>
      </c>
      <c r="J241" s="19" t="s">
        <v>1953</v>
      </c>
      <c r="K241" s="13" t="str">
        <f aca="false">D241&amp;G241&amp;H241</f>
        <v>9166台 工程技术岗2</v>
      </c>
      <c r="L241" s="11" t="s">
        <v>1954</v>
      </c>
      <c r="M241" s="11" t="s">
        <v>66</v>
      </c>
      <c r="N241" s="11" t="s">
        <v>38</v>
      </c>
      <c r="O241" s="13" t="str">
        <f aca="false">I241&amp;J241</f>
        <v>20122220035</v>
      </c>
      <c r="P241" s="19" t="s">
        <v>1955</v>
      </c>
      <c r="Q241" s="19" t="s">
        <v>1956</v>
      </c>
      <c r="R241" s="12" t="s">
        <v>19</v>
      </c>
      <c r="S241" s="17" t="s">
        <v>69</v>
      </c>
      <c r="T241" s="12" t="s">
        <v>70</v>
      </c>
      <c r="U241" s="12" t="s">
        <v>95</v>
      </c>
      <c r="V241" s="17" t="s">
        <v>544</v>
      </c>
      <c r="W241" s="11" t="s">
        <v>1957</v>
      </c>
      <c r="X241" s="11" t="s">
        <v>1417</v>
      </c>
      <c r="Y241" s="12" t="s">
        <v>1958</v>
      </c>
      <c r="Z241" s="17" t="s">
        <v>599</v>
      </c>
      <c r="AA241" s="17" t="s">
        <v>1426</v>
      </c>
      <c r="AB241" s="12" t="s">
        <v>50</v>
      </c>
      <c r="AC241" s="12"/>
    </row>
    <row r="242" s="16" customFormat="true" ht="21.95" hidden="false" customHeight="true" outlineLevel="0" collapsed="false">
      <c r="A242" s="17" t="s">
        <v>993</v>
      </c>
      <c r="B242" s="17" t="s">
        <v>313</v>
      </c>
      <c r="C242" s="11" t="n">
        <v>239</v>
      </c>
      <c r="D242" s="13" t="str">
        <f aca="false">E242&amp;F242</f>
        <v>9166台</v>
      </c>
      <c r="E242" s="14" t="n">
        <v>9166</v>
      </c>
      <c r="F242" s="13" t="s">
        <v>7</v>
      </c>
      <c r="G242" s="18" t="s">
        <v>33</v>
      </c>
      <c r="H242" s="13" t="s">
        <v>78</v>
      </c>
      <c r="I242" s="14" t="n">
        <v>201222</v>
      </c>
      <c r="J242" s="19" t="s">
        <v>1959</v>
      </c>
      <c r="K242" s="13" t="str">
        <f aca="false">D242&amp;G242&amp;H242</f>
        <v>9166台 工程技术岗2</v>
      </c>
      <c r="L242" s="11" t="s">
        <v>1960</v>
      </c>
      <c r="M242" s="11" t="s">
        <v>66</v>
      </c>
      <c r="N242" s="11" t="s">
        <v>38</v>
      </c>
      <c r="O242" s="13" t="str">
        <f aca="false">I242&amp;J242</f>
        <v>20122220049</v>
      </c>
      <c r="P242" s="19" t="s">
        <v>1961</v>
      </c>
      <c r="Q242" s="19" t="s">
        <v>1962</v>
      </c>
      <c r="R242" s="12" t="s">
        <v>19</v>
      </c>
      <c r="S242" s="17" t="s">
        <v>249</v>
      </c>
      <c r="T242" s="12" t="s">
        <v>70</v>
      </c>
      <c r="U242" s="12" t="s">
        <v>95</v>
      </c>
      <c r="V242" s="17" t="s">
        <v>119</v>
      </c>
      <c r="W242" s="11" t="s">
        <v>989</v>
      </c>
      <c r="X242" s="11" t="s">
        <v>1079</v>
      </c>
      <c r="Y242" s="12" t="s">
        <v>565</v>
      </c>
      <c r="Z242" s="17" t="s">
        <v>1088</v>
      </c>
      <c r="AA242" s="17" t="s">
        <v>1426</v>
      </c>
      <c r="AB242" s="12" t="s">
        <v>50</v>
      </c>
      <c r="AC242" s="12"/>
    </row>
    <row r="243" s="16" customFormat="true" ht="21.95" hidden="false" customHeight="true" outlineLevel="0" collapsed="false">
      <c r="A243" s="17" t="s">
        <v>1963</v>
      </c>
      <c r="B243" s="17" t="s">
        <v>888</v>
      </c>
      <c r="C243" s="11" t="n">
        <v>240</v>
      </c>
      <c r="D243" s="13" t="str">
        <f aca="false">E243&amp;F243</f>
        <v>9166台</v>
      </c>
      <c r="E243" s="14" t="n">
        <v>9166</v>
      </c>
      <c r="F243" s="13" t="s">
        <v>7</v>
      </c>
      <c r="G243" s="18" t="s">
        <v>33</v>
      </c>
      <c r="H243" s="13" t="s">
        <v>78</v>
      </c>
      <c r="I243" s="14" t="n">
        <v>201222</v>
      </c>
      <c r="J243" s="19" t="s">
        <v>1964</v>
      </c>
      <c r="K243" s="13" t="str">
        <f aca="false">D243&amp;G243&amp;H243</f>
        <v>9166台 工程技术岗2</v>
      </c>
      <c r="L243" s="11" t="s">
        <v>1965</v>
      </c>
      <c r="M243" s="11" t="s">
        <v>37</v>
      </c>
      <c r="N243" s="11" t="s">
        <v>38</v>
      </c>
      <c r="O243" s="13" t="str">
        <f aca="false">I243&amp;J243</f>
        <v>20122220093</v>
      </c>
      <c r="P243" s="19" t="s">
        <v>1966</v>
      </c>
      <c r="Q243" s="19" t="s">
        <v>1967</v>
      </c>
      <c r="R243" s="12" t="s">
        <v>19</v>
      </c>
      <c r="S243" s="17" t="s">
        <v>438</v>
      </c>
      <c r="T243" s="12" t="s">
        <v>212</v>
      </c>
      <c r="U243" s="12" t="s">
        <v>95</v>
      </c>
      <c r="V243" s="17" t="s">
        <v>284</v>
      </c>
      <c r="W243" s="11" t="s">
        <v>1968</v>
      </c>
      <c r="X243" s="11" t="s">
        <v>1684</v>
      </c>
      <c r="Y243" s="12" t="s">
        <v>626</v>
      </c>
      <c r="Z243" s="17" t="s">
        <v>135</v>
      </c>
      <c r="AA243" s="17" t="s">
        <v>1426</v>
      </c>
      <c r="AB243" s="12" t="s">
        <v>50</v>
      </c>
      <c r="AC243" s="12"/>
    </row>
    <row r="244" s="16" customFormat="true" ht="21.95" hidden="false" customHeight="true" outlineLevel="0" collapsed="false">
      <c r="A244" s="17" t="s">
        <v>1969</v>
      </c>
      <c r="B244" s="17" t="s">
        <v>1970</v>
      </c>
      <c r="C244" s="11" t="n">
        <v>241</v>
      </c>
      <c r="D244" s="13" t="str">
        <f aca="false">E244&amp;F244</f>
        <v>9167台</v>
      </c>
      <c r="E244" s="14" t="n">
        <v>9167</v>
      </c>
      <c r="F244" s="13" t="s">
        <v>7</v>
      </c>
      <c r="G244" s="18" t="s">
        <v>33</v>
      </c>
      <c r="H244" s="13" t="s">
        <v>34</v>
      </c>
      <c r="I244" s="14" t="n">
        <v>201221</v>
      </c>
      <c r="J244" s="19" t="s">
        <v>1971</v>
      </c>
      <c r="K244" s="13" t="str">
        <f aca="false">D244&amp;G244&amp;H244</f>
        <v>9167台 工程技术岗1</v>
      </c>
      <c r="L244" s="11" t="s">
        <v>1972</v>
      </c>
      <c r="M244" s="11" t="s">
        <v>66</v>
      </c>
      <c r="N244" s="11" t="s">
        <v>38</v>
      </c>
      <c r="O244" s="13" t="str">
        <f aca="false">I244&amp;J244</f>
        <v>20122120863</v>
      </c>
      <c r="P244" s="19" t="s">
        <v>1973</v>
      </c>
      <c r="Q244" s="19" t="s">
        <v>1974</v>
      </c>
      <c r="R244" s="12" t="s">
        <v>19</v>
      </c>
      <c r="S244" s="17" t="s">
        <v>863</v>
      </c>
      <c r="T244" s="12" t="s">
        <v>42</v>
      </c>
      <c r="U244" s="12" t="s">
        <v>95</v>
      </c>
      <c r="V244" s="17" t="s">
        <v>562</v>
      </c>
      <c r="W244" s="11" t="s">
        <v>1975</v>
      </c>
      <c r="X244" s="11" t="s">
        <v>545</v>
      </c>
      <c r="Y244" s="12" t="s">
        <v>74</v>
      </c>
      <c r="Z244" s="17" t="s">
        <v>48</v>
      </c>
      <c r="AA244" s="17" t="s">
        <v>1976</v>
      </c>
      <c r="AB244" s="12" t="s">
        <v>50</v>
      </c>
      <c r="AC244" s="12"/>
    </row>
    <row r="245" s="16" customFormat="true" ht="21.95" hidden="false" customHeight="true" outlineLevel="0" collapsed="false">
      <c r="A245" s="17" t="s">
        <v>1457</v>
      </c>
      <c r="B245" s="17" t="s">
        <v>1977</v>
      </c>
      <c r="C245" s="11" t="n">
        <v>242</v>
      </c>
      <c r="D245" s="13" t="str">
        <f aca="false">E245&amp;F245</f>
        <v>9167台</v>
      </c>
      <c r="E245" s="14" t="n">
        <v>9167</v>
      </c>
      <c r="F245" s="13" t="s">
        <v>7</v>
      </c>
      <c r="G245" s="18" t="s">
        <v>33</v>
      </c>
      <c r="H245" s="13" t="s">
        <v>34</v>
      </c>
      <c r="I245" s="14" t="n">
        <v>201221</v>
      </c>
      <c r="J245" s="19" t="s">
        <v>1978</v>
      </c>
      <c r="K245" s="13" t="str">
        <f aca="false">D245&amp;G245&amp;H245</f>
        <v>9167台 工程技术岗1</v>
      </c>
      <c r="L245" s="11" t="s">
        <v>1979</v>
      </c>
      <c r="M245" s="11" t="s">
        <v>37</v>
      </c>
      <c r="N245" s="11" t="s">
        <v>38</v>
      </c>
      <c r="O245" s="13" t="str">
        <f aca="false">I245&amp;J245</f>
        <v>20122120266</v>
      </c>
      <c r="P245" s="19" t="s">
        <v>1980</v>
      </c>
      <c r="Q245" s="19" t="s">
        <v>1981</v>
      </c>
      <c r="R245" s="12" t="s">
        <v>19</v>
      </c>
      <c r="S245" s="17" t="s">
        <v>438</v>
      </c>
      <c r="T245" s="12" t="s">
        <v>70</v>
      </c>
      <c r="U245" s="12" t="s">
        <v>95</v>
      </c>
      <c r="V245" s="17" t="s">
        <v>337</v>
      </c>
      <c r="W245" s="11" t="s">
        <v>1982</v>
      </c>
      <c r="X245" s="11" t="s">
        <v>1983</v>
      </c>
      <c r="Y245" s="12" t="s">
        <v>1597</v>
      </c>
      <c r="Z245" s="17" t="s">
        <v>261</v>
      </c>
      <c r="AA245" s="17" t="s">
        <v>1976</v>
      </c>
      <c r="AB245" s="12" t="s">
        <v>50</v>
      </c>
      <c r="AC245" s="12"/>
    </row>
    <row r="246" s="16" customFormat="true" ht="21.95" hidden="false" customHeight="true" outlineLevel="0" collapsed="false">
      <c r="A246" s="17" t="s">
        <v>1984</v>
      </c>
      <c r="B246" s="17" t="s">
        <v>1985</v>
      </c>
      <c r="C246" s="11" t="n">
        <v>243</v>
      </c>
      <c r="D246" s="13" t="str">
        <f aca="false">E246&amp;F246</f>
        <v>9167台</v>
      </c>
      <c r="E246" s="14" t="n">
        <v>9167</v>
      </c>
      <c r="F246" s="13" t="s">
        <v>7</v>
      </c>
      <c r="G246" s="18" t="s">
        <v>33</v>
      </c>
      <c r="H246" s="13" t="s">
        <v>34</v>
      </c>
      <c r="I246" s="14" t="n">
        <v>201221</v>
      </c>
      <c r="J246" s="19" t="s">
        <v>1986</v>
      </c>
      <c r="K246" s="13" t="str">
        <f aca="false">D246&amp;G246&amp;H246</f>
        <v>9167台 工程技术岗1</v>
      </c>
      <c r="L246" s="11" t="s">
        <v>1987</v>
      </c>
      <c r="M246" s="11" t="s">
        <v>66</v>
      </c>
      <c r="N246" s="11" t="s">
        <v>38</v>
      </c>
      <c r="O246" s="13" t="str">
        <f aca="false">I246&amp;J246</f>
        <v>20122120420</v>
      </c>
      <c r="P246" s="19" t="s">
        <v>1988</v>
      </c>
      <c r="Q246" s="19" t="s">
        <v>1989</v>
      </c>
      <c r="R246" s="12" t="s">
        <v>19</v>
      </c>
      <c r="S246" s="17" t="s">
        <v>660</v>
      </c>
      <c r="T246" s="12" t="s">
        <v>42</v>
      </c>
      <c r="U246" s="12" t="s">
        <v>43</v>
      </c>
      <c r="V246" s="17" t="s">
        <v>1990</v>
      </c>
      <c r="W246" s="11" t="s">
        <v>1991</v>
      </c>
      <c r="X246" s="11" t="s">
        <v>545</v>
      </c>
      <c r="Y246" s="12" t="s">
        <v>74</v>
      </c>
      <c r="Z246" s="17" t="s">
        <v>204</v>
      </c>
      <c r="AA246" s="17" t="s">
        <v>1976</v>
      </c>
      <c r="AB246" s="12" t="s">
        <v>50</v>
      </c>
      <c r="AC246" s="12"/>
    </row>
    <row r="247" s="16" customFormat="true" ht="21.95" hidden="false" customHeight="true" outlineLevel="0" collapsed="false">
      <c r="A247" s="17" t="s">
        <v>1992</v>
      </c>
      <c r="B247" s="17" t="s">
        <v>1993</v>
      </c>
      <c r="C247" s="11" t="n">
        <v>244</v>
      </c>
      <c r="D247" s="13" t="str">
        <f aca="false">E247&amp;F247</f>
        <v>9167台</v>
      </c>
      <c r="E247" s="14" t="n">
        <v>9167</v>
      </c>
      <c r="F247" s="13" t="s">
        <v>7</v>
      </c>
      <c r="G247" s="18" t="s">
        <v>33</v>
      </c>
      <c r="H247" s="13" t="s">
        <v>34</v>
      </c>
      <c r="I247" s="14" t="n">
        <v>201221</v>
      </c>
      <c r="J247" s="19" t="s">
        <v>1994</v>
      </c>
      <c r="K247" s="13" t="str">
        <f aca="false">D247&amp;G247&amp;H247</f>
        <v>9167台 工程技术岗1</v>
      </c>
      <c r="L247" s="11" t="s">
        <v>1995</v>
      </c>
      <c r="M247" s="11" t="s">
        <v>66</v>
      </c>
      <c r="N247" s="11" t="s">
        <v>1996</v>
      </c>
      <c r="O247" s="13" t="str">
        <f aca="false">I247&amp;J247</f>
        <v>20122120265</v>
      </c>
      <c r="P247" s="19" t="s">
        <v>1997</v>
      </c>
      <c r="Q247" s="19" t="s">
        <v>1998</v>
      </c>
      <c r="R247" s="12" t="s">
        <v>19</v>
      </c>
      <c r="S247" s="17" t="s">
        <v>1999</v>
      </c>
      <c r="T247" s="12" t="s">
        <v>42</v>
      </c>
      <c r="U247" s="12" t="s">
        <v>43</v>
      </c>
      <c r="V247" s="17" t="s">
        <v>119</v>
      </c>
      <c r="W247" s="11" t="s">
        <v>2000</v>
      </c>
      <c r="X247" s="11" t="s">
        <v>224</v>
      </c>
      <c r="Y247" s="12" t="s">
        <v>74</v>
      </c>
      <c r="Z247" s="17" t="s">
        <v>351</v>
      </c>
      <c r="AA247" s="17" t="s">
        <v>1976</v>
      </c>
      <c r="AB247" s="12" t="s">
        <v>50</v>
      </c>
      <c r="AC247" s="12"/>
    </row>
    <row r="248" s="16" customFormat="true" ht="21.95" hidden="false" customHeight="true" outlineLevel="0" collapsed="false">
      <c r="A248" s="17" t="s">
        <v>2001</v>
      </c>
      <c r="B248" s="17" t="s">
        <v>2002</v>
      </c>
      <c r="C248" s="11" t="n">
        <v>245</v>
      </c>
      <c r="D248" s="13" t="str">
        <f aca="false">E248&amp;F248</f>
        <v>9167台</v>
      </c>
      <c r="E248" s="14" t="n">
        <v>9167</v>
      </c>
      <c r="F248" s="13" t="s">
        <v>7</v>
      </c>
      <c r="G248" s="18" t="s">
        <v>33</v>
      </c>
      <c r="H248" s="13" t="s">
        <v>34</v>
      </c>
      <c r="I248" s="14" t="n">
        <v>201221</v>
      </c>
      <c r="J248" s="19" t="s">
        <v>2003</v>
      </c>
      <c r="K248" s="13" t="str">
        <f aca="false">D248&amp;G248&amp;H248</f>
        <v>9167台 工程技术岗1</v>
      </c>
      <c r="L248" s="11" t="s">
        <v>2004</v>
      </c>
      <c r="M248" s="11" t="s">
        <v>37</v>
      </c>
      <c r="N248" s="11" t="s">
        <v>2005</v>
      </c>
      <c r="O248" s="13" t="str">
        <f aca="false">I248&amp;J248</f>
        <v>20122120367</v>
      </c>
      <c r="P248" s="19" t="s">
        <v>2006</v>
      </c>
      <c r="Q248" s="19" t="s">
        <v>2007</v>
      </c>
      <c r="R248" s="12" t="s">
        <v>19</v>
      </c>
      <c r="S248" s="17" t="s">
        <v>258</v>
      </c>
      <c r="T248" s="12" t="s">
        <v>42</v>
      </c>
      <c r="U248" s="12" t="s">
        <v>95</v>
      </c>
      <c r="V248" s="17" t="s">
        <v>44</v>
      </c>
      <c r="W248" s="11" t="s">
        <v>2008</v>
      </c>
      <c r="X248" s="11" t="s">
        <v>2009</v>
      </c>
      <c r="Y248" s="12" t="s">
        <v>74</v>
      </c>
      <c r="Z248" s="17" t="s">
        <v>226</v>
      </c>
      <c r="AA248" s="17" t="s">
        <v>1976</v>
      </c>
      <c r="AB248" s="12" t="s">
        <v>50</v>
      </c>
      <c r="AC248" s="12"/>
    </row>
    <row r="249" s="16" customFormat="true" ht="21.95" hidden="false" customHeight="true" outlineLevel="0" collapsed="false">
      <c r="A249" s="17" t="s">
        <v>2010</v>
      </c>
      <c r="B249" s="17" t="s">
        <v>2011</v>
      </c>
      <c r="C249" s="11" t="n">
        <v>246</v>
      </c>
      <c r="D249" s="13" t="str">
        <f aca="false">E249&amp;F249</f>
        <v>9167台</v>
      </c>
      <c r="E249" s="14" t="n">
        <v>9167</v>
      </c>
      <c r="F249" s="13" t="s">
        <v>7</v>
      </c>
      <c r="G249" s="18" t="s">
        <v>33</v>
      </c>
      <c r="H249" s="13" t="s">
        <v>34</v>
      </c>
      <c r="I249" s="14" t="n">
        <v>201221</v>
      </c>
      <c r="J249" s="19" t="s">
        <v>2012</v>
      </c>
      <c r="K249" s="13" t="str">
        <f aca="false">D249&amp;G249&amp;H249</f>
        <v>9167台 工程技术岗1</v>
      </c>
      <c r="L249" s="11" t="s">
        <v>2013</v>
      </c>
      <c r="M249" s="11" t="s">
        <v>66</v>
      </c>
      <c r="N249" s="11" t="s">
        <v>1996</v>
      </c>
      <c r="O249" s="13" t="str">
        <f aca="false">I249&amp;J249</f>
        <v>20122120519</v>
      </c>
      <c r="P249" s="19" t="s">
        <v>2014</v>
      </c>
      <c r="Q249" s="19" t="s">
        <v>2015</v>
      </c>
      <c r="R249" s="12" t="s">
        <v>19</v>
      </c>
      <c r="S249" s="17" t="s">
        <v>69</v>
      </c>
      <c r="T249" s="12" t="s">
        <v>42</v>
      </c>
      <c r="U249" s="12" t="s">
        <v>278</v>
      </c>
      <c r="V249" s="17" t="s">
        <v>998</v>
      </c>
      <c r="W249" s="11" t="s">
        <v>2016</v>
      </c>
      <c r="X249" s="11" t="s">
        <v>1144</v>
      </c>
      <c r="Y249" s="12" t="s">
        <v>74</v>
      </c>
      <c r="Z249" s="17" t="s">
        <v>75</v>
      </c>
      <c r="AA249" s="17" t="s">
        <v>1976</v>
      </c>
      <c r="AB249" s="12" t="s">
        <v>50</v>
      </c>
      <c r="AC249" s="12"/>
    </row>
    <row r="250" s="16" customFormat="true" ht="21.95" hidden="false" customHeight="true" outlineLevel="0" collapsed="false">
      <c r="A250" s="17" t="s">
        <v>2017</v>
      </c>
      <c r="B250" s="17" t="s">
        <v>2018</v>
      </c>
      <c r="C250" s="11" t="n">
        <v>247</v>
      </c>
      <c r="D250" s="13" t="str">
        <f aca="false">E250&amp;F250</f>
        <v>9167台</v>
      </c>
      <c r="E250" s="14" t="n">
        <v>9167</v>
      </c>
      <c r="F250" s="13" t="s">
        <v>7</v>
      </c>
      <c r="G250" s="18" t="s">
        <v>33</v>
      </c>
      <c r="H250" s="13" t="s">
        <v>34</v>
      </c>
      <c r="I250" s="14" t="n">
        <v>201221</v>
      </c>
      <c r="J250" s="19" t="s">
        <v>2019</v>
      </c>
      <c r="K250" s="13" t="str">
        <f aca="false">D250&amp;G250&amp;H250</f>
        <v>9167台 工程技术岗1</v>
      </c>
      <c r="L250" s="11" t="s">
        <v>2020</v>
      </c>
      <c r="M250" s="11" t="s">
        <v>37</v>
      </c>
      <c r="N250" s="11" t="s">
        <v>512</v>
      </c>
      <c r="O250" s="13" t="str">
        <f aca="false">I250&amp;J250</f>
        <v>20122120690</v>
      </c>
      <c r="P250" s="19" t="s">
        <v>2021</v>
      </c>
      <c r="Q250" s="19" t="s">
        <v>2022</v>
      </c>
      <c r="R250" s="12" t="s">
        <v>19</v>
      </c>
      <c r="S250" s="17" t="s">
        <v>142</v>
      </c>
      <c r="T250" s="12" t="s">
        <v>42</v>
      </c>
      <c r="U250" s="12" t="s">
        <v>95</v>
      </c>
      <c r="V250" s="17" t="s">
        <v>58</v>
      </c>
      <c r="W250" s="11" t="s">
        <v>596</v>
      </c>
      <c r="X250" s="11" t="s">
        <v>85</v>
      </c>
      <c r="Y250" s="12" t="s">
        <v>47</v>
      </c>
      <c r="Z250" s="17" t="s">
        <v>75</v>
      </c>
      <c r="AA250" s="17" t="s">
        <v>1976</v>
      </c>
      <c r="AB250" s="12" t="s">
        <v>50</v>
      </c>
      <c r="AC250" s="12"/>
    </row>
    <row r="251" s="16" customFormat="true" ht="21.95" hidden="false" customHeight="true" outlineLevel="0" collapsed="false">
      <c r="A251" s="17" t="s">
        <v>2023</v>
      </c>
      <c r="B251" s="17" t="s">
        <v>2024</v>
      </c>
      <c r="C251" s="11" t="n">
        <v>248</v>
      </c>
      <c r="D251" s="13" t="str">
        <f aca="false">E251&amp;F251</f>
        <v>9167台</v>
      </c>
      <c r="E251" s="14" t="n">
        <v>9167</v>
      </c>
      <c r="F251" s="13" t="s">
        <v>7</v>
      </c>
      <c r="G251" s="18" t="s">
        <v>33</v>
      </c>
      <c r="H251" s="13" t="s">
        <v>34</v>
      </c>
      <c r="I251" s="14" t="n">
        <v>201221</v>
      </c>
      <c r="J251" s="19" t="s">
        <v>2025</v>
      </c>
      <c r="K251" s="13" t="str">
        <f aca="false">D251&amp;G251&amp;H251</f>
        <v>9167台 工程技术岗1</v>
      </c>
      <c r="L251" s="11" t="s">
        <v>2026</v>
      </c>
      <c r="M251" s="11" t="s">
        <v>66</v>
      </c>
      <c r="N251" s="11" t="s">
        <v>2027</v>
      </c>
      <c r="O251" s="13" t="str">
        <f aca="false">I251&amp;J251</f>
        <v>20122120590</v>
      </c>
      <c r="P251" s="19" t="s">
        <v>2028</v>
      </c>
      <c r="Q251" s="19" t="s">
        <v>2029</v>
      </c>
      <c r="R251" s="12" t="s">
        <v>19</v>
      </c>
      <c r="S251" s="17" t="s">
        <v>579</v>
      </c>
      <c r="T251" s="12" t="s">
        <v>42</v>
      </c>
      <c r="U251" s="12" t="s">
        <v>95</v>
      </c>
      <c r="V251" s="17" t="s">
        <v>107</v>
      </c>
      <c r="W251" s="11" t="s">
        <v>303</v>
      </c>
      <c r="X251" s="11" t="s">
        <v>97</v>
      </c>
      <c r="Y251" s="12" t="s">
        <v>74</v>
      </c>
      <c r="Z251" s="17" t="s">
        <v>168</v>
      </c>
      <c r="AA251" s="17" t="s">
        <v>1976</v>
      </c>
      <c r="AB251" s="12" t="s">
        <v>50</v>
      </c>
      <c r="AC251" s="12"/>
    </row>
    <row r="252" s="16" customFormat="true" ht="21.95" hidden="false" customHeight="true" outlineLevel="0" collapsed="false">
      <c r="A252" s="17" t="s">
        <v>2030</v>
      </c>
      <c r="B252" s="17" t="s">
        <v>2031</v>
      </c>
      <c r="C252" s="11" t="n">
        <v>249</v>
      </c>
      <c r="D252" s="13" t="str">
        <f aca="false">E252&amp;F252</f>
        <v>9167台</v>
      </c>
      <c r="E252" s="14" t="n">
        <v>9167</v>
      </c>
      <c r="F252" s="13" t="s">
        <v>7</v>
      </c>
      <c r="G252" s="18" t="s">
        <v>33</v>
      </c>
      <c r="H252" s="13" t="s">
        <v>34</v>
      </c>
      <c r="I252" s="14" t="n">
        <v>201221</v>
      </c>
      <c r="J252" s="19" t="s">
        <v>2032</v>
      </c>
      <c r="K252" s="13" t="str">
        <f aca="false">D252&amp;G252&amp;H252</f>
        <v>9167台 工程技术岗1</v>
      </c>
      <c r="L252" s="11" t="s">
        <v>2033</v>
      </c>
      <c r="M252" s="11" t="s">
        <v>66</v>
      </c>
      <c r="N252" s="11" t="s">
        <v>1149</v>
      </c>
      <c r="O252" s="13" t="str">
        <f aca="false">I252&amp;J252</f>
        <v>20122120646</v>
      </c>
      <c r="P252" s="19" t="s">
        <v>2034</v>
      </c>
      <c r="Q252" s="19" t="s">
        <v>2035</v>
      </c>
      <c r="R252" s="12" t="s">
        <v>19</v>
      </c>
      <c r="S252" s="17" t="s">
        <v>804</v>
      </c>
      <c r="T252" s="12" t="s">
        <v>212</v>
      </c>
      <c r="U252" s="12" t="s">
        <v>95</v>
      </c>
      <c r="V252" s="17" t="s">
        <v>44</v>
      </c>
      <c r="W252" s="11" t="s">
        <v>2036</v>
      </c>
      <c r="X252" s="11" t="s">
        <v>2037</v>
      </c>
      <c r="Y252" s="12" t="s">
        <v>74</v>
      </c>
      <c r="Z252" s="17" t="s">
        <v>178</v>
      </c>
      <c r="AA252" s="17" t="s">
        <v>1976</v>
      </c>
      <c r="AB252" s="12" t="s">
        <v>50</v>
      </c>
      <c r="AC252" s="12"/>
    </row>
    <row r="253" s="16" customFormat="true" ht="21.95" hidden="false" customHeight="true" outlineLevel="0" collapsed="false">
      <c r="A253" s="17" t="s">
        <v>2038</v>
      </c>
      <c r="B253" s="17" t="s">
        <v>2039</v>
      </c>
      <c r="C253" s="11" t="n">
        <v>250</v>
      </c>
      <c r="D253" s="13" t="str">
        <f aca="false">E253&amp;F253</f>
        <v>9167台</v>
      </c>
      <c r="E253" s="14" t="n">
        <v>9167</v>
      </c>
      <c r="F253" s="13" t="s">
        <v>7</v>
      </c>
      <c r="G253" s="18" t="s">
        <v>33</v>
      </c>
      <c r="H253" s="13" t="s">
        <v>78</v>
      </c>
      <c r="I253" s="14" t="n">
        <v>201222</v>
      </c>
      <c r="J253" s="19" t="s">
        <v>2040</v>
      </c>
      <c r="K253" s="13" t="str">
        <f aca="false">D253&amp;G253&amp;H253</f>
        <v>9167台 工程技术岗2</v>
      </c>
      <c r="L253" s="11" t="s">
        <v>2041</v>
      </c>
      <c r="M253" s="11" t="s">
        <v>66</v>
      </c>
      <c r="N253" s="11" t="s">
        <v>127</v>
      </c>
      <c r="O253" s="13" t="str">
        <f aca="false">I253&amp;J253</f>
        <v>20122220745</v>
      </c>
      <c r="P253" s="19" t="s">
        <v>2042</v>
      </c>
      <c r="Q253" s="19" t="s">
        <v>2043</v>
      </c>
      <c r="R253" s="12" t="s">
        <v>19</v>
      </c>
      <c r="S253" s="17" t="s">
        <v>164</v>
      </c>
      <c r="T253" s="12" t="s">
        <v>42</v>
      </c>
      <c r="U253" s="12" t="s">
        <v>43</v>
      </c>
      <c r="V253" s="17" t="s">
        <v>131</v>
      </c>
      <c r="W253" s="11" t="s">
        <v>596</v>
      </c>
      <c r="X253" s="11" t="s">
        <v>2044</v>
      </c>
      <c r="Y253" s="12" t="s">
        <v>1597</v>
      </c>
      <c r="Z253" s="17" t="s">
        <v>351</v>
      </c>
      <c r="AA253" s="17" t="s">
        <v>1976</v>
      </c>
      <c r="AB253" s="12" t="s">
        <v>50</v>
      </c>
      <c r="AC253" s="12"/>
    </row>
    <row r="254" s="16" customFormat="true" ht="21.95" hidden="false" customHeight="true" outlineLevel="0" collapsed="false">
      <c r="A254" s="17" t="s">
        <v>509</v>
      </c>
      <c r="B254" s="17" t="s">
        <v>287</v>
      </c>
      <c r="C254" s="11" t="n">
        <v>251</v>
      </c>
      <c r="D254" s="13" t="str">
        <f aca="false">E254&amp;F254</f>
        <v>9167台</v>
      </c>
      <c r="E254" s="22" t="n">
        <v>9167</v>
      </c>
      <c r="F254" s="21" t="s">
        <v>7</v>
      </c>
      <c r="G254" s="23" t="s">
        <v>33</v>
      </c>
      <c r="H254" s="21" t="s">
        <v>701</v>
      </c>
      <c r="I254" s="22" t="n">
        <v>201222</v>
      </c>
      <c r="J254" s="19" t="s">
        <v>2045</v>
      </c>
      <c r="K254" s="13" t="str">
        <f aca="false">D254&amp;G254&amp;H254</f>
        <v>9167台 工程技术岗2</v>
      </c>
      <c r="L254" s="11" t="s">
        <v>2046</v>
      </c>
      <c r="M254" s="11" t="s">
        <v>66</v>
      </c>
      <c r="N254" s="11" t="s">
        <v>1149</v>
      </c>
      <c r="O254" s="13" t="str">
        <f aca="false">I254&amp;J254</f>
        <v>20122220025</v>
      </c>
      <c r="P254" s="19" t="s">
        <v>2047</v>
      </c>
      <c r="Q254" s="19" t="s">
        <v>2048</v>
      </c>
      <c r="R254" s="12" t="s">
        <v>19</v>
      </c>
      <c r="S254" s="17" t="s">
        <v>1872</v>
      </c>
      <c r="T254" s="12" t="s">
        <v>42</v>
      </c>
      <c r="U254" s="12" t="s">
        <v>95</v>
      </c>
      <c r="V254" s="17" t="s">
        <v>71</v>
      </c>
      <c r="W254" s="11" t="s">
        <v>624</v>
      </c>
      <c r="X254" s="11" t="s">
        <v>1056</v>
      </c>
      <c r="Y254" s="12" t="s">
        <v>86</v>
      </c>
      <c r="Z254" s="17" t="s">
        <v>145</v>
      </c>
      <c r="AA254" s="17" t="s">
        <v>1976</v>
      </c>
      <c r="AB254" s="12" t="s">
        <v>50</v>
      </c>
      <c r="AC254" s="12"/>
    </row>
    <row r="255" s="16" customFormat="true" ht="21.95" hidden="false" customHeight="true" outlineLevel="0" collapsed="false">
      <c r="A255" s="17" t="s">
        <v>1132</v>
      </c>
      <c r="B255" s="17" t="s">
        <v>2049</v>
      </c>
      <c r="C255" s="11" t="n">
        <v>252</v>
      </c>
      <c r="D255" s="13" t="str">
        <f aca="false">E255&amp;F255</f>
        <v>9167台</v>
      </c>
      <c r="E255" s="14" t="n">
        <v>9167</v>
      </c>
      <c r="F255" s="13" t="s">
        <v>7</v>
      </c>
      <c r="G255" s="18" t="s">
        <v>33</v>
      </c>
      <c r="H255" s="13" t="s">
        <v>78</v>
      </c>
      <c r="I255" s="14" t="n">
        <v>201222</v>
      </c>
      <c r="J255" s="19" t="s">
        <v>2050</v>
      </c>
      <c r="K255" s="13" t="str">
        <f aca="false">D255&amp;G255&amp;H255</f>
        <v>9167台 工程技术岗2</v>
      </c>
      <c r="L255" s="11" t="s">
        <v>2051</v>
      </c>
      <c r="M255" s="11" t="s">
        <v>66</v>
      </c>
      <c r="N255" s="11" t="s">
        <v>1149</v>
      </c>
      <c r="O255" s="13" t="str">
        <f aca="false">I255&amp;J255</f>
        <v>20122220373</v>
      </c>
      <c r="P255" s="19" t="s">
        <v>2052</v>
      </c>
      <c r="Q255" s="19" t="s">
        <v>2053</v>
      </c>
      <c r="R255" s="12" t="s">
        <v>19</v>
      </c>
      <c r="S255" s="17" t="s">
        <v>223</v>
      </c>
      <c r="T255" s="12" t="s">
        <v>212</v>
      </c>
      <c r="U255" s="12" t="s">
        <v>95</v>
      </c>
      <c r="V255" s="17" t="s">
        <v>544</v>
      </c>
      <c r="W255" s="11" t="s">
        <v>1046</v>
      </c>
      <c r="X255" s="11" t="s">
        <v>1144</v>
      </c>
      <c r="Y255" s="12" t="s">
        <v>86</v>
      </c>
      <c r="Z255" s="17" t="s">
        <v>462</v>
      </c>
      <c r="AA255" s="17" t="s">
        <v>1976</v>
      </c>
      <c r="AB255" s="12" t="s">
        <v>50</v>
      </c>
      <c r="AC255" s="12"/>
    </row>
    <row r="256" s="16" customFormat="true" ht="21.95" hidden="false" customHeight="true" outlineLevel="0" collapsed="false">
      <c r="A256" s="17" t="s">
        <v>2054</v>
      </c>
      <c r="B256" s="17" t="s">
        <v>2055</v>
      </c>
      <c r="C256" s="11" t="n">
        <v>253</v>
      </c>
      <c r="D256" s="13" t="str">
        <f aca="false">E256&amp;F256</f>
        <v>9169台</v>
      </c>
      <c r="E256" s="14" t="n">
        <v>9169</v>
      </c>
      <c r="F256" s="13" t="s">
        <v>7</v>
      </c>
      <c r="G256" s="18" t="s">
        <v>33</v>
      </c>
      <c r="H256" s="13" t="s">
        <v>34</v>
      </c>
      <c r="I256" s="14" t="n">
        <v>201221</v>
      </c>
      <c r="J256" s="19" t="s">
        <v>2056</v>
      </c>
      <c r="K256" s="13" t="str">
        <f aca="false">D256&amp;G256&amp;H256</f>
        <v>9169台 工程技术岗1</v>
      </c>
      <c r="L256" s="11" t="s">
        <v>2057</v>
      </c>
      <c r="M256" s="11" t="s">
        <v>66</v>
      </c>
      <c r="N256" s="11" t="s">
        <v>512</v>
      </c>
      <c r="O256" s="13" t="str">
        <f aca="false">I256&amp;J256</f>
        <v>20122120381</v>
      </c>
      <c r="P256" s="19" t="s">
        <v>2058</v>
      </c>
      <c r="Q256" s="19" t="s">
        <v>2059</v>
      </c>
      <c r="R256" s="12" t="s">
        <v>19</v>
      </c>
      <c r="S256" s="17" t="s">
        <v>939</v>
      </c>
      <c r="T256" s="12" t="s">
        <v>42</v>
      </c>
      <c r="U256" s="12" t="s">
        <v>43</v>
      </c>
      <c r="V256" s="17" t="s">
        <v>284</v>
      </c>
      <c r="W256" s="11" t="s">
        <v>2060</v>
      </c>
      <c r="X256" s="11" t="s">
        <v>85</v>
      </c>
      <c r="Y256" s="12" t="s">
        <v>825</v>
      </c>
      <c r="Z256" s="17" t="s">
        <v>581</v>
      </c>
      <c r="AA256" s="17" t="s">
        <v>1976</v>
      </c>
      <c r="AB256" s="12" t="s">
        <v>50</v>
      </c>
      <c r="AC256" s="12"/>
    </row>
    <row r="257" s="16" customFormat="true" ht="21.95" hidden="false" customHeight="true" outlineLevel="0" collapsed="false">
      <c r="A257" s="17" t="s">
        <v>2061</v>
      </c>
      <c r="B257" s="17" t="s">
        <v>2062</v>
      </c>
      <c r="C257" s="11" t="n">
        <v>254</v>
      </c>
      <c r="D257" s="13" t="str">
        <f aca="false">E257&amp;F257</f>
        <v>9169台</v>
      </c>
      <c r="E257" s="14" t="n">
        <v>9169</v>
      </c>
      <c r="F257" s="13" t="s">
        <v>7</v>
      </c>
      <c r="G257" s="18" t="s">
        <v>33</v>
      </c>
      <c r="H257" s="13" t="s">
        <v>34</v>
      </c>
      <c r="I257" s="14" t="n">
        <v>201221</v>
      </c>
      <c r="J257" s="19" t="s">
        <v>2063</v>
      </c>
      <c r="K257" s="13" t="str">
        <f aca="false">D257&amp;G257&amp;H257</f>
        <v>9169台 工程技术岗1</v>
      </c>
      <c r="L257" s="11" t="s">
        <v>2064</v>
      </c>
      <c r="M257" s="11" t="s">
        <v>37</v>
      </c>
      <c r="N257" s="11" t="s">
        <v>512</v>
      </c>
      <c r="O257" s="13" t="str">
        <f aca="false">I257&amp;J257</f>
        <v>20122120725</v>
      </c>
      <c r="P257" s="19" t="s">
        <v>2065</v>
      </c>
      <c r="Q257" s="19" t="s">
        <v>2066</v>
      </c>
      <c r="R257" s="12" t="s">
        <v>19</v>
      </c>
      <c r="S257" s="17" t="s">
        <v>310</v>
      </c>
      <c r="T257" s="12" t="s">
        <v>42</v>
      </c>
      <c r="U257" s="12" t="s">
        <v>43</v>
      </c>
      <c r="V257" s="17" t="s">
        <v>58</v>
      </c>
      <c r="W257" s="11" t="s">
        <v>596</v>
      </c>
      <c r="X257" s="11" t="s">
        <v>1737</v>
      </c>
      <c r="Y257" s="12" t="s">
        <v>825</v>
      </c>
      <c r="Z257" s="17" t="s">
        <v>226</v>
      </c>
      <c r="AA257" s="17" t="s">
        <v>1976</v>
      </c>
      <c r="AB257" s="12" t="s">
        <v>50</v>
      </c>
      <c r="AC257" s="12"/>
    </row>
    <row r="258" s="16" customFormat="true" ht="21.95" hidden="false" customHeight="true" outlineLevel="0" collapsed="false">
      <c r="A258" s="17" t="s">
        <v>2067</v>
      </c>
      <c r="B258" s="17" t="s">
        <v>2068</v>
      </c>
      <c r="C258" s="11" t="n">
        <v>255</v>
      </c>
      <c r="D258" s="13" t="str">
        <f aca="false">E258&amp;F258</f>
        <v>9169台</v>
      </c>
      <c r="E258" s="14" t="n">
        <v>9169</v>
      </c>
      <c r="F258" s="13" t="s">
        <v>7</v>
      </c>
      <c r="G258" s="18" t="s">
        <v>33</v>
      </c>
      <c r="H258" s="13" t="s">
        <v>34</v>
      </c>
      <c r="I258" s="14" t="n">
        <v>201221</v>
      </c>
      <c r="J258" s="19" t="s">
        <v>2069</v>
      </c>
      <c r="K258" s="13" t="str">
        <f aca="false">D258&amp;G258&amp;H258</f>
        <v>9169台 工程技术岗1</v>
      </c>
      <c r="L258" s="11" t="s">
        <v>2070</v>
      </c>
      <c r="M258" s="11" t="s">
        <v>66</v>
      </c>
      <c r="N258" s="11" t="s">
        <v>512</v>
      </c>
      <c r="O258" s="13" t="str">
        <f aca="false">I258&amp;J258</f>
        <v>20122120573</v>
      </c>
      <c r="P258" s="19" t="s">
        <v>2071</v>
      </c>
      <c r="Q258" s="19" t="s">
        <v>2072</v>
      </c>
      <c r="R258" s="12" t="s">
        <v>19</v>
      </c>
      <c r="S258" s="17" t="s">
        <v>164</v>
      </c>
      <c r="T258" s="12" t="s">
        <v>42</v>
      </c>
      <c r="U258" s="12" t="s">
        <v>43</v>
      </c>
      <c r="V258" s="17" t="s">
        <v>58</v>
      </c>
      <c r="W258" s="11" t="s">
        <v>2000</v>
      </c>
      <c r="X258" s="11" t="s">
        <v>2073</v>
      </c>
      <c r="Y258" s="12" t="s">
        <v>825</v>
      </c>
      <c r="Z258" s="17" t="s">
        <v>361</v>
      </c>
      <c r="AA258" s="17" t="s">
        <v>1976</v>
      </c>
      <c r="AB258" s="12" t="s">
        <v>50</v>
      </c>
      <c r="AC258" s="12"/>
    </row>
    <row r="259" s="16" customFormat="true" ht="21.95" hidden="false" customHeight="true" outlineLevel="0" collapsed="false">
      <c r="A259" s="17" t="s">
        <v>2074</v>
      </c>
      <c r="B259" s="17" t="s">
        <v>2075</v>
      </c>
      <c r="C259" s="11" t="n">
        <v>256</v>
      </c>
      <c r="D259" s="13" t="str">
        <f aca="false">E259&amp;F259</f>
        <v>9169台</v>
      </c>
      <c r="E259" s="14" t="n">
        <v>9169</v>
      </c>
      <c r="F259" s="13" t="s">
        <v>7</v>
      </c>
      <c r="G259" s="18" t="s">
        <v>33</v>
      </c>
      <c r="H259" s="13" t="s">
        <v>34</v>
      </c>
      <c r="I259" s="14" t="n">
        <v>201221</v>
      </c>
      <c r="J259" s="19" t="s">
        <v>2076</v>
      </c>
      <c r="K259" s="13" t="str">
        <f aca="false">D259&amp;G259&amp;H259</f>
        <v>9169台 工程技术岗1</v>
      </c>
      <c r="L259" s="11" t="s">
        <v>2077</v>
      </c>
      <c r="M259" s="11" t="s">
        <v>37</v>
      </c>
      <c r="N259" s="11" t="s">
        <v>38</v>
      </c>
      <c r="O259" s="13" t="str">
        <f aca="false">I259&amp;J259</f>
        <v>20122120748</v>
      </c>
      <c r="P259" s="19" t="s">
        <v>2078</v>
      </c>
      <c r="Q259" s="19" t="s">
        <v>2079</v>
      </c>
      <c r="R259" s="12" t="s">
        <v>19</v>
      </c>
      <c r="S259" s="17" t="s">
        <v>1143</v>
      </c>
      <c r="T259" s="12" t="s">
        <v>70</v>
      </c>
      <c r="U259" s="12" t="s">
        <v>43</v>
      </c>
      <c r="V259" s="17" t="s">
        <v>269</v>
      </c>
      <c r="W259" s="11" t="s">
        <v>2080</v>
      </c>
      <c r="X259" s="11" t="s">
        <v>1257</v>
      </c>
      <c r="Y259" s="12" t="s">
        <v>825</v>
      </c>
      <c r="Z259" s="17" t="s">
        <v>1111</v>
      </c>
      <c r="AA259" s="17" t="s">
        <v>1976</v>
      </c>
      <c r="AB259" s="12" t="s">
        <v>50</v>
      </c>
      <c r="AC259" s="12"/>
    </row>
    <row r="260" s="16" customFormat="true" ht="21.95" hidden="false" customHeight="true" outlineLevel="0" collapsed="false">
      <c r="A260" s="17" t="s">
        <v>2081</v>
      </c>
      <c r="B260" s="17" t="s">
        <v>2082</v>
      </c>
      <c r="C260" s="11" t="n">
        <v>257</v>
      </c>
      <c r="D260" s="13" t="str">
        <f aca="false">E260&amp;F260</f>
        <v>9169台</v>
      </c>
      <c r="E260" s="14" t="n">
        <v>9169</v>
      </c>
      <c r="F260" s="13" t="s">
        <v>7</v>
      </c>
      <c r="G260" s="18" t="s">
        <v>33</v>
      </c>
      <c r="H260" s="13" t="s">
        <v>34</v>
      </c>
      <c r="I260" s="14" t="n">
        <v>201221</v>
      </c>
      <c r="J260" s="19" t="s">
        <v>2083</v>
      </c>
      <c r="K260" s="13" t="str">
        <f aca="false">D260&amp;G260&amp;H260</f>
        <v>9169台 工程技术岗1</v>
      </c>
      <c r="L260" s="11" t="s">
        <v>2084</v>
      </c>
      <c r="M260" s="11" t="s">
        <v>37</v>
      </c>
      <c r="N260" s="11" t="s">
        <v>512</v>
      </c>
      <c r="O260" s="13" t="str">
        <f aca="false">I260&amp;J260</f>
        <v>20122120626</v>
      </c>
      <c r="P260" s="19" t="s">
        <v>2085</v>
      </c>
      <c r="Q260" s="19" t="s">
        <v>2086</v>
      </c>
      <c r="R260" s="12" t="s">
        <v>19</v>
      </c>
      <c r="S260" s="17" t="s">
        <v>240</v>
      </c>
      <c r="T260" s="12" t="s">
        <v>42</v>
      </c>
      <c r="U260" s="12" t="s">
        <v>278</v>
      </c>
      <c r="V260" s="17" t="s">
        <v>153</v>
      </c>
      <c r="W260" s="11" t="s">
        <v>2087</v>
      </c>
      <c r="X260" s="11" t="s">
        <v>312</v>
      </c>
      <c r="Y260" s="12" t="s">
        <v>825</v>
      </c>
      <c r="Z260" s="17" t="s">
        <v>390</v>
      </c>
      <c r="AA260" s="17" t="s">
        <v>1976</v>
      </c>
      <c r="AB260" s="12" t="s">
        <v>50</v>
      </c>
      <c r="AC260" s="12"/>
    </row>
    <row r="261" s="16" customFormat="true" ht="21.95" hidden="false" customHeight="true" outlineLevel="0" collapsed="false">
      <c r="A261" s="17" t="s">
        <v>2088</v>
      </c>
      <c r="B261" s="17" t="s">
        <v>2089</v>
      </c>
      <c r="C261" s="11" t="n">
        <v>258</v>
      </c>
      <c r="D261" s="13" t="str">
        <f aca="false">E261&amp;F261</f>
        <v>9169台</v>
      </c>
      <c r="E261" s="14" t="n">
        <v>9169</v>
      </c>
      <c r="F261" s="13" t="s">
        <v>7</v>
      </c>
      <c r="G261" s="18" t="s">
        <v>33</v>
      </c>
      <c r="H261" s="13" t="s">
        <v>34</v>
      </c>
      <c r="I261" s="14" t="n">
        <v>201221</v>
      </c>
      <c r="J261" s="19" t="s">
        <v>2090</v>
      </c>
      <c r="K261" s="13" t="str">
        <f aca="false">D261&amp;G261&amp;H261</f>
        <v>9169台 工程技术岗1</v>
      </c>
      <c r="L261" s="11" t="s">
        <v>2091</v>
      </c>
      <c r="M261" s="11" t="s">
        <v>66</v>
      </c>
      <c r="N261" s="11" t="s">
        <v>512</v>
      </c>
      <c r="O261" s="13" t="str">
        <f aca="false">I261&amp;J261</f>
        <v>20122120301</v>
      </c>
      <c r="P261" s="19" t="s">
        <v>2092</v>
      </c>
      <c r="Q261" s="19" t="s">
        <v>2093</v>
      </c>
      <c r="R261" s="12" t="s">
        <v>19</v>
      </c>
      <c r="S261" s="17" t="s">
        <v>2094</v>
      </c>
      <c r="T261" s="12" t="s">
        <v>42</v>
      </c>
      <c r="U261" s="12" t="s">
        <v>43</v>
      </c>
      <c r="V261" s="17" t="s">
        <v>269</v>
      </c>
      <c r="W261" s="11" t="s">
        <v>596</v>
      </c>
      <c r="X261" s="11" t="s">
        <v>537</v>
      </c>
      <c r="Y261" s="12" t="s">
        <v>86</v>
      </c>
      <c r="Z261" s="17" t="s">
        <v>432</v>
      </c>
      <c r="AA261" s="17" t="s">
        <v>1976</v>
      </c>
      <c r="AB261" s="12" t="s">
        <v>50</v>
      </c>
      <c r="AC261" s="12"/>
    </row>
    <row r="262" s="16" customFormat="true" ht="21.95" hidden="false" customHeight="true" outlineLevel="0" collapsed="false">
      <c r="A262" s="17" t="s">
        <v>137</v>
      </c>
      <c r="B262" s="17" t="s">
        <v>2081</v>
      </c>
      <c r="C262" s="11" t="n">
        <v>259</v>
      </c>
      <c r="D262" s="13" t="str">
        <f aca="false">E262&amp;F262</f>
        <v>9169台</v>
      </c>
      <c r="E262" s="14" t="n">
        <v>9169</v>
      </c>
      <c r="F262" s="13" t="s">
        <v>7</v>
      </c>
      <c r="G262" s="18" t="s">
        <v>33</v>
      </c>
      <c r="H262" s="13" t="s">
        <v>78</v>
      </c>
      <c r="I262" s="14" t="n">
        <v>201222</v>
      </c>
      <c r="J262" s="19" t="s">
        <v>2095</v>
      </c>
      <c r="K262" s="13" t="str">
        <f aca="false">D262&amp;G262&amp;H262</f>
        <v>9169台 工程技术岗2</v>
      </c>
      <c r="L262" s="11" t="s">
        <v>2096</v>
      </c>
      <c r="M262" s="11" t="s">
        <v>66</v>
      </c>
      <c r="N262" s="11" t="s">
        <v>38</v>
      </c>
      <c r="O262" s="13" t="str">
        <f aca="false">I262&amp;J262</f>
        <v>20122220252</v>
      </c>
      <c r="P262" s="19" t="s">
        <v>2097</v>
      </c>
      <c r="Q262" s="19" t="s">
        <v>2098</v>
      </c>
      <c r="R262" s="12" t="s">
        <v>19</v>
      </c>
      <c r="S262" s="17" t="s">
        <v>347</v>
      </c>
      <c r="T262" s="12" t="s">
        <v>70</v>
      </c>
      <c r="U262" s="12" t="s">
        <v>43</v>
      </c>
      <c r="V262" s="17" t="s">
        <v>58</v>
      </c>
      <c r="W262" s="11" t="s">
        <v>2099</v>
      </c>
      <c r="X262" s="11" t="s">
        <v>1810</v>
      </c>
      <c r="Y262" s="12" t="s">
        <v>1442</v>
      </c>
      <c r="Z262" s="17" t="s">
        <v>546</v>
      </c>
      <c r="AA262" s="17" t="s">
        <v>1976</v>
      </c>
      <c r="AB262" s="12" t="s">
        <v>50</v>
      </c>
      <c r="AC262" s="12"/>
    </row>
    <row r="263" s="16" customFormat="true" ht="21.95" hidden="false" customHeight="true" outlineLevel="0" collapsed="false">
      <c r="A263" s="17" t="s">
        <v>2100</v>
      </c>
      <c r="B263" s="17" t="s">
        <v>2101</v>
      </c>
      <c r="C263" s="11" t="n">
        <v>260</v>
      </c>
      <c r="D263" s="13" t="str">
        <f aca="false">E263&amp;F263</f>
        <v>9169台</v>
      </c>
      <c r="E263" s="14" t="n">
        <v>9169</v>
      </c>
      <c r="F263" s="13" t="s">
        <v>7</v>
      </c>
      <c r="G263" s="18" t="s">
        <v>33</v>
      </c>
      <c r="H263" s="13" t="s">
        <v>78</v>
      </c>
      <c r="I263" s="14" t="n">
        <v>201222</v>
      </c>
      <c r="J263" s="19" t="s">
        <v>2102</v>
      </c>
      <c r="K263" s="13" t="str">
        <f aca="false">D263&amp;G263&amp;H263</f>
        <v>9169台 工程技术岗2</v>
      </c>
      <c r="L263" s="11" t="s">
        <v>2103</v>
      </c>
      <c r="M263" s="11" t="s">
        <v>66</v>
      </c>
      <c r="N263" s="11" t="s">
        <v>38</v>
      </c>
      <c r="O263" s="13" t="str">
        <f aca="false">I263&amp;J263</f>
        <v>20122220747</v>
      </c>
      <c r="P263" s="19" t="s">
        <v>2104</v>
      </c>
      <c r="Q263" s="19" t="s">
        <v>2105</v>
      </c>
      <c r="R263" s="12" t="s">
        <v>19</v>
      </c>
      <c r="S263" s="17" t="s">
        <v>57</v>
      </c>
      <c r="T263" s="12" t="s">
        <v>42</v>
      </c>
      <c r="U263" s="12" t="s">
        <v>95</v>
      </c>
      <c r="V263" s="17" t="s">
        <v>269</v>
      </c>
      <c r="W263" s="11" t="s">
        <v>214</v>
      </c>
      <c r="X263" s="11" t="s">
        <v>1462</v>
      </c>
      <c r="Y263" s="12" t="s">
        <v>825</v>
      </c>
      <c r="Z263" s="17" t="s">
        <v>351</v>
      </c>
      <c r="AA263" s="17" t="s">
        <v>1976</v>
      </c>
      <c r="AB263" s="12" t="s">
        <v>50</v>
      </c>
      <c r="AC263" s="12"/>
    </row>
    <row r="264" s="16" customFormat="true" ht="21.95" hidden="false" customHeight="true" outlineLevel="0" collapsed="false">
      <c r="A264" s="17" t="s">
        <v>2106</v>
      </c>
      <c r="B264" s="17" t="s">
        <v>2107</v>
      </c>
      <c r="C264" s="11" t="n">
        <v>261</v>
      </c>
      <c r="D264" s="13" t="str">
        <f aca="false">E264&amp;F264</f>
        <v>9169台</v>
      </c>
      <c r="E264" s="14" t="n">
        <v>9169</v>
      </c>
      <c r="F264" s="13" t="s">
        <v>7</v>
      </c>
      <c r="G264" s="18" t="s">
        <v>33</v>
      </c>
      <c r="H264" s="13" t="s">
        <v>78</v>
      </c>
      <c r="I264" s="14" t="n">
        <v>201222</v>
      </c>
      <c r="J264" s="19" t="s">
        <v>2108</v>
      </c>
      <c r="K264" s="13" t="str">
        <f aca="false">D264&amp;G264&amp;H264</f>
        <v>9169台 工程技术岗2</v>
      </c>
      <c r="L264" s="11" t="s">
        <v>2109</v>
      </c>
      <c r="M264" s="11" t="s">
        <v>37</v>
      </c>
      <c r="N264" s="11" t="s">
        <v>1149</v>
      </c>
      <c r="O264" s="13" t="str">
        <f aca="false">I264&amp;J264</f>
        <v>20122220395</v>
      </c>
      <c r="P264" s="19" t="s">
        <v>2110</v>
      </c>
      <c r="Q264" s="19" t="s">
        <v>2111</v>
      </c>
      <c r="R264" s="12" t="s">
        <v>19</v>
      </c>
      <c r="S264" s="17" t="s">
        <v>1062</v>
      </c>
      <c r="T264" s="12" t="s">
        <v>212</v>
      </c>
      <c r="U264" s="12" t="s">
        <v>43</v>
      </c>
      <c r="V264" s="17" t="s">
        <v>58</v>
      </c>
      <c r="W264" s="11" t="s">
        <v>1378</v>
      </c>
      <c r="X264" s="11" t="s">
        <v>224</v>
      </c>
      <c r="Y264" s="12" t="s">
        <v>607</v>
      </c>
      <c r="Z264" s="17" t="s">
        <v>313</v>
      </c>
      <c r="AA264" s="17" t="s">
        <v>1976</v>
      </c>
      <c r="AB264" s="12" t="s">
        <v>50</v>
      </c>
      <c r="AC264" s="12"/>
    </row>
    <row r="265" s="16" customFormat="true" ht="21.95" hidden="false" customHeight="true" outlineLevel="0" collapsed="false">
      <c r="A265" s="17" t="s">
        <v>423</v>
      </c>
      <c r="B265" s="17" t="s">
        <v>2112</v>
      </c>
      <c r="C265" s="11" t="n">
        <v>262</v>
      </c>
      <c r="D265" s="13" t="str">
        <f aca="false">E265&amp;F265</f>
        <v>91610台</v>
      </c>
      <c r="E265" s="14" t="n">
        <v>91610</v>
      </c>
      <c r="F265" s="13" t="s">
        <v>7</v>
      </c>
      <c r="G265" s="18" t="s">
        <v>33</v>
      </c>
      <c r="H265" s="13" t="s">
        <v>34</v>
      </c>
      <c r="I265" s="14" t="n">
        <v>201221</v>
      </c>
      <c r="J265" s="19" t="s">
        <v>2113</v>
      </c>
      <c r="K265" s="13" t="str">
        <f aca="false">D265&amp;G265&amp;H265</f>
        <v>91610台 工程技术岗1</v>
      </c>
      <c r="L265" s="11" t="s">
        <v>2114</v>
      </c>
      <c r="M265" s="11" t="s">
        <v>37</v>
      </c>
      <c r="N265" s="11" t="s">
        <v>38</v>
      </c>
      <c r="O265" s="13" t="str">
        <f aca="false">I265&amp;J265</f>
        <v>20122120673</v>
      </c>
      <c r="P265" s="19" t="s">
        <v>2115</v>
      </c>
      <c r="Q265" s="19" t="s">
        <v>2116</v>
      </c>
      <c r="R265" s="12" t="s">
        <v>19</v>
      </c>
      <c r="S265" s="17" t="s">
        <v>1498</v>
      </c>
      <c r="T265" s="12" t="s">
        <v>212</v>
      </c>
      <c r="U265" s="12" t="s">
        <v>95</v>
      </c>
      <c r="V265" s="17" t="s">
        <v>793</v>
      </c>
      <c r="W265" s="11" t="s">
        <v>1424</v>
      </c>
      <c r="X265" s="11" t="s">
        <v>2117</v>
      </c>
      <c r="Y265" s="12" t="s">
        <v>2118</v>
      </c>
      <c r="Z265" s="17" t="s">
        <v>581</v>
      </c>
      <c r="AA265" s="17" t="s">
        <v>1976</v>
      </c>
      <c r="AB265" s="12" t="s">
        <v>50</v>
      </c>
      <c r="AC265" s="12"/>
    </row>
    <row r="266" s="16" customFormat="true" ht="21.95" hidden="false" customHeight="true" outlineLevel="0" collapsed="false">
      <c r="A266" s="17" t="s">
        <v>2119</v>
      </c>
      <c r="B266" s="17" t="s">
        <v>2120</v>
      </c>
      <c r="C266" s="11" t="n">
        <v>263</v>
      </c>
      <c r="D266" s="13" t="str">
        <f aca="false">E266&amp;F266</f>
        <v>91610台</v>
      </c>
      <c r="E266" s="14" t="n">
        <v>91610</v>
      </c>
      <c r="F266" s="13" t="s">
        <v>7</v>
      </c>
      <c r="G266" s="18" t="s">
        <v>33</v>
      </c>
      <c r="H266" s="13" t="s">
        <v>34</v>
      </c>
      <c r="I266" s="14" t="n">
        <v>201221</v>
      </c>
      <c r="J266" s="19" t="s">
        <v>2121</v>
      </c>
      <c r="K266" s="13" t="str">
        <f aca="false">D266&amp;G266&amp;H266</f>
        <v>91610台 工程技术岗1</v>
      </c>
      <c r="L266" s="11" t="s">
        <v>2122</v>
      </c>
      <c r="M266" s="11" t="s">
        <v>66</v>
      </c>
      <c r="N266" s="11" t="s">
        <v>512</v>
      </c>
      <c r="O266" s="13" t="str">
        <f aca="false">I266&amp;J266</f>
        <v>20122120689</v>
      </c>
      <c r="P266" s="19" t="s">
        <v>2123</v>
      </c>
      <c r="Q266" s="19" t="s">
        <v>2124</v>
      </c>
      <c r="R266" s="12" t="s">
        <v>19</v>
      </c>
      <c r="S266" s="17" t="s">
        <v>449</v>
      </c>
      <c r="T266" s="12" t="s">
        <v>42</v>
      </c>
      <c r="U266" s="12" t="s">
        <v>43</v>
      </c>
      <c r="V266" s="17" t="s">
        <v>119</v>
      </c>
      <c r="W266" s="11" t="s">
        <v>596</v>
      </c>
      <c r="X266" s="11" t="s">
        <v>2125</v>
      </c>
      <c r="Y266" s="12" t="s">
        <v>389</v>
      </c>
      <c r="Z266" s="17" t="s">
        <v>99</v>
      </c>
      <c r="AA266" s="17" t="s">
        <v>1976</v>
      </c>
      <c r="AB266" s="12" t="s">
        <v>50</v>
      </c>
      <c r="AC266" s="12"/>
    </row>
    <row r="267" s="16" customFormat="true" ht="21.95" hidden="false" customHeight="true" outlineLevel="0" collapsed="false">
      <c r="A267" s="17" t="s">
        <v>2126</v>
      </c>
      <c r="B267" s="17" t="s">
        <v>2127</v>
      </c>
      <c r="C267" s="11" t="n">
        <v>264</v>
      </c>
      <c r="D267" s="13" t="str">
        <f aca="false">E267&amp;F267</f>
        <v>91610台</v>
      </c>
      <c r="E267" s="14" t="n">
        <v>91610</v>
      </c>
      <c r="F267" s="13" t="s">
        <v>7</v>
      </c>
      <c r="G267" s="18" t="s">
        <v>33</v>
      </c>
      <c r="H267" s="13" t="s">
        <v>34</v>
      </c>
      <c r="I267" s="14" t="n">
        <v>201221</v>
      </c>
      <c r="J267" s="19" t="s">
        <v>2128</v>
      </c>
      <c r="K267" s="13" t="str">
        <f aca="false">D267&amp;G267&amp;H267</f>
        <v>91610台 工程技术岗1</v>
      </c>
      <c r="L267" s="11" t="s">
        <v>2129</v>
      </c>
      <c r="M267" s="11" t="s">
        <v>66</v>
      </c>
      <c r="N267" s="11" t="s">
        <v>512</v>
      </c>
      <c r="O267" s="13" t="str">
        <f aca="false">I267&amp;J267</f>
        <v>20122120322</v>
      </c>
      <c r="P267" s="19" t="s">
        <v>2130</v>
      </c>
      <c r="Q267" s="19" t="s">
        <v>2131</v>
      </c>
      <c r="R267" s="12" t="s">
        <v>19</v>
      </c>
      <c r="S267" s="17" t="s">
        <v>1729</v>
      </c>
      <c r="T267" s="12" t="s">
        <v>212</v>
      </c>
      <c r="U267" s="12" t="s">
        <v>43</v>
      </c>
      <c r="V267" s="17" t="s">
        <v>119</v>
      </c>
      <c r="W267" s="11" t="s">
        <v>429</v>
      </c>
      <c r="X267" s="11" t="s">
        <v>312</v>
      </c>
      <c r="Y267" s="12" t="s">
        <v>389</v>
      </c>
      <c r="Z267" s="17" t="s">
        <v>1111</v>
      </c>
      <c r="AA267" s="17" t="s">
        <v>1976</v>
      </c>
      <c r="AB267" s="12" t="s">
        <v>50</v>
      </c>
      <c r="AC267" s="12"/>
    </row>
    <row r="268" s="16" customFormat="true" ht="21.95" hidden="false" customHeight="true" outlineLevel="0" collapsed="false">
      <c r="A268" s="17" t="s">
        <v>2132</v>
      </c>
      <c r="B268" s="17" t="s">
        <v>1081</v>
      </c>
      <c r="C268" s="11" t="n">
        <v>265</v>
      </c>
      <c r="D268" s="13" t="str">
        <f aca="false">E268&amp;F268</f>
        <v>91610台</v>
      </c>
      <c r="E268" s="14" t="n">
        <v>91610</v>
      </c>
      <c r="F268" s="13" t="s">
        <v>7</v>
      </c>
      <c r="G268" s="18" t="s">
        <v>33</v>
      </c>
      <c r="H268" s="13" t="s">
        <v>34</v>
      </c>
      <c r="I268" s="14" t="n">
        <v>201221</v>
      </c>
      <c r="J268" s="19" t="s">
        <v>2133</v>
      </c>
      <c r="K268" s="13" t="str">
        <f aca="false">D268&amp;G268&amp;H268</f>
        <v>91610台 工程技术岗1</v>
      </c>
      <c r="L268" s="11" t="s">
        <v>2134</v>
      </c>
      <c r="M268" s="11" t="s">
        <v>66</v>
      </c>
      <c r="N268" s="11" t="s">
        <v>38</v>
      </c>
      <c r="O268" s="13" t="str">
        <f aca="false">I268&amp;J268</f>
        <v>20122120117</v>
      </c>
      <c r="P268" s="19" t="s">
        <v>2135</v>
      </c>
      <c r="Q268" s="19" t="s">
        <v>2136</v>
      </c>
      <c r="R268" s="12" t="s">
        <v>19</v>
      </c>
      <c r="S268" s="17" t="s">
        <v>118</v>
      </c>
      <c r="T268" s="12" t="s">
        <v>42</v>
      </c>
      <c r="U268" s="12" t="s">
        <v>95</v>
      </c>
      <c r="V268" s="17" t="s">
        <v>680</v>
      </c>
      <c r="W268" s="11" t="s">
        <v>154</v>
      </c>
      <c r="X268" s="11" t="s">
        <v>2137</v>
      </c>
      <c r="Y268" s="12" t="s">
        <v>389</v>
      </c>
      <c r="Z268" s="17" t="s">
        <v>1492</v>
      </c>
      <c r="AA268" s="17" t="s">
        <v>1976</v>
      </c>
      <c r="AB268" s="12" t="s">
        <v>50</v>
      </c>
      <c r="AC268" s="12"/>
    </row>
    <row r="269" s="16" customFormat="true" ht="21.95" hidden="false" customHeight="true" outlineLevel="0" collapsed="false">
      <c r="A269" s="17" t="s">
        <v>2138</v>
      </c>
      <c r="B269" s="17" t="s">
        <v>2139</v>
      </c>
      <c r="C269" s="11" t="n">
        <v>266</v>
      </c>
      <c r="D269" s="13" t="str">
        <f aca="false">E269&amp;F269</f>
        <v>91610台</v>
      </c>
      <c r="E269" s="14" t="n">
        <v>91610</v>
      </c>
      <c r="F269" s="13" t="s">
        <v>7</v>
      </c>
      <c r="G269" s="18" t="s">
        <v>33</v>
      </c>
      <c r="H269" s="13" t="s">
        <v>78</v>
      </c>
      <c r="I269" s="14" t="n">
        <v>201222</v>
      </c>
      <c r="J269" s="19" t="s">
        <v>2140</v>
      </c>
      <c r="K269" s="13" t="str">
        <f aca="false">D269&amp;G269&amp;H269</f>
        <v>91610台 工程技术岗2</v>
      </c>
      <c r="L269" s="11" t="s">
        <v>2114</v>
      </c>
      <c r="M269" s="11" t="s">
        <v>37</v>
      </c>
      <c r="N269" s="11" t="s">
        <v>38</v>
      </c>
      <c r="O269" s="13" t="str">
        <f aca="false">I269&amp;J269</f>
        <v>20122220803</v>
      </c>
      <c r="P269" s="19" t="s">
        <v>2141</v>
      </c>
      <c r="Q269" s="19" t="s">
        <v>2142</v>
      </c>
      <c r="R269" s="12" t="s">
        <v>19</v>
      </c>
      <c r="S269" s="17" t="s">
        <v>1062</v>
      </c>
      <c r="T269" s="12" t="s">
        <v>70</v>
      </c>
      <c r="U269" s="12" t="s">
        <v>43</v>
      </c>
      <c r="V269" s="17" t="s">
        <v>1434</v>
      </c>
      <c r="W269" s="11" t="s">
        <v>2143</v>
      </c>
      <c r="X269" s="11" t="s">
        <v>2144</v>
      </c>
      <c r="Y269" s="12" t="s">
        <v>350</v>
      </c>
      <c r="Z269" s="17" t="s">
        <v>400</v>
      </c>
      <c r="AA269" s="17" t="s">
        <v>1976</v>
      </c>
      <c r="AB269" s="12" t="s">
        <v>50</v>
      </c>
      <c r="AC269" s="12"/>
    </row>
    <row r="270" s="16" customFormat="true" ht="21.95" hidden="false" customHeight="true" outlineLevel="0" collapsed="false">
      <c r="A270" s="17" t="s">
        <v>2145</v>
      </c>
      <c r="B270" s="17" t="s">
        <v>2146</v>
      </c>
      <c r="C270" s="11" t="n">
        <v>267</v>
      </c>
      <c r="D270" s="13" t="str">
        <f aca="false">E270&amp;F270</f>
        <v>91610台</v>
      </c>
      <c r="E270" s="14" t="n">
        <v>91610</v>
      </c>
      <c r="F270" s="13" t="s">
        <v>7</v>
      </c>
      <c r="G270" s="18" t="s">
        <v>33</v>
      </c>
      <c r="H270" s="13" t="s">
        <v>78</v>
      </c>
      <c r="I270" s="14" t="n">
        <v>201222</v>
      </c>
      <c r="J270" s="19" t="s">
        <v>2147</v>
      </c>
      <c r="K270" s="13" t="str">
        <f aca="false">D270&amp;G270&amp;H270</f>
        <v>91610台 工程技术岗2</v>
      </c>
      <c r="L270" s="11" t="s">
        <v>2148</v>
      </c>
      <c r="M270" s="11" t="s">
        <v>66</v>
      </c>
      <c r="N270" s="11" t="s">
        <v>38</v>
      </c>
      <c r="O270" s="13" t="str">
        <f aca="false">I270&amp;J270</f>
        <v>20122220555</v>
      </c>
      <c r="P270" s="19" t="s">
        <v>2149</v>
      </c>
      <c r="Q270" s="19" t="s">
        <v>2150</v>
      </c>
      <c r="R270" s="12" t="s">
        <v>19</v>
      </c>
      <c r="S270" s="17" t="s">
        <v>457</v>
      </c>
      <c r="T270" s="12" t="s">
        <v>42</v>
      </c>
      <c r="U270" s="12" t="s">
        <v>95</v>
      </c>
      <c r="V270" s="17" t="s">
        <v>388</v>
      </c>
      <c r="W270" s="11" t="s">
        <v>311</v>
      </c>
      <c r="X270" s="11" t="s">
        <v>502</v>
      </c>
      <c r="Y270" s="12" t="s">
        <v>86</v>
      </c>
      <c r="Z270" s="17" t="s">
        <v>982</v>
      </c>
      <c r="AA270" s="17" t="s">
        <v>1976</v>
      </c>
      <c r="AB270" s="12" t="s">
        <v>50</v>
      </c>
      <c r="AC270" s="12"/>
    </row>
    <row r="271" s="16" customFormat="true" ht="21.95" hidden="false" customHeight="true" outlineLevel="0" collapsed="false">
      <c r="A271" s="17" t="s">
        <v>858</v>
      </c>
      <c r="B271" s="17" t="s">
        <v>2151</v>
      </c>
      <c r="C271" s="11" t="n">
        <v>268</v>
      </c>
      <c r="D271" s="13" t="str">
        <f aca="false">E271&amp;F271</f>
        <v>91610台</v>
      </c>
      <c r="E271" s="14" t="n">
        <v>91610</v>
      </c>
      <c r="F271" s="13" t="s">
        <v>7</v>
      </c>
      <c r="G271" s="18" t="s">
        <v>33</v>
      </c>
      <c r="H271" s="13" t="s">
        <v>78</v>
      </c>
      <c r="I271" s="14" t="n">
        <v>201222</v>
      </c>
      <c r="J271" s="19" t="s">
        <v>2152</v>
      </c>
      <c r="K271" s="13" t="str">
        <f aca="false">D271&amp;G271&amp;H271</f>
        <v>91610台 工程技术岗2</v>
      </c>
      <c r="L271" s="11" t="s">
        <v>2153</v>
      </c>
      <c r="M271" s="11" t="s">
        <v>37</v>
      </c>
      <c r="N271" s="11" t="s">
        <v>127</v>
      </c>
      <c r="O271" s="13" t="str">
        <f aca="false">I271&amp;J271</f>
        <v>20122220310</v>
      </c>
      <c r="P271" s="19" t="s">
        <v>2154</v>
      </c>
      <c r="Q271" s="19" t="s">
        <v>2155</v>
      </c>
      <c r="R271" s="12" t="s">
        <v>19</v>
      </c>
      <c r="S271" s="17" t="s">
        <v>2156</v>
      </c>
      <c r="T271" s="12" t="s">
        <v>42</v>
      </c>
      <c r="U271" s="12" t="s">
        <v>95</v>
      </c>
      <c r="V271" s="17" t="s">
        <v>269</v>
      </c>
      <c r="W271" s="11" t="s">
        <v>1347</v>
      </c>
      <c r="X271" s="11" t="s">
        <v>2157</v>
      </c>
      <c r="Y271" s="12" t="s">
        <v>431</v>
      </c>
      <c r="Z271" s="17" t="s">
        <v>1258</v>
      </c>
      <c r="AA271" s="17" t="s">
        <v>1976</v>
      </c>
      <c r="AB271" s="12" t="s">
        <v>50</v>
      </c>
      <c r="AC271" s="12"/>
    </row>
    <row r="272" s="16" customFormat="true" ht="21.95" hidden="false" customHeight="true" outlineLevel="0" collapsed="false">
      <c r="A272" s="17" t="s">
        <v>1879</v>
      </c>
      <c r="B272" s="17" t="s">
        <v>2158</v>
      </c>
      <c r="C272" s="11" t="n">
        <v>269</v>
      </c>
      <c r="D272" s="13" t="str">
        <f aca="false">E272&amp;F272</f>
        <v>91611台</v>
      </c>
      <c r="E272" s="14" t="n">
        <v>91611</v>
      </c>
      <c r="F272" s="13" t="s">
        <v>7</v>
      </c>
      <c r="G272" s="18" t="s">
        <v>33</v>
      </c>
      <c r="H272" s="13" t="s">
        <v>1190</v>
      </c>
      <c r="I272" s="14" t="n">
        <v>201220</v>
      </c>
      <c r="J272" s="19" t="s">
        <v>2159</v>
      </c>
      <c r="K272" s="13" t="str">
        <f aca="false">D272&amp;G272&amp;H272</f>
        <v>91611台 工程技术岗</v>
      </c>
      <c r="L272" s="11" t="s">
        <v>2160</v>
      </c>
      <c r="M272" s="11" t="s">
        <v>37</v>
      </c>
      <c r="N272" s="11" t="s">
        <v>38</v>
      </c>
      <c r="O272" s="13" t="str">
        <f aca="false">I272&amp;J272</f>
        <v>20122020717</v>
      </c>
      <c r="P272" s="19" t="s">
        <v>2161</v>
      </c>
      <c r="Q272" s="19" t="s">
        <v>2162</v>
      </c>
      <c r="R272" s="12" t="s">
        <v>19</v>
      </c>
      <c r="S272" s="17" t="s">
        <v>2163</v>
      </c>
      <c r="T272" s="12" t="s">
        <v>42</v>
      </c>
      <c r="U272" s="12" t="s">
        <v>43</v>
      </c>
      <c r="V272" s="17" t="s">
        <v>58</v>
      </c>
      <c r="W272" s="11" t="s">
        <v>2164</v>
      </c>
      <c r="X272" s="11" t="s">
        <v>379</v>
      </c>
      <c r="Y272" s="12" t="s">
        <v>442</v>
      </c>
      <c r="Z272" s="17" t="s">
        <v>87</v>
      </c>
      <c r="AA272" s="17" t="s">
        <v>1976</v>
      </c>
      <c r="AB272" s="12" t="s">
        <v>50</v>
      </c>
      <c r="AC272" s="12"/>
    </row>
    <row r="273" s="16" customFormat="true" ht="21.95" hidden="false" customHeight="true" outlineLevel="0" collapsed="false">
      <c r="A273" s="17" t="s">
        <v>1993</v>
      </c>
      <c r="B273" s="17" t="s">
        <v>2165</v>
      </c>
      <c r="C273" s="11" t="n">
        <v>270</v>
      </c>
      <c r="D273" s="13" t="str">
        <f aca="false">E273&amp;F273</f>
        <v>91611台</v>
      </c>
      <c r="E273" s="14" t="n">
        <v>91611</v>
      </c>
      <c r="F273" s="13" t="s">
        <v>7</v>
      </c>
      <c r="G273" s="18" t="s">
        <v>33</v>
      </c>
      <c r="H273" s="13" t="s">
        <v>1190</v>
      </c>
      <c r="I273" s="14" t="n">
        <v>201220</v>
      </c>
      <c r="J273" s="19" t="s">
        <v>2166</v>
      </c>
      <c r="K273" s="13" t="str">
        <f aca="false">D273&amp;G273&amp;H273</f>
        <v>91611台 工程技术岗</v>
      </c>
      <c r="L273" s="11" t="s">
        <v>2167</v>
      </c>
      <c r="M273" s="11" t="s">
        <v>66</v>
      </c>
      <c r="N273" s="11" t="s">
        <v>512</v>
      </c>
      <c r="O273" s="13" t="str">
        <f aca="false">I273&amp;J273</f>
        <v>20122020786</v>
      </c>
      <c r="P273" s="19" t="s">
        <v>2168</v>
      </c>
      <c r="Q273" s="19" t="s">
        <v>2169</v>
      </c>
      <c r="R273" s="12" t="s">
        <v>19</v>
      </c>
      <c r="S273" s="17" t="s">
        <v>2170</v>
      </c>
      <c r="T273" s="12" t="s">
        <v>70</v>
      </c>
      <c r="U273" s="12" t="s">
        <v>95</v>
      </c>
      <c r="V273" s="17" t="s">
        <v>153</v>
      </c>
      <c r="W273" s="11" t="s">
        <v>214</v>
      </c>
      <c r="X273" s="11" t="s">
        <v>2171</v>
      </c>
      <c r="Y273" s="12" t="s">
        <v>442</v>
      </c>
      <c r="Z273" s="17" t="s">
        <v>1492</v>
      </c>
      <c r="AA273" s="17" t="s">
        <v>1976</v>
      </c>
      <c r="AB273" s="12" t="s">
        <v>50</v>
      </c>
      <c r="AC273" s="12"/>
    </row>
    <row r="274" s="16" customFormat="true" ht="21.95" hidden="false" customHeight="true" outlineLevel="0" collapsed="false">
      <c r="A274" s="17" t="s">
        <v>1977</v>
      </c>
      <c r="B274" s="17" t="s">
        <v>2172</v>
      </c>
      <c r="C274" s="11" t="n">
        <v>271</v>
      </c>
      <c r="D274" s="13" t="str">
        <f aca="false">E274&amp;F274</f>
        <v>91611台</v>
      </c>
      <c r="E274" s="14" t="n">
        <v>91611</v>
      </c>
      <c r="F274" s="13" t="s">
        <v>7</v>
      </c>
      <c r="G274" s="18" t="s">
        <v>33</v>
      </c>
      <c r="H274" s="13" t="s">
        <v>1190</v>
      </c>
      <c r="I274" s="14" t="n">
        <v>201220</v>
      </c>
      <c r="J274" s="19" t="s">
        <v>2173</v>
      </c>
      <c r="K274" s="13" t="str">
        <f aca="false">D274&amp;G274&amp;H274</f>
        <v>91611台 工程技术岗</v>
      </c>
      <c r="L274" s="11" t="s">
        <v>2174</v>
      </c>
      <c r="M274" s="11" t="s">
        <v>66</v>
      </c>
      <c r="N274" s="11" t="s">
        <v>512</v>
      </c>
      <c r="O274" s="13" t="str">
        <f aca="false">I274&amp;J274</f>
        <v>20122020440</v>
      </c>
      <c r="P274" s="19" t="s">
        <v>2175</v>
      </c>
      <c r="Q274" s="19" t="s">
        <v>2176</v>
      </c>
      <c r="R274" s="12" t="s">
        <v>19</v>
      </c>
      <c r="S274" s="17" t="s">
        <v>2177</v>
      </c>
      <c r="T274" s="12" t="s">
        <v>42</v>
      </c>
      <c r="U274" s="12" t="s">
        <v>278</v>
      </c>
      <c r="V274" s="17" t="s">
        <v>44</v>
      </c>
      <c r="W274" s="11" t="s">
        <v>154</v>
      </c>
      <c r="X274" s="11" t="s">
        <v>155</v>
      </c>
      <c r="Y274" s="12" t="s">
        <v>442</v>
      </c>
      <c r="Z274" s="17" t="s">
        <v>371</v>
      </c>
      <c r="AA274" s="17" t="s">
        <v>1976</v>
      </c>
      <c r="AB274" s="12" t="s">
        <v>50</v>
      </c>
      <c r="AC274" s="12"/>
    </row>
    <row r="275" s="16" customFormat="true" ht="21.95" hidden="false" customHeight="true" outlineLevel="0" collapsed="false">
      <c r="A275" s="17" t="s">
        <v>2178</v>
      </c>
      <c r="B275" s="17" t="s">
        <v>2179</v>
      </c>
      <c r="C275" s="11" t="n">
        <v>272</v>
      </c>
      <c r="D275" s="13" t="str">
        <f aca="false">E275&amp;F275</f>
        <v>91612台</v>
      </c>
      <c r="E275" s="14" t="n">
        <v>91612</v>
      </c>
      <c r="F275" s="13" t="s">
        <v>7</v>
      </c>
      <c r="G275" s="18" t="s">
        <v>33</v>
      </c>
      <c r="H275" s="13" t="s">
        <v>34</v>
      </c>
      <c r="I275" s="14" t="n">
        <v>201221</v>
      </c>
      <c r="J275" s="19" t="s">
        <v>2180</v>
      </c>
      <c r="K275" s="13" t="str">
        <f aca="false">D275&amp;G275&amp;H275</f>
        <v>91612台 工程技术岗1</v>
      </c>
      <c r="L275" s="11" t="s">
        <v>2181</v>
      </c>
      <c r="M275" s="11" t="s">
        <v>66</v>
      </c>
      <c r="N275" s="11" t="s">
        <v>38</v>
      </c>
      <c r="O275" s="13" t="str">
        <f aca="false">I275&amp;J275</f>
        <v>20122120302</v>
      </c>
      <c r="P275" s="19" t="s">
        <v>2182</v>
      </c>
      <c r="Q275" s="19" t="s">
        <v>2183</v>
      </c>
      <c r="R275" s="12" t="s">
        <v>19</v>
      </c>
      <c r="S275" s="17" t="s">
        <v>745</v>
      </c>
      <c r="T275" s="12" t="s">
        <v>42</v>
      </c>
      <c r="U275" s="12" t="s">
        <v>43</v>
      </c>
      <c r="V275" s="17" t="s">
        <v>107</v>
      </c>
      <c r="W275" s="11" t="s">
        <v>2184</v>
      </c>
      <c r="X275" s="11" t="s">
        <v>312</v>
      </c>
      <c r="Y275" s="12" t="s">
        <v>1479</v>
      </c>
      <c r="Z275" s="17" t="s">
        <v>411</v>
      </c>
      <c r="AA275" s="17" t="s">
        <v>1976</v>
      </c>
      <c r="AB275" s="12" t="s">
        <v>50</v>
      </c>
      <c r="AC275" s="12"/>
    </row>
    <row r="276" s="16" customFormat="true" ht="21.95" hidden="false" customHeight="true" outlineLevel="0" collapsed="false">
      <c r="A276" s="17" t="s">
        <v>382</v>
      </c>
      <c r="B276" s="17" t="s">
        <v>2185</v>
      </c>
      <c r="C276" s="11" t="n">
        <v>273</v>
      </c>
      <c r="D276" s="13" t="str">
        <f aca="false">E276&amp;F276</f>
        <v>91612台</v>
      </c>
      <c r="E276" s="14" t="n">
        <v>91612</v>
      </c>
      <c r="F276" s="13" t="s">
        <v>7</v>
      </c>
      <c r="G276" s="18" t="s">
        <v>33</v>
      </c>
      <c r="H276" s="13" t="s">
        <v>34</v>
      </c>
      <c r="I276" s="14" t="n">
        <v>201221</v>
      </c>
      <c r="J276" s="19" t="s">
        <v>2186</v>
      </c>
      <c r="K276" s="13" t="str">
        <f aca="false">D276&amp;G276&amp;H276</f>
        <v>91612台 工程技术岗1</v>
      </c>
      <c r="L276" s="11" t="s">
        <v>2187</v>
      </c>
      <c r="M276" s="11" t="s">
        <v>37</v>
      </c>
      <c r="N276" s="11" t="s">
        <v>38</v>
      </c>
      <c r="O276" s="13" t="str">
        <f aca="false">I276&amp;J276</f>
        <v>20122120740</v>
      </c>
      <c r="P276" s="19" t="s">
        <v>2188</v>
      </c>
      <c r="Q276" s="19" t="s">
        <v>2189</v>
      </c>
      <c r="R276" s="12" t="s">
        <v>19</v>
      </c>
      <c r="S276" s="17" t="s">
        <v>328</v>
      </c>
      <c r="T276" s="12" t="s">
        <v>42</v>
      </c>
      <c r="U276" s="12" t="s">
        <v>278</v>
      </c>
      <c r="V276" s="17" t="s">
        <v>284</v>
      </c>
      <c r="W276" s="11" t="s">
        <v>870</v>
      </c>
      <c r="X276" s="11" t="s">
        <v>1528</v>
      </c>
      <c r="Y276" s="12" t="s">
        <v>1479</v>
      </c>
      <c r="Z276" s="17" t="s">
        <v>340</v>
      </c>
      <c r="AA276" s="17" t="s">
        <v>1976</v>
      </c>
      <c r="AB276" s="12" t="s">
        <v>50</v>
      </c>
      <c r="AC276" s="12"/>
    </row>
    <row r="277" s="16" customFormat="true" ht="21.95" hidden="false" customHeight="true" outlineLevel="0" collapsed="false">
      <c r="A277" s="17" t="s">
        <v>2190</v>
      </c>
      <c r="B277" s="17" t="s">
        <v>2191</v>
      </c>
      <c r="C277" s="11" t="n">
        <v>274</v>
      </c>
      <c r="D277" s="13" t="str">
        <f aca="false">E277&amp;F277</f>
        <v>91612台</v>
      </c>
      <c r="E277" s="14" t="n">
        <v>91612</v>
      </c>
      <c r="F277" s="13" t="s">
        <v>7</v>
      </c>
      <c r="G277" s="18" t="s">
        <v>33</v>
      </c>
      <c r="H277" s="13" t="s">
        <v>34</v>
      </c>
      <c r="I277" s="14" t="n">
        <v>201221</v>
      </c>
      <c r="J277" s="19" t="s">
        <v>2192</v>
      </c>
      <c r="K277" s="13" t="str">
        <f aca="false">D277&amp;G277&amp;H277</f>
        <v>91612台 工程技术岗1</v>
      </c>
      <c r="L277" s="11" t="s">
        <v>2193</v>
      </c>
      <c r="M277" s="11" t="s">
        <v>37</v>
      </c>
      <c r="N277" s="11" t="s">
        <v>1019</v>
      </c>
      <c r="O277" s="13" t="str">
        <f aca="false">I277&amp;J277</f>
        <v>20122120606</v>
      </c>
      <c r="P277" s="19" t="s">
        <v>2194</v>
      </c>
      <c r="Q277" s="19" t="s">
        <v>2195</v>
      </c>
      <c r="R277" s="12" t="s">
        <v>19</v>
      </c>
      <c r="S277" s="17" t="s">
        <v>930</v>
      </c>
      <c r="T277" s="12" t="s">
        <v>42</v>
      </c>
      <c r="U277" s="12" t="s">
        <v>278</v>
      </c>
      <c r="V277" s="17" t="s">
        <v>793</v>
      </c>
      <c r="W277" s="11" t="s">
        <v>999</v>
      </c>
      <c r="X277" s="11" t="s">
        <v>2196</v>
      </c>
      <c r="Y277" s="12" t="s">
        <v>1479</v>
      </c>
      <c r="Z277" s="17" t="s">
        <v>261</v>
      </c>
      <c r="AA277" s="17" t="s">
        <v>1976</v>
      </c>
      <c r="AB277" s="12" t="s">
        <v>50</v>
      </c>
      <c r="AC277" s="12"/>
    </row>
    <row r="278" s="16" customFormat="true" ht="21.95" hidden="false" customHeight="true" outlineLevel="0" collapsed="false">
      <c r="A278" s="17" t="s">
        <v>2197</v>
      </c>
      <c r="B278" s="17" t="s">
        <v>272</v>
      </c>
      <c r="C278" s="11" t="n">
        <v>275</v>
      </c>
      <c r="D278" s="13" t="str">
        <f aca="false">E278&amp;F278</f>
        <v>91612台</v>
      </c>
      <c r="E278" s="14" t="n">
        <v>91612</v>
      </c>
      <c r="F278" s="13" t="s">
        <v>7</v>
      </c>
      <c r="G278" s="18" t="s">
        <v>33</v>
      </c>
      <c r="H278" s="13" t="s">
        <v>34</v>
      </c>
      <c r="I278" s="14" t="n">
        <v>201221</v>
      </c>
      <c r="J278" s="19" t="s">
        <v>2198</v>
      </c>
      <c r="K278" s="13" t="str">
        <f aca="false">D278&amp;G278&amp;H278</f>
        <v>91612台 工程技术岗1</v>
      </c>
      <c r="L278" s="11" t="s">
        <v>2199</v>
      </c>
      <c r="M278" s="11" t="s">
        <v>66</v>
      </c>
      <c r="N278" s="11" t="s">
        <v>38</v>
      </c>
      <c r="O278" s="13" t="str">
        <f aca="false">I278&amp;J278</f>
        <v>20122120023</v>
      </c>
      <c r="P278" s="19" t="s">
        <v>2200</v>
      </c>
      <c r="Q278" s="19" t="s">
        <v>2201</v>
      </c>
      <c r="R278" s="12" t="s">
        <v>19</v>
      </c>
      <c r="S278" s="17" t="s">
        <v>249</v>
      </c>
      <c r="T278" s="12" t="s">
        <v>42</v>
      </c>
      <c r="U278" s="12" t="s">
        <v>278</v>
      </c>
      <c r="V278" s="17" t="s">
        <v>44</v>
      </c>
      <c r="W278" s="11" t="s">
        <v>516</v>
      </c>
      <c r="X278" s="11" t="s">
        <v>2202</v>
      </c>
      <c r="Y278" s="12" t="s">
        <v>1479</v>
      </c>
      <c r="Z278" s="17" t="s">
        <v>313</v>
      </c>
      <c r="AA278" s="17" t="s">
        <v>1976</v>
      </c>
      <c r="AB278" s="12" t="s">
        <v>50</v>
      </c>
      <c r="AC278" s="12"/>
    </row>
    <row r="279" s="16" customFormat="true" ht="21.95" hidden="false" customHeight="true" outlineLevel="0" collapsed="false">
      <c r="A279" s="17" t="s">
        <v>2203</v>
      </c>
      <c r="B279" s="17" t="s">
        <v>2204</v>
      </c>
      <c r="C279" s="11" t="n">
        <v>276</v>
      </c>
      <c r="D279" s="13" t="str">
        <f aca="false">E279&amp;F279</f>
        <v>91612台</v>
      </c>
      <c r="E279" s="14" t="n">
        <v>91612</v>
      </c>
      <c r="F279" s="13" t="s">
        <v>7</v>
      </c>
      <c r="G279" s="18" t="s">
        <v>33</v>
      </c>
      <c r="H279" s="13" t="s">
        <v>34</v>
      </c>
      <c r="I279" s="14" t="n">
        <v>201221</v>
      </c>
      <c r="J279" s="19" t="s">
        <v>2205</v>
      </c>
      <c r="K279" s="13" t="str">
        <f aca="false">D279&amp;G279&amp;H279</f>
        <v>91612台 工程技术岗1</v>
      </c>
      <c r="L279" s="11" t="s">
        <v>2206</v>
      </c>
      <c r="M279" s="11" t="s">
        <v>37</v>
      </c>
      <c r="N279" s="11" t="s">
        <v>512</v>
      </c>
      <c r="O279" s="13" t="str">
        <f aca="false">I279&amp;J279</f>
        <v>20122120290</v>
      </c>
      <c r="P279" s="19" t="s">
        <v>2207</v>
      </c>
      <c r="Q279" s="19" t="s">
        <v>1086</v>
      </c>
      <c r="R279" s="12" t="s">
        <v>19</v>
      </c>
      <c r="S279" s="17" t="s">
        <v>368</v>
      </c>
      <c r="T279" s="12" t="s">
        <v>42</v>
      </c>
      <c r="U279" s="12" t="s">
        <v>95</v>
      </c>
      <c r="V279" s="17" t="s">
        <v>107</v>
      </c>
      <c r="W279" s="11" t="s">
        <v>177</v>
      </c>
      <c r="X279" s="11" t="s">
        <v>232</v>
      </c>
      <c r="Y279" s="12" t="s">
        <v>1031</v>
      </c>
      <c r="Z279" s="17" t="s">
        <v>145</v>
      </c>
      <c r="AA279" s="17" t="s">
        <v>1976</v>
      </c>
      <c r="AB279" s="12" t="s">
        <v>50</v>
      </c>
      <c r="AC279" s="12"/>
    </row>
    <row r="280" s="16" customFormat="true" ht="21.95" hidden="false" customHeight="true" outlineLevel="0" collapsed="false">
      <c r="A280" s="17" t="s">
        <v>2208</v>
      </c>
      <c r="B280" s="17" t="s">
        <v>2209</v>
      </c>
      <c r="C280" s="11" t="n">
        <v>277</v>
      </c>
      <c r="D280" s="13" t="str">
        <f aca="false">E280&amp;F280</f>
        <v>91612台</v>
      </c>
      <c r="E280" s="14" t="n">
        <v>91612</v>
      </c>
      <c r="F280" s="13" t="s">
        <v>7</v>
      </c>
      <c r="G280" s="18" t="s">
        <v>33</v>
      </c>
      <c r="H280" s="13" t="s">
        <v>34</v>
      </c>
      <c r="I280" s="14" t="n">
        <v>201221</v>
      </c>
      <c r="J280" s="19" t="s">
        <v>2210</v>
      </c>
      <c r="K280" s="13" t="str">
        <f aca="false">D280&amp;G280&amp;H280</f>
        <v>91612台 工程技术岗1</v>
      </c>
      <c r="L280" s="11" t="s">
        <v>2211</v>
      </c>
      <c r="M280" s="11" t="s">
        <v>66</v>
      </c>
      <c r="N280" s="11" t="s">
        <v>512</v>
      </c>
      <c r="O280" s="13" t="str">
        <f aca="false">I280&amp;J280</f>
        <v>20122120644</v>
      </c>
      <c r="P280" s="19" t="s">
        <v>1116</v>
      </c>
      <c r="Q280" s="19" t="s">
        <v>1117</v>
      </c>
      <c r="R280" s="12" t="s">
        <v>19</v>
      </c>
      <c r="S280" s="17" t="s">
        <v>293</v>
      </c>
      <c r="T280" s="12" t="s">
        <v>42</v>
      </c>
      <c r="U280" s="12" t="s">
        <v>278</v>
      </c>
      <c r="V280" s="17" t="s">
        <v>107</v>
      </c>
      <c r="W280" s="11" t="s">
        <v>2212</v>
      </c>
      <c r="X280" s="11" t="s">
        <v>784</v>
      </c>
      <c r="Y280" s="12" t="s">
        <v>1031</v>
      </c>
      <c r="Z280" s="17" t="s">
        <v>157</v>
      </c>
      <c r="AA280" s="17" t="s">
        <v>1976</v>
      </c>
      <c r="AB280" s="12" t="s">
        <v>50</v>
      </c>
      <c r="AC280" s="12"/>
    </row>
    <row r="281" s="16" customFormat="true" ht="21.95" hidden="false" customHeight="true" outlineLevel="0" collapsed="false">
      <c r="A281" s="17" t="s">
        <v>2213</v>
      </c>
      <c r="B281" s="17" t="s">
        <v>2214</v>
      </c>
      <c r="C281" s="11" t="n">
        <v>278</v>
      </c>
      <c r="D281" s="13" t="str">
        <f aca="false">E281&amp;F281</f>
        <v>91612台</v>
      </c>
      <c r="E281" s="14" t="n">
        <v>91612</v>
      </c>
      <c r="F281" s="13" t="s">
        <v>7</v>
      </c>
      <c r="G281" s="18" t="s">
        <v>33</v>
      </c>
      <c r="H281" s="13" t="s">
        <v>78</v>
      </c>
      <c r="I281" s="14" t="n">
        <v>201222</v>
      </c>
      <c r="J281" s="19" t="s">
        <v>2215</v>
      </c>
      <c r="K281" s="13" t="str">
        <f aca="false">D281&amp;G281&amp;H281</f>
        <v>91612台 工程技术岗2</v>
      </c>
      <c r="L281" s="11" t="s">
        <v>2216</v>
      </c>
      <c r="M281" s="11" t="s">
        <v>66</v>
      </c>
      <c r="N281" s="11" t="s">
        <v>38</v>
      </c>
      <c r="O281" s="13" t="str">
        <f aca="false">I281&amp;J281</f>
        <v>20122220413</v>
      </c>
      <c r="P281" s="19" t="s">
        <v>2217</v>
      </c>
      <c r="Q281" s="19" t="s">
        <v>2218</v>
      </c>
      <c r="R281" s="12" t="s">
        <v>19</v>
      </c>
      <c r="S281" s="17" t="s">
        <v>493</v>
      </c>
      <c r="T281" s="12" t="s">
        <v>42</v>
      </c>
      <c r="U281" s="12" t="s">
        <v>95</v>
      </c>
      <c r="V281" s="17" t="s">
        <v>71</v>
      </c>
      <c r="W281" s="11" t="s">
        <v>2219</v>
      </c>
      <c r="X281" s="11" t="s">
        <v>1596</v>
      </c>
      <c r="Y281" s="12" t="s">
        <v>461</v>
      </c>
      <c r="Z281" s="17" t="s">
        <v>122</v>
      </c>
      <c r="AA281" s="17" t="s">
        <v>1976</v>
      </c>
      <c r="AB281" s="12" t="s">
        <v>50</v>
      </c>
      <c r="AC281" s="12"/>
    </row>
    <row r="282" s="16" customFormat="true" ht="21.95" hidden="false" customHeight="true" outlineLevel="0" collapsed="false">
      <c r="A282" s="17" t="s">
        <v>2220</v>
      </c>
      <c r="B282" s="17" t="s">
        <v>1932</v>
      </c>
      <c r="C282" s="11" t="n">
        <v>279</v>
      </c>
      <c r="D282" s="13" t="str">
        <f aca="false">E282&amp;F282</f>
        <v>91612台</v>
      </c>
      <c r="E282" s="14" t="n">
        <v>91612</v>
      </c>
      <c r="F282" s="13" t="s">
        <v>7</v>
      </c>
      <c r="G282" s="18" t="s">
        <v>33</v>
      </c>
      <c r="H282" s="13" t="s">
        <v>78</v>
      </c>
      <c r="I282" s="14" t="n">
        <v>201222</v>
      </c>
      <c r="J282" s="19" t="s">
        <v>2221</v>
      </c>
      <c r="K282" s="13" t="str">
        <f aca="false">D282&amp;G282&amp;H282</f>
        <v>91612台 工程技术岗2</v>
      </c>
      <c r="L282" s="11" t="s">
        <v>2222</v>
      </c>
      <c r="M282" s="11" t="s">
        <v>37</v>
      </c>
      <c r="N282" s="11" t="s">
        <v>38</v>
      </c>
      <c r="O282" s="13" t="str">
        <f aca="false">I282&amp;J282</f>
        <v>20122220230</v>
      </c>
      <c r="P282" s="19" t="s">
        <v>2223</v>
      </c>
      <c r="Q282" s="19" t="s">
        <v>2224</v>
      </c>
      <c r="R282" s="12" t="s">
        <v>19</v>
      </c>
      <c r="S282" s="17" t="s">
        <v>130</v>
      </c>
      <c r="T282" s="12" t="s">
        <v>42</v>
      </c>
      <c r="U282" s="12" t="s">
        <v>95</v>
      </c>
      <c r="V282" s="17" t="s">
        <v>284</v>
      </c>
      <c r="W282" s="11" t="s">
        <v>369</v>
      </c>
      <c r="X282" s="11" t="s">
        <v>833</v>
      </c>
      <c r="Y282" s="12" t="s">
        <v>2225</v>
      </c>
      <c r="Z282" s="17" t="s">
        <v>1088</v>
      </c>
      <c r="AA282" s="17" t="s">
        <v>1976</v>
      </c>
      <c r="AB282" s="12" t="s">
        <v>50</v>
      </c>
      <c r="AC282" s="12"/>
    </row>
    <row r="283" s="16" customFormat="true" ht="21.95" hidden="false" customHeight="true" outlineLevel="0" collapsed="false">
      <c r="A283" s="17" t="s">
        <v>2226</v>
      </c>
      <c r="B283" s="17" t="s">
        <v>2227</v>
      </c>
      <c r="C283" s="11" t="n">
        <v>280</v>
      </c>
      <c r="D283" s="13" t="str">
        <f aca="false">E283&amp;F283</f>
        <v>91612台</v>
      </c>
      <c r="E283" s="14" t="n">
        <v>91612</v>
      </c>
      <c r="F283" s="13" t="s">
        <v>7</v>
      </c>
      <c r="G283" s="18" t="s">
        <v>33</v>
      </c>
      <c r="H283" s="13" t="s">
        <v>78</v>
      </c>
      <c r="I283" s="14" t="n">
        <v>201222</v>
      </c>
      <c r="J283" s="19" t="s">
        <v>2228</v>
      </c>
      <c r="K283" s="13" t="str">
        <f aca="false">D283&amp;G283&amp;H283</f>
        <v>91612台 工程技术岗2</v>
      </c>
      <c r="L283" s="11" t="s">
        <v>2229</v>
      </c>
      <c r="M283" s="11" t="s">
        <v>37</v>
      </c>
      <c r="N283" s="11" t="s">
        <v>38</v>
      </c>
      <c r="O283" s="13" t="str">
        <f aca="false">I283&amp;J283</f>
        <v>20122220556</v>
      </c>
      <c r="P283" s="19" t="s">
        <v>2230</v>
      </c>
      <c r="Q283" s="19" t="s">
        <v>2231</v>
      </c>
      <c r="R283" s="12" t="s">
        <v>19</v>
      </c>
      <c r="S283" s="17" t="s">
        <v>293</v>
      </c>
      <c r="T283" s="12" t="s">
        <v>42</v>
      </c>
      <c r="U283" s="12" t="s">
        <v>278</v>
      </c>
      <c r="V283" s="17" t="s">
        <v>544</v>
      </c>
      <c r="W283" s="11" t="s">
        <v>2232</v>
      </c>
      <c r="X283" s="11" t="s">
        <v>232</v>
      </c>
      <c r="Y283" s="12" t="s">
        <v>86</v>
      </c>
      <c r="Z283" s="17" t="s">
        <v>361</v>
      </c>
      <c r="AA283" s="17" t="s">
        <v>1976</v>
      </c>
      <c r="AB283" s="12" t="s">
        <v>50</v>
      </c>
      <c r="AC283" s="12"/>
    </row>
    <row r="284" s="16" customFormat="true" ht="21.95" hidden="false" customHeight="true" outlineLevel="0" collapsed="false">
      <c r="A284" s="17" t="s">
        <v>2233</v>
      </c>
      <c r="B284" s="17" t="s">
        <v>2234</v>
      </c>
      <c r="C284" s="11" t="n">
        <v>281</v>
      </c>
      <c r="D284" s="13" t="str">
        <f aca="false">E284&amp;F284</f>
        <v>91616台</v>
      </c>
      <c r="E284" s="14" t="n">
        <v>91616</v>
      </c>
      <c r="F284" s="13" t="s">
        <v>7</v>
      </c>
      <c r="G284" s="18" t="s">
        <v>33</v>
      </c>
      <c r="H284" s="13" t="s">
        <v>34</v>
      </c>
      <c r="I284" s="14" t="n">
        <v>201221</v>
      </c>
      <c r="J284" s="19" t="s">
        <v>2235</v>
      </c>
      <c r="K284" s="13" t="str">
        <f aca="false">D284&amp;G284&amp;H284</f>
        <v>91616台 工程技术岗1</v>
      </c>
      <c r="L284" s="11" t="s">
        <v>2236</v>
      </c>
      <c r="M284" s="11" t="s">
        <v>37</v>
      </c>
      <c r="N284" s="11" t="s">
        <v>512</v>
      </c>
      <c r="O284" s="13" t="str">
        <f aca="false">I284&amp;J284</f>
        <v>20122120521</v>
      </c>
      <c r="P284" s="19" t="s">
        <v>2237</v>
      </c>
      <c r="Q284" s="19" t="s">
        <v>2238</v>
      </c>
      <c r="R284" s="12" t="s">
        <v>19</v>
      </c>
      <c r="S284" s="17" t="s">
        <v>94</v>
      </c>
      <c r="T284" s="12" t="s">
        <v>42</v>
      </c>
      <c r="U284" s="12" t="s">
        <v>278</v>
      </c>
      <c r="V284" s="17" t="s">
        <v>213</v>
      </c>
      <c r="W284" s="11" t="s">
        <v>2016</v>
      </c>
      <c r="X284" s="11" t="s">
        <v>1144</v>
      </c>
      <c r="Y284" s="12" t="s">
        <v>607</v>
      </c>
      <c r="Z284" s="17" t="s">
        <v>684</v>
      </c>
      <c r="AA284" s="17" t="s">
        <v>1976</v>
      </c>
      <c r="AB284" s="12" t="s">
        <v>50</v>
      </c>
      <c r="AC284" s="12"/>
    </row>
    <row r="285" s="16" customFormat="true" ht="21.95" hidden="false" customHeight="true" outlineLevel="0" collapsed="false">
      <c r="A285" s="17" t="s">
        <v>1436</v>
      </c>
      <c r="B285" s="17" t="s">
        <v>2239</v>
      </c>
      <c r="C285" s="11" t="n">
        <v>282</v>
      </c>
      <c r="D285" s="13" t="str">
        <f aca="false">E285&amp;F285</f>
        <v>91616台</v>
      </c>
      <c r="E285" s="14" t="n">
        <v>91616</v>
      </c>
      <c r="F285" s="13" t="s">
        <v>7</v>
      </c>
      <c r="G285" s="18" t="s">
        <v>33</v>
      </c>
      <c r="H285" s="13" t="s">
        <v>34</v>
      </c>
      <c r="I285" s="14" t="n">
        <v>201221</v>
      </c>
      <c r="J285" s="19" t="s">
        <v>2240</v>
      </c>
      <c r="K285" s="13" t="str">
        <f aca="false">D285&amp;G285&amp;H285</f>
        <v>91616台 工程技术岗1</v>
      </c>
      <c r="L285" s="11" t="s">
        <v>2241</v>
      </c>
      <c r="M285" s="11" t="s">
        <v>66</v>
      </c>
      <c r="N285" s="11" t="s">
        <v>512</v>
      </c>
      <c r="O285" s="13" t="str">
        <f aca="false">I285&amp;J285</f>
        <v>20122120324</v>
      </c>
      <c r="P285" s="19" t="s">
        <v>2242</v>
      </c>
      <c r="Q285" s="19" t="s">
        <v>2243</v>
      </c>
      <c r="R285" s="12" t="s">
        <v>19</v>
      </c>
      <c r="S285" s="17" t="s">
        <v>1264</v>
      </c>
      <c r="T285" s="12" t="s">
        <v>212</v>
      </c>
      <c r="U285" s="12" t="s">
        <v>278</v>
      </c>
      <c r="V285" s="17" t="s">
        <v>998</v>
      </c>
      <c r="W285" s="11" t="s">
        <v>672</v>
      </c>
      <c r="X285" s="11" t="s">
        <v>2244</v>
      </c>
      <c r="Y285" s="12" t="s">
        <v>607</v>
      </c>
      <c r="Z285" s="17" t="s">
        <v>233</v>
      </c>
      <c r="AA285" s="17" t="s">
        <v>1976</v>
      </c>
      <c r="AB285" s="12" t="s">
        <v>50</v>
      </c>
      <c r="AC285" s="12"/>
    </row>
    <row r="286" s="16" customFormat="true" ht="21.95" hidden="false" customHeight="true" outlineLevel="0" collapsed="false">
      <c r="A286" s="17" t="s">
        <v>2245</v>
      </c>
      <c r="B286" s="17" t="s">
        <v>2246</v>
      </c>
      <c r="C286" s="11" t="n">
        <v>283</v>
      </c>
      <c r="D286" s="13" t="str">
        <f aca="false">E286&amp;F286</f>
        <v>91616台</v>
      </c>
      <c r="E286" s="14" t="n">
        <v>91616</v>
      </c>
      <c r="F286" s="13" t="s">
        <v>7</v>
      </c>
      <c r="G286" s="18" t="s">
        <v>33</v>
      </c>
      <c r="H286" s="13" t="s">
        <v>34</v>
      </c>
      <c r="I286" s="14" t="n">
        <v>201221</v>
      </c>
      <c r="J286" s="19" t="s">
        <v>2247</v>
      </c>
      <c r="K286" s="13" t="str">
        <f aca="false">D286&amp;G286&amp;H286</f>
        <v>91616台 工程技术岗1</v>
      </c>
      <c r="L286" s="11" t="s">
        <v>2248</v>
      </c>
      <c r="M286" s="11" t="s">
        <v>66</v>
      </c>
      <c r="N286" s="11" t="s">
        <v>38</v>
      </c>
      <c r="O286" s="13" t="str">
        <f aca="false">I286&amp;J286</f>
        <v>20122120344</v>
      </c>
      <c r="P286" s="19" t="s">
        <v>2249</v>
      </c>
      <c r="Q286" s="19" t="s">
        <v>2250</v>
      </c>
      <c r="R286" s="12" t="s">
        <v>19</v>
      </c>
      <c r="S286" s="17" t="s">
        <v>697</v>
      </c>
      <c r="T286" s="12" t="s">
        <v>70</v>
      </c>
      <c r="U286" s="12" t="s">
        <v>95</v>
      </c>
      <c r="V286" s="17" t="s">
        <v>119</v>
      </c>
      <c r="W286" s="11" t="s">
        <v>311</v>
      </c>
      <c r="X286" s="11" t="s">
        <v>2251</v>
      </c>
      <c r="Y286" s="12" t="s">
        <v>691</v>
      </c>
      <c r="Z286" s="17" t="s">
        <v>643</v>
      </c>
      <c r="AA286" s="17" t="s">
        <v>1976</v>
      </c>
      <c r="AB286" s="12" t="s">
        <v>50</v>
      </c>
      <c r="AC286" s="12"/>
    </row>
    <row r="287" s="16" customFormat="true" ht="21.95" hidden="false" customHeight="true" outlineLevel="0" collapsed="false">
      <c r="A287" s="17" t="s">
        <v>2252</v>
      </c>
      <c r="B287" s="17" t="s">
        <v>2253</v>
      </c>
      <c r="C287" s="11" t="n">
        <v>284</v>
      </c>
      <c r="D287" s="13" t="str">
        <f aca="false">E287&amp;F287</f>
        <v>91616台</v>
      </c>
      <c r="E287" s="14" t="n">
        <v>91616</v>
      </c>
      <c r="F287" s="13" t="s">
        <v>7</v>
      </c>
      <c r="G287" s="18" t="s">
        <v>33</v>
      </c>
      <c r="H287" s="13" t="s">
        <v>34</v>
      </c>
      <c r="I287" s="14" t="n">
        <v>201221</v>
      </c>
      <c r="J287" s="19" t="s">
        <v>2254</v>
      </c>
      <c r="K287" s="13" t="str">
        <f aca="false">D287&amp;G287&amp;H287</f>
        <v>91616台 工程技术岗1</v>
      </c>
      <c r="L287" s="11" t="s">
        <v>2255</v>
      </c>
      <c r="M287" s="11" t="s">
        <v>37</v>
      </c>
      <c r="N287" s="11" t="s">
        <v>38</v>
      </c>
      <c r="O287" s="13" t="str">
        <f aca="false">I287&amp;J287</f>
        <v>20122120323</v>
      </c>
      <c r="P287" s="19" t="s">
        <v>2256</v>
      </c>
      <c r="Q287" s="19" t="s">
        <v>2257</v>
      </c>
      <c r="R287" s="12" t="s">
        <v>19</v>
      </c>
      <c r="S287" s="17" t="s">
        <v>2094</v>
      </c>
      <c r="T287" s="12" t="s">
        <v>212</v>
      </c>
      <c r="U287" s="12" t="s">
        <v>278</v>
      </c>
      <c r="V287" s="17" t="s">
        <v>895</v>
      </c>
      <c r="W287" s="11" t="s">
        <v>2258</v>
      </c>
      <c r="X287" s="11" t="s">
        <v>2259</v>
      </c>
      <c r="Y287" s="12" t="s">
        <v>626</v>
      </c>
      <c r="Z287" s="17" t="s">
        <v>390</v>
      </c>
      <c r="AA287" s="17" t="s">
        <v>1976</v>
      </c>
      <c r="AB287" s="12" t="s">
        <v>50</v>
      </c>
      <c r="AC287" s="12"/>
    </row>
    <row r="288" s="16" customFormat="true" ht="21.95" hidden="false" customHeight="true" outlineLevel="0" collapsed="false">
      <c r="A288" s="17" t="s">
        <v>2260</v>
      </c>
      <c r="B288" s="17" t="s">
        <v>2261</v>
      </c>
      <c r="C288" s="11" t="n">
        <v>285</v>
      </c>
      <c r="D288" s="13" t="str">
        <f aca="false">E288&amp;F288</f>
        <v>91616台</v>
      </c>
      <c r="E288" s="14" t="n">
        <v>91616</v>
      </c>
      <c r="F288" s="13" t="s">
        <v>7</v>
      </c>
      <c r="G288" s="18" t="s">
        <v>33</v>
      </c>
      <c r="H288" s="13" t="s">
        <v>34</v>
      </c>
      <c r="I288" s="14" t="n">
        <v>201221</v>
      </c>
      <c r="J288" s="19" t="s">
        <v>2262</v>
      </c>
      <c r="K288" s="13" t="str">
        <f aca="false">D288&amp;G288&amp;H288</f>
        <v>91616台 工程技术岗1</v>
      </c>
      <c r="L288" s="11" t="s">
        <v>2263</v>
      </c>
      <c r="M288" s="11" t="s">
        <v>37</v>
      </c>
      <c r="N288" s="11" t="s">
        <v>38</v>
      </c>
      <c r="O288" s="13" t="str">
        <f aca="false">I288&amp;J288</f>
        <v>20122120613</v>
      </c>
      <c r="P288" s="19" t="s">
        <v>2264</v>
      </c>
      <c r="Q288" s="19" t="s">
        <v>2265</v>
      </c>
      <c r="R288" s="12" t="s">
        <v>19</v>
      </c>
      <c r="S288" s="17" t="s">
        <v>185</v>
      </c>
      <c r="T288" s="12" t="s">
        <v>42</v>
      </c>
      <c r="U288" s="12" t="s">
        <v>278</v>
      </c>
      <c r="V288" s="17" t="s">
        <v>153</v>
      </c>
      <c r="W288" s="11" t="s">
        <v>132</v>
      </c>
      <c r="X288" s="11" t="s">
        <v>1000</v>
      </c>
      <c r="Y288" s="12" t="s">
        <v>607</v>
      </c>
      <c r="Z288" s="17" t="s">
        <v>982</v>
      </c>
      <c r="AA288" s="17" t="s">
        <v>1976</v>
      </c>
      <c r="AB288" s="12" t="s">
        <v>50</v>
      </c>
      <c r="AC288" s="12"/>
    </row>
    <row r="289" s="16" customFormat="true" ht="21.95" hidden="false" customHeight="true" outlineLevel="0" collapsed="false">
      <c r="A289" s="17" t="s">
        <v>2266</v>
      </c>
      <c r="B289" s="17" t="s">
        <v>608</v>
      </c>
      <c r="C289" s="11" t="n">
        <v>286</v>
      </c>
      <c r="D289" s="13" t="str">
        <f aca="false">E289&amp;F289</f>
        <v>91616台</v>
      </c>
      <c r="E289" s="14" t="n">
        <v>91616</v>
      </c>
      <c r="F289" s="13" t="s">
        <v>7</v>
      </c>
      <c r="G289" s="18" t="s">
        <v>33</v>
      </c>
      <c r="H289" s="13" t="s">
        <v>34</v>
      </c>
      <c r="I289" s="14" t="n">
        <v>201221</v>
      </c>
      <c r="J289" s="19" t="s">
        <v>2267</v>
      </c>
      <c r="K289" s="13" t="str">
        <f aca="false">D289&amp;G289&amp;H289</f>
        <v>91616台 工程技术岗1</v>
      </c>
      <c r="L289" s="11" t="s">
        <v>2268</v>
      </c>
      <c r="M289" s="11" t="s">
        <v>66</v>
      </c>
      <c r="N289" s="11" t="s">
        <v>512</v>
      </c>
      <c r="O289" s="13" t="str">
        <f aca="false">I289&amp;J289</f>
        <v>20122120061</v>
      </c>
      <c r="P289" s="19" t="s">
        <v>2269</v>
      </c>
      <c r="Q289" s="19" t="s">
        <v>2270</v>
      </c>
      <c r="R289" s="12" t="s">
        <v>19</v>
      </c>
      <c r="S289" s="17" t="s">
        <v>418</v>
      </c>
      <c r="T289" s="12" t="s">
        <v>42</v>
      </c>
      <c r="U289" s="12" t="s">
        <v>95</v>
      </c>
      <c r="V289" s="17" t="s">
        <v>119</v>
      </c>
      <c r="W289" s="11" t="s">
        <v>2271</v>
      </c>
      <c r="X289" s="11" t="s">
        <v>2272</v>
      </c>
      <c r="Y289" s="12" t="s">
        <v>607</v>
      </c>
      <c r="Z289" s="17" t="s">
        <v>856</v>
      </c>
      <c r="AA289" s="17" t="s">
        <v>1976</v>
      </c>
      <c r="AB289" s="12" t="s">
        <v>50</v>
      </c>
      <c r="AC289" s="12"/>
    </row>
    <row r="290" s="16" customFormat="true" ht="21.95" hidden="false" customHeight="true" outlineLevel="0" collapsed="false">
      <c r="A290" s="17" t="s">
        <v>1906</v>
      </c>
      <c r="B290" s="17" t="s">
        <v>906</v>
      </c>
      <c r="C290" s="11" t="n">
        <v>287</v>
      </c>
      <c r="D290" s="13" t="str">
        <f aca="false">E290&amp;F290</f>
        <v>91616台</v>
      </c>
      <c r="E290" s="14" t="n">
        <v>91616</v>
      </c>
      <c r="F290" s="13" t="s">
        <v>7</v>
      </c>
      <c r="G290" s="18" t="s">
        <v>33</v>
      </c>
      <c r="H290" s="13" t="s">
        <v>78</v>
      </c>
      <c r="I290" s="14" t="n">
        <v>201222</v>
      </c>
      <c r="J290" s="19" t="s">
        <v>2273</v>
      </c>
      <c r="K290" s="13" t="str">
        <f aca="false">D290&amp;G290&amp;H290</f>
        <v>91616台 工程技术岗2</v>
      </c>
      <c r="L290" s="11" t="s">
        <v>2274</v>
      </c>
      <c r="M290" s="11" t="s">
        <v>66</v>
      </c>
      <c r="N290" s="11" t="s">
        <v>38</v>
      </c>
      <c r="O290" s="13" t="str">
        <f aca="false">I290&amp;J290</f>
        <v>20122220095</v>
      </c>
      <c r="P290" s="19" t="s">
        <v>2275</v>
      </c>
      <c r="Q290" s="19" t="s">
        <v>2276</v>
      </c>
      <c r="R290" s="12" t="s">
        <v>19</v>
      </c>
      <c r="S290" s="17" t="s">
        <v>293</v>
      </c>
      <c r="T290" s="12" t="s">
        <v>212</v>
      </c>
      <c r="U290" s="12" t="s">
        <v>95</v>
      </c>
      <c r="V290" s="17" t="s">
        <v>1007</v>
      </c>
      <c r="W290" s="11" t="s">
        <v>320</v>
      </c>
      <c r="X290" s="11" t="s">
        <v>1528</v>
      </c>
      <c r="Y290" s="12" t="s">
        <v>691</v>
      </c>
      <c r="Z290" s="17" t="s">
        <v>145</v>
      </c>
      <c r="AA290" s="17" t="s">
        <v>1976</v>
      </c>
      <c r="AB290" s="12" t="s">
        <v>50</v>
      </c>
      <c r="AC290" s="12"/>
    </row>
    <row r="291" s="16" customFormat="true" ht="21.95" hidden="false" customHeight="true" outlineLevel="0" collapsed="false">
      <c r="A291" s="17" t="s">
        <v>2277</v>
      </c>
      <c r="B291" s="17" t="s">
        <v>2278</v>
      </c>
      <c r="C291" s="11" t="n">
        <v>288</v>
      </c>
      <c r="D291" s="13" t="str">
        <f aca="false">E291&amp;F291</f>
        <v>91616台</v>
      </c>
      <c r="E291" s="14" t="n">
        <v>91616</v>
      </c>
      <c r="F291" s="13" t="s">
        <v>7</v>
      </c>
      <c r="G291" s="18" t="s">
        <v>33</v>
      </c>
      <c r="H291" s="13" t="s">
        <v>78</v>
      </c>
      <c r="I291" s="14" t="n">
        <v>201222</v>
      </c>
      <c r="J291" s="19" t="s">
        <v>2279</v>
      </c>
      <c r="K291" s="13" t="str">
        <f aca="false">D291&amp;G291&amp;H291</f>
        <v>91616台 工程技术岗2</v>
      </c>
      <c r="L291" s="11" t="s">
        <v>2280</v>
      </c>
      <c r="M291" s="11" t="s">
        <v>66</v>
      </c>
      <c r="N291" s="11" t="s">
        <v>512</v>
      </c>
      <c r="O291" s="13" t="str">
        <f aca="false">I291&amp;J291</f>
        <v>20122220502</v>
      </c>
      <c r="P291" s="19" t="s">
        <v>2281</v>
      </c>
      <c r="Q291" s="19" t="s">
        <v>2282</v>
      </c>
      <c r="R291" s="12" t="s">
        <v>19</v>
      </c>
      <c r="S291" s="17" t="s">
        <v>1526</v>
      </c>
      <c r="T291" s="12" t="s">
        <v>42</v>
      </c>
      <c r="U291" s="12" t="s">
        <v>278</v>
      </c>
      <c r="V291" s="17" t="s">
        <v>680</v>
      </c>
      <c r="W291" s="11" t="s">
        <v>672</v>
      </c>
      <c r="X291" s="11" t="s">
        <v>155</v>
      </c>
      <c r="Y291" s="12" t="s">
        <v>2283</v>
      </c>
      <c r="Z291" s="17" t="s">
        <v>451</v>
      </c>
      <c r="AA291" s="17" t="s">
        <v>1976</v>
      </c>
      <c r="AB291" s="12" t="s">
        <v>50</v>
      </c>
      <c r="AC291" s="12"/>
    </row>
    <row r="292" s="16" customFormat="true" ht="21.95" hidden="false" customHeight="true" outlineLevel="0" collapsed="false">
      <c r="A292" s="17" t="s">
        <v>2284</v>
      </c>
      <c r="B292" s="17" t="s">
        <v>2285</v>
      </c>
      <c r="C292" s="11" t="n">
        <v>289</v>
      </c>
      <c r="D292" s="13" t="str">
        <f aca="false">E292&amp;F292</f>
        <v>91616台</v>
      </c>
      <c r="E292" s="14" t="n">
        <v>91616</v>
      </c>
      <c r="F292" s="13" t="s">
        <v>7</v>
      </c>
      <c r="G292" s="18" t="s">
        <v>33</v>
      </c>
      <c r="H292" s="13" t="s">
        <v>78</v>
      </c>
      <c r="I292" s="14" t="n">
        <v>201222</v>
      </c>
      <c r="J292" s="19" t="s">
        <v>2286</v>
      </c>
      <c r="K292" s="13" t="str">
        <f aca="false">D292&amp;G292&amp;H292</f>
        <v>91616台 工程技术岗2</v>
      </c>
      <c r="L292" s="11" t="s">
        <v>2287</v>
      </c>
      <c r="M292" s="11" t="s">
        <v>66</v>
      </c>
      <c r="N292" s="11" t="s">
        <v>512</v>
      </c>
      <c r="O292" s="13" t="str">
        <f aca="false">I292&amp;J292</f>
        <v>20122220303</v>
      </c>
      <c r="P292" s="19" t="s">
        <v>2288</v>
      </c>
      <c r="Q292" s="19" t="s">
        <v>2289</v>
      </c>
      <c r="R292" s="12" t="s">
        <v>19</v>
      </c>
      <c r="S292" s="17" t="s">
        <v>2290</v>
      </c>
      <c r="T292" s="12" t="s">
        <v>42</v>
      </c>
      <c r="U292" s="12" t="s">
        <v>278</v>
      </c>
      <c r="V292" s="17" t="s">
        <v>131</v>
      </c>
      <c r="W292" s="11" t="s">
        <v>672</v>
      </c>
      <c r="X292" s="11" t="s">
        <v>1241</v>
      </c>
      <c r="Y292" s="12" t="s">
        <v>642</v>
      </c>
      <c r="Z292" s="17" t="s">
        <v>664</v>
      </c>
      <c r="AA292" s="17" t="s">
        <v>1976</v>
      </c>
      <c r="AB292" s="12" t="s">
        <v>50</v>
      </c>
      <c r="AC292" s="12"/>
    </row>
    <row r="293" s="16" customFormat="true" ht="21.95" hidden="false" customHeight="true" outlineLevel="0" collapsed="false">
      <c r="A293" s="17" t="s">
        <v>1146</v>
      </c>
      <c r="B293" s="17" t="s">
        <v>169</v>
      </c>
      <c r="C293" s="11" t="n">
        <v>290</v>
      </c>
      <c r="D293" s="13" t="str">
        <f aca="false">E293&amp;F293</f>
        <v>91617台</v>
      </c>
      <c r="E293" s="14" t="n">
        <v>91617</v>
      </c>
      <c r="F293" s="13" t="s">
        <v>7</v>
      </c>
      <c r="G293" s="18" t="s">
        <v>33</v>
      </c>
      <c r="H293" s="13" t="s">
        <v>34</v>
      </c>
      <c r="I293" s="14" t="n">
        <v>201221</v>
      </c>
      <c r="J293" s="19" t="s">
        <v>2291</v>
      </c>
      <c r="K293" s="13" t="str">
        <f aca="false">D293&amp;G293&amp;H293</f>
        <v>91617台 工程技术岗1</v>
      </c>
      <c r="L293" s="11" t="s">
        <v>2292</v>
      </c>
      <c r="M293" s="11" t="s">
        <v>37</v>
      </c>
      <c r="N293" s="11" t="s">
        <v>38</v>
      </c>
      <c r="O293" s="13" t="str">
        <f aca="false">I293&amp;J293</f>
        <v>20122120012</v>
      </c>
      <c r="P293" s="19" t="s">
        <v>2293</v>
      </c>
      <c r="Q293" s="19" t="s">
        <v>2294</v>
      </c>
      <c r="R293" s="12" t="s">
        <v>19</v>
      </c>
      <c r="S293" s="17" t="s">
        <v>754</v>
      </c>
      <c r="T293" s="12" t="s">
        <v>42</v>
      </c>
      <c r="U293" s="12" t="s">
        <v>95</v>
      </c>
      <c r="V293" s="17" t="s">
        <v>119</v>
      </c>
      <c r="W293" s="11" t="s">
        <v>2295</v>
      </c>
      <c r="X293" s="11" t="s">
        <v>339</v>
      </c>
      <c r="Y293" s="12" t="s">
        <v>2296</v>
      </c>
      <c r="Z293" s="17" t="s">
        <v>204</v>
      </c>
      <c r="AA293" s="17" t="s">
        <v>1976</v>
      </c>
      <c r="AB293" s="12" t="s">
        <v>50</v>
      </c>
      <c r="AC293" s="12"/>
    </row>
    <row r="294" s="16" customFormat="true" ht="21.95" hidden="false" customHeight="true" outlineLevel="0" collapsed="false">
      <c r="A294" s="17" t="s">
        <v>2297</v>
      </c>
      <c r="B294" s="17" t="s">
        <v>1511</v>
      </c>
      <c r="C294" s="11" t="n">
        <v>291</v>
      </c>
      <c r="D294" s="13" t="str">
        <f aca="false">E294&amp;F294</f>
        <v>91617台</v>
      </c>
      <c r="E294" s="14" t="n">
        <v>91617</v>
      </c>
      <c r="F294" s="13" t="s">
        <v>7</v>
      </c>
      <c r="G294" s="18" t="s">
        <v>33</v>
      </c>
      <c r="H294" s="13" t="s">
        <v>34</v>
      </c>
      <c r="I294" s="14" t="n">
        <v>201221</v>
      </c>
      <c r="J294" s="19" t="s">
        <v>2298</v>
      </c>
      <c r="K294" s="13" t="str">
        <f aca="false">D294&amp;G294&amp;H294</f>
        <v>91617台 工程技术岗1</v>
      </c>
      <c r="L294" s="11" t="s">
        <v>2299</v>
      </c>
      <c r="M294" s="11" t="s">
        <v>37</v>
      </c>
      <c r="N294" s="11" t="s">
        <v>38</v>
      </c>
      <c r="O294" s="13" t="str">
        <f aca="false">I294&amp;J294</f>
        <v>20122120170</v>
      </c>
      <c r="P294" s="19" t="s">
        <v>2300</v>
      </c>
      <c r="Q294" s="19" t="s">
        <v>2301</v>
      </c>
      <c r="R294" s="12" t="s">
        <v>19</v>
      </c>
      <c r="S294" s="17" t="s">
        <v>328</v>
      </c>
      <c r="T294" s="12" t="s">
        <v>42</v>
      </c>
      <c r="U294" s="12" t="s">
        <v>95</v>
      </c>
      <c r="V294" s="17" t="s">
        <v>131</v>
      </c>
      <c r="W294" s="11" t="s">
        <v>241</v>
      </c>
      <c r="X294" s="11" t="s">
        <v>2302</v>
      </c>
      <c r="Y294" s="12" t="s">
        <v>2296</v>
      </c>
      <c r="Z294" s="17" t="s">
        <v>313</v>
      </c>
      <c r="AA294" s="17" t="s">
        <v>1976</v>
      </c>
      <c r="AB294" s="12" t="s">
        <v>50</v>
      </c>
      <c r="AC294" s="12"/>
    </row>
    <row r="295" s="16" customFormat="true" ht="21.95" hidden="false" customHeight="true" outlineLevel="0" collapsed="false">
      <c r="A295" s="17" t="s">
        <v>524</v>
      </c>
      <c r="B295" s="17" t="s">
        <v>2303</v>
      </c>
      <c r="C295" s="11" t="n">
        <v>292</v>
      </c>
      <c r="D295" s="13" t="str">
        <f aca="false">E295&amp;F295</f>
        <v>91617台</v>
      </c>
      <c r="E295" s="14" t="n">
        <v>91617</v>
      </c>
      <c r="F295" s="13" t="s">
        <v>7</v>
      </c>
      <c r="G295" s="18" t="s">
        <v>33</v>
      </c>
      <c r="H295" s="13" t="s">
        <v>34</v>
      </c>
      <c r="I295" s="14" t="n">
        <v>201221</v>
      </c>
      <c r="J295" s="19" t="s">
        <v>2304</v>
      </c>
      <c r="K295" s="13" t="str">
        <f aca="false">D295&amp;G295&amp;H295</f>
        <v>91617台 工程技术岗1</v>
      </c>
      <c r="L295" s="11" t="s">
        <v>2305</v>
      </c>
      <c r="M295" s="11" t="s">
        <v>37</v>
      </c>
      <c r="N295" s="11" t="s">
        <v>38</v>
      </c>
      <c r="O295" s="13" t="str">
        <f aca="false">I295&amp;J295</f>
        <v>20122120729</v>
      </c>
      <c r="P295" s="19" t="s">
        <v>2306</v>
      </c>
      <c r="Q295" s="19" t="s">
        <v>2307</v>
      </c>
      <c r="R295" s="12" t="s">
        <v>19</v>
      </c>
      <c r="S295" s="17" t="s">
        <v>493</v>
      </c>
      <c r="T295" s="12" t="s">
        <v>212</v>
      </c>
      <c r="U295" s="12" t="s">
        <v>95</v>
      </c>
      <c r="V295" s="17" t="s">
        <v>680</v>
      </c>
      <c r="W295" s="11" t="s">
        <v>154</v>
      </c>
      <c r="X295" s="11" t="s">
        <v>2137</v>
      </c>
      <c r="Y295" s="12" t="s">
        <v>2296</v>
      </c>
      <c r="Z295" s="17" t="s">
        <v>135</v>
      </c>
      <c r="AA295" s="17" t="s">
        <v>1976</v>
      </c>
      <c r="AB295" s="12" t="s">
        <v>50</v>
      </c>
      <c r="AC295" s="12"/>
    </row>
    <row r="296" s="16" customFormat="true" ht="21.95" hidden="false" customHeight="true" outlineLevel="0" collapsed="false">
      <c r="A296" s="17" t="s">
        <v>32</v>
      </c>
      <c r="B296" s="17" t="s">
        <v>2308</v>
      </c>
      <c r="C296" s="11" t="n">
        <v>293</v>
      </c>
      <c r="D296" s="13" t="str">
        <f aca="false">E296&amp;F296</f>
        <v>91617台</v>
      </c>
      <c r="E296" s="14" t="n">
        <v>91617</v>
      </c>
      <c r="F296" s="13" t="s">
        <v>7</v>
      </c>
      <c r="G296" s="18" t="s">
        <v>33</v>
      </c>
      <c r="H296" s="13" t="s">
        <v>34</v>
      </c>
      <c r="I296" s="14" t="n">
        <v>201221</v>
      </c>
      <c r="J296" s="19" t="s">
        <v>2309</v>
      </c>
      <c r="K296" s="13" t="str">
        <f aca="false">D296&amp;G296&amp;H296</f>
        <v>91617台 工程技术岗1</v>
      </c>
      <c r="L296" s="11" t="s">
        <v>2310</v>
      </c>
      <c r="M296" s="11" t="s">
        <v>66</v>
      </c>
      <c r="N296" s="11" t="s">
        <v>38</v>
      </c>
      <c r="O296" s="13" t="str">
        <f aca="false">I296&amp;J296</f>
        <v>20122120305</v>
      </c>
      <c r="P296" s="19" t="s">
        <v>2311</v>
      </c>
      <c r="Q296" s="19" t="s">
        <v>2312</v>
      </c>
      <c r="R296" s="12" t="s">
        <v>19</v>
      </c>
      <c r="S296" s="17" t="s">
        <v>2313</v>
      </c>
      <c r="T296" s="12" t="s">
        <v>212</v>
      </c>
      <c r="U296" s="12" t="s">
        <v>95</v>
      </c>
      <c r="V296" s="17" t="s">
        <v>176</v>
      </c>
      <c r="W296" s="11" t="s">
        <v>429</v>
      </c>
      <c r="X296" s="11" t="s">
        <v>1801</v>
      </c>
      <c r="Y296" s="12" t="s">
        <v>2296</v>
      </c>
      <c r="Z296" s="17" t="s">
        <v>982</v>
      </c>
      <c r="AA296" s="17" t="s">
        <v>1976</v>
      </c>
      <c r="AB296" s="12" t="s">
        <v>50</v>
      </c>
      <c r="AC296" s="12"/>
    </row>
    <row r="297" s="16" customFormat="true" ht="21.95" hidden="false" customHeight="true" outlineLevel="0" collapsed="false">
      <c r="A297" s="17" t="s">
        <v>2314</v>
      </c>
      <c r="B297" s="17" t="s">
        <v>179</v>
      </c>
      <c r="C297" s="11" t="n">
        <v>294</v>
      </c>
      <c r="D297" s="13" t="str">
        <f aca="false">E297&amp;F297</f>
        <v>91617台</v>
      </c>
      <c r="E297" s="14" t="n">
        <v>91617</v>
      </c>
      <c r="F297" s="13" t="s">
        <v>7</v>
      </c>
      <c r="G297" s="18" t="s">
        <v>33</v>
      </c>
      <c r="H297" s="13" t="s">
        <v>34</v>
      </c>
      <c r="I297" s="14" t="n">
        <v>201221</v>
      </c>
      <c r="J297" s="19" t="s">
        <v>2315</v>
      </c>
      <c r="K297" s="13" t="str">
        <f aca="false">D297&amp;G297&amp;H297</f>
        <v>91617台 工程技术岗1</v>
      </c>
      <c r="L297" s="11" t="s">
        <v>2316</v>
      </c>
      <c r="M297" s="11" t="s">
        <v>37</v>
      </c>
      <c r="N297" s="11" t="s">
        <v>38</v>
      </c>
      <c r="O297" s="13" t="str">
        <f aca="false">I297&amp;J297</f>
        <v>20122120013</v>
      </c>
      <c r="P297" s="19" t="s">
        <v>2294</v>
      </c>
      <c r="Q297" s="19" t="s">
        <v>2293</v>
      </c>
      <c r="R297" s="12" t="s">
        <v>19</v>
      </c>
      <c r="S297" s="17" t="s">
        <v>2163</v>
      </c>
      <c r="T297" s="12" t="s">
        <v>42</v>
      </c>
      <c r="U297" s="12" t="s">
        <v>95</v>
      </c>
      <c r="V297" s="17" t="s">
        <v>44</v>
      </c>
      <c r="W297" s="11" t="s">
        <v>378</v>
      </c>
      <c r="X297" s="11" t="s">
        <v>1067</v>
      </c>
      <c r="Y297" s="12" t="s">
        <v>2296</v>
      </c>
      <c r="Z297" s="17" t="s">
        <v>401</v>
      </c>
      <c r="AA297" s="17" t="s">
        <v>1976</v>
      </c>
      <c r="AB297" s="12" t="s">
        <v>50</v>
      </c>
      <c r="AC297" s="12"/>
    </row>
    <row r="298" s="16" customFormat="true" ht="21.95" hidden="false" customHeight="true" outlineLevel="0" collapsed="false">
      <c r="A298" s="17" t="s">
        <v>2317</v>
      </c>
      <c r="B298" s="17" t="s">
        <v>2318</v>
      </c>
      <c r="C298" s="11" t="n">
        <v>295</v>
      </c>
      <c r="D298" s="13" t="str">
        <f aca="false">E298&amp;F298</f>
        <v>91617台</v>
      </c>
      <c r="E298" s="14" t="n">
        <v>91617</v>
      </c>
      <c r="F298" s="13" t="s">
        <v>7</v>
      </c>
      <c r="G298" s="18" t="s">
        <v>33</v>
      </c>
      <c r="H298" s="13" t="s">
        <v>34</v>
      </c>
      <c r="I298" s="14" t="n">
        <v>201221</v>
      </c>
      <c r="J298" s="19" t="s">
        <v>2319</v>
      </c>
      <c r="K298" s="13" t="str">
        <f aca="false">D298&amp;G298&amp;H298</f>
        <v>91617台 工程技术岗1</v>
      </c>
      <c r="L298" s="11" t="s">
        <v>2320</v>
      </c>
      <c r="M298" s="11" t="s">
        <v>37</v>
      </c>
      <c r="N298" s="11" t="s">
        <v>512</v>
      </c>
      <c r="O298" s="13" t="str">
        <f aca="false">I298&amp;J298</f>
        <v>20122120594</v>
      </c>
      <c r="P298" s="19" t="s">
        <v>2321</v>
      </c>
      <c r="Q298" s="19" t="s">
        <v>2322</v>
      </c>
      <c r="R298" s="12" t="s">
        <v>19</v>
      </c>
      <c r="S298" s="17" t="s">
        <v>1611</v>
      </c>
      <c r="T298" s="12" t="s">
        <v>2323</v>
      </c>
      <c r="U298" s="12" t="s">
        <v>278</v>
      </c>
      <c r="V298" s="17" t="s">
        <v>661</v>
      </c>
      <c r="W298" s="11" t="s">
        <v>2324</v>
      </c>
      <c r="X298" s="11" t="s">
        <v>2325</v>
      </c>
      <c r="Y298" s="12" t="s">
        <v>607</v>
      </c>
      <c r="Z298" s="17" t="s">
        <v>1492</v>
      </c>
      <c r="AA298" s="17" t="s">
        <v>1976</v>
      </c>
      <c r="AB298" s="12" t="s">
        <v>50</v>
      </c>
      <c r="AC298" s="12"/>
    </row>
    <row r="299" s="16" customFormat="true" ht="21.95" hidden="false" customHeight="true" outlineLevel="0" collapsed="false">
      <c r="A299" s="17" t="s">
        <v>2326</v>
      </c>
      <c r="B299" s="17" t="s">
        <v>2327</v>
      </c>
      <c r="C299" s="11" t="n">
        <v>296</v>
      </c>
      <c r="D299" s="13" t="str">
        <f aca="false">E299&amp;F299</f>
        <v>91617台</v>
      </c>
      <c r="E299" s="14" t="n">
        <v>91617</v>
      </c>
      <c r="F299" s="13" t="s">
        <v>7</v>
      </c>
      <c r="G299" s="18" t="s">
        <v>33</v>
      </c>
      <c r="H299" s="13" t="s">
        <v>34</v>
      </c>
      <c r="I299" s="14" t="n">
        <v>201221</v>
      </c>
      <c r="J299" s="19" t="s">
        <v>2328</v>
      </c>
      <c r="K299" s="13" t="str">
        <f aca="false">D299&amp;G299&amp;H299</f>
        <v>91617台 工程技术岗1</v>
      </c>
      <c r="L299" s="11" t="s">
        <v>2329</v>
      </c>
      <c r="M299" s="11" t="s">
        <v>37</v>
      </c>
      <c r="N299" s="11" t="s">
        <v>512</v>
      </c>
      <c r="O299" s="13" t="str">
        <f aca="false">I299&amp;J299</f>
        <v>20122120617</v>
      </c>
      <c r="P299" s="19" t="s">
        <v>2330</v>
      </c>
      <c r="Q299" s="19" t="s">
        <v>2331</v>
      </c>
      <c r="R299" s="12" t="s">
        <v>19</v>
      </c>
      <c r="S299" s="17" t="s">
        <v>2332</v>
      </c>
      <c r="T299" s="12" t="s">
        <v>42</v>
      </c>
      <c r="U299" s="12" t="s">
        <v>95</v>
      </c>
      <c r="V299" s="17" t="s">
        <v>119</v>
      </c>
      <c r="W299" s="11" t="s">
        <v>651</v>
      </c>
      <c r="X299" s="11" t="s">
        <v>2333</v>
      </c>
      <c r="Y299" s="12" t="s">
        <v>626</v>
      </c>
      <c r="Z299" s="17" t="s">
        <v>2334</v>
      </c>
      <c r="AA299" s="17" t="s">
        <v>1976</v>
      </c>
      <c r="AB299" s="12" t="s">
        <v>50</v>
      </c>
      <c r="AC299" s="12"/>
    </row>
    <row r="300" s="16" customFormat="true" ht="21.95" hidden="false" customHeight="true" outlineLevel="0" collapsed="false">
      <c r="A300" s="17" t="s">
        <v>2204</v>
      </c>
      <c r="B300" s="17" t="s">
        <v>2335</v>
      </c>
      <c r="C300" s="11" t="n">
        <v>297</v>
      </c>
      <c r="D300" s="13" t="str">
        <f aca="false">E300&amp;F300</f>
        <v>91617台</v>
      </c>
      <c r="E300" s="14" t="n">
        <v>91617</v>
      </c>
      <c r="F300" s="13" t="s">
        <v>7</v>
      </c>
      <c r="G300" s="18" t="s">
        <v>33</v>
      </c>
      <c r="H300" s="13" t="s">
        <v>34</v>
      </c>
      <c r="I300" s="14" t="n">
        <v>201221</v>
      </c>
      <c r="J300" s="19" t="s">
        <v>2336</v>
      </c>
      <c r="K300" s="13" t="str">
        <f aca="false">D300&amp;G300&amp;H300</f>
        <v>91617台 工程技术岗1</v>
      </c>
      <c r="L300" s="11" t="s">
        <v>2337</v>
      </c>
      <c r="M300" s="11" t="s">
        <v>66</v>
      </c>
      <c r="N300" s="11" t="s">
        <v>512</v>
      </c>
      <c r="O300" s="13" t="str">
        <f aca="false">I300&amp;J300</f>
        <v>20122120692</v>
      </c>
      <c r="P300" s="19" t="s">
        <v>2338</v>
      </c>
      <c r="Q300" s="19" t="s">
        <v>2339</v>
      </c>
      <c r="R300" s="12" t="s">
        <v>19</v>
      </c>
      <c r="S300" s="17" t="s">
        <v>1611</v>
      </c>
      <c r="T300" s="12" t="s">
        <v>42</v>
      </c>
      <c r="U300" s="12" t="s">
        <v>43</v>
      </c>
      <c r="V300" s="17" t="s">
        <v>119</v>
      </c>
      <c r="W300" s="11" t="s">
        <v>1543</v>
      </c>
      <c r="X300" s="11" t="s">
        <v>2340</v>
      </c>
      <c r="Y300" s="12" t="s">
        <v>607</v>
      </c>
      <c r="Z300" s="17" t="s">
        <v>322</v>
      </c>
      <c r="AA300" s="17" t="s">
        <v>1976</v>
      </c>
      <c r="AB300" s="12" t="s">
        <v>50</v>
      </c>
      <c r="AC300" s="12"/>
    </row>
    <row r="301" s="16" customFormat="true" ht="21.95" hidden="false" customHeight="true" outlineLevel="0" collapsed="false">
      <c r="A301" s="17" t="s">
        <v>2341</v>
      </c>
      <c r="B301" s="17" t="s">
        <v>2342</v>
      </c>
      <c r="C301" s="11" t="n">
        <v>298</v>
      </c>
      <c r="D301" s="13" t="str">
        <f aca="false">E301&amp;F301</f>
        <v>91617台</v>
      </c>
      <c r="E301" s="14" t="n">
        <v>91617</v>
      </c>
      <c r="F301" s="13" t="s">
        <v>7</v>
      </c>
      <c r="G301" s="18" t="s">
        <v>33</v>
      </c>
      <c r="H301" s="13" t="s">
        <v>34</v>
      </c>
      <c r="I301" s="14" t="n">
        <v>201221</v>
      </c>
      <c r="J301" s="19" t="s">
        <v>2343</v>
      </c>
      <c r="K301" s="13" t="str">
        <f aca="false">D301&amp;G301&amp;H301</f>
        <v>91617台 工程技术岗1</v>
      </c>
      <c r="L301" s="11" t="s">
        <v>2344</v>
      </c>
      <c r="M301" s="11" t="s">
        <v>37</v>
      </c>
      <c r="N301" s="11" t="s">
        <v>512</v>
      </c>
      <c r="O301" s="13" t="str">
        <f aca="false">I301&amp;J301</f>
        <v>20122120728</v>
      </c>
      <c r="P301" s="19" t="s">
        <v>2345</v>
      </c>
      <c r="Q301" s="19" t="s">
        <v>2346</v>
      </c>
      <c r="R301" s="12" t="s">
        <v>19</v>
      </c>
      <c r="S301" s="17" t="s">
        <v>484</v>
      </c>
      <c r="T301" s="12" t="s">
        <v>42</v>
      </c>
      <c r="U301" s="12" t="s">
        <v>278</v>
      </c>
      <c r="V301" s="17" t="s">
        <v>895</v>
      </c>
      <c r="W301" s="11" t="s">
        <v>878</v>
      </c>
      <c r="X301" s="11" t="s">
        <v>2347</v>
      </c>
      <c r="Y301" s="12" t="s">
        <v>2296</v>
      </c>
      <c r="Z301" s="17" t="s">
        <v>314</v>
      </c>
      <c r="AA301" s="17" t="s">
        <v>1976</v>
      </c>
      <c r="AB301" s="12" t="s">
        <v>50</v>
      </c>
      <c r="AC301" s="12"/>
    </row>
    <row r="302" s="16" customFormat="true" ht="21.95" hidden="false" customHeight="true" outlineLevel="0" collapsed="false">
      <c r="A302" s="17" t="s">
        <v>2348</v>
      </c>
      <c r="B302" s="17" t="s">
        <v>2349</v>
      </c>
      <c r="C302" s="11" t="n">
        <v>299</v>
      </c>
      <c r="D302" s="13" t="str">
        <f aca="false">E302&amp;F302</f>
        <v>91617台</v>
      </c>
      <c r="E302" s="14" t="n">
        <v>91617</v>
      </c>
      <c r="F302" s="13" t="s">
        <v>7</v>
      </c>
      <c r="G302" s="18" t="s">
        <v>33</v>
      </c>
      <c r="H302" s="13" t="s">
        <v>78</v>
      </c>
      <c r="I302" s="14" t="n">
        <v>201222</v>
      </c>
      <c r="J302" s="19" t="s">
        <v>2350</v>
      </c>
      <c r="K302" s="13" t="str">
        <f aca="false">D302&amp;G302&amp;H302</f>
        <v>91617台 工程技术岗2</v>
      </c>
      <c r="L302" s="11" t="s">
        <v>2351</v>
      </c>
      <c r="M302" s="11" t="s">
        <v>66</v>
      </c>
      <c r="N302" s="11" t="s">
        <v>38</v>
      </c>
      <c r="O302" s="13" t="str">
        <f aca="false">I302&amp;J302</f>
        <v>20122220380</v>
      </c>
      <c r="P302" s="19" t="s">
        <v>2352</v>
      </c>
      <c r="Q302" s="19" t="s">
        <v>2353</v>
      </c>
      <c r="R302" s="12" t="s">
        <v>19</v>
      </c>
      <c r="S302" s="17" t="s">
        <v>94</v>
      </c>
      <c r="T302" s="12" t="s">
        <v>42</v>
      </c>
      <c r="U302" s="12" t="s">
        <v>43</v>
      </c>
      <c r="V302" s="17" t="s">
        <v>71</v>
      </c>
      <c r="W302" s="11" t="s">
        <v>348</v>
      </c>
      <c r="X302" s="11" t="s">
        <v>349</v>
      </c>
      <c r="Y302" s="12" t="s">
        <v>1605</v>
      </c>
      <c r="Z302" s="17" t="s">
        <v>2354</v>
      </c>
      <c r="AA302" s="17" t="s">
        <v>1976</v>
      </c>
      <c r="AB302" s="12" t="s">
        <v>50</v>
      </c>
      <c r="AC302" s="12"/>
    </row>
    <row r="303" s="16" customFormat="true" ht="21.95" hidden="false" customHeight="true" outlineLevel="0" collapsed="false">
      <c r="A303" s="17" t="s">
        <v>2355</v>
      </c>
      <c r="B303" s="17" t="s">
        <v>1992</v>
      </c>
      <c r="C303" s="11" t="n">
        <v>300</v>
      </c>
      <c r="D303" s="13" t="str">
        <f aca="false">E303&amp;F303</f>
        <v>91617台</v>
      </c>
      <c r="E303" s="14" t="n">
        <v>91617</v>
      </c>
      <c r="F303" s="13" t="s">
        <v>7</v>
      </c>
      <c r="G303" s="18" t="s">
        <v>33</v>
      </c>
      <c r="H303" s="13" t="s">
        <v>78</v>
      </c>
      <c r="I303" s="14" t="n">
        <v>201222</v>
      </c>
      <c r="J303" s="19" t="s">
        <v>2356</v>
      </c>
      <c r="K303" s="13" t="str">
        <f aca="false">D303&amp;G303&amp;H303</f>
        <v>91617台 工程技术岗2</v>
      </c>
      <c r="L303" s="11" t="s">
        <v>2357</v>
      </c>
      <c r="M303" s="11" t="s">
        <v>37</v>
      </c>
      <c r="N303" s="11" t="s">
        <v>38</v>
      </c>
      <c r="O303" s="13" t="str">
        <f aca="false">I303&amp;J303</f>
        <v>20122220239</v>
      </c>
      <c r="P303" s="19" t="s">
        <v>2358</v>
      </c>
      <c r="Q303" s="19" t="s">
        <v>2359</v>
      </c>
      <c r="R303" s="12" t="s">
        <v>19</v>
      </c>
      <c r="S303" s="17" t="s">
        <v>428</v>
      </c>
      <c r="T303" s="12" t="s">
        <v>42</v>
      </c>
      <c r="U303" s="12" t="s">
        <v>43</v>
      </c>
      <c r="V303" s="17" t="s">
        <v>71</v>
      </c>
      <c r="W303" s="11" t="s">
        <v>2360</v>
      </c>
      <c r="X303" s="11" t="s">
        <v>1379</v>
      </c>
      <c r="Y303" s="12" t="s">
        <v>2361</v>
      </c>
      <c r="Z303" s="17" t="s">
        <v>608</v>
      </c>
      <c r="AA303" s="17" t="s">
        <v>1976</v>
      </c>
      <c r="AB303" s="12" t="s">
        <v>50</v>
      </c>
      <c r="AC303" s="12"/>
    </row>
    <row r="304" s="16" customFormat="true" ht="21.95" hidden="false" customHeight="true" outlineLevel="0" collapsed="false">
      <c r="A304" s="17" t="s">
        <v>235</v>
      </c>
      <c r="B304" s="17" t="s">
        <v>2362</v>
      </c>
      <c r="C304" s="11" t="n">
        <v>301</v>
      </c>
      <c r="D304" s="13" t="str">
        <f aca="false">E304&amp;F304</f>
        <v>91617台</v>
      </c>
      <c r="E304" s="14" t="n">
        <v>91617</v>
      </c>
      <c r="F304" s="13" t="s">
        <v>7</v>
      </c>
      <c r="G304" s="18" t="s">
        <v>33</v>
      </c>
      <c r="H304" s="13" t="s">
        <v>78</v>
      </c>
      <c r="I304" s="14" t="n">
        <v>201222</v>
      </c>
      <c r="J304" s="19" t="s">
        <v>2363</v>
      </c>
      <c r="K304" s="13" t="str">
        <f aca="false">D304&amp;G304&amp;H304</f>
        <v>91617台 工程技术岗2</v>
      </c>
      <c r="L304" s="11" t="s">
        <v>2364</v>
      </c>
      <c r="M304" s="11" t="s">
        <v>66</v>
      </c>
      <c r="N304" s="11" t="s">
        <v>38</v>
      </c>
      <c r="O304" s="13" t="str">
        <f aca="false">I304&amp;J304</f>
        <v>20122220536</v>
      </c>
      <c r="P304" s="19" t="s">
        <v>2365</v>
      </c>
      <c r="Q304" s="19" t="s">
        <v>2366</v>
      </c>
      <c r="R304" s="12" t="s">
        <v>19</v>
      </c>
      <c r="S304" s="17" t="s">
        <v>438</v>
      </c>
      <c r="T304" s="12" t="s">
        <v>42</v>
      </c>
      <c r="U304" s="12" t="s">
        <v>95</v>
      </c>
      <c r="V304" s="17" t="s">
        <v>71</v>
      </c>
      <c r="W304" s="11" t="s">
        <v>1905</v>
      </c>
      <c r="X304" s="11" t="s">
        <v>1528</v>
      </c>
      <c r="Y304" s="12" t="s">
        <v>110</v>
      </c>
      <c r="Z304" s="17" t="s">
        <v>443</v>
      </c>
      <c r="AA304" s="17" t="s">
        <v>1976</v>
      </c>
      <c r="AB304" s="12" t="s">
        <v>50</v>
      </c>
      <c r="AC304" s="12"/>
    </row>
    <row r="305" s="16" customFormat="true" ht="21.95" hidden="false" customHeight="true" outlineLevel="0" collapsed="false">
      <c r="A305" s="17" t="s">
        <v>2367</v>
      </c>
      <c r="B305" s="17" t="s">
        <v>2368</v>
      </c>
      <c r="C305" s="11" t="n">
        <v>302</v>
      </c>
      <c r="D305" s="13" t="str">
        <f aca="false">E305&amp;F305</f>
        <v>91619台</v>
      </c>
      <c r="E305" s="14" t="n">
        <v>91619</v>
      </c>
      <c r="F305" s="13" t="s">
        <v>7</v>
      </c>
      <c r="G305" s="18" t="s">
        <v>33</v>
      </c>
      <c r="H305" s="13" t="s">
        <v>34</v>
      </c>
      <c r="I305" s="14" t="n">
        <v>201221</v>
      </c>
      <c r="J305" s="19" t="s">
        <v>2369</v>
      </c>
      <c r="K305" s="13" t="str">
        <f aca="false">D305&amp;G305&amp;H305</f>
        <v>91619台 工程技术岗1</v>
      </c>
      <c r="L305" s="11" t="s">
        <v>2370</v>
      </c>
      <c r="M305" s="11" t="s">
        <v>66</v>
      </c>
      <c r="N305" s="11" t="s">
        <v>512</v>
      </c>
      <c r="O305" s="13" t="str">
        <f aca="false">I305&amp;J305</f>
        <v>20122120698</v>
      </c>
      <c r="P305" s="19" t="s">
        <v>2371</v>
      </c>
      <c r="Q305" s="19" t="s">
        <v>2372</v>
      </c>
      <c r="R305" s="12" t="s">
        <v>19</v>
      </c>
      <c r="S305" s="17" t="s">
        <v>258</v>
      </c>
      <c r="T305" s="12" t="s">
        <v>42</v>
      </c>
      <c r="U305" s="12" t="s">
        <v>278</v>
      </c>
      <c r="V305" s="17" t="s">
        <v>680</v>
      </c>
      <c r="W305" s="11" t="s">
        <v>672</v>
      </c>
      <c r="X305" s="11" t="s">
        <v>155</v>
      </c>
      <c r="Y305" s="12" t="s">
        <v>1510</v>
      </c>
      <c r="Z305" s="17" t="s">
        <v>178</v>
      </c>
      <c r="AA305" s="17" t="s">
        <v>1976</v>
      </c>
      <c r="AB305" s="12" t="s">
        <v>50</v>
      </c>
      <c r="AC305" s="12"/>
    </row>
    <row r="306" s="16" customFormat="true" ht="21.95" hidden="false" customHeight="true" outlineLevel="0" collapsed="false">
      <c r="A306" s="17" t="s">
        <v>2373</v>
      </c>
      <c r="B306" s="17" t="s">
        <v>2374</v>
      </c>
      <c r="C306" s="11" t="n">
        <v>303</v>
      </c>
      <c r="D306" s="13" t="str">
        <f aca="false">E306&amp;F306</f>
        <v>91619台</v>
      </c>
      <c r="E306" s="14" t="n">
        <v>91619</v>
      </c>
      <c r="F306" s="13" t="s">
        <v>7</v>
      </c>
      <c r="G306" s="18" t="s">
        <v>33</v>
      </c>
      <c r="H306" s="13" t="s">
        <v>34</v>
      </c>
      <c r="I306" s="14" t="n">
        <v>201221</v>
      </c>
      <c r="J306" s="19" t="s">
        <v>2375</v>
      </c>
      <c r="K306" s="13" t="str">
        <f aca="false">D306&amp;G306&amp;H306</f>
        <v>91619台 工程技术岗1</v>
      </c>
      <c r="L306" s="11" t="s">
        <v>2376</v>
      </c>
      <c r="M306" s="11" t="s">
        <v>37</v>
      </c>
      <c r="N306" s="11" t="s">
        <v>38</v>
      </c>
      <c r="O306" s="13" t="str">
        <f aca="false">I306&amp;J306</f>
        <v>20122120336</v>
      </c>
      <c r="P306" s="19" t="s">
        <v>2377</v>
      </c>
      <c r="Q306" s="19" t="s">
        <v>2378</v>
      </c>
      <c r="R306" s="12" t="s">
        <v>19</v>
      </c>
      <c r="S306" s="17" t="s">
        <v>679</v>
      </c>
      <c r="T306" s="12" t="s">
        <v>42</v>
      </c>
      <c r="U306" s="12" t="s">
        <v>278</v>
      </c>
      <c r="V306" s="17" t="s">
        <v>107</v>
      </c>
      <c r="W306" s="12" t="s">
        <v>2379</v>
      </c>
      <c r="X306" s="11" t="s">
        <v>2380</v>
      </c>
      <c r="Y306" s="12" t="s">
        <v>1510</v>
      </c>
      <c r="Z306" s="17" t="s">
        <v>653</v>
      </c>
      <c r="AA306" s="17" t="s">
        <v>1976</v>
      </c>
      <c r="AB306" s="12" t="s">
        <v>50</v>
      </c>
      <c r="AC306" s="12"/>
    </row>
    <row r="307" s="16" customFormat="true" ht="21.95" hidden="false" customHeight="true" outlineLevel="0" collapsed="false">
      <c r="A307" s="17" t="s">
        <v>2381</v>
      </c>
      <c r="B307" s="17" t="s">
        <v>31</v>
      </c>
      <c r="C307" s="11" t="n">
        <v>304</v>
      </c>
      <c r="D307" s="13" t="str">
        <f aca="false">E307&amp;F307</f>
        <v>91619台</v>
      </c>
      <c r="E307" s="14" t="n">
        <v>91619</v>
      </c>
      <c r="F307" s="13" t="s">
        <v>7</v>
      </c>
      <c r="G307" s="18" t="s">
        <v>33</v>
      </c>
      <c r="H307" s="13" t="s">
        <v>34</v>
      </c>
      <c r="I307" s="14" t="n">
        <v>201221</v>
      </c>
      <c r="J307" s="19" t="s">
        <v>2382</v>
      </c>
      <c r="K307" s="13" t="str">
        <f aca="false">D307&amp;G307&amp;H307</f>
        <v>91619台 工程技术岗1</v>
      </c>
      <c r="L307" s="11" t="s">
        <v>2383</v>
      </c>
      <c r="M307" s="11" t="s">
        <v>66</v>
      </c>
      <c r="N307" s="11" t="s">
        <v>512</v>
      </c>
      <c r="O307" s="13" t="str">
        <f aca="false">I307&amp;J307</f>
        <v>20122120001</v>
      </c>
      <c r="P307" s="19" t="s">
        <v>2384</v>
      </c>
      <c r="Q307" s="19" t="s">
        <v>2385</v>
      </c>
      <c r="R307" s="12" t="s">
        <v>19</v>
      </c>
      <c r="S307" s="17" t="s">
        <v>2386</v>
      </c>
      <c r="T307" s="12" t="s">
        <v>42</v>
      </c>
      <c r="U307" s="12" t="s">
        <v>43</v>
      </c>
      <c r="V307" s="17" t="s">
        <v>119</v>
      </c>
      <c r="W307" s="11" t="s">
        <v>348</v>
      </c>
      <c r="X307" s="11" t="s">
        <v>2387</v>
      </c>
      <c r="Y307" s="12" t="s">
        <v>1519</v>
      </c>
      <c r="Z307" s="17" t="s">
        <v>767</v>
      </c>
      <c r="AA307" s="17" t="s">
        <v>1976</v>
      </c>
      <c r="AB307" s="12" t="s">
        <v>50</v>
      </c>
      <c r="AC307" s="12"/>
    </row>
    <row r="308" s="16" customFormat="true" ht="21.95" hidden="false" customHeight="true" outlineLevel="0" collapsed="false">
      <c r="A308" s="17" t="s">
        <v>2388</v>
      </c>
      <c r="B308" s="17" t="s">
        <v>2381</v>
      </c>
      <c r="C308" s="11" t="n">
        <v>305</v>
      </c>
      <c r="D308" s="13" t="str">
        <f aca="false">E308&amp;F308</f>
        <v>91619台</v>
      </c>
      <c r="E308" s="14" t="n">
        <v>91619</v>
      </c>
      <c r="F308" s="13" t="s">
        <v>7</v>
      </c>
      <c r="G308" s="18" t="s">
        <v>33</v>
      </c>
      <c r="H308" s="13" t="s">
        <v>34</v>
      </c>
      <c r="I308" s="14" t="n">
        <v>201221</v>
      </c>
      <c r="J308" s="19" t="s">
        <v>2389</v>
      </c>
      <c r="K308" s="13" t="str">
        <f aca="false">D308&amp;G308&amp;H308</f>
        <v>91619台 工程技术岗1</v>
      </c>
      <c r="L308" s="11" t="s">
        <v>2390</v>
      </c>
      <c r="M308" s="11" t="s">
        <v>66</v>
      </c>
      <c r="N308" s="11" t="s">
        <v>38</v>
      </c>
      <c r="O308" s="13" t="str">
        <f aca="false">I308&amp;J308</f>
        <v>20122120295</v>
      </c>
      <c r="P308" s="19" t="s">
        <v>2391</v>
      </c>
      <c r="Q308" s="19" t="s">
        <v>2392</v>
      </c>
      <c r="R308" s="12" t="s">
        <v>19</v>
      </c>
      <c r="S308" s="17" t="s">
        <v>142</v>
      </c>
      <c r="T308" s="12" t="s">
        <v>42</v>
      </c>
      <c r="U308" s="12" t="s">
        <v>278</v>
      </c>
      <c r="V308" s="17" t="s">
        <v>153</v>
      </c>
      <c r="W308" s="11" t="s">
        <v>2393</v>
      </c>
      <c r="X308" s="11" t="s">
        <v>1402</v>
      </c>
      <c r="Y308" s="12" t="s">
        <v>1510</v>
      </c>
      <c r="Z308" s="17" t="s">
        <v>767</v>
      </c>
      <c r="AA308" s="17" t="s">
        <v>1976</v>
      </c>
      <c r="AB308" s="12" t="s">
        <v>50</v>
      </c>
      <c r="AC308" s="12"/>
    </row>
    <row r="309" s="16" customFormat="true" ht="21.95" hidden="false" customHeight="true" outlineLevel="0" collapsed="false">
      <c r="A309" s="17" t="s">
        <v>2394</v>
      </c>
      <c r="B309" s="17" t="s">
        <v>1878</v>
      </c>
      <c r="C309" s="11" t="n">
        <v>306</v>
      </c>
      <c r="D309" s="13" t="str">
        <f aca="false">E309&amp;F309</f>
        <v>91619台</v>
      </c>
      <c r="E309" s="14" t="n">
        <v>91619</v>
      </c>
      <c r="F309" s="13" t="s">
        <v>7</v>
      </c>
      <c r="G309" s="18" t="s">
        <v>33</v>
      </c>
      <c r="H309" s="13" t="s">
        <v>34</v>
      </c>
      <c r="I309" s="14" t="n">
        <v>201221</v>
      </c>
      <c r="J309" s="19" t="s">
        <v>2395</v>
      </c>
      <c r="K309" s="13" t="str">
        <f aca="false">D309&amp;G309&amp;H309</f>
        <v>91619台 工程技术岗1</v>
      </c>
      <c r="L309" s="11" t="s">
        <v>2396</v>
      </c>
      <c r="M309" s="11" t="s">
        <v>37</v>
      </c>
      <c r="N309" s="11" t="s">
        <v>38</v>
      </c>
      <c r="O309" s="13" t="str">
        <f aca="false">I309&amp;J309</f>
        <v>20122120222</v>
      </c>
      <c r="P309" s="19" t="s">
        <v>2397</v>
      </c>
      <c r="Q309" s="19" t="s">
        <v>2398</v>
      </c>
      <c r="R309" s="12" t="s">
        <v>19</v>
      </c>
      <c r="S309" s="17" t="s">
        <v>1508</v>
      </c>
      <c r="T309" s="12" t="s">
        <v>42</v>
      </c>
      <c r="U309" s="12" t="s">
        <v>95</v>
      </c>
      <c r="V309" s="17" t="s">
        <v>562</v>
      </c>
      <c r="W309" s="11" t="s">
        <v>2399</v>
      </c>
      <c r="X309" s="11" t="s">
        <v>1684</v>
      </c>
      <c r="Y309" s="12" t="s">
        <v>2400</v>
      </c>
      <c r="Z309" s="17" t="s">
        <v>401</v>
      </c>
      <c r="AA309" s="17" t="s">
        <v>1976</v>
      </c>
      <c r="AB309" s="12" t="s">
        <v>50</v>
      </c>
      <c r="AC309" s="12"/>
    </row>
    <row r="310" s="16" customFormat="true" ht="21.95" hidden="false" customHeight="true" outlineLevel="0" collapsed="false">
      <c r="A310" s="17" t="s">
        <v>2401</v>
      </c>
      <c r="B310" s="17" t="s">
        <v>2402</v>
      </c>
      <c r="C310" s="11" t="n">
        <v>307</v>
      </c>
      <c r="D310" s="13" t="str">
        <f aca="false">E310&amp;F310</f>
        <v>91619台</v>
      </c>
      <c r="E310" s="14" t="n">
        <v>91619</v>
      </c>
      <c r="F310" s="13" t="s">
        <v>7</v>
      </c>
      <c r="G310" s="18" t="s">
        <v>33</v>
      </c>
      <c r="H310" s="13" t="s">
        <v>34</v>
      </c>
      <c r="I310" s="14" t="n">
        <v>201221</v>
      </c>
      <c r="J310" s="19" t="s">
        <v>2403</v>
      </c>
      <c r="K310" s="13" t="str">
        <f aca="false">D310&amp;G310&amp;H310</f>
        <v>91619台 工程技术岗1</v>
      </c>
      <c r="L310" s="11" t="s">
        <v>2404</v>
      </c>
      <c r="M310" s="11" t="s">
        <v>37</v>
      </c>
      <c r="N310" s="11" t="s">
        <v>512</v>
      </c>
      <c r="O310" s="13" t="str">
        <f aca="false">I310&amp;J310</f>
        <v>20122120691</v>
      </c>
      <c r="P310" s="19" t="s">
        <v>2339</v>
      </c>
      <c r="Q310" s="19" t="s">
        <v>2405</v>
      </c>
      <c r="R310" s="12" t="s">
        <v>19</v>
      </c>
      <c r="S310" s="17" t="s">
        <v>407</v>
      </c>
      <c r="T310" s="12" t="s">
        <v>42</v>
      </c>
      <c r="U310" s="12" t="s">
        <v>43</v>
      </c>
      <c r="V310" s="17" t="s">
        <v>119</v>
      </c>
      <c r="W310" s="11" t="s">
        <v>1543</v>
      </c>
      <c r="X310" s="11" t="s">
        <v>2340</v>
      </c>
      <c r="Y310" s="12" t="s">
        <v>1519</v>
      </c>
      <c r="Z310" s="17" t="s">
        <v>856</v>
      </c>
      <c r="AA310" s="17" t="s">
        <v>1976</v>
      </c>
      <c r="AB310" s="12" t="s">
        <v>50</v>
      </c>
      <c r="AC310" s="12"/>
    </row>
    <row r="311" s="16" customFormat="true" ht="21.95" hidden="false" customHeight="true" outlineLevel="0" collapsed="false">
      <c r="A311" s="17" t="s">
        <v>2406</v>
      </c>
      <c r="B311" s="17" t="s">
        <v>1122</v>
      </c>
      <c r="C311" s="11" t="n">
        <v>308</v>
      </c>
      <c r="D311" s="13" t="str">
        <f aca="false">E311&amp;F311</f>
        <v>91619台</v>
      </c>
      <c r="E311" s="14" t="n">
        <v>91619</v>
      </c>
      <c r="F311" s="13" t="s">
        <v>7</v>
      </c>
      <c r="G311" s="18" t="s">
        <v>33</v>
      </c>
      <c r="H311" s="13" t="s">
        <v>34</v>
      </c>
      <c r="I311" s="14" t="n">
        <v>201221</v>
      </c>
      <c r="J311" s="19" t="s">
        <v>2407</v>
      </c>
      <c r="K311" s="13" t="str">
        <f aca="false">D311&amp;G311&amp;H311</f>
        <v>91619台 工程技术岗1</v>
      </c>
      <c r="L311" s="11" t="s">
        <v>2408</v>
      </c>
      <c r="M311" s="11" t="s">
        <v>66</v>
      </c>
      <c r="N311" s="11" t="s">
        <v>512</v>
      </c>
      <c r="O311" s="13" t="str">
        <f aca="false">I311&amp;J311</f>
        <v>20122120121</v>
      </c>
      <c r="P311" s="19" t="s">
        <v>2409</v>
      </c>
      <c r="Q311" s="19" t="s">
        <v>2410</v>
      </c>
      <c r="R311" s="12" t="s">
        <v>19</v>
      </c>
      <c r="S311" s="17" t="s">
        <v>142</v>
      </c>
      <c r="T311" s="12" t="s">
        <v>42</v>
      </c>
      <c r="U311" s="12" t="s">
        <v>95</v>
      </c>
      <c r="V311" s="17" t="s">
        <v>680</v>
      </c>
      <c r="W311" s="11" t="s">
        <v>450</v>
      </c>
      <c r="X311" s="11" t="s">
        <v>1079</v>
      </c>
      <c r="Y311" s="12" t="s">
        <v>1545</v>
      </c>
      <c r="Z311" s="17" t="s">
        <v>391</v>
      </c>
      <c r="AA311" s="17" t="s">
        <v>1976</v>
      </c>
      <c r="AB311" s="12" t="s">
        <v>50</v>
      </c>
      <c r="AC311" s="12"/>
    </row>
    <row r="312" s="16" customFormat="true" ht="21.95" hidden="false" customHeight="true" outlineLevel="0" collapsed="false">
      <c r="A312" s="17" t="s">
        <v>2411</v>
      </c>
      <c r="B312" s="17" t="s">
        <v>2412</v>
      </c>
      <c r="C312" s="11" t="n">
        <v>309</v>
      </c>
      <c r="D312" s="13" t="str">
        <f aca="false">E312&amp;F312</f>
        <v>91619台</v>
      </c>
      <c r="E312" s="14" t="n">
        <v>91619</v>
      </c>
      <c r="F312" s="13" t="s">
        <v>7</v>
      </c>
      <c r="G312" s="18" t="s">
        <v>33</v>
      </c>
      <c r="H312" s="13" t="s">
        <v>34</v>
      </c>
      <c r="I312" s="14" t="n">
        <v>201221</v>
      </c>
      <c r="J312" s="19" t="s">
        <v>2413</v>
      </c>
      <c r="K312" s="13" t="str">
        <f aca="false">D312&amp;G312&amp;H312</f>
        <v>91619台 工程技术岗1</v>
      </c>
      <c r="L312" s="11" t="s">
        <v>2414</v>
      </c>
      <c r="M312" s="11" t="s">
        <v>37</v>
      </c>
      <c r="N312" s="11" t="s">
        <v>512</v>
      </c>
      <c r="O312" s="13" t="str">
        <f aca="false">I312&amp;J312</f>
        <v>20122120873</v>
      </c>
      <c r="P312" s="19" t="s">
        <v>2415</v>
      </c>
      <c r="Q312" s="19" t="s">
        <v>2416</v>
      </c>
      <c r="R312" s="12" t="s">
        <v>19</v>
      </c>
      <c r="S312" s="17" t="s">
        <v>2417</v>
      </c>
      <c r="T312" s="12" t="s">
        <v>42</v>
      </c>
      <c r="U312" s="12" t="s">
        <v>278</v>
      </c>
      <c r="V312" s="17" t="s">
        <v>119</v>
      </c>
      <c r="W312" s="11" t="s">
        <v>2418</v>
      </c>
      <c r="X312" s="11" t="s">
        <v>1067</v>
      </c>
      <c r="Y312" s="12" t="s">
        <v>1545</v>
      </c>
      <c r="Z312" s="17" t="s">
        <v>352</v>
      </c>
      <c r="AA312" s="17" t="s">
        <v>1976</v>
      </c>
      <c r="AB312" s="12" t="s">
        <v>50</v>
      </c>
      <c r="AC312" s="12"/>
    </row>
    <row r="313" s="16" customFormat="true" ht="21.95" hidden="false" customHeight="true" outlineLevel="0" collapsed="false">
      <c r="A313" s="17" t="s">
        <v>2089</v>
      </c>
      <c r="B313" s="17" t="s">
        <v>2419</v>
      </c>
      <c r="C313" s="11" t="n">
        <v>310</v>
      </c>
      <c r="D313" s="13" t="str">
        <f aca="false">E313&amp;F313</f>
        <v>91619台</v>
      </c>
      <c r="E313" s="14" t="n">
        <v>91619</v>
      </c>
      <c r="F313" s="13" t="s">
        <v>7</v>
      </c>
      <c r="G313" s="18" t="s">
        <v>33</v>
      </c>
      <c r="H313" s="13" t="s">
        <v>34</v>
      </c>
      <c r="I313" s="14" t="n">
        <v>201221</v>
      </c>
      <c r="J313" s="19" t="s">
        <v>2420</v>
      </c>
      <c r="K313" s="13" t="str">
        <f aca="false">D313&amp;G313&amp;H313</f>
        <v>91619台 工程技术岗1</v>
      </c>
      <c r="L313" s="11" t="s">
        <v>2421</v>
      </c>
      <c r="M313" s="11" t="s">
        <v>66</v>
      </c>
      <c r="N313" s="11" t="s">
        <v>512</v>
      </c>
      <c r="O313" s="13" t="str">
        <f aca="false">I313&amp;J313</f>
        <v>20122120612</v>
      </c>
      <c r="P313" s="19" t="s">
        <v>2422</v>
      </c>
      <c r="Q313" s="19" t="s">
        <v>2423</v>
      </c>
      <c r="R313" s="12" t="s">
        <v>19</v>
      </c>
      <c r="S313" s="17" t="s">
        <v>418</v>
      </c>
      <c r="T313" s="12" t="s">
        <v>42</v>
      </c>
      <c r="U313" s="12" t="s">
        <v>95</v>
      </c>
      <c r="V313" s="17" t="s">
        <v>284</v>
      </c>
      <c r="W313" s="11" t="s">
        <v>722</v>
      </c>
      <c r="X313" s="11" t="s">
        <v>360</v>
      </c>
      <c r="Y313" s="12" t="s">
        <v>1529</v>
      </c>
      <c r="Z313" s="17" t="s">
        <v>331</v>
      </c>
      <c r="AA313" s="17" t="s">
        <v>1976</v>
      </c>
      <c r="AB313" s="12" t="s">
        <v>50</v>
      </c>
      <c r="AC313" s="12"/>
    </row>
    <row r="314" s="16" customFormat="true" ht="21.95" hidden="false" customHeight="true" outlineLevel="0" collapsed="false">
      <c r="A314" s="17" t="s">
        <v>2179</v>
      </c>
      <c r="B314" s="17" t="s">
        <v>2424</v>
      </c>
      <c r="C314" s="11" t="n">
        <v>311</v>
      </c>
      <c r="D314" s="13" t="str">
        <f aca="false">E314&amp;F314</f>
        <v>91619台</v>
      </c>
      <c r="E314" s="14" t="n">
        <v>91619</v>
      </c>
      <c r="F314" s="13" t="s">
        <v>7</v>
      </c>
      <c r="G314" s="18" t="s">
        <v>33</v>
      </c>
      <c r="H314" s="13" t="s">
        <v>34</v>
      </c>
      <c r="I314" s="14" t="n">
        <v>201221</v>
      </c>
      <c r="J314" s="19" t="s">
        <v>2425</v>
      </c>
      <c r="K314" s="13" t="str">
        <f aca="false">D314&amp;G314&amp;H314</f>
        <v>91619台 工程技术岗1</v>
      </c>
      <c r="L314" s="11" t="s">
        <v>2426</v>
      </c>
      <c r="M314" s="11" t="s">
        <v>66</v>
      </c>
      <c r="N314" s="11" t="s">
        <v>512</v>
      </c>
      <c r="O314" s="13" t="str">
        <f aca="false">I314&amp;J314</f>
        <v>20122120739</v>
      </c>
      <c r="P314" s="19" t="s">
        <v>2427</v>
      </c>
      <c r="Q314" s="19" t="s">
        <v>2428</v>
      </c>
      <c r="R314" s="12" t="s">
        <v>19</v>
      </c>
      <c r="S314" s="17" t="s">
        <v>2290</v>
      </c>
      <c r="T314" s="12" t="s">
        <v>42</v>
      </c>
      <c r="U314" s="12" t="s">
        <v>278</v>
      </c>
      <c r="V314" s="17" t="s">
        <v>44</v>
      </c>
      <c r="W314" s="11" t="s">
        <v>1793</v>
      </c>
      <c r="X314" s="11" t="s">
        <v>2429</v>
      </c>
      <c r="Y314" s="12" t="s">
        <v>1529</v>
      </c>
      <c r="Z314" s="17" t="s">
        <v>331</v>
      </c>
      <c r="AA314" s="17" t="s">
        <v>1976</v>
      </c>
      <c r="AB314" s="12" t="s">
        <v>50</v>
      </c>
      <c r="AC314" s="12"/>
    </row>
    <row r="315" s="16" customFormat="true" ht="21.95" hidden="false" customHeight="true" outlineLevel="0" collapsed="false">
      <c r="A315" s="17" t="s">
        <v>2430</v>
      </c>
      <c r="B315" s="17" t="s">
        <v>2431</v>
      </c>
      <c r="C315" s="11" t="n">
        <v>312</v>
      </c>
      <c r="D315" s="13" t="str">
        <f aca="false">E315&amp;F315</f>
        <v>91619台</v>
      </c>
      <c r="E315" s="14" t="n">
        <v>91619</v>
      </c>
      <c r="F315" s="13" t="s">
        <v>7</v>
      </c>
      <c r="G315" s="18" t="s">
        <v>33</v>
      </c>
      <c r="H315" s="13" t="s">
        <v>34</v>
      </c>
      <c r="I315" s="14" t="n">
        <v>201221</v>
      </c>
      <c r="J315" s="19" t="s">
        <v>2432</v>
      </c>
      <c r="K315" s="13" t="str">
        <f aca="false">D315&amp;G315&amp;H315</f>
        <v>91619台 工程技术岗1</v>
      </c>
      <c r="L315" s="11" t="s">
        <v>2433</v>
      </c>
      <c r="M315" s="11" t="s">
        <v>37</v>
      </c>
      <c r="N315" s="11" t="s">
        <v>512</v>
      </c>
      <c r="O315" s="13" t="str">
        <f aca="false">I315&amp;J315</f>
        <v>20122120614</v>
      </c>
      <c r="P315" s="19" t="s">
        <v>2423</v>
      </c>
      <c r="Q315" s="19" t="s">
        <v>2428</v>
      </c>
      <c r="R315" s="12" t="s">
        <v>19</v>
      </c>
      <c r="S315" s="17" t="s">
        <v>745</v>
      </c>
      <c r="T315" s="12" t="s">
        <v>212</v>
      </c>
      <c r="U315" s="12" t="s">
        <v>278</v>
      </c>
      <c r="V315" s="17" t="s">
        <v>213</v>
      </c>
      <c r="W315" s="11" t="s">
        <v>2434</v>
      </c>
      <c r="X315" s="11" t="s">
        <v>1120</v>
      </c>
      <c r="Y315" s="12" t="s">
        <v>1529</v>
      </c>
      <c r="Z315" s="17" t="s">
        <v>314</v>
      </c>
      <c r="AA315" s="17" t="s">
        <v>1976</v>
      </c>
      <c r="AB315" s="12" t="s">
        <v>50</v>
      </c>
      <c r="AC315" s="12"/>
    </row>
    <row r="316" s="16" customFormat="true" ht="21.95" hidden="false" customHeight="true" outlineLevel="0" collapsed="false">
      <c r="A316" s="17" t="s">
        <v>2285</v>
      </c>
      <c r="B316" s="17" t="s">
        <v>1097</v>
      </c>
      <c r="C316" s="11" t="n">
        <v>313</v>
      </c>
      <c r="D316" s="13" t="str">
        <f aca="false">E316&amp;F316</f>
        <v>91619台</v>
      </c>
      <c r="E316" s="14" t="n">
        <v>91619</v>
      </c>
      <c r="F316" s="13" t="s">
        <v>7</v>
      </c>
      <c r="G316" s="18" t="s">
        <v>33</v>
      </c>
      <c r="H316" s="13" t="s">
        <v>34</v>
      </c>
      <c r="I316" s="14" t="n">
        <v>201221</v>
      </c>
      <c r="J316" s="19" t="s">
        <v>2435</v>
      </c>
      <c r="K316" s="13" t="str">
        <f aca="false">D316&amp;G316&amp;H316</f>
        <v>91619台 工程技术岗1</v>
      </c>
      <c r="L316" s="11" t="s">
        <v>2436</v>
      </c>
      <c r="M316" s="11" t="s">
        <v>66</v>
      </c>
      <c r="N316" s="11" t="s">
        <v>512</v>
      </c>
      <c r="O316" s="13" t="str">
        <f aca="false">I316&amp;J316</f>
        <v>20122120119</v>
      </c>
      <c r="P316" s="19" t="s">
        <v>2437</v>
      </c>
      <c r="Q316" s="19" t="s">
        <v>2438</v>
      </c>
      <c r="R316" s="12" t="s">
        <v>19</v>
      </c>
      <c r="S316" s="17" t="s">
        <v>963</v>
      </c>
      <c r="T316" s="12" t="s">
        <v>42</v>
      </c>
      <c r="U316" s="12" t="s">
        <v>95</v>
      </c>
      <c r="V316" s="17" t="s">
        <v>58</v>
      </c>
      <c r="W316" s="11" t="s">
        <v>2271</v>
      </c>
      <c r="X316" s="11" t="s">
        <v>398</v>
      </c>
      <c r="Y316" s="12" t="s">
        <v>1545</v>
      </c>
      <c r="Z316" s="17" t="s">
        <v>287</v>
      </c>
      <c r="AA316" s="17" t="s">
        <v>1976</v>
      </c>
      <c r="AB316" s="12" t="s">
        <v>50</v>
      </c>
      <c r="AC316" s="12"/>
    </row>
    <row r="317" s="16" customFormat="true" ht="21.95" hidden="false" customHeight="true" outlineLevel="0" collapsed="false">
      <c r="A317" s="17" t="s">
        <v>2439</v>
      </c>
      <c r="B317" s="17" t="s">
        <v>2440</v>
      </c>
      <c r="C317" s="11" t="n">
        <v>314</v>
      </c>
      <c r="D317" s="13" t="str">
        <f aca="false">E317&amp;F317</f>
        <v>91619台</v>
      </c>
      <c r="E317" s="14" t="n">
        <v>91619</v>
      </c>
      <c r="F317" s="13" t="s">
        <v>7</v>
      </c>
      <c r="G317" s="18" t="s">
        <v>33</v>
      </c>
      <c r="H317" s="13" t="s">
        <v>78</v>
      </c>
      <c r="I317" s="14" t="n">
        <v>201222</v>
      </c>
      <c r="J317" s="19" t="s">
        <v>2441</v>
      </c>
      <c r="K317" s="13" t="str">
        <f aca="false">D317&amp;G317&amp;H317</f>
        <v>91619台 工程技术岗2</v>
      </c>
      <c r="L317" s="11" t="s">
        <v>2442</v>
      </c>
      <c r="M317" s="11" t="s">
        <v>66</v>
      </c>
      <c r="N317" s="11" t="s">
        <v>1149</v>
      </c>
      <c r="O317" s="13" t="str">
        <f aca="false">I317&amp;J317</f>
        <v>20122220335</v>
      </c>
      <c r="P317" s="19" t="s">
        <v>2378</v>
      </c>
      <c r="Q317" s="19" t="s">
        <v>2377</v>
      </c>
      <c r="R317" s="12" t="s">
        <v>19</v>
      </c>
      <c r="S317" s="17" t="s">
        <v>130</v>
      </c>
      <c r="T317" s="12" t="s">
        <v>42</v>
      </c>
      <c r="U317" s="12" t="s">
        <v>43</v>
      </c>
      <c r="V317" s="17" t="s">
        <v>269</v>
      </c>
      <c r="W317" s="11" t="s">
        <v>378</v>
      </c>
      <c r="X317" s="11" t="s">
        <v>2443</v>
      </c>
      <c r="Y317" s="12" t="s">
        <v>2444</v>
      </c>
      <c r="Z317" s="17" t="s">
        <v>361</v>
      </c>
      <c r="AA317" s="17" t="s">
        <v>1976</v>
      </c>
      <c r="AB317" s="12" t="s">
        <v>50</v>
      </c>
      <c r="AC317" s="12"/>
    </row>
    <row r="318" s="16" customFormat="true" ht="21.95" hidden="false" customHeight="true" outlineLevel="0" collapsed="false">
      <c r="A318" s="17" t="s">
        <v>2308</v>
      </c>
      <c r="B318" s="17" t="s">
        <v>2445</v>
      </c>
      <c r="C318" s="11" t="n">
        <v>315</v>
      </c>
      <c r="D318" s="13" t="str">
        <f aca="false">E318&amp;F318</f>
        <v>91619台</v>
      </c>
      <c r="E318" s="14" t="n">
        <v>91619</v>
      </c>
      <c r="F318" s="13" t="s">
        <v>7</v>
      </c>
      <c r="G318" s="18" t="s">
        <v>33</v>
      </c>
      <c r="H318" s="13" t="s">
        <v>78</v>
      </c>
      <c r="I318" s="14" t="n">
        <v>201222</v>
      </c>
      <c r="J318" s="19" t="s">
        <v>2446</v>
      </c>
      <c r="K318" s="13" t="str">
        <f aca="false">D318&amp;G318&amp;H318</f>
        <v>91619台 工程技术岗2</v>
      </c>
      <c r="L318" s="11" t="s">
        <v>2447</v>
      </c>
      <c r="M318" s="11" t="s">
        <v>66</v>
      </c>
      <c r="N318" s="11" t="s">
        <v>38</v>
      </c>
      <c r="O318" s="13" t="str">
        <f aca="false">I318&amp;J318</f>
        <v>20122220568</v>
      </c>
      <c r="P318" s="19" t="s">
        <v>2448</v>
      </c>
      <c r="Q318" s="19" t="s">
        <v>2449</v>
      </c>
      <c r="R318" s="12" t="s">
        <v>19</v>
      </c>
      <c r="S318" s="17" t="s">
        <v>939</v>
      </c>
      <c r="T318" s="12" t="s">
        <v>42</v>
      </c>
      <c r="U318" s="12" t="s">
        <v>43</v>
      </c>
      <c r="V318" s="17" t="s">
        <v>1007</v>
      </c>
      <c r="W318" s="11" t="s">
        <v>2450</v>
      </c>
      <c r="X318" s="11" t="s">
        <v>2451</v>
      </c>
      <c r="Y318" s="12" t="s">
        <v>1510</v>
      </c>
      <c r="Z318" s="17" t="s">
        <v>2452</v>
      </c>
      <c r="AA318" s="17" t="s">
        <v>1976</v>
      </c>
      <c r="AB318" s="12" t="s">
        <v>50</v>
      </c>
      <c r="AC318" s="12"/>
    </row>
    <row r="319" s="16" customFormat="true" ht="21.95" hidden="false" customHeight="true" outlineLevel="0" collapsed="false">
      <c r="A319" s="17" t="s">
        <v>2453</v>
      </c>
      <c r="B319" s="17" t="s">
        <v>2454</v>
      </c>
      <c r="C319" s="11" t="n">
        <v>316</v>
      </c>
      <c r="D319" s="13" t="str">
        <f aca="false">E319&amp;F319</f>
        <v>91619台</v>
      </c>
      <c r="E319" s="14" t="n">
        <v>91619</v>
      </c>
      <c r="F319" s="13" t="s">
        <v>7</v>
      </c>
      <c r="G319" s="18" t="s">
        <v>33</v>
      </c>
      <c r="H319" s="13" t="s">
        <v>78</v>
      </c>
      <c r="I319" s="14" t="n">
        <v>201222</v>
      </c>
      <c r="J319" s="19" t="s">
        <v>2455</v>
      </c>
      <c r="K319" s="13" t="str">
        <f aca="false">D319&amp;G319&amp;H319</f>
        <v>91619台 工程技术岗2</v>
      </c>
      <c r="L319" s="11" t="s">
        <v>2456</v>
      </c>
      <c r="M319" s="11" t="s">
        <v>37</v>
      </c>
      <c r="N319" s="11" t="s">
        <v>38</v>
      </c>
      <c r="O319" s="13" t="str">
        <f aca="false">I319&amp;J319</f>
        <v>20122220656</v>
      </c>
      <c r="P319" s="19" t="s">
        <v>2457</v>
      </c>
      <c r="Q319" s="19" t="s">
        <v>2458</v>
      </c>
      <c r="R319" s="12" t="s">
        <v>19</v>
      </c>
      <c r="S319" s="17" t="s">
        <v>1999</v>
      </c>
      <c r="T319" s="12" t="s">
        <v>42</v>
      </c>
      <c r="U319" s="12" t="s">
        <v>95</v>
      </c>
      <c r="V319" s="17" t="s">
        <v>131</v>
      </c>
      <c r="W319" s="11" t="s">
        <v>672</v>
      </c>
      <c r="X319" s="11" t="s">
        <v>155</v>
      </c>
      <c r="Y319" s="12" t="s">
        <v>86</v>
      </c>
      <c r="Z319" s="17" t="s">
        <v>664</v>
      </c>
      <c r="AA319" s="17" t="s">
        <v>1976</v>
      </c>
      <c r="AB319" s="12" t="s">
        <v>50</v>
      </c>
      <c r="AC319" s="12"/>
    </row>
    <row r="320" s="16" customFormat="true" ht="21.95" hidden="false" customHeight="true" outlineLevel="0" collapsed="false">
      <c r="A320" s="17" t="s">
        <v>819</v>
      </c>
      <c r="B320" s="17" t="s">
        <v>2459</v>
      </c>
      <c r="C320" s="11" t="n">
        <v>317</v>
      </c>
      <c r="D320" s="13" t="str">
        <f aca="false">E320&amp;F320</f>
        <v>91619台</v>
      </c>
      <c r="E320" s="14" t="n">
        <v>91619</v>
      </c>
      <c r="F320" s="13" t="s">
        <v>7</v>
      </c>
      <c r="G320" s="18" t="s">
        <v>33</v>
      </c>
      <c r="H320" s="13" t="s">
        <v>78</v>
      </c>
      <c r="I320" s="14" t="n">
        <v>201222</v>
      </c>
      <c r="J320" s="19" t="s">
        <v>2460</v>
      </c>
      <c r="K320" s="13" t="str">
        <f aca="false">D320&amp;G320&amp;H320</f>
        <v>91619台 工程技术岗2</v>
      </c>
      <c r="L320" s="11" t="s">
        <v>2461</v>
      </c>
      <c r="M320" s="11" t="s">
        <v>37</v>
      </c>
      <c r="N320" s="11" t="s">
        <v>512</v>
      </c>
      <c r="O320" s="13" t="str">
        <f aca="false">I320&amp;J320</f>
        <v>20122220544</v>
      </c>
      <c r="P320" s="19" t="s">
        <v>2462</v>
      </c>
      <c r="Q320" s="19" t="s">
        <v>2463</v>
      </c>
      <c r="R320" s="12" t="s">
        <v>19</v>
      </c>
      <c r="S320" s="17" t="s">
        <v>2464</v>
      </c>
      <c r="T320" s="12" t="s">
        <v>42</v>
      </c>
      <c r="U320" s="12" t="s">
        <v>278</v>
      </c>
      <c r="V320" s="17" t="s">
        <v>44</v>
      </c>
      <c r="W320" s="11" t="s">
        <v>2465</v>
      </c>
      <c r="X320" s="11" t="s">
        <v>360</v>
      </c>
      <c r="Y320" s="12" t="s">
        <v>1425</v>
      </c>
      <c r="Z320" s="17" t="s">
        <v>2334</v>
      </c>
      <c r="AA320" s="17" t="s">
        <v>1976</v>
      </c>
      <c r="AB320" s="12" t="s">
        <v>50</v>
      </c>
      <c r="AC320" s="12"/>
    </row>
    <row r="321" s="16" customFormat="true" ht="21.95" hidden="false" customHeight="true" outlineLevel="0" collapsed="false">
      <c r="A321" s="17" t="s">
        <v>1050</v>
      </c>
      <c r="B321" s="17" t="s">
        <v>634</v>
      </c>
      <c r="C321" s="11" t="n">
        <v>318</v>
      </c>
      <c r="D321" s="13" t="str">
        <f aca="false">E321&amp;F321</f>
        <v>91619台</v>
      </c>
      <c r="E321" s="14" t="n">
        <v>91619</v>
      </c>
      <c r="F321" s="13" t="s">
        <v>7</v>
      </c>
      <c r="G321" s="18" t="s">
        <v>33</v>
      </c>
      <c r="H321" s="13" t="s">
        <v>78</v>
      </c>
      <c r="I321" s="14" t="n">
        <v>201222</v>
      </c>
      <c r="J321" s="19" t="s">
        <v>2466</v>
      </c>
      <c r="K321" s="13" t="str">
        <f aca="false">D321&amp;G321&amp;H321</f>
        <v>91619台 工程技术岗2</v>
      </c>
      <c r="L321" s="11" t="s">
        <v>2467</v>
      </c>
      <c r="M321" s="11" t="s">
        <v>66</v>
      </c>
      <c r="N321" s="11" t="s">
        <v>127</v>
      </c>
      <c r="O321" s="13" t="str">
        <f aca="false">I321&amp;J321</f>
        <v>20122220063</v>
      </c>
      <c r="P321" s="19" t="s">
        <v>2468</v>
      </c>
      <c r="Q321" s="19" t="s">
        <v>2469</v>
      </c>
      <c r="R321" s="12" t="s">
        <v>19</v>
      </c>
      <c r="S321" s="17" t="s">
        <v>164</v>
      </c>
      <c r="T321" s="12" t="s">
        <v>42</v>
      </c>
      <c r="U321" s="12" t="s">
        <v>43</v>
      </c>
      <c r="V321" s="17" t="s">
        <v>58</v>
      </c>
      <c r="W321" s="11" t="s">
        <v>596</v>
      </c>
      <c r="X321" s="11" t="s">
        <v>2470</v>
      </c>
      <c r="Y321" s="12" t="s">
        <v>86</v>
      </c>
      <c r="Z321" s="17" t="s">
        <v>905</v>
      </c>
      <c r="AA321" s="17" t="s">
        <v>1976</v>
      </c>
      <c r="AB321" s="12" t="s">
        <v>50</v>
      </c>
      <c r="AC321" s="12"/>
    </row>
    <row r="322" s="16" customFormat="true" ht="21.95" hidden="false" customHeight="true" outlineLevel="0" collapsed="false">
      <c r="A322" s="17" t="s">
        <v>2471</v>
      </c>
      <c r="B322" s="17" t="s">
        <v>2472</v>
      </c>
      <c r="C322" s="11" t="n">
        <v>319</v>
      </c>
      <c r="D322" s="13" t="str">
        <f aca="false">E322&amp;F322</f>
        <v>91620台</v>
      </c>
      <c r="E322" s="14" t="n">
        <v>91620</v>
      </c>
      <c r="F322" s="13" t="s">
        <v>7</v>
      </c>
      <c r="G322" s="18" t="s">
        <v>33</v>
      </c>
      <c r="H322" s="13" t="s">
        <v>34</v>
      </c>
      <c r="I322" s="14" t="n">
        <v>201221</v>
      </c>
      <c r="J322" s="19" t="s">
        <v>2473</v>
      </c>
      <c r="K322" s="13" t="str">
        <f aca="false">D322&amp;G322&amp;H322</f>
        <v>91620台 工程技术岗1</v>
      </c>
      <c r="L322" s="11" t="s">
        <v>2474</v>
      </c>
      <c r="M322" s="11" t="s">
        <v>37</v>
      </c>
      <c r="N322" s="11" t="s">
        <v>512</v>
      </c>
      <c r="O322" s="13" t="str">
        <f aca="false">I322&amp;J322</f>
        <v>20122120441</v>
      </c>
      <c r="P322" s="19" t="s">
        <v>2475</v>
      </c>
      <c r="Q322" s="19" t="s">
        <v>2476</v>
      </c>
      <c r="R322" s="12" t="s">
        <v>19</v>
      </c>
      <c r="S322" s="17" t="s">
        <v>515</v>
      </c>
      <c r="T322" s="12" t="s">
        <v>42</v>
      </c>
      <c r="U322" s="12" t="s">
        <v>95</v>
      </c>
      <c r="V322" s="17" t="s">
        <v>998</v>
      </c>
      <c r="W322" s="11" t="s">
        <v>2477</v>
      </c>
      <c r="X322" s="11" t="s">
        <v>133</v>
      </c>
      <c r="Y322" s="12" t="s">
        <v>1501</v>
      </c>
      <c r="Z322" s="17" t="s">
        <v>48</v>
      </c>
      <c r="AA322" s="17" t="s">
        <v>2478</v>
      </c>
      <c r="AB322" s="12" t="s">
        <v>50</v>
      </c>
      <c r="AC322" s="12"/>
    </row>
    <row r="323" s="16" customFormat="true" ht="21.95" hidden="false" customHeight="true" outlineLevel="0" collapsed="false">
      <c r="A323" s="17" t="s">
        <v>2479</v>
      </c>
      <c r="B323" s="17" t="s">
        <v>2277</v>
      </c>
      <c r="C323" s="11" t="n">
        <v>320</v>
      </c>
      <c r="D323" s="13" t="str">
        <f aca="false">E323&amp;F323</f>
        <v>91620台</v>
      </c>
      <c r="E323" s="14" t="n">
        <v>91620</v>
      </c>
      <c r="F323" s="13" t="s">
        <v>7</v>
      </c>
      <c r="G323" s="18" t="s">
        <v>33</v>
      </c>
      <c r="H323" s="13" t="s">
        <v>34</v>
      </c>
      <c r="I323" s="14" t="n">
        <v>201221</v>
      </c>
      <c r="J323" s="19" t="s">
        <v>2480</v>
      </c>
      <c r="K323" s="13" t="str">
        <f aca="false">D323&amp;G323&amp;H323</f>
        <v>91620台 工程技术岗1</v>
      </c>
      <c r="L323" s="11" t="s">
        <v>2481</v>
      </c>
      <c r="M323" s="11" t="s">
        <v>37</v>
      </c>
      <c r="N323" s="11" t="s">
        <v>512</v>
      </c>
      <c r="O323" s="13" t="str">
        <f aca="false">I323&amp;J323</f>
        <v>20122120281</v>
      </c>
      <c r="P323" s="19" t="s">
        <v>2482</v>
      </c>
      <c r="Q323" s="19" t="s">
        <v>2483</v>
      </c>
      <c r="R323" s="12" t="s">
        <v>19</v>
      </c>
      <c r="S323" s="17" t="s">
        <v>407</v>
      </c>
      <c r="T323" s="12" t="s">
        <v>42</v>
      </c>
      <c r="U323" s="12" t="s">
        <v>278</v>
      </c>
      <c r="V323" s="17" t="s">
        <v>107</v>
      </c>
      <c r="W323" s="11" t="s">
        <v>2484</v>
      </c>
      <c r="X323" s="11" t="s">
        <v>2485</v>
      </c>
      <c r="Y323" s="12" t="s">
        <v>1545</v>
      </c>
      <c r="Z323" s="17" t="s">
        <v>216</v>
      </c>
      <c r="AA323" s="17" t="s">
        <v>2478</v>
      </c>
      <c r="AB323" s="12" t="s">
        <v>50</v>
      </c>
      <c r="AC323" s="12"/>
    </row>
    <row r="324" s="16" customFormat="true" ht="21.95" hidden="false" customHeight="true" outlineLevel="0" collapsed="false">
      <c r="A324" s="17" t="s">
        <v>2151</v>
      </c>
      <c r="B324" s="17" t="s">
        <v>2074</v>
      </c>
      <c r="C324" s="11" t="n">
        <v>321</v>
      </c>
      <c r="D324" s="13" t="str">
        <f aca="false">E324&amp;F324</f>
        <v>91620台</v>
      </c>
      <c r="E324" s="14" t="n">
        <v>91620</v>
      </c>
      <c r="F324" s="13" t="s">
        <v>7</v>
      </c>
      <c r="G324" s="18" t="s">
        <v>33</v>
      </c>
      <c r="H324" s="13" t="s">
        <v>34</v>
      </c>
      <c r="I324" s="14" t="n">
        <v>201221</v>
      </c>
      <c r="J324" s="19" t="s">
        <v>2486</v>
      </c>
      <c r="K324" s="13" t="str">
        <f aca="false">D324&amp;G324&amp;H324</f>
        <v>91620台 工程技术岗1</v>
      </c>
      <c r="L324" s="11" t="s">
        <v>2487</v>
      </c>
      <c r="M324" s="11" t="s">
        <v>37</v>
      </c>
      <c r="N324" s="11" t="s">
        <v>512</v>
      </c>
      <c r="O324" s="13" t="str">
        <f aca="false">I324&amp;J324</f>
        <v>20122120251</v>
      </c>
      <c r="P324" s="19" t="s">
        <v>2488</v>
      </c>
      <c r="Q324" s="19" t="s">
        <v>2489</v>
      </c>
      <c r="R324" s="12" t="s">
        <v>19</v>
      </c>
      <c r="S324" s="17" t="s">
        <v>2490</v>
      </c>
      <c r="T324" s="12" t="s">
        <v>42</v>
      </c>
      <c r="U324" s="12" t="s">
        <v>43</v>
      </c>
      <c r="V324" s="17" t="s">
        <v>119</v>
      </c>
      <c r="W324" s="11" t="s">
        <v>651</v>
      </c>
      <c r="X324" s="11" t="s">
        <v>1877</v>
      </c>
      <c r="Y324" s="12" t="s">
        <v>2491</v>
      </c>
      <c r="Z324" s="17" t="s">
        <v>226</v>
      </c>
      <c r="AA324" s="17" t="s">
        <v>2478</v>
      </c>
      <c r="AB324" s="12" t="s">
        <v>50</v>
      </c>
      <c r="AC324" s="12"/>
    </row>
    <row r="325" s="16" customFormat="true" ht="21.95" hidden="false" customHeight="true" outlineLevel="0" collapsed="false">
      <c r="A325" s="17" t="s">
        <v>2492</v>
      </c>
      <c r="B325" s="17" t="s">
        <v>2493</v>
      </c>
      <c r="C325" s="11" t="n">
        <v>322</v>
      </c>
      <c r="D325" s="13" t="str">
        <f aca="false">E325&amp;F325</f>
        <v>91620台</v>
      </c>
      <c r="E325" s="14" t="n">
        <v>91620</v>
      </c>
      <c r="F325" s="13" t="s">
        <v>7</v>
      </c>
      <c r="G325" s="18" t="s">
        <v>33</v>
      </c>
      <c r="H325" s="13" t="s">
        <v>34</v>
      </c>
      <c r="I325" s="14" t="n">
        <v>201221</v>
      </c>
      <c r="J325" s="19" t="s">
        <v>2494</v>
      </c>
      <c r="K325" s="13" t="str">
        <f aca="false">D325&amp;G325&amp;H325</f>
        <v>91620台 工程技术岗1</v>
      </c>
      <c r="L325" s="11" t="s">
        <v>2495</v>
      </c>
      <c r="M325" s="11" t="s">
        <v>66</v>
      </c>
      <c r="N325" s="11" t="s">
        <v>38</v>
      </c>
      <c r="O325" s="13" t="str">
        <f aca="false">I325&amp;J325</f>
        <v>20122120865</v>
      </c>
      <c r="P325" s="19" t="s">
        <v>2496</v>
      </c>
      <c r="Q325" s="19" t="s">
        <v>2497</v>
      </c>
      <c r="R325" s="12" t="s">
        <v>19</v>
      </c>
      <c r="S325" s="17" t="s">
        <v>2498</v>
      </c>
      <c r="T325" s="12" t="s">
        <v>42</v>
      </c>
      <c r="U325" s="12" t="s">
        <v>278</v>
      </c>
      <c r="V325" s="17" t="s">
        <v>44</v>
      </c>
      <c r="W325" s="11" t="s">
        <v>672</v>
      </c>
      <c r="X325" s="11" t="s">
        <v>155</v>
      </c>
      <c r="Y325" s="12" t="s">
        <v>1519</v>
      </c>
      <c r="Z325" s="17" t="s">
        <v>462</v>
      </c>
      <c r="AA325" s="17" t="s">
        <v>2478</v>
      </c>
      <c r="AB325" s="12" t="s">
        <v>50</v>
      </c>
      <c r="AC325" s="12"/>
    </row>
    <row r="326" s="16" customFormat="true" ht="21.95" hidden="false" customHeight="true" outlineLevel="0" collapsed="false">
      <c r="A326" s="17" t="s">
        <v>1894</v>
      </c>
      <c r="B326" s="17" t="s">
        <v>2284</v>
      </c>
      <c r="C326" s="11" t="n">
        <v>323</v>
      </c>
      <c r="D326" s="13" t="str">
        <f aca="false">E326&amp;F326</f>
        <v>91620台</v>
      </c>
      <c r="E326" s="14" t="n">
        <v>91620</v>
      </c>
      <c r="F326" s="13" t="s">
        <v>7</v>
      </c>
      <c r="G326" s="18" t="s">
        <v>33</v>
      </c>
      <c r="H326" s="13" t="s">
        <v>34</v>
      </c>
      <c r="I326" s="14" t="n">
        <v>201221</v>
      </c>
      <c r="J326" s="19" t="s">
        <v>2499</v>
      </c>
      <c r="K326" s="13" t="str">
        <f aca="false">D326&amp;G326&amp;H326</f>
        <v>91620台 工程技术岗1</v>
      </c>
      <c r="L326" s="11" t="s">
        <v>344</v>
      </c>
      <c r="M326" s="11" t="s">
        <v>66</v>
      </c>
      <c r="N326" s="11" t="s">
        <v>38</v>
      </c>
      <c r="O326" s="13" t="str">
        <f aca="false">I326&amp;J326</f>
        <v>20122120282</v>
      </c>
      <c r="P326" s="19" t="s">
        <v>2500</v>
      </c>
      <c r="Q326" s="19" t="s">
        <v>2501</v>
      </c>
      <c r="R326" s="12" t="s">
        <v>19</v>
      </c>
      <c r="S326" s="17" t="s">
        <v>2502</v>
      </c>
      <c r="T326" s="12" t="s">
        <v>42</v>
      </c>
      <c r="U326" s="12" t="s">
        <v>278</v>
      </c>
      <c r="V326" s="17" t="s">
        <v>269</v>
      </c>
      <c r="W326" s="11" t="s">
        <v>989</v>
      </c>
      <c r="X326" s="11" t="s">
        <v>2503</v>
      </c>
      <c r="Y326" s="12" t="s">
        <v>1519</v>
      </c>
      <c r="Z326" s="17" t="s">
        <v>767</v>
      </c>
      <c r="AA326" s="17" t="s">
        <v>2478</v>
      </c>
      <c r="AB326" s="12" t="s">
        <v>50</v>
      </c>
      <c r="AC326" s="12"/>
    </row>
    <row r="327" s="16" customFormat="true" ht="21.95" hidden="false" customHeight="true" outlineLevel="0" collapsed="false">
      <c r="A327" s="17" t="s">
        <v>2504</v>
      </c>
      <c r="B327" s="17" t="s">
        <v>2505</v>
      </c>
      <c r="C327" s="11" t="n">
        <v>324</v>
      </c>
      <c r="D327" s="13" t="str">
        <f aca="false">E327&amp;F327</f>
        <v>91620台</v>
      </c>
      <c r="E327" s="14" t="n">
        <v>91620</v>
      </c>
      <c r="F327" s="13" t="s">
        <v>7</v>
      </c>
      <c r="G327" s="18" t="s">
        <v>33</v>
      </c>
      <c r="H327" s="13" t="s">
        <v>34</v>
      </c>
      <c r="I327" s="14" t="n">
        <v>201221</v>
      </c>
      <c r="J327" s="19" t="s">
        <v>2506</v>
      </c>
      <c r="K327" s="13" t="str">
        <f aca="false">D327&amp;G327&amp;H327</f>
        <v>91620台 工程技术岗1</v>
      </c>
      <c r="L327" s="11" t="s">
        <v>2507</v>
      </c>
      <c r="M327" s="11" t="s">
        <v>66</v>
      </c>
      <c r="N327" s="11" t="s">
        <v>512</v>
      </c>
      <c r="O327" s="13" t="str">
        <f aca="false">I327&amp;J327</f>
        <v>20122120906</v>
      </c>
      <c r="P327" s="19" t="s">
        <v>2508</v>
      </c>
      <c r="Q327" s="19" t="s">
        <v>2509</v>
      </c>
      <c r="R327" s="12" t="s">
        <v>19</v>
      </c>
      <c r="S327" s="17" t="s">
        <v>571</v>
      </c>
      <c r="T327" s="12" t="s">
        <v>42</v>
      </c>
      <c r="U327" s="12" t="s">
        <v>95</v>
      </c>
      <c r="V327" s="17" t="s">
        <v>107</v>
      </c>
      <c r="W327" s="11" t="s">
        <v>450</v>
      </c>
      <c r="X327" s="11" t="s">
        <v>2510</v>
      </c>
      <c r="Y327" s="12" t="s">
        <v>2491</v>
      </c>
      <c r="Z327" s="17" t="s">
        <v>2334</v>
      </c>
      <c r="AA327" s="17" t="s">
        <v>2478</v>
      </c>
      <c r="AB327" s="12" t="s">
        <v>50</v>
      </c>
      <c r="AC327" s="24"/>
    </row>
    <row r="328" s="16" customFormat="true" ht="21.95" hidden="false" customHeight="true" outlineLevel="0" collapsed="false">
      <c r="A328" s="17" t="s">
        <v>392</v>
      </c>
      <c r="B328" s="17" t="s">
        <v>2511</v>
      </c>
      <c r="C328" s="11" t="n">
        <v>325</v>
      </c>
      <c r="D328" s="13" t="str">
        <f aca="false">E328&amp;F328</f>
        <v>91620台</v>
      </c>
      <c r="E328" s="14" t="n">
        <v>91620</v>
      </c>
      <c r="F328" s="13" t="s">
        <v>7</v>
      </c>
      <c r="G328" s="18" t="s">
        <v>33</v>
      </c>
      <c r="H328" s="13" t="s">
        <v>34</v>
      </c>
      <c r="I328" s="14" t="n">
        <v>201221</v>
      </c>
      <c r="J328" s="19" t="s">
        <v>2512</v>
      </c>
      <c r="K328" s="13" t="str">
        <f aca="false">D328&amp;G328&amp;H328</f>
        <v>91620台 工程技术岗1</v>
      </c>
      <c r="L328" s="11" t="s">
        <v>2513</v>
      </c>
      <c r="M328" s="11" t="s">
        <v>66</v>
      </c>
      <c r="N328" s="11" t="s">
        <v>512</v>
      </c>
      <c r="O328" s="13" t="str">
        <f aca="false">I328&amp;J328</f>
        <v>20122120620</v>
      </c>
      <c r="P328" s="19" t="s">
        <v>2514</v>
      </c>
      <c r="Q328" s="19" t="s">
        <v>2515</v>
      </c>
      <c r="R328" s="12" t="s">
        <v>19</v>
      </c>
      <c r="S328" s="17" t="s">
        <v>561</v>
      </c>
      <c r="T328" s="12" t="s">
        <v>42</v>
      </c>
      <c r="U328" s="12" t="s">
        <v>278</v>
      </c>
      <c r="V328" s="17" t="s">
        <v>213</v>
      </c>
      <c r="W328" s="11" t="s">
        <v>2516</v>
      </c>
      <c r="X328" s="11" t="s">
        <v>879</v>
      </c>
      <c r="Y328" s="12" t="s">
        <v>2517</v>
      </c>
      <c r="Z328" s="17" t="s">
        <v>362</v>
      </c>
      <c r="AA328" s="17" t="s">
        <v>2478</v>
      </c>
      <c r="AB328" s="12" t="s">
        <v>50</v>
      </c>
      <c r="AC328" s="12"/>
    </row>
    <row r="329" s="16" customFormat="true" ht="21.95" hidden="false" customHeight="true" outlineLevel="0" collapsed="false">
      <c r="A329" s="17" t="s">
        <v>2518</v>
      </c>
      <c r="B329" s="17" t="s">
        <v>834</v>
      </c>
      <c r="C329" s="11" t="n">
        <v>326</v>
      </c>
      <c r="D329" s="13" t="str">
        <f aca="false">E329&amp;F329</f>
        <v>91620台</v>
      </c>
      <c r="E329" s="14" t="n">
        <v>91620</v>
      </c>
      <c r="F329" s="13" t="s">
        <v>7</v>
      </c>
      <c r="G329" s="18" t="s">
        <v>33</v>
      </c>
      <c r="H329" s="13" t="s">
        <v>34</v>
      </c>
      <c r="I329" s="14" t="n">
        <v>201221</v>
      </c>
      <c r="J329" s="19" t="s">
        <v>2519</v>
      </c>
      <c r="K329" s="13" t="str">
        <f aca="false">D329&amp;G329&amp;H329</f>
        <v>91620台 工程技术岗1</v>
      </c>
      <c r="L329" s="11" t="s">
        <v>2520</v>
      </c>
      <c r="M329" s="11" t="s">
        <v>66</v>
      </c>
      <c r="N329" s="11" t="s">
        <v>512</v>
      </c>
      <c r="O329" s="13" t="str">
        <f aca="false">I329&amp;J329</f>
        <v>20122120086</v>
      </c>
      <c r="P329" s="19" t="s">
        <v>2521</v>
      </c>
      <c r="Q329" s="19" t="s">
        <v>2522</v>
      </c>
      <c r="R329" s="12" t="s">
        <v>19</v>
      </c>
      <c r="S329" s="17" t="s">
        <v>697</v>
      </c>
      <c r="T329" s="12" t="s">
        <v>42</v>
      </c>
      <c r="U329" s="12" t="s">
        <v>278</v>
      </c>
      <c r="V329" s="17" t="s">
        <v>107</v>
      </c>
      <c r="W329" s="11" t="s">
        <v>359</v>
      </c>
      <c r="X329" s="11" t="s">
        <v>360</v>
      </c>
      <c r="Y329" s="12" t="s">
        <v>1519</v>
      </c>
      <c r="Z329" s="17" t="s">
        <v>352</v>
      </c>
      <c r="AA329" s="17" t="s">
        <v>2478</v>
      </c>
      <c r="AB329" s="12" t="s">
        <v>50</v>
      </c>
      <c r="AC329" s="12"/>
    </row>
    <row r="330" s="16" customFormat="true" ht="21.95" hidden="false" customHeight="true" outlineLevel="0" collapsed="false">
      <c r="A330" s="17" t="s">
        <v>799</v>
      </c>
      <c r="B330" s="17" t="s">
        <v>2523</v>
      </c>
      <c r="C330" s="11" t="n">
        <v>327</v>
      </c>
      <c r="D330" s="13" t="str">
        <f aca="false">E330&amp;F330</f>
        <v>91620台</v>
      </c>
      <c r="E330" s="14" t="n">
        <v>91620</v>
      </c>
      <c r="F330" s="13" t="s">
        <v>7</v>
      </c>
      <c r="G330" s="18" t="s">
        <v>33</v>
      </c>
      <c r="H330" s="13" t="s">
        <v>34</v>
      </c>
      <c r="I330" s="14" t="n">
        <v>201221</v>
      </c>
      <c r="J330" s="19" t="s">
        <v>2524</v>
      </c>
      <c r="K330" s="13" t="str">
        <f aca="false">D330&amp;G330&amp;H330</f>
        <v>91620台 工程技术岗1</v>
      </c>
      <c r="L330" s="11" t="s">
        <v>2525</v>
      </c>
      <c r="M330" s="11" t="s">
        <v>37</v>
      </c>
      <c r="N330" s="11" t="s">
        <v>512</v>
      </c>
      <c r="O330" s="13" t="str">
        <f aca="false">I330&amp;J330</f>
        <v>20122120368</v>
      </c>
      <c r="P330" s="19" t="s">
        <v>2526</v>
      </c>
      <c r="Q330" s="19" t="s">
        <v>2527</v>
      </c>
      <c r="R330" s="12" t="s">
        <v>19</v>
      </c>
      <c r="S330" s="17" t="s">
        <v>368</v>
      </c>
      <c r="T330" s="12" t="s">
        <v>42</v>
      </c>
      <c r="U330" s="12" t="s">
        <v>95</v>
      </c>
      <c r="V330" s="17" t="s">
        <v>107</v>
      </c>
      <c r="W330" s="11" t="s">
        <v>1087</v>
      </c>
      <c r="X330" s="11" t="s">
        <v>1079</v>
      </c>
      <c r="Y330" s="12" t="s">
        <v>1501</v>
      </c>
      <c r="Z330" s="17" t="s">
        <v>352</v>
      </c>
      <c r="AA330" s="17" t="s">
        <v>2478</v>
      </c>
      <c r="AB330" s="12" t="s">
        <v>50</v>
      </c>
      <c r="AC330" s="12"/>
    </row>
    <row r="331" s="16" customFormat="true" ht="21.95" hidden="false" customHeight="true" outlineLevel="0" collapsed="false">
      <c r="A331" s="17" t="s">
        <v>2528</v>
      </c>
      <c r="B331" s="17" t="s">
        <v>2529</v>
      </c>
      <c r="C331" s="11" t="n">
        <v>328</v>
      </c>
      <c r="D331" s="13" t="str">
        <f aca="false">E331&amp;F331</f>
        <v>91620台</v>
      </c>
      <c r="E331" s="14" t="n">
        <v>91620</v>
      </c>
      <c r="F331" s="13" t="s">
        <v>7</v>
      </c>
      <c r="G331" s="18" t="s">
        <v>33</v>
      </c>
      <c r="H331" s="13" t="s">
        <v>78</v>
      </c>
      <c r="I331" s="14" t="n">
        <v>201222</v>
      </c>
      <c r="J331" s="19" t="s">
        <v>2530</v>
      </c>
      <c r="K331" s="13" t="str">
        <f aca="false">D331&amp;G331&amp;H331</f>
        <v>91620台 工程技术岗2</v>
      </c>
      <c r="L331" s="11" t="s">
        <v>2531</v>
      </c>
      <c r="M331" s="11" t="s">
        <v>66</v>
      </c>
      <c r="N331" s="11" t="s">
        <v>38</v>
      </c>
      <c r="O331" s="13" t="str">
        <f aca="false">I331&amp;J331</f>
        <v>20122220479</v>
      </c>
      <c r="P331" s="19" t="s">
        <v>2532</v>
      </c>
      <c r="Q331" s="19" t="s">
        <v>2533</v>
      </c>
      <c r="R331" s="12" t="s">
        <v>19</v>
      </c>
      <c r="S331" s="17" t="s">
        <v>1526</v>
      </c>
      <c r="T331" s="12" t="s">
        <v>42</v>
      </c>
      <c r="U331" s="12" t="s">
        <v>95</v>
      </c>
      <c r="V331" s="17" t="s">
        <v>44</v>
      </c>
      <c r="W331" s="11" t="s">
        <v>2534</v>
      </c>
      <c r="X331" s="11" t="s">
        <v>2535</v>
      </c>
      <c r="Y331" s="12" t="s">
        <v>1501</v>
      </c>
      <c r="Z331" s="17" t="s">
        <v>361</v>
      </c>
      <c r="AA331" s="17" t="s">
        <v>2478</v>
      </c>
      <c r="AB331" s="12" t="s">
        <v>50</v>
      </c>
      <c r="AC331" s="12"/>
    </row>
    <row r="332" s="16" customFormat="true" ht="21.95" hidden="false" customHeight="true" outlineLevel="0" collapsed="false">
      <c r="A332" s="17" t="s">
        <v>1181</v>
      </c>
      <c r="B332" s="17" t="s">
        <v>2067</v>
      </c>
      <c r="C332" s="11" t="n">
        <v>329</v>
      </c>
      <c r="D332" s="13" t="str">
        <f aca="false">E332&amp;F332</f>
        <v>91620台</v>
      </c>
      <c r="E332" s="14" t="n">
        <v>91620</v>
      </c>
      <c r="F332" s="13" t="s">
        <v>7</v>
      </c>
      <c r="G332" s="18" t="s">
        <v>33</v>
      </c>
      <c r="H332" s="13" t="s">
        <v>78</v>
      </c>
      <c r="I332" s="14" t="n">
        <v>201222</v>
      </c>
      <c r="J332" s="19" t="s">
        <v>2536</v>
      </c>
      <c r="K332" s="13" t="str">
        <f aca="false">D332&amp;G332&amp;H332</f>
        <v>91620台 工程技术岗2</v>
      </c>
      <c r="L332" s="11" t="s">
        <v>2537</v>
      </c>
      <c r="M332" s="11" t="s">
        <v>66</v>
      </c>
      <c r="N332" s="11" t="s">
        <v>38</v>
      </c>
      <c r="O332" s="13" t="str">
        <f aca="false">I332&amp;J332</f>
        <v>20122220250</v>
      </c>
      <c r="P332" s="19" t="s">
        <v>2538</v>
      </c>
      <c r="Q332" s="19" t="s">
        <v>2539</v>
      </c>
      <c r="R332" s="12" t="s">
        <v>19</v>
      </c>
      <c r="S332" s="17" t="s">
        <v>258</v>
      </c>
      <c r="T332" s="12" t="s">
        <v>42</v>
      </c>
      <c r="U332" s="12" t="s">
        <v>95</v>
      </c>
      <c r="V332" s="17" t="s">
        <v>119</v>
      </c>
      <c r="W332" s="11" t="s">
        <v>2540</v>
      </c>
      <c r="X332" s="11" t="s">
        <v>97</v>
      </c>
      <c r="Y332" s="12" t="s">
        <v>2541</v>
      </c>
      <c r="Z332" s="17" t="s">
        <v>496</v>
      </c>
      <c r="AA332" s="17" t="s">
        <v>2478</v>
      </c>
      <c r="AB332" s="12" t="s">
        <v>50</v>
      </c>
      <c r="AC332" s="12"/>
    </row>
    <row r="333" s="16" customFormat="true" ht="21.95" hidden="false" customHeight="true" outlineLevel="0" collapsed="false">
      <c r="A333" s="17" t="s">
        <v>2542</v>
      </c>
      <c r="B333" s="17" t="s">
        <v>2543</v>
      </c>
      <c r="C333" s="11" t="n">
        <v>330</v>
      </c>
      <c r="D333" s="13" t="str">
        <f aca="false">E333&amp;F333</f>
        <v>91620台</v>
      </c>
      <c r="E333" s="14" t="n">
        <v>91620</v>
      </c>
      <c r="F333" s="13" t="s">
        <v>7</v>
      </c>
      <c r="G333" s="18" t="s">
        <v>33</v>
      </c>
      <c r="H333" s="13" t="s">
        <v>78</v>
      </c>
      <c r="I333" s="14" t="n">
        <v>201222</v>
      </c>
      <c r="J333" s="19" t="s">
        <v>2544</v>
      </c>
      <c r="K333" s="13" t="str">
        <f aca="false">D333&amp;G333&amp;H333</f>
        <v>91620台 工程技术岗2</v>
      </c>
      <c r="L333" s="11" t="s">
        <v>2545</v>
      </c>
      <c r="M333" s="11" t="s">
        <v>66</v>
      </c>
      <c r="N333" s="11" t="s">
        <v>38</v>
      </c>
      <c r="O333" s="13" t="str">
        <f aca="false">I333&amp;J333</f>
        <v>20122220715</v>
      </c>
      <c r="P333" s="19" t="s">
        <v>2546</v>
      </c>
      <c r="Q333" s="19" t="s">
        <v>2547</v>
      </c>
      <c r="R333" s="12" t="s">
        <v>19</v>
      </c>
      <c r="S333" s="17" t="s">
        <v>310</v>
      </c>
      <c r="T333" s="12" t="s">
        <v>70</v>
      </c>
      <c r="U333" s="12" t="s">
        <v>95</v>
      </c>
      <c r="V333" s="17" t="s">
        <v>1256</v>
      </c>
      <c r="W333" s="11" t="s">
        <v>596</v>
      </c>
      <c r="X333" s="11" t="s">
        <v>85</v>
      </c>
      <c r="Y333" s="12" t="s">
        <v>330</v>
      </c>
      <c r="Z333" s="17" t="s">
        <v>496</v>
      </c>
      <c r="AA333" s="17" t="s">
        <v>2478</v>
      </c>
      <c r="AB333" s="12" t="s">
        <v>50</v>
      </c>
      <c r="AC333" s="12"/>
    </row>
    <row r="334" s="16" customFormat="true" ht="21.95" hidden="false" customHeight="true" outlineLevel="0" collapsed="false">
      <c r="A334" s="17" t="s">
        <v>323</v>
      </c>
      <c r="B334" s="17" t="s">
        <v>2548</v>
      </c>
      <c r="C334" s="11" t="n">
        <v>331</v>
      </c>
      <c r="D334" s="13" t="str">
        <f aca="false">E334&amp;F334</f>
        <v>91620台</v>
      </c>
      <c r="E334" s="14" t="n">
        <v>91620</v>
      </c>
      <c r="F334" s="13" t="s">
        <v>7</v>
      </c>
      <c r="G334" s="18" t="s">
        <v>33</v>
      </c>
      <c r="H334" s="13" t="s">
        <v>78</v>
      </c>
      <c r="I334" s="14" t="n">
        <v>201222</v>
      </c>
      <c r="J334" s="19" t="s">
        <v>2549</v>
      </c>
      <c r="K334" s="13" t="str">
        <f aca="false">D334&amp;G334&amp;H334</f>
        <v>91620台 工程技术岗2</v>
      </c>
      <c r="L334" s="11" t="s">
        <v>2550</v>
      </c>
      <c r="M334" s="11" t="s">
        <v>66</v>
      </c>
      <c r="N334" s="11" t="s">
        <v>512</v>
      </c>
      <c r="O334" s="13" t="str">
        <f aca="false">I334&amp;J334</f>
        <v>20122220415</v>
      </c>
      <c r="P334" s="19" t="s">
        <v>2551</v>
      </c>
      <c r="Q334" s="19" t="s">
        <v>2552</v>
      </c>
      <c r="R334" s="12" t="s">
        <v>19</v>
      </c>
      <c r="S334" s="17" t="s">
        <v>671</v>
      </c>
      <c r="T334" s="12" t="s">
        <v>42</v>
      </c>
      <c r="U334" s="12" t="s">
        <v>43</v>
      </c>
      <c r="V334" s="17" t="s">
        <v>58</v>
      </c>
      <c r="W334" s="11" t="s">
        <v>2553</v>
      </c>
      <c r="X334" s="11" t="s">
        <v>965</v>
      </c>
      <c r="Y334" s="12" t="s">
        <v>1519</v>
      </c>
      <c r="Z334" s="17" t="s">
        <v>157</v>
      </c>
      <c r="AA334" s="17" t="s">
        <v>2478</v>
      </c>
      <c r="AB334" s="12" t="s">
        <v>50</v>
      </c>
      <c r="AC334" s="12"/>
    </row>
    <row r="335" s="16" customFormat="true" ht="21.95" hidden="false" customHeight="true" outlineLevel="0" collapsed="false">
      <c r="A335" s="17" t="s">
        <v>2554</v>
      </c>
      <c r="B335" s="17" t="s">
        <v>2555</v>
      </c>
      <c r="C335" s="11" t="n">
        <v>332</v>
      </c>
      <c r="D335" s="13" t="str">
        <f aca="false">E335&amp;F335</f>
        <v>91620台</v>
      </c>
      <c r="E335" s="14" t="n">
        <v>91620</v>
      </c>
      <c r="F335" s="13" t="s">
        <v>7</v>
      </c>
      <c r="G335" s="18" t="s">
        <v>33</v>
      </c>
      <c r="H335" s="13" t="s">
        <v>78</v>
      </c>
      <c r="I335" s="14" t="n">
        <v>201222</v>
      </c>
      <c r="J335" s="19" t="s">
        <v>2556</v>
      </c>
      <c r="K335" s="13" t="str">
        <f aca="false">D335&amp;G335&amp;H335</f>
        <v>91620台 工程技术岗2</v>
      </c>
      <c r="L335" s="11" t="s">
        <v>2557</v>
      </c>
      <c r="M335" s="11" t="s">
        <v>66</v>
      </c>
      <c r="N335" s="11" t="s">
        <v>512</v>
      </c>
      <c r="O335" s="13" t="str">
        <f aca="false">I335&amp;J335</f>
        <v>20122220789</v>
      </c>
      <c r="P335" s="19" t="s">
        <v>2558</v>
      </c>
      <c r="Q335" s="19" t="s">
        <v>2559</v>
      </c>
      <c r="R335" s="12" t="s">
        <v>19</v>
      </c>
      <c r="S335" s="17" t="s">
        <v>194</v>
      </c>
      <c r="T335" s="12" t="s">
        <v>70</v>
      </c>
      <c r="U335" s="12" t="s">
        <v>1817</v>
      </c>
      <c r="V335" s="17" t="s">
        <v>119</v>
      </c>
      <c r="W335" s="11" t="s">
        <v>596</v>
      </c>
      <c r="X335" s="11" t="s">
        <v>1210</v>
      </c>
      <c r="Y335" s="12" t="s">
        <v>86</v>
      </c>
      <c r="Z335" s="17" t="s">
        <v>462</v>
      </c>
      <c r="AA335" s="17" t="s">
        <v>2478</v>
      </c>
      <c r="AB335" s="12" t="s">
        <v>50</v>
      </c>
      <c r="AC335" s="12"/>
    </row>
    <row r="336" s="16" customFormat="true" ht="21.95" hidden="false" customHeight="true" outlineLevel="0" collapsed="false">
      <c r="A336" s="17" t="s">
        <v>1840</v>
      </c>
      <c r="B336" s="17" t="s">
        <v>2560</v>
      </c>
      <c r="C336" s="11" t="n">
        <v>333</v>
      </c>
      <c r="D336" s="13" t="str">
        <f aca="false">E336&amp;F336</f>
        <v>91620台</v>
      </c>
      <c r="E336" s="14" t="n">
        <v>91620</v>
      </c>
      <c r="F336" s="13" t="s">
        <v>7</v>
      </c>
      <c r="G336" s="18" t="s">
        <v>33</v>
      </c>
      <c r="H336" s="13" t="s">
        <v>78</v>
      </c>
      <c r="I336" s="14" t="n">
        <v>201222</v>
      </c>
      <c r="J336" s="19" t="s">
        <v>2561</v>
      </c>
      <c r="K336" s="13" t="str">
        <f aca="false">D336&amp;G336&amp;H336</f>
        <v>91620台 工程技术岗2</v>
      </c>
      <c r="L336" s="11" t="s">
        <v>2562</v>
      </c>
      <c r="M336" s="11" t="s">
        <v>66</v>
      </c>
      <c r="N336" s="11" t="s">
        <v>1149</v>
      </c>
      <c r="O336" s="13" t="str">
        <f aca="false">I336&amp;J336</f>
        <v>20122220545</v>
      </c>
      <c r="P336" s="19" t="s">
        <v>2563</v>
      </c>
      <c r="Q336" s="19" t="s">
        <v>2564</v>
      </c>
      <c r="R336" s="12" t="s">
        <v>19</v>
      </c>
      <c r="S336" s="17" t="s">
        <v>2163</v>
      </c>
      <c r="T336" s="12" t="s">
        <v>42</v>
      </c>
      <c r="U336" s="12" t="s">
        <v>95</v>
      </c>
      <c r="V336" s="17" t="s">
        <v>131</v>
      </c>
      <c r="W336" s="11" t="s">
        <v>2565</v>
      </c>
      <c r="X336" s="11" t="s">
        <v>1363</v>
      </c>
      <c r="Y336" s="12" t="s">
        <v>1442</v>
      </c>
      <c r="Z336" s="17" t="s">
        <v>2452</v>
      </c>
      <c r="AA336" s="17" t="s">
        <v>2478</v>
      </c>
      <c r="AB336" s="12" t="s">
        <v>50</v>
      </c>
      <c r="AC336" s="12"/>
    </row>
    <row r="337" s="16" customFormat="true" ht="21.95" hidden="false" customHeight="true" outlineLevel="0" collapsed="false">
      <c r="A337" s="17" t="s">
        <v>2127</v>
      </c>
      <c r="B337" s="17" t="s">
        <v>2566</v>
      </c>
      <c r="C337" s="11" t="n">
        <v>334</v>
      </c>
      <c r="D337" s="13" t="str">
        <f aca="false">E337&amp;F337</f>
        <v>91621台</v>
      </c>
      <c r="E337" s="14" t="n">
        <v>91621</v>
      </c>
      <c r="F337" s="13" t="s">
        <v>7</v>
      </c>
      <c r="G337" s="18" t="s">
        <v>33</v>
      </c>
      <c r="H337" s="13" t="s">
        <v>34</v>
      </c>
      <c r="I337" s="14" t="n">
        <v>201221</v>
      </c>
      <c r="J337" s="19" t="s">
        <v>2567</v>
      </c>
      <c r="K337" s="13" t="str">
        <f aca="false">D337&amp;G337&amp;H337</f>
        <v>91621台 工程技术岗1</v>
      </c>
      <c r="L337" s="11" t="s">
        <v>2568</v>
      </c>
      <c r="M337" s="11" t="s">
        <v>66</v>
      </c>
      <c r="N337" s="11" t="s">
        <v>512</v>
      </c>
      <c r="O337" s="13" t="str">
        <f aca="false">I337&amp;J337</f>
        <v>20122120332</v>
      </c>
      <c r="P337" s="19" t="s">
        <v>2569</v>
      </c>
      <c r="Q337" s="19" t="s">
        <v>2570</v>
      </c>
      <c r="R337" s="12" t="s">
        <v>19</v>
      </c>
      <c r="S337" s="17" t="s">
        <v>397</v>
      </c>
      <c r="T337" s="12" t="s">
        <v>42</v>
      </c>
      <c r="U337" s="12" t="s">
        <v>43</v>
      </c>
      <c r="V337" s="17" t="s">
        <v>2571</v>
      </c>
      <c r="W337" s="11" t="s">
        <v>596</v>
      </c>
      <c r="X337" s="11" t="s">
        <v>1144</v>
      </c>
      <c r="Y337" s="12" t="s">
        <v>1545</v>
      </c>
      <c r="Z337" s="17" t="s">
        <v>496</v>
      </c>
      <c r="AA337" s="17" t="s">
        <v>2478</v>
      </c>
      <c r="AB337" s="12" t="s">
        <v>50</v>
      </c>
      <c r="AC337" s="12"/>
    </row>
    <row r="338" s="16" customFormat="true" ht="21.95" hidden="false" customHeight="true" outlineLevel="0" collapsed="false">
      <c r="A338" s="17" t="s">
        <v>2253</v>
      </c>
      <c r="B338" s="17" t="s">
        <v>2572</v>
      </c>
      <c r="C338" s="11" t="n">
        <v>335</v>
      </c>
      <c r="D338" s="13" t="str">
        <f aca="false">E338&amp;F338</f>
        <v>91621台</v>
      </c>
      <c r="E338" s="14" t="n">
        <v>91621</v>
      </c>
      <c r="F338" s="13" t="s">
        <v>7</v>
      </c>
      <c r="G338" s="18" t="s">
        <v>33</v>
      </c>
      <c r="H338" s="13" t="s">
        <v>34</v>
      </c>
      <c r="I338" s="14" t="n">
        <v>201221</v>
      </c>
      <c r="J338" s="19" t="s">
        <v>2573</v>
      </c>
      <c r="K338" s="13" t="str">
        <f aca="false">D338&amp;G338&amp;H338</f>
        <v>91621台 工程技术岗1</v>
      </c>
      <c r="L338" s="11" t="s">
        <v>2574</v>
      </c>
      <c r="M338" s="11" t="s">
        <v>37</v>
      </c>
      <c r="N338" s="11" t="s">
        <v>512</v>
      </c>
      <c r="O338" s="13" t="str">
        <f aca="false">I338&amp;J338</f>
        <v>20122120727</v>
      </c>
      <c r="P338" s="19" t="s">
        <v>2575</v>
      </c>
      <c r="Q338" s="19" t="s">
        <v>2576</v>
      </c>
      <c r="R338" s="12" t="s">
        <v>19</v>
      </c>
      <c r="S338" s="17" t="s">
        <v>347</v>
      </c>
      <c r="T338" s="12" t="s">
        <v>42</v>
      </c>
      <c r="U338" s="12" t="s">
        <v>43</v>
      </c>
      <c r="V338" s="17" t="s">
        <v>58</v>
      </c>
      <c r="W338" s="11" t="s">
        <v>596</v>
      </c>
      <c r="X338" s="11" t="s">
        <v>2073</v>
      </c>
      <c r="Y338" s="12" t="s">
        <v>1554</v>
      </c>
      <c r="Z338" s="17" t="s">
        <v>496</v>
      </c>
      <c r="AA338" s="17" t="s">
        <v>2478</v>
      </c>
      <c r="AB338" s="12" t="s">
        <v>50</v>
      </c>
      <c r="AC338" s="12"/>
    </row>
    <row r="339" s="16" customFormat="true" ht="21.95" hidden="false" customHeight="true" outlineLevel="0" collapsed="false">
      <c r="A339" s="17" t="s">
        <v>2239</v>
      </c>
      <c r="B339" s="17" t="s">
        <v>2577</v>
      </c>
      <c r="C339" s="11" t="n">
        <v>336</v>
      </c>
      <c r="D339" s="13" t="str">
        <f aca="false">E339&amp;F339</f>
        <v>91621台</v>
      </c>
      <c r="E339" s="14" t="n">
        <v>91621</v>
      </c>
      <c r="F339" s="13" t="s">
        <v>7</v>
      </c>
      <c r="G339" s="18" t="s">
        <v>33</v>
      </c>
      <c r="H339" s="13" t="s">
        <v>34</v>
      </c>
      <c r="I339" s="14" t="n">
        <v>201221</v>
      </c>
      <c r="J339" s="19" t="s">
        <v>2578</v>
      </c>
      <c r="K339" s="13" t="str">
        <f aca="false">D339&amp;G339&amp;H339</f>
        <v>91621台 工程技术岗1</v>
      </c>
      <c r="L339" s="11" t="s">
        <v>2579</v>
      </c>
      <c r="M339" s="11" t="s">
        <v>66</v>
      </c>
      <c r="N339" s="11" t="s">
        <v>38</v>
      </c>
      <c r="O339" s="13" t="str">
        <f aca="false">I339&amp;J339</f>
        <v>20122120618</v>
      </c>
      <c r="P339" s="19" t="s">
        <v>2580</v>
      </c>
      <c r="Q339" s="19" t="s">
        <v>2581</v>
      </c>
      <c r="R339" s="12" t="s">
        <v>19</v>
      </c>
      <c r="S339" s="17" t="s">
        <v>543</v>
      </c>
      <c r="T339" s="12" t="s">
        <v>212</v>
      </c>
      <c r="U339" s="12" t="s">
        <v>95</v>
      </c>
      <c r="V339" s="17" t="s">
        <v>2582</v>
      </c>
      <c r="W339" s="11" t="s">
        <v>429</v>
      </c>
      <c r="X339" s="11" t="s">
        <v>2583</v>
      </c>
      <c r="Y339" s="12" t="s">
        <v>1554</v>
      </c>
      <c r="Z339" s="17" t="s">
        <v>401</v>
      </c>
      <c r="AA339" s="17" t="s">
        <v>2478</v>
      </c>
      <c r="AB339" s="12" t="s">
        <v>50</v>
      </c>
      <c r="AC339" s="12"/>
    </row>
    <row r="340" s="16" customFormat="true" ht="21.95" hidden="false" customHeight="true" outlineLevel="0" collapsed="false">
      <c r="A340" s="17" t="s">
        <v>2584</v>
      </c>
      <c r="B340" s="17" t="s">
        <v>1811</v>
      </c>
      <c r="C340" s="11" t="n">
        <v>337</v>
      </c>
      <c r="D340" s="13" t="str">
        <f aca="false">E340&amp;F340</f>
        <v>91621台</v>
      </c>
      <c r="E340" s="14" t="n">
        <v>91621</v>
      </c>
      <c r="F340" s="13" t="s">
        <v>7</v>
      </c>
      <c r="G340" s="18" t="s">
        <v>33</v>
      </c>
      <c r="H340" s="13" t="s">
        <v>34</v>
      </c>
      <c r="I340" s="14" t="n">
        <v>201221</v>
      </c>
      <c r="J340" s="19" t="s">
        <v>2585</v>
      </c>
      <c r="K340" s="13" t="str">
        <f aca="false">D340&amp;G340&amp;H340</f>
        <v>91621台 工程技术岗1</v>
      </c>
      <c r="L340" s="11" t="s">
        <v>2586</v>
      </c>
      <c r="M340" s="11" t="s">
        <v>37</v>
      </c>
      <c r="N340" s="11" t="s">
        <v>512</v>
      </c>
      <c r="O340" s="13" t="str">
        <f aca="false">I340&amp;J340</f>
        <v>20122120212</v>
      </c>
      <c r="P340" s="19" t="s">
        <v>2587</v>
      </c>
      <c r="Q340" s="19" t="s">
        <v>2588</v>
      </c>
      <c r="R340" s="12" t="s">
        <v>19</v>
      </c>
      <c r="S340" s="17" t="s">
        <v>377</v>
      </c>
      <c r="T340" s="12" t="s">
        <v>42</v>
      </c>
      <c r="U340" s="12" t="s">
        <v>43</v>
      </c>
      <c r="V340" s="17" t="s">
        <v>119</v>
      </c>
      <c r="W340" s="11" t="s">
        <v>651</v>
      </c>
      <c r="X340" s="11" t="s">
        <v>85</v>
      </c>
      <c r="Y340" s="12" t="s">
        <v>1554</v>
      </c>
      <c r="Z340" s="17" t="s">
        <v>856</v>
      </c>
      <c r="AA340" s="17" t="s">
        <v>2478</v>
      </c>
      <c r="AB340" s="12" t="s">
        <v>50</v>
      </c>
      <c r="AC340" s="12"/>
    </row>
    <row r="341" s="16" customFormat="true" ht="21.95" hidden="false" customHeight="true" outlineLevel="0" collapsed="false">
      <c r="A341" s="17" t="s">
        <v>2589</v>
      </c>
      <c r="B341" s="17" t="s">
        <v>2590</v>
      </c>
      <c r="C341" s="11" t="n">
        <v>338</v>
      </c>
      <c r="D341" s="13" t="str">
        <f aca="false">E341&amp;F341</f>
        <v>91621台</v>
      </c>
      <c r="E341" s="14" t="n">
        <v>91621</v>
      </c>
      <c r="F341" s="13" t="s">
        <v>7</v>
      </c>
      <c r="G341" s="18" t="s">
        <v>33</v>
      </c>
      <c r="H341" s="13" t="s">
        <v>34</v>
      </c>
      <c r="I341" s="14" t="n">
        <v>201221</v>
      </c>
      <c r="J341" s="19" t="s">
        <v>2591</v>
      </c>
      <c r="K341" s="13" t="str">
        <f aca="false">D341&amp;G341&amp;H341</f>
        <v>91621台 工程技术岗1</v>
      </c>
      <c r="L341" s="11" t="s">
        <v>2592</v>
      </c>
      <c r="M341" s="11" t="s">
        <v>37</v>
      </c>
      <c r="N341" s="11" t="s">
        <v>512</v>
      </c>
      <c r="O341" s="13" t="str">
        <f aca="false">I341&amp;J341</f>
        <v>20122120688</v>
      </c>
      <c r="P341" s="19" t="s">
        <v>2593</v>
      </c>
      <c r="Q341" s="19" t="s">
        <v>2594</v>
      </c>
      <c r="R341" s="12" t="s">
        <v>19</v>
      </c>
      <c r="S341" s="17" t="s">
        <v>130</v>
      </c>
      <c r="T341" s="12" t="s">
        <v>42</v>
      </c>
      <c r="U341" s="12" t="s">
        <v>43</v>
      </c>
      <c r="V341" s="17" t="s">
        <v>119</v>
      </c>
      <c r="W341" s="11" t="s">
        <v>320</v>
      </c>
      <c r="X341" s="11" t="s">
        <v>85</v>
      </c>
      <c r="Y341" s="12" t="s">
        <v>1554</v>
      </c>
      <c r="Z341" s="17" t="s">
        <v>2595</v>
      </c>
      <c r="AA341" s="17" t="s">
        <v>2478</v>
      </c>
      <c r="AB341" s="12" t="s">
        <v>50</v>
      </c>
      <c r="AC341" s="12"/>
    </row>
    <row r="342" s="16" customFormat="true" ht="21.95" hidden="false" customHeight="true" outlineLevel="0" collapsed="false">
      <c r="A342" s="17" t="s">
        <v>1063</v>
      </c>
      <c r="B342" s="17" t="s">
        <v>2596</v>
      </c>
      <c r="C342" s="11" t="n">
        <v>339</v>
      </c>
      <c r="D342" s="13" t="str">
        <f aca="false">E342&amp;F342</f>
        <v>91621台</v>
      </c>
      <c r="E342" s="14" t="n">
        <v>91621</v>
      </c>
      <c r="F342" s="13" t="s">
        <v>7</v>
      </c>
      <c r="G342" s="18" t="s">
        <v>33</v>
      </c>
      <c r="H342" s="13" t="s">
        <v>34</v>
      </c>
      <c r="I342" s="14" t="n">
        <v>201221</v>
      </c>
      <c r="J342" s="19" t="s">
        <v>2597</v>
      </c>
      <c r="K342" s="13" t="str">
        <f aca="false">D342&amp;G342&amp;H342</f>
        <v>91621台 工程技术岗1</v>
      </c>
      <c r="L342" s="11" t="s">
        <v>2598</v>
      </c>
      <c r="M342" s="11" t="s">
        <v>37</v>
      </c>
      <c r="N342" s="11" t="s">
        <v>2599</v>
      </c>
      <c r="O342" s="13" t="str">
        <f aca="false">I342&amp;J342</f>
        <v>20122120700</v>
      </c>
      <c r="P342" s="19" t="s">
        <v>2600</v>
      </c>
      <c r="Q342" s="19" t="s">
        <v>2601</v>
      </c>
      <c r="R342" s="12" t="s">
        <v>19</v>
      </c>
      <c r="S342" s="17" t="s">
        <v>614</v>
      </c>
      <c r="T342" s="12" t="s">
        <v>212</v>
      </c>
      <c r="U342" s="12" t="s">
        <v>43</v>
      </c>
      <c r="V342" s="17" t="s">
        <v>107</v>
      </c>
      <c r="W342" s="11" t="s">
        <v>2602</v>
      </c>
      <c r="X342" s="11" t="s">
        <v>232</v>
      </c>
      <c r="Y342" s="12" t="s">
        <v>1554</v>
      </c>
      <c r="Z342" s="17" t="s">
        <v>2595</v>
      </c>
      <c r="AA342" s="17" t="s">
        <v>2478</v>
      </c>
      <c r="AB342" s="12" t="s">
        <v>50</v>
      </c>
      <c r="AC342" s="12"/>
    </row>
    <row r="343" s="16" customFormat="true" ht="21.95" hidden="false" customHeight="true" outlineLevel="0" collapsed="false">
      <c r="A343" s="17" t="s">
        <v>1372</v>
      </c>
      <c r="B343" s="17" t="s">
        <v>2603</v>
      </c>
      <c r="C343" s="11" t="n">
        <v>340</v>
      </c>
      <c r="D343" s="13" t="str">
        <f aca="false">E343&amp;F343</f>
        <v>91621台</v>
      </c>
      <c r="E343" s="14" t="n">
        <v>91621</v>
      </c>
      <c r="F343" s="13" t="s">
        <v>7</v>
      </c>
      <c r="G343" s="18" t="s">
        <v>33</v>
      </c>
      <c r="H343" s="13" t="s">
        <v>34</v>
      </c>
      <c r="I343" s="14" t="n">
        <v>201221</v>
      </c>
      <c r="J343" s="19" t="s">
        <v>2604</v>
      </c>
      <c r="K343" s="13" t="str">
        <f aca="false">D343&amp;G343&amp;H343</f>
        <v>91621台 工程技术岗1</v>
      </c>
      <c r="L343" s="11" t="s">
        <v>2605</v>
      </c>
      <c r="M343" s="11" t="s">
        <v>66</v>
      </c>
      <c r="N343" s="11" t="s">
        <v>512</v>
      </c>
      <c r="O343" s="13" t="str">
        <f aca="false">I343&amp;J343</f>
        <v>20122120751</v>
      </c>
      <c r="P343" s="19" t="s">
        <v>2606</v>
      </c>
      <c r="Q343" s="19" t="s">
        <v>2607</v>
      </c>
      <c r="R343" s="12" t="s">
        <v>19</v>
      </c>
      <c r="S343" s="17" t="s">
        <v>1433</v>
      </c>
      <c r="T343" s="12" t="s">
        <v>42</v>
      </c>
      <c r="U343" s="12" t="s">
        <v>278</v>
      </c>
      <c r="V343" s="17" t="s">
        <v>71</v>
      </c>
      <c r="W343" s="11" t="s">
        <v>2608</v>
      </c>
      <c r="X343" s="11" t="s">
        <v>2609</v>
      </c>
      <c r="Y343" s="12" t="s">
        <v>1545</v>
      </c>
      <c r="Z343" s="17" t="s">
        <v>2595</v>
      </c>
      <c r="AA343" s="17" t="s">
        <v>2478</v>
      </c>
      <c r="AB343" s="12" t="s">
        <v>50</v>
      </c>
      <c r="AC343" s="12"/>
    </row>
    <row r="344" s="16" customFormat="true" ht="21.95" hidden="false" customHeight="true" outlineLevel="0" collapsed="false">
      <c r="A344" s="17" t="s">
        <v>2610</v>
      </c>
      <c r="B344" s="17" t="s">
        <v>2611</v>
      </c>
      <c r="C344" s="11" t="n">
        <v>341</v>
      </c>
      <c r="D344" s="13" t="str">
        <f aca="false">E344&amp;F344</f>
        <v>91621台</v>
      </c>
      <c r="E344" s="14" t="n">
        <v>91621</v>
      </c>
      <c r="F344" s="13" t="s">
        <v>7</v>
      </c>
      <c r="G344" s="18" t="s">
        <v>33</v>
      </c>
      <c r="H344" s="13" t="s">
        <v>78</v>
      </c>
      <c r="I344" s="14" t="n">
        <v>201222</v>
      </c>
      <c r="J344" s="19" t="s">
        <v>2612</v>
      </c>
      <c r="K344" s="13" t="str">
        <f aca="false">D344&amp;G344&amp;H344</f>
        <v>91621台 工程技术岗2</v>
      </c>
      <c r="L344" s="11" t="s">
        <v>2613</v>
      </c>
      <c r="M344" s="11" t="s">
        <v>66</v>
      </c>
      <c r="N344" s="11" t="s">
        <v>38</v>
      </c>
      <c r="O344" s="13" t="str">
        <f aca="false">I344&amp;J344</f>
        <v>20122220392</v>
      </c>
      <c r="P344" s="19" t="s">
        <v>2614</v>
      </c>
      <c r="Q344" s="19" t="s">
        <v>1077</v>
      </c>
      <c r="R344" s="12" t="s">
        <v>19</v>
      </c>
      <c r="S344" s="17" t="s">
        <v>1062</v>
      </c>
      <c r="T344" s="12" t="s">
        <v>42</v>
      </c>
      <c r="U344" s="12" t="s">
        <v>95</v>
      </c>
      <c r="V344" s="17" t="s">
        <v>58</v>
      </c>
      <c r="W344" s="11" t="s">
        <v>1078</v>
      </c>
      <c r="X344" s="11" t="s">
        <v>1079</v>
      </c>
      <c r="Y344" s="12" t="s">
        <v>2615</v>
      </c>
      <c r="Z344" s="17" t="s">
        <v>443</v>
      </c>
      <c r="AA344" s="17" t="s">
        <v>2478</v>
      </c>
      <c r="AB344" s="12" t="s">
        <v>50</v>
      </c>
      <c r="AC344" s="12"/>
    </row>
    <row r="345" s="16" customFormat="true" ht="21.95" hidden="false" customHeight="true" outlineLevel="0" collapsed="false">
      <c r="A345" s="17" t="s">
        <v>2616</v>
      </c>
      <c r="B345" s="17" t="s">
        <v>2617</v>
      </c>
      <c r="C345" s="11" t="n">
        <v>342</v>
      </c>
      <c r="D345" s="13" t="str">
        <f aca="false">E345&amp;F345</f>
        <v>91621台</v>
      </c>
      <c r="E345" s="14" t="n">
        <v>91621</v>
      </c>
      <c r="F345" s="13" t="s">
        <v>7</v>
      </c>
      <c r="G345" s="18" t="s">
        <v>33</v>
      </c>
      <c r="H345" s="13" t="s">
        <v>78</v>
      </c>
      <c r="I345" s="14" t="n">
        <v>201222</v>
      </c>
      <c r="J345" s="19" t="s">
        <v>2618</v>
      </c>
      <c r="K345" s="13" t="str">
        <f aca="false">D345&amp;G345&amp;H345</f>
        <v>91621台 工程技术岗2</v>
      </c>
      <c r="L345" s="11" t="s">
        <v>2619</v>
      </c>
      <c r="M345" s="11" t="s">
        <v>66</v>
      </c>
      <c r="N345" s="11" t="s">
        <v>512</v>
      </c>
      <c r="O345" s="13" t="str">
        <f aca="false">I345&amp;J345</f>
        <v>20122220346</v>
      </c>
      <c r="P345" s="19" t="s">
        <v>2620</v>
      </c>
      <c r="Q345" s="19" t="s">
        <v>2621</v>
      </c>
      <c r="R345" s="12" t="s">
        <v>19</v>
      </c>
      <c r="S345" s="17" t="s">
        <v>579</v>
      </c>
      <c r="T345" s="12" t="s">
        <v>42</v>
      </c>
      <c r="U345" s="12" t="s">
        <v>95</v>
      </c>
      <c r="V345" s="17" t="s">
        <v>284</v>
      </c>
      <c r="W345" s="11" t="s">
        <v>615</v>
      </c>
      <c r="X345" s="11" t="s">
        <v>2622</v>
      </c>
      <c r="Y345" s="12" t="s">
        <v>1425</v>
      </c>
      <c r="Z345" s="17" t="s">
        <v>856</v>
      </c>
      <c r="AA345" s="17" t="s">
        <v>2478</v>
      </c>
      <c r="AB345" s="12" t="s">
        <v>50</v>
      </c>
      <c r="AC345" s="12"/>
    </row>
    <row r="346" s="16" customFormat="true" ht="21.95" hidden="false" customHeight="true" outlineLevel="0" collapsed="false">
      <c r="A346" s="17" t="s">
        <v>2623</v>
      </c>
      <c r="B346" s="17" t="s">
        <v>2624</v>
      </c>
      <c r="C346" s="11" t="n">
        <v>343</v>
      </c>
      <c r="D346" s="13" t="str">
        <f aca="false">E346&amp;F346</f>
        <v>91621台</v>
      </c>
      <c r="E346" s="14" t="n">
        <v>91621</v>
      </c>
      <c r="F346" s="13" t="s">
        <v>7</v>
      </c>
      <c r="G346" s="18" t="s">
        <v>33</v>
      </c>
      <c r="H346" s="13" t="s">
        <v>78</v>
      </c>
      <c r="I346" s="14" t="n">
        <v>201222</v>
      </c>
      <c r="J346" s="19" t="s">
        <v>2625</v>
      </c>
      <c r="K346" s="13" t="str">
        <f aca="false">D346&amp;G346&amp;H346</f>
        <v>91621台 工程技术岗2</v>
      </c>
      <c r="L346" s="11" t="s">
        <v>2626</v>
      </c>
      <c r="M346" s="11" t="s">
        <v>66</v>
      </c>
      <c r="N346" s="11" t="s">
        <v>512</v>
      </c>
      <c r="O346" s="13" t="str">
        <f aca="false">I346&amp;J346</f>
        <v>20122220818</v>
      </c>
      <c r="P346" s="19" t="s">
        <v>2627</v>
      </c>
      <c r="Q346" s="19" t="s">
        <v>2628</v>
      </c>
      <c r="R346" s="12" t="s">
        <v>19</v>
      </c>
      <c r="S346" s="17" t="s">
        <v>106</v>
      </c>
      <c r="T346" s="12" t="s">
        <v>42</v>
      </c>
      <c r="U346" s="12" t="s">
        <v>43</v>
      </c>
      <c r="V346" s="17" t="s">
        <v>107</v>
      </c>
      <c r="W346" s="11" t="s">
        <v>1543</v>
      </c>
      <c r="X346" s="11" t="s">
        <v>73</v>
      </c>
      <c r="Y346" s="12" t="s">
        <v>86</v>
      </c>
      <c r="Z346" s="17" t="s">
        <v>1492</v>
      </c>
      <c r="AA346" s="17" t="s">
        <v>2478</v>
      </c>
      <c r="AB346" s="12" t="s">
        <v>50</v>
      </c>
      <c r="AC346" s="12"/>
    </row>
    <row r="347" s="16" customFormat="true" ht="21.95" hidden="false" customHeight="true" outlineLevel="0" collapsed="false">
      <c r="A347" s="17" t="s">
        <v>2566</v>
      </c>
      <c r="B347" s="17" t="s">
        <v>2629</v>
      </c>
      <c r="C347" s="11" t="n">
        <v>344</v>
      </c>
      <c r="D347" s="13" t="str">
        <f aca="false">E347&amp;F347</f>
        <v>91621台</v>
      </c>
      <c r="E347" s="14" t="n">
        <v>91621</v>
      </c>
      <c r="F347" s="13" t="s">
        <v>7</v>
      </c>
      <c r="G347" s="18" t="s">
        <v>33</v>
      </c>
      <c r="H347" s="13" t="s">
        <v>78</v>
      </c>
      <c r="I347" s="14" t="n">
        <v>201222</v>
      </c>
      <c r="J347" s="19" t="s">
        <v>2630</v>
      </c>
      <c r="K347" s="13" t="str">
        <f aca="false">D347&amp;G347&amp;H347</f>
        <v>91621台 工程技术岗2</v>
      </c>
      <c r="L347" s="11" t="s">
        <v>2631</v>
      </c>
      <c r="M347" s="11" t="s">
        <v>37</v>
      </c>
      <c r="N347" s="11" t="s">
        <v>512</v>
      </c>
      <c r="O347" s="13" t="str">
        <f aca="false">I347&amp;J347</f>
        <v>20122220416</v>
      </c>
      <c r="P347" s="19" t="s">
        <v>2632</v>
      </c>
      <c r="Q347" s="19" t="s">
        <v>2552</v>
      </c>
      <c r="R347" s="12" t="s">
        <v>19</v>
      </c>
      <c r="S347" s="17" t="s">
        <v>2633</v>
      </c>
      <c r="T347" s="12" t="s">
        <v>42</v>
      </c>
      <c r="U347" s="12" t="s">
        <v>278</v>
      </c>
      <c r="V347" s="17" t="s">
        <v>284</v>
      </c>
      <c r="W347" s="11" t="s">
        <v>672</v>
      </c>
      <c r="X347" s="11" t="s">
        <v>1241</v>
      </c>
      <c r="Y347" s="12" t="s">
        <v>1519</v>
      </c>
      <c r="Z347" s="17" t="s">
        <v>352</v>
      </c>
      <c r="AA347" s="17" t="s">
        <v>2478</v>
      </c>
      <c r="AB347" s="12" t="s">
        <v>50</v>
      </c>
      <c r="AC347" s="12"/>
    </row>
    <row r="348" s="16" customFormat="true" ht="21.95" hidden="false" customHeight="true" outlineLevel="0" collapsed="false">
      <c r="A348" s="17" t="s">
        <v>2634</v>
      </c>
      <c r="B348" s="17" t="s">
        <v>1825</v>
      </c>
      <c r="C348" s="11" t="n">
        <v>345</v>
      </c>
      <c r="D348" s="13" t="str">
        <f aca="false">E348&amp;F348</f>
        <v>91621台</v>
      </c>
      <c r="E348" s="14" t="n">
        <v>91621</v>
      </c>
      <c r="F348" s="13" t="s">
        <v>7</v>
      </c>
      <c r="G348" s="18" t="s">
        <v>33</v>
      </c>
      <c r="H348" s="13" t="s">
        <v>78</v>
      </c>
      <c r="I348" s="14" t="n">
        <v>201222</v>
      </c>
      <c r="J348" s="19" t="s">
        <v>2635</v>
      </c>
      <c r="K348" s="13" t="str">
        <f aca="false">D348&amp;G348&amp;H348</f>
        <v>91621台 工程技术岗2</v>
      </c>
      <c r="L348" s="11" t="s">
        <v>2636</v>
      </c>
      <c r="M348" s="11" t="s">
        <v>66</v>
      </c>
      <c r="N348" s="11" t="s">
        <v>512</v>
      </c>
      <c r="O348" s="13" t="str">
        <f aca="false">I348&amp;J348</f>
        <v>20122220214</v>
      </c>
      <c r="P348" s="19" t="s">
        <v>2637</v>
      </c>
      <c r="Q348" s="19" t="s">
        <v>2638</v>
      </c>
      <c r="R348" s="12" t="s">
        <v>19</v>
      </c>
      <c r="S348" s="17" t="s">
        <v>632</v>
      </c>
      <c r="T348" s="12" t="s">
        <v>42</v>
      </c>
      <c r="U348" s="12" t="s">
        <v>278</v>
      </c>
      <c r="V348" s="17" t="s">
        <v>131</v>
      </c>
      <c r="W348" s="11" t="s">
        <v>2639</v>
      </c>
      <c r="X348" s="11" t="s">
        <v>2485</v>
      </c>
      <c r="Y348" s="12" t="s">
        <v>1554</v>
      </c>
      <c r="Z348" s="17" t="s">
        <v>785</v>
      </c>
      <c r="AA348" s="17" t="s">
        <v>2478</v>
      </c>
      <c r="AB348" s="12" t="s">
        <v>50</v>
      </c>
      <c r="AC348" s="12"/>
    </row>
    <row r="349" s="16" customFormat="true" ht="21.95" hidden="false" customHeight="true" outlineLevel="0" collapsed="false">
      <c r="A349" s="17" t="s">
        <v>2640</v>
      </c>
      <c r="B349" s="17" t="s">
        <v>2641</v>
      </c>
      <c r="C349" s="11" t="n">
        <v>346</v>
      </c>
      <c r="D349" s="13" t="str">
        <f aca="false">E349&amp;F349</f>
        <v>91621台</v>
      </c>
      <c r="E349" s="14" t="n">
        <v>91621</v>
      </c>
      <c r="F349" s="13" t="s">
        <v>7</v>
      </c>
      <c r="G349" s="18" t="s">
        <v>33</v>
      </c>
      <c r="H349" s="13" t="s">
        <v>78</v>
      </c>
      <c r="I349" s="14" t="n">
        <v>201222</v>
      </c>
      <c r="J349" s="19" t="s">
        <v>2642</v>
      </c>
      <c r="K349" s="13" t="str">
        <f aca="false">D349&amp;G349&amp;H349</f>
        <v>91621台 工程技术岗2</v>
      </c>
      <c r="L349" s="11" t="s">
        <v>2643</v>
      </c>
      <c r="M349" s="11" t="s">
        <v>37</v>
      </c>
      <c r="N349" s="11" t="s">
        <v>512</v>
      </c>
      <c r="O349" s="13" t="str">
        <f aca="false">I349&amp;J349</f>
        <v>20122220564</v>
      </c>
      <c r="P349" s="19" t="s">
        <v>2644</v>
      </c>
      <c r="Q349" s="19" t="s">
        <v>2645</v>
      </c>
      <c r="R349" s="12" t="s">
        <v>19</v>
      </c>
      <c r="S349" s="17" t="s">
        <v>697</v>
      </c>
      <c r="T349" s="12" t="s">
        <v>42</v>
      </c>
      <c r="U349" s="12" t="s">
        <v>278</v>
      </c>
      <c r="V349" s="17" t="s">
        <v>284</v>
      </c>
      <c r="W349" s="11" t="s">
        <v>672</v>
      </c>
      <c r="X349" s="11" t="s">
        <v>1241</v>
      </c>
      <c r="Y349" s="12" t="s">
        <v>1425</v>
      </c>
      <c r="Z349" s="17" t="s">
        <v>305</v>
      </c>
      <c r="AA349" s="17" t="s">
        <v>2478</v>
      </c>
      <c r="AB349" s="12" t="s">
        <v>50</v>
      </c>
      <c r="AC349" s="12"/>
    </row>
    <row r="350" s="16" customFormat="true" ht="18.75" hidden="false" customHeight="true" outlineLevel="0" collapsed="false">
      <c r="A350" s="17" t="s">
        <v>2440</v>
      </c>
      <c r="B350" s="17" t="s">
        <v>2646</v>
      </c>
      <c r="C350" s="11" t="n">
        <v>929</v>
      </c>
      <c r="D350" s="13" t="str">
        <f aca="false">E350&amp;F350</f>
        <v>91621台</v>
      </c>
      <c r="E350" s="14" t="n">
        <v>91621</v>
      </c>
      <c r="F350" s="13" t="s">
        <v>7</v>
      </c>
      <c r="G350" s="18" t="s">
        <v>33</v>
      </c>
      <c r="H350" s="13" t="s">
        <v>78</v>
      </c>
      <c r="I350" s="14" t="n">
        <v>201222</v>
      </c>
      <c r="J350" s="19" t="s">
        <v>2647</v>
      </c>
      <c r="K350" s="13" t="str">
        <f aca="false">D350&amp;G350&amp;H350</f>
        <v>91621台 工程技术岗2</v>
      </c>
      <c r="L350" s="11" t="s">
        <v>2648</v>
      </c>
      <c r="M350" s="11" t="s">
        <v>2648</v>
      </c>
      <c r="N350" s="11" t="s">
        <v>66</v>
      </c>
      <c r="O350" s="19" t="s">
        <v>2649</v>
      </c>
      <c r="P350" s="13" t="str">
        <f aca="false">I350&amp;J350</f>
        <v>20122220649</v>
      </c>
      <c r="Q350" s="19" t="s">
        <v>2650</v>
      </c>
      <c r="R350" s="19" t="s">
        <v>2651</v>
      </c>
      <c r="S350" s="12" t="s">
        <v>19</v>
      </c>
      <c r="T350" s="17" t="s">
        <v>2652</v>
      </c>
      <c r="U350" s="12" t="s">
        <v>42</v>
      </c>
      <c r="V350" s="12" t="s">
        <v>278</v>
      </c>
      <c r="W350" s="17" t="s">
        <v>269</v>
      </c>
      <c r="X350" s="11" t="s">
        <v>989</v>
      </c>
      <c r="Y350" s="11" t="s">
        <v>133</v>
      </c>
      <c r="Z350" s="17" t="s">
        <v>305</v>
      </c>
      <c r="AA350" s="17" t="s">
        <v>2478</v>
      </c>
      <c r="AB350" s="12" t="s">
        <v>50</v>
      </c>
      <c r="AC350" s="11"/>
    </row>
    <row r="351" s="16" customFormat="true" ht="21.95" hidden="false" customHeight="true" outlineLevel="0" collapsed="false">
      <c r="A351" s="17" t="s">
        <v>2374</v>
      </c>
      <c r="B351" s="17" t="s">
        <v>2653</v>
      </c>
      <c r="C351" s="11" t="n">
        <v>347</v>
      </c>
      <c r="D351" s="13" t="str">
        <f aca="false">E351&amp;F351</f>
        <v>91622台</v>
      </c>
      <c r="E351" s="14" t="n">
        <v>91622</v>
      </c>
      <c r="F351" s="13" t="s">
        <v>7</v>
      </c>
      <c r="G351" s="18" t="s">
        <v>33</v>
      </c>
      <c r="H351" s="13" t="s">
        <v>78</v>
      </c>
      <c r="I351" s="14" t="n">
        <v>201222</v>
      </c>
      <c r="J351" s="19" t="s">
        <v>2654</v>
      </c>
      <c r="K351" s="13" t="str">
        <f aca="false">D351&amp;G351&amp;H351</f>
        <v>91622台 工程技术岗2</v>
      </c>
      <c r="L351" s="11" t="s">
        <v>2655</v>
      </c>
      <c r="M351" s="11" t="s">
        <v>66</v>
      </c>
      <c r="N351" s="11" t="s">
        <v>38</v>
      </c>
      <c r="O351" s="13" t="str">
        <f aca="false">I351&amp;J351</f>
        <v>20122220639</v>
      </c>
      <c r="P351" s="19" t="s">
        <v>2656</v>
      </c>
      <c r="Q351" s="19" t="s">
        <v>2657</v>
      </c>
      <c r="R351" s="12" t="s">
        <v>19</v>
      </c>
      <c r="S351" s="17" t="s">
        <v>484</v>
      </c>
      <c r="T351" s="12" t="s">
        <v>2323</v>
      </c>
      <c r="U351" s="12" t="s">
        <v>43</v>
      </c>
      <c r="V351" s="17" t="s">
        <v>553</v>
      </c>
      <c r="W351" s="11" t="s">
        <v>2164</v>
      </c>
      <c r="X351" s="11" t="s">
        <v>1379</v>
      </c>
      <c r="Y351" s="12" t="s">
        <v>1545</v>
      </c>
      <c r="Z351" s="17" t="s">
        <v>204</v>
      </c>
      <c r="AA351" s="17" t="s">
        <v>2478</v>
      </c>
      <c r="AB351" s="12" t="s">
        <v>50</v>
      </c>
      <c r="AC351" s="12"/>
    </row>
    <row r="352" s="16" customFormat="true" ht="21.95" hidden="false" customHeight="true" outlineLevel="0" collapsed="false">
      <c r="A352" s="17" t="s">
        <v>740</v>
      </c>
      <c r="B352" s="17" t="s">
        <v>2658</v>
      </c>
      <c r="C352" s="11" t="n">
        <v>348</v>
      </c>
      <c r="D352" s="13" t="str">
        <f aca="false">E352&amp;F352</f>
        <v>91622台</v>
      </c>
      <c r="E352" s="14" t="n">
        <v>91622</v>
      </c>
      <c r="F352" s="13" t="s">
        <v>7</v>
      </c>
      <c r="G352" s="18" t="s">
        <v>33</v>
      </c>
      <c r="H352" s="13" t="s">
        <v>78</v>
      </c>
      <c r="I352" s="14" t="n">
        <v>201222</v>
      </c>
      <c r="J352" s="19" t="s">
        <v>2659</v>
      </c>
      <c r="K352" s="13" t="str">
        <f aca="false">D352&amp;G352&amp;H352</f>
        <v>91622台 工程技术岗2</v>
      </c>
      <c r="L352" s="11" t="s">
        <v>2660</v>
      </c>
      <c r="M352" s="11" t="s">
        <v>66</v>
      </c>
      <c r="N352" s="11" t="s">
        <v>38</v>
      </c>
      <c r="O352" s="13" t="str">
        <f aca="false">I352&amp;J352</f>
        <v>20122220356</v>
      </c>
      <c r="P352" s="19" t="s">
        <v>2661</v>
      </c>
      <c r="Q352" s="19" t="s">
        <v>2662</v>
      </c>
      <c r="R352" s="12" t="s">
        <v>19</v>
      </c>
      <c r="S352" s="17" t="s">
        <v>347</v>
      </c>
      <c r="T352" s="12" t="s">
        <v>70</v>
      </c>
      <c r="U352" s="12" t="s">
        <v>95</v>
      </c>
      <c r="V352" s="17" t="s">
        <v>119</v>
      </c>
      <c r="W352" s="11" t="s">
        <v>1102</v>
      </c>
      <c r="X352" s="11" t="s">
        <v>133</v>
      </c>
      <c r="Y352" s="12" t="s">
        <v>431</v>
      </c>
      <c r="Z352" s="17" t="s">
        <v>432</v>
      </c>
      <c r="AA352" s="17" t="s">
        <v>2478</v>
      </c>
      <c r="AB352" s="12" t="s">
        <v>50</v>
      </c>
      <c r="AC352" s="12"/>
    </row>
    <row r="353" s="16" customFormat="true" ht="21.95" hidden="false" customHeight="true" outlineLevel="0" collapsed="false">
      <c r="A353" s="17" t="s">
        <v>2663</v>
      </c>
      <c r="B353" s="17" t="s">
        <v>2664</v>
      </c>
      <c r="C353" s="11" t="n">
        <v>349</v>
      </c>
      <c r="D353" s="13" t="str">
        <f aca="false">E353&amp;F353</f>
        <v>632台</v>
      </c>
      <c r="E353" s="14" t="n">
        <v>632</v>
      </c>
      <c r="F353" s="13" t="s">
        <v>7</v>
      </c>
      <c r="G353" s="18" t="s">
        <v>33</v>
      </c>
      <c r="H353" s="25" t="s">
        <v>2665</v>
      </c>
      <c r="I353" s="14" t="n">
        <v>201210</v>
      </c>
      <c r="J353" s="19" t="s">
        <v>2666</v>
      </c>
      <c r="K353" s="13" t="str">
        <f aca="false">D353&amp;G353&amp;H353</f>
        <v>632台 会计(出纳岗)</v>
      </c>
      <c r="L353" s="11" t="s">
        <v>2667</v>
      </c>
      <c r="M353" s="11" t="s">
        <v>66</v>
      </c>
      <c r="N353" s="11" t="s">
        <v>38</v>
      </c>
      <c r="O353" s="13" t="str">
        <f aca="false">I353&amp;J353</f>
        <v>20121010013</v>
      </c>
      <c r="P353" s="19" t="s">
        <v>2668</v>
      </c>
      <c r="Q353" s="19" t="s">
        <v>2669</v>
      </c>
      <c r="R353" s="12" t="s">
        <v>19</v>
      </c>
      <c r="S353" s="17" t="s">
        <v>302</v>
      </c>
      <c r="T353" s="12" t="s">
        <v>42</v>
      </c>
      <c r="U353" s="12" t="s">
        <v>95</v>
      </c>
      <c r="V353" s="17" t="s">
        <v>58</v>
      </c>
      <c r="W353" s="11" t="s">
        <v>624</v>
      </c>
      <c r="X353" s="11" t="s">
        <v>1528</v>
      </c>
      <c r="Y353" s="12" t="s">
        <v>1629</v>
      </c>
      <c r="Z353" s="17" t="s">
        <v>590</v>
      </c>
      <c r="AA353" s="17" t="s">
        <v>2478</v>
      </c>
      <c r="AB353" s="12" t="s">
        <v>50</v>
      </c>
      <c r="AC353" s="12"/>
    </row>
    <row r="354" s="16" customFormat="true" ht="21.95" hidden="false" customHeight="true" outlineLevel="0" collapsed="false">
      <c r="A354" s="17" t="s">
        <v>2670</v>
      </c>
      <c r="B354" s="17" t="s">
        <v>2226</v>
      </c>
      <c r="C354" s="11" t="n">
        <v>350</v>
      </c>
      <c r="D354" s="13" t="str">
        <f aca="false">E354&amp;F354</f>
        <v>634台</v>
      </c>
      <c r="E354" s="14" t="n">
        <v>634</v>
      </c>
      <c r="F354" s="13" t="s">
        <v>7</v>
      </c>
      <c r="G354" s="18" t="s">
        <v>33</v>
      </c>
      <c r="H354" s="25" t="s">
        <v>2665</v>
      </c>
      <c r="I354" s="14" t="n">
        <v>201210</v>
      </c>
      <c r="J354" s="19" t="s">
        <v>2671</v>
      </c>
      <c r="K354" s="13" t="str">
        <f aca="false">D354&amp;G354&amp;H354</f>
        <v>634台 会计(出纳岗)</v>
      </c>
      <c r="L354" s="11" t="s">
        <v>2672</v>
      </c>
      <c r="M354" s="11" t="s">
        <v>66</v>
      </c>
      <c r="N354" s="11" t="s">
        <v>38</v>
      </c>
      <c r="O354" s="13" t="str">
        <f aca="false">I354&amp;J354</f>
        <v>20121010006</v>
      </c>
      <c r="P354" s="19" t="s">
        <v>2673</v>
      </c>
      <c r="Q354" s="19" t="s">
        <v>2674</v>
      </c>
      <c r="R354" s="12" t="s">
        <v>19</v>
      </c>
      <c r="S354" s="17" t="s">
        <v>293</v>
      </c>
      <c r="T354" s="12" t="s">
        <v>42</v>
      </c>
      <c r="U354" s="12" t="s">
        <v>43</v>
      </c>
      <c r="V354" s="17" t="s">
        <v>44</v>
      </c>
      <c r="W354" s="11" t="s">
        <v>2675</v>
      </c>
      <c r="X354" s="11" t="s">
        <v>2676</v>
      </c>
      <c r="Y354" s="12" t="s">
        <v>242</v>
      </c>
      <c r="Z354" s="17" t="s">
        <v>340</v>
      </c>
      <c r="AA354" s="17" t="s">
        <v>2478</v>
      </c>
      <c r="AB354" s="12" t="s">
        <v>50</v>
      </c>
      <c r="AC354" s="12"/>
    </row>
    <row r="355" s="16" customFormat="true" ht="21.95" hidden="false" customHeight="true" outlineLevel="0" collapsed="false">
      <c r="A355" s="17" t="s">
        <v>2677</v>
      </c>
      <c r="B355" s="17" t="s">
        <v>2678</v>
      </c>
      <c r="C355" s="11" t="n">
        <v>351</v>
      </c>
      <c r="D355" s="13" t="str">
        <f aca="false">E355&amp;F355</f>
        <v>634台</v>
      </c>
      <c r="E355" s="14" t="n">
        <v>634</v>
      </c>
      <c r="F355" s="13" t="s">
        <v>7</v>
      </c>
      <c r="G355" s="18" t="s">
        <v>33</v>
      </c>
      <c r="H355" s="25" t="s">
        <v>2665</v>
      </c>
      <c r="I355" s="14" t="n">
        <v>201210</v>
      </c>
      <c r="J355" s="19" t="s">
        <v>2679</v>
      </c>
      <c r="K355" s="13" t="str">
        <f aca="false">D355&amp;G355&amp;H355</f>
        <v>634台 会计(出纳岗)</v>
      </c>
      <c r="L355" s="11" t="s">
        <v>2680</v>
      </c>
      <c r="M355" s="11" t="s">
        <v>66</v>
      </c>
      <c r="N355" s="11" t="s">
        <v>38</v>
      </c>
      <c r="O355" s="13" t="str">
        <f aca="false">I355&amp;J355</f>
        <v>20121010015</v>
      </c>
      <c r="P355" s="19" t="s">
        <v>2681</v>
      </c>
      <c r="Q355" s="19" t="s">
        <v>2682</v>
      </c>
      <c r="R355" s="12" t="s">
        <v>19</v>
      </c>
      <c r="S355" s="17" t="s">
        <v>475</v>
      </c>
      <c r="T355" s="12" t="s">
        <v>42</v>
      </c>
      <c r="U355" s="12" t="s">
        <v>43</v>
      </c>
      <c r="V355" s="17" t="s">
        <v>44</v>
      </c>
      <c r="W355" s="11" t="s">
        <v>2683</v>
      </c>
      <c r="X355" s="11" t="s">
        <v>2676</v>
      </c>
      <c r="Y355" s="12" t="s">
        <v>242</v>
      </c>
      <c r="Z355" s="17" t="s">
        <v>390</v>
      </c>
      <c r="AA355" s="17" t="s">
        <v>2478</v>
      </c>
      <c r="AB355" s="12" t="s">
        <v>50</v>
      </c>
      <c r="AC355" s="12"/>
    </row>
    <row r="356" s="16" customFormat="true" ht="21.95" hidden="false" customHeight="true" outlineLevel="0" collapsed="false">
      <c r="A356" s="17" t="s">
        <v>2684</v>
      </c>
      <c r="B356" s="17" t="s">
        <v>1427</v>
      </c>
      <c r="C356" s="11" t="n">
        <v>352</v>
      </c>
      <c r="D356" s="13" t="str">
        <f aca="false">E356&amp;F356</f>
        <v>634台</v>
      </c>
      <c r="E356" s="14" t="n">
        <v>634</v>
      </c>
      <c r="F356" s="13" t="s">
        <v>7</v>
      </c>
      <c r="G356" s="18" t="s">
        <v>33</v>
      </c>
      <c r="H356" s="25" t="s">
        <v>2665</v>
      </c>
      <c r="I356" s="14" t="n">
        <v>201210</v>
      </c>
      <c r="J356" s="19" t="s">
        <v>2685</v>
      </c>
      <c r="K356" s="13" t="str">
        <f aca="false">D356&amp;G356&amp;H356</f>
        <v>634台 会计(出纳岗)</v>
      </c>
      <c r="L356" s="11" t="s">
        <v>2686</v>
      </c>
      <c r="M356" s="11" t="s">
        <v>66</v>
      </c>
      <c r="N356" s="11" t="s">
        <v>38</v>
      </c>
      <c r="O356" s="13" t="str">
        <f aca="false">I356&amp;J356</f>
        <v>20121010004</v>
      </c>
      <c r="P356" s="19" t="s">
        <v>2687</v>
      </c>
      <c r="Q356" s="19" t="s">
        <v>2688</v>
      </c>
      <c r="R356" s="12" t="s">
        <v>19</v>
      </c>
      <c r="S356" s="17" t="s">
        <v>1526</v>
      </c>
      <c r="T356" s="12" t="s">
        <v>42</v>
      </c>
      <c r="U356" s="12" t="s">
        <v>95</v>
      </c>
      <c r="V356" s="17" t="s">
        <v>58</v>
      </c>
      <c r="W356" s="11" t="s">
        <v>2689</v>
      </c>
      <c r="X356" s="11" t="s">
        <v>1744</v>
      </c>
      <c r="Y356" s="12" t="s">
        <v>304</v>
      </c>
      <c r="Z356" s="17" t="s">
        <v>767</v>
      </c>
      <c r="AA356" s="17" t="s">
        <v>2478</v>
      </c>
      <c r="AB356" s="12" t="s">
        <v>50</v>
      </c>
      <c r="AC356" s="12"/>
    </row>
    <row r="357" s="16" customFormat="true" ht="21.95" hidden="false" customHeight="true" outlineLevel="0" collapsed="false">
      <c r="A357" s="17" t="s">
        <v>2690</v>
      </c>
      <c r="B357" s="17" t="s">
        <v>1388</v>
      </c>
      <c r="C357" s="11" t="n">
        <v>353</v>
      </c>
      <c r="D357" s="13" t="str">
        <f aca="false">E357&amp;F357</f>
        <v>635台</v>
      </c>
      <c r="E357" s="14" t="n">
        <v>635</v>
      </c>
      <c r="F357" s="13" t="s">
        <v>7</v>
      </c>
      <c r="G357" s="18" t="s">
        <v>33</v>
      </c>
      <c r="H357" s="25" t="s">
        <v>2665</v>
      </c>
      <c r="I357" s="14" t="n">
        <v>201210</v>
      </c>
      <c r="J357" s="19" t="s">
        <v>2691</v>
      </c>
      <c r="K357" s="13" t="str">
        <f aca="false">D357&amp;G357&amp;H357</f>
        <v>635台 会计(出纳岗)</v>
      </c>
      <c r="L357" s="11" t="s">
        <v>2692</v>
      </c>
      <c r="M357" s="11" t="s">
        <v>66</v>
      </c>
      <c r="N357" s="11" t="s">
        <v>38</v>
      </c>
      <c r="O357" s="13" t="str">
        <f aca="false">I357&amp;J357</f>
        <v>20121010003</v>
      </c>
      <c r="P357" s="19" t="s">
        <v>2693</v>
      </c>
      <c r="Q357" s="19" t="s">
        <v>2694</v>
      </c>
      <c r="R357" s="12" t="s">
        <v>19</v>
      </c>
      <c r="S357" s="17" t="s">
        <v>1143</v>
      </c>
      <c r="T357" s="12" t="s">
        <v>212</v>
      </c>
      <c r="U357" s="12" t="s">
        <v>95</v>
      </c>
      <c r="V357" s="17" t="s">
        <v>153</v>
      </c>
      <c r="W357" s="11" t="s">
        <v>989</v>
      </c>
      <c r="X357" s="11" t="s">
        <v>2695</v>
      </c>
      <c r="Y357" s="12" t="s">
        <v>607</v>
      </c>
      <c r="Z357" s="17" t="s">
        <v>197</v>
      </c>
      <c r="AA357" s="17" t="s">
        <v>2478</v>
      </c>
      <c r="AB357" s="12" t="s">
        <v>50</v>
      </c>
      <c r="AC357" s="12"/>
    </row>
    <row r="358" s="16" customFormat="true" ht="21.95" hidden="false" customHeight="true" outlineLevel="0" collapsed="false">
      <c r="A358" s="17" t="s">
        <v>2696</v>
      </c>
      <c r="B358" s="17" t="s">
        <v>2697</v>
      </c>
      <c r="C358" s="11" t="n">
        <v>354</v>
      </c>
      <c r="D358" s="13" t="str">
        <f aca="false">E358&amp;F358</f>
        <v>636台</v>
      </c>
      <c r="E358" s="14" t="n">
        <v>636</v>
      </c>
      <c r="F358" s="13" t="s">
        <v>7</v>
      </c>
      <c r="G358" s="18" t="s">
        <v>33</v>
      </c>
      <c r="H358" s="25" t="s">
        <v>2665</v>
      </c>
      <c r="I358" s="14" t="n">
        <v>201210</v>
      </c>
      <c r="J358" s="19" t="s">
        <v>2698</v>
      </c>
      <c r="K358" s="13" t="str">
        <f aca="false">D358&amp;G358&amp;H358</f>
        <v>636台 会计(出纳岗)</v>
      </c>
      <c r="L358" s="11" t="s">
        <v>2699</v>
      </c>
      <c r="M358" s="11" t="s">
        <v>66</v>
      </c>
      <c r="N358" s="11" t="s">
        <v>38</v>
      </c>
      <c r="O358" s="13" t="str">
        <f aca="false">I358&amp;J358</f>
        <v>20121010016</v>
      </c>
      <c r="P358" s="19" t="s">
        <v>2700</v>
      </c>
      <c r="Q358" s="19" t="s">
        <v>2701</v>
      </c>
      <c r="R358" s="12" t="s">
        <v>19</v>
      </c>
      <c r="S358" s="17" t="s">
        <v>130</v>
      </c>
      <c r="T358" s="12" t="s">
        <v>70</v>
      </c>
      <c r="U358" s="12" t="s">
        <v>43</v>
      </c>
      <c r="V358" s="17" t="s">
        <v>119</v>
      </c>
      <c r="W358" s="11" t="s">
        <v>320</v>
      </c>
      <c r="X358" s="11" t="s">
        <v>2702</v>
      </c>
      <c r="Y358" s="12" t="s">
        <v>389</v>
      </c>
      <c r="Z358" s="17" t="s">
        <v>421</v>
      </c>
      <c r="AA358" s="17" t="s">
        <v>2478</v>
      </c>
      <c r="AB358" s="12" t="s">
        <v>50</v>
      </c>
      <c r="AC358" s="12"/>
    </row>
    <row r="359" s="16" customFormat="true" ht="21.95" hidden="false" customHeight="true" outlineLevel="0" collapsed="false">
      <c r="A359" s="17" t="s">
        <v>2246</v>
      </c>
      <c r="B359" s="17" t="s">
        <v>2703</v>
      </c>
      <c r="C359" s="11" t="n">
        <v>355</v>
      </c>
      <c r="D359" s="13" t="str">
        <f aca="false">E359&amp;F359</f>
        <v>636台</v>
      </c>
      <c r="E359" s="14" t="n">
        <v>636</v>
      </c>
      <c r="F359" s="13" t="s">
        <v>7</v>
      </c>
      <c r="G359" s="18" t="s">
        <v>33</v>
      </c>
      <c r="H359" s="25" t="s">
        <v>2665</v>
      </c>
      <c r="I359" s="14" t="n">
        <v>201210</v>
      </c>
      <c r="J359" s="19" t="s">
        <v>2704</v>
      </c>
      <c r="K359" s="13" t="str">
        <f aca="false">D359&amp;G359&amp;H359</f>
        <v>636台 会计(出纳岗)</v>
      </c>
      <c r="L359" s="11" t="s">
        <v>2705</v>
      </c>
      <c r="M359" s="11" t="s">
        <v>66</v>
      </c>
      <c r="N359" s="11" t="s">
        <v>38</v>
      </c>
      <c r="O359" s="13" t="str">
        <f aca="false">I359&amp;J359</f>
        <v>20121010012</v>
      </c>
      <c r="P359" s="19" t="s">
        <v>2706</v>
      </c>
      <c r="Q359" s="19" t="s">
        <v>2707</v>
      </c>
      <c r="R359" s="12" t="s">
        <v>19</v>
      </c>
      <c r="S359" s="17" t="s">
        <v>185</v>
      </c>
      <c r="T359" s="12" t="s">
        <v>42</v>
      </c>
      <c r="U359" s="12" t="s">
        <v>95</v>
      </c>
      <c r="V359" s="17" t="s">
        <v>284</v>
      </c>
      <c r="W359" s="11" t="s">
        <v>2708</v>
      </c>
      <c r="X359" s="11" t="s">
        <v>2709</v>
      </c>
      <c r="Y359" s="12" t="s">
        <v>86</v>
      </c>
      <c r="Z359" s="17" t="s">
        <v>216</v>
      </c>
      <c r="AA359" s="17" t="s">
        <v>2478</v>
      </c>
      <c r="AB359" s="12" t="s">
        <v>50</v>
      </c>
      <c r="AC359" s="12"/>
    </row>
    <row r="360" s="16" customFormat="true" ht="21.95" hidden="false" customHeight="true" outlineLevel="0" collapsed="false">
      <c r="A360" s="17" t="s">
        <v>2710</v>
      </c>
      <c r="B360" s="17" t="s">
        <v>2355</v>
      </c>
      <c r="C360" s="11" t="n">
        <v>356</v>
      </c>
      <c r="D360" s="13" t="str">
        <f aca="false">E360&amp;F360</f>
        <v>636台</v>
      </c>
      <c r="E360" s="14" t="n">
        <v>636</v>
      </c>
      <c r="F360" s="13" t="s">
        <v>7</v>
      </c>
      <c r="G360" s="18" t="s">
        <v>33</v>
      </c>
      <c r="H360" s="25" t="s">
        <v>2665</v>
      </c>
      <c r="I360" s="14" t="n">
        <v>201210</v>
      </c>
      <c r="J360" s="19" t="s">
        <v>2711</v>
      </c>
      <c r="K360" s="13" t="str">
        <f aca="false">D360&amp;G360&amp;H360</f>
        <v>636台 会计(出纳岗)</v>
      </c>
      <c r="L360" s="11" t="s">
        <v>2712</v>
      </c>
      <c r="M360" s="11" t="s">
        <v>66</v>
      </c>
      <c r="N360" s="11" t="s">
        <v>38</v>
      </c>
      <c r="O360" s="13" t="str">
        <f aca="false">I360&amp;J360</f>
        <v>20121010007</v>
      </c>
      <c r="P360" s="19" t="s">
        <v>2713</v>
      </c>
      <c r="Q360" s="19" t="s">
        <v>2714</v>
      </c>
      <c r="R360" s="12" t="s">
        <v>19</v>
      </c>
      <c r="S360" s="17" t="s">
        <v>130</v>
      </c>
      <c r="T360" s="12" t="s">
        <v>42</v>
      </c>
      <c r="U360" s="12" t="s">
        <v>95</v>
      </c>
      <c r="V360" s="17" t="s">
        <v>269</v>
      </c>
      <c r="W360" s="11" t="s">
        <v>870</v>
      </c>
      <c r="X360" s="11" t="s">
        <v>1528</v>
      </c>
      <c r="Y360" s="12" t="s">
        <v>389</v>
      </c>
      <c r="Z360" s="17" t="s">
        <v>496</v>
      </c>
      <c r="AA360" s="17" t="s">
        <v>2478</v>
      </c>
      <c r="AB360" s="12" t="s">
        <v>50</v>
      </c>
      <c r="AC360" s="12"/>
    </row>
    <row r="361" s="16" customFormat="true" ht="21.95" hidden="false" customHeight="true" outlineLevel="0" collapsed="false">
      <c r="A361" s="17" t="s">
        <v>2617</v>
      </c>
      <c r="B361" s="17" t="s">
        <v>2430</v>
      </c>
      <c r="C361" s="11" t="n">
        <v>357</v>
      </c>
      <c r="D361" s="13" t="str">
        <f aca="false">E361&amp;F361</f>
        <v>762台</v>
      </c>
      <c r="E361" s="14" t="n">
        <v>762</v>
      </c>
      <c r="F361" s="13" t="s">
        <v>7</v>
      </c>
      <c r="G361" s="18" t="s">
        <v>33</v>
      </c>
      <c r="H361" s="25" t="s">
        <v>2665</v>
      </c>
      <c r="I361" s="14" t="n">
        <v>201210</v>
      </c>
      <c r="J361" s="19" t="s">
        <v>2715</v>
      </c>
      <c r="K361" s="13" t="str">
        <f aca="false">D361&amp;G361&amp;H361</f>
        <v>762台 会计(出纳岗)</v>
      </c>
      <c r="L361" s="11" t="s">
        <v>2716</v>
      </c>
      <c r="M361" s="11" t="s">
        <v>66</v>
      </c>
      <c r="N361" s="11" t="s">
        <v>38</v>
      </c>
      <c r="O361" s="13" t="str">
        <f aca="false">I361&amp;J361</f>
        <v>20121010009</v>
      </c>
      <c r="P361" s="19" t="s">
        <v>2717</v>
      </c>
      <c r="Q361" s="19" t="s">
        <v>2718</v>
      </c>
      <c r="R361" s="12" t="s">
        <v>19</v>
      </c>
      <c r="S361" s="17" t="s">
        <v>614</v>
      </c>
      <c r="T361" s="12" t="s">
        <v>42</v>
      </c>
      <c r="U361" s="12" t="s">
        <v>95</v>
      </c>
      <c r="V361" s="17" t="s">
        <v>71</v>
      </c>
      <c r="W361" s="11" t="s">
        <v>1905</v>
      </c>
      <c r="X361" s="11" t="s">
        <v>1528</v>
      </c>
      <c r="Y361" s="12" t="s">
        <v>555</v>
      </c>
      <c r="Z361" s="17" t="s">
        <v>2719</v>
      </c>
      <c r="AA361" s="17" t="s">
        <v>2478</v>
      </c>
      <c r="AB361" s="12" t="s">
        <v>50</v>
      </c>
      <c r="AC361" s="12"/>
    </row>
    <row r="362" s="16" customFormat="true" ht="21.95" hidden="false" customHeight="true" outlineLevel="0" collapsed="false">
      <c r="A362" s="17" t="s">
        <v>2720</v>
      </c>
      <c r="B362" s="17" t="s">
        <v>2721</v>
      </c>
      <c r="C362" s="11" t="n">
        <v>358</v>
      </c>
      <c r="D362" s="13" t="str">
        <f aca="false">E362&amp;F362</f>
        <v>762台</v>
      </c>
      <c r="E362" s="14" t="n">
        <v>762</v>
      </c>
      <c r="F362" s="13" t="s">
        <v>7</v>
      </c>
      <c r="G362" s="18" t="s">
        <v>33</v>
      </c>
      <c r="H362" s="25" t="s">
        <v>2665</v>
      </c>
      <c r="I362" s="14" t="n">
        <v>201210</v>
      </c>
      <c r="J362" s="19" t="s">
        <v>2722</v>
      </c>
      <c r="K362" s="13" t="str">
        <f aca="false">D362&amp;G362&amp;H362</f>
        <v>762台 会计(出纳岗)</v>
      </c>
      <c r="L362" s="11" t="s">
        <v>2723</v>
      </c>
      <c r="M362" s="11" t="s">
        <v>37</v>
      </c>
      <c r="N362" s="11" t="s">
        <v>38</v>
      </c>
      <c r="O362" s="13" t="str">
        <f aca="false">I362&amp;J362</f>
        <v>20121010018</v>
      </c>
      <c r="P362" s="19" t="s">
        <v>2724</v>
      </c>
      <c r="Q362" s="19" t="s">
        <v>2725</v>
      </c>
      <c r="R362" s="12" t="s">
        <v>19</v>
      </c>
      <c r="S362" s="17" t="s">
        <v>130</v>
      </c>
      <c r="T362" s="12" t="s">
        <v>42</v>
      </c>
      <c r="U362" s="12" t="s">
        <v>43</v>
      </c>
      <c r="V362" s="17" t="s">
        <v>119</v>
      </c>
      <c r="W362" s="11" t="s">
        <v>320</v>
      </c>
      <c r="X362" s="11" t="s">
        <v>2676</v>
      </c>
      <c r="Y362" s="12" t="s">
        <v>555</v>
      </c>
      <c r="Z362" s="17" t="s">
        <v>122</v>
      </c>
      <c r="AA362" s="17" t="s">
        <v>2478</v>
      </c>
      <c r="AB362" s="12" t="s">
        <v>50</v>
      </c>
      <c r="AC362" s="12"/>
    </row>
    <row r="363" s="16" customFormat="true" ht="21.95" hidden="false" customHeight="true" outlineLevel="0" collapsed="false">
      <c r="A363" s="17" t="s">
        <v>2726</v>
      </c>
      <c r="B363" s="17" t="s">
        <v>2518</v>
      </c>
      <c r="C363" s="11" t="n">
        <v>359</v>
      </c>
      <c r="D363" s="13" t="str">
        <f aca="false">E363&amp;F363</f>
        <v>2071台</v>
      </c>
      <c r="E363" s="14" t="n">
        <v>2071</v>
      </c>
      <c r="F363" s="13" t="s">
        <v>7</v>
      </c>
      <c r="G363" s="18" t="s">
        <v>33</v>
      </c>
      <c r="H363" s="25" t="s">
        <v>2665</v>
      </c>
      <c r="I363" s="14" t="n">
        <v>201210</v>
      </c>
      <c r="J363" s="19" t="s">
        <v>2727</v>
      </c>
      <c r="K363" s="13" t="str">
        <f aca="false">D363&amp;G363&amp;H363</f>
        <v>2071台 会计(出纳岗)</v>
      </c>
      <c r="L363" s="11" t="s">
        <v>2728</v>
      </c>
      <c r="M363" s="11" t="s">
        <v>37</v>
      </c>
      <c r="N363" s="11" t="s">
        <v>38</v>
      </c>
      <c r="O363" s="13" t="str">
        <f aca="false">I363&amp;J363</f>
        <v>20121010011</v>
      </c>
      <c r="P363" s="19" t="s">
        <v>2729</v>
      </c>
      <c r="Q363" s="19" t="s">
        <v>2730</v>
      </c>
      <c r="R363" s="12" t="s">
        <v>19</v>
      </c>
      <c r="S363" s="17" t="s">
        <v>763</v>
      </c>
      <c r="T363" s="12" t="s">
        <v>42</v>
      </c>
      <c r="U363" s="12" t="s">
        <v>95</v>
      </c>
      <c r="V363" s="17" t="s">
        <v>119</v>
      </c>
      <c r="W363" s="11" t="s">
        <v>870</v>
      </c>
      <c r="X363" s="11" t="s">
        <v>1528</v>
      </c>
      <c r="Y363" s="12" t="s">
        <v>796</v>
      </c>
      <c r="Z363" s="17" t="s">
        <v>982</v>
      </c>
      <c r="AA363" s="17" t="s">
        <v>2478</v>
      </c>
      <c r="AB363" s="12" t="s">
        <v>50</v>
      </c>
      <c r="AC363" s="12"/>
    </row>
    <row r="364" s="16" customFormat="true" ht="21.95" hidden="false" customHeight="true" outlineLevel="0" collapsed="false">
      <c r="A364" s="17" t="s">
        <v>1796</v>
      </c>
      <c r="B364" s="17" t="s">
        <v>2479</v>
      </c>
      <c r="C364" s="11" t="n">
        <v>360</v>
      </c>
      <c r="D364" s="13" t="str">
        <f aca="false">E364&amp;F364</f>
        <v>2074台</v>
      </c>
      <c r="E364" s="14" t="n">
        <v>2074</v>
      </c>
      <c r="F364" s="13" t="s">
        <v>7</v>
      </c>
      <c r="G364" s="18" t="s">
        <v>33</v>
      </c>
      <c r="H364" s="25" t="s">
        <v>2665</v>
      </c>
      <c r="I364" s="14" t="n">
        <v>201210</v>
      </c>
      <c r="J364" s="19" t="s">
        <v>2731</v>
      </c>
      <c r="K364" s="13" t="str">
        <f aca="false">D364&amp;G364&amp;H364</f>
        <v>2074台 会计(出纳岗)</v>
      </c>
      <c r="L364" s="11" t="s">
        <v>2732</v>
      </c>
      <c r="M364" s="11" t="s">
        <v>66</v>
      </c>
      <c r="N364" s="11" t="s">
        <v>38</v>
      </c>
      <c r="O364" s="13" t="str">
        <f aca="false">I364&amp;J364</f>
        <v>20121010010</v>
      </c>
      <c r="P364" s="19" t="s">
        <v>2733</v>
      </c>
      <c r="Q364" s="19" t="s">
        <v>2734</v>
      </c>
      <c r="R364" s="12" t="s">
        <v>19</v>
      </c>
      <c r="S364" s="17" t="s">
        <v>418</v>
      </c>
      <c r="T364" s="12" t="s">
        <v>42</v>
      </c>
      <c r="U364" s="12" t="s">
        <v>95</v>
      </c>
      <c r="V364" s="17" t="s">
        <v>131</v>
      </c>
      <c r="W364" s="11" t="s">
        <v>2735</v>
      </c>
      <c r="X364" s="11" t="s">
        <v>2676</v>
      </c>
      <c r="Y364" s="12" t="s">
        <v>1130</v>
      </c>
      <c r="Z364" s="17" t="s">
        <v>1298</v>
      </c>
      <c r="AA364" s="17" t="s">
        <v>2478</v>
      </c>
      <c r="AB364" s="12" t="s">
        <v>50</v>
      </c>
      <c r="AC364" s="12"/>
    </row>
    <row r="365" s="16" customFormat="true" ht="21.95" hidden="false" customHeight="true" outlineLevel="0" collapsed="false">
      <c r="A365" s="17" t="s">
        <v>2736</v>
      </c>
      <c r="B365" s="17" t="s">
        <v>411</v>
      </c>
      <c r="C365" s="11" t="n">
        <v>361</v>
      </c>
      <c r="D365" s="13" t="str">
        <f aca="false">E365&amp;F365</f>
        <v>2074台</v>
      </c>
      <c r="E365" s="14" t="n">
        <v>2074</v>
      </c>
      <c r="F365" s="13" t="s">
        <v>7</v>
      </c>
      <c r="G365" s="18" t="s">
        <v>33</v>
      </c>
      <c r="H365" s="25" t="s">
        <v>2665</v>
      </c>
      <c r="I365" s="14" t="n">
        <v>201210</v>
      </c>
      <c r="J365" s="19" t="s">
        <v>2737</v>
      </c>
      <c r="K365" s="13" t="str">
        <f aca="false">D365&amp;G365&amp;H365</f>
        <v>2074台 会计(出纳岗)</v>
      </c>
      <c r="L365" s="11" t="s">
        <v>2738</v>
      </c>
      <c r="M365" s="11" t="s">
        <v>66</v>
      </c>
      <c r="N365" s="11" t="s">
        <v>38</v>
      </c>
      <c r="O365" s="13" t="str">
        <f aca="false">I365&amp;J365</f>
        <v>20121010001</v>
      </c>
      <c r="P365" s="19" t="s">
        <v>2739</v>
      </c>
      <c r="Q365" s="19" t="s">
        <v>2740</v>
      </c>
      <c r="R365" s="12" t="s">
        <v>19</v>
      </c>
      <c r="S365" s="17" t="s">
        <v>671</v>
      </c>
      <c r="T365" s="12" t="s">
        <v>42</v>
      </c>
      <c r="U365" s="12" t="s">
        <v>95</v>
      </c>
      <c r="V365" s="17" t="s">
        <v>131</v>
      </c>
      <c r="W365" s="11" t="s">
        <v>96</v>
      </c>
      <c r="X365" s="11" t="s">
        <v>2741</v>
      </c>
      <c r="Y365" s="12" t="s">
        <v>1130</v>
      </c>
      <c r="Z365" s="17" t="s">
        <v>48</v>
      </c>
      <c r="AA365" s="17" t="s">
        <v>2478</v>
      </c>
      <c r="AB365" s="12" t="s">
        <v>50</v>
      </c>
      <c r="AC365" s="12"/>
    </row>
    <row r="366" s="16" customFormat="true" ht="21.95" hidden="false" customHeight="true" outlineLevel="0" collapsed="false">
      <c r="A366" s="17" t="s">
        <v>2742</v>
      </c>
      <c r="B366" s="17" t="s">
        <v>2373</v>
      </c>
      <c r="C366" s="11" t="n">
        <v>362</v>
      </c>
      <c r="D366" s="13" t="str">
        <f aca="false">E366&amp;F366</f>
        <v>8106台</v>
      </c>
      <c r="E366" s="14" t="n">
        <v>8106</v>
      </c>
      <c r="F366" s="13" t="s">
        <v>7</v>
      </c>
      <c r="G366" s="18" t="s">
        <v>33</v>
      </c>
      <c r="H366" s="25" t="s">
        <v>2665</v>
      </c>
      <c r="I366" s="14" t="n">
        <v>201210</v>
      </c>
      <c r="J366" s="19" t="s">
        <v>2743</v>
      </c>
      <c r="K366" s="13" t="str">
        <f aca="false">D366&amp;G366&amp;H366</f>
        <v>8106台 会计(出纳岗)</v>
      </c>
      <c r="L366" s="11" t="s">
        <v>2744</v>
      </c>
      <c r="M366" s="11" t="s">
        <v>66</v>
      </c>
      <c r="N366" s="11" t="s">
        <v>38</v>
      </c>
      <c r="O366" s="13" t="str">
        <f aca="false">I366&amp;J366</f>
        <v>20121010008</v>
      </c>
      <c r="P366" s="19" t="s">
        <v>2745</v>
      </c>
      <c r="Q366" s="19" t="s">
        <v>2746</v>
      </c>
      <c r="R366" s="12" t="s">
        <v>19</v>
      </c>
      <c r="S366" s="17" t="s">
        <v>614</v>
      </c>
      <c r="T366" s="12" t="s">
        <v>42</v>
      </c>
      <c r="U366" s="12" t="s">
        <v>95</v>
      </c>
      <c r="V366" s="17" t="s">
        <v>71</v>
      </c>
      <c r="W366" s="11" t="s">
        <v>1905</v>
      </c>
      <c r="X366" s="11" t="s">
        <v>1528</v>
      </c>
      <c r="Y366" s="12" t="s">
        <v>2118</v>
      </c>
      <c r="Z366" s="17" t="s">
        <v>400</v>
      </c>
      <c r="AA366" s="17" t="s">
        <v>2478</v>
      </c>
      <c r="AB366" s="12" t="s">
        <v>50</v>
      </c>
      <c r="AC366" s="12"/>
    </row>
    <row r="367" s="16" customFormat="true" ht="21.95" hidden="false" customHeight="true" outlineLevel="0" collapsed="false">
      <c r="A367" s="17" t="s">
        <v>332</v>
      </c>
      <c r="B367" s="17" t="s">
        <v>2747</v>
      </c>
      <c r="C367" s="11" t="n">
        <v>363</v>
      </c>
      <c r="D367" s="13" t="str">
        <f aca="false">E367&amp;F367</f>
        <v>8109台</v>
      </c>
      <c r="E367" s="14" t="n">
        <v>8109</v>
      </c>
      <c r="F367" s="13" t="s">
        <v>7</v>
      </c>
      <c r="G367" s="18" t="s">
        <v>33</v>
      </c>
      <c r="H367" s="25" t="s">
        <v>2665</v>
      </c>
      <c r="I367" s="14" t="n">
        <v>201210</v>
      </c>
      <c r="J367" s="19" t="s">
        <v>2748</v>
      </c>
      <c r="K367" s="13" t="str">
        <f aca="false">D367&amp;G367&amp;H367</f>
        <v>8109台 会计(出纳岗)</v>
      </c>
      <c r="L367" s="11" t="s">
        <v>2749</v>
      </c>
      <c r="M367" s="11" t="s">
        <v>66</v>
      </c>
      <c r="N367" s="11" t="s">
        <v>38</v>
      </c>
      <c r="O367" s="13" t="str">
        <f aca="false">I367&amp;J367</f>
        <v>20121010017</v>
      </c>
      <c r="P367" s="19" t="s">
        <v>2750</v>
      </c>
      <c r="Q367" s="19" t="s">
        <v>2751</v>
      </c>
      <c r="R367" s="12" t="s">
        <v>19</v>
      </c>
      <c r="S367" s="17" t="s">
        <v>1611</v>
      </c>
      <c r="T367" s="12" t="s">
        <v>42</v>
      </c>
      <c r="U367" s="12" t="s">
        <v>95</v>
      </c>
      <c r="V367" s="17" t="s">
        <v>119</v>
      </c>
      <c r="W367" s="11" t="s">
        <v>1102</v>
      </c>
      <c r="X367" s="11" t="s">
        <v>1744</v>
      </c>
      <c r="Y367" s="12" t="s">
        <v>1479</v>
      </c>
      <c r="Z367" s="17" t="s">
        <v>48</v>
      </c>
      <c r="AA367" s="17" t="s">
        <v>2478</v>
      </c>
      <c r="AB367" s="12" t="s">
        <v>50</v>
      </c>
      <c r="AC367" s="12"/>
    </row>
    <row r="368" s="16" customFormat="true" ht="21.95" hidden="false" customHeight="true" outlineLevel="0" collapsed="false">
      <c r="A368" s="17" t="s">
        <v>372</v>
      </c>
      <c r="B368" s="17" t="s">
        <v>2752</v>
      </c>
      <c r="C368" s="11" t="n">
        <v>364</v>
      </c>
      <c r="D368" s="13" t="str">
        <f aca="false">E368&amp;F368</f>
        <v>9166台</v>
      </c>
      <c r="E368" s="14" t="n">
        <v>9166</v>
      </c>
      <c r="F368" s="13" t="s">
        <v>7</v>
      </c>
      <c r="G368" s="18" t="s">
        <v>33</v>
      </c>
      <c r="H368" s="25" t="s">
        <v>2665</v>
      </c>
      <c r="I368" s="14" t="n">
        <v>201210</v>
      </c>
      <c r="J368" s="19" t="s">
        <v>2753</v>
      </c>
      <c r="K368" s="13" t="str">
        <f aca="false">D368&amp;G368&amp;H368</f>
        <v>9166台 会计(出纳岗)</v>
      </c>
      <c r="L368" s="11" t="s">
        <v>2754</v>
      </c>
      <c r="M368" s="11" t="s">
        <v>66</v>
      </c>
      <c r="N368" s="11" t="s">
        <v>38</v>
      </c>
      <c r="O368" s="13" t="str">
        <f aca="false">I368&amp;J368</f>
        <v>20121010014</v>
      </c>
      <c r="P368" s="19" t="s">
        <v>2755</v>
      </c>
      <c r="Q368" s="19" t="s">
        <v>2756</v>
      </c>
      <c r="R368" s="12" t="s">
        <v>19</v>
      </c>
      <c r="S368" s="17" t="s">
        <v>623</v>
      </c>
      <c r="T368" s="12" t="s">
        <v>42</v>
      </c>
      <c r="U368" s="12" t="s">
        <v>95</v>
      </c>
      <c r="V368" s="17" t="s">
        <v>58</v>
      </c>
      <c r="W368" s="11" t="s">
        <v>764</v>
      </c>
      <c r="X368" s="11" t="s">
        <v>2259</v>
      </c>
      <c r="Y368" s="12" t="s">
        <v>642</v>
      </c>
      <c r="Z368" s="17" t="s">
        <v>2757</v>
      </c>
      <c r="AA368" s="17" t="s">
        <v>2478</v>
      </c>
      <c r="AB368" s="12" t="s">
        <v>50</v>
      </c>
      <c r="AC368" s="12"/>
    </row>
    <row r="369" s="16" customFormat="true" ht="21.95" hidden="false" customHeight="true" outlineLevel="0" collapsed="false">
      <c r="A369" s="17" t="s">
        <v>2758</v>
      </c>
      <c r="B369" s="17" t="s">
        <v>2213</v>
      </c>
      <c r="C369" s="11" t="n">
        <v>365</v>
      </c>
      <c r="D369" s="13" t="str">
        <f aca="false">E369&amp;F369</f>
        <v>91610台</v>
      </c>
      <c r="E369" s="14" t="n">
        <v>91610</v>
      </c>
      <c r="F369" s="13" t="s">
        <v>7</v>
      </c>
      <c r="G369" s="18" t="s">
        <v>33</v>
      </c>
      <c r="H369" s="25" t="s">
        <v>2665</v>
      </c>
      <c r="I369" s="14" t="n">
        <v>201210</v>
      </c>
      <c r="J369" s="19" t="s">
        <v>2759</v>
      </c>
      <c r="K369" s="13" t="str">
        <f aca="false">D369&amp;G369&amp;H369</f>
        <v>91610台 会计(出纳岗)</v>
      </c>
      <c r="L369" s="11" t="s">
        <v>2760</v>
      </c>
      <c r="M369" s="11" t="s">
        <v>66</v>
      </c>
      <c r="N369" s="11" t="s">
        <v>38</v>
      </c>
      <c r="O369" s="13" t="str">
        <f aca="false">I369&amp;J369</f>
        <v>20121010005</v>
      </c>
      <c r="P369" s="19" t="s">
        <v>2761</v>
      </c>
      <c r="Q369" s="19" t="s">
        <v>2762</v>
      </c>
      <c r="R369" s="12" t="s">
        <v>19</v>
      </c>
      <c r="S369" s="17" t="s">
        <v>377</v>
      </c>
      <c r="T369" s="12" t="s">
        <v>42</v>
      </c>
      <c r="U369" s="12" t="s">
        <v>95</v>
      </c>
      <c r="V369" s="17" t="s">
        <v>107</v>
      </c>
      <c r="W369" s="11" t="s">
        <v>311</v>
      </c>
      <c r="X369" s="11" t="s">
        <v>2763</v>
      </c>
      <c r="Y369" s="12" t="s">
        <v>2764</v>
      </c>
      <c r="Z369" s="17" t="s">
        <v>1306</v>
      </c>
      <c r="AA369" s="17" t="s">
        <v>2478</v>
      </c>
      <c r="AB369" s="12" t="s">
        <v>50</v>
      </c>
      <c r="AC369" s="12"/>
    </row>
    <row r="370" s="16" customFormat="true" ht="21.95" hidden="false" customHeight="true" outlineLevel="0" collapsed="false">
      <c r="A370" s="17" t="s">
        <v>2765</v>
      </c>
      <c r="B370" s="17" t="s">
        <v>2766</v>
      </c>
      <c r="C370" s="11" t="n">
        <v>366</v>
      </c>
      <c r="D370" s="13" t="str">
        <f aca="false">E370&amp;F370</f>
        <v>91611台</v>
      </c>
      <c r="E370" s="14" t="n">
        <v>91611</v>
      </c>
      <c r="F370" s="13" t="s">
        <v>7</v>
      </c>
      <c r="G370" s="18" t="s">
        <v>33</v>
      </c>
      <c r="H370" s="25" t="s">
        <v>2665</v>
      </c>
      <c r="I370" s="14" t="n">
        <v>201210</v>
      </c>
      <c r="J370" s="19" t="s">
        <v>2767</v>
      </c>
      <c r="K370" s="13" t="str">
        <f aca="false">D370&amp;G370&amp;H370</f>
        <v>91611台 会计(出纳岗)</v>
      </c>
      <c r="L370" s="11" t="s">
        <v>2768</v>
      </c>
      <c r="M370" s="11" t="s">
        <v>66</v>
      </c>
      <c r="N370" s="11" t="s">
        <v>38</v>
      </c>
      <c r="O370" s="13" t="str">
        <f aca="false">I370&amp;J370</f>
        <v>20121010019</v>
      </c>
      <c r="P370" s="19" t="s">
        <v>2769</v>
      </c>
      <c r="Q370" s="19" t="s">
        <v>2770</v>
      </c>
      <c r="R370" s="12" t="s">
        <v>19</v>
      </c>
      <c r="S370" s="17" t="s">
        <v>249</v>
      </c>
      <c r="T370" s="12" t="s">
        <v>42</v>
      </c>
      <c r="U370" s="12" t="s">
        <v>95</v>
      </c>
      <c r="V370" s="17" t="s">
        <v>131</v>
      </c>
      <c r="W370" s="11" t="s">
        <v>2771</v>
      </c>
      <c r="X370" s="11" t="s">
        <v>1528</v>
      </c>
      <c r="Y370" s="12" t="s">
        <v>442</v>
      </c>
      <c r="Z370" s="17" t="s">
        <v>361</v>
      </c>
      <c r="AA370" s="17" t="s">
        <v>2478</v>
      </c>
      <c r="AB370" s="12" t="s">
        <v>50</v>
      </c>
      <c r="AC370" s="12"/>
    </row>
    <row r="371" s="16" customFormat="true" ht="21.95" hidden="false" customHeight="true" outlineLevel="0" collapsed="false">
      <c r="A371" s="17" t="s">
        <v>2658</v>
      </c>
      <c r="B371" s="17" t="s">
        <v>2772</v>
      </c>
      <c r="C371" s="11" t="n">
        <v>367</v>
      </c>
      <c r="D371" s="13" t="str">
        <f aca="false">E371&amp;F371</f>
        <v>8104台</v>
      </c>
      <c r="E371" s="14" t="n">
        <v>8104</v>
      </c>
      <c r="F371" s="13" t="s">
        <v>7</v>
      </c>
      <c r="G371" s="18" t="s">
        <v>33</v>
      </c>
      <c r="H371" s="26" t="s">
        <v>2773</v>
      </c>
      <c r="I371" s="14" t="n">
        <v>201230</v>
      </c>
      <c r="J371" s="19" t="s">
        <v>2774</v>
      </c>
      <c r="K371" s="13" t="str">
        <f aca="false">D371&amp;G371&amp;H371</f>
        <v>8104台 驾驶员</v>
      </c>
      <c r="L371" s="11" t="s">
        <v>2775</v>
      </c>
      <c r="M371" s="11" t="s">
        <v>37</v>
      </c>
      <c r="N371" s="11" t="s">
        <v>38</v>
      </c>
      <c r="O371" s="13" t="str">
        <f aca="false">I371&amp;J371</f>
        <v>20123030002</v>
      </c>
      <c r="P371" s="19" t="s">
        <v>2776</v>
      </c>
      <c r="Q371" s="19" t="s">
        <v>2777</v>
      </c>
      <c r="R371" s="12" t="s">
        <v>19</v>
      </c>
      <c r="S371" s="17" t="s">
        <v>203</v>
      </c>
      <c r="T371" s="12" t="s">
        <v>42</v>
      </c>
      <c r="U371" s="12" t="s">
        <v>278</v>
      </c>
      <c r="V371" s="17" t="s">
        <v>107</v>
      </c>
      <c r="W371" s="11" t="s">
        <v>338</v>
      </c>
      <c r="X371" s="11" t="s">
        <v>2778</v>
      </c>
      <c r="Y371" s="12" t="s">
        <v>86</v>
      </c>
      <c r="Z371" s="12" t="s">
        <v>2779</v>
      </c>
      <c r="AA371" s="17" t="s">
        <v>2478</v>
      </c>
      <c r="AB371" s="12" t="s">
        <v>50</v>
      </c>
      <c r="AC371" s="12"/>
    </row>
    <row r="372" s="16" customFormat="true" ht="21.95" hidden="false" customHeight="true" outlineLevel="0" collapsed="false">
      <c r="A372" s="17" t="s">
        <v>444</v>
      </c>
      <c r="B372" s="17" t="s">
        <v>1787</v>
      </c>
      <c r="C372" s="11" t="n">
        <v>368</v>
      </c>
      <c r="D372" s="13" t="str">
        <f aca="false">E372&amp;F372</f>
        <v>91612台</v>
      </c>
      <c r="E372" s="14" t="n">
        <v>91612</v>
      </c>
      <c r="F372" s="13" t="s">
        <v>7</v>
      </c>
      <c r="G372" s="18" t="s">
        <v>33</v>
      </c>
      <c r="H372" s="26" t="s">
        <v>2773</v>
      </c>
      <c r="I372" s="14" t="n">
        <v>201230</v>
      </c>
      <c r="J372" s="19" t="s">
        <v>2780</v>
      </c>
      <c r="K372" s="13" t="str">
        <f aca="false">D372&amp;G372&amp;H372</f>
        <v>91612台 驾驶员</v>
      </c>
      <c r="L372" s="11" t="s">
        <v>2781</v>
      </c>
      <c r="M372" s="11" t="s">
        <v>37</v>
      </c>
      <c r="N372" s="11" t="s">
        <v>512</v>
      </c>
      <c r="O372" s="13" t="str">
        <f aca="false">I372&amp;J372</f>
        <v>20123030001</v>
      </c>
      <c r="P372" s="19" t="s">
        <v>2782</v>
      </c>
      <c r="Q372" s="19" t="s">
        <v>2783</v>
      </c>
      <c r="R372" s="12" t="s">
        <v>19</v>
      </c>
      <c r="S372" s="17" t="s">
        <v>792</v>
      </c>
      <c r="T372" s="12" t="s">
        <v>212</v>
      </c>
      <c r="U372" s="12" t="s">
        <v>2784</v>
      </c>
      <c r="V372" s="17" t="s">
        <v>2785</v>
      </c>
      <c r="W372" s="11"/>
      <c r="X372" s="11"/>
      <c r="Y372" s="12" t="s">
        <v>2786</v>
      </c>
      <c r="Z372" s="12" t="s">
        <v>2779</v>
      </c>
      <c r="AA372" s="17" t="s">
        <v>2478</v>
      </c>
      <c r="AB372" s="12" t="s">
        <v>50</v>
      </c>
      <c r="AC372" s="12"/>
    </row>
    <row r="373" customFormat="false" ht="30" hidden="false" customHeight="true" outlineLevel="0" collapsed="false">
      <c r="L373" s="2"/>
    </row>
  </sheetData>
  <mergeCells count="2">
    <mergeCell ref="A1:AC1"/>
    <mergeCell ref="Y2:AC2"/>
  </mergeCells>
  <printOptions headings="false" gridLines="false" gridLinesSet="true" horizontalCentered="true" verticalCentered="false"/>
  <pageMargins left="0.236111111111111" right="0.236111111111111" top="0.472222222222222" bottom="0.37986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31T10:52:15Z</dcterms:created>
  <dc:creator>X</dc:creator>
  <dc:description/>
  <cp:keywords/>
  <dc:language>en-US</dc:language>
  <cp:lastModifiedBy>sbj</cp:lastModifiedBy>
  <cp:lastPrinted>2012-09-18T03:25:47Z</cp:lastPrinted>
  <dcterms:modified xsi:type="dcterms:W3CDTF">2012-09-19T04:0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81</vt:lpwstr>
  </property>
</Properties>
</file>