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76荆门市乡镇机关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276荆门市乡镇机关" vbProcedure="false">a276荆门市乡镇机关!$G$2:$O$68</definedName>
    <definedName function="false" hidden="false" name="aiu_bottom" vbProcedure="false">'[7]Financ. Overview'!$J$2314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rix_SMC" vbProcedure="false">Prix_SMC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1" name="Document_array" vbProcedure="false">{"Book1","荆门市2012年考试录用公务员拟录用人员名单2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45">
  <si>
    <r>
      <rPr>
        <sz val="16"/>
        <rFont val="Noto Sans"/>
        <family val="2"/>
      </rPr>
      <t xml:space="preserve">荆门市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面向“四项目”人员及退役大学生士兵考试录用公务员拟录用人员名单</t>
    </r>
  </si>
  <si>
    <t xml:space="preserve">报考职位</t>
  </si>
  <si>
    <t xml:space="preserve">职位代码</t>
  </si>
  <si>
    <t xml:space="preserve">招考人数</t>
  </si>
  <si>
    <t xml:space="preserve">排序</t>
  </si>
  <si>
    <t xml:space="preserve">考生姓名</t>
  </si>
  <si>
    <t xml:space="preserve">性别</t>
  </si>
  <si>
    <t xml:space="preserve">准考证号</t>
  </si>
  <si>
    <t xml:space="preserve">申论</t>
  </si>
  <si>
    <t xml:space="preserve">行政</t>
  </si>
  <si>
    <t xml:space="preserve">笔试总分</t>
  </si>
  <si>
    <t xml:space="preserve">面试成绩</t>
  </si>
  <si>
    <t xml:space="preserve">综合成绩</t>
  </si>
  <si>
    <t xml:space="preserve">毕业院校</t>
  </si>
  <si>
    <t xml:space="preserve">专业</t>
  </si>
  <si>
    <t xml:space="preserve">工作单位</t>
  </si>
  <si>
    <t xml:space="preserve">备注</t>
  </si>
  <si>
    <r>
      <rPr>
        <sz val="9"/>
        <rFont val="Noto Sans"/>
        <family val="2"/>
      </rPr>
      <t xml:space="preserve">东宝区乡镇机关科员</t>
    </r>
    <r>
      <rPr>
        <sz val="9"/>
        <rFont val="宋体"/>
        <family val="0"/>
        <charset val="134"/>
      </rPr>
      <t xml:space="preserve">1</t>
    </r>
  </si>
  <si>
    <t xml:space="preserve">2701001001</t>
  </si>
  <si>
    <t xml:space="preserve">李奎</t>
  </si>
  <si>
    <t xml:space="preserve">男</t>
  </si>
  <si>
    <t xml:space="preserve">10130260711</t>
  </si>
  <si>
    <t xml:space="preserve">孝感学院</t>
  </si>
  <si>
    <t xml:space="preserve">法学</t>
  </si>
  <si>
    <t xml:space="preserve">湖北省枝江市仙女镇人民政府</t>
  </si>
  <si>
    <t xml:space="preserve">文越超</t>
  </si>
  <si>
    <t xml:space="preserve">女</t>
  </si>
  <si>
    <t xml:space="preserve">10130236314</t>
  </si>
  <si>
    <t xml:space="preserve">长江大学</t>
  </si>
  <si>
    <t xml:space="preserve">食品科学与工程</t>
  </si>
  <si>
    <t xml:space="preserve">钟祥市双河镇政府</t>
  </si>
  <si>
    <t xml:space="preserve">熊尚伟</t>
  </si>
  <si>
    <t xml:space="preserve">10130333203</t>
  </si>
  <si>
    <t xml:space="preserve">武汉大学东湖分校</t>
  </si>
  <si>
    <t xml:space="preserve">通信工程</t>
  </si>
  <si>
    <t xml:space="preserve">马春华</t>
  </si>
  <si>
    <t xml:space="preserve">10130580408</t>
  </si>
  <si>
    <t xml:space="preserve">湖北师范学院</t>
  </si>
  <si>
    <t xml:space="preserve">计算机应用技术</t>
  </si>
  <si>
    <t xml:space="preserve">胡小雪</t>
  </si>
  <si>
    <t xml:space="preserve">10130625819</t>
  </si>
  <si>
    <t xml:space="preserve">湖北文理学院</t>
  </si>
  <si>
    <t xml:space="preserve">日语</t>
  </si>
  <si>
    <t xml:space="preserve">宋埜</t>
  </si>
  <si>
    <t xml:space="preserve">10130363528</t>
  </si>
  <si>
    <t xml:space="preserve">华中科技大学</t>
  </si>
  <si>
    <t xml:space="preserve">湖北刘咸生律师事务所</t>
  </si>
  <si>
    <r>
      <rPr>
        <sz val="9"/>
        <rFont val="Noto Sans"/>
        <family val="2"/>
      </rPr>
      <t xml:space="preserve">东宝区乡镇机关科员</t>
    </r>
    <r>
      <rPr>
        <sz val="9"/>
        <rFont val="宋体"/>
        <family val="0"/>
        <charset val="134"/>
      </rPr>
      <t xml:space="preserve">2</t>
    </r>
  </si>
  <si>
    <t xml:space="preserve">2701001002</t>
  </si>
  <si>
    <t xml:space="preserve">陈佳</t>
  </si>
  <si>
    <t xml:space="preserve">10130484412</t>
  </si>
  <si>
    <t xml:space="preserve">西安外国语大学</t>
  </si>
  <si>
    <t xml:space="preserve">英语</t>
  </si>
  <si>
    <t xml:space="preserve">任锦</t>
  </si>
  <si>
    <t xml:space="preserve">10130226420</t>
  </si>
  <si>
    <t xml:space="preserve">湖北民族学院</t>
  </si>
  <si>
    <t xml:space="preserve">社会学</t>
  </si>
  <si>
    <t xml:space="preserve">张周</t>
  </si>
  <si>
    <t xml:space="preserve">10130232620</t>
  </si>
  <si>
    <t xml:space="preserve">武汉纺织大学</t>
  </si>
  <si>
    <t xml:space="preserve">应用化学</t>
  </si>
  <si>
    <t xml:space="preserve">帅鹏</t>
  </si>
  <si>
    <t xml:space="preserve">10130573930</t>
  </si>
  <si>
    <t xml:space="preserve">荆楚理工学院</t>
  </si>
  <si>
    <t xml:space="preserve">数控技术</t>
  </si>
  <si>
    <t xml:space="preserve">张倩</t>
  </si>
  <si>
    <t xml:space="preserve">10130501215</t>
  </si>
  <si>
    <t xml:space="preserve">湖北经济学院法商学院</t>
  </si>
  <si>
    <t xml:space="preserve">会计</t>
  </si>
  <si>
    <t xml:space="preserve">湖北省钟祥市冷水镇人民政府</t>
  </si>
  <si>
    <t xml:space="preserve">彭艳玲</t>
  </si>
  <si>
    <t xml:space="preserve">10130215505</t>
  </si>
  <si>
    <t xml:space="preserve">武汉工程大学邮电与信息工程学院</t>
  </si>
  <si>
    <t xml:space="preserve">掇刀区乡镇机关</t>
  </si>
  <si>
    <t xml:space="preserve">2701001003</t>
  </si>
  <si>
    <t xml:space="preserve">李江幸子</t>
  </si>
  <si>
    <t xml:space="preserve">10130282203</t>
  </si>
  <si>
    <t xml:space="preserve">湖北工业大学</t>
  </si>
  <si>
    <t xml:space="preserve">张晓明</t>
  </si>
  <si>
    <t xml:space="preserve">10130229225</t>
  </si>
  <si>
    <t xml:space="preserve">江汉大学文理学院</t>
  </si>
  <si>
    <t xml:space="preserve">行政管理</t>
  </si>
  <si>
    <t xml:space="preserve">张于锋</t>
  </si>
  <si>
    <t xml:space="preserve">10130258321</t>
  </si>
  <si>
    <t xml:space="preserve">浙江工商大学</t>
  </si>
  <si>
    <t xml:space="preserve">保险学</t>
  </si>
  <si>
    <t xml:space="preserve">贺朝智</t>
  </si>
  <si>
    <t xml:space="preserve">10130282008</t>
  </si>
  <si>
    <t xml:space="preserve">国际经济与贸易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1</t>
    </r>
  </si>
  <si>
    <t xml:space="preserve">2701001004</t>
  </si>
  <si>
    <t xml:space="preserve">1</t>
  </si>
  <si>
    <t xml:space="preserve">曾志</t>
  </si>
  <si>
    <t xml:space="preserve">10130502118 </t>
  </si>
  <si>
    <t xml:space="preserve">63.5</t>
  </si>
  <si>
    <t xml:space="preserve">63.9</t>
  </si>
  <si>
    <t xml:space="preserve">63.7</t>
  </si>
  <si>
    <t xml:space="preserve">81.46</t>
  </si>
  <si>
    <t xml:space="preserve">三峡大学</t>
  </si>
  <si>
    <t xml:space="preserve">物理</t>
  </si>
  <si>
    <t xml:space="preserve">屈家岭管理区移民局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2</t>
    </r>
  </si>
  <si>
    <t xml:space="preserve">2701001005</t>
  </si>
  <si>
    <t xml:space="preserve">姚小伟</t>
  </si>
  <si>
    <t xml:space="preserve">10130239702</t>
  </si>
  <si>
    <t xml:space="preserve">中国地质大学江城学院</t>
  </si>
  <si>
    <t xml:space="preserve">计算机网络技术</t>
  </si>
  <si>
    <t xml:space="preserve">2</t>
  </si>
  <si>
    <t xml:space="preserve">丁仕锋</t>
  </si>
  <si>
    <t xml:space="preserve">10130221403</t>
  </si>
  <si>
    <t xml:space="preserve">湖北财经高等专科学校</t>
  </si>
  <si>
    <t xml:space="preserve">会计电算化</t>
  </si>
  <si>
    <t xml:space="preserve">3</t>
  </si>
  <si>
    <t xml:space="preserve">徐哲琨</t>
  </si>
  <si>
    <t xml:space="preserve">10130300808</t>
  </si>
  <si>
    <t xml:space="preserve">市场营销</t>
  </si>
  <si>
    <t xml:space="preserve">4</t>
  </si>
  <si>
    <t xml:space="preserve">刘满天</t>
  </si>
  <si>
    <t xml:space="preserve">10130483224</t>
  </si>
  <si>
    <t xml:space="preserve">物理系</t>
  </si>
  <si>
    <t xml:space="preserve">5</t>
  </si>
  <si>
    <t xml:space="preserve">沈明成</t>
  </si>
  <si>
    <t xml:space="preserve">10130350306</t>
  </si>
  <si>
    <t xml:space="preserve">种植</t>
  </si>
  <si>
    <t xml:space="preserve">6</t>
  </si>
  <si>
    <t xml:space="preserve">王晶晶</t>
  </si>
  <si>
    <t xml:space="preserve">10130103730 </t>
  </si>
  <si>
    <t xml:space="preserve">61</t>
  </si>
  <si>
    <t xml:space="preserve">68.6</t>
  </si>
  <si>
    <t xml:space="preserve">64.8</t>
  </si>
  <si>
    <t xml:space="preserve">80.7</t>
  </si>
  <si>
    <t xml:space="preserve">湖北黄冈师范学院</t>
  </si>
  <si>
    <t xml:space="preserve">物理学</t>
  </si>
  <si>
    <t xml:space="preserve">7</t>
  </si>
  <si>
    <t xml:space="preserve">王晓敏</t>
  </si>
  <si>
    <t xml:space="preserve">10130574404</t>
  </si>
  <si>
    <t xml:space="preserve">电子商务</t>
  </si>
  <si>
    <t xml:space="preserve">8</t>
  </si>
  <si>
    <t xml:space="preserve">李小平</t>
  </si>
  <si>
    <t xml:space="preserve">10130483215</t>
  </si>
  <si>
    <t xml:space="preserve">长江职业学院</t>
  </si>
  <si>
    <t xml:space="preserve">模具设计与制造</t>
  </si>
  <si>
    <t xml:space="preserve">9</t>
  </si>
  <si>
    <t xml:space="preserve">徐思斯</t>
  </si>
  <si>
    <t xml:space="preserve">10130235002</t>
  </si>
  <si>
    <t xml:space="preserve">动画</t>
  </si>
  <si>
    <t xml:space="preserve">递补</t>
  </si>
  <si>
    <r>
      <rPr>
        <sz val="9"/>
        <rFont val="Noto Sans"/>
        <family val="2"/>
      </rPr>
      <t xml:space="preserve">京山县乡镇科员</t>
    </r>
    <r>
      <rPr>
        <sz val="9"/>
        <rFont val="宋体"/>
        <family val="0"/>
        <charset val="134"/>
      </rPr>
      <t xml:space="preserve">3</t>
    </r>
  </si>
  <si>
    <t xml:space="preserve">李康</t>
  </si>
  <si>
    <t xml:space="preserve">10130197625 </t>
  </si>
  <si>
    <t xml:space="preserve">55</t>
  </si>
  <si>
    <t xml:space="preserve">73.5</t>
  </si>
  <si>
    <t xml:space="preserve">64.25</t>
  </si>
  <si>
    <t xml:space="preserve">82.7</t>
  </si>
  <si>
    <t xml:space="preserve">华中农业大学</t>
  </si>
  <si>
    <t xml:space="preserve">植物保护</t>
  </si>
  <si>
    <t xml:space="preserve">武汉市东西湖区东山办事处农业技术推广站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4</t>
    </r>
  </si>
  <si>
    <t xml:space="preserve">2701001007</t>
  </si>
  <si>
    <t xml:space="preserve">秦国强</t>
  </si>
  <si>
    <t xml:space="preserve">10130460504</t>
  </si>
  <si>
    <t xml:space="preserve">动物医学</t>
  </si>
  <si>
    <r>
      <rPr>
        <sz val="9"/>
        <rFont val="Noto Sans"/>
        <family val="2"/>
      </rPr>
      <t xml:space="preserve">京山县乡镇科员</t>
    </r>
    <r>
      <rPr>
        <sz val="9"/>
        <rFont val="宋体"/>
        <family val="0"/>
        <charset val="134"/>
      </rPr>
      <t xml:space="preserve">5</t>
    </r>
  </si>
  <si>
    <t xml:space="preserve">2701001008</t>
  </si>
  <si>
    <t xml:space="preserve">李顺子</t>
  </si>
  <si>
    <t xml:space="preserve">10130481123 </t>
  </si>
  <si>
    <t xml:space="preserve">57</t>
  </si>
  <si>
    <t xml:space="preserve">59</t>
  </si>
  <si>
    <t xml:space="preserve">58</t>
  </si>
  <si>
    <t xml:space="preserve">78.4</t>
  </si>
  <si>
    <t xml:space="preserve">音乐学（音乐教育）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8</t>
    </r>
  </si>
  <si>
    <t xml:space="preserve">2701001011</t>
  </si>
  <si>
    <t xml:space="preserve">许荣子</t>
  </si>
  <si>
    <t xml:space="preserve">10130654013 </t>
  </si>
  <si>
    <t xml:space="preserve">66</t>
  </si>
  <si>
    <t xml:space="preserve">57.5</t>
  </si>
  <si>
    <t xml:space="preserve">61.75</t>
  </si>
  <si>
    <t xml:space="preserve">76</t>
  </si>
  <si>
    <t xml:space="preserve">武汉工业学院工商学院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9</t>
    </r>
  </si>
  <si>
    <t xml:space="preserve">2701001012</t>
  </si>
  <si>
    <t xml:space="preserve">汪洋</t>
  </si>
  <si>
    <t xml:space="preserve">10130485813 </t>
  </si>
  <si>
    <t xml:space="preserve">62.2</t>
  </si>
  <si>
    <t xml:space="preserve">59.6</t>
  </si>
  <si>
    <t xml:space="preserve">72.2</t>
  </si>
  <si>
    <t xml:space="preserve">华中科技大学武昌分校</t>
  </si>
  <si>
    <t xml:space="preserve">公共事业管理</t>
  </si>
  <si>
    <t xml:space="preserve">钟祥市住房和城乡建设局胡集分局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10</t>
    </r>
  </si>
  <si>
    <t xml:space="preserve">2701001013</t>
  </si>
  <si>
    <t xml:space="preserve">肖磊</t>
  </si>
  <si>
    <t xml:space="preserve">10130450725</t>
  </si>
  <si>
    <t xml:space="preserve">北华航天工业学院</t>
  </si>
  <si>
    <t xml:space="preserve">材料成型及控制工程</t>
  </si>
  <si>
    <t xml:space="preserve">索福工贸有限公司</t>
  </si>
  <si>
    <r>
      <rPr>
        <sz val="9"/>
        <rFont val="Noto Sans"/>
        <family val="2"/>
      </rPr>
      <t xml:space="preserve">沙洋县乡镇机关科员</t>
    </r>
    <r>
      <rPr>
        <sz val="9"/>
        <rFont val="宋体"/>
        <family val="0"/>
        <charset val="134"/>
      </rPr>
      <t xml:space="preserve">1</t>
    </r>
  </si>
  <si>
    <t xml:space="preserve">2701001014</t>
  </si>
  <si>
    <t xml:space="preserve">邓盾</t>
  </si>
  <si>
    <t xml:space="preserve">10130239413</t>
  </si>
  <si>
    <t xml:space="preserve">湖北工业大学商贸学院</t>
  </si>
  <si>
    <t xml:space="preserve">明刘伟</t>
  </si>
  <si>
    <t xml:space="preserve">10130235122</t>
  </si>
  <si>
    <t xml:space="preserve">荆门市博通地产咨询评估公司沙洋分公司</t>
  </si>
  <si>
    <t xml:space="preserve">段华荣</t>
  </si>
  <si>
    <t xml:space="preserve">10130133302 </t>
  </si>
  <si>
    <t xml:space="preserve">69</t>
  </si>
  <si>
    <t xml:space="preserve">66.3</t>
  </si>
  <si>
    <t xml:space="preserve">67.65</t>
  </si>
  <si>
    <t xml:space="preserve">78.6</t>
  </si>
  <si>
    <t xml:space="preserve">会计学</t>
  </si>
  <si>
    <t xml:space="preserve">唐佳佳</t>
  </si>
  <si>
    <t xml:space="preserve">10130623718</t>
  </si>
  <si>
    <t xml:space="preserve">云南师范大学</t>
  </si>
  <si>
    <t xml:space="preserve">旅游管理与服务教育</t>
  </si>
  <si>
    <t xml:space="preserve">罗雄</t>
  </si>
  <si>
    <t xml:space="preserve">10130593301</t>
  </si>
  <si>
    <t xml:space="preserve">山西大同大学</t>
  </si>
  <si>
    <t xml:space="preserve">心理学</t>
  </si>
  <si>
    <t xml:space="preserve">李金红</t>
  </si>
  <si>
    <t xml:space="preserve">10130281418</t>
  </si>
  <si>
    <t xml:space="preserve">刘兵</t>
  </si>
  <si>
    <t xml:space="preserve">10130650126</t>
  </si>
  <si>
    <t xml:space="preserve">南京工程学院</t>
  </si>
  <si>
    <t xml:space="preserve">工业设计</t>
  </si>
  <si>
    <r>
      <rPr>
        <sz val="9"/>
        <rFont val="Noto Sans"/>
        <family val="2"/>
      </rPr>
      <t xml:space="preserve">沙洋县乡镇机关科员</t>
    </r>
    <r>
      <rPr>
        <sz val="9"/>
        <rFont val="宋体"/>
        <family val="0"/>
        <charset val="134"/>
      </rPr>
      <t xml:space="preserve">2</t>
    </r>
  </si>
  <si>
    <t xml:space="preserve">2701001015</t>
  </si>
  <si>
    <t xml:space="preserve">张帆</t>
  </si>
  <si>
    <t xml:space="preserve">10130225820</t>
  </si>
  <si>
    <t xml:space="preserve">襄樊学院（现湖北文理学院）</t>
  </si>
  <si>
    <t xml:space="preserve">音乐学</t>
  </si>
  <si>
    <t xml:space="preserve">宋文星</t>
  </si>
  <si>
    <t xml:space="preserve">10130552606</t>
  </si>
  <si>
    <t xml:space="preserve">武汉大学</t>
  </si>
  <si>
    <t xml:space="preserve">杨怡</t>
  </si>
  <si>
    <t xml:space="preserve">10130484608</t>
  </si>
  <si>
    <t xml:space="preserve">燕山大学</t>
  </si>
  <si>
    <t xml:space="preserve">视觉传达专业</t>
  </si>
  <si>
    <t xml:space="preserve">文林</t>
  </si>
  <si>
    <t xml:space="preserve">10130324812</t>
  </si>
  <si>
    <t xml:space="preserve">襄樊学院</t>
  </si>
  <si>
    <t xml:space="preserve">沙洋县李市中学</t>
  </si>
  <si>
    <t xml:space="preserve">梅露</t>
  </si>
  <si>
    <t xml:space="preserve">10130301816</t>
  </si>
  <si>
    <t xml:space="preserve">武汉工业学院</t>
  </si>
  <si>
    <t xml:space="preserve">计算机科学与技术</t>
  </si>
  <si>
    <r>
      <rPr>
        <sz val="9"/>
        <rFont val="Noto Sans"/>
        <family val="2"/>
      </rPr>
      <t xml:space="preserve">沙洋县乡镇机关科员</t>
    </r>
    <r>
      <rPr>
        <sz val="9"/>
        <rFont val="宋体"/>
        <family val="0"/>
        <charset val="134"/>
      </rPr>
      <t xml:space="preserve">3</t>
    </r>
  </si>
  <si>
    <t xml:space="preserve">2701001016</t>
  </si>
  <si>
    <t xml:space="preserve">王韦</t>
  </si>
  <si>
    <t xml:space="preserve">10130574418</t>
  </si>
  <si>
    <t xml:space="preserve">武汉科技大学中南分校</t>
  </si>
  <si>
    <t xml:space="preserve">徐超</t>
  </si>
  <si>
    <t xml:space="preserve">10130336702</t>
  </si>
  <si>
    <t xml:space="preserve">青海大学昆仑学院</t>
  </si>
  <si>
    <t xml:space="preserve">吕雷雷</t>
  </si>
  <si>
    <t xml:space="preserve">10130573423</t>
  </si>
  <si>
    <t xml:space="preserve">湖北师范学院文理学院</t>
  </si>
  <si>
    <t xml:space="preserve">经济学</t>
  </si>
  <si>
    <t xml:space="preserve">杨旭鹏</t>
  </si>
  <si>
    <t xml:space="preserve">10130224112</t>
  </si>
  <si>
    <t xml:space="preserve">咸宁学院</t>
  </si>
  <si>
    <t xml:space="preserve">汉语言文学</t>
  </si>
  <si>
    <t xml:space="preserve">廖娇霞</t>
  </si>
  <si>
    <t xml:space="preserve">10130500307</t>
  </si>
  <si>
    <t xml:space="preserve">湖南工业大学</t>
  </si>
  <si>
    <t xml:space="preserve">陈小龙</t>
  </si>
  <si>
    <t xml:space="preserve">10130216206</t>
  </si>
  <si>
    <t xml:space="preserve">广西师范大学</t>
  </si>
  <si>
    <t xml:space="preserve">教育学原理</t>
  </si>
  <si>
    <r>
      <rPr>
        <sz val="9"/>
        <rFont val="Noto Sans"/>
        <family val="2"/>
      </rPr>
      <t xml:space="preserve">钟祥市乡镇机关科员</t>
    </r>
    <r>
      <rPr>
        <sz val="9"/>
        <rFont val="宋体"/>
        <family val="0"/>
        <charset val="134"/>
      </rPr>
      <t xml:space="preserve">1</t>
    </r>
  </si>
  <si>
    <t xml:space="preserve">2701001018</t>
  </si>
  <si>
    <t xml:space="preserve">沈小虎</t>
  </si>
  <si>
    <t xml:space="preserve">10130505218</t>
  </si>
  <si>
    <t xml:space="preserve">江苏省淮海工学院</t>
  </si>
  <si>
    <t xml:space="preserve">刘音</t>
  </si>
  <si>
    <t xml:space="preserve">10130301819</t>
  </si>
  <si>
    <t xml:space="preserve">湖北三峡大学</t>
  </si>
  <si>
    <t xml:space="preserve">工商管理</t>
  </si>
  <si>
    <t xml:space="preserve">马凤莲</t>
  </si>
  <si>
    <t xml:space="preserve">10130233402</t>
  </si>
  <si>
    <t xml:space="preserve">思想政治教育</t>
  </si>
  <si>
    <t xml:space="preserve">湖北省神农架林区新华中心学校</t>
  </si>
  <si>
    <t xml:space="preserve">邓晓雪</t>
  </si>
  <si>
    <t xml:space="preserve">10130535808</t>
  </si>
  <si>
    <t xml:space="preserve">人力资源管理</t>
  </si>
  <si>
    <t xml:space="preserve">李龙</t>
  </si>
  <si>
    <t xml:space="preserve">10130226902</t>
  </si>
  <si>
    <t xml:space="preserve">美术学</t>
  </si>
  <si>
    <t xml:space="preserve">肖阳</t>
  </si>
  <si>
    <t xml:space="preserve">10130520825</t>
  </si>
  <si>
    <t xml:space="preserve">湖北大学知行学院</t>
  </si>
  <si>
    <t xml:space="preserve">黄菲</t>
  </si>
  <si>
    <t xml:space="preserve">10130593912</t>
  </si>
  <si>
    <t xml:space="preserve">中南民族大学工商学院</t>
  </si>
  <si>
    <t xml:space="preserve">钟祥市新型农村合作医疗管理委员会办公室</t>
  </si>
  <si>
    <r>
      <rPr>
        <sz val="9"/>
        <rFont val="Noto Sans"/>
        <family val="2"/>
      </rPr>
      <t xml:space="preserve">钟祥市乡镇机关科员</t>
    </r>
    <r>
      <rPr>
        <sz val="9"/>
        <rFont val="宋体"/>
        <family val="0"/>
        <charset val="134"/>
      </rPr>
      <t xml:space="preserve">2</t>
    </r>
  </si>
  <si>
    <t xml:space="preserve">2701001019</t>
  </si>
  <si>
    <t xml:space="preserve">张荣雪</t>
  </si>
  <si>
    <t xml:space="preserve">10130359822</t>
  </si>
  <si>
    <t xml:space="preserve">新闻学</t>
  </si>
  <si>
    <t xml:space="preserve">刘涛</t>
  </si>
  <si>
    <t xml:space="preserve">10130651415</t>
  </si>
  <si>
    <t xml:space="preserve">武汉工程大学</t>
  </si>
  <si>
    <t xml:space="preserve">环境艺术设计</t>
  </si>
  <si>
    <t xml:space="preserve">程姗姗</t>
  </si>
  <si>
    <t xml:space="preserve">10130423223</t>
  </si>
  <si>
    <t xml:space="preserve">刘念</t>
  </si>
  <si>
    <t xml:space="preserve">10130335203</t>
  </si>
  <si>
    <t xml:space="preserve">湖北第二师范学院</t>
  </si>
  <si>
    <t xml:space="preserve">数学与应用数学</t>
  </si>
  <si>
    <t xml:space="preserve">张桃</t>
  </si>
  <si>
    <t xml:space="preserve">10130289629</t>
  </si>
  <si>
    <t xml:space="preserve">中南林业科技大学</t>
  </si>
  <si>
    <r>
      <rPr>
        <sz val="9"/>
        <rFont val="Noto Sans"/>
        <family val="2"/>
      </rPr>
      <t xml:space="preserve">钟祥市乡镇机关科员</t>
    </r>
    <r>
      <rPr>
        <sz val="9"/>
        <rFont val="宋体"/>
        <family val="0"/>
        <charset val="134"/>
      </rPr>
      <t xml:space="preserve">3</t>
    </r>
  </si>
  <si>
    <t xml:space="preserve">2701001020</t>
  </si>
  <si>
    <t xml:space="preserve">董磊</t>
  </si>
  <si>
    <t xml:space="preserve">10130224129</t>
  </si>
  <si>
    <t xml:space="preserve">湖北工业大学工程技术学院</t>
  </si>
  <si>
    <t xml:space="preserve">生物工程</t>
  </si>
  <si>
    <t xml:space="preserve">刘苹</t>
  </si>
  <si>
    <t xml:space="preserve">10130390514</t>
  </si>
  <si>
    <t xml:space="preserve">应用心理学</t>
  </si>
  <si>
    <r>
      <rPr>
        <sz val="9"/>
        <rFont val="Noto Sans"/>
        <family val="2"/>
      </rPr>
      <t xml:space="preserve">钟祥市乡镇机关科员</t>
    </r>
    <r>
      <rPr>
        <sz val="9"/>
        <rFont val="宋体"/>
        <family val="0"/>
        <charset val="134"/>
      </rPr>
      <t xml:space="preserve">4</t>
    </r>
  </si>
  <si>
    <t xml:space="preserve">2701001021</t>
  </si>
  <si>
    <t xml:space="preserve">张坚</t>
  </si>
  <si>
    <t xml:space="preserve">10130660324</t>
  </si>
  <si>
    <t xml:space="preserve">冯向阳</t>
  </si>
  <si>
    <t xml:space="preserve">10130504824</t>
  </si>
  <si>
    <t xml:space="preserve">武汉科技大学</t>
  </si>
  <si>
    <t xml:space="preserve">资源环境与城乡规划管理</t>
  </si>
  <si>
    <t xml:space="preserve">鹤峰县走马民族中心学校</t>
  </si>
  <si>
    <r>
      <rPr>
        <sz val="10"/>
        <rFont val="Noto Sans"/>
        <family val="2"/>
      </rPr>
      <t xml:space="preserve">荆门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考试录用公务员拟录用人员名单</t>
    </r>
    <r>
      <rPr>
        <sz val="10"/>
        <rFont val="宋体"/>
        <family val="0"/>
        <charset val="134"/>
      </rPr>
      <t xml:space="preserve">2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74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10" applyFont="true" applyBorder="true" applyAlignment="false" applyProtection="false"/>
    <xf numFmtId="164" fontId="33" fillId="0" borderId="11" applyFont="true" applyBorder="true" applyAlignment="false" applyProtection="false"/>
    <xf numFmtId="164" fontId="0" fillId="17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16" borderId="13" applyFont="true" applyBorder="true" applyAlignment="false" applyProtection="false"/>
    <xf numFmtId="164" fontId="37" fillId="7" borderId="13" applyFont="true" applyBorder="true" applyAlignment="false" applyProtection="false"/>
    <xf numFmtId="164" fontId="38" fillId="16" borderId="14" applyFont="true" applyBorder="true" applyAlignment="false" applyProtection="false"/>
    <xf numFmtId="164" fontId="39" fillId="27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40" fillId="0" borderId="15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8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9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8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8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ET_STYLE_NoName_00_" xfId="42"/>
    <cellStyle name="_ET_STYLE_NoName_00__Book1" xfId="43"/>
    <cellStyle name="_ET_STYLE_NoName_00__Sheet3" xfId="44"/>
    <cellStyle name="args.style" xfId="45"/>
    <cellStyle name="Comma [0]_!!!GO" xfId="46"/>
    <cellStyle name="comma zerodec" xfId="47"/>
    <cellStyle name="Comma_!!!GO" xfId="48"/>
    <cellStyle name="Currency [0]_!!!GO" xfId="49"/>
    <cellStyle name="Currency1" xfId="50"/>
    <cellStyle name="Currency_!!!GO" xfId="51"/>
    <cellStyle name="Date" xfId="52"/>
    <cellStyle name="Dollar (zero dec)" xfId="53"/>
    <cellStyle name="Grey" xfId="54"/>
    <cellStyle name="Header1" xfId="55"/>
    <cellStyle name="Header2" xfId="56"/>
    <cellStyle name="Input [yellow]" xfId="57"/>
    <cellStyle name="Input Cells" xfId="58"/>
    <cellStyle name="Linked Cells" xfId="59"/>
    <cellStyle name="Millares [0]_96 Risk" xfId="60"/>
    <cellStyle name="Millares_96 Risk" xfId="61"/>
    <cellStyle name="Milliers [0]_!!!GO" xfId="62"/>
    <cellStyle name="Milliers_!!!GO" xfId="63"/>
    <cellStyle name="Moneda [0]_96 Risk" xfId="64"/>
    <cellStyle name="Moneda_96 Risk" xfId="65"/>
    <cellStyle name="Mon閠aire [0]_!!!GO" xfId="66"/>
    <cellStyle name="Mon閠aire_!!!GO" xfId="67"/>
    <cellStyle name="New Times Roman" xfId="68"/>
    <cellStyle name="no dec" xfId="69"/>
    <cellStyle name="Normal - Style1" xfId="70"/>
    <cellStyle name="Normal_!!!GO" xfId="71"/>
    <cellStyle name="Normal_Book1" xfId="72"/>
    <cellStyle name="per.style" xfId="73"/>
    <cellStyle name="Percent [2]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sstot" xfId="83"/>
    <cellStyle name="Standard_AREAS" xfId="84"/>
    <cellStyle name="t" xfId="85"/>
    <cellStyle name="t_HVAC Equipment (3)" xfId="86"/>
    <cellStyle name="借出原因" xfId="87"/>
    <cellStyle name="分级显示列_1_Book1" xfId="88"/>
    <cellStyle name="分级显示行_1_Book1" xfId="89"/>
    <cellStyle name="千位[0]_ 方正PC" xfId="90"/>
    <cellStyle name="千位_ 方正PC" xfId="91"/>
    <cellStyle name="千分位[0]_laroux" xfId="92"/>
    <cellStyle name="千分位_laroux" xfId="93"/>
    <cellStyle name="商品名称" xfId="94"/>
    <cellStyle name="好" xfId="95"/>
    <cellStyle name="好_Book1" xfId="96"/>
    <cellStyle name="寘嬫愗傝 [0.00]_Region Orders (2)" xfId="97"/>
    <cellStyle name="寘嬫愗傝_Region Orders (2)" xfId="98"/>
    <cellStyle name="差" xfId="99"/>
    <cellStyle name="差_Book1" xfId="100"/>
    <cellStyle name="常规 2" xfId="101"/>
    <cellStyle name="强调文字颜色 1" xfId="102"/>
    <cellStyle name="强调文字颜色 2" xfId="103"/>
    <cellStyle name="强调文字颜色 3" xfId="104"/>
    <cellStyle name="强调文字颜色 4" xfId="105"/>
    <cellStyle name="强调文字颜色 5" xfId="106"/>
    <cellStyle name="强调文字颜色 6" xfId="107"/>
    <cellStyle name="捠壿 [0.00]_Region Orders (2)" xfId="108"/>
    <cellStyle name="捠壿_Region Orders (2)" xfId="109"/>
    <cellStyle name="数量" xfId="110"/>
    <cellStyle name="日期" xfId="111"/>
    <cellStyle name="昗弨_Pacific Region P&amp;L" xfId="112"/>
    <cellStyle name="普通_laroux" xfId="113"/>
    <cellStyle name="标题" xfId="114"/>
    <cellStyle name="标题 1" xfId="115"/>
    <cellStyle name="标题 2" xfId="116"/>
    <cellStyle name="标题 3" xfId="117"/>
    <cellStyle name="标题 4" xfId="118"/>
    <cellStyle name="标题1" xfId="119"/>
    <cellStyle name="标题_Book1" xfId="120"/>
    <cellStyle name="样式 1" xfId="121"/>
    <cellStyle name="检查单元格" xfId="122"/>
    <cellStyle name="汇总" xfId="123"/>
    <cellStyle name="注释" xfId="124"/>
    <cellStyle name="编号" xfId="125"/>
    <cellStyle name="解释性文本" xfId="126"/>
    <cellStyle name="警告文本" xfId="127"/>
    <cellStyle name="计算" xfId="128"/>
    <cellStyle name="输入" xfId="129"/>
    <cellStyle name="输出" xfId="130"/>
    <cellStyle name="适中" xfId="131"/>
    <cellStyle name="部门" xfId="132"/>
    <cellStyle name="链接单元格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9.99"/>
    <col collapsed="false" customWidth="true" hidden="false" outlineLevel="0" max="3" min="3" style="1" width="4.13"/>
    <col collapsed="false" customWidth="true" hidden="false" outlineLevel="0" max="4" min="4" style="2" width="3.13"/>
    <col collapsed="false" customWidth="true" hidden="false" outlineLevel="0" max="5" min="5" style="3" width="7.7"/>
    <col collapsed="false" customWidth="true" hidden="false" outlineLevel="0" max="6" min="6" style="4" width="2.99"/>
    <col collapsed="false" customWidth="true" hidden="false" outlineLevel="0" max="7" min="7" style="4" width="10.13"/>
    <col collapsed="false" customWidth="true" hidden="false" outlineLevel="0" max="8" min="8" style="4" width="4.85"/>
    <col collapsed="false" customWidth="true" hidden="false" outlineLevel="0" max="9" min="9" style="4" width="4.56"/>
    <col collapsed="false" customWidth="true" hidden="false" outlineLevel="0" max="10" min="10" style="4" width="5.42"/>
    <col collapsed="false" customWidth="true" hidden="false" outlineLevel="0" max="12" min="11" style="5" width="5.42"/>
    <col collapsed="false" customWidth="true" hidden="false" outlineLevel="0" max="13" min="13" style="3" width="19.85"/>
    <col collapsed="false" customWidth="true" hidden="false" outlineLevel="0" max="14" min="14" style="3" width="13.7"/>
    <col collapsed="false" customWidth="true" hidden="false" outlineLevel="0" max="15" min="15" style="3" width="30.85"/>
    <col collapsed="false" customWidth="true" hidden="false" outlineLevel="0" max="16" min="16" style="4" width="5.99"/>
    <col collapsed="false" customWidth="false" hidden="false" outlineLevel="0" max="257" min="17" style="4" width="9.13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" customFormat="true" ht="36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9" t="s">
        <v>12</v>
      </c>
      <c r="M2" s="7" t="s">
        <v>13</v>
      </c>
      <c r="N2" s="7" t="s">
        <v>14</v>
      </c>
      <c r="O2" s="7" t="s">
        <v>15</v>
      </c>
      <c r="P2" s="10" t="s">
        <v>16</v>
      </c>
    </row>
    <row r="3" s="5" customFormat="true" ht="13.5" hidden="false" customHeight="true" outlineLevel="0" collapsed="false">
      <c r="A3" s="9" t="s">
        <v>17</v>
      </c>
      <c r="B3" s="11" t="s">
        <v>18</v>
      </c>
      <c r="C3" s="11" t="n">
        <v>6</v>
      </c>
      <c r="D3" s="12" t="n">
        <v>1</v>
      </c>
      <c r="E3" s="13" t="s">
        <v>19</v>
      </c>
      <c r="F3" s="14" t="s">
        <v>20</v>
      </c>
      <c r="G3" s="15" t="s">
        <v>21</v>
      </c>
      <c r="H3" s="15" t="n">
        <v>64.5</v>
      </c>
      <c r="I3" s="15" t="n">
        <v>66.3</v>
      </c>
      <c r="J3" s="15" t="n">
        <v>65.4</v>
      </c>
      <c r="K3" s="15" t="n">
        <v>86.6</v>
      </c>
      <c r="L3" s="15" t="n">
        <f aca="false">(J3+K3)/2</f>
        <v>76</v>
      </c>
      <c r="M3" s="13" t="s">
        <v>22</v>
      </c>
      <c r="N3" s="13" t="s">
        <v>23</v>
      </c>
      <c r="O3" s="13" t="s">
        <v>24</v>
      </c>
      <c r="P3" s="16"/>
    </row>
    <row r="4" s="5" customFormat="true" ht="13.5" hidden="false" customHeight="true" outlineLevel="0" collapsed="false">
      <c r="A4" s="9"/>
      <c r="B4" s="9"/>
      <c r="C4" s="9"/>
      <c r="D4" s="12" t="n">
        <v>2</v>
      </c>
      <c r="E4" s="13" t="s">
        <v>25</v>
      </c>
      <c r="F4" s="14" t="s">
        <v>26</v>
      </c>
      <c r="G4" s="15" t="s">
        <v>27</v>
      </c>
      <c r="H4" s="15" t="n">
        <v>66.5</v>
      </c>
      <c r="I4" s="15" t="n">
        <v>65.9</v>
      </c>
      <c r="J4" s="15" t="n">
        <v>66.2</v>
      </c>
      <c r="K4" s="15" t="n">
        <v>84</v>
      </c>
      <c r="L4" s="15" t="n">
        <f aca="false">(J4+K4)/2</f>
        <v>75.1</v>
      </c>
      <c r="M4" s="13" t="s">
        <v>28</v>
      </c>
      <c r="N4" s="13" t="s">
        <v>29</v>
      </c>
      <c r="O4" s="13" t="s">
        <v>30</v>
      </c>
      <c r="P4" s="16"/>
    </row>
    <row r="5" s="5" customFormat="true" ht="13.5" hidden="false" customHeight="true" outlineLevel="0" collapsed="false">
      <c r="A5" s="9"/>
      <c r="B5" s="9"/>
      <c r="C5" s="9"/>
      <c r="D5" s="12" t="n">
        <v>3</v>
      </c>
      <c r="E5" s="13" t="s">
        <v>31</v>
      </c>
      <c r="F5" s="14" t="s">
        <v>20</v>
      </c>
      <c r="G5" s="15" t="s">
        <v>32</v>
      </c>
      <c r="H5" s="15" t="n">
        <v>66</v>
      </c>
      <c r="I5" s="15" t="n">
        <v>62.8</v>
      </c>
      <c r="J5" s="15" t="n">
        <v>64.4</v>
      </c>
      <c r="K5" s="15" t="n">
        <v>83.9</v>
      </c>
      <c r="L5" s="15" t="n">
        <f aca="false">(J5+K5)/2</f>
        <v>74.15</v>
      </c>
      <c r="M5" s="13" t="s">
        <v>33</v>
      </c>
      <c r="N5" s="13" t="s">
        <v>34</v>
      </c>
      <c r="O5" s="17"/>
      <c r="P5" s="16"/>
    </row>
    <row r="6" s="5" customFormat="true" ht="13.5" hidden="false" customHeight="true" outlineLevel="0" collapsed="false">
      <c r="A6" s="9"/>
      <c r="B6" s="9"/>
      <c r="C6" s="9"/>
      <c r="D6" s="12" t="n">
        <v>4</v>
      </c>
      <c r="E6" s="13" t="s">
        <v>35</v>
      </c>
      <c r="F6" s="14" t="s">
        <v>20</v>
      </c>
      <c r="G6" s="15" t="s">
        <v>36</v>
      </c>
      <c r="H6" s="15" t="n">
        <v>66</v>
      </c>
      <c r="I6" s="15" t="n">
        <v>65.8</v>
      </c>
      <c r="J6" s="15" t="n">
        <v>65.9</v>
      </c>
      <c r="K6" s="15" t="n">
        <v>81.6</v>
      </c>
      <c r="L6" s="15" t="n">
        <f aca="false">(J6+K6)/2</f>
        <v>73.75</v>
      </c>
      <c r="M6" s="13" t="s">
        <v>37</v>
      </c>
      <c r="N6" s="13" t="s">
        <v>38</v>
      </c>
      <c r="O6" s="17"/>
      <c r="P6" s="16"/>
    </row>
    <row r="7" s="5" customFormat="true" ht="13.5" hidden="false" customHeight="true" outlineLevel="0" collapsed="false">
      <c r="A7" s="9"/>
      <c r="B7" s="9"/>
      <c r="C7" s="9"/>
      <c r="D7" s="12" t="n">
        <v>5</v>
      </c>
      <c r="E7" s="13" t="s">
        <v>39</v>
      </c>
      <c r="F7" s="14" t="s">
        <v>26</v>
      </c>
      <c r="G7" s="15" t="s">
        <v>40</v>
      </c>
      <c r="H7" s="15" t="n">
        <v>62.5</v>
      </c>
      <c r="I7" s="15" t="n">
        <v>64</v>
      </c>
      <c r="J7" s="15" t="n">
        <v>63.25</v>
      </c>
      <c r="K7" s="15" t="n">
        <v>83.6</v>
      </c>
      <c r="L7" s="15" t="n">
        <f aca="false">(J7+K7)/2</f>
        <v>73.425</v>
      </c>
      <c r="M7" s="13" t="s">
        <v>41</v>
      </c>
      <c r="N7" s="13" t="s">
        <v>42</v>
      </c>
      <c r="O7" s="17"/>
      <c r="P7" s="16"/>
    </row>
    <row r="8" s="5" customFormat="true" ht="13.5" hidden="false" customHeight="true" outlineLevel="0" collapsed="false">
      <c r="A8" s="9"/>
      <c r="B8" s="9"/>
      <c r="C8" s="9"/>
      <c r="D8" s="12" t="n">
        <v>6</v>
      </c>
      <c r="E8" s="13" t="s">
        <v>43</v>
      </c>
      <c r="F8" s="14" t="s">
        <v>20</v>
      </c>
      <c r="G8" s="15" t="s">
        <v>44</v>
      </c>
      <c r="H8" s="15" t="n">
        <v>60</v>
      </c>
      <c r="I8" s="15" t="n">
        <v>60.6</v>
      </c>
      <c r="J8" s="15" t="n">
        <v>60.3</v>
      </c>
      <c r="K8" s="15" t="n">
        <v>84.8</v>
      </c>
      <c r="L8" s="15" t="n">
        <f aca="false">(J8+K8)/2</f>
        <v>72.55</v>
      </c>
      <c r="M8" s="13" t="s">
        <v>45</v>
      </c>
      <c r="N8" s="13" t="s">
        <v>23</v>
      </c>
      <c r="O8" s="13" t="s">
        <v>46</v>
      </c>
      <c r="P8" s="16"/>
    </row>
    <row r="9" s="5" customFormat="true" ht="13.5" hidden="false" customHeight="true" outlineLevel="0" collapsed="false">
      <c r="A9" s="9" t="s">
        <v>47</v>
      </c>
      <c r="B9" s="11" t="s">
        <v>48</v>
      </c>
      <c r="C9" s="11" t="n">
        <v>6</v>
      </c>
      <c r="D9" s="12" t="n">
        <v>1</v>
      </c>
      <c r="E9" s="13" t="s">
        <v>49</v>
      </c>
      <c r="F9" s="14" t="s">
        <v>26</v>
      </c>
      <c r="G9" s="15" t="s">
        <v>50</v>
      </c>
      <c r="H9" s="15" t="n">
        <v>69</v>
      </c>
      <c r="I9" s="15" t="n">
        <v>60.3</v>
      </c>
      <c r="J9" s="15" t="n">
        <v>64.65</v>
      </c>
      <c r="K9" s="15" t="n">
        <v>89</v>
      </c>
      <c r="L9" s="15" t="n">
        <f aca="false">(J9+K9)/2</f>
        <v>76.825</v>
      </c>
      <c r="M9" s="13" t="s">
        <v>51</v>
      </c>
      <c r="N9" s="13" t="s">
        <v>52</v>
      </c>
      <c r="O9" s="17"/>
      <c r="P9" s="16"/>
    </row>
    <row r="10" s="5" customFormat="true" ht="13.5" hidden="false" customHeight="true" outlineLevel="0" collapsed="false">
      <c r="A10" s="9"/>
      <c r="B10" s="9"/>
      <c r="C10" s="9"/>
      <c r="D10" s="12" t="n">
        <v>2</v>
      </c>
      <c r="E10" s="13" t="s">
        <v>53</v>
      </c>
      <c r="F10" s="14" t="s">
        <v>26</v>
      </c>
      <c r="G10" s="15" t="s">
        <v>54</v>
      </c>
      <c r="H10" s="15" t="n">
        <v>75</v>
      </c>
      <c r="I10" s="15" t="n">
        <v>55.6</v>
      </c>
      <c r="J10" s="15" t="n">
        <v>65.3</v>
      </c>
      <c r="K10" s="15" t="n">
        <v>85.4</v>
      </c>
      <c r="L10" s="15" t="n">
        <f aca="false">(J10+K10)/2</f>
        <v>75.35</v>
      </c>
      <c r="M10" s="13" t="s">
        <v>55</v>
      </c>
      <c r="N10" s="13" t="s">
        <v>56</v>
      </c>
      <c r="O10" s="17"/>
      <c r="P10" s="16"/>
    </row>
    <row r="11" s="5" customFormat="true" ht="13.5" hidden="false" customHeight="true" outlineLevel="0" collapsed="false">
      <c r="A11" s="9"/>
      <c r="B11" s="9"/>
      <c r="C11" s="9"/>
      <c r="D11" s="12" t="n">
        <v>3</v>
      </c>
      <c r="E11" s="13" t="s">
        <v>57</v>
      </c>
      <c r="F11" s="14" t="s">
        <v>20</v>
      </c>
      <c r="G11" s="15" t="s">
        <v>58</v>
      </c>
      <c r="H11" s="15" t="n">
        <v>65</v>
      </c>
      <c r="I11" s="15" t="n">
        <v>65.7</v>
      </c>
      <c r="J11" s="15" t="n">
        <v>65.35</v>
      </c>
      <c r="K11" s="15" t="n">
        <v>81.8</v>
      </c>
      <c r="L11" s="15" t="n">
        <f aca="false">(J11+K11)/2</f>
        <v>73.575</v>
      </c>
      <c r="M11" s="13" t="s">
        <v>59</v>
      </c>
      <c r="N11" s="13" t="s">
        <v>60</v>
      </c>
      <c r="O11" s="17"/>
      <c r="P11" s="16"/>
    </row>
    <row r="12" s="5" customFormat="true" ht="13.5" hidden="false" customHeight="true" outlineLevel="0" collapsed="false">
      <c r="A12" s="9"/>
      <c r="B12" s="9"/>
      <c r="C12" s="9"/>
      <c r="D12" s="12" t="n">
        <v>4</v>
      </c>
      <c r="E12" s="13" t="s">
        <v>61</v>
      </c>
      <c r="F12" s="14" t="s">
        <v>20</v>
      </c>
      <c r="G12" s="15" t="s">
        <v>62</v>
      </c>
      <c r="H12" s="15" t="n">
        <v>66.5</v>
      </c>
      <c r="I12" s="15" t="n">
        <v>55.8</v>
      </c>
      <c r="J12" s="15" t="n">
        <v>61.15</v>
      </c>
      <c r="K12" s="15" t="n">
        <v>84</v>
      </c>
      <c r="L12" s="15" t="n">
        <f aca="false">(J12+K12)/2</f>
        <v>72.575</v>
      </c>
      <c r="M12" s="13" t="s">
        <v>63</v>
      </c>
      <c r="N12" s="13" t="s">
        <v>64</v>
      </c>
      <c r="O12" s="17"/>
      <c r="P12" s="16"/>
    </row>
    <row r="13" s="5" customFormat="true" ht="13.5" hidden="false" customHeight="true" outlineLevel="0" collapsed="false">
      <c r="A13" s="9"/>
      <c r="B13" s="9"/>
      <c r="C13" s="9"/>
      <c r="D13" s="12" t="n">
        <v>5</v>
      </c>
      <c r="E13" s="13" t="s">
        <v>65</v>
      </c>
      <c r="F13" s="14" t="s">
        <v>26</v>
      </c>
      <c r="G13" s="15" t="s">
        <v>66</v>
      </c>
      <c r="H13" s="15" t="n">
        <v>65</v>
      </c>
      <c r="I13" s="15" t="n">
        <v>64.4</v>
      </c>
      <c r="J13" s="15" t="n">
        <v>64.7</v>
      </c>
      <c r="K13" s="15" t="n">
        <v>80.4</v>
      </c>
      <c r="L13" s="15" t="n">
        <f aca="false">(J13+K13)/2</f>
        <v>72.55</v>
      </c>
      <c r="M13" s="13" t="s">
        <v>67</v>
      </c>
      <c r="N13" s="13" t="s">
        <v>68</v>
      </c>
      <c r="O13" s="13" t="s">
        <v>69</v>
      </c>
      <c r="P13" s="16"/>
    </row>
    <row r="14" s="5" customFormat="true" ht="13.5" hidden="false" customHeight="true" outlineLevel="0" collapsed="false">
      <c r="A14" s="9"/>
      <c r="B14" s="9"/>
      <c r="C14" s="9"/>
      <c r="D14" s="12" t="n">
        <v>6</v>
      </c>
      <c r="E14" s="13" t="s">
        <v>70</v>
      </c>
      <c r="F14" s="14" t="s">
        <v>26</v>
      </c>
      <c r="G14" s="15" t="s">
        <v>71</v>
      </c>
      <c r="H14" s="15" t="n">
        <v>65</v>
      </c>
      <c r="I14" s="15" t="n">
        <v>54.5</v>
      </c>
      <c r="J14" s="15" t="n">
        <v>59.75</v>
      </c>
      <c r="K14" s="15" t="n">
        <v>83.2</v>
      </c>
      <c r="L14" s="15" t="n">
        <f aca="false">(J14+K14)/2</f>
        <v>71.475</v>
      </c>
      <c r="M14" s="13" t="s">
        <v>72</v>
      </c>
      <c r="N14" s="13" t="s">
        <v>23</v>
      </c>
      <c r="O14" s="17"/>
      <c r="P14" s="16"/>
    </row>
    <row r="15" s="5" customFormat="true" ht="13.5" hidden="false" customHeight="true" outlineLevel="0" collapsed="false">
      <c r="A15" s="9" t="s">
        <v>73</v>
      </c>
      <c r="B15" s="11" t="s">
        <v>74</v>
      </c>
      <c r="C15" s="11" t="n">
        <v>4</v>
      </c>
      <c r="D15" s="12" t="n">
        <v>1</v>
      </c>
      <c r="E15" s="13" t="s">
        <v>75</v>
      </c>
      <c r="F15" s="14" t="s">
        <v>26</v>
      </c>
      <c r="G15" s="15" t="s">
        <v>76</v>
      </c>
      <c r="H15" s="15" t="n">
        <v>65</v>
      </c>
      <c r="I15" s="15" t="n">
        <v>75.2</v>
      </c>
      <c r="J15" s="15" t="n">
        <v>70.1</v>
      </c>
      <c r="K15" s="15" t="n">
        <v>85.4</v>
      </c>
      <c r="L15" s="15" t="n">
        <f aca="false">(J15+K15)/2</f>
        <v>77.75</v>
      </c>
      <c r="M15" s="13" t="s">
        <v>77</v>
      </c>
      <c r="N15" s="13" t="s">
        <v>29</v>
      </c>
      <c r="O15" s="17"/>
      <c r="P15" s="16"/>
    </row>
    <row r="16" s="5" customFormat="true" ht="13.5" hidden="false" customHeight="true" outlineLevel="0" collapsed="false">
      <c r="A16" s="9"/>
      <c r="B16" s="9"/>
      <c r="C16" s="9"/>
      <c r="D16" s="12" t="n">
        <v>2</v>
      </c>
      <c r="E16" s="13" t="s">
        <v>78</v>
      </c>
      <c r="F16" s="14" t="s">
        <v>20</v>
      </c>
      <c r="G16" s="15" t="s">
        <v>79</v>
      </c>
      <c r="H16" s="15" t="n">
        <v>67.5</v>
      </c>
      <c r="I16" s="15" t="n">
        <v>62.1</v>
      </c>
      <c r="J16" s="15" t="n">
        <v>64.8</v>
      </c>
      <c r="K16" s="15" t="n">
        <v>87.6</v>
      </c>
      <c r="L16" s="15" t="n">
        <f aca="false">(J16+K16)/2</f>
        <v>76.2</v>
      </c>
      <c r="M16" s="13" t="s">
        <v>80</v>
      </c>
      <c r="N16" s="13" t="s">
        <v>81</v>
      </c>
      <c r="O16" s="17"/>
      <c r="P16" s="16"/>
    </row>
    <row r="17" s="5" customFormat="true" ht="13.5" hidden="false" customHeight="true" outlineLevel="0" collapsed="false">
      <c r="A17" s="9"/>
      <c r="B17" s="9"/>
      <c r="C17" s="9"/>
      <c r="D17" s="12" t="n">
        <v>3</v>
      </c>
      <c r="E17" s="13" t="s">
        <v>82</v>
      </c>
      <c r="F17" s="14" t="s">
        <v>20</v>
      </c>
      <c r="G17" s="15" t="s">
        <v>83</v>
      </c>
      <c r="H17" s="15" t="n">
        <v>68.5</v>
      </c>
      <c r="I17" s="15" t="n">
        <v>70.1</v>
      </c>
      <c r="J17" s="15" t="n">
        <v>69.3</v>
      </c>
      <c r="K17" s="15" t="n">
        <v>79.4</v>
      </c>
      <c r="L17" s="15" t="n">
        <f aca="false">(J17+K17)/2</f>
        <v>74.35</v>
      </c>
      <c r="M17" s="13" t="s">
        <v>84</v>
      </c>
      <c r="N17" s="13" t="s">
        <v>85</v>
      </c>
      <c r="O17" s="17"/>
      <c r="P17" s="16"/>
    </row>
    <row r="18" s="5" customFormat="true" ht="13.5" hidden="false" customHeight="true" outlineLevel="0" collapsed="false">
      <c r="A18" s="9"/>
      <c r="B18" s="9"/>
      <c r="C18" s="9"/>
      <c r="D18" s="12" t="n">
        <v>4</v>
      </c>
      <c r="E18" s="13" t="s">
        <v>86</v>
      </c>
      <c r="F18" s="14" t="s">
        <v>20</v>
      </c>
      <c r="G18" s="15" t="s">
        <v>87</v>
      </c>
      <c r="H18" s="15" t="n">
        <v>68.5</v>
      </c>
      <c r="I18" s="15" t="n">
        <v>70.3</v>
      </c>
      <c r="J18" s="15" t="n">
        <v>69.4</v>
      </c>
      <c r="K18" s="15" t="n">
        <v>79</v>
      </c>
      <c r="L18" s="15" t="n">
        <f aca="false">(J18+K18)/2</f>
        <v>74.2</v>
      </c>
      <c r="M18" s="13" t="s">
        <v>59</v>
      </c>
      <c r="N18" s="13" t="s">
        <v>88</v>
      </c>
      <c r="O18" s="17"/>
      <c r="P18" s="16"/>
    </row>
    <row r="19" s="5" customFormat="true" ht="13.5" hidden="false" customHeight="true" outlineLevel="0" collapsed="false">
      <c r="A19" s="18" t="s">
        <v>89</v>
      </c>
      <c r="B19" s="19" t="s">
        <v>90</v>
      </c>
      <c r="C19" s="19" t="n">
        <v>1</v>
      </c>
      <c r="D19" s="20" t="s">
        <v>91</v>
      </c>
      <c r="E19" s="21" t="s">
        <v>92</v>
      </c>
      <c r="F19" s="22" t="s">
        <v>20</v>
      </c>
      <c r="G19" s="20" t="s">
        <v>93</v>
      </c>
      <c r="H19" s="20" t="s">
        <v>94</v>
      </c>
      <c r="I19" s="20" t="s">
        <v>95</v>
      </c>
      <c r="J19" s="20" t="s">
        <v>96</v>
      </c>
      <c r="K19" s="20" t="s">
        <v>97</v>
      </c>
      <c r="L19" s="15" t="n">
        <f aca="false">(J19+K19)/2</f>
        <v>72.58</v>
      </c>
      <c r="M19" s="21" t="s">
        <v>98</v>
      </c>
      <c r="N19" s="21" t="s">
        <v>99</v>
      </c>
      <c r="O19" s="21" t="s">
        <v>100</v>
      </c>
      <c r="P19" s="16"/>
    </row>
    <row r="20" s="5" customFormat="true" ht="13.5" hidden="false" customHeight="true" outlineLevel="0" collapsed="false">
      <c r="A20" s="18" t="s">
        <v>101</v>
      </c>
      <c r="B20" s="19" t="s">
        <v>102</v>
      </c>
      <c r="C20" s="19" t="n">
        <v>9</v>
      </c>
      <c r="D20" s="20" t="s">
        <v>91</v>
      </c>
      <c r="E20" s="13" t="s">
        <v>103</v>
      </c>
      <c r="F20" s="14" t="s">
        <v>20</v>
      </c>
      <c r="G20" s="15" t="s">
        <v>104</v>
      </c>
      <c r="H20" s="15" t="n">
        <v>64.5</v>
      </c>
      <c r="I20" s="15" t="n">
        <v>59.8</v>
      </c>
      <c r="J20" s="15" t="n">
        <v>62.15</v>
      </c>
      <c r="K20" s="15" t="n">
        <v>86.26</v>
      </c>
      <c r="L20" s="15" t="n">
        <f aca="false">(J20+K20)/2</f>
        <v>74.205</v>
      </c>
      <c r="M20" s="13" t="s">
        <v>105</v>
      </c>
      <c r="N20" s="13" t="s">
        <v>106</v>
      </c>
      <c r="O20" s="17"/>
      <c r="P20" s="16"/>
    </row>
    <row r="21" s="5" customFormat="true" ht="13.5" hidden="false" customHeight="true" outlineLevel="0" collapsed="false">
      <c r="A21" s="18"/>
      <c r="B21" s="18"/>
      <c r="C21" s="18"/>
      <c r="D21" s="20" t="s">
        <v>107</v>
      </c>
      <c r="E21" s="13" t="s">
        <v>108</v>
      </c>
      <c r="F21" s="14" t="s">
        <v>20</v>
      </c>
      <c r="G21" s="15" t="s">
        <v>109</v>
      </c>
      <c r="H21" s="15" t="n">
        <v>71.5</v>
      </c>
      <c r="I21" s="15" t="n">
        <v>55.7</v>
      </c>
      <c r="J21" s="15" t="n">
        <v>63.6</v>
      </c>
      <c r="K21" s="15" t="n">
        <v>82.6</v>
      </c>
      <c r="L21" s="15" t="n">
        <f aca="false">(J21+K21)/2</f>
        <v>73.1</v>
      </c>
      <c r="M21" s="13" t="s">
        <v>110</v>
      </c>
      <c r="N21" s="13" t="s">
        <v>111</v>
      </c>
      <c r="O21" s="17"/>
      <c r="P21" s="16"/>
    </row>
    <row r="22" s="5" customFormat="true" ht="13.5" hidden="false" customHeight="true" outlineLevel="0" collapsed="false">
      <c r="A22" s="18"/>
      <c r="B22" s="18"/>
      <c r="C22" s="18"/>
      <c r="D22" s="20" t="s">
        <v>112</v>
      </c>
      <c r="E22" s="13" t="s">
        <v>113</v>
      </c>
      <c r="F22" s="14" t="s">
        <v>26</v>
      </c>
      <c r="G22" s="15" t="s">
        <v>114</v>
      </c>
      <c r="H22" s="15" t="n">
        <v>56.5</v>
      </c>
      <c r="I22" s="15" t="n">
        <v>63.4</v>
      </c>
      <c r="J22" s="15" t="n">
        <v>59.95</v>
      </c>
      <c r="K22" s="15" t="n">
        <v>86.2</v>
      </c>
      <c r="L22" s="15" t="n">
        <f aca="false">(J22+K22)/2</f>
        <v>73.075</v>
      </c>
      <c r="M22" s="13" t="s">
        <v>67</v>
      </c>
      <c r="N22" s="13" t="s">
        <v>115</v>
      </c>
      <c r="O22" s="17"/>
      <c r="P22" s="16"/>
    </row>
    <row r="23" s="5" customFormat="true" ht="13.5" hidden="false" customHeight="true" outlineLevel="0" collapsed="false">
      <c r="A23" s="18"/>
      <c r="B23" s="18"/>
      <c r="C23" s="18"/>
      <c r="D23" s="20" t="s">
        <v>116</v>
      </c>
      <c r="E23" s="13" t="s">
        <v>117</v>
      </c>
      <c r="F23" s="14" t="s">
        <v>20</v>
      </c>
      <c r="G23" s="15" t="s">
        <v>118</v>
      </c>
      <c r="H23" s="15" t="n">
        <v>67</v>
      </c>
      <c r="I23" s="15" t="n">
        <v>69.6</v>
      </c>
      <c r="J23" s="15" t="n">
        <v>68.3</v>
      </c>
      <c r="K23" s="15" t="n">
        <v>77.82</v>
      </c>
      <c r="L23" s="15" t="n">
        <f aca="false">(J23+K23)/2</f>
        <v>73.06</v>
      </c>
      <c r="M23" s="13" t="s">
        <v>98</v>
      </c>
      <c r="N23" s="13" t="s">
        <v>119</v>
      </c>
      <c r="O23" s="17"/>
      <c r="P23" s="16"/>
    </row>
    <row r="24" s="5" customFormat="true" ht="13.5" hidden="false" customHeight="true" outlineLevel="0" collapsed="false">
      <c r="A24" s="18"/>
      <c r="B24" s="18"/>
      <c r="C24" s="18"/>
      <c r="D24" s="20" t="s">
        <v>120</v>
      </c>
      <c r="E24" s="13" t="s">
        <v>121</v>
      </c>
      <c r="F24" s="14" t="s">
        <v>20</v>
      </c>
      <c r="G24" s="15" t="s">
        <v>122</v>
      </c>
      <c r="H24" s="15" t="n">
        <v>63</v>
      </c>
      <c r="I24" s="15" t="n">
        <v>64.6</v>
      </c>
      <c r="J24" s="15" t="n">
        <v>63.8</v>
      </c>
      <c r="K24" s="15" t="n">
        <v>82.16</v>
      </c>
      <c r="L24" s="15" t="n">
        <f aca="false">(J24+K24)/2</f>
        <v>72.98</v>
      </c>
      <c r="M24" s="13" t="s">
        <v>63</v>
      </c>
      <c r="N24" s="13" t="s">
        <v>123</v>
      </c>
      <c r="O24" s="17"/>
      <c r="P24" s="16"/>
    </row>
    <row r="25" s="5" customFormat="true" ht="13.5" hidden="false" customHeight="true" outlineLevel="0" collapsed="false">
      <c r="A25" s="18"/>
      <c r="B25" s="18"/>
      <c r="C25" s="18"/>
      <c r="D25" s="20" t="s">
        <v>124</v>
      </c>
      <c r="E25" s="21" t="s">
        <v>125</v>
      </c>
      <c r="F25" s="22" t="s">
        <v>26</v>
      </c>
      <c r="G25" s="20" t="s">
        <v>126</v>
      </c>
      <c r="H25" s="20" t="s">
        <v>127</v>
      </c>
      <c r="I25" s="20" t="s">
        <v>128</v>
      </c>
      <c r="J25" s="20" t="s">
        <v>129</v>
      </c>
      <c r="K25" s="20" t="s">
        <v>130</v>
      </c>
      <c r="L25" s="15" t="n">
        <f aca="false">(J25+K25)/2</f>
        <v>72.75</v>
      </c>
      <c r="M25" s="21" t="s">
        <v>131</v>
      </c>
      <c r="N25" s="21" t="s">
        <v>132</v>
      </c>
      <c r="O25" s="21"/>
      <c r="P25" s="16"/>
    </row>
    <row r="26" s="5" customFormat="true" ht="13.5" hidden="false" customHeight="true" outlineLevel="0" collapsed="false">
      <c r="A26" s="18"/>
      <c r="B26" s="18"/>
      <c r="C26" s="18"/>
      <c r="D26" s="20" t="s">
        <v>133</v>
      </c>
      <c r="E26" s="13" t="s">
        <v>134</v>
      </c>
      <c r="F26" s="14" t="s">
        <v>26</v>
      </c>
      <c r="G26" s="15" t="s">
        <v>135</v>
      </c>
      <c r="H26" s="15" t="n">
        <v>64.5</v>
      </c>
      <c r="I26" s="15" t="n">
        <v>55.8</v>
      </c>
      <c r="J26" s="15" t="n">
        <v>60.15</v>
      </c>
      <c r="K26" s="15" t="n">
        <v>84.12</v>
      </c>
      <c r="L26" s="15" t="n">
        <f aca="false">(J26+K26)/2</f>
        <v>72.135</v>
      </c>
      <c r="M26" s="13" t="s">
        <v>77</v>
      </c>
      <c r="N26" s="13" t="s">
        <v>136</v>
      </c>
      <c r="O26" s="17"/>
      <c r="P26" s="16"/>
    </row>
    <row r="27" s="5" customFormat="true" ht="13.5" hidden="false" customHeight="true" outlineLevel="0" collapsed="false">
      <c r="A27" s="18"/>
      <c r="B27" s="18"/>
      <c r="C27" s="18"/>
      <c r="D27" s="20" t="s">
        <v>137</v>
      </c>
      <c r="E27" s="13" t="s">
        <v>138</v>
      </c>
      <c r="F27" s="14" t="s">
        <v>20</v>
      </c>
      <c r="G27" s="15" t="s">
        <v>139</v>
      </c>
      <c r="H27" s="15" t="n">
        <v>67.5</v>
      </c>
      <c r="I27" s="15" t="n">
        <v>55.1</v>
      </c>
      <c r="J27" s="15" t="n">
        <v>61.3</v>
      </c>
      <c r="K27" s="15" t="n">
        <v>82.9</v>
      </c>
      <c r="L27" s="15" t="n">
        <f aca="false">(J27+K27)/2</f>
        <v>72.1</v>
      </c>
      <c r="M27" s="13" t="s">
        <v>140</v>
      </c>
      <c r="N27" s="13" t="s">
        <v>141</v>
      </c>
      <c r="O27" s="17"/>
      <c r="P27" s="16"/>
    </row>
    <row r="28" s="5" customFormat="true" ht="13.5" hidden="false" customHeight="true" outlineLevel="0" collapsed="false">
      <c r="A28" s="18"/>
      <c r="B28" s="18"/>
      <c r="C28" s="18"/>
      <c r="D28" s="20" t="s">
        <v>142</v>
      </c>
      <c r="E28" s="14" t="s">
        <v>143</v>
      </c>
      <c r="F28" s="14" t="s">
        <v>26</v>
      </c>
      <c r="G28" s="15" t="s">
        <v>144</v>
      </c>
      <c r="H28" s="15" t="n">
        <v>62.5</v>
      </c>
      <c r="I28" s="15" t="n">
        <v>58.3</v>
      </c>
      <c r="J28" s="15" t="n">
        <v>60.4</v>
      </c>
      <c r="K28" s="15" t="n">
        <v>82.72</v>
      </c>
      <c r="L28" s="15" t="n">
        <f aca="false">(J28+K28)/2</f>
        <v>71.56</v>
      </c>
      <c r="M28" s="13" t="s">
        <v>59</v>
      </c>
      <c r="N28" s="14" t="s">
        <v>145</v>
      </c>
      <c r="O28" s="16"/>
      <c r="P28" s="23" t="s">
        <v>146</v>
      </c>
    </row>
    <row r="29" s="5" customFormat="true" ht="13.5" hidden="false" customHeight="true" outlineLevel="0" collapsed="false">
      <c r="A29" s="18" t="s">
        <v>147</v>
      </c>
      <c r="B29" s="19" t="n">
        <v>2701001006</v>
      </c>
      <c r="C29" s="19" t="n">
        <v>1</v>
      </c>
      <c r="D29" s="20" t="s">
        <v>91</v>
      </c>
      <c r="E29" s="21" t="s">
        <v>148</v>
      </c>
      <c r="F29" s="22" t="s">
        <v>20</v>
      </c>
      <c r="G29" s="20" t="s">
        <v>149</v>
      </c>
      <c r="H29" s="20" t="s">
        <v>150</v>
      </c>
      <c r="I29" s="20" t="s">
        <v>151</v>
      </c>
      <c r="J29" s="20" t="s">
        <v>152</v>
      </c>
      <c r="K29" s="20" t="s">
        <v>153</v>
      </c>
      <c r="L29" s="15" t="n">
        <f aca="false">(J29+K29)/2</f>
        <v>73.475</v>
      </c>
      <c r="M29" s="21" t="s">
        <v>154</v>
      </c>
      <c r="N29" s="21" t="s">
        <v>155</v>
      </c>
      <c r="O29" s="21" t="s">
        <v>156</v>
      </c>
      <c r="P29" s="16"/>
    </row>
    <row r="30" s="5" customFormat="true" ht="13.5" hidden="false" customHeight="true" outlineLevel="0" collapsed="false">
      <c r="A30" s="9" t="s">
        <v>157</v>
      </c>
      <c r="B30" s="11" t="s">
        <v>158</v>
      </c>
      <c r="C30" s="11" t="n">
        <v>1</v>
      </c>
      <c r="D30" s="12" t="n">
        <v>1</v>
      </c>
      <c r="E30" s="13" t="s">
        <v>159</v>
      </c>
      <c r="F30" s="14" t="s">
        <v>20</v>
      </c>
      <c r="G30" s="15" t="s">
        <v>160</v>
      </c>
      <c r="H30" s="15" t="n">
        <v>54.5</v>
      </c>
      <c r="I30" s="15" t="n">
        <v>52.3</v>
      </c>
      <c r="J30" s="15" t="n">
        <v>53.4</v>
      </c>
      <c r="K30" s="15" t="n">
        <v>80</v>
      </c>
      <c r="L30" s="15" t="n">
        <f aca="false">(J30+K30)/2</f>
        <v>66.7</v>
      </c>
      <c r="M30" s="13" t="s">
        <v>28</v>
      </c>
      <c r="N30" s="13" t="s">
        <v>161</v>
      </c>
      <c r="O30" s="17"/>
      <c r="P30" s="16"/>
    </row>
    <row r="31" s="5" customFormat="true" ht="13.5" hidden="false" customHeight="true" outlineLevel="0" collapsed="false">
      <c r="A31" s="18" t="s">
        <v>162</v>
      </c>
      <c r="B31" s="11" t="s">
        <v>163</v>
      </c>
      <c r="C31" s="19" t="n">
        <v>1</v>
      </c>
      <c r="D31" s="20" t="s">
        <v>91</v>
      </c>
      <c r="E31" s="21" t="s">
        <v>164</v>
      </c>
      <c r="F31" s="22" t="s">
        <v>26</v>
      </c>
      <c r="G31" s="20" t="s">
        <v>165</v>
      </c>
      <c r="H31" s="20" t="s">
        <v>166</v>
      </c>
      <c r="I31" s="20" t="s">
        <v>167</v>
      </c>
      <c r="J31" s="20" t="s">
        <v>168</v>
      </c>
      <c r="K31" s="20" t="s">
        <v>169</v>
      </c>
      <c r="L31" s="15" t="n">
        <f aca="false">(J31+K31)/2</f>
        <v>68.2</v>
      </c>
      <c r="M31" s="21" t="s">
        <v>37</v>
      </c>
      <c r="N31" s="21" t="s">
        <v>170</v>
      </c>
      <c r="O31" s="21"/>
      <c r="P31" s="16"/>
    </row>
    <row r="32" s="5" customFormat="true" ht="13.5" hidden="false" customHeight="true" outlineLevel="0" collapsed="false">
      <c r="A32" s="9" t="s">
        <v>171</v>
      </c>
      <c r="B32" s="11" t="s">
        <v>172</v>
      </c>
      <c r="C32" s="11" t="n">
        <v>1</v>
      </c>
      <c r="D32" s="20" t="s">
        <v>91</v>
      </c>
      <c r="E32" s="21" t="s">
        <v>173</v>
      </c>
      <c r="F32" s="22" t="s">
        <v>26</v>
      </c>
      <c r="G32" s="20" t="s">
        <v>174</v>
      </c>
      <c r="H32" s="20" t="s">
        <v>175</v>
      </c>
      <c r="I32" s="20" t="s">
        <v>176</v>
      </c>
      <c r="J32" s="20" t="s">
        <v>177</v>
      </c>
      <c r="K32" s="20" t="s">
        <v>178</v>
      </c>
      <c r="L32" s="15" t="n">
        <f aca="false">(J32+K32)/2</f>
        <v>68.875</v>
      </c>
      <c r="M32" s="24" t="s">
        <v>179</v>
      </c>
      <c r="N32" s="24" t="s">
        <v>52</v>
      </c>
      <c r="O32" s="25"/>
      <c r="P32" s="23" t="s">
        <v>146</v>
      </c>
    </row>
    <row r="33" s="5" customFormat="true" ht="13.5" hidden="false" customHeight="true" outlineLevel="0" collapsed="false">
      <c r="A33" s="18" t="s">
        <v>180</v>
      </c>
      <c r="B33" s="19" t="s">
        <v>181</v>
      </c>
      <c r="C33" s="19" t="n">
        <v>1</v>
      </c>
      <c r="D33" s="20" t="s">
        <v>91</v>
      </c>
      <c r="E33" s="21" t="s">
        <v>182</v>
      </c>
      <c r="F33" s="22" t="s">
        <v>20</v>
      </c>
      <c r="G33" s="20" t="s">
        <v>183</v>
      </c>
      <c r="H33" s="20" t="s">
        <v>166</v>
      </c>
      <c r="I33" s="20" t="s">
        <v>184</v>
      </c>
      <c r="J33" s="20" t="s">
        <v>185</v>
      </c>
      <c r="K33" s="20" t="s">
        <v>186</v>
      </c>
      <c r="L33" s="15" t="n">
        <f aca="false">(J33+K33)/2</f>
        <v>65.9</v>
      </c>
      <c r="M33" s="21" t="s">
        <v>187</v>
      </c>
      <c r="N33" s="21" t="s">
        <v>188</v>
      </c>
      <c r="O33" s="21" t="s">
        <v>189</v>
      </c>
      <c r="P33" s="16"/>
    </row>
    <row r="34" s="5" customFormat="true" ht="13.5" hidden="false" customHeight="true" outlineLevel="0" collapsed="false">
      <c r="A34" s="9" t="s">
        <v>190</v>
      </c>
      <c r="B34" s="11" t="s">
        <v>191</v>
      </c>
      <c r="C34" s="11" t="n">
        <v>1</v>
      </c>
      <c r="D34" s="12" t="n">
        <v>1</v>
      </c>
      <c r="E34" s="13" t="s">
        <v>192</v>
      </c>
      <c r="F34" s="14" t="s">
        <v>20</v>
      </c>
      <c r="G34" s="15" t="s">
        <v>193</v>
      </c>
      <c r="H34" s="15" t="n">
        <v>59.5</v>
      </c>
      <c r="I34" s="15" t="n">
        <v>68.5</v>
      </c>
      <c r="J34" s="15" t="n">
        <v>64</v>
      </c>
      <c r="K34" s="15" t="n">
        <v>77.2</v>
      </c>
      <c r="L34" s="15" t="n">
        <f aca="false">(J34+K34)/2</f>
        <v>70.6</v>
      </c>
      <c r="M34" s="13" t="s">
        <v>194</v>
      </c>
      <c r="N34" s="13" t="s">
        <v>195</v>
      </c>
      <c r="O34" s="13" t="s">
        <v>196</v>
      </c>
      <c r="P34" s="16"/>
    </row>
    <row r="35" s="5" customFormat="true" ht="13.5" hidden="false" customHeight="true" outlineLevel="0" collapsed="false">
      <c r="A35" s="18" t="s">
        <v>197</v>
      </c>
      <c r="B35" s="19" t="s">
        <v>198</v>
      </c>
      <c r="C35" s="19" t="n">
        <v>7</v>
      </c>
      <c r="D35" s="12" t="n">
        <v>1</v>
      </c>
      <c r="E35" s="13" t="s">
        <v>199</v>
      </c>
      <c r="F35" s="14" t="s">
        <v>20</v>
      </c>
      <c r="G35" s="15" t="s">
        <v>200</v>
      </c>
      <c r="H35" s="15" t="n">
        <v>66</v>
      </c>
      <c r="I35" s="15" t="n">
        <v>65.3</v>
      </c>
      <c r="J35" s="15" t="n">
        <v>65.65</v>
      </c>
      <c r="K35" s="15" t="n">
        <v>84</v>
      </c>
      <c r="L35" s="15" t="n">
        <f aca="false">(J35+K35)/2</f>
        <v>74.825</v>
      </c>
      <c r="M35" s="13" t="s">
        <v>201</v>
      </c>
      <c r="N35" s="13" t="s">
        <v>115</v>
      </c>
      <c r="O35" s="17"/>
      <c r="P35" s="16"/>
    </row>
    <row r="36" s="5" customFormat="true" ht="13.5" hidden="false" customHeight="true" outlineLevel="0" collapsed="false">
      <c r="A36" s="18"/>
      <c r="B36" s="18"/>
      <c r="C36" s="18"/>
      <c r="D36" s="12" t="n">
        <v>2</v>
      </c>
      <c r="E36" s="13" t="s">
        <v>202</v>
      </c>
      <c r="F36" s="14" t="s">
        <v>20</v>
      </c>
      <c r="G36" s="15" t="s">
        <v>203</v>
      </c>
      <c r="H36" s="15" t="n">
        <v>62</v>
      </c>
      <c r="I36" s="15" t="n">
        <v>69.6</v>
      </c>
      <c r="J36" s="15" t="n">
        <v>65.8</v>
      </c>
      <c r="K36" s="15" t="n">
        <v>81.8</v>
      </c>
      <c r="L36" s="15" t="n">
        <f aca="false">(J36+K36)/2</f>
        <v>73.8</v>
      </c>
      <c r="M36" s="13" t="s">
        <v>33</v>
      </c>
      <c r="N36" s="13" t="s">
        <v>136</v>
      </c>
      <c r="O36" s="13" t="s">
        <v>204</v>
      </c>
      <c r="P36" s="16"/>
    </row>
    <row r="37" s="5" customFormat="true" ht="13.5" hidden="false" customHeight="true" outlineLevel="0" collapsed="false">
      <c r="A37" s="18"/>
      <c r="B37" s="18"/>
      <c r="C37" s="18"/>
      <c r="D37" s="12" t="n">
        <v>3</v>
      </c>
      <c r="E37" s="21" t="s">
        <v>205</v>
      </c>
      <c r="F37" s="22" t="s">
        <v>26</v>
      </c>
      <c r="G37" s="20" t="s">
        <v>206</v>
      </c>
      <c r="H37" s="20" t="s">
        <v>207</v>
      </c>
      <c r="I37" s="20" t="s">
        <v>208</v>
      </c>
      <c r="J37" s="20" t="s">
        <v>209</v>
      </c>
      <c r="K37" s="20" t="s">
        <v>210</v>
      </c>
      <c r="L37" s="15" t="n">
        <f aca="false">(J37+K37)/2</f>
        <v>73.125</v>
      </c>
      <c r="M37" s="21" t="s">
        <v>105</v>
      </c>
      <c r="N37" s="21" t="s">
        <v>211</v>
      </c>
      <c r="O37" s="21"/>
      <c r="P37" s="16"/>
    </row>
    <row r="38" s="5" customFormat="true" ht="13.5" hidden="false" customHeight="true" outlineLevel="0" collapsed="false">
      <c r="A38" s="18"/>
      <c r="B38" s="18"/>
      <c r="C38" s="18"/>
      <c r="D38" s="12" t="n">
        <v>4</v>
      </c>
      <c r="E38" s="13" t="s">
        <v>212</v>
      </c>
      <c r="F38" s="14" t="s">
        <v>26</v>
      </c>
      <c r="G38" s="15" t="s">
        <v>213</v>
      </c>
      <c r="H38" s="15" t="n">
        <v>72.5</v>
      </c>
      <c r="I38" s="15" t="n">
        <v>57.3</v>
      </c>
      <c r="J38" s="15" t="n">
        <v>64.9</v>
      </c>
      <c r="K38" s="15" t="n">
        <v>80.2</v>
      </c>
      <c r="L38" s="15" t="n">
        <f aca="false">(J38+K38)/2</f>
        <v>72.55</v>
      </c>
      <c r="M38" s="13" t="s">
        <v>214</v>
      </c>
      <c r="N38" s="13" t="s">
        <v>215</v>
      </c>
      <c r="O38" s="17"/>
      <c r="P38" s="16"/>
    </row>
    <row r="39" s="5" customFormat="true" ht="13.5" hidden="false" customHeight="true" outlineLevel="0" collapsed="false">
      <c r="A39" s="18"/>
      <c r="B39" s="18"/>
      <c r="C39" s="18"/>
      <c r="D39" s="12" t="n">
        <v>5</v>
      </c>
      <c r="E39" s="13" t="s">
        <v>216</v>
      </c>
      <c r="F39" s="14" t="s">
        <v>20</v>
      </c>
      <c r="G39" s="15" t="s">
        <v>217</v>
      </c>
      <c r="H39" s="15" t="n">
        <v>59</v>
      </c>
      <c r="I39" s="15" t="n">
        <v>58.7</v>
      </c>
      <c r="J39" s="15" t="n">
        <v>58.85</v>
      </c>
      <c r="K39" s="15" t="n">
        <v>85.6</v>
      </c>
      <c r="L39" s="15" t="n">
        <f aca="false">(J39+K39)/2</f>
        <v>72.225</v>
      </c>
      <c r="M39" s="13" t="s">
        <v>218</v>
      </c>
      <c r="N39" s="13" t="s">
        <v>219</v>
      </c>
      <c r="O39" s="17"/>
      <c r="P39" s="16"/>
    </row>
    <row r="40" s="5" customFormat="true" ht="13.5" hidden="false" customHeight="true" outlineLevel="0" collapsed="false">
      <c r="A40" s="18"/>
      <c r="B40" s="18"/>
      <c r="C40" s="18"/>
      <c r="D40" s="12" t="n">
        <v>6</v>
      </c>
      <c r="E40" s="13" t="s">
        <v>220</v>
      </c>
      <c r="F40" s="14" t="s">
        <v>26</v>
      </c>
      <c r="G40" s="15" t="s">
        <v>221</v>
      </c>
      <c r="H40" s="15" t="n">
        <v>68</v>
      </c>
      <c r="I40" s="15" t="n">
        <v>54.3</v>
      </c>
      <c r="J40" s="15" t="n">
        <v>61.15</v>
      </c>
      <c r="K40" s="15" t="n">
        <v>82.2</v>
      </c>
      <c r="L40" s="15" t="n">
        <f aca="false">(J40+K40)/2</f>
        <v>71.675</v>
      </c>
      <c r="M40" s="13" t="s">
        <v>67</v>
      </c>
      <c r="N40" s="13" t="s">
        <v>211</v>
      </c>
      <c r="O40" s="17"/>
      <c r="P40" s="16"/>
    </row>
    <row r="41" s="5" customFormat="true" ht="13.5" hidden="false" customHeight="true" outlineLevel="0" collapsed="false">
      <c r="A41" s="18"/>
      <c r="B41" s="18"/>
      <c r="C41" s="18"/>
      <c r="D41" s="12" t="n">
        <v>7</v>
      </c>
      <c r="E41" s="13" t="s">
        <v>222</v>
      </c>
      <c r="F41" s="14" t="s">
        <v>20</v>
      </c>
      <c r="G41" s="15" t="s">
        <v>223</v>
      </c>
      <c r="H41" s="15" t="n">
        <v>67.5</v>
      </c>
      <c r="I41" s="15" t="n">
        <v>64.7</v>
      </c>
      <c r="J41" s="15" t="n">
        <v>66.1</v>
      </c>
      <c r="K41" s="15" t="n">
        <v>76.6</v>
      </c>
      <c r="L41" s="15" t="n">
        <f aca="false">(J41+K41)/2</f>
        <v>71.35</v>
      </c>
      <c r="M41" s="13" t="s">
        <v>224</v>
      </c>
      <c r="N41" s="13" t="s">
        <v>225</v>
      </c>
      <c r="O41" s="17"/>
      <c r="P41" s="16"/>
    </row>
    <row r="42" s="5" customFormat="true" ht="13.5" hidden="false" customHeight="true" outlineLevel="0" collapsed="false">
      <c r="A42" s="18" t="s">
        <v>226</v>
      </c>
      <c r="B42" s="19" t="s">
        <v>227</v>
      </c>
      <c r="C42" s="19" t="n">
        <v>5</v>
      </c>
      <c r="D42" s="12" t="n">
        <v>1</v>
      </c>
      <c r="E42" s="13" t="s">
        <v>228</v>
      </c>
      <c r="F42" s="14" t="s">
        <v>26</v>
      </c>
      <c r="G42" s="15" t="s">
        <v>229</v>
      </c>
      <c r="H42" s="15" t="n">
        <v>63.5</v>
      </c>
      <c r="I42" s="15" t="n">
        <v>64.7</v>
      </c>
      <c r="J42" s="15" t="n">
        <v>64.1</v>
      </c>
      <c r="K42" s="15" t="n">
        <v>82.4</v>
      </c>
      <c r="L42" s="15" t="n">
        <f aca="false">(J42+K42)/2</f>
        <v>73.25</v>
      </c>
      <c r="M42" s="13" t="s">
        <v>230</v>
      </c>
      <c r="N42" s="13" t="s">
        <v>231</v>
      </c>
      <c r="O42" s="17"/>
      <c r="P42" s="16"/>
    </row>
    <row r="43" s="5" customFormat="true" ht="13.5" hidden="false" customHeight="true" outlineLevel="0" collapsed="false">
      <c r="A43" s="18"/>
      <c r="B43" s="18"/>
      <c r="C43" s="18"/>
      <c r="D43" s="12" t="n">
        <v>2</v>
      </c>
      <c r="E43" s="13" t="s">
        <v>232</v>
      </c>
      <c r="F43" s="14" t="s">
        <v>20</v>
      </c>
      <c r="G43" s="15" t="s">
        <v>233</v>
      </c>
      <c r="H43" s="15" t="n">
        <v>62</v>
      </c>
      <c r="I43" s="15" t="n">
        <v>68.1</v>
      </c>
      <c r="J43" s="15" t="n">
        <v>65.05</v>
      </c>
      <c r="K43" s="15" t="n">
        <v>81.2</v>
      </c>
      <c r="L43" s="15" t="n">
        <f aca="false">(J43+K43)/2</f>
        <v>73.125</v>
      </c>
      <c r="M43" s="13" t="s">
        <v>234</v>
      </c>
      <c r="N43" s="13" t="s">
        <v>85</v>
      </c>
      <c r="O43" s="17"/>
      <c r="P43" s="16"/>
    </row>
    <row r="44" s="5" customFormat="true" ht="13.5" hidden="false" customHeight="true" outlineLevel="0" collapsed="false">
      <c r="A44" s="18"/>
      <c r="B44" s="18"/>
      <c r="C44" s="18"/>
      <c r="D44" s="12" t="n">
        <v>3</v>
      </c>
      <c r="E44" s="13" t="s">
        <v>235</v>
      </c>
      <c r="F44" s="14" t="s">
        <v>26</v>
      </c>
      <c r="G44" s="15" t="s">
        <v>236</v>
      </c>
      <c r="H44" s="15" t="n">
        <v>65.5</v>
      </c>
      <c r="I44" s="15" t="n">
        <v>52.8</v>
      </c>
      <c r="J44" s="15" t="n">
        <v>59.15</v>
      </c>
      <c r="K44" s="15" t="n">
        <v>86</v>
      </c>
      <c r="L44" s="15" t="n">
        <f aca="false">(J44+K44)/2</f>
        <v>72.575</v>
      </c>
      <c r="M44" s="13" t="s">
        <v>237</v>
      </c>
      <c r="N44" s="13" t="s">
        <v>238</v>
      </c>
      <c r="O44" s="17"/>
      <c r="P44" s="16"/>
    </row>
    <row r="45" s="5" customFormat="true" ht="13.5" hidden="false" customHeight="true" outlineLevel="0" collapsed="false">
      <c r="A45" s="18"/>
      <c r="B45" s="18"/>
      <c r="C45" s="18"/>
      <c r="D45" s="12" t="n">
        <v>4</v>
      </c>
      <c r="E45" s="13" t="s">
        <v>239</v>
      </c>
      <c r="F45" s="14" t="s">
        <v>20</v>
      </c>
      <c r="G45" s="15" t="s">
        <v>240</v>
      </c>
      <c r="H45" s="15" t="n">
        <v>67.5</v>
      </c>
      <c r="I45" s="15" t="n">
        <v>60.5</v>
      </c>
      <c r="J45" s="15" t="n">
        <v>64</v>
      </c>
      <c r="K45" s="15" t="n">
        <v>79.8</v>
      </c>
      <c r="L45" s="15" t="n">
        <f aca="false">(J45+K45)/2</f>
        <v>71.9</v>
      </c>
      <c r="M45" s="13" t="s">
        <v>241</v>
      </c>
      <c r="N45" s="13" t="s">
        <v>88</v>
      </c>
      <c r="O45" s="13" t="s">
        <v>242</v>
      </c>
      <c r="P45" s="16"/>
    </row>
    <row r="46" s="5" customFormat="true" ht="13.5" hidden="false" customHeight="true" outlineLevel="0" collapsed="false">
      <c r="A46" s="18"/>
      <c r="B46" s="18"/>
      <c r="C46" s="18"/>
      <c r="D46" s="12" t="n">
        <v>5</v>
      </c>
      <c r="E46" s="13" t="s">
        <v>243</v>
      </c>
      <c r="F46" s="14" t="s">
        <v>20</v>
      </c>
      <c r="G46" s="15" t="s">
        <v>244</v>
      </c>
      <c r="H46" s="15" t="n">
        <v>73</v>
      </c>
      <c r="I46" s="15" t="n">
        <v>59.4</v>
      </c>
      <c r="J46" s="15" t="n">
        <v>66.2</v>
      </c>
      <c r="K46" s="15" t="n">
        <v>76.8</v>
      </c>
      <c r="L46" s="15" t="n">
        <f aca="false">(J46+K46)/2</f>
        <v>71.5</v>
      </c>
      <c r="M46" s="13" t="s">
        <v>245</v>
      </c>
      <c r="N46" s="13" t="s">
        <v>246</v>
      </c>
      <c r="O46" s="17"/>
      <c r="P46" s="16"/>
    </row>
    <row r="47" s="5" customFormat="true" ht="13.5" hidden="false" customHeight="true" outlineLevel="0" collapsed="false">
      <c r="A47" s="18" t="s">
        <v>247</v>
      </c>
      <c r="B47" s="19" t="s">
        <v>248</v>
      </c>
      <c r="C47" s="19" t="n">
        <v>6</v>
      </c>
      <c r="D47" s="12" t="n">
        <v>1</v>
      </c>
      <c r="E47" s="13" t="s">
        <v>249</v>
      </c>
      <c r="F47" s="14" t="s">
        <v>26</v>
      </c>
      <c r="G47" s="15" t="s">
        <v>250</v>
      </c>
      <c r="H47" s="15" t="n">
        <v>65.5</v>
      </c>
      <c r="I47" s="15" t="n">
        <v>70.9</v>
      </c>
      <c r="J47" s="15" t="n">
        <v>68.2</v>
      </c>
      <c r="K47" s="15" t="n">
        <v>80.8</v>
      </c>
      <c r="L47" s="15" t="n">
        <f aca="false">(J47+K47)/2</f>
        <v>74.5</v>
      </c>
      <c r="M47" s="13" t="s">
        <v>251</v>
      </c>
      <c r="N47" s="13" t="s">
        <v>52</v>
      </c>
      <c r="O47" s="17"/>
      <c r="P47" s="16"/>
    </row>
    <row r="48" s="5" customFormat="true" ht="13.5" hidden="false" customHeight="true" outlineLevel="0" collapsed="false">
      <c r="A48" s="18"/>
      <c r="B48" s="18"/>
      <c r="C48" s="18"/>
      <c r="D48" s="12" t="n">
        <v>2</v>
      </c>
      <c r="E48" s="13" t="s">
        <v>252</v>
      </c>
      <c r="F48" s="14" t="s">
        <v>20</v>
      </c>
      <c r="G48" s="15" t="s">
        <v>253</v>
      </c>
      <c r="H48" s="15" t="n">
        <v>69</v>
      </c>
      <c r="I48" s="15" t="n">
        <v>62.1</v>
      </c>
      <c r="J48" s="15" t="n">
        <v>65.55</v>
      </c>
      <c r="K48" s="15" t="n">
        <v>82.2</v>
      </c>
      <c r="L48" s="15" t="n">
        <f aca="false">(J48+K48)/2</f>
        <v>73.875</v>
      </c>
      <c r="M48" s="13" t="s">
        <v>254</v>
      </c>
      <c r="N48" s="13" t="s">
        <v>88</v>
      </c>
      <c r="O48" s="17"/>
      <c r="P48" s="16"/>
    </row>
    <row r="49" s="5" customFormat="true" ht="13.5" hidden="false" customHeight="true" outlineLevel="0" collapsed="false">
      <c r="A49" s="18"/>
      <c r="B49" s="18"/>
      <c r="C49" s="18"/>
      <c r="D49" s="12" t="n">
        <v>3</v>
      </c>
      <c r="E49" s="13" t="s">
        <v>255</v>
      </c>
      <c r="F49" s="14" t="s">
        <v>26</v>
      </c>
      <c r="G49" s="15" t="s">
        <v>256</v>
      </c>
      <c r="H49" s="15" t="n">
        <v>69.5</v>
      </c>
      <c r="I49" s="15" t="n">
        <v>67.3</v>
      </c>
      <c r="J49" s="15" t="n">
        <v>68.4</v>
      </c>
      <c r="K49" s="15" t="n">
        <v>78.4</v>
      </c>
      <c r="L49" s="15" t="n">
        <f aca="false">(J49+K49)/2</f>
        <v>73.4</v>
      </c>
      <c r="M49" s="13" t="s">
        <v>257</v>
      </c>
      <c r="N49" s="13" t="s">
        <v>258</v>
      </c>
      <c r="O49" s="17"/>
      <c r="P49" s="16"/>
    </row>
    <row r="50" s="5" customFormat="true" ht="13.5" hidden="false" customHeight="true" outlineLevel="0" collapsed="false">
      <c r="A50" s="18"/>
      <c r="B50" s="18"/>
      <c r="C50" s="18"/>
      <c r="D50" s="12" t="n">
        <v>4</v>
      </c>
      <c r="E50" s="13" t="s">
        <v>259</v>
      </c>
      <c r="F50" s="14" t="s">
        <v>20</v>
      </c>
      <c r="G50" s="15" t="s">
        <v>260</v>
      </c>
      <c r="H50" s="15" t="n">
        <v>65</v>
      </c>
      <c r="I50" s="15" t="n">
        <v>58.8</v>
      </c>
      <c r="J50" s="15" t="n">
        <v>61.9</v>
      </c>
      <c r="K50" s="15" t="n">
        <v>84.8</v>
      </c>
      <c r="L50" s="15" t="n">
        <f aca="false">(J50+K50)/2</f>
        <v>73.35</v>
      </c>
      <c r="M50" s="13" t="s">
        <v>261</v>
      </c>
      <c r="N50" s="13" t="s">
        <v>262</v>
      </c>
      <c r="O50" s="17"/>
      <c r="P50" s="16"/>
    </row>
    <row r="51" s="5" customFormat="true" ht="13.5" hidden="false" customHeight="true" outlineLevel="0" collapsed="false">
      <c r="A51" s="18"/>
      <c r="B51" s="18"/>
      <c r="C51" s="18"/>
      <c r="D51" s="12" t="n">
        <v>5</v>
      </c>
      <c r="E51" s="13" t="s">
        <v>263</v>
      </c>
      <c r="F51" s="14" t="s">
        <v>26</v>
      </c>
      <c r="G51" s="15" t="s">
        <v>264</v>
      </c>
      <c r="H51" s="15" t="n">
        <v>58.5</v>
      </c>
      <c r="I51" s="15" t="n">
        <v>67.4</v>
      </c>
      <c r="J51" s="15" t="n">
        <v>62.95</v>
      </c>
      <c r="K51" s="15" t="n">
        <v>81.6</v>
      </c>
      <c r="L51" s="15" t="n">
        <f aca="false">(J51+K51)/2</f>
        <v>72.275</v>
      </c>
      <c r="M51" s="13" t="s">
        <v>265</v>
      </c>
      <c r="N51" s="13" t="s">
        <v>23</v>
      </c>
      <c r="O51" s="17"/>
      <c r="P51" s="16"/>
    </row>
    <row r="52" s="5" customFormat="true" ht="13.5" hidden="false" customHeight="true" outlineLevel="0" collapsed="false">
      <c r="A52" s="18"/>
      <c r="B52" s="18"/>
      <c r="C52" s="18"/>
      <c r="D52" s="12" t="n">
        <v>6</v>
      </c>
      <c r="E52" s="13" t="s">
        <v>266</v>
      </c>
      <c r="F52" s="14" t="s">
        <v>20</v>
      </c>
      <c r="G52" s="15" t="s">
        <v>267</v>
      </c>
      <c r="H52" s="15" t="n">
        <v>75</v>
      </c>
      <c r="I52" s="15" t="n">
        <v>62.9</v>
      </c>
      <c r="J52" s="15" t="n">
        <v>68.95</v>
      </c>
      <c r="K52" s="15" t="n">
        <v>75.4</v>
      </c>
      <c r="L52" s="15" t="n">
        <f aca="false">(J52+K52)/2</f>
        <v>72.175</v>
      </c>
      <c r="M52" s="13" t="s">
        <v>268</v>
      </c>
      <c r="N52" s="13" t="s">
        <v>269</v>
      </c>
      <c r="O52" s="17"/>
      <c r="P52" s="16"/>
    </row>
    <row r="53" s="5" customFormat="true" ht="13.5" hidden="false" customHeight="true" outlineLevel="0" collapsed="false">
      <c r="A53" s="9" t="s">
        <v>270</v>
      </c>
      <c r="B53" s="11" t="s">
        <v>271</v>
      </c>
      <c r="C53" s="11" t="n">
        <v>7</v>
      </c>
      <c r="D53" s="12" t="n">
        <v>1</v>
      </c>
      <c r="E53" s="13" t="s">
        <v>272</v>
      </c>
      <c r="F53" s="14" t="s">
        <v>20</v>
      </c>
      <c r="G53" s="15" t="s">
        <v>273</v>
      </c>
      <c r="H53" s="15" t="n">
        <v>68</v>
      </c>
      <c r="I53" s="15" t="n">
        <v>62.7</v>
      </c>
      <c r="J53" s="15" t="n">
        <v>65.35</v>
      </c>
      <c r="K53" s="15" t="n">
        <v>87.8</v>
      </c>
      <c r="L53" s="15" t="n">
        <f aca="false">(J53+K53)/2</f>
        <v>76.575</v>
      </c>
      <c r="M53" s="13" t="s">
        <v>274</v>
      </c>
      <c r="N53" s="13" t="s">
        <v>29</v>
      </c>
      <c r="O53" s="17"/>
      <c r="P53" s="16"/>
    </row>
    <row r="54" s="5" customFormat="true" ht="13.5" hidden="false" customHeight="true" outlineLevel="0" collapsed="false">
      <c r="A54" s="9"/>
      <c r="B54" s="9"/>
      <c r="C54" s="9"/>
      <c r="D54" s="12" t="n">
        <v>2</v>
      </c>
      <c r="E54" s="13" t="s">
        <v>275</v>
      </c>
      <c r="F54" s="14" t="s">
        <v>26</v>
      </c>
      <c r="G54" s="15" t="s">
        <v>276</v>
      </c>
      <c r="H54" s="15" t="n">
        <v>63.5</v>
      </c>
      <c r="I54" s="15" t="n">
        <v>65.1</v>
      </c>
      <c r="J54" s="15" t="n">
        <v>64.3</v>
      </c>
      <c r="K54" s="15" t="n">
        <v>87.8</v>
      </c>
      <c r="L54" s="15" t="n">
        <f aca="false">(J54+K54)/2</f>
        <v>76.05</v>
      </c>
      <c r="M54" s="13" t="s">
        <v>277</v>
      </c>
      <c r="N54" s="13" t="s">
        <v>278</v>
      </c>
      <c r="O54" s="17"/>
      <c r="P54" s="16"/>
    </row>
    <row r="55" s="5" customFormat="true" ht="13.5" hidden="false" customHeight="true" outlineLevel="0" collapsed="false">
      <c r="A55" s="9"/>
      <c r="B55" s="9"/>
      <c r="C55" s="9"/>
      <c r="D55" s="12" t="n">
        <v>3</v>
      </c>
      <c r="E55" s="13" t="s">
        <v>279</v>
      </c>
      <c r="F55" s="14" t="s">
        <v>26</v>
      </c>
      <c r="G55" s="15" t="s">
        <v>280</v>
      </c>
      <c r="H55" s="15" t="n">
        <v>64</v>
      </c>
      <c r="I55" s="15" t="n">
        <v>59.4</v>
      </c>
      <c r="J55" s="15" t="n">
        <v>61.7</v>
      </c>
      <c r="K55" s="15" t="n">
        <v>88.8</v>
      </c>
      <c r="L55" s="15" t="n">
        <f aca="false">(J55+K55)/2</f>
        <v>75.25</v>
      </c>
      <c r="M55" s="13" t="s">
        <v>37</v>
      </c>
      <c r="N55" s="13" t="s">
        <v>281</v>
      </c>
      <c r="O55" s="13" t="s">
        <v>282</v>
      </c>
      <c r="P55" s="16"/>
    </row>
    <row r="56" s="5" customFormat="true" ht="13.5" hidden="false" customHeight="true" outlineLevel="0" collapsed="false">
      <c r="A56" s="9"/>
      <c r="B56" s="9"/>
      <c r="C56" s="9"/>
      <c r="D56" s="12" t="n">
        <v>4</v>
      </c>
      <c r="E56" s="13" t="s">
        <v>283</v>
      </c>
      <c r="F56" s="14" t="s">
        <v>26</v>
      </c>
      <c r="G56" s="15" t="s">
        <v>284</v>
      </c>
      <c r="H56" s="15" t="n">
        <v>66.5</v>
      </c>
      <c r="I56" s="15" t="n">
        <v>63.2</v>
      </c>
      <c r="J56" s="15" t="n">
        <v>64.85</v>
      </c>
      <c r="K56" s="15" t="n">
        <v>84.8</v>
      </c>
      <c r="L56" s="15" t="n">
        <f aca="false">(J56+K56)/2</f>
        <v>74.825</v>
      </c>
      <c r="M56" s="13" t="s">
        <v>77</v>
      </c>
      <c r="N56" s="13" t="s">
        <v>285</v>
      </c>
      <c r="O56" s="17"/>
      <c r="P56" s="16"/>
    </row>
    <row r="57" s="5" customFormat="true" ht="13.5" hidden="false" customHeight="true" outlineLevel="0" collapsed="false">
      <c r="A57" s="9"/>
      <c r="B57" s="9"/>
      <c r="C57" s="9"/>
      <c r="D57" s="12" t="n">
        <v>5</v>
      </c>
      <c r="E57" s="13" t="s">
        <v>286</v>
      </c>
      <c r="F57" s="14" t="s">
        <v>20</v>
      </c>
      <c r="G57" s="15" t="s">
        <v>287</v>
      </c>
      <c r="H57" s="15" t="n">
        <v>71.5</v>
      </c>
      <c r="I57" s="15" t="n">
        <v>59</v>
      </c>
      <c r="J57" s="15" t="n">
        <v>65.25</v>
      </c>
      <c r="K57" s="15" t="n">
        <v>83.6</v>
      </c>
      <c r="L57" s="15" t="n">
        <f aca="false">(J57+K57)/2</f>
        <v>74.425</v>
      </c>
      <c r="M57" s="13" t="s">
        <v>28</v>
      </c>
      <c r="N57" s="13" t="s">
        <v>288</v>
      </c>
      <c r="O57" s="17"/>
      <c r="P57" s="16"/>
    </row>
    <row r="58" s="5" customFormat="true" ht="13.5" hidden="false" customHeight="true" outlineLevel="0" collapsed="false">
      <c r="A58" s="9"/>
      <c r="B58" s="9"/>
      <c r="C58" s="9"/>
      <c r="D58" s="12" t="n">
        <v>6</v>
      </c>
      <c r="E58" s="13" t="s">
        <v>289</v>
      </c>
      <c r="F58" s="14" t="s">
        <v>20</v>
      </c>
      <c r="G58" s="15" t="s">
        <v>290</v>
      </c>
      <c r="H58" s="15" t="n">
        <v>68</v>
      </c>
      <c r="I58" s="15" t="n">
        <v>59.6</v>
      </c>
      <c r="J58" s="15" t="n">
        <v>63.8</v>
      </c>
      <c r="K58" s="15" t="n">
        <v>83</v>
      </c>
      <c r="L58" s="15" t="n">
        <f aca="false">(J58+K58)/2</f>
        <v>73.4</v>
      </c>
      <c r="M58" s="13" t="s">
        <v>291</v>
      </c>
      <c r="N58" s="13" t="s">
        <v>188</v>
      </c>
      <c r="O58" s="17"/>
      <c r="P58" s="16"/>
    </row>
    <row r="59" s="5" customFormat="true" ht="13.5" hidden="false" customHeight="true" outlineLevel="0" collapsed="false">
      <c r="A59" s="9"/>
      <c r="B59" s="9"/>
      <c r="C59" s="9"/>
      <c r="D59" s="12" t="n">
        <v>7</v>
      </c>
      <c r="E59" s="13" t="s">
        <v>292</v>
      </c>
      <c r="F59" s="14" t="s">
        <v>26</v>
      </c>
      <c r="G59" s="15" t="s">
        <v>293</v>
      </c>
      <c r="H59" s="15" t="n">
        <v>70.5</v>
      </c>
      <c r="I59" s="15" t="n">
        <v>65</v>
      </c>
      <c r="J59" s="15" t="n">
        <v>67.75</v>
      </c>
      <c r="K59" s="15" t="n">
        <v>77.8</v>
      </c>
      <c r="L59" s="15" t="n">
        <f aca="false">(J59+K59)/2</f>
        <v>72.775</v>
      </c>
      <c r="M59" s="13" t="s">
        <v>294</v>
      </c>
      <c r="N59" s="13" t="s">
        <v>88</v>
      </c>
      <c r="O59" s="13" t="s">
        <v>295</v>
      </c>
      <c r="P59" s="16"/>
    </row>
    <row r="60" s="5" customFormat="true" ht="13.5" hidden="false" customHeight="true" outlineLevel="0" collapsed="false">
      <c r="A60" s="18" t="s">
        <v>296</v>
      </c>
      <c r="B60" s="19" t="s">
        <v>297</v>
      </c>
      <c r="C60" s="19" t="n">
        <v>5</v>
      </c>
      <c r="D60" s="12" t="n">
        <v>1</v>
      </c>
      <c r="E60" s="13" t="s">
        <v>298</v>
      </c>
      <c r="F60" s="14" t="s">
        <v>26</v>
      </c>
      <c r="G60" s="15" t="s">
        <v>299</v>
      </c>
      <c r="H60" s="15" t="n">
        <v>79</v>
      </c>
      <c r="I60" s="15" t="n">
        <v>56.6</v>
      </c>
      <c r="J60" s="15" t="n">
        <v>67.8</v>
      </c>
      <c r="K60" s="15" t="n">
        <v>85.2</v>
      </c>
      <c r="L60" s="15" t="n">
        <f aca="false">(J60+K60)/2</f>
        <v>76.5</v>
      </c>
      <c r="M60" s="13" t="s">
        <v>294</v>
      </c>
      <c r="N60" s="13" t="s">
        <v>300</v>
      </c>
      <c r="O60" s="17"/>
      <c r="P60" s="16"/>
    </row>
    <row r="61" s="5" customFormat="true" ht="13.5" hidden="false" customHeight="true" outlineLevel="0" collapsed="false">
      <c r="A61" s="18"/>
      <c r="B61" s="18"/>
      <c r="C61" s="18"/>
      <c r="D61" s="12" t="n">
        <v>2</v>
      </c>
      <c r="E61" s="13" t="s">
        <v>301</v>
      </c>
      <c r="F61" s="14" t="s">
        <v>20</v>
      </c>
      <c r="G61" s="15" t="s">
        <v>302</v>
      </c>
      <c r="H61" s="15" t="n">
        <v>67.5</v>
      </c>
      <c r="I61" s="15" t="n">
        <v>63.2</v>
      </c>
      <c r="J61" s="15" t="n">
        <v>65.35</v>
      </c>
      <c r="K61" s="15" t="n">
        <v>83.8</v>
      </c>
      <c r="L61" s="15" t="n">
        <f aca="false">(J61+K61)/2</f>
        <v>74.575</v>
      </c>
      <c r="M61" s="13" t="s">
        <v>303</v>
      </c>
      <c r="N61" s="13" t="s">
        <v>304</v>
      </c>
      <c r="O61" s="17"/>
      <c r="P61" s="16"/>
    </row>
    <row r="62" s="5" customFormat="true" ht="13.5" hidden="false" customHeight="true" outlineLevel="0" collapsed="false">
      <c r="A62" s="18"/>
      <c r="B62" s="18"/>
      <c r="C62" s="18"/>
      <c r="D62" s="12" t="n">
        <v>3</v>
      </c>
      <c r="E62" s="13" t="s">
        <v>305</v>
      </c>
      <c r="F62" s="14" t="s">
        <v>26</v>
      </c>
      <c r="G62" s="15" t="s">
        <v>306</v>
      </c>
      <c r="H62" s="15" t="n">
        <v>64.5</v>
      </c>
      <c r="I62" s="15" t="n">
        <v>63.9</v>
      </c>
      <c r="J62" s="15" t="n">
        <v>64.2</v>
      </c>
      <c r="K62" s="15" t="n">
        <v>84</v>
      </c>
      <c r="L62" s="15" t="n">
        <f aca="false">(J62+K62)/2</f>
        <v>74.1</v>
      </c>
      <c r="M62" s="13" t="s">
        <v>33</v>
      </c>
      <c r="N62" s="13" t="s">
        <v>285</v>
      </c>
      <c r="O62" s="17"/>
      <c r="P62" s="16"/>
    </row>
    <row r="63" s="5" customFormat="true" ht="13.5" hidden="false" customHeight="true" outlineLevel="0" collapsed="false">
      <c r="A63" s="18"/>
      <c r="B63" s="18"/>
      <c r="C63" s="18"/>
      <c r="D63" s="12" t="n">
        <v>4</v>
      </c>
      <c r="E63" s="13" t="s">
        <v>307</v>
      </c>
      <c r="F63" s="14" t="s">
        <v>20</v>
      </c>
      <c r="G63" s="15" t="s">
        <v>308</v>
      </c>
      <c r="H63" s="15" t="n">
        <v>68</v>
      </c>
      <c r="I63" s="15" t="n">
        <v>62.5</v>
      </c>
      <c r="J63" s="15" t="n">
        <v>65.25</v>
      </c>
      <c r="K63" s="15" t="n">
        <v>82.8</v>
      </c>
      <c r="L63" s="15" t="n">
        <f aca="false">(J63+K63)/2</f>
        <v>74.025</v>
      </c>
      <c r="M63" s="13" t="s">
        <v>309</v>
      </c>
      <c r="N63" s="13" t="s">
        <v>310</v>
      </c>
      <c r="O63" s="17"/>
      <c r="P63" s="16"/>
    </row>
    <row r="64" s="5" customFormat="true" ht="13.5" hidden="false" customHeight="true" outlineLevel="0" collapsed="false">
      <c r="A64" s="18"/>
      <c r="B64" s="18"/>
      <c r="C64" s="18"/>
      <c r="D64" s="12" t="n">
        <v>5</v>
      </c>
      <c r="E64" s="13" t="s">
        <v>311</v>
      </c>
      <c r="F64" s="14" t="s">
        <v>26</v>
      </c>
      <c r="G64" s="15" t="s">
        <v>312</v>
      </c>
      <c r="H64" s="15" t="n">
        <v>51.5</v>
      </c>
      <c r="I64" s="15" t="n">
        <v>60</v>
      </c>
      <c r="J64" s="15" t="n">
        <v>55.75</v>
      </c>
      <c r="K64" s="15" t="n">
        <v>90.8</v>
      </c>
      <c r="L64" s="15" t="n">
        <f aca="false">(J64+K64)/2</f>
        <v>73.275</v>
      </c>
      <c r="M64" s="13" t="s">
        <v>313</v>
      </c>
      <c r="N64" s="13" t="s">
        <v>23</v>
      </c>
      <c r="O64" s="17"/>
      <c r="P64" s="16"/>
    </row>
    <row r="65" s="5" customFormat="true" ht="13.5" hidden="false" customHeight="true" outlineLevel="0" collapsed="false">
      <c r="A65" s="9" t="s">
        <v>314</v>
      </c>
      <c r="B65" s="11" t="s">
        <v>315</v>
      </c>
      <c r="C65" s="11" t="n">
        <v>2</v>
      </c>
      <c r="D65" s="12" t="n">
        <v>1</v>
      </c>
      <c r="E65" s="13" t="s">
        <v>316</v>
      </c>
      <c r="F65" s="14" t="s">
        <v>20</v>
      </c>
      <c r="G65" s="15" t="s">
        <v>317</v>
      </c>
      <c r="H65" s="15" t="n">
        <v>64</v>
      </c>
      <c r="I65" s="15" t="n">
        <v>60.6</v>
      </c>
      <c r="J65" s="15" t="n">
        <v>62.3</v>
      </c>
      <c r="K65" s="15" t="n">
        <v>78.2</v>
      </c>
      <c r="L65" s="15" t="n">
        <f aca="false">(J65+K65)/2</f>
        <v>70.25</v>
      </c>
      <c r="M65" s="13" t="s">
        <v>318</v>
      </c>
      <c r="N65" s="13" t="s">
        <v>319</v>
      </c>
      <c r="O65" s="17"/>
      <c r="P65" s="16"/>
    </row>
    <row r="66" s="5" customFormat="true" ht="13.5" hidden="false" customHeight="true" outlineLevel="0" collapsed="false">
      <c r="A66" s="9"/>
      <c r="B66" s="9"/>
      <c r="C66" s="9"/>
      <c r="D66" s="26" t="n">
        <v>2</v>
      </c>
      <c r="E66" s="14" t="s">
        <v>320</v>
      </c>
      <c r="F66" s="14" t="s">
        <v>26</v>
      </c>
      <c r="G66" s="15" t="s">
        <v>321</v>
      </c>
      <c r="H66" s="15" t="n">
        <v>60</v>
      </c>
      <c r="I66" s="15" t="n">
        <v>54.4</v>
      </c>
      <c r="J66" s="15" t="n">
        <v>57.2</v>
      </c>
      <c r="K66" s="15" t="n">
        <v>78.8</v>
      </c>
      <c r="L66" s="15" t="n">
        <f aca="false">(J66+K66)/2</f>
        <v>68</v>
      </c>
      <c r="M66" s="13" t="s">
        <v>37</v>
      </c>
      <c r="N66" s="14" t="s">
        <v>322</v>
      </c>
      <c r="O66" s="16"/>
      <c r="P66" s="23" t="s">
        <v>146</v>
      </c>
    </row>
    <row r="67" s="5" customFormat="true" ht="13.5" hidden="false" customHeight="true" outlineLevel="0" collapsed="false">
      <c r="A67" s="9" t="s">
        <v>323</v>
      </c>
      <c r="B67" s="11" t="s">
        <v>324</v>
      </c>
      <c r="C67" s="11" t="n">
        <v>2</v>
      </c>
      <c r="D67" s="12" t="n">
        <v>1</v>
      </c>
      <c r="E67" s="13" t="s">
        <v>325</v>
      </c>
      <c r="F67" s="14" t="s">
        <v>20</v>
      </c>
      <c r="G67" s="15" t="s">
        <v>326</v>
      </c>
      <c r="H67" s="15" t="n">
        <v>66.5</v>
      </c>
      <c r="I67" s="15" t="n">
        <v>67.1</v>
      </c>
      <c r="J67" s="15" t="n">
        <v>66.8</v>
      </c>
      <c r="K67" s="15" t="n">
        <v>81</v>
      </c>
      <c r="L67" s="15" t="n">
        <f aca="false">(J67+K67)/2</f>
        <v>73.9</v>
      </c>
      <c r="M67" s="13" t="s">
        <v>154</v>
      </c>
      <c r="N67" s="13" t="s">
        <v>52</v>
      </c>
      <c r="O67" s="17"/>
      <c r="P67" s="16"/>
    </row>
    <row r="68" s="5" customFormat="true" ht="13.5" hidden="false" customHeight="true" outlineLevel="0" collapsed="false">
      <c r="A68" s="9"/>
      <c r="B68" s="9"/>
      <c r="C68" s="9"/>
      <c r="D68" s="12" t="n">
        <v>2</v>
      </c>
      <c r="E68" s="13" t="s">
        <v>327</v>
      </c>
      <c r="F68" s="14" t="s">
        <v>20</v>
      </c>
      <c r="G68" s="15" t="s">
        <v>328</v>
      </c>
      <c r="H68" s="15" t="n">
        <v>66</v>
      </c>
      <c r="I68" s="15" t="n">
        <v>69.9</v>
      </c>
      <c r="J68" s="15" t="n">
        <v>67.95</v>
      </c>
      <c r="K68" s="15" t="n">
        <v>79.6</v>
      </c>
      <c r="L68" s="15" t="n">
        <f aca="false">(J68+K68)/2</f>
        <v>73.775</v>
      </c>
      <c r="M68" s="13" t="s">
        <v>329</v>
      </c>
      <c r="N68" s="13" t="s">
        <v>330</v>
      </c>
      <c r="O68" s="13" t="s">
        <v>331</v>
      </c>
      <c r="P68" s="16"/>
    </row>
  </sheetData>
  <mergeCells count="34">
    <mergeCell ref="A1:O1"/>
    <mergeCell ref="A3:A8"/>
    <mergeCell ref="B3:B8"/>
    <mergeCell ref="C3:C8"/>
    <mergeCell ref="A9:A14"/>
    <mergeCell ref="B9:B14"/>
    <mergeCell ref="C9:C14"/>
    <mergeCell ref="A15:A18"/>
    <mergeCell ref="B15:B18"/>
    <mergeCell ref="C15:C18"/>
    <mergeCell ref="A20:A28"/>
    <mergeCell ref="B20:B28"/>
    <mergeCell ref="C20:C28"/>
    <mergeCell ref="A35:A41"/>
    <mergeCell ref="B35:B41"/>
    <mergeCell ref="C35:C41"/>
    <mergeCell ref="A42:A46"/>
    <mergeCell ref="B42:B46"/>
    <mergeCell ref="C42:C46"/>
    <mergeCell ref="A47:A52"/>
    <mergeCell ref="B47:B52"/>
    <mergeCell ref="C47:C52"/>
    <mergeCell ref="A53:A59"/>
    <mergeCell ref="B53:B59"/>
    <mergeCell ref="C53:C59"/>
    <mergeCell ref="A60:A64"/>
    <mergeCell ref="B60:B64"/>
    <mergeCell ref="C60:C64"/>
    <mergeCell ref="A65:A66"/>
    <mergeCell ref="B65:B66"/>
    <mergeCell ref="C65:C66"/>
    <mergeCell ref="A67:A68"/>
    <mergeCell ref="B67:B68"/>
    <mergeCell ref="C67:C68"/>
  </mergeCells>
  <printOptions headings="false" gridLines="false" gridLinesSet="true" horizontalCentered="false" verticalCentered="false"/>
  <pageMargins left="0.354166666666667" right="0.354166666666667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29.85"/>
    <col collapsed="false" customWidth="true" hidden="false" outlineLevel="0" max="2" min="2" style="27" width="1.28"/>
    <col collapsed="false" customWidth="true" hidden="false" outlineLevel="0" max="3" min="3" style="27" width="32.13"/>
    <col collapsed="false" customWidth="false" hidden="false" outlineLevel="0" max="257" min="4" style="27" width="9.13"/>
  </cols>
  <sheetData>
    <row r="1" customFormat="false" ht="12.75" hidden="false" customHeight="false" outlineLevel="0" collapsed="false">
      <c r="A1" s="28" t="s">
        <v>332</v>
      </c>
    </row>
    <row r="2" customFormat="false" ht="13.5" hidden="false" customHeight="false" outlineLevel="0" collapsed="false">
      <c r="A2" s="29" t="s">
        <v>333</v>
      </c>
    </row>
    <row r="3" customFormat="false" ht="13.5" hidden="false" customHeight="false" outlineLevel="0" collapsed="false">
      <c r="A3" s="30" t="s">
        <v>334</v>
      </c>
      <c r="C3" s="31" t="s">
        <v>335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336</v>
      </c>
    </row>
    <row r="8" customFormat="false" ht="12.75" hidden="false" customHeight="false" outlineLevel="0" collapsed="false">
      <c r="A8" s="33" t="s">
        <v>337</v>
      </c>
    </row>
    <row r="9" customFormat="false" ht="12.75" hidden="false" customHeight="false" outlineLevel="0" collapsed="false">
      <c r="A9" s="34" t="s">
        <v>338</v>
      </c>
    </row>
    <row r="10" customFormat="false" ht="12.75" hidden="false" customHeight="false" outlineLevel="0" collapsed="false">
      <c r="A10" s="33" t="s">
        <v>339</v>
      </c>
    </row>
    <row r="11" customFormat="false" ht="13.5" hidden="false" customHeight="false" outlineLevel="0" collapsed="false">
      <c r="A11" s="35" t="s">
        <v>3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3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342</v>
      </c>
    </row>
    <row r="20" customFormat="false" ht="12.75" hidden="false" customHeight="false" outlineLevel="0" collapsed="false">
      <c r="A20" s="36" t="s">
        <v>343</v>
      </c>
    </row>
    <row r="26" customFormat="false" ht="13.5" hidden="false" customHeight="false" outlineLevel="0" collapsed="false">
      <c r="C26" s="37" t="s">
        <v>3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57:29Z</dcterms:created>
  <dc:creator/>
  <dc:description/>
  <dc:language>en-US</dc:language>
  <cp:lastModifiedBy>微软用户</cp:lastModifiedBy>
  <cp:lastPrinted>2012-09-19T08:32:13Z</cp:lastPrinted>
  <dcterms:modified xsi:type="dcterms:W3CDTF">2012-09-20T00:09:36Z</dcterms:modified>
  <cp:revision>0</cp:revision>
  <dc:subject/>
  <dc:title/>
</cp:coreProperties>
</file>