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附件</t>
  </si>
  <si>
    <r>
      <rPr>
        <b val="true"/>
        <sz val="18"/>
        <rFont val="Noto Sans"/>
        <family val="2"/>
      </rPr>
      <t xml:space="preserve">湖南艺术职业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综合成绩及入围体检人员一览表</t>
    </r>
  </si>
  <si>
    <t xml:space="preserve">招聘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最后得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最后得分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是否入围体检</t>
  </si>
  <si>
    <t xml:space="preserve">英语教师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06</t>
    </r>
    <r>
      <rPr>
        <b val="true"/>
        <sz val="11"/>
        <rFont val="Noto Sans"/>
        <family val="2"/>
      </rPr>
      <t xml:space="preserve">号</t>
    </r>
  </si>
  <si>
    <t xml:space="preserve">是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0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23</t>
    </r>
    <r>
      <rPr>
        <b val="true"/>
        <sz val="11"/>
        <rFont val="Noto Sans"/>
        <family val="2"/>
      </rPr>
      <t xml:space="preserve">号</t>
    </r>
  </si>
  <si>
    <t xml:space="preserve">否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2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3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33</t>
    </r>
    <r>
      <rPr>
        <b val="true"/>
        <sz val="11"/>
        <rFont val="Noto Sans"/>
        <family val="2"/>
      </rPr>
      <t xml:space="preserve">号</t>
    </r>
  </si>
  <si>
    <t xml:space="preserve">政治教师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1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3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03</t>
    </r>
    <r>
      <rPr>
        <b val="true"/>
        <sz val="11"/>
        <rFont val="Noto Sans"/>
        <family val="2"/>
      </rPr>
      <t xml:space="preserve">号</t>
    </r>
  </si>
  <si>
    <t xml:space="preserve">缺考</t>
  </si>
  <si>
    <t xml:space="preserve">党政办秘书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3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0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35</t>
    </r>
    <r>
      <rPr>
        <b val="true"/>
        <sz val="11"/>
        <rFont val="Noto Sans"/>
        <family val="2"/>
      </rPr>
      <t xml:space="preserve">号</t>
    </r>
  </si>
  <si>
    <t xml:space="preserve">科研干事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2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0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27</t>
    </r>
    <r>
      <rPr>
        <b val="true"/>
        <sz val="11"/>
        <rFont val="Noto Sans"/>
        <family val="2"/>
      </rPr>
      <t xml:space="preserve">号</t>
    </r>
  </si>
  <si>
    <t xml:space="preserve">舞蹈教师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07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1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3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2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34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2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04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2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1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1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0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YZ 13</t>
    </r>
    <r>
      <rPr>
        <b val="true"/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17.12"/>
    <col collapsed="false" customWidth="true" hidden="false" outlineLevel="0" max="3" min="3" style="2" width="10.12"/>
    <col collapsed="false" customWidth="true" hidden="false" outlineLevel="0" max="4" min="4" style="3" width="14.12"/>
    <col collapsed="false" customWidth="true" hidden="false" outlineLevel="0" max="5" min="5" style="4" width="11.36"/>
    <col collapsed="false" customWidth="true" hidden="false" outlineLevel="0" max="6" min="6" style="5" width="13.74"/>
    <col collapsed="false" customWidth="true" hidden="false" outlineLevel="0" max="7" min="7" style="0" width="10.99"/>
    <col collapsed="false" customWidth="true" hidden="false" outlineLevel="0" max="8" min="8" style="6" width="11.12"/>
  </cols>
  <sheetData>
    <row r="1" customFormat="false" ht="13.5" hidden="false" customHeight="true" outlineLevel="0" collapsed="false">
      <c r="A1" s="7" t="s">
        <v>0</v>
      </c>
    </row>
    <row r="2" customFormat="false" ht="5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5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2" t="s">
        <v>7</v>
      </c>
      <c r="G3" s="10" t="s">
        <v>8</v>
      </c>
      <c r="H3" s="10" t="s">
        <v>9</v>
      </c>
    </row>
    <row r="4" customFormat="false" ht="24.95" hidden="false" customHeight="true" outlineLevel="0" collapsed="false">
      <c r="A4" s="13" t="s">
        <v>10</v>
      </c>
      <c r="B4" s="14" t="s">
        <v>11</v>
      </c>
      <c r="C4" s="15" t="n">
        <v>96.3</v>
      </c>
      <c r="D4" s="16" t="n">
        <f aca="false">C4*40%</f>
        <v>38.52</v>
      </c>
      <c r="E4" s="17" t="n">
        <v>86.71</v>
      </c>
      <c r="F4" s="16" t="n">
        <f aca="false">E4*60%</f>
        <v>52.026</v>
      </c>
      <c r="G4" s="18" t="n">
        <f aca="false">F4+D4</f>
        <v>90.546</v>
      </c>
      <c r="H4" s="13" t="s">
        <v>12</v>
      </c>
    </row>
    <row r="5" customFormat="false" ht="24.95" hidden="false" customHeight="true" outlineLevel="0" collapsed="false">
      <c r="A5" s="13"/>
      <c r="B5" s="14" t="s">
        <v>13</v>
      </c>
      <c r="C5" s="15" t="n">
        <v>92.7</v>
      </c>
      <c r="D5" s="16" t="n">
        <f aca="false">C5*40%</f>
        <v>37.08</v>
      </c>
      <c r="E5" s="19" t="n">
        <v>88.86</v>
      </c>
      <c r="F5" s="16" t="n">
        <f aca="false">E5*60%</f>
        <v>53.316</v>
      </c>
      <c r="G5" s="18" t="n">
        <f aca="false">F5+D5</f>
        <v>90.396</v>
      </c>
      <c r="H5" s="13" t="s">
        <v>12</v>
      </c>
    </row>
    <row r="6" customFormat="false" ht="24.95" hidden="false" customHeight="true" outlineLevel="0" collapsed="false">
      <c r="A6" s="13"/>
      <c r="B6" s="14" t="s">
        <v>14</v>
      </c>
      <c r="C6" s="15" t="n">
        <v>86.7</v>
      </c>
      <c r="D6" s="16" t="n">
        <f aca="false">C6*40%</f>
        <v>34.68</v>
      </c>
      <c r="E6" s="17" t="n">
        <v>73.43</v>
      </c>
      <c r="F6" s="16" t="n">
        <f aca="false">E6*60%</f>
        <v>44.058</v>
      </c>
      <c r="G6" s="18" t="n">
        <f aca="false">F6+D6</f>
        <v>78.738</v>
      </c>
      <c r="H6" s="13" t="s">
        <v>15</v>
      </c>
    </row>
    <row r="7" customFormat="false" ht="24.95" hidden="false" customHeight="true" outlineLevel="0" collapsed="false">
      <c r="A7" s="13"/>
      <c r="B7" s="14" t="s">
        <v>16</v>
      </c>
      <c r="C7" s="15" t="n">
        <v>86.3</v>
      </c>
      <c r="D7" s="16" t="n">
        <f aca="false">C7*40%</f>
        <v>34.52</v>
      </c>
      <c r="E7" s="19" t="n">
        <v>79</v>
      </c>
      <c r="F7" s="16" t="n">
        <f aca="false">E7*60%</f>
        <v>47.4</v>
      </c>
      <c r="G7" s="18" t="n">
        <f aca="false">F7+D7</f>
        <v>81.92</v>
      </c>
      <c r="H7" s="13" t="s">
        <v>15</v>
      </c>
    </row>
    <row r="8" customFormat="false" ht="24.95" hidden="false" customHeight="true" outlineLevel="0" collapsed="false">
      <c r="A8" s="13"/>
      <c r="B8" s="14" t="s">
        <v>17</v>
      </c>
      <c r="C8" s="15" t="n">
        <v>85.7</v>
      </c>
      <c r="D8" s="16" t="n">
        <f aca="false">C8*40%</f>
        <v>34.28</v>
      </c>
      <c r="E8" s="19" t="n">
        <v>68.71</v>
      </c>
      <c r="F8" s="16" t="n">
        <f aca="false">E8*60%</f>
        <v>41.226</v>
      </c>
      <c r="G8" s="18" t="n">
        <f aca="false">F8+D8</f>
        <v>75.506</v>
      </c>
      <c r="H8" s="13" t="s">
        <v>15</v>
      </c>
    </row>
    <row r="9" customFormat="false" ht="24.95" hidden="false" customHeight="true" outlineLevel="0" collapsed="false">
      <c r="A9" s="13"/>
      <c r="B9" s="14" t="s">
        <v>18</v>
      </c>
      <c r="C9" s="15" t="n">
        <v>84</v>
      </c>
      <c r="D9" s="16" t="n">
        <f aca="false">C9*40%</f>
        <v>33.6</v>
      </c>
      <c r="E9" s="17" t="n">
        <v>85.86</v>
      </c>
      <c r="F9" s="16" t="n">
        <f aca="false">E9*60%</f>
        <v>51.516</v>
      </c>
      <c r="G9" s="18" t="n">
        <f aca="false">F9+D9</f>
        <v>85.116</v>
      </c>
      <c r="H9" s="13" t="s">
        <v>15</v>
      </c>
    </row>
    <row r="10" customFormat="false" ht="24.95" hidden="false" customHeight="true" outlineLevel="0" collapsed="false">
      <c r="A10" s="13" t="s">
        <v>19</v>
      </c>
      <c r="B10" s="14" t="s">
        <v>20</v>
      </c>
      <c r="C10" s="15" t="n">
        <v>94.3</v>
      </c>
      <c r="D10" s="16" t="n">
        <f aca="false">C10*40%</f>
        <v>37.72</v>
      </c>
      <c r="E10" s="19" t="n">
        <v>93.14</v>
      </c>
      <c r="F10" s="16" t="n">
        <f aca="false">E10*60%</f>
        <v>55.884</v>
      </c>
      <c r="G10" s="18" t="n">
        <f aca="false">F10+D10</f>
        <v>93.604</v>
      </c>
      <c r="H10" s="13" t="s">
        <v>12</v>
      </c>
    </row>
    <row r="11" customFormat="false" ht="24.95" hidden="false" customHeight="true" outlineLevel="0" collapsed="false">
      <c r="A11" s="13"/>
      <c r="B11" s="14" t="s">
        <v>21</v>
      </c>
      <c r="C11" s="15" t="n">
        <v>81.7</v>
      </c>
      <c r="D11" s="16" t="n">
        <f aca="false">C11*40%</f>
        <v>32.68</v>
      </c>
      <c r="E11" s="17" t="n">
        <v>70.57</v>
      </c>
      <c r="F11" s="16" t="n">
        <f aca="false">E11*60%</f>
        <v>42.342</v>
      </c>
      <c r="G11" s="18" t="n">
        <f aca="false">F11+D11</f>
        <v>75.022</v>
      </c>
      <c r="H11" s="13" t="s">
        <v>15</v>
      </c>
    </row>
    <row r="12" customFormat="false" ht="24.95" hidden="false" customHeight="true" outlineLevel="0" collapsed="false">
      <c r="A12" s="13"/>
      <c r="B12" s="14" t="s">
        <v>22</v>
      </c>
      <c r="C12" s="15" t="n">
        <v>81.3</v>
      </c>
      <c r="D12" s="16" t="n">
        <f aca="false">C12*40%</f>
        <v>32.52</v>
      </c>
      <c r="E12" s="20" t="s">
        <v>23</v>
      </c>
      <c r="F12" s="20"/>
      <c r="G12" s="18" t="n">
        <f aca="false">F12+D12</f>
        <v>32.52</v>
      </c>
      <c r="H12" s="13" t="s">
        <v>15</v>
      </c>
    </row>
    <row r="13" customFormat="false" ht="24.95" hidden="false" customHeight="true" outlineLevel="0" collapsed="false">
      <c r="A13" s="13" t="s">
        <v>24</v>
      </c>
      <c r="B13" s="14" t="s">
        <v>25</v>
      </c>
      <c r="C13" s="15" t="n">
        <v>96.7</v>
      </c>
      <c r="D13" s="16" t="n">
        <f aca="false">C13*40%</f>
        <v>38.68</v>
      </c>
      <c r="E13" s="19" t="n">
        <v>93.14</v>
      </c>
      <c r="F13" s="16" t="n">
        <v>55.884</v>
      </c>
      <c r="G13" s="18" t="n">
        <f aca="false">F13+D13</f>
        <v>94.564</v>
      </c>
      <c r="H13" s="13" t="s">
        <v>12</v>
      </c>
    </row>
    <row r="14" customFormat="false" ht="24.95" hidden="false" customHeight="true" outlineLevel="0" collapsed="false">
      <c r="A14" s="13"/>
      <c r="B14" s="14" t="s">
        <v>26</v>
      </c>
      <c r="C14" s="15" t="n">
        <v>81.3</v>
      </c>
      <c r="D14" s="16" t="n">
        <f aca="false">C14*40%</f>
        <v>32.52</v>
      </c>
      <c r="E14" s="19" t="n">
        <v>82.43</v>
      </c>
      <c r="F14" s="16" t="n">
        <v>49.458</v>
      </c>
      <c r="G14" s="18" t="n">
        <f aca="false">F14+D14</f>
        <v>81.978</v>
      </c>
      <c r="H14" s="13" t="s">
        <v>15</v>
      </c>
    </row>
    <row r="15" customFormat="false" ht="24.95" hidden="false" customHeight="true" outlineLevel="0" collapsed="false">
      <c r="A15" s="13"/>
      <c r="B15" s="14" t="s">
        <v>27</v>
      </c>
      <c r="C15" s="15" t="n">
        <v>77</v>
      </c>
      <c r="D15" s="16" t="n">
        <f aca="false">C15*40%</f>
        <v>30.8</v>
      </c>
      <c r="E15" s="19" t="n">
        <v>72.14</v>
      </c>
      <c r="F15" s="16" t="n">
        <v>43.284</v>
      </c>
      <c r="G15" s="18" t="n">
        <f aca="false">F15+D15</f>
        <v>74.084</v>
      </c>
      <c r="H15" s="13" t="s">
        <v>15</v>
      </c>
    </row>
    <row r="16" customFormat="false" ht="24.95" hidden="false" customHeight="true" outlineLevel="0" collapsed="false">
      <c r="A16" s="13" t="s">
        <v>28</v>
      </c>
      <c r="B16" s="14" t="s">
        <v>29</v>
      </c>
      <c r="C16" s="15" t="n">
        <v>95</v>
      </c>
      <c r="D16" s="16" t="n">
        <f aca="false">C16*40%</f>
        <v>38</v>
      </c>
      <c r="E16" s="19" t="n">
        <v>90.71</v>
      </c>
      <c r="F16" s="16" t="n">
        <v>54.426</v>
      </c>
      <c r="G16" s="18" t="n">
        <f aca="false">F16+D16</f>
        <v>92.426</v>
      </c>
      <c r="H16" s="13" t="s">
        <v>12</v>
      </c>
    </row>
    <row r="17" customFormat="false" ht="24.95" hidden="false" customHeight="true" outlineLevel="0" collapsed="false">
      <c r="A17" s="13"/>
      <c r="B17" s="14" t="s">
        <v>30</v>
      </c>
      <c r="C17" s="15" t="n">
        <v>83</v>
      </c>
      <c r="D17" s="16" t="n">
        <f aca="false">C17*40%</f>
        <v>33.2</v>
      </c>
      <c r="E17" s="19" t="n">
        <v>77.57</v>
      </c>
      <c r="F17" s="16" t="n">
        <v>46.542</v>
      </c>
      <c r="G17" s="16" t="n">
        <f aca="false">F17+D17</f>
        <v>79.742</v>
      </c>
      <c r="H17" s="13" t="s">
        <v>15</v>
      </c>
    </row>
    <row r="18" customFormat="false" ht="24.95" hidden="false" customHeight="true" outlineLevel="0" collapsed="false">
      <c r="A18" s="13"/>
      <c r="B18" s="14" t="s">
        <v>31</v>
      </c>
      <c r="C18" s="15" t="n">
        <v>84.3</v>
      </c>
      <c r="D18" s="16" t="n">
        <f aca="false">C18*40%</f>
        <v>33.72</v>
      </c>
      <c r="E18" s="19" t="n">
        <v>70.43</v>
      </c>
      <c r="F18" s="16" t="n">
        <v>42.258</v>
      </c>
      <c r="G18" s="16" t="n">
        <f aca="false">F18+D18</f>
        <v>75.978</v>
      </c>
      <c r="H18" s="13" t="s">
        <v>15</v>
      </c>
    </row>
    <row r="19" customFormat="false" ht="29.1" hidden="false" customHeight="true" outlineLevel="0" collapsed="false">
      <c r="A19" s="13" t="s">
        <v>32</v>
      </c>
      <c r="B19" s="14" t="s">
        <v>33</v>
      </c>
      <c r="C19" s="15" t="n">
        <v>81</v>
      </c>
      <c r="D19" s="16" t="n">
        <f aca="false">C19*40%</f>
        <v>32.4</v>
      </c>
      <c r="E19" s="19" t="n">
        <v>79.572</v>
      </c>
      <c r="F19" s="16" t="n">
        <v>47.7432</v>
      </c>
      <c r="G19" s="16" t="n">
        <f aca="false">F19+D19</f>
        <v>80.1432</v>
      </c>
      <c r="H19" s="13" t="s">
        <v>15</v>
      </c>
    </row>
    <row r="20" customFormat="false" ht="29.1" hidden="false" customHeight="true" outlineLevel="0" collapsed="false">
      <c r="A20" s="13"/>
      <c r="B20" s="14" t="s">
        <v>34</v>
      </c>
      <c r="C20" s="15" t="n">
        <v>93.7</v>
      </c>
      <c r="D20" s="16" t="n">
        <f aca="false">C20*40%</f>
        <v>37.48</v>
      </c>
      <c r="E20" s="19" t="n">
        <v>92.448</v>
      </c>
      <c r="F20" s="16" t="n">
        <v>55.4688</v>
      </c>
      <c r="G20" s="18" t="n">
        <f aca="false">F20+D20</f>
        <v>92.9488</v>
      </c>
      <c r="H20" s="13" t="s">
        <v>12</v>
      </c>
    </row>
    <row r="21" customFormat="false" ht="29.1" hidden="false" customHeight="true" outlineLevel="0" collapsed="false">
      <c r="A21" s="13"/>
      <c r="B21" s="14" t="s">
        <v>35</v>
      </c>
      <c r="C21" s="15" t="n">
        <v>74.7</v>
      </c>
      <c r="D21" s="16" t="n">
        <f aca="false">C21*40%</f>
        <v>29.88</v>
      </c>
      <c r="E21" s="19" t="n">
        <v>85.086</v>
      </c>
      <c r="F21" s="16" t="n">
        <v>51.0516</v>
      </c>
      <c r="G21" s="18" t="n">
        <f aca="false">F21+D21</f>
        <v>80.9316</v>
      </c>
      <c r="H21" s="13" t="s">
        <v>15</v>
      </c>
    </row>
    <row r="22" customFormat="false" ht="29.1" hidden="false" customHeight="true" outlineLevel="0" collapsed="false">
      <c r="A22" s="13"/>
      <c r="B22" s="14" t="s">
        <v>36</v>
      </c>
      <c r="C22" s="15" t="n">
        <v>92</v>
      </c>
      <c r="D22" s="16" t="n">
        <f aca="false">C22*40%</f>
        <v>36.8</v>
      </c>
      <c r="E22" s="19" t="n">
        <v>92.66</v>
      </c>
      <c r="F22" s="16" t="n">
        <v>55.596</v>
      </c>
      <c r="G22" s="18" t="n">
        <f aca="false">F22+D22</f>
        <v>92.396</v>
      </c>
      <c r="H22" s="13" t="s">
        <v>12</v>
      </c>
    </row>
    <row r="23" customFormat="false" ht="29.1" hidden="false" customHeight="true" outlineLevel="0" collapsed="false">
      <c r="A23" s="13"/>
      <c r="B23" s="14" t="s">
        <v>37</v>
      </c>
      <c r="C23" s="15" t="n">
        <v>85.7</v>
      </c>
      <c r="D23" s="16" t="n">
        <f aca="false">C23*40%</f>
        <v>34.28</v>
      </c>
      <c r="E23" s="19" t="n">
        <v>75.284</v>
      </c>
      <c r="F23" s="16" t="n">
        <v>45.1704</v>
      </c>
      <c r="G23" s="18" t="n">
        <f aca="false">F23+D23</f>
        <v>79.4504</v>
      </c>
      <c r="H23" s="13" t="s">
        <v>15</v>
      </c>
    </row>
    <row r="24" customFormat="false" ht="29.1" hidden="false" customHeight="true" outlineLevel="0" collapsed="false">
      <c r="A24" s="13"/>
      <c r="B24" s="14" t="s">
        <v>38</v>
      </c>
      <c r="C24" s="15" t="n">
        <v>84</v>
      </c>
      <c r="D24" s="16" t="n">
        <f aca="false">C24*40%</f>
        <v>33.6</v>
      </c>
      <c r="E24" s="19" t="n">
        <v>79.802</v>
      </c>
      <c r="F24" s="16" t="n">
        <v>47.8812</v>
      </c>
      <c r="G24" s="18" t="n">
        <f aca="false">F24+D24</f>
        <v>81.4812</v>
      </c>
      <c r="H24" s="13" t="s">
        <v>15</v>
      </c>
    </row>
    <row r="25" customFormat="false" ht="29.1" hidden="false" customHeight="true" outlineLevel="0" collapsed="false">
      <c r="A25" s="13"/>
      <c r="B25" s="14" t="s">
        <v>39</v>
      </c>
      <c r="C25" s="15" t="n">
        <v>94</v>
      </c>
      <c r="D25" s="16" t="n">
        <f aca="false">C25*40%</f>
        <v>37.6</v>
      </c>
      <c r="E25" s="19" t="n">
        <v>89.51</v>
      </c>
      <c r="F25" s="16" t="n">
        <v>53.706</v>
      </c>
      <c r="G25" s="18" t="n">
        <f aca="false">F25+D25</f>
        <v>91.306</v>
      </c>
      <c r="H25" s="13" t="s">
        <v>12</v>
      </c>
    </row>
    <row r="26" customFormat="false" ht="29.1" hidden="false" customHeight="true" outlineLevel="0" collapsed="false">
      <c r="A26" s="13"/>
      <c r="B26" s="14" t="s">
        <v>40</v>
      </c>
      <c r="C26" s="15" t="n">
        <v>81.7</v>
      </c>
      <c r="D26" s="16" t="n">
        <f aca="false">C26*40%</f>
        <v>32.68</v>
      </c>
      <c r="E26" s="19" t="n">
        <v>80.97</v>
      </c>
      <c r="F26" s="16" t="n">
        <v>48.582</v>
      </c>
      <c r="G26" s="18" t="n">
        <f aca="false">F26+D26</f>
        <v>81.262</v>
      </c>
      <c r="H26" s="13" t="s">
        <v>15</v>
      </c>
    </row>
    <row r="27" customFormat="false" ht="29.1" hidden="false" customHeight="true" outlineLevel="0" collapsed="false">
      <c r="A27" s="13"/>
      <c r="B27" s="14" t="s">
        <v>41</v>
      </c>
      <c r="C27" s="15" t="n">
        <v>80.7</v>
      </c>
      <c r="D27" s="16" t="n">
        <f aca="false">C27*40%</f>
        <v>32.28</v>
      </c>
      <c r="E27" s="19" t="n">
        <v>77.282</v>
      </c>
      <c r="F27" s="16" t="n">
        <v>46.3692</v>
      </c>
      <c r="G27" s="18" t="n">
        <f aca="false">F27+D27</f>
        <v>78.6492</v>
      </c>
      <c r="H27" s="13" t="s">
        <v>15</v>
      </c>
    </row>
    <row r="28" customFormat="false" ht="29.1" hidden="false" customHeight="true" outlineLevel="0" collapsed="false">
      <c r="A28" s="13"/>
      <c r="B28" s="14" t="s">
        <v>42</v>
      </c>
      <c r="C28" s="15" t="n">
        <v>92</v>
      </c>
      <c r="D28" s="16" t="n">
        <f aca="false">C28*40%</f>
        <v>36.8</v>
      </c>
      <c r="E28" s="19" t="n">
        <v>93.51</v>
      </c>
      <c r="F28" s="16" t="n">
        <v>56.106</v>
      </c>
      <c r="G28" s="18" t="n">
        <f aca="false">F28+D28</f>
        <v>92.906</v>
      </c>
      <c r="H28" s="13" t="s">
        <v>12</v>
      </c>
    </row>
    <row r="29" customFormat="false" ht="29.1" hidden="false" customHeight="true" outlineLevel="0" collapsed="false">
      <c r="A29" s="13"/>
      <c r="B29" s="14" t="s">
        <v>43</v>
      </c>
      <c r="C29" s="15" t="n">
        <v>79</v>
      </c>
      <c r="D29" s="16" t="n">
        <f aca="false">C29*40%</f>
        <v>31.6</v>
      </c>
      <c r="E29" s="19" t="n">
        <v>79.826</v>
      </c>
      <c r="F29" s="16" t="n">
        <v>47.8956</v>
      </c>
      <c r="G29" s="16" t="n">
        <f aca="false">F29+D29</f>
        <v>79.4956</v>
      </c>
      <c r="H29" s="13" t="s">
        <v>15</v>
      </c>
    </row>
    <row r="30" customFormat="false" ht="29.1" hidden="false" customHeight="true" outlineLevel="0" collapsed="false">
      <c r="A30" s="13"/>
      <c r="B30" s="14" t="s">
        <v>44</v>
      </c>
      <c r="C30" s="15" t="n">
        <v>74.7</v>
      </c>
      <c r="D30" s="16" t="n">
        <f aca="false">C30*40%</f>
        <v>29.88</v>
      </c>
      <c r="E30" s="19" t="n">
        <v>84.942</v>
      </c>
      <c r="F30" s="16" t="n">
        <v>50.9652</v>
      </c>
      <c r="G30" s="16" t="n">
        <f aca="false">F30+D30</f>
        <v>80.8452</v>
      </c>
      <c r="H30" s="13" t="s">
        <v>15</v>
      </c>
    </row>
  </sheetData>
  <mergeCells count="7">
    <mergeCell ref="A2:H2"/>
    <mergeCell ref="A4:A9"/>
    <mergeCell ref="A10:A12"/>
    <mergeCell ref="E12:F12"/>
    <mergeCell ref="A13:A15"/>
    <mergeCell ref="A16:A18"/>
    <mergeCell ref="A1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1:54:40Z</dcterms:created>
  <dc:creator>User</dc:creator>
  <dc:description/>
  <dc:language>en-US</dc:language>
  <cp:lastModifiedBy>USER</cp:lastModifiedBy>
  <cp:lastPrinted>2012-09-13T01:59:58Z</cp:lastPrinted>
  <dcterms:modified xsi:type="dcterms:W3CDTF">2012-09-13T02:03:23Z</dcterms:modified>
  <cp:revision>0</cp:revision>
  <dc:subject/>
  <dc:title/>
</cp:coreProperties>
</file>