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3">
  <si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全市从村（社区）主职干部中定向招录乡镇（街道）公务员拟录用人选</t>
    </r>
    <r>
      <rPr>
        <b val="true"/>
        <sz val="14"/>
        <rFont val="Noto Sans"/>
        <family val="2"/>
      </rPr>
      <t xml:space="preserve">（共</t>
    </r>
    <r>
      <rPr>
        <b val="true"/>
        <sz val="14"/>
        <rFont val="楷体_GB2312"/>
        <family val="3"/>
        <charset val="134"/>
      </rPr>
      <t xml:space="preserve">34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姓 名</t>
  </si>
  <si>
    <t xml:space="preserve">性别</t>
  </si>
  <si>
    <t xml:space="preserve">出生     年月</t>
  </si>
  <si>
    <t xml:space="preserve">政治面貌</t>
  </si>
  <si>
    <t xml:space="preserve">文化程度</t>
  </si>
  <si>
    <t xml:space="preserve">现任职务</t>
  </si>
  <si>
    <t xml:space="preserve">籍贯</t>
  </si>
  <si>
    <t xml:space="preserve">成   绩</t>
  </si>
  <si>
    <t xml:space="preserve">排名</t>
  </si>
  <si>
    <r>
      <rPr>
        <b val="true"/>
        <sz val="11"/>
        <rFont val="Noto Sans"/>
        <family val="2"/>
      </rPr>
      <t xml:space="preserve">笔试折算分
（占</t>
    </r>
    <r>
      <rPr>
        <b val="true"/>
        <sz val="11"/>
        <rFont val="仿宋_GB2312"/>
        <family val="3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折算分
（占</t>
    </r>
    <r>
      <rPr>
        <b val="true"/>
        <sz val="11"/>
        <rFont val="仿宋_GB2312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考察折算分
（占</t>
    </r>
    <r>
      <rPr>
        <b val="true"/>
        <sz val="11"/>
        <rFont val="仿宋_GB2312"/>
        <family val="3"/>
        <charset val="134"/>
      </rPr>
      <t xml:space="preserve">10%</t>
    </r>
    <r>
      <rPr>
        <b val="true"/>
        <sz val="11"/>
        <rFont val="Noto Sans"/>
        <family val="2"/>
      </rPr>
      <t xml:space="preserve">）</t>
    </r>
  </si>
  <si>
    <t xml:space="preserve">总分</t>
  </si>
  <si>
    <r>
      <rPr>
        <sz val="12"/>
        <rFont val="Noto Sans"/>
        <family val="2"/>
      </rPr>
      <t xml:space="preserve">江汉区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杨  </t>
    </r>
    <r>
      <rPr>
        <sz val="10.5"/>
        <rFont val="Noto Sans"/>
        <family val="2"/>
      </rPr>
      <t xml:space="preserve">利　</t>
    </r>
  </si>
  <si>
    <t xml:space="preserve">男　</t>
  </si>
  <si>
    <t xml:space="preserve">中共党员</t>
  </si>
  <si>
    <t xml:space="preserve">市委党校大学</t>
  </si>
  <si>
    <t xml:space="preserve">江汉区汉兴街和祥里社区书记兼主任</t>
  </si>
  <si>
    <t xml:space="preserve">湖北武汉</t>
  </si>
  <si>
    <t xml:space="preserve">  朱志敏　</t>
  </si>
  <si>
    <t xml:space="preserve">女　</t>
  </si>
  <si>
    <t xml:space="preserve">江汉区唐家墩街陈家墩社区书记兼主任</t>
  </si>
  <si>
    <t xml:space="preserve">黄志强</t>
  </si>
  <si>
    <t xml:space="preserve">大专</t>
  </si>
  <si>
    <t xml:space="preserve">江汉区汉兴街华苑里社区主任</t>
  </si>
  <si>
    <r>
      <rPr>
        <sz val="12"/>
        <rFont val="Noto Sans"/>
        <family val="2"/>
      </rPr>
      <t xml:space="preserve">              硚口区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）              </t>
    </r>
  </si>
  <si>
    <t xml:space="preserve">匡卫平</t>
  </si>
  <si>
    <t xml:space="preserve">大专　</t>
  </si>
  <si>
    <t xml:space="preserve">硚口区古田街古田社区书记兼主任</t>
  </si>
  <si>
    <t xml:space="preserve">湖北武汉　</t>
  </si>
  <si>
    <r>
      <rPr>
        <sz val="12"/>
        <rFont val="Noto Sans"/>
        <family val="2"/>
      </rPr>
      <t xml:space="preserve">汉阳区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徐定坤</t>
  </si>
  <si>
    <t xml:space="preserve">男</t>
  </si>
  <si>
    <t xml:space="preserve">汉阳区五里墩街五园里社区书记兼主任</t>
  </si>
  <si>
    <t xml:space="preserve">蔡继敏</t>
  </si>
  <si>
    <t xml:space="preserve">女</t>
  </si>
  <si>
    <t xml:space="preserve">市委党校大专</t>
  </si>
  <si>
    <t xml:space="preserve">汉阳经济开发区南国明珠社区书记兼主任</t>
  </si>
  <si>
    <t xml:space="preserve">段  群</t>
  </si>
  <si>
    <t xml:space="preserve">大学</t>
  </si>
  <si>
    <t xml:space="preserve">汉阳区琴断口街七里一村社区书记兼主任</t>
  </si>
  <si>
    <t xml:space="preserve">湖南长沙</t>
  </si>
  <si>
    <r>
      <rPr>
        <sz val="12"/>
        <rFont val="Noto Sans"/>
        <family val="2"/>
      </rPr>
      <t xml:space="preserve">武昌区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舒耀坤</t>
  </si>
  <si>
    <t xml:space="preserve">武昌区黄鹤楼街中营社区书记</t>
  </si>
  <si>
    <t xml:space="preserve">安徽黟县</t>
  </si>
  <si>
    <t xml:space="preserve">刘丽萍</t>
  </si>
  <si>
    <t xml:space="preserve">武昌区杨园街粤汉里社区书记兼主任</t>
  </si>
  <si>
    <t xml:space="preserve">湖北罗田</t>
  </si>
  <si>
    <t xml:space="preserve">朱  莉</t>
  </si>
  <si>
    <t xml:space="preserve">武昌区杨园街电信社区书记兼主任</t>
  </si>
  <si>
    <r>
      <rPr>
        <sz val="12"/>
        <rFont val="Noto Sans"/>
        <family val="2"/>
      </rPr>
      <t xml:space="preserve">青山区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周  红</t>
  </si>
  <si>
    <r>
      <rPr>
        <sz val="11"/>
        <rFont val="Noto Sans"/>
        <family val="2"/>
      </rPr>
      <t xml:space="preserve">青山区冶金街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街社区书记兼主任</t>
    </r>
  </si>
  <si>
    <t xml:space="preserve">江苏盱眙</t>
  </si>
  <si>
    <t xml:space="preserve">杨红晋</t>
  </si>
  <si>
    <t xml:space="preserve">青山区冶金街现代花园社区书记兼主任</t>
  </si>
  <si>
    <t xml:space="preserve">湖北孝感</t>
  </si>
  <si>
    <t xml:space="preserve">曾颖琦</t>
  </si>
  <si>
    <t xml:space="preserve">青山区红卫路街虹蔚社区书记兼主任</t>
  </si>
  <si>
    <r>
      <rPr>
        <sz val="12"/>
        <rFont val="Noto Sans"/>
        <family val="2"/>
      </rPr>
      <t xml:space="preserve">洪山区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朱应彩</t>
  </si>
  <si>
    <t xml:space="preserve">洪山区和平街综合社区书记兼主任</t>
  </si>
  <si>
    <t xml:space="preserve">湖北广水</t>
  </si>
  <si>
    <t xml:space="preserve">张  丽</t>
  </si>
  <si>
    <t xml:space="preserve">洪山区洪山街成宝社区书记兼主任</t>
  </si>
  <si>
    <t xml:space="preserve">曾凡雄</t>
  </si>
  <si>
    <t xml:space="preserve">洪山区天兴乡复兴村党支部书记兼村委会主任</t>
  </si>
  <si>
    <r>
      <rPr>
        <sz val="12"/>
        <rFont val="Noto Sans"/>
        <family val="2"/>
      </rPr>
      <t xml:space="preserve">蔡甸区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朱少华</t>
  </si>
  <si>
    <t xml:space="preserve">蔡甸区蔡甸街华林村党支部书记兼村委会主任</t>
  </si>
  <si>
    <t xml:space="preserve">陈  君</t>
  </si>
  <si>
    <t xml:space="preserve">省委党校大学</t>
  </si>
  <si>
    <t xml:space="preserve">蔡甸区蔡甸街正街社区书记兼主任</t>
  </si>
  <si>
    <t xml:space="preserve">余七星</t>
  </si>
  <si>
    <t xml:space="preserve">高中</t>
  </si>
  <si>
    <t xml:space="preserve">蔡甸区侏儒街余门村党支部书记</t>
  </si>
  <si>
    <r>
      <rPr>
        <sz val="12"/>
        <rFont val="Noto Sans"/>
        <family val="2"/>
      </rPr>
      <t xml:space="preserve">江夏区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徐艳红</t>
  </si>
  <si>
    <t xml:space="preserve">1968.10</t>
  </si>
  <si>
    <t xml:space="preserve">江夏区纸坊街新北路社区书记兼主任</t>
  </si>
  <si>
    <t xml:space="preserve">曾祥武</t>
  </si>
  <si>
    <t xml:space="preserve">江夏区安山街余咀村党支部书记兼村委会主任</t>
  </si>
  <si>
    <t xml:space="preserve">祝志桥</t>
  </si>
  <si>
    <t xml:space="preserve">江夏区湖泗镇大屋晏村党支部书记兼村委会主任</t>
  </si>
  <si>
    <r>
      <rPr>
        <sz val="12"/>
        <rFont val="Noto Sans"/>
        <family val="2"/>
      </rPr>
      <t xml:space="preserve">东西湖区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魏  胜</t>
  </si>
  <si>
    <t xml:space="preserve">中共党员　</t>
  </si>
  <si>
    <t xml:space="preserve">东西湖区柏泉办事处红光大队党支部书记兼大队长</t>
  </si>
  <si>
    <t xml:space="preserve">施  丽</t>
  </si>
  <si>
    <t xml:space="preserve">东西湖区常青花园第二社区书记兼主任</t>
  </si>
  <si>
    <t xml:space="preserve">钟卓润</t>
  </si>
  <si>
    <t xml:space="preserve">东西湖区辛安渡办事处林家台大队党支部书记</t>
  </si>
  <si>
    <t xml:space="preserve">湖北孝感　</t>
  </si>
  <si>
    <r>
      <rPr>
        <sz val="12"/>
        <rFont val="Noto Sans"/>
        <family val="2"/>
      </rPr>
      <t xml:space="preserve">汉南区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李纪民</t>
  </si>
  <si>
    <t xml:space="preserve">汉南经济开发区廖家堡大队支部书记</t>
  </si>
  <si>
    <t xml:space="preserve">李志刚</t>
  </si>
  <si>
    <t xml:space="preserve">市委党校研究生</t>
  </si>
  <si>
    <t xml:space="preserve">汉南区东荆街水产大队党支部书记</t>
  </si>
  <si>
    <r>
      <rPr>
        <sz val="12"/>
        <rFont val="Noto Sans"/>
        <family val="2"/>
      </rPr>
      <t xml:space="preserve">黄陂区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陈  飞</t>
  </si>
  <si>
    <t xml:space="preserve">黄陂区木兰乡甲山村党支部书记</t>
  </si>
  <si>
    <t xml:space="preserve">李学刚</t>
  </si>
  <si>
    <t xml:space="preserve">1972.10</t>
  </si>
  <si>
    <t xml:space="preserve">黄陂区蔡店乡冯家楼村党支部书记兼村委会主任</t>
  </si>
  <si>
    <t xml:space="preserve">夏汉红</t>
  </si>
  <si>
    <t xml:space="preserve">中央党校大学</t>
  </si>
  <si>
    <t xml:space="preserve">黄陂区滠口街富兴社区书记兼主任</t>
  </si>
  <si>
    <r>
      <rPr>
        <sz val="12"/>
        <rFont val="Noto Sans"/>
        <family val="2"/>
      </rPr>
      <t xml:space="preserve">新洲区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孙  杰</t>
  </si>
  <si>
    <t xml:space="preserve">新洲区双柳街孙竹村党支部书记兼村委会主任</t>
  </si>
  <si>
    <t xml:space="preserve">郭俊文</t>
  </si>
  <si>
    <t xml:space="preserve">新洲区凤凰镇杨元咀村党支部书记兼村委会主任</t>
  </si>
  <si>
    <t xml:space="preserve">陶  芬</t>
  </si>
  <si>
    <t xml:space="preserve">新洲区阳逻街关上社区书记兼主任</t>
  </si>
  <si>
    <r>
      <rPr>
        <sz val="12"/>
        <rFont val="Noto Sans"/>
        <family val="2"/>
      </rPr>
      <t xml:space="preserve">武汉经济技术开发区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 许  伟</t>
  </si>
  <si>
    <t xml:space="preserve">高中　</t>
  </si>
  <si>
    <t xml:space="preserve">武汉经济技术开发区沌口街曹庄村党支部书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黑体"/>
      <family val="0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" activeCellId="0" sqref="F2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7.99"/>
    <col collapsed="false" customWidth="true" hidden="false" outlineLevel="0" max="3" min="3" style="1" width="3.87"/>
    <col collapsed="false" customWidth="true" hidden="false" outlineLevel="0" max="4" min="4" style="1" width="8.36"/>
    <col collapsed="false" customWidth="true" hidden="false" outlineLevel="0" max="5" min="5" style="1" width="5.99"/>
    <col collapsed="false" customWidth="true" hidden="false" outlineLevel="0" max="6" min="6" style="1" width="9.5"/>
    <col collapsed="false" customWidth="true" hidden="false" outlineLevel="0" max="7" min="7" style="1" width="29.5"/>
    <col collapsed="false" customWidth="true" hidden="false" outlineLevel="0" max="8" min="8" style="1" width="8.99"/>
    <col collapsed="false" customWidth="true" hidden="false" outlineLevel="0" max="10" min="9" style="2" width="11.5"/>
    <col collapsed="false" customWidth="true" hidden="false" outlineLevel="0" max="11" min="11" style="2" width="11.62"/>
    <col collapsed="false" customWidth="true" hidden="false" outlineLevel="0" max="12" min="12" style="2" width="8.36"/>
    <col collapsed="false" customWidth="true" hidden="false" outlineLevel="0" max="13" min="13" style="3" width="4.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6" t="s">
        <v>10</v>
      </c>
      <c r="N2" s="8"/>
      <c r="O2" s="8"/>
      <c r="P2" s="8"/>
    </row>
    <row r="3" customFormat="false" ht="3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11</v>
      </c>
      <c r="J3" s="7" t="s">
        <v>12</v>
      </c>
      <c r="K3" s="7" t="s">
        <v>13</v>
      </c>
      <c r="L3" s="7" t="s">
        <v>14</v>
      </c>
      <c r="M3" s="6"/>
    </row>
    <row r="4" s="5" customFormat="true" ht="20.1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35.1" hidden="false" customHeight="true" outlineLevel="0" collapsed="false">
      <c r="A5" s="10" t="n">
        <v>1</v>
      </c>
      <c r="B5" s="11" t="s">
        <v>16</v>
      </c>
      <c r="C5" s="12" t="s">
        <v>17</v>
      </c>
      <c r="D5" s="13" t="n">
        <v>1976.06</v>
      </c>
      <c r="E5" s="14" t="s">
        <v>18</v>
      </c>
      <c r="F5" s="15" t="s">
        <v>19</v>
      </c>
      <c r="G5" s="16" t="s">
        <v>20</v>
      </c>
      <c r="H5" s="14" t="s">
        <v>21</v>
      </c>
      <c r="I5" s="17" t="n">
        <v>25.4</v>
      </c>
      <c r="J5" s="17" t="n">
        <v>42</v>
      </c>
      <c r="K5" s="17" t="n">
        <v>8.672</v>
      </c>
      <c r="L5" s="17" t="n">
        <f aca="false">I5+J5+K5</f>
        <v>76.072</v>
      </c>
      <c r="M5" s="18" t="n">
        <v>1</v>
      </c>
    </row>
    <row r="6" s="5" customFormat="true" ht="35.1" hidden="false" customHeight="true" outlineLevel="0" collapsed="false">
      <c r="A6" s="10" t="n">
        <v>2</v>
      </c>
      <c r="B6" s="11" t="s">
        <v>22</v>
      </c>
      <c r="C6" s="12" t="s">
        <v>23</v>
      </c>
      <c r="D6" s="13" t="n">
        <v>1975.06</v>
      </c>
      <c r="E6" s="14" t="s">
        <v>18</v>
      </c>
      <c r="F6" s="15" t="s">
        <v>19</v>
      </c>
      <c r="G6" s="16" t="s">
        <v>24</v>
      </c>
      <c r="H6" s="14" t="s">
        <v>21</v>
      </c>
      <c r="I6" s="17" t="n">
        <v>27.8</v>
      </c>
      <c r="J6" s="17" t="n">
        <v>38.2</v>
      </c>
      <c r="K6" s="17" t="n">
        <v>8.469</v>
      </c>
      <c r="L6" s="17" t="n">
        <v>74.469</v>
      </c>
      <c r="M6" s="18" t="n">
        <v>2</v>
      </c>
    </row>
    <row r="7" s="5" customFormat="true" ht="35.1" hidden="false" customHeight="true" outlineLevel="0" collapsed="false">
      <c r="A7" s="10" t="n">
        <v>3</v>
      </c>
      <c r="B7" s="11" t="s">
        <v>25</v>
      </c>
      <c r="C7" s="12" t="s">
        <v>17</v>
      </c>
      <c r="D7" s="13" t="n">
        <v>1969.03</v>
      </c>
      <c r="E7" s="14" t="s">
        <v>18</v>
      </c>
      <c r="F7" s="15" t="s">
        <v>26</v>
      </c>
      <c r="G7" s="16" t="s">
        <v>27</v>
      </c>
      <c r="H7" s="14" t="s">
        <v>21</v>
      </c>
      <c r="I7" s="17" t="n">
        <v>25.6</v>
      </c>
      <c r="J7" s="17" t="n">
        <v>38.4</v>
      </c>
      <c r="K7" s="17" t="n">
        <v>8.685</v>
      </c>
      <c r="L7" s="17" t="n">
        <v>72.685</v>
      </c>
      <c r="M7" s="18" t="n">
        <v>3</v>
      </c>
    </row>
    <row r="8" s="5" customFormat="true" ht="20.1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5" customFormat="true" ht="35.1" hidden="false" customHeight="true" outlineLevel="0" collapsed="false">
      <c r="A9" s="10" t="n">
        <v>4</v>
      </c>
      <c r="B9" s="11" t="s">
        <v>29</v>
      </c>
      <c r="C9" s="12" t="s">
        <v>23</v>
      </c>
      <c r="D9" s="13" t="n">
        <v>1968.09</v>
      </c>
      <c r="E9" s="14" t="s">
        <v>18</v>
      </c>
      <c r="F9" s="15" t="s">
        <v>30</v>
      </c>
      <c r="G9" s="16" t="s">
        <v>31</v>
      </c>
      <c r="H9" s="14" t="s">
        <v>32</v>
      </c>
      <c r="I9" s="17" t="n">
        <v>26.4</v>
      </c>
      <c r="J9" s="17" t="n">
        <v>38.9</v>
      </c>
      <c r="K9" s="17" t="n">
        <v>9.3</v>
      </c>
      <c r="L9" s="17" t="n">
        <v>74.6</v>
      </c>
      <c r="M9" s="18" t="n">
        <v>1</v>
      </c>
    </row>
    <row r="10" s="5" customFormat="true" ht="20.1" hidden="false" customHeight="true" outlineLevel="0" collapsed="false">
      <c r="A10" s="9" t="s">
        <v>3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5" customFormat="true" ht="35.1" hidden="false" customHeight="true" outlineLevel="0" collapsed="false">
      <c r="A11" s="10" t="n">
        <v>5</v>
      </c>
      <c r="B11" s="11" t="s">
        <v>34</v>
      </c>
      <c r="C11" s="14" t="s">
        <v>35</v>
      </c>
      <c r="D11" s="19" t="n">
        <v>1976.11</v>
      </c>
      <c r="E11" s="14" t="s">
        <v>18</v>
      </c>
      <c r="F11" s="20" t="s">
        <v>26</v>
      </c>
      <c r="G11" s="16" t="s">
        <v>36</v>
      </c>
      <c r="H11" s="14" t="s">
        <v>21</v>
      </c>
      <c r="I11" s="17" t="n">
        <v>25.8</v>
      </c>
      <c r="J11" s="17" t="n">
        <v>41.1</v>
      </c>
      <c r="K11" s="17" t="n">
        <v>9.4</v>
      </c>
      <c r="L11" s="17" t="n">
        <v>76.3</v>
      </c>
      <c r="M11" s="18" t="n">
        <v>1</v>
      </c>
    </row>
    <row r="12" s="5" customFormat="true" ht="39.75" hidden="false" customHeight="true" outlineLevel="0" collapsed="false">
      <c r="A12" s="10" t="n">
        <v>6</v>
      </c>
      <c r="B12" s="11" t="s">
        <v>37</v>
      </c>
      <c r="C12" s="14" t="s">
        <v>38</v>
      </c>
      <c r="D12" s="19" t="n">
        <v>1976.06</v>
      </c>
      <c r="E12" s="14" t="s">
        <v>18</v>
      </c>
      <c r="F12" s="20" t="s">
        <v>39</v>
      </c>
      <c r="G12" s="16" t="s">
        <v>40</v>
      </c>
      <c r="H12" s="14" t="s">
        <v>21</v>
      </c>
      <c r="I12" s="17" t="n">
        <v>25.2</v>
      </c>
      <c r="J12" s="17" t="n">
        <v>40.5</v>
      </c>
      <c r="K12" s="17" t="n">
        <v>9.3</v>
      </c>
      <c r="L12" s="17" t="n">
        <v>75</v>
      </c>
      <c r="M12" s="18" t="n">
        <v>2</v>
      </c>
    </row>
    <row r="13" s="5" customFormat="true" ht="35.1" hidden="false" customHeight="true" outlineLevel="0" collapsed="false">
      <c r="A13" s="10" t="n">
        <v>7</v>
      </c>
      <c r="B13" s="11" t="s">
        <v>41</v>
      </c>
      <c r="C13" s="12" t="s">
        <v>38</v>
      </c>
      <c r="D13" s="13" t="n">
        <v>1977.02</v>
      </c>
      <c r="E13" s="14" t="s">
        <v>18</v>
      </c>
      <c r="F13" s="15" t="s">
        <v>42</v>
      </c>
      <c r="G13" s="16" t="s">
        <v>43</v>
      </c>
      <c r="H13" s="14" t="s">
        <v>44</v>
      </c>
      <c r="I13" s="17" t="n">
        <v>25</v>
      </c>
      <c r="J13" s="17" t="n">
        <v>41.2</v>
      </c>
      <c r="K13" s="17" t="n">
        <v>8.7</v>
      </c>
      <c r="L13" s="17" t="n">
        <v>74.9</v>
      </c>
      <c r="M13" s="18" t="n">
        <v>3</v>
      </c>
    </row>
    <row r="14" s="5" customFormat="true" ht="20.1" hidden="false" customHeight="true" outlineLevel="0" collapsed="false">
      <c r="A14" s="9" t="s">
        <v>4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5" customFormat="true" ht="35.1" hidden="false" customHeight="true" outlineLevel="0" collapsed="false">
      <c r="A15" s="10" t="n">
        <v>8</v>
      </c>
      <c r="B15" s="11" t="s">
        <v>46</v>
      </c>
      <c r="C15" s="12" t="s">
        <v>35</v>
      </c>
      <c r="D15" s="13" t="n">
        <v>1974.02</v>
      </c>
      <c r="E15" s="14" t="s">
        <v>18</v>
      </c>
      <c r="F15" s="15" t="s">
        <v>19</v>
      </c>
      <c r="G15" s="16" t="s">
        <v>47</v>
      </c>
      <c r="H15" s="14" t="s">
        <v>48</v>
      </c>
      <c r="I15" s="17" t="n">
        <v>29.2</v>
      </c>
      <c r="J15" s="17" t="n">
        <v>41.3</v>
      </c>
      <c r="K15" s="17" t="n">
        <v>9.8</v>
      </c>
      <c r="L15" s="17" t="n">
        <v>80.3</v>
      </c>
      <c r="M15" s="18" t="n">
        <v>1</v>
      </c>
    </row>
    <row r="16" s="5" customFormat="true" ht="35.1" hidden="false" customHeight="true" outlineLevel="0" collapsed="false">
      <c r="A16" s="10" t="n">
        <v>9</v>
      </c>
      <c r="B16" s="11" t="s">
        <v>49</v>
      </c>
      <c r="C16" s="12" t="s">
        <v>38</v>
      </c>
      <c r="D16" s="13" t="n">
        <v>1975.01</v>
      </c>
      <c r="E16" s="14" t="s">
        <v>18</v>
      </c>
      <c r="F16" s="15" t="s">
        <v>42</v>
      </c>
      <c r="G16" s="16" t="s">
        <v>50</v>
      </c>
      <c r="H16" s="14" t="s">
        <v>51</v>
      </c>
      <c r="I16" s="17" t="n">
        <v>28</v>
      </c>
      <c r="J16" s="17" t="n">
        <v>41.8</v>
      </c>
      <c r="K16" s="17" t="n">
        <v>9.787</v>
      </c>
      <c r="L16" s="17" t="n">
        <v>79.587</v>
      </c>
      <c r="M16" s="18" t="n">
        <v>2</v>
      </c>
    </row>
    <row r="17" s="5" customFormat="true" ht="35.1" hidden="false" customHeight="true" outlineLevel="0" collapsed="false">
      <c r="A17" s="10" t="n">
        <v>10</v>
      </c>
      <c r="B17" s="11" t="s">
        <v>52</v>
      </c>
      <c r="C17" s="12" t="s">
        <v>38</v>
      </c>
      <c r="D17" s="13" t="n">
        <v>1975.05</v>
      </c>
      <c r="E17" s="14" t="s">
        <v>18</v>
      </c>
      <c r="F17" s="15" t="s">
        <v>19</v>
      </c>
      <c r="G17" s="16" t="s">
        <v>53</v>
      </c>
      <c r="H17" s="14" t="s">
        <v>21</v>
      </c>
      <c r="I17" s="17" t="n">
        <v>28.2</v>
      </c>
      <c r="J17" s="17" t="n">
        <v>41.4</v>
      </c>
      <c r="K17" s="17" t="n">
        <v>9.7852</v>
      </c>
      <c r="L17" s="17" t="n">
        <v>79.3852</v>
      </c>
      <c r="M17" s="18" t="n">
        <v>3</v>
      </c>
    </row>
    <row r="18" s="5" customFormat="true" ht="20.1" hidden="false" customHeight="true" outlineLevel="0" collapsed="false">
      <c r="A18" s="9" t="s">
        <v>5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5" customFormat="true" ht="35.1" hidden="false" customHeight="true" outlineLevel="0" collapsed="false">
      <c r="A19" s="10" t="n">
        <v>11</v>
      </c>
      <c r="B19" s="11" t="s">
        <v>55</v>
      </c>
      <c r="C19" s="14" t="s">
        <v>38</v>
      </c>
      <c r="D19" s="19" t="n">
        <v>1976.06</v>
      </c>
      <c r="E19" s="14" t="s">
        <v>18</v>
      </c>
      <c r="F19" s="20" t="s">
        <v>26</v>
      </c>
      <c r="G19" s="16" t="s">
        <v>56</v>
      </c>
      <c r="H19" s="14" t="s">
        <v>57</v>
      </c>
      <c r="I19" s="17" t="n">
        <v>26.8</v>
      </c>
      <c r="J19" s="17" t="n">
        <v>39.4</v>
      </c>
      <c r="K19" s="17" t="n">
        <v>9.8</v>
      </c>
      <c r="L19" s="17" t="n">
        <v>76</v>
      </c>
      <c r="M19" s="18" t="n">
        <v>1</v>
      </c>
    </row>
    <row r="20" s="5" customFormat="true" ht="38.25" hidden="false" customHeight="true" outlineLevel="0" collapsed="false">
      <c r="A20" s="10" t="n">
        <v>12</v>
      </c>
      <c r="B20" s="11" t="s">
        <v>58</v>
      </c>
      <c r="C20" s="14" t="s">
        <v>38</v>
      </c>
      <c r="D20" s="19" t="n">
        <v>1972.11</v>
      </c>
      <c r="E20" s="14" t="s">
        <v>18</v>
      </c>
      <c r="F20" s="20" t="s">
        <v>19</v>
      </c>
      <c r="G20" s="16" t="s">
        <v>59</v>
      </c>
      <c r="H20" s="14" t="s">
        <v>60</v>
      </c>
      <c r="I20" s="17" t="n">
        <v>23.8</v>
      </c>
      <c r="J20" s="17" t="n">
        <v>41</v>
      </c>
      <c r="K20" s="17" t="n">
        <v>9.7</v>
      </c>
      <c r="L20" s="17" t="n">
        <v>74.5</v>
      </c>
      <c r="M20" s="18" t="n">
        <v>2</v>
      </c>
    </row>
    <row r="21" s="5" customFormat="true" ht="35.1" hidden="false" customHeight="true" outlineLevel="0" collapsed="false">
      <c r="A21" s="10" t="n">
        <v>13</v>
      </c>
      <c r="B21" s="11" t="s">
        <v>61</v>
      </c>
      <c r="C21" s="12" t="s">
        <v>38</v>
      </c>
      <c r="D21" s="13" t="n">
        <v>1972.01</v>
      </c>
      <c r="E21" s="14" t="s">
        <v>18</v>
      </c>
      <c r="F21" s="15" t="s">
        <v>19</v>
      </c>
      <c r="G21" s="16" t="s">
        <v>62</v>
      </c>
      <c r="H21" s="14" t="s">
        <v>21</v>
      </c>
      <c r="I21" s="17" t="n">
        <v>24.8</v>
      </c>
      <c r="J21" s="17" t="n">
        <v>39.7</v>
      </c>
      <c r="K21" s="17" t="n">
        <v>9.665</v>
      </c>
      <c r="L21" s="17" t="n">
        <v>74.165</v>
      </c>
      <c r="M21" s="18" t="n">
        <v>3</v>
      </c>
    </row>
    <row r="22" s="5" customFormat="true" ht="20.1" hidden="false" customHeight="true" outlineLevel="0" collapsed="false">
      <c r="A22" s="9" t="s">
        <v>6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s="5" customFormat="true" ht="35.1" hidden="false" customHeight="true" outlineLevel="0" collapsed="false">
      <c r="A23" s="10" t="n">
        <v>14</v>
      </c>
      <c r="B23" s="11" t="s">
        <v>64</v>
      </c>
      <c r="C23" s="12" t="s">
        <v>38</v>
      </c>
      <c r="D23" s="13" t="n">
        <v>1979.02</v>
      </c>
      <c r="E23" s="14" t="s">
        <v>18</v>
      </c>
      <c r="F23" s="15" t="s">
        <v>26</v>
      </c>
      <c r="G23" s="16" t="s">
        <v>65</v>
      </c>
      <c r="H23" s="14" t="s">
        <v>66</v>
      </c>
      <c r="I23" s="17" t="n">
        <v>26.4</v>
      </c>
      <c r="J23" s="17" t="n">
        <v>42.1</v>
      </c>
      <c r="K23" s="17" t="n">
        <v>9.6</v>
      </c>
      <c r="L23" s="17" t="n">
        <f aca="false">I23+J23+K23</f>
        <v>78.1</v>
      </c>
      <c r="M23" s="18" t="n">
        <v>1</v>
      </c>
    </row>
    <row r="24" s="5" customFormat="true" ht="35.1" hidden="false" customHeight="true" outlineLevel="0" collapsed="false">
      <c r="A24" s="10" t="n">
        <v>15</v>
      </c>
      <c r="B24" s="11" t="s">
        <v>67</v>
      </c>
      <c r="C24" s="14" t="s">
        <v>38</v>
      </c>
      <c r="D24" s="19" t="n">
        <v>1979.03</v>
      </c>
      <c r="E24" s="14" t="s">
        <v>18</v>
      </c>
      <c r="F24" s="20" t="s">
        <v>42</v>
      </c>
      <c r="G24" s="16" t="s">
        <v>68</v>
      </c>
      <c r="H24" s="14" t="s">
        <v>21</v>
      </c>
      <c r="I24" s="17" t="n">
        <v>24.6</v>
      </c>
      <c r="J24" s="17" t="n">
        <v>40.8</v>
      </c>
      <c r="K24" s="17" t="n">
        <v>9.1</v>
      </c>
      <c r="L24" s="17" t="n">
        <f aca="false">I24+J24+K24</f>
        <v>74.5</v>
      </c>
      <c r="M24" s="18" t="n">
        <v>2</v>
      </c>
    </row>
    <row r="25" s="5" customFormat="true" ht="35.1" hidden="false" customHeight="true" outlineLevel="0" collapsed="false">
      <c r="A25" s="10" t="n">
        <v>16</v>
      </c>
      <c r="B25" s="11" t="s">
        <v>69</v>
      </c>
      <c r="C25" s="12" t="s">
        <v>35</v>
      </c>
      <c r="D25" s="13" t="n">
        <v>1968.01</v>
      </c>
      <c r="E25" s="14" t="s">
        <v>18</v>
      </c>
      <c r="F25" s="15" t="s">
        <v>39</v>
      </c>
      <c r="G25" s="16" t="s">
        <v>70</v>
      </c>
      <c r="H25" s="14" t="s">
        <v>21</v>
      </c>
      <c r="I25" s="17" t="n">
        <v>22.6</v>
      </c>
      <c r="J25" s="17" t="n">
        <v>40.8</v>
      </c>
      <c r="K25" s="17" t="n">
        <v>9.5</v>
      </c>
      <c r="L25" s="17" t="n">
        <f aca="false">I25+J25+K25</f>
        <v>72.9</v>
      </c>
      <c r="M25" s="18" t="n">
        <v>3</v>
      </c>
    </row>
    <row r="26" s="5" customFormat="true" ht="20.1" hidden="false" customHeight="true" outlineLevel="0" collapsed="false">
      <c r="A26" s="9" t="s">
        <v>7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s="5" customFormat="true" ht="35.1" hidden="false" customHeight="true" outlineLevel="0" collapsed="false">
      <c r="A27" s="10" t="n">
        <v>17</v>
      </c>
      <c r="B27" s="11" t="s">
        <v>72</v>
      </c>
      <c r="C27" s="14" t="s">
        <v>35</v>
      </c>
      <c r="D27" s="19" t="n">
        <v>1972.02</v>
      </c>
      <c r="E27" s="14" t="s">
        <v>18</v>
      </c>
      <c r="F27" s="20" t="s">
        <v>26</v>
      </c>
      <c r="G27" s="16" t="s">
        <v>73</v>
      </c>
      <c r="H27" s="14" t="s">
        <v>21</v>
      </c>
      <c r="I27" s="17" t="n">
        <v>26</v>
      </c>
      <c r="J27" s="17" t="n">
        <v>42.6</v>
      </c>
      <c r="K27" s="17" t="n">
        <v>9</v>
      </c>
      <c r="L27" s="17" t="n">
        <v>77.6</v>
      </c>
      <c r="M27" s="18" t="n">
        <v>1</v>
      </c>
    </row>
    <row r="28" s="5" customFormat="true" ht="35.1" hidden="false" customHeight="true" outlineLevel="0" collapsed="false">
      <c r="A28" s="10" t="n">
        <v>18</v>
      </c>
      <c r="B28" s="11" t="s">
        <v>74</v>
      </c>
      <c r="C28" s="12" t="s">
        <v>38</v>
      </c>
      <c r="D28" s="13" t="n">
        <v>1974.02</v>
      </c>
      <c r="E28" s="14" t="s">
        <v>18</v>
      </c>
      <c r="F28" s="15" t="s">
        <v>75</v>
      </c>
      <c r="G28" s="16" t="s">
        <v>76</v>
      </c>
      <c r="H28" s="14" t="s">
        <v>21</v>
      </c>
      <c r="I28" s="17" t="n">
        <v>25</v>
      </c>
      <c r="J28" s="17" t="n">
        <v>40.6</v>
      </c>
      <c r="K28" s="17" t="n">
        <v>9</v>
      </c>
      <c r="L28" s="17" t="n">
        <v>74.6</v>
      </c>
      <c r="M28" s="18" t="n">
        <v>2</v>
      </c>
    </row>
    <row r="29" s="5" customFormat="true" ht="40.5" hidden="false" customHeight="true" outlineLevel="0" collapsed="false">
      <c r="A29" s="10" t="n">
        <v>19</v>
      </c>
      <c r="B29" s="21" t="s">
        <v>77</v>
      </c>
      <c r="C29" s="22" t="s">
        <v>35</v>
      </c>
      <c r="D29" s="23" t="n">
        <v>1974.09</v>
      </c>
      <c r="E29" s="22" t="s">
        <v>18</v>
      </c>
      <c r="F29" s="24" t="s">
        <v>78</v>
      </c>
      <c r="G29" s="25" t="s">
        <v>79</v>
      </c>
      <c r="H29" s="22" t="s">
        <v>21</v>
      </c>
      <c r="I29" s="26" t="n">
        <v>26.4</v>
      </c>
      <c r="J29" s="26" t="n">
        <v>39.9</v>
      </c>
      <c r="K29" s="26" t="n">
        <v>8</v>
      </c>
      <c r="L29" s="26" t="n">
        <v>74.3</v>
      </c>
      <c r="M29" s="18" t="n">
        <v>3</v>
      </c>
    </row>
    <row r="30" s="5" customFormat="true" ht="20.1" hidden="false" customHeight="true" outlineLevel="0" collapsed="false">
      <c r="A30" s="9" t="s">
        <v>8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5" customFormat="true" ht="35.1" hidden="false" customHeight="true" outlineLevel="0" collapsed="false">
      <c r="A31" s="10" t="n">
        <v>20</v>
      </c>
      <c r="B31" s="11" t="s">
        <v>81</v>
      </c>
      <c r="C31" s="14" t="s">
        <v>38</v>
      </c>
      <c r="D31" s="27" t="s">
        <v>82</v>
      </c>
      <c r="E31" s="14" t="s">
        <v>18</v>
      </c>
      <c r="F31" s="20" t="s">
        <v>26</v>
      </c>
      <c r="G31" s="16" t="s">
        <v>83</v>
      </c>
      <c r="H31" s="14" t="s">
        <v>21</v>
      </c>
      <c r="I31" s="17" t="n">
        <v>26.6</v>
      </c>
      <c r="J31" s="17" t="n">
        <v>41.9</v>
      </c>
      <c r="K31" s="17" t="n">
        <v>10</v>
      </c>
      <c r="L31" s="17" t="n">
        <v>78.5</v>
      </c>
      <c r="M31" s="18" t="n">
        <v>1</v>
      </c>
    </row>
    <row r="32" s="5" customFormat="true" ht="37.5" hidden="false" customHeight="true" outlineLevel="0" collapsed="false">
      <c r="A32" s="10" t="n">
        <v>21</v>
      </c>
      <c r="B32" s="11" t="s">
        <v>84</v>
      </c>
      <c r="C32" s="14" t="s">
        <v>35</v>
      </c>
      <c r="D32" s="19" t="n">
        <v>1968.09</v>
      </c>
      <c r="E32" s="14" t="s">
        <v>18</v>
      </c>
      <c r="F32" s="20" t="s">
        <v>26</v>
      </c>
      <c r="G32" s="16" t="s">
        <v>85</v>
      </c>
      <c r="H32" s="14" t="s">
        <v>21</v>
      </c>
      <c r="I32" s="17" t="n">
        <v>26</v>
      </c>
      <c r="J32" s="17" t="n">
        <v>41.2</v>
      </c>
      <c r="K32" s="17" t="n">
        <v>10</v>
      </c>
      <c r="L32" s="17" t="n">
        <v>77.2</v>
      </c>
      <c r="M32" s="18" t="n">
        <v>2</v>
      </c>
    </row>
    <row r="33" s="5" customFormat="true" ht="36.75" hidden="false" customHeight="true" outlineLevel="0" collapsed="false">
      <c r="A33" s="10" t="n">
        <v>22</v>
      </c>
      <c r="B33" s="11" t="s">
        <v>86</v>
      </c>
      <c r="C33" s="12" t="s">
        <v>35</v>
      </c>
      <c r="D33" s="13" t="n">
        <v>1971.09</v>
      </c>
      <c r="E33" s="14" t="s">
        <v>18</v>
      </c>
      <c r="F33" s="15" t="s">
        <v>26</v>
      </c>
      <c r="G33" s="16" t="s">
        <v>87</v>
      </c>
      <c r="H33" s="14" t="s">
        <v>21</v>
      </c>
      <c r="I33" s="17" t="n">
        <v>26.6</v>
      </c>
      <c r="J33" s="17" t="n">
        <v>40.6</v>
      </c>
      <c r="K33" s="17" t="n">
        <v>9.97</v>
      </c>
      <c r="L33" s="17" t="n">
        <v>77.17</v>
      </c>
      <c r="M33" s="18" t="n">
        <v>3</v>
      </c>
    </row>
    <row r="34" s="5" customFormat="true" ht="20.1" hidden="false" customHeight="true" outlineLevel="0" collapsed="false">
      <c r="A34" s="9" t="s">
        <v>8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s="5" customFormat="true" ht="37.5" hidden="false" customHeight="true" outlineLevel="0" collapsed="false">
      <c r="A35" s="10" t="n">
        <v>23</v>
      </c>
      <c r="B35" s="11" t="s">
        <v>89</v>
      </c>
      <c r="C35" s="14" t="s">
        <v>35</v>
      </c>
      <c r="D35" s="19" t="n">
        <v>1971.11</v>
      </c>
      <c r="E35" s="14" t="s">
        <v>90</v>
      </c>
      <c r="F35" s="20" t="s">
        <v>19</v>
      </c>
      <c r="G35" s="16" t="s">
        <v>91</v>
      </c>
      <c r="H35" s="14" t="s">
        <v>32</v>
      </c>
      <c r="I35" s="17" t="n">
        <v>28.6</v>
      </c>
      <c r="J35" s="17" t="n">
        <v>41.8</v>
      </c>
      <c r="K35" s="17" t="n">
        <v>9.8</v>
      </c>
      <c r="L35" s="17" t="n">
        <v>80.2</v>
      </c>
      <c r="M35" s="18" t="n">
        <v>1</v>
      </c>
    </row>
    <row r="36" s="5" customFormat="true" ht="36.75" hidden="false" customHeight="true" outlineLevel="0" collapsed="false">
      <c r="A36" s="10" t="n">
        <v>24</v>
      </c>
      <c r="B36" s="11" t="s">
        <v>92</v>
      </c>
      <c r="C36" s="14" t="s">
        <v>38</v>
      </c>
      <c r="D36" s="19" t="n">
        <v>1975.04</v>
      </c>
      <c r="E36" s="14" t="s">
        <v>18</v>
      </c>
      <c r="F36" s="20" t="s">
        <v>26</v>
      </c>
      <c r="G36" s="16" t="s">
        <v>93</v>
      </c>
      <c r="H36" s="14" t="s">
        <v>32</v>
      </c>
      <c r="I36" s="17" t="n">
        <v>28.8</v>
      </c>
      <c r="J36" s="17" t="n">
        <v>41.3</v>
      </c>
      <c r="K36" s="17" t="n">
        <v>9</v>
      </c>
      <c r="L36" s="17" t="n">
        <v>79.1</v>
      </c>
      <c r="M36" s="18" t="n">
        <v>2</v>
      </c>
    </row>
    <row r="37" s="5" customFormat="true" ht="36.75" hidden="false" customHeight="true" outlineLevel="0" collapsed="false">
      <c r="A37" s="10" t="n">
        <v>25</v>
      </c>
      <c r="B37" s="21" t="s">
        <v>94</v>
      </c>
      <c r="C37" s="28" t="s">
        <v>35</v>
      </c>
      <c r="D37" s="29" t="n">
        <v>1968.07</v>
      </c>
      <c r="E37" s="22" t="s">
        <v>90</v>
      </c>
      <c r="F37" s="30" t="s">
        <v>19</v>
      </c>
      <c r="G37" s="25" t="s">
        <v>95</v>
      </c>
      <c r="H37" s="22" t="s">
        <v>96</v>
      </c>
      <c r="I37" s="26" t="n">
        <v>23.2</v>
      </c>
      <c r="J37" s="26" t="n">
        <v>40.5</v>
      </c>
      <c r="K37" s="26" t="n">
        <v>9.9</v>
      </c>
      <c r="L37" s="26" t="n">
        <v>73.6</v>
      </c>
      <c r="M37" s="18" t="n">
        <v>3</v>
      </c>
    </row>
    <row r="38" s="5" customFormat="true" ht="20.1" hidden="false" customHeight="true" outlineLevel="0" collapsed="false">
      <c r="A38" s="9" t="s">
        <v>9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s="5" customFormat="true" ht="35.1" hidden="false" customHeight="true" outlineLevel="0" collapsed="false">
      <c r="A39" s="10" t="n">
        <v>26</v>
      </c>
      <c r="B39" s="11" t="s">
        <v>98</v>
      </c>
      <c r="C39" s="14" t="s">
        <v>35</v>
      </c>
      <c r="D39" s="19" t="n">
        <v>1972.05</v>
      </c>
      <c r="E39" s="14" t="s">
        <v>18</v>
      </c>
      <c r="F39" s="20" t="s">
        <v>19</v>
      </c>
      <c r="G39" s="16" t="s">
        <v>99</v>
      </c>
      <c r="H39" s="14" t="s">
        <v>21</v>
      </c>
      <c r="I39" s="17" t="n">
        <v>30.8</v>
      </c>
      <c r="J39" s="17" t="n">
        <v>44.5</v>
      </c>
      <c r="K39" s="17" t="n">
        <v>9.5</v>
      </c>
      <c r="L39" s="17" t="n">
        <v>84.8</v>
      </c>
      <c r="M39" s="18" t="n">
        <v>1</v>
      </c>
    </row>
    <row r="40" s="5" customFormat="true" ht="35.1" hidden="false" customHeight="true" outlineLevel="0" collapsed="false">
      <c r="A40" s="10" t="n">
        <v>27</v>
      </c>
      <c r="B40" s="11" t="s">
        <v>100</v>
      </c>
      <c r="C40" s="12" t="s">
        <v>35</v>
      </c>
      <c r="D40" s="13" t="n">
        <v>1972.08</v>
      </c>
      <c r="E40" s="14" t="s">
        <v>18</v>
      </c>
      <c r="F40" s="15" t="s">
        <v>101</v>
      </c>
      <c r="G40" s="16" t="s">
        <v>102</v>
      </c>
      <c r="H40" s="14" t="s">
        <v>21</v>
      </c>
      <c r="I40" s="17" t="n">
        <v>26.8</v>
      </c>
      <c r="J40" s="17" t="n">
        <v>41</v>
      </c>
      <c r="K40" s="17" t="n">
        <v>9.3</v>
      </c>
      <c r="L40" s="17" t="n">
        <v>77.1</v>
      </c>
      <c r="M40" s="18" t="n">
        <v>2</v>
      </c>
    </row>
    <row r="41" s="5" customFormat="true" ht="20.1" hidden="false" customHeight="true" outlineLevel="0" collapsed="false">
      <c r="A41" s="9" t="s">
        <v>10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s="5" customFormat="true" ht="35.1" hidden="false" customHeight="true" outlineLevel="0" collapsed="false">
      <c r="A42" s="10" t="n">
        <v>28</v>
      </c>
      <c r="B42" s="11" t="s">
        <v>104</v>
      </c>
      <c r="C42" s="14" t="s">
        <v>35</v>
      </c>
      <c r="D42" s="19" t="n">
        <v>1979.03</v>
      </c>
      <c r="E42" s="14" t="s">
        <v>18</v>
      </c>
      <c r="F42" s="20" t="s">
        <v>19</v>
      </c>
      <c r="G42" s="16" t="s">
        <v>105</v>
      </c>
      <c r="H42" s="14" t="s">
        <v>21</v>
      </c>
      <c r="I42" s="17" t="n">
        <v>26.8</v>
      </c>
      <c r="J42" s="17" t="n">
        <v>41.9</v>
      </c>
      <c r="K42" s="17" t="n">
        <v>9.1</v>
      </c>
      <c r="L42" s="17" t="n">
        <v>77.8</v>
      </c>
      <c r="M42" s="18" t="n">
        <v>1</v>
      </c>
    </row>
    <row r="43" s="5" customFormat="true" ht="42.75" hidden="false" customHeight="true" outlineLevel="0" collapsed="false">
      <c r="A43" s="10" t="n">
        <v>29</v>
      </c>
      <c r="B43" s="11" t="s">
        <v>106</v>
      </c>
      <c r="C43" s="14" t="s">
        <v>35</v>
      </c>
      <c r="D43" s="27" t="s">
        <v>107</v>
      </c>
      <c r="E43" s="14" t="s">
        <v>18</v>
      </c>
      <c r="F43" s="20" t="s">
        <v>26</v>
      </c>
      <c r="G43" s="16" t="s">
        <v>108</v>
      </c>
      <c r="H43" s="14" t="s">
        <v>21</v>
      </c>
      <c r="I43" s="17" t="n">
        <v>26.4</v>
      </c>
      <c r="J43" s="17" t="n">
        <v>41</v>
      </c>
      <c r="K43" s="17" t="n">
        <v>8.7</v>
      </c>
      <c r="L43" s="17" t="n">
        <v>76.1</v>
      </c>
      <c r="M43" s="18" t="n">
        <v>2</v>
      </c>
    </row>
    <row r="44" s="5" customFormat="true" ht="42.75" hidden="false" customHeight="true" outlineLevel="0" collapsed="false">
      <c r="A44" s="10" t="n">
        <v>30</v>
      </c>
      <c r="B44" s="11" t="s">
        <v>109</v>
      </c>
      <c r="C44" s="12" t="s">
        <v>38</v>
      </c>
      <c r="D44" s="13" t="n">
        <v>1972.11</v>
      </c>
      <c r="E44" s="14" t="s">
        <v>18</v>
      </c>
      <c r="F44" s="15" t="s">
        <v>110</v>
      </c>
      <c r="G44" s="16" t="s">
        <v>111</v>
      </c>
      <c r="H44" s="14" t="s">
        <v>21</v>
      </c>
      <c r="I44" s="17" t="n">
        <v>25.2</v>
      </c>
      <c r="J44" s="17" t="n">
        <v>38.9</v>
      </c>
      <c r="K44" s="17" t="n">
        <v>9.4</v>
      </c>
      <c r="L44" s="17" t="n">
        <v>73.5</v>
      </c>
      <c r="M44" s="18" t="n">
        <v>3</v>
      </c>
    </row>
    <row r="45" s="5" customFormat="true" ht="20.1" hidden="false" customHeight="true" outlineLevel="0" collapsed="false">
      <c r="A45" s="9" t="s">
        <v>11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s="5" customFormat="true" ht="33.75" hidden="false" customHeight="true" outlineLevel="0" collapsed="false">
      <c r="A46" s="10" t="n">
        <v>31</v>
      </c>
      <c r="B46" s="11" t="s">
        <v>113</v>
      </c>
      <c r="C46" s="14" t="s">
        <v>17</v>
      </c>
      <c r="D46" s="19" t="n">
        <v>1974.01</v>
      </c>
      <c r="E46" s="14" t="s">
        <v>18</v>
      </c>
      <c r="F46" s="20" t="s">
        <v>26</v>
      </c>
      <c r="G46" s="16" t="s">
        <v>114</v>
      </c>
      <c r="H46" s="14" t="s">
        <v>21</v>
      </c>
      <c r="I46" s="17" t="n">
        <v>27</v>
      </c>
      <c r="J46" s="17" t="n">
        <v>42.6</v>
      </c>
      <c r="K46" s="17" t="n">
        <v>9.82</v>
      </c>
      <c r="L46" s="17" t="n">
        <v>79.42</v>
      </c>
      <c r="M46" s="18" t="n">
        <v>1</v>
      </c>
    </row>
    <row r="47" s="5" customFormat="true" ht="35.25" hidden="false" customHeight="true" outlineLevel="0" collapsed="false">
      <c r="A47" s="10" t="n">
        <v>32</v>
      </c>
      <c r="B47" s="11" t="s">
        <v>115</v>
      </c>
      <c r="C47" s="14" t="s">
        <v>17</v>
      </c>
      <c r="D47" s="19" t="n">
        <v>1970.07</v>
      </c>
      <c r="E47" s="14" t="s">
        <v>18</v>
      </c>
      <c r="F47" s="20" t="s">
        <v>26</v>
      </c>
      <c r="G47" s="16" t="s">
        <v>116</v>
      </c>
      <c r="H47" s="14" t="s">
        <v>21</v>
      </c>
      <c r="I47" s="17" t="n">
        <v>29.4</v>
      </c>
      <c r="J47" s="17" t="n">
        <v>40.1</v>
      </c>
      <c r="K47" s="17" t="n">
        <v>9.91</v>
      </c>
      <c r="L47" s="17" t="n">
        <v>79.41</v>
      </c>
      <c r="M47" s="18" t="n">
        <v>2</v>
      </c>
    </row>
    <row r="48" s="5" customFormat="true" ht="35.1" hidden="false" customHeight="true" outlineLevel="0" collapsed="false">
      <c r="A48" s="10" t="n">
        <v>33</v>
      </c>
      <c r="B48" s="11" t="s">
        <v>117</v>
      </c>
      <c r="C48" s="12" t="s">
        <v>23</v>
      </c>
      <c r="D48" s="13" t="n">
        <v>1980.01</v>
      </c>
      <c r="E48" s="14" t="s">
        <v>18</v>
      </c>
      <c r="F48" s="15" t="s">
        <v>26</v>
      </c>
      <c r="G48" s="16" t="s">
        <v>118</v>
      </c>
      <c r="H48" s="14" t="s">
        <v>21</v>
      </c>
      <c r="I48" s="17" t="n">
        <v>27</v>
      </c>
      <c r="J48" s="17" t="n">
        <v>42.1</v>
      </c>
      <c r="K48" s="17" t="n">
        <v>9.823</v>
      </c>
      <c r="L48" s="17" t="n">
        <v>78.923</v>
      </c>
      <c r="M48" s="18" t="n">
        <v>3</v>
      </c>
    </row>
    <row r="49" s="5" customFormat="true" ht="20.1" hidden="false" customHeight="true" outlineLevel="0" collapsed="false">
      <c r="A49" s="9" t="s">
        <v>11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s="5" customFormat="true" ht="35.1" hidden="false" customHeight="true" outlineLevel="0" collapsed="false">
      <c r="A50" s="10" t="n">
        <v>34</v>
      </c>
      <c r="B50" s="11" t="s">
        <v>120</v>
      </c>
      <c r="C50" s="12" t="s">
        <v>17</v>
      </c>
      <c r="D50" s="13" t="n">
        <v>1972.11</v>
      </c>
      <c r="E50" s="14" t="s">
        <v>90</v>
      </c>
      <c r="F50" s="15" t="s">
        <v>121</v>
      </c>
      <c r="G50" s="16" t="s">
        <v>122</v>
      </c>
      <c r="H50" s="14" t="s">
        <v>32</v>
      </c>
      <c r="I50" s="17" t="n">
        <v>27.4</v>
      </c>
      <c r="J50" s="17" t="n">
        <v>37.7</v>
      </c>
      <c r="K50" s="17" t="n">
        <v>8.6</v>
      </c>
      <c r="L50" s="17" t="n">
        <v>73.7</v>
      </c>
      <c r="M50" s="18" t="n">
        <v>1</v>
      </c>
    </row>
    <row r="57" customFormat="false" ht="14.25" hidden="false" customHeight="true" outlineLevel="0" collapsed="false"/>
    <row r="63" customFormat="false" ht="14.25" hidden="false" customHeight="true" outlineLevel="0" collapsed="false"/>
    <row r="69" customFormat="false" ht="14.25" hidden="false" customHeight="true" outlineLevel="0" collapsed="false"/>
    <row r="73" customFormat="false" ht="14.25" hidden="false" customHeight="true" outlineLevel="0" collapsed="false"/>
    <row r="79" customFormat="false" ht="14.25" hidden="false" customHeight="true" outlineLevel="0" collapsed="false"/>
    <row r="85" customFormat="false" ht="14.25" hidden="false" customHeight="true" outlineLevel="0" collapsed="false"/>
  </sheetData>
  <mergeCells count="2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4:M4"/>
    <mergeCell ref="A8:M8"/>
    <mergeCell ref="A10:M10"/>
    <mergeCell ref="A14:M14"/>
    <mergeCell ref="A18:M18"/>
    <mergeCell ref="A22:M22"/>
    <mergeCell ref="A26:M26"/>
    <mergeCell ref="A30:M30"/>
    <mergeCell ref="A34:M34"/>
    <mergeCell ref="A38:M38"/>
    <mergeCell ref="A41:M41"/>
    <mergeCell ref="A45:M45"/>
    <mergeCell ref="A49:M49"/>
  </mergeCells>
  <printOptions headings="false" gridLines="false" gridLinesSet="true" horizontalCentered="true" verticalCentered="false"/>
  <pageMargins left="0.39375" right="0.39375" top="0.720138888888889" bottom="0.75" header="0.511811023622047" footer="0.4722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rowBreaks count="3" manualBreakCount="3">
    <brk id="13" man="true" max="16383" min="0"/>
    <brk id="25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9T09:55:45Z</cp:lastPrinted>
  <dcterms:modified xsi:type="dcterms:W3CDTF">2012-09-19T09:55:46Z</dcterms:modified>
  <cp:revision>0</cp:revision>
  <dc:subject/>
  <dc:title/>
</cp:coreProperties>
</file>