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排名1" sheetId="1" state="visible" r:id="rId2"/>
    <sheet name="排名2" sheetId="2" state="visible" r:id="rId3"/>
    <sheet name="公安男" sheetId="3" state="visible" r:id="rId4"/>
  </sheets>
  <definedNames>
    <definedName function="false" hidden="false" localSheetId="0" name="_xlnm.Print_Titles" vbProcedure="false">排名1!$1:$2</definedName>
    <definedName function="false" hidden="false" localSheetId="1" name="_xlnm.Print_Titles" vbProcedure="false">排名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39">
  <si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常宁市事业单位公开招考面试人员成绩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职位</t>
  </si>
  <si>
    <t xml:space="preserve">行测</t>
  </si>
  <si>
    <t xml:space="preserve">申论</t>
  </si>
  <si>
    <t xml:space="preserve">总分</t>
  </si>
  <si>
    <t xml:space="preserve">笔试折后分</t>
  </si>
  <si>
    <t xml:space="preserve">面试分</t>
  </si>
  <si>
    <t xml:space="preserve">面试折后分</t>
  </si>
  <si>
    <t xml:space="preserve">综合得分</t>
  </si>
  <si>
    <t xml:space="preserve">综合排名</t>
  </si>
  <si>
    <t xml:space="preserve">23</t>
  </si>
  <si>
    <t xml:space="preserve">刘旭林</t>
  </si>
  <si>
    <t xml:space="preserve">男</t>
  </si>
  <si>
    <t xml:space="preserve">430482198611260059</t>
  </si>
  <si>
    <t xml:space="preserve">畜牧兽医工作站文秘人员</t>
  </si>
  <si>
    <t xml:space="preserve">3</t>
  </si>
  <si>
    <t xml:space="preserve">王岳琼</t>
  </si>
  <si>
    <t xml:space="preserve">430482198608081834</t>
  </si>
  <si>
    <t xml:space="preserve">2</t>
  </si>
  <si>
    <t xml:space="preserve">彭勇</t>
  </si>
  <si>
    <t xml:space="preserve">430482198610010031</t>
  </si>
  <si>
    <t xml:space="preserve">27</t>
  </si>
  <si>
    <t xml:space="preserve">李昆吾</t>
  </si>
  <si>
    <t xml:space="preserve">430482198805300055</t>
  </si>
  <si>
    <t xml:space="preserve">畜牧兽医工作站工作人员</t>
  </si>
  <si>
    <t xml:space="preserve">29</t>
  </si>
  <si>
    <t xml:space="preserve">唐小作</t>
  </si>
  <si>
    <t xml:space="preserve">430482198103278594</t>
  </si>
  <si>
    <t xml:space="preserve">30</t>
  </si>
  <si>
    <t xml:space="preserve">王超</t>
  </si>
  <si>
    <t xml:space="preserve">430482198810196870</t>
  </si>
  <si>
    <t xml:space="preserve">1</t>
  </si>
  <si>
    <t xml:space="preserve">邓仁杰</t>
  </si>
  <si>
    <t xml:space="preserve">430482198703050059</t>
  </si>
  <si>
    <t xml:space="preserve">瓦松铁路管理处文秘人员</t>
  </si>
  <si>
    <t xml:space="preserve">14</t>
  </si>
  <si>
    <t xml:space="preserve">杨珲</t>
  </si>
  <si>
    <t xml:space="preserve">女</t>
  </si>
  <si>
    <t xml:space="preserve">430482198909230047</t>
  </si>
  <si>
    <t xml:space="preserve">7</t>
  </si>
  <si>
    <t xml:space="preserve">廖淇辰</t>
  </si>
  <si>
    <t xml:space="preserve">430482198808202960</t>
  </si>
  <si>
    <t xml:space="preserve">张容芳</t>
  </si>
  <si>
    <t xml:space="preserve">430482198607096882</t>
  </si>
  <si>
    <t xml:space="preserve">水松管理所供水管理员</t>
  </si>
  <si>
    <t xml:space="preserve">王海斌</t>
  </si>
  <si>
    <t xml:space="preserve">430482198608196893</t>
  </si>
  <si>
    <t xml:space="preserve">4</t>
  </si>
  <si>
    <t xml:space="preserve">胡雄</t>
  </si>
  <si>
    <t xml:space="preserve">43048219861223221X</t>
  </si>
  <si>
    <t xml:space="preserve">食品药品检验所卫生监督员</t>
  </si>
  <si>
    <t xml:space="preserve">5</t>
  </si>
  <si>
    <t xml:space="preserve">李华章</t>
  </si>
  <si>
    <t xml:space="preserve">430482198804204037</t>
  </si>
  <si>
    <t xml:space="preserve">徐晓军</t>
  </si>
  <si>
    <t xml:space="preserve">430482198608244779</t>
  </si>
  <si>
    <t xml:space="preserve">18</t>
  </si>
  <si>
    <t xml:space="preserve">何  琳</t>
  </si>
  <si>
    <t xml:space="preserve">430482198905090024</t>
  </si>
  <si>
    <t xml:space="preserve">人民医院影像师</t>
  </si>
  <si>
    <t xml:space="preserve">钟良芳</t>
  </si>
  <si>
    <t xml:space="preserve">430482198711010786</t>
  </si>
  <si>
    <t xml:space="preserve">人民医院麻醉师</t>
  </si>
  <si>
    <t xml:space="preserve">邓松筠</t>
  </si>
  <si>
    <t xml:space="preserve">430482198808300114</t>
  </si>
  <si>
    <t xml:space="preserve">人民医院临床医学</t>
  </si>
  <si>
    <t xml:space="preserve">9</t>
  </si>
  <si>
    <t xml:space="preserve">彭媛</t>
  </si>
  <si>
    <t xml:space="preserve">430482198601146543</t>
  </si>
  <si>
    <t xml:space="preserve">段恒</t>
  </si>
  <si>
    <t xml:space="preserve">430482198407120059</t>
  </si>
  <si>
    <t xml:space="preserve">10</t>
  </si>
  <si>
    <t xml:space="preserve">朱海花</t>
  </si>
  <si>
    <t xml:space="preserve">430482198907122966</t>
  </si>
  <si>
    <t xml:space="preserve">6</t>
  </si>
  <si>
    <t xml:space="preserve">刘成</t>
  </si>
  <si>
    <t xml:space="preserve">430482198704158096</t>
  </si>
  <si>
    <t xml:space="preserve">周阳</t>
  </si>
  <si>
    <t xml:space="preserve">430482198402040017</t>
  </si>
  <si>
    <t xml:space="preserve">唐蓓</t>
  </si>
  <si>
    <t xml:space="preserve">430482198804258561</t>
  </si>
  <si>
    <t xml:space="preserve">16</t>
  </si>
  <si>
    <t xml:space="preserve">彭文韬</t>
  </si>
  <si>
    <t xml:space="preserve">430482198806220057</t>
  </si>
  <si>
    <t xml:space="preserve">13</t>
  </si>
  <si>
    <t xml:space="preserve">罗燕</t>
  </si>
  <si>
    <t xml:space="preserve">430981198308276323</t>
  </si>
  <si>
    <t xml:space="preserve">8</t>
  </si>
  <si>
    <t xml:space="preserve">夏太云</t>
  </si>
  <si>
    <t xml:space="preserve">430425198406284919</t>
  </si>
  <si>
    <t xml:space="preserve">11</t>
  </si>
  <si>
    <t xml:space="preserve">郭明晖</t>
  </si>
  <si>
    <t xml:space="preserve">430425198311097811</t>
  </si>
  <si>
    <t xml:space="preserve">彭璐</t>
  </si>
  <si>
    <t xml:space="preserve">430482198902200056</t>
  </si>
  <si>
    <t xml:space="preserve">15</t>
  </si>
  <si>
    <t xml:space="preserve">屈碧露</t>
  </si>
  <si>
    <t xml:space="preserve">430421198611281615</t>
  </si>
  <si>
    <t xml:space="preserve">17</t>
  </si>
  <si>
    <t xml:space="preserve">周芸</t>
  </si>
  <si>
    <t xml:space="preserve">430482198911210045</t>
  </si>
  <si>
    <t xml:space="preserve">唐  鑫</t>
  </si>
  <si>
    <t xml:space="preserve">430482198912098569</t>
  </si>
  <si>
    <t xml:space="preserve">接待处工作人员</t>
  </si>
  <si>
    <t xml:space="preserve">吴秀芬</t>
  </si>
  <si>
    <t xml:space="preserve">43048219901002002x</t>
  </si>
  <si>
    <t xml:space="preserve">李碧云</t>
  </si>
  <si>
    <t xml:space="preserve">430482198912236925</t>
  </si>
  <si>
    <t xml:space="preserve">28</t>
  </si>
  <si>
    <t xml:space="preserve">刘莲</t>
  </si>
  <si>
    <t xml:space="preserve">43048219890712008X</t>
  </si>
  <si>
    <t xml:space="preserve">环境监测站环境评价员</t>
  </si>
  <si>
    <t xml:space="preserve">邓磊</t>
  </si>
  <si>
    <t xml:space="preserve">430482199012310370</t>
  </si>
  <si>
    <t xml:space="preserve">25</t>
  </si>
  <si>
    <t xml:space="preserve">钟腾俊</t>
  </si>
  <si>
    <t xml:space="preserve">430482199002070019</t>
  </si>
  <si>
    <t xml:space="preserve">环境监测站环境监测员</t>
  </si>
  <si>
    <t xml:space="preserve">22</t>
  </si>
  <si>
    <t xml:space="preserve">刘智</t>
  </si>
  <si>
    <t xml:space="preserve">430482198811010070</t>
  </si>
  <si>
    <t xml:space="preserve">24</t>
  </si>
  <si>
    <t xml:space="preserve">廖娟</t>
  </si>
  <si>
    <t xml:space="preserve">430482198809079327</t>
  </si>
  <si>
    <t xml:space="preserve">21</t>
  </si>
  <si>
    <t xml:space="preserve">吴宜姣</t>
  </si>
  <si>
    <t xml:space="preserve">430482198810110045</t>
  </si>
  <si>
    <t xml:space="preserve">环境监测站环境工程员</t>
  </si>
  <si>
    <t xml:space="preserve">19</t>
  </si>
  <si>
    <t xml:space="preserve">尹桂宏</t>
  </si>
  <si>
    <t xml:space="preserve">430482198710110056</t>
  </si>
  <si>
    <t xml:space="preserve">20</t>
  </si>
  <si>
    <t xml:space="preserve">陈磊</t>
  </si>
  <si>
    <t xml:space="preserve">430482198908018079</t>
  </si>
  <si>
    <t xml:space="preserve">胡  旦</t>
  </si>
  <si>
    <t xml:space="preserve">430482199104070028</t>
  </si>
  <si>
    <t xml:space="preserve">公安局文职（女）</t>
  </si>
  <si>
    <t xml:space="preserve">张贯日</t>
  </si>
  <si>
    <t xml:space="preserve">43048219900901006X</t>
  </si>
  <si>
    <t xml:space="preserve">李思斯</t>
  </si>
  <si>
    <t xml:space="preserve">430482198707180045</t>
  </si>
  <si>
    <t xml:space="preserve">盛梦蝶</t>
  </si>
  <si>
    <t xml:space="preserve">430726198912012847</t>
  </si>
  <si>
    <t xml:space="preserve">朱  薇</t>
  </si>
  <si>
    <t xml:space="preserve">430482198712122966</t>
  </si>
  <si>
    <t xml:space="preserve">张玉坤</t>
  </si>
  <si>
    <t xml:space="preserve">430482198906069286</t>
  </si>
  <si>
    <t xml:space="preserve">肖之振</t>
  </si>
  <si>
    <t xml:space="preserve">430482199002040039</t>
  </si>
  <si>
    <t xml:space="preserve">公安局文职（男）</t>
  </si>
  <si>
    <t xml:space="preserve">夏新雨</t>
  </si>
  <si>
    <t xml:space="preserve">430482198905050057</t>
  </si>
  <si>
    <t xml:space="preserve">谭淇友</t>
  </si>
  <si>
    <t xml:space="preserve">431129198906052217</t>
  </si>
  <si>
    <t xml:space="preserve">12</t>
  </si>
  <si>
    <t xml:space="preserve">欧厚云</t>
  </si>
  <si>
    <t xml:space="preserve">430482198808150099</t>
  </si>
  <si>
    <t xml:space="preserve">何  昕</t>
  </si>
  <si>
    <t xml:space="preserve">430482198708170033</t>
  </si>
  <si>
    <t xml:space="preserve">刘建华</t>
  </si>
  <si>
    <t xml:space="preserve">430482198905183714</t>
  </si>
  <si>
    <t xml:space="preserve">胡宇龙</t>
  </si>
  <si>
    <t xml:space="preserve">430482198809051818</t>
  </si>
  <si>
    <t xml:space="preserve">邓志远</t>
  </si>
  <si>
    <t xml:space="preserve">430482198905260038</t>
  </si>
  <si>
    <t xml:space="preserve">蒋亦子</t>
  </si>
  <si>
    <t xml:space="preserve">43048219870516595X</t>
  </si>
  <si>
    <t xml:space="preserve">刘祥彰</t>
  </si>
  <si>
    <t xml:space="preserve">430482198911250012</t>
  </si>
  <si>
    <t xml:space="preserve">吴虹辰</t>
  </si>
  <si>
    <t xml:space="preserve">430482198907110076</t>
  </si>
  <si>
    <t xml:space="preserve">王芳军</t>
  </si>
  <si>
    <t xml:space="preserve">430482198707110012</t>
  </si>
  <si>
    <t xml:space="preserve">袁小初</t>
  </si>
  <si>
    <t xml:space="preserve">430482198708185577</t>
  </si>
  <si>
    <t xml:space="preserve">张  哲</t>
  </si>
  <si>
    <t xml:space="preserve">430482198801240032</t>
  </si>
  <si>
    <t xml:space="preserve">刘  荣</t>
  </si>
  <si>
    <t xml:space="preserve">430482198904110011</t>
  </si>
  <si>
    <t xml:space="preserve">曾振东</t>
  </si>
  <si>
    <t xml:space="preserve">430482199101280011</t>
  </si>
  <si>
    <t xml:space="preserve">彭怡帆</t>
  </si>
  <si>
    <t xml:space="preserve">430482198911230070</t>
  </si>
  <si>
    <t xml:space="preserve">陈少勇</t>
  </si>
  <si>
    <t xml:space="preserve">430425198705205299</t>
  </si>
  <si>
    <t xml:space="preserve">易  宏</t>
  </si>
  <si>
    <t xml:space="preserve">430482198804140037</t>
  </si>
  <si>
    <t xml:space="preserve">刘海军</t>
  </si>
  <si>
    <t xml:space="preserve">43048219890713297X</t>
  </si>
  <si>
    <t xml:space="preserve">刘  宁</t>
  </si>
  <si>
    <t xml:space="preserve">430482199009180034</t>
  </si>
  <si>
    <t xml:space="preserve">周  旭</t>
  </si>
  <si>
    <t xml:space="preserve">43048219870917401X</t>
  </si>
  <si>
    <t xml:space="preserve">徐运保</t>
  </si>
  <si>
    <t xml:space="preserve">430482198706193717</t>
  </si>
  <si>
    <t xml:space="preserve">张  维</t>
  </si>
  <si>
    <t xml:space="preserve">430482198711056899</t>
  </si>
  <si>
    <t xml:space="preserve">李文翔</t>
  </si>
  <si>
    <t xml:space="preserve">43048219881228011X</t>
  </si>
  <si>
    <t xml:space="preserve">公安局文职（村官）</t>
  </si>
  <si>
    <t xml:space="preserve">周  维</t>
  </si>
  <si>
    <t xml:space="preserve">430482198809290026</t>
  </si>
  <si>
    <t xml:space="preserve">施  峰</t>
  </si>
  <si>
    <t xml:space="preserve">430482198706010415</t>
  </si>
  <si>
    <t xml:space="preserve">刘阳辉</t>
  </si>
  <si>
    <t xml:space="preserve">430482198510148754</t>
  </si>
  <si>
    <t xml:space="preserve">阮  丽</t>
  </si>
  <si>
    <t xml:space="preserve">430482198803256521</t>
  </si>
  <si>
    <t xml:space="preserve">邓成刚</t>
  </si>
  <si>
    <t xml:space="preserve">430482198709266918</t>
  </si>
  <si>
    <t xml:space="preserve">唐静悠</t>
  </si>
  <si>
    <t xml:space="preserve">43048219890205006X</t>
  </si>
  <si>
    <r>
      <rPr>
        <sz val="12"/>
        <rFont val="Noto Sans"/>
        <family val="2"/>
      </rPr>
      <t xml:space="preserve">公安局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)</t>
    </r>
  </si>
  <si>
    <t xml:space="preserve">胡  静</t>
  </si>
  <si>
    <t xml:space="preserve">430482198906050040</t>
  </si>
  <si>
    <t xml:space="preserve">李  恬</t>
  </si>
  <si>
    <t xml:space="preserve">430482198711170026</t>
  </si>
  <si>
    <t xml:space="preserve">黄茂婷</t>
  </si>
  <si>
    <t xml:space="preserve">430482199109160049</t>
  </si>
  <si>
    <t xml:space="preserve">公安局财务人员</t>
  </si>
  <si>
    <t xml:space="preserve">26</t>
  </si>
  <si>
    <t xml:space="preserve">邓嘉慧</t>
  </si>
  <si>
    <t xml:space="preserve">430482198802010060</t>
  </si>
  <si>
    <t xml:space="preserve">周  露</t>
  </si>
  <si>
    <t xml:space="preserve">430482198902023563</t>
  </si>
  <si>
    <t xml:space="preserve">谭  娜</t>
  </si>
  <si>
    <t xml:space="preserve">430482198809262164</t>
  </si>
  <si>
    <t xml:space="preserve">李  娜</t>
  </si>
  <si>
    <t xml:space="preserve">430482198711190369</t>
  </si>
  <si>
    <t xml:space="preserve">雷  琼</t>
  </si>
  <si>
    <t xml:space="preserve">430482199009138100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麻醉、影像、临床：专业</t>
    </r>
    <r>
      <rPr>
        <sz val="12"/>
        <rFont val="宋体"/>
        <family val="0"/>
        <charset val="134"/>
      </rPr>
      <t xml:space="preserve">*0.6+</t>
    </r>
    <r>
      <rPr>
        <sz val="12"/>
        <rFont val="Noto Sans"/>
        <family val="2"/>
      </rPr>
      <t xml:space="preserve">行测</t>
    </r>
    <r>
      <rPr>
        <sz val="12"/>
        <rFont val="宋体"/>
        <family val="0"/>
        <charset val="134"/>
      </rPr>
      <t xml:space="preserve">*0.1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*0.3</t>
    </r>
    <r>
      <rPr>
        <sz val="12"/>
        <rFont val="Noto Sans"/>
        <family val="2"/>
      </rPr>
      <t xml:space="preserve">计算；其他职务：（行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论）</t>
    </r>
    <r>
      <rPr>
        <sz val="12"/>
        <rFont val="宋体"/>
        <family val="0"/>
        <charset val="134"/>
      </rPr>
      <t xml:space="preserve">/2*0.6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计算。</t>
    </r>
  </si>
  <si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常宁市公开招考事业单位工作人员成绩册</t>
    </r>
  </si>
  <si>
    <t xml:space="preserve">综合   得分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麻醉、影像、临床：专业</t>
    </r>
    <r>
      <rPr>
        <sz val="12"/>
        <rFont val="宋体"/>
        <family val="0"/>
        <charset val="134"/>
      </rPr>
      <t xml:space="preserve">*0.6+</t>
    </r>
    <r>
      <rPr>
        <sz val="12"/>
        <rFont val="Noto Sans"/>
        <family val="2"/>
      </rPr>
      <t xml:space="preserve">行测</t>
    </r>
    <r>
      <rPr>
        <sz val="12"/>
        <rFont val="宋体"/>
        <family val="0"/>
        <charset val="134"/>
      </rPr>
      <t xml:space="preserve">*0.1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*0.3</t>
    </r>
    <r>
      <rPr>
        <sz val="12"/>
        <rFont val="Noto Sans"/>
        <family val="2"/>
      </rPr>
      <t xml:space="preserve">计算；其他职位：（行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论）</t>
    </r>
    <r>
      <rPr>
        <sz val="12"/>
        <rFont val="宋体"/>
        <family val="0"/>
        <charset val="134"/>
      </rPr>
      <t xml:space="preserve">/2*0.6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*0.4</t>
    </r>
    <r>
      <rPr>
        <sz val="12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B55" activeCellId="0" sqref="B55:M5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5.5"/>
    <col collapsed="false" customWidth="true" hidden="false" outlineLevel="0" max="4" min="4" style="1" width="21.5"/>
    <col collapsed="false" customWidth="true" hidden="false" outlineLevel="0" max="5" min="5" style="2" width="27.24"/>
    <col collapsed="false" customWidth="true" hidden="false" outlineLevel="0" max="6" min="6" style="1" width="5.5"/>
    <col collapsed="false" customWidth="true" hidden="false" outlineLevel="0" max="7" min="7" style="1" width="7.24"/>
    <col collapsed="false" customWidth="true" hidden="false" outlineLevel="0" max="8" min="8" style="1" width="8.24"/>
    <col collapsed="false" customWidth="true" hidden="false" outlineLevel="0" max="9" min="9" style="1" width="7.62"/>
    <col collapsed="false" customWidth="true" hidden="false" outlineLevel="0" max="10" min="10" style="0" width="7.5"/>
    <col collapsed="false" customWidth="true" hidden="false" outlineLevel="0" max="11" min="11" style="0" width="8.36"/>
    <col collapsed="false" customWidth="true" hidden="false" outlineLevel="0" max="12" min="12" style="0" width="9.5"/>
    <col collapsed="false" customWidth="true" hidden="false" outlineLevel="0" max="13" min="13" style="3" width="5.5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</row>
    <row r="3" s="15" customFormat="true" ht="21" hidden="false" customHeight="true" outlineLevel="0" collapsed="false">
      <c r="A3" s="9" t="s">
        <v>14</v>
      </c>
      <c r="B3" s="10" t="s">
        <v>15</v>
      </c>
      <c r="C3" s="10" t="s">
        <v>16</v>
      </c>
      <c r="D3" s="9" t="s">
        <v>17</v>
      </c>
      <c r="E3" s="11" t="s">
        <v>18</v>
      </c>
      <c r="F3" s="5" t="n">
        <v>66</v>
      </c>
      <c r="G3" s="5" t="n">
        <v>72.5</v>
      </c>
      <c r="H3" s="5" t="n">
        <f aca="false">F3+G3</f>
        <v>138.5</v>
      </c>
      <c r="I3" s="5" t="n">
        <f aca="false">H3/2*0.6</f>
        <v>41.55</v>
      </c>
      <c r="J3" s="12" t="n">
        <v>78.4</v>
      </c>
      <c r="K3" s="13" t="n">
        <f aca="false">J3*0.4</f>
        <v>31.36</v>
      </c>
      <c r="L3" s="13" t="n">
        <f aca="false">I3+K3</f>
        <v>72.91</v>
      </c>
      <c r="M3" s="14" t="n">
        <v>1</v>
      </c>
    </row>
    <row r="4" s="15" customFormat="true" ht="21" hidden="false" customHeight="true" outlineLevel="0" collapsed="false">
      <c r="A4" s="9" t="s">
        <v>19</v>
      </c>
      <c r="B4" s="10" t="s">
        <v>20</v>
      </c>
      <c r="C4" s="10" t="s">
        <v>16</v>
      </c>
      <c r="D4" s="9" t="s">
        <v>21</v>
      </c>
      <c r="E4" s="11" t="s">
        <v>18</v>
      </c>
      <c r="F4" s="5" t="n">
        <v>72</v>
      </c>
      <c r="G4" s="5" t="n">
        <v>74</v>
      </c>
      <c r="H4" s="5" t="n">
        <f aca="false">F4+G4</f>
        <v>146</v>
      </c>
      <c r="I4" s="5" t="n">
        <f aca="false">H4/2*0.6</f>
        <v>43.8</v>
      </c>
      <c r="J4" s="12" t="n">
        <v>67</v>
      </c>
      <c r="K4" s="13" t="n">
        <f aca="false">J4*0.4</f>
        <v>26.8</v>
      </c>
      <c r="L4" s="13" t="n">
        <f aca="false">I4+K4</f>
        <v>70.6</v>
      </c>
      <c r="M4" s="14" t="n">
        <v>2</v>
      </c>
    </row>
    <row r="5" s="15" customFormat="true" ht="21" hidden="false" customHeight="true" outlineLevel="0" collapsed="false">
      <c r="A5" s="9" t="s">
        <v>22</v>
      </c>
      <c r="B5" s="10" t="s">
        <v>23</v>
      </c>
      <c r="C5" s="10" t="s">
        <v>16</v>
      </c>
      <c r="D5" s="9" t="s">
        <v>24</v>
      </c>
      <c r="E5" s="11" t="s">
        <v>18</v>
      </c>
      <c r="F5" s="5" t="n">
        <v>69</v>
      </c>
      <c r="G5" s="5" t="n">
        <v>64.34</v>
      </c>
      <c r="H5" s="5" t="n">
        <f aca="false">F5+G5</f>
        <v>133.34</v>
      </c>
      <c r="I5" s="5" t="n">
        <f aca="false">H5/2*0.6</f>
        <v>40.002</v>
      </c>
      <c r="J5" s="12" t="n">
        <v>0</v>
      </c>
      <c r="K5" s="13" t="n">
        <f aca="false">J5*0.4</f>
        <v>0</v>
      </c>
      <c r="L5" s="13" t="n">
        <f aca="false">I5+K5</f>
        <v>40.002</v>
      </c>
      <c r="M5" s="14" t="n">
        <v>3</v>
      </c>
    </row>
    <row r="6" s="15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5" customFormat="true" ht="21" hidden="false" customHeight="true" outlineLevel="0" collapsed="false">
      <c r="A7" s="9" t="s">
        <v>25</v>
      </c>
      <c r="B7" s="10" t="s">
        <v>26</v>
      </c>
      <c r="C7" s="10" t="s">
        <v>16</v>
      </c>
      <c r="D7" s="9" t="s">
        <v>27</v>
      </c>
      <c r="E7" s="11" t="s">
        <v>28</v>
      </c>
      <c r="F7" s="5" t="n">
        <v>62</v>
      </c>
      <c r="G7" s="5" t="n">
        <v>54</v>
      </c>
      <c r="H7" s="5" t="n">
        <f aca="false">F7+G7</f>
        <v>116</v>
      </c>
      <c r="I7" s="5" t="n">
        <f aca="false">H7/2*0.6</f>
        <v>34.8</v>
      </c>
      <c r="J7" s="12" t="n">
        <v>80.22</v>
      </c>
      <c r="K7" s="13" t="n">
        <f aca="false">J7*0.4</f>
        <v>32.088</v>
      </c>
      <c r="L7" s="13" t="n">
        <f aca="false">I7+K7</f>
        <v>66.888</v>
      </c>
      <c r="M7" s="14" t="n">
        <v>1</v>
      </c>
    </row>
    <row r="8" s="15" customFormat="true" ht="21" hidden="false" customHeight="true" outlineLevel="0" collapsed="false">
      <c r="A8" s="9" t="s">
        <v>29</v>
      </c>
      <c r="B8" s="10" t="s">
        <v>30</v>
      </c>
      <c r="C8" s="10" t="s">
        <v>16</v>
      </c>
      <c r="D8" s="9" t="s">
        <v>31</v>
      </c>
      <c r="E8" s="11" t="s">
        <v>28</v>
      </c>
      <c r="F8" s="5" t="n">
        <v>60</v>
      </c>
      <c r="G8" s="5" t="n">
        <v>50</v>
      </c>
      <c r="H8" s="5" t="n">
        <f aca="false">F8+G8</f>
        <v>110</v>
      </c>
      <c r="I8" s="5" t="n">
        <f aca="false">H8/2*0.6</f>
        <v>33</v>
      </c>
      <c r="J8" s="12" t="n">
        <v>79.1</v>
      </c>
      <c r="K8" s="13" t="n">
        <f aca="false">J8*0.4</f>
        <v>31.64</v>
      </c>
      <c r="L8" s="13" t="n">
        <f aca="false">I8+K8</f>
        <v>64.64</v>
      </c>
      <c r="M8" s="14" t="n">
        <v>2</v>
      </c>
    </row>
    <row r="9" s="15" customFormat="true" ht="21" hidden="false" customHeight="true" outlineLevel="0" collapsed="false">
      <c r="A9" s="9" t="s">
        <v>32</v>
      </c>
      <c r="B9" s="10" t="s">
        <v>33</v>
      </c>
      <c r="C9" s="10" t="s">
        <v>16</v>
      </c>
      <c r="D9" s="9" t="s">
        <v>34</v>
      </c>
      <c r="E9" s="11" t="s">
        <v>28</v>
      </c>
      <c r="F9" s="5" t="n">
        <v>53</v>
      </c>
      <c r="G9" s="5" t="n">
        <v>59.5</v>
      </c>
      <c r="H9" s="5" t="n">
        <f aca="false">F9+G9</f>
        <v>112.5</v>
      </c>
      <c r="I9" s="5" t="n">
        <f aca="false">H9/2*0.6</f>
        <v>33.75</v>
      </c>
      <c r="J9" s="12" t="n">
        <v>76.7</v>
      </c>
      <c r="K9" s="13" t="n">
        <f aca="false">J9*0.4</f>
        <v>30.68</v>
      </c>
      <c r="L9" s="13" t="n">
        <f aca="false">I9+K9</f>
        <v>64.43</v>
      </c>
      <c r="M9" s="14" t="n">
        <v>3</v>
      </c>
    </row>
    <row r="10" s="15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5" customFormat="true" ht="21" hidden="false" customHeight="true" outlineLevel="0" collapsed="false">
      <c r="A11" s="9" t="s">
        <v>35</v>
      </c>
      <c r="B11" s="10" t="s">
        <v>36</v>
      </c>
      <c r="C11" s="10" t="s">
        <v>16</v>
      </c>
      <c r="D11" s="9" t="s">
        <v>37</v>
      </c>
      <c r="E11" s="11" t="s">
        <v>38</v>
      </c>
      <c r="F11" s="5" t="n">
        <v>71</v>
      </c>
      <c r="G11" s="5" t="n">
        <v>71</v>
      </c>
      <c r="H11" s="5" t="n">
        <f aca="false">F11+G11</f>
        <v>142</v>
      </c>
      <c r="I11" s="5" t="n">
        <f aca="false">H11/2*0.6</f>
        <v>42.6</v>
      </c>
      <c r="J11" s="12" t="n">
        <v>76.9</v>
      </c>
      <c r="K11" s="13" t="n">
        <f aca="false">J11*0.4</f>
        <v>30.76</v>
      </c>
      <c r="L11" s="13" t="n">
        <f aca="false">I11+K11</f>
        <v>73.36</v>
      </c>
      <c r="M11" s="14" t="n">
        <v>1</v>
      </c>
    </row>
    <row r="12" s="15" customFormat="true" ht="21" hidden="false" customHeight="true" outlineLevel="0" collapsed="false">
      <c r="A12" s="9" t="s">
        <v>39</v>
      </c>
      <c r="B12" s="10" t="s">
        <v>40</v>
      </c>
      <c r="C12" s="10" t="s">
        <v>41</v>
      </c>
      <c r="D12" s="9" t="s">
        <v>42</v>
      </c>
      <c r="E12" s="11" t="s">
        <v>38</v>
      </c>
      <c r="F12" s="5" t="n">
        <v>69</v>
      </c>
      <c r="G12" s="5" t="n">
        <v>65</v>
      </c>
      <c r="H12" s="5" t="n">
        <f aca="false">F12+G12</f>
        <v>134</v>
      </c>
      <c r="I12" s="5" t="n">
        <f aca="false">H12/2*0.6</f>
        <v>40.2</v>
      </c>
      <c r="J12" s="12" t="n">
        <v>80</v>
      </c>
      <c r="K12" s="13" t="n">
        <f aca="false">J12*0.4</f>
        <v>32</v>
      </c>
      <c r="L12" s="13" t="n">
        <f aca="false">I12+K12</f>
        <v>72.2</v>
      </c>
      <c r="M12" s="14" t="n">
        <v>2</v>
      </c>
    </row>
    <row r="13" s="15" customFormat="true" ht="21" hidden="false" customHeight="true" outlineLevel="0" collapsed="false">
      <c r="A13" s="9" t="s">
        <v>43</v>
      </c>
      <c r="B13" s="10" t="s">
        <v>44</v>
      </c>
      <c r="C13" s="10" t="s">
        <v>41</v>
      </c>
      <c r="D13" s="9" t="s">
        <v>45</v>
      </c>
      <c r="E13" s="11" t="s">
        <v>38</v>
      </c>
      <c r="F13" s="5" t="n">
        <v>67</v>
      </c>
      <c r="G13" s="5" t="n">
        <v>63</v>
      </c>
      <c r="H13" s="5" t="n">
        <f aca="false">F13+G13</f>
        <v>130</v>
      </c>
      <c r="I13" s="5" t="n">
        <f aca="false">H13/2*0.6</f>
        <v>39</v>
      </c>
      <c r="J13" s="12" t="n">
        <v>78.8</v>
      </c>
      <c r="K13" s="13" t="n">
        <f aca="false">J13*0.4</f>
        <v>31.52</v>
      </c>
      <c r="L13" s="13" t="n">
        <f aca="false">I13+K13</f>
        <v>70.52</v>
      </c>
      <c r="M13" s="14" t="n">
        <v>3</v>
      </c>
    </row>
    <row r="14" s="15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15" customFormat="true" ht="21" hidden="false" customHeight="true" outlineLevel="0" collapsed="false">
      <c r="A15" s="9" t="s">
        <v>29</v>
      </c>
      <c r="B15" s="10" t="s">
        <v>46</v>
      </c>
      <c r="C15" s="10" t="s">
        <v>41</v>
      </c>
      <c r="D15" s="9" t="s">
        <v>47</v>
      </c>
      <c r="E15" s="11" t="s">
        <v>48</v>
      </c>
      <c r="F15" s="5" t="n">
        <v>70</v>
      </c>
      <c r="G15" s="5" t="n">
        <v>53.5</v>
      </c>
      <c r="H15" s="5" t="n">
        <f aca="false">F15+G15</f>
        <v>123.5</v>
      </c>
      <c r="I15" s="5" t="n">
        <f aca="false">H15/2*0.6</f>
        <v>37.05</v>
      </c>
      <c r="J15" s="12" t="n">
        <v>75.6</v>
      </c>
      <c r="K15" s="13" t="n">
        <f aca="false">J15*0.4</f>
        <v>30.24</v>
      </c>
      <c r="L15" s="13" t="n">
        <f aca="false">I15+K15</f>
        <v>67.29</v>
      </c>
      <c r="M15" s="14" t="n">
        <v>1</v>
      </c>
    </row>
    <row r="16" s="15" customFormat="true" ht="21" hidden="false" customHeight="true" outlineLevel="0" collapsed="false">
      <c r="A16" s="9" t="s">
        <v>32</v>
      </c>
      <c r="B16" s="10" t="s">
        <v>49</v>
      </c>
      <c r="C16" s="10" t="s">
        <v>16</v>
      </c>
      <c r="D16" s="9" t="s">
        <v>50</v>
      </c>
      <c r="E16" s="11" t="s">
        <v>48</v>
      </c>
      <c r="F16" s="5" t="n">
        <v>61</v>
      </c>
      <c r="G16" s="5" t="n">
        <v>52</v>
      </c>
      <c r="H16" s="5" t="n">
        <f aca="false">F16+G16</f>
        <v>113</v>
      </c>
      <c r="I16" s="5" t="n">
        <f aca="false">H16/2*0.6</f>
        <v>33.9</v>
      </c>
      <c r="J16" s="12" t="n">
        <v>76.6</v>
      </c>
      <c r="K16" s="13" t="n">
        <f aca="false">J16*0.4</f>
        <v>30.64</v>
      </c>
      <c r="L16" s="13" t="n">
        <f aca="false">I16+K16</f>
        <v>64.54</v>
      </c>
      <c r="M16" s="14" t="n">
        <v>2</v>
      </c>
    </row>
    <row r="17" s="15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5" customFormat="true" ht="21" hidden="false" customHeight="true" outlineLevel="0" collapsed="false">
      <c r="A18" s="9" t="s">
        <v>51</v>
      </c>
      <c r="B18" s="10" t="s">
        <v>52</v>
      </c>
      <c r="C18" s="10" t="s">
        <v>16</v>
      </c>
      <c r="D18" s="9" t="s">
        <v>53</v>
      </c>
      <c r="E18" s="11" t="s">
        <v>54</v>
      </c>
      <c r="F18" s="5" t="n">
        <v>68</v>
      </c>
      <c r="G18" s="5" t="n">
        <v>69</v>
      </c>
      <c r="H18" s="5" t="n">
        <f aca="false">F18+G18</f>
        <v>137</v>
      </c>
      <c r="I18" s="5" t="n">
        <f aca="false">H18/2*0.6</f>
        <v>41.1</v>
      </c>
      <c r="J18" s="12" t="n">
        <v>85.8</v>
      </c>
      <c r="K18" s="13" t="n">
        <f aca="false">J18*0.4</f>
        <v>34.32</v>
      </c>
      <c r="L18" s="13" t="n">
        <f aca="false">I18+K18</f>
        <v>75.42</v>
      </c>
      <c r="M18" s="14" t="n">
        <v>1</v>
      </c>
    </row>
    <row r="19" s="15" customFormat="true" ht="21" hidden="false" customHeight="true" outlineLevel="0" collapsed="false">
      <c r="A19" s="9" t="s">
        <v>55</v>
      </c>
      <c r="B19" s="10" t="s">
        <v>56</v>
      </c>
      <c r="C19" s="10" t="s">
        <v>16</v>
      </c>
      <c r="D19" s="9" t="s">
        <v>57</v>
      </c>
      <c r="E19" s="11" t="s">
        <v>54</v>
      </c>
      <c r="F19" s="5" t="n">
        <v>67</v>
      </c>
      <c r="G19" s="5" t="n">
        <v>67.5</v>
      </c>
      <c r="H19" s="5" t="n">
        <f aca="false">F19+G19</f>
        <v>134.5</v>
      </c>
      <c r="I19" s="5" t="n">
        <f aca="false">H19/2*0.6</f>
        <v>40.35</v>
      </c>
      <c r="J19" s="12" t="n">
        <v>76.4</v>
      </c>
      <c r="K19" s="13" t="n">
        <f aca="false">J19*0.4</f>
        <v>30.56</v>
      </c>
      <c r="L19" s="13" t="n">
        <f aca="false">I19+K19</f>
        <v>70.91</v>
      </c>
      <c r="M19" s="14" t="n">
        <v>2</v>
      </c>
    </row>
    <row r="20" s="15" customFormat="true" ht="21" hidden="false" customHeight="true" outlineLevel="0" collapsed="false">
      <c r="A20" s="9" t="s">
        <v>19</v>
      </c>
      <c r="B20" s="10" t="s">
        <v>58</v>
      </c>
      <c r="C20" s="10" t="s">
        <v>16</v>
      </c>
      <c r="D20" s="9" t="s">
        <v>59</v>
      </c>
      <c r="E20" s="11" t="s">
        <v>54</v>
      </c>
      <c r="F20" s="5" t="n">
        <v>56</v>
      </c>
      <c r="G20" s="5" t="n">
        <v>68.5</v>
      </c>
      <c r="H20" s="5" t="n">
        <f aca="false">F20+G20</f>
        <v>124.5</v>
      </c>
      <c r="I20" s="5" t="n">
        <f aca="false">H20/2*0.6</f>
        <v>37.35</v>
      </c>
      <c r="J20" s="12" t="n">
        <v>77.9</v>
      </c>
      <c r="K20" s="13" t="n">
        <f aca="false">J20*0.4</f>
        <v>31.16</v>
      </c>
      <c r="L20" s="13" t="n">
        <f aca="false">I20+K20</f>
        <v>68.51</v>
      </c>
      <c r="M20" s="14" t="n">
        <v>3</v>
      </c>
    </row>
    <row r="21" s="15" customFormat="true" ht="2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s="15" customFormat="true" ht="21" hidden="false" customHeight="true" outlineLevel="0" collapsed="false">
      <c r="A22" s="9" t="s">
        <v>60</v>
      </c>
      <c r="B22" s="10" t="s">
        <v>61</v>
      </c>
      <c r="C22" s="10" t="s">
        <v>41</v>
      </c>
      <c r="D22" s="9" t="s">
        <v>62</v>
      </c>
      <c r="E22" s="11" t="s">
        <v>63</v>
      </c>
      <c r="F22" s="5" t="n">
        <v>46</v>
      </c>
      <c r="G22" s="5" t="n">
        <v>41</v>
      </c>
      <c r="H22" s="5" t="n">
        <f aca="false">F22+G22</f>
        <v>87</v>
      </c>
      <c r="I22" s="5" t="n">
        <f aca="false">F22*0.1+G22*0.6</f>
        <v>29.2</v>
      </c>
      <c r="J22" s="12" t="n">
        <v>72.46</v>
      </c>
      <c r="K22" s="13" t="n">
        <f aca="false">J22*0.3</f>
        <v>21.738</v>
      </c>
      <c r="L22" s="13" t="n">
        <f aca="false">I22+K22</f>
        <v>50.938</v>
      </c>
      <c r="M22" s="14" t="n">
        <v>1</v>
      </c>
    </row>
    <row r="23" s="15" customFormat="true" ht="7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s="15" customFormat="true" ht="21" hidden="false" customHeight="true" outlineLevel="0" collapsed="false">
      <c r="A24" s="9" t="s">
        <v>35</v>
      </c>
      <c r="B24" s="10" t="s">
        <v>64</v>
      </c>
      <c r="C24" s="10" t="s">
        <v>41</v>
      </c>
      <c r="D24" s="9" t="s">
        <v>65</v>
      </c>
      <c r="E24" s="11" t="s">
        <v>66</v>
      </c>
      <c r="F24" s="5" t="n">
        <v>41</v>
      </c>
      <c r="G24" s="5" t="n">
        <v>54</v>
      </c>
      <c r="H24" s="5" t="n">
        <f aca="false">F24+G24</f>
        <v>95</v>
      </c>
      <c r="I24" s="5" t="n">
        <f aca="false">F24*0.1+G24*0.6</f>
        <v>36.5</v>
      </c>
      <c r="J24" s="12" t="n">
        <v>69.2</v>
      </c>
      <c r="K24" s="13" t="n">
        <f aca="false">J24*0.3</f>
        <v>20.76</v>
      </c>
      <c r="L24" s="13" t="n">
        <f aca="false">I24+K24</f>
        <v>57.26</v>
      </c>
      <c r="M24" s="14" t="n">
        <v>1</v>
      </c>
    </row>
    <row r="25" s="15" customFormat="tru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s="15" customFormat="true" ht="21" hidden="false" customHeight="true" outlineLevel="0" collapsed="false">
      <c r="A26" s="9" t="s">
        <v>55</v>
      </c>
      <c r="B26" s="10" t="s">
        <v>67</v>
      </c>
      <c r="C26" s="10" t="s">
        <v>16</v>
      </c>
      <c r="D26" s="9" t="s">
        <v>68</v>
      </c>
      <c r="E26" s="11" t="s">
        <v>69</v>
      </c>
      <c r="F26" s="5" t="n">
        <v>65</v>
      </c>
      <c r="G26" s="5" t="n">
        <v>60.5</v>
      </c>
      <c r="H26" s="5" t="n">
        <f aca="false">F26+G26</f>
        <v>125.5</v>
      </c>
      <c r="I26" s="5" t="n">
        <f aca="false">F26*0.1+G26*0.6</f>
        <v>42.8</v>
      </c>
      <c r="J26" s="12" t="n">
        <v>76.1</v>
      </c>
      <c r="K26" s="13" t="n">
        <f aca="false">J26*0.3</f>
        <v>22.83</v>
      </c>
      <c r="L26" s="13" t="n">
        <f aca="false">I26+K26</f>
        <v>65.63</v>
      </c>
      <c r="M26" s="14" t="n">
        <v>1</v>
      </c>
    </row>
    <row r="27" s="15" customFormat="true" ht="21" hidden="false" customHeight="true" outlineLevel="0" collapsed="false">
      <c r="A27" s="9" t="s">
        <v>70</v>
      </c>
      <c r="B27" s="10" t="s">
        <v>71</v>
      </c>
      <c r="C27" s="10" t="s">
        <v>41</v>
      </c>
      <c r="D27" s="9" t="s">
        <v>72</v>
      </c>
      <c r="E27" s="11" t="s">
        <v>69</v>
      </c>
      <c r="F27" s="5" t="n">
        <v>58</v>
      </c>
      <c r="G27" s="5" t="n">
        <v>54</v>
      </c>
      <c r="H27" s="5" t="n">
        <f aca="false">F27+G27</f>
        <v>112</v>
      </c>
      <c r="I27" s="5" t="n">
        <f aca="false">F27*0.1+G27*0.6</f>
        <v>38.2</v>
      </c>
      <c r="J27" s="12" t="n">
        <v>85.5</v>
      </c>
      <c r="K27" s="13" t="n">
        <f aca="false">J27*0.3</f>
        <v>25.65</v>
      </c>
      <c r="L27" s="13" t="n">
        <f aca="false">I27+K27</f>
        <v>63.85</v>
      </c>
      <c r="M27" s="14" t="n">
        <v>2</v>
      </c>
    </row>
    <row r="28" s="15" customFormat="true" ht="21" hidden="false" customHeight="true" outlineLevel="0" collapsed="false">
      <c r="A28" s="9" t="s">
        <v>43</v>
      </c>
      <c r="B28" s="10" t="s">
        <v>73</v>
      </c>
      <c r="C28" s="10" t="s">
        <v>16</v>
      </c>
      <c r="D28" s="9" t="s">
        <v>74</v>
      </c>
      <c r="E28" s="11" t="s">
        <v>69</v>
      </c>
      <c r="F28" s="5" t="n">
        <v>52</v>
      </c>
      <c r="G28" s="5" t="n">
        <v>52</v>
      </c>
      <c r="H28" s="5" t="n">
        <f aca="false">F28+G28</f>
        <v>104</v>
      </c>
      <c r="I28" s="5" t="n">
        <f aca="false">F28*0.1+G28*0.6</f>
        <v>36.4</v>
      </c>
      <c r="J28" s="12" t="n">
        <v>82.2</v>
      </c>
      <c r="K28" s="13" t="n">
        <f aca="false">J28*0.3</f>
        <v>24.66</v>
      </c>
      <c r="L28" s="13" t="n">
        <f aca="false">I28+K28</f>
        <v>61.06</v>
      </c>
      <c r="M28" s="14" t="n">
        <v>3</v>
      </c>
    </row>
    <row r="29" s="15" customFormat="true" ht="21" hidden="false" customHeight="true" outlineLevel="0" collapsed="false">
      <c r="A29" s="9" t="s">
        <v>75</v>
      </c>
      <c r="B29" s="10" t="s">
        <v>76</v>
      </c>
      <c r="C29" s="10" t="s">
        <v>41</v>
      </c>
      <c r="D29" s="9" t="s">
        <v>77</v>
      </c>
      <c r="E29" s="11" t="s">
        <v>69</v>
      </c>
      <c r="F29" s="5" t="n">
        <v>49</v>
      </c>
      <c r="G29" s="5" t="n">
        <v>56.5</v>
      </c>
      <c r="H29" s="5" t="n">
        <f aca="false">F29+G29</f>
        <v>105.5</v>
      </c>
      <c r="I29" s="5" t="n">
        <f aca="false">F29*0.1+G29*0.6</f>
        <v>38.8</v>
      </c>
      <c r="J29" s="12" t="n">
        <v>72</v>
      </c>
      <c r="K29" s="13" t="n">
        <f aca="false">J29*0.3</f>
        <v>21.6</v>
      </c>
      <c r="L29" s="13" t="n">
        <f aca="false">I29+K29</f>
        <v>60.4</v>
      </c>
      <c r="M29" s="14" t="n">
        <v>4</v>
      </c>
    </row>
    <row r="30" s="15" customFormat="true" ht="21" hidden="false" customHeight="true" outlineLevel="0" collapsed="false">
      <c r="A30" s="9" t="s">
        <v>78</v>
      </c>
      <c r="B30" s="10" t="s">
        <v>79</v>
      </c>
      <c r="C30" s="10" t="s">
        <v>16</v>
      </c>
      <c r="D30" s="9" t="s">
        <v>80</v>
      </c>
      <c r="E30" s="11" t="s">
        <v>69</v>
      </c>
      <c r="F30" s="5" t="n">
        <v>47</v>
      </c>
      <c r="G30" s="5" t="n">
        <v>54.5</v>
      </c>
      <c r="H30" s="5" t="n">
        <f aca="false">F30+G30</f>
        <v>101.5</v>
      </c>
      <c r="I30" s="5" t="n">
        <f aca="false">F30*0.1+G30*0.6</f>
        <v>37.4</v>
      </c>
      <c r="J30" s="12" t="n">
        <v>76.3</v>
      </c>
      <c r="K30" s="13" t="n">
        <f aca="false">J30*0.3</f>
        <v>22.89</v>
      </c>
      <c r="L30" s="13" t="n">
        <f aca="false">I30+K30</f>
        <v>60.29</v>
      </c>
      <c r="M30" s="14" t="n">
        <v>5</v>
      </c>
    </row>
    <row r="31" s="15" customFormat="true" ht="21" hidden="false" customHeight="true" outlineLevel="0" collapsed="false">
      <c r="A31" s="9" t="s">
        <v>19</v>
      </c>
      <c r="B31" s="10" t="s">
        <v>81</v>
      </c>
      <c r="C31" s="10" t="s">
        <v>16</v>
      </c>
      <c r="D31" s="9" t="s">
        <v>82</v>
      </c>
      <c r="E31" s="11" t="s">
        <v>69</v>
      </c>
      <c r="F31" s="5" t="n">
        <v>48</v>
      </c>
      <c r="G31" s="5" t="n">
        <v>52</v>
      </c>
      <c r="H31" s="5" t="n">
        <f aca="false">F31+G31</f>
        <v>100</v>
      </c>
      <c r="I31" s="5" t="n">
        <f aca="false">F31*0.1+G31*0.6</f>
        <v>36</v>
      </c>
      <c r="J31" s="12" t="n">
        <v>76.3</v>
      </c>
      <c r="K31" s="13" t="n">
        <f aca="false">J31*0.3</f>
        <v>22.89</v>
      </c>
      <c r="L31" s="13" t="n">
        <f aca="false">I31+K31</f>
        <v>58.89</v>
      </c>
      <c r="M31" s="14" t="n">
        <v>6</v>
      </c>
    </row>
    <row r="32" s="15" customFormat="true" ht="21" hidden="false" customHeight="true" outlineLevel="0" collapsed="false">
      <c r="A32" s="9" t="s">
        <v>51</v>
      </c>
      <c r="B32" s="10" t="s">
        <v>83</v>
      </c>
      <c r="C32" s="10" t="s">
        <v>41</v>
      </c>
      <c r="D32" s="9" t="s">
        <v>84</v>
      </c>
      <c r="E32" s="11" t="s">
        <v>69</v>
      </c>
      <c r="F32" s="5" t="n">
        <v>55</v>
      </c>
      <c r="G32" s="5" t="n">
        <v>45</v>
      </c>
      <c r="H32" s="5" t="n">
        <f aca="false">F32+G32</f>
        <v>100</v>
      </c>
      <c r="I32" s="5" t="n">
        <f aca="false">F32*0.1+G32*0.6</f>
        <v>32.5</v>
      </c>
      <c r="J32" s="12" t="n">
        <v>86.2</v>
      </c>
      <c r="K32" s="13" t="n">
        <f aca="false">J32*0.3</f>
        <v>25.86</v>
      </c>
      <c r="L32" s="13" t="n">
        <f aca="false">I32+K32</f>
        <v>58.36</v>
      </c>
      <c r="M32" s="14" t="n">
        <v>7</v>
      </c>
    </row>
    <row r="33" s="15" customFormat="true" ht="21" hidden="false" customHeight="true" outlineLevel="0" collapsed="false">
      <c r="A33" s="9" t="s">
        <v>85</v>
      </c>
      <c r="B33" s="10" t="s">
        <v>86</v>
      </c>
      <c r="C33" s="10" t="s">
        <v>16</v>
      </c>
      <c r="D33" s="9" t="s">
        <v>87</v>
      </c>
      <c r="E33" s="11" t="s">
        <v>69</v>
      </c>
      <c r="F33" s="5" t="n">
        <v>61</v>
      </c>
      <c r="G33" s="5" t="n">
        <v>48.5</v>
      </c>
      <c r="H33" s="5" t="n">
        <f aca="false">F33+G33</f>
        <v>109.5</v>
      </c>
      <c r="I33" s="5" t="n">
        <f aca="false">F33*0.1+G33*0.6</f>
        <v>35.2</v>
      </c>
      <c r="J33" s="12" t="n">
        <v>74</v>
      </c>
      <c r="K33" s="13" t="n">
        <f aca="false">J33*0.3</f>
        <v>22.2</v>
      </c>
      <c r="L33" s="13" t="n">
        <f aca="false">I33+K33</f>
        <v>57.4</v>
      </c>
      <c r="M33" s="14" t="n">
        <v>8</v>
      </c>
    </row>
    <row r="34" s="15" customFormat="true" ht="21" hidden="false" customHeight="true" outlineLevel="0" collapsed="false">
      <c r="A34" s="9" t="s">
        <v>88</v>
      </c>
      <c r="B34" s="10" t="s">
        <v>89</v>
      </c>
      <c r="C34" s="10" t="s">
        <v>41</v>
      </c>
      <c r="D34" s="9" t="s">
        <v>90</v>
      </c>
      <c r="E34" s="11" t="s">
        <v>69</v>
      </c>
      <c r="F34" s="5" t="n">
        <v>53</v>
      </c>
      <c r="G34" s="5" t="n">
        <v>46</v>
      </c>
      <c r="H34" s="5" t="n">
        <f aca="false">F34+G34</f>
        <v>99</v>
      </c>
      <c r="I34" s="5" t="n">
        <f aca="false">F34*0.1+G34*0.6</f>
        <v>32.9</v>
      </c>
      <c r="J34" s="12" t="n">
        <v>74.8</v>
      </c>
      <c r="K34" s="13" t="n">
        <f aca="false">J34*0.3</f>
        <v>22.44</v>
      </c>
      <c r="L34" s="13" t="n">
        <f aca="false">I34+K34</f>
        <v>55.34</v>
      </c>
      <c r="M34" s="14" t="n">
        <v>9</v>
      </c>
    </row>
    <row r="35" s="15" customFormat="true" ht="21" hidden="false" customHeight="true" outlineLevel="0" collapsed="false">
      <c r="A35" s="9" t="s">
        <v>91</v>
      </c>
      <c r="B35" s="10" t="s">
        <v>92</v>
      </c>
      <c r="C35" s="10" t="s">
        <v>16</v>
      </c>
      <c r="D35" s="9" t="s">
        <v>93</v>
      </c>
      <c r="E35" s="11" t="s">
        <v>69</v>
      </c>
      <c r="F35" s="5" t="n">
        <v>58</v>
      </c>
      <c r="G35" s="5" t="n">
        <v>46.5</v>
      </c>
      <c r="H35" s="5" t="n">
        <f aca="false">F35+G35</f>
        <v>104.5</v>
      </c>
      <c r="I35" s="5" t="n">
        <f aca="false">F35*0.1+G35*0.6</f>
        <v>33.7</v>
      </c>
      <c r="J35" s="12" t="n">
        <v>70.8</v>
      </c>
      <c r="K35" s="13" t="n">
        <f aca="false">J35*0.3</f>
        <v>21.24</v>
      </c>
      <c r="L35" s="13" t="n">
        <f aca="false">I35+K35</f>
        <v>54.94</v>
      </c>
      <c r="M35" s="14" t="n">
        <v>10</v>
      </c>
    </row>
    <row r="36" s="15" customFormat="true" ht="21" hidden="false" customHeight="true" outlineLevel="0" collapsed="false">
      <c r="A36" s="9" t="s">
        <v>94</v>
      </c>
      <c r="B36" s="10" t="s">
        <v>95</v>
      </c>
      <c r="C36" s="10" t="s">
        <v>16</v>
      </c>
      <c r="D36" s="9" t="s">
        <v>96</v>
      </c>
      <c r="E36" s="11" t="s">
        <v>69</v>
      </c>
      <c r="F36" s="5" t="n">
        <v>57</v>
      </c>
      <c r="G36" s="5" t="n">
        <v>41.5</v>
      </c>
      <c r="H36" s="5" t="n">
        <f aca="false">F36+G36</f>
        <v>98.5</v>
      </c>
      <c r="I36" s="5" t="n">
        <f aca="false">F36*0.1+G36*0.6</f>
        <v>30.6</v>
      </c>
      <c r="J36" s="12" t="n">
        <v>76.2</v>
      </c>
      <c r="K36" s="13" t="n">
        <f aca="false">J36*0.3</f>
        <v>22.86</v>
      </c>
      <c r="L36" s="13" t="n">
        <f aca="false">I36+K36</f>
        <v>53.46</v>
      </c>
      <c r="M36" s="14" t="n">
        <v>11</v>
      </c>
    </row>
    <row r="37" s="15" customFormat="true" ht="21" hidden="false" customHeight="true" outlineLevel="0" collapsed="false">
      <c r="A37" s="9" t="s">
        <v>39</v>
      </c>
      <c r="B37" s="10" t="s">
        <v>97</v>
      </c>
      <c r="C37" s="10" t="s">
        <v>16</v>
      </c>
      <c r="D37" s="9" t="s">
        <v>98</v>
      </c>
      <c r="E37" s="11" t="s">
        <v>69</v>
      </c>
      <c r="F37" s="5" t="n">
        <v>47</v>
      </c>
      <c r="G37" s="5" t="n">
        <v>33</v>
      </c>
      <c r="H37" s="5" t="n">
        <f aca="false">F37+G37</f>
        <v>80</v>
      </c>
      <c r="I37" s="5" t="n">
        <f aca="false">F37*0.1+G37*0.6</f>
        <v>24.5</v>
      </c>
      <c r="J37" s="12" t="n">
        <v>73</v>
      </c>
      <c r="K37" s="13" t="n">
        <f aca="false">J37*0.3</f>
        <v>21.9</v>
      </c>
      <c r="L37" s="13" t="n">
        <f aca="false">I37+K37</f>
        <v>46.4</v>
      </c>
      <c r="M37" s="14" t="n">
        <v>12</v>
      </c>
    </row>
    <row r="38" s="15" customFormat="true" ht="21" hidden="false" customHeight="true" outlineLevel="0" collapsed="false">
      <c r="A38" s="9" t="s">
        <v>99</v>
      </c>
      <c r="B38" s="10" t="s">
        <v>100</v>
      </c>
      <c r="C38" s="10" t="s">
        <v>16</v>
      </c>
      <c r="D38" s="9" t="s">
        <v>101</v>
      </c>
      <c r="E38" s="11" t="s">
        <v>69</v>
      </c>
      <c r="F38" s="5" t="n">
        <v>55</v>
      </c>
      <c r="G38" s="5" t="n">
        <v>42.5</v>
      </c>
      <c r="H38" s="5" t="n">
        <f aca="false">F38+G38</f>
        <v>97.5</v>
      </c>
      <c r="I38" s="5" t="n">
        <f aca="false">F38*0.1+G38*0.6</f>
        <v>31</v>
      </c>
      <c r="J38" s="12" t="n">
        <v>0</v>
      </c>
      <c r="K38" s="13" t="n">
        <f aca="false">J38*0.3</f>
        <v>0</v>
      </c>
      <c r="L38" s="13" t="n">
        <f aca="false">I38+K38</f>
        <v>31</v>
      </c>
      <c r="M38" s="14" t="n">
        <v>13</v>
      </c>
    </row>
    <row r="39" s="15" customFormat="true" ht="21" hidden="false" customHeight="true" outlineLevel="0" collapsed="false">
      <c r="A39" s="9" t="s">
        <v>102</v>
      </c>
      <c r="B39" s="10" t="s">
        <v>103</v>
      </c>
      <c r="C39" s="10" t="s">
        <v>41</v>
      </c>
      <c r="D39" s="9" t="s">
        <v>104</v>
      </c>
      <c r="E39" s="11" t="s">
        <v>69</v>
      </c>
      <c r="F39" s="5" t="n">
        <v>66</v>
      </c>
      <c r="G39" s="5" t="n">
        <v>31</v>
      </c>
      <c r="H39" s="5" t="n">
        <f aca="false">F39+G39</f>
        <v>97</v>
      </c>
      <c r="I39" s="5" t="n">
        <f aca="false">F39*0.1+G39*0.6</f>
        <v>25.2</v>
      </c>
      <c r="J39" s="12" t="n">
        <v>0</v>
      </c>
      <c r="K39" s="13" t="n">
        <f aca="false">J39*0.3</f>
        <v>0</v>
      </c>
      <c r="L39" s="13" t="n">
        <f aca="false">I39+K39</f>
        <v>25.2</v>
      </c>
      <c r="M39" s="14" t="n">
        <v>14</v>
      </c>
    </row>
    <row r="40" s="15" customFormat="true" ht="1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s="15" customFormat="true" ht="21" hidden="false" customHeight="true" outlineLevel="0" collapsed="false">
      <c r="A41" s="9" t="s">
        <v>43</v>
      </c>
      <c r="B41" s="10" t="s">
        <v>105</v>
      </c>
      <c r="C41" s="10" t="s">
        <v>41</v>
      </c>
      <c r="D41" s="9" t="s">
        <v>106</v>
      </c>
      <c r="E41" s="11" t="s">
        <v>107</v>
      </c>
      <c r="F41" s="5" t="n">
        <v>67</v>
      </c>
      <c r="G41" s="5" t="n">
        <v>71.5</v>
      </c>
      <c r="H41" s="5" t="n">
        <f aca="false">F41+G41</f>
        <v>138.5</v>
      </c>
      <c r="I41" s="5" t="n">
        <f aca="false">H41/2*0.6</f>
        <v>41.55</v>
      </c>
      <c r="J41" s="12" t="n">
        <v>81.5</v>
      </c>
      <c r="K41" s="13" t="n">
        <f aca="false">J41*0.4</f>
        <v>32.6</v>
      </c>
      <c r="L41" s="13" t="n">
        <f aca="false">I41+K41</f>
        <v>74.15</v>
      </c>
      <c r="M41" s="14" t="n">
        <v>1</v>
      </c>
    </row>
    <row r="42" s="15" customFormat="true" ht="21" hidden="false" customHeight="true" outlineLevel="0" collapsed="false">
      <c r="A42" s="9" t="s">
        <v>70</v>
      </c>
      <c r="B42" s="10" t="s">
        <v>108</v>
      </c>
      <c r="C42" s="10" t="s">
        <v>41</v>
      </c>
      <c r="D42" s="9" t="s">
        <v>109</v>
      </c>
      <c r="E42" s="11" t="s">
        <v>107</v>
      </c>
      <c r="F42" s="5" t="n">
        <v>73</v>
      </c>
      <c r="G42" s="5" t="n">
        <v>63</v>
      </c>
      <c r="H42" s="5" t="n">
        <f aca="false">F42+G42</f>
        <v>136</v>
      </c>
      <c r="I42" s="5" t="n">
        <f aca="false">H42/2*0.6</f>
        <v>40.8</v>
      </c>
      <c r="J42" s="12" t="n">
        <v>82.5</v>
      </c>
      <c r="K42" s="13" t="n">
        <f aca="false">J42*0.4</f>
        <v>33</v>
      </c>
      <c r="L42" s="13" t="n">
        <f aca="false">I42+K42</f>
        <v>73.8</v>
      </c>
      <c r="M42" s="14" t="n">
        <v>2</v>
      </c>
    </row>
    <row r="43" s="15" customFormat="true" ht="21" hidden="false" customHeight="true" outlineLevel="0" collapsed="false">
      <c r="A43" s="9" t="s">
        <v>91</v>
      </c>
      <c r="B43" s="10" t="s">
        <v>110</v>
      </c>
      <c r="C43" s="10" t="s">
        <v>41</v>
      </c>
      <c r="D43" s="9" t="s">
        <v>111</v>
      </c>
      <c r="E43" s="11" t="s">
        <v>107</v>
      </c>
      <c r="F43" s="5" t="n">
        <v>67</v>
      </c>
      <c r="G43" s="5" t="n">
        <v>62</v>
      </c>
      <c r="H43" s="5" t="n">
        <f aca="false">F43+G43</f>
        <v>129</v>
      </c>
      <c r="I43" s="5" t="n">
        <f aca="false">H43/2*0.6</f>
        <v>38.7</v>
      </c>
      <c r="J43" s="12" t="n">
        <v>78.7</v>
      </c>
      <c r="K43" s="13" t="n">
        <f aca="false">J43*0.4</f>
        <v>31.48</v>
      </c>
      <c r="L43" s="13" t="n">
        <f aca="false">I43+K43</f>
        <v>70.18</v>
      </c>
      <c r="M43" s="14" t="n">
        <v>3</v>
      </c>
    </row>
    <row r="44" s="15" customFormat="true" ht="2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15" customFormat="true" ht="21" hidden="false" customHeight="true" outlineLevel="0" collapsed="false">
      <c r="A45" s="9" t="s">
        <v>112</v>
      </c>
      <c r="B45" s="10" t="s">
        <v>113</v>
      </c>
      <c r="C45" s="10" t="s">
        <v>41</v>
      </c>
      <c r="D45" s="9" t="s">
        <v>114</v>
      </c>
      <c r="E45" s="11" t="s">
        <v>115</v>
      </c>
      <c r="F45" s="5" t="n">
        <v>62</v>
      </c>
      <c r="G45" s="5" t="n">
        <v>65</v>
      </c>
      <c r="H45" s="5" t="n">
        <f aca="false">F45+G45</f>
        <v>127</v>
      </c>
      <c r="I45" s="5" t="n">
        <f aca="false">H45/2*0.6</f>
        <v>38.1</v>
      </c>
      <c r="J45" s="12" t="n">
        <v>82.4</v>
      </c>
      <c r="K45" s="13" t="n">
        <f aca="false">J45*0.4</f>
        <v>32.96</v>
      </c>
      <c r="L45" s="13" t="n">
        <f aca="false">I45+K45</f>
        <v>71.06</v>
      </c>
      <c r="M45" s="14" t="n">
        <v>1</v>
      </c>
    </row>
    <row r="46" s="15" customFormat="true" ht="21" hidden="false" customHeight="true" outlineLevel="0" collapsed="false">
      <c r="A46" s="9" t="s">
        <v>60</v>
      </c>
      <c r="B46" s="10" t="s">
        <v>116</v>
      </c>
      <c r="C46" s="10" t="s">
        <v>16</v>
      </c>
      <c r="D46" s="9" t="s">
        <v>117</v>
      </c>
      <c r="E46" s="11" t="s">
        <v>115</v>
      </c>
      <c r="F46" s="5" t="n">
        <v>65</v>
      </c>
      <c r="G46" s="5" t="n">
        <v>54</v>
      </c>
      <c r="H46" s="5" t="n">
        <f aca="false">F46+G46</f>
        <v>119</v>
      </c>
      <c r="I46" s="5" t="n">
        <f aca="false">H46/2*0.6</f>
        <v>35.7</v>
      </c>
      <c r="J46" s="12" t="n">
        <v>0</v>
      </c>
      <c r="K46" s="13" t="n">
        <f aca="false">J46*0.4</f>
        <v>0</v>
      </c>
      <c r="L46" s="13" t="n">
        <f aca="false">I46+K46</f>
        <v>35.7</v>
      </c>
      <c r="M46" s="14" t="n">
        <v>2</v>
      </c>
    </row>
    <row r="47" s="15" customFormat="true" ht="21" hidden="false" customHeight="true" outlineLevel="0" collapsed="false">
      <c r="A47" s="9"/>
      <c r="B47" s="9"/>
      <c r="C47" s="9"/>
      <c r="D47" s="9"/>
      <c r="E47" s="11"/>
      <c r="F47" s="5"/>
      <c r="G47" s="5"/>
      <c r="H47" s="5"/>
      <c r="I47" s="5"/>
      <c r="J47" s="12"/>
      <c r="K47" s="13"/>
      <c r="L47" s="13"/>
      <c r="M47" s="14"/>
    </row>
    <row r="48" s="15" customFormat="true" ht="21" hidden="false" customHeight="true" outlineLevel="0" collapsed="false">
      <c r="A48" s="9" t="s">
        <v>118</v>
      </c>
      <c r="B48" s="10" t="s">
        <v>119</v>
      </c>
      <c r="C48" s="10" t="s">
        <v>16</v>
      </c>
      <c r="D48" s="9" t="s">
        <v>120</v>
      </c>
      <c r="E48" s="11" t="s">
        <v>121</v>
      </c>
      <c r="F48" s="5" t="n">
        <v>62</v>
      </c>
      <c r="G48" s="5" t="n">
        <v>55.5</v>
      </c>
      <c r="H48" s="5" t="n">
        <f aca="false">F48+G48</f>
        <v>117.5</v>
      </c>
      <c r="I48" s="5" t="n">
        <f aca="false">H48/2*0.6</f>
        <v>35.25</v>
      </c>
      <c r="J48" s="12" t="n">
        <v>81</v>
      </c>
      <c r="K48" s="13" t="n">
        <f aca="false">J48*0.4</f>
        <v>32.4</v>
      </c>
      <c r="L48" s="13" t="n">
        <f aca="false">I48+K48</f>
        <v>67.65</v>
      </c>
      <c r="M48" s="14" t="n">
        <v>1</v>
      </c>
    </row>
    <row r="49" s="15" customFormat="true" ht="21" hidden="false" customHeight="true" outlineLevel="0" collapsed="false">
      <c r="A49" s="9" t="s">
        <v>122</v>
      </c>
      <c r="B49" s="10" t="s">
        <v>123</v>
      </c>
      <c r="C49" s="10" t="s">
        <v>16</v>
      </c>
      <c r="D49" s="9" t="s">
        <v>124</v>
      </c>
      <c r="E49" s="11" t="s">
        <v>121</v>
      </c>
      <c r="F49" s="5" t="n">
        <v>63</v>
      </c>
      <c r="G49" s="5" t="n">
        <v>50.5</v>
      </c>
      <c r="H49" s="5" t="n">
        <f aca="false">F49+G49</f>
        <v>113.5</v>
      </c>
      <c r="I49" s="5" t="n">
        <f aca="false">H49/2*0.6</f>
        <v>34.05</v>
      </c>
      <c r="J49" s="12" t="n">
        <v>80.5</v>
      </c>
      <c r="K49" s="13" t="n">
        <f aca="false">J49*0.4</f>
        <v>32.2</v>
      </c>
      <c r="L49" s="13" t="n">
        <f aca="false">I49+K49</f>
        <v>66.25</v>
      </c>
      <c r="M49" s="14" t="n">
        <v>2</v>
      </c>
    </row>
    <row r="50" s="15" customFormat="true" ht="21" hidden="false" customHeight="true" outlineLevel="0" collapsed="false">
      <c r="A50" s="9" t="s">
        <v>125</v>
      </c>
      <c r="B50" s="10" t="s">
        <v>126</v>
      </c>
      <c r="C50" s="10" t="s">
        <v>41</v>
      </c>
      <c r="D50" s="9" t="s">
        <v>127</v>
      </c>
      <c r="E50" s="11" t="s">
        <v>121</v>
      </c>
      <c r="F50" s="5" t="n">
        <v>60</v>
      </c>
      <c r="G50" s="5" t="n">
        <v>54.5</v>
      </c>
      <c r="H50" s="5" t="n">
        <f aca="false">F50+G50</f>
        <v>114.5</v>
      </c>
      <c r="I50" s="5" t="n">
        <f aca="false">H50/2*0.6</f>
        <v>34.35</v>
      </c>
      <c r="J50" s="12" t="n">
        <v>76.56</v>
      </c>
      <c r="K50" s="13" t="n">
        <f aca="false">J50*0.4</f>
        <v>30.624</v>
      </c>
      <c r="L50" s="13" t="n">
        <f aca="false">I50+K50</f>
        <v>64.974</v>
      </c>
      <c r="M50" s="14" t="n">
        <v>3</v>
      </c>
    </row>
    <row r="51" s="15" customFormat="true" ht="21" hidden="false" customHeight="true" outlineLevel="0" collapsed="false">
      <c r="A51" s="9"/>
      <c r="B51" s="9"/>
      <c r="C51" s="9"/>
      <c r="D51" s="9"/>
      <c r="E51" s="11"/>
      <c r="F51" s="5"/>
      <c r="G51" s="5"/>
      <c r="H51" s="5"/>
      <c r="I51" s="5"/>
      <c r="J51" s="12"/>
      <c r="K51" s="13"/>
      <c r="L51" s="13"/>
      <c r="M51" s="14"/>
    </row>
    <row r="52" s="15" customFormat="true" ht="21" hidden="false" customHeight="true" outlineLevel="0" collapsed="false">
      <c r="A52" s="9" t="s">
        <v>128</v>
      </c>
      <c r="B52" s="10" t="s">
        <v>129</v>
      </c>
      <c r="C52" s="10" t="s">
        <v>41</v>
      </c>
      <c r="D52" s="9" t="s">
        <v>130</v>
      </c>
      <c r="E52" s="11" t="s">
        <v>131</v>
      </c>
      <c r="F52" s="5" t="n">
        <v>68</v>
      </c>
      <c r="G52" s="5" t="n">
        <v>62.5</v>
      </c>
      <c r="H52" s="5" t="n">
        <f aca="false">F52+G52</f>
        <v>130.5</v>
      </c>
      <c r="I52" s="5" t="n">
        <f aca="false">H52/2*0.6</f>
        <v>39.15</v>
      </c>
      <c r="J52" s="12" t="n">
        <v>81.9</v>
      </c>
      <c r="K52" s="13" t="n">
        <f aca="false">J52*0.4</f>
        <v>32.76</v>
      </c>
      <c r="L52" s="13" t="n">
        <f aca="false">I52+K52</f>
        <v>71.91</v>
      </c>
      <c r="M52" s="14" t="n">
        <v>1</v>
      </c>
    </row>
    <row r="53" s="15" customFormat="true" ht="21" hidden="false" customHeight="true" outlineLevel="0" collapsed="false">
      <c r="A53" s="9" t="s">
        <v>132</v>
      </c>
      <c r="B53" s="10" t="s">
        <v>133</v>
      </c>
      <c r="C53" s="10" t="s">
        <v>16</v>
      </c>
      <c r="D53" s="9" t="s">
        <v>134</v>
      </c>
      <c r="E53" s="11" t="s">
        <v>131</v>
      </c>
      <c r="F53" s="5" t="n">
        <v>65</v>
      </c>
      <c r="G53" s="5" t="n">
        <v>56</v>
      </c>
      <c r="H53" s="5" t="n">
        <f aca="false">F53+G53</f>
        <v>121</v>
      </c>
      <c r="I53" s="5" t="n">
        <f aca="false">H53/2*0.6</f>
        <v>36.3</v>
      </c>
      <c r="J53" s="12" t="n">
        <v>82</v>
      </c>
      <c r="K53" s="13" t="n">
        <f aca="false">J53*0.4</f>
        <v>32.8</v>
      </c>
      <c r="L53" s="13" t="n">
        <f aca="false">I53+K53</f>
        <v>69.1</v>
      </c>
      <c r="M53" s="14" t="n">
        <v>2</v>
      </c>
    </row>
    <row r="54" s="15" customFormat="true" ht="21" hidden="false" customHeight="true" outlineLevel="0" collapsed="false">
      <c r="A54" s="9" t="s">
        <v>135</v>
      </c>
      <c r="B54" s="10" t="s">
        <v>136</v>
      </c>
      <c r="C54" s="10" t="s">
        <v>16</v>
      </c>
      <c r="D54" s="9" t="s">
        <v>137</v>
      </c>
      <c r="E54" s="11" t="s">
        <v>131</v>
      </c>
      <c r="F54" s="5" t="n">
        <v>62</v>
      </c>
      <c r="G54" s="5" t="n">
        <v>58.5</v>
      </c>
      <c r="H54" s="5" t="n">
        <f aca="false">F54+G54</f>
        <v>120.5</v>
      </c>
      <c r="I54" s="5" t="n">
        <f aca="false">H54/2*0.6</f>
        <v>36.15</v>
      </c>
      <c r="J54" s="12" t="n">
        <v>78</v>
      </c>
      <c r="K54" s="13" t="n">
        <f aca="false">J54*0.4</f>
        <v>31.2</v>
      </c>
      <c r="L54" s="13" t="n">
        <f aca="false">I54+K54</f>
        <v>67.35</v>
      </c>
      <c r="M54" s="14" t="n">
        <v>3</v>
      </c>
    </row>
    <row r="55" s="15" customFormat="tru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s="15" customFormat="true" ht="21" hidden="false" customHeight="true" outlineLevel="0" collapsed="false">
      <c r="A56" s="9" t="s">
        <v>75</v>
      </c>
      <c r="B56" s="10" t="s">
        <v>138</v>
      </c>
      <c r="C56" s="10" t="s">
        <v>41</v>
      </c>
      <c r="D56" s="9" t="s">
        <v>139</v>
      </c>
      <c r="E56" s="11" t="s">
        <v>140</v>
      </c>
      <c r="F56" s="5" t="n">
        <v>60</v>
      </c>
      <c r="G56" s="5" t="n">
        <v>78.5</v>
      </c>
      <c r="H56" s="5" t="n">
        <f aca="false">F56+G56</f>
        <v>138.5</v>
      </c>
      <c r="I56" s="5" t="n">
        <f aca="false">H56/2*0.6</f>
        <v>41.55</v>
      </c>
      <c r="J56" s="12" t="n">
        <v>87.2</v>
      </c>
      <c r="K56" s="13" t="n">
        <f aca="false">J56*0.4</f>
        <v>34.88</v>
      </c>
      <c r="L56" s="13" t="n">
        <f aca="false">I56+K56</f>
        <v>76.43</v>
      </c>
      <c r="M56" s="14" t="n">
        <v>1</v>
      </c>
    </row>
    <row r="57" s="15" customFormat="true" ht="21" hidden="false" customHeight="true" outlineLevel="0" collapsed="false">
      <c r="A57" s="9" t="s">
        <v>132</v>
      </c>
      <c r="B57" s="10" t="s">
        <v>141</v>
      </c>
      <c r="C57" s="10" t="s">
        <v>41</v>
      </c>
      <c r="D57" s="9" t="s">
        <v>142</v>
      </c>
      <c r="E57" s="11" t="s">
        <v>140</v>
      </c>
      <c r="F57" s="5" t="n">
        <v>68</v>
      </c>
      <c r="G57" s="5" t="n">
        <v>60.5</v>
      </c>
      <c r="H57" s="5" t="n">
        <f aca="false">F57+G57</f>
        <v>128.5</v>
      </c>
      <c r="I57" s="5" t="n">
        <f aca="false">H57/2*0.6</f>
        <v>38.55</v>
      </c>
      <c r="J57" s="12" t="n">
        <v>88.36</v>
      </c>
      <c r="K57" s="13" t="n">
        <f aca="false">J57*0.4</f>
        <v>35.344</v>
      </c>
      <c r="L57" s="13" t="n">
        <f aca="false">I57+K57</f>
        <v>73.894</v>
      </c>
      <c r="M57" s="14" t="n">
        <v>2</v>
      </c>
    </row>
    <row r="58" s="15" customFormat="true" ht="21" hidden="false" customHeight="true" outlineLevel="0" collapsed="false">
      <c r="A58" s="9" t="s">
        <v>51</v>
      </c>
      <c r="B58" s="10" t="s">
        <v>143</v>
      </c>
      <c r="C58" s="10" t="s">
        <v>41</v>
      </c>
      <c r="D58" s="9" t="s">
        <v>144</v>
      </c>
      <c r="E58" s="11" t="s">
        <v>140</v>
      </c>
      <c r="F58" s="5" t="n">
        <v>71</v>
      </c>
      <c r="G58" s="5" t="n">
        <v>59.5</v>
      </c>
      <c r="H58" s="5" t="n">
        <f aca="false">F58+G58</f>
        <v>130.5</v>
      </c>
      <c r="I58" s="5" t="n">
        <f aca="false">H58/2*0.6</f>
        <v>39.15</v>
      </c>
      <c r="J58" s="12" t="n">
        <v>84.2</v>
      </c>
      <c r="K58" s="13" t="n">
        <f aca="false">J58*0.4</f>
        <v>33.68</v>
      </c>
      <c r="L58" s="13" t="n">
        <f aca="false">I58+K58</f>
        <v>72.83</v>
      </c>
      <c r="M58" s="14" t="n">
        <v>3</v>
      </c>
    </row>
    <row r="59" s="15" customFormat="true" ht="21" hidden="false" customHeight="true" outlineLevel="0" collapsed="false">
      <c r="A59" s="9" t="s">
        <v>29</v>
      </c>
      <c r="B59" s="10" t="s">
        <v>145</v>
      </c>
      <c r="C59" s="10" t="s">
        <v>41</v>
      </c>
      <c r="D59" s="9" t="s">
        <v>146</v>
      </c>
      <c r="E59" s="11" t="s">
        <v>140</v>
      </c>
      <c r="F59" s="5" t="n">
        <v>60</v>
      </c>
      <c r="G59" s="5" t="n">
        <v>68</v>
      </c>
      <c r="H59" s="5" t="n">
        <f aca="false">F59+G59</f>
        <v>128</v>
      </c>
      <c r="I59" s="5" t="n">
        <f aca="false">H59/2*0.6</f>
        <v>38.4</v>
      </c>
      <c r="J59" s="12" t="n">
        <v>84.96</v>
      </c>
      <c r="K59" s="13" t="n">
        <f aca="false">J59*0.4</f>
        <v>33.984</v>
      </c>
      <c r="L59" s="13" t="n">
        <f aca="false">I59+K59</f>
        <v>72.384</v>
      </c>
      <c r="M59" s="14" t="n">
        <v>4</v>
      </c>
    </row>
    <row r="60" s="15" customFormat="true" ht="21" hidden="false" customHeight="true" outlineLevel="0" collapsed="false">
      <c r="A60" s="9" t="s">
        <v>19</v>
      </c>
      <c r="B60" s="10" t="s">
        <v>147</v>
      </c>
      <c r="C60" s="10" t="s">
        <v>41</v>
      </c>
      <c r="D60" s="9" t="s">
        <v>148</v>
      </c>
      <c r="E60" s="11" t="s">
        <v>140</v>
      </c>
      <c r="F60" s="5" t="n">
        <v>62</v>
      </c>
      <c r="G60" s="5" t="n">
        <v>66</v>
      </c>
      <c r="H60" s="5" t="n">
        <f aca="false">F60+G60</f>
        <v>128</v>
      </c>
      <c r="I60" s="5" t="n">
        <f aca="false">H60/2*0.6</f>
        <v>38.4</v>
      </c>
      <c r="J60" s="12" t="n">
        <v>81.5</v>
      </c>
      <c r="K60" s="13" t="n">
        <f aca="false">J60*0.4</f>
        <v>32.6</v>
      </c>
      <c r="L60" s="13" t="n">
        <f aca="false">I60+K60</f>
        <v>71</v>
      </c>
      <c r="M60" s="14" t="n">
        <v>5</v>
      </c>
    </row>
    <row r="61" s="15" customFormat="true" ht="21" hidden="false" customHeight="true" outlineLevel="0" collapsed="false">
      <c r="A61" s="9" t="s">
        <v>85</v>
      </c>
      <c r="B61" s="10" t="s">
        <v>149</v>
      </c>
      <c r="C61" s="10" t="s">
        <v>41</v>
      </c>
      <c r="D61" s="9" t="s">
        <v>150</v>
      </c>
      <c r="E61" s="11" t="s">
        <v>140</v>
      </c>
      <c r="F61" s="5" t="n">
        <v>56</v>
      </c>
      <c r="G61" s="5" t="n">
        <v>73.5</v>
      </c>
      <c r="H61" s="5" t="n">
        <f aca="false">F61+G61</f>
        <v>129.5</v>
      </c>
      <c r="I61" s="5" t="n">
        <f aca="false">H61/2*0.6</f>
        <v>38.85</v>
      </c>
      <c r="J61" s="12" t="n">
        <v>78.6</v>
      </c>
      <c r="K61" s="13" t="n">
        <f aca="false">J61*0.4</f>
        <v>31.44</v>
      </c>
      <c r="L61" s="13" t="n">
        <f aca="false">I61+K61</f>
        <v>70.29</v>
      </c>
      <c r="M61" s="14" t="n">
        <v>6</v>
      </c>
    </row>
    <row r="62" s="15" customFormat="true" ht="12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s="15" customFormat="true" ht="20.1" hidden="false" customHeight="true" outlineLevel="0" collapsed="false">
      <c r="A63" s="16" t="s">
        <v>118</v>
      </c>
      <c r="B63" s="5" t="s">
        <v>151</v>
      </c>
      <c r="C63" s="10" t="s">
        <v>16</v>
      </c>
      <c r="D63" s="9" t="s">
        <v>152</v>
      </c>
      <c r="E63" s="11" t="s">
        <v>153</v>
      </c>
      <c r="F63" s="5" t="n">
        <v>74</v>
      </c>
      <c r="G63" s="5" t="n">
        <v>71</v>
      </c>
      <c r="H63" s="5" t="n">
        <f aca="false">F63+G63</f>
        <v>145</v>
      </c>
      <c r="I63" s="5" t="n">
        <f aca="false">H63/2*0.6</f>
        <v>43.5</v>
      </c>
      <c r="J63" s="12" t="n">
        <v>85.4</v>
      </c>
      <c r="K63" s="13" t="n">
        <f aca="false">J63*0.4</f>
        <v>34.16</v>
      </c>
      <c r="L63" s="13" t="n">
        <f aca="false">I63+K63</f>
        <v>77.66</v>
      </c>
      <c r="M63" s="14" t="n">
        <v>1</v>
      </c>
    </row>
    <row r="64" s="17" customFormat="true" ht="20.1" hidden="false" customHeight="true" outlineLevel="0" collapsed="false">
      <c r="A64" s="16" t="s">
        <v>112</v>
      </c>
      <c r="B64" s="5" t="s">
        <v>154</v>
      </c>
      <c r="C64" s="5" t="s">
        <v>16</v>
      </c>
      <c r="D64" s="9" t="s">
        <v>155</v>
      </c>
      <c r="E64" s="11" t="s">
        <v>153</v>
      </c>
      <c r="F64" s="5" t="n">
        <v>72</v>
      </c>
      <c r="G64" s="5" t="n">
        <v>58.84</v>
      </c>
      <c r="H64" s="5" t="n">
        <f aca="false">F64+G64</f>
        <v>130.84</v>
      </c>
      <c r="I64" s="5" t="n">
        <f aca="false">H64/2*0.6</f>
        <v>39.252</v>
      </c>
      <c r="J64" s="14" t="n">
        <v>87.9</v>
      </c>
      <c r="K64" s="13" t="n">
        <f aca="false">J64*0.4</f>
        <v>35.16</v>
      </c>
      <c r="L64" s="13" t="n">
        <f aca="false">I64+K64</f>
        <v>74.412</v>
      </c>
      <c r="M64" s="14" t="n">
        <v>2</v>
      </c>
    </row>
    <row r="65" s="15" customFormat="true" ht="20.1" hidden="false" customHeight="true" outlineLevel="0" collapsed="false">
      <c r="A65" s="9" t="s">
        <v>70</v>
      </c>
      <c r="B65" s="5" t="s">
        <v>156</v>
      </c>
      <c r="C65" s="10" t="s">
        <v>16</v>
      </c>
      <c r="D65" s="9" t="s">
        <v>157</v>
      </c>
      <c r="E65" s="11" t="s">
        <v>153</v>
      </c>
      <c r="F65" s="5" t="n">
        <v>72</v>
      </c>
      <c r="G65" s="5" t="n">
        <v>55</v>
      </c>
      <c r="H65" s="5" t="n">
        <f aca="false">F65+G65</f>
        <v>127</v>
      </c>
      <c r="I65" s="5" t="n">
        <f aca="false">H65/2*0.6</f>
        <v>38.1</v>
      </c>
      <c r="J65" s="12" t="n">
        <v>86.1</v>
      </c>
      <c r="K65" s="13" t="n">
        <f aca="false">J65*0.4</f>
        <v>34.44</v>
      </c>
      <c r="L65" s="13" t="n">
        <f aca="false">I65+K65</f>
        <v>72.54</v>
      </c>
      <c r="M65" s="14" t="n">
        <v>3</v>
      </c>
    </row>
    <row r="66" s="15" customFormat="true" ht="20.1" hidden="false" customHeight="true" outlineLevel="0" collapsed="false">
      <c r="A66" s="9" t="s">
        <v>158</v>
      </c>
      <c r="B66" s="5" t="s">
        <v>159</v>
      </c>
      <c r="C66" s="5" t="s">
        <v>16</v>
      </c>
      <c r="D66" s="9" t="s">
        <v>160</v>
      </c>
      <c r="E66" s="11" t="s">
        <v>153</v>
      </c>
      <c r="F66" s="5" t="n">
        <v>69</v>
      </c>
      <c r="G66" s="5" t="n">
        <v>56</v>
      </c>
      <c r="H66" s="5" t="n">
        <f aca="false">F66+G66</f>
        <v>125</v>
      </c>
      <c r="I66" s="5" t="n">
        <f aca="false">H66/2*0.6</f>
        <v>37.5</v>
      </c>
      <c r="J66" s="12" t="n">
        <v>84.8</v>
      </c>
      <c r="K66" s="13" t="n">
        <f aca="false">J66*0.4</f>
        <v>33.92</v>
      </c>
      <c r="L66" s="13" t="n">
        <f aca="false">I66+K66</f>
        <v>71.42</v>
      </c>
      <c r="M66" s="14" t="n">
        <v>4</v>
      </c>
    </row>
    <row r="67" s="15" customFormat="true" ht="20.1" hidden="false" customHeight="true" outlineLevel="0" collapsed="false">
      <c r="A67" s="16" t="s">
        <v>88</v>
      </c>
      <c r="B67" s="10" t="s">
        <v>161</v>
      </c>
      <c r="C67" s="10" t="s">
        <v>16</v>
      </c>
      <c r="D67" s="9" t="s">
        <v>162</v>
      </c>
      <c r="E67" s="11" t="s">
        <v>153</v>
      </c>
      <c r="F67" s="5" t="n">
        <v>67</v>
      </c>
      <c r="G67" s="5" t="n">
        <v>61</v>
      </c>
      <c r="H67" s="5" t="n">
        <f aca="false">F67+G67</f>
        <v>128</v>
      </c>
      <c r="I67" s="5" t="n">
        <f aca="false">H67/2*0.6</f>
        <v>38.4</v>
      </c>
      <c r="J67" s="12" t="n">
        <v>80.8</v>
      </c>
      <c r="K67" s="13" t="n">
        <f aca="false">J67*0.4</f>
        <v>32.32</v>
      </c>
      <c r="L67" s="13" t="n">
        <f aca="false">I67+K67</f>
        <v>70.72</v>
      </c>
      <c r="M67" s="14" t="n">
        <v>5</v>
      </c>
    </row>
    <row r="68" s="15" customFormat="true" ht="20.1" hidden="false" customHeight="true" outlineLevel="0" collapsed="false">
      <c r="A68" s="9" t="s">
        <v>112</v>
      </c>
      <c r="B68" s="10" t="s">
        <v>163</v>
      </c>
      <c r="C68" s="10" t="s">
        <v>16</v>
      </c>
      <c r="D68" s="9" t="s">
        <v>164</v>
      </c>
      <c r="E68" s="11" t="s">
        <v>153</v>
      </c>
      <c r="F68" s="5" t="n">
        <v>62</v>
      </c>
      <c r="G68" s="5" t="n">
        <v>66.5</v>
      </c>
      <c r="H68" s="5" t="n">
        <f aca="false">F68+G68</f>
        <v>128.5</v>
      </c>
      <c r="I68" s="5" t="n">
        <f aca="false">H68/2*0.6</f>
        <v>38.55</v>
      </c>
      <c r="J68" s="12" t="n">
        <v>79.5</v>
      </c>
      <c r="K68" s="13" t="n">
        <f aca="false">J68*0.4</f>
        <v>31.8</v>
      </c>
      <c r="L68" s="13" t="n">
        <f aca="false">I68+K68</f>
        <v>70.35</v>
      </c>
      <c r="M68" s="14" t="n">
        <v>6</v>
      </c>
    </row>
    <row r="69" s="17" customFormat="true" ht="20.1" hidden="false" customHeight="true" outlineLevel="0" collapsed="false">
      <c r="A69" s="9" t="s">
        <v>91</v>
      </c>
      <c r="B69" s="5" t="s">
        <v>165</v>
      </c>
      <c r="C69" s="5" t="s">
        <v>16</v>
      </c>
      <c r="D69" s="9" t="s">
        <v>166</v>
      </c>
      <c r="E69" s="11" t="s">
        <v>153</v>
      </c>
      <c r="F69" s="5" t="n">
        <v>60</v>
      </c>
      <c r="G69" s="5" t="n">
        <v>63.5</v>
      </c>
      <c r="H69" s="5" t="n">
        <f aca="false">F69+G69</f>
        <v>123.5</v>
      </c>
      <c r="I69" s="5" t="n">
        <f aca="false">H69/2*0.6</f>
        <v>37.05</v>
      </c>
      <c r="J69" s="14" t="n">
        <v>83.2</v>
      </c>
      <c r="K69" s="13" t="n">
        <f aca="false">J69*0.4</f>
        <v>33.28</v>
      </c>
      <c r="L69" s="13" t="n">
        <f aca="false">I69+K69</f>
        <v>70.33</v>
      </c>
      <c r="M69" s="14" t="n">
        <v>7</v>
      </c>
    </row>
    <row r="70" s="15" customFormat="true" ht="20.1" hidden="false" customHeight="true" outlineLevel="0" collapsed="false">
      <c r="A70" s="9" t="s">
        <v>14</v>
      </c>
      <c r="B70" s="5" t="s">
        <v>167</v>
      </c>
      <c r="C70" s="5" t="s">
        <v>16</v>
      </c>
      <c r="D70" s="9" t="s">
        <v>168</v>
      </c>
      <c r="E70" s="11" t="s">
        <v>153</v>
      </c>
      <c r="F70" s="5" t="n">
        <v>59</v>
      </c>
      <c r="G70" s="5" t="n">
        <v>66.5</v>
      </c>
      <c r="H70" s="5" t="n">
        <f aca="false">F70+G70</f>
        <v>125.5</v>
      </c>
      <c r="I70" s="5" t="n">
        <f aca="false">H70/2*0.6</f>
        <v>37.65</v>
      </c>
      <c r="J70" s="12" t="n">
        <v>79.6</v>
      </c>
      <c r="K70" s="13" t="n">
        <f aca="false">J70*0.4</f>
        <v>31.84</v>
      </c>
      <c r="L70" s="13" t="n">
        <f aca="false">I70+K70</f>
        <v>69.49</v>
      </c>
      <c r="M70" s="14" t="n">
        <v>8</v>
      </c>
    </row>
    <row r="71" s="15" customFormat="true" ht="20.1" hidden="false" customHeight="true" outlineLevel="0" collapsed="false">
      <c r="A71" s="9" t="s">
        <v>22</v>
      </c>
      <c r="B71" s="5" t="s">
        <v>169</v>
      </c>
      <c r="C71" s="5" t="s">
        <v>16</v>
      </c>
      <c r="D71" s="9" t="s">
        <v>170</v>
      </c>
      <c r="E71" s="11" t="s">
        <v>153</v>
      </c>
      <c r="F71" s="5" t="n">
        <v>62</v>
      </c>
      <c r="G71" s="5" t="n">
        <v>59</v>
      </c>
      <c r="H71" s="5" t="n">
        <f aca="false">F71+G71</f>
        <v>121</v>
      </c>
      <c r="I71" s="5" t="n">
        <f aca="false">H71/2*0.6</f>
        <v>36.3</v>
      </c>
      <c r="J71" s="12" t="n">
        <v>82.8</v>
      </c>
      <c r="K71" s="13" t="n">
        <f aca="false">J71*0.4</f>
        <v>33.12</v>
      </c>
      <c r="L71" s="13" t="n">
        <f aca="false">I71+K71</f>
        <v>69.42</v>
      </c>
      <c r="M71" s="14" t="n">
        <v>9</v>
      </c>
    </row>
    <row r="72" s="15" customFormat="true" ht="20.1" hidden="false" customHeight="true" outlineLevel="0" collapsed="false">
      <c r="A72" s="9" t="s">
        <v>25</v>
      </c>
      <c r="B72" s="5" t="s">
        <v>171</v>
      </c>
      <c r="C72" s="5" t="s">
        <v>16</v>
      </c>
      <c r="D72" s="9" t="s">
        <v>172</v>
      </c>
      <c r="E72" s="11" t="s">
        <v>153</v>
      </c>
      <c r="F72" s="5" t="n">
        <v>60</v>
      </c>
      <c r="G72" s="5" t="n">
        <v>60.5</v>
      </c>
      <c r="H72" s="5" t="n">
        <f aca="false">F72+G72</f>
        <v>120.5</v>
      </c>
      <c r="I72" s="5" t="n">
        <f aca="false">H72/2*0.6</f>
        <v>36.15</v>
      </c>
      <c r="J72" s="12" t="n">
        <v>82</v>
      </c>
      <c r="K72" s="13" t="n">
        <f aca="false">J72*0.4</f>
        <v>32.8</v>
      </c>
      <c r="L72" s="13" t="n">
        <f aca="false">I72+K72</f>
        <v>68.95</v>
      </c>
      <c r="M72" s="14" t="n">
        <v>10</v>
      </c>
    </row>
    <row r="73" s="15" customFormat="true" ht="20.1" hidden="false" customHeight="true" outlineLevel="0" collapsed="false">
      <c r="A73" s="9" t="s">
        <v>51</v>
      </c>
      <c r="B73" s="5" t="s">
        <v>173</v>
      </c>
      <c r="C73" s="5" t="s">
        <v>16</v>
      </c>
      <c r="D73" s="9" t="s">
        <v>174</v>
      </c>
      <c r="E73" s="11" t="s">
        <v>153</v>
      </c>
      <c r="F73" s="5" t="n">
        <v>71</v>
      </c>
      <c r="G73" s="5" t="n">
        <v>60</v>
      </c>
      <c r="H73" s="5" t="n">
        <f aca="false">F73+G73</f>
        <v>131</v>
      </c>
      <c r="I73" s="5" t="n">
        <f aca="false">H73/2*0.6</f>
        <v>39.3</v>
      </c>
      <c r="J73" s="12" t="n">
        <v>74</v>
      </c>
      <c r="K73" s="13" t="n">
        <f aca="false">J73*0.4</f>
        <v>29.6</v>
      </c>
      <c r="L73" s="13" t="n">
        <f aca="false">I73+K73</f>
        <v>68.9</v>
      </c>
      <c r="M73" s="14" t="n">
        <v>11</v>
      </c>
    </row>
    <row r="74" s="15" customFormat="true" ht="20.1" hidden="false" customHeight="true" outlineLevel="0" collapsed="false">
      <c r="A74" s="9" t="s">
        <v>75</v>
      </c>
      <c r="B74" s="5" t="s">
        <v>175</v>
      </c>
      <c r="C74" s="5" t="s">
        <v>16</v>
      </c>
      <c r="D74" s="9" t="s">
        <v>176</v>
      </c>
      <c r="E74" s="11" t="s">
        <v>153</v>
      </c>
      <c r="F74" s="5" t="n">
        <v>55</v>
      </c>
      <c r="G74" s="5" t="n">
        <v>64.5</v>
      </c>
      <c r="H74" s="5" t="n">
        <f aca="false">F74+G74</f>
        <v>119.5</v>
      </c>
      <c r="I74" s="5" t="n">
        <f aca="false">H74/2*0.6</f>
        <v>35.85</v>
      </c>
      <c r="J74" s="12" t="n">
        <v>81.2</v>
      </c>
      <c r="K74" s="13" t="n">
        <f aca="false">J74*0.4</f>
        <v>32.48</v>
      </c>
      <c r="L74" s="13" t="n">
        <f aca="false">I74+K74</f>
        <v>68.33</v>
      </c>
      <c r="M74" s="14" t="n">
        <v>12</v>
      </c>
    </row>
    <row r="75" s="17" customFormat="true" ht="20.1" hidden="false" customHeight="true" outlineLevel="0" collapsed="false">
      <c r="A75" s="16" t="s">
        <v>25</v>
      </c>
      <c r="B75" s="5" t="s">
        <v>177</v>
      </c>
      <c r="C75" s="5" t="s">
        <v>16</v>
      </c>
      <c r="D75" s="9" t="s">
        <v>178</v>
      </c>
      <c r="E75" s="11" t="s">
        <v>153</v>
      </c>
      <c r="F75" s="5" t="n">
        <v>61</v>
      </c>
      <c r="G75" s="5" t="n">
        <v>60</v>
      </c>
      <c r="H75" s="5" t="n">
        <f aca="false">F75+G75</f>
        <v>121</v>
      </c>
      <c r="I75" s="5" t="n">
        <f aca="false">H75/2*0.6</f>
        <v>36.3</v>
      </c>
      <c r="J75" s="14" t="n">
        <v>78.6</v>
      </c>
      <c r="K75" s="13" t="n">
        <f aca="false">J75*0.4</f>
        <v>31.44</v>
      </c>
      <c r="L75" s="13" t="n">
        <f aca="false">I75+K75</f>
        <v>67.74</v>
      </c>
      <c r="M75" s="14" t="n">
        <v>13</v>
      </c>
    </row>
    <row r="76" s="17" customFormat="true" ht="20.1" hidden="false" customHeight="true" outlineLevel="0" collapsed="false">
      <c r="A76" s="16" t="s">
        <v>128</v>
      </c>
      <c r="B76" s="5" t="s">
        <v>179</v>
      </c>
      <c r="C76" s="5" t="s">
        <v>16</v>
      </c>
      <c r="D76" s="9" t="s">
        <v>180</v>
      </c>
      <c r="E76" s="11" t="s">
        <v>153</v>
      </c>
      <c r="F76" s="5" t="n">
        <v>61</v>
      </c>
      <c r="G76" s="5" t="n">
        <v>53.84</v>
      </c>
      <c r="H76" s="5" t="n">
        <f aca="false">F76+G76</f>
        <v>114.84</v>
      </c>
      <c r="I76" s="5" t="n">
        <f aca="false">H76/2*0.6</f>
        <v>34.452</v>
      </c>
      <c r="J76" s="14" t="n">
        <v>81.2</v>
      </c>
      <c r="K76" s="13" t="n">
        <f aca="false">J76*0.4</f>
        <v>32.48</v>
      </c>
      <c r="L76" s="13" t="n">
        <f aca="false">I76+K76</f>
        <v>66.932</v>
      </c>
      <c r="M76" s="14" t="n">
        <v>14</v>
      </c>
    </row>
    <row r="77" s="15" customFormat="true" ht="20.1" hidden="false" customHeight="true" outlineLevel="0" collapsed="false">
      <c r="A77" s="16" t="s">
        <v>70</v>
      </c>
      <c r="B77" s="5" t="s">
        <v>181</v>
      </c>
      <c r="C77" s="5" t="s">
        <v>16</v>
      </c>
      <c r="D77" s="9" t="s">
        <v>182</v>
      </c>
      <c r="E77" s="11" t="s">
        <v>153</v>
      </c>
      <c r="F77" s="5" t="n">
        <v>61</v>
      </c>
      <c r="G77" s="5" t="n">
        <v>61</v>
      </c>
      <c r="H77" s="5" t="n">
        <f aca="false">F77+G77</f>
        <v>122</v>
      </c>
      <c r="I77" s="5" t="n">
        <f aca="false">H77/2*0.6</f>
        <v>36.6</v>
      </c>
      <c r="J77" s="12" t="n">
        <v>75.4</v>
      </c>
      <c r="K77" s="13" t="n">
        <f aca="false">J77*0.4</f>
        <v>30.16</v>
      </c>
      <c r="L77" s="13" t="n">
        <f aca="false">I77+K77</f>
        <v>66.76</v>
      </c>
      <c r="M77" s="14" t="n">
        <v>15</v>
      </c>
    </row>
    <row r="78" s="15" customFormat="true" ht="20.1" hidden="false" customHeight="true" outlineLevel="0" collapsed="false">
      <c r="A78" s="9" t="s">
        <v>118</v>
      </c>
      <c r="B78" s="5" t="s">
        <v>183</v>
      </c>
      <c r="C78" s="5" t="s">
        <v>16</v>
      </c>
      <c r="D78" s="9" t="s">
        <v>184</v>
      </c>
      <c r="E78" s="11" t="s">
        <v>153</v>
      </c>
      <c r="F78" s="5" t="n">
        <v>60</v>
      </c>
      <c r="G78" s="5" t="n">
        <v>57</v>
      </c>
      <c r="H78" s="5" t="n">
        <f aca="false">F78+G78</f>
        <v>117</v>
      </c>
      <c r="I78" s="5" t="n">
        <f aca="false">H78/2*0.6</f>
        <v>35.1</v>
      </c>
      <c r="J78" s="12" t="n">
        <v>79</v>
      </c>
      <c r="K78" s="13" t="n">
        <f aca="false">J78*0.4</f>
        <v>31.6</v>
      </c>
      <c r="L78" s="13" t="n">
        <f aca="false">I78+K78</f>
        <v>66.7</v>
      </c>
      <c r="M78" s="14" t="n">
        <v>16</v>
      </c>
    </row>
    <row r="79" s="17" customFormat="true" ht="20.1" hidden="false" customHeight="true" outlineLevel="0" collapsed="false">
      <c r="A79" s="9" t="s">
        <v>78</v>
      </c>
      <c r="B79" s="5" t="s">
        <v>185</v>
      </c>
      <c r="C79" s="5" t="s">
        <v>16</v>
      </c>
      <c r="D79" s="9" t="s">
        <v>186</v>
      </c>
      <c r="E79" s="11" t="s">
        <v>153</v>
      </c>
      <c r="F79" s="5" t="n">
        <v>65</v>
      </c>
      <c r="G79" s="5" t="n">
        <v>52.5</v>
      </c>
      <c r="H79" s="5" t="n">
        <f aca="false">F79+G79</f>
        <v>117.5</v>
      </c>
      <c r="I79" s="5" t="n">
        <f aca="false">H79/2*0.6</f>
        <v>35.25</v>
      </c>
      <c r="J79" s="14" t="n">
        <v>78.4</v>
      </c>
      <c r="K79" s="13" t="n">
        <f aca="false">J79*0.4</f>
        <v>31.36</v>
      </c>
      <c r="L79" s="13" t="n">
        <f aca="false">I79+K79</f>
        <v>66.61</v>
      </c>
      <c r="M79" s="14" t="n">
        <v>17</v>
      </c>
    </row>
    <row r="80" s="15" customFormat="true" ht="20.1" hidden="false" customHeight="true" outlineLevel="0" collapsed="false">
      <c r="A80" s="9" t="s">
        <v>29</v>
      </c>
      <c r="B80" s="10" t="s">
        <v>187</v>
      </c>
      <c r="C80" s="10" t="s">
        <v>16</v>
      </c>
      <c r="D80" s="9" t="s">
        <v>188</v>
      </c>
      <c r="E80" s="11" t="s">
        <v>153</v>
      </c>
      <c r="F80" s="5" t="n">
        <v>65</v>
      </c>
      <c r="G80" s="5" t="n">
        <v>57</v>
      </c>
      <c r="H80" s="5" t="n">
        <f aca="false">F80+G80</f>
        <v>122</v>
      </c>
      <c r="I80" s="5" t="n">
        <f aca="false">H80/2*0.6</f>
        <v>36.6</v>
      </c>
      <c r="J80" s="12" t="n">
        <v>74.9</v>
      </c>
      <c r="K80" s="13" t="n">
        <f aca="false">J80*0.4</f>
        <v>29.96</v>
      </c>
      <c r="L80" s="13" t="n">
        <f aca="false">I80+K80</f>
        <v>66.56</v>
      </c>
      <c r="M80" s="14" t="n">
        <v>18</v>
      </c>
    </row>
    <row r="81" s="15" customFormat="true" ht="20.1" hidden="false" customHeight="true" outlineLevel="0" collapsed="false">
      <c r="A81" s="9" t="s">
        <v>158</v>
      </c>
      <c r="B81" s="5" t="s">
        <v>189</v>
      </c>
      <c r="C81" s="5" t="s">
        <v>16</v>
      </c>
      <c r="D81" s="9" t="s">
        <v>190</v>
      </c>
      <c r="E81" s="11" t="s">
        <v>153</v>
      </c>
      <c r="F81" s="5" t="n">
        <v>56</v>
      </c>
      <c r="G81" s="5" t="n">
        <v>60</v>
      </c>
      <c r="H81" s="5" t="n">
        <f aca="false">F81+G81</f>
        <v>116</v>
      </c>
      <c r="I81" s="5" t="n">
        <f aca="false">H81/2*0.6</f>
        <v>34.8</v>
      </c>
      <c r="J81" s="12" t="n">
        <v>78.8</v>
      </c>
      <c r="K81" s="13" t="n">
        <f aca="false">J81*0.4</f>
        <v>31.52</v>
      </c>
      <c r="L81" s="13" t="n">
        <f aca="false">I81+K81</f>
        <v>66.32</v>
      </c>
      <c r="M81" s="14" t="n">
        <v>19</v>
      </c>
    </row>
    <row r="82" s="15" customFormat="true" ht="20.1" hidden="false" customHeight="true" outlineLevel="0" collapsed="false">
      <c r="A82" s="9" t="s">
        <v>29</v>
      </c>
      <c r="B82" s="5" t="s">
        <v>191</v>
      </c>
      <c r="C82" s="5" t="s">
        <v>16</v>
      </c>
      <c r="D82" s="9" t="s">
        <v>192</v>
      </c>
      <c r="E82" s="11" t="s">
        <v>153</v>
      </c>
      <c r="F82" s="5" t="n">
        <v>63</v>
      </c>
      <c r="G82" s="5" t="n">
        <v>55</v>
      </c>
      <c r="H82" s="5" t="n">
        <f aca="false">F82+G82</f>
        <v>118</v>
      </c>
      <c r="I82" s="5" t="n">
        <f aca="false">H82/2*0.6</f>
        <v>35.4</v>
      </c>
      <c r="J82" s="12" t="n">
        <v>76.6</v>
      </c>
      <c r="K82" s="13" t="n">
        <f aca="false">J82*0.4</f>
        <v>30.64</v>
      </c>
      <c r="L82" s="13" t="n">
        <f aca="false">I82+K82</f>
        <v>66.04</v>
      </c>
      <c r="M82" s="14" t="n">
        <v>20</v>
      </c>
    </row>
    <row r="83" s="15" customFormat="true" ht="20.1" hidden="false" customHeight="true" outlineLevel="0" collapsed="false">
      <c r="A83" s="16" t="s">
        <v>75</v>
      </c>
      <c r="B83" s="5" t="s">
        <v>193</v>
      </c>
      <c r="C83" s="5" t="s">
        <v>16</v>
      </c>
      <c r="D83" s="9" t="s">
        <v>194</v>
      </c>
      <c r="E83" s="11" t="s">
        <v>153</v>
      </c>
      <c r="F83" s="5" t="n">
        <v>56</v>
      </c>
      <c r="G83" s="5" t="n">
        <v>59.5</v>
      </c>
      <c r="H83" s="5" t="n">
        <f aca="false">F83+G83</f>
        <v>115.5</v>
      </c>
      <c r="I83" s="5" t="n">
        <f aca="false">H83/2*0.6</f>
        <v>34.65</v>
      </c>
      <c r="J83" s="12" t="n">
        <v>76.4</v>
      </c>
      <c r="K83" s="13" t="n">
        <f aca="false">J83*0.4</f>
        <v>30.56</v>
      </c>
      <c r="L83" s="13" t="n">
        <f aca="false">I83+K83</f>
        <v>65.21</v>
      </c>
      <c r="M83" s="14" t="n">
        <v>21</v>
      </c>
    </row>
    <row r="84" s="15" customFormat="true" ht="20.1" hidden="false" customHeight="true" outlineLevel="0" collapsed="false">
      <c r="A84" s="16" t="s">
        <v>70</v>
      </c>
      <c r="B84" s="5" t="s">
        <v>195</v>
      </c>
      <c r="C84" s="5" t="s">
        <v>16</v>
      </c>
      <c r="D84" s="9" t="s">
        <v>196</v>
      </c>
      <c r="E84" s="11" t="s">
        <v>153</v>
      </c>
      <c r="F84" s="5" t="n">
        <v>60</v>
      </c>
      <c r="G84" s="5" t="n">
        <v>61.5</v>
      </c>
      <c r="H84" s="5" t="n">
        <f aca="false">F84+G84</f>
        <v>121.5</v>
      </c>
      <c r="I84" s="5" t="n">
        <f aca="false">H84/2*0.6</f>
        <v>36.45</v>
      </c>
      <c r="J84" s="12" t="n">
        <v>0</v>
      </c>
      <c r="K84" s="13" t="n">
        <f aca="false">J84*0.4</f>
        <v>0</v>
      </c>
      <c r="L84" s="13" t="n">
        <f aca="false">I84+K84</f>
        <v>36.45</v>
      </c>
      <c r="M84" s="14" t="n">
        <v>22</v>
      </c>
    </row>
    <row r="85" s="15" customFormat="true" ht="20.1" hidden="false" customHeight="true" outlineLevel="0" collapsed="false">
      <c r="A85" s="9" t="s">
        <v>102</v>
      </c>
      <c r="B85" s="5" t="s">
        <v>197</v>
      </c>
      <c r="C85" s="5" t="s">
        <v>16</v>
      </c>
      <c r="D85" s="9" t="s">
        <v>198</v>
      </c>
      <c r="E85" s="11" t="s">
        <v>153</v>
      </c>
      <c r="F85" s="5" t="n">
        <v>66</v>
      </c>
      <c r="G85" s="5" t="n">
        <v>54.5</v>
      </c>
      <c r="H85" s="5" t="n">
        <f aca="false">F85+G85</f>
        <v>120.5</v>
      </c>
      <c r="I85" s="5" t="n">
        <f aca="false">H85/2*0.6</f>
        <v>36.15</v>
      </c>
      <c r="J85" s="12" t="n">
        <v>0</v>
      </c>
      <c r="K85" s="13" t="n">
        <f aca="false">J85*0.4</f>
        <v>0</v>
      </c>
      <c r="L85" s="13" t="n">
        <f aca="false">I85+K85</f>
        <v>36.15</v>
      </c>
      <c r="M85" s="14" t="n">
        <v>23</v>
      </c>
    </row>
    <row r="86" s="15" customFormat="true" ht="20.1" hidden="false" customHeight="true" outlineLevel="0" collapsed="false">
      <c r="A86" s="9" t="s">
        <v>14</v>
      </c>
      <c r="B86" s="5" t="s">
        <v>199</v>
      </c>
      <c r="C86" s="5" t="s">
        <v>16</v>
      </c>
      <c r="D86" s="9" t="s">
        <v>200</v>
      </c>
      <c r="E86" s="11" t="s">
        <v>153</v>
      </c>
      <c r="F86" s="5" t="n">
        <v>56</v>
      </c>
      <c r="G86" s="5" t="n">
        <v>63.5</v>
      </c>
      <c r="H86" s="5" t="n">
        <f aca="false">F86+G86</f>
        <v>119.5</v>
      </c>
      <c r="I86" s="5" t="n">
        <f aca="false">H86/2*0.6</f>
        <v>35.85</v>
      </c>
      <c r="J86" s="12" t="n">
        <v>0</v>
      </c>
      <c r="K86" s="13" t="n">
        <f aca="false">J86*0.4</f>
        <v>0</v>
      </c>
      <c r="L86" s="13" t="n">
        <f aca="false">I86+K86</f>
        <v>35.85</v>
      </c>
      <c r="M86" s="14" t="n">
        <v>24</v>
      </c>
    </row>
    <row r="87" s="15" customFormat="true" ht="12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s="15" customFormat="true" ht="21" hidden="false" customHeight="true" outlineLevel="0" collapsed="false">
      <c r="A88" s="16" t="s">
        <v>132</v>
      </c>
      <c r="B88" s="5" t="s">
        <v>201</v>
      </c>
      <c r="C88" s="5" t="s">
        <v>16</v>
      </c>
      <c r="D88" s="9" t="s">
        <v>202</v>
      </c>
      <c r="E88" s="11" t="s">
        <v>203</v>
      </c>
      <c r="F88" s="5" t="n">
        <v>79</v>
      </c>
      <c r="G88" s="5" t="n">
        <v>60.5</v>
      </c>
      <c r="H88" s="5" t="n">
        <f aca="false">F88+G88</f>
        <v>139.5</v>
      </c>
      <c r="I88" s="5" t="n">
        <f aca="false">H88/2*0.6</f>
        <v>41.85</v>
      </c>
      <c r="J88" s="12" t="n">
        <v>86</v>
      </c>
      <c r="K88" s="13" t="n">
        <f aca="false">J88*0.4</f>
        <v>34.4</v>
      </c>
      <c r="L88" s="13" t="n">
        <f aca="false">I88+K88</f>
        <v>76.25</v>
      </c>
      <c r="M88" s="14" t="n">
        <v>1</v>
      </c>
    </row>
    <row r="89" s="15" customFormat="true" ht="21" hidden="false" customHeight="true" outlineLevel="0" collapsed="false">
      <c r="A89" s="9" t="s">
        <v>75</v>
      </c>
      <c r="B89" s="5" t="s">
        <v>204</v>
      </c>
      <c r="C89" s="5" t="s">
        <v>41</v>
      </c>
      <c r="D89" s="9" t="s">
        <v>205</v>
      </c>
      <c r="E89" s="11" t="s">
        <v>203</v>
      </c>
      <c r="F89" s="5" t="n">
        <v>58</v>
      </c>
      <c r="G89" s="5" t="n">
        <v>76</v>
      </c>
      <c r="H89" s="5" t="n">
        <f aca="false">F89+G89</f>
        <v>134</v>
      </c>
      <c r="I89" s="5" t="n">
        <f aca="false">H89/2*0.6</f>
        <v>40.2</v>
      </c>
      <c r="J89" s="12" t="n">
        <v>83.3</v>
      </c>
      <c r="K89" s="13" t="n">
        <f aca="false">J89*0.4</f>
        <v>33.32</v>
      </c>
      <c r="L89" s="13" t="n">
        <f aca="false">I89+K89</f>
        <v>73.52</v>
      </c>
      <c r="M89" s="14" t="n">
        <v>2</v>
      </c>
    </row>
    <row r="90" s="17" customFormat="true" ht="21" hidden="false" customHeight="true" outlineLevel="0" collapsed="false">
      <c r="A90" s="9" t="s">
        <v>112</v>
      </c>
      <c r="B90" s="5" t="s">
        <v>206</v>
      </c>
      <c r="C90" s="5" t="s">
        <v>16</v>
      </c>
      <c r="D90" s="9" t="s">
        <v>207</v>
      </c>
      <c r="E90" s="11" t="s">
        <v>203</v>
      </c>
      <c r="F90" s="5" t="n">
        <v>72</v>
      </c>
      <c r="G90" s="5" t="n">
        <v>54</v>
      </c>
      <c r="H90" s="5" t="n">
        <f aca="false">F90+G90</f>
        <v>126</v>
      </c>
      <c r="I90" s="5" t="n">
        <f aca="false">H90/2*0.6</f>
        <v>37.8</v>
      </c>
      <c r="J90" s="14" t="n">
        <v>80.2</v>
      </c>
      <c r="K90" s="13" t="n">
        <f aca="false">J90*0.4</f>
        <v>32.08</v>
      </c>
      <c r="L90" s="13" t="n">
        <f aca="false">I90+K90</f>
        <v>69.88</v>
      </c>
      <c r="M90" s="14" t="n">
        <v>3</v>
      </c>
    </row>
    <row r="91" s="15" customFormat="true" ht="21" hidden="false" customHeight="true" outlineLevel="0" collapsed="false">
      <c r="A91" s="9" t="s">
        <v>118</v>
      </c>
      <c r="B91" s="10" t="s">
        <v>208</v>
      </c>
      <c r="C91" s="10" t="s">
        <v>16</v>
      </c>
      <c r="D91" s="9" t="s">
        <v>209</v>
      </c>
      <c r="E91" s="11" t="s">
        <v>203</v>
      </c>
      <c r="F91" s="5" t="n">
        <v>73</v>
      </c>
      <c r="G91" s="5" t="n">
        <v>56</v>
      </c>
      <c r="H91" s="5" t="n">
        <f aca="false">F91+G91</f>
        <v>129</v>
      </c>
      <c r="I91" s="5" t="n">
        <f aca="false">H91/2*0.6</f>
        <v>38.7</v>
      </c>
      <c r="J91" s="12" t="n">
        <v>77.76</v>
      </c>
      <c r="K91" s="13" t="n">
        <f aca="false">J91*0.4</f>
        <v>31.104</v>
      </c>
      <c r="L91" s="13" t="n">
        <f aca="false">I91+K91</f>
        <v>69.804</v>
      </c>
      <c r="M91" s="14" t="n">
        <v>4</v>
      </c>
    </row>
    <row r="92" s="15" customFormat="true" ht="21" hidden="false" customHeight="true" outlineLevel="0" collapsed="false">
      <c r="A92" s="9" t="s">
        <v>22</v>
      </c>
      <c r="B92" s="10" t="s">
        <v>210</v>
      </c>
      <c r="C92" s="10" t="s">
        <v>41</v>
      </c>
      <c r="D92" s="9" t="s">
        <v>211</v>
      </c>
      <c r="E92" s="11" t="s">
        <v>203</v>
      </c>
      <c r="F92" s="5" t="n">
        <v>66</v>
      </c>
      <c r="G92" s="5" t="n">
        <v>56</v>
      </c>
      <c r="H92" s="5" t="n">
        <f aca="false">F92+G92</f>
        <v>122</v>
      </c>
      <c r="I92" s="5" t="n">
        <f aca="false">H92/2*0.6</f>
        <v>36.6</v>
      </c>
      <c r="J92" s="12" t="n">
        <v>78.4</v>
      </c>
      <c r="K92" s="13" t="n">
        <f aca="false">J92*0.4</f>
        <v>31.36</v>
      </c>
      <c r="L92" s="13" t="n">
        <f aca="false">I92+K92</f>
        <v>67.96</v>
      </c>
      <c r="M92" s="14" t="n">
        <v>5</v>
      </c>
    </row>
    <row r="93" s="17" customFormat="true" ht="21" hidden="false" customHeight="true" outlineLevel="0" collapsed="false">
      <c r="A93" s="16" t="s">
        <v>25</v>
      </c>
      <c r="B93" s="10" t="s">
        <v>212</v>
      </c>
      <c r="C93" s="10" t="s">
        <v>16</v>
      </c>
      <c r="D93" s="9" t="s">
        <v>213</v>
      </c>
      <c r="E93" s="11" t="s">
        <v>203</v>
      </c>
      <c r="F93" s="5" t="n">
        <v>60</v>
      </c>
      <c r="G93" s="5" t="n">
        <v>55.5</v>
      </c>
      <c r="H93" s="5" t="n">
        <f aca="false">F93+G93</f>
        <v>115.5</v>
      </c>
      <c r="I93" s="5" t="n">
        <f aca="false">H93/2*0.6</f>
        <v>34.65</v>
      </c>
      <c r="J93" s="14" t="n">
        <v>0</v>
      </c>
      <c r="K93" s="13" t="n">
        <f aca="false">J93*0.4</f>
        <v>0</v>
      </c>
      <c r="L93" s="13" t="n">
        <f aca="false">I93+K93</f>
        <v>34.65</v>
      </c>
      <c r="M93" s="14" t="n">
        <v>6</v>
      </c>
    </row>
    <row r="94" s="17" customFormat="true" ht="9.75" hidden="false" customHeight="true" outlineLevel="0" collapsed="false">
      <c r="A94" s="16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s="15" customFormat="true" ht="21" hidden="false" customHeight="true" outlineLevel="0" collapsed="false">
      <c r="A95" s="16" t="s">
        <v>102</v>
      </c>
      <c r="B95" s="5" t="s">
        <v>214</v>
      </c>
      <c r="C95" s="5" t="s">
        <v>41</v>
      </c>
      <c r="D95" s="9" t="s">
        <v>215</v>
      </c>
      <c r="E95" s="11" t="s">
        <v>216</v>
      </c>
      <c r="F95" s="5" t="n">
        <v>71</v>
      </c>
      <c r="G95" s="5" t="n">
        <v>60.5</v>
      </c>
      <c r="H95" s="5" t="n">
        <f aca="false">F95+G95</f>
        <v>131.5</v>
      </c>
      <c r="I95" s="5" t="n">
        <f aca="false">H95/2*0.6</f>
        <v>39.45</v>
      </c>
      <c r="J95" s="12" t="n">
        <v>83.2</v>
      </c>
      <c r="K95" s="13" t="n">
        <f aca="false">J95*0.4</f>
        <v>33.28</v>
      </c>
      <c r="L95" s="13" t="n">
        <f aca="false">I95+K95</f>
        <v>72.73</v>
      </c>
      <c r="M95" s="14" t="n">
        <v>1</v>
      </c>
    </row>
    <row r="96" s="15" customFormat="true" ht="21" hidden="false" customHeight="true" outlineLevel="0" collapsed="false">
      <c r="A96" s="16" t="s">
        <v>70</v>
      </c>
      <c r="B96" s="10" t="s">
        <v>217</v>
      </c>
      <c r="C96" s="10" t="s">
        <v>41</v>
      </c>
      <c r="D96" s="9" t="s">
        <v>218</v>
      </c>
      <c r="E96" s="11" t="s">
        <v>216</v>
      </c>
      <c r="F96" s="5" t="n">
        <v>60</v>
      </c>
      <c r="G96" s="5" t="n">
        <v>66.5</v>
      </c>
      <c r="H96" s="5" t="n">
        <f aca="false">F96+G96</f>
        <v>126.5</v>
      </c>
      <c r="I96" s="5" t="n">
        <f aca="false">H96/2*0.6</f>
        <v>37.95</v>
      </c>
      <c r="J96" s="12" t="n">
        <v>81.2</v>
      </c>
      <c r="K96" s="13" t="n">
        <f aca="false">J96*0.4</f>
        <v>32.48</v>
      </c>
      <c r="L96" s="13" t="n">
        <f aca="false">I96+K96</f>
        <v>70.43</v>
      </c>
      <c r="M96" s="14" t="n">
        <v>2</v>
      </c>
    </row>
    <row r="97" s="15" customFormat="true" ht="21" hidden="false" customHeight="true" outlineLevel="0" collapsed="false">
      <c r="A97" s="16" t="s">
        <v>122</v>
      </c>
      <c r="B97" s="5" t="s">
        <v>219</v>
      </c>
      <c r="C97" s="5" t="s">
        <v>41</v>
      </c>
      <c r="D97" s="9" t="s">
        <v>220</v>
      </c>
      <c r="E97" s="11" t="s">
        <v>216</v>
      </c>
      <c r="F97" s="5" t="n">
        <v>68</v>
      </c>
      <c r="G97" s="5" t="n">
        <v>57.5</v>
      </c>
      <c r="H97" s="5" t="n">
        <f aca="false">F97+G97</f>
        <v>125.5</v>
      </c>
      <c r="I97" s="5" t="n">
        <f aca="false">H97/2*0.6</f>
        <v>37.65</v>
      </c>
      <c r="J97" s="12" t="n">
        <v>81.8</v>
      </c>
      <c r="K97" s="13" t="n">
        <f aca="false">J97*0.4</f>
        <v>32.72</v>
      </c>
      <c r="L97" s="13" t="n">
        <f aca="false">I97+K97</f>
        <v>70.37</v>
      </c>
      <c r="M97" s="14" t="n">
        <v>3</v>
      </c>
    </row>
    <row r="98" s="15" customFormat="true" ht="7.5" hidden="false" customHeight="true" outlineLevel="0" collapsed="false">
      <c r="A98" s="16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s="15" customFormat="true" ht="21" hidden="false" customHeight="true" outlineLevel="0" collapsed="false">
      <c r="A99" s="9" t="s">
        <v>128</v>
      </c>
      <c r="B99" s="5" t="s">
        <v>221</v>
      </c>
      <c r="C99" s="5" t="s">
        <v>41</v>
      </c>
      <c r="D99" s="9" t="s">
        <v>222</v>
      </c>
      <c r="E99" s="11" t="s">
        <v>223</v>
      </c>
      <c r="F99" s="5" t="n">
        <v>60</v>
      </c>
      <c r="G99" s="5" t="n">
        <v>68.5</v>
      </c>
      <c r="H99" s="5" t="n">
        <f aca="false">F99+G99</f>
        <v>128.5</v>
      </c>
      <c r="I99" s="5" t="n">
        <f aca="false">H99/2*0.6</f>
        <v>38.55</v>
      </c>
      <c r="J99" s="12" t="n">
        <v>84.74</v>
      </c>
      <c r="K99" s="13" t="n">
        <f aca="false">J99*0.4</f>
        <v>33.896</v>
      </c>
      <c r="L99" s="13" t="n">
        <f aca="false">I99+K99</f>
        <v>72.446</v>
      </c>
      <c r="M99" s="14" t="n">
        <v>1</v>
      </c>
    </row>
    <row r="100" s="15" customFormat="true" ht="21" hidden="false" customHeight="true" outlineLevel="0" collapsed="false">
      <c r="A100" s="9" t="s">
        <v>224</v>
      </c>
      <c r="B100" s="5" t="s">
        <v>225</v>
      </c>
      <c r="C100" s="5" t="s">
        <v>41</v>
      </c>
      <c r="D100" s="9" t="s">
        <v>226</v>
      </c>
      <c r="E100" s="11" t="s">
        <v>223</v>
      </c>
      <c r="F100" s="5" t="n">
        <v>58</v>
      </c>
      <c r="G100" s="5" t="n">
        <v>69.5</v>
      </c>
      <c r="H100" s="5" t="n">
        <f aca="false">F100+G100</f>
        <v>127.5</v>
      </c>
      <c r="I100" s="5" t="n">
        <f aca="false">H100/2*0.6</f>
        <v>38.25</v>
      </c>
      <c r="J100" s="12" t="n">
        <v>81.8</v>
      </c>
      <c r="K100" s="13" t="n">
        <f aca="false">J100*0.4</f>
        <v>32.72</v>
      </c>
      <c r="L100" s="13" t="n">
        <f aca="false">I100+K100</f>
        <v>70.97</v>
      </c>
      <c r="M100" s="14" t="n">
        <v>2</v>
      </c>
    </row>
    <row r="101" s="17" customFormat="true" ht="21" hidden="false" customHeight="true" outlineLevel="0" collapsed="false">
      <c r="A101" s="9" t="s">
        <v>94</v>
      </c>
      <c r="B101" s="5" t="s">
        <v>227</v>
      </c>
      <c r="C101" s="5" t="s">
        <v>41</v>
      </c>
      <c r="D101" s="9" t="s">
        <v>228</v>
      </c>
      <c r="E101" s="11" t="s">
        <v>223</v>
      </c>
      <c r="F101" s="5" t="n">
        <v>62</v>
      </c>
      <c r="G101" s="5" t="n">
        <v>63.5</v>
      </c>
      <c r="H101" s="5" t="n">
        <f aca="false">F101+G101</f>
        <v>125.5</v>
      </c>
      <c r="I101" s="5" t="n">
        <f aca="false">H101/2*0.6</f>
        <v>37.65</v>
      </c>
      <c r="J101" s="14" t="n">
        <v>82.4</v>
      </c>
      <c r="K101" s="13" t="n">
        <f aca="false">J101*0.4</f>
        <v>32.96</v>
      </c>
      <c r="L101" s="13" t="n">
        <f aca="false">I101+K101</f>
        <v>70.61</v>
      </c>
      <c r="M101" s="14" t="n">
        <v>3</v>
      </c>
    </row>
    <row r="102" s="15" customFormat="true" ht="21" hidden="false" customHeight="true" outlineLevel="0" collapsed="false">
      <c r="A102" s="16" t="s">
        <v>224</v>
      </c>
      <c r="B102" s="5" t="s">
        <v>229</v>
      </c>
      <c r="C102" s="5" t="s">
        <v>41</v>
      </c>
      <c r="D102" s="9" t="s">
        <v>230</v>
      </c>
      <c r="E102" s="11" t="s">
        <v>223</v>
      </c>
      <c r="F102" s="5" t="n">
        <v>65</v>
      </c>
      <c r="G102" s="5" t="n">
        <v>58.5</v>
      </c>
      <c r="H102" s="5" t="n">
        <f aca="false">F102+G102</f>
        <v>123.5</v>
      </c>
      <c r="I102" s="5" t="n">
        <f aca="false">H102/2*0.6</f>
        <v>37.05</v>
      </c>
      <c r="J102" s="12" t="n">
        <v>82.4</v>
      </c>
      <c r="K102" s="13" t="n">
        <f aca="false">J102*0.4</f>
        <v>32.96</v>
      </c>
      <c r="L102" s="13" t="n">
        <f aca="false">I102+K102</f>
        <v>70.01</v>
      </c>
      <c r="M102" s="14" t="n">
        <v>4</v>
      </c>
    </row>
    <row r="103" s="15" customFormat="true" ht="21" hidden="false" customHeight="true" outlineLevel="0" collapsed="false">
      <c r="A103" s="9" t="s">
        <v>14</v>
      </c>
      <c r="B103" s="5" t="s">
        <v>231</v>
      </c>
      <c r="C103" s="5" t="s">
        <v>41</v>
      </c>
      <c r="D103" s="9" t="s">
        <v>232</v>
      </c>
      <c r="E103" s="11" t="s">
        <v>223</v>
      </c>
      <c r="F103" s="5" t="n">
        <v>60</v>
      </c>
      <c r="G103" s="5" t="n">
        <v>61</v>
      </c>
      <c r="H103" s="5" t="n">
        <f aca="false">F103+G103</f>
        <v>121</v>
      </c>
      <c r="I103" s="5" t="n">
        <f aca="false">H103/2*0.6</f>
        <v>36.3</v>
      </c>
      <c r="J103" s="12" t="n">
        <v>80.6</v>
      </c>
      <c r="K103" s="13" t="n">
        <f aca="false">J103*0.4</f>
        <v>32.24</v>
      </c>
      <c r="L103" s="13" t="n">
        <f aca="false">I103+K103</f>
        <v>68.54</v>
      </c>
      <c r="M103" s="14" t="n">
        <v>5</v>
      </c>
    </row>
    <row r="104" s="15" customFormat="true" ht="21" hidden="false" customHeight="true" outlineLevel="0" collapsed="false">
      <c r="A104" s="9" t="s">
        <v>29</v>
      </c>
      <c r="B104" s="5" t="s">
        <v>233</v>
      </c>
      <c r="C104" s="5" t="s">
        <v>41</v>
      </c>
      <c r="D104" s="9" t="s">
        <v>234</v>
      </c>
      <c r="E104" s="11" t="s">
        <v>223</v>
      </c>
      <c r="F104" s="5" t="n">
        <v>70</v>
      </c>
      <c r="G104" s="5" t="n">
        <v>54.5</v>
      </c>
      <c r="H104" s="5" t="n">
        <f aca="false">F104+G104</f>
        <v>124.5</v>
      </c>
      <c r="I104" s="5" t="n">
        <f aca="false">H104/2*0.6</f>
        <v>37.35</v>
      </c>
      <c r="J104" s="12" t="n">
        <v>0</v>
      </c>
      <c r="K104" s="13" t="n">
        <f aca="false">J104*0.4</f>
        <v>0</v>
      </c>
      <c r="L104" s="13" t="n">
        <f aca="false">I104+K104</f>
        <v>37.35</v>
      </c>
      <c r="M104" s="14" t="n">
        <v>6</v>
      </c>
    </row>
    <row r="105" customFormat="false" ht="23.25" hidden="false" customHeight="true" outlineLevel="0" collapsed="false">
      <c r="B105" s="18" t="s">
        <v>235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</sheetData>
  <mergeCells count="15">
    <mergeCell ref="B1:M1"/>
    <mergeCell ref="B6:M6"/>
    <mergeCell ref="B10:M10"/>
    <mergeCell ref="B14:M14"/>
    <mergeCell ref="B17:M17"/>
    <mergeCell ref="B21:M21"/>
    <mergeCell ref="B23:M23"/>
    <mergeCell ref="B25:M25"/>
    <mergeCell ref="B40:M40"/>
    <mergeCell ref="B44:M44"/>
    <mergeCell ref="B55:M55"/>
    <mergeCell ref="B62:M62"/>
    <mergeCell ref="B87:M87"/>
    <mergeCell ref="B94:M94"/>
    <mergeCell ref="B98:M98"/>
  </mergeCells>
  <printOptions headings="false" gridLines="false" gridLinesSet="true" horizontalCentered="true" verticalCentered="false"/>
  <pageMargins left="0.747916666666667" right="0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B99" colorId="64" zoomScale="100" zoomScaleNormal="100" zoomScalePageLayoutView="100" workbookViewId="0">
      <selection pane="topLeft" activeCell="E110" activeCellId="0" sqref="E1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1" width="7.62"/>
    <col collapsed="false" customWidth="true" hidden="false" outlineLevel="0" max="3" min="3" style="1" width="5.5"/>
    <col collapsed="false" customWidth="true" hidden="false" outlineLevel="0" max="4" min="4" style="1" width="21.5"/>
    <col collapsed="false" customWidth="true" hidden="false" outlineLevel="0" max="5" min="5" style="2" width="27.24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3" width="7.5"/>
    <col collapsed="false" customWidth="true" hidden="false" outlineLevel="0" max="11" min="11" style="3" width="7.12"/>
    <col collapsed="false" customWidth="true" hidden="false" outlineLevel="0" max="12" min="12" style="3" width="7.5"/>
    <col collapsed="false" customWidth="true" hidden="false" outlineLevel="0" max="13" min="13" style="3" width="5.5"/>
  </cols>
  <sheetData>
    <row r="1" customFormat="false" ht="35.25" hidden="false" customHeight="true" outlineLevel="0" collapsed="false">
      <c r="B1" s="4" t="s">
        <v>2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237</v>
      </c>
      <c r="M2" s="6" t="s">
        <v>13</v>
      </c>
    </row>
    <row r="3" s="15" customFormat="true" ht="21" hidden="false" customHeight="true" outlineLevel="0" collapsed="false">
      <c r="A3" s="9" t="s">
        <v>128</v>
      </c>
      <c r="B3" s="5" t="s">
        <v>221</v>
      </c>
      <c r="C3" s="5" t="s">
        <v>41</v>
      </c>
      <c r="D3" s="9" t="s">
        <v>222</v>
      </c>
      <c r="E3" s="11" t="s">
        <v>223</v>
      </c>
      <c r="F3" s="5" t="n">
        <v>60</v>
      </c>
      <c r="G3" s="5" t="n">
        <v>68.5</v>
      </c>
      <c r="H3" s="5" t="n">
        <f aca="false">F3+G3</f>
        <v>128.5</v>
      </c>
      <c r="I3" s="5" t="n">
        <f aca="false">H3/2*0.6</f>
        <v>38.55</v>
      </c>
      <c r="J3" s="14" t="n">
        <v>84.74</v>
      </c>
      <c r="K3" s="20" t="n">
        <f aca="false">J3*0.4</f>
        <v>33.896</v>
      </c>
      <c r="L3" s="20" t="n">
        <f aca="false">I3+K3</f>
        <v>72.446</v>
      </c>
      <c r="M3" s="14" t="n">
        <v>1</v>
      </c>
    </row>
    <row r="4" s="15" customFormat="true" ht="21" hidden="false" customHeight="true" outlineLevel="0" collapsed="false">
      <c r="A4" s="9" t="s">
        <v>224</v>
      </c>
      <c r="B4" s="5" t="s">
        <v>225</v>
      </c>
      <c r="C4" s="5" t="s">
        <v>41</v>
      </c>
      <c r="D4" s="9" t="s">
        <v>226</v>
      </c>
      <c r="E4" s="11" t="s">
        <v>223</v>
      </c>
      <c r="F4" s="5" t="n">
        <v>58</v>
      </c>
      <c r="G4" s="5" t="n">
        <v>69.5</v>
      </c>
      <c r="H4" s="5" t="n">
        <f aca="false">F4+G4</f>
        <v>127.5</v>
      </c>
      <c r="I4" s="5" t="n">
        <f aca="false">H4/2*0.6</f>
        <v>38.25</v>
      </c>
      <c r="J4" s="14" t="n">
        <v>81.8</v>
      </c>
      <c r="K4" s="20" t="n">
        <f aca="false">J4*0.4</f>
        <v>32.72</v>
      </c>
      <c r="L4" s="20" t="n">
        <f aca="false">I4+K4</f>
        <v>70.97</v>
      </c>
      <c r="M4" s="14" t="n">
        <v>2</v>
      </c>
    </row>
    <row r="5" s="17" customFormat="true" ht="21" hidden="false" customHeight="true" outlineLevel="0" collapsed="false">
      <c r="A5" s="9" t="s">
        <v>94</v>
      </c>
      <c r="B5" s="5" t="s">
        <v>227</v>
      </c>
      <c r="C5" s="5" t="s">
        <v>41</v>
      </c>
      <c r="D5" s="9" t="s">
        <v>228</v>
      </c>
      <c r="E5" s="11" t="s">
        <v>223</v>
      </c>
      <c r="F5" s="5" t="n">
        <v>62</v>
      </c>
      <c r="G5" s="5" t="n">
        <v>63.5</v>
      </c>
      <c r="H5" s="5" t="n">
        <f aca="false">F5+G5</f>
        <v>125.5</v>
      </c>
      <c r="I5" s="5" t="n">
        <f aca="false">H5/2*0.6</f>
        <v>37.65</v>
      </c>
      <c r="J5" s="14" t="n">
        <v>82.4</v>
      </c>
      <c r="K5" s="20" t="n">
        <f aca="false">J5*0.4</f>
        <v>32.96</v>
      </c>
      <c r="L5" s="20" t="n">
        <f aca="false">I5+K5</f>
        <v>70.61</v>
      </c>
      <c r="M5" s="14" t="n">
        <v>3</v>
      </c>
    </row>
    <row r="6" s="15" customFormat="true" ht="21" hidden="false" customHeight="true" outlineLevel="0" collapsed="false">
      <c r="A6" s="16" t="s">
        <v>224</v>
      </c>
      <c r="B6" s="5" t="s">
        <v>229</v>
      </c>
      <c r="C6" s="5" t="s">
        <v>41</v>
      </c>
      <c r="D6" s="9" t="s">
        <v>230</v>
      </c>
      <c r="E6" s="11" t="s">
        <v>223</v>
      </c>
      <c r="F6" s="5" t="n">
        <v>65</v>
      </c>
      <c r="G6" s="5" t="n">
        <v>58.5</v>
      </c>
      <c r="H6" s="5" t="n">
        <f aca="false">F6+G6</f>
        <v>123.5</v>
      </c>
      <c r="I6" s="5" t="n">
        <f aca="false">H6/2*0.6</f>
        <v>37.05</v>
      </c>
      <c r="J6" s="14" t="n">
        <v>82.4</v>
      </c>
      <c r="K6" s="20" t="n">
        <f aca="false">J6*0.4</f>
        <v>32.96</v>
      </c>
      <c r="L6" s="20" t="n">
        <f aca="false">I6+K6</f>
        <v>70.01</v>
      </c>
      <c r="M6" s="14" t="n">
        <v>4</v>
      </c>
    </row>
    <row r="7" s="15" customFormat="true" ht="21" hidden="false" customHeight="true" outlineLevel="0" collapsed="false">
      <c r="A7" s="9" t="s">
        <v>14</v>
      </c>
      <c r="B7" s="5" t="s">
        <v>231</v>
      </c>
      <c r="C7" s="5" t="s">
        <v>41</v>
      </c>
      <c r="D7" s="9" t="s">
        <v>232</v>
      </c>
      <c r="E7" s="11" t="s">
        <v>223</v>
      </c>
      <c r="F7" s="5" t="n">
        <v>60</v>
      </c>
      <c r="G7" s="5" t="n">
        <v>61</v>
      </c>
      <c r="H7" s="5" t="n">
        <f aca="false">F7+G7</f>
        <v>121</v>
      </c>
      <c r="I7" s="5" t="n">
        <f aca="false">H7/2*0.6</f>
        <v>36.3</v>
      </c>
      <c r="J7" s="14" t="n">
        <v>80.6</v>
      </c>
      <c r="K7" s="20" t="n">
        <f aca="false">J7*0.4</f>
        <v>32.24</v>
      </c>
      <c r="L7" s="20" t="n">
        <f aca="false">I7+K7</f>
        <v>68.54</v>
      </c>
      <c r="M7" s="14" t="n">
        <v>5</v>
      </c>
    </row>
    <row r="8" s="15" customFormat="true" ht="21" hidden="false" customHeight="true" outlineLevel="0" collapsed="false">
      <c r="A8" s="9" t="s">
        <v>29</v>
      </c>
      <c r="B8" s="5" t="s">
        <v>233</v>
      </c>
      <c r="C8" s="5" t="s">
        <v>41</v>
      </c>
      <c r="D8" s="9" t="s">
        <v>234</v>
      </c>
      <c r="E8" s="11" t="s">
        <v>223</v>
      </c>
      <c r="F8" s="5" t="n">
        <v>70</v>
      </c>
      <c r="G8" s="5" t="n">
        <v>54.5</v>
      </c>
      <c r="H8" s="5" t="n">
        <f aca="false">F8+G8</f>
        <v>124.5</v>
      </c>
      <c r="I8" s="5" t="n">
        <f aca="false">H8/2*0.6</f>
        <v>37.35</v>
      </c>
      <c r="J8" s="14" t="n">
        <v>0</v>
      </c>
      <c r="K8" s="20" t="n">
        <f aca="false">J8*0.4</f>
        <v>0</v>
      </c>
      <c r="L8" s="20" t="n">
        <f aca="false">I8+K8</f>
        <v>37.35</v>
      </c>
      <c r="M8" s="14" t="n">
        <v>6</v>
      </c>
    </row>
    <row r="9" s="15" customFormat="tru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5" customFormat="true" ht="21" hidden="false" customHeight="true" outlineLevel="0" collapsed="false">
      <c r="A10" s="16" t="s">
        <v>102</v>
      </c>
      <c r="B10" s="5" t="s">
        <v>214</v>
      </c>
      <c r="C10" s="5" t="s">
        <v>41</v>
      </c>
      <c r="D10" s="9" t="s">
        <v>215</v>
      </c>
      <c r="E10" s="11" t="s">
        <v>216</v>
      </c>
      <c r="F10" s="5" t="n">
        <v>71</v>
      </c>
      <c r="G10" s="5" t="n">
        <v>60.5</v>
      </c>
      <c r="H10" s="5" t="n">
        <f aca="false">F10+G10</f>
        <v>131.5</v>
      </c>
      <c r="I10" s="5" t="n">
        <f aca="false">H10/2*0.6</f>
        <v>39.45</v>
      </c>
      <c r="J10" s="14" t="n">
        <v>83.2</v>
      </c>
      <c r="K10" s="20" t="n">
        <f aca="false">J10*0.4</f>
        <v>33.28</v>
      </c>
      <c r="L10" s="20" t="n">
        <f aca="false">I10+K10</f>
        <v>72.73</v>
      </c>
      <c r="M10" s="14" t="n">
        <v>1</v>
      </c>
    </row>
    <row r="11" s="15" customFormat="true" ht="21" hidden="false" customHeight="true" outlineLevel="0" collapsed="false">
      <c r="A11" s="16" t="s">
        <v>70</v>
      </c>
      <c r="B11" s="10" t="s">
        <v>217</v>
      </c>
      <c r="C11" s="10" t="s">
        <v>41</v>
      </c>
      <c r="D11" s="9" t="s">
        <v>218</v>
      </c>
      <c r="E11" s="11" t="s">
        <v>216</v>
      </c>
      <c r="F11" s="5" t="n">
        <v>60</v>
      </c>
      <c r="G11" s="5" t="n">
        <v>66.5</v>
      </c>
      <c r="H11" s="5" t="n">
        <f aca="false">F11+G11</f>
        <v>126.5</v>
      </c>
      <c r="I11" s="5" t="n">
        <f aca="false">H11/2*0.6</f>
        <v>37.95</v>
      </c>
      <c r="J11" s="14" t="n">
        <v>81.2</v>
      </c>
      <c r="K11" s="20" t="n">
        <f aca="false">J11*0.4</f>
        <v>32.48</v>
      </c>
      <c r="L11" s="20" t="n">
        <f aca="false">I11+K11</f>
        <v>70.43</v>
      </c>
      <c r="M11" s="14" t="n">
        <v>2</v>
      </c>
    </row>
    <row r="12" s="15" customFormat="true" ht="21" hidden="false" customHeight="true" outlineLevel="0" collapsed="false">
      <c r="A12" s="16" t="s">
        <v>122</v>
      </c>
      <c r="B12" s="5" t="s">
        <v>219</v>
      </c>
      <c r="C12" s="5" t="s">
        <v>41</v>
      </c>
      <c r="D12" s="9" t="s">
        <v>220</v>
      </c>
      <c r="E12" s="11" t="s">
        <v>216</v>
      </c>
      <c r="F12" s="5" t="n">
        <v>68</v>
      </c>
      <c r="G12" s="5" t="n">
        <v>57.5</v>
      </c>
      <c r="H12" s="5" t="n">
        <f aca="false">F12+G12</f>
        <v>125.5</v>
      </c>
      <c r="I12" s="5" t="n">
        <f aca="false">H12/2*0.6</f>
        <v>37.65</v>
      </c>
      <c r="J12" s="14" t="n">
        <v>81.8</v>
      </c>
      <c r="K12" s="20" t="n">
        <f aca="false">J12*0.4</f>
        <v>32.72</v>
      </c>
      <c r="L12" s="20" t="n">
        <f aca="false">I12+K12</f>
        <v>70.37</v>
      </c>
      <c r="M12" s="14" t="n">
        <v>3</v>
      </c>
    </row>
    <row r="13" s="15" customFormat="true" ht="11.25" hidden="false" customHeight="true" outlineLevel="0" collapsed="false">
      <c r="A13" s="1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5" customFormat="true" ht="21" hidden="false" customHeight="true" outlineLevel="0" collapsed="false">
      <c r="A14" s="16" t="s">
        <v>132</v>
      </c>
      <c r="B14" s="5" t="s">
        <v>201</v>
      </c>
      <c r="C14" s="5" t="s">
        <v>16</v>
      </c>
      <c r="D14" s="9" t="s">
        <v>202</v>
      </c>
      <c r="E14" s="11" t="s">
        <v>203</v>
      </c>
      <c r="F14" s="5" t="n">
        <v>79</v>
      </c>
      <c r="G14" s="5" t="n">
        <v>60.5</v>
      </c>
      <c r="H14" s="5" t="n">
        <f aca="false">F14+G14</f>
        <v>139.5</v>
      </c>
      <c r="I14" s="5" t="n">
        <f aca="false">H14/2*0.6</f>
        <v>41.85</v>
      </c>
      <c r="J14" s="14" t="n">
        <v>86</v>
      </c>
      <c r="K14" s="20" t="n">
        <f aca="false">J14*0.4</f>
        <v>34.4</v>
      </c>
      <c r="L14" s="20" t="n">
        <f aca="false">I14+K14</f>
        <v>76.25</v>
      </c>
      <c r="M14" s="14" t="n">
        <v>1</v>
      </c>
    </row>
    <row r="15" s="15" customFormat="true" ht="21" hidden="false" customHeight="true" outlineLevel="0" collapsed="false">
      <c r="A15" s="9" t="s">
        <v>75</v>
      </c>
      <c r="B15" s="5" t="s">
        <v>204</v>
      </c>
      <c r="C15" s="5" t="s">
        <v>41</v>
      </c>
      <c r="D15" s="9" t="s">
        <v>205</v>
      </c>
      <c r="E15" s="11" t="s">
        <v>203</v>
      </c>
      <c r="F15" s="5" t="n">
        <v>58</v>
      </c>
      <c r="G15" s="5" t="n">
        <v>76</v>
      </c>
      <c r="H15" s="5" t="n">
        <f aca="false">F15+G15</f>
        <v>134</v>
      </c>
      <c r="I15" s="5" t="n">
        <f aca="false">H15/2*0.6</f>
        <v>40.2</v>
      </c>
      <c r="J15" s="14" t="n">
        <v>83.3</v>
      </c>
      <c r="K15" s="20" t="n">
        <f aca="false">J15*0.4</f>
        <v>33.32</v>
      </c>
      <c r="L15" s="20" t="n">
        <f aca="false">I15+K15</f>
        <v>73.52</v>
      </c>
      <c r="M15" s="14" t="n">
        <v>2</v>
      </c>
    </row>
    <row r="16" s="17" customFormat="true" ht="21" hidden="false" customHeight="true" outlineLevel="0" collapsed="false">
      <c r="A16" s="9" t="s">
        <v>112</v>
      </c>
      <c r="B16" s="5" t="s">
        <v>206</v>
      </c>
      <c r="C16" s="5" t="s">
        <v>16</v>
      </c>
      <c r="D16" s="9" t="s">
        <v>207</v>
      </c>
      <c r="E16" s="11" t="s">
        <v>203</v>
      </c>
      <c r="F16" s="5" t="n">
        <v>72</v>
      </c>
      <c r="G16" s="5" t="n">
        <v>54</v>
      </c>
      <c r="H16" s="5" t="n">
        <f aca="false">F16+G16</f>
        <v>126</v>
      </c>
      <c r="I16" s="5" t="n">
        <f aca="false">H16/2*0.6</f>
        <v>37.8</v>
      </c>
      <c r="J16" s="14" t="n">
        <v>80.2</v>
      </c>
      <c r="K16" s="20" t="n">
        <f aca="false">J16*0.4</f>
        <v>32.08</v>
      </c>
      <c r="L16" s="20" t="n">
        <f aca="false">I16+K16</f>
        <v>69.88</v>
      </c>
      <c r="M16" s="14" t="n">
        <v>3</v>
      </c>
    </row>
    <row r="17" s="15" customFormat="true" ht="21" hidden="false" customHeight="true" outlineLevel="0" collapsed="false">
      <c r="A17" s="9" t="s">
        <v>118</v>
      </c>
      <c r="B17" s="10" t="s">
        <v>208</v>
      </c>
      <c r="C17" s="10" t="s">
        <v>16</v>
      </c>
      <c r="D17" s="9" t="s">
        <v>209</v>
      </c>
      <c r="E17" s="11" t="s">
        <v>203</v>
      </c>
      <c r="F17" s="5" t="n">
        <v>73</v>
      </c>
      <c r="G17" s="5" t="n">
        <v>56</v>
      </c>
      <c r="H17" s="5" t="n">
        <f aca="false">F17+G17</f>
        <v>129</v>
      </c>
      <c r="I17" s="5" t="n">
        <f aca="false">H17/2*0.6</f>
        <v>38.7</v>
      </c>
      <c r="J17" s="14" t="n">
        <v>77.76</v>
      </c>
      <c r="K17" s="20" t="n">
        <f aca="false">J17*0.4</f>
        <v>31.104</v>
      </c>
      <c r="L17" s="20" t="n">
        <f aca="false">I17+K17</f>
        <v>69.804</v>
      </c>
      <c r="M17" s="14" t="n">
        <v>4</v>
      </c>
    </row>
    <row r="18" s="15" customFormat="true" ht="21" hidden="false" customHeight="true" outlineLevel="0" collapsed="false">
      <c r="A18" s="9" t="s">
        <v>22</v>
      </c>
      <c r="B18" s="10" t="s">
        <v>210</v>
      </c>
      <c r="C18" s="10" t="s">
        <v>41</v>
      </c>
      <c r="D18" s="9" t="s">
        <v>211</v>
      </c>
      <c r="E18" s="11" t="s">
        <v>203</v>
      </c>
      <c r="F18" s="5" t="n">
        <v>66</v>
      </c>
      <c r="G18" s="5" t="n">
        <v>56</v>
      </c>
      <c r="H18" s="5" t="n">
        <f aca="false">F18+G18</f>
        <v>122</v>
      </c>
      <c r="I18" s="5" t="n">
        <f aca="false">H18/2*0.6</f>
        <v>36.6</v>
      </c>
      <c r="J18" s="14" t="n">
        <v>78.4</v>
      </c>
      <c r="K18" s="20" t="n">
        <f aca="false">J18*0.4</f>
        <v>31.36</v>
      </c>
      <c r="L18" s="20" t="n">
        <f aca="false">I18+K18</f>
        <v>67.96</v>
      </c>
      <c r="M18" s="14" t="n">
        <v>5</v>
      </c>
    </row>
    <row r="19" s="17" customFormat="true" ht="21" hidden="false" customHeight="true" outlineLevel="0" collapsed="false">
      <c r="A19" s="16" t="s">
        <v>25</v>
      </c>
      <c r="B19" s="10" t="s">
        <v>212</v>
      </c>
      <c r="C19" s="10" t="s">
        <v>16</v>
      </c>
      <c r="D19" s="9" t="s">
        <v>213</v>
      </c>
      <c r="E19" s="11" t="s">
        <v>203</v>
      </c>
      <c r="F19" s="5" t="n">
        <v>60</v>
      </c>
      <c r="G19" s="5" t="n">
        <v>55.5</v>
      </c>
      <c r="H19" s="5" t="n">
        <f aca="false">F19+G19</f>
        <v>115.5</v>
      </c>
      <c r="I19" s="5" t="n">
        <f aca="false">H19/2*0.6</f>
        <v>34.65</v>
      </c>
      <c r="J19" s="14" t="n">
        <v>0</v>
      </c>
      <c r="K19" s="20" t="n">
        <f aca="false">J19*0.4</f>
        <v>0</v>
      </c>
      <c r="L19" s="20" t="n">
        <f aca="false">I19+K19</f>
        <v>34.65</v>
      </c>
      <c r="M19" s="14" t="n">
        <v>6</v>
      </c>
    </row>
    <row r="20" s="17" customFormat="true" ht="12" hidden="false" customHeight="true" outlineLevel="0" collapsed="false">
      <c r="A20" s="1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15" customFormat="true" ht="20.1" hidden="false" customHeight="true" outlineLevel="0" collapsed="false">
      <c r="A21" s="16" t="s">
        <v>118</v>
      </c>
      <c r="B21" s="5" t="s">
        <v>151</v>
      </c>
      <c r="C21" s="10" t="s">
        <v>16</v>
      </c>
      <c r="D21" s="9" t="s">
        <v>152</v>
      </c>
      <c r="E21" s="11" t="s">
        <v>153</v>
      </c>
      <c r="F21" s="5" t="n">
        <v>74</v>
      </c>
      <c r="G21" s="5" t="n">
        <v>71</v>
      </c>
      <c r="H21" s="5" t="n">
        <f aca="false">F21+G21</f>
        <v>145</v>
      </c>
      <c r="I21" s="5" t="n">
        <f aca="false">H21/2*0.6</f>
        <v>43.5</v>
      </c>
      <c r="J21" s="14" t="n">
        <v>85.4</v>
      </c>
      <c r="K21" s="20" t="n">
        <f aca="false">J21*0.4</f>
        <v>34.16</v>
      </c>
      <c r="L21" s="20" t="n">
        <f aca="false">I21+K21</f>
        <v>77.66</v>
      </c>
      <c r="M21" s="14" t="n">
        <v>1</v>
      </c>
    </row>
    <row r="22" s="17" customFormat="true" ht="20.1" hidden="false" customHeight="true" outlineLevel="0" collapsed="false">
      <c r="A22" s="16" t="s">
        <v>112</v>
      </c>
      <c r="B22" s="5" t="s">
        <v>154</v>
      </c>
      <c r="C22" s="5" t="s">
        <v>16</v>
      </c>
      <c r="D22" s="9" t="s">
        <v>155</v>
      </c>
      <c r="E22" s="11" t="s">
        <v>153</v>
      </c>
      <c r="F22" s="5" t="n">
        <v>72</v>
      </c>
      <c r="G22" s="5" t="n">
        <v>58.84</v>
      </c>
      <c r="H22" s="5" t="n">
        <f aca="false">F22+G22</f>
        <v>130.84</v>
      </c>
      <c r="I22" s="5" t="n">
        <f aca="false">H22/2*0.6</f>
        <v>39.252</v>
      </c>
      <c r="J22" s="14" t="n">
        <v>87.9</v>
      </c>
      <c r="K22" s="20" t="n">
        <f aca="false">J22*0.4</f>
        <v>35.16</v>
      </c>
      <c r="L22" s="20" t="n">
        <f aca="false">I22+K22</f>
        <v>74.412</v>
      </c>
      <c r="M22" s="14" t="n">
        <v>2</v>
      </c>
    </row>
    <row r="23" s="15" customFormat="true" ht="20.1" hidden="false" customHeight="true" outlineLevel="0" collapsed="false">
      <c r="A23" s="9" t="s">
        <v>70</v>
      </c>
      <c r="B23" s="5" t="s">
        <v>156</v>
      </c>
      <c r="C23" s="10" t="s">
        <v>16</v>
      </c>
      <c r="D23" s="9" t="s">
        <v>157</v>
      </c>
      <c r="E23" s="11" t="s">
        <v>153</v>
      </c>
      <c r="F23" s="5" t="n">
        <v>72</v>
      </c>
      <c r="G23" s="5" t="n">
        <v>55</v>
      </c>
      <c r="H23" s="5" t="n">
        <f aca="false">F23+G23</f>
        <v>127</v>
      </c>
      <c r="I23" s="5" t="n">
        <f aca="false">H23/2*0.6</f>
        <v>38.1</v>
      </c>
      <c r="J23" s="14" t="n">
        <v>86.1</v>
      </c>
      <c r="K23" s="20" t="n">
        <f aca="false">J23*0.4</f>
        <v>34.44</v>
      </c>
      <c r="L23" s="20" t="n">
        <f aca="false">I23+K23</f>
        <v>72.54</v>
      </c>
      <c r="M23" s="14" t="n">
        <v>3</v>
      </c>
    </row>
    <row r="24" s="15" customFormat="true" ht="20.1" hidden="false" customHeight="true" outlineLevel="0" collapsed="false">
      <c r="A24" s="9" t="s">
        <v>158</v>
      </c>
      <c r="B24" s="5" t="s">
        <v>159</v>
      </c>
      <c r="C24" s="5" t="s">
        <v>16</v>
      </c>
      <c r="D24" s="9" t="s">
        <v>160</v>
      </c>
      <c r="E24" s="11" t="s">
        <v>153</v>
      </c>
      <c r="F24" s="5" t="n">
        <v>69</v>
      </c>
      <c r="G24" s="5" t="n">
        <v>56</v>
      </c>
      <c r="H24" s="5" t="n">
        <f aca="false">F24+G24</f>
        <v>125</v>
      </c>
      <c r="I24" s="5" t="n">
        <f aca="false">H24/2*0.6</f>
        <v>37.5</v>
      </c>
      <c r="J24" s="14" t="n">
        <v>84.8</v>
      </c>
      <c r="K24" s="20" t="n">
        <f aca="false">J24*0.4</f>
        <v>33.92</v>
      </c>
      <c r="L24" s="20" t="n">
        <f aca="false">I24+K24</f>
        <v>71.42</v>
      </c>
      <c r="M24" s="14" t="n">
        <v>4</v>
      </c>
    </row>
    <row r="25" s="15" customFormat="true" ht="20.1" hidden="false" customHeight="true" outlineLevel="0" collapsed="false">
      <c r="A25" s="16" t="s">
        <v>88</v>
      </c>
      <c r="B25" s="10" t="s">
        <v>161</v>
      </c>
      <c r="C25" s="10" t="s">
        <v>16</v>
      </c>
      <c r="D25" s="9" t="s">
        <v>162</v>
      </c>
      <c r="E25" s="11" t="s">
        <v>153</v>
      </c>
      <c r="F25" s="5" t="n">
        <v>67</v>
      </c>
      <c r="G25" s="5" t="n">
        <v>61</v>
      </c>
      <c r="H25" s="5" t="n">
        <f aca="false">F25+G25</f>
        <v>128</v>
      </c>
      <c r="I25" s="5" t="n">
        <f aca="false">H25/2*0.6</f>
        <v>38.4</v>
      </c>
      <c r="J25" s="14" t="n">
        <v>80.8</v>
      </c>
      <c r="K25" s="20" t="n">
        <f aca="false">J25*0.4</f>
        <v>32.32</v>
      </c>
      <c r="L25" s="20" t="n">
        <f aca="false">I25+K25</f>
        <v>70.72</v>
      </c>
      <c r="M25" s="14" t="n">
        <v>5</v>
      </c>
    </row>
    <row r="26" s="15" customFormat="true" ht="20.1" hidden="false" customHeight="true" outlineLevel="0" collapsed="false">
      <c r="A26" s="9" t="s">
        <v>112</v>
      </c>
      <c r="B26" s="10" t="s">
        <v>163</v>
      </c>
      <c r="C26" s="10" t="s">
        <v>16</v>
      </c>
      <c r="D26" s="9" t="s">
        <v>164</v>
      </c>
      <c r="E26" s="11" t="s">
        <v>153</v>
      </c>
      <c r="F26" s="5" t="n">
        <v>62</v>
      </c>
      <c r="G26" s="5" t="n">
        <v>66.5</v>
      </c>
      <c r="H26" s="5" t="n">
        <f aca="false">F26+G26</f>
        <v>128.5</v>
      </c>
      <c r="I26" s="5" t="n">
        <f aca="false">H26/2*0.6</f>
        <v>38.55</v>
      </c>
      <c r="J26" s="14" t="n">
        <v>79.5</v>
      </c>
      <c r="K26" s="20" t="n">
        <f aca="false">J26*0.4</f>
        <v>31.8</v>
      </c>
      <c r="L26" s="20" t="n">
        <f aca="false">I26+K26</f>
        <v>70.35</v>
      </c>
      <c r="M26" s="14" t="n">
        <v>6</v>
      </c>
    </row>
    <row r="27" s="17" customFormat="true" ht="20.1" hidden="false" customHeight="true" outlineLevel="0" collapsed="false">
      <c r="A27" s="9" t="s">
        <v>91</v>
      </c>
      <c r="B27" s="5" t="s">
        <v>165</v>
      </c>
      <c r="C27" s="5" t="s">
        <v>16</v>
      </c>
      <c r="D27" s="9" t="s">
        <v>166</v>
      </c>
      <c r="E27" s="11" t="s">
        <v>153</v>
      </c>
      <c r="F27" s="5" t="n">
        <v>60</v>
      </c>
      <c r="G27" s="5" t="n">
        <v>63.5</v>
      </c>
      <c r="H27" s="5" t="n">
        <f aca="false">F27+G27</f>
        <v>123.5</v>
      </c>
      <c r="I27" s="5" t="n">
        <f aca="false">H27/2*0.6</f>
        <v>37.05</v>
      </c>
      <c r="J27" s="14" t="n">
        <v>83.2</v>
      </c>
      <c r="K27" s="20" t="n">
        <f aca="false">J27*0.4</f>
        <v>33.28</v>
      </c>
      <c r="L27" s="20" t="n">
        <f aca="false">I27+K27</f>
        <v>70.33</v>
      </c>
      <c r="M27" s="14" t="n">
        <v>7</v>
      </c>
    </row>
    <row r="28" s="15" customFormat="true" ht="20.1" hidden="false" customHeight="true" outlineLevel="0" collapsed="false">
      <c r="A28" s="9" t="s">
        <v>14</v>
      </c>
      <c r="B28" s="5" t="s">
        <v>167</v>
      </c>
      <c r="C28" s="5" t="s">
        <v>16</v>
      </c>
      <c r="D28" s="9" t="s">
        <v>168</v>
      </c>
      <c r="E28" s="11" t="s">
        <v>153</v>
      </c>
      <c r="F28" s="5" t="n">
        <v>59</v>
      </c>
      <c r="G28" s="5" t="n">
        <v>66.5</v>
      </c>
      <c r="H28" s="5" t="n">
        <f aca="false">F28+G28</f>
        <v>125.5</v>
      </c>
      <c r="I28" s="5" t="n">
        <f aca="false">H28/2*0.6</f>
        <v>37.65</v>
      </c>
      <c r="J28" s="14" t="n">
        <v>79.6</v>
      </c>
      <c r="K28" s="20" t="n">
        <f aca="false">J28*0.4</f>
        <v>31.84</v>
      </c>
      <c r="L28" s="20" t="n">
        <f aca="false">I28+K28</f>
        <v>69.49</v>
      </c>
      <c r="M28" s="14" t="n">
        <v>8</v>
      </c>
    </row>
    <row r="29" s="15" customFormat="true" ht="20.1" hidden="false" customHeight="true" outlineLevel="0" collapsed="false">
      <c r="A29" s="9" t="s">
        <v>22</v>
      </c>
      <c r="B29" s="5" t="s">
        <v>169</v>
      </c>
      <c r="C29" s="5" t="s">
        <v>16</v>
      </c>
      <c r="D29" s="9" t="s">
        <v>170</v>
      </c>
      <c r="E29" s="11" t="s">
        <v>153</v>
      </c>
      <c r="F29" s="5" t="n">
        <v>62</v>
      </c>
      <c r="G29" s="5" t="n">
        <v>59</v>
      </c>
      <c r="H29" s="5" t="n">
        <f aca="false">F29+G29</f>
        <v>121</v>
      </c>
      <c r="I29" s="5" t="n">
        <f aca="false">H29/2*0.6</f>
        <v>36.3</v>
      </c>
      <c r="J29" s="14" t="n">
        <v>82.8</v>
      </c>
      <c r="K29" s="20" t="n">
        <f aca="false">J29*0.4</f>
        <v>33.12</v>
      </c>
      <c r="L29" s="20" t="n">
        <f aca="false">I29+K29</f>
        <v>69.42</v>
      </c>
      <c r="M29" s="14" t="n">
        <v>9</v>
      </c>
    </row>
    <row r="30" s="15" customFormat="true" ht="20.1" hidden="false" customHeight="true" outlineLevel="0" collapsed="false">
      <c r="A30" s="9" t="s">
        <v>25</v>
      </c>
      <c r="B30" s="5" t="s">
        <v>171</v>
      </c>
      <c r="C30" s="5" t="s">
        <v>16</v>
      </c>
      <c r="D30" s="9" t="s">
        <v>172</v>
      </c>
      <c r="E30" s="11" t="s">
        <v>153</v>
      </c>
      <c r="F30" s="5" t="n">
        <v>60</v>
      </c>
      <c r="G30" s="5" t="n">
        <v>60.5</v>
      </c>
      <c r="H30" s="5" t="n">
        <f aca="false">F30+G30</f>
        <v>120.5</v>
      </c>
      <c r="I30" s="5" t="n">
        <f aca="false">H30/2*0.6</f>
        <v>36.15</v>
      </c>
      <c r="J30" s="14" t="n">
        <v>82</v>
      </c>
      <c r="K30" s="20" t="n">
        <f aca="false">J30*0.4</f>
        <v>32.8</v>
      </c>
      <c r="L30" s="20" t="n">
        <f aca="false">I30+K30</f>
        <v>68.95</v>
      </c>
      <c r="M30" s="14" t="n">
        <v>10</v>
      </c>
    </row>
    <row r="31" s="15" customFormat="true" ht="20.1" hidden="false" customHeight="true" outlineLevel="0" collapsed="false">
      <c r="A31" s="9" t="s">
        <v>51</v>
      </c>
      <c r="B31" s="5" t="s">
        <v>173</v>
      </c>
      <c r="C31" s="5" t="s">
        <v>16</v>
      </c>
      <c r="D31" s="9" t="s">
        <v>174</v>
      </c>
      <c r="E31" s="11" t="s">
        <v>153</v>
      </c>
      <c r="F31" s="5" t="n">
        <v>71</v>
      </c>
      <c r="G31" s="5" t="n">
        <v>60</v>
      </c>
      <c r="H31" s="5" t="n">
        <f aca="false">F31+G31</f>
        <v>131</v>
      </c>
      <c r="I31" s="5" t="n">
        <f aca="false">H31/2*0.6</f>
        <v>39.3</v>
      </c>
      <c r="J31" s="14" t="n">
        <v>74</v>
      </c>
      <c r="K31" s="20" t="n">
        <f aca="false">J31*0.4</f>
        <v>29.6</v>
      </c>
      <c r="L31" s="20" t="n">
        <f aca="false">I31+K31</f>
        <v>68.9</v>
      </c>
      <c r="M31" s="14" t="n">
        <v>11</v>
      </c>
    </row>
    <row r="32" s="15" customFormat="true" ht="20.1" hidden="false" customHeight="true" outlineLevel="0" collapsed="false">
      <c r="A32" s="9" t="s">
        <v>75</v>
      </c>
      <c r="B32" s="5" t="s">
        <v>175</v>
      </c>
      <c r="C32" s="5" t="s">
        <v>16</v>
      </c>
      <c r="D32" s="9" t="s">
        <v>176</v>
      </c>
      <c r="E32" s="11" t="s">
        <v>153</v>
      </c>
      <c r="F32" s="5" t="n">
        <v>55</v>
      </c>
      <c r="G32" s="5" t="n">
        <v>64.5</v>
      </c>
      <c r="H32" s="5" t="n">
        <f aca="false">F32+G32</f>
        <v>119.5</v>
      </c>
      <c r="I32" s="5" t="n">
        <f aca="false">H32/2*0.6</f>
        <v>35.85</v>
      </c>
      <c r="J32" s="14" t="n">
        <v>81.2</v>
      </c>
      <c r="K32" s="20" t="n">
        <f aca="false">J32*0.4</f>
        <v>32.48</v>
      </c>
      <c r="L32" s="20" t="n">
        <f aca="false">I32+K32</f>
        <v>68.33</v>
      </c>
      <c r="M32" s="14" t="n">
        <v>12</v>
      </c>
    </row>
    <row r="33" s="17" customFormat="true" ht="20.1" hidden="false" customHeight="true" outlineLevel="0" collapsed="false">
      <c r="A33" s="16" t="s">
        <v>25</v>
      </c>
      <c r="B33" s="5" t="s">
        <v>177</v>
      </c>
      <c r="C33" s="5" t="s">
        <v>16</v>
      </c>
      <c r="D33" s="9" t="s">
        <v>178</v>
      </c>
      <c r="E33" s="11" t="s">
        <v>153</v>
      </c>
      <c r="F33" s="5" t="n">
        <v>61</v>
      </c>
      <c r="G33" s="5" t="n">
        <v>60</v>
      </c>
      <c r="H33" s="5" t="n">
        <f aca="false">F33+G33</f>
        <v>121</v>
      </c>
      <c r="I33" s="5" t="n">
        <f aca="false">H33/2*0.6</f>
        <v>36.3</v>
      </c>
      <c r="J33" s="14" t="n">
        <v>78.6</v>
      </c>
      <c r="K33" s="20" t="n">
        <f aca="false">J33*0.4</f>
        <v>31.44</v>
      </c>
      <c r="L33" s="20" t="n">
        <f aca="false">I33+K33</f>
        <v>67.74</v>
      </c>
      <c r="M33" s="14" t="n">
        <v>13</v>
      </c>
    </row>
    <row r="34" s="17" customFormat="true" ht="20.1" hidden="false" customHeight="true" outlineLevel="0" collapsed="false">
      <c r="A34" s="16" t="s">
        <v>128</v>
      </c>
      <c r="B34" s="5" t="s">
        <v>179</v>
      </c>
      <c r="C34" s="5" t="s">
        <v>16</v>
      </c>
      <c r="D34" s="9" t="s">
        <v>180</v>
      </c>
      <c r="E34" s="11" t="s">
        <v>153</v>
      </c>
      <c r="F34" s="5" t="n">
        <v>61</v>
      </c>
      <c r="G34" s="5" t="n">
        <v>53.84</v>
      </c>
      <c r="H34" s="5" t="n">
        <f aca="false">F34+G34</f>
        <v>114.84</v>
      </c>
      <c r="I34" s="5" t="n">
        <f aca="false">H34/2*0.6</f>
        <v>34.452</v>
      </c>
      <c r="J34" s="14" t="n">
        <v>81.2</v>
      </c>
      <c r="K34" s="20" t="n">
        <f aca="false">J34*0.4</f>
        <v>32.48</v>
      </c>
      <c r="L34" s="20" t="n">
        <f aca="false">I34+K34</f>
        <v>66.932</v>
      </c>
      <c r="M34" s="14" t="n">
        <v>14</v>
      </c>
    </row>
    <row r="35" s="15" customFormat="true" ht="20.1" hidden="false" customHeight="true" outlineLevel="0" collapsed="false">
      <c r="A35" s="16" t="s">
        <v>70</v>
      </c>
      <c r="B35" s="5" t="s">
        <v>181</v>
      </c>
      <c r="C35" s="5" t="s">
        <v>16</v>
      </c>
      <c r="D35" s="9" t="s">
        <v>182</v>
      </c>
      <c r="E35" s="11" t="s">
        <v>153</v>
      </c>
      <c r="F35" s="5" t="n">
        <v>61</v>
      </c>
      <c r="G35" s="5" t="n">
        <v>61</v>
      </c>
      <c r="H35" s="5" t="n">
        <f aca="false">F35+G35</f>
        <v>122</v>
      </c>
      <c r="I35" s="5" t="n">
        <f aca="false">H35/2*0.6</f>
        <v>36.6</v>
      </c>
      <c r="J35" s="14" t="n">
        <v>75.4</v>
      </c>
      <c r="K35" s="20" t="n">
        <f aca="false">J35*0.4</f>
        <v>30.16</v>
      </c>
      <c r="L35" s="20" t="n">
        <f aca="false">I35+K35</f>
        <v>66.76</v>
      </c>
      <c r="M35" s="14" t="n">
        <v>15</v>
      </c>
    </row>
    <row r="36" s="15" customFormat="true" ht="20.1" hidden="false" customHeight="true" outlineLevel="0" collapsed="false">
      <c r="A36" s="9" t="s">
        <v>118</v>
      </c>
      <c r="B36" s="5" t="s">
        <v>183</v>
      </c>
      <c r="C36" s="5" t="s">
        <v>16</v>
      </c>
      <c r="D36" s="9" t="s">
        <v>184</v>
      </c>
      <c r="E36" s="11" t="s">
        <v>153</v>
      </c>
      <c r="F36" s="5" t="n">
        <v>60</v>
      </c>
      <c r="G36" s="5" t="n">
        <v>57</v>
      </c>
      <c r="H36" s="5" t="n">
        <f aca="false">F36+G36</f>
        <v>117</v>
      </c>
      <c r="I36" s="5" t="n">
        <f aca="false">H36/2*0.6</f>
        <v>35.1</v>
      </c>
      <c r="J36" s="14" t="n">
        <v>79</v>
      </c>
      <c r="K36" s="20" t="n">
        <f aca="false">J36*0.4</f>
        <v>31.6</v>
      </c>
      <c r="L36" s="20" t="n">
        <f aca="false">I36+K36</f>
        <v>66.7</v>
      </c>
      <c r="M36" s="14" t="n">
        <v>16</v>
      </c>
    </row>
    <row r="37" s="17" customFormat="true" ht="20.1" hidden="false" customHeight="true" outlineLevel="0" collapsed="false">
      <c r="A37" s="9" t="s">
        <v>78</v>
      </c>
      <c r="B37" s="5" t="s">
        <v>185</v>
      </c>
      <c r="C37" s="5" t="s">
        <v>16</v>
      </c>
      <c r="D37" s="9" t="s">
        <v>186</v>
      </c>
      <c r="E37" s="11" t="s">
        <v>153</v>
      </c>
      <c r="F37" s="5" t="n">
        <v>65</v>
      </c>
      <c r="G37" s="5" t="n">
        <v>52.5</v>
      </c>
      <c r="H37" s="5" t="n">
        <f aca="false">F37+G37</f>
        <v>117.5</v>
      </c>
      <c r="I37" s="5" t="n">
        <f aca="false">H37/2*0.6</f>
        <v>35.25</v>
      </c>
      <c r="J37" s="14" t="n">
        <v>78.4</v>
      </c>
      <c r="K37" s="20" t="n">
        <f aca="false">J37*0.4</f>
        <v>31.36</v>
      </c>
      <c r="L37" s="20" t="n">
        <f aca="false">I37+K37</f>
        <v>66.61</v>
      </c>
      <c r="M37" s="14" t="n">
        <v>17</v>
      </c>
    </row>
    <row r="38" s="15" customFormat="true" ht="20.1" hidden="false" customHeight="true" outlineLevel="0" collapsed="false">
      <c r="A38" s="9" t="s">
        <v>29</v>
      </c>
      <c r="B38" s="10" t="s">
        <v>187</v>
      </c>
      <c r="C38" s="10" t="s">
        <v>16</v>
      </c>
      <c r="D38" s="9" t="s">
        <v>188</v>
      </c>
      <c r="E38" s="11" t="s">
        <v>153</v>
      </c>
      <c r="F38" s="5" t="n">
        <v>65</v>
      </c>
      <c r="G38" s="5" t="n">
        <v>57</v>
      </c>
      <c r="H38" s="5" t="n">
        <f aca="false">F38+G38</f>
        <v>122</v>
      </c>
      <c r="I38" s="5" t="n">
        <f aca="false">H38/2*0.6</f>
        <v>36.6</v>
      </c>
      <c r="J38" s="14" t="n">
        <v>74.9</v>
      </c>
      <c r="K38" s="20" t="n">
        <f aca="false">J38*0.4</f>
        <v>29.96</v>
      </c>
      <c r="L38" s="20" t="n">
        <f aca="false">I38+K38</f>
        <v>66.56</v>
      </c>
      <c r="M38" s="14" t="n">
        <v>18</v>
      </c>
    </row>
    <row r="39" s="15" customFormat="true" ht="20.1" hidden="false" customHeight="true" outlineLevel="0" collapsed="false">
      <c r="A39" s="9" t="s">
        <v>158</v>
      </c>
      <c r="B39" s="5" t="s">
        <v>189</v>
      </c>
      <c r="C39" s="5" t="s">
        <v>16</v>
      </c>
      <c r="D39" s="9" t="s">
        <v>190</v>
      </c>
      <c r="E39" s="11" t="s">
        <v>153</v>
      </c>
      <c r="F39" s="5" t="n">
        <v>56</v>
      </c>
      <c r="G39" s="5" t="n">
        <v>60</v>
      </c>
      <c r="H39" s="5" t="n">
        <f aca="false">F39+G39</f>
        <v>116</v>
      </c>
      <c r="I39" s="5" t="n">
        <f aca="false">H39/2*0.6</f>
        <v>34.8</v>
      </c>
      <c r="J39" s="14" t="n">
        <v>78.8</v>
      </c>
      <c r="K39" s="20" t="n">
        <f aca="false">J39*0.4</f>
        <v>31.52</v>
      </c>
      <c r="L39" s="20" t="n">
        <f aca="false">I39+K39</f>
        <v>66.32</v>
      </c>
      <c r="M39" s="14" t="n">
        <v>19</v>
      </c>
    </row>
    <row r="40" s="15" customFormat="true" ht="20.1" hidden="false" customHeight="true" outlineLevel="0" collapsed="false">
      <c r="A40" s="9" t="s">
        <v>29</v>
      </c>
      <c r="B40" s="5" t="s">
        <v>191</v>
      </c>
      <c r="C40" s="5" t="s">
        <v>16</v>
      </c>
      <c r="D40" s="9" t="s">
        <v>192</v>
      </c>
      <c r="E40" s="11" t="s">
        <v>153</v>
      </c>
      <c r="F40" s="5" t="n">
        <v>63</v>
      </c>
      <c r="G40" s="5" t="n">
        <v>55</v>
      </c>
      <c r="H40" s="5" t="n">
        <f aca="false">F40+G40</f>
        <v>118</v>
      </c>
      <c r="I40" s="5" t="n">
        <f aca="false">H40/2*0.6</f>
        <v>35.4</v>
      </c>
      <c r="J40" s="14" t="n">
        <v>76.6</v>
      </c>
      <c r="K40" s="20" t="n">
        <f aca="false">J40*0.4</f>
        <v>30.64</v>
      </c>
      <c r="L40" s="20" t="n">
        <f aca="false">I40+K40</f>
        <v>66.04</v>
      </c>
      <c r="M40" s="14" t="n">
        <v>20</v>
      </c>
    </row>
    <row r="41" s="15" customFormat="true" ht="20.1" hidden="false" customHeight="true" outlineLevel="0" collapsed="false">
      <c r="A41" s="16" t="s">
        <v>75</v>
      </c>
      <c r="B41" s="5" t="s">
        <v>193</v>
      </c>
      <c r="C41" s="5" t="s">
        <v>16</v>
      </c>
      <c r="D41" s="9" t="s">
        <v>194</v>
      </c>
      <c r="E41" s="11" t="s">
        <v>153</v>
      </c>
      <c r="F41" s="5" t="n">
        <v>56</v>
      </c>
      <c r="G41" s="5" t="n">
        <v>59.5</v>
      </c>
      <c r="H41" s="5" t="n">
        <f aca="false">F41+G41</f>
        <v>115.5</v>
      </c>
      <c r="I41" s="5" t="n">
        <f aca="false">H41/2*0.6</f>
        <v>34.65</v>
      </c>
      <c r="J41" s="14" t="n">
        <v>76.4</v>
      </c>
      <c r="K41" s="20" t="n">
        <f aca="false">J41*0.4</f>
        <v>30.56</v>
      </c>
      <c r="L41" s="20" t="n">
        <f aca="false">I41+K41</f>
        <v>65.21</v>
      </c>
      <c r="M41" s="14" t="n">
        <v>21</v>
      </c>
    </row>
    <row r="42" s="15" customFormat="true" ht="20.1" hidden="false" customHeight="true" outlineLevel="0" collapsed="false">
      <c r="A42" s="16" t="s">
        <v>70</v>
      </c>
      <c r="B42" s="5" t="s">
        <v>195</v>
      </c>
      <c r="C42" s="5" t="s">
        <v>16</v>
      </c>
      <c r="D42" s="9" t="s">
        <v>196</v>
      </c>
      <c r="E42" s="11" t="s">
        <v>153</v>
      </c>
      <c r="F42" s="5" t="n">
        <v>60</v>
      </c>
      <c r="G42" s="5" t="n">
        <v>61.5</v>
      </c>
      <c r="H42" s="5" t="n">
        <f aca="false">F42+G42</f>
        <v>121.5</v>
      </c>
      <c r="I42" s="5" t="n">
        <f aca="false">H42/2*0.6</f>
        <v>36.45</v>
      </c>
      <c r="J42" s="14" t="n">
        <v>0</v>
      </c>
      <c r="K42" s="20" t="n">
        <f aca="false">J42*0.4</f>
        <v>0</v>
      </c>
      <c r="L42" s="20" t="n">
        <f aca="false">I42+K42</f>
        <v>36.45</v>
      </c>
      <c r="M42" s="14" t="n">
        <v>22</v>
      </c>
    </row>
    <row r="43" s="15" customFormat="true" ht="20.1" hidden="false" customHeight="true" outlineLevel="0" collapsed="false">
      <c r="A43" s="9" t="s">
        <v>102</v>
      </c>
      <c r="B43" s="5" t="s">
        <v>197</v>
      </c>
      <c r="C43" s="5" t="s">
        <v>16</v>
      </c>
      <c r="D43" s="9" t="s">
        <v>198</v>
      </c>
      <c r="E43" s="11" t="s">
        <v>153</v>
      </c>
      <c r="F43" s="5" t="n">
        <v>66</v>
      </c>
      <c r="G43" s="5" t="n">
        <v>54.5</v>
      </c>
      <c r="H43" s="5" t="n">
        <f aca="false">F43+G43</f>
        <v>120.5</v>
      </c>
      <c r="I43" s="5" t="n">
        <f aca="false">H43/2*0.6</f>
        <v>36.15</v>
      </c>
      <c r="J43" s="14" t="n">
        <v>0</v>
      </c>
      <c r="K43" s="20" t="n">
        <f aca="false">J43*0.4</f>
        <v>0</v>
      </c>
      <c r="L43" s="20" t="n">
        <f aca="false">I43+K43</f>
        <v>36.15</v>
      </c>
      <c r="M43" s="14" t="n">
        <v>23</v>
      </c>
    </row>
    <row r="44" s="15" customFormat="true" ht="20.1" hidden="false" customHeight="true" outlineLevel="0" collapsed="false">
      <c r="A44" s="9" t="s">
        <v>14</v>
      </c>
      <c r="B44" s="5" t="s">
        <v>199</v>
      </c>
      <c r="C44" s="5" t="s">
        <v>16</v>
      </c>
      <c r="D44" s="9" t="s">
        <v>200</v>
      </c>
      <c r="E44" s="11" t="s">
        <v>153</v>
      </c>
      <c r="F44" s="5" t="n">
        <v>56</v>
      </c>
      <c r="G44" s="5" t="n">
        <v>63.5</v>
      </c>
      <c r="H44" s="5" t="n">
        <f aca="false">F44+G44</f>
        <v>119.5</v>
      </c>
      <c r="I44" s="5" t="n">
        <f aca="false">H44/2*0.6</f>
        <v>35.85</v>
      </c>
      <c r="J44" s="14" t="n">
        <v>0</v>
      </c>
      <c r="K44" s="20" t="n">
        <f aca="false">J44*0.4</f>
        <v>0</v>
      </c>
      <c r="L44" s="20" t="n">
        <f aca="false">I44+K44</f>
        <v>35.85</v>
      </c>
      <c r="M44" s="14" t="n">
        <v>24</v>
      </c>
    </row>
    <row r="45" s="15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15" customFormat="true" ht="21" hidden="false" customHeight="true" outlineLevel="0" collapsed="false">
      <c r="A46" s="9" t="s">
        <v>75</v>
      </c>
      <c r="B46" s="10" t="s">
        <v>138</v>
      </c>
      <c r="C46" s="10" t="s">
        <v>41</v>
      </c>
      <c r="D46" s="9" t="s">
        <v>139</v>
      </c>
      <c r="E46" s="11" t="s">
        <v>140</v>
      </c>
      <c r="F46" s="5" t="n">
        <v>60</v>
      </c>
      <c r="G46" s="5" t="n">
        <v>78.5</v>
      </c>
      <c r="H46" s="5" t="n">
        <f aca="false">F46+G46</f>
        <v>138.5</v>
      </c>
      <c r="I46" s="5" t="n">
        <f aca="false">H46/2*0.6</f>
        <v>41.55</v>
      </c>
      <c r="J46" s="14" t="n">
        <v>87.2</v>
      </c>
      <c r="K46" s="20" t="n">
        <f aca="false">J46*0.4</f>
        <v>34.88</v>
      </c>
      <c r="L46" s="20" t="n">
        <f aca="false">I46+K46</f>
        <v>76.43</v>
      </c>
      <c r="M46" s="14" t="n">
        <v>1</v>
      </c>
    </row>
    <row r="47" s="15" customFormat="true" ht="21" hidden="false" customHeight="true" outlineLevel="0" collapsed="false">
      <c r="A47" s="9" t="s">
        <v>132</v>
      </c>
      <c r="B47" s="10" t="s">
        <v>141</v>
      </c>
      <c r="C47" s="10" t="s">
        <v>41</v>
      </c>
      <c r="D47" s="9" t="s">
        <v>142</v>
      </c>
      <c r="E47" s="11" t="s">
        <v>140</v>
      </c>
      <c r="F47" s="5" t="n">
        <v>68</v>
      </c>
      <c r="G47" s="5" t="n">
        <v>60.5</v>
      </c>
      <c r="H47" s="5" t="n">
        <f aca="false">F47+G47</f>
        <v>128.5</v>
      </c>
      <c r="I47" s="5" t="n">
        <f aca="false">H47/2*0.6</f>
        <v>38.55</v>
      </c>
      <c r="J47" s="14" t="n">
        <v>88.36</v>
      </c>
      <c r="K47" s="20" t="n">
        <f aca="false">J47*0.4</f>
        <v>35.344</v>
      </c>
      <c r="L47" s="20" t="n">
        <f aca="false">I47+K47</f>
        <v>73.894</v>
      </c>
      <c r="M47" s="14" t="n">
        <v>2</v>
      </c>
    </row>
    <row r="48" s="15" customFormat="true" ht="21" hidden="false" customHeight="true" outlineLevel="0" collapsed="false">
      <c r="A48" s="9" t="s">
        <v>51</v>
      </c>
      <c r="B48" s="10" t="s">
        <v>143</v>
      </c>
      <c r="C48" s="10" t="s">
        <v>41</v>
      </c>
      <c r="D48" s="9" t="s">
        <v>144</v>
      </c>
      <c r="E48" s="11" t="s">
        <v>140</v>
      </c>
      <c r="F48" s="5" t="n">
        <v>71</v>
      </c>
      <c r="G48" s="5" t="n">
        <v>59.5</v>
      </c>
      <c r="H48" s="5" t="n">
        <f aca="false">F48+G48</f>
        <v>130.5</v>
      </c>
      <c r="I48" s="5" t="n">
        <f aca="false">H48/2*0.6</f>
        <v>39.15</v>
      </c>
      <c r="J48" s="14" t="n">
        <v>84.2</v>
      </c>
      <c r="K48" s="20" t="n">
        <f aca="false">J48*0.4</f>
        <v>33.68</v>
      </c>
      <c r="L48" s="20" t="n">
        <f aca="false">I48+K48</f>
        <v>72.83</v>
      </c>
      <c r="M48" s="14" t="n">
        <v>3</v>
      </c>
    </row>
    <row r="49" s="15" customFormat="true" ht="21" hidden="false" customHeight="true" outlineLevel="0" collapsed="false">
      <c r="A49" s="9" t="s">
        <v>29</v>
      </c>
      <c r="B49" s="10" t="s">
        <v>145</v>
      </c>
      <c r="C49" s="10" t="s">
        <v>41</v>
      </c>
      <c r="D49" s="9" t="s">
        <v>146</v>
      </c>
      <c r="E49" s="11" t="s">
        <v>140</v>
      </c>
      <c r="F49" s="5" t="n">
        <v>60</v>
      </c>
      <c r="G49" s="5" t="n">
        <v>68</v>
      </c>
      <c r="H49" s="5" t="n">
        <f aca="false">F49+G49</f>
        <v>128</v>
      </c>
      <c r="I49" s="5" t="n">
        <f aca="false">H49/2*0.6</f>
        <v>38.4</v>
      </c>
      <c r="J49" s="14" t="n">
        <v>84.96</v>
      </c>
      <c r="K49" s="20" t="n">
        <f aca="false">J49*0.4</f>
        <v>33.984</v>
      </c>
      <c r="L49" s="20" t="n">
        <f aca="false">I49+K49</f>
        <v>72.384</v>
      </c>
      <c r="M49" s="14" t="n">
        <v>4</v>
      </c>
    </row>
    <row r="50" s="15" customFormat="true" ht="21" hidden="false" customHeight="true" outlineLevel="0" collapsed="false">
      <c r="A50" s="9" t="s">
        <v>19</v>
      </c>
      <c r="B50" s="10" t="s">
        <v>147</v>
      </c>
      <c r="C50" s="10" t="s">
        <v>41</v>
      </c>
      <c r="D50" s="9" t="s">
        <v>148</v>
      </c>
      <c r="E50" s="11" t="s">
        <v>140</v>
      </c>
      <c r="F50" s="5" t="n">
        <v>62</v>
      </c>
      <c r="G50" s="5" t="n">
        <v>66</v>
      </c>
      <c r="H50" s="5" t="n">
        <f aca="false">F50+G50</f>
        <v>128</v>
      </c>
      <c r="I50" s="5" t="n">
        <f aca="false">H50/2*0.6</f>
        <v>38.4</v>
      </c>
      <c r="J50" s="14" t="n">
        <v>81.5</v>
      </c>
      <c r="K50" s="20" t="n">
        <f aca="false">J50*0.4</f>
        <v>32.6</v>
      </c>
      <c r="L50" s="20" t="n">
        <f aca="false">I50+K50</f>
        <v>71</v>
      </c>
      <c r="M50" s="14" t="n">
        <v>5</v>
      </c>
    </row>
    <row r="51" s="15" customFormat="true" ht="21" hidden="false" customHeight="true" outlineLevel="0" collapsed="false">
      <c r="A51" s="9" t="s">
        <v>85</v>
      </c>
      <c r="B51" s="10" t="s">
        <v>149</v>
      </c>
      <c r="C51" s="10" t="s">
        <v>41</v>
      </c>
      <c r="D51" s="9" t="s">
        <v>150</v>
      </c>
      <c r="E51" s="11" t="s">
        <v>140</v>
      </c>
      <c r="F51" s="5" t="n">
        <v>56</v>
      </c>
      <c r="G51" s="5" t="n">
        <v>73.5</v>
      </c>
      <c r="H51" s="5" t="n">
        <f aca="false">F51+G51</f>
        <v>129.5</v>
      </c>
      <c r="I51" s="5" t="n">
        <f aca="false">H51/2*0.6</f>
        <v>38.85</v>
      </c>
      <c r="J51" s="14" t="n">
        <v>78.6</v>
      </c>
      <c r="K51" s="20" t="n">
        <f aca="false">J51*0.4</f>
        <v>31.44</v>
      </c>
      <c r="L51" s="20" t="n">
        <f aca="false">I51+K51</f>
        <v>70.29</v>
      </c>
      <c r="M51" s="14" t="n">
        <v>6</v>
      </c>
    </row>
    <row r="52" s="15" customFormat="true" ht="10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s="15" customFormat="true" ht="21" hidden="false" customHeight="true" outlineLevel="0" collapsed="false">
      <c r="A53" s="9" t="s">
        <v>128</v>
      </c>
      <c r="B53" s="10" t="s">
        <v>129</v>
      </c>
      <c r="C53" s="10" t="s">
        <v>41</v>
      </c>
      <c r="D53" s="9" t="s">
        <v>130</v>
      </c>
      <c r="E53" s="11" t="s">
        <v>131</v>
      </c>
      <c r="F53" s="5" t="n">
        <v>68</v>
      </c>
      <c r="G53" s="5" t="n">
        <v>62.5</v>
      </c>
      <c r="H53" s="5" t="n">
        <f aca="false">F53+G53</f>
        <v>130.5</v>
      </c>
      <c r="I53" s="5" t="n">
        <f aca="false">H53/2*0.6</f>
        <v>39.15</v>
      </c>
      <c r="J53" s="14" t="n">
        <v>81.9</v>
      </c>
      <c r="K53" s="20" t="n">
        <f aca="false">J53*0.4</f>
        <v>32.76</v>
      </c>
      <c r="L53" s="20" t="n">
        <f aca="false">I53+K53</f>
        <v>71.91</v>
      </c>
      <c r="M53" s="14" t="n">
        <v>1</v>
      </c>
    </row>
    <row r="54" s="15" customFormat="true" ht="21" hidden="false" customHeight="true" outlineLevel="0" collapsed="false">
      <c r="A54" s="9" t="s">
        <v>132</v>
      </c>
      <c r="B54" s="10" t="s">
        <v>133</v>
      </c>
      <c r="C54" s="10" t="s">
        <v>16</v>
      </c>
      <c r="D54" s="9" t="s">
        <v>134</v>
      </c>
      <c r="E54" s="11" t="s">
        <v>131</v>
      </c>
      <c r="F54" s="5" t="n">
        <v>65</v>
      </c>
      <c r="G54" s="5" t="n">
        <v>56</v>
      </c>
      <c r="H54" s="5" t="n">
        <f aca="false">F54+G54</f>
        <v>121</v>
      </c>
      <c r="I54" s="5" t="n">
        <f aca="false">H54/2*0.6</f>
        <v>36.3</v>
      </c>
      <c r="J54" s="14" t="n">
        <v>82</v>
      </c>
      <c r="K54" s="20" t="n">
        <f aca="false">J54*0.4</f>
        <v>32.8</v>
      </c>
      <c r="L54" s="20" t="n">
        <f aca="false">I54+K54</f>
        <v>69.1</v>
      </c>
      <c r="M54" s="14" t="n">
        <v>2</v>
      </c>
    </row>
    <row r="55" s="15" customFormat="true" ht="21" hidden="false" customHeight="true" outlineLevel="0" collapsed="false">
      <c r="A55" s="9" t="s">
        <v>135</v>
      </c>
      <c r="B55" s="10" t="s">
        <v>136</v>
      </c>
      <c r="C55" s="10" t="s">
        <v>16</v>
      </c>
      <c r="D55" s="9" t="s">
        <v>137</v>
      </c>
      <c r="E55" s="11" t="s">
        <v>131</v>
      </c>
      <c r="F55" s="5" t="n">
        <v>62</v>
      </c>
      <c r="G55" s="5" t="n">
        <v>58.5</v>
      </c>
      <c r="H55" s="5" t="n">
        <f aca="false">F55+G55</f>
        <v>120.5</v>
      </c>
      <c r="I55" s="5" t="n">
        <f aca="false">H55/2*0.6</f>
        <v>36.15</v>
      </c>
      <c r="J55" s="14" t="n">
        <v>78</v>
      </c>
      <c r="K55" s="20" t="n">
        <f aca="false">J55*0.4</f>
        <v>31.2</v>
      </c>
      <c r="L55" s="20" t="n">
        <f aca="false">I55+K55</f>
        <v>67.35</v>
      </c>
      <c r="M55" s="14" t="n">
        <v>3</v>
      </c>
    </row>
    <row r="56" s="15" customFormat="true" ht="11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s="15" customFormat="true" ht="21" hidden="false" customHeight="true" outlineLevel="0" collapsed="false">
      <c r="A57" s="9" t="s">
        <v>118</v>
      </c>
      <c r="B57" s="10" t="s">
        <v>119</v>
      </c>
      <c r="C57" s="10" t="s">
        <v>16</v>
      </c>
      <c r="D57" s="9" t="s">
        <v>120</v>
      </c>
      <c r="E57" s="11" t="s">
        <v>121</v>
      </c>
      <c r="F57" s="5" t="n">
        <v>62</v>
      </c>
      <c r="G57" s="5" t="n">
        <v>55.5</v>
      </c>
      <c r="H57" s="5" t="n">
        <f aca="false">F57+G57</f>
        <v>117.5</v>
      </c>
      <c r="I57" s="5" t="n">
        <f aca="false">H57/2*0.6</f>
        <v>35.25</v>
      </c>
      <c r="J57" s="14" t="n">
        <v>81</v>
      </c>
      <c r="K57" s="20" t="n">
        <f aca="false">J57*0.4</f>
        <v>32.4</v>
      </c>
      <c r="L57" s="20" t="n">
        <f aca="false">I57+K57</f>
        <v>67.65</v>
      </c>
      <c r="M57" s="14" t="n">
        <v>1</v>
      </c>
    </row>
    <row r="58" s="15" customFormat="true" ht="21" hidden="false" customHeight="true" outlineLevel="0" collapsed="false">
      <c r="A58" s="9" t="s">
        <v>122</v>
      </c>
      <c r="B58" s="10" t="s">
        <v>123</v>
      </c>
      <c r="C58" s="10" t="s">
        <v>16</v>
      </c>
      <c r="D58" s="9" t="s">
        <v>124</v>
      </c>
      <c r="E58" s="11" t="s">
        <v>121</v>
      </c>
      <c r="F58" s="5" t="n">
        <v>63</v>
      </c>
      <c r="G58" s="5" t="n">
        <v>50.5</v>
      </c>
      <c r="H58" s="5" t="n">
        <f aca="false">F58+G58</f>
        <v>113.5</v>
      </c>
      <c r="I58" s="5" t="n">
        <f aca="false">H58/2*0.6</f>
        <v>34.05</v>
      </c>
      <c r="J58" s="14" t="n">
        <v>80.5</v>
      </c>
      <c r="K58" s="20" t="n">
        <f aca="false">J58*0.4</f>
        <v>32.2</v>
      </c>
      <c r="L58" s="20" t="n">
        <f aca="false">I58+K58</f>
        <v>66.25</v>
      </c>
      <c r="M58" s="14" t="n">
        <v>2</v>
      </c>
    </row>
    <row r="59" s="15" customFormat="true" ht="21" hidden="false" customHeight="true" outlineLevel="0" collapsed="false">
      <c r="A59" s="9" t="s">
        <v>125</v>
      </c>
      <c r="B59" s="10" t="s">
        <v>126</v>
      </c>
      <c r="C59" s="10" t="s">
        <v>41</v>
      </c>
      <c r="D59" s="9" t="s">
        <v>127</v>
      </c>
      <c r="E59" s="11" t="s">
        <v>121</v>
      </c>
      <c r="F59" s="5" t="n">
        <v>60</v>
      </c>
      <c r="G59" s="5" t="n">
        <v>54.5</v>
      </c>
      <c r="H59" s="5" t="n">
        <f aca="false">F59+G59</f>
        <v>114.5</v>
      </c>
      <c r="I59" s="5" t="n">
        <f aca="false">H59/2*0.6</f>
        <v>34.35</v>
      </c>
      <c r="J59" s="14" t="n">
        <v>76.56</v>
      </c>
      <c r="K59" s="20" t="n">
        <f aca="false">J59*0.4</f>
        <v>30.624</v>
      </c>
      <c r="L59" s="20" t="n">
        <f aca="false">I59+K59</f>
        <v>64.974</v>
      </c>
      <c r="M59" s="14" t="n">
        <v>3</v>
      </c>
    </row>
    <row r="60" s="15" customFormat="true" ht="11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s="15" customFormat="true" ht="21" hidden="false" customHeight="true" outlineLevel="0" collapsed="false">
      <c r="A61" s="9" t="s">
        <v>112</v>
      </c>
      <c r="B61" s="10" t="s">
        <v>113</v>
      </c>
      <c r="C61" s="10" t="s">
        <v>41</v>
      </c>
      <c r="D61" s="9" t="s">
        <v>114</v>
      </c>
      <c r="E61" s="11" t="s">
        <v>115</v>
      </c>
      <c r="F61" s="5" t="n">
        <v>62</v>
      </c>
      <c r="G61" s="5" t="n">
        <v>65</v>
      </c>
      <c r="H61" s="5" t="n">
        <f aca="false">F61+G61</f>
        <v>127</v>
      </c>
      <c r="I61" s="5" t="n">
        <f aca="false">H61/2*0.6</f>
        <v>38.1</v>
      </c>
      <c r="J61" s="14" t="n">
        <v>82.4</v>
      </c>
      <c r="K61" s="20" t="n">
        <f aca="false">J61*0.4</f>
        <v>32.96</v>
      </c>
      <c r="L61" s="20" t="n">
        <f aca="false">I61+K61</f>
        <v>71.06</v>
      </c>
      <c r="M61" s="14" t="n">
        <v>1</v>
      </c>
    </row>
    <row r="62" s="15" customFormat="true" ht="21" hidden="false" customHeight="true" outlineLevel="0" collapsed="false">
      <c r="A62" s="9" t="s">
        <v>60</v>
      </c>
      <c r="B62" s="10" t="s">
        <v>116</v>
      </c>
      <c r="C62" s="10" t="s">
        <v>16</v>
      </c>
      <c r="D62" s="9" t="s">
        <v>117</v>
      </c>
      <c r="E62" s="11" t="s">
        <v>115</v>
      </c>
      <c r="F62" s="5" t="n">
        <v>65</v>
      </c>
      <c r="G62" s="5" t="n">
        <v>54</v>
      </c>
      <c r="H62" s="5" t="n">
        <f aca="false">F62+G62</f>
        <v>119</v>
      </c>
      <c r="I62" s="5" t="n">
        <f aca="false">H62/2*0.6</f>
        <v>35.7</v>
      </c>
      <c r="J62" s="14" t="n">
        <v>0</v>
      </c>
      <c r="K62" s="20" t="n">
        <f aca="false">J62*0.4</f>
        <v>0</v>
      </c>
      <c r="L62" s="20" t="n">
        <f aca="false">I62+K62</f>
        <v>35.7</v>
      </c>
      <c r="M62" s="14" t="n">
        <v>2</v>
      </c>
    </row>
    <row r="63" s="15" customFormat="true" ht="7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s="15" customFormat="true" ht="21" hidden="false" customHeight="true" outlineLevel="0" collapsed="false">
      <c r="A64" s="9" t="s">
        <v>43</v>
      </c>
      <c r="B64" s="10" t="s">
        <v>105</v>
      </c>
      <c r="C64" s="10" t="s">
        <v>41</v>
      </c>
      <c r="D64" s="9" t="s">
        <v>106</v>
      </c>
      <c r="E64" s="11" t="s">
        <v>107</v>
      </c>
      <c r="F64" s="5" t="n">
        <v>67</v>
      </c>
      <c r="G64" s="5" t="n">
        <v>71.5</v>
      </c>
      <c r="H64" s="5" t="n">
        <f aca="false">F64+G64</f>
        <v>138.5</v>
      </c>
      <c r="I64" s="5" t="n">
        <f aca="false">H64/2*0.6</f>
        <v>41.55</v>
      </c>
      <c r="J64" s="14" t="n">
        <v>81.5</v>
      </c>
      <c r="K64" s="20" t="n">
        <f aca="false">J64*0.4</f>
        <v>32.6</v>
      </c>
      <c r="L64" s="20" t="n">
        <f aca="false">I64+K64</f>
        <v>74.15</v>
      </c>
      <c r="M64" s="14" t="n">
        <v>1</v>
      </c>
    </row>
    <row r="65" s="15" customFormat="true" ht="21" hidden="false" customHeight="true" outlineLevel="0" collapsed="false">
      <c r="A65" s="9" t="s">
        <v>70</v>
      </c>
      <c r="B65" s="10" t="s">
        <v>108</v>
      </c>
      <c r="C65" s="10" t="s">
        <v>41</v>
      </c>
      <c r="D65" s="9" t="s">
        <v>109</v>
      </c>
      <c r="E65" s="11" t="s">
        <v>107</v>
      </c>
      <c r="F65" s="5" t="n">
        <v>73</v>
      </c>
      <c r="G65" s="5" t="n">
        <v>63</v>
      </c>
      <c r="H65" s="5" t="n">
        <f aca="false">F65+G65</f>
        <v>136</v>
      </c>
      <c r="I65" s="5" t="n">
        <f aca="false">H65/2*0.6</f>
        <v>40.8</v>
      </c>
      <c r="J65" s="14" t="n">
        <v>82.5</v>
      </c>
      <c r="K65" s="20" t="n">
        <f aca="false">J65*0.4</f>
        <v>33</v>
      </c>
      <c r="L65" s="20" t="n">
        <f aca="false">I65+K65</f>
        <v>73.8</v>
      </c>
      <c r="M65" s="14" t="n">
        <v>2</v>
      </c>
    </row>
    <row r="66" s="15" customFormat="true" ht="21" hidden="false" customHeight="true" outlineLevel="0" collapsed="false">
      <c r="A66" s="9" t="s">
        <v>91</v>
      </c>
      <c r="B66" s="10" t="s">
        <v>110</v>
      </c>
      <c r="C66" s="10" t="s">
        <v>41</v>
      </c>
      <c r="D66" s="9" t="s">
        <v>111</v>
      </c>
      <c r="E66" s="11" t="s">
        <v>107</v>
      </c>
      <c r="F66" s="5" t="n">
        <v>67</v>
      </c>
      <c r="G66" s="5" t="n">
        <v>62</v>
      </c>
      <c r="H66" s="5" t="n">
        <f aca="false">F66+G66</f>
        <v>129</v>
      </c>
      <c r="I66" s="5" t="n">
        <f aca="false">H66/2*0.6</f>
        <v>38.7</v>
      </c>
      <c r="J66" s="14" t="n">
        <v>78.7</v>
      </c>
      <c r="K66" s="20" t="n">
        <f aca="false">J66*0.4</f>
        <v>31.48</v>
      </c>
      <c r="L66" s="20" t="n">
        <f aca="false">I66+K66</f>
        <v>70.18</v>
      </c>
      <c r="M66" s="14" t="n">
        <v>3</v>
      </c>
    </row>
    <row r="67" s="15" customFormat="true" ht="10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s="15" customFormat="true" ht="21" hidden="false" customHeight="true" outlineLevel="0" collapsed="false">
      <c r="A68" s="9" t="s">
        <v>55</v>
      </c>
      <c r="B68" s="10" t="s">
        <v>67</v>
      </c>
      <c r="C68" s="10" t="s">
        <v>16</v>
      </c>
      <c r="D68" s="9" t="s">
        <v>68</v>
      </c>
      <c r="E68" s="11" t="s">
        <v>69</v>
      </c>
      <c r="F68" s="5" t="n">
        <v>65</v>
      </c>
      <c r="G68" s="5" t="n">
        <v>60.5</v>
      </c>
      <c r="H68" s="5" t="n">
        <f aca="false">F68+G68</f>
        <v>125.5</v>
      </c>
      <c r="I68" s="5" t="n">
        <f aca="false">F68*0.1+G68*0.6</f>
        <v>42.8</v>
      </c>
      <c r="J68" s="14" t="n">
        <v>76.1</v>
      </c>
      <c r="K68" s="20" t="n">
        <f aca="false">J68*0.3</f>
        <v>22.83</v>
      </c>
      <c r="L68" s="20" t="n">
        <f aca="false">I68+K68</f>
        <v>65.63</v>
      </c>
      <c r="M68" s="14" t="n">
        <v>1</v>
      </c>
    </row>
    <row r="69" s="15" customFormat="true" ht="21" hidden="false" customHeight="true" outlineLevel="0" collapsed="false">
      <c r="A69" s="9" t="s">
        <v>70</v>
      </c>
      <c r="B69" s="10" t="s">
        <v>71</v>
      </c>
      <c r="C69" s="10" t="s">
        <v>41</v>
      </c>
      <c r="D69" s="9" t="s">
        <v>72</v>
      </c>
      <c r="E69" s="11" t="s">
        <v>69</v>
      </c>
      <c r="F69" s="5" t="n">
        <v>58</v>
      </c>
      <c r="G69" s="5" t="n">
        <v>54</v>
      </c>
      <c r="H69" s="5" t="n">
        <f aca="false">F69+G69</f>
        <v>112</v>
      </c>
      <c r="I69" s="5" t="n">
        <f aca="false">F69*0.1+G69*0.6</f>
        <v>38.2</v>
      </c>
      <c r="J69" s="14" t="n">
        <v>85.5</v>
      </c>
      <c r="K69" s="20" t="n">
        <f aca="false">J69*0.3</f>
        <v>25.65</v>
      </c>
      <c r="L69" s="20" t="n">
        <f aca="false">I69+K69</f>
        <v>63.85</v>
      </c>
      <c r="M69" s="14" t="n">
        <v>2</v>
      </c>
    </row>
    <row r="70" s="15" customFormat="true" ht="21" hidden="false" customHeight="true" outlineLevel="0" collapsed="false">
      <c r="A70" s="9" t="s">
        <v>43</v>
      </c>
      <c r="B70" s="10" t="s">
        <v>73</v>
      </c>
      <c r="C70" s="10" t="s">
        <v>16</v>
      </c>
      <c r="D70" s="9" t="s">
        <v>74</v>
      </c>
      <c r="E70" s="11" t="s">
        <v>69</v>
      </c>
      <c r="F70" s="5" t="n">
        <v>52</v>
      </c>
      <c r="G70" s="5" t="n">
        <v>52</v>
      </c>
      <c r="H70" s="5" t="n">
        <f aca="false">F70+G70</f>
        <v>104</v>
      </c>
      <c r="I70" s="5" t="n">
        <f aca="false">F70*0.1+G70*0.6</f>
        <v>36.4</v>
      </c>
      <c r="J70" s="14" t="n">
        <v>82.2</v>
      </c>
      <c r="K70" s="20" t="n">
        <f aca="false">J70*0.3</f>
        <v>24.66</v>
      </c>
      <c r="L70" s="20" t="n">
        <f aca="false">I70+K70</f>
        <v>61.06</v>
      </c>
      <c r="M70" s="14" t="n">
        <v>3</v>
      </c>
    </row>
    <row r="71" s="15" customFormat="true" ht="21" hidden="false" customHeight="true" outlineLevel="0" collapsed="false">
      <c r="A71" s="9" t="s">
        <v>75</v>
      </c>
      <c r="B71" s="10" t="s">
        <v>76</v>
      </c>
      <c r="C71" s="10" t="s">
        <v>41</v>
      </c>
      <c r="D71" s="9" t="s">
        <v>77</v>
      </c>
      <c r="E71" s="11" t="s">
        <v>69</v>
      </c>
      <c r="F71" s="5" t="n">
        <v>49</v>
      </c>
      <c r="G71" s="5" t="n">
        <v>56.5</v>
      </c>
      <c r="H71" s="5" t="n">
        <f aca="false">F71+G71</f>
        <v>105.5</v>
      </c>
      <c r="I71" s="5" t="n">
        <f aca="false">F71*0.1+G71*0.6</f>
        <v>38.8</v>
      </c>
      <c r="J71" s="14" t="n">
        <v>72</v>
      </c>
      <c r="K71" s="20" t="n">
        <f aca="false">J71*0.3</f>
        <v>21.6</v>
      </c>
      <c r="L71" s="20" t="n">
        <f aca="false">I71+K71</f>
        <v>60.4</v>
      </c>
      <c r="M71" s="14" t="n">
        <v>4</v>
      </c>
    </row>
    <row r="72" s="15" customFormat="true" ht="21" hidden="false" customHeight="true" outlineLevel="0" collapsed="false">
      <c r="A72" s="9" t="s">
        <v>78</v>
      </c>
      <c r="B72" s="10" t="s">
        <v>79</v>
      </c>
      <c r="C72" s="10" t="s">
        <v>16</v>
      </c>
      <c r="D72" s="9" t="s">
        <v>80</v>
      </c>
      <c r="E72" s="11" t="s">
        <v>69</v>
      </c>
      <c r="F72" s="5" t="n">
        <v>47</v>
      </c>
      <c r="G72" s="5" t="n">
        <v>54.5</v>
      </c>
      <c r="H72" s="5" t="n">
        <f aca="false">F72+G72</f>
        <v>101.5</v>
      </c>
      <c r="I72" s="5" t="n">
        <f aca="false">F72*0.1+G72*0.6</f>
        <v>37.4</v>
      </c>
      <c r="J72" s="14" t="n">
        <v>76.3</v>
      </c>
      <c r="K72" s="20" t="n">
        <f aca="false">J72*0.3</f>
        <v>22.89</v>
      </c>
      <c r="L72" s="20" t="n">
        <f aca="false">I72+K72</f>
        <v>60.29</v>
      </c>
      <c r="M72" s="14" t="n">
        <v>5</v>
      </c>
    </row>
    <row r="73" s="15" customFormat="true" ht="21" hidden="false" customHeight="true" outlineLevel="0" collapsed="false">
      <c r="A73" s="9" t="s">
        <v>19</v>
      </c>
      <c r="B73" s="10" t="s">
        <v>81</v>
      </c>
      <c r="C73" s="10" t="s">
        <v>16</v>
      </c>
      <c r="D73" s="9" t="s">
        <v>82</v>
      </c>
      <c r="E73" s="11" t="s">
        <v>69</v>
      </c>
      <c r="F73" s="5" t="n">
        <v>48</v>
      </c>
      <c r="G73" s="5" t="n">
        <v>52</v>
      </c>
      <c r="H73" s="5" t="n">
        <f aca="false">F73+G73</f>
        <v>100</v>
      </c>
      <c r="I73" s="5" t="n">
        <f aca="false">F73*0.1+G73*0.6</f>
        <v>36</v>
      </c>
      <c r="J73" s="14" t="n">
        <v>76.3</v>
      </c>
      <c r="K73" s="20" t="n">
        <f aca="false">J73*0.3</f>
        <v>22.89</v>
      </c>
      <c r="L73" s="20" t="n">
        <f aca="false">I73+K73</f>
        <v>58.89</v>
      </c>
      <c r="M73" s="14" t="n">
        <v>6</v>
      </c>
    </row>
    <row r="74" s="15" customFormat="true" ht="21" hidden="false" customHeight="true" outlineLevel="0" collapsed="false">
      <c r="A74" s="9" t="s">
        <v>51</v>
      </c>
      <c r="B74" s="10" t="s">
        <v>83</v>
      </c>
      <c r="C74" s="10" t="s">
        <v>41</v>
      </c>
      <c r="D74" s="9" t="s">
        <v>84</v>
      </c>
      <c r="E74" s="11" t="s">
        <v>69</v>
      </c>
      <c r="F74" s="5" t="n">
        <v>55</v>
      </c>
      <c r="G74" s="5" t="n">
        <v>45</v>
      </c>
      <c r="H74" s="5" t="n">
        <f aca="false">F74+G74</f>
        <v>100</v>
      </c>
      <c r="I74" s="5" t="n">
        <f aca="false">F74*0.1+G74*0.6</f>
        <v>32.5</v>
      </c>
      <c r="J74" s="14" t="n">
        <v>86.2</v>
      </c>
      <c r="K74" s="20" t="n">
        <f aca="false">J74*0.3</f>
        <v>25.86</v>
      </c>
      <c r="L74" s="20" t="n">
        <f aca="false">I74+K74</f>
        <v>58.36</v>
      </c>
      <c r="M74" s="14" t="n">
        <v>7</v>
      </c>
    </row>
    <row r="75" s="15" customFormat="true" ht="21" hidden="false" customHeight="true" outlineLevel="0" collapsed="false">
      <c r="A75" s="9" t="s">
        <v>85</v>
      </c>
      <c r="B75" s="10" t="s">
        <v>86</v>
      </c>
      <c r="C75" s="10" t="s">
        <v>16</v>
      </c>
      <c r="D75" s="9" t="s">
        <v>87</v>
      </c>
      <c r="E75" s="11" t="s">
        <v>69</v>
      </c>
      <c r="F75" s="5" t="n">
        <v>61</v>
      </c>
      <c r="G75" s="5" t="n">
        <v>48.5</v>
      </c>
      <c r="H75" s="5" t="n">
        <f aca="false">F75+G75</f>
        <v>109.5</v>
      </c>
      <c r="I75" s="5" t="n">
        <f aca="false">F75*0.1+G75*0.6</f>
        <v>35.2</v>
      </c>
      <c r="J75" s="14" t="n">
        <v>74</v>
      </c>
      <c r="K75" s="20" t="n">
        <f aca="false">J75*0.3</f>
        <v>22.2</v>
      </c>
      <c r="L75" s="20" t="n">
        <f aca="false">I75+K75</f>
        <v>57.4</v>
      </c>
      <c r="M75" s="14" t="n">
        <v>8</v>
      </c>
    </row>
    <row r="76" s="15" customFormat="true" ht="21" hidden="false" customHeight="true" outlineLevel="0" collapsed="false">
      <c r="A76" s="9" t="s">
        <v>88</v>
      </c>
      <c r="B76" s="10" t="s">
        <v>89</v>
      </c>
      <c r="C76" s="10" t="s">
        <v>41</v>
      </c>
      <c r="D76" s="9" t="s">
        <v>90</v>
      </c>
      <c r="E76" s="11" t="s">
        <v>69</v>
      </c>
      <c r="F76" s="5" t="n">
        <v>53</v>
      </c>
      <c r="G76" s="5" t="n">
        <v>46</v>
      </c>
      <c r="H76" s="5" t="n">
        <f aca="false">F76+G76</f>
        <v>99</v>
      </c>
      <c r="I76" s="5" t="n">
        <f aca="false">F76*0.1+G76*0.6</f>
        <v>32.9</v>
      </c>
      <c r="J76" s="14" t="n">
        <v>74.8</v>
      </c>
      <c r="K76" s="20" t="n">
        <f aca="false">J76*0.3</f>
        <v>22.44</v>
      </c>
      <c r="L76" s="20" t="n">
        <f aca="false">I76+K76</f>
        <v>55.34</v>
      </c>
      <c r="M76" s="14" t="n">
        <v>9</v>
      </c>
    </row>
    <row r="77" s="15" customFormat="true" ht="21" hidden="false" customHeight="true" outlineLevel="0" collapsed="false">
      <c r="A77" s="9" t="s">
        <v>91</v>
      </c>
      <c r="B77" s="10" t="s">
        <v>92</v>
      </c>
      <c r="C77" s="10" t="s">
        <v>16</v>
      </c>
      <c r="D77" s="9" t="s">
        <v>93</v>
      </c>
      <c r="E77" s="11" t="s">
        <v>69</v>
      </c>
      <c r="F77" s="5" t="n">
        <v>58</v>
      </c>
      <c r="G77" s="5" t="n">
        <v>46.5</v>
      </c>
      <c r="H77" s="5" t="n">
        <f aca="false">F77+G77</f>
        <v>104.5</v>
      </c>
      <c r="I77" s="5" t="n">
        <f aca="false">F77*0.1+G77*0.6</f>
        <v>33.7</v>
      </c>
      <c r="J77" s="14" t="n">
        <v>70.8</v>
      </c>
      <c r="K77" s="20" t="n">
        <f aca="false">J77*0.3</f>
        <v>21.24</v>
      </c>
      <c r="L77" s="20" t="n">
        <f aca="false">I77+K77</f>
        <v>54.94</v>
      </c>
      <c r="M77" s="14" t="n">
        <v>10</v>
      </c>
    </row>
    <row r="78" s="15" customFormat="true" ht="21" hidden="false" customHeight="true" outlineLevel="0" collapsed="false">
      <c r="A78" s="9" t="s">
        <v>94</v>
      </c>
      <c r="B78" s="10" t="s">
        <v>95</v>
      </c>
      <c r="C78" s="10" t="s">
        <v>16</v>
      </c>
      <c r="D78" s="9" t="s">
        <v>96</v>
      </c>
      <c r="E78" s="11" t="s">
        <v>69</v>
      </c>
      <c r="F78" s="5" t="n">
        <v>57</v>
      </c>
      <c r="G78" s="5" t="n">
        <v>41.5</v>
      </c>
      <c r="H78" s="5" t="n">
        <f aca="false">F78+G78</f>
        <v>98.5</v>
      </c>
      <c r="I78" s="5" t="n">
        <f aca="false">F78*0.1+G78*0.6</f>
        <v>30.6</v>
      </c>
      <c r="J78" s="14" t="n">
        <v>76.2</v>
      </c>
      <c r="K78" s="20" t="n">
        <f aca="false">J78*0.3</f>
        <v>22.86</v>
      </c>
      <c r="L78" s="20" t="n">
        <f aca="false">I78+K78</f>
        <v>53.46</v>
      </c>
      <c r="M78" s="14" t="n">
        <v>11</v>
      </c>
    </row>
    <row r="79" s="15" customFormat="true" ht="21" hidden="false" customHeight="true" outlineLevel="0" collapsed="false">
      <c r="A79" s="9" t="s">
        <v>39</v>
      </c>
      <c r="B79" s="10" t="s">
        <v>97</v>
      </c>
      <c r="C79" s="10" t="s">
        <v>16</v>
      </c>
      <c r="D79" s="9" t="s">
        <v>98</v>
      </c>
      <c r="E79" s="11" t="s">
        <v>69</v>
      </c>
      <c r="F79" s="5" t="n">
        <v>47</v>
      </c>
      <c r="G79" s="5" t="n">
        <v>33</v>
      </c>
      <c r="H79" s="5" t="n">
        <f aca="false">F79+G79</f>
        <v>80</v>
      </c>
      <c r="I79" s="5" t="n">
        <f aca="false">F79*0.1+G79*0.6</f>
        <v>24.5</v>
      </c>
      <c r="J79" s="14" t="n">
        <v>73</v>
      </c>
      <c r="K79" s="20" t="n">
        <f aca="false">J79*0.3</f>
        <v>21.9</v>
      </c>
      <c r="L79" s="20" t="n">
        <f aca="false">I79+K79</f>
        <v>46.4</v>
      </c>
      <c r="M79" s="14" t="n">
        <v>12</v>
      </c>
    </row>
    <row r="80" s="15" customFormat="true" ht="21" hidden="false" customHeight="true" outlineLevel="0" collapsed="false">
      <c r="A80" s="9" t="s">
        <v>99</v>
      </c>
      <c r="B80" s="10" t="s">
        <v>100</v>
      </c>
      <c r="C80" s="10" t="s">
        <v>16</v>
      </c>
      <c r="D80" s="9" t="s">
        <v>101</v>
      </c>
      <c r="E80" s="11" t="s">
        <v>69</v>
      </c>
      <c r="F80" s="5" t="n">
        <v>55</v>
      </c>
      <c r="G80" s="5" t="n">
        <v>42.5</v>
      </c>
      <c r="H80" s="5" t="n">
        <f aca="false">F80+G80</f>
        <v>97.5</v>
      </c>
      <c r="I80" s="5" t="n">
        <f aca="false">F80*0.1+G80*0.6</f>
        <v>31</v>
      </c>
      <c r="J80" s="14" t="n">
        <v>0</v>
      </c>
      <c r="K80" s="20" t="n">
        <f aca="false">J80*0.3</f>
        <v>0</v>
      </c>
      <c r="L80" s="20" t="n">
        <f aca="false">I80+K80</f>
        <v>31</v>
      </c>
      <c r="M80" s="14" t="n">
        <v>13</v>
      </c>
    </row>
    <row r="81" s="15" customFormat="true" ht="21" hidden="false" customHeight="true" outlineLevel="0" collapsed="false">
      <c r="A81" s="9" t="s">
        <v>102</v>
      </c>
      <c r="B81" s="10" t="s">
        <v>103</v>
      </c>
      <c r="C81" s="10" t="s">
        <v>41</v>
      </c>
      <c r="D81" s="9" t="s">
        <v>104</v>
      </c>
      <c r="E81" s="11" t="s">
        <v>69</v>
      </c>
      <c r="F81" s="5" t="n">
        <v>66</v>
      </c>
      <c r="G81" s="5" t="n">
        <v>31</v>
      </c>
      <c r="H81" s="5" t="n">
        <f aca="false">F81+G81</f>
        <v>97</v>
      </c>
      <c r="I81" s="5" t="n">
        <f aca="false">F81*0.1+G81*0.6</f>
        <v>25.2</v>
      </c>
      <c r="J81" s="14" t="n">
        <v>0</v>
      </c>
      <c r="K81" s="20" t="n">
        <f aca="false">J81*0.3</f>
        <v>0</v>
      </c>
      <c r="L81" s="20" t="n">
        <f aca="false">I81+K81</f>
        <v>25.2</v>
      </c>
      <c r="M81" s="14" t="n">
        <v>14</v>
      </c>
    </row>
    <row r="82" s="15" customFormat="true" ht="10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s="15" customFormat="true" ht="21" hidden="false" customHeight="true" outlineLevel="0" collapsed="false">
      <c r="A83" s="9" t="s">
        <v>35</v>
      </c>
      <c r="B83" s="10" t="s">
        <v>64</v>
      </c>
      <c r="C83" s="10" t="s">
        <v>41</v>
      </c>
      <c r="D83" s="9" t="s">
        <v>65</v>
      </c>
      <c r="E83" s="11" t="s">
        <v>66</v>
      </c>
      <c r="F83" s="5" t="n">
        <v>41</v>
      </c>
      <c r="G83" s="5" t="n">
        <v>54</v>
      </c>
      <c r="H83" s="5" t="n">
        <f aca="false">F83+G83</f>
        <v>95</v>
      </c>
      <c r="I83" s="5" t="n">
        <f aca="false">F83*0.1+G83*0.6</f>
        <v>36.5</v>
      </c>
      <c r="J83" s="14" t="n">
        <v>69.2</v>
      </c>
      <c r="K83" s="20" t="n">
        <f aca="false">J83*0.3</f>
        <v>20.76</v>
      </c>
      <c r="L83" s="20" t="n">
        <f aca="false">I83+K83</f>
        <v>57.26</v>
      </c>
      <c r="M83" s="14" t="n">
        <v>1</v>
      </c>
    </row>
    <row r="84" s="15" customFormat="true" ht="10.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s="15" customFormat="true" ht="21" hidden="false" customHeight="true" outlineLevel="0" collapsed="false">
      <c r="A85" s="9" t="s">
        <v>60</v>
      </c>
      <c r="B85" s="10" t="s">
        <v>61</v>
      </c>
      <c r="C85" s="10" t="s">
        <v>41</v>
      </c>
      <c r="D85" s="9" t="s">
        <v>62</v>
      </c>
      <c r="E85" s="11" t="s">
        <v>63</v>
      </c>
      <c r="F85" s="5" t="n">
        <v>46</v>
      </c>
      <c r="G85" s="5" t="n">
        <v>41</v>
      </c>
      <c r="H85" s="5" t="n">
        <f aca="false">F85+G85</f>
        <v>87</v>
      </c>
      <c r="I85" s="5" t="n">
        <f aca="false">F85*0.1+G85*0.6</f>
        <v>29.2</v>
      </c>
      <c r="J85" s="14" t="n">
        <v>72.46</v>
      </c>
      <c r="K85" s="20" t="n">
        <f aca="false">J85*0.3</f>
        <v>21.738</v>
      </c>
      <c r="L85" s="20" t="n">
        <f aca="false">I85+K85</f>
        <v>50.938</v>
      </c>
      <c r="M85" s="14" t="n">
        <v>1</v>
      </c>
    </row>
    <row r="86" s="15" customFormat="true" ht="9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s="15" customFormat="true" ht="21" hidden="false" customHeight="true" outlineLevel="0" collapsed="false">
      <c r="A87" s="9" t="s">
        <v>51</v>
      </c>
      <c r="B87" s="10" t="s">
        <v>52</v>
      </c>
      <c r="C87" s="10" t="s">
        <v>16</v>
      </c>
      <c r="D87" s="9" t="s">
        <v>53</v>
      </c>
      <c r="E87" s="11" t="s">
        <v>54</v>
      </c>
      <c r="F87" s="5" t="n">
        <v>68</v>
      </c>
      <c r="G87" s="5" t="n">
        <v>69</v>
      </c>
      <c r="H87" s="5" t="n">
        <f aca="false">F87+G87</f>
        <v>137</v>
      </c>
      <c r="I87" s="5" t="n">
        <f aca="false">H87/2*0.6</f>
        <v>41.1</v>
      </c>
      <c r="J87" s="14" t="n">
        <v>85.8</v>
      </c>
      <c r="K87" s="20" t="n">
        <f aca="false">J87*0.4</f>
        <v>34.32</v>
      </c>
      <c r="L87" s="20" t="n">
        <f aca="false">I87+K87</f>
        <v>75.42</v>
      </c>
      <c r="M87" s="14" t="n">
        <v>1</v>
      </c>
    </row>
    <row r="88" s="15" customFormat="true" ht="21" hidden="false" customHeight="true" outlineLevel="0" collapsed="false">
      <c r="A88" s="9" t="s">
        <v>55</v>
      </c>
      <c r="B88" s="10" t="s">
        <v>56</v>
      </c>
      <c r="C88" s="10" t="s">
        <v>16</v>
      </c>
      <c r="D88" s="9" t="s">
        <v>57</v>
      </c>
      <c r="E88" s="11" t="s">
        <v>54</v>
      </c>
      <c r="F88" s="5" t="n">
        <v>67</v>
      </c>
      <c r="G88" s="5" t="n">
        <v>67.5</v>
      </c>
      <c r="H88" s="5" t="n">
        <f aca="false">F88+G88</f>
        <v>134.5</v>
      </c>
      <c r="I88" s="5" t="n">
        <f aca="false">H88/2*0.6</f>
        <v>40.35</v>
      </c>
      <c r="J88" s="14" t="n">
        <v>76.4</v>
      </c>
      <c r="K88" s="20" t="n">
        <f aca="false">J88*0.4</f>
        <v>30.56</v>
      </c>
      <c r="L88" s="20" t="n">
        <f aca="false">I88+K88</f>
        <v>70.91</v>
      </c>
      <c r="M88" s="14" t="n">
        <v>2</v>
      </c>
    </row>
    <row r="89" s="15" customFormat="true" ht="21" hidden="false" customHeight="true" outlineLevel="0" collapsed="false">
      <c r="A89" s="9" t="s">
        <v>19</v>
      </c>
      <c r="B89" s="10" t="s">
        <v>58</v>
      </c>
      <c r="C89" s="10" t="s">
        <v>16</v>
      </c>
      <c r="D89" s="9" t="s">
        <v>59</v>
      </c>
      <c r="E89" s="11" t="s">
        <v>54</v>
      </c>
      <c r="F89" s="5" t="n">
        <v>56</v>
      </c>
      <c r="G89" s="5" t="n">
        <v>68.5</v>
      </c>
      <c r="H89" s="5" t="n">
        <f aca="false">F89+G89</f>
        <v>124.5</v>
      </c>
      <c r="I89" s="5" t="n">
        <f aca="false">H89/2*0.6</f>
        <v>37.35</v>
      </c>
      <c r="J89" s="14" t="n">
        <v>77.9</v>
      </c>
      <c r="K89" s="20" t="n">
        <f aca="false">J89*0.4</f>
        <v>31.16</v>
      </c>
      <c r="L89" s="20" t="n">
        <f aca="false">I89+K89</f>
        <v>68.51</v>
      </c>
      <c r="M89" s="14" t="n">
        <v>3</v>
      </c>
    </row>
    <row r="90" s="15" customFormat="true" ht="8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s="15" customFormat="true" ht="21" hidden="false" customHeight="true" outlineLevel="0" collapsed="false">
      <c r="A91" s="9" t="s">
        <v>29</v>
      </c>
      <c r="B91" s="10" t="s">
        <v>46</v>
      </c>
      <c r="C91" s="10" t="s">
        <v>41</v>
      </c>
      <c r="D91" s="9" t="s">
        <v>47</v>
      </c>
      <c r="E91" s="11" t="s">
        <v>48</v>
      </c>
      <c r="F91" s="5" t="n">
        <v>70</v>
      </c>
      <c r="G91" s="5" t="n">
        <v>53.5</v>
      </c>
      <c r="H91" s="5" t="n">
        <f aca="false">F91+G91</f>
        <v>123.5</v>
      </c>
      <c r="I91" s="5" t="n">
        <f aca="false">H91/2*0.6</f>
        <v>37.05</v>
      </c>
      <c r="J91" s="14" t="n">
        <v>75.6</v>
      </c>
      <c r="K91" s="20" t="n">
        <f aca="false">J91*0.4</f>
        <v>30.24</v>
      </c>
      <c r="L91" s="20" t="n">
        <f aca="false">I91+K91</f>
        <v>67.29</v>
      </c>
      <c r="M91" s="14" t="n">
        <v>1</v>
      </c>
    </row>
    <row r="92" s="15" customFormat="true" ht="21" hidden="false" customHeight="true" outlineLevel="0" collapsed="false">
      <c r="A92" s="9" t="s">
        <v>32</v>
      </c>
      <c r="B92" s="10" t="s">
        <v>49</v>
      </c>
      <c r="C92" s="10" t="s">
        <v>16</v>
      </c>
      <c r="D92" s="9" t="s">
        <v>50</v>
      </c>
      <c r="E92" s="11" t="s">
        <v>48</v>
      </c>
      <c r="F92" s="5" t="n">
        <v>61</v>
      </c>
      <c r="G92" s="5" t="n">
        <v>52</v>
      </c>
      <c r="H92" s="5" t="n">
        <f aca="false">F92+G92</f>
        <v>113</v>
      </c>
      <c r="I92" s="5" t="n">
        <f aca="false">H92/2*0.6</f>
        <v>33.9</v>
      </c>
      <c r="J92" s="14" t="n">
        <v>76.6</v>
      </c>
      <c r="K92" s="20" t="n">
        <f aca="false">J92*0.4</f>
        <v>30.64</v>
      </c>
      <c r="L92" s="20" t="n">
        <f aca="false">I92+K92</f>
        <v>64.54</v>
      </c>
      <c r="M92" s="14" t="n">
        <v>2</v>
      </c>
    </row>
    <row r="93" s="15" customFormat="true" ht="9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s="15" customFormat="true" ht="21" hidden="false" customHeight="true" outlineLevel="0" collapsed="false">
      <c r="A94" s="9" t="s">
        <v>35</v>
      </c>
      <c r="B94" s="10" t="s">
        <v>36</v>
      </c>
      <c r="C94" s="10" t="s">
        <v>16</v>
      </c>
      <c r="D94" s="9" t="s">
        <v>37</v>
      </c>
      <c r="E94" s="11" t="s">
        <v>38</v>
      </c>
      <c r="F94" s="5" t="n">
        <v>71</v>
      </c>
      <c r="G94" s="5" t="n">
        <v>71</v>
      </c>
      <c r="H94" s="5" t="n">
        <f aca="false">F94+G94</f>
        <v>142</v>
      </c>
      <c r="I94" s="5" t="n">
        <f aca="false">H94/2*0.6</f>
        <v>42.6</v>
      </c>
      <c r="J94" s="14" t="n">
        <v>76.9</v>
      </c>
      <c r="K94" s="20" t="n">
        <f aca="false">J94*0.4</f>
        <v>30.76</v>
      </c>
      <c r="L94" s="20" t="n">
        <f aca="false">I94+K94</f>
        <v>73.36</v>
      </c>
      <c r="M94" s="14" t="n">
        <v>1</v>
      </c>
    </row>
    <row r="95" s="15" customFormat="true" ht="21" hidden="false" customHeight="true" outlineLevel="0" collapsed="false">
      <c r="A95" s="9" t="s">
        <v>39</v>
      </c>
      <c r="B95" s="10" t="s">
        <v>40</v>
      </c>
      <c r="C95" s="10" t="s">
        <v>41</v>
      </c>
      <c r="D95" s="9" t="s">
        <v>42</v>
      </c>
      <c r="E95" s="11" t="s">
        <v>38</v>
      </c>
      <c r="F95" s="5" t="n">
        <v>69</v>
      </c>
      <c r="G95" s="5" t="n">
        <v>65</v>
      </c>
      <c r="H95" s="5" t="n">
        <f aca="false">F95+G95</f>
        <v>134</v>
      </c>
      <c r="I95" s="5" t="n">
        <f aca="false">H95/2*0.6</f>
        <v>40.2</v>
      </c>
      <c r="J95" s="14" t="n">
        <v>80</v>
      </c>
      <c r="K95" s="20" t="n">
        <f aca="false">J95*0.4</f>
        <v>32</v>
      </c>
      <c r="L95" s="20" t="n">
        <f aca="false">I95+K95</f>
        <v>72.2</v>
      </c>
      <c r="M95" s="14" t="n">
        <v>2</v>
      </c>
    </row>
    <row r="96" s="15" customFormat="true" ht="21" hidden="false" customHeight="true" outlineLevel="0" collapsed="false">
      <c r="A96" s="9" t="s">
        <v>43</v>
      </c>
      <c r="B96" s="10" t="s">
        <v>44</v>
      </c>
      <c r="C96" s="10" t="s">
        <v>41</v>
      </c>
      <c r="D96" s="9" t="s">
        <v>45</v>
      </c>
      <c r="E96" s="11" t="s">
        <v>38</v>
      </c>
      <c r="F96" s="5" t="n">
        <v>67</v>
      </c>
      <c r="G96" s="5" t="n">
        <v>63</v>
      </c>
      <c r="H96" s="5" t="n">
        <f aca="false">F96+G96</f>
        <v>130</v>
      </c>
      <c r="I96" s="5" t="n">
        <f aca="false">H96/2*0.6</f>
        <v>39</v>
      </c>
      <c r="J96" s="14" t="n">
        <v>78.8</v>
      </c>
      <c r="K96" s="20" t="n">
        <f aca="false">J96*0.4</f>
        <v>31.52</v>
      </c>
      <c r="L96" s="20" t="n">
        <f aca="false">I96+K96</f>
        <v>70.52</v>
      </c>
      <c r="M96" s="14" t="n">
        <v>3</v>
      </c>
    </row>
    <row r="97" s="15" customFormat="true" ht="9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s="15" customFormat="true" ht="21" hidden="false" customHeight="true" outlineLevel="0" collapsed="false">
      <c r="A98" s="9" t="s">
        <v>25</v>
      </c>
      <c r="B98" s="10" t="s">
        <v>26</v>
      </c>
      <c r="C98" s="10" t="s">
        <v>16</v>
      </c>
      <c r="D98" s="9" t="s">
        <v>27</v>
      </c>
      <c r="E98" s="11" t="s">
        <v>28</v>
      </c>
      <c r="F98" s="5" t="n">
        <v>62</v>
      </c>
      <c r="G98" s="5" t="n">
        <v>54</v>
      </c>
      <c r="H98" s="5" t="n">
        <f aca="false">F98+G98</f>
        <v>116</v>
      </c>
      <c r="I98" s="5" t="n">
        <f aca="false">H98/2*0.6</f>
        <v>34.8</v>
      </c>
      <c r="J98" s="14" t="n">
        <v>80.22</v>
      </c>
      <c r="K98" s="20" t="n">
        <f aca="false">J98*0.4</f>
        <v>32.088</v>
      </c>
      <c r="L98" s="20" t="n">
        <f aca="false">I98+K98</f>
        <v>66.888</v>
      </c>
      <c r="M98" s="14" t="n">
        <v>1</v>
      </c>
    </row>
    <row r="99" s="15" customFormat="true" ht="21" hidden="false" customHeight="true" outlineLevel="0" collapsed="false">
      <c r="A99" s="9" t="s">
        <v>29</v>
      </c>
      <c r="B99" s="10" t="s">
        <v>30</v>
      </c>
      <c r="C99" s="10" t="s">
        <v>16</v>
      </c>
      <c r="D99" s="9" t="s">
        <v>31</v>
      </c>
      <c r="E99" s="11" t="s">
        <v>28</v>
      </c>
      <c r="F99" s="5" t="n">
        <v>60</v>
      </c>
      <c r="G99" s="5" t="n">
        <v>50</v>
      </c>
      <c r="H99" s="5" t="n">
        <f aca="false">F99+G99</f>
        <v>110</v>
      </c>
      <c r="I99" s="5" t="n">
        <f aca="false">H99/2*0.6</f>
        <v>33</v>
      </c>
      <c r="J99" s="14" t="n">
        <v>79.1</v>
      </c>
      <c r="K99" s="20" t="n">
        <f aca="false">J99*0.4</f>
        <v>31.64</v>
      </c>
      <c r="L99" s="20" t="n">
        <f aca="false">I99+K99</f>
        <v>64.64</v>
      </c>
      <c r="M99" s="14" t="n">
        <v>2</v>
      </c>
    </row>
    <row r="100" s="15" customFormat="true" ht="21" hidden="false" customHeight="true" outlineLevel="0" collapsed="false">
      <c r="A100" s="9" t="s">
        <v>32</v>
      </c>
      <c r="B100" s="10" t="s">
        <v>33</v>
      </c>
      <c r="C100" s="10" t="s">
        <v>16</v>
      </c>
      <c r="D100" s="9" t="s">
        <v>34</v>
      </c>
      <c r="E100" s="11" t="s">
        <v>28</v>
      </c>
      <c r="F100" s="5" t="n">
        <v>53</v>
      </c>
      <c r="G100" s="5" t="n">
        <v>59.5</v>
      </c>
      <c r="H100" s="5" t="n">
        <f aca="false">F100+G100</f>
        <v>112.5</v>
      </c>
      <c r="I100" s="5" t="n">
        <f aca="false">H100/2*0.6</f>
        <v>33.75</v>
      </c>
      <c r="J100" s="14" t="n">
        <v>76.7</v>
      </c>
      <c r="K100" s="20" t="n">
        <f aca="false">J100*0.4</f>
        <v>30.68</v>
      </c>
      <c r="L100" s="20" t="n">
        <f aca="false">I100+K100</f>
        <v>64.43</v>
      </c>
      <c r="M100" s="14" t="n">
        <v>3</v>
      </c>
    </row>
    <row r="101" s="15" customFormat="true" ht="9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5" customFormat="true" ht="21" hidden="false" customHeight="true" outlineLevel="0" collapsed="false">
      <c r="A102" s="9" t="s">
        <v>14</v>
      </c>
      <c r="B102" s="10" t="s">
        <v>15</v>
      </c>
      <c r="C102" s="10" t="s">
        <v>16</v>
      </c>
      <c r="D102" s="9" t="s">
        <v>17</v>
      </c>
      <c r="E102" s="11" t="s">
        <v>18</v>
      </c>
      <c r="F102" s="5" t="n">
        <v>66</v>
      </c>
      <c r="G102" s="5" t="n">
        <v>72.5</v>
      </c>
      <c r="H102" s="5" t="n">
        <f aca="false">F102+G102</f>
        <v>138.5</v>
      </c>
      <c r="I102" s="5" t="n">
        <f aca="false">H102/2*0.6</f>
        <v>41.55</v>
      </c>
      <c r="J102" s="14" t="n">
        <v>78.4</v>
      </c>
      <c r="K102" s="20" t="n">
        <f aca="false">J102*0.4</f>
        <v>31.36</v>
      </c>
      <c r="L102" s="20" t="n">
        <f aca="false">I102+K102</f>
        <v>72.91</v>
      </c>
      <c r="M102" s="14" t="n">
        <v>1</v>
      </c>
    </row>
    <row r="103" s="15" customFormat="true" ht="21" hidden="false" customHeight="true" outlineLevel="0" collapsed="false">
      <c r="A103" s="9" t="s">
        <v>19</v>
      </c>
      <c r="B103" s="10" t="s">
        <v>20</v>
      </c>
      <c r="C103" s="10" t="s">
        <v>16</v>
      </c>
      <c r="D103" s="9" t="s">
        <v>21</v>
      </c>
      <c r="E103" s="11" t="s">
        <v>18</v>
      </c>
      <c r="F103" s="5" t="n">
        <v>72</v>
      </c>
      <c r="G103" s="5" t="n">
        <v>74</v>
      </c>
      <c r="H103" s="5" t="n">
        <f aca="false">F103+G103</f>
        <v>146</v>
      </c>
      <c r="I103" s="5" t="n">
        <f aca="false">H103/2*0.6</f>
        <v>43.8</v>
      </c>
      <c r="J103" s="14" t="n">
        <v>67</v>
      </c>
      <c r="K103" s="20" t="n">
        <f aca="false">J103*0.4</f>
        <v>26.8</v>
      </c>
      <c r="L103" s="20" t="n">
        <f aca="false">I103+K103</f>
        <v>70.6</v>
      </c>
      <c r="M103" s="14" t="n">
        <v>2</v>
      </c>
    </row>
    <row r="104" s="15" customFormat="true" ht="21" hidden="false" customHeight="true" outlineLevel="0" collapsed="false">
      <c r="A104" s="9" t="s">
        <v>22</v>
      </c>
      <c r="B104" s="10" t="s">
        <v>23</v>
      </c>
      <c r="C104" s="10" t="s">
        <v>16</v>
      </c>
      <c r="D104" s="9" t="s">
        <v>24</v>
      </c>
      <c r="E104" s="11" t="s">
        <v>18</v>
      </c>
      <c r="F104" s="5" t="n">
        <v>69</v>
      </c>
      <c r="G104" s="5" t="n">
        <v>64.34</v>
      </c>
      <c r="H104" s="5" t="n">
        <f aca="false">F104+G104</f>
        <v>133.34</v>
      </c>
      <c r="I104" s="5" t="n">
        <f aca="false">H104/2*0.6</f>
        <v>40.002</v>
      </c>
      <c r="J104" s="14" t="n">
        <v>0</v>
      </c>
      <c r="K104" s="20" t="n">
        <f aca="false">J104*0.4</f>
        <v>0</v>
      </c>
      <c r="L104" s="20" t="n">
        <f aca="false">I104+K104</f>
        <v>40.002</v>
      </c>
      <c r="M104" s="14" t="n">
        <v>3</v>
      </c>
    </row>
    <row r="105" customFormat="false" ht="23.25" hidden="false" customHeight="true" outlineLevel="0" collapsed="false">
      <c r="B105" s="18" t="s">
        <v>238</v>
      </c>
      <c r="C105" s="18"/>
      <c r="D105" s="18"/>
      <c r="E105" s="18"/>
      <c r="F105" s="19"/>
      <c r="G105" s="19"/>
      <c r="H105" s="19"/>
      <c r="I105" s="19"/>
      <c r="J105" s="19"/>
      <c r="K105" s="19"/>
      <c r="L105" s="19"/>
      <c r="M105" s="19"/>
    </row>
  </sheetData>
  <mergeCells count="17">
    <mergeCell ref="B1:M1"/>
    <mergeCell ref="B9:M9"/>
    <mergeCell ref="B13:M13"/>
    <mergeCell ref="B20:M20"/>
    <mergeCell ref="B45:M45"/>
    <mergeCell ref="B52:M52"/>
    <mergeCell ref="B56:M56"/>
    <mergeCell ref="B60:M60"/>
    <mergeCell ref="B63:M63"/>
    <mergeCell ref="B67:M67"/>
    <mergeCell ref="B82:M82"/>
    <mergeCell ref="B84:M84"/>
    <mergeCell ref="B86:M86"/>
    <mergeCell ref="B90:M90"/>
    <mergeCell ref="B93:M93"/>
    <mergeCell ref="B97:M97"/>
    <mergeCell ref="B101:M101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3.5"/>
    <col collapsed="false" customWidth="true" hidden="false" outlineLevel="0" max="4" min="4" style="0" width="20.5"/>
    <col collapsed="false" customWidth="true" hidden="false" outlineLevel="0" max="5" min="5" style="0" width="18.37"/>
    <col collapsed="false" customWidth="true" hidden="false" outlineLevel="0" max="6" min="6" style="0" width="3.5"/>
    <col collapsed="false" customWidth="true" hidden="false" outlineLevel="0" max="7" min="7" style="0" width="6.5"/>
    <col collapsed="false" customWidth="true" hidden="false" outlineLevel="0" max="9" min="8" style="0" width="7.5"/>
    <col collapsed="false" customWidth="true" hidden="false" outlineLevel="0" max="10" min="10" style="0" width="5.5"/>
    <col collapsed="false" customWidth="true" hidden="false" outlineLevel="0" max="11" min="11" style="0" width="7.5"/>
    <col collapsed="false" customWidth="true" hidden="false" outlineLevel="0" max="12" min="12" style="0" width="8.62"/>
    <col collapsed="false" customWidth="true" hidden="false" outlineLevel="0" max="13" min="13" style="0" width="3.5"/>
  </cols>
  <sheetData>
    <row r="1" s="15" customFormat="true" ht="20.1" hidden="false" customHeight="true" outlineLevel="0" collapsed="false">
      <c r="A1" s="16" t="s">
        <v>118</v>
      </c>
      <c r="B1" s="5" t="s">
        <v>151</v>
      </c>
      <c r="C1" s="10" t="s">
        <v>16</v>
      </c>
      <c r="D1" s="9" t="s">
        <v>152</v>
      </c>
      <c r="E1" s="21" t="s">
        <v>153</v>
      </c>
      <c r="F1" s="5" t="n">
        <v>74</v>
      </c>
      <c r="G1" s="5" t="n">
        <v>71</v>
      </c>
      <c r="H1" s="5" t="n">
        <f aca="false">F1+G1</f>
        <v>145</v>
      </c>
      <c r="I1" s="5" t="n">
        <f aca="false">H1/2*0.6</f>
        <v>43.5</v>
      </c>
      <c r="J1" s="12" t="n">
        <v>85.4</v>
      </c>
      <c r="K1" s="13" t="n">
        <f aca="false">J1*0.4</f>
        <v>34.16</v>
      </c>
      <c r="L1" s="13" t="n">
        <f aca="false">I1+K1</f>
        <v>77.66</v>
      </c>
      <c r="M1" s="14" t="n">
        <v>1</v>
      </c>
    </row>
    <row r="2" s="17" customFormat="true" ht="20.1" hidden="false" customHeight="true" outlineLevel="0" collapsed="false">
      <c r="A2" s="16" t="s">
        <v>112</v>
      </c>
      <c r="B2" s="5" t="s">
        <v>154</v>
      </c>
      <c r="C2" s="5" t="s">
        <v>16</v>
      </c>
      <c r="D2" s="9" t="s">
        <v>155</v>
      </c>
      <c r="E2" s="21" t="s">
        <v>153</v>
      </c>
      <c r="F2" s="5" t="n">
        <v>72</v>
      </c>
      <c r="G2" s="5" t="n">
        <v>58.84</v>
      </c>
      <c r="H2" s="5" t="n">
        <f aca="false">F2+G2</f>
        <v>130.84</v>
      </c>
      <c r="I2" s="5" t="n">
        <f aca="false">H2/2*0.6</f>
        <v>39.252</v>
      </c>
      <c r="J2" s="14" t="n">
        <v>87.9</v>
      </c>
      <c r="K2" s="13" t="n">
        <f aca="false">J2*0.4</f>
        <v>35.16</v>
      </c>
      <c r="L2" s="13" t="n">
        <f aca="false">I2+K2</f>
        <v>74.412</v>
      </c>
      <c r="M2" s="14" t="n">
        <v>2</v>
      </c>
    </row>
    <row r="3" s="15" customFormat="true" ht="20.1" hidden="false" customHeight="true" outlineLevel="0" collapsed="false">
      <c r="A3" s="9" t="s">
        <v>70</v>
      </c>
      <c r="B3" s="5" t="s">
        <v>156</v>
      </c>
      <c r="C3" s="10" t="s">
        <v>16</v>
      </c>
      <c r="D3" s="9" t="s">
        <v>157</v>
      </c>
      <c r="E3" s="21" t="s">
        <v>153</v>
      </c>
      <c r="F3" s="5" t="n">
        <v>72</v>
      </c>
      <c r="G3" s="5" t="n">
        <v>55</v>
      </c>
      <c r="H3" s="5" t="n">
        <f aca="false">F3+G3</f>
        <v>127</v>
      </c>
      <c r="I3" s="5" t="n">
        <f aca="false">H3/2*0.6</f>
        <v>38.1</v>
      </c>
      <c r="J3" s="12" t="n">
        <v>86.1</v>
      </c>
      <c r="K3" s="13" t="n">
        <f aca="false">J3*0.4</f>
        <v>34.44</v>
      </c>
      <c r="L3" s="13" t="n">
        <f aca="false">I3+K3</f>
        <v>72.54</v>
      </c>
      <c r="M3" s="14" t="n">
        <v>3</v>
      </c>
    </row>
    <row r="4" s="15" customFormat="true" ht="20.1" hidden="false" customHeight="true" outlineLevel="0" collapsed="false">
      <c r="A4" s="9" t="s">
        <v>158</v>
      </c>
      <c r="B4" s="5" t="s">
        <v>159</v>
      </c>
      <c r="C4" s="5" t="s">
        <v>16</v>
      </c>
      <c r="D4" s="9" t="s">
        <v>160</v>
      </c>
      <c r="E4" s="21" t="s">
        <v>153</v>
      </c>
      <c r="F4" s="5" t="n">
        <v>69</v>
      </c>
      <c r="G4" s="5" t="n">
        <v>56</v>
      </c>
      <c r="H4" s="5" t="n">
        <f aca="false">F4+G4</f>
        <v>125</v>
      </c>
      <c r="I4" s="5" t="n">
        <f aca="false">H4/2*0.6</f>
        <v>37.5</v>
      </c>
      <c r="J4" s="12" t="n">
        <v>84.8</v>
      </c>
      <c r="K4" s="13" t="n">
        <f aca="false">J4*0.4</f>
        <v>33.92</v>
      </c>
      <c r="L4" s="13" t="n">
        <f aca="false">I4+K4</f>
        <v>71.42</v>
      </c>
      <c r="M4" s="14" t="n">
        <v>4</v>
      </c>
    </row>
    <row r="5" s="15" customFormat="true" ht="20.1" hidden="false" customHeight="true" outlineLevel="0" collapsed="false">
      <c r="A5" s="16" t="s">
        <v>88</v>
      </c>
      <c r="B5" s="10" t="s">
        <v>161</v>
      </c>
      <c r="C5" s="10" t="s">
        <v>16</v>
      </c>
      <c r="D5" s="9" t="s">
        <v>162</v>
      </c>
      <c r="E5" s="21" t="s">
        <v>153</v>
      </c>
      <c r="F5" s="5" t="n">
        <v>67</v>
      </c>
      <c r="G5" s="5" t="n">
        <v>61</v>
      </c>
      <c r="H5" s="5" t="n">
        <f aca="false">F5+G5</f>
        <v>128</v>
      </c>
      <c r="I5" s="5" t="n">
        <f aca="false">H5/2*0.6</f>
        <v>38.4</v>
      </c>
      <c r="J5" s="12" t="n">
        <v>80.8</v>
      </c>
      <c r="K5" s="13" t="n">
        <f aca="false">J5*0.4</f>
        <v>32.32</v>
      </c>
      <c r="L5" s="13" t="n">
        <f aca="false">I5+K5</f>
        <v>70.72</v>
      </c>
      <c r="M5" s="14" t="n">
        <v>5</v>
      </c>
    </row>
    <row r="6" s="15" customFormat="true" ht="20.1" hidden="false" customHeight="true" outlineLevel="0" collapsed="false">
      <c r="A6" s="9" t="s">
        <v>112</v>
      </c>
      <c r="B6" s="10" t="s">
        <v>163</v>
      </c>
      <c r="C6" s="10" t="s">
        <v>16</v>
      </c>
      <c r="D6" s="9" t="s">
        <v>164</v>
      </c>
      <c r="E6" s="21" t="s">
        <v>153</v>
      </c>
      <c r="F6" s="5" t="n">
        <v>62</v>
      </c>
      <c r="G6" s="5" t="n">
        <v>66.5</v>
      </c>
      <c r="H6" s="5" t="n">
        <f aca="false">F6+G6</f>
        <v>128.5</v>
      </c>
      <c r="I6" s="5" t="n">
        <f aca="false">H6/2*0.6</f>
        <v>38.55</v>
      </c>
      <c r="J6" s="12" t="n">
        <v>79.5</v>
      </c>
      <c r="K6" s="13" t="n">
        <f aca="false">J6*0.4</f>
        <v>31.8</v>
      </c>
      <c r="L6" s="13" t="n">
        <f aca="false">I6+K6</f>
        <v>70.35</v>
      </c>
      <c r="M6" s="14" t="n">
        <v>6</v>
      </c>
    </row>
    <row r="7" s="17" customFormat="true" ht="20.1" hidden="false" customHeight="true" outlineLevel="0" collapsed="false">
      <c r="A7" s="9" t="s">
        <v>91</v>
      </c>
      <c r="B7" s="5" t="s">
        <v>165</v>
      </c>
      <c r="C7" s="5" t="s">
        <v>16</v>
      </c>
      <c r="D7" s="9" t="s">
        <v>166</v>
      </c>
      <c r="E7" s="21" t="s">
        <v>153</v>
      </c>
      <c r="F7" s="5" t="n">
        <v>60</v>
      </c>
      <c r="G7" s="5" t="n">
        <v>63.5</v>
      </c>
      <c r="H7" s="5" t="n">
        <f aca="false">F7+G7</f>
        <v>123.5</v>
      </c>
      <c r="I7" s="5" t="n">
        <f aca="false">H7/2*0.6</f>
        <v>37.05</v>
      </c>
      <c r="J7" s="14" t="n">
        <v>83.2</v>
      </c>
      <c r="K7" s="13" t="n">
        <f aca="false">J7*0.4</f>
        <v>33.28</v>
      </c>
      <c r="L7" s="13" t="n">
        <f aca="false">I7+K7</f>
        <v>70.33</v>
      </c>
      <c r="M7" s="14" t="n">
        <v>7</v>
      </c>
    </row>
    <row r="8" s="15" customFormat="true" ht="20.1" hidden="false" customHeight="true" outlineLevel="0" collapsed="false">
      <c r="A8" s="9" t="s">
        <v>14</v>
      </c>
      <c r="B8" s="5" t="s">
        <v>167</v>
      </c>
      <c r="C8" s="5" t="s">
        <v>16</v>
      </c>
      <c r="D8" s="9" t="s">
        <v>168</v>
      </c>
      <c r="E8" s="21" t="s">
        <v>153</v>
      </c>
      <c r="F8" s="5" t="n">
        <v>59</v>
      </c>
      <c r="G8" s="5" t="n">
        <v>66.5</v>
      </c>
      <c r="H8" s="5" t="n">
        <f aca="false">F8+G8</f>
        <v>125.5</v>
      </c>
      <c r="I8" s="5" t="n">
        <f aca="false">H8/2*0.6</f>
        <v>37.65</v>
      </c>
      <c r="J8" s="12" t="n">
        <v>79.6</v>
      </c>
      <c r="K8" s="13" t="n">
        <f aca="false">J8*0.4</f>
        <v>31.84</v>
      </c>
      <c r="L8" s="13" t="n">
        <f aca="false">I8+K8</f>
        <v>69.49</v>
      </c>
      <c r="M8" s="14" t="n">
        <v>8</v>
      </c>
    </row>
    <row r="9" s="15" customFormat="true" ht="20.1" hidden="false" customHeight="true" outlineLevel="0" collapsed="false">
      <c r="A9" s="9" t="s">
        <v>22</v>
      </c>
      <c r="B9" s="5" t="s">
        <v>169</v>
      </c>
      <c r="C9" s="5" t="s">
        <v>16</v>
      </c>
      <c r="D9" s="9" t="s">
        <v>170</v>
      </c>
      <c r="E9" s="21" t="s">
        <v>153</v>
      </c>
      <c r="F9" s="5" t="n">
        <v>62</v>
      </c>
      <c r="G9" s="5" t="n">
        <v>59</v>
      </c>
      <c r="H9" s="5" t="n">
        <f aca="false">F9+G9</f>
        <v>121</v>
      </c>
      <c r="I9" s="5" t="n">
        <f aca="false">H9/2*0.6</f>
        <v>36.3</v>
      </c>
      <c r="J9" s="12" t="n">
        <v>82.8</v>
      </c>
      <c r="K9" s="13" t="n">
        <f aca="false">J9*0.4</f>
        <v>33.12</v>
      </c>
      <c r="L9" s="13" t="n">
        <f aca="false">I9+K9</f>
        <v>69.42</v>
      </c>
      <c r="M9" s="14" t="n">
        <v>9</v>
      </c>
    </row>
    <row r="10" s="15" customFormat="true" ht="20.1" hidden="false" customHeight="true" outlineLevel="0" collapsed="false">
      <c r="A10" s="9" t="s">
        <v>25</v>
      </c>
      <c r="B10" s="5" t="s">
        <v>171</v>
      </c>
      <c r="C10" s="5" t="s">
        <v>16</v>
      </c>
      <c r="D10" s="9" t="s">
        <v>172</v>
      </c>
      <c r="E10" s="21" t="s">
        <v>153</v>
      </c>
      <c r="F10" s="5" t="n">
        <v>60</v>
      </c>
      <c r="G10" s="5" t="n">
        <v>60.5</v>
      </c>
      <c r="H10" s="5" t="n">
        <f aca="false">F10+G10</f>
        <v>120.5</v>
      </c>
      <c r="I10" s="5" t="n">
        <f aca="false">H10/2*0.6</f>
        <v>36.15</v>
      </c>
      <c r="J10" s="12" t="n">
        <v>82</v>
      </c>
      <c r="K10" s="13" t="n">
        <f aca="false">J10*0.4</f>
        <v>32.8</v>
      </c>
      <c r="L10" s="13" t="n">
        <f aca="false">I10+K10</f>
        <v>68.95</v>
      </c>
      <c r="M10" s="14" t="n">
        <v>10</v>
      </c>
    </row>
    <row r="11" s="15" customFormat="true" ht="20.1" hidden="false" customHeight="true" outlineLevel="0" collapsed="false">
      <c r="A11" s="9" t="s">
        <v>51</v>
      </c>
      <c r="B11" s="5" t="s">
        <v>173</v>
      </c>
      <c r="C11" s="5" t="s">
        <v>16</v>
      </c>
      <c r="D11" s="9" t="s">
        <v>174</v>
      </c>
      <c r="E11" s="21" t="s">
        <v>153</v>
      </c>
      <c r="F11" s="5" t="n">
        <v>71</v>
      </c>
      <c r="G11" s="5" t="n">
        <v>60</v>
      </c>
      <c r="H11" s="5" t="n">
        <f aca="false">F11+G11</f>
        <v>131</v>
      </c>
      <c r="I11" s="5" t="n">
        <f aca="false">H11/2*0.6</f>
        <v>39.3</v>
      </c>
      <c r="J11" s="12" t="n">
        <v>74</v>
      </c>
      <c r="K11" s="13" t="n">
        <f aca="false">J11*0.4</f>
        <v>29.6</v>
      </c>
      <c r="L11" s="13" t="n">
        <f aca="false">I11+K11</f>
        <v>68.9</v>
      </c>
      <c r="M11" s="14" t="n">
        <v>11</v>
      </c>
    </row>
    <row r="12" s="15" customFormat="true" ht="20.1" hidden="false" customHeight="true" outlineLevel="0" collapsed="false">
      <c r="A12" s="9" t="s">
        <v>75</v>
      </c>
      <c r="B12" s="5" t="s">
        <v>175</v>
      </c>
      <c r="C12" s="5" t="s">
        <v>16</v>
      </c>
      <c r="D12" s="9" t="s">
        <v>176</v>
      </c>
      <c r="E12" s="21" t="s">
        <v>153</v>
      </c>
      <c r="F12" s="5" t="n">
        <v>55</v>
      </c>
      <c r="G12" s="5" t="n">
        <v>64.5</v>
      </c>
      <c r="H12" s="5" t="n">
        <f aca="false">F12+G12</f>
        <v>119.5</v>
      </c>
      <c r="I12" s="5" t="n">
        <f aca="false">H12/2*0.6</f>
        <v>35.85</v>
      </c>
      <c r="J12" s="12" t="n">
        <v>81.2</v>
      </c>
      <c r="K12" s="13" t="n">
        <f aca="false">J12*0.4</f>
        <v>32.48</v>
      </c>
      <c r="L12" s="13" t="n">
        <f aca="false">I12+K12</f>
        <v>68.33</v>
      </c>
      <c r="M12" s="14" t="n">
        <v>12</v>
      </c>
    </row>
    <row r="13" s="17" customFormat="true" ht="20.1" hidden="false" customHeight="true" outlineLevel="0" collapsed="false">
      <c r="A13" s="16" t="s">
        <v>25</v>
      </c>
      <c r="B13" s="5" t="s">
        <v>177</v>
      </c>
      <c r="C13" s="5" t="s">
        <v>16</v>
      </c>
      <c r="D13" s="9" t="s">
        <v>178</v>
      </c>
      <c r="E13" s="21" t="s">
        <v>153</v>
      </c>
      <c r="F13" s="5" t="n">
        <v>61</v>
      </c>
      <c r="G13" s="5" t="n">
        <v>60</v>
      </c>
      <c r="H13" s="5" t="n">
        <f aca="false">F13+G13</f>
        <v>121</v>
      </c>
      <c r="I13" s="5" t="n">
        <f aca="false">H13/2*0.6</f>
        <v>36.3</v>
      </c>
      <c r="J13" s="14" t="n">
        <v>78.6</v>
      </c>
      <c r="K13" s="13" t="n">
        <f aca="false">J13*0.4</f>
        <v>31.44</v>
      </c>
      <c r="L13" s="13" t="n">
        <f aca="false">I13+K13</f>
        <v>67.74</v>
      </c>
      <c r="M13" s="14" t="n">
        <v>13</v>
      </c>
    </row>
    <row r="14" s="17" customFormat="true" ht="20.1" hidden="false" customHeight="true" outlineLevel="0" collapsed="false">
      <c r="A14" s="16" t="s">
        <v>128</v>
      </c>
      <c r="B14" s="5" t="s">
        <v>179</v>
      </c>
      <c r="C14" s="5" t="s">
        <v>16</v>
      </c>
      <c r="D14" s="9" t="s">
        <v>180</v>
      </c>
      <c r="E14" s="21" t="s">
        <v>153</v>
      </c>
      <c r="F14" s="5" t="n">
        <v>61</v>
      </c>
      <c r="G14" s="5" t="n">
        <v>53.84</v>
      </c>
      <c r="H14" s="5" t="n">
        <f aca="false">F14+G14</f>
        <v>114.84</v>
      </c>
      <c r="I14" s="5" t="n">
        <f aca="false">H14/2*0.6</f>
        <v>34.452</v>
      </c>
      <c r="J14" s="14" t="n">
        <v>81.2</v>
      </c>
      <c r="K14" s="13" t="n">
        <f aca="false">J14*0.4</f>
        <v>32.48</v>
      </c>
      <c r="L14" s="13" t="n">
        <f aca="false">I14+K14</f>
        <v>66.932</v>
      </c>
      <c r="M14" s="14" t="n">
        <v>14</v>
      </c>
    </row>
    <row r="15" s="15" customFormat="true" ht="20.1" hidden="false" customHeight="true" outlineLevel="0" collapsed="false">
      <c r="A15" s="16" t="s">
        <v>70</v>
      </c>
      <c r="B15" s="5" t="s">
        <v>181</v>
      </c>
      <c r="C15" s="5" t="s">
        <v>16</v>
      </c>
      <c r="D15" s="9" t="s">
        <v>182</v>
      </c>
      <c r="E15" s="21" t="s">
        <v>153</v>
      </c>
      <c r="F15" s="5" t="n">
        <v>61</v>
      </c>
      <c r="G15" s="5" t="n">
        <v>61</v>
      </c>
      <c r="H15" s="5" t="n">
        <f aca="false">F15+G15</f>
        <v>122</v>
      </c>
      <c r="I15" s="5" t="n">
        <f aca="false">H15/2*0.6</f>
        <v>36.6</v>
      </c>
      <c r="J15" s="12" t="n">
        <v>75.4</v>
      </c>
      <c r="K15" s="13" t="n">
        <f aca="false">J15*0.4</f>
        <v>30.16</v>
      </c>
      <c r="L15" s="13" t="n">
        <f aca="false">I15+K15</f>
        <v>66.76</v>
      </c>
      <c r="M15" s="14" t="n">
        <v>15</v>
      </c>
    </row>
    <row r="16" s="15" customFormat="true" ht="20.1" hidden="false" customHeight="true" outlineLevel="0" collapsed="false">
      <c r="A16" s="9" t="s">
        <v>118</v>
      </c>
      <c r="B16" s="5" t="s">
        <v>183</v>
      </c>
      <c r="C16" s="5" t="s">
        <v>16</v>
      </c>
      <c r="D16" s="9" t="s">
        <v>184</v>
      </c>
      <c r="E16" s="21" t="s">
        <v>153</v>
      </c>
      <c r="F16" s="5" t="n">
        <v>60</v>
      </c>
      <c r="G16" s="5" t="n">
        <v>57</v>
      </c>
      <c r="H16" s="5" t="n">
        <f aca="false">F16+G16</f>
        <v>117</v>
      </c>
      <c r="I16" s="5" t="n">
        <f aca="false">H16/2*0.6</f>
        <v>35.1</v>
      </c>
      <c r="J16" s="12" t="n">
        <v>79</v>
      </c>
      <c r="K16" s="13" t="n">
        <f aca="false">J16*0.4</f>
        <v>31.6</v>
      </c>
      <c r="L16" s="13" t="n">
        <f aca="false">I16+K16</f>
        <v>66.7</v>
      </c>
      <c r="M16" s="14" t="n">
        <v>16</v>
      </c>
    </row>
    <row r="17" s="17" customFormat="true" ht="20.1" hidden="false" customHeight="true" outlineLevel="0" collapsed="false">
      <c r="A17" s="9" t="s">
        <v>78</v>
      </c>
      <c r="B17" s="5" t="s">
        <v>185</v>
      </c>
      <c r="C17" s="5" t="s">
        <v>16</v>
      </c>
      <c r="D17" s="9" t="s">
        <v>186</v>
      </c>
      <c r="E17" s="21" t="s">
        <v>153</v>
      </c>
      <c r="F17" s="5" t="n">
        <v>65</v>
      </c>
      <c r="G17" s="5" t="n">
        <v>52.5</v>
      </c>
      <c r="H17" s="5" t="n">
        <f aca="false">F17+G17</f>
        <v>117.5</v>
      </c>
      <c r="I17" s="5" t="n">
        <f aca="false">H17/2*0.6</f>
        <v>35.25</v>
      </c>
      <c r="J17" s="14" t="n">
        <v>78.4</v>
      </c>
      <c r="K17" s="13" t="n">
        <f aca="false">J17*0.4</f>
        <v>31.36</v>
      </c>
      <c r="L17" s="13" t="n">
        <f aca="false">I17+K17</f>
        <v>66.61</v>
      </c>
      <c r="M17" s="14" t="n">
        <v>17</v>
      </c>
    </row>
    <row r="18" s="15" customFormat="true" ht="20.1" hidden="false" customHeight="true" outlineLevel="0" collapsed="false">
      <c r="A18" s="9" t="s">
        <v>29</v>
      </c>
      <c r="B18" s="10" t="s">
        <v>187</v>
      </c>
      <c r="C18" s="10" t="s">
        <v>16</v>
      </c>
      <c r="D18" s="9" t="s">
        <v>188</v>
      </c>
      <c r="E18" s="21" t="s">
        <v>153</v>
      </c>
      <c r="F18" s="5" t="n">
        <v>65</v>
      </c>
      <c r="G18" s="5" t="n">
        <v>57</v>
      </c>
      <c r="H18" s="5" t="n">
        <f aca="false">F18+G18</f>
        <v>122</v>
      </c>
      <c r="I18" s="5" t="n">
        <f aca="false">H18/2*0.6</f>
        <v>36.6</v>
      </c>
      <c r="J18" s="12" t="n">
        <v>74.9</v>
      </c>
      <c r="K18" s="13" t="n">
        <f aca="false">J18*0.4</f>
        <v>29.96</v>
      </c>
      <c r="L18" s="13" t="n">
        <f aca="false">I18+K18</f>
        <v>66.56</v>
      </c>
      <c r="M18" s="14" t="n">
        <v>18</v>
      </c>
    </row>
    <row r="19" s="15" customFormat="true" ht="20.1" hidden="false" customHeight="true" outlineLevel="0" collapsed="false">
      <c r="A19" s="9" t="s">
        <v>158</v>
      </c>
      <c r="B19" s="5" t="s">
        <v>189</v>
      </c>
      <c r="C19" s="5" t="s">
        <v>16</v>
      </c>
      <c r="D19" s="9" t="s">
        <v>190</v>
      </c>
      <c r="E19" s="21" t="s">
        <v>153</v>
      </c>
      <c r="F19" s="5" t="n">
        <v>56</v>
      </c>
      <c r="G19" s="5" t="n">
        <v>60</v>
      </c>
      <c r="H19" s="5" t="n">
        <f aca="false">F19+G19</f>
        <v>116</v>
      </c>
      <c r="I19" s="5" t="n">
        <f aca="false">H19/2*0.6</f>
        <v>34.8</v>
      </c>
      <c r="J19" s="12" t="n">
        <v>78.8</v>
      </c>
      <c r="K19" s="13" t="n">
        <f aca="false">J19*0.4</f>
        <v>31.52</v>
      </c>
      <c r="L19" s="13" t="n">
        <f aca="false">I19+K19</f>
        <v>66.32</v>
      </c>
      <c r="M19" s="14" t="n">
        <v>19</v>
      </c>
    </row>
    <row r="20" s="15" customFormat="true" ht="20.1" hidden="false" customHeight="true" outlineLevel="0" collapsed="false">
      <c r="A20" s="9" t="s">
        <v>29</v>
      </c>
      <c r="B20" s="5" t="s">
        <v>191</v>
      </c>
      <c r="C20" s="5" t="s">
        <v>16</v>
      </c>
      <c r="D20" s="9" t="s">
        <v>192</v>
      </c>
      <c r="E20" s="21" t="s">
        <v>153</v>
      </c>
      <c r="F20" s="5" t="n">
        <v>63</v>
      </c>
      <c r="G20" s="5" t="n">
        <v>55</v>
      </c>
      <c r="H20" s="5" t="n">
        <f aca="false">F20+G20</f>
        <v>118</v>
      </c>
      <c r="I20" s="5" t="n">
        <f aca="false">H20/2*0.6</f>
        <v>35.4</v>
      </c>
      <c r="J20" s="12" t="n">
        <v>76.6</v>
      </c>
      <c r="K20" s="13" t="n">
        <f aca="false">J20*0.4</f>
        <v>30.64</v>
      </c>
      <c r="L20" s="13" t="n">
        <f aca="false">I20+K20</f>
        <v>66.04</v>
      </c>
      <c r="M20" s="14" t="n">
        <v>20</v>
      </c>
    </row>
    <row r="21" s="15" customFormat="true" ht="20.1" hidden="false" customHeight="true" outlineLevel="0" collapsed="false">
      <c r="A21" s="16" t="s">
        <v>75</v>
      </c>
      <c r="B21" s="5" t="s">
        <v>193</v>
      </c>
      <c r="C21" s="5" t="s">
        <v>16</v>
      </c>
      <c r="D21" s="9" t="s">
        <v>194</v>
      </c>
      <c r="E21" s="21" t="s">
        <v>153</v>
      </c>
      <c r="F21" s="5" t="n">
        <v>56</v>
      </c>
      <c r="G21" s="5" t="n">
        <v>59.5</v>
      </c>
      <c r="H21" s="5" t="n">
        <f aca="false">F21+G21</f>
        <v>115.5</v>
      </c>
      <c r="I21" s="5" t="n">
        <f aca="false">H21/2*0.6</f>
        <v>34.65</v>
      </c>
      <c r="J21" s="12" t="n">
        <v>76.4</v>
      </c>
      <c r="K21" s="13" t="n">
        <f aca="false">J21*0.4</f>
        <v>30.56</v>
      </c>
      <c r="L21" s="13" t="n">
        <f aca="false">I21+K21</f>
        <v>65.21</v>
      </c>
      <c r="M21" s="14" t="n">
        <v>21</v>
      </c>
    </row>
    <row r="22" s="15" customFormat="true" ht="20.1" hidden="false" customHeight="true" outlineLevel="0" collapsed="false">
      <c r="A22" s="16" t="s">
        <v>70</v>
      </c>
      <c r="B22" s="5" t="s">
        <v>195</v>
      </c>
      <c r="C22" s="5" t="s">
        <v>16</v>
      </c>
      <c r="D22" s="9" t="s">
        <v>196</v>
      </c>
      <c r="E22" s="21" t="s">
        <v>153</v>
      </c>
      <c r="F22" s="5" t="n">
        <v>60</v>
      </c>
      <c r="G22" s="5" t="n">
        <v>61.5</v>
      </c>
      <c r="H22" s="5" t="n">
        <f aca="false">F22+G22</f>
        <v>121.5</v>
      </c>
      <c r="I22" s="5" t="n">
        <f aca="false">H22/2*0.6</f>
        <v>36.45</v>
      </c>
      <c r="J22" s="12" t="n">
        <v>0</v>
      </c>
      <c r="K22" s="13" t="n">
        <f aca="false">J22*0.4</f>
        <v>0</v>
      </c>
      <c r="L22" s="13" t="n">
        <f aca="false">I22+K22</f>
        <v>36.45</v>
      </c>
      <c r="M22" s="14" t="n">
        <v>22</v>
      </c>
    </row>
    <row r="23" s="15" customFormat="true" ht="20.1" hidden="false" customHeight="true" outlineLevel="0" collapsed="false">
      <c r="A23" s="9" t="s">
        <v>102</v>
      </c>
      <c r="B23" s="5" t="s">
        <v>197</v>
      </c>
      <c r="C23" s="5" t="s">
        <v>16</v>
      </c>
      <c r="D23" s="9" t="s">
        <v>198</v>
      </c>
      <c r="E23" s="21" t="s">
        <v>153</v>
      </c>
      <c r="F23" s="5" t="n">
        <v>66</v>
      </c>
      <c r="G23" s="5" t="n">
        <v>54.5</v>
      </c>
      <c r="H23" s="5" t="n">
        <f aca="false">F23+G23</f>
        <v>120.5</v>
      </c>
      <c r="I23" s="5" t="n">
        <f aca="false">H23/2*0.6</f>
        <v>36.15</v>
      </c>
      <c r="J23" s="12" t="n">
        <v>0</v>
      </c>
      <c r="K23" s="13" t="n">
        <f aca="false">J23*0.4</f>
        <v>0</v>
      </c>
      <c r="L23" s="13" t="n">
        <f aca="false">I23+K23</f>
        <v>36.15</v>
      </c>
      <c r="M23" s="14" t="n">
        <v>23</v>
      </c>
    </row>
    <row r="24" s="15" customFormat="true" ht="20.1" hidden="false" customHeight="true" outlineLevel="0" collapsed="false">
      <c r="A24" s="9" t="s">
        <v>14</v>
      </c>
      <c r="B24" s="5" t="s">
        <v>199</v>
      </c>
      <c r="C24" s="5" t="s">
        <v>16</v>
      </c>
      <c r="D24" s="9" t="s">
        <v>200</v>
      </c>
      <c r="E24" s="21" t="s">
        <v>153</v>
      </c>
      <c r="F24" s="5" t="n">
        <v>56</v>
      </c>
      <c r="G24" s="5" t="n">
        <v>63.5</v>
      </c>
      <c r="H24" s="5" t="n">
        <f aca="false">F24+G24</f>
        <v>119.5</v>
      </c>
      <c r="I24" s="5" t="n">
        <f aca="false">H24/2*0.6</f>
        <v>35.85</v>
      </c>
      <c r="J24" s="12" t="n">
        <v>0</v>
      </c>
      <c r="K24" s="13" t="n">
        <f aca="false">J24*0.4</f>
        <v>0</v>
      </c>
      <c r="L24" s="13" t="n">
        <f aca="false">I24+K24</f>
        <v>35.85</v>
      </c>
      <c r="M24" s="14" t="n">
        <v>24</v>
      </c>
    </row>
  </sheetData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0:55:12Z</dcterms:created>
  <dc:creator>微软用户</dc:creator>
  <dc:description/>
  <dc:language>en-US</dc:language>
  <cp:lastModifiedBy>微软用户</cp:lastModifiedBy>
  <cp:lastPrinted>2012-09-10T11:49:38Z</cp:lastPrinted>
  <dcterms:modified xsi:type="dcterms:W3CDTF">2012-09-20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