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1)_(m2)_(m3)" sheetId="1" state="hidden" r:id="rId2"/>
    <sheet name="Module1" sheetId="2" state="hidden" r:id="rId3"/>
    <sheet name="人员基本情况" sheetId="3" state="visible" r:id="rId4"/>
  </sheets>
  <definedNames>
    <definedName function="false" hidden="false" localSheetId="2" name="_xlnm.Print_Titles" vbProcedure="false">人员基本情况!$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6" uniqueCount="321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2"/>
        <rFont val="华文中宋"/>
        <family val="0"/>
        <charset val="134"/>
      </rPr>
      <t xml:space="preserve"> 2012</t>
    </r>
    <r>
      <rPr>
        <b val="true"/>
        <sz val="22"/>
        <rFont val="Noto Sans"/>
        <family val="2"/>
      </rPr>
      <t xml:space="preserve">年朔州市从优秀大学生村官中公开遴选</t>
    </r>
  </si>
  <si>
    <t xml:space="preserve">县（区）乡科级副职领导干部笔试成绩公告</t>
  </si>
  <si>
    <r>
      <rPr>
        <sz val="12"/>
        <rFont val="宋体"/>
        <family val="0"/>
        <charset val="134"/>
      </rPr>
      <t xml:space="preserve">    2012</t>
    </r>
    <r>
      <rPr>
        <sz val="12"/>
        <rFont val="Noto Sans"/>
        <family val="2"/>
      </rPr>
      <t xml:space="preserve">年朔州市从优秀大学生村官中公开遴选县（区）乡科级副职领导干部笔试成绩</t>
    </r>
  </si>
  <si>
    <t xml:space="preserve">已经揭晓，现公告如下：</t>
  </si>
  <si>
    <t xml:space="preserve">准考证号</t>
  </si>
  <si>
    <t xml:space="preserve">姓名</t>
  </si>
  <si>
    <t xml:space="preserve">性别</t>
  </si>
  <si>
    <t xml:space="preserve">出生年月</t>
  </si>
  <si>
    <t xml:space="preserve">政治面貌</t>
  </si>
  <si>
    <t xml:space="preserve">身份证号</t>
  </si>
  <si>
    <t xml:space="preserve">学历
学位</t>
  </si>
  <si>
    <t xml:space="preserve">毕业院校
及专业</t>
  </si>
  <si>
    <t xml:space="preserve">现任职务</t>
  </si>
  <si>
    <t xml:space="preserve">任现职
时间</t>
  </si>
  <si>
    <t xml:space="preserve">报考
职位</t>
  </si>
  <si>
    <t xml:space="preserve">备注</t>
  </si>
  <si>
    <t xml:space="preserve">原始编号</t>
  </si>
  <si>
    <t xml:space="preserve">公共科目成绩</t>
  </si>
  <si>
    <t xml:space="preserve">专业科目成绩</t>
  </si>
  <si>
    <t xml:space="preserve">笔试总成绩</t>
  </si>
  <si>
    <t xml:space="preserve">笔试名次</t>
  </si>
  <si>
    <t xml:space="preserve">0217</t>
  </si>
  <si>
    <t xml:space="preserve">白  瑞</t>
  </si>
  <si>
    <t xml:space="preserve">男</t>
  </si>
  <si>
    <t xml:space="preserve">1982.07</t>
  </si>
  <si>
    <t xml:space="preserve">中共党员</t>
  </si>
  <si>
    <t xml:space="preserve">140603198207114910</t>
  </si>
  <si>
    <t xml:space="preserve">大学本科</t>
  </si>
  <si>
    <t xml:space="preserve">山西师范大学财务管理</t>
  </si>
  <si>
    <t xml:space="preserve">朔城区下团堡乡大白坡村主任助理兼村委委员</t>
  </si>
  <si>
    <t xml:space="preserve">2008.10</t>
  </si>
  <si>
    <t xml:space="preserve">朔城区利民镇副镇长</t>
  </si>
  <si>
    <t xml:space="preserve">聘期优秀</t>
  </si>
  <si>
    <t xml:space="preserve">029</t>
  </si>
  <si>
    <t xml:space="preserve">0427</t>
  </si>
  <si>
    <t xml:space="preserve">闫  莉</t>
  </si>
  <si>
    <t xml:space="preserve">女</t>
  </si>
  <si>
    <t xml:space="preserve">1983.03</t>
  </si>
  <si>
    <t xml:space="preserve">140602198303127520</t>
  </si>
  <si>
    <t xml:space="preserve">太原科技大学英语</t>
  </si>
  <si>
    <t xml:space="preserve">朔城区利民镇东庄村党支部书记</t>
  </si>
  <si>
    <t xml:space="preserve">2011.12</t>
  </si>
  <si>
    <t xml:space="preserve">支书</t>
  </si>
  <si>
    <t xml:space="preserve">003</t>
  </si>
  <si>
    <t xml:space="preserve">0721</t>
  </si>
  <si>
    <t xml:space="preserve">周秀芳</t>
  </si>
  <si>
    <t xml:space="preserve">1986.02</t>
  </si>
  <si>
    <t xml:space="preserve">140602198602059089</t>
  </si>
  <si>
    <t xml:space="preserve">脱产本科</t>
  </si>
  <si>
    <t xml:space="preserve">大同大学英语</t>
  </si>
  <si>
    <t xml:space="preserve">朔城区张蔡庄乡露明村支委委员</t>
  </si>
  <si>
    <t xml:space="preserve">表彰</t>
  </si>
  <si>
    <t xml:space="preserve">031</t>
  </si>
  <si>
    <t xml:space="preserve">0804</t>
  </si>
  <si>
    <t xml:space="preserve">徐建平</t>
  </si>
  <si>
    <t xml:space="preserve">1978.05</t>
  </si>
  <si>
    <t xml:space="preserve">140602197805188513</t>
  </si>
  <si>
    <t xml:space="preserve">函授本科</t>
  </si>
  <si>
    <t xml:space="preserve">中央广播电视大学行政管理</t>
  </si>
  <si>
    <t xml:space="preserve">朔城区北城街道办事处小村党支部副书记</t>
  </si>
  <si>
    <t xml:space="preserve">030</t>
  </si>
  <si>
    <t xml:space="preserve">1326</t>
  </si>
  <si>
    <t xml:space="preserve">赵锦玲</t>
  </si>
  <si>
    <t xml:space="preserve">1981.09</t>
  </si>
  <si>
    <t xml:space="preserve">140602198109257524</t>
  </si>
  <si>
    <t xml:space="preserve">山西师范大学公共事业管理</t>
  </si>
  <si>
    <t xml:space="preserve">朔城区利民镇南庄村支部书记</t>
  </si>
  <si>
    <t xml:space="preserve">2012.01</t>
  </si>
  <si>
    <t xml:space="preserve">011</t>
  </si>
  <si>
    <t xml:space="preserve">1229</t>
  </si>
  <si>
    <t xml:space="preserve">谭  静</t>
  </si>
  <si>
    <t xml:space="preserve">1987.08</t>
  </si>
  <si>
    <t xml:space="preserve">140602198708109048</t>
  </si>
  <si>
    <t xml:space="preserve">大学专科</t>
  </si>
  <si>
    <t xml:space="preserve">山西综合职业技术学院商务英语</t>
  </si>
  <si>
    <t xml:space="preserve">朔城区窑子头乡趄坡村主任助理兼村委委员</t>
  </si>
  <si>
    <t xml:space="preserve">2009.09</t>
  </si>
  <si>
    <t xml:space="preserve">013</t>
  </si>
  <si>
    <t xml:space="preserve">0511</t>
  </si>
  <si>
    <t xml:space="preserve">刘国斌</t>
  </si>
  <si>
    <t xml:space="preserve">1979.09</t>
  </si>
  <si>
    <t xml:space="preserve">14060219790925057x</t>
  </si>
  <si>
    <t xml:space="preserve">业余本科</t>
  </si>
  <si>
    <t xml:space="preserve">中央广播电视大学法学</t>
  </si>
  <si>
    <t xml:space="preserve">朔城区福善庄乡辛村党支部书记</t>
  </si>
  <si>
    <t xml:space="preserve">027</t>
  </si>
  <si>
    <t xml:space="preserve">0306</t>
  </si>
  <si>
    <t xml:space="preserve">落宝峰</t>
  </si>
  <si>
    <t xml:space="preserve">1985.11</t>
  </si>
  <si>
    <t xml:space="preserve">14060219851124051x</t>
  </si>
  <si>
    <t xml:space="preserve">忻州师范学院行政管理</t>
  </si>
  <si>
    <t xml:space="preserve">朔城区北城街道办事处北关路社区主任助理</t>
  </si>
  <si>
    <t xml:space="preserve">015</t>
  </si>
  <si>
    <t xml:space="preserve">0229</t>
  </si>
  <si>
    <t xml:space="preserve">秦晋国</t>
  </si>
  <si>
    <t xml:space="preserve">1980.08</t>
  </si>
  <si>
    <t xml:space="preserve">140602198008298554</t>
  </si>
  <si>
    <t xml:space="preserve">山西交通职业技术学院</t>
  </si>
  <si>
    <t xml:space="preserve">朔城区小平易乡梁坡村副主任</t>
  </si>
  <si>
    <t xml:space="preserve">004</t>
  </si>
  <si>
    <t xml:space="preserve">0328</t>
  </si>
  <si>
    <t xml:space="preserve">张存良</t>
  </si>
  <si>
    <t xml:space="preserve">1980.03</t>
  </si>
  <si>
    <t xml:space="preserve">140602198003097518</t>
  </si>
  <si>
    <t xml:space="preserve">山西师范大学数计学院计算机科学与技术</t>
  </si>
  <si>
    <t xml:space="preserve">朔城区利民镇东洼村村支部书记</t>
  </si>
  <si>
    <t xml:space="preserve">012</t>
  </si>
  <si>
    <t xml:space="preserve">0303</t>
  </si>
  <si>
    <t xml:space="preserve">梁国相</t>
  </si>
  <si>
    <t xml:space="preserve">1983.11</t>
  </si>
  <si>
    <t xml:space="preserve">140602198311287516</t>
  </si>
  <si>
    <t xml:space="preserve">山西大同大学物理学</t>
  </si>
  <si>
    <t xml:space="preserve">朔城区北旺庄街道办事处崔家窑村党支部书记</t>
  </si>
  <si>
    <t xml:space="preserve">006</t>
  </si>
  <si>
    <t xml:space="preserve">1306</t>
  </si>
  <si>
    <t xml:space="preserve">程鹏青</t>
  </si>
  <si>
    <t xml:space="preserve">1985.01</t>
  </si>
  <si>
    <t xml:space="preserve">140602198501209025</t>
  </si>
  <si>
    <t xml:space="preserve">朔城区窑子头乡窑子头村主任助理、村委委员</t>
  </si>
  <si>
    <t xml:space="preserve">2007.11</t>
  </si>
  <si>
    <t xml:space="preserve">018</t>
  </si>
  <si>
    <t xml:space="preserve">1520</t>
  </si>
  <si>
    <t xml:space="preserve">苏  萍</t>
  </si>
  <si>
    <t xml:space="preserve">1983.07</t>
  </si>
  <si>
    <t xml:space="preserve">140602198307082526</t>
  </si>
  <si>
    <t xml:space="preserve">中北大学法学</t>
  </si>
  <si>
    <t xml:space="preserve">朔城区小平易乡小平易村两委委员</t>
  </si>
  <si>
    <t xml:space="preserve">024</t>
  </si>
  <si>
    <t xml:space="preserve">0607</t>
  </si>
  <si>
    <t xml:space="preserve">张志文</t>
  </si>
  <si>
    <t xml:space="preserve">1983.05</t>
  </si>
  <si>
    <t xml:space="preserve">14060219830530851x</t>
  </si>
  <si>
    <t xml:space="preserve">朔城区滋润乡三家店村党支部书记</t>
  </si>
  <si>
    <t xml:space="preserve">002</t>
  </si>
  <si>
    <t xml:space="preserve">0823</t>
  </si>
  <si>
    <t xml:space="preserve">蔡晓凤</t>
  </si>
  <si>
    <t xml:space="preserve">1984.08</t>
  </si>
  <si>
    <t xml:space="preserve">140602198408181048</t>
  </si>
  <si>
    <t xml:space="preserve">自考本科</t>
  </si>
  <si>
    <t xml:space="preserve">西安外国语大学英语</t>
  </si>
  <si>
    <t xml:space="preserve">朔城区小平易乡东赵家口村村委委员</t>
  </si>
  <si>
    <t xml:space="preserve">009</t>
  </si>
  <si>
    <t xml:space="preserve">1114</t>
  </si>
  <si>
    <t xml:space="preserve">张金柱</t>
  </si>
  <si>
    <t xml:space="preserve">1982.10</t>
  </si>
  <si>
    <t xml:space="preserve">140602198210092517</t>
  </si>
  <si>
    <t xml:space="preserve">山西大同大学数学与应用数学</t>
  </si>
  <si>
    <t xml:space="preserve">朔城区北旺庄街道团委书记</t>
  </si>
  <si>
    <t xml:space="preserve">2012.06</t>
  </si>
  <si>
    <t xml:space="preserve">026</t>
  </si>
  <si>
    <t xml:space="preserve">1118</t>
  </si>
  <si>
    <t xml:space="preserve">徐志芳</t>
  </si>
  <si>
    <t xml:space="preserve">1985.05</t>
  </si>
  <si>
    <t xml:space="preserve">140602198505280523</t>
  </si>
  <si>
    <t xml:space="preserve">山西省忻州师范学院汉语言文学</t>
  </si>
  <si>
    <t xml:space="preserve">朔城区北城街道办事处开发路社区支部副书记</t>
  </si>
  <si>
    <t xml:space="preserve">2009.08</t>
  </si>
  <si>
    <t xml:space="preserve">028</t>
  </si>
  <si>
    <t xml:space="preserve">1110</t>
  </si>
  <si>
    <t xml:space="preserve">武艳杰</t>
  </si>
  <si>
    <t xml:space="preserve">140602198505169024</t>
  </si>
  <si>
    <t xml:space="preserve">山西师范大学数学与应用数学</t>
  </si>
  <si>
    <t xml:space="preserve">朔城区利民镇口里村党支部书记</t>
  </si>
  <si>
    <t xml:space="preserve">005</t>
  </si>
  <si>
    <t xml:space="preserve">1410</t>
  </si>
  <si>
    <t xml:space="preserve">李虎生</t>
  </si>
  <si>
    <t xml:space="preserve">1986.11</t>
  </si>
  <si>
    <t xml:space="preserve">14060219861126907x</t>
  </si>
  <si>
    <t xml:space="preserve">山西农业大学信息学院农林经济管理</t>
  </si>
  <si>
    <t xml:space="preserve">朔城区南城街道办事处西大街社区居委会主任助理</t>
  </si>
  <si>
    <t xml:space="preserve">022</t>
  </si>
  <si>
    <t xml:space="preserve">1107</t>
  </si>
  <si>
    <t xml:space="preserve">张彦军</t>
  </si>
  <si>
    <t xml:space="preserve">1986.04</t>
  </si>
  <si>
    <t xml:space="preserve">140602198604290014</t>
  </si>
  <si>
    <t xml:space="preserve">太原师范学院音乐学</t>
  </si>
  <si>
    <t xml:space="preserve">朔城区下团堡乡店坪村主任助理兼村委委员</t>
  </si>
  <si>
    <t xml:space="preserve">019</t>
  </si>
  <si>
    <t xml:space="preserve">0329</t>
  </si>
  <si>
    <t xml:space="preserve">剧锦平</t>
  </si>
  <si>
    <t xml:space="preserve">1982.09</t>
  </si>
  <si>
    <t xml:space="preserve">140621198209044015</t>
  </si>
  <si>
    <t xml:space="preserve">晋中学院化学</t>
  </si>
  <si>
    <t xml:space="preserve">朔城区南榆林乡南辛寨村村委会副主任</t>
  </si>
  <si>
    <t xml:space="preserve">016</t>
  </si>
  <si>
    <t xml:space="preserve">0528</t>
  </si>
  <si>
    <t xml:space="preserve">边彩芬</t>
  </si>
  <si>
    <t xml:space="preserve">1988.12</t>
  </si>
  <si>
    <t xml:space="preserve">140602198812318544</t>
  </si>
  <si>
    <t xml:space="preserve">朔城区北城街道办事处西兴街社区居委会主任助理</t>
  </si>
  <si>
    <t xml:space="preserve">014</t>
  </si>
  <si>
    <t xml:space="preserve">1514</t>
  </si>
  <si>
    <t xml:space="preserve">朱文兰</t>
  </si>
  <si>
    <t xml:space="preserve">1985.04</t>
  </si>
  <si>
    <t xml:space="preserve">140603198504240526</t>
  </si>
  <si>
    <t xml:space="preserve">山西师范大学临汾学院英语教育</t>
  </si>
  <si>
    <t xml:space="preserve">朔城区南榆林乡沙洼村支部副书记</t>
  </si>
  <si>
    <t xml:space="preserve">007</t>
  </si>
  <si>
    <t xml:space="preserve">0730</t>
  </si>
  <si>
    <t xml:space="preserve">赵延钧</t>
  </si>
  <si>
    <t xml:space="preserve">1983.02</t>
  </si>
  <si>
    <t xml:space="preserve">140602198302169016</t>
  </si>
  <si>
    <t xml:space="preserve">山西大同大学工商管理</t>
  </si>
  <si>
    <t xml:space="preserve">朔城区南城街道南关村支部委员</t>
  </si>
  <si>
    <t xml:space="preserve">021</t>
  </si>
  <si>
    <t xml:space="preserve">0704</t>
  </si>
  <si>
    <t xml:space="preserve">王素凯</t>
  </si>
  <si>
    <t xml:space="preserve">1981.07</t>
  </si>
  <si>
    <t xml:space="preserve">140602198107225019</t>
  </si>
  <si>
    <t xml:space="preserve">大同医学专科学校临床医学</t>
  </si>
  <si>
    <t xml:space="preserve">朔城区南榆林乡正峪村党支部书记兼村委会主任</t>
  </si>
  <si>
    <t xml:space="preserve">书记、主任</t>
  </si>
  <si>
    <t xml:space="preserve">017</t>
  </si>
  <si>
    <t xml:space="preserve">0822</t>
  </si>
  <si>
    <t xml:space="preserve">武小丽</t>
  </si>
  <si>
    <t xml:space="preserve">1982.12</t>
  </si>
  <si>
    <t xml:space="preserve">140602198212119023</t>
  </si>
  <si>
    <t xml:space="preserve">吉林师范大学汉语言文学</t>
  </si>
  <si>
    <t xml:space="preserve">朔城区张蔡庄乡西辛村支部书记</t>
  </si>
  <si>
    <t xml:space="preserve">001</t>
  </si>
  <si>
    <t xml:space="preserve">0827</t>
  </si>
  <si>
    <t xml:space="preserve">吕治平</t>
  </si>
  <si>
    <t xml:space="preserve">140602198303033524</t>
  </si>
  <si>
    <t xml:space="preserve">山西省委党校经济管理</t>
  </si>
  <si>
    <t xml:space="preserve">朔城区贾庄乡老君庙村支委委员</t>
  </si>
  <si>
    <t xml:space="preserve">023</t>
  </si>
  <si>
    <t xml:space="preserve">0225</t>
  </si>
  <si>
    <t xml:space="preserve">孟庆庆</t>
  </si>
  <si>
    <t xml:space="preserve">1984.09</t>
  </si>
  <si>
    <t xml:space="preserve">140602198409079045</t>
  </si>
  <si>
    <t xml:space="preserve">华中科技大学生物工程</t>
  </si>
  <si>
    <t xml:space="preserve">朔城区南城街道办站北社区党支部副书记</t>
  </si>
  <si>
    <t xml:space="preserve">010</t>
  </si>
  <si>
    <t xml:space="preserve">1315</t>
  </si>
  <si>
    <t xml:space="preserve">刘彩霞</t>
  </si>
  <si>
    <t xml:space="preserve">1982.02</t>
  </si>
  <si>
    <t xml:space="preserve">140603198202261049</t>
  </si>
  <si>
    <t xml:space="preserve">山西大同大学生物学教育</t>
  </si>
  <si>
    <t xml:space="preserve">朔城区下团堡乡马营堡村主任助理兼村委委员</t>
  </si>
  <si>
    <t xml:space="preserve">025</t>
  </si>
  <si>
    <t xml:space="preserve">0806</t>
  </si>
  <si>
    <t xml:space="preserve">落平岗</t>
  </si>
  <si>
    <t xml:space="preserve">1984.10</t>
  </si>
  <si>
    <t xml:space="preserve">140602198410269532</t>
  </si>
  <si>
    <t xml:space="preserve">朔城区利民镇赤谷村党支部书记</t>
  </si>
  <si>
    <t xml:space="preserve">008</t>
  </si>
  <si>
    <t xml:space="preserve">1502</t>
  </si>
  <si>
    <t xml:space="preserve">彭  亮</t>
  </si>
  <si>
    <t xml:space="preserve">140602198410133512</t>
  </si>
  <si>
    <t xml:space="preserve">大学
专科</t>
  </si>
  <si>
    <t xml:space="preserve">朔城区北旺庄街道办事处曹沙会村党支部书记</t>
  </si>
  <si>
    <t xml:space="preserve">020</t>
  </si>
  <si>
    <t xml:space="preserve">1414</t>
  </si>
  <si>
    <t xml:space="preserve">王玉龙</t>
  </si>
  <si>
    <t xml:space="preserve">1982.04</t>
  </si>
  <si>
    <t xml:space="preserve">14060319820429491x</t>
  </si>
  <si>
    <t xml:space="preserve">长治学院汉语言文学</t>
  </si>
  <si>
    <t xml:space="preserve">朔城区北城街道办事处府南社区党支部副书记</t>
  </si>
  <si>
    <t xml:space="preserve">朔城区南榆林乡副乡长</t>
  </si>
  <si>
    <t xml:space="preserve">057</t>
  </si>
  <si>
    <t xml:space="preserve">1102</t>
  </si>
  <si>
    <t xml:space="preserve">解晓庆</t>
  </si>
  <si>
    <t xml:space="preserve">140602198209040023</t>
  </si>
  <si>
    <t xml:space="preserve">鲁东大学数学与应用数学</t>
  </si>
  <si>
    <t xml:space="preserve">朔城区贾庄乡太平窑村支委委员</t>
  </si>
  <si>
    <t xml:space="preserve">042</t>
  </si>
  <si>
    <t xml:space="preserve">0112</t>
  </si>
  <si>
    <t xml:space="preserve">解晓梅</t>
  </si>
  <si>
    <t xml:space="preserve">140602198409110022</t>
  </si>
  <si>
    <t xml:space="preserve">合肥工业大学数学与应用数学</t>
  </si>
  <si>
    <t xml:space="preserve">朔城区张蔡庄乡张家堡村党支部委员</t>
  </si>
  <si>
    <t xml:space="preserve">040</t>
  </si>
  <si>
    <t xml:space="preserve">0222</t>
  </si>
  <si>
    <t xml:space="preserve">张  雁</t>
  </si>
  <si>
    <t xml:space="preserve">1980.07</t>
  </si>
  <si>
    <t xml:space="preserve">140602198007080510</t>
  </si>
  <si>
    <t xml:space="preserve">山西农业大学土地资源管理</t>
  </si>
  <si>
    <t xml:space="preserve">朔城区贾庄乡化庄村支部书记</t>
  </si>
  <si>
    <t xml:space="preserve">053</t>
  </si>
  <si>
    <t xml:space="preserve">0617</t>
  </si>
  <si>
    <t xml:space="preserve">金志鸿</t>
  </si>
  <si>
    <t xml:space="preserve">140602198305086013</t>
  </si>
  <si>
    <t xml:space="preserve">朔城区南榆林乡东梁洼村支部书记兼村委会主任</t>
  </si>
  <si>
    <t xml:space="preserve">054</t>
  </si>
  <si>
    <t xml:space="preserve">1203</t>
  </si>
  <si>
    <t xml:space="preserve">张  丽</t>
  </si>
  <si>
    <t xml:space="preserve">1985.09</t>
  </si>
  <si>
    <t xml:space="preserve">142229198509070021</t>
  </si>
  <si>
    <t xml:space="preserve">忻州师范学院英语</t>
  </si>
  <si>
    <t xml:space="preserve">朔城区北城街道办事处古北东街社区居委会代理主任</t>
  </si>
  <si>
    <t xml:space="preserve">051</t>
  </si>
  <si>
    <t xml:space="preserve">1322</t>
  </si>
  <si>
    <t xml:space="preserve">王  雁</t>
  </si>
  <si>
    <t xml:space="preserve">1984.12</t>
  </si>
  <si>
    <t xml:space="preserve">140602198412188808</t>
  </si>
  <si>
    <t xml:space="preserve">大同大学汉语言文学</t>
  </si>
  <si>
    <t xml:space="preserve">朔城区神头镇东榆林村支委委员</t>
  </si>
  <si>
    <t xml:space="preserve">033</t>
  </si>
  <si>
    <t xml:space="preserve">0810</t>
  </si>
  <si>
    <t xml:space="preserve">刘  强</t>
  </si>
  <si>
    <t xml:space="preserve">140624198204150512</t>
  </si>
  <si>
    <t xml:space="preserve">朔城区神头镇神西村村支部委员</t>
  </si>
  <si>
    <t xml:space="preserve">034</t>
  </si>
  <si>
    <t xml:space="preserve">0213</t>
  </si>
  <si>
    <t xml:space="preserve">孙玉洁</t>
  </si>
  <si>
    <t xml:space="preserve">1984.04</t>
  </si>
  <si>
    <t xml:space="preserve">140602198404200029</t>
  </si>
  <si>
    <t xml:space="preserve">山西大同大学汉语言文学</t>
  </si>
  <si>
    <t xml:space="preserve">朔城区南城街道办事处长虹巷社区党支部副书记</t>
  </si>
  <si>
    <t xml:space="preserve">044</t>
  </si>
  <si>
    <t xml:space="preserve">0712</t>
  </si>
  <si>
    <t xml:space="preserve">谭淑凤</t>
  </si>
  <si>
    <t xml:space="preserve">1980.12</t>
  </si>
  <si>
    <t xml:space="preserve">140602198012248541</t>
  </si>
  <si>
    <t xml:space="preserve">朔城区张蔡庄乡南西沟村党支部书记</t>
  </si>
  <si>
    <t xml:space="preserve">2012.03</t>
  </si>
  <si>
    <t xml:space="preserve">056</t>
  </si>
  <si>
    <t xml:space="preserve">0420</t>
  </si>
  <si>
    <t xml:space="preserve">李  荣</t>
  </si>
  <si>
    <t xml:space="preserve">1979.10</t>
  </si>
  <si>
    <t xml:space="preserve">140602197910233523</t>
  </si>
  <si>
    <t xml:space="preserve">山西大学行政管理</t>
  </si>
  <si>
    <t xml:space="preserve">朔城区窑子头乡上中坡村支书</t>
  </si>
  <si>
    <t xml:space="preserve">045</t>
  </si>
  <si>
    <t xml:space="preserve">0204</t>
  </si>
  <si>
    <t xml:space="preserve">李银花</t>
  </si>
  <si>
    <t xml:space="preserve">140602198604200023</t>
  </si>
  <si>
    <t xml:space="preserve">太原师范学院数学与应用数学</t>
  </si>
  <si>
    <t xml:space="preserve">朔城区福善庄乡南辛庄村副主任</t>
  </si>
  <si>
    <t xml:space="preserve">050</t>
  </si>
  <si>
    <t xml:space="preserve">1106</t>
  </si>
  <si>
    <t xml:space="preserve">金  常</t>
  </si>
  <si>
    <t xml:space="preserve">1983.10</t>
  </si>
  <si>
    <t xml:space="preserve">140602198310206518</t>
  </si>
  <si>
    <t xml:space="preserve">太原理工大学会计</t>
  </si>
  <si>
    <t xml:space="preserve">朔城区利民镇蓬卜峪村支部书记</t>
  </si>
  <si>
    <t xml:space="preserve">049</t>
  </si>
  <si>
    <t xml:space="preserve">1020</t>
  </si>
  <si>
    <t xml:space="preserve">李艳苹</t>
  </si>
  <si>
    <t xml:space="preserve">1982.01</t>
  </si>
  <si>
    <t xml:space="preserve">140602198201150527</t>
  </si>
  <si>
    <t xml:space="preserve">忻州师范学院学前教育</t>
  </si>
  <si>
    <t xml:space="preserve">朔城区南榆林大乡莲花村党支部书记兼村委会委员</t>
  </si>
  <si>
    <t xml:space="preserve">043</t>
  </si>
  <si>
    <t xml:space="preserve">1417</t>
  </si>
  <si>
    <t xml:space="preserve">弓  慧</t>
  </si>
  <si>
    <t xml:space="preserve">1984.02</t>
  </si>
  <si>
    <t xml:space="preserve">140602198402178809</t>
  </si>
  <si>
    <t xml:space="preserve">朔城区南榆林乡陈家窑村村委副主任</t>
  </si>
  <si>
    <t xml:space="preserve">038</t>
  </si>
  <si>
    <t xml:space="preserve">1511</t>
  </si>
  <si>
    <t xml:space="preserve">李  伟</t>
  </si>
  <si>
    <t xml:space="preserve">1984.11</t>
  </si>
  <si>
    <t xml:space="preserve">14060219841112153x</t>
  </si>
  <si>
    <t xml:space="preserve">山西师范大学临汾学院计算机网络技术</t>
  </si>
  <si>
    <t xml:space="preserve">朔城区神头镇新磨村村委委员</t>
  </si>
  <si>
    <t xml:space="preserve">052</t>
  </si>
  <si>
    <t xml:space="preserve">0102</t>
  </si>
  <si>
    <t xml:space="preserve">田高霞</t>
  </si>
  <si>
    <t xml:space="preserve">1983.12</t>
  </si>
  <si>
    <t xml:space="preserve">140622198312234729</t>
  </si>
  <si>
    <t xml:space="preserve">太原师范学院计算机科学与技术</t>
  </si>
  <si>
    <t xml:space="preserve">朔城区南榆林乡梁地村副书记兼副主任</t>
  </si>
  <si>
    <t xml:space="preserve">058</t>
  </si>
  <si>
    <t xml:space="preserve">0413</t>
  </si>
  <si>
    <t xml:space="preserve">谭  彦</t>
  </si>
  <si>
    <t xml:space="preserve">1981.02</t>
  </si>
  <si>
    <t xml:space="preserve">140602198102049028</t>
  </si>
  <si>
    <t xml:space="preserve">中央广播电视大学朔州分校法学</t>
  </si>
  <si>
    <t xml:space="preserve">朔城区下团堡乡下庄头村党支部副书记、村委会副主任</t>
  </si>
  <si>
    <t xml:space="preserve">2007.09</t>
  </si>
  <si>
    <t xml:space="preserve">036</t>
  </si>
  <si>
    <t xml:space="preserve">0615</t>
  </si>
  <si>
    <t xml:space="preserve">侯志虹</t>
  </si>
  <si>
    <t xml:space="preserve">1983.04</t>
  </si>
  <si>
    <t xml:space="preserve">140202198304102024</t>
  </si>
  <si>
    <t xml:space="preserve">山西职工医学院社区区学</t>
  </si>
  <si>
    <t xml:space="preserve">朔城区南榆林乡东村党支部副书记兼村委会副主任</t>
  </si>
  <si>
    <t xml:space="preserve">032</t>
  </si>
  <si>
    <t xml:space="preserve">0517</t>
  </si>
  <si>
    <t xml:space="preserve">燕爱文</t>
  </si>
  <si>
    <t xml:space="preserve">1985.07</t>
  </si>
  <si>
    <t xml:space="preserve">140603198507283820</t>
  </si>
  <si>
    <t xml:space="preserve">山西大同大学英语</t>
  </si>
  <si>
    <t xml:space="preserve">朔城区下团堡乡长头村主任助理兼村委委员</t>
  </si>
  <si>
    <t xml:space="preserve">037</t>
  </si>
  <si>
    <t xml:space="preserve">1230</t>
  </si>
  <si>
    <t xml:space="preserve">杨文清</t>
  </si>
  <si>
    <t xml:space="preserve">140602198304251523</t>
  </si>
  <si>
    <t xml:space="preserve">朔城区神头镇毛道村支部委员</t>
  </si>
  <si>
    <t xml:space="preserve">039</t>
  </si>
  <si>
    <t xml:space="preserve">1505</t>
  </si>
  <si>
    <t xml:space="preserve">刘文平</t>
  </si>
  <si>
    <t xml:space="preserve">140602198410034602</t>
  </si>
  <si>
    <t xml:space="preserve">朔城区沙塄河乡小涂皋村党支部书记</t>
  </si>
  <si>
    <t xml:space="preserve">041</t>
  </si>
  <si>
    <t xml:space="preserve">0630</t>
  </si>
  <si>
    <t xml:space="preserve">王  华</t>
  </si>
  <si>
    <t xml:space="preserve">140602198305239032</t>
  </si>
  <si>
    <t xml:space="preserve">脱产
本科</t>
  </si>
  <si>
    <t xml:space="preserve">山西大学汉语言文学</t>
  </si>
  <si>
    <t xml:space="preserve">朔城区窑子头乡沙河村支部书记、村委委员</t>
  </si>
  <si>
    <t xml:space="preserve">048</t>
  </si>
  <si>
    <t xml:space="preserve">1508</t>
  </si>
  <si>
    <t xml:space="preserve">张  明</t>
  </si>
  <si>
    <t xml:space="preserve">140602198202287015</t>
  </si>
  <si>
    <t xml:space="preserve">山西农业大学畜牧兽医</t>
  </si>
  <si>
    <t xml:space="preserve">朔城区北城街道办北关村党支部副书记</t>
  </si>
  <si>
    <t xml:space="preserve">046</t>
  </si>
  <si>
    <t xml:space="preserve">0610</t>
  </si>
  <si>
    <t xml:space="preserve">解加琪</t>
  </si>
  <si>
    <t xml:space="preserve">1979.07</t>
  </si>
  <si>
    <t xml:space="preserve">140621197907190517</t>
  </si>
  <si>
    <t xml:space="preserve">中共山西省委党校经济管理</t>
  </si>
  <si>
    <t xml:space="preserve">朔城区神头街道办事处大洼村支委委员</t>
  </si>
  <si>
    <t xml:space="preserve">035</t>
  </si>
  <si>
    <t xml:space="preserve">0816</t>
  </si>
  <si>
    <t xml:space="preserve">冀晓宇</t>
  </si>
  <si>
    <t xml:space="preserve">140602198507283525</t>
  </si>
  <si>
    <t xml:space="preserve">朔城区窑子头乡上圪老村村主任助理兼村委委员</t>
  </si>
  <si>
    <t xml:space="preserve">047</t>
  </si>
  <si>
    <t xml:space="preserve">0714</t>
  </si>
  <si>
    <t xml:space="preserve">吴静芳</t>
  </si>
  <si>
    <t xml:space="preserve">1987.05</t>
  </si>
  <si>
    <t xml:space="preserve">140602198705186021</t>
  </si>
  <si>
    <t xml:space="preserve">山西大同大学朔州师范分校语文教育</t>
  </si>
  <si>
    <t xml:space="preserve">朔城区南城街道办事处站南社区居委会主任助理</t>
  </si>
  <si>
    <t xml:space="preserve">055</t>
  </si>
  <si>
    <t xml:space="preserve">0826</t>
  </si>
  <si>
    <t xml:space="preserve">张亚芳</t>
  </si>
  <si>
    <t xml:space="preserve">1980.10</t>
  </si>
  <si>
    <t xml:space="preserve">140624198010040024</t>
  </si>
  <si>
    <t xml:space="preserve">山西师范大学汉语言文学</t>
  </si>
  <si>
    <t xml:space="preserve">朔城区滋润乡夏关城村支部书记</t>
  </si>
  <si>
    <t xml:space="preserve">朔城区滋润乡副乡长</t>
  </si>
  <si>
    <t xml:space="preserve">061</t>
  </si>
  <si>
    <t xml:space="preserve">1525</t>
  </si>
  <si>
    <t xml:space="preserve">叶  荣</t>
  </si>
  <si>
    <t xml:space="preserve">1985.02</t>
  </si>
  <si>
    <t xml:space="preserve">140602198502281061</t>
  </si>
  <si>
    <t xml:space="preserve">山西师范大学心理学</t>
  </si>
  <si>
    <t xml:space="preserve">朔城区小平易乡一般干部</t>
  </si>
  <si>
    <t xml:space="preserve">2011.11</t>
  </si>
  <si>
    <t xml:space="preserve">063</t>
  </si>
  <si>
    <t xml:space="preserve">1026</t>
  </si>
  <si>
    <t xml:space="preserve">刘  智</t>
  </si>
  <si>
    <t xml:space="preserve">140602198202014519</t>
  </si>
  <si>
    <t xml:space="preserve">大学
本科</t>
  </si>
  <si>
    <t xml:space="preserve">唐山师范学院思想政治教育专业</t>
  </si>
  <si>
    <t xml:space="preserve">朔城区贾庄乡北曹村村委委员</t>
  </si>
  <si>
    <t xml:space="preserve">070</t>
  </si>
  <si>
    <t xml:space="preserve">0919</t>
  </si>
  <si>
    <t xml:space="preserve">李建功</t>
  </si>
  <si>
    <t xml:space="preserve">1981.11</t>
  </si>
  <si>
    <t xml:space="preserve">140602198111061037</t>
  </si>
  <si>
    <t xml:space="preserve">朔城区滋润乡官地村支部书记</t>
  </si>
  <si>
    <t xml:space="preserve">064</t>
  </si>
  <si>
    <t xml:space="preserve">0103</t>
  </si>
  <si>
    <t xml:space="preserve">池鲜花</t>
  </si>
  <si>
    <t xml:space="preserve">1982.06</t>
  </si>
  <si>
    <t xml:space="preserve">140602198206151043</t>
  </si>
  <si>
    <t xml:space="preserve">晋中学院生物科学</t>
  </si>
  <si>
    <t xml:space="preserve">朔城区北旺庄街道办事处张家河村党支部副书记</t>
  </si>
  <si>
    <t xml:space="preserve">077</t>
  </si>
  <si>
    <t xml:space="preserve">0324</t>
  </si>
  <si>
    <t xml:space="preserve">刘惠平</t>
  </si>
  <si>
    <t xml:space="preserve">140602198305288520</t>
  </si>
  <si>
    <t xml:space="preserve">朔城区人民检察院政治处科员</t>
  </si>
  <si>
    <t xml:space="preserve">066</t>
  </si>
  <si>
    <t xml:space="preserve">1515</t>
  </si>
  <si>
    <t xml:space="preserve">落志凤</t>
  </si>
  <si>
    <t xml:space="preserve">140602198207180524</t>
  </si>
  <si>
    <t xml:space="preserve">西南大学农林经济管理</t>
  </si>
  <si>
    <t xml:space="preserve">朔城区福善庄乡东小寨村支部书记</t>
  </si>
  <si>
    <t xml:space="preserve">082</t>
  </si>
  <si>
    <t xml:space="preserve">1117</t>
  </si>
  <si>
    <t xml:space="preserve">师保国</t>
  </si>
  <si>
    <t xml:space="preserve">140602198209018512</t>
  </si>
  <si>
    <t xml:space="preserve">河南省许昌学院汉语言文学</t>
  </si>
  <si>
    <t xml:space="preserve">朔城区福善庄乡计庄村副主任</t>
  </si>
  <si>
    <t xml:space="preserve">068</t>
  </si>
  <si>
    <t xml:space="preserve">1419</t>
  </si>
  <si>
    <t xml:space="preserve">刘艳丽</t>
  </si>
  <si>
    <t xml:space="preserve">140602198202261720</t>
  </si>
  <si>
    <t xml:space="preserve">朔城区神头镇野场村村委会委员</t>
  </si>
  <si>
    <t xml:space="preserve">075</t>
  </si>
  <si>
    <t xml:space="preserve">1225</t>
  </si>
  <si>
    <t xml:space="preserve">张翠兰</t>
  </si>
  <si>
    <t xml:space="preserve">14060319790923332x</t>
  </si>
  <si>
    <t xml:space="preserve">函授专科</t>
  </si>
  <si>
    <t xml:space="preserve">山西师范大学小学教育</t>
  </si>
  <si>
    <t xml:space="preserve">朔城区北旺庄街道信息员</t>
  </si>
  <si>
    <t xml:space="preserve">2012.04</t>
  </si>
  <si>
    <t xml:space="preserve">069</t>
  </si>
  <si>
    <t xml:space="preserve">1007</t>
  </si>
  <si>
    <t xml:space="preserve">王艳萍</t>
  </si>
  <si>
    <t xml:space="preserve">1983.01</t>
  </si>
  <si>
    <t xml:space="preserve">140602198301169049</t>
  </si>
  <si>
    <t xml:space="preserve">朔城区沙塄河乡上沙塄河村党支部书记</t>
  </si>
  <si>
    <t xml:space="preserve">065</t>
  </si>
  <si>
    <t xml:space="preserve">1003</t>
  </si>
  <si>
    <t xml:space="preserve">蔡君华</t>
  </si>
  <si>
    <t xml:space="preserve">130728198402200022</t>
  </si>
  <si>
    <t xml:space="preserve">朔城区南城街道办事处西街村委委员</t>
  </si>
  <si>
    <t xml:space="preserve">079</t>
  </si>
  <si>
    <t xml:space="preserve">1115</t>
  </si>
  <si>
    <t xml:space="preserve">闫晓菲</t>
  </si>
  <si>
    <t xml:space="preserve">1979.04</t>
  </si>
  <si>
    <t xml:space="preserve">140602197904168526</t>
  </si>
  <si>
    <t xml:space="preserve">朔城区北城街道办事处小村村委委员</t>
  </si>
  <si>
    <t xml:space="preserve">072</t>
  </si>
  <si>
    <t xml:space="preserve">0709</t>
  </si>
  <si>
    <t xml:space="preserve">闫  首</t>
  </si>
  <si>
    <t xml:space="preserve">1979.11</t>
  </si>
  <si>
    <t xml:space="preserve">140602197911205073</t>
  </si>
  <si>
    <t xml:space="preserve">朔城区小平易乡张家口村党支部副书记</t>
  </si>
  <si>
    <t xml:space="preserve">059</t>
  </si>
  <si>
    <t xml:space="preserve">0314</t>
  </si>
  <si>
    <t xml:space="preserve">张晋虎</t>
  </si>
  <si>
    <t xml:space="preserve">1981.05</t>
  </si>
  <si>
    <t xml:space="preserve">140602198105179039</t>
  </si>
  <si>
    <t xml:space="preserve">朔城区北旺庄街道办事处泥河村党支部书记</t>
  </si>
  <si>
    <t xml:space="preserve">067</t>
  </si>
  <si>
    <t xml:space="preserve">0818</t>
  </si>
  <si>
    <t xml:space="preserve">许  奇</t>
  </si>
  <si>
    <t xml:space="preserve">140602198412030031</t>
  </si>
  <si>
    <t xml:space="preserve">牡丹江师范学院电子信息科学与技术</t>
  </si>
  <si>
    <t xml:space="preserve">朔城区福善庄乡西郡村村委委员</t>
  </si>
  <si>
    <t xml:space="preserve">081</t>
  </si>
  <si>
    <t xml:space="preserve">1217</t>
  </si>
  <si>
    <t xml:space="preserve">师  斯</t>
  </si>
  <si>
    <t xml:space="preserve">140225198305270024</t>
  </si>
  <si>
    <t xml:space="preserve">大同大学教育技术</t>
  </si>
  <si>
    <t xml:space="preserve">朔城区神头镇吉庄村支委委员</t>
  </si>
  <si>
    <t xml:space="preserve">074</t>
  </si>
  <si>
    <t xml:space="preserve">0220</t>
  </si>
  <si>
    <t xml:space="preserve">刘  隆</t>
  </si>
  <si>
    <t xml:space="preserve">14060219800819101x</t>
  </si>
  <si>
    <t xml:space="preserve">沈阳农业大学动物医学</t>
  </si>
  <si>
    <t xml:space="preserve">朔城区张蔡庄乡魏庄村党支部书记</t>
  </si>
  <si>
    <t xml:space="preserve">080</t>
  </si>
  <si>
    <t xml:space="preserve">0713</t>
  </si>
  <si>
    <t xml:space="preserve">赵  凯</t>
  </si>
  <si>
    <t xml:space="preserve">1982.03</t>
  </si>
  <si>
    <t xml:space="preserve">14060219820314901x</t>
  </si>
  <si>
    <t xml:space="preserve">朔城区下团堡乡田家窑村村委会副主任</t>
  </si>
  <si>
    <t xml:space="preserve">062</t>
  </si>
  <si>
    <t xml:space="preserve">1011</t>
  </si>
  <si>
    <t xml:space="preserve">董益民</t>
  </si>
  <si>
    <t xml:space="preserve">1985.12</t>
  </si>
  <si>
    <t xml:space="preserve">140602198512088513</t>
  </si>
  <si>
    <t xml:space="preserve">山西大学体育学院运动训练</t>
  </si>
  <si>
    <t xml:space="preserve">朔城区神头镇地上村主任助理</t>
  </si>
  <si>
    <t xml:space="preserve">073</t>
  </si>
  <si>
    <t xml:space="preserve">0423</t>
  </si>
  <si>
    <t xml:space="preserve">解  丽</t>
  </si>
  <si>
    <t xml:space="preserve">140602198408200069</t>
  </si>
  <si>
    <t xml:space="preserve">北京第二外国语学院英语</t>
  </si>
  <si>
    <t xml:space="preserve">朔城区下团堡乡孙家嘴村主任助理兼村委委员</t>
  </si>
  <si>
    <t xml:space="preserve">078</t>
  </si>
  <si>
    <t xml:space="preserve">0920</t>
  </si>
  <si>
    <t xml:space="preserve">张晓峰</t>
  </si>
  <si>
    <t xml:space="preserve">140602198012299015</t>
  </si>
  <si>
    <t xml:space="preserve">朔城区张蔡庄乡前村支部委员</t>
  </si>
  <si>
    <t xml:space="preserve">060</t>
  </si>
  <si>
    <t xml:space="preserve">1519</t>
  </si>
  <si>
    <t xml:space="preserve">何昌鹏</t>
  </si>
  <si>
    <t xml:space="preserve">14060219790727851x</t>
  </si>
  <si>
    <t xml:space="preserve">朔城区贾庄乡乔家梁村支部书记</t>
  </si>
  <si>
    <t xml:space="preserve">071</t>
  </si>
  <si>
    <t xml:space="preserve">0407</t>
  </si>
  <si>
    <t xml:space="preserve">王玲玲</t>
  </si>
  <si>
    <t xml:space="preserve">140602198502049027</t>
  </si>
  <si>
    <t xml:space="preserve">大同大学思想政治教育</t>
  </si>
  <si>
    <t xml:space="preserve">朔城区张蔡庄乡三青梁村支委委员</t>
  </si>
  <si>
    <t xml:space="preserve">076</t>
  </si>
  <si>
    <t xml:space="preserve">1504</t>
  </si>
  <si>
    <t xml:space="preserve">苗  旺</t>
  </si>
  <si>
    <t xml:space="preserve">党员</t>
  </si>
  <si>
    <t xml:space="preserve">140603198107190510</t>
  </si>
  <si>
    <t xml:space="preserve">本科</t>
  </si>
  <si>
    <t xml:space="preserve">山西农业大学动物医学辅修农林经济管理</t>
  </si>
  <si>
    <t xml:space="preserve">白堂乡东易村村主任助理</t>
  </si>
  <si>
    <t xml:space="preserve">平鲁区经济和信息化局副局长</t>
  </si>
  <si>
    <t xml:space="preserve">084</t>
  </si>
  <si>
    <t xml:space="preserve">0908</t>
  </si>
  <si>
    <t xml:space="preserve">沈宇星</t>
  </si>
  <si>
    <t xml:space="preserve">14060319851019241X</t>
  </si>
  <si>
    <t xml:space="preserve">西安交通大学工程力学</t>
  </si>
  <si>
    <t xml:space="preserve">阻虎乡达达井村党支部书记</t>
  </si>
  <si>
    <t xml:space="preserve">095</t>
  </si>
  <si>
    <t xml:space="preserve">0903</t>
  </si>
  <si>
    <t xml:space="preserve">高俊艳</t>
  </si>
  <si>
    <t xml:space="preserve">140603198211180523</t>
  </si>
  <si>
    <t xml:space="preserve">山西忻州师范学院法学专业</t>
  </si>
  <si>
    <t xml:space="preserve">凤凰城镇团委书记</t>
  </si>
  <si>
    <t xml:space="preserve">2011.04</t>
  </si>
  <si>
    <t xml:space="preserve">098</t>
  </si>
  <si>
    <t xml:space="preserve">0720</t>
  </si>
  <si>
    <t xml:space="preserve">李  强</t>
  </si>
  <si>
    <t xml:space="preserve">1985.5</t>
  </si>
  <si>
    <t xml:space="preserve">14060319850518161X</t>
  </si>
  <si>
    <t xml:space="preserve">太原理工大学</t>
  </si>
  <si>
    <t xml:space="preserve">井坪镇西泉社区主任助理</t>
  </si>
  <si>
    <t xml:space="preserve">085</t>
  </si>
  <si>
    <t xml:space="preserve">0911</t>
  </si>
  <si>
    <t xml:space="preserve">莫金祥</t>
  </si>
  <si>
    <t xml:space="preserve">140603198212183320</t>
  </si>
  <si>
    <t xml:space="preserve">山西大同大学英语教育</t>
  </si>
  <si>
    <t xml:space="preserve">双碾乡布店村党支部书记</t>
  </si>
  <si>
    <t xml:space="preserve">086</t>
  </si>
  <si>
    <t xml:space="preserve">0203</t>
  </si>
  <si>
    <t xml:space="preserve">李文娟</t>
  </si>
  <si>
    <t xml:space="preserve">140603198305010525</t>
  </si>
  <si>
    <t xml:space="preserve">山西财经大学法学</t>
  </si>
  <si>
    <t xml:space="preserve">高石庄乡团委书记</t>
  </si>
  <si>
    <t xml:space="preserve">2010.2</t>
  </si>
  <si>
    <t xml:space="preserve">090</t>
  </si>
  <si>
    <t xml:space="preserve">0317</t>
  </si>
  <si>
    <t xml:space="preserve">王艳妃</t>
  </si>
  <si>
    <t xml:space="preserve">140603198406171344</t>
  </si>
  <si>
    <t xml:space="preserve">山西大同大学汉语言学</t>
  </si>
  <si>
    <t xml:space="preserve">平鲁区白堂乡西易村党委副书记</t>
  </si>
  <si>
    <t xml:space="preserve">2010.7</t>
  </si>
  <si>
    <t xml:space="preserve">096</t>
  </si>
  <si>
    <t xml:space="preserve">1407</t>
  </si>
  <si>
    <t xml:space="preserve">宣  玉</t>
  </si>
  <si>
    <t xml:space="preserve">140603198301204955</t>
  </si>
  <si>
    <t xml:space="preserve">专科</t>
  </si>
  <si>
    <t xml:space="preserve">郑州师专汉语言文学</t>
  </si>
  <si>
    <t xml:space="preserve">西水界乡交界村党支部副书记</t>
  </si>
  <si>
    <t xml:space="preserve">094</t>
  </si>
  <si>
    <t xml:space="preserve">0715</t>
  </si>
  <si>
    <t xml:space="preserve">金小花</t>
  </si>
  <si>
    <t xml:space="preserve">140603198212182627</t>
  </si>
  <si>
    <t xml:space="preserve">山西大同大学语言文学</t>
  </si>
  <si>
    <t xml:space="preserve">高石庄乡人民政府干事</t>
  </si>
  <si>
    <t xml:space="preserve">091</t>
  </si>
  <si>
    <t xml:space="preserve">1218</t>
  </si>
  <si>
    <t xml:space="preserve">袁晓敏</t>
  </si>
  <si>
    <t xml:space="preserve">140602198409299021</t>
  </si>
  <si>
    <t xml:space="preserve">下水头乡下纸房村党支部书记</t>
  </si>
  <si>
    <t xml:space="preserve">083</t>
  </si>
  <si>
    <t xml:space="preserve">1524</t>
  </si>
  <si>
    <t xml:space="preserve">赵占文</t>
  </si>
  <si>
    <t xml:space="preserve">群众</t>
  </si>
  <si>
    <t xml:space="preserve">140603198308272117</t>
  </si>
  <si>
    <t xml:space="preserve">雁北师范学院朔州分校小学教育</t>
  </si>
  <si>
    <t xml:space="preserve">高石庄乡干事</t>
  </si>
  <si>
    <t xml:space="preserve">2008.12</t>
  </si>
  <si>
    <t xml:space="preserve">097</t>
  </si>
  <si>
    <t xml:space="preserve">0409</t>
  </si>
  <si>
    <t xml:space="preserve">孟海兰</t>
  </si>
  <si>
    <t xml:space="preserve">140603198311065223</t>
  </si>
  <si>
    <t xml:space="preserve">大同大学朔州分院英语</t>
  </si>
  <si>
    <t xml:space="preserve">榆岭乡韩村村支部副书记</t>
  </si>
  <si>
    <t xml:space="preserve">2008.11</t>
  </si>
  <si>
    <t xml:space="preserve">089</t>
  </si>
  <si>
    <t xml:space="preserve">0710</t>
  </si>
  <si>
    <t xml:space="preserve">刘俊丽</t>
  </si>
  <si>
    <t xml:space="preserve">140603198212013145</t>
  </si>
  <si>
    <t xml:space="preserve">天津渤海职业技术学院商务英语</t>
  </si>
  <si>
    <t xml:space="preserve">榆岭乡梨阳坡村支委委员、村委委员</t>
  </si>
  <si>
    <t xml:space="preserve">092</t>
  </si>
  <si>
    <t xml:space="preserve">1513</t>
  </si>
  <si>
    <t xml:space="preserve">林  栋</t>
  </si>
  <si>
    <t xml:space="preserve">140603198312014954</t>
  </si>
  <si>
    <t xml:space="preserve">北京科技职业学院</t>
  </si>
  <si>
    <t xml:space="preserve">榆岭乡东石湖村支部副书记</t>
  </si>
  <si>
    <t xml:space="preserve">088</t>
  </si>
  <si>
    <t xml:space="preserve">0707</t>
  </si>
  <si>
    <t xml:space="preserve">杨  青</t>
  </si>
  <si>
    <t xml:space="preserve">1984.06</t>
  </si>
  <si>
    <t xml:space="preserve">140603198406150543</t>
  </si>
  <si>
    <t xml:space="preserve">大专</t>
  </si>
  <si>
    <t xml:space="preserve">忻州师范汉语言文学</t>
  </si>
  <si>
    <t xml:space="preserve">白堂乡曹庄村党支部副书记</t>
  </si>
  <si>
    <t xml:space="preserve">087</t>
  </si>
  <si>
    <t xml:space="preserve">0602</t>
  </si>
  <si>
    <t xml:space="preserve">刘志军</t>
  </si>
  <si>
    <t xml:space="preserve">140603198211251010</t>
  </si>
  <si>
    <t xml:space="preserve">雁北师范学院体育</t>
  </si>
  <si>
    <t xml:space="preserve">白堂乡西易村村支部副书记</t>
  </si>
  <si>
    <t xml:space="preserve">2007.10</t>
  </si>
  <si>
    <t xml:space="preserve">093</t>
  </si>
  <si>
    <t xml:space="preserve">1311</t>
  </si>
  <si>
    <t xml:space="preserve">苏  帅</t>
  </si>
  <si>
    <t xml:space="preserve">1988.10</t>
  </si>
  <si>
    <t xml:space="preserve">140603198810205411</t>
  </si>
  <si>
    <t xml:space="preserve">太原大学供排水工程技术</t>
  </si>
  <si>
    <t xml:space="preserve">陶村乡大尹庄村村委会副主任</t>
  </si>
  <si>
    <t xml:space="preserve">2012.9</t>
  </si>
  <si>
    <t xml:space="preserve">平鲁区文学艺术界联合会副主席</t>
  </si>
  <si>
    <t xml:space="preserve">110</t>
  </si>
  <si>
    <t xml:space="preserve">1027</t>
  </si>
  <si>
    <t xml:space="preserve">叶云彩</t>
  </si>
  <si>
    <t xml:space="preserve">340421198311280838</t>
  </si>
  <si>
    <t xml:space="preserve">西北工业大学英语</t>
  </si>
  <si>
    <t xml:space="preserve">井坪镇大梁村支部副书记</t>
  </si>
  <si>
    <t xml:space="preserve">100</t>
  </si>
  <si>
    <t xml:space="preserve">0923</t>
  </si>
  <si>
    <t xml:space="preserve">张炳文</t>
  </si>
  <si>
    <t xml:space="preserve">1983.7</t>
  </si>
  <si>
    <t xml:space="preserve">140603198307251613</t>
  </si>
  <si>
    <t xml:space="preserve">吉林师范大学人力资源管理</t>
  </si>
  <si>
    <t xml:space="preserve">陶村乡西孙庄村村委会副主任</t>
  </si>
  <si>
    <t xml:space="preserve">2009.9</t>
  </si>
  <si>
    <t xml:space="preserve">104</t>
  </si>
  <si>
    <t xml:space="preserve">0907</t>
  </si>
  <si>
    <t xml:space="preserve">高敏燕</t>
  </si>
  <si>
    <t xml:space="preserve">1985.10</t>
  </si>
  <si>
    <t xml:space="preserve">140603198510070543</t>
  </si>
  <si>
    <t xml:space="preserve">山西大同大学中文系</t>
  </si>
  <si>
    <t xml:space="preserve">下木角乡下木角村村委委员</t>
  </si>
  <si>
    <t xml:space="preserve">116</t>
  </si>
  <si>
    <t xml:space="preserve">0604</t>
  </si>
  <si>
    <t xml:space="preserve">140603198605204030</t>
  </si>
  <si>
    <t xml:space="preserve">长治学院政治与法律教育</t>
  </si>
  <si>
    <t xml:space="preserve">下木角乡西沟村党支部书记</t>
  </si>
  <si>
    <t xml:space="preserve">2012.1</t>
  </si>
  <si>
    <t xml:space="preserve">114</t>
  </si>
  <si>
    <t xml:space="preserve">0726</t>
  </si>
  <si>
    <t xml:space="preserve">薛  颖</t>
  </si>
  <si>
    <t xml:space="preserve">140603198512100523</t>
  </si>
  <si>
    <t xml:space="preserve">山西大同大学化学</t>
  </si>
  <si>
    <t xml:space="preserve">白堂乡元墩村支部副书记</t>
  </si>
  <si>
    <t xml:space="preserve">108</t>
  </si>
  <si>
    <t xml:space="preserve">1527</t>
  </si>
  <si>
    <t xml:space="preserve">张桂花</t>
  </si>
  <si>
    <t xml:space="preserve">140603198111060524</t>
  </si>
  <si>
    <t xml:space="preserve">长治学院数学与应用数学</t>
  </si>
  <si>
    <t xml:space="preserve">双碾乡吴家窑村党支部书记</t>
  </si>
  <si>
    <t xml:space="preserve">105</t>
  </si>
  <si>
    <t xml:space="preserve">0121</t>
  </si>
  <si>
    <t xml:space="preserve">朱鹏程</t>
  </si>
  <si>
    <t xml:space="preserve">140603198404154938</t>
  </si>
  <si>
    <t xml:space="preserve">山西大同大学中文系新闻学</t>
  </si>
  <si>
    <t xml:space="preserve">凤凰城镇凤凰城村支部副书记</t>
  </si>
  <si>
    <t xml:space="preserve">115</t>
  </si>
  <si>
    <t xml:space="preserve">0321</t>
  </si>
  <si>
    <t xml:space="preserve">武建军</t>
  </si>
  <si>
    <t xml:space="preserve">140603198501135712</t>
  </si>
  <si>
    <t xml:space="preserve">阳泉职业技术学院煤矿开采技术</t>
  </si>
  <si>
    <t xml:space="preserve">榆岭乡薛高登村主任助理</t>
  </si>
  <si>
    <t xml:space="preserve">099</t>
  </si>
  <si>
    <t xml:space="preserve">0828</t>
  </si>
  <si>
    <t xml:space="preserve">陈建云</t>
  </si>
  <si>
    <t xml:space="preserve">142630198005012810</t>
  </si>
  <si>
    <t xml:space="preserve">太原师范学院汉语言文学</t>
  </si>
  <si>
    <t xml:space="preserve">下面高乡杏园村村主任助理</t>
  </si>
  <si>
    <t xml:space="preserve">112</t>
  </si>
  <si>
    <t xml:space="preserve">0311</t>
  </si>
  <si>
    <t xml:space="preserve">李  鹏</t>
  </si>
  <si>
    <t xml:space="preserve">1983.06</t>
  </si>
  <si>
    <t xml:space="preserve">140603198306043310</t>
  </si>
  <si>
    <t xml:space="preserve">大同大学御东校区汉语言文学</t>
  </si>
  <si>
    <t xml:space="preserve">井坪镇下麻黄头村支部副书记</t>
  </si>
  <si>
    <t xml:space="preserve">102</t>
  </si>
  <si>
    <t xml:space="preserve">0410</t>
  </si>
  <si>
    <t xml:space="preserve">张格峰</t>
  </si>
  <si>
    <t xml:space="preserve">140603198508155441</t>
  </si>
  <si>
    <t xml:space="preserve">陶村乡陶东村支部副书记</t>
  </si>
  <si>
    <t xml:space="preserve">2001.12</t>
  </si>
  <si>
    <t xml:space="preserve">101</t>
  </si>
  <si>
    <t xml:space="preserve">1120</t>
  </si>
  <si>
    <t xml:space="preserve">林志艳</t>
  </si>
  <si>
    <t xml:space="preserve">140603198402210529</t>
  </si>
  <si>
    <t xml:space="preserve">山西大同大学教育技术学</t>
  </si>
  <si>
    <t xml:space="preserve">榆岭乡石井沟村党支部书记</t>
  </si>
  <si>
    <t xml:space="preserve">103</t>
  </si>
  <si>
    <t xml:space="preserve">1329</t>
  </si>
  <si>
    <t xml:space="preserve">白丽霞</t>
  </si>
  <si>
    <t xml:space="preserve">团员</t>
  </si>
  <si>
    <t xml:space="preserve">140603198412184926</t>
  </si>
  <si>
    <t xml:space="preserve">西北民族大学广告学</t>
  </si>
  <si>
    <t xml:space="preserve">下面高乡北烟墩村村主任助理</t>
  </si>
  <si>
    <t xml:space="preserve">117</t>
  </si>
  <si>
    <t xml:space="preserve">1010</t>
  </si>
  <si>
    <t xml:space="preserve">苗  智</t>
  </si>
  <si>
    <t xml:space="preserve">140603198312151019</t>
  </si>
  <si>
    <t xml:space="preserve">山西省煤炭职工技术学院电子商务</t>
  </si>
  <si>
    <t xml:space="preserve">下面高乡冯家岭村主任助理</t>
  </si>
  <si>
    <t xml:space="preserve">113</t>
  </si>
  <si>
    <t xml:space="preserve">0123</t>
  </si>
  <si>
    <t xml:space="preserve">高  婷</t>
  </si>
  <si>
    <t xml:space="preserve">140603198308181020</t>
  </si>
  <si>
    <t xml:space="preserve">雁北师院朔州分院中文</t>
  </si>
  <si>
    <t xml:space="preserve">向阳堡乡中钟牌村支部副书记</t>
  </si>
  <si>
    <t xml:space="preserve">111</t>
  </si>
  <si>
    <t xml:space="preserve">0723</t>
  </si>
  <si>
    <t xml:space="preserve">苏全明</t>
  </si>
  <si>
    <t xml:space="preserve">1984.7</t>
  </si>
  <si>
    <t xml:space="preserve">140603198407055433</t>
  </si>
  <si>
    <t xml:space="preserve">山西大同大学通风与安全</t>
  </si>
  <si>
    <t xml:space="preserve">陶村乡计高登村村委会副主任</t>
  </si>
  <si>
    <t xml:space="preserve">109</t>
  </si>
  <si>
    <t xml:space="preserve">0126</t>
  </si>
  <si>
    <t xml:space="preserve">杨小玲</t>
  </si>
  <si>
    <t xml:space="preserve">140603198111260542</t>
  </si>
  <si>
    <t xml:space="preserve">雁北师范汉语言文学教育</t>
  </si>
  <si>
    <t xml:space="preserve">下水头乡下井村村委委员</t>
  </si>
  <si>
    <t xml:space="preserve">106</t>
  </si>
  <si>
    <t xml:space="preserve">0118</t>
  </si>
  <si>
    <t xml:space="preserve">杨  岚</t>
  </si>
  <si>
    <t xml:space="preserve">140603197905220521</t>
  </si>
  <si>
    <t xml:space="preserve">河北医科大学中西医结合系</t>
  </si>
  <si>
    <t xml:space="preserve">井坪镇下称沟居委会主任助理</t>
  </si>
  <si>
    <t xml:space="preserve">107</t>
  </si>
  <si>
    <t xml:space="preserve">0802</t>
  </si>
  <si>
    <t xml:space="preserve">朱永波</t>
  </si>
  <si>
    <t xml:space="preserve">1981.12</t>
  </si>
  <si>
    <t xml:space="preserve">140631198112230519</t>
  </si>
  <si>
    <t xml:space="preserve">硕士</t>
  </si>
  <si>
    <t xml:space="preserve">山西财经大学产业经济学</t>
  </si>
  <si>
    <t xml:space="preserve">井坪镇安西社区主任助理</t>
  </si>
  <si>
    <t xml:space="preserve">平鲁区老龄委员会办公室副主任</t>
  </si>
  <si>
    <t xml:space="preserve">120</t>
  </si>
  <si>
    <t xml:space="preserve">0210</t>
  </si>
  <si>
    <t xml:space="preserve">李树林</t>
  </si>
  <si>
    <t xml:space="preserve">150124198601125243</t>
  </si>
  <si>
    <t xml:space="preserve">山西师范大学历史学</t>
  </si>
  <si>
    <t xml:space="preserve">高石庄乡七墩村主党支部书记</t>
  </si>
  <si>
    <t xml:space="preserve">129</t>
  </si>
  <si>
    <t xml:space="preserve">0915</t>
  </si>
  <si>
    <t xml:space="preserve">任志敏</t>
  </si>
  <si>
    <t xml:space="preserve">140603198210251916</t>
  </si>
  <si>
    <t xml:space="preserve">太原师范汉语言文学</t>
  </si>
  <si>
    <t xml:space="preserve">下水头乡下水头村村委委员</t>
  </si>
  <si>
    <t xml:space="preserve">133</t>
  </si>
  <si>
    <t xml:space="preserve">0320</t>
  </si>
  <si>
    <t xml:space="preserve">尹文慧</t>
  </si>
  <si>
    <t xml:space="preserve">14060319830201052X</t>
  </si>
  <si>
    <t xml:space="preserve">向阳堡乡店梁村党支部书记</t>
  </si>
  <si>
    <t xml:space="preserve">134</t>
  </si>
  <si>
    <t xml:space="preserve">0308</t>
  </si>
  <si>
    <t xml:space="preserve">王增福</t>
  </si>
  <si>
    <t xml:space="preserve">140603198209294310</t>
  </si>
  <si>
    <t xml:space="preserve">山东省泰山学院英语</t>
  </si>
  <si>
    <t xml:space="preserve">陶村乡石东村支部书记</t>
  </si>
  <si>
    <t xml:space="preserve">124</t>
  </si>
  <si>
    <t xml:space="preserve">1021</t>
  </si>
  <si>
    <t xml:space="preserve">白海霞</t>
  </si>
  <si>
    <t xml:space="preserve">14060319830808102X</t>
  </si>
  <si>
    <t xml:space="preserve">安阳师范学院汉语言文学</t>
  </si>
  <si>
    <t xml:space="preserve">双碾乡东水洼村委委员</t>
  </si>
  <si>
    <t xml:space="preserve">126</t>
  </si>
  <si>
    <t xml:space="preserve">0930</t>
  </si>
  <si>
    <t xml:space="preserve">王鸿雁</t>
  </si>
  <si>
    <t xml:space="preserve">140603198201195721</t>
  </si>
  <si>
    <t xml:space="preserve">大同大学御东校区新闻学</t>
  </si>
  <si>
    <t xml:space="preserve">井坪镇上称沟村支部副书记</t>
  </si>
  <si>
    <t xml:space="preserve">123</t>
  </si>
  <si>
    <t xml:space="preserve">0910</t>
  </si>
  <si>
    <t xml:space="preserve">张海云</t>
  </si>
  <si>
    <t xml:space="preserve">140603198308131314</t>
  </si>
  <si>
    <t xml:space="preserve">大同大学物理学</t>
  </si>
  <si>
    <t xml:space="preserve">下水头乡上石窑村主任助理</t>
  </si>
  <si>
    <t xml:space="preserve">128</t>
  </si>
  <si>
    <t xml:space="preserve">1430</t>
  </si>
  <si>
    <t xml:space="preserve">赵美丽</t>
  </si>
  <si>
    <t xml:space="preserve">140603198212270547</t>
  </si>
  <si>
    <t xml:space="preserve">山西农大生命科学院生物</t>
  </si>
  <si>
    <t xml:space="preserve">凤凰城镇三百户村党支部书记</t>
  </si>
  <si>
    <t xml:space="preserve">137</t>
  </si>
  <si>
    <t xml:space="preserve">1105</t>
  </si>
  <si>
    <t xml:space="preserve">白国英</t>
  </si>
  <si>
    <t xml:space="preserve">140603198503165720</t>
  </si>
  <si>
    <t xml:space="preserve">晋中学院汉语言文学</t>
  </si>
  <si>
    <t xml:space="preserve">榆岭乡上梨园村主任助理</t>
  </si>
  <si>
    <t xml:space="preserve">138</t>
  </si>
  <si>
    <t xml:space="preserve">0108</t>
  </si>
  <si>
    <t xml:space="preserve">刘  波</t>
  </si>
  <si>
    <t xml:space="preserve">1985.06</t>
  </si>
  <si>
    <t xml:space="preserve">140603198506293824</t>
  </si>
  <si>
    <t xml:space="preserve">山西大同大学朔州师范英语</t>
  </si>
  <si>
    <t xml:space="preserve">白堂乡工作人员</t>
  </si>
  <si>
    <t xml:space="preserve">121</t>
  </si>
  <si>
    <t xml:space="preserve">0523</t>
  </si>
  <si>
    <t xml:space="preserve">张  权</t>
  </si>
  <si>
    <t xml:space="preserve">140603198311124318</t>
  </si>
  <si>
    <t xml:space="preserve">太原理工大学大同学院机械设计制造及其自动化</t>
  </si>
  <si>
    <t xml:space="preserve">平鲁区委组织部</t>
  </si>
  <si>
    <t xml:space="preserve">2012.05</t>
  </si>
  <si>
    <t xml:space="preserve">127</t>
  </si>
  <si>
    <t xml:space="preserve">1113</t>
  </si>
  <si>
    <t xml:space="preserve">赵  津</t>
  </si>
  <si>
    <t xml:space="preserve">140603198404081919</t>
  </si>
  <si>
    <t xml:space="preserve">太原理工大学电子信息工程</t>
  </si>
  <si>
    <t xml:space="preserve">陶村乡后南沟村支部书记</t>
  </si>
  <si>
    <t xml:space="preserve">125</t>
  </si>
  <si>
    <t xml:space="preserve">0211</t>
  </si>
  <si>
    <t xml:space="preserve">赵鸿志</t>
  </si>
  <si>
    <t xml:space="preserve">140603198206153811</t>
  </si>
  <si>
    <t xml:space="preserve">雁北师范学院教育技术</t>
  </si>
  <si>
    <t xml:space="preserve">白堂乡事业单位工作人员</t>
  </si>
  <si>
    <t xml:space="preserve">118</t>
  </si>
  <si>
    <t xml:space="preserve">1208</t>
  </si>
  <si>
    <t xml:space="preserve">常金翠</t>
  </si>
  <si>
    <t xml:space="preserve">140603198307211021</t>
  </si>
  <si>
    <t xml:space="preserve">山西省政法管理干部学院法律</t>
  </si>
  <si>
    <t xml:space="preserve">下面高乡东孙庄村党支部书记</t>
  </si>
  <si>
    <t xml:space="preserve">122</t>
  </si>
  <si>
    <t xml:space="preserve">1303</t>
  </si>
  <si>
    <t xml:space="preserve">郭志文</t>
  </si>
  <si>
    <t xml:space="preserve">142401198711063129</t>
  </si>
  <si>
    <t xml:space="preserve">山西大同大学</t>
  </si>
  <si>
    <t xml:space="preserve">高石庄乡蒋家坪村村委会主任</t>
  </si>
  <si>
    <t xml:space="preserve">主任</t>
  </si>
  <si>
    <t xml:space="preserve">131</t>
  </si>
  <si>
    <t xml:space="preserve">1112</t>
  </si>
  <si>
    <t xml:space="preserve">孙  君</t>
  </si>
  <si>
    <t xml:space="preserve">140603198107020511</t>
  </si>
  <si>
    <t xml:space="preserve">忻州师范学院法律系</t>
  </si>
  <si>
    <t xml:space="preserve">凤凰城镇周花板村党支部书记</t>
  </si>
  <si>
    <t xml:space="preserve">136</t>
  </si>
  <si>
    <t xml:space="preserve">0405</t>
  </si>
  <si>
    <t xml:space="preserve">高  瑞</t>
  </si>
  <si>
    <t xml:space="preserve">140603198302070514</t>
  </si>
  <si>
    <t xml:space="preserve">山西师范大学临汾学院中文系</t>
  </si>
  <si>
    <t xml:space="preserve">下水头乡下乃河村村委委员</t>
  </si>
  <si>
    <t xml:space="preserve">130</t>
  </si>
  <si>
    <t xml:space="preserve">0325</t>
  </si>
  <si>
    <t xml:space="preserve">白莉文</t>
  </si>
  <si>
    <t xml:space="preserve">140603198003194023</t>
  </si>
  <si>
    <t xml:space="preserve">山西师范大学工民建</t>
  </si>
  <si>
    <t xml:space="preserve">下木角乡辛安庄沟村村委委员</t>
  </si>
  <si>
    <t xml:space="preserve">135</t>
  </si>
  <si>
    <t xml:space="preserve">0529</t>
  </si>
  <si>
    <t xml:space="preserve">刘国文</t>
  </si>
  <si>
    <t xml:space="preserve">140603198312141312</t>
  </si>
  <si>
    <t xml:space="preserve">长治职业技术学院计算机及应用</t>
  </si>
  <si>
    <t xml:space="preserve">陶村乡白石崖村支部副书记</t>
  </si>
  <si>
    <t xml:space="preserve">119</t>
  </si>
  <si>
    <t xml:space="preserve">0105</t>
  </si>
  <si>
    <t xml:space="preserve">苏晓燕</t>
  </si>
  <si>
    <t xml:space="preserve">1982.2</t>
  </si>
  <si>
    <t xml:space="preserve">140603198403250522</t>
  </si>
  <si>
    <t xml:space="preserve">井坪镇桃园社区主任助理</t>
  </si>
  <si>
    <t xml:space="preserve">132</t>
  </si>
  <si>
    <t xml:space="preserve">1420</t>
  </si>
  <si>
    <t xml:space="preserve">安丽霞</t>
  </si>
  <si>
    <t xml:space="preserve">140621198410176423</t>
  </si>
  <si>
    <t xml:space="preserve">本科学士</t>
  </si>
  <si>
    <t xml:space="preserve">大庆石油学院
市场营销</t>
  </si>
  <si>
    <r>
      <rPr>
        <sz val="10"/>
        <color rgb="FF000000"/>
        <rFont val="Noto Sans"/>
        <family val="2"/>
      </rPr>
      <t xml:space="preserve">薛</t>
    </r>
    <r>
      <rPr>
        <sz val="10"/>
        <color rgb="FF000000"/>
        <rFont val="宋体"/>
        <family val="0"/>
        <charset val="134"/>
      </rPr>
      <t xml:space="preserve">00</t>
    </r>
    <r>
      <rPr>
        <sz val="10"/>
        <color rgb="FF000000"/>
        <rFont val="Noto Sans"/>
        <family val="2"/>
      </rPr>
      <t xml:space="preserve">乡小村党支部书记</t>
    </r>
  </si>
  <si>
    <t xml:space="preserve">山阴县马营庄乡副乡长</t>
  </si>
  <si>
    <t xml:space="preserve">山阴县委表彰</t>
  </si>
  <si>
    <t xml:space="preserve">155</t>
  </si>
  <si>
    <t xml:space="preserve">0330</t>
  </si>
  <si>
    <t xml:space="preserve">夏珍萍</t>
  </si>
  <si>
    <t xml:space="preserve">140621198510171929</t>
  </si>
  <si>
    <t xml:space="preserve">本科
学士</t>
  </si>
  <si>
    <t xml:space="preserve">大同大学
法学</t>
  </si>
  <si>
    <t xml:space="preserve">岱岳镇人民政府科员</t>
  </si>
  <si>
    <r>
      <rPr>
        <sz val="10"/>
        <color rgb="FF000000"/>
        <rFont val="Noto Sans"/>
        <family val="2"/>
      </rPr>
      <t xml:space="preserve">村官</t>
    </r>
    <r>
      <rPr>
        <sz val="10"/>
        <color rgb="FF000000"/>
        <rFont val="宋体"/>
        <family val="0"/>
        <charset val="134"/>
      </rPr>
      <t xml:space="preserve">2</t>
    </r>
    <r>
      <rPr>
        <sz val="10"/>
        <color rgb="FF000000"/>
        <rFont val="Noto Sans"/>
        <family val="2"/>
      </rPr>
      <t xml:space="preserve">年期间受
省委组织部表彰</t>
    </r>
  </si>
  <si>
    <t xml:space="preserve">160</t>
  </si>
  <si>
    <t xml:space="preserve">0418</t>
  </si>
  <si>
    <t xml:space="preserve">黄  瑞</t>
  </si>
  <si>
    <t xml:space="preserve">1982.08</t>
  </si>
  <si>
    <t xml:space="preserve">140621198208280518</t>
  </si>
  <si>
    <t xml:space="preserve">山西大学
行政管理专业</t>
  </si>
  <si>
    <t xml:space="preserve">马营庄乡下疃村党支部副书记</t>
  </si>
  <si>
    <t xml:space="preserve">140</t>
  </si>
  <si>
    <t xml:space="preserve">0403</t>
  </si>
  <si>
    <t xml:space="preserve">李  刚</t>
  </si>
  <si>
    <t xml:space="preserve">1979.08</t>
  </si>
  <si>
    <t xml:space="preserve">140621197908042217</t>
  </si>
  <si>
    <t xml:space="preserve">内蒙古党校函数学院
经济管理专业</t>
  </si>
  <si>
    <t xml:space="preserve">马营乡政府科员</t>
  </si>
  <si>
    <r>
      <rPr>
        <sz val="10"/>
        <color rgb="FF000000"/>
        <rFont val="Noto Sans"/>
        <family val="2"/>
      </rPr>
      <t xml:space="preserve">村官任职</t>
    </r>
    <r>
      <rPr>
        <sz val="10"/>
        <color rgb="FF000000"/>
        <rFont val="宋体"/>
        <family val="0"/>
        <charset val="134"/>
      </rPr>
      <t xml:space="preserve">2</t>
    </r>
    <r>
      <rPr>
        <sz val="10"/>
        <color rgb="FF000000"/>
        <rFont val="Noto Sans"/>
        <family val="2"/>
      </rPr>
      <t xml:space="preserve">年
聘期优秀</t>
    </r>
  </si>
  <si>
    <t xml:space="preserve">171</t>
  </si>
  <si>
    <t xml:space="preserve">0125</t>
  </si>
  <si>
    <t xml:space="preserve">杨春蕾</t>
  </si>
  <si>
    <t xml:space="preserve">140621198511146119</t>
  </si>
  <si>
    <t xml:space="preserve">武汉船舶职业技术学院
工业设计</t>
  </si>
  <si>
    <t xml:space="preserve">吴马营乡科员</t>
  </si>
  <si>
    <r>
      <rPr>
        <sz val="10"/>
        <color rgb="FF000000"/>
        <rFont val="Noto Sans"/>
        <family val="2"/>
      </rPr>
      <t xml:space="preserve">村官</t>
    </r>
    <r>
      <rPr>
        <sz val="10"/>
        <color rgb="FF000000"/>
        <rFont val="宋体"/>
        <family val="0"/>
        <charset val="134"/>
      </rPr>
      <t xml:space="preserve">2</t>
    </r>
    <r>
      <rPr>
        <sz val="10"/>
        <color rgb="FF000000"/>
        <rFont val="Noto Sans"/>
        <family val="2"/>
      </rPr>
      <t xml:space="preserve">年期间受
省统计局表彰</t>
    </r>
  </si>
  <si>
    <t xml:space="preserve">142</t>
  </si>
  <si>
    <t xml:space="preserve">1523</t>
  </si>
  <si>
    <t xml:space="preserve">武玉清</t>
  </si>
  <si>
    <t xml:space="preserve">140621198111256415</t>
  </si>
  <si>
    <t xml:space="preserve">山西大学工程学院
工商管理</t>
  </si>
  <si>
    <t xml:space="preserve">马营庄乡南口前村支部书记</t>
  </si>
  <si>
    <t xml:space="preserve">省统计局表彰</t>
  </si>
  <si>
    <t xml:space="preserve">145</t>
  </si>
  <si>
    <t xml:space="preserve">0209</t>
  </si>
  <si>
    <t xml:space="preserve">解文军</t>
  </si>
  <si>
    <t xml:space="preserve">1979.01</t>
  </si>
  <si>
    <t xml:space="preserve">140621197901080050</t>
  </si>
  <si>
    <t xml:space="preserve">山西农大
食品卫生检疫</t>
  </si>
  <si>
    <t xml:space="preserve">吴马营乡东短川村支部书记</t>
  </si>
  <si>
    <t xml:space="preserve">141</t>
  </si>
  <si>
    <t xml:space="preserve">1002</t>
  </si>
  <si>
    <t xml:space="preserve">赵丽文</t>
  </si>
  <si>
    <t xml:space="preserve">1983.08</t>
  </si>
  <si>
    <t xml:space="preserve">140621198308246421</t>
  </si>
  <si>
    <t xml:space="preserve">吕梁高等专科学校
英语</t>
  </si>
  <si>
    <t xml:space="preserve">北周庄镇新岱岳村副主任</t>
  </si>
  <si>
    <t xml:space="preserve">144</t>
  </si>
  <si>
    <t xml:space="preserve">0421</t>
  </si>
  <si>
    <t xml:space="preserve">申  令</t>
  </si>
  <si>
    <t xml:space="preserve">1986.01</t>
  </si>
  <si>
    <t xml:space="preserve">140621198601181313</t>
  </si>
  <si>
    <t xml:space="preserve">太原理工大学阳泉学院
土木工程</t>
  </si>
  <si>
    <t xml:space="preserve">岱岳镇关岱岳村党支部书记</t>
  </si>
  <si>
    <t xml:space="preserve">村支书</t>
  </si>
  <si>
    <t xml:space="preserve">164</t>
  </si>
  <si>
    <t xml:space="preserve">0326</t>
  </si>
  <si>
    <t xml:space="preserve">卢文权</t>
  </si>
  <si>
    <t xml:space="preserve">142601197805269714</t>
  </si>
  <si>
    <t xml:space="preserve">山西大学
行政管理</t>
  </si>
  <si>
    <t xml:space="preserve">北周庄镇上神泉村党支部书记</t>
  </si>
  <si>
    <t xml:space="preserve">162</t>
  </si>
  <si>
    <t xml:space="preserve">0814</t>
  </si>
  <si>
    <t xml:space="preserve">高小军</t>
  </si>
  <si>
    <t xml:space="preserve">140621198409056432</t>
  </si>
  <si>
    <t xml:space="preserve">景德镇陶瓷学院
自动化</t>
  </si>
  <si>
    <t xml:space="preserve">后所乡苏庄村
党支部书记</t>
  </si>
  <si>
    <t xml:space="preserve">146</t>
  </si>
  <si>
    <t xml:space="preserve">0718</t>
  </si>
  <si>
    <t xml:space="preserve">郭彩霞</t>
  </si>
  <si>
    <t xml:space="preserve">140621198303050067</t>
  </si>
  <si>
    <t xml:space="preserve">山西大同大学
心理学</t>
  </si>
  <si>
    <t xml:space="preserve">岱岳镇闫家巷村党支部书记</t>
  </si>
  <si>
    <t xml:space="preserve">150</t>
  </si>
  <si>
    <t xml:space="preserve">1325</t>
  </si>
  <si>
    <t xml:space="preserve">黄慧鲜</t>
  </si>
  <si>
    <t xml:space="preserve">140603198510244945</t>
  </si>
  <si>
    <t xml:space="preserve">长治学院
数学与应用数学</t>
  </si>
  <si>
    <t xml:space="preserve">玉井镇南祖村村主任</t>
  </si>
  <si>
    <t xml:space="preserve">村主任</t>
  </si>
  <si>
    <t xml:space="preserve">170</t>
  </si>
  <si>
    <t xml:space="preserve">0906</t>
  </si>
  <si>
    <t xml:space="preserve">高艳芳</t>
  </si>
  <si>
    <t xml:space="preserve">142202198111152860</t>
  </si>
  <si>
    <t xml:space="preserve">山西大同大学
临床医学</t>
  </si>
  <si>
    <t xml:space="preserve">马营庄乡许家洼村村主任</t>
  </si>
  <si>
    <t xml:space="preserve">149</t>
  </si>
  <si>
    <t xml:space="preserve">0219</t>
  </si>
  <si>
    <t xml:space="preserve">刘振国</t>
  </si>
  <si>
    <t xml:space="preserve">140621198306110010</t>
  </si>
  <si>
    <t xml:space="preserve">华中科技大学计算机学院
计算机科学与技术</t>
  </si>
  <si>
    <t xml:space="preserve">安荣乡八步堰村支部书记</t>
  </si>
  <si>
    <t xml:space="preserve">152</t>
  </si>
  <si>
    <t xml:space="preserve">1518</t>
  </si>
  <si>
    <t xml:space="preserve">李雁斌</t>
  </si>
  <si>
    <t xml:space="preserve">140621198209094012</t>
  </si>
  <si>
    <t xml:space="preserve">武汉工程大学
计算机网络技术</t>
  </si>
  <si>
    <t xml:space="preserve">合盛堡乡北郭庄村村委会主任</t>
  </si>
  <si>
    <t xml:space="preserve">147</t>
  </si>
  <si>
    <t xml:space="preserve">1512</t>
  </si>
  <si>
    <t xml:space="preserve">张明成</t>
  </si>
  <si>
    <t xml:space="preserve">140621198208030519</t>
  </si>
  <si>
    <t xml:space="preserve">忻州师范学院
计算机</t>
  </si>
  <si>
    <t xml:space="preserve">岱岳镇堡子巷村党支部书记</t>
  </si>
  <si>
    <t xml:space="preserve">153</t>
  </si>
  <si>
    <t xml:space="preserve">0926</t>
  </si>
  <si>
    <t xml:space="preserve">曹宏宇</t>
  </si>
  <si>
    <t xml:space="preserve">140621198311090016</t>
  </si>
  <si>
    <t xml:space="preserve">大连理工大城市学院
公共事业管理</t>
  </si>
  <si>
    <t xml:space="preserve">古城镇前射躲村村主任</t>
  </si>
  <si>
    <t xml:space="preserve">151</t>
  </si>
  <si>
    <t xml:space="preserve">0830</t>
  </si>
  <si>
    <t xml:space="preserve">闫美玲</t>
  </si>
  <si>
    <t xml:space="preserve">预备
党员</t>
  </si>
  <si>
    <t xml:space="preserve">140621198305120524</t>
  </si>
  <si>
    <t xml:space="preserve">山西师范大学
数学与应用数学</t>
  </si>
  <si>
    <t xml:space="preserve">北周庄镇安岸庄村村委委员</t>
  </si>
  <si>
    <t xml:space="preserve">163</t>
  </si>
  <si>
    <t xml:space="preserve">1409</t>
  </si>
  <si>
    <t xml:space="preserve">苑文华</t>
  </si>
  <si>
    <t xml:space="preserve">1982.05</t>
  </si>
  <si>
    <t xml:space="preserve">142106198205062225</t>
  </si>
  <si>
    <t xml:space="preserve">大同大学
汉语言文学</t>
  </si>
  <si>
    <t xml:space="preserve">古城镇羊圈铺村委会主任</t>
  </si>
  <si>
    <t xml:space="preserve">165</t>
  </si>
  <si>
    <t xml:space="preserve">0122</t>
  </si>
  <si>
    <t xml:space="preserve">李改荣</t>
  </si>
  <si>
    <t xml:space="preserve">1980.05</t>
  </si>
  <si>
    <t xml:space="preserve">140621198005196420</t>
  </si>
  <si>
    <t xml:space="preserve">山西师范大学
社会体育</t>
  </si>
  <si>
    <t xml:space="preserve">马营乡魏家沟村党支部书记</t>
  </si>
  <si>
    <t xml:space="preserve">156</t>
  </si>
  <si>
    <t xml:space="preserve">0815</t>
  </si>
  <si>
    <t xml:space="preserve">樊慧敏</t>
  </si>
  <si>
    <t xml:space="preserve">140621198510100020</t>
  </si>
  <si>
    <t xml:space="preserve">本科
双学士</t>
  </si>
  <si>
    <t xml:space="preserve">山西大学商务学院
环境科学、国际经济与贸易</t>
  </si>
  <si>
    <t xml:space="preserve">北周庄镇棋道地村村委会主任</t>
  </si>
  <si>
    <t xml:space="preserve">143</t>
  </si>
  <si>
    <t xml:space="preserve">1302</t>
  </si>
  <si>
    <t xml:space="preserve">王艳丽</t>
  </si>
  <si>
    <t xml:space="preserve">140621198311170026</t>
  </si>
  <si>
    <t xml:space="preserve">山西大同大学农学院
生物教育</t>
  </si>
  <si>
    <t xml:space="preserve">张家庄乡羊十二庄村村委委员</t>
  </si>
  <si>
    <t xml:space="preserve">市司法局表彰</t>
  </si>
  <si>
    <t xml:space="preserve">157</t>
  </si>
  <si>
    <t xml:space="preserve">0805</t>
  </si>
  <si>
    <t xml:space="preserve">李  宏</t>
  </si>
  <si>
    <t xml:space="preserve">140621198409125215</t>
  </si>
  <si>
    <t xml:space="preserve">山西农大
生物工程</t>
  </si>
  <si>
    <t xml:space="preserve">岱岳镇安祥寺村副主任</t>
  </si>
  <si>
    <t xml:space="preserve">166</t>
  </si>
  <si>
    <t xml:space="preserve">1421</t>
  </si>
  <si>
    <t xml:space="preserve">孟  升</t>
  </si>
  <si>
    <t xml:space="preserve">141002198507070093</t>
  </si>
  <si>
    <t xml:space="preserve">山西师范大学
思想政治教育</t>
  </si>
  <si>
    <t xml:space="preserve">吴马营乡大洼村支部书记</t>
  </si>
  <si>
    <t xml:space="preserve">20011.11</t>
  </si>
  <si>
    <t xml:space="preserve">154</t>
  </si>
  <si>
    <t xml:space="preserve">0412</t>
  </si>
  <si>
    <t xml:space="preserve">胡文娟</t>
  </si>
  <si>
    <t xml:space="preserve">140621198205123728</t>
  </si>
  <si>
    <t xml:space="preserve">山西大同大学
化学</t>
  </si>
  <si>
    <t xml:space="preserve">马营庄乡东寨村村委会主任</t>
  </si>
  <si>
    <t xml:space="preserve">148</t>
  </si>
  <si>
    <t xml:space="preserve">0109</t>
  </si>
  <si>
    <t xml:space="preserve">刘建龙</t>
  </si>
  <si>
    <t xml:space="preserve">1980.09</t>
  </si>
  <si>
    <t xml:space="preserve">140621198009140512</t>
  </si>
  <si>
    <t xml:space="preserve">太原师范学院地理科学专业</t>
  </si>
  <si>
    <t xml:space="preserve">北周庄镇干部</t>
  </si>
  <si>
    <t xml:space="preserve">2010.10</t>
  </si>
  <si>
    <r>
      <rPr>
        <sz val="10"/>
        <color rgb="FF000000"/>
        <rFont val="Noto Sans"/>
        <family val="2"/>
      </rPr>
      <t xml:space="preserve">村官任职</t>
    </r>
    <r>
      <rPr>
        <sz val="10"/>
        <color rgb="FF000000"/>
        <rFont val="宋体"/>
        <family val="0"/>
        <charset val="134"/>
      </rPr>
      <t xml:space="preserve">2</t>
    </r>
    <r>
      <rPr>
        <sz val="10"/>
        <color rgb="FF000000"/>
        <rFont val="Noto Sans"/>
        <family val="2"/>
      </rPr>
      <t xml:space="preserve">年聘期优秀</t>
    </r>
  </si>
  <si>
    <t xml:space="preserve">172</t>
  </si>
  <si>
    <t xml:space="preserve">0728</t>
  </si>
  <si>
    <t xml:space="preserve">王海霞</t>
  </si>
  <si>
    <t xml:space="preserve">1987.03</t>
  </si>
  <si>
    <t xml:space="preserve">140621198703060029</t>
  </si>
  <si>
    <t xml:space="preserve">山西农业大学
园艺</t>
  </si>
  <si>
    <t xml:space="preserve">薛圐圙乡双寨埔村村委委员</t>
  </si>
  <si>
    <t xml:space="preserve">（县委组织部表彰）</t>
  </si>
  <si>
    <t xml:space="preserve">167</t>
  </si>
  <si>
    <t xml:space="preserve">1008</t>
  </si>
  <si>
    <t xml:space="preserve">武  广</t>
  </si>
  <si>
    <t xml:space="preserve">140621198308201012</t>
  </si>
  <si>
    <t xml:space="preserve">太原大学
广告策划与制作</t>
  </si>
  <si>
    <t xml:space="preserve">玉井镇宋家沟村党支部书记</t>
  </si>
  <si>
    <t xml:space="preserve">168</t>
  </si>
  <si>
    <t xml:space="preserve">0521</t>
  </si>
  <si>
    <t xml:space="preserve">李润民</t>
  </si>
  <si>
    <t xml:space="preserve">140621198410056456</t>
  </si>
  <si>
    <t xml:space="preserve">山西省委党校</t>
  </si>
  <si>
    <t xml:space="preserve">合盛堡乡上小河村委会主任</t>
  </si>
  <si>
    <t xml:space="preserve">158</t>
  </si>
  <si>
    <t xml:space="preserve">1023</t>
  </si>
  <si>
    <t xml:space="preserve">丰香彬</t>
  </si>
  <si>
    <t xml:space="preserve">140621198402286120</t>
  </si>
  <si>
    <t xml:space="preserve">山西大同大学
数学教育</t>
  </si>
  <si>
    <t xml:space="preserve">古城镇东辛庄村村主任</t>
  </si>
  <si>
    <t xml:space="preserve">161</t>
  </si>
  <si>
    <t xml:space="preserve">0622</t>
  </si>
  <si>
    <t xml:space="preserve">许美蓉</t>
  </si>
  <si>
    <t xml:space="preserve">140621198201190042</t>
  </si>
  <si>
    <t xml:space="preserve">中央广播电视大学
小学教育</t>
  </si>
  <si>
    <t xml:space="preserve">张家庄乡林桥村委主任</t>
  </si>
  <si>
    <t xml:space="preserve">159</t>
  </si>
  <si>
    <t xml:space="preserve">0621</t>
  </si>
  <si>
    <t xml:space="preserve">赵重文</t>
  </si>
  <si>
    <t xml:space="preserve">140621198202285836</t>
  </si>
  <si>
    <t xml:space="preserve">太原广播电影电视管理干部学院
影视动画</t>
  </si>
  <si>
    <t xml:space="preserve">薛圐圙乡老羊寨村支部书记</t>
  </si>
  <si>
    <t xml:space="preserve">139</t>
  </si>
  <si>
    <t xml:space="preserve">0216</t>
  </si>
  <si>
    <t xml:space="preserve">贾彩云</t>
  </si>
  <si>
    <t xml:space="preserve">140621198504056449</t>
  </si>
  <si>
    <t xml:space="preserve">山西大学
热能及动力工程</t>
  </si>
  <si>
    <t xml:space="preserve">马营庄乡南口前村村委委员</t>
  </si>
  <si>
    <t xml:space="preserve">169</t>
  </si>
  <si>
    <t xml:space="preserve">0902</t>
  </si>
  <si>
    <t xml:space="preserve">曹宝文</t>
  </si>
  <si>
    <t xml:space="preserve">140621198510076438</t>
  </si>
  <si>
    <t xml:space="preserve">长春理工大学
汉语言文学</t>
  </si>
  <si>
    <t xml:space="preserve">下喇叭乡后山村主任</t>
  </si>
  <si>
    <t xml:space="preserve">山阴县史志馆副馆长</t>
  </si>
  <si>
    <t xml:space="preserve">174</t>
  </si>
  <si>
    <t xml:space="preserve">0811</t>
  </si>
  <si>
    <t xml:space="preserve">王丽香</t>
  </si>
  <si>
    <t xml:space="preserve">1984.01</t>
  </si>
  <si>
    <t xml:space="preserve">14062119840105642x</t>
  </si>
  <si>
    <t xml:space="preserve">山西农业大学
市场营销</t>
  </si>
  <si>
    <t xml:space="preserve">下喇叭乡下立羊泉村主任</t>
  </si>
  <si>
    <t xml:space="preserve">175</t>
  </si>
  <si>
    <t xml:space="preserve">1313</t>
  </si>
  <si>
    <t xml:space="preserve">王红梅</t>
  </si>
  <si>
    <t xml:space="preserve">150121198410064725</t>
  </si>
  <si>
    <t xml:space="preserve">内蒙古工业大学
食品科学与工程</t>
  </si>
  <si>
    <t xml:space="preserve">西城惠丰社区党支部书记</t>
  </si>
  <si>
    <t xml:space="preserve">203</t>
  </si>
  <si>
    <t xml:space="preserve">1316</t>
  </si>
  <si>
    <t xml:space="preserve">魏瑞美</t>
  </si>
  <si>
    <t xml:space="preserve">142401198502115527</t>
  </si>
  <si>
    <t xml:space="preserve">山西师范大学
公共事业管理</t>
  </si>
  <si>
    <t xml:space="preserve">马营乡水泉村支部书记</t>
  </si>
  <si>
    <t xml:space="preserve">191</t>
  </si>
  <si>
    <t xml:space="preserve">0228</t>
  </si>
  <si>
    <t xml:space="preserve">靳海军</t>
  </si>
  <si>
    <t xml:space="preserve">142433198209161613</t>
  </si>
  <si>
    <t xml:space="preserve">山西师范大学动物科学系</t>
  </si>
  <si>
    <t xml:space="preserve">古城镇后射躲村党支部书记</t>
  </si>
  <si>
    <t xml:space="preserve">朔州市委表彰</t>
  </si>
  <si>
    <t xml:space="preserve">205</t>
  </si>
  <si>
    <t xml:space="preserve">1126</t>
  </si>
  <si>
    <t xml:space="preserve">白  娟</t>
  </si>
  <si>
    <t xml:space="preserve">140603198611013329</t>
  </si>
  <si>
    <t xml:space="preserve">大同大学
化学</t>
  </si>
  <si>
    <t xml:space="preserve">吴马营乡前榆林村村委委员</t>
  </si>
  <si>
    <t xml:space="preserve">表彰待定（县委组织部）</t>
  </si>
  <si>
    <t xml:space="preserve">190</t>
  </si>
  <si>
    <t xml:space="preserve">0624</t>
  </si>
  <si>
    <t xml:space="preserve">姜菊芳</t>
  </si>
  <si>
    <t xml:space="preserve">1978.07</t>
  </si>
  <si>
    <t xml:space="preserve">142122197807230025</t>
  </si>
  <si>
    <t xml:space="preserve">大同医专
医学美容整形</t>
  </si>
  <si>
    <t xml:space="preserve">岱岳镇贾家窑村村委会主任</t>
  </si>
  <si>
    <t xml:space="preserve">183</t>
  </si>
  <si>
    <t xml:space="preserve">0825</t>
  </si>
  <si>
    <t xml:space="preserve">崔晓玉</t>
  </si>
  <si>
    <t xml:space="preserve">140621198209284019</t>
  </si>
  <si>
    <t xml:space="preserve">太原理工大学阳泉学院
法学</t>
  </si>
  <si>
    <t xml:space="preserve">马营庄乡小柴棚村委副主任</t>
  </si>
  <si>
    <t xml:space="preserve">173</t>
  </si>
  <si>
    <t xml:space="preserve">0111</t>
  </si>
  <si>
    <t xml:space="preserve">宋聪莉</t>
  </si>
  <si>
    <t xml:space="preserve">1981.03</t>
  </si>
  <si>
    <t xml:space="preserve">140621198103032526</t>
  </si>
  <si>
    <t xml:space="preserve">长治学院
化学</t>
  </si>
  <si>
    <t xml:space="preserve">北周庄镇西杨庄村党支部书记</t>
  </si>
  <si>
    <t xml:space="preserve">180</t>
  </si>
  <si>
    <t xml:space="preserve">0925</t>
  </si>
  <si>
    <t xml:space="preserve">王艳敏</t>
  </si>
  <si>
    <t xml:space="preserve">140621198410120024</t>
  </si>
  <si>
    <t xml:space="preserve">北京第二外国语学院
英语</t>
  </si>
  <si>
    <t xml:space="preserve">岱岳镇七里沟村村委委员</t>
  </si>
  <si>
    <t xml:space="preserve">196</t>
  </si>
  <si>
    <t xml:space="preserve">1521</t>
  </si>
  <si>
    <t xml:space="preserve">白永忠</t>
  </si>
  <si>
    <t xml:space="preserve">140621198202100539</t>
  </si>
  <si>
    <t xml:space="preserve">山西省政法管理干部学院
经济法</t>
  </si>
  <si>
    <t xml:space="preserve">玉井镇马家洼村村委委员</t>
  </si>
  <si>
    <t xml:space="preserve">市农委表彰</t>
  </si>
  <si>
    <t xml:space="preserve">194</t>
  </si>
  <si>
    <t xml:space="preserve">0706</t>
  </si>
  <si>
    <t xml:space="preserve">郭晓霞</t>
  </si>
  <si>
    <t xml:space="preserve">140621198203230028</t>
  </si>
  <si>
    <t xml:space="preserve">山西大同大学
汉语言文学</t>
  </si>
  <si>
    <t xml:space="preserve">东城和顺社区副主任</t>
  </si>
  <si>
    <t xml:space="preserve">县委表彰</t>
  </si>
  <si>
    <t xml:space="preserve">185</t>
  </si>
  <si>
    <t xml:space="preserve">1209</t>
  </si>
  <si>
    <t xml:space="preserve">张冬梅</t>
  </si>
  <si>
    <t xml:space="preserve">140621198411090023</t>
  </si>
  <si>
    <t xml:space="preserve">山西农业大学
畜牧兽医</t>
  </si>
  <si>
    <t xml:space="preserve">后所乡后所村村主任</t>
  </si>
  <si>
    <t xml:space="preserve">176</t>
  </si>
  <si>
    <t xml:space="preserve">0507</t>
  </si>
  <si>
    <t xml:space="preserve">许赜晶</t>
  </si>
  <si>
    <t xml:space="preserve">140621198305220517</t>
  </si>
  <si>
    <t xml:space="preserve">玉井镇北祖村支部书记</t>
  </si>
  <si>
    <t xml:space="preserve">184</t>
  </si>
  <si>
    <t xml:space="preserve">1415</t>
  </si>
  <si>
    <t xml:space="preserve">贺丽芳</t>
  </si>
  <si>
    <t xml:space="preserve">民革</t>
  </si>
  <si>
    <t xml:space="preserve">142601198207091826</t>
  </si>
  <si>
    <t xml:space="preserve">中央广播大学
教育管理</t>
  </si>
  <si>
    <t xml:space="preserve">合盛堡乡康庄村村主任</t>
  </si>
  <si>
    <t xml:space="preserve">199</t>
  </si>
  <si>
    <t xml:space="preserve">1424</t>
  </si>
  <si>
    <t xml:space="preserve">车慧芳</t>
  </si>
  <si>
    <t xml:space="preserve">1986.05</t>
  </si>
  <si>
    <t xml:space="preserve">140621198605150549</t>
  </si>
  <si>
    <t xml:space="preserve">山东大学
行政管理学</t>
  </si>
  <si>
    <t xml:space="preserve">山阴县矛调办科员</t>
  </si>
  <si>
    <r>
      <rPr>
        <sz val="10"/>
        <color rgb="FF000000"/>
        <rFont val="Noto Sans"/>
        <family val="2"/>
      </rPr>
      <t xml:space="preserve">村官</t>
    </r>
    <r>
      <rPr>
        <sz val="10"/>
        <color rgb="FF000000"/>
        <rFont val="宋体"/>
        <family val="0"/>
        <charset val="134"/>
      </rPr>
      <t xml:space="preserve">2</t>
    </r>
    <r>
      <rPr>
        <sz val="10"/>
        <color rgb="FF000000"/>
        <rFont val="Noto Sans"/>
        <family val="2"/>
      </rPr>
      <t xml:space="preserve">年期间受
县委组织部表彰</t>
    </r>
  </si>
  <si>
    <t xml:space="preserve">201</t>
  </si>
  <si>
    <t xml:space="preserve">0205</t>
  </si>
  <si>
    <t xml:space="preserve">冀国福</t>
  </si>
  <si>
    <t xml:space="preserve">140602198201299057</t>
  </si>
  <si>
    <t xml:space="preserve">朔州电大
教育管理</t>
  </si>
  <si>
    <t xml:space="preserve">安荣乡东鄯河村村委会主任</t>
  </si>
  <si>
    <t xml:space="preserve">189</t>
  </si>
  <si>
    <t xml:space="preserve">0701</t>
  </si>
  <si>
    <t xml:space="preserve">边志连</t>
  </si>
  <si>
    <t xml:space="preserve">140621198209114925</t>
  </si>
  <si>
    <t xml:space="preserve">山西大同大学
新闻学</t>
  </si>
  <si>
    <t xml:space="preserve">薛圐圙乡沙岭村党支部书记</t>
  </si>
  <si>
    <t xml:space="preserve">177</t>
  </si>
  <si>
    <t xml:space="preserve">0513</t>
  </si>
  <si>
    <t xml:space="preserve">高  平</t>
  </si>
  <si>
    <t xml:space="preserve">140603198210231034</t>
  </si>
  <si>
    <t xml:space="preserve">山西师范大学
应用电子技术</t>
  </si>
  <si>
    <t xml:space="preserve">吴马营乡西短村村支部书记</t>
  </si>
  <si>
    <t xml:space="preserve">192</t>
  </si>
  <si>
    <t xml:space="preserve">0215</t>
  </si>
  <si>
    <t xml:space="preserve">郭少华</t>
  </si>
  <si>
    <t xml:space="preserve">140621198505040035</t>
  </si>
  <si>
    <t xml:space="preserve">南昌工程学院
电气工程及其自动化</t>
  </si>
  <si>
    <t xml:space="preserve">后所乡辛兴庄村党支部书记</t>
  </si>
  <si>
    <t xml:space="preserve">182</t>
  </si>
  <si>
    <t xml:space="preserve">0921</t>
  </si>
  <si>
    <t xml:space="preserve">吴小龙</t>
  </si>
  <si>
    <t xml:space="preserve">140621198010200519</t>
  </si>
  <si>
    <t xml:space="preserve">太原师范学院
小学教育</t>
  </si>
  <si>
    <t xml:space="preserve">岱岳镇鸳鸯会村
党支部书记</t>
  </si>
  <si>
    <t xml:space="preserve">198</t>
  </si>
  <si>
    <t xml:space="preserve">0916</t>
  </si>
  <si>
    <t xml:space="preserve">王云花</t>
  </si>
  <si>
    <t xml:space="preserve">140621198207055829</t>
  </si>
  <si>
    <t xml:space="preserve">忻州师范学院
物理学</t>
  </si>
  <si>
    <t xml:space="preserve">玉井镇米庄窝村村委主任</t>
  </si>
  <si>
    <t xml:space="preserve">186</t>
  </si>
  <si>
    <t xml:space="preserve">0218</t>
  </si>
  <si>
    <t xml:space="preserve">朱秀芳</t>
  </si>
  <si>
    <t xml:space="preserve">140621198411222823</t>
  </si>
  <si>
    <t xml:space="preserve">西南大学育才学院
英语教育</t>
  </si>
  <si>
    <t xml:space="preserve">下喇叭乡蓿麻沟村主任</t>
  </si>
  <si>
    <t xml:space="preserve">202</t>
  </si>
  <si>
    <t xml:space="preserve">0307</t>
  </si>
  <si>
    <t xml:space="preserve">申  霞</t>
  </si>
  <si>
    <t xml:space="preserve">1984.07</t>
  </si>
  <si>
    <t xml:space="preserve">140621198407130029</t>
  </si>
  <si>
    <t xml:space="preserve">山西师范大学
材料化学
</t>
  </si>
  <si>
    <t xml:space="preserve">玉井镇青杨沟村村委委员</t>
  </si>
  <si>
    <t xml:space="preserve">188</t>
  </si>
  <si>
    <t xml:space="preserve">1429</t>
  </si>
  <si>
    <t xml:space="preserve">李  慧</t>
  </si>
  <si>
    <t xml:space="preserve">1986.06</t>
  </si>
  <si>
    <t xml:space="preserve">140621198606223412</t>
  </si>
  <si>
    <t xml:space="preserve">忻州师院
计算机应用与技术</t>
  </si>
  <si>
    <t xml:space="preserve">马营乡下石井村村委委员</t>
  </si>
  <si>
    <t xml:space="preserve">181</t>
  </si>
  <si>
    <t xml:space="preserve">1423</t>
  </si>
  <si>
    <t xml:space="preserve">郝爱萍</t>
  </si>
  <si>
    <t xml:space="preserve">140621197911200108</t>
  </si>
  <si>
    <t xml:space="preserve">山西大学
化学教育专业</t>
  </si>
  <si>
    <t xml:space="preserve">岱岳镇郭家窑村村委委员</t>
  </si>
  <si>
    <t xml:space="preserve">2009.01</t>
  </si>
  <si>
    <t xml:space="preserve">县委组织部表彰</t>
  </si>
  <si>
    <t xml:space="preserve">187</t>
  </si>
  <si>
    <t xml:space="preserve">0430</t>
  </si>
  <si>
    <t xml:space="preserve">贾永梅</t>
  </si>
  <si>
    <t xml:space="preserve">1986.07</t>
  </si>
  <si>
    <t xml:space="preserve">140621198607090527</t>
  </si>
  <si>
    <t xml:space="preserve">中央广播电视大学
行政管理</t>
  </si>
  <si>
    <t xml:space="preserve">岱岳镇北王庄村党支副书记</t>
  </si>
  <si>
    <t xml:space="preserve">197</t>
  </si>
  <si>
    <t xml:space="preserve">1309</t>
  </si>
  <si>
    <t xml:space="preserve">苏文娟</t>
  </si>
  <si>
    <t xml:space="preserve">140621198408150021</t>
  </si>
  <si>
    <t xml:space="preserve">湖南工程学院
英语</t>
  </si>
  <si>
    <t xml:space="preserve">合盛堡乡黄巍村村主任</t>
  </si>
  <si>
    <t xml:space="preserve">200</t>
  </si>
  <si>
    <t xml:space="preserve">1214</t>
  </si>
  <si>
    <t xml:space="preserve">赵国军</t>
  </si>
  <si>
    <t xml:space="preserve">140621198507200514</t>
  </si>
  <si>
    <t xml:space="preserve">山西生物应用职业技术学院
中药制药专业</t>
  </si>
  <si>
    <t xml:space="preserve">马营乡党委秘书腰寨村支书</t>
  </si>
  <si>
    <t xml:space="preserve">195</t>
  </si>
  <si>
    <t xml:space="preserve">0824</t>
  </si>
  <si>
    <t xml:space="preserve">王振家</t>
  </si>
  <si>
    <t xml:space="preserve">140621198207010014</t>
  </si>
  <si>
    <t xml:space="preserve">忻州师院
地理学</t>
  </si>
  <si>
    <t xml:space="preserve">马营乡戈道村党支部书记</t>
  </si>
  <si>
    <t xml:space="preserve">193</t>
  </si>
  <si>
    <t xml:space="preserve">0127</t>
  </si>
  <si>
    <t xml:space="preserve">史明慧</t>
  </si>
  <si>
    <t xml:space="preserve">140621198605160026</t>
  </si>
  <si>
    <t xml:space="preserve">山西生物应用职业技术学院
医药营销</t>
  </si>
  <si>
    <t xml:space="preserve">薛圐圙乡庞家堡村村主任</t>
  </si>
  <si>
    <t xml:space="preserve">178</t>
  </si>
  <si>
    <t xml:space="preserve">1413</t>
  </si>
  <si>
    <t xml:space="preserve">吴  宁</t>
  </si>
  <si>
    <t xml:space="preserve">140621198406200021</t>
  </si>
  <si>
    <t xml:space="preserve">山西大同大学
英语专业</t>
  </si>
  <si>
    <t xml:space="preserve">岱岳镇先进村村主任</t>
  </si>
  <si>
    <t xml:space="preserve">179</t>
  </si>
  <si>
    <t xml:space="preserve">0509</t>
  </si>
  <si>
    <t xml:space="preserve">王蓉蓉</t>
  </si>
  <si>
    <t xml:space="preserve">140621198611050042</t>
  </si>
  <si>
    <t xml:space="preserve">中央电大
行政管理</t>
  </si>
  <si>
    <t xml:space="preserve">岱岳镇兰园村党支部书记</t>
  </si>
  <si>
    <t xml:space="preserve">204</t>
  </si>
  <si>
    <t xml:space="preserve">1310</t>
  </si>
  <si>
    <t xml:space="preserve">曹志文</t>
  </si>
  <si>
    <t xml:space="preserve">140621197910163712</t>
  </si>
  <si>
    <t xml:space="preserve">山西大学法律</t>
  </si>
  <si>
    <t xml:space="preserve">吴马营乡后榆林村委委员</t>
  </si>
  <si>
    <t xml:space="preserve">山阴县下喇叭林场副场长</t>
  </si>
  <si>
    <t xml:space="preserve">208</t>
  </si>
  <si>
    <t xml:space="preserve">0508</t>
  </si>
  <si>
    <t xml:space="preserve">闫剑峰</t>
  </si>
  <si>
    <t xml:space="preserve">140203198312216511</t>
  </si>
  <si>
    <t xml:space="preserve">运城学院
应用电子技术</t>
  </si>
  <si>
    <t xml:space="preserve">古城镇东小河村支部书记</t>
  </si>
  <si>
    <t xml:space="preserve">217</t>
  </si>
  <si>
    <t xml:space="preserve">1403</t>
  </si>
  <si>
    <t xml:space="preserve">卢振华</t>
  </si>
  <si>
    <t xml:space="preserve">1981.06</t>
  </si>
  <si>
    <t xml:space="preserve">14062119810620491x</t>
  </si>
  <si>
    <t xml:space="preserve">山西农业大学
动物医学专业</t>
  </si>
  <si>
    <t xml:space="preserve">薛圐圙乡西寺院村党支部书记</t>
  </si>
  <si>
    <t xml:space="preserve">226</t>
  </si>
  <si>
    <t xml:space="preserve">0623</t>
  </si>
  <si>
    <t xml:space="preserve">李淑梅</t>
  </si>
  <si>
    <t xml:space="preserve">14062119850117102X</t>
  </si>
  <si>
    <t xml:space="preserve">四川农业大学
生物技术</t>
  </si>
  <si>
    <t xml:space="preserve">后所乡前帐堡村支部书记</t>
  </si>
  <si>
    <t xml:space="preserve">211</t>
  </si>
  <si>
    <t xml:space="preserve">1307</t>
  </si>
  <si>
    <t xml:space="preserve">李晓霞</t>
  </si>
  <si>
    <t xml:space="preserve">140621198109224027</t>
  </si>
  <si>
    <t xml:space="preserve">晋中师专
音乐教育</t>
  </si>
  <si>
    <t xml:space="preserve">马营乡陆家窑村支书</t>
  </si>
  <si>
    <t xml:space="preserve">220</t>
  </si>
  <si>
    <t xml:space="preserve">1210</t>
  </si>
  <si>
    <t xml:space="preserve">梁玉新</t>
  </si>
  <si>
    <t xml:space="preserve">140621198111055816</t>
  </si>
  <si>
    <t xml:space="preserve">山西广播电视大学
教育</t>
  </si>
  <si>
    <t xml:space="preserve">北周庄镇张庄村村委副主任</t>
  </si>
  <si>
    <t xml:space="preserve">228</t>
  </si>
  <si>
    <t xml:space="preserve">1213</t>
  </si>
  <si>
    <t xml:space="preserve">康晓荣</t>
  </si>
  <si>
    <t xml:space="preserve">1986.08</t>
  </si>
  <si>
    <t xml:space="preserve">140621198608170027</t>
  </si>
  <si>
    <t xml:space="preserve">山西晋中学院
文秘专业</t>
  </si>
  <si>
    <t xml:space="preserve">古城镇安居坊村村主任</t>
  </si>
  <si>
    <t xml:space="preserve">市委组织部表彰</t>
  </si>
  <si>
    <t xml:space="preserve">215</t>
  </si>
  <si>
    <t xml:space="preserve">0829</t>
  </si>
  <si>
    <t xml:space="preserve">葛海波</t>
  </si>
  <si>
    <t xml:space="preserve">140225198409175427</t>
  </si>
  <si>
    <t xml:space="preserve">长治学院
生物技术及应用</t>
  </si>
  <si>
    <t xml:space="preserve">后所乡后账堡村主任</t>
  </si>
  <si>
    <t xml:space="preserve">229</t>
  </si>
  <si>
    <t xml:space="preserve">0425</t>
  </si>
  <si>
    <t xml:space="preserve">140621198411291327</t>
  </si>
  <si>
    <t xml:space="preserve">北华航天工业学院
英语</t>
  </si>
  <si>
    <t xml:space="preserve">薛圐圙乡罗庄村党支部书记</t>
  </si>
  <si>
    <t xml:space="preserve">207</t>
  </si>
  <si>
    <t xml:space="preserve">1516</t>
  </si>
  <si>
    <t xml:space="preserve">王丽丽</t>
  </si>
  <si>
    <t xml:space="preserve">1984.05</t>
  </si>
  <si>
    <t xml:space="preserve">140621198405264621</t>
  </si>
  <si>
    <t xml:space="preserve">山西师范大学
经济学</t>
  </si>
  <si>
    <t xml:space="preserve">安荣乡大洋村村委委员</t>
  </si>
  <si>
    <t xml:space="preserve">225</t>
  </si>
  <si>
    <t xml:space="preserve">0129</t>
  </si>
  <si>
    <t xml:space="preserve">赵青春</t>
  </si>
  <si>
    <t xml:space="preserve">140621198402250515</t>
  </si>
  <si>
    <t xml:space="preserve">合盛堡乡陈家岭村党支部书记</t>
  </si>
  <si>
    <t xml:space="preserve">230</t>
  </si>
  <si>
    <t xml:space="preserve">0801</t>
  </si>
  <si>
    <t xml:space="preserve">解培耿</t>
  </si>
  <si>
    <t xml:space="preserve">140109198203066836</t>
  </si>
  <si>
    <t xml:space="preserve">山西农大
动物医学</t>
  </si>
  <si>
    <t xml:space="preserve">合盛堡乡河头村支部书记</t>
  </si>
  <si>
    <t xml:space="preserve">212</t>
  </si>
  <si>
    <t xml:space="preserve">0601</t>
  </si>
  <si>
    <t xml:space="preserve">刘跃玲</t>
  </si>
  <si>
    <t xml:space="preserve">140621198405125226</t>
  </si>
  <si>
    <t xml:space="preserve">中北大学
法学</t>
  </si>
  <si>
    <t xml:space="preserve">岱岳镇小快乐村村委主任</t>
  </si>
  <si>
    <t xml:space="preserve">221</t>
  </si>
  <si>
    <t xml:space="preserve">1416</t>
  </si>
  <si>
    <t xml:space="preserve">周文官</t>
  </si>
  <si>
    <t xml:space="preserve">140621198111300017</t>
  </si>
  <si>
    <t xml:space="preserve">山西农业大学
动物医学</t>
  </si>
  <si>
    <t xml:space="preserve">玉井镇老庄窝村村委会委员</t>
  </si>
  <si>
    <t xml:space="preserve">省农业厅表彰</t>
  </si>
  <si>
    <t xml:space="preserve">214</t>
  </si>
  <si>
    <t xml:space="preserve">0503</t>
  </si>
  <si>
    <t xml:space="preserve">杨金秀</t>
  </si>
  <si>
    <t xml:space="preserve">1986.09</t>
  </si>
  <si>
    <t xml:space="preserve">140621198609220524</t>
  </si>
  <si>
    <t xml:space="preserve">岱岳镇刘家岭村党支部书记</t>
  </si>
  <si>
    <t xml:space="preserve">232</t>
  </si>
  <si>
    <t xml:space="preserve">1301</t>
  </si>
  <si>
    <t xml:space="preserve">李燕玲</t>
  </si>
  <si>
    <t xml:space="preserve">140621198009030022</t>
  </si>
  <si>
    <t xml:space="preserve">山西大学
教育管理</t>
  </si>
  <si>
    <t xml:space="preserve">马营庄乡苏家场党支部副支书</t>
  </si>
  <si>
    <t xml:space="preserve">216</t>
  </si>
  <si>
    <t xml:space="preserve">0813</t>
  </si>
  <si>
    <t xml:space="preserve">王  梅</t>
  </si>
  <si>
    <t xml:space="preserve">140621198410141327</t>
  </si>
  <si>
    <t xml:space="preserve">晋中学院
数学与应用数学</t>
  </si>
  <si>
    <t xml:space="preserve">古城镇李珠庄村村委委员</t>
  </si>
  <si>
    <t xml:space="preserve">市计生局表彰</t>
  </si>
  <si>
    <t xml:space="preserve">231</t>
  </si>
  <si>
    <t xml:space="preserve">0202</t>
  </si>
  <si>
    <t xml:space="preserve">史永春</t>
  </si>
  <si>
    <t xml:space="preserve">1982.11</t>
  </si>
  <si>
    <t xml:space="preserve">140621198211270011</t>
  </si>
  <si>
    <t xml:space="preserve">马营庄乡八里庄村村主任</t>
  </si>
  <si>
    <t xml:space="preserve">213</t>
  </si>
  <si>
    <t xml:space="preserve">1522</t>
  </si>
  <si>
    <t xml:space="preserve">解晓娟</t>
  </si>
  <si>
    <t xml:space="preserve">140621198410236123</t>
  </si>
  <si>
    <t xml:space="preserve">山西师范大学
计算机多媒体</t>
  </si>
  <si>
    <t xml:space="preserve">安荣乡小洋村村委主任</t>
  </si>
  <si>
    <t xml:space="preserve">224</t>
  </si>
  <si>
    <t xml:space="preserve">0729</t>
  </si>
  <si>
    <t xml:space="preserve">林  华</t>
  </si>
  <si>
    <t xml:space="preserve">140621198605171622</t>
  </si>
  <si>
    <t xml:space="preserve">西安电子科技大学
计算计信息管理</t>
  </si>
  <si>
    <t xml:space="preserve">岱岳镇化家岭副主任</t>
  </si>
  <si>
    <t xml:space="preserve">222</t>
  </si>
  <si>
    <t xml:space="preserve">0612</t>
  </si>
  <si>
    <t xml:space="preserve">解廷华</t>
  </si>
  <si>
    <t xml:space="preserve">140621198307100033</t>
  </si>
  <si>
    <t xml:space="preserve">山西农大
机电一体化</t>
  </si>
  <si>
    <t xml:space="preserve">古城镇南盐池村主任</t>
  </si>
  <si>
    <t xml:space="preserve">227</t>
  </si>
  <si>
    <t xml:space="preserve">0817</t>
  </si>
  <si>
    <t xml:space="preserve">段天军</t>
  </si>
  <si>
    <t xml:space="preserve">140612198408150013</t>
  </si>
  <si>
    <t xml:space="preserve">山西师范大学
英语教育</t>
  </si>
  <si>
    <t xml:space="preserve">下喇叭乡上喇叭村委委员</t>
  </si>
  <si>
    <t xml:space="preserve">206</t>
  </si>
  <si>
    <t xml:space="preserve">0703</t>
  </si>
  <si>
    <t xml:space="preserve">康晓云</t>
  </si>
  <si>
    <t xml:space="preserve">1987.11</t>
  </si>
  <si>
    <t xml:space="preserve">140621198711120562</t>
  </si>
  <si>
    <t xml:space="preserve">中北大学
电子商务</t>
  </si>
  <si>
    <t xml:space="preserve">张家庄乡张家庄村村主任助理</t>
  </si>
  <si>
    <t xml:space="preserve">219</t>
  </si>
  <si>
    <t xml:space="preserve">1425</t>
  </si>
  <si>
    <t xml:space="preserve">王跃栋</t>
  </si>
  <si>
    <t xml:space="preserve">1981.04</t>
  </si>
  <si>
    <t xml:space="preserve">14062119810410005X</t>
  </si>
  <si>
    <t xml:space="preserve">甘肃省兰州商学院
金融</t>
  </si>
  <si>
    <t xml:space="preserve">玉井镇青杨沟村党支部书记</t>
  </si>
  <si>
    <t xml:space="preserve">209</t>
  </si>
  <si>
    <t xml:space="preserve">0414</t>
  </si>
  <si>
    <t xml:space="preserve">张英枝</t>
  </si>
  <si>
    <t xml:space="preserve">14062119810913104X</t>
  </si>
  <si>
    <t xml:space="preserve">山西师大
汉语言文学</t>
  </si>
  <si>
    <t xml:space="preserve">张家庄乡泉子沟村主任</t>
  </si>
  <si>
    <t xml:space="preserve">223</t>
  </si>
  <si>
    <t xml:space="preserve">0227</t>
  </si>
  <si>
    <t xml:space="preserve">胡  丛</t>
  </si>
  <si>
    <t xml:space="preserve">1986.12</t>
  </si>
  <si>
    <t xml:space="preserve">140621198612180017</t>
  </si>
  <si>
    <t xml:space="preserve">山西财经大学经济信息学院
会计电算化</t>
  </si>
  <si>
    <t xml:space="preserve">安荣乡贺家窑村委会主任</t>
  </si>
  <si>
    <t xml:space="preserve">218</t>
  </si>
  <si>
    <t xml:space="preserve">0724</t>
  </si>
  <si>
    <t xml:space="preserve">柴亚琼</t>
  </si>
  <si>
    <t xml:space="preserve">140621198606100025</t>
  </si>
  <si>
    <t xml:space="preserve">下喇叭乡口子梁村党支部书记</t>
  </si>
  <si>
    <t xml:space="preserve">210</t>
  </si>
  <si>
    <t xml:space="preserve">1202</t>
  </si>
  <si>
    <t xml:space="preserve">胡  叶</t>
  </si>
  <si>
    <t xml:space="preserve">1981.08.01</t>
  </si>
  <si>
    <t xml:space="preserve">141002198108010085</t>
  </si>
  <si>
    <t xml:space="preserve">山西师范大学编辑出版</t>
  </si>
  <si>
    <t xml:space="preserve">怀仁县亲和乡科员</t>
  </si>
  <si>
    <t xml:space="preserve">怀仁县洪涛山林场副场长</t>
  </si>
  <si>
    <t xml:space="preserve">245</t>
  </si>
  <si>
    <t xml:space="preserve">1328</t>
  </si>
  <si>
    <t xml:space="preserve">石铁军</t>
  </si>
  <si>
    <t xml:space="preserve">1985.06.02</t>
  </si>
  <si>
    <t xml:space="preserve">140603198506020519</t>
  </si>
  <si>
    <t xml:space="preserve">山西大学
数学与应用</t>
  </si>
  <si>
    <t xml:space="preserve">怀仁县云中镇六小路
社区党支部书记</t>
  </si>
  <si>
    <t xml:space="preserve">支部书记</t>
  </si>
  <si>
    <t xml:space="preserve">233</t>
  </si>
  <si>
    <t xml:space="preserve">0504</t>
  </si>
  <si>
    <t xml:space="preserve">田振东</t>
  </si>
  <si>
    <t xml:space="preserve">1985.09.24</t>
  </si>
  <si>
    <t xml:space="preserve">140624198509244034</t>
  </si>
  <si>
    <t xml:space="preserve">西安欧亚学院
计算机应用</t>
  </si>
  <si>
    <t xml:space="preserve">怀仁县河头乡王庄村
村委会副主任</t>
  </si>
  <si>
    <t xml:space="preserve">246</t>
  </si>
  <si>
    <t xml:space="preserve">0917</t>
  </si>
  <si>
    <t xml:space="preserve">赵全保</t>
  </si>
  <si>
    <t xml:space="preserve">1982.04.24</t>
  </si>
  <si>
    <t xml:space="preserve">140624198204243030</t>
  </si>
  <si>
    <t xml:space="preserve">郑州航院法学</t>
  </si>
  <si>
    <t xml:space="preserve">怀仁县毛皂镇科员</t>
  </si>
  <si>
    <t xml:space="preserve">241</t>
  </si>
  <si>
    <t xml:space="preserve">1121</t>
  </si>
  <si>
    <t xml:space="preserve">樊  波</t>
  </si>
  <si>
    <t xml:space="preserve">1982.01.05</t>
  </si>
  <si>
    <t xml:space="preserve">140423198201052813</t>
  </si>
  <si>
    <t xml:space="preserve">雁北师院
汉语言文学</t>
  </si>
  <si>
    <t xml:space="preserve">怀仁县马辛庄乡杜庄村支部书记</t>
  </si>
  <si>
    <t xml:space="preserve">村委主任</t>
  </si>
  <si>
    <t xml:space="preserve">244</t>
  </si>
  <si>
    <t xml:space="preserve">1224</t>
  </si>
  <si>
    <t xml:space="preserve">卢志峰</t>
  </si>
  <si>
    <t xml:space="preserve">1983.03.15</t>
  </si>
  <si>
    <t xml:space="preserve">140624198303152513</t>
  </si>
  <si>
    <t xml:space="preserve">哈尔滨商业大学
行政管理</t>
  </si>
  <si>
    <t xml:space="preserve">怀仁县新家园乡郝家坪村支部书记</t>
  </si>
  <si>
    <t xml:space="preserve">238</t>
  </si>
  <si>
    <t xml:space="preserve">1517</t>
  </si>
  <si>
    <t xml:space="preserve">张素芬</t>
  </si>
  <si>
    <t xml:space="preserve">1981.08.27</t>
  </si>
  <si>
    <t xml:space="preserve">140624198108272528</t>
  </si>
  <si>
    <t xml:space="preserve">怀仁县亲和乡草地村
村委会委员</t>
  </si>
  <si>
    <t xml:space="preserve">市委表彰</t>
  </si>
  <si>
    <t xml:space="preserve">239</t>
  </si>
  <si>
    <t xml:space="preserve">1006</t>
  </si>
  <si>
    <t xml:space="preserve">李盛梁</t>
  </si>
  <si>
    <t xml:space="preserve">1981.08.03</t>
  </si>
  <si>
    <t xml:space="preserve">14222619810803491X</t>
  </si>
  <si>
    <t xml:space="preserve">大同职业技术学院
汉语言文学</t>
  </si>
  <si>
    <t xml:space="preserve">怀仁县林业局
林业监管员</t>
  </si>
  <si>
    <t xml:space="preserve">234</t>
  </si>
  <si>
    <t xml:space="preserve">1122</t>
  </si>
  <si>
    <t xml:space="preserve">张晓花</t>
  </si>
  <si>
    <t xml:space="preserve">1982.04.06</t>
  </si>
  <si>
    <t xml:space="preserve">140624198204062547</t>
  </si>
  <si>
    <t xml:space="preserve">怀仁县金沙滩镇
一间房村支部书记</t>
  </si>
  <si>
    <t xml:space="preserve">248</t>
  </si>
  <si>
    <t xml:space="preserve">1402</t>
  </si>
  <si>
    <t xml:space="preserve">王俊涛</t>
  </si>
  <si>
    <t xml:space="preserve">1986.05.18</t>
  </si>
  <si>
    <t xml:space="preserve">140624198605180093</t>
  </si>
  <si>
    <t xml:space="preserve">山西大学
商务学院会计</t>
  </si>
  <si>
    <t xml:space="preserve">怀仁县云中镇小磨村
村委会主任</t>
  </si>
  <si>
    <t xml:space="preserve">235</t>
  </si>
  <si>
    <t xml:space="preserve">1220</t>
  </si>
  <si>
    <t xml:space="preserve">赵  刚</t>
  </si>
  <si>
    <t xml:space="preserve">1985.09.11</t>
  </si>
  <si>
    <t xml:space="preserve">140624198509110052</t>
  </si>
  <si>
    <t xml:space="preserve">兰州商学院
电子商务</t>
  </si>
  <si>
    <t xml:space="preserve">怀仁县亲和乡南小寨村
村委会主任</t>
  </si>
  <si>
    <t xml:space="preserve">250</t>
  </si>
  <si>
    <t xml:space="preserve">1219</t>
  </si>
  <si>
    <t xml:space="preserve">田  慧</t>
  </si>
  <si>
    <t xml:space="preserve">1984.05.07</t>
  </si>
  <si>
    <t xml:space="preserve">140624198405070025</t>
  </si>
  <si>
    <t xml:space="preserve">山西医科大学
法医学</t>
  </si>
  <si>
    <t xml:space="preserve">怀仁县马辛庄乡
智民庄村村委委员</t>
  </si>
  <si>
    <t xml:space="preserve">249</t>
  </si>
  <si>
    <t xml:space="preserve">0526</t>
  </si>
  <si>
    <t xml:space="preserve">苏守义</t>
  </si>
  <si>
    <t xml:space="preserve">1981.10.30</t>
  </si>
  <si>
    <t xml:space="preserve">140624198110303530</t>
  </si>
  <si>
    <t xml:space="preserve">怀仁县金沙滩镇
日中城村支部委员</t>
  </si>
  <si>
    <t xml:space="preserve">247</t>
  </si>
  <si>
    <t xml:space="preserve">0429</t>
  </si>
  <si>
    <t xml:space="preserve">李栋杰</t>
  </si>
  <si>
    <t xml:space="preserve">1986.07.17</t>
  </si>
  <si>
    <t xml:space="preserve">140624198607175511</t>
  </si>
  <si>
    <t xml:space="preserve">山西电力职业
技术学院热动</t>
  </si>
  <si>
    <t xml:space="preserve">怀仁县吴家窑镇碗窑
村村委会主任</t>
  </si>
  <si>
    <t xml:space="preserve">236</t>
  </si>
  <si>
    <t xml:space="preserve">0922</t>
  </si>
  <si>
    <t xml:space="preserve">任秀霞</t>
  </si>
  <si>
    <t xml:space="preserve">1982.12.20</t>
  </si>
  <si>
    <t xml:space="preserve">140624198212200022</t>
  </si>
  <si>
    <t xml:space="preserve">电子科技大学经济
管理与计算机应用</t>
  </si>
  <si>
    <t xml:space="preserve">怀仁县毛皂镇李家场村支部委员</t>
  </si>
  <si>
    <t xml:space="preserve">242</t>
  </si>
  <si>
    <t xml:space="preserve">1013</t>
  </si>
  <si>
    <t xml:space="preserve">韩仁磊</t>
  </si>
  <si>
    <t xml:space="preserve">1982.08.28</t>
  </si>
  <si>
    <t xml:space="preserve">140624198208283515</t>
  </si>
  <si>
    <t xml:space="preserve">怀仁县新家园乡赵麻寨村支部副书记</t>
  </si>
  <si>
    <t xml:space="preserve">237</t>
  </si>
  <si>
    <t xml:space="preserve">1119</t>
  </si>
  <si>
    <t xml:space="preserve">史永霞</t>
  </si>
  <si>
    <t xml:space="preserve">1985.05.02</t>
  </si>
  <si>
    <t xml:space="preserve">140624198505020527</t>
  </si>
  <si>
    <t xml:space="preserve">山西大同大学现
代教育与实验技术</t>
  </si>
  <si>
    <t xml:space="preserve">怀仁县河头乡河头村
支部委员</t>
  </si>
  <si>
    <t xml:space="preserve">市党风办表彰
知识竞赛</t>
  </si>
  <si>
    <t xml:space="preserve">240</t>
  </si>
  <si>
    <t xml:space="preserve">0422</t>
  </si>
  <si>
    <t xml:space="preserve">周叶波</t>
  </si>
  <si>
    <t xml:space="preserve">1979.03.12</t>
  </si>
  <si>
    <t xml:space="preserve">142133197903120036</t>
  </si>
  <si>
    <t xml:space="preserve">雁北师范学院教学教育</t>
  </si>
  <si>
    <t xml:space="preserve">怀仁县新家园乡小峪村支部委员</t>
  </si>
  <si>
    <t xml:space="preserve">243</t>
  </si>
  <si>
    <t xml:space="preserve">0408</t>
  </si>
  <si>
    <t xml:space="preserve">韩松军</t>
  </si>
  <si>
    <t xml:space="preserve">1982.07.21</t>
  </si>
  <si>
    <t xml:space="preserve">130429198207218219</t>
  </si>
  <si>
    <t xml:space="preserve">山西农大园艺</t>
  </si>
  <si>
    <t xml:space="preserve">怀仁县云中镇科员</t>
  </si>
  <si>
    <t xml:space="preserve">2012.07</t>
  </si>
  <si>
    <t xml:space="preserve">怀仁县城市环卫服务中心副主任</t>
  </si>
  <si>
    <t xml:space="preserve">聘期优秀
市团委表彰</t>
  </si>
  <si>
    <t xml:space="preserve">265</t>
  </si>
  <si>
    <t xml:space="preserve">0502</t>
  </si>
  <si>
    <t xml:space="preserve">管  霞</t>
  </si>
  <si>
    <t xml:space="preserve">1984.06.04</t>
  </si>
  <si>
    <t xml:space="preserve">140624198406040047</t>
  </si>
  <si>
    <t xml:space="preserve">山西大学
对外汉语</t>
  </si>
  <si>
    <t xml:space="preserve">怀仁县河头乡东寺庄
村村委会副主任</t>
  </si>
  <si>
    <t xml:space="preserve">258</t>
  </si>
  <si>
    <t xml:space="preserve">1312</t>
  </si>
  <si>
    <t xml:space="preserve">郝美玉</t>
  </si>
  <si>
    <t xml:space="preserve">1982.10.11</t>
  </si>
  <si>
    <t xml:space="preserve">14062419821011004x</t>
  </si>
  <si>
    <t xml:space="preserve">安徽财经大学
信息管理</t>
  </si>
  <si>
    <t xml:space="preserve">怀仁县云中镇北窑村
村委会委员</t>
  </si>
  <si>
    <t xml:space="preserve">252</t>
  </si>
  <si>
    <t xml:space="preserve">1418</t>
  </si>
  <si>
    <t xml:space="preserve">曹文华</t>
  </si>
  <si>
    <t xml:space="preserve">1982.05.24</t>
  </si>
  <si>
    <t xml:space="preserve">140624198205240106</t>
  </si>
  <si>
    <t xml:space="preserve">山西大同大学教育技术</t>
  </si>
  <si>
    <t xml:space="preserve">怀仁县海北头乡
劳动保障指导员</t>
  </si>
  <si>
    <t xml:space="preserve">257</t>
  </si>
  <si>
    <t xml:space="preserve">0808</t>
  </si>
  <si>
    <t xml:space="preserve">庞有亮</t>
  </si>
  <si>
    <t xml:space="preserve">1981.05.02</t>
  </si>
  <si>
    <t xml:space="preserve">140227198105020015</t>
  </si>
  <si>
    <t xml:space="preserve">怀仁县毛皂镇裴家窑
支部书记、村委主任</t>
  </si>
  <si>
    <t xml:space="preserve">260</t>
  </si>
  <si>
    <t xml:space="preserve">0627</t>
  </si>
  <si>
    <t xml:space="preserve">梁利秋</t>
  </si>
  <si>
    <t xml:space="preserve">1983.09.25</t>
  </si>
  <si>
    <t xml:space="preserve">140227198309252010</t>
  </si>
  <si>
    <t xml:space="preserve">山西大同大学物理</t>
  </si>
  <si>
    <t xml:space="preserve">怀仁县河头乡张家堡
村支部委员</t>
  </si>
  <si>
    <t xml:space="preserve">259</t>
  </si>
  <si>
    <t xml:space="preserve">0221</t>
  </si>
  <si>
    <t xml:space="preserve">朱素平</t>
  </si>
  <si>
    <t xml:space="preserve">1981.04.20</t>
  </si>
  <si>
    <t xml:space="preserve">140624198104200068</t>
  </si>
  <si>
    <t xml:space="preserve">洛阳师院
计算机应用</t>
  </si>
  <si>
    <t xml:space="preserve">怀仁县金沙滩镇马庄
村支部书记</t>
  </si>
  <si>
    <t xml:space="preserve">263</t>
  </si>
  <si>
    <t xml:space="preserve">0522</t>
  </si>
  <si>
    <t xml:space="preserve">郭建江</t>
  </si>
  <si>
    <t xml:space="preserve">1984.02.08</t>
  </si>
  <si>
    <t xml:space="preserve">140624198402080017</t>
  </si>
  <si>
    <t xml:space="preserve">南京邮电大学
工商管理</t>
  </si>
  <si>
    <t xml:space="preserve">怀仁县吴家窑镇窑子头村主任助理</t>
  </si>
  <si>
    <t xml:space="preserve">255</t>
  </si>
  <si>
    <t xml:space="preserve">0809</t>
  </si>
  <si>
    <t xml:space="preserve">宋家先</t>
  </si>
  <si>
    <t xml:space="preserve">1982.06.01</t>
  </si>
  <si>
    <t xml:space="preserve">14062419820601002X</t>
  </si>
  <si>
    <t xml:space="preserve">山西运城学院
数学与应用数学</t>
  </si>
  <si>
    <t xml:space="preserve">怀仁县云中镇西关村
村委委员</t>
  </si>
  <si>
    <t xml:space="preserve">省统计局奖</t>
  </si>
  <si>
    <t xml:space="preserve">264</t>
  </si>
  <si>
    <t xml:space="preserve">0901</t>
  </si>
  <si>
    <t xml:space="preserve">秦飞飞</t>
  </si>
  <si>
    <t xml:space="preserve">1985.09.03</t>
  </si>
  <si>
    <t xml:space="preserve">130527198509031428</t>
  </si>
  <si>
    <t xml:space="preserve">山西农大
生物技术及应用</t>
  </si>
  <si>
    <t xml:space="preserve">怀仁县新家园乡路庄村支部副书记</t>
  </si>
  <si>
    <t xml:space="preserve">256</t>
  </si>
  <si>
    <t xml:space="preserve">0124</t>
  </si>
  <si>
    <t xml:space="preserve">赵广廷</t>
  </si>
  <si>
    <t xml:space="preserve">1984.12.21</t>
  </si>
  <si>
    <t xml:space="preserve">140225198412210019</t>
  </si>
  <si>
    <t xml:space="preserve">江苏纺织职业
技术学院会计</t>
  </si>
  <si>
    <t xml:space="preserve">怀仁县吴家镇东山村
村委会副主任</t>
  </si>
  <si>
    <t xml:space="preserve">县委表彰
知识竞赛</t>
  </si>
  <si>
    <t xml:space="preserve">254</t>
  </si>
  <si>
    <t xml:space="preserve">1422</t>
  </si>
  <si>
    <t xml:space="preserve">彭利娟</t>
  </si>
  <si>
    <t xml:space="preserve">1983.03.12</t>
  </si>
  <si>
    <t xml:space="preserve">14062419830312052X</t>
  </si>
  <si>
    <t xml:space="preserve">忻州师范学院
音乐学</t>
  </si>
  <si>
    <t xml:space="preserve">怀仁县马辛庄乡
马辛庄村村委委员</t>
  </si>
  <si>
    <t xml:space="preserve">261</t>
  </si>
  <si>
    <t xml:space="preserve">1104</t>
  </si>
  <si>
    <t xml:space="preserve">张海波</t>
  </si>
  <si>
    <t xml:space="preserve">1982.02.02</t>
  </si>
  <si>
    <t xml:space="preserve">140624198202020511</t>
  </si>
  <si>
    <t xml:space="preserve">怀仁县吴家窑镇科员</t>
  </si>
  <si>
    <t xml:space="preserve">县委表彰
演讲比赛</t>
  </si>
  <si>
    <t xml:space="preserve">253</t>
  </si>
  <si>
    <t xml:space="preserve">0609</t>
  </si>
  <si>
    <t xml:space="preserve">马瑞峰</t>
  </si>
  <si>
    <t xml:space="preserve">1980.07.29</t>
  </si>
  <si>
    <t xml:space="preserve">140624198007291025</t>
  </si>
  <si>
    <t xml:space="preserve">山西师范大学
汉语言文学</t>
  </si>
  <si>
    <t xml:space="preserve">怀仁县云中镇管庄村
村委会副主任</t>
  </si>
  <si>
    <t xml:space="preserve">251</t>
  </si>
  <si>
    <t xml:space="preserve">0201</t>
  </si>
  <si>
    <t xml:space="preserve">冯海崖</t>
  </si>
  <si>
    <t xml:space="preserve">1985.04.13</t>
  </si>
  <si>
    <t xml:space="preserve">140621198504130514</t>
  </si>
  <si>
    <t xml:space="preserve">北京对外贸易大学
金融学</t>
  </si>
  <si>
    <t xml:space="preserve">怀仁县马辛庄乡
马庄村支部委员</t>
  </si>
  <si>
    <t xml:space="preserve">省政府表彰</t>
  </si>
  <si>
    <t xml:space="preserve">262</t>
  </si>
  <si>
    <t xml:space="preserve">0214</t>
  </si>
  <si>
    <t xml:space="preserve">马  叶</t>
  </si>
  <si>
    <t xml:space="preserve">1987.03.20</t>
  </si>
  <si>
    <t xml:space="preserve">14062419870320006X</t>
  </si>
  <si>
    <t xml:space="preserve">湖南省吉首大学
计算机科学与技术</t>
  </si>
  <si>
    <t xml:space="preserve">怀仁县毛皂镇前村
村委会委员</t>
  </si>
  <si>
    <t xml:space="preserve">怀仁县档案局副局长</t>
  </si>
  <si>
    <t xml:space="preserve">280</t>
  </si>
  <si>
    <t xml:space="preserve">0301</t>
  </si>
  <si>
    <t xml:space="preserve">郑  波</t>
  </si>
  <si>
    <t xml:space="preserve">1986.06.08</t>
  </si>
  <si>
    <t xml:space="preserve">140624198606080537</t>
  </si>
  <si>
    <t xml:space="preserve">晋中学院文秘</t>
  </si>
  <si>
    <t xml:space="preserve">怀仁县金沙滩镇
孟庄村村委会委员</t>
  </si>
  <si>
    <t xml:space="preserve">281</t>
  </si>
  <si>
    <t xml:space="preserve">0310</t>
  </si>
  <si>
    <t xml:space="preserve">郝春晓</t>
  </si>
  <si>
    <t xml:space="preserve">1982.01.25</t>
  </si>
  <si>
    <t xml:space="preserve">140624198201250083</t>
  </si>
  <si>
    <t xml:space="preserve">北京服装学院
电脑艺术设计</t>
  </si>
  <si>
    <t xml:space="preserve">怀仁县新家园乡
计生员</t>
  </si>
  <si>
    <t xml:space="preserve">市委组织部
演讲比赛</t>
  </si>
  <si>
    <t xml:space="preserve">284</t>
  </si>
  <si>
    <t xml:space="preserve">1028</t>
  </si>
  <si>
    <t xml:space="preserve">武国荣</t>
  </si>
  <si>
    <t xml:space="preserve">1982.09.30</t>
  </si>
  <si>
    <t xml:space="preserve">140624198209306029</t>
  </si>
  <si>
    <t xml:space="preserve">怀仁县毛皂镇后村
村委会副主任</t>
  </si>
  <si>
    <t xml:space="preserve">278</t>
  </si>
  <si>
    <t xml:space="preserve">1226</t>
  </si>
  <si>
    <t xml:space="preserve">石  静</t>
  </si>
  <si>
    <t xml:space="preserve">1984.08.20</t>
  </si>
  <si>
    <t xml:space="preserve">140624198408200024</t>
  </si>
  <si>
    <t xml:space="preserve">怀仁县毛皂镇里八庄
村支部副书记</t>
  </si>
  <si>
    <t xml:space="preserve">277</t>
  </si>
  <si>
    <t xml:space="preserve">1212</t>
  </si>
  <si>
    <t xml:space="preserve">刘仲山</t>
  </si>
  <si>
    <t xml:space="preserve">1982.12.17</t>
  </si>
  <si>
    <t xml:space="preserve">140225198212171115</t>
  </si>
  <si>
    <t xml:space="preserve">雁北师范学院
中文与社会方向</t>
  </si>
  <si>
    <t xml:space="preserve">怀仁县河头乡兴旺村
村委会副主任</t>
  </si>
  <si>
    <t xml:space="preserve">274</t>
  </si>
  <si>
    <t xml:space="preserve">0107</t>
  </si>
  <si>
    <t xml:space="preserve">张  红</t>
  </si>
  <si>
    <t xml:space="preserve">1978.11.13</t>
  </si>
  <si>
    <t xml:space="preserve">130224197811137629</t>
  </si>
  <si>
    <t xml:space="preserve">河北科技师范学院
应用化学</t>
  </si>
  <si>
    <t xml:space="preserve">怀仁县云中镇于家园
村委委员</t>
  </si>
  <si>
    <t xml:space="preserve">市党风
办表彰</t>
  </si>
  <si>
    <t xml:space="preserve">282</t>
  </si>
  <si>
    <t xml:space="preserve">0618</t>
  </si>
  <si>
    <t xml:space="preserve">王雁飞</t>
  </si>
  <si>
    <t xml:space="preserve">1982.01.13</t>
  </si>
  <si>
    <t xml:space="preserve">410802198201136641</t>
  </si>
  <si>
    <t xml:space="preserve">怀仁县云中镇南七里
寨村支部副书记</t>
  </si>
  <si>
    <t xml:space="preserve">285</t>
  </si>
  <si>
    <t xml:space="preserve">0101</t>
  </si>
  <si>
    <t xml:space="preserve">王利芬</t>
  </si>
  <si>
    <t xml:space="preserve">1983.10.24</t>
  </si>
  <si>
    <t xml:space="preserve">140624198310243026</t>
  </si>
  <si>
    <t xml:space="preserve">山西晋中学院
化学</t>
  </si>
  <si>
    <t xml:space="preserve">怀仁县吴家窑镇窑子
头村支部委员</t>
  </si>
  <si>
    <t xml:space="preserve">266</t>
  </si>
  <si>
    <t xml:space="preserve">1025</t>
  </si>
  <si>
    <t xml:space="preserve">杨菊连</t>
  </si>
  <si>
    <t xml:space="preserve">1978.07.13</t>
  </si>
  <si>
    <t xml:space="preserve">14062419780713252X</t>
  </si>
  <si>
    <t xml:space="preserve">山西师大幼儿教育</t>
  </si>
  <si>
    <t xml:space="preserve">怀仁县海北头乡
清泉村村委会主任</t>
  </si>
  <si>
    <t xml:space="preserve">269</t>
  </si>
  <si>
    <t xml:space="preserve">0417</t>
  </si>
  <si>
    <t xml:space="preserve">李利国</t>
  </si>
  <si>
    <t xml:space="preserve">1985.04.04</t>
  </si>
  <si>
    <t xml:space="preserve">140624198504042513</t>
  </si>
  <si>
    <t xml:space="preserve">武汉科技大学
机电一体化</t>
  </si>
  <si>
    <t xml:space="preserve">怀仁县河头乡大滩头村村委会主任</t>
  </si>
  <si>
    <t xml:space="preserve">275</t>
  </si>
  <si>
    <t xml:space="preserve">1401</t>
  </si>
  <si>
    <t xml:space="preserve">张  哲</t>
  </si>
  <si>
    <t xml:space="preserve">1982.03.31</t>
  </si>
  <si>
    <t xml:space="preserve">140624198203310035</t>
  </si>
  <si>
    <t xml:space="preserve">雁北师范学院
数学教育</t>
  </si>
  <si>
    <t xml:space="preserve">怀仁县亲和乡冯庄村
村委会委员</t>
  </si>
  <si>
    <t xml:space="preserve">272</t>
  </si>
  <si>
    <t xml:space="preserve">1201</t>
  </si>
  <si>
    <t xml:space="preserve">李  波</t>
  </si>
  <si>
    <t xml:space="preserve">1984.12.05</t>
  </si>
  <si>
    <t xml:space="preserve">140624198412052028</t>
  </si>
  <si>
    <t xml:space="preserve">长春税务学院会计</t>
  </si>
  <si>
    <t xml:space="preserve">2010.02</t>
  </si>
  <si>
    <t xml:space="preserve">市妇联
演讲比赛</t>
  </si>
  <si>
    <t xml:space="preserve">276</t>
  </si>
  <si>
    <t xml:space="preserve">1501</t>
  </si>
  <si>
    <t xml:space="preserve">刘美霞</t>
  </si>
  <si>
    <t xml:space="preserve">1980.04.27</t>
  </si>
  <si>
    <t xml:space="preserve">140624198004274043</t>
  </si>
  <si>
    <t xml:space="preserve">怀仁县亲和乡万金桥
村支部委员</t>
  </si>
  <si>
    <t xml:space="preserve">270</t>
  </si>
  <si>
    <t xml:space="preserve">1426</t>
  </si>
  <si>
    <t xml:space="preserve">王  飞</t>
  </si>
  <si>
    <t xml:space="preserve">1985.10.07</t>
  </si>
  <si>
    <t xml:space="preserve">140624198510073017</t>
  </si>
  <si>
    <t xml:space="preserve">怀仁县吴家窑镇
吴家窑村村委委员</t>
  </si>
  <si>
    <t xml:space="preserve">267</t>
  </si>
  <si>
    <t xml:space="preserve">1305</t>
  </si>
  <si>
    <t xml:space="preserve">师慧君</t>
  </si>
  <si>
    <t xml:space="preserve">1984.05.16</t>
  </si>
  <si>
    <t xml:space="preserve">140624198405160012</t>
  </si>
  <si>
    <t xml:space="preserve">忻州师范学院计算机</t>
  </si>
  <si>
    <t xml:space="preserve">怀仁县国土资源局海北头乡土地监管员</t>
  </si>
  <si>
    <t xml:space="preserve">2010.08</t>
  </si>
  <si>
    <t xml:space="preserve">273</t>
  </si>
  <si>
    <t xml:space="preserve">1411</t>
  </si>
  <si>
    <t xml:space="preserve">周志远</t>
  </si>
  <si>
    <t xml:space="preserve">1983.11.26</t>
  </si>
  <si>
    <t xml:space="preserve">140624198311260012</t>
  </si>
  <si>
    <t xml:space="preserve">山西师大汉语言文学</t>
  </si>
  <si>
    <t xml:space="preserve">怀仁县海北头乡下寨
村支部副书记</t>
  </si>
  <si>
    <t xml:space="preserve">283</t>
  </si>
  <si>
    <t xml:space="preserve">0315</t>
  </si>
  <si>
    <t xml:space="preserve">杨  刚</t>
  </si>
  <si>
    <t xml:space="preserve">1982.08.03</t>
  </si>
  <si>
    <t xml:space="preserve">140624198208031510</t>
  </si>
  <si>
    <t xml:space="preserve">雁北师院英语</t>
  </si>
  <si>
    <t xml:space="preserve">怀仁县亲和乡清水河
村支部委员</t>
  </si>
  <si>
    <t xml:space="preserve">271</t>
  </si>
  <si>
    <t xml:space="preserve">0909</t>
  </si>
  <si>
    <t xml:space="preserve">马  荣</t>
  </si>
  <si>
    <t xml:space="preserve">1984.07.01</t>
  </si>
  <si>
    <t xml:space="preserve">140624198407010042</t>
  </si>
  <si>
    <t xml:space="preserve">山西大同大学
医学院临床</t>
  </si>
  <si>
    <t xml:space="preserve">怀仁县毛皂镇毛皂村
支部书记</t>
  </si>
  <si>
    <t xml:space="preserve">279</t>
  </si>
  <si>
    <t xml:space="preserve">1428</t>
  </si>
  <si>
    <t xml:space="preserve">王佳珊</t>
  </si>
  <si>
    <t xml:space="preserve">1985.05.22</t>
  </si>
  <si>
    <t xml:space="preserve">140624198505222049</t>
  </si>
  <si>
    <t xml:space="preserve">郑州航院行政管理</t>
  </si>
  <si>
    <t xml:space="preserve">怀仁县海北头乡
团委书记</t>
  </si>
  <si>
    <t xml:space="preserve">286</t>
  </si>
  <si>
    <t xml:space="preserve">1129</t>
  </si>
  <si>
    <t xml:space="preserve">郭红林</t>
  </si>
  <si>
    <t xml:space="preserve">1984.04.18</t>
  </si>
  <si>
    <t xml:space="preserve">14062419840418010X</t>
  </si>
  <si>
    <t xml:space="preserve">中央广播电视
大学行政管理</t>
  </si>
  <si>
    <t xml:space="preserve">怀仁县新家园乡新圳村支部书记</t>
  </si>
  <si>
    <t xml:space="preserve">268</t>
  </si>
  <si>
    <t xml:space="preserve">1108</t>
  </si>
  <si>
    <t xml:space="preserve">李培慧</t>
  </si>
  <si>
    <t xml:space="preserve">140622198412123639</t>
  </si>
  <si>
    <t xml:space="preserve">吕梁高等专科学校语文教育</t>
  </si>
  <si>
    <t xml:space="preserve">南泉乡应子沟村委主任</t>
  </si>
  <si>
    <t xml:space="preserve">应县粮食局副局长</t>
  </si>
  <si>
    <t xml:space="preserve">287</t>
  </si>
  <si>
    <t xml:space="preserve">0524</t>
  </si>
  <si>
    <t xml:space="preserve">赵景力</t>
  </si>
  <si>
    <t xml:space="preserve">140622198208204239</t>
  </si>
  <si>
    <t xml:space="preserve">大同大学法学</t>
  </si>
  <si>
    <t xml:space="preserve">应急办干事</t>
  </si>
  <si>
    <t xml:space="preserve">2011.08</t>
  </si>
  <si>
    <t xml:space="preserve">308</t>
  </si>
  <si>
    <t xml:space="preserve">1228</t>
  </si>
  <si>
    <t xml:space="preserve">廉  伟</t>
  </si>
  <si>
    <t xml:space="preserve">1981.08.12</t>
  </si>
  <si>
    <t xml:space="preserve">140622198108120011</t>
  </si>
  <si>
    <t xml:space="preserve">大同医专
临床医学</t>
  </si>
  <si>
    <t xml:space="preserve">南河种镇西堡村党支部书记</t>
  </si>
  <si>
    <t xml:space="preserve">309</t>
  </si>
  <si>
    <t xml:space="preserve">0927</t>
  </si>
  <si>
    <t xml:space="preserve">秦学广</t>
  </si>
  <si>
    <t xml:space="preserve">1988.01.12</t>
  </si>
  <si>
    <t xml:space="preserve">140622198801120036</t>
  </si>
  <si>
    <t xml:space="preserve">黄冈职业学院
机电一体化</t>
  </si>
  <si>
    <t xml:space="preserve">金城镇西关社区主任助理</t>
  </si>
  <si>
    <t xml:space="preserve">2009.11</t>
  </si>
  <si>
    <t xml:space="preserve">302</t>
  </si>
  <si>
    <t xml:space="preserve">1506</t>
  </si>
  <si>
    <t xml:space="preserve">寇建清</t>
  </si>
  <si>
    <t xml:space="preserve">140622198402274724</t>
  </si>
  <si>
    <t xml:space="preserve">雁北师院朔州分校</t>
  </si>
  <si>
    <t xml:space="preserve">保安庄村副书记</t>
  </si>
  <si>
    <t xml:space="preserve">294</t>
  </si>
  <si>
    <t xml:space="preserve">0708</t>
  </si>
  <si>
    <t xml:space="preserve">郭文权</t>
  </si>
  <si>
    <t xml:space="preserve">1985.10.10</t>
  </si>
  <si>
    <t xml:space="preserve">140622198510101812</t>
  </si>
  <si>
    <t xml:space="preserve">四川师范大学
旅游管理</t>
  </si>
  <si>
    <t xml:space="preserve">南河种镇西崔庄书记</t>
  </si>
  <si>
    <t xml:space="preserve">304</t>
  </si>
  <si>
    <t xml:space="preserve">0223</t>
  </si>
  <si>
    <t xml:space="preserve">杨文静</t>
  </si>
  <si>
    <t xml:space="preserve">1986.10.29</t>
  </si>
  <si>
    <t xml:space="preserve">140622198610290024</t>
  </si>
  <si>
    <t xml:space="preserve">南泉乡茹越口村主任助理</t>
  </si>
  <si>
    <t xml:space="preserve">2009.10</t>
  </si>
  <si>
    <t xml:space="preserve">311</t>
  </si>
  <si>
    <t xml:space="preserve">1016</t>
  </si>
  <si>
    <t xml:space="preserve">曹  毅</t>
  </si>
  <si>
    <t xml:space="preserve">1982.03.17</t>
  </si>
  <si>
    <t xml:space="preserve">140225198203170858</t>
  </si>
  <si>
    <t xml:space="preserve">河南南阳师范学院
国贸</t>
  </si>
  <si>
    <t xml:space="preserve">南泉乡小山门村主任助理</t>
  </si>
  <si>
    <t xml:space="preserve">305</t>
  </si>
  <si>
    <t xml:space="preserve">1116</t>
  </si>
  <si>
    <t xml:space="preserve">张  丹</t>
  </si>
  <si>
    <t xml:space="preserve">140622198410020046</t>
  </si>
  <si>
    <t xml:space="preserve">大同大学电子信息科学技术</t>
  </si>
  <si>
    <t xml:space="preserve">大临河人民政府</t>
  </si>
  <si>
    <t xml:space="preserve">310</t>
  </si>
  <si>
    <t xml:space="preserve">0411</t>
  </si>
  <si>
    <t xml:space="preserve">张少华</t>
  </si>
  <si>
    <t xml:space="preserve">140622198610130020</t>
  </si>
  <si>
    <t xml:space="preserve">山西师范大学教育技术学院</t>
  </si>
  <si>
    <t xml:space="preserve">金城镇东城社区主任助理</t>
  </si>
  <si>
    <t xml:space="preserve">299</t>
  </si>
  <si>
    <t xml:space="preserve">0406</t>
  </si>
  <si>
    <t xml:space="preserve">方永前</t>
  </si>
  <si>
    <t xml:space="preserve">140622198505065618</t>
  </si>
  <si>
    <t xml:space="preserve">长治学院生物科学专业</t>
  </si>
  <si>
    <t xml:space="preserve">大临河乡北楼口村委委员</t>
  </si>
  <si>
    <t xml:space="preserve">301</t>
  </si>
  <si>
    <t xml:space="preserve">0514</t>
  </si>
  <si>
    <t xml:space="preserve">李兴敏</t>
  </si>
  <si>
    <t xml:space="preserve">140622198406020019</t>
  </si>
  <si>
    <t xml:space="preserve">忻州师范学院</t>
  </si>
  <si>
    <t xml:space="preserve">下社镇丰寨村委委员</t>
  </si>
  <si>
    <t xml:space="preserve">295</t>
  </si>
  <si>
    <t xml:space="preserve">1001</t>
  </si>
  <si>
    <t xml:space="preserve">张永胜</t>
  </si>
  <si>
    <t xml:space="preserve">1980.05.01</t>
  </si>
  <si>
    <t xml:space="preserve">14062219800501331X</t>
  </si>
  <si>
    <t xml:space="preserve">山西农业大学
农学</t>
  </si>
  <si>
    <t xml:space="preserve">白马石乡长柴沟书记</t>
  </si>
  <si>
    <t xml:space="preserve">307</t>
  </si>
  <si>
    <t xml:space="preserve">0608</t>
  </si>
  <si>
    <t xml:space="preserve">曹云霞</t>
  </si>
  <si>
    <t xml:space="preserve">141002198510020046</t>
  </si>
  <si>
    <t xml:space="preserve">山西师大</t>
  </si>
  <si>
    <t xml:space="preserve">龙王堂副书记</t>
  </si>
  <si>
    <t xml:space="preserve">296</t>
  </si>
  <si>
    <t xml:space="preserve">1109</t>
  </si>
  <si>
    <t xml:space="preserve">李立新</t>
  </si>
  <si>
    <t xml:space="preserve">1985.06.12</t>
  </si>
  <si>
    <t xml:space="preserve">140622198506125627</t>
  </si>
  <si>
    <t xml:space="preserve">山西大学法律职业学院
法律事务</t>
  </si>
  <si>
    <t xml:space="preserve">金城镇应山路社区主任助理</t>
  </si>
  <si>
    <t xml:space="preserve">288</t>
  </si>
  <si>
    <t xml:space="preserve">0212</t>
  </si>
  <si>
    <t xml:space="preserve">严通全</t>
  </si>
  <si>
    <t xml:space="preserve">1981.06.24</t>
  </si>
  <si>
    <t xml:space="preserve">140622198106242912</t>
  </si>
  <si>
    <t xml:space="preserve">山西农业大学
植物保护</t>
  </si>
  <si>
    <t xml:space="preserve">杏寨乡小东庄村主任助理</t>
  </si>
  <si>
    <t xml:space="preserve">312</t>
  </si>
  <si>
    <t xml:space="preserve">1015</t>
  </si>
  <si>
    <t xml:space="preserve">霍荣峰</t>
  </si>
  <si>
    <t xml:space="preserve">1983.04.26</t>
  </si>
  <si>
    <t xml:space="preserve">140622198304265613</t>
  </si>
  <si>
    <t xml:space="preserve">山西运城学院
教育与实验技术</t>
  </si>
  <si>
    <t xml:space="preserve">白马石乡北辛庄村委主任</t>
  </si>
  <si>
    <t xml:space="preserve">306</t>
  </si>
  <si>
    <t xml:space="preserve">1427</t>
  </si>
  <si>
    <t xml:space="preserve">吴志清</t>
  </si>
  <si>
    <t xml:space="preserve">140225198403212821</t>
  </si>
  <si>
    <t xml:space="preserve">太原师范学院旅游管理</t>
  </si>
  <si>
    <t xml:space="preserve">义井乡三门成支部副书记</t>
  </si>
  <si>
    <t xml:space="preserve">298</t>
  </si>
  <si>
    <t xml:space="preserve">0520</t>
  </si>
  <si>
    <t xml:space="preserve">梁子丽</t>
  </si>
  <si>
    <t xml:space="preserve">140622198610112633</t>
  </si>
  <si>
    <t xml:space="preserve">山西大同大学英语专业</t>
  </si>
  <si>
    <t xml:space="preserve">大黄巍乡康辛庄村主任助理</t>
  </si>
  <si>
    <t xml:space="preserve">314</t>
  </si>
  <si>
    <t xml:space="preserve">0722</t>
  </si>
  <si>
    <t xml:space="preserve">丰汉成</t>
  </si>
  <si>
    <t xml:space="preserve">1982.09.22</t>
  </si>
  <si>
    <t xml:space="preserve">140622198209222914</t>
  </si>
  <si>
    <t xml:space="preserve">武汉信息传播学院
信息传播与策划</t>
  </si>
  <si>
    <t xml:space="preserve">大临河乡黑拉桥村党支部书记</t>
  </si>
  <si>
    <t xml:space="preserve">300</t>
  </si>
  <si>
    <t xml:space="preserve">0914</t>
  </si>
  <si>
    <t xml:space="preserve">张利权</t>
  </si>
  <si>
    <t xml:space="preserve">140622198201173935</t>
  </si>
  <si>
    <t xml:space="preserve">陕西师范大学</t>
  </si>
  <si>
    <t xml:space="preserve">姜庄村书记</t>
  </si>
  <si>
    <t xml:space="preserve">289</t>
  </si>
  <si>
    <t xml:space="preserve">0912</t>
  </si>
  <si>
    <t xml:space="preserve">袁益民</t>
  </si>
  <si>
    <t xml:space="preserve">140622197801025229</t>
  </si>
  <si>
    <t xml:space="preserve">门寨村村委委员</t>
  </si>
  <si>
    <t xml:space="preserve">290</t>
  </si>
  <si>
    <t xml:space="preserve">0115</t>
  </si>
  <si>
    <t xml:space="preserve">刘志平</t>
  </si>
  <si>
    <t xml:space="preserve">1986.06.11</t>
  </si>
  <si>
    <t xml:space="preserve">140622198606110027</t>
  </si>
  <si>
    <t xml:space="preserve">白马石乡高庄村委委员</t>
  </si>
  <si>
    <t xml:space="preserve">293</t>
  </si>
  <si>
    <t xml:space="preserve">0820</t>
  </si>
  <si>
    <t xml:space="preserve">袁文臻</t>
  </si>
  <si>
    <t xml:space="preserve">140622198310240025</t>
  </si>
  <si>
    <t xml:space="preserve">山西财经大学
人力资源管理</t>
  </si>
  <si>
    <t xml:space="preserve">镇子梁乡郭家寨村委委员</t>
  </si>
  <si>
    <t xml:space="preserve">292</t>
  </si>
  <si>
    <t xml:space="preserve">1029</t>
  </si>
  <si>
    <t xml:space="preserve">董连清</t>
  </si>
  <si>
    <t xml:space="preserve">1986.12.09</t>
  </si>
  <si>
    <t xml:space="preserve">140622198612093921</t>
  </si>
  <si>
    <t xml:space="preserve">河北沧州师范专科学院
数学教育</t>
  </si>
  <si>
    <t xml:space="preserve">义井乡北冯庄村副主任</t>
  </si>
  <si>
    <t xml:space="preserve">297</t>
  </si>
  <si>
    <t xml:space="preserve">0401</t>
  </si>
  <si>
    <t xml:space="preserve">杨  慧</t>
  </si>
  <si>
    <t xml:space="preserve">1985.03.14</t>
  </si>
  <si>
    <t xml:space="preserve">140622198503141920</t>
  </si>
  <si>
    <t xml:space="preserve">晋中学院
应用化学</t>
  </si>
  <si>
    <t xml:space="preserve">臧寨乡张家营村支部书记</t>
  </si>
  <si>
    <t xml:space="preserve">291</t>
  </si>
  <si>
    <t xml:space="preserve">0812</t>
  </si>
  <si>
    <t xml:space="preserve">韩  晶</t>
  </si>
  <si>
    <t xml:space="preserve">14062219881020002x</t>
  </si>
  <si>
    <t xml:space="preserve">白马石乡大石堡村委委员</t>
  </si>
  <si>
    <t xml:space="preserve">313</t>
  </si>
  <si>
    <t xml:space="preserve">0525</t>
  </si>
  <si>
    <t xml:space="preserve">赵  伟</t>
  </si>
  <si>
    <t xml:space="preserve">1985.01.16</t>
  </si>
  <si>
    <t xml:space="preserve">14062219850116001X</t>
  </si>
  <si>
    <t xml:space="preserve">山西省综合职业技术学院
数控技术与应用</t>
  </si>
  <si>
    <t xml:space="preserve">金城镇胡寨村副书记</t>
  </si>
  <si>
    <t xml:space="preserve">303</t>
  </si>
  <si>
    <t xml:space="preserve">0924</t>
  </si>
  <si>
    <t xml:space="preserve">马俊梁</t>
  </si>
  <si>
    <t xml:space="preserve">140622198607110010</t>
  </si>
  <si>
    <t xml:space="preserve">山西生物应用职业技术学院医药营销</t>
  </si>
  <si>
    <t xml:space="preserve">南泉乡教场村村主任助理</t>
  </si>
  <si>
    <t xml:space="preserve">2008.1</t>
  </si>
  <si>
    <t xml:space="preserve">应县统计局副局长</t>
  </si>
  <si>
    <t xml:space="preserve">317</t>
  </si>
  <si>
    <t xml:space="preserve">1128</t>
  </si>
  <si>
    <t xml:space="preserve">石慧伟</t>
  </si>
  <si>
    <t xml:space="preserve">1987.12</t>
  </si>
  <si>
    <t xml:space="preserve">140622198712180010</t>
  </si>
  <si>
    <t xml:space="preserve">山西大学物理系</t>
  </si>
  <si>
    <t xml:space="preserve">南泉乡梨树坪村主任助理</t>
  </si>
  <si>
    <t xml:space="preserve">2009.1</t>
  </si>
  <si>
    <t xml:space="preserve">316</t>
  </si>
  <si>
    <t xml:space="preserve">0620</t>
  </si>
  <si>
    <t xml:space="preserve">刘春源</t>
  </si>
  <si>
    <t xml:space="preserve">1981.03.30</t>
  </si>
  <si>
    <t xml:space="preserve">140622198103300021</t>
  </si>
  <si>
    <t xml:space="preserve">金城镇东北角村副书记</t>
  </si>
  <si>
    <t xml:space="preserve">322</t>
  </si>
  <si>
    <t xml:space="preserve">0302</t>
  </si>
  <si>
    <t xml:space="preserve">杨良新</t>
  </si>
  <si>
    <t xml:space="preserve">140622198207314217</t>
  </si>
  <si>
    <t xml:space="preserve">安徽财经大学</t>
  </si>
  <si>
    <t xml:space="preserve">王麻庄村书记</t>
  </si>
  <si>
    <t xml:space="preserve">334</t>
  </si>
  <si>
    <t xml:space="preserve">0905</t>
  </si>
  <si>
    <t xml:space="preserve">张郡利</t>
  </si>
  <si>
    <t xml:space="preserve">1983.07.09</t>
  </si>
  <si>
    <t xml:space="preserve">140622198307091225</t>
  </si>
  <si>
    <t xml:space="preserve">山西农大运城农学院
计算机</t>
  </si>
  <si>
    <t xml:space="preserve">南河种镇段寨村委委员</t>
  </si>
  <si>
    <t xml:space="preserve">327</t>
  </si>
  <si>
    <t xml:space="preserve">1308</t>
  </si>
  <si>
    <t xml:space="preserve">张天阳</t>
  </si>
  <si>
    <t xml:space="preserve">1985.11.21</t>
  </si>
  <si>
    <t xml:space="preserve">14062219851121005X</t>
  </si>
  <si>
    <t xml:space="preserve">山西建筑职业技术学院</t>
  </si>
  <si>
    <t xml:space="preserve">杏寨乡望岩村委委员</t>
  </si>
  <si>
    <t xml:space="preserve">324</t>
  </si>
  <si>
    <t xml:space="preserve">0619</t>
  </si>
  <si>
    <t xml:space="preserve">高朝霞</t>
  </si>
  <si>
    <t xml:space="preserve">140622198307053325</t>
  </si>
  <si>
    <t xml:space="preserve">太原理工
计算机信息管理</t>
  </si>
  <si>
    <t xml:space="preserve">下马峪村主任助理</t>
  </si>
  <si>
    <t xml:space="preserve">2006.10</t>
  </si>
  <si>
    <t xml:space="preserve">320</t>
  </si>
  <si>
    <t xml:space="preserve">0702</t>
  </si>
  <si>
    <t xml:space="preserve">孙玉芳</t>
  </si>
  <si>
    <t xml:space="preserve">14062219791024472x</t>
  </si>
  <si>
    <t xml:space="preserve">山西农业大学农学</t>
  </si>
  <si>
    <t xml:space="preserve">南河种镇团委书记</t>
  </si>
  <si>
    <t xml:space="preserve">330</t>
  </si>
  <si>
    <t xml:space="preserve">0106</t>
  </si>
  <si>
    <t xml:space="preserve">郝晶华</t>
  </si>
  <si>
    <t xml:space="preserve">140225198311050087</t>
  </si>
  <si>
    <t xml:space="preserve">雁北师范学院</t>
  </si>
  <si>
    <t xml:space="preserve">金城镇西南角社区主任助理</t>
  </si>
  <si>
    <t xml:space="preserve">323</t>
  </si>
  <si>
    <t xml:space="preserve">1130</t>
  </si>
  <si>
    <t xml:space="preserve">郭晓哲</t>
  </si>
  <si>
    <t xml:space="preserve">1986.07.29</t>
  </si>
  <si>
    <t xml:space="preserve">140622198607290015</t>
  </si>
  <si>
    <t xml:space="preserve">白马石乡将台背村主任助理</t>
  </si>
  <si>
    <t xml:space="preserve">321</t>
  </si>
  <si>
    <t xml:space="preserve">0505</t>
  </si>
  <si>
    <t xml:space="preserve">孙  辉</t>
  </si>
  <si>
    <t xml:space="preserve">1978.12.23</t>
  </si>
  <si>
    <t xml:space="preserve">140622197812230017</t>
  </si>
  <si>
    <t xml:space="preserve">中央党校
法律</t>
  </si>
  <si>
    <t xml:space="preserve">大黄巍乡郑庄村主任</t>
  </si>
  <si>
    <t xml:space="preserve">332</t>
  </si>
  <si>
    <t xml:space="preserve">1318</t>
  </si>
  <si>
    <t xml:space="preserve">杨彩花</t>
  </si>
  <si>
    <t xml:space="preserve">14062219820219054x</t>
  </si>
  <si>
    <t xml:space="preserve">丰黄巍村委委员</t>
  </si>
  <si>
    <t xml:space="preserve">333</t>
  </si>
  <si>
    <t xml:space="preserve">1206</t>
  </si>
  <si>
    <t xml:space="preserve">陆  峰</t>
  </si>
  <si>
    <t xml:space="preserve">1978.03.29</t>
  </si>
  <si>
    <t xml:space="preserve">140622197803290616</t>
  </si>
  <si>
    <t xml:space="preserve">太原理工大学
环境治理工程</t>
  </si>
  <si>
    <t xml:space="preserve">南河种镇南曹山副书记</t>
  </si>
  <si>
    <t xml:space="preserve">337</t>
  </si>
  <si>
    <t xml:space="preserve">0725</t>
  </si>
  <si>
    <t xml:space="preserve">杜娟</t>
  </si>
  <si>
    <t xml:space="preserve">1983.03.06</t>
  </si>
  <si>
    <t xml:space="preserve">140622198303067981</t>
  </si>
  <si>
    <t xml:space="preserve">中北大学英语</t>
  </si>
  <si>
    <t xml:space="preserve">319</t>
  </si>
  <si>
    <t xml:space="preserve">0230</t>
  </si>
  <si>
    <t xml:space="preserve">张文兴</t>
  </si>
  <si>
    <t xml:space="preserve">1983.12.07</t>
  </si>
  <si>
    <t xml:space="preserve">140622198312071616</t>
  </si>
  <si>
    <t xml:space="preserve">义井乡边耀村副主任</t>
  </si>
  <si>
    <t xml:space="preserve">329</t>
  </si>
  <si>
    <t xml:space="preserve">1014</t>
  </si>
  <si>
    <t xml:space="preserve">王文果</t>
  </si>
  <si>
    <t xml:space="preserve">1983.10.08</t>
  </si>
  <si>
    <t xml:space="preserve">140622198310084245</t>
  </si>
  <si>
    <t xml:space="preserve">河南高上师范学院
数学教育</t>
  </si>
  <si>
    <t xml:space="preserve">杏寨乡旧堡村委委员</t>
  </si>
  <si>
    <t xml:space="preserve">331</t>
  </si>
  <si>
    <t xml:space="preserve">0323</t>
  </si>
  <si>
    <t xml:space="preserve">段青春</t>
  </si>
  <si>
    <t xml:space="preserve">1987.12.19</t>
  </si>
  <si>
    <t xml:space="preserve">140622198712190024</t>
  </si>
  <si>
    <t xml:space="preserve">山西大同大学朔州分校
数学</t>
  </si>
  <si>
    <t xml:space="preserve">南河种镇上甘港村副书记</t>
  </si>
  <si>
    <t xml:space="preserve">326</t>
  </si>
  <si>
    <t xml:space="preserve">0426</t>
  </si>
  <si>
    <t xml:space="preserve">马天瑞</t>
  </si>
  <si>
    <t xml:space="preserve">1983.05.04</t>
  </si>
  <si>
    <t xml:space="preserve">140622198305042630</t>
  </si>
  <si>
    <t xml:space="preserve">天津农学院
计算机</t>
  </si>
  <si>
    <t xml:space="preserve">下马峪乡寨子村书记</t>
  </si>
  <si>
    <t xml:space="preserve">315</t>
  </si>
  <si>
    <t xml:space="preserve">1012</t>
  </si>
  <si>
    <t xml:space="preserve">贺养龙</t>
  </si>
  <si>
    <t xml:space="preserve">140622198410142916</t>
  </si>
  <si>
    <t xml:space="preserve">江西理工大学</t>
  </si>
  <si>
    <t xml:space="preserve">金城镇东南角社区主任助理</t>
  </si>
  <si>
    <t xml:space="preserve">325</t>
  </si>
  <si>
    <t xml:space="preserve">0626</t>
  </si>
  <si>
    <t xml:space="preserve">赵  婧</t>
  </si>
  <si>
    <t xml:space="preserve">140622198210170023</t>
  </si>
  <si>
    <t xml:space="preserve">大同大学</t>
  </si>
  <si>
    <t xml:space="preserve">大黄巍东辛寨副书记</t>
  </si>
  <si>
    <t xml:space="preserve">335</t>
  </si>
  <si>
    <t xml:space="preserve">0928</t>
  </si>
  <si>
    <t xml:space="preserve">杨仁富</t>
  </si>
  <si>
    <t xml:space="preserve">140622198205101912</t>
  </si>
  <si>
    <t xml:space="preserve">山西林业学院</t>
  </si>
  <si>
    <t xml:space="preserve">318</t>
  </si>
  <si>
    <t xml:space="preserve">0515</t>
  </si>
  <si>
    <t xml:space="preserve">李圣梁</t>
  </si>
  <si>
    <t xml:space="preserve">1985.02.19</t>
  </si>
  <si>
    <t xml:space="preserve">140622198502192910</t>
  </si>
  <si>
    <t xml:space="preserve">山西师范大学
数学</t>
  </si>
  <si>
    <t xml:space="preserve">南河种镇狼峪村副书记</t>
  </si>
  <si>
    <t xml:space="preserve">328</t>
  </si>
  <si>
    <t xml:space="preserve">0402</t>
  </si>
  <si>
    <t xml:space="preserve">米  霞</t>
  </si>
  <si>
    <t xml:space="preserve">140105198501150862</t>
  </si>
  <si>
    <t xml:space="preserve">中央广播电视大学</t>
  </si>
  <si>
    <t xml:space="preserve">臧寨乡花寨村村委委员</t>
  </si>
  <si>
    <t xml:space="preserve">336</t>
  </si>
  <si>
    <t xml:space="preserve">1330</t>
  </si>
  <si>
    <t xml:space="preserve">1984.12.27</t>
  </si>
  <si>
    <t xml:space="preserve">140622198412275229</t>
  </si>
  <si>
    <t xml:space="preserve">山西大同大学
数学与应用数学</t>
  </si>
  <si>
    <t xml:space="preserve">南泉乡瓦窑沟村村委委员</t>
  </si>
  <si>
    <t xml:space="preserve">应县农机服务中心副主任</t>
  </si>
  <si>
    <t xml:space="preserve">340</t>
  </si>
  <si>
    <t xml:space="preserve">0719</t>
  </si>
  <si>
    <t xml:space="preserve">程小波</t>
  </si>
  <si>
    <t xml:space="preserve">1979.09.06</t>
  </si>
  <si>
    <t xml:space="preserve">140622197909062312</t>
  </si>
  <si>
    <t xml:space="preserve">山西师范大学
应用电子</t>
  </si>
  <si>
    <t xml:space="preserve">下社镇李堡村支部副书记</t>
  </si>
  <si>
    <t xml:space="preserve">343</t>
  </si>
  <si>
    <t xml:space="preserve">1405</t>
  </si>
  <si>
    <t xml:space="preserve">郭根瑞</t>
  </si>
  <si>
    <t xml:space="preserve">1983.11.07</t>
  </si>
  <si>
    <t xml:space="preserve">140622198311076212</t>
  </si>
  <si>
    <t xml:space="preserve">山西医科大学汾阳学院
临床</t>
  </si>
  <si>
    <t xml:space="preserve">义井乡和平村委主任</t>
  </si>
  <si>
    <t xml:space="preserve">361</t>
  </si>
  <si>
    <t xml:space="preserve">1024</t>
  </si>
  <si>
    <t xml:space="preserve">李小玲</t>
  </si>
  <si>
    <t xml:space="preserve">1983.09.28</t>
  </si>
  <si>
    <t xml:space="preserve">140622198309280046</t>
  </si>
  <si>
    <t xml:space="preserve">山西师范大学
园林</t>
  </si>
  <si>
    <t xml:space="preserve">杏寨乡刘庄村支部书记</t>
  </si>
  <si>
    <t xml:space="preserve">358</t>
  </si>
  <si>
    <t xml:space="preserve">1123</t>
  </si>
  <si>
    <t xml:space="preserve">孙鹏利</t>
  </si>
  <si>
    <t xml:space="preserve">140622198410184227</t>
  </si>
  <si>
    <t xml:space="preserve">华北水利水电学校</t>
  </si>
  <si>
    <t xml:space="preserve">白马石乡黑土湾村村委委员</t>
  </si>
  <si>
    <t xml:space="preserve">349</t>
  </si>
  <si>
    <t xml:space="preserve">0807</t>
  </si>
  <si>
    <t xml:space="preserve">徐永祥</t>
  </si>
  <si>
    <t xml:space="preserve">140622198705264734</t>
  </si>
  <si>
    <t xml:space="preserve">山西大学</t>
  </si>
  <si>
    <t xml:space="preserve">大临河乡组织委员</t>
  </si>
  <si>
    <t xml:space="preserve">352</t>
  </si>
  <si>
    <t xml:space="preserve">0629</t>
  </si>
  <si>
    <t xml:space="preserve">艾  缘</t>
  </si>
  <si>
    <t xml:space="preserve">1984.03.26</t>
  </si>
  <si>
    <t xml:space="preserve">610621198403260021</t>
  </si>
  <si>
    <t xml:space="preserve">西安工程大学
电子信息与技术</t>
  </si>
  <si>
    <t xml:space="preserve">臧寨乡马庄村委委员</t>
  </si>
  <si>
    <t xml:space="preserve">344</t>
  </si>
  <si>
    <t xml:space="preserve">1327</t>
  </si>
  <si>
    <t xml:space="preserve">李寒霜</t>
  </si>
  <si>
    <t xml:space="preserve">1986.07.20</t>
  </si>
  <si>
    <t xml:space="preserve">140622198607200024</t>
  </si>
  <si>
    <t xml:space="preserve">山西师范大学
新闻采访与制作</t>
  </si>
  <si>
    <t xml:space="preserve">金城镇塔前街社区主任助理</t>
  </si>
  <si>
    <t xml:space="preserve">342</t>
  </si>
  <si>
    <t xml:space="preserve">1022</t>
  </si>
  <si>
    <t xml:space="preserve">王红妍</t>
  </si>
  <si>
    <t xml:space="preserve">1983.06.02</t>
  </si>
  <si>
    <t xml:space="preserve">14062219830602002X</t>
  </si>
  <si>
    <t xml:space="preserve">山西财经大学
财务会计</t>
  </si>
  <si>
    <t xml:space="preserve">南泉乡南泉村村委委员</t>
  </si>
  <si>
    <t xml:space="preserve">339</t>
  </si>
  <si>
    <t xml:space="preserve">1221</t>
  </si>
  <si>
    <t xml:space="preserve">杨建华</t>
  </si>
  <si>
    <t xml:space="preserve">1978.10.26</t>
  </si>
  <si>
    <t xml:space="preserve">140622197810260036</t>
  </si>
  <si>
    <t xml:space="preserve">山西矿业职业技术学院</t>
  </si>
  <si>
    <t xml:space="preserve">臧寨乡臧寨村支部副书记</t>
  </si>
  <si>
    <t xml:space="preserve">20111.11</t>
  </si>
  <si>
    <t xml:space="preserve">357</t>
  </si>
  <si>
    <t xml:space="preserve">1222</t>
  </si>
  <si>
    <t xml:space="preserve">梁育忠</t>
  </si>
  <si>
    <t xml:space="preserve">1982.04.13</t>
  </si>
  <si>
    <t xml:space="preserve">140622198204132610</t>
  </si>
  <si>
    <t xml:space="preserve">中央广播电视大学
汉语言文学</t>
  </si>
  <si>
    <t xml:space="preserve">大黄巍乡西辛村副主任</t>
  </si>
  <si>
    <t xml:space="preserve">356</t>
  </si>
  <si>
    <t xml:space="preserve">0506</t>
  </si>
  <si>
    <t xml:space="preserve">赵轩军</t>
  </si>
  <si>
    <t xml:space="preserve">1979.04.05</t>
  </si>
  <si>
    <t xml:space="preserve">140622197904051913</t>
  </si>
  <si>
    <t xml:space="preserve">太原科技大学
计算机信息与管理</t>
  </si>
  <si>
    <t xml:space="preserve">金城镇南城社区主任助理</t>
  </si>
  <si>
    <t xml:space="preserve">341</t>
  </si>
  <si>
    <t xml:space="preserve">0304</t>
  </si>
  <si>
    <t xml:space="preserve">张丽伟</t>
  </si>
  <si>
    <t xml:space="preserve">1982.07.12</t>
  </si>
  <si>
    <t xml:space="preserve">140622198207120033</t>
  </si>
  <si>
    <t xml:space="preserve">洛阳工业高专
计算机</t>
  </si>
  <si>
    <t xml:space="preserve">下马峪乡小寨河村书记</t>
  </si>
  <si>
    <t xml:space="preserve">347</t>
  </si>
  <si>
    <t xml:space="preserve">1319</t>
  </si>
  <si>
    <t xml:space="preserve">杨振新</t>
  </si>
  <si>
    <t xml:space="preserve">1983.10.11</t>
  </si>
  <si>
    <t xml:space="preserve">140622198310115216</t>
  </si>
  <si>
    <t xml:space="preserve">重庆城管院
信息工程</t>
  </si>
  <si>
    <t xml:space="preserve">大临河乡东乡寨村副书记</t>
  </si>
  <si>
    <t xml:space="preserve">351</t>
  </si>
  <si>
    <t xml:space="preserve">1223</t>
  </si>
  <si>
    <t xml:space="preserve">张春梅</t>
  </si>
  <si>
    <t xml:space="preserve">1984.07.13</t>
  </si>
  <si>
    <t xml:space="preserve">140602198407139024</t>
  </si>
  <si>
    <t xml:space="preserve">雁北师院朔州分校
信息与现代技术</t>
  </si>
  <si>
    <t xml:space="preserve">南泉乡东贾庄村村委委员</t>
  </si>
  <si>
    <t xml:space="preserve">338</t>
  </si>
  <si>
    <t xml:space="preserve">1227</t>
  </si>
  <si>
    <t xml:space="preserve">杜培刚</t>
  </si>
  <si>
    <t xml:space="preserve">1986.01.06</t>
  </si>
  <si>
    <t xml:space="preserve">140622198610065230</t>
  </si>
  <si>
    <t xml:space="preserve">晋中学院
化学教育</t>
  </si>
  <si>
    <t xml:space="preserve">大临河乡北楼口村党支部书记</t>
  </si>
  <si>
    <t xml:space="preserve">350</t>
  </si>
  <si>
    <t xml:space="preserve">0913</t>
  </si>
  <si>
    <t xml:space="preserve">孙家芳</t>
  </si>
  <si>
    <t xml:space="preserve">1985.01.01</t>
  </si>
  <si>
    <t xml:space="preserve">14062219850101002X</t>
  </si>
  <si>
    <t xml:space="preserve">山西综合职业技术学院
建筑装饰技术</t>
  </si>
  <si>
    <t xml:space="preserve">金城镇小穗捻村副书记</t>
  </si>
  <si>
    <t xml:space="preserve">360</t>
  </si>
  <si>
    <t xml:space="preserve">0904</t>
  </si>
  <si>
    <t xml:space="preserve">杜  文</t>
  </si>
  <si>
    <t xml:space="preserve">140622198111040039</t>
  </si>
  <si>
    <t xml:space="preserve">臧寨乡上桥头村副主任</t>
  </si>
  <si>
    <t xml:space="preserve">355</t>
  </si>
  <si>
    <t xml:space="preserve">1324</t>
  </si>
  <si>
    <t xml:space="preserve">曹  军</t>
  </si>
  <si>
    <t xml:space="preserve">1982.11.07</t>
  </si>
  <si>
    <t xml:space="preserve">140622198211075618</t>
  </si>
  <si>
    <t xml:space="preserve">山西交通职业技术学院
公路与桥梁</t>
  </si>
  <si>
    <t xml:space="preserve">大临河乡罗庄村副书记</t>
  </si>
  <si>
    <t xml:space="preserve">353</t>
  </si>
  <si>
    <t xml:space="preserve">0819</t>
  </si>
  <si>
    <t xml:space="preserve">聂永福</t>
  </si>
  <si>
    <t xml:space="preserve">1981.07.18</t>
  </si>
  <si>
    <t xml:space="preserve">140622198107186211</t>
  </si>
  <si>
    <t xml:space="preserve">山西工程职业技术学院
计算机应用</t>
  </si>
  <si>
    <t xml:space="preserve">臧寨乡曹娘村支部副书记</t>
  </si>
  <si>
    <t xml:space="preserve">345</t>
  </si>
  <si>
    <t xml:space="preserve">1030</t>
  </si>
  <si>
    <t xml:space="preserve">李  虎</t>
  </si>
  <si>
    <t xml:space="preserve">1979.11.29</t>
  </si>
  <si>
    <t xml:space="preserve">140622197911296513</t>
  </si>
  <si>
    <t xml:space="preserve">山西农业大学
农林经济</t>
  </si>
  <si>
    <t xml:space="preserve">南河种王宜庄村主任助理</t>
  </si>
  <si>
    <t xml:space="preserve">354</t>
  </si>
  <si>
    <t xml:space="preserve">0117</t>
  </si>
  <si>
    <t xml:space="preserve">曹  慧</t>
  </si>
  <si>
    <t xml:space="preserve">140202198612184527</t>
  </si>
  <si>
    <t xml:space="preserve">大同大学旅游管理</t>
  </si>
  <si>
    <t xml:space="preserve">辛圐圙村委委员</t>
  </si>
  <si>
    <t xml:space="preserve">348</t>
  </si>
  <si>
    <t xml:space="preserve">0510</t>
  </si>
  <si>
    <t xml:space="preserve">杨  敏</t>
  </si>
  <si>
    <t xml:space="preserve">14062219810512421x</t>
  </si>
  <si>
    <t xml:space="preserve">大同医专临床医学</t>
  </si>
  <si>
    <t xml:space="preserve">董家沟村支部书记</t>
  </si>
  <si>
    <t xml:space="preserve">359</t>
  </si>
  <si>
    <t xml:space="preserve">1503</t>
  </si>
  <si>
    <t xml:space="preserve">秦永广</t>
  </si>
  <si>
    <t xml:space="preserve">1983.02.28</t>
  </si>
  <si>
    <t xml:space="preserve">140622198302283316</t>
  </si>
  <si>
    <t xml:space="preserve">山西大学
电子信息</t>
  </si>
  <si>
    <t xml:space="preserve">下马峪乡上马峪村主任助理</t>
  </si>
  <si>
    <t xml:space="preserve">346</t>
  </si>
  <si>
    <t xml:space="preserve">0404</t>
  </si>
  <si>
    <t xml:space="preserve">霍敏章</t>
  </si>
  <si>
    <t xml:space="preserve">1983.09</t>
  </si>
  <si>
    <t xml:space="preserve">140622198309195618</t>
  </si>
  <si>
    <t xml:space="preserve">山西大同大学
教育技术学专业</t>
  </si>
  <si>
    <t xml:space="preserve">右玉县元堡子镇团委书记</t>
  </si>
  <si>
    <t xml:space="preserve">2010.05</t>
  </si>
  <si>
    <t xml:space="preserve">右玉县威远镇副镇长</t>
  </si>
  <si>
    <r>
      <rPr>
        <sz val="10"/>
        <color rgb="FF000000"/>
        <rFont val="宋体"/>
        <family val="0"/>
        <charset val="134"/>
      </rPr>
      <t xml:space="preserve">2010.04</t>
    </r>
    <r>
      <rPr>
        <sz val="10"/>
        <color rgb="FF000000"/>
        <rFont val="Noto Sans"/>
        <family val="2"/>
      </rPr>
      <t xml:space="preserve">被应县县委、县政府
授予“优秀共青团干部”荣誉称号</t>
    </r>
  </si>
  <si>
    <t xml:space="preserve">383</t>
  </si>
  <si>
    <t xml:space="preserve">1406</t>
  </si>
  <si>
    <t xml:space="preserve">赵卫东</t>
  </si>
  <si>
    <t xml:space="preserve">19884.09</t>
  </si>
  <si>
    <t xml:space="preserve">140226198409173014</t>
  </si>
  <si>
    <t xml:space="preserve">山西大同大学汉语言文学专业</t>
  </si>
  <si>
    <t xml:space="preserve">右玉县委党校科员</t>
  </si>
  <si>
    <t xml:space="preserve">2010.09</t>
  </si>
  <si>
    <r>
      <rPr>
        <sz val="10"/>
        <color rgb="FF000000"/>
        <rFont val="宋体"/>
        <family val="0"/>
        <charset val="134"/>
      </rPr>
      <t xml:space="preserve">2008.06</t>
    </r>
    <r>
      <rPr>
        <sz val="10"/>
        <color rgb="FF000000"/>
        <rFont val="Noto Sans"/>
        <family val="2"/>
      </rPr>
      <t xml:space="preserve">被左云县委、县政府授予“创先争优活动优秀共产党员”荣誉称号</t>
    </r>
  </si>
  <si>
    <t xml:space="preserve">399</t>
  </si>
  <si>
    <t xml:space="preserve">1009</t>
  </si>
  <si>
    <t xml:space="preserve">尉志功</t>
  </si>
  <si>
    <t xml:space="preserve">1986.10</t>
  </si>
  <si>
    <t xml:space="preserve">140221198610152117</t>
  </si>
  <si>
    <t xml:space="preserve">山西大同大学浑源师范汉语言文学专业</t>
  </si>
  <si>
    <t xml:space="preserve">右玉县何庄村党支部书记</t>
  </si>
  <si>
    <r>
      <rPr>
        <sz val="10"/>
        <color rgb="FF000000"/>
        <rFont val="宋体"/>
        <family val="0"/>
        <charset val="134"/>
      </rPr>
      <t xml:space="preserve">2011.12</t>
    </r>
    <r>
      <rPr>
        <sz val="10"/>
        <color rgb="FF000000"/>
        <rFont val="Noto Sans"/>
        <family val="2"/>
      </rPr>
      <t xml:space="preserve">担任村党支部书记</t>
    </r>
  </si>
  <si>
    <t xml:space="preserve">368</t>
  </si>
  <si>
    <t xml:space="preserve">0313</t>
  </si>
  <si>
    <t xml:space="preserve">李  梅</t>
  </si>
  <si>
    <t xml:space="preserve">140623198402035041</t>
  </si>
  <si>
    <t xml:space="preserve">山西农业大学农林经济管理专业</t>
  </si>
  <si>
    <t xml:space="preserve">右玉县威远镇团委书记</t>
  </si>
  <si>
    <r>
      <rPr>
        <sz val="10"/>
        <color rgb="FF000000"/>
        <rFont val="宋体"/>
        <family val="0"/>
        <charset val="134"/>
      </rPr>
      <t xml:space="preserve">2011.02</t>
    </r>
    <r>
      <rPr>
        <sz val="10"/>
        <color rgb="FF000000"/>
        <rFont val="Noto Sans"/>
        <family val="2"/>
      </rPr>
      <t xml:space="preserve">被右玉县委、县政府授予“劳动模范”荣誉称号</t>
    </r>
  </si>
  <si>
    <t xml:space="preserve">372</t>
  </si>
  <si>
    <t xml:space="preserve">0501</t>
  </si>
  <si>
    <t xml:space="preserve">李晓青</t>
  </si>
  <si>
    <t xml:space="preserve">140602198206308522</t>
  </si>
  <si>
    <t xml:space="preserve">山西大同大学教育技术学专业</t>
  </si>
  <si>
    <t xml:space="preserve">右玉县威远镇北十里铺村村委会主任</t>
  </si>
  <si>
    <r>
      <rPr>
        <sz val="10"/>
        <color rgb="FF000000"/>
        <rFont val="宋体"/>
        <family val="0"/>
        <charset val="134"/>
      </rPr>
      <t xml:space="preserve">2011.12</t>
    </r>
    <r>
      <rPr>
        <sz val="10"/>
        <color rgb="FF000000"/>
        <rFont val="Noto Sans"/>
        <family val="2"/>
      </rPr>
      <t xml:space="preserve">担任村委会主任</t>
    </r>
  </si>
  <si>
    <t xml:space="preserve">373</t>
  </si>
  <si>
    <t xml:space="preserve">0305</t>
  </si>
  <si>
    <t xml:space="preserve">武永亮</t>
  </si>
  <si>
    <t xml:space="preserve">140623198107083016</t>
  </si>
  <si>
    <t xml:space="preserve">忻州师范学院
汉语言文学专业</t>
  </si>
  <si>
    <t xml:space="preserve">右玉县丁家窑乡石仁湾村党支部书记兼村委会主任</t>
  </si>
  <si>
    <r>
      <rPr>
        <sz val="10"/>
        <color rgb="FF000000"/>
        <rFont val="宋体"/>
        <family val="0"/>
        <charset val="134"/>
      </rPr>
      <t xml:space="preserve">2011.12</t>
    </r>
    <r>
      <rPr>
        <sz val="10"/>
        <color rgb="FF000000"/>
        <rFont val="Noto Sans"/>
        <family val="2"/>
      </rPr>
      <t xml:space="preserve">担任村委会主任；</t>
    </r>
    <r>
      <rPr>
        <sz val="10"/>
        <color rgb="FF000000"/>
        <rFont val="宋体"/>
        <family val="0"/>
        <charset val="134"/>
      </rPr>
      <t xml:space="preserve">2011.02</t>
    </r>
    <r>
      <rPr>
        <sz val="10"/>
        <color rgb="FF000000"/>
        <rFont val="Noto Sans"/>
        <family val="2"/>
      </rPr>
      <t xml:space="preserve">和</t>
    </r>
    <r>
      <rPr>
        <sz val="10"/>
        <color rgb="FF000000"/>
        <rFont val="宋体"/>
        <family val="0"/>
        <charset val="134"/>
      </rPr>
      <t xml:space="preserve">2012.02</t>
    </r>
    <r>
      <rPr>
        <sz val="10"/>
        <color rgb="FF000000"/>
        <rFont val="Noto Sans"/>
        <family val="2"/>
      </rPr>
      <t xml:space="preserve">被右玉县委、县政府授予“劳动模范”荣誉称号。</t>
    </r>
  </si>
  <si>
    <t xml:space="preserve">374</t>
  </si>
  <si>
    <t xml:space="preserve">1111</t>
  </si>
  <si>
    <t xml:space="preserve">曹  涛</t>
  </si>
  <si>
    <t xml:space="preserve">140623198202162038</t>
  </si>
  <si>
    <t xml:space="preserve">山西师范大学经济学专业</t>
  </si>
  <si>
    <t xml:space="preserve">右玉县白头里乡西史村党支部书记</t>
  </si>
  <si>
    <t xml:space="preserve">2009.12</t>
  </si>
  <si>
    <r>
      <rPr>
        <sz val="10"/>
        <color rgb="FF000000"/>
        <rFont val="宋体"/>
        <family val="0"/>
        <charset val="134"/>
      </rPr>
      <t xml:space="preserve">2009.12</t>
    </r>
    <r>
      <rPr>
        <sz val="10"/>
        <color rgb="FF000000"/>
        <rFont val="Noto Sans"/>
        <family val="2"/>
      </rPr>
      <t xml:space="preserve">担任村党支部书记</t>
    </r>
  </si>
  <si>
    <t xml:space="preserve">395</t>
  </si>
  <si>
    <t xml:space="preserve">0206</t>
  </si>
  <si>
    <t xml:space="preserve">潘东阳</t>
  </si>
  <si>
    <t xml:space="preserve">14022619850110701X</t>
  </si>
  <si>
    <t xml:space="preserve">太原大学建筑装饰工程技术专业</t>
  </si>
  <si>
    <t xml:space="preserve">右玉县白头里乡张化村大学生村干部</t>
  </si>
  <si>
    <r>
      <rPr>
        <sz val="10"/>
        <color rgb="FF000000"/>
        <rFont val="宋体"/>
        <family val="0"/>
        <charset val="134"/>
      </rPr>
      <t xml:space="preserve">2011.07</t>
    </r>
    <r>
      <rPr>
        <sz val="10"/>
        <color rgb="FF000000"/>
        <rFont val="Noto Sans"/>
        <family val="2"/>
      </rPr>
      <t xml:space="preserve">被朔州市委授予“党员发展带头人”荣誉称号</t>
    </r>
  </si>
  <si>
    <t xml:space="preserve">396</t>
  </si>
  <si>
    <t xml:space="preserve">1323</t>
  </si>
  <si>
    <t xml:space="preserve">郑  燕</t>
  </si>
  <si>
    <t xml:space="preserve">1986.03</t>
  </si>
  <si>
    <t xml:space="preserve">140623198106280085</t>
  </si>
  <si>
    <t xml:space="preserve">山西农业大学食品卫检专业</t>
  </si>
  <si>
    <t xml:space="preserve">右玉县威远镇方家堡村党支部书记</t>
  </si>
  <si>
    <t xml:space="preserve">401</t>
  </si>
  <si>
    <t xml:space="preserve">1320</t>
  </si>
  <si>
    <t xml:space="preserve">杨小宇</t>
  </si>
  <si>
    <t xml:space="preserve">140623198204030012</t>
  </si>
  <si>
    <t xml:space="preserve">华中师范大学计算机科学与技术</t>
  </si>
  <si>
    <t xml:space="preserve">右玉县委办公室科员</t>
  </si>
  <si>
    <r>
      <rPr>
        <sz val="10"/>
        <color rgb="FF000000"/>
        <rFont val="宋体"/>
        <family val="0"/>
        <charset val="134"/>
      </rPr>
      <t xml:space="preserve">2009.02</t>
    </r>
    <r>
      <rPr>
        <sz val="10"/>
        <color rgb="FF000000"/>
        <rFont val="Noto Sans"/>
        <family val="2"/>
      </rPr>
      <t xml:space="preserve">被右玉县委、县政府授予“劳动模范”荣誉称号</t>
    </r>
  </si>
  <si>
    <t xml:space="preserve">393</t>
  </si>
  <si>
    <t xml:space="preserve">0527</t>
  </si>
  <si>
    <t xml:space="preserve">侯云龙</t>
  </si>
  <si>
    <t xml:space="preserve">14062319820106601X</t>
  </si>
  <si>
    <t xml:space="preserve">山西农业大学动物科技学院养殖专业</t>
  </si>
  <si>
    <t xml:space="preserve">右玉县杀虎口旅游区海子湾村党支部书记兼村委会主任</t>
  </si>
  <si>
    <r>
      <rPr>
        <sz val="10"/>
        <color rgb="FF000000"/>
        <rFont val="宋体"/>
        <family val="0"/>
        <charset val="134"/>
      </rPr>
      <t xml:space="preserve">2011.12</t>
    </r>
    <r>
      <rPr>
        <sz val="10"/>
        <color rgb="FF000000"/>
        <rFont val="Noto Sans"/>
        <family val="2"/>
      </rPr>
      <t xml:space="preserve">当选村党支部书记；</t>
    </r>
    <r>
      <rPr>
        <sz val="10"/>
        <color rgb="FF000000"/>
        <rFont val="宋体"/>
        <family val="0"/>
        <charset val="134"/>
      </rPr>
      <t xml:space="preserve">2011.07</t>
    </r>
    <r>
      <rPr>
        <sz val="10"/>
        <color rgb="FF000000"/>
        <rFont val="Noto Sans"/>
        <family val="2"/>
      </rPr>
      <t xml:space="preserve">被右玉县委授予“优秀共产党员”荣誉称号；</t>
    </r>
    <r>
      <rPr>
        <sz val="10"/>
        <color rgb="FF000000"/>
        <rFont val="宋体"/>
        <family val="0"/>
        <charset val="134"/>
      </rPr>
      <t xml:space="preserve">2012.2</t>
    </r>
    <r>
      <rPr>
        <sz val="10"/>
        <color rgb="FF000000"/>
        <rFont val="Noto Sans"/>
        <family val="2"/>
      </rPr>
      <t xml:space="preserve">被右玉县委、县政府授予“先进工作者”荣誉称号；</t>
    </r>
    <r>
      <rPr>
        <sz val="10"/>
        <color rgb="FF000000"/>
        <rFont val="宋体"/>
        <family val="0"/>
        <charset val="134"/>
      </rPr>
      <t xml:space="preserve">2010.03</t>
    </r>
    <r>
      <rPr>
        <sz val="10"/>
        <color rgb="FF000000"/>
        <rFont val="Noto Sans"/>
        <family val="2"/>
      </rPr>
      <t xml:space="preserve">被右玉县委、县政府授予“劳动模范”荣誉称号。</t>
    </r>
  </si>
  <si>
    <t xml:space="preserve">362</t>
  </si>
  <si>
    <t xml:space="preserve">1404</t>
  </si>
  <si>
    <t xml:space="preserve">陈春辉</t>
  </si>
  <si>
    <t xml:space="preserve">140623198602093027</t>
  </si>
  <si>
    <t xml:space="preserve">山西师范大学
财务管理专业</t>
  </si>
  <si>
    <t xml:space="preserve">右玉县农业综合开发办科员</t>
  </si>
  <si>
    <r>
      <rPr>
        <sz val="10"/>
        <color rgb="FF000000"/>
        <rFont val="宋体"/>
        <family val="0"/>
        <charset val="134"/>
      </rPr>
      <t xml:space="preserve">2011.02</t>
    </r>
    <r>
      <rPr>
        <sz val="10"/>
        <color rgb="FF000000"/>
        <rFont val="Noto Sans"/>
        <family val="2"/>
      </rPr>
      <t xml:space="preserve">被右玉县委、县政府
授予“劳动模范”荣誉称号</t>
    </r>
  </si>
  <si>
    <t xml:space="preserve">386</t>
  </si>
  <si>
    <t xml:space="preserve">0114</t>
  </si>
  <si>
    <t xml:space="preserve">崔艳玲</t>
  </si>
  <si>
    <t xml:space="preserve">140603198507288568</t>
  </si>
  <si>
    <t xml:space="preserve">山西大同大学
汉语言文学专业</t>
  </si>
  <si>
    <t xml:space="preserve">右玉县威远镇肖村村委会主任</t>
  </si>
  <si>
    <t xml:space="preserve">381</t>
  </si>
  <si>
    <t xml:space="preserve">1127</t>
  </si>
  <si>
    <t xml:space="preserve">闫占国</t>
  </si>
  <si>
    <t xml:space="preserve">1981.01</t>
  </si>
  <si>
    <t xml:space="preserve">140602198101181713</t>
  </si>
  <si>
    <t xml:space="preserve">中央人民广播电视大学法律专业</t>
  </si>
  <si>
    <t xml:space="preserve">右玉县新城马官屯村党支部副书记兼村委副主任</t>
  </si>
  <si>
    <r>
      <rPr>
        <sz val="10"/>
        <color rgb="FF000000"/>
        <rFont val="宋体"/>
        <family val="0"/>
        <charset val="134"/>
      </rPr>
      <t xml:space="preserve">2011.07</t>
    </r>
    <r>
      <rPr>
        <sz val="10"/>
        <color rgb="FF000000"/>
        <rFont val="Noto Sans"/>
        <family val="2"/>
      </rPr>
      <t xml:space="preserve">被右玉县委授予“创先争优活动优秀个人”荣誉称号</t>
    </r>
  </si>
  <si>
    <t xml:space="preserve">366</t>
  </si>
  <si>
    <t xml:space="preserve">1526</t>
  </si>
  <si>
    <t xml:space="preserve">林  江</t>
  </si>
  <si>
    <t xml:space="preserve">140221198602100018</t>
  </si>
  <si>
    <t xml:space="preserve">山西省委党校
经济管理专业</t>
  </si>
  <si>
    <t xml:space="preserve">右玉县牛心乡欧家村支书、主任</t>
  </si>
  <si>
    <t xml:space="preserve">375</t>
  </si>
  <si>
    <t xml:space="preserve">1509</t>
  </si>
  <si>
    <t xml:space="preserve">任彦军</t>
  </si>
  <si>
    <t xml:space="preserve">1984.03</t>
  </si>
  <si>
    <t xml:space="preserve">140225198403170035</t>
  </si>
  <si>
    <t xml:space="preserve">哈尔滨师范大学</t>
  </si>
  <si>
    <t xml:space="preserve">右玉县新城镇大蒋屯村党支部书记</t>
  </si>
  <si>
    <t xml:space="preserve">365</t>
  </si>
  <si>
    <t xml:space="preserve">0606</t>
  </si>
  <si>
    <t xml:space="preserve">李丽琴</t>
  </si>
  <si>
    <t xml:space="preserve">140623198109090025</t>
  </si>
  <si>
    <t xml:space="preserve">山西师范大学教育学专业</t>
  </si>
  <si>
    <t xml:space="preserve">右玉县新城镇玉林社区大学生村干部</t>
  </si>
  <si>
    <t xml:space="preserve">2008.09</t>
  </si>
  <si>
    <r>
      <rPr>
        <sz val="10"/>
        <color rgb="FF000000"/>
        <rFont val="宋体"/>
        <family val="0"/>
        <charset val="134"/>
      </rPr>
      <t xml:space="preserve">2011.03</t>
    </r>
    <r>
      <rPr>
        <sz val="10"/>
        <color rgb="FF000000"/>
        <rFont val="Noto Sans"/>
        <family val="2"/>
      </rPr>
      <t xml:space="preserve">被右玉县委、县政府授予“巾帼建功”标兵</t>
    </r>
  </si>
  <si>
    <t xml:space="preserve">363</t>
  </si>
  <si>
    <t xml:space="preserve">0727</t>
  </si>
  <si>
    <t xml:space="preserve">冯朝刚</t>
  </si>
  <si>
    <t xml:space="preserve">140226198504027015</t>
  </si>
  <si>
    <t xml:space="preserve">宁夏师范学院医学院临床医学</t>
  </si>
  <si>
    <t xml:space="preserve">右玉县高家堡乡古城堡村党支部书记</t>
  </si>
  <si>
    <t xml:space="preserve">364</t>
  </si>
  <si>
    <t xml:space="preserve">1314</t>
  </si>
  <si>
    <t xml:space="preserve">马  俊</t>
  </si>
  <si>
    <t xml:space="preserve">1985.03</t>
  </si>
  <si>
    <t xml:space="preserve">140602198503209029</t>
  </si>
  <si>
    <t xml:space="preserve">南开大学滨海学院计算机科学与技术专业</t>
  </si>
  <si>
    <t xml:space="preserve">右玉县高家堡乡东碾头村党支部书记</t>
  </si>
  <si>
    <t xml:space="preserve">367</t>
  </si>
  <si>
    <t xml:space="preserve">0316</t>
  </si>
  <si>
    <t xml:space="preserve">聂  鹏</t>
  </si>
  <si>
    <t xml:space="preserve">14062319851017003x</t>
  </si>
  <si>
    <t xml:space="preserve">中北大学
高分子材料与工程</t>
  </si>
  <si>
    <t xml:space="preserve">右玉县威远镇党政办科员</t>
  </si>
  <si>
    <t xml:space="preserve">382</t>
  </si>
  <si>
    <t xml:space="preserve">1507</t>
  </si>
  <si>
    <t xml:space="preserve">冀爱军</t>
  </si>
  <si>
    <t xml:space="preserve">140623198205044037</t>
  </si>
  <si>
    <t xml:space="preserve">河南商丘师院汉语言文学专业</t>
  </si>
  <si>
    <t xml:space="preserve">右玉县杨千河乡双扣子村村委会主任</t>
  </si>
  <si>
    <t xml:space="preserve">398</t>
  </si>
  <si>
    <t xml:space="preserve">0705</t>
  </si>
  <si>
    <t xml:space="preserve">卢  芬</t>
  </si>
  <si>
    <t xml:space="preserve">140624198412180564</t>
  </si>
  <si>
    <t xml:space="preserve">山西师范大学
汉语言文学专业</t>
  </si>
  <si>
    <t xml:space="preserve">右玉县高家堡乡大川村村委会副主任</t>
  </si>
  <si>
    <t xml:space="preserve">2007.08</t>
  </si>
  <si>
    <r>
      <rPr>
        <sz val="10"/>
        <color rgb="FF000000"/>
        <rFont val="宋体"/>
        <family val="0"/>
        <charset val="134"/>
      </rPr>
      <t xml:space="preserve">2012.05</t>
    </r>
    <r>
      <rPr>
        <sz val="10"/>
        <color rgb="FF000000"/>
        <rFont val="Noto Sans"/>
        <family val="2"/>
      </rPr>
      <t xml:space="preserve">被共青团朔州市委授予
“朔州市优秀共青团干部”荣誉称号</t>
    </r>
  </si>
  <si>
    <t xml:space="preserve">388</t>
  </si>
  <si>
    <t xml:space="preserve">0628</t>
  </si>
  <si>
    <t xml:space="preserve">史  媛</t>
  </si>
  <si>
    <t xml:space="preserve">140623198303120048</t>
  </si>
  <si>
    <t xml:space="preserve">右玉县委组织部科员</t>
  </si>
  <si>
    <r>
      <rPr>
        <sz val="10"/>
        <color rgb="FF000000"/>
        <rFont val="宋体"/>
        <family val="0"/>
        <charset val="134"/>
      </rPr>
      <t xml:space="preserve">2009.2</t>
    </r>
    <r>
      <rPr>
        <sz val="10"/>
        <color rgb="FF000000"/>
        <rFont val="Noto Sans"/>
        <family val="2"/>
      </rPr>
      <t xml:space="preserve">被右玉县委、县政府授予“劳动模范”荣誉称号；</t>
    </r>
    <r>
      <rPr>
        <sz val="10"/>
        <color rgb="FF000000"/>
        <rFont val="宋体"/>
        <family val="0"/>
        <charset val="134"/>
      </rPr>
      <t xml:space="preserve">2009.3</t>
    </r>
    <r>
      <rPr>
        <sz val="10"/>
        <color rgb="FF000000"/>
        <rFont val="Noto Sans"/>
        <family val="2"/>
      </rPr>
      <t xml:space="preserve">被朔州市妇联授予“三八红旗手”荣誉称号；</t>
    </r>
    <r>
      <rPr>
        <sz val="10"/>
        <color rgb="FF000000"/>
        <rFont val="宋体"/>
        <family val="0"/>
        <charset val="134"/>
      </rPr>
      <t xml:space="preserve">2010.6</t>
    </r>
    <r>
      <rPr>
        <sz val="10"/>
        <color rgb="FF000000"/>
        <rFont val="Noto Sans"/>
        <family val="2"/>
      </rPr>
      <t xml:space="preserve">被右玉县委授予“</t>
    </r>
    <r>
      <rPr>
        <sz val="10"/>
        <color rgb="FF000000"/>
        <rFont val="宋体"/>
        <family val="0"/>
        <charset val="134"/>
      </rPr>
      <t xml:space="preserve">2009</t>
    </r>
    <r>
      <rPr>
        <sz val="10"/>
        <color rgb="FF000000"/>
        <rFont val="Noto Sans"/>
        <family val="2"/>
      </rPr>
      <t xml:space="preserve">年度党委系统信息工作先进个人”荣誉称号</t>
    </r>
  </si>
  <si>
    <t xml:space="preserve">400</t>
  </si>
  <si>
    <t xml:space="preserve">0207</t>
  </si>
  <si>
    <t xml:space="preserve">王  鹏</t>
  </si>
  <si>
    <t xml:space="preserve">140603198503109972</t>
  </si>
  <si>
    <t xml:space="preserve">山西大学商务学院
物流管理专业</t>
  </si>
  <si>
    <t xml:space="preserve">右玉县右卫镇北辛窑村党支部书记</t>
  </si>
  <si>
    <t xml:space="preserve">387</t>
  </si>
  <si>
    <t xml:space="preserve">0312</t>
  </si>
  <si>
    <t xml:space="preserve">陈雪如</t>
  </si>
  <si>
    <t xml:space="preserve">140225198410102866</t>
  </si>
  <si>
    <t xml:space="preserve">雁北师范学院小学教育专业</t>
  </si>
  <si>
    <t xml:space="preserve">右玉县威远镇常门铺村村委会主任</t>
  </si>
  <si>
    <r>
      <rPr>
        <sz val="10"/>
        <color rgb="FF000000"/>
        <rFont val="宋体"/>
        <family val="0"/>
        <charset val="134"/>
      </rPr>
      <t xml:space="preserve">2011.12</t>
    </r>
    <r>
      <rPr>
        <sz val="10"/>
        <color rgb="FF000000"/>
        <rFont val="Noto Sans"/>
        <family val="2"/>
      </rPr>
      <t xml:space="preserve">当选村委会主任</t>
    </r>
  </si>
  <si>
    <t xml:space="preserve">392</t>
  </si>
  <si>
    <t xml:space="preserve">0424</t>
  </si>
  <si>
    <t xml:space="preserve">李宏垚</t>
  </si>
  <si>
    <t xml:space="preserve">140623198501152016</t>
  </si>
  <si>
    <t xml:space="preserve">河南大学计算机科学与技术</t>
  </si>
  <si>
    <t xml:space="preserve">右玉县新城镇大堡村党支部书记</t>
  </si>
  <si>
    <t xml:space="preserve">394</t>
  </si>
  <si>
    <t xml:space="preserve">0530</t>
  </si>
  <si>
    <t xml:space="preserve">赵丽霞</t>
  </si>
  <si>
    <t xml:space="preserve">140623198202095023</t>
  </si>
  <si>
    <t xml:space="preserve">山西大同大学
物理学专业</t>
  </si>
  <si>
    <t xml:space="preserve">右玉县丁家窑乡中沟村党支部书记</t>
  </si>
  <si>
    <r>
      <rPr>
        <sz val="10"/>
        <color rgb="FF000000"/>
        <rFont val="宋体"/>
        <family val="0"/>
        <charset val="134"/>
      </rPr>
      <t xml:space="preserve">2011.12</t>
    </r>
    <r>
      <rPr>
        <sz val="10"/>
        <color rgb="FF000000"/>
        <rFont val="Noto Sans"/>
        <family val="2"/>
      </rPr>
      <t xml:space="preserve">担任村委会主任；</t>
    </r>
    <r>
      <rPr>
        <sz val="10"/>
        <color rgb="FF000000"/>
        <rFont val="宋体"/>
        <family val="0"/>
        <charset val="134"/>
      </rPr>
      <t xml:space="preserve">2011.07</t>
    </r>
    <r>
      <rPr>
        <sz val="10"/>
        <color rgb="FF000000"/>
        <rFont val="Noto Sans"/>
        <family val="2"/>
      </rPr>
      <t xml:space="preserve">被朔州市委授予“党员发展带头人”荣誉称号。</t>
    </r>
  </si>
  <si>
    <t xml:space="preserve">384</t>
  </si>
  <si>
    <t xml:space="preserve">0113</t>
  </si>
  <si>
    <t xml:space="preserve">郑小花</t>
  </si>
  <si>
    <t xml:space="preserve">140623198204140043</t>
  </si>
  <si>
    <t xml:space="preserve">山西师范大学大学汉语言文学专业</t>
  </si>
  <si>
    <t xml:space="preserve">右玉县右卫镇科员</t>
  </si>
  <si>
    <r>
      <rPr>
        <sz val="10"/>
        <color rgb="FF000000"/>
        <rFont val="宋体"/>
        <family val="0"/>
        <charset val="134"/>
      </rPr>
      <t xml:space="preserve">2010.12</t>
    </r>
    <r>
      <rPr>
        <sz val="10"/>
        <color rgb="FF000000"/>
        <rFont val="Noto Sans"/>
        <family val="2"/>
      </rPr>
      <t xml:space="preserve">被山西省妇女联合会授予“优秀妇联干部”荣誉称号</t>
    </r>
  </si>
  <si>
    <t xml:space="preserve">391</t>
  </si>
  <si>
    <t xml:space="preserve">1018</t>
  </si>
  <si>
    <t xml:space="preserve">孟  磊</t>
  </si>
  <si>
    <t xml:space="preserve">140623198604100040</t>
  </si>
  <si>
    <t xml:space="preserve">三峡大学
行政管理专业</t>
  </si>
  <si>
    <t xml:space="preserve">右玉县威远镇段家窑村、解家窑村村主任</t>
  </si>
  <si>
    <r>
      <rPr>
        <sz val="10"/>
        <color rgb="FF000000"/>
        <rFont val="宋体"/>
        <family val="0"/>
        <charset val="134"/>
      </rPr>
      <t xml:space="preserve">2010.12</t>
    </r>
    <r>
      <rPr>
        <sz val="10"/>
        <color rgb="FF000000"/>
        <rFont val="Noto Sans"/>
        <family val="2"/>
      </rPr>
      <t xml:space="preserve">被山西省妇联授予“优秀妇联
干部”荣誉称号</t>
    </r>
  </si>
  <si>
    <t xml:space="preserve">378</t>
  </si>
  <si>
    <t xml:space="preserve">0613</t>
  </si>
  <si>
    <t xml:space="preserve">张秀清</t>
  </si>
  <si>
    <t xml:space="preserve">140623198207251523</t>
  </si>
  <si>
    <t xml:space="preserve">忻州师院汉语言文学专业</t>
  </si>
  <si>
    <t xml:space="preserve">右玉县牛心乡刘振抚村大学生村干部</t>
  </si>
  <si>
    <r>
      <rPr>
        <sz val="10"/>
        <color rgb="FF000000"/>
        <rFont val="宋体"/>
        <family val="0"/>
        <charset val="134"/>
      </rPr>
      <t xml:space="preserve">2008.03</t>
    </r>
    <r>
      <rPr>
        <sz val="10"/>
        <color rgb="FF000000"/>
        <rFont val="Noto Sans"/>
        <family val="2"/>
      </rPr>
      <t xml:space="preserve">被右玉县委、县政府授予“三八红旗手”荣誉称号</t>
    </r>
  </si>
  <si>
    <t xml:space="preserve">371</t>
  </si>
  <si>
    <t xml:space="preserve">0717</t>
  </si>
  <si>
    <t xml:space="preserve">边  向</t>
  </si>
  <si>
    <t xml:space="preserve">140623197909021517</t>
  </si>
  <si>
    <t xml:space="preserve">太原理工大学
体育教育专业</t>
  </si>
  <si>
    <t xml:space="preserve">右玉县丁家窑乡青草湾村党支部书记兼村委主任</t>
  </si>
  <si>
    <r>
      <rPr>
        <sz val="10"/>
        <color rgb="FF000000"/>
        <rFont val="宋体"/>
        <family val="0"/>
        <charset val="134"/>
      </rPr>
      <t xml:space="preserve">2011.12</t>
    </r>
    <r>
      <rPr>
        <sz val="10"/>
        <color rgb="FF000000"/>
        <rFont val="Noto Sans"/>
        <family val="2"/>
      </rPr>
      <t xml:space="preserve">担任村委会主任；</t>
    </r>
    <r>
      <rPr>
        <sz val="10"/>
        <color rgb="FF000000"/>
        <rFont val="宋体"/>
        <family val="0"/>
        <charset val="134"/>
      </rPr>
      <t xml:space="preserve">2011.02</t>
    </r>
    <r>
      <rPr>
        <sz val="10"/>
        <color rgb="FF000000"/>
        <rFont val="Noto Sans"/>
        <family val="2"/>
      </rPr>
      <t xml:space="preserve">被中共右玉县委、县政府授予劳动模范</t>
    </r>
  </si>
  <si>
    <t xml:space="preserve">379</t>
  </si>
  <si>
    <t xml:space="preserve">0614</t>
  </si>
  <si>
    <t xml:space="preserve">刘淑清</t>
  </si>
  <si>
    <t xml:space="preserve">140623198303201542</t>
  </si>
  <si>
    <t xml:space="preserve">山西大同大学数学与应用数学专业</t>
  </si>
  <si>
    <t xml:space="preserve">右玉县高家堡乡下窑村党支部书记</t>
  </si>
  <si>
    <t xml:space="preserve">370</t>
  </si>
  <si>
    <t xml:space="preserve">1005</t>
  </si>
  <si>
    <t xml:space="preserve">孙柱国</t>
  </si>
  <si>
    <t xml:space="preserve">140602198211259016</t>
  </si>
  <si>
    <t xml:space="preserve">山西农业大学
农业经济贸易专业</t>
  </si>
  <si>
    <t xml:space="preserve">右玉县右卫镇西窑沟村委会主任</t>
  </si>
  <si>
    <t xml:space="preserve">390</t>
  </si>
  <si>
    <t xml:space="preserve">0419</t>
  </si>
  <si>
    <t xml:space="preserve">赵永亮</t>
  </si>
  <si>
    <t xml:space="preserve">152624197805193613</t>
  </si>
  <si>
    <t xml:space="preserve">山西医科大学
中西医结合专业</t>
  </si>
  <si>
    <t xml:space="preserve">右玉县右卫镇振兴村村委会主任</t>
  </si>
  <si>
    <t xml:space="preserve">20011.12</t>
  </si>
  <si>
    <t xml:space="preserve">389</t>
  </si>
  <si>
    <t xml:space="preserve">0415</t>
  </si>
  <si>
    <t xml:space="preserve">韩振华</t>
  </si>
  <si>
    <t xml:space="preserve">140624198206263043</t>
  </si>
  <si>
    <t xml:space="preserve">忻州师范学院汉语言文学专业</t>
  </si>
  <si>
    <t xml:space="preserve">右玉县高家堡乡张家山村党支部书记</t>
  </si>
  <si>
    <t xml:space="preserve">369</t>
  </si>
  <si>
    <t xml:space="preserve">1304</t>
  </si>
  <si>
    <t xml:space="preserve">肖  平</t>
  </si>
  <si>
    <t xml:space="preserve">14062319821221003x</t>
  </si>
  <si>
    <t xml:space="preserve">运城学院
音乐教育专业</t>
  </si>
  <si>
    <t xml:space="preserve">右玉县威远镇六里庄支部书记兼村委主任</t>
  </si>
  <si>
    <r>
      <rPr>
        <sz val="10"/>
        <color rgb="FF000000"/>
        <rFont val="宋体"/>
        <family val="0"/>
        <charset val="134"/>
      </rPr>
      <t xml:space="preserve">2008.12</t>
    </r>
    <r>
      <rPr>
        <sz val="10"/>
        <color rgb="FF000000"/>
        <rFont val="Noto Sans"/>
        <family val="2"/>
      </rPr>
      <t xml:space="preserve">和</t>
    </r>
    <r>
      <rPr>
        <sz val="10"/>
        <color rgb="FF000000"/>
        <rFont val="宋体"/>
        <family val="0"/>
        <charset val="134"/>
      </rPr>
      <t xml:space="preserve">2011.12</t>
    </r>
    <r>
      <rPr>
        <sz val="10"/>
        <color rgb="FF000000"/>
        <rFont val="Noto Sans"/>
        <family val="2"/>
      </rPr>
      <t xml:space="preserve">担任村委会主任</t>
    </r>
  </si>
  <si>
    <t xml:space="preserve">385</t>
  </si>
  <si>
    <t xml:space="preserve">0208</t>
  </si>
  <si>
    <t xml:space="preserve">孙鹏飞</t>
  </si>
  <si>
    <t xml:space="preserve">140623198604200017</t>
  </si>
  <si>
    <t xml:space="preserve">山西农业大学
太原畜牧兽医学院
动物医学</t>
  </si>
  <si>
    <t xml:space="preserve">右玉县杨千河乡金牛庄村党支部书记</t>
  </si>
  <si>
    <r>
      <rPr>
        <sz val="10"/>
        <color rgb="FF000000"/>
        <rFont val="宋体"/>
        <family val="0"/>
        <charset val="134"/>
      </rPr>
      <t xml:space="preserve">2011.07</t>
    </r>
    <r>
      <rPr>
        <sz val="10"/>
        <color rgb="FF000000"/>
        <rFont val="Noto Sans"/>
        <family val="2"/>
      </rPr>
      <t xml:space="preserve">被朔州市委授予“党员发展带头人”荣誉称号；</t>
    </r>
    <r>
      <rPr>
        <sz val="10"/>
        <color rgb="FF000000"/>
        <rFont val="宋体"/>
        <family val="0"/>
        <charset val="134"/>
      </rPr>
      <t xml:space="preserve">2012.07</t>
    </r>
    <r>
      <rPr>
        <sz val="10"/>
        <color rgb="FF000000"/>
        <rFont val="Noto Sans"/>
        <family val="2"/>
      </rPr>
      <t xml:space="preserve">被朔州市委授予“大学生村官创业明星”荣誉称号；</t>
    </r>
    <r>
      <rPr>
        <sz val="10"/>
        <color rgb="FF000000"/>
        <rFont val="宋体"/>
        <family val="0"/>
        <charset val="134"/>
      </rPr>
      <t xml:space="preserve">2012.01</t>
    </r>
    <r>
      <rPr>
        <sz val="10"/>
        <color rgb="FF000000"/>
        <rFont val="Noto Sans"/>
        <family val="2"/>
      </rPr>
      <t xml:space="preserve">在山西省首届大学生村官创业设计大赛中荣获二等奖。</t>
    </r>
  </si>
  <si>
    <t xml:space="preserve">380</t>
  </si>
  <si>
    <t xml:space="preserve">0318</t>
  </si>
  <si>
    <t xml:space="preserve">杨晓春</t>
  </si>
  <si>
    <t xml:space="preserve">14062319831017401x</t>
  </si>
  <si>
    <t xml:space="preserve">山西师范大学
数学教育与应用专业</t>
  </si>
  <si>
    <t xml:space="preserve">右玉县牛心乡甘泉庄村大学生村干部</t>
  </si>
  <si>
    <r>
      <rPr>
        <sz val="10"/>
        <color rgb="FF000000"/>
        <rFont val="宋体"/>
        <family val="0"/>
        <charset val="134"/>
      </rPr>
      <t xml:space="preserve">2010.07</t>
    </r>
    <r>
      <rPr>
        <sz val="10"/>
        <color rgb="FF000000"/>
        <rFont val="Noto Sans"/>
        <family val="2"/>
      </rPr>
      <t xml:space="preserve">被朔州市委授予“大学生村干部创业精英”荣誉称号；</t>
    </r>
    <r>
      <rPr>
        <sz val="10"/>
        <color rgb="FF000000"/>
        <rFont val="宋体"/>
        <family val="0"/>
        <charset val="134"/>
      </rPr>
      <t xml:space="preserve">2012.07</t>
    </r>
    <r>
      <rPr>
        <sz val="10"/>
        <color rgb="FF000000"/>
        <rFont val="Noto Sans"/>
        <family val="2"/>
      </rPr>
      <t xml:space="preserve">被朔州市委授予大学生村官</t>
    </r>
    <r>
      <rPr>
        <sz val="10"/>
        <color rgb="FF000000"/>
        <rFont val="宋体"/>
        <family val="0"/>
        <charset val="134"/>
      </rPr>
      <t xml:space="preserve">"</t>
    </r>
    <r>
      <rPr>
        <sz val="10"/>
        <color rgb="FF000000"/>
        <rFont val="Noto Sans"/>
        <family val="2"/>
      </rPr>
      <t xml:space="preserve">创业明星”荣誉称号。</t>
    </r>
  </si>
  <si>
    <t xml:space="preserve">377</t>
  </si>
  <si>
    <t xml:space="preserve">1004</t>
  </si>
  <si>
    <t xml:space="preserve">杜历伟</t>
  </si>
  <si>
    <t xml:space="preserve">140226198407097011</t>
  </si>
  <si>
    <t xml:space="preserve">山西大同大学
物理教育专业</t>
  </si>
  <si>
    <t xml:space="preserve">右玉县牛心乡牛心村党支部书记、主任</t>
  </si>
  <si>
    <t xml:space="preserve">376</t>
  </si>
  <si>
    <t xml:space="preserve">1125</t>
  </si>
  <si>
    <t xml:space="preserve">刘波涛</t>
  </si>
  <si>
    <t xml:space="preserve">140623198102107023</t>
  </si>
  <si>
    <t xml:space="preserve">河北衡水学院汉语言文学教育专业</t>
  </si>
  <si>
    <t xml:space="preserve">右玉县白头里乡业家村大学生村干部</t>
  </si>
  <si>
    <t xml:space="preserve">聘期考核优秀</t>
  </si>
  <si>
    <t xml:space="preserve">397</t>
  </si>
  <si>
    <t xml:space="preserve">1215</t>
  </si>
  <si>
    <t xml:space="preserve">陈  瑞</t>
  </si>
  <si>
    <t xml:space="preserve">140603198609094035</t>
  </si>
  <si>
    <t xml:space="preserve">山西广播电视大学法律事务专业</t>
  </si>
  <si>
    <t xml:space="preserve">右玉县高家堡乡马良村党支部书记</t>
  </si>
  <si>
    <t xml:space="preserve">右玉县李达窑乡副乡长</t>
  </si>
  <si>
    <t xml:space="preserve">403</t>
  </si>
  <si>
    <t xml:space="preserve">1103</t>
  </si>
  <si>
    <t xml:space="preserve">安  杰</t>
  </si>
  <si>
    <t xml:space="preserve">1978.04</t>
  </si>
  <si>
    <t xml:space="preserve">142131197804186512</t>
  </si>
  <si>
    <t xml:space="preserve">雁北师范学院
英语专业</t>
  </si>
  <si>
    <t xml:space="preserve">右玉县杨千河乡农村综合服务中心科员</t>
  </si>
  <si>
    <t xml:space="preserve">429</t>
  </si>
  <si>
    <t xml:space="preserve">1017</t>
  </si>
  <si>
    <t xml:space="preserve">赵利军</t>
  </si>
  <si>
    <t xml:space="preserve">140623198107200518</t>
  </si>
  <si>
    <t xml:space="preserve">山西大同大学新闻学专业</t>
  </si>
  <si>
    <t xml:space="preserve">右玉县牛心乡沈家窑村村委会副主任</t>
  </si>
  <si>
    <r>
      <rPr>
        <sz val="10"/>
        <color rgb="FF000000"/>
        <rFont val="宋体"/>
        <family val="0"/>
        <charset val="134"/>
      </rPr>
      <t xml:space="preserve">2009.01</t>
    </r>
    <r>
      <rPr>
        <sz val="10"/>
        <color rgb="FF000000"/>
        <rFont val="Noto Sans"/>
        <family val="2"/>
      </rPr>
      <t xml:space="preserve">担任村委会主任；</t>
    </r>
    <r>
      <rPr>
        <sz val="10"/>
        <color rgb="FF000000"/>
        <rFont val="宋体"/>
        <family val="0"/>
        <charset val="134"/>
      </rPr>
      <t xml:space="preserve">2009</t>
    </r>
    <r>
      <rPr>
        <sz val="10"/>
        <color rgb="FF000000"/>
        <rFont val="Noto Sans"/>
        <family val="2"/>
      </rPr>
      <t xml:space="preserve">和</t>
    </r>
    <r>
      <rPr>
        <sz val="10"/>
        <color rgb="FF000000"/>
        <rFont val="宋体"/>
        <family val="0"/>
        <charset val="134"/>
      </rPr>
      <t xml:space="preserve">2011</t>
    </r>
    <r>
      <rPr>
        <sz val="10"/>
        <color rgb="FF000000"/>
        <rFont val="Noto Sans"/>
        <family val="2"/>
      </rPr>
      <t xml:space="preserve">被右玉县委、县政府授予“劳动模范”荣誉称号。</t>
    </r>
  </si>
  <si>
    <t xml:space="preserve">407</t>
  </si>
  <si>
    <t xml:space="preserve">0224</t>
  </si>
  <si>
    <t xml:space="preserve">李  智</t>
  </si>
  <si>
    <t xml:space="preserve">140226198204307015</t>
  </si>
  <si>
    <t xml:space="preserve">山西大同大学
化学专业</t>
  </si>
  <si>
    <t xml:space="preserve">右玉县右卫镇联丰村党支部书记</t>
  </si>
  <si>
    <t xml:space="preserve">432</t>
  </si>
  <si>
    <t xml:space="preserve">0110</t>
  </si>
  <si>
    <t xml:space="preserve">孟  伟</t>
  </si>
  <si>
    <t xml:space="preserve">1987.09</t>
  </si>
  <si>
    <t xml:space="preserve">140226198709037014</t>
  </si>
  <si>
    <t xml:space="preserve">吉林师范大学
计算机科学与技术</t>
  </si>
  <si>
    <t xml:space="preserve">右玉县牛心乡丁村党支部书记兼村委会主任</t>
  </si>
  <si>
    <r>
      <rPr>
        <sz val="10"/>
        <color rgb="FF000000"/>
        <rFont val="宋体"/>
        <family val="0"/>
        <charset val="134"/>
      </rPr>
      <t xml:space="preserve">20011.12</t>
    </r>
    <r>
      <rPr>
        <sz val="10"/>
        <color rgb="FF000000"/>
        <rFont val="Noto Sans"/>
        <family val="2"/>
      </rPr>
      <t xml:space="preserve">担任村委会主任</t>
    </r>
  </si>
  <si>
    <t xml:space="preserve">419</t>
  </si>
  <si>
    <t xml:space="preserve">1207</t>
  </si>
  <si>
    <t xml:space="preserve">白建晶</t>
  </si>
  <si>
    <t xml:space="preserve">140623198407281524</t>
  </si>
  <si>
    <t xml:space="preserve">山西财经大学
会计电算化专业</t>
  </si>
  <si>
    <t xml:space="preserve">右玉县元堡子镇红寺洼村大学生村干部</t>
  </si>
  <si>
    <r>
      <rPr>
        <sz val="10"/>
        <color rgb="FF000000"/>
        <rFont val="宋体"/>
        <family val="0"/>
        <charset val="134"/>
      </rPr>
      <t xml:space="preserve">2011.12</t>
    </r>
    <r>
      <rPr>
        <sz val="10"/>
        <color rgb="FF000000"/>
        <rFont val="Noto Sans"/>
        <family val="2"/>
      </rPr>
      <t xml:space="preserve">被山西省统计局授予
“第六次全国人口普查先进个人”荣誉称号</t>
    </r>
  </si>
  <si>
    <t xml:space="preserve">434</t>
  </si>
  <si>
    <t xml:space="preserve">0803</t>
  </si>
  <si>
    <t xml:space="preserve">韩雁峰</t>
  </si>
  <si>
    <t xml:space="preserve">140624198201040510</t>
  </si>
  <si>
    <t xml:space="preserve">安徽财经大学财政学专业</t>
  </si>
  <si>
    <t xml:space="preserve">右玉县白头里乡公务员</t>
  </si>
  <si>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si>
  <si>
    <t xml:space="preserve">444</t>
  </si>
  <si>
    <t xml:space="preserve">1321</t>
  </si>
  <si>
    <t xml:space="preserve">王燕飞</t>
  </si>
  <si>
    <t xml:space="preserve">140623198504087029</t>
  </si>
  <si>
    <t xml:space="preserve">山西师范大学临汾学院中文专业</t>
  </si>
  <si>
    <t xml:space="preserve">右玉县元堡子镇大马营村党支部书记</t>
  </si>
  <si>
    <t xml:space="preserve">435</t>
  </si>
  <si>
    <t xml:space="preserve">0416</t>
  </si>
  <si>
    <t xml:space="preserve">齐广应</t>
  </si>
  <si>
    <t xml:space="preserve">140203198307181211</t>
  </si>
  <si>
    <t xml:space="preserve">雁北师范学院
小学教育专业</t>
  </si>
  <si>
    <t xml:space="preserve">右玉县杀虎口旅游区北草场村党支部书记兼村委会主任</t>
  </si>
  <si>
    <t xml:space="preserve">418</t>
  </si>
  <si>
    <t xml:space="preserve">0518</t>
  </si>
  <si>
    <t xml:space="preserve">赵旭青</t>
  </si>
  <si>
    <t xml:space="preserve">140110198211142523</t>
  </si>
  <si>
    <t xml:space="preserve">中央广播电视大学
法律专业</t>
  </si>
  <si>
    <t xml:space="preserve">右玉县白头里乡司法助理员</t>
  </si>
  <si>
    <r>
      <rPr>
        <sz val="10"/>
        <color rgb="FF000000"/>
        <rFont val="宋体"/>
        <family val="0"/>
        <charset val="134"/>
      </rPr>
      <t xml:space="preserve">2012.03</t>
    </r>
    <r>
      <rPr>
        <sz val="10"/>
        <color rgb="FF000000"/>
        <rFont val="Noto Sans"/>
        <family val="2"/>
      </rPr>
      <t xml:space="preserve">被朔州市委、市政府授予“妇女维权工作先进个人”荣誉称号</t>
    </r>
  </si>
  <si>
    <t xml:space="preserve">427</t>
  </si>
  <si>
    <t xml:space="preserve">0616</t>
  </si>
  <si>
    <t xml:space="preserve">武文婷</t>
  </si>
  <si>
    <t xml:space="preserve">140623198401070021</t>
  </si>
  <si>
    <t xml:space="preserve">西南大学对外汉语专业</t>
  </si>
  <si>
    <t xml:space="preserve">右玉县高家堡乡杨家后山村党支部书记</t>
  </si>
  <si>
    <t xml:space="preserve">413</t>
  </si>
  <si>
    <t xml:space="preserve">0322</t>
  </si>
  <si>
    <t xml:space="preserve">黄立君</t>
  </si>
  <si>
    <t xml:space="preserve">140202198212254514</t>
  </si>
  <si>
    <t xml:space="preserve">右玉县李达窑乡二十一村党支部书记兼村委主任</t>
  </si>
  <si>
    <r>
      <rPr>
        <sz val="10"/>
        <color rgb="FF000000"/>
        <rFont val="宋体"/>
        <family val="0"/>
        <charset val="134"/>
      </rPr>
      <t xml:space="preserve">2011.12</t>
    </r>
    <r>
      <rPr>
        <sz val="10"/>
        <color rgb="FF000000"/>
        <rFont val="Noto Sans"/>
        <family val="2"/>
      </rPr>
      <t xml:space="preserve">担任村党支部书记兼村委主任</t>
    </r>
  </si>
  <si>
    <t xml:space="preserve">446</t>
  </si>
  <si>
    <t xml:space="preserve">0611</t>
  </si>
  <si>
    <t xml:space="preserve">乔  波</t>
  </si>
  <si>
    <t xml:space="preserve">1985.08</t>
  </si>
  <si>
    <t xml:space="preserve">14062319850819303x</t>
  </si>
  <si>
    <t xml:space="preserve">南阳理工学院
法学专业</t>
  </si>
  <si>
    <t xml:space="preserve">右玉县杨千河乡劳动保障员</t>
  </si>
  <si>
    <r>
      <rPr>
        <sz val="10"/>
        <color rgb="FF000000"/>
        <rFont val="宋体"/>
        <family val="0"/>
        <charset val="134"/>
      </rPr>
      <t xml:space="preserve">2011.07</t>
    </r>
    <r>
      <rPr>
        <sz val="10"/>
        <color rgb="FF000000"/>
        <rFont val="Noto Sans"/>
        <family val="2"/>
      </rPr>
      <t xml:space="preserve">被右玉县委授予
“优秀共产党员”荣誉称号</t>
    </r>
  </si>
  <si>
    <t xml:space="preserve">430</t>
  </si>
  <si>
    <t xml:space="preserve">1408</t>
  </si>
  <si>
    <t xml:space="preserve">郭海娟</t>
  </si>
  <si>
    <t xml:space="preserve">140602198607309024</t>
  </si>
  <si>
    <t xml:space="preserve">山西大学
资源环境与规划专业</t>
  </si>
  <si>
    <t xml:space="preserve">右玉县人民政府应急办科员</t>
  </si>
  <si>
    <t xml:space="preserve">考核优秀</t>
  </si>
  <si>
    <t xml:space="preserve">437</t>
  </si>
  <si>
    <t xml:space="preserve">1211</t>
  </si>
  <si>
    <t xml:space="preserve">屈伟伟</t>
  </si>
  <si>
    <t xml:space="preserve">140203198612083618</t>
  </si>
  <si>
    <t xml:space="preserve">北京交通大学电子政务专业</t>
  </si>
  <si>
    <t xml:space="preserve">右玉县李达窑乡团委书记</t>
  </si>
  <si>
    <r>
      <rPr>
        <sz val="10"/>
        <color rgb="FF000000"/>
        <rFont val="Noto Sans"/>
        <family val="2"/>
      </rPr>
      <t xml:space="preserve">聘期考核优秀；</t>
    </r>
    <r>
      <rPr>
        <sz val="10"/>
        <color rgb="FF000000"/>
        <rFont val="宋体"/>
        <family val="0"/>
        <charset val="134"/>
      </rPr>
      <t xml:space="preserve">2009.01</t>
    </r>
    <r>
      <rPr>
        <sz val="10"/>
        <color rgb="FF000000"/>
        <rFont val="Noto Sans"/>
        <family val="2"/>
      </rPr>
      <t xml:space="preserve">担任村委会主任</t>
    </r>
  </si>
  <si>
    <t xml:space="preserve">408</t>
  </si>
  <si>
    <t xml:space="preserve">1204</t>
  </si>
  <si>
    <t xml:space="preserve">韩国华</t>
  </si>
  <si>
    <t xml:space="preserve">140623198309220015</t>
  </si>
  <si>
    <t xml:space="preserve">山西农业大学动物医学专业</t>
  </si>
  <si>
    <t xml:space="preserve">右玉县李达窑乡劳动保障员</t>
  </si>
  <si>
    <t xml:space="preserve">2011.10</t>
  </si>
  <si>
    <t xml:space="preserve">441</t>
  </si>
  <si>
    <t xml:space="preserve">1019</t>
  </si>
  <si>
    <t xml:space="preserve">王  艾</t>
  </si>
  <si>
    <t xml:space="preserve">140623198711030025</t>
  </si>
  <si>
    <t xml:space="preserve">上海托普信息技术职业学院软件设计专业</t>
  </si>
  <si>
    <t xml:space="preserve">右玉县白头里乡康村大学生村干部</t>
  </si>
  <si>
    <r>
      <rPr>
        <sz val="10"/>
        <color rgb="FF000000"/>
        <rFont val="宋体"/>
        <family val="0"/>
        <charset val="134"/>
      </rPr>
      <t xml:space="preserve">2011.06</t>
    </r>
    <r>
      <rPr>
        <sz val="10"/>
        <color rgb="FF000000"/>
        <rFont val="Noto Sans"/>
        <family val="2"/>
      </rPr>
      <t xml:space="preserve">被朔州市妇女联合会授予“朔州市优秀妇联干部”荣誉称号</t>
    </r>
  </si>
  <si>
    <t xml:space="preserve">442</t>
  </si>
  <si>
    <t xml:space="preserve">0519</t>
  </si>
  <si>
    <t xml:space="preserve">曹  清</t>
  </si>
  <si>
    <t xml:space="preserve">14060219850724901X</t>
  </si>
  <si>
    <t xml:space="preserve">江西农业大学国际经济与贸易</t>
  </si>
  <si>
    <t xml:space="preserve">右玉县白头里乡农村技术员</t>
  </si>
  <si>
    <r>
      <rPr>
        <sz val="10"/>
        <color rgb="FF000000"/>
        <rFont val="宋体"/>
        <family val="0"/>
        <charset val="134"/>
      </rPr>
      <t xml:space="preserve">2011.02</t>
    </r>
    <r>
      <rPr>
        <sz val="10"/>
        <color rgb="FF000000"/>
        <rFont val="Noto Sans"/>
        <family val="2"/>
      </rPr>
      <t xml:space="preserve">被右玉县委、县政府授予“先进工作者”荣誉称号</t>
    </r>
  </si>
  <si>
    <t xml:space="preserve">443</t>
  </si>
  <si>
    <t xml:space="preserve">0130</t>
  </si>
  <si>
    <t xml:space="preserve">闫巧叶</t>
  </si>
  <si>
    <t xml:space="preserve">14062319841203152x</t>
  </si>
  <si>
    <t xml:space="preserve">山西忻州师范学院
汉语言文学专业</t>
  </si>
  <si>
    <t xml:space="preserve">右玉县右卫镇十八户营村党支部书记兼主任</t>
  </si>
  <si>
    <t xml:space="preserve">420</t>
  </si>
  <si>
    <t xml:space="preserve">0625</t>
  </si>
  <si>
    <t xml:space="preserve">王建明</t>
  </si>
  <si>
    <t xml:space="preserve">140202198106144514</t>
  </si>
  <si>
    <t xml:space="preserve">雁北师范学院中文与社会方向</t>
  </si>
  <si>
    <t xml:space="preserve">右玉县李达窑乡西十五沟村党支部书记兼村委主任</t>
  </si>
  <si>
    <r>
      <rPr>
        <sz val="10"/>
        <color rgb="FF000000"/>
        <rFont val="宋体"/>
        <family val="0"/>
        <charset val="134"/>
      </rPr>
      <t xml:space="preserve">2011.12</t>
    </r>
    <r>
      <rPr>
        <sz val="10"/>
        <color rgb="FF000000"/>
        <rFont val="Noto Sans"/>
        <family val="2"/>
      </rPr>
      <t xml:space="preserve">担任村党支部书记兼村委主任；</t>
    </r>
    <r>
      <rPr>
        <sz val="10"/>
        <color rgb="FF000000"/>
        <rFont val="宋体"/>
        <family val="0"/>
        <charset val="134"/>
      </rPr>
      <t xml:space="preserve">2012.07</t>
    </r>
    <r>
      <rPr>
        <sz val="10"/>
        <color rgb="FF000000"/>
        <rFont val="Noto Sans"/>
        <family val="2"/>
      </rPr>
      <t xml:space="preserve">在山西省手机大学生村干部创业设计大赛中荣获二等奖。</t>
    </r>
  </si>
  <si>
    <t xml:space="preserve">411</t>
  </si>
  <si>
    <t xml:space="preserve">0603</t>
  </si>
  <si>
    <t xml:space="preserve">谢花荣</t>
  </si>
  <si>
    <t xml:space="preserve">1978.08</t>
  </si>
  <si>
    <t xml:space="preserve">142225197808183528</t>
  </si>
  <si>
    <t xml:space="preserve">右玉县李达窑乡八墩沟村村委会主任</t>
  </si>
  <si>
    <r>
      <rPr>
        <sz val="10"/>
        <color rgb="FF000000"/>
        <rFont val="宋体"/>
        <family val="0"/>
        <charset val="134"/>
      </rPr>
      <t xml:space="preserve">2012.1</t>
    </r>
    <r>
      <rPr>
        <sz val="10"/>
        <color rgb="FF000000"/>
        <rFont val="Noto Sans"/>
        <family val="2"/>
      </rPr>
      <t xml:space="preserve">担任村委会主任</t>
    </r>
  </si>
  <si>
    <t xml:space="preserve">415</t>
  </si>
  <si>
    <t xml:space="preserve">1216</t>
  </si>
  <si>
    <t xml:space="preserve">边东霞</t>
  </si>
  <si>
    <t xml:space="preserve">1987.10</t>
  </si>
  <si>
    <t xml:space="preserve">140623198710101522</t>
  </si>
  <si>
    <t xml:space="preserve">山西兴华职业学院
导游专业</t>
  </si>
  <si>
    <t xml:space="preserve">右玉县右卫镇草沟堡村党支部书记兼主任</t>
  </si>
  <si>
    <t xml:space="preserve">424</t>
  </si>
  <si>
    <t xml:space="preserve">0929</t>
  </si>
  <si>
    <t xml:space="preserve">冯嘉庆</t>
  </si>
  <si>
    <t xml:space="preserve">14062319840914251X</t>
  </si>
  <si>
    <t xml:space="preserve">吕梁高等专科学校化学教育专业</t>
  </si>
  <si>
    <t xml:space="preserve">右玉县李达窑乡东十五沟村党支部书记兼村委主任</t>
  </si>
  <si>
    <r>
      <rPr>
        <sz val="10"/>
        <color rgb="FF000000"/>
        <rFont val="宋体"/>
        <family val="0"/>
        <charset val="134"/>
      </rPr>
      <t xml:space="preserve">2011.12</t>
    </r>
    <r>
      <rPr>
        <sz val="10"/>
        <color rgb="FF000000"/>
        <rFont val="Noto Sans"/>
        <family val="2"/>
      </rPr>
      <t xml:space="preserve">担任村党支部书记兼村委主任；</t>
    </r>
    <r>
      <rPr>
        <sz val="10"/>
        <color rgb="FF000000"/>
        <rFont val="宋体"/>
        <family val="0"/>
        <charset val="134"/>
      </rPr>
      <t xml:space="preserve">2011</t>
    </r>
    <r>
      <rPr>
        <sz val="10"/>
        <color rgb="FF000000"/>
        <rFont val="Noto Sans"/>
        <family val="2"/>
      </rPr>
      <t xml:space="preserve">年和</t>
    </r>
    <r>
      <rPr>
        <sz val="10"/>
        <color rgb="FF000000"/>
        <rFont val="宋体"/>
        <family val="0"/>
        <charset val="134"/>
      </rPr>
      <t xml:space="preserve">2012</t>
    </r>
    <r>
      <rPr>
        <sz val="10"/>
        <color rgb="FF000000"/>
        <rFont val="Noto Sans"/>
        <family val="2"/>
      </rPr>
      <t xml:space="preserve">年被右玉县委、县政府授予“劳动模范”荣誉称号。</t>
    </r>
  </si>
  <si>
    <t xml:space="preserve">410</t>
  </si>
  <si>
    <t xml:space="preserve">0428</t>
  </si>
  <si>
    <t xml:space="preserve">刘大鹏</t>
  </si>
  <si>
    <t xml:space="preserve">140226198407197012</t>
  </si>
  <si>
    <t xml:space="preserve">右玉县杀虎口旅游区洞子沟村党支部书记</t>
  </si>
  <si>
    <t xml:space="preserve">406</t>
  </si>
  <si>
    <t xml:space="preserve">0116</t>
  </si>
  <si>
    <t xml:space="preserve">张  艳</t>
  </si>
  <si>
    <t xml:space="preserve">140623198310260022</t>
  </si>
  <si>
    <t xml:space="preserve">忻州师范学院法学专业</t>
  </si>
  <si>
    <t xml:space="preserve">右玉县高家堡乡宋官屯村党支部书记</t>
  </si>
  <si>
    <r>
      <rPr>
        <sz val="10"/>
        <color rgb="FF000000"/>
        <rFont val="宋体"/>
        <family val="0"/>
        <charset val="134"/>
      </rPr>
      <t xml:space="preserve">2011.2</t>
    </r>
    <r>
      <rPr>
        <sz val="10"/>
        <color rgb="FF000000"/>
        <rFont val="Noto Sans"/>
        <family val="2"/>
      </rPr>
      <t xml:space="preserve">被右玉县委、县政府授予“劳动模范”荣誉称号；</t>
    </r>
    <r>
      <rPr>
        <sz val="10"/>
        <color rgb="FF000000"/>
        <rFont val="宋体"/>
        <family val="0"/>
        <charset val="134"/>
      </rPr>
      <t xml:space="preserve">2011.12</t>
    </r>
    <r>
      <rPr>
        <sz val="10"/>
        <color rgb="FF000000"/>
        <rFont val="Noto Sans"/>
        <family val="2"/>
      </rPr>
      <t xml:space="preserve">担任村党支部书记。</t>
    </r>
  </si>
  <si>
    <t xml:space="preserve">404</t>
  </si>
  <si>
    <t xml:space="preserve">0226</t>
  </si>
  <si>
    <t xml:space="preserve">王振玲</t>
  </si>
  <si>
    <t xml:space="preserve">140623198005260528</t>
  </si>
  <si>
    <t xml:space="preserve">山西大学
教育学专业</t>
  </si>
  <si>
    <t xml:space="preserve">右玉县元堡子镇胡家村党支部书记</t>
  </si>
  <si>
    <r>
      <rPr>
        <sz val="10"/>
        <color rgb="FF000000"/>
        <rFont val="宋体"/>
        <family val="0"/>
        <charset val="134"/>
      </rPr>
      <t xml:space="preserve">2011.12</t>
    </r>
    <r>
      <rPr>
        <sz val="10"/>
        <color rgb="FF000000"/>
        <rFont val="Noto Sans"/>
        <family val="2"/>
      </rPr>
      <t xml:space="preserve">被山西省妇联授予
“优秀女共产党员”荣誉称号</t>
    </r>
  </si>
  <si>
    <t xml:space="preserve">433</t>
  </si>
  <si>
    <t xml:space="preserve">0119</t>
  </si>
  <si>
    <t xml:space="preserve">孟  丹</t>
  </si>
  <si>
    <t xml:space="preserve">410711198204079532</t>
  </si>
  <si>
    <t xml:space="preserve">河南师范大学
化学工程与工艺专业</t>
  </si>
  <si>
    <t xml:space="preserve">右玉县元堡子镇南花园村党支部书记</t>
  </si>
  <si>
    <r>
      <rPr>
        <sz val="10"/>
        <color rgb="FF000000"/>
        <rFont val="宋体"/>
        <family val="0"/>
        <charset val="134"/>
      </rPr>
      <t xml:space="preserve">2012.07</t>
    </r>
    <r>
      <rPr>
        <sz val="10"/>
        <color rgb="FF000000"/>
        <rFont val="Noto Sans"/>
        <family val="2"/>
      </rPr>
      <t xml:space="preserve">被右玉县委授予
“党员示范标兵”荣誉称号</t>
    </r>
  </si>
  <si>
    <t xml:space="preserve">428</t>
  </si>
  <si>
    <t xml:space="preserve">1205</t>
  </si>
  <si>
    <t xml:space="preserve">庞建东</t>
  </si>
  <si>
    <t xml:space="preserve">14062319820704601X</t>
  </si>
  <si>
    <t xml:space="preserve">天津商学院旅游服务与酒店管理专业</t>
  </si>
  <si>
    <t xml:space="preserve">右玉县高家堡乡山岔村党支部书记</t>
  </si>
  <si>
    <t xml:space="preserve">402</t>
  </si>
  <si>
    <t xml:space="preserve">1317</t>
  </si>
  <si>
    <t xml:space="preserve">刘小丽</t>
  </si>
  <si>
    <t xml:space="preserve">140623198112134527</t>
  </si>
  <si>
    <t xml:space="preserve">忻州师范学院
英语专业</t>
  </si>
  <si>
    <t xml:space="preserve">右玉县杀虎口旅游区科员</t>
  </si>
  <si>
    <r>
      <rPr>
        <sz val="10"/>
        <color rgb="FF000000"/>
        <rFont val="宋体"/>
        <family val="0"/>
        <charset val="134"/>
      </rPr>
      <t xml:space="preserve">2008.12</t>
    </r>
    <r>
      <rPr>
        <sz val="10"/>
        <color rgb="FF000000"/>
        <rFont val="Noto Sans"/>
        <family val="2"/>
      </rPr>
      <t xml:space="preserve">担任村委会主任</t>
    </r>
  </si>
  <si>
    <t xml:space="preserve">431</t>
  </si>
  <si>
    <t xml:space="preserve">0516</t>
  </si>
  <si>
    <t xml:space="preserve">张其惠</t>
  </si>
  <si>
    <t xml:space="preserve">140226198201137049</t>
  </si>
  <si>
    <t xml:space="preserve">山西农业大学英语专业</t>
  </si>
  <si>
    <t xml:space="preserve">右玉县高家堡乡中碾头村党支部书记</t>
  </si>
  <si>
    <t xml:space="preserve">416</t>
  </si>
  <si>
    <t xml:space="preserve">0309</t>
  </si>
  <si>
    <t xml:space="preserve">田  芳</t>
  </si>
  <si>
    <t xml:space="preserve">140623198304170020</t>
  </si>
  <si>
    <t xml:space="preserve">南京信息学院
计算机网络专业</t>
  </si>
  <si>
    <t xml:space="preserve">右玉县右卫镇八里铺村党支部书记兼主任</t>
  </si>
  <si>
    <t xml:space="preserve">423</t>
  </si>
  <si>
    <t xml:space="preserve">1124</t>
  </si>
  <si>
    <t xml:space="preserve">李  萍</t>
  </si>
  <si>
    <t xml:space="preserve">140623198310105022</t>
  </si>
  <si>
    <t xml:space="preserve">运城学院汉语言文学专业</t>
  </si>
  <si>
    <t xml:space="preserve">右玉县李达窑乡应洲湾党支部书记兼村委主任</t>
  </si>
  <si>
    <r>
      <rPr>
        <sz val="10"/>
        <color rgb="FF000000"/>
        <rFont val="宋体"/>
        <family val="0"/>
        <charset val="134"/>
      </rPr>
      <t xml:space="preserve">2011</t>
    </r>
    <r>
      <rPr>
        <sz val="10"/>
        <color rgb="FF000000"/>
        <rFont val="Noto Sans"/>
        <family val="2"/>
      </rPr>
      <t xml:space="preserve">担任村党支部书记兼村委主任</t>
    </r>
  </si>
  <si>
    <t xml:space="preserve">405</t>
  </si>
  <si>
    <t xml:space="preserve">0918</t>
  </si>
  <si>
    <t xml:space="preserve">张星星</t>
  </si>
  <si>
    <t xml:space="preserve">14260219840427402X</t>
  </si>
  <si>
    <t xml:space="preserve">山西大同大学汉语言文学教育专业</t>
  </si>
  <si>
    <t xml:space="preserve">右玉县三中教师</t>
  </si>
  <si>
    <t xml:space="preserve">417</t>
  </si>
  <si>
    <t xml:space="preserve">1101</t>
  </si>
  <si>
    <t xml:space="preserve">伊  玭</t>
  </si>
  <si>
    <t xml:space="preserve">140623198603020540</t>
  </si>
  <si>
    <t xml:space="preserve">山西省晋中学院
化学教育专业</t>
  </si>
  <si>
    <t xml:space="preserve">右玉县右卫镇计生助理员</t>
  </si>
  <si>
    <r>
      <rPr>
        <sz val="10"/>
        <color rgb="FF000000"/>
        <rFont val="宋体"/>
        <family val="0"/>
        <charset val="134"/>
      </rPr>
      <t xml:space="preserve">2012.02</t>
    </r>
    <r>
      <rPr>
        <sz val="10"/>
        <color rgb="FF000000"/>
        <rFont val="Noto Sans"/>
        <family val="2"/>
      </rPr>
      <t xml:space="preserve">被朔州市政府授予“</t>
    </r>
    <r>
      <rPr>
        <sz val="10"/>
        <color rgb="FF000000"/>
        <rFont val="宋体"/>
        <family val="0"/>
        <charset val="134"/>
      </rPr>
      <t xml:space="preserve">2011</t>
    </r>
    <r>
      <rPr>
        <sz val="10"/>
        <color rgb="FF000000"/>
        <rFont val="Noto Sans"/>
        <family val="2"/>
      </rPr>
      <t xml:space="preserve">年度人口和计划生育工作先进个人”荣誉称号</t>
    </r>
  </si>
  <si>
    <t xml:space="preserve">438</t>
  </si>
  <si>
    <t xml:space="preserve">0716</t>
  </si>
  <si>
    <t xml:space="preserve">苏秀叶</t>
  </si>
  <si>
    <t xml:space="preserve">140226198403217020</t>
  </si>
  <si>
    <t xml:space="preserve">山西师范大学
教育学专业</t>
  </si>
  <si>
    <t xml:space="preserve">右玉县新城镇社区管理中心大学生村干部</t>
  </si>
  <si>
    <t xml:space="preserve">439</t>
  </si>
  <si>
    <t xml:space="preserve">0327</t>
  </si>
  <si>
    <t xml:space="preserve">张广智</t>
  </si>
  <si>
    <t xml:space="preserve">140602198407297532</t>
  </si>
  <si>
    <t xml:space="preserve">雁北师院朔州分院</t>
  </si>
  <si>
    <t xml:space="preserve">右玉县李达窑乡范家窑村支部书记兼村委主任</t>
  </si>
  <si>
    <t xml:space="preserve">412</t>
  </si>
  <si>
    <t xml:space="preserve">0605</t>
  </si>
  <si>
    <t xml:space="preserve">陈海鑫</t>
  </si>
  <si>
    <t xml:space="preserve">140226198504056510</t>
  </si>
  <si>
    <t xml:space="preserve">陕西青年职业学院物流管理专业</t>
  </si>
  <si>
    <t xml:space="preserve">右玉县李达窑乡官屯堡村村委会主任</t>
  </si>
  <si>
    <t xml:space="preserve">409</t>
  </si>
  <si>
    <t xml:space="preserve">0711</t>
  </si>
  <si>
    <t xml:space="preserve">马玉萍</t>
  </si>
  <si>
    <t xml:space="preserve">140623198103060028</t>
  </si>
  <si>
    <t xml:space="preserve">右玉县右卫镇头水泉村党支部书记兼村委主任</t>
  </si>
  <si>
    <r>
      <rPr>
        <sz val="10"/>
        <color rgb="FF000000"/>
        <rFont val="宋体"/>
        <family val="0"/>
        <charset val="134"/>
      </rPr>
      <t xml:space="preserve">2008.12</t>
    </r>
    <r>
      <rPr>
        <sz val="10"/>
        <color rgb="FF000000"/>
        <rFont val="Noto Sans"/>
        <family val="2"/>
      </rPr>
      <t xml:space="preserve">和</t>
    </r>
    <r>
      <rPr>
        <sz val="10"/>
        <color rgb="FF000000"/>
        <rFont val="宋体"/>
        <family val="0"/>
        <charset val="134"/>
      </rPr>
      <t xml:space="preserve">2011.12</t>
    </r>
    <r>
      <rPr>
        <sz val="10"/>
        <color rgb="FF000000"/>
        <rFont val="Noto Sans"/>
        <family val="2"/>
      </rPr>
      <t xml:space="preserve">担任村委会主任；</t>
    </r>
    <r>
      <rPr>
        <sz val="10"/>
        <color rgb="FF000000"/>
        <rFont val="宋体"/>
        <family val="0"/>
        <charset val="134"/>
      </rPr>
      <t xml:space="preserve">2011.07</t>
    </r>
    <r>
      <rPr>
        <sz val="10"/>
        <color rgb="FF000000"/>
        <rFont val="Noto Sans"/>
        <family val="2"/>
      </rPr>
      <t xml:space="preserve">被中共朔州市委授予“党员发展带头人”荣誉称号</t>
    </r>
  </si>
  <si>
    <t xml:space="preserve">421</t>
  </si>
  <si>
    <t xml:space="preserve">0104</t>
  </si>
  <si>
    <t xml:space="preserve">郑军顺</t>
  </si>
  <si>
    <t xml:space="preserve">140226198310203092</t>
  </si>
  <si>
    <t xml:space="preserve">山西大同大学
数学教育专业</t>
  </si>
  <si>
    <t xml:space="preserve">右玉县元堡子镇辛屯村村委委员</t>
  </si>
  <si>
    <r>
      <rPr>
        <sz val="10"/>
        <color rgb="FF000000"/>
        <rFont val="宋体"/>
        <family val="0"/>
        <charset val="134"/>
      </rPr>
      <t xml:space="preserve">2012.02</t>
    </r>
    <r>
      <rPr>
        <sz val="10"/>
        <color rgb="FF000000"/>
        <rFont val="Noto Sans"/>
        <family val="2"/>
      </rPr>
      <t xml:space="preserve">被右玉县委、县政府授予“劳动模范”荣誉称号</t>
    </r>
  </si>
  <si>
    <t xml:space="preserve">426</t>
  </si>
  <si>
    <t xml:space="preserve">0128</t>
  </si>
  <si>
    <t xml:space="preserve">尹志琴</t>
  </si>
  <si>
    <t xml:space="preserve">140623198103040027</t>
  </si>
  <si>
    <t xml:space="preserve">山西师范大学
音乐教育专业</t>
  </si>
  <si>
    <t xml:space="preserve">右玉县右卫镇蔡家屯村党支部书记兼主任</t>
  </si>
  <si>
    <r>
      <rPr>
        <sz val="10"/>
        <color rgb="FF000000"/>
        <rFont val="宋体"/>
        <family val="0"/>
        <charset val="134"/>
      </rPr>
      <t xml:space="preserve">2010.12</t>
    </r>
    <r>
      <rPr>
        <sz val="10"/>
        <color rgb="FF000000"/>
        <rFont val="Noto Sans"/>
        <family val="2"/>
      </rPr>
      <t xml:space="preserve">被山西省妇联授予“优秀妇联干部”荣誉称号</t>
    </r>
  </si>
  <si>
    <t xml:space="preserve">425</t>
  </si>
  <si>
    <t xml:space="preserve">1510</t>
  </si>
  <si>
    <t xml:space="preserve">李秀芳</t>
  </si>
  <si>
    <t xml:space="preserve">140623198202264528</t>
  </si>
  <si>
    <t xml:space="preserve">山西大同大学英语教育专业</t>
  </si>
  <si>
    <t xml:space="preserve">右玉县李达窑乡马堡村党支部书记兼村委主任</t>
  </si>
  <si>
    <t xml:space="preserve">414</t>
  </si>
  <si>
    <t xml:space="preserve">0821</t>
  </si>
  <si>
    <t xml:space="preserve">马  杰</t>
  </si>
  <si>
    <t xml:space="preserve">140202198502017031</t>
  </si>
  <si>
    <t xml:space="preserve">右玉县右卫镇红旗口村村委会主任</t>
  </si>
  <si>
    <t xml:space="preserve">436</t>
  </si>
  <si>
    <t xml:space="preserve">1412</t>
  </si>
  <si>
    <t xml:space="preserve">李宏敏</t>
  </si>
  <si>
    <t xml:space="preserve">140623198607142019</t>
  </si>
  <si>
    <t xml:space="preserve">海口经济学院楼宇智能化专业</t>
  </si>
  <si>
    <t xml:space="preserve">右玉县右卫镇团委书记</t>
  </si>
  <si>
    <t xml:space="preserve">445</t>
  </si>
  <si>
    <t xml:space="preserve">0512</t>
  </si>
  <si>
    <t xml:space="preserve">邹红霞</t>
  </si>
  <si>
    <t xml:space="preserve">140623198606096022</t>
  </si>
  <si>
    <t xml:space="preserve">长治教育学院
语文教育专业</t>
  </si>
  <si>
    <t xml:space="preserve">右玉县杨千河乡曹家堡村党支部书记兼主任</t>
  </si>
  <si>
    <t xml:space="preserve">422</t>
  </si>
  <si>
    <t xml:space="preserve">0319</t>
  </si>
  <si>
    <t xml:space="preserve">景  兰</t>
  </si>
  <si>
    <t xml:space="preserve">140623198111135042</t>
  </si>
  <si>
    <t xml:space="preserve">太原师范学院数学与应用数学专业</t>
  </si>
  <si>
    <t xml:space="preserve">右玉县杨千河乡人民政府事业人员</t>
  </si>
  <si>
    <r>
      <rPr>
        <sz val="10"/>
        <color rgb="FF000000"/>
        <rFont val="宋体"/>
        <family val="0"/>
        <charset val="134"/>
      </rPr>
      <t xml:space="preserve">2008.12</t>
    </r>
    <r>
      <rPr>
        <sz val="10"/>
        <color rgb="FF000000"/>
        <rFont val="Noto Sans"/>
        <family val="2"/>
      </rPr>
      <t xml:space="preserve">当选村委会主任</t>
    </r>
  </si>
  <si>
    <t xml:space="preserve">440</t>
  </si>
  <si>
    <t xml:space="preserve">0120</t>
  </si>
  <si>
    <t xml:space="preserve">马万里</t>
  </si>
  <si>
    <t xml:space="preserve">140623198405070010</t>
  </si>
  <si>
    <t xml:space="preserve">山西大学外语系</t>
  </si>
  <si>
    <t xml:space="preserve">447</t>
  </si>
</sst>
</file>

<file path=xl/styles.xml><?xml version="1.0" encoding="utf-8"?>
<styleSheet xmlns="http://schemas.openxmlformats.org/spreadsheetml/2006/main">
  <numFmts count="3">
    <numFmt numFmtId="164" formatCode="General"/>
    <numFmt numFmtId="165" formatCode="@"/>
    <numFmt numFmtId="166" formatCode="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b val="true"/>
      <sz val="22"/>
      <name val="华文中宋"/>
      <family val="0"/>
      <charset val="134"/>
    </font>
    <font>
      <b val="true"/>
      <sz val="22"/>
      <name val="Noto Sans"/>
      <family val="2"/>
    </font>
    <font>
      <b val="true"/>
      <sz val="14"/>
      <name val="Noto Sans"/>
      <family val="2"/>
    </font>
    <font>
      <b val="true"/>
      <sz val="10"/>
      <name val="Noto Sans"/>
      <family val="2"/>
    </font>
    <font>
      <b val="true"/>
      <sz val="14"/>
      <name val="楷体_GB2312"/>
      <family val="3"/>
      <charset val="134"/>
    </font>
    <font>
      <sz val="10"/>
      <color rgb="FF000000"/>
      <name val="宋体"/>
      <family val="0"/>
      <charset val="134"/>
    </font>
    <font>
      <sz val="10"/>
      <color rgb="FF000000"/>
      <name val="Noto Sans"/>
      <family val="2"/>
    </font>
    <font>
      <sz val="10"/>
      <name val="宋体"/>
      <family val="0"/>
      <charset val="134"/>
    </font>
    <font>
      <sz val="11"/>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5" fontId="21" fillId="0" borderId="0" xfId="4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norma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true" hidden="true" outlineLevel="0" max="6" min="4" style="1" width="8.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93" zoomScaleNormal="93"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V428" activeCellId="0" sqref="V428"/>
    </sheetView>
  </sheetViews>
  <sheetFormatPr defaultColWidth="8.99609375" defaultRowHeight="14.25" zeroHeight="false" outlineLevelRow="0" outlineLevelCol="0"/>
  <cols>
    <col collapsed="false" customWidth="true" hidden="false" outlineLevel="0" max="1" min="1" style="4" width="6.5"/>
    <col collapsed="false" customWidth="true" hidden="false" outlineLevel="0" max="2" min="2" style="5" width="6.12"/>
    <col collapsed="false" customWidth="true" hidden="false" outlineLevel="0" max="3" min="3" style="5" width="3.99"/>
    <col collapsed="false" customWidth="true" hidden="true" outlineLevel="0" max="4" min="4" style="4" width="6.5"/>
    <col collapsed="false" customWidth="true" hidden="true" outlineLevel="0" max="5" min="5" style="6" width="6.36"/>
    <col collapsed="false" customWidth="true" hidden="true" outlineLevel="0" max="6" min="6" style="4" width="18.12"/>
    <col collapsed="false" customWidth="true" hidden="true" outlineLevel="0" max="7" min="7" style="7" width="6.12"/>
    <col collapsed="false" customWidth="true" hidden="true" outlineLevel="0" max="8" min="8" style="7" width="20.62"/>
    <col collapsed="false" customWidth="true" hidden="true" outlineLevel="0" max="9" min="9" style="7" width="27.75"/>
    <col collapsed="false" customWidth="true" hidden="true" outlineLevel="0" max="10" min="10" style="4" width="8.87"/>
    <col collapsed="false" customWidth="true" hidden="false" outlineLevel="0" max="11" min="11" style="7" width="25.5"/>
    <col collapsed="false" customWidth="true" hidden="true" outlineLevel="0" max="12" min="12" style="5" width="25.99"/>
    <col collapsed="false" customWidth="true" hidden="true" outlineLevel="0" max="13" min="13" style="8" width="7.99"/>
    <col collapsed="false" customWidth="false" hidden="false" outlineLevel="0" max="17" min="14" style="7" width="8.99"/>
    <col collapsed="false" customWidth="false" hidden="false" outlineLevel="0" max="257" min="18" style="5" width="8.99"/>
  </cols>
  <sheetData>
    <row r="1" customFormat="false" ht="30.75" hidden="false" customHeight="false" outlineLevel="0" collapsed="false">
      <c r="A1" s="9" t="s">
        <v>206</v>
      </c>
      <c r="B1" s="9"/>
      <c r="C1" s="9"/>
      <c r="D1" s="9"/>
      <c r="E1" s="9"/>
      <c r="F1" s="9"/>
      <c r="G1" s="9"/>
      <c r="H1" s="9"/>
      <c r="I1" s="9"/>
      <c r="J1" s="9"/>
      <c r="K1" s="9"/>
      <c r="L1" s="9"/>
      <c r="M1" s="9"/>
      <c r="N1" s="9"/>
      <c r="O1" s="9"/>
      <c r="P1" s="9"/>
      <c r="Q1" s="9"/>
    </row>
    <row r="2" customFormat="false" ht="33.75" hidden="false" customHeight="true" outlineLevel="0" collapsed="false">
      <c r="A2" s="10" t="s">
        <v>207</v>
      </c>
      <c r="B2" s="10"/>
      <c r="C2" s="10"/>
      <c r="D2" s="10"/>
      <c r="E2" s="10"/>
      <c r="F2" s="10"/>
      <c r="G2" s="10"/>
      <c r="H2" s="10"/>
      <c r="I2" s="10"/>
      <c r="J2" s="10"/>
      <c r="K2" s="10"/>
      <c r="L2" s="10"/>
      <c r="M2" s="10"/>
      <c r="N2" s="10"/>
      <c r="O2" s="10"/>
      <c r="P2" s="10"/>
      <c r="Q2" s="10"/>
    </row>
    <row r="3" customFormat="false" ht="33.75" hidden="false" customHeight="true" outlineLevel="0" collapsed="false">
      <c r="A3" s="11"/>
      <c r="B3" s="11"/>
      <c r="C3" s="11"/>
      <c r="D3" s="11"/>
      <c r="E3" s="11"/>
      <c r="F3" s="11"/>
      <c r="G3" s="11"/>
      <c r="H3" s="11"/>
      <c r="I3" s="11"/>
      <c r="J3" s="11"/>
      <c r="K3" s="11"/>
      <c r="L3" s="11"/>
      <c r="M3" s="11"/>
      <c r="N3" s="11"/>
      <c r="O3" s="11"/>
      <c r="P3" s="11"/>
      <c r="Q3" s="11"/>
    </row>
    <row r="4" customFormat="false" ht="25.5" hidden="false" customHeight="true" outlineLevel="0" collapsed="false">
      <c r="A4" s="12" t="s">
        <v>208</v>
      </c>
      <c r="B4" s="12"/>
      <c r="C4" s="12"/>
      <c r="D4" s="12"/>
      <c r="E4" s="12"/>
      <c r="F4" s="12"/>
      <c r="G4" s="12"/>
      <c r="H4" s="12"/>
      <c r="I4" s="12"/>
      <c r="J4" s="12"/>
      <c r="K4" s="12"/>
      <c r="L4" s="12"/>
      <c r="M4" s="12"/>
      <c r="N4" s="12"/>
      <c r="O4" s="12"/>
      <c r="P4" s="12"/>
      <c r="Q4" s="12"/>
    </row>
    <row r="5" customFormat="false" ht="21.75" hidden="false" customHeight="true" outlineLevel="0" collapsed="false">
      <c r="A5" s="13" t="s">
        <v>209</v>
      </c>
      <c r="B5" s="13"/>
      <c r="C5" s="13"/>
      <c r="D5" s="13"/>
      <c r="E5" s="13"/>
      <c r="F5" s="13"/>
      <c r="G5" s="13"/>
      <c r="H5" s="13"/>
      <c r="I5" s="13"/>
      <c r="J5" s="13"/>
      <c r="K5" s="13"/>
      <c r="L5" s="13"/>
      <c r="M5" s="13"/>
      <c r="N5" s="13"/>
      <c r="O5" s="13"/>
      <c r="P5" s="13"/>
      <c r="Q5" s="13"/>
    </row>
    <row r="6" s="18" customFormat="true" ht="57.75" hidden="false" customHeight="true" outlineLevel="0" collapsed="false">
      <c r="A6" s="14" t="s">
        <v>210</v>
      </c>
      <c r="B6" s="15" t="s">
        <v>211</v>
      </c>
      <c r="C6" s="15" t="s">
        <v>212</v>
      </c>
      <c r="D6" s="14" t="s">
        <v>213</v>
      </c>
      <c r="E6" s="14" t="s">
        <v>214</v>
      </c>
      <c r="F6" s="14" t="s">
        <v>215</v>
      </c>
      <c r="G6" s="15" t="s">
        <v>216</v>
      </c>
      <c r="H6" s="15" t="s">
        <v>217</v>
      </c>
      <c r="I6" s="15" t="s">
        <v>218</v>
      </c>
      <c r="J6" s="14" t="s">
        <v>219</v>
      </c>
      <c r="K6" s="15" t="s">
        <v>220</v>
      </c>
      <c r="L6" s="16" t="s">
        <v>221</v>
      </c>
      <c r="M6" s="15" t="s">
        <v>222</v>
      </c>
      <c r="N6" s="17" t="s">
        <v>223</v>
      </c>
      <c r="O6" s="17" t="s">
        <v>224</v>
      </c>
      <c r="P6" s="17" t="s">
        <v>225</v>
      </c>
      <c r="Q6" s="15" t="s">
        <v>226</v>
      </c>
    </row>
    <row r="7" s="27" customFormat="true" ht="27" hidden="false" customHeight="true" outlineLevel="0" collapsed="false">
      <c r="A7" s="19" t="s">
        <v>227</v>
      </c>
      <c r="B7" s="20" t="s">
        <v>228</v>
      </c>
      <c r="C7" s="20" t="s">
        <v>229</v>
      </c>
      <c r="D7" s="19" t="s">
        <v>230</v>
      </c>
      <c r="E7" s="21" t="s">
        <v>231</v>
      </c>
      <c r="F7" s="19" t="s">
        <v>232</v>
      </c>
      <c r="G7" s="22" t="s">
        <v>233</v>
      </c>
      <c r="H7" s="22" t="s">
        <v>234</v>
      </c>
      <c r="I7" s="22" t="s">
        <v>235</v>
      </c>
      <c r="J7" s="19" t="s">
        <v>236</v>
      </c>
      <c r="K7" s="22" t="s">
        <v>237</v>
      </c>
      <c r="L7" s="22" t="s">
        <v>238</v>
      </c>
      <c r="M7" s="23" t="s">
        <v>239</v>
      </c>
      <c r="N7" s="24" t="n">
        <v>54.6</v>
      </c>
      <c r="O7" s="24" t="n">
        <v>72</v>
      </c>
      <c r="P7" s="25" t="n">
        <f aca="false">SUM(N7:O7)</f>
        <v>126.6</v>
      </c>
      <c r="Q7" s="26" t="n">
        <v>1</v>
      </c>
    </row>
    <row r="8" s="29" customFormat="true" ht="27" hidden="false" customHeight="true" outlineLevel="0" collapsed="false">
      <c r="A8" s="19" t="s">
        <v>240</v>
      </c>
      <c r="B8" s="20" t="s">
        <v>241</v>
      </c>
      <c r="C8" s="20" t="s">
        <v>242</v>
      </c>
      <c r="D8" s="19" t="s">
        <v>243</v>
      </c>
      <c r="E8" s="21" t="s">
        <v>231</v>
      </c>
      <c r="F8" s="19" t="s">
        <v>244</v>
      </c>
      <c r="G8" s="22" t="s">
        <v>233</v>
      </c>
      <c r="H8" s="22" t="s">
        <v>245</v>
      </c>
      <c r="I8" s="22" t="s">
        <v>246</v>
      </c>
      <c r="J8" s="19" t="s">
        <v>247</v>
      </c>
      <c r="K8" s="22" t="s">
        <v>237</v>
      </c>
      <c r="L8" s="22" t="s">
        <v>248</v>
      </c>
      <c r="M8" s="23" t="s">
        <v>249</v>
      </c>
      <c r="N8" s="24" t="n">
        <v>48.9</v>
      </c>
      <c r="O8" s="24" t="n">
        <v>72</v>
      </c>
      <c r="P8" s="25" t="n">
        <f aca="false">SUM(N8:O8)</f>
        <v>120.9</v>
      </c>
      <c r="Q8" s="28" t="n">
        <v>2</v>
      </c>
    </row>
    <row r="9" s="29" customFormat="true" ht="27" hidden="false" customHeight="true" outlineLevel="0" collapsed="false">
      <c r="A9" s="19" t="s">
        <v>250</v>
      </c>
      <c r="B9" s="20" t="s">
        <v>251</v>
      </c>
      <c r="C9" s="20" t="s">
        <v>242</v>
      </c>
      <c r="D9" s="19" t="s">
        <v>252</v>
      </c>
      <c r="E9" s="21" t="s">
        <v>231</v>
      </c>
      <c r="F9" s="19" t="s">
        <v>253</v>
      </c>
      <c r="G9" s="22" t="s">
        <v>254</v>
      </c>
      <c r="H9" s="22" t="s">
        <v>255</v>
      </c>
      <c r="I9" s="22" t="s">
        <v>256</v>
      </c>
      <c r="J9" s="19" t="s">
        <v>247</v>
      </c>
      <c r="K9" s="22" t="s">
        <v>237</v>
      </c>
      <c r="L9" s="22" t="s">
        <v>257</v>
      </c>
      <c r="M9" s="23" t="s">
        <v>258</v>
      </c>
      <c r="N9" s="24" t="n">
        <v>40.2</v>
      </c>
      <c r="O9" s="24" t="n">
        <v>75</v>
      </c>
      <c r="P9" s="25" t="n">
        <f aca="false">SUM(N9:O9)</f>
        <v>115.2</v>
      </c>
      <c r="Q9" s="26" t="n">
        <v>3</v>
      </c>
    </row>
    <row r="10" s="29" customFormat="true" ht="27" hidden="false" customHeight="true" outlineLevel="0" collapsed="false">
      <c r="A10" s="19" t="s">
        <v>259</v>
      </c>
      <c r="B10" s="30" t="s">
        <v>260</v>
      </c>
      <c r="C10" s="30" t="s">
        <v>229</v>
      </c>
      <c r="D10" s="19" t="s">
        <v>261</v>
      </c>
      <c r="E10" s="21" t="s">
        <v>231</v>
      </c>
      <c r="F10" s="19" t="s">
        <v>262</v>
      </c>
      <c r="G10" s="21" t="s">
        <v>263</v>
      </c>
      <c r="H10" s="21" t="s">
        <v>264</v>
      </c>
      <c r="I10" s="21" t="s">
        <v>265</v>
      </c>
      <c r="J10" s="19" t="s">
        <v>247</v>
      </c>
      <c r="K10" s="22" t="s">
        <v>237</v>
      </c>
      <c r="L10" s="22" t="s">
        <v>257</v>
      </c>
      <c r="M10" s="31" t="s">
        <v>266</v>
      </c>
      <c r="N10" s="24" t="n">
        <v>52.1</v>
      </c>
      <c r="O10" s="24" t="n">
        <v>63</v>
      </c>
      <c r="P10" s="25" t="n">
        <f aca="false">SUM(N10:O10)</f>
        <v>115.1</v>
      </c>
      <c r="Q10" s="28" t="n">
        <v>4</v>
      </c>
    </row>
    <row r="11" s="29" customFormat="true" ht="27" hidden="false" customHeight="true" outlineLevel="0" collapsed="false">
      <c r="A11" s="19" t="s">
        <v>267</v>
      </c>
      <c r="B11" s="20" t="s">
        <v>268</v>
      </c>
      <c r="C11" s="20" t="s">
        <v>242</v>
      </c>
      <c r="D11" s="19" t="s">
        <v>269</v>
      </c>
      <c r="E11" s="21" t="s">
        <v>231</v>
      </c>
      <c r="F11" s="19" t="s">
        <v>270</v>
      </c>
      <c r="G11" s="22" t="s">
        <v>233</v>
      </c>
      <c r="H11" s="22" t="s">
        <v>271</v>
      </c>
      <c r="I11" s="22" t="s">
        <v>272</v>
      </c>
      <c r="J11" s="19" t="s">
        <v>273</v>
      </c>
      <c r="K11" s="22" t="s">
        <v>237</v>
      </c>
      <c r="L11" s="22" t="s">
        <v>248</v>
      </c>
      <c r="M11" s="23" t="s">
        <v>274</v>
      </c>
      <c r="N11" s="24" t="n">
        <v>48.8</v>
      </c>
      <c r="O11" s="24" t="n">
        <v>65</v>
      </c>
      <c r="P11" s="25" t="n">
        <f aca="false">SUM(N11:O11)</f>
        <v>113.8</v>
      </c>
      <c r="Q11" s="26" t="n">
        <v>5</v>
      </c>
    </row>
    <row r="12" s="29" customFormat="true" ht="27" hidden="false" customHeight="true" outlineLevel="0" collapsed="false">
      <c r="A12" s="19" t="s">
        <v>275</v>
      </c>
      <c r="B12" s="20" t="s">
        <v>276</v>
      </c>
      <c r="C12" s="20" t="s">
        <v>242</v>
      </c>
      <c r="D12" s="19" t="s">
        <v>277</v>
      </c>
      <c r="E12" s="21" t="s">
        <v>231</v>
      </c>
      <c r="F12" s="19" t="s">
        <v>278</v>
      </c>
      <c r="G12" s="22" t="s">
        <v>279</v>
      </c>
      <c r="H12" s="22" t="s">
        <v>280</v>
      </c>
      <c r="I12" s="22" t="s">
        <v>281</v>
      </c>
      <c r="J12" s="19" t="s">
        <v>282</v>
      </c>
      <c r="K12" s="22" t="s">
        <v>237</v>
      </c>
      <c r="L12" s="22" t="s">
        <v>257</v>
      </c>
      <c r="M12" s="23" t="s">
        <v>283</v>
      </c>
      <c r="N12" s="24" t="n">
        <v>41.4</v>
      </c>
      <c r="O12" s="24" t="n">
        <v>70</v>
      </c>
      <c r="P12" s="25" t="n">
        <f aca="false">SUM(N12:O12)</f>
        <v>111.4</v>
      </c>
      <c r="Q12" s="28" t="n">
        <v>6</v>
      </c>
    </row>
    <row r="13" s="29" customFormat="true" ht="27" hidden="false" customHeight="true" outlineLevel="0" collapsed="false">
      <c r="A13" s="19" t="s">
        <v>284</v>
      </c>
      <c r="B13" s="20" t="s">
        <v>285</v>
      </c>
      <c r="C13" s="20" t="s">
        <v>229</v>
      </c>
      <c r="D13" s="19" t="s">
        <v>286</v>
      </c>
      <c r="E13" s="21" t="s">
        <v>231</v>
      </c>
      <c r="F13" s="19" t="s">
        <v>287</v>
      </c>
      <c r="G13" s="22" t="s">
        <v>288</v>
      </c>
      <c r="H13" s="22" t="s">
        <v>289</v>
      </c>
      <c r="I13" s="22" t="s">
        <v>290</v>
      </c>
      <c r="J13" s="19" t="s">
        <v>273</v>
      </c>
      <c r="K13" s="22" t="s">
        <v>237</v>
      </c>
      <c r="L13" s="22" t="s">
        <v>248</v>
      </c>
      <c r="M13" s="23" t="s">
        <v>291</v>
      </c>
      <c r="N13" s="24" t="n">
        <v>43.4</v>
      </c>
      <c r="O13" s="24" t="n">
        <v>68</v>
      </c>
      <c r="P13" s="25" t="n">
        <f aca="false">SUM(N13:O13)</f>
        <v>111.4</v>
      </c>
      <c r="Q13" s="26" t="n">
        <v>6</v>
      </c>
    </row>
    <row r="14" s="29" customFormat="true" ht="27" hidden="false" customHeight="true" outlineLevel="0" collapsed="false">
      <c r="A14" s="19" t="s">
        <v>292</v>
      </c>
      <c r="B14" s="20" t="s">
        <v>293</v>
      </c>
      <c r="C14" s="20" t="s">
        <v>229</v>
      </c>
      <c r="D14" s="19" t="s">
        <v>294</v>
      </c>
      <c r="E14" s="21" t="s">
        <v>231</v>
      </c>
      <c r="F14" s="19" t="s">
        <v>295</v>
      </c>
      <c r="G14" s="22" t="s">
        <v>263</v>
      </c>
      <c r="H14" s="22" t="s">
        <v>296</v>
      </c>
      <c r="I14" s="22" t="s">
        <v>297</v>
      </c>
      <c r="J14" s="19" t="s">
        <v>236</v>
      </c>
      <c r="K14" s="22" t="s">
        <v>237</v>
      </c>
      <c r="L14" s="22" t="s">
        <v>257</v>
      </c>
      <c r="M14" s="23" t="s">
        <v>298</v>
      </c>
      <c r="N14" s="24" t="n">
        <v>45.8</v>
      </c>
      <c r="O14" s="24" t="n">
        <v>63</v>
      </c>
      <c r="P14" s="25" t="n">
        <f aca="false">SUM(N14:O14)</f>
        <v>108.8</v>
      </c>
      <c r="Q14" s="28" t="n">
        <v>8</v>
      </c>
    </row>
    <row r="15" s="29" customFormat="true" ht="27" hidden="false" customHeight="true" outlineLevel="0" collapsed="false">
      <c r="A15" s="19" t="s">
        <v>299</v>
      </c>
      <c r="B15" s="20" t="s">
        <v>300</v>
      </c>
      <c r="C15" s="20" t="s">
        <v>229</v>
      </c>
      <c r="D15" s="19" t="s">
        <v>301</v>
      </c>
      <c r="E15" s="21" t="s">
        <v>231</v>
      </c>
      <c r="F15" s="19" t="s">
        <v>302</v>
      </c>
      <c r="G15" s="22" t="s">
        <v>279</v>
      </c>
      <c r="H15" s="22" t="s">
        <v>303</v>
      </c>
      <c r="I15" s="22" t="s">
        <v>304</v>
      </c>
      <c r="J15" s="19" t="s">
        <v>273</v>
      </c>
      <c r="K15" s="22" t="s">
        <v>237</v>
      </c>
      <c r="L15" s="22" t="s">
        <v>238</v>
      </c>
      <c r="M15" s="31" t="s">
        <v>305</v>
      </c>
      <c r="N15" s="24" t="n">
        <v>44.5</v>
      </c>
      <c r="O15" s="24" t="n">
        <v>64</v>
      </c>
      <c r="P15" s="25" t="n">
        <f aca="false">SUM(N15:O15)</f>
        <v>108.5</v>
      </c>
      <c r="Q15" s="26" t="n">
        <v>9</v>
      </c>
    </row>
    <row r="16" s="29" customFormat="true" ht="27" hidden="false" customHeight="true" outlineLevel="0" collapsed="false">
      <c r="A16" s="19" t="s">
        <v>306</v>
      </c>
      <c r="B16" s="20" t="s">
        <v>307</v>
      </c>
      <c r="C16" s="20" t="s">
        <v>229</v>
      </c>
      <c r="D16" s="19" t="s">
        <v>308</v>
      </c>
      <c r="E16" s="21" t="s">
        <v>231</v>
      </c>
      <c r="F16" s="19" t="s">
        <v>309</v>
      </c>
      <c r="G16" s="22" t="s">
        <v>233</v>
      </c>
      <c r="H16" s="22" t="s">
        <v>310</v>
      </c>
      <c r="I16" s="22" t="s">
        <v>311</v>
      </c>
      <c r="J16" s="19" t="s">
        <v>273</v>
      </c>
      <c r="K16" s="22" t="s">
        <v>237</v>
      </c>
      <c r="L16" s="22" t="s">
        <v>248</v>
      </c>
      <c r="M16" s="31" t="s">
        <v>312</v>
      </c>
      <c r="N16" s="24" t="n">
        <v>46.1</v>
      </c>
      <c r="O16" s="24" t="n">
        <v>62</v>
      </c>
      <c r="P16" s="25" t="n">
        <f aca="false">SUM(N16:O16)</f>
        <v>108.1</v>
      </c>
      <c r="Q16" s="28" t="n">
        <v>10</v>
      </c>
    </row>
    <row r="17" s="32" customFormat="true" ht="27" hidden="false" customHeight="true" outlineLevel="0" collapsed="false">
      <c r="A17" s="19" t="s">
        <v>313</v>
      </c>
      <c r="B17" s="20" t="s">
        <v>314</v>
      </c>
      <c r="C17" s="20" t="s">
        <v>229</v>
      </c>
      <c r="D17" s="19" t="s">
        <v>315</v>
      </c>
      <c r="E17" s="21" t="s">
        <v>231</v>
      </c>
      <c r="F17" s="19" t="s">
        <v>316</v>
      </c>
      <c r="G17" s="22" t="s">
        <v>263</v>
      </c>
      <c r="H17" s="22" t="s">
        <v>317</v>
      </c>
      <c r="I17" s="22" t="s">
        <v>318</v>
      </c>
      <c r="J17" s="19" t="s">
        <v>247</v>
      </c>
      <c r="K17" s="22" t="s">
        <v>237</v>
      </c>
      <c r="L17" s="22" t="s">
        <v>248</v>
      </c>
      <c r="M17" s="31" t="s">
        <v>319</v>
      </c>
      <c r="N17" s="24" t="n">
        <v>42.5</v>
      </c>
      <c r="O17" s="24" t="n">
        <v>65</v>
      </c>
      <c r="P17" s="25" t="n">
        <f aca="false">SUM(N17:O17)</f>
        <v>107.5</v>
      </c>
      <c r="Q17" s="26" t="n">
        <v>11</v>
      </c>
    </row>
    <row r="18" s="27" customFormat="true" ht="27" hidden="false" customHeight="true" outlineLevel="0" collapsed="false">
      <c r="A18" s="19" t="s">
        <v>320</v>
      </c>
      <c r="B18" s="20" t="s">
        <v>321</v>
      </c>
      <c r="C18" s="20" t="s">
        <v>242</v>
      </c>
      <c r="D18" s="19" t="s">
        <v>322</v>
      </c>
      <c r="E18" s="21" t="s">
        <v>231</v>
      </c>
      <c r="F18" s="19" t="s">
        <v>323</v>
      </c>
      <c r="G18" s="22" t="s">
        <v>288</v>
      </c>
      <c r="H18" s="22" t="s">
        <v>264</v>
      </c>
      <c r="I18" s="22" t="s">
        <v>324</v>
      </c>
      <c r="J18" s="19" t="s">
        <v>325</v>
      </c>
      <c r="K18" s="22" t="s">
        <v>237</v>
      </c>
      <c r="L18" s="22" t="s">
        <v>238</v>
      </c>
      <c r="M18" s="31" t="s">
        <v>326</v>
      </c>
      <c r="N18" s="24" t="n">
        <v>39.5</v>
      </c>
      <c r="O18" s="24" t="n">
        <v>68</v>
      </c>
      <c r="P18" s="25" t="n">
        <f aca="false">SUM(N18:O18)</f>
        <v>107.5</v>
      </c>
      <c r="Q18" s="28" t="n">
        <v>11</v>
      </c>
    </row>
    <row r="19" s="27" customFormat="true" ht="27" hidden="false" customHeight="true" outlineLevel="0" collapsed="false">
      <c r="A19" s="19" t="s">
        <v>327</v>
      </c>
      <c r="B19" s="30" t="s">
        <v>328</v>
      </c>
      <c r="C19" s="30" t="s">
        <v>242</v>
      </c>
      <c r="D19" s="19" t="s">
        <v>329</v>
      </c>
      <c r="E19" s="21" t="s">
        <v>231</v>
      </c>
      <c r="F19" s="19" t="s">
        <v>330</v>
      </c>
      <c r="G19" s="21" t="s">
        <v>263</v>
      </c>
      <c r="H19" s="21" t="s">
        <v>331</v>
      </c>
      <c r="I19" s="21" t="s">
        <v>332</v>
      </c>
      <c r="J19" s="19" t="s">
        <v>247</v>
      </c>
      <c r="K19" s="22" t="s">
        <v>237</v>
      </c>
      <c r="L19" s="22" t="s">
        <v>257</v>
      </c>
      <c r="M19" s="31" t="s">
        <v>333</v>
      </c>
      <c r="N19" s="24" t="n">
        <v>39.2</v>
      </c>
      <c r="O19" s="24" t="n">
        <v>68</v>
      </c>
      <c r="P19" s="25" t="n">
        <f aca="false">SUM(N19:O19)</f>
        <v>107.2</v>
      </c>
      <c r="Q19" s="26" t="n">
        <v>13</v>
      </c>
    </row>
    <row r="20" s="27" customFormat="true" ht="27" hidden="false" customHeight="true" outlineLevel="0" collapsed="false">
      <c r="A20" s="19" t="s">
        <v>334</v>
      </c>
      <c r="B20" s="20" t="s">
        <v>335</v>
      </c>
      <c r="C20" s="20" t="s">
        <v>229</v>
      </c>
      <c r="D20" s="19" t="s">
        <v>336</v>
      </c>
      <c r="E20" s="21" t="s">
        <v>231</v>
      </c>
      <c r="F20" s="19" t="s">
        <v>337</v>
      </c>
      <c r="G20" s="22" t="s">
        <v>263</v>
      </c>
      <c r="H20" s="22" t="s">
        <v>264</v>
      </c>
      <c r="I20" s="22" t="s">
        <v>338</v>
      </c>
      <c r="J20" s="19" t="s">
        <v>273</v>
      </c>
      <c r="K20" s="22" t="s">
        <v>237</v>
      </c>
      <c r="L20" s="22" t="s">
        <v>248</v>
      </c>
      <c r="M20" s="31" t="s">
        <v>339</v>
      </c>
      <c r="N20" s="24" t="n">
        <v>47.7</v>
      </c>
      <c r="O20" s="24" t="n">
        <v>59</v>
      </c>
      <c r="P20" s="25" t="n">
        <f aca="false">SUM(N20:O20)</f>
        <v>106.7</v>
      </c>
      <c r="Q20" s="28" t="n">
        <v>14</v>
      </c>
    </row>
    <row r="21" s="27" customFormat="true" ht="27" hidden="false" customHeight="true" outlineLevel="0" collapsed="false">
      <c r="A21" s="19" t="s">
        <v>340</v>
      </c>
      <c r="B21" s="20" t="s">
        <v>341</v>
      </c>
      <c r="C21" s="20" t="s">
        <v>242</v>
      </c>
      <c r="D21" s="19" t="s">
        <v>342</v>
      </c>
      <c r="E21" s="21" t="s">
        <v>231</v>
      </c>
      <c r="F21" s="19" t="s">
        <v>343</v>
      </c>
      <c r="G21" s="22" t="s">
        <v>344</v>
      </c>
      <c r="H21" s="22" t="s">
        <v>345</v>
      </c>
      <c r="I21" s="22" t="s">
        <v>346</v>
      </c>
      <c r="J21" s="19" t="s">
        <v>247</v>
      </c>
      <c r="K21" s="22" t="s">
        <v>237</v>
      </c>
      <c r="L21" s="22" t="s">
        <v>257</v>
      </c>
      <c r="M21" s="23" t="s">
        <v>347</v>
      </c>
      <c r="N21" s="24" t="n">
        <v>45.1</v>
      </c>
      <c r="O21" s="24" t="n">
        <v>61</v>
      </c>
      <c r="P21" s="25" t="n">
        <f aca="false">SUM(N21:O21)</f>
        <v>106.1</v>
      </c>
      <c r="Q21" s="26" t="n">
        <v>15</v>
      </c>
    </row>
    <row r="22" s="27" customFormat="true" ht="27" hidden="false" customHeight="true" outlineLevel="0" collapsed="false">
      <c r="A22" s="19" t="s">
        <v>348</v>
      </c>
      <c r="B22" s="20" t="s">
        <v>349</v>
      </c>
      <c r="C22" s="20" t="s">
        <v>229</v>
      </c>
      <c r="D22" s="19" t="s">
        <v>350</v>
      </c>
      <c r="E22" s="21" t="s">
        <v>231</v>
      </c>
      <c r="F22" s="19" t="s">
        <v>351</v>
      </c>
      <c r="G22" s="22" t="s">
        <v>233</v>
      </c>
      <c r="H22" s="22" t="s">
        <v>352</v>
      </c>
      <c r="I22" s="22" t="s">
        <v>353</v>
      </c>
      <c r="J22" s="19" t="s">
        <v>354</v>
      </c>
      <c r="K22" s="22" t="s">
        <v>237</v>
      </c>
      <c r="L22" s="22" t="s">
        <v>257</v>
      </c>
      <c r="M22" s="31" t="s">
        <v>355</v>
      </c>
      <c r="N22" s="24" t="n">
        <v>40.1</v>
      </c>
      <c r="O22" s="24" t="n">
        <v>64</v>
      </c>
      <c r="P22" s="25" t="n">
        <f aca="false">SUM(N22:O22)</f>
        <v>104.1</v>
      </c>
      <c r="Q22" s="28" t="n">
        <v>16</v>
      </c>
    </row>
    <row r="23" s="27" customFormat="true" ht="27" hidden="false" customHeight="true" outlineLevel="0" collapsed="false">
      <c r="A23" s="19" t="s">
        <v>356</v>
      </c>
      <c r="B23" s="20" t="s">
        <v>357</v>
      </c>
      <c r="C23" s="20" t="s">
        <v>242</v>
      </c>
      <c r="D23" s="19" t="s">
        <v>358</v>
      </c>
      <c r="E23" s="21" t="s">
        <v>231</v>
      </c>
      <c r="F23" s="19" t="s">
        <v>359</v>
      </c>
      <c r="G23" s="22" t="s">
        <v>233</v>
      </c>
      <c r="H23" s="22" t="s">
        <v>360</v>
      </c>
      <c r="I23" s="22" t="s">
        <v>361</v>
      </c>
      <c r="J23" s="19" t="s">
        <v>362</v>
      </c>
      <c r="K23" s="22" t="s">
        <v>237</v>
      </c>
      <c r="L23" s="22" t="s">
        <v>257</v>
      </c>
      <c r="M23" s="31" t="s">
        <v>363</v>
      </c>
      <c r="N23" s="24" t="n">
        <v>42.3</v>
      </c>
      <c r="O23" s="24" t="n">
        <v>61</v>
      </c>
      <c r="P23" s="25" t="n">
        <f aca="false">SUM(N23:O23)</f>
        <v>103.3</v>
      </c>
      <c r="Q23" s="26" t="n">
        <v>17</v>
      </c>
    </row>
    <row r="24" s="27" customFormat="true" ht="27" hidden="false" customHeight="true" outlineLevel="0" collapsed="false">
      <c r="A24" s="19" t="s">
        <v>364</v>
      </c>
      <c r="B24" s="20" t="s">
        <v>365</v>
      </c>
      <c r="C24" s="20" t="s">
        <v>242</v>
      </c>
      <c r="D24" s="19" t="s">
        <v>358</v>
      </c>
      <c r="E24" s="21" t="s">
        <v>231</v>
      </c>
      <c r="F24" s="19" t="s">
        <v>366</v>
      </c>
      <c r="G24" s="22" t="s">
        <v>254</v>
      </c>
      <c r="H24" s="22" t="s">
        <v>367</v>
      </c>
      <c r="I24" s="22" t="s">
        <v>368</v>
      </c>
      <c r="J24" s="19" t="s">
        <v>247</v>
      </c>
      <c r="K24" s="22" t="s">
        <v>237</v>
      </c>
      <c r="L24" s="22" t="s">
        <v>248</v>
      </c>
      <c r="M24" s="23" t="s">
        <v>369</v>
      </c>
      <c r="N24" s="24" t="n">
        <v>41.2</v>
      </c>
      <c r="O24" s="24" t="n">
        <v>62</v>
      </c>
      <c r="P24" s="25" t="n">
        <f aca="false">SUM(N24:O24)</f>
        <v>103.2</v>
      </c>
      <c r="Q24" s="28" t="n">
        <v>18</v>
      </c>
    </row>
    <row r="25" s="27" customFormat="true" ht="27" hidden="false" customHeight="true" outlineLevel="0" collapsed="false">
      <c r="A25" s="19" t="s">
        <v>370</v>
      </c>
      <c r="B25" s="20" t="s">
        <v>371</v>
      </c>
      <c r="C25" s="20" t="s">
        <v>229</v>
      </c>
      <c r="D25" s="19" t="s">
        <v>372</v>
      </c>
      <c r="E25" s="21"/>
      <c r="F25" s="19" t="s">
        <v>373</v>
      </c>
      <c r="G25" s="22" t="s">
        <v>233</v>
      </c>
      <c r="H25" s="22" t="s">
        <v>374</v>
      </c>
      <c r="I25" s="22" t="s">
        <v>375</v>
      </c>
      <c r="J25" s="19" t="s">
        <v>362</v>
      </c>
      <c r="K25" s="22" t="s">
        <v>237</v>
      </c>
      <c r="L25" s="22" t="s">
        <v>257</v>
      </c>
      <c r="M25" s="31" t="s">
        <v>376</v>
      </c>
      <c r="N25" s="24" t="n">
        <v>42.4</v>
      </c>
      <c r="O25" s="24" t="n">
        <v>59</v>
      </c>
      <c r="P25" s="25" t="n">
        <f aca="false">SUM(N25:O25)</f>
        <v>101.4</v>
      </c>
      <c r="Q25" s="26" t="n">
        <v>19</v>
      </c>
    </row>
    <row r="26" s="27" customFormat="true" ht="27" hidden="false" customHeight="true" outlineLevel="0" collapsed="false">
      <c r="A26" s="19" t="s">
        <v>377</v>
      </c>
      <c r="B26" s="20" t="s">
        <v>378</v>
      </c>
      <c r="C26" s="20" t="s">
        <v>229</v>
      </c>
      <c r="D26" s="19" t="s">
        <v>379</v>
      </c>
      <c r="E26" s="21"/>
      <c r="F26" s="19" t="s">
        <v>380</v>
      </c>
      <c r="G26" s="22" t="s">
        <v>254</v>
      </c>
      <c r="H26" s="22" t="s">
        <v>381</v>
      </c>
      <c r="I26" s="22" t="s">
        <v>382</v>
      </c>
      <c r="J26" s="19" t="n">
        <v>2007.09</v>
      </c>
      <c r="K26" s="22" t="s">
        <v>237</v>
      </c>
      <c r="L26" s="22" t="s">
        <v>257</v>
      </c>
      <c r="M26" s="23" t="s">
        <v>383</v>
      </c>
      <c r="N26" s="24" t="n">
        <v>38.7</v>
      </c>
      <c r="O26" s="24" t="n">
        <v>62</v>
      </c>
      <c r="P26" s="25" t="n">
        <f aca="false">SUM(N26:O26)</f>
        <v>100.7</v>
      </c>
      <c r="Q26" s="28" t="n">
        <v>20</v>
      </c>
    </row>
    <row r="27" s="27" customFormat="true" ht="27" hidden="false" customHeight="true" outlineLevel="0" collapsed="false">
      <c r="A27" s="19" t="s">
        <v>384</v>
      </c>
      <c r="B27" s="20" t="s">
        <v>385</v>
      </c>
      <c r="C27" s="20" t="s">
        <v>229</v>
      </c>
      <c r="D27" s="19" t="s">
        <v>386</v>
      </c>
      <c r="E27" s="21" t="s">
        <v>231</v>
      </c>
      <c r="F27" s="19" t="s">
        <v>387</v>
      </c>
      <c r="G27" s="22" t="s">
        <v>254</v>
      </c>
      <c r="H27" s="22" t="s">
        <v>388</v>
      </c>
      <c r="I27" s="22" t="s">
        <v>389</v>
      </c>
      <c r="J27" s="19" t="s">
        <v>247</v>
      </c>
      <c r="K27" s="22" t="s">
        <v>237</v>
      </c>
      <c r="L27" s="22" t="s">
        <v>257</v>
      </c>
      <c r="M27" s="31" t="s">
        <v>390</v>
      </c>
      <c r="N27" s="24" t="n">
        <v>41.2</v>
      </c>
      <c r="O27" s="24" t="n">
        <v>59</v>
      </c>
      <c r="P27" s="25" t="n">
        <f aca="false">SUM(N27:O27)</f>
        <v>100.2</v>
      </c>
      <c r="Q27" s="26" t="n">
        <v>21</v>
      </c>
    </row>
    <row r="28" s="27" customFormat="true" ht="27" hidden="false" customHeight="true" outlineLevel="0" collapsed="false">
      <c r="A28" s="19" t="s">
        <v>391</v>
      </c>
      <c r="B28" s="20" t="s">
        <v>392</v>
      </c>
      <c r="C28" s="20" t="s">
        <v>242</v>
      </c>
      <c r="D28" s="19" t="s">
        <v>393</v>
      </c>
      <c r="E28" s="21" t="s">
        <v>231</v>
      </c>
      <c r="F28" s="19" t="s">
        <v>394</v>
      </c>
      <c r="G28" s="22" t="s">
        <v>263</v>
      </c>
      <c r="H28" s="22" t="s">
        <v>264</v>
      </c>
      <c r="I28" s="22" t="s">
        <v>395</v>
      </c>
      <c r="J28" s="19" t="s">
        <v>236</v>
      </c>
      <c r="K28" s="22" t="s">
        <v>237</v>
      </c>
      <c r="L28" s="22" t="s">
        <v>257</v>
      </c>
      <c r="M28" s="31" t="s">
        <v>396</v>
      </c>
      <c r="N28" s="24" t="n">
        <v>34</v>
      </c>
      <c r="O28" s="24" t="n">
        <v>66</v>
      </c>
      <c r="P28" s="25" t="n">
        <f aca="false">SUM(N28:O28)</f>
        <v>100</v>
      </c>
      <c r="Q28" s="28" t="n">
        <v>22</v>
      </c>
    </row>
    <row r="29" s="27" customFormat="true" ht="27" hidden="false" customHeight="true" outlineLevel="0" collapsed="false">
      <c r="A29" s="19" t="s">
        <v>397</v>
      </c>
      <c r="B29" s="20" t="s">
        <v>398</v>
      </c>
      <c r="C29" s="20" t="s">
        <v>242</v>
      </c>
      <c r="D29" s="19" t="s">
        <v>399</v>
      </c>
      <c r="E29" s="21" t="s">
        <v>231</v>
      </c>
      <c r="F29" s="19" t="s">
        <v>400</v>
      </c>
      <c r="G29" s="22" t="s">
        <v>279</v>
      </c>
      <c r="H29" s="22" t="s">
        <v>401</v>
      </c>
      <c r="I29" s="22" t="s">
        <v>402</v>
      </c>
      <c r="J29" s="19" t="s">
        <v>247</v>
      </c>
      <c r="K29" s="22" t="s">
        <v>237</v>
      </c>
      <c r="L29" s="22" t="s">
        <v>257</v>
      </c>
      <c r="M29" s="23" t="s">
        <v>403</v>
      </c>
      <c r="N29" s="24" t="n">
        <v>33.4</v>
      </c>
      <c r="O29" s="24" t="n">
        <v>65</v>
      </c>
      <c r="P29" s="25" t="n">
        <f aca="false">SUM(N29:O29)</f>
        <v>98.4</v>
      </c>
      <c r="Q29" s="26" t="n">
        <v>23</v>
      </c>
    </row>
    <row r="30" s="27" customFormat="true" ht="27" hidden="false" customHeight="true" outlineLevel="0" collapsed="false">
      <c r="A30" s="19" t="s">
        <v>404</v>
      </c>
      <c r="B30" s="20" t="s">
        <v>405</v>
      </c>
      <c r="C30" s="20" t="s">
        <v>229</v>
      </c>
      <c r="D30" s="19" t="s">
        <v>406</v>
      </c>
      <c r="E30" s="21" t="s">
        <v>231</v>
      </c>
      <c r="F30" s="19" t="s">
        <v>407</v>
      </c>
      <c r="G30" s="22" t="s">
        <v>233</v>
      </c>
      <c r="H30" s="22" t="s">
        <v>408</v>
      </c>
      <c r="I30" s="22" t="s">
        <v>409</v>
      </c>
      <c r="J30" s="19" t="s">
        <v>236</v>
      </c>
      <c r="K30" s="22" t="s">
        <v>237</v>
      </c>
      <c r="L30" s="22" t="s">
        <v>238</v>
      </c>
      <c r="M30" s="23" t="s">
        <v>410</v>
      </c>
      <c r="N30" s="24" t="n">
        <v>35.8</v>
      </c>
      <c r="O30" s="24" t="n">
        <v>61</v>
      </c>
      <c r="P30" s="25" t="n">
        <f aca="false">SUM(N30:O30)</f>
        <v>96.8</v>
      </c>
      <c r="Q30" s="28" t="n">
        <v>24</v>
      </c>
    </row>
    <row r="31" s="27" customFormat="true" ht="27" hidden="false" customHeight="true" outlineLevel="0" collapsed="false">
      <c r="A31" s="19" t="s">
        <v>411</v>
      </c>
      <c r="B31" s="20" t="s">
        <v>412</v>
      </c>
      <c r="C31" s="20" t="s">
        <v>229</v>
      </c>
      <c r="D31" s="19" t="s">
        <v>413</v>
      </c>
      <c r="E31" s="21" t="s">
        <v>231</v>
      </c>
      <c r="F31" s="19" t="s">
        <v>414</v>
      </c>
      <c r="G31" s="22" t="s">
        <v>279</v>
      </c>
      <c r="H31" s="22" t="s">
        <v>415</v>
      </c>
      <c r="I31" s="22" t="s">
        <v>416</v>
      </c>
      <c r="J31" s="19" t="s">
        <v>247</v>
      </c>
      <c r="K31" s="22" t="s">
        <v>237</v>
      </c>
      <c r="L31" s="22" t="s">
        <v>417</v>
      </c>
      <c r="M31" s="23" t="s">
        <v>418</v>
      </c>
      <c r="N31" s="24" t="n">
        <v>42.6</v>
      </c>
      <c r="O31" s="24" t="n">
        <v>54</v>
      </c>
      <c r="P31" s="25" t="n">
        <f aca="false">SUM(N31:O31)</f>
        <v>96.6</v>
      </c>
      <c r="Q31" s="26" t="n">
        <v>25</v>
      </c>
    </row>
    <row r="32" s="27" customFormat="true" ht="27" hidden="false" customHeight="true" outlineLevel="0" collapsed="false">
      <c r="A32" s="19" t="s">
        <v>419</v>
      </c>
      <c r="B32" s="20" t="s">
        <v>420</v>
      </c>
      <c r="C32" s="20" t="s">
        <v>242</v>
      </c>
      <c r="D32" s="19" t="s">
        <v>421</v>
      </c>
      <c r="E32" s="21" t="s">
        <v>231</v>
      </c>
      <c r="F32" s="19" t="s">
        <v>422</v>
      </c>
      <c r="G32" s="22" t="s">
        <v>263</v>
      </c>
      <c r="H32" s="22" t="s">
        <v>423</v>
      </c>
      <c r="I32" s="22" t="s">
        <v>424</v>
      </c>
      <c r="J32" s="19" t="s">
        <v>247</v>
      </c>
      <c r="K32" s="22" t="s">
        <v>237</v>
      </c>
      <c r="L32" s="22" t="s">
        <v>248</v>
      </c>
      <c r="M32" s="23" t="s">
        <v>425</v>
      </c>
      <c r="N32" s="24" t="n">
        <v>33</v>
      </c>
      <c r="O32" s="24" t="n">
        <v>61</v>
      </c>
      <c r="P32" s="25" t="n">
        <f aca="false">SUM(N32:O32)</f>
        <v>94</v>
      </c>
      <c r="Q32" s="28" t="n">
        <v>26</v>
      </c>
    </row>
    <row r="33" s="27" customFormat="true" ht="27" hidden="false" customHeight="true" outlineLevel="0" collapsed="false">
      <c r="A33" s="19" t="s">
        <v>426</v>
      </c>
      <c r="B33" s="30" t="s">
        <v>427</v>
      </c>
      <c r="C33" s="30" t="s">
        <v>242</v>
      </c>
      <c r="D33" s="19" t="s">
        <v>243</v>
      </c>
      <c r="E33" s="21" t="s">
        <v>231</v>
      </c>
      <c r="F33" s="19" t="s">
        <v>428</v>
      </c>
      <c r="G33" s="21" t="s">
        <v>263</v>
      </c>
      <c r="H33" s="21" t="s">
        <v>429</v>
      </c>
      <c r="I33" s="21" t="s">
        <v>430</v>
      </c>
      <c r="J33" s="19" t="s">
        <v>247</v>
      </c>
      <c r="K33" s="22" t="s">
        <v>237</v>
      </c>
      <c r="L33" s="22" t="s">
        <v>238</v>
      </c>
      <c r="M33" s="23" t="s">
        <v>431</v>
      </c>
      <c r="N33" s="24" t="n">
        <v>35.2</v>
      </c>
      <c r="O33" s="24" t="n">
        <v>57</v>
      </c>
      <c r="P33" s="25" t="n">
        <f aca="false">SUM(N33:O33)</f>
        <v>92.2</v>
      </c>
      <c r="Q33" s="26" t="n">
        <v>27</v>
      </c>
    </row>
    <row r="34" customFormat="false" ht="27" hidden="false" customHeight="true" outlineLevel="0" collapsed="false">
      <c r="A34" s="19" t="s">
        <v>432</v>
      </c>
      <c r="B34" s="20" t="s">
        <v>433</v>
      </c>
      <c r="C34" s="20" t="s">
        <v>242</v>
      </c>
      <c r="D34" s="19" t="s">
        <v>434</v>
      </c>
      <c r="E34" s="21" t="s">
        <v>231</v>
      </c>
      <c r="F34" s="19" t="s">
        <v>435</v>
      </c>
      <c r="G34" s="22" t="s">
        <v>233</v>
      </c>
      <c r="H34" s="22" t="s">
        <v>436</v>
      </c>
      <c r="I34" s="22" t="s">
        <v>437</v>
      </c>
      <c r="J34" s="19" t="s">
        <v>236</v>
      </c>
      <c r="K34" s="22" t="s">
        <v>237</v>
      </c>
      <c r="L34" s="22" t="s">
        <v>257</v>
      </c>
      <c r="M34" s="31" t="s">
        <v>438</v>
      </c>
      <c r="N34" s="24" t="n">
        <v>23.5</v>
      </c>
      <c r="O34" s="24" t="n">
        <v>67</v>
      </c>
      <c r="P34" s="25" t="n">
        <f aca="false">SUM(N34:O34)</f>
        <v>90.5</v>
      </c>
      <c r="Q34" s="28" t="n">
        <v>28</v>
      </c>
    </row>
    <row r="35" s="27" customFormat="true" ht="27" hidden="false" customHeight="true" outlineLevel="0" collapsed="false">
      <c r="A35" s="19" t="s">
        <v>439</v>
      </c>
      <c r="B35" s="20" t="s">
        <v>440</v>
      </c>
      <c r="C35" s="20" t="s">
        <v>242</v>
      </c>
      <c r="D35" s="19" t="s">
        <v>441</v>
      </c>
      <c r="E35" s="21"/>
      <c r="F35" s="19" t="s">
        <v>442</v>
      </c>
      <c r="G35" s="22" t="s">
        <v>279</v>
      </c>
      <c r="H35" s="22" t="s">
        <v>443</v>
      </c>
      <c r="I35" s="22" t="s">
        <v>444</v>
      </c>
      <c r="J35" s="19" t="s">
        <v>236</v>
      </c>
      <c r="K35" s="22" t="s">
        <v>237</v>
      </c>
      <c r="L35" s="22" t="s">
        <v>257</v>
      </c>
      <c r="M35" s="23" t="s">
        <v>445</v>
      </c>
      <c r="N35" s="24" t="n">
        <v>34.8</v>
      </c>
      <c r="O35" s="24" t="n">
        <v>54</v>
      </c>
      <c r="P35" s="25" t="n">
        <f aca="false">SUM(N35:O35)</f>
        <v>88.8</v>
      </c>
      <c r="Q35" s="26" t="n">
        <v>29</v>
      </c>
    </row>
    <row r="36" s="27" customFormat="true" ht="27" hidden="false" customHeight="true" outlineLevel="0" collapsed="false">
      <c r="A36" s="19" t="s">
        <v>446</v>
      </c>
      <c r="B36" s="20" t="s">
        <v>447</v>
      </c>
      <c r="C36" s="20" t="s">
        <v>229</v>
      </c>
      <c r="D36" s="19" t="s">
        <v>448</v>
      </c>
      <c r="E36" s="21" t="s">
        <v>231</v>
      </c>
      <c r="F36" s="19" t="s">
        <v>449</v>
      </c>
      <c r="G36" s="22" t="s">
        <v>263</v>
      </c>
      <c r="H36" s="22" t="s">
        <v>429</v>
      </c>
      <c r="I36" s="22" t="s">
        <v>450</v>
      </c>
      <c r="J36" s="19" t="s">
        <v>247</v>
      </c>
      <c r="K36" s="22" t="s">
        <v>237</v>
      </c>
      <c r="L36" s="22" t="s">
        <v>248</v>
      </c>
      <c r="M36" s="31" t="s">
        <v>451</v>
      </c>
      <c r="N36" s="24" t="n">
        <v>31.4</v>
      </c>
      <c r="O36" s="24" t="n">
        <v>57</v>
      </c>
      <c r="P36" s="25" t="n">
        <f aca="false">SUM(N36:O36)</f>
        <v>88.4</v>
      </c>
      <c r="Q36" s="28" t="n">
        <v>30</v>
      </c>
    </row>
    <row r="37" s="27" customFormat="true" ht="27" hidden="false" customHeight="true" outlineLevel="0" collapsed="false">
      <c r="A37" s="19" t="s">
        <v>452</v>
      </c>
      <c r="B37" s="30" t="s">
        <v>453</v>
      </c>
      <c r="C37" s="30" t="s">
        <v>229</v>
      </c>
      <c r="D37" s="19" t="s">
        <v>448</v>
      </c>
      <c r="E37" s="21" t="s">
        <v>231</v>
      </c>
      <c r="F37" s="19" t="s">
        <v>454</v>
      </c>
      <c r="G37" s="21" t="s">
        <v>455</v>
      </c>
      <c r="H37" s="21" t="s">
        <v>429</v>
      </c>
      <c r="I37" s="21" t="s">
        <v>456</v>
      </c>
      <c r="J37" s="19" t="s">
        <v>247</v>
      </c>
      <c r="K37" s="22" t="s">
        <v>237</v>
      </c>
      <c r="L37" s="22" t="s">
        <v>248</v>
      </c>
      <c r="M37" s="31" t="s">
        <v>457</v>
      </c>
      <c r="N37" s="24" t="n">
        <v>34.9</v>
      </c>
      <c r="O37" s="24" t="n">
        <v>53</v>
      </c>
      <c r="P37" s="25" t="n">
        <f aca="false">SUM(N37:O37)</f>
        <v>87.9</v>
      </c>
      <c r="Q37" s="26" t="n">
        <v>31</v>
      </c>
    </row>
    <row r="38" s="27" customFormat="true" ht="27" hidden="false" customHeight="true" outlineLevel="0" collapsed="false">
      <c r="A38" s="19" t="s">
        <v>458</v>
      </c>
      <c r="B38" s="20" t="s">
        <v>459</v>
      </c>
      <c r="C38" s="20" t="s">
        <v>229</v>
      </c>
      <c r="D38" s="19" t="s">
        <v>460</v>
      </c>
      <c r="E38" s="21" t="s">
        <v>231</v>
      </c>
      <c r="F38" s="19" t="s">
        <v>461</v>
      </c>
      <c r="G38" s="22" t="s">
        <v>233</v>
      </c>
      <c r="H38" s="22" t="s">
        <v>462</v>
      </c>
      <c r="I38" s="22" t="s">
        <v>463</v>
      </c>
      <c r="J38" s="19" t="s">
        <v>236</v>
      </c>
      <c r="K38" s="22" t="s">
        <v>464</v>
      </c>
      <c r="L38" s="22" t="s">
        <v>257</v>
      </c>
      <c r="M38" s="23" t="s">
        <v>465</v>
      </c>
      <c r="N38" s="24" t="n">
        <v>54.8</v>
      </c>
      <c r="O38" s="24" t="n">
        <v>74</v>
      </c>
      <c r="P38" s="25" t="n">
        <f aca="false">SUM(N38:O38)</f>
        <v>128.8</v>
      </c>
      <c r="Q38" s="26" t="n">
        <v>1</v>
      </c>
    </row>
    <row r="39" s="27" customFormat="true" ht="27" hidden="false" customHeight="true" outlineLevel="0" collapsed="false">
      <c r="A39" s="19" t="s">
        <v>466</v>
      </c>
      <c r="B39" s="20" t="s">
        <v>467</v>
      </c>
      <c r="C39" s="20" t="s">
        <v>242</v>
      </c>
      <c r="D39" s="19" t="s">
        <v>386</v>
      </c>
      <c r="E39" s="21" t="s">
        <v>231</v>
      </c>
      <c r="F39" s="19" t="s">
        <v>468</v>
      </c>
      <c r="G39" s="22" t="s">
        <v>233</v>
      </c>
      <c r="H39" s="22" t="s">
        <v>469</v>
      </c>
      <c r="I39" s="22" t="s">
        <v>470</v>
      </c>
      <c r="J39" s="19" t="s">
        <v>325</v>
      </c>
      <c r="K39" s="22" t="s">
        <v>464</v>
      </c>
      <c r="L39" s="22" t="s">
        <v>257</v>
      </c>
      <c r="M39" s="31" t="s">
        <v>471</v>
      </c>
      <c r="N39" s="24" t="n">
        <v>52.7</v>
      </c>
      <c r="O39" s="24" t="n">
        <v>69</v>
      </c>
      <c r="P39" s="25" t="n">
        <f aca="false">SUM(N39:O39)</f>
        <v>121.7</v>
      </c>
      <c r="Q39" s="26" t="n">
        <v>2</v>
      </c>
    </row>
    <row r="40" s="27" customFormat="true" ht="27" hidden="false" customHeight="true" outlineLevel="0" collapsed="false">
      <c r="A40" s="19" t="s">
        <v>472</v>
      </c>
      <c r="B40" s="20" t="s">
        <v>473</v>
      </c>
      <c r="C40" s="20" t="s">
        <v>242</v>
      </c>
      <c r="D40" s="19" t="s">
        <v>434</v>
      </c>
      <c r="E40" s="21" t="s">
        <v>231</v>
      </c>
      <c r="F40" s="19" t="s">
        <v>474</v>
      </c>
      <c r="G40" s="22" t="s">
        <v>233</v>
      </c>
      <c r="H40" s="22" t="s">
        <v>475</v>
      </c>
      <c r="I40" s="22" t="s">
        <v>476</v>
      </c>
      <c r="J40" s="19" t="s">
        <v>247</v>
      </c>
      <c r="K40" s="22" t="s">
        <v>464</v>
      </c>
      <c r="L40" s="22" t="s">
        <v>257</v>
      </c>
      <c r="M40" s="31" t="s">
        <v>477</v>
      </c>
      <c r="N40" s="24" t="n">
        <v>46.7</v>
      </c>
      <c r="O40" s="24" t="n">
        <v>74</v>
      </c>
      <c r="P40" s="25" t="n">
        <f aca="false">SUM(N40:O40)</f>
        <v>120.7</v>
      </c>
      <c r="Q40" s="26" t="n">
        <v>3</v>
      </c>
    </row>
    <row r="41" customFormat="false" ht="27" hidden="false" customHeight="true" outlineLevel="0" collapsed="false">
      <c r="A41" s="19" t="s">
        <v>478</v>
      </c>
      <c r="B41" s="20" t="s">
        <v>479</v>
      </c>
      <c r="C41" s="20" t="s">
        <v>229</v>
      </c>
      <c r="D41" s="19" t="s">
        <v>480</v>
      </c>
      <c r="E41" s="21" t="s">
        <v>231</v>
      </c>
      <c r="F41" s="19" t="s">
        <v>481</v>
      </c>
      <c r="G41" s="22" t="s">
        <v>233</v>
      </c>
      <c r="H41" s="22" t="s">
        <v>482</v>
      </c>
      <c r="I41" s="22" t="s">
        <v>483</v>
      </c>
      <c r="J41" s="19" t="s">
        <v>247</v>
      </c>
      <c r="K41" s="22" t="s">
        <v>464</v>
      </c>
      <c r="L41" s="22" t="s">
        <v>248</v>
      </c>
      <c r="M41" s="23" t="s">
        <v>484</v>
      </c>
      <c r="N41" s="24" t="n">
        <v>43.6</v>
      </c>
      <c r="O41" s="24" t="n">
        <v>77</v>
      </c>
      <c r="P41" s="25" t="n">
        <f aca="false">SUM(N41:O41)</f>
        <v>120.6</v>
      </c>
      <c r="Q41" s="26" t="n">
        <v>4</v>
      </c>
    </row>
    <row r="42" customFormat="false" ht="27" hidden="false" customHeight="true" outlineLevel="0" collapsed="false">
      <c r="A42" s="19" t="s">
        <v>485</v>
      </c>
      <c r="B42" s="20" t="s">
        <v>486</v>
      </c>
      <c r="C42" s="20" t="s">
        <v>229</v>
      </c>
      <c r="D42" s="19" t="s">
        <v>336</v>
      </c>
      <c r="E42" s="21" t="s">
        <v>231</v>
      </c>
      <c r="F42" s="19" t="s">
        <v>487</v>
      </c>
      <c r="G42" s="22" t="s">
        <v>263</v>
      </c>
      <c r="H42" s="22" t="s">
        <v>264</v>
      </c>
      <c r="I42" s="22" t="s">
        <v>488</v>
      </c>
      <c r="J42" s="19" t="s">
        <v>247</v>
      </c>
      <c r="K42" s="22" t="s">
        <v>464</v>
      </c>
      <c r="L42" s="22" t="s">
        <v>248</v>
      </c>
      <c r="M42" s="31" t="s">
        <v>489</v>
      </c>
      <c r="N42" s="24" t="n">
        <v>54.6</v>
      </c>
      <c r="O42" s="24" t="n">
        <v>66</v>
      </c>
      <c r="P42" s="25" t="n">
        <f aca="false">SUM(N42:O42)</f>
        <v>120.6</v>
      </c>
      <c r="Q42" s="26" t="n">
        <v>4</v>
      </c>
    </row>
    <row r="43" customFormat="false" ht="27" hidden="false" customHeight="true" outlineLevel="0" collapsed="false">
      <c r="A43" s="19" t="s">
        <v>490</v>
      </c>
      <c r="B43" s="20" t="s">
        <v>491</v>
      </c>
      <c r="C43" s="20" t="s">
        <v>242</v>
      </c>
      <c r="D43" s="19" t="s">
        <v>492</v>
      </c>
      <c r="E43" s="21" t="s">
        <v>231</v>
      </c>
      <c r="F43" s="19" t="s">
        <v>493</v>
      </c>
      <c r="G43" s="22" t="s">
        <v>263</v>
      </c>
      <c r="H43" s="22" t="s">
        <v>494</v>
      </c>
      <c r="I43" s="22" t="s">
        <v>495</v>
      </c>
      <c r="J43" s="19" t="s">
        <v>236</v>
      </c>
      <c r="K43" s="22" t="s">
        <v>464</v>
      </c>
      <c r="L43" s="22" t="s">
        <v>257</v>
      </c>
      <c r="M43" s="23" t="s">
        <v>496</v>
      </c>
      <c r="N43" s="24" t="n">
        <v>43.9</v>
      </c>
      <c r="O43" s="24" t="n">
        <v>76</v>
      </c>
      <c r="P43" s="25" t="n">
        <f aca="false">SUM(N43:O43)</f>
        <v>119.9</v>
      </c>
      <c r="Q43" s="26" t="n">
        <v>6</v>
      </c>
    </row>
    <row r="44" customFormat="false" ht="27" hidden="false" customHeight="true" outlineLevel="0" collapsed="false">
      <c r="A44" s="19" t="s">
        <v>497</v>
      </c>
      <c r="B44" s="20" t="s">
        <v>498</v>
      </c>
      <c r="C44" s="20" t="s">
        <v>242</v>
      </c>
      <c r="D44" s="19" t="s">
        <v>499</v>
      </c>
      <c r="E44" s="21" t="s">
        <v>231</v>
      </c>
      <c r="F44" s="19" t="s">
        <v>500</v>
      </c>
      <c r="G44" s="22" t="s">
        <v>233</v>
      </c>
      <c r="H44" s="22" t="s">
        <v>501</v>
      </c>
      <c r="I44" s="22" t="s">
        <v>502</v>
      </c>
      <c r="J44" s="19" t="s">
        <v>247</v>
      </c>
      <c r="K44" s="22" t="s">
        <v>464</v>
      </c>
      <c r="L44" s="22" t="s">
        <v>257</v>
      </c>
      <c r="M44" s="23" t="s">
        <v>503</v>
      </c>
      <c r="N44" s="24" t="n">
        <v>42.3</v>
      </c>
      <c r="O44" s="24" t="n">
        <v>73</v>
      </c>
      <c r="P44" s="25" t="n">
        <f aca="false">SUM(N44:O44)</f>
        <v>115.3</v>
      </c>
      <c r="Q44" s="26" t="n">
        <v>7</v>
      </c>
    </row>
    <row r="45" customFormat="false" ht="27" hidden="false" customHeight="true" outlineLevel="0" collapsed="false">
      <c r="A45" s="19" t="s">
        <v>504</v>
      </c>
      <c r="B45" s="20" t="s">
        <v>505</v>
      </c>
      <c r="C45" s="20" t="s">
        <v>229</v>
      </c>
      <c r="D45" s="19" t="s">
        <v>460</v>
      </c>
      <c r="E45" s="21" t="s">
        <v>231</v>
      </c>
      <c r="F45" s="19" t="s">
        <v>506</v>
      </c>
      <c r="G45" s="22" t="s">
        <v>263</v>
      </c>
      <c r="H45" s="22" t="s">
        <v>429</v>
      </c>
      <c r="I45" s="22" t="s">
        <v>507</v>
      </c>
      <c r="J45" s="19" t="s">
        <v>325</v>
      </c>
      <c r="K45" s="22" t="s">
        <v>464</v>
      </c>
      <c r="L45" s="22" t="s">
        <v>257</v>
      </c>
      <c r="M45" s="31" t="s">
        <v>508</v>
      </c>
      <c r="N45" s="24" t="n">
        <v>45.2</v>
      </c>
      <c r="O45" s="24" t="n">
        <v>70</v>
      </c>
      <c r="P45" s="25" t="n">
        <f aca="false">SUM(N45:O45)</f>
        <v>115.2</v>
      </c>
      <c r="Q45" s="26" t="n">
        <v>8</v>
      </c>
    </row>
    <row r="46" customFormat="false" ht="27" hidden="false" customHeight="true" outlineLevel="0" collapsed="false">
      <c r="A46" s="19" t="s">
        <v>509</v>
      </c>
      <c r="B46" s="20" t="s">
        <v>510</v>
      </c>
      <c r="C46" s="20" t="s">
        <v>242</v>
      </c>
      <c r="D46" s="19" t="s">
        <v>511</v>
      </c>
      <c r="E46" s="21" t="s">
        <v>231</v>
      </c>
      <c r="F46" s="19" t="s">
        <v>512</v>
      </c>
      <c r="G46" s="22" t="s">
        <v>233</v>
      </c>
      <c r="H46" s="22" t="s">
        <v>513</v>
      </c>
      <c r="I46" s="22" t="s">
        <v>514</v>
      </c>
      <c r="J46" s="19" t="s">
        <v>236</v>
      </c>
      <c r="K46" s="22" t="s">
        <v>464</v>
      </c>
      <c r="L46" s="22" t="s">
        <v>257</v>
      </c>
      <c r="M46" s="31" t="s">
        <v>515</v>
      </c>
      <c r="N46" s="24" t="n">
        <v>43.7</v>
      </c>
      <c r="O46" s="24" t="n">
        <v>70</v>
      </c>
      <c r="P46" s="25" t="n">
        <f aca="false">SUM(N46:O46)</f>
        <v>113.7</v>
      </c>
      <c r="Q46" s="26" t="n">
        <v>9</v>
      </c>
    </row>
    <row r="47" customFormat="false" ht="27" hidden="false" customHeight="true" outlineLevel="0" collapsed="false">
      <c r="A47" s="19" t="s">
        <v>516</v>
      </c>
      <c r="B47" s="20" t="s">
        <v>517</v>
      </c>
      <c r="C47" s="20" t="s">
        <v>242</v>
      </c>
      <c r="D47" s="19" t="s">
        <v>518</v>
      </c>
      <c r="E47" s="21" t="s">
        <v>231</v>
      </c>
      <c r="F47" s="19" t="s">
        <v>519</v>
      </c>
      <c r="G47" s="22" t="s">
        <v>263</v>
      </c>
      <c r="H47" s="22" t="s">
        <v>264</v>
      </c>
      <c r="I47" s="22" t="s">
        <v>520</v>
      </c>
      <c r="J47" s="19" t="s">
        <v>521</v>
      </c>
      <c r="K47" s="22" t="s">
        <v>464</v>
      </c>
      <c r="L47" s="22" t="s">
        <v>257</v>
      </c>
      <c r="M47" s="31" t="s">
        <v>522</v>
      </c>
      <c r="N47" s="24" t="n">
        <v>39.6</v>
      </c>
      <c r="O47" s="24" t="n">
        <v>73</v>
      </c>
      <c r="P47" s="25" t="n">
        <f aca="false">SUM(N47:O47)</f>
        <v>112.6</v>
      </c>
      <c r="Q47" s="26" t="n">
        <v>10</v>
      </c>
    </row>
    <row r="48" customFormat="false" ht="27" hidden="false" customHeight="true" outlineLevel="0" collapsed="false">
      <c r="A48" s="19" t="s">
        <v>523</v>
      </c>
      <c r="B48" s="20" t="s">
        <v>524</v>
      </c>
      <c r="C48" s="20" t="s">
        <v>242</v>
      </c>
      <c r="D48" s="19" t="s">
        <v>525</v>
      </c>
      <c r="E48" s="21" t="s">
        <v>231</v>
      </c>
      <c r="F48" s="19" t="s">
        <v>526</v>
      </c>
      <c r="G48" s="22" t="s">
        <v>344</v>
      </c>
      <c r="H48" s="22" t="s">
        <v>527</v>
      </c>
      <c r="I48" s="22" t="s">
        <v>528</v>
      </c>
      <c r="J48" s="19" t="s">
        <v>247</v>
      </c>
      <c r="K48" s="22" t="s">
        <v>464</v>
      </c>
      <c r="L48" s="22" t="s">
        <v>238</v>
      </c>
      <c r="M48" s="23" t="s">
        <v>529</v>
      </c>
      <c r="N48" s="24" t="n">
        <v>47.5</v>
      </c>
      <c r="O48" s="24" t="n">
        <v>64</v>
      </c>
      <c r="P48" s="25" t="n">
        <f aca="false">SUM(N48:O48)</f>
        <v>111.5</v>
      </c>
      <c r="Q48" s="26" t="n">
        <v>11</v>
      </c>
    </row>
    <row r="49" customFormat="false" ht="27" hidden="false" customHeight="true" outlineLevel="0" collapsed="false">
      <c r="A49" s="19" t="s">
        <v>530</v>
      </c>
      <c r="B49" s="30" t="s">
        <v>531</v>
      </c>
      <c r="C49" s="30" t="s">
        <v>242</v>
      </c>
      <c r="D49" s="19" t="s">
        <v>379</v>
      </c>
      <c r="E49" s="21" t="s">
        <v>231</v>
      </c>
      <c r="F49" s="19" t="s">
        <v>532</v>
      </c>
      <c r="G49" s="21" t="s">
        <v>263</v>
      </c>
      <c r="H49" s="21" t="s">
        <v>533</v>
      </c>
      <c r="I49" s="21" t="s">
        <v>534</v>
      </c>
      <c r="J49" s="19" t="s">
        <v>273</v>
      </c>
      <c r="K49" s="22" t="s">
        <v>464</v>
      </c>
      <c r="L49" s="22" t="s">
        <v>257</v>
      </c>
      <c r="M49" s="31" t="s">
        <v>535</v>
      </c>
      <c r="N49" s="24" t="n">
        <v>49.9</v>
      </c>
      <c r="O49" s="24" t="n">
        <v>56</v>
      </c>
      <c r="P49" s="25" t="n">
        <f aca="false">SUM(N49:O49)</f>
        <v>105.9</v>
      </c>
      <c r="Q49" s="26" t="n">
        <v>12</v>
      </c>
    </row>
    <row r="50" customFormat="false" ht="27" hidden="false" customHeight="true" outlineLevel="0" collapsed="false">
      <c r="A50" s="19" t="s">
        <v>536</v>
      </c>
      <c r="B50" s="20" t="s">
        <v>537</v>
      </c>
      <c r="C50" s="20" t="s">
        <v>229</v>
      </c>
      <c r="D50" s="19" t="s">
        <v>538</v>
      </c>
      <c r="E50" s="21" t="s">
        <v>231</v>
      </c>
      <c r="F50" s="19" t="s">
        <v>539</v>
      </c>
      <c r="G50" s="22" t="s">
        <v>233</v>
      </c>
      <c r="H50" s="22" t="s">
        <v>540</v>
      </c>
      <c r="I50" s="22" t="s">
        <v>541</v>
      </c>
      <c r="J50" s="19" t="s">
        <v>247</v>
      </c>
      <c r="K50" s="22" t="s">
        <v>464</v>
      </c>
      <c r="L50" s="22" t="s">
        <v>248</v>
      </c>
      <c r="M50" s="23" t="s">
        <v>542</v>
      </c>
      <c r="N50" s="24" t="n">
        <v>41.4</v>
      </c>
      <c r="O50" s="24" t="n">
        <v>64</v>
      </c>
      <c r="P50" s="25" t="n">
        <f aca="false">SUM(N50:O50)</f>
        <v>105.4</v>
      </c>
      <c r="Q50" s="26" t="n">
        <v>13</v>
      </c>
    </row>
    <row r="51" customFormat="false" ht="27" hidden="false" customHeight="true" outlineLevel="0" collapsed="false">
      <c r="A51" s="19" t="s">
        <v>543</v>
      </c>
      <c r="B51" s="20" t="s">
        <v>544</v>
      </c>
      <c r="C51" s="20" t="s">
        <v>242</v>
      </c>
      <c r="D51" s="19" t="s">
        <v>545</v>
      </c>
      <c r="E51" s="21" t="s">
        <v>231</v>
      </c>
      <c r="F51" s="19" t="s">
        <v>546</v>
      </c>
      <c r="G51" s="22" t="s">
        <v>279</v>
      </c>
      <c r="H51" s="22" t="s">
        <v>547</v>
      </c>
      <c r="I51" s="22" t="s">
        <v>548</v>
      </c>
      <c r="J51" s="19" t="s">
        <v>247</v>
      </c>
      <c r="K51" s="22" t="s">
        <v>464</v>
      </c>
      <c r="L51" s="22" t="s">
        <v>248</v>
      </c>
      <c r="M51" s="23" t="s">
        <v>549</v>
      </c>
      <c r="N51" s="24" t="n">
        <v>39.6</v>
      </c>
      <c r="O51" s="24" t="n">
        <v>64</v>
      </c>
      <c r="P51" s="25" t="n">
        <f aca="false">SUM(N51:O51)</f>
        <v>103.6</v>
      </c>
      <c r="Q51" s="26" t="n">
        <v>14</v>
      </c>
    </row>
    <row r="52" customFormat="false" ht="27" hidden="false" customHeight="true" outlineLevel="0" collapsed="false">
      <c r="A52" s="19" t="s">
        <v>550</v>
      </c>
      <c r="B52" s="20" t="s">
        <v>551</v>
      </c>
      <c r="C52" s="20" t="s">
        <v>242</v>
      </c>
      <c r="D52" s="19" t="s">
        <v>552</v>
      </c>
      <c r="E52" s="21" t="s">
        <v>231</v>
      </c>
      <c r="F52" s="19" t="s">
        <v>553</v>
      </c>
      <c r="G52" s="22" t="s">
        <v>288</v>
      </c>
      <c r="H52" s="22" t="s">
        <v>264</v>
      </c>
      <c r="I52" s="22" t="s">
        <v>554</v>
      </c>
      <c r="J52" s="19" t="s">
        <v>247</v>
      </c>
      <c r="K52" s="22" t="s">
        <v>464</v>
      </c>
      <c r="L52" s="22" t="s">
        <v>257</v>
      </c>
      <c r="M52" s="31" t="s">
        <v>555</v>
      </c>
      <c r="N52" s="24" t="n">
        <v>35.5</v>
      </c>
      <c r="O52" s="24" t="n">
        <v>67</v>
      </c>
      <c r="P52" s="25" t="n">
        <f aca="false">SUM(N52:O52)</f>
        <v>102.5</v>
      </c>
      <c r="Q52" s="26" t="n">
        <v>15</v>
      </c>
    </row>
    <row r="53" customFormat="false" ht="27" hidden="false" customHeight="true" outlineLevel="0" collapsed="false">
      <c r="A53" s="19" t="s">
        <v>556</v>
      </c>
      <c r="B53" s="20" t="s">
        <v>557</v>
      </c>
      <c r="C53" s="20" t="s">
        <v>229</v>
      </c>
      <c r="D53" s="19" t="s">
        <v>558</v>
      </c>
      <c r="E53" s="21"/>
      <c r="F53" s="19" t="s">
        <v>559</v>
      </c>
      <c r="G53" s="22" t="s">
        <v>279</v>
      </c>
      <c r="H53" s="22" t="s">
        <v>560</v>
      </c>
      <c r="I53" s="22" t="s">
        <v>561</v>
      </c>
      <c r="J53" s="19" t="s">
        <v>247</v>
      </c>
      <c r="K53" s="22" t="s">
        <v>464</v>
      </c>
      <c r="L53" s="22" t="s">
        <v>257</v>
      </c>
      <c r="M53" s="31" t="s">
        <v>562</v>
      </c>
      <c r="N53" s="24" t="n">
        <v>34.4</v>
      </c>
      <c r="O53" s="24" t="n">
        <v>68</v>
      </c>
      <c r="P53" s="25" t="n">
        <f aca="false">SUM(N53:O53)</f>
        <v>102.4</v>
      </c>
      <c r="Q53" s="26" t="n">
        <v>16</v>
      </c>
    </row>
    <row r="54" customFormat="false" ht="27" hidden="false" customHeight="true" outlineLevel="0" collapsed="false">
      <c r="A54" s="19" t="s">
        <v>563</v>
      </c>
      <c r="B54" s="20" t="s">
        <v>564</v>
      </c>
      <c r="C54" s="20" t="s">
        <v>242</v>
      </c>
      <c r="D54" s="19" t="s">
        <v>565</v>
      </c>
      <c r="E54" s="21" t="s">
        <v>231</v>
      </c>
      <c r="F54" s="19" t="s">
        <v>566</v>
      </c>
      <c r="G54" s="22" t="s">
        <v>233</v>
      </c>
      <c r="H54" s="22" t="s">
        <v>567</v>
      </c>
      <c r="I54" s="22" t="s">
        <v>568</v>
      </c>
      <c r="J54" s="19" t="s">
        <v>273</v>
      </c>
      <c r="K54" s="22" t="s">
        <v>464</v>
      </c>
      <c r="L54" s="22" t="s">
        <v>257</v>
      </c>
      <c r="M54" s="31" t="s">
        <v>569</v>
      </c>
      <c r="N54" s="24" t="n">
        <v>40.4</v>
      </c>
      <c r="O54" s="24" t="n">
        <v>61</v>
      </c>
      <c r="P54" s="25" t="n">
        <f aca="false">SUM(N54:O54)</f>
        <v>101.4</v>
      </c>
      <c r="Q54" s="26" t="n">
        <v>17</v>
      </c>
    </row>
    <row r="55" customFormat="false" ht="27" hidden="false" customHeight="true" outlineLevel="0" collapsed="false">
      <c r="A55" s="19" t="s">
        <v>570</v>
      </c>
      <c r="B55" s="20" t="s">
        <v>571</v>
      </c>
      <c r="C55" s="20" t="s">
        <v>242</v>
      </c>
      <c r="D55" s="19" t="s">
        <v>572</v>
      </c>
      <c r="E55" s="21" t="s">
        <v>231</v>
      </c>
      <c r="F55" s="19" t="s">
        <v>573</v>
      </c>
      <c r="G55" s="22" t="s">
        <v>263</v>
      </c>
      <c r="H55" s="22" t="s">
        <v>574</v>
      </c>
      <c r="I55" s="22" t="s">
        <v>575</v>
      </c>
      <c r="J55" s="19" t="s">
        <v>576</v>
      </c>
      <c r="K55" s="22" t="s">
        <v>464</v>
      </c>
      <c r="L55" s="22" t="s">
        <v>257</v>
      </c>
      <c r="M55" s="31" t="s">
        <v>577</v>
      </c>
      <c r="N55" s="24" t="n">
        <v>38.7</v>
      </c>
      <c r="O55" s="24" t="n">
        <v>61</v>
      </c>
      <c r="P55" s="25" t="n">
        <f aca="false">SUM(N55:O55)</f>
        <v>99.7</v>
      </c>
      <c r="Q55" s="26" t="n">
        <v>18</v>
      </c>
    </row>
    <row r="56" customFormat="false" ht="27" hidden="false" customHeight="true" outlineLevel="0" collapsed="false">
      <c r="A56" s="19" t="s">
        <v>578</v>
      </c>
      <c r="B56" s="20" t="s">
        <v>579</v>
      </c>
      <c r="C56" s="20" t="s">
        <v>242</v>
      </c>
      <c r="D56" s="19" t="s">
        <v>580</v>
      </c>
      <c r="E56" s="21" t="s">
        <v>231</v>
      </c>
      <c r="F56" s="19" t="s">
        <v>581</v>
      </c>
      <c r="G56" s="22" t="s">
        <v>279</v>
      </c>
      <c r="H56" s="22" t="s">
        <v>582</v>
      </c>
      <c r="I56" s="22" t="s">
        <v>583</v>
      </c>
      <c r="J56" s="19" t="s">
        <v>247</v>
      </c>
      <c r="K56" s="22" t="s">
        <v>464</v>
      </c>
      <c r="L56" s="22" t="s">
        <v>257</v>
      </c>
      <c r="M56" s="31" t="s">
        <v>584</v>
      </c>
      <c r="N56" s="24" t="n">
        <v>38.9</v>
      </c>
      <c r="O56" s="24" t="n">
        <v>60</v>
      </c>
      <c r="P56" s="25" t="n">
        <f aca="false">SUM(N56:O56)</f>
        <v>98.9</v>
      </c>
      <c r="Q56" s="26" t="n">
        <v>19</v>
      </c>
    </row>
    <row r="57" customFormat="false" ht="27" hidden="false" customHeight="true" outlineLevel="0" collapsed="false">
      <c r="A57" s="19" t="s">
        <v>585</v>
      </c>
      <c r="B57" s="20" t="s">
        <v>586</v>
      </c>
      <c r="C57" s="20" t="s">
        <v>242</v>
      </c>
      <c r="D57" s="19" t="s">
        <v>587</v>
      </c>
      <c r="E57" s="21" t="s">
        <v>231</v>
      </c>
      <c r="F57" s="19" t="s">
        <v>588</v>
      </c>
      <c r="G57" s="22" t="s">
        <v>233</v>
      </c>
      <c r="H57" s="22" t="s">
        <v>589</v>
      </c>
      <c r="I57" s="22" t="s">
        <v>590</v>
      </c>
      <c r="J57" s="19" t="s">
        <v>236</v>
      </c>
      <c r="K57" s="22" t="s">
        <v>464</v>
      </c>
      <c r="L57" s="22" t="s">
        <v>257</v>
      </c>
      <c r="M57" s="23" t="s">
        <v>591</v>
      </c>
      <c r="N57" s="24" t="n">
        <v>31.8</v>
      </c>
      <c r="O57" s="24" t="n">
        <v>64</v>
      </c>
      <c r="P57" s="25" t="n">
        <f aca="false">SUM(N57:O57)</f>
        <v>95.8</v>
      </c>
      <c r="Q57" s="26" t="n">
        <v>20</v>
      </c>
    </row>
    <row r="58" customFormat="false" ht="27" hidden="false" customHeight="true" outlineLevel="0" collapsed="false">
      <c r="A58" s="19" t="s">
        <v>592</v>
      </c>
      <c r="B58" s="20" t="s">
        <v>593</v>
      </c>
      <c r="C58" s="20" t="s">
        <v>242</v>
      </c>
      <c r="D58" s="19" t="s">
        <v>580</v>
      </c>
      <c r="E58" s="21" t="s">
        <v>231</v>
      </c>
      <c r="F58" s="19" t="s">
        <v>594</v>
      </c>
      <c r="G58" s="22" t="s">
        <v>263</v>
      </c>
      <c r="H58" s="22" t="s">
        <v>429</v>
      </c>
      <c r="I58" s="22" t="s">
        <v>595</v>
      </c>
      <c r="J58" s="19" t="s">
        <v>325</v>
      </c>
      <c r="K58" s="22" t="s">
        <v>464</v>
      </c>
      <c r="L58" s="22" t="s">
        <v>238</v>
      </c>
      <c r="M58" s="23" t="s">
        <v>596</v>
      </c>
      <c r="N58" s="24" t="n">
        <v>34.2</v>
      </c>
      <c r="O58" s="24" t="n">
        <v>60</v>
      </c>
      <c r="P58" s="25" t="n">
        <f aca="false">SUM(N58:O58)</f>
        <v>94.2</v>
      </c>
      <c r="Q58" s="26" t="n">
        <v>21</v>
      </c>
    </row>
    <row r="59" customFormat="false" ht="27" hidden="false" customHeight="true" outlineLevel="0" collapsed="false">
      <c r="A59" s="19" t="s">
        <v>597</v>
      </c>
      <c r="B59" s="20" t="s">
        <v>598</v>
      </c>
      <c r="C59" s="20" t="s">
        <v>242</v>
      </c>
      <c r="D59" s="19" t="s">
        <v>448</v>
      </c>
      <c r="E59" s="21" t="s">
        <v>231</v>
      </c>
      <c r="F59" s="19" t="s">
        <v>599</v>
      </c>
      <c r="G59" s="22" t="s">
        <v>263</v>
      </c>
      <c r="H59" s="22" t="s">
        <v>352</v>
      </c>
      <c r="I59" s="22" t="s">
        <v>600</v>
      </c>
      <c r="J59" s="19" t="s">
        <v>247</v>
      </c>
      <c r="K59" s="22" t="s">
        <v>464</v>
      </c>
      <c r="L59" s="22" t="s">
        <v>248</v>
      </c>
      <c r="M59" s="23" t="s">
        <v>601</v>
      </c>
      <c r="N59" s="24" t="n">
        <v>29.5</v>
      </c>
      <c r="O59" s="24" t="n">
        <v>64</v>
      </c>
      <c r="P59" s="25" t="n">
        <f aca="false">SUM(N59:O59)</f>
        <v>93.5</v>
      </c>
      <c r="Q59" s="26" t="n">
        <v>22</v>
      </c>
    </row>
    <row r="60" customFormat="false" ht="27" hidden="false" customHeight="true" outlineLevel="0" collapsed="false">
      <c r="A60" s="19" t="s">
        <v>602</v>
      </c>
      <c r="B60" s="20" t="s">
        <v>603</v>
      </c>
      <c r="C60" s="20" t="s">
        <v>229</v>
      </c>
      <c r="D60" s="19" t="s">
        <v>336</v>
      </c>
      <c r="E60" s="21" t="s">
        <v>231</v>
      </c>
      <c r="F60" s="19" t="s">
        <v>604</v>
      </c>
      <c r="G60" s="22" t="s">
        <v>605</v>
      </c>
      <c r="H60" s="22" t="s">
        <v>606</v>
      </c>
      <c r="I60" s="22" t="s">
        <v>607</v>
      </c>
      <c r="J60" s="19" t="s">
        <v>247</v>
      </c>
      <c r="K60" s="22" t="s">
        <v>464</v>
      </c>
      <c r="L60" s="22" t="s">
        <v>248</v>
      </c>
      <c r="M60" s="31" t="s">
        <v>608</v>
      </c>
      <c r="N60" s="24" t="n">
        <v>37.8</v>
      </c>
      <c r="O60" s="24" t="n">
        <v>55</v>
      </c>
      <c r="P60" s="25" t="n">
        <f aca="false">SUM(N60:O60)</f>
        <v>92.8</v>
      </c>
      <c r="Q60" s="26" t="n">
        <v>23</v>
      </c>
    </row>
    <row r="61" customFormat="false" ht="27" hidden="false" customHeight="true" outlineLevel="0" collapsed="false">
      <c r="A61" s="19" t="s">
        <v>609</v>
      </c>
      <c r="B61" s="20" t="s">
        <v>610</v>
      </c>
      <c r="C61" s="20" t="s">
        <v>229</v>
      </c>
      <c r="D61" s="19" t="s">
        <v>441</v>
      </c>
      <c r="E61" s="21" t="s">
        <v>231</v>
      </c>
      <c r="F61" s="19" t="s">
        <v>611</v>
      </c>
      <c r="G61" s="22" t="s">
        <v>344</v>
      </c>
      <c r="H61" s="22" t="s">
        <v>612</v>
      </c>
      <c r="I61" s="22" t="s">
        <v>613</v>
      </c>
      <c r="J61" s="19" t="s">
        <v>273</v>
      </c>
      <c r="K61" s="22" t="s">
        <v>464</v>
      </c>
      <c r="L61" s="22" t="s">
        <v>257</v>
      </c>
      <c r="M61" s="31" t="s">
        <v>614</v>
      </c>
      <c r="N61" s="24" t="n">
        <v>35.2</v>
      </c>
      <c r="O61" s="24" t="n">
        <v>57</v>
      </c>
      <c r="P61" s="25" t="n">
        <f aca="false">SUM(N61:O61)</f>
        <v>92.2</v>
      </c>
      <c r="Q61" s="26" t="n">
        <v>24</v>
      </c>
    </row>
    <row r="62" customFormat="false" ht="27" hidden="false" customHeight="true" outlineLevel="0" collapsed="false">
      <c r="A62" s="19" t="s">
        <v>615</v>
      </c>
      <c r="B62" s="20" t="s">
        <v>616</v>
      </c>
      <c r="C62" s="20" t="s">
        <v>229</v>
      </c>
      <c r="D62" s="19" t="s">
        <v>617</v>
      </c>
      <c r="E62" s="21" t="s">
        <v>231</v>
      </c>
      <c r="F62" s="19" t="s">
        <v>618</v>
      </c>
      <c r="G62" s="22" t="s">
        <v>263</v>
      </c>
      <c r="H62" s="22" t="s">
        <v>619</v>
      </c>
      <c r="I62" s="22" t="s">
        <v>620</v>
      </c>
      <c r="J62" s="19" t="s">
        <v>247</v>
      </c>
      <c r="K62" s="22" t="s">
        <v>464</v>
      </c>
      <c r="L62" s="22" t="s">
        <v>238</v>
      </c>
      <c r="M62" s="23" t="s">
        <v>621</v>
      </c>
      <c r="N62" s="24" t="n">
        <v>43.2</v>
      </c>
      <c r="O62" s="24" t="n">
        <v>48</v>
      </c>
      <c r="P62" s="25" t="n">
        <f aca="false">SUM(N62:O62)</f>
        <v>91.2</v>
      </c>
      <c r="Q62" s="26" t="n">
        <v>25</v>
      </c>
    </row>
    <row r="63" customFormat="false" ht="27" hidden="false" customHeight="true" outlineLevel="0" collapsed="false">
      <c r="A63" s="19" t="s">
        <v>622</v>
      </c>
      <c r="B63" s="20" t="s">
        <v>623</v>
      </c>
      <c r="C63" s="20" t="s">
        <v>242</v>
      </c>
      <c r="D63" s="19" t="s">
        <v>587</v>
      </c>
      <c r="E63" s="21" t="s">
        <v>231</v>
      </c>
      <c r="F63" s="19" t="s">
        <v>624</v>
      </c>
      <c r="G63" s="22" t="s">
        <v>279</v>
      </c>
      <c r="H63" s="22" t="s">
        <v>401</v>
      </c>
      <c r="I63" s="22" t="s">
        <v>625</v>
      </c>
      <c r="J63" s="19" t="s">
        <v>282</v>
      </c>
      <c r="K63" s="22" t="s">
        <v>464</v>
      </c>
      <c r="L63" s="22" t="s">
        <v>257</v>
      </c>
      <c r="M63" s="23" t="s">
        <v>626</v>
      </c>
      <c r="N63" s="24" t="n">
        <v>40.3</v>
      </c>
      <c r="O63" s="24" t="n">
        <v>49</v>
      </c>
      <c r="P63" s="25" t="n">
        <f aca="false">SUM(N63:O63)</f>
        <v>89.3</v>
      </c>
      <c r="Q63" s="26" t="n">
        <v>26</v>
      </c>
    </row>
    <row r="64" customFormat="false" ht="27" hidden="false" customHeight="true" outlineLevel="0" collapsed="false">
      <c r="A64" s="19" t="s">
        <v>627</v>
      </c>
      <c r="B64" s="20" t="s">
        <v>628</v>
      </c>
      <c r="C64" s="20" t="s">
        <v>242</v>
      </c>
      <c r="D64" s="19" t="s">
        <v>629</v>
      </c>
      <c r="E64" s="21" t="s">
        <v>231</v>
      </c>
      <c r="F64" s="19" t="s">
        <v>630</v>
      </c>
      <c r="G64" s="22" t="s">
        <v>279</v>
      </c>
      <c r="H64" s="22" t="s">
        <v>631</v>
      </c>
      <c r="I64" s="22" t="s">
        <v>632</v>
      </c>
      <c r="J64" s="19" t="s">
        <v>362</v>
      </c>
      <c r="K64" s="22" t="s">
        <v>464</v>
      </c>
      <c r="L64" s="22" t="s">
        <v>257</v>
      </c>
      <c r="M64" s="23" t="s">
        <v>633</v>
      </c>
      <c r="N64" s="24" t="n">
        <v>31.7</v>
      </c>
      <c r="O64" s="24" t="n">
        <v>56</v>
      </c>
      <c r="P64" s="25" t="n">
        <f aca="false">SUM(N64:O64)</f>
        <v>87.7</v>
      </c>
      <c r="Q64" s="26" t="n">
        <v>27</v>
      </c>
    </row>
    <row r="65" customFormat="false" ht="27" hidden="false" customHeight="true" outlineLevel="0" collapsed="false">
      <c r="A65" s="19" t="s">
        <v>634</v>
      </c>
      <c r="B65" s="20" t="s">
        <v>635</v>
      </c>
      <c r="C65" s="20" t="s">
        <v>242</v>
      </c>
      <c r="D65" s="19" t="s">
        <v>636</v>
      </c>
      <c r="E65" s="21" t="s">
        <v>231</v>
      </c>
      <c r="F65" s="19" t="s">
        <v>637</v>
      </c>
      <c r="G65" s="22" t="s">
        <v>344</v>
      </c>
      <c r="H65" s="22" t="s">
        <v>638</v>
      </c>
      <c r="I65" s="22" t="s">
        <v>639</v>
      </c>
      <c r="J65" s="19" t="s">
        <v>273</v>
      </c>
      <c r="K65" s="22" t="s">
        <v>640</v>
      </c>
      <c r="L65" s="22" t="s">
        <v>248</v>
      </c>
      <c r="M65" s="23" t="s">
        <v>641</v>
      </c>
      <c r="N65" s="24" t="n">
        <v>52.7</v>
      </c>
      <c r="O65" s="24" t="n">
        <v>76</v>
      </c>
      <c r="P65" s="25" t="n">
        <f aca="false">SUM(N65:O65)</f>
        <v>128.7</v>
      </c>
      <c r="Q65" s="33" t="n">
        <v>1</v>
      </c>
    </row>
    <row r="66" customFormat="false" ht="27" hidden="false" customHeight="true" outlineLevel="0" collapsed="false">
      <c r="A66" s="19" t="s">
        <v>642</v>
      </c>
      <c r="B66" s="20" t="s">
        <v>643</v>
      </c>
      <c r="C66" s="20" t="s">
        <v>242</v>
      </c>
      <c r="D66" s="19" t="s">
        <v>644</v>
      </c>
      <c r="E66" s="21" t="s">
        <v>231</v>
      </c>
      <c r="F66" s="19" t="s">
        <v>645</v>
      </c>
      <c r="G66" s="22" t="s">
        <v>233</v>
      </c>
      <c r="H66" s="22" t="s">
        <v>646</v>
      </c>
      <c r="I66" s="22" t="s">
        <v>647</v>
      </c>
      <c r="J66" s="19" t="s">
        <v>648</v>
      </c>
      <c r="K66" s="22" t="s">
        <v>640</v>
      </c>
      <c r="L66" s="22" t="s">
        <v>257</v>
      </c>
      <c r="M66" s="23" t="s">
        <v>649</v>
      </c>
      <c r="N66" s="24" t="n">
        <v>47.9</v>
      </c>
      <c r="O66" s="24" t="n">
        <v>77</v>
      </c>
      <c r="P66" s="25" t="n">
        <f aca="false">SUM(N66:O66)</f>
        <v>124.9</v>
      </c>
      <c r="Q66" s="33" t="n">
        <v>2</v>
      </c>
    </row>
    <row r="67" customFormat="false" ht="27" hidden="false" customHeight="true" outlineLevel="0" collapsed="false">
      <c r="A67" s="19" t="s">
        <v>650</v>
      </c>
      <c r="B67" s="30" t="s">
        <v>651</v>
      </c>
      <c r="C67" s="30" t="s">
        <v>229</v>
      </c>
      <c r="D67" s="19" t="s">
        <v>441</v>
      </c>
      <c r="E67" s="21" t="s">
        <v>231</v>
      </c>
      <c r="F67" s="19" t="s">
        <v>652</v>
      </c>
      <c r="G67" s="21" t="s">
        <v>653</v>
      </c>
      <c r="H67" s="21" t="s">
        <v>654</v>
      </c>
      <c r="I67" s="21" t="s">
        <v>655</v>
      </c>
      <c r="J67" s="19" t="s">
        <v>247</v>
      </c>
      <c r="K67" s="22" t="s">
        <v>640</v>
      </c>
      <c r="L67" s="22" t="s">
        <v>257</v>
      </c>
      <c r="M67" s="31" t="s">
        <v>656</v>
      </c>
      <c r="N67" s="24" t="n">
        <v>51</v>
      </c>
      <c r="O67" s="24" t="n">
        <v>72</v>
      </c>
      <c r="P67" s="25" t="n">
        <f aca="false">SUM(N67:O67)</f>
        <v>123</v>
      </c>
      <c r="Q67" s="33" t="n">
        <v>3</v>
      </c>
    </row>
    <row r="68" customFormat="false" ht="27" hidden="false" customHeight="true" outlineLevel="0" collapsed="false">
      <c r="A68" s="19" t="s">
        <v>657</v>
      </c>
      <c r="B68" s="20" t="s">
        <v>658</v>
      </c>
      <c r="C68" s="20" t="s">
        <v>229</v>
      </c>
      <c r="D68" s="19" t="s">
        <v>659</v>
      </c>
      <c r="E68" s="21" t="s">
        <v>231</v>
      </c>
      <c r="F68" s="19" t="s">
        <v>660</v>
      </c>
      <c r="G68" s="22" t="s">
        <v>233</v>
      </c>
      <c r="H68" s="22" t="s">
        <v>589</v>
      </c>
      <c r="I68" s="22" t="s">
        <v>661</v>
      </c>
      <c r="J68" s="19" t="s">
        <v>648</v>
      </c>
      <c r="K68" s="22" t="s">
        <v>640</v>
      </c>
      <c r="L68" s="22" t="s">
        <v>248</v>
      </c>
      <c r="M68" s="31" t="s">
        <v>662</v>
      </c>
      <c r="N68" s="24" t="n">
        <v>42.9</v>
      </c>
      <c r="O68" s="24" t="n">
        <v>75</v>
      </c>
      <c r="P68" s="25" t="n">
        <f aca="false">SUM(N68:O68)</f>
        <v>117.9</v>
      </c>
      <c r="Q68" s="33" t="n">
        <v>4</v>
      </c>
    </row>
    <row r="69" customFormat="false" ht="27" hidden="false" customHeight="true" outlineLevel="0" collapsed="false">
      <c r="A69" s="19" t="s">
        <v>663</v>
      </c>
      <c r="B69" s="20" t="s">
        <v>664</v>
      </c>
      <c r="C69" s="20" t="s">
        <v>242</v>
      </c>
      <c r="D69" s="19" t="s">
        <v>665</v>
      </c>
      <c r="E69" s="21" t="s">
        <v>231</v>
      </c>
      <c r="F69" s="19" t="s">
        <v>666</v>
      </c>
      <c r="G69" s="22" t="s">
        <v>653</v>
      </c>
      <c r="H69" s="22" t="s">
        <v>667</v>
      </c>
      <c r="I69" s="22" t="s">
        <v>668</v>
      </c>
      <c r="J69" s="19" t="s">
        <v>247</v>
      </c>
      <c r="K69" s="22" t="s">
        <v>640</v>
      </c>
      <c r="L69" s="22" t="s">
        <v>257</v>
      </c>
      <c r="M69" s="23" t="s">
        <v>669</v>
      </c>
      <c r="N69" s="24" t="n">
        <v>43.8</v>
      </c>
      <c r="O69" s="24" t="n">
        <v>74</v>
      </c>
      <c r="P69" s="25" t="n">
        <f aca="false">SUM(N69:O69)</f>
        <v>117.8</v>
      </c>
      <c r="Q69" s="33" t="n">
        <v>5</v>
      </c>
    </row>
    <row r="70" customFormat="false" ht="27" hidden="false" customHeight="true" outlineLevel="0" collapsed="false">
      <c r="A70" s="19" t="s">
        <v>670</v>
      </c>
      <c r="B70" s="20" t="s">
        <v>671</v>
      </c>
      <c r="C70" s="20" t="s">
        <v>242</v>
      </c>
      <c r="D70" s="19" t="s">
        <v>336</v>
      </c>
      <c r="E70" s="21" t="s">
        <v>231</v>
      </c>
      <c r="F70" s="19" t="s">
        <v>672</v>
      </c>
      <c r="G70" s="22" t="s">
        <v>263</v>
      </c>
      <c r="H70" s="22" t="s">
        <v>429</v>
      </c>
      <c r="I70" s="22" t="s">
        <v>673</v>
      </c>
      <c r="J70" s="19" t="s">
        <v>247</v>
      </c>
      <c r="K70" s="22" t="s">
        <v>640</v>
      </c>
      <c r="L70" s="22" t="s">
        <v>257</v>
      </c>
      <c r="M70" s="31" t="s">
        <v>674</v>
      </c>
      <c r="N70" s="24" t="n">
        <v>45.8</v>
      </c>
      <c r="O70" s="24" t="n">
        <v>71</v>
      </c>
      <c r="P70" s="25" t="n">
        <f aca="false">SUM(N70:O70)</f>
        <v>116.8</v>
      </c>
      <c r="Q70" s="33" t="n">
        <v>6</v>
      </c>
    </row>
    <row r="71" customFormat="false" ht="27" hidden="false" customHeight="true" outlineLevel="0" collapsed="false">
      <c r="A71" s="19" t="s">
        <v>675</v>
      </c>
      <c r="B71" s="20" t="s">
        <v>676</v>
      </c>
      <c r="C71" s="20" t="s">
        <v>242</v>
      </c>
      <c r="D71" s="19" t="s">
        <v>230</v>
      </c>
      <c r="E71" s="21" t="s">
        <v>231</v>
      </c>
      <c r="F71" s="19" t="s">
        <v>677</v>
      </c>
      <c r="G71" s="22" t="s">
        <v>233</v>
      </c>
      <c r="H71" s="22" t="s">
        <v>678</v>
      </c>
      <c r="I71" s="22" t="s">
        <v>679</v>
      </c>
      <c r="J71" s="19" t="s">
        <v>273</v>
      </c>
      <c r="K71" s="22" t="s">
        <v>640</v>
      </c>
      <c r="L71" s="22" t="s">
        <v>248</v>
      </c>
      <c r="M71" s="31" t="s">
        <v>680</v>
      </c>
      <c r="N71" s="24" t="n">
        <v>47.4</v>
      </c>
      <c r="O71" s="24" t="n">
        <v>69</v>
      </c>
      <c r="P71" s="25" t="n">
        <f aca="false">SUM(N71:O71)</f>
        <v>116.4</v>
      </c>
      <c r="Q71" s="33" t="n">
        <v>7</v>
      </c>
    </row>
    <row r="72" customFormat="false" ht="27" hidden="false" customHeight="true" outlineLevel="0" collapsed="false">
      <c r="A72" s="19" t="s">
        <v>681</v>
      </c>
      <c r="B72" s="30" t="s">
        <v>682</v>
      </c>
      <c r="C72" s="30" t="s">
        <v>229</v>
      </c>
      <c r="D72" s="19" t="s">
        <v>386</v>
      </c>
      <c r="E72" s="21" t="s">
        <v>231</v>
      </c>
      <c r="F72" s="19" t="s">
        <v>683</v>
      </c>
      <c r="G72" s="21" t="s">
        <v>233</v>
      </c>
      <c r="H72" s="21" t="s">
        <v>684</v>
      </c>
      <c r="I72" s="21" t="s">
        <v>685</v>
      </c>
      <c r="J72" s="19" t="s">
        <v>273</v>
      </c>
      <c r="K72" s="22" t="s">
        <v>640</v>
      </c>
      <c r="L72" s="22" t="s">
        <v>257</v>
      </c>
      <c r="M72" s="31" t="s">
        <v>686</v>
      </c>
      <c r="N72" s="24" t="n">
        <v>46.2</v>
      </c>
      <c r="O72" s="24" t="n">
        <v>65</v>
      </c>
      <c r="P72" s="25" t="n">
        <f aca="false">SUM(N72:O72)</f>
        <v>111.2</v>
      </c>
      <c r="Q72" s="33" t="n">
        <v>8</v>
      </c>
    </row>
    <row r="73" customFormat="false" ht="27" hidden="false" customHeight="true" outlineLevel="0" collapsed="false">
      <c r="A73" s="19" t="s">
        <v>687</v>
      </c>
      <c r="B73" s="30" t="s">
        <v>688</v>
      </c>
      <c r="C73" s="30" t="s">
        <v>242</v>
      </c>
      <c r="D73" s="19" t="s">
        <v>441</v>
      </c>
      <c r="E73" s="21"/>
      <c r="F73" s="19" t="s">
        <v>689</v>
      </c>
      <c r="G73" s="21" t="s">
        <v>233</v>
      </c>
      <c r="H73" s="21" t="s">
        <v>352</v>
      </c>
      <c r="I73" s="21" t="s">
        <v>690</v>
      </c>
      <c r="J73" s="19" t="s">
        <v>247</v>
      </c>
      <c r="K73" s="22" t="s">
        <v>640</v>
      </c>
      <c r="L73" s="22" t="s">
        <v>257</v>
      </c>
      <c r="M73" s="23" t="s">
        <v>691</v>
      </c>
      <c r="N73" s="24" t="n">
        <v>41.4</v>
      </c>
      <c r="O73" s="24" t="n">
        <v>69</v>
      </c>
      <c r="P73" s="25" t="n">
        <f aca="false">SUM(N73:O73)</f>
        <v>110.4</v>
      </c>
      <c r="Q73" s="33" t="n">
        <v>9</v>
      </c>
    </row>
    <row r="74" customFormat="false" ht="27" hidden="false" customHeight="true" outlineLevel="0" collapsed="false">
      <c r="A74" s="19" t="s">
        <v>692</v>
      </c>
      <c r="B74" s="20" t="s">
        <v>693</v>
      </c>
      <c r="C74" s="20" t="s">
        <v>242</v>
      </c>
      <c r="D74" s="19" t="s">
        <v>286</v>
      </c>
      <c r="E74" s="21" t="s">
        <v>231</v>
      </c>
      <c r="F74" s="19" t="s">
        <v>694</v>
      </c>
      <c r="G74" s="22" t="s">
        <v>695</v>
      </c>
      <c r="H74" s="22" t="s">
        <v>696</v>
      </c>
      <c r="I74" s="22" t="s">
        <v>697</v>
      </c>
      <c r="J74" s="19" t="s">
        <v>698</v>
      </c>
      <c r="K74" s="22" t="s">
        <v>640</v>
      </c>
      <c r="L74" s="22" t="s">
        <v>257</v>
      </c>
      <c r="M74" s="23" t="s">
        <v>699</v>
      </c>
      <c r="N74" s="24" t="n">
        <v>37.5</v>
      </c>
      <c r="O74" s="24" t="n">
        <v>72</v>
      </c>
      <c r="P74" s="25" t="n">
        <f aca="false">SUM(N74:O74)</f>
        <v>109.5</v>
      </c>
      <c r="Q74" s="33" t="n">
        <v>10</v>
      </c>
    </row>
    <row r="75" customFormat="false" ht="27" hidden="false" customHeight="true" outlineLevel="0" collapsed="false">
      <c r="A75" s="19" t="s">
        <v>700</v>
      </c>
      <c r="B75" s="20" t="s">
        <v>701</v>
      </c>
      <c r="C75" s="20" t="s">
        <v>242</v>
      </c>
      <c r="D75" s="19" t="s">
        <v>702</v>
      </c>
      <c r="E75" s="21" t="s">
        <v>231</v>
      </c>
      <c r="F75" s="19" t="s">
        <v>703</v>
      </c>
      <c r="G75" s="22" t="s">
        <v>263</v>
      </c>
      <c r="H75" s="22" t="s">
        <v>619</v>
      </c>
      <c r="I75" s="22" t="s">
        <v>704</v>
      </c>
      <c r="J75" s="19" t="s">
        <v>247</v>
      </c>
      <c r="K75" s="22" t="s">
        <v>640</v>
      </c>
      <c r="L75" s="22" t="s">
        <v>248</v>
      </c>
      <c r="M75" s="23" t="s">
        <v>705</v>
      </c>
      <c r="N75" s="24" t="n">
        <v>44.5</v>
      </c>
      <c r="O75" s="24" t="n">
        <v>64</v>
      </c>
      <c r="P75" s="25" t="n">
        <f aca="false">SUM(N75:O75)</f>
        <v>108.5</v>
      </c>
      <c r="Q75" s="33" t="n">
        <v>11</v>
      </c>
    </row>
    <row r="76" customFormat="false" ht="27" hidden="false" customHeight="true" outlineLevel="0" collapsed="false">
      <c r="A76" s="19" t="s">
        <v>706</v>
      </c>
      <c r="B76" s="20" t="s">
        <v>707</v>
      </c>
      <c r="C76" s="20" t="s">
        <v>242</v>
      </c>
      <c r="D76" s="19" t="s">
        <v>552</v>
      </c>
      <c r="E76" s="21" t="s">
        <v>231</v>
      </c>
      <c r="F76" s="19" t="s">
        <v>708</v>
      </c>
      <c r="G76" s="22" t="s">
        <v>263</v>
      </c>
      <c r="H76" s="22" t="s">
        <v>429</v>
      </c>
      <c r="I76" s="22" t="s">
        <v>709</v>
      </c>
      <c r="J76" s="19" t="s">
        <v>247</v>
      </c>
      <c r="K76" s="22" t="s">
        <v>640</v>
      </c>
      <c r="L76" s="22" t="s">
        <v>257</v>
      </c>
      <c r="M76" s="23" t="s">
        <v>710</v>
      </c>
      <c r="N76" s="24" t="n">
        <v>46.4</v>
      </c>
      <c r="O76" s="24" t="n">
        <v>62</v>
      </c>
      <c r="P76" s="25" t="n">
        <f aca="false">SUM(N76:O76)</f>
        <v>108.4</v>
      </c>
      <c r="Q76" s="33" t="n">
        <v>12</v>
      </c>
    </row>
    <row r="77" customFormat="false" ht="27" hidden="false" customHeight="true" outlineLevel="0" collapsed="false">
      <c r="A77" s="19" t="s">
        <v>711</v>
      </c>
      <c r="B77" s="20" t="s">
        <v>712</v>
      </c>
      <c r="C77" s="20" t="s">
        <v>242</v>
      </c>
      <c r="D77" s="19" t="s">
        <v>713</v>
      </c>
      <c r="E77" s="21" t="s">
        <v>231</v>
      </c>
      <c r="F77" s="19" t="s">
        <v>714</v>
      </c>
      <c r="G77" s="22" t="s">
        <v>263</v>
      </c>
      <c r="H77" s="22" t="s">
        <v>429</v>
      </c>
      <c r="I77" s="22" t="s">
        <v>715</v>
      </c>
      <c r="J77" s="19" t="s">
        <v>247</v>
      </c>
      <c r="K77" s="22" t="s">
        <v>640</v>
      </c>
      <c r="L77" s="22" t="s">
        <v>257</v>
      </c>
      <c r="M77" s="31" t="s">
        <v>716</v>
      </c>
      <c r="N77" s="24" t="n">
        <v>43.9</v>
      </c>
      <c r="O77" s="24" t="n">
        <v>62</v>
      </c>
      <c r="P77" s="25" t="n">
        <f aca="false">SUM(N77:O77)</f>
        <v>105.9</v>
      </c>
      <c r="Q77" s="33" t="n">
        <v>13</v>
      </c>
    </row>
    <row r="78" customFormat="false" ht="27" hidden="false" customHeight="true" outlineLevel="0" collapsed="false">
      <c r="A78" s="19" t="s">
        <v>717</v>
      </c>
      <c r="B78" s="34" t="s">
        <v>718</v>
      </c>
      <c r="C78" s="34" t="s">
        <v>229</v>
      </c>
      <c r="D78" s="35" t="s">
        <v>719</v>
      </c>
      <c r="E78" s="36" t="s">
        <v>231</v>
      </c>
      <c r="F78" s="35" t="s">
        <v>720</v>
      </c>
      <c r="G78" s="37" t="s">
        <v>263</v>
      </c>
      <c r="H78" s="37" t="s">
        <v>429</v>
      </c>
      <c r="I78" s="37" t="s">
        <v>721</v>
      </c>
      <c r="J78" s="35" t="s">
        <v>247</v>
      </c>
      <c r="K78" s="37" t="s">
        <v>640</v>
      </c>
      <c r="L78" s="37" t="s">
        <v>257</v>
      </c>
      <c r="M78" s="23" t="s">
        <v>722</v>
      </c>
      <c r="N78" s="24" t="n">
        <v>44.4</v>
      </c>
      <c r="O78" s="24" t="n">
        <v>61</v>
      </c>
      <c r="P78" s="25" t="n">
        <f aca="false">SUM(N78:O78)</f>
        <v>105.4</v>
      </c>
      <c r="Q78" s="33" t="n">
        <v>14</v>
      </c>
    </row>
    <row r="79" customFormat="false" ht="27" hidden="false" customHeight="true" outlineLevel="0" collapsed="false">
      <c r="A79" s="19" t="s">
        <v>723</v>
      </c>
      <c r="B79" s="20" t="s">
        <v>724</v>
      </c>
      <c r="C79" s="20" t="s">
        <v>229</v>
      </c>
      <c r="D79" s="19" t="s">
        <v>725</v>
      </c>
      <c r="E79" s="21" t="s">
        <v>231</v>
      </c>
      <c r="F79" s="19" t="s">
        <v>726</v>
      </c>
      <c r="G79" s="22" t="s">
        <v>288</v>
      </c>
      <c r="H79" s="22" t="s">
        <v>264</v>
      </c>
      <c r="I79" s="22" t="s">
        <v>727</v>
      </c>
      <c r="J79" s="19" t="s">
        <v>247</v>
      </c>
      <c r="K79" s="22" t="s">
        <v>640</v>
      </c>
      <c r="L79" s="22" t="s">
        <v>248</v>
      </c>
      <c r="M79" s="23" t="s">
        <v>728</v>
      </c>
      <c r="N79" s="24" t="n">
        <v>36.4</v>
      </c>
      <c r="O79" s="24" t="n">
        <v>69</v>
      </c>
      <c r="P79" s="25" t="n">
        <f aca="false">SUM(N79:O79)</f>
        <v>105.4</v>
      </c>
      <c r="Q79" s="33" t="n">
        <v>14</v>
      </c>
    </row>
    <row r="80" customFormat="false" ht="27" hidden="false" customHeight="true" outlineLevel="0" collapsed="false">
      <c r="A80" s="19" t="s">
        <v>729</v>
      </c>
      <c r="B80" s="20" t="s">
        <v>730</v>
      </c>
      <c r="C80" s="20" t="s">
        <v>229</v>
      </c>
      <c r="D80" s="19" t="s">
        <v>499</v>
      </c>
      <c r="E80" s="21" t="s">
        <v>231</v>
      </c>
      <c r="F80" s="19" t="s">
        <v>731</v>
      </c>
      <c r="G80" s="22" t="s">
        <v>233</v>
      </c>
      <c r="H80" s="22" t="s">
        <v>732</v>
      </c>
      <c r="I80" s="22" t="s">
        <v>733</v>
      </c>
      <c r="J80" s="19" t="s">
        <v>273</v>
      </c>
      <c r="K80" s="22" t="s">
        <v>640</v>
      </c>
      <c r="L80" s="22" t="s">
        <v>238</v>
      </c>
      <c r="M80" s="23" t="s">
        <v>734</v>
      </c>
      <c r="N80" s="24" t="n">
        <v>42.3</v>
      </c>
      <c r="O80" s="24" t="n">
        <v>63</v>
      </c>
      <c r="P80" s="25" t="n">
        <f aca="false">SUM(N80:O80)</f>
        <v>105.3</v>
      </c>
      <c r="Q80" s="33" t="n">
        <v>16</v>
      </c>
    </row>
    <row r="81" customFormat="false" ht="27" hidden="false" customHeight="true" outlineLevel="0" collapsed="false">
      <c r="A81" s="19" t="s">
        <v>735</v>
      </c>
      <c r="B81" s="20" t="s">
        <v>736</v>
      </c>
      <c r="C81" s="20" t="s">
        <v>242</v>
      </c>
      <c r="D81" s="19" t="s">
        <v>336</v>
      </c>
      <c r="E81" s="21" t="s">
        <v>231</v>
      </c>
      <c r="F81" s="19" t="s">
        <v>737</v>
      </c>
      <c r="G81" s="22" t="s">
        <v>263</v>
      </c>
      <c r="H81" s="22" t="s">
        <v>738</v>
      </c>
      <c r="I81" s="22" t="s">
        <v>739</v>
      </c>
      <c r="J81" s="19" t="s">
        <v>247</v>
      </c>
      <c r="K81" s="22" t="s">
        <v>640</v>
      </c>
      <c r="L81" s="22" t="s">
        <v>257</v>
      </c>
      <c r="M81" s="31" t="s">
        <v>740</v>
      </c>
      <c r="N81" s="24" t="n">
        <v>34.9</v>
      </c>
      <c r="O81" s="24" t="n">
        <v>70</v>
      </c>
      <c r="P81" s="25" t="n">
        <f aca="false">SUM(N81:O81)</f>
        <v>104.9</v>
      </c>
      <c r="Q81" s="33" t="n">
        <v>17</v>
      </c>
    </row>
    <row r="82" customFormat="false" ht="27" hidden="false" customHeight="true" outlineLevel="0" collapsed="false">
      <c r="A82" s="19" t="s">
        <v>741</v>
      </c>
      <c r="B82" s="20" t="s">
        <v>742</v>
      </c>
      <c r="C82" s="20" t="s">
        <v>229</v>
      </c>
      <c r="D82" s="19" t="s">
        <v>301</v>
      </c>
      <c r="E82" s="21" t="s">
        <v>231</v>
      </c>
      <c r="F82" s="19" t="s">
        <v>743</v>
      </c>
      <c r="G82" s="22" t="s">
        <v>233</v>
      </c>
      <c r="H82" s="22" t="s">
        <v>744</v>
      </c>
      <c r="I82" s="22" t="s">
        <v>745</v>
      </c>
      <c r="J82" s="19" t="s">
        <v>247</v>
      </c>
      <c r="K82" s="22" t="s">
        <v>640</v>
      </c>
      <c r="L82" s="22" t="s">
        <v>248</v>
      </c>
      <c r="M82" s="31" t="s">
        <v>746</v>
      </c>
      <c r="N82" s="24" t="n">
        <v>39.7</v>
      </c>
      <c r="O82" s="24" t="n">
        <v>65</v>
      </c>
      <c r="P82" s="25" t="n">
        <f aca="false">SUM(N82:O82)</f>
        <v>104.7</v>
      </c>
      <c r="Q82" s="33" t="n">
        <v>18</v>
      </c>
    </row>
    <row r="83" customFormat="false" ht="27" hidden="false" customHeight="true" outlineLevel="0" collapsed="false">
      <c r="A83" s="19" t="s">
        <v>747</v>
      </c>
      <c r="B83" s="20" t="s">
        <v>748</v>
      </c>
      <c r="C83" s="20" t="s">
        <v>229</v>
      </c>
      <c r="D83" s="19" t="s">
        <v>749</v>
      </c>
      <c r="E83" s="21" t="s">
        <v>231</v>
      </c>
      <c r="F83" s="19" t="s">
        <v>750</v>
      </c>
      <c r="G83" s="22" t="s">
        <v>263</v>
      </c>
      <c r="H83" s="22" t="s">
        <v>296</v>
      </c>
      <c r="I83" s="22" t="s">
        <v>751</v>
      </c>
      <c r="J83" s="19" t="s">
        <v>576</v>
      </c>
      <c r="K83" s="22" t="s">
        <v>640</v>
      </c>
      <c r="L83" s="22" t="s">
        <v>238</v>
      </c>
      <c r="M83" s="31" t="s">
        <v>752</v>
      </c>
      <c r="N83" s="24" t="n">
        <v>34.3</v>
      </c>
      <c r="O83" s="24" t="n">
        <v>69</v>
      </c>
      <c r="P83" s="25" t="n">
        <f aca="false">SUM(N83:O83)</f>
        <v>103.3</v>
      </c>
      <c r="Q83" s="33" t="n">
        <v>19</v>
      </c>
    </row>
    <row r="84" customFormat="false" ht="27" hidden="false" customHeight="true" outlineLevel="0" collapsed="false">
      <c r="A84" s="19" t="s">
        <v>753</v>
      </c>
      <c r="B84" s="20" t="s">
        <v>754</v>
      </c>
      <c r="C84" s="20" t="s">
        <v>229</v>
      </c>
      <c r="D84" s="19" t="s">
        <v>755</v>
      </c>
      <c r="E84" s="21" t="s">
        <v>231</v>
      </c>
      <c r="F84" s="19" t="s">
        <v>756</v>
      </c>
      <c r="G84" s="22" t="s">
        <v>279</v>
      </c>
      <c r="H84" s="22" t="s">
        <v>757</v>
      </c>
      <c r="I84" s="22" t="s">
        <v>758</v>
      </c>
      <c r="J84" s="19" t="s">
        <v>236</v>
      </c>
      <c r="K84" s="22" t="s">
        <v>640</v>
      </c>
      <c r="L84" s="22" t="s">
        <v>238</v>
      </c>
      <c r="M84" s="23" t="s">
        <v>759</v>
      </c>
      <c r="N84" s="24" t="n">
        <v>41.4</v>
      </c>
      <c r="O84" s="24" t="n">
        <v>58</v>
      </c>
      <c r="P84" s="25" t="n">
        <f aca="false">SUM(N84:O84)</f>
        <v>99.4</v>
      </c>
      <c r="Q84" s="33" t="n">
        <v>20</v>
      </c>
    </row>
    <row r="85" customFormat="false" ht="27" hidden="false" customHeight="true" outlineLevel="0" collapsed="false">
      <c r="A85" s="19" t="s">
        <v>760</v>
      </c>
      <c r="B85" s="20" t="s">
        <v>761</v>
      </c>
      <c r="C85" s="20" t="s">
        <v>242</v>
      </c>
      <c r="D85" s="19" t="s">
        <v>342</v>
      </c>
      <c r="E85" s="21" t="s">
        <v>231</v>
      </c>
      <c r="F85" s="19" t="s">
        <v>762</v>
      </c>
      <c r="G85" s="22" t="s">
        <v>279</v>
      </c>
      <c r="H85" s="22" t="s">
        <v>763</v>
      </c>
      <c r="I85" s="22" t="s">
        <v>764</v>
      </c>
      <c r="J85" s="19" t="s">
        <v>576</v>
      </c>
      <c r="K85" s="22" t="s">
        <v>640</v>
      </c>
      <c r="L85" s="22" t="s">
        <v>238</v>
      </c>
      <c r="M85" s="31" t="s">
        <v>765</v>
      </c>
      <c r="N85" s="24" t="n">
        <v>40.3</v>
      </c>
      <c r="O85" s="24" t="n">
        <v>57</v>
      </c>
      <c r="P85" s="25" t="n">
        <f aca="false">SUM(N85:O85)</f>
        <v>97.3</v>
      </c>
      <c r="Q85" s="33" t="n">
        <v>21</v>
      </c>
    </row>
    <row r="86" customFormat="false" ht="27" hidden="false" customHeight="true" outlineLevel="0" collapsed="false">
      <c r="A86" s="19" t="s">
        <v>766</v>
      </c>
      <c r="B86" s="34" t="s">
        <v>767</v>
      </c>
      <c r="C86" s="34" t="s">
        <v>229</v>
      </c>
      <c r="D86" s="35" t="s">
        <v>518</v>
      </c>
      <c r="E86" s="36" t="s">
        <v>231</v>
      </c>
      <c r="F86" s="35" t="s">
        <v>768</v>
      </c>
      <c r="G86" s="37" t="s">
        <v>233</v>
      </c>
      <c r="H86" s="37" t="s">
        <v>482</v>
      </c>
      <c r="I86" s="37" t="s">
        <v>769</v>
      </c>
      <c r="J86" s="35" t="s">
        <v>236</v>
      </c>
      <c r="K86" s="37" t="s">
        <v>640</v>
      </c>
      <c r="L86" s="37" t="s">
        <v>257</v>
      </c>
      <c r="M86" s="31" t="s">
        <v>770</v>
      </c>
      <c r="N86" s="24" t="n">
        <v>30</v>
      </c>
      <c r="O86" s="24" t="n">
        <v>66</v>
      </c>
      <c r="P86" s="25" t="n">
        <f aca="false">SUM(N86:O86)</f>
        <v>96</v>
      </c>
      <c r="Q86" s="33" t="n">
        <v>22</v>
      </c>
    </row>
    <row r="87" customFormat="false" ht="27" hidden="false" customHeight="true" outlineLevel="0" collapsed="false">
      <c r="A87" s="19" t="s">
        <v>771</v>
      </c>
      <c r="B87" s="20" t="s">
        <v>772</v>
      </c>
      <c r="C87" s="20" t="s">
        <v>229</v>
      </c>
      <c r="D87" s="19" t="s">
        <v>617</v>
      </c>
      <c r="E87" s="21" t="s">
        <v>231</v>
      </c>
      <c r="F87" s="19" t="s">
        <v>773</v>
      </c>
      <c r="G87" s="22" t="s">
        <v>263</v>
      </c>
      <c r="H87" s="22" t="s">
        <v>429</v>
      </c>
      <c r="I87" s="22" t="s">
        <v>774</v>
      </c>
      <c r="J87" s="19" t="s">
        <v>247</v>
      </c>
      <c r="K87" s="22" t="s">
        <v>640</v>
      </c>
      <c r="L87" s="22" t="s">
        <v>248</v>
      </c>
      <c r="M87" s="23" t="s">
        <v>775</v>
      </c>
      <c r="N87" s="24" t="n">
        <v>40.1</v>
      </c>
      <c r="O87" s="24" t="n">
        <v>55</v>
      </c>
      <c r="P87" s="25" t="n">
        <f aca="false">SUM(N87:O87)</f>
        <v>95.1</v>
      </c>
      <c r="Q87" s="33" t="n">
        <v>23</v>
      </c>
    </row>
    <row r="88" customFormat="false" ht="27" hidden="false" customHeight="true" outlineLevel="0" collapsed="false">
      <c r="A88" s="19" t="s">
        <v>776</v>
      </c>
      <c r="B88" s="20" t="s">
        <v>777</v>
      </c>
      <c r="C88" s="20" t="s">
        <v>242</v>
      </c>
      <c r="D88" s="19" t="s">
        <v>644</v>
      </c>
      <c r="E88" s="21" t="s">
        <v>231</v>
      </c>
      <c r="F88" s="19" t="s">
        <v>778</v>
      </c>
      <c r="G88" s="22" t="s">
        <v>653</v>
      </c>
      <c r="H88" s="22" t="s">
        <v>779</v>
      </c>
      <c r="I88" s="22" t="s">
        <v>780</v>
      </c>
      <c r="J88" s="19" t="s">
        <v>247</v>
      </c>
      <c r="K88" s="22" t="s">
        <v>640</v>
      </c>
      <c r="L88" s="22" t="s">
        <v>238</v>
      </c>
      <c r="M88" s="31" t="s">
        <v>781</v>
      </c>
      <c r="N88" s="24" t="n">
        <v>-0.1</v>
      </c>
      <c r="O88" s="24" t="n">
        <v>-0.1</v>
      </c>
      <c r="P88" s="25" t="n">
        <f aca="false">SUM(N88:O88)</f>
        <v>-0.2</v>
      </c>
      <c r="Q88" s="33" t="n">
        <v>24</v>
      </c>
    </row>
    <row r="89" customFormat="false" ht="27" hidden="false" customHeight="true" outlineLevel="0" collapsed="false">
      <c r="A89" s="19" t="s">
        <v>782</v>
      </c>
      <c r="B89" s="30" t="s">
        <v>783</v>
      </c>
      <c r="C89" s="30" t="s">
        <v>229</v>
      </c>
      <c r="D89" s="19" t="s">
        <v>413</v>
      </c>
      <c r="E89" s="30" t="s">
        <v>784</v>
      </c>
      <c r="F89" s="19" t="s">
        <v>785</v>
      </c>
      <c r="G89" s="30" t="s">
        <v>786</v>
      </c>
      <c r="H89" s="21" t="s">
        <v>787</v>
      </c>
      <c r="I89" s="21" t="s">
        <v>788</v>
      </c>
      <c r="J89" s="19" t="n">
        <v>2008.11</v>
      </c>
      <c r="K89" s="30" t="s">
        <v>789</v>
      </c>
      <c r="L89" s="21" t="s">
        <v>238</v>
      </c>
      <c r="M89" s="31" t="s">
        <v>790</v>
      </c>
      <c r="N89" s="24" t="n">
        <v>65.6</v>
      </c>
      <c r="O89" s="24" t="n">
        <v>79</v>
      </c>
      <c r="P89" s="25" t="n">
        <f aca="false">SUM(N89:O89)</f>
        <v>144.6</v>
      </c>
      <c r="Q89" s="33" t="n">
        <v>1</v>
      </c>
    </row>
    <row r="90" customFormat="false" ht="27" hidden="false" customHeight="true" outlineLevel="0" collapsed="false">
      <c r="A90" s="19" t="s">
        <v>791</v>
      </c>
      <c r="B90" s="30" t="s">
        <v>792</v>
      </c>
      <c r="C90" s="30" t="s">
        <v>229</v>
      </c>
      <c r="D90" s="19" t="n">
        <v>1985.1</v>
      </c>
      <c r="E90" s="30" t="s">
        <v>784</v>
      </c>
      <c r="F90" s="19" t="s">
        <v>793</v>
      </c>
      <c r="G90" s="30" t="s">
        <v>786</v>
      </c>
      <c r="H90" s="21" t="s">
        <v>794</v>
      </c>
      <c r="I90" s="21" t="s">
        <v>795</v>
      </c>
      <c r="J90" s="19" t="s">
        <v>648</v>
      </c>
      <c r="K90" s="30" t="s">
        <v>789</v>
      </c>
      <c r="L90" s="21" t="s">
        <v>257</v>
      </c>
      <c r="M90" s="23" t="s">
        <v>796</v>
      </c>
      <c r="N90" s="24" t="n">
        <v>57.9</v>
      </c>
      <c r="O90" s="24" t="n">
        <v>80</v>
      </c>
      <c r="P90" s="25" t="n">
        <f aca="false">SUM(N90:O90)</f>
        <v>137.9</v>
      </c>
      <c r="Q90" s="33" t="n">
        <v>2</v>
      </c>
    </row>
    <row r="91" customFormat="false" ht="27" hidden="false" customHeight="true" outlineLevel="0" collapsed="false">
      <c r="A91" s="19" t="s">
        <v>797</v>
      </c>
      <c r="B91" s="30" t="s">
        <v>798</v>
      </c>
      <c r="C91" s="30" t="s">
        <v>242</v>
      </c>
      <c r="D91" s="19" t="n">
        <v>1982.11</v>
      </c>
      <c r="E91" s="30" t="s">
        <v>784</v>
      </c>
      <c r="F91" s="19" t="s">
        <v>799</v>
      </c>
      <c r="G91" s="30" t="s">
        <v>786</v>
      </c>
      <c r="H91" s="21" t="s">
        <v>800</v>
      </c>
      <c r="I91" s="21" t="s">
        <v>801</v>
      </c>
      <c r="J91" s="19" t="s">
        <v>802</v>
      </c>
      <c r="K91" s="30" t="s">
        <v>789</v>
      </c>
      <c r="L91" s="21" t="s">
        <v>238</v>
      </c>
      <c r="M91" s="31" t="s">
        <v>803</v>
      </c>
      <c r="N91" s="24" t="n">
        <v>50.8</v>
      </c>
      <c r="O91" s="24" t="n">
        <v>76</v>
      </c>
      <c r="P91" s="25" t="n">
        <f aca="false">SUM(N91:O91)</f>
        <v>126.8</v>
      </c>
      <c r="Q91" s="33" t="n">
        <v>3</v>
      </c>
    </row>
    <row r="92" customFormat="false" ht="27" hidden="false" customHeight="true" outlineLevel="0" collapsed="false">
      <c r="A92" s="19" t="s">
        <v>804</v>
      </c>
      <c r="B92" s="30" t="s">
        <v>805</v>
      </c>
      <c r="C92" s="30" t="s">
        <v>229</v>
      </c>
      <c r="D92" s="19" t="s">
        <v>806</v>
      </c>
      <c r="E92" s="30" t="s">
        <v>784</v>
      </c>
      <c r="F92" s="19" t="s">
        <v>807</v>
      </c>
      <c r="G92" s="30" t="s">
        <v>786</v>
      </c>
      <c r="H92" s="21" t="s">
        <v>808</v>
      </c>
      <c r="I92" s="21" t="s">
        <v>809</v>
      </c>
      <c r="J92" s="19" t="n">
        <v>2009.09</v>
      </c>
      <c r="K92" s="30" t="s">
        <v>789</v>
      </c>
      <c r="L92" s="21" t="s">
        <v>257</v>
      </c>
      <c r="M92" s="23" t="s">
        <v>810</v>
      </c>
      <c r="N92" s="24" t="n">
        <v>43.1</v>
      </c>
      <c r="O92" s="24" t="n">
        <v>72</v>
      </c>
      <c r="P92" s="25" t="n">
        <f aca="false">SUM(N92:O92)</f>
        <v>115.1</v>
      </c>
      <c r="Q92" s="33" t="n">
        <v>4</v>
      </c>
    </row>
    <row r="93" customFormat="false" ht="27" hidden="false" customHeight="true" outlineLevel="0" collapsed="false">
      <c r="A93" s="19" t="s">
        <v>811</v>
      </c>
      <c r="B93" s="30" t="s">
        <v>812</v>
      </c>
      <c r="C93" s="30" t="s">
        <v>242</v>
      </c>
      <c r="D93" s="19" t="n">
        <v>1982.12</v>
      </c>
      <c r="E93" s="30" t="s">
        <v>784</v>
      </c>
      <c r="F93" s="19" t="s">
        <v>813</v>
      </c>
      <c r="G93" s="30" t="s">
        <v>786</v>
      </c>
      <c r="H93" s="21" t="s">
        <v>814</v>
      </c>
      <c r="I93" s="21" t="s">
        <v>815</v>
      </c>
      <c r="J93" s="19" t="s">
        <v>648</v>
      </c>
      <c r="K93" s="30" t="s">
        <v>789</v>
      </c>
      <c r="L93" s="21" t="s">
        <v>248</v>
      </c>
      <c r="M93" s="31" t="s">
        <v>816</v>
      </c>
      <c r="N93" s="24" t="n">
        <v>44.9</v>
      </c>
      <c r="O93" s="24" t="n">
        <v>70</v>
      </c>
      <c r="P93" s="25" t="n">
        <f aca="false">SUM(N93:O93)</f>
        <v>114.9</v>
      </c>
      <c r="Q93" s="33" t="n">
        <v>5</v>
      </c>
    </row>
    <row r="94" customFormat="false" ht="27" hidden="false" customHeight="true" outlineLevel="0" collapsed="false">
      <c r="A94" s="19" t="s">
        <v>817</v>
      </c>
      <c r="B94" s="30" t="s">
        <v>818</v>
      </c>
      <c r="C94" s="30" t="s">
        <v>242</v>
      </c>
      <c r="D94" s="19" t="s">
        <v>336</v>
      </c>
      <c r="E94" s="30" t="s">
        <v>784</v>
      </c>
      <c r="F94" s="19" t="s">
        <v>819</v>
      </c>
      <c r="G94" s="30" t="s">
        <v>786</v>
      </c>
      <c r="H94" s="21" t="s">
        <v>820</v>
      </c>
      <c r="I94" s="21" t="s">
        <v>821</v>
      </c>
      <c r="J94" s="19" t="s">
        <v>822</v>
      </c>
      <c r="K94" s="30" t="s">
        <v>789</v>
      </c>
      <c r="L94" s="21" t="s">
        <v>257</v>
      </c>
      <c r="M94" s="31" t="s">
        <v>823</v>
      </c>
      <c r="N94" s="24" t="n">
        <v>52.3</v>
      </c>
      <c r="O94" s="24" t="n">
        <v>62</v>
      </c>
      <c r="P94" s="25" t="n">
        <f aca="false">SUM(N94:O94)</f>
        <v>114.3</v>
      </c>
      <c r="Q94" s="33" t="n">
        <v>6</v>
      </c>
    </row>
    <row r="95" customFormat="false" ht="27" hidden="false" customHeight="true" outlineLevel="0" collapsed="false">
      <c r="A95" s="19" t="s">
        <v>824</v>
      </c>
      <c r="B95" s="30" t="s">
        <v>825</v>
      </c>
      <c r="C95" s="30" t="s">
        <v>242</v>
      </c>
      <c r="D95" s="19" t="n">
        <v>1984.6</v>
      </c>
      <c r="E95" s="30" t="s">
        <v>784</v>
      </c>
      <c r="F95" s="19" t="s">
        <v>826</v>
      </c>
      <c r="G95" s="30" t="s">
        <v>786</v>
      </c>
      <c r="H95" s="21" t="s">
        <v>827</v>
      </c>
      <c r="I95" s="21" t="s">
        <v>828</v>
      </c>
      <c r="J95" s="19" t="s">
        <v>829</v>
      </c>
      <c r="K95" s="30" t="s">
        <v>789</v>
      </c>
      <c r="L95" s="21" t="s">
        <v>257</v>
      </c>
      <c r="M95" s="31" t="s">
        <v>830</v>
      </c>
      <c r="N95" s="24" t="n">
        <v>41.7</v>
      </c>
      <c r="O95" s="24" t="n">
        <v>68</v>
      </c>
      <c r="P95" s="25" t="n">
        <f aca="false">SUM(N95:O95)</f>
        <v>109.7</v>
      </c>
      <c r="Q95" s="33" t="n">
        <v>7</v>
      </c>
    </row>
    <row r="96" customFormat="false" ht="27" hidden="false" customHeight="true" outlineLevel="0" collapsed="false">
      <c r="A96" s="19" t="s">
        <v>831</v>
      </c>
      <c r="B96" s="30" t="s">
        <v>832</v>
      </c>
      <c r="C96" s="30" t="s">
        <v>229</v>
      </c>
      <c r="D96" s="19" t="n">
        <v>1983.01</v>
      </c>
      <c r="E96" s="30" t="s">
        <v>784</v>
      </c>
      <c r="F96" s="19" t="s">
        <v>833</v>
      </c>
      <c r="G96" s="30" t="s">
        <v>834</v>
      </c>
      <c r="H96" s="21" t="s">
        <v>835</v>
      </c>
      <c r="I96" s="21" t="s">
        <v>836</v>
      </c>
      <c r="J96" s="19" t="n">
        <v>2011.12</v>
      </c>
      <c r="K96" s="30" t="s">
        <v>789</v>
      </c>
      <c r="L96" s="21" t="s">
        <v>257</v>
      </c>
      <c r="M96" s="31" t="s">
        <v>837</v>
      </c>
      <c r="N96" s="24" t="n">
        <v>42</v>
      </c>
      <c r="O96" s="24" t="n">
        <v>64</v>
      </c>
      <c r="P96" s="25" t="n">
        <f aca="false">SUM(N96:O96)</f>
        <v>106</v>
      </c>
      <c r="Q96" s="33" t="n">
        <v>8</v>
      </c>
    </row>
    <row r="97" customFormat="false" ht="27" hidden="false" customHeight="true" outlineLevel="0" collapsed="false">
      <c r="A97" s="19" t="s">
        <v>838</v>
      </c>
      <c r="B97" s="30" t="s">
        <v>839</v>
      </c>
      <c r="C97" s="30" t="s">
        <v>242</v>
      </c>
      <c r="D97" s="19" t="s">
        <v>421</v>
      </c>
      <c r="E97" s="30" t="s">
        <v>784</v>
      </c>
      <c r="F97" s="19" t="s">
        <v>840</v>
      </c>
      <c r="G97" s="30" t="s">
        <v>786</v>
      </c>
      <c r="H97" s="21" t="s">
        <v>841</v>
      </c>
      <c r="I97" s="21" t="s">
        <v>842</v>
      </c>
      <c r="J97" s="19" t="s">
        <v>822</v>
      </c>
      <c r="K97" s="30" t="s">
        <v>789</v>
      </c>
      <c r="L97" s="21" t="s">
        <v>257</v>
      </c>
      <c r="M97" s="23" t="s">
        <v>843</v>
      </c>
      <c r="N97" s="24" t="n">
        <v>36.2</v>
      </c>
      <c r="O97" s="24" t="n">
        <v>68</v>
      </c>
      <c r="P97" s="25" t="n">
        <f aca="false">SUM(N97:O97)</f>
        <v>104.2</v>
      </c>
      <c r="Q97" s="33" t="n">
        <v>9</v>
      </c>
    </row>
    <row r="98" customFormat="false" ht="27" hidden="false" customHeight="true" outlineLevel="0" collapsed="false">
      <c r="A98" s="19" t="s">
        <v>844</v>
      </c>
      <c r="B98" s="30" t="s">
        <v>845</v>
      </c>
      <c r="C98" s="30" t="s">
        <v>242</v>
      </c>
      <c r="D98" s="19" t="s">
        <v>434</v>
      </c>
      <c r="E98" s="30" t="s">
        <v>784</v>
      </c>
      <c r="F98" s="19" t="s">
        <v>846</v>
      </c>
      <c r="G98" s="30" t="s">
        <v>834</v>
      </c>
      <c r="H98" s="21" t="s">
        <v>589</v>
      </c>
      <c r="I98" s="21" t="s">
        <v>847</v>
      </c>
      <c r="J98" s="19" t="n">
        <v>2011.12</v>
      </c>
      <c r="K98" s="30" t="s">
        <v>789</v>
      </c>
      <c r="L98" s="21" t="s">
        <v>248</v>
      </c>
      <c r="M98" s="23" t="s">
        <v>848</v>
      </c>
      <c r="N98" s="24" t="n">
        <v>37.8</v>
      </c>
      <c r="O98" s="24" t="n">
        <v>66</v>
      </c>
      <c r="P98" s="25" t="n">
        <f aca="false">SUM(N98:O98)</f>
        <v>103.8</v>
      </c>
      <c r="Q98" s="33" t="n">
        <v>10</v>
      </c>
    </row>
    <row r="99" customFormat="false" ht="27" hidden="false" customHeight="true" outlineLevel="0" collapsed="false">
      <c r="A99" s="19" t="s">
        <v>849</v>
      </c>
      <c r="B99" s="30" t="s">
        <v>850</v>
      </c>
      <c r="C99" s="30" t="s">
        <v>229</v>
      </c>
      <c r="D99" s="19" t="n">
        <v>1983.8</v>
      </c>
      <c r="E99" s="30" t="s">
        <v>851</v>
      </c>
      <c r="F99" s="19" t="s">
        <v>852</v>
      </c>
      <c r="G99" s="30" t="s">
        <v>834</v>
      </c>
      <c r="H99" s="21" t="s">
        <v>853</v>
      </c>
      <c r="I99" s="21" t="s">
        <v>854</v>
      </c>
      <c r="J99" s="19" t="s">
        <v>855</v>
      </c>
      <c r="K99" s="30" t="s">
        <v>789</v>
      </c>
      <c r="L99" s="21" t="s">
        <v>257</v>
      </c>
      <c r="M99" s="23" t="s">
        <v>856</v>
      </c>
      <c r="N99" s="24" t="n">
        <v>41.3</v>
      </c>
      <c r="O99" s="24" t="n">
        <v>62</v>
      </c>
      <c r="P99" s="25" t="n">
        <f aca="false">SUM(N99:O99)</f>
        <v>103.3</v>
      </c>
      <c r="Q99" s="33" t="n">
        <v>11</v>
      </c>
    </row>
    <row r="100" customFormat="false" ht="27" hidden="false" customHeight="true" outlineLevel="0" collapsed="false">
      <c r="A100" s="19" t="s">
        <v>857</v>
      </c>
      <c r="B100" s="30" t="s">
        <v>858</v>
      </c>
      <c r="C100" s="30" t="s">
        <v>242</v>
      </c>
      <c r="D100" s="19" t="n">
        <v>1983.11</v>
      </c>
      <c r="E100" s="30" t="s">
        <v>784</v>
      </c>
      <c r="F100" s="19" t="s">
        <v>859</v>
      </c>
      <c r="G100" s="30" t="s">
        <v>786</v>
      </c>
      <c r="H100" s="21" t="s">
        <v>860</v>
      </c>
      <c r="I100" s="21" t="s">
        <v>861</v>
      </c>
      <c r="J100" s="19" t="s">
        <v>862</v>
      </c>
      <c r="K100" s="30" t="s">
        <v>789</v>
      </c>
      <c r="L100" s="21" t="s">
        <v>238</v>
      </c>
      <c r="M100" s="23" t="s">
        <v>863</v>
      </c>
      <c r="N100" s="24" t="n">
        <v>32.8</v>
      </c>
      <c r="O100" s="24" t="n">
        <v>68</v>
      </c>
      <c r="P100" s="25" t="n">
        <f aca="false">SUM(N100:O100)</f>
        <v>100.8</v>
      </c>
      <c r="Q100" s="33" t="n">
        <v>12</v>
      </c>
    </row>
    <row r="101" customFormat="false" ht="27" hidden="false" customHeight="true" outlineLevel="0" collapsed="false">
      <c r="A101" s="19" t="s">
        <v>864</v>
      </c>
      <c r="B101" s="30" t="s">
        <v>865</v>
      </c>
      <c r="C101" s="30" t="s">
        <v>242</v>
      </c>
      <c r="D101" s="19" t="n">
        <v>1982.12</v>
      </c>
      <c r="E101" s="30" t="s">
        <v>784</v>
      </c>
      <c r="F101" s="19" t="s">
        <v>866</v>
      </c>
      <c r="G101" s="30" t="s">
        <v>834</v>
      </c>
      <c r="H101" s="21" t="s">
        <v>867</v>
      </c>
      <c r="I101" s="21" t="s">
        <v>868</v>
      </c>
      <c r="J101" s="19" t="s">
        <v>862</v>
      </c>
      <c r="K101" s="30" t="s">
        <v>789</v>
      </c>
      <c r="L101" s="21" t="s">
        <v>257</v>
      </c>
      <c r="M101" s="31" t="s">
        <v>869</v>
      </c>
      <c r="N101" s="24" t="n">
        <v>39.6</v>
      </c>
      <c r="O101" s="24" t="n">
        <v>58</v>
      </c>
      <c r="P101" s="25" t="n">
        <f aca="false">SUM(N101:O101)</f>
        <v>97.6</v>
      </c>
      <c r="Q101" s="33" t="n">
        <v>13</v>
      </c>
    </row>
    <row r="102" customFormat="false" ht="27" hidden="false" customHeight="true" outlineLevel="0" collapsed="false">
      <c r="A102" s="19" t="s">
        <v>870</v>
      </c>
      <c r="B102" s="30" t="s">
        <v>871</v>
      </c>
      <c r="C102" s="30" t="s">
        <v>229</v>
      </c>
      <c r="D102" s="19" t="s">
        <v>565</v>
      </c>
      <c r="E102" s="30" t="s">
        <v>784</v>
      </c>
      <c r="F102" s="19" t="s">
        <v>872</v>
      </c>
      <c r="G102" s="30" t="s">
        <v>786</v>
      </c>
      <c r="H102" s="21" t="s">
        <v>873</v>
      </c>
      <c r="I102" s="21" t="s">
        <v>874</v>
      </c>
      <c r="J102" s="19" t="s">
        <v>282</v>
      </c>
      <c r="K102" s="30" t="s">
        <v>789</v>
      </c>
      <c r="L102" s="21" t="s">
        <v>257</v>
      </c>
      <c r="M102" s="31" t="s">
        <v>875</v>
      </c>
      <c r="N102" s="24" t="n">
        <v>36.9</v>
      </c>
      <c r="O102" s="24" t="n">
        <v>57</v>
      </c>
      <c r="P102" s="25" t="n">
        <f aca="false">SUM(N102:O102)</f>
        <v>93.9</v>
      </c>
      <c r="Q102" s="33" t="n">
        <v>14</v>
      </c>
    </row>
    <row r="103" customFormat="false" ht="27" hidden="false" customHeight="true" outlineLevel="0" collapsed="false">
      <c r="A103" s="19" t="s">
        <v>876</v>
      </c>
      <c r="B103" s="30" t="s">
        <v>877</v>
      </c>
      <c r="C103" s="30" t="s">
        <v>242</v>
      </c>
      <c r="D103" s="19" t="s">
        <v>878</v>
      </c>
      <c r="E103" s="30" t="s">
        <v>784</v>
      </c>
      <c r="F103" s="19" t="s">
        <v>879</v>
      </c>
      <c r="G103" s="30" t="s">
        <v>880</v>
      </c>
      <c r="H103" s="21" t="s">
        <v>881</v>
      </c>
      <c r="I103" s="21" t="s">
        <v>882</v>
      </c>
      <c r="J103" s="19" t="s">
        <v>862</v>
      </c>
      <c r="K103" s="30" t="s">
        <v>789</v>
      </c>
      <c r="L103" s="21" t="s">
        <v>257</v>
      </c>
      <c r="M103" s="23" t="s">
        <v>883</v>
      </c>
      <c r="N103" s="24" t="n">
        <v>33.6</v>
      </c>
      <c r="O103" s="24" t="n">
        <v>59</v>
      </c>
      <c r="P103" s="25" t="n">
        <f aca="false">SUM(N103:O103)</f>
        <v>92.6</v>
      </c>
      <c r="Q103" s="33" t="n">
        <v>15</v>
      </c>
    </row>
    <row r="104" customFormat="false" ht="27" hidden="false" customHeight="true" outlineLevel="0" collapsed="false">
      <c r="A104" s="19" t="s">
        <v>884</v>
      </c>
      <c r="B104" s="30" t="s">
        <v>885</v>
      </c>
      <c r="C104" s="30" t="s">
        <v>229</v>
      </c>
      <c r="D104" s="19" t="n">
        <v>1982.11</v>
      </c>
      <c r="E104" s="30" t="s">
        <v>784</v>
      </c>
      <c r="F104" s="19" t="s">
        <v>886</v>
      </c>
      <c r="G104" s="30" t="s">
        <v>786</v>
      </c>
      <c r="H104" s="21" t="s">
        <v>887</v>
      </c>
      <c r="I104" s="21" t="s">
        <v>888</v>
      </c>
      <c r="J104" s="19" t="s">
        <v>889</v>
      </c>
      <c r="K104" s="30" t="s">
        <v>789</v>
      </c>
      <c r="L104" s="21" t="s">
        <v>257</v>
      </c>
      <c r="M104" s="23" t="s">
        <v>890</v>
      </c>
      <c r="N104" s="24" t="n">
        <v>33.2</v>
      </c>
      <c r="O104" s="24" t="n">
        <v>50</v>
      </c>
      <c r="P104" s="25" t="n">
        <f aca="false">SUM(N104:O104)</f>
        <v>83.2</v>
      </c>
      <c r="Q104" s="33" t="n">
        <v>16</v>
      </c>
    </row>
    <row r="105" customFormat="false" ht="27" hidden="false" customHeight="true" outlineLevel="0" collapsed="false">
      <c r="A105" s="19" t="s">
        <v>891</v>
      </c>
      <c r="B105" s="30" t="s">
        <v>892</v>
      </c>
      <c r="C105" s="30" t="s">
        <v>229</v>
      </c>
      <c r="D105" s="19" t="s">
        <v>893</v>
      </c>
      <c r="E105" s="30" t="s">
        <v>784</v>
      </c>
      <c r="F105" s="19" t="s">
        <v>894</v>
      </c>
      <c r="G105" s="30" t="s">
        <v>834</v>
      </c>
      <c r="H105" s="21" t="s">
        <v>895</v>
      </c>
      <c r="I105" s="21" t="s">
        <v>896</v>
      </c>
      <c r="J105" s="19" t="s">
        <v>897</v>
      </c>
      <c r="K105" s="30" t="s">
        <v>898</v>
      </c>
      <c r="L105" s="21" t="s">
        <v>257</v>
      </c>
      <c r="M105" s="31" t="s">
        <v>899</v>
      </c>
      <c r="N105" s="24" t="n">
        <v>59.4</v>
      </c>
      <c r="O105" s="24" t="n">
        <v>71</v>
      </c>
      <c r="P105" s="25" t="n">
        <f aca="false">SUM(N105:O105)</f>
        <v>130.4</v>
      </c>
      <c r="Q105" s="33" t="n">
        <v>1</v>
      </c>
    </row>
    <row r="106" customFormat="false" ht="27" hidden="false" customHeight="true" outlineLevel="0" collapsed="false">
      <c r="A106" s="19" t="s">
        <v>900</v>
      </c>
      <c r="B106" s="30" t="s">
        <v>901</v>
      </c>
      <c r="C106" s="30" t="s">
        <v>229</v>
      </c>
      <c r="D106" s="19" t="s">
        <v>315</v>
      </c>
      <c r="E106" s="30" t="s">
        <v>784</v>
      </c>
      <c r="F106" s="19" t="s">
        <v>902</v>
      </c>
      <c r="G106" s="30" t="s">
        <v>786</v>
      </c>
      <c r="H106" s="21" t="s">
        <v>903</v>
      </c>
      <c r="I106" s="21" t="s">
        <v>904</v>
      </c>
      <c r="J106" s="19" t="n">
        <v>2009.09</v>
      </c>
      <c r="K106" s="30" t="s">
        <v>898</v>
      </c>
      <c r="L106" s="21" t="s">
        <v>257</v>
      </c>
      <c r="M106" s="31" t="s">
        <v>905</v>
      </c>
      <c r="N106" s="24" t="n">
        <v>46.4</v>
      </c>
      <c r="O106" s="24" t="n">
        <v>78</v>
      </c>
      <c r="P106" s="25" t="n">
        <f aca="false">SUM(N106:O106)</f>
        <v>124.4</v>
      </c>
      <c r="Q106" s="33" t="n">
        <v>2</v>
      </c>
    </row>
    <row r="107" customFormat="false" ht="27" hidden="false" customHeight="true" outlineLevel="0" collapsed="false">
      <c r="A107" s="19" t="s">
        <v>906</v>
      </c>
      <c r="B107" s="30" t="s">
        <v>907</v>
      </c>
      <c r="C107" s="30" t="s">
        <v>229</v>
      </c>
      <c r="D107" s="19" t="s">
        <v>908</v>
      </c>
      <c r="E107" s="30" t="s">
        <v>784</v>
      </c>
      <c r="F107" s="19" t="s">
        <v>909</v>
      </c>
      <c r="G107" s="30" t="s">
        <v>786</v>
      </c>
      <c r="H107" s="21" t="s">
        <v>910</v>
      </c>
      <c r="I107" s="21" t="s">
        <v>911</v>
      </c>
      <c r="J107" s="19" t="s">
        <v>912</v>
      </c>
      <c r="K107" s="30" t="s">
        <v>898</v>
      </c>
      <c r="L107" s="21" t="s">
        <v>257</v>
      </c>
      <c r="M107" s="31" t="s">
        <v>913</v>
      </c>
      <c r="N107" s="24" t="n">
        <v>53.6</v>
      </c>
      <c r="O107" s="24" t="n">
        <v>66</v>
      </c>
      <c r="P107" s="25" t="n">
        <f aca="false">SUM(N107:O107)</f>
        <v>119.6</v>
      </c>
      <c r="Q107" s="33" t="n">
        <v>3</v>
      </c>
    </row>
    <row r="108" customFormat="false" ht="27" hidden="false" customHeight="true" outlineLevel="0" collapsed="false">
      <c r="A108" s="19" t="s">
        <v>914</v>
      </c>
      <c r="B108" s="30" t="s">
        <v>915</v>
      </c>
      <c r="C108" s="30" t="s">
        <v>242</v>
      </c>
      <c r="D108" s="19" t="s">
        <v>916</v>
      </c>
      <c r="E108" s="30" t="s">
        <v>784</v>
      </c>
      <c r="F108" s="19" t="s">
        <v>917</v>
      </c>
      <c r="G108" s="30" t="s">
        <v>786</v>
      </c>
      <c r="H108" s="21" t="s">
        <v>918</v>
      </c>
      <c r="I108" s="21" t="s">
        <v>919</v>
      </c>
      <c r="J108" s="19" t="s">
        <v>247</v>
      </c>
      <c r="K108" s="30" t="s">
        <v>898</v>
      </c>
      <c r="L108" s="21" t="s">
        <v>257</v>
      </c>
      <c r="M108" s="31" t="s">
        <v>920</v>
      </c>
      <c r="N108" s="24" t="n">
        <v>40.3</v>
      </c>
      <c r="O108" s="24" t="n">
        <v>78</v>
      </c>
      <c r="P108" s="25" t="n">
        <f aca="false">SUM(N108:O108)</f>
        <v>118.3</v>
      </c>
      <c r="Q108" s="33" t="n">
        <v>4</v>
      </c>
    </row>
    <row r="109" customFormat="false" ht="27" hidden="false" customHeight="true" outlineLevel="0" collapsed="false">
      <c r="A109" s="19" t="s">
        <v>921</v>
      </c>
      <c r="B109" s="30" t="s">
        <v>557</v>
      </c>
      <c r="C109" s="30" t="s">
        <v>229</v>
      </c>
      <c r="D109" s="19" t="n">
        <v>1986.05</v>
      </c>
      <c r="E109" s="30" t="s">
        <v>784</v>
      </c>
      <c r="F109" s="19" t="s">
        <v>922</v>
      </c>
      <c r="G109" s="30" t="s">
        <v>834</v>
      </c>
      <c r="H109" s="21" t="s">
        <v>923</v>
      </c>
      <c r="I109" s="21" t="s">
        <v>924</v>
      </c>
      <c r="J109" s="19" t="s">
        <v>925</v>
      </c>
      <c r="K109" s="30" t="s">
        <v>898</v>
      </c>
      <c r="L109" s="21" t="s">
        <v>248</v>
      </c>
      <c r="M109" s="31" t="s">
        <v>926</v>
      </c>
      <c r="N109" s="24" t="n">
        <v>53.4</v>
      </c>
      <c r="O109" s="24" t="n">
        <v>60</v>
      </c>
      <c r="P109" s="25" t="n">
        <f aca="false">SUM(N109:O109)</f>
        <v>113.4</v>
      </c>
      <c r="Q109" s="33" t="n">
        <v>5</v>
      </c>
    </row>
    <row r="110" customFormat="false" ht="27" hidden="false" customHeight="true" outlineLevel="0" collapsed="false">
      <c r="A110" s="19" t="s">
        <v>927</v>
      </c>
      <c r="B110" s="30" t="s">
        <v>928</v>
      </c>
      <c r="C110" s="30" t="s">
        <v>242</v>
      </c>
      <c r="D110" s="19" t="s">
        <v>755</v>
      </c>
      <c r="E110" s="30" t="s">
        <v>784</v>
      </c>
      <c r="F110" s="19" t="s">
        <v>929</v>
      </c>
      <c r="G110" s="30" t="s">
        <v>786</v>
      </c>
      <c r="H110" s="21" t="s">
        <v>930</v>
      </c>
      <c r="I110" s="21" t="s">
        <v>931</v>
      </c>
      <c r="J110" s="19" t="s">
        <v>912</v>
      </c>
      <c r="K110" s="30" t="s">
        <v>898</v>
      </c>
      <c r="L110" s="21" t="s">
        <v>257</v>
      </c>
      <c r="M110" s="31" t="s">
        <v>932</v>
      </c>
      <c r="N110" s="24" t="n">
        <v>41.4</v>
      </c>
      <c r="O110" s="24" t="n">
        <v>69</v>
      </c>
      <c r="P110" s="25" t="n">
        <f aca="false">SUM(N110:O110)</f>
        <v>110.4</v>
      </c>
      <c r="Q110" s="33" t="n">
        <v>6</v>
      </c>
    </row>
    <row r="111" customFormat="false" ht="27" hidden="false" customHeight="true" outlineLevel="0" collapsed="false">
      <c r="A111" s="19" t="s">
        <v>933</v>
      </c>
      <c r="B111" s="30" t="s">
        <v>934</v>
      </c>
      <c r="C111" s="30" t="s">
        <v>242</v>
      </c>
      <c r="D111" s="19" t="n">
        <v>1981.11</v>
      </c>
      <c r="E111" s="30" t="s">
        <v>784</v>
      </c>
      <c r="F111" s="19" t="s">
        <v>935</v>
      </c>
      <c r="G111" s="30" t="s">
        <v>786</v>
      </c>
      <c r="H111" s="21" t="s">
        <v>936</v>
      </c>
      <c r="I111" s="21" t="s">
        <v>937</v>
      </c>
      <c r="J111" s="19" t="s">
        <v>247</v>
      </c>
      <c r="K111" s="30" t="s">
        <v>898</v>
      </c>
      <c r="L111" s="21" t="s">
        <v>248</v>
      </c>
      <c r="M111" s="23" t="s">
        <v>938</v>
      </c>
      <c r="N111" s="24" t="n">
        <v>48.9</v>
      </c>
      <c r="O111" s="24" t="n">
        <v>61</v>
      </c>
      <c r="P111" s="25" t="n">
        <f aca="false">SUM(N111:O111)</f>
        <v>109.9</v>
      </c>
      <c r="Q111" s="33" t="n">
        <v>7</v>
      </c>
    </row>
    <row r="112" customFormat="false" ht="27" hidden="false" customHeight="true" outlineLevel="0" collapsed="false">
      <c r="A112" s="19" t="s">
        <v>939</v>
      </c>
      <c r="B112" s="30" t="s">
        <v>940</v>
      </c>
      <c r="C112" s="30" t="s">
        <v>229</v>
      </c>
      <c r="D112" s="19" t="n">
        <v>1984.4</v>
      </c>
      <c r="E112" s="30" t="s">
        <v>784</v>
      </c>
      <c r="F112" s="19" t="s">
        <v>941</v>
      </c>
      <c r="G112" s="30" t="s">
        <v>786</v>
      </c>
      <c r="H112" s="21" t="s">
        <v>942</v>
      </c>
      <c r="I112" s="21" t="s">
        <v>943</v>
      </c>
      <c r="J112" s="19" t="s">
        <v>247</v>
      </c>
      <c r="K112" s="30" t="s">
        <v>898</v>
      </c>
      <c r="L112" s="21" t="s">
        <v>257</v>
      </c>
      <c r="M112" s="23" t="s">
        <v>944</v>
      </c>
      <c r="N112" s="24" t="n">
        <v>42.6</v>
      </c>
      <c r="O112" s="24" t="n">
        <v>67</v>
      </c>
      <c r="P112" s="25" t="n">
        <f aca="false">SUM(N112:O112)</f>
        <v>109.6</v>
      </c>
      <c r="Q112" s="33" t="n">
        <v>8</v>
      </c>
    </row>
    <row r="113" customFormat="false" ht="27" hidden="false" customHeight="true" outlineLevel="0" collapsed="false">
      <c r="A113" s="19" t="s">
        <v>945</v>
      </c>
      <c r="B113" s="30" t="s">
        <v>946</v>
      </c>
      <c r="C113" s="30" t="s">
        <v>229</v>
      </c>
      <c r="D113" s="19" t="n">
        <v>1985.01</v>
      </c>
      <c r="E113" s="30" t="s">
        <v>784</v>
      </c>
      <c r="F113" s="19" t="s">
        <v>947</v>
      </c>
      <c r="G113" s="30" t="s">
        <v>834</v>
      </c>
      <c r="H113" s="21" t="s">
        <v>948</v>
      </c>
      <c r="I113" s="21" t="s">
        <v>949</v>
      </c>
      <c r="J113" s="19" t="n">
        <v>2009.9</v>
      </c>
      <c r="K113" s="30" t="s">
        <v>898</v>
      </c>
      <c r="L113" s="21" t="s">
        <v>257</v>
      </c>
      <c r="M113" s="23" t="s">
        <v>950</v>
      </c>
      <c r="N113" s="24" t="n">
        <v>42.6</v>
      </c>
      <c r="O113" s="24" t="n">
        <v>64</v>
      </c>
      <c r="P113" s="25" t="n">
        <f aca="false">SUM(N113:O113)</f>
        <v>106.6</v>
      </c>
      <c r="Q113" s="33" t="n">
        <v>9</v>
      </c>
    </row>
    <row r="114" customFormat="false" ht="27" hidden="false" customHeight="true" outlineLevel="0" collapsed="false">
      <c r="A114" s="19" t="s">
        <v>951</v>
      </c>
      <c r="B114" s="30" t="s">
        <v>952</v>
      </c>
      <c r="C114" s="30" t="s">
        <v>229</v>
      </c>
      <c r="D114" s="19" t="n">
        <v>1980.05</v>
      </c>
      <c r="E114" s="30" t="s">
        <v>851</v>
      </c>
      <c r="F114" s="19" t="s">
        <v>953</v>
      </c>
      <c r="G114" s="30" t="s">
        <v>834</v>
      </c>
      <c r="H114" s="21" t="s">
        <v>954</v>
      </c>
      <c r="I114" s="21" t="s">
        <v>955</v>
      </c>
      <c r="J114" s="19" t="s">
        <v>889</v>
      </c>
      <c r="K114" s="30" t="s">
        <v>898</v>
      </c>
      <c r="L114" s="21" t="s">
        <v>257</v>
      </c>
      <c r="M114" s="31" t="s">
        <v>956</v>
      </c>
      <c r="N114" s="24" t="n">
        <v>40.4</v>
      </c>
      <c r="O114" s="24" t="n">
        <v>64</v>
      </c>
      <c r="P114" s="25" t="n">
        <f aca="false">SUM(N114:O114)</f>
        <v>104.4</v>
      </c>
      <c r="Q114" s="33" t="n">
        <v>10</v>
      </c>
    </row>
    <row r="115" customFormat="false" ht="27" hidden="false" customHeight="true" outlineLevel="0" collapsed="false">
      <c r="A115" s="19" t="s">
        <v>957</v>
      </c>
      <c r="B115" s="30" t="s">
        <v>958</v>
      </c>
      <c r="C115" s="30" t="s">
        <v>229</v>
      </c>
      <c r="D115" s="19" t="s">
        <v>959</v>
      </c>
      <c r="E115" s="30" t="s">
        <v>784</v>
      </c>
      <c r="F115" s="19" t="s">
        <v>960</v>
      </c>
      <c r="G115" s="30" t="s">
        <v>786</v>
      </c>
      <c r="H115" s="21" t="s">
        <v>961</v>
      </c>
      <c r="I115" s="21" t="s">
        <v>962</v>
      </c>
      <c r="J115" s="19" t="n">
        <v>2007.01</v>
      </c>
      <c r="K115" s="30" t="s">
        <v>898</v>
      </c>
      <c r="L115" s="21" t="s">
        <v>257</v>
      </c>
      <c r="M115" s="31" t="s">
        <v>963</v>
      </c>
      <c r="N115" s="24" t="n">
        <v>39.2</v>
      </c>
      <c r="O115" s="24" t="n">
        <v>65</v>
      </c>
      <c r="P115" s="25" t="n">
        <f aca="false">SUM(N115:O115)</f>
        <v>104.2</v>
      </c>
      <c r="Q115" s="33" t="n">
        <v>11</v>
      </c>
    </row>
    <row r="116" customFormat="false" ht="27" hidden="false" customHeight="true" outlineLevel="0" collapsed="false">
      <c r="A116" s="19" t="s">
        <v>964</v>
      </c>
      <c r="B116" s="30" t="s">
        <v>965</v>
      </c>
      <c r="C116" s="30" t="s">
        <v>242</v>
      </c>
      <c r="D116" s="19" t="n">
        <v>1985.08</v>
      </c>
      <c r="E116" s="30" t="s">
        <v>784</v>
      </c>
      <c r="F116" s="19" t="s">
        <v>966</v>
      </c>
      <c r="G116" s="30" t="s">
        <v>834</v>
      </c>
      <c r="H116" s="21" t="s">
        <v>860</v>
      </c>
      <c r="I116" s="21" t="s">
        <v>967</v>
      </c>
      <c r="J116" s="19" t="s">
        <v>968</v>
      </c>
      <c r="K116" s="30" t="s">
        <v>898</v>
      </c>
      <c r="L116" s="21" t="s">
        <v>257</v>
      </c>
      <c r="M116" s="23" t="s">
        <v>969</v>
      </c>
      <c r="N116" s="24" t="n">
        <v>35.3</v>
      </c>
      <c r="O116" s="24" t="n">
        <v>68</v>
      </c>
      <c r="P116" s="25" t="n">
        <f aca="false">SUM(N116:O116)</f>
        <v>103.3</v>
      </c>
      <c r="Q116" s="33" t="n">
        <v>12</v>
      </c>
    </row>
    <row r="117" customFormat="false" ht="27" hidden="false" customHeight="true" outlineLevel="0" collapsed="false">
      <c r="A117" s="19" t="s">
        <v>970</v>
      </c>
      <c r="B117" s="30" t="s">
        <v>971</v>
      </c>
      <c r="C117" s="30" t="s">
        <v>242</v>
      </c>
      <c r="D117" s="19" t="n">
        <v>1984.02</v>
      </c>
      <c r="E117" s="30" t="s">
        <v>784</v>
      </c>
      <c r="F117" s="19" t="s">
        <v>972</v>
      </c>
      <c r="G117" s="30" t="s">
        <v>786</v>
      </c>
      <c r="H117" s="21" t="s">
        <v>973</v>
      </c>
      <c r="I117" s="21" t="s">
        <v>974</v>
      </c>
      <c r="J117" s="19" t="n">
        <v>2012.01</v>
      </c>
      <c r="K117" s="30" t="s">
        <v>898</v>
      </c>
      <c r="L117" s="21" t="s">
        <v>257</v>
      </c>
      <c r="M117" s="23" t="s">
        <v>975</v>
      </c>
      <c r="N117" s="24" t="n">
        <v>36.7</v>
      </c>
      <c r="O117" s="24" t="n">
        <v>65</v>
      </c>
      <c r="P117" s="25" t="n">
        <f aca="false">SUM(N117:O117)</f>
        <v>101.7</v>
      </c>
      <c r="Q117" s="33" t="n">
        <v>13</v>
      </c>
    </row>
    <row r="118" customFormat="false" ht="27" hidden="false" customHeight="true" outlineLevel="0" collapsed="false">
      <c r="A118" s="19" t="s">
        <v>976</v>
      </c>
      <c r="B118" s="30" t="s">
        <v>977</v>
      </c>
      <c r="C118" s="30" t="s">
        <v>242</v>
      </c>
      <c r="D118" s="19" t="s">
        <v>499</v>
      </c>
      <c r="E118" s="30" t="s">
        <v>978</v>
      </c>
      <c r="F118" s="19" t="s">
        <v>979</v>
      </c>
      <c r="G118" s="30" t="s">
        <v>786</v>
      </c>
      <c r="H118" s="21" t="s">
        <v>980</v>
      </c>
      <c r="I118" s="21" t="s">
        <v>981</v>
      </c>
      <c r="J118" s="19" t="s">
        <v>912</v>
      </c>
      <c r="K118" s="30" t="s">
        <v>898</v>
      </c>
      <c r="L118" s="21" t="s">
        <v>257</v>
      </c>
      <c r="M118" s="23" t="s">
        <v>982</v>
      </c>
      <c r="N118" s="24" t="n">
        <v>33</v>
      </c>
      <c r="O118" s="24" t="n">
        <v>68</v>
      </c>
      <c r="P118" s="25" t="n">
        <f aca="false">SUM(N118:O118)</f>
        <v>101</v>
      </c>
      <c r="Q118" s="33" t="n">
        <v>14</v>
      </c>
    </row>
    <row r="119" customFormat="false" ht="27" hidden="false" customHeight="true" outlineLevel="0" collapsed="false">
      <c r="A119" s="19" t="s">
        <v>983</v>
      </c>
      <c r="B119" s="30" t="s">
        <v>984</v>
      </c>
      <c r="C119" s="30" t="s">
        <v>229</v>
      </c>
      <c r="D119" s="19" t="n">
        <v>1983.12</v>
      </c>
      <c r="E119" s="30" t="s">
        <v>784</v>
      </c>
      <c r="F119" s="19" t="s">
        <v>985</v>
      </c>
      <c r="G119" s="30" t="s">
        <v>834</v>
      </c>
      <c r="H119" s="21" t="s">
        <v>986</v>
      </c>
      <c r="I119" s="21" t="s">
        <v>987</v>
      </c>
      <c r="J119" s="19" t="s">
        <v>889</v>
      </c>
      <c r="K119" s="30" t="s">
        <v>898</v>
      </c>
      <c r="L119" s="21" t="s">
        <v>257</v>
      </c>
      <c r="M119" s="23" t="s">
        <v>988</v>
      </c>
      <c r="N119" s="24" t="n">
        <v>40.5</v>
      </c>
      <c r="O119" s="24" t="n">
        <v>55</v>
      </c>
      <c r="P119" s="25" t="n">
        <f aca="false">SUM(N119:O119)</f>
        <v>95.5</v>
      </c>
      <c r="Q119" s="33" t="n">
        <v>15</v>
      </c>
    </row>
    <row r="120" customFormat="false" ht="27" hidden="false" customHeight="true" outlineLevel="0" collapsed="false">
      <c r="A120" s="19" t="s">
        <v>989</v>
      </c>
      <c r="B120" s="30" t="s">
        <v>990</v>
      </c>
      <c r="C120" s="30" t="s">
        <v>242</v>
      </c>
      <c r="D120" s="19" t="n">
        <v>1983.08</v>
      </c>
      <c r="E120" s="30" t="s">
        <v>784</v>
      </c>
      <c r="F120" s="19" t="s">
        <v>991</v>
      </c>
      <c r="G120" s="30" t="s">
        <v>834</v>
      </c>
      <c r="H120" s="21" t="s">
        <v>992</v>
      </c>
      <c r="I120" s="21" t="s">
        <v>993</v>
      </c>
      <c r="J120" s="19" t="s">
        <v>247</v>
      </c>
      <c r="K120" s="30" t="s">
        <v>898</v>
      </c>
      <c r="L120" s="21" t="s">
        <v>257</v>
      </c>
      <c r="M120" s="23" t="s">
        <v>994</v>
      </c>
      <c r="N120" s="24" t="n">
        <v>26.1</v>
      </c>
      <c r="O120" s="24" t="n">
        <v>59</v>
      </c>
      <c r="P120" s="25" t="n">
        <f aca="false">SUM(N120:O120)</f>
        <v>85.1</v>
      </c>
      <c r="Q120" s="33" t="n">
        <v>16</v>
      </c>
    </row>
    <row r="121" customFormat="false" ht="27" hidden="false" customHeight="true" outlineLevel="0" collapsed="false">
      <c r="A121" s="19" t="s">
        <v>995</v>
      </c>
      <c r="B121" s="30" t="s">
        <v>996</v>
      </c>
      <c r="C121" s="30" t="s">
        <v>229</v>
      </c>
      <c r="D121" s="19" t="s">
        <v>997</v>
      </c>
      <c r="E121" s="30" t="s">
        <v>978</v>
      </c>
      <c r="F121" s="19" t="s">
        <v>998</v>
      </c>
      <c r="G121" s="30" t="s">
        <v>834</v>
      </c>
      <c r="H121" s="21" t="s">
        <v>999</v>
      </c>
      <c r="I121" s="21" t="s">
        <v>1000</v>
      </c>
      <c r="J121" s="19" t="s">
        <v>912</v>
      </c>
      <c r="K121" s="30" t="s">
        <v>898</v>
      </c>
      <c r="L121" s="21" t="s">
        <v>257</v>
      </c>
      <c r="M121" s="23" t="s">
        <v>1001</v>
      </c>
      <c r="N121" s="24" t="n">
        <v>32.8</v>
      </c>
      <c r="O121" s="24" t="n">
        <v>52</v>
      </c>
      <c r="P121" s="25" t="n">
        <f aca="false">SUM(N121:O121)</f>
        <v>84.8</v>
      </c>
      <c r="Q121" s="33" t="n">
        <v>17</v>
      </c>
    </row>
    <row r="122" customFormat="false" ht="27" hidden="false" customHeight="true" outlineLevel="0" collapsed="false">
      <c r="A122" s="19" t="s">
        <v>1002</v>
      </c>
      <c r="B122" s="30" t="s">
        <v>1003</v>
      </c>
      <c r="C122" s="30" t="s">
        <v>242</v>
      </c>
      <c r="D122" s="19" t="n">
        <v>1981.11</v>
      </c>
      <c r="E122" s="30" t="s">
        <v>784</v>
      </c>
      <c r="F122" s="19" t="s">
        <v>1004</v>
      </c>
      <c r="G122" s="30" t="s">
        <v>786</v>
      </c>
      <c r="H122" s="21" t="s">
        <v>1005</v>
      </c>
      <c r="I122" s="21" t="s">
        <v>1006</v>
      </c>
      <c r="J122" s="19" t="s">
        <v>889</v>
      </c>
      <c r="K122" s="30" t="s">
        <v>898</v>
      </c>
      <c r="L122" s="21" t="s">
        <v>238</v>
      </c>
      <c r="M122" s="31" t="s">
        <v>1007</v>
      </c>
      <c r="N122" s="24" t="n">
        <v>46.9</v>
      </c>
      <c r="O122" s="24" t="n">
        <v>34</v>
      </c>
      <c r="P122" s="25" t="n">
        <f aca="false">SUM(N122:O122)</f>
        <v>80.9</v>
      </c>
      <c r="Q122" s="33" t="n">
        <v>18</v>
      </c>
    </row>
    <row r="123" customFormat="false" ht="27" hidden="false" customHeight="true" outlineLevel="0" collapsed="false">
      <c r="A123" s="19" t="s">
        <v>1008</v>
      </c>
      <c r="B123" s="30" t="s">
        <v>1009</v>
      </c>
      <c r="C123" s="30" t="s">
        <v>242</v>
      </c>
      <c r="D123" s="19" t="n">
        <v>1979.5</v>
      </c>
      <c r="E123" s="30" t="s">
        <v>784</v>
      </c>
      <c r="F123" s="19" t="s">
        <v>1010</v>
      </c>
      <c r="G123" s="30" t="s">
        <v>834</v>
      </c>
      <c r="H123" s="21" t="s">
        <v>1011</v>
      </c>
      <c r="I123" s="21" t="s">
        <v>1012</v>
      </c>
      <c r="J123" s="19" t="s">
        <v>862</v>
      </c>
      <c r="K123" s="30" t="s">
        <v>898</v>
      </c>
      <c r="L123" s="21" t="s">
        <v>238</v>
      </c>
      <c r="M123" s="23" t="s">
        <v>1013</v>
      </c>
      <c r="N123" s="24" t="n">
        <v>25.2</v>
      </c>
      <c r="O123" s="24" t="n">
        <v>51</v>
      </c>
      <c r="P123" s="25" t="n">
        <f aca="false">SUM(N123:O123)</f>
        <v>76.2</v>
      </c>
      <c r="Q123" s="33" t="n">
        <v>19</v>
      </c>
    </row>
    <row r="124" customFormat="false" ht="27" hidden="false" customHeight="true" outlineLevel="0" collapsed="false">
      <c r="A124" s="19" t="s">
        <v>1014</v>
      </c>
      <c r="B124" s="30" t="s">
        <v>1015</v>
      </c>
      <c r="C124" s="30" t="s">
        <v>229</v>
      </c>
      <c r="D124" s="19" t="s">
        <v>1016</v>
      </c>
      <c r="E124" s="30" t="s">
        <v>784</v>
      </c>
      <c r="F124" s="19" t="s">
        <v>1017</v>
      </c>
      <c r="G124" s="30" t="s">
        <v>1018</v>
      </c>
      <c r="H124" s="21" t="s">
        <v>1019</v>
      </c>
      <c r="I124" s="21" t="s">
        <v>1020</v>
      </c>
      <c r="J124" s="19" t="n">
        <v>2009.09</v>
      </c>
      <c r="K124" s="30" t="s">
        <v>1021</v>
      </c>
      <c r="L124" s="21" t="s">
        <v>257</v>
      </c>
      <c r="M124" s="31" t="s">
        <v>1022</v>
      </c>
      <c r="N124" s="24" t="n">
        <v>60.5</v>
      </c>
      <c r="O124" s="24" t="n">
        <v>77</v>
      </c>
      <c r="P124" s="25" t="n">
        <f aca="false">SUM(N124:O124)</f>
        <v>137.5</v>
      </c>
      <c r="Q124" s="33" t="n">
        <v>1</v>
      </c>
    </row>
    <row r="125" customFormat="false" ht="27" hidden="false" customHeight="true" outlineLevel="0" collapsed="false">
      <c r="A125" s="19" t="s">
        <v>1023</v>
      </c>
      <c r="B125" s="30" t="s">
        <v>1024</v>
      </c>
      <c r="C125" s="30" t="s">
        <v>242</v>
      </c>
      <c r="D125" s="19" t="n">
        <v>1986.1</v>
      </c>
      <c r="E125" s="30" t="s">
        <v>784</v>
      </c>
      <c r="F125" s="19" t="s">
        <v>1025</v>
      </c>
      <c r="G125" s="30" t="s">
        <v>786</v>
      </c>
      <c r="H125" s="21" t="s">
        <v>1026</v>
      </c>
      <c r="I125" s="21" t="s">
        <v>1027</v>
      </c>
      <c r="J125" s="19" t="s">
        <v>247</v>
      </c>
      <c r="K125" s="30" t="s">
        <v>1021</v>
      </c>
      <c r="L125" s="21" t="s">
        <v>248</v>
      </c>
      <c r="M125" s="23" t="s">
        <v>1028</v>
      </c>
      <c r="N125" s="24" t="n">
        <v>49.9</v>
      </c>
      <c r="O125" s="24" t="n">
        <v>82</v>
      </c>
      <c r="P125" s="25" t="n">
        <f aca="false">SUM(N125:O125)</f>
        <v>131.9</v>
      </c>
      <c r="Q125" s="33" t="n">
        <v>2</v>
      </c>
    </row>
    <row r="126" customFormat="false" ht="27" hidden="false" customHeight="true" outlineLevel="0" collapsed="false">
      <c r="A126" s="19" t="s">
        <v>1029</v>
      </c>
      <c r="B126" s="30" t="s">
        <v>1030</v>
      </c>
      <c r="C126" s="30" t="s">
        <v>229</v>
      </c>
      <c r="D126" s="19" t="n">
        <v>1982.1</v>
      </c>
      <c r="E126" s="30" t="s">
        <v>784</v>
      </c>
      <c r="F126" s="19" t="s">
        <v>1031</v>
      </c>
      <c r="G126" s="30" t="s">
        <v>786</v>
      </c>
      <c r="H126" s="21" t="s">
        <v>1032</v>
      </c>
      <c r="I126" s="21" t="s">
        <v>1033</v>
      </c>
      <c r="J126" s="19" t="s">
        <v>912</v>
      </c>
      <c r="K126" s="30" t="s">
        <v>1021</v>
      </c>
      <c r="L126" s="21" t="s">
        <v>257</v>
      </c>
      <c r="M126" s="23" t="s">
        <v>1034</v>
      </c>
      <c r="N126" s="24" t="n">
        <v>56.4</v>
      </c>
      <c r="O126" s="24" t="n">
        <v>66</v>
      </c>
      <c r="P126" s="25" t="n">
        <f aca="false">SUM(N126:O126)</f>
        <v>122.4</v>
      </c>
      <c r="Q126" s="33" t="n">
        <v>3</v>
      </c>
    </row>
    <row r="127" customFormat="false" ht="27" hidden="false" customHeight="true" outlineLevel="0" collapsed="false">
      <c r="A127" s="19" t="s">
        <v>1035</v>
      </c>
      <c r="B127" s="30" t="s">
        <v>1036</v>
      </c>
      <c r="C127" s="30" t="s">
        <v>242</v>
      </c>
      <c r="D127" s="19" t="n">
        <v>1983.02</v>
      </c>
      <c r="E127" s="30" t="s">
        <v>784</v>
      </c>
      <c r="F127" s="19" t="s">
        <v>1037</v>
      </c>
      <c r="G127" s="30" t="s">
        <v>786</v>
      </c>
      <c r="H127" s="21" t="s">
        <v>930</v>
      </c>
      <c r="I127" s="21" t="s">
        <v>1038</v>
      </c>
      <c r="J127" s="19" t="n">
        <v>2011.12</v>
      </c>
      <c r="K127" s="30" t="s">
        <v>1021</v>
      </c>
      <c r="L127" s="21" t="s">
        <v>248</v>
      </c>
      <c r="M127" s="31" t="s">
        <v>1039</v>
      </c>
      <c r="N127" s="24" t="n">
        <v>52.8</v>
      </c>
      <c r="O127" s="24" t="n">
        <v>68</v>
      </c>
      <c r="P127" s="25" t="n">
        <f aca="false">SUM(N127:O127)</f>
        <v>120.8</v>
      </c>
      <c r="Q127" s="33" t="n">
        <v>4</v>
      </c>
    </row>
    <row r="128" customFormat="false" ht="27" hidden="false" customHeight="true" outlineLevel="0" collapsed="false">
      <c r="A128" s="19" t="s">
        <v>1040</v>
      </c>
      <c r="B128" s="30" t="s">
        <v>1041</v>
      </c>
      <c r="C128" s="30" t="s">
        <v>229</v>
      </c>
      <c r="D128" s="19" t="n">
        <v>1982.9</v>
      </c>
      <c r="E128" s="30" t="s">
        <v>784</v>
      </c>
      <c r="F128" s="19" t="s">
        <v>1042</v>
      </c>
      <c r="G128" s="30" t="s">
        <v>786</v>
      </c>
      <c r="H128" s="21" t="s">
        <v>1043</v>
      </c>
      <c r="I128" s="21" t="s">
        <v>1044</v>
      </c>
      <c r="J128" s="19" t="s">
        <v>247</v>
      </c>
      <c r="K128" s="30" t="s">
        <v>1021</v>
      </c>
      <c r="L128" s="21" t="s">
        <v>248</v>
      </c>
      <c r="M128" s="31" t="s">
        <v>1045</v>
      </c>
      <c r="N128" s="24" t="n">
        <v>50.3</v>
      </c>
      <c r="O128" s="24" t="n">
        <v>69</v>
      </c>
      <c r="P128" s="25" t="n">
        <f aca="false">SUM(N128:O128)</f>
        <v>119.3</v>
      </c>
      <c r="Q128" s="33" t="n">
        <v>5</v>
      </c>
    </row>
    <row r="129" customFormat="false" ht="27" hidden="false" customHeight="true" outlineLevel="0" collapsed="false">
      <c r="A129" s="19" t="s">
        <v>1046</v>
      </c>
      <c r="B129" s="30" t="s">
        <v>1047</v>
      </c>
      <c r="C129" s="30" t="s">
        <v>242</v>
      </c>
      <c r="D129" s="19" t="n">
        <v>1983.5</v>
      </c>
      <c r="E129" s="30" t="s">
        <v>784</v>
      </c>
      <c r="F129" s="19" t="s">
        <v>1048</v>
      </c>
      <c r="G129" s="30" t="s">
        <v>786</v>
      </c>
      <c r="H129" s="21" t="s">
        <v>1049</v>
      </c>
      <c r="I129" s="21" t="s">
        <v>1050</v>
      </c>
      <c r="J129" s="19" t="s">
        <v>912</v>
      </c>
      <c r="K129" s="30" t="s">
        <v>1021</v>
      </c>
      <c r="L129" s="21" t="s">
        <v>257</v>
      </c>
      <c r="M129" s="31" t="s">
        <v>1051</v>
      </c>
      <c r="N129" s="24" t="n">
        <v>42.3</v>
      </c>
      <c r="O129" s="24" t="n">
        <v>74</v>
      </c>
      <c r="P129" s="25" t="n">
        <f aca="false">SUM(N129:O129)</f>
        <v>116.3</v>
      </c>
      <c r="Q129" s="33" t="n">
        <v>6</v>
      </c>
    </row>
    <row r="130" customFormat="false" ht="27" hidden="false" customHeight="true" outlineLevel="0" collapsed="false">
      <c r="A130" s="19" t="s">
        <v>1052</v>
      </c>
      <c r="B130" s="30" t="s">
        <v>1053</v>
      </c>
      <c r="C130" s="30" t="s">
        <v>242</v>
      </c>
      <c r="D130" s="19" t="n">
        <v>1982.01</v>
      </c>
      <c r="E130" s="30" t="s">
        <v>784</v>
      </c>
      <c r="F130" s="19" t="s">
        <v>1054</v>
      </c>
      <c r="G130" s="30" t="s">
        <v>786</v>
      </c>
      <c r="H130" s="21" t="s">
        <v>1055</v>
      </c>
      <c r="I130" s="21" t="s">
        <v>1056</v>
      </c>
      <c r="J130" s="19" t="s">
        <v>889</v>
      </c>
      <c r="K130" s="30" t="s">
        <v>1021</v>
      </c>
      <c r="L130" s="21" t="s">
        <v>257</v>
      </c>
      <c r="M130" s="23" t="s">
        <v>1057</v>
      </c>
      <c r="N130" s="24" t="n">
        <v>39.7</v>
      </c>
      <c r="O130" s="24" t="n">
        <v>76</v>
      </c>
      <c r="P130" s="25" t="n">
        <f aca="false">SUM(N130:O130)</f>
        <v>115.7</v>
      </c>
      <c r="Q130" s="33" t="n">
        <v>7</v>
      </c>
    </row>
    <row r="131" customFormat="false" ht="27" hidden="false" customHeight="true" outlineLevel="0" collapsed="false">
      <c r="A131" s="19" t="s">
        <v>1058</v>
      </c>
      <c r="B131" s="30" t="s">
        <v>1059</v>
      </c>
      <c r="C131" s="30" t="s">
        <v>229</v>
      </c>
      <c r="D131" s="19" t="n">
        <v>1983.8</v>
      </c>
      <c r="E131" s="30" t="s">
        <v>784</v>
      </c>
      <c r="F131" s="19" t="s">
        <v>1060</v>
      </c>
      <c r="G131" s="30" t="s">
        <v>786</v>
      </c>
      <c r="H131" s="21" t="s">
        <v>1061</v>
      </c>
      <c r="I131" s="21" t="s">
        <v>1062</v>
      </c>
      <c r="J131" s="19" t="s">
        <v>912</v>
      </c>
      <c r="K131" s="30" t="s">
        <v>1021</v>
      </c>
      <c r="L131" s="21" t="s">
        <v>257</v>
      </c>
      <c r="M131" s="31" t="s">
        <v>1063</v>
      </c>
      <c r="N131" s="24" t="n">
        <v>44.8</v>
      </c>
      <c r="O131" s="24" t="n">
        <v>70</v>
      </c>
      <c r="P131" s="25" t="n">
        <f aca="false">SUM(N131:O131)</f>
        <v>114.8</v>
      </c>
      <c r="Q131" s="33" t="n">
        <v>8</v>
      </c>
    </row>
    <row r="132" customFormat="false" ht="27" hidden="false" customHeight="true" outlineLevel="0" collapsed="false">
      <c r="A132" s="19" t="s">
        <v>1064</v>
      </c>
      <c r="B132" s="30" t="s">
        <v>1065</v>
      </c>
      <c r="C132" s="30" t="s">
        <v>242</v>
      </c>
      <c r="D132" s="19" t="n">
        <v>1982.12</v>
      </c>
      <c r="E132" s="30" t="s">
        <v>784</v>
      </c>
      <c r="F132" s="19" t="s">
        <v>1066</v>
      </c>
      <c r="G132" s="30" t="s">
        <v>786</v>
      </c>
      <c r="H132" s="21" t="s">
        <v>1067</v>
      </c>
      <c r="I132" s="21" t="s">
        <v>1068</v>
      </c>
      <c r="J132" s="19" t="n">
        <v>2011.11</v>
      </c>
      <c r="K132" s="30" t="s">
        <v>1021</v>
      </c>
      <c r="L132" s="21" t="s">
        <v>257</v>
      </c>
      <c r="M132" s="23" t="s">
        <v>1069</v>
      </c>
      <c r="N132" s="24" t="n">
        <v>43.7</v>
      </c>
      <c r="O132" s="24" t="n">
        <v>70</v>
      </c>
      <c r="P132" s="25" t="n">
        <f aca="false">SUM(N132:O132)</f>
        <v>113.7</v>
      </c>
      <c r="Q132" s="33" t="n">
        <v>9</v>
      </c>
    </row>
    <row r="133" customFormat="false" ht="27" hidden="false" customHeight="true" outlineLevel="0" collapsed="false">
      <c r="A133" s="19" t="s">
        <v>1070</v>
      </c>
      <c r="B133" s="30" t="s">
        <v>1071</v>
      </c>
      <c r="C133" s="30" t="s">
        <v>242</v>
      </c>
      <c r="D133" s="19" t="n">
        <v>1985.03</v>
      </c>
      <c r="E133" s="30" t="s">
        <v>978</v>
      </c>
      <c r="F133" s="19" t="s">
        <v>1072</v>
      </c>
      <c r="G133" s="30" t="s">
        <v>786</v>
      </c>
      <c r="H133" s="21" t="s">
        <v>1073</v>
      </c>
      <c r="I133" s="21" t="s">
        <v>1074</v>
      </c>
      <c r="J133" s="19" t="n">
        <v>2009.9</v>
      </c>
      <c r="K133" s="30" t="s">
        <v>1021</v>
      </c>
      <c r="L133" s="21" t="s">
        <v>257</v>
      </c>
      <c r="M133" s="31" t="s">
        <v>1075</v>
      </c>
      <c r="N133" s="24" t="n">
        <v>44.7</v>
      </c>
      <c r="O133" s="24" t="n">
        <v>68</v>
      </c>
      <c r="P133" s="25" t="n">
        <f aca="false">SUM(N133:O133)</f>
        <v>112.7</v>
      </c>
      <c r="Q133" s="33" t="n">
        <v>10</v>
      </c>
    </row>
    <row r="134" customFormat="false" ht="27" hidden="false" customHeight="true" outlineLevel="0" collapsed="false">
      <c r="A134" s="19" t="s">
        <v>1076</v>
      </c>
      <c r="B134" s="30" t="s">
        <v>1077</v>
      </c>
      <c r="C134" s="30" t="s">
        <v>242</v>
      </c>
      <c r="D134" s="19" t="s">
        <v>1078</v>
      </c>
      <c r="E134" s="30" t="s">
        <v>784</v>
      </c>
      <c r="F134" s="19" t="s">
        <v>1079</v>
      </c>
      <c r="G134" s="30" t="s">
        <v>834</v>
      </c>
      <c r="H134" s="21" t="s">
        <v>1080</v>
      </c>
      <c r="I134" s="21" t="s">
        <v>1081</v>
      </c>
      <c r="J134" s="19" t="n">
        <v>2011.04</v>
      </c>
      <c r="K134" s="30" t="s">
        <v>1021</v>
      </c>
      <c r="L134" s="21" t="s">
        <v>238</v>
      </c>
      <c r="M134" s="23" t="s">
        <v>1082</v>
      </c>
      <c r="N134" s="24" t="n">
        <v>41.3</v>
      </c>
      <c r="O134" s="24" t="n">
        <v>71</v>
      </c>
      <c r="P134" s="25" t="n">
        <f aca="false">SUM(N134:O134)</f>
        <v>112.3</v>
      </c>
      <c r="Q134" s="33" t="n">
        <v>11</v>
      </c>
    </row>
    <row r="135" customFormat="false" ht="27" hidden="false" customHeight="true" outlineLevel="0" collapsed="false">
      <c r="A135" s="19" t="s">
        <v>1083</v>
      </c>
      <c r="B135" s="30" t="s">
        <v>1084</v>
      </c>
      <c r="C135" s="30" t="s">
        <v>229</v>
      </c>
      <c r="D135" s="19" t="s">
        <v>315</v>
      </c>
      <c r="E135" s="30" t="s">
        <v>784</v>
      </c>
      <c r="F135" s="19" t="s">
        <v>1085</v>
      </c>
      <c r="G135" s="30" t="s">
        <v>786</v>
      </c>
      <c r="H135" s="21" t="s">
        <v>1086</v>
      </c>
      <c r="I135" s="21" t="s">
        <v>1087</v>
      </c>
      <c r="J135" s="19" t="s">
        <v>1088</v>
      </c>
      <c r="K135" s="30" t="s">
        <v>1021</v>
      </c>
      <c r="L135" s="21" t="s">
        <v>257</v>
      </c>
      <c r="M135" s="23" t="s">
        <v>1089</v>
      </c>
      <c r="N135" s="24" t="n">
        <v>40.3</v>
      </c>
      <c r="O135" s="24" t="n">
        <v>72</v>
      </c>
      <c r="P135" s="25" t="n">
        <f aca="false">SUM(N135:O135)</f>
        <v>112.3</v>
      </c>
      <c r="Q135" s="33" t="n">
        <v>11</v>
      </c>
    </row>
    <row r="136" customFormat="false" ht="27" hidden="false" customHeight="true" outlineLevel="0" collapsed="false">
      <c r="A136" s="19" t="s">
        <v>1090</v>
      </c>
      <c r="B136" s="30" t="s">
        <v>1091</v>
      </c>
      <c r="C136" s="30" t="s">
        <v>229</v>
      </c>
      <c r="D136" s="19" t="n">
        <v>1984.04</v>
      </c>
      <c r="E136" s="30" t="s">
        <v>784</v>
      </c>
      <c r="F136" s="19" t="s">
        <v>1092</v>
      </c>
      <c r="G136" s="30" t="s">
        <v>786</v>
      </c>
      <c r="H136" s="21" t="s">
        <v>1093</v>
      </c>
      <c r="I136" s="21" t="s">
        <v>1094</v>
      </c>
      <c r="J136" s="19" t="s">
        <v>247</v>
      </c>
      <c r="K136" s="30" t="s">
        <v>1021</v>
      </c>
      <c r="L136" s="21" t="s">
        <v>248</v>
      </c>
      <c r="M136" s="23" t="s">
        <v>1095</v>
      </c>
      <c r="N136" s="24" t="n">
        <v>45.5</v>
      </c>
      <c r="O136" s="24" t="n">
        <v>65</v>
      </c>
      <c r="P136" s="25" t="n">
        <f aca="false">SUM(N136:O136)</f>
        <v>110.5</v>
      </c>
      <c r="Q136" s="33" t="n">
        <v>13</v>
      </c>
    </row>
    <row r="137" customFormat="false" ht="27" hidden="false" customHeight="true" outlineLevel="0" collapsed="false">
      <c r="A137" s="19" t="s">
        <v>1096</v>
      </c>
      <c r="B137" s="30" t="s">
        <v>1097</v>
      </c>
      <c r="C137" s="30" t="s">
        <v>229</v>
      </c>
      <c r="D137" s="19" t="s">
        <v>665</v>
      </c>
      <c r="E137" s="30" t="s">
        <v>784</v>
      </c>
      <c r="F137" s="19" t="s">
        <v>1098</v>
      </c>
      <c r="G137" s="30" t="s">
        <v>786</v>
      </c>
      <c r="H137" s="21" t="s">
        <v>1099</v>
      </c>
      <c r="I137" s="21" t="s">
        <v>1100</v>
      </c>
      <c r="J137" s="19" t="n">
        <v>2011.4</v>
      </c>
      <c r="K137" s="30" t="s">
        <v>1021</v>
      </c>
      <c r="L137" s="21" t="s">
        <v>238</v>
      </c>
      <c r="M137" s="31" t="s">
        <v>1101</v>
      </c>
      <c r="N137" s="24" t="n">
        <v>46.2</v>
      </c>
      <c r="O137" s="24" t="n">
        <v>62</v>
      </c>
      <c r="P137" s="25" t="n">
        <f aca="false">SUM(N137:O137)</f>
        <v>108.2</v>
      </c>
      <c r="Q137" s="33" t="n">
        <v>14</v>
      </c>
    </row>
    <row r="138" customFormat="false" ht="27" hidden="false" customHeight="true" outlineLevel="0" collapsed="false">
      <c r="A138" s="19" t="s">
        <v>1102</v>
      </c>
      <c r="B138" s="30" t="s">
        <v>1103</v>
      </c>
      <c r="C138" s="30" t="s">
        <v>242</v>
      </c>
      <c r="D138" s="19" t="n">
        <v>1983.07</v>
      </c>
      <c r="E138" s="30" t="s">
        <v>784</v>
      </c>
      <c r="F138" s="19" t="s">
        <v>1104</v>
      </c>
      <c r="G138" s="30" t="s">
        <v>786</v>
      </c>
      <c r="H138" s="21" t="s">
        <v>1105</v>
      </c>
      <c r="I138" s="21" t="s">
        <v>1106</v>
      </c>
      <c r="J138" s="19" t="n">
        <v>2007.01</v>
      </c>
      <c r="K138" s="30" t="s">
        <v>1021</v>
      </c>
      <c r="L138" s="21" t="s">
        <v>257</v>
      </c>
      <c r="M138" s="31" t="s">
        <v>1107</v>
      </c>
      <c r="N138" s="24" t="n">
        <v>42.1</v>
      </c>
      <c r="O138" s="24" t="n">
        <v>66</v>
      </c>
      <c r="P138" s="25" t="n">
        <f aca="false">SUM(N138:O138)</f>
        <v>108.1</v>
      </c>
      <c r="Q138" s="33" t="n">
        <v>15</v>
      </c>
    </row>
    <row r="139" customFormat="false" ht="27" hidden="false" customHeight="true" outlineLevel="0" collapsed="false">
      <c r="A139" s="19" t="s">
        <v>1108</v>
      </c>
      <c r="B139" s="30" t="s">
        <v>1109</v>
      </c>
      <c r="C139" s="30" t="s">
        <v>242</v>
      </c>
      <c r="D139" s="19" t="n">
        <v>1987.11</v>
      </c>
      <c r="E139" s="30" t="s">
        <v>784</v>
      </c>
      <c r="F139" s="19" t="s">
        <v>1110</v>
      </c>
      <c r="G139" s="30" t="s">
        <v>786</v>
      </c>
      <c r="H139" s="21" t="s">
        <v>1111</v>
      </c>
      <c r="I139" s="21" t="s">
        <v>1112</v>
      </c>
      <c r="J139" s="19" t="s">
        <v>247</v>
      </c>
      <c r="K139" s="30" t="s">
        <v>1021</v>
      </c>
      <c r="L139" s="21" t="s">
        <v>1113</v>
      </c>
      <c r="M139" s="23" t="s">
        <v>1114</v>
      </c>
      <c r="N139" s="24" t="n">
        <v>37.7</v>
      </c>
      <c r="O139" s="24" t="n">
        <v>70</v>
      </c>
      <c r="P139" s="25" t="n">
        <f aca="false">SUM(N139:O139)</f>
        <v>107.7</v>
      </c>
      <c r="Q139" s="33" t="n">
        <v>16</v>
      </c>
    </row>
    <row r="140" customFormat="false" ht="27" hidden="false" customHeight="true" outlineLevel="0" collapsed="false">
      <c r="A140" s="19" t="s">
        <v>1115</v>
      </c>
      <c r="B140" s="30" t="s">
        <v>1116</v>
      </c>
      <c r="C140" s="30" t="s">
        <v>229</v>
      </c>
      <c r="D140" s="19" t="s">
        <v>413</v>
      </c>
      <c r="E140" s="30" t="s">
        <v>784</v>
      </c>
      <c r="F140" s="19" t="s">
        <v>1117</v>
      </c>
      <c r="G140" s="30" t="s">
        <v>786</v>
      </c>
      <c r="H140" s="21" t="s">
        <v>1118</v>
      </c>
      <c r="I140" s="21" t="s">
        <v>1119</v>
      </c>
      <c r="J140" s="19" t="n">
        <v>2011.12</v>
      </c>
      <c r="K140" s="30" t="s">
        <v>1021</v>
      </c>
      <c r="L140" s="21" t="s">
        <v>248</v>
      </c>
      <c r="M140" s="31" t="s">
        <v>1120</v>
      </c>
      <c r="N140" s="24" t="n">
        <v>41.7</v>
      </c>
      <c r="O140" s="24" t="n">
        <v>62</v>
      </c>
      <c r="P140" s="25" t="n">
        <f aca="false">SUM(N140:O140)</f>
        <v>103.7</v>
      </c>
      <c r="Q140" s="33" t="n">
        <v>17</v>
      </c>
    </row>
    <row r="141" customFormat="false" ht="27" hidden="false" customHeight="true" outlineLevel="0" collapsed="false">
      <c r="A141" s="19" t="s">
        <v>1121</v>
      </c>
      <c r="B141" s="30" t="s">
        <v>1122</v>
      </c>
      <c r="C141" s="30" t="s">
        <v>229</v>
      </c>
      <c r="D141" s="19" t="n">
        <v>1983.2</v>
      </c>
      <c r="E141" s="30" t="s">
        <v>784</v>
      </c>
      <c r="F141" s="19" t="s">
        <v>1123</v>
      </c>
      <c r="G141" s="30" t="s">
        <v>834</v>
      </c>
      <c r="H141" s="21" t="s">
        <v>1124</v>
      </c>
      <c r="I141" s="21" t="s">
        <v>1125</v>
      </c>
      <c r="J141" s="19" t="s">
        <v>912</v>
      </c>
      <c r="K141" s="30" t="s">
        <v>1021</v>
      </c>
      <c r="L141" s="21" t="s">
        <v>257</v>
      </c>
      <c r="M141" s="31" t="s">
        <v>1126</v>
      </c>
      <c r="N141" s="24" t="n">
        <v>42.6</v>
      </c>
      <c r="O141" s="24" t="n">
        <v>61</v>
      </c>
      <c r="P141" s="25" t="n">
        <f aca="false">SUM(N141:O141)</f>
        <v>103.6</v>
      </c>
      <c r="Q141" s="33" t="n">
        <v>18</v>
      </c>
    </row>
    <row r="142" customFormat="false" ht="27" hidden="false" customHeight="true" outlineLevel="0" collapsed="false">
      <c r="A142" s="19" t="s">
        <v>1127</v>
      </c>
      <c r="B142" s="30" t="s">
        <v>1128</v>
      </c>
      <c r="C142" s="30" t="s">
        <v>242</v>
      </c>
      <c r="D142" s="19" t="n">
        <v>1980.03</v>
      </c>
      <c r="E142" s="30" t="s">
        <v>784</v>
      </c>
      <c r="F142" s="19" t="s">
        <v>1129</v>
      </c>
      <c r="G142" s="30" t="s">
        <v>834</v>
      </c>
      <c r="H142" s="21" t="s">
        <v>1130</v>
      </c>
      <c r="I142" s="21" t="s">
        <v>1131</v>
      </c>
      <c r="J142" s="19" t="n">
        <v>2011.12</v>
      </c>
      <c r="K142" s="30" t="s">
        <v>1021</v>
      </c>
      <c r="L142" s="21" t="s">
        <v>238</v>
      </c>
      <c r="M142" s="23" t="s">
        <v>1132</v>
      </c>
      <c r="N142" s="24" t="n">
        <v>37.5</v>
      </c>
      <c r="O142" s="24" t="n">
        <v>57</v>
      </c>
      <c r="P142" s="25" t="n">
        <f aca="false">SUM(N142:O142)</f>
        <v>94.5</v>
      </c>
      <c r="Q142" s="33" t="n">
        <v>19</v>
      </c>
    </row>
    <row r="143" customFormat="false" ht="27" hidden="false" customHeight="true" outlineLevel="0" collapsed="false">
      <c r="A143" s="19" t="s">
        <v>1133</v>
      </c>
      <c r="B143" s="30" t="s">
        <v>1134</v>
      </c>
      <c r="C143" s="30" t="s">
        <v>229</v>
      </c>
      <c r="D143" s="19" t="s">
        <v>565</v>
      </c>
      <c r="E143" s="30" t="s">
        <v>784</v>
      </c>
      <c r="F143" s="19" t="s">
        <v>1135</v>
      </c>
      <c r="G143" s="30" t="s">
        <v>834</v>
      </c>
      <c r="H143" s="21" t="s">
        <v>1136</v>
      </c>
      <c r="I143" s="21" t="s">
        <v>1137</v>
      </c>
      <c r="J143" s="19" t="n">
        <v>2008.11</v>
      </c>
      <c r="K143" s="30" t="s">
        <v>1021</v>
      </c>
      <c r="L143" s="21" t="s">
        <v>238</v>
      </c>
      <c r="M143" s="23" t="s">
        <v>1138</v>
      </c>
      <c r="N143" s="24" t="n">
        <v>29.8</v>
      </c>
      <c r="O143" s="24" t="n">
        <v>54</v>
      </c>
      <c r="P143" s="25" t="n">
        <f aca="false">SUM(N143:O143)</f>
        <v>83.8</v>
      </c>
      <c r="Q143" s="33" t="n">
        <v>20</v>
      </c>
    </row>
    <row r="144" customFormat="false" ht="27" hidden="false" customHeight="true" outlineLevel="0" collapsed="false">
      <c r="A144" s="19" t="s">
        <v>1139</v>
      </c>
      <c r="B144" s="30" t="s">
        <v>1140</v>
      </c>
      <c r="C144" s="30" t="s">
        <v>242</v>
      </c>
      <c r="D144" s="19" t="s">
        <v>1141</v>
      </c>
      <c r="E144" s="30" t="s">
        <v>784</v>
      </c>
      <c r="F144" s="19" t="s">
        <v>1142</v>
      </c>
      <c r="G144" s="30" t="s">
        <v>834</v>
      </c>
      <c r="H144" s="21" t="s">
        <v>1111</v>
      </c>
      <c r="I144" s="21" t="s">
        <v>1143</v>
      </c>
      <c r="J144" s="19" t="s">
        <v>912</v>
      </c>
      <c r="K144" s="30" t="s">
        <v>1021</v>
      </c>
      <c r="L144" s="21" t="s">
        <v>257</v>
      </c>
      <c r="M144" s="31" t="s">
        <v>1144</v>
      </c>
      <c r="N144" s="24" t="n">
        <v>35.3</v>
      </c>
      <c r="O144" s="24" t="n">
        <v>41</v>
      </c>
      <c r="P144" s="25" t="n">
        <f aca="false">SUM(N144:O144)</f>
        <v>76.3</v>
      </c>
      <c r="Q144" s="33" t="n">
        <v>21</v>
      </c>
    </row>
    <row r="145" customFormat="false" ht="27" hidden="false" customHeight="true" outlineLevel="0" collapsed="false">
      <c r="A145" s="19" t="s">
        <v>1145</v>
      </c>
      <c r="B145" s="30" t="s">
        <v>1146</v>
      </c>
      <c r="C145" s="30" t="s">
        <v>242</v>
      </c>
      <c r="D145" s="19" t="s">
        <v>448</v>
      </c>
      <c r="E145" s="30" t="s">
        <v>784</v>
      </c>
      <c r="F145" s="19" t="s">
        <v>1147</v>
      </c>
      <c r="G145" s="30" t="s">
        <v>1148</v>
      </c>
      <c r="H145" s="21" t="s">
        <v>1149</v>
      </c>
      <c r="I145" s="21" t="s">
        <v>1150</v>
      </c>
      <c r="J145" s="19" t="s">
        <v>247</v>
      </c>
      <c r="K145" s="30" t="s">
        <v>1151</v>
      </c>
      <c r="L145" s="21" t="s">
        <v>1152</v>
      </c>
      <c r="M145" s="23" t="s">
        <v>1153</v>
      </c>
      <c r="N145" s="24" t="n">
        <v>49.8</v>
      </c>
      <c r="O145" s="24" t="n">
        <v>81</v>
      </c>
      <c r="P145" s="25" t="n">
        <f aca="false">SUM(N145:O145)</f>
        <v>130.8</v>
      </c>
      <c r="Q145" s="33" t="n">
        <v>1</v>
      </c>
    </row>
    <row r="146" customFormat="false" ht="27" hidden="false" customHeight="true" outlineLevel="0" collapsed="false">
      <c r="A146" s="19" t="s">
        <v>1154</v>
      </c>
      <c r="B146" s="30" t="s">
        <v>1155</v>
      </c>
      <c r="C146" s="30" t="s">
        <v>242</v>
      </c>
      <c r="D146" s="19" t="s">
        <v>916</v>
      </c>
      <c r="E146" s="30" t="s">
        <v>851</v>
      </c>
      <c r="F146" s="19" t="s">
        <v>1156</v>
      </c>
      <c r="G146" s="21" t="s">
        <v>1157</v>
      </c>
      <c r="H146" s="21" t="s">
        <v>1158</v>
      </c>
      <c r="I146" s="21" t="s">
        <v>1159</v>
      </c>
      <c r="J146" s="19" t="s">
        <v>247</v>
      </c>
      <c r="K146" s="30" t="s">
        <v>1151</v>
      </c>
      <c r="L146" s="21" t="s">
        <v>1160</v>
      </c>
      <c r="M146" s="31" t="s">
        <v>1161</v>
      </c>
      <c r="N146" s="24" t="n">
        <v>48.6</v>
      </c>
      <c r="O146" s="24" t="n">
        <v>78</v>
      </c>
      <c r="P146" s="25" t="n">
        <f aca="false">SUM(N146:O146)</f>
        <v>126.6</v>
      </c>
      <c r="Q146" s="33" t="n">
        <v>2</v>
      </c>
    </row>
    <row r="147" customFormat="false" ht="27" hidden="false" customHeight="true" outlineLevel="0" collapsed="false">
      <c r="A147" s="19" t="s">
        <v>1162</v>
      </c>
      <c r="B147" s="30" t="s">
        <v>1163</v>
      </c>
      <c r="C147" s="30" t="s">
        <v>229</v>
      </c>
      <c r="D147" s="19" t="s">
        <v>1164</v>
      </c>
      <c r="E147" s="30" t="s">
        <v>784</v>
      </c>
      <c r="F147" s="19" t="s">
        <v>1165</v>
      </c>
      <c r="G147" s="30" t="s">
        <v>786</v>
      </c>
      <c r="H147" s="21" t="s">
        <v>1166</v>
      </c>
      <c r="I147" s="21" t="s">
        <v>1167</v>
      </c>
      <c r="J147" s="19" t="n">
        <v>2011.12</v>
      </c>
      <c r="K147" s="30" t="s">
        <v>1151</v>
      </c>
      <c r="L147" s="21" t="s">
        <v>1152</v>
      </c>
      <c r="M147" s="31" t="s">
        <v>1168</v>
      </c>
      <c r="N147" s="24" t="n">
        <v>47.1</v>
      </c>
      <c r="O147" s="24" t="n">
        <v>77</v>
      </c>
      <c r="P147" s="25" t="n">
        <f aca="false">SUM(N147:O147)</f>
        <v>124.1</v>
      </c>
      <c r="Q147" s="33" t="n">
        <v>3</v>
      </c>
    </row>
    <row r="148" customFormat="false" ht="27" hidden="false" customHeight="true" outlineLevel="0" collapsed="false">
      <c r="A148" s="19" t="s">
        <v>1169</v>
      </c>
      <c r="B148" s="30" t="s">
        <v>1170</v>
      </c>
      <c r="C148" s="30" t="s">
        <v>229</v>
      </c>
      <c r="D148" s="19" t="s">
        <v>1171</v>
      </c>
      <c r="E148" s="30" t="s">
        <v>784</v>
      </c>
      <c r="F148" s="19" t="s">
        <v>1172</v>
      </c>
      <c r="G148" s="30" t="s">
        <v>786</v>
      </c>
      <c r="H148" s="21" t="s">
        <v>1173</v>
      </c>
      <c r="I148" s="21" t="s">
        <v>1174</v>
      </c>
      <c r="J148" s="19" t="s">
        <v>247</v>
      </c>
      <c r="K148" s="30" t="s">
        <v>1151</v>
      </c>
      <c r="L148" s="21" t="s">
        <v>1175</v>
      </c>
      <c r="M148" s="23" t="s">
        <v>1176</v>
      </c>
      <c r="N148" s="24" t="n">
        <v>47.8</v>
      </c>
      <c r="O148" s="24" t="n">
        <v>74</v>
      </c>
      <c r="P148" s="25" t="n">
        <f aca="false">SUM(N148:O148)</f>
        <v>121.8</v>
      </c>
      <c r="Q148" s="33" t="n">
        <v>4</v>
      </c>
    </row>
    <row r="149" customFormat="false" ht="27" hidden="false" customHeight="true" outlineLevel="0" collapsed="false">
      <c r="A149" s="19" t="s">
        <v>1177</v>
      </c>
      <c r="B149" s="30" t="s">
        <v>1178</v>
      </c>
      <c r="C149" s="30" t="s">
        <v>229</v>
      </c>
      <c r="D149" s="19" t="s">
        <v>294</v>
      </c>
      <c r="E149" s="30" t="s">
        <v>978</v>
      </c>
      <c r="F149" s="19" t="s">
        <v>1179</v>
      </c>
      <c r="G149" s="30" t="s">
        <v>880</v>
      </c>
      <c r="H149" s="21" t="s">
        <v>1180</v>
      </c>
      <c r="I149" s="21" t="s">
        <v>1181</v>
      </c>
      <c r="J149" s="19" t="n">
        <v>2011.12</v>
      </c>
      <c r="K149" s="30" t="s">
        <v>1151</v>
      </c>
      <c r="L149" s="21" t="s">
        <v>1182</v>
      </c>
      <c r="M149" s="31" t="s">
        <v>1183</v>
      </c>
      <c r="N149" s="24" t="n">
        <v>47.1</v>
      </c>
      <c r="O149" s="24" t="n">
        <v>73</v>
      </c>
      <c r="P149" s="25" t="n">
        <f aca="false">SUM(N149:O149)</f>
        <v>120.1</v>
      </c>
      <c r="Q149" s="33" t="n">
        <v>5</v>
      </c>
    </row>
    <row r="150" customFormat="false" ht="27" hidden="false" customHeight="true" outlineLevel="0" collapsed="false">
      <c r="A150" s="19" t="s">
        <v>1184</v>
      </c>
      <c r="B150" s="30" t="s">
        <v>1185</v>
      </c>
      <c r="C150" s="30" t="s">
        <v>229</v>
      </c>
      <c r="D150" s="19" t="s">
        <v>659</v>
      </c>
      <c r="E150" s="30" t="s">
        <v>784</v>
      </c>
      <c r="F150" s="19" t="s">
        <v>1186</v>
      </c>
      <c r="G150" s="21" t="s">
        <v>1157</v>
      </c>
      <c r="H150" s="21" t="s">
        <v>1187</v>
      </c>
      <c r="I150" s="21" t="s">
        <v>1188</v>
      </c>
      <c r="J150" s="19" t="s">
        <v>247</v>
      </c>
      <c r="K150" s="30" t="s">
        <v>1151</v>
      </c>
      <c r="L150" s="21" t="s">
        <v>1189</v>
      </c>
      <c r="M150" s="23" t="s">
        <v>1190</v>
      </c>
      <c r="N150" s="24" t="n">
        <v>45.1</v>
      </c>
      <c r="O150" s="24" t="n">
        <v>74</v>
      </c>
      <c r="P150" s="25" t="n">
        <f aca="false">SUM(N150:O150)</f>
        <v>119.1</v>
      </c>
      <c r="Q150" s="33" t="n">
        <v>6</v>
      </c>
    </row>
    <row r="151" customFormat="false" ht="27" hidden="false" customHeight="true" outlineLevel="0" collapsed="false">
      <c r="A151" s="19" t="s">
        <v>1191</v>
      </c>
      <c r="B151" s="30" t="s">
        <v>1192</v>
      </c>
      <c r="C151" s="30" t="s">
        <v>229</v>
      </c>
      <c r="D151" s="19" t="s">
        <v>1193</v>
      </c>
      <c r="E151" s="30" t="s">
        <v>784</v>
      </c>
      <c r="F151" s="19" t="s">
        <v>1194</v>
      </c>
      <c r="G151" s="30" t="s">
        <v>880</v>
      </c>
      <c r="H151" s="21" t="s">
        <v>1195</v>
      </c>
      <c r="I151" s="21" t="s">
        <v>1196</v>
      </c>
      <c r="J151" s="19" t="n">
        <v>2011.12</v>
      </c>
      <c r="K151" s="30" t="s">
        <v>1151</v>
      </c>
      <c r="L151" s="21" t="s">
        <v>1152</v>
      </c>
      <c r="M151" s="23" t="s">
        <v>1197</v>
      </c>
      <c r="N151" s="24" t="n">
        <v>47.4</v>
      </c>
      <c r="O151" s="24" t="n">
        <v>71</v>
      </c>
      <c r="P151" s="25" t="n">
        <f aca="false">SUM(N151:O151)</f>
        <v>118.4</v>
      </c>
      <c r="Q151" s="33" t="n">
        <v>7</v>
      </c>
    </row>
    <row r="152" customFormat="false" ht="27" hidden="false" customHeight="true" outlineLevel="0" collapsed="false">
      <c r="A152" s="19" t="s">
        <v>1198</v>
      </c>
      <c r="B152" s="30" t="s">
        <v>1199</v>
      </c>
      <c r="C152" s="30" t="s">
        <v>242</v>
      </c>
      <c r="D152" s="19" t="s">
        <v>1200</v>
      </c>
      <c r="E152" s="30" t="s">
        <v>784</v>
      </c>
      <c r="F152" s="19" t="s">
        <v>1201</v>
      </c>
      <c r="G152" s="30" t="s">
        <v>880</v>
      </c>
      <c r="H152" s="21" t="s">
        <v>1202</v>
      </c>
      <c r="I152" s="21" t="s">
        <v>1203</v>
      </c>
      <c r="J152" s="19" t="s">
        <v>247</v>
      </c>
      <c r="K152" s="30" t="s">
        <v>1151</v>
      </c>
      <c r="L152" s="21" t="s">
        <v>1152</v>
      </c>
      <c r="M152" s="31" t="s">
        <v>1204</v>
      </c>
      <c r="N152" s="24" t="n">
        <v>45.8</v>
      </c>
      <c r="O152" s="24" t="n">
        <v>72</v>
      </c>
      <c r="P152" s="25" t="n">
        <f aca="false">SUM(N152:O152)</f>
        <v>117.8</v>
      </c>
      <c r="Q152" s="33" t="n">
        <v>8</v>
      </c>
    </row>
    <row r="153" customFormat="false" ht="27" hidden="false" customHeight="true" outlineLevel="0" collapsed="false">
      <c r="A153" s="19" t="s">
        <v>1205</v>
      </c>
      <c r="B153" s="30" t="s">
        <v>1206</v>
      </c>
      <c r="C153" s="30" t="s">
        <v>229</v>
      </c>
      <c r="D153" s="19" t="s">
        <v>1207</v>
      </c>
      <c r="E153" s="30" t="s">
        <v>784</v>
      </c>
      <c r="F153" s="19" t="s">
        <v>1208</v>
      </c>
      <c r="G153" s="21" t="s">
        <v>1157</v>
      </c>
      <c r="H153" s="21" t="s">
        <v>1209</v>
      </c>
      <c r="I153" s="21" t="s">
        <v>1210</v>
      </c>
      <c r="J153" s="19" t="s">
        <v>648</v>
      </c>
      <c r="K153" s="30" t="s">
        <v>1151</v>
      </c>
      <c r="L153" s="21" t="s">
        <v>1211</v>
      </c>
      <c r="M153" s="31" t="s">
        <v>1212</v>
      </c>
      <c r="N153" s="24" t="n">
        <v>46.9</v>
      </c>
      <c r="O153" s="24" t="n">
        <v>70</v>
      </c>
      <c r="P153" s="25" t="n">
        <f aca="false">SUM(N153:O153)</f>
        <v>116.9</v>
      </c>
      <c r="Q153" s="33" t="n">
        <v>9</v>
      </c>
    </row>
    <row r="154" customFormat="false" ht="27" hidden="false" customHeight="true" outlineLevel="0" collapsed="false">
      <c r="A154" s="19" t="s">
        <v>1213</v>
      </c>
      <c r="B154" s="30" t="s">
        <v>1214</v>
      </c>
      <c r="C154" s="30" t="s">
        <v>229</v>
      </c>
      <c r="D154" s="19" t="s">
        <v>261</v>
      </c>
      <c r="E154" s="30" t="s">
        <v>784</v>
      </c>
      <c r="F154" s="19" t="s">
        <v>1215</v>
      </c>
      <c r="G154" s="30" t="s">
        <v>786</v>
      </c>
      <c r="H154" s="21" t="s">
        <v>1216</v>
      </c>
      <c r="I154" s="21" t="s">
        <v>1217</v>
      </c>
      <c r="J154" s="19" t="s">
        <v>648</v>
      </c>
      <c r="K154" s="30" t="s">
        <v>1151</v>
      </c>
      <c r="L154" s="21" t="s">
        <v>1211</v>
      </c>
      <c r="M154" s="31" t="s">
        <v>1218</v>
      </c>
      <c r="N154" s="24" t="n">
        <v>47</v>
      </c>
      <c r="O154" s="24" t="n">
        <v>69</v>
      </c>
      <c r="P154" s="25" t="n">
        <f aca="false">SUM(N154:O154)</f>
        <v>116</v>
      </c>
      <c r="Q154" s="33" t="n">
        <v>10</v>
      </c>
    </row>
    <row r="155" customFormat="false" ht="27" hidden="false" customHeight="true" outlineLevel="0" collapsed="false">
      <c r="A155" s="19" t="s">
        <v>1219</v>
      </c>
      <c r="B155" s="30" t="s">
        <v>1220</v>
      </c>
      <c r="C155" s="30" t="s">
        <v>229</v>
      </c>
      <c r="D155" s="19" t="s">
        <v>434</v>
      </c>
      <c r="E155" s="30" t="s">
        <v>784</v>
      </c>
      <c r="F155" s="19" t="s">
        <v>1221</v>
      </c>
      <c r="G155" s="21" t="s">
        <v>1157</v>
      </c>
      <c r="H155" s="21" t="s">
        <v>1222</v>
      </c>
      <c r="I155" s="21" t="s">
        <v>1223</v>
      </c>
      <c r="J155" s="19" t="s">
        <v>648</v>
      </c>
      <c r="K155" s="30" t="s">
        <v>1151</v>
      </c>
      <c r="L155" s="21" t="s">
        <v>1211</v>
      </c>
      <c r="M155" s="31" t="s">
        <v>1224</v>
      </c>
      <c r="N155" s="24" t="n">
        <v>45.5</v>
      </c>
      <c r="O155" s="24" t="n">
        <v>70</v>
      </c>
      <c r="P155" s="25" t="n">
        <f aca="false">SUM(N155:O155)</f>
        <v>115.5</v>
      </c>
      <c r="Q155" s="33" t="n">
        <v>11</v>
      </c>
    </row>
    <row r="156" customFormat="false" ht="27" hidden="false" customHeight="true" outlineLevel="0" collapsed="false">
      <c r="A156" s="19" t="s">
        <v>1225</v>
      </c>
      <c r="B156" s="30" t="s">
        <v>1226</v>
      </c>
      <c r="C156" s="30" t="s">
        <v>242</v>
      </c>
      <c r="D156" s="19" t="s">
        <v>243</v>
      </c>
      <c r="E156" s="30" t="s">
        <v>784</v>
      </c>
      <c r="F156" s="19" t="s">
        <v>1227</v>
      </c>
      <c r="G156" s="21" t="s">
        <v>1157</v>
      </c>
      <c r="H156" s="21" t="s">
        <v>1228</v>
      </c>
      <c r="I156" s="21" t="s">
        <v>1229</v>
      </c>
      <c r="J156" s="19" t="s">
        <v>648</v>
      </c>
      <c r="K156" s="30" t="s">
        <v>1151</v>
      </c>
      <c r="L156" s="21" t="s">
        <v>1211</v>
      </c>
      <c r="M156" s="31" t="s">
        <v>1230</v>
      </c>
      <c r="N156" s="24" t="n">
        <v>49.1</v>
      </c>
      <c r="O156" s="24" t="n">
        <v>66</v>
      </c>
      <c r="P156" s="25" t="n">
        <f aca="false">SUM(N156:O156)</f>
        <v>115.1</v>
      </c>
      <c r="Q156" s="33" t="n">
        <v>12</v>
      </c>
    </row>
    <row r="157" customFormat="false" ht="27" hidden="false" customHeight="true" outlineLevel="0" collapsed="false">
      <c r="A157" s="19" t="s">
        <v>1231</v>
      </c>
      <c r="B157" s="30" t="s">
        <v>1232</v>
      </c>
      <c r="C157" s="30" t="s">
        <v>242</v>
      </c>
      <c r="D157" s="19" t="s">
        <v>916</v>
      </c>
      <c r="E157" s="30" t="s">
        <v>851</v>
      </c>
      <c r="F157" s="19" t="s">
        <v>1233</v>
      </c>
      <c r="G157" s="30" t="s">
        <v>786</v>
      </c>
      <c r="H157" s="21" t="s">
        <v>1234</v>
      </c>
      <c r="I157" s="21" t="s">
        <v>1235</v>
      </c>
      <c r="J157" s="19" t="s">
        <v>247</v>
      </c>
      <c r="K157" s="30" t="s">
        <v>1151</v>
      </c>
      <c r="L157" s="21" t="s">
        <v>1236</v>
      </c>
      <c r="M157" s="31" t="s">
        <v>1237</v>
      </c>
      <c r="N157" s="24" t="n">
        <v>49</v>
      </c>
      <c r="O157" s="24" t="n">
        <v>66</v>
      </c>
      <c r="P157" s="25" t="n">
        <f aca="false">SUM(N157:O157)</f>
        <v>115</v>
      </c>
      <c r="Q157" s="33" t="n">
        <v>13</v>
      </c>
    </row>
    <row r="158" customFormat="false" ht="27" hidden="false" customHeight="true" outlineLevel="0" collapsed="false">
      <c r="A158" s="19" t="s">
        <v>1238</v>
      </c>
      <c r="B158" s="30" t="s">
        <v>1239</v>
      </c>
      <c r="C158" s="30" t="s">
        <v>242</v>
      </c>
      <c r="D158" s="19" t="s">
        <v>659</v>
      </c>
      <c r="E158" s="30" t="s">
        <v>851</v>
      </c>
      <c r="F158" s="19" t="s">
        <v>1240</v>
      </c>
      <c r="G158" s="30" t="s">
        <v>786</v>
      </c>
      <c r="H158" s="21" t="s">
        <v>1241</v>
      </c>
      <c r="I158" s="21" t="s">
        <v>1242</v>
      </c>
      <c r="J158" s="19" t="s">
        <v>247</v>
      </c>
      <c r="K158" s="30" t="s">
        <v>1151</v>
      </c>
      <c r="L158" s="21" t="s">
        <v>1236</v>
      </c>
      <c r="M158" s="23" t="s">
        <v>1243</v>
      </c>
      <c r="N158" s="24" t="n">
        <v>45.4</v>
      </c>
      <c r="O158" s="24" t="n">
        <v>67</v>
      </c>
      <c r="P158" s="25" t="n">
        <f aca="false">SUM(N158:O158)</f>
        <v>112.4</v>
      </c>
      <c r="Q158" s="33" t="n">
        <v>14</v>
      </c>
    </row>
    <row r="159" customFormat="false" ht="27" hidden="false" customHeight="true" outlineLevel="0" collapsed="false">
      <c r="A159" s="19" t="s">
        <v>1244</v>
      </c>
      <c r="B159" s="30" t="s">
        <v>1245</v>
      </c>
      <c r="C159" s="30" t="s">
        <v>229</v>
      </c>
      <c r="D159" s="19" t="s">
        <v>959</v>
      </c>
      <c r="E159" s="30" t="s">
        <v>784</v>
      </c>
      <c r="F159" s="19" t="s">
        <v>1246</v>
      </c>
      <c r="G159" s="21" t="s">
        <v>1157</v>
      </c>
      <c r="H159" s="21" t="s">
        <v>1247</v>
      </c>
      <c r="I159" s="21" t="s">
        <v>1248</v>
      </c>
      <c r="J159" s="19" t="s">
        <v>247</v>
      </c>
      <c r="K159" s="30" t="s">
        <v>1151</v>
      </c>
      <c r="L159" s="21" t="s">
        <v>1152</v>
      </c>
      <c r="M159" s="31" t="s">
        <v>1249</v>
      </c>
      <c r="N159" s="24" t="n">
        <v>33.4</v>
      </c>
      <c r="O159" s="24" t="n">
        <v>78</v>
      </c>
      <c r="P159" s="25" t="n">
        <f aca="false">SUM(N159:O159)</f>
        <v>111.4</v>
      </c>
      <c r="Q159" s="33" t="n">
        <v>15</v>
      </c>
    </row>
    <row r="160" customFormat="false" ht="27" hidden="false" customHeight="true" outlineLevel="0" collapsed="false">
      <c r="A160" s="19" t="s">
        <v>1250</v>
      </c>
      <c r="B160" s="30" t="s">
        <v>1251</v>
      </c>
      <c r="C160" s="30" t="s">
        <v>229</v>
      </c>
      <c r="D160" s="19" t="s">
        <v>386</v>
      </c>
      <c r="E160" s="30" t="s">
        <v>784</v>
      </c>
      <c r="F160" s="19" t="s">
        <v>1252</v>
      </c>
      <c r="G160" s="30" t="s">
        <v>880</v>
      </c>
      <c r="H160" s="21" t="s">
        <v>1253</v>
      </c>
      <c r="I160" s="21" t="s">
        <v>1254</v>
      </c>
      <c r="J160" s="19" t="s">
        <v>247</v>
      </c>
      <c r="K160" s="30" t="s">
        <v>1151</v>
      </c>
      <c r="L160" s="21" t="s">
        <v>1152</v>
      </c>
      <c r="M160" s="23" t="s">
        <v>1255</v>
      </c>
      <c r="N160" s="24" t="n">
        <v>41.6</v>
      </c>
      <c r="O160" s="24" t="n">
        <v>69</v>
      </c>
      <c r="P160" s="25" t="n">
        <f aca="false">SUM(N160:O160)</f>
        <v>110.6</v>
      </c>
      <c r="Q160" s="33" t="n">
        <v>16</v>
      </c>
    </row>
    <row r="161" customFormat="false" ht="27" hidden="false" customHeight="true" outlineLevel="0" collapsed="false">
      <c r="A161" s="19" t="s">
        <v>1256</v>
      </c>
      <c r="B161" s="30" t="s">
        <v>1257</v>
      </c>
      <c r="C161" s="30" t="s">
        <v>229</v>
      </c>
      <c r="D161" s="19" t="s">
        <v>1164</v>
      </c>
      <c r="E161" s="30" t="s">
        <v>784</v>
      </c>
      <c r="F161" s="19" t="s">
        <v>1258</v>
      </c>
      <c r="G161" s="30" t="s">
        <v>880</v>
      </c>
      <c r="H161" s="21" t="s">
        <v>1259</v>
      </c>
      <c r="I161" s="21" t="s">
        <v>1260</v>
      </c>
      <c r="J161" s="19" t="s">
        <v>648</v>
      </c>
      <c r="K161" s="30" t="s">
        <v>1151</v>
      </c>
      <c r="L161" s="21" t="s">
        <v>1152</v>
      </c>
      <c r="M161" s="23" t="s">
        <v>1261</v>
      </c>
      <c r="N161" s="24" t="n">
        <v>43.8</v>
      </c>
      <c r="O161" s="24" t="n">
        <v>66</v>
      </c>
      <c r="P161" s="25" t="n">
        <f aca="false">SUM(N161:O161)</f>
        <v>109.8</v>
      </c>
      <c r="Q161" s="33" t="n">
        <v>17</v>
      </c>
    </row>
    <row r="162" customFormat="false" ht="27" hidden="false" customHeight="true" outlineLevel="0" collapsed="false">
      <c r="A162" s="19" t="s">
        <v>1262</v>
      </c>
      <c r="B162" s="30" t="s">
        <v>1263</v>
      </c>
      <c r="C162" s="30" t="s">
        <v>229</v>
      </c>
      <c r="D162" s="19" t="s">
        <v>315</v>
      </c>
      <c r="E162" s="30" t="s">
        <v>784</v>
      </c>
      <c r="F162" s="19" t="s">
        <v>1264</v>
      </c>
      <c r="G162" s="30" t="s">
        <v>786</v>
      </c>
      <c r="H162" s="21" t="s">
        <v>1265</v>
      </c>
      <c r="I162" s="21" t="s">
        <v>1266</v>
      </c>
      <c r="J162" s="19" t="s">
        <v>247</v>
      </c>
      <c r="K162" s="30" t="s">
        <v>1151</v>
      </c>
      <c r="L162" s="21" t="s">
        <v>1236</v>
      </c>
      <c r="M162" s="23" t="s">
        <v>1267</v>
      </c>
      <c r="N162" s="24" t="n">
        <v>39.2</v>
      </c>
      <c r="O162" s="24" t="n">
        <v>69</v>
      </c>
      <c r="P162" s="25" t="n">
        <f aca="false">SUM(N162:O162)</f>
        <v>108.2</v>
      </c>
      <c r="Q162" s="33" t="n">
        <v>18</v>
      </c>
    </row>
    <row r="163" customFormat="false" ht="27" hidden="false" customHeight="true" outlineLevel="0" collapsed="false">
      <c r="A163" s="19" t="s">
        <v>1268</v>
      </c>
      <c r="B163" s="30" t="s">
        <v>1269</v>
      </c>
      <c r="C163" s="30" t="s">
        <v>242</v>
      </c>
      <c r="D163" s="19" t="s">
        <v>336</v>
      </c>
      <c r="E163" s="21" t="s">
        <v>1270</v>
      </c>
      <c r="F163" s="19" t="s">
        <v>1271</v>
      </c>
      <c r="G163" s="30" t="s">
        <v>786</v>
      </c>
      <c r="H163" s="21" t="s">
        <v>1272</v>
      </c>
      <c r="I163" s="21" t="s">
        <v>1273</v>
      </c>
      <c r="J163" s="19" t="s">
        <v>648</v>
      </c>
      <c r="K163" s="30" t="s">
        <v>1151</v>
      </c>
      <c r="L163" s="21" t="s">
        <v>1152</v>
      </c>
      <c r="M163" s="23" t="s">
        <v>1274</v>
      </c>
      <c r="N163" s="24" t="n">
        <v>39.2</v>
      </c>
      <c r="O163" s="24" t="n">
        <v>69</v>
      </c>
      <c r="P163" s="25" t="n">
        <f aca="false">SUM(N163:O163)</f>
        <v>108.2</v>
      </c>
      <c r="Q163" s="33" t="n">
        <v>18</v>
      </c>
    </row>
    <row r="164" customFormat="false" ht="27" hidden="false" customHeight="true" outlineLevel="0" collapsed="false">
      <c r="A164" s="19" t="s">
        <v>1275</v>
      </c>
      <c r="B164" s="30" t="s">
        <v>1276</v>
      </c>
      <c r="C164" s="30" t="s">
        <v>242</v>
      </c>
      <c r="D164" s="19" t="s">
        <v>1277</v>
      </c>
      <c r="E164" s="30" t="s">
        <v>851</v>
      </c>
      <c r="F164" s="19" t="s">
        <v>1278</v>
      </c>
      <c r="G164" s="30" t="s">
        <v>786</v>
      </c>
      <c r="H164" s="21" t="s">
        <v>1279</v>
      </c>
      <c r="I164" s="21" t="s">
        <v>1280</v>
      </c>
      <c r="J164" s="19" t="s">
        <v>247</v>
      </c>
      <c r="K164" s="30" t="s">
        <v>1151</v>
      </c>
      <c r="L164" s="21" t="s">
        <v>1152</v>
      </c>
      <c r="M164" s="23" t="s">
        <v>1281</v>
      </c>
      <c r="N164" s="24" t="n">
        <v>37.5</v>
      </c>
      <c r="O164" s="24" t="n">
        <v>70</v>
      </c>
      <c r="P164" s="25" t="n">
        <f aca="false">SUM(N164:O164)</f>
        <v>107.5</v>
      </c>
      <c r="Q164" s="33" t="n">
        <v>20</v>
      </c>
    </row>
    <row r="165" customFormat="false" ht="27" hidden="false" customHeight="true" outlineLevel="0" collapsed="false">
      <c r="A165" s="19" t="s">
        <v>1282</v>
      </c>
      <c r="B165" s="30" t="s">
        <v>1283</v>
      </c>
      <c r="C165" s="30" t="s">
        <v>242</v>
      </c>
      <c r="D165" s="19" t="s">
        <v>1284</v>
      </c>
      <c r="E165" s="30" t="s">
        <v>784</v>
      </c>
      <c r="F165" s="19" t="s">
        <v>1285</v>
      </c>
      <c r="G165" s="30" t="s">
        <v>786</v>
      </c>
      <c r="H165" s="21" t="s">
        <v>1286</v>
      </c>
      <c r="I165" s="21" t="s">
        <v>1287</v>
      </c>
      <c r="J165" s="19" t="s">
        <v>648</v>
      </c>
      <c r="K165" s="30" t="s">
        <v>1151</v>
      </c>
      <c r="L165" s="21" t="s">
        <v>1211</v>
      </c>
      <c r="M165" s="31" t="s">
        <v>1288</v>
      </c>
      <c r="N165" s="24" t="n">
        <v>47.6</v>
      </c>
      <c r="O165" s="24" t="n">
        <v>59</v>
      </c>
      <c r="P165" s="25" t="n">
        <f aca="false">SUM(N165:O165)</f>
        <v>106.6</v>
      </c>
      <c r="Q165" s="33" t="n">
        <v>21</v>
      </c>
    </row>
    <row r="166" customFormat="false" ht="27" hidden="false" customHeight="true" outlineLevel="0" collapsed="false">
      <c r="A166" s="19" t="s">
        <v>1289</v>
      </c>
      <c r="B166" s="30" t="s">
        <v>1290</v>
      </c>
      <c r="C166" s="30" t="s">
        <v>242</v>
      </c>
      <c r="D166" s="19" t="s">
        <v>294</v>
      </c>
      <c r="E166" s="30" t="s">
        <v>784</v>
      </c>
      <c r="F166" s="19" t="s">
        <v>1291</v>
      </c>
      <c r="G166" s="21" t="s">
        <v>1292</v>
      </c>
      <c r="H166" s="21" t="s">
        <v>1293</v>
      </c>
      <c r="I166" s="21" t="s">
        <v>1294</v>
      </c>
      <c r="J166" s="19" t="n">
        <v>2011.12</v>
      </c>
      <c r="K166" s="30" t="s">
        <v>1151</v>
      </c>
      <c r="L166" s="21" t="s">
        <v>1152</v>
      </c>
      <c r="M166" s="23" t="s">
        <v>1295</v>
      </c>
      <c r="N166" s="24" t="n">
        <v>45.4</v>
      </c>
      <c r="O166" s="24" t="n">
        <v>61</v>
      </c>
      <c r="P166" s="25" t="n">
        <f aca="false">SUM(N166:O166)</f>
        <v>106.4</v>
      </c>
      <c r="Q166" s="33" t="n">
        <v>22</v>
      </c>
    </row>
    <row r="167" customFormat="false" ht="27" hidden="false" customHeight="true" outlineLevel="0" collapsed="false">
      <c r="A167" s="19" t="s">
        <v>1296</v>
      </c>
      <c r="B167" s="30" t="s">
        <v>1297</v>
      </c>
      <c r="C167" s="30" t="s">
        <v>242</v>
      </c>
      <c r="D167" s="19" t="s">
        <v>315</v>
      </c>
      <c r="E167" s="30" t="s">
        <v>851</v>
      </c>
      <c r="F167" s="19" t="s">
        <v>1298</v>
      </c>
      <c r="G167" s="30" t="s">
        <v>880</v>
      </c>
      <c r="H167" s="21" t="s">
        <v>1299</v>
      </c>
      <c r="I167" s="21" t="s">
        <v>1300</v>
      </c>
      <c r="J167" s="19" t="s">
        <v>862</v>
      </c>
      <c r="K167" s="30" t="s">
        <v>1151</v>
      </c>
      <c r="L167" s="21" t="s">
        <v>1301</v>
      </c>
      <c r="M167" s="23" t="s">
        <v>1302</v>
      </c>
      <c r="N167" s="24" t="n">
        <v>35.2</v>
      </c>
      <c r="O167" s="24" t="n">
        <v>69</v>
      </c>
      <c r="P167" s="25" t="n">
        <f aca="false">SUM(N167:O167)</f>
        <v>104.2</v>
      </c>
      <c r="Q167" s="33" t="n">
        <v>23</v>
      </c>
    </row>
    <row r="168" customFormat="false" ht="27" hidden="false" customHeight="true" outlineLevel="0" collapsed="false">
      <c r="A168" s="19" t="s">
        <v>1303</v>
      </c>
      <c r="B168" s="30" t="s">
        <v>1304</v>
      </c>
      <c r="C168" s="30" t="s">
        <v>229</v>
      </c>
      <c r="D168" s="19" t="s">
        <v>434</v>
      </c>
      <c r="E168" s="30" t="s">
        <v>784</v>
      </c>
      <c r="F168" s="19" t="s">
        <v>1305</v>
      </c>
      <c r="G168" s="30" t="s">
        <v>786</v>
      </c>
      <c r="H168" s="21" t="s">
        <v>1306</v>
      </c>
      <c r="I168" s="21" t="s">
        <v>1307</v>
      </c>
      <c r="J168" s="19" t="s">
        <v>247</v>
      </c>
      <c r="K168" s="30" t="s">
        <v>1151</v>
      </c>
      <c r="L168" s="21" t="s">
        <v>1189</v>
      </c>
      <c r="M168" s="31" t="s">
        <v>1308</v>
      </c>
      <c r="N168" s="24" t="n">
        <v>39.2</v>
      </c>
      <c r="O168" s="24" t="n">
        <v>65</v>
      </c>
      <c r="P168" s="25" t="n">
        <f aca="false">SUM(N168:O168)</f>
        <v>104.2</v>
      </c>
      <c r="Q168" s="33" t="n">
        <v>23</v>
      </c>
    </row>
    <row r="169" customFormat="false" ht="27" hidden="false" customHeight="true" outlineLevel="0" collapsed="false">
      <c r="A169" s="19" t="s">
        <v>1309</v>
      </c>
      <c r="B169" s="30" t="s">
        <v>1310</v>
      </c>
      <c r="C169" s="30" t="s">
        <v>229</v>
      </c>
      <c r="D169" s="19" t="s">
        <v>587</v>
      </c>
      <c r="E169" s="30" t="s">
        <v>784</v>
      </c>
      <c r="F169" s="19" t="s">
        <v>1311</v>
      </c>
      <c r="G169" s="30" t="s">
        <v>786</v>
      </c>
      <c r="H169" s="21" t="s">
        <v>1312</v>
      </c>
      <c r="I169" s="21" t="s">
        <v>1313</v>
      </c>
      <c r="J169" s="19" t="s">
        <v>1314</v>
      </c>
      <c r="K169" s="30" t="s">
        <v>1151</v>
      </c>
      <c r="L169" s="21" t="s">
        <v>1152</v>
      </c>
      <c r="M169" s="31" t="s">
        <v>1315</v>
      </c>
      <c r="N169" s="24" t="n">
        <v>41.9</v>
      </c>
      <c r="O169" s="24" t="n">
        <v>59</v>
      </c>
      <c r="P169" s="25" t="n">
        <f aca="false">SUM(N169:O169)</f>
        <v>100.9</v>
      </c>
      <c r="Q169" s="33" t="n">
        <v>25</v>
      </c>
    </row>
    <row r="170" customFormat="false" ht="27" hidden="false" customHeight="true" outlineLevel="0" collapsed="false">
      <c r="A170" s="19" t="s">
        <v>1316</v>
      </c>
      <c r="B170" s="30" t="s">
        <v>1317</v>
      </c>
      <c r="C170" s="30" t="s">
        <v>242</v>
      </c>
      <c r="D170" s="19" t="s">
        <v>1277</v>
      </c>
      <c r="E170" s="30" t="s">
        <v>784</v>
      </c>
      <c r="F170" s="19" t="s">
        <v>1318</v>
      </c>
      <c r="G170" s="21" t="s">
        <v>1157</v>
      </c>
      <c r="H170" s="21" t="s">
        <v>1319</v>
      </c>
      <c r="I170" s="21" t="s">
        <v>1320</v>
      </c>
      <c r="J170" s="19" t="s">
        <v>247</v>
      </c>
      <c r="K170" s="30" t="s">
        <v>1151</v>
      </c>
      <c r="L170" s="21" t="s">
        <v>1236</v>
      </c>
      <c r="M170" s="31" t="s">
        <v>1321</v>
      </c>
      <c r="N170" s="24" t="n">
        <v>31.7</v>
      </c>
      <c r="O170" s="24" t="n">
        <v>69</v>
      </c>
      <c r="P170" s="25" t="n">
        <f aca="false">SUM(N170:O170)</f>
        <v>100.7</v>
      </c>
      <c r="Q170" s="33" t="n">
        <v>26</v>
      </c>
    </row>
    <row r="171" customFormat="false" ht="27" hidden="false" customHeight="true" outlineLevel="0" collapsed="false">
      <c r="A171" s="19" t="s">
        <v>1322</v>
      </c>
      <c r="B171" s="30" t="s">
        <v>1323</v>
      </c>
      <c r="C171" s="30" t="s">
        <v>229</v>
      </c>
      <c r="D171" s="19" t="s">
        <v>1324</v>
      </c>
      <c r="E171" s="30" t="s">
        <v>784</v>
      </c>
      <c r="F171" s="19" t="s">
        <v>1325</v>
      </c>
      <c r="G171" s="30" t="s">
        <v>786</v>
      </c>
      <c r="H171" s="21" t="s">
        <v>1326</v>
      </c>
      <c r="I171" s="21" t="s">
        <v>1327</v>
      </c>
      <c r="J171" s="19" t="s">
        <v>1328</v>
      </c>
      <c r="K171" s="30" t="s">
        <v>1151</v>
      </c>
      <c r="L171" s="21" t="s">
        <v>1329</v>
      </c>
      <c r="M171" s="31" t="s">
        <v>1330</v>
      </c>
      <c r="N171" s="24" t="n">
        <v>40.7</v>
      </c>
      <c r="O171" s="24" t="n">
        <v>60</v>
      </c>
      <c r="P171" s="25" t="n">
        <f aca="false">SUM(N171:O171)</f>
        <v>100.7</v>
      </c>
      <c r="Q171" s="33" t="n">
        <v>26</v>
      </c>
    </row>
    <row r="172" customFormat="false" ht="27" hidden="false" customHeight="true" outlineLevel="0" collapsed="false">
      <c r="A172" s="19" t="s">
        <v>1331</v>
      </c>
      <c r="B172" s="30" t="s">
        <v>1332</v>
      </c>
      <c r="C172" s="30" t="s">
        <v>242</v>
      </c>
      <c r="D172" s="19" t="s">
        <v>1333</v>
      </c>
      <c r="E172" s="30" t="s">
        <v>851</v>
      </c>
      <c r="F172" s="19" t="s">
        <v>1334</v>
      </c>
      <c r="G172" s="30" t="s">
        <v>880</v>
      </c>
      <c r="H172" s="21" t="s">
        <v>1335</v>
      </c>
      <c r="I172" s="21" t="s">
        <v>1336</v>
      </c>
      <c r="J172" s="19" t="s">
        <v>247</v>
      </c>
      <c r="K172" s="30" t="s">
        <v>1151</v>
      </c>
      <c r="L172" s="21" t="s">
        <v>1337</v>
      </c>
      <c r="M172" s="23" t="s">
        <v>1338</v>
      </c>
      <c r="N172" s="24" t="n">
        <v>41.5</v>
      </c>
      <c r="O172" s="24" t="n">
        <v>58</v>
      </c>
      <c r="P172" s="25" t="n">
        <f aca="false">SUM(N172:O172)</f>
        <v>99.5</v>
      </c>
      <c r="Q172" s="33" t="n">
        <v>28</v>
      </c>
    </row>
    <row r="173" customFormat="false" ht="27" hidden="false" customHeight="true" outlineLevel="0" collapsed="false">
      <c r="A173" s="19" t="s">
        <v>1339</v>
      </c>
      <c r="B173" s="30" t="s">
        <v>1340</v>
      </c>
      <c r="C173" s="30" t="s">
        <v>229</v>
      </c>
      <c r="D173" s="19" t="s">
        <v>1200</v>
      </c>
      <c r="E173" s="30" t="s">
        <v>784</v>
      </c>
      <c r="F173" s="19" t="s">
        <v>1341</v>
      </c>
      <c r="G173" s="30" t="s">
        <v>880</v>
      </c>
      <c r="H173" s="21" t="s">
        <v>1342</v>
      </c>
      <c r="I173" s="21" t="s">
        <v>1343</v>
      </c>
      <c r="J173" s="19" t="s">
        <v>247</v>
      </c>
      <c r="K173" s="30" t="s">
        <v>1151</v>
      </c>
      <c r="L173" s="21" t="s">
        <v>1211</v>
      </c>
      <c r="M173" s="31" t="s">
        <v>1344</v>
      </c>
      <c r="N173" s="24" t="n">
        <v>37.1</v>
      </c>
      <c r="O173" s="24" t="n">
        <v>62</v>
      </c>
      <c r="P173" s="25" t="n">
        <f aca="false">SUM(N173:O173)</f>
        <v>99.1</v>
      </c>
      <c r="Q173" s="33" t="n">
        <v>29</v>
      </c>
    </row>
    <row r="174" customFormat="false" ht="27" hidden="false" customHeight="true" outlineLevel="0" collapsed="false">
      <c r="A174" s="19" t="s">
        <v>1345</v>
      </c>
      <c r="B174" s="30" t="s">
        <v>1346</v>
      </c>
      <c r="C174" s="30" t="s">
        <v>229</v>
      </c>
      <c r="D174" s="19" t="s">
        <v>448</v>
      </c>
      <c r="E174" s="30" t="s">
        <v>784</v>
      </c>
      <c r="F174" s="19" t="s">
        <v>1347</v>
      </c>
      <c r="G174" s="30" t="s">
        <v>786</v>
      </c>
      <c r="H174" s="21" t="s">
        <v>1348</v>
      </c>
      <c r="I174" s="21" t="s">
        <v>1349</v>
      </c>
      <c r="J174" s="19" t="s">
        <v>247</v>
      </c>
      <c r="K174" s="30" t="s">
        <v>1151</v>
      </c>
      <c r="L174" s="21" t="s">
        <v>1236</v>
      </c>
      <c r="M174" s="31" t="s">
        <v>1350</v>
      </c>
      <c r="N174" s="24" t="n">
        <v>44</v>
      </c>
      <c r="O174" s="24" t="n">
        <v>55</v>
      </c>
      <c r="P174" s="25" t="n">
        <f aca="false">SUM(N174:O174)</f>
        <v>99</v>
      </c>
      <c r="Q174" s="33" t="n">
        <v>30</v>
      </c>
    </row>
    <row r="175" customFormat="false" ht="27" hidden="false" customHeight="true" outlineLevel="0" collapsed="false">
      <c r="A175" s="19" t="s">
        <v>1351</v>
      </c>
      <c r="B175" s="30" t="s">
        <v>1352</v>
      </c>
      <c r="C175" s="30" t="s">
        <v>242</v>
      </c>
      <c r="D175" s="19" t="s">
        <v>552</v>
      </c>
      <c r="E175" s="21" t="s">
        <v>1270</v>
      </c>
      <c r="F175" s="19" t="s">
        <v>1353</v>
      </c>
      <c r="G175" s="30" t="s">
        <v>880</v>
      </c>
      <c r="H175" s="21" t="s">
        <v>1354</v>
      </c>
      <c r="I175" s="21" t="s">
        <v>1355</v>
      </c>
      <c r="J175" s="19" t="s">
        <v>247</v>
      </c>
      <c r="K175" s="30" t="s">
        <v>1151</v>
      </c>
      <c r="L175" s="21" t="s">
        <v>1236</v>
      </c>
      <c r="M175" s="23" t="s">
        <v>1356</v>
      </c>
      <c r="N175" s="24" t="n">
        <v>33.2</v>
      </c>
      <c r="O175" s="24" t="n">
        <v>59</v>
      </c>
      <c r="P175" s="25" t="n">
        <f aca="false">SUM(N175:O175)</f>
        <v>92.2</v>
      </c>
      <c r="Q175" s="33" t="n">
        <v>31</v>
      </c>
    </row>
    <row r="176" customFormat="false" ht="27" hidden="false" customHeight="true" outlineLevel="0" collapsed="false">
      <c r="A176" s="19" t="s">
        <v>1357</v>
      </c>
      <c r="B176" s="30" t="s">
        <v>1358</v>
      </c>
      <c r="C176" s="30" t="s">
        <v>242</v>
      </c>
      <c r="D176" s="19" t="s">
        <v>545</v>
      </c>
      <c r="E176" s="21" t="s">
        <v>1270</v>
      </c>
      <c r="F176" s="19" t="s">
        <v>1359</v>
      </c>
      <c r="G176" s="30" t="s">
        <v>880</v>
      </c>
      <c r="H176" s="21" t="s">
        <v>1360</v>
      </c>
      <c r="I176" s="21" t="s">
        <v>1361</v>
      </c>
      <c r="J176" s="19" t="s">
        <v>247</v>
      </c>
      <c r="K176" s="30" t="s">
        <v>1151</v>
      </c>
      <c r="L176" s="21" t="s">
        <v>1236</v>
      </c>
      <c r="M176" s="23" t="s">
        <v>1362</v>
      </c>
      <c r="N176" s="24" t="n">
        <v>32</v>
      </c>
      <c r="O176" s="24" t="n">
        <v>50</v>
      </c>
      <c r="P176" s="25" t="n">
        <f aca="false">SUM(N176:O176)</f>
        <v>82</v>
      </c>
      <c r="Q176" s="33" t="n">
        <v>32</v>
      </c>
    </row>
    <row r="177" customFormat="false" ht="27" hidden="false" customHeight="true" outlineLevel="0" collapsed="false">
      <c r="A177" s="19" t="s">
        <v>1363</v>
      </c>
      <c r="B177" s="30" t="s">
        <v>1364</v>
      </c>
      <c r="C177" s="30" t="s">
        <v>229</v>
      </c>
      <c r="D177" s="19" t="s">
        <v>441</v>
      </c>
      <c r="E177" s="30" t="s">
        <v>784</v>
      </c>
      <c r="F177" s="19" t="s">
        <v>1365</v>
      </c>
      <c r="G177" s="30" t="s">
        <v>880</v>
      </c>
      <c r="H177" s="21" t="s">
        <v>1366</v>
      </c>
      <c r="I177" s="21" t="s">
        <v>1367</v>
      </c>
      <c r="J177" s="19" t="s">
        <v>247</v>
      </c>
      <c r="K177" s="30" t="s">
        <v>1151</v>
      </c>
      <c r="L177" s="21" t="s">
        <v>1152</v>
      </c>
      <c r="M177" s="23" t="s">
        <v>1368</v>
      </c>
      <c r="N177" s="24" t="n">
        <v>28.5</v>
      </c>
      <c r="O177" s="24" t="n">
        <v>52</v>
      </c>
      <c r="P177" s="25" t="n">
        <f aca="false">SUM(N177:O177)</f>
        <v>80.5</v>
      </c>
      <c r="Q177" s="33" t="n">
        <v>33</v>
      </c>
    </row>
    <row r="178" customFormat="false" ht="27" hidden="false" customHeight="true" outlineLevel="0" collapsed="false">
      <c r="A178" s="19" t="s">
        <v>1369</v>
      </c>
      <c r="B178" s="30" t="s">
        <v>1370</v>
      </c>
      <c r="C178" s="30" t="s">
        <v>242</v>
      </c>
      <c r="D178" s="19" t="s">
        <v>399</v>
      </c>
      <c r="E178" s="30" t="s">
        <v>784</v>
      </c>
      <c r="F178" s="19" t="s">
        <v>1371</v>
      </c>
      <c r="G178" s="30" t="s">
        <v>786</v>
      </c>
      <c r="H178" s="21" t="s">
        <v>1372</v>
      </c>
      <c r="I178" s="21" t="s">
        <v>1373</v>
      </c>
      <c r="J178" s="19" t="s">
        <v>247</v>
      </c>
      <c r="K178" s="30" t="s">
        <v>1151</v>
      </c>
      <c r="L178" s="21" t="s">
        <v>1152</v>
      </c>
      <c r="M178" s="23" t="s">
        <v>1374</v>
      </c>
      <c r="N178" s="24" t="n">
        <v>-0.1</v>
      </c>
      <c r="O178" s="24" t="n">
        <v>-0.1</v>
      </c>
      <c r="P178" s="25" t="n">
        <f aca="false">SUM(N178:O178)</f>
        <v>-0.2</v>
      </c>
      <c r="Q178" s="33" t="n">
        <v>34</v>
      </c>
    </row>
    <row r="179" customFormat="false" ht="27" hidden="false" customHeight="true" outlineLevel="0" collapsed="false">
      <c r="A179" s="19" t="s">
        <v>1375</v>
      </c>
      <c r="B179" s="30" t="s">
        <v>1376</v>
      </c>
      <c r="C179" s="30" t="s">
        <v>229</v>
      </c>
      <c r="D179" s="19" t="s">
        <v>916</v>
      </c>
      <c r="E179" s="30" t="s">
        <v>851</v>
      </c>
      <c r="F179" s="19" t="s">
        <v>1377</v>
      </c>
      <c r="G179" s="21" t="s">
        <v>1157</v>
      </c>
      <c r="H179" s="21" t="s">
        <v>1378</v>
      </c>
      <c r="I179" s="21" t="s">
        <v>1379</v>
      </c>
      <c r="J179" s="19" t="n">
        <v>2011.12</v>
      </c>
      <c r="K179" s="30" t="s">
        <v>1380</v>
      </c>
      <c r="L179" s="21" t="s">
        <v>1236</v>
      </c>
      <c r="M179" s="31" t="s">
        <v>1381</v>
      </c>
      <c r="N179" s="24" t="n">
        <v>58.1</v>
      </c>
      <c r="O179" s="24" t="n">
        <v>71</v>
      </c>
      <c r="P179" s="25" t="n">
        <f aca="false">SUM(N179:O179)</f>
        <v>129.1</v>
      </c>
      <c r="Q179" s="33" t="n">
        <v>1</v>
      </c>
    </row>
    <row r="180" customFormat="false" ht="27" hidden="false" customHeight="true" outlineLevel="0" collapsed="false">
      <c r="A180" s="19" t="s">
        <v>1382</v>
      </c>
      <c r="B180" s="30" t="s">
        <v>1383</v>
      </c>
      <c r="C180" s="30" t="s">
        <v>242</v>
      </c>
      <c r="D180" s="19" t="s">
        <v>1384</v>
      </c>
      <c r="E180" s="30" t="s">
        <v>851</v>
      </c>
      <c r="F180" s="19" t="s">
        <v>1385</v>
      </c>
      <c r="G180" s="21" t="s">
        <v>1157</v>
      </c>
      <c r="H180" s="21" t="s">
        <v>1386</v>
      </c>
      <c r="I180" s="21" t="s">
        <v>1387</v>
      </c>
      <c r="J180" s="19" t="n">
        <v>2011.12</v>
      </c>
      <c r="K180" s="30" t="s">
        <v>1380</v>
      </c>
      <c r="L180" s="21" t="s">
        <v>1236</v>
      </c>
      <c r="M180" s="23" t="s">
        <v>1388</v>
      </c>
      <c r="N180" s="24" t="n">
        <v>50.2</v>
      </c>
      <c r="O180" s="24" t="n">
        <v>70</v>
      </c>
      <c r="P180" s="25" t="n">
        <f aca="false">SUM(N180:O180)</f>
        <v>120.2</v>
      </c>
      <c r="Q180" s="33" t="n">
        <v>2</v>
      </c>
    </row>
    <row r="181" customFormat="false" ht="27" hidden="false" customHeight="true" outlineLevel="0" collapsed="false">
      <c r="A181" s="19" t="s">
        <v>1389</v>
      </c>
      <c r="B181" s="30" t="s">
        <v>1390</v>
      </c>
      <c r="C181" s="30" t="s">
        <v>242</v>
      </c>
      <c r="D181" s="19" t="s">
        <v>448</v>
      </c>
      <c r="E181" s="30" t="s">
        <v>784</v>
      </c>
      <c r="F181" s="19" t="s">
        <v>1391</v>
      </c>
      <c r="G181" s="21" t="s">
        <v>1157</v>
      </c>
      <c r="H181" s="21" t="s">
        <v>1392</v>
      </c>
      <c r="I181" s="21" t="s">
        <v>1393</v>
      </c>
      <c r="J181" s="19" t="s">
        <v>648</v>
      </c>
      <c r="K181" s="30" t="s">
        <v>1380</v>
      </c>
      <c r="L181" s="21" t="s">
        <v>1152</v>
      </c>
      <c r="M181" s="23" t="s">
        <v>1394</v>
      </c>
      <c r="N181" s="24" t="n">
        <v>44.2</v>
      </c>
      <c r="O181" s="24" t="n">
        <v>75</v>
      </c>
      <c r="P181" s="25" t="n">
        <f aca="false">SUM(N181:O181)</f>
        <v>119.2</v>
      </c>
      <c r="Q181" s="33" t="n">
        <v>3</v>
      </c>
    </row>
    <row r="182" customFormat="false" ht="27" hidden="false" customHeight="true" outlineLevel="0" collapsed="false">
      <c r="A182" s="19" t="s">
        <v>1395</v>
      </c>
      <c r="B182" s="30" t="s">
        <v>1396</v>
      </c>
      <c r="C182" s="30" t="s">
        <v>242</v>
      </c>
      <c r="D182" s="19" t="s">
        <v>644</v>
      </c>
      <c r="E182" s="30" t="s">
        <v>784</v>
      </c>
      <c r="F182" s="19" t="s">
        <v>1397</v>
      </c>
      <c r="G182" s="30" t="s">
        <v>1148</v>
      </c>
      <c r="H182" s="21" t="s">
        <v>1398</v>
      </c>
      <c r="I182" s="21" t="s">
        <v>1399</v>
      </c>
      <c r="J182" s="19" t="s">
        <v>648</v>
      </c>
      <c r="K182" s="30" t="s">
        <v>1380</v>
      </c>
      <c r="L182" s="21" t="s">
        <v>1211</v>
      </c>
      <c r="M182" s="23" t="s">
        <v>1400</v>
      </c>
      <c r="N182" s="24" t="n">
        <v>44.3</v>
      </c>
      <c r="O182" s="24" t="n">
        <v>72</v>
      </c>
      <c r="P182" s="25" t="n">
        <f aca="false">SUM(N182:O182)</f>
        <v>116.3</v>
      </c>
      <c r="Q182" s="33" t="n">
        <v>4</v>
      </c>
    </row>
    <row r="183" customFormat="false" ht="27" hidden="false" customHeight="true" outlineLevel="0" collapsed="false">
      <c r="A183" s="19" t="s">
        <v>1401</v>
      </c>
      <c r="B183" s="30" t="s">
        <v>1402</v>
      </c>
      <c r="C183" s="30" t="s">
        <v>229</v>
      </c>
      <c r="D183" s="19" t="s">
        <v>386</v>
      </c>
      <c r="E183" s="30" t="s">
        <v>784</v>
      </c>
      <c r="F183" s="19" t="s">
        <v>1403</v>
      </c>
      <c r="G183" s="30" t="s">
        <v>880</v>
      </c>
      <c r="H183" s="21" t="s">
        <v>1404</v>
      </c>
      <c r="I183" s="21" t="s">
        <v>1405</v>
      </c>
      <c r="J183" s="19" t="s">
        <v>648</v>
      </c>
      <c r="K183" s="30" t="s">
        <v>1380</v>
      </c>
      <c r="L183" s="21" t="s">
        <v>1406</v>
      </c>
      <c r="M183" s="23" t="s">
        <v>1407</v>
      </c>
      <c r="N183" s="24" t="n">
        <v>44.6</v>
      </c>
      <c r="O183" s="24" t="n">
        <v>71</v>
      </c>
      <c r="P183" s="25" t="n">
        <f aca="false">SUM(N183:O183)</f>
        <v>115.6</v>
      </c>
      <c r="Q183" s="33" t="n">
        <v>5</v>
      </c>
    </row>
    <row r="184" customFormat="false" ht="27" hidden="false" customHeight="true" outlineLevel="0" collapsed="false">
      <c r="A184" s="19" t="s">
        <v>1408</v>
      </c>
      <c r="B184" s="30" t="s">
        <v>1409</v>
      </c>
      <c r="C184" s="30" t="s">
        <v>242</v>
      </c>
      <c r="D184" s="19" t="s">
        <v>372</v>
      </c>
      <c r="E184" s="30" t="s">
        <v>851</v>
      </c>
      <c r="F184" s="19" t="s">
        <v>1410</v>
      </c>
      <c r="G184" s="30" t="s">
        <v>786</v>
      </c>
      <c r="H184" s="21" t="s">
        <v>1411</v>
      </c>
      <c r="I184" s="21" t="s">
        <v>1412</v>
      </c>
      <c r="J184" s="19" t="s">
        <v>247</v>
      </c>
      <c r="K184" s="30" t="s">
        <v>1380</v>
      </c>
      <c r="L184" s="21" t="s">
        <v>1413</v>
      </c>
      <c r="M184" s="31" t="s">
        <v>1414</v>
      </c>
      <c r="N184" s="24" t="n">
        <v>49.2</v>
      </c>
      <c r="O184" s="24" t="n">
        <v>65</v>
      </c>
      <c r="P184" s="25" t="n">
        <f aca="false">SUM(N184:O184)</f>
        <v>114.2</v>
      </c>
      <c r="Q184" s="33" t="n">
        <v>6</v>
      </c>
    </row>
    <row r="185" customFormat="false" ht="27" hidden="false" customHeight="true" outlineLevel="0" collapsed="false">
      <c r="A185" s="19" t="s">
        <v>1415</v>
      </c>
      <c r="B185" s="30" t="s">
        <v>1416</v>
      </c>
      <c r="C185" s="30" t="s">
        <v>242</v>
      </c>
      <c r="D185" s="19" t="s">
        <v>1417</v>
      </c>
      <c r="E185" s="30" t="s">
        <v>784</v>
      </c>
      <c r="F185" s="19" t="s">
        <v>1418</v>
      </c>
      <c r="G185" s="30" t="s">
        <v>880</v>
      </c>
      <c r="H185" s="21" t="s">
        <v>1419</v>
      </c>
      <c r="I185" s="21" t="s">
        <v>1420</v>
      </c>
      <c r="J185" s="19" t="s">
        <v>247</v>
      </c>
      <c r="K185" s="30" t="s">
        <v>1380</v>
      </c>
      <c r="L185" s="21" t="s">
        <v>1236</v>
      </c>
      <c r="M185" s="23" t="s">
        <v>1421</v>
      </c>
      <c r="N185" s="24" t="n">
        <v>46</v>
      </c>
      <c r="O185" s="24" t="n">
        <v>68</v>
      </c>
      <c r="P185" s="25" t="n">
        <f aca="false">SUM(N185:O185)</f>
        <v>114</v>
      </c>
      <c r="Q185" s="33" t="n">
        <v>7</v>
      </c>
    </row>
    <row r="186" customFormat="false" ht="27" hidden="false" customHeight="true" outlineLevel="0" collapsed="false">
      <c r="A186" s="19" t="s">
        <v>1422</v>
      </c>
      <c r="B186" s="30" t="s">
        <v>1423</v>
      </c>
      <c r="C186" s="30" t="s">
        <v>229</v>
      </c>
      <c r="D186" s="19" t="s">
        <v>386</v>
      </c>
      <c r="E186" s="30" t="s">
        <v>784</v>
      </c>
      <c r="F186" s="19" t="s">
        <v>1424</v>
      </c>
      <c r="G186" s="21" t="s">
        <v>1157</v>
      </c>
      <c r="H186" s="21" t="s">
        <v>1425</v>
      </c>
      <c r="I186" s="21" t="s">
        <v>1426</v>
      </c>
      <c r="J186" s="19" t="n">
        <v>2011.12</v>
      </c>
      <c r="K186" s="30" t="s">
        <v>1380</v>
      </c>
      <c r="L186" s="21" t="s">
        <v>1152</v>
      </c>
      <c r="M186" s="23" t="s">
        <v>1427</v>
      </c>
      <c r="N186" s="24" t="n">
        <v>49.3</v>
      </c>
      <c r="O186" s="24" t="n">
        <v>64</v>
      </c>
      <c r="P186" s="25" t="n">
        <f aca="false">SUM(N186:O186)</f>
        <v>113.3</v>
      </c>
      <c r="Q186" s="33" t="n">
        <v>8</v>
      </c>
    </row>
    <row r="187" customFormat="false" ht="27" hidden="false" customHeight="true" outlineLevel="0" collapsed="false">
      <c r="A187" s="19" t="s">
        <v>1428</v>
      </c>
      <c r="B187" s="30" t="s">
        <v>1429</v>
      </c>
      <c r="C187" s="30" t="s">
        <v>242</v>
      </c>
      <c r="D187" s="19" t="s">
        <v>1430</v>
      </c>
      <c r="E187" s="30" t="s">
        <v>784</v>
      </c>
      <c r="F187" s="19" t="s">
        <v>1431</v>
      </c>
      <c r="G187" s="21" t="s">
        <v>1157</v>
      </c>
      <c r="H187" s="21" t="s">
        <v>1432</v>
      </c>
      <c r="I187" s="21" t="s">
        <v>1433</v>
      </c>
      <c r="J187" s="19" t="s">
        <v>648</v>
      </c>
      <c r="K187" s="30" t="s">
        <v>1380</v>
      </c>
      <c r="L187" s="21" t="s">
        <v>1211</v>
      </c>
      <c r="M187" s="31" t="s">
        <v>1434</v>
      </c>
      <c r="N187" s="24" t="n">
        <v>41.9</v>
      </c>
      <c r="O187" s="24" t="n">
        <v>71</v>
      </c>
      <c r="P187" s="25" t="n">
        <f aca="false">SUM(N187:O187)</f>
        <v>112.9</v>
      </c>
      <c r="Q187" s="33" t="n">
        <v>9</v>
      </c>
    </row>
    <row r="188" customFormat="false" ht="27" hidden="false" customHeight="true" outlineLevel="0" collapsed="false">
      <c r="A188" s="19" t="s">
        <v>1435</v>
      </c>
      <c r="B188" s="30" t="s">
        <v>1436</v>
      </c>
      <c r="C188" s="30" t="s">
        <v>242</v>
      </c>
      <c r="D188" s="19" t="s">
        <v>448</v>
      </c>
      <c r="E188" s="30" t="s">
        <v>784</v>
      </c>
      <c r="F188" s="19" t="s">
        <v>1437</v>
      </c>
      <c r="G188" s="30" t="s">
        <v>786</v>
      </c>
      <c r="H188" s="21" t="s">
        <v>1438</v>
      </c>
      <c r="I188" s="21" t="s">
        <v>1439</v>
      </c>
      <c r="J188" s="19" t="s">
        <v>648</v>
      </c>
      <c r="K188" s="30" t="s">
        <v>1380</v>
      </c>
      <c r="L188" s="21" t="s">
        <v>1301</v>
      </c>
      <c r="M188" s="31" t="s">
        <v>1440</v>
      </c>
      <c r="N188" s="24" t="n">
        <v>38.5</v>
      </c>
      <c r="O188" s="24" t="n">
        <v>74</v>
      </c>
      <c r="P188" s="25" t="n">
        <f aca="false">SUM(N188:O188)</f>
        <v>112.5</v>
      </c>
      <c r="Q188" s="33" t="n">
        <v>10</v>
      </c>
    </row>
    <row r="189" customFormat="false" ht="27" hidden="false" customHeight="true" outlineLevel="0" collapsed="false">
      <c r="A189" s="19" t="s">
        <v>1441</v>
      </c>
      <c r="B189" s="30" t="s">
        <v>1442</v>
      </c>
      <c r="C189" s="30" t="s">
        <v>229</v>
      </c>
      <c r="D189" s="19" t="s">
        <v>441</v>
      </c>
      <c r="E189" s="30" t="s">
        <v>851</v>
      </c>
      <c r="F189" s="19" t="s">
        <v>1443</v>
      </c>
      <c r="G189" s="30" t="s">
        <v>880</v>
      </c>
      <c r="H189" s="21" t="s">
        <v>1444</v>
      </c>
      <c r="I189" s="21" t="s">
        <v>1445</v>
      </c>
      <c r="J189" s="19" t="s">
        <v>247</v>
      </c>
      <c r="K189" s="30" t="s">
        <v>1380</v>
      </c>
      <c r="L189" s="21" t="s">
        <v>1446</v>
      </c>
      <c r="M189" s="31" t="s">
        <v>1447</v>
      </c>
      <c r="N189" s="24" t="n">
        <v>42.2</v>
      </c>
      <c r="O189" s="24" t="n">
        <v>70</v>
      </c>
      <c r="P189" s="25" t="n">
        <f aca="false">SUM(N189:O189)</f>
        <v>112.2</v>
      </c>
      <c r="Q189" s="33" t="n">
        <v>11</v>
      </c>
    </row>
    <row r="190" customFormat="false" ht="27" hidden="false" customHeight="true" outlineLevel="0" collapsed="false">
      <c r="A190" s="19" t="s">
        <v>1448</v>
      </c>
      <c r="B190" s="30" t="s">
        <v>1449</v>
      </c>
      <c r="C190" s="30" t="s">
        <v>242</v>
      </c>
      <c r="D190" s="19" t="s">
        <v>749</v>
      </c>
      <c r="E190" s="30" t="s">
        <v>784</v>
      </c>
      <c r="F190" s="19" t="s">
        <v>1450</v>
      </c>
      <c r="G190" s="21" t="s">
        <v>1157</v>
      </c>
      <c r="H190" s="21" t="s">
        <v>1451</v>
      </c>
      <c r="I190" s="21" t="s">
        <v>1452</v>
      </c>
      <c r="J190" s="19" t="s">
        <v>247</v>
      </c>
      <c r="K190" s="30" t="s">
        <v>1380</v>
      </c>
      <c r="L190" s="21" t="s">
        <v>1453</v>
      </c>
      <c r="M190" s="23" t="s">
        <v>1454</v>
      </c>
      <c r="N190" s="24" t="n">
        <v>43.5</v>
      </c>
      <c r="O190" s="24" t="n">
        <v>67</v>
      </c>
      <c r="P190" s="25" t="n">
        <f aca="false">SUM(N190:O190)</f>
        <v>110.5</v>
      </c>
      <c r="Q190" s="33" t="n">
        <v>12</v>
      </c>
    </row>
    <row r="191" customFormat="false" ht="27" hidden="false" customHeight="true" outlineLevel="0" collapsed="false">
      <c r="A191" s="19" t="s">
        <v>1455</v>
      </c>
      <c r="B191" s="30" t="s">
        <v>1456</v>
      </c>
      <c r="C191" s="30" t="s">
        <v>242</v>
      </c>
      <c r="D191" s="19" t="s">
        <v>558</v>
      </c>
      <c r="E191" s="30" t="s">
        <v>784</v>
      </c>
      <c r="F191" s="19" t="s">
        <v>1457</v>
      </c>
      <c r="G191" s="30" t="s">
        <v>786</v>
      </c>
      <c r="H191" s="21" t="s">
        <v>1458</v>
      </c>
      <c r="I191" s="21" t="s">
        <v>1459</v>
      </c>
      <c r="J191" s="19" t="n">
        <v>2011.12</v>
      </c>
      <c r="K191" s="30" t="s">
        <v>1380</v>
      </c>
      <c r="L191" s="21" t="s">
        <v>1236</v>
      </c>
      <c r="M191" s="31" t="s">
        <v>1460</v>
      </c>
      <c r="N191" s="24" t="n">
        <v>36.6</v>
      </c>
      <c r="O191" s="24" t="n">
        <v>73</v>
      </c>
      <c r="P191" s="25" t="n">
        <f aca="false">SUM(N191:O191)</f>
        <v>109.6</v>
      </c>
      <c r="Q191" s="33" t="n">
        <v>13</v>
      </c>
    </row>
    <row r="192" customFormat="false" ht="27" hidden="false" customHeight="true" outlineLevel="0" collapsed="false">
      <c r="A192" s="19" t="s">
        <v>1461</v>
      </c>
      <c r="B192" s="30" t="s">
        <v>1462</v>
      </c>
      <c r="C192" s="30" t="s">
        <v>229</v>
      </c>
      <c r="D192" s="19" t="s">
        <v>336</v>
      </c>
      <c r="E192" s="30" t="s">
        <v>784</v>
      </c>
      <c r="F192" s="19" t="s">
        <v>1463</v>
      </c>
      <c r="G192" s="30" t="s">
        <v>834</v>
      </c>
      <c r="H192" s="21" t="s">
        <v>1241</v>
      </c>
      <c r="I192" s="21" t="s">
        <v>1464</v>
      </c>
      <c r="J192" s="19" t="s">
        <v>247</v>
      </c>
      <c r="K192" s="30" t="s">
        <v>1380</v>
      </c>
      <c r="L192" s="21" t="s">
        <v>1211</v>
      </c>
      <c r="M192" s="31" t="s">
        <v>1465</v>
      </c>
      <c r="N192" s="24" t="n">
        <v>41.6</v>
      </c>
      <c r="O192" s="24" t="n">
        <v>67</v>
      </c>
      <c r="P192" s="25" t="n">
        <f aca="false">SUM(N192:O192)</f>
        <v>108.6</v>
      </c>
      <c r="Q192" s="33" t="n">
        <v>14</v>
      </c>
    </row>
    <row r="193" customFormat="false" ht="27" hidden="false" customHeight="true" outlineLevel="0" collapsed="false">
      <c r="A193" s="19" t="s">
        <v>1466</v>
      </c>
      <c r="B193" s="30" t="s">
        <v>1467</v>
      </c>
      <c r="C193" s="30" t="s">
        <v>242</v>
      </c>
      <c r="D193" s="19" t="s">
        <v>230</v>
      </c>
      <c r="E193" s="30" t="s">
        <v>1468</v>
      </c>
      <c r="F193" s="19" t="s">
        <v>1469</v>
      </c>
      <c r="G193" s="30" t="s">
        <v>786</v>
      </c>
      <c r="H193" s="21" t="s">
        <v>1470</v>
      </c>
      <c r="I193" s="21" t="s">
        <v>1471</v>
      </c>
      <c r="J193" s="19" t="s">
        <v>247</v>
      </c>
      <c r="K193" s="30" t="s">
        <v>1380</v>
      </c>
      <c r="L193" s="21" t="s">
        <v>1152</v>
      </c>
      <c r="M193" s="23" t="s">
        <v>1472</v>
      </c>
      <c r="N193" s="24" t="n">
        <v>43.4</v>
      </c>
      <c r="O193" s="24" t="n">
        <v>65</v>
      </c>
      <c r="P193" s="25" t="n">
        <f aca="false">SUM(N193:O193)</f>
        <v>108.4</v>
      </c>
      <c r="Q193" s="33" t="n">
        <v>15</v>
      </c>
    </row>
    <row r="194" customFormat="false" ht="27" hidden="false" customHeight="true" outlineLevel="0" collapsed="false">
      <c r="A194" s="19" t="s">
        <v>1473</v>
      </c>
      <c r="B194" s="30" t="s">
        <v>1474</v>
      </c>
      <c r="C194" s="30" t="s">
        <v>242</v>
      </c>
      <c r="D194" s="19" t="s">
        <v>1475</v>
      </c>
      <c r="E194" s="30" t="s">
        <v>784</v>
      </c>
      <c r="F194" s="19" t="s">
        <v>1476</v>
      </c>
      <c r="G194" s="21" t="s">
        <v>1157</v>
      </c>
      <c r="H194" s="21" t="s">
        <v>1477</v>
      </c>
      <c r="I194" s="21" t="s">
        <v>1478</v>
      </c>
      <c r="J194" s="19" t="s">
        <v>247</v>
      </c>
      <c r="K194" s="30" t="s">
        <v>1380</v>
      </c>
      <c r="L194" s="21" t="s">
        <v>1479</v>
      </c>
      <c r="M194" s="23" t="s">
        <v>1480</v>
      </c>
      <c r="N194" s="24" t="n">
        <v>41.1</v>
      </c>
      <c r="O194" s="24" t="n">
        <v>67</v>
      </c>
      <c r="P194" s="25" t="n">
        <f aca="false">SUM(N194:O194)</f>
        <v>108.1</v>
      </c>
      <c r="Q194" s="33" t="n">
        <v>16</v>
      </c>
    </row>
    <row r="195" customFormat="false" ht="27" hidden="false" customHeight="true" outlineLevel="0" collapsed="false">
      <c r="A195" s="19" t="s">
        <v>1481</v>
      </c>
      <c r="B195" s="30" t="s">
        <v>1482</v>
      </c>
      <c r="C195" s="30" t="s">
        <v>229</v>
      </c>
      <c r="D195" s="19" t="s">
        <v>545</v>
      </c>
      <c r="E195" s="30" t="s">
        <v>784</v>
      </c>
      <c r="F195" s="19" t="s">
        <v>1483</v>
      </c>
      <c r="G195" s="30" t="s">
        <v>786</v>
      </c>
      <c r="H195" s="21" t="s">
        <v>1484</v>
      </c>
      <c r="I195" s="21" t="s">
        <v>1485</v>
      </c>
      <c r="J195" s="19" t="s">
        <v>247</v>
      </c>
      <c r="K195" s="30" t="s">
        <v>1380</v>
      </c>
      <c r="L195" s="21" t="s">
        <v>1236</v>
      </c>
      <c r="M195" s="23" t="s">
        <v>1486</v>
      </c>
      <c r="N195" s="24" t="n">
        <v>50</v>
      </c>
      <c r="O195" s="24" t="n">
        <v>58</v>
      </c>
      <c r="P195" s="25" t="n">
        <f aca="false">SUM(N195:O195)</f>
        <v>108</v>
      </c>
      <c r="Q195" s="33" t="n">
        <v>17</v>
      </c>
    </row>
    <row r="196" customFormat="false" ht="27" hidden="false" customHeight="true" outlineLevel="0" collapsed="false">
      <c r="A196" s="19" t="s">
        <v>1487</v>
      </c>
      <c r="B196" s="30" t="s">
        <v>1488</v>
      </c>
      <c r="C196" s="30" t="s">
        <v>242</v>
      </c>
      <c r="D196" s="19" t="s">
        <v>386</v>
      </c>
      <c r="E196" s="30" t="s">
        <v>784</v>
      </c>
      <c r="F196" s="19" t="s">
        <v>1489</v>
      </c>
      <c r="G196" s="30" t="s">
        <v>786</v>
      </c>
      <c r="H196" s="21" t="s">
        <v>1490</v>
      </c>
      <c r="I196" s="21" t="s">
        <v>1491</v>
      </c>
      <c r="J196" s="19" t="n">
        <v>2011.12</v>
      </c>
      <c r="K196" s="30" t="s">
        <v>1380</v>
      </c>
      <c r="L196" s="21" t="s">
        <v>1211</v>
      </c>
      <c r="M196" s="23" t="s">
        <v>1492</v>
      </c>
      <c r="N196" s="24" t="n">
        <v>37.9</v>
      </c>
      <c r="O196" s="24" t="n">
        <v>67</v>
      </c>
      <c r="P196" s="25" t="n">
        <f aca="false">SUM(N196:O196)</f>
        <v>104.9</v>
      </c>
      <c r="Q196" s="33" t="n">
        <v>18</v>
      </c>
    </row>
    <row r="197" customFormat="false" ht="27" hidden="false" customHeight="true" outlineLevel="0" collapsed="false">
      <c r="A197" s="19" t="s">
        <v>1493</v>
      </c>
      <c r="B197" s="30" t="s">
        <v>1494</v>
      </c>
      <c r="C197" s="30" t="s">
        <v>229</v>
      </c>
      <c r="D197" s="19" t="s">
        <v>350</v>
      </c>
      <c r="E197" s="30" t="s">
        <v>784</v>
      </c>
      <c r="F197" s="19" t="s">
        <v>1495</v>
      </c>
      <c r="G197" s="30" t="s">
        <v>880</v>
      </c>
      <c r="H197" s="21" t="s">
        <v>1496</v>
      </c>
      <c r="I197" s="21" t="s">
        <v>1497</v>
      </c>
      <c r="J197" s="19" t="s">
        <v>648</v>
      </c>
      <c r="K197" s="30" t="s">
        <v>1380</v>
      </c>
      <c r="L197" s="21" t="s">
        <v>1211</v>
      </c>
      <c r="M197" s="31" t="s">
        <v>1498</v>
      </c>
      <c r="N197" s="24" t="n">
        <v>37.2</v>
      </c>
      <c r="O197" s="24" t="n">
        <v>67</v>
      </c>
      <c r="P197" s="25" t="n">
        <f aca="false">SUM(N197:O197)</f>
        <v>104.2</v>
      </c>
      <c r="Q197" s="33" t="n">
        <v>19</v>
      </c>
    </row>
    <row r="198" customFormat="false" ht="27" hidden="false" customHeight="true" outlineLevel="0" collapsed="false">
      <c r="A198" s="19" t="s">
        <v>1499</v>
      </c>
      <c r="B198" s="30" t="s">
        <v>1500</v>
      </c>
      <c r="C198" s="30" t="s">
        <v>229</v>
      </c>
      <c r="D198" s="19" t="s">
        <v>358</v>
      </c>
      <c r="E198" s="30" t="s">
        <v>784</v>
      </c>
      <c r="F198" s="19" t="s">
        <v>1501</v>
      </c>
      <c r="G198" s="21" t="s">
        <v>1157</v>
      </c>
      <c r="H198" s="21" t="s">
        <v>1502</v>
      </c>
      <c r="I198" s="21" t="s">
        <v>1503</v>
      </c>
      <c r="J198" s="19" t="s">
        <v>648</v>
      </c>
      <c r="K198" s="30" t="s">
        <v>1380</v>
      </c>
      <c r="L198" s="21" t="s">
        <v>1211</v>
      </c>
      <c r="M198" s="31" t="s">
        <v>1504</v>
      </c>
      <c r="N198" s="24" t="n">
        <v>45</v>
      </c>
      <c r="O198" s="24" t="n">
        <v>59</v>
      </c>
      <c r="P198" s="25" t="n">
        <f aca="false">SUM(N198:O198)</f>
        <v>104</v>
      </c>
      <c r="Q198" s="33" t="n">
        <v>20</v>
      </c>
    </row>
    <row r="199" customFormat="false" ht="27" hidden="false" customHeight="true" outlineLevel="0" collapsed="false">
      <c r="A199" s="19" t="s">
        <v>1505</v>
      </c>
      <c r="B199" s="30" t="s">
        <v>1506</v>
      </c>
      <c r="C199" s="30" t="s">
        <v>229</v>
      </c>
      <c r="D199" s="19" t="s">
        <v>636</v>
      </c>
      <c r="E199" s="30" t="s">
        <v>784</v>
      </c>
      <c r="F199" s="19" t="s">
        <v>1507</v>
      </c>
      <c r="G199" s="30" t="s">
        <v>880</v>
      </c>
      <c r="H199" s="21" t="s">
        <v>1508</v>
      </c>
      <c r="I199" s="21" t="s">
        <v>1509</v>
      </c>
      <c r="J199" s="19" t="s">
        <v>648</v>
      </c>
      <c r="K199" s="30" t="s">
        <v>1380</v>
      </c>
      <c r="L199" s="21" t="s">
        <v>1211</v>
      </c>
      <c r="M199" s="31" t="s">
        <v>1510</v>
      </c>
      <c r="N199" s="24" t="n">
        <v>34.4</v>
      </c>
      <c r="O199" s="24" t="n">
        <v>68</v>
      </c>
      <c r="P199" s="25" t="n">
        <f aca="false">SUM(N199:O199)</f>
        <v>102.4</v>
      </c>
      <c r="Q199" s="33" t="n">
        <v>21</v>
      </c>
    </row>
    <row r="200" customFormat="false" ht="27" hidden="false" customHeight="true" outlineLevel="0" collapsed="false">
      <c r="A200" s="19" t="s">
        <v>1511</v>
      </c>
      <c r="B200" s="30" t="s">
        <v>1512</v>
      </c>
      <c r="C200" s="30" t="s">
        <v>242</v>
      </c>
      <c r="D200" s="19" t="s">
        <v>230</v>
      </c>
      <c r="E200" s="30" t="s">
        <v>851</v>
      </c>
      <c r="F200" s="19" t="s">
        <v>1513</v>
      </c>
      <c r="G200" s="21" t="s">
        <v>1157</v>
      </c>
      <c r="H200" s="21" t="s">
        <v>1514</v>
      </c>
      <c r="I200" s="21" t="s">
        <v>1515</v>
      </c>
      <c r="J200" s="19" t="s">
        <v>247</v>
      </c>
      <c r="K200" s="30" t="s">
        <v>1380</v>
      </c>
      <c r="L200" s="21" t="s">
        <v>1236</v>
      </c>
      <c r="M200" s="31" t="s">
        <v>1516</v>
      </c>
      <c r="N200" s="24" t="n">
        <v>39</v>
      </c>
      <c r="O200" s="24" t="n">
        <v>63</v>
      </c>
      <c r="P200" s="25" t="n">
        <f aca="false">SUM(N200:O200)</f>
        <v>102</v>
      </c>
      <c r="Q200" s="33" t="n">
        <v>22</v>
      </c>
    </row>
    <row r="201" customFormat="false" ht="27" hidden="false" customHeight="true" outlineLevel="0" collapsed="false">
      <c r="A201" s="19" t="s">
        <v>1517</v>
      </c>
      <c r="B201" s="30" t="s">
        <v>1518</v>
      </c>
      <c r="C201" s="30" t="s">
        <v>242</v>
      </c>
      <c r="D201" s="19" t="s">
        <v>558</v>
      </c>
      <c r="E201" s="30" t="s">
        <v>784</v>
      </c>
      <c r="F201" s="19" t="s">
        <v>1519</v>
      </c>
      <c r="G201" s="21" t="s">
        <v>1157</v>
      </c>
      <c r="H201" s="21" t="s">
        <v>1520</v>
      </c>
      <c r="I201" s="21" t="s">
        <v>1521</v>
      </c>
      <c r="J201" s="19" t="s">
        <v>247</v>
      </c>
      <c r="K201" s="30" t="s">
        <v>1380</v>
      </c>
      <c r="L201" s="21" t="s">
        <v>1236</v>
      </c>
      <c r="M201" s="31" t="s">
        <v>1522</v>
      </c>
      <c r="N201" s="24" t="n">
        <v>33.7</v>
      </c>
      <c r="O201" s="24" t="n">
        <v>68</v>
      </c>
      <c r="P201" s="25" t="n">
        <f aca="false">SUM(N201:O201)</f>
        <v>101.7</v>
      </c>
      <c r="Q201" s="33" t="n">
        <v>23</v>
      </c>
    </row>
    <row r="202" customFormat="false" ht="27" hidden="false" customHeight="true" outlineLevel="0" collapsed="false">
      <c r="A202" s="19" t="s">
        <v>1523</v>
      </c>
      <c r="B202" s="30" t="s">
        <v>1524</v>
      </c>
      <c r="C202" s="30" t="s">
        <v>242</v>
      </c>
      <c r="D202" s="19" t="s">
        <v>1525</v>
      </c>
      <c r="E202" s="30" t="s">
        <v>851</v>
      </c>
      <c r="F202" s="19" t="s">
        <v>1526</v>
      </c>
      <c r="G202" s="21" t="s">
        <v>1157</v>
      </c>
      <c r="H202" s="21" t="s">
        <v>1527</v>
      </c>
      <c r="I202" s="21" t="s">
        <v>1528</v>
      </c>
      <c r="J202" s="19" t="s">
        <v>247</v>
      </c>
      <c r="K202" s="30" t="s">
        <v>1380</v>
      </c>
      <c r="L202" s="21" t="s">
        <v>1189</v>
      </c>
      <c r="M202" s="31" t="s">
        <v>1529</v>
      </c>
      <c r="N202" s="24" t="n">
        <v>37.4</v>
      </c>
      <c r="O202" s="24" t="n">
        <v>64</v>
      </c>
      <c r="P202" s="25" t="n">
        <f aca="false">SUM(N202:O202)</f>
        <v>101.4</v>
      </c>
      <c r="Q202" s="33" t="n">
        <v>24</v>
      </c>
    </row>
    <row r="203" customFormat="false" ht="27" hidden="false" customHeight="true" outlineLevel="0" collapsed="false">
      <c r="A203" s="19" t="s">
        <v>1530</v>
      </c>
      <c r="B203" s="30" t="s">
        <v>1531</v>
      </c>
      <c r="C203" s="30" t="s">
        <v>229</v>
      </c>
      <c r="D203" s="19" t="s">
        <v>1532</v>
      </c>
      <c r="E203" s="30" t="s">
        <v>851</v>
      </c>
      <c r="F203" s="19" t="s">
        <v>1533</v>
      </c>
      <c r="G203" s="30" t="s">
        <v>880</v>
      </c>
      <c r="H203" s="21" t="s">
        <v>1534</v>
      </c>
      <c r="I203" s="21" t="s">
        <v>1535</v>
      </c>
      <c r="J203" s="19" t="s">
        <v>247</v>
      </c>
      <c r="K203" s="30" t="s">
        <v>1380</v>
      </c>
      <c r="L203" s="21" t="s">
        <v>1189</v>
      </c>
      <c r="M203" s="23" t="s">
        <v>1536</v>
      </c>
      <c r="N203" s="24" t="n">
        <v>41.1</v>
      </c>
      <c r="O203" s="24" t="n">
        <v>56</v>
      </c>
      <c r="P203" s="25" t="n">
        <f aca="false">SUM(N203:O203)</f>
        <v>97.1</v>
      </c>
      <c r="Q203" s="33" t="n">
        <v>25</v>
      </c>
    </row>
    <row r="204" customFormat="false" ht="27" hidden="false" customHeight="true" outlineLevel="0" collapsed="false">
      <c r="A204" s="19" t="s">
        <v>1537</v>
      </c>
      <c r="B204" s="30" t="s">
        <v>1538</v>
      </c>
      <c r="C204" s="30" t="s">
        <v>242</v>
      </c>
      <c r="D204" s="19" t="s">
        <v>719</v>
      </c>
      <c r="E204" s="30" t="s">
        <v>851</v>
      </c>
      <c r="F204" s="19" t="s">
        <v>1539</v>
      </c>
      <c r="G204" s="21" t="s">
        <v>1157</v>
      </c>
      <c r="H204" s="21" t="s">
        <v>1540</v>
      </c>
      <c r="I204" s="21" t="s">
        <v>1541</v>
      </c>
      <c r="J204" s="19" t="s">
        <v>1542</v>
      </c>
      <c r="K204" s="30" t="s">
        <v>1380</v>
      </c>
      <c r="L204" s="21" t="s">
        <v>1543</v>
      </c>
      <c r="M204" s="23" t="s">
        <v>1544</v>
      </c>
      <c r="N204" s="24" t="n">
        <v>39.2</v>
      </c>
      <c r="O204" s="24" t="n">
        <v>54</v>
      </c>
      <c r="P204" s="25" t="n">
        <f aca="false">SUM(N204:O204)</f>
        <v>93.2</v>
      </c>
      <c r="Q204" s="33" t="n">
        <v>26</v>
      </c>
    </row>
    <row r="205" customFormat="false" ht="27" hidden="false" customHeight="true" outlineLevel="0" collapsed="false">
      <c r="A205" s="19" t="s">
        <v>1545</v>
      </c>
      <c r="B205" s="30" t="s">
        <v>1546</v>
      </c>
      <c r="C205" s="30" t="s">
        <v>242</v>
      </c>
      <c r="D205" s="19" t="s">
        <v>1547</v>
      </c>
      <c r="E205" s="30" t="s">
        <v>784</v>
      </c>
      <c r="F205" s="19" t="s">
        <v>1548</v>
      </c>
      <c r="G205" s="30" t="s">
        <v>786</v>
      </c>
      <c r="H205" s="21" t="s">
        <v>1549</v>
      </c>
      <c r="I205" s="21" t="s">
        <v>1550</v>
      </c>
      <c r="J205" s="19" t="s">
        <v>247</v>
      </c>
      <c r="K205" s="30" t="s">
        <v>1380</v>
      </c>
      <c r="L205" s="21" t="s">
        <v>1543</v>
      </c>
      <c r="M205" s="23" t="s">
        <v>1551</v>
      </c>
      <c r="N205" s="24" t="n">
        <v>30.2</v>
      </c>
      <c r="O205" s="24" t="n">
        <v>62</v>
      </c>
      <c r="P205" s="25" t="n">
        <f aca="false">SUM(N205:O205)</f>
        <v>92.2</v>
      </c>
      <c r="Q205" s="33" t="n">
        <v>27</v>
      </c>
    </row>
    <row r="206" customFormat="false" ht="27" hidden="false" customHeight="true" outlineLevel="0" collapsed="false">
      <c r="A206" s="19" t="s">
        <v>1552</v>
      </c>
      <c r="B206" s="30" t="s">
        <v>1553</v>
      </c>
      <c r="C206" s="30" t="s">
        <v>242</v>
      </c>
      <c r="D206" s="19" t="s">
        <v>342</v>
      </c>
      <c r="E206" s="21" t="s">
        <v>1270</v>
      </c>
      <c r="F206" s="19" t="s">
        <v>1554</v>
      </c>
      <c r="G206" s="30" t="s">
        <v>786</v>
      </c>
      <c r="H206" s="21" t="s">
        <v>1555</v>
      </c>
      <c r="I206" s="21" t="s">
        <v>1556</v>
      </c>
      <c r="J206" s="19" t="s">
        <v>247</v>
      </c>
      <c r="K206" s="30" t="s">
        <v>1380</v>
      </c>
      <c r="L206" s="21" t="s">
        <v>1152</v>
      </c>
      <c r="M206" s="31" t="s">
        <v>1557</v>
      </c>
      <c r="N206" s="24" t="n">
        <v>34.1</v>
      </c>
      <c r="O206" s="24" t="n">
        <v>58</v>
      </c>
      <c r="P206" s="25" t="n">
        <f aca="false">SUM(N206:O206)</f>
        <v>92.1</v>
      </c>
      <c r="Q206" s="33" t="n">
        <v>28</v>
      </c>
    </row>
    <row r="207" customFormat="false" ht="27" hidden="false" customHeight="true" outlineLevel="0" collapsed="false">
      <c r="A207" s="19" t="s">
        <v>1558</v>
      </c>
      <c r="B207" s="30" t="s">
        <v>1559</v>
      </c>
      <c r="C207" s="30" t="s">
        <v>229</v>
      </c>
      <c r="D207" s="19" t="s">
        <v>587</v>
      </c>
      <c r="E207" s="30" t="s">
        <v>784</v>
      </c>
      <c r="F207" s="19" t="s">
        <v>1560</v>
      </c>
      <c r="G207" s="30" t="s">
        <v>880</v>
      </c>
      <c r="H207" s="21" t="s">
        <v>1561</v>
      </c>
      <c r="I207" s="21" t="s">
        <v>1562</v>
      </c>
      <c r="J207" s="19" t="s">
        <v>648</v>
      </c>
      <c r="K207" s="30" t="s">
        <v>1380</v>
      </c>
      <c r="L207" s="21" t="s">
        <v>1211</v>
      </c>
      <c r="M207" s="23" t="s">
        <v>1563</v>
      </c>
      <c r="N207" s="24" t="n">
        <v>34</v>
      </c>
      <c r="O207" s="24" t="n">
        <v>58</v>
      </c>
      <c r="P207" s="25" t="n">
        <f aca="false">SUM(N207:O207)</f>
        <v>92</v>
      </c>
      <c r="Q207" s="33" t="n">
        <v>29</v>
      </c>
    </row>
    <row r="208" customFormat="false" ht="27" hidden="false" customHeight="true" outlineLevel="0" collapsed="false">
      <c r="A208" s="19" t="s">
        <v>1564</v>
      </c>
      <c r="B208" s="30" t="s">
        <v>1565</v>
      </c>
      <c r="C208" s="30" t="s">
        <v>229</v>
      </c>
      <c r="D208" s="19" t="s">
        <v>230</v>
      </c>
      <c r="E208" s="30" t="s">
        <v>784</v>
      </c>
      <c r="F208" s="19" t="s">
        <v>1566</v>
      </c>
      <c r="G208" s="30" t="s">
        <v>880</v>
      </c>
      <c r="H208" s="21" t="s">
        <v>1567</v>
      </c>
      <c r="I208" s="21" t="s">
        <v>1568</v>
      </c>
      <c r="J208" s="19" t="s">
        <v>648</v>
      </c>
      <c r="K208" s="30" t="s">
        <v>1380</v>
      </c>
      <c r="L208" s="21" t="s">
        <v>1211</v>
      </c>
      <c r="M208" s="23" t="s">
        <v>1569</v>
      </c>
      <c r="N208" s="24" t="n">
        <v>35.4</v>
      </c>
      <c r="O208" s="24" t="n">
        <v>56</v>
      </c>
      <c r="P208" s="25" t="n">
        <f aca="false">SUM(N208:O208)</f>
        <v>91.4</v>
      </c>
      <c r="Q208" s="33" t="n">
        <v>30</v>
      </c>
    </row>
    <row r="209" customFormat="false" ht="27" hidden="false" customHeight="true" outlineLevel="0" collapsed="false">
      <c r="A209" s="19" t="s">
        <v>1570</v>
      </c>
      <c r="B209" s="30" t="s">
        <v>1571</v>
      </c>
      <c r="C209" s="30" t="s">
        <v>242</v>
      </c>
      <c r="D209" s="19" t="s">
        <v>1475</v>
      </c>
      <c r="E209" s="30" t="s">
        <v>978</v>
      </c>
      <c r="F209" s="19" t="s">
        <v>1572</v>
      </c>
      <c r="G209" s="30" t="s">
        <v>880</v>
      </c>
      <c r="H209" s="21" t="s">
        <v>1573</v>
      </c>
      <c r="I209" s="21" t="s">
        <v>1574</v>
      </c>
      <c r="J209" s="19" t="n">
        <v>2011.12</v>
      </c>
      <c r="K209" s="30" t="s">
        <v>1380</v>
      </c>
      <c r="L209" s="21" t="s">
        <v>1236</v>
      </c>
      <c r="M209" s="31" t="s">
        <v>1575</v>
      </c>
      <c r="N209" s="24" t="n">
        <v>34.6</v>
      </c>
      <c r="O209" s="24" t="n">
        <v>54</v>
      </c>
      <c r="P209" s="25" t="n">
        <f aca="false">SUM(N209:O209)</f>
        <v>88.6</v>
      </c>
      <c r="Q209" s="33" t="n">
        <v>31</v>
      </c>
    </row>
    <row r="210" customFormat="false" ht="27" hidden="false" customHeight="true" outlineLevel="0" collapsed="false">
      <c r="A210" s="19" t="s">
        <v>1576</v>
      </c>
      <c r="B210" s="30" t="s">
        <v>1577</v>
      </c>
      <c r="C210" s="30" t="s">
        <v>242</v>
      </c>
      <c r="D210" s="19" t="s">
        <v>878</v>
      </c>
      <c r="E210" s="30" t="s">
        <v>851</v>
      </c>
      <c r="F210" s="19" t="s">
        <v>1578</v>
      </c>
      <c r="G210" s="30" t="s">
        <v>786</v>
      </c>
      <c r="H210" s="21" t="s">
        <v>1579</v>
      </c>
      <c r="I210" s="21" t="s">
        <v>1580</v>
      </c>
      <c r="J210" s="19" t="s">
        <v>247</v>
      </c>
      <c r="K210" s="30" t="s">
        <v>1380</v>
      </c>
      <c r="L210" s="21" t="s">
        <v>1236</v>
      </c>
      <c r="M210" s="23" t="s">
        <v>1581</v>
      </c>
      <c r="N210" s="24" t="n">
        <v>33.4</v>
      </c>
      <c r="O210" s="24" t="n">
        <v>55</v>
      </c>
      <c r="P210" s="25" t="n">
        <f aca="false">SUM(N210:O210)</f>
        <v>88.4</v>
      </c>
      <c r="Q210" s="33" t="n">
        <v>32</v>
      </c>
    </row>
    <row r="211" customFormat="false" ht="27" hidden="false" customHeight="true" outlineLevel="0" collapsed="false">
      <c r="A211" s="19" t="s">
        <v>1582</v>
      </c>
      <c r="B211" s="30" t="s">
        <v>1583</v>
      </c>
      <c r="C211" s="30" t="s">
        <v>242</v>
      </c>
      <c r="D211" s="19" t="s">
        <v>372</v>
      </c>
      <c r="E211" s="30" t="s">
        <v>784</v>
      </c>
      <c r="F211" s="19" t="s">
        <v>1584</v>
      </c>
      <c r="G211" s="30" t="s">
        <v>786</v>
      </c>
      <c r="H211" s="21" t="s">
        <v>1585</v>
      </c>
      <c r="I211" s="21" t="s">
        <v>1586</v>
      </c>
      <c r="J211" s="19" t="s">
        <v>247</v>
      </c>
      <c r="K211" s="30" t="s">
        <v>1380</v>
      </c>
      <c r="L211" s="21" t="s">
        <v>1152</v>
      </c>
      <c r="M211" s="31" t="s">
        <v>1587</v>
      </c>
      <c r="N211" s="24" t="n">
        <v>25.6</v>
      </c>
      <c r="O211" s="24" t="n">
        <v>56</v>
      </c>
      <c r="P211" s="25" t="n">
        <f aca="false">SUM(N211:O211)</f>
        <v>81.6</v>
      </c>
      <c r="Q211" s="33" t="n">
        <v>33</v>
      </c>
    </row>
    <row r="212" customFormat="false" ht="27" hidden="false" customHeight="true" outlineLevel="0" collapsed="false">
      <c r="A212" s="19" t="s">
        <v>1588</v>
      </c>
      <c r="B212" s="30" t="s">
        <v>1589</v>
      </c>
      <c r="C212" s="30" t="s">
        <v>229</v>
      </c>
      <c r="D212" s="19" t="s">
        <v>525</v>
      </c>
      <c r="E212" s="30" t="s">
        <v>784</v>
      </c>
      <c r="F212" s="19" t="s">
        <v>1590</v>
      </c>
      <c r="G212" s="30" t="s">
        <v>880</v>
      </c>
      <c r="H212" s="21" t="s">
        <v>1591</v>
      </c>
      <c r="I212" s="21" t="s">
        <v>1592</v>
      </c>
      <c r="J212" s="19" t="n">
        <v>2011.12</v>
      </c>
      <c r="K212" s="30" t="s">
        <v>1593</v>
      </c>
      <c r="L212" s="21" t="s">
        <v>1152</v>
      </c>
      <c r="M212" s="31" t="s">
        <v>1594</v>
      </c>
      <c r="N212" s="24" t="n">
        <v>56.1</v>
      </c>
      <c r="O212" s="24" t="n">
        <v>74</v>
      </c>
      <c r="P212" s="25" t="n">
        <f aca="false">SUM(N212:O212)</f>
        <v>130.1</v>
      </c>
      <c r="Q212" s="33" t="n">
        <v>1</v>
      </c>
    </row>
    <row r="213" customFormat="false" ht="27" hidden="false" customHeight="true" outlineLevel="0" collapsed="false">
      <c r="A213" s="19" t="s">
        <v>1595</v>
      </c>
      <c r="B213" s="30" t="s">
        <v>1596</v>
      </c>
      <c r="C213" s="30" t="s">
        <v>229</v>
      </c>
      <c r="D213" s="19" t="s">
        <v>565</v>
      </c>
      <c r="E213" s="30" t="s">
        <v>784</v>
      </c>
      <c r="F213" s="19" t="s">
        <v>1597</v>
      </c>
      <c r="G213" s="30" t="s">
        <v>880</v>
      </c>
      <c r="H213" s="21" t="s">
        <v>1598</v>
      </c>
      <c r="I213" s="21" t="s">
        <v>1599</v>
      </c>
      <c r="J213" s="19" t="s">
        <v>648</v>
      </c>
      <c r="K213" s="30" t="s">
        <v>1593</v>
      </c>
      <c r="L213" s="21" t="s">
        <v>1211</v>
      </c>
      <c r="M213" s="23" t="s">
        <v>1600</v>
      </c>
      <c r="N213" s="24" t="n">
        <v>49.3</v>
      </c>
      <c r="O213" s="24" t="n">
        <v>76</v>
      </c>
      <c r="P213" s="25" t="n">
        <f aca="false">SUM(N213:O213)</f>
        <v>125.3</v>
      </c>
      <c r="Q213" s="33" t="n">
        <v>2</v>
      </c>
    </row>
    <row r="214" customFormat="false" ht="27" hidden="false" customHeight="true" outlineLevel="0" collapsed="false">
      <c r="A214" s="19" t="s">
        <v>1601</v>
      </c>
      <c r="B214" s="30" t="s">
        <v>1602</v>
      </c>
      <c r="C214" s="30" t="s">
        <v>229</v>
      </c>
      <c r="D214" s="19" t="s">
        <v>1603</v>
      </c>
      <c r="E214" s="30" t="s">
        <v>784</v>
      </c>
      <c r="F214" s="19" t="s">
        <v>1604</v>
      </c>
      <c r="G214" s="30" t="s">
        <v>880</v>
      </c>
      <c r="H214" s="21" t="s">
        <v>1605</v>
      </c>
      <c r="I214" s="21" t="s">
        <v>1606</v>
      </c>
      <c r="J214" s="19" t="s">
        <v>247</v>
      </c>
      <c r="K214" s="30" t="s">
        <v>1593</v>
      </c>
      <c r="L214" s="21" t="s">
        <v>1211</v>
      </c>
      <c r="M214" s="31" t="s">
        <v>1607</v>
      </c>
      <c r="N214" s="24" t="n">
        <v>48.6</v>
      </c>
      <c r="O214" s="24" t="n">
        <v>69</v>
      </c>
      <c r="P214" s="25" t="n">
        <f aca="false">SUM(N214:O214)</f>
        <v>117.6</v>
      </c>
      <c r="Q214" s="33" t="n">
        <v>3</v>
      </c>
    </row>
    <row r="215" customFormat="false" ht="27" hidden="false" customHeight="true" outlineLevel="0" collapsed="false">
      <c r="A215" s="19" t="s">
        <v>1608</v>
      </c>
      <c r="B215" s="30" t="s">
        <v>1609</v>
      </c>
      <c r="C215" s="30" t="s">
        <v>242</v>
      </c>
      <c r="D215" s="19" t="s">
        <v>322</v>
      </c>
      <c r="E215" s="30" t="s">
        <v>784</v>
      </c>
      <c r="F215" s="19" t="s">
        <v>1610</v>
      </c>
      <c r="G215" s="21" t="s">
        <v>1157</v>
      </c>
      <c r="H215" s="21" t="s">
        <v>1611</v>
      </c>
      <c r="I215" s="21" t="s">
        <v>1612</v>
      </c>
      <c r="J215" s="19" t="s">
        <v>648</v>
      </c>
      <c r="K215" s="30" t="s">
        <v>1593</v>
      </c>
      <c r="L215" s="21" t="s">
        <v>1211</v>
      </c>
      <c r="M215" s="23" t="s">
        <v>1613</v>
      </c>
      <c r="N215" s="24" t="n">
        <v>37.4</v>
      </c>
      <c r="O215" s="24" t="n">
        <v>75</v>
      </c>
      <c r="P215" s="25" t="n">
        <f aca="false">SUM(N215:O215)</f>
        <v>112.4</v>
      </c>
      <c r="Q215" s="33" t="n">
        <v>4</v>
      </c>
    </row>
    <row r="216" customFormat="false" ht="27" hidden="false" customHeight="true" outlineLevel="0" collapsed="false">
      <c r="A216" s="19" t="s">
        <v>1614</v>
      </c>
      <c r="B216" s="30" t="s">
        <v>1615</v>
      </c>
      <c r="C216" s="30" t="s">
        <v>242</v>
      </c>
      <c r="D216" s="19" t="s">
        <v>269</v>
      </c>
      <c r="E216" s="30" t="s">
        <v>784</v>
      </c>
      <c r="F216" s="19" t="s">
        <v>1616</v>
      </c>
      <c r="G216" s="30" t="s">
        <v>880</v>
      </c>
      <c r="H216" s="21" t="s">
        <v>1617</v>
      </c>
      <c r="I216" s="21" t="s">
        <v>1618</v>
      </c>
      <c r="J216" s="19" t="s">
        <v>648</v>
      </c>
      <c r="K216" s="30" t="s">
        <v>1593</v>
      </c>
      <c r="L216" s="21" t="s">
        <v>1211</v>
      </c>
      <c r="M216" s="31" t="s">
        <v>1619</v>
      </c>
      <c r="N216" s="24" t="n">
        <v>46.9</v>
      </c>
      <c r="O216" s="24" t="n">
        <v>65</v>
      </c>
      <c r="P216" s="25" t="n">
        <f aca="false">SUM(N216:O216)</f>
        <v>111.9</v>
      </c>
      <c r="Q216" s="33" t="n">
        <v>5</v>
      </c>
    </row>
    <row r="217" customFormat="false" ht="27" hidden="false" customHeight="true" outlineLevel="0" collapsed="false">
      <c r="A217" s="19" t="s">
        <v>1620</v>
      </c>
      <c r="B217" s="30" t="s">
        <v>1621</v>
      </c>
      <c r="C217" s="30" t="s">
        <v>229</v>
      </c>
      <c r="D217" s="19" t="s">
        <v>659</v>
      </c>
      <c r="E217" s="30" t="s">
        <v>851</v>
      </c>
      <c r="F217" s="19" t="s">
        <v>1622</v>
      </c>
      <c r="G217" s="30" t="s">
        <v>880</v>
      </c>
      <c r="H217" s="21" t="s">
        <v>1623</v>
      </c>
      <c r="I217" s="21" t="s">
        <v>1624</v>
      </c>
      <c r="J217" s="19" t="s">
        <v>247</v>
      </c>
      <c r="K217" s="30" t="s">
        <v>1593</v>
      </c>
      <c r="L217" s="21" t="s">
        <v>1446</v>
      </c>
      <c r="M217" s="31" t="s">
        <v>1625</v>
      </c>
      <c r="N217" s="24" t="n">
        <v>44.6</v>
      </c>
      <c r="O217" s="24" t="n">
        <v>67</v>
      </c>
      <c r="P217" s="25" t="n">
        <f aca="false">SUM(N217:O217)</f>
        <v>111.6</v>
      </c>
      <c r="Q217" s="33" t="n">
        <v>6</v>
      </c>
    </row>
    <row r="218" customFormat="false" ht="27" hidden="false" customHeight="true" outlineLevel="0" collapsed="false">
      <c r="A218" s="19" t="s">
        <v>1626</v>
      </c>
      <c r="B218" s="30" t="s">
        <v>1627</v>
      </c>
      <c r="C218" s="30" t="s">
        <v>242</v>
      </c>
      <c r="D218" s="19" t="s">
        <v>1628</v>
      </c>
      <c r="E218" s="30" t="s">
        <v>784</v>
      </c>
      <c r="F218" s="19" t="s">
        <v>1629</v>
      </c>
      <c r="G218" s="30" t="s">
        <v>880</v>
      </c>
      <c r="H218" s="21" t="s">
        <v>1630</v>
      </c>
      <c r="I218" s="21" t="s">
        <v>1631</v>
      </c>
      <c r="J218" s="19" t="s">
        <v>247</v>
      </c>
      <c r="K218" s="30" t="s">
        <v>1593</v>
      </c>
      <c r="L218" s="21" t="s">
        <v>1632</v>
      </c>
      <c r="M218" s="23" t="s">
        <v>1633</v>
      </c>
      <c r="N218" s="24" t="n">
        <v>41.1</v>
      </c>
      <c r="O218" s="24" t="n">
        <v>70</v>
      </c>
      <c r="P218" s="25" t="n">
        <f aca="false">SUM(N218:O218)</f>
        <v>111.1</v>
      </c>
      <c r="Q218" s="33" t="n">
        <v>7</v>
      </c>
    </row>
    <row r="219" customFormat="false" ht="27" hidden="false" customHeight="true" outlineLevel="0" collapsed="false">
      <c r="A219" s="19" t="s">
        <v>1634</v>
      </c>
      <c r="B219" s="30" t="s">
        <v>1635</v>
      </c>
      <c r="C219" s="30" t="s">
        <v>242</v>
      </c>
      <c r="D219" s="19" t="s">
        <v>434</v>
      </c>
      <c r="E219" s="30" t="s">
        <v>784</v>
      </c>
      <c r="F219" s="19" t="s">
        <v>1636</v>
      </c>
      <c r="G219" s="30" t="s">
        <v>880</v>
      </c>
      <c r="H219" s="21" t="s">
        <v>1637</v>
      </c>
      <c r="I219" s="21" t="s">
        <v>1638</v>
      </c>
      <c r="J219" s="19" t="s">
        <v>247</v>
      </c>
      <c r="K219" s="30" t="s">
        <v>1593</v>
      </c>
      <c r="L219" s="21" t="s">
        <v>1236</v>
      </c>
      <c r="M219" s="23" t="s">
        <v>1639</v>
      </c>
      <c r="N219" s="24" t="n">
        <v>35.8</v>
      </c>
      <c r="O219" s="24" t="n">
        <v>74</v>
      </c>
      <c r="P219" s="25" t="n">
        <f aca="false">SUM(N219:O219)</f>
        <v>109.8</v>
      </c>
      <c r="Q219" s="33" t="n">
        <v>8</v>
      </c>
    </row>
    <row r="220" customFormat="false" ht="27" hidden="false" customHeight="true" outlineLevel="0" collapsed="false">
      <c r="A220" s="19" t="s">
        <v>1640</v>
      </c>
      <c r="B220" s="30" t="s">
        <v>1226</v>
      </c>
      <c r="C220" s="30" t="s">
        <v>242</v>
      </c>
      <c r="D220" s="19" t="s">
        <v>558</v>
      </c>
      <c r="E220" s="30" t="s">
        <v>784</v>
      </c>
      <c r="F220" s="19" t="s">
        <v>1641</v>
      </c>
      <c r="G220" s="30" t="s">
        <v>880</v>
      </c>
      <c r="H220" s="21" t="s">
        <v>1642</v>
      </c>
      <c r="I220" s="21" t="s">
        <v>1643</v>
      </c>
      <c r="J220" s="19" t="n">
        <v>2011.12</v>
      </c>
      <c r="K220" s="30" t="s">
        <v>1593</v>
      </c>
      <c r="L220" s="21" t="s">
        <v>1211</v>
      </c>
      <c r="M220" s="23" t="s">
        <v>1644</v>
      </c>
      <c r="N220" s="24" t="n">
        <v>37.9</v>
      </c>
      <c r="O220" s="24" t="n">
        <v>71</v>
      </c>
      <c r="P220" s="25" t="n">
        <f aca="false">SUM(N220:O220)</f>
        <v>108.9</v>
      </c>
      <c r="Q220" s="33" t="n">
        <v>9</v>
      </c>
    </row>
    <row r="221" customFormat="false" ht="27" hidden="false" customHeight="true" outlineLevel="0" collapsed="false">
      <c r="A221" s="19" t="s">
        <v>1645</v>
      </c>
      <c r="B221" s="30" t="s">
        <v>1646</v>
      </c>
      <c r="C221" s="30" t="s">
        <v>242</v>
      </c>
      <c r="D221" s="19" t="s">
        <v>1647</v>
      </c>
      <c r="E221" s="21" t="s">
        <v>1270</v>
      </c>
      <c r="F221" s="19" t="s">
        <v>1648</v>
      </c>
      <c r="G221" s="21" t="s">
        <v>1157</v>
      </c>
      <c r="H221" s="21" t="s">
        <v>1649</v>
      </c>
      <c r="I221" s="21" t="s">
        <v>1650</v>
      </c>
      <c r="J221" s="19" t="s">
        <v>247</v>
      </c>
      <c r="K221" s="30" t="s">
        <v>1593</v>
      </c>
      <c r="L221" s="21" t="s">
        <v>1152</v>
      </c>
      <c r="M221" s="23" t="s">
        <v>1651</v>
      </c>
      <c r="N221" s="24" t="n">
        <v>40.4</v>
      </c>
      <c r="O221" s="24" t="n">
        <v>66</v>
      </c>
      <c r="P221" s="25" t="n">
        <f aca="false">SUM(N221:O221)</f>
        <v>106.4</v>
      </c>
      <c r="Q221" s="33" t="n">
        <v>10</v>
      </c>
    </row>
    <row r="222" customFormat="false" ht="27" hidden="false" customHeight="true" outlineLevel="0" collapsed="false">
      <c r="A222" s="19" t="s">
        <v>1652</v>
      </c>
      <c r="B222" s="30" t="s">
        <v>1653</v>
      </c>
      <c r="C222" s="30" t="s">
        <v>229</v>
      </c>
      <c r="D222" s="19" t="s">
        <v>552</v>
      </c>
      <c r="E222" s="30" t="s">
        <v>784</v>
      </c>
      <c r="F222" s="19" t="s">
        <v>1654</v>
      </c>
      <c r="G222" s="30" t="s">
        <v>880</v>
      </c>
      <c r="H222" s="21" t="s">
        <v>1496</v>
      </c>
      <c r="I222" s="21" t="s">
        <v>1655</v>
      </c>
      <c r="J222" s="19" t="s">
        <v>648</v>
      </c>
      <c r="K222" s="30" t="s">
        <v>1593</v>
      </c>
      <c r="L222" s="21" t="s">
        <v>1152</v>
      </c>
      <c r="M222" s="31" t="s">
        <v>1656</v>
      </c>
      <c r="N222" s="24" t="n">
        <v>35.3</v>
      </c>
      <c r="O222" s="24" t="n">
        <v>71</v>
      </c>
      <c r="P222" s="25" t="n">
        <f aca="false">SUM(N222:O222)</f>
        <v>106.3</v>
      </c>
      <c r="Q222" s="33" t="n">
        <v>11</v>
      </c>
    </row>
    <row r="223" customFormat="false" ht="27" hidden="false" customHeight="true" outlineLevel="0" collapsed="false">
      <c r="A223" s="19" t="s">
        <v>1657</v>
      </c>
      <c r="B223" s="30" t="s">
        <v>1658</v>
      </c>
      <c r="C223" s="30" t="s">
        <v>229</v>
      </c>
      <c r="D223" s="19" t="s">
        <v>749</v>
      </c>
      <c r="E223" s="30" t="s">
        <v>784</v>
      </c>
      <c r="F223" s="19" t="s">
        <v>1659</v>
      </c>
      <c r="G223" s="30" t="s">
        <v>880</v>
      </c>
      <c r="H223" s="21" t="s">
        <v>1660</v>
      </c>
      <c r="I223" s="21" t="s">
        <v>1661</v>
      </c>
      <c r="J223" s="19" t="s">
        <v>648</v>
      </c>
      <c r="K223" s="30" t="s">
        <v>1593</v>
      </c>
      <c r="L223" s="21" t="s">
        <v>1152</v>
      </c>
      <c r="M223" s="31" t="s">
        <v>1662</v>
      </c>
      <c r="N223" s="24" t="n">
        <v>36.7</v>
      </c>
      <c r="O223" s="24" t="n">
        <v>69</v>
      </c>
      <c r="P223" s="25" t="n">
        <f aca="false">SUM(N223:O223)</f>
        <v>105.7</v>
      </c>
      <c r="Q223" s="33" t="n">
        <v>12</v>
      </c>
    </row>
    <row r="224" customFormat="false" ht="27" hidden="false" customHeight="true" outlineLevel="0" collapsed="false">
      <c r="A224" s="19" t="s">
        <v>1663</v>
      </c>
      <c r="B224" s="30" t="s">
        <v>1664</v>
      </c>
      <c r="C224" s="30" t="s">
        <v>242</v>
      </c>
      <c r="D224" s="19" t="s">
        <v>1647</v>
      </c>
      <c r="E224" s="30" t="s">
        <v>784</v>
      </c>
      <c r="F224" s="19" t="s">
        <v>1665</v>
      </c>
      <c r="G224" s="30" t="s">
        <v>786</v>
      </c>
      <c r="H224" s="21" t="s">
        <v>1666</v>
      </c>
      <c r="I224" s="21" t="s">
        <v>1667</v>
      </c>
      <c r="J224" s="19" t="s">
        <v>247</v>
      </c>
      <c r="K224" s="30" t="s">
        <v>1593</v>
      </c>
      <c r="L224" s="21" t="s">
        <v>1236</v>
      </c>
      <c r="M224" s="23" t="s">
        <v>1668</v>
      </c>
      <c r="N224" s="24" t="n">
        <v>45.2</v>
      </c>
      <c r="O224" s="24" t="n">
        <v>58</v>
      </c>
      <c r="P224" s="25" t="n">
        <f aca="false">SUM(N224:O224)</f>
        <v>103.2</v>
      </c>
      <c r="Q224" s="33" t="n">
        <v>13</v>
      </c>
    </row>
    <row r="225" customFormat="false" ht="27" hidden="false" customHeight="true" outlineLevel="0" collapsed="false">
      <c r="A225" s="19" t="s">
        <v>1669</v>
      </c>
      <c r="B225" s="30" t="s">
        <v>1670</v>
      </c>
      <c r="C225" s="30" t="s">
        <v>229</v>
      </c>
      <c r="D225" s="19" t="s">
        <v>659</v>
      </c>
      <c r="E225" s="30" t="s">
        <v>784</v>
      </c>
      <c r="F225" s="19" t="s">
        <v>1671</v>
      </c>
      <c r="G225" s="21" t="s">
        <v>1157</v>
      </c>
      <c r="H225" s="21" t="s">
        <v>1672</v>
      </c>
      <c r="I225" s="21" t="s">
        <v>1673</v>
      </c>
      <c r="J225" s="19" t="s">
        <v>247</v>
      </c>
      <c r="K225" s="30" t="s">
        <v>1593</v>
      </c>
      <c r="L225" s="21" t="s">
        <v>1674</v>
      </c>
      <c r="M225" s="31" t="s">
        <v>1675</v>
      </c>
      <c r="N225" s="24" t="n">
        <v>46.1</v>
      </c>
      <c r="O225" s="24" t="n">
        <v>57</v>
      </c>
      <c r="P225" s="25" t="n">
        <f aca="false">SUM(N225:O225)</f>
        <v>103.1</v>
      </c>
      <c r="Q225" s="33" t="n">
        <v>14</v>
      </c>
    </row>
    <row r="226" customFormat="false" ht="27" hidden="false" customHeight="true" outlineLevel="0" collapsed="false">
      <c r="A226" s="19" t="s">
        <v>1676</v>
      </c>
      <c r="B226" s="30" t="s">
        <v>1677</v>
      </c>
      <c r="C226" s="30" t="s">
        <v>242</v>
      </c>
      <c r="D226" s="19" t="s">
        <v>1678</v>
      </c>
      <c r="E226" s="30" t="s">
        <v>784</v>
      </c>
      <c r="F226" s="19" t="s">
        <v>1679</v>
      </c>
      <c r="G226" s="30" t="s">
        <v>786</v>
      </c>
      <c r="H226" s="21" t="s">
        <v>264</v>
      </c>
      <c r="I226" s="21" t="s">
        <v>1680</v>
      </c>
      <c r="J226" s="19" t="s">
        <v>648</v>
      </c>
      <c r="K226" s="30" t="s">
        <v>1593</v>
      </c>
      <c r="L226" s="21" t="s">
        <v>1211</v>
      </c>
      <c r="M226" s="31" t="s">
        <v>1681</v>
      </c>
      <c r="N226" s="24" t="n">
        <v>40.6</v>
      </c>
      <c r="O226" s="24" t="n">
        <v>59</v>
      </c>
      <c r="P226" s="25" t="n">
        <f aca="false">SUM(N226:O226)</f>
        <v>99.6</v>
      </c>
      <c r="Q226" s="33" t="n">
        <v>15</v>
      </c>
    </row>
    <row r="227" customFormat="false" ht="27" hidden="false" customHeight="true" outlineLevel="0" collapsed="false">
      <c r="A227" s="19" t="s">
        <v>1682</v>
      </c>
      <c r="B227" s="30" t="s">
        <v>1683</v>
      </c>
      <c r="C227" s="30" t="s">
        <v>242</v>
      </c>
      <c r="D227" s="19" t="s">
        <v>1324</v>
      </c>
      <c r="E227" s="30" t="s">
        <v>784</v>
      </c>
      <c r="F227" s="19" t="s">
        <v>1684</v>
      </c>
      <c r="G227" s="30" t="s">
        <v>786</v>
      </c>
      <c r="H227" s="21" t="s">
        <v>1685</v>
      </c>
      <c r="I227" s="21" t="s">
        <v>1686</v>
      </c>
      <c r="J227" s="19" t="s">
        <v>247</v>
      </c>
      <c r="K227" s="30" t="s">
        <v>1593</v>
      </c>
      <c r="L227" s="21" t="s">
        <v>1152</v>
      </c>
      <c r="M227" s="31" t="s">
        <v>1687</v>
      </c>
      <c r="N227" s="24" t="n">
        <v>32.9</v>
      </c>
      <c r="O227" s="24" t="n">
        <v>66</v>
      </c>
      <c r="P227" s="25" t="n">
        <f aca="false">SUM(N227:O227)</f>
        <v>98.9</v>
      </c>
      <c r="Q227" s="33" t="n">
        <v>16</v>
      </c>
    </row>
    <row r="228" customFormat="false" ht="27" hidden="false" customHeight="true" outlineLevel="0" collapsed="false">
      <c r="A228" s="19" t="s">
        <v>1688</v>
      </c>
      <c r="B228" s="30" t="s">
        <v>1689</v>
      </c>
      <c r="C228" s="30" t="s">
        <v>242</v>
      </c>
      <c r="D228" s="19" t="s">
        <v>448</v>
      </c>
      <c r="E228" s="21" t="s">
        <v>1270</v>
      </c>
      <c r="F228" s="19" t="s">
        <v>1690</v>
      </c>
      <c r="G228" s="30" t="s">
        <v>786</v>
      </c>
      <c r="H228" s="21" t="s">
        <v>1691</v>
      </c>
      <c r="I228" s="21" t="s">
        <v>1692</v>
      </c>
      <c r="J228" s="19" t="s">
        <v>648</v>
      </c>
      <c r="K228" s="30" t="s">
        <v>1593</v>
      </c>
      <c r="L228" s="21" t="s">
        <v>1693</v>
      </c>
      <c r="M228" s="23" t="s">
        <v>1694</v>
      </c>
      <c r="N228" s="24" t="n">
        <v>37.9</v>
      </c>
      <c r="O228" s="24" t="n">
        <v>60</v>
      </c>
      <c r="P228" s="25" t="n">
        <f aca="false">SUM(N228:O228)</f>
        <v>97.9</v>
      </c>
      <c r="Q228" s="33" t="n">
        <v>17</v>
      </c>
    </row>
    <row r="229" customFormat="false" ht="27" hidden="false" customHeight="true" outlineLevel="0" collapsed="false">
      <c r="A229" s="19" t="s">
        <v>1695</v>
      </c>
      <c r="B229" s="30" t="s">
        <v>1696</v>
      </c>
      <c r="C229" s="30" t="s">
        <v>229</v>
      </c>
      <c r="D229" s="19" t="s">
        <v>1697</v>
      </c>
      <c r="E229" s="30" t="s">
        <v>784</v>
      </c>
      <c r="F229" s="19" t="s">
        <v>1698</v>
      </c>
      <c r="G229" s="30" t="s">
        <v>786</v>
      </c>
      <c r="H229" s="21" t="s">
        <v>1549</v>
      </c>
      <c r="I229" s="21" t="s">
        <v>1699</v>
      </c>
      <c r="J229" s="19" t="s">
        <v>247</v>
      </c>
      <c r="K229" s="30" t="s">
        <v>1593</v>
      </c>
      <c r="L229" s="21" t="s">
        <v>1236</v>
      </c>
      <c r="M229" s="23" t="s">
        <v>1700</v>
      </c>
      <c r="N229" s="24" t="n">
        <v>40.4</v>
      </c>
      <c r="O229" s="24" t="n">
        <v>57</v>
      </c>
      <c r="P229" s="25" t="n">
        <f aca="false">SUM(N229:O229)</f>
        <v>97.4</v>
      </c>
      <c r="Q229" s="33" t="n">
        <v>18</v>
      </c>
    </row>
    <row r="230" customFormat="false" ht="27" hidden="false" customHeight="true" outlineLevel="0" collapsed="false">
      <c r="A230" s="19" t="s">
        <v>1701</v>
      </c>
      <c r="B230" s="30" t="s">
        <v>1702</v>
      </c>
      <c r="C230" s="30" t="s">
        <v>242</v>
      </c>
      <c r="D230" s="19" t="s">
        <v>448</v>
      </c>
      <c r="E230" s="21" t="s">
        <v>1270</v>
      </c>
      <c r="F230" s="19" t="s">
        <v>1703</v>
      </c>
      <c r="G230" s="30" t="s">
        <v>880</v>
      </c>
      <c r="H230" s="21" t="s">
        <v>1704</v>
      </c>
      <c r="I230" s="21" t="s">
        <v>1705</v>
      </c>
      <c r="J230" s="19" t="s">
        <v>247</v>
      </c>
      <c r="K230" s="30" t="s">
        <v>1593</v>
      </c>
      <c r="L230" s="21" t="s">
        <v>1236</v>
      </c>
      <c r="M230" s="31" t="s">
        <v>1706</v>
      </c>
      <c r="N230" s="24" t="n">
        <v>42.5</v>
      </c>
      <c r="O230" s="24" t="n">
        <v>53</v>
      </c>
      <c r="P230" s="25" t="n">
        <f aca="false">SUM(N230:O230)</f>
        <v>95.5</v>
      </c>
      <c r="Q230" s="33" t="n">
        <v>19</v>
      </c>
    </row>
    <row r="231" customFormat="false" ht="27" hidden="false" customHeight="true" outlineLevel="0" collapsed="false">
      <c r="A231" s="19" t="s">
        <v>1707</v>
      </c>
      <c r="B231" s="30" t="s">
        <v>1708</v>
      </c>
      <c r="C231" s="30" t="s">
        <v>242</v>
      </c>
      <c r="D231" s="19" t="s">
        <v>1475</v>
      </c>
      <c r="E231" s="30" t="s">
        <v>784</v>
      </c>
      <c r="F231" s="19" t="s">
        <v>1709</v>
      </c>
      <c r="G231" s="21" t="s">
        <v>1157</v>
      </c>
      <c r="H231" s="21" t="s">
        <v>1710</v>
      </c>
      <c r="I231" s="21" t="s">
        <v>1711</v>
      </c>
      <c r="J231" s="19" t="s">
        <v>247</v>
      </c>
      <c r="K231" s="30" t="s">
        <v>1593</v>
      </c>
      <c r="L231" s="21" t="s">
        <v>1152</v>
      </c>
      <c r="M231" s="31" t="s">
        <v>1712</v>
      </c>
      <c r="N231" s="24" t="n">
        <v>36.8</v>
      </c>
      <c r="O231" s="24" t="n">
        <v>58</v>
      </c>
      <c r="P231" s="25" t="n">
        <f aca="false">SUM(N231:O231)</f>
        <v>94.8</v>
      </c>
      <c r="Q231" s="33" t="n">
        <v>20</v>
      </c>
    </row>
    <row r="232" customFormat="false" ht="27" hidden="false" customHeight="true" outlineLevel="0" collapsed="false">
      <c r="A232" s="19" t="s">
        <v>1713</v>
      </c>
      <c r="B232" s="30" t="s">
        <v>1714</v>
      </c>
      <c r="C232" s="30" t="s">
        <v>229</v>
      </c>
      <c r="D232" s="19" t="s">
        <v>329</v>
      </c>
      <c r="E232" s="30" t="s">
        <v>784</v>
      </c>
      <c r="F232" s="19" t="s">
        <v>1715</v>
      </c>
      <c r="G232" s="30" t="s">
        <v>880</v>
      </c>
      <c r="H232" s="21" t="s">
        <v>1716</v>
      </c>
      <c r="I232" s="21" t="s">
        <v>1717</v>
      </c>
      <c r="J232" s="19" t="s">
        <v>247</v>
      </c>
      <c r="K232" s="30" t="s">
        <v>1593</v>
      </c>
      <c r="L232" s="21" t="s">
        <v>1236</v>
      </c>
      <c r="M232" s="23" t="s">
        <v>1718</v>
      </c>
      <c r="N232" s="24" t="n">
        <v>35.4</v>
      </c>
      <c r="O232" s="24" t="n">
        <v>59</v>
      </c>
      <c r="P232" s="25" t="n">
        <f aca="false">SUM(N232:O232)</f>
        <v>94.4</v>
      </c>
      <c r="Q232" s="33" t="n">
        <v>21</v>
      </c>
    </row>
    <row r="233" customFormat="false" ht="27" hidden="false" customHeight="true" outlineLevel="0" collapsed="false">
      <c r="A233" s="19" t="s">
        <v>1719</v>
      </c>
      <c r="B233" s="30" t="s">
        <v>1720</v>
      </c>
      <c r="C233" s="30" t="s">
        <v>229</v>
      </c>
      <c r="D233" s="19" t="s">
        <v>342</v>
      </c>
      <c r="E233" s="30" t="s">
        <v>784</v>
      </c>
      <c r="F233" s="19" t="s">
        <v>1721</v>
      </c>
      <c r="G233" s="30" t="s">
        <v>880</v>
      </c>
      <c r="H233" s="21" t="s">
        <v>1722</v>
      </c>
      <c r="I233" s="21" t="s">
        <v>1723</v>
      </c>
      <c r="J233" s="19" t="n">
        <v>2011.12</v>
      </c>
      <c r="K233" s="30" t="s">
        <v>1593</v>
      </c>
      <c r="L233" s="21" t="s">
        <v>1152</v>
      </c>
      <c r="M233" s="31" t="s">
        <v>1724</v>
      </c>
      <c r="N233" s="24" t="n">
        <v>40.7</v>
      </c>
      <c r="O233" s="24" t="n">
        <v>52</v>
      </c>
      <c r="P233" s="25" t="n">
        <f aca="false">SUM(N233:O233)</f>
        <v>92.7</v>
      </c>
      <c r="Q233" s="33" t="n">
        <v>22</v>
      </c>
    </row>
    <row r="234" customFormat="false" ht="27" hidden="false" customHeight="true" outlineLevel="0" collapsed="false">
      <c r="A234" s="19" t="s">
        <v>1725</v>
      </c>
      <c r="B234" s="30" t="s">
        <v>1726</v>
      </c>
      <c r="C234" s="30" t="s">
        <v>242</v>
      </c>
      <c r="D234" s="19" t="s">
        <v>1727</v>
      </c>
      <c r="E234" s="30" t="s">
        <v>851</v>
      </c>
      <c r="F234" s="19" t="s">
        <v>1728</v>
      </c>
      <c r="G234" s="30" t="s">
        <v>880</v>
      </c>
      <c r="H234" s="21" t="s">
        <v>1729</v>
      </c>
      <c r="I234" s="21" t="s">
        <v>1730</v>
      </c>
      <c r="J234" s="19" t="s">
        <v>282</v>
      </c>
      <c r="K234" s="30" t="s">
        <v>1593</v>
      </c>
      <c r="L234" s="21" t="s">
        <v>1446</v>
      </c>
      <c r="M234" s="23" t="s">
        <v>1731</v>
      </c>
      <c r="N234" s="24" t="n">
        <v>31</v>
      </c>
      <c r="O234" s="24" t="n">
        <v>61</v>
      </c>
      <c r="P234" s="25" t="n">
        <f aca="false">SUM(N234:O234)</f>
        <v>92</v>
      </c>
      <c r="Q234" s="33" t="n">
        <v>23</v>
      </c>
    </row>
    <row r="235" customFormat="false" ht="27" hidden="false" customHeight="true" outlineLevel="0" collapsed="false">
      <c r="A235" s="19" t="s">
        <v>1732</v>
      </c>
      <c r="B235" s="30" t="s">
        <v>1733</v>
      </c>
      <c r="C235" s="30" t="s">
        <v>229</v>
      </c>
      <c r="D235" s="19" t="s">
        <v>1734</v>
      </c>
      <c r="E235" s="30" t="s">
        <v>784</v>
      </c>
      <c r="F235" s="19" t="s">
        <v>1735</v>
      </c>
      <c r="G235" s="30" t="s">
        <v>786</v>
      </c>
      <c r="H235" s="21" t="s">
        <v>1736</v>
      </c>
      <c r="I235" s="21" t="s">
        <v>1737</v>
      </c>
      <c r="J235" s="19" t="n">
        <v>2011.12</v>
      </c>
      <c r="K235" s="30" t="s">
        <v>1593</v>
      </c>
      <c r="L235" s="21" t="s">
        <v>1211</v>
      </c>
      <c r="M235" s="23" t="s">
        <v>1738</v>
      </c>
      <c r="N235" s="24" t="n">
        <v>34.8</v>
      </c>
      <c r="O235" s="24" t="n">
        <v>56</v>
      </c>
      <c r="P235" s="25" t="n">
        <f aca="false">SUM(N235:O235)</f>
        <v>90.8</v>
      </c>
      <c r="Q235" s="33" t="n">
        <v>24</v>
      </c>
    </row>
    <row r="236" customFormat="false" ht="27" hidden="false" customHeight="true" outlineLevel="0" collapsed="false">
      <c r="A236" s="19" t="s">
        <v>1739</v>
      </c>
      <c r="B236" s="30" t="s">
        <v>1740</v>
      </c>
      <c r="C236" s="30" t="s">
        <v>242</v>
      </c>
      <c r="D236" s="19" t="s">
        <v>269</v>
      </c>
      <c r="E236" s="30" t="s">
        <v>784</v>
      </c>
      <c r="F236" s="19" t="s">
        <v>1741</v>
      </c>
      <c r="G236" s="30" t="s">
        <v>786</v>
      </c>
      <c r="H236" s="21" t="s">
        <v>1742</v>
      </c>
      <c r="I236" s="21" t="s">
        <v>1743</v>
      </c>
      <c r="J236" s="19" t="s">
        <v>247</v>
      </c>
      <c r="K236" s="30" t="s">
        <v>1593</v>
      </c>
      <c r="L236" s="21" t="s">
        <v>1236</v>
      </c>
      <c r="M236" s="23" t="s">
        <v>1744</v>
      </c>
      <c r="N236" s="24" t="n">
        <v>36.7</v>
      </c>
      <c r="O236" s="24" t="n">
        <v>54</v>
      </c>
      <c r="P236" s="25" t="n">
        <f aca="false">SUM(N236:O236)</f>
        <v>90.7</v>
      </c>
      <c r="Q236" s="33" t="n">
        <v>25</v>
      </c>
    </row>
    <row r="237" customFormat="false" ht="27" hidden="false" customHeight="true" outlineLevel="0" collapsed="false">
      <c r="A237" s="19" t="s">
        <v>1745</v>
      </c>
      <c r="B237" s="30" t="s">
        <v>1746</v>
      </c>
      <c r="C237" s="30" t="s">
        <v>229</v>
      </c>
      <c r="D237" s="19" t="s">
        <v>1747</v>
      </c>
      <c r="E237" s="30" t="s">
        <v>851</v>
      </c>
      <c r="F237" s="19" t="s">
        <v>1748</v>
      </c>
      <c r="G237" s="30" t="s">
        <v>880</v>
      </c>
      <c r="H237" s="21" t="s">
        <v>1749</v>
      </c>
      <c r="I237" s="21" t="s">
        <v>1750</v>
      </c>
      <c r="J237" s="19" t="s">
        <v>247</v>
      </c>
      <c r="K237" s="30" t="s">
        <v>1593</v>
      </c>
      <c r="L237" s="21" t="s">
        <v>1236</v>
      </c>
      <c r="M237" s="31" t="s">
        <v>1751</v>
      </c>
      <c r="N237" s="24" t="n">
        <v>27.8</v>
      </c>
      <c r="O237" s="24" t="n">
        <v>60</v>
      </c>
      <c r="P237" s="25" t="n">
        <f aca="false">SUM(N237:O237)</f>
        <v>87.8</v>
      </c>
      <c r="Q237" s="33" t="n">
        <v>26</v>
      </c>
    </row>
    <row r="238" customFormat="false" ht="27" hidden="false" customHeight="true" outlineLevel="0" collapsed="false">
      <c r="A238" s="19" t="s">
        <v>1752</v>
      </c>
      <c r="B238" s="30" t="s">
        <v>1753</v>
      </c>
      <c r="C238" s="30" t="s">
        <v>242</v>
      </c>
      <c r="D238" s="19" t="s">
        <v>1532</v>
      </c>
      <c r="E238" s="30" t="s">
        <v>784</v>
      </c>
      <c r="F238" s="19" t="s">
        <v>1754</v>
      </c>
      <c r="G238" s="30" t="s">
        <v>880</v>
      </c>
      <c r="H238" s="21" t="s">
        <v>1549</v>
      </c>
      <c r="I238" s="21" t="s">
        <v>1755</v>
      </c>
      <c r="J238" s="19" t="n">
        <v>2012.08</v>
      </c>
      <c r="K238" s="30" t="s">
        <v>1593</v>
      </c>
      <c r="L238" s="21" t="s">
        <v>1152</v>
      </c>
      <c r="M238" s="31" t="s">
        <v>1756</v>
      </c>
      <c r="N238" s="24" t="n">
        <v>23.2</v>
      </c>
      <c r="O238" s="24" t="n">
        <v>61</v>
      </c>
      <c r="P238" s="25" t="n">
        <f aca="false">SUM(N238:O238)</f>
        <v>84.2</v>
      </c>
      <c r="Q238" s="33" t="n">
        <v>27</v>
      </c>
    </row>
    <row r="239" customFormat="false" ht="27" hidden="false" customHeight="true" outlineLevel="0" collapsed="false">
      <c r="A239" s="19" t="s">
        <v>1757</v>
      </c>
      <c r="B239" s="30" t="s">
        <v>1758</v>
      </c>
      <c r="C239" s="30" t="s">
        <v>242</v>
      </c>
      <c r="D239" s="19" t="s">
        <v>1759</v>
      </c>
      <c r="E239" s="30" t="s">
        <v>784</v>
      </c>
      <c r="F239" s="19" t="s">
        <v>1760</v>
      </c>
      <c r="G239" s="30" t="s">
        <v>786</v>
      </c>
      <c r="H239" s="21" t="s">
        <v>1761</v>
      </c>
      <c r="I239" s="21" t="s">
        <v>1762</v>
      </c>
      <c r="J239" s="19" t="s">
        <v>1328</v>
      </c>
      <c r="K239" s="30" t="s">
        <v>1763</v>
      </c>
      <c r="L239" s="21" t="s">
        <v>1453</v>
      </c>
      <c r="M239" s="23" t="s">
        <v>1764</v>
      </c>
      <c r="N239" s="24" t="n">
        <v>50.4</v>
      </c>
      <c r="O239" s="24" t="n">
        <v>81</v>
      </c>
      <c r="P239" s="25" t="n">
        <f aca="false">SUM(N239:O239)</f>
        <v>131.4</v>
      </c>
      <c r="Q239" s="33" t="n">
        <v>1</v>
      </c>
    </row>
    <row r="240" customFormat="false" ht="27" hidden="false" customHeight="true" outlineLevel="0" collapsed="false">
      <c r="A240" s="19" t="s">
        <v>1765</v>
      </c>
      <c r="B240" s="30" t="s">
        <v>1766</v>
      </c>
      <c r="C240" s="30" t="s">
        <v>229</v>
      </c>
      <c r="D240" s="19" t="s">
        <v>1767</v>
      </c>
      <c r="E240" s="30" t="s">
        <v>784</v>
      </c>
      <c r="F240" s="19" t="s">
        <v>1768</v>
      </c>
      <c r="G240" s="30" t="s">
        <v>786</v>
      </c>
      <c r="H240" s="21" t="s">
        <v>1769</v>
      </c>
      <c r="I240" s="21" t="s">
        <v>1770</v>
      </c>
      <c r="J240" s="19" t="s">
        <v>273</v>
      </c>
      <c r="K240" s="30" t="s">
        <v>1763</v>
      </c>
      <c r="L240" s="21" t="s">
        <v>1771</v>
      </c>
      <c r="M240" s="23" t="s">
        <v>1772</v>
      </c>
      <c r="N240" s="24" t="n">
        <v>55.6</v>
      </c>
      <c r="O240" s="24" t="n">
        <v>71</v>
      </c>
      <c r="P240" s="25" t="n">
        <f aca="false">SUM(N240:O240)</f>
        <v>126.6</v>
      </c>
      <c r="Q240" s="33" t="n">
        <v>2</v>
      </c>
    </row>
    <row r="241" customFormat="false" ht="27" hidden="false" customHeight="true" outlineLevel="0" collapsed="false">
      <c r="A241" s="19" t="s">
        <v>1773</v>
      </c>
      <c r="B241" s="30" t="s">
        <v>1774</v>
      </c>
      <c r="C241" s="30" t="s">
        <v>229</v>
      </c>
      <c r="D241" s="19" t="s">
        <v>1775</v>
      </c>
      <c r="E241" s="30" t="s">
        <v>784</v>
      </c>
      <c r="F241" s="19" t="s">
        <v>1776</v>
      </c>
      <c r="G241" s="30" t="s">
        <v>834</v>
      </c>
      <c r="H241" s="21" t="s">
        <v>1777</v>
      </c>
      <c r="I241" s="21" t="s">
        <v>1778</v>
      </c>
      <c r="J241" s="19" t="s">
        <v>247</v>
      </c>
      <c r="K241" s="30" t="s">
        <v>1763</v>
      </c>
      <c r="L241" s="21" t="s">
        <v>238</v>
      </c>
      <c r="M241" s="31" t="s">
        <v>1779</v>
      </c>
      <c r="N241" s="24" t="n">
        <v>57.1</v>
      </c>
      <c r="O241" s="24" t="n">
        <v>67</v>
      </c>
      <c r="P241" s="25" t="n">
        <f aca="false">SUM(N241:O241)</f>
        <v>124.1</v>
      </c>
      <c r="Q241" s="33" t="n">
        <v>3</v>
      </c>
    </row>
    <row r="242" customFormat="false" ht="27" hidden="false" customHeight="true" outlineLevel="0" collapsed="false">
      <c r="A242" s="19" t="s">
        <v>1780</v>
      </c>
      <c r="B242" s="30" t="s">
        <v>1781</v>
      </c>
      <c r="C242" s="30" t="s">
        <v>229</v>
      </c>
      <c r="D242" s="19" t="s">
        <v>1782</v>
      </c>
      <c r="E242" s="30" t="s">
        <v>784</v>
      </c>
      <c r="F242" s="19" t="s">
        <v>1783</v>
      </c>
      <c r="G242" s="30" t="s">
        <v>786</v>
      </c>
      <c r="H242" s="21" t="s">
        <v>1784</v>
      </c>
      <c r="I242" s="21" t="s">
        <v>1785</v>
      </c>
      <c r="J242" s="19" t="s">
        <v>521</v>
      </c>
      <c r="K242" s="30" t="s">
        <v>1763</v>
      </c>
      <c r="L242" s="21" t="s">
        <v>238</v>
      </c>
      <c r="M242" s="23" t="s">
        <v>1786</v>
      </c>
      <c r="N242" s="24" t="n">
        <v>51.9</v>
      </c>
      <c r="O242" s="24" t="n">
        <v>69</v>
      </c>
      <c r="P242" s="25" t="n">
        <f aca="false">SUM(N242:O242)</f>
        <v>120.9</v>
      </c>
      <c r="Q242" s="33" t="n">
        <v>4</v>
      </c>
    </row>
    <row r="243" customFormat="false" ht="27" hidden="false" customHeight="true" outlineLevel="0" collapsed="false">
      <c r="A243" s="19" t="s">
        <v>1787</v>
      </c>
      <c r="B243" s="30" t="s">
        <v>1788</v>
      </c>
      <c r="C243" s="30" t="s">
        <v>229</v>
      </c>
      <c r="D243" s="19" t="s">
        <v>1789</v>
      </c>
      <c r="E243" s="30" t="s">
        <v>784</v>
      </c>
      <c r="F243" s="19" t="s">
        <v>1790</v>
      </c>
      <c r="G243" s="30" t="s">
        <v>786</v>
      </c>
      <c r="H243" s="21" t="s">
        <v>1791</v>
      </c>
      <c r="I243" s="21" t="s">
        <v>1792</v>
      </c>
      <c r="J243" s="19" t="s">
        <v>648</v>
      </c>
      <c r="K243" s="30" t="s">
        <v>1763</v>
      </c>
      <c r="L243" s="21" t="s">
        <v>1793</v>
      </c>
      <c r="M243" s="31" t="s">
        <v>1794</v>
      </c>
      <c r="N243" s="24" t="n">
        <v>53.7</v>
      </c>
      <c r="O243" s="24" t="n">
        <v>67</v>
      </c>
      <c r="P243" s="25" t="n">
        <f aca="false">SUM(N243:O243)</f>
        <v>120.7</v>
      </c>
      <c r="Q243" s="33" t="n">
        <v>5</v>
      </c>
    </row>
    <row r="244" customFormat="false" ht="27" hidden="false" customHeight="true" outlineLevel="0" collapsed="false">
      <c r="A244" s="19" t="s">
        <v>1795</v>
      </c>
      <c r="B244" s="30" t="s">
        <v>1796</v>
      </c>
      <c r="C244" s="30" t="s">
        <v>229</v>
      </c>
      <c r="D244" s="19" t="s">
        <v>1797</v>
      </c>
      <c r="E244" s="30" t="s">
        <v>784</v>
      </c>
      <c r="F244" s="19" t="s">
        <v>1798</v>
      </c>
      <c r="G244" s="30" t="s">
        <v>786</v>
      </c>
      <c r="H244" s="21" t="s">
        <v>1799</v>
      </c>
      <c r="I244" s="21" t="s">
        <v>1800</v>
      </c>
      <c r="J244" s="19" t="s">
        <v>648</v>
      </c>
      <c r="K244" s="30" t="s">
        <v>1763</v>
      </c>
      <c r="L244" s="21" t="s">
        <v>1771</v>
      </c>
      <c r="M244" s="31" t="s">
        <v>1801</v>
      </c>
      <c r="N244" s="24" t="n">
        <v>44.2</v>
      </c>
      <c r="O244" s="24" t="n">
        <v>76</v>
      </c>
      <c r="P244" s="25" t="n">
        <f aca="false">SUM(N244:O244)</f>
        <v>120.2</v>
      </c>
      <c r="Q244" s="33" t="n">
        <v>6</v>
      </c>
    </row>
    <row r="245" customFormat="false" ht="27" hidden="false" customHeight="true" outlineLevel="0" collapsed="false">
      <c r="A245" s="19" t="s">
        <v>1802</v>
      </c>
      <c r="B245" s="30" t="s">
        <v>1803</v>
      </c>
      <c r="C245" s="30" t="s">
        <v>242</v>
      </c>
      <c r="D245" s="19" t="s">
        <v>1804</v>
      </c>
      <c r="E245" s="19"/>
      <c r="F245" s="19" t="s">
        <v>1805</v>
      </c>
      <c r="G245" s="30" t="s">
        <v>834</v>
      </c>
      <c r="H245" s="21" t="s">
        <v>1279</v>
      </c>
      <c r="I245" s="21" t="s">
        <v>1806</v>
      </c>
      <c r="J245" s="19" t="s">
        <v>247</v>
      </c>
      <c r="K245" s="30" t="s">
        <v>1763</v>
      </c>
      <c r="L245" s="21" t="s">
        <v>1807</v>
      </c>
      <c r="M245" s="23" t="s">
        <v>1808</v>
      </c>
      <c r="N245" s="24" t="n">
        <v>46.2</v>
      </c>
      <c r="O245" s="24" t="n">
        <v>68</v>
      </c>
      <c r="P245" s="25" t="n">
        <f aca="false">SUM(N245:O245)</f>
        <v>114.2</v>
      </c>
      <c r="Q245" s="33" t="n">
        <v>7</v>
      </c>
    </row>
    <row r="246" customFormat="false" ht="27" hidden="false" customHeight="true" outlineLevel="0" collapsed="false">
      <c r="A246" s="19" t="s">
        <v>1809</v>
      </c>
      <c r="B246" s="30" t="s">
        <v>1810</v>
      </c>
      <c r="C246" s="30" t="s">
        <v>229</v>
      </c>
      <c r="D246" s="19" t="s">
        <v>1811</v>
      </c>
      <c r="E246" s="30" t="s">
        <v>784</v>
      </c>
      <c r="F246" s="19" t="s">
        <v>1812</v>
      </c>
      <c r="G246" s="30" t="s">
        <v>834</v>
      </c>
      <c r="H246" s="21" t="s">
        <v>1813</v>
      </c>
      <c r="I246" s="21" t="s">
        <v>1814</v>
      </c>
      <c r="J246" s="19" t="s">
        <v>282</v>
      </c>
      <c r="K246" s="30" t="s">
        <v>1763</v>
      </c>
      <c r="L246" s="21" t="s">
        <v>1453</v>
      </c>
      <c r="M246" s="31" t="s">
        <v>1815</v>
      </c>
      <c r="N246" s="24" t="n">
        <v>47.5</v>
      </c>
      <c r="O246" s="24" t="n">
        <v>66</v>
      </c>
      <c r="P246" s="25" t="n">
        <f aca="false">SUM(N246:O246)</f>
        <v>113.5</v>
      </c>
      <c r="Q246" s="33" t="n">
        <v>8</v>
      </c>
    </row>
    <row r="247" customFormat="false" ht="27" hidden="false" customHeight="true" outlineLevel="0" collapsed="false">
      <c r="A247" s="19" t="s">
        <v>1816</v>
      </c>
      <c r="B247" s="30" t="s">
        <v>1817</v>
      </c>
      <c r="C247" s="30" t="s">
        <v>242</v>
      </c>
      <c r="D247" s="19" t="s">
        <v>1818</v>
      </c>
      <c r="E247" s="30" t="s">
        <v>784</v>
      </c>
      <c r="F247" s="19" t="s">
        <v>1819</v>
      </c>
      <c r="G247" s="30" t="s">
        <v>786</v>
      </c>
      <c r="H247" s="21" t="s">
        <v>1742</v>
      </c>
      <c r="I247" s="21" t="s">
        <v>1820</v>
      </c>
      <c r="J247" s="19" t="s">
        <v>648</v>
      </c>
      <c r="K247" s="30" t="s">
        <v>1763</v>
      </c>
      <c r="L247" s="21" t="s">
        <v>1771</v>
      </c>
      <c r="M247" s="31" t="s">
        <v>1821</v>
      </c>
      <c r="N247" s="24" t="n">
        <v>46.3</v>
      </c>
      <c r="O247" s="24" t="n">
        <v>67</v>
      </c>
      <c r="P247" s="25" t="n">
        <f aca="false">SUM(N247:O247)</f>
        <v>113.3</v>
      </c>
      <c r="Q247" s="33" t="n">
        <v>9</v>
      </c>
    </row>
    <row r="248" customFormat="false" ht="27" hidden="false" customHeight="true" outlineLevel="0" collapsed="false">
      <c r="A248" s="19" t="s">
        <v>1822</v>
      </c>
      <c r="B248" s="30" t="s">
        <v>1823</v>
      </c>
      <c r="C248" s="30" t="s">
        <v>229</v>
      </c>
      <c r="D248" s="19" t="s">
        <v>1824</v>
      </c>
      <c r="E248" s="30" t="s">
        <v>784</v>
      </c>
      <c r="F248" s="19" t="s">
        <v>1825</v>
      </c>
      <c r="G248" s="30" t="s">
        <v>786</v>
      </c>
      <c r="H248" s="21" t="s">
        <v>1826</v>
      </c>
      <c r="I248" s="21" t="s">
        <v>1827</v>
      </c>
      <c r="J248" s="19" t="s">
        <v>273</v>
      </c>
      <c r="K248" s="30" t="s">
        <v>1763</v>
      </c>
      <c r="L248" s="21" t="s">
        <v>1793</v>
      </c>
      <c r="M248" s="23" t="s">
        <v>1828</v>
      </c>
      <c r="N248" s="24" t="n">
        <v>47.2</v>
      </c>
      <c r="O248" s="24" t="n">
        <v>65</v>
      </c>
      <c r="P248" s="25" t="n">
        <f aca="false">SUM(N248:O248)</f>
        <v>112.2</v>
      </c>
      <c r="Q248" s="33" t="n">
        <v>10</v>
      </c>
    </row>
    <row r="249" customFormat="false" ht="27" hidden="false" customHeight="true" outlineLevel="0" collapsed="false">
      <c r="A249" s="19" t="s">
        <v>1829</v>
      </c>
      <c r="B249" s="30" t="s">
        <v>1830</v>
      </c>
      <c r="C249" s="30" t="s">
        <v>229</v>
      </c>
      <c r="D249" s="19" t="s">
        <v>1831</v>
      </c>
      <c r="E249" s="30" t="s">
        <v>784</v>
      </c>
      <c r="F249" s="19" t="s">
        <v>1832</v>
      </c>
      <c r="G249" s="30" t="s">
        <v>834</v>
      </c>
      <c r="H249" s="21" t="s">
        <v>1833</v>
      </c>
      <c r="I249" s="21" t="s">
        <v>1834</v>
      </c>
      <c r="J249" s="19" t="s">
        <v>247</v>
      </c>
      <c r="K249" s="30" t="s">
        <v>1763</v>
      </c>
      <c r="L249" s="21" t="s">
        <v>1793</v>
      </c>
      <c r="M249" s="31" t="s">
        <v>1835</v>
      </c>
      <c r="N249" s="24" t="n">
        <v>48.8</v>
      </c>
      <c r="O249" s="24" t="n">
        <v>59</v>
      </c>
      <c r="P249" s="25" t="n">
        <f aca="false">SUM(N249:O249)</f>
        <v>107.8</v>
      </c>
      <c r="Q249" s="33" t="n">
        <v>11</v>
      </c>
    </row>
    <row r="250" customFormat="false" ht="27" hidden="false" customHeight="true" outlineLevel="0" collapsed="false">
      <c r="A250" s="19" t="s">
        <v>1836</v>
      </c>
      <c r="B250" s="30" t="s">
        <v>1837</v>
      </c>
      <c r="C250" s="30" t="s">
        <v>242</v>
      </c>
      <c r="D250" s="19" t="s">
        <v>1838</v>
      </c>
      <c r="E250" s="30" t="s">
        <v>784</v>
      </c>
      <c r="F250" s="19" t="s">
        <v>1839</v>
      </c>
      <c r="G250" s="30" t="s">
        <v>786</v>
      </c>
      <c r="H250" s="21" t="s">
        <v>1840</v>
      </c>
      <c r="I250" s="21" t="s">
        <v>1841</v>
      </c>
      <c r="J250" s="19" t="s">
        <v>273</v>
      </c>
      <c r="K250" s="30" t="s">
        <v>1763</v>
      </c>
      <c r="L250" s="21" t="s">
        <v>238</v>
      </c>
      <c r="M250" s="23" t="s">
        <v>1842</v>
      </c>
      <c r="N250" s="24" t="n">
        <v>40.8</v>
      </c>
      <c r="O250" s="24" t="n">
        <v>60</v>
      </c>
      <c r="P250" s="25" t="n">
        <f aca="false">SUM(N250:O250)</f>
        <v>100.8</v>
      </c>
      <c r="Q250" s="33" t="n">
        <v>12</v>
      </c>
    </row>
    <row r="251" customFormat="false" ht="27" hidden="false" customHeight="true" outlineLevel="0" collapsed="false">
      <c r="A251" s="19" t="s">
        <v>1843</v>
      </c>
      <c r="B251" s="30" t="s">
        <v>1844</v>
      </c>
      <c r="C251" s="30" t="s">
        <v>229</v>
      </c>
      <c r="D251" s="19" t="s">
        <v>1845</v>
      </c>
      <c r="E251" s="30" t="s">
        <v>784</v>
      </c>
      <c r="F251" s="19" t="s">
        <v>1846</v>
      </c>
      <c r="G251" s="30" t="s">
        <v>786</v>
      </c>
      <c r="H251" s="21" t="s">
        <v>1549</v>
      </c>
      <c r="I251" s="21" t="s">
        <v>1847</v>
      </c>
      <c r="J251" s="19" t="s">
        <v>648</v>
      </c>
      <c r="K251" s="30" t="s">
        <v>1763</v>
      </c>
      <c r="L251" s="21" t="s">
        <v>1453</v>
      </c>
      <c r="M251" s="23" t="s">
        <v>1848</v>
      </c>
      <c r="N251" s="24" t="n">
        <v>37.8</v>
      </c>
      <c r="O251" s="24" t="n">
        <v>59</v>
      </c>
      <c r="P251" s="25" t="n">
        <f aca="false">SUM(N251:O251)</f>
        <v>96.8</v>
      </c>
      <c r="Q251" s="33" t="n">
        <v>13</v>
      </c>
    </row>
    <row r="252" customFormat="false" ht="27" hidden="false" customHeight="true" outlineLevel="0" collapsed="false">
      <c r="A252" s="19" t="s">
        <v>1849</v>
      </c>
      <c r="B252" s="30" t="s">
        <v>1850</v>
      </c>
      <c r="C252" s="30" t="s">
        <v>229</v>
      </c>
      <c r="D252" s="19" t="s">
        <v>1851</v>
      </c>
      <c r="E252" s="30" t="s">
        <v>784</v>
      </c>
      <c r="F252" s="19" t="s">
        <v>1852</v>
      </c>
      <c r="G252" s="30" t="s">
        <v>834</v>
      </c>
      <c r="H252" s="21" t="s">
        <v>1853</v>
      </c>
      <c r="I252" s="21" t="s">
        <v>1854</v>
      </c>
      <c r="J252" s="19" t="s">
        <v>273</v>
      </c>
      <c r="K252" s="30" t="s">
        <v>1763</v>
      </c>
      <c r="L252" s="21" t="s">
        <v>1793</v>
      </c>
      <c r="M252" s="31" t="s">
        <v>1855</v>
      </c>
      <c r="N252" s="24" t="n">
        <v>33.8</v>
      </c>
      <c r="O252" s="24" t="n">
        <v>57</v>
      </c>
      <c r="P252" s="25" t="n">
        <f aca="false">SUM(N252:O252)</f>
        <v>90.8</v>
      </c>
      <c r="Q252" s="33" t="n">
        <v>14</v>
      </c>
    </row>
    <row r="253" customFormat="false" ht="27" hidden="false" customHeight="true" outlineLevel="0" collapsed="false">
      <c r="A253" s="19" t="s">
        <v>1856</v>
      </c>
      <c r="B253" s="30" t="s">
        <v>1857</v>
      </c>
      <c r="C253" s="30" t="s">
        <v>242</v>
      </c>
      <c r="D253" s="19" t="s">
        <v>1858</v>
      </c>
      <c r="E253" s="30" t="s">
        <v>784</v>
      </c>
      <c r="F253" s="19" t="s">
        <v>1859</v>
      </c>
      <c r="G253" s="30" t="s">
        <v>834</v>
      </c>
      <c r="H253" s="21" t="s">
        <v>1860</v>
      </c>
      <c r="I253" s="21" t="s">
        <v>1861</v>
      </c>
      <c r="J253" s="19" t="s">
        <v>648</v>
      </c>
      <c r="K253" s="30" t="s">
        <v>1763</v>
      </c>
      <c r="L253" s="21" t="s">
        <v>1453</v>
      </c>
      <c r="M253" s="31" t="s">
        <v>1862</v>
      </c>
      <c r="N253" s="24" t="n">
        <v>36.8</v>
      </c>
      <c r="O253" s="24" t="n">
        <v>51</v>
      </c>
      <c r="P253" s="25" t="n">
        <f aca="false">SUM(N253:O253)</f>
        <v>87.8</v>
      </c>
      <c r="Q253" s="33" t="n">
        <v>15</v>
      </c>
    </row>
    <row r="254" customFormat="false" ht="27" hidden="false" customHeight="true" outlineLevel="0" collapsed="false">
      <c r="A254" s="19" t="s">
        <v>1863</v>
      </c>
      <c r="B254" s="30" t="s">
        <v>1864</v>
      </c>
      <c r="C254" s="30" t="s">
        <v>229</v>
      </c>
      <c r="D254" s="19" t="s">
        <v>1865</v>
      </c>
      <c r="E254" s="30" t="s">
        <v>784</v>
      </c>
      <c r="F254" s="19" t="s">
        <v>1866</v>
      </c>
      <c r="G254" s="30" t="s">
        <v>786</v>
      </c>
      <c r="H254" s="21" t="s">
        <v>1451</v>
      </c>
      <c r="I254" s="21" t="s">
        <v>1867</v>
      </c>
      <c r="J254" s="19" t="s">
        <v>247</v>
      </c>
      <c r="K254" s="30" t="s">
        <v>1763</v>
      </c>
      <c r="L254" s="21" t="s">
        <v>238</v>
      </c>
      <c r="M254" s="23" t="s">
        <v>1868</v>
      </c>
      <c r="N254" s="24" t="n">
        <v>40.6</v>
      </c>
      <c r="O254" s="24" t="n">
        <v>47</v>
      </c>
      <c r="P254" s="25" t="n">
        <f aca="false">SUM(N254:O254)</f>
        <v>87.6</v>
      </c>
      <c r="Q254" s="33" t="n">
        <v>16</v>
      </c>
    </row>
    <row r="255" customFormat="false" ht="27" hidden="false" customHeight="true" outlineLevel="0" collapsed="false">
      <c r="A255" s="19" t="s">
        <v>1869</v>
      </c>
      <c r="B255" s="30" t="s">
        <v>1870</v>
      </c>
      <c r="C255" s="30" t="s">
        <v>242</v>
      </c>
      <c r="D255" s="19" t="s">
        <v>1871</v>
      </c>
      <c r="E255" s="30" t="s">
        <v>784</v>
      </c>
      <c r="F255" s="19" t="s">
        <v>1872</v>
      </c>
      <c r="G255" s="30" t="s">
        <v>834</v>
      </c>
      <c r="H255" s="21" t="s">
        <v>1873</v>
      </c>
      <c r="I255" s="21" t="s">
        <v>1874</v>
      </c>
      <c r="J255" s="19" t="s">
        <v>648</v>
      </c>
      <c r="K255" s="30" t="s">
        <v>1763</v>
      </c>
      <c r="L255" s="21" t="s">
        <v>1875</v>
      </c>
      <c r="M255" s="31" t="s">
        <v>1876</v>
      </c>
      <c r="N255" s="24" t="n">
        <v>29.5</v>
      </c>
      <c r="O255" s="24" t="n">
        <v>54</v>
      </c>
      <c r="P255" s="25" t="n">
        <f aca="false">SUM(N255:O255)</f>
        <v>83.5</v>
      </c>
      <c r="Q255" s="33" t="n">
        <v>17</v>
      </c>
    </row>
    <row r="256" customFormat="false" ht="27" hidden="false" customHeight="true" outlineLevel="0" collapsed="false">
      <c r="A256" s="19" t="s">
        <v>1877</v>
      </c>
      <c r="B256" s="30" t="s">
        <v>1878</v>
      </c>
      <c r="C256" s="30" t="s">
        <v>229</v>
      </c>
      <c r="D256" s="19" t="s">
        <v>1879</v>
      </c>
      <c r="E256" s="30" t="s">
        <v>784</v>
      </c>
      <c r="F256" s="19" t="s">
        <v>1880</v>
      </c>
      <c r="G256" s="30" t="s">
        <v>786</v>
      </c>
      <c r="H256" s="21" t="s">
        <v>1881</v>
      </c>
      <c r="I256" s="21" t="s">
        <v>1882</v>
      </c>
      <c r="J256" s="19" t="s">
        <v>648</v>
      </c>
      <c r="K256" s="30" t="s">
        <v>1763</v>
      </c>
      <c r="L256" s="21" t="s">
        <v>238</v>
      </c>
      <c r="M256" s="23" t="s">
        <v>1883</v>
      </c>
      <c r="N256" s="24" t="n">
        <v>0</v>
      </c>
      <c r="O256" s="24" t="n">
        <v>0</v>
      </c>
      <c r="P256" s="25" t="n">
        <f aca="false">SUM(N256:O256)</f>
        <v>0</v>
      </c>
      <c r="Q256" s="33" t="n">
        <v>18</v>
      </c>
    </row>
    <row r="257" customFormat="false" ht="27" hidden="false" customHeight="true" outlineLevel="0" collapsed="false">
      <c r="A257" s="19" t="s">
        <v>1884</v>
      </c>
      <c r="B257" s="30" t="s">
        <v>1885</v>
      </c>
      <c r="C257" s="30" t="s">
        <v>229</v>
      </c>
      <c r="D257" s="19" t="s">
        <v>1886</v>
      </c>
      <c r="E257" s="30" t="s">
        <v>784</v>
      </c>
      <c r="F257" s="19" t="s">
        <v>1887</v>
      </c>
      <c r="G257" s="30" t="s">
        <v>786</v>
      </c>
      <c r="H257" s="21" t="s">
        <v>1888</v>
      </c>
      <c r="I257" s="21" t="s">
        <v>1889</v>
      </c>
      <c r="J257" s="19" t="s">
        <v>1890</v>
      </c>
      <c r="K257" s="21" t="s">
        <v>1891</v>
      </c>
      <c r="L257" s="21" t="s">
        <v>1892</v>
      </c>
      <c r="M257" s="23" t="s">
        <v>1893</v>
      </c>
      <c r="N257" s="24" t="n">
        <v>38.9</v>
      </c>
      <c r="O257" s="24" t="n">
        <v>83</v>
      </c>
      <c r="P257" s="25" t="n">
        <f aca="false">SUM(N257:O257)</f>
        <v>121.9</v>
      </c>
      <c r="Q257" s="33" t="n">
        <v>1</v>
      </c>
    </row>
    <row r="258" customFormat="false" ht="27" hidden="false" customHeight="true" outlineLevel="0" collapsed="false">
      <c r="A258" s="19" t="s">
        <v>1894</v>
      </c>
      <c r="B258" s="30" t="s">
        <v>1895</v>
      </c>
      <c r="C258" s="30" t="s">
        <v>242</v>
      </c>
      <c r="D258" s="19" t="s">
        <v>1896</v>
      </c>
      <c r="E258" s="30" t="s">
        <v>784</v>
      </c>
      <c r="F258" s="19" t="s">
        <v>1897</v>
      </c>
      <c r="G258" s="30" t="s">
        <v>786</v>
      </c>
      <c r="H258" s="21" t="s">
        <v>1898</v>
      </c>
      <c r="I258" s="21" t="s">
        <v>1899</v>
      </c>
      <c r="J258" s="19" t="s">
        <v>648</v>
      </c>
      <c r="K258" s="21" t="s">
        <v>1891</v>
      </c>
      <c r="L258" s="21" t="s">
        <v>1453</v>
      </c>
      <c r="M258" s="31" t="s">
        <v>1900</v>
      </c>
      <c r="N258" s="24" t="n">
        <v>44.5</v>
      </c>
      <c r="O258" s="24" t="n">
        <v>75</v>
      </c>
      <c r="P258" s="25" t="n">
        <f aca="false">SUM(N258:O258)</f>
        <v>119.5</v>
      </c>
      <c r="Q258" s="33" t="n">
        <v>2</v>
      </c>
    </row>
    <row r="259" customFormat="false" ht="27" hidden="false" customHeight="true" outlineLevel="0" collapsed="false">
      <c r="A259" s="19" t="s">
        <v>1901</v>
      </c>
      <c r="B259" s="30" t="s">
        <v>1902</v>
      </c>
      <c r="C259" s="30" t="s">
        <v>242</v>
      </c>
      <c r="D259" s="19" t="s">
        <v>1903</v>
      </c>
      <c r="E259" s="30" t="s">
        <v>784</v>
      </c>
      <c r="F259" s="19" t="s">
        <v>1904</v>
      </c>
      <c r="G259" s="30" t="s">
        <v>786</v>
      </c>
      <c r="H259" s="21" t="s">
        <v>1905</v>
      </c>
      <c r="I259" s="21" t="s">
        <v>1906</v>
      </c>
      <c r="J259" s="19" t="s">
        <v>247</v>
      </c>
      <c r="K259" s="21" t="s">
        <v>1891</v>
      </c>
      <c r="L259" s="21" t="s">
        <v>1453</v>
      </c>
      <c r="M259" s="31" t="s">
        <v>1907</v>
      </c>
      <c r="N259" s="24" t="n">
        <v>39.6</v>
      </c>
      <c r="O259" s="24" t="n">
        <v>79</v>
      </c>
      <c r="P259" s="25" t="n">
        <f aca="false">SUM(N259:O259)</f>
        <v>118.6</v>
      </c>
      <c r="Q259" s="33" t="n">
        <v>3</v>
      </c>
    </row>
    <row r="260" customFormat="false" ht="27" hidden="false" customHeight="true" outlineLevel="0" collapsed="false">
      <c r="A260" s="19" t="s">
        <v>1908</v>
      </c>
      <c r="B260" s="30" t="s">
        <v>1909</v>
      </c>
      <c r="C260" s="30" t="s">
        <v>242</v>
      </c>
      <c r="D260" s="19" t="s">
        <v>1910</v>
      </c>
      <c r="E260" s="30" t="s">
        <v>784</v>
      </c>
      <c r="F260" s="19" t="s">
        <v>1911</v>
      </c>
      <c r="G260" s="30" t="s">
        <v>786</v>
      </c>
      <c r="H260" s="21" t="s">
        <v>1912</v>
      </c>
      <c r="I260" s="21" t="s">
        <v>1913</v>
      </c>
      <c r="J260" s="19" t="s">
        <v>1890</v>
      </c>
      <c r="K260" s="21" t="s">
        <v>1891</v>
      </c>
      <c r="L260" s="21" t="s">
        <v>1453</v>
      </c>
      <c r="M260" s="23" t="s">
        <v>1914</v>
      </c>
      <c r="N260" s="24" t="n">
        <v>45.6</v>
      </c>
      <c r="O260" s="24" t="n">
        <v>71</v>
      </c>
      <c r="P260" s="25" t="n">
        <f aca="false">SUM(N260:O260)</f>
        <v>116.6</v>
      </c>
      <c r="Q260" s="33" t="n">
        <v>4</v>
      </c>
    </row>
    <row r="261" customFormat="false" ht="27" hidden="false" customHeight="true" outlineLevel="0" collapsed="false">
      <c r="A261" s="19" t="s">
        <v>1915</v>
      </c>
      <c r="B261" s="30" t="s">
        <v>1916</v>
      </c>
      <c r="C261" s="30" t="s">
        <v>229</v>
      </c>
      <c r="D261" s="19" t="s">
        <v>1917</v>
      </c>
      <c r="E261" s="30" t="s">
        <v>784</v>
      </c>
      <c r="F261" s="19" t="s">
        <v>1918</v>
      </c>
      <c r="G261" s="30" t="s">
        <v>834</v>
      </c>
      <c r="H261" s="21" t="s">
        <v>1279</v>
      </c>
      <c r="I261" s="21" t="s">
        <v>1919</v>
      </c>
      <c r="J261" s="19" t="s">
        <v>247</v>
      </c>
      <c r="K261" s="21" t="s">
        <v>1891</v>
      </c>
      <c r="L261" s="21" t="s">
        <v>1793</v>
      </c>
      <c r="M261" s="31" t="s">
        <v>1920</v>
      </c>
      <c r="N261" s="24" t="n">
        <v>45.7</v>
      </c>
      <c r="O261" s="24" t="n">
        <v>68</v>
      </c>
      <c r="P261" s="25" t="n">
        <f aca="false">SUM(N261:O261)</f>
        <v>113.7</v>
      </c>
      <c r="Q261" s="33" t="n">
        <v>5</v>
      </c>
    </row>
    <row r="262" customFormat="false" ht="27" hidden="false" customHeight="true" outlineLevel="0" collapsed="false">
      <c r="A262" s="19" t="s">
        <v>1921</v>
      </c>
      <c r="B262" s="30" t="s">
        <v>1922</v>
      </c>
      <c r="C262" s="30" t="s">
        <v>229</v>
      </c>
      <c r="D262" s="19" t="s">
        <v>1923</v>
      </c>
      <c r="E262" s="30" t="s">
        <v>784</v>
      </c>
      <c r="F262" s="19" t="s">
        <v>1924</v>
      </c>
      <c r="G262" s="30" t="s">
        <v>834</v>
      </c>
      <c r="H262" s="21" t="s">
        <v>1925</v>
      </c>
      <c r="I262" s="21" t="s">
        <v>1926</v>
      </c>
      <c r="J262" s="19" t="s">
        <v>247</v>
      </c>
      <c r="K262" s="21" t="s">
        <v>1891</v>
      </c>
      <c r="L262" s="21" t="s">
        <v>1807</v>
      </c>
      <c r="M262" s="23" t="s">
        <v>1927</v>
      </c>
      <c r="N262" s="24" t="n">
        <v>47.9</v>
      </c>
      <c r="O262" s="24" t="n">
        <v>65</v>
      </c>
      <c r="P262" s="25" t="n">
        <f aca="false">SUM(N262:O262)</f>
        <v>112.9</v>
      </c>
      <c r="Q262" s="33" t="n">
        <v>6</v>
      </c>
    </row>
    <row r="263" customFormat="false" ht="27" hidden="false" customHeight="true" outlineLevel="0" collapsed="false">
      <c r="A263" s="19" t="s">
        <v>1928</v>
      </c>
      <c r="B263" s="30" t="s">
        <v>1929</v>
      </c>
      <c r="C263" s="30" t="s">
        <v>242</v>
      </c>
      <c r="D263" s="19" t="s">
        <v>1930</v>
      </c>
      <c r="E263" s="30" t="s">
        <v>784</v>
      </c>
      <c r="F263" s="19" t="s">
        <v>1931</v>
      </c>
      <c r="G263" s="30" t="s">
        <v>834</v>
      </c>
      <c r="H263" s="21" t="s">
        <v>1932</v>
      </c>
      <c r="I263" s="21" t="s">
        <v>1933</v>
      </c>
      <c r="J263" s="19" t="s">
        <v>648</v>
      </c>
      <c r="K263" s="21" t="s">
        <v>1891</v>
      </c>
      <c r="L263" s="21" t="s">
        <v>1771</v>
      </c>
      <c r="M263" s="23" t="s">
        <v>1934</v>
      </c>
      <c r="N263" s="24" t="n">
        <v>40.5</v>
      </c>
      <c r="O263" s="24" t="n">
        <v>70</v>
      </c>
      <c r="P263" s="25" t="n">
        <f aca="false">SUM(N263:O263)</f>
        <v>110.5</v>
      </c>
      <c r="Q263" s="33" t="n">
        <v>7</v>
      </c>
    </row>
    <row r="264" customFormat="false" ht="27" hidden="false" customHeight="true" outlineLevel="0" collapsed="false">
      <c r="A264" s="19" t="s">
        <v>1935</v>
      </c>
      <c r="B264" s="30" t="s">
        <v>1936</v>
      </c>
      <c r="C264" s="30" t="s">
        <v>229</v>
      </c>
      <c r="D264" s="19" t="s">
        <v>1937</v>
      </c>
      <c r="E264" s="30" t="s">
        <v>784</v>
      </c>
      <c r="F264" s="19" t="s">
        <v>1938</v>
      </c>
      <c r="G264" s="30" t="s">
        <v>786</v>
      </c>
      <c r="H264" s="21" t="s">
        <v>1939</v>
      </c>
      <c r="I264" s="21" t="s">
        <v>1940</v>
      </c>
      <c r="J264" s="19" t="s">
        <v>282</v>
      </c>
      <c r="K264" s="21" t="s">
        <v>1891</v>
      </c>
      <c r="L264" s="21" t="s">
        <v>1453</v>
      </c>
      <c r="M264" s="23" t="s">
        <v>1941</v>
      </c>
      <c r="N264" s="24" t="n">
        <v>46.2</v>
      </c>
      <c r="O264" s="24" t="n">
        <v>64</v>
      </c>
      <c r="P264" s="25" t="n">
        <f aca="false">SUM(N264:O264)</f>
        <v>110.2</v>
      </c>
      <c r="Q264" s="33" t="n">
        <v>8</v>
      </c>
    </row>
    <row r="265" customFormat="false" ht="27" hidden="false" customHeight="true" outlineLevel="0" collapsed="false">
      <c r="A265" s="19" t="s">
        <v>1942</v>
      </c>
      <c r="B265" s="30" t="s">
        <v>1943</v>
      </c>
      <c r="C265" s="30" t="s">
        <v>242</v>
      </c>
      <c r="D265" s="19" t="s">
        <v>1944</v>
      </c>
      <c r="E265" s="30" t="s">
        <v>784</v>
      </c>
      <c r="F265" s="19" t="s">
        <v>1945</v>
      </c>
      <c r="G265" s="30" t="s">
        <v>786</v>
      </c>
      <c r="H265" s="21" t="s">
        <v>1946</v>
      </c>
      <c r="I265" s="21" t="s">
        <v>1947</v>
      </c>
      <c r="J265" s="19" t="s">
        <v>576</v>
      </c>
      <c r="K265" s="21" t="s">
        <v>1891</v>
      </c>
      <c r="L265" s="21" t="s">
        <v>1948</v>
      </c>
      <c r="M265" s="31" t="s">
        <v>1949</v>
      </c>
      <c r="N265" s="24" t="n">
        <v>36.5</v>
      </c>
      <c r="O265" s="24" t="n">
        <v>70</v>
      </c>
      <c r="P265" s="25" t="n">
        <f aca="false">SUM(N265:O265)</f>
        <v>106.5</v>
      </c>
      <c r="Q265" s="33" t="n">
        <v>9</v>
      </c>
    </row>
    <row r="266" customFormat="false" ht="27" hidden="false" customHeight="true" outlineLevel="0" collapsed="false">
      <c r="A266" s="19" t="s">
        <v>1950</v>
      </c>
      <c r="B266" s="30" t="s">
        <v>1951</v>
      </c>
      <c r="C266" s="30" t="s">
        <v>242</v>
      </c>
      <c r="D266" s="19" t="s">
        <v>1952</v>
      </c>
      <c r="E266" s="30" t="s">
        <v>784</v>
      </c>
      <c r="F266" s="19" t="s">
        <v>1953</v>
      </c>
      <c r="G266" s="30" t="s">
        <v>834</v>
      </c>
      <c r="H266" s="21" t="s">
        <v>1954</v>
      </c>
      <c r="I266" s="21" t="s">
        <v>1955</v>
      </c>
      <c r="J266" s="19" t="s">
        <v>648</v>
      </c>
      <c r="K266" s="21" t="s">
        <v>1891</v>
      </c>
      <c r="L266" s="21" t="s">
        <v>1453</v>
      </c>
      <c r="M266" s="31" t="s">
        <v>1956</v>
      </c>
      <c r="N266" s="24" t="n">
        <v>38.3</v>
      </c>
      <c r="O266" s="24" t="n">
        <v>68</v>
      </c>
      <c r="P266" s="25" t="n">
        <f aca="false">SUM(N266:O266)</f>
        <v>106.3</v>
      </c>
      <c r="Q266" s="33" t="n">
        <v>10</v>
      </c>
    </row>
    <row r="267" customFormat="false" ht="27" hidden="false" customHeight="true" outlineLevel="0" collapsed="false">
      <c r="A267" s="19" t="s">
        <v>1957</v>
      </c>
      <c r="B267" s="30" t="s">
        <v>1958</v>
      </c>
      <c r="C267" s="30" t="s">
        <v>229</v>
      </c>
      <c r="D267" s="19" t="s">
        <v>1959</v>
      </c>
      <c r="E267" s="30" t="s">
        <v>784</v>
      </c>
      <c r="F267" s="19" t="s">
        <v>1960</v>
      </c>
      <c r="G267" s="30" t="s">
        <v>834</v>
      </c>
      <c r="H267" s="21" t="s">
        <v>1961</v>
      </c>
      <c r="I267" s="21" t="s">
        <v>1962</v>
      </c>
      <c r="J267" s="19" t="s">
        <v>247</v>
      </c>
      <c r="K267" s="21" t="s">
        <v>1891</v>
      </c>
      <c r="L267" s="21" t="s">
        <v>1963</v>
      </c>
      <c r="M267" s="31" t="s">
        <v>1964</v>
      </c>
      <c r="N267" s="24" t="n">
        <v>39.4</v>
      </c>
      <c r="O267" s="24" t="n">
        <v>64</v>
      </c>
      <c r="P267" s="25" t="n">
        <f aca="false">SUM(N267:O267)</f>
        <v>103.4</v>
      </c>
      <c r="Q267" s="33" t="n">
        <v>11</v>
      </c>
    </row>
    <row r="268" customFormat="false" ht="27" hidden="false" customHeight="true" outlineLevel="0" collapsed="false">
      <c r="A268" s="19" t="s">
        <v>1965</v>
      </c>
      <c r="B268" s="30" t="s">
        <v>1966</v>
      </c>
      <c r="C268" s="30" t="s">
        <v>242</v>
      </c>
      <c r="D268" s="19" t="s">
        <v>1967</v>
      </c>
      <c r="E268" s="30" t="s">
        <v>784</v>
      </c>
      <c r="F268" s="19" t="s">
        <v>1968</v>
      </c>
      <c r="G268" s="30" t="s">
        <v>786</v>
      </c>
      <c r="H268" s="21" t="s">
        <v>1969</v>
      </c>
      <c r="I268" s="21" t="s">
        <v>1970</v>
      </c>
      <c r="J268" s="19" t="s">
        <v>273</v>
      </c>
      <c r="K268" s="21" t="s">
        <v>1891</v>
      </c>
      <c r="L268" s="21" t="s">
        <v>238</v>
      </c>
      <c r="M268" s="23" t="s">
        <v>1971</v>
      </c>
      <c r="N268" s="24" t="n">
        <v>42.6</v>
      </c>
      <c r="O268" s="24" t="n">
        <v>60</v>
      </c>
      <c r="P268" s="25" t="n">
        <f aca="false">SUM(N268:O268)</f>
        <v>102.6</v>
      </c>
      <c r="Q268" s="33" t="n">
        <v>12</v>
      </c>
    </row>
    <row r="269" customFormat="false" ht="27" hidden="false" customHeight="true" outlineLevel="0" collapsed="false">
      <c r="A269" s="19" t="s">
        <v>1972</v>
      </c>
      <c r="B269" s="30" t="s">
        <v>1973</v>
      </c>
      <c r="C269" s="30" t="s">
        <v>229</v>
      </c>
      <c r="D269" s="19" t="s">
        <v>1974</v>
      </c>
      <c r="E269" s="30" t="s">
        <v>784</v>
      </c>
      <c r="F269" s="19" t="s">
        <v>1975</v>
      </c>
      <c r="G269" s="30" t="s">
        <v>834</v>
      </c>
      <c r="H269" s="21" t="s">
        <v>462</v>
      </c>
      <c r="I269" s="21" t="s">
        <v>1976</v>
      </c>
      <c r="J269" s="19" t="s">
        <v>521</v>
      </c>
      <c r="K269" s="21" t="s">
        <v>1891</v>
      </c>
      <c r="L269" s="21" t="s">
        <v>1977</v>
      </c>
      <c r="M269" s="23" t="s">
        <v>1978</v>
      </c>
      <c r="N269" s="24" t="n">
        <v>44.3</v>
      </c>
      <c r="O269" s="24" t="n">
        <v>54</v>
      </c>
      <c r="P269" s="25" t="n">
        <f aca="false">SUM(N269:O269)</f>
        <v>98.3</v>
      </c>
      <c r="Q269" s="33" t="n">
        <v>13</v>
      </c>
    </row>
    <row r="270" customFormat="false" ht="27" hidden="false" customHeight="true" outlineLevel="0" collapsed="false">
      <c r="A270" s="19" t="s">
        <v>1979</v>
      </c>
      <c r="B270" s="30" t="s">
        <v>1980</v>
      </c>
      <c r="C270" s="30" t="s">
        <v>242</v>
      </c>
      <c r="D270" s="19" t="s">
        <v>1981</v>
      </c>
      <c r="E270" s="30" t="s">
        <v>784</v>
      </c>
      <c r="F270" s="19" t="s">
        <v>1982</v>
      </c>
      <c r="G270" s="30" t="s">
        <v>834</v>
      </c>
      <c r="H270" s="21" t="s">
        <v>1983</v>
      </c>
      <c r="I270" s="21" t="s">
        <v>1984</v>
      </c>
      <c r="J270" s="19" t="s">
        <v>247</v>
      </c>
      <c r="K270" s="21" t="s">
        <v>1891</v>
      </c>
      <c r="L270" s="21" t="s">
        <v>1963</v>
      </c>
      <c r="M270" s="23" t="s">
        <v>1985</v>
      </c>
      <c r="N270" s="24" t="n">
        <v>32.3</v>
      </c>
      <c r="O270" s="24" t="n">
        <v>60</v>
      </c>
      <c r="P270" s="25" t="n">
        <f aca="false">SUM(N270:O270)</f>
        <v>92.3</v>
      </c>
      <c r="Q270" s="33" t="n">
        <v>14</v>
      </c>
    </row>
    <row r="271" customFormat="false" ht="27" hidden="false" customHeight="true" outlineLevel="0" collapsed="false">
      <c r="A271" s="19" t="s">
        <v>1986</v>
      </c>
      <c r="B271" s="30" t="s">
        <v>1987</v>
      </c>
      <c r="C271" s="30" t="s">
        <v>229</v>
      </c>
      <c r="D271" s="19" t="s">
        <v>1988</v>
      </c>
      <c r="E271" s="30" t="s">
        <v>784</v>
      </c>
      <c r="F271" s="19" t="s">
        <v>1989</v>
      </c>
      <c r="G271" s="30" t="s">
        <v>786</v>
      </c>
      <c r="H271" s="21" t="s">
        <v>1990</v>
      </c>
      <c r="I271" s="21" t="s">
        <v>1991</v>
      </c>
      <c r="J271" s="19" t="s">
        <v>247</v>
      </c>
      <c r="K271" s="21" t="s">
        <v>1891</v>
      </c>
      <c r="L271" s="21" t="s">
        <v>1992</v>
      </c>
      <c r="M271" s="31" t="s">
        <v>1993</v>
      </c>
      <c r="N271" s="24" t="n">
        <v>32.9</v>
      </c>
      <c r="O271" s="24" t="n">
        <v>56</v>
      </c>
      <c r="P271" s="25" t="n">
        <f aca="false">SUM(N271:O271)</f>
        <v>88.9</v>
      </c>
      <c r="Q271" s="33" t="n">
        <v>15</v>
      </c>
    </row>
    <row r="272" customFormat="false" ht="27" hidden="false" customHeight="true" outlineLevel="0" collapsed="false">
      <c r="A272" s="19" t="s">
        <v>1994</v>
      </c>
      <c r="B272" s="30" t="s">
        <v>1995</v>
      </c>
      <c r="C272" s="30" t="s">
        <v>242</v>
      </c>
      <c r="D272" s="19" t="s">
        <v>1996</v>
      </c>
      <c r="E272" s="30" t="s">
        <v>784</v>
      </c>
      <c r="F272" s="19" t="s">
        <v>1997</v>
      </c>
      <c r="G272" s="30" t="s">
        <v>786</v>
      </c>
      <c r="H272" s="21" t="s">
        <v>1998</v>
      </c>
      <c r="I272" s="21" t="s">
        <v>1999</v>
      </c>
      <c r="J272" s="19" t="s">
        <v>648</v>
      </c>
      <c r="K272" s="30" t="s">
        <v>2000</v>
      </c>
      <c r="L272" s="21" t="s">
        <v>238</v>
      </c>
      <c r="M272" s="31" t="s">
        <v>2001</v>
      </c>
      <c r="N272" s="24" t="n">
        <v>46.8</v>
      </c>
      <c r="O272" s="24" t="n">
        <v>82</v>
      </c>
      <c r="P272" s="25" t="n">
        <f aca="false">SUM(N272:O272)</f>
        <v>128.8</v>
      </c>
      <c r="Q272" s="33" t="n">
        <v>1</v>
      </c>
    </row>
    <row r="273" customFormat="false" ht="27" hidden="false" customHeight="true" outlineLevel="0" collapsed="false">
      <c r="A273" s="19" t="s">
        <v>2002</v>
      </c>
      <c r="B273" s="30" t="s">
        <v>2003</v>
      </c>
      <c r="C273" s="30" t="s">
        <v>229</v>
      </c>
      <c r="D273" s="19" t="s">
        <v>2004</v>
      </c>
      <c r="E273" s="30" t="s">
        <v>784</v>
      </c>
      <c r="F273" s="19" t="s">
        <v>2005</v>
      </c>
      <c r="G273" s="30" t="s">
        <v>834</v>
      </c>
      <c r="H273" s="21" t="s">
        <v>2006</v>
      </c>
      <c r="I273" s="21" t="s">
        <v>2007</v>
      </c>
      <c r="J273" s="19" t="s">
        <v>648</v>
      </c>
      <c r="K273" s="30" t="s">
        <v>2000</v>
      </c>
      <c r="L273" s="21" t="s">
        <v>1875</v>
      </c>
      <c r="M273" s="23" t="s">
        <v>2008</v>
      </c>
      <c r="N273" s="24" t="n">
        <v>52.8</v>
      </c>
      <c r="O273" s="24" t="n">
        <v>65</v>
      </c>
      <c r="P273" s="25" t="n">
        <f aca="false">SUM(N273:O273)</f>
        <v>117.8</v>
      </c>
      <c r="Q273" s="33" t="n">
        <v>2</v>
      </c>
    </row>
    <row r="274" customFormat="false" ht="27" hidden="false" customHeight="true" outlineLevel="0" collapsed="false">
      <c r="A274" s="19" t="s">
        <v>2009</v>
      </c>
      <c r="B274" s="30" t="s">
        <v>2010</v>
      </c>
      <c r="C274" s="30" t="s">
        <v>242</v>
      </c>
      <c r="D274" s="19" t="s">
        <v>2011</v>
      </c>
      <c r="E274" s="30" t="s">
        <v>784</v>
      </c>
      <c r="F274" s="19" t="s">
        <v>2012</v>
      </c>
      <c r="G274" s="30" t="s">
        <v>786</v>
      </c>
      <c r="H274" s="21" t="s">
        <v>2013</v>
      </c>
      <c r="I274" s="21" t="s">
        <v>2014</v>
      </c>
      <c r="J274" s="19" t="s">
        <v>648</v>
      </c>
      <c r="K274" s="30" t="s">
        <v>2000</v>
      </c>
      <c r="L274" s="21" t="s">
        <v>2015</v>
      </c>
      <c r="M274" s="31" t="s">
        <v>2016</v>
      </c>
      <c r="N274" s="24" t="n">
        <v>41.4</v>
      </c>
      <c r="O274" s="24" t="n">
        <v>76</v>
      </c>
      <c r="P274" s="25" t="n">
        <f aca="false">SUM(N274:O274)</f>
        <v>117.4</v>
      </c>
      <c r="Q274" s="33" t="n">
        <v>3</v>
      </c>
    </row>
    <row r="275" customFormat="false" ht="27" hidden="false" customHeight="true" outlineLevel="0" collapsed="false">
      <c r="A275" s="19" t="s">
        <v>2017</v>
      </c>
      <c r="B275" s="30" t="s">
        <v>2018</v>
      </c>
      <c r="C275" s="30" t="s">
        <v>242</v>
      </c>
      <c r="D275" s="19" t="s">
        <v>2019</v>
      </c>
      <c r="E275" s="30" t="s">
        <v>784</v>
      </c>
      <c r="F275" s="19" t="s">
        <v>2020</v>
      </c>
      <c r="G275" s="30" t="s">
        <v>834</v>
      </c>
      <c r="H275" s="21" t="s">
        <v>1742</v>
      </c>
      <c r="I275" s="21" t="s">
        <v>2021</v>
      </c>
      <c r="J275" s="19" t="s">
        <v>648</v>
      </c>
      <c r="K275" s="30" t="s">
        <v>2000</v>
      </c>
      <c r="L275" s="21" t="s">
        <v>1453</v>
      </c>
      <c r="M275" s="31" t="s">
        <v>2022</v>
      </c>
      <c r="N275" s="24" t="n">
        <v>46.3</v>
      </c>
      <c r="O275" s="24" t="n">
        <v>71</v>
      </c>
      <c r="P275" s="25" t="n">
        <f aca="false">SUM(N275:O275)</f>
        <v>117.3</v>
      </c>
      <c r="Q275" s="33" t="n">
        <v>4</v>
      </c>
    </row>
    <row r="276" customFormat="false" ht="27" hidden="false" customHeight="true" outlineLevel="0" collapsed="false">
      <c r="A276" s="19" t="s">
        <v>2023</v>
      </c>
      <c r="B276" s="30" t="s">
        <v>2024</v>
      </c>
      <c r="C276" s="30" t="s">
        <v>242</v>
      </c>
      <c r="D276" s="19" t="s">
        <v>2025</v>
      </c>
      <c r="E276" s="30" t="s">
        <v>784</v>
      </c>
      <c r="F276" s="19" t="s">
        <v>2026</v>
      </c>
      <c r="G276" s="30" t="s">
        <v>786</v>
      </c>
      <c r="H276" s="21" t="s">
        <v>1451</v>
      </c>
      <c r="I276" s="21" t="s">
        <v>2027</v>
      </c>
      <c r="J276" s="19" t="s">
        <v>648</v>
      </c>
      <c r="K276" s="30" t="s">
        <v>2000</v>
      </c>
      <c r="L276" s="21" t="s">
        <v>1453</v>
      </c>
      <c r="M276" s="23" t="s">
        <v>2028</v>
      </c>
      <c r="N276" s="24" t="n">
        <v>55.4</v>
      </c>
      <c r="O276" s="24" t="n">
        <v>61</v>
      </c>
      <c r="P276" s="25" t="n">
        <f aca="false">SUM(N276:O276)</f>
        <v>116.4</v>
      </c>
      <c r="Q276" s="33" t="n">
        <v>5</v>
      </c>
    </row>
    <row r="277" customFormat="false" ht="27" hidden="false" customHeight="true" outlineLevel="0" collapsed="false">
      <c r="A277" s="19" t="s">
        <v>2029</v>
      </c>
      <c r="B277" s="30" t="s">
        <v>2030</v>
      </c>
      <c r="C277" s="30" t="s">
        <v>229</v>
      </c>
      <c r="D277" s="19" t="s">
        <v>2031</v>
      </c>
      <c r="E277" s="30" t="s">
        <v>784</v>
      </c>
      <c r="F277" s="19" t="s">
        <v>2032</v>
      </c>
      <c r="G277" s="30" t="s">
        <v>834</v>
      </c>
      <c r="H277" s="21" t="s">
        <v>2033</v>
      </c>
      <c r="I277" s="21" t="s">
        <v>2034</v>
      </c>
      <c r="J277" s="19" t="s">
        <v>247</v>
      </c>
      <c r="K277" s="30" t="s">
        <v>2000</v>
      </c>
      <c r="L277" s="21" t="s">
        <v>1453</v>
      </c>
      <c r="M277" s="31" t="s">
        <v>2035</v>
      </c>
      <c r="N277" s="24" t="n">
        <v>49.1</v>
      </c>
      <c r="O277" s="24" t="n">
        <v>66</v>
      </c>
      <c r="P277" s="25" t="n">
        <f aca="false">SUM(N277:O277)</f>
        <v>115.1</v>
      </c>
      <c r="Q277" s="33" t="n">
        <v>6</v>
      </c>
    </row>
    <row r="278" customFormat="false" ht="27" hidden="false" customHeight="true" outlineLevel="0" collapsed="false">
      <c r="A278" s="19" t="s">
        <v>2036</v>
      </c>
      <c r="B278" s="30" t="s">
        <v>2037</v>
      </c>
      <c r="C278" s="30" t="s">
        <v>242</v>
      </c>
      <c r="D278" s="19" t="s">
        <v>2038</v>
      </c>
      <c r="E278" s="30" t="s">
        <v>784</v>
      </c>
      <c r="F278" s="19" t="s">
        <v>2039</v>
      </c>
      <c r="G278" s="30" t="s">
        <v>786</v>
      </c>
      <c r="H278" s="21" t="s">
        <v>2040</v>
      </c>
      <c r="I278" s="21" t="s">
        <v>2041</v>
      </c>
      <c r="J278" s="19" t="s">
        <v>236</v>
      </c>
      <c r="K278" s="30" t="s">
        <v>2000</v>
      </c>
      <c r="L278" s="21" t="s">
        <v>2042</v>
      </c>
      <c r="M278" s="31" t="s">
        <v>2043</v>
      </c>
      <c r="N278" s="24" t="n">
        <v>36.6</v>
      </c>
      <c r="O278" s="24" t="n">
        <v>78</v>
      </c>
      <c r="P278" s="25" t="n">
        <f aca="false">SUM(N278:O278)</f>
        <v>114.6</v>
      </c>
      <c r="Q278" s="33" t="n">
        <v>7</v>
      </c>
    </row>
    <row r="279" customFormat="false" ht="27" hidden="false" customHeight="true" outlineLevel="0" collapsed="false">
      <c r="A279" s="19" t="s">
        <v>2044</v>
      </c>
      <c r="B279" s="30" t="s">
        <v>2045</v>
      </c>
      <c r="C279" s="30" t="s">
        <v>242</v>
      </c>
      <c r="D279" s="19" t="s">
        <v>2046</v>
      </c>
      <c r="E279" s="30" t="s">
        <v>784</v>
      </c>
      <c r="F279" s="19" t="s">
        <v>2047</v>
      </c>
      <c r="G279" s="30" t="s">
        <v>786</v>
      </c>
      <c r="H279" s="21" t="s">
        <v>1451</v>
      </c>
      <c r="I279" s="21" t="s">
        <v>2048</v>
      </c>
      <c r="J279" s="19" t="s">
        <v>247</v>
      </c>
      <c r="K279" s="30" t="s">
        <v>2000</v>
      </c>
      <c r="L279" s="21" t="s">
        <v>1453</v>
      </c>
      <c r="M279" s="23" t="s">
        <v>2049</v>
      </c>
      <c r="N279" s="24" t="n">
        <v>46</v>
      </c>
      <c r="O279" s="24" t="n">
        <v>68</v>
      </c>
      <c r="P279" s="25" t="n">
        <f aca="false">SUM(N279:O279)</f>
        <v>114</v>
      </c>
      <c r="Q279" s="33" t="n">
        <v>8</v>
      </c>
    </row>
    <row r="280" customFormat="false" ht="27" hidden="false" customHeight="true" outlineLevel="0" collapsed="false">
      <c r="A280" s="19" t="s">
        <v>2050</v>
      </c>
      <c r="B280" s="30" t="s">
        <v>2051</v>
      </c>
      <c r="C280" s="30" t="s">
        <v>242</v>
      </c>
      <c r="D280" s="19" t="s">
        <v>2052</v>
      </c>
      <c r="E280" s="30" t="s">
        <v>784</v>
      </c>
      <c r="F280" s="19" t="s">
        <v>2053</v>
      </c>
      <c r="G280" s="30" t="s">
        <v>834</v>
      </c>
      <c r="H280" s="21" t="s">
        <v>2054</v>
      </c>
      <c r="I280" s="21" t="s">
        <v>2055</v>
      </c>
      <c r="J280" s="19" t="s">
        <v>247</v>
      </c>
      <c r="K280" s="30" t="s">
        <v>2000</v>
      </c>
      <c r="L280" s="21" t="s">
        <v>1948</v>
      </c>
      <c r="M280" s="31" t="s">
        <v>2056</v>
      </c>
      <c r="N280" s="24" t="n">
        <v>42.2</v>
      </c>
      <c r="O280" s="24" t="n">
        <v>71</v>
      </c>
      <c r="P280" s="25" t="n">
        <f aca="false">SUM(N280:O280)</f>
        <v>113.2</v>
      </c>
      <c r="Q280" s="33" t="n">
        <v>9</v>
      </c>
    </row>
    <row r="281" customFormat="false" ht="27" hidden="false" customHeight="true" outlineLevel="0" collapsed="false">
      <c r="A281" s="19" t="s">
        <v>2057</v>
      </c>
      <c r="B281" s="30" t="s">
        <v>2058</v>
      </c>
      <c r="C281" s="30" t="s">
        <v>242</v>
      </c>
      <c r="D281" s="19" t="s">
        <v>2059</v>
      </c>
      <c r="E281" s="30" t="s">
        <v>784</v>
      </c>
      <c r="F281" s="19" t="s">
        <v>2060</v>
      </c>
      <c r="G281" s="30" t="s">
        <v>834</v>
      </c>
      <c r="H281" s="21" t="s">
        <v>2061</v>
      </c>
      <c r="I281" s="21" t="s">
        <v>2062</v>
      </c>
      <c r="J281" s="19" t="s">
        <v>247</v>
      </c>
      <c r="K281" s="30" t="s">
        <v>2000</v>
      </c>
      <c r="L281" s="21" t="s">
        <v>1793</v>
      </c>
      <c r="M281" s="23" t="s">
        <v>2063</v>
      </c>
      <c r="N281" s="24" t="n">
        <v>36.6</v>
      </c>
      <c r="O281" s="24" t="n">
        <v>74</v>
      </c>
      <c r="P281" s="25" t="n">
        <f aca="false">SUM(N281:O281)</f>
        <v>110.6</v>
      </c>
      <c r="Q281" s="33" t="n">
        <v>10</v>
      </c>
    </row>
    <row r="282" customFormat="false" ht="27" hidden="false" customHeight="true" outlineLevel="0" collapsed="false">
      <c r="A282" s="19" t="s">
        <v>2064</v>
      </c>
      <c r="B282" s="30" t="s">
        <v>2065</v>
      </c>
      <c r="C282" s="30" t="s">
        <v>229</v>
      </c>
      <c r="D282" s="19" t="s">
        <v>2066</v>
      </c>
      <c r="E282" s="30" t="s">
        <v>784</v>
      </c>
      <c r="F282" s="19" t="s">
        <v>2067</v>
      </c>
      <c r="G282" s="30" t="s">
        <v>834</v>
      </c>
      <c r="H282" s="21" t="s">
        <v>2068</v>
      </c>
      <c r="I282" s="21" t="s">
        <v>2069</v>
      </c>
      <c r="J282" s="19" t="s">
        <v>247</v>
      </c>
      <c r="K282" s="30" t="s">
        <v>2000</v>
      </c>
      <c r="L282" s="21" t="s">
        <v>1453</v>
      </c>
      <c r="M282" s="23" t="s">
        <v>2070</v>
      </c>
      <c r="N282" s="24" t="n">
        <v>40.5</v>
      </c>
      <c r="O282" s="24" t="n">
        <v>69</v>
      </c>
      <c r="P282" s="25" t="n">
        <f aca="false">SUM(N282:O282)</f>
        <v>109.5</v>
      </c>
      <c r="Q282" s="33" t="n">
        <v>11</v>
      </c>
    </row>
    <row r="283" customFormat="false" ht="27" hidden="false" customHeight="true" outlineLevel="0" collapsed="false">
      <c r="A283" s="19" t="s">
        <v>2071</v>
      </c>
      <c r="B283" s="30" t="s">
        <v>2072</v>
      </c>
      <c r="C283" s="30" t="s">
        <v>229</v>
      </c>
      <c r="D283" s="19" t="s">
        <v>2073</v>
      </c>
      <c r="E283" s="30" t="s">
        <v>784</v>
      </c>
      <c r="F283" s="19" t="s">
        <v>2074</v>
      </c>
      <c r="G283" s="30" t="s">
        <v>834</v>
      </c>
      <c r="H283" s="21" t="s">
        <v>2075</v>
      </c>
      <c r="I283" s="21" t="s">
        <v>2076</v>
      </c>
      <c r="J283" s="19" t="s">
        <v>247</v>
      </c>
      <c r="K283" s="30" t="s">
        <v>2000</v>
      </c>
      <c r="L283" s="21" t="s">
        <v>1453</v>
      </c>
      <c r="M283" s="31" t="s">
        <v>2077</v>
      </c>
      <c r="N283" s="24" t="n">
        <v>43</v>
      </c>
      <c r="O283" s="24" t="n">
        <v>65</v>
      </c>
      <c r="P283" s="25" t="n">
        <f aca="false">SUM(N283:O283)</f>
        <v>108</v>
      </c>
      <c r="Q283" s="33" t="n">
        <v>12</v>
      </c>
    </row>
    <row r="284" customFormat="false" ht="27" hidden="false" customHeight="true" outlineLevel="0" collapsed="false">
      <c r="A284" s="19" t="s">
        <v>2078</v>
      </c>
      <c r="B284" s="30" t="s">
        <v>2079</v>
      </c>
      <c r="C284" s="30" t="s">
        <v>242</v>
      </c>
      <c r="D284" s="19" t="s">
        <v>2080</v>
      </c>
      <c r="E284" s="30" t="s">
        <v>784</v>
      </c>
      <c r="F284" s="19" t="s">
        <v>2081</v>
      </c>
      <c r="G284" s="30" t="s">
        <v>786</v>
      </c>
      <c r="H284" s="21" t="s">
        <v>2082</v>
      </c>
      <c r="I284" s="21" t="s">
        <v>1785</v>
      </c>
      <c r="J284" s="19" t="s">
        <v>2083</v>
      </c>
      <c r="K284" s="30" t="s">
        <v>2000</v>
      </c>
      <c r="L284" s="21" t="s">
        <v>2084</v>
      </c>
      <c r="M284" s="31" t="s">
        <v>2085</v>
      </c>
      <c r="N284" s="24" t="n">
        <v>35.3</v>
      </c>
      <c r="O284" s="24" t="n">
        <v>68</v>
      </c>
      <c r="P284" s="25" t="n">
        <f aca="false">SUM(N284:O284)</f>
        <v>103.3</v>
      </c>
      <c r="Q284" s="33" t="n">
        <v>13</v>
      </c>
    </row>
    <row r="285" customFormat="false" ht="27" hidden="false" customHeight="true" outlineLevel="0" collapsed="false">
      <c r="A285" s="19" t="s">
        <v>2086</v>
      </c>
      <c r="B285" s="30" t="s">
        <v>2087</v>
      </c>
      <c r="C285" s="30" t="s">
        <v>242</v>
      </c>
      <c r="D285" s="19" t="s">
        <v>2088</v>
      </c>
      <c r="E285" s="30" t="s">
        <v>784</v>
      </c>
      <c r="F285" s="19" t="s">
        <v>2089</v>
      </c>
      <c r="G285" s="30" t="s">
        <v>786</v>
      </c>
      <c r="H285" s="21" t="s">
        <v>1685</v>
      </c>
      <c r="I285" s="21" t="s">
        <v>2090</v>
      </c>
      <c r="J285" s="19" t="s">
        <v>247</v>
      </c>
      <c r="K285" s="30" t="s">
        <v>2000</v>
      </c>
      <c r="L285" s="21" t="s">
        <v>238</v>
      </c>
      <c r="M285" s="31" t="s">
        <v>2091</v>
      </c>
      <c r="N285" s="24" t="n">
        <v>35.4</v>
      </c>
      <c r="O285" s="24" t="n">
        <v>65</v>
      </c>
      <c r="P285" s="25" t="n">
        <f aca="false">SUM(N285:O285)</f>
        <v>100.4</v>
      </c>
      <c r="Q285" s="33" t="n">
        <v>14</v>
      </c>
    </row>
    <row r="286" customFormat="false" ht="27" hidden="false" customHeight="true" outlineLevel="0" collapsed="false">
      <c r="A286" s="19" t="s">
        <v>2092</v>
      </c>
      <c r="B286" s="30" t="s">
        <v>2093</v>
      </c>
      <c r="C286" s="30" t="s">
        <v>229</v>
      </c>
      <c r="D286" s="19" t="s">
        <v>2094</v>
      </c>
      <c r="E286" s="30" t="s">
        <v>784</v>
      </c>
      <c r="F286" s="19" t="s">
        <v>2095</v>
      </c>
      <c r="G286" s="30" t="s">
        <v>834</v>
      </c>
      <c r="H286" s="21" t="s">
        <v>1853</v>
      </c>
      <c r="I286" s="21" t="s">
        <v>2096</v>
      </c>
      <c r="J286" s="19" t="s">
        <v>247</v>
      </c>
      <c r="K286" s="30" t="s">
        <v>2000</v>
      </c>
      <c r="L286" s="21" t="s">
        <v>1453</v>
      </c>
      <c r="M286" s="23" t="s">
        <v>2097</v>
      </c>
      <c r="N286" s="24" t="n">
        <v>35.2</v>
      </c>
      <c r="O286" s="24" t="n">
        <v>64</v>
      </c>
      <c r="P286" s="25" t="n">
        <f aca="false">SUM(N286:O286)</f>
        <v>99.2</v>
      </c>
      <c r="Q286" s="33" t="n">
        <v>15</v>
      </c>
    </row>
    <row r="287" customFormat="false" ht="27" hidden="false" customHeight="true" outlineLevel="0" collapsed="false">
      <c r="A287" s="19" t="s">
        <v>2098</v>
      </c>
      <c r="B287" s="30" t="s">
        <v>2099</v>
      </c>
      <c r="C287" s="30" t="s">
        <v>229</v>
      </c>
      <c r="D287" s="19" t="s">
        <v>2100</v>
      </c>
      <c r="E287" s="30" t="s">
        <v>784</v>
      </c>
      <c r="F287" s="19" t="s">
        <v>2101</v>
      </c>
      <c r="G287" s="30" t="s">
        <v>786</v>
      </c>
      <c r="H287" s="21" t="s">
        <v>2102</v>
      </c>
      <c r="I287" s="21" t="s">
        <v>2103</v>
      </c>
      <c r="J287" s="19" t="s">
        <v>2104</v>
      </c>
      <c r="K287" s="30" t="s">
        <v>2000</v>
      </c>
      <c r="L287" s="21" t="s">
        <v>1453</v>
      </c>
      <c r="M287" s="23" t="s">
        <v>2105</v>
      </c>
      <c r="N287" s="24" t="n">
        <v>40.2</v>
      </c>
      <c r="O287" s="24" t="n">
        <v>58</v>
      </c>
      <c r="P287" s="25" t="n">
        <f aca="false">SUM(N287:O287)</f>
        <v>98.2</v>
      </c>
      <c r="Q287" s="33" t="n">
        <v>16</v>
      </c>
    </row>
    <row r="288" customFormat="false" ht="27" hidden="false" customHeight="true" outlineLevel="0" collapsed="false">
      <c r="A288" s="19" t="s">
        <v>2106</v>
      </c>
      <c r="B288" s="30" t="s">
        <v>2107</v>
      </c>
      <c r="C288" s="30" t="s">
        <v>229</v>
      </c>
      <c r="D288" s="19" t="s">
        <v>2108</v>
      </c>
      <c r="E288" s="30" t="s">
        <v>784</v>
      </c>
      <c r="F288" s="19" t="s">
        <v>2109</v>
      </c>
      <c r="G288" s="30" t="s">
        <v>786</v>
      </c>
      <c r="H288" s="21" t="s">
        <v>2110</v>
      </c>
      <c r="I288" s="21" t="s">
        <v>2111</v>
      </c>
      <c r="J288" s="19" t="s">
        <v>247</v>
      </c>
      <c r="K288" s="30" t="s">
        <v>2000</v>
      </c>
      <c r="L288" s="21" t="s">
        <v>1453</v>
      </c>
      <c r="M288" s="23" t="s">
        <v>2112</v>
      </c>
      <c r="N288" s="24" t="n">
        <v>45.2</v>
      </c>
      <c r="O288" s="24" t="n">
        <v>53</v>
      </c>
      <c r="P288" s="25" t="n">
        <f aca="false">SUM(N288:O288)</f>
        <v>98.2</v>
      </c>
      <c r="Q288" s="33" t="n">
        <v>16</v>
      </c>
    </row>
    <row r="289" customFormat="false" ht="27" hidden="false" customHeight="true" outlineLevel="0" collapsed="false">
      <c r="A289" s="19" t="s">
        <v>2113</v>
      </c>
      <c r="B289" s="30" t="s">
        <v>2114</v>
      </c>
      <c r="C289" s="30" t="s">
        <v>229</v>
      </c>
      <c r="D289" s="19" t="s">
        <v>2115</v>
      </c>
      <c r="E289" s="30" t="s">
        <v>784</v>
      </c>
      <c r="F289" s="19" t="s">
        <v>2116</v>
      </c>
      <c r="G289" s="30" t="s">
        <v>834</v>
      </c>
      <c r="H289" s="21" t="s">
        <v>2117</v>
      </c>
      <c r="I289" s="21" t="s">
        <v>2118</v>
      </c>
      <c r="J289" s="19" t="s">
        <v>648</v>
      </c>
      <c r="K289" s="30" t="s">
        <v>2000</v>
      </c>
      <c r="L289" s="21" t="s">
        <v>1453</v>
      </c>
      <c r="M289" s="23" t="s">
        <v>2119</v>
      </c>
      <c r="N289" s="24" t="n">
        <v>33.4</v>
      </c>
      <c r="O289" s="24" t="n">
        <v>63</v>
      </c>
      <c r="P289" s="25" t="n">
        <f aca="false">SUM(N289:O289)</f>
        <v>96.4</v>
      </c>
      <c r="Q289" s="33" t="n">
        <v>18</v>
      </c>
    </row>
    <row r="290" customFormat="false" ht="27" hidden="false" customHeight="true" outlineLevel="0" collapsed="false">
      <c r="A290" s="19" t="s">
        <v>2120</v>
      </c>
      <c r="B290" s="30" t="s">
        <v>2121</v>
      </c>
      <c r="C290" s="30" t="s">
        <v>242</v>
      </c>
      <c r="D290" s="19" t="s">
        <v>2122</v>
      </c>
      <c r="E290" s="30" t="s">
        <v>784</v>
      </c>
      <c r="F290" s="19" t="s">
        <v>2123</v>
      </c>
      <c r="G290" s="30" t="s">
        <v>786</v>
      </c>
      <c r="H290" s="21" t="s">
        <v>2124</v>
      </c>
      <c r="I290" s="21" t="s">
        <v>2125</v>
      </c>
      <c r="J290" s="19" t="s">
        <v>247</v>
      </c>
      <c r="K290" s="30" t="s">
        <v>2000</v>
      </c>
      <c r="L290" s="21" t="s">
        <v>1771</v>
      </c>
      <c r="M290" s="23" t="s">
        <v>2126</v>
      </c>
      <c r="N290" s="24" t="n">
        <v>37.3</v>
      </c>
      <c r="O290" s="24" t="n">
        <v>57</v>
      </c>
      <c r="P290" s="25" t="n">
        <f aca="false">SUM(N290:O290)</f>
        <v>94.3</v>
      </c>
      <c r="Q290" s="33" t="n">
        <v>19</v>
      </c>
    </row>
    <row r="291" customFormat="false" ht="27" hidden="false" customHeight="true" outlineLevel="0" collapsed="false">
      <c r="A291" s="19" t="s">
        <v>2127</v>
      </c>
      <c r="B291" s="30" t="s">
        <v>2128</v>
      </c>
      <c r="C291" s="30" t="s">
        <v>242</v>
      </c>
      <c r="D291" s="19" t="s">
        <v>2129</v>
      </c>
      <c r="E291" s="30" t="s">
        <v>784</v>
      </c>
      <c r="F291" s="19" t="s">
        <v>2130</v>
      </c>
      <c r="G291" s="30" t="s">
        <v>786</v>
      </c>
      <c r="H291" s="21" t="s">
        <v>2131</v>
      </c>
      <c r="I291" s="21" t="s">
        <v>2132</v>
      </c>
      <c r="J291" s="19" t="s">
        <v>1890</v>
      </c>
      <c r="K291" s="30" t="s">
        <v>2000</v>
      </c>
      <c r="L291" s="21" t="s">
        <v>2015</v>
      </c>
      <c r="M291" s="31" t="s">
        <v>2133</v>
      </c>
      <c r="N291" s="24" t="n">
        <v>31.5</v>
      </c>
      <c r="O291" s="24" t="n">
        <v>62</v>
      </c>
      <c r="P291" s="25" t="n">
        <f aca="false">SUM(N291:O291)</f>
        <v>93.5</v>
      </c>
      <c r="Q291" s="33" t="n">
        <v>20</v>
      </c>
    </row>
    <row r="292" customFormat="false" ht="27" hidden="false" customHeight="true" outlineLevel="0" collapsed="false">
      <c r="A292" s="19" t="s">
        <v>2134</v>
      </c>
      <c r="B292" s="30" t="s">
        <v>2135</v>
      </c>
      <c r="C292" s="30" t="s">
        <v>242</v>
      </c>
      <c r="D292" s="19" t="s">
        <v>2136</v>
      </c>
      <c r="E292" s="30" t="s">
        <v>784</v>
      </c>
      <c r="F292" s="19" t="s">
        <v>2137</v>
      </c>
      <c r="G292" s="30" t="s">
        <v>786</v>
      </c>
      <c r="H292" s="21" t="s">
        <v>2138</v>
      </c>
      <c r="I292" s="21" t="s">
        <v>2139</v>
      </c>
      <c r="J292" s="19" t="s">
        <v>648</v>
      </c>
      <c r="K292" s="30" t="s">
        <v>2000</v>
      </c>
      <c r="L292" s="21" t="s">
        <v>1771</v>
      </c>
      <c r="M292" s="31" t="s">
        <v>2140</v>
      </c>
      <c r="N292" s="24" t="n">
        <v>27.1</v>
      </c>
      <c r="O292" s="24" t="n">
        <v>63</v>
      </c>
      <c r="P292" s="25" t="n">
        <f aca="false">SUM(N292:O292)</f>
        <v>90.1</v>
      </c>
      <c r="Q292" s="33" t="n">
        <v>21</v>
      </c>
    </row>
    <row r="293" customFormat="false" ht="27" hidden="false" customHeight="true" outlineLevel="0" collapsed="false">
      <c r="A293" s="19" t="s">
        <v>2141</v>
      </c>
      <c r="B293" s="30" t="s">
        <v>2142</v>
      </c>
      <c r="C293" s="30" t="s">
        <v>229</v>
      </c>
      <c r="D293" s="19" t="n">
        <v>1984.12</v>
      </c>
      <c r="E293" s="30" t="s">
        <v>784</v>
      </c>
      <c r="F293" s="19" t="s">
        <v>2143</v>
      </c>
      <c r="G293" s="30" t="s">
        <v>834</v>
      </c>
      <c r="H293" s="21" t="s">
        <v>2144</v>
      </c>
      <c r="I293" s="21" t="s">
        <v>2145</v>
      </c>
      <c r="J293" s="19" t="n">
        <v>2011.12</v>
      </c>
      <c r="K293" s="30" t="s">
        <v>2146</v>
      </c>
      <c r="L293" s="21"/>
      <c r="M293" s="23" t="s">
        <v>2147</v>
      </c>
      <c r="N293" s="24" t="n">
        <v>60</v>
      </c>
      <c r="O293" s="24" t="n">
        <v>68</v>
      </c>
      <c r="P293" s="25" t="n">
        <f aca="false">SUM(N293:O293)</f>
        <v>128</v>
      </c>
      <c r="Q293" s="33" t="n">
        <v>1</v>
      </c>
    </row>
    <row r="294" customFormat="false" ht="27" hidden="false" customHeight="true" outlineLevel="0" collapsed="false">
      <c r="A294" s="19" t="s">
        <v>2148</v>
      </c>
      <c r="B294" s="30" t="s">
        <v>2149</v>
      </c>
      <c r="C294" s="30" t="s">
        <v>229</v>
      </c>
      <c r="D294" s="19" t="s">
        <v>1164</v>
      </c>
      <c r="E294" s="30" t="s">
        <v>784</v>
      </c>
      <c r="F294" s="19" t="s">
        <v>2150</v>
      </c>
      <c r="G294" s="30" t="s">
        <v>786</v>
      </c>
      <c r="H294" s="21" t="s">
        <v>2151</v>
      </c>
      <c r="I294" s="21" t="s">
        <v>2152</v>
      </c>
      <c r="J294" s="19" t="s">
        <v>2153</v>
      </c>
      <c r="K294" s="30" t="s">
        <v>2146</v>
      </c>
      <c r="L294" s="21"/>
      <c r="M294" s="31" t="s">
        <v>2154</v>
      </c>
      <c r="N294" s="24" t="n">
        <v>50.3</v>
      </c>
      <c r="O294" s="24" t="n">
        <v>77</v>
      </c>
      <c r="P294" s="25" t="n">
        <f aca="false">SUM(N294:O294)</f>
        <v>127.3</v>
      </c>
      <c r="Q294" s="33" t="n">
        <v>2</v>
      </c>
    </row>
    <row r="295" customFormat="false" ht="27" hidden="false" customHeight="true" outlineLevel="0" collapsed="false">
      <c r="A295" s="19" t="s">
        <v>2155</v>
      </c>
      <c r="B295" s="30" t="s">
        <v>2156</v>
      </c>
      <c r="C295" s="30" t="s">
        <v>229</v>
      </c>
      <c r="D295" s="19" t="s">
        <v>2157</v>
      </c>
      <c r="E295" s="30" t="s">
        <v>784</v>
      </c>
      <c r="F295" s="19" t="s">
        <v>2158</v>
      </c>
      <c r="G295" s="30" t="s">
        <v>834</v>
      </c>
      <c r="H295" s="21" t="s">
        <v>2159</v>
      </c>
      <c r="I295" s="21" t="s">
        <v>2160</v>
      </c>
      <c r="J295" s="19" t="s">
        <v>247</v>
      </c>
      <c r="K295" s="30" t="s">
        <v>2146</v>
      </c>
      <c r="L295" s="21"/>
      <c r="M295" s="23" t="s">
        <v>2161</v>
      </c>
      <c r="N295" s="24" t="n">
        <v>54.5</v>
      </c>
      <c r="O295" s="24" t="n">
        <v>72</v>
      </c>
      <c r="P295" s="25" t="n">
        <f aca="false">SUM(N295:O295)</f>
        <v>126.5</v>
      </c>
      <c r="Q295" s="33" t="n">
        <v>3</v>
      </c>
    </row>
    <row r="296" customFormat="false" ht="27" hidden="false" customHeight="true" outlineLevel="0" collapsed="false">
      <c r="A296" s="19" t="s">
        <v>2162</v>
      </c>
      <c r="B296" s="30" t="s">
        <v>2163</v>
      </c>
      <c r="C296" s="30" t="s">
        <v>229</v>
      </c>
      <c r="D296" s="19" t="s">
        <v>2164</v>
      </c>
      <c r="E296" s="30" t="s">
        <v>784</v>
      </c>
      <c r="F296" s="19" t="s">
        <v>2165</v>
      </c>
      <c r="G296" s="30" t="s">
        <v>880</v>
      </c>
      <c r="H296" s="21" t="s">
        <v>2166</v>
      </c>
      <c r="I296" s="21" t="s">
        <v>2167</v>
      </c>
      <c r="J296" s="19" t="s">
        <v>2168</v>
      </c>
      <c r="K296" s="30" t="s">
        <v>2146</v>
      </c>
      <c r="L296" s="21"/>
      <c r="M296" s="31" t="s">
        <v>2169</v>
      </c>
      <c r="N296" s="24" t="n">
        <v>50.1</v>
      </c>
      <c r="O296" s="24" t="n">
        <v>76</v>
      </c>
      <c r="P296" s="25" t="n">
        <f aca="false">SUM(N296:O296)</f>
        <v>126.1</v>
      </c>
      <c r="Q296" s="33" t="n">
        <v>4</v>
      </c>
    </row>
    <row r="297" customFormat="false" ht="27" hidden="false" customHeight="true" outlineLevel="0" collapsed="false">
      <c r="A297" s="19" t="s">
        <v>2170</v>
      </c>
      <c r="B297" s="30" t="s">
        <v>2171</v>
      </c>
      <c r="C297" s="30" t="s">
        <v>242</v>
      </c>
      <c r="D297" s="19" t="n">
        <v>1984.02</v>
      </c>
      <c r="E297" s="30" t="s">
        <v>784</v>
      </c>
      <c r="F297" s="19" t="s">
        <v>2172</v>
      </c>
      <c r="G297" s="30" t="s">
        <v>834</v>
      </c>
      <c r="H297" s="21" t="s">
        <v>2173</v>
      </c>
      <c r="I297" s="21" t="s">
        <v>2174</v>
      </c>
      <c r="J297" s="19" t="n">
        <v>2011.11</v>
      </c>
      <c r="K297" s="30" t="s">
        <v>2146</v>
      </c>
      <c r="L297" s="21"/>
      <c r="M297" s="31" t="s">
        <v>2175</v>
      </c>
      <c r="N297" s="24" t="n">
        <v>51.6</v>
      </c>
      <c r="O297" s="24" t="n">
        <v>72</v>
      </c>
      <c r="P297" s="25" t="n">
        <f aca="false">SUM(N297:O297)</f>
        <v>123.6</v>
      </c>
      <c r="Q297" s="33" t="n">
        <v>5</v>
      </c>
    </row>
    <row r="298" customFormat="false" ht="27" hidden="false" customHeight="true" outlineLevel="0" collapsed="false">
      <c r="A298" s="19" t="s">
        <v>2176</v>
      </c>
      <c r="B298" s="30" t="s">
        <v>2177</v>
      </c>
      <c r="C298" s="30" t="s">
        <v>229</v>
      </c>
      <c r="D298" s="19" t="s">
        <v>2178</v>
      </c>
      <c r="E298" s="30" t="s">
        <v>784</v>
      </c>
      <c r="F298" s="19" t="s">
        <v>2179</v>
      </c>
      <c r="G298" s="30" t="s">
        <v>834</v>
      </c>
      <c r="H298" s="21" t="s">
        <v>2180</v>
      </c>
      <c r="I298" s="21" t="s">
        <v>2181</v>
      </c>
      <c r="J298" s="19" t="s">
        <v>648</v>
      </c>
      <c r="K298" s="30" t="s">
        <v>2146</v>
      </c>
      <c r="L298" s="21"/>
      <c r="M298" s="31" t="s">
        <v>2182</v>
      </c>
      <c r="N298" s="24" t="n">
        <v>49.1</v>
      </c>
      <c r="O298" s="24" t="n">
        <v>74</v>
      </c>
      <c r="P298" s="25" t="n">
        <f aca="false">SUM(N298:O298)</f>
        <v>123.1</v>
      </c>
      <c r="Q298" s="33" t="n">
        <v>6</v>
      </c>
    </row>
    <row r="299" customFormat="false" ht="27" hidden="false" customHeight="true" outlineLevel="0" collapsed="false">
      <c r="A299" s="19" t="s">
        <v>2183</v>
      </c>
      <c r="B299" s="30" t="s">
        <v>2184</v>
      </c>
      <c r="C299" s="30" t="s">
        <v>242</v>
      </c>
      <c r="D299" s="19" t="s">
        <v>2185</v>
      </c>
      <c r="E299" s="30" t="s">
        <v>851</v>
      </c>
      <c r="F299" s="19" t="s">
        <v>2186</v>
      </c>
      <c r="G299" s="30" t="s">
        <v>786</v>
      </c>
      <c r="H299" s="21" t="s">
        <v>1649</v>
      </c>
      <c r="I299" s="21" t="s">
        <v>2187</v>
      </c>
      <c r="J299" s="19" t="s">
        <v>2188</v>
      </c>
      <c r="K299" s="30" t="s">
        <v>2146</v>
      </c>
      <c r="L299" s="21"/>
      <c r="M299" s="23" t="s">
        <v>2189</v>
      </c>
      <c r="N299" s="24" t="n">
        <v>48.8</v>
      </c>
      <c r="O299" s="24" t="n">
        <v>74</v>
      </c>
      <c r="P299" s="25" t="n">
        <f aca="false">SUM(N299:O299)</f>
        <v>122.8</v>
      </c>
      <c r="Q299" s="33" t="n">
        <v>7</v>
      </c>
    </row>
    <row r="300" customFormat="false" ht="27" hidden="false" customHeight="true" outlineLevel="0" collapsed="false">
      <c r="A300" s="19" t="s">
        <v>2190</v>
      </c>
      <c r="B300" s="30" t="s">
        <v>2191</v>
      </c>
      <c r="C300" s="30" t="s">
        <v>229</v>
      </c>
      <c r="D300" s="19" t="s">
        <v>2192</v>
      </c>
      <c r="E300" s="30" t="s">
        <v>784</v>
      </c>
      <c r="F300" s="19" t="s">
        <v>2193</v>
      </c>
      <c r="G300" s="30" t="s">
        <v>786</v>
      </c>
      <c r="H300" s="21" t="s">
        <v>2194</v>
      </c>
      <c r="I300" s="21" t="s">
        <v>2195</v>
      </c>
      <c r="J300" s="19" t="s">
        <v>247</v>
      </c>
      <c r="K300" s="30" t="s">
        <v>2146</v>
      </c>
      <c r="L300" s="21"/>
      <c r="M300" s="23" t="s">
        <v>2196</v>
      </c>
      <c r="N300" s="24" t="n">
        <v>55.7</v>
      </c>
      <c r="O300" s="24" t="n">
        <v>67</v>
      </c>
      <c r="P300" s="25" t="n">
        <f aca="false">SUM(N300:O300)</f>
        <v>122.7</v>
      </c>
      <c r="Q300" s="33" t="n">
        <v>8</v>
      </c>
    </row>
    <row r="301" customFormat="false" ht="27" hidden="false" customHeight="true" outlineLevel="0" collapsed="false">
      <c r="A301" s="19" t="s">
        <v>2197</v>
      </c>
      <c r="B301" s="30" t="s">
        <v>2198</v>
      </c>
      <c r="C301" s="30" t="s">
        <v>242</v>
      </c>
      <c r="D301" s="19" t="s">
        <v>448</v>
      </c>
      <c r="E301" s="30" t="s">
        <v>784</v>
      </c>
      <c r="F301" s="19" t="s">
        <v>2199</v>
      </c>
      <c r="G301" s="30" t="s">
        <v>786</v>
      </c>
      <c r="H301" s="21" t="s">
        <v>2200</v>
      </c>
      <c r="I301" s="21" t="s">
        <v>2201</v>
      </c>
      <c r="J301" s="19" t="s">
        <v>247</v>
      </c>
      <c r="K301" s="30" t="s">
        <v>2146</v>
      </c>
      <c r="L301" s="21"/>
      <c r="M301" s="31" t="s">
        <v>2202</v>
      </c>
      <c r="N301" s="24" t="n">
        <v>52.1</v>
      </c>
      <c r="O301" s="24" t="n">
        <v>68</v>
      </c>
      <c r="P301" s="25" t="n">
        <f aca="false">SUM(N301:O301)</f>
        <v>120.1</v>
      </c>
      <c r="Q301" s="33" t="n">
        <v>9</v>
      </c>
    </row>
    <row r="302" customFormat="false" ht="27" hidden="false" customHeight="true" outlineLevel="0" collapsed="false">
      <c r="A302" s="19" t="s">
        <v>2203</v>
      </c>
      <c r="B302" s="30" t="s">
        <v>2204</v>
      </c>
      <c r="C302" s="30" t="s">
        <v>242</v>
      </c>
      <c r="D302" s="19" t="n">
        <v>1986.1</v>
      </c>
      <c r="E302" s="30" t="s">
        <v>978</v>
      </c>
      <c r="F302" s="19" t="s">
        <v>2205</v>
      </c>
      <c r="G302" s="30" t="s">
        <v>786</v>
      </c>
      <c r="H302" s="21" t="s">
        <v>2206</v>
      </c>
      <c r="I302" s="21" t="s">
        <v>2207</v>
      </c>
      <c r="J302" s="19" t="n">
        <v>2009.1</v>
      </c>
      <c r="K302" s="30" t="s">
        <v>2146</v>
      </c>
      <c r="L302" s="21"/>
      <c r="M302" s="23" t="s">
        <v>2208</v>
      </c>
      <c r="N302" s="24" t="n">
        <v>45</v>
      </c>
      <c r="O302" s="24" t="n">
        <v>75</v>
      </c>
      <c r="P302" s="25" t="n">
        <f aca="false">SUM(N302:O302)</f>
        <v>120</v>
      </c>
      <c r="Q302" s="33" t="n">
        <v>10</v>
      </c>
    </row>
    <row r="303" customFormat="false" ht="27" hidden="false" customHeight="true" outlineLevel="0" collapsed="false">
      <c r="A303" s="19" t="s">
        <v>2209</v>
      </c>
      <c r="B303" s="30" t="s">
        <v>2210</v>
      </c>
      <c r="C303" s="30" t="s">
        <v>229</v>
      </c>
      <c r="D303" s="19" t="n">
        <v>1985.05</v>
      </c>
      <c r="E303" s="30" t="s">
        <v>784</v>
      </c>
      <c r="F303" s="19" t="s">
        <v>2211</v>
      </c>
      <c r="G303" s="30" t="s">
        <v>786</v>
      </c>
      <c r="H303" s="21" t="s">
        <v>2212</v>
      </c>
      <c r="I303" s="21" t="s">
        <v>2213</v>
      </c>
      <c r="J303" s="19" t="n">
        <v>2011.12</v>
      </c>
      <c r="K303" s="30" t="s">
        <v>2146</v>
      </c>
      <c r="L303" s="21"/>
      <c r="M303" s="23" t="s">
        <v>2214</v>
      </c>
      <c r="N303" s="24" t="n">
        <v>42.3</v>
      </c>
      <c r="O303" s="24" t="n">
        <v>75</v>
      </c>
      <c r="P303" s="25" t="n">
        <f aca="false">SUM(N303:O303)</f>
        <v>117.3</v>
      </c>
      <c r="Q303" s="33" t="n">
        <v>11</v>
      </c>
    </row>
    <row r="304" customFormat="false" ht="27" hidden="false" customHeight="true" outlineLevel="0" collapsed="false">
      <c r="A304" s="19" t="s">
        <v>2215</v>
      </c>
      <c r="B304" s="30" t="s">
        <v>2216</v>
      </c>
      <c r="C304" s="30" t="s">
        <v>229</v>
      </c>
      <c r="D304" s="19" t="n">
        <v>1984.06</v>
      </c>
      <c r="E304" s="30" t="s">
        <v>784</v>
      </c>
      <c r="F304" s="19" t="s">
        <v>2217</v>
      </c>
      <c r="G304" s="30" t="s">
        <v>834</v>
      </c>
      <c r="H304" s="21" t="s">
        <v>2218</v>
      </c>
      <c r="I304" s="21" t="s">
        <v>2219</v>
      </c>
      <c r="J304" s="19" t="n">
        <v>2011.12</v>
      </c>
      <c r="K304" s="30" t="s">
        <v>2146</v>
      </c>
      <c r="L304" s="21"/>
      <c r="M304" s="23" t="s">
        <v>2220</v>
      </c>
      <c r="N304" s="24" t="n">
        <v>48.2</v>
      </c>
      <c r="O304" s="24" t="n">
        <v>67</v>
      </c>
      <c r="P304" s="25" t="n">
        <f aca="false">SUM(N304:O304)</f>
        <v>115.2</v>
      </c>
      <c r="Q304" s="33" t="n">
        <v>12</v>
      </c>
    </row>
    <row r="305" customFormat="false" ht="27" hidden="false" customHeight="true" outlineLevel="0" collapsed="false">
      <c r="A305" s="19" t="s">
        <v>2221</v>
      </c>
      <c r="B305" s="30" t="s">
        <v>2222</v>
      </c>
      <c r="C305" s="30" t="s">
        <v>229</v>
      </c>
      <c r="D305" s="19" t="s">
        <v>2223</v>
      </c>
      <c r="E305" s="30" t="s">
        <v>784</v>
      </c>
      <c r="F305" s="19" t="s">
        <v>2224</v>
      </c>
      <c r="G305" s="30" t="s">
        <v>786</v>
      </c>
      <c r="H305" s="21" t="s">
        <v>2225</v>
      </c>
      <c r="I305" s="21" t="s">
        <v>2226</v>
      </c>
      <c r="J305" s="19" t="s">
        <v>648</v>
      </c>
      <c r="K305" s="30" t="s">
        <v>2146</v>
      </c>
      <c r="L305" s="21"/>
      <c r="M305" s="23" t="s">
        <v>2227</v>
      </c>
      <c r="N305" s="24" t="n">
        <v>53.5</v>
      </c>
      <c r="O305" s="24" t="n">
        <v>61</v>
      </c>
      <c r="P305" s="25" t="n">
        <f aca="false">SUM(N305:O305)</f>
        <v>114.5</v>
      </c>
      <c r="Q305" s="33" t="n">
        <v>13</v>
      </c>
    </row>
    <row r="306" customFormat="false" ht="27" hidden="false" customHeight="true" outlineLevel="0" collapsed="false">
      <c r="A306" s="19" t="s">
        <v>2228</v>
      </c>
      <c r="B306" s="30" t="s">
        <v>2229</v>
      </c>
      <c r="C306" s="30" t="s">
        <v>242</v>
      </c>
      <c r="D306" s="19" t="s">
        <v>916</v>
      </c>
      <c r="E306" s="30" t="s">
        <v>784</v>
      </c>
      <c r="F306" s="19" t="s">
        <v>2230</v>
      </c>
      <c r="G306" s="30" t="s">
        <v>786</v>
      </c>
      <c r="H306" s="21" t="s">
        <v>2231</v>
      </c>
      <c r="I306" s="21" t="s">
        <v>2232</v>
      </c>
      <c r="J306" s="19" t="s">
        <v>2188</v>
      </c>
      <c r="K306" s="30" t="s">
        <v>2146</v>
      </c>
      <c r="L306" s="21"/>
      <c r="M306" s="31" t="s">
        <v>2233</v>
      </c>
      <c r="N306" s="24" t="n">
        <v>46.8</v>
      </c>
      <c r="O306" s="24" t="n">
        <v>66</v>
      </c>
      <c r="P306" s="25" t="n">
        <f aca="false">SUM(N306:O306)</f>
        <v>112.8</v>
      </c>
      <c r="Q306" s="33" t="n">
        <v>14</v>
      </c>
    </row>
    <row r="307" customFormat="false" ht="27" hidden="false" customHeight="true" outlineLevel="0" collapsed="false">
      <c r="A307" s="19" t="s">
        <v>2234</v>
      </c>
      <c r="B307" s="30" t="s">
        <v>2235</v>
      </c>
      <c r="C307" s="30" t="s">
        <v>242</v>
      </c>
      <c r="D307" s="19" t="s">
        <v>2236</v>
      </c>
      <c r="E307" s="30" t="s">
        <v>851</v>
      </c>
      <c r="F307" s="19" t="s">
        <v>2237</v>
      </c>
      <c r="G307" s="30" t="s">
        <v>834</v>
      </c>
      <c r="H307" s="21" t="s">
        <v>2238</v>
      </c>
      <c r="I307" s="21" t="s">
        <v>2239</v>
      </c>
      <c r="J307" s="19" t="s">
        <v>2168</v>
      </c>
      <c r="K307" s="30" t="s">
        <v>2146</v>
      </c>
      <c r="L307" s="21"/>
      <c r="M307" s="31" t="s">
        <v>2240</v>
      </c>
      <c r="N307" s="24" t="n">
        <v>51</v>
      </c>
      <c r="O307" s="24" t="n">
        <v>61</v>
      </c>
      <c r="P307" s="25" t="n">
        <f aca="false">SUM(N307:O307)</f>
        <v>112</v>
      </c>
      <c r="Q307" s="33" t="n">
        <v>15</v>
      </c>
    </row>
    <row r="308" customFormat="false" ht="27" hidden="false" customHeight="true" outlineLevel="0" collapsed="false">
      <c r="A308" s="19" t="s">
        <v>2241</v>
      </c>
      <c r="B308" s="30" t="s">
        <v>2242</v>
      </c>
      <c r="C308" s="30" t="s">
        <v>229</v>
      </c>
      <c r="D308" s="19" t="s">
        <v>2243</v>
      </c>
      <c r="E308" s="30" t="s">
        <v>851</v>
      </c>
      <c r="F308" s="19" t="s">
        <v>2244</v>
      </c>
      <c r="G308" s="30" t="s">
        <v>786</v>
      </c>
      <c r="H308" s="21" t="s">
        <v>2245</v>
      </c>
      <c r="I308" s="21" t="s">
        <v>2246</v>
      </c>
      <c r="J308" s="19" t="s">
        <v>862</v>
      </c>
      <c r="K308" s="30" t="s">
        <v>2146</v>
      </c>
      <c r="L308" s="21"/>
      <c r="M308" s="31" t="s">
        <v>2247</v>
      </c>
      <c r="N308" s="24" t="n">
        <v>38.4</v>
      </c>
      <c r="O308" s="24" t="n">
        <v>73</v>
      </c>
      <c r="P308" s="25" t="n">
        <f aca="false">SUM(N308:O308)</f>
        <v>111.4</v>
      </c>
      <c r="Q308" s="33" t="n">
        <v>16</v>
      </c>
    </row>
    <row r="309" customFormat="false" ht="27" hidden="false" customHeight="true" outlineLevel="0" collapsed="false">
      <c r="A309" s="19" t="s">
        <v>2248</v>
      </c>
      <c r="B309" s="30" t="s">
        <v>2249</v>
      </c>
      <c r="C309" s="30" t="s">
        <v>229</v>
      </c>
      <c r="D309" s="19" t="s">
        <v>2250</v>
      </c>
      <c r="E309" s="30" t="s">
        <v>851</v>
      </c>
      <c r="F309" s="19" t="s">
        <v>2251</v>
      </c>
      <c r="G309" s="30" t="s">
        <v>834</v>
      </c>
      <c r="H309" s="21" t="s">
        <v>2252</v>
      </c>
      <c r="I309" s="21" t="s">
        <v>2253</v>
      </c>
      <c r="J309" s="19" t="s">
        <v>247</v>
      </c>
      <c r="K309" s="30" t="s">
        <v>2146</v>
      </c>
      <c r="L309" s="21"/>
      <c r="M309" s="31" t="s">
        <v>2254</v>
      </c>
      <c r="N309" s="24" t="n">
        <v>44.5</v>
      </c>
      <c r="O309" s="24" t="n">
        <v>66</v>
      </c>
      <c r="P309" s="25" t="n">
        <f aca="false">SUM(N309:O309)</f>
        <v>110.5</v>
      </c>
      <c r="Q309" s="33" t="n">
        <v>17</v>
      </c>
    </row>
    <row r="310" customFormat="false" ht="27" hidden="false" customHeight="true" outlineLevel="0" collapsed="false">
      <c r="A310" s="19" t="s">
        <v>2255</v>
      </c>
      <c r="B310" s="30" t="s">
        <v>2256</v>
      </c>
      <c r="C310" s="30" t="s">
        <v>242</v>
      </c>
      <c r="D310" s="19" t="n">
        <v>1984.03</v>
      </c>
      <c r="E310" s="30" t="s">
        <v>784</v>
      </c>
      <c r="F310" s="19" t="s">
        <v>2257</v>
      </c>
      <c r="G310" s="30" t="s">
        <v>834</v>
      </c>
      <c r="H310" s="21" t="s">
        <v>2258</v>
      </c>
      <c r="I310" s="21" t="s">
        <v>2259</v>
      </c>
      <c r="J310" s="19" t="n">
        <v>2011.11</v>
      </c>
      <c r="K310" s="30" t="s">
        <v>2146</v>
      </c>
      <c r="L310" s="21"/>
      <c r="M310" s="31" t="s">
        <v>2260</v>
      </c>
      <c r="N310" s="24" t="n">
        <v>42.2</v>
      </c>
      <c r="O310" s="24" t="n">
        <v>64</v>
      </c>
      <c r="P310" s="25" t="n">
        <f aca="false">SUM(N310:O310)</f>
        <v>106.2</v>
      </c>
      <c r="Q310" s="33" t="n">
        <v>18</v>
      </c>
    </row>
    <row r="311" customFormat="false" ht="27" hidden="false" customHeight="true" outlineLevel="0" collapsed="false">
      <c r="A311" s="19" t="s">
        <v>2261</v>
      </c>
      <c r="B311" s="30" t="s">
        <v>2262</v>
      </c>
      <c r="C311" s="30" t="s">
        <v>242</v>
      </c>
      <c r="D311" s="19" t="n">
        <v>1986.1</v>
      </c>
      <c r="E311" s="30" t="s">
        <v>784</v>
      </c>
      <c r="F311" s="19" t="s">
        <v>2263</v>
      </c>
      <c r="G311" s="30" t="s">
        <v>834</v>
      </c>
      <c r="H311" s="21" t="s">
        <v>2264</v>
      </c>
      <c r="I311" s="21" t="s">
        <v>2265</v>
      </c>
      <c r="J311" s="19" t="s">
        <v>576</v>
      </c>
      <c r="K311" s="30" t="s">
        <v>2146</v>
      </c>
      <c r="L311" s="21"/>
      <c r="M311" s="31" t="s">
        <v>2266</v>
      </c>
      <c r="N311" s="24" t="n">
        <v>45</v>
      </c>
      <c r="O311" s="24" t="n">
        <v>60</v>
      </c>
      <c r="P311" s="25" t="n">
        <f aca="false">SUM(N311:O311)</f>
        <v>105</v>
      </c>
      <c r="Q311" s="33" t="n">
        <v>19</v>
      </c>
    </row>
    <row r="312" customFormat="false" ht="27" hidden="false" customHeight="true" outlineLevel="0" collapsed="false">
      <c r="A312" s="19" t="s">
        <v>2267</v>
      </c>
      <c r="B312" s="30" t="s">
        <v>2268</v>
      </c>
      <c r="C312" s="30" t="s">
        <v>229</v>
      </c>
      <c r="D312" s="19" t="s">
        <v>2269</v>
      </c>
      <c r="E312" s="30" t="s">
        <v>851</v>
      </c>
      <c r="F312" s="19" t="s">
        <v>2270</v>
      </c>
      <c r="G312" s="30" t="s">
        <v>880</v>
      </c>
      <c r="H312" s="21" t="s">
        <v>2271</v>
      </c>
      <c r="I312" s="21" t="s">
        <v>2272</v>
      </c>
      <c r="J312" s="19" t="s">
        <v>889</v>
      </c>
      <c r="K312" s="30" t="s">
        <v>2146</v>
      </c>
      <c r="L312" s="21"/>
      <c r="M312" s="31" t="s">
        <v>2273</v>
      </c>
      <c r="N312" s="24" t="n">
        <v>43.5</v>
      </c>
      <c r="O312" s="24" t="n">
        <v>58</v>
      </c>
      <c r="P312" s="25" t="n">
        <f aca="false">SUM(N312:O312)</f>
        <v>101.5</v>
      </c>
      <c r="Q312" s="33" t="n">
        <v>20</v>
      </c>
    </row>
    <row r="313" customFormat="false" ht="27" hidden="false" customHeight="true" outlineLevel="0" collapsed="false">
      <c r="A313" s="19" t="s">
        <v>2274</v>
      </c>
      <c r="B313" s="30" t="s">
        <v>2275</v>
      </c>
      <c r="C313" s="30" t="s">
        <v>229</v>
      </c>
      <c r="D313" s="19" t="n">
        <v>1982.01</v>
      </c>
      <c r="E313" s="30" t="s">
        <v>784</v>
      </c>
      <c r="F313" s="19" t="s">
        <v>2276</v>
      </c>
      <c r="G313" s="30" t="s">
        <v>786</v>
      </c>
      <c r="H313" s="21" t="s">
        <v>2277</v>
      </c>
      <c r="I313" s="21" t="s">
        <v>2278</v>
      </c>
      <c r="J313" s="19" t="n">
        <v>2011.11</v>
      </c>
      <c r="K313" s="30" t="s">
        <v>2146</v>
      </c>
      <c r="L313" s="21"/>
      <c r="M313" s="23" t="s">
        <v>2279</v>
      </c>
      <c r="N313" s="24" t="n">
        <v>44.3</v>
      </c>
      <c r="O313" s="24" t="n">
        <v>53</v>
      </c>
      <c r="P313" s="25" t="n">
        <f aca="false">SUM(N313:O313)</f>
        <v>97.3</v>
      </c>
      <c r="Q313" s="33" t="n">
        <v>21</v>
      </c>
    </row>
    <row r="314" customFormat="false" ht="27" hidden="false" customHeight="true" outlineLevel="0" collapsed="false">
      <c r="A314" s="19" t="s">
        <v>2280</v>
      </c>
      <c r="B314" s="30" t="s">
        <v>2281</v>
      </c>
      <c r="C314" s="30" t="s">
        <v>242</v>
      </c>
      <c r="D314" s="19" t="n">
        <v>1978.01</v>
      </c>
      <c r="E314" s="30" t="s">
        <v>784</v>
      </c>
      <c r="F314" s="19" t="s">
        <v>2282</v>
      </c>
      <c r="G314" s="30" t="s">
        <v>786</v>
      </c>
      <c r="H314" s="21" t="s">
        <v>2110</v>
      </c>
      <c r="I314" s="21" t="s">
        <v>2283</v>
      </c>
      <c r="J314" s="19" t="n">
        <v>2011.12</v>
      </c>
      <c r="K314" s="30" t="s">
        <v>2146</v>
      </c>
      <c r="L314" s="21"/>
      <c r="M314" s="31" t="s">
        <v>2284</v>
      </c>
      <c r="N314" s="24" t="n">
        <v>46.1</v>
      </c>
      <c r="O314" s="24" t="n">
        <v>51</v>
      </c>
      <c r="P314" s="25" t="n">
        <f aca="false">SUM(N314:O314)</f>
        <v>97.1</v>
      </c>
      <c r="Q314" s="33" t="n">
        <v>22</v>
      </c>
    </row>
    <row r="315" customFormat="false" ht="27" hidden="false" customHeight="true" outlineLevel="0" collapsed="false">
      <c r="A315" s="19" t="s">
        <v>2285</v>
      </c>
      <c r="B315" s="30" t="s">
        <v>2286</v>
      </c>
      <c r="C315" s="30" t="s">
        <v>242</v>
      </c>
      <c r="D315" s="19" t="s">
        <v>2287</v>
      </c>
      <c r="E315" s="30" t="s">
        <v>784</v>
      </c>
      <c r="F315" s="19" t="s">
        <v>2288</v>
      </c>
      <c r="G315" s="30" t="s">
        <v>834</v>
      </c>
      <c r="H315" s="21" t="s">
        <v>1272</v>
      </c>
      <c r="I315" s="21" t="s">
        <v>2289</v>
      </c>
      <c r="J315" s="19" t="s">
        <v>2188</v>
      </c>
      <c r="K315" s="30" t="s">
        <v>2146</v>
      </c>
      <c r="L315" s="21"/>
      <c r="M315" s="23" t="s">
        <v>2290</v>
      </c>
      <c r="N315" s="24" t="n">
        <v>32.7</v>
      </c>
      <c r="O315" s="24" t="n">
        <v>61</v>
      </c>
      <c r="P315" s="25" t="n">
        <f aca="false">SUM(N315:O315)</f>
        <v>93.7</v>
      </c>
      <c r="Q315" s="33" t="n">
        <v>23</v>
      </c>
    </row>
    <row r="316" customFormat="false" ht="27" hidden="false" customHeight="true" outlineLevel="0" collapsed="false">
      <c r="A316" s="19" t="s">
        <v>2291</v>
      </c>
      <c r="B316" s="30" t="s">
        <v>2292</v>
      </c>
      <c r="C316" s="30" t="s">
        <v>242</v>
      </c>
      <c r="D316" s="19" t="s">
        <v>2052</v>
      </c>
      <c r="E316" s="30" t="s">
        <v>784</v>
      </c>
      <c r="F316" s="19" t="s">
        <v>2293</v>
      </c>
      <c r="G316" s="30" t="s">
        <v>786</v>
      </c>
      <c r="H316" s="21" t="s">
        <v>2294</v>
      </c>
      <c r="I316" s="21" t="s">
        <v>2295</v>
      </c>
      <c r="J316" s="19" t="s">
        <v>889</v>
      </c>
      <c r="K316" s="30" t="s">
        <v>2146</v>
      </c>
      <c r="L316" s="21"/>
      <c r="M316" s="31" t="s">
        <v>2296</v>
      </c>
      <c r="N316" s="24" t="n">
        <v>33.1</v>
      </c>
      <c r="O316" s="24" t="n">
        <v>59</v>
      </c>
      <c r="P316" s="25" t="n">
        <f aca="false">SUM(N316:O316)</f>
        <v>92.1</v>
      </c>
      <c r="Q316" s="33" t="n">
        <v>24</v>
      </c>
    </row>
    <row r="317" customFormat="false" ht="27" hidden="false" customHeight="true" outlineLevel="0" collapsed="false">
      <c r="A317" s="19" t="s">
        <v>2297</v>
      </c>
      <c r="B317" s="30" t="s">
        <v>2298</v>
      </c>
      <c r="C317" s="30" t="s">
        <v>242</v>
      </c>
      <c r="D317" s="19" t="s">
        <v>2299</v>
      </c>
      <c r="E317" s="30" t="s">
        <v>851</v>
      </c>
      <c r="F317" s="19" t="s">
        <v>2300</v>
      </c>
      <c r="G317" s="30" t="s">
        <v>834</v>
      </c>
      <c r="H317" s="21" t="s">
        <v>2301</v>
      </c>
      <c r="I317" s="21" t="s">
        <v>2302</v>
      </c>
      <c r="J317" s="19" t="s">
        <v>648</v>
      </c>
      <c r="K317" s="30" t="s">
        <v>2146</v>
      </c>
      <c r="L317" s="21"/>
      <c r="M317" s="23" t="s">
        <v>2303</v>
      </c>
      <c r="N317" s="24" t="n">
        <v>30.6</v>
      </c>
      <c r="O317" s="24" t="n">
        <v>58</v>
      </c>
      <c r="P317" s="25" t="n">
        <f aca="false">SUM(N317:O317)</f>
        <v>88.6</v>
      </c>
      <c r="Q317" s="33" t="n">
        <v>25</v>
      </c>
    </row>
    <row r="318" customFormat="false" ht="27" hidden="false" customHeight="true" outlineLevel="0" collapsed="false">
      <c r="A318" s="19" t="s">
        <v>2304</v>
      </c>
      <c r="B318" s="30" t="s">
        <v>2305</v>
      </c>
      <c r="C318" s="30" t="s">
        <v>242</v>
      </c>
      <c r="D318" s="19" t="s">
        <v>2306</v>
      </c>
      <c r="E318" s="30" t="s">
        <v>784</v>
      </c>
      <c r="F318" s="19" t="s">
        <v>2307</v>
      </c>
      <c r="G318" s="30" t="s">
        <v>834</v>
      </c>
      <c r="H318" s="21" t="s">
        <v>2308</v>
      </c>
      <c r="I318" s="21" t="s">
        <v>2309</v>
      </c>
      <c r="J318" s="19" t="s">
        <v>648</v>
      </c>
      <c r="K318" s="30" t="s">
        <v>2146</v>
      </c>
      <c r="L318" s="21"/>
      <c r="M318" s="23" t="s">
        <v>2310</v>
      </c>
      <c r="N318" s="24" t="n">
        <v>40.2</v>
      </c>
      <c r="O318" s="24" t="n">
        <v>46</v>
      </c>
      <c r="P318" s="25" t="n">
        <f aca="false">SUM(N318:O318)</f>
        <v>86.2</v>
      </c>
      <c r="Q318" s="33" t="n">
        <v>26</v>
      </c>
    </row>
    <row r="319" customFormat="false" ht="27" hidden="false" customHeight="true" outlineLevel="0" collapsed="false">
      <c r="A319" s="19" t="s">
        <v>2311</v>
      </c>
      <c r="B319" s="30" t="s">
        <v>2312</v>
      </c>
      <c r="C319" s="30" t="s">
        <v>242</v>
      </c>
      <c r="D319" s="19" t="s">
        <v>893</v>
      </c>
      <c r="E319" s="30" t="s">
        <v>784</v>
      </c>
      <c r="F319" s="19" t="s">
        <v>2313</v>
      </c>
      <c r="G319" s="30" t="s">
        <v>786</v>
      </c>
      <c r="H319" s="21" t="s">
        <v>1073</v>
      </c>
      <c r="I319" s="21" t="s">
        <v>2314</v>
      </c>
      <c r="J319" s="19" t="s">
        <v>247</v>
      </c>
      <c r="K319" s="30" t="s">
        <v>2146</v>
      </c>
      <c r="L319" s="21"/>
      <c r="M319" s="23" t="s">
        <v>2315</v>
      </c>
      <c r="N319" s="24" t="n">
        <v>31.7</v>
      </c>
      <c r="O319" s="24" t="n">
        <v>50</v>
      </c>
      <c r="P319" s="25" t="n">
        <f aca="false">SUM(N319:O319)</f>
        <v>81.7</v>
      </c>
      <c r="Q319" s="33" t="n">
        <v>27</v>
      </c>
    </row>
    <row r="320" customFormat="false" ht="27" hidden="false" customHeight="true" outlineLevel="0" collapsed="false">
      <c r="A320" s="19" t="s">
        <v>2316</v>
      </c>
      <c r="B320" s="30" t="s">
        <v>2317</v>
      </c>
      <c r="C320" s="30" t="s">
        <v>229</v>
      </c>
      <c r="D320" s="19" t="s">
        <v>2318</v>
      </c>
      <c r="E320" s="30" t="s">
        <v>784</v>
      </c>
      <c r="F320" s="19" t="s">
        <v>2319</v>
      </c>
      <c r="G320" s="30" t="s">
        <v>834</v>
      </c>
      <c r="H320" s="21" t="s">
        <v>2320</v>
      </c>
      <c r="I320" s="21" t="s">
        <v>2321</v>
      </c>
      <c r="J320" s="19" t="s">
        <v>247</v>
      </c>
      <c r="K320" s="30" t="s">
        <v>2146</v>
      </c>
      <c r="L320" s="21"/>
      <c r="M320" s="23" t="s">
        <v>2322</v>
      </c>
      <c r="N320" s="24" t="n">
        <v>33.2</v>
      </c>
      <c r="O320" s="24" t="n">
        <v>37</v>
      </c>
      <c r="P320" s="25" t="n">
        <f aca="false">SUM(N320:O320)</f>
        <v>70.2</v>
      </c>
      <c r="Q320" s="33" t="n">
        <v>28</v>
      </c>
    </row>
    <row r="321" customFormat="false" ht="27" hidden="false" customHeight="true" outlineLevel="0" collapsed="false">
      <c r="A321" s="19" t="s">
        <v>2323</v>
      </c>
      <c r="B321" s="30" t="s">
        <v>2324</v>
      </c>
      <c r="C321" s="30" t="s">
        <v>229</v>
      </c>
      <c r="D321" s="19" t="n">
        <v>1986.07</v>
      </c>
      <c r="E321" s="30" t="s">
        <v>784</v>
      </c>
      <c r="F321" s="19" t="s">
        <v>2325</v>
      </c>
      <c r="G321" s="30" t="s">
        <v>834</v>
      </c>
      <c r="H321" s="21" t="s">
        <v>2326</v>
      </c>
      <c r="I321" s="21" t="s">
        <v>2327</v>
      </c>
      <c r="J321" s="19" t="s">
        <v>2328</v>
      </c>
      <c r="K321" s="30" t="s">
        <v>2329</v>
      </c>
      <c r="L321" s="21"/>
      <c r="M321" s="23" t="s">
        <v>2330</v>
      </c>
      <c r="N321" s="24" t="n">
        <v>56.2</v>
      </c>
      <c r="O321" s="24" t="n">
        <v>80</v>
      </c>
      <c r="P321" s="25" t="n">
        <f aca="false">SUM(N321:O321)</f>
        <v>136.2</v>
      </c>
      <c r="Q321" s="33" t="n">
        <v>1</v>
      </c>
    </row>
    <row r="322" customFormat="false" ht="27" hidden="false" customHeight="true" outlineLevel="0" collapsed="false">
      <c r="A322" s="19" t="s">
        <v>2331</v>
      </c>
      <c r="B322" s="30" t="s">
        <v>2332</v>
      </c>
      <c r="C322" s="30" t="s">
        <v>229</v>
      </c>
      <c r="D322" s="19" t="s">
        <v>2333</v>
      </c>
      <c r="E322" s="30" t="s">
        <v>784</v>
      </c>
      <c r="F322" s="19" t="s">
        <v>2334</v>
      </c>
      <c r="G322" s="30" t="s">
        <v>786</v>
      </c>
      <c r="H322" s="21" t="s">
        <v>2335</v>
      </c>
      <c r="I322" s="21" t="s">
        <v>2336</v>
      </c>
      <c r="J322" s="19" t="s">
        <v>2337</v>
      </c>
      <c r="K322" s="30" t="s">
        <v>2329</v>
      </c>
      <c r="L322" s="21"/>
      <c r="M322" s="31" t="s">
        <v>2338</v>
      </c>
      <c r="N322" s="24" t="n">
        <v>51</v>
      </c>
      <c r="O322" s="24" t="n">
        <v>75</v>
      </c>
      <c r="P322" s="25" t="n">
        <f aca="false">SUM(N322:O322)</f>
        <v>126</v>
      </c>
      <c r="Q322" s="33" t="n">
        <v>2</v>
      </c>
    </row>
    <row r="323" customFormat="false" ht="27" hidden="false" customHeight="true" outlineLevel="0" collapsed="false">
      <c r="A323" s="19" t="s">
        <v>2339</v>
      </c>
      <c r="B323" s="30" t="s">
        <v>2340</v>
      </c>
      <c r="C323" s="30" t="s">
        <v>242</v>
      </c>
      <c r="D323" s="19" t="s">
        <v>2341</v>
      </c>
      <c r="E323" s="30" t="s">
        <v>784</v>
      </c>
      <c r="F323" s="19" t="s">
        <v>2342</v>
      </c>
      <c r="G323" s="30" t="s">
        <v>786</v>
      </c>
      <c r="H323" s="21" t="s">
        <v>264</v>
      </c>
      <c r="I323" s="21" t="s">
        <v>2343</v>
      </c>
      <c r="J323" s="19" t="s">
        <v>648</v>
      </c>
      <c r="K323" s="30" t="s">
        <v>2329</v>
      </c>
      <c r="L323" s="21"/>
      <c r="M323" s="31" t="s">
        <v>2344</v>
      </c>
      <c r="N323" s="24" t="n">
        <v>55.6</v>
      </c>
      <c r="O323" s="24" t="n">
        <v>66</v>
      </c>
      <c r="P323" s="25" t="n">
        <f aca="false">SUM(N323:O323)</f>
        <v>121.6</v>
      </c>
      <c r="Q323" s="33" t="n">
        <v>3</v>
      </c>
    </row>
    <row r="324" customFormat="false" ht="27" hidden="false" customHeight="true" outlineLevel="0" collapsed="false">
      <c r="A324" s="19" t="s">
        <v>2345</v>
      </c>
      <c r="B324" s="30" t="s">
        <v>2346</v>
      </c>
      <c r="C324" s="30" t="s">
        <v>229</v>
      </c>
      <c r="D324" s="19" t="n">
        <v>1982.07</v>
      </c>
      <c r="E324" s="30" t="s">
        <v>784</v>
      </c>
      <c r="F324" s="19" t="s">
        <v>2347</v>
      </c>
      <c r="G324" s="30" t="s">
        <v>786</v>
      </c>
      <c r="H324" s="21" t="s">
        <v>2348</v>
      </c>
      <c r="I324" s="21" t="s">
        <v>2349</v>
      </c>
      <c r="J324" s="19" t="n">
        <v>2011.11</v>
      </c>
      <c r="K324" s="30" t="s">
        <v>2329</v>
      </c>
      <c r="L324" s="21"/>
      <c r="M324" s="31" t="s">
        <v>2350</v>
      </c>
      <c r="N324" s="24" t="n">
        <v>47.8</v>
      </c>
      <c r="O324" s="24" t="n">
        <v>73</v>
      </c>
      <c r="P324" s="25" t="n">
        <f aca="false">SUM(N324:O324)</f>
        <v>120.8</v>
      </c>
      <c r="Q324" s="33" t="n">
        <v>4</v>
      </c>
    </row>
    <row r="325" customFormat="false" ht="27" hidden="false" customHeight="true" outlineLevel="0" collapsed="false">
      <c r="A325" s="19" t="s">
        <v>2351</v>
      </c>
      <c r="B325" s="30" t="s">
        <v>2352</v>
      </c>
      <c r="C325" s="30" t="s">
        <v>242</v>
      </c>
      <c r="D325" s="19" t="s">
        <v>2353</v>
      </c>
      <c r="E325" s="30" t="s">
        <v>784</v>
      </c>
      <c r="F325" s="19" t="s">
        <v>2354</v>
      </c>
      <c r="G325" s="30" t="s">
        <v>834</v>
      </c>
      <c r="H325" s="21" t="s">
        <v>2355</v>
      </c>
      <c r="I325" s="21" t="s">
        <v>2356</v>
      </c>
      <c r="J325" s="19" t="s">
        <v>247</v>
      </c>
      <c r="K325" s="30" t="s">
        <v>2329</v>
      </c>
      <c r="L325" s="21"/>
      <c r="M325" s="23" t="s">
        <v>2357</v>
      </c>
      <c r="N325" s="24" t="n">
        <v>43.3</v>
      </c>
      <c r="O325" s="24" t="n">
        <v>72</v>
      </c>
      <c r="P325" s="25" t="n">
        <f aca="false">SUM(N325:O325)</f>
        <v>115.3</v>
      </c>
      <c r="Q325" s="33" t="n">
        <v>5</v>
      </c>
    </row>
    <row r="326" customFormat="false" ht="27" hidden="false" customHeight="true" outlineLevel="0" collapsed="false">
      <c r="A326" s="19" t="s">
        <v>2358</v>
      </c>
      <c r="B326" s="30" t="s">
        <v>2359</v>
      </c>
      <c r="C326" s="30" t="s">
        <v>229</v>
      </c>
      <c r="D326" s="19" t="s">
        <v>2360</v>
      </c>
      <c r="E326" s="30" t="s">
        <v>784</v>
      </c>
      <c r="F326" s="19" t="s">
        <v>2361</v>
      </c>
      <c r="G326" s="30" t="s">
        <v>880</v>
      </c>
      <c r="H326" s="21" t="s">
        <v>2362</v>
      </c>
      <c r="I326" s="21" t="s">
        <v>2363</v>
      </c>
      <c r="J326" s="19" t="s">
        <v>889</v>
      </c>
      <c r="K326" s="30" t="s">
        <v>2329</v>
      </c>
      <c r="L326" s="21"/>
      <c r="M326" s="31" t="s">
        <v>2364</v>
      </c>
      <c r="N326" s="24" t="n">
        <v>38.7</v>
      </c>
      <c r="O326" s="24" t="n">
        <v>73</v>
      </c>
      <c r="P326" s="25" t="n">
        <f aca="false">SUM(N326:O326)</f>
        <v>111.7</v>
      </c>
      <c r="Q326" s="33" t="n">
        <v>6</v>
      </c>
    </row>
    <row r="327" customFormat="false" ht="27" hidden="false" customHeight="true" outlineLevel="0" collapsed="false">
      <c r="A327" s="19" t="s">
        <v>2365</v>
      </c>
      <c r="B327" s="30" t="s">
        <v>2366</v>
      </c>
      <c r="C327" s="30" t="s">
        <v>242</v>
      </c>
      <c r="D327" s="19" t="n">
        <v>1983.07</v>
      </c>
      <c r="E327" s="30" t="s">
        <v>784</v>
      </c>
      <c r="F327" s="19" t="s">
        <v>2367</v>
      </c>
      <c r="G327" s="30" t="s">
        <v>786</v>
      </c>
      <c r="H327" s="21" t="s">
        <v>2368</v>
      </c>
      <c r="I327" s="21" t="s">
        <v>2369</v>
      </c>
      <c r="J327" s="19" t="s">
        <v>2370</v>
      </c>
      <c r="K327" s="30" t="s">
        <v>2329</v>
      </c>
      <c r="L327" s="21"/>
      <c r="M327" s="31" t="s">
        <v>2371</v>
      </c>
      <c r="N327" s="24" t="n">
        <v>45.1</v>
      </c>
      <c r="O327" s="24" t="n">
        <v>66</v>
      </c>
      <c r="P327" s="25" t="n">
        <f aca="false">SUM(N327:O327)</f>
        <v>111.1</v>
      </c>
      <c r="Q327" s="33" t="n">
        <v>7</v>
      </c>
    </row>
    <row r="328" customFormat="false" ht="27" hidden="false" customHeight="true" outlineLevel="0" collapsed="false">
      <c r="A328" s="19" t="s">
        <v>2372</v>
      </c>
      <c r="B328" s="30" t="s">
        <v>2373</v>
      </c>
      <c r="C328" s="30" t="s">
        <v>242</v>
      </c>
      <c r="D328" s="19" t="s">
        <v>525</v>
      </c>
      <c r="E328" s="30" t="s">
        <v>784</v>
      </c>
      <c r="F328" s="19" t="s">
        <v>2374</v>
      </c>
      <c r="G328" s="30" t="s">
        <v>786</v>
      </c>
      <c r="H328" s="21" t="s">
        <v>2375</v>
      </c>
      <c r="I328" s="21" t="s">
        <v>2376</v>
      </c>
      <c r="J328" s="19" t="s">
        <v>1328</v>
      </c>
      <c r="K328" s="30" t="s">
        <v>2329</v>
      </c>
      <c r="L328" s="21"/>
      <c r="M328" s="31" t="s">
        <v>2377</v>
      </c>
      <c r="N328" s="24" t="n">
        <v>36.1</v>
      </c>
      <c r="O328" s="24" t="n">
        <v>74</v>
      </c>
      <c r="P328" s="25" t="n">
        <f aca="false">SUM(N328:O328)</f>
        <v>110.1</v>
      </c>
      <c r="Q328" s="33" t="n">
        <v>8</v>
      </c>
    </row>
    <row r="329" customFormat="false" ht="27" hidden="false" customHeight="true" outlineLevel="0" collapsed="false">
      <c r="A329" s="19" t="s">
        <v>2378</v>
      </c>
      <c r="B329" s="30" t="s">
        <v>2379</v>
      </c>
      <c r="C329" s="30" t="s">
        <v>242</v>
      </c>
      <c r="D329" s="19" t="n">
        <v>1983.11</v>
      </c>
      <c r="E329" s="30" t="s">
        <v>784</v>
      </c>
      <c r="F329" s="19" t="s">
        <v>2380</v>
      </c>
      <c r="G329" s="30" t="s">
        <v>834</v>
      </c>
      <c r="H329" s="21" t="s">
        <v>2381</v>
      </c>
      <c r="I329" s="21" t="s">
        <v>2382</v>
      </c>
      <c r="J329" s="19" t="n">
        <v>2009.1</v>
      </c>
      <c r="K329" s="30" t="s">
        <v>2329</v>
      </c>
      <c r="L329" s="21"/>
      <c r="M329" s="23" t="s">
        <v>2383</v>
      </c>
      <c r="N329" s="24" t="n">
        <v>42.1</v>
      </c>
      <c r="O329" s="24" t="n">
        <v>67</v>
      </c>
      <c r="P329" s="25" t="n">
        <f aca="false">SUM(N329:O329)</f>
        <v>109.1</v>
      </c>
      <c r="Q329" s="33" t="n">
        <v>9</v>
      </c>
    </row>
    <row r="330" customFormat="false" ht="27" hidden="false" customHeight="true" outlineLevel="0" collapsed="false">
      <c r="A330" s="19" t="s">
        <v>2384</v>
      </c>
      <c r="B330" s="30" t="s">
        <v>2385</v>
      </c>
      <c r="C330" s="30" t="s">
        <v>229</v>
      </c>
      <c r="D330" s="19" t="s">
        <v>2386</v>
      </c>
      <c r="E330" s="30" t="s">
        <v>851</v>
      </c>
      <c r="F330" s="19" t="s">
        <v>2387</v>
      </c>
      <c r="G330" s="30" t="s">
        <v>786</v>
      </c>
      <c r="H330" s="21" t="s">
        <v>1691</v>
      </c>
      <c r="I330" s="21" t="s">
        <v>2388</v>
      </c>
      <c r="J330" s="19" t="s">
        <v>2188</v>
      </c>
      <c r="K330" s="30" t="s">
        <v>2329</v>
      </c>
      <c r="L330" s="21"/>
      <c r="M330" s="23" t="s">
        <v>2389</v>
      </c>
      <c r="N330" s="24" t="n">
        <v>37.7</v>
      </c>
      <c r="O330" s="24" t="n">
        <v>70</v>
      </c>
      <c r="P330" s="25" t="n">
        <f aca="false">SUM(N330:O330)</f>
        <v>107.7</v>
      </c>
      <c r="Q330" s="33" t="n">
        <v>10</v>
      </c>
    </row>
    <row r="331" customFormat="false" ht="27" hidden="false" customHeight="true" outlineLevel="0" collapsed="false">
      <c r="A331" s="19" t="s">
        <v>2390</v>
      </c>
      <c r="B331" s="30" t="s">
        <v>2391</v>
      </c>
      <c r="C331" s="30" t="s">
        <v>229</v>
      </c>
      <c r="D331" s="19" t="s">
        <v>2392</v>
      </c>
      <c r="E331" s="30" t="s">
        <v>784</v>
      </c>
      <c r="F331" s="19" t="s">
        <v>2393</v>
      </c>
      <c r="G331" s="30" t="s">
        <v>786</v>
      </c>
      <c r="H331" s="21" t="s">
        <v>2394</v>
      </c>
      <c r="I331" s="21" t="s">
        <v>2395</v>
      </c>
      <c r="J331" s="19" t="s">
        <v>247</v>
      </c>
      <c r="K331" s="30" t="s">
        <v>2329</v>
      </c>
      <c r="L331" s="21"/>
      <c r="M331" s="31" t="s">
        <v>2396</v>
      </c>
      <c r="N331" s="24" t="n">
        <v>42.7</v>
      </c>
      <c r="O331" s="24" t="n">
        <v>65</v>
      </c>
      <c r="P331" s="25" t="n">
        <f aca="false">SUM(N331:O331)</f>
        <v>107.7</v>
      </c>
      <c r="Q331" s="33" t="n">
        <v>11</v>
      </c>
    </row>
    <row r="332" customFormat="false" ht="27" hidden="false" customHeight="true" outlineLevel="0" collapsed="false">
      <c r="A332" s="19" t="s">
        <v>2397</v>
      </c>
      <c r="B332" s="30" t="s">
        <v>2398</v>
      </c>
      <c r="C332" s="30" t="s">
        <v>242</v>
      </c>
      <c r="D332" s="19" t="s">
        <v>441</v>
      </c>
      <c r="E332" s="30" t="s">
        <v>784</v>
      </c>
      <c r="F332" s="19" t="s">
        <v>2399</v>
      </c>
      <c r="G332" s="30" t="s">
        <v>786</v>
      </c>
      <c r="H332" s="21" t="s">
        <v>501</v>
      </c>
      <c r="I332" s="21" t="s">
        <v>2400</v>
      </c>
      <c r="J332" s="19" t="s">
        <v>247</v>
      </c>
      <c r="K332" s="30" t="s">
        <v>2329</v>
      </c>
      <c r="L332" s="21"/>
      <c r="M332" s="23" t="s">
        <v>2401</v>
      </c>
      <c r="N332" s="24" t="n">
        <v>44.8</v>
      </c>
      <c r="O332" s="24" t="n">
        <v>62</v>
      </c>
      <c r="P332" s="25" t="n">
        <f aca="false">SUM(N332:O332)</f>
        <v>106.8</v>
      </c>
      <c r="Q332" s="33" t="n">
        <v>12</v>
      </c>
    </row>
    <row r="333" customFormat="false" ht="27" hidden="false" customHeight="true" outlineLevel="0" collapsed="false">
      <c r="A333" s="19" t="s">
        <v>2402</v>
      </c>
      <c r="B333" s="30" t="s">
        <v>2403</v>
      </c>
      <c r="C333" s="30" t="s">
        <v>229</v>
      </c>
      <c r="D333" s="19" t="s">
        <v>2404</v>
      </c>
      <c r="E333" s="30" t="s">
        <v>784</v>
      </c>
      <c r="F333" s="19" t="s">
        <v>2405</v>
      </c>
      <c r="G333" s="30" t="s">
        <v>834</v>
      </c>
      <c r="H333" s="21" t="s">
        <v>2406</v>
      </c>
      <c r="I333" s="21" t="s">
        <v>2407</v>
      </c>
      <c r="J333" s="19" t="s">
        <v>648</v>
      </c>
      <c r="K333" s="30" t="s">
        <v>2329</v>
      </c>
      <c r="L333" s="21"/>
      <c r="M333" s="23" t="s">
        <v>2408</v>
      </c>
      <c r="N333" s="24" t="n">
        <v>46.8</v>
      </c>
      <c r="O333" s="24" t="n">
        <v>60</v>
      </c>
      <c r="P333" s="25" t="n">
        <f aca="false">SUM(N333:O333)</f>
        <v>106.8</v>
      </c>
      <c r="Q333" s="33" t="n">
        <v>12</v>
      </c>
    </row>
    <row r="334" customFormat="false" ht="27" hidden="false" customHeight="true" outlineLevel="0" collapsed="false">
      <c r="A334" s="19" t="s">
        <v>2409</v>
      </c>
      <c r="B334" s="30" t="s">
        <v>2410</v>
      </c>
      <c r="C334" s="30" t="s">
        <v>242</v>
      </c>
      <c r="D334" s="19" t="s">
        <v>2411</v>
      </c>
      <c r="E334" s="30" t="s">
        <v>784</v>
      </c>
      <c r="F334" s="19" t="s">
        <v>2412</v>
      </c>
      <c r="G334" s="30" t="s">
        <v>786</v>
      </c>
      <c r="H334" s="21" t="s">
        <v>2413</v>
      </c>
      <c r="I334" s="21" t="s">
        <v>2167</v>
      </c>
      <c r="J334" s="19" t="s">
        <v>2168</v>
      </c>
      <c r="K334" s="30" t="s">
        <v>2329</v>
      </c>
      <c r="L334" s="21"/>
      <c r="M334" s="23" t="s">
        <v>2414</v>
      </c>
      <c r="N334" s="24" t="n">
        <v>37.5</v>
      </c>
      <c r="O334" s="24" t="n">
        <v>64</v>
      </c>
      <c r="P334" s="25" t="n">
        <f aca="false">SUM(N334:O334)</f>
        <v>101.5</v>
      </c>
      <c r="Q334" s="33" t="n">
        <v>14</v>
      </c>
    </row>
    <row r="335" customFormat="false" ht="27" hidden="false" customHeight="true" outlineLevel="0" collapsed="false">
      <c r="A335" s="19" t="s">
        <v>2415</v>
      </c>
      <c r="B335" s="30" t="s">
        <v>2416</v>
      </c>
      <c r="C335" s="30" t="s">
        <v>229</v>
      </c>
      <c r="D335" s="19" t="s">
        <v>2417</v>
      </c>
      <c r="E335" s="30" t="s">
        <v>851</v>
      </c>
      <c r="F335" s="19" t="s">
        <v>2418</v>
      </c>
      <c r="G335" s="30" t="s">
        <v>834</v>
      </c>
      <c r="H335" s="21" t="s">
        <v>2173</v>
      </c>
      <c r="I335" s="21" t="s">
        <v>2419</v>
      </c>
      <c r="J335" s="19" t="s">
        <v>247</v>
      </c>
      <c r="K335" s="30" t="s">
        <v>2329</v>
      </c>
      <c r="L335" s="21"/>
      <c r="M335" s="23" t="s">
        <v>2420</v>
      </c>
      <c r="N335" s="24" t="n">
        <v>36.5</v>
      </c>
      <c r="O335" s="24" t="n">
        <v>64</v>
      </c>
      <c r="P335" s="25" t="n">
        <f aca="false">SUM(N335:O335)</f>
        <v>100.5</v>
      </c>
      <c r="Q335" s="33" t="n">
        <v>15</v>
      </c>
    </row>
    <row r="336" customFormat="false" ht="27" hidden="false" customHeight="true" outlineLevel="0" collapsed="false">
      <c r="A336" s="19" t="s">
        <v>2421</v>
      </c>
      <c r="B336" s="30" t="s">
        <v>2422</v>
      </c>
      <c r="C336" s="30" t="s">
        <v>242</v>
      </c>
      <c r="D336" s="19" t="s">
        <v>2423</v>
      </c>
      <c r="E336" s="30" t="s">
        <v>851</v>
      </c>
      <c r="F336" s="19" t="s">
        <v>2424</v>
      </c>
      <c r="G336" s="30" t="s">
        <v>880</v>
      </c>
      <c r="H336" s="21" t="s">
        <v>2425</v>
      </c>
      <c r="I336" s="21" t="s">
        <v>2426</v>
      </c>
      <c r="J336" s="19" t="s">
        <v>648</v>
      </c>
      <c r="K336" s="30" t="s">
        <v>2329</v>
      </c>
      <c r="L336" s="21"/>
      <c r="M336" s="23" t="s">
        <v>2427</v>
      </c>
      <c r="N336" s="24" t="n">
        <v>41.3</v>
      </c>
      <c r="O336" s="24" t="n">
        <v>59</v>
      </c>
      <c r="P336" s="25" t="n">
        <f aca="false">SUM(N336:O336)</f>
        <v>100.3</v>
      </c>
      <c r="Q336" s="33" t="n">
        <v>16</v>
      </c>
    </row>
    <row r="337" customFormat="false" ht="27" hidden="false" customHeight="true" outlineLevel="0" collapsed="false">
      <c r="A337" s="19" t="s">
        <v>2428</v>
      </c>
      <c r="B337" s="30" t="s">
        <v>2429</v>
      </c>
      <c r="C337" s="30" t="s">
        <v>242</v>
      </c>
      <c r="D337" s="19" t="s">
        <v>2430</v>
      </c>
      <c r="E337" s="30" t="s">
        <v>784</v>
      </c>
      <c r="F337" s="19" t="s">
        <v>2431</v>
      </c>
      <c r="G337" s="30" t="s">
        <v>834</v>
      </c>
      <c r="H337" s="21" t="s">
        <v>2432</v>
      </c>
      <c r="I337" s="21" t="s">
        <v>2433</v>
      </c>
      <c r="J337" s="19" t="s">
        <v>648</v>
      </c>
      <c r="K337" s="30" t="s">
        <v>2329</v>
      </c>
      <c r="L337" s="21"/>
      <c r="M337" s="31" t="s">
        <v>2434</v>
      </c>
      <c r="N337" s="24" t="n">
        <v>33</v>
      </c>
      <c r="O337" s="24" t="n">
        <v>66</v>
      </c>
      <c r="P337" s="25" t="n">
        <f aca="false">SUM(N337:O337)</f>
        <v>99</v>
      </c>
      <c r="Q337" s="33" t="n">
        <v>17</v>
      </c>
    </row>
    <row r="338" customFormat="false" ht="27" hidden="false" customHeight="true" outlineLevel="0" collapsed="false">
      <c r="A338" s="19" t="s">
        <v>2435</v>
      </c>
      <c r="B338" s="30" t="s">
        <v>2436</v>
      </c>
      <c r="C338" s="30" t="s">
        <v>229</v>
      </c>
      <c r="D338" s="19" t="s">
        <v>2437</v>
      </c>
      <c r="E338" s="30" t="s">
        <v>784</v>
      </c>
      <c r="F338" s="19" t="s">
        <v>2438</v>
      </c>
      <c r="G338" s="30" t="s">
        <v>834</v>
      </c>
      <c r="H338" s="21" t="s">
        <v>2439</v>
      </c>
      <c r="I338" s="21" t="s">
        <v>2440</v>
      </c>
      <c r="J338" s="19" t="s">
        <v>648</v>
      </c>
      <c r="K338" s="30" t="s">
        <v>2329</v>
      </c>
      <c r="L338" s="21"/>
      <c r="M338" s="23" t="s">
        <v>2441</v>
      </c>
      <c r="N338" s="24" t="n">
        <v>36.5</v>
      </c>
      <c r="O338" s="24" t="n">
        <v>62</v>
      </c>
      <c r="P338" s="25" t="n">
        <f aca="false">SUM(N338:O338)</f>
        <v>98.5</v>
      </c>
      <c r="Q338" s="33" t="n">
        <v>18</v>
      </c>
    </row>
    <row r="339" customFormat="false" ht="27" hidden="false" customHeight="true" outlineLevel="0" collapsed="false">
      <c r="A339" s="19" t="s">
        <v>2442</v>
      </c>
      <c r="B339" s="30" t="s">
        <v>2443</v>
      </c>
      <c r="C339" s="30" t="s">
        <v>229</v>
      </c>
      <c r="D339" s="19" t="n">
        <v>1984.1</v>
      </c>
      <c r="E339" s="30" t="s">
        <v>784</v>
      </c>
      <c r="F339" s="19" t="s">
        <v>2444</v>
      </c>
      <c r="G339" s="30" t="s">
        <v>786</v>
      </c>
      <c r="H339" s="21" t="s">
        <v>2445</v>
      </c>
      <c r="I339" s="21" t="s">
        <v>2446</v>
      </c>
      <c r="J339" s="19" t="n">
        <v>2009.1</v>
      </c>
      <c r="K339" s="30" t="s">
        <v>2329</v>
      </c>
      <c r="L339" s="21"/>
      <c r="M339" s="23" t="s">
        <v>2447</v>
      </c>
      <c r="N339" s="24" t="n">
        <v>40.5</v>
      </c>
      <c r="O339" s="24" t="n">
        <v>57</v>
      </c>
      <c r="P339" s="25" t="n">
        <f aca="false">SUM(N339:O339)</f>
        <v>97.5</v>
      </c>
      <c r="Q339" s="33" t="n">
        <v>19</v>
      </c>
    </row>
    <row r="340" customFormat="false" ht="27" hidden="false" customHeight="true" outlineLevel="0" collapsed="false">
      <c r="A340" s="19" t="s">
        <v>2448</v>
      </c>
      <c r="B340" s="30" t="s">
        <v>2449</v>
      </c>
      <c r="C340" s="30" t="s">
        <v>242</v>
      </c>
      <c r="D340" s="19" t="s">
        <v>350</v>
      </c>
      <c r="E340" s="30" t="s">
        <v>784</v>
      </c>
      <c r="F340" s="19" t="s">
        <v>2450</v>
      </c>
      <c r="G340" s="30" t="s">
        <v>786</v>
      </c>
      <c r="H340" s="21" t="s">
        <v>2451</v>
      </c>
      <c r="I340" s="21" t="s">
        <v>2452</v>
      </c>
      <c r="J340" s="19" t="s">
        <v>855</v>
      </c>
      <c r="K340" s="30" t="s">
        <v>2329</v>
      </c>
      <c r="L340" s="21"/>
      <c r="M340" s="23" t="s">
        <v>2453</v>
      </c>
      <c r="N340" s="24" t="n">
        <v>26.6</v>
      </c>
      <c r="O340" s="24" t="n">
        <v>62</v>
      </c>
      <c r="P340" s="25" t="n">
        <f aca="false">SUM(N340:O340)</f>
        <v>88.6</v>
      </c>
      <c r="Q340" s="33" t="n">
        <v>20</v>
      </c>
    </row>
    <row r="341" customFormat="false" ht="27" hidden="false" customHeight="true" outlineLevel="0" collapsed="false">
      <c r="A341" s="19" t="s">
        <v>2454</v>
      </c>
      <c r="B341" s="30" t="s">
        <v>2455</v>
      </c>
      <c r="C341" s="30" t="s">
        <v>229</v>
      </c>
      <c r="D341" s="19" t="n">
        <v>1982.05</v>
      </c>
      <c r="E341" s="30" t="s">
        <v>784</v>
      </c>
      <c r="F341" s="19" t="s">
        <v>2456</v>
      </c>
      <c r="G341" s="30" t="s">
        <v>834</v>
      </c>
      <c r="H341" s="21" t="s">
        <v>2457</v>
      </c>
      <c r="I341" s="21" t="s">
        <v>2446</v>
      </c>
      <c r="J341" s="19" t="n">
        <v>2009.1</v>
      </c>
      <c r="K341" s="30" t="s">
        <v>2329</v>
      </c>
      <c r="L341" s="21"/>
      <c r="M341" s="31" t="s">
        <v>2458</v>
      </c>
      <c r="N341" s="24" t="n">
        <v>35.1</v>
      </c>
      <c r="O341" s="24" t="n">
        <v>50</v>
      </c>
      <c r="P341" s="25" t="n">
        <f aca="false">SUM(N341:O341)</f>
        <v>85.1</v>
      </c>
      <c r="Q341" s="33" t="n">
        <v>21</v>
      </c>
    </row>
    <row r="342" customFormat="false" ht="27" hidden="false" customHeight="true" outlineLevel="0" collapsed="false">
      <c r="A342" s="19" t="s">
        <v>2459</v>
      </c>
      <c r="B342" s="30" t="s">
        <v>2460</v>
      </c>
      <c r="C342" s="30" t="s">
        <v>229</v>
      </c>
      <c r="D342" s="19" t="s">
        <v>2461</v>
      </c>
      <c r="E342" s="30" t="s">
        <v>784</v>
      </c>
      <c r="F342" s="19" t="s">
        <v>2462</v>
      </c>
      <c r="G342" s="30" t="s">
        <v>786</v>
      </c>
      <c r="H342" s="21" t="s">
        <v>2463</v>
      </c>
      <c r="I342" s="21" t="s">
        <v>2464</v>
      </c>
      <c r="J342" s="19" t="s">
        <v>648</v>
      </c>
      <c r="K342" s="30" t="s">
        <v>2329</v>
      </c>
      <c r="L342" s="21"/>
      <c r="M342" s="31" t="s">
        <v>2465</v>
      </c>
      <c r="N342" s="24" t="n">
        <v>27.9</v>
      </c>
      <c r="O342" s="24" t="n">
        <v>55</v>
      </c>
      <c r="P342" s="25" t="n">
        <f aca="false">SUM(N342:O342)</f>
        <v>82.9</v>
      </c>
      <c r="Q342" s="33" t="n">
        <v>22</v>
      </c>
    </row>
    <row r="343" customFormat="false" ht="27" hidden="false" customHeight="true" outlineLevel="0" collapsed="false">
      <c r="A343" s="19" t="s">
        <v>2466</v>
      </c>
      <c r="B343" s="30" t="s">
        <v>2467</v>
      </c>
      <c r="C343" s="30" t="s">
        <v>242</v>
      </c>
      <c r="D343" s="19" t="n">
        <v>1985.01</v>
      </c>
      <c r="E343" s="30" t="s">
        <v>851</v>
      </c>
      <c r="F343" s="19" t="s">
        <v>2468</v>
      </c>
      <c r="G343" s="30" t="s">
        <v>834</v>
      </c>
      <c r="H343" s="21" t="s">
        <v>2469</v>
      </c>
      <c r="I343" s="21" t="s">
        <v>2470</v>
      </c>
      <c r="J343" s="19" t="n">
        <v>2011.12</v>
      </c>
      <c r="K343" s="30" t="s">
        <v>2329</v>
      </c>
      <c r="L343" s="21"/>
      <c r="M343" s="31" t="s">
        <v>2471</v>
      </c>
      <c r="N343" s="24" t="n">
        <v>26.9</v>
      </c>
      <c r="O343" s="24" t="n">
        <v>33</v>
      </c>
      <c r="P343" s="25" t="n">
        <f aca="false">SUM(N343:O343)</f>
        <v>59.9</v>
      </c>
      <c r="Q343" s="33" t="n">
        <v>23</v>
      </c>
    </row>
    <row r="344" customFormat="false" ht="27" hidden="false" customHeight="true" outlineLevel="0" collapsed="false">
      <c r="A344" s="19" t="s">
        <v>2472</v>
      </c>
      <c r="B344" s="30" t="s">
        <v>1332</v>
      </c>
      <c r="C344" s="30" t="s">
        <v>242</v>
      </c>
      <c r="D344" s="19" t="s">
        <v>2473</v>
      </c>
      <c r="E344" s="30" t="s">
        <v>784</v>
      </c>
      <c r="F344" s="19" t="s">
        <v>2474</v>
      </c>
      <c r="G344" s="30" t="s">
        <v>786</v>
      </c>
      <c r="H344" s="21" t="s">
        <v>2475</v>
      </c>
      <c r="I344" s="21" t="s">
        <v>2476</v>
      </c>
      <c r="J344" s="19" t="s">
        <v>648</v>
      </c>
      <c r="K344" s="30" t="s">
        <v>2477</v>
      </c>
      <c r="L344" s="21"/>
      <c r="M344" s="31" t="s">
        <v>2478</v>
      </c>
      <c r="N344" s="24" t="n">
        <v>48.9</v>
      </c>
      <c r="O344" s="24" t="n">
        <v>72</v>
      </c>
      <c r="P344" s="25" t="n">
        <f aca="false">SUM(N344:O344)</f>
        <v>120.9</v>
      </c>
      <c r="Q344" s="33" t="n">
        <v>1</v>
      </c>
    </row>
    <row r="345" customFormat="false" ht="27" hidden="false" customHeight="true" outlineLevel="0" collapsed="false">
      <c r="A345" s="19" t="s">
        <v>2479</v>
      </c>
      <c r="B345" s="30" t="s">
        <v>2480</v>
      </c>
      <c r="C345" s="30" t="s">
        <v>229</v>
      </c>
      <c r="D345" s="19" t="s">
        <v>2481</v>
      </c>
      <c r="E345" s="30" t="s">
        <v>784</v>
      </c>
      <c r="F345" s="19" t="s">
        <v>2482</v>
      </c>
      <c r="G345" s="30" t="s">
        <v>834</v>
      </c>
      <c r="H345" s="21" t="s">
        <v>2483</v>
      </c>
      <c r="I345" s="21" t="s">
        <v>2484</v>
      </c>
      <c r="J345" s="19" t="s">
        <v>862</v>
      </c>
      <c r="K345" s="30" t="s">
        <v>2477</v>
      </c>
      <c r="L345" s="21"/>
      <c r="M345" s="23" t="s">
        <v>2485</v>
      </c>
      <c r="N345" s="24" t="n">
        <v>51.4</v>
      </c>
      <c r="O345" s="24" t="n">
        <v>69</v>
      </c>
      <c r="P345" s="25" t="n">
        <f aca="false">SUM(N345:O345)</f>
        <v>120.4</v>
      </c>
      <c r="Q345" s="33" t="n">
        <v>2</v>
      </c>
    </row>
    <row r="346" customFormat="false" ht="27" hidden="false" customHeight="true" outlineLevel="0" collapsed="false">
      <c r="A346" s="19" t="s">
        <v>2486</v>
      </c>
      <c r="B346" s="30" t="s">
        <v>2487</v>
      </c>
      <c r="C346" s="30" t="s">
        <v>229</v>
      </c>
      <c r="D346" s="19" t="s">
        <v>2488</v>
      </c>
      <c r="E346" s="30" t="s">
        <v>784</v>
      </c>
      <c r="F346" s="19" t="s">
        <v>2489</v>
      </c>
      <c r="G346" s="30" t="s">
        <v>786</v>
      </c>
      <c r="H346" s="21" t="s">
        <v>2490</v>
      </c>
      <c r="I346" s="21" t="s">
        <v>2491</v>
      </c>
      <c r="J346" s="19" t="s">
        <v>862</v>
      </c>
      <c r="K346" s="30" t="s">
        <v>2477</v>
      </c>
      <c r="L346" s="21"/>
      <c r="M346" s="23" t="s">
        <v>2492</v>
      </c>
      <c r="N346" s="24" t="n">
        <v>45.2</v>
      </c>
      <c r="O346" s="24" t="n">
        <v>75</v>
      </c>
      <c r="P346" s="25" t="n">
        <f aca="false">SUM(N346:O346)</f>
        <v>120.2</v>
      </c>
      <c r="Q346" s="33" t="n">
        <v>3</v>
      </c>
    </row>
    <row r="347" customFormat="false" ht="27" hidden="false" customHeight="true" outlineLevel="0" collapsed="false">
      <c r="A347" s="19" t="s">
        <v>2493</v>
      </c>
      <c r="B347" s="30" t="s">
        <v>2494</v>
      </c>
      <c r="C347" s="30" t="s">
        <v>242</v>
      </c>
      <c r="D347" s="19" t="s">
        <v>2495</v>
      </c>
      <c r="E347" s="30" t="s">
        <v>784</v>
      </c>
      <c r="F347" s="19" t="s">
        <v>2496</v>
      </c>
      <c r="G347" s="30" t="s">
        <v>786</v>
      </c>
      <c r="H347" s="21" t="s">
        <v>2497</v>
      </c>
      <c r="I347" s="21" t="s">
        <v>2498</v>
      </c>
      <c r="J347" s="19" t="s">
        <v>648</v>
      </c>
      <c r="K347" s="30" t="s">
        <v>2477</v>
      </c>
      <c r="L347" s="21"/>
      <c r="M347" s="31" t="s">
        <v>2499</v>
      </c>
      <c r="N347" s="24" t="n">
        <v>50.9</v>
      </c>
      <c r="O347" s="24" t="n">
        <v>68</v>
      </c>
      <c r="P347" s="25" t="n">
        <f aca="false">SUM(N347:O347)</f>
        <v>118.9</v>
      </c>
      <c r="Q347" s="33" t="n">
        <v>4</v>
      </c>
    </row>
    <row r="348" customFormat="false" ht="27" hidden="false" customHeight="true" outlineLevel="0" collapsed="false">
      <c r="A348" s="19" t="s">
        <v>2500</v>
      </c>
      <c r="B348" s="30" t="s">
        <v>2501</v>
      </c>
      <c r="C348" s="30" t="s">
        <v>242</v>
      </c>
      <c r="D348" s="19" t="n">
        <v>1984.1</v>
      </c>
      <c r="E348" s="30" t="s">
        <v>784</v>
      </c>
      <c r="F348" s="19" t="s">
        <v>2502</v>
      </c>
      <c r="G348" s="30" t="s">
        <v>786</v>
      </c>
      <c r="H348" s="21" t="s">
        <v>2503</v>
      </c>
      <c r="I348" s="21" t="s">
        <v>2504</v>
      </c>
      <c r="J348" s="19" t="n">
        <v>2009.1</v>
      </c>
      <c r="K348" s="30" t="s">
        <v>2477</v>
      </c>
      <c r="L348" s="21"/>
      <c r="M348" s="23" t="s">
        <v>2505</v>
      </c>
      <c r="N348" s="24" t="n">
        <v>42.2</v>
      </c>
      <c r="O348" s="24" t="n">
        <v>72</v>
      </c>
      <c r="P348" s="25" t="n">
        <f aca="false">SUM(N348:O348)</f>
        <v>114.2</v>
      </c>
      <c r="Q348" s="33" t="n">
        <v>5</v>
      </c>
    </row>
    <row r="349" customFormat="false" ht="27" hidden="false" customHeight="true" outlineLevel="0" collapsed="false">
      <c r="A349" s="19" t="s">
        <v>2506</v>
      </c>
      <c r="B349" s="30" t="s">
        <v>2507</v>
      </c>
      <c r="C349" s="30" t="s">
        <v>229</v>
      </c>
      <c r="D349" s="19" t="n">
        <v>1987.05</v>
      </c>
      <c r="E349" s="30" t="s">
        <v>784</v>
      </c>
      <c r="F349" s="19" t="s">
        <v>2508</v>
      </c>
      <c r="G349" s="30" t="s">
        <v>834</v>
      </c>
      <c r="H349" s="21" t="s">
        <v>2509</v>
      </c>
      <c r="I349" s="21" t="s">
        <v>2510</v>
      </c>
      <c r="J349" s="19" t="s">
        <v>354</v>
      </c>
      <c r="K349" s="30" t="s">
        <v>2477</v>
      </c>
      <c r="L349" s="21"/>
      <c r="M349" s="31" t="s">
        <v>2511</v>
      </c>
      <c r="N349" s="24" t="n">
        <v>53</v>
      </c>
      <c r="O349" s="24" t="n">
        <v>57</v>
      </c>
      <c r="P349" s="25" t="n">
        <f aca="false">SUM(N349:O349)</f>
        <v>110</v>
      </c>
      <c r="Q349" s="33" t="n">
        <v>6</v>
      </c>
    </row>
    <row r="350" customFormat="false" ht="27" hidden="false" customHeight="true" outlineLevel="0" collapsed="false">
      <c r="A350" s="19" t="s">
        <v>2512</v>
      </c>
      <c r="B350" s="30" t="s">
        <v>2513</v>
      </c>
      <c r="C350" s="30" t="s">
        <v>242</v>
      </c>
      <c r="D350" s="19" t="s">
        <v>2514</v>
      </c>
      <c r="E350" s="30" t="s">
        <v>784</v>
      </c>
      <c r="F350" s="19" t="s">
        <v>2515</v>
      </c>
      <c r="G350" s="30" t="s">
        <v>834</v>
      </c>
      <c r="H350" s="21" t="s">
        <v>2516</v>
      </c>
      <c r="I350" s="21" t="s">
        <v>2517</v>
      </c>
      <c r="J350" s="19" t="s">
        <v>648</v>
      </c>
      <c r="K350" s="30" t="s">
        <v>2477</v>
      </c>
      <c r="L350" s="21"/>
      <c r="M350" s="31" t="s">
        <v>2518</v>
      </c>
      <c r="N350" s="24" t="n">
        <v>41.5</v>
      </c>
      <c r="O350" s="24" t="n">
        <v>67</v>
      </c>
      <c r="P350" s="25" t="n">
        <f aca="false">SUM(N350:O350)</f>
        <v>108.5</v>
      </c>
      <c r="Q350" s="33" t="n">
        <v>7</v>
      </c>
    </row>
    <row r="351" customFormat="false" ht="27" hidden="false" customHeight="true" outlineLevel="0" collapsed="false">
      <c r="A351" s="19" t="s">
        <v>2519</v>
      </c>
      <c r="B351" s="30" t="s">
        <v>2520</v>
      </c>
      <c r="C351" s="30" t="s">
        <v>242</v>
      </c>
      <c r="D351" s="19" t="s">
        <v>2521</v>
      </c>
      <c r="E351" s="30" t="s">
        <v>784</v>
      </c>
      <c r="F351" s="19" t="s">
        <v>2522</v>
      </c>
      <c r="G351" s="30" t="s">
        <v>834</v>
      </c>
      <c r="H351" s="21" t="s">
        <v>2523</v>
      </c>
      <c r="I351" s="21" t="s">
        <v>2524</v>
      </c>
      <c r="J351" s="19" t="s">
        <v>2188</v>
      </c>
      <c r="K351" s="30" t="s">
        <v>2477</v>
      </c>
      <c r="L351" s="21"/>
      <c r="M351" s="31" t="s">
        <v>2525</v>
      </c>
      <c r="N351" s="24" t="n">
        <v>39.3</v>
      </c>
      <c r="O351" s="24" t="n">
        <v>69</v>
      </c>
      <c r="P351" s="25" t="n">
        <f aca="false">SUM(N351:O351)</f>
        <v>108.3</v>
      </c>
      <c r="Q351" s="33" t="n">
        <v>8</v>
      </c>
    </row>
    <row r="352" customFormat="false" ht="27" hidden="false" customHeight="true" outlineLevel="0" collapsed="false">
      <c r="A352" s="19" t="s">
        <v>2526</v>
      </c>
      <c r="B352" s="30" t="s">
        <v>2527</v>
      </c>
      <c r="C352" s="30" t="s">
        <v>242</v>
      </c>
      <c r="D352" s="19" t="s">
        <v>2528</v>
      </c>
      <c r="E352" s="30" t="s">
        <v>851</v>
      </c>
      <c r="F352" s="19" t="s">
        <v>2529</v>
      </c>
      <c r="G352" s="30" t="s">
        <v>834</v>
      </c>
      <c r="H352" s="21" t="s">
        <v>2530</v>
      </c>
      <c r="I352" s="21" t="s">
        <v>2531</v>
      </c>
      <c r="J352" s="19" t="s">
        <v>247</v>
      </c>
      <c r="K352" s="30" t="s">
        <v>2477</v>
      </c>
      <c r="L352" s="21"/>
      <c r="M352" s="23" t="s">
        <v>2532</v>
      </c>
      <c r="N352" s="24" t="n">
        <v>47.9</v>
      </c>
      <c r="O352" s="24" t="n">
        <v>58</v>
      </c>
      <c r="P352" s="25" t="n">
        <f aca="false">SUM(N352:O352)</f>
        <v>105.9</v>
      </c>
      <c r="Q352" s="33" t="n">
        <v>9</v>
      </c>
    </row>
    <row r="353" customFormat="false" ht="27" hidden="false" customHeight="true" outlineLevel="0" collapsed="false">
      <c r="A353" s="19" t="s">
        <v>2533</v>
      </c>
      <c r="B353" s="30" t="s">
        <v>2534</v>
      </c>
      <c r="C353" s="30" t="s">
        <v>229</v>
      </c>
      <c r="D353" s="19" t="s">
        <v>2535</v>
      </c>
      <c r="E353" s="30" t="s">
        <v>784</v>
      </c>
      <c r="F353" s="19" t="s">
        <v>2536</v>
      </c>
      <c r="G353" s="30" t="s">
        <v>834</v>
      </c>
      <c r="H353" s="21" t="s">
        <v>2537</v>
      </c>
      <c r="I353" s="21" t="s">
        <v>2538</v>
      </c>
      <c r="J353" s="19" t="s">
        <v>2539</v>
      </c>
      <c r="K353" s="30" t="s">
        <v>2477</v>
      </c>
      <c r="L353" s="21"/>
      <c r="M353" s="23" t="s">
        <v>2540</v>
      </c>
      <c r="N353" s="24" t="n">
        <v>39.6</v>
      </c>
      <c r="O353" s="24" t="n">
        <v>66</v>
      </c>
      <c r="P353" s="25" t="n">
        <f aca="false">SUM(N353:O353)</f>
        <v>105.6</v>
      </c>
      <c r="Q353" s="33" t="n">
        <v>10</v>
      </c>
    </row>
    <row r="354" customFormat="false" ht="27" hidden="false" customHeight="true" outlineLevel="0" collapsed="false">
      <c r="A354" s="19" t="s">
        <v>2541</v>
      </c>
      <c r="B354" s="30" t="s">
        <v>2542</v>
      </c>
      <c r="C354" s="30" t="s">
        <v>229</v>
      </c>
      <c r="D354" s="19" t="s">
        <v>2543</v>
      </c>
      <c r="E354" s="30" t="s">
        <v>784</v>
      </c>
      <c r="F354" s="19" t="s">
        <v>2544</v>
      </c>
      <c r="G354" s="30" t="s">
        <v>786</v>
      </c>
      <c r="H354" s="21" t="s">
        <v>2545</v>
      </c>
      <c r="I354" s="21" t="s">
        <v>2546</v>
      </c>
      <c r="J354" s="19" t="s">
        <v>247</v>
      </c>
      <c r="K354" s="30" t="s">
        <v>2477</v>
      </c>
      <c r="L354" s="21"/>
      <c r="M354" s="31" t="s">
        <v>2547</v>
      </c>
      <c r="N354" s="24" t="n">
        <v>43.8</v>
      </c>
      <c r="O354" s="24" t="n">
        <v>60</v>
      </c>
      <c r="P354" s="25" t="n">
        <f aca="false">SUM(N354:O354)</f>
        <v>103.8</v>
      </c>
      <c r="Q354" s="33" t="n">
        <v>11</v>
      </c>
    </row>
    <row r="355" customFormat="false" ht="27" hidden="false" customHeight="true" outlineLevel="0" collapsed="false">
      <c r="A355" s="19" t="s">
        <v>2548</v>
      </c>
      <c r="B355" s="30" t="s">
        <v>2549</v>
      </c>
      <c r="C355" s="30" t="s">
        <v>229</v>
      </c>
      <c r="D355" s="19" t="s">
        <v>2550</v>
      </c>
      <c r="E355" s="30" t="s">
        <v>784</v>
      </c>
      <c r="F355" s="19" t="s">
        <v>2551</v>
      </c>
      <c r="G355" s="30" t="s">
        <v>834</v>
      </c>
      <c r="H355" s="21" t="s">
        <v>2552</v>
      </c>
      <c r="I355" s="21" t="s">
        <v>2553</v>
      </c>
      <c r="J355" s="19" t="s">
        <v>889</v>
      </c>
      <c r="K355" s="30" t="s">
        <v>2477</v>
      </c>
      <c r="L355" s="21"/>
      <c r="M355" s="23" t="s">
        <v>2554</v>
      </c>
      <c r="N355" s="24" t="n">
        <v>43.4</v>
      </c>
      <c r="O355" s="24" t="n">
        <v>60</v>
      </c>
      <c r="P355" s="25" t="n">
        <f aca="false">SUM(N355:O355)</f>
        <v>103.4</v>
      </c>
      <c r="Q355" s="33" t="n">
        <v>12</v>
      </c>
    </row>
    <row r="356" customFormat="false" ht="27" hidden="false" customHeight="true" outlineLevel="0" collapsed="false">
      <c r="A356" s="19" t="s">
        <v>2555</v>
      </c>
      <c r="B356" s="30" t="s">
        <v>2556</v>
      </c>
      <c r="C356" s="30" t="s">
        <v>229</v>
      </c>
      <c r="D356" s="19" t="s">
        <v>2557</v>
      </c>
      <c r="E356" s="30" t="s">
        <v>784</v>
      </c>
      <c r="F356" s="19" t="s">
        <v>2558</v>
      </c>
      <c r="G356" s="30" t="s">
        <v>834</v>
      </c>
      <c r="H356" s="21" t="s">
        <v>2559</v>
      </c>
      <c r="I356" s="21" t="s">
        <v>2560</v>
      </c>
      <c r="J356" s="19" t="s">
        <v>247</v>
      </c>
      <c r="K356" s="30" t="s">
        <v>2477</v>
      </c>
      <c r="L356" s="21"/>
      <c r="M356" s="23" t="s">
        <v>2561</v>
      </c>
      <c r="N356" s="24" t="n">
        <v>41.9</v>
      </c>
      <c r="O356" s="24" t="n">
        <v>59</v>
      </c>
      <c r="P356" s="25" t="n">
        <f aca="false">SUM(N356:O356)</f>
        <v>100.9</v>
      </c>
      <c r="Q356" s="33" t="n">
        <v>13</v>
      </c>
    </row>
    <row r="357" customFormat="false" ht="27" hidden="false" customHeight="true" outlineLevel="0" collapsed="false">
      <c r="A357" s="19" t="s">
        <v>2562</v>
      </c>
      <c r="B357" s="30" t="s">
        <v>2563</v>
      </c>
      <c r="C357" s="30" t="s">
        <v>229</v>
      </c>
      <c r="D357" s="19" t="s">
        <v>2564</v>
      </c>
      <c r="E357" s="30" t="s">
        <v>784</v>
      </c>
      <c r="F357" s="19" t="s">
        <v>2565</v>
      </c>
      <c r="G357" s="30" t="s">
        <v>834</v>
      </c>
      <c r="H357" s="21" t="s">
        <v>2566</v>
      </c>
      <c r="I357" s="21" t="s">
        <v>2567</v>
      </c>
      <c r="J357" s="19" t="s">
        <v>247</v>
      </c>
      <c r="K357" s="30" t="s">
        <v>2477</v>
      </c>
      <c r="L357" s="21"/>
      <c r="M357" s="23" t="s">
        <v>2568</v>
      </c>
      <c r="N357" s="24" t="n">
        <v>35.3</v>
      </c>
      <c r="O357" s="24" t="n">
        <v>65</v>
      </c>
      <c r="P357" s="25" t="n">
        <f aca="false">SUM(N357:O357)</f>
        <v>100.3</v>
      </c>
      <c r="Q357" s="33" t="n">
        <v>14</v>
      </c>
    </row>
    <row r="358" customFormat="false" ht="27" hidden="false" customHeight="true" outlineLevel="0" collapsed="false">
      <c r="A358" s="19" t="s">
        <v>2569</v>
      </c>
      <c r="B358" s="30" t="s">
        <v>2570</v>
      </c>
      <c r="C358" s="30" t="s">
        <v>242</v>
      </c>
      <c r="D358" s="19" t="s">
        <v>2571</v>
      </c>
      <c r="E358" s="30" t="s">
        <v>851</v>
      </c>
      <c r="F358" s="19" t="s">
        <v>2572</v>
      </c>
      <c r="G358" s="30" t="s">
        <v>834</v>
      </c>
      <c r="H358" s="21" t="s">
        <v>2573</v>
      </c>
      <c r="I358" s="21" t="s">
        <v>2574</v>
      </c>
      <c r="J358" s="19" t="s">
        <v>247</v>
      </c>
      <c r="K358" s="30" t="s">
        <v>2477</v>
      </c>
      <c r="L358" s="21"/>
      <c r="M358" s="31" t="s">
        <v>2575</v>
      </c>
      <c r="N358" s="24" t="n">
        <v>41.1</v>
      </c>
      <c r="O358" s="24" t="n">
        <v>57</v>
      </c>
      <c r="P358" s="25" t="n">
        <f aca="false">SUM(N358:O358)</f>
        <v>98.1</v>
      </c>
      <c r="Q358" s="33" t="n">
        <v>15</v>
      </c>
    </row>
    <row r="359" customFormat="false" ht="27" hidden="false" customHeight="true" outlineLevel="0" collapsed="false">
      <c r="A359" s="19" t="s">
        <v>2576</v>
      </c>
      <c r="B359" s="30" t="s">
        <v>2577</v>
      </c>
      <c r="C359" s="30" t="s">
        <v>229</v>
      </c>
      <c r="D359" s="19" t="s">
        <v>2578</v>
      </c>
      <c r="E359" s="30" t="s">
        <v>784</v>
      </c>
      <c r="F359" s="19" t="s">
        <v>2579</v>
      </c>
      <c r="G359" s="30" t="s">
        <v>834</v>
      </c>
      <c r="H359" s="21" t="s">
        <v>2580</v>
      </c>
      <c r="I359" s="21" t="s">
        <v>2581</v>
      </c>
      <c r="J359" s="19" t="s">
        <v>247</v>
      </c>
      <c r="K359" s="30" t="s">
        <v>2477</v>
      </c>
      <c r="L359" s="21"/>
      <c r="M359" s="31" t="s">
        <v>2582</v>
      </c>
      <c r="N359" s="24" t="n">
        <v>44.7</v>
      </c>
      <c r="O359" s="24" t="n">
        <v>52</v>
      </c>
      <c r="P359" s="25" t="n">
        <f aca="false">SUM(N359:O359)</f>
        <v>96.7</v>
      </c>
      <c r="Q359" s="33" t="n">
        <v>16</v>
      </c>
    </row>
    <row r="360" customFormat="false" ht="27" hidden="false" customHeight="true" outlineLevel="0" collapsed="false">
      <c r="A360" s="19" t="s">
        <v>2583</v>
      </c>
      <c r="B360" s="30" t="s">
        <v>2584</v>
      </c>
      <c r="C360" s="30" t="s">
        <v>242</v>
      </c>
      <c r="D360" s="19" t="s">
        <v>2585</v>
      </c>
      <c r="E360" s="30" t="s">
        <v>784</v>
      </c>
      <c r="F360" s="19" t="s">
        <v>2586</v>
      </c>
      <c r="G360" s="30" t="s">
        <v>834</v>
      </c>
      <c r="H360" s="21" t="s">
        <v>2587</v>
      </c>
      <c r="I360" s="21" t="s">
        <v>2588</v>
      </c>
      <c r="J360" s="19" t="s">
        <v>247</v>
      </c>
      <c r="K360" s="30" t="s">
        <v>2477</v>
      </c>
      <c r="L360" s="21"/>
      <c r="M360" s="31" t="s">
        <v>2589</v>
      </c>
      <c r="N360" s="24" t="n">
        <v>36.7</v>
      </c>
      <c r="O360" s="24" t="n">
        <v>60</v>
      </c>
      <c r="P360" s="25" t="n">
        <f aca="false">SUM(N360:O360)</f>
        <v>96.7</v>
      </c>
      <c r="Q360" s="33" t="n">
        <v>16</v>
      </c>
    </row>
    <row r="361" customFormat="false" ht="27" hidden="false" customHeight="true" outlineLevel="0" collapsed="false">
      <c r="A361" s="19" t="s">
        <v>2590</v>
      </c>
      <c r="B361" s="30" t="s">
        <v>2591</v>
      </c>
      <c r="C361" s="30" t="s">
        <v>229</v>
      </c>
      <c r="D361" s="19" t="s">
        <v>659</v>
      </c>
      <c r="E361" s="30" t="s">
        <v>784</v>
      </c>
      <c r="F361" s="19" t="s">
        <v>2592</v>
      </c>
      <c r="G361" s="30" t="s">
        <v>786</v>
      </c>
      <c r="H361" s="21" t="s">
        <v>2375</v>
      </c>
      <c r="I361" s="21" t="s">
        <v>2593</v>
      </c>
      <c r="J361" s="19" t="s">
        <v>247</v>
      </c>
      <c r="K361" s="30" t="s">
        <v>2477</v>
      </c>
      <c r="L361" s="21"/>
      <c r="M361" s="23" t="s">
        <v>2594</v>
      </c>
      <c r="N361" s="24" t="n">
        <v>34.8</v>
      </c>
      <c r="O361" s="24" t="n">
        <v>60</v>
      </c>
      <c r="P361" s="25" t="n">
        <f aca="false">SUM(N361:O361)</f>
        <v>94.8</v>
      </c>
      <c r="Q361" s="33" t="n">
        <v>18</v>
      </c>
    </row>
    <row r="362" customFormat="false" ht="27" hidden="false" customHeight="true" outlineLevel="0" collapsed="false">
      <c r="A362" s="19" t="s">
        <v>2595</v>
      </c>
      <c r="B362" s="30" t="s">
        <v>2596</v>
      </c>
      <c r="C362" s="30" t="s">
        <v>229</v>
      </c>
      <c r="D362" s="19" t="s">
        <v>2597</v>
      </c>
      <c r="E362" s="30" t="s">
        <v>784</v>
      </c>
      <c r="F362" s="19" t="s">
        <v>2598</v>
      </c>
      <c r="G362" s="30" t="s">
        <v>834</v>
      </c>
      <c r="H362" s="21" t="s">
        <v>2599</v>
      </c>
      <c r="I362" s="21" t="s">
        <v>2600</v>
      </c>
      <c r="J362" s="19" t="s">
        <v>247</v>
      </c>
      <c r="K362" s="30" t="s">
        <v>2477</v>
      </c>
      <c r="L362" s="21"/>
      <c r="M362" s="23" t="s">
        <v>2601</v>
      </c>
      <c r="N362" s="24" t="n">
        <v>37.2</v>
      </c>
      <c r="O362" s="24" t="n">
        <v>57</v>
      </c>
      <c r="P362" s="25" t="n">
        <f aca="false">SUM(N362:O362)</f>
        <v>94.2</v>
      </c>
      <c r="Q362" s="33" t="n">
        <v>19</v>
      </c>
    </row>
    <row r="363" customFormat="false" ht="27" hidden="false" customHeight="true" outlineLevel="0" collapsed="false">
      <c r="A363" s="19" t="s">
        <v>2602</v>
      </c>
      <c r="B363" s="30" t="s">
        <v>2603</v>
      </c>
      <c r="C363" s="30" t="s">
        <v>229</v>
      </c>
      <c r="D363" s="19" t="s">
        <v>2604</v>
      </c>
      <c r="E363" s="30" t="s">
        <v>784</v>
      </c>
      <c r="F363" s="19" t="s">
        <v>2605</v>
      </c>
      <c r="G363" s="30" t="s">
        <v>834</v>
      </c>
      <c r="H363" s="21" t="s">
        <v>2606</v>
      </c>
      <c r="I363" s="21" t="s">
        <v>2607</v>
      </c>
      <c r="J363" s="19" t="n">
        <v>2007.11</v>
      </c>
      <c r="K363" s="30" t="s">
        <v>2477</v>
      </c>
      <c r="L363" s="21"/>
      <c r="M363" s="23" t="s">
        <v>2608</v>
      </c>
      <c r="N363" s="24" t="n">
        <v>33.3</v>
      </c>
      <c r="O363" s="24" t="n">
        <v>58</v>
      </c>
      <c r="P363" s="25" t="n">
        <f aca="false">SUM(N363:O363)</f>
        <v>91.3</v>
      </c>
      <c r="Q363" s="33" t="n">
        <v>20</v>
      </c>
    </row>
    <row r="364" customFormat="false" ht="27" hidden="false" customHeight="true" outlineLevel="0" collapsed="false">
      <c r="A364" s="19" t="s">
        <v>2609</v>
      </c>
      <c r="B364" s="30" t="s">
        <v>2610</v>
      </c>
      <c r="C364" s="30" t="s">
        <v>229</v>
      </c>
      <c r="D364" s="19" t="s">
        <v>2611</v>
      </c>
      <c r="E364" s="30" t="s">
        <v>784</v>
      </c>
      <c r="F364" s="19" t="s">
        <v>2612</v>
      </c>
      <c r="G364" s="30" t="s">
        <v>786</v>
      </c>
      <c r="H364" s="21" t="s">
        <v>2613</v>
      </c>
      <c r="I364" s="21" t="s">
        <v>2614</v>
      </c>
      <c r="J364" s="19" t="s">
        <v>648</v>
      </c>
      <c r="K364" s="30" t="s">
        <v>2477</v>
      </c>
      <c r="L364" s="21"/>
      <c r="M364" s="31" t="s">
        <v>2615</v>
      </c>
      <c r="N364" s="24" t="n">
        <v>32.7</v>
      </c>
      <c r="O364" s="24" t="n">
        <v>58</v>
      </c>
      <c r="P364" s="25" t="n">
        <f aca="false">SUM(N364:O364)</f>
        <v>90.7</v>
      </c>
      <c r="Q364" s="33" t="n">
        <v>21</v>
      </c>
    </row>
    <row r="365" customFormat="false" ht="27" hidden="false" customHeight="true" outlineLevel="0" collapsed="false">
      <c r="A365" s="19" t="s">
        <v>2616</v>
      </c>
      <c r="B365" s="30" t="s">
        <v>2617</v>
      </c>
      <c r="C365" s="30" t="s">
        <v>242</v>
      </c>
      <c r="D365" s="19" t="n">
        <v>1986.12</v>
      </c>
      <c r="E365" s="30" t="s">
        <v>784</v>
      </c>
      <c r="F365" s="19" t="s">
        <v>2618</v>
      </c>
      <c r="G365" s="30" t="s">
        <v>834</v>
      </c>
      <c r="H365" s="21" t="s">
        <v>2619</v>
      </c>
      <c r="I365" s="21" t="s">
        <v>2620</v>
      </c>
      <c r="J365" s="19" t="n">
        <v>2011.11</v>
      </c>
      <c r="K365" s="30" t="s">
        <v>2477</v>
      </c>
      <c r="L365" s="21"/>
      <c r="M365" s="31" t="s">
        <v>2621</v>
      </c>
      <c r="N365" s="24" t="n">
        <v>26.5</v>
      </c>
      <c r="O365" s="24" t="n">
        <v>58</v>
      </c>
      <c r="P365" s="25" t="n">
        <f aca="false">SUM(N365:O365)</f>
        <v>84.5</v>
      </c>
      <c r="Q365" s="33" t="n">
        <v>22</v>
      </c>
    </row>
    <row r="366" customFormat="false" ht="27" hidden="false" customHeight="true" outlineLevel="0" collapsed="false">
      <c r="A366" s="19" t="s">
        <v>2622</v>
      </c>
      <c r="B366" s="30" t="s">
        <v>2623</v>
      </c>
      <c r="C366" s="30" t="s">
        <v>229</v>
      </c>
      <c r="D366" s="19" t="n">
        <v>1981.05</v>
      </c>
      <c r="E366" s="30" t="s">
        <v>784</v>
      </c>
      <c r="F366" s="19" t="s">
        <v>2624</v>
      </c>
      <c r="G366" s="30" t="s">
        <v>834</v>
      </c>
      <c r="H366" s="21" t="s">
        <v>2625</v>
      </c>
      <c r="I366" s="21" t="s">
        <v>2626</v>
      </c>
      <c r="J366" s="19" t="n">
        <v>2011.11</v>
      </c>
      <c r="K366" s="30" t="s">
        <v>2477</v>
      </c>
      <c r="L366" s="21"/>
      <c r="M366" s="23" t="s">
        <v>2627</v>
      </c>
      <c r="N366" s="24" t="n">
        <v>30.3</v>
      </c>
      <c r="O366" s="24" t="n">
        <v>52</v>
      </c>
      <c r="P366" s="25" t="n">
        <f aca="false">SUM(N366:O366)</f>
        <v>82.3</v>
      </c>
      <c r="Q366" s="33" t="n">
        <v>23</v>
      </c>
    </row>
    <row r="367" customFormat="false" ht="27" hidden="false" customHeight="true" outlineLevel="0" collapsed="false">
      <c r="A367" s="19" t="s">
        <v>2628</v>
      </c>
      <c r="B367" s="30" t="s">
        <v>2629</v>
      </c>
      <c r="C367" s="30" t="s">
        <v>229</v>
      </c>
      <c r="D367" s="19" t="s">
        <v>2630</v>
      </c>
      <c r="E367" s="30" t="s">
        <v>784</v>
      </c>
      <c r="F367" s="19" t="s">
        <v>2631</v>
      </c>
      <c r="G367" s="30" t="s">
        <v>786</v>
      </c>
      <c r="H367" s="21" t="s">
        <v>2632</v>
      </c>
      <c r="I367" s="21" t="s">
        <v>2633</v>
      </c>
      <c r="J367" s="19" t="n">
        <v>2008.11</v>
      </c>
      <c r="K367" s="30" t="s">
        <v>2477</v>
      </c>
      <c r="L367" s="21"/>
      <c r="M367" s="31" t="s">
        <v>2634</v>
      </c>
      <c r="N367" s="24" t="n">
        <v>33.5</v>
      </c>
      <c r="O367" s="24" t="n">
        <v>48</v>
      </c>
      <c r="P367" s="25" t="n">
        <f aca="false">SUM(N367:O367)</f>
        <v>81.5</v>
      </c>
      <c r="Q367" s="33" t="n">
        <v>24</v>
      </c>
    </row>
    <row r="368" customFormat="false" ht="27" hidden="false" customHeight="true" outlineLevel="0" collapsed="false">
      <c r="A368" s="19" t="s">
        <v>2635</v>
      </c>
      <c r="B368" s="30" t="s">
        <v>2636</v>
      </c>
      <c r="C368" s="30" t="s">
        <v>229</v>
      </c>
      <c r="D368" s="19" t="s">
        <v>2637</v>
      </c>
      <c r="E368" s="30" t="s">
        <v>784</v>
      </c>
      <c r="F368" s="19" t="s">
        <v>2638</v>
      </c>
      <c r="G368" s="30" t="s">
        <v>786</v>
      </c>
      <c r="H368" s="21" t="s">
        <v>2639</v>
      </c>
      <c r="I368" s="21" t="s">
        <v>2640</v>
      </c>
      <c r="J368" s="19" t="s">
        <v>2641</v>
      </c>
      <c r="K368" s="30" t="s">
        <v>2642</v>
      </c>
      <c r="L368" s="38" t="s">
        <v>2643</v>
      </c>
      <c r="M368" s="23" t="s">
        <v>2644</v>
      </c>
      <c r="N368" s="24" t="n">
        <v>52.5</v>
      </c>
      <c r="O368" s="24" t="n">
        <v>71</v>
      </c>
      <c r="P368" s="25" t="n">
        <f aca="false">SUM(N368:O368)</f>
        <v>123.5</v>
      </c>
      <c r="Q368" s="33" t="n">
        <v>1</v>
      </c>
    </row>
    <row r="369" customFormat="false" ht="27" hidden="false" customHeight="true" outlineLevel="0" collapsed="false">
      <c r="A369" s="19" t="s">
        <v>2645</v>
      </c>
      <c r="B369" s="30" t="s">
        <v>2646</v>
      </c>
      <c r="C369" s="30" t="s">
        <v>229</v>
      </c>
      <c r="D369" s="19" t="s">
        <v>2647</v>
      </c>
      <c r="E369" s="30" t="s">
        <v>784</v>
      </c>
      <c r="F369" s="19" t="s">
        <v>2648</v>
      </c>
      <c r="G369" s="30" t="s">
        <v>786</v>
      </c>
      <c r="H369" s="21" t="s">
        <v>2649</v>
      </c>
      <c r="I369" s="21" t="s">
        <v>2650</v>
      </c>
      <c r="J369" s="19" t="s">
        <v>2651</v>
      </c>
      <c r="K369" s="30" t="s">
        <v>2642</v>
      </c>
      <c r="L369" s="38" t="s">
        <v>2652</v>
      </c>
      <c r="M369" s="23" t="s">
        <v>2653</v>
      </c>
      <c r="N369" s="24" t="n">
        <v>52.1</v>
      </c>
      <c r="O369" s="24" t="n">
        <v>70</v>
      </c>
      <c r="P369" s="25" t="n">
        <f aca="false">SUM(N369:O369)</f>
        <v>122.1</v>
      </c>
      <c r="Q369" s="33" t="n">
        <v>2</v>
      </c>
    </row>
    <row r="370" customFormat="false" ht="27" hidden="false" customHeight="true" outlineLevel="0" collapsed="false">
      <c r="A370" s="19" t="s">
        <v>2654</v>
      </c>
      <c r="B370" s="30" t="s">
        <v>2655</v>
      </c>
      <c r="C370" s="30" t="s">
        <v>229</v>
      </c>
      <c r="D370" s="19" t="s">
        <v>2656</v>
      </c>
      <c r="E370" s="30" t="s">
        <v>784</v>
      </c>
      <c r="F370" s="19" t="s">
        <v>2657</v>
      </c>
      <c r="G370" s="30" t="s">
        <v>880</v>
      </c>
      <c r="H370" s="21" t="s">
        <v>2658</v>
      </c>
      <c r="I370" s="21" t="s">
        <v>2659</v>
      </c>
      <c r="J370" s="19" t="n">
        <v>2011.12</v>
      </c>
      <c r="K370" s="30" t="s">
        <v>2642</v>
      </c>
      <c r="L370" s="38" t="s">
        <v>2660</v>
      </c>
      <c r="M370" s="31" t="s">
        <v>2661</v>
      </c>
      <c r="N370" s="24" t="n">
        <v>45.9</v>
      </c>
      <c r="O370" s="24" t="n">
        <v>76</v>
      </c>
      <c r="P370" s="25" t="n">
        <f aca="false">SUM(N370:O370)</f>
        <v>121.9</v>
      </c>
      <c r="Q370" s="33" t="n">
        <v>3</v>
      </c>
    </row>
    <row r="371" customFormat="false" ht="27" hidden="false" customHeight="true" outlineLevel="0" collapsed="false">
      <c r="A371" s="19" t="s">
        <v>2662</v>
      </c>
      <c r="B371" s="30" t="s">
        <v>2663</v>
      </c>
      <c r="C371" s="30" t="s">
        <v>242</v>
      </c>
      <c r="D371" s="19" t="s">
        <v>552</v>
      </c>
      <c r="E371" s="30" t="s">
        <v>784</v>
      </c>
      <c r="F371" s="19" t="s">
        <v>2664</v>
      </c>
      <c r="G371" s="30" t="s">
        <v>786</v>
      </c>
      <c r="H371" s="21" t="s">
        <v>2665</v>
      </c>
      <c r="I371" s="21" t="s">
        <v>2666</v>
      </c>
      <c r="J371" s="19" t="n">
        <v>2011.07</v>
      </c>
      <c r="K371" s="30" t="s">
        <v>2642</v>
      </c>
      <c r="L371" s="38" t="s">
        <v>2667</v>
      </c>
      <c r="M371" s="31" t="s">
        <v>2668</v>
      </c>
      <c r="N371" s="24" t="n">
        <v>44.6</v>
      </c>
      <c r="O371" s="24" t="n">
        <v>77</v>
      </c>
      <c r="P371" s="25" t="n">
        <f aca="false">SUM(N371:O371)</f>
        <v>121.6</v>
      </c>
      <c r="Q371" s="33" t="n">
        <v>4</v>
      </c>
    </row>
    <row r="372" customFormat="false" ht="27" hidden="false" customHeight="true" outlineLevel="0" collapsed="false">
      <c r="A372" s="19" t="s">
        <v>2669</v>
      </c>
      <c r="B372" s="30" t="s">
        <v>2670</v>
      </c>
      <c r="C372" s="30" t="s">
        <v>242</v>
      </c>
      <c r="D372" s="19" t="s">
        <v>665</v>
      </c>
      <c r="E372" s="30" t="s">
        <v>784</v>
      </c>
      <c r="F372" s="19" t="s">
        <v>2671</v>
      </c>
      <c r="G372" s="30" t="s">
        <v>880</v>
      </c>
      <c r="H372" s="21" t="s">
        <v>2672</v>
      </c>
      <c r="I372" s="21" t="s">
        <v>2673</v>
      </c>
      <c r="J372" s="19" t="n">
        <v>2011.12</v>
      </c>
      <c r="K372" s="30" t="s">
        <v>2642</v>
      </c>
      <c r="L372" s="38" t="s">
        <v>2674</v>
      </c>
      <c r="M372" s="23" t="s">
        <v>2675</v>
      </c>
      <c r="N372" s="24" t="n">
        <v>49.8</v>
      </c>
      <c r="O372" s="24" t="n">
        <v>70</v>
      </c>
      <c r="P372" s="25" t="n">
        <f aca="false">SUM(N372:O372)</f>
        <v>119.8</v>
      </c>
      <c r="Q372" s="33" t="n">
        <v>5</v>
      </c>
    </row>
    <row r="373" customFormat="false" ht="27" hidden="false" customHeight="true" outlineLevel="0" collapsed="false">
      <c r="A373" s="19" t="s">
        <v>2676</v>
      </c>
      <c r="B373" s="30" t="s">
        <v>2677</v>
      </c>
      <c r="C373" s="30" t="s">
        <v>229</v>
      </c>
      <c r="D373" s="19" t="s">
        <v>413</v>
      </c>
      <c r="E373" s="30" t="s">
        <v>784</v>
      </c>
      <c r="F373" s="19" t="s">
        <v>2678</v>
      </c>
      <c r="G373" s="30" t="s">
        <v>786</v>
      </c>
      <c r="H373" s="21" t="s">
        <v>2679</v>
      </c>
      <c r="I373" s="21" t="s">
        <v>2680</v>
      </c>
      <c r="J373" s="19" t="n">
        <v>2011.12</v>
      </c>
      <c r="K373" s="30" t="s">
        <v>2642</v>
      </c>
      <c r="L373" s="38" t="s">
        <v>2681</v>
      </c>
      <c r="M373" s="31" t="s">
        <v>2682</v>
      </c>
      <c r="N373" s="24" t="n">
        <v>50.6</v>
      </c>
      <c r="O373" s="24" t="n">
        <v>69</v>
      </c>
      <c r="P373" s="25" t="n">
        <f aca="false">SUM(N373:O373)</f>
        <v>119.6</v>
      </c>
      <c r="Q373" s="33" t="n">
        <v>6</v>
      </c>
    </row>
    <row r="374" customFormat="false" ht="27" hidden="false" customHeight="true" outlineLevel="0" collapsed="false">
      <c r="A374" s="19" t="s">
        <v>2683</v>
      </c>
      <c r="B374" s="30" t="s">
        <v>2684</v>
      </c>
      <c r="C374" s="30" t="s">
        <v>229</v>
      </c>
      <c r="D374" s="19" t="s">
        <v>441</v>
      </c>
      <c r="E374" s="30" t="s">
        <v>784</v>
      </c>
      <c r="F374" s="19" t="s">
        <v>2685</v>
      </c>
      <c r="G374" s="30" t="s">
        <v>786</v>
      </c>
      <c r="H374" s="21" t="s">
        <v>2686</v>
      </c>
      <c r="I374" s="21" t="s">
        <v>2687</v>
      </c>
      <c r="J374" s="19" t="s">
        <v>2688</v>
      </c>
      <c r="K374" s="30" t="s">
        <v>2642</v>
      </c>
      <c r="L374" s="38" t="s">
        <v>2689</v>
      </c>
      <c r="M374" s="23" t="s">
        <v>2690</v>
      </c>
      <c r="N374" s="24" t="n">
        <v>48.5</v>
      </c>
      <c r="O374" s="24" t="n">
        <v>67</v>
      </c>
      <c r="P374" s="25" t="n">
        <f aca="false">SUM(N374:O374)</f>
        <v>115.5</v>
      </c>
      <c r="Q374" s="33" t="n">
        <v>7</v>
      </c>
    </row>
    <row r="375" customFormat="false" ht="27" hidden="false" customHeight="true" outlineLevel="0" collapsed="false">
      <c r="A375" s="19" t="s">
        <v>2691</v>
      </c>
      <c r="B375" s="30" t="s">
        <v>2692</v>
      </c>
      <c r="C375" s="30" t="s">
        <v>229</v>
      </c>
      <c r="D375" s="19" t="s">
        <v>322</v>
      </c>
      <c r="E375" s="30" t="s">
        <v>784</v>
      </c>
      <c r="F375" s="19" t="s">
        <v>2693</v>
      </c>
      <c r="G375" s="30" t="s">
        <v>880</v>
      </c>
      <c r="H375" s="21" t="s">
        <v>2694</v>
      </c>
      <c r="I375" s="21" t="s">
        <v>2695</v>
      </c>
      <c r="J375" s="19" t="s">
        <v>282</v>
      </c>
      <c r="K375" s="30" t="s">
        <v>2642</v>
      </c>
      <c r="L375" s="38" t="s">
        <v>2696</v>
      </c>
      <c r="M375" s="31" t="s">
        <v>2697</v>
      </c>
      <c r="N375" s="24" t="n">
        <v>49.2</v>
      </c>
      <c r="O375" s="24" t="n">
        <v>65</v>
      </c>
      <c r="P375" s="25" t="n">
        <f aca="false">SUM(N375:O375)</f>
        <v>114.2</v>
      </c>
      <c r="Q375" s="33" t="n">
        <v>8</v>
      </c>
    </row>
    <row r="376" customFormat="false" ht="27" hidden="false" customHeight="true" outlineLevel="0" collapsed="false">
      <c r="A376" s="19" t="s">
        <v>2698</v>
      </c>
      <c r="B376" s="30" t="s">
        <v>2699</v>
      </c>
      <c r="C376" s="30" t="s">
        <v>242</v>
      </c>
      <c r="D376" s="19" t="s">
        <v>2700</v>
      </c>
      <c r="E376" s="30" t="s">
        <v>784</v>
      </c>
      <c r="F376" s="19" t="s">
        <v>2701</v>
      </c>
      <c r="G376" s="30" t="s">
        <v>786</v>
      </c>
      <c r="H376" s="21" t="s">
        <v>2702</v>
      </c>
      <c r="I376" s="21" t="s">
        <v>2703</v>
      </c>
      <c r="J376" s="19" t="s">
        <v>247</v>
      </c>
      <c r="K376" s="30" t="s">
        <v>2642</v>
      </c>
      <c r="L376" s="38" t="s">
        <v>2660</v>
      </c>
      <c r="M376" s="23" t="s">
        <v>2704</v>
      </c>
      <c r="N376" s="24" t="n">
        <v>42</v>
      </c>
      <c r="O376" s="24" t="n">
        <v>72</v>
      </c>
      <c r="P376" s="25" t="n">
        <f aca="false">SUM(N376:O376)</f>
        <v>114</v>
      </c>
      <c r="Q376" s="33" t="n">
        <v>9</v>
      </c>
    </row>
    <row r="377" customFormat="false" ht="27" hidden="false" customHeight="true" outlineLevel="0" collapsed="false">
      <c r="A377" s="19" t="s">
        <v>2705</v>
      </c>
      <c r="B377" s="30" t="s">
        <v>2706</v>
      </c>
      <c r="C377" s="30" t="s">
        <v>229</v>
      </c>
      <c r="D377" s="19" t="s">
        <v>460</v>
      </c>
      <c r="E377" s="30" t="s">
        <v>784</v>
      </c>
      <c r="F377" s="19" t="s">
        <v>2707</v>
      </c>
      <c r="G377" s="30" t="s">
        <v>786</v>
      </c>
      <c r="H377" s="21" t="s">
        <v>2708</v>
      </c>
      <c r="I377" s="21" t="s">
        <v>2709</v>
      </c>
      <c r="J377" s="19" t="s">
        <v>2688</v>
      </c>
      <c r="K377" s="30" t="s">
        <v>2642</v>
      </c>
      <c r="L377" s="38" t="s">
        <v>2710</v>
      </c>
      <c r="M377" s="23" t="s">
        <v>2711</v>
      </c>
      <c r="N377" s="24" t="n">
        <v>40.1</v>
      </c>
      <c r="O377" s="24" t="n">
        <v>72</v>
      </c>
      <c r="P377" s="25" t="n">
        <f aca="false">SUM(N377:O377)</f>
        <v>112.1</v>
      </c>
      <c r="Q377" s="33" t="n">
        <v>10</v>
      </c>
    </row>
    <row r="378" customFormat="false" ht="27" hidden="false" customHeight="true" outlineLevel="0" collapsed="false">
      <c r="A378" s="19" t="s">
        <v>2712</v>
      </c>
      <c r="B378" s="30" t="s">
        <v>2713</v>
      </c>
      <c r="C378" s="30" t="s">
        <v>229</v>
      </c>
      <c r="D378" s="19" t="s">
        <v>545</v>
      </c>
      <c r="E378" s="30" t="s">
        <v>784</v>
      </c>
      <c r="F378" s="19" t="s">
        <v>2714</v>
      </c>
      <c r="G378" s="30" t="s">
        <v>880</v>
      </c>
      <c r="H378" s="21" t="s">
        <v>2715</v>
      </c>
      <c r="I378" s="21" t="s">
        <v>2716</v>
      </c>
      <c r="J378" s="19" t="n">
        <v>2011.12</v>
      </c>
      <c r="K378" s="30" t="s">
        <v>2642</v>
      </c>
      <c r="L378" s="38" t="s">
        <v>2717</v>
      </c>
      <c r="M378" s="31" t="s">
        <v>2718</v>
      </c>
      <c r="N378" s="24" t="n">
        <v>42.9</v>
      </c>
      <c r="O378" s="24" t="n">
        <v>69</v>
      </c>
      <c r="P378" s="25" t="n">
        <f aca="false">SUM(N378:O378)</f>
        <v>111.9</v>
      </c>
      <c r="Q378" s="33" t="n">
        <v>11</v>
      </c>
    </row>
    <row r="379" customFormat="false" ht="27" hidden="false" customHeight="true" outlineLevel="0" collapsed="false">
      <c r="A379" s="19" t="s">
        <v>2719</v>
      </c>
      <c r="B379" s="30" t="s">
        <v>2720</v>
      </c>
      <c r="C379" s="30" t="s">
        <v>242</v>
      </c>
      <c r="D379" s="19" t="s">
        <v>252</v>
      </c>
      <c r="E379" s="30" t="s">
        <v>784</v>
      </c>
      <c r="F379" s="19" t="s">
        <v>2721</v>
      </c>
      <c r="G379" s="30" t="s">
        <v>786</v>
      </c>
      <c r="H379" s="21" t="s">
        <v>2722</v>
      </c>
      <c r="I379" s="21" t="s">
        <v>2723</v>
      </c>
      <c r="J379" s="19" t="s">
        <v>521</v>
      </c>
      <c r="K379" s="30" t="s">
        <v>2642</v>
      </c>
      <c r="L379" s="38" t="s">
        <v>2724</v>
      </c>
      <c r="M379" s="31" t="s">
        <v>2725</v>
      </c>
      <c r="N379" s="24" t="n">
        <v>41.4</v>
      </c>
      <c r="O379" s="24" t="n">
        <v>70</v>
      </c>
      <c r="P379" s="25" t="n">
        <f aca="false">SUM(N379:O379)</f>
        <v>111.4</v>
      </c>
      <c r="Q379" s="33" t="n">
        <v>12</v>
      </c>
    </row>
    <row r="380" customFormat="false" ht="27" hidden="false" customHeight="true" outlineLevel="0" collapsed="false">
      <c r="A380" s="19" t="s">
        <v>2726</v>
      </c>
      <c r="B380" s="30" t="s">
        <v>2727</v>
      </c>
      <c r="C380" s="30" t="s">
        <v>242</v>
      </c>
      <c r="D380" s="19" t="s">
        <v>587</v>
      </c>
      <c r="E380" s="30" t="s">
        <v>784</v>
      </c>
      <c r="F380" s="19" t="s">
        <v>2728</v>
      </c>
      <c r="G380" s="30" t="s">
        <v>786</v>
      </c>
      <c r="H380" s="21" t="s">
        <v>2729</v>
      </c>
      <c r="I380" s="21" t="s">
        <v>2730</v>
      </c>
      <c r="J380" s="19" t="s">
        <v>247</v>
      </c>
      <c r="K380" s="30" t="s">
        <v>2642</v>
      </c>
      <c r="L380" s="38" t="s">
        <v>2674</v>
      </c>
      <c r="M380" s="23" t="s">
        <v>2731</v>
      </c>
      <c r="N380" s="24" t="n">
        <v>40.9</v>
      </c>
      <c r="O380" s="24" t="n">
        <v>70</v>
      </c>
      <c r="P380" s="25" t="n">
        <f aca="false">SUM(N380:O380)</f>
        <v>110.9</v>
      </c>
      <c r="Q380" s="33" t="n">
        <v>13</v>
      </c>
    </row>
    <row r="381" customFormat="false" ht="27" hidden="false" customHeight="true" outlineLevel="0" collapsed="false">
      <c r="A381" s="19" t="s">
        <v>2732</v>
      </c>
      <c r="B381" s="30" t="s">
        <v>2733</v>
      </c>
      <c r="C381" s="30" t="s">
        <v>229</v>
      </c>
      <c r="D381" s="19" t="s">
        <v>2734</v>
      </c>
      <c r="E381" s="30" t="s">
        <v>784</v>
      </c>
      <c r="F381" s="19" t="s">
        <v>2735</v>
      </c>
      <c r="G381" s="30" t="s">
        <v>786</v>
      </c>
      <c r="H381" s="21" t="s">
        <v>2736</v>
      </c>
      <c r="I381" s="21" t="s">
        <v>2737</v>
      </c>
      <c r="J381" s="19" t="n">
        <v>2008.12</v>
      </c>
      <c r="K381" s="30" t="s">
        <v>2642</v>
      </c>
      <c r="L381" s="38" t="s">
        <v>2738</v>
      </c>
      <c r="M381" s="31" t="s">
        <v>2739</v>
      </c>
      <c r="N381" s="24" t="n">
        <v>40.8</v>
      </c>
      <c r="O381" s="24" t="n">
        <v>68</v>
      </c>
      <c r="P381" s="25" t="n">
        <f aca="false">SUM(N381:O381)</f>
        <v>108.8</v>
      </c>
      <c r="Q381" s="33" t="n">
        <v>14</v>
      </c>
    </row>
    <row r="382" customFormat="false" ht="27" hidden="false" customHeight="true" outlineLevel="0" collapsed="false">
      <c r="A382" s="19" t="s">
        <v>2740</v>
      </c>
      <c r="B382" s="30" t="s">
        <v>2741</v>
      </c>
      <c r="C382" s="30" t="s">
        <v>229</v>
      </c>
      <c r="D382" s="19" t="s">
        <v>252</v>
      </c>
      <c r="E382" s="30" t="s">
        <v>784</v>
      </c>
      <c r="F382" s="19" t="s">
        <v>2742</v>
      </c>
      <c r="G382" s="30" t="s">
        <v>786</v>
      </c>
      <c r="H382" s="21" t="s">
        <v>2743</v>
      </c>
      <c r="I382" s="21" t="s">
        <v>2744</v>
      </c>
      <c r="J382" s="19" t="s">
        <v>247</v>
      </c>
      <c r="K382" s="30" t="s">
        <v>2642</v>
      </c>
      <c r="L382" s="38" t="s">
        <v>2674</v>
      </c>
      <c r="M382" s="23" t="s">
        <v>2745</v>
      </c>
      <c r="N382" s="24" t="n">
        <v>51.6</v>
      </c>
      <c r="O382" s="24" t="n">
        <v>57</v>
      </c>
      <c r="P382" s="25" t="n">
        <f aca="false">SUM(N382:O382)</f>
        <v>108.6</v>
      </c>
      <c r="Q382" s="33" t="n">
        <v>15</v>
      </c>
    </row>
    <row r="383" customFormat="false" ht="27" hidden="false" customHeight="true" outlineLevel="0" collapsed="false">
      <c r="A383" s="19" t="s">
        <v>2746</v>
      </c>
      <c r="B383" s="30" t="s">
        <v>2747</v>
      </c>
      <c r="C383" s="30" t="s">
        <v>229</v>
      </c>
      <c r="D383" s="19" t="s">
        <v>2748</v>
      </c>
      <c r="E383" s="30" t="s">
        <v>784</v>
      </c>
      <c r="F383" s="19" t="s">
        <v>2749</v>
      </c>
      <c r="G383" s="30" t="s">
        <v>786</v>
      </c>
      <c r="H383" s="21" t="s">
        <v>2750</v>
      </c>
      <c r="I383" s="21" t="s">
        <v>2751</v>
      </c>
      <c r="J383" s="19" t="n">
        <v>2011.12</v>
      </c>
      <c r="K383" s="30" t="s">
        <v>2642</v>
      </c>
      <c r="L383" s="38" t="s">
        <v>2660</v>
      </c>
      <c r="M383" s="23" t="s">
        <v>2752</v>
      </c>
      <c r="N383" s="24" t="n">
        <v>41.3</v>
      </c>
      <c r="O383" s="24" t="n">
        <v>67</v>
      </c>
      <c r="P383" s="25" t="n">
        <f aca="false">SUM(N383:O383)</f>
        <v>108.3</v>
      </c>
      <c r="Q383" s="33" t="n">
        <v>16</v>
      </c>
    </row>
    <row r="384" customFormat="false" ht="27" hidden="false" customHeight="true" outlineLevel="0" collapsed="false">
      <c r="A384" s="19" t="s">
        <v>2753</v>
      </c>
      <c r="B384" s="30" t="s">
        <v>2754</v>
      </c>
      <c r="C384" s="30" t="s">
        <v>242</v>
      </c>
      <c r="D384" s="19" t="s">
        <v>269</v>
      </c>
      <c r="E384" s="30" t="s">
        <v>784</v>
      </c>
      <c r="F384" s="19" t="s">
        <v>2755</v>
      </c>
      <c r="G384" s="30" t="s">
        <v>786</v>
      </c>
      <c r="H384" s="21" t="s">
        <v>2756</v>
      </c>
      <c r="I384" s="21" t="s">
        <v>2757</v>
      </c>
      <c r="J384" s="19" t="s">
        <v>2758</v>
      </c>
      <c r="K384" s="30" t="s">
        <v>2642</v>
      </c>
      <c r="L384" s="38" t="s">
        <v>2759</v>
      </c>
      <c r="M384" s="23" t="s">
        <v>2760</v>
      </c>
      <c r="N384" s="24" t="n">
        <v>41.5</v>
      </c>
      <c r="O384" s="24" t="n">
        <v>66</v>
      </c>
      <c r="P384" s="25" t="n">
        <f aca="false">SUM(N384:O384)</f>
        <v>107.5</v>
      </c>
      <c r="Q384" s="33" t="n">
        <v>17</v>
      </c>
    </row>
    <row r="385" customFormat="false" ht="27" hidden="false" customHeight="true" outlineLevel="0" collapsed="false">
      <c r="A385" s="19" t="s">
        <v>2761</v>
      </c>
      <c r="B385" s="30" t="s">
        <v>2762</v>
      </c>
      <c r="C385" s="30" t="s">
        <v>229</v>
      </c>
      <c r="D385" s="19" t="s">
        <v>399</v>
      </c>
      <c r="E385" s="30" t="s">
        <v>784</v>
      </c>
      <c r="F385" s="19" t="s">
        <v>2763</v>
      </c>
      <c r="G385" s="30" t="s">
        <v>880</v>
      </c>
      <c r="H385" s="21" t="s">
        <v>2764</v>
      </c>
      <c r="I385" s="21" t="s">
        <v>2765</v>
      </c>
      <c r="J385" s="19" t="n">
        <v>2011.12</v>
      </c>
      <c r="K385" s="30" t="s">
        <v>2642</v>
      </c>
      <c r="L385" s="38" t="s">
        <v>2660</v>
      </c>
      <c r="M385" s="31" t="s">
        <v>2766</v>
      </c>
      <c r="N385" s="24" t="n">
        <v>39.3</v>
      </c>
      <c r="O385" s="24" t="n">
        <v>68</v>
      </c>
      <c r="P385" s="25" t="n">
        <f aca="false">SUM(N385:O385)</f>
        <v>107.3</v>
      </c>
      <c r="Q385" s="33" t="n">
        <v>18</v>
      </c>
    </row>
    <row r="386" customFormat="false" ht="27" hidden="false" customHeight="true" outlineLevel="0" collapsed="false">
      <c r="A386" s="19" t="s">
        <v>2767</v>
      </c>
      <c r="B386" s="30" t="s">
        <v>2768</v>
      </c>
      <c r="C386" s="30" t="s">
        <v>242</v>
      </c>
      <c r="D386" s="19" t="s">
        <v>2769</v>
      </c>
      <c r="E386" s="30" t="s">
        <v>784</v>
      </c>
      <c r="F386" s="19" t="s">
        <v>2770</v>
      </c>
      <c r="G386" s="30" t="s">
        <v>786</v>
      </c>
      <c r="H386" s="21" t="s">
        <v>2771</v>
      </c>
      <c r="I386" s="21" t="s">
        <v>2772</v>
      </c>
      <c r="J386" s="19" t="n">
        <v>2011.12</v>
      </c>
      <c r="K386" s="30" t="s">
        <v>2642</v>
      </c>
      <c r="L386" s="38" t="s">
        <v>2660</v>
      </c>
      <c r="M386" s="23" t="s">
        <v>2773</v>
      </c>
      <c r="N386" s="24" t="n">
        <v>43.2</v>
      </c>
      <c r="O386" s="24" t="n">
        <v>64</v>
      </c>
      <c r="P386" s="25" t="n">
        <f aca="false">SUM(N386:O386)</f>
        <v>107.2</v>
      </c>
      <c r="Q386" s="33" t="n">
        <v>19</v>
      </c>
    </row>
    <row r="387" customFormat="false" ht="27" hidden="false" customHeight="true" outlineLevel="0" collapsed="false">
      <c r="A387" s="19" t="s">
        <v>2774</v>
      </c>
      <c r="B387" s="30" t="s">
        <v>2775</v>
      </c>
      <c r="C387" s="30" t="s">
        <v>229</v>
      </c>
      <c r="D387" s="19" t="s">
        <v>916</v>
      </c>
      <c r="E387" s="30" t="s">
        <v>784</v>
      </c>
      <c r="F387" s="19" t="s">
        <v>2776</v>
      </c>
      <c r="G387" s="30" t="s">
        <v>786</v>
      </c>
      <c r="H387" s="21" t="s">
        <v>2777</v>
      </c>
      <c r="I387" s="21" t="s">
        <v>2778</v>
      </c>
      <c r="J387" s="19" t="s">
        <v>247</v>
      </c>
      <c r="K387" s="30" t="s">
        <v>2642</v>
      </c>
      <c r="L387" s="38" t="s">
        <v>2738</v>
      </c>
      <c r="M387" s="31" t="s">
        <v>2779</v>
      </c>
      <c r="N387" s="24" t="n">
        <v>45.5</v>
      </c>
      <c r="O387" s="24" t="n">
        <v>61</v>
      </c>
      <c r="P387" s="25" t="n">
        <f aca="false">SUM(N387:O387)</f>
        <v>106.5</v>
      </c>
      <c r="Q387" s="33" t="n">
        <v>20</v>
      </c>
    </row>
    <row r="388" customFormat="false" ht="27" hidden="false" customHeight="true" outlineLevel="0" collapsed="false">
      <c r="A388" s="19" t="s">
        <v>2780</v>
      </c>
      <c r="B388" s="30" t="s">
        <v>2781</v>
      </c>
      <c r="C388" s="30" t="s">
        <v>229</v>
      </c>
      <c r="D388" s="19" t="s">
        <v>1277</v>
      </c>
      <c r="E388" s="30" t="s">
        <v>784</v>
      </c>
      <c r="F388" s="19" t="s">
        <v>2782</v>
      </c>
      <c r="G388" s="30" t="s">
        <v>786</v>
      </c>
      <c r="H388" s="21" t="s">
        <v>2783</v>
      </c>
      <c r="I388" s="21" t="s">
        <v>2784</v>
      </c>
      <c r="J388" s="19" t="s">
        <v>247</v>
      </c>
      <c r="K388" s="30" t="s">
        <v>2642</v>
      </c>
      <c r="L388" s="38" t="s">
        <v>2674</v>
      </c>
      <c r="M388" s="31" t="s">
        <v>2785</v>
      </c>
      <c r="N388" s="24" t="n">
        <v>49.5</v>
      </c>
      <c r="O388" s="24" t="n">
        <v>57</v>
      </c>
      <c r="P388" s="25" t="n">
        <f aca="false">SUM(N388:O388)</f>
        <v>106.5</v>
      </c>
      <c r="Q388" s="33" t="n">
        <v>20</v>
      </c>
    </row>
    <row r="389" customFormat="false" ht="27" hidden="false" customHeight="true" outlineLevel="0" collapsed="false">
      <c r="A389" s="19" t="s">
        <v>2786</v>
      </c>
      <c r="B389" s="30" t="s">
        <v>2787</v>
      </c>
      <c r="C389" s="30" t="s">
        <v>242</v>
      </c>
      <c r="D389" s="19" t="s">
        <v>499</v>
      </c>
      <c r="E389" s="30" t="s">
        <v>784</v>
      </c>
      <c r="F389" s="19" t="s">
        <v>2788</v>
      </c>
      <c r="G389" s="30" t="s">
        <v>786</v>
      </c>
      <c r="H389" s="21" t="s">
        <v>2789</v>
      </c>
      <c r="I389" s="21" t="s">
        <v>2790</v>
      </c>
      <c r="J389" s="19" t="s">
        <v>2791</v>
      </c>
      <c r="K389" s="30" t="s">
        <v>2642</v>
      </c>
      <c r="L389" s="38" t="s">
        <v>2792</v>
      </c>
      <c r="M389" s="31" t="s">
        <v>2793</v>
      </c>
      <c r="N389" s="24" t="n">
        <v>39.8</v>
      </c>
      <c r="O389" s="24" t="n">
        <v>66</v>
      </c>
      <c r="P389" s="25" t="n">
        <f aca="false">SUM(N389:O389)</f>
        <v>105.8</v>
      </c>
      <c r="Q389" s="33" t="n">
        <v>22</v>
      </c>
    </row>
    <row r="390" customFormat="false" ht="27" hidden="false" customHeight="true" outlineLevel="0" collapsed="false">
      <c r="A390" s="19" t="s">
        <v>2794</v>
      </c>
      <c r="B390" s="30" t="s">
        <v>2795</v>
      </c>
      <c r="C390" s="30" t="s">
        <v>242</v>
      </c>
      <c r="D390" s="19" t="s">
        <v>243</v>
      </c>
      <c r="E390" s="30" t="s">
        <v>784</v>
      </c>
      <c r="F390" s="19" t="s">
        <v>2796</v>
      </c>
      <c r="G390" s="30" t="s">
        <v>786</v>
      </c>
      <c r="H390" s="21" t="s">
        <v>2649</v>
      </c>
      <c r="I390" s="21" t="s">
        <v>2797</v>
      </c>
      <c r="J390" s="19" t="s">
        <v>2688</v>
      </c>
      <c r="K390" s="30" t="s">
        <v>2642</v>
      </c>
      <c r="L390" s="38" t="s">
        <v>2798</v>
      </c>
      <c r="M390" s="31" t="s">
        <v>2799</v>
      </c>
      <c r="N390" s="24" t="n">
        <v>38.5</v>
      </c>
      <c r="O390" s="24" t="n">
        <v>67</v>
      </c>
      <c r="P390" s="25" t="n">
        <f aca="false">SUM(N390:O390)</f>
        <v>105.5</v>
      </c>
      <c r="Q390" s="33" t="n">
        <v>23</v>
      </c>
    </row>
    <row r="391" customFormat="false" ht="27" hidden="false" customHeight="true" outlineLevel="0" collapsed="false">
      <c r="A391" s="19" t="s">
        <v>2800</v>
      </c>
      <c r="B391" s="30" t="s">
        <v>2801</v>
      </c>
      <c r="C391" s="30" t="s">
        <v>229</v>
      </c>
      <c r="D391" s="19" t="s">
        <v>2769</v>
      </c>
      <c r="E391" s="30" t="s">
        <v>784</v>
      </c>
      <c r="F391" s="19" t="s">
        <v>2802</v>
      </c>
      <c r="G391" s="30" t="s">
        <v>786</v>
      </c>
      <c r="H391" s="21" t="s">
        <v>2803</v>
      </c>
      <c r="I391" s="21" t="s">
        <v>2804</v>
      </c>
      <c r="J391" s="19" t="s">
        <v>648</v>
      </c>
      <c r="K391" s="30" t="s">
        <v>2642</v>
      </c>
      <c r="L391" s="38" t="s">
        <v>2674</v>
      </c>
      <c r="M391" s="23" t="s">
        <v>2805</v>
      </c>
      <c r="N391" s="24" t="n">
        <v>40.7</v>
      </c>
      <c r="O391" s="24" t="n">
        <v>64</v>
      </c>
      <c r="P391" s="25" t="n">
        <f aca="false">SUM(N391:O391)</f>
        <v>104.7</v>
      </c>
      <c r="Q391" s="33" t="n">
        <v>24</v>
      </c>
    </row>
    <row r="392" customFormat="false" ht="27" hidden="false" customHeight="true" outlineLevel="0" collapsed="false">
      <c r="A392" s="19" t="s">
        <v>2806</v>
      </c>
      <c r="B392" s="30" t="s">
        <v>2807</v>
      </c>
      <c r="C392" s="30" t="s">
        <v>242</v>
      </c>
      <c r="D392" s="19" t="s">
        <v>448</v>
      </c>
      <c r="E392" s="30" t="s">
        <v>784</v>
      </c>
      <c r="F392" s="19" t="s">
        <v>2808</v>
      </c>
      <c r="G392" s="30" t="s">
        <v>880</v>
      </c>
      <c r="H392" s="21" t="s">
        <v>2809</v>
      </c>
      <c r="I392" s="21" t="s">
        <v>2810</v>
      </c>
      <c r="J392" s="19" t="s">
        <v>247</v>
      </c>
      <c r="K392" s="30" t="s">
        <v>2642</v>
      </c>
      <c r="L392" s="38" t="s">
        <v>2811</v>
      </c>
      <c r="M392" s="31" t="s">
        <v>2812</v>
      </c>
      <c r="N392" s="24" t="n">
        <v>43.8</v>
      </c>
      <c r="O392" s="24" t="n">
        <v>60</v>
      </c>
      <c r="P392" s="25" t="n">
        <f aca="false">SUM(N392:O392)</f>
        <v>103.8</v>
      </c>
      <c r="Q392" s="33" t="n">
        <v>25</v>
      </c>
    </row>
    <row r="393" customFormat="false" ht="27" hidden="false" customHeight="true" outlineLevel="0" collapsed="false">
      <c r="A393" s="19" t="s">
        <v>2813</v>
      </c>
      <c r="B393" s="30" t="s">
        <v>2814</v>
      </c>
      <c r="C393" s="30" t="s">
        <v>229</v>
      </c>
      <c r="D393" s="19" t="s">
        <v>322</v>
      </c>
      <c r="E393" s="30" t="s">
        <v>784</v>
      </c>
      <c r="F393" s="19" t="s">
        <v>2815</v>
      </c>
      <c r="G393" s="30" t="s">
        <v>786</v>
      </c>
      <c r="H393" s="21" t="s">
        <v>2816</v>
      </c>
      <c r="I393" s="21" t="s">
        <v>2817</v>
      </c>
      <c r="J393" s="19" t="s">
        <v>247</v>
      </c>
      <c r="K393" s="30" t="s">
        <v>2642</v>
      </c>
      <c r="L393" s="38" t="s">
        <v>2660</v>
      </c>
      <c r="M393" s="31" t="s">
        <v>2818</v>
      </c>
      <c r="N393" s="24" t="n">
        <v>35.3</v>
      </c>
      <c r="O393" s="24" t="n">
        <v>68</v>
      </c>
      <c r="P393" s="25" t="n">
        <f aca="false">SUM(N393:O393)</f>
        <v>103.3</v>
      </c>
      <c r="Q393" s="33" t="n">
        <v>26</v>
      </c>
    </row>
    <row r="394" customFormat="false" ht="27" hidden="false" customHeight="true" outlineLevel="0" collapsed="false">
      <c r="A394" s="19" t="s">
        <v>2819</v>
      </c>
      <c r="B394" s="30" t="s">
        <v>2820</v>
      </c>
      <c r="C394" s="30" t="s">
        <v>242</v>
      </c>
      <c r="D394" s="19" t="s">
        <v>441</v>
      </c>
      <c r="E394" s="30" t="s">
        <v>784</v>
      </c>
      <c r="F394" s="19" t="s">
        <v>2821</v>
      </c>
      <c r="G394" s="30" t="s">
        <v>786</v>
      </c>
      <c r="H394" s="21" t="s">
        <v>2822</v>
      </c>
      <c r="I394" s="21" t="s">
        <v>2823</v>
      </c>
      <c r="J394" s="19" t="s">
        <v>247</v>
      </c>
      <c r="K394" s="30" t="s">
        <v>2642</v>
      </c>
      <c r="L394" s="38" t="s">
        <v>2824</v>
      </c>
      <c r="M394" s="31" t="s">
        <v>2825</v>
      </c>
      <c r="N394" s="24" t="n">
        <v>41.4</v>
      </c>
      <c r="O394" s="24" t="n">
        <v>60</v>
      </c>
      <c r="P394" s="25" t="n">
        <f aca="false">SUM(N394:O394)</f>
        <v>101.4</v>
      </c>
      <c r="Q394" s="33" t="n">
        <v>27</v>
      </c>
    </row>
    <row r="395" customFormat="false" ht="27" hidden="false" customHeight="true" outlineLevel="0" collapsed="false">
      <c r="A395" s="19" t="s">
        <v>2826</v>
      </c>
      <c r="B395" s="30" t="s">
        <v>2827</v>
      </c>
      <c r="C395" s="30" t="s">
        <v>242</v>
      </c>
      <c r="D395" s="19" t="s">
        <v>460</v>
      </c>
      <c r="E395" s="30" t="s">
        <v>784</v>
      </c>
      <c r="F395" s="19" t="s">
        <v>2828</v>
      </c>
      <c r="G395" s="30" t="s">
        <v>786</v>
      </c>
      <c r="H395" s="21" t="s">
        <v>2829</v>
      </c>
      <c r="I395" s="21" t="s">
        <v>2830</v>
      </c>
      <c r="J395" s="19" t="s">
        <v>247</v>
      </c>
      <c r="K395" s="30" t="s">
        <v>2642</v>
      </c>
      <c r="L395" s="38" t="s">
        <v>2831</v>
      </c>
      <c r="M395" s="23" t="s">
        <v>2832</v>
      </c>
      <c r="N395" s="24" t="n">
        <v>32.2</v>
      </c>
      <c r="O395" s="24" t="n">
        <v>68</v>
      </c>
      <c r="P395" s="25" t="n">
        <f aca="false">SUM(N395:O395)</f>
        <v>100.2</v>
      </c>
      <c r="Q395" s="33" t="n">
        <v>28</v>
      </c>
    </row>
    <row r="396" customFormat="false" ht="27" hidden="false" customHeight="true" outlineLevel="0" collapsed="false">
      <c r="A396" s="19" t="s">
        <v>2833</v>
      </c>
      <c r="B396" s="30" t="s">
        <v>2834</v>
      </c>
      <c r="C396" s="30" t="s">
        <v>242</v>
      </c>
      <c r="D396" s="19" t="s">
        <v>379</v>
      </c>
      <c r="E396" s="30" t="s">
        <v>784</v>
      </c>
      <c r="F396" s="19" t="s">
        <v>2835</v>
      </c>
      <c r="G396" s="30" t="s">
        <v>786</v>
      </c>
      <c r="H396" s="21" t="s">
        <v>2836</v>
      </c>
      <c r="I396" s="21" t="s">
        <v>2837</v>
      </c>
      <c r="J396" s="19" t="s">
        <v>282</v>
      </c>
      <c r="K396" s="30" t="s">
        <v>2642</v>
      </c>
      <c r="L396" s="38" t="s">
        <v>2838</v>
      </c>
      <c r="M396" s="31" t="s">
        <v>2839</v>
      </c>
      <c r="N396" s="24" t="n">
        <v>37.9</v>
      </c>
      <c r="O396" s="24" t="n">
        <v>61</v>
      </c>
      <c r="P396" s="25" t="n">
        <f aca="false">SUM(N396:O396)</f>
        <v>98.9</v>
      </c>
      <c r="Q396" s="33" t="n">
        <v>29</v>
      </c>
    </row>
    <row r="397" customFormat="false" ht="27" hidden="false" customHeight="true" outlineLevel="0" collapsed="false">
      <c r="A397" s="19" t="s">
        <v>2840</v>
      </c>
      <c r="B397" s="30" t="s">
        <v>2841</v>
      </c>
      <c r="C397" s="30" t="s">
        <v>242</v>
      </c>
      <c r="D397" s="19" t="s">
        <v>230</v>
      </c>
      <c r="E397" s="30" t="s">
        <v>784</v>
      </c>
      <c r="F397" s="19" t="s">
        <v>2842</v>
      </c>
      <c r="G397" s="30" t="s">
        <v>786</v>
      </c>
      <c r="H397" s="21" t="s">
        <v>2843</v>
      </c>
      <c r="I397" s="21" t="s">
        <v>2844</v>
      </c>
      <c r="J397" s="19" t="n">
        <v>2007.09</v>
      </c>
      <c r="K397" s="30" t="s">
        <v>2642</v>
      </c>
      <c r="L397" s="38" t="s">
        <v>2845</v>
      </c>
      <c r="M397" s="23" t="s">
        <v>2846</v>
      </c>
      <c r="N397" s="24" t="n">
        <v>42.2</v>
      </c>
      <c r="O397" s="24" t="n">
        <v>56</v>
      </c>
      <c r="P397" s="25" t="n">
        <f aca="false">SUM(N397:O397)</f>
        <v>98.2</v>
      </c>
      <c r="Q397" s="33" t="n">
        <v>30</v>
      </c>
    </row>
    <row r="398" customFormat="false" ht="27" hidden="false" customHeight="true" outlineLevel="0" collapsed="false">
      <c r="A398" s="19" t="s">
        <v>2847</v>
      </c>
      <c r="B398" s="30" t="s">
        <v>2848</v>
      </c>
      <c r="C398" s="30" t="s">
        <v>229</v>
      </c>
      <c r="D398" s="19" t="s">
        <v>286</v>
      </c>
      <c r="E398" s="30" t="s">
        <v>784</v>
      </c>
      <c r="F398" s="19" t="s">
        <v>2849</v>
      </c>
      <c r="G398" s="30" t="s">
        <v>786</v>
      </c>
      <c r="H398" s="21" t="s">
        <v>2850</v>
      </c>
      <c r="I398" s="21" t="s">
        <v>2851</v>
      </c>
      <c r="J398" s="19" t="s">
        <v>247</v>
      </c>
      <c r="K398" s="30" t="s">
        <v>2642</v>
      </c>
      <c r="L398" s="38" t="s">
        <v>2852</v>
      </c>
      <c r="M398" s="23" t="s">
        <v>2853</v>
      </c>
      <c r="N398" s="24" t="n">
        <v>39.1</v>
      </c>
      <c r="O398" s="24" t="n">
        <v>58</v>
      </c>
      <c r="P398" s="25" t="n">
        <f aca="false">SUM(N398:O398)</f>
        <v>97.1</v>
      </c>
      <c r="Q398" s="33" t="n">
        <v>31</v>
      </c>
    </row>
    <row r="399" customFormat="false" ht="27" hidden="false" customHeight="true" outlineLevel="0" collapsed="false">
      <c r="A399" s="19" t="s">
        <v>2854</v>
      </c>
      <c r="B399" s="30" t="s">
        <v>2855</v>
      </c>
      <c r="C399" s="30" t="s">
        <v>242</v>
      </c>
      <c r="D399" s="19" t="s">
        <v>243</v>
      </c>
      <c r="E399" s="30" t="s">
        <v>784</v>
      </c>
      <c r="F399" s="19" t="s">
        <v>2856</v>
      </c>
      <c r="G399" s="30" t="s">
        <v>786</v>
      </c>
      <c r="H399" s="21" t="s">
        <v>2857</v>
      </c>
      <c r="I399" s="21" t="s">
        <v>2858</v>
      </c>
      <c r="J399" s="19" t="n">
        <v>2011.12</v>
      </c>
      <c r="K399" s="30" t="s">
        <v>2642</v>
      </c>
      <c r="L399" s="38" t="s">
        <v>2660</v>
      </c>
      <c r="M399" s="31" t="s">
        <v>2859</v>
      </c>
      <c r="N399" s="24" t="n">
        <v>34.5</v>
      </c>
      <c r="O399" s="24" t="n">
        <v>62</v>
      </c>
      <c r="P399" s="25" t="n">
        <f aca="false">SUM(N399:O399)</f>
        <v>96.5</v>
      </c>
      <c r="Q399" s="33" t="n">
        <v>32</v>
      </c>
    </row>
    <row r="400" customFormat="false" ht="27" hidden="false" customHeight="true" outlineLevel="0" collapsed="false">
      <c r="A400" s="19" t="s">
        <v>2860</v>
      </c>
      <c r="B400" s="30" t="s">
        <v>2861</v>
      </c>
      <c r="C400" s="30" t="s">
        <v>229</v>
      </c>
      <c r="D400" s="19" t="s">
        <v>1697</v>
      </c>
      <c r="E400" s="30" t="s">
        <v>784</v>
      </c>
      <c r="F400" s="19" t="s">
        <v>2862</v>
      </c>
      <c r="G400" s="30" t="s">
        <v>880</v>
      </c>
      <c r="H400" s="21" t="s">
        <v>2863</v>
      </c>
      <c r="I400" s="21" t="s">
        <v>2864</v>
      </c>
      <c r="J400" s="19" t="s">
        <v>247</v>
      </c>
      <c r="K400" s="30" t="s">
        <v>2642</v>
      </c>
      <c r="L400" s="38" t="s">
        <v>2674</v>
      </c>
      <c r="M400" s="31" t="s">
        <v>2865</v>
      </c>
      <c r="N400" s="24" t="n">
        <v>34.6</v>
      </c>
      <c r="O400" s="24" t="n">
        <v>59</v>
      </c>
      <c r="P400" s="25" t="n">
        <f aca="false">SUM(N400:O400)</f>
        <v>93.6</v>
      </c>
      <c r="Q400" s="33" t="n">
        <v>33</v>
      </c>
    </row>
    <row r="401" customFormat="false" ht="27" hidden="false" customHeight="true" outlineLevel="0" collapsed="false">
      <c r="A401" s="19" t="s">
        <v>2866</v>
      </c>
      <c r="B401" s="30" t="s">
        <v>2867</v>
      </c>
      <c r="C401" s="30" t="s">
        <v>229</v>
      </c>
      <c r="D401" s="19" t="s">
        <v>261</v>
      </c>
      <c r="E401" s="30" t="s">
        <v>784</v>
      </c>
      <c r="F401" s="19" t="s">
        <v>2868</v>
      </c>
      <c r="G401" s="30" t="s">
        <v>880</v>
      </c>
      <c r="H401" s="21" t="s">
        <v>2869</v>
      </c>
      <c r="I401" s="21" t="s">
        <v>2870</v>
      </c>
      <c r="J401" s="19" t="s">
        <v>2871</v>
      </c>
      <c r="K401" s="30" t="s">
        <v>2642</v>
      </c>
      <c r="L401" s="38" t="s">
        <v>2674</v>
      </c>
      <c r="M401" s="23" t="s">
        <v>2872</v>
      </c>
      <c r="N401" s="24" t="n">
        <v>32.8</v>
      </c>
      <c r="O401" s="24" t="n">
        <v>58</v>
      </c>
      <c r="P401" s="25" t="n">
        <f aca="false">SUM(N401:O401)</f>
        <v>90.8</v>
      </c>
      <c r="Q401" s="33" t="n">
        <v>34</v>
      </c>
    </row>
    <row r="402" customFormat="false" ht="27" hidden="false" customHeight="true" outlineLevel="0" collapsed="false">
      <c r="A402" s="19" t="s">
        <v>2873</v>
      </c>
      <c r="B402" s="30" t="s">
        <v>2874</v>
      </c>
      <c r="C402" s="30" t="s">
        <v>242</v>
      </c>
      <c r="D402" s="19" t="s">
        <v>665</v>
      </c>
      <c r="E402" s="30" t="s">
        <v>784</v>
      </c>
      <c r="F402" s="19" t="s">
        <v>2875</v>
      </c>
      <c r="G402" s="30" t="s">
        <v>786</v>
      </c>
      <c r="H402" s="21" t="s">
        <v>2876</v>
      </c>
      <c r="I402" s="21" t="s">
        <v>2877</v>
      </c>
      <c r="J402" s="19" t="n">
        <v>2011.12</v>
      </c>
      <c r="K402" s="30" t="s">
        <v>2642</v>
      </c>
      <c r="L402" s="38" t="s">
        <v>2660</v>
      </c>
      <c r="M402" s="23" t="s">
        <v>2878</v>
      </c>
      <c r="N402" s="24" t="n">
        <v>31.9</v>
      </c>
      <c r="O402" s="24" t="n">
        <v>58</v>
      </c>
      <c r="P402" s="25" t="n">
        <f aca="false">SUM(N402:O402)</f>
        <v>89.9</v>
      </c>
      <c r="Q402" s="33" t="n">
        <v>35</v>
      </c>
    </row>
    <row r="403" customFormat="false" ht="27" hidden="false" customHeight="true" outlineLevel="0" collapsed="false">
      <c r="A403" s="19" t="s">
        <v>2879</v>
      </c>
      <c r="B403" s="30" t="s">
        <v>2880</v>
      </c>
      <c r="C403" s="30" t="s">
        <v>229</v>
      </c>
      <c r="D403" s="19" t="s">
        <v>421</v>
      </c>
      <c r="E403" s="30" t="s">
        <v>784</v>
      </c>
      <c r="F403" s="19" t="s">
        <v>2881</v>
      </c>
      <c r="G403" s="30" t="s">
        <v>880</v>
      </c>
      <c r="H403" s="21" t="s">
        <v>2882</v>
      </c>
      <c r="I403" s="21" t="s">
        <v>2883</v>
      </c>
      <c r="J403" s="19" t="s">
        <v>247</v>
      </c>
      <c r="K403" s="30" t="s">
        <v>2642</v>
      </c>
      <c r="L403" s="38" t="s">
        <v>2884</v>
      </c>
      <c r="M403" s="23" t="s">
        <v>2885</v>
      </c>
      <c r="N403" s="24" t="n">
        <v>33.9</v>
      </c>
      <c r="O403" s="24" t="n">
        <v>53</v>
      </c>
      <c r="P403" s="25" t="n">
        <f aca="false">SUM(N403:O403)</f>
        <v>86.9</v>
      </c>
      <c r="Q403" s="33" t="n">
        <v>36</v>
      </c>
    </row>
    <row r="404" customFormat="false" ht="27" hidden="false" customHeight="true" outlineLevel="0" collapsed="false">
      <c r="A404" s="19" t="s">
        <v>2886</v>
      </c>
      <c r="B404" s="30" t="s">
        <v>2887</v>
      </c>
      <c r="C404" s="30" t="s">
        <v>229</v>
      </c>
      <c r="D404" s="19" t="s">
        <v>379</v>
      </c>
      <c r="E404" s="30" t="s">
        <v>784</v>
      </c>
      <c r="F404" s="19" t="s">
        <v>2888</v>
      </c>
      <c r="G404" s="30" t="s">
        <v>880</v>
      </c>
      <c r="H404" s="21" t="s">
        <v>2889</v>
      </c>
      <c r="I404" s="21" t="s">
        <v>2890</v>
      </c>
      <c r="J404" s="19" t="s">
        <v>247</v>
      </c>
      <c r="K404" s="30" t="s">
        <v>2642</v>
      </c>
      <c r="L404" s="38" t="s">
        <v>2891</v>
      </c>
      <c r="M404" s="31" t="s">
        <v>2892</v>
      </c>
      <c r="N404" s="24" t="n">
        <v>29.7</v>
      </c>
      <c r="O404" s="24" t="n">
        <v>56</v>
      </c>
      <c r="P404" s="25" t="n">
        <f aca="false">SUM(N404:O404)</f>
        <v>85.7</v>
      </c>
      <c r="Q404" s="33" t="n">
        <v>37</v>
      </c>
    </row>
    <row r="405" customFormat="false" ht="27" hidden="false" customHeight="true" outlineLevel="0" collapsed="false">
      <c r="A405" s="19" t="s">
        <v>2893</v>
      </c>
      <c r="B405" s="30" t="s">
        <v>2894</v>
      </c>
      <c r="C405" s="30" t="s">
        <v>229</v>
      </c>
      <c r="D405" s="19" t="s">
        <v>538</v>
      </c>
      <c r="E405" s="30" t="s">
        <v>784</v>
      </c>
      <c r="F405" s="19" t="s">
        <v>2895</v>
      </c>
      <c r="G405" s="30" t="s">
        <v>786</v>
      </c>
      <c r="H405" s="21" t="s">
        <v>2896</v>
      </c>
      <c r="I405" s="21" t="s">
        <v>2897</v>
      </c>
      <c r="J405" s="19" t="s">
        <v>2758</v>
      </c>
      <c r="K405" s="30" t="s">
        <v>2642</v>
      </c>
      <c r="L405" s="38" t="s">
        <v>2898</v>
      </c>
      <c r="M405" s="23" t="s">
        <v>2899</v>
      </c>
      <c r="N405" s="24" t="n">
        <v>37.8</v>
      </c>
      <c r="O405" s="24" t="n">
        <v>44</v>
      </c>
      <c r="P405" s="25" t="n">
        <f aca="false">SUM(N405:O405)</f>
        <v>81.8</v>
      </c>
      <c r="Q405" s="33" t="n">
        <v>38</v>
      </c>
    </row>
    <row r="406" customFormat="false" ht="27" hidden="false" customHeight="true" outlineLevel="0" collapsed="false">
      <c r="A406" s="19" t="s">
        <v>2900</v>
      </c>
      <c r="B406" s="30" t="s">
        <v>2901</v>
      </c>
      <c r="C406" s="30" t="s">
        <v>229</v>
      </c>
      <c r="D406" s="19" t="s">
        <v>1525</v>
      </c>
      <c r="E406" s="30" t="s">
        <v>784</v>
      </c>
      <c r="F406" s="19" t="s">
        <v>2902</v>
      </c>
      <c r="G406" s="30" t="s">
        <v>786</v>
      </c>
      <c r="H406" s="21" t="s">
        <v>2903</v>
      </c>
      <c r="I406" s="21" t="s">
        <v>2904</v>
      </c>
      <c r="J406" s="19" t="s">
        <v>247</v>
      </c>
      <c r="K406" s="30" t="s">
        <v>2642</v>
      </c>
      <c r="L406" s="38" t="s">
        <v>2674</v>
      </c>
      <c r="M406" s="31" t="s">
        <v>2905</v>
      </c>
      <c r="N406" s="24" t="n">
        <v>-0.1</v>
      </c>
      <c r="O406" s="24" t="n">
        <v>-0.1</v>
      </c>
      <c r="P406" s="25" t="n">
        <f aca="false">SUM(N406:O406)</f>
        <v>-0.2</v>
      </c>
      <c r="Q406" s="33" t="n">
        <v>39</v>
      </c>
    </row>
    <row r="407" customFormat="false" ht="27" hidden="false" customHeight="true" outlineLevel="0" collapsed="false">
      <c r="A407" s="19" t="s">
        <v>2906</v>
      </c>
      <c r="B407" s="30" t="s">
        <v>2907</v>
      </c>
      <c r="C407" s="30" t="s">
        <v>242</v>
      </c>
      <c r="D407" s="19" t="s">
        <v>572</v>
      </c>
      <c r="E407" s="30" t="s">
        <v>784</v>
      </c>
      <c r="F407" s="19" t="s">
        <v>2908</v>
      </c>
      <c r="G407" s="30" t="s">
        <v>880</v>
      </c>
      <c r="H407" s="21" t="s">
        <v>2909</v>
      </c>
      <c r="I407" s="21" t="s">
        <v>2910</v>
      </c>
      <c r="J407" s="19" t="s">
        <v>889</v>
      </c>
      <c r="K407" s="30" t="s">
        <v>2642</v>
      </c>
      <c r="L407" s="21" t="s">
        <v>2911</v>
      </c>
      <c r="M407" s="23" t="s">
        <v>2912</v>
      </c>
      <c r="N407" s="24" t="n">
        <v>-0.1</v>
      </c>
      <c r="O407" s="24" t="n">
        <v>-0.1</v>
      </c>
      <c r="P407" s="25" t="n">
        <f aca="false">SUM(N407:O407)</f>
        <v>-0.2</v>
      </c>
      <c r="Q407" s="33" t="n">
        <v>39</v>
      </c>
    </row>
    <row r="408" customFormat="false" ht="27" hidden="false" customHeight="true" outlineLevel="0" collapsed="false">
      <c r="A408" s="19" t="s">
        <v>2913</v>
      </c>
      <c r="B408" s="30" t="s">
        <v>2914</v>
      </c>
      <c r="C408" s="30" t="s">
        <v>229</v>
      </c>
      <c r="D408" s="19" t="s">
        <v>1678</v>
      </c>
      <c r="E408" s="30" t="s">
        <v>784</v>
      </c>
      <c r="F408" s="19" t="s">
        <v>2915</v>
      </c>
      <c r="G408" s="30" t="s">
        <v>880</v>
      </c>
      <c r="H408" s="21" t="s">
        <v>2916</v>
      </c>
      <c r="I408" s="21" t="s">
        <v>2917</v>
      </c>
      <c r="J408" s="19" t="n">
        <v>2011.12</v>
      </c>
      <c r="K408" s="30" t="s">
        <v>2918</v>
      </c>
      <c r="L408" s="38" t="s">
        <v>2660</v>
      </c>
      <c r="M408" s="23" t="s">
        <v>2919</v>
      </c>
      <c r="N408" s="24" t="n">
        <v>55.6</v>
      </c>
      <c r="O408" s="24" t="n">
        <v>74</v>
      </c>
      <c r="P408" s="25" t="n">
        <f aca="false">SUM(N408:O408)</f>
        <v>129.6</v>
      </c>
      <c r="Q408" s="33" t="n">
        <v>1</v>
      </c>
    </row>
    <row r="409" customFormat="false" ht="27" hidden="false" customHeight="true" outlineLevel="0" collapsed="false">
      <c r="A409" s="19" t="s">
        <v>2920</v>
      </c>
      <c r="B409" s="30" t="s">
        <v>2921</v>
      </c>
      <c r="C409" s="30" t="s">
        <v>229</v>
      </c>
      <c r="D409" s="19" t="s">
        <v>2922</v>
      </c>
      <c r="E409" s="30" t="s">
        <v>784</v>
      </c>
      <c r="F409" s="19" t="s">
        <v>2923</v>
      </c>
      <c r="G409" s="30" t="s">
        <v>786</v>
      </c>
      <c r="H409" s="21" t="s">
        <v>2924</v>
      </c>
      <c r="I409" s="21" t="s">
        <v>2925</v>
      </c>
      <c r="J409" s="19" t="s">
        <v>247</v>
      </c>
      <c r="K409" s="30" t="s">
        <v>2918</v>
      </c>
      <c r="L409" s="38" t="s">
        <v>2667</v>
      </c>
      <c r="M409" s="23" t="s">
        <v>2926</v>
      </c>
      <c r="N409" s="24" t="n">
        <v>54.8</v>
      </c>
      <c r="O409" s="24" t="n">
        <v>72</v>
      </c>
      <c r="P409" s="25" t="n">
        <f aca="false">SUM(N409:O409)</f>
        <v>126.8</v>
      </c>
      <c r="Q409" s="33" t="n">
        <v>2</v>
      </c>
    </row>
    <row r="410" customFormat="false" ht="27" hidden="false" customHeight="true" outlineLevel="0" collapsed="false">
      <c r="A410" s="19" t="s">
        <v>2927</v>
      </c>
      <c r="B410" s="30" t="s">
        <v>2928</v>
      </c>
      <c r="C410" s="30" t="s">
        <v>229</v>
      </c>
      <c r="D410" s="19" t="s">
        <v>413</v>
      </c>
      <c r="E410" s="30" t="s">
        <v>784</v>
      </c>
      <c r="F410" s="19" t="s">
        <v>2929</v>
      </c>
      <c r="G410" s="30" t="s">
        <v>786</v>
      </c>
      <c r="H410" s="21" t="s">
        <v>2930</v>
      </c>
      <c r="I410" s="21" t="s">
        <v>2931</v>
      </c>
      <c r="J410" s="19" t="n">
        <v>2011.12</v>
      </c>
      <c r="K410" s="30" t="s">
        <v>2918</v>
      </c>
      <c r="L410" s="38" t="s">
        <v>2932</v>
      </c>
      <c r="M410" s="23" t="s">
        <v>2933</v>
      </c>
      <c r="N410" s="24" t="n">
        <v>52.7</v>
      </c>
      <c r="O410" s="24" t="n">
        <v>74</v>
      </c>
      <c r="P410" s="25" t="n">
        <f aca="false">SUM(N410:O410)</f>
        <v>126.7</v>
      </c>
      <c r="Q410" s="33" t="n">
        <v>3</v>
      </c>
    </row>
    <row r="411" customFormat="false" ht="27" hidden="false" customHeight="true" outlineLevel="0" collapsed="false">
      <c r="A411" s="19" t="s">
        <v>2934</v>
      </c>
      <c r="B411" s="30" t="s">
        <v>2935</v>
      </c>
      <c r="C411" s="30" t="s">
        <v>229</v>
      </c>
      <c r="D411" s="19" t="s">
        <v>460</v>
      </c>
      <c r="E411" s="30" t="s">
        <v>784</v>
      </c>
      <c r="F411" s="19" t="s">
        <v>2936</v>
      </c>
      <c r="G411" s="30" t="s">
        <v>786</v>
      </c>
      <c r="H411" s="21" t="s">
        <v>2937</v>
      </c>
      <c r="I411" s="21" t="s">
        <v>2938</v>
      </c>
      <c r="J411" s="19" t="s">
        <v>247</v>
      </c>
      <c r="K411" s="30" t="s">
        <v>2918</v>
      </c>
      <c r="L411" s="38" t="s">
        <v>2674</v>
      </c>
      <c r="M411" s="31" t="s">
        <v>2939</v>
      </c>
      <c r="N411" s="24" t="n">
        <v>50.4</v>
      </c>
      <c r="O411" s="24" t="n">
        <v>70</v>
      </c>
      <c r="P411" s="25" t="n">
        <f aca="false">SUM(N411:O411)</f>
        <v>120.4</v>
      </c>
      <c r="Q411" s="33" t="n">
        <v>4</v>
      </c>
    </row>
    <row r="412" customFormat="false" ht="27" hidden="false" customHeight="true" outlineLevel="0" collapsed="false">
      <c r="A412" s="19" t="s">
        <v>2940</v>
      </c>
      <c r="B412" s="30" t="s">
        <v>2941</v>
      </c>
      <c r="C412" s="30" t="s">
        <v>229</v>
      </c>
      <c r="D412" s="19" t="s">
        <v>2942</v>
      </c>
      <c r="E412" s="30" t="s">
        <v>784</v>
      </c>
      <c r="F412" s="19" t="s">
        <v>2943</v>
      </c>
      <c r="G412" s="30" t="s">
        <v>786</v>
      </c>
      <c r="H412" s="21" t="s">
        <v>2944</v>
      </c>
      <c r="I412" s="21" t="s">
        <v>2945</v>
      </c>
      <c r="J412" s="19" t="s">
        <v>247</v>
      </c>
      <c r="K412" s="30" t="s">
        <v>2918</v>
      </c>
      <c r="L412" s="38" t="s">
        <v>2946</v>
      </c>
      <c r="M412" s="23" t="s">
        <v>2947</v>
      </c>
      <c r="N412" s="24" t="n">
        <v>47.9</v>
      </c>
      <c r="O412" s="24" t="n">
        <v>70</v>
      </c>
      <c r="P412" s="25" t="n">
        <f aca="false">SUM(N412:O412)</f>
        <v>117.9</v>
      </c>
      <c r="Q412" s="33" t="n">
        <v>5</v>
      </c>
    </row>
    <row r="413" customFormat="false" ht="27" hidden="false" customHeight="true" outlineLevel="0" collapsed="false">
      <c r="A413" s="19" t="s">
        <v>2948</v>
      </c>
      <c r="B413" s="30" t="s">
        <v>2949</v>
      </c>
      <c r="C413" s="30" t="s">
        <v>242</v>
      </c>
      <c r="D413" s="19" t="s">
        <v>1525</v>
      </c>
      <c r="E413" s="30" t="s">
        <v>784</v>
      </c>
      <c r="F413" s="19" t="s">
        <v>2950</v>
      </c>
      <c r="G413" s="30" t="s">
        <v>880</v>
      </c>
      <c r="H413" s="21" t="s">
        <v>2951</v>
      </c>
      <c r="I413" s="21" t="s">
        <v>2952</v>
      </c>
      <c r="J413" s="19" t="s">
        <v>247</v>
      </c>
      <c r="K413" s="30" t="s">
        <v>2918</v>
      </c>
      <c r="L413" s="38" t="s">
        <v>2953</v>
      </c>
      <c r="M413" s="31" t="s">
        <v>2954</v>
      </c>
      <c r="N413" s="24" t="n">
        <v>49.7</v>
      </c>
      <c r="O413" s="24" t="n">
        <v>67</v>
      </c>
      <c r="P413" s="25" t="n">
        <f aca="false">SUM(N413:O413)</f>
        <v>116.7</v>
      </c>
      <c r="Q413" s="33" t="n">
        <v>6</v>
      </c>
    </row>
    <row r="414" customFormat="false" ht="27" hidden="false" customHeight="true" outlineLevel="0" collapsed="false">
      <c r="A414" s="19" t="s">
        <v>2955</v>
      </c>
      <c r="B414" s="30" t="s">
        <v>2956</v>
      </c>
      <c r="C414" s="30" t="s">
        <v>229</v>
      </c>
      <c r="D414" s="19" t="s">
        <v>545</v>
      </c>
      <c r="E414" s="30" t="s">
        <v>784</v>
      </c>
      <c r="F414" s="19" t="s">
        <v>2957</v>
      </c>
      <c r="G414" s="30" t="s">
        <v>786</v>
      </c>
      <c r="H414" s="21" t="s">
        <v>2958</v>
      </c>
      <c r="I414" s="21" t="s">
        <v>2959</v>
      </c>
      <c r="J414" s="19" t="s">
        <v>2960</v>
      </c>
      <c r="K414" s="30" t="s">
        <v>2918</v>
      </c>
      <c r="L414" s="21" t="s">
        <v>2911</v>
      </c>
      <c r="M414" s="31" t="s">
        <v>2961</v>
      </c>
      <c r="N414" s="24" t="n">
        <v>41.4</v>
      </c>
      <c r="O414" s="24" t="n">
        <v>75</v>
      </c>
      <c r="P414" s="25" t="n">
        <f aca="false">SUM(N414:O414)</f>
        <v>116.4</v>
      </c>
      <c r="Q414" s="33" t="n">
        <v>7</v>
      </c>
    </row>
    <row r="415" customFormat="false" ht="27" hidden="false" customHeight="true" outlineLevel="0" collapsed="false">
      <c r="A415" s="19" t="s">
        <v>2962</v>
      </c>
      <c r="B415" s="30" t="s">
        <v>2963</v>
      </c>
      <c r="C415" s="30" t="s">
        <v>242</v>
      </c>
      <c r="D415" s="19" t="s">
        <v>399</v>
      </c>
      <c r="E415" s="30" t="s">
        <v>784</v>
      </c>
      <c r="F415" s="19" t="s">
        <v>2964</v>
      </c>
      <c r="G415" s="30" t="s">
        <v>880</v>
      </c>
      <c r="H415" s="21" t="s">
        <v>2965</v>
      </c>
      <c r="I415" s="21" t="s">
        <v>2966</v>
      </c>
      <c r="J415" s="19" t="s">
        <v>247</v>
      </c>
      <c r="K415" s="30" t="s">
        <v>2918</v>
      </c>
      <c r="L415" s="38" t="s">
        <v>2660</v>
      </c>
      <c r="M415" s="23" t="s">
        <v>2967</v>
      </c>
      <c r="N415" s="24" t="n">
        <v>44.5</v>
      </c>
      <c r="O415" s="24" t="n">
        <v>71</v>
      </c>
      <c r="P415" s="25" t="n">
        <f aca="false">SUM(N415:O415)</f>
        <v>115.5</v>
      </c>
      <c r="Q415" s="33" t="n">
        <v>8</v>
      </c>
    </row>
    <row r="416" customFormat="false" ht="27" hidden="false" customHeight="true" outlineLevel="0" collapsed="false">
      <c r="A416" s="19" t="s">
        <v>2968</v>
      </c>
      <c r="B416" s="30" t="s">
        <v>2969</v>
      </c>
      <c r="C416" s="30" t="s">
        <v>229</v>
      </c>
      <c r="D416" s="19" t="s">
        <v>329</v>
      </c>
      <c r="E416" s="30" t="s">
        <v>784</v>
      </c>
      <c r="F416" s="19" t="s">
        <v>2970</v>
      </c>
      <c r="G416" s="30" t="s">
        <v>880</v>
      </c>
      <c r="H416" s="21" t="s">
        <v>2971</v>
      </c>
      <c r="I416" s="21" t="s">
        <v>2972</v>
      </c>
      <c r="J416" s="19" t="s">
        <v>247</v>
      </c>
      <c r="K416" s="30" t="s">
        <v>2918</v>
      </c>
      <c r="L416" s="38" t="s">
        <v>2660</v>
      </c>
      <c r="M416" s="31" t="s">
        <v>2973</v>
      </c>
      <c r="N416" s="24" t="n">
        <v>48.1</v>
      </c>
      <c r="O416" s="24" t="n">
        <v>64</v>
      </c>
      <c r="P416" s="25" t="n">
        <f aca="false">SUM(N416:O416)</f>
        <v>112.1</v>
      </c>
      <c r="Q416" s="33" t="n">
        <v>9</v>
      </c>
    </row>
    <row r="417" customFormat="false" ht="27" hidden="false" customHeight="true" outlineLevel="0" collapsed="false">
      <c r="A417" s="19" t="s">
        <v>2974</v>
      </c>
      <c r="B417" s="30" t="s">
        <v>2975</v>
      </c>
      <c r="C417" s="30" t="s">
        <v>242</v>
      </c>
      <c r="D417" s="19" t="s">
        <v>1697</v>
      </c>
      <c r="E417" s="30" t="s">
        <v>784</v>
      </c>
      <c r="F417" s="19" t="s">
        <v>2976</v>
      </c>
      <c r="G417" s="30" t="s">
        <v>786</v>
      </c>
      <c r="H417" s="21" t="s">
        <v>2977</v>
      </c>
      <c r="I417" s="21" t="s">
        <v>2978</v>
      </c>
      <c r="J417" s="19" t="s">
        <v>2688</v>
      </c>
      <c r="K417" s="30" t="s">
        <v>2918</v>
      </c>
      <c r="L417" s="38" t="s">
        <v>2979</v>
      </c>
      <c r="M417" s="23" t="s">
        <v>2980</v>
      </c>
      <c r="N417" s="24" t="n">
        <v>50.1</v>
      </c>
      <c r="O417" s="24" t="n">
        <v>62</v>
      </c>
      <c r="P417" s="25" t="n">
        <f aca="false">SUM(N417:O417)</f>
        <v>112.1</v>
      </c>
      <c r="Q417" s="33" t="n">
        <v>9</v>
      </c>
    </row>
    <row r="418" customFormat="false" ht="27" hidden="false" customHeight="true" outlineLevel="0" collapsed="false">
      <c r="A418" s="19" t="s">
        <v>2981</v>
      </c>
      <c r="B418" s="30" t="s">
        <v>2982</v>
      </c>
      <c r="C418" s="30" t="s">
        <v>242</v>
      </c>
      <c r="D418" s="19" t="s">
        <v>1384</v>
      </c>
      <c r="E418" s="30" t="s">
        <v>784</v>
      </c>
      <c r="F418" s="19" t="s">
        <v>2983</v>
      </c>
      <c r="G418" s="30" t="s">
        <v>786</v>
      </c>
      <c r="H418" s="21" t="s">
        <v>2984</v>
      </c>
      <c r="I418" s="21" t="s">
        <v>2985</v>
      </c>
      <c r="J418" s="19" t="s">
        <v>247</v>
      </c>
      <c r="K418" s="30" t="s">
        <v>2918</v>
      </c>
      <c r="L418" s="38" t="s">
        <v>2660</v>
      </c>
      <c r="M418" s="23" t="s">
        <v>2986</v>
      </c>
      <c r="N418" s="24" t="n">
        <v>39.3</v>
      </c>
      <c r="O418" s="24" t="n">
        <v>72</v>
      </c>
      <c r="P418" s="25" t="n">
        <f aca="false">SUM(N418:O418)</f>
        <v>111.3</v>
      </c>
      <c r="Q418" s="33" t="n">
        <v>11</v>
      </c>
    </row>
    <row r="419" customFormat="false" ht="27" hidden="false" customHeight="true" outlineLevel="0" collapsed="false">
      <c r="A419" s="19" t="s">
        <v>2987</v>
      </c>
      <c r="B419" s="30" t="s">
        <v>2988</v>
      </c>
      <c r="C419" s="30" t="s">
        <v>229</v>
      </c>
      <c r="D419" s="19" t="s">
        <v>421</v>
      </c>
      <c r="E419" s="30" t="s">
        <v>784</v>
      </c>
      <c r="F419" s="19" t="s">
        <v>2989</v>
      </c>
      <c r="G419" s="30" t="s">
        <v>880</v>
      </c>
      <c r="H419" s="21" t="s">
        <v>2809</v>
      </c>
      <c r="I419" s="21" t="s">
        <v>2990</v>
      </c>
      <c r="J419" s="19" t="s">
        <v>247</v>
      </c>
      <c r="K419" s="30" t="s">
        <v>2918</v>
      </c>
      <c r="L419" s="38" t="s">
        <v>2991</v>
      </c>
      <c r="M419" s="31" t="s">
        <v>2992</v>
      </c>
      <c r="N419" s="24" t="n">
        <v>46</v>
      </c>
      <c r="O419" s="24" t="n">
        <v>65</v>
      </c>
      <c r="P419" s="25" t="n">
        <f aca="false">SUM(N419:O419)</f>
        <v>111</v>
      </c>
      <c r="Q419" s="33" t="n">
        <v>12</v>
      </c>
    </row>
    <row r="420" customFormat="false" ht="27" hidden="false" customHeight="true" outlineLevel="0" collapsed="false">
      <c r="A420" s="19" t="s">
        <v>2993</v>
      </c>
      <c r="B420" s="30" t="s">
        <v>2994</v>
      </c>
      <c r="C420" s="30" t="s">
        <v>229</v>
      </c>
      <c r="D420" s="19" t="s">
        <v>2995</v>
      </c>
      <c r="E420" s="30" t="s">
        <v>784</v>
      </c>
      <c r="F420" s="19" t="s">
        <v>2996</v>
      </c>
      <c r="G420" s="30" t="s">
        <v>786</v>
      </c>
      <c r="H420" s="21" t="s">
        <v>2997</v>
      </c>
      <c r="I420" s="21" t="s">
        <v>2998</v>
      </c>
      <c r="J420" s="19" t="s">
        <v>247</v>
      </c>
      <c r="K420" s="30" t="s">
        <v>2918</v>
      </c>
      <c r="L420" s="38" t="s">
        <v>2999</v>
      </c>
      <c r="M420" s="31" t="s">
        <v>3000</v>
      </c>
      <c r="N420" s="24" t="n">
        <v>50</v>
      </c>
      <c r="O420" s="24" t="n">
        <v>60</v>
      </c>
      <c r="P420" s="25" t="n">
        <f aca="false">SUM(N420:O420)</f>
        <v>110</v>
      </c>
      <c r="Q420" s="33" t="n">
        <v>13</v>
      </c>
    </row>
    <row r="421" customFormat="false" ht="27" hidden="false" customHeight="true" outlineLevel="0" collapsed="false">
      <c r="A421" s="19" t="s">
        <v>3001</v>
      </c>
      <c r="B421" s="30" t="s">
        <v>3002</v>
      </c>
      <c r="C421" s="30" t="s">
        <v>242</v>
      </c>
      <c r="D421" s="19" t="s">
        <v>1547</v>
      </c>
      <c r="E421" s="30" t="s">
        <v>784</v>
      </c>
      <c r="F421" s="19" t="s">
        <v>3003</v>
      </c>
      <c r="G421" s="30" t="s">
        <v>786</v>
      </c>
      <c r="H421" s="21" t="s">
        <v>3004</v>
      </c>
      <c r="I421" s="21" t="s">
        <v>3005</v>
      </c>
      <c r="J421" s="19" t="s">
        <v>2688</v>
      </c>
      <c r="K421" s="30" t="s">
        <v>2918</v>
      </c>
      <c r="L421" s="21" t="s">
        <v>3006</v>
      </c>
      <c r="M421" s="23" t="s">
        <v>3007</v>
      </c>
      <c r="N421" s="24" t="n">
        <v>42.3</v>
      </c>
      <c r="O421" s="24" t="n">
        <v>67</v>
      </c>
      <c r="P421" s="25" t="n">
        <f aca="false">SUM(N421:O421)</f>
        <v>109.3</v>
      </c>
      <c r="Q421" s="33" t="n">
        <v>14</v>
      </c>
    </row>
    <row r="422" customFormat="false" ht="27" hidden="false" customHeight="true" outlineLevel="0" collapsed="false">
      <c r="A422" s="19" t="s">
        <v>3008</v>
      </c>
      <c r="B422" s="30" t="s">
        <v>3009</v>
      </c>
      <c r="C422" s="30" t="s">
        <v>229</v>
      </c>
      <c r="D422" s="19" t="s">
        <v>1747</v>
      </c>
      <c r="E422" s="30" t="s">
        <v>784</v>
      </c>
      <c r="F422" s="19" t="s">
        <v>3010</v>
      </c>
      <c r="G422" s="30" t="s">
        <v>786</v>
      </c>
      <c r="H422" s="21" t="s">
        <v>3011</v>
      </c>
      <c r="I422" s="21" t="s">
        <v>3012</v>
      </c>
      <c r="J422" s="19" t="n">
        <v>2010.09</v>
      </c>
      <c r="K422" s="30" t="s">
        <v>2918</v>
      </c>
      <c r="L422" s="21" t="s">
        <v>3013</v>
      </c>
      <c r="M422" s="31" t="s">
        <v>3014</v>
      </c>
      <c r="N422" s="24" t="n">
        <v>32</v>
      </c>
      <c r="O422" s="24" t="n">
        <v>77</v>
      </c>
      <c r="P422" s="25" t="n">
        <f aca="false">SUM(N422:O422)</f>
        <v>109</v>
      </c>
      <c r="Q422" s="33" t="n">
        <v>15</v>
      </c>
    </row>
    <row r="423" customFormat="false" ht="27" hidden="false" customHeight="true" outlineLevel="0" collapsed="false">
      <c r="A423" s="19" t="s">
        <v>3015</v>
      </c>
      <c r="B423" s="30" t="s">
        <v>3016</v>
      </c>
      <c r="C423" s="30" t="s">
        <v>229</v>
      </c>
      <c r="D423" s="19" t="s">
        <v>2637</v>
      </c>
      <c r="E423" s="30" t="s">
        <v>784</v>
      </c>
      <c r="F423" s="19" t="s">
        <v>3017</v>
      </c>
      <c r="G423" s="30" t="s">
        <v>786</v>
      </c>
      <c r="H423" s="21" t="s">
        <v>3018</v>
      </c>
      <c r="I423" s="21" t="s">
        <v>3019</v>
      </c>
      <c r="J423" s="19" t="s">
        <v>3020</v>
      </c>
      <c r="K423" s="30" t="s">
        <v>2918</v>
      </c>
      <c r="L423" s="38" t="s">
        <v>2674</v>
      </c>
      <c r="M423" s="23" t="s">
        <v>3021</v>
      </c>
      <c r="N423" s="24" t="n">
        <v>38.8</v>
      </c>
      <c r="O423" s="24" t="n">
        <v>68</v>
      </c>
      <c r="P423" s="25" t="n">
        <f aca="false">SUM(N423:O423)</f>
        <v>106.8</v>
      </c>
      <c r="Q423" s="33" t="n">
        <v>16</v>
      </c>
    </row>
    <row r="424" customFormat="false" ht="27" hidden="false" customHeight="true" outlineLevel="0" collapsed="false">
      <c r="A424" s="19" t="s">
        <v>3022</v>
      </c>
      <c r="B424" s="30" t="s">
        <v>3023</v>
      </c>
      <c r="C424" s="30" t="s">
        <v>242</v>
      </c>
      <c r="D424" s="19" t="s">
        <v>1727</v>
      </c>
      <c r="E424" s="30" t="s">
        <v>784</v>
      </c>
      <c r="F424" s="19" t="s">
        <v>3024</v>
      </c>
      <c r="G424" s="30" t="s">
        <v>880</v>
      </c>
      <c r="H424" s="21" t="s">
        <v>3025</v>
      </c>
      <c r="I424" s="21" t="s">
        <v>3026</v>
      </c>
      <c r="J424" s="19" t="s">
        <v>236</v>
      </c>
      <c r="K424" s="30" t="s">
        <v>2918</v>
      </c>
      <c r="L424" s="38" t="s">
        <v>3027</v>
      </c>
      <c r="M424" s="31" t="s">
        <v>3028</v>
      </c>
      <c r="N424" s="24" t="n">
        <v>38.6</v>
      </c>
      <c r="O424" s="24" t="n">
        <v>68</v>
      </c>
      <c r="P424" s="25" t="n">
        <f aca="false">SUM(N424:O424)</f>
        <v>106.6</v>
      </c>
      <c r="Q424" s="33" t="n">
        <v>17</v>
      </c>
    </row>
    <row r="425" customFormat="false" ht="27" hidden="false" customHeight="true" outlineLevel="0" collapsed="false">
      <c r="A425" s="19" t="s">
        <v>3029</v>
      </c>
      <c r="B425" s="30" t="s">
        <v>3030</v>
      </c>
      <c r="C425" s="30" t="s">
        <v>229</v>
      </c>
      <c r="D425" s="19" t="s">
        <v>587</v>
      </c>
      <c r="E425" s="30" t="s">
        <v>784</v>
      </c>
      <c r="F425" s="19" t="s">
        <v>3031</v>
      </c>
      <c r="G425" s="30" t="s">
        <v>786</v>
      </c>
      <c r="H425" s="21" t="s">
        <v>3032</v>
      </c>
      <c r="I425" s="21" t="s">
        <v>3033</v>
      </c>
      <c r="J425" s="19" t="s">
        <v>648</v>
      </c>
      <c r="K425" s="30" t="s">
        <v>2918</v>
      </c>
      <c r="L425" s="38" t="s">
        <v>3034</v>
      </c>
      <c r="M425" s="23" t="s">
        <v>3035</v>
      </c>
      <c r="N425" s="24" t="n">
        <v>40.9</v>
      </c>
      <c r="O425" s="24" t="n">
        <v>65</v>
      </c>
      <c r="P425" s="25" t="n">
        <f aca="false">SUM(N425:O425)</f>
        <v>105.9</v>
      </c>
      <c r="Q425" s="33" t="n">
        <v>18</v>
      </c>
    </row>
    <row r="426" customFormat="false" ht="27" hidden="false" customHeight="true" outlineLevel="0" collapsed="false">
      <c r="A426" s="19" t="s">
        <v>3036</v>
      </c>
      <c r="B426" s="30" t="s">
        <v>3037</v>
      </c>
      <c r="C426" s="30" t="s">
        <v>242</v>
      </c>
      <c r="D426" s="19" t="s">
        <v>499</v>
      </c>
      <c r="E426" s="30" t="s">
        <v>784</v>
      </c>
      <c r="F426" s="19" t="s">
        <v>3038</v>
      </c>
      <c r="G426" s="30" t="s">
        <v>880</v>
      </c>
      <c r="H426" s="21" t="s">
        <v>3039</v>
      </c>
      <c r="I426" s="21" t="s">
        <v>3040</v>
      </c>
      <c r="J426" s="19" t="s">
        <v>247</v>
      </c>
      <c r="K426" s="30" t="s">
        <v>2918</v>
      </c>
      <c r="L426" s="38" t="s">
        <v>2946</v>
      </c>
      <c r="M426" s="31" t="s">
        <v>3041</v>
      </c>
      <c r="N426" s="24" t="n">
        <v>44.7</v>
      </c>
      <c r="O426" s="24" t="n">
        <v>61</v>
      </c>
      <c r="P426" s="25" t="n">
        <f aca="false">SUM(N426:O426)</f>
        <v>105.7</v>
      </c>
      <c r="Q426" s="33" t="n">
        <v>19</v>
      </c>
    </row>
    <row r="427" customFormat="false" ht="27" hidden="false" customHeight="true" outlineLevel="0" collapsed="false">
      <c r="A427" s="19" t="s">
        <v>3042</v>
      </c>
      <c r="B427" s="30" t="s">
        <v>3043</v>
      </c>
      <c r="C427" s="30" t="s">
        <v>229</v>
      </c>
      <c r="D427" s="19" t="s">
        <v>1603</v>
      </c>
      <c r="E427" s="30" t="s">
        <v>784</v>
      </c>
      <c r="F427" s="19" t="s">
        <v>3044</v>
      </c>
      <c r="G427" s="30" t="s">
        <v>880</v>
      </c>
      <c r="H427" s="21" t="s">
        <v>3045</v>
      </c>
      <c r="I427" s="21" t="s">
        <v>3046</v>
      </c>
      <c r="J427" s="19" t="n">
        <v>2011.12</v>
      </c>
      <c r="K427" s="30" t="s">
        <v>2918</v>
      </c>
      <c r="L427" s="38" t="s">
        <v>3047</v>
      </c>
      <c r="M427" s="23" t="s">
        <v>3048</v>
      </c>
      <c r="N427" s="24" t="n">
        <v>38</v>
      </c>
      <c r="O427" s="24" t="n">
        <v>67</v>
      </c>
      <c r="P427" s="25" t="n">
        <f aca="false">SUM(N427:O427)</f>
        <v>105</v>
      </c>
      <c r="Q427" s="33" t="n">
        <v>20</v>
      </c>
    </row>
    <row r="428" customFormat="false" ht="27" hidden="false" customHeight="true" outlineLevel="0" collapsed="false">
      <c r="A428" s="19" t="s">
        <v>3049</v>
      </c>
      <c r="B428" s="30" t="s">
        <v>3050</v>
      </c>
      <c r="C428" s="30" t="s">
        <v>242</v>
      </c>
      <c r="D428" s="19" t="s">
        <v>3051</v>
      </c>
      <c r="E428" s="30" t="s">
        <v>784</v>
      </c>
      <c r="F428" s="19" t="s">
        <v>3052</v>
      </c>
      <c r="G428" s="30" t="s">
        <v>786</v>
      </c>
      <c r="H428" s="21" t="s">
        <v>2843</v>
      </c>
      <c r="I428" s="21" t="s">
        <v>3053</v>
      </c>
      <c r="J428" s="19" t="s">
        <v>247</v>
      </c>
      <c r="K428" s="30" t="s">
        <v>2918</v>
      </c>
      <c r="L428" s="38" t="s">
        <v>3054</v>
      </c>
      <c r="M428" s="23" t="s">
        <v>3055</v>
      </c>
      <c r="N428" s="24" t="n">
        <v>41</v>
      </c>
      <c r="O428" s="24" t="n">
        <v>64</v>
      </c>
      <c r="P428" s="25" t="n">
        <f aca="false">SUM(N428:O428)</f>
        <v>105</v>
      </c>
      <c r="Q428" s="33" t="n">
        <v>20</v>
      </c>
    </row>
    <row r="429" customFormat="false" ht="27" hidden="false" customHeight="true" outlineLevel="0" collapsed="false">
      <c r="A429" s="19" t="s">
        <v>3056</v>
      </c>
      <c r="B429" s="30" t="s">
        <v>3057</v>
      </c>
      <c r="C429" s="30" t="s">
        <v>242</v>
      </c>
      <c r="D429" s="19" t="s">
        <v>3058</v>
      </c>
      <c r="E429" s="30" t="s">
        <v>784</v>
      </c>
      <c r="F429" s="19" t="s">
        <v>3059</v>
      </c>
      <c r="G429" s="30" t="s">
        <v>880</v>
      </c>
      <c r="H429" s="21" t="s">
        <v>3060</v>
      </c>
      <c r="I429" s="21" t="s">
        <v>3061</v>
      </c>
      <c r="J429" s="19" t="s">
        <v>247</v>
      </c>
      <c r="K429" s="30" t="s">
        <v>2918</v>
      </c>
      <c r="L429" s="38" t="s">
        <v>2674</v>
      </c>
      <c r="M429" s="31" t="s">
        <v>3062</v>
      </c>
      <c r="N429" s="24" t="n">
        <v>39.9</v>
      </c>
      <c r="O429" s="24" t="n">
        <v>65</v>
      </c>
      <c r="P429" s="25" t="n">
        <f aca="false">SUM(N429:O429)</f>
        <v>104.9</v>
      </c>
      <c r="Q429" s="33" t="n">
        <v>22</v>
      </c>
    </row>
    <row r="430" customFormat="false" ht="27" hidden="false" customHeight="true" outlineLevel="0" collapsed="false">
      <c r="A430" s="19" t="s">
        <v>3063</v>
      </c>
      <c r="B430" s="30" t="s">
        <v>3064</v>
      </c>
      <c r="C430" s="30" t="s">
        <v>229</v>
      </c>
      <c r="D430" s="19" t="s">
        <v>434</v>
      </c>
      <c r="E430" s="30" t="s">
        <v>784</v>
      </c>
      <c r="F430" s="19" t="s">
        <v>3065</v>
      </c>
      <c r="G430" s="30" t="s">
        <v>880</v>
      </c>
      <c r="H430" s="21" t="s">
        <v>3066</v>
      </c>
      <c r="I430" s="21" t="s">
        <v>3067</v>
      </c>
      <c r="J430" s="19" t="n">
        <v>2011.12</v>
      </c>
      <c r="K430" s="30" t="s">
        <v>2918</v>
      </c>
      <c r="L430" s="38" t="s">
        <v>3068</v>
      </c>
      <c r="M430" s="31" t="s">
        <v>3069</v>
      </c>
      <c r="N430" s="24" t="n">
        <v>41.7</v>
      </c>
      <c r="O430" s="24" t="n">
        <v>62</v>
      </c>
      <c r="P430" s="25" t="n">
        <f aca="false">SUM(N430:O430)</f>
        <v>103.7</v>
      </c>
      <c r="Q430" s="33" t="n">
        <v>23</v>
      </c>
    </row>
    <row r="431" customFormat="false" ht="27" hidden="false" customHeight="true" outlineLevel="0" collapsed="false">
      <c r="A431" s="19" t="s">
        <v>3070</v>
      </c>
      <c r="B431" s="30" t="s">
        <v>3071</v>
      </c>
      <c r="C431" s="30" t="s">
        <v>229</v>
      </c>
      <c r="D431" s="19" t="s">
        <v>1525</v>
      </c>
      <c r="E431" s="30" t="s">
        <v>784</v>
      </c>
      <c r="F431" s="19" t="s">
        <v>3072</v>
      </c>
      <c r="G431" s="30" t="s">
        <v>786</v>
      </c>
      <c r="H431" s="21" t="s">
        <v>2649</v>
      </c>
      <c r="I431" s="21" t="s">
        <v>3073</v>
      </c>
      <c r="J431" s="19" t="n">
        <v>2011.12</v>
      </c>
      <c r="K431" s="30" t="s">
        <v>2918</v>
      </c>
      <c r="L431" s="38" t="s">
        <v>2660</v>
      </c>
      <c r="M431" s="31" t="s">
        <v>3074</v>
      </c>
      <c r="N431" s="24" t="n">
        <v>34.2</v>
      </c>
      <c r="O431" s="24" t="n">
        <v>69</v>
      </c>
      <c r="P431" s="25" t="n">
        <f aca="false">SUM(N431:O431)</f>
        <v>103.2</v>
      </c>
      <c r="Q431" s="33" t="n">
        <v>24</v>
      </c>
    </row>
    <row r="432" customFormat="false" ht="27" hidden="false" customHeight="true" outlineLevel="0" collapsed="false">
      <c r="A432" s="19" t="s">
        <v>3075</v>
      </c>
      <c r="B432" s="30" t="s">
        <v>3076</v>
      </c>
      <c r="C432" s="30" t="s">
        <v>242</v>
      </c>
      <c r="D432" s="19" t="s">
        <v>538</v>
      </c>
      <c r="E432" s="30" t="s">
        <v>784</v>
      </c>
      <c r="F432" s="19" t="s">
        <v>3077</v>
      </c>
      <c r="G432" s="30" t="s">
        <v>786</v>
      </c>
      <c r="H432" s="21" t="s">
        <v>3078</v>
      </c>
      <c r="I432" s="21" t="s">
        <v>3079</v>
      </c>
      <c r="J432" s="19" t="n">
        <v>2011.12</v>
      </c>
      <c r="K432" s="30" t="s">
        <v>2918</v>
      </c>
      <c r="L432" s="38" t="s">
        <v>3080</v>
      </c>
      <c r="M432" s="31" t="s">
        <v>3081</v>
      </c>
      <c r="N432" s="24" t="n">
        <v>36.1</v>
      </c>
      <c r="O432" s="24" t="n">
        <v>66</v>
      </c>
      <c r="P432" s="25" t="n">
        <f aca="false">SUM(N432:O432)</f>
        <v>102.1</v>
      </c>
      <c r="Q432" s="33" t="n">
        <v>25</v>
      </c>
    </row>
    <row r="433" customFormat="false" ht="27" hidden="false" customHeight="true" outlineLevel="0" collapsed="false">
      <c r="A433" s="19" t="s">
        <v>3082</v>
      </c>
      <c r="B433" s="30" t="s">
        <v>3083</v>
      </c>
      <c r="C433" s="30" t="s">
        <v>242</v>
      </c>
      <c r="D433" s="19" t="s">
        <v>1284</v>
      </c>
      <c r="E433" s="30" t="s">
        <v>784</v>
      </c>
      <c r="F433" s="19" t="s">
        <v>3084</v>
      </c>
      <c r="G433" s="30" t="s">
        <v>786</v>
      </c>
      <c r="H433" s="21" t="s">
        <v>3085</v>
      </c>
      <c r="I433" s="21" t="s">
        <v>3086</v>
      </c>
      <c r="J433" s="19" t="s">
        <v>247</v>
      </c>
      <c r="K433" s="30" t="s">
        <v>2918</v>
      </c>
      <c r="L433" s="38" t="s">
        <v>3087</v>
      </c>
      <c r="M433" s="23" t="s">
        <v>3088</v>
      </c>
      <c r="N433" s="24" t="n">
        <v>37.8</v>
      </c>
      <c r="O433" s="24" t="n">
        <v>64</v>
      </c>
      <c r="P433" s="25" t="n">
        <f aca="false">SUM(N433:O433)</f>
        <v>101.8</v>
      </c>
      <c r="Q433" s="33" t="n">
        <v>26</v>
      </c>
    </row>
    <row r="434" customFormat="false" ht="27" hidden="false" customHeight="true" outlineLevel="0" collapsed="false">
      <c r="A434" s="19" t="s">
        <v>3089</v>
      </c>
      <c r="B434" s="30" t="s">
        <v>3090</v>
      </c>
      <c r="C434" s="30" t="s">
        <v>242</v>
      </c>
      <c r="D434" s="19" t="s">
        <v>460</v>
      </c>
      <c r="E434" s="30" t="s">
        <v>784</v>
      </c>
      <c r="F434" s="19" t="s">
        <v>3091</v>
      </c>
      <c r="G434" s="30" t="s">
        <v>786</v>
      </c>
      <c r="H434" s="21" t="s">
        <v>3092</v>
      </c>
      <c r="I434" s="21" t="s">
        <v>3093</v>
      </c>
      <c r="J434" s="19" t="s">
        <v>247</v>
      </c>
      <c r="K434" s="30" t="s">
        <v>2918</v>
      </c>
      <c r="L434" s="38" t="s">
        <v>3094</v>
      </c>
      <c r="M434" s="31" t="s">
        <v>3095</v>
      </c>
      <c r="N434" s="24" t="n">
        <v>31.1</v>
      </c>
      <c r="O434" s="24" t="n">
        <v>70</v>
      </c>
      <c r="P434" s="25" t="n">
        <f aca="false">SUM(N434:O434)</f>
        <v>101.1</v>
      </c>
      <c r="Q434" s="33" t="n">
        <v>27</v>
      </c>
    </row>
    <row r="435" customFormat="false" ht="27" hidden="false" customHeight="true" outlineLevel="0" collapsed="false">
      <c r="A435" s="19" t="s">
        <v>3096</v>
      </c>
      <c r="B435" s="30" t="s">
        <v>3097</v>
      </c>
      <c r="C435" s="30" t="s">
        <v>229</v>
      </c>
      <c r="D435" s="19" t="s">
        <v>230</v>
      </c>
      <c r="E435" s="30" t="s">
        <v>784</v>
      </c>
      <c r="F435" s="19" t="s">
        <v>3098</v>
      </c>
      <c r="G435" s="30" t="s">
        <v>880</v>
      </c>
      <c r="H435" s="21" t="s">
        <v>3099</v>
      </c>
      <c r="I435" s="21" t="s">
        <v>3100</v>
      </c>
      <c r="J435" s="19" t="n">
        <v>2011.12</v>
      </c>
      <c r="K435" s="30" t="s">
        <v>2918</v>
      </c>
      <c r="L435" s="38" t="s">
        <v>2660</v>
      </c>
      <c r="M435" s="31" t="s">
        <v>3101</v>
      </c>
      <c r="N435" s="24" t="n">
        <v>32.6</v>
      </c>
      <c r="O435" s="24" t="n">
        <v>68</v>
      </c>
      <c r="P435" s="25" t="n">
        <f aca="false">SUM(N435:O435)</f>
        <v>100.6</v>
      </c>
      <c r="Q435" s="33" t="n">
        <v>28</v>
      </c>
    </row>
    <row r="436" customFormat="false" ht="27" hidden="false" customHeight="true" outlineLevel="0" collapsed="false">
      <c r="A436" s="19" t="s">
        <v>3102</v>
      </c>
      <c r="B436" s="30" t="s">
        <v>3103</v>
      </c>
      <c r="C436" s="30" t="s">
        <v>242</v>
      </c>
      <c r="D436" s="19" t="s">
        <v>1016</v>
      </c>
      <c r="E436" s="30" t="s">
        <v>784</v>
      </c>
      <c r="F436" s="19" t="s">
        <v>3104</v>
      </c>
      <c r="G436" s="30" t="s">
        <v>786</v>
      </c>
      <c r="H436" s="21" t="s">
        <v>3105</v>
      </c>
      <c r="I436" s="21" t="s">
        <v>3106</v>
      </c>
      <c r="J436" s="19" t="s">
        <v>247</v>
      </c>
      <c r="K436" s="30" t="s">
        <v>2918</v>
      </c>
      <c r="L436" s="38" t="s">
        <v>3107</v>
      </c>
      <c r="M436" s="23" t="s">
        <v>3108</v>
      </c>
      <c r="N436" s="24" t="n">
        <v>35.4</v>
      </c>
      <c r="O436" s="24" t="n">
        <v>65</v>
      </c>
      <c r="P436" s="25" t="n">
        <f aca="false">SUM(N436:O436)</f>
        <v>100.4</v>
      </c>
      <c r="Q436" s="33" t="n">
        <v>29</v>
      </c>
    </row>
    <row r="437" customFormat="false" ht="27" hidden="false" customHeight="true" outlineLevel="0" collapsed="false">
      <c r="A437" s="19" t="s">
        <v>3109</v>
      </c>
      <c r="B437" s="30" t="s">
        <v>3110</v>
      </c>
      <c r="C437" s="30" t="s">
        <v>242</v>
      </c>
      <c r="D437" s="19" t="s">
        <v>545</v>
      </c>
      <c r="E437" s="30" t="s">
        <v>784</v>
      </c>
      <c r="F437" s="19" t="s">
        <v>3111</v>
      </c>
      <c r="G437" s="30" t="s">
        <v>786</v>
      </c>
      <c r="H437" s="21" t="s">
        <v>3112</v>
      </c>
      <c r="I437" s="21" t="s">
        <v>3113</v>
      </c>
      <c r="J437" s="19" t="s">
        <v>247</v>
      </c>
      <c r="K437" s="30" t="s">
        <v>2918</v>
      </c>
      <c r="L437" s="38" t="s">
        <v>2674</v>
      </c>
      <c r="M437" s="31" t="s">
        <v>3114</v>
      </c>
      <c r="N437" s="24" t="n">
        <v>44.1</v>
      </c>
      <c r="O437" s="24" t="n">
        <v>56</v>
      </c>
      <c r="P437" s="25" t="n">
        <f aca="false">SUM(N437:O437)</f>
        <v>100.1</v>
      </c>
      <c r="Q437" s="33" t="n">
        <v>30</v>
      </c>
    </row>
    <row r="438" customFormat="false" ht="27" hidden="false" customHeight="true" outlineLevel="0" collapsed="false">
      <c r="A438" s="19" t="s">
        <v>3115</v>
      </c>
      <c r="B438" s="30" t="s">
        <v>3116</v>
      </c>
      <c r="C438" s="30" t="s">
        <v>242</v>
      </c>
      <c r="D438" s="19" t="s">
        <v>580</v>
      </c>
      <c r="E438" s="30" t="s">
        <v>784</v>
      </c>
      <c r="F438" s="19" t="s">
        <v>3117</v>
      </c>
      <c r="G438" s="30" t="s">
        <v>880</v>
      </c>
      <c r="H438" s="21" t="s">
        <v>3118</v>
      </c>
      <c r="I438" s="21" t="s">
        <v>3119</v>
      </c>
      <c r="J438" s="19" t="s">
        <v>247</v>
      </c>
      <c r="K438" s="30" t="s">
        <v>2918</v>
      </c>
      <c r="L438" s="38" t="s">
        <v>2674</v>
      </c>
      <c r="M438" s="23" t="s">
        <v>3120</v>
      </c>
      <c r="N438" s="24" t="n">
        <v>43.4</v>
      </c>
      <c r="O438" s="24" t="n">
        <v>56</v>
      </c>
      <c r="P438" s="25" t="n">
        <f aca="false">SUM(N438:O438)</f>
        <v>99.4</v>
      </c>
      <c r="Q438" s="33" t="n">
        <v>31</v>
      </c>
    </row>
    <row r="439" customFormat="false" ht="27" hidden="false" customHeight="true" outlineLevel="0" collapsed="false">
      <c r="A439" s="19" t="s">
        <v>3121</v>
      </c>
      <c r="B439" s="30" t="s">
        <v>3122</v>
      </c>
      <c r="C439" s="30" t="s">
        <v>242</v>
      </c>
      <c r="D439" s="19" t="s">
        <v>538</v>
      </c>
      <c r="E439" s="30" t="s">
        <v>784</v>
      </c>
      <c r="F439" s="19" t="s">
        <v>3123</v>
      </c>
      <c r="G439" s="30" t="s">
        <v>786</v>
      </c>
      <c r="H439" s="21" t="s">
        <v>3124</v>
      </c>
      <c r="I439" s="21" t="s">
        <v>3125</v>
      </c>
      <c r="J439" s="19" t="n">
        <v>2011.12</v>
      </c>
      <c r="K439" s="30" t="s">
        <v>2918</v>
      </c>
      <c r="L439" s="38" t="s">
        <v>3126</v>
      </c>
      <c r="M439" s="23" t="s">
        <v>3127</v>
      </c>
      <c r="N439" s="24" t="n">
        <v>31.4</v>
      </c>
      <c r="O439" s="24" t="n">
        <v>63</v>
      </c>
      <c r="P439" s="25" t="n">
        <f aca="false">SUM(N439:O439)</f>
        <v>94.4</v>
      </c>
      <c r="Q439" s="33" t="n">
        <v>32</v>
      </c>
    </row>
    <row r="440" customFormat="false" ht="27" hidden="false" customHeight="true" outlineLevel="0" collapsed="false">
      <c r="A440" s="19" t="s">
        <v>3128</v>
      </c>
      <c r="B440" s="30" t="s">
        <v>3129</v>
      </c>
      <c r="C440" s="30" t="s">
        <v>242</v>
      </c>
      <c r="D440" s="19" t="s">
        <v>511</v>
      </c>
      <c r="E440" s="30" t="s">
        <v>784</v>
      </c>
      <c r="F440" s="19" t="s">
        <v>3130</v>
      </c>
      <c r="G440" s="30" t="s">
        <v>786</v>
      </c>
      <c r="H440" s="21" t="s">
        <v>3131</v>
      </c>
      <c r="I440" s="21" t="s">
        <v>3132</v>
      </c>
      <c r="J440" s="19" t="s">
        <v>2168</v>
      </c>
      <c r="K440" s="30" t="s">
        <v>2918</v>
      </c>
      <c r="L440" s="38" t="s">
        <v>3107</v>
      </c>
      <c r="M440" s="23" t="s">
        <v>3133</v>
      </c>
      <c r="N440" s="24" t="n">
        <v>33.9</v>
      </c>
      <c r="O440" s="24" t="n">
        <v>60</v>
      </c>
      <c r="P440" s="25" t="n">
        <f aca="false">SUM(N440:O440)</f>
        <v>93.9</v>
      </c>
      <c r="Q440" s="33" t="n">
        <v>33</v>
      </c>
    </row>
    <row r="441" customFormat="false" ht="27" hidden="false" customHeight="true" outlineLevel="0" collapsed="false">
      <c r="A441" s="19" t="s">
        <v>3134</v>
      </c>
      <c r="B441" s="30" t="s">
        <v>3135</v>
      </c>
      <c r="C441" s="30" t="s">
        <v>242</v>
      </c>
      <c r="D441" s="19" t="s">
        <v>2700</v>
      </c>
      <c r="E441" s="30" t="s">
        <v>784</v>
      </c>
      <c r="F441" s="19" t="s">
        <v>3136</v>
      </c>
      <c r="G441" s="30" t="s">
        <v>880</v>
      </c>
      <c r="H441" s="21" t="s">
        <v>3137</v>
      </c>
      <c r="I441" s="21" t="s">
        <v>3138</v>
      </c>
      <c r="J441" s="19" t="s">
        <v>247</v>
      </c>
      <c r="K441" s="30" t="s">
        <v>2918</v>
      </c>
      <c r="L441" s="38" t="s">
        <v>3139</v>
      </c>
      <c r="M441" s="31" t="s">
        <v>3140</v>
      </c>
      <c r="N441" s="24" t="n">
        <v>35.7</v>
      </c>
      <c r="O441" s="24" t="n">
        <v>54</v>
      </c>
      <c r="P441" s="25" t="n">
        <f aca="false">SUM(N441:O441)</f>
        <v>89.7</v>
      </c>
      <c r="Q441" s="33" t="n">
        <v>34</v>
      </c>
    </row>
    <row r="442" customFormat="false" ht="27" hidden="false" customHeight="true" outlineLevel="0" collapsed="false">
      <c r="A442" s="19" t="s">
        <v>3141</v>
      </c>
      <c r="B442" s="30" t="s">
        <v>3142</v>
      </c>
      <c r="C442" s="30" t="s">
        <v>242</v>
      </c>
      <c r="D442" s="19" t="s">
        <v>2748</v>
      </c>
      <c r="E442" s="30" t="s">
        <v>784</v>
      </c>
      <c r="F442" s="19" t="s">
        <v>3143</v>
      </c>
      <c r="G442" s="30" t="s">
        <v>786</v>
      </c>
      <c r="H442" s="21" t="s">
        <v>3144</v>
      </c>
      <c r="I442" s="21" t="s">
        <v>3145</v>
      </c>
      <c r="J442" s="19" t="s">
        <v>247</v>
      </c>
      <c r="K442" s="30" t="s">
        <v>2918</v>
      </c>
      <c r="L442" s="21" t="s">
        <v>2911</v>
      </c>
      <c r="M442" s="23" t="s">
        <v>3146</v>
      </c>
      <c r="N442" s="24" t="n">
        <v>34.5</v>
      </c>
      <c r="O442" s="24" t="n">
        <v>54</v>
      </c>
      <c r="P442" s="25" t="n">
        <f aca="false">SUM(N442:O442)</f>
        <v>88.5</v>
      </c>
      <c r="Q442" s="33" t="n">
        <v>35</v>
      </c>
    </row>
    <row r="443" customFormat="false" ht="27" hidden="false" customHeight="true" outlineLevel="0" collapsed="false">
      <c r="A443" s="19" t="s">
        <v>3147</v>
      </c>
      <c r="B443" s="30" t="s">
        <v>3148</v>
      </c>
      <c r="C443" s="30" t="s">
        <v>229</v>
      </c>
      <c r="D443" s="19" t="s">
        <v>1525</v>
      </c>
      <c r="E443" s="30" t="s">
        <v>784</v>
      </c>
      <c r="F443" s="19" t="s">
        <v>3149</v>
      </c>
      <c r="G443" s="30" t="s">
        <v>880</v>
      </c>
      <c r="H443" s="21" t="s">
        <v>3150</v>
      </c>
      <c r="I443" s="21" t="s">
        <v>3151</v>
      </c>
      <c r="J443" s="19" t="n">
        <v>2011.12</v>
      </c>
      <c r="K443" s="30" t="s">
        <v>2918</v>
      </c>
      <c r="L443" s="38" t="s">
        <v>2991</v>
      </c>
      <c r="M443" s="31" t="s">
        <v>3152</v>
      </c>
      <c r="N443" s="24" t="n">
        <v>37</v>
      </c>
      <c r="O443" s="24" t="n">
        <v>49</v>
      </c>
      <c r="P443" s="25" t="n">
        <f aca="false">SUM(N443:O443)</f>
        <v>86</v>
      </c>
      <c r="Q443" s="33" t="n">
        <v>36</v>
      </c>
    </row>
    <row r="444" customFormat="false" ht="27" hidden="false" customHeight="true" outlineLevel="0" collapsed="false">
      <c r="A444" s="19" t="s">
        <v>3153</v>
      </c>
      <c r="B444" s="30" t="s">
        <v>3154</v>
      </c>
      <c r="C444" s="30" t="s">
        <v>229</v>
      </c>
      <c r="D444" s="19" t="s">
        <v>399</v>
      </c>
      <c r="E444" s="30" t="s">
        <v>784</v>
      </c>
      <c r="F444" s="19" t="s">
        <v>3155</v>
      </c>
      <c r="G444" s="30" t="s">
        <v>880</v>
      </c>
      <c r="H444" s="21" t="s">
        <v>3156</v>
      </c>
      <c r="I444" s="21" t="s">
        <v>3157</v>
      </c>
      <c r="J444" s="19" t="n">
        <v>2011.12</v>
      </c>
      <c r="K444" s="30" t="s">
        <v>2918</v>
      </c>
      <c r="L444" s="38" t="s">
        <v>2674</v>
      </c>
      <c r="M444" s="23" t="s">
        <v>3158</v>
      </c>
      <c r="N444" s="24" t="n">
        <v>33.5</v>
      </c>
      <c r="O444" s="24" t="n">
        <v>52</v>
      </c>
      <c r="P444" s="25" t="n">
        <f aca="false">SUM(N444:O444)</f>
        <v>85.5</v>
      </c>
      <c r="Q444" s="33" t="n">
        <v>37</v>
      </c>
    </row>
    <row r="445" customFormat="false" ht="27" hidden="false" customHeight="true" outlineLevel="0" collapsed="false">
      <c r="A445" s="19" t="s">
        <v>3159</v>
      </c>
      <c r="B445" s="30" t="s">
        <v>3160</v>
      </c>
      <c r="C445" s="30" t="s">
        <v>242</v>
      </c>
      <c r="D445" s="19" t="s">
        <v>1430</v>
      </c>
      <c r="E445" s="30" t="s">
        <v>784</v>
      </c>
      <c r="F445" s="19" t="s">
        <v>3161</v>
      </c>
      <c r="G445" s="30" t="s">
        <v>786</v>
      </c>
      <c r="H445" s="21" t="s">
        <v>2789</v>
      </c>
      <c r="I445" s="21" t="s">
        <v>3162</v>
      </c>
      <c r="J445" s="19" t="s">
        <v>247</v>
      </c>
      <c r="K445" s="30" t="s">
        <v>2918</v>
      </c>
      <c r="L445" s="38" t="s">
        <v>3163</v>
      </c>
      <c r="M445" s="23" t="s">
        <v>3164</v>
      </c>
      <c r="N445" s="24" t="n">
        <v>30.4</v>
      </c>
      <c r="O445" s="24" t="n">
        <v>54</v>
      </c>
      <c r="P445" s="25" t="n">
        <f aca="false">SUM(N445:O445)</f>
        <v>84.4</v>
      </c>
      <c r="Q445" s="33" t="n">
        <v>38</v>
      </c>
    </row>
    <row r="446" customFormat="false" ht="27" hidden="false" customHeight="true" outlineLevel="0" collapsed="false">
      <c r="A446" s="19" t="s">
        <v>3165</v>
      </c>
      <c r="B446" s="30" t="s">
        <v>3166</v>
      </c>
      <c r="C446" s="30" t="s">
        <v>229</v>
      </c>
      <c r="D446" s="19" t="s">
        <v>538</v>
      </c>
      <c r="E446" s="30" t="s">
        <v>784</v>
      </c>
      <c r="F446" s="19" t="s">
        <v>3167</v>
      </c>
      <c r="G446" s="30" t="s">
        <v>880</v>
      </c>
      <c r="H446" s="21" t="s">
        <v>3168</v>
      </c>
      <c r="I446" s="21" t="s">
        <v>3169</v>
      </c>
      <c r="J446" s="19" t="s">
        <v>247</v>
      </c>
      <c r="K446" s="30" t="s">
        <v>2918</v>
      </c>
      <c r="L446" s="38" t="s">
        <v>3170</v>
      </c>
      <c r="M446" s="31" t="s">
        <v>3171</v>
      </c>
      <c r="N446" s="24" t="n">
        <v>34.9</v>
      </c>
      <c r="O446" s="24" t="n">
        <v>49</v>
      </c>
      <c r="P446" s="25" t="n">
        <f aca="false">SUM(N446:O446)</f>
        <v>83.9</v>
      </c>
      <c r="Q446" s="33" t="n">
        <v>39</v>
      </c>
    </row>
    <row r="447" customFormat="false" ht="27" hidden="false" customHeight="true" outlineLevel="0" collapsed="false">
      <c r="A447" s="19" t="s">
        <v>3172</v>
      </c>
      <c r="B447" s="30" t="s">
        <v>3173</v>
      </c>
      <c r="C447" s="30" t="s">
        <v>242</v>
      </c>
      <c r="D447" s="19" t="s">
        <v>1430</v>
      </c>
      <c r="E447" s="30" t="s">
        <v>784</v>
      </c>
      <c r="F447" s="19" t="s">
        <v>3174</v>
      </c>
      <c r="G447" s="30" t="s">
        <v>786</v>
      </c>
      <c r="H447" s="21" t="s">
        <v>3175</v>
      </c>
      <c r="I447" s="21" t="s">
        <v>3176</v>
      </c>
      <c r="J447" s="19" t="s">
        <v>247</v>
      </c>
      <c r="K447" s="30" t="s">
        <v>2918</v>
      </c>
      <c r="L447" s="38" t="s">
        <v>3177</v>
      </c>
      <c r="M447" s="23" t="s">
        <v>3178</v>
      </c>
      <c r="N447" s="24" t="n">
        <v>23.5</v>
      </c>
      <c r="O447" s="24" t="n">
        <v>54</v>
      </c>
      <c r="P447" s="25" t="n">
        <f aca="false">SUM(N447:O447)</f>
        <v>77.5</v>
      </c>
      <c r="Q447" s="33" t="n">
        <v>40</v>
      </c>
    </row>
    <row r="448" customFormat="false" ht="27" hidden="false" customHeight="true" outlineLevel="0" collapsed="false">
      <c r="A448" s="19" t="s">
        <v>3179</v>
      </c>
      <c r="B448" s="30" t="s">
        <v>3180</v>
      </c>
      <c r="C448" s="30" t="s">
        <v>242</v>
      </c>
      <c r="D448" s="19" t="s">
        <v>441</v>
      </c>
      <c r="E448" s="30" t="s">
        <v>784</v>
      </c>
      <c r="F448" s="19" t="s">
        <v>3181</v>
      </c>
      <c r="G448" s="30" t="s">
        <v>880</v>
      </c>
      <c r="H448" s="21" t="s">
        <v>3182</v>
      </c>
      <c r="I448" s="21" t="s">
        <v>3183</v>
      </c>
      <c r="J448" s="19" t="s">
        <v>247</v>
      </c>
      <c r="K448" s="30" t="s">
        <v>2918</v>
      </c>
      <c r="L448" s="38" t="s">
        <v>2660</v>
      </c>
      <c r="M448" s="31" t="s">
        <v>3184</v>
      </c>
      <c r="N448" s="24" t="n">
        <v>25.9</v>
      </c>
      <c r="O448" s="24" t="n">
        <v>49</v>
      </c>
      <c r="P448" s="25" t="n">
        <f aca="false">SUM(N448:O448)</f>
        <v>74.9</v>
      </c>
      <c r="Q448" s="33" t="n">
        <v>41</v>
      </c>
    </row>
    <row r="449" customFormat="false" ht="27" hidden="false" customHeight="true" outlineLevel="0" collapsed="false">
      <c r="A449" s="19" t="s">
        <v>3185</v>
      </c>
      <c r="B449" s="30" t="s">
        <v>3186</v>
      </c>
      <c r="C449" s="30" t="s">
        <v>229</v>
      </c>
      <c r="D449" s="19" t="s">
        <v>644</v>
      </c>
      <c r="E449" s="30" t="s">
        <v>784</v>
      </c>
      <c r="F449" s="19" t="s">
        <v>3187</v>
      </c>
      <c r="G449" s="30" t="s">
        <v>880</v>
      </c>
      <c r="H449" s="21" t="s">
        <v>2729</v>
      </c>
      <c r="I449" s="21" t="s">
        <v>3188</v>
      </c>
      <c r="J449" s="19" t="s">
        <v>247</v>
      </c>
      <c r="K449" s="30" t="s">
        <v>2918</v>
      </c>
      <c r="L449" s="38" t="s">
        <v>2674</v>
      </c>
      <c r="M449" s="31" t="s">
        <v>3189</v>
      </c>
      <c r="N449" s="24" t="n">
        <v>37</v>
      </c>
      <c r="O449" s="24" t="n">
        <v>36</v>
      </c>
      <c r="P449" s="25" t="n">
        <f aca="false">SUM(N449:O449)</f>
        <v>73</v>
      </c>
      <c r="Q449" s="33" t="n">
        <v>42</v>
      </c>
    </row>
    <row r="450" customFormat="false" ht="27" hidden="false" customHeight="true" outlineLevel="0" collapsed="false">
      <c r="A450" s="19" t="s">
        <v>3190</v>
      </c>
      <c r="B450" s="30" t="s">
        <v>3191</v>
      </c>
      <c r="C450" s="30" t="s">
        <v>229</v>
      </c>
      <c r="D450" s="19" t="s">
        <v>1547</v>
      </c>
      <c r="E450" s="30" t="s">
        <v>784</v>
      </c>
      <c r="F450" s="19" t="s">
        <v>3192</v>
      </c>
      <c r="G450" s="30" t="s">
        <v>880</v>
      </c>
      <c r="H450" s="21" t="s">
        <v>3193</v>
      </c>
      <c r="I450" s="21" t="s">
        <v>3194</v>
      </c>
      <c r="J450" s="19" t="s">
        <v>2153</v>
      </c>
      <c r="K450" s="30" t="s">
        <v>2918</v>
      </c>
      <c r="L450" s="21" t="s">
        <v>2911</v>
      </c>
      <c r="M450" s="23" t="s">
        <v>3195</v>
      </c>
      <c r="N450" s="24" t="n">
        <v>31.8</v>
      </c>
      <c r="O450" s="24" t="n">
        <v>34</v>
      </c>
      <c r="P450" s="25" t="n">
        <f aca="false">SUM(N450:O450)</f>
        <v>65.8</v>
      </c>
      <c r="Q450" s="33" t="n">
        <v>43</v>
      </c>
    </row>
    <row r="451" customFormat="false" ht="27" hidden="false" customHeight="true" outlineLevel="0" collapsed="false">
      <c r="A451" s="19" t="s">
        <v>3196</v>
      </c>
      <c r="B451" s="30" t="s">
        <v>3197</v>
      </c>
      <c r="C451" s="30" t="s">
        <v>242</v>
      </c>
      <c r="D451" s="19" t="s">
        <v>1532</v>
      </c>
      <c r="E451" s="30" t="s">
        <v>784</v>
      </c>
      <c r="F451" s="19" t="s">
        <v>3198</v>
      </c>
      <c r="G451" s="30" t="s">
        <v>880</v>
      </c>
      <c r="H451" s="21" t="s">
        <v>3199</v>
      </c>
      <c r="I451" s="21" t="s">
        <v>3200</v>
      </c>
      <c r="J451" s="19" t="s">
        <v>247</v>
      </c>
      <c r="K451" s="30" t="s">
        <v>2918</v>
      </c>
      <c r="L451" s="38" t="s">
        <v>2674</v>
      </c>
      <c r="M451" s="31" t="s">
        <v>3201</v>
      </c>
      <c r="N451" s="24" t="n">
        <v>-0.1</v>
      </c>
      <c r="O451" s="24" t="n">
        <v>-0.1</v>
      </c>
      <c r="P451" s="25" t="n">
        <f aca="false">SUM(N451:O451)</f>
        <v>-0.2</v>
      </c>
      <c r="Q451" s="33" t="n">
        <v>44</v>
      </c>
    </row>
    <row r="452" customFormat="false" ht="27" hidden="false" customHeight="true" outlineLevel="0" collapsed="false">
      <c r="A452" s="19" t="s">
        <v>3202</v>
      </c>
      <c r="B452" s="30" t="s">
        <v>3203</v>
      </c>
      <c r="C452" s="30" t="s">
        <v>242</v>
      </c>
      <c r="D452" s="19" t="s">
        <v>659</v>
      </c>
      <c r="E452" s="30" t="s">
        <v>784</v>
      </c>
      <c r="F452" s="19" t="s">
        <v>3204</v>
      </c>
      <c r="G452" s="30" t="s">
        <v>786</v>
      </c>
      <c r="H452" s="21" t="s">
        <v>3205</v>
      </c>
      <c r="I452" s="21" t="s">
        <v>3206</v>
      </c>
      <c r="J452" s="19" t="s">
        <v>802</v>
      </c>
      <c r="K452" s="30" t="s">
        <v>2918</v>
      </c>
      <c r="L452" s="38" t="s">
        <v>3207</v>
      </c>
      <c r="M452" s="31" t="s">
        <v>3208</v>
      </c>
      <c r="N452" s="24" t="n">
        <v>-0.1</v>
      </c>
      <c r="O452" s="24" t="n">
        <v>-0.1</v>
      </c>
      <c r="P452" s="25" t="n">
        <f aca="false">SUM(N452:O452)</f>
        <v>-0.2</v>
      </c>
      <c r="Q452" s="33" t="n">
        <v>44</v>
      </c>
    </row>
    <row r="453" customFormat="false" ht="27" hidden="false" customHeight="true" outlineLevel="0" collapsed="false">
      <c r="A453" s="19" t="s">
        <v>3209</v>
      </c>
      <c r="B453" s="30" t="s">
        <v>3210</v>
      </c>
      <c r="C453" s="30" t="s">
        <v>229</v>
      </c>
      <c r="D453" s="19" t="s">
        <v>1647</v>
      </c>
      <c r="E453" s="30" t="s">
        <v>784</v>
      </c>
      <c r="F453" s="19" t="s">
        <v>3211</v>
      </c>
      <c r="G453" s="30" t="s">
        <v>786</v>
      </c>
      <c r="H453" s="21" t="s">
        <v>3212</v>
      </c>
      <c r="I453" s="21" t="s">
        <v>2797</v>
      </c>
      <c r="J453" s="19" t="s">
        <v>862</v>
      </c>
      <c r="K453" s="30" t="s">
        <v>2918</v>
      </c>
      <c r="L453" s="21" t="s">
        <v>2911</v>
      </c>
      <c r="M453" s="23" t="s">
        <v>3213</v>
      </c>
      <c r="N453" s="24" t="n">
        <v>-0.1</v>
      </c>
      <c r="O453" s="24" t="n">
        <v>-0.1</v>
      </c>
      <c r="P453" s="25" t="n">
        <f aca="false">SUM(N453:O453)</f>
        <v>-0.2</v>
      </c>
      <c r="Q453" s="33" t="n">
        <v>44</v>
      </c>
    </row>
  </sheetData>
  <mergeCells count="4">
    <mergeCell ref="A1:Q1"/>
    <mergeCell ref="A2:Q2"/>
    <mergeCell ref="A4:Q4"/>
    <mergeCell ref="A5:Q5"/>
  </mergeCells>
  <printOptions headings="false" gridLines="false" gridLinesSet="true" horizontalCentered="true" verticalCentered="false"/>
  <pageMargins left="0.354166666666667" right="0.354166666666667" top="1.41736111111111"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01:54:13Z</dcterms:created>
  <dc:creator>ll</dc:creator>
  <dc:description/>
  <dc:language>en-US</dc:language>
  <cp:lastModifiedBy>微软用户</cp:lastModifiedBy>
  <cp:lastPrinted>2012-09-20T01:49:38Z</cp:lastPrinted>
  <dcterms:modified xsi:type="dcterms:W3CDTF">2012-09-20T01:51:07Z</dcterms:modified>
  <cp:revision>0</cp:revision>
  <dc:subject/>
  <dc:title/>
</cp:coreProperties>
</file>