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党群部门" sheetId="1" state="visible" r:id="rId2"/>
    <sheet name="政府部门" sheetId="2" state="visible" r:id="rId3"/>
  </sheets>
  <definedNames>
    <definedName function="false" hidden="false" localSheetId="0" name="_xlnm.Print_Titles" vbProcedure="false">党群部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1008">
  <si>
    <r>
      <rPr>
        <sz val="18"/>
        <rFont val="Noto Sans"/>
        <family val="2"/>
      </rPr>
      <t xml:space="preserve">长春市遴选优秀年轻干部笔试成绩及参加面试人员名单
</t>
    </r>
    <r>
      <rPr>
        <b val="true"/>
        <sz val="12"/>
        <rFont val="Noto Sans"/>
        <family val="2"/>
      </rPr>
      <t xml:space="preserve">（党群部门）</t>
    </r>
  </si>
  <si>
    <r>
      <rPr>
        <sz val="10"/>
        <rFont val="Noto Sans"/>
        <family val="2"/>
      </rPr>
      <t xml:space="preserve">    根据《长春市市直、区直机关面向市县党政机关遴选优秀年轻干部工作方案》的总体安排，在报名、资格审核基础上，按照每个职位报名人数不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的比例确定开考职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名人数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比例的，合并相同职位人选，不能合并的，取消职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根据笔试成绩，在及格人员中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比例确定参加面试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试成绩中综合知识和专业知识各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总成绩满分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分，及格线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分）。现将党群部门笔试成绩及参加面试人员名单公布如下。</t>
    </r>
  </si>
  <si>
    <t xml:space="preserve">所报职位</t>
  </si>
  <si>
    <t xml:space="preserve">排序</t>
  </si>
  <si>
    <t xml:space="preserve">姓 名</t>
  </si>
  <si>
    <t xml:space="preserve">准考证号</t>
  </si>
  <si>
    <t xml:space="preserve">笔试成绩</t>
  </si>
  <si>
    <t xml:space="preserve">是否参加面试</t>
  </si>
  <si>
    <t xml:space="preserve">序号</t>
  </si>
  <si>
    <t xml:space="preserve">遴选单位</t>
  </si>
  <si>
    <t xml:space="preserve">职位名称</t>
  </si>
  <si>
    <t xml:space="preserve">综合知识</t>
  </si>
  <si>
    <t xml:space="preserve">专业知识</t>
  </si>
  <si>
    <t xml:space="preserve">总成绩</t>
  </si>
  <si>
    <t xml:space="preserve">长春市纪委、
监察局        </t>
  </si>
  <si>
    <r>
      <rPr>
        <sz val="10"/>
        <rFont val="Noto Sans"/>
        <family val="2"/>
      </rPr>
      <t xml:space="preserve">文字综合职位   （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报名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）</t>
    </r>
  </si>
  <si>
    <t xml:space="preserve">1</t>
  </si>
  <si>
    <t xml:space="preserve">叶剑平</t>
  </si>
  <si>
    <t xml:space="preserve">003021</t>
  </si>
  <si>
    <t xml:space="preserve">参加面试</t>
  </si>
  <si>
    <t xml:space="preserve">2</t>
  </si>
  <si>
    <t xml:space="preserve">曲  歌</t>
  </si>
  <si>
    <t xml:space="preserve">003020</t>
  </si>
  <si>
    <t xml:space="preserve">3</t>
  </si>
  <si>
    <t xml:space="preserve">于  洋</t>
  </si>
  <si>
    <t xml:space="preserve">003013</t>
  </si>
  <si>
    <t xml:space="preserve">李雪松</t>
  </si>
  <si>
    <t xml:space="preserve">003016</t>
  </si>
  <si>
    <t xml:space="preserve">5</t>
  </si>
  <si>
    <t xml:space="preserve">李小默</t>
  </si>
  <si>
    <t xml:space="preserve">003007</t>
  </si>
  <si>
    <t xml:space="preserve">王  琦</t>
  </si>
  <si>
    <t xml:space="preserve">003019</t>
  </si>
  <si>
    <t xml:space="preserve">张海涛</t>
  </si>
  <si>
    <t xml:space="preserve">003024</t>
  </si>
  <si>
    <t xml:space="preserve">8</t>
  </si>
  <si>
    <t xml:space="preserve">孙  岩</t>
  </si>
  <si>
    <t xml:space="preserve">003008</t>
  </si>
  <si>
    <t xml:space="preserve">9</t>
  </si>
  <si>
    <t xml:space="preserve">王  杨</t>
  </si>
  <si>
    <t xml:space="preserve">003014</t>
  </si>
  <si>
    <t xml:space="preserve">10</t>
  </si>
  <si>
    <t xml:space="preserve">顾志安</t>
  </si>
  <si>
    <t xml:space="preserve">003001</t>
  </si>
  <si>
    <t xml:space="preserve">11</t>
  </si>
  <si>
    <t xml:space="preserve">高  晶</t>
  </si>
  <si>
    <t xml:space="preserve">003004</t>
  </si>
  <si>
    <t xml:space="preserve">12</t>
  </si>
  <si>
    <t xml:space="preserve">蒋海霞</t>
  </si>
  <si>
    <t xml:space="preserve">003003</t>
  </si>
  <si>
    <t xml:space="preserve">13</t>
  </si>
  <si>
    <t xml:space="preserve">李  朔</t>
  </si>
  <si>
    <t xml:space="preserve">003002</t>
  </si>
  <si>
    <t xml:space="preserve">王超红</t>
  </si>
  <si>
    <t xml:space="preserve">003015</t>
  </si>
  <si>
    <t xml:space="preserve">王宜路</t>
  </si>
  <si>
    <t xml:space="preserve">003025</t>
  </si>
  <si>
    <t xml:space="preserve">16</t>
  </si>
  <si>
    <t xml:space="preserve">那高爽</t>
  </si>
  <si>
    <t xml:space="preserve">003017</t>
  </si>
  <si>
    <t xml:space="preserve">17</t>
  </si>
  <si>
    <t xml:space="preserve">涂侹陟</t>
  </si>
  <si>
    <t xml:space="preserve">003012</t>
  </si>
  <si>
    <t xml:space="preserve">18</t>
  </si>
  <si>
    <t xml:space="preserve">胡铭迪</t>
  </si>
  <si>
    <t xml:space="preserve">003005</t>
  </si>
  <si>
    <t xml:space="preserve">19</t>
  </si>
  <si>
    <t xml:space="preserve">李  娜</t>
  </si>
  <si>
    <t xml:space="preserve">003010</t>
  </si>
  <si>
    <t xml:space="preserve">20</t>
  </si>
  <si>
    <t xml:space="preserve">贺美玲</t>
  </si>
  <si>
    <t xml:space="preserve">003022</t>
  </si>
  <si>
    <t xml:space="preserve">21</t>
  </si>
  <si>
    <t xml:space="preserve">李咏华</t>
  </si>
  <si>
    <t xml:space="preserve">003011</t>
  </si>
  <si>
    <t xml:space="preserve">22</t>
  </si>
  <si>
    <t xml:space="preserve">杜  易</t>
  </si>
  <si>
    <t xml:space="preserve">003018</t>
  </si>
  <si>
    <t xml:space="preserve">23</t>
  </si>
  <si>
    <t xml:space="preserve">唐  瑞</t>
  </si>
  <si>
    <t xml:space="preserve">003023</t>
  </si>
  <si>
    <t xml:space="preserve">弃考</t>
  </si>
  <si>
    <t xml:space="preserve">张  雪</t>
  </si>
  <si>
    <t xml:space="preserve">003006</t>
  </si>
  <si>
    <t xml:space="preserve">刘潇阳</t>
  </si>
  <si>
    <t xml:space="preserve">003009</t>
  </si>
  <si>
    <t xml:space="preserve">  长春市委
  宣传部       </t>
  </si>
  <si>
    <r>
      <rPr>
        <sz val="10"/>
        <rFont val="Noto Sans"/>
        <family val="2"/>
      </rPr>
      <t xml:space="preserve">理论处文字
综合职位     （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报名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）</t>
    </r>
  </si>
  <si>
    <t xml:space="preserve">王成伟</t>
  </si>
  <si>
    <t xml:space="preserve">003030</t>
  </si>
  <si>
    <t xml:space="preserve">贾泽泉</t>
  </si>
  <si>
    <t xml:space="preserve">004001</t>
  </si>
  <si>
    <t xml:space="preserve">黄大海</t>
  </si>
  <si>
    <t xml:space="preserve">003026</t>
  </si>
  <si>
    <t xml:space="preserve">4</t>
  </si>
  <si>
    <t xml:space="preserve">詹志宏</t>
  </si>
  <si>
    <t xml:space="preserve">004002</t>
  </si>
  <si>
    <t xml:space="preserve">闫加强</t>
  </si>
  <si>
    <t xml:space="preserve">003028</t>
  </si>
  <si>
    <t xml:space="preserve">6</t>
  </si>
  <si>
    <t xml:space="preserve">周丛红</t>
  </si>
  <si>
    <t xml:space="preserve">003027</t>
  </si>
  <si>
    <t xml:space="preserve">李云丰</t>
  </si>
  <si>
    <t xml:space="preserve">003029</t>
  </si>
  <si>
    <t xml:space="preserve">长春市委市政府政策研究室   </t>
  </si>
  <si>
    <r>
      <rPr>
        <sz val="10"/>
        <rFont val="Noto Sans"/>
        <family val="2"/>
      </rPr>
      <t xml:space="preserve">文字综合职位   （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报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王仁成</t>
  </si>
  <si>
    <t xml:space="preserve">004005</t>
  </si>
  <si>
    <t xml:space="preserve">戚正阳</t>
  </si>
  <si>
    <t xml:space="preserve">004003</t>
  </si>
  <si>
    <t xml:space="preserve">王春风</t>
  </si>
  <si>
    <t xml:space="preserve">004004</t>
  </si>
  <si>
    <t xml:space="preserve">刘玉涛</t>
  </si>
  <si>
    <t xml:space="preserve">004006</t>
  </si>
  <si>
    <t xml:space="preserve">长春市编办    </t>
  </si>
  <si>
    <r>
      <rPr>
        <sz val="10"/>
        <rFont val="Noto Sans"/>
        <family val="2"/>
      </rPr>
      <t xml:space="preserve">综合调研职位   （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报名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）</t>
    </r>
  </si>
  <si>
    <t xml:space="preserve">崔丽娜</t>
  </si>
  <si>
    <t xml:space="preserve">005006</t>
  </si>
  <si>
    <t xml:space="preserve">于  灏</t>
  </si>
  <si>
    <t xml:space="preserve">005012</t>
  </si>
  <si>
    <t xml:space="preserve">陈广吉</t>
  </si>
  <si>
    <t xml:space="preserve">004023</t>
  </si>
  <si>
    <t xml:space="preserve">王海峰</t>
  </si>
  <si>
    <t xml:space="preserve">004020</t>
  </si>
  <si>
    <t xml:space="preserve">郭  尧</t>
  </si>
  <si>
    <t xml:space="preserve">005001</t>
  </si>
  <si>
    <t xml:space="preserve">张万明</t>
  </si>
  <si>
    <t xml:space="preserve">005002</t>
  </si>
  <si>
    <t xml:space="preserve">7</t>
  </si>
  <si>
    <t xml:space="preserve">邢  凯</t>
  </si>
  <si>
    <t xml:space="preserve">004021</t>
  </si>
  <si>
    <t xml:space="preserve">孙术成</t>
  </si>
  <si>
    <t xml:space="preserve">004024</t>
  </si>
  <si>
    <t xml:space="preserve">鲁海涛</t>
  </si>
  <si>
    <t xml:space="preserve">005003</t>
  </si>
  <si>
    <t xml:space="preserve">张  博</t>
  </si>
  <si>
    <t xml:space="preserve">005009</t>
  </si>
  <si>
    <t xml:space="preserve">孙  悦</t>
  </si>
  <si>
    <t xml:space="preserve">005011</t>
  </si>
  <si>
    <t xml:space="preserve">王洪韵</t>
  </si>
  <si>
    <t xml:space="preserve">004022</t>
  </si>
  <si>
    <t xml:space="preserve">范  超</t>
  </si>
  <si>
    <t xml:space="preserve">005005</t>
  </si>
  <si>
    <t xml:space="preserve">14</t>
  </si>
  <si>
    <t xml:space="preserve">郭圆圆</t>
  </si>
  <si>
    <t xml:space="preserve">005013</t>
  </si>
  <si>
    <t xml:space="preserve">15</t>
  </si>
  <si>
    <t xml:space="preserve">毕钰婷</t>
  </si>
  <si>
    <t xml:space="preserve">004030</t>
  </si>
  <si>
    <t xml:space="preserve">车  迪</t>
  </si>
  <si>
    <t xml:space="preserve">004007</t>
  </si>
  <si>
    <t xml:space="preserve">曹馨月</t>
  </si>
  <si>
    <t xml:space="preserve">005014</t>
  </si>
  <si>
    <t xml:space="preserve">丁  明</t>
  </si>
  <si>
    <t xml:space="preserve">005015</t>
  </si>
  <si>
    <t xml:space="preserve">李新初</t>
  </si>
  <si>
    <t xml:space="preserve">005018</t>
  </si>
  <si>
    <t xml:space="preserve">李  寒</t>
  </si>
  <si>
    <t xml:space="preserve">005004</t>
  </si>
  <si>
    <t xml:space="preserve">刘晶莹</t>
  </si>
  <si>
    <t xml:space="preserve">004013</t>
  </si>
  <si>
    <t xml:space="preserve">倪志勇</t>
  </si>
  <si>
    <t xml:space="preserve">004010</t>
  </si>
  <si>
    <t xml:space="preserve">黄  辉</t>
  </si>
  <si>
    <t xml:space="preserve">005010</t>
  </si>
  <si>
    <t xml:space="preserve">24</t>
  </si>
  <si>
    <t xml:space="preserve">程立新</t>
  </si>
  <si>
    <t xml:space="preserve">004011</t>
  </si>
  <si>
    <t xml:space="preserve">25</t>
  </si>
  <si>
    <t xml:space="preserve">宋光伟</t>
  </si>
  <si>
    <t xml:space="preserve">004012</t>
  </si>
  <si>
    <t xml:space="preserve">26</t>
  </si>
  <si>
    <t xml:space="preserve">郭  旸</t>
  </si>
  <si>
    <t xml:space="preserve">004015</t>
  </si>
  <si>
    <t xml:space="preserve">27</t>
  </si>
  <si>
    <t xml:space="preserve">赵志强</t>
  </si>
  <si>
    <t xml:space="preserve">004019</t>
  </si>
  <si>
    <t xml:space="preserve">28</t>
  </si>
  <si>
    <t xml:space="preserve">邹学斌</t>
  </si>
  <si>
    <t xml:space="preserve">004017</t>
  </si>
  <si>
    <t xml:space="preserve">29</t>
  </si>
  <si>
    <t xml:space="preserve">陈炳序</t>
  </si>
  <si>
    <t xml:space="preserve">004025</t>
  </si>
  <si>
    <t xml:space="preserve">30</t>
  </si>
  <si>
    <t xml:space="preserve">徐  泽</t>
  </si>
  <si>
    <t xml:space="preserve">005016</t>
  </si>
  <si>
    <t xml:space="preserve">31</t>
  </si>
  <si>
    <t xml:space="preserve">高海阳</t>
  </si>
  <si>
    <t xml:space="preserve">005007</t>
  </si>
  <si>
    <t xml:space="preserve">32</t>
  </si>
  <si>
    <t xml:space="preserve">赵  明</t>
  </si>
  <si>
    <t xml:space="preserve">004009</t>
  </si>
  <si>
    <t xml:space="preserve">33</t>
  </si>
  <si>
    <t xml:space="preserve">姚  雪</t>
  </si>
  <si>
    <t xml:space="preserve">004026</t>
  </si>
  <si>
    <t xml:space="preserve">逄  超</t>
  </si>
  <si>
    <t xml:space="preserve">004008</t>
  </si>
  <si>
    <t xml:space="preserve">宋  飞</t>
  </si>
  <si>
    <t xml:space="preserve">004014</t>
  </si>
  <si>
    <t xml:space="preserve">吴丽雪</t>
  </si>
  <si>
    <t xml:space="preserve">004016</t>
  </si>
  <si>
    <t xml:space="preserve">郭子仪</t>
  </si>
  <si>
    <t xml:space="preserve">004018</t>
  </si>
  <si>
    <t xml:space="preserve">李广富</t>
  </si>
  <si>
    <t xml:space="preserve">004027</t>
  </si>
  <si>
    <t xml:space="preserve">侯云龙</t>
  </si>
  <si>
    <t xml:space="preserve">004028</t>
  </si>
  <si>
    <t xml:space="preserve">张宇秀</t>
  </si>
  <si>
    <t xml:space="preserve">004029</t>
  </si>
  <si>
    <t xml:space="preserve">田  娇</t>
  </si>
  <si>
    <t xml:space="preserve">005008</t>
  </si>
  <si>
    <t xml:space="preserve">赵晶莹</t>
  </si>
  <si>
    <t xml:space="preserve">005017</t>
  </si>
  <si>
    <t xml:space="preserve">政协长春市
委员会     </t>
  </si>
  <si>
    <r>
      <rPr>
        <sz val="10"/>
        <rFont val="Noto Sans"/>
        <family val="2"/>
      </rPr>
      <t xml:space="preserve">办公厅文字综    合职位    （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王一皓</t>
  </si>
  <si>
    <t xml:space="preserve">005024</t>
  </si>
  <si>
    <t xml:space="preserve">唐春莹</t>
  </si>
  <si>
    <t xml:space="preserve">006002</t>
  </si>
  <si>
    <t xml:space="preserve">潘  亮</t>
  </si>
  <si>
    <t xml:space="preserve">006005</t>
  </si>
  <si>
    <t xml:space="preserve">崔又起</t>
  </si>
  <si>
    <t xml:space="preserve">006001</t>
  </si>
  <si>
    <t xml:space="preserve">郑远强</t>
  </si>
  <si>
    <t xml:space="preserve">005023</t>
  </si>
  <si>
    <t xml:space="preserve">郭  帅</t>
  </si>
  <si>
    <t xml:space="preserve">006006</t>
  </si>
  <si>
    <t xml:space="preserve">门  姝</t>
  </si>
  <si>
    <t xml:space="preserve">005020</t>
  </si>
  <si>
    <t xml:space="preserve">朱晓勇</t>
  </si>
  <si>
    <t xml:space="preserve">006003</t>
  </si>
  <si>
    <t xml:space="preserve">09</t>
  </si>
  <si>
    <t xml:space="preserve">陈斯佳</t>
  </si>
  <si>
    <t xml:space="preserve">005021</t>
  </si>
  <si>
    <t xml:space="preserve">司丹阳</t>
  </si>
  <si>
    <t xml:space="preserve">005019</t>
  </si>
  <si>
    <t xml:space="preserve">高  尚</t>
  </si>
  <si>
    <t xml:space="preserve">005030</t>
  </si>
  <si>
    <t xml:space="preserve">张九高</t>
  </si>
  <si>
    <t xml:space="preserve">005026</t>
  </si>
  <si>
    <t xml:space="preserve">王英歌</t>
  </si>
  <si>
    <t xml:space="preserve">005025</t>
  </si>
  <si>
    <t xml:space="preserve">005027</t>
  </si>
  <si>
    <t xml:space="preserve">满春璟</t>
  </si>
  <si>
    <t xml:space="preserve">005022</t>
  </si>
  <si>
    <t xml:space="preserve">高  倩</t>
  </si>
  <si>
    <t xml:space="preserve">005028</t>
  </si>
  <si>
    <t xml:space="preserve">董恩琦</t>
  </si>
  <si>
    <t xml:space="preserve">005029</t>
  </si>
  <si>
    <t xml:space="preserve">沈  庚</t>
  </si>
  <si>
    <t xml:space="preserve">006004</t>
  </si>
  <si>
    <t xml:space="preserve">长春市城郊
地区检察院 </t>
  </si>
  <si>
    <r>
      <rPr>
        <sz val="10"/>
        <rFont val="Noto Sans"/>
        <family val="2"/>
      </rPr>
      <t xml:space="preserve">文字综合职位   （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报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刘玉壮</t>
  </si>
  <si>
    <t xml:space="preserve">006010</t>
  </si>
  <si>
    <t xml:space="preserve">朱慧颖</t>
  </si>
  <si>
    <t xml:space="preserve">006007</t>
  </si>
  <si>
    <t xml:space="preserve">于  贺</t>
  </si>
  <si>
    <t xml:space="preserve">006009</t>
  </si>
  <si>
    <t xml:space="preserve">张敏娜</t>
  </si>
  <si>
    <t xml:space="preserve">006008</t>
  </si>
  <si>
    <t xml:space="preserve">战鸿儒</t>
  </si>
  <si>
    <t xml:space="preserve">006011</t>
  </si>
  <si>
    <t xml:space="preserve">张伟超</t>
  </si>
  <si>
    <t xml:space="preserve">006012</t>
  </si>
  <si>
    <t xml:space="preserve">民盟长春市
委员会  </t>
  </si>
  <si>
    <r>
      <rPr>
        <sz val="10"/>
        <rFont val="Noto Sans"/>
        <family val="2"/>
      </rPr>
      <t xml:space="preserve">调研部文字综    合职位     （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报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</t>
    </r>
  </si>
  <si>
    <t xml:space="preserve">张  颖</t>
  </si>
  <si>
    <t xml:space="preserve">006020</t>
  </si>
  <si>
    <t xml:space="preserve">钟丽娟</t>
  </si>
  <si>
    <t xml:space="preserve">006021</t>
  </si>
  <si>
    <t xml:space="preserve">李  波</t>
  </si>
  <si>
    <t xml:space="preserve">006024</t>
  </si>
  <si>
    <t xml:space="preserve">李  鹏</t>
  </si>
  <si>
    <t xml:space="preserve">006026</t>
  </si>
  <si>
    <t xml:space="preserve">董新月</t>
  </si>
  <si>
    <t xml:space="preserve">006016</t>
  </si>
  <si>
    <t xml:space="preserve">姜云云</t>
  </si>
  <si>
    <t xml:space="preserve">006019</t>
  </si>
  <si>
    <t xml:space="preserve">祝  龙</t>
  </si>
  <si>
    <t xml:space="preserve">006015</t>
  </si>
  <si>
    <t xml:space="preserve">单  良</t>
  </si>
  <si>
    <t xml:space="preserve">006018</t>
  </si>
  <si>
    <t xml:space="preserve">王丽娜</t>
  </si>
  <si>
    <t xml:space="preserve">006027</t>
  </si>
  <si>
    <t xml:space="preserve">常非凡</t>
  </si>
  <si>
    <t xml:space="preserve">006023</t>
  </si>
  <si>
    <t xml:space="preserve">陈  乐</t>
  </si>
  <si>
    <t xml:space="preserve">006028</t>
  </si>
  <si>
    <t xml:space="preserve">崔戡石</t>
  </si>
  <si>
    <t xml:space="preserve">006013</t>
  </si>
  <si>
    <t xml:space="preserve">杨  梅</t>
  </si>
  <si>
    <t xml:space="preserve">006017</t>
  </si>
  <si>
    <t xml:space="preserve">冯  帅</t>
  </si>
  <si>
    <t xml:space="preserve">006014</t>
  </si>
  <si>
    <t xml:space="preserve">田剑锐</t>
  </si>
  <si>
    <t xml:space="preserve">006022</t>
  </si>
  <si>
    <t xml:space="preserve">于芳源</t>
  </si>
  <si>
    <t xml:space="preserve">006025</t>
  </si>
  <si>
    <r>
      <rPr>
        <sz val="10"/>
        <rFont val="Noto Sans"/>
        <family val="2"/>
      </rPr>
      <t xml:space="preserve">共青团长春市    委员会      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办公室文字
综合职位   （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报名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）</t>
    </r>
  </si>
  <si>
    <t xml:space="preserve">007013</t>
  </si>
  <si>
    <t xml:space="preserve">辛  鑫</t>
  </si>
  <si>
    <t xml:space="preserve">007011</t>
  </si>
  <si>
    <t xml:space="preserve">马  嘶</t>
  </si>
  <si>
    <t xml:space="preserve">007008</t>
  </si>
  <si>
    <t xml:space="preserve">王国顺</t>
  </si>
  <si>
    <t xml:space="preserve">007006</t>
  </si>
  <si>
    <t xml:space="preserve">刘香秋</t>
  </si>
  <si>
    <t xml:space="preserve">007001</t>
  </si>
  <si>
    <t xml:space="preserve">董  雪</t>
  </si>
  <si>
    <t xml:space="preserve">007016</t>
  </si>
  <si>
    <t xml:space="preserve">刘俊宏</t>
  </si>
  <si>
    <t xml:space="preserve">007020</t>
  </si>
  <si>
    <t xml:space="preserve">岳增会</t>
  </si>
  <si>
    <t xml:space="preserve">007015</t>
  </si>
  <si>
    <t xml:space="preserve">王新馨</t>
  </si>
  <si>
    <t xml:space="preserve">006029</t>
  </si>
  <si>
    <t xml:space="preserve">张佳明</t>
  </si>
  <si>
    <t xml:space="preserve">007018</t>
  </si>
  <si>
    <t xml:space="preserve">彭存旭</t>
  </si>
  <si>
    <t xml:space="preserve">007007</t>
  </si>
  <si>
    <t xml:space="preserve">谭  笑</t>
  </si>
  <si>
    <t xml:space="preserve">007014</t>
  </si>
  <si>
    <t xml:space="preserve">李桢锋</t>
  </si>
  <si>
    <t xml:space="preserve">007010</t>
  </si>
  <si>
    <t xml:space="preserve">徐  航</t>
  </si>
  <si>
    <t xml:space="preserve">007012</t>
  </si>
  <si>
    <t xml:space="preserve">王琳琳</t>
  </si>
  <si>
    <t xml:space="preserve">007002</t>
  </si>
  <si>
    <t xml:space="preserve">陶春志</t>
  </si>
  <si>
    <t xml:space="preserve">007019</t>
  </si>
  <si>
    <t xml:space="preserve">王  燕</t>
  </si>
  <si>
    <t xml:space="preserve">006030</t>
  </si>
  <si>
    <t xml:space="preserve">尹永花</t>
  </si>
  <si>
    <t xml:space="preserve">007017</t>
  </si>
  <si>
    <t xml:space="preserve">纪怀波</t>
  </si>
  <si>
    <t xml:space="preserve">007004</t>
  </si>
  <si>
    <t xml:space="preserve">董春岩</t>
  </si>
  <si>
    <t xml:space="preserve">007003</t>
  </si>
  <si>
    <t xml:space="preserve">陶敬怡</t>
  </si>
  <si>
    <t xml:space="preserve">007021</t>
  </si>
  <si>
    <t xml:space="preserve">张悸舜</t>
  </si>
  <si>
    <t xml:space="preserve">007005</t>
  </si>
  <si>
    <t xml:space="preserve">王海龙</t>
  </si>
  <si>
    <t xml:space="preserve">007009</t>
  </si>
  <si>
    <t xml:space="preserve">长春市二道区    委政法委  </t>
  </si>
  <si>
    <t xml:space="preserve">孟  超</t>
  </si>
  <si>
    <t xml:space="preserve">007022</t>
  </si>
  <si>
    <t xml:space="preserve">刘永强</t>
  </si>
  <si>
    <t xml:space="preserve">007025</t>
  </si>
  <si>
    <t xml:space="preserve">周  哲</t>
  </si>
  <si>
    <t xml:space="preserve">007024</t>
  </si>
  <si>
    <t xml:space="preserve">尚  斌</t>
  </si>
  <si>
    <t xml:space="preserve">007023</t>
  </si>
  <si>
    <t xml:space="preserve">长春市纪委、
监察局</t>
  </si>
  <si>
    <r>
      <rPr>
        <sz val="10"/>
        <rFont val="Noto Sans"/>
        <family val="2"/>
      </rPr>
      <t xml:space="preserve">案件检查职位   （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报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李  勇</t>
  </si>
  <si>
    <t xml:space="preserve">008014</t>
  </si>
  <si>
    <t xml:space="preserve">——</t>
  </si>
  <si>
    <t xml:space="preserve">付长春</t>
  </si>
  <si>
    <t xml:space="preserve">008012</t>
  </si>
  <si>
    <t xml:space="preserve">韩聪岩惠</t>
  </si>
  <si>
    <t xml:space="preserve">007026</t>
  </si>
  <si>
    <t xml:space="preserve">王庆富</t>
  </si>
  <si>
    <t xml:space="preserve">007028</t>
  </si>
  <si>
    <t xml:space="preserve">王翔宇</t>
  </si>
  <si>
    <t xml:space="preserve">008016</t>
  </si>
  <si>
    <t xml:space="preserve">张  娜</t>
  </si>
  <si>
    <t xml:space="preserve">008015</t>
  </si>
  <si>
    <t xml:space="preserve">刘志惠</t>
  </si>
  <si>
    <t xml:space="preserve">007027</t>
  </si>
  <si>
    <t xml:space="preserve">王艳丽</t>
  </si>
  <si>
    <t xml:space="preserve">008003</t>
  </si>
  <si>
    <t xml:space="preserve">秦  鹤</t>
  </si>
  <si>
    <t xml:space="preserve">008008</t>
  </si>
  <si>
    <t xml:space="preserve">董  硕</t>
  </si>
  <si>
    <t xml:space="preserve">008011</t>
  </si>
  <si>
    <t xml:space="preserve">薛  楠</t>
  </si>
  <si>
    <t xml:space="preserve">008009</t>
  </si>
  <si>
    <t xml:space="preserve">陈  洪</t>
  </si>
  <si>
    <t xml:space="preserve">008005</t>
  </si>
  <si>
    <t xml:space="preserve">徐  帅</t>
  </si>
  <si>
    <t xml:space="preserve">007029</t>
  </si>
  <si>
    <t xml:space="preserve">李  健</t>
  </si>
  <si>
    <t xml:space="preserve">008013</t>
  </si>
  <si>
    <t xml:space="preserve">张  原</t>
  </si>
  <si>
    <t xml:space="preserve">007030</t>
  </si>
  <si>
    <t xml:space="preserve">赵立超</t>
  </si>
  <si>
    <t xml:space="preserve">008002</t>
  </si>
  <si>
    <t xml:space="preserve">李昊达</t>
  </si>
  <si>
    <t xml:space="preserve">008006</t>
  </si>
  <si>
    <t xml:space="preserve">于  乐</t>
  </si>
  <si>
    <t xml:space="preserve">008004</t>
  </si>
  <si>
    <t xml:space="preserve">张晓为</t>
  </si>
  <si>
    <t xml:space="preserve">008001</t>
  </si>
  <si>
    <t xml:space="preserve">王占峰</t>
  </si>
  <si>
    <t xml:space="preserve">008007</t>
  </si>
  <si>
    <t xml:space="preserve">白  雪</t>
  </si>
  <si>
    <t xml:space="preserve">008010</t>
  </si>
  <si>
    <t xml:space="preserve"> 长春市委   
办公厅      </t>
  </si>
  <si>
    <r>
      <rPr>
        <sz val="10"/>
        <rFont val="Noto Sans"/>
        <family val="2"/>
      </rPr>
      <t xml:space="preserve">文电处文书   职位       （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报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张  旭</t>
  </si>
  <si>
    <t xml:space="preserve">008019</t>
  </si>
  <si>
    <t xml:space="preserve">宫  敏</t>
  </si>
  <si>
    <t xml:space="preserve">008018</t>
  </si>
  <si>
    <t xml:space="preserve">张亚男</t>
  </si>
  <si>
    <t xml:space="preserve">008017</t>
  </si>
  <si>
    <t xml:space="preserve">长春市直属
机关党工委    </t>
  </si>
  <si>
    <r>
      <rPr>
        <sz val="10"/>
        <rFont val="Noto Sans"/>
        <family val="2"/>
      </rPr>
      <t xml:space="preserve">纪检监察职位   （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报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张  茵</t>
  </si>
  <si>
    <t xml:space="preserve">008020</t>
  </si>
  <si>
    <t xml:space="preserve">史秀南</t>
  </si>
  <si>
    <t xml:space="preserve">008023</t>
  </si>
  <si>
    <t xml:space="preserve">徐  楠</t>
  </si>
  <si>
    <t xml:space="preserve">008022</t>
  </si>
  <si>
    <t xml:space="preserve">王  冰</t>
  </si>
  <si>
    <t xml:space="preserve">008021</t>
  </si>
  <si>
    <t xml:space="preserve">长春市委
市政府信访局   </t>
  </si>
  <si>
    <r>
      <rPr>
        <sz val="10"/>
        <rFont val="Noto Sans"/>
        <family val="2"/>
      </rPr>
      <t xml:space="preserve">来访接待一处
接待员职位   （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报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白宏昶</t>
  </si>
  <si>
    <t xml:space="preserve">008025</t>
  </si>
  <si>
    <t xml:space="preserve">王  松</t>
  </si>
  <si>
    <t xml:space="preserve">008026</t>
  </si>
  <si>
    <t xml:space="preserve">杨晓东</t>
  </si>
  <si>
    <t xml:space="preserve">008024</t>
  </si>
  <si>
    <t xml:space="preserve">长春高新技术产业开发区       人民法院   </t>
  </si>
  <si>
    <r>
      <rPr>
        <sz val="10"/>
        <rFont val="Noto Sans"/>
        <family val="2"/>
      </rPr>
      <t xml:space="preserve">法官助理职位  （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报名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）</t>
    </r>
  </si>
  <si>
    <t xml:space="preserve">唐虹梅</t>
  </si>
  <si>
    <t xml:space="preserve">010001</t>
  </si>
  <si>
    <t xml:space="preserve">曾范军</t>
  </si>
  <si>
    <t xml:space="preserve">010005</t>
  </si>
  <si>
    <t xml:space="preserve">历  丽</t>
  </si>
  <si>
    <t xml:space="preserve">010006</t>
  </si>
  <si>
    <t xml:space="preserve">姜明坤</t>
  </si>
  <si>
    <t xml:space="preserve">009021</t>
  </si>
  <si>
    <t xml:space="preserve">裴铭浩</t>
  </si>
  <si>
    <t xml:space="preserve">009008</t>
  </si>
  <si>
    <t xml:space="preserve">吴应书</t>
  </si>
  <si>
    <t xml:space="preserve">009014</t>
  </si>
  <si>
    <t xml:space="preserve">李  书</t>
  </si>
  <si>
    <t xml:space="preserve">009019</t>
  </si>
  <si>
    <t xml:space="preserve">刘  洋</t>
  </si>
  <si>
    <t xml:space="preserve">010007</t>
  </si>
  <si>
    <t xml:space="preserve">杨  笑</t>
  </si>
  <si>
    <t xml:space="preserve">010013</t>
  </si>
  <si>
    <t xml:space="preserve">兰小雨</t>
  </si>
  <si>
    <t xml:space="preserve">009002</t>
  </si>
  <si>
    <t xml:space="preserve">丛志芳</t>
  </si>
  <si>
    <t xml:space="preserve">009020</t>
  </si>
  <si>
    <t xml:space="preserve">张  宇</t>
  </si>
  <si>
    <t xml:space="preserve">009030</t>
  </si>
  <si>
    <t xml:space="preserve">张  晓</t>
  </si>
  <si>
    <t xml:space="preserve">010002</t>
  </si>
  <si>
    <t xml:space="preserve">张玉霞</t>
  </si>
  <si>
    <t xml:space="preserve">009005</t>
  </si>
  <si>
    <t xml:space="preserve">梁  翀</t>
  </si>
  <si>
    <t xml:space="preserve">009011</t>
  </si>
  <si>
    <t xml:space="preserve">胡  亮</t>
  </si>
  <si>
    <t xml:space="preserve">010017</t>
  </si>
  <si>
    <t xml:space="preserve">吴东旭</t>
  </si>
  <si>
    <t xml:space="preserve">009017</t>
  </si>
  <si>
    <t xml:space="preserve">郭洪明</t>
  </si>
  <si>
    <t xml:space="preserve">010015</t>
  </si>
  <si>
    <t xml:space="preserve">穆沙沙</t>
  </si>
  <si>
    <t xml:space="preserve">010020</t>
  </si>
  <si>
    <t xml:space="preserve">孙美丽</t>
  </si>
  <si>
    <t xml:space="preserve">009018</t>
  </si>
  <si>
    <t xml:space="preserve">王丽丽</t>
  </si>
  <si>
    <t xml:space="preserve">009023</t>
  </si>
  <si>
    <t xml:space="preserve">朱  鹏</t>
  </si>
  <si>
    <t xml:space="preserve">009029</t>
  </si>
  <si>
    <t xml:space="preserve">龚  平</t>
  </si>
  <si>
    <t xml:space="preserve">010010</t>
  </si>
  <si>
    <t xml:space="preserve">孙  聪</t>
  </si>
  <si>
    <t xml:space="preserve">010012</t>
  </si>
  <si>
    <t xml:space="preserve">邱艳红</t>
  </si>
  <si>
    <t xml:space="preserve">008027</t>
  </si>
  <si>
    <t xml:space="preserve">徐  双</t>
  </si>
  <si>
    <t xml:space="preserve">008029</t>
  </si>
  <si>
    <t xml:space="preserve">王  淼</t>
  </si>
  <si>
    <t xml:space="preserve">010004</t>
  </si>
  <si>
    <t xml:space="preserve">高  源</t>
  </si>
  <si>
    <t xml:space="preserve">010011</t>
  </si>
  <si>
    <t xml:space="preserve">李  爽</t>
  </si>
  <si>
    <t xml:space="preserve">010016</t>
  </si>
  <si>
    <t xml:space="preserve">霍慧超</t>
  </si>
  <si>
    <t xml:space="preserve">010021</t>
  </si>
  <si>
    <t xml:space="preserve">刘保国</t>
  </si>
  <si>
    <t xml:space="preserve">009022</t>
  </si>
  <si>
    <t xml:space="preserve">杜  冰</t>
  </si>
  <si>
    <t xml:space="preserve">009027</t>
  </si>
  <si>
    <t xml:space="preserve">王海兵</t>
  </si>
  <si>
    <t xml:space="preserve">009028</t>
  </si>
  <si>
    <t xml:space="preserve">陈明茹</t>
  </si>
  <si>
    <t xml:space="preserve">010014</t>
  </si>
  <si>
    <t xml:space="preserve">35</t>
  </si>
  <si>
    <t xml:space="preserve">陈  瑜</t>
  </si>
  <si>
    <t xml:space="preserve">008028</t>
  </si>
  <si>
    <t xml:space="preserve">王丛强</t>
  </si>
  <si>
    <t xml:space="preserve">010003</t>
  </si>
  <si>
    <t xml:space="preserve">何海凤</t>
  </si>
  <si>
    <t xml:space="preserve">010019</t>
  </si>
  <si>
    <t xml:space="preserve">38</t>
  </si>
  <si>
    <t xml:space="preserve">张哂彤</t>
  </si>
  <si>
    <t xml:space="preserve">009012</t>
  </si>
  <si>
    <t xml:space="preserve">栾  叶</t>
  </si>
  <si>
    <t xml:space="preserve">009025</t>
  </si>
  <si>
    <t xml:space="preserve">宋芳谊</t>
  </si>
  <si>
    <t xml:space="preserve">009026</t>
  </si>
  <si>
    <t xml:space="preserve">41</t>
  </si>
  <si>
    <t xml:space="preserve">邢春鹤</t>
  </si>
  <si>
    <t xml:space="preserve">009003</t>
  </si>
  <si>
    <t xml:space="preserve">于海晗</t>
  </si>
  <si>
    <t xml:space="preserve">009010</t>
  </si>
  <si>
    <t xml:space="preserve">王庆岐</t>
  </si>
  <si>
    <t xml:space="preserve">009016</t>
  </si>
  <si>
    <t xml:space="preserve">44</t>
  </si>
  <si>
    <t xml:space="preserve">胡文博</t>
  </si>
  <si>
    <t xml:space="preserve">009001</t>
  </si>
  <si>
    <t xml:space="preserve">45</t>
  </si>
  <si>
    <t xml:space="preserve">陈健鹏</t>
  </si>
  <si>
    <t xml:space="preserve">009004</t>
  </si>
  <si>
    <t xml:space="preserve">吴玉晶</t>
  </si>
  <si>
    <t xml:space="preserve">009024</t>
  </si>
  <si>
    <t xml:space="preserve">47</t>
  </si>
  <si>
    <t xml:space="preserve">段海波</t>
  </si>
  <si>
    <t xml:space="preserve">010018</t>
  </si>
  <si>
    <t xml:space="preserve">48</t>
  </si>
  <si>
    <t xml:space="preserve">龙  强</t>
  </si>
  <si>
    <t xml:space="preserve">009007</t>
  </si>
  <si>
    <t xml:space="preserve">宋  可</t>
  </si>
  <si>
    <t xml:space="preserve">009015</t>
  </si>
  <si>
    <t xml:space="preserve">50</t>
  </si>
  <si>
    <t xml:space="preserve">杨  帆</t>
  </si>
  <si>
    <t xml:space="preserve">009009</t>
  </si>
  <si>
    <t xml:space="preserve">51</t>
  </si>
  <si>
    <t xml:space="preserve">009013</t>
  </si>
  <si>
    <t xml:space="preserve">52</t>
  </si>
  <si>
    <t xml:space="preserve">金云霞</t>
  </si>
  <si>
    <t xml:space="preserve">008030</t>
  </si>
  <si>
    <t xml:space="preserve">薛冬梅</t>
  </si>
  <si>
    <t xml:space="preserve">009006</t>
  </si>
  <si>
    <t xml:space="preserve">冯文娟</t>
  </si>
  <si>
    <t xml:space="preserve">010008</t>
  </si>
  <si>
    <t xml:space="preserve">杨砚舒</t>
  </si>
  <si>
    <t xml:space="preserve">010009</t>
  </si>
  <si>
    <t xml:space="preserve">李  倩</t>
  </si>
  <si>
    <t xml:space="preserve">010022</t>
  </si>
  <si>
    <t xml:space="preserve">张雪娜</t>
  </si>
  <si>
    <t xml:space="preserve">010023</t>
  </si>
  <si>
    <t xml:space="preserve">长春经济技术
开发区检察院  </t>
  </si>
  <si>
    <r>
      <rPr>
        <sz val="10"/>
        <rFont val="Noto Sans"/>
        <family val="2"/>
      </rPr>
      <t xml:space="preserve">书记员职位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报名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王  丽</t>
  </si>
  <si>
    <t xml:space="preserve">011016</t>
  </si>
  <si>
    <t xml:space="preserve">张  娴</t>
  </si>
  <si>
    <t xml:space="preserve">011015</t>
  </si>
  <si>
    <t xml:space="preserve">潘政委</t>
  </si>
  <si>
    <t xml:space="preserve">010027</t>
  </si>
  <si>
    <t xml:space="preserve">魏  鹏</t>
  </si>
  <si>
    <t xml:space="preserve">010029</t>
  </si>
  <si>
    <t xml:space="preserve">姜明珠</t>
  </si>
  <si>
    <t xml:space="preserve">011012</t>
  </si>
  <si>
    <t xml:space="preserve">丁艺深</t>
  </si>
  <si>
    <t xml:space="preserve">011021</t>
  </si>
  <si>
    <t xml:space="preserve">010028</t>
  </si>
  <si>
    <t xml:space="preserve">王  丹</t>
  </si>
  <si>
    <t xml:space="preserve">011020</t>
  </si>
  <si>
    <t xml:space="preserve">曹智钧</t>
  </si>
  <si>
    <t xml:space="preserve">011014</t>
  </si>
  <si>
    <t xml:space="preserve"> 马  成</t>
  </si>
  <si>
    <t xml:space="preserve">010030</t>
  </si>
  <si>
    <t xml:space="preserve">孔亚红</t>
  </si>
  <si>
    <t xml:space="preserve">011003</t>
  </si>
  <si>
    <t xml:space="preserve">孙  扬</t>
  </si>
  <si>
    <t xml:space="preserve">011006</t>
  </si>
  <si>
    <t xml:space="preserve">全  金</t>
  </si>
  <si>
    <t xml:space="preserve">011010</t>
  </si>
  <si>
    <t xml:space="preserve">鄂义飞</t>
  </si>
  <si>
    <t xml:space="preserve">011011</t>
  </si>
  <si>
    <t xml:space="preserve">谢如强</t>
  </si>
  <si>
    <t xml:space="preserve">011002</t>
  </si>
  <si>
    <t xml:space="preserve">米海燕</t>
  </si>
  <si>
    <t xml:space="preserve">011005</t>
  </si>
  <si>
    <t xml:space="preserve">许永亮</t>
  </si>
  <si>
    <t xml:space="preserve">010025</t>
  </si>
  <si>
    <t xml:space="preserve">孙  哲</t>
  </si>
  <si>
    <t xml:space="preserve">011008</t>
  </si>
  <si>
    <t xml:space="preserve">张子龙</t>
  </si>
  <si>
    <t xml:space="preserve">011007</t>
  </si>
  <si>
    <t xml:space="preserve">陈瑞新</t>
  </si>
  <si>
    <t xml:space="preserve">011018</t>
  </si>
  <si>
    <t xml:space="preserve">于  雷</t>
  </si>
  <si>
    <t xml:space="preserve">011019</t>
  </si>
  <si>
    <t xml:space="preserve">赵  悦</t>
  </si>
  <si>
    <t xml:space="preserve">011013</t>
  </si>
  <si>
    <t xml:space="preserve">纪雪松</t>
  </si>
  <si>
    <t xml:space="preserve">010024</t>
  </si>
  <si>
    <t xml:space="preserve">于  丽</t>
  </si>
  <si>
    <t xml:space="preserve">011001</t>
  </si>
  <si>
    <t xml:space="preserve">焦  阳</t>
  </si>
  <si>
    <t xml:space="preserve">010026</t>
  </si>
  <si>
    <t xml:space="preserve">叶  婷</t>
  </si>
  <si>
    <t xml:space="preserve">011004</t>
  </si>
  <si>
    <t xml:space="preserve">付  佳</t>
  </si>
  <si>
    <t xml:space="preserve">011009</t>
  </si>
  <si>
    <t xml:space="preserve">焦汝强</t>
  </si>
  <si>
    <t xml:space="preserve">011017</t>
  </si>
  <si>
    <t xml:space="preserve">张  磊</t>
  </si>
  <si>
    <t xml:space="preserve">011022</t>
  </si>
  <si>
    <t xml:space="preserve">长春经济技术
开发区检察院 </t>
  </si>
  <si>
    <r>
      <rPr>
        <sz val="10"/>
        <rFont val="Noto Sans"/>
        <family val="2"/>
      </rPr>
      <t xml:space="preserve">审计员职位
（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报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孟路博</t>
  </si>
  <si>
    <t xml:space="preserve">011026</t>
  </si>
  <si>
    <t xml:space="preserve">暴  洁</t>
  </si>
  <si>
    <t xml:space="preserve">011024</t>
  </si>
  <si>
    <t xml:space="preserve">李  想</t>
  </si>
  <si>
    <t xml:space="preserve">011025</t>
  </si>
  <si>
    <t xml:space="preserve">焦雪茜</t>
  </si>
  <si>
    <t xml:space="preserve">011023</t>
  </si>
  <si>
    <t xml:space="preserve">长春西新
开发区检察院   </t>
  </si>
  <si>
    <r>
      <rPr>
        <sz val="10"/>
        <rFont val="Noto Sans"/>
        <family val="2"/>
      </rPr>
      <t xml:space="preserve">网管员职位   （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报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胡婷婷</t>
  </si>
  <si>
    <t xml:space="preserve">012001</t>
  </si>
  <si>
    <t xml:space="preserve">李  曜</t>
  </si>
  <si>
    <t xml:space="preserve">012002</t>
  </si>
  <si>
    <t xml:space="preserve">李红侠</t>
  </si>
  <si>
    <t xml:space="preserve">011027</t>
  </si>
  <si>
    <t xml:space="preserve">胡楠楠</t>
  </si>
  <si>
    <t xml:space="preserve">011030</t>
  </si>
  <si>
    <t xml:space="preserve">姜晓东</t>
  </si>
  <si>
    <t xml:space="preserve">012003</t>
  </si>
  <si>
    <t xml:space="preserve">钱  爽</t>
  </si>
  <si>
    <t xml:space="preserve">011028</t>
  </si>
  <si>
    <t xml:space="preserve">王丽研</t>
  </si>
  <si>
    <t xml:space="preserve">012004</t>
  </si>
  <si>
    <t xml:space="preserve">张  亮</t>
  </si>
  <si>
    <t xml:space="preserve">011029</t>
  </si>
  <si>
    <t xml:space="preserve">长春城郊地区检察院</t>
  </si>
  <si>
    <r>
      <rPr>
        <sz val="10"/>
        <rFont val="Noto Sans"/>
        <family val="2"/>
      </rPr>
      <t xml:space="preserve">书记员职位（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报名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） </t>
    </r>
  </si>
  <si>
    <t xml:space="preserve">姜昊辰</t>
  </si>
  <si>
    <t xml:space="preserve">012018</t>
  </si>
  <si>
    <t xml:space="preserve">李  辉</t>
  </si>
  <si>
    <t xml:space="preserve">012005</t>
  </si>
  <si>
    <t xml:space="preserve">郭  歌</t>
  </si>
  <si>
    <t xml:space="preserve">012024</t>
  </si>
  <si>
    <t xml:space="preserve">国  鹏</t>
  </si>
  <si>
    <t xml:space="preserve">012007</t>
  </si>
  <si>
    <t xml:space="preserve">郭铁军</t>
  </si>
  <si>
    <t xml:space="preserve">012013</t>
  </si>
  <si>
    <t xml:space="preserve">朱晓义</t>
  </si>
  <si>
    <t xml:space="preserve">012022</t>
  </si>
  <si>
    <t xml:space="preserve">张  良</t>
  </si>
  <si>
    <t xml:space="preserve">012025</t>
  </si>
  <si>
    <t xml:space="preserve">张延龙</t>
  </si>
  <si>
    <t xml:space="preserve">012014</t>
  </si>
  <si>
    <t xml:space="preserve">倪佳丽</t>
  </si>
  <si>
    <t xml:space="preserve">012015</t>
  </si>
  <si>
    <t xml:space="preserve">刘贤虎</t>
  </si>
  <si>
    <t xml:space="preserve">012011</t>
  </si>
  <si>
    <t xml:space="preserve">李玉梅</t>
  </si>
  <si>
    <t xml:space="preserve">012027</t>
  </si>
  <si>
    <t xml:space="preserve">于  丹</t>
  </si>
  <si>
    <t xml:space="preserve">012009</t>
  </si>
  <si>
    <t xml:space="preserve">夏秋冬</t>
  </si>
  <si>
    <t xml:space="preserve">012012</t>
  </si>
  <si>
    <t xml:space="preserve">张东阳</t>
  </si>
  <si>
    <t xml:space="preserve">012021</t>
  </si>
  <si>
    <t xml:space="preserve">李  卓</t>
  </si>
  <si>
    <t xml:space="preserve">012008</t>
  </si>
  <si>
    <t xml:space="preserve">张悦文</t>
  </si>
  <si>
    <t xml:space="preserve">012006</t>
  </si>
  <si>
    <t xml:space="preserve">李庆喆</t>
  </si>
  <si>
    <t xml:space="preserve">012019</t>
  </si>
  <si>
    <t xml:space="preserve">齐若含</t>
  </si>
  <si>
    <t xml:space="preserve">012010</t>
  </si>
  <si>
    <t xml:space="preserve">贾大维</t>
  </si>
  <si>
    <t xml:space="preserve">012016</t>
  </si>
  <si>
    <t xml:space="preserve">赵  佳</t>
  </si>
  <si>
    <t xml:space="preserve">012023</t>
  </si>
  <si>
    <t xml:space="preserve">柳天飞</t>
  </si>
  <si>
    <t xml:space="preserve">012026</t>
  </si>
  <si>
    <t xml:space="preserve">王  帅</t>
  </si>
  <si>
    <t xml:space="preserve">012017</t>
  </si>
  <si>
    <t xml:space="preserve">刘珊珊</t>
  </si>
  <si>
    <t xml:space="preserve">012020</t>
  </si>
  <si>
    <t xml:space="preserve">长春市科协   </t>
  </si>
  <si>
    <r>
      <rPr>
        <sz val="10"/>
        <rFont val="Noto Sans"/>
        <family val="2"/>
      </rPr>
      <t xml:space="preserve">办公室财会  职位      （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报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初  颖</t>
  </si>
  <si>
    <t xml:space="preserve">012031</t>
  </si>
  <si>
    <t xml:space="preserve">李  凯</t>
  </si>
  <si>
    <t xml:space="preserve">012029</t>
  </si>
  <si>
    <t xml:space="preserve">姜鹍鹏</t>
  </si>
  <si>
    <t xml:space="preserve">012028</t>
  </si>
  <si>
    <t xml:space="preserve">姚明名</t>
  </si>
  <si>
    <t xml:space="preserve">012030</t>
  </si>
  <si>
    <t xml:space="preserve">于洪泳</t>
  </si>
  <si>
    <t xml:space="preserve">013001</t>
  </si>
  <si>
    <t xml:space="preserve">长春市南关区
人民法院   </t>
  </si>
  <si>
    <r>
      <rPr>
        <sz val="10"/>
        <rFont val="Noto Sans"/>
        <family val="2"/>
      </rPr>
      <t xml:space="preserve">法官职位           （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报名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）</t>
    </r>
  </si>
  <si>
    <t xml:space="preserve">刘丽娟</t>
  </si>
  <si>
    <t xml:space="preserve">013005</t>
  </si>
  <si>
    <t xml:space="preserve">曲  刚</t>
  </si>
  <si>
    <t xml:space="preserve">013019</t>
  </si>
  <si>
    <t xml:space="preserve">孙丽丹</t>
  </si>
  <si>
    <t xml:space="preserve">013024</t>
  </si>
  <si>
    <t xml:space="preserve">佀庆涛</t>
  </si>
  <si>
    <t xml:space="preserve">013013</t>
  </si>
  <si>
    <t xml:space="preserve">益  鸣</t>
  </si>
  <si>
    <t xml:space="preserve">013007</t>
  </si>
  <si>
    <t xml:space="preserve">李德保</t>
  </si>
  <si>
    <t xml:space="preserve">013008</t>
  </si>
  <si>
    <t xml:space="preserve">张晓云</t>
  </si>
  <si>
    <t xml:space="preserve">013018</t>
  </si>
  <si>
    <t xml:space="preserve">赵  磊</t>
  </si>
  <si>
    <t xml:space="preserve">013025</t>
  </si>
  <si>
    <t xml:space="preserve">何  刚</t>
  </si>
  <si>
    <t xml:space="preserve">013020</t>
  </si>
  <si>
    <t xml:space="preserve">狄庆地</t>
  </si>
  <si>
    <t xml:space="preserve">013023</t>
  </si>
  <si>
    <t xml:space="preserve">马丹丹</t>
  </si>
  <si>
    <t xml:space="preserve">013016</t>
  </si>
  <si>
    <t xml:space="preserve">强  卉</t>
  </si>
  <si>
    <t xml:space="preserve">013003</t>
  </si>
  <si>
    <t xml:space="preserve">隋  航</t>
  </si>
  <si>
    <t xml:space="preserve">013004</t>
  </si>
  <si>
    <t xml:space="preserve">孙羽妹</t>
  </si>
  <si>
    <t xml:space="preserve">013011</t>
  </si>
  <si>
    <t xml:space="preserve">赵金龙</t>
  </si>
  <si>
    <t xml:space="preserve">013012</t>
  </si>
  <si>
    <t xml:space="preserve">013022</t>
  </si>
  <si>
    <t xml:space="preserve">于季伟</t>
  </si>
  <si>
    <t xml:space="preserve">013002</t>
  </si>
  <si>
    <t xml:space="preserve">王  拓</t>
  </si>
  <si>
    <t xml:space="preserve">013015</t>
  </si>
  <si>
    <t xml:space="preserve">杨  爽</t>
  </si>
  <si>
    <t xml:space="preserve">013021</t>
  </si>
  <si>
    <t xml:space="preserve">朱  宁</t>
  </si>
  <si>
    <t xml:space="preserve">013010</t>
  </si>
  <si>
    <t xml:space="preserve">杨海燕</t>
  </si>
  <si>
    <t xml:space="preserve">013009</t>
  </si>
  <si>
    <t xml:space="preserve">宋  丹</t>
  </si>
  <si>
    <t xml:space="preserve">013017</t>
  </si>
  <si>
    <t xml:space="preserve">魏  琳</t>
  </si>
  <si>
    <t xml:space="preserve">013006</t>
  </si>
  <si>
    <t xml:space="preserve">王佳佳</t>
  </si>
  <si>
    <t xml:space="preserve">013014</t>
  </si>
  <si>
    <t xml:space="preserve">长春市南关区
人民检察院    </t>
  </si>
  <si>
    <r>
      <rPr>
        <sz val="10"/>
        <rFont val="Noto Sans"/>
        <family val="2"/>
      </rPr>
      <t xml:space="preserve">助理检察员  职位              （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报名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）</t>
    </r>
  </si>
  <si>
    <t xml:space="preserve">王  萍</t>
  </si>
  <si>
    <t xml:space="preserve">013026</t>
  </si>
  <si>
    <t xml:space="preserve">李志新</t>
  </si>
  <si>
    <t xml:space="preserve">013027</t>
  </si>
  <si>
    <t xml:space="preserve">许  圣</t>
  </si>
  <si>
    <t xml:space="preserve">014023</t>
  </si>
  <si>
    <t xml:space="preserve">李晓崴</t>
  </si>
  <si>
    <t xml:space="preserve">014006</t>
  </si>
  <si>
    <t xml:space="preserve">刘  鹏</t>
  </si>
  <si>
    <t xml:space="preserve">014010</t>
  </si>
  <si>
    <t xml:space="preserve">王腊梅</t>
  </si>
  <si>
    <t xml:space="preserve">014011</t>
  </si>
  <si>
    <t xml:space="preserve">曹媛媛</t>
  </si>
  <si>
    <t xml:space="preserve">013030</t>
  </si>
  <si>
    <t xml:space="preserve">苗秀秀</t>
  </si>
  <si>
    <t xml:space="preserve">014026</t>
  </si>
  <si>
    <t xml:space="preserve">孙振源</t>
  </si>
  <si>
    <t xml:space="preserve">014003</t>
  </si>
  <si>
    <t xml:space="preserve">于  英</t>
  </si>
  <si>
    <t xml:space="preserve">014005</t>
  </si>
  <si>
    <t xml:space="preserve">刘靖宇</t>
  </si>
  <si>
    <t xml:space="preserve">013031</t>
  </si>
  <si>
    <t xml:space="preserve">于洋洋</t>
  </si>
  <si>
    <t xml:space="preserve">014013</t>
  </si>
  <si>
    <t xml:space="preserve">姜  楠</t>
  </si>
  <si>
    <t xml:space="preserve">014012</t>
  </si>
  <si>
    <t xml:space="preserve">刘  巍</t>
  </si>
  <si>
    <t xml:space="preserve">014028</t>
  </si>
  <si>
    <t xml:space="preserve">徐宝红</t>
  </si>
  <si>
    <t xml:space="preserve">014021</t>
  </si>
  <si>
    <t xml:space="preserve">付加平</t>
  </si>
  <si>
    <t xml:space="preserve">014022</t>
  </si>
  <si>
    <t xml:space="preserve">王姁冠</t>
  </si>
  <si>
    <t xml:space="preserve">014016</t>
  </si>
  <si>
    <t xml:space="preserve">张尽美</t>
  </si>
  <si>
    <t xml:space="preserve">014008</t>
  </si>
  <si>
    <t xml:space="preserve">高  英</t>
  </si>
  <si>
    <t xml:space="preserve">014017</t>
  </si>
  <si>
    <t xml:space="preserve">王  艳</t>
  </si>
  <si>
    <t xml:space="preserve">014025</t>
  </si>
  <si>
    <t xml:space="preserve">杜文星</t>
  </si>
  <si>
    <t xml:space="preserve">013029</t>
  </si>
  <si>
    <t xml:space="preserve">朱晓艳</t>
  </si>
  <si>
    <t xml:space="preserve">014015</t>
  </si>
  <si>
    <t xml:space="preserve">任  亮</t>
  </si>
  <si>
    <t xml:space="preserve">014004</t>
  </si>
  <si>
    <t xml:space="preserve">唐俊杰</t>
  </si>
  <si>
    <t xml:space="preserve">013028</t>
  </si>
  <si>
    <t xml:space="preserve">赵一梦</t>
  </si>
  <si>
    <t xml:space="preserve">014002</t>
  </si>
  <si>
    <t xml:space="preserve">王京京</t>
  </si>
  <si>
    <t xml:space="preserve">014007</t>
  </si>
  <si>
    <t xml:space="preserve">王丹妹</t>
  </si>
  <si>
    <t xml:space="preserve">014020</t>
  </si>
  <si>
    <t xml:space="preserve">付  岩</t>
  </si>
  <si>
    <t xml:space="preserve">014001</t>
  </si>
  <si>
    <t xml:space="preserve">王  琳</t>
  </si>
  <si>
    <t xml:space="preserve">014018</t>
  </si>
  <si>
    <t xml:space="preserve">刘竞男</t>
  </si>
  <si>
    <t xml:space="preserve">014019</t>
  </si>
  <si>
    <t xml:space="preserve">满顺忠</t>
  </si>
  <si>
    <t xml:space="preserve">014009</t>
  </si>
  <si>
    <t xml:space="preserve">王锦鹤</t>
  </si>
  <si>
    <t xml:space="preserve">014014</t>
  </si>
  <si>
    <t xml:space="preserve">黄  鹏</t>
  </si>
  <si>
    <t xml:space="preserve">014024</t>
  </si>
  <si>
    <t xml:space="preserve">王  宇</t>
  </si>
  <si>
    <t xml:space="preserve">014027</t>
  </si>
  <si>
    <t xml:space="preserve">长春市双阳
区委宣传部   </t>
  </si>
  <si>
    <r>
      <rPr>
        <sz val="10"/>
        <rFont val="Noto Sans"/>
        <family val="2"/>
      </rPr>
      <t xml:space="preserve">宣传科科员  职位         （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报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王  娟</t>
  </si>
  <si>
    <t xml:space="preserve">014031</t>
  </si>
  <si>
    <t xml:space="preserve">邵  宇</t>
  </si>
  <si>
    <t xml:space="preserve">014029</t>
  </si>
  <si>
    <t xml:space="preserve">李广武</t>
  </si>
  <si>
    <t xml:space="preserve">014030</t>
  </si>
  <si>
    <t xml:space="preserve">长春市双阳区
人民法院   </t>
  </si>
  <si>
    <r>
      <rPr>
        <sz val="10"/>
        <rFont val="Noto Sans"/>
        <family val="2"/>
      </rPr>
      <t xml:space="preserve">书记员职位    （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报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</t>
    </r>
  </si>
  <si>
    <t xml:space="preserve">庞丽娜</t>
  </si>
  <si>
    <t xml:space="preserve">015016</t>
  </si>
  <si>
    <t xml:space="preserve">滕  野</t>
  </si>
  <si>
    <t xml:space="preserve">015006</t>
  </si>
  <si>
    <t xml:space="preserve">张国梅</t>
  </si>
  <si>
    <t xml:space="preserve">015007</t>
  </si>
  <si>
    <t xml:space="preserve">王洪涛</t>
  </si>
  <si>
    <t xml:space="preserve">015012</t>
  </si>
  <si>
    <t xml:space="preserve">于海江</t>
  </si>
  <si>
    <t xml:space="preserve">015015</t>
  </si>
  <si>
    <t xml:space="preserve">朱光珺</t>
  </si>
  <si>
    <t xml:space="preserve">015009</t>
  </si>
  <si>
    <t xml:space="preserve">王  猛</t>
  </si>
  <si>
    <t xml:space="preserve">015013</t>
  </si>
  <si>
    <t xml:space="preserve">张  敏</t>
  </si>
  <si>
    <t xml:space="preserve">015008</t>
  </si>
  <si>
    <t xml:space="preserve">董大伟</t>
  </si>
  <si>
    <t xml:space="preserve">015001</t>
  </si>
  <si>
    <t xml:space="preserve">侯卫晶</t>
  </si>
  <si>
    <t xml:space="preserve">015003</t>
  </si>
  <si>
    <t xml:space="preserve">015004</t>
  </si>
  <si>
    <t xml:space="preserve">陈立波</t>
  </si>
  <si>
    <t xml:space="preserve">015014</t>
  </si>
  <si>
    <t xml:space="preserve">李  帅</t>
  </si>
  <si>
    <t xml:space="preserve">015005</t>
  </si>
  <si>
    <t xml:space="preserve">刘  兴</t>
  </si>
  <si>
    <t xml:space="preserve">015011</t>
  </si>
  <si>
    <t xml:space="preserve">经  哲</t>
  </si>
  <si>
    <t xml:space="preserve">015002</t>
  </si>
  <si>
    <t xml:space="preserve">温  明</t>
  </si>
  <si>
    <t xml:space="preserve">015010</t>
  </si>
  <si>
    <t xml:space="preserve">长春市双阳区
人民检察院   </t>
  </si>
  <si>
    <r>
      <rPr>
        <sz val="10"/>
        <rFont val="Noto Sans"/>
        <family val="2"/>
      </rPr>
      <t xml:space="preserve">检察官职位   （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报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赵海涛</t>
  </si>
  <si>
    <t xml:space="preserve">015017</t>
  </si>
  <si>
    <t xml:space="preserve">王轶男</t>
  </si>
  <si>
    <t xml:space="preserve">015019</t>
  </si>
  <si>
    <t xml:space="preserve">015018</t>
  </si>
  <si>
    <r>
      <rPr>
        <sz val="10"/>
        <rFont val="Noto Sans"/>
        <family val="2"/>
      </rPr>
      <t xml:space="preserve">书记员职位   （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报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</t>
    </r>
  </si>
  <si>
    <t xml:space="preserve">周  茗</t>
  </si>
  <si>
    <t xml:space="preserve">015025</t>
  </si>
  <si>
    <t xml:space="preserve">李  兵</t>
  </si>
  <si>
    <t xml:space="preserve">015028</t>
  </si>
  <si>
    <t xml:space="preserve">周  磊</t>
  </si>
  <si>
    <t xml:space="preserve">015022</t>
  </si>
  <si>
    <t xml:space="preserve">邵明福</t>
  </si>
  <si>
    <t xml:space="preserve">015026</t>
  </si>
  <si>
    <t xml:space="preserve">孟宪利</t>
  </si>
  <si>
    <t xml:space="preserve">015024</t>
  </si>
  <si>
    <t xml:space="preserve">郝建委</t>
  </si>
  <si>
    <t xml:space="preserve">015029</t>
  </si>
  <si>
    <t xml:space="preserve">张永东</t>
  </si>
  <si>
    <t xml:space="preserve">015021</t>
  </si>
  <si>
    <t xml:space="preserve">崔家铭</t>
  </si>
  <si>
    <t xml:space="preserve">015030</t>
  </si>
  <si>
    <t xml:space="preserve">王铁明</t>
  </si>
  <si>
    <t xml:space="preserve">015023</t>
  </si>
  <si>
    <t xml:space="preserve">赫文铃</t>
  </si>
  <si>
    <t xml:space="preserve">015031</t>
  </si>
  <si>
    <t xml:space="preserve">姜达明</t>
  </si>
  <si>
    <t xml:space="preserve">015027</t>
  </si>
  <si>
    <t xml:space="preserve">冯  伟</t>
  </si>
  <si>
    <t xml:space="preserve">015020</t>
  </si>
  <si>
    <r>
      <rPr>
        <sz val="18"/>
        <rFont val="Noto Sans"/>
        <family val="2"/>
      </rPr>
      <t xml:space="preserve">长春市遴选优秀年轻干部笔试成绩及参加面试人员名单
</t>
    </r>
    <r>
      <rPr>
        <b val="true"/>
        <sz val="12"/>
        <rFont val="Noto Sans"/>
        <family val="2"/>
      </rPr>
      <t xml:space="preserve">（政府部门）</t>
    </r>
  </si>
  <si>
    <t xml:space="preserve">长春市住房保障和房地产管理局</t>
  </si>
  <si>
    <r>
      <rPr>
        <sz val="10"/>
        <rFont val="Noto Sans"/>
        <family val="2"/>
      </rPr>
      <t xml:space="preserve">小区综合验收
科员职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何新明</t>
  </si>
  <si>
    <t xml:space="preserve">002020</t>
  </si>
  <si>
    <t xml:space="preserve">孙百会</t>
  </si>
  <si>
    <t xml:space="preserve">002014</t>
  </si>
  <si>
    <t xml:space="preserve">牛菲菲</t>
  </si>
  <si>
    <t xml:space="preserve">002015</t>
  </si>
  <si>
    <t xml:space="preserve">石赞</t>
  </si>
  <si>
    <t xml:space="preserve">002018</t>
  </si>
  <si>
    <t xml:space="preserve">马修智</t>
  </si>
  <si>
    <t xml:space="preserve">002016</t>
  </si>
  <si>
    <t xml:space="preserve">刘冰</t>
  </si>
  <si>
    <t xml:space="preserve">002017</t>
  </si>
  <si>
    <t xml:space="preserve">赵惠莹</t>
  </si>
  <si>
    <t xml:space="preserve">002011</t>
  </si>
  <si>
    <t xml:space="preserve">张哲</t>
  </si>
  <si>
    <t xml:space="preserve">002012</t>
  </si>
  <si>
    <t xml:space="preserve">张海石</t>
  </si>
  <si>
    <t xml:space="preserve">002013</t>
  </si>
  <si>
    <t xml:space="preserve">刘涛</t>
  </si>
  <si>
    <t xml:space="preserve">002019</t>
  </si>
  <si>
    <r>
      <rPr>
        <sz val="10"/>
        <rFont val="Noto Sans"/>
        <family val="2"/>
      </rPr>
      <t xml:space="preserve">政策研究
科员职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杨博文</t>
  </si>
  <si>
    <t xml:space="preserve">002007</t>
  </si>
  <si>
    <t xml:space="preserve">崔蕙莉</t>
  </si>
  <si>
    <t xml:space="preserve">002005</t>
  </si>
  <si>
    <t xml:space="preserve">韩笑</t>
  </si>
  <si>
    <t xml:space="preserve">002003</t>
  </si>
  <si>
    <t xml:space="preserve">孟斌</t>
  </si>
  <si>
    <t xml:space="preserve">002001</t>
  </si>
  <si>
    <t xml:space="preserve">王思霁</t>
  </si>
  <si>
    <t xml:space="preserve">002006</t>
  </si>
  <si>
    <t xml:space="preserve">陆瑶</t>
  </si>
  <si>
    <t xml:space="preserve">002004</t>
  </si>
  <si>
    <t xml:space="preserve">任永欢</t>
  </si>
  <si>
    <t xml:space="preserve">002002</t>
  </si>
  <si>
    <t xml:space="preserve">长春市地方志
编委会</t>
  </si>
  <si>
    <r>
      <rPr>
        <sz val="10"/>
        <rFont val="Noto Sans"/>
        <family val="2"/>
      </rPr>
      <t xml:space="preserve">文字综合
科员职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韩玲</t>
  </si>
  <si>
    <t xml:space="preserve">001004</t>
  </si>
  <si>
    <t xml:space="preserve">高鹤</t>
  </si>
  <si>
    <t xml:space="preserve">001002</t>
  </si>
  <si>
    <t xml:space="preserve">刘吉如</t>
  </si>
  <si>
    <t xml:space="preserve">001001</t>
  </si>
  <si>
    <t xml:space="preserve">林南南</t>
  </si>
  <si>
    <t xml:space="preserve">001003</t>
  </si>
  <si>
    <t xml:space="preserve">长春市南关区
政府办公室</t>
  </si>
  <si>
    <r>
      <rPr>
        <sz val="10"/>
        <rFont val="Noto Sans"/>
        <family val="2"/>
      </rPr>
      <t xml:space="preserve">政府督查
科员职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薛丽昭</t>
  </si>
  <si>
    <t xml:space="preserve">001016</t>
  </si>
  <si>
    <t xml:space="preserve">刘旭</t>
  </si>
  <si>
    <t xml:space="preserve">001017</t>
  </si>
  <si>
    <t xml:space="preserve">尹欧</t>
  </si>
  <si>
    <t xml:space="preserve">001010</t>
  </si>
  <si>
    <t xml:space="preserve">李鹏飞</t>
  </si>
  <si>
    <t xml:space="preserve">001008</t>
  </si>
  <si>
    <t xml:space="preserve">赵岩</t>
  </si>
  <si>
    <t xml:space="preserve">001014</t>
  </si>
  <si>
    <t xml:space="preserve">周优琛</t>
  </si>
  <si>
    <t xml:space="preserve">001007</t>
  </si>
  <si>
    <t xml:space="preserve">张亚丽</t>
  </si>
  <si>
    <t xml:space="preserve">001015</t>
  </si>
  <si>
    <t xml:space="preserve">左丘晶莹</t>
  </si>
  <si>
    <t xml:space="preserve">001009</t>
  </si>
  <si>
    <t xml:space="preserve">李沫</t>
  </si>
  <si>
    <t xml:space="preserve">001005</t>
  </si>
  <si>
    <t xml:space="preserve">韩亮</t>
  </si>
  <si>
    <t xml:space="preserve">001013</t>
  </si>
  <si>
    <t xml:space="preserve">贾书玉</t>
  </si>
  <si>
    <t xml:space="preserve">001006</t>
  </si>
  <si>
    <t xml:space="preserve">刘丽</t>
  </si>
  <si>
    <t xml:space="preserve">001011</t>
  </si>
  <si>
    <t xml:space="preserve">徐宏亮</t>
  </si>
  <si>
    <t xml:space="preserve">001012</t>
  </si>
  <si>
    <t xml:space="preserve">长春市南关区市容环境卫生管理局</t>
  </si>
  <si>
    <r>
      <rPr>
        <sz val="10"/>
        <rFont val="Noto Sans"/>
        <family val="2"/>
      </rPr>
      <t xml:space="preserve">行政复议
科员职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王莹</t>
  </si>
  <si>
    <t xml:space="preserve">002008</t>
  </si>
  <si>
    <t xml:space="preserve">刘丽娜</t>
  </si>
  <si>
    <t xml:space="preserve">002009</t>
  </si>
  <si>
    <t xml:space="preserve">邵峰</t>
  </si>
  <si>
    <t xml:space="preserve">002010</t>
  </si>
  <si>
    <t xml:space="preserve">长春市南关区食品安全委员会办公室</t>
  </si>
  <si>
    <r>
      <rPr>
        <sz val="10"/>
        <rFont val="Noto Sans"/>
        <family val="2"/>
      </rPr>
      <t xml:space="preserve">安全指导
科员职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高峭</t>
  </si>
  <si>
    <t xml:space="preserve">002023</t>
  </si>
  <si>
    <t xml:space="preserve">王媛媛</t>
  </si>
  <si>
    <t xml:space="preserve">002022</t>
  </si>
  <si>
    <t xml:space="preserve">刘亮</t>
  </si>
  <si>
    <t xml:space="preserve">002021</t>
  </si>
  <si>
    <t xml:space="preserve">长春市二道区
政府办公室</t>
  </si>
  <si>
    <t xml:space="preserve">佟冰</t>
  </si>
  <si>
    <t xml:space="preserve">001019</t>
  </si>
  <si>
    <t xml:space="preserve">孟占峰</t>
  </si>
  <si>
    <t xml:space="preserve">001018</t>
  </si>
  <si>
    <t xml:space="preserve">邵秋迪</t>
  </si>
  <si>
    <t xml:space="preserve">001021</t>
  </si>
  <si>
    <t xml:space="preserve">何爽</t>
  </si>
  <si>
    <t xml:space="preserve">001020</t>
  </si>
  <si>
    <t xml:space="preserve">长春市双阳区
政府办公室</t>
  </si>
  <si>
    <r>
      <rPr>
        <sz val="10"/>
        <rFont val="Noto Sans"/>
        <family val="2"/>
      </rPr>
      <t xml:space="preserve">应急管理
科员职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薛琳曦</t>
  </si>
  <si>
    <t xml:space="preserve">001023</t>
  </si>
  <si>
    <t xml:space="preserve">张红</t>
  </si>
  <si>
    <t xml:space="preserve">001024</t>
  </si>
  <si>
    <t xml:space="preserve">谷智斌</t>
  </si>
  <si>
    <t xml:space="preserve">001022</t>
  </si>
  <si>
    <t xml:space="preserve">曲正君</t>
  </si>
  <si>
    <t xml:space="preserve">001025</t>
  </si>
  <si>
    <t xml:space="preserve">长春市双阳区
交通运输局</t>
  </si>
  <si>
    <t xml:space="preserve">司国卿</t>
  </si>
  <si>
    <t xml:space="preserve">001026</t>
  </si>
  <si>
    <t xml:space="preserve">张晓红</t>
  </si>
  <si>
    <t xml:space="preserve">001027</t>
  </si>
  <si>
    <t xml:space="preserve">蒋丽</t>
  </si>
  <si>
    <t xml:space="preserve">001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1" activeCellId="0" sqref="C331:C3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12"/>
    <col collapsed="false" customWidth="true" hidden="false" outlineLevel="0" max="3" min="3" style="2" width="11.99"/>
    <col collapsed="false" customWidth="true" hidden="false" outlineLevel="0" max="4" min="4" style="2" width="4.75"/>
    <col collapsed="false" customWidth="true" hidden="false" outlineLevel="0" max="5" min="5" style="3" width="7.62"/>
    <col collapsed="false" customWidth="true" hidden="false" outlineLevel="0" max="6" min="6" style="3" width="7.37"/>
    <col collapsed="false" customWidth="true" hidden="false" outlineLevel="0" max="9" min="7" style="4" width="8.99"/>
    <col collapsed="false" customWidth="true" hidden="false" outlineLevel="0" max="10" min="10" style="3" width="11.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 t="s">
        <v>5</v>
      </c>
      <c r="G3" s="9" t="s">
        <v>6</v>
      </c>
      <c r="H3" s="9"/>
      <c r="I3" s="9"/>
      <c r="J3" s="9" t="s">
        <v>7</v>
      </c>
    </row>
    <row r="4" s="10" customFormat="true" ht="23.25" hidden="false" customHeight="true" outlineLevel="0" collapsed="false">
      <c r="A4" s="7" t="s">
        <v>8</v>
      </c>
      <c r="B4" s="8" t="s">
        <v>9</v>
      </c>
      <c r="C4" s="8" t="s">
        <v>10</v>
      </c>
      <c r="D4" s="8"/>
      <c r="E4" s="8"/>
      <c r="F4" s="9"/>
      <c r="G4" s="9" t="s">
        <v>11</v>
      </c>
      <c r="H4" s="9" t="s">
        <v>12</v>
      </c>
      <c r="I4" s="9" t="s">
        <v>13</v>
      </c>
      <c r="J4" s="9"/>
    </row>
    <row r="5" s="15" customFormat="true" ht="22.5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4" t="s">
        <v>17</v>
      </c>
      <c r="F5" s="13" t="s">
        <v>18</v>
      </c>
      <c r="G5" s="14" t="n">
        <v>87</v>
      </c>
      <c r="H5" s="14" t="n">
        <v>86</v>
      </c>
      <c r="I5" s="14" t="n">
        <f aca="false">(G5+H5)*50%</f>
        <v>86.5</v>
      </c>
      <c r="J5" s="14" t="s">
        <v>19</v>
      </c>
    </row>
    <row r="6" s="15" customFormat="true" ht="22.5" hidden="false" customHeight="true" outlineLevel="0" collapsed="false">
      <c r="A6" s="11"/>
      <c r="B6" s="12"/>
      <c r="C6" s="12"/>
      <c r="D6" s="13" t="s">
        <v>20</v>
      </c>
      <c r="E6" s="14" t="s">
        <v>21</v>
      </c>
      <c r="F6" s="13" t="s">
        <v>22</v>
      </c>
      <c r="G6" s="14" t="n">
        <v>89</v>
      </c>
      <c r="H6" s="14" t="n">
        <v>80</v>
      </c>
      <c r="I6" s="14" t="n">
        <f aca="false">(G6+H6)*50%</f>
        <v>84.5</v>
      </c>
      <c r="J6" s="14" t="s">
        <v>19</v>
      </c>
    </row>
    <row r="7" s="15" customFormat="true" ht="22.5" hidden="false" customHeight="true" outlineLevel="0" collapsed="false">
      <c r="A7" s="11"/>
      <c r="B7" s="12"/>
      <c r="C7" s="12"/>
      <c r="D7" s="13" t="s">
        <v>23</v>
      </c>
      <c r="E7" s="14" t="s">
        <v>24</v>
      </c>
      <c r="F7" s="13" t="s">
        <v>25</v>
      </c>
      <c r="G7" s="14" t="n">
        <v>91</v>
      </c>
      <c r="H7" s="14" t="n">
        <v>76</v>
      </c>
      <c r="I7" s="14" t="n">
        <f aca="false">(G7+H7)*50%</f>
        <v>83.5</v>
      </c>
      <c r="J7" s="14" t="s">
        <v>19</v>
      </c>
    </row>
    <row r="8" s="15" customFormat="true" ht="22.5" hidden="false" customHeight="true" outlineLevel="0" collapsed="false">
      <c r="A8" s="11"/>
      <c r="B8" s="12"/>
      <c r="C8" s="12"/>
      <c r="D8" s="13" t="s">
        <v>23</v>
      </c>
      <c r="E8" s="14" t="s">
        <v>26</v>
      </c>
      <c r="F8" s="13" t="s">
        <v>27</v>
      </c>
      <c r="G8" s="14" t="n">
        <v>96</v>
      </c>
      <c r="H8" s="14" t="n">
        <v>71</v>
      </c>
      <c r="I8" s="14" t="n">
        <f aca="false">(G8+H8)*50%</f>
        <v>83.5</v>
      </c>
      <c r="J8" s="14" t="s">
        <v>19</v>
      </c>
    </row>
    <row r="9" s="15" customFormat="true" ht="22.5" hidden="false" customHeight="true" outlineLevel="0" collapsed="false">
      <c r="A9" s="11"/>
      <c r="B9" s="12"/>
      <c r="C9" s="12"/>
      <c r="D9" s="16" t="s">
        <v>28</v>
      </c>
      <c r="E9" s="17" t="s">
        <v>29</v>
      </c>
      <c r="F9" s="16" t="s">
        <v>30</v>
      </c>
      <c r="G9" s="17" t="n">
        <v>96</v>
      </c>
      <c r="H9" s="17" t="n">
        <v>68</v>
      </c>
      <c r="I9" s="17" t="n">
        <f aca="false">(G9+H9)*50%</f>
        <v>82</v>
      </c>
      <c r="J9" s="17"/>
    </row>
    <row r="10" s="15" customFormat="true" ht="22.5" hidden="false" customHeight="true" outlineLevel="0" collapsed="false">
      <c r="A10" s="11"/>
      <c r="B10" s="12"/>
      <c r="C10" s="12"/>
      <c r="D10" s="16" t="s">
        <v>28</v>
      </c>
      <c r="E10" s="17" t="s">
        <v>31</v>
      </c>
      <c r="F10" s="16" t="s">
        <v>32</v>
      </c>
      <c r="G10" s="17" t="n">
        <v>91</v>
      </c>
      <c r="H10" s="17" t="n">
        <v>73</v>
      </c>
      <c r="I10" s="17" t="n">
        <f aca="false">(G10+H10)*50%</f>
        <v>82</v>
      </c>
      <c r="J10" s="17"/>
    </row>
    <row r="11" s="15" customFormat="true" ht="22.5" hidden="false" customHeight="true" outlineLevel="0" collapsed="false">
      <c r="A11" s="11"/>
      <c r="B11" s="12"/>
      <c r="C11" s="12"/>
      <c r="D11" s="16" t="s">
        <v>28</v>
      </c>
      <c r="E11" s="17" t="s">
        <v>33</v>
      </c>
      <c r="F11" s="16" t="s">
        <v>34</v>
      </c>
      <c r="G11" s="17" t="n">
        <v>90</v>
      </c>
      <c r="H11" s="17" t="n">
        <v>74</v>
      </c>
      <c r="I11" s="17" t="n">
        <f aca="false">(G11+H11)*50%</f>
        <v>82</v>
      </c>
      <c r="J11" s="17"/>
    </row>
    <row r="12" s="15" customFormat="true" ht="22.5" hidden="false" customHeight="true" outlineLevel="0" collapsed="false">
      <c r="A12" s="11"/>
      <c r="B12" s="12"/>
      <c r="C12" s="12"/>
      <c r="D12" s="16" t="s">
        <v>35</v>
      </c>
      <c r="E12" s="17" t="s">
        <v>36</v>
      </c>
      <c r="F12" s="16" t="s">
        <v>37</v>
      </c>
      <c r="G12" s="17" t="n">
        <v>85</v>
      </c>
      <c r="H12" s="17" t="n">
        <v>78</v>
      </c>
      <c r="I12" s="17" t="n">
        <f aca="false">(G12+H12)*50%</f>
        <v>81.5</v>
      </c>
      <c r="J12" s="17"/>
    </row>
    <row r="13" s="15" customFormat="true" ht="22.5" hidden="false" customHeight="true" outlineLevel="0" collapsed="false">
      <c r="A13" s="11"/>
      <c r="B13" s="12"/>
      <c r="C13" s="12"/>
      <c r="D13" s="16" t="s">
        <v>38</v>
      </c>
      <c r="E13" s="17" t="s">
        <v>39</v>
      </c>
      <c r="F13" s="16" t="s">
        <v>40</v>
      </c>
      <c r="G13" s="17" t="n">
        <v>90</v>
      </c>
      <c r="H13" s="17" t="n">
        <v>72</v>
      </c>
      <c r="I13" s="17" t="n">
        <f aca="false">(G13+H13)*50%</f>
        <v>81</v>
      </c>
      <c r="J13" s="17"/>
    </row>
    <row r="14" s="15" customFormat="true" ht="22.5" hidden="false" customHeight="true" outlineLevel="0" collapsed="false">
      <c r="A14" s="11"/>
      <c r="B14" s="12"/>
      <c r="C14" s="12"/>
      <c r="D14" s="16" t="s">
        <v>41</v>
      </c>
      <c r="E14" s="17" t="s">
        <v>42</v>
      </c>
      <c r="F14" s="16" t="s">
        <v>43</v>
      </c>
      <c r="G14" s="17" t="n">
        <v>91</v>
      </c>
      <c r="H14" s="17" t="n">
        <v>69</v>
      </c>
      <c r="I14" s="17" t="n">
        <f aca="false">(G14+H14)*50%</f>
        <v>80</v>
      </c>
      <c r="J14" s="17"/>
    </row>
    <row r="15" s="15" customFormat="true" ht="22.5" hidden="false" customHeight="true" outlineLevel="0" collapsed="false">
      <c r="A15" s="11"/>
      <c r="B15" s="12"/>
      <c r="C15" s="12"/>
      <c r="D15" s="16" t="s">
        <v>44</v>
      </c>
      <c r="E15" s="17" t="s">
        <v>45</v>
      </c>
      <c r="F15" s="16" t="s">
        <v>46</v>
      </c>
      <c r="G15" s="17" t="n">
        <v>83</v>
      </c>
      <c r="H15" s="17" t="n">
        <v>76</v>
      </c>
      <c r="I15" s="17" t="n">
        <f aca="false">(G15+H15)*50%</f>
        <v>79.5</v>
      </c>
      <c r="J15" s="17"/>
    </row>
    <row r="16" s="15" customFormat="true" ht="22.5" hidden="false" customHeight="true" outlineLevel="0" collapsed="false">
      <c r="A16" s="11"/>
      <c r="B16" s="12"/>
      <c r="C16" s="12"/>
      <c r="D16" s="16" t="s">
        <v>47</v>
      </c>
      <c r="E16" s="17" t="s">
        <v>48</v>
      </c>
      <c r="F16" s="16" t="s">
        <v>49</v>
      </c>
      <c r="G16" s="17" t="n">
        <v>91</v>
      </c>
      <c r="H16" s="17" t="n">
        <v>67</v>
      </c>
      <c r="I16" s="17" t="n">
        <f aca="false">(G16+H16)*50%</f>
        <v>79</v>
      </c>
      <c r="J16" s="17"/>
    </row>
    <row r="17" s="15" customFormat="true" ht="22.5" hidden="false" customHeight="true" outlineLevel="0" collapsed="false">
      <c r="A17" s="11"/>
      <c r="B17" s="12"/>
      <c r="C17" s="12"/>
      <c r="D17" s="16" t="s">
        <v>50</v>
      </c>
      <c r="E17" s="17" t="s">
        <v>51</v>
      </c>
      <c r="F17" s="16" t="s">
        <v>52</v>
      </c>
      <c r="G17" s="17" t="n">
        <v>79</v>
      </c>
      <c r="H17" s="17" t="n">
        <v>75</v>
      </c>
      <c r="I17" s="17" t="n">
        <f aca="false">(G17+H17)*50%</f>
        <v>77</v>
      </c>
      <c r="J17" s="17"/>
    </row>
    <row r="18" s="15" customFormat="true" ht="22.5" hidden="false" customHeight="true" outlineLevel="0" collapsed="false">
      <c r="A18" s="11"/>
      <c r="B18" s="12"/>
      <c r="C18" s="12"/>
      <c r="D18" s="16" t="s">
        <v>50</v>
      </c>
      <c r="E18" s="17" t="s">
        <v>53</v>
      </c>
      <c r="F18" s="16" t="s">
        <v>54</v>
      </c>
      <c r="G18" s="17" t="n">
        <v>90</v>
      </c>
      <c r="H18" s="17" t="n">
        <v>64</v>
      </c>
      <c r="I18" s="17" t="n">
        <f aca="false">(G18+H18)*50%</f>
        <v>77</v>
      </c>
      <c r="J18" s="17"/>
    </row>
    <row r="19" s="15" customFormat="true" ht="22.5" hidden="false" customHeight="true" outlineLevel="0" collapsed="false">
      <c r="A19" s="11"/>
      <c r="B19" s="12"/>
      <c r="C19" s="12"/>
      <c r="D19" s="16" t="s">
        <v>50</v>
      </c>
      <c r="E19" s="17" t="s">
        <v>55</v>
      </c>
      <c r="F19" s="16" t="s">
        <v>56</v>
      </c>
      <c r="G19" s="17" t="n">
        <v>88</v>
      </c>
      <c r="H19" s="17" t="n">
        <v>66</v>
      </c>
      <c r="I19" s="17" t="n">
        <f aca="false">(G19+H19)*50%</f>
        <v>77</v>
      </c>
      <c r="J19" s="17"/>
    </row>
    <row r="20" s="15" customFormat="true" ht="22.5" hidden="false" customHeight="true" outlineLevel="0" collapsed="false">
      <c r="A20" s="11"/>
      <c r="B20" s="12"/>
      <c r="C20" s="12"/>
      <c r="D20" s="16" t="s">
        <v>57</v>
      </c>
      <c r="E20" s="17" t="s">
        <v>58</v>
      </c>
      <c r="F20" s="16" t="s">
        <v>59</v>
      </c>
      <c r="G20" s="17" t="n">
        <v>80</v>
      </c>
      <c r="H20" s="17" t="n">
        <v>73</v>
      </c>
      <c r="I20" s="17" t="n">
        <f aca="false">(G20+H20)*50%</f>
        <v>76.5</v>
      </c>
      <c r="J20" s="17"/>
    </row>
    <row r="21" s="15" customFormat="true" ht="22.5" hidden="false" customHeight="true" outlineLevel="0" collapsed="false">
      <c r="A21" s="11"/>
      <c r="B21" s="12"/>
      <c r="C21" s="12"/>
      <c r="D21" s="16" t="s">
        <v>60</v>
      </c>
      <c r="E21" s="17" t="s">
        <v>61</v>
      </c>
      <c r="F21" s="16" t="s">
        <v>62</v>
      </c>
      <c r="G21" s="17" t="n">
        <v>88</v>
      </c>
      <c r="H21" s="17" t="n">
        <v>64</v>
      </c>
      <c r="I21" s="17" t="n">
        <f aca="false">(G21+H21)*50%</f>
        <v>76</v>
      </c>
      <c r="J21" s="17"/>
    </row>
    <row r="22" s="15" customFormat="true" ht="22.5" hidden="false" customHeight="true" outlineLevel="0" collapsed="false">
      <c r="A22" s="11"/>
      <c r="B22" s="12"/>
      <c r="C22" s="12"/>
      <c r="D22" s="16" t="s">
        <v>63</v>
      </c>
      <c r="E22" s="17" t="s">
        <v>64</v>
      </c>
      <c r="F22" s="16" t="s">
        <v>65</v>
      </c>
      <c r="G22" s="17" t="n">
        <v>88</v>
      </c>
      <c r="H22" s="17" t="n">
        <v>63</v>
      </c>
      <c r="I22" s="17" t="n">
        <f aca="false">(G22+H22)*50%</f>
        <v>75.5</v>
      </c>
      <c r="J22" s="17"/>
    </row>
    <row r="23" s="15" customFormat="true" ht="22.5" hidden="false" customHeight="true" outlineLevel="0" collapsed="false">
      <c r="A23" s="11"/>
      <c r="B23" s="12"/>
      <c r="C23" s="12"/>
      <c r="D23" s="16" t="s">
        <v>66</v>
      </c>
      <c r="E23" s="17" t="s">
        <v>67</v>
      </c>
      <c r="F23" s="16" t="s">
        <v>68</v>
      </c>
      <c r="G23" s="17" t="n">
        <v>87</v>
      </c>
      <c r="H23" s="17" t="n">
        <v>62</v>
      </c>
      <c r="I23" s="17" t="n">
        <f aca="false">(G23+H23)*50%</f>
        <v>74.5</v>
      </c>
      <c r="J23" s="17"/>
    </row>
    <row r="24" s="15" customFormat="true" ht="22.5" hidden="false" customHeight="true" outlineLevel="0" collapsed="false">
      <c r="A24" s="11"/>
      <c r="B24" s="12"/>
      <c r="C24" s="12"/>
      <c r="D24" s="16" t="s">
        <v>69</v>
      </c>
      <c r="E24" s="17" t="s">
        <v>70</v>
      </c>
      <c r="F24" s="16" t="s">
        <v>71</v>
      </c>
      <c r="G24" s="17" t="n">
        <v>82</v>
      </c>
      <c r="H24" s="17" t="n">
        <v>57</v>
      </c>
      <c r="I24" s="17" t="n">
        <f aca="false">(G24+H24)*50%</f>
        <v>69.5</v>
      </c>
      <c r="J24" s="17"/>
    </row>
    <row r="25" s="15" customFormat="true" ht="22.5" hidden="false" customHeight="true" outlineLevel="0" collapsed="false">
      <c r="A25" s="11"/>
      <c r="B25" s="12"/>
      <c r="C25" s="12"/>
      <c r="D25" s="16" t="s">
        <v>72</v>
      </c>
      <c r="E25" s="17" t="s">
        <v>73</v>
      </c>
      <c r="F25" s="16" t="s">
        <v>74</v>
      </c>
      <c r="G25" s="17" t="n">
        <v>85</v>
      </c>
      <c r="H25" s="17" t="n">
        <v>53</v>
      </c>
      <c r="I25" s="17" t="n">
        <f aca="false">(G25+H25)*50%</f>
        <v>69</v>
      </c>
      <c r="J25" s="17"/>
    </row>
    <row r="26" s="15" customFormat="true" ht="22.5" hidden="false" customHeight="true" outlineLevel="0" collapsed="false">
      <c r="A26" s="11"/>
      <c r="B26" s="12"/>
      <c r="C26" s="12"/>
      <c r="D26" s="16" t="s">
        <v>75</v>
      </c>
      <c r="E26" s="17" t="s">
        <v>76</v>
      </c>
      <c r="F26" s="16" t="s">
        <v>77</v>
      </c>
      <c r="G26" s="17" t="n">
        <v>85</v>
      </c>
      <c r="H26" s="17" t="n">
        <v>50</v>
      </c>
      <c r="I26" s="17" t="n">
        <f aca="false">(G26+H26)*50%</f>
        <v>67.5</v>
      </c>
      <c r="J26" s="17"/>
    </row>
    <row r="27" s="15" customFormat="true" ht="22.5" hidden="false" customHeight="true" outlineLevel="0" collapsed="false">
      <c r="A27" s="11"/>
      <c r="B27" s="12"/>
      <c r="C27" s="12"/>
      <c r="D27" s="16" t="s">
        <v>78</v>
      </c>
      <c r="E27" s="17" t="s">
        <v>79</v>
      </c>
      <c r="F27" s="16" t="s">
        <v>80</v>
      </c>
      <c r="G27" s="17" t="n">
        <v>85</v>
      </c>
      <c r="H27" s="17" t="n">
        <v>45</v>
      </c>
      <c r="I27" s="17" t="n">
        <f aca="false">(G27+H27)*50%</f>
        <v>65</v>
      </c>
      <c r="J27" s="17"/>
    </row>
    <row r="28" s="15" customFormat="true" ht="22.5" hidden="false" customHeight="true" outlineLevel="0" collapsed="false">
      <c r="A28" s="11"/>
      <c r="B28" s="12"/>
      <c r="C28" s="12"/>
      <c r="D28" s="12" t="s">
        <v>81</v>
      </c>
      <c r="E28" s="17" t="s">
        <v>82</v>
      </c>
      <c r="F28" s="16" t="s">
        <v>83</v>
      </c>
      <c r="G28" s="17" t="n">
        <v>0</v>
      </c>
      <c r="H28" s="17" t="n">
        <v>0</v>
      </c>
      <c r="I28" s="17" t="n">
        <f aca="false">(G28+H28)*50%</f>
        <v>0</v>
      </c>
      <c r="J28" s="17"/>
    </row>
    <row r="29" s="15" customFormat="true" ht="22.5" hidden="false" customHeight="true" outlineLevel="0" collapsed="false">
      <c r="A29" s="11"/>
      <c r="B29" s="12"/>
      <c r="C29" s="12"/>
      <c r="D29" s="12" t="s">
        <v>81</v>
      </c>
      <c r="E29" s="17" t="s">
        <v>84</v>
      </c>
      <c r="F29" s="16" t="s">
        <v>85</v>
      </c>
      <c r="G29" s="17" t="n">
        <v>0</v>
      </c>
      <c r="H29" s="17" t="n">
        <v>0</v>
      </c>
      <c r="I29" s="17" t="n">
        <f aca="false">(G29+H29)*50%</f>
        <v>0</v>
      </c>
      <c r="J29" s="17"/>
    </row>
    <row r="30" s="15" customFormat="true" ht="21.75" hidden="false" customHeight="true" outlineLevel="0" collapsed="false">
      <c r="A30" s="11" t="n">
        <v>2</v>
      </c>
      <c r="B30" s="12" t="s">
        <v>86</v>
      </c>
      <c r="C30" s="12" t="s">
        <v>87</v>
      </c>
      <c r="D30" s="13" t="s">
        <v>16</v>
      </c>
      <c r="E30" s="14" t="s">
        <v>88</v>
      </c>
      <c r="F30" s="13" t="s">
        <v>89</v>
      </c>
      <c r="G30" s="14" t="n">
        <v>77</v>
      </c>
      <c r="H30" s="14" t="n">
        <v>87</v>
      </c>
      <c r="I30" s="14" t="n">
        <f aca="false">(G30+H30)*50%</f>
        <v>82</v>
      </c>
      <c r="J30" s="14" t="s">
        <v>19</v>
      </c>
    </row>
    <row r="31" s="15" customFormat="true" ht="21.75" hidden="false" customHeight="true" outlineLevel="0" collapsed="false">
      <c r="A31" s="11"/>
      <c r="B31" s="12"/>
      <c r="C31" s="12"/>
      <c r="D31" s="13" t="s">
        <v>20</v>
      </c>
      <c r="E31" s="14" t="s">
        <v>90</v>
      </c>
      <c r="F31" s="13" t="s">
        <v>91</v>
      </c>
      <c r="G31" s="14" t="n">
        <v>85</v>
      </c>
      <c r="H31" s="14" t="n">
        <v>77</v>
      </c>
      <c r="I31" s="14" t="n">
        <f aca="false">(G31+H31)*50%</f>
        <v>81</v>
      </c>
      <c r="J31" s="14" t="s">
        <v>19</v>
      </c>
    </row>
    <row r="32" s="15" customFormat="true" ht="21.75" hidden="false" customHeight="true" outlineLevel="0" collapsed="false">
      <c r="A32" s="11"/>
      <c r="B32" s="12"/>
      <c r="C32" s="12"/>
      <c r="D32" s="18" t="s">
        <v>23</v>
      </c>
      <c r="E32" s="17" t="s">
        <v>92</v>
      </c>
      <c r="F32" s="16" t="s">
        <v>93</v>
      </c>
      <c r="G32" s="17" t="n">
        <v>85</v>
      </c>
      <c r="H32" s="17" t="n">
        <v>75</v>
      </c>
      <c r="I32" s="17" t="n">
        <f aca="false">(G32+H32)*50%</f>
        <v>80</v>
      </c>
      <c r="J32" s="17"/>
    </row>
    <row r="33" s="15" customFormat="true" ht="21.75" hidden="false" customHeight="true" outlineLevel="0" collapsed="false">
      <c r="A33" s="11"/>
      <c r="B33" s="12"/>
      <c r="C33" s="12"/>
      <c r="D33" s="18" t="s">
        <v>94</v>
      </c>
      <c r="E33" s="17" t="s">
        <v>95</v>
      </c>
      <c r="F33" s="16" t="s">
        <v>96</v>
      </c>
      <c r="G33" s="17" t="n">
        <v>87</v>
      </c>
      <c r="H33" s="17" t="n">
        <v>71</v>
      </c>
      <c r="I33" s="17" t="n">
        <f aca="false">(G33+H33)*50%</f>
        <v>79</v>
      </c>
      <c r="J33" s="17"/>
    </row>
    <row r="34" s="15" customFormat="true" ht="21.75" hidden="false" customHeight="true" outlineLevel="0" collapsed="false">
      <c r="A34" s="11"/>
      <c r="B34" s="12"/>
      <c r="C34" s="12"/>
      <c r="D34" s="18" t="s">
        <v>28</v>
      </c>
      <c r="E34" s="17" t="s">
        <v>97</v>
      </c>
      <c r="F34" s="16" t="s">
        <v>98</v>
      </c>
      <c r="G34" s="17" t="n">
        <v>88</v>
      </c>
      <c r="H34" s="17" t="n">
        <v>67</v>
      </c>
      <c r="I34" s="17" t="n">
        <f aca="false">(G34+H34)*50%</f>
        <v>77.5</v>
      </c>
      <c r="J34" s="17"/>
    </row>
    <row r="35" s="15" customFormat="true" ht="21.75" hidden="false" customHeight="true" outlineLevel="0" collapsed="false">
      <c r="A35" s="11"/>
      <c r="B35" s="12"/>
      <c r="C35" s="12"/>
      <c r="D35" s="18" t="s">
        <v>99</v>
      </c>
      <c r="E35" s="17" t="s">
        <v>100</v>
      </c>
      <c r="F35" s="16" t="s">
        <v>101</v>
      </c>
      <c r="G35" s="17" t="n">
        <v>84</v>
      </c>
      <c r="H35" s="17" t="n">
        <v>70</v>
      </c>
      <c r="I35" s="17" t="n">
        <f aca="false">(G35+H35)*50%</f>
        <v>77</v>
      </c>
      <c r="J35" s="17"/>
    </row>
    <row r="36" s="15" customFormat="true" ht="21.75" hidden="false" customHeight="true" outlineLevel="0" collapsed="false">
      <c r="A36" s="11"/>
      <c r="B36" s="12"/>
      <c r="C36" s="12"/>
      <c r="D36" s="12" t="s">
        <v>81</v>
      </c>
      <c r="E36" s="17" t="s">
        <v>102</v>
      </c>
      <c r="F36" s="16" t="s">
        <v>103</v>
      </c>
      <c r="G36" s="17" t="n">
        <v>0</v>
      </c>
      <c r="H36" s="17" t="n">
        <v>0</v>
      </c>
      <c r="I36" s="17" t="n">
        <f aca="false">(G36+H36)*50%</f>
        <v>0</v>
      </c>
      <c r="J36" s="17"/>
    </row>
    <row r="37" s="15" customFormat="true" ht="21.75" hidden="false" customHeight="true" outlineLevel="0" collapsed="false">
      <c r="A37" s="11" t="n">
        <v>3</v>
      </c>
      <c r="B37" s="12" t="s">
        <v>104</v>
      </c>
      <c r="C37" s="12" t="s">
        <v>105</v>
      </c>
      <c r="D37" s="13" t="s">
        <v>16</v>
      </c>
      <c r="E37" s="14" t="s">
        <v>106</v>
      </c>
      <c r="F37" s="13" t="s">
        <v>107</v>
      </c>
      <c r="G37" s="14" t="n">
        <v>94</v>
      </c>
      <c r="H37" s="14" t="n">
        <v>67</v>
      </c>
      <c r="I37" s="14" t="n">
        <f aca="false">(G37+H37)*50%</f>
        <v>80.5</v>
      </c>
      <c r="J37" s="14" t="s">
        <v>19</v>
      </c>
    </row>
    <row r="38" s="15" customFormat="true" ht="21.75" hidden="false" customHeight="true" outlineLevel="0" collapsed="false">
      <c r="A38" s="11"/>
      <c r="B38" s="12"/>
      <c r="C38" s="12"/>
      <c r="D38" s="13" t="s">
        <v>20</v>
      </c>
      <c r="E38" s="14" t="s">
        <v>108</v>
      </c>
      <c r="F38" s="13" t="s">
        <v>109</v>
      </c>
      <c r="G38" s="14" t="n">
        <v>93</v>
      </c>
      <c r="H38" s="14" t="n">
        <v>66</v>
      </c>
      <c r="I38" s="14" t="n">
        <f aca="false">(G38+H38)*50%</f>
        <v>79.5</v>
      </c>
      <c r="J38" s="14" t="s">
        <v>19</v>
      </c>
    </row>
    <row r="39" s="15" customFormat="true" ht="21.75" hidden="false" customHeight="true" outlineLevel="0" collapsed="false">
      <c r="A39" s="11"/>
      <c r="B39" s="12"/>
      <c r="C39" s="12"/>
      <c r="D39" s="16" t="s">
        <v>23</v>
      </c>
      <c r="E39" s="17" t="s">
        <v>110</v>
      </c>
      <c r="F39" s="16" t="s">
        <v>111</v>
      </c>
      <c r="G39" s="17" t="n">
        <v>86</v>
      </c>
      <c r="H39" s="17" t="n">
        <v>71</v>
      </c>
      <c r="I39" s="17" t="n">
        <f aca="false">(G39+H39)*50%</f>
        <v>78.5</v>
      </c>
      <c r="J39" s="17"/>
    </row>
    <row r="40" s="15" customFormat="true" ht="21.75" hidden="false" customHeight="true" outlineLevel="0" collapsed="false">
      <c r="A40" s="11"/>
      <c r="B40" s="12"/>
      <c r="C40" s="12"/>
      <c r="D40" s="16" t="s">
        <v>94</v>
      </c>
      <c r="E40" s="17" t="s">
        <v>112</v>
      </c>
      <c r="F40" s="16" t="s">
        <v>113</v>
      </c>
      <c r="G40" s="17" t="n">
        <v>83</v>
      </c>
      <c r="H40" s="17" t="n">
        <v>44</v>
      </c>
      <c r="I40" s="17" t="n">
        <f aca="false">(G40+H40)*50%</f>
        <v>63.5</v>
      </c>
      <c r="J40" s="17"/>
    </row>
    <row r="41" s="15" customFormat="true" ht="24.75" hidden="false" customHeight="true" outlineLevel="0" collapsed="false">
      <c r="A41" s="11" t="n">
        <v>4</v>
      </c>
      <c r="B41" s="12" t="s">
        <v>114</v>
      </c>
      <c r="C41" s="12" t="s">
        <v>115</v>
      </c>
      <c r="D41" s="13" t="s">
        <v>16</v>
      </c>
      <c r="E41" s="14" t="s">
        <v>116</v>
      </c>
      <c r="F41" s="13" t="s">
        <v>117</v>
      </c>
      <c r="G41" s="14" t="n">
        <v>88</v>
      </c>
      <c r="H41" s="14" t="n">
        <v>81</v>
      </c>
      <c r="I41" s="14" t="n">
        <f aca="false">(G41+H41)*50%</f>
        <v>84.5</v>
      </c>
      <c r="J41" s="14" t="s">
        <v>19</v>
      </c>
    </row>
    <row r="42" s="15" customFormat="true" ht="24.75" hidden="false" customHeight="true" outlineLevel="0" collapsed="false">
      <c r="A42" s="11"/>
      <c r="B42" s="12"/>
      <c r="C42" s="12"/>
      <c r="D42" s="13" t="s">
        <v>16</v>
      </c>
      <c r="E42" s="14" t="s">
        <v>118</v>
      </c>
      <c r="F42" s="13" t="s">
        <v>119</v>
      </c>
      <c r="G42" s="14" t="n">
        <v>82</v>
      </c>
      <c r="H42" s="14" t="n">
        <v>87</v>
      </c>
      <c r="I42" s="14" t="n">
        <f aca="false">(G42+H42)*50%</f>
        <v>84.5</v>
      </c>
      <c r="J42" s="14" t="s">
        <v>19</v>
      </c>
    </row>
    <row r="43" s="15" customFormat="true" ht="24.75" hidden="false" customHeight="true" outlineLevel="0" collapsed="false">
      <c r="A43" s="11"/>
      <c r="B43" s="12"/>
      <c r="C43" s="12"/>
      <c r="D43" s="16" t="s">
        <v>23</v>
      </c>
      <c r="E43" s="17" t="s">
        <v>120</v>
      </c>
      <c r="F43" s="16" t="s">
        <v>121</v>
      </c>
      <c r="G43" s="17" t="n">
        <v>91</v>
      </c>
      <c r="H43" s="17" t="n">
        <v>77</v>
      </c>
      <c r="I43" s="17" t="n">
        <f aca="false">(G43+H43)*50%</f>
        <v>84</v>
      </c>
      <c r="J43" s="17"/>
    </row>
    <row r="44" s="15" customFormat="true" ht="24.75" hidden="false" customHeight="true" outlineLevel="0" collapsed="false">
      <c r="A44" s="11"/>
      <c r="B44" s="12"/>
      <c r="C44" s="12"/>
      <c r="D44" s="16" t="s">
        <v>94</v>
      </c>
      <c r="E44" s="17" t="s">
        <v>122</v>
      </c>
      <c r="F44" s="16" t="s">
        <v>123</v>
      </c>
      <c r="G44" s="17" t="n">
        <v>88</v>
      </c>
      <c r="H44" s="17" t="n">
        <v>79</v>
      </c>
      <c r="I44" s="17" t="n">
        <f aca="false">(G44+H44)*50%</f>
        <v>83.5</v>
      </c>
      <c r="J44" s="17"/>
    </row>
    <row r="45" s="15" customFormat="true" ht="24.75" hidden="false" customHeight="true" outlineLevel="0" collapsed="false">
      <c r="A45" s="11"/>
      <c r="B45" s="12"/>
      <c r="C45" s="12"/>
      <c r="D45" s="16" t="s">
        <v>28</v>
      </c>
      <c r="E45" s="17" t="s">
        <v>124</v>
      </c>
      <c r="F45" s="16" t="s">
        <v>125</v>
      </c>
      <c r="G45" s="17" t="n">
        <v>82</v>
      </c>
      <c r="H45" s="17" t="n">
        <v>82</v>
      </c>
      <c r="I45" s="17" t="n">
        <f aca="false">(G45+H45)*50%</f>
        <v>82</v>
      </c>
      <c r="J45" s="17"/>
    </row>
    <row r="46" s="15" customFormat="true" ht="24.75" hidden="false" customHeight="true" outlineLevel="0" collapsed="false">
      <c r="A46" s="11"/>
      <c r="B46" s="12"/>
      <c r="C46" s="12"/>
      <c r="D46" s="16" t="s">
        <v>99</v>
      </c>
      <c r="E46" s="17" t="s">
        <v>126</v>
      </c>
      <c r="F46" s="16" t="s">
        <v>127</v>
      </c>
      <c r="G46" s="17" t="n">
        <v>83</v>
      </c>
      <c r="H46" s="17" t="n">
        <v>80</v>
      </c>
      <c r="I46" s="17" t="n">
        <f aca="false">(G46+H46)*50%</f>
        <v>81.5</v>
      </c>
      <c r="J46" s="17"/>
    </row>
    <row r="47" s="15" customFormat="true" ht="24.75" hidden="false" customHeight="true" outlineLevel="0" collapsed="false">
      <c r="A47" s="11"/>
      <c r="B47" s="12"/>
      <c r="C47" s="12"/>
      <c r="D47" s="16" t="s">
        <v>128</v>
      </c>
      <c r="E47" s="17" t="s">
        <v>129</v>
      </c>
      <c r="F47" s="16" t="s">
        <v>130</v>
      </c>
      <c r="G47" s="17" t="n">
        <v>93</v>
      </c>
      <c r="H47" s="17" t="n">
        <v>69</v>
      </c>
      <c r="I47" s="17" t="n">
        <f aca="false">(G47+H47)*50%</f>
        <v>81</v>
      </c>
      <c r="J47" s="17"/>
    </row>
    <row r="48" s="15" customFormat="true" ht="24.75" hidden="false" customHeight="true" outlineLevel="0" collapsed="false">
      <c r="A48" s="11"/>
      <c r="B48" s="12"/>
      <c r="C48" s="12"/>
      <c r="D48" s="16" t="s">
        <v>128</v>
      </c>
      <c r="E48" s="17" t="s">
        <v>131</v>
      </c>
      <c r="F48" s="16" t="s">
        <v>132</v>
      </c>
      <c r="G48" s="17" t="n">
        <v>78</v>
      </c>
      <c r="H48" s="17" t="n">
        <v>84</v>
      </c>
      <c r="I48" s="17" t="n">
        <f aca="false">(G48+H48)*50%</f>
        <v>81</v>
      </c>
      <c r="J48" s="17"/>
    </row>
    <row r="49" s="15" customFormat="true" ht="24.75" hidden="false" customHeight="true" outlineLevel="0" collapsed="false">
      <c r="A49" s="11"/>
      <c r="B49" s="12"/>
      <c r="C49" s="12"/>
      <c r="D49" s="16" t="s">
        <v>128</v>
      </c>
      <c r="E49" s="17" t="s">
        <v>133</v>
      </c>
      <c r="F49" s="16" t="s">
        <v>134</v>
      </c>
      <c r="G49" s="17" t="n">
        <v>84</v>
      </c>
      <c r="H49" s="17" t="n">
        <v>78</v>
      </c>
      <c r="I49" s="17" t="n">
        <f aca="false">(G49+H49)*50%</f>
        <v>81</v>
      </c>
      <c r="J49" s="17"/>
    </row>
    <row r="50" s="15" customFormat="true" ht="24.75" hidden="false" customHeight="true" outlineLevel="0" collapsed="false">
      <c r="A50" s="11"/>
      <c r="B50" s="12"/>
      <c r="C50" s="12"/>
      <c r="D50" s="16" t="s">
        <v>41</v>
      </c>
      <c r="E50" s="17" t="s">
        <v>135</v>
      </c>
      <c r="F50" s="16" t="s">
        <v>136</v>
      </c>
      <c r="G50" s="17" t="n">
        <v>74</v>
      </c>
      <c r="H50" s="17" t="n">
        <v>85</v>
      </c>
      <c r="I50" s="17" t="n">
        <f aca="false">(G50+H50)*50%</f>
        <v>79.5</v>
      </c>
      <c r="J50" s="17"/>
    </row>
    <row r="51" s="15" customFormat="true" ht="24.75" hidden="false" customHeight="true" outlineLevel="0" collapsed="false">
      <c r="A51" s="11"/>
      <c r="B51" s="12"/>
      <c r="C51" s="12"/>
      <c r="D51" s="16" t="s">
        <v>41</v>
      </c>
      <c r="E51" s="17" t="s">
        <v>137</v>
      </c>
      <c r="F51" s="16" t="s">
        <v>138</v>
      </c>
      <c r="G51" s="17" t="n">
        <v>85</v>
      </c>
      <c r="H51" s="17" t="n">
        <v>74</v>
      </c>
      <c r="I51" s="17" t="n">
        <f aca="false">(G51+H51)*50%</f>
        <v>79.5</v>
      </c>
      <c r="J51" s="17"/>
    </row>
    <row r="52" s="15" customFormat="true" ht="24.75" hidden="false" customHeight="true" outlineLevel="0" collapsed="false">
      <c r="A52" s="11"/>
      <c r="B52" s="12"/>
      <c r="C52" s="12"/>
      <c r="D52" s="16" t="s">
        <v>47</v>
      </c>
      <c r="E52" s="17" t="s">
        <v>139</v>
      </c>
      <c r="F52" s="16" t="s">
        <v>140</v>
      </c>
      <c r="G52" s="17" t="n">
        <v>75</v>
      </c>
      <c r="H52" s="17" t="n">
        <v>83</v>
      </c>
      <c r="I52" s="17" t="n">
        <f aca="false">(G52+H52)*50%</f>
        <v>79</v>
      </c>
      <c r="J52" s="17"/>
    </row>
    <row r="53" s="15" customFormat="true" ht="24.75" hidden="false" customHeight="true" outlineLevel="0" collapsed="false">
      <c r="A53" s="11"/>
      <c r="B53" s="12"/>
      <c r="C53" s="12"/>
      <c r="D53" s="16" t="s">
        <v>50</v>
      </c>
      <c r="E53" s="17" t="s">
        <v>141</v>
      </c>
      <c r="F53" s="16" t="s">
        <v>142</v>
      </c>
      <c r="G53" s="17" t="n">
        <v>82</v>
      </c>
      <c r="H53" s="17" t="n">
        <v>75</v>
      </c>
      <c r="I53" s="17" t="n">
        <f aca="false">(G53+H53)*50%</f>
        <v>78.5</v>
      </c>
      <c r="J53" s="17"/>
    </row>
    <row r="54" s="15" customFormat="true" ht="24.75" hidden="false" customHeight="true" outlineLevel="0" collapsed="false">
      <c r="A54" s="11"/>
      <c r="B54" s="12"/>
      <c r="C54" s="12"/>
      <c r="D54" s="16" t="s">
        <v>143</v>
      </c>
      <c r="E54" s="17" t="s">
        <v>144</v>
      </c>
      <c r="F54" s="16" t="s">
        <v>145</v>
      </c>
      <c r="G54" s="17" t="n">
        <v>85</v>
      </c>
      <c r="H54" s="17" t="n">
        <v>71</v>
      </c>
      <c r="I54" s="17" t="n">
        <f aca="false">(G54+H54)*50%</f>
        <v>78</v>
      </c>
      <c r="J54" s="17"/>
    </row>
    <row r="55" s="15" customFormat="true" ht="24.75" hidden="false" customHeight="true" outlineLevel="0" collapsed="false">
      <c r="A55" s="11"/>
      <c r="B55" s="12"/>
      <c r="C55" s="12"/>
      <c r="D55" s="16" t="s">
        <v>146</v>
      </c>
      <c r="E55" s="17" t="s">
        <v>147</v>
      </c>
      <c r="F55" s="16" t="s">
        <v>148</v>
      </c>
      <c r="G55" s="17" t="n">
        <v>88</v>
      </c>
      <c r="H55" s="17" t="n">
        <v>67</v>
      </c>
      <c r="I55" s="17" t="n">
        <f aca="false">(G55+H55)*50%</f>
        <v>77.5</v>
      </c>
      <c r="J55" s="17"/>
    </row>
    <row r="56" s="15" customFormat="true" ht="24.75" hidden="false" customHeight="true" outlineLevel="0" collapsed="false">
      <c r="A56" s="11"/>
      <c r="B56" s="12"/>
      <c r="C56" s="12"/>
      <c r="D56" s="16" t="s">
        <v>57</v>
      </c>
      <c r="E56" s="17" t="s">
        <v>149</v>
      </c>
      <c r="F56" s="16" t="s">
        <v>150</v>
      </c>
      <c r="G56" s="17" t="n">
        <v>83</v>
      </c>
      <c r="H56" s="17" t="n">
        <v>69</v>
      </c>
      <c r="I56" s="17" t="n">
        <f aca="false">(G56+H56)*50%</f>
        <v>76</v>
      </c>
      <c r="J56" s="17"/>
    </row>
    <row r="57" s="15" customFormat="true" ht="24.75" hidden="false" customHeight="true" outlineLevel="0" collapsed="false">
      <c r="A57" s="11"/>
      <c r="B57" s="12"/>
      <c r="C57" s="12"/>
      <c r="D57" s="16" t="s">
        <v>57</v>
      </c>
      <c r="E57" s="19" t="s">
        <v>151</v>
      </c>
      <c r="F57" s="20" t="s">
        <v>152</v>
      </c>
      <c r="G57" s="19" t="n">
        <v>77</v>
      </c>
      <c r="H57" s="19" t="n">
        <v>75</v>
      </c>
      <c r="I57" s="19" t="n">
        <f aca="false">(G57+H57)*50%</f>
        <v>76</v>
      </c>
      <c r="J57" s="19"/>
    </row>
    <row r="58" s="15" customFormat="true" ht="24.75" hidden="false" customHeight="true" outlineLevel="0" collapsed="false">
      <c r="A58" s="11"/>
      <c r="B58" s="12"/>
      <c r="C58" s="12"/>
      <c r="D58" s="16" t="s">
        <v>63</v>
      </c>
      <c r="E58" s="17" t="s">
        <v>153</v>
      </c>
      <c r="F58" s="16" t="s">
        <v>154</v>
      </c>
      <c r="G58" s="17" t="n">
        <v>77</v>
      </c>
      <c r="H58" s="17" t="n">
        <v>74</v>
      </c>
      <c r="I58" s="17" t="n">
        <f aca="false">(G58+H58)*50%</f>
        <v>75.5</v>
      </c>
      <c r="J58" s="17"/>
    </row>
    <row r="59" s="15" customFormat="true" ht="24.75" hidden="false" customHeight="true" outlineLevel="0" collapsed="false">
      <c r="A59" s="11"/>
      <c r="B59" s="12"/>
      <c r="C59" s="12"/>
      <c r="D59" s="16" t="s">
        <v>63</v>
      </c>
      <c r="E59" s="17" t="s">
        <v>155</v>
      </c>
      <c r="F59" s="16" t="s">
        <v>156</v>
      </c>
      <c r="G59" s="17" t="n">
        <v>91</v>
      </c>
      <c r="H59" s="17" t="n">
        <v>60</v>
      </c>
      <c r="I59" s="17" t="n">
        <f aca="false">(G59+H59)*50%</f>
        <v>75.5</v>
      </c>
      <c r="J59" s="17"/>
    </row>
    <row r="60" s="15" customFormat="true" ht="24.75" hidden="false" customHeight="true" outlineLevel="0" collapsed="false">
      <c r="A60" s="11"/>
      <c r="B60" s="12"/>
      <c r="C60" s="12"/>
      <c r="D60" s="16" t="s">
        <v>69</v>
      </c>
      <c r="E60" s="17" t="s">
        <v>157</v>
      </c>
      <c r="F60" s="16" t="s">
        <v>158</v>
      </c>
      <c r="G60" s="17" t="n">
        <v>88</v>
      </c>
      <c r="H60" s="17" t="n">
        <v>61</v>
      </c>
      <c r="I60" s="17" t="n">
        <f aca="false">(G60+H60)*50%</f>
        <v>74.5</v>
      </c>
      <c r="J60" s="17"/>
    </row>
    <row r="61" s="15" customFormat="true" ht="24.75" hidden="false" customHeight="true" outlineLevel="0" collapsed="false">
      <c r="A61" s="11"/>
      <c r="B61" s="12"/>
      <c r="C61" s="12"/>
      <c r="D61" s="16" t="s">
        <v>72</v>
      </c>
      <c r="E61" s="17" t="s">
        <v>159</v>
      </c>
      <c r="F61" s="16" t="s">
        <v>160</v>
      </c>
      <c r="G61" s="17" t="n">
        <v>87</v>
      </c>
      <c r="H61" s="17" t="n">
        <v>61</v>
      </c>
      <c r="I61" s="17" t="n">
        <f aca="false">(G61+H61)*50%</f>
        <v>74</v>
      </c>
      <c r="J61" s="17"/>
    </row>
    <row r="62" s="15" customFormat="true" ht="24.75" hidden="false" customHeight="true" outlineLevel="0" collapsed="false">
      <c r="A62" s="11"/>
      <c r="B62" s="12"/>
      <c r="C62" s="12"/>
      <c r="D62" s="16" t="s">
        <v>75</v>
      </c>
      <c r="E62" s="17" t="s">
        <v>161</v>
      </c>
      <c r="F62" s="16" t="s">
        <v>162</v>
      </c>
      <c r="G62" s="17" t="n">
        <v>91</v>
      </c>
      <c r="H62" s="17" t="n">
        <v>55</v>
      </c>
      <c r="I62" s="17" t="n">
        <f aca="false">(G62+H62)*50%</f>
        <v>73</v>
      </c>
      <c r="J62" s="17"/>
    </row>
    <row r="63" s="15" customFormat="true" ht="24.75" hidden="false" customHeight="true" outlineLevel="0" collapsed="false">
      <c r="A63" s="11"/>
      <c r="B63" s="12"/>
      <c r="C63" s="12"/>
      <c r="D63" s="16" t="s">
        <v>75</v>
      </c>
      <c r="E63" s="17" t="s">
        <v>163</v>
      </c>
      <c r="F63" s="16" t="s">
        <v>164</v>
      </c>
      <c r="G63" s="17" t="n">
        <v>88</v>
      </c>
      <c r="H63" s="17" t="n">
        <v>58</v>
      </c>
      <c r="I63" s="17" t="n">
        <f aca="false">(G63+H63)*50%</f>
        <v>73</v>
      </c>
      <c r="J63" s="17"/>
    </row>
    <row r="64" s="15" customFormat="true" ht="24.75" hidden="false" customHeight="true" outlineLevel="0" collapsed="false">
      <c r="A64" s="11"/>
      <c r="B64" s="12"/>
      <c r="C64" s="12"/>
      <c r="D64" s="16" t="s">
        <v>165</v>
      </c>
      <c r="E64" s="17" t="s">
        <v>166</v>
      </c>
      <c r="F64" s="16" t="s">
        <v>167</v>
      </c>
      <c r="G64" s="17" t="n">
        <v>88</v>
      </c>
      <c r="H64" s="17" t="n">
        <v>53</v>
      </c>
      <c r="I64" s="17" t="n">
        <f aca="false">(G64+H64)*50%</f>
        <v>70.5</v>
      </c>
      <c r="J64" s="17"/>
    </row>
    <row r="65" s="15" customFormat="true" ht="24.75" hidden="false" customHeight="true" outlineLevel="0" collapsed="false">
      <c r="A65" s="11"/>
      <c r="B65" s="12"/>
      <c r="C65" s="12"/>
      <c r="D65" s="16" t="s">
        <v>168</v>
      </c>
      <c r="E65" s="17" t="s">
        <v>169</v>
      </c>
      <c r="F65" s="16" t="s">
        <v>170</v>
      </c>
      <c r="G65" s="17" t="n">
        <v>78</v>
      </c>
      <c r="H65" s="17" t="n">
        <v>58</v>
      </c>
      <c r="I65" s="17" t="n">
        <f aca="false">(G65+H65)*50%</f>
        <v>68</v>
      </c>
      <c r="J65" s="17"/>
    </row>
    <row r="66" s="15" customFormat="true" ht="24.75" hidden="false" customHeight="true" outlineLevel="0" collapsed="false">
      <c r="A66" s="11"/>
      <c r="B66" s="12"/>
      <c r="C66" s="12"/>
      <c r="D66" s="16" t="s">
        <v>171</v>
      </c>
      <c r="E66" s="17" t="s">
        <v>172</v>
      </c>
      <c r="F66" s="16" t="s">
        <v>173</v>
      </c>
      <c r="G66" s="17" t="n">
        <v>85</v>
      </c>
      <c r="H66" s="17" t="n">
        <v>50</v>
      </c>
      <c r="I66" s="17" t="n">
        <f aca="false">(G66+H66)*50%</f>
        <v>67.5</v>
      </c>
      <c r="J66" s="17"/>
    </row>
    <row r="67" s="15" customFormat="true" ht="24.75" hidden="false" customHeight="true" outlineLevel="0" collapsed="false">
      <c r="A67" s="11"/>
      <c r="B67" s="12"/>
      <c r="C67" s="12"/>
      <c r="D67" s="16" t="s">
        <v>174</v>
      </c>
      <c r="E67" s="17" t="s">
        <v>175</v>
      </c>
      <c r="F67" s="16" t="s">
        <v>176</v>
      </c>
      <c r="G67" s="17" t="n">
        <v>80</v>
      </c>
      <c r="H67" s="17" t="n">
        <v>53</v>
      </c>
      <c r="I67" s="17" t="n">
        <f aca="false">(G67+H67)*50%</f>
        <v>66.5</v>
      </c>
      <c r="J67" s="17"/>
    </row>
    <row r="68" s="15" customFormat="true" ht="24.75" hidden="false" customHeight="true" outlineLevel="0" collapsed="false">
      <c r="A68" s="11"/>
      <c r="B68" s="12"/>
      <c r="C68" s="12"/>
      <c r="D68" s="16" t="s">
        <v>177</v>
      </c>
      <c r="E68" s="17" t="s">
        <v>178</v>
      </c>
      <c r="F68" s="16" t="s">
        <v>179</v>
      </c>
      <c r="G68" s="17" t="n">
        <v>80</v>
      </c>
      <c r="H68" s="17" t="n">
        <v>52</v>
      </c>
      <c r="I68" s="17" t="n">
        <f aca="false">(G68+H68)*50%</f>
        <v>66</v>
      </c>
      <c r="J68" s="17"/>
    </row>
    <row r="69" s="15" customFormat="true" ht="24.75" hidden="false" customHeight="true" outlineLevel="0" collapsed="false">
      <c r="A69" s="11"/>
      <c r="B69" s="12"/>
      <c r="C69" s="12"/>
      <c r="D69" s="16" t="s">
        <v>180</v>
      </c>
      <c r="E69" s="17" t="s">
        <v>181</v>
      </c>
      <c r="F69" s="16" t="s">
        <v>182</v>
      </c>
      <c r="G69" s="17" t="n">
        <v>73</v>
      </c>
      <c r="H69" s="17" t="n">
        <v>54</v>
      </c>
      <c r="I69" s="17" t="n">
        <f aca="false">(G69+H69)*50%</f>
        <v>63.5</v>
      </c>
      <c r="J69" s="17"/>
    </row>
    <row r="70" s="15" customFormat="true" ht="24.75" hidden="false" customHeight="true" outlineLevel="0" collapsed="false">
      <c r="A70" s="11"/>
      <c r="B70" s="12"/>
      <c r="C70" s="12"/>
      <c r="D70" s="16" t="s">
        <v>183</v>
      </c>
      <c r="E70" s="17" t="s">
        <v>184</v>
      </c>
      <c r="F70" s="16" t="s">
        <v>185</v>
      </c>
      <c r="G70" s="17" t="n">
        <v>70</v>
      </c>
      <c r="H70" s="17" t="n">
        <v>52</v>
      </c>
      <c r="I70" s="17" t="n">
        <f aca="false">(G70+H70)*50%</f>
        <v>61</v>
      </c>
      <c r="J70" s="17"/>
    </row>
    <row r="71" s="15" customFormat="true" ht="24.75" hidden="false" customHeight="true" outlineLevel="0" collapsed="false">
      <c r="A71" s="11"/>
      <c r="B71" s="12"/>
      <c r="C71" s="12"/>
      <c r="D71" s="16" t="s">
        <v>186</v>
      </c>
      <c r="E71" s="17" t="s">
        <v>187</v>
      </c>
      <c r="F71" s="16" t="s">
        <v>188</v>
      </c>
      <c r="G71" s="17" t="n">
        <v>81</v>
      </c>
      <c r="H71" s="17" t="n">
        <v>35</v>
      </c>
      <c r="I71" s="17" t="n">
        <f aca="false">(G71+H71)*50%</f>
        <v>58</v>
      </c>
      <c r="J71" s="17"/>
    </row>
    <row r="72" s="15" customFormat="true" ht="24.75" hidden="false" customHeight="true" outlineLevel="0" collapsed="false">
      <c r="A72" s="11"/>
      <c r="B72" s="12"/>
      <c r="C72" s="12"/>
      <c r="D72" s="16" t="s">
        <v>189</v>
      </c>
      <c r="E72" s="17" t="s">
        <v>190</v>
      </c>
      <c r="F72" s="16" t="s">
        <v>191</v>
      </c>
      <c r="G72" s="17" t="n">
        <v>73</v>
      </c>
      <c r="H72" s="17" t="n">
        <v>36</v>
      </c>
      <c r="I72" s="17" t="n">
        <f aca="false">(G72+H72)*50%</f>
        <v>54.5</v>
      </c>
      <c r="J72" s="17"/>
    </row>
    <row r="73" s="15" customFormat="true" ht="24.75" hidden="false" customHeight="true" outlineLevel="0" collapsed="false">
      <c r="A73" s="11"/>
      <c r="B73" s="12"/>
      <c r="C73" s="12"/>
      <c r="D73" s="16" t="s">
        <v>192</v>
      </c>
      <c r="E73" s="17" t="s">
        <v>193</v>
      </c>
      <c r="F73" s="16" t="s">
        <v>194</v>
      </c>
      <c r="G73" s="17" t="n">
        <v>70</v>
      </c>
      <c r="H73" s="17" t="n">
        <v>0</v>
      </c>
      <c r="I73" s="17" t="n">
        <f aca="false">(G73+H73)*50%</f>
        <v>35</v>
      </c>
      <c r="J73" s="17"/>
    </row>
    <row r="74" s="15" customFormat="true" ht="24.75" hidden="false" customHeight="true" outlineLevel="0" collapsed="false">
      <c r="A74" s="11"/>
      <c r="B74" s="12"/>
      <c r="C74" s="12"/>
      <c r="D74" s="12" t="s">
        <v>81</v>
      </c>
      <c r="E74" s="17" t="s">
        <v>195</v>
      </c>
      <c r="F74" s="16" t="s">
        <v>196</v>
      </c>
      <c r="G74" s="17" t="n">
        <v>0</v>
      </c>
      <c r="H74" s="17" t="n">
        <v>0</v>
      </c>
      <c r="I74" s="17" t="n">
        <f aca="false">(G74+H74)*50%</f>
        <v>0</v>
      </c>
      <c r="J74" s="17"/>
    </row>
    <row r="75" s="15" customFormat="true" ht="24.75" hidden="false" customHeight="true" outlineLevel="0" collapsed="false">
      <c r="A75" s="11"/>
      <c r="B75" s="12"/>
      <c r="C75" s="12"/>
      <c r="D75" s="12" t="s">
        <v>81</v>
      </c>
      <c r="E75" s="17" t="s">
        <v>197</v>
      </c>
      <c r="F75" s="16" t="s">
        <v>198</v>
      </c>
      <c r="G75" s="17" t="n">
        <v>0</v>
      </c>
      <c r="H75" s="17" t="n">
        <v>0</v>
      </c>
      <c r="I75" s="17" t="n">
        <f aca="false">(G75+H75)*50%</f>
        <v>0</v>
      </c>
      <c r="J75" s="17"/>
    </row>
    <row r="76" s="15" customFormat="true" ht="24.75" hidden="false" customHeight="true" outlineLevel="0" collapsed="false">
      <c r="A76" s="11"/>
      <c r="B76" s="12"/>
      <c r="C76" s="12"/>
      <c r="D76" s="12" t="s">
        <v>81</v>
      </c>
      <c r="E76" s="17" t="s">
        <v>199</v>
      </c>
      <c r="F76" s="16" t="s">
        <v>200</v>
      </c>
      <c r="G76" s="17" t="n">
        <v>0</v>
      </c>
      <c r="H76" s="17" t="n">
        <v>0</v>
      </c>
      <c r="I76" s="17" t="n">
        <f aca="false">(G76+H76)*50%</f>
        <v>0</v>
      </c>
      <c r="J76" s="17"/>
    </row>
    <row r="77" s="15" customFormat="true" ht="24.75" hidden="false" customHeight="true" outlineLevel="0" collapsed="false">
      <c r="A77" s="11"/>
      <c r="B77" s="12"/>
      <c r="C77" s="12"/>
      <c r="D77" s="12" t="s">
        <v>81</v>
      </c>
      <c r="E77" s="17" t="s">
        <v>201</v>
      </c>
      <c r="F77" s="16" t="s">
        <v>202</v>
      </c>
      <c r="G77" s="17" t="n">
        <v>0</v>
      </c>
      <c r="H77" s="17" t="n">
        <v>0</v>
      </c>
      <c r="I77" s="17" t="n">
        <f aca="false">(G77+H77)*50%</f>
        <v>0</v>
      </c>
      <c r="J77" s="17"/>
    </row>
    <row r="78" s="15" customFormat="true" ht="24.75" hidden="false" customHeight="true" outlineLevel="0" collapsed="false">
      <c r="A78" s="11"/>
      <c r="B78" s="12"/>
      <c r="C78" s="12"/>
      <c r="D78" s="12" t="s">
        <v>81</v>
      </c>
      <c r="E78" s="17" t="s">
        <v>203</v>
      </c>
      <c r="F78" s="16" t="s">
        <v>204</v>
      </c>
      <c r="G78" s="17" t="n">
        <v>0</v>
      </c>
      <c r="H78" s="17" t="n">
        <v>0</v>
      </c>
      <c r="I78" s="17" t="n">
        <f aca="false">(G78+H78)*50%</f>
        <v>0</v>
      </c>
      <c r="J78" s="17"/>
    </row>
    <row r="79" s="15" customFormat="true" ht="24.75" hidden="false" customHeight="true" outlineLevel="0" collapsed="false">
      <c r="A79" s="11"/>
      <c r="B79" s="12"/>
      <c r="C79" s="12"/>
      <c r="D79" s="12" t="s">
        <v>81</v>
      </c>
      <c r="E79" s="17" t="s">
        <v>205</v>
      </c>
      <c r="F79" s="16" t="s">
        <v>206</v>
      </c>
      <c r="G79" s="17" t="n">
        <v>0</v>
      </c>
      <c r="H79" s="17" t="n">
        <v>0</v>
      </c>
      <c r="I79" s="17" t="n">
        <f aca="false">(G79+H79)*50%</f>
        <v>0</v>
      </c>
      <c r="J79" s="17"/>
    </row>
    <row r="80" s="15" customFormat="true" ht="24.75" hidden="false" customHeight="true" outlineLevel="0" collapsed="false">
      <c r="A80" s="11"/>
      <c r="B80" s="12"/>
      <c r="C80" s="12"/>
      <c r="D80" s="12" t="s">
        <v>81</v>
      </c>
      <c r="E80" s="17" t="s">
        <v>207</v>
      </c>
      <c r="F80" s="16" t="s">
        <v>208</v>
      </c>
      <c r="G80" s="17" t="n">
        <v>0</v>
      </c>
      <c r="H80" s="17" t="n">
        <v>0</v>
      </c>
      <c r="I80" s="17" t="n">
        <f aca="false">(G80+H80)*50%</f>
        <v>0</v>
      </c>
      <c r="J80" s="17"/>
    </row>
    <row r="81" s="15" customFormat="true" ht="24.75" hidden="false" customHeight="true" outlineLevel="0" collapsed="false">
      <c r="A81" s="11"/>
      <c r="B81" s="12"/>
      <c r="C81" s="12"/>
      <c r="D81" s="12" t="s">
        <v>81</v>
      </c>
      <c r="E81" s="17" t="s">
        <v>209</v>
      </c>
      <c r="F81" s="16" t="s">
        <v>210</v>
      </c>
      <c r="G81" s="17" t="n">
        <v>0</v>
      </c>
      <c r="H81" s="17" t="n">
        <v>0</v>
      </c>
      <c r="I81" s="17" t="n">
        <f aca="false">(G81+H81)*50%</f>
        <v>0</v>
      </c>
      <c r="J81" s="17"/>
    </row>
    <row r="82" s="15" customFormat="true" ht="24.75" hidden="false" customHeight="true" outlineLevel="0" collapsed="false">
      <c r="A82" s="11"/>
      <c r="B82" s="12"/>
      <c r="C82" s="12"/>
      <c r="D82" s="12" t="s">
        <v>81</v>
      </c>
      <c r="E82" s="17" t="s">
        <v>211</v>
      </c>
      <c r="F82" s="16" t="s">
        <v>212</v>
      </c>
      <c r="G82" s="17" t="n">
        <v>0</v>
      </c>
      <c r="H82" s="17" t="n">
        <v>0</v>
      </c>
      <c r="I82" s="17" t="n">
        <f aca="false">(G82+H82)*50%</f>
        <v>0</v>
      </c>
      <c r="J82" s="17"/>
    </row>
    <row r="83" s="15" customFormat="true" ht="27" hidden="false" customHeight="true" outlineLevel="0" collapsed="false">
      <c r="A83" s="11" t="n">
        <v>5</v>
      </c>
      <c r="B83" s="21" t="s">
        <v>213</v>
      </c>
      <c r="C83" s="12" t="s">
        <v>214</v>
      </c>
      <c r="D83" s="13" t="s">
        <v>16</v>
      </c>
      <c r="E83" s="14" t="s">
        <v>215</v>
      </c>
      <c r="F83" s="13" t="s">
        <v>216</v>
      </c>
      <c r="G83" s="14" t="n">
        <v>96</v>
      </c>
      <c r="H83" s="14" t="n">
        <v>87</v>
      </c>
      <c r="I83" s="14" t="n">
        <f aca="false">(G83+H83)*50%</f>
        <v>91.5</v>
      </c>
      <c r="J83" s="14" t="s">
        <v>19</v>
      </c>
    </row>
    <row r="84" s="15" customFormat="true" ht="27" hidden="false" customHeight="true" outlineLevel="0" collapsed="false">
      <c r="A84" s="11"/>
      <c r="B84" s="21"/>
      <c r="C84" s="12"/>
      <c r="D84" s="13" t="s">
        <v>20</v>
      </c>
      <c r="E84" s="14" t="s">
        <v>217</v>
      </c>
      <c r="F84" s="13" t="s">
        <v>218</v>
      </c>
      <c r="G84" s="14" t="n">
        <v>91</v>
      </c>
      <c r="H84" s="14" t="n">
        <v>87</v>
      </c>
      <c r="I84" s="14" t="n">
        <f aca="false">(G84+H84)*50%</f>
        <v>89</v>
      </c>
      <c r="J84" s="14" t="s">
        <v>19</v>
      </c>
    </row>
    <row r="85" s="15" customFormat="true" ht="27" hidden="false" customHeight="true" outlineLevel="0" collapsed="false">
      <c r="A85" s="11"/>
      <c r="B85" s="21"/>
      <c r="C85" s="12"/>
      <c r="D85" s="16" t="s">
        <v>23</v>
      </c>
      <c r="E85" s="17" t="s">
        <v>219</v>
      </c>
      <c r="F85" s="16" t="s">
        <v>220</v>
      </c>
      <c r="G85" s="17" t="n">
        <v>88</v>
      </c>
      <c r="H85" s="17" t="n">
        <v>87</v>
      </c>
      <c r="I85" s="17" t="n">
        <f aca="false">(G85+H85)*50%</f>
        <v>87.5</v>
      </c>
      <c r="J85" s="17"/>
    </row>
    <row r="86" s="15" customFormat="true" ht="27" hidden="false" customHeight="true" outlineLevel="0" collapsed="false">
      <c r="A86" s="11"/>
      <c r="B86" s="21"/>
      <c r="C86" s="12"/>
      <c r="D86" s="16" t="s">
        <v>94</v>
      </c>
      <c r="E86" s="17" t="s">
        <v>221</v>
      </c>
      <c r="F86" s="16" t="s">
        <v>222</v>
      </c>
      <c r="G86" s="17" t="n">
        <v>93</v>
      </c>
      <c r="H86" s="17" t="n">
        <v>80</v>
      </c>
      <c r="I86" s="17" t="n">
        <f aca="false">(G86+H86)*50%</f>
        <v>86.5</v>
      </c>
      <c r="J86" s="17"/>
    </row>
    <row r="87" s="15" customFormat="true" ht="27" hidden="false" customHeight="true" outlineLevel="0" collapsed="false">
      <c r="A87" s="11"/>
      <c r="B87" s="21"/>
      <c r="C87" s="12"/>
      <c r="D87" s="16" t="s">
        <v>28</v>
      </c>
      <c r="E87" s="17" t="s">
        <v>223</v>
      </c>
      <c r="F87" s="16" t="s">
        <v>224</v>
      </c>
      <c r="G87" s="17" t="n">
        <v>95</v>
      </c>
      <c r="H87" s="17" t="n">
        <v>73</v>
      </c>
      <c r="I87" s="17" t="n">
        <f aca="false">(G87+H87)*50%</f>
        <v>84</v>
      </c>
      <c r="J87" s="17"/>
    </row>
    <row r="88" s="15" customFormat="true" ht="27" hidden="false" customHeight="true" outlineLevel="0" collapsed="false">
      <c r="A88" s="11"/>
      <c r="B88" s="21"/>
      <c r="C88" s="12"/>
      <c r="D88" s="16" t="s">
        <v>99</v>
      </c>
      <c r="E88" s="17" t="s">
        <v>225</v>
      </c>
      <c r="F88" s="16" t="s">
        <v>226</v>
      </c>
      <c r="G88" s="17" t="n">
        <v>83</v>
      </c>
      <c r="H88" s="17" t="n">
        <v>82</v>
      </c>
      <c r="I88" s="17" t="n">
        <f aca="false">(G88+H88)*50%</f>
        <v>82.5</v>
      </c>
      <c r="J88" s="17"/>
    </row>
    <row r="89" s="15" customFormat="true" ht="27" hidden="false" customHeight="true" outlineLevel="0" collapsed="false">
      <c r="A89" s="11"/>
      <c r="B89" s="21"/>
      <c r="C89" s="12"/>
      <c r="D89" s="16" t="s">
        <v>128</v>
      </c>
      <c r="E89" s="17" t="s">
        <v>227</v>
      </c>
      <c r="F89" s="16" t="s">
        <v>228</v>
      </c>
      <c r="G89" s="17" t="n">
        <v>85</v>
      </c>
      <c r="H89" s="17" t="n">
        <v>76</v>
      </c>
      <c r="I89" s="17" t="n">
        <f aca="false">(G89+H89)*50%</f>
        <v>80.5</v>
      </c>
      <c r="J89" s="17"/>
    </row>
    <row r="90" s="15" customFormat="true" ht="27" hidden="false" customHeight="true" outlineLevel="0" collapsed="false">
      <c r="A90" s="11"/>
      <c r="B90" s="21"/>
      <c r="C90" s="12"/>
      <c r="D90" s="16" t="s">
        <v>128</v>
      </c>
      <c r="E90" s="17" t="s">
        <v>229</v>
      </c>
      <c r="F90" s="16" t="s">
        <v>230</v>
      </c>
      <c r="G90" s="17" t="n">
        <v>83</v>
      </c>
      <c r="H90" s="17" t="n">
        <v>78</v>
      </c>
      <c r="I90" s="17" t="n">
        <f aca="false">(G90+H90)*50%</f>
        <v>80.5</v>
      </c>
      <c r="J90" s="17"/>
    </row>
    <row r="91" s="15" customFormat="true" ht="27" hidden="false" customHeight="true" outlineLevel="0" collapsed="false">
      <c r="A91" s="11"/>
      <c r="B91" s="21"/>
      <c r="C91" s="12"/>
      <c r="D91" s="16" t="s">
        <v>231</v>
      </c>
      <c r="E91" s="17" t="s">
        <v>232</v>
      </c>
      <c r="F91" s="16" t="s">
        <v>233</v>
      </c>
      <c r="G91" s="17" t="n">
        <v>86</v>
      </c>
      <c r="H91" s="17" t="n">
        <v>74</v>
      </c>
      <c r="I91" s="17" t="n">
        <f aca="false">(G91+H91)*50%</f>
        <v>80</v>
      </c>
      <c r="J91" s="17"/>
    </row>
    <row r="92" s="15" customFormat="true" ht="27" hidden="false" customHeight="true" outlineLevel="0" collapsed="false">
      <c r="A92" s="11"/>
      <c r="B92" s="21"/>
      <c r="C92" s="12"/>
      <c r="D92" s="16" t="s">
        <v>41</v>
      </c>
      <c r="E92" s="17" t="s">
        <v>234</v>
      </c>
      <c r="F92" s="16" t="s">
        <v>235</v>
      </c>
      <c r="G92" s="17" t="n">
        <v>87</v>
      </c>
      <c r="H92" s="17" t="n">
        <v>69</v>
      </c>
      <c r="I92" s="17" t="n">
        <f aca="false">(G92+H92)*50%</f>
        <v>78</v>
      </c>
      <c r="J92" s="17"/>
    </row>
    <row r="93" s="15" customFormat="true" ht="27" hidden="false" customHeight="true" outlineLevel="0" collapsed="false">
      <c r="A93" s="11"/>
      <c r="B93" s="21"/>
      <c r="C93" s="12"/>
      <c r="D93" s="16" t="s">
        <v>44</v>
      </c>
      <c r="E93" s="17" t="s">
        <v>236</v>
      </c>
      <c r="F93" s="16" t="s">
        <v>237</v>
      </c>
      <c r="G93" s="17" t="n">
        <v>87</v>
      </c>
      <c r="H93" s="17" t="n">
        <v>67</v>
      </c>
      <c r="I93" s="17" t="n">
        <f aca="false">(G93+H93)*50%</f>
        <v>77</v>
      </c>
      <c r="J93" s="17"/>
    </row>
    <row r="94" s="15" customFormat="true" ht="27" hidden="false" customHeight="true" outlineLevel="0" collapsed="false">
      <c r="A94" s="11"/>
      <c r="B94" s="21"/>
      <c r="C94" s="12"/>
      <c r="D94" s="16" t="s">
        <v>47</v>
      </c>
      <c r="E94" s="17" t="s">
        <v>238</v>
      </c>
      <c r="F94" s="16" t="s">
        <v>239</v>
      </c>
      <c r="G94" s="17" t="n">
        <v>88</v>
      </c>
      <c r="H94" s="17" t="n">
        <v>65</v>
      </c>
      <c r="I94" s="17" t="n">
        <f aca="false">(G94+H94)*50%</f>
        <v>76.5</v>
      </c>
      <c r="J94" s="17"/>
    </row>
    <row r="95" s="15" customFormat="true" ht="27" hidden="false" customHeight="true" outlineLevel="0" collapsed="false">
      <c r="A95" s="11"/>
      <c r="B95" s="21"/>
      <c r="C95" s="12"/>
      <c r="D95" s="16" t="s">
        <v>50</v>
      </c>
      <c r="E95" s="17" t="s">
        <v>240</v>
      </c>
      <c r="F95" s="16" t="s">
        <v>241</v>
      </c>
      <c r="G95" s="17" t="n">
        <v>73</v>
      </c>
      <c r="H95" s="17" t="n">
        <v>73</v>
      </c>
      <c r="I95" s="17" t="n">
        <f aca="false">(G95+H95)*50%</f>
        <v>73</v>
      </c>
      <c r="J95" s="17"/>
    </row>
    <row r="96" s="15" customFormat="true" ht="27" hidden="false" customHeight="true" outlineLevel="0" collapsed="false">
      <c r="A96" s="11"/>
      <c r="B96" s="21"/>
      <c r="C96" s="12"/>
      <c r="D96" s="16" t="s">
        <v>143</v>
      </c>
      <c r="E96" s="17" t="s">
        <v>67</v>
      </c>
      <c r="F96" s="16" t="s">
        <v>242</v>
      </c>
      <c r="G96" s="17" t="n">
        <v>84</v>
      </c>
      <c r="H96" s="17" t="n">
        <v>57</v>
      </c>
      <c r="I96" s="17" t="n">
        <f aca="false">(G96+H96)*50%</f>
        <v>70.5</v>
      </c>
      <c r="J96" s="17"/>
    </row>
    <row r="97" s="15" customFormat="true" ht="27" hidden="false" customHeight="true" outlineLevel="0" collapsed="false">
      <c r="A97" s="11"/>
      <c r="B97" s="21"/>
      <c r="C97" s="12"/>
      <c r="D97" s="16" t="s">
        <v>146</v>
      </c>
      <c r="E97" s="17" t="s">
        <v>243</v>
      </c>
      <c r="F97" s="16" t="s">
        <v>244</v>
      </c>
      <c r="G97" s="17" t="n">
        <v>80</v>
      </c>
      <c r="H97" s="17" t="n">
        <v>60</v>
      </c>
      <c r="I97" s="17" t="n">
        <f aca="false">(G97+H97)*50%</f>
        <v>70</v>
      </c>
      <c r="J97" s="17"/>
    </row>
    <row r="98" s="15" customFormat="true" ht="27" hidden="false" customHeight="true" outlineLevel="0" collapsed="false">
      <c r="A98" s="11"/>
      <c r="B98" s="21"/>
      <c r="C98" s="12"/>
      <c r="D98" s="16" t="s">
        <v>57</v>
      </c>
      <c r="E98" s="17" t="s">
        <v>245</v>
      </c>
      <c r="F98" s="16" t="s">
        <v>246</v>
      </c>
      <c r="G98" s="17" t="n">
        <v>70</v>
      </c>
      <c r="H98" s="17" t="n">
        <v>60</v>
      </c>
      <c r="I98" s="17" t="n">
        <f aca="false">(G98+H98)*50%</f>
        <v>65</v>
      </c>
      <c r="J98" s="17"/>
    </row>
    <row r="99" s="15" customFormat="true" ht="27" hidden="false" customHeight="true" outlineLevel="0" collapsed="false">
      <c r="A99" s="11"/>
      <c r="B99" s="21"/>
      <c r="C99" s="12"/>
      <c r="D99" s="12" t="s">
        <v>81</v>
      </c>
      <c r="E99" s="17" t="s">
        <v>247</v>
      </c>
      <c r="F99" s="16" t="s">
        <v>248</v>
      </c>
      <c r="G99" s="17" t="n">
        <v>0</v>
      </c>
      <c r="H99" s="17" t="n">
        <v>0</v>
      </c>
      <c r="I99" s="17" t="n">
        <f aca="false">(G99+H99)*50%</f>
        <v>0</v>
      </c>
      <c r="J99" s="17"/>
    </row>
    <row r="100" s="15" customFormat="true" ht="27" hidden="false" customHeight="true" outlineLevel="0" collapsed="false">
      <c r="A100" s="11"/>
      <c r="B100" s="21"/>
      <c r="C100" s="12"/>
      <c r="D100" s="12" t="s">
        <v>81</v>
      </c>
      <c r="E100" s="17" t="s">
        <v>249</v>
      </c>
      <c r="F100" s="16" t="s">
        <v>250</v>
      </c>
      <c r="G100" s="17" t="n">
        <v>0</v>
      </c>
      <c r="H100" s="17" t="n">
        <v>0</v>
      </c>
      <c r="I100" s="17" t="n">
        <f aca="false">(G100+H100)*50%</f>
        <v>0</v>
      </c>
      <c r="J100" s="17"/>
    </row>
    <row r="101" s="15" customFormat="true" ht="27" hidden="false" customHeight="true" outlineLevel="0" collapsed="false">
      <c r="A101" s="11" t="n">
        <v>6</v>
      </c>
      <c r="B101" s="12" t="s">
        <v>251</v>
      </c>
      <c r="C101" s="12" t="s">
        <v>252</v>
      </c>
      <c r="D101" s="13" t="s">
        <v>16</v>
      </c>
      <c r="E101" s="14" t="s">
        <v>253</v>
      </c>
      <c r="F101" s="13" t="s">
        <v>254</v>
      </c>
      <c r="G101" s="14" t="n">
        <v>91</v>
      </c>
      <c r="H101" s="14" t="n">
        <v>87</v>
      </c>
      <c r="I101" s="14" t="n">
        <f aca="false">(G101+H101)*50%</f>
        <v>89</v>
      </c>
      <c r="J101" s="14" t="s">
        <v>19</v>
      </c>
    </row>
    <row r="102" s="15" customFormat="true" ht="27" hidden="false" customHeight="true" outlineLevel="0" collapsed="false">
      <c r="A102" s="11"/>
      <c r="B102" s="12"/>
      <c r="C102" s="12"/>
      <c r="D102" s="13" t="s">
        <v>20</v>
      </c>
      <c r="E102" s="14" t="s">
        <v>255</v>
      </c>
      <c r="F102" s="13" t="s">
        <v>256</v>
      </c>
      <c r="G102" s="14" t="n">
        <v>82</v>
      </c>
      <c r="H102" s="14" t="n">
        <v>92</v>
      </c>
      <c r="I102" s="14" t="n">
        <f aca="false">(G102+H102)*50%</f>
        <v>87</v>
      </c>
      <c r="J102" s="14" t="s">
        <v>19</v>
      </c>
    </row>
    <row r="103" s="15" customFormat="true" ht="27" hidden="false" customHeight="true" outlineLevel="0" collapsed="false">
      <c r="A103" s="11"/>
      <c r="B103" s="12"/>
      <c r="C103" s="12"/>
      <c r="D103" s="13" t="s">
        <v>23</v>
      </c>
      <c r="E103" s="14" t="s">
        <v>257</v>
      </c>
      <c r="F103" s="13" t="s">
        <v>258</v>
      </c>
      <c r="G103" s="14" t="n">
        <v>85</v>
      </c>
      <c r="H103" s="14" t="n">
        <v>77</v>
      </c>
      <c r="I103" s="14" t="n">
        <f aca="false">(G103+H103)*50%</f>
        <v>81</v>
      </c>
      <c r="J103" s="14" t="s">
        <v>19</v>
      </c>
    </row>
    <row r="104" s="15" customFormat="true" ht="27" hidden="false" customHeight="true" outlineLevel="0" collapsed="false">
      <c r="A104" s="11"/>
      <c r="B104" s="12"/>
      <c r="C104" s="12"/>
      <c r="D104" s="13" t="s">
        <v>94</v>
      </c>
      <c r="E104" s="14" t="s">
        <v>259</v>
      </c>
      <c r="F104" s="13" t="s">
        <v>260</v>
      </c>
      <c r="G104" s="14" t="n">
        <v>77</v>
      </c>
      <c r="H104" s="14" t="n">
        <v>72</v>
      </c>
      <c r="I104" s="14" t="n">
        <f aca="false">(G104+H104)*50%</f>
        <v>74.5</v>
      </c>
      <c r="J104" s="14" t="s">
        <v>19</v>
      </c>
    </row>
    <row r="105" s="15" customFormat="true" ht="27" hidden="false" customHeight="true" outlineLevel="0" collapsed="false">
      <c r="A105" s="11"/>
      <c r="B105" s="12"/>
      <c r="C105" s="12"/>
      <c r="D105" s="12" t="s">
        <v>81</v>
      </c>
      <c r="E105" s="17" t="s">
        <v>261</v>
      </c>
      <c r="F105" s="16" t="s">
        <v>262</v>
      </c>
      <c r="G105" s="17" t="n">
        <v>0</v>
      </c>
      <c r="H105" s="17" t="n">
        <v>0</v>
      </c>
      <c r="I105" s="17" t="n">
        <f aca="false">(G105+H105)*50%</f>
        <v>0</v>
      </c>
      <c r="J105" s="17"/>
    </row>
    <row r="106" s="15" customFormat="true" ht="27" hidden="false" customHeight="true" outlineLevel="0" collapsed="false">
      <c r="A106" s="11"/>
      <c r="B106" s="12"/>
      <c r="C106" s="12"/>
      <c r="D106" s="12" t="s">
        <v>81</v>
      </c>
      <c r="E106" s="17" t="s">
        <v>263</v>
      </c>
      <c r="F106" s="16" t="s">
        <v>264</v>
      </c>
      <c r="G106" s="17" t="n">
        <v>0</v>
      </c>
      <c r="H106" s="17" t="n">
        <v>0</v>
      </c>
      <c r="I106" s="17" t="n">
        <f aca="false">(G106+H106)*50%</f>
        <v>0</v>
      </c>
      <c r="J106" s="17"/>
    </row>
    <row r="107" s="15" customFormat="true" ht="16.5" hidden="false" customHeight="true" outlineLevel="0" collapsed="false">
      <c r="A107" s="11" t="n">
        <v>7</v>
      </c>
      <c r="B107" s="12" t="s">
        <v>265</v>
      </c>
      <c r="C107" s="12" t="s">
        <v>266</v>
      </c>
      <c r="D107" s="13" t="s">
        <v>16</v>
      </c>
      <c r="E107" s="14" t="s">
        <v>267</v>
      </c>
      <c r="F107" s="13" t="s">
        <v>268</v>
      </c>
      <c r="G107" s="14" t="n">
        <v>94</v>
      </c>
      <c r="H107" s="14" t="n">
        <v>80</v>
      </c>
      <c r="I107" s="14" t="n">
        <f aca="false">(G107+H107)*50%</f>
        <v>87</v>
      </c>
      <c r="J107" s="14" t="s">
        <v>19</v>
      </c>
    </row>
    <row r="108" s="15" customFormat="true" ht="16.5" hidden="false" customHeight="true" outlineLevel="0" collapsed="false">
      <c r="A108" s="11"/>
      <c r="B108" s="12"/>
      <c r="C108" s="12"/>
      <c r="D108" s="13" t="s">
        <v>20</v>
      </c>
      <c r="E108" s="14" t="s">
        <v>269</v>
      </c>
      <c r="F108" s="13" t="s">
        <v>270</v>
      </c>
      <c r="G108" s="14" t="n">
        <v>91</v>
      </c>
      <c r="H108" s="14" t="n">
        <v>78</v>
      </c>
      <c r="I108" s="14" t="n">
        <f aca="false">(G108+H108)*50%</f>
        <v>84.5</v>
      </c>
      <c r="J108" s="14" t="s">
        <v>19</v>
      </c>
    </row>
    <row r="109" s="15" customFormat="true" ht="16.5" hidden="false" customHeight="true" outlineLevel="0" collapsed="false">
      <c r="A109" s="11"/>
      <c r="B109" s="12"/>
      <c r="C109" s="12"/>
      <c r="D109" s="16" t="s">
        <v>23</v>
      </c>
      <c r="E109" s="17" t="s">
        <v>271</v>
      </c>
      <c r="F109" s="16" t="s">
        <v>272</v>
      </c>
      <c r="G109" s="17" t="n">
        <v>94</v>
      </c>
      <c r="H109" s="17" t="n">
        <v>72</v>
      </c>
      <c r="I109" s="17" t="n">
        <f aca="false">(G109+H109)*50%</f>
        <v>83</v>
      </c>
      <c r="J109" s="17"/>
    </row>
    <row r="110" s="15" customFormat="true" ht="16.5" hidden="false" customHeight="true" outlineLevel="0" collapsed="false">
      <c r="A110" s="11"/>
      <c r="B110" s="12"/>
      <c r="C110" s="12"/>
      <c r="D110" s="16" t="s">
        <v>94</v>
      </c>
      <c r="E110" s="17" t="s">
        <v>273</v>
      </c>
      <c r="F110" s="16" t="s">
        <v>274</v>
      </c>
      <c r="G110" s="17" t="n">
        <v>96</v>
      </c>
      <c r="H110" s="17" t="n">
        <v>66</v>
      </c>
      <c r="I110" s="17" t="n">
        <f aca="false">(G110+H110)*50%</f>
        <v>81</v>
      </c>
      <c r="J110" s="17"/>
    </row>
    <row r="111" s="15" customFormat="true" ht="16.5" hidden="false" customHeight="true" outlineLevel="0" collapsed="false">
      <c r="A111" s="11"/>
      <c r="B111" s="12"/>
      <c r="C111" s="12"/>
      <c r="D111" s="16" t="s">
        <v>28</v>
      </c>
      <c r="E111" s="17" t="s">
        <v>275</v>
      </c>
      <c r="F111" s="16" t="s">
        <v>276</v>
      </c>
      <c r="G111" s="17" t="n">
        <v>84</v>
      </c>
      <c r="H111" s="17" t="n">
        <v>77</v>
      </c>
      <c r="I111" s="17" t="n">
        <f aca="false">(G111+H111)*50%</f>
        <v>80.5</v>
      </c>
      <c r="J111" s="17"/>
    </row>
    <row r="112" s="15" customFormat="true" ht="16.5" hidden="false" customHeight="true" outlineLevel="0" collapsed="false">
      <c r="A112" s="11"/>
      <c r="B112" s="12"/>
      <c r="C112" s="12"/>
      <c r="D112" s="16" t="s">
        <v>28</v>
      </c>
      <c r="E112" s="17" t="s">
        <v>277</v>
      </c>
      <c r="F112" s="16" t="s">
        <v>278</v>
      </c>
      <c r="G112" s="17" t="n">
        <v>86</v>
      </c>
      <c r="H112" s="17" t="n">
        <v>75</v>
      </c>
      <c r="I112" s="17" t="n">
        <f aca="false">(G112+H112)*50%</f>
        <v>80.5</v>
      </c>
      <c r="J112" s="17"/>
    </row>
    <row r="113" s="15" customFormat="true" ht="16.5" hidden="false" customHeight="true" outlineLevel="0" collapsed="false">
      <c r="A113" s="11"/>
      <c r="B113" s="12"/>
      <c r="C113" s="12"/>
      <c r="D113" s="16" t="s">
        <v>128</v>
      </c>
      <c r="E113" s="17" t="s">
        <v>279</v>
      </c>
      <c r="F113" s="16" t="s">
        <v>280</v>
      </c>
      <c r="G113" s="17" t="n">
        <v>82</v>
      </c>
      <c r="H113" s="17" t="n">
        <v>73</v>
      </c>
      <c r="I113" s="17" t="n">
        <f aca="false">(G113+H113)*50%</f>
        <v>77.5</v>
      </c>
      <c r="J113" s="17"/>
    </row>
    <row r="114" s="15" customFormat="true" ht="16.5" hidden="false" customHeight="true" outlineLevel="0" collapsed="false">
      <c r="A114" s="11"/>
      <c r="B114" s="12"/>
      <c r="C114" s="12"/>
      <c r="D114" s="16" t="s">
        <v>35</v>
      </c>
      <c r="E114" s="17" t="s">
        <v>281</v>
      </c>
      <c r="F114" s="16" t="s">
        <v>282</v>
      </c>
      <c r="G114" s="17" t="n">
        <v>85</v>
      </c>
      <c r="H114" s="17" t="n">
        <v>69</v>
      </c>
      <c r="I114" s="17" t="n">
        <f aca="false">(G114+H114)*50%</f>
        <v>77</v>
      </c>
      <c r="J114" s="17"/>
    </row>
    <row r="115" s="15" customFormat="true" ht="16.5" hidden="false" customHeight="true" outlineLevel="0" collapsed="false">
      <c r="A115" s="11"/>
      <c r="B115" s="12"/>
      <c r="C115" s="12"/>
      <c r="D115" s="16" t="s">
        <v>35</v>
      </c>
      <c r="E115" s="17" t="s">
        <v>283</v>
      </c>
      <c r="F115" s="16" t="s">
        <v>284</v>
      </c>
      <c r="G115" s="17" t="n">
        <v>90</v>
      </c>
      <c r="H115" s="17" t="n">
        <v>64</v>
      </c>
      <c r="I115" s="17" t="n">
        <f aca="false">(G115+H115)*50%</f>
        <v>77</v>
      </c>
      <c r="J115" s="17"/>
    </row>
    <row r="116" s="15" customFormat="true" ht="16.5" hidden="false" customHeight="true" outlineLevel="0" collapsed="false">
      <c r="A116" s="11"/>
      <c r="B116" s="12"/>
      <c r="C116" s="12"/>
      <c r="D116" s="16" t="s">
        <v>41</v>
      </c>
      <c r="E116" s="17" t="s">
        <v>285</v>
      </c>
      <c r="F116" s="16" t="s">
        <v>286</v>
      </c>
      <c r="G116" s="17" t="n">
        <v>83</v>
      </c>
      <c r="H116" s="17" t="n">
        <v>69</v>
      </c>
      <c r="I116" s="17" t="n">
        <f aca="false">(G116+H116)*50%</f>
        <v>76</v>
      </c>
      <c r="J116" s="17"/>
    </row>
    <row r="117" s="15" customFormat="true" ht="16.5" hidden="false" customHeight="true" outlineLevel="0" collapsed="false">
      <c r="A117" s="11"/>
      <c r="B117" s="12"/>
      <c r="C117" s="12"/>
      <c r="D117" s="16" t="s">
        <v>44</v>
      </c>
      <c r="E117" s="17" t="s">
        <v>287</v>
      </c>
      <c r="F117" s="16" t="s">
        <v>288</v>
      </c>
      <c r="G117" s="17" t="n">
        <v>84</v>
      </c>
      <c r="H117" s="17" t="n">
        <v>67</v>
      </c>
      <c r="I117" s="17" t="n">
        <f aca="false">(G117+H117)*50%</f>
        <v>75.5</v>
      </c>
      <c r="J117" s="17"/>
    </row>
    <row r="118" s="15" customFormat="true" ht="16.5" hidden="false" customHeight="true" outlineLevel="0" collapsed="false">
      <c r="A118" s="11"/>
      <c r="B118" s="12"/>
      <c r="C118" s="12"/>
      <c r="D118" s="16" t="s">
        <v>47</v>
      </c>
      <c r="E118" s="17" t="s">
        <v>289</v>
      </c>
      <c r="F118" s="16" t="s">
        <v>290</v>
      </c>
      <c r="G118" s="17" t="n">
        <v>77</v>
      </c>
      <c r="H118" s="17" t="n">
        <v>62</v>
      </c>
      <c r="I118" s="17" t="n">
        <f aca="false">(G118+H118)*50%</f>
        <v>69.5</v>
      </c>
      <c r="J118" s="17"/>
    </row>
    <row r="119" s="15" customFormat="true" ht="16.5" hidden="false" customHeight="true" outlineLevel="0" collapsed="false">
      <c r="A119" s="11"/>
      <c r="B119" s="12"/>
      <c r="C119" s="12"/>
      <c r="D119" s="16" t="s">
        <v>50</v>
      </c>
      <c r="E119" s="17" t="s">
        <v>291</v>
      </c>
      <c r="F119" s="16" t="s">
        <v>292</v>
      </c>
      <c r="G119" s="17" t="n">
        <v>76</v>
      </c>
      <c r="H119" s="17" t="n">
        <v>46</v>
      </c>
      <c r="I119" s="17" t="n">
        <f aca="false">(G119+H119)*50%</f>
        <v>61</v>
      </c>
      <c r="J119" s="17"/>
    </row>
    <row r="120" s="15" customFormat="true" ht="16.5" hidden="false" customHeight="true" outlineLevel="0" collapsed="false">
      <c r="A120" s="11"/>
      <c r="B120" s="12"/>
      <c r="C120" s="12"/>
      <c r="D120" s="12" t="s">
        <v>81</v>
      </c>
      <c r="E120" s="17" t="s">
        <v>293</v>
      </c>
      <c r="F120" s="16" t="s">
        <v>294</v>
      </c>
      <c r="G120" s="17" t="n">
        <v>0</v>
      </c>
      <c r="H120" s="17" t="n">
        <v>0</v>
      </c>
      <c r="I120" s="17" t="n">
        <f aca="false">(G120+H120)*50%</f>
        <v>0</v>
      </c>
      <c r="J120" s="17"/>
    </row>
    <row r="121" s="15" customFormat="true" ht="16.5" hidden="false" customHeight="true" outlineLevel="0" collapsed="false">
      <c r="A121" s="11"/>
      <c r="B121" s="12"/>
      <c r="C121" s="12"/>
      <c r="D121" s="12" t="s">
        <v>81</v>
      </c>
      <c r="E121" s="17" t="s">
        <v>295</v>
      </c>
      <c r="F121" s="16" t="s">
        <v>296</v>
      </c>
      <c r="G121" s="17" t="n">
        <v>0</v>
      </c>
      <c r="H121" s="17" t="n">
        <v>0</v>
      </c>
      <c r="I121" s="17" t="n">
        <f aca="false">(G121+H121)*50%</f>
        <v>0</v>
      </c>
      <c r="J121" s="17"/>
    </row>
    <row r="122" s="15" customFormat="true" ht="16.5" hidden="false" customHeight="true" outlineLevel="0" collapsed="false">
      <c r="A122" s="11"/>
      <c r="B122" s="12"/>
      <c r="C122" s="12"/>
      <c r="D122" s="12" t="s">
        <v>81</v>
      </c>
      <c r="E122" s="17" t="s">
        <v>297</v>
      </c>
      <c r="F122" s="16" t="s">
        <v>298</v>
      </c>
      <c r="G122" s="17" t="n">
        <v>0</v>
      </c>
      <c r="H122" s="17" t="n">
        <v>0</v>
      </c>
      <c r="I122" s="17" t="n">
        <f aca="false">(G122+H122)*50%</f>
        <v>0</v>
      </c>
      <c r="J122" s="17"/>
    </row>
    <row r="123" s="15" customFormat="true" ht="16.5" hidden="false" customHeight="true" outlineLevel="0" collapsed="false">
      <c r="A123" s="11" t="n">
        <v>8</v>
      </c>
      <c r="B123" s="12" t="s">
        <v>299</v>
      </c>
      <c r="C123" s="12" t="s">
        <v>300</v>
      </c>
      <c r="D123" s="13" t="s">
        <v>16</v>
      </c>
      <c r="E123" s="14" t="s">
        <v>249</v>
      </c>
      <c r="F123" s="13" t="s">
        <v>301</v>
      </c>
      <c r="G123" s="14" t="n">
        <v>86</v>
      </c>
      <c r="H123" s="14" t="n">
        <v>90</v>
      </c>
      <c r="I123" s="14" t="n">
        <f aca="false">(G123+H123)*50%</f>
        <v>88</v>
      </c>
      <c r="J123" s="14" t="s">
        <v>19</v>
      </c>
    </row>
    <row r="124" s="15" customFormat="true" ht="16.5" hidden="false" customHeight="true" outlineLevel="0" collapsed="false">
      <c r="A124" s="11"/>
      <c r="B124" s="12"/>
      <c r="C124" s="12"/>
      <c r="D124" s="13" t="s">
        <v>20</v>
      </c>
      <c r="E124" s="14" t="s">
        <v>302</v>
      </c>
      <c r="F124" s="13" t="s">
        <v>303</v>
      </c>
      <c r="G124" s="14" t="n">
        <v>76</v>
      </c>
      <c r="H124" s="14" t="n">
        <v>93</v>
      </c>
      <c r="I124" s="14" t="n">
        <f aca="false">(G124+H124)*50%</f>
        <v>84.5</v>
      </c>
      <c r="J124" s="14" t="s">
        <v>19</v>
      </c>
    </row>
    <row r="125" s="15" customFormat="true" ht="16.5" hidden="false" customHeight="true" outlineLevel="0" collapsed="false">
      <c r="A125" s="11"/>
      <c r="B125" s="12"/>
      <c r="C125" s="12"/>
      <c r="D125" s="16" t="s">
        <v>23</v>
      </c>
      <c r="E125" s="17" t="s">
        <v>304</v>
      </c>
      <c r="F125" s="16" t="s">
        <v>305</v>
      </c>
      <c r="G125" s="17" t="n">
        <v>88</v>
      </c>
      <c r="H125" s="17" t="n">
        <v>71</v>
      </c>
      <c r="I125" s="17" t="n">
        <f aca="false">(G125+H125)*50%</f>
        <v>79.5</v>
      </c>
      <c r="J125" s="17"/>
    </row>
    <row r="126" s="15" customFormat="true" ht="16.5" hidden="false" customHeight="true" outlineLevel="0" collapsed="false">
      <c r="A126" s="11"/>
      <c r="B126" s="12"/>
      <c r="C126" s="12"/>
      <c r="D126" s="16" t="s">
        <v>94</v>
      </c>
      <c r="E126" s="17" t="s">
        <v>306</v>
      </c>
      <c r="F126" s="16" t="s">
        <v>307</v>
      </c>
      <c r="G126" s="17" t="n">
        <v>95</v>
      </c>
      <c r="H126" s="17" t="n">
        <v>60</v>
      </c>
      <c r="I126" s="17" t="n">
        <f aca="false">(G126+H126)*50%</f>
        <v>77.5</v>
      </c>
      <c r="J126" s="17"/>
    </row>
    <row r="127" s="15" customFormat="true" ht="16.5" hidden="false" customHeight="true" outlineLevel="0" collapsed="false">
      <c r="A127" s="11"/>
      <c r="B127" s="12"/>
      <c r="C127" s="12"/>
      <c r="D127" s="16" t="s">
        <v>28</v>
      </c>
      <c r="E127" s="17" t="s">
        <v>308</v>
      </c>
      <c r="F127" s="16" t="s">
        <v>309</v>
      </c>
      <c r="G127" s="17" t="n">
        <v>91</v>
      </c>
      <c r="H127" s="17" t="n">
        <v>63</v>
      </c>
      <c r="I127" s="17" t="n">
        <f aca="false">(G127+H127)*50%</f>
        <v>77</v>
      </c>
      <c r="J127" s="17"/>
    </row>
    <row r="128" s="15" customFormat="true" ht="16.5" hidden="false" customHeight="true" outlineLevel="0" collapsed="false">
      <c r="A128" s="11"/>
      <c r="B128" s="12"/>
      <c r="C128" s="12"/>
      <c r="D128" s="16" t="s">
        <v>99</v>
      </c>
      <c r="E128" s="17" t="s">
        <v>310</v>
      </c>
      <c r="F128" s="16" t="s">
        <v>311</v>
      </c>
      <c r="G128" s="17" t="n">
        <v>77</v>
      </c>
      <c r="H128" s="17" t="n">
        <v>74</v>
      </c>
      <c r="I128" s="17" t="n">
        <f aca="false">(G128+H128)*50%</f>
        <v>75.5</v>
      </c>
      <c r="J128" s="17"/>
    </row>
    <row r="129" s="15" customFormat="true" ht="16.5" hidden="false" customHeight="true" outlineLevel="0" collapsed="false">
      <c r="A129" s="11"/>
      <c r="B129" s="12"/>
      <c r="C129" s="12"/>
      <c r="D129" s="16" t="s">
        <v>128</v>
      </c>
      <c r="E129" s="17" t="s">
        <v>312</v>
      </c>
      <c r="F129" s="16" t="s">
        <v>313</v>
      </c>
      <c r="G129" s="17" t="n">
        <v>86</v>
      </c>
      <c r="H129" s="17" t="n">
        <v>63</v>
      </c>
      <c r="I129" s="17" t="n">
        <f aca="false">(G129+H129)*50%</f>
        <v>74.5</v>
      </c>
      <c r="J129" s="17"/>
    </row>
    <row r="130" s="15" customFormat="true" ht="16.5" hidden="false" customHeight="true" outlineLevel="0" collapsed="false">
      <c r="A130" s="11"/>
      <c r="B130" s="12"/>
      <c r="C130" s="12"/>
      <c r="D130" s="16" t="s">
        <v>35</v>
      </c>
      <c r="E130" s="17" t="s">
        <v>314</v>
      </c>
      <c r="F130" s="16" t="s">
        <v>315</v>
      </c>
      <c r="G130" s="17" t="n">
        <v>78</v>
      </c>
      <c r="H130" s="17" t="n">
        <v>70</v>
      </c>
      <c r="I130" s="17" t="n">
        <f aca="false">(G130+H130)*50%</f>
        <v>74</v>
      </c>
      <c r="J130" s="17"/>
    </row>
    <row r="131" s="15" customFormat="true" ht="16.5" hidden="false" customHeight="true" outlineLevel="0" collapsed="false">
      <c r="A131" s="11"/>
      <c r="B131" s="12"/>
      <c r="C131" s="12"/>
      <c r="D131" s="16" t="s">
        <v>38</v>
      </c>
      <c r="E131" s="17" t="s">
        <v>316</v>
      </c>
      <c r="F131" s="16" t="s">
        <v>317</v>
      </c>
      <c r="G131" s="17" t="n">
        <v>86</v>
      </c>
      <c r="H131" s="17" t="n">
        <v>58</v>
      </c>
      <c r="I131" s="17" t="n">
        <f aca="false">(G131+H131)*50%</f>
        <v>72</v>
      </c>
      <c r="J131" s="17"/>
    </row>
    <row r="132" s="15" customFormat="true" ht="16.5" hidden="false" customHeight="true" outlineLevel="0" collapsed="false">
      <c r="A132" s="11"/>
      <c r="B132" s="12"/>
      <c r="C132" s="12"/>
      <c r="D132" s="16" t="s">
        <v>41</v>
      </c>
      <c r="E132" s="17" t="s">
        <v>318</v>
      </c>
      <c r="F132" s="16" t="s">
        <v>319</v>
      </c>
      <c r="G132" s="17" t="n">
        <v>80</v>
      </c>
      <c r="H132" s="17" t="n">
        <v>63</v>
      </c>
      <c r="I132" s="17" t="n">
        <f aca="false">(G132+H132)*50%</f>
        <v>71.5</v>
      </c>
      <c r="J132" s="17"/>
    </row>
    <row r="133" s="15" customFormat="true" ht="16.5" hidden="false" customHeight="true" outlineLevel="0" collapsed="false">
      <c r="A133" s="11"/>
      <c r="B133" s="12"/>
      <c r="C133" s="12"/>
      <c r="D133" s="16" t="s">
        <v>44</v>
      </c>
      <c r="E133" s="17" t="s">
        <v>320</v>
      </c>
      <c r="F133" s="16" t="s">
        <v>321</v>
      </c>
      <c r="G133" s="17" t="n">
        <v>70</v>
      </c>
      <c r="H133" s="17" t="n">
        <v>72</v>
      </c>
      <c r="I133" s="17" t="n">
        <f aca="false">(G133+H133)*50%</f>
        <v>71</v>
      </c>
      <c r="J133" s="17"/>
    </row>
    <row r="134" s="15" customFormat="true" ht="16.5" hidden="false" customHeight="true" outlineLevel="0" collapsed="false">
      <c r="A134" s="11"/>
      <c r="B134" s="12"/>
      <c r="C134" s="12"/>
      <c r="D134" s="16" t="s">
        <v>47</v>
      </c>
      <c r="E134" s="17" t="s">
        <v>322</v>
      </c>
      <c r="F134" s="16" t="s">
        <v>323</v>
      </c>
      <c r="G134" s="17" t="n">
        <v>74</v>
      </c>
      <c r="H134" s="17" t="n">
        <v>67</v>
      </c>
      <c r="I134" s="17" t="n">
        <f aca="false">(G134+H134)*50%</f>
        <v>70.5</v>
      </c>
      <c r="J134" s="17"/>
    </row>
    <row r="135" s="15" customFormat="true" ht="16.5" hidden="false" customHeight="true" outlineLevel="0" collapsed="false">
      <c r="A135" s="11"/>
      <c r="B135" s="12"/>
      <c r="C135" s="12"/>
      <c r="D135" s="16" t="s">
        <v>50</v>
      </c>
      <c r="E135" s="17" t="s">
        <v>324</v>
      </c>
      <c r="F135" s="16" t="s">
        <v>325</v>
      </c>
      <c r="G135" s="17" t="n">
        <v>73</v>
      </c>
      <c r="H135" s="17" t="n">
        <v>62</v>
      </c>
      <c r="I135" s="17" t="n">
        <f aca="false">(G135+H135)*50%</f>
        <v>67.5</v>
      </c>
      <c r="J135" s="17"/>
    </row>
    <row r="136" s="15" customFormat="true" ht="16.5" hidden="false" customHeight="true" outlineLevel="0" collapsed="false">
      <c r="A136" s="11"/>
      <c r="B136" s="12"/>
      <c r="C136" s="12"/>
      <c r="D136" s="16" t="s">
        <v>143</v>
      </c>
      <c r="E136" s="17" t="s">
        <v>326</v>
      </c>
      <c r="F136" s="16" t="s">
        <v>327</v>
      </c>
      <c r="G136" s="17" t="n">
        <v>76</v>
      </c>
      <c r="H136" s="17" t="n">
        <v>58</v>
      </c>
      <c r="I136" s="17" t="n">
        <f aca="false">(G136+H136)*50%</f>
        <v>67</v>
      </c>
      <c r="J136" s="17"/>
    </row>
    <row r="137" s="15" customFormat="true" ht="16.5" hidden="false" customHeight="true" outlineLevel="0" collapsed="false">
      <c r="A137" s="11"/>
      <c r="B137" s="12"/>
      <c r="C137" s="12"/>
      <c r="D137" s="16" t="s">
        <v>146</v>
      </c>
      <c r="E137" s="17" t="s">
        <v>328</v>
      </c>
      <c r="F137" s="16" t="s">
        <v>329</v>
      </c>
      <c r="G137" s="17" t="n">
        <v>89</v>
      </c>
      <c r="H137" s="17" t="n">
        <v>44</v>
      </c>
      <c r="I137" s="17" t="n">
        <f aca="false">(G137+H137)*50%</f>
        <v>66.5</v>
      </c>
      <c r="J137" s="17"/>
    </row>
    <row r="138" s="15" customFormat="true" ht="16.5" hidden="false" customHeight="true" outlineLevel="0" collapsed="false">
      <c r="A138" s="11"/>
      <c r="B138" s="12"/>
      <c r="C138" s="12"/>
      <c r="D138" s="16" t="s">
        <v>57</v>
      </c>
      <c r="E138" s="17" t="s">
        <v>330</v>
      </c>
      <c r="F138" s="16" t="s">
        <v>331</v>
      </c>
      <c r="G138" s="17" t="n">
        <v>85</v>
      </c>
      <c r="H138" s="17" t="n">
        <v>47</v>
      </c>
      <c r="I138" s="17" t="n">
        <f aca="false">(G138+H138)*50%</f>
        <v>66</v>
      </c>
      <c r="J138" s="17"/>
    </row>
    <row r="139" s="15" customFormat="true" ht="16.5" hidden="false" customHeight="true" outlineLevel="0" collapsed="false">
      <c r="A139" s="11"/>
      <c r="B139" s="12"/>
      <c r="C139" s="12"/>
      <c r="D139" s="16" t="s">
        <v>60</v>
      </c>
      <c r="E139" s="17" t="s">
        <v>332</v>
      </c>
      <c r="F139" s="16" t="s">
        <v>333</v>
      </c>
      <c r="G139" s="17" t="n">
        <v>72</v>
      </c>
      <c r="H139" s="17" t="n">
        <v>59</v>
      </c>
      <c r="I139" s="17" t="n">
        <f aca="false">(G139+H139)*50%</f>
        <v>65.5</v>
      </c>
      <c r="J139" s="17"/>
    </row>
    <row r="140" s="15" customFormat="true" ht="16.5" hidden="false" customHeight="true" outlineLevel="0" collapsed="false">
      <c r="A140" s="11"/>
      <c r="B140" s="12"/>
      <c r="C140" s="12"/>
      <c r="D140" s="16" t="s">
        <v>60</v>
      </c>
      <c r="E140" s="17" t="s">
        <v>334</v>
      </c>
      <c r="F140" s="16" t="s">
        <v>335</v>
      </c>
      <c r="G140" s="17" t="n">
        <v>81</v>
      </c>
      <c r="H140" s="17" t="n">
        <v>50</v>
      </c>
      <c r="I140" s="17" t="n">
        <f aca="false">(G140+H140)*50%</f>
        <v>65.5</v>
      </c>
      <c r="J140" s="17"/>
    </row>
    <row r="141" s="15" customFormat="true" ht="16.5" hidden="false" customHeight="true" outlineLevel="0" collapsed="false">
      <c r="A141" s="11"/>
      <c r="B141" s="12"/>
      <c r="C141" s="12"/>
      <c r="D141" s="16" t="s">
        <v>66</v>
      </c>
      <c r="E141" s="17" t="s">
        <v>336</v>
      </c>
      <c r="F141" s="16" t="s">
        <v>337</v>
      </c>
      <c r="G141" s="17" t="n">
        <v>75</v>
      </c>
      <c r="H141" s="17" t="n">
        <v>54</v>
      </c>
      <c r="I141" s="17" t="n">
        <f aca="false">(G141+H141)*50%</f>
        <v>64.5</v>
      </c>
      <c r="J141" s="17"/>
    </row>
    <row r="142" s="15" customFormat="true" ht="16.5" hidden="false" customHeight="true" outlineLevel="0" collapsed="false">
      <c r="A142" s="11"/>
      <c r="B142" s="12"/>
      <c r="C142" s="12"/>
      <c r="D142" s="16" t="s">
        <v>69</v>
      </c>
      <c r="E142" s="17" t="s">
        <v>338</v>
      </c>
      <c r="F142" s="16" t="s">
        <v>339</v>
      </c>
      <c r="G142" s="17" t="n">
        <v>65</v>
      </c>
      <c r="H142" s="17" t="n">
        <v>50</v>
      </c>
      <c r="I142" s="17" t="n">
        <f aca="false">(G142+H142)*50%</f>
        <v>57.5</v>
      </c>
      <c r="J142" s="17"/>
    </row>
    <row r="143" s="15" customFormat="true" ht="16.5" hidden="false" customHeight="true" outlineLevel="0" collapsed="false">
      <c r="A143" s="11"/>
      <c r="B143" s="12"/>
      <c r="C143" s="12"/>
      <c r="D143" s="16" t="s">
        <v>72</v>
      </c>
      <c r="E143" s="17" t="s">
        <v>340</v>
      </c>
      <c r="F143" s="16" t="s">
        <v>341</v>
      </c>
      <c r="G143" s="17" t="n">
        <v>67</v>
      </c>
      <c r="H143" s="17" t="n">
        <v>32</v>
      </c>
      <c r="I143" s="17" t="n">
        <f aca="false">(G143+H143)*50%</f>
        <v>49.5</v>
      </c>
      <c r="J143" s="17"/>
    </row>
    <row r="144" s="15" customFormat="true" ht="16.5" hidden="false" customHeight="true" outlineLevel="0" collapsed="false">
      <c r="A144" s="11"/>
      <c r="B144" s="12"/>
      <c r="C144" s="12"/>
      <c r="D144" s="16" t="s">
        <v>75</v>
      </c>
      <c r="E144" s="17" t="s">
        <v>342</v>
      </c>
      <c r="F144" s="16" t="s">
        <v>343</v>
      </c>
      <c r="G144" s="17" t="n">
        <v>0</v>
      </c>
      <c r="H144" s="17" t="n">
        <v>0</v>
      </c>
      <c r="I144" s="17" t="n">
        <f aca="false">(G144+H144)*50%</f>
        <v>0</v>
      </c>
      <c r="J144" s="17"/>
    </row>
    <row r="145" s="15" customFormat="true" ht="16.5" hidden="false" customHeight="true" outlineLevel="0" collapsed="false">
      <c r="A145" s="11"/>
      <c r="B145" s="12"/>
      <c r="C145" s="12"/>
      <c r="D145" s="16" t="s">
        <v>78</v>
      </c>
      <c r="E145" s="17" t="s">
        <v>344</v>
      </c>
      <c r="F145" s="16" t="s">
        <v>345</v>
      </c>
      <c r="G145" s="17" t="n">
        <v>0</v>
      </c>
      <c r="H145" s="17" t="n">
        <v>0</v>
      </c>
      <c r="I145" s="17" t="n">
        <f aca="false">(G145+H145)*50%</f>
        <v>0</v>
      </c>
      <c r="J145" s="17"/>
    </row>
    <row r="146" s="15" customFormat="true" ht="21.75" hidden="false" customHeight="true" outlineLevel="0" collapsed="false">
      <c r="A146" s="11" t="n">
        <v>9</v>
      </c>
      <c r="B146" s="12" t="s">
        <v>346</v>
      </c>
      <c r="C146" s="12" t="s">
        <v>105</v>
      </c>
      <c r="D146" s="13" t="s">
        <v>16</v>
      </c>
      <c r="E146" s="14" t="s">
        <v>347</v>
      </c>
      <c r="F146" s="13" t="s">
        <v>348</v>
      </c>
      <c r="G146" s="14" t="n">
        <v>96</v>
      </c>
      <c r="H146" s="22" t="n">
        <v>74</v>
      </c>
      <c r="I146" s="14" t="n">
        <f aca="false">(G146+H146)*50%</f>
        <v>85</v>
      </c>
      <c r="J146" s="14" t="s">
        <v>19</v>
      </c>
    </row>
    <row r="147" s="15" customFormat="true" ht="21.75" hidden="false" customHeight="true" outlineLevel="0" collapsed="false">
      <c r="A147" s="11"/>
      <c r="B147" s="12"/>
      <c r="C147" s="12"/>
      <c r="D147" s="13" t="s">
        <v>20</v>
      </c>
      <c r="E147" s="14" t="s">
        <v>349</v>
      </c>
      <c r="F147" s="13" t="s">
        <v>350</v>
      </c>
      <c r="G147" s="14" t="n">
        <v>92</v>
      </c>
      <c r="H147" s="22" t="n">
        <v>66</v>
      </c>
      <c r="I147" s="14" t="n">
        <f aca="false">(G147+H147)*50%</f>
        <v>79</v>
      </c>
      <c r="J147" s="14" t="s">
        <v>19</v>
      </c>
    </row>
    <row r="148" s="15" customFormat="true" ht="21.75" hidden="false" customHeight="true" outlineLevel="0" collapsed="false">
      <c r="A148" s="11"/>
      <c r="B148" s="12"/>
      <c r="C148" s="12"/>
      <c r="D148" s="16" t="s">
        <v>23</v>
      </c>
      <c r="E148" s="17" t="s">
        <v>351</v>
      </c>
      <c r="F148" s="16" t="s">
        <v>352</v>
      </c>
      <c r="G148" s="17" t="n">
        <v>92</v>
      </c>
      <c r="H148" s="23" t="n">
        <v>64</v>
      </c>
      <c r="I148" s="17" t="n">
        <f aca="false">(G148+H148)*50%</f>
        <v>78</v>
      </c>
      <c r="J148" s="24"/>
    </row>
    <row r="149" s="15" customFormat="true" ht="21.75" hidden="false" customHeight="true" outlineLevel="0" collapsed="false">
      <c r="A149" s="11"/>
      <c r="B149" s="12"/>
      <c r="C149" s="12"/>
      <c r="D149" s="16" t="s">
        <v>94</v>
      </c>
      <c r="E149" s="17" t="s">
        <v>353</v>
      </c>
      <c r="F149" s="16" t="s">
        <v>354</v>
      </c>
      <c r="G149" s="17" t="n">
        <v>86</v>
      </c>
      <c r="H149" s="23" t="n">
        <v>59</v>
      </c>
      <c r="I149" s="17" t="n">
        <f aca="false">(G149+H149)*50%</f>
        <v>72.5</v>
      </c>
      <c r="J149" s="24"/>
    </row>
    <row r="150" s="15" customFormat="true" ht="21.75" hidden="false" customHeight="true" outlineLevel="0" collapsed="false">
      <c r="A150" s="11" t="n">
        <v>10</v>
      </c>
      <c r="B150" s="12" t="s">
        <v>355</v>
      </c>
      <c r="C150" s="12" t="s">
        <v>356</v>
      </c>
      <c r="D150" s="13" t="s">
        <v>16</v>
      </c>
      <c r="E150" s="25" t="s">
        <v>357</v>
      </c>
      <c r="F150" s="13" t="s">
        <v>358</v>
      </c>
      <c r="G150" s="14" t="n">
        <v>98</v>
      </c>
      <c r="H150" s="26" t="s">
        <v>359</v>
      </c>
      <c r="I150" s="26" t="n">
        <v>98</v>
      </c>
      <c r="J150" s="14" t="s">
        <v>19</v>
      </c>
    </row>
    <row r="151" s="15" customFormat="true" ht="21.75" hidden="false" customHeight="true" outlineLevel="0" collapsed="false">
      <c r="A151" s="11"/>
      <c r="B151" s="12"/>
      <c r="C151" s="12"/>
      <c r="D151" s="13" t="s">
        <v>20</v>
      </c>
      <c r="E151" s="14" t="s">
        <v>360</v>
      </c>
      <c r="F151" s="13" t="s">
        <v>361</v>
      </c>
      <c r="G151" s="26" t="n">
        <v>95</v>
      </c>
      <c r="H151" s="26" t="s">
        <v>359</v>
      </c>
      <c r="I151" s="26" t="n">
        <v>95</v>
      </c>
      <c r="J151" s="14" t="s">
        <v>19</v>
      </c>
    </row>
    <row r="152" s="15" customFormat="true" ht="21.75" hidden="false" customHeight="true" outlineLevel="0" collapsed="false">
      <c r="A152" s="11"/>
      <c r="B152" s="12"/>
      <c r="C152" s="12"/>
      <c r="D152" s="16" t="s">
        <v>23</v>
      </c>
      <c r="E152" s="17" t="s">
        <v>362</v>
      </c>
      <c r="F152" s="16" t="s">
        <v>363</v>
      </c>
      <c r="G152" s="17" t="n">
        <v>93</v>
      </c>
      <c r="H152" s="27" t="s">
        <v>359</v>
      </c>
      <c r="I152" s="27" t="n">
        <f aca="false">G152</f>
        <v>93</v>
      </c>
      <c r="J152" s="27"/>
    </row>
    <row r="153" s="15" customFormat="true" ht="21.75" hidden="false" customHeight="true" outlineLevel="0" collapsed="false">
      <c r="A153" s="11"/>
      <c r="B153" s="12"/>
      <c r="C153" s="12"/>
      <c r="D153" s="16" t="s">
        <v>23</v>
      </c>
      <c r="E153" s="17" t="s">
        <v>364</v>
      </c>
      <c r="F153" s="16" t="s">
        <v>365</v>
      </c>
      <c r="G153" s="27" t="n">
        <v>93</v>
      </c>
      <c r="H153" s="27" t="s">
        <v>359</v>
      </c>
      <c r="I153" s="27" t="n">
        <v>93</v>
      </c>
      <c r="J153" s="27"/>
    </row>
    <row r="154" s="15" customFormat="true" ht="21.75" hidden="false" customHeight="true" outlineLevel="0" collapsed="false">
      <c r="A154" s="11"/>
      <c r="B154" s="12"/>
      <c r="C154" s="12"/>
      <c r="D154" s="16" t="s">
        <v>23</v>
      </c>
      <c r="E154" s="17" t="s">
        <v>366</v>
      </c>
      <c r="F154" s="16" t="s">
        <v>367</v>
      </c>
      <c r="G154" s="27" t="n">
        <v>93</v>
      </c>
      <c r="H154" s="27" t="s">
        <v>359</v>
      </c>
      <c r="I154" s="27" t="n">
        <v>93</v>
      </c>
      <c r="J154" s="27"/>
    </row>
    <row r="155" s="15" customFormat="true" ht="21.75" hidden="false" customHeight="true" outlineLevel="0" collapsed="false">
      <c r="A155" s="11"/>
      <c r="B155" s="12"/>
      <c r="C155" s="12"/>
      <c r="D155" s="16" t="s">
        <v>99</v>
      </c>
      <c r="E155" s="12" t="s">
        <v>368</v>
      </c>
      <c r="F155" s="16" t="s">
        <v>369</v>
      </c>
      <c r="G155" s="27" t="n">
        <v>90</v>
      </c>
      <c r="H155" s="27" t="s">
        <v>359</v>
      </c>
      <c r="I155" s="27" t="n">
        <v>90</v>
      </c>
      <c r="J155" s="27"/>
    </row>
    <row r="156" s="15" customFormat="true" ht="21.75" hidden="false" customHeight="true" outlineLevel="0" collapsed="false">
      <c r="A156" s="11"/>
      <c r="B156" s="12"/>
      <c r="C156" s="12"/>
      <c r="D156" s="16" t="s">
        <v>128</v>
      </c>
      <c r="E156" s="17" t="s">
        <v>370</v>
      </c>
      <c r="F156" s="16" t="s">
        <v>371</v>
      </c>
      <c r="G156" s="27" t="n">
        <v>89</v>
      </c>
      <c r="H156" s="27" t="s">
        <v>359</v>
      </c>
      <c r="I156" s="27" t="n">
        <v>89</v>
      </c>
      <c r="J156" s="27"/>
    </row>
    <row r="157" s="15" customFormat="true" ht="21.75" hidden="false" customHeight="true" outlineLevel="0" collapsed="false">
      <c r="A157" s="11"/>
      <c r="B157" s="12"/>
      <c r="C157" s="12"/>
      <c r="D157" s="16" t="s">
        <v>128</v>
      </c>
      <c r="E157" s="17" t="s">
        <v>372</v>
      </c>
      <c r="F157" s="16" t="s">
        <v>373</v>
      </c>
      <c r="G157" s="27" t="n">
        <v>89</v>
      </c>
      <c r="H157" s="27" t="s">
        <v>359</v>
      </c>
      <c r="I157" s="27" t="n">
        <v>89</v>
      </c>
      <c r="J157" s="27"/>
    </row>
    <row r="158" s="15" customFormat="true" ht="21.75" hidden="false" customHeight="true" outlineLevel="0" collapsed="false">
      <c r="A158" s="11"/>
      <c r="B158" s="12"/>
      <c r="C158" s="12"/>
      <c r="D158" s="16" t="s">
        <v>128</v>
      </c>
      <c r="E158" s="12" t="s">
        <v>374</v>
      </c>
      <c r="F158" s="16" t="s">
        <v>375</v>
      </c>
      <c r="G158" s="27" t="n">
        <v>89</v>
      </c>
      <c r="H158" s="27" t="s">
        <v>359</v>
      </c>
      <c r="I158" s="27" t="n">
        <v>89</v>
      </c>
      <c r="J158" s="27"/>
    </row>
    <row r="159" s="15" customFormat="true" ht="21.75" hidden="false" customHeight="true" outlineLevel="0" collapsed="false">
      <c r="A159" s="11"/>
      <c r="B159" s="12"/>
      <c r="C159" s="12"/>
      <c r="D159" s="16" t="s">
        <v>41</v>
      </c>
      <c r="E159" s="17" t="s">
        <v>376</v>
      </c>
      <c r="F159" s="16" t="s">
        <v>377</v>
      </c>
      <c r="G159" s="27" t="n">
        <v>88</v>
      </c>
      <c r="H159" s="27" t="s">
        <v>359</v>
      </c>
      <c r="I159" s="27" t="n">
        <v>88</v>
      </c>
      <c r="J159" s="27"/>
    </row>
    <row r="160" s="15" customFormat="true" ht="21.75" hidden="false" customHeight="true" outlineLevel="0" collapsed="false">
      <c r="A160" s="11"/>
      <c r="B160" s="12"/>
      <c r="C160" s="12"/>
      <c r="D160" s="16" t="s">
        <v>44</v>
      </c>
      <c r="E160" s="12" t="s">
        <v>378</v>
      </c>
      <c r="F160" s="16" t="s">
        <v>379</v>
      </c>
      <c r="G160" s="27" t="n">
        <v>85</v>
      </c>
      <c r="H160" s="27" t="s">
        <v>359</v>
      </c>
      <c r="I160" s="27" t="n">
        <v>85</v>
      </c>
      <c r="J160" s="27"/>
    </row>
    <row r="161" s="15" customFormat="true" ht="21.75" hidden="false" customHeight="true" outlineLevel="0" collapsed="false">
      <c r="A161" s="11"/>
      <c r="B161" s="12"/>
      <c r="C161" s="12"/>
      <c r="D161" s="16" t="s">
        <v>47</v>
      </c>
      <c r="E161" s="17" t="s">
        <v>380</v>
      </c>
      <c r="F161" s="16" t="s">
        <v>381</v>
      </c>
      <c r="G161" s="27" t="n">
        <v>83</v>
      </c>
      <c r="H161" s="27" t="s">
        <v>359</v>
      </c>
      <c r="I161" s="27" t="n">
        <v>83</v>
      </c>
      <c r="J161" s="27"/>
    </row>
    <row r="162" s="15" customFormat="true" ht="21.75" hidden="false" customHeight="true" outlineLevel="0" collapsed="false">
      <c r="A162" s="11"/>
      <c r="B162" s="12"/>
      <c r="C162" s="12"/>
      <c r="D162" s="16" t="s">
        <v>50</v>
      </c>
      <c r="E162" s="12" t="s">
        <v>382</v>
      </c>
      <c r="F162" s="16" t="s">
        <v>383</v>
      </c>
      <c r="G162" s="27" t="n">
        <v>79</v>
      </c>
      <c r="H162" s="27" t="s">
        <v>359</v>
      </c>
      <c r="I162" s="27" t="n">
        <v>79</v>
      </c>
      <c r="J162" s="27"/>
    </row>
    <row r="163" s="15" customFormat="true" ht="21.75" hidden="false" customHeight="true" outlineLevel="0" collapsed="false">
      <c r="A163" s="11"/>
      <c r="B163" s="12"/>
      <c r="C163" s="12"/>
      <c r="D163" s="16" t="s">
        <v>50</v>
      </c>
      <c r="E163" s="12" t="s">
        <v>384</v>
      </c>
      <c r="F163" s="16" t="s">
        <v>385</v>
      </c>
      <c r="G163" s="27" t="n">
        <v>79</v>
      </c>
      <c r="H163" s="27" t="s">
        <v>359</v>
      </c>
      <c r="I163" s="27" t="n">
        <v>79</v>
      </c>
      <c r="J163" s="27"/>
    </row>
    <row r="164" s="15" customFormat="true" ht="21.75" hidden="false" customHeight="true" outlineLevel="0" collapsed="false">
      <c r="A164" s="11"/>
      <c r="B164" s="12"/>
      <c r="C164" s="12"/>
      <c r="D164" s="16" t="s">
        <v>146</v>
      </c>
      <c r="E164" s="17" t="s">
        <v>386</v>
      </c>
      <c r="F164" s="16" t="s">
        <v>387</v>
      </c>
      <c r="G164" s="27" t="n">
        <v>77</v>
      </c>
      <c r="H164" s="27" t="s">
        <v>359</v>
      </c>
      <c r="I164" s="27" t="n">
        <v>77</v>
      </c>
      <c r="J164" s="27"/>
    </row>
    <row r="165" s="15" customFormat="true" ht="27" hidden="false" customHeight="true" outlineLevel="0" collapsed="false">
      <c r="A165" s="11"/>
      <c r="B165" s="12"/>
      <c r="C165" s="12"/>
      <c r="D165" s="16" t="s">
        <v>146</v>
      </c>
      <c r="E165" s="17" t="s">
        <v>388</v>
      </c>
      <c r="F165" s="16" t="s">
        <v>389</v>
      </c>
      <c r="G165" s="27" t="n">
        <v>77</v>
      </c>
      <c r="H165" s="27" t="s">
        <v>359</v>
      </c>
      <c r="I165" s="27" t="n">
        <v>77</v>
      </c>
      <c r="J165" s="27"/>
    </row>
    <row r="166" s="15" customFormat="true" ht="27" hidden="false" customHeight="true" outlineLevel="0" collapsed="false">
      <c r="A166" s="11"/>
      <c r="B166" s="12"/>
      <c r="C166" s="12"/>
      <c r="D166" s="16" t="s">
        <v>146</v>
      </c>
      <c r="E166" s="17" t="s">
        <v>390</v>
      </c>
      <c r="F166" s="16" t="s">
        <v>391</v>
      </c>
      <c r="G166" s="27" t="n">
        <v>77</v>
      </c>
      <c r="H166" s="27" t="s">
        <v>359</v>
      </c>
      <c r="I166" s="27" t="n">
        <v>77</v>
      </c>
      <c r="J166" s="27"/>
    </row>
    <row r="167" s="15" customFormat="true" ht="27" hidden="false" customHeight="true" outlineLevel="0" collapsed="false">
      <c r="A167" s="11"/>
      <c r="B167" s="12"/>
      <c r="C167" s="12"/>
      <c r="D167" s="16" t="s">
        <v>63</v>
      </c>
      <c r="E167" s="17" t="s">
        <v>392</v>
      </c>
      <c r="F167" s="16" t="s">
        <v>393</v>
      </c>
      <c r="G167" s="27" t="n">
        <v>76</v>
      </c>
      <c r="H167" s="27" t="s">
        <v>359</v>
      </c>
      <c r="I167" s="27" t="n">
        <v>76</v>
      </c>
      <c r="J167" s="27"/>
    </row>
    <row r="168" s="15" customFormat="true" ht="27" hidden="false" customHeight="true" outlineLevel="0" collapsed="false">
      <c r="A168" s="11"/>
      <c r="B168" s="12"/>
      <c r="C168" s="12"/>
      <c r="D168" s="16" t="s">
        <v>66</v>
      </c>
      <c r="E168" s="17" t="s">
        <v>394</v>
      </c>
      <c r="F168" s="16" t="s">
        <v>395</v>
      </c>
      <c r="G168" s="27" t="n">
        <v>67</v>
      </c>
      <c r="H168" s="27" t="s">
        <v>359</v>
      </c>
      <c r="I168" s="27" t="n">
        <v>67</v>
      </c>
      <c r="J168" s="27"/>
    </row>
    <row r="169" s="15" customFormat="true" ht="27" hidden="false" customHeight="true" outlineLevel="0" collapsed="false">
      <c r="A169" s="11"/>
      <c r="B169" s="12"/>
      <c r="C169" s="12"/>
      <c r="D169" s="12" t="s">
        <v>81</v>
      </c>
      <c r="E169" s="12" t="s">
        <v>396</v>
      </c>
      <c r="F169" s="16" t="s">
        <v>397</v>
      </c>
      <c r="G169" s="27" t="n">
        <v>0</v>
      </c>
      <c r="H169" s="27" t="s">
        <v>359</v>
      </c>
      <c r="I169" s="27" t="n">
        <v>0</v>
      </c>
      <c r="J169" s="27"/>
    </row>
    <row r="170" s="15" customFormat="true" ht="27" hidden="false" customHeight="true" outlineLevel="0" collapsed="false">
      <c r="A170" s="11"/>
      <c r="B170" s="12"/>
      <c r="C170" s="12"/>
      <c r="D170" s="12" t="s">
        <v>81</v>
      </c>
      <c r="E170" s="17" t="s">
        <v>398</v>
      </c>
      <c r="F170" s="16" t="s">
        <v>399</v>
      </c>
      <c r="G170" s="27" t="n">
        <v>0</v>
      </c>
      <c r="H170" s="27" t="s">
        <v>359</v>
      </c>
      <c r="I170" s="27" t="n">
        <v>0</v>
      </c>
      <c r="J170" s="27"/>
    </row>
    <row r="171" s="28" customFormat="true" ht="24" hidden="false" customHeight="true" outlineLevel="0" collapsed="false">
      <c r="A171" s="11" t="n">
        <v>11</v>
      </c>
      <c r="B171" s="12" t="s">
        <v>400</v>
      </c>
      <c r="C171" s="12" t="s">
        <v>401</v>
      </c>
      <c r="D171" s="13" t="s">
        <v>16</v>
      </c>
      <c r="E171" s="14" t="s">
        <v>402</v>
      </c>
      <c r="F171" s="13" t="s">
        <v>403</v>
      </c>
      <c r="G171" s="26" t="n">
        <v>87</v>
      </c>
      <c r="H171" s="26" t="s">
        <v>359</v>
      </c>
      <c r="I171" s="26" t="n">
        <v>87</v>
      </c>
      <c r="J171" s="14" t="s">
        <v>19</v>
      </c>
    </row>
    <row r="172" s="28" customFormat="true" ht="24" hidden="false" customHeight="true" outlineLevel="0" collapsed="false">
      <c r="A172" s="11"/>
      <c r="B172" s="12"/>
      <c r="C172" s="12"/>
      <c r="D172" s="13" t="s">
        <v>20</v>
      </c>
      <c r="E172" s="14" t="s">
        <v>404</v>
      </c>
      <c r="F172" s="13" t="s">
        <v>405</v>
      </c>
      <c r="G172" s="26" t="n">
        <v>85</v>
      </c>
      <c r="H172" s="26" t="s">
        <v>359</v>
      </c>
      <c r="I172" s="26" t="n">
        <v>85</v>
      </c>
      <c r="J172" s="14" t="s">
        <v>19</v>
      </c>
    </row>
    <row r="173" s="28" customFormat="true" ht="24" hidden="false" customHeight="true" outlineLevel="0" collapsed="false">
      <c r="A173" s="11"/>
      <c r="B173" s="12"/>
      <c r="C173" s="12"/>
      <c r="D173" s="16" t="s">
        <v>23</v>
      </c>
      <c r="E173" s="17" t="s">
        <v>406</v>
      </c>
      <c r="F173" s="16" t="s">
        <v>407</v>
      </c>
      <c r="G173" s="27" t="n">
        <v>0</v>
      </c>
      <c r="H173" s="27" t="s">
        <v>359</v>
      </c>
      <c r="I173" s="27" t="n">
        <v>0</v>
      </c>
      <c r="J173" s="29"/>
    </row>
    <row r="174" s="15" customFormat="true" ht="24" hidden="false" customHeight="true" outlineLevel="0" collapsed="false">
      <c r="A174" s="11" t="n">
        <v>12</v>
      </c>
      <c r="B174" s="12" t="s">
        <v>408</v>
      </c>
      <c r="C174" s="12" t="s">
        <v>409</v>
      </c>
      <c r="D174" s="13" t="s">
        <v>16</v>
      </c>
      <c r="E174" s="14" t="s">
        <v>410</v>
      </c>
      <c r="F174" s="13" t="s">
        <v>411</v>
      </c>
      <c r="G174" s="26" t="n">
        <v>89</v>
      </c>
      <c r="H174" s="26" t="s">
        <v>359</v>
      </c>
      <c r="I174" s="26" t="n">
        <v>89</v>
      </c>
      <c r="J174" s="14" t="s">
        <v>19</v>
      </c>
    </row>
    <row r="175" s="15" customFormat="true" ht="24" hidden="false" customHeight="true" outlineLevel="0" collapsed="false">
      <c r="A175" s="11"/>
      <c r="B175" s="12"/>
      <c r="C175" s="12"/>
      <c r="D175" s="13" t="s">
        <v>16</v>
      </c>
      <c r="E175" s="14" t="s">
        <v>412</v>
      </c>
      <c r="F175" s="13" t="s">
        <v>413</v>
      </c>
      <c r="G175" s="26" t="n">
        <v>89</v>
      </c>
      <c r="H175" s="26" t="s">
        <v>359</v>
      </c>
      <c r="I175" s="26" t="n">
        <v>89</v>
      </c>
      <c r="J175" s="14" t="s">
        <v>19</v>
      </c>
    </row>
    <row r="176" s="15" customFormat="true" ht="24" hidden="false" customHeight="true" outlineLevel="0" collapsed="false">
      <c r="A176" s="11"/>
      <c r="B176" s="12"/>
      <c r="C176" s="12"/>
      <c r="D176" s="16" t="s">
        <v>23</v>
      </c>
      <c r="E176" s="17" t="s">
        <v>414</v>
      </c>
      <c r="F176" s="16" t="s">
        <v>415</v>
      </c>
      <c r="G176" s="27" t="n">
        <v>88</v>
      </c>
      <c r="H176" s="27" t="s">
        <v>359</v>
      </c>
      <c r="I176" s="27" t="n">
        <v>88</v>
      </c>
      <c r="J176" s="27"/>
    </row>
    <row r="177" s="15" customFormat="true" ht="24" hidden="false" customHeight="true" outlineLevel="0" collapsed="false">
      <c r="A177" s="11"/>
      <c r="B177" s="12"/>
      <c r="C177" s="12"/>
      <c r="D177" s="12" t="s">
        <v>81</v>
      </c>
      <c r="E177" s="17" t="s">
        <v>416</v>
      </c>
      <c r="F177" s="16" t="s">
        <v>417</v>
      </c>
      <c r="G177" s="27" t="n">
        <v>0</v>
      </c>
      <c r="H177" s="27" t="s">
        <v>359</v>
      </c>
      <c r="I177" s="27" t="n">
        <v>0</v>
      </c>
      <c r="J177" s="27"/>
    </row>
    <row r="178" s="28" customFormat="true" ht="24" hidden="false" customHeight="true" outlineLevel="0" collapsed="false">
      <c r="A178" s="11" t="n">
        <v>13</v>
      </c>
      <c r="B178" s="12" t="s">
        <v>418</v>
      </c>
      <c r="C178" s="12" t="s">
        <v>419</v>
      </c>
      <c r="D178" s="13" t="s">
        <v>16</v>
      </c>
      <c r="E178" s="14" t="s">
        <v>420</v>
      </c>
      <c r="F178" s="13" t="s">
        <v>421</v>
      </c>
      <c r="G178" s="26" t="n">
        <v>86</v>
      </c>
      <c r="H178" s="26" t="s">
        <v>359</v>
      </c>
      <c r="I178" s="26" t="n">
        <v>86</v>
      </c>
      <c r="J178" s="14" t="s">
        <v>19</v>
      </c>
    </row>
    <row r="179" s="28" customFormat="true" ht="24" hidden="false" customHeight="true" outlineLevel="0" collapsed="false">
      <c r="A179" s="11"/>
      <c r="B179" s="12"/>
      <c r="C179" s="12"/>
      <c r="D179" s="18" t="s">
        <v>20</v>
      </c>
      <c r="E179" s="30" t="s">
        <v>422</v>
      </c>
      <c r="F179" s="18" t="s">
        <v>423</v>
      </c>
      <c r="G179" s="30" t="n">
        <v>62</v>
      </c>
      <c r="H179" s="31" t="s">
        <v>359</v>
      </c>
      <c r="I179" s="31" t="n">
        <v>62</v>
      </c>
      <c r="J179" s="31"/>
    </row>
    <row r="180" s="28" customFormat="true" ht="24" hidden="false" customHeight="true" outlineLevel="0" collapsed="false">
      <c r="A180" s="11"/>
      <c r="B180" s="12"/>
      <c r="C180" s="12"/>
      <c r="D180" s="16" t="s">
        <v>23</v>
      </c>
      <c r="E180" s="17" t="s">
        <v>424</v>
      </c>
      <c r="F180" s="16" t="s">
        <v>425</v>
      </c>
      <c r="G180" s="27" t="n">
        <v>56</v>
      </c>
      <c r="H180" s="27" t="s">
        <v>359</v>
      </c>
      <c r="I180" s="27" t="n">
        <v>56</v>
      </c>
      <c r="J180" s="29"/>
    </row>
    <row r="181" s="15" customFormat="true" ht="24" hidden="false" customHeight="true" outlineLevel="0" collapsed="false">
      <c r="A181" s="11" t="n">
        <v>14</v>
      </c>
      <c r="B181" s="12" t="s">
        <v>426</v>
      </c>
      <c r="C181" s="12" t="s">
        <v>427</v>
      </c>
      <c r="D181" s="13" t="s">
        <v>16</v>
      </c>
      <c r="E181" s="14" t="s">
        <v>428</v>
      </c>
      <c r="F181" s="13" t="s">
        <v>429</v>
      </c>
      <c r="G181" s="26" t="n">
        <v>102</v>
      </c>
      <c r="H181" s="26" t="s">
        <v>359</v>
      </c>
      <c r="I181" s="26" t="n">
        <v>102</v>
      </c>
      <c r="J181" s="14" t="s">
        <v>19</v>
      </c>
    </row>
    <row r="182" s="15" customFormat="true" ht="24" hidden="false" customHeight="true" outlineLevel="0" collapsed="false">
      <c r="A182" s="11"/>
      <c r="B182" s="12"/>
      <c r="C182" s="12"/>
      <c r="D182" s="13" t="s">
        <v>20</v>
      </c>
      <c r="E182" s="14" t="s">
        <v>430</v>
      </c>
      <c r="F182" s="13" t="s">
        <v>431</v>
      </c>
      <c r="G182" s="26" t="n">
        <v>101</v>
      </c>
      <c r="H182" s="26" t="s">
        <v>359</v>
      </c>
      <c r="I182" s="26" t="n">
        <v>101</v>
      </c>
      <c r="J182" s="14" t="s">
        <v>19</v>
      </c>
    </row>
    <row r="183" s="15" customFormat="true" ht="24" hidden="false" customHeight="true" outlineLevel="0" collapsed="false">
      <c r="A183" s="11"/>
      <c r="B183" s="12"/>
      <c r="C183" s="12"/>
      <c r="D183" s="13" t="s">
        <v>23</v>
      </c>
      <c r="E183" s="14" t="s">
        <v>432</v>
      </c>
      <c r="F183" s="13" t="s">
        <v>433</v>
      </c>
      <c r="G183" s="26" t="n">
        <v>95</v>
      </c>
      <c r="H183" s="26" t="s">
        <v>359</v>
      </c>
      <c r="I183" s="26" t="n">
        <v>95</v>
      </c>
      <c r="J183" s="14" t="s">
        <v>19</v>
      </c>
    </row>
    <row r="184" s="15" customFormat="true" ht="24" hidden="false" customHeight="true" outlineLevel="0" collapsed="false">
      <c r="A184" s="11"/>
      <c r="B184" s="12"/>
      <c r="C184" s="12"/>
      <c r="D184" s="13" t="s">
        <v>94</v>
      </c>
      <c r="E184" s="14" t="s">
        <v>434</v>
      </c>
      <c r="F184" s="13" t="s">
        <v>435</v>
      </c>
      <c r="G184" s="26" t="n">
        <v>94</v>
      </c>
      <c r="H184" s="26" t="s">
        <v>359</v>
      </c>
      <c r="I184" s="26" t="n">
        <v>94</v>
      </c>
      <c r="J184" s="14" t="s">
        <v>19</v>
      </c>
    </row>
    <row r="185" s="15" customFormat="true" ht="24" hidden="false" customHeight="true" outlineLevel="0" collapsed="false">
      <c r="A185" s="11"/>
      <c r="B185" s="12"/>
      <c r="C185" s="12"/>
      <c r="D185" s="13" t="s">
        <v>28</v>
      </c>
      <c r="E185" s="14" t="s">
        <v>436</v>
      </c>
      <c r="F185" s="13" t="s">
        <v>437</v>
      </c>
      <c r="G185" s="26" t="n">
        <v>93</v>
      </c>
      <c r="H185" s="26" t="s">
        <v>359</v>
      </c>
      <c r="I185" s="26" t="n">
        <v>93</v>
      </c>
      <c r="J185" s="14" t="s">
        <v>19</v>
      </c>
    </row>
    <row r="186" s="15" customFormat="true" ht="24" hidden="false" customHeight="true" outlineLevel="0" collapsed="false">
      <c r="A186" s="11"/>
      <c r="B186" s="12"/>
      <c r="C186" s="12"/>
      <c r="D186" s="13" t="s">
        <v>99</v>
      </c>
      <c r="E186" s="14" t="s">
        <v>438</v>
      </c>
      <c r="F186" s="13" t="s">
        <v>439</v>
      </c>
      <c r="G186" s="26" t="n">
        <v>92</v>
      </c>
      <c r="H186" s="26" t="s">
        <v>359</v>
      </c>
      <c r="I186" s="26" t="n">
        <v>92</v>
      </c>
      <c r="J186" s="14" t="s">
        <v>19</v>
      </c>
    </row>
    <row r="187" s="15" customFormat="true" ht="24" hidden="false" customHeight="true" outlineLevel="0" collapsed="false">
      <c r="A187" s="11"/>
      <c r="B187" s="12"/>
      <c r="C187" s="12"/>
      <c r="D187" s="13" t="s">
        <v>99</v>
      </c>
      <c r="E187" s="14" t="s">
        <v>440</v>
      </c>
      <c r="F187" s="13" t="s">
        <v>441</v>
      </c>
      <c r="G187" s="26" t="n">
        <v>92</v>
      </c>
      <c r="H187" s="26" t="s">
        <v>359</v>
      </c>
      <c r="I187" s="26" t="n">
        <v>92</v>
      </c>
      <c r="J187" s="14" t="s">
        <v>19</v>
      </c>
    </row>
    <row r="188" s="15" customFormat="true" ht="24" hidden="false" customHeight="true" outlineLevel="0" collapsed="false">
      <c r="A188" s="11"/>
      <c r="B188" s="12"/>
      <c r="C188" s="12"/>
      <c r="D188" s="13" t="s">
        <v>99</v>
      </c>
      <c r="E188" s="14" t="s">
        <v>442</v>
      </c>
      <c r="F188" s="13" t="s">
        <v>443</v>
      </c>
      <c r="G188" s="26" t="n">
        <v>92</v>
      </c>
      <c r="H188" s="26" t="s">
        <v>359</v>
      </c>
      <c r="I188" s="26" t="n">
        <v>92</v>
      </c>
      <c r="J188" s="14" t="s">
        <v>19</v>
      </c>
    </row>
    <row r="189" s="15" customFormat="true" ht="24" hidden="false" customHeight="true" outlineLevel="0" collapsed="false">
      <c r="A189" s="11"/>
      <c r="B189" s="12"/>
      <c r="C189" s="12"/>
      <c r="D189" s="13" t="s">
        <v>99</v>
      </c>
      <c r="E189" s="14" t="s">
        <v>444</v>
      </c>
      <c r="F189" s="13" t="s">
        <v>445</v>
      </c>
      <c r="G189" s="26" t="n">
        <v>92</v>
      </c>
      <c r="H189" s="26" t="s">
        <v>359</v>
      </c>
      <c r="I189" s="26" t="n">
        <v>92</v>
      </c>
      <c r="J189" s="14" t="s">
        <v>19</v>
      </c>
    </row>
    <row r="190" s="15" customFormat="true" ht="24" hidden="false" customHeight="true" outlineLevel="0" collapsed="false">
      <c r="A190" s="11"/>
      <c r="B190" s="12"/>
      <c r="C190" s="12"/>
      <c r="D190" s="13" t="s">
        <v>41</v>
      </c>
      <c r="E190" s="14" t="s">
        <v>446</v>
      </c>
      <c r="F190" s="13" t="s">
        <v>447</v>
      </c>
      <c r="G190" s="26" t="n">
        <v>91</v>
      </c>
      <c r="H190" s="26" t="s">
        <v>359</v>
      </c>
      <c r="I190" s="26" t="n">
        <v>91</v>
      </c>
      <c r="J190" s="14" t="s">
        <v>19</v>
      </c>
    </row>
    <row r="191" s="15" customFormat="true" ht="24" hidden="false" customHeight="true" outlineLevel="0" collapsed="false">
      <c r="A191" s="11"/>
      <c r="B191" s="12"/>
      <c r="C191" s="12"/>
      <c r="D191" s="13" t="s">
        <v>41</v>
      </c>
      <c r="E191" s="14" t="s">
        <v>448</v>
      </c>
      <c r="F191" s="13" t="s">
        <v>449</v>
      </c>
      <c r="G191" s="26" t="n">
        <v>91</v>
      </c>
      <c r="H191" s="26" t="s">
        <v>359</v>
      </c>
      <c r="I191" s="26" t="n">
        <v>91</v>
      </c>
      <c r="J191" s="14" t="s">
        <v>19</v>
      </c>
    </row>
    <row r="192" s="15" customFormat="true" ht="24" hidden="false" customHeight="true" outlineLevel="0" collapsed="false">
      <c r="A192" s="11"/>
      <c r="B192" s="12"/>
      <c r="C192" s="12"/>
      <c r="D192" s="13" t="s">
        <v>41</v>
      </c>
      <c r="E192" s="14" t="s">
        <v>450</v>
      </c>
      <c r="F192" s="13" t="s">
        <v>451</v>
      </c>
      <c r="G192" s="26" t="n">
        <v>91</v>
      </c>
      <c r="H192" s="26" t="s">
        <v>359</v>
      </c>
      <c r="I192" s="26" t="n">
        <v>91</v>
      </c>
      <c r="J192" s="14" t="s">
        <v>19</v>
      </c>
    </row>
    <row r="193" s="15" customFormat="true" ht="24" hidden="false" customHeight="true" outlineLevel="0" collapsed="false">
      <c r="A193" s="11"/>
      <c r="B193" s="12"/>
      <c r="C193" s="12"/>
      <c r="D193" s="13" t="s">
        <v>41</v>
      </c>
      <c r="E193" s="14" t="s">
        <v>452</v>
      </c>
      <c r="F193" s="13" t="s">
        <v>453</v>
      </c>
      <c r="G193" s="26" t="n">
        <v>91</v>
      </c>
      <c r="H193" s="26" t="s">
        <v>359</v>
      </c>
      <c r="I193" s="26" t="n">
        <v>91</v>
      </c>
      <c r="J193" s="14" t="s">
        <v>19</v>
      </c>
    </row>
    <row r="194" s="15" customFormat="true" ht="24" hidden="false" customHeight="true" outlineLevel="0" collapsed="false">
      <c r="A194" s="11"/>
      <c r="B194" s="12"/>
      <c r="C194" s="12"/>
      <c r="D194" s="13" t="s">
        <v>143</v>
      </c>
      <c r="E194" s="14" t="s">
        <v>454</v>
      </c>
      <c r="F194" s="13" t="s">
        <v>455</v>
      </c>
      <c r="G194" s="26" t="n">
        <v>90</v>
      </c>
      <c r="H194" s="26" t="s">
        <v>359</v>
      </c>
      <c r="I194" s="26" t="n">
        <v>90</v>
      </c>
      <c r="J194" s="14" t="s">
        <v>19</v>
      </c>
    </row>
    <row r="195" s="15" customFormat="true" ht="24" hidden="false" customHeight="true" outlineLevel="0" collapsed="false">
      <c r="A195" s="11"/>
      <c r="B195" s="12"/>
      <c r="C195" s="12"/>
      <c r="D195" s="13" t="s">
        <v>143</v>
      </c>
      <c r="E195" s="14" t="s">
        <v>456</v>
      </c>
      <c r="F195" s="13" t="s">
        <v>457</v>
      </c>
      <c r="G195" s="26" t="n">
        <v>90</v>
      </c>
      <c r="H195" s="26" t="s">
        <v>359</v>
      </c>
      <c r="I195" s="26" t="n">
        <v>90</v>
      </c>
      <c r="J195" s="14" t="s">
        <v>19</v>
      </c>
    </row>
    <row r="196" s="15" customFormat="true" ht="24" hidden="false" customHeight="true" outlineLevel="0" collapsed="false">
      <c r="A196" s="11"/>
      <c r="B196" s="12"/>
      <c r="C196" s="12"/>
      <c r="D196" s="13" t="s">
        <v>143</v>
      </c>
      <c r="E196" s="14" t="s">
        <v>458</v>
      </c>
      <c r="F196" s="13" t="s">
        <v>459</v>
      </c>
      <c r="G196" s="26" t="n">
        <v>90</v>
      </c>
      <c r="H196" s="26" t="s">
        <v>359</v>
      </c>
      <c r="I196" s="26" t="n">
        <v>90</v>
      </c>
      <c r="J196" s="14" t="s">
        <v>19</v>
      </c>
    </row>
    <row r="197" s="15" customFormat="true" ht="24" hidden="false" customHeight="true" outlineLevel="0" collapsed="false">
      <c r="A197" s="11"/>
      <c r="B197" s="12"/>
      <c r="C197" s="12"/>
      <c r="D197" s="13" t="s">
        <v>60</v>
      </c>
      <c r="E197" s="14" t="s">
        <v>460</v>
      </c>
      <c r="F197" s="13" t="s">
        <v>461</v>
      </c>
      <c r="G197" s="26" t="n">
        <v>89</v>
      </c>
      <c r="H197" s="26" t="s">
        <v>359</v>
      </c>
      <c r="I197" s="26" t="n">
        <v>89</v>
      </c>
      <c r="J197" s="14" t="s">
        <v>19</v>
      </c>
    </row>
    <row r="198" s="15" customFormat="true" ht="24" hidden="false" customHeight="true" outlineLevel="0" collapsed="false">
      <c r="A198" s="11"/>
      <c r="B198" s="12"/>
      <c r="C198" s="12"/>
      <c r="D198" s="13" t="s">
        <v>60</v>
      </c>
      <c r="E198" s="14" t="s">
        <v>462</v>
      </c>
      <c r="F198" s="13" t="s">
        <v>463</v>
      </c>
      <c r="G198" s="26" t="n">
        <v>89</v>
      </c>
      <c r="H198" s="26" t="s">
        <v>359</v>
      </c>
      <c r="I198" s="26" t="n">
        <v>89</v>
      </c>
      <c r="J198" s="14" t="s">
        <v>19</v>
      </c>
    </row>
    <row r="199" s="15" customFormat="true" ht="24" hidden="false" customHeight="true" outlineLevel="0" collapsed="false">
      <c r="A199" s="11"/>
      <c r="B199" s="12"/>
      <c r="C199" s="12"/>
      <c r="D199" s="13" t="s">
        <v>60</v>
      </c>
      <c r="E199" s="14" t="s">
        <v>464</v>
      </c>
      <c r="F199" s="13" t="s">
        <v>465</v>
      </c>
      <c r="G199" s="26" t="n">
        <v>89</v>
      </c>
      <c r="H199" s="26" t="s">
        <v>359</v>
      </c>
      <c r="I199" s="26" t="n">
        <v>89</v>
      </c>
      <c r="J199" s="14" t="s">
        <v>19</v>
      </c>
    </row>
    <row r="200" s="15" customFormat="true" ht="24" hidden="false" customHeight="true" outlineLevel="0" collapsed="false">
      <c r="A200" s="11"/>
      <c r="B200" s="12"/>
      <c r="C200" s="12"/>
      <c r="D200" s="16" t="s">
        <v>69</v>
      </c>
      <c r="E200" s="17" t="s">
        <v>466</v>
      </c>
      <c r="F200" s="16" t="s">
        <v>467</v>
      </c>
      <c r="G200" s="27" t="n">
        <v>88</v>
      </c>
      <c r="H200" s="27" t="s">
        <v>359</v>
      </c>
      <c r="I200" s="27" t="n">
        <v>88</v>
      </c>
      <c r="J200" s="27"/>
    </row>
    <row r="201" s="15" customFormat="true" ht="17.25" hidden="false" customHeight="true" outlineLevel="0" collapsed="false">
      <c r="A201" s="11"/>
      <c r="B201" s="12"/>
      <c r="C201" s="12"/>
      <c r="D201" s="16" t="s">
        <v>69</v>
      </c>
      <c r="E201" s="17" t="s">
        <v>468</v>
      </c>
      <c r="F201" s="16" t="s">
        <v>469</v>
      </c>
      <c r="G201" s="27" t="n">
        <v>88</v>
      </c>
      <c r="H201" s="27" t="s">
        <v>359</v>
      </c>
      <c r="I201" s="27" t="n">
        <v>88</v>
      </c>
      <c r="J201" s="27"/>
    </row>
    <row r="202" s="15" customFormat="true" ht="17.25" hidden="false" customHeight="true" outlineLevel="0" collapsed="false">
      <c r="A202" s="11"/>
      <c r="B202" s="12"/>
      <c r="C202" s="12"/>
      <c r="D202" s="16" t="s">
        <v>69</v>
      </c>
      <c r="E202" s="17" t="s">
        <v>470</v>
      </c>
      <c r="F202" s="16" t="s">
        <v>471</v>
      </c>
      <c r="G202" s="27" t="n">
        <v>88</v>
      </c>
      <c r="H202" s="27" t="s">
        <v>359</v>
      </c>
      <c r="I202" s="27" t="n">
        <v>88</v>
      </c>
      <c r="J202" s="27"/>
    </row>
    <row r="203" s="15" customFormat="true" ht="17.25" hidden="false" customHeight="true" outlineLevel="0" collapsed="false">
      <c r="A203" s="11"/>
      <c r="B203" s="12"/>
      <c r="C203" s="12"/>
      <c r="D203" s="16" t="s">
        <v>69</v>
      </c>
      <c r="E203" s="17" t="s">
        <v>472</v>
      </c>
      <c r="F203" s="16" t="s">
        <v>473</v>
      </c>
      <c r="G203" s="27" t="n">
        <v>88</v>
      </c>
      <c r="H203" s="27" t="s">
        <v>359</v>
      </c>
      <c r="I203" s="27" t="n">
        <v>88</v>
      </c>
      <c r="J203" s="27"/>
    </row>
    <row r="204" s="15" customFormat="true" ht="17.25" hidden="false" customHeight="true" outlineLevel="0" collapsed="false">
      <c r="A204" s="11"/>
      <c r="B204" s="12"/>
      <c r="C204" s="12"/>
      <c r="D204" s="16" t="s">
        <v>69</v>
      </c>
      <c r="E204" s="17" t="s">
        <v>474</v>
      </c>
      <c r="F204" s="16" t="s">
        <v>475</v>
      </c>
      <c r="G204" s="27" t="n">
        <v>88</v>
      </c>
      <c r="H204" s="27" t="s">
        <v>359</v>
      </c>
      <c r="I204" s="27" t="n">
        <v>88</v>
      </c>
      <c r="J204" s="27"/>
    </row>
    <row r="205" s="15" customFormat="true" ht="17.25" hidden="false" customHeight="true" outlineLevel="0" collapsed="false">
      <c r="A205" s="11"/>
      <c r="B205" s="12"/>
      <c r="C205" s="12"/>
      <c r="D205" s="16" t="s">
        <v>168</v>
      </c>
      <c r="E205" s="17" t="s">
        <v>476</v>
      </c>
      <c r="F205" s="16" t="s">
        <v>477</v>
      </c>
      <c r="G205" s="27" t="n">
        <v>87</v>
      </c>
      <c r="H205" s="27" t="s">
        <v>359</v>
      </c>
      <c r="I205" s="27" t="n">
        <v>87</v>
      </c>
      <c r="J205" s="27"/>
    </row>
    <row r="206" s="15" customFormat="true" ht="17.25" hidden="false" customHeight="true" outlineLevel="0" collapsed="false">
      <c r="A206" s="11"/>
      <c r="B206" s="12"/>
      <c r="C206" s="12"/>
      <c r="D206" s="16" t="s">
        <v>168</v>
      </c>
      <c r="E206" s="17" t="s">
        <v>478</v>
      </c>
      <c r="F206" s="16" t="s">
        <v>479</v>
      </c>
      <c r="G206" s="27" t="n">
        <v>87</v>
      </c>
      <c r="H206" s="27" t="s">
        <v>359</v>
      </c>
      <c r="I206" s="27" t="n">
        <v>87</v>
      </c>
      <c r="J206" s="27"/>
    </row>
    <row r="207" s="15" customFormat="true" ht="17.25" hidden="false" customHeight="true" outlineLevel="0" collapsed="false">
      <c r="A207" s="11"/>
      <c r="B207" s="12"/>
      <c r="C207" s="12"/>
      <c r="D207" s="16" t="s">
        <v>168</v>
      </c>
      <c r="E207" s="17" t="s">
        <v>480</v>
      </c>
      <c r="F207" s="16" t="s">
        <v>481</v>
      </c>
      <c r="G207" s="27" t="n">
        <v>87</v>
      </c>
      <c r="H207" s="27" t="s">
        <v>359</v>
      </c>
      <c r="I207" s="27" t="n">
        <v>87</v>
      </c>
      <c r="J207" s="27"/>
    </row>
    <row r="208" s="15" customFormat="true" ht="17.25" hidden="false" customHeight="true" outlineLevel="0" collapsed="false">
      <c r="A208" s="11"/>
      <c r="B208" s="12"/>
      <c r="C208" s="12"/>
      <c r="D208" s="16" t="s">
        <v>168</v>
      </c>
      <c r="E208" s="17" t="s">
        <v>482</v>
      </c>
      <c r="F208" s="16" t="s">
        <v>483</v>
      </c>
      <c r="G208" s="27" t="n">
        <v>87</v>
      </c>
      <c r="H208" s="27" t="s">
        <v>359</v>
      </c>
      <c r="I208" s="27" t="n">
        <v>87</v>
      </c>
      <c r="J208" s="27"/>
    </row>
    <row r="209" s="15" customFormat="true" ht="17.25" hidden="false" customHeight="true" outlineLevel="0" collapsed="false">
      <c r="A209" s="11"/>
      <c r="B209" s="12"/>
      <c r="C209" s="12"/>
      <c r="D209" s="16" t="s">
        <v>168</v>
      </c>
      <c r="E209" s="17" t="s">
        <v>484</v>
      </c>
      <c r="F209" s="16" t="s">
        <v>485</v>
      </c>
      <c r="G209" s="27" t="n">
        <v>87</v>
      </c>
      <c r="H209" s="27" t="s">
        <v>359</v>
      </c>
      <c r="I209" s="27" t="n">
        <v>87</v>
      </c>
      <c r="J209" s="27"/>
    </row>
    <row r="210" s="15" customFormat="true" ht="17.25" hidden="false" customHeight="true" outlineLevel="0" collapsed="false">
      <c r="A210" s="11"/>
      <c r="B210" s="12"/>
      <c r="C210" s="12"/>
      <c r="D210" s="16" t="s">
        <v>168</v>
      </c>
      <c r="E210" s="17" t="s">
        <v>486</v>
      </c>
      <c r="F210" s="16" t="s">
        <v>487</v>
      </c>
      <c r="G210" s="27" t="n">
        <v>87</v>
      </c>
      <c r="H210" s="27" t="s">
        <v>359</v>
      </c>
      <c r="I210" s="27" t="n">
        <v>87</v>
      </c>
      <c r="J210" s="27"/>
    </row>
    <row r="211" s="15" customFormat="true" ht="17.25" hidden="false" customHeight="true" outlineLevel="0" collapsed="false">
      <c r="A211" s="11"/>
      <c r="B211" s="12"/>
      <c r="C211" s="12"/>
      <c r="D211" s="16" t="s">
        <v>186</v>
      </c>
      <c r="E211" s="17" t="s">
        <v>488</v>
      </c>
      <c r="F211" s="16" t="s">
        <v>489</v>
      </c>
      <c r="G211" s="27" t="n">
        <v>86</v>
      </c>
      <c r="H211" s="27" t="s">
        <v>359</v>
      </c>
      <c r="I211" s="27" t="n">
        <v>86</v>
      </c>
      <c r="J211" s="27"/>
    </row>
    <row r="212" s="15" customFormat="true" ht="17.25" hidden="false" customHeight="true" outlineLevel="0" collapsed="false">
      <c r="A212" s="11"/>
      <c r="B212" s="12"/>
      <c r="C212" s="12"/>
      <c r="D212" s="16" t="s">
        <v>186</v>
      </c>
      <c r="E212" s="17" t="s">
        <v>490</v>
      </c>
      <c r="F212" s="16" t="s">
        <v>491</v>
      </c>
      <c r="G212" s="27" t="n">
        <v>86</v>
      </c>
      <c r="H212" s="27" t="s">
        <v>359</v>
      </c>
      <c r="I212" s="27" t="n">
        <v>86</v>
      </c>
      <c r="J212" s="27"/>
    </row>
    <row r="213" s="15" customFormat="true" ht="17.25" hidden="false" customHeight="true" outlineLevel="0" collapsed="false">
      <c r="A213" s="11"/>
      <c r="B213" s="12"/>
      <c r="C213" s="12"/>
      <c r="D213" s="16" t="s">
        <v>186</v>
      </c>
      <c r="E213" s="17" t="s">
        <v>492</v>
      </c>
      <c r="F213" s="16" t="s">
        <v>493</v>
      </c>
      <c r="G213" s="27" t="n">
        <v>86</v>
      </c>
      <c r="H213" s="27" t="s">
        <v>359</v>
      </c>
      <c r="I213" s="27" t="n">
        <v>86</v>
      </c>
      <c r="J213" s="27"/>
    </row>
    <row r="214" s="15" customFormat="true" ht="17.25" hidden="false" customHeight="true" outlineLevel="0" collapsed="false">
      <c r="A214" s="11"/>
      <c r="B214" s="12"/>
      <c r="C214" s="12"/>
      <c r="D214" s="16" t="s">
        <v>186</v>
      </c>
      <c r="E214" s="17" t="s">
        <v>494</v>
      </c>
      <c r="F214" s="16" t="s">
        <v>495</v>
      </c>
      <c r="G214" s="27" t="n">
        <v>86</v>
      </c>
      <c r="H214" s="27" t="s">
        <v>359</v>
      </c>
      <c r="I214" s="27" t="n">
        <v>86</v>
      </c>
      <c r="J214" s="27"/>
    </row>
    <row r="215" s="15" customFormat="true" ht="17.25" hidden="false" customHeight="true" outlineLevel="0" collapsed="false">
      <c r="A215" s="11"/>
      <c r="B215" s="12"/>
      <c r="C215" s="12"/>
      <c r="D215" s="16" t="s">
        <v>496</v>
      </c>
      <c r="E215" s="17" t="s">
        <v>497</v>
      </c>
      <c r="F215" s="16" t="s">
        <v>498</v>
      </c>
      <c r="G215" s="27" t="n">
        <v>85</v>
      </c>
      <c r="H215" s="27" t="s">
        <v>359</v>
      </c>
      <c r="I215" s="27" t="n">
        <v>85</v>
      </c>
      <c r="J215" s="27"/>
    </row>
    <row r="216" s="15" customFormat="true" ht="17.25" hidden="false" customHeight="true" outlineLevel="0" collapsed="false">
      <c r="A216" s="11"/>
      <c r="B216" s="12"/>
      <c r="C216" s="12"/>
      <c r="D216" s="16" t="s">
        <v>496</v>
      </c>
      <c r="E216" s="17" t="s">
        <v>499</v>
      </c>
      <c r="F216" s="16" t="s">
        <v>500</v>
      </c>
      <c r="G216" s="27" t="n">
        <v>85</v>
      </c>
      <c r="H216" s="27" t="s">
        <v>359</v>
      </c>
      <c r="I216" s="27" t="n">
        <v>85</v>
      </c>
      <c r="J216" s="27"/>
    </row>
    <row r="217" s="15" customFormat="true" ht="17.25" hidden="false" customHeight="true" outlineLevel="0" collapsed="false">
      <c r="A217" s="11"/>
      <c r="B217" s="12"/>
      <c r="C217" s="12"/>
      <c r="D217" s="16" t="s">
        <v>496</v>
      </c>
      <c r="E217" s="17" t="s">
        <v>501</v>
      </c>
      <c r="F217" s="16" t="s">
        <v>502</v>
      </c>
      <c r="G217" s="27" t="n">
        <v>85</v>
      </c>
      <c r="H217" s="27" t="s">
        <v>359</v>
      </c>
      <c r="I217" s="27" t="n">
        <v>85</v>
      </c>
      <c r="J217" s="27"/>
    </row>
    <row r="218" s="15" customFormat="true" ht="17.25" hidden="false" customHeight="true" outlineLevel="0" collapsed="false">
      <c r="A218" s="11"/>
      <c r="B218" s="12"/>
      <c r="C218" s="12"/>
      <c r="D218" s="16" t="s">
        <v>503</v>
      </c>
      <c r="E218" s="17" t="s">
        <v>504</v>
      </c>
      <c r="F218" s="16" t="s">
        <v>505</v>
      </c>
      <c r="G218" s="27" t="n">
        <v>83</v>
      </c>
      <c r="H218" s="27" t="s">
        <v>359</v>
      </c>
      <c r="I218" s="27" t="n">
        <v>83</v>
      </c>
      <c r="J218" s="27"/>
    </row>
    <row r="219" s="15" customFormat="true" ht="17.25" hidden="false" customHeight="true" outlineLevel="0" collapsed="false">
      <c r="A219" s="11"/>
      <c r="B219" s="12"/>
      <c r="C219" s="12"/>
      <c r="D219" s="16" t="s">
        <v>503</v>
      </c>
      <c r="E219" s="17" t="s">
        <v>506</v>
      </c>
      <c r="F219" s="16" t="s">
        <v>507</v>
      </c>
      <c r="G219" s="27" t="n">
        <v>83</v>
      </c>
      <c r="H219" s="27" t="s">
        <v>359</v>
      </c>
      <c r="I219" s="27" t="n">
        <v>83</v>
      </c>
      <c r="J219" s="27"/>
    </row>
    <row r="220" s="15" customFormat="true" ht="17.25" hidden="false" customHeight="true" outlineLevel="0" collapsed="false">
      <c r="A220" s="11"/>
      <c r="B220" s="12"/>
      <c r="C220" s="12"/>
      <c r="D220" s="16" t="s">
        <v>503</v>
      </c>
      <c r="E220" s="17" t="s">
        <v>508</v>
      </c>
      <c r="F220" s="16" t="s">
        <v>509</v>
      </c>
      <c r="G220" s="27" t="n">
        <v>83</v>
      </c>
      <c r="H220" s="27" t="s">
        <v>359</v>
      </c>
      <c r="I220" s="27" t="n">
        <v>83</v>
      </c>
      <c r="J220" s="27"/>
    </row>
    <row r="221" s="15" customFormat="true" ht="17.25" hidden="false" customHeight="true" outlineLevel="0" collapsed="false">
      <c r="A221" s="11"/>
      <c r="B221" s="12"/>
      <c r="C221" s="12"/>
      <c r="D221" s="16" t="s">
        <v>510</v>
      </c>
      <c r="E221" s="17" t="s">
        <v>511</v>
      </c>
      <c r="F221" s="16" t="s">
        <v>512</v>
      </c>
      <c r="G221" s="27" t="n">
        <v>82</v>
      </c>
      <c r="H221" s="27" t="s">
        <v>359</v>
      </c>
      <c r="I221" s="27" t="n">
        <v>82</v>
      </c>
      <c r="J221" s="27"/>
    </row>
    <row r="222" s="15" customFormat="true" ht="17.25" hidden="false" customHeight="true" outlineLevel="0" collapsed="false">
      <c r="A222" s="11"/>
      <c r="B222" s="12"/>
      <c r="C222" s="12"/>
      <c r="D222" s="16" t="s">
        <v>510</v>
      </c>
      <c r="E222" s="17" t="s">
        <v>513</v>
      </c>
      <c r="F222" s="16" t="s">
        <v>514</v>
      </c>
      <c r="G222" s="27" t="n">
        <v>82</v>
      </c>
      <c r="H222" s="27" t="s">
        <v>359</v>
      </c>
      <c r="I222" s="27" t="n">
        <v>82</v>
      </c>
      <c r="J222" s="27"/>
    </row>
    <row r="223" s="15" customFormat="true" ht="17.25" hidden="false" customHeight="true" outlineLevel="0" collapsed="false">
      <c r="A223" s="11"/>
      <c r="B223" s="12"/>
      <c r="C223" s="12"/>
      <c r="D223" s="16" t="s">
        <v>510</v>
      </c>
      <c r="E223" s="17" t="s">
        <v>515</v>
      </c>
      <c r="F223" s="16" t="s">
        <v>516</v>
      </c>
      <c r="G223" s="27" t="n">
        <v>82</v>
      </c>
      <c r="H223" s="27" t="s">
        <v>359</v>
      </c>
      <c r="I223" s="27" t="n">
        <v>82</v>
      </c>
      <c r="J223" s="27"/>
    </row>
    <row r="224" s="15" customFormat="true" ht="17.25" hidden="false" customHeight="true" outlineLevel="0" collapsed="false">
      <c r="A224" s="11"/>
      <c r="B224" s="12"/>
      <c r="C224" s="12"/>
      <c r="D224" s="16" t="s">
        <v>517</v>
      </c>
      <c r="E224" s="17" t="s">
        <v>518</v>
      </c>
      <c r="F224" s="16" t="s">
        <v>519</v>
      </c>
      <c r="G224" s="27" t="n">
        <v>81</v>
      </c>
      <c r="H224" s="27" t="s">
        <v>359</v>
      </c>
      <c r="I224" s="27" t="n">
        <v>81</v>
      </c>
      <c r="J224" s="27"/>
    </row>
    <row r="225" s="15" customFormat="true" ht="17.25" hidden="false" customHeight="true" outlineLevel="0" collapsed="false">
      <c r="A225" s="11"/>
      <c r="B225" s="12"/>
      <c r="C225" s="12"/>
      <c r="D225" s="16" t="s">
        <v>520</v>
      </c>
      <c r="E225" s="17" t="s">
        <v>521</v>
      </c>
      <c r="F225" s="16" t="s">
        <v>522</v>
      </c>
      <c r="G225" s="27" t="n">
        <v>80</v>
      </c>
      <c r="H225" s="27" t="s">
        <v>359</v>
      </c>
      <c r="I225" s="27" t="n">
        <v>80</v>
      </c>
      <c r="J225" s="27"/>
    </row>
    <row r="226" s="15" customFormat="true" ht="17.25" hidden="false" customHeight="true" outlineLevel="0" collapsed="false">
      <c r="A226" s="11"/>
      <c r="B226" s="12"/>
      <c r="C226" s="12"/>
      <c r="D226" s="16" t="s">
        <v>520</v>
      </c>
      <c r="E226" s="17" t="s">
        <v>523</v>
      </c>
      <c r="F226" s="16" t="s">
        <v>524</v>
      </c>
      <c r="G226" s="27" t="n">
        <v>80</v>
      </c>
      <c r="H226" s="27" t="s">
        <v>359</v>
      </c>
      <c r="I226" s="27" t="n">
        <v>80</v>
      </c>
      <c r="J226" s="27"/>
    </row>
    <row r="227" s="15" customFormat="true" ht="17.25" hidden="false" customHeight="true" outlineLevel="0" collapsed="false">
      <c r="A227" s="11"/>
      <c r="B227" s="12"/>
      <c r="C227" s="12"/>
      <c r="D227" s="16" t="s">
        <v>525</v>
      </c>
      <c r="E227" s="17" t="s">
        <v>526</v>
      </c>
      <c r="F227" s="16" t="s">
        <v>527</v>
      </c>
      <c r="G227" s="27" t="n">
        <v>79</v>
      </c>
      <c r="H227" s="27" t="s">
        <v>359</v>
      </c>
      <c r="I227" s="27" t="n">
        <v>79</v>
      </c>
      <c r="J227" s="27"/>
    </row>
    <row r="228" s="15" customFormat="true" ht="17.25" hidden="false" customHeight="true" outlineLevel="0" collapsed="false">
      <c r="A228" s="11"/>
      <c r="B228" s="12"/>
      <c r="C228" s="12"/>
      <c r="D228" s="16" t="s">
        <v>528</v>
      </c>
      <c r="E228" s="17" t="s">
        <v>529</v>
      </c>
      <c r="F228" s="16" t="s">
        <v>530</v>
      </c>
      <c r="G228" s="27" t="n">
        <v>78</v>
      </c>
      <c r="H228" s="27" t="s">
        <v>359</v>
      </c>
      <c r="I228" s="27" t="n">
        <v>78</v>
      </c>
      <c r="J228" s="27"/>
    </row>
    <row r="229" s="15" customFormat="true" ht="17.25" hidden="false" customHeight="true" outlineLevel="0" collapsed="false">
      <c r="A229" s="11"/>
      <c r="B229" s="12"/>
      <c r="C229" s="12"/>
      <c r="D229" s="16" t="s">
        <v>528</v>
      </c>
      <c r="E229" s="17" t="s">
        <v>531</v>
      </c>
      <c r="F229" s="16" t="s">
        <v>532</v>
      </c>
      <c r="G229" s="27" t="n">
        <v>78</v>
      </c>
      <c r="H229" s="27" t="s">
        <v>359</v>
      </c>
      <c r="I229" s="27" t="n">
        <v>78</v>
      </c>
      <c r="J229" s="27"/>
    </row>
    <row r="230" s="15" customFormat="true" ht="17.25" hidden="false" customHeight="true" outlineLevel="0" collapsed="false">
      <c r="A230" s="11"/>
      <c r="B230" s="12"/>
      <c r="C230" s="12"/>
      <c r="D230" s="16" t="s">
        <v>533</v>
      </c>
      <c r="E230" s="17" t="s">
        <v>534</v>
      </c>
      <c r="F230" s="16" t="s">
        <v>535</v>
      </c>
      <c r="G230" s="27" t="n">
        <v>76</v>
      </c>
      <c r="H230" s="27" t="s">
        <v>359</v>
      </c>
      <c r="I230" s="27" t="n">
        <v>76</v>
      </c>
      <c r="J230" s="27"/>
    </row>
    <row r="231" s="15" customFormat="true" ht="17.25" hidden="false" customHeight="true" outlineLevel="0" collapsed="false">
      <c r="A231" s="11"/>
      <c r="B231" s="12"/>
      <c r="C231" s="12"/>
      <c r="D231" s="16" t="s">
        <v>536</v>
      </c>
      <c r="E231" s="17" t="s">
        <v>267</v>
      </c>
      <c r="F231" s="16" t="s">
        <v>537</v>
      </c>
      <c r="G231" s="27" t="n">
        <v>73</v>
      </c>
      <c r="H231" s="27" t="s">
        <v>359</v>
      </c>
      <c r="I231" s="27" t="n">
        <v>73</v>
      </c>
      <c r="J231" s="27"/>
    </row>
    <row r="232" s="15" customFormat="true" ht="17.25" hidden="false" customHeight="true" outlineLevel="0" collapsed="false">
      <c r="A232" s="11"/>
      <c r="B232" s="12"/>
      <c r="C232" s="12"/>
      <c r="D232" s="16" t="s">
        <v>538</v>
      </c>
      <c r="E232" s="17" t="s">
        <v>539</v>
      </c>
      <c r="F232" s="16" t="s">
        <v>540</v>
      </c>
      <c r="G232" s="27" t="n">
        <v>71</v>
      </c>
      <c r="H232" s="27" t="s">
        <v>359</v>
      </c>
      <c r="I232" s="27" t="n">
        <v>71</v>
      </c>
      <c r="J232" s="27"/>
    </row>
    <row r="233" s="15" customFormat="true" ht="17.25" hidden="false" customHeight="true" outlineLevel="0" collapsed="false">
      <c r="A233" s="11"/>
      <c r="B233" s="12"/>
      <c r="C233" s="12"/>
      <c r="D233" s="12" t="s">
        <v>81</v>
      </c>
      <c r="E233" s="17" t="s">
        <v>541</v>
      </c>
      <c r="F233" s="16" t="s">
        <v>542</v>
      </c>
      <c r="G233" s="27" t="n">
        <v>0</v>
      </c>
      <c r="H233" s="27" t="s">
        <v>359</v>
      </c>
      <c r="I233" s="27" t="n">
        <v>0</v>
      </c>
      <c r="J233" s="27"/>
    </row>
    <row r="234" s="15" customFormat="true" ht="17.25" hidden="false" customHeight="true" outlineLevel="0" collapsed="false">
      <c r="A234" s="11"/>
      <c r="B234" s="12"/>
      <c r="C234" s="12"/>
      <c r="D234" s="12" t="s">
        <v>81</v>
      </c>
      <c r="E234" s="17" t="s">
        <v>543</v>
      </c>
      <c r="F234" s="16" t="s">
        <v>544</v>
      </c>
      <c r="G234" s="27" t="n">
        <v>0</v>
      </c>
      <c r="H234" s="27" t="s">
        <v>359</v>
      </c>
      <c r="I234" s="27" t="n">
        <v>0</v>
      </c>
      <c r="J234" s="27"/>
    </row>
    <row r="235" s="15" customFormat="true" ht="17.25" hidden="false" customHeight="true" outlineLevel="0" collapsed="false">
      <c r="A235" s="11"/>
      <c r="B235" s="12"/>
      <c r="C235" s="12"/>
      <c r="D235" s="12" t="s">
        <v>81</v>
      </c>
      <c r="E235" s="17" t="s">
        <v>545</v>
      </c>
      <c r="F235" s="16" t="s">
        <v>546</v>
      </c>
      <c r="G235" s="27" t="n">
        <v>0</v>
      </c>
      <c r="H235" s="27" t="s">
        <v>359</v>
      </c>
      <c r="I235" s="27" t="n">
        <v>0</v>
      </c>
      <c r="J235" s="27"/>
    </row>
    <row r="236" s="15" customFormat="true" ht="17.25" hidden="false" customHeight="true" outlineLevel="0" collapsed="false">
      <c r="A236" s="11"/>
      <c r="B236" s="12"/>
      <c r="C236" s="12"/>
      <c r="D236" s="12" t="s">
        <v>81</v>
      </c>
      <c r="E236" s="17" t="s">
        <v>547</v>
      </c>
      <c r="F236" s="16" t="s">
        <v>548</v>
      </c>
      <c r="G236" s="27" t="n">
        <v>0</v>
      </c>
      <c r="H236" s="27" t="s">
        <v>359</v>
      </c>
      <c r="I236" s="27" t="n">
        <v>0</v>
      </c>
      <c r="J236" s="27"/>
    </row>
    <row r="237" s="15" customFormat="true" ht="17.25" hidden="false" customHeight="true" outlineLevel="0" collapsed="false">
      <c r="A237" s="11"/>
      <c r="B237" s="12"/>
      <c r="C237" s="12"/>
      <c r="D237" s="12" t="s">
        <v>81</v>
      </c>
      <c r="E237" s="17" t="s">
        <v>549</v>
      </c>
      <c r="F237" s="16" t="s">
        <v>550</v>
      </c>
      <c r="G237" s="27" t="n">
        <v>0</v>
      </c>
      <c r="H237" s="27" t="s">
        <v>359</v>
      </c>
      <c r="I237" s="27" t="n">
        <v>0</v>
      </c>
      <c r="J237" s="27"/>
    </row>
    <row r="238" s="15" customFormat="true" ht="20.25" hidden="false" customHeight="true" outlineLevel="0" collapsed="false">
      <c r="A238" s="11" t="n">
        <v>15</v>
      </c>
      <c r="B238" s="12" t="s">
        <v>551</v>
      </c>
      <c r="C238" s="12" t="s">
        <v>552</v>
      </c>
      <c r="D238" s="13" t="s">
        <v>16</v>
      </c>
      <c r="E238" s="14" t="s">
        <v>553</v>
      </c>
      <c r="F238" s="13" t="s">
        <v>554</v>
      </c>
      <c r="G238" s="26" t="n">
        <v>102</v>
      </c>
      <c r="H238" s="26" t="s">
        <v>359</v>
      </c>
      <c r="I238" s="26" t="n">
        <v>102</v>
      </c>
      <c r="J238" s="14" t="s">
        <v>19</v>
      </c>
    </row>
    <row r="239" s="15" customFormat="true" ht="20.25" hidden="false" customHeight="true" outlineLevel="0" collapsed="false">
      <c r="A239" s="11"/>
      <c r="B239" s="12"/>
      <c r="C239" s="12"/>
      <c r="D239" s="13" t="s">
        <v>20</v>
      </c>
      <c r="E239" s="14" t="s">
        <v>555</v>
      </c>
      <c r="F239" s="13" t="s">
        <v>556</v>
      </c>
      <c r="G239" s="26" t="n">
        <v>98</v>
      </c>
      <c r="H239" s="26" t="s">
        <v>359</v>
      </c>
      <c r="I239" s="26" t="n">
        <v>98</v>
      </c>
      <c r="J239" s="14" t="s">
        <v>19</v>
      </c>
    </row>
    <row r="240" s="15" customFormat="true" ht="20.25" hidden="false" customHeight="true" outlineLevel="0" collapsed="false">
      <c r="A240" s="11"/>
      <c r="B240" s="12"/>
      <c r="C240" s="12"/>
      <c r="D240" s="13" t="s">
        <v>23</v>
      </c>
      <c r="E240" s="14" t="s">
        <v>557</v>
      </c>
      <c r="F240" s="13" t="s">
        <v>558</v>
      </c>
      <c r="G240" s="26" t="n">
        <v>97</v>
      </c>
      <c r="H240" s="26" t="s">
        <v>359</v>
      </c>
      <c r="I240" s="26" t="n">
        <v>97</v>
      </c>
      <c r="J240" s="14" t="s">
        <v>19</v>
      </c>
    </row>
    <row r="241" s="15" customFormat="true" ht="20.25" hidden="false" customHeight="true" outlineLevel="0" collapsed="false">
      <c r="A241" s="11"/>
      <c r="B241" s="12"/>
      <c r="C241" s="12"/>
      <c r="D241" s="13" t="s">
        <v>94</v>
      </c>
      <c r="E241" s="14" t="s">
        <v>559</v>
      </c>
      <c r="F241" s="13" t="s">
        <v>560</v>
      </c>
      <c r="G241" s="26" t="n">
        <v>96</v>
      </c>
      <c r="H241" s="26" t="s">
        <v>359</v>
      </c>
      <c r="I241" s="26" t="n">
        <v>96</v>
      </c>
      <c r="J241" s="14" t="s">
        <v>19</v>
      </c>
    </row>
    <row r="242" s="15" customFormat="true" ht="20.25" hidden="false" customHeight="true" outlineLevel="0" collapsed="false">
      <c r="A242" s="11"/>
      <c r="B242" s="12"/>
      <c r="C242" s="12"/>
      <c r="D242" s="13" t="s">
        <v>94</v>
      </c>
      <c r="E242" s="14" t="s">
        <v>561</v>
      </c>
      <c r="F242" s="13" t="s">
        <v>562</v>
      </c>
      <c r="G242" s="26" t="n">
        <v>96</v>
      </c>
      <c r="H242" s="26" t="s">
        <v>359</v>
      </c>
      <c r="I242" s="26" t="n">
        <v>96</v>
      </c>
      <c r="J242" s="14" t="s">
        <v>19</v>
      </c>
    </row>
    <row r="243" s="15" customFormat="true" ht="20.25" hidden="false" customHeight="true" outlineLevel="0" collapsed="false">
      <c r="A243" s="11"/>
      <c r="B243" s="12"/>
      <c r="C243" s="12"/>
      <c r="D243" s="16" t="s">
        <v>99</v>
      </c>
      <c r="E243" s="17" t="s">
        <v>563</v>
      </c>
      <c r="F243" s="16" t="s">
        <v>564</v>
      </c>
      <c r="G243" s="27" t="n">
        <v>94</v>
      </c>
      <c r="H243" s="27" t="s">
        <v>359</v>
      </c>
      <c r="I243" s="27" t="n">
        <v>94</v>
      </c>
      <c r="J243" s="27"/>
    </row>
    <row r="244" s="15" customFormat="true" ht="20.25" hidden="false" customHeight="true" outlineLevel="0" collapsed="false">
      <c r="A244" s="11"/>
      <c r="B244" s="12"/>
      <c r="C244" s="12"/>
      <c r="D244" s="16" t="s">
        <v>128</v>
      </c>
      <c r="E244" s="17" t="s">
        <v>384</v>
      </c>
      <c r="F244" s="16" t="s">
        <v>565</v>
      </c>
      <c r="G244" s="27" t="n">
        <v>90</v>
      </c>
      <c r="H244" s="27" t="s">
        <v>359</v>
      </c>
      <c r="I244" s="27" t="n">
        <v>90</v>
      </c>
      <c r="J244" s="27"/>
    </row>
    <row r="245" s="15" customFormat="true" ht="20.25" hidden="false" customHeight="true" outlineLevel="0" collapsed="false">
      <c r="A245" s="11"/>
      <c r="B245" s="12"/>
      <c r="C245" s="12"/>
      <c r="D245" s="16" t="s">
        <v>35</v>
      </c>
      <c r="E245" s="17" t="s">
        <v>566</v>
      </c>
      <c r="F245" s="16" t="s">
        <v>567</v>
      </c>
      <c r="G245" s="27" t="n">
        <v>89</v>
      </c>
      <c r="H245" s="27" t="s">
        <v>359</v>
      </c>
      <c r="I245" s="27" t="n">
        <v>89</v>
      </c>
      <c r="J245" s="27"/>
    </row>
    <row r="246" s="15" customFormat="true" ht="20.25" hidden="false" customHeight="true" outlineLevel="0" collapsed="false">
      <c r="A246" s="11"/>
      <c r="B246" s="12"/>
      <c r="C246" s="12"/>
      <c r="D246" s="16" t="s">
        <v>38</v>
      </c>
      <c r="E246" s="17" t="s">
        <v>568</v>
      </c>
      <c r="F246" s="16" t="s">
        <v>569</v>
      </c>
      <c r="G246" s="27" t="n">
        <v>88</v>
      </c>
      <c r="H246" s="27" t="s">
        <v>359</v>
      </c>
      <c r="I246" s="27" t="n">
        <v>88</v>
      </c>
      <c r="J246" s="27"/>
    </row>
    <row r="247" s="15" customFormat="true" ht="20.25" hidden="false" customHeight="true" outlineLevel="0" collapsed="false">
      <c r="A247" s="11"/>
      <c r="B247" s="12"/>
      <c r="C247" s="12"/>
      <c r="D247" s="16" t="s">
        <v>41</v>
      </c>
      <c r="E247" s="17" t="s">
        <v>570</v>
      </c>
      <c r="F247" s="16" t="s">
        <v>571</v>
      </c>
      <c r="G247" s="27" t="n">
        <v>86</v>
      </c>
      <c r="H247" s="27" t="s">
        <v>359</v>
      </c>
      <c r="I247" s="27" t="n">
        <v>86</v>
      </c>
      <c r="J247" s="27"/>
    </row>
    <row r="248" s="15" customFormat="true" ht="20.25" hidden="false" customHeight="true" outlineLevel="0" collapsed="false">
      <c r="A248" s="11"/>
      <c r="B248" s="12"/>
      <c r="C248" s="12"/>
      <c r="D248" s="16" t="s">
        <v>41</v>
      </c>
      <c r="E248" s="17" t="s">
        <v>572</v>
      </c>
      <c r="F248" s="16" t="s">
        <v>573</v>
      </c>
      <c r="G248" s="27" t="n">
        <v>86</v>
      </c>
      <c r="H248" s="27" t="s">
        <v>359</v>
      </c>
      <c r="I248" s="27" t="n">
        <v>86</v>
      </c>
      <c r="J248" s="27"/>
    </row>
    <row r="249" s="15" customFormat="true" ht="20.25" hidden="false" customHeight="true" outlineLevel="0" collapsed="false">
      <c r="A249" s="11"/>
      <c r="B249" s="12"/>
      <c r="C249" s="12"/>
      <c r="D249" s="16" t="s">
        <v>47</v>
      </c>
      <c r="E249" s="17" t="s">
        <v>574</v>
      </c>
      <c r="F249" s="16" t="s">
        <v>575</v>
      </c>
      <c r="G249" s="27" t="n">
        <v>85</v>
      </c>
      <c r="H249" s="27" t="s">
        <v>359</v>
      </c>
      <c r="I249" s="27" t="n">
        <v>85</v>
      </c>
      <c r="J249" s="27"/>
    </row>
    <row r="250" s="15" customFormat="true" ht="20.25" hidden="false" customHeight="true" outlineLevel="0" collapsed="false">
      <c r="A250" s="11"/>
      <c r="B250" s="12"/>
      <c r="C250" s="12"/>
      <c r="D250" s="16" t="s">
        <v>50</v>
      </c>
      <c r="E250" s="17" t="s">
        <v>576</v>
      </c>
      <c r="F250" s="16" t="s">
        <v>577</v>
      </c>
      <c r="G250" s="27" t="n">
        <v>84</v>
      </c>
      <c r="H250" s="27" t="s">
        <v>359</v>
      </c>
      <c r="I250" s="27" t="n">
        <v>84</v>
      </c>
      <c r="J250" s="27"/>
    </row>
    <row r="251" s="15" customFormat="true" ht="20.25" hidden="false" customHeight="true" outlineLevel="0" collapsed="false">
      <c r="A251" s="11"/>
      <c r="B251" s="12"/>
      <c r="C251" s="12"/>
      <c r="D251" s="16" t="s">
        <v>50</v>
      </c>
      <c r="E251" s="17" t="s">
        <v>578</v>
      </c>
      <c r="F251" s="16" t="s">
        <v>579</v>
      </c>
      <c r="G251" s="27" t="n">
        <v>84</v>
      </c>
      <c r="H251" s="27" t="s">
        <v>359</v>
      </c>
      <c r="I251" s="27" t="n">
        <v>84</v>
      </c>
      <c r="J251" s="27"/>
    </row>
    <row r="252" s="15" customFormat="true" ht="20.25" hidden="false" customHeight="true" outlineLevel="0" collapsed="false">
      <c r="A252" s="11"/>
      <c r="B252" s="12"/>
      <c r="C252" s="12"/>
      <c r="D252" s="16" t="s">
        <v>146</v>
      </c>
      <c r="E252" s="17" t="s">
        <v>580</v>
      </c>
      <c r="F252" s="16" t="s">
        <v>581</v>
      </c>
      <c r="G252" s="27" t="n">
        <v>83</v>
      </c>
      <c r="H252" s="27" t="s">
        <v>359</v>
      </c>
      <c r="I252" s="27" t="n">
        <v>83</v>
      </c>
      <c r="J252" s="27"/>
    </row>
    <row r="253" s="15" customFormat="true" ht="20.25" hidden="false" customHeight="true" outlineLevel="0" collapsed="false">
      <c r="A253" s="11"/>
      <c r="B253" s="12"/>
      <c r="C253" s="12"/>
      <c r="D253" s="16" t="s">
        <v>146</v>
      </c>
      <c r="E253" s="17" t="s">
        <v>582</v>
      </c>
      <c r="F253" s="16" t="s">
        <v>583</v>
      </c>
      <c r="G253" s="27" t="n">
        <v>83</v>
      </c>
      <c r="H253" s="27" t="s">
        <v>359</v>
      </c>
      <c r="I253" s="27" t="n">
        <v>83</v>
      </c>
      <c r="J253" s="27"/>
    </row>
    <row r="254" s="15" customFormat="true" ht="20.25" hidden="false" customHeight="true" outlineLevel="0" collapsed="false">
      <c r="A254" s="11"/>
      <c r="B254" s="12"/>
      <c r="C254" s="12"/>
      <c r="D254" s="16" t="s">
        <v>60</v>
      </c>
      <c r="E254" s="17" t="s">
        <v>584</v>
      </c>
      <c r="F254" s="16" t="s">
        <v>585</v>
      </c>
      <c r="G254" s="27" t="n">
        <v>81</v>
      </c>
      <c r="H254" s="27" t="s">
        <v>359</v>
      </c>
      <c r="I254" s="27" t="n">
        <v>81</v>
      </c>
      <c r="J254" s="27"/>
    </row>
    <row r="255" s="15" customFormat="true" ht="20.25" hidden="false" customHeight="true" outlineLevel="0" collapsed="false">
      <c r="A255" s="11"/>
      <c r="B255" s="12"/>
      <c r="C255" s="12"/>
      <c r="D255" s="16" t="s">
        <v>60</v>
      </c>
      <c r="E255" s="17" t="s">
        <v>586</v>
      </c>
      <c r="F255" s="16" t="s">
        <v>587</v>
      </c>
      <c r="G255" s="27" t="n">
        <v>81</v>
      </c>
      <c r="H255" s="27" t="s">
        <v>359</v>
      </c>
      <c r="I255" s="27" t="n">
        <v>81</v>
      </c>
      <c r="J255" s="27"/>
    </row>
    <row r="256" s="15" customFormat="true" ht="20.25" hidden="false" customHeight="true" outlineLevel="0" collapsed="false">
      <c r="A256" s="11"/>
      <c r="B256" s="12"/>
      <c r="C256" s="12"/>
      <c r="D256" s="16" t="s">
        <v>66</v>
      </c>
      <c r="E256" s="17" t="s">
        <v>588</v>
      </c>
      <c r="F256" s="16" t="s">
        <v>589</v>
      </c>
      <c r="G256" s="27" t="n">
        <v>80</v>
      </c>
      <c r="H256" s="27" t="s">
        <v>359</v>
      </c>
      <c r="I256" s="27" t="n">
        <v>80</v>
      </c>
      <c r="J256" s="27"/>
    </row>
    <row r="257" s="15" customFormat="true" ht="20.25" hidden="false" customHeight="true" outlineLevel="0" collapsed="false">
      <c r="A257" s="11"/>
      <c r="B257" s="12"/>
      <c r="C257" s="12"/>
      <c r="D257" s="16" t="s">
        <v>69</v>
      </c>
      <c r="E257" s="17" t="s">
        <v>590</v>
      </c>
      <c r="F257" s="16" t="s">
        <v>591</v>
      </c>
      <c r="G257" s="27" t="n">
        <v>79</v>
      </c>
      <c r="H257" s="27" t="s">
        <v>359</v>
      </c>
      <c r="I257" s="27" t="n">
        <v>79</v>
      </c>
      <c r="J257" s="27"/>
    </row>
    <row r="258" s="15" customFormat="true" ht="18" hidden="false" customHeight="true" outlineLevel="0" collapsed="false">
      <c r="A258" s="11"/>
      <c r="B258" s="12"/>
      <c r="C258" s="12"/>
      <c r="D258" s="16" t="s">
        <v>72</v>
      </c>
      <c r="E258" s="17" t="s">
        <v>592</v>
      </c>
      <c r="F258" s="16" t="s">
        <v>593</v>
      </c>
      <c r="G258" s="27" t="n">
        <v>75</v>
      </c>
      <c r="H258" s="27" t="s">
        <v>359</v>
      </c>
      <c r="I258" s="27" t="n">
        <v>75</v>
      </c>
      <c r="J258" s="27"/>
    </row>
    <row r="259" s="15" customFormat="true" ht="18" hidden="false" customHeight="true" outlineLevel="0" collapsed="false">
      <c r="A259" s="11"/>
      <c r="B259" s="12"/>
      <c r="C259" s="12"/>
      <c r="D259" s="16" t="s">
        <v>75</v>
      </c>
      <c r="E259" s="17" t="s">
        <v>594</v>
      </c>
      <c r="F259" s="16" t="s">
        <v>595</v>
      </c>
      <c r="G259" s="27" t="n">
        <v>70</v>
      </c>
      <c r="H259" s="27" t="s">
        <v>359</v>
      </c>
      <c r="I259" s="27" t="n">
        <v>70</v>
      </c>
      <c r="J259" s="27"/>
    </row>
    <row r="260" s="15" customFormat="true" ht="18" hidden="false" customHeight="true" outlineLevel="0" collapsed="false">
      <c r="A260" s="11"/>
      <c r="B260" s="12"/>
      <c r="C260" s="12"/>
      <c r="D260" s="16" t="s">
        <v>78</v>
      </c>
      <c r="E260" s="17" t="s">
        <v>596</v>
      </c>
      <c r="F260" s="16" t="s">
        <v>597</v>
      </c>
      <c r="G260" s="27" t="n">
        <v>68</v>
      </c>
      <c r="H260" s="27" t="s">
        <v>359</v>
      </c>
      <c r="I260" s="27" t="n">
        <v>68</v>
      </c>
      <c r="J260" s="27"/>
    </row>
    <row r="261" s="15" customFormat="true" ht="18" hidden="false" customHeight="true" outlineLevel="0" collapsed="false">
      <c r="A261" s="11"/>
      <c r="B261" s="12"/>
      <c r="C261" s="12"/>
      <c r="D261" s="16" t="s">
        <v>165</v>
      </c>
      <c r="E261" s="17" t="s">
        <v>598</v>
      </c>
      <c r="F261" s="16" t="s">
        <v>599</v>
      </c>
      <c r="G261" s="27" t="n">
        <v>67</v>
      </c>
      <c r="H261" s="27" t="s">
        <v>359</v>
      </c>
      <c r="I261" s="27" t="n">
        <v>67</v>
      </c>
      <c r="J261" s="27"/>
    </row>
    <row r="262" s="15" customFormat="true" ht="18" hidden="false" customHeight="true" outlineLevel="0" collapsed="false">
      <c r="A262" s="11"/>
      <c r="B262" s="12"/>
      <c r="C262" s="12"/>
      <c r="D262" s="12" t="s">
        <v>81</v>
      </c>
      <c r="E262" s="17" t="s">
        <v>600</v>
      </c>
      <c r="F262" s="16" t="s">
        <v>601</v>
      </c>
      <c r="G262" s="27" t="n">
        <v>0</v>
      </c>
      <c r="H262" s="27" t="s">
        <v>359</v>
      </c>
      <c r="I262" s="27" t="n">
        <v>0</v>
      </c>
      <c r="J262" s="27"/>
    </row>
    <row r="263" s="15" customFormat="true" ht="18" hidden="false" customHeight="true" outlineLevel="0" collapsed="false">
      <c r="A263" s="11"/>
      <c r="B263" s="12"/>
      <c r="C263" s="12"/>
      <c r="D263" s="12" t="s">
        <v>81</v>
      </c>
      <c r="E263" s="17" t="s">
        <v>602</v>
      </c>
      <c r="F263" s="16" t="s">
        <v>603</v>
      </c>
      <c r="G263" s="27" t="n">
        <v>0</v>
      </c>
      <c r="H263" s="27" t="s">
        <v>359</v>
      </c>
      <c r="I263" s="27" t="n">
        <v>0</v>
      </c>
      <c r="J263" s="27"/>
    </row>
    <row r="264" s="15" customFormat="true" ht="18" hidden="false" customHeight="true" outlineLevel="0" collapsed="false">
      <c r="A264" s="11"/>
      <c r="B264" s="12"/>
      <c r="C264" s="12"/>
      <c r="D264" s="12" t="s">
        <v>81</v>
      </c>
      <c r="E264" s="17" t="s">
        <v>604</v>
      </c>
      <c r="F264" s="16" t="s">
        <v>605</v>
      </c>
      <c r="G264" s="27" t="n">
        <v>0</v>
      </c>
      <c r="H264" s="27" t="s">
        <v>359</v>
      </c>
      <c r="I264" s="27" t="n">
        <v>0</v>
      </c>
      <c r="J264" s="27"/>
    </row>
    <row r="265" s="15" customFormat="true" ht="18" hidden="false" customHeight="true" outlineLevel="0" collapsed="false">
      <c r="A265" s="11"/>
      <c r="B265" s="12"/>
      <c r="C265" s="12"/>
      <c r="D265" s="12" t="s">
        <v>81</v>
      </c>
      <c r="E265" s="17" t="s">
        <v>606</v>
      </c>
      <c r="F265" s="16" t="s">
        <v>607</v>
      </c>
      <c r="G265" s="27" t="n">
        <v>0</v>
      </c>
      <c r="H265" s="27" t="s">
        <v>359</v>
      </c>
      <c r="I265" s="27" t="n">
        <v>0</v>
      </c>
      <c r="J265" s="27"/>
    </row>
    <row r="266" s="15" customFormat="true" ht="18" hidden="false" customHeight="true" outlineLevel="0" collapsed="false">
      <c r="A266" s="11"/>
      <c r="B266" s="12"/>
      <c r="C266" s="12"/>
      <c r="D266" s="12" t="s">
        <v>81</v>
      </c>
      <c r="E266" s="17" t="s">
        <v>608</v>
      </c>
      <c r="F266" s="16" t="s">
        <v>609</v>
      </c>
      <c r="G266" s="27" t="n">
        <v>0</v>
      </c>
      <c r="H266" s="27" t="s">
        <v>359</v>
      </c>
      <c r="I266" s="27" t="n">
        <v>0</v>
      </c>
      <c r="J266" s="27"/>
    </row>
    <row r="267" s="15" customFormat="true" ht="20.25" hidden="false" customHeight="true" outlineLevel="0" collapsed="false">
      <c r="A267" s="11" t="n">
        <v>16</v>
      </c>
      <c r="B267" s="12" t="s">
        <v>610</v>
      </c>
      <c r="C267" s="12" t="s">
        <v>611</v>
      </c>
      <c r="D267" s="13" t="s">
        <v>16</v>
      </c>
      <c r="E267" s="14" t="s">
        <v>612</v>
      </c>
      <c r="F267" s="13" t="s">
        <v>613</v>
      </c>
      <c r="G267" s="26" t="n">
        <v>85</v>
      </c>
      <c r="H267" s="26" t="s">
        <v>359</v>
      </c>
      <c r="I267" s="26" t="n">
        <v>85</v>
      </c>
      <c r="J267" s="14" t="s">
        <v>19</v>
      </c>
    </row>
    <row r="268" s="15" customFormat="true" ht="20.25" hidden="false" customHeight="true" outlineLevel="0" collapsed="false">
      <c r="A268" s="11"/>
      <c r="B268" s="12"/>
      <c r="C268" s="12"/>
      <c r="D268" s="13" t="s">
        <v>20</v>
      </c>
      <c r="E268" s="14" t="s">
        <v>614</v>
      </c>
      <c r="F268" s="13" t="s">
        <v>615</v>
      </c>
      <c r="G268" s="26" t="n">
        <v>81</v>
      </c>
      <c r="H268" s="26" t="s">
        <v>359</v>
      </c>
      <c r="I268" s="26" t="n">
        <v>81</v>
      </c>
      <c r="J268" s="14" t="s">
        <v>19</v>
      </c>
    </row>
    <row r="269" s="15" customFormat="true" ht="20.25" hidden="false" customHeight="true" outlineLevel="0" collapsed="false">
      <c r="A269" s="11"/>
      <c r="B269" s="12"/>
      <c r="C269" s="12"/>
      <c r="D269" s="16" t="s">
        <v>23</v>
      </c>
      <c r="E269" s="17" t="s">
        <v>616</v>
      </c>
      <c r="F269" s="16" t="s">
        <v>617</v>
      </c>
      <c r="G269" s="27" t="n">
        <v>75</v>
      </c>
      <c r="H269" s="27" t="s">
        <v>359</v>
      </c>
      <c r="I269" s="27" t="n">
        <v>75</v>
      </c>
      <c r="J269" s="27"/>
    </row>
    <row r="270" s="15" customFormat="true" ht="20.25" hidden="false" customHeight="true" outlineLevel="0" collapsed="false">
      <c r="A270" s="11"/>
      <c r="B270" s="12"/>
      <c r="C270" s="12"/>
      <c r="D270" s="12" t="s">
        <v>81</v>
      </c>
      <c r="E270" s="17" t="s">
        <v>618</v>
      </c>
      <c r="F270" s="16" t="s">
        <v>619</v>
      </c>
      <c r="G270" s="27" t="n">
        <v>0</v>
      </c>
      <c r="H270" s="27" t="s">
        <v>359</v>
      </c>
      <c r="I270" s="27" t="n">
        <v>0</v>
      </c>
      <c r="J270" s="27"/>
    </row>
    <row r="271" s="28" customFormat="true" ht="18" hidden="false" customHeight="true" outlineLevel="0" collapsed="false">
      <c r="A271" s="11" t="n">
        <v>17</v>
      </c>
      <c r="B271" s="12" t="s">
        <v>620</v>
      </c>
      <c r="C271" s="12" t="s">
        <v>621</v>
      </c>
      <c r="D271" s="13" t="s">
        <v>16</v>
      </c>
      <c r="E271" s="14" t="s">
        <v>622</v>
      </c>
      <c r="F271" s="13" t="s">
        <v>623</v>
      </c>
      <c r="G271" s="26" t="n">
        <v>85</v>
      </c>
      <c r="H271" s="26" t="s">
        <v>359</v>
      </c>
      <c r="I271" s="26" t="n">
        <v>85</v>
      </c>
      <c r="J271" s="14" t="s">
        <v>19</v>
      </c>
    </row>
    <row r="272" s="28" customFormat="true" ht="18" hidden="false" customHeight="true" outlineLevel="0" collapsed="false">
      <c r="A272" s="11"/>
      <c r="B272" s="12"/>
      <c r="C272" s="12"/>
      <c r="D272" s="13" t="s">
        <v>20</v>
      </c>
      <c r="E272" s="14" t="s">
        <v>624</v>
      </c>
      <c r="F272" s="13" t="s">
        <v>625</v>
      </c>
      <c r="G272" s="26" t="n">
        <v>84</v>
      </c>
      <c r="H272" s="26" t="s">
        <v>359</v>
      </c>
      <c r="I272" s="26" t="n">
        <v>84</v>
      </c>
      <c r="J272" s="14" t="s">
        <v>19</v>
      </c>
    </row>
    <row r="273" s="28" customFormat="true" ht="18" hidden="false" customHeight="true" outlineLevel="0" collapsed="false">
      <c r="A273" s="11"/>
      <c r="B273" s="12"/>
      <c r="C273" s="12"/>
      <c r="D273" s="16" t="s">
        <v>23</v>
      </c>
      <c r="E273" s="17" t="s">
        <v>626</v>
      </c>
      <c r="F273" s="16" t="s">
        <v>627</v>
      </c>
      <c r="G273" s="27" t="n">
        <v>82</v>
      </c>
      <c r="H273" s="27" t="s">
        <v>359</v>
      </c>
      <c r="I273" s="27" t="n">
        <v>82</v>
      </c>
      <c r="J273" s="29"/>
    </row>
    <row r="274" s="28" customFormat="true" ht="18" hidden="false" customHeight="true" outlineLevel="0" collapsed="false">
      <c r="A274" s="11"/>
      <c r="B274" s="12"/>
      <c r="C274" s="12"/>
      <c r="D274" s="16" t="s">
        <v>23</v>
      </c>
      <c r="E274" s="17" t="s">
        <v>628</v>
      </c>
      <c r="F274" s="16" t="s">
        <v>629</v>
      </c>
      <c r="G274" s="27" t="n">
        <v>82</v>
      </c>
      <c r="H274" s="27" t="s">
        <v>359</v>
      </c>
      <c r="I274" s="27" t="n">
        <v>82</v>
      </c>
      <c r="J274" s="29"/>
    </row>
    <row r="275" s="28" customFormat="true" ht="18" hidden="false" customHeight="true" outlineLevel="0" collapsed="false">
      <c r="A275" s="11"/>
      <c r="B275" s="12"/>
      <c r="C275" s="12"/>
      <c r="D275" s="16" t="s">
        <v>28</v>
      </c>
      <c r="E275" s="17" t="s">
        <v>630</v>
      </c>
      <c r="F275" s="16" t="s">
        <v>631</v>
      </c>
      <c r="G275" s="27" t="n">
        <v>79</v>
      </c>
      <c r="H275" s="27" t="s">
        <v>359</v>
      </c>
      <c r="I275" s="27" t="n">
        <v>79</v>
      </c>
      <c r="J275" s="29"/>
    </row>
    <row r="276" s="28" customFormat="true" ht="18" hidden="false" customHeight="true" outlineLevel="0" collapsed="false">
      <c r="A276" s="11"/>
      <c r="B276" s="12"/>
      <c r="C276" s="12"/>
      <c r="D276" s="16" t="s">
        <v>99</v>
      </c>
      <c r="E276" s="17" t="s">
        <v>632</v>
      </c>
      <c r="F276" s="16" t="s">
        <v>633</v>
      </c>
      <c r="G276" s="27" t="n">
        <v>74</v>
      </c>
      <c r="H276" s="27" t="s">
        <v>359</v>
      </c>
      <c r="I276" s="27" t="n">
        <v>74</v>
      </c>
      <c r="J276" s="29"/>
    </row>
    <row r="277" s="28" customFormat="true" ht="18" hidden="false" customHeight="true" outlineLevel="0" collapsed="false">
      <c r="A277" s="11"/>
      <c r="B277" s="12"/>
      <c r="C277" s="12"/>
      <c r="D277" s="16" t="s">
        <v>99</v>
      </c>
      <c r="E277" s="17" t="s">
        <v>634</v>
      </c>
      <c r="F277" s="16" t="s">
        <v>635</v>
      </c>
      <c r="G277" s="27" t="n">
        <v>74</v>
      </c>
      <c r="H277" s="27" t="s">
        <v>359</v>
      </c>
      <c r="I277" s="27" t="n">
        <v>74</v>
      </c>
      <c r="J277" s="29"/>
    </row>
    <row r="278" s="28" customFormat="true" ht="18" hidden="false" customHeight="true" outlineLevel="0" collapsed="false">
      <c r="A278" s="11"/>
      <c r="B278" s="12"/>
      <c r="C278" s="12"/>
      <c r="D278" s="16" t="s">
        <v>35</v>
      </c>
      <c r="E278" s="17" t="s">
        <v>636</v>
      </c>
      <c r="F278" s="16" t="s">
        <v>637</v>
      </c>
      <c r="G278" s="27" t="n">
        <v>70</v>
      </c>
      <c r="H278" s="27" t="s">
        <v>359</v>
      </c>
      <c r="I278" s="27" t="n">
        <v>70</v>
      </c>
      <c r="J278" s="29"/>
    </row>
    <row r="279" s="15" customFormat="true" ht="18" hidden="false" customHeight="true" outlineLevel="0" collapsed="false">
      <c r="A279" s="11" t="n">
        <v>18</v>
      </c>
      <c r="B279" s="12" t="s">
        <v>638</v>
      </c>
      <c r="C279" s="12" t="s">
        <v>639</v>
      </c>
      <c r="D279" s="13" t="s">
        <v>16</v>
      </c>
      <c r="E279" s="14" t="s">
        <v>640</v>
      </c>
      <c r="F279" s="13" t="s">
        <v>641</v>
      </c>
      <c r="G279" s="26" t="n">
        <v>96</v>
      </c>
      <c r="H279" s="26" t="s">
        <v>359</v>
      </c>
      <c r="I279" s="26" t="n">
        <v>96</v>
      </c>
      <c r="J279" s="14" t="s">
        <v>19</v>
      </c>
    </row>
    <row r="280" s="15" customFormat="true" ht="18" hidden="false" customHeight="true" outlineLevel="0" collapsed="false">
      <c r="A280" s="11"/>
      <c r="B280" s="12"/>
      <c r="C280" s="12"/>
      <c r="D280" s="13" t="s">
        <v>20</v>
      </c>
      <c r="E280" s="14" t="s">
        <v>642</v>
      </c>
      <c r="F280" s="13" t="s">
        <v>643</v>
      </c>
      <c r="G280" s="26" t="n">
        <v>94</v>
      </c>
      <c r="H280" s="26" t="s">
        <v>359</v>
      </c>
      <c r="I280" s="26" t="n">
        <v>94</v>
      </c>
      <c r="J280" s="14" t="s">
        <v>19</v>
      </c>
    </row>
    <row r="281" s="15" customFormat="true" ht="18" hidden="false" customHeight="true" outlineLevel="0" collapsed="false">
      <c r="A281" s="11"/>
      <c r="B281" s="12"/>
      <c r="C281" s="12"/>
      <c r="D281" s="13" t="s">
        <v>23</v>
      </c>
      <c r="E281" s="14" t="s">
        <v>644</v>
      </c>
      <c r="F281" s="13" t="s">
        <v>645</v>
      </c>
      <c r="G281" s="26" t="n">
        <v>93</v>
      </c>
      <c r="H281" s="26" t="s">
        <v>359</v>
      </c>
      <c r="I281" s="26" t="n">
        <v>93</v>
      </c>
      <c r="J281" s="14" t="s">
        <v>19</v>
      </c>
    </row>
    <row r="282" s="15" customFormat="true" ht="18" hidden="false" customHeight="true" outlineLevel="0" collapsed="false">
      <c r="A282" s="11"/>
      <c r="B282" s="12"/>
      <c r="C282" s="12"/>
      <c r="D282" s="13" t="s">
        <v>94</v>
      </c>
      <c r="E282" s="14" t="s">
        <v>646</v>
      </c>
      <c r="F282" s="13" t="s">
        <v>647</v>
      </c>
      <c r="G282" s="26" t="n">
        <v>92</v>
      </c>
      <c r="H282" s="26" t="s">
        <v>359</v>
      </c>
      <c r="I282" s="26" t="n">
        <v>92</v>
      </c>
      <c r="J282" s="14" t="s">
        <v>19</v>
      </c>
    </row>
    <row r="283" s="15" customFormat="true" ht="18" hidden="false" customHeight="true" outlineLevel="0" collapsed="false">
      <c r="A283" s="11"/>
      <c r="B283" s="12"/>
      <c r="C283" s="12"/>
      <c r="D283" s="13" t="s">
        <v>94</v>
      </c>
      <c r="E283" s="14" t="s">
        <v>648</v>
      </c>
      <c r="F283" s="13" t="s">
        <v>649</v>
      </c>
      <c r="G283" s="26" t="n">
        <v>92</v>
      </c>
      <c r="H283" s="26" t="s">
        <v>359</v>
      </c>
      <c r="I283" s="26" t="n">
        <v>92</v>
      </c>
      <c r="J283" s="14" t="s">
        <v>19</v>
      </c>
    </row>
    <row r="284" s="15" customFormat="true" ht="18" hidden="false" customHeight="true" outlineLevel="0" collapsed="false">
      <c r="A284" s="11"/>
      <c r="B284" s="12"/>
      <c r="C284" s="12"/>
      <c r="D284" s="13" t="s">
        <v>94</v>
      </c>
      <c r="E284" s="14" t="s">
        <v>650</v>
      </c>
      <c r="F284" s="13" t="s">
        <v>651</v>
      </c>
      <c r="G284" s="26" t="n">
        <v>92</v>
      </c>
      <c r="H284" s="26" t="s">
        <v>359</v>
      </c>
      <c r="I284" s="26" t="n">
        <v>92</v>
      </c>
      <c r="J284" s="14" t="s">
        <v>19</v>
      </c>
    </row>
    <row r="285" s="15" customFormat="true" ht="18" hidden="false" customHeight="true" outlineLevel="0" collapsed="false">
      <c r="A285" s="11"/>
      <c r="B285" s="12"/>
      <c r="C285" s="12"/>
      <c r="D285" s="18" t="s">
        <v>128</v>
      </c>
      <c r="E285" s="17" t="s">
        <v>652</v>
      </c>
      <c r="F285" s="16" t="s">
        <v>653</v>
      </c>
      <c r="G285" s="27" t="n">
        <v>90</v>
      </c>
      <c r="H285" s="27" t="s">
        <v>359</v>
      </c>
      <c r="I285" s="27" t="n">
        <v>90</v>
      </c>
      <c r="J285" s="27"/>
    </row>
    <row r="286" s="15" customFormat="true" ht="18" hidden="false" customHeight="true" outlineLevel="0" collapsed="false">
      <c r="A286" s="11"/>
      <c r="B286" s="12"/>
      <c r="C286" s="12"/>
      <c r="D286" s="18" t="s">
        <v>35</v>
      </c>
      <c r="E286" s="17" t="s">
        <v>654</v>
      </c>
      <c r="F286" s="16" t="s">
        <v>655</v>
      </c>
      <c r="G286" s="27" t="n">
        <v>89</v>
      </c>
      <c r="H286" s="27" t="s">
        <v>359</v>
      </c>
      <c r="I286" s="27" t="n">
        <v>89</v>
      </c>
      <c r="J286" s="27"/>
    </row>
    <row r="287" s="15" customFormat="true" ht="18" hidden="false" customHeight="true" outlineLevel="0" collapsed="false">
      <c r="A287" s="11"/>
      <c r="B287" s="12"/>
      <c r="C287" s="12"/>
      <c r="D287" s="18" t="s">
        <v>35</v>
      </c>
      <c r="E287" s="17" t="s">
        <v>656</v>
      </c>
      <c r="F287" s="16" t="s">
        <v>657</v>
      </c>
      <c r="G287" s="27" t="n">
        <v>89</v>
      </c>
      <c r="H287" s="27" t="s">
        <v>359</v>
      </c>
      <c r="I287" s="27" t="n">
        <v>89</v>
      </c>
      <c r="J287" s="27"/>
    </row>
    <row r="288" s="15" customFormat="true" ht="18" hidden="false" customHeight="true" outlineLevel="0" collapsed="false">
      <c r="A288" s="11"/>
      <c r="B288" s="12"/>
      <c r="C288" s="12"/>
      <c r="D288" s="16" t="s">
        <v>41</v>
      </c>
      <c r="E288" s="17" t="s">
        <v>658</v>
      </c>
      <c r="F288" s="16" t="s">
        <v>659</v>
      </c>
      <c r="G288" s="27" t="n">
        <v>88</v>
      </c>
      <c r="H288" s="27" t="s">
        <v>359</v>
      </c>
      <c r="I288" s="27" t="n">
        <v>88</v>
      </c>
      <c r="J288" s="27"/>
    </row>
    <row r="289" s="15" customFormat="true" ht="18" hidden="false" customHeight="true" outlineLevel="0" collapsed="false">
      <c r="A289" s="11"/>
      <c r="B289" s="12"/>
      <c r="C289" s="12"/>
      <c r="D289" s="16" t="s">
        <v>41</v>
      </c>
      <c r="E289" s="17" t="s">
        <v>660</v>
      </c>
      <c r="F289" s="16" t="s">
        <v>661</v>
      </c>
      <c r="G289" s="27" t="n">
        <v>88</v>
      </c>
      <c r="H289" s="27" t="s">
        <v>359</v>
      </c>
      <c r="I289" s="27" t="n">
        <v>88</v>
      </c>
      <c r="J289" s="27"/>
    </row>
    <row r="290" s="15" customFormat="true" ht="18" hidden="false" customHeight="true" outlineLevel="0" collapsed="false">
      <c r="A290" s="11"/>
      <c r="B290" s="12"/>
      <c r="C290" s="12"/>
      <c r="D290" s="16" t="s">
        <v>47</v>
      </c>
      <c r="E290" s="17" t="s">
        <v>662</v>
      </c>
      <c r="F290" s="16" t="s">
        <v>663</v>
      </c>
      <c r="G290" s="27" t="n">
        <v>87</v>
      </c>
      <c r="H290" s="27" t="s">
        <v>359</v>
      </c>
      <c r="I290" s="27" t="n">
        <v>87</v>
      </c>
      <c r="J290" s="27"/>
    </row>
    <row r="291" s="15" customFormat="true" ht="18" hidden="false" customHeight="true" outlineLevel="0" collapsed="false">
      <c r="A291" s="11"/>
      <c r="B291" s="12"/>
      <c r="C291" s="12"/>
      <c r="D291" s="16" t="s">
        <v>47</v>
      </c>
      <c r="E291" s="17" t="s">
        <v>664</v>
      </c>
      <c r="F291" s="16" t="s">
        <v>665</v>
      </c>
      <c r="G291" s="27" t="n">
        <v>87</v>
      </c>
      <c r="H291" s="27" t="s">
        <v>359</v>
      </c>
      <c r="I291" s="27" t="n">
        <v>87</v>
      </c>
      <c r="J291" s="27"/>
    </row>
    <row r="292" s="15" customFormat="true" ht="18" hidden="false" customHeight="true" outlineLevel="0" collapsed="false">
      <c r="A292" s="11"/>
      <c r="B292" s="12"/>
      <c r="C292" s="12"/>
      <c r="D292" s="16" t="s">
        <v>143</v>
      </c>
      <c r="E292" s="17" t="s">
        <v>666</v>
      </c>
      <c r="F292" s="16" t="s">
        <v>667</v>
      </c>
      <c r="G292" s="27" t="n">
        <v>86</v>
      </c>
      <c r="H292" s="27" t="s">
        <v>359</v>
      </c>
      <c r="I292" s="27" t="n">
        <v>86</v>
      </c>
      <c r="J292" s="27"/>
    </row>
    <row r="293" s="15" customFormat="true" ht="18" hidden="false" customHeight="true" outlineLevel="0" collapsed="false">
      <c r="A293" s="11"/>
      <c r="B293" s="12"/>
      <c r="C293" s="12"/>
      <c r="D293" s="16" t="s">
        <v>146</v>
      </c>
      <c r="E293" s="17" t="s">
        <v>668</v>
      </c>
      <c r="F293" s="16" t="s">
        <v>669</v>
      </c>
      <c r="G293" s="27" t="n">
        <v>85</v>
      </c>
      <c r="H293" s="27" t="s">
        <v>359</v>
      </c>
      <c r="I293" s="27" t="n">
        <v>85</v>
      </c>
      <c r="J293" s="27"/>
    </row>
    <row r="294" s="15" customFormat="true" ht="18" hidden="false" customHeight="true" outlineLevel="0" collapsed="false">
      <c r="A294" s="11"/>
      <c r="B294" s="12"/>
      <c r="C294" s="12"/>
      <c r="D294" s="16" t="s">
        <v>57</v>
      </c>
      <c r="E294" s="17" t="s">
        <v>670</v>
      </c>
      <c r="F294" s="16" t="s">
        <v>671</v>
      </c>
      <c r="G294" s="27" t="n">
        <v>84</v>
      </c>
      <c r="H294" s="27" t="s">
        <v>359</v>
      </c>
      <c r="I294" s="27" t="n">
        <v>84</v>
      </c>
      <c r="J294" s="27"/>
    </row>
    <row r="295" s="15" customFormat="true" ht="18" hidden="false" customHeight="true" outlineLevel="0" collapsed="false">
      <c r="A295" s="11"/>
      <c r="B295" s="12"/>
      <c r="C295" s="12"/>
      <c r="D295" s="16" t="s">
        <v>57</v>
      </c>
      <c r="E295" s="17" t="s">
        <v>672</v>
      </c>
      <c r="F295" s="16" t="s">
        <v>673</v>
      </c>
      <c r="G295" s="27" t="n">
        <v>84</v>
      </c>
      <c r="H295" s="27" t="s">
        <v>359</v>
      </c>
      <c r="I295" s="27" t="n">
        <v>84</v>
      </c>
      <c r="J295" s="27"/>
    </row>
    <row r="296" s="15" customFormat="true" ht="18" hidden="false" customHeight="true" outlineLevel="0" collapsed="false">
      <c r="A296" s="11"/>
      <c r="B296" s="12"/>
      <c r="C296" s="12"/>
      <c r="D296" s="16" t="s">
        <v>63</v>
      </c>
      <c r="E296" s="17" t="s">
        <v>674</v>
      </c>
      <c r="F296" s="16" t="s">
        <v>675</v>
      </c>
      <c r="G296" s="27" t="n">
        <v>83</v>
      </c>
      <c r="H296" s="27" t="s">
        <v>359</v>
      </c>
      <c r="I296" s="27" t="n">
        <v>83</v>
      </c>
      <c r="J296" s="27"/>
    </row>
    <row r="297" s="15" customFormat="true" ht="18" hidden="false" customHeight="true" outlineLevel="0" collapsed="false">
      <c r="A297" s="11"/>
      <c r="B297" s="12"/>
      <c r="C297" s="12"/>
      <c r="D297" s="16" t="s">
        <v>63</v>
      </c>
      <c r="E297" s="17" t="s">
        <v>676</v>
      </c>
      <c r="F297" s="16" t="s">
        <v>677</v>
      </c>
      <c r="G297" s="27" t="n">
        <v>83</v>
      </c>
      <c r="H297" s="27" t="s">
        <v>359</v>
      </c>
      <c r="I297" s="27" t="n">
        <v>83</v>
      </c>
      <c r="J297" s="27"/>
    </row>
    <row r="298" s="15" customFormat="true" ht="18" hidden="false" customHeight="true" outlineLevel="0" collapsed="false">
      <c r="A298" s="11"/>
      <c r="B298" s="12"/>
      <c r="C298" s="12"/>
      <c r="D298" s="16" t="s">
        <v>69</v>
      </c>
      <c r="E298" s="17" t="s">
        <v>678</v>
      </c>
      <c r="F298" s="16" t="s">
        <v>679</v>
      </c>
      <c r="G298" s="27" t="n">
        <v>78</v>
      </c>
      <c r="H298" s="27" t="s">
        <v>359</v>
      </c>
      <c r="I298" s="27" t="n">
        <v>78</v>
      </c>
      <c r="J298" s="27"/>
    </row>
    <row r="299" s="15" customFormat="true" ht="18" hidden="false" customHeight="true" outlineLevel="0" collapsed="false">
      <c r="A299" s="11"/>
      <c r="B299" s="12"/>
      <c r="C299" s="12"/>
      <c r="D299" s="16" t="s">
        <v>72</v>
      </c>
      <c r="E299" s="17" t="s">
        <v>680</v>
      </c>
      <c r="F299" s="16" t="s">
        <v>681</v>
      </c>
      <c r="G299" s="27" t="n">
        <v>72</v>
      </c>
      <c r="H299" s="27" t="s">
        <v>359</v>
      </c>
      <c r="I299" s="27" t="n">
        <v>72</v>
      </c>
      <c r="J299" s="27"/>
    </row>
    <row r="300" s="15" customFormat="true" ht="18" hidden="false" customHeight="true" outlineLevel="0" collapsed="false">
      <c r="A300" s="11"/>
      <c r="B300" s="12"/>
      <c r="C300" s="12"/>
      <c r="D300" s="12" t="s">
        <v>81</v>
      </c>
      <c r="E300" s="17" t="s">
        <v>682</v>
      </c>
      <c r="F300" s="16" t="s">
        <v>683</v>
      </c>
      <c r="G300" s="27" t="n">
        <v>0</v>
      </c>
      <c r="H300" s="27" t="s">
        <v>359</v>
      </c>
      <c r="I300" s="27" t="n">
        <v>0</v>
      </c>
      <c r="J300" s="27"/>
    </row>
    <row r="301" s="15" customFormat="true" ht="18" hidden="false" customHeight="true" outlineLevel="0" collapsed="false">
      <c r="A301" s="11"/>
      <c r="B301" s="12"/>
      <c r="C301" s="12"/>
      <c r="D301" s="12" t="s">
        <v>81</v>
      </c>
      <c r="E301" s="17" t="s">
        <v>684</v>
      </c>
      <c r="F301" s="16" t="s">
        <v>685</v>
      </c>
      <c r="G301" s="27" t="n">
        <v>0</v>
      </c>
      <c r="H301" s="27" t="s">
        <v>359</v>
      </c>
      <c r="I301" s="27" t="n">
        <v>0</v>
      </c>
      <c r="J301" s="27"/>
    </row>
    <row r="302" s="15" customFormat="true" ht="18" hidden="false" customHeight="true" outlineLevel="0" collapsed="false">
      <c r="A302" s="11" t="n">
        <v>19</v>
      </c>
      <c r="B302" s="12" t="s">
        <v>686</v>
      </c>
      <c r="C302" s="12" t="s">
        <v>687</v>
      </c>
      <c r="D302" s="13" t="s">
        <v>16</v>
      </c>
      <c r="E302" s="14" t="s">
        <v>688</v>
      </c>
      <c r="F302" s="13" t="s">
        <v>689</v>
      </c>
      <c r="G302" s="26" t="n">
        <v>92</v>
      </c>
      <c r="H302" s="26" t="s">
        <v>359</v>
      </c>
      <c r="I302" s="26" t="n">
        <v>92</v>
      </c>
      <c r="J302" s="14" t="s">
        <v>19</v>
      </c>
    </row>
    <row r="303" s="15" customFormat="true" ht="18" hidden="false" customHeight="true" outlineLevel="0" collapsed="false">
      <c r="A303" s="11"/>
      <c r="B303" s="12"/>
      <c r="C303" s="12"/>
      <c r="D303" s="13" t="s">
        <v>20</v>
      </c>
      <c r="E303" s="14" t="s">
        <v>690</v>
      </c>
      <c r="F303" s="13" t="s">
        <v>691</v>
      </c>
      <c r="G303" s="26" t="n">
        <v>83</v>
      </c>
      <c r="H303" s="26" t="s">
        <v>359</v>
      </c>
      <c r="I303" s="26" t="n">
        <v>83</v>
      </c>
      <c r="J303" s="14" t="s">
        <v>19</v>
      </c>
    </row>
    <row r="304" s="15" customFormat="true" ht="18" hidden="false" customHeight="true" outlineLevel="0" collapsed="false">
      <c r="A304" s="11"/>
      <c r="B304" s="12"/>
      <c r="C304" s="12"/>
      <c r="D304" s="16" t="s">
        <v>23</v>
      </c>
      <c r="E304" s="17" t="s">
        <v>692</v>
      </c>
      <c r="F304" s="16" t="s">
        <v>693</v>
      </c>
      <c r="G304" s="27" t="n">
        <v>80</v>
      </c>
      <c r="H304" s="27" t="s">
        <v>359</v>
      </c>
      <c r="I304" s="27" t="n">
        <v>80</v>
      </c>
      <c r="J304" s="27"/>
    </row>
    <row r="305" s="15" customFormat="true" ht="18" hidden="false" customHeight="true" outlineLevel="0" collapsed="false">
      <c r="A305" s="11"/>
      <c r="B305" s="12"/>
      <c r="C305" s="12"/>
      <c r="D305" s="12" t="s">
        <v>81</v>
      </c>
      <c r="E305" s="17" t="s">
        <v>694</v>
      </c>
      <c r="F305" s="16" t="s">
        <v>695</v>
      </c>
      <c r="G305" s="27" t="n">
        <v>0</v>
      </c>
      <c r="H305" s="27" t="s">
        <v>359</v>
      </c>
      <c r="I305" s="27" t="n">
        <v>0</v>
      </c>
      <c r="J305" s="27"/>
    </row>
    <row r="306" s="15" customFormat="true" ht="18" hidden="false" customHeight="true" outlineLevel="0" collapsed="false">
      <c r="A306" s="11"/>
      <c r="B306" s="12"/>
      <c r="C306" s="12"/>
      <c r="D306" s="12" t="s">
        <v>81</v>
      </c>
      <c r="E306" s="17" t="s">
        <v>696</v>
      </c>
      <c r="F306" s="16" t="s">
        <v>697</v>
      </c>
      <c r="G306" s="27" t="n">
        <v>0</v>
      </c>
      <c r="H306" s="27" t="s">
        <v>359</v>
      </c>
      <c r="I306" s="27" t="n">
        <v>0</v>
      </c>
      <c r="J306" s="27"/>
    </row>
    <row r="307" s="15" customFormat="true" ht="19.5" hidden="false" customHeight="true" outlineLevel="0" collapsed="false">
      <c r="A307" s="11" t="n">
        <v>20</v>
      </c>
      <c r="B307" s="12" t="s">
        <v>698</v>
      </c>
      <c r="C307" s="12" t="s">
        <v>699</v>
      </c>
      <c r="D307" s="13" t="s">
        <v>16</v>
      </c>
      <c r="E307" s="14" t="s">
        <v>700</v>
      </c>
      <c r="F307" s="13" t="s">
        <v>701</v>
      </c>
      <c r="G307" s="26" t="n">
        <v>97</v>
      </c>
      <c r="H307" s="26" t="s">
        <v>359</v>
      </c>
      <c r="I307" s="26" t="n">
        <v>97</v>
      </c>
      <c r="J307" s="14" t="s">
        <v>19</v>
      </c>
    </row>
    <row r="308" s="15" customFormat="true" ht="19.5" hidden="false" customHeight="true" outlineLevel="0" collapsed="false">
      <c r="A308" s="11"/>
      <c r="B308" s="12"/>
      <c r="C308" s="12"/>
      <c r="D308" s="13" t="s">
        <v>20</v>
      </c>
      <c r="E308" s="14" t="s">
        <v>702</v>
      </c>
      <c r="F308" s="13" t="s">
        <v>703</v>
      </c>
      <c r="G308" s="26" t="n">
        <v>93</v>
      </c>
      <c r="H308" s="26" t="s">
        <v>359</v>
      </c>
      <c r="I308" s="26" t="n">
        <v>93</v>
      </c>
      <c r="J308" s="14" t="s">
        <v>19</v>
      </c>
    </row>
    <row r="309" s="15" customFormat="true" ht="19.5" hidden="false" customHeight="true" outlineLevel="0" collapsed="false">
      <c r="A309" s="11"/>
      <c r="B309" s="12"/>
      <c r="C309" s="12"/>
      <c r="D309" s="13" t="s">
        <v>20</v>
      </c>
      <c r="E309" s="14" t="s">
        <v>704</v>
      </c>
      <c r="F309" s="13" t="s">
        <v>705</v>
      </c>
      <c r="G309" s="26" t="n">
        <v>93</v>
      </c>
      <c r="H309" s="26" t="s">
        <v>359</v>
      </c>
      <c r="I309" s="26" t="n">
        <v>93</v>
      </c>
      <c r="J309" s="14" t="s">
        <v>19</v>
      </c>
    </row>
    <row r="310" s="15" customFormat="true" ht="19.5" hidden="false" customHeight="true" outlineLevel="0" collapsed="false">
      <c r="A310" s="11"/>
      <c r="B310" s="12"/>
      <c r="C310" s="12"/>
      <c r="D310" s="13" t="s">
        <v>94</v>
      </c>
      <c r="E310" s="14" t="s">
        <v>706</v>
      </c>
      <c r="F310" s="13" t="s">
        <v>707</v>
      </c>
      <c r="G310" s="26" t="n">
        <v>92</v>
      </c>
      <c r="H310" s="26" t="s">
        <v>359</v>
      </c>
      <c r="I310" s="26" t="n">
        <v>92</v>
      </c>
      <c r="J310" s="14" t="s">
        <v>19</v>
      </c>
    </row>
    <row r="311" s="15" customFormat="true" ht="19.5" hidden="false" customHeight="true" outlineLevel="0" collapsed="false">
      <c r="A311" s="11"/>
      <c r="B311" s="12"/>
      <c r="C311" s="12"/>
      <c r="D311" s="13" t="s">
        <v>28</v>
      </c>
      <c r="E311" s="14" t="s">
        <v>708</v>
      </c>
      <c r="F311" s="13" t="s">
        <v>709</v>
      </c>
      <c r="G311" s="26" t="n">
        <v>91</v>
      </c>
      <c r="H311" s="26" t="s">
        <v>359</v>
      </c>
      <c r="I311" s="26" t="n">
        <v>91</v>
      </c>
      <c r="J311" s="14" t="s">
        <v>19</v>
      </c>
    </row>
    <row r="312" s="15" customFormat="true" ht="19.5" hidden="false" customHeight="true" outlineLevel="0" collapsed="false">
      <c r="A312" s="11"/>
      <c r="B312" s="12"/>
      <c r="C312" s="12"/>
      <c r="D312" s="13" t="s">
        <v>99</v>
      </c>
      <c r="E312" s="14" t="s">
        <v>710</v>
      </c>
      <c r="F312" s="13" t="s">
        <v>711</v>
      </c>
      <c r="G312" s="26" t="n">
        <v>90</v>
      </c>
      <c r="H312" s="26" t="s">
        <v>359</v>
      </c>
      <c r="I312" s="26" t="n">
        <v>90</v>
      </c>
      <c r="J312" s="14" t="s">
        <v>19</v>
      </c>
    </row>
    <row r="313" s="15" customFormat="true" ht="19.5" hidden="false" customHeight="true" outlineLevel="0" collapsed="false">
      <c r="A313" s="11"/>
      <c r="B313" s="12"/>
      <c r="C313" s="12"/>
      <c r="D313" s="13" t="s">
        <v>99</v>
      </c>
      <c r="E313" s="14" t="s">
        <v>712</v>
      </c>
      <c r="F313" s="13" t="s">
        <v>713</v>
      </c>
      <c r="G313" s="26" t="n">
        <v>90</v>
      </c>
      <c r="H313" s="26" t="s">
        <v>359</v>
      </c>
      <c r="I313" s="26" t="n">
        <v>90</v>
      </c>
      <c r="J313" s="14" t="s">
        <v>19</v>
      </c>
    </row>
    <row r="314" s="15" customFormat="true" ht="19.5" hidden="false" customHeight="true" outlineLevel="0" collapsed="false">
      <c r="A314" s="11"/>
      <c r="B314" s="12"/>
      <c r="C314" s="12"/>
      <c r="D314" s="13" t="s">
        <v>35</v>
      </c>
      <c r="E314" s="14" t="s">
        <v>714</v>
      </c>
      <c r="F314" s="13" t="s">
        <v>715</v>
      </c>
      <c r="G314" s="26" t="n">
        <v>88</v>
      </c>
      <c r="H314" s="26" t="s">
        <v>359</v>
      </c>
      <c r="I314" s="26" t="n">
        <v>88</v>
      </c>
      <c r="J314" s="14" t="s">
        <v>19</v>
      </c>
    </row>
    <row r="315" s="15" customFormat="true" ht="19.5" hidden="false" customHeight="true" outlineLevel="0" collapsed="false">
      <c r="A315" s="11"/>
      <c r="B315" s="12"/>
      <c r="C315" s="12"/>
      <c r="D315" s="13" t="s">
        <v>38</v>
      </c>
      <c r="E315" s="14" t="s">
        <v>716</v>
      </c>
      <c r="F315" s="13" t="s">
        <v>717</v>
      </c>
      <c r="G315" s="26" t="n">
        <v>87</v>
      </c>
      <c r="H315" s="26" t="s">
        <v>359</v>
      </c>
      <c r="I315" s="26" t="n">
        <v>87</v>
      </c>
      <c r="J315" s="14" t="s">
        <v>19</v>
      </c>
    </row>
    <row r="316" s="15" customFormat="true" ht="19.5" hidden="false" customHeight="true" outlineLevel="0" collapsed="false">
      <c r="A316" s="11"/>
      <c r="B316" s="12"/>
      <c r="C316" s="12"/>
      <c r="D316" s="13" t="s">
        <v>38</v>
      </c>
      <c r="E316" s="14" t="s">
        <v>718</v>
      </c>
      <c r="F316" s="13" t="s">
        <v>719</v>
      </c>
      <c r="G316" s="26" t="n">
        <v>87</v>
      </c>
      <c r="H316" s="26" t="s">
        <v>359</v>
      </c>
      <c r="I316" s="26" t="n">
        <v>87</v>
      </c>
      <c r="J316" s="14" t="s">
        <v>19</v>
      </c>
    </row>
    <row r="317" s="15" customFormat="true" ht="19.5" hidden="false" customHeight="true" outlineLevel="0" collapsed="false">
      <c r="A317" s="11"/>
      <c r="B317" s="12"/>
      <c r="C317" s="12"/>
      <c r="D317" s="13" t="s">
        <v>44</v>
      </c>
      <c r="E317" s="14" t="s">
        <v>720</v>
      </c>
      <c r="F317" s="13" t="s">
        <v>721</v>
      </c>
      <c r="G317" s="26" t="n">
        <v>86</v>
      </c>
      <c r="H317" s="26" t="s">
        <v>359</v>
      </c>
      <c r="I317" s="26" t="n">
        <v>86</v>
      </c>
      <c r="J317" s="14" t="s">
        <v>19</v>
      </c>
    </row>
    <row r="318" s="15" customFormat="true" ht="19.5" hidden="false" customHeight="true" outlineLevel="0" collapsed="false">
      <c r="A318" s="11"/>
      <c r="B318" s="12"/>
      <c r="C318" s="12"/>
      <c r="D318" s="13" t="s">
        <v>47</v>
      </c>
      <c r="E318" s="14" t="s">
        <v>722</v>
      </c>
      <c r="F318" s="13" t="s">
        <v>723</v>
      </c>
      <c r="G318" s="26" t="n">
        <v>85</v>
      </c>
      <c r="H318" s="26" t="s">
        <v>359</v>
      </c>
      <c r="I318" s="26" t="n">
        <v>85</v>
      </c>
      <c r="J318" s="14" t="s">
        <v>19</v>
      </c>
    </row>
    <row r="319" s="15" customFormat="true" ht="19.5" hidden="false" customHeight="true" outlineLevel="0" collapsed="false">
      <c r="A319" s="11"/>
      <c r="B319" s="12"/>
      <c r="C319" s="12"/>
      <c r="D319" s="13" t="s">
        <v>47</v>
      </c>
      <c r="E319" s="14" t="s">
        <v>724</v>
      </c>
      <c r="F319" s="13" t="s">
        <v>725</v>
      </c>
      <c r="G319" s="26" t="n">
        <v>85</v>
      </c>
      <c r="H319" s="26" t="s">
        <v>359</v>
      </c>
      <c r="I319" s="26" t="n">
        <v>85</v>
      </c>
      <c r="J319" s="14" t="s">
        <v>19</v>
      </c>
    </row>
    <row r="320" s="15" customFormat="true" ht="19.5" hidden="false" customHeight="true" outlineLevel="0" collapsed="false">
      <c r="A320" s="11"/>
      <c r="B320" s="12"/>
      <c r="C320" s="12"/>
      <c r="D320" s="13" t="s">
        <v>47</v>
      </c>
      <c r="E320" s="14" t="s">
        <v>726</v>
      </c>
      <c r="F320" s="13" t="s">
        <v>727</v>
      </c>
      <c r="G320" s="26" t="n">
        <v>85</v>
      </c>
      <c r="H320" s="26" t="s">
        <v>359</v>
      </c>
      <c r="I320" s="26" t="n">
        <v>85</v>
      </c>
      <c r="J320" s="14" t="s">
        <v>19</v>
      </c>
    </row>
    <row r="321" s="15" customFormat="true" ht="19.5" hidden="false" customHeight="true" outlineLevel="0" collapsed="false">
      <c r="A321" s="11"/>
      <c r="B321" s="12"/>
      <c r="C321" s="12"/>
      <c r="D321" s="13" t="s">
        <v>47</v>
      </c>
      <c r="E321" s="14" t="s">
        <v>728</v>
      </c>
      <c r="F321" s="13" t="s">
        <v>729</v>
      </c>
      <c r="G321" s="26" t="n">
        <v>85</v>
      </c>
      <c r="H321" s="26" t="s">
        <v>359</v>
      </c>
      <c r="I321" s="26" t="n">
        <v>85</v>
      </c>
      <c r="J321" s="14" t="s">
        <v>19</v>
      </c>
    </row>
    <row r="322" s="15" customFormat="true" ht="19.5" hidden="false" customHeight="true" outlineLevel="0" collapsed="false">
      <c r="A322" s="11"/>
      <c r="B322" s="12"/>
      <c r="C322" s="12"/>
      <c r="D322" s="13" t="s">
        <v>47</v>
      </c>
      <c r="E322" s="14" t="s">
        <v>442</v>
      </c>
      <c r="F322" s="13" t="s">
        <v>730</v>
      </c>
      <c r="G322" s="26" t="n">
        <v>85</v>
      </c>
      <c r="H322" s="26" t="s">
        <v>359</v>
      </c>
      <c r="I322" s="26" t="n">
        <v>85</v>
      </c>
      <c r="J322" s="14" t="s">
        <v>19</v>
      </c>
    </row>
    <row r="323" s="15" customFormat="true" ht="19.5" hidden="false" customHeight="true" outlineLevel="0" collapsed="false">
      <c r="A323" s="11"/>
      <c r="B323" s="12"/>
      <c r="C323" s="12"/>
      <c r="D323" s="16" t="s">
        <v>60</v>
      </c>
      <c r="E323" s="17" t="s">
        <v>731</v>
      </c>
      <c r="F323" s="16" t="s">
        <v>732</v>
      </c>
      <c r="G323" s="27" t="n">
        <v>84</v>
      </c>
      <c r="H323" s="27" t="s">
        <v>359</v>
      </c>
      <c r="I323" s="27" t="n">
        <v>84</v>
      </c>
      <c r="J323" s="27"/>
    </row>
    <row r="324" s="15" customFormat="true" ht="19.5" hidden="false" customHeight="true" outlineLevel="0" collapsed="false">
      <c r="A324" s="11"/>
      <c r="B324" s="12"/>
      <c r="C324" s="12"/>
      <c r="D324" s="16" t="s">
        <v>60</v>
      </c>
      <c r="E324" s="17" t="s">
        <v>733</v>
      </c>
      <c r="F324" s="16" t="s">
        <v>734</v>
      </c>
      <c r="G324" s="27" t="n">
        <v>84</v>
      </c>
      <c r="H324" s="27" t="s">
        <v>359</v>
      </c>
      <c r="I324" s="27" t="n">
        <v>84</v>
      </c>
      <c r="J324" s="27"/>
    </row>
    <row r="325" s="15" customFormat="true" ht="19.5" hidden="false" customHeight="true" outlineLevel="0" collapsed="false">
      <c r="A325" s="11"/>
      <c r="B325" s="12"/>
      <c r="C325" s="12"/>
      <c r="D325" s="16" t="s">
        <v>60</v>
      </c>
      <c r="E325" s="17" t="s">
        <v>735</v>
      </c>
      <c r="F325" s="16" t="s">
        <v>736</v>
      </c>
      <c r="G325" s="27" t="n">
        <v>84</v>
      </c>
      <c r="H325" s="27" t="s">
        <v>359</v>
      </c>
      <c r="I325" s="27" t="n">
        <v>84</v>
      </c>
      <c r="J325" s="27"/>
    </row>
    <row r="326" s="15" customFormat="true" ht="19.5" hidden="false" customHeight="true" outlineLevel="0" collapsed="false">
      <c r="A326" s="11"/>
      <c r="B326" s="12"/>
      <c r="C326" s="12"/>
      <c r="D326" s="16" t="s">
        <v>69</v>
      </c>
      <c r="E326" s="17" t="s">
        <v>737</v>
      </c>
      <c r="F326" s="16" t="s">
        <v>738</v>
      </c>
      <c r="G326" s="27" t="n">
        <v>83</v>
      </c>
      <c r="H326" s="27" t="s">
        <v>359</v>
      </c>
      <c r="I326" s="27" t="n">
        <v>83</v>
      </c>
      <c r="J326" s="27"/>
    </row>
    <row r="327" s="15" customFormat="true" ht="19.5" hidden="false" customHeight="true" outlineLevel="0" collapsed="false">
      <c r="A327" s="11"/>
      <c r="B327" s="12"/>
      <c r="C327" s="12"/>
      <c r="D327" s="16" t="s">
        <v>72</v>
      </c>
      <c r="E327" s="17" t="s">
        <v>739</v>
      </c>
      <c r="F327" s="16" t="s">
        <v>740</v>
      </c>
      <c r="G327" s="27" t="n">
        <v>81</v>
      </c>
      <c r="H327" s="27" t="s">
        <v>359</v>
      </c>
      <c r="I327" s="27" t="n">
        <v>81</v>
      </c>
      <c r="J327" s="27"/>
    </row>
    <row r="328" s="15" customFormat="true" ht="19.5" hidden="false" customHeight="true" outlineLevel="0" collapsed="false">
      <c r="A328" s="11"/>
      <c r="B328" s="12"/>
      <c r="C328" s="12"/>
      <c r="D328" s="16" t="s">
        <v>75</v>
      </c>
      <c r="E328" s="17" t="s">
        <v>741</v>
      </c>
      <c r="F328" s="16" t="s">
        <v>742</v>
      </c>
      <c r="G328" s="27" t="n">
        <v>80</v>
      </c>
      <c r="H328" s="27" t="s">
        <v>359</v>
      </c>
      <c r="I328" s="27" t="n">
        <v>80</v>
      </c>
      <c r="J328" s="27"/>
    </row>
    <row r="329" s="15" customFormat="true" ht="19.5" hidden="false" customHeight="true" outlineLevel="0" collapsed="false">
      <c r="A329" s="11"/>
      <c r="B329" s="12"/>
      <c r="C329" s="12"/>
      <c r="D329" s="16" t="s">
        <v>78</v>
      </c>
      <c r="E329" s="17" t="s">
        <v>743</v>
      </c>
      <c r="F329" s="16" t="s">
        <v>744</v>
      </c>
      <c r="G329" s="27" t="n">
        <v>79</v>
      </c>
      <c r="H329" s="27" t="s">
        <v>359</v>
      </c>
      <c r="I329" s="27" t="n">
        <v>79</v>
      </c>
      <c r="J329" s="27"/>
    </row>
    <row r="330" s="15" customFormat="true" ht="19.5" hidden="false" customHeight="true" outlineLevel="0" collapsed="false">
      <c r="A330" s="11"/>
      <c r="B330" s="12"/>
      <c r="C330" s="12"/>
      <c r="D330" s="16" t="s">
        <v>165</v>
      </c>
      <c r="E330" s="17" t="s">
        <v>745</v>
      </c>
      <c r="F330" s="16" t="s">
        <v>746</v>
      </c>
      <c r="G330" s="27" t="n">
        <v>77</v>
      </c>
      <c r="H330" s="27" t="s">
        <v>359</v>
      </c>
      <c r="I330" s="27" t="n">
        <v>77</v>
      </c>
      <c r="J330" s="27"/>
    </row>
    <row r="331" s="15" customFormat="true" ht="19.5" hidden="false" customHeight="true" outlineLevel="0" collapsed="false">
      <c r="A331" s="11" t="n">
        <v>21</v>
      </c>
      <c r="B331" s="12" t="s">
        <v>747</v>
      </c>
      <c r="C331" s="12" t="s">
        <v>748</v>
      </c>
      <c r="D331" s="13" t="s">
        <v>16</v>
      </c>
      <c r="E331" s="14" t="s">
        <v>749</v>
      </c>
      <c r="F331" s="13" t="s">
        <v>750</v>
      </c>
      <c r="G331" s="26" t="n">
        <v>98</v>
      </c>
      <c r="H331" s="32" t="s">
        <v>359</v>
      </c>
      <c r="I331" s="26" t="n">
        <v>98</v>
      </c>
      <c r="J331" s="14" t="s">
        <v>19</v>
      </c>
    </row>
    <row r="332" s="15" customFormat="true" ht="19.5" hidden="false" customHeight="true" outlineLevel="0" collapsed="false">
      <c r="A332" s="11"/>
      <c r="B332" s="12"/>
      <c r="C332" s="12"/>
      <c r="D332" s="13" t="s">
        <v>20</v>
      </c>
      <c r="E332" s="14" t="s">
        <v>751</v>
      </c>
      <c r="F332" s="13" t="s">
        <v>752</v>
      </c>
      <c r="G332" s="26" t="n">
        <v>96</v>
      </c>
      <c r="H332" s="32" t="s">
        <v>359</v>
      </c>
      <c r="I332" s="26" t="n">
        <v>96</v>
      </c>
      <c r="J332" s="14" t="s">
        <v>19</v>
      </c>
    </row>
    <row r="333" s="15" customFormat="true" ht="19.5" hidden="false" customHeight="true" outlineLevel="0" collapsed="false">
      <c r="A333" s="11"/>
      <c r="B333" s="12"/>
      <c r="C333" s="12"/>
      <c r="D333" s="13" t="s">
        <v>23</v>
      </c>
      <c r="E333" s="14" t="s">
        <v>753</v>
      </c>
      <c r="F333" s="13" t="s">
        <v>754</v>
      </c>
      <c r="G333" s="26" t="n">
        <v>95</v>
      </c>
      <c r="H333" s="32" t="s">
        <v>359</v>
      </c>
      <c r="I333" s="26" t="n">
        <v>95</v>
      </c>
      <c r="J333" s="14" t="s">
        <v>19</v>
      </c>
    </row>
    <row r="334" s="15" customFormat="true" ht="19.5" hidden="false" customHeight="true" outlineLevel="0" collapsed="false">
      <c r="A334" s="11"/>
      <c r="B334" s="12"/>
      <c r="C334" s="12"/>
      <c r="D334" s="13" t="s">
        <v>94</v>
      </c>
      <c r="E334" s="14" t="s">
        <v>755</v>
      </c>
      <c r="F334" s="13" t="s">
        <v>756</v>
      </c>
      <c r="G334" s="26" t="n">
        <v>94</v>
      </c>
      <c r="H334" s="32" t="s">
        <v>359</v>
      </c>
      <c r="I334" s="26" t="n">
        <v>94</v>
      </c>
      <c r="J334" s="14" t="s">
        <v>19</v>
      </c>
    </row>
    <row r="335" s="15" customFormat="true" ht="19.5" hidden="false" customHeight="true" outlineLevel="0" collapsed="false">
      <c r="A335" s="11"/>
      <c r="B335" s="12"/>
      <c r="C335" s="12"/>
      <c r="D335" s="13" t="s">
        <v>94</v>
      </c>
      <c r="E335" s="14" t="s">
        <v>757</v>
      </c>
      <c r="F335" s="13" t="s">
        <v>758</v>
      </c>
      <c r="G335" s="26" t="n">
        <v>94</v>
      </c>
      <c r="H335" s="32" t="s">
        <v>359</v>
      </c>
      <c r="I335" s="26" t="n">
        <v>94</v>
      </c>
      <c r="J335" s="14" t="s">
        <v>19</v>
      </c>
    </row>
    <row r="336" s="15" customFormat="true" ht="19.5" hidden="false" customHeight="true" outlineLevel="0" collapsed="false">
      <c r="A336" s="11"/>
      <c r="B336" s="12"/>
      <c r="C336" s="12"/>
      <c r="D336" s="13" t="s">
        <v>99</v>
      </c>
      <c r="E336" s="14" t="s">
        <v>759</v>
      </c>
      <c r="F336" s="13" t="s">
        <v>760</v>
      </c>
      <c r="G336" s="26" t="n">
        <v>93</v>
      </c>
      <c r="H336" s="32" t="s">
        <v>359</v>
      </c>
      <c r="I336" s="26" t="n">
        <v>93</v>
      </c>
      <c r="J336" s="14" t="s">
        <v>19</v>
      </c>
    </row>
    <row r="337" s="15" customFormat="true" ht="19.5" hidden="false" customHeight="true" outlineLevel="0" collapsed="false">
      <c r="A337" s="11"/>
      <c r="B337" s="12"/>
      <c r="C337" s="12"/>
      <c r="D337" s="13" t="s">
        <v>128</v>
      </c>
      <c r="E337" s="14" t="s">
        <v>761</v>
      </c>
      <c r="F337" s="13" t="s">
        <v>762</v>
      </c>
      <c r="G337" s="26" t="n">
        <v>92</v>
      </c>
      <c r="H337" s="32" t="s">
        <v>359</v>
      </c>
      <c r="I337" s="26" t="n">
        <v>92</v>
      </c>
      <c r="J337" s="14" t="s">
        <v>19</v>
      </c>
    </row>
    <row r="338" s="15" customFormat="true" ht="19.5" hidden="false" customHeight="true" outlineLevel="0" collapsed="false">
      <c r="A338" s="11"/>
      <c r="B338" s="12"/>
      <c r="C338" s="12"/>
      <c r="D338" s="13" t="s">
        <v>128</v>
      </c>
      <c r="E338" s="14" t="s">
        <v>763</v>
      </c>
      <c r="F338" s="13" t="s">
        <v>764</v>
      </c>
      <c r="G338" s="26" t="n">
        <v>92</v>
      </c>
      <c r="H338" s="32" t="s">
        <v>359</v>
      </c>
      <c r="I338" s="26" t="n">
        <v>92</v>
      </c>
      <c r="J338" s="14" t="s">
        <v>19</v>
      </c>
    </row>
    <row r="339" s="15" customFormat="true" ht="19.5" hidden="false" customHeight="true" outlineLevel="0" collapsed="false">
      <c r="A339" s="11"/>
      <c r="B339" s="12"/>
      <c r="C339" s="12"/>
      <c r="D339" s="13" t="s">
        <v>38</v>
      </c>
      <c r="E339" s="14" t="s">
        <v>765</v>
      </c>
      <c r="F339" s="13" t="s">
        <v>766</v>
      </c>
      <c r="G339" s="26" t="n">
        <v>91</v>
      </c>
      <c r="H339" s="32" t="s">
        <v>359</v>
      </c>
      <c r="I339" s="26" t="n">
        <v>91</v>
      </c>
      <c r="J339" s="14" t="s">
        <v>19</v>
      </c>
    </row>
    <row r="340" s="15" customFormat="true" ht="23.25" hidden="false" customHeight="true" outlineLevel="0" collapsed="false">
      <c r="A340" s="11"/>
      <c r="B340" s="12"/>
      <c r="C340" s="12"/>
      <c r="D340" s="13" t="s">
        <v>38</v>
      </c>
      <c r="E340" s="33" t="s">
        <v>767</v>
      </c>
      <c r="F340" s="34" t="s">
        <v>768</v>
      </c>
      <c r="G340" s="33" t="n">
        <v>91</v>
      </c>
      <c r="H340" s="35" t="s">
        <v>359</v>
      </c>
      <c r="I340" s="33" t="n">
        <v>91</v>
      </c>
      <c r="J340" s="33" t="s">
        <v>19</v>
      </c>
    </row>
    <row r="341" s="15" customFormat="true" ht="23.25" hidden="false" customHeight="true" outlineLevel="0" collapsed="false">
      <c r="A341" s="11"/>
      <c r="B341" s="12"/>
      <c r="C341" s="12"/>
      <c r="D341" s="13" t="s">
        <v>44</v>
      </c>
      <c r="E341" s="14" t="s">
        <v>769</v>
      </c>
      <c r="F341" s="13" t="s">
        <v>770</v>
      </c>
      <c r="G341" s="26" t="n">
        <v>89</v>
      </c>
      <c r="H341" s="32" t="s">
        <v>359</v>
      </c>
      <c r="I341" s="26" t="n">
        <v>89</v>
      </c>
      <c r="J341" s="14" t="s">
        <v>19</v>
      </c>
    </row>
    <row r="342" s="15" customFormat="true" ht="23.25" hidden="false" customHeight="true" outlineLevel="0" collapsed="false">
      <c r="A342" s="11"/>
      <c r="B342" s="12"/>
      <c r="C342" s="12"/>
      <c r="D342" s="13" t="s">
        <v>44</v>
      </c>
      <c r="E342" s="14" t="s">
        <v>771</v>
      </c>
      <c r="F342" s="13" t="s">
        <v>772</v>
      </c>
      <c r="G342" s="26" t="n">
        <v>89</v>
      </c>
      <c r="H342" s="32" t="s">
        <v>359</v>
      </c>
      <c r="I342" s="26" t="n">
        <v>89</v>
      </c>
      <c r="J342" s="14" t="s">
        <v>19</v>
      </c>
    </row>
    <row r="343" s="15" customFormat="true" ht="23.25" hidden="false" customHeight="true" outlineLevel="0" collapsed="false">
      <c r="A343" s="11"/>
      <c r="B343" s="12"/>
      <c r="C343" s="12"/>
      <c r="D343" s="13" t="s">
        <v>50</v>
      </c>
      <c r="E343" s="14" t="s">
        <v>773</v>
      </c>
      <c r="F343" s="13" t="s">
        <v>774</v>
      </c>
      <c r="G343" s="26" t="n">
        <v>88</v>
      </c>
      <c r="H343" s="32" t="s">
        <v>359</v>
      </c>
      <c r="I343" s="26" t="n">
        <v>88</v>
      </c>
      <c r="J343" s="14" t="s">
        <v>19</v>
      </c>
    </row>
    <row r="344" s="15" customFormat="true" ht="23.25" hidden="false" customHeight="true" outlineLevel="0" collapsed="false">
      <c r="A344" s="11"/>
      <c r="B344" s="12"/>
      <c r="C344" s="12"/>
      <c r="D344" s="13" t="s">
        <v>50</v>
      </c>
      <c r="E344" s="14" t="s">
        <v>775</v>
      </c>
      <c r="F344" s="13" t="s">
        <v>776</v>
      </c>
      <c r="G344" s="26" t="n">
        <v>88</v>
      </c>
      <c r="H344" s="32" t="s">
        <v>359</v>
      </c>
      <c r="I344" s="26" t="n">
        <v>88</v>
      </c>
      <c r="J344" s="14" t="s">
        <v>19</v>
      </c>
    </row>
    <row r="345" s="15" customFormat="true" ht="23.25" hidden="false" customHeight="true" outlineLevel="0" collapsed="false">
      <c r="A345" s="11"/>
      <c r="B345" s="12"/>
      <c r="C345" s="12"/>
      <c r="D345" s="16" t="s">
        <v>146</v>
      </c>
      <c r="E345" s="17" t="s">
        <v>777</v>
      </c>
      <c r="F345" s="16" t="s">
        <v>778</v>
      </c>
      <c r="G345" s="27" t="n">
        <v>87</v>
      </c>
      <c r="H345" s="36" t="s">
        <v>359</v>
      </c>
      <c r="I345" s="27" t="n">
        <v>87</v>
      </c>
      <c r="J345" s="24"/>
    </row>
    <row r="346" s="15" customFormat="true" ht="23.25" hidden="false" customHeight="true" outlineLevel="0" collapsed="false">
      <c r="A346" s="11"/>
      <c r="B346" s="12"/>
      <c r="C346" s="12"/>
      <c r="D346" s="16" t="s">
        <v>146</v>
      </c>
      <c r="E346" s="17" t="s">
        <v>779</v>
      </c>
      <c r="F346" s="16" t="s">
        <v>780</v>
      </c>
      <c r="G346" s="27" t="n">
        <v>87</v>
      </c>
      <c r="H346" s="36" t="s">
        <v>359</v>
      </c>
      <c r="I346" s="27" t="n">
        <v>87</v>
      </c>
      <c r="J346" s="24"/>
    </row>
    <row r="347" s="15" customFormat="true" ht="23.25" hidden="false" customHeight="true" outlineLevel="0" collapsed="false">
      <c r="A347" s="11"/>
      <c r="B347" s="12"/>
      <c r="C347" s="12"/>
      <c r="D347" s="16" t="s">
        <v>60</v>
      </c>
      <c r="E347" s="17" t="s">
        <v>781</v>
      </c>
      <c r="F347" s="16" t="s">
        <v>782</v>
      </c>
      <c r="G347" s="27" t="n">
        <v>86</v>
      </c>
      <c r="H347" s="36" t="s">
        <v>359</v>
      </c>
      <c r="I347" s="27" t="n">
        <v>86</v>
      </c>
      <c r="J347" s="24"/>
    </row>
    <row r="348" s="15" customFormat="true" ht="23.25" hidden="false" customHeight="true" outlineLevel="0" collapsed="false">
      <c r="A348" s="11"/>
      <c r="B348" s="12"/>
      <c r="C348" s="12"/>
      <c r="D348" s="16" t="s">
        <v>63</v>
      </c>
      <c r="E348" s="17" t="s">
        <v>783</v>
      </c>
      <c r="F348" s="16" t="s">
        <v>784</v>
      </c>
      <c r="G348" s="27" t="n">
        <v>85</v>
      </c>
      <c r="H348" s="36" t="s">
        <v>359</v>
      </c>
      <c r="I348" s="27" t="n">
        <v>85</v>
      </c>
      <c r="J348" s="24"/>
    </row>
    <row r="349" s="15" customFormat="true" ht="23.25" hidden="false" customHeight="true" outlineLevel="0" collapsed="false">
      <c r="A349" s="11"/>
      <c r="B349" s="12"/>
      <c r="C349" s="12"/>
      <c r="D349" s="16" t="s">
        <v>63</v>
      </c>
      <c r="E349" s="17" t="s">
        <v>785</v>
      </c>
      <c r="F349" s="16" t="s">
        <v>786</v>
      </c>
      <c r="G349" s="27" t="n">
        <v>85</v>
      </c>
      <c r="H349" s="36" t="s">
        <v>359</v>
      </c>
      <c r="I349" s="27" t="n">
        <v>85</v>
      </c>
      <c r="J349" s="24"/>
    </row>
    <row r="350" s="15" customFormat="true" ht="23.25" hidden="false" customHeight="true" outlineLevel="0" collapsed="false">
      <c r="A350" s="11"/>
      <c r="B350" s="12"/>
      <c r="C350" s="12"/>
      <c r="D350" s="16" t="s">
        <v>63</v>
      </c>
      <c r="E350" s="17" t="s">
        <v>787</v>
      </c>
      <c r="F350" s="16" t="s">
        <v>788</v>
      </c>
      <c r="G350" s="27" t="n">
        <v>85</v>
      </c>
      <c r="H350" s="36" t="s">
        <v>359</v>
      </c>
      <c r="I350" s="27" t="n">
        <v>85</v>
      </c>
      <c r="J350" s="24"/>
    </row>
    <row r="351" s="15" customFormat="true" ht="23.25" hidden="false" customHeight="true" outlineLevel="0" collapsed="false">
      <c r="A351" s="11"/>
      <c r="B351" s="12"/>
      <c r="C351" s="12"/>
      <c r="D351" s="16" t="s">
        <v>72</v>
      </c>
      <c r="E351" s="17" t="s">
        <v>789</v>
      </c>
      <c r="F351" s="16" t="s">
        <v>790</v>
      </c>
      <c r="G351" s="27" t="n">
        <v>84</v>
      </c>
      <c r="H351" s="36" t="s">
        <v>359</v>
      </c>
      <c r="I351" s="27" t="n">
        <v>84</v>
      </c>
      <c r="J351" s="24"/>
    </row>
    <row r="352" s="15" customFormat="true" ht="23.25" hidden="false" customHeight="true" outlineLevel="0" collapsed="false">
      <c r="A352" s="11"/>
      <c r="B352" s="12"/>
      <c r="C352" s="12"/>
      <c r="D352" s="16" t="s">
        <v>75</v>
      </c>
      <c r="E352" s="17" t="s">
        <v>791</v>
      </c>
      <c r="F352" s="16" t="s">
        <v>792</v>
      </c>
      <c r="G352" s="27" t="n">
        <v>82</v>
      </c>
      <c r="H352" s="36" t="s">
        <v>359</v>
      </c>
      <c r="I352" s="27" t="n">
        <v>82</v>
      </c>
      <c r="J352" s="24"/>
    </row>
    <row r="353" s="15" customFormat="true" ht="23.25" hidden="false" customHeight="true" outlineLevel="0" collapsed="false">
      <c r="A353" s="11"/>
      <c r="B353" s="12"/>
      <c r="C353" s="12"/>
      <c r="D353" s="16" t="s">
        <v>78</v>
      </c>
      <c r="E353" s="17" t="s">
        <v>793</v>
      </c>
      <c r="F353" s="16" t="s">
        <v>794</v>
      </c>
      <c r="G353" s="27" t="n">
        <v>81</v>
      </c>
      <c r="H353" s="36" t="s">
        <v>359</v>
      </c>
      <c r="I353" s="27" t="n">
        <v>81</v>
      </c>
      <c r="J353" s="24"/>
    </row>
    <row r="354" s="15" customFormat="true" ht="23.25" hidden="false" customHeight="true" outlineLevel="0" collapsed="false">
      <c r="A354" s="11"/>
      <c r="B354" s="12"/>
      <c r="C354" s="12"/>
      <c r="D354" s="16" t="s">
        <v>165</v>
      </c>
      <c r="E354" s="17" t="s">
        <v>795</v>
      </c>
      <c r="F354" s="16" t="s">
        <v>796</v>
      </c>
      <c r="G354" s="27" t="n">
        <v>80</v>
      </c>
      <c r="H354" s="36" t="s">
        <v>359</v>
      </c>
      <c r="I354" s="27" t="n">
        <v>80</v>
      </c>
      <c r="J354" s="24"/>
    </row>
    <row r="355" s="15" customFormat="true" ht="23.25" hidden="false" customHeight="true" outlineLevel="0" collapsed="false">
      <c r="A355" s="11"/>
      <c r="B355" s="12"/>
      <c r="C355" s="12"/>
      <c r="D355" s="16" t="s">
        <v>165</v>
      </c>
      <c r="E355" s="17" t="s">
        <v>797</v>
      </c>
      <c r="F355" s="16" t="s">
        <v>798</v>
      </c>
      <c r="G355" s="27" t="n">
        <v>80</v>
      </c>
      <c r="H355" s="36" t="s">
        <v>359</v>
      </c>
      <c r="I355" s="27" t="n">
        <v>80</v>
      </c>
      <c r="J355" s="24"/>
    </row>
    <row r="356" s="15" customFormat="true" ht="23.25" hidden="false" customHeight="true" outlineLevel="0" collapsed="false">
      <c r="A356" s="11"/>
      <c r="B356" s="12"/>
      <c r="C356" s="12"/>
      <c r="D356" s="16" t="s">
        <v>165</v>
      </c>
      <c r="E356" s="17" t="s">
        <v>799</v>
      </c>
      <c r="F356" s="16" t="s">
        <v>800</v>
      </c>
      <c r="G356" s="27" t="n">
        <v>80</v>
      </c>
      <c r="H356" s="36" t="s">
        <v>359</v>
      </c>
      <c r="I356" s="27" t="n">
        <v>80</v>
      </c>
      <c r="J356" s="24"/>
    </row>
    <row r="357" s="15" customFormat="true" ht="23.25" hidden="false" customHeight="true" outlineLevel="0" collapsed="false">
      <c r="A357" s="11"/>
      <c r="B357" s="12"/>
      <c r="C357" s="12"/>
      <c r="D357" s="16" t="s">
        <v>165</v>
      </c>
      <c r="E357" s="17" t="s">
        <v>801</v>
      </c>
      <c r="F357" s="16" t="s">
        <v>802</v>
      </c>
      <c r="G357" s="27" t="n">
        <v>80</v>
      </c>
      <c r="H357" s="36" t="s">
        <v>359</v>
      </c>
      <c r="I357" s="27" t="n">
        <v>80</v>
      </c>
      <c r="J357" s="24"/>
    </row>
    <row r="358" s="15" customFormat="true" ht="23.25" hidden="false" customHeight="true" outlineLevel="0" collapsed="false">
      <c r="A358" s="11"/>
      <c r="B358" s="12"/>
      <c r="C358" s="12"/>
      <c r="D358" s="16" t="s">
        <v>177</v>
      </c>
      <c r="E358" s="17" t="s">
        <v>803</v>
      </c>
      <c r="F358" s="16" t="s">
        <v>804</v>
      </c>
      <c r="G358" s="27" t="n">
        <v>79</v>
      </c>
      <c r="H358" s="36" t="s">
        <v>359</v>
      </c>
      <c r="I358" s="27" t="n">
        <v>79</v>
      </c>
      <c r="J358" s="24"/>
    </row>
    <row r="359" s="15" customFormat="true" ht="23.25" hidden="false" customHeight="true" outlineLevel="0" collapsed="false">
      <c r="A359" s="11"/>
      <c r="B359" s="12"/>
      <c r="C359" s="12"/>
      <c r="D359" s="16" t="s">
        <v>180</v>
      </c>
      <c r="E359" s="17" t="s">
        <v>805</v>
      </c>
      <c r="F359" s="16" t="s">
        <v>806</v>
      </c>
      <c r="G359" s="27" t="n">
        <v>78</v>
      </c>
      <c r="H359" s="36" t="s">
        <v>359</v>
      </c>
      <c r="I359" s="27" t="n">
        <v>78</v>
      </c>
      <c r="J359" s="24"/>
    </row>
    <row r="360" s="15" customFormat="true" ht="23.25" hidden="false" customHeight="true" outlineLevel="0" collapsed="false">
      <c r="A360" s="11"/>
      <c r="B360" s="12"/>
      <c r="C360" s="12"/>
      <c r="D360" s="16" t="s">
        <v>183</v>
      </c>
      <c r="E360" s="17" t="s">
        <v>807</v>
      </c>
      <c r="F360" s="16" t="s">
        <v>808</v>
      </c>
      <c r="G360" s="27" t="n">
        <v>76</v>
      </c>
      <c r="H360" s="36" t="s">
        <v>359</v>
      </c>
      <c r="I360" s="27" t="n">
        <v>76</v>
      </c>
      <c r="J360" s="24"/>
    </row>
    <row r="361" s="15" customFormat="true" ht="23.25" hidden="false" customHeight="true" outlineLevel="0" collapsed="false">
      <c r="A361" s="11"/>
      <c r="B361" s="12"/>
      <c r="C361" s="12"/>
      <c r="D361" s="12" t="s">
        <v>81</v>
      </c>
      <c r="E361" s="17" t="s">
        <v>809</v>
      </c>
      <c r="F361" s="16" t="s">
        <v>810</v>
      </c>
      <c r="G361" s="27" t="n">
        <v>0</v>
      </c>
      <c r="H361" s="36" t="s">
        <v>359</v>
      </c>
      <c r="I361" s="27" t="n">
        <v>0</v>
      </c>
      <c r="J361" s="24"/>
    </row>
    <row r="362" s="15" customFormat="true" ht="23.25" hidden="false" customHeight="true" outlineLevel="0" collapsed="false">
      <c r="A362" s="11"/>
      <c r="B362" s="12"/>
      <c r="C362" s="12"/>
      <c r="D362" s="12" t="s">
        <v>81</v>
      </c>
      <c r="E362" s="17" t="s">
        <v>811</v>
      </c>
      <c r="F362" s="16" t="s">
        <v>812</v>
      </c>
      <c r="G362" s="27" t="n">
        <v>0</v>
      </c>
      <c r="H362" s="36" t="s">
        <v>359</v>
      </c>
      <c r="I362" s="27" t="n">
        <v>0</v>
      </c>
      <c r="J362" s="24"/>
    </row>
    <row r="363" s="15" customFormat="true" ht="23.25" hidden="false" customHeight="true" outlineLevel="0" collapsed="false">
      <c r="A363" s="11"/>
      <c r="B363" s="12"/>
      <c r="C363" s="12"/>
      <c r="D363" s="12" t="s">
        <v>81</v>
      </c>
      <c r="E363" s="17" t="s">
        <v>813</v>
      </c>
      <c r="F363" s="16" t="s">
        <v>814</v>
      </c>
      <c r="G363" s="27" t="n">
        <v>0</v>
      </c>
      <c r="H363" s="36" t="s">
        <v>359</v>
      </c>
      <c r="I363" s="27" t="n">
        <v>0</v>
      </c>
      <c r="J363" s="24"/>
    </row>
    <row r="364" s="15" customFormat="true" ht="23.25" hidden="false" customHeight="true" outlineLevel="0" collapsed="false">
      <c r="A364" s="11"/>
      <c r="B364" s="12"/>
      <c r="C364" s="12"/>
      <c r="D364" s="12" t="s">
        <v>81</v>
      </c>
      <c r="E364" s="17" t="s">
        <v>815</v>
      </c>
      <c r="F364" s="16" t="s">
        <v>816</v>
      </c>
      <c r="G364" s="27" t="n">
        <v>0</v>
      </c>
      <c r="H364" s="36" t="s">
        <v>359</v>
      </c>
      <c r="I364" s="27" t="n">
        <v>0</v>
      </c>
      <c r="J364" s="24"/>
    </row>
    <row r="365" s="15" customFormat="true" ht="23.25" hidden="false" customHeight="true" outlineLevel="0" collapsed="false">
      <c r="A365" s="11" t="n">
        <v>22</v>
      </c>
      <c r="B365" s="12" t="s">
        <v>817</v>
      </c>
      <c r="C365" s="17" t="s">
        <v>818</v>
      </c>
      <c r="D365" s="13" t="s">
        <v>16</v>
      </c>
      <c r="E365" s="14" t="s">
        <v>819</v>
      </c>
      <c r="F365" s="13" t="s">
        <v>820</v>
      </c>
      <c r="G365" s="26" t="n">
        <v>91</v>
      </c>
      <c r="H365" s="26" t="s">
        <v>359</v>
      </c>
      <c r="I365" s="26" t="n">
        <v>91</v>
      </c>
      <c r="J365" s="14" t="s">
        <v>19</v>
      </c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s="15" customFormat="true" ht="23.25" hidden="false" customHeight="true" outlineLevel="0" collapsed="false">
      <c r="A366" s="11"/>
      <c r="B366" s="12"/>
      <c r="C366" s="17"/>
      <c r="D366" s="13" t="s">
        <v>20</v>
      </c>
      <c r="E366" s="14" t="s">
        <v>821</v>
      </c>
      <c r="F366" s="13" t="s">
        <v>822</v>
      </c>
      <c r="G366" s="26" t="n">
        <v>83</v>
      </c>
      <c r="H366" s="26" t="s">
        <v>359</v>
      </c>
      <c r="I366" s="26" t="n">
        <v>83</v>
      </c>
      <c r="J366" s="14" t="s">
        <v>19</v>
      </c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s="15" customFormat="true" ht="23.25" hidden="false" customHeight="true" outlineLevel="0" collapsed="false">
      <c r="A367" s="11"/>
      <c r="B367" s="12"/>
      <c r="C367" s="17"/>
      <c r="D367" s="13" t="s">
        <v>20</v>
      </c>
      <c r="E367" s="14" t="s">
        <v>823</v>
      </c>
      <c r="F367" s="13" t="s">
        <v>824</v>
      </c>
      <c r="G367" s="26" t="n">
        <v>83</v>
      </c>
      <c r="H367" s="26" t="s">
        <v>359</v>
      </c>
      <c r="I367" s="26" t="n">
        <v>83</v>
      </c>
      <c r="J367" s="14" t="s">
        <v>19</v>
      </c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s="15" customFormat="true" ht="21" hidden="false" customHeight="true" outlineLevel="0" collapsed="false">
      <c r="A368" s="11" t="n">
        <v>23</v>
      </c>
      <c r="B368" s="12" t="s">
        <v>825</v>
      </c>
      <c r="C368" s="12" t="s">
        <v>826</v>
      </c>
      <c r="D368" s="13" t="s">
        <v>16</v>
      </c>
      <c r="E368" s="14" t="s">
        <v>827</v>
      </c>
      <c r="F368" s="13" t="s">
        <v>828</v>
      </c>
      <c r="G368" s="26" t="n">
        <v>94</v>
      </c>
      <c r="H368" s="26" t="s">
        <v>359</v>
      </c>
      <c r="I368" s="26" t="n">
        <v>94</v>
      </c>
      <c r="J368" s="14" t="s">
        <v>19</v>
      </c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s="15" customFormat="true" ht="21" hidden="false" customHeight="true" outlineLevel="0" collapsed="false">
      <c r="A369" s="11"/>
      <c r="B369" s="12"/>
      <c r="C369" s="12"/>
      <c r="D369" s="13" t="s">
        <v>20</v>
      </c>
      <c r="E369" s="14" t="s">
        <v>829</v>
      </c>
      <c r="F369" s="13" t="s">
        <v>830</v>
      </c>
      <c r="G369" s="26" t="n">
        <v>93</v>
      </c>
      <c r="H369" s="26" t="s">
        <v>359</v>
      </c>
      <c r="I369" s="26" t="n">
        <v>93</v>
      </c>
      <c r="J369" s="14" t="s">
        <v>19</v>
      </c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s="15" customFormat="true" ht="21" hidden="false" customHeight="true" outlineLevel="0" collapsed="false">
      <c r="A370" s="11"/>
      <c r="B370" s="12"/>
      <c r="C370" s="12"/>
      <c r="D370" s="13" t="s">
        <v>23</v>
      </c>
      <c r="E370" s="14" t="s">
        <v>831</v>
      </c>
      <c r="F370" s="13" t="s">
        <v>832</v>
      </c>
      <c r="G370" s="26" t="n">
        <v>90</v>
      </c>
      <c r="H370" s="26" t="s">
        <v>359</v>
      </c>
      <c r="I370" s="26" t="n">
        <v>90</v>
      </c>
      <c r="J370" s="14" t="s">
        <v>19</v>
      </c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s="15" customFormat="true" ht="21" hidden="false" customHeight="true" outlineLevel="0" collapsed="false">
      <c r="A371" s="11"/>
      <c r="B371" s="12"/>
      <c r="C371" s="12"/>
      <c r="D371" s="13" t="s">
        <v>23</v>
      </c>
      <c r="E371" s="14" t="s">
        <v>833</v>
      </c>
      <c r="F371" s="13" t="s">
        <v>834</v>
      </c>
      <c r="G371" s="26" t="n">
        <v>90</v>
      </c>
      <c r="H371" s="26" t="s">
        <v>359</v>
      </c>
      <c r="I371" s="26" t="n">
        <v>90</v>
      </c>
      <c r="J371" s="14" t="s">
        <v>19</v>
      </c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s="15" customFormat="true" ht="21" hidden="false" customHeight="true" outlineLevel="0" collapsed="false">
      <c r="A372" s="11"/>
      <c r="B372" s="12"/>
      <c r="C372" s="12"/>
      <c r="D372" s="13" t="s">
        <v>23</v>
      </c>
      <c r="E372" s="14" t="s">
        <v>835</v>
      </c>
      <c r="F372" s="13" t="s">
        <v>836</v>
      </c>
      <c r="G372" s="26" t="n">
        <v>90</v>
      </c>
      <c r="H372" s="26" t="s">
        <v>359</v>
      </c>
      <c r="I372" s="26" t="n">
        <v>90</v>
      </c>
      <c r="J372" s="14" t="s">
        <v>19</v>
      </c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s="15" customFormat="true" ht="21" hidden="false" customHeight="true" outlineLevel="0" collapsed="false">
      <c r="A373" s="11"/>
      <c r="B373" s="12"/>
      <c r="C373" s="12"/>
      <c r="D373" s="13" t="s">
        <v>99</v>
      </c>
      <c r="E373" s="14" t="s">
        <v>837</v>
      </c>
      <c r="F373" s="13" t="s">
        <v>838</v>
      </c>
      <c r="G373" s="26" t="n">
        <v>89</v>
      </c>
      <c r="H373" s="26" t="s">
        <v>359</v>
      </c>
      <c r="I373" s="26" t="n">
        <v>89</v>
      </c>
      <c r="J373" s="14" t="s">
        <v>19</v>
      </c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s="15" customFormat="true" ht="21" hidden="false" customHeight="true" outlineLevel="0" collapsed="false">
      <c r="A374" s="11"/>
      <c r="B374" s="12"/>
      <c r="C374" s="12"/>
      <c r="D374" s="13" t="s">
        <v>128</v>
      </c>
      <c r="E374" s="14" t="s">
        <v>839</v>
      </c>
      <c r="F374" s="13" t="s">
        <v>840</v>
      </c>
      <c r="G374" s="26" t="n">
        <v>88</v>
      </c>
      <c r="H374" s="26" t="s">
        <v>359</v>
      </c>
      <c r="I374" s="26" t="n">
        <v>88</v>
      </c>
      <c r="J374" s="14" t="s">
        <v>19</v>
      </c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s="15" customFormat="true" ht="21" hidden="false" customHeight="true" outlineLevel="0" collapsed="false">
      <c r="A375" s="11"/>
      <c r="B375" s="12"/>
      <c r="C375" s="12"/>
      <c r="D375" s="13" t="s">
        <v>35</v>
      </c>
      <c r="E375" s="14" t="s">
        <v>841</v>
      </c>
      <c r="F375" s="13" t="s">
        <v>842</v>
      </c>
      <c r="G375" s="26" t="n">
        <v>85</v>
      </c>
      <c r="H375" s="26" t="s">
        <v>359</v>
      </c>
      <c r="I375" s="26" t="n">
        <v>85</v>
      </c>
      <c r="J375" s="14" t="s">
        <v>19</v>
      </c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s="15" customFormat="true" ht="21" hidden="false" customHeight="true" outlineLevel="0" collapsed="false">
      <c r="A376" s="11"/>
      <c r="B376" s="12"/>
      <c r="C376" s="12"/>
      <c r="D376" s="13" t="s">
        <v>38</v>
      </c>
      <c r="E376" s="14" t="s">
        <v>843</v>
      </c>
      <c r="F376" s="13" t="s">
        <v>844</v>
      </c>
      <c r="G376" s="26" t="n">
        <v>83</v>
      </c>
      <c r="H376" s="26" t="s">
        <v>359</v>
      </c>
      <c r="I376" s="26" t="n">
        <v>83</v>
      </c>
      <c r="J376" s="14" t="s">
        <v>19</v>
      </c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s="15" customFormat="true" ht="21" hidden="false" customHeight="true" outlineLevel="0" collapsed="false">
      <c r="A377" s="11"/>
      <c r="B377" s="12"/>
      <c r="C377" s="12"/>
      <c r="D377" s="13" t="s">
        <v>38</v>
      </c>
      <c r="E377" s="14" t="s">
        <v>845</v>
      </c>
      <c r="F377" s="13" t="s">
        <v>846</v>
      </c>
      <c r="G377" s="26" t="n">
        <v>83</v>
      </c>
      <c r="H377" s="26" t="s">
        <v>359</v>
      </c>
      <c r="I377" s="26" t="n">
        <v>83</v>
      </c>
      <c r="J377" s="14" t="s">
        <v>19</v>
      </c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s="15" customFormat="true" ht="21" hidden="false" customHeight="true" outlineLevel="0" collapsed="false">
      <c r="A378" s="11"/>
      <c r="B378" s="12"/>
      <c r="C378" s="12"/>
      <c r="D378" s="13" t="s">
        <v>38</v>
      </c>
      <c r="E378" s="14" t="s">
        <v>402</v>
      </c>
      <c r="F378" s="13" t="s">
        <v>847</v>
      </c>
      <c r="G378" s="26" t="n">
        <v>83</v>
      </c>
      <c r="H378" s="26" t="s">
        <v>359</v>
      </c>
      <c r="I378" s="26" t="n">
        <v>83</v>
      </c>
      <c r="J378" s="14" t="s">
        <v>19</v>
      </c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s="15" customFormat="true" ht="21" hidden="false" customHeight="true" outlineLevel="0" collapsed="false">
      <c r="A379" s="11"/>
      <c r="B379" s="12"/>
      <c r="C379" s="12"/>
      <c r="D379" s="13" t="s">
        <v>38</v>
      </c>
      <c r="E379" s="14" t="s">
        <v>848</v>
      </c>
      <c r="F379" s="13" t="s">
        <v>849</v>
      </c>
      <c r="G379" s="26" t="n">
        <v>83</v>
      </c>
      <c r="H379" s="26" t="s">
        <v>359</v>
      </c>
      <c r="I379" s="26" t="n">
        <v>83</v>
      </c>
      <c r="J379" s="14" t="s">
        <v>19</v>
      </c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s="15" customFormat="true" ht="21" hidden="false" customHeight="true" outlineLevel="0" collapsed="false">
      <c r="A380" s="11"/>
      <c r="B380" s="12"/>
      <c r="C380" s="12"/>
      <c r="D380" s="16" t="s">
        <v>50</v>
      </c>
      <c r="E380" s="17" t="s">
        <v>850</v>
      </c>
      <c r="F380" s="16" t="s">
        <v>851</v>
      </c>
      <c r="G380" s="27" t="n">
        <v>79</v>
      </c>
      <c r="H380" s="27" t="s">
        <v>359</v>
      </c>
      <c r="I380" s="27" t="n">
        <v>79</v>
      </c>
      <c r="J380" s="27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s="15" customFormat="true" ht="21" hidden="false" customHeight="true" outlineLevel="0" collapsed="false">
      <c r="A381" s="11"/>
      <c r="B381" s="12"/>
      <c r="C381" s="12"/>
      <c r="D381" s="16" t="s">
        <v>143</v>
      </c>
      <c r="E381" s="17" t="s">
        <v>852</v>
      </c>
      <c r="F381" s="16" t="s">
        <v>853</v>
      </c>
      <c r="G381" s="27" t="n">
        <v>78</v>
      </c>
      <c r="H381" s="27" t="s">
        <v>359</v>
      </c>
      <c r="I381" s="27" t="n">
        <v>78</v>
      </c>
      <c r="J381" s="27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s="15" customFormat="true" ht="21" hidden="false" customHeight="true" outlineLevel="0" collapsed="false">
      <c r="A382" s="11"/>
      <c r="B382" s="12"/>
      <c r="C382" s="12"/>
      <c r="D382" s="16" t="s">
        <v>146</v>
      </c>
      <c r="E382" s="17" t="s">
        <v>854</v>
      </c>
      <c r="F382" s="16" t="s">
        <v>855</v>
      </c>
      <c r="G382" s="27" t="n">
        <v>73</v>
      </c>
      <c r="H382" s="27" t="s">
        <v>359</v>
      </c>
      <c r="I382" s="27" t="n">
        <v>73</v>
      </c>
      <c r="J382" s="27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s="15" customFormat="true" ht="21" hidden="false" customHeight="true" outlineLevel="0" collapsed="false">
      <c r="A383" s="11"/>
      <c r="B383" s="12"/>
      <c r="C383" s="12"/>
      <c r="D383" s="12" t="s">
        <v>81</v>
      </c>
      <c r="E383" s="17" t="s">
        <v>856</v>
      </c>
      <c r="F383" s="16" t="s">
        <v>857</v>
      </c>
      <c r="G383" s="27" t="n">
        <v>0</v>
      </c>
      <c r="H383" s="27" t="s">
        <v>359</v>
      </c>
      <c r="I383" s="27" t="n">
        <v>0</v>
      </c>
      <c r="J383" s="27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s="15" customFormat="true" ht="21" hidden="false" customHeight="true" outlineLevel="0" collapsed="false">
      <c r="A384" s="11" t="n">
        <v>24</v>
      </c>
      <c r="B384" s="12" t="s">
        <v>858</v>
      </c>
      <c r="C384" s="12" t="s">
        <v>859</v>
      </c>
      <c r="D384" s="13" t="s">
        <v>16</v>
      </c>
      <c r="E384" s="14" t="s">
        <v>860</v>
      </c>
      <c r="F384" s="13" t="s">
        <v>861</v>
      </c>
      <c r="G384" s="26" t="n">
        <v>87</v>
      </c>
      <c r="H384" s="26" t="s">
        <v>359</v>
      </c>
      <c r="I384" s="26" t="n">
        <v>87</v>
      </c>
      <c r="J384" s="14" t="s">
        <v>19</v>
      </c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s="15" customFormat="true" ht="21" hidden="false" customHeight="true" outlineLevel="0" collapsed="false">
      <c r="A385" s="11"/>
      <c r="B385" s="12"/>
      <c r="C385" s="12"/>
      <c r="D385" s="18" t="s">
        <v>20</v>
      </c>
      <c r="E385" s="30" t="s">
        <v>862</v>
      </c>
      <c r="F385" s="18" t="s">
        <v>863</v>
      </c>
      <c r="G385" s="31" t="n">
        <v>66</v>
      </c>
      <c r="H385" s="31" t="s">
        <v>359</v>
      </c>
      <c r="I385" s="31" t="n">
        <v>66</v>
      </c>
      <c r="J385" s="3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s="15" customFormat="true" ht="21" hidden="false" customHeight="true" outlineLevel="0" collapsed="false">
      <c r="A386" s="11"/>
      <c r="B386" s="12"/>
      <c r="C386" s="12"/>
      <c r="D386" s="12" t="s">
        <v>81</v>
      </c>
      <c r="E386" s="17" t="s">
        <v>384</v>
      </c>
      <c r="F386" s="16" t="s">
        <v>864</v>
      </c>
      <c r="G386" s="27" t="n">
        <v>0</v>
      </c>
      <c r="H386" s="27" t="s">
        <v>359</v>
      </c>
      <c r="I386" s="27" t="n">
        <v>0</v>
      </c>
      <c r="J386" s="27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s="15" customFormat="true" ht="21" hidden="false" customHeight="true" outlineLevel="0" collapsed="false">
      <c r="A387" s="11" t="n">
        <v>25</v>
      </c>
      <c r="B387" s="12" t="s">
        <v>858</v>
      </c>
      <c r="C387" s="12" t="s">
        <v>865</v>
      </c>
      <c r="D387" s="13" t="s">
        <v>16</v>
      </c>
      <c r="E387" s="14" t="s">
        <v>866</v>
      </c>
      <c r="F387" s="13" t="s">
        <v>867</v>
      </c>
      <c r="G387" s="26" t="n">
        <v>97</v>
      </c>
      <c r="H387" s="26" t="s">
        <v>359</v>
      </c>
      <c r="I387" s="26" t="n">
        <v>97</v>
      </c>
      <c r="J387" s="14" t="s">
        <v>19</v>
      </c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s="15" customFormat="true" ht="21" hidden="false" customHeight="true" outlineLevel="0" collapsed="false">
      <c r="A388" s="11"/>
      <c r="B388" s="12"/>
      <c r="C388" s="12"/>
      <c r="D388" s="13" t="s">
        <v>20</v>
      </c>
      <c r="E388" s="14" t="s">
        <v>868</v>
      </c>
      <c r="F388" s="13" t="s">
        <v>869</v>
      </c>
      <c r="G388" s="26" t="n">
        <v>95</v>
      </c>
      <c r="H388" s="26" t="s">
        <v>359</v>
      </c>
      <c r="I388" s="26" t="n">
        <v>95</v>
      </c>
      <c r="J388" s="14" t="s">
        <v>19</v>
      </c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s="15" customFormat="true" ht="21" hidden="false" customHeight="true" outlineLevel="0" collapsed="false">
      <c r="A389" s="11"/>
      <c r="B389" s="12"/>
      <c r="C389" s="12"/>
      <c r="D389" s="13" t="s">
        <v>23</v>
      </c>
      <c r="E389" s="14" t="s">
        <v>870</v>
      </c>
      <c r="F389" s="13" t="s">
        <v>871</v>
      </c>
      <c r="G389" s="26" t="n">
        <v>93</v>
      </c>
      <c r="H389" s="26" t="s">
        <v>359</v>
      </c>
      <c r="I389" s="26" t="n">
        <v>93</v>
      </c>
      <c r="J389" s="14" t="s">
        <v>19</v>
      </c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s="15" customFormat="true" ht="21" hidden="false" customHeight="true" outlineLevel="0" collapsed="false">
      <c r="A390" s="11"/>
      <c r="B390" s="12"/>
      <c r="C390" s="12"/>
      <c r="D390" s="13" t="s">
        <v>23</v>
      </c>
      <c r="E390" s="14" t="s">
        <v>872</v>
      </c>
      <c r="F390" s="13" t="s">
        <v>873</v>
      </c>
      <c r="G390" s="26" t="n">
        <v>93</v>
      </c>
      <c r="H390" s="26" t="s">
        <v>359</v>
      </c>
      <c r="I390" s="26" t="n">
        <v>93</v>
      </c>
      <c r="J390" s="14" t="s">
        <v>19</v>
      </c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s="15" customFormat="true" ht="21" hidden="false" customHeight="true" outlineLevel="0" collapsed="false">
      <c r="A391" s="11"/>
      <c r="B391" s="12"/>
      <c r="C391" s="12"/>
      <c r="D391" s="13" t="s">
        <v>28</v>
      </c>
      <c r="E391" s="14" t="s">
        <v>874</v>
      </c>
      <c r="F391" s="13" t="s">
        <v>875</v>
      </c>
      <c r="G391" s="26" t="n">
        <v>92</v>
      </c>
      <c r="H391" s="26" t="s">
        <v>359</v>
      </c>
      <c r="I391" s="26" t="n">
        <v>92</v>
      </c>
      <c r="J391" s="14" t="s">
        <v>19</v>
      </c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s="15" customFormat="true" ht="21" hidden="false" customHeight="true" outlineLevel="0" collapsed="false">
      <c r="A392" s="11"/>
      <c r="B392" s="12"/>
      <c r="C392" s="12"/>
      <c r="D392" s="13" t="s">
        <v>99</v>
      </c>
      <c r="E392" s="14" t="s">
        <v>876</v>
      </c>
      <c r="F392" s="13" t="s">
        <v>877</v>
      </c>
      <c r="G392" s="26" t="n">
        <v>91</v>
      </c>
      <c r="H392" s="26" t="s">
        <v>359</v>
      </c>
      <c r="I392" s="26" t="n">
        <v>91</v>
      </c>
      <c r="J392" s="14" t="s">
        <v>19</v>
      </c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s="15" customFormat="true" ht="21" hidden="false" customHeight="true" outlineLevel="0" collapsed="false">
      <c r="A393" s="11"/>
      <c r="B393" s="12"/>
      <c r="C393" s="12"/>
      <c r="D393" s="13" t="s">
        <v>128</v>
      </c>
      <c r="E393" s="14" t="s">
        <v>878</v>
      </c>
      <c r="F393" s="13" t="s">
        <v>879</v>
      </c>
      <c r="G393" s="26" t="n">
        <v>90</v>
      </c>
      <c r="H393" s="26" t="s">
        <v>359</v>
      </c>
      <c r="I393" s="26" t="n">
        <v>90</v>
      </c>
      <c r="J393" s="14" t="s">
        <v>19</v>
      </c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s="15" customFormat="true" ht="21" hidden="false" customHeight="true" outlineLevel="0" collapsed="false">
      <c r="A394" s="11"/>
      <c r="B394" s="12"/>
      <c r="C394" s="12"/>
      <c r="D394" s="13" t="s">
        <v>35</v>
      </c>
      <c r="E394" s="14" t="s">
        <v>880</v>
      </c>
      <c r="F394" s="13" t="s">
        <v>881</v>
      </c>
      <c r="G394" s="26" t="n">
        <v>83</v>
      </c>
      <c r="H394" s="26" t="s">
        <v>359</v>
      </c>
      <c r="I394" s="26" t="n">
        <v>83</v>
      </c>
      <c r="J394" s="14" t="s">
        <v>19</v>
      </c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s="15" customFormat="true" ht="21" hidden="false" customHeight="true" outlineLevel="0" collapsed="false">
      <c r="A395" s="11"/>
      <c r="B395" s="12"/>
      <c r="C395" s="12"/>
      <c r="D395" s="18" t="s">
        <v>38</v>
      </c>
      <c r="E395" s="17" t="s">
        <v>882</v>
      </c>
      <c r="F395" s="16" t="s">
        <v>883</v>
      </c>
      <c r="G395" s="27" t="n">
        <v>82</v>
      </c>
      <c r="H395" s="27" t="s">
        <v>359</v>
      </c>
      <c r="I395" s="27" t="n">
        <v>82</v>
      </c>
      <c r="J395" s="27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s="15" customFormat="true" ht="21" hidden="false" customHeight="true" outlineLevel="0" collapsed="false">
      <c r="A396" s="11"/>
      <c r="B396" s="12"/>
      <c r="C396" s="12"/>
      <c r="D396" s="16" t="s">
        <v>41</v>
      </c>
      <c r="E396" s="17" t="s">
        <v>884</v>
      </c>
      <c r="F396" s="16" t="s">
        <v>885</v>
      </c>
      <c r="G396" s="27" t="n">
        <v>70</v>
      </c>
      <c r="H396" s="27" t="s">
        <v>359</v>
      </c>
      <c r="I396" s="27" t="n">
        <v>70</v>
      </c>
      <c r="J396" s="27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s="15" customFormat="true" ht="21" hidden="false" customHeight="true" outlineLevel="0" collapsed="false">
      <c r="A397" s="11"/>
      <c r="B397" s="12"/>
      <c r="C397" s="12"/>
      <c r="D397" s="16" t="s">
        <v>44</v>
      </c>
      <c r="E397" s="17" t="s">
        <v>886</v>
      </c>
      <c r="F397" s="16" t="s">
        <v>887</v>
      </c>
      <c r="G397" s="27" t="n">
        <v>42</v>
      </c>
      <c r="H397" s="27" t="s">
        <v>359</v>
      </c>
      <c r="I397" s="27" t="n">
        <v>42</v>
      </c>
      <c r="J397" s="27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s="15" customFormat="true" ht="21" hidden="false" customHeight="true" outlineLevel="0" collapsed="false">
      <c r="A398" s="11"/>
      <c r="B398" s="12"/>
      <c r="C398" s="12"/>
      <c r="D398" s="12" t="s">
        <v>81</v>
      </c>
      <c r="E398" s="17" t="s">
        <v>888</v>
      </c>
      <c r="F398" s="16" t="s">
        <v>889</v>
      </c>
      <c r="G398" s="27" t="n">
        <v>0</v>
      </c>
      <c r="H398" s="27" t="s">
        <v>359</v>
      </c>
      <c r="I398" s="27" t="n">
        <v>0</v>
      </c>
      <c r="J398" s="27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s="37" customFormat="true" ht="12" hidden="false" customHeight="false" outlineLevel="0" collapsed="false">
      <c r="B399" s="38"/>
      <c r="C399" s="38"/>
      <c r="D399" s="38"/>
      <c r="E399" s="38"/>
      <c r="F399" s="39"/>
      <c r="G399" s="2"/>
      <c r="H399" s="2"/>
      <c r="I399" s="2"/>
      <c r="J399" s="38"/>
    </row>
    <row r="400" s="37" customFormat="true" ht="12" hidden="false" customHeight="false" outlineLevel="0" collapsed="false">
      <c r="B400" s="38"/>
      <c r="C400" s="38"/>
      <c r="D400" s="38"/>
      <c r="E400" s="38"/>
      <c r="F400" s="39"/>
      <c r="G400" s="2"/>
      <c r="H400" s="2"/>
      <c r="I400" s="2"/>
      <c r="J400" s="38"/>
    </row>
    <row r="401" s="37" customFormat="true" ht="12" hidden="false" customHeight="false" outlineLevel="0" collapsed="false">
      <c r="B401" s="38"/>
      <c r="C401" s="38"/>
      <c r="D401" s="38"/>
      <c r="E401" s="38"/>
      <c r="F401" s="39"/>
      <c r="G401" s="2"/>
      <c r="H401" s="2"/>
      <c r="I401" s="2"/>
      <c r="J401" s="38"/>
    </row>
    <row r="402" s="40" customFormat="true" ht="12" hidden="false" customHeight="false" outlineLevel="0" collapsed="false">
      <c r="B402" s="41"/>
      <c r="C402" s="41"/>
      <c r="D402" s="41"/>
      <c r="E402" s="41"/>
      <c r="F402" s="42"/>
      <c r="G402" s="43"/>
      <c r="H402" s="43"/>
      <c r="I402" s="43"/>
      <c r="J402" s="41"/>
    </row>
    <row r="403" customFormat="false" ht="14.25" hidden="false" customHeight="false" outlineLevel="0" collapsed="false">
      <c r="E403" s="2"/>
      <c r="F403" s="44"/>
      <c r="G403" s="2"/>
      <c r="H403" s="2"/>
      <c r="I403" s="2"/>
      <c r="J403" s="2"/>
      <c r="K403" s="45"/>
      <c r="L403" s="45"/>
      <c r="M403" s="45"/>
      <c r="N403" s="45"/>
      <c r="O403" s="45"/>
      <c r="P403" s="45"/>
      <c r="Q403" s="45"/>
      <c r="R403" s="45"/>
      <c r="S403" s="45"/>
      <c r="T403" s="45"/>
    </row>
    <row r="404" customFormat="false" ht="14.25" hidden="false" customHeight="false" outlineLevel="0" collapsed="false">
      <c r="E404" s="2"/>
      <c r="F404" s="44"/>
      <c r="G404" s="2"/>
      <c r="H404" s="2"/>
      <c r="I404" s="2"/>
      <c r="J404" s="2"/>
      <c r="K404" s="45"/>
      <c r="L404" s="45"/>
      <c r="M404" s="45"/>
      <c r="N404" s="45"/>
      <c r="O404" s="45"/>
      <c r="P404" s="45"/>
      <c r="Q404" s="45"/>
      <c r="R404" s="45"/>
      <c r="S404" s="45"/>
      <c r="T404" s="45"/>
    </row>
    <row r="405" customFormat="false" ht="14.25" hidden="false" customHeight="false" outlineLevel="0" collapsed="false">
      <c r="F405" s="44"/>
      <c r="G405" s="2"/>
      <c r="H405" s="2"/>
      <c r="I405" s="2"/>
      <c r="J405" s="2"/>
      <c r="K405" s="45"/>
      <c r="L405" s="45"/>
      <c r="M405" s="45"/>
      <c r="N405" s="45"/>
      <c r="O405" s="45"/>
      <c r="P405" s="45"/>
      <c r="Q405" s="45"/>
      <c r="R405" s="45"/>
      <c r="S405" s="45"/>
      <c r="T405" s="45"/>
    </row>
    <row r="406" customFormat="false" ht="14.25" hidden="false" customHeight="false" outlineLevel="0" collapsed="false">
      <c r="F406" s="44"/>
      <c r="G406" s="2"/>
      <c r="H406" s="2"/>
      <c r="I406" s="2"/>
      <c r="J406" s="2"/>
      <c r="K406" s="45"/>
      <c r="L406" s="45"/>
      <c r="M406" s="45"/>
      <c r="N406" s="45"/>
      <c r="O406" s="45"/>
      <c r="P406" s="45"/>
      <c r="Q406" s="45"/>
      <c r="R406" s="45"/>
      <c r="S406" s="45"/>
      <c r="T406" s="45"/>
    </row>
    <row r="407" customFormat="false" ht="14.25" hidden="false" customHeight="false" outlineLevel="0" collapsed="false">
      <c r="F407" s="44"/>
      <c r="G407" s="2"/>
      <c r="H407" s="2"/>
      <c r="I407" s="2"/>
      <c r="J407" s="2"/>
      <c r="K407" s="45"/>
      <c r="L407" s="45"/>
      <c r="M407" s="45"/>
      <c r="N407" s="45"/>
      <c r="O407" s="45"/>
      <c r="P407" s="45"/>
      <c r="Q407" s="45"/>
      <c r="R407" s="45"/>
      <c r="S407" s="45"/>
      <c r="T407" s="45"/>
    </row>
    <row r="408" customFormat="false" ht="14.25" hidden="false" customHeight="false" outlineLevel="0" collapsed="false">
      <c r="F408" s="44"/>
      <c r="G408" s="2"/>
      <c r="H408" s="2"/>
      <c r="I408" s="2"/>
      <c r="J408" s="2"/>
      <c r="K408" s="45"/>
      <c r="L408" s="45"/>
      <c r="M408" s="45"/>
      <c r="N408" s="45"/>
      <c r="O408" s="45"/>
      <c r="P408" s="45"/>
      <c r="Q408" s="45"/>
      <c r="R408" s="45"/>
      <c r="S408" s="45"/>
      <c r="T408" s="45"/>
    </row>
    <row r="409" customFormat="false" ht="14.25" hidden="false" customHeight="false" outlineLevel="0" collapsed="false">
      <c r="F409" s="44"/>
      <c r="G409" s="2"/>
      <c r="H409" s="2"/>
      <c r="I409" s="2"/>
      <c r="J409" s="2"/>
      <c r="K409" s="45"/>
      <c r="L409" s="45"/>
      <c r="M409" s="45"/>
      <c r="N409" s="45"/>
      <c r="O409" s="45"/>
      <c r="P409" s="45"/>
      <c r="Q409" s="45"/>
      <c r="R409" s="45"/>
      <c r="S409" s="45"/>
      <c r="T409" s="45"/>
    </row>
    <row r="410" customFormat="false" ht="14.25" hidden="false" customHeight="false" outlineLevel="0" collapsed="false">
      <c r="F410" s="44"/>
      <c r="G410" s="2"/>
      <c r="H410" s="2"/>
      <c r="I410" s="2"/>
      <c r="J410" s="2"/>
      <c r="K410" s="45"/>
      <c r="L410" s="45"/>
      <c r="M410" s="45"/>
      <c r="N410" s="45"/>
      <c r="O410" s="45"/>
      <c r="P410" s="45"/>
      <c r="Q410" s="45"/>
      <c r="R410" s="45"/>
      <c r="S410" s="45"/>
      <c r="T410" s="45"/>
    </row>
    <row r="411" customFormat="false" ht="14.25" hidden="false" customHeight="false" outlineLevel="0" collapsed="false">
      <c r="F411" s="44"/>
      <c r="G411" s="2"/>
      <c r="H411" s="2"/>
      <c r="I411" s="2"/>
      <c r="J411" s="2"/>
      <c r="K411" s="45"/>
      <c r="L411" s="45"/>
      <c r="M411" s="45"/>
      <c r="N411" s="45"/>
      <c r="O411" s="45"/>
      <c r="P411" s="45"/>
      <c r="Q411" s="45"/>
      <c r="R411" s="45"/>
      <c r="S411" s="45"/>
      <c r="T411" s="45"/>
    </row>
    <row r="412" customFormat="false" ht="14.25" hidden="false" customHeight="false" outlineLevel="0" collapsed="false">
      <c r="E412" s="2"/>
      <c r="F412" s="44"/>
      <c r="G412" s="2"/>
      <c r="H412" s="2"/>
      <c r="I412" s="2"/>
      <c r="J412" s="2"/>
      <c r="K412" s="45"/>
      <c r="L412" s="45"/>
      <c r="M412" s="45"/>
      <c r="N412" s="45"/>
      <c r="O412" s="45"/>
      <c r="P412" s="45"/>
      <c r="Q412" s="45"/>
      <c r="R412" s="45"/>
      <c r="S412" s="45"/>
      <c r="T412" s="45"/>
    </row>
    <row r="413" customFormat="false" ht="14.25" hidden="false" customHeight="false" outlineLevel="0" collapsed="false">
      <c r="E413" s="2"/>
      <c r="F413" s="44"/>
      <c r="G413" s="2"/>
      <c r="H413" s="2"/>
      <c r="I413" s="2"/>
      <c r="J413" s="2"/>
      <c r="K413" s="45"/>
      <c r="L413" s="45"/>
      <c r="M413" s="45"/>
      <c r="N413" s="45"/>
      <c r="O413" s="45"/>
      <c r="P413" s="45"/>
      <c r="Q413" s="45"/>
      <c r="R413" s="45"/>
      <c r="S413" s="45"/>
      <c r="T413" s="45"/>
    </row>
    <row r="414" customFormat="false" ht="14.25" hidden="false" customHeight="false" outlineLevel="0" collapsed="false">
      <c r="E414" s="2"/>
      <c r="F414" s="44"/>
      <c r="G414" s="2"/>
      <c r="H414" s="2"/>
      <c r="I414" s="2"/>
      <c r="J414" s="2"/>
      <c r="K414" s="45"/>
      <c r="L414" s="45"/>
      <c r="M414" s="45"/>
      <c r="N414" s="45"/>
      <c r="O414" s="45"/>
      <c r="P414" s="45"/>
      <c r="Q414" s="45"/>
      <c r="R414" s="45"/>
      <c r="S414" s="45"/>
      <c r="T414" s="45"/>
    </row>
    <row r="415" customFormat="false" ht="14.25" hidden="false" customHeight="false" outlineLevel="0" collapsed="false">
      <c r="E415" s="2"/>
      <c r="F415" s="44"/>
      <c r="G415" s="2"/>
      <c r="H415" s="2"/>
      <c r="I415" s="2"/>
      <c r="J415" s="2"/>
      <c r="K415" s="45"/>
      <c r="L415" s="45"/>
      <c r="M415" s="45"/>
      <c r="N415" s="45"/>
      <c r="O415" s="45"/>
      <c r="P415" s="45"/>
      <c r="Q415" s="45"/>
      <c r="R415" s="45"/>
      <c r="S415" s="45"/>
      <c r="T415" s="45"/>
    </row>
    <row r="416" customFormat="false" ht="14.25" hidden="false" customHeight="false" outlineLevel="0" collapsed="false">
      <c r="E416" s="2"/>
      <c r="F416" s="44"/>
      <c r="G416" s="2"/>
      <c r="H416" s="2"/>
      <c r="I416" s="2"/>
      <c r="J416" s="2"/>
      <c r="K416" s="45"/>
      <c r="L416" s="45"/>
      <c r="M416" s="45"/>
      <c r="N416" s="45"/>
      <c r="O416" s="45"/>
      <c r="P416" s="45"/>
      <c r="Q416" s="45"/>
      <c r="R416" s="45"/>
      <c r="S416" s="45"/>
      <c r="T416" s="45"/>
    </row>
    <row r="417" customFormat="false" ht="14.25" hidden="false" customHeight="false" outlineLevel="0" collapsed="false">
      <c r="E417" s="2"/>
      <c r="F417" s="44"/>
      <c r="G417" s="2"/>
      <c r="H417" s="2"/>
      <c r="I417" s="2"/>
      <c r="J417" s="2"/>
      <c r="K417" s="45"/>
      <c r="L417" s="45"/>
      <c r="M417" s="45"/>
      <c r="N417" s="45"/>
      <c r="O417" s="45"/>
      <c r="P417" s="45"/>
      <c r="Q417" s="45"/>
      <c r="R417" s="45"/>
      <c r="S417" s="45"/>
      <c r="T417" s="45"/>
    </row>
    <row r="418" customFormat="false" ht="14.25" hidden="false" customHeight="false" outlineLevel="0" collapsed="false">
      <c r="E418" s="2"/>
      <c r="F418" s="44"/>
      <c r="G418" s="2"/>
      <c r="H418" s="2"/>
      <c r="I418" s="2"/>
      <c r="J418" s="2"/>
      <c r="K418" s="45"/>
      <c r="L418" s="45"/>
      <c r="M418" s="45"/>
      <c r="N418" s="45"/>
      <c r="O418" s="45"/>
      <c r="P418" s="45"/>
      <c r="Q418" s="45"/>
      <c r="R418" s="45"/>
      <c r="S418" s="45"/>
      <c r="T418" s="45"/>
    </row>
    <row r="419" customFormat="false" ht="14.25" hidden="false" customHeight="false" outlineLevel="0" collapsed="false">
      <c r="F419" s="44"/>
    </row>
    <row r="420" customFormat="false" ht="14.25" hidden="false" customHeight="false" outlineLevel="0" collapsed="false">
      <c r="F420" s="44"/>
    </row>
    <row r="421" customFormat="false" ht="14.25" hidden="false" customHeight="false" outlineLevel="0" collapsed="false">
      <c r="F421" s="44"/>
    </row>
    <row r="422" customFormat="false" ht="14.25" hidden="false" customHeight="false" outlineLevel="0" collapsed="false">
      <c r="F422" s="44"/>
    </row>
    <row r="423" customFormat="false" ht="14.25" hidden="false" customHeight="false" outlineLevel="0" collapsed="false">
      <c r="F423" s="44"/>
    </row>
    <row r="424" customFormat="false" ht="14.25" hidden="false" customHeight="false" outlineLevel="0" collapsed="false">
      <c r="F424" s="44"/>
    </row>
    <row r="425" customFormat="false" ht="14.25" hidden="false" customHeight="false" outlineLevel="0" collapsed="false">
      <c r="F425" s="44"/>
    </row>
    <row r="426" customFormat="false" ht="14.25" hidden="false" customHeight="false" outlineLevel="0" collapsed="false">
      <c r="F426" s="44"/>
    </row>
    <row r="427" customFormat="false" ht="14.25" hidden="false" customHeight="false" outlineLevel="0" collapsed="false">
      <c r="F427" s="44"/>
    </row>
    <row r="428" customFormat="false" ht="14.25" hidden="false" customHeight="false" outlineLevel="0" collapsed="false">
      <c r="F428" s="44"/>
    </row>
    <row r="429" customFormat="false" ht="14.25" hidden="false" customHeight="false" outlineLevel="0" collapsed="false">
      <c r="F429" s="44"/>
    </row>
    <row r="430" customFormat="false" ht="14.25" hidden="false" customHeight="false" outlineLevel="0" collapsed="false">
      <c r="F430" s="44"/>
    </row>
    <row r="431" customFormat="false" ht="14.25" hidden="false" customHeight="false" outlineLevel="0" collapsed="false">
      <c r="F431" s="44"/>
    </row>
    <row r="432" customFormat="false" ht="14.25" hidden="false" customHeight="false" outlineLevel="0" collapsed="false">
      <c r="F432" s="44"/>
    </row>
    <row r="433" customFormat="false" ht="14.25" hidden="false" customHeight="false" outlineLevel="0" collapsed="false">
      <c r="F433" s="44"/>
    </row>
    <row r="434" customFormat="false" ht="14.25" hidden="false" customHeight="false" outlineLevel="0" collapsed="false">
      <c r="F434" s="44"/>
    </row>
    <row r="435" customFormat="false" ht="14.25" hidden="false" customHeight="false" outlineLevel="0" collapsed="false">
      <c r="F435" s="44"/>
    </row>
    <row r="436" customFormat="false" ht="14.25" hidden="false" customHeight="false" outlineLevel="0" collapsed="false">
      <c r="F436" s="44"/>
    </row>
    <row r="437" customFormat="false" ht="14.25" hidden="false" customHeight="false" outlineLevel="0" collapsed="false">
      <c r="F437" s="44"/>
    </row>
    <row r="438" customFormat="false" ht="14.25" hidden="false" customHeight="false" outlineLevel="0" collapsed="false">
      <c r="F438" s="44"/>
    </row>
    <row r="439" customFormat="false" ht="14.25" hidden="false" customHeight="false" outlineLevel="0" collapsed="false">
      <c r="F439" s="44"/>
    </row>
    <row r="440" customFormat="false" ht="14.25" hidden="false" customHeight="false" outlineLevel="0" collapsed="false">
      <c r="F440" s="44"/>
    </row>
    <row r="441" customFormat="false" ht="14.25" hidden="false" customHeight="false" outlineLevel="0" collapsed="false">
      <c r="F441" s="44"/>
    </row>
    <row r="442" customFormat="false" ht="14.25" hidden="false" customHeight="false" outlineLevel="0" collapsed="false">
      <c r="F442" s="44"/>
    </row>
    <row r="443" customFormat="false" ht="14.25" hidden="false" customHeight="false" outlineLevel="0" collapsed="false">
      <c r="F443" s="44"/>
    </row>
    <row r="444" customFormat="false" ht="14.25" hidden="false" customHeight="false" outlineLevel="0" collapsed="false">
      <c r="F444" s="44"/>
    </row>
    <row r="445" customFormat="false" ht="14.25" hidden="false" customHeight="false" outlineLevel="0" collapsed="false">
      <c r="F445" s="44"/>
    </row>
    <row r="446" customFormat="false" ht="14.25" hidden="false" customHeight="false" outlineLevel="0" collapsed="false">
      <c r="F446" s="44"/>
    </row>
    <row r="447" customFormat="false" ht="14.25" hidden="false" customHeight="false" outlineLevel="0" collapsed="false">
      <c r="F447" s="44"/>
    </row>
    <row r="448" customFormat="false" ht="14.25" hidden="false" customHeight="false" outlineLevel="0" collapsed="false">
      <c r="F448" s="44"/>
    </row>
    <row r="449" customFormat="false" ht="14.25" hidden="false" customHeight="false" outlineLevel="0" collapsed="false">
      <c r="F449" s="44"/>
    </row>
    <row r="450" customFormat="false" ht="14.25" hidden="false" customHeight="false" outlineLevel="0" collapsed="false">
      <c r="F450" s="44"/>
    </row>
    <row r="451" customFormat="false" ht="14.25" hidden="false" customHeight="false" outlineLevel="0" collapsed="false">
      <c r="F451" s="44"/>
    </row>
    <row r="452" customFormat="false" ht="14.25" hidden="false" customHeight="false" outlineLevel="0" collapsed="false">
      <c r="F452" s="44"/>
    </row>
    <row r="453" customFormat="false" ht="14.25" hidden="false" customHeight="false" outlineLevel="0" collapsed="false">
      <c r="F453" s="44"/>
    </row>
    <row r="454" customFormat="false" ht="14.25" hidden="false" customHeight="false" outlineLevel="0" collapsed="false">
      <c r="F454" s="44"/>
    </row>
    <row r="455" customFormat="false" ht="14.25" hidden="false" customHeight="false" outlineLevel="0" collapsed="false">
      <c r="F455" s="44"/>
    </row>
    <row r="456" customFormat="false" ht="14.25" hidden="false" customHeight="false" outlineLevel="0" collapsed="false">
      <c r="F456" s="44"/>
    </row>
    <row r="457" customFormat="false" ht="14.25" hidden="false" customHeight="false" outlineLevel="0" collapsed="false">
      <c r="F457" s="44"/>
    </row>
    <row r="458" customFormat="false" ht="14.25" hidden="false" customHeight="false" outlineLevel="0" collapsed="false">
      <c r="F458" s="44"/>
    </row>
    <row r="459" customFormat="false" ht="14.25" hidden="false" customHeight="false" outlineLevel="0" collapsed="false">
      <c r="F459" s="44"/>
    </row>
    <row r="460" customFormat="false" ht="14.25" hidden="false" customHeight="false" outlineLevel="0" collapsed="false">
      <c r="F460" s="44"/>
    </row>
    <row r="461" customFormat="false" ht="14.25" hidden="false" customHeight="false" outlineLevel="0" collapsed="false">
      <c r="F461" s="44"/>
    </row>
    <row r="462" customFormat="false" ht="14.25" hidden="false" customHeight="false" outlineLevel="0" collapsed="false">
      <c r="F462" s="44"/>
    </row>
    <row r="463" customFormat="false" ht="14.25" hidden="false" customHeight="false" outlineLevel="0" collapsed="false">
      <c r="F463" s="44"/>
    </row>
    <row r="464" customFormat="false" ht="14.25" hidden="false" customHeight="false" outlineLevel="0" collapsed="false">
      <c r="F464" s="44"/>
    </row>
    <row r="465" customFormat="false" ht="14.25" hidden="false" customHeight="false" outlineLevel="0" collapsed="false">
      <c r="F465" s="44"/>
    </row>
    <row r="466" customFormat="false" ht="14.25" hidden="false" customHeight="false" outlineLevel="0" collapsed="false">
      <c r="F466" s="44"/>
    </row>
    <row r="467" customFormat="false" ht="14.25" hidden="false" customHeight="false" outlineLevel="0" collapsed="false">
      <c r="F467" s="44"/>
    </row>
    <row r="468" customFormat="false" ht="14.25" hidden="false" customHeight="false" outlineLevel="0" collapsed="false">
      <c r="F468" s="44"/>
    </row>
    <row r="469" customFormat="false" ht="14.25" hidden="false" customHeight="false" outlineLevel="0" collapsed="false">
      <c r="F469" s="44"/>
    </row>
    <row r="470" customFormat="false" ht="14.25" hidden="false" customHeight="false" outlineLevel="0" collapsed="false">
      <c r="F470" s="44"/>
    </row>
    <row r="471" customFormat="false" ht="14.25" hidden="false" customHeight="false" outlineLevel="0" collapsed="false">
      <c r="F471" s="44"/>
    </row>
    <row r="472" customFormat="false" ht="14.25" hidden="false" customHeight="false" outlineLevel="0" collapsed="false">
      <c r="F472" s="44"/>
    </row>
    <row r="473" customFormat="false" ht="14.25" hidden="false" customHeight="false" outlineLevel="0" collapsed="false">
      <c r="F473" s="44"/>
    </row>
    <row r="474" customFormat="false" ht="14.25" hidden="false" customHeight="false" outlineLevel="0" collapsed="false">
      <c r="F474" s="44"/>
    </row>
    <row r="475" customFormat="false" ht="14.25" hidden="false" customHeight="false" outlineLevel="0" collapsed="false">
      <c r="F475" s="44"/>
    </row>
    <row r="476" customFormat="false" ht="14.25" hidden="false" customHeight="false" outlineLevel="0" collapsed="false">
      <c r="F476" s="44"/>
    </row>
    <row r="477" customFormat="false" ht="14.25" hidden="false" customHeight="false" outlineLevel="0" collapsed="false">
      <c r="F477" s="44"/>
    </row>
    <row r="478" customFormat="false" ht="14.25" hidden="false" customHeight="false" outlineLevel="0" collapsed="false">
      <c r="F478" s="44"/>
    </row>
    <row r="479" customFormat="false" ht="14.25" hidden="false" customHeight="false" outlineLevel="0" collapsed="false">
      <c r="F479" s="44"/>
    </row>
    <row r="480" customFormat="false" ht="14.25" hidden="false" customHeight="false" outlineLevel="0" collapsed="false">
      <c r="F480" s="44"/>
    </row>
    <row r="481" customFormat="false" ht="14.25" hidden="false" customHeight="false" outlineLevel="0" collapsed="false">
      <c r="F481" s="44"/>
    </row>
    <row r="482" customFormat="false" ht="14.25" hidden="false" customHeight="false" outlineLevel="0" collapsed="false">
      <c r="F482" s="44"/>
    </row>
    <row r="483" customFormat="false" ht="14.25" hidden="false" customHeight="false" outlineLevel="0" collapsed="false">
      <c r="F483" s="44"/>
    </row>
    <row r="484" customFormat="false" ht="14.25" hidden="false" customHeight="false" outlineLevel="0" collapsed="false">
      <c r="F484" s="44"/>
    </row>
    <row r="485" customFormat="false" ht="14.25" hidden="false" customHeight="false" outlineLevel="0" collapsed="false">
      <c r="F485" s="44"/>
    </row>
    <row r="486" customFormat="false" ht="14.25" hidden="false" customHeight="false" outlineLevel="0" collapsed="false">
      <c r="F486" s="44"/>
    </row>
    <row r="487" customFormat="false" ht="14.25" hidden="false" customHeight="false" outlineLevel="0" collapsed="false">
      <c r="F487" s="44"/>
    </row>
    <row r="488" customFormat="false" ht="14.25" hidden="false" customHeight="false" outlineLevel="0" collapsed="false">
      <c r="F488" s="44"/>
    </row>
    <row r="489" customFormat="false" ht="14.25" hidden="false" customHeight="false" outlineLevel="0" collapsed="false">
      <c r="F489" s="44"/>
    </row>
    <row r="490" customFormat="false" ht="14.25" hidden="false" customHeight="false" outlineLevel="0" collapsed="false">
      <c r="F490" s="44"/>
    </row>
    <row r="491" customFormat="false" ht="14.25" hidden="false" customHeight="false" outlineLevel="0" collapsed="false">
      <c r="F491" s="44"/>
    </row>
    <row r="492" customFormat="false" ht="14.25" hidden="false" customHeight="false" outlineLevel="0" collapsed="false">
      <c r="F492" s="44"/>
    </row>
    <row r="493" customFormat="false" ht="14.25" hidden="false" customHeight="false" outlineLevel="0" collapsed="false">
      <c r="F493" s="44"/>
    </row>
    <row r="494" customFormat="false" ht="14.25" hidden="false" customHeight="false" outlineLevel="0" collapsed="false">
      <c r="F494" s="44"/>
    </row>
    <row r="495" customFormat="false" ht="14.25" hidden="false" customHeight="false" outlineLevel="0" collapsed="false">
      <c r="F495" s="44"/>
    </row>
    <row r="496" customFormat="false" ht="14.25" hidden="false" customHeight="false" outlineLevel="0" collapsed="false">
      <c r="F496" s="44"/>
    </row>
    <row r="497" customFormat="false" ht="14.25" hidden="false" customHeight="false" outlineLevel="0" collapsed="false">
      <c r="F497" s="44"/>
    </row>
    <row r="498" customFormat="false" ht="14.25" hidden="false" customHeight="false" outlineLevel="0" collapsed="false">
      <c r="F498" s="44"/>
    </row>
  </sheetData>
  <mergeCells count="83">
    <mergeCell ref="A1:J1"/>
    <mergeCell ref="A2:J2"/>
    <mergeCell ref="A3:C3"/>
    <mergeCell ref="D3:D4"/>
    <mergeCell ref="E3:E4"/>
    <mergeCell ref="F3:F4"/>
    <mergeCell ref="G3:I3"/>
    <mergeCell ref="J3:J4"/>
    <mergeCell ref="A5:A29"/>
    <mergeCell ref="B5:B29"/>
    <mergeCell ref="C5:C29"/>
    <mergeCell ref="A30:A36"/>
    <mergeCell ref="B30:B36"/>
    <mergeCell ref="C30:C36"/>
    <mergeCell ref="A37:A40"/>
    <mergeCell ref="B37:B40"/>
    <mergeCell ref="C37:C40"/>
    <mergeCell ref="A41:A82"/>
    <mergeCell ref="B41:B82"/>
    <mergeCell ref="C41:C82"/>
    <mergeCell ref="A83:A100"/>
    <mergeCell ref="B83:B100"/>
    <mergeCell ref="C83:C100"/>
    <mergeCell ref="A101:A106"/>
    <mergeCell ref="B101:B106"/>
    <mergeCell ref="C101:C106"/>
    <mergeCell ref="A107:A122"/>
    <mergeCell ref="B107:B122"/>
    <mergeCell ref="C107:C122"/>
    <mergeCell ref="A123:A145"/>
    <mergeCell ref="B123:B145"/>
    <mergeCell ref="C123:C145"/>
    <mergeCell ref="A146:A149"/>
    <mergeCell ref="B146:B149"/>
    <mergeCell ref="C146:C149"/>
    <mergeCell ref="A150:A170"/>
    <mergeCell ref="B150:B170"/>
    <mergeCell ref="C150:C170"/>
    <mergeCell ref="A171:A173"/>
    <mergeCell ref="B171:B173"/>
    <mergeCell ref="C171:C173"/>
    <mergeCell ref="A174:A177"/>
    <mergeCell ref="B174:B177"/>
    <mergeCell ref="C174:C177"/>
    <mergeCell ref="A178:A180"/>
    <mergeCell ref="B178:B180"/>
    <mergeCell ref="C178:C180"/>
    <mergeCell ref="A181:A237"/>
    <mergeCell ref="B181:B237"/>
    <mergeCell ref="C181:C237"/>
    <mergeCell ref="A238:A266"/>
    <mergeCell ref="B238:B266"/>
    <mergeCell ref="C238:C266"/>
    <mergeCell ref="A267:A270"/>
    <mergeCell ref="B267:B270"/>
    <mergeCell ref="C267:C270"/>
    <mergeCell ref="A271:A278"/>
    <mergeCell ref="B271:B278"/>
    <mergeCell ref="C271:C278"/>
    <mergeCell ref="A279:A301"/>
    <mergeCell ref="B279:B301"/>
    <mergeCell ref="C279:C301"/>
    <mergeCell ref="A302:A306"/>
    <mergeCell ref="B302:B306"/>
    <mergeCell ref="C302:C306"/>
    <mergeCell ref="A307:A330"/>
    <mergeCell ref="B307:B330"/>
    <mergeCell ref="C307:C330"/>
    <mergeCell ref="A331:A364"/>
    <mergeCell ref="B331:B364"/>
    <mergeCell ref="C331:C364"/>
    <mergeCell ref="A365:A367"/>
    <mergeCell ref="B365:B367"/>
    <mergeCell ref="C365:C367"/>
    <mergeCell ref="A368:A383"/>
    <mergeCell ref="B368:B383"/>
    <mergeCell ref="C368:C383"/>
    <mergeCell ref="A384:A386"/>
    <mergeCell ref="B384:B386"/>
    <mergeCell ref="C384:C386"/>
    <mergeCell ref="A387:A398"/>
    <mergeCell ref="B387:B398"/>
    <mergeCell ref="C387:C398"/>
  </mergeCells>
  <printOptions headings="false" gridLines="false" gridLinesSet="true" horizontalCentered="false" verticalCentered="false"/>
  <pageMargins left="0.590277777777778" right="0.590277777777778" top="0.945138888888889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12"/>
    <col collapsed="false" customWidth="true" hidden="false" outlineLevel="0" max="3" min="3" style="2" width="11.99"/>
    <col collapsed="false" customWidth="true" hidden="false" outlineLevel="0" max="4" min="4" style="2" width="4.75"/>
    <col collapsed="false" customWidth="true" hidden="false" outlineLevel="0" max="5" min="5" style="3" width="7.62"/>
    <col collapsed="false" customWidth="true" hidden="false" outlineLevel="0" max="6" min="6" style="3" width="7.37"/>
    <col collapsed="false" customWidth="false" hidden="false" outlineLevel="0" max="7" min="7" style="4" width="8.99"/>
    <col collapsed="false" customWidth="false" hidden="false" outlineLevel="0" max="8" min="8" style="46" width="8.99"/>
    <col collapsed="false" customWidth="false" hidden="false" outlineLevel="0" max="9" min="9" style="4" width="8.99"/>
    <col collapsed="false" customWidth="true" hidden="false" outlineLevel="0" max="10" min="10" style="3" width="11.5"/>
    <col collapsed="false" customWidth="false" hidden="false" outlineLevel="0" max="257" min="11" style="47" width="8.99"/>
  </cols>
  <sheetData>
    <row r="1" customFormat="false" ht="39" hidden="false" customHeight="true" outlineLevel="0" collapsed="false">
      <c r="A1" s="48" t="s">
        <v>890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49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</row>
    <row r="3" s="10" customFormat="true" ht="20.2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 t="s">
        <v>5</v>
      </c>
      <c r="G3" s="9" t="s">
        <v>6</v>
      </c>
      <c r="H3" s="9"/>
      <c r="I3" s="9"/>
      <c r="J3" s="9" t="s">
        <v>7</v>
      </c>
    </row>
    <row r="4" s="10" customFormat="true" ht="23.25" hidden="false" customHeight="true" outlineLevel="0" collapsed="false">
      <c r="A4" s="7" t="s">
        <v>8</v>
      </c>
      <c r="B4" s="8" t="s">
        <v>9</v>
      </c>
      <c r="C4" s="8" t="s">
        <v>10</v>
      </c>
      <c r="D4" s="8"/>
      <c r="E4" s="8"/>
      <c r="F4" s="9"/>
      <c r="G4" s="9" t="s">
        <v>11</v>
      </c>
      <c r="H4" s="9" t="s">
        <v>12</v>
      </c>
      <c r="I4" s="9" t="s">
        <v>13</v>
      </c>
      <c r="J4" s="9"/>
    </row>
    <row r="5" s="38" customFormat="true" ht="30.75" hidden="false" customHeight="true" outlineLevel="0" collapsed="false">
      <c r="A5" s="29" t="n">
        <v>1</v>
      </c>
      <c r="B5" s="49" t="s">
        <v>891</v>
      </c>
      <c r="C5" s="49" t="s">
        <v>892</v>
      </c>
      <c r="D5" s="50" t="s">
        <v>16</v>
      </c>
      <c r="E5" s="51" t="s">
        <v>893</v>
      </c>
      <c r="F5" s="52" t="s">
        <v>894</v>
      </c>
      <c r="G5" s="51" t="n">
        <v>87</v>
      </c>
      <c r="H5" s="53" t="n">
        <v>71</v>
      </c>
      <c r="I5" s="51" t="n">
        <f aca="false">(H5+G5)/2</f>
        <v>79</v>
      </c>
      <c r="J5" s="54" t="s">
        <v>19</v>
      </c>
    </row>
    <row r="6" s="38" customFormat="true" ht="30.75" hidden="false" customHeight="true" outlineLevel="0" collapsed="false">
      <c r="A6" s="29"/>
      <c r="B6" s="49"/>
      <c r="C6" s="49"/>
      <c r="D6" s="50" t="s">
        <v>20</v>
      </c>
      <c r="E6" s="51" t="s">
        <v>895</v>
      </c>
      <c r="F6" s="52" t="s">
        <v>896</v>
      </c>
      <c r="G6" s="51" t="n">
        <v>87</v>
      </c>
      <c r="H6" s="53" t="n">
        <v>70</v>
      </c>
      <c r="I6" s="51" t="n">
        <f aca="false">(H6+G6)/2</f>
        <v>78.5</v>
      </c>
      <c r="J6" s="54" t="s">
        <v>19</v>
      </c>
    </row>
    <row r="7" s="38" customFormat="true" ht="30.75" hidden="false" customHeight="true" outlineLevel="0" collapsed="false">
      <c r="A7" s="29"/>
      <c r="B7" s="49"/>
      <c r="C7" s="49"/>
      <c r="D7" s="55" t="s">
        <v>23</v>
      </c>
      <c r="E7" s="56" t="s">
        <v>897</v>
      </c>
      <c r="F7" s="16" t="s">
        <v>898</v>
      </c>
      <c r="G7" s="57" t="n">
        <v>87</v>
      </c>
      <c r="H7" s="23" t="n">
        <v>67</v>
      </c>
      <c r="I7" s="29" t="n">
        <f aca="false">(H7+G7)/2</f>
        <v>77</v>
      </c>
      <c r="J7" s="27"/>
    </row>
    <row r="8" s="38" customFormat="true" ht="30.75" hidden="false" customHeight="true" outlineLevel="0" collapsed="false">
      <c r="A8" s="29"/>
      <c r="B8" s="49"/>
      <c r="C8" s="49"/>
      <c r="D8" s="55" t="s">
        <v>94</v>
      </c>
      <c r="E8" s="56" t="s">
        <v>899</v>
      </c>
      <c r="F8" s="16" t="s">
        <v>900</v>
      </c>
      <c r="G8" s="57" t="n">
        <v>83</v>
      </c>
      <c r="H8" s="23" t="n">
        <v>68</v>
      </c>
      <c r="I8" s="29" t="n">
        <f aca="false">(H8+G8)/2</f>
        <v>75.5</v>
      </c>
      <c r="J8" s="27"/>
    </row>
    <row r="9" s="3" customFormat="true" ht="30.75" hidden="false" customHeight="true" outlineLevel="0" collapsed="false">
      <c r="A9" s="29"/>
      <c r="B9" s="49"/>
      <c r="C9" s="49"/>
      <c r="D9" s="55" t="s">
        <v>28</v>
      </c>
      <c r="E9" s="56" t="s">
        <v>901</v>
      </c>
      <c r="F9" s="16" t="s">
        <v>902</v>
      </c>
      <c r="G9" s="57" t="n">
        <v>88</v>
      </c>
      <c r="H9" s="23" t="n">
        <v>61</v>
      </c>
      <c r="I9" s="29" t="n">
        <f aca="false">(H9+G9)/2</f>
        <v>74.5</v>
      </c>
      <c r="J9" s="27"/>
      <c r="K9" s="2"/>
      <c r="L9" s="2"/>
      <c r="M9" s="2"/>
      <c r="N9" s="2"/>
    </row>
    <row r="10" s="3" customFormat="true" ht="30.75" hidden="false" customHeight="true" outlineLevel="0" collapsed="false">
      <c r="A10" s="29"/>
      <c r="B10" s="49"/>
      <c r="C10" s="49"/>
      <c r="D10" s="55" t="s">
        <v>99</v>
      </c>
      <c r="E10" s="56" t="s">
        <v>903</v>
      </c>
      <c r="F10" s="16" t="s">
        <v>904</v>
      </c>
      <c r="G10" s="57" t="n">
        <v>89</v>
      </c>
      <c r="H10" s="23" t="n">
        <v>59</v>
      </c>
      <c r="I10" s="29" t="n">
        <f aca="false">(H10+G10)/2</f>
        <v>74</v>
      </c>
      <c r="J10" s="27"/>
      <c r="K10" s="2"/>
      <c r="L10" s="2"/>
      <c r="M10" s="2"/>
      <c r="N10" s="2"/>
    </row>
    <row r="11" s="3" customFormat="true" ht="30.75" hidden="false" customHeight="true" outlineLevel="0" collapsed="false">
      <c r="A11" s="29"/>
      <c r="B11" s="49"/>
      <c r="C11" s="49"/>
      <c r="D11" s="55" t="s">
        <v>128</v>
      </c>
      <c r="E11" s="56" t="s">
        <v>905</v>
      </c>
      <c r="F11" s="16" t="s">
        <v>906</v>
      </c>
      <c r="G11" s="57" t="n">
        <v>87</v>
      </c>
      <c r="H11" s="23" t="n">
        <v>53</v>
      </c>
      <c r="I11" s="29" t="n">
        <f aca="false">(H11+G11)/2</f>
        <v>70</v>
      </c>
      <c r="J11" s="27"/>
      <c r="K11" s="2"/>
      <c r="L11" s="2"/>
      <c r="M11" s="2"/>
      <c r="N11" s="2"/>
    </row>
    <row r="12" s="3" customFormat="true" ht="30.75" hidden="false" customHeight="true" outlineLevel="0" collapsed="false">
      <c r="A12" s="29"/>
      <c r="B12" s="49"/>
      <c r="C12" s="49"/>
      <c r="D12" s="55" t="s">
        <v>128</v>
      </c>
      <c r="E12" s="56" t="s">
        <v>907</v>
      </c>
      <c r="F12" s="16" t="s">
        <v>908</v>
      </c>
      <c r="G12" s="57" t="n">
        <v>72</v>
      </c>
      <c r="H12" s="23" t="n">
        <v>68</v>
      </c>
      <c r="I12" s="29" t="n">
        <f aca="false">(H12+G12)/2</f>
        <v>70</v>
      </c>
      <c r="J12" s="27"/>
      <c r="K12" s="2"/>
      <c r="L12" s="2"/>
      <c r="M12" s="2"/>
      <c r="N12" s="2"/>
    </row>
    <row r="13" s="3" customFormat="true" ht="30.75" hidden="false" customHeight="true" outlineLevel="0" collapsed="false">
      <c r="A13" s="29"/>
      <c r="B13" s="49"/>
      <c r="C13" s="49"/>
      <c r="D13" s="12" t="s">
        <v>81</v>
      </c>
      <c r="E13" s="56" t="s">
        <v>909</v>
      </c>
      <c r="F13" s="16" t="s">
        <v>910</v>
      </c>
      <c r="G13" s="57" t="n">
        <v>0</v>
      </c>
      <c r="H13" s="23" t="n">
        <v>0</v>
      </c>
      <c r="I13" s="29" t="n">
        <f aca="false">(H13+G13)/2</f>
        <v>0</v>
      </c>
      <c r="J13" s="27"/>
      <c r="K13" s="2"/>
      <c r="L13" s="2"/>
      <c r="M13" s="2"/>
      <c r="N13" s="2"/>
    </row>
    <row r="14" s="3" customFormat="true" ht="30.75" hidden="false" customHeight="true" outlineLevel="0" collapsed="false">
      <c r="A14" s="29"/>
      <c r="B14" s="49"/>
      <c r="C14" s="49"/>
      <c r="D14" s="12" t="s">
        <v>81</v>
      </c>
      <c r="E14" s="56" t="s">
        <v>911</v>
      </c>
      <c r="F14" s="16" t="s">
        <v>912</v>
      </c>
      <c r="G14" s="57" t="n">
        <v>0</v>
      </c>
      <c r="H14" s="23" t="n">
        <v>0</v>
      </c>
      <c r="I14" s="29" t="n">
        <f aca="false">(H14+G14)/2</f>
        <v>0</v>
      </c>
      <c r="J14" s="27"/>
      <c r="K14" s="2"/>
      <c r="L14" s="2"/>
      <c r="M14" s="2"/>
      <c r="N14" s="2"/>
    </row>
    <row r="15" s="3" customFormat="true" ht="30.75" hidden="false" customHeight="true" outlineLevel="0" collapsed="false">
      <c r="A15" s="29"/>
      <c r="B15" s="49"/>
      <c r="C15" s="49" t="s">
        <v>913</v>
      </c>
      <c r="D15" s="50" t="s">
        <v>16</v>
      </c>
      <c r="E15" s="51" t="s">
        <v>914</v>
      </c>
      <c r="F15" s="52" t="s">
        <v>915</v>
      </c>
      <c r="G15" s="51" t="n">
        <v>84</v>
      </c>
      <c r="H15" s="54" t="n">
        <v>79.9</v>
      </c>
      <c r="I15" s="51" t="n">
        <f aca="false">(H15+G15)/2</f>
        <v>81.95</v>
      </c>
      <c r="J15" s="54" t="s">
        <v>19</v>
      </c>
      <c r="K15" s="2"/>
      <c r="L15" s="2"/>
      <c r="M15" s="2"/>
      <c r="N15" s="2"/>
    </row>
    <row r="16" s="3" customFormat="true" ht="30.75" hidden="false" customHeight="true" outlineLevel="0" collapsed="false">
      <c r="A16" s="29"/>
      <c r="B16" s="49"/>
      <c r="C16" s="49"/>
      <c r="D16" s="50" t="s">
        <v>20</v>
      </c>
      <c r="E16" s="51" t="s">
        <v>916</v>
      </c>
      <c r="F16" s="52" t="s">
        <v>917</v>
      </c>
      <c r="G16" s="51" t="n">
        <v>88</v>
      </c>
      <c r="H16" s="54" t="n">
        <v>70.7</v>
      </c>
      <c r="I16" s="51" t="n">
        <f aca="false">(H16+G16)/2</f>
        <v>79.35</v>
      </c>
      <c r="J16" s="54" t="s">
        <v>19</v>
      </c>
      <c r="K16" s="2"/>
      <c r="L16" s="2"/>
      <c r="M16" s="2"/>
      <c r="N16" s="2"/>
    </row>
    <row r="17" s="3" customFormat="true" ht="30.75" hidden="false" customHeight="true" outlineLevel="0" collapsed="false">
      <c r="A17" s="29"/>
      <c r="B17" s="49"/>
      <c r="C17" s="49"/>
      <c r="D17" s="55" t="s">
        <v>23</v>
      </c>
      <c r="E17" s="56" t="s">
        <v>918</v>
      </c>
      <c r="F17" s="16" t="s">
        <v>919</v>
      </c>
      <c r="G17" s="57" t="n">
        <v>88</v>
      </c>
      <c r="H17" s="31" t="n">
        <v>65.4</v>
      </c>
      <c r="I17" s="29" t="n">
        <f aca="false">(H17+G17)/2</f>
        <v>76.7</v>
      </c>
      <c r="J17" s="27"/>
      <c r="K17" s="2"/>
      <c r="L17" s="2"/>
      <c r="M17" s="2"/>
      <c r="N17" s="2"/>
    </row>
    <row r="18" s="3" customFormat="true" ht="30.75" hidden="false" customHeight="true" outlineLevel="0" collapsed="false">
      <c r="A18" s="29"/>
      <c r="B18" s="49"/>
      <c r="C18" s="49"/>
      <c r="D18" s="55" t="s">
        <v>94</v>
      </c>
      <c r="E18" s="56" t="s">
        <v>920</v>
      </c>
      <c r="F18" s="16" t="s">
        <v>921</v>
      </c>
      <c r="G18" s="57" t="n">
        <v>81</v>
      </c>
      <c r="H18" s="31" t="n">
        <v>66.9</v>
      </c>
      <c r="I18" s="29" t="n">
        <f aca="false">(H18+G18)/2</f>
        <v>73.95</v>
      </c>
      <c r="J18" s="27"/>
      <c r="K18" s="2"/>
      <c r="L18" s="2"/>
      <c r="M18" s="2"/>
      <c r="N18" s="2"/>
    </row>
    <row r="19" s="3" customFormat="true" ht="30.75" hidden="false" customHeight="true" outlineLevel="0" collapsed="false">
      <c r="A19" s="29"/>
      <c r="B19" s="49"/>
      <c r="C19" s="49"/>
      <c r="D19" s="55" t="s">
        <v>28</v>
      </c>
      <c r="E19" s="56" t="s">
        <v>922</v>
      </c>
      <c r="F19" s="16" t="s">
        <v>923</v>
      </c>
      <c r="G19" s="57" t="n">
        <v>81</v>
      </c>
      <c r="H19" s="31" t="n">
        <v>62.2</v>
      </c>
      <c r="I19" s="29" t="n">
        <f aca="false">(H19+G19)/2</f>
        <v>71.6</v>
      </c>
      <c r="J19" s="27"/>
      <c r="K19" s="2"/>
      <c r="L19" s="2"/>
      <c r="M19" s="2"/>
      <c r="N19" s="2"/>
    </row>
    <row r="20" s="3" customFormat="true" ht="30.75" hidden="false" customHeight="true" outlineLevel="0" collapsed="false">
      <c r="A20" s="29"/>
      <c r="B20" s="49"/>
      <c r="C20" s="49"/>
      <c r="D20" s="55" t="s">
        <v>99</v>
      </c>
      <c r="E20" s="56" t="s">
        <v>924</v>
      </c>
      <c r="F20" s="58" t="s">
        <v>925</v>
      </c>
      <c r="G20" s="57" t="n">
        <v>71</v>
      </c>
      <c r="H20" s="31" t="n">
        <v>57.6</v>
      </c>
      <c r="I20" s="29" t="n">
        <f aca="false">(H20+G20)/2</f>
        <v>64.3</v>
      </c>
      <c r="J20" s="27"/>
      <c r="K20" s="2"/>
      <c r="L20" s="2"/>
      <c r="M20" s="2"/>
      <c r="N20" s="2"/>
    </row>
    <row r="21" s="3" customFormat="true" ht="30.75" hidden="false" customHeight="true" outlineLevel="0" collapsed="false">
      <c r="A21" s="29"/>
      <c r="B21" s="49"/>
      <c r="C21" s="49"/>
      <c r="D21" s="12" t="s">
        <v>81</v>
      </c>
      <c r="E21" s="56" t="s">
        <v>926</v>
      </c>
      <c r="F21" s="16" t="s">
        <v>927</v>
      </c>
      <c r="G21" s="57" t="n">
        <v>0</v>
      </c>
      <c r="H21" s="23" t="n">
        <v>0</v>
      </c>
      <c r="I21" s="29" t="n">
        <f aca="false">(H21+G21)/2</f>
        <v>0</v>
      </c>
      <c r="J21" s="27"/>
      <c r="K21" s="2"/>
      <c r="L21" s="2"/>
      <c r="M21" s="2"/>
      <c r="N21" s="2"/>
    </row>
    <row r="22" s="3" customFormat="true" ht="30.75" hidden="false" customHeight="true" outlineLevel="0" collapsed="false">
      <c r="A22" s="29" t="n">
        <v>2</v>
      </c>
      <c r="B22" s="56" t="s">
        <v>928</v>
      </c>
      <c r="C22" s="49" t="s">
        <v>929</v>
      </c>
      <c r="D22" s="50" t="s">
        <v>16</v>
      </c>
      <c r="E22" s="51" t="s">
        <v>930</v>
      </c>
      <c r="F22" s="52" t="s">
        <v>931</v>
      </c>
      <c r="G22" s="51" t="n">
        <v>91</v>
      </c>
      <c r="H22" s="54" t="n">
        <v>70</v>
      </c>
      <c r="I22" s="51" t="n">
        <f aca="false">(H22+G22)/2</f>
        <v>80.5</v>
      </c>
      <c r="J22" s="54" t="s">
        <v>19</v>
      </c>
      <c r="K22" s="2"/>
      <c r="L22" s="2"/>
      <c r="M22" s="2"/>
      <c r="N22" s="2"/>
    </row>
    <row r="23" s="3" customFormat="true" ht="30.75" hidden="false" customHeight="true" outlineLevel="0" collapsed="false">
      <c r="A23" s="29"/>
      <c r="B23" s="29"/>
      <c r="C23" s="49"/>
      <c r="D23" s="50" t="s">
        <v>20</v>
      </c>
      <c r="E23" s="51" t="s">
        <v>932</v>
      </c>
      <c r="F23" s="52" t="s">
        <v>933</v>
      </c>
      <c r="G23" s="51" t="n">
        <v>81</v>
      </c>
      <c r="H23" s="54" t="n">
        <v>74</v>
      </c>
      <c r="I23" s="51" t="n">
        <f aca="false">(H23+G23)/2</f>
        <v>77.5</v>
      </c>
      <c r="J23" s="54" t="s">
        <v>19</v>
      </c>
      <c r="K23" s="2"/>
      <c r="L23" s="2"/>
      <c r="M23" s="2"/>
      <c r="N23" s="2"/>
    </row>
    <row r="24" s="3" customFormat="true" ht="30.75" hidden="false" customHeight="true" outlineLevel="0" collapsed="false">
      <c r="A24" s="29"/>
      <c r="B24" s="29"/>
      <c r="C24" s="49"/>
      <c r="D24" s="55" t="s">
        <v>23</v>
      </c>
      <c r="E24" s="56" t="s">
        <v>934</v>
      </c>
      <c r="F24" s="16" t="s">
        <v>935</v>
      </c>
      <c r="G24" s="57" t="n">
        <v>79</v>
      </c>
      <c r="H24" s="31" t="n">
        <v>69</v>
      </c>
      <c r="I24" s="29" t="n">
        <f aca="false">(H24+G24)/2</f>
        <v>74</v>
      </c>
      <c r="J24" s="27"/>
      <c r="K24" s="2"/>
      <c r="L24" s="2"/>
      <c r="M24" s="2"/>
      <c r="N24" s="2"/>
    </row>
    <row r="25" s="3" customFormat="true" ht="30.75" hidden="false" customHeight="true" outlineLevel="0" collapsed="false">
      <c r="A25" s="29"/>
      <c r="B25" s="29"/>
      <c r="C25" s="49"/>
      <c r="D25" s="12" t="s">
        <v>81</v>
      </c>
      <c r="E25" s="56" t="s">
        <v>936</v>
      </c>
      <c r="F25" s="16" t="s">
        <v>937</v>
      </c>
      <c r="G25" s="23" t="n">
        <v>0</v>
      </c>
      <c r="H25" s="23" t="n">
        <v>0</v>
      </c>
      <c r="I25" s="29" t="n">
        <f aca="false">(H25+G25)/2</f>
        <v>0</v>
      </c>
      <c r="J25" s="27"/>
    </row>
    <row r="26" s="3" customFormat="true" ht="30.75" hidden="false" customHeight="true" outlineLevel="0" collapsed="false">
      <c r="A26" s="29" t="n">
        <v>3</v>
      </c>
      <c r="B26" s="56" t="s">
        <v>938</v>
      </c>
      <c r="C26" s="49" t="s">
        <v>939</v>
      </c>
      <c r="D26" s="50" t="s">
        <v>16</v>
      </c>
      <c r="E26" s="54" t="s">
        <v>940</v>
      </c>
      <c r="F26" s="52" t="s">
        <v>941</v>
      </c>
      <c r="G26" s="51" t="n">
        <v>95</v>
      </c>
      <c r="H26" s="54" t="n">
        <v>74</v>
      </c>
      <c r="I26" s="51" t="n">
        <f aca="false">(H26+G26)/2</f>
        <v>84.5</v>
      </c>
      <c r="J26" s="54" t="s">
        <v>19</v>
      </c>
    </row>
    <row r="27" s="3" customFormat="true" ht="30.75" hidden="false" customHeight="true" outlineLevel="0" collapsed="false">
      <c r="A27" s="29"/>
      <c r="B27" s="29"/>
      <c r="C27" s="49"/>
      <c r="D27" s="50" t="s">
        <v>20</v>
      </c>
      <c r="E27" s="51" t="s">
        <v>942</v>
      </c>
      <c r="F27" s="52" t="s">
        <v>943</v>
      </c>
      <c r="G27" s="51" t="n">
        <v>92</v>
      </c>
      <c r="H27" s="54" t="n">
        <v>74</v>
      </c>
      <c r="I27" s="51" t="n">
        <f aca="false">(H27+G27)/2</f>
        <v>83</v>
      </c>
      <c r="J27" s="54" t="s">
        <v>19</v>
      </c>
    </row>
    <row r="28" s="3" customFormat="true" ht="30.75" hidden="false" customHeight="true" outlineLevel="0" collapsed="false">
      <c r="A28" s="29"/>
      <c r="B28" s="29"/>
      <c r="C28" s="49"/>
      <c r="D28" s="50" t="s">
        <v>23</v>
      </c>
      <c r="E28" s="51" t="s">
        <v>944</v>
      </c>
      <c r="F28" s="52" t="s">
        <v>945</v>
      </c>
      <c r="G28" s="51" t="n">
        <v>76</v>
      </c>
      <c r="H28" s="54" t="n">
        <v>89</v>
      </c>
      <c r="I28" s="51" t="n">
        <f aca="false">(H28+G28)/2</f>
        <v>82.5</v>
      </c>
      <c r="J28" s="54" t="s">
        <v>19</v>
      </c>
    </row>
    <row r="29" s="3" customFormat="true" ht="30.75" hidden="false" customHeight="true" outlineLevel="0" collapsed="false">
      <c r="A29" s="29"/>
      <c r="B29" s="29"/>
      <c r="C29" s="49"/>
      <c r="D29" s="50" t="s">
        <v>94</v>
      </c>
      <c r="E29" s="51" t="s">
        <v>946</v>
      </c>
      <c r="F29" s="52" t="s">
        <v>947</v>
      </c>
      <c r="G29" s="51" t="n">
        <v>93</v>
      </c>
      <c r="H29" s="54" t="n">
        <v>69</v>
      </c>
      <c r="I29" s="51" t="n">
        <f aca="false">(H29+G29)/2</f>
        <v>81</v>
      </c>
      <c r="J29" s="54" t="s">
        <v>19</v>
      </c>
    </row>
    <row r="30" s="3" customFormat="true" ht="30.75" hidden="false" customHeight="true" outlineLevel="0" collapsed="false">
      <c r="A30" s="29"/>
      <c r="B30" s="29"/>
      <c r="C30" s="49"/>
      <c r="D30" s="55" t="s">
        <v>28</v>
      </c>
      <c r="E30" s="56" t="s">
        <v>948</v>
      </c>
      <c r="F30" s="16" t="s">
        <v>949</v>
      </c>
      <c r="G30" s="57" t="n">
        <v>84</v>
      </c>
      <c r="H30" s="23" t="n">
        <v>73</v>
      </c>
      <c r="I30" s="29" t="n">
        <f aca="false">(H30+G30)/2</f>
        <v>78.5</v>
      </c>
      <c r="J30" s="27"/>
    </row>
    <row r="31" s="3" customFormat="true" ht="30.75" hidden="false" customHeight="true" outlineLevel="0" collapsed="false">
      <c r="A31" s="29"/>
      <c r="B31" s="29"/>
      <c r="C31" s="49"/>
      <c r="D31" s="55" t="s">
        <v>99</v>
      </c>
      <c r="E31" s="56" t="s">
        <v>950</v>
      </c>
      <c r="F31" s="16" t="s">
        <v>951</v>
      </c>
      <c r="G31" s="57" t="n">
        <v>79</v>
      </c>
      <c r="H31" s="23" t="n">
        <v>66</v>
      </c>
      <c r="I31" s="29" t="n">
        <f aca="false">(H31+G31)/2</f>
        <v>72.5</v>
      </c>
      <c r="J31" s="27"/>
    </row>
    <row r="32" s="3" customFormat="true" ht="30.75" hidden="false" customHeight="true" outlineLevel="0" collapsed="false">
      <c r="A32" s="29"/>
      <c r="B32" s="29"/>
      <c r="C32" s="49"/>
      <c r="D32" s="55" t="s">
        <v>128</v>
      </c>
      <c r="E32" s="56" t="s">
        <v>952</v>
      </c>
      <c r="F32" s="16" t="s">
        <v>953</v>
      </c>
      <c r="G32" s="57" t="n">
        <v>83</v>
      </c>
      <c r="H32" s="23" t="n">
        <v>60</v>
      </c>
      <c r="I32" s="29" t="n">
        <f aca="false">(H32+G32)/2</f>
        <v>71.5</v>
      </c>
      <c r="J32" s="27"/>
    </row>
    <row r="33" s="3" customFormat="true" ht="30.75" hidden="false" customHeight="true" outlineLevel="0" collapsed="false">
      <c r="A33" s="29"/>
      <c r="B33" s="29"/>
      <c r="C33" s="49"/>
      <c r="D33" s="55" t="s">
        <v>35</v>
      </c>
      <c r="E33" s="56" t="s">
        <v>954</v>
      </c>
      <c r="F33" s="16" t="s">
        <v>955</v>
      </c>
      <c r="G33" s="57" t="n">
        <v>78</v>
      </c>
      <c r="H33" s="23" t="n">
        <v>59</v>
      </c>
      <c r="I33" s="29" t="n">
        <f aca="false">(H33+G33)/2</f>
        <v>68.5</v>
      </c>
      <c r="J33" s="27"/>
    </row>
    <row r="34" s="3" customFormat="true" ht="30.75" hidden="false" customHeight="true" outlineLevel="0" collapsed="false">
      <c r="A34" s="29"/>
      <c r="B34" s="29"/>
      <c r="C34" s="49"/>
      <c r="D34" s="55" t="s">
        <v>38</v>
      </c>
      <c r="E34" s="56" t="s">
        <v>956</v>
      </c>
      <c r="F34" s="16" t="s">
        <v>957</v>
      </c>
      <c r="G34" s="57" t="n">
        <v>79</v>
      </c>
      <c r="H34" s="23" t="n">
        <v>54</v>
      </c>
      <c r="I34" s="29" t="n">
        <f aca="false">(H34+G34)/2</f>
        <v>66.5</v>
      </c>
      <c r="J34" s="27"/>
    </row>
    <row r="35" s="3" customFormat="true" ht="30.75" hidden="false" customHeight="true" outlineLevel="0" collapsed="false">
      <c r="A35" s="29"/>
      <c r="B35" s="29"/>
      <c r="C35" s="49"/>
      <c r="D35" s="55" t="s">
        <v>41</v>
      </c>
      <c r="E35" s="56" t="s">
        <v>958</v>
      </c>
      <c r="F35" s="16" t="s">
        <v>959</v>
      </c>
      <c r="G35" s="57" t="n">
        <v>69</v>
      </c>
      <c r="H35" s="23" t="n">
        <v>50</v>
      </c>
      <c r="I35" s="29" t="n">
        <f aca="false">(H35+G35)/2</f>
        <v>59.5</v>
      </c>
      <c r="J35" s="27"/>
    </row>
    <row r="36" s="3" customFormat="true" ht="30.75" hidden="false" customHeight="true" outlineLevel="0" collapsed="false">
      <c r="A36" s="29"/>
      <c r="B36" s="29"/>
      <c r="C36" s="49"/>
      <c r="D36" s="55" t="s">
        <v>44</v>
      </c>
      <c r="E36" s="56" t="s">
        <v>960</v>
      </c>
      <c r="F36" s="16" t="s">
        <v>961</v>
      </c>
      <c r="G36" s="57" t="n">
        <v>72</v>
      </c>
      <c r="H36" s="23" t="n">
        <v>37</v>
      </c>
      <c r="I36" s="29" t="n">
        <f aca="false">(H36+G36)/2</f>
        <v>54.5</v>
      </c>
      <c r="J36" s="27"/>
    </row>
    <row r="37" s="3" customFormat="true" ht="30.75" hidden="false" customHeight="true" outlineLevel="0" collapsed="false">
      <c r="A37" s="29"/>
      <c r="B37" s="29"/>
      <c r="C37" s="49"/>
      <c r="D37" s="12" t="s">
        <v>81</v>
      </c>
      <c r="E37" s="56" t="s">
        <v>962</v>
      </c>
      <c r="F37" s="16" t="s">
        <v>963</v>
      </c>
      <c r="G37" s="57" t="n">
        <v>0</v>
      </c>
      <c r="H37" s="23" t="n">
        <v>0</v>
      </c>
      <c r="I37" s="29" t="n">
        <f aca="false">(H37+G37)/2</f>
        <v>0</v>
      </c>
      <c r="J37" s="27"/>
    </row>
    <row r="38" s="3" customFormat="true" ht="30.75" hidden="false" customHeight="true" outlineLevel="0" collapsed="false">
      <c r="A38" s="29"/>
      <c r="B38" s="29"/>
      <c r="C38" s="49"/>
      <c r="D38" s="12" t="s">
        <v>81</v>
      </c>
      <c r="E38" s="56" t="s">
        <v>964</v>
      </c>
      <c r="F38" s="16" t="s">
        <v>965</v>
      </c>
      <c r="G38" s="57" t="n">
        <v>0</v>
      </c>
      <c r="H38" s="23" t="n">
        <v>0</v>
      </c>
      <c r="I38" s="29" t="n">
        <f aca="false">(H38+G38)/2</f>
        <v>0</v>
      </c>
      <c r="J38" s="27"/>
    </row>
    <row r="39" s="3" customFormat="true" ht="30.75" hidden="false" customHeight="true" outlineLevel="0" collapsed="false">
      <c r="A39" s="29" t="n">
        <v>4</v>
      </c>
      <c r="B39" s="49" t="s">
        <v>966</v>
      </c>
      <c r="C39" s="49" t="s">
        <v>967</v>
      </c>
      <c r="D39" s="50" t="s">
        <v>16</v>
      </c>
      <c r="E39" s="51" t="s">
        <v>968</v>
      </c>
      <c r="F39" s="52" t="s">
        <v>969</v>
      </c>
      <c r="G39" s="51" t="n">
        <v>95</v>
      </c>
      <c r="H39" s="53" t="n">
        <v>82.1</v>
      </c>
      <c r="I39" s="51" t="n">
        <f aca="false">(H39+G39)/2</f>
        <v>88.55</v>
      </c>
      <c r="J39" s="54" t="s">
        <v>19</v>
      </c>
    </row>
    <row r="40" s="3" customFormat="true" ht="30.75" hidden="false" customHeight="true" outlineLevel="0" collapsed="false">
      <c r="A40" s="29"/>
      <c r="B40" s="49"/>
      <c r="C40" s="49"/>
      <c r="D40" s="50" t="s">
        <v>20</v>
      </c>
      <c r="E40" s="51" t="s">
        <v>970</v>
      </c>
      <c r="F40" s="52" t="s">
        <v>971</v>
      </c>
      <c r="G40" s="51" t="n">
        <v>68</v>
      </c>
      <c r="H40" s="53" t="n">
        <v>70.4</v>
      </c>
      <c r="I40" s="51" t="n">
        <f aca="false">(H40+G40)/2</f>
        <v>69.2</v>
      </c>
      <c r="J40" s="54" t="s">
        <v>19</v>
      </c>
    </row>
    <row r="41" s="3" customFormat="true" ht="30.75" hidden="false" customHeight="true" outlineLevel="0" collapsed="false">
      <c r="A41" s="29"/>
      <c r="B41" s="49"/>
      <c r="C41" s="49"/>
      <c r="D41" s="55" t="s">
        <v>23</v>
      </c>
      <c r="E41" s="56" t="s">
        <v>972</v>
      </c>
      <c r="F41" s="16" t="s">
        <v>973</v>
      </c>
      <c r="G41" s="57" t="n">
        <v>58</v>
      </c>
      <c r="H41" s="23" t="n">
        <v>47.9</v>
      </c>
      <c r="I41" s="29" t="n">
        <f aca="false">(H41+G41)/2</f>
        <v>52.95</v>
      </c>
      <c r="J41" s="27"/>
    </row>
    <row r="42" s="3" customFormat="true" ht="30.75" hidden="false" customHeight="true" outlineLevel="0" collapsed="false">
      <c r="A42" s="29" t="n">
        <v>5</v>
      </c>
      <c r="B42" s="49" t="s">
        <v>974</v>
      </c>
      <c r="C42" s="49" t="s">
        <v>975</v>
      </c>
      <c r="D42" s="50" t="s">
        <v>16</v>
      </c>
      <c r="E42" s="51" t="s">
        <v>976</v>
      </c>
      <c r="F42" s="52" t="s">
        <v>977</v>
      </c>
      <c r="G42" s="51" t="n">
        <v>93</v>
      </c>
      <c r="H42" s="53" t="n">
        <v>74</v>
      </c>
      <c r="I42" s="51" t="n">
        <f aca="false">(H42+G42)/2</f>
        <v>83.5</v>
      </c>
      <c r="J42" s="54" t="s">
        <v>19</v>
      </c>
    </row>
    <row r="43" s="3" customFormat="true" ht="30.75" hidden="false" customHeight="true" outlineLevel="0" collapsed="false">
      <c r="A43" s="29"/>
      <c r="B43" s="49"/>
      <c r="C43" s="49"/>
      <c r="D43" s="50" t="s">
        <v>20</v>
      </c>
      <c r="E43" s="51" t="s">
        <v>978</v>
      </c>
      <c r="F43" s="59" t="s">
        <v>979</v>
      </c>
      <c r="G43" s="51" t="n">
        <v>94</v>
      </c>
      <c r="H43" s="53" t="n">
        <v>70</v>
      </c>
      <c r="I43" s="51" t="n">
        <f aca="false">(H43+G43)/2</f>
        <v>82</v>
      </c>
      <c r="J43" s="54" t="s">
        <v>19</v>
      </c>
    </row>
    <row r="44" s="3" customFormat="true" ht="30.75" hidden="false" customHeight="true" outlineLevel="0" collapsed="false">
      <c r="A44" s="29"/>
      <c r="B44" s="49"/>
      <c r="C44" s="49"/>
      <c r="D44" s="55" t="s">
        <v>23</v>
      </c>
      <c r="E44" s="56" t="s">
        <v>980</v>
      </c>
      <c r="F44" s="16" t="s">
        <v>981</v>
      </c>
      <c r="G44" s="57" t="n">
        <v>85</v>
      </c>
      <c r="H44" s="23" t="n">
        <v>77</v>
      </c>
      <c r="I44" s="29" t="n">
        <f aca="false">(H44+G44)/2</f>
        <v>81</v>
      </c>
      <c r="J44" s="27"/>
    </row>
    <row r="45" s="3" customFormat="true" ht="30.75" hidden="false" customHeight="true" outlineLevel="0" collapsed="false">
      <c r="A45" s="29" t="n">
        <v>6</v>
      </c>
      <c r="B45" s="49" t="s">
        <v>982</v>
      </c>
      <c r="C45" s="56" t="s">
        <v>929</v>
      </c>
      <c r="D45" s="51" t="n">
        <v>1</v>
      </c>
      <c r="E45" s="51" t="s">
        <v>983</v>
      </c>
      <c r="F45" s="52" t="s">
        <v>984</v>
      </c>
      <c r="G45" s="51" t="n">
        <v>95</v>
      </c>
      <c r="H45" s="54" t="n">
        <v>82</v>
      </c>
      <c r="I45" s="51" t="n">
        <f aca="false">(H45+G45)/2</f>
        <v>88.5</v>
      </c>
      <c r="J45" s="54" t="s">
        <v>19</v>
      </c>
    </row>
    <row r="46" s="3" customFormat="true" ht="30.75" hidden="false" customHeight="true" outlineLevel="0" collapsed="false">
      <c r="A46" s="29"/>
      <c r="B46" s="49"/>
      <c r="C46" s="56"/>
      <c r="D46" s="51" t="n">
        <v>2</v>
      </c>
      <c r="E46" s="51" t="s">
        <v>985</v>
      </c>
      <c r="F46" s="52" t="s">
        <v>986</v>
      </c>
      <c r="G46" s="51" t="n">
        <v>104</v>
      </c>
      <c r="H46" s="54" t="n">
        <v>69</v>
      </c>
      <c r="I46" s="51" t="n">
        <f aca="false">(H46+G46)/2</f>
        <v>86.5</v>
      </c>
      <c r="J46" s="54" t="s">
        <v>19</v>
      </c>
    </row>
    <row r="47" s="3" customFormat="true" ht="30.75" hidden="false" customHeight="true" outlineLevel="0" collapsed="false">
      <c r="A47" s="29"/>
      <c r="B47" s="49"/>
      <c r="C47" s="56"/>
      <c r="D47" s="29" t="n">
        <v>3</v>
      </c>
      <c r="E47" s="56" t="s">
        <v>987</v>
      </c>
      <c r="F47" s="16" t="s">
        <v>988</v>
      </c>
      <c r="G47" s="57" t="n">
        <v>87</v>
      </c>
      <c r="H47" s="23" t="n">
        <v>65</v>
      </c>
      <c r="I47" s="29" t="n">
        <f aca="false">(H47+G47)/2</f>
        <v>76</v>
      </c>
      <c r="J47" s="27"/>
    </row>
    <row r="48" s="3" customFormat="true" ht="30.75" hidden="false" customHeight="true" outlineLevel="0" collapsed="false">
      <c r="A48" s="29"/>
      <c r="B48" s="49"/>
      <c r="C48" s="56"/>
      <c r="D48" s="55" t="s">
        <v>94</v>
      </c>
      <c r="E48" s="56" t="s">
        <v>989</v>
      </c>
      <c r="F48" s="16" t="s">
        <v>990</v>
      </c>
      <c r="G48" s="57" t="n">
        <v>86</v>
      </c>
      <c r="H48" s="23" t="n">
        <v>64</v>
      </c>
      <c r="I48" s="29" t="n">
        <f aca="false">(H48+G48)/2</f>
        <v>75</v>
      </c>
      <c r="J48" s="27"/>
    </row>
    <row r="49" s="3" customFormat="true" ht="30.75" hidden="false" customHeight="true" outlineLevel="0" collapsed="false">
      <c r="A49" s="29" t="n">
        <v>7</v>
      </c>
      <c r="B49" s="49" t="s">
        <v>991</v>
      </c>
      <c r="C49" s="49" t="s">
        <v>992</v>
      </c>
      <c r="D49" s="50" t="s">
        <v>16</v>
      </c>
      <c r="E49" s="51" t="s">
        <v>993</v>
      </c>
      <c r="F49" s="52" t="s">
        <v>994</v>
      </c>
      <c r="G49" s="51" t="n">
        <v>90</v>
      </c>
      <c r="H49" s="53" t="n">
        <v>64</v>
      </c>
      <c r="I49" s="51" t="n">
        <f aca="false">(H49+G49)/2</f>
        <v>77</v>
      </c>
      <c r="J49" s="54" t="s">
        <v>19</v>
      </c>
    </row>
    <row r="50" s="3" customFormat="true" ht="30.75" hidden="false" customHeight="true" outlineLevel="0" collapsed="false">
      <c r="A50" s="29"/>
      <c r="B50" s="49"/>
      <c r="C50" s="49"/>
      <c r="D50" s="50" t="s">
        <v>20</v>
      </c>
      <c r="E50" s="51" t="s">
        <v>995</v>
      </c>
      <c r="F50" s="52" t="s">
        <v>996</v>
      </c>
      <c r="G50" s="51" t="n">
        <v>87</v>
      </c>
      <c r="H50" s="53" t="n">
        <v>61</v>
      </c>
      <c r="I50" s="51" t="n">
        <f aca="false">(H50+G50)/2</f>
        <v>74</v>
      </c>
      <c r="J50" s="54" t="s">
        <v>19</v>
      </c>
    </row>
    <row r="51" s="3" customFormat="true" ht="30.75" hidden="false" customHeight="true" outlineLevel="0" collapsed="false">
      <c r="A51" s="29"/>
      <c r="B51" s="49"/>
      <c r="C51" s="49"/>
      <c r="D51" s="55" t="s">
        <v>23</v>
      </c>
      <c r="E51" s="56" t="s">
        <v>997</v>
      </c>
      <c r="F51" s="16" t="s">
        <v>998</v>
      </c>
      <c r="G51" s="57" t="n">
        <v>84</v>
      </c>
      <c r="H51" s="23" t="n">
        <v>57</v>
      </c>
      <c r="I51" s="29" t="n">
        <f aca="false">(H51+G51)/2</f>
        <v>70.5</v>
      </c>
      <c r="J51" s="27"/>
    </row>
    <row r="52" s="3" customFormat="true" ht="30.75" hidden="false" customHeight="true" outlineLevel="0" collapsed="false">
      <c r="A52" s="29"/>
      <c r="B52" s="49"/>
      <c r="C52" s="49"/>
      <c r="D52" s="55" t="s">
        <v>94</v>
      </c>
      <c r="E52" s="56" t="s">
        <v>999</v>
      </c>
      <c r="F52" s="16" t="s">
        <v>1000</v>
      </c>
      <c r="G52" s="57" t="n">
        <v>66</v>
      </c>
      <c r="H52" s="23" t="n">
        <v>51</v>
      </c>
      <c r="I52" s="29" t="n">
        <f aca="false">(H52+G52)/2</f>
        <v>58.5</v>
      </c>
      <c r="J52" s="27"/>
    </row>
    <row r="53" s="3" customFormat="true" ht="30.75" hidden="false" customHeight="true" outlineLevel="0" collapsed="false">
      <c r="A53" s="29" t="n">
        <v>8</v>
      </c>
      <c r="B53" s="49" t="s">
        <v>1001</v>
      </c>
      <c r="C53" s="49" t="s">
        <v>929</v>
      </c>
      <c r="D53" s="50" t="s">
        <v>16</v>
      </c>
      <c r="E53" s="51" t="s">
        <v>1002</v>
      </c>
      <c r="F53" s="52" t="s">
        <v>1003</v>
      </c>
      <c r="G53" s="51" t="n">
        <v>82</v>
      </c>
      <c r="H53" s="53" t="n">
        <v>71</v>
      </c>
      <c r="I53" s="51" t="n">
        <f aca="false">(H53+G53)/2</f>
        <v>76.5</v>
      </c>
      <c r="J53" s="54" t="s">
        <v>19</v>
      </c>
    </row>
    <row r="54" s="3" customFormat="true" ht="30.75" hidden="false" customHeight="true" outlineLevel="0" collapsed="false">
      <c r="A54" s="29"/>
      <c r="B54" s="49"/>
      <c r="C54" s="49"/>
      <c r="D54" s="12" t="s">
        <v>81</v>
      </c>
      <c r="E54" s="56" t="s">
        <v>1004</v>
      </c>
      <c r="F54" s="16" t="s">
        <v>1005</v>
      </c>
      <c r="G54" s="57" t="n">
        <v>0</v>
      </c>
      <c r="H54" s="23" t="n">
        <v>0</v>
      </c>
      <c r="I54" s="29" t="n">
        <f aca="false">(H54+G54)/2</f>
        <v>0</v>
      </c>
      <c r="J54" s="27"/>
    </row>
    <row r="55" s="3" customFormat="true" ht="30.75" hidden="false" customHeight="true" outlineLevel="0" collapsed="false">
      <c r="A55" s="29"/>
      <c r="B55" s="49"/>
      <c r="C55" s="49"/>
      <c r="D55" s="12" t="s">
        <v>81</v>
      </c>
      <c r="E55" s="56" t="s">
        <v>1006</v>
      </c>
      <c r="F55" s="16" t="s">
        <v>1007</v>
      </c>
      <c r="G55" s="57" t="n">
        <v>0</v>
      </c>
      <c r="H55" s="23" t="n">
        <v>0</v>
      </c>
      <c r="I55" s="29" t="n">
        <f aca="false">(H55+G55)/2</f>
        <v>0</v>
      </c>
      <c r="J55" s="27"/>
    </row>
    <row r="56" customFormat="false" ht="14.25" hidden="false" customHeight="false" outlineLevel="0" collapsed="false">
      <c r="F56" s="44"/>
    </row>
    <row r="57" customFormat="false" ht="14.25" hidden="false" customHeight="false" outlineLevel="0" collapsed="false">
      <c r="F57" s="44"/>
    </row>
    <row r="58" customFormat="false" ht="14.25" hidden="false" customHeight="false" outlineLevel="0" collapsed="false">
      <c r="F58" s="44"/>
    </row>
    <row r="59" customFormat="false" ht="14.25" hidden="false" customHeight="false" outlineLevel="0" collapsed="false">
      <c r="F59" s="44"/>
    </row>
    <row r="60" customFormat="false" ht="14.25" hidden="false" customHeight="false" outlineLevel="0" collapsed="false">
      <c r="F60" s="44"/>
    </row>
    <row r="61" customFormat="false" ht="14.25" hidden="false" customHeight="false" outlineLevel="0" collapsed="false">
      <c r="F61" s="44"/>
    </row>
    <row r="62" customFormat="false" ht="14.25" hidden="false" customHeight="false" outlineLevel="0" collapsed="false">
      <c r="F62" s="44"/>
    </row>
    <row r="63" customFormat="false" ht="14.25" hidden="false" customHeight="false" outlineLevel="0" collapsed="false">
      <c r="F63" s="44"/>
    </row>
    <row r="64" customFormat="false" ht="14.25" hidden="false" customHeight="false" outlineLevel="0" collapsed="false">
      <c r="F64" s="44"/>
    </row>
    <row r="65" customFormat="false" ht="14.25" hidden="false" customHeight="false" outlineLevel="0" collapsed="false">
      <c r="F65" s="44"/>
    </row>
    <row r="66" customFormat="false" ht="14.25" hidden="false" customHeight="false" outlineLevel="0" collapsed="false">
      <c r="F66" s="44"/>
    </row>
    <row r="67" customFormat="false" ht="14.25" hidden="false" customHeight="false" outlineLevel="0" collapsed="false">
      <c r="F67" s="44"/>
    </row>
    <row r="68" customFormat="false" ht="14.25" hidden="false" customHeight="false" outlineLevel="0" collapsed="false">
      <c r="F68" s="44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  <row r="73" customFormat="false" ht="14.25" hidden="false" customHeight="false" outlineLevel="0" collapsed="false">
      <c r="F73" s="44"/>
    </row>
    <row r="74" customFormat="false" ht="14.25" hidden="false" customHeight="false" outlineLevel="0" collapsed="false">
      <c r="F74" s="44"/>
    </row>
    <row r="75" customFormat="false" ht="14.25" hidden="false" customHeight="false" outlineLevel="0" collapsed="false">
      <c r="F75" s="44"/>
    </row>
    <row r="76" customFormat="false" ht="14.25" hidden="false" customHeight="false" outlineLevel="0" collapsed="false">
      <c r="F76" s="44"/>
    </row>
    <row r="77" customFormat="false" ht="14.25" hidden="false" customHeight="false" outlineLevel="0" collapsed="false">
      <c r="F77" s="44"/>
    </row>
    <row r="78" customFormat="false" ht="14.25" hidden="false" customHeight="false" outlineLevel="0" collapsed="false">
      <c r="F78" s="44"/>
    </row>
    <row r="79" customFormat="false" ht="14.25" hidden="false" customHeight="false" outlineLevel="0" collapsed="false">
      <c r="F79" s="44"/>
    </row>
    <row r="80" customFormat="false" ht="14.25" hidden="false" customHeight="false" outlineLevel="0" collapsed="false">
      <c r="F80" s="44"/>
    </row>
    <row r="81" customFormat="false" ht="14.25" hidden="false" customHeight="false" outlineLevel="0" collapsed="false">
      <c r="F81" s="44"/>
    </row>
    <row r="82" customFormat="false" ht="14.25" hidden="false" customHeight="false" outlineLevel="0" collapsed="false">
      <c r="F82" s="44"/>
    </row>
    <row r="83" customFormat="false" ht="14.25" hidden="false" customHeight="false" outlineLevel="0" collapsed="false">
      <c r="F83" s="44"/>
    </row>
    <row r="84" customFormat="false" ht="14.25" hidden="false" customHeight="false" outlineLevel="0" collapsed="false">
      <c r="F84" s="44"/>
    </row>
    <row r="85" customFormat="false" ht="14.25" hidden="false" customHeight="false" outlineLevel="0" collapsed="false">
      <c r="F85" s="44"/>
    </row>
    <row r="86" customFormat="false" ht="14.25" hidden="false" customHeight="false" outlineLevel="0" collapsed="false">
      <c r="F86" s="44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F96" s="44"/>
    </row>
    <row r="97" customFormat="false" ht="14.25" hidden="false" customHeight="false" outlineLevel="0" collapsed="false">
      <c r="F97" s="44"/>
    </row>
    <row r="98" customFormat="false" ht="14.25" hidden="false" customHeight="false" outlineLevel="0" collapsed="false">
      <c r="F98" s="44"/>
    </row>
    <row r="99" customFormat="false" ht="14.25" hidden="false" customHeight="false" outlineLevel="0" collapsed="false">
      <c r="F99" s="44"/>
    </row>
    <row r="100" customFormat="false" ht="14.25" hidden="false" customHeight="false" outlineLevel="0" collapsed="false">
      <c r="F100" s="44"/>
    </row>
    <row r="101" customFormat="false" ht="14.25" hidden="false" customHeight="false" outlineLevel="0" collapsed="false">
      <c r="F101" s="44"/>
    </row>
    <row r="102" customFormat="false" ht="14.25" hidden="false" customHeight="false" outlineLevel="0" collapsed="false">
      <c r="F102" s="44"/>
    </row>
    <row r="103" customFormat="false" ht="14.25" hidden="false" customHeight="false" outlineLevel="0" collapsed="false">
      <c r="F103" s="44"/>
    </row>
    <row r="104" customFormat="false" ht="14.25" hidden="false" customHeight="false" outlineLevel="0" collapsed="false">
      <c r="F104" s="44"/>
    </row>
  </sheetData>
  <mergeCells count="32">
    <mergeCell ref="A1:J2"/>
    <mergeCell ref="A3:C3"/>
    <mergeCell ref="D3:D4"/>
    <mergeCell ref="E3:E4"/>
    <mergeCell ref="F3:F4"/>
    <mergeCell ref="G3:I3"/>
    <mergeCell ref="J3:J4"/>
    <mergeCell ref="A5:A21"/>
    <mergeCell ref="B5:B21"/>
    <mergeCell ref="C5:C14"/>
    <mergeCell ref="C15:C21"/>
    <mergeCell ref="A22:A25"/>
    <mergeCell ref="B22:B25"/>
    <mergeCell ref="C22:C25"/>
    <mergeCell ref="A26:A38"/>
    <mergeCell ref="B26:B38"/>
    <mergeCell ref="C26:C38"/>
    <mergeCell ref="A39:A41"/>
    <mergeCell ref="B39:B41"/>
    <mergeCell ref="C39:C41"/>
    <mergeCell ref="A42:A44"/>
    <mergeCell ref="B42:B44"/>
    <mergeCell ref="C42:C44"/>
    <mergeCell ref="A45:A48"/>
    <mergeCell ref="B45:B48"/>
    <mergeCell ref="C45:C48"/>
    <mergeCell ref="A49:A52"/>
    <mergeCell ref="B49:B52"/>
    <mergeCell ref="C49:C52"/>
    <mergeCell ref="A53:A55"/>
    <mergeCell ref="B53:B55"/>
    <mergeCell ref="C53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9T04:26:03Z</cp:lastPrinted>
  <dcterms:modified xsi:type="dcterms:W3CDTF">2012-09-20T06:54:50Z</dcterms:modified>
  <cp:revision>0</cp:revision>
  <dc:subject/>
  <dc:title/>
</cp:coreProperties>
</file>