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宗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Titles" vbProcedure="false">师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r>
      <rPr>
        <b val="true"/>
        <sz val="16"/>
        <rFont val="Noto Sans"/>
        <family val="2"/>
      </rPr>
      <t xml:space="preserve">师宗县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委托公开招聘人员资格复审人员名单</t>
    </r>
  </si>
  <si>
    <t xml:space="preserve">主管部门</t>
  </si>
  <si>
    <t xml:space="preserve">招聘单位</t>
  </si>
  <si>
    <t xml:space="preserve">准考证号</t>
  </si>
  <si>
    <t xml:space="preserve">姓名</t>
  </si>
  <si>
    <t xml:space="preserve">综合素质</t>
  </si>
  <si>
    <t xml:space="preserve">专业素质</t>
  </si>
  <si>
    <t xml:space="preserve">加分</t>
  </si>
  <si>
    <t xml:space="preserve">总成绩</t>
  </si>
  <si>
    <t xml:space="preserve">安监局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）</t>
    </r>
  </si>
  <si>
    <t xml:space="preserve">10822070812</t>
  </si>
  <si>
    <t xml:space="preserve">李祖良</t>
  </si>
  <si>
    <t xml:space="preserve">10822071610</t>
  </si>
  <si>
    <t xml:space="preserve">曹洪梅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）</t>
    </r>
  </si>
  <si>
    <t xml:space="preserve">10122031608</t>
  </si>
  <si>
    <t xml:space="preserve">陈  珏</t>
  </si>
  <si>
    <t xml:space="preserve">10122030224</t>
  </si>
  <si>
    <t xml:space="preserve">赵海林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）</t>
    </r>
  </si>
  <si>
    <t xml:space="preserve">10122031428</t>
  </si>
  <si>
    <t xml:space="preserve">罗仁东</t>
  </si>
  <si>
    <t xml:space="preserve">10122030505</t>
  </si>
  <si>
    <t xml:space="preserve">田  俊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）</t>
    </r>
  </si>
  <si>
    <t xml:space="preserve">10822071809</t>
  </si>
  <si>
    <t xml:space="preserve">潘红新</t>
  </si>
  <si>
    <t xml:space="preserve">10822070603</t>
  </si>
  <si>
    <t xml:space="preserve">张云宏</t>
  </si>
  <si>
    <t xml:space="preserve">高良乡</t>
  </si>
  <si>
    <t xml:space="preserve">农业综合服务中心</t>
  </si>
  <si>
    <t xml:space="preserve">10722110806</t>
  </si>
  <si>
    <t xml:space="preserve">冯小平</t>
  </si>
  <si>
    <t xml:space="preserve">10722110921</t>
  </si>
  <si>
    <t xml:space="preserve">王  行</t>
  </si>
  <si>
    <t xml:space="preserve">计生局</t>
  </si>
  <si>
    <t xml:space="preserve">计划生育技术服务站</t>
  </si>
  <si>
    <t xml:space="preserve">11722043016</t>
  </si>
  <si>
    <t xml:space="preserve">王志花</t>
  </si>
  <si>
    <t xml:space="preserve">11722042611</t>
  </si>
  <si>
    <t xml:space="preserve">夏茂巧</t>
  </si>
  <si>
    <t xml:space="preserve">煤炭局</t>
  </si>
  <si>
    <t xml:space="preserve">瓦鲁煤管所</t>
  </si>
  <si>
    <t xml:space="preserve">10822070707</t>
  </si>
  <si>
    <t xml:space="preserve">孙方龙</t>
  </si>
  <si>
    <t xml:space="preserve">10822071626</t>
  </si>
  <si>
    <t xml:space="preserve">杨兴华</t>
  </si>
  <si>
    <t xml:space="preserve">10822070516</t>
  </si>
  <si>
    <t xml:space="preserve">孔旭坤</t>
  </si>
  <si>
    <t xml:space="preserve">雨柱煤管所</t>
  </si>
  <si>
    <t xml:space="preserve">10822070911</t>
  </si>
  <si>
    <t xml:space="preserve">伏忠林</t>
  </si>
  <si>
    <t xml:space="preserve">10822071909</t>
  </si>
  <si>
    <t xml:space="preserve">殷季荣</t>
  </si>
  <si>
    <t xml:space="preserve">水务局</t>
  </si>
  <si>
    <t xml:space="preserve">勘测设计研究所</t>
  </si>
  <si>
    <t xml:space="preserve">10722110813</t>
  </si>
  <si>
    <t xml:space="preserve">赵红星</t>
  </si>
  <si>
    <t xml:space="preserve">10722110903</t>
  </si>
  <si>
    <t xml:space="preserve">赵利坤</t>
  </si>
  <si>
    <t xml:space="preserve">卫生局</t>
  </si>
  <si>
    <t xml:space="preserve">彩云卫生院</t>
  </si>
  <si>
    <t xml:space="preserve">11722042813</t>
  </si>
  <si>
    <t xml:space="preserve">许艳瑞</t>
  </si>
  <si>
    <t xml:space="preserve">11722042918</t>
  </si>
  <si>
    <t xml:space="preserve">尚左关</t>
  </si>
  <si>
    <t xml:space="preserve">葵山卫生院</t>
  </si>
  <si>
    <t xml:space="preserve">11322073324</t>
  </si>
  <si>
    <t xml:space="preserve">杨左琴</t>
  </si>
  <si>
    <t xml:space="preserve">11322073623</t>
  </si>
  <si>
    <t xml:space="preserve">熊秋艳</t>
  </si>
  <si>
    <t xml:space="preserve">五龙卫生院</t>
  </si>
  <si>
    <t xml:space="preserve">11422036715</t>
  </si>
  <si>
    <t xml:space="preserve">赵荟芬</t>
  </si>
  <si>
    <t xml:space="preserve">11422037414</t>
  </si>
  <si>
    <t xml:space="preserve">张月玲</t>
  </si>
  <si>
    <t xml:space="preserve">新型农村合作医疗   管理办公室</t>
  </si>
  <si>
    <t xml:space="preserve">11522074914</t>
  </si>
  <si>
    <t xml:space="preserve">杨  猛</t>
  </si>
  <si>
    <t xml:space="preserve">11522074903</t>
  </si>
  <si>
    <t xml:space="preserve">余万懂</t>
  </si>
  <si>
    <t xml:space="preserve">竹基卫生院</t>
  </si>
  <si>
    <t xml:space="preserve">11422036308</t>
  </si>
  <si>
    <t xml:space="preserve">刘  芳</t>
  </si>
  <si>
    <t xml:space="preserve">11422037220</t>
  </si>
  <si>
    <t xml:space="preserve">颜莉美</t>
  </si>
  <si>
    <t xml:space="preserve">五龙乡</t>
  </si>
  <si>
    <t xml:space="preserve">国土和村镇规划     建设服务中心</t>
  </si>
  <si>
    <t xml:space="preserve">10822071421</t>
  </si>
  <si>
    <t xml:space="preserve">田  莉</t>
  </si>
  <si>
    <t xml:space="preserve">10822072018</t>
  </si>
  <si>
    <t xml:space="preserve">李兴华</t>
  </si>
  <si>
    <t xml:space="preserve">政府办</t>
  </si>
  <si>
    <t xml:space="preserve">经济研究中心</t>
  </si>
  <si>
    <t xml:space="preserve">11222113208</t>
  </si>
  <si>
    <t xml:space="preserve">张华林</t>
  </si>
  <si>
    <t xml:space="preserve">11222111313</t>
  </si>
  <si>
    <t xml:space="preserve">郎万芬</t>
  </si>
  <si>
    <t xml:space="preserve">竹基镇</t>
  </si>
  <si>
    <t xml:space="preserve">社会保障服务中心</t>
  </si>
  <si>
    <t xml:space="preserve">10322100913</t>
  </si>
  <si>
    <t xml:space="preserve">赵雯清</t>
  </si>
  <si>
    <t xml:space="preserve">10322104028</t>
  </si>
  <si>
    <t xml:space="preserve">李秀成</t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-方正超大字符集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1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RowLevel_1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寘嬫愗傝 [0.00]_Region Orders (2)" xfId="129"/>
    <cellStyle name="寘嬫愗傝_Region Orders (2)" xfId="130"/>
    <cellStyle name="差" xfId="131"/>
    <cellStyle name="差_Book1" xfId="132"/>
    <cellStyle name="常规 2" xfId="133"/>
    <cellStyle name="常规_Sheet1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标题_Book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部门" xfId="169"/>
    <cellStyle name="链接单元格" xfId="17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72;&#234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成绩"/>
    </sheetNames>
    <sheetDataSet>
      <sheetData sheetId="0">
        <row r="3">
          <cell r="H3">
            <v>68</v>
          </cell>
          <cell r="I3">
            <v>91</v>
          </cell>
        </row>
        <row r="4">
          <cell r="H4">
            <v>64.5</v>
          </cell>
          <cell r="I4">
            <v>67</v>
          </cell>
        </row>
        <row r="18">
          <cell r="H18">
            <v>65</v>
          </cell>
          <cell r="I18">
            <v>75</v>
          </cell>
        </row>
        <row r="19">
          <cell r="H19">
            <v>49.5</v>
          </cell>
          <cell r="I19">
            <v>73</v>
          </cell>
        </row>
        <row r="34">
          <cell r="H34">
            <v>59</v>
          </cell>
          <cell r="I34">
            <v>89</v>
          </cell>
        </row>
        <row r="35">
          <cell r="H35">
            <v>69</v>
          </cell>
          <cell r="I35">
            <v>76</v>
          </cell>
        </row>
        <row r="68">
          <cell r="H68">
            <v>39.5</v>
          </cell>
          <cell r="I68">
            <v>67</v>
          </cell>
        </row>
        <row r="69">
          <cell r="H69">
            <v>52</v>
          </cell>
          <cell r="I69">
            <v>43</v>
          </cell>
        </row>
        <row r="77">
          <cell r="H77">
            <v>71.5</v>
          </cell>
          <cell r="I77">
            <v>89</v>
          </cell>
        </row>
        <row r="78">
          <cell r="H78">
            <v>62.5</v>
          </cell>
          <cell r="I78">
            <v>77</v>
          </cell>
        </row>
        <row r="91">
          <cell r="H91">
            <v>69.5</v>
          </cell>
          <cell r="I91">
            <v>100</v>
          </cell>
        </row>
        <row r="92">
          <cell r="H92">
            <v>47</v>
          </cell>
          <cell r="I92">
            <v>64</v>
          </cell>
        </row>
        <row r="93">
          <cell r="H93">
            <v>43</v>
          </cell>
          <cell r="I93">
            <v>68</v>
          </cell>
        </row>
        <row r="102">
          <cell r="H102">
            <v>62</v>
          </cell>
          <cell r="I102">
            <v>100</v>
          </cell>
        </row>
        <row r="103">
          <cell r="H103">
            <v>53.5</v>
          </cell>
          <cell r="I103">
            <v>104</v>
          </cell>
        </row>
        <row r="111">
          <cell r="H111">
            <v>65</v>
          </cell>
          <cell r="I111">
            <v>66.5</v>
          </cell>
        </row>
        <row r="112">
          <cell r="H112">
            <v>43.5</v>
          </cell>
          <cell r="I112">
            <v>58.5</v>
          </cell>
        </row>
        <row r="116">
          <cell r="H116">
            <v>64</v>
          </cell>
          <cell r="I116">
            <v>67</v>
          </cell>
        </row>
        <row r="117">
          <cell r="H117">
            <v>49</v>
          </cell>
          <cell r="I117">
            <v>59</v>
          </cell>
        </row>
        <row r="121">
          <cell r="H121">
            <v>68</v>
          </cell>
          <cell r="I121">
            <v>92</v>
          </cell>
        </row>
        <row r="122">
          <cell r="H122">
            <v>54</v>
          </cell>
          <cell r="I122">
            <v>105</v>
          </cell>
        </row>
        <row r="142">
          <cell r="H142">
            <v>58</v>
          </cell>
          <cell r="I142">
            <v>79</v>
          </cell>
        </row>
        <row r="143">
          <cell r="H143">
            <v>53</v>
          </cell>
          <cell r="I143">
            <v>79</v>
          </cell>
        </row>
        <row r="152">
          <cell r="H152">
            <v>67</v>
          </cell>
          <cell r="I152">
            <v>118</v>
          </cell>
        </row>
        <row r="153">
          <cell r="H153">
            <v>62</v>
          </cell>
          <cell r="I153">
            <v>86</v>
          </cell>
        </row>
        <row r="162">
          <cell r="H162">
            <v>45.5</v>
          </cell>
          <cell r="I162">
            <v>90</v>
          </cell>
        </row>
        <row r="163">
          <cell r="H163">
            <v>47.5</v>
          </cell>
          <cell r="I163">
            <v>87</v>
          </cell>
        </row>
        <row r="175">
          <cell r="H175">
            <v>45</v>
          </cell>
          <cell r="I175">
            <v>59</v>
          </cell>
        </row>
        <row r="176">
          <cell r="H176">
            <v>47</v>
          </cell>
          <cell r="I176">
            <v>52</v>
          </cell>
        </row>
        <row r="180">
          <cell r="H180">
            <v>58</v>
          </cell>
          <cell r="I180">
            <v>113</v>
          </cell>
        </row>
        <row r="211">
          <cell r="H211">
            <v>70</v>
          </cell>
          <cell r="I211">
            <v>66</v>
          </cell>
        </row>
        <row r="212">
          <cell r="H212">
            <v>58</v>
          </cell>
          <cell r="I212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87"/>
    <col collapsed="false" customWidth="true" hidden="false" outlineLevel="0" max="3" min="3" style="2" width="15.5"/>
    <col collapsed="false" customWidth="true" hidden="false" outlineLevel="0" max="4" min="4" style="2" width="9.5"/>
    <col collapsed="false" customWidth="true" hidden="false" outlineLevel="0" max="5" min="5" style="1" width="5.24"/>
    <col collapsed="false" customWidth="true" hidden="false" outlineLevel="0" max="6" min="6" style="1" width="4.75"/>
    <col collapsed="false" customWidth="true" hidden="false" outlineLevel="0" max="7" min="7" style="1" width="6.75"/>
    <col collapsed="false" customWidth="true" hidden="false" outlineLevel="0" max="8" min="8" style="1" width="8.74"/>
    <col collapsed="false" customWidth="false" hidden="true" outlineLevel="0" max="9" min="9" style="0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J2" s="1"/>
    </row>
    <row r="3" customFormat="false" ht="22.5" hidden="false" customHeight="true" outlineLevel="0" collapsed="false">
      <c r="A3" s="7" t="s">
        <v>9</v>
      </c>
      <c r="B3" s="8" t="s">
        <v>10</v>
      </c>
      <c r="C3" s="9" t="s">
        <v>11</v>
      </c>
      <c r="D3" s="7" t="s">
        <v>12</v>
      </c>
      <c r="E3" s="9" t="n">
        <v>68</v>
      </c>
      <c r="F3" s="9" t="n">
        <v>91</v>
      </c>
      <c r="G3" s="10"/>
      <c r="H3" s="9" t="n">
        <f aca="false">IF([1]事业单位成绩!H3=-1,IF([1]事业单位成绩!I3=-1,-1,[1]事业单位成绩!I3),IF([1]事业单位成绩!I3=-1,[1]事业单位成绩!H3,[1]事业单位成绩!H3+[1]事业单位成绩!I3))</f>
        <v>159</v>
      </c>
      <c r="I3" s="11"/>
      <c r="J3" s="12"/>
    </row>
    <row r="4" customFormat="false" ht="22.5" hidden="false" customHeight="true" outlineLevel="0" collapsed="false">
      <c r="A4" s="7" t="s">
        <v>9</v>
      </c>
      <c r="B4" s="8" t="s">
        <v>10</v>
      </c>
      <c r="C4" s="9" t="s">
        <v>13</v>
      </c>
      <c r="D4" s="7" t="s">
        <v>14</v>
      </c>
      <c r="E4" s="9" t="n">
        <v>64.5</v>
      </c>
      <c r="F4" s="9" t="n">
        <v>67</v>
      </c>
      <c r="G4" s="10"/>
      <c r="H4" s="9" t="n">
        <f aca="false">IF([1]事业单位成绩!H4=-1,IF([1]事业单位成绩!I4=-1,-1,[1]事业单位成绩!I4),IF([1]事业单位成绩!I4=-1,[1]事业单位成绩!H4,[1]事业单位成绩!H4+[1]事业单位成绩!I4))</f>
        <v>131.5</v>
      </c>
    </row>
    <row r="5" customFormat="false" ht="22.5" hidden="false" customHeight="true" outlineLevel="0" collapsed="false">
      <c r="A5" s="7" t="s">
        <v>9</v>
      </c>
      <c r="B5" s="8" t="s">
        <v>15</v>
      </c>
      <c r="C5" s="9" t="s">
        <v>16</v>
      </c>
      <c r="D5" s="7" t="s">
        <v>17</v>
      </c>
      <c r="E5" s="9" t="n">
        <v>65</v>
      </c>
      <c r="F5" s="9" t="n">
        <v>75</v>
      </c>
      <c r="G5" s="10"/>
      <c r="H5" s="9" t="n">
        <f aca="false">IF([1]事业单位成绩!H18=-1,IF([1]事业单位成绩!I18=-1,-1,[1]事业单位成绩!I18),IF([1]事业单位成绩!I18=-1,[1]事业单位成绩!H18,[1]事业单位成绩!H18+[1]事业单位成绩!I18))</f>
        <v>140</v>
      </c>
    </row>
    <row r="6" customFormat="false" ht="22.5" hidden="false" customHeight="true" outlineLevel="0" collapsed="false">
      <c r="A6" s="7" t="s">
        <v>9</v>
      </c>
      <c r="B6" s="8" t="s">
        <v>15</v>
      </c>
      <c r="C6" s="9" t="s">
        <v>18</v>
      </c>
      <c r="D6" s="7" t="s">
        <v>19</v>
      </c>
      <c r="E6" s="9" t="n">
        <v>49.5</v>
      </c>
      <c r="F6" s="9" t="n">
        <v>73</v>
      </c>
      <c r="G6" s="10"/>
      <c r="H6" s="9" t="n">
        <f aca="false">IF([1]事业单位成绩!H19=-1,IF([1]事业单位成绩!I19=-1,-1,[1]事业单位成绩!I19),IF([1]事业单位成绩!I19=-1,[1]事业单位成绩!H19,[1]事业单位成绩!H19+[1]事业单位成绩!I19))</f>
        <v>122.5</v>
      </c>
    </row>
    <row r="7" customFormat="false" ht="22.5" hidden="false" customHeight="true" outlineLevel="0" collapsed="false">
      <c r="A7" s="7" t="s">
        <v>9</v>
      </c>
      <c r="B7" s="8" t="s">
        <v>20</v>
      </c>
      <c r="C7" s="9" t="s">
        <v>21</v>
      </c>
      <c r="D7" s="7" t="s">
        <v>22</v>
      </c>
      <c r="E7" s="9" t="n">
        <v>59</v>
      </c>
      <c r="F7" s="9" t="n">
        <v>89</v>
      </c>
      <c r="G7" s="10"/>
      <c r="H7" s="9" t="n">
        <f aca="false">IF([1]事业单位成绩!H34=-1,IF([1]事业单位成绩!I34=-1,-1,[1]事业单位成绩!I34),IF([1]事业单位成绩!I34=-1,[1]事业单位成绩!H34,[1]事业单位成绩!H34+[1]事业单位成绩!I34))</f>
        <v>148</v>
      </c>
    </row>
    <row r="8" customFormat="false" ht="22.5" hidden="false" customHeight="true" outlineLevel="0" collapsed="false">
      <c r="A8" s="7" t="s">
        <v>9</v>
      </c>
      <c r="B8" s="8" t="s">
        <v>20</v>
      </c>
      <c r="C8" s="9" t="s">
        <v>23</v>
      </c>
      <c r="D8" s="7" t="s">
        <v>24</v>
      </c>
      <c r="E8" s="9" t="n">
        <v>69</v>
      </c>
      <c r="F8" s="9" t="n">
        <v>76</v>
      </c>
      <c r="G8" s="10"/>
      <c r="H8" s="9" t="n">
        <f aca="false">IF([1]事业单位成绩!H35=-1,IF([1]事业单位成绩!I35=-1,-1,[1]事业单位成绩!I35),IF([1]事业单位成绩!I35=-1,[1]事业单位成绩!H35,[1]事业单位成绩!H35+[1]事业单位成绩!I35))</f>
        <v>145</v>
      </c>
    </row>
    <row r="9" customFormat="false" ht="22.5" hidden="false" customHeight="true" outlineLevel="0" collapsed="false">
      <c r="A9" s="7" t="s">
        <v>9</v>
      </c>
      <c r="B9" s="8" t="s">
        <v>25</v>
      </c>
      <c r="C9" s="9" t="s">
        <v>26</v>
      </c>
      <c r="D9" s="7" t="s">
        <v>27</v>
      </c>
      <c r="E9" s="9" t="n">
        <v>39.5</v>
      </c>
      <c r="F9" s="9" t="n">
        <v>67</v>
      </c>
      <c r="G9" s="10"/>
      <c r="H9" s="9" t="n">
        <f aca="false">IF([1]事业单位成绩!H68=-1,IF([1]事业单位成绩!I68=-1,-1,[1]事业单位成绩!I68),IF([1]事业单位成绩!I68=-1,[1]事业单位成绩!H68,[1]事业单位成绩!H68+[1]事业单位成绩!I68))</f>
        <v>106.5</v>
      </c>
    </row>
    <row r="10" customFormat="false" ht="22.5" hidden="false" customHeight="true" outlineLevel="0" collapsed="false">
      <c r="A10" s="7" t="s">
        <v>9</v>
      </c>
      <c r="B10" s="8" t="s">
        <v>25</v>
      </c>
      <c r="C10" s="9" t="s">
        <v>28</v>
      </c>
      <c r="D10" s="7" t="s">
        <v>29</v>
      </c>
      <c r="E10" s="9" t="n">
        <v>52</v>
      </c>
      <c r="F10" s="9" t="n">
        <v>43</v>
      </c>
      <c r="G10" s="10"/>
      <c r="H10" s="9" t="n">
        <f aca="false">IF([1]事业单位成绩!H69=-1,IF([1]事业单位成绩!I69=-1,-1,[1]事业单位成绩!I69),IF([1]事业单位成绩!I69=-1,[1]事业单位成绩!H69,[1]事业单位成绩!H69+[1]事业单位成绩!I69))</f>
        <v>95</v>
      </c>
    </row>
    <row r="11" customFormat="false" ht="22.5" hidden="false" customHeight="true" outlineLevel="0" collapsed="false">
      <c r="A11" s="7" t="s">
        <v>30</v>
      </c>
      <c r="B11" s="13" t="s">
        <v>31</v>
      </c>
      <c r="C11" s="9" t="s">
        <v>32</v>
      </c>
      <c r="D11" s="7" t="s">
        <v>33</v>
      </c>
      <c r="E11" s="9" t="n">
        <v>36.5</v>
      </c>
      <c r="F11" s="9" t="n">
        <v>44.5</v>
      </c>
      <c r="G11" s="10" t="n">
        <v>6</v>
      </c>
      <c r="H11" s="9" t="n">
        <v>87</v>
      </c>
    </row>
    <row r="12" customFormat="false" ht="22.5" hidden="false" customHeight="true" outlineLevel="0" collapsed="false">
      <c r="A12" s="7" t="s">
        <v>30</v>
      </c>
      <c r="B12" s="13" t="s">
        <v>31</v>
      </c>
      <c r="C12" s="9" t="s">
        <v>34</v>
      </c>
      <c r="D12" s="7" t="s">
        <v>35</v>
      </c>
      <c r="E12" s="9" t="n">
        <v>38.5</v>
      </c>
      <c r="F12" s="9" t="n">
        <v>48</v>
      </c>
      <c r="G12" s="10"/>
      <c r="H12" s="9" t="n">
        <v>86.5</v>
      </c>
    </row>
    <row r="13" customFormat="false" ht="22.5" hidden="false" customHeight="true" outlineLevel="0" collapsed="false">
      <c r="A13" s="7" t="s">
        <v>36</v>
      </c>
      <c r="B13" s="13" t="s">
        <v>37</v>
      </c>
      <c r="C13" s="9" t="s">
        <v>38</v>
      </c>
      <c r="D13" s="7" t="s">
        <v>39</v>
      </c>
      <c r="E13" s="9" t="n">
        <v>71.5</v>
      </c>
      <c r="F13" s="9" t="n">
        <v>89</v>
      </c>
      <c r="G13" s="10"/>
      <c r="H13" s="9" t="n">
        <f aca="false">IF([1]事业单位成绩!H77=-1,IF([1]事业单位成绩!I77=-1,-1,[1]事业单位成绩!I77),IF([1]事业单位成绩!I77=-1,[1]事业单位成绩!H77,[1]事业单位成绩!H77+[1]事业单位成绩!I77))</f>
        <v>160.5</v>
      </c>
    </row>
    <row r="14" customFormat="false" ht="22.5" hidden="false" customHeight="true" outlineLevel="0" collapsed="false">
      <c r="A14" s="7" t="s">
        <v>36</v>
      </c>
      <c r="B14" s="13" t="s">
        <v>37</v>
      </c>
      <c r="C14" s="9" t="s">
        <v>40</v>
      </c>
      <c r="D14" s="7" t="s">
        <v>41</v>
      </c>
      <c r="E14" s="9" t="n">
        <v>62.5</v>
      </c>
      <c r="F14" s="9" t="n">
        <v>77</v>
      </c>
      <c r="G14" s="10"/>
      <c r="H14" s="9" t="n">
        <f aca="false">IF([1]事业单位成绩!H78=-1,IF([1]事业单位成绩!I78=-1,-1,[1]事业单位成绩!I78),IF([1]事业单位成绩!I78=-1,[1]事业单位成绩!H78,[1]事业单位成绩!H78+[1]事业单位成绩!I78))</f>
        <v>139.5</v>
      </c>
    </row>
    <row r="15" customFormat="false" ht="22.5" hidden="false" customHeight="true" outlineLevel="0" collapsed="false">
      <c r="A15" s="7" t="s">
        <v>42</v>
      </c>
      <c r="B15" s="7" t="s">
        <v>43</v>
      </c>
      <c r="C15" s="9" t="s">
        <v>44</v>
      </c>
      <c r="D15" s="7" t="s">
        <v>45</v>
      </c>
      <c r="E15" s="9" t="n">
        <v>69.5</v>
      </c>
      <c r="F15" s="9" t="n">
        <v>100</v>
      </c>
      <c r="G15" s="10"/>
      <c r="H15" s="9" t="n">
        <f aca="false">IF([1]事业单位成绩!H91=-1,IF([1]事业单位成绩!I91=-1,-1,[1]事业单位成绩!I91),IF([1]事业单位成绩!I91=-1,[1]事业单位成绩!H91,[1]事业单位成绩!H91+[1]事业单位成绩!I91))</f>
        <v>169.5</v>
      </c>
    </row>
    <row r="16" customFormat="false" ht="22.5" hidden="false" customHeight="true" outlineLevel="0" collapsed="false">
      <c r="A16" s="7" t="s">
        <v>42</v>
      </c>
      <c r="B16" s="7" t="s">
        <v>43</v>
      </c>
      <c r="C16" s="9" t="s">
        <v>46</v>
      </c>
      <c r="D16" s="7" t="s">
        <v>47</v>
      </c>
      <c r="E16" s="9" t="n">
        <v>47</v>
      </c>
      <c r="F16" s="9" t="n">
        <v>64</v>
      </c>
      <c r="G16" s="10"/>
      <c r="H16" s="9" t="n">
        <f aca="false">IF([1]事业单位成绩!H92=-1,IF([1]事业单位成绩!I92=-1,-1,[1]事业单位成绩!I92),IF([1]事业单位成绩!I92=-1,[1]事业单位成绩!H92,[1]事业单位成绩!H92+[1]事业单位成绩!I92))</f>
        <v>111</v>
      </c>
    </row>
    <row r="17" customFormat="false" ht="22.5" hidden="false" customHeight="true" outlineLevel="0" collapsed="false">
      <c r="A17" s="7" t="s">
        <v>42</v>
      </c>
      <c r="B17" s="7" t="s">
        <v>43</v>
      </c>
      <c r="C17" s="9" t="s">
        <v>48</v>
      </c>
      <c r="D17" s="7" t="s">
        <v>49</v>
      </c>
      <c r="E17" s="9" t="n">
        <v>43</v>
      </c>
      <c r="F17" s="9" t="n">
        <v>68</v>
      </c>
      <c r="G17" s="10"/>
      <c r="H17" s="9" t="n">
        <f aca="false">IF([1]事业单位成绩!H93=-1,IF([1]事业单位成绩!I93=-1,-1,[1]事业单位成绩!I93),IF([1]事业单位成绩!I93=-1,[1]事业单位成绩!H93,[1]事业单位成绩!H93+[1]事业单位成绩!I93))</f>
        <v>111</v>
      </c>
    </row>
    <row r="18" customFormat="false" ht="22.5" hidden="false" customHeight="true" outlineLevel="0" collapsed="false">
      <c r="A18" s="7" t="s">
        <v>42</v>
      </c>
      <c r="B18" s="7" t="s">
        <v>50</v>
      </c>
      <c r="C18" s="9" t="s">
        <v>51</v>
      </c>
      <c r="D18" s="7" t="s">
        <v>52</v>
      </c>
      <c r="E18" s="9" t="n">
        <v>62</v>
      </c>
      <c r="F18" s="9" t="n">
        <v>100</v>
      </c>
      <c r="G18" s="10"/>
      <c r="H18" s="9" t="n">
        <f aca="false">IF([1]事业单位成绩!H102=-1,IF([1]事业单位成绩!I102=-1,-1,[1]事业单位成绩!I102),IF([1]事业单位成绩!I102=-1,[1]事业单位成绩!H102,[1]事业单位成绩!H102+[1]事业单位成绩!I102))</f>
        <v>162</v>
      </c>
    </row>
    <row r="19" customFormat="false" ht="22.5" hidden="false" customHeight="true" outlineLevel="0" collapsed="false">
      <c r="A19" s="7" t="s">
        <v>42</v>
      </c>
      <c r="B19" s="7" t="s">
        <v>50</v>
      </c>
      <c r="C19" s="9" t="s">
        <v>53</v>
      </c>
      <c r="D19" s="7" t="s">
        <v>54</v>
      </c>
      <c r="E19" s="9" t="n">
        <v>53.5</v>
      </c>
      <c r="F19" s="9" t="n">
        <v>104</v>
      </c>
      <c r="G19" s="10"/>
      <c r="H19" s="9" t="n">
        <f aca="false">IF([1]事业单位成绩!H103=-1,IF([1]事业单位成绩!I103=-1,-1,[1]事业单位成绩!I103),IF([1]事业单位成绩!I103=-1,[1]事业单位成绩!H103,[1]事业单位成绩!H103+[1]事业单位成绩!I103))</f>
        <v>157.5</v>
      </c>
    </row>
    <row r="20" customFormat="false" ht="22.5" hidden="false" customHeight="true" outlineLevel="0" collapsed="false">
      <c r="A20" s="7" t="s">
        <v>55</v>
      </c>
      <c r="B20" s="7" t="s">
        <v>56</v>
      </c>
      <c r="C20" s="9" t="s">
        <v>57</v>
      </c>
      <c r="D20" s="7" t="s">
        <v>58</v>
      </c>
      <c r="E20" s="9" t="n">
        <v>65</v>
      </c>
      <c r="F20" s="9" t="n">
        <v>66.5</v>
      </c>
      <c r="G20" s="10"/>
      <c r="H20" s="9" t="n">
        <f aca="false">IF([1]事业单位成绩!H111=-1,IF([1]事业单位成绩!I111=-1,-1,[1]事业单位成绩!I111),IF([1]事业单位成绩!I111=-1,[1]事业单位成绩!H111,[1]事业单位成绩!H111+[1]事业单位成绩!I111))</f>
        <v>131.5</v>
      </c>
    </row>
    <row r="21" customFormat="false" ht="22.5" hidden="false" customHeight="true" outlineLevel="0" collapsed="false">
      <c r="A21" s="7" t="s">
        <v>55</v>
      </c>
      <c r="B21" s="7" t="s">
        <v>56</v>
      </c>
      <c r="C21" s="9" t="s">
        <v>59</v>
      </c>
      <c r="D21" s="7" t="s">
        <v>60</v>
      </c>
      <c r="E21" s="9" t="n">
        <v>43.5</v>
      </c>
      <c r="F21" s="9" t="n">
        <v>58.5</v>
      </c>
      <c r="G21" s="10"/>
      <c r="H21" s="9" t="n">
        <f aca="false">IF([1]事业单位成绩!H112=-1,IF([1]事业单位成绩!I112=-1,-1,[1]事业单位成绩!I112),IF([1]事业单位成绩!I112=-1,[1]事业单位成绩!H112,[1]事业单位成绩!H112+[1]事业单位成绩!I112))</f>
        <v>102</v>
      </c>
    </row>
    <row r="22" customFormat="false" ht="22.5" hidden="false" customHeight="true" outlineLevel="0" collapsed="false">
      <c r="A22" s="7" t="s">
        <v>61</v>
      </c>
      <c r="B22" s="7" t="s">
        <v>62</v>
      </c>
      <c r="C22" s="9" t="s">
        <v>63</v>
      </c>
      <c r="D22" s="7" t="s">
        <v>64</v>
      </c>
      <c r="E22" s="9" t="n">
        <v>64</v>
      </c>
      <c r="F22" s="9" t="n">
        <v>67</v>
      </c>
      <c r="G22" s="10"/>
      <c r="H22" s="9" t="n">
        <f aca="false">IF([1]事业单位成绩!H116=-1,IF([1]事业单位成绩!I116=-1,-1,[1]事业单位成绩!I116),IF([1]事业单位成绩!I116=-1,[1]事业单位成绩!H116,[1]事业单位成绩!H116+[1]事业单位成绩!I116))</f>
        <v>131</v>
      </c>
    </row>
    <row r="23" customFormat="false" ht="22.5" hidden="false" customHeight="true" outlineLevel="0" collapsed="false">
      <c r="A23" s="7" t="s">
        <v>61</v>
      </c>
      <c r="B23" s="7" t="s">
        <v>62</v>
      </c>
      <c r="C23" s="9" t="s">
        <v>65</v>
      </c>
      <c r="D23" s="7" t="s">
        <v>66</v>
      </c>
      <c r="E23" s="9" t="n">
        <v>49</v>
      </c>
      <c r="F23" s="9" t="n">
        <v>59</v>
      </c>
      <c r="G23" s="10"/>
      <c r="H23" s="9" t="n">
        <f aca="false">IF([1]事业单位成绩!H117=-1,IF([1]事业单位成绩!I117=-1,-1,[1]事业单位成绩!I117),IF([1]事业单位成绩!I117=-1,[1]事业单位成绩!H117,[1]事业单位成绩!H117+[1]事业单位成绩!I117))</f>
        <v>108</v>
      </c>
    </row>
    <row r="24" customFormat="false" ht="22.5" hidden="false" customHeight="true" outlineLevel="0" collapsed="false">
      <c r="A24" s="7" t="s">
        <v>61</v>
      </c>
      <c r="B24" s="7" t="s">
        <v>67</v>
      </c>
      <c r="C24" s="9" t="s">
        <v>68</v>
      </c>
      <c r="D24" s="7" t="s">
        <v>69</v>
      </c>
      <c r="E24" s="9" t="n">
        <v>68</v>
      </c>
      <c r="F24" s="9" t="n">
        <v>92</v>
      </c>
      <c r="G24" s="10"/>
      <c r="H24" s="9" t="n">
        <f aca="false">IF([1]事业单位成绩!H121=-1,IF([1]事业单位成绩!I121=-1,-1,[1]事业单位成绩!I121),IF([1]事业单位成绩!I121=-1,[1]事业单位成绩!H121,[1]事业单位成绩!H121+[1]事业单位成绩!I121))</f>
        <v>160</v>
      </c>
    </row>
    <row r="25" customFormat="false" ht="22.5" hidden="false" customHeight="true" outlineLevel="0" collapsed="false">
      <c r="A25" s="7" t="s">
        <v>61</v>
      </c>
      <c r="B25" s="7" t="s">
        <v>67</v>
      </c>
      <c r="C25" s="9" t="s">
        <v>70</v>
      </c>
      <c r="D25" s="7" t="s">
        <v>71</v>
      </c>
      <c r="E25" s="9" t="n">
        <v>54</v>
      </c>
      <c r="F25" s="9" t="n">
        <v>105</v>
      </c>
      <c r="G25" s="10"/>
      <c r="H25" s="9" t="n">
        <f aca="false">IF([1]事业单位成绩!H122=-1,IF([1]事业单位成绩!I122=-1,-1,[1]事业单位成绩!I122),IF([1]事业单位成绩!I122=-1,[1]事业单位成绩!H122,[1]事业单位成绩!H122+[1]事业单位成绩!I122))</f>
        <v>159</v>
      </c>
    </row>
    <row r="26" customFormat="false" ht="22.5" hidden="false" customHeight="true" outlineLevel="0" collapsed="false">
      <c r="A26" s="7" t="s">
        <v>61</v>
      </c>
      <c r="B26" s="7" t="s">
        <v>72</v>
      </c>
      <c r="C26" s="9" t="s">
        <v>73</v>
      </c>
      <c r="D26" s="7" t="s">
        <v>74</v>
      </c>
      <c r="E26" s="9" t="n">
        <v>58</v>
      </c>
      <c r="F26" s="9" t="n">
        <v>79</v>
      </c>
      <c r="G26" s="10"/>
      <c r="H26" s="9" t="n">
        <f aca="false">IF([1]事业单位成绩!H142=-1,IF([1]事业单位成绩!I142=-1,-1,[1]事业单位成绩!I142),IF([1]事业单位成绩!I142=-1,[1]事业单位成绩!H142,[1]事业单位成绩!H142+[1]事业单位成绩!I142))</f>
        <v>137</v>
      </c>
    </row>
    <row r="27" customFormat="false" ht="22.5" hidden="false" customHeight="true" outlineLevel="0" collapsed="false">
      <c r="A27" s="7" t="s">
        <v>61</v>
      </c>
      <c r="B27" s="7" t="s">
        <v>72</v>
      </c>
      <c r="C27" s="9" t="s">
        <v>75</v>
      </c>
      <c r="D27" s="7" t="s">
        <v>76</v>
      </c>
      <c r="E27" s="9" t="n">
        <v>53</v>
      </c>
      <c r="F27" s="9" t="n">
        <v>79</v>
      </c>
      <c r="G27" s="10"/>
      <c r="H27" s="9" t="n">
        <f aca="false">IF([1]事业单位成绩!H143=-1,IF([1]事业单位成绩!I143=-1,-1,[1]事业单位成绩!I143),IF([1]事业单位成绩!I143=-1,[1]事业单位成绩!H143,[1]事业单位成绩!H143+[1]事业单位成绩!I143))</f>
        <v>132</v>
      </c>
    </row>
    <row r="28" customFormat="false" ht="22.5" hidden="false" customHeight="true" outlineLevel="0" collapsed="false">
      <c r="A28" s="7" t="s">
        <v>61</v>
      </c>
      <c r="B28" s="14" t="s">
        <v>77</v>
      </c>
      <c r="C28" s="9" t="s">
        <v>78</v>
      </c>
      <c r="D28" s="7" t="s">
        <v>79</v>
      </c>
      <c r="E28" s="9" t="n">
        <v>67</v>
      </c>
      <c r="F28" s="9" t="n">
        <v>118</v>
      </c>
      <c r="G28" s="10"/>
      <c r="H28" s="9" t="n">
        <f aca="false">IF([1]事业单位成绩!H152=-1,IF([1]事业单位成绩!I152=-1,-1,[1]事业单位成绩!I152),IF([1]事业单位成绩!I152=-1,[1]事业单位成绩!H152,[1]事业单位成绩!H152+[1]事业单位成绩!I152))</f>
        <v>185</v>
      </c>
    </row>
    <row r="29" customFormat="false" ht="22.5" hidden="false" customHeight="true" outlineLevel="0" collapsed="false">
      <c r="A29" s="7" t="s">
        <v>61</v>
      </c>
      <c r="B29" s="14" t="s">
        <v>77</v>
      </c>
      <c r="C29" s="9" t="s">
        <v>80</v>
      </c>
      <c r="D29" s="7" t="s">
        <v>81</v>
      </c>
      <c r="E29" s="9" t="n">
        <v>62</v>
      </c>
      <c r="F29" s="9" t="n">
        <v>86</v>
      </c>
      <c r="G29" s="10"/>
      <c r="H29" s="9" t="n">
        <f aca="false">IF([1]事业单位成绩!H153=-1,IF([1]事业单位成绩!I153=-1,-1,[1]事业单位成绩!I153),IF([1]事业单位成绩!I153=-1,[1]事业单位成绩!H153,[1]事业单位成绩!H153+[1]事业单位成绩!I153))</f>
        <v>148</v>
      </c>
    </row>
    <row r="30" customFormat="false" ht="22.5" hidden="false" customHeight="true" outlineLevel="0" collapsed="false">
      <c r="A30" s="7" t="s">
        <v>61</v>
      </c>
      <c r="B30" s="7" t="s">
        <v>82</v>
      </c>
      <c r="C30" s="9" t="s">
        <v>83</v>
      </c>
      <c r="D30" s="7" t="s">
        <v>84</v>
      </c>
      <c r="E30" s="9" t="n">
        <v>45.5</v>
      </c>
      <c r="F30" s="9" t="n">
        <v>90</v>
      </c>
      <c r="G30" s="10"/>
      <c r="H30" s="9" t="n">
        <f aca="false">IF([1]事业单位成绩!H162=-1,IF([1]事业单位成绩!I162=-1,-1,[1]事业单位成绩!I162),IF([1]事业单位成绩!I162=-1,[1]事业单位成绩!H162,[1]事业单位成绩!H162+[1]事业单位成绩!I162))</f>
        <v>135.5</v>
      </c>
    </row>
    <row r="31" customFormat="false" ht="22.5" hidden="false" customHeight="true" outlineLevel="0" collapsed="false">
      <c r="A31" s="7" t="s">
        <v>61</v>
      </c>
      <c r="B31" s="7" t="s">
        <v>82</v>
      </c>
      <c r="C31" s="9" t="s">
        <v>85</v>
      </c>
      <c r="D31" s="7" t="s">
        <v>86</v>
      </c>
      <c r="E31" s="9" t="n">
        <v>47.5</v>
      </c>
      <c r="F31" s="9" t="n">
        <v>87</v>
      </c>
      <c r="G31" s="10"/>
      <c r="H31" s="9" t="n">
        <f aca="false">IF([1]事业单位成绩!H163=-1,IF([1]事业单位成绩!I163=-1,-1,[1]事业单位成绩!I163),IF([1]事业单位成绩!I163=-1,[1]事业单位成绩!H163,[1]事业单位成绩!H163+[1]事业单位成绩!I163))</f>
        <v>134.5</v>
      </c>
    </row>
    <row r="32" customFormat="false" ht="22.5" hidden="false" customHeight="true" outlineLevel="0" collapsed="false">
      <c r="A32" s="7" t="s">
        <v>87</v>
      </c>
      <c r="B32" s="14" t="s">
        <v>88</v>
      </c>
      <c r="C32" s="9" t="s">
        <v>89</v>
      </c>
      <c r="D32" s="7" t="s">
        <v>90</v>
      </c>
      <c r="E32" s="9" t="n">
        <v>45</v>
      </c>
      <c r="F32" s="9" t="n">
        <v>59</v>
      </c>
      <c r="G32" s="10"/>
      <c r="H32" s="9" t="n">
        <f aca="false">IF([1]事业单位成绩!H175=-1,IF([1]事业单位成绩!I175=-1,-1,[1]事业单位成绩!I175),IF([1]事业单位成绩!I175=-1,[1]事业单位成绩!H175,[1]事业单位成绩!H175+[1]事业单位成绩!I175))</f>
        <v>104</v>
      </c>
    </row>
    <row r="33" customFormat="false" ht="22.5" hidden="false" customHeight="true" outlineLevel="0" collapsed="false">
      <c r="A33" s="7" t="s">
        <v>87</v>
      </c>
      <c r="B33" s="14" t="s">
        <v>88</v>
      </c>
      <c r="C33" s="9" t="s">
        <v>91</v>
      </c>
      <c r="D33" s="7" t="s">
        <v>92</v>
      </c>
      <c r="E33" s="9" t="n">
        <v>47</v>
      </c>
      <c r="F33" s="9" t="n">
        <v>52</v>
      </c>
      <c r="G33" s="10"/>
      <c r="H33" s="9" t="n">
        <f aca="false">IF([1]事业单位成绩!H176=-1,IF([1]事业单位成绩!I176=-1,-1,[1]事业单位成绩!I176),IF([1]事业单位成绩!I176=-1,[1]事业单位成绩!H176,[1]事业单位成绩!H176+[1]事业单位成绩!I176))</f>
        <v>99</v>
      </c>
    </row>
    <row r="34" customFormat="false" ht="27" hidden="false" customHeight="true" outlineLevel="0" collapsed="false">
      <c r="A34" s="7" t="s">
        <v>93</v>
      </c>
      <c r="B34" s="7" t="s">
        <v>94</v>
      </c>
      <c r="C34" s="9" t="s">
        <v>95</v>
      </c>
      <c r="D34" s="7" t="s">
        <v>96</v>
      </c>
      <c r="E34" s="9" t="n">
        <v>58</v>
      </c>
      <c r="F34" s="9" t="n">
        <v>113</v>
      </c>
      <c r="G34" s="10"/>
      <c r="H34" s="9" t="n">
        <f aca="false">IF([1]事业单位成绩!H180=-1,IF([1]事业单位成绩!I180=-1,-1,[1]事业单位成绩!I180),IF([1]事业单位成绩!I180=-1,[1]事业单位成绩!H180,[1]事业单位成绩!H180+[1]事业单位成绩!I180))</f>
        <v>171</v>
      </c>
    </row>
    <row r="35" customFormat="false" ht="28.5" hidden="false" customHeight="true" outlineLevel="0" collapsed="false">
      <c r="A35" s="7" t="s">
        <v>93</v>
      </c>
      <c r="B35" s="7" t="s">
        <v>94</v>
      </c>
      <c r="C35" s="9" t="s">
        <v>97</v>
      </c>
      <c r="D35" s="7" t="s">
        <v>98</v>
      </c>
      <c r="E35" s="9" t="n">
        <v>66</v>
      </c>
      <c r="F35" s="9" t="n">
        <v>80</v>
      </c>
      <c r="G35" s="10" t="n">
        <v>10</v>
      </c>
      <c r="H35" s="9" t="n">
        <v>156</v>
      </c>
    </row>
    <row r="36" customFormat="false" ht="22.5" hidden="false" customHeight="true" outlineLevel="0" collapsed="false">
      <c r="A36" s="7" t="s">
        <v>99</v>
      </c>
      <c r="B36" s="15" t="s">
        <v>100</v>
      </c>
      <c r="C36" s="9" t="s">
        <v>101</v>
      </c>
      <c r="D36" s="7" t="s">
        <v>102</v>
      </c>
      <c r="E36" s="9" t="n">
        <v>70</v>
      </c>
      <c r="F36" s="9" t="n">
        <v>66</v>
      </c>
      <c r="G36" s="10"/>
      <c r="H36" s="9" t="n">
        <f aca="false">IF([1]事业单位成绩!H211=-1,IF([1]事业单位成绩!I211=-1,-1,[1]事业单位成绩!I211),IF([1]事业单位成绩!I211=-1,[1]事业单位成绩!H211,[1]事业单位成绩!H211+[1]事业单位成绩!I211))</f>
        <v>136</v>
      </c>
    </row>
    <row r="37" customFormat="false" ht="22.5" hidden="false" customHeight="true" outlineLevel="0" collapsed="false">
      <c r="A37" s="16" t="s">
        <v>99</v>
      </c>
      <c r="B37" s="17" t="s">
        <v>100</v>
      </c>
      <c r="C37" s="18" t="s">
        <v>103</v>
      </c>
      <c r="D37" s="16" t="s">
        <v>104</v>
      </c>
      <c r="E37" s="18" t="n">
        <v>58</v>
      </c>
      <c r="F37" s="18" t="n">
        <v>62</v>
      </c>
      <c r="G37" s="19"/>
      <c r="H37" s="18" t="n">
        <f aca="false">IF([1]事业单位成绩!H212=-1,IF([1]事业单位成绩!I212=-1,-1,[1]事业单位成绩!I212),IF([1]事业单位成绩!I212=-1,[1]事业单位成绩!H212,[1]事业单位成绩!H212+[1]事业单位成绩!I212))</f>
        <v>120</v>
      </c>
    </row>
    <row r="38" customFormat="false" ht="18.75" hidden="false" customHeight="false" outlineLevel="0" collapsed="false">
      <c r="A38" s="7" t="s">
        <v>105</v>
      </c>
      <c r="B38" s="7"/>
      <c r="C38" s="7"/>
      <c r="D38" s="7"/>
      <c r="E38" s="7"/>
      <c r="F38" s="7"/>
      <c r="G38" s="7"/>
      <c r="H38" s="7"/>
    </row>
  </sheetData>
  <mergeCells count="2">
    <mergeCell ref="A1:I1"/>
    <mergeCell ref="A38:H38"/>
  </mergeCells>
  <printOptions headings="false" gridLines="false" gridLinesSet="true" horizontalCentered="false" verticalCentered="false"/>
  <pageMargins left="0.747916666666667" right="0.747916666666667" top="0.511111111111111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s="20" customFormat="true" ht="14.25" hidden="false" customHeight="false" outlineLevel="0" collapsed="false">
      <c r="A1" s="21"/>
      <c r="C1" s="21"/>
    </row>
    <row r="2" s="20" customFormat="true" ht="14.25" hidden="false" customHeight="false" outlineLevel="0" collapsed="false">
      <c r="A2" s="21"/>
    </row>
    <row r="3" s="20" customFormat="true" ht="14.25" hidden="false" customHeight="false" outlineLevel="0" collapsed="false">
      <c r="A3" s="21"/>
      <c r="C3" s="21"/>
    </row>
    <row r="4" s="20" customFormat="true" ht="14.25" hidden="false" customHeight="false" outlineLevel="0" collapsed="false">
      <c r="A4" s="22" t="e">
        <f aca="false">NA()</f>
        <v>#N/A</v>
      </c>
      <c r="C4" s="21"/>
    </row>
    <row r="5" s="20" customFormat="true" ht="14.25" hidden="false" customHeight="false" outlineLevel="0" collapsed="false">
      <c r="C5" s="21"/>
    </row>
    <row r="6" s="20" customFormat="true" ht="14.25" hidden="false" customHeight="false" outlineLevel="0" collapsed="false">
      <c r="C6" s="21"/>
    </row>
    <row r="7" s="20" customFormat="true" ht="14.25" hidden="false" customHeight="false" outlineLevel="0" collapsed="false">
      <c r="A7" s="21"/>
      <c r="C7" s="21"/>
    </row>
    <row r="8" s="20" customFormat="true" ht="14.25" hidden="false" customHeight="false" outlineLevel="0" collapsed="false">
      <c r="A8" s="21"/>
      <c r="C8" s="21"/>
    </row>
    <row r="9" s="20" customFormat="true" ht="14.25" hidden="false" customHeight="false" outlineLevel="0" collapsed="false">
      <c r="A9" s="21"/>
      <c r="C9" s="21"/>
    </row>
    <row r="10" s="20" customFormat="true" ht="14.25" hidden="false" customHeight="false" outlineLevel="0" collapsed="false">
      <c r="A10" s="21"/>
      <c r="C10" s="21"/>
    </row>
    <row r="11" s="20" customFormat="true" ht="14.25" hidden="false" customHeight="false" outlineLevel="0" collapsed="false">
      <c r="A11" s="21"/>
      <c r="C11" s="21"/>
    </row>
    <row r="12" s="20" customFormat="true" ht="14.25" hidden="false" customHeight="false" outlineLevel="0" collapsed="false">
      <c r="C12" s="21"/>
    </row>
    <row r="13" s="20" customFormat="true" ht="14.25" hidden="false" customHeight="false" outlineLevel="0" collapsed="false">
      <c r="C13" s="21"/>
    </row>
    <row r="14" s="20" customFormat="true" ht="14.25" hidden="false" customHeight="false" outlineLevel="0" collapsed="false">
      <c r="A14" s="21"/>
      <c r="C14" s="21"/>
    </row>
    <row r="15" s="20" customFormat="true" ht="14.25" hidden="false" customHeight="false" outlineLevel="0" collapsed="false">
      <c r="A15" s="21"/>
    </row>
    <row r="16" s="20" customFormat="true" ht="14.25" hidden="false" customHeight="false" outlineLevel="0" collapsed="false">
      <c r="A16" s="21"/>
    </row>
    <row r="17" s="20" customFormat="true" ht="14.25" hidden="false" customHeight="false" outlineLevel="0" collapsed="false">
      <c r="A17" s="21"/>
      <c r="C17" s="21"/>
    </row>
    <row r="18" s="20" customFormat="true" ht="14.25" hidden="false" customHeight="false" outlineLevel="0" collapsed="false">
      <c r="C18" s="21"/>
    </row>
    <row r="19" s="20" customFormat="true" ht="14.25" hidden="false" customHeight="false" outlineLevel="0" collapsed="false">
      <c r="C19" s="21"/>
    </row>
    <row r="20" s="20" customFormat="true" ht="14.25" hidden="false" customHeight="false" outlineLevel="0" collapsed="false">
      <c r="A20" s="21"/>
      <c r="C20" s="21"/>
    </row>
    <row r="21" s="20" customFormat="true" ht="14.25" hidden="false" customHeight="false" outlineLevel="0" collapsed="false">
      <c r="A21" s="21"/>
    </row>
    <row r="22" s="20" customFormat="true" ht="14.25" hidden="false" customHeight="false" outlineLevel="0" collapsed="false">
      <c r="A22" s="21"/>
      <c r="C22" s="21"/>
    </row>
    <row r="23" s="20" customFormat="true" ht="14.25" hidden="false" customHeight="false" outlineLevel="0" collapsed="false">
      <c r="A23" s="21"/>
      <c r="C23" s="21"/>
    </row>
    <row r="24" s="20" customFormat="true" ht="14.25" hidden="false" customHeight="false" outlineLevel="0" collapsed="false">
      <c r="A24" s="21"/>
    </row>
    <row r="25" s="20" customFormat="true" ht="14.25" hidden="false" customHeight="false" outlineLevel="0" collapsed="false">
      <c r="I25" s="21"/>
    </row>
    <row r="26" s="20" customFormat="true" ht="14.25" hidden="false" customHeight="false" outlineLevel="0" collapsed="false">
      <c r="A26" s="21"/>
      <c r="C26" s="23"/>
    </row>
    <row r="27" s="20" customFormat="true" ht="14.25" hidden="false" customHeight="false" outlineLevel="0" collapsed="false">
      <c r="A27" s="21"/>
      <c r="C27" s="21"/>
    </row>
    <row r="28" s="20" customFormat="true" ht="14.25" hidden="false" customHeight="false" outlineLevel="0" collapsed="false">
      <c r="A28" s="21"/>
      <c r="C28" s="21"/>
    </row>
    <row r="29" s="20" customFormat="true" ht="14.25" hidden="false" customHeight="false" outlineLevel="0" collapsed="false">
      <c r="A29" s="21"/>
      <c r="C29" s="21"/>
    </row>
    <row r="30" s="20" customFormat="true" ht="14.25" hidden="false" customHeight="false" outlineLevel="0" collapsed="false">
      <c r="A30" s="21"/>
      <c r="C30" s="21"/>
    </row>
    <row r="31" s="20" customFormat="true" ht="14.25" hidden="false" customHeight="false" outlineLevel="0" collapsed="false">
      <c r="A31" s="21"/>
      <c r="C31" s="21"/>
    </row>
    <row r="32" s="20" customFormat="true" ht="14.25" hidden="false" customHeight="false" outlineLevel="0" collapsed="false">
      <c r="A32" s="21"/>
      <c r="C32" s="21"/>
    </row>
    <row r="33" s="20" customFormat="true" ht="14.25" hidden="false" customHeight="false" outlineLevel="0" collapsed="false">
      <c r="A33" s="21"/>
      <c r="C33" s="21"/>
    </row>
    <row r="34" s="20" customFormat="true" ht="14.25" hidden="false" customHeight="false" outlineLevel="0" collapsed="false">
      <c r="A34" s="21"/>
      <c r="C34" s="21"/>
    </row>
    <row r="35" s="20" customFormat="true" ht="14.25" hidden="false" customHeight="false" outlineLevel="0" collapsed="false">
      <c r="A35" s="21"/>
      <c r="C35" s="21"/>
    </row>
    <row r="36" s="20" customFormat="true" ht="14.25" hidden="false" customHeight="false" outlineLevel="0" collapsed="false">
      <c r="A36" s="21"/>
      <c r="C36" s="21"/>
    </row>
    <row r="37" s="20" customFormat="true" ht="14.25" hidden="false" customHeight="false" outlineLevel="0" collapsed="false">
      <c r="A37" s="21"/>
    </row>
    <row r="38" s="20" customFormat="true" ht="14.25" hidden="false" customHeight="false" outlineLevel="0" collapsed="false">
      <c r="A38" s="21"/>
    </row>
    <row r="39" s="20" customFormat="true" ht="14.25" hidden="false" customHeight="false" outlineLevel="0" collapsed="false">
      <c r="A39" s="21"/>
      <c r="C39" s="23"/>
    </row>
    <row r="40" s="20" customFormat="true" ht="14.25" hidden="false" customHeight="false" outlineLevel="0" collapsed="false">
      <c r="A40" s="21"/>
      <c r="C40" s="21"/>
    </row>
    <row r="41" s="20" customFormat="true" ht="14.25" hidden="false" customHeight="false" outlineLevel="0" collapsed="false">
      <c r="A41" s="21"/>
      <c r="C41" s="2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05:37Z</dcterms:created>
  <dc:creator>Administrator</dc:creator>
  <dc:description/>
  <dc:language>en-US</dc:language>
  <cp:lastModifiedBy>Bowen User</cp:lastModifiedBy>
  <cp:lastPrinted>2012-09-17T02:30:12Z</cp:lastPrinted>
  <dcterms:modified xsi:type="dcterms:W3CDTF">2012-09-18T1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