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能测试名单" sheetId="1" state="visible" r:id="rId2"/>
  </sheets>
  <definedNames>
    <definedName function="false" hidden="false" localSheetId="0" name="_xlnm.Print_Titles" vbProcedure="false">体能测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43">
  <si>
    <r>
      <rPr>
        <b val="true"/>
        <sz val="12"/>
        <color rgb="FF000000"/>
        <rFont val="Noto Sans"/>
        <family val="2"/>
      </rPr>
      <t xml:space="preserve">甘肃省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度考试录用公务员省直考区森林公安、监狱劳教人民警察职位体能测评合格后拟进入体检环节考生名单</t>
    </r>
  </si>
  <si>
    <t xml:space="preserve">考号</t>
  </si>
  <si>
    <t xml:space="preserve">姓名</t>
  </si>
  <si>
    <t xml:space="preserve">报考部门</t>
  </si>
  <si>
    <t xml:space="preserve">职位代码</t>
  </si>
  <si>
    <t xml:space="preserve">行测</t>
  </si>
  <si>
    <t xml:space="preserve">申论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06500041106</t>
  </si>
  <si>
    <t xml:space="preserve">杨军</t>
  </si>
  <si>
    <t xml:space="preserve">甘肃省林业厅</t>
  </si>
  <si>
    <t xml:space="preserve">065</t>
  </si>
  <si>
    <t xml:space="preserve">是</t>
  </si>
  <si>
    <t xml:space="preserve">06500060407</t>
  </si>
  <si>
    <t xml:space="preserve">陈立玲</t>
  </si>
  <si>
    <t xml:space="preserve">06500093812</t>
  </si>
  <si>
    <t xml:space="preserve">张亚琴</t>
  </si>
  <si>
    <t xml:space="preserve">06600101811</t>
  </si>
  <si>
    <t xml:space="preserve">周玮娟</t>
  </si>
  <si>
    <t xml:space="preserve">066</t>
  </si>
  <si>
    <t xml:space="preserve">06700090120</t>
  </si>
  <si>
    <t xml:space="preserve">蔡世军</t>
  </si>
  <si>
    <t xml:space="preserve">067</t>
  </si>
  <si>
    <t xml:space="preserve">06700122827</t>
  </si>
  <si>
    <t xml:space="preserve">相晓明</t>
  </si>
  <si>
    <t xml:space="preserve">06700022814</t>
  </si>
  <si>
    <t xml:space="preserve">周丹丹</t>
  </si>
  <si>
    <t xml:space="preserve">06700028505</t>
  </si>
  <si>
    <t xml:space="preserve">王菲菲</t>
  </si>
  <si>
    <t xml:space="preserve">06700071425</t>
  </si>
  <si>
    <t xml:space="preserve">张瑶</t>
  </si>
  <si>
    <t xml:space="preserve">06700103910</t>
  </si>
  <si>
    <t xml:space="preserve">李娅</t>
  </si>
  <si>
    <t xml:space="preserve">06800023509</t>
  </si>
  <si>
    <t xml:space="preserve">杨广振</t>
  </si>
  <si>
    <t xml:space="preserve">068</t>
  </si>
  <si>
    <t xml:space="preserve">92.80 </t>
  </si>
  <si>
    <t xml:space="preserve">06800093920</t>
  </si>
  <si>
    <t xml:space="preserve">令亚英</t>
  </si>
  <si>
    <t xml:space="preserve">87.60 </t>
  </si>
  <si>
    <t xml:space="preserve">06800121011</t>
  </si>
  <si>
    <t xml:space="preserve">刘洁</t>
  </si>
  <si>
    <t xml:space="preserve">84.80 </t>
  </si>
  <si>
    <t xml:space="preserve">06800030126</t>
  </si>
  <si>
    <t xml:space="preserve">杨晓强</t>
  </si>
  <si>
    <t xml:space="preserve">85.40 </t>
  </si>
  <si>
    <t xml:space="preserve">06800091824</t>
  </si>
  <si>
    <t xml:space="preserve">白小丹</t>
  </si>
  <si>
    <t xml:space="preserve">88.20 </t>
  </si>
  <si>
    <t xml:space="preserve">06800113926</t>
  </si>
  <si>
    <t xml:space="preserve">闫林</t>
  </si>
  <si>
    <t xml:space="preserve">89.20 </t>
  </si>
  <si>
    <t xml:space="preserve">06800011516</t>
  </si>
  <si>
    <t xml:space="preserve">王俊帅</t>
  </si>
  <si>
    <t xml:space="preserve">86.40 </t>
  </si>
  <si>
    <t xml:space="preserve">06900034024</t>
  </si>
  <si>
    <t xml:space="preserve">左俊</t>
  </si>
  <si>
    <t xml:space="preserve">069</t>
  </si>
  <si>
    <t xml:space="preserve">07000101730</t>
  </si>
  <si>
    <t xml:space="preserve">孙倩倩</t>
  </si>
  <si>
    <t xml:space="preserve">070</t>
  </si>
  <si>
    <t xml:space="preserve">07000031027</t>
  </si>
  <si>
    <t xml:space="preserve">韩锋光</t>
  </si>
  <si>
    <t xml:space="preserve">07000041119</t>
  </si>
  <si>
    <t xml:space="preserve">常亮亮</t>
  </si>
  <si>
    <t xml:space="preserve">07000103227</t>
  </si>
  <si>
    <t xml:space="preserve">王明晶</t>
  </si>
  <si>
    <t xml:space="preserve">07000042006</t>
  </si>
  <si>
    <t xml:space="preserve">李晓璐</t>
  </si>
  <si>
    <t xml:space="preserve">07000110901</t>
  </si>
  <si>
    <t xml:space="preserve">柴渭琼</t>
  </si>
  <si>
    <t xml:space="preserve">07100018216</t>
  </si>
  <si>
    <t xml:space="preserve">张敏</t>
  </si>
  <si>
    <t xml:space="preserve">071</t>
  </si>
  <si>
    <t xml:space="preserve">07100112804</t>
  </si>
  <si>
    <t xml:space="preserve">薛瑞</t>
  </si>
  <si>
    <t xml:space="preserve">07100017420</t>
  </si>
  <si>
    <t xml:space="preserve">王瑞</t>
  </si>
  <si>
    <t xml:space="preserve">07100091725</t>
  </si>
  <si>
    <t xml:space="preserve">李涛</t>
  </si>
  <si>
    <t xml:space="preserve">07100080810</t>
  </si>
  <si>
    <t xml:space="preserve">程亮亮</t>
  </si>
  <si>
    <t xml:space="preserve">07200018613</t>
  </si>
  <si>
    <t xml:space="preserve">刘艳芝</t>
  </si>
  <si>
    <t xml:space="preserve">072</t>
  </si>
  <si>
    <t xml:space="preserve">07200062302</t>
  </si>
  <si>
    <t xml:space="preserve">李建洲</t>
  </si>
  <si>
    <t xml:space="preserve">07200016129</t>
  </si>
  <si>
    <t xml:space="preserve">钱学诚</t>
  </si>
  <si>
    <t xml:space="preserve">07200122528</t>
  </si>
  <si>
    <t xml:space="preserve">杨春浩</t>
  </si>
  <si>
    <t xml:space="preserve">07300070210</t>
  </si>
  <si>
    <t xml:space="preserve">段绪平</t>
  </si>
  <si>
    <t xml:space="preserve">073</t>
  </si>
  <si>
    <t xml:space="preserve">91.00 </t>
  </si>
  <si>
    <t xml:space="preserve">07300032222</t>
  </si>
  <si>
    <t xml:space="preserve">彭瑜</t>
  </si>
  <si>
    <t xml:space="preserve">90.40 </t>
  </si>
  <si>
    <t xml:space="preserve">07300080523</t>
  </si>
  <si>
    <t xml:space="preserve">苏强</t>
  </si>
  <si>
    <t xml:space="preserve">88.00 </t>
  </si>
  <si>
    <t xml:space="preserve">07300015613</t>
  </si>
  <si>
    <t xml:space="preserve">党悦立</t>
  </si>
  <si>
    <t xml:space="preserve">89.60 </t>
  </si>
  <si>
    <t xml:space="preserve">07300019119</t>
  </si>
  <si>
    <t xml:space="preserve">王涛</t>
  </si>
  <si>
    <t xml:space="preserve">87.00 </t>
  </si>
  <si>
    <t xml:space="preserve">07400061419</t>
  </si>
  <si>
    <t xml:space="preserve">刘倩汝</t>
  </si>
  <si>
    <t xml:space="preserve">074</t>
  </si>
  <si>
    <t xml:space="preserve">07500111611</t>
  </si>
  <si>
    <t xml:space="preserve">苏欢</t>
  </si>
  <si>
    <t xml:space="preserve">075</t>
  </si>
  <si>
    <t xml:space="preserve">07600103501</t>
  </si>
  <si>
    <t xml:space="preserve">刘飞</t>
  </si>
  <si>
    <t xml:space="preserve">076</t>
  </si>
  <si>
    <t xml:space="preserve">07800111123</t>
  </si>
  <si>
    <t xml:space="preserve">袁德健</t>
  </si>
  <si>
    <t xml:space="preserve">078</t>
  </si>
  <si>
    <t xml:space="preserve">07900121726</t>
  </si>
  <si>
    <t xml:space="preserve">陕启帆</t>
  </si>
  <si>
    <t xml:space="preserve">079</t>
  </si>
  <si>
    <t xml:space="preserve">07900040717</t>
  </si>
  <si>
    <t xml:space="preserve">康主草</t>
  </si>
  <si>
    <t xml:space="preserve">08000017621</t>
  </si>
  <si>
    <t xml:space="preserve">马欣</t>
  </si>
  <si>
    <t xml:space="preserve">080</t>
  </si>
  <si>
    <t xml:space="preserve">08000102422</t>
  </si>
  <si>
    <t xml:space="preserve">张福恭</t>
  </si>
  <si>
    <t xml:space="preserve">08000019615</t>
  </si>
  <si>
    <t xml:space="preserve">丁炜</t>
  </si>
  <si>
    <t xml:space="preserve">08100020324</t>
  </si>
  <si>
    <t xml:space="preserve">高胜</t>
  </si>
  <si>
    <t xml:space="preserve">甘肃省司法厅</t>
  </si>
  <si>
    <t xml:space="preserve">081</t>
  </si>
  <si>
    <t xml:space="preserve">91.40 </t>
  </si>
  <si>
    <t xml:space="preserve">08200091814</t>
  </si>
  <si>
    <t xml:space="preserve">赵云</t>
  </si>
  <si>
    <t xml:space="preserve">082</t>
  </si>
  <si>
    <t xml:space="preserve">91.80 </t>
  </si>
  <si>
    <t xml:space="preserve">08300080104</t>
  </si>
  <si>
    <t xml:space="preserve">彭军友</t>
  </si>
  <si>
    <t xml:space="preserve">083</t>
  </si>
  <si>
    <t xml:space="preserve">87.80 </t>
  </si>
  <si>
    <t xml:space="preserve">08300032404</t>
  </si>
  <si>
    <t xml:space="preserve">刘义博</t>
  </si>
  <si>
    <t xml:space="preserve">90.60 </t>
  </si>
  <si>
    <t xml:space="preserve">08300103015</t>
  </si>
  <si>
    <t xml:space="preserve">李国宇</t>
  </si>
  <si>
    <t xml:space="preserve">08300072323</t>
  </si>
  <si>
    <t xml:space="preserve">樊大林</t>
  </si>
  <si>
    <t xml:space="preserve">08300014211</t>
  </si>
  <si>
    <t xml:space="preserve">王冰</t>
  </si>
  <si>
    <t xml:space="preserve">92.40 </t>
  </si>
  <si>
    <t xml:space="preserve">08300033025</t>
  </si>
  <si>
    <t xml:space="preserve">张凌珑</t>
  </si>
  <si>
    <t xml:space="preserve">88.40 </t>
  </si>
  <si>
    <t xml:space="preserve">08300050429</t>
  </si>
  <si>
    <t xml:space="preserve">黄昌力</t>
  </si>
  <si>
    <t xml:space="preserve">92.00 </t>
  </si>
  <si>
    <t xml:space="preserve">08300011810</t>
  </si>
  <si>
    <t xml:space="preserve">王翔</t>
  </si>
  <si>
    <t xml:space="preserve">89.50 </t>
  </si>
  <si>
    <t xml:space="preserve">08300050622</t>
  </si>
  <si>
    <t xml:space="preserve">刘伟</t>
  </si>
  <si>
    <t xml:space="preserve">85.80 </t>
  </si>
  <si>
    <t xml:space="preserve">08300031826</t>
  </si>
  <si>
    <t xml:space="preserve">赵鹏</t>
  </si>
  <si>
    <t xml:space="preserve">08300025110</t>
  </si>
  <si>
    <t xml:space="preserve">张忠福</t>
  </si>
  <si>
    <t xml:space="preserve">08300091017</t>
  </si>
  <si>
    <t xml:space="preserve">杨腾</t>
  </si>
  <si>
    <t xml:space="preserve">08300019504</t>
  </si>
  <si>
    <t xml:space="preserve">阳奕伟</t>
  </si>
  <si>
    <t xml:space="preserve">86.00 </t>
  </si>
  <si>
    <t xml:space="preserve">08300094323</t>
  </si>
  <si>
    <t xml:space="preserve">陈彦鹏</t>
  </si>
  <si>
    <t xml:space="preserve">08300050312</t>
  </si>
  <si>
    <t xml:space="preserve">周明华</t>
  </si>
  <si>
    <t xml:space="preserve">08300040505</t>
  </si>
  <si>
    <t xml:space="preserve">王辉</t>
  </si>
  <si>
    <t xml:space="preserve">08300093622</t>
  </si>
  <si>
    <t xml:space="preserve">马锡浩</t>
  </si>
  <si>
    <t xml:space="preserve">08300011418</t>
  </si>
  <si>
    <t xml:space="preserve">阎军</t>
  </si>
  <si>
    <t xml:space="preserve">08300026013</t>
  </si>
  <si>
    <t xml:space="preserve">陈浩楠</t>
  </si>
  <si>
    <t xml:space="preserve">08300017710</t>
  </si>
  <si>
    <t xml:space="preserve">顾贤宗</t>
  </si>
  <si>
    <t xml:space="preserve">08300022209</t>
  </si>
  <si>
    <t xml:space="preserve">李志轩</t>
  </si>
  <si>
    <t xml:space="preserve">08400019210</t>
  </si>
  <si>
    <t xml:space="preserve">张斌</t>
  </si>
  <si>
    <t xml:space="preserve">084</t>
  </si>
  <si>
    <t xml:space="preserve">08400021120</t>
  </si>
  <si>
    <t xml:space="preserve">张恒瑞</t>
  </si>
  <si>
    <t xml:space="preserve">89.80 </t>
  </si>
  <si>
    <t xml:space="preserve">08500131821</t>
  </si>
  <si>
    <t xml:space="preserve">孟刚</t>
  </si>
  <si>
    <t xml:space="preserve">085</t>
  </si>
  <si>
    <t xml:space="preserve">08500102715</t>
  </si>
  <si>
    <t xml:space="preserve">侯鹏飞</t>
  </si>
  <si>
    <t xml:space="preserve">08600070413</t>
  </si>
  <si>
    <t xml:space="preserve">康文斌</t>
  </si>
  <si>
    <t xml:space="preserve">086</t>
  </si>
  <si>
    <t xml:space="preserve">08600110114</t>
  </si>
  <si>
    <t xml:space="preserve">徐志鹏</t>
  </si>
  <si>
    <t xml:space="preserve">08600033505</t>
  </si>
  <si>
    <t xml:space="preserve">雷小炜</t>
  </si>
  <si>
    <t xml:space="preserve">08600071911</t>
  </si>
  <si>
    <t xml:space="preserve">杨旭良</t>
  </si>
  <si>
    <t xml:space="preserve">08600114023</t>
  </si>
  <si>
    <t xml:space="preserve">亢才周</t>
  </si>
  <si>
    <t xml:space="preserve">08700019913</t>
  </si>
  <si>
    <t xml:space="preserve">张永胜</t>
  </si>
  <si>
    <t xml:space="preserve">087</t>
  </si>
  <si>
    <t xml:space="preserve">08800011006</t>
  </si>
  <si>
    <t xml:space="preserve">满建周</t>
  </si>
  <si>
    <t xml:space="preserve">088</t>
  </si>
  <si>
    <t xml:space="preserve">84.20 </t>
  </si>
  <si>
    <t xml:space="preserve">08800070722</t>
  </si>
  <si>
    <t xml:space="preserve">刘小亮</t>
  </si>
  <si>
    <t xml:space="preserve">87.20 </t>
  </si>
  <si>
    <t xml:space="preserve">08800121102</t>
  </si>
  <si>
    <t xml:space="preserve">李竞超</t>
  </si>
  <si>
    <t xml:space="preserve">08800051722</t>
  </si>
  <si>
    <t xml:space="preserve">李周斌</t>
  </si>
  <si>
    <t xml:space="preserve">08800018803</t>
  </si>
  <si>
    <t xml:space="preserve">李飞虎</t>
  </si>
  <si>
    <t xml:space="preserve">09000100629</t>
  </si>
  <si>
    <t xml:space="preserve">张作敏</t>
  </si>
  <si>
    <t xml:space="preserve">090</t>
  </si>
  <si>
    <t xml:space="preserve">09000120618</t>
  </si>
  <si>
    <t xml:space="preserve">高超</t>
  </si>
  <si>
    <t xml:space="preserve">09000028423</t>
  </si>
  <si>
    <t xml:space="preserve">杨海林</t>
  </si>
  <si>
    <t xml:space="preserve">09000100628</t>
  </si>
  <si>
    <t xml:space="preserve">庞永涛</t>
  </si>
  <si>
    <t xml:space="preserve">09000022022</t>
  </si>
  <si>
    <t xml:space="preserve">李稼祥</t>
  </si>
  <si>
    <t xml:space="preserve">09000071227</t>
  </si>
  <si>
    <t xml:space="preserve">李信</t>
  </si>
  <si>
    <t xml:space="preserve">09000032602</t>
  </si>
  <si>
    <t xml:space="preserve">张威</t>
  </si>
  <si>
    <t xml:space="preserve">09000081627</t>
  </si>
  <si>
    <t xml:space="preserve">刘立强</t>
  </si>
  <si>
    <t xml:space="preserve">09100017421</t>
  </si>
  <si>
    <t xml:space="preserve">范川川</t>
  </si>
  <si>
    <t xml:space="preserve">091</t>
  </si>
  <si>
    <t xml:space="preserve">09100121218</t>
  </si>
  <si>
    <t xml:space="preserve">刘玉峰</t>
  </si>
  <si>
    <t xml:space="preserve">09200092303</t>
  </si>
  <si>
    <t xml:space="preserve">谭荣威</t>
  </si>
  <si>
    <t xml:space="preserve">092</t>
  </si>
  <si>
    <t xml:space="preserve">09200121922</t>
  </si>
  <si>
    <t xml:space="preserve">袁国超</t>
  </si>
  <si>
    <t xml:space="preserve">09200090821</t>
  </si>
  <si>
    <t xml:space="preserve">俞财山</t>
  </si>
  <si>
    <t xml:space="preserve">09200033905</t>
  </si>
  <si>
    <t xml:space="preserve">陶万鹏</t>
  </si>
  <si>
    <t xml:space="preserve">09200090730</t>
  </si>
  <si>
    <t xml:space="preserve">李元龙</t>
  </si>
  <si>
    <t xml:space="preserve">09200025223</t>
  </si>
  <si>
    <t xml:space="preserve">杨志保</t>
  </si>
  <si>
    <t xml:space="preserve">09200121420</t>
  </si>
  <si>
    <t xml:space="preserve">樊彦龙</t>
  </si>
  <si>
    <t xml:space="preserve">09200017314</t>
  </si>
  <si>
    <t xml:space="preserve">朱瑜川</t>
  </si>
  <si>
    <t xml:space="preserve">09200102610</t>
  </si>
  <si>
    <t xml:space="preserve">盛贤民</t>
  </si>
  <si>
    <t xml:space="preserve">09200011716</t>
  </si>
  <si>
    <t xml:space="preserve">孙志强</t>
  </si>
  <si>
    <t xml:space="preserve">09200071228</t>
  </si>
  <si>
    <t xml:space="preserve">王天瑞</t>
  </si>
  <si>
    <t xml:space="preserve">09200080420</t>
  </si>
  <si>
    <t xml:space="preserve">孙玉飞</t>
  </si>
  <si>
    <t xml:space="preserve">09200121028</t>
  </si>
  <si>
    <t xml:space="preserve">陈生元</t>
  </si>
  <si>
    <t xml:space="preserve">09200032725</t>
  </si>
  <si>
    <t xml:space="preserve">朱长龙</t>
  </si>
  <si>
    <t xml:space="preserve">09200091206</t>
  </si>
  <si>
    <t xml:space="preserve">杜亚文</t>
  </si>
  <si>
    <t xml:space="preserve">09200093221</t>
  </si>
  <si>
    <t xml:space="preserve">张国鹏</t>
  </si>
  <si>
    <t xml:space="preserve">09200022208</t>
  </si>
  <si>
    <t xml:space="preserve">石国会</t>
  </si>
  <si>
    <t xml:space="preserve">09200101616</t>
  </si>
  <si>
    <t xml:space="preserve">王晨臣</t>
  </si>
  <si>
    <t xml:space="preserve">09200023326</t>
  </si>
  <si>
    <t xml:space="preserve">张得谡</t>
  </si>
  <si>
    <t xml:space="preserve">09200094524</t>
  </si>
  <si>
    <t xml:space="preserve">孙万鹏</t>
  </si>
  <si>
    <t xml:space="preserve">09200012201</t>
  </si>
  <si>
    <t xml:space="preserve">郭伟华</t>
  </si>
  <si>
    <t xml:space="preserve">09300051214</t>
  </si>
  <si>
    <t xml:space="preserve">高晓梅</t>
  </si>
  <si>
    <t xml:space="preserve">093</t>
  </si>
  <si>
    <t xml:space="preserve">09400130320</t>
  </si>
  <si>
    <t xml:space="preserve">倪英迪</t>
  </si>
  <si>
    <t xml:space="preserve">094</t>
  </si>
  <si>
    <t xml:space="preserve">09500051516</t>
  </si>
  <si>
    <t xml:space="preserve">朱庆斐</t>
  </si>
  <si>
    <t xml:space="preserve">095</t>
  </si>
  <si>
    <t xml:space="preserve">09500025530</t>
  </si>
  <si>
    <t xml:space="preserve">崔存政</t>
  </si>
  <si>
    <t xml:space="preserve">90.00 </t>
  </si>
  <si>
    <t xml:space="preserve">09500030511</t>
  </si>
  <si>
    <t xml:space="preserve">王玉立</t>
  </si>
  <si>
    <t xml:space="preserve">09500017022</t>
  </si>
  <si>
    <t xml:space="preserve">丁彦东</t>
  </si>
  <si>
    <t xml:space="preserve">88.60 </t>
  </si>
  <si>
    <t xml:space="preserve">09700017821</t>
  </si>
  <si>
    <t xml:space="preserve">寇永强</t>
  </si>
  <si>
    <t xml:space="preserve">097</t>
  </si>
  <si>
    <t xml:space="preserve">   </t>
  </si>
  <si>
    <t xml:space="preserve">09700021807</t>
  </si>
  <si>
    <t xml:space="preserve">祁玉鹏</t>
  </si>
  <si>
    <t xml:space="preserve">09700110314</t>
  </si>
  <si>
    <t xml:space="preserve">潘永军</t>
  </si>
  <si>
    <t xml:space="preserve">09700033719</t>
  </si>
  <si>
    <t xml:space="preserve">王世辉</t>
  </si>
  <si>
    <t xml:space="preserve">09700102408</t>
  </si>
  <si>
    <t xml:space="preserve">吕增辉</t>
  </si>
  <si>
    <t xml:space="preserve">09800011420</t>
  </si>
  <si>
    <t xml:space="preserve">刘朋霖</t>
  </si>
  <si>
    <t xml:space="preserve">098</t>
  </si>
  <si>
    <t xml:space="preserve">09800034409</t>
  </si>
  <si>
    <t xml:space="preserve">刘力锐</t>
  </si>
  <si>
    <t xml:space="preserve">10000122925</t>
  </si>
  <si>
    <t xml:space="preserve">展学富</t>
  </si>
  <si>
    <t xml:space="preserve">100</t>
  </si>
  <si>
    <t xml:space="preserve">10100071001</t>
  </si>
  <si>
    <t xml:space="preserve">高洁</t>
  </si>
  <si>
    <t xml:space="preserve">101</t>
  </si>
  <si>
    <t xml:space="preserve">10100062402</t>
  </si>
  <si>
    <t xml:space="preserve">王元馨</t>
  </si>
  <si>
    <t xml:space="preserve">10200034029</t>
  </si>
  <si>
    <t xml:space="preserve">杨文斌</t>
  </si>
  <si>
    <t xml:space="preserve">102</t>
  </si>
  <si>
    <t xml:space="preserve">10300091726</t>
  </si>
  <si>
    <t xml:space="preserve">张海泉</t>
  </si>
  <si>
    <t xml:space="preserve">103</t>
  </si>
  <si>
    <t xml:space="preserve">10300017124</t>
  </si>
  <si>
    <t xml:space="preserve">张希东</t>
  </si>
  <si>
    <t xml:space="preserve">10300121424</t>
  </si>
  <si>
    <t xml:space="preserve">张文德</t>
  </si>
  <si>
    <t xml:space="preserve">10300112911</t>
  </si>
  <si>
    <t xml:space="preserve">张继玮</t>
  </si>
  <si>
    <t xml:space="preserve">10300013817</t>
  </si>
  <si>
    <t xml:space="preserve">褚彦天</t>
  </si>
  <si>
    <t xml:space="preserve">10500111820</t>
  </si>
  <si>
    <t xml:space="preserve">李孟晋</t>
  </si>
  <si>
    <t xml:space="preserve">105</t>
  </si>
  <si>
    <t xml:space="preserve">10500014804</t>
  </si>
  <si>
    <t xml:space="preserve">齐鹏</t>
  </si>
  <si>
    <t xml:space="preserve">10500122803</t>
  </si>
  <si>
    <t xml:space="preserve">罗永伟</t>
  </si>
  <si>
    <t xml:space="preserve">10500022928</t>
  </si>
  <si>
    <t xml:space="preserve">郭奇</t>
  </si>
  <si>
    <t xml:space="preserve">10500100127</t>
  </si>
  <si>
    <t xml:space="preserve">周子谦</t>
  </si>
  <si>
    <t xml:space="preserve">10600026330</t>
  </si>
  <si>
    <t xml:space="preserve">李鹏</t>
  </si>
  <si>
    <t xml:space="preserve">106</t>
  </si>
  <si>
    <t xml:space="preserve">10600015706</t>
  </si>
  <si>
    <t xml:space="preserve">李军刚</t>
  </si>
  <si>
    <t xml:space="preserve">10700113401</t>
  </si>
  <si>
    <t xml:space="preserve">邱国江</t>
  </si>
  <si>
    <t xml:space="preserve">107</t>
  </si>
  <si>
    <t xml:space="preserve">10700051709</t>
  </si>
  <si>
    <t xml:space="preserve">周兴国</t>
  </si>
  <si>
    <t xml:space="preserve">10900090523</t>
  </si>
  <si>
    <t xml:space="preserve">杨文龙</t>
  </si>
  <si>
    <t xml:space="preserve">109</t>
  </si>
  <si>
    <t xml:space="preserve">11000011322</t>
  </si>
  <si>
    <t xml:space="preserve">田婧</t>
  </si>
  <si>
    <t xml:space="preserve">110</t>
  </si>
  <si>
    <t xml:space="preserve">11100015020</t>
  </si>
  <si>
    <t xml:space="preserve">阮淑娟</t>
  </si>
  <si>
    <t xml:space="preserve">111</t>
  </si>
  <si>
    <t xml:space="preserve">11200041020</t>
  </si>
  <si>
    <t xml:space="preserve">刘怡宁</t>
  </si>
  <si>
    <t xml:space="preserve">112</t>
  </si>
  <si>
    <t xml:space="preserve">90.80 </t>
  </si>
  <si>
    <t xml:space="preserve">11300013512</t>
  </si>
  <si>
    <t xml:space="preserve">冯博博</t>
  </si>
  <si>
    <t xml:space="preserve">113</t>
  </si>
  <si>
    <t xml:space="preserve">11400026416</t>
  </si>
  <si>
    <t xml:space="preserve">杨青</t>
  </si>
  <si>
    <t xml:space="preserve">114</t>
  </si>
  <si>
    <t xml:space="preserve">11500060106</t>
  </si>
  <si>
    <t xml:space="preserve">孙楼隆</t>
  </si>
  <si>
    <t xml:space="preserve">115</t>
  </si>
  <si>
    <t xml:space="preserve">11500102026</t>
  </si>
  <si>
    <t xml:space="preserve">马万玛才让</t>
  </si>
  <si>
    <t xml:space="preserve">11600061711</t>
  </si>
  <si>
    <t xml:space="preserve">张岑</t>
  </si>
  <si>
    <t xml:space="preserve">116</t>
  </si>
  <si>
    <t xml:space="preserve">11600024112</t>
  </si>
  <si>
    <t xml:space="preserve">赵文敏</t>
  </si>
  <si>
    <t xml:space="preserve">89.40 </t>
  </si>
  <si>
    <t xml:space="preserve">11600012620</t>
  </si>
  <si>
    <t xml:space="preserve">张榜</t>
  </si>
  <si>
    <t xml:space="preserve">92.60 </t>
  </si>
  <si>
    <t xml:space="preserve">11600019616</t>
  </si>
  <si>
    <t xml:space="preserve">张小明</t>
  </si>
  <si>
    <t xml:space="preserve">11600033924</t>
  </si>
  <si>
    <t xml:space="preserve">胡勇</t>
  </si>
  <si>
    <t xml:space="preserve">11600031212</t>
  </si>
  <si>
    <t xml:space="preserve">王若云</t>
  </si>
  <si>
    <t xml:space="preserve">89.00 </t>
  </si>
  <si>
    <t xml:space="preserve">11600016516</t>
  </si>
  <si>
    <t xml:space="preserve">柴多俊</t>
  </si>
  <si>
    <t xml:space="preserve">11600041420</t>
  </si>
  <si>
    <t xml:space="preserve">董昌盛</t>
  </si>
  <si>
    <t xml:space="preserve">11600102809</t>
  </si>
  <si>
    <t xml:space="preserve">丁宏伟</t>
  </si>
  <si>
    <t xml:space="preserve">11600100203</t>
  </si>
  <si>
    <t xml:space="preserve">姜海文</t>
  </si>
  <si>
    <t xml:space="preserve">12100131101</t>
  </si>
  <si>
    <t xml:space="preserve">魏记华</t>
  </si>
  <si>
    <t xml:space="preserve">121</t>
  </si>
  <si>
    <t xml:space="preserve">12100121829</t>
  </si>
  <si>
    <t xml:space="preserve">李玉龙</t>
  </si>
  <si>
    <t xml:space="preserve">12100051512</t>
  </si>
  <si>
    <t xml:space="preserve">雷永强</t>
  </si>
  <si>
    <t xml:space="preserve">12100122929</t>
  </si>
  <si>
    <t xml:space="preserve">杨建涛</t>
  </si>
  <si>
    <t xml:space="preserve">12600132228</t>
  </si>
  <si>
    <t xml:space="preserve">高博</t>
  </si>
  <si>
    <t xml:space="preserve">126</t>
  </si>
  <si>
    <t xml:space="preserve">12600060703</t>
  </si>
  <si>
    <t xml:space="preserve">刘利杰</t>
  </si>
  <si>
    <t xml:space="preserve">12600014726</t>
  </si>
  <si>
    <t xml:space="preserve">汤飞</t>
  </si>
  <si>
    <t xml:space="preserve">12600022204</t>
  </si>
  <si>
    <t xml:space="preserve">蒋立斌</t>
  </si>
  <si>
    <t xml:space="preserve">12600021901</t>
  </si>
  <si>
    <t xml:space="preserve">程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74"/>
    <col collapsed="false" customWidth="true" hidden="false" outlineLevel="0" max="3" min="3" style="1" width="14.99"/>
    <col collapsed="false" customWidth="false" hidden="false" outlineLevel="0" max="7" min="4" style="1" width="8.99"/>
    <col collapsed="false" customWidth="true" hidden="false" outlineLevel="0" max="8" min="8" style="2" width="9.12"/>
    <col collapsed="false" customWidth="false" hidden="false" outlineLevel="0" max="9" min="9" style="3" width="8.99"/>
    <col collapsed="false" customWidth="true" hidden="false" outlineLevel="0" max="10" min="10" style="4" width="14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5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</row>
    <row r="3" s="16" customFormat="true" ht="15.95" hidden="false" customHeight="true" outlineLevel="0" collapsed="false">
      <c r="A3" s="10" t="s">
        <v>12</v>
      </c>
      <c r="B3" s="11" t="s">
        <v>13</v>
      </c>
      <c r="C3" s="11" t="s">
        <v>14</v>
      </c>
      <c r="D3" s="12" t="s">
        <v>15</v>
      </c>
      <c r="E3" s="12" t="n">
        <v>65</v>
      </c>
      <c r="F3" s="12" t="n">
        <v>65.5</v>
      </c>
      <c r="G3" s="12" t="n">
        <v>130.5</v>
      </c>
      <c r="H3" s="13" t="n">
        <v>90.4</v>
      </c>
      <c r="I3" s="14" t="n">
        <f aca="false">G3/2*0.6+H3*0.4</f>
        <v>75.31</v>
      </c>
      <c r="J3" s="15" t="s">
        <v>16</v>
      </c>
      <c r="K3" s="11"/>
    </row>
    <row r="4" s="16" customFormat="true" ht="15.95" hidden="false" customHeight="true" outlineLevel="0" collapsed="false">
      <c r="A4" s="10" t="s">
        <v>17</v>
      </c>
      <c r="B4" s="11" t="s">
        <v>18</v>
      </c>
      <c r="C4" s="11" t="s">
        <v>14</v>
      </c>
      <c r="D4" s="12" t="s">
        <v>15</v>
      </c>
      <c r="E4" s="12" t="n">
        <v>64.2</v>
      </c>
      <c r="F4" s="12" t="n">
        <v>63</v>
      </c>
      <c r="G4" s="12" t="n">
        <v>127.2</v>
      </c>
      <c r="H4" s="13" t="n">
        <v>88.6</v>
      </c>
      <c r="I4" s="14" t="n">
        <f aca="false">G4/2*0.6+H4*0.4</f>
        <v>73.6</v>
      </c>
      <c r="J4" s="15" t="s">
        <v>16</v>
      </c>
      <c r="K4" s="11"/>
    </row>
    <row r="5" s="16" customFormat="true" ht="15.95" hidden="false" customHeight="true" outlineLevel="0" collapsed="false">
      <c r="A5" s="10" t="s">
        <v>19</v>
      </c>
      <c r="B5" s="11" t="s">
        <v>20</v>
      </c>
      <c r="C5" s="11" t="s">
        <v>14</v>
      </c>
      <c r="D5" s="12" t="s">
        <v>15</v>
      </c>
      <c r="E5" s="12" t="n">
        <v>60.8</v>
      </c>
      <c r="F5" s="12" t="n">
        <v>61</v>
      </c>
      <c r="G5" s="12" t="n">
        <v>121.8</v>
      </c>
      <c r="H5" s="13" t="n">
        <v>88.2</v>
      </c>
      <c r="I5" s="14" t="n">
        <f aca="false">G5/2*0.6+H5*0.4</f>
        <v>71.82</v>
      </c>
      <c r="J5" s="15" t="s">
        <v>16</v>
      </c>
      <c r="K5" s="11"/>
    </row>
    <row r="6" s="16" customFormat="true" ht="15.95" hidden="false" customHeight="true" outlineLevel="0" collapsed="false">
      <c r="A6" s="10" t="s">
        <v>21</v>
      </c>
      <c r="B6" s="11" t="s">
        <v>22</v>
      </c>
      <c r="C6" s="11" t="s">
        <v>14</v>
      </c>
      <c r="D6" s="12" t="s">
        <v>23</v>
      </c>
      <c r="E6" s="12" t="n">
        <v>50.2</v>
      </c>
      <c r="F6" s="12" t="n">
        <v>59.5</v>
      </c>
      <c r="G6" s="12" t="n">
        <v>109.7</v>
      </c>
      <c r="H6" s="13" t="n">
        <v>88</v>
      </c>
      <c r="I6" s="14" t="n">
        <f aca="false">G6/2*0.6+H6*0.4</f>
        <v>68.11</v>
      </c>
      <c r="J6" s="15" t="s">
        <v>16</v>
      </c>
      <c r="K6" s="17"/>
    </row>
    <row r="7" s="16" customFormat="true" ht="15.95" hidden="false" customHeight="true" outlineLevel="0" collapsed="false">
      <c r="A7" s="10" t="s">
        <v>24</v>
      </c>
      <c r="B7" s="11" t="s">
        <v>25</v>
      </c>
      <c r="C7" s="11" t="s">
        <v>14</v>
      </c>
      <c r="D7" s="12" t="s">
        <v>26</v>
      </c>
      <c r="E7" s="12" t="n">
        <v>58</v>
      </c>
      <c r="F7" s="12" t="n">
        <v>68</v>
      </c>
      <c r="G7" s="12" t="n">
        <v>126</v>
      </c>
      <c r="H7" s="18" t="n">
        <v>91.4</v>
      </c>
      <c r="I7" s="14" t="n">
        <f aca="false">G7/2*0.6+H7*0.4</f>
        <v>74.36</v>
      </c>
      <c r="J7" s="15" t="s">
        <v>16</v>
      </c>
      <c r="K7" s="11"/>
    </row>
    <row r="8" s="16" customFormat="true" ht="15.95" hidden="false" customHeight="true" outlineLevel="0" collapsed="false">
      <c r="A8" s="10" t="s">
        <v>27</v>
      </c>
      <c r="B8" s="11" t="s">
        <v>28</v>
      </c>
      <c r="C8" s="11" t="s">
        <v>14</v>
      </c>
      <c r="D8" s="12" t="s">
        <v>26</v>
      </c>
      <c r="E8" s="12" t="n">
        <v>67.4</v>
      </c>
      <c r="F8" s="12" t="n">
        <v>61</v>
      </c>
      <c r="G8" s="12" t="n">
        <v>128.4</v>
      </c>
      <c r="H8" s="18" t="n">
        <v>88.8</v>
      </c>
      <c r="I8" s="14" t="n">
        <f aca="false">G8/2*0.6+H8*0.4</f>
        <v>74.04</v>
      </c>
      <c r="J8" s="15" t="s">
        <v>16</v>
      </c>
      <c r="K8" s="11"/>
    </row>
    <row r="9" s="16" customFormat="true" ht="15.95" hidden="false" customHeight="true" outlineLevel="0" collapsed="false">
      <c r="A9" s="10" t="s">
        <v>29</v>
      </c>
      <c r="B9" s="11" t="s">
        <v>30</v>
      </c>
      <c r="C9" s="11" t="s">
        <v>14</v>
      </c>
      <c r="D9" s="12" t="s">
        <v>26</v>
      </c>
      <c r="E9" s="12" t="n">
        <v>57.2</v>
      </c>
      <c r="F9" s="12" t="n">
        <v>68.5</v>
      </c>
      <c r="G9" s="12" t="n">
        <v>125.7</v>
      </c>
      <c r="H9" s="18" t="n">
        <v>90.6</v>
      </c>
      <c r="I9" s="14" t="n">
        <f aca="false">G9/2*0.6+H9*0.4</f>
        <v>73.95</v>
      </c>
      <c r="J9" s="15" t="s">
        <v>16</v>
      </c>
      <c r="K9" s="11"/>
    </row>
    <row r="10" s="16" customFormat="true" ht="15.95" hidden="false" customHeight="true" outlineLevel="0" collapsed="false">
      <c r="A10" s="10" t="s">
        <v>31</v>
      </c>
      <c r="B10" s="11" t="s">
        <v>32</v>
      </c>
      <c r="C10" s="11" t="s">
        <v>14</v>
      </c>
      <c r="D10" s="12" t="s">
        <v>26</v>
      </c>
      <c r="E10" s="12" t="n">
        <v>58</v>
      </c>
      <c r="F10" s="12" t="n">
        <v>60</v>
      </c>
      <c r="G10" s="12" t="n">
        <v>118</v>
      </c>
      <c r="H10" s="18" t="n">
        <v>91.4</v>
      </c>
      <c r="I10" s="14" t="n">
        <f aca="false">G10/2*0.6+H10*0.4</f>
        <v>71.96</v>
      </c>
      <c r="J10" s="15" t="s">
        <v>16</v>
      </c>
      <c r="K10" s="11"/>
    </row>
    <row r="11" s="16" customFormat="true" ht="15.95" hidden="false" customHeight="true" outlineLevel="0" collapsed="false">
      <c r="A11" s="10" t="s">
        <v>33</v>
      </c>
      <c r="B11" s="11" t="s">
        <v>34</v>
      </c>
      <c r="C11" s="11" t="s">
        <v>14</v>
      </c>
      <c r="D11" s="12" t="s">
        <v>26</v>
      </c>
      <c r="E11" s="12" t="n">
        <v>54.4</v>
      </c>
      <c r="F11" s="12" t="n">
        <v>60.5</v>
      </c>
      <c r="G11" s="12" t="n">
        <v>114.9</v>
      </c>
      <c r="H11" s="18" t="n">
        <v>90.4</v>
      </c>
      <c r="I11" s="14" t="n">
        <f aca="false">G11/2*0.6+H11*0.4</f>
        <v>70.63</v>
      </c>
      <c r="J11" s="15" t="s">
        <v>16</v>
      </c>
      <c r="K11" s="11"/>
    </row>
    <row r="12" s="16" customFormat="true" ht="15.95" hidden="false" customHeight="true" outlineLevel="0" collapsed="false">
      <c r="A12" s="10" t="s">
        <v>35</v>
      </c>
      <c r="B12" s="11" t="s">
        <v>36</v>
      </c>
      <c r="C12" s="11" t="s">
        <v>14</v>
      </c>
      <c r="D12" s="12" t="s">
        <v>26</v>
      </c>
      <c r="E12" s="12" t="n">
        <v>50.8</v>
      </c>
      <c r="F12" s="12" t="n">
        <v>67.5</v>
      </c>
      <c r="G12" s="12" t="n">
        <v>118.3</v>
      </c>
      <c r="H12" s="18" t="n">
        <v>87.6</v>
      </c>
      <c r="I12" s="14" t="n">
        <f aca="false">G12/2*0.6+H12*0.4</f>
        <v>70.53</v>
      </c>
      <c r="J12" s="15" t="s">
        <v>16</v>
      </c>
      <c r="K12" s="11"/>
    </row>
    <row r="13" s="16" customFormat="true" ht="15.95" hidden="false" customHeight="true" outlineLevel="0" collapsed="false">
      <c r="A13" s="10" t="s">
        <v>37</v>
      </c>
      <c r="B13" s="11" t="s">
        <v>38</v>
      </c>
      <c r="C13" s="11" t="s">
        <v>14</v>
      </c>
      <c r="D13" s="12" t="s">
        <v>39</v>
      </c>
      <c r="E13" s="12" t="n">
        <v>52.4</v>
      </c>
      <c r="F13" s="12" t="n">
        <v>68.5</v>
      </c>
      <c r="G13" s="12" t="n">
        <v>120.9</v>
      </c>
      <c r="H13" s="13" t="s">
        <v>40</v>
      </c>
      <c r="I13" s="14" t="n">
        <f aca="false">G13/2*0.6+H13*0.4</f>
        <v>73.39</v>
      </c>
      <c r="J13" s="15" t="s">
        <v>16</v>
      </c>
      <c r="K13" s="11"/>
    </row>
    <row r="14" s="16" customFormat="true" ht="15.95" hidden="false" customHeight="true" outlineLevel="0" collapsed="false">
      <c r="A14" s="10" t="s">
        <v>41</v>
      </c>
      <c r="B14" s="11" t="s">
        <v>42</v>
      </c>
      <c r="C14" s="11" t="s">
        <v>14</v>
      </c>
      <c r="D14" s="12" t="s">
        <v>39</v>
      </c>
      <c r="E14" s="12" t="n">
        <v>64</v>
      </c>
      <c r="F14" s="12" t="n">
        <v>61.5</v>
      </c>
      <c r="G14" s="12" t="n">
        <v>125.5</v>
      </c>
      <c r="H14" s="13" t="s">
        <v>43</v>
      </c>
      <c r="I14" s="14" t="n">
        <f aca="false">G14/2*0.6+H14*0.4</f>
        <v>72.69</v>
      </c>
      <c r="J14" s="15" t="s">
        <v>16</v>
      </c>
      <c r="K14" s="11"/>
    </row>
    <row r="15" s="16" customFormat="true" ht="15.95" hidden="false" customHeight="true" outlineLevel="0" collapsed="false">
      <c r="A15" s="10" t="s">
        <v>44</v>
      </c>
      <c r="B15" s="11" t="s">
        <v>45</v>
      </c>
      <c r="C15" s="11" t="s">
        <v>14</v>
      </c>
      <c r="D15" s="12" t="s">
        <v>39</v>
      </c>
      <c r="E15" s="12" t="n">
        <v>64.4</v>
      </c>
      <c r="F15" s="12" t="n">
        <v>64</v>
      </c>
      <c r="G15" s="12" t="n">
        <v>128.4</v>
      </c>
      <c r="H15" s="13" t="s">
        <v>46</v>
      </c>
      <c r="I15" s="14" t="n">
        <f aca="false">G15/2*0.6+H15*0.4</f>
        <v>72.44</v>
      </c>
      <c r="J15" s="15" t="s">
        <v>16</v>
      </c>
      <c r="K15" s="11"/>
    </row>
    <row r="16" s="16" customFormat="true" ht="15.95" hidden="false" customHeight="true" outlineLevel="0" collapsed="false">
      <c r="A16" s="10" t="s">
        <v>47</v>
      </c>
      <c r="B16" s="11" t="s">
        <v>48</v>
      </c>
      <c r="C16" s="11" t="s">
        <v>14</v>
      </c>
      <c r="D16" s="12" t="s">
        <v>39</v>
      </c>
      <c r="E16" s="12" t="n">
        <v>60.8</v>
      </c>
      <c r="F16" s="12" t="n">
        <v>63</v>
      </c>
      <c r="G16" s="12" t="n">
        <v>123.8</v>
      </c>
      <c r="H16" s="13" t="s">
        <v>49</v>
      </c>
      <c r="I16" s="14" t="n">
        <f aca="false">G16/2*0.6+H16*0.4</f>
        <v>71.3</v>
      </c>
      <c r="J16" s="15" t="s">
        <v>16</v>
      </c>
      <c r="K16" s="11"/>
    </row>
    <row r="17" s="16" customFormat="true" ht="15.95" hidden="false" customHeight="true" outlineLevel="0" collapsed="false">
      <c r="A17" s="10" t="s">
        <v>50</v>
      </c>
      <c r="B17" s="11" t="s">
        <v>51</v>
      </c>
      <c r="C17" s="11" t="s">
        <v>14</v>
      </c>
      <c r="D17" s="12" t="s">
        <v>39</v>
      </c>
      <c r="E17" s="12" t="n">
        <v>57.4</v>
      </c>
      <c r="F17" s="12" t="n">
        <v>62.5</v>
      </c>
      <c r="G17" s="12" t="n">
        <v>119.9</v>
      </c>
      <c r="H17" s="13" t="s">
        <v>52</v>
      </c>
      <c r="I17" s="14" t="n">
        <f aca="false">G17/2*0.6+H17*0.4</f>
        <v>71.25</v>
      </c>
      <c r="J17" s="15" t="s">
        <v>16</v>
      </c>
      <c r="K17" s="11"/>
    </row>
    <row r="18" s="16" customFormat="true" ht="15.95" hidden="false" customHeight="true" outlineLevel="0" collapsed="false">
      <c r="A18" s="10" t="s">
        <v>53</v>
      </c>
      <c r="B18" s="11" t="s">
        <v>54</v>
      </c>
      <c r="C18" s="11" t="s">
        <v>14</v>
      </c>
      <c r="D18" s="12" t="s">
        <v>39</v>
      </c>
      <c r="E18" s="12" t="n">
        <v>53.4</v>
      </c>
      <c r="F18" s="12" t="n">
        <v>63.5</v>
      </c>
      <c r="G18" s="12" t="n">
        <v>116.9</v>
      </c>
      <c r="H18" s="13" t="s">
        <v>55</v>
      </c>
      <c r="I18" s="14" t="n">
        <f aca="false">G18/2*0.6+H18*0.4</f>
        <v>70.75</v>
      </c>
      <c r="J18" s="15" t="s">
        <v>16</v>
      </c>
      <c r="K18" s="11"/>
    </row>
    <row r="19" s="16" customFormat="true" ht="15.95" hidden="false" customHeight="true" outlineLevel="0" collapsed="false">
      <c r="A19" s="10" t="s">
        <v>56</v>
      </c>
      <c r="B19" s="11" t="s">
        <v>57</v>
      </c>
      <c r="C19" s="11" t="s">
        <v>14</v>
      </c>
      <c r="D19" s="12" t="s">
        <v>39</v>
      </c>
      <c r="E19" s="12" t="n">
        <v>63.2</v>
      </c>
      <c r="F19" s="12" t="n">
        <v>56.5</v>
      </c>
      <c r="G19" s="12" t="n">
        <v>119.7</v>
      </c>
      <c r="H19" s="13" t="s">
        <v>58</v>
      </c>
      <c r="I19" s="14" t="n">
        <f aca="false">G19/2*0.6+H19*0.4</f>
        <v>70.47</v>
      </c>
      <c r="J19" s="15" t="s">
        <v>16</v>
      </c>
      <c r="K19" s="11"/>
    </row>
    <row r="20" s="16" customFormat="true" ht="15.95" hidden="false" customHeight="true" outlineLevel="0" collapsed="false">
      <c r="A20" s="10" t="s">
        <v>59</v>
      </c>
      <c r="B20" s="11" t="s">
        <v>60</v>
      </c>
      <c r="C20" s="11" t="s">
        <v>14</v>
      </c>
      <c r="D20" s="12" t="s">
        <v>61</v>
      </c>
      <c r="E20" s="12" t="n">
        <v>47.8</v>
      </c>
      <c r="F20" s="12" t="n">
        <v>57</v>
      </c>
      <c r="G20" s="12" t="n">
        <v>104.8</v>
      </c>
      <c r="H20" s="18" t="n">
        <v>89.2</v>
      </c>
      <c r="I20" s="14" t="n">
        <f aca="false">G20/2*0.6+H20*0.4</f>
        <v>67.12</v>
      </c>
      <c r="J20" s="15" t="s">
        <v>16</v>
      </c>
      <c r="K20" s="11"/>
    </row>
    <row r="21" s="16" customFormat="true" ht="15.95" hidden="false" customHeight="true" outlineLevel="0" collapsed="false">
      <c r="A21" s="10" t="s">
        <v>62</v>
      </c>
      <c r="B21" s="11" t="s">
        <v>63</v>
      </c>
      <c r="C21" s="11" t="s">
        <v>14</v>
      </c>
      <c r="D21" s="12" t="s">
        <v>64</v>
      </c>
      <c r="E21" s="12" t="n">
        <v>60</v>
      </c>
      <c r="F21" s="12" t="n">
        <v>66.5</v>
      </c>
      <c r="G21" s="12" t="n">
        <v>126.5</v>
      </c>
      <c r="H21" s="13" t="n">
        <v>90.2</v>
      </c>
      <c r="I21" s="14" t="n">
        <f aca="false">G21/2*0.6+H21*0.4</f>
        <v>74.03</v>
      </c>
      <c r="J21" s="15" t="s">
        <v>16</v>
      </c>
      <c r="K21" s="11"/>
    </row>
    <row r="22" s="16" customFormat="true" ht="15.95" hidden="false" customHeight="true" outlineLevel="0" collapsed="false">
      <c r="A22" s="10" t="s">
        <v>65</v>
      </c>
      <c r="B22" s="11" t="s">
        <v>66</v>
      </c>
      <c r="C22" s="11" t="s">
        <v>14</v>
      </c>
      <c r="D22" s="12" t="s">
        <v>64</v>
      </c>
      <c r="E22" s="12" t="n">
        <v>60.2</v>
      </c>
      <c r="F22" s="12" t="n">
        <v>60</v>
      </c>
      <c r="G22" s="12" t="n">
        <v>120.2</v>
      </c>
      <c r="H22" s="13" t="n">
        <v>94.2</v>
      </c>
      <c r="I22" s="14" t="n">
        <f aca="false">G22/2*0.6+H22*0.4</f>
        <v>73.74</v>
      </c>
      <c r="J22" s="15" t="s">
        <v>16</v>
      </c>
      <c r="K22" s="11"/>
    </row>
    <row r="23" s="16" customFormat="true" ht="15.95" hidden="false" customHeight="true" outlineLevel="0" collapsed="false">
      <c r="A23" s="10" t="s">
        <v>67</v>
      </c>
      <c r="B23" s="11" t="s">
        <v>68</v>
      </c>
      <c r="C23" s="11" t="s">
        <v>14</v>
      </c>
      <c r="D23" s="12" t="s">
        <v>64</v>
      </c>
      <c r="E23" s="12" t="n">
        <v>57.6</v>
      </c>
      <c r="F23" s="12" t="n">
        <v>66.5</v>
      </c>
      <c r="G23" s="12" t="n">
        <v>124.1</v>
      </c>
      <c r="H23" s="13" t="n">
        <v>89.8</v>
      </c>
      <c r="I23" s="14" t="n">
        <f aca="false">G23/2*0.6+H23*0.4</f>
        <v>73.15</v>
      </c>
      <c r="J23" s="15" t="s">
        <v>16</v>
      </c>
      <c r="K23" s="11"/>
    </row>
    <row r="24" s="16" customFormat="true" ht="15.95" hidden="false" customHeight="true" outlineLevel="0" collapsed="false">
      <c r="A24" s="10" t="s">
        <v>69</v>
      </c>
      <c r="B24" s="11" t="s">
        <v>70</v>
      </c>
      <c r="C24" s="11" t="s">
        <v>14</v>
      </c>
      <c r="D24" s="12" t="s">
        <v>64</v>
      </c>
      <c r="E24" s="12" t="n">
        <v>59.8</v>
      </c>
      <c r="F24" s="12" t="n">
        <v>64.5</v>
      </c>
      <c r="G24" s="12" t="n">
        <v>124.3</v>
      </c>
      <c r="H24" s="13" t="n">
        <v>89.2</v>
      </c>
      <c r="I24" s="14" t="n">
        <f aca="false">G24/2*0.6+H24*0.4</f>
        <v>72.97</v>
      </c>
      <c r="J24" s="15" t="s">
        <v>16</v>
      </c>
      <c r="K24" s="11"/>
    </row>
    <row r="25" s="16" customFormat="true" ht="15.95" hidden="false" customHeight="true" outlineLevel="0" collapsed="false">
      <c r="A25" s="10" t="s">
        <v>71</v>
      </c>
      <c r="B25" s="11" t="s">
        <v>72</v>
      </c>
      <c r="C25" s="11" t="s">
        <v>14</v>
      </c>
      <c r="D25" s="12" t="s">
        <v>64</v>
      </c>
      <c r="E25" s="12" t="n">
        <v>56</v>
      </c>
      <c r="F25" s="12" t="n">
        <v>66.5</v>
      </c>
      <c r="G25" s="12" t="n">
        <v>122.5</v>
      </c>
      <c r="H25" s="13" t="n">
        <v>89.6</v>
      </c>
      <c r="I25" s="14" t="n">
        <f aca="false">G25/2*0.6+H25*0.4</f>
        <v>72.59</v>
      </c>
      <c r="J25" s="15" t="s">
        <v>16</v>
      </c>
      <c r="K25" s="17"/>
    </row>
    <row r="26" s="16" customFormat="true" ht="15.95" hidden="false" customHeight="true" outlineLevel="0" collapsed="false">
      <c r="A26" s="10" t="s">
        <v>73</v>
      </c>
      <c r="B26" s="11" t="s">
        <v>74</v>
      </c>
      <c r="C26" s="11" t="s">
        <v>14</v>
      </c>
      <c r="D26" s="12" t="s">
        <v>64</v>
      </c>
      <c r="E26" s="12" t="n">
        <v>55</v>
      </c>
      <c r="F26" s="12" t="n">
        <v>64.5</v>
      </c>
      <c r="G26" s="12" t="n">
        <v>119.5</v>
      </c>
      <c r="H26" s="13" t="n">
        <v>91.6</v>
      </c>
      <c r="I26" s="14" t="n">
        <f aca="false">G26/2*0.6+H26*0.4</f>
        <v>72.49</v>
      </c>
      <c r="J26" s="15" t="s">
        <v>16</v>
      </c>
      <c r="K26" s="17"/>
    </row>
    <row r="27" s="16" customFormat="true" ht="15.95" hidden="false" customHeight="true" outlineLevel="0" collapsed="false">
      <c r="A27" s="10" t="s">
        <v>75</v>
      </c>
      <c r="B27" s="11" t="s">
        <v>76</v>
      </c>
      <c r="C27" s="11" t="s">
        <v>14</v>
      </c>
      <c r="D27" s="12" t="s">
        <v>77</v>
      </c>
      <c r="E27" s="12" t="n">
        <v>61</v>
      </c>
      <c r="F27" s="12" t="n">
        <v>58.5</v>
      </c>
      <c r="G27" s="12" t="n">
        <v>119.5</v>
      </c>
      <c r="H27" s="13" t="n">
        <v>90.2</v>
      </c>
      <c r="I27" s="14" t="n">
        <f aca="false">G27/2*0.6+H27*0.4</f>
        <v>71.93</v>
      </c>
      <c r="J27" s="15" t="s">
        <v>16</v>
      </c>
      <c r="K27" s="17"/>
    </row>
    <row r="28" s="16" customFormat="true" ht="15.95" hidden="false" customHeight="true" outlineLevel="0" collapsed="false">
      <c r="A28" s="10" t="s">
        <v>78</v>
      </c>
      <c r="B28" s="11" t="s">
        <v>79</v>
      </c>
      <c r="C28" s="11" t="s">
        <v>14</v>
      </c>
      <c r="D28" s="12" t="s">
        <v>77</v>
      </c>
      <c r="E28" s="12" t="n">
        <v>56.4</v>
      </c>
      <c r="F28" s="12" t="n">
        <v>61.5</v>
      </c>
      <c r="G28" s="12" t="n">
        <v>117.9</v>
      </c>
      <c r="H28" s="13" t="n">
        <v>90.4</v>
      </c>
      <c r="I28" s="14" t="n">
        <f aca="false">G28/2*0.6+H28*0.4</f>
        <v>71.53</v>
      </c>
      <c r="J28" s="15" t="s">
        <v>16</v>
      </c>
      <c r="K28" s="17"/>
    </row>
    <row r="29" s="16" customFormat="true" ht="15.95" hidden="false" customHeight="true" outlineLevel="0" collapsed="false">
      <c r="A29" s="10" t="s">
        <v>80</v>
      </c>
      <c r="B29" s="11" t="s">
        <v>81</v>
      </c>
      <c r="C29" s="11" t="s">
        <v>14</v>
      </c>
      <c r="D29" s="12" t="s">
        <v>77</v>
      </c>
      <c r="E29" s="12" t="n">
        <v>58.2</v>
      </c>
      <c r="F29" s="12" t="n">
        <v>55</v>
      </c>
      <c r="G29" s="12" t="n">
        <v>113.2</v>
      </c>
      <c r="H29" s="13" t="n">
        <v>88.8</v>
      </c>
      <c r="I29" s="14" t="n">
        <f aca="false">G29/2*0.6+H29*0.4</f>
        <v>69.48</v>
      </c>
      <c r="J29" s="15" t="s">
        <v>16</v>
      </c>
      <c r="K29" s="17"/>
    </row>
    <row r="30" s="16" customFormat="true" ht="15.95" hidden="false" customHeight="true" outlineLevel="0" collapsed="false">
      <c r="A30" s="10" t="s">
        <v>82</v>
      </c>
      <c r="B30" s="11" t="s">
        <v>83</v>
      </c>
      <c r="C30" s="11" t="s">
        <v>14</v>
      </c>
      <c r="D30" s="12" t="s">
        <v>77</v>
      </c>
      <c r="E30" s="12" t="n">
        <v>61.6</v>
      </c>
      <c r="F30" s="12" t="n">
        <v>55.5</v>
      </c>
      <c r="G30" s="12" t="n">
        <v>117.1</v>
      </c>
      <c r="H30" s="13" t="n">
        <v>85.8</v>
      </c>
      <c r="I30" s="14" t="n">
        <f aca="false">G30/2*0.6+H30*0.4</f>
        <v>69.45</v>
      </c>
      <c r="J30" s="15" t="s">
        <v>16</v>
      </c>
      <c r="K30" s="17"/>
    </row>
    <row r="31" s="16" customFormat="true" ht="15.95" hidden="false" customHeight="true" outlineLevel="0" collapsed="false">
      <c r="A31" s="10" t="s">
        <v>84</v>
      </c>
      <c r="B31" s="11" t="s">
        <v>85</v>
      </c>
      <c r="C31" s="11" t="s">
        <v>14</v>
      </c>
      <c r="D31" s="12" t="s">
        <v>77</v>
      </c>
      <c r="E31" s="12" t="n">
        <v>52.6</v>
      </c>
      <c r="F31" s="12" t="n">
        <v>60</v>
      </c>
      <c r="G31" s="12" t="n">
        <v>112.6</v>
      </c>
      <c r="H31" s="13" t="n">
        <v>87</v>
      </c>
      <c r="I31" s="14" t="n">
        <f aca="false">G31/2*0.6+H31*0.4</f>
        <v>68.58</v>
      </c>
      <c r="J31" s="15" t="s">
        <v>16</v>
      </c>
      <c r="K31" s="17"/>
    </row>
    <row r="32" s="16" customFormat="true" ht="15.95" hidden="false" customHeight="true" outlineLevel="0" collapsed="false">
      <c r="A32" s="10" t="s">
        <v>86</v>
      </c>
      <c r="B32" s="11" t="s">
        <v>87</v>
      </c>
      <c r="C32" s="11" t="s">
        <v>14</v>
      </c>
      <c r="D32" s="12" t="s">
        <v>88</v>
      </c>
      <c r="E32" s="12" t="n">
        <v>53.2</v>
      </c>
      <c r="F32" s="12" t="n">
        <v>61</v>
      </c>
      <c r="G32" s="12" t="n">
        <v>114.2</v>
      </c>
      <c r="H32" s="13" t="n">
        <v>89.4</v>
      </c>
      <c r="I32" s="14" t="n">
        <f aca="false">G32/2*0.6+H32*0.4</f>
        <v>70.02</v>
      </c>
      <c r="J32" s="15" t="s">
        <v>16</v>
      </c>
      <c r="K32" s="17"/>
    </row>
    <row r="33" s="16" customFormat="true" ht="15.95" hidden="false" customHeight="true" outlineLevel="0" collapsed="false">
      <c r="A33" s="10" t="s">
        <v>89</v>
      </c>
      <c r="B33" s="11" t="s">
        <v>90</v>
      </c>
      <c r="C33" s="11" t="s">
        <v>14</v>
      </c>
      <c r="D33" s="12" t="s">
        <v>88</v>
      </c>
      <c r="E33" s="12" t="n">
        <v>60.4</v>
      </c>
      <c r="F33" s="12" t="n">
        <v>54.5</v>
      </c>
      <c r="G33" s="12" t="n">
        <v>114.9</v>
      </c>
      <c r="H33" s="13" t="n">
        <v>88.4</v>
      </c>
      <c r="I33" s="14" t="n">
        <f aca="false">G33/2*0.6+H33*0.4</f>
        <v>69.83</v>
      </c>
      <c r="J33" s="15" t="s">
        <v>16</v>
      </c>
      <c r="K33" s="17"/>
    </row>
    <row r="34" s="16" customFormat="true" ht="15.95" hidden="false" customHeight="true" outlineLevel="0" collapsed="false">
      <c r="A34" s="10" t="s">
        <v>91</v>
      </c>
      <c r="B34" s="11" t="s">
        <v>92</v>
      </c>
      <c r="C34" s="11" t="s">
        <v>14</v>
      </c>
      <c r="D34" s="12" t="s">
        <v>88</v>
      </c>
      <c r="E34" s="12" t="n">
        <v>57.8</v>
      </c>
      <c r="F34" s="12" t="n">
        <v>57</v>
      </c>
      <c r="G34" s="12" t="n">
        <v>114.8</v>
      </c>
      <c r="H34" s="13" t="n">
        <v>87.6</v>
      </c>
      <c r="I34" s="14" t="n">
        <f aca="false">G34/2*0.6+H34*0.4</f>
        <v>69.48</v>
      </c>
      <c r="J34" s="15" t="s">
        <v>16</v>
      </c>
      <c r="K34" s="17"/>
    </row>
    <row r="35" s="16" customFormat="true" ht="15.95" hidden="false" customHeight="true" outlineLevel="0" collapsed="false">
      <c r="A35" s="10" t="s">
        <v>93</v>
      </c>
      <c r="B35" s="11" t="s">
        <v>94</v>
      </c>
      <c r="C35" s="11" t="s">
        <v>14</v>
      </c>
      <c r="D35" s="12" t="s">
        <v>88</v>
      </c>
      <c r="E35" s="12" t="n">
        <v>63.6</v>
      </c>
      <c r="F35" s="12" t="n">
        <v>51</v>
      </c>
      <c r="G35" s="12" t="n">
        <v>114.6</v>
      </c>
      <c r="H35" s="13" t="n">
        <v>86.6</v>
      </c>
      <c r="I35" s="14" t="n">
        <f aca="false">G35/2*0.6+H35*0.4</f>
        <v>69.02</v>
      </c>
      <c r="J35" s="15" t="s">
        <v>16</v>
      </c>
      <c r="K35" s="11"/>
    </row>
    <row r="36" s="16" customFormat="true" ht="15.95" hidden="false" customHeight="true" outlineLevel="0" collapsed="false">
      <c r="A36" s="10" t="s">
        <v>95</v>
      </c>
      <c r="B36" s="11" t="s">
        <v>96</v>
      </c>
      <c r="C36" s="11" t="s">
        <v>14</v>
      </c>
      <c r="D36" s="12" t="s">
        <v>97</v>
      </c>
      <c r="E36" s="12" t="n">
        <v>59.2</v>
      </c>
      <c r="F36" s="12" t="n">
        <v>62</v>
      </c>
      <c r="G36" s="12" t="n">
        <v>121.2</v>
      </c>
      <c r="H36" s="13" t="s">
        <v>98</v>
      </c>
      <c r="I36" s="14" t="n">
        <f aca="false">G36/2*0.6+H36*0.4</f>
        <v>72.76</v>
      </c>
      <c r="J36" s="15" t="s">
        <v>16</v>
      </c>
      <c r="K36" s="11"/>
    </row>
    <row r="37" s="16" customFormat="true" ht="15.95" hidden="false" customHeight="true" outlineLevel="0" collapsed="false">
      <c r="A37" s="10" t="s">
        <v>99</v>
      </c>
      <c r="B37" s="11" t="s">
        <v>100</v>
      </c>
      <c r="C37" s="11" t="s">
        <v>14</v>
      </c>
      <c r="D37" s="12" t="s">
        <v>97</v>
      </c>
      <c r="E37" s="12" t="n">
        <v>62.2</v>
      </c>
      <c r="F37" s="12" t="n">
        <v>57.5</v>
      </c>
      <c r="G37" s="12" t="n">
        <v>119.7</v>
      </c>
      <c r="H37" s="13" t="s">
        <v>101</v>
      </c>
      <c r="I37" s="14" t="n">
        <f aca="false">G37/2*0.6+H37*0.4</f>
        <v>72.07</v>
      </c>
      <c r="J37" s="15" t="s">
        <v>16</v>
      </c>
      <c r="K37" s="11"/>
    </row>
    <row r="38" s="16" customFormat="true" ht="15.95" hidden="false" customHeight="true" outlineLevel="0" collapsed="false">
      <c r="A38" s="10" t="s">
        <v>102</v>
      </c>
      <c r="B38" s="11" t="s">
        <v>103</v>
      </c>
      <c r="C38" s="11" t="s">
        <v>14</v>
      </c>
      <c r="D38" s="12" t="s">
        <v>97</v>
      </c>
      <c r="E38" s="12" t="n">
        <v>53.6</v>
      </c>
      <c r="F38" s="12" t="n">
        <v>67</v>
      </c>
      <c r="G38" s="12" t="n">
        <v>120.6</v>
      </c>
      <c r="H38" s="13" t="s">
        <v>104</v>
      </c>
      <c r="I38" s="14" t="n">
        <f aca="false">G38/2*0.6+H38*0.4</f>
        <v>71.38</v>
      </c>
      <c r="J38" s="15" t="s">
        <v>16</v>
      </c>
      <c r="K38" s="11"/>
    </row>
    <row r="39" s="16" customFormat="true" ht="15.95" hidden="false" customHeight="true" outlineLevel="0" collapsed="false">
      <c r="A39" s="10" t="s">
        <v>105</v>
      </c>
      <c r="B39" s="11" t="s">
        <v>106</v>
      </c>
      <c r="C39" s="11" t="s">
        <v>14</v>
      </c>
      <c r="D39" s="12" t="s">
        <v>97</v>
      </c>
      <c r="E39" s="12" t="n">
        <v>61.2</v>
      </c>
      <c r="F39" s="12" t="n">
        <v>55.5</v>
      </c>
      <c r="G39" s="12" t="n">
        <v>116.7</v>
      </c>
      <c r="H39" s="13" t="s">
        <v>107</v>
      </c>
      <c r="I39" s="14" t="n">
        <f aca="false">G39/2*0.6+H39*0.4</f>
        <v>70.85</v>
      </c>
      <c r="J39" s="15" t="s">
        <v>16</v>
      </c>
      <c r="K39" s="11"/>
    </row>
    <row r="40" s="16" customFormat="true" ht="15.95" hidden="false" customHeight="true" outlineLevel="0" collapsed="false">
      <c r="A40" s="10" t="s">
        <v>108</v>
      </c>
      <c r="B40" s="11" t="s">
        <v>109</v>
      </c>
      <c r="C40" s="11" t="s">
        <v>14</v>
      </c>
      <c r="D40" s="12" t="s">
        <v>97</v>
      </c>
      <c r="E40" s="12" t="n">
        <v>54.8</v>
      </c>
      <c r="F40" s="12" t="n">
        <v>58</v>
      </c>
      <c r="G40" s="12" t="n">
        <v>112.8</v>
      </c>
      <c r="H40" s="13" t="s">
        <v>110</v>
      </c>
      <c r="I40" s="14" t="n">
        <f aca="false">G40/2*0.6+H40*0.4</f>
        <v>68.64</v>
      </c>
      <c r="J40" s="15" t="s">
        <v>16</v>
      </c>
      <c r="K40" s="11"/>
    </row>
    <row r="41" s="16" customFormat="true" ht="15.95" hidden="false" customHeight="true" outlineLevel="0" collapsed="false">
      <c r="A41" s="10" t="s">
        <v>111</v>
      </c>
      <c r="B41" s="11" t="s">
        <v>112</v>
      </c>
      <c r="C41" s="11" t="s">
        <v>14</v>
      </c>
      <c r="D41" s="12" t="s">
        <v>113</v>
      </c>
      <c r="E41" s="12" t="n">
        <v>60.2</v>
      </c>
      <c r="F41" s="12" t="n">
        <v>55.5</v>
      </c>
      <c r="G41" s="12" t="n">
        <v>115.7</v>
      </c>
      <c r="H41" s="13" t="n">
        <v>90.4</v>
      </c>
      <c r="I41" s="14" t="n">
        <f aca="false">G41/2*0.6+H41*0.4</f>
        <v>70.87</v>
      </c>
      <c r="J41" s="15" t="s">
        <v>16</v>
      </c>
      <c r="K41" s="11"/>
    </row>
    <row r="42" s="16" customFormat="true" ht="15.95" hidden="false" customHeight="true" outlineLevel="0" collapsed="false">
      <c r="A42" s="10" t="s">
        <v>114</v>
      </c>
      <c r="B42" s="11" t="s">
        <v>115</v>
      </c>
      <c r="C42" s="11" t="s">
        <v>14</v>
      </c>
      <c r="D42" s="12" t="s">
        <v>116</v>
      </c>
      <c r="E42" s="12" t="n">
        <v>60.2</v>
      </c>
      <c r="F42" s="12" t="n">
        <v>58.5</v>
      </c>
      <c r="G42" s="12" t="n">
        <v>118.7</v>
      </c>
      <c r="H42" s="13" t="n">
        <v>91.2</v>
      </c>
      <c r="I42" s="14" t="n">
        <f aca="false">G42/2*0.6+H42*0.4</f>
        <v>72.09</v>
      </c>
      <c r="J42" s="15" t="s">
        <v>16</v>
      </c>
      <c r="K42" s="11"/>
    </row>
    <row r="43" s="16" customFormat="true" ht="15.95" hidden="false" customHeight="true" outlineLevel="0" collapsed="false">
      <c r="A43" s="10" t="s">
        <v>117</v>
      </c>
      <c r="B43" s="11" t="s">
        <v>118</v>
      </c>
      <c r="C43" s="11" t="s">
        <v>14</v>
      </c>
      <c r="D43" s="12" t="s">
        <v>119</v>
      </c>
      <c r="E43" s="12" t="n">
        <v>59</v>
      </c>
      <c r="F43" s="12" t="n">
        <v>61</v>
      </c>
      <c r="G43" s="12" t="n">
        <v>120</v>
      </c>
      <c r="H43" s="13" t="n">
        <v>89</v>
      </c>
      <c r="I43" s="14" t="n">
        <f aca="false">G43/2*0.6+H43*0.4</f>
        <v>71.6</v>
      </c>
      <c r="J43" s="15" t="s">
        <v>16</v>
      </c>
      <c r="K43" s="17"/>
    </row>
    <row r="44" s="16" customFormat="true" ht="15.95" hidden="false" customHeight="true" outlineLevel="0" collapsed="false">
      <c r="A44" s="10" t="s">
        <v>120</v>
      </c>
      <c r="B44" s="11" t="s">
        <v>121</v>
      </c>
      <c r="C44" s="11" t="s">
        <v>14</v>
      </c>
      <c r="D44" s="12" t="s">
        <v>122</v>
      </c>
      <c r="E44" s="12" t="n">
        <v>63</v>
      </c>
      <c r="F44" s="12" t="n">
        <v>63</v>
      </c>
      <c r="G44" s="12" t="n">
        <v>126</v>
      </c>
      <c r="H44" s="13" t="n">
        <v>89.6</v>
      </c>
      <c r="I44" s="14" t="n">
        <f aca="false">G44/2*0.6+H44*0.4</f>
        <v>73.64</v>
      </c>
      <c r="J44" s="15" t="s">
        <v>16</v>
      </c>
      <c r="K44" s="11"/>
    </row>
    <row r="45" s="16" customFormat="true" ht="15.95" hidden="false" customHeight="true" outlineLevel="0" collapsed="false">
      <c r="A45" s="10" t="s">
        <v>123</v>
      </c>
      <c r="B45" s="11" t="s">
        <v>124</v>
      </c>
      <c r="C45" s="11" t="s">
        <v>14</v>
      </c>
      <c r="D45" s="12" t="s">
        <v>125</v>
      </c>
      <c r="E45" s="12" t="n">
        <v>64</v>
      </c>
      <c r="F45" s="12" t="n">
        <v>55.5</v>
      </c>
      <c r="G45" s="12" t="n">
        <v>119.5</v>
      </c>
      <c r="H45" s="13" t="n">
        <v>85.6</v>
      </c>
      <c r="I45" s="14" t="n">
        <f aca="false">G45/2*0.6+H45*0.4</f>
        <v>70.09</v>
      </c>
      <c r="J45" s="15" t="s">
        <v>16</v>
      </c>
      <c r="K45" s="17"/>
    </row>
    <row r="46" s="16" customFormat="true" ht="15.95" hidden="false" customHeight="true" outlineLevel="0" collapsed="false">
      <c r="A46" s="10" t="s">
        <v>126</v>
      </c>
      <c r="B46" s="11" t="s">
        <v>127</v>
      </c>
      <c r="C46" s="11" t="s">
        <v>14</v>
      </c>
      <c r="D46" s="12" t="s">
        <v>125</v>
      </c>
      <c r="E46" s="12" t="n">
        <v>57.2</v>
      </c>
      <c r="F46" s="12" t="n">
        <v>48.5</v>
      </c>
      <c r="G46" s="12" t="n">
        <v>105.7</v>
      </c>
      <c r="H46" s="13" t="n">
        <v>87.8</v>
      </c>
      <c r="I46" s="14" t="n">
        <f aca="false">G46/2*0.6+H46*0.4</f>
        <v>66.83</v>
      </c>
      <c r="J46" s="15" t="s">
        <v>16</v>
      </c>
      <c r="K46" s="11"/>
    </row>
    <row r="47" s="16" customFormat="true" ht="15.95" hidden="false" customHeight="true" outlineLevel="0" collapsed="false">
      <c r="A47" s="10" t="s">
        <v>128</v>
      </c>
      <c r="B47" s="11" t="s">
        <v>129</v>
      </c>
      <c r="C47" s="11" t="s">
        <v>14</v>
      </c>
      <c r="D47" s="12" t="s">
        <v>130</v>
      </c>
      <c r="E47" s="12" t="n">
        <v>51.4</v>
      </c>
      <c r="F47" s="12" t="n">
        <v>64</v>
      </c>
      <c r="G47" s="12" t="n">
        <v>115.4</v>
      </c>
      <c r="H47" s="13" t="n">
        <v>90</v>
      </c>
      <c r="I47" s="14" t="n">
        <f aca="false">G47/2*0.6+H47*0.4</f>
        <v>70.62</v>
      </c>
      <c r="J47" s="15" t="s">
        <v>16</v>
      </c>
      <c r="K47" s="17"/>
    </row>
    <row r="48" s="16" customFormat="true" ht="15.95" hidden="false" customHeight="true" outlineLevel="0" collapsed="false">
      <c r="A48" s="10" t="s">
        <v>131</v>
      </c>
      <c r="B48" s="11" t="s">
        <v>132</v>
      </c>
      <c r="C48" s="11" t="s">
        <v>14</v>
      </c>
      <c r="D48" s="12" t="s">
        <v>130</v>
      </c>
      <c r="E48" s="12" t="n">
        <v>55.2</v>
      </c>
      <c r="F48" s="12" t="n">
        <v>52.5</v>
      </c>
      <c r="G48" s="12" t="n">
        <v>107.7</v>
      </c>
      <c r="H48" s="13" t="n">
        <v>88.2</v>
      </c>
      <c r="I48" s="14" t="n">
        <f aca="false">G48/2*0.6+H48*0.4</f>
        <v>67.59</v>
      </c>
      <c r="J48" s="15" t="s">
        <v>16</v>
      </c>
      <c r="K48" s="11"/>
    </row>
    <row r="49" s="16" customFormat="true" ht="15.95" hidden="false" customHeight="true" outlineLevel="0" collapsed="false">
      <c r="A49" s="10" t="s">
        <v>133</v>
      </c>
      <c r="B49" s="11" t="s">
        <v>134</v>
      </c>
      <c r="C49" s="11" t="s">
        <v>14</v>
      </c>
      <c r="D49" s="12" t="s">
        <v>130</v>
      </c>
      <c r="E49" s="12" t="n">
        <v>64.2</v>
      </c>
      <c r="F49" s="12" t="n">
        <v>41</v>
      </c>
      <c r="G49" s="12" t="n">
        <v>105.2</v>
      </c>
      <c r="H49" s="13" t="n">
        <v>89.2</v>
      </c>
      <c r="I49" s="14" t="n">
        <f aca="false">G49/2*0.6+H49*0.4</f>
        <v>67.24</v>
      </c>
      <c r="J49" s="15" t="s">
        <v>16</v>
      </c>
      <c r="K49" s="17"/>
    </row>
    <row r="50" s="19" customFormat="true" ht="15.95" hidden="false" customHeight="true" outlineLevel="0" collapsed="false">
      <c r="A50" s="10" t="s">
        <v>135</v>
      </c>
      <c r="B50" s="11" t="s">
        <v>136</v>
      </c>
      <c r="C50" s="11" t="s">
        <v>137</v>
      </c>
      <c r="D50" s="12" t="s">
        <v>138</v>
      </c>
      <c r="E50" s="12" t="n">
        <v>62.2</v>
      </c>
      <c r="F50" s="12" t="n">
        <v>66</v>
      </c>
      <c r="G50" s="12" t="n">
        <v>128.2</v>
      </c>
      <c r="H50" s="13" t="s">
        <v>139</v>
      </c>
      <c r="I50" s="14" t="n">
        <f aca="false">G50/2*0.6+H50*0.4</f>
        <v>75.02</v>
      </c>
      <c r="J50" s="15" t="s">
        <v>16</v>
      </c>
      <c r="K50" s="11"/>
    </row>
    <row r="51" s="19" customFormat="true" ht="15.95" hidden="false" customHeight="true" outlineLevel="0" collapsed="false">
      <c r="A51" s="10" t="s">
        <v>140</v>
      </c>
      <c r="B51" s="11" t="s">
        <v>141</v>
      </c>
      <c r="C51" s="11" t="s">
        <v>137</v>
      </c>
      <c r="D51" s="12" t="s">
        <v>142</v>
      </c>
      <c r="E51" s="12" t="n">
        <v>66.6</v>
      </c>
      <c r="F51" s="12" t="n">
        <v>69</v>
      </c>
      <c r="G51" s="12" t="n">
        <v>135.6</v>
      </c>
      <c r="H51" s="13" t="s">
        <v>143</v>
      </c>
      <c r="I51" s="14" t="n">
        <f aca="false">G51/2*0.6+H51*0.4</f>
        <v>77.4</v>
      </c>
      <c r="J51" s="15" t="s">
        <v>16</v>
      </c>
      <c r="K51" s="11"/>
    </row>
    <row r="52" s="19" customFormat="true" ht="15.95" hidden="false" customHeight="true" outlineLevel="0" collapsed="false">
      <c r="A52" s="10" t="s">
        <v>144</v>
      </c>
      <c r="B52" s="11" t="s">
        <v>145</v>
      </c>
      <c r="C52" s="11" t="s">
        <v>137</v>
      </c>
      <c r="D52" s="12" t="s">
        <v>146</v>
      </c>
      <c r="E52" s="12" t="n">
        <v>69.4</v>
      </c>
      <c r="F52" s="12" t="n">
        <v>70.5</v>
      </c>
      <c r="G52" s="12" t="n">
        <v>139.9</v>
      </c>
      <c r="H52" s="13" t="s">
        <v>147</v>
      </c>
      <c r="I52" s="14" t="n">
        <f aca="false">G52/2*0.6+H52*0.4</f>
        <v>77.09</v>
      </c>
      <c r="J52" s="15" t="s">
        <v>16</v>
      </c>
      <c r="K52" s="11"/>
    </row>
    <row r="53" s="19" customFormat="true" ht="15.95" hidden="false" customHeight="true" outlineLevel="0" collapsed="false">
      <c r="A53" s="10" t="s">
        <v>148</v>
      </c>
      <c r="B53" s="11" t="s">
        <v>149</v>
      </c>
      <c r="C53" s="11" t="s">
        <v>137</v>
      </c>
      <c r="D53" s="12" t="s">
        <v>146</v>
      </c>
      <c r="E53" s="12" t="n">
        <v>68.6</v>
      </c>
      <c r="F53" s="12" t="n">
        <v>66.5</v>
      </c>
      <c r="G53" s="12" t="n">
        <v>135.1</v>
      </c>
      <c r="H53" s="13" t="s">
        <v>150</v>
      </c>
      <c r="I53" s="14" t="n">
        <f aca="false">G53/2*0.6+H53*0.4</f>
        <v>76.77</v>
      </c>
      <c r="J53" s="15" t="s">
        <v>16</v>
      </c>
      <c r="K53" s="11"/>
    </row>
    <row r="54" s="19" customFormat="true" ht="15.95" hidden="false" customHeight="true" outlineLevel="0" collapsed="false">
      <c r="A54" s="10" t="s">
        <v>151</v>
      </c>
      <c r="B54" s="11" t="s">
        <v>152</v>
      </c>
      <c r="C54" s="11" t="s">
        <v>137</v>
      </c>
      <c r="D54" s="12" t="s">
        <v>146</v>
      </c>
      <c r="E54" s="12" t="n">
        <v>66.4</v>
      </c>
      <c r="F54" s="12" t="n">
        <v>68</v>
      </c>
      <c r="G54" s="12" t="n">
        <v>134.4</v>
      </c>
      <c r="H54" s="13" t="s">
        <v>98</v>
      </c>
      <c r="I54" s="14" t="n">
        <f aca="false">G54/2*0.6+H54*0.4</f>
        <v>76.72</v>
      </c>
      <c r="J54" s="15" t="s">
        <v>16</v>
      </c>
      <c r="K54" s="11"/>
    </row>
    <row r="55" s="19" customFormat="true" ht="15.95" hidden="false" customHeight="true" outlineLevel="0" collapsed="false">
      <c r="A55" s="10" t="s">
        <v>153</v>
      </c>
      <c r="B55" s="11" t="s">
        <v>154</v>
      </c>
      <c r="C55" s="11" t="s">
        <v>137</v>
      </c>
      <c r="D55" s="12" t="s">
        <v>146</v>
      </c>
      <c r="E55" s="12" t="n">
        <v>71.2</v>
      </c>
      <c r="F55" s="12" t="n">
        <v>66.5</v>
      </c>
      <c r="G55" s="12" t="n">
        <v>137.7</v>
      </c>
      <c r="H55" s="13" t="s">
        <v>43</v>
      </c>
      <c r="I55" s="14" t="n">
        <f aca="false">G55/2*0.6+H55*0.4</f>
        <v>76.35</v>
      </c>
      <c r="J55" s="15" t="s">
        <v>16</v>
      </c>
      <c r="K55" s="11"/>
    </row>
    <row r="56" s="19" customFormat="true" ht="15.95" hidden="false" customHeight="true" outlineLevel="0" collapsed="false">
      <c r="A56" s="10" t="s">
        <v>155</v>
      </c>
      <c r="B56" s="11" t="s">
        <v>156</v>
      </c>
      <c r="C56" s="11" t="s">
        <v>137</v>
      </c>
      <c r="D56" s="12" t="s">
        <v>146</v>
      </c>
      <c r="E56" s="12" t="n">
        <v>68.6</v>
      </c>
      <c r="F56" s="12" t="n">
        <v>62.5</v>
      </c>
      <c r="G56" s="12" t="n">
        <v>131.1</v>
      </c>
      <c r="H56" s="13" t="s">
        <v>157</v>
      </c>
      <c r="I56" s="14" t="n">
        <f aca="false">G56/2*0.6+H56*0.4</f>
        <v>76.29</v>
      </c>
      <c r="J56" s="15" t="s">
        <v>16</v>
      </c>
      <c r="K56" s="11"/>
    </row>
    <row r="57" s="19" customFormat="true" ht="15.95" hidden="false" customHeight="true" outlineLevel="0" collapsed="false">
      <c r="A57" s="10" t="s">
        <v>158</v>
      </c>
      <c r="B57" s="11" t="s">
        <v>159</v>
      </c>
      <c r="C57" s="11" t="s">
        <v>137</v>
      </c>
      <c r="D57" s="12" t="s">
        <v>146</v>
      </c>
      <c r="E57" s="12" t="n">
        <v>64.8</v>
      </c>
      <c r="F57" s="12" t="n">
        <v>70.5</v>
      </c>
      <c r="G57" s="12" t="n">
        <v>135.3</v>
      </c>
      <c r="H57" s="13" t="s">
        <v>160</v>
      </c>
      <c r="I57" s="14" t="n">
        <f aca="false">G57/2*0.6+H57*0.4</f>
        <v>75.95</v>
      </c>
      <c r="J57" s="15" t="s">
        <v>16</v>
      </c>
      <c r="K57" s="11"/>
    </row>
    <row r="58" s="19" customFormat="true" ht="15.95" hidden="false" customHeight="true" outlineLevel="0" collapsed="false">
      <c r="A58" s="10" t="s">
        <v>161</v>
      </c>
      <c r="B58" s="11" t="s">
        <v>162</v>
      </c>
      <c r="C58" s="11" t="s">
        <v>137</v>
      </c>
      <c r="D58" s="12" t="s">
        <v>146</v>
      </c>
      <c r="E58" s="12" t="n">
        <v>70.6</v>
      </c>
      <c r="F58" s="12" t="n">
        <v>59.5</v>
      </c>
      <c r="G58" s="12" t="n">
        <v>130.1</v>
      </c>
      <c r="H58" s="13" t="s">
        <v>163</v>
      </c>
      <c r="I58" s="14" t="n">
        <f aca="false">G58/2*0.6+H58*0.4</f>
        <v>75.83</v>
      </c>
      <c r="J58" s="15" t="s">
        <v>16</v>
      </c>
      <c r="K58" s="11"/>
    </row>
    <row r="59" s="19" customFormat="true" ht="15.95" hidden="false" customHeight="true" outlineLevel="0" collapsed="false">
      <c r="A59" s="10" t="s">
        <v>164</v>
      </c>
      <c r="B59" s="11" t="s">
        <v>165</v>
      </c>
      <c r="C59" s="11" t="s">
        <v>137</v>
      </c>
      <c r="D59" s="12" t="s">
        <v>146</v>
      </c>
      <c r="E59" s="12" t="n">
        <v>66.6</v>
      </c>
      <c r="F59" s="12" t="n">
        <v>64</v>
      </c>
      <c r="G59" s="12" t="n">
        <v>130.6</v>
      </c>
      <c r="H59" s="13" t="s">
        <v>166</v>
      </c>
      <c r="I59" s="14" t="n">
        <f aca="false">G59/2*0.6+H59*0.4</f>
        <v>74.98</v>
      </c>
      <c r="J59" s="15" t="s">
        <v>16</v>
      </c>
      <c r="K59" s="11"/>
    </row>
    <row r="60" s="19" customFormat="true" ht="15.95" hidden="false" customHeight="true" outlineLevel="0" collapsed="false">
      <c r="A60" s="10" t="s">
        <v>167</v>
      </c>
      <c r="B60" s="11" t="s">
        <v>168</v>
      </c>
      <c r="C60" s="11" t="s">
        <v>137</v>
      </c>
      <c r="D60" s="12" t="s">
        <v>146</v>
      </c>
      <c r="E60" s="12" t="n">
        <v>68.8</v>
      </c>
      <c r="F60" s="12" t="n">
        <v>65</v>
      </c>
      <c r="G60" s="12" t="n">
        <v>133.8</v>
      </c>
      <c r="H60" s="13" t="s">
        <v>169</v>
      </c>
      <c r="I60" s="14" t="n">
        <f aca="false">G60/2*0.6+H60*0.4</f>
        <v>74.46</v>
      </c>
      <c r="J60" s="15" t="s">
        <v>16</v>
      </c>
      <c r="K60" s="11"/>
    </row>
    <row r="61" s="19" customFormat="true" ht="15.95" hidden="false" customHeight="true" outlineLevel="0" collapsed="false">
      <c r="A61" s="10" t="s">
        <v>170</v>
      </c>
      <c r="B61" s="11" t="s">
        <v>171</v>
      </c>
      <c r="C61" s="11" t="s">
        <v>137</v>
      </c>
      <c r="D61" s="12" t="s">
        <v>146</v>
      </c>
      <c r="E61" s="12" t="n">
        <v>68.4</v>
      </c>
      <c r="F61" s="12" t="n">
        <v>59</v>
      </c>
      <c r="G61" s="12" t="n">
        <v>127.4</v>
      </c>
      <c r="H61" s="13" t="n">
        <v>90.4</v>
      </c>
      <c r="I61" s="14" t="n">
        <f aca="false">G61/2*0.6+H61*0.4</f>
        <v>74.38</v>
      </c>
      <c r="J61" s="15" t="s">
        <v>16</v>
      </c>
      <c r="K61" s="11"/>
    </row>
    <row r="62" s="19" customFormat="true" ht="15.95" hidden="false" customHeight="true" outlineLevel="0" collapsed="false">
      <c r="A62" s="10" t="s">
        <v>172</v>
      </c>
      <c r="B62" s="11" t="s">
        <v>173</v>
      </c>
      <c r="C62" s="11" t="s">
        <v>137</v>
      </c>
      <c r="D62" s="12" t="s">
        <v>146</v>
      </c>
      <c r="E62" s="12" t="n">
        <v>66.8</v>
      </c>
      <c r="F62" s="12" t="n">
        <v>59.5</v>
      </c>
      <c r="G62" s="12" t="n">
        <v>126.3</v>
      </c>
      <c r="H62" s="13" t="n">
        <v>90.4</v>
      </c>
      <c r="I62" s="14" t="n">
        <f aca="false">G62/2*0.6+H62*0.4</f>
        <v>74.05</v>
      </c>
      <c r="J62" s="15" t="s">
        <v>16</v>
      </c>
      <c r="K62" s="11"/>
    </row>
    <row r="63" s="19" customFormat="true" ht="15.95" hidden="false" customHeight="true" outlineLevel="0" collapsed="false">
      <c r="A63" s="10" t="s">
        <v>174</v>
      </c>
      <c r="B63" s="11" t="s">
        <v>175</v>
      </c>
      <c r="C63" s="11" t="s">
        <v>137</v>
      </c>
      <c r="D63" s="12" t="s">
        <v>146</v>
      </c>
      <c r="E63" s="12" t="n">
        <v>70.2</v>
      </c>
      <c r="F63" s="12" t="n">
        <v>60.5</v>
      </c>
      <c r="G63" s="12" t="n">
        <v>130.7</v>
      </c>
      <c r="H63" s="13" t="s">
        <v>110</v>
      </c>
      <c r="I63" s="14" t="n">
        <f aca="false">G63/2*0.6+H63*0.4</f>
        <v>74.01</v>
      </c>
      <c r="J63" s="15" t="s">
        <v>16</v>
      </c>
      <c r="K63" s="11"/>
    </row>
    <row r="64" s="19" customFormat="true" ht="15.95" hidden="false" customHeight="true" outlineLevel="0" collapsed="false">
      <c r="A64" s="10" t="s">
        <v>176</v>
      </c>
      <c r="B64" s="11" t="s">
        <v>177</v>
      </c>
      <c r="C64" s="11" t="s">
        <v>137</v>
      </c>
      <c r="D64" s="12" t="s">
        <v>146</v>
      </c>
      <c r="E64" s="12" t="n">
        <v>62.2</v>
      </c>
      <c r="F64" s="12" t="n">
        <v>69.5</v>
      </c>
      <c r="G64" s="12" t="n">
        <v>131.7</v>
      </c>
      <c r="H64" s="13" t="s">
        <v>178</v>
      </c>
      <c r="I64" s="14" t="n">
        <f aca="false">G64/2*0.6+H64*0.4</f>
        <v>73.91</v>
      </c>
      <c r="J64" s="15" t="s">
        <v>16</v>
      </c>
      <c r="K64" s="11"/>
    </row>
    <row r="65" s="19" customFormat="true" ht="15.95" hidden="false" customHeight="true" outlineLevel="0" collapsed="false">
      <c r="A65" s="10" t="s">
        <v>179</v>
      </c>
      <c r="B65" s="11" t="s">
        <v>180</v>
      </c>
      <c r="C65" s="11" t="s">
        <v>137</v>
      </c>
      <c r="D65" s="12" t="s">
        <v>146</v>
      </c>
      <c r="E65" s="12" t="n">
        <v>67</v>
      </c>
      <c r="F65" s="12" t="n">
        <v>60</v>
      </c>
      <c r="G65" s="12" t="n">
        <v>127</v>
      </c>
      <c r="H65" s="13" t="n">
        <v>89.2</v>
      </c>
      <c r="I65" s="14" t="n">
        <f aca="false">G65/2*0.6+H65*0.4</f>
        <v>73.78</v>
      </c>
      <c r="J65" s="15" t="s">
        <v>16</v>
      </c>
      <c r="K65" s="11"/>
    </row>
    <row r="66" s="19" customFormat="true" ht="15.95" hidden="false" customHeight="true" outlineLevel="0" collapsed="false">
      <c r="A66" s="10" t="s">
        <v>181</v>
      </c>
      <c r="B66" s="11" t="s">
        <v>182</v>
      </c>
      <c r="C66" s="11" t="s">
        <v>137</v>
      </c>
      <c r="D66" s="12" t="s">
        <v>146</v>
      </c>
      <c r="E66" s="12" t="n">
        <v>61.6</v>
      </c>
      <c r="F66" s="12" t="n">
        <v>62</v>
      </c>
      <c r="G66" s="12" t="n">
        <v>123.6</v>
      </c>
      <c r="H66" s="13" t="n">
        <v>91</v>
      </c>
      <c r="I66" s="14" t="n">
        <f aca="false">G66/2*0.6+H66*0.4</f>
        <v>73.48</v>
      </c>
      <c r="J66" s="15" t="s">
        <v>16</v>
      </c>
      <c r="K66" s="11"/>
    </row>
    <row r="67" s="19" customFormat="true" ht="15.95" hidden="false" customHeight="true" outlineLevel="0" collapsed="false">
      <c r="A67" s="10" t="s">
        <v>183</v>
      </c>
      <c r="B67" s="11" t="s">
        <v>184</v>
      </c>
      <c r="C67" s="11" t="s">
        <v>137</v>
      </c>
      <c r="D67" s="12" t="s">
        <v>146</v>
      </c>
      <c r="E67" s="12" t="n">
        <v>61.4</v>
      </c>
      <c r="F67" s="12" t="n">
        <v>65</v>
      </c>
      <c r="G67" s="12" t="n">
        <v>126.4</v>
      </c>
      <c r="H67" s="13" t="n">
        <v>88.8</v>
      </c>
      <c r="I67" s="14" t="n">
        <f aca="false">G67/2*0.6+H67*0.4</f>
        <v>73.44</v>
      </c>
      <c r="J67" s="15" t="s">
        <v>16</v>
      </c>
      <c r="K67" s="11"/>
    </row>
    <row r="68" s="19" customFormat="true" ht="15.95" hidden="false" customHeight="true" outlineLevel="0" collapsed="false">
      <c r="A68" s="10" t="s">
        <v>185</v>
      </c>
      <c r="B68" s="11" t="s">
        <v>186</v>
      </c>
      <c r="C68" s="11" t="s">
        <v>137</v>
      </c>
      <c r="D68" s="12" t="s">
        <v>146</v>
      </c>
      <c r="E68" s="12" t="n">
        <v>68.4</v>
      </c>
      <c r="F68" s="12" t="n">
        <v>60</v>
      </c>
      <c r="G68" s="12" t="n">
        <v>128.4</v>
      </c>
      <c r="H68" s="13" t="n">
        <v>87.2</v>
      </c>
      <c r="I68" s="14" t="n">
        <f aca="false">G68/2*0.6+H68*0.4</f>
        <v>73.4</v>
      </c>
      <c r="J68" s="15" t="s">
        <v>16</v>
      </c>
      <c r="K68" s="11"/>
    </row>
    <row r="69" s="19" customFormat="true" ht="15.95" hidden="false" customHeight="true" outlineLevel="0" collapsed="false">
      <c r="A69" s="10" t="s">
        <v>187</v>
      </c>
      <c r="B69" s="11" t="s">
        <v>188</v>
      </c>
      <c r="C69" s="11" t="s">
        <v>137</v>
      </c>
      <c r="D69" s="12" t="s">
        <v>146</v>
      </c>
      <c r="E69" s="12" t="n">
        <v>56.8</v>
      </c>
      <c r="F69" s="12" t="n">
        <v>65.5</v>
      </c>
      <c r="G69" s="12" t="n">
        <v>122.3</v>
      </c>
      <c r="H69" s="13" t="s">
        <v>139</v>
      </c>
      <c r="I69" s="14" t="n">
        <f aca="false">G69/2*0.6+H69*0.4</f>
        <v>73.25</v>
      </c>
      <c r="J69" s="15" t="s">
        <v>16</v>
      </c>
      <c r="K69" s="11"/>
    </row>
    <row r="70" s="19" customFormat="true" ht="15.95" hidden="false" customHeight="true" outlineLevel="0" collapsed="false">
      <c r="A70" s="10" t="s">
        <v>189</v>
      </c>
      <c r="B70" s="11" t="s">
        <v>190</v>
      </c>
      <c r="C70" s="11" t="s">
        <v>137</v>
      </c>
      <c r="D70" s="12" t="s">
        <v>146</v>
      </c>
      <c r="E70" s="12" t="n">
        <v>67.8</v>
      </c>
      <c r="F70" s="12" t="n">
        <v>59</v>
      </c>
      <c r="G70" s="12" t="n">
        <v>126.8</v>
      </c>
      <c r="H70" s="13" t="n">
        <v>88</v>
      </c>
      <c r="I70" s="14" t="n">
        <f aca="false">G70/2*0.6+H70*0.4</f>
        <v>73.24</v>
      </c>
      <c r="J70" s="15" t="s">
        <v>16</v>
      </c>
      <c r="K70" s="11"/>
    </row>
    <row r="71" s="19" customFormat="true" ht="15.95" hidden="false" customHeight="true" outlineLevel="0" collapsed="false">
      <c r="A71" s="10" t="s">
        <v>191</v>
      </c>
      <c r="B71" s="11" t="s">
        <v>192</v>
      </c>
      <c r="C71" s="11" t="s">
        <v>137</v>
      </c>
      <c r="D71" s="12" t="s">
        <v>146</v>
      </c>
      <c r="E71" s="12" t="n">
        <v>61.4</v>
      </c>
      <c r="F71" s="12" t="n">
        <v>65.5</v>
      </c>
      <c r="G71" s="12" t="n">
        <v>126.9</v>
      </c>
      <c r="H71" s="13" t="n">
        <v>87.6</v>
      </c>
      <c r="I71" s="14" t="n">
        <f aca="false">G71/2*0.6+H71*0.4</f>
        <v>73.11</v>
      </c>
      <c r="J71" s="15" t="s">
        <v>16</v>
      </c>
      <c r="K71" s="11"/>
    </row>
    <row r="72" s="19" customFormat="true" ht="15.95" hidden="false" customHeight="true" outlineLevel="0" collapsed="false">
      <c r="A72" s="10" t="s">
        <v>193</v>
      </c>
      <c r="B72" s="11" t="s">
        <v>194</v>
      </c>
      <c r="C72" s="11" t="s">
        <v>137</v>
      </c>
      <c r="D72" s="12" t="s">
        <v>146</v>
      </c>
      <c r="E72" s="12" t="n">
        <v>68.8</v>
      </c>
      <c r="F72" s="12" t="n">
        <v>60</v>
      </c>
      <c r="G72" s="12" t="n">
        <v>128.8</v>
      </c>
      <c r="H72" s="13" t="n">
        <v>86</v>
      </c>
      <c r="I72" s="14" t="n">
        <f aca="false">G72/2*0.6+H72*0.4</f>
        <v>73.04</v>
      </c>
      <c r="J72" s="15" t="s">
        <v>16</v>
      </c>
      <c r="K72" s="11"/>
    </row>
    <row r="73" s="19" customFormat="true" ht="15.95" hidden="false" customHeight="true" outlineLevel="0" collapsed="false">
      <c r="A73" s="10" t="s">
        <v>195</v>
      </c>
      <c r="B73" s="11" t="s">
        <v>196</v>
      </c>
      <c r="C73" s="11" t="s">
        <v>137</v>
      </c>
      <c r="D73" s="12" t="s">
        <v>197</v>
      </c>
      <c r="E73" s="12" t="n">
        <v>69</v>
      </c>
      <c r="F73" s="12" t="n">
        <v>60</v>
      </c>
      <c r="G73" s="12" t="n">
        <v>129</v>
      </c>
      <c r="H73" s="13" t="s">
        <v>101</v>
      </c>
      <c r="I73" s="14" t="n">
        <f aca="false">G73/2*0.6+H73*0.4</f>
        <v>74.86</v>
      </c>
      <c r="J73" s="15" t="s">
        <v>16</v>
      </c>
      <c r="K73" s="11"/>
    </row>
    <row r="74" s="19" customFormat="true" ht="15.95" hidden="false" customHeight="true" outlineLevel="0" collapsed="false">
      <c r="A74" s="10" t="s">
        <v>198</v>
      </c>
      <c r="B74" s="11" t="s">
        <v>199</v>
      </c>
      <c r="C74" s="11" t="s">
        <v>137</v>
      </c>
      <c r="D74" s="12" t="s">
        <v>197</v>
      </c>
      <c r="E74" s="12" t="n">
        <v>60.4</v>
      </c>
      <c r="F74" s="12" t="n">
        <v>64.5</v>
      </c>
      <c r="G74" s="12" t="n">
        <v>124.9</v>
      </c>
      <c r="H74" s="13" t="s">
        <v>200</v>
      </c>
      <c r="I74" s="14" t="n">
        <f aca="false">G74/2*0.6+H74*0.4</f>
        <v>73.39</v>
      </c>
      <c r="J74" s="15" t="s">
        <v>16</v>
      </c>
      <c r="K74" s="11"/>
    </row>
    <row r="75" s="19" customFormat="true" ht="15.95" hidden="false" customHeight="true" outlineLevel="0" collapsed="false">
      <c r="A75" s="10" t="s">
        <v>201</v>
      </c>
      <c r="B75" s="11" t="s">
        <v>202</v>
      </c>
      <c r="C75" s="11" t="s">
        <v>137</v>
      </c>
      <c r="D75" s="12" t="s">
        <v>203</v>
      </c>
      <c r="E75" s="12" t="n">
        <v>54.8</v>
      </c>
      <c r="F75" s="12" t="n">
        <v>59.5</v>
      </c>
      <c r="G75" s="12" t="n">
        <v>114.3</v>
      </c>
      <c r="H75" s="18" t="n">
        <v>89.4</v>
      </c>
      <c r="I75" s="14" t="n">
        <f aca="false">G75/2*0.6+H75*0.4</f>
        <v>70.05</v>
      </c>
      <c r="J75" s="15" t="s">
        <v>16</v>
      </c>
      <c r="K75" s="11"/>
    </row>
    <row r="76" s="19" customFormat="true" ht="15.95" hidden="false" customHeight="true" outlineLevel="0" collapsed="false">
      <c r="A76" s="10" t="s">
        <v>204</v>
      </c>
      <c r="B76" s="11" t="s">
        <v>205</v>
      </c>
      <c r="C76" s="11" t="s">
        <v>137</v>
      </c>
      <c r="D76" s="12" t="s">
        <v>203</v>
      </c>
      <c r="E76" s="12" t="n">
        <v>42.4</v>
      </c>
      <c r="F76" s="12" t="n">
        <v>61</v>
      </c>
      <c r="G76" s="12" t="n">
        <v>103.4</v>
      </c>
      <c r="H76" s="18" t="n">
        <v>90.6</v>
      </c>
      <c r="I76" s="14" t="n">
        <f aca="false">G76/2*0.6+H76*0.4</f>
        <v>67.26</v>
      </c>
      <c r="J76" s="15" t="s">
        <v>16</v>
      </c>
      <c r="K76" s="11"/>
    </row>
    <row r="77" s="19" customFormat="true" ht="15.95" hidden="false" customHeight="true" outlineLevel="0" collapsed="false">
      <c r="A77" s="10" t="s">
        <v>206</v>
      </c>
      <c r="B77" s="11" t="s">
        <v>207</v>
      </c>
      <c r="C77" s="11" t="s">
        <v>137</v>
      </c>
      <c r="D77" s="12" t="s">
        <v>208</v>
      </c>
      <c r="E77" s="12" t="n">
        <v>66.4</v>
      </c>
      <c r="F77" s="12" t="n">
        <v>68</v>
      </c>
      <c r="G77" s="12" t="n">
        <v>134.4</v>
      </c>
      <c r="H77" s="18" t="n">
        <v>88.6</v>
      </c>
      <c r="I77" s="14" t="n">
        <f aca="false">G77/2*0.6+H77*0.4</f>
        <v>75.76</v>
      </c>
      <c r="J77" s="15" t="s">
        <v>16</v>
      </c>
      <c r="K77" s="11"/>
    </row>
    <row r="78" s="19" customFormat="true" ht="15.95" hidden="false" customHeight="true" outlineLevel="0" collapsed="false">
      <c r="A78" s="10" t="s">
        <v>209</v>
      </c>
      <c r="B78" s="11" t="s">
        <v>210</v>
      </c>
      <c r="C78" s="11" t="s">
        <v>137</v>
      </c>
      <c r="D78" s="12" t="s">
        <v>208</v>
      </c>
      <c r="E78" s="12" t="n">
        <v>66.6</v>
      </c>
      <c r="F78" s="12" t="n">
        <v>65.5</v>
      </c>
      <c r="G78" s="12" t="n">
        <v>132.1</v>
      </c>
      <c r="H78" s="18" t="n">
        <v>87.4</v>
      </c>
      <c r="I78" s="14" t="n">
        <f aca="false">G78/2*0.6+H78*0.4</f>
        <v>74.59</v>
      </c>
      <c r="J78" s="15" t="s">
        <v>16</v>
      </c>
      <c r="K78" s="11"/>
    </row>
    <row r="79" s="19" customFormat="true" ht="15.95" hidden="false" customHeight="true" outlineLevel="0" collapsed="false">
      <c r="A79" s="10" t="s">
        <v>211</v>
      </c>
      <c r="B79" s="11" t="s">
        <v>212</v>
      </c>
      <c r="C79" s="11" t="s">
        <v>137</v>
      </c>
      <c r="D79" s="12" t="s">
        <v>208</v>
      </c>
      <c r="E79" s="12" t="n">
        <v>66</v>
      </c>
      <c r="F79" s="12" t="n">
        <v>60</v>
      </c>
      <c r="G79" s="12" t="n">
        <v>126</v>
      </c>
      <c r="H79" s="18" t="n">
        <v>89.2</v>
      </c>
      <c r="I79" s="14" t="n">
        <f aca="false">G79/2*0.6+H79*0.4</f>
        <v>73.48</v>
      </c>
      <c r="J79" s="15" t="s">
        <v>16</v>
      </c>
      <c r="K79" s="11"/>
    </row>
    <row r="80" s="19" customFormat="true" ht="15.95" hidden="false" customHeight="true" outlineLevel="0" collapsed="false">
      <c r="A80" s="10" t="s">
        <v>213</v>
      </c>
      <c r="B80" s="11" t="s">
        <v>214</v>
      </c>
      <c r="C80" s="11" t="s">
        <v>137</v>
      </c>
      <c r="D80" s="12" t="s">
        <v>208</v>
      </c>
      <c r="E80" s="12" t="n">
        <v>64.6</v>
      </c>
      <c r="F80" s="12" t="n">
        <v>60.5</v>
      </c>
      <c r="G80" s="12" t="n">
        <v>125.1</v>
      </c>
      <c r="H80" s="18" t="n">
        <v>88.2</v>
      </c>
      <c r="I80" s="14" t="n">
        <f aca="false">G80/2*0.6+H80*0.4</f>
        <v>72.81</v>
      </c>
      <c r="J80" s="15" t="s">
        <v>16</v>
      </c>
      <c r="K80" s="11"/>
    </row>
    <row r="81" s="19" customFormat="true" ht="15.95" hidden="false" customHeight="true" outlineLevel="0" collapsed="false">
      <c r="A81" s="10" t="s">
        <v>215</v>
      </c>
      <c r="B81" s="11" t="s">
        <v>216</v>
      </c>
      <c r="C81" s="11" t="s">
        <v>137</v>
      </c>
      <c r="D81" s="12" t="s">
        <v>208</v>
      </c>
      <c r="E81" s="12" t="n">
        <v>49.8</v>
      </c>
      <c r="F81" s="12" t="n">
        <v>70.5</v>
      </c>
      <c r="G81" s="12" t="n">
        <v>120.3</v>
      </c>
      <c r="H81" s="18" t="n">
        <v>86.2</v>
      </c>
      <c r="I81" s="14" t="n">
        <f aca="false">G81/2*0.6+H81*0.4</f>
        <v>70.57</v>
      </c>
      <c r="J81" s="15" t="s">
        <v>16</v>
      </c>
      <c r="K81" s="11"/>
    </row>
    <row r="82" s="19" customFormat="true" ht="15.95" hidden="false" customHeight="true" outlineLevel="0" collapsed="false">
      <c r="A82" s="10" t="s">
        <v>217</v>
      </c>
      <c r="B82" s="11" t="s">
        <v>218</v>
      </c>
      <c r="C82" s="11" t="s">
        <v>137</v>
      </c>
      <c r="D82" s="12" t="s">
        <v>219</v>
      </c>
      <c r="E82" s="12" t="n">
        <v>70.2</v>
      </c>
      <c r="F82" s="12" t="n">
        <v>60.5</v>
      </c>
      <c r="G82" s="12" t="n">
        <v>130.7</v>
      </c>
      <c r="H82" s="18" t="n">
        <v>87.6</v>
      </c>
      <c r="I82" s="14" t="n">
        <f aca="false">G82/2*0.6+H82*0.4</f>
        <v>74.25</v>
      </c>
      <c r="J82" s="15" t="s">
        <v>16</v>
      </c>
      <c r="K82" s="11"/>
    </row>
    <row r="83" s="19" customFormat="true" ht="15.95" hidden="false" customHeight="true" outlineLevel="0" collapsed="false">
      <c r="A83" s="10" t="s">
        <v>220</v>
      </c>
      <c r="B83" s="11" t="s">
        <v>221</v>
      </c>
      <c r="C83" s="11" t="s">
        <v>137</v>
      </c>
      <c r="D83" s="12" t="s">
        <v>222</v>
      </c>
      <c r="E83" s="12" t="n">
        <v>73.2</v>
      </c>
      <c r="F83" s="12" t="n">
        <v>61.5</v>
      </c>
      <c r="G83" s="12" t="n">
        <v>134.7</v>
      </c>
      <c r="H83" s="13" t="s">
        <v>223</v>
      </c>
      <c r="I83" s="14" t="n">
        <f aca="false">G83/2*0.6+H83*0.4</f>
        <v>74.09</v>
      </c>
      <c r="J83" s="15" t="s">
        <v>16</v>
      </c>
      <c r="K83" s="11"/>
    </row>
    <row r="84" s="19" customFormat="true" ht="15.95" hidden="false" customHeight="true" outlineLevel="0" collapsed="false">
      <c r="A84" s="10" t="s">
        <v>224</v>
      </c>
      <c r="B84" s="11" t="s">
        <v>225</v>
      </c>
      <c r="C84" s="11" t="s">
        <v>137</v>
      </c>
      <c r="D84" s="12" t="s">
        <v>222</v>
      </c>
      <c r="E84" s="12" t="n">
        <v>57.6</v>
      </c>
      <c r="F84" s="12" t="n">
        <v>69.5</v>
      </c>
      <c r="G84" s="12" t="n">
        <v>127.1</v>
      </c>
      <c r="H84" s="13" t="s">
        <v>226</v>
      </c>
      <c r="I84" s="14" t="n">
        <f aca="false">G84/2*0.6+H84*0.4</f>
        <v>73.01</v>
      </c>
      <c r="J84" s="15" t="s">
        <v>16</v>
      </c>
      <c r="K84" s="11"/>
    </row>
    <row r="85" s="19" customFormat="true" ht="15.95" hidden="false" customHeight="true" outlineLevel="0" collapsed="false">
      <c r="A85" s="10" t="s">
        <v>227</v>
      </c>
      <c r="B85" s="11" t="s">
        <v>228</v>
      </c>
      <c r="C85" s="11" t="s">
        <v>137</v>
      </c>
      <c r="D85" s="12" t="s">
        <v>222</v>
      </c>
      <c r="E85" s="12" t="n">
        <v>62</v>
      </c>
      <c r="F85" s="12" t="n">
        <v>63.5</v>
      </c>
      <c r="G85" s="12" t="n">
        <v>125.5</v>
      </c>
      <c r="H85" s="13" t="s">
        <v>43</v>
      </c>
      <c r="I85" s="14" t="n">
        <f aca="false">G85/2*0.6+H85*0.4</f>
        <v>72.69</v>
      </c>
      <c r="J85" s="15" t="s">
        <v>16</v>
      </c>
      <c r="K85" s="11"/>
    </row>
    <row r="86" s="19" customFormat="true" ht="15.95" hidden="false" customHeight="true" outlineLevel="0" collapsed="false">
      <c r="A86" s="10" t="s">
        <v>229</v>
      </c>
      <c r="B86" s="11" t="s">
        <v>230</v>
      </c>
      <c r="C86" s="11" t="s">
        <v>137</v>
      </c>
      <c r="D86" s="12" t="s">
        <v>222</v>
      </c>
      <c r="E86" s="12" t="n">
        <v>60.6</v>
      </c>
      <c r="F86" s="12" t="n">
        <v>61</v>
      </c>
      <c r="G86" s="12" t="n">
        <v>121.6</v>
      </c>
      <c r="H86" s="13" t="s">
        <v>101</v>
      </c>
      <c r="I86" s="14" t="n">
        <f aca="false">G86/2*0.6+H86*0.4</f>
        <v>72.64</v>
      </c>
      <c r="J86" s="15" t="s">
        <v>16</v>
      </c>
      <c r="K86" s="11"/>
    </row>
    <row r="87" s="19" customFormat="true" ht="15.95" hidden="false" customHeight="true" outlineLevel="0" collapsed="false">
      <c r="A87" s="10" t="s">
        <v>231</v>
      </c>
      <c r="B87" s="11" t="s">
        <v>232</v>
      </c>
      <c r="C87" s="11" t="s">
        <v>137</v>
      </c>
      <c r="D87" s="12" t="s">
        <v>222</v>
      </c>
      <c r="E87" s="12" t="n">
        <v>63</v>
      </c>
      <c r="F87" s="12" t="n">
        <v>61.5</v>
      </c>
      <c r="G87" s="12" t="n">
        <v>124.5</v>
      </c>
      <c r="H87" s="13" t="s">
        <v>52</v>
      </c>
      <c r="I87" s="14" t="n">
        <f aca="false">G87/2*0.6+H87*0.4</f>
        <v>72.63</v>
      </c>
      <c r="J87" s="15" t="s">
        <v>16</v>
      </c>
      <c r="K87" s="11"/>
    </row>
    <row r="88" s="19" customFormat="true" ht="15.95" hidden="false" customHeight="true" outlineLevel="0" collapsed="false">
      <c r="A88" s="10" t="s">
        <v>233</v>
      </c>
      <c r="B88" s="11" t="s">
        <v>234</v>
      </c>
      <c r="C88" s="11" t="s">
        <v>137</v>
      </c>
      <c r="D88" s="12" t="s">
        <v>235</v>
      </c>
      <c r="E88" s="12" t="n">
        <v>70.4</v>
      </c>
      <c r="F88" s="12" t="n">
        <v>62.5</v>
      </c>
      <c r="G88" s="12" t="n">
        <v>132.9</v>
      </c>
      <c r="H88" s="13" t="n">
        <v>91</v>
      </c>
      <c r="I88" s="14" t="n">
        <f aca="false">G88/2*0.6+H88*0.4</f>
        <v>76.27</v>
      </c>
      <c r="J88" s="15" t="s">
        <v>16</v>
      </c>
      <c r="K88" s="11"/>
    </row>
    <row r="89" s="19" customFormat="true" ht="15.95" hidden="false" customHeight="true" outlineLevel="0" collapsed="false">
      <c r="A89" s="10" t="s">
        <v>236</v>
      </c>
      <c r="B89" s="11" t="s">
        <v>237</v>
      </c>
      <c r="C89" s="11" t="s">
        <v>137</v>
      </c>
      <c r="D89" s="12" t="s">
        <v>235</v>
      </c>
      <c r="E89" s="12" t="n">
        <v>60.8</v>
      </c>
      <c r="F89" s="12" t="n">
        <v>65</v>
      </c>
      <c r="G89" s="12" t="n">
        <v>125.8</v>
      </c>
      <c r="H89" s="13" t="n">
        <v>93.8</v>
      </c>
      <c r="I89" s="14" t="n">
        <f aca="false">G89/2*0.6+H89*0.4</f>
        <v>75.26</v>
      </c>
      <c r="J89" s="15" t="s">
        <v>16</v>
      </c>
      <c r="K89" s="11"/>
    </row>
    <row r="90" s="19" customFormat="true" ht="15.95" hidden="false" customHeight="true" outlineLevel="0" collapsed="false">
      <c r="A90" s="10" t="s">
        <v>238</v>
      </c>
      <c r="B90" s="11" t="s">
        <v>239</v>
      </c>
      <c r="C90" s="11" t="s">
        <v>137</v>
      </c>
      <c r="D90" s="12" t="s">
        <v>235</v>
      </c>
      <c r="E90" s="12" t="n">
        <v>59.2</v>
      </c>
      <c r="F90" s="12" t="n">
        <v>67</v>
      </c>
      <c r="G90" s="12" t="n">
        <v>126.2</v>
      </c>
      <c r="H90" s="13" t="n">
        <v>92.6</v>
      </c>
      <c r="I90" s="14" t="n">
        <f aca="false">G90/2*0.6+H90*0.4</f>
        <v>74.9</v>
      </c>
      <c r="J90" s="15" t="s">
        <v>16</v>
      </c>
      <c r="K90" s="11"/>
    </row>
    <row r="91" s="19" customFormat="true" ht="15.95" hidden="false" customHeight="true" outlineLevel="0" collapsed="false">
      <c r="A91" s="10" t="s">
        <v>240</v>
      </c>
      <c r="B91" s="11" t="s">
        <v>241</v>
      </c>
      <c r="C91" s="11" t="s">
        <v>137</v>
      </c>
      <c r="D91" s="12" t="s">
        <v>235</v>
      </c>
      <c r="E91" s="12" t="n">
        <v>68.2</v>
      </c>
      <c r="F91" s="12" t="n">
        <v>58.5</v>
      </c>
      <c r="G91" s="12" t="n">
        <v>126.7</v>
      </c>
      <c r="H91" s="13" t="n">
        <v>91.4</v>
      </c>
      <c r="I91" s="14" t="n">
        <f aca="false">G91/2*0.6+H91*0.4</f>
        <v>74.57</v>
      </c>
      <c r="J91" s="15" t="s">
        <v>16</v>
      </c>
      <c r="K91" s="11"/>
    </row>
    <row r="92" s="19" customFormat="true" ht="15.95" hidden="false" customHeight="true" outlineLevel="0" collapsed="false">
      <c r="A92" s="10" t="s">
        <v>242</v>
      </c>
      <c r="B92" s="11" t="s">
        <v>243</v>
      </c>
      <c r="C92" s="11" t="s">
        <v>137</v>
      </c>
      <c r="D92" s="12" t="s">
        <v>235</v>
      </c>
      <c r="E92" s="12" t="n">
        <v>61</v>
      </c>
      <c r="F92" s="12" t="n">
        <v>62.5</v>
      </c>
      <c r="G92" s="12" t="n">
        <v>123.5</v>
      </c>
      <c r="H92" s="13" t="n">
        <v>92.6</v>
      </c>
      <c r="I92" s="14" t="n">
        <f aca="false">G92/2*0.6+H92*0.4</f>
        <v>74.09</v>
      </c>
      <c r="J92" s="15" t="s">
        <v>16</v>
      </c>
      <c r="K92" s="17"/>
    </row>
    <row r="93" s="19" customFormat="true" ht="15.95" hidden="false" customHeight="true" outlineLevel="0" collapsed="false">
      <c r="A93" s="10" t="s">
        <v>244</v>
      </c>
      <c r="B93" s="11" t="s">
        <v>245</v>
      </c>
      <c r="C93" s="11" t="s">
        <v>137</v>
      </c>
      <c r="D93" s="12" t="s">
        <v>235</v>
      </c>
      <c r="E93" s="12" t="n">
        <v>63.2</v>
      </c>
      <c r="F93" s="12" t="n">
        <v>63</v>
      </c>
      <c r="G93" s="12" t="n">
        <v>126.2</v>
      </c>
      <c r="H93" s="13" t="n">
        <v>90.4</v>
      </c>
      <c r="I93" s="14" t="n">
        <f aca="false">G93/2*0.6+H93*0.4</f>
        <v>74.02</v>
      </c>
      <c r="J93" s="15" t="s">
        <v>16</v>
      </c>
      <c r="K93" s="11"/>
    </row>
    <row r="94" s="19" customFormat="true" ht="15.95" hidden="false" customHeight="true" outlineLevel="0" collapsed="false">
      <c r="A94" s="10" t="s">
        <v>246</v>
      </c>
      <c r="B94" s="11" t="s">
        <v>247</v>
      </c>
      <c r="C94" s="11" t="s">
        <v>137</v>
      </c>
      <c r="D94" s="12" t="s">
        <v>235</v>
      </c>
      <c r="E94" s="12" t="n">
        <v>64</v>
      </c>
      <c r="F94" s="12" t="n">
        <v>60</v>
      </c>
      <c r="G94" s="12" t="n">
        <v>124</v>
      </c>
      <c r="H94" s="13" t="n">
        <v>90</v>
      </c>
      <c r="I94" s="14" t="n">
        <f aca="false">G94/2*0.6+H94*0.4</f>
        <v>73.2</v>
      </c>
      <c r="J94" s="15" t="s">
        <v>16</v>
      </c>
      <c r="K94" s="17"/>
    </row>
    <row r="95" s="19" customFormat="true" ht="15.95" hidden="false" customHeight="true" outlineLevel="0" collapsed="false">
      <c r="A95" s="10" t="s">
        <v>248</v>
      </c>
      <c r="B95" s="11" t="s">
        <v>249</v>
      </c>
      <c r="C95" s="11" t="s">
        <v>137</v>
      </c>
      <c r="D95" s="12" t="s">
        <v>235</v>
      </c>
      <c r="E95" s="12" t="n">
        <v>61.4</v>
      </c>
      <c r="F95" s="12" t="n">
        <v>62</v>
      </c>
      <c r="G95" s="12" t="n">
        <v>123.4</v>
      </c>
      <c r="H95" s="13" t="n">
        <v>88.4</v>
      </c>
      <c r="I95" s="14" t="n">
        <f aca="false">G95/2*0.6+H95*0.4</f>
        <v>72.38</v>
      </c>
      <c r="J95" s="15" t="s">
        <v>16</v>
      </c>
      <c r="K95" s="11"/>
    </row>
    <row r="96" s="19" customFormat="true" ht="15.95" hidden="false" customHeight="true" outlineLevel="0" collapsed="false">
      <c r="A96" s="10" t="s">
        <v>250</v>
      </c>
      <c r="B96" s="11" t="s">
        <v>251</v>
      </c>
      <c r="C96" s="11" t="s">
        <v>137</v>
      </c>
      <c r="D96" s="12" t="s">
        <v>252</v>
      </c>
      <c r="E96" s="12" t="n">
        <v>53.8</v>
      </c>
      <c r="F96" s="12" t="n">
        <v>62</v>
      </c>
      <c r="G96" s="12" t="n">
        <v>115.8</v>
      </c>
      <c r="H96" s="18" t="n">
        <v>89.3</v>
      </c>
      <c r="I96" s="14" t="n">
        <f aca="false">G96/2*0.6+H96*0.4</f>
        <v>70.46</v>
      </c>
      <c r="J96" s="15" t="s">
        <v>16</v>
      </c>
      <c r="K96" s="11"/>
    </row>
    <row r="97" s="19" customFormat="true" ht="15.95" hidden="false" customHeight="true" outlineLevel="0" collapsed="false">
      <c r="A97" s="10" t="s">
        <v>253</v>
      </c>
      <c r="B97" s="11" t="s">
        <v>254</v>
      </c>
      <c r="C97" s="11" t="s">
        <v>137</v>
      </c>
      <c r="D97" s="12" t="s">
        <v>252</v>
      </c>
      <c r="E97" s="12" t="n">
        <v>65.2</v>
      </c>
      <c r="F97" s="12" t="n">
        <v>56.5</v>
      </c>
      <c r="G97" s="12" t="n">
        <v>121.7</v>
      </c>
      <c r="H97" s="18" t="n">
        <v>83</v>
      </c>
      <c r="I97" s="14" t="n">
        <f aca="false">G97/2*0.6+H97*0.4</f>
        <v>69.71</v>
      </c>
      <c r="J97" s="15" t="s">
        <v>16</v>
      </c>
      <c r="K97" s="17"/>
    </row>
    <row r="98" s="19" customFormat="true" ht="15.95" hidden="false" customHeight="true" outlineLevel="0" collapsed="false">
      <c r="A98" s="10" t="s">
        <v>255</v>
      </c>
      <c r="B98" s="11" t="s">
        <v>256</v>
      </c>
      <c r="C98" s="11" t="s">
        <v>137</v>
      </c>
      <c r="D98" s="12" t="s">
        <v>257</v>
      </c>
      <c r="E98" s="12" t="n">
        <v>69.2</v>
      </c>
      <c r="F98" s="12" t="n">
        <v>62.5</v>
      </c>
      <c r="G98" s="12" t="n">
        <v>131.7</v>
      </c>
      <c r="H98" s="13" t="n">
        <v>91</v>
      </c>
      <c r="I98" s="14" t="n">
        <f aca="false">G98/2*0.6+H98*0.4</f>
        <v>75.91</v>
      </c>
      <c r="J98" s="15" t="s">
        <v>16</v>
      </c>
      <c r="K98" s="11"/>
    </row>
    <row r="99" s="19" customFormat="true" ht="15.95" hidden="false" customHeight="true" outlineLevel="0" collapsed="false">
      <c r="A99" s="10" t="s">
        <v>258</v>
      </c>
      <c r="B99" s="11" t="s">
        <v>259</v>
      </c>
      <c r="C99" s="11" t="s">
        <v>137</v>
      </c>
      <c r="D99" s="12" t="s">
        <v>257</v>
      </c>
      <c r="E99" s="12" t="n">
        <v>69.6</v>
      </c>
      <c r="F99" s="12" t="n">
        <v>62</v>
      </c>
      <c r="G99" s="12" t="n">
        <v>131.6</v>
      </c>
      <c r="H99" s="13" t="n">
        <v>88.8</v>
      </c>
      <c r="I99" s="14" t="n">
        <f aca="false">G99/2*0.6+H99*0.4</f>
        <v>75</v>
      </c>
      <c r="J99" s="15" t="s">
        <v>16</v>
      </c>
      <c r="K99" s="17"/>
    </row>
    <row r="100" s="19" customFormat="true" ht="15.95" hidden="false" customHeight="true" outlineLevel="0" collapsed="false">
      <c r="A100" s="10" t="s">
        <v>260</v>
      </c>
      <c r="B100" s="11" t="s">
        <v>261</v>
      </c>
      <c r="C100" s="11" t="s">
        <v>137</v>
      </c>
      <c r="D100" s="12" t="s">
        <v>257</v>
      </c>
      <c r="E100" s="12" t="n">
        <v>57.2</v>
      </c>
      <c r="F100" s="12" t="n">
        <v>69.5</v>
      </c>
      <c r="G100" s="12" t="n">
        <v>126.7</v>
      </c>
      <c r="H100" s="13" t="n">
        <v>88.2</v>
      </c>
      <c r="I100" s="14" t="n">
        <f aca="false">G100/2*0.6+H100*0.4</f>
        <v>73.29</v>
      </c>
      <c r="J100" s="15" t="s">
        <v>16</v>
      </c>
      <c r="K100" s="17"/>
    </row>
    <row r="101" s="19" customFormat="true" ht="15.95" hidden="false" customHeight="true" outlineLevel="0" collapsed="false">
      <c r="A101" s="10" t="s">
        <v>262</v>
      </c>
      <c r="B101" s="11" t="s">
        <v>263</v>
      </c>
      <c r="C101" s="11" t="s">
        <v>137</v>
      </c>
      <c r="D101" s="12" t="s">
        <v>257</v>
      </c>
      <c r="E101" s="12" t="n">
        <v>59.8</v>
      </c>
      <c r="F101" s="12" t="n">
        <v>63.5</v>
      </c>
      <c r="G101" s="12" t="n">
        <v>123.3</v>
      </c>
      <c r="H101" s="13" t="n">
        <v>89.8</v>
      </c>
      <c r="I101" s="14" t="n">
        <f aca="false">G101/2*0.6+H101*0.4</f>
        <v>72.91</v>
      </c>
      <c r="J101" s="15" t="s">
        <v>16</v>
      </c>
      <c r="K101" s="17"/>
    </row>
    <row r="102" s="19" customFormat="true" ht="15.95" hidden="false" customHeight="true" outlineLevel="0" collapsed="false">
      <c r="A102" s="10" t="s">
        <v>264</v>
      </c>
      <c r="B102" s="11" t="s">
        <v>265</v>
      </c>
      <c r="C102" s="11" t="s">
        <v>137</v>
      </c>
      <c r="D102" s="12" t="s">
        <v>257</v>
      </c>
      <c r="E102" s="12" t="n">
        <v>65.4</v>
      </c>
      <c r="F102" s="12" t="n">
        <v>61.5</v>
      </c>
      <c r="G102" s="12" t="n">
        <v>126.9</v>
      </c>
      <c r="H102" s="13" t="n">
        <v>87</v>
      </c>
      <c r="I102" s="14" t="n">
        <f aca="false">G102/2*0.6+H102*0.4</f>
        <v>72.87</v>
      </c>
      <c r="J102" s="15" t="s">
        <v>16</v>
      </c>
      <c r="K102" s="17"/>
    </row>
    <row r="103" s="19" customFormat="true" ht="15.95" hidden="false" customHeight="true" outlineLevel="0" collapsed="false">
      <c r="A103" s="10" t="s">
        <v>266</v>
      </c>
      <c r="B103" s="11" t="s">
        <v>267</v>
      </c>
      <c r="C103" s="11" t="s">
        <v>137</v>
      </c>
      <c r="D103" s="12" t="s">
        <v>257</v>
      </c>
      <c r="E103" s="12" t="n">
        <v>55.4</v>
      </c>
      <c r="F103" s="12" t="n">
        <v>67</v>
      </c>
      <c r="G103" s="12" t="n">
        <v>122.4</v>
      </c>
      <c r="H103" s="13" t="n">
        <v>90.3</v>
      </c>
      <c r="I103" s="14" t="n">
        <f aca="false">G103/2*0.6+H103*0.4</f>
        <v>72.84</v>
      </c>
      <c r="J103" s="15" t="s">
        <v>16</v>
      </c>
      <c r="K103" s="11"/>
    </row>
    <row r="104" s="19" customFormat="true" ht="15.95" hidden="false" customHeight="true" outlineLevel="0" collapsed="false">
      <c r="A104" s="10" t="s">
        <v>268</v>
      </c>
      <c r="B104" s="11" t="s">
        <v>269</v>
      </c>
      <c r="C104" s="11" t="s">
        <v>137</v>
      </c>
      <c r="D104" s="12" t="s">
        <v>257</v>
      </c>
      <c r="E104" s="12" t="n">
        <v>71</v>
      </c>
      <c r="F104" s="12" t="n">
        <v>52.5</v>
      </c>
      <c r="G104" s="12" t="n">
        <v>123.5</v>
      </c>
      <c r="H104" s="13" t="n">
        <v>89.4</v>
      </c>
      <c r="I104" s="14" t="n">
        <f aca="false">G104/2*0.6+H104*0.4</f>
        <v>72.81</v>
      </c>
      <c r="J104" s="15" t="s">
        <v>16</v>
      </c>
      <c r="K104" s="17"/>
    </row>
    <row r="105" s="19" customFormat="true" ht="15.95" hidden="false" customHeight="true" outlineLevel="0" collapsed="false">
      <c r="A105" s="10" t="s">
        <v>270</v>
      </c>
      <c r="B105" s="11" t="s">
        <v>271</v>
      </c>
      <c r="C105" s="11" t="s">
        <v>137</v>
      </c>
      <c r="D105" s="12" t="s">
        <v>257</v>
      </c>
      <c r="E105" s="12" t="n">
        <v>59.6</v>
      </c>
      <c r="F105" s="12" t="n">
        <v>64.5</v>
      </c>
      <c r="G105" s="12" t="n">
        <v>124.1</v>
      </c>
      <c r="H105" s="13" t="n">
        <v>88.6</v>
      </c>
      <c r="I105" s="14" t="n">
        <f aca="false">G105/2*0.6+H105*0.4</f>
        <v>72.67</v>
      </c>
      <c r="J105" s="15" t="s">
        <v>16</v>
      </c>
      <c r="K105" s="17"/>
    </row>
    <row r="106" s="19" customFormat="true" ht="15.95" hidden="false" customHeight="true" outlineLevel="0" collapsed="false">
      <c r="A106" s="10" t="s">
        <v>272</v>
      </c>
      <c r="B106" s="11" t="s">
        <v>273</v>
      </c>
      <c r="C106" s="11" t="s">
        <v>137</v>
      </c>
      <c r="D106" s="12" t="s">
        <v>257</v>
      </c>
      <c r="E106" s="12" t="n">
        <v>63.8</v>
      </c>
      <c r="F106" s="12" t="n">
        <v>62</v>
      </c>
      <c r="G106" s="12" t="n">
        <v>125.8</v>
      </c>
      <c r="H106" s="13" t="n">
        <v>86.8</v>
      </c>
      <c r="I106" s="14" t="n">
        <f aca="false">G106/2*0.6+H106*0.4</f>
        <v>72.46</v>
      </c>
      <c r="J106" s="15" t="s">
        <v>16</v>
      </c>
      <c r="K106" s="11"/>
    </row>
    <row r="107" s="19" customFormat="true" ht="15.95" hidden="false" customHeight="true" outlineLevel="0" collapsed="false">
      <c r="A107" s="10" t="s">
        <v>274</v>
      </c>
      <c r="B107" s="11" t="s">
        <v>275</v>
      </c>
      <c r="C107" s="11" t="s">
        <v>137</v>
      </c>
      <c r="D107" s="12" t="s">
        <v>257</v>
      </c>
      <c r="E107" s="12" t="n">
        <v>62.4</v>
      </c>
      <c r="F107" s="12" t="n">
        <v>62.5</v>
      </c>
      <c r="G107" s="12" t="n">
        <v>124.9</v>
      </c>
      <c r="H107" s="13" t="n">
        <v>87.2</v>
      </c>
      <c r="I107" s="14" t="n">
        <f aca="false">G107/2*0.6+H107*0.4</f>
        <v>72.35</v>
      </c>
      <c r="J107" s="15" t="s">
        <v>16</v>
      </c>
      <c r="K107" s="11"/>
    </row>
    <row r="108" s="19" customFormat="true" ht="15.95" hidden="false" customHeight="true" outlineLevel="0" collapsed="false">
      <c r="A108" s="10" t="s">
        <v>276</v>
      </c>
      <c r="B108" s="11" t="s">
        <v>277</v>
      </c>
      <c r="C108" s="11" t="s">
        <v>137</v>
      </c>
      <c r="D108" s="12" t="s">
        <v>257</v>
      </c>
      <c r="E108" s="12" t="n">
        <v>62.8</v>
      </c>
      <c r="F108" s="12" t="n">
        <v>63</v>
      </c>
      <c r="G108" s="12" t="n">
        <v>125.8</v>
      </c>
      <c r="H108" s="13" t="n">
        <v>86.2</v>
      </c>
      <c r="I108" s="14" t="n">
        <f aca="false">G108/2*0.6+H108*0.4</f>
        <v>72.22</v>
      </c>
      <c r="J108" s="15" t="s">
        <v>16</v>
      </c>
      <c r="K108" s="17"/>
    </row>
    <row r="109" s="19" customFormat="true" ht="15.95" hidden="false" customHeight="true" outlineLevel="0" collapsed="false">
      <c r="A109" s="10" t="s">
        <v>278</v>
      </c>
      <c r="B109" s="11" t="s">
        <v>279</v>
      </c>
      <c r="C109" s="11" t="s">
        <v>137</v>
      </c>
      <c r="D109" s="12" t="s">
        <v>257</v>
      </c>
      <c r="E109" s="12" t="n">
        <v>61.8</v>
      </c>
      <c r="F109" s="12" t="n">
        <v>60</v>
      </c>
      <c r="G109" s="12" t="n">
        <v>121.8</v>
      </c>
      <c r="H109" s="13" t="n">
        <v>88.8</v>
      </c>
      <c r="I109" s="14" t="n">
        <f aca="false">G109/2*0.6+H109*0.4</f>
        <v>72.06</v>
      </c>
      <c r="J109" s="15" t="s">
        <v>16</v>
      </c>
      <c r="K109" s="11"/>
    </row>
    <row r="110" s="19" customFormat="true" ht="15.95" hidden="false" customHeight="true" outlineLevel="0" collapsed="false">
      <c r="A110" s="10" t="s">
        <v>280</v>
      </c>
      <c r="B110" s="11" t="s">
        <v>281</v>
      </c>
      <c r="C110" s="11" t="s">
        <v>137</v>
      </c>
      <c r="D110" s="12" t="s">
        <v>257</v>
      </c>
      <c r="E110" s="12" t="n">
        <v>60.6</v>
      </c>
      <c r="F110" s="12" t="n">
        <v>65.5</v>
      </c>
      <c r="G110" s="12" t="n">
        <v>126.1</v>
      </c>
      <c r="H110" s="13" t="n">
        <v>85.4</v>
      </c>
      <c r="I110" s="14" t="n">
        <f aca="false">G110/2*0.6+H110*0.4</f>
        <v>71.99</v>
      </c>
      <c r="J110" s="15" t="s">
        <v>16</v>
      </c>
      <c r="K110" s="17"/>
    </row>
    <row r="111" s="19" customFormat="true" ht="15.95" hidden="false" customHeight="true" outlineLevel="0" collapsed="false">
      <c r="A111" s="10" t="s">
        <v>282</v>
      </c>
      <c r="B111" s="11" t="s">
        <v>283</v>
      </c>
      <c r="C111" s="11" t="s">
        <v>137</v>
      </c>
      <c r="D111" s="12" t="s">
        <v>257</v>
      </c>
      <c r="E111" s="12" t="n">
        <v>60.4</v>
      </c>
      <c r="F111" s="12" t="n">
        <v>59</v>
      </c>
      <c r="G111" s="12" t="n">
        <v>119.4</v>
      </c>
      <c r="H111" s="13" t="n">
        <v>90.4</v>
      </c>
      <c r="I111" s="14" t="n">
        <f aca="false">G111/2*0.6+H111*0.4</f>
        <v>71.98</v>
      </c>
      <c r="J111" s="15" t="s">
        <v>16</v>
      </c>
      <c r="K111" s="17"/>
    </row>
    <row r="112" s="19" customFormat="true" ht="15.95" hidden="false" customHeight="true" outlineLevel="0" collapsed="false">
      <c r="A112" s="10" t="s">
        <v>284</v>
      </c>
      <c r="B112" s="11" t="s">
        <v>285</v>
      </c>
      <c r="C112" s="11" t="s">
        <v>137</v>
      </c>
      <c r="D112" s="12" t="s">
        <v>257</v>
      </c>
      <c r="E112" s="12" t="n">
        <v>61</v>
      </c>
      <c r="F112" s="12" t="n">
        <v>60.5</v>
      </c>
      <c r="G112" s="12" t="n">
        <v>121.5</v>
      </c>
      <c r="H112" s="13" t="n">
        <v>88.3</v>
      </c>
      <c r="I112" s="14" t="n">
        <f aca="false">G112/2*0.6+H112*0.4</f>
        <v>71.77</v>
      </c>
      <c r="J112" s="15" t="s">
        <v>16</v>
      </c>
      <c r="K112" s="11"/>
    </row>
    <row r="113" s="19" customFormat="true" ht="15.95" hidden="false" customHeight="true" outlineLevel="0" collapsed="false">
      <c r="A113" s="10" t="s">
        <v>286</v>
      </c>
      <c r="B113" s="11" t="s">
        <v>287</v>
      </c>
      <c r="C113" s="11" t="s">
        <v>137</v>
      </c>
      <c r="D113" s="12" t="s">
        <v>257</v>
      </c>
      <c r="E113" s="12" t="n">
        <v>66.8</v>
      </c>
      <c r="F113" s="12" t="n">
        <v>57.5</v>
      </c>
      <c r="G113" s="12" t="n">
        <v>124.3</v>
      </c>
      <c r="H113" s="13" t="n">
        <v>86</v>
      </c>
      <c r="I113" s="14" t="n">
        <f aca="false">G113/2*0.6+H113*0.4</f>
        <v>71.69</v>
      </c>
      <c r="J113" s="15" t="s">
        <v>16</v>
      </c>
      <c r="K113" s="17"/>
    </row>
    <row r="114" s="19" customFormat="true" ht="15.95" hidden="false" customHeight="true" outlineLevel="0" collapsed="false">
      <c r="A114" s="10" t="s">
        <v>288</v>
      </c>
      <c r="B114" s="11" t="s">
        <v>289</v>
      </c>
      <c r="C114" s="11" t="s">
        <v>137</v>
      </c>
      <c r="D114" s="12" t="s">
        <v>257</v>
      </c>
      <c r="E114" s="12" t="n">
        <v>51.2</v>
      </c>
      <c r="F114" s="12" t="n">
        <v>68</v>
      </c>
      <c r="G114" s="12" t="n">
        <v>119.2</v>
      </c>
      <c r="H114" s="13" t="n">
        <v>89.4</v>
      </c>
      <c r="I114" s="14" t="n">
        <f aca="false">G114/2*0.6+H114*0.4</f>
        <v>71.52</v>
      </c>
      <c r="J114" s="15" t="s">
        <v>16</v>
      </c>
      <c r="K114" s="11"/>
    </row>
    <row r="115" s="19" customFormat="true" ht="15.95" hidden="false" customHeight="true" outlineLevel="0" collapsed="false">
      <c r="A115" s="10" t="s">
        <v>290</v>
      </c>
      <c r="B115" s="11" t="s">
        <v>291</v>
      </c>
      <c r="C115" s="11" t="s">
        <v>137</v>
      </c>
      <c r="D115" s="12" t="s">
        <v>257</v>
      </c>
      <c r="E115" s="12" t="n">
        <v>55.8</v>
      </c>
      <c r="F115" s="12" t="n">
        <v>64.5</v>
      </c>
      <c r="G115" s="12" t="n">
        <v>120.3</v>
      </c>
      <c r="H115" s="13" t="n">
        <v>88.2</v>
      </c>
      <c r="I115" s="14" t="n">
        <f aca="false">G115/2*0.6+H115*0.4</f>
        <v>71.37</v>
      </c>
      <c r="J115" s="15" t="s">
        <v>16</v>
      </c>
      <c r="K115" s="11"/>
    </row>
    <row r="116" s="19" customFormat="true" ht="15.95" hidden="false" customHeight="true" outlineLevel="0" collapsed="false">
      <c r="A116" s="10" t="s">
        <v>292</v>
      </c>
      <c r="B116" s="11" t="s">
        <v>293</v>
      </c>
      <c r="C116" s="11" t="s">
        <v>137</v>
      </c>
      <c r="D116" s="12" t="s">
        <v>257</v>
      </c>
      <c r="E116" s="12" t="n">
        <v>56</v>
      </c>
      <c r="F116" s="12" t="n">
        <v>65</v>
      </c>
      <c r="G116" s="12" t="n">
        <v>121</v>
      </c>
      <c r="H116" s="13" t="n">
        <v>87.6</v>
      </c>
      <c r="I116" s="14" t="n">
        <f aca="false">G116/2*0.6+H116*0.4</f>
        <v>71.34</v>
      </c>
      <c r="J116" s="15" t="s">
        <v>16</v>
      </c>
      <c r="K116" s="17"/>
    </row>
    <row r="117" s="19" customFormat="true" ht="15.95" hidden="false" customHeight="true" outlineLevel="0" collapsed="false">
      <c r="A117" s="10" t="s">
        <v>294</v>
      </c>
      <c r="B117" s="11" t="s">
        <v>295</v>
      </c>
      <c r="C117" s="11" t="s">
        <v>137</v>
      </c>
      <c r="D117" s="12" t="s">
        <v>257</v>
      </c>
      <c r="E117" s="12" t="n">
        <v>63.8</v>
      </c>
      <c r="F117" s="12" t="n">
        <v>57.5</v>
      </c>
      <c r="G117" s="12" t="n">
        <v>121.3</v>
      </c>
      <c r="H117" s="13" t="n">
        <v>87.2</v>
      </c>
      <c r="I117" s="14" t="n">
        <f aca="false">G117/2*0.6+H117*0.4</f>
        <v>71.27</v>
      </c>
      <c r="J117" s="15" t="s">
        <v>16</v>
      </c>
      <c r="K117" s="17"/>
    </row>
    <row r="118" s="19" customFormat="true" ht="15.95" hidden="false" customHeight="true" outlineLevel="0" collapsed="false">
      <c r="A118" s="10" t="s">
        <v>296</v>
      </c>
      <c r="B118" s="11" t="s">
        <v>297</v>
      </c>
      <c r="C118" s="11" t="s">
        <v>137</v>
      </c>
      <c r="D118" s="12" t="s">
        <v>257</v>
      </c>
      <c r="E118" s="12" t="n">
        <v>59.6</v>
      </c>
      <c r="F118" s="12" t="n">
        <v>56</v>
      </c>
      <c r="G118" s="12" t="n">
        <v>115.6</v>
      </c>
      <c r="H118" s="18" t="n">
        <v>91.4</v>
      </c>
      <c r="I118" s="14" t="n">
        <f aca="false">G118/2*0.6+H118*0.4</f>
        <v>71.24</v>
      </c>
      <c r="J118" s="15" t="s">
        <v>16</v>
      </c>
      <c r="K118" s="17"/>
    </row>
    <row r="119" s="19" customFormat="true" ht="15.95" hidden="false" customHeight="true" outlineLevel="0" collapsed="false">
      <c r="A119" s="20" t="s">
        <v>298</v>
      </c>
      <c r="B119" s="11" t="s">
        <v>299</v>
      </c>
      <c r="C119" s="11" t="s">
        <v>137</v>
      </c>
      <c r="D119" s="12" t="s">
        <v>300</v>
      </c>
      <c r="E119" s="12" t="n">
        <v>65.6</v>
      </c>
      <c r="F119" s="12" t="n">
        <v>57.5</v>
      </c>
      <c r="G119" s="12" t="n">
        <v>123.1</v>
      </c>
      <c r="H119" s="13" t="n">
        <v>86.9</v>
      </c>
      <c r="I119" s="14" t="n">
        <f aca="false">G119/2*0.6+H119*0.4</f>
        <v>71.69</v>
      </c>
      <c r="J119" s="15" t="s">
        <v>16</v>
      </c>
      <c r="K119" s="17"/>
    </row>
    <row r="120" s="19" customFormat="true" ht="15.95" hidden="false" customHeight="true" outlineLevel="0" collapsed="false">
      <c r="A120" s="10" t="s">
        <v>301</v>
      </c>
      <c r="B120" s="11" t="s">
        <v>302</v>
      </c>
      <c r="C120" s="11" t="s">
        <v>137</v>
      </c>
      <c r="D120" s="12" t="s">
        <v>303</v>
      </c>
      <c r="E120" s="12" t="n">
        <v>58.6</v>
      </c>
      <c r="F120" s="12" t="n">
        <v>56</v>
      </c>
      <c r="G120" s="12" t="n">
        <v>114.6</v>
      </c>
      <c r="H120" s="13" t="n">
        <v>88.4</v>
      </c>
      <c r="I120" s="14" t="n">
        <f aca="false">G120/2*0.6+H120*0.4</f>
        <v>69.74</v>
      </c>
      <c r="J120" s="15" t="s">
        <v>16</v>
      </c>
      <c r="K120" s="11"/>
    </row>
    <row r="121" s="19" customFormat="true" ht="15.95" hidden="false" customHeight="true" outlineLevel="0" collapsed="false">
      <c r="A121" s="10" t="s">
        <v>304</v>
      </c>
      <c r="B121" s="11" t="s">
        <v>305</v>
      </c>
      <c r="C121" s="11" t="s">
        <v>137</v>
      </c>
      <c r="D121" s="12" t="s">
        <v>306</v>
      </c>
      <c r="E121" s="12" t="n">
        <v>70</v>
      </c>
      <c r="F121" s="12" t="n">
        <v>65.5</v>
      </c>
      <c r="G121" s="12" t="n">
        <v>135.5</v>
      </c>
      <c r="H121" s="13" t="s">
        <v>150</v>
      </c>
      <c r="I121" s="14" t="n">
        <f aca="false">G121/2*0.6+H121*0.4</f>
        <v>76.89</v>
      </c>
      <c r="J121" s="15" t="s">
        <v>16</v>
      </c>
      <c r="K121" s="11"/>
    </row>
    <row r="122" s="19" customFormat="true" ht="15.95" hidden="false" customHeight="true" outlineLevel="0" collapsed="false">
      <c r="A122" s="10" t="s">
        <v>307</v>
      </c>
      <c r="B122" s="11" t="s">
        <v>308</v>
      </c>
      <c r="C122" s="11" t="s">
        <v>137</v>
      </c>
      <c r="D122" s="12" t="s">
        <v>306</v>
      </c>
      <c r="E122" s="12" t="n">
        <v>60.4</v>
      </c>
      <c r="F122" s="12" t="n">
        <v>66.5</v>
      </c>
      <c r="G122" s="12" t="n">
        <v>126.9</v>
      </c>
      <c r="H122" s="13" t="s">
        <v>309</v>
      </c>
      <c r="I122" s="14" t="n">
        <f aca="false">G122/2*0.6+H122*0.4</f>
        <v>74.07</v>
      </c>
      <c r="J122" s="15" t="s">
        <v>16</v>
      </c>
      <c r="K122" s="11"/>
    </row>
    <row r="123" s="19" customFormat="true" ht="15.95" hidden="false" customHeight="true" outlineLevel="0" collapsed="false">
      <c r="A123" s="10" t="s">
        <v>310</v>
      </c>
      <c r="B123" s="11" t="s">
        <v>311</v>
      </c>
      <c r="C123" s="11" t="s">
        <v>137</v>
      </c>
      <c r="D123" s="12" t="s">
        <v>306</v>
      </c>
      <c r="E123" s="12" t="n">
        <v>62.6</v>
      </c>
      <c r="F123" s="12" t="n">
        <v>69</v>
      </c>
      <c r="G123" s="12" t="n">
        <v>131.6</v>
      </c>
      <c r="H123" s="13" t="s">
        <v>169</v>
      </c>
      <c r="I123" s="14" t="n">
        <f aca="false">G123/2*0.6+H123*0.4</f>
        <v>73.8</v>
      </c>
      <c r="J123" s="15" t="s">
        <v>16</v>
      </c>
      <c r="K123" s="11"/>
    </row>
    <row r="124" s="19" customFormat="true" ht="15.95" hidden="false" customHeight="true" outlineLevel="0" collapsed="false">
      <c r="A124" s="10" t="s">
        <v>312</v>
      </c>
      <c r="B124" s="11" t="s">
        <v>313</v>
      </c>
      <c r="C124" s="11" t="s">
        <v>137</v>
      </c>
      <c r="D124" s="12" t="s">
        <v>306</v>
      </c>
      <c r="E124" s="12" t="n">
        <v>64.2</v>
      </c>
      <c r="F124" s="12" t="n">
        <v>61.5</v>
      </c>
      <c r="G124" s="12" t="n">
        <v>125.7</v>
      </c>
      <c r="H124" s="13" t="s">
        <v>314</v>
      </c>
      <c r="I124" s="14" t="n">
        <f aca="false">G124/2*0.6+H124*0.4</f>
        <v>73.15</v>
      </c>
      <c r="J124" s="15" t="s">
        <v>16</v>
      </c>
      <c r="K124" s="11"/>
    </row>
    <row r="125" s="19" customFormat="true" ht="15.95" hidden="false" customHeight="true" outlineLevel="0" collapsed="false">
      <c r="A125" s="10" t="s">
        <v>315</v>
      </c>
      <c r="B125" s="11" t="s">
        <v>316</v>
      </c>
      <c r="C125" s="11" t="s">
        <v>137</v>
      </c>
      <c r="D125" s="12" t="s">
        <v>317</v>
      </c>
      <c r="E125" s="12" t="n">
        <v>64.8</v>
      </c>
      <c r="F125" s="12" t="n">
        <v>66</v>
      </c>
      <c r="G125" s="12" t="n">
        <v>130.8</v>
      </c>
      <c r="H125" s="13" t="n">
        <v>88.2</v>
      </c>
      <c r="I125" s="14" t="n">
        <f aca="false">G125/2*0.6+H125*0.4</f>
        <v>74.52</v>
      </c>
      <c r="J125" s="15" t="s">
        <v>16</v>
      </c>
      <c r="K125" s="17" t="s">
        <v>318</v>
      </c>
    </row>
    <row r="126" s="19" customFormat="true" ht="15.95" hidden="false" customHeight="true" outlineLevel="0" collapsed="false">
      <c r="A126" s="10" t="s">
        <v>319</v>
      </c>
      <c r="B126" s="11" t="s">
        <v>320</v>
      </c>
      <c r="C126" s="11" t="s">
        <v>137</v>
      </c>
      <c r="D126" s="12" t="s">
        <v>317</v>
      </c>
      <c r="E126" s="12" t="n">
        <v>63.6</v>
      </c>
      <c r="F126" s="12" t="n">
        <v>60</v>
      </c>
      <c r="G126" s="12" t="n">
        <v>123.6</v>
      </c>
      <c r="H126" s="13" t="n">
        <v>89.4</v>
      </c>
      <c r="I126" s="14" t="n">
        <f aca="false">G126/2*0.6+H126*0.4</f>
        <v>72.84</v>
      </c>
      <c r="J126" s="15" t="s">
        <v>16</v>
      </c>
      <c r="K126" s="17" t="s">
        <v>318</v>
      </c>
    </row>
    <row r="127" s="19" customFormat="true" ht="15.95" hidden="false" customHeight="true" outlineLevel="0" collapsed="false">
      <c r="A127" s="10" t="s">
        <v>321</v>
      </c>
      <c r="B127" s="11" t="s">
        <v>322</v>
      </c>
      <c r="C127" s="11" t="s">
        <v>137</v>
      </c>
      <c r="D127" s="12" t="s">
        <v>317</v>
      </c>
      <c r="E127" s="12" t="n">
        <v>61</v>
      </c>
      <c r="F127" s="12" t="n">
        <v>63.5</v>
      </c>
      <c r="G127" s="12" t="n">
        <v>124.5</v>
      </c>
      <c r="H127" s="13" t="n">
        <v>87.8</v>
      </c>
      <c r="I127" s="14" t="n">
        <f aca="false">G127/2*0.6+H127*0.4</f>
        <v>72.47</v>
      </c>
      <c r="J127" s="15" t="s">
        <v>16</v>
      </c>
      <c r="K127" s="17" t="s">
        <v>318</v>
      </c>
    </row>
    <row r="128" s="19" customFormat="true" ht="15.95" hidden="false" customHeight="true" outlineLevel="0" collapsed="false">
      <c r="A128" s="10" t="s">
        <v>323</v>
      </c>
      <c r="B128" s="11" t="s">
        <v>324</v>
      </c>
      <c r="C128" s="11" t="s">
        <v>137</v>
      </c>
      <c r="D128" s="12" t="s">
        <v>317</v>
      </c>
      <c r="E128" s="12" t="n">
        <v>64.8</v>
      </c>
      <c r="F128" s="12" t="n">
        <v>59.5</v>
      </c>
      <c r="G128" s="12" t="n">
        <v>124.3</v>
      </c>
      <c r="H128" s="13" t="n">
        <v>86.8</v>
      </c>
      <c r="I128" s="14" t="n">
        <f aca="false">G128/2*0.6+H128*0.4</f>
        <v>72.01</v>
      </c>
      <c r="J128" s="15" t="s">
        <v>16</v>
      </c>
      <c r="K128" s="17" t="s">
        <v>318</v>
      </c>
    </row>
    <row r="129" s="19" customFormat="true" ht="15.95" hidden="false" customHeight="true" outlineLevel="0" collapsed="false">
      <c r="A129" s="10" t="s">
        <v>325</v>
      </c>
      <c r="B129" s="11" t="s">
        <v>326</v>
      </c>
      <c r="C129" s="11" t="s">
        <v>137</v>
      </c>
      <c r="D129" s="12" t="s">
        <v>317</v>
      </c>
      <c r="E129" s="12" t="n">
        <v>63</v>
      </c>
      <c r="F129" s="12" t="n">
        <v>61</v>
      </c>
      <c r="G129" s="12" t="n">
        <v>124</v>
      </c>
      <c r="H129" s="13" t="n">
        <v>85.6</v>
      </c>
      <c r="I129" s="14" t="n">
        <f aca="false">G129/2*0.6+H129*0.4</f>
        <v>71.44</v>
      </c>
      <c r="J129" s="15" t="s">
        <v>16</v>
      </c>
      <c r="K129" s="17" t="s">
        <v>318</v>
      </c>
    </row>
    <row r="130" s="19" customFormat="true" ht="15.95" hidden="false" customHeight="true" outlineLevel="0" collapsed="false">
      <c r="A130" s="10" t="s">
        <v>327</v>
      </c>
      <c r="B130" s="11" t="s">
        <v>328</v>
      </c>
      <c r="C130" s="11" t="s">
        <v>137</v>
      </c>
      <c r="D130" s="12" t="s">
        <v>329</v>
      </c>
      <c r="E130" s="12" t="n">
        <v>63.8</v>
      </c>
      <c r="F130" s="12" t="n">
        <v>60.5</v>
      </c>
      <c r="G130" s="12" t="n">
        <v>124.3</v>
      </c>
      <c r="H130" s="13" t="n">
        <v>89.8</v>
      </c>
      <c r="I130" s="14" t="n">
        <f aca="false">G130/2*0.6+H130*0.4</f>
        <v>73.21</v>
      </c>
      <c r="J130" s="15" t="s">
        <v>16</v>
      </c>
      <c r="K130" s="11"/>
    </row>
    <row r="131" s="19" customFormat="true" ht="15.95" hidden="false" customHeight="true" outlineLevel="0" collapsed="false">
      <c r="A131" s="10" t="s">
        <v>330</v>
      </c>
      <c r="B131" s="11" t="s">
        <v>331</v>
      </c>
      <c r="C131" s="11" t="s">
        <v>137</v>
      </c>
      <c r="D131" s="12" t="s">
        <v>329</v>
      </c>
      <c r="E131" s="12" t="n">
        <v>63.2</v>
      </c>
      <c r="F131" s="12" t="n">
        <v>59.5</v>
      </c>
      <c r="G131" s="12" t="n">
        <v>122.7</v>
      </c>
      <c r="H131" s="13" t="n">
        <v>90.4</v>
      </c>
      <c r="I131" s="14" t="n">
        <f aca="false">G131/2*0.6+H131*0.4</f>
        <v>72.97</v>
      </c>
      <c r="J131" s="15" t="s">
        <v>16</v>
      </c>
      <c r="K131" s="17"/>
    </row>
    <row r="132" s="19" customFormat="true" ht="15.95" hidden="false" customHeight="true" outlineLevel="0" collapsed="false">
      <c r="A132" s="10" t="s">
        <v>332</v>
      </c>
      <c r="B132" s="11" t="s">
        <v>333</v>
      </c>
      <c r="C132" s="11" t="s">
        <v>137</v>
      </c>
      <c r="D132" s="12" t="s">
        <v>334</v>
      </c>
      <c r="E132" s="12" t="n">
        <v>56.4</v>
      </c>
      <c r="F132" s="12" t="n">
        <v>59.5</v>
      </c>
      <c r="G132" s="12" t="n">
        <v>115.9</v>
      </c>
      <c r="H132" s="13" t="n">
        <v>86</v>
      </c>
      <c r="I132" s="14" t="n">
        <f aca="false">G132/2*0.6+H132*0.4</f>
        <v>69.17</v>
      </c>
      <c r="J132" s="15" t="s">
        <v>16</v>
      </c>
      <c r="K132" s="11"/>
    </row>
    <row r="133" s="19" customFormat="true" ht="15.95" hidden="false" customHeight="true" outlineLevel="0" collapsed="false">
      <c r="A133" s="10" t="s">
        <v>335</v>
      </c>
      <c r="B133" s="11" t="s">
        <v>336</v>
      </c>
      <c r="C133" s="11" t="s">
        <v>137</v>
      </c>
      <c r="D133" s="12" t="s">
        <v>337</v>
      </c>
      <c r="E133" s="12" t="n">
        <v>56.8</v>
      </c>
      <c r="F133" s="12" t="n">
        <v>65.5</v>
      </c>
      <c r="G133" s="12" t="n">
        <v>122.3</v>
      </c>
      <c r="H133" s="13" t="n">
        <v>90</v>
      </c>
      <c r="I133" s="14" t="n">
        <f aca="false">G133/2*0.6+H133*0.4</f>
        <v>72.69</v>
      </c>
      <c r="J133" s="15" t="s">
        <v>16</v>
      </c>
      <c r="K133" s="17"/>
    </row>
    <row r="134" s="19" customFormat="true" ht="15.95" hidden="false" customHeight="true" outlineLevel="0" collapsed="false">
      <c r="A134" s="10" t="s">
        <v>338</v>
      </c>
      <c r="B134" s="11" t="s">
        <v>339</v>
      </c>
      <c r="C134" s="11" t="s">
        <v>137</v>
      </c>
      <c r="D134" s="12" t="s">
        <v>337</v>
      </c>
      <c r="E134" s="12" t="n">
        <v>63</v>
      </c>
      <c r="F134" s="12" t="n">
        <v>57.5</v>
      </c>
      <c r="G134" s="12" t="n">
        <v>120.5</v>
      </c>
      <c r="H134" s="13" t="n">
        <v>90.4</v>
      </c>
      <c r="I134" s="14" t="n">
        <f aca="false">G134/2*0.6+H134*0.4</f>
        <v>72.31</v>
      </c>
      <c r="J134" s="15" t="s">
        <v>16</v>
      </c>
      <c r="K134" s="17"/>
    </row>
    <row r="135" s="19" customFormat="true" ht="15.95" hidden="false" customHeight="true" outlineLevel="0" collapsed="false">
      <c r="A135" s="10" t="s">
        <v>340</v>
      </c>
      <c r="B135" s="11" t="s">
        <v>341</v>
      </c>
      <c r="C135" s="11" t="s">
        <v>137</v>
      </c>
      <c r="D135" s="12" t="s">
        <v>342</v>
      </c>
      <c r="E135" s="12" t="n">
        <v>58.6</v>
      </c>
      <c r="F135" s="12" t="n">
        <v>66.5</v>
      </c>
      <c r="G135" s="12" t="n">
        <v>125.1</v>
      </c>
      <c r="H135" s="13" t="n">
        <v>87.6</v>
      </c>
      <c r="I135" s="14" t="n">
        <f aca="false">G135/2*0.6+H135*0.4</f>
        <v>72.57</v>
      </c>
      <c r="J135" s="15" t="s">
        <v>16</v>
      </c>
      <c r="K135" s="17"/>
    </row>
    <row r="136" s="19" customFormat="true" ht="15.95" hidden="false" customHeight="true" outlineLevel="0" collapsed="false">
      <c r="A136" s="10" t="s">
        <v>343</v>
      </c>
      <c r="B136" s="11" t="s">
        <v>344</v>
      </c>
      <c r="C136" s="11" t="s">
        <v>137</v>
      </c>
      <c r="D136" s="12" t="s">
        <v>345</v>
      </c>
      <c r="E136" s="12" t="n">
        <v>55</v>
      </c>
      <c r="F136" s="12" t="n">
        <v>74</v>
      </c>
      <c r="G136" s="12" t="n">
        <v>129</v>
      </c>
      <c r="H136" s="13" t="n">
        <v>87.2</v>
      </c>
      <c r="I136" s="14" t="n">
        <f aca="false">G136/2*0.6+H136*0.4</f>
        <v>73.58</v>
      </c>
      <c r="J136" s="15" t="s">
        <v>16</v>
      </c>
      <c r="K136" s="17"/>
    </row>
    <row r="137" s="19" customFormat="true" ht="15.95" hidden="false" customHeight="true" outlineLevel="0" collapsed="false">
      <c r="A137" s="10" t="s">
        <v>346</v>
      </c>
      <c r="B137" s="11" t="s">
        <v>347</v>
      </c>
      <c r="C137" s="11" t="s">
        <v>137</v>
      </c>
      <c r="D137" s="12" t="s">
        <v>345</v>
      </c>
      <c r="E137" s="12" t="n">
        <v>63.2</v>
      </c>
      <c r="F137" s="12" t="n">
        <v>60.5</v>
      </c>
      <c r="G137" s="12" t="n">
        <v>123.7</v>
      </c>
      <c r="H137" s="13" t="n">
        <v>86</v>
      </c>
      <c r="I137" s="14" t="n">
        <f aca="false">G137/2*0.6+H137*0.4</f>
        <v>71.51</v>
      </c>
      <c r="J137" s="15" t="s">
        <v>16</v>
      </c>
      <c r="K137" s="17"/>
    </row>
    <row r="138" s="19" customFormat="true" ht="15.95" hidden="false" customHeight="true" outlineLevel="0" collapsed="false">
      <c r="A138" s="10" t="s">
        <v>348</v>
      </c>
      <c r="B138" s="11" t="s">
        <v>349</v>
      </c>
      <c r="C138" s="11" t="s">
        <v>137</v>
      </c>
      <c r="D138" s="12" t="s">
        <v>345</v>
      </c>
      <c r="E138" s="12" t="n">
        <v>62</v>
      </c>
      <c r="F138" s="12" t="n">
        <v>62</v>
      </c>
      <c r="G138" s="12" t="n">
        <v>124</v>
      </c>
      <c r="H138" s="13" t="n">
        <v>85.6</v>
      </c>
      <c r="I138" s="14" t="n">
        <f aca="false">G138/2*0.6+H138*0.4</f>
        <v>71.44</v>
      </c>
      <c r="J138" s="15" t="s">
        <v>16</v>
      </c>
      <c r="K138" s="17"/>
    </row>
    <row r="139" s="19" customFormat="true" ht="15.95" hidden="false" customHeight="true" outlineLevel="0" collapsed="false">
      <c r="A139" s="10" t="s">
        <v>350</v>
      </c>
      <c r="B139" s="11" t="s">
        <v>351</v>
      </c>
      <c r="C139" s="11" t="s">
        <v>137</v>
      </c>
      <c r="D139" s="12" t="s">
        <v>345</v>
      </c>
      <c r="E139" s="12" t="n">
        <v>57</v>
      </c>
      <c r="F139" s="12" t="n">
        <v>63.5</v>
      </c>
      <c r="G139" s="12" t="n">
        <v>120.5</v>
      </c>
      <c r="H139" s="13" t="n">
        <v>86</v>
      </c>
      <c r="I139" s="14" t="n">
        <f aca="false">G139/2*0.6+H139*0.4</f>
        <v>70.55</v>
      </c>
      <c r="J139" s="15" t="s">
        <v>16</v>
      </c>
      <c r="K139" s="17"/>
    </row>
    <row r="140" s="19" customFormat="true" ht="15.95" hidden="false" customHeight="true" outlineLevel="0" collapsed="false">
      <c r="A140" s="10" t="s">
        <v>352</v>
      </c>
      <c r="B140" s="11" t="s">
        <v>353</v>
      </c>
      <c r="C140" s="11" t="s">
        <v>137</v>
      </c>
      <c r="D140" s="12" t="s">
        <v>345</v>
      </c>
      <c r="E140" s="12" t="n">
        <v>63.6</v>
      </c>
      <c r="F140" s="12" t="n">
        <v>55.5</v>
      </c>
      <c r="G140" s="12" t="n">
        <v>119.1</v>
      </c>
      <c r="H140" s="13" t="n">
        <v>86.8</v>
      </c>
      <c r="I140" s="14" t="n">
        <f aca="false">G140/2*0.6+H140*0.4</f>
        <v>70.45</v>
      </c>
      <c r="J140" s="15" t="s">
        <v>16</v>
      </c>
      <c r="K140" s="17"/>
    </row>
    <row r="141" s="19" customFormat="true" ht="15.95" hidden="false" customHeight="true" outlineLevel="0" collapsed="false">
      <c r="A141" s="10" t="s">
        <v>354</v>
      </c>
      <c r="B141" s="11" t="s">
        <v>355</v>
      </c>
      <c r="C141" s="11" t="s">
        <v>137</v>
      </c>
      <c r="D141" s="12" t="s">
        <v>356</v>
      </c>
      <c r="E141" s="12" t="n">
        <v>61</v>
      </c>
      <c r="F141" s="12" t="n">
        <v>69</v>
      </c>
      <c r="G141" s="12" t="n">
        <v>130</v>
      </c>
      <c r="H141" s="13" t="n">
        <v>85.6</v>
      </c>
      <c r="I141" s="14" t="n">
        <f aca="false">G141/2*0.6+H141*0.4</f>
        <v>73.24</v>
      </c>
      <c r="J141" s="15" t="s">
        <v>16</v>
      </c>
      <c r="K141" s="17"/>
    </row>
    <row r="142" s="19" customFormat="true" ht="15.95" hidden="false" customHeight="true" outlineLevel="0" collapsed="false">
      <c r="A142" s="10" t="s">
        <v>357</v>
      </c>
      <c r="B142" s="11" t="s">
        <v>358</v>
      </c>
      <c r="C142" s="11" t="s">
        <v>137</v>
      </c>
      <c r="D142" s="12" t="s">
        <v>356</v>
      </c>
      <c r="E142" s="12" t="n">
        <v>60.8</v>
      </c>
      <c r="F142" s="12" t="n">
        <v>61.5</v>
      </c>
      <c r="G142" s="12" t="n">
        <v>122.3</v>
      </c>
      <c r="H142" s="13" t="n">
        <v>89.8</v>
      </c>
      <c r="I142" s="14" t="n">
        <f aca="false">G142/2*0.6+H142*0.4</f>
        <v>72.61</v>
      </c>
      <c r="J142" s="15" t="s">
        <v>16</v>
      </c>
      <c r="K142" s="17"/>
    </row>
    <row r="143" s="19" customFormat="true" ht="15.95" hidden="false" customHeight="true" outlineLevel="0" collapsed="false">
      <c r="A143" s="10" t="s">
        <v>359</v>
      </c>
      <c r="B143" s="11" t="s">
        <v>360</v>
      </c>
      <c r="C143" s="11" t="s">
        <v>137</v>
      </c>
      <c r="D143" s="12" t="s">
        <v>356</v>
      </c>
      <c r="E143" s="12" t="n">
        <v>64.8</v>
      </c>
      <c r="F143" s="12" t="n">
        <v>59.5</v>
      </c>
      <c r="G143" s="12" t="n">
        <v>124.3</v>
      </c>
      <c r="H143" s="13" t="n">
        <v>87.8</v>
      </c>
      <c r="I143" s="14" t="n">
        <f aca="false">G143/2*0.6+H143*0.4</f>
        <v>72.41</v>
      </c>
      <c r="J143" s="15" t="s">
        <v>16</v>
      </c>
      <c r="K143" s="17"/>
    </row>
    <row r="144" s="19" customFormat="true" ht="15.95" hidden="false" customHeight="true" outlineLevel="0" collapsed="false">
      <c r="A144" s="10" t="s">
        <v>361</v>
      </c>
      <c r="B144" s="11" t="s">
        <v>362</v>
      </c>
      <c r="C144" s="11" t="s">
        <v>137</v>
      </c>
      <c r="D144" s="12" t="s">
        <v>356</v>
      </c>
      <c r="E144" s="12" t="n">
        <v>65.6</v>
      </c>
      <c r="F144" s="12" t="n">
        <v>58.5</v>
      </c>
      <c r="G144" s="12" t="n">
        <v>124.1</v>
      </c>
      <c r="H144" s="13" t="n">
        <v>85</v>
      </c>
      <c r="I144" s="14" t="n">
        <f aca="false">G144/2*0.6+H144*0.4</f>
        <v>71.23</v>
      </c>
      <c r="J144" s="15" t="s">
        <v>16</v>
      </c>
      <c r="K144" s="17"/>
    </row>
    <row r="145" s="19" customFormat="true" ht="15.95" hidden="false" customHeight="true" outlineLevel="0" collapsed="false">
      <c r="A145" s="10" t="s">
        <v>363</v>
      </c>
      <c r="B145" s="11" t="s">
        <v>364</v>
      </c>
      <c r="C145" s="11" t="s">
        <v>137</v>
      </c>
      <c r="D145" s="12" t="s">
        <v>356</v>
      </c>
      <c r="E145" s="12" t="n">
        <v>55.4</v>
      </c>
      <c r="F145" s="12" t="n">
        <v>66</v>
      </c>
      <c r="G145" s="12" t="n">
        <v>121.4</v>
      </c>
      <c r="H145" s="13" t="n">
        <v>87</v>
      </c>
      <c r="I145" s="14" t="n">
        <f aca="false">G145/2*0.6+H145*0.4</f>
        <v>71.22</v>
      </c>
      <c r="J145" s="15" t="s">
        <v>16</v>
      </c>
      <c r="K145" s="11"/>
    </row>
    <row r="146" s="19" customFormat="true" ht="15.95" hidden="false" customHeight="true" outlineLevel="0" collapsed="false">
      <c r="A146" s="10" t="s">
        <v>365</v>
      </c>
      <c r="B146" s="11" t="s">
        <v>366</v>
      </c>
      <c r="C146" s="11" t="s">
        <v>137</v>
      </c>
      <c r="D146" s="12" t="s">
        <v>367</v>
      </c>
      <c r="E146" s="12" t="n">
        <v>61.4</v>
      </c>
      <c r="F146" s="12" t="n">
        <v>61</v>
      </c>
      <c r="G146" s="12" t="n">
        <v>122.4</v>
      </c>
      <c r="H146" s="21" t="n">
        <v>89.2</v>
      </c>
      <c r="I146" s="14" t="n">
        <f aca="false">G146/2*0.6+H146*0.4</f>
        <v>72.4</v>
      </c>
      <c r="J146" s="15" t="s">
        <v>16</v>
      </c>
      <c r="K146" s="11"/>
    </row>
    <row r="147" s="19" customFormat="true" ht="15.95" hidden="false" customHeight="true" outlineLevel="0" collapsed="false">
      <c r="A147" s="10" t="s">
        <v>368</v>
      </c>
      <c r="B147" s="11" t="s">
        <v>369</v>
      </c>
      <c r="C147" s="11" t="s">
        <v>137</v>
      </c>
      <c r="D147" s="12" t="s">
        <v>367</v>
      </c>
      <c r="E147" s="12" t="n">
        <v>56.2</v>
      </c>
      <c r="F147" s="12" t="n">
        <v>65.5</v>
      </c>
      <c r="G147" s="12" t="n">
        <v>121.7</v>
      </c>
      <c r="H147" s="21" t="n">
        <v>86.4</v>
      </c>
      <c r="I147" s="14" t="n">
        <f aca="false">G147/2*0.6+H147*0.4</f>
        <v>71.07</v>
      </c>
      <c r="J147" s="15" t="s">
        <v>16</v>
      </c>
      <c r="K147" s="11"/>
    </row>
    <row r="148" s="19" customFormat="true" ht="15.95" hidden="false" customHeight="true" outlineLevel="0" collapsed="false">
      <c r="A148" s="10" t="s">
        <v>370</v>
      </c>
      <c r="B148" s="11" t="s">
        <v>371</v>
      </c>
      <c r="C148" s="11" t="s">
        <v>137</v>
      </c>
      <c r="D148" s="12" t="s">
        <v>372</v>
      </c>
      <c r="E148" s="12" t="n">
        <v>60.4</v>
      </c>
      <c r="F148" s="12" t="n">
        <v>69.5</v>
      </c>
      <c r="G148" s="12" t="n">
        <v>129.9</v>
      </c>
      <c r="H148" s="21" t="n">
        <v>86.2</v>
      </c>
      <c r="I148" s="14" t="n">
        <f aca="false">G148/2*0.6+H148*0.4</f>
        <v>73.45</v>
      </c>
      <c r="J148" s="15" t="s">
        <v>16</v>
      </c>
      <c r="K148" s="11"/>
    </row>
    <row r="149" s="19" customFormat="true" ht="15.95" hidden="false" customHeight="true" outlineLevel="0" collapsed="false">
      <c r="A149" s="10" t="s">
        <v>373</v>
      </c>
      <c r="B149" s="11" t="s">
        <v>374</v>
      </c>
      <c r="C149" s="11" t="s">
        <v>137</v>
      </c>
      <c r="D149" s="12" t="s">
        <v>372</v>
      </c>
      <c r="E149" s="12" t="n">
        <v>64.4</v>
      </c>
      <c r="F149" s="12" t="n">
        <v>56.5</v>
      </c>
      <c r="G149" s="12" t="n">
        <v>120.9</v>
      </c>
      <c r="H149" s="21" t="n">
        <v>86.6</v>
      </c>
      <c r="I149" s="14" t="n">
        <f aca="false">G149/2*0.6+H149*0.4</f>
        <v>70.91</v>
      </c>
      <c r="J149" s="15" t="s">
        <v>16</v>
      </c>
      <c r="K149" s="11"/>
    </row>
    <row r="150" s="19" customFormat="true" ht="15.95" hidden="false" customHeight="true" outlineLevel="0" collapsed="false">
      <c r="A150" s="10" t="s">
        <v>375</v>
      </c>
      <c r="B150" s="11" t="s">
        <v>376</v>
      </c>
      <c r="C150" s="11" t="s">
        <v>137</v>
      </c>
      <c r="D150" s="12" t="s">
        <v>377</v>
      </c>
      <c r="E150" s="12" t="n">
        <v>56.6</v>
      </c>
      <c r="F150" s="12" t="n">
        <v>62</v>
      </c>
      <c r="G150" s="12" t="n">
        <v>118.6</v>
      </c>
      <c r="H150" s="18" t="n">
        <v>84.2</v>
      </c>
      <c r="I150" s="14" t="n">
        <f aca="false">G150/2*0.6+H150*0.4</f>
        <v>69.26</v>
      </c>
      <c r="J150" s="15" t="s">
        <v>16</v>
      </c>
      <c r="K150" s="11"/>
    </row>
    <row r="151" s="19" customFormat="true" ht="15.95" hidden="false" customHeight="true" outlineLevel="0" collapsed="false">
      <c r="A151" s="10" t="s">
        <v>378</v>
      </c>
      <c r="B151" s="11" t="s">
        <v>379</v>
      </c>
      <c r="C151" s="11" t="s">
        <v>137</v>
      </c>
      <c r="D151" s="12" t="s">
        <v>380</v>
      </c>
      <c r="E151" s="12" t="n">
        <v>63.2</v>
      </c>
      <c r="F151" s="12" t="n">
        <v>62.5</v>
      </c>
      <c r="G151" s="12" t="n">
        <v>125.7</v>
      </c>
      <c r="H151" s="13" t="n">
        <v>91.2</v>
      </c>
      <c r="I151" s="14" t="n">
        <f aca="false">G151/2*0.6+H151*0.4</f>
        <v>74.19</v>
      </c>
      <c r="J151" s="15" t="s">
        <v>16</v>
      </c>
      <c r="K151" s="11"/>
    </row>
    <row r="152" s="19" customFormat="true" ht="15.95" hidden="false" customHeight="true" outlineLevel="0" collapsed="false">
      <c r="A152" s="10" t="s">
        <v>381</v>
      </c>
      <c r="B152" s="11" t="s">
        <v>382</v>
      </c>
      <c r="C152" s="11" t="s">
        <v>137</v>
      </c>
      <c r="D152" s="12" t="s">
        <v>383</v>
      </c>
      <c r="E152" s="12" t="n">
        <v>65.2</v>
      </c>
      <c r="F152" s="12" t="n">
        <v>60.5</v>
      </c>
      <c r="G152" s="12" t="n">
        <v>125.7</v>
      </c>
      <c r="H152" s="13" t="s">
        <v>143</v>
      </c>
      <c r="I152" s="14" t="n">
        <f aca="false">G152/2*0.6+H152*0.4</f>
        <v>74.43</v>
      </c>
      <c r="J152" s="15" t="s">
        <v>16</v>
      </c>
      <c r="K152" s="11"/>
    </row>
    <row r="153" s="19" customFormat="true" ht="15.95" hidden="false" customHeight="true" outlineLevel="0" collapsed="false">
      <c r="A153" s="10" t="s">
        <v>384</v>
      </c>
      <c r="B153" s="11" t="s">
        <v>385</v>
      </c>
      <c r="C153" s="11" t="s">
        <v>137</v>
      </c>
      <c r="D153" s="12" t="s">
        <v>386</v>
      </c>
      <c r="E153" s="12" t="n">
        <v>70</v>
      </c>
      <c r="F153" s="12" t="n">
        <v>54</v>
      </c>
      <c r="G153" s="12" t="n">
        <v>124</v>
      </c>
      <c r="H153" s="13" t="s">
        <v>387</v>
      </c>
      <c r="I153" s="14" t="n">
        <f aca="false">G153/2*0.6+H153*0.4</f>
        <v>73.52</v>
      </c>
      <c r="J153" s="15" t="s">
        <v>16</v>
      </c>
      <c r="K153" s="17"/>
    </row>
    <row r="154" s="19" customFormat="true" ht="15.95" hidden="false" customHeight="true" outlineLevel="0" collapsed="false">
      <c r="A154" s="10" t="s">
        <v>388</v>
      </c>
      <c r="B154" s="11" t="s">
        <v>389</v>
      </c>
      <c r="C154" s="11" t="s">
        <v>137</v>
      </c>
      <c r="D154" s="12" t="s">
        <v>390</v>
      </c>
      <c r="E154" s="12" t="n">
        <v>59</v>
      </c>
      <c r="F154" s="12" t="n">
        <v>67.5</v>
      </c>
      <c r="G154" s="12" t="n">
        <v>126.5</v>
      </c>
      <c r="H154" s="13" t="n">
        <v>86.8</v>
      </c>
      <c r="I154" s="14" t="n">
        <f aca="false">G154/2*0.6+H154*0.4</f>
        <v>72.67</v>
      </c>
      <c r="J154" s="15" t="s">
        <v>16</v>
      </c>
      <c r="K154" s="11"/>
    </row>
    <row r="155" s="19" customFormat="true" ht="15.95" hidden="false" customHeight="true" outlineLevel="0" collapsed="false">
      <c r="A155" s="10" t="s">
        <v>391</v>
      </c>
      <c r="B155" s="11" t="s">
        <v>392</v>
      </c>
      <c r="C155" s="11" t="s">
        <v>137</v>
      </c>
      <c r="D155" s="12" t="s">
        <v>393</v>
      </c>
      <c r="E155" s="12" t="n">
        <v>50</v>
      </c>
      <c r="F155" s="12" t="n">
        <v>65.5</v>
      </c>
      <c r="G155" s="12" t="n">
        <v>115.5</v>
      </c>
      <c r="H155" s="13" t="n">
        <v>85.2</v>
      </c>
      <c r="I155" s="14" t="n">
        <f aca="false">G155/2*0.6+H155*0.4</f>
        <v>68.73</v>
      </c>
      <c r="J155" s="15" t="s">
        <v>16</v>
      </c>
      <c r="K155" s="11"/>
    </row>
    <row r="156" s="19" customFormat="true" ht="15.95" hidden="false" customHeight="true" outlineLevel="0" collapsed="false">
      <c r="A156" s="10" t="s">
        <v>394</v>
      </c>
      <c r="B156" s="11" t="s">
        <v>395</v>
      </c>
      <c r="C156" s="11" t="s">
        <v>137</v>
      </c>
      <c r="D156" s="12" t="s">
        <v>396</v>
      </c>
      <c r="E156" s="12" t="n">
        <v>62.6</v>
      </c>
      <c r="F156" s="12" t="n">
        <v>64</v>
      </c>
      <c r="G156" s="12" t="n">
        <v>126.6</v>
      </c>
      <c r="H156" s="13" t="n">
        <v>90.8</v>
      </c>
      <c r="I156" s="14" t="n">
        <f aca="false">G156/2*0.6+H156*0.4</f>
        <v>74.3</v>
      </c>
      <c r="J156" s="15" t="s">
        <v>16</v>
      </c>
      <c r="K156" s="17"/>
    </row>
    <row r="157" s="19" customFormat="true" ht="15.95" hidden="false" customHeight="true" outlineLevel="0" collapsed="false">
      <c r="A157" s="10" t="s">
        <v>397</v>
      </c>
      <c r="B157" s="22" t="s">
        <v>398</v>
      </c>
      <c r="C157" s="11" t="s">
        <v>137</v>
      </c>
      <c r="D157" s="12" t="s">
        <v>396</v>
      </c>
      <c r="E157" s="12" t="n">
        <v>67.6</v>
      </c>
      <c r="F157" s="12" t="n">
        <v>53</v>
      </c>
      <c r="G157" s="12" t="n">
        <v>120.6</v>
      </c>
      <c r="H157" s="13" t="n">
        <v>91.4</v>
      </c>
      <c r="I157" s="14" t="n">
        <f aca="false">G157/2*0.6+H157*0.4</f>
        <v>72.74</v>
      </c>
      <c r="J157" s="15" t="s">
        <v>16</v>
      </c>
      <c r="K157" s="17"/>
    </row>
    <row r="158" s="19" customFormat="true" ht="15.95" hidden="false" customHeight="true" outlineLevel="0" collapsed="false">
      <c r="A158" s="10" t="s">
        <v>399</v>
      </c>
      <c r="B158" s="11" t="s">
        <v>400</v>
      </c>
      <c r="C158" s="11" t="s">
        <v>137</v>
      </c>
      <c r="D158" s="12" t="s">
        <v>401</v>
      </c>
      <c r="E158" s="12" t="n">
        <v>68.4</v>
      </c>
      <c r="F158" s="12" t="n">
        <v>62</v>
      </c>
      <c r="G158" s="12" t="n">
        <v>130.4</v>
      </c>
      <c r="H158" s="13" t="s">
        <v>387</v>
      </c>
      <c r="I158" s="14" t="n">
        <f aca="false">G158/2*0.6+H158*0.4</f>
        <v>75.44</v>
      </c>
      <c r="J158" s="15" t="s">
        <v>16</v>
      </c>
      <c r="K158" s="17"/>
    </row>
    <row r="159" s="19" customFormat="true" ht="15.95" hidden="false" customHeight="true" outlineLevel="0" collapsed="false">
      <c r="A159" s="10" t="s">
        <v>402</v>
      </c>
      <c r="B159" s="11" t="s">
        <v>403</v>
      </c>
      <c r="C159" s="11" t="s">
        <v>137</v>
      </c>
      <c r="D159" s="12" t="s">
        <v>401</v>
      </c>
      <c r="E159" s="12" t="n">
        <v>64.2</v>
      </c>
      <c r="F159" s="12" t="n">
        <v>64</v>
      </c>
      <c r="G159" s="12" t="n">
        <v>128.2</v>
      </c>
      <c r="H159" s="13" t="s">
        <v>404</v>
      </c>
      <c r="I159" s="14" t="n">
        <f aca="false">G159/2*0.6+H159*0.4</f>
        <v>74.22</v>
      </c>
      <c r="J159" s="15" t="s">
        <v>16</v>
      </c>
      <c r="K159" s="17"/>
    </row>
    <row r="160" s="19" customFormat="true" ht="15.95" hidden="false" customHeight="true" outlineLevel="0" collapsed="false">
      <c r="A160" s="10" t="s">
        <v>405</v>
      </c>
      <c r="B160" s="11" t="s">
        <v>406</v>
      </c>
      <c r="C160" s="11" t="s">
        <v>137</v>
      </c>
      <c r="D160" s="12" t="s">
        <v>401</v>
      </c>
      <c r="E160" s="12" t="n">
        <v>60.4</v>
      </c>
      <c r="F160" s="12" t="n">
        <v>61.5</v>
      </c>
      <c r="G160" s="12" t="n">
        <v>121.9</v>
      </c>
      <c r="H160" s="13" t="s">
        <v>407</v>
      </c>
      <c r="I160" s="14" t="n">
        <f aca="false">G160/2*0.6+H160*0.4</f>
        <v>73.61</v>
      </c>
      <c r="J160" s="15" t="s">
        <v>16</v>
      </c>
      <c r="K160" s="17"/>
    </row>
    <row r="161" s="19" customFormat="true" ht="15.95" hidden="false" customHeight="true" outlineLevel="0" collapsed="false">
      <c r="A161" s="10" t="s">
        <v>408</v>
      </c>
      <c r="B161" s="11" t="s">
        <v>409</v>
      </c>
      <c r="C161" s="11" t="s">
        <v>137</v>
      </c>
      <c r="D161" s="12" t="s">
        <v>401</v>
      </c>
      <c r="E161" s="12" t="n">
        <v>57.4</v>
      </c>
      <c r="F161" s="12" t="n">
        <v>67.5</v>
      </c>
      <c r="G161" s="12" t="n">
        <v>124.9</v>
      </c>
      <c r="H161" s="13" t="s">
        <v>55</v>
      </c>
      <c r="I161" s="14" t="n">
        <f aca="false">G161/2*0.6+H161*0.4</f>
        <v>73.15</v>
      </c>
      <c r="J161" s="15" t="s">
        <v>16</v>
      </c>
      <c r="K161" s="11"/>
    </row>
    <row r="162" s="19" customFormat="true" ht="15.95" hidden="false" customHeight="true" outlineLevel="0" collapsed="false">
      <c r="A162" s="10" t="s">
        <v>410</v>
      </c>
      <c r="B162" s="11" t="s">
        <v>411</v>
      </c>
      <c r="C162" s="11" t="s">
        <v>137</v>
      </c>
      <c r="D162" s="12" t="s">
        <v>401</v>
      </c>
      <c r="E162" s="12" t="n">
        <v>61.2</v>
      </c>
      <c r="F162" s="12" t="n">
        <v>64.5</v>
      </c>
      <c r="G162" s="12" t="n">
        <v>125.7</v>
      </c>
      <c r="H162" s="13" t="s">
        <v>43</v>
      </c>
      <c r="I162" s="14" t="n">
        <f aca="false">G162/2*0.6+H162*0.4</f>
        <v>72.75</v>
      </c>
      <c r="J162" s="15" t="s">
        <v>16</v>
      </c>
      <c r="K162" s="17"/>
    </row>
    <row r="163" s="19" customFormat="true" ht="15.95" hidden="false" customHeight="true" outlineLevel="0" collapsed="false">
      <c r="A163" s="10" t="s">
        <v>412</v>
      </c>
      <c r="B163" s="11" t="s">
        <v>413</v>
      </c>
      <c r="C163" s="11" t="s">
        <v>137</v>
      </c>
      <c r="D163" s="12" t="s">
        <v>401</v>
      </c>
      <c r="E163" s="12" t="n">
        <v>63</v>
      </c>
      <c r="F163" s="12" t="n">
        <v>60</v>
      </c>
      <c r="G163" s="12" t="n">
        <v>123</v>
      </c>
      <c r="H163" s="13" t="s">
        <v>414</v>
      </c>
      <c r="I163" s="14" t="n">
        <f aca="false">G163/2*0.6+H163*0.4</f>
        <v>72.5</v>
      </c>
      <c r="J163" s="15" t="s">
        <v>16</v>
      </c>
      <c r="K163" s="11"/>
    </row>
    <row r="164" s="19" customFormat="true" ht="15.95" hidden="false" customHeight="true" outlineLevel="0" collapsed="false">
      <c r="A164" s="10" t="s">
        <v>415</v>
      </c>
      <c r="B164" s="11" t="s">
        <v>416</v>
      </c>
      <c r="C164" s="11" t="s">
        <v>137</v>
      </c>
      <c r="D164" s="12" t="s">
        <v>401</v>
      </c>
      <c r="E164" s="12" t="n">
        <v>60.6</v>
      </c>
      <c r="F164" s="12" t="n">
        <v>63</v>
      </c>
      <c r="G164" s="12" t="n">
        <v>123.6</v>
      </c>
      <c r="H164" s="13" t="s">
        <v>110</v>
      </c>
      <c r="I164" s="14" t="n">
        <f aca="false">G164/2*0.6+H164*0.4</f>
        <v>71.88</v>
      </c>
      <c r="J164" s="15" t="s">
        <v>16</v>
      </c>
      <c r="K164" s="11"/>
    </row>
    <row r="165" s="19" customFormat="true" ht="15.95" hidden="false" customHeight="true" outlineLevel="0" collapsed="false">
      <c r="A165" s="10" t="s">
        <v>417</v>
      </c>
      <c r="B165" s="11" t="s">
        <v>418</v>
      </c>
      <c r="C165" s="11" t="s">
        <v>137</v>
      </c>
      <c r="D165" s="12" t="s">
        <v>401</v>
      </c>
      <c r="E165" s="12" t="n">
        <v>51.4</v>
      </c>
      <c r="F165" s="12" t="n">
        <v>64</v>
      </c>
      <c r="G165" s="12" t="n">
        <v>115.4</v>
      </c>
      <c r="H165" s="13" t="n">
        <v>90.6</v>
      </c>
      <c r="I165" s="14" t="n">
        <f aca="false">G165/2*0.6+H165*0.4</f>
        <v>70.86</v>
      </c>
      <c r="J165" s="15" t="s">
        <v>16</v>
      </c>
      <c r="K165" s="11"/>
    </row>
    <row r="166" s="19" customFormat="true" ht="15.95" hidden="false" customHeight="true" outlineLevel="0" collapsed="false">
      <c r="A166" s="10" t="s">
        <v>419</v>
      </c>
      <c r="B166" s="11" t="s">
        <v>420</v>
      </c>
      <c r="C166" s="11" t="s">
        <v>137</v>
      </c>
      <c r="D166" s="12" t="s">
        <v>401</v>
      </c>
      <c r="E166" s="12" t="n">
        <v>61.6</v>
      </c>
      <c r="F166" s="12" t="n">
        <v>57.5</v>
      </c>
      <c r="G166" s="12" t="n">
        <v>119.1</v>
      </c>
      <c r="H166" s="13" t="s">
        <v>110</v>
      </c>
      <c r="I166" s="14" t="n">
        <f aca="false">G166/2*0.6+H166*0.4</f>
        <v>70.53</v>
      </c>
      <c r="J166" s="15" t="s">
        <v>16</v>
      </c>
      <c r="K166" s="11"/>
    </row>
    <row r="167" s="19" customFormat="true" ht="15.95" hidden="false" customHeight="true" outlineLevel="0" collapsed="false">
      <c r="A167" s="10" t="s">
        <v>421</v>
      </c>
      <c r="B167" s="11" t="s">
        <v>422</v>
      </c>
      <c r="C167" s="11" t="s">
        <v>137</v>
      </c>
      <c r="D167" s="12" t="s">
        <v>401</v>
      </c>
      <c r="E167" s="12" t="n">
        <v>46</v>
      </c>
      <c r="F167" s="12" t="n">
        <v>70</v>
      </c>
      <c r="G167" s="12" t="n">
        <v>116</v>
      </c>
      <c r="H167" s="13" t="n">
        <v>88.2</v>
      </c>
      <c r="I167" s="14" t="n">
        <f aca="false">G167/2*0.6+H167*0.4</f>
        <v>70.08</v>
      </c>
      <c r="J167" s="15" t="s">
        <v>16</v>
      </c>
      <c r="K167" s="17"/>
    </row>
    <row r="168" s="19" customFormat="true" ht="15.95" hidden="false" customHeight="true" outlineLevel="0" collapsed="false">
      <c r="A168" s="10" t="s">
        <v>423</v>
      </c>
      <c r="B168" s="11" t="s">
        <v>424</v>
      </c>
      <c r="C168" s="11" t="s">
        <v>137</v>
      </c>
      <c r="D168" s="12" t="s">
        <v>425</v>
      </c>
      <c r="E168" s="12" t="n">
        <v>67</v>
      </c>
      <c r="F168" s="12" t="n">
        <v>64</v>
      </c>
      <c r="G168" s="12" t="n">
        <v>131</v>
      </c>
      <c r="H168" s="13" t="n">
        <v>91.78</v>
      </c>
      <c r="I168" s="14" t="n">
        <f aca="false">G168/2*0.6+H168*0.4</f>
        <v>76.012</v>
      </c>
      <c r="J168" s="15" t="s">
        <v>16</v>
      </c>
      <c r="K168" s="17"/>
    </row>
    <row r="169" s="19" customFormat="true" ht="15.95" hidden="false" customHeight="true" outlineLevel="0" collapsed="false">
      <c r="A169" s="10" t="s">
        <v>426</v>
      </c>
      <c r="B169" s="11" t="s">
        <v>427</v>
      </c>
      <c r="C169" s="11" t="s">
        <v>137</v>
      </c>
      <c r="D169" s="12" t="s">
        <v>425</v>
      </c>
      <c r="E169" s="12" t="n">
        <v>68.8</v>
      </c>
      <c r="F169" s="12" t="n">
        <v>62</v>
      </c>
      <c r="G169" s="12" t="n">
        <v>130.8</v>
      </c>
      <c r="H169" s="13" t="n">
        <v>87</v>
      </c>
      <c r="I169" s="14" t="n">
        <f aca="false">G169/2*0.6+H169*0.4</f>
        <v>74.04</v>
      </c>
      <c r="J169" s="15" t="s">
        <v>16</v>
      </c>
      <c r="K169" s="17"/>
    </row>
    <row r="170" s="19" customFormat="true" ht="15.95" hidden="false" customHeight="true" outlineLevel="0" collapsed="false">
      <c r="A170" s="20" t="s">
        <v>428</v>
      </c>
      <c r="B170" s="11" t="s">
        <v>429</v>
      </c>
      <c r="C170" s="11" t="s">
        <v>137</v>
      </c>
      <c r="D170" s="12" t="s">
        <v>425</v>
      </c>
      <c r="E170" s="12" t="n">
        <v>65</v>
      </c>
      <c r="F170" s="12" t="n">
        <v>61</v>
      </c>
      <c r="G170" s="12" t="n">
        <v>126</v>
      </c>
      <c r="H170" s="13" t="n">
        <v>90</v>
      </c>
      <c r="I170" s="14" t="n">
        <f aca="false">G170/2*0.6+H170*0.4</f>
        <v>73.8</v>
      </c>
      <c r="J170" s="15" t="s">
        <v>16</v>
      </c>
      <c r="K170" s="17"/>
    </row>
    <row r="171" s="19" customFormat="true" ht="15.95" hidden="false" customHeight="true" outlineLevel="0" collapsed="false">
      <c r="A171" s="10" t="s">
        <v>430</v>
      </c>
      <c r="B171" s="11" t="s">
        <v>431</v>
      </c>
      <c r="C171" s="11" t="s">
        <v>137</v>
      </c>
      <c r="D171" s="12" t="s">
        <v>425</v>
      </c>
      <c r="E171" s="12" t="n">
        <v>62.4</v>
      </c>
      <c r="F171" s="12" t="n">
        <v>55.5</v>
      </c>
      <c r="G171" s="12" t="n">
        <v>117.9</v>
      </c>
      <c r="H171" s="13" t="n">
        <v>93.4</v>
      </c>
      <c r="I171" s="14" t="n">
        <f aca="false">G171/2*0.6+H171*0.4</f>
        <v>72.73</v>
      </c>
      <c r="J171" s="15" t="s">
        <v>16</v>
      </c>
      <c r="K171" s="17"/>
    </row>
    <row r="172" s="19" customFormat="true" ht="15.95" hidden="false" customHeight="true" outlineLevel="0" collapsed="false">
      <c r="A172" s="10" t="s">
        <v>432</v>
      </c>
      <c r="B172" s="11" t="s">
        <v>433</v>
      </c>
      <c r="C172" s="11" t="s">
        <v>137</v>
      </c>
      <c r="D172" s="12" t="s">
        <v>434</v>
      </c>
      <c r="E172" s="12" t="n">
        <v>58.2</v>
      </c>
      <c r="F172" s="12" t="n">
        <v>64.5</v>
      </c>
      <c r="G172" s="12" t="n">
        <v>122.7</v>
      </c>
      <c r="H172" s="13" t="n">
        <v>89.8</v>
      </c>
      <c r="I172" s="14" t="n">
        <f aca="false">G172/2*0.6+H172*0.4</f>
        <v>72.73</v>
      </c>
      <c r="J172" s="15" t="s">
        <v>16</v>
      </c>
      <c r="K172" s="17"/>
    </row>
    <row r="173" s="19" customFormat="true" ht="15.95" hidden="false" customHeight="true" outlineLevel="0" collapsed="false">
      <c r="A173" s="10" t="s">
        <v>435</v>
      </c>
      <c r="B173" s="11" t="s">
        <v>436</v>
      </c>
      <c r="C173" s="11" t="s">
        <v>137</v>
      </c>
      <c r="D173" s="12" t="s">
        <v>434</v>
      </c>
      <c r="E173" s="12" t="n">
        <v>67.6</v>
      </c>
      <c r="F173" s="12" t="n">
        <v>64</v>
      </c>
      <c r="G173" s="12" t="n">
        <v>131.6</v>
      </c>
      <c r="H173" s="13" t="n">
        <v>80.8</v>
      </c>
      <c r="I173" s="14" t="n">
        <f aca="false">G173/2*0.6+H173*0.4</f>
        <v>71.8</v>
      </c>
      <c r="J173" s="15" t="s">
        <v>16</v>
      </c>
      <c r="K173" s="17"/>
    </row>
    <row r="174" s="19" customFormat="true" ht="15.95" hidden="false" customHeight="true" outlineLevel="0" collapsed="false">
      <c r="A174" s="10" t="s">
        <v>437</v>
      </c>
      <c r="B174" s="11" t="s">
        <v>438</v>
      </c>
      <c r="C174" s="11" t="s">
        <v>137</v>
      </c>
      <c r="D174" s="12" t="s">
        <v>434</v>
      </c>
      <c r="E174" s="12" t="n">
        <v>59.4</v>
      </c>
      <c r="F174" s="12" t="n">
        <v>60.5</v>
      </c>
      <c r="G174" s="12" t="n">
        <v>119.9</v>
      </c>
      <c r="H174" s="13" t="n">
        <v>88.4</v>
      </c>
      <c r="I174" s="14" t="n">
        <f aca="false">G174/2*0.6+H174*0.4</f>
        <v>71.33</v>
      </c>
      <c r="J174" s="15" t="s">
        <v>16</v>
      </c>
      <c r="K174" s="17"/>
    </row>
    <row r="175" s="19" customFormat="true" ht="15.95" hidden="false" customHeight="true" outlineLevel="0" collapsed="false">
      <c r="A175" s="10" t="s">
        <v>439</v>
      </c>
      <c r="B175" s="11" t="s">
        <v>440</v>
      </c>
      <c r="C175" s="11" t="s">
        <v>137</v>
      </c>
      <c r="D175" s="12" t="s">
        <v>434</v>
      </c>
      <c r="E175" s="12" t="n">
        <v>56.8</v>
      </c>
      <c r="F175" s="12" t="n">
        <v>61</v>
      </c>
      <c r="G175" s="12" t="n">
        <v>117.8</v>
      </c>
      <c r="H175" s="13" t="n">
        <v>88</v>
      </c>
      <c r="I175" s="14" t="n">
        <f aca="false">G175/2*0.6+H175*0.4</f>
        <v>70.54</v>
      </c>
      <c r="J175" s="15" t="s">
        <v>16</v>
      </c>
      <c r="K175" s="17"/>
    </row>
    <row r="176" s="19" customFormat="true" ht="15.95" hidden="false" customHeight="true" outlineLevel="0" collapsed="false">
      <c r="A176" s="10" t="s">
        <v>441</v>
      </c>
      <c r="B176" s="11" t="s">
        <v>442</v>
      </c>
      <c r="C176" s="11" t="s">
        <v>137</v>
      </c>
      <c r="D176" s="12" t="s">
        <v>434</v>
      </c>
      <c r="E176" s="12" t="n">
        <v>49.6</v>
      </c>
      <c r="F176" s="12" t="n">
        <v>64</v>
      </c>
      <c r="G176" s="12" t="n">
        <v>113.6</v>
      </c>
      <c r="H176" s="13" t="n">
        <v>88.4</v>
      </c>
      <c r="I176" s="14" t="n">
        <f aca="false">G176/2*0.6+H176*0.4</f>
        <v>69.44</v>
      </c>
      <c r="J176" s="15" t="s">
        <v>16</v>
      </c>
      <c r="K176" s="17"/>
    </row>
  </sheetData>
  <mergeCells count="1">
    <mergeCell ref="A1:K1"/>
  </mergeCells>
  <printOptions headings="false" gridLines="false" gridLinesSet="true" horizontalCentered="true" verticalCentered="true"/>
  <pageMargins left="0" right="0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empc</cp:lastModifiedBy>
  <cp:lastPrinted>1899-12-30T00:00:00Z</cp:lastPrinted>
  <dcterms:modified xsi:type="dcterms:W3CDTF">2012-09-21T10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