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37</definedName>
    <definedName function="false" hidden="true" localSheetId="0" name="_xlnm._FilterDatabase" vbProcedure="false">Sheet1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77"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广德县事业单位公开招聘成绩汇总表</t>
    </r>
  </si>
  <si>
    <t xml:space="preserve">考号</t>
  </si>
  <si>
    <t xml:space="preserve">姓名</t>
  </si>
  <si>
    <t xml:space="preserve">岗位代码</t>
  </si>
  <si>
    <t xml:space="preserve">笔试合成成绩</t>
  </si>
  <si>
    <t xml:space="preserve">面试成绩</t>
  </si>
  <si>
    <t xml:space="preserve">合成总成绩</t>
  </si>
  <si>
    <t xml:space="preserve">5012</t>
  </si>
  <si>
    <t xml:space="preserve">刘昫</t>
  </si>
  <si>
    <t xml:space="preserve">5017</t>
  </si>
  <si>
    <t xml:space="preserve">王润秋</t>
  </si>
  <si>
    <t xml:space="preserve">0124</t>
  </si>
  <si>
    <t xml:space="preserve">汪绪瑞</t>
  </si>
  <si>
    <t xml:space="preserve">0112</t>
  </si>
  <si>
    <t xml:space="preserve">杨丽</t>
  </si>
  <si>
    <t xml:space="preserve">0105</t>
  </si>
  <si>
    <t xml:space="preserve">王丽</t>
  </si>
  <si>
    <t xml:space="preserve">0114</t>
  </si>
  <si>
    <t xml:space="preserve">刘颖</t>
  </si>
  <si>
    <t xml:space="preserve">0118</t>
  </si>
  <si>
    <t xml:space="preserve">吴文琴</t>
  </si>
  <si>
    <t xml:space="preserve">5018</t>
  </si>
  <si>
    <t xml:space="preserve">韩锡睿</t>
  </si>
  <si>
    <t xml:space="preserve">5026</t>
  </si>
  <si>
    <t xml:space="preserve">汪孟君</t>
  </si>
  <si>
    <t xml:space="preserve">0325</t>
  </si>
  <si>
    <t xml:space="preserve">陈婷</t>
  </si>
  <si>
    <t xml:space="preserve">0403</t>
  </si>
  <si>
    <t xml:space="preserve">徐海华</t>
  </si>
  <si>
    <t xml:space="preserve">0414</t>
  </si>
  <si>
    <t xml:space="preserve">章熙</t>
  </si>
  <si>
    <t xml:space="preserve">0413</t>
  </si>
  <si>
    <t xml:space="preserve">章舟</t>
  </si>
  <si>
    <t xml:space="preserve">5604</t>
  </si>
  <si>
    <t xml:space="preserve">石美婷</t>
  </si>
  <si>
    <t xml:space="preserve">5601</t>
  </si>
  <si>
    <t xml:space="preserve">王翠</t>
  </si>
  <si>
    <t xml:space="preserve">5108</t>
  </si>
  <si>
    <t xml:space="preserve">丁元武</t>
  </si>
  <si>
    <t xml:space="preserve">5112</t>
  </si>
  <si>
    <t xml:space="preserve">张玮</t>
  </si>
  <si>
    <t xml:space="preserve">7010</t>
  </si>
  <si>
    <t xml:space="preserve">骆无隐</t>
  </si>
  <si>
    <t xml:space="preserve">7003</t>
  </si>
  <si>
    <t xml:space="preserve">束龙运</t>
  </si>
  <si>
    <t xml:space="preserve">7009</t>
  </si>
  <si>
    <t xml:space="preserve">胡静</t>
  </si>
  <si>
    <t xml:space="preserve">0426</t>
  </si>
  <si>
    <t xml:space="preserve">曾庆锋</t>
  </si>
  <si>
    <t xml:space="preserve">0419</t>
  </si>
  <si>
    <t xml:space="preserve">李龙</t>
  </si>
  <si>
    <t xml:space="preserve">0530</t>
  </si>
  <si>
    <t xml:space="preserve">吴海春</t>
  </si>
  <si>
    <t xml:space="preserve">0503</t>
  </si>
  <si>
    <t xml:space="preserve">何庆雨</t>
  </si>
  <si>
    <t xml:space="preserve">0704</t>
  </si>
  <si>
    <t xml:space="preserve">王光义</t>
  </si>
  <si>
    <t xml:space="preserve">0703</t>
  </si>
  <si>
    <t xml:space="preserve">王蓉</t>
  </si>
  <si>
    <t xml:space="preserve">6427</t>
  </si>
  <si>
    <t xml:space="preserve">朱润生</t>
  </si>
  <si>
    <t xml:space="preserve">6617</t>
  </si>
  <si>
    <t xml:space="preserve">郑昕</t>
  </si>
  <si>
    <t xml:space="preserve">6502</t>
  </si>
  <si>
    <t xml:space="preserve">王鹏</t>
  </si>
  <si>
    <t xml:space="preserve">6428</t>
  </si>
  <si>
    <t xml:space="preserve">许子瑜</t>
  </si>
  <si>
    <t xml:space="preserve">7020</t>
  </si>
  <si>
    <t xml:space="preserve">秦朦朦</t>
  </si>
  <si>
    <t xml:space="preserve">7025</t>
  </si>
  <si>
    <t xml:space="preserve">吴永龙</t>
  </si>
  <si>
    <t xml:space="preserve">7026</t>
  </si>
  <si>
    <t xml:space="preserve">孔蕾</t>
  </si>
  <si>
    <t xml:space="preserve">7022</t>
  </si>
  <si>
    <t xml:space="preserve">王勇</t>
  </si>
  <si>
    <t xml:space="preserve">0717</t>
  </si>
  <si>
    <t xml:space="preserve">叶虎</t>
  </si>
  <si>
    <t xml:space="preserve">0730</t>
  </si>
  <si>
    <t xml:space="preserve">邓婷婷</t>
  </si>
  <si>
    <t xml:space="preserve">5729</t>
  </si>
  <si>
    <t xml:space="preserve">徐媛媛</t>
  </si>
  <si>
    <t xml:space="preserve">5828</t>
  </si>
  <si>
    <t xml:space="preserve">张伟</t>
  </si>
  <si>
    <t xml:space="preserve">5730</t>
  </si>
  <si>
    <t xml:space="preserve">王健</t>
  </si>
  <si>
    <t xml:space="preserve">5815</t>
  </si>
  <si>
    <t xml:space="preserve">黄丹丹</t>
  </si>
  <si>
    <t xml:space="preserve">5907</t>
  </si>
  <si>
    <t xml:space="preserve">柴文青</t>
  </si>
  <si>
    <t xml:space="preserve">5717</t>
  </si>
  <si>
    <t xml:space="preserve">温云霞</t>
  </si>
  <si>
    <t xml:space="preserve">5728</t>
  </si>
  <si>
    <t xml:space="preserve">卢贤花</t>
  </si>
  <si>
    <t xml:space="preserve">5816</t>
  </si>
  <si>
    <t xml:space="preserve">张传娟</t>
  </si>
  <si>
    <t xml:space="preserve">6422</t>
  </si>
  <si>
    <t xml:space="preserve">刘欢</t>
  </si>
  <si>
    <t xml:space="preserve">6419</t>
  </si>
  <si>
    <t xml:space="preserve">徐丹</t>
  </si>
  <si>
    <t xml:space="preserve">5128</t>
  </si>
  <si>
    <t xml:space="preserve">徐红娟</t>
  </si>
  <si>
    <t xml:space="preserve">5116</t>
  </si>
  <si>
    <t xml:space="preserve">徐蕾</t>
  </si>
  <si>
    <t xml:space="preserve">5211</t>
  </si>
  <si>
    <t xml:space="preserve">周玫</t>
  </si>
  <si>
    <t xml:space="preserve">5209</t>
  </si>
  <si>
    <t xml:space="preserve">李智</t>
  </si>
  <si>
    <t xml:space="preserve">0812</t>
  </si>
  <si>
    <t xml:space="preserve">尤洁</t>
  </si>
  <si>
    <t xml:space="preserve">0818</t>
  </si>
  <si>
    <t xml:space="preserve">张钧</t>
  </si>
  <si>
    <t xml:space="preserve">1009</t>
  </si>
  <si>
    <t xml:space="preserve">毛蕾</t>
  </si>
  <si>
    <t xml:space="preserve">0905</t>
  </si>
  <si>
    <t xml:space="preserve">徐虎</t>
  </si>
  <si>
    <t xml:space="preserve">0924</t>
  </si>
  <si>
    <t xml:space="preserve">石雪莲</t>
  </si>
  <si>
    <t xml:space="preserve">1019</t>
  </si>
  <si>
    <t xml:space="preserve">娄益芳</t>
  </si>
  <si>
    <t xml:space="preserve">1018</t>
  </si>
  <si>
    <t xml:space="preserve">夏章敏</t>
  </si>
  <si>
    <t xml:space="preserve">5916</t>
  </si>
  <si>
    <t xml:space="preserve">刘青</t>
  </si>
  <si>
    <t xml:space="preserve">5918</t>
  </si>
  <si>
    <t xml:space="preserve">陈倩</t>
  </si>
  <si>
    <t xml:space="preserve">1127</t>
  </si>
  <si>
    <t xml:space="preserve">王宝树</t>
  </si>
  <si>
    <t xml:space="preserve">1129</t>
  </si>
  <si>
    <t xml:space="preserve">宁妍</t>
  </si>
  <si>
    <t xml:space="preserve">1115</t>
  </si>
  <si>
    <t xml:space="preserve">程莉莉</t>
  </si>
  <si>
    <t xml:space="preserve">1119</t>
  </si>
  <si>
    <t xml:space="preserve">鲁亮</t>
  </si>
  <si>
    <t xml:space="preserve">1122</t>
  </si>
  <si>
    <t xml:space="preserve">扶元汇</t>
  </si>
  <si>
    <t xml:space="preserve">5311</t>
  </si>
  <si>
    <t xml:space="preserve">卫士</t>
  </si>
  <si>
    <t xml:space="preserve">5310</t>
  </si>
  <si>
    <t xml:space="preserve">刘英</t>
  </si>
  <si>
    <t xml:space="preserve">1211</t>
  </si>
  <si>
    <t xml:space="preserve">董姮</t>
  </si>
  <si>
    <t xml:space="preserve">1410</t>
  </si>
  <si>
    <t xml:space="preserve">阮晗</t>
  </si>
  <si>
    <t xml:space="preserve">1209</t>
  </si>
  <si>
    <t xml:space="preserve">王彪</t>
  </si>
  <si>
    <t xml:space="preserve">1418</t>
  </si>
  <si>
    <t xml:space="preserve">张胜杰</t>
  </si>
  <si>
    <t xml:space="preserve">1225</t>
  </si>
  <si>
    <t xml:space="preserve">1429</t>
  </si>
  <si>
    <t xml:space="preserve">王雅君</t>
  </si>
  <si>
    <t xml:space="preserve">1430</t>
  </si>
  <si>
    <t xml:space="preserve">陈娟</t>
  </si>
  <si>
    <t xml:space="preserve">5320</t>
  </si>
  <si>
    <t xml:space="preserve">朱金波</t>
  </si>
  <si>
    <t xml:space="preserve">5401</t>
  </si>
  <si>
    <t xml:space="preserve">王紫旦</t>
  </si>
  <si>
    <t xml:space="preserve">5407</t>
  </si>
  <si>
    <t xml:space="preserve">殷婷婷</t>
  </si>
  <si>
    <t xml:space="preserve">5326</t>
  </si>
  <si>
    <t xml:space="preserve">陶波</t>
  </si>
  <si>
    <t xml:space="preserve">7326</t>
  </si>
  <si>
    <t xml:space="preserve">张发维</t>
  </si>
  <si>
    <t xml:space="preserve">7329</t>
  </si>
  <si>
    <t xml:space="preserve">蒋志敏</t>
  </si>
  <si>
    <t xml:space="preserve">6410</t>
  </si>
  <si>
    <t xml:space="preserve">李磊</t>
  </si>
  <si>
    <t xml:space="preserve">6328</t>
  </si>
  <si>
    <t xml:space="preserve">夏锴</t>
  </si>
  <si>
    <t xml:space="preserve">缺考</t>
  </si>
  <si>
    <t xml:space="preserve">1520</t>
  </si>
  <si>
    <t xml:space="preserve">陈韬</t>
  </si>
  <si>
    <t xml:space="preserve">1526</t>
  </si>
  <si>
    <t xml:space="preserve">邹凯</t>
  </si>
  <si>
    <t xml:space="preserve">5528</t>
  </si>
  <si>
    <t xml:space="preserve">孙张剑</t>
  </si>
  <si>
    <t xml:space="preserve">5529</t>
  </si>
  <si>
    <t xml:space="preserve">刘叶</t>
  </si>
  <si>
    <t xml:space="preserve">1603</t>
  </si>
  <si>
    <t xml:space="preserve">张振花</t>
  </si>
  <si>
    <t xml:space="preserve">1604</t>
  </si>
  <si>
    <t xml:space="preserve">杨捷舟</t>
  </si>
  <si>
    <t xml:space="preserve">6806</t>
  </si>
  <si>
    <t xml:space="preserve">程燕</t>
  </si>
  <si>
    <t xml:space="preserve">6718</t>
  </si>
  <si>
    <t xml:space="preserve">袁俊</t>
  </si>
  <si>
    <t xml:space="preserve">6021</t>
  </si>
  <si>
    <t xml:space="preserve">韩宗琳</t>
  </si>
  <si>
    <t xml:space="preserve">6001</t>
  </si>
  <si>
    <t xml:space="preserve">张大双</t>
  </si>
  <si>
    <t xml:space="preserve">1813</t>
  </si>
  <si>
    <t xml:space="preserve">夏阳</t>
  </si>
  <si>
    <t xml:space="preserve">1608</t>
  </si>
  <si>
    <t xml:space="preserve">鲁丽娜</t>
  </si>
  <si>
    <t xml:space="preserve">7111</t>
  </si>
  <si>
    <t xml:space="preserve">江申贵</t>
  </si>
  <si>
    <t xml:space="preserve">7027</t>
  </si>
  <si>
    <t xml:space="preserve">刘克广</t>
  </si>
  <si>
    <t xml:space="preserve">2621</t>
  </si>
  <si>
    <t xml:space="preserve">赵静</t>
  </si>
  <si>
    <t xml:space="preserve">2609</t>
  </si>
  <si>
    <t xml:space="preserve">孙斌</t>
  </si>
  <si>
    <t xml:space="preserve">2706</t>
  </si>
  <si>
    <t xml:space="preserve">郑世媛</t>
  </si>
  <si>
    <t xml:space="preserve">6913</t>
  </si>
  <si>
    <t xml:space="preserve">贺红芳</t>
  </si>
  <si>
    <t xml:space="preserve">6924</t>
  </si>
  <si>
    <t xml:space="preserve">汪玉兰</t>
  </si>
  <si>
    <t xml:space="preserve">6830</t>
  </si>
  <si>
    <t xml:space="preserve">潘成祥</t>
  </si>
  <si>
    <t xml:space="preserve">6920</t>
  </si>
  <si>
    <t xml:space="preserve">李静</t>
  </si>
  <si>
    <t xml:space="preserve">6113</t>
  </si>
  <si>
    <t xml:space="preserve">张学晶</t>
  </si>
  <si>
    <t xml:space="preserve">6120</t>
  </si>
  <si>
    <t xml:space="preserve">李翔</t>
  </si>
  <si>
    <t xml:space="preserve">7203</t>
  </si>
  <si>
    <t xml:space="preserve">严辉</t>
  </si>
  <si>
    <t xml:space="preserve">7205</t>
  </si>
  <si>
    <t xml:space="preserve">陈大为</t>
  </si>
  <si>
    <t xml:space="preserve">2914</t>
  </si>
  <si>
    <t xml:space="preserve">俞素雯</t>
  </si>
  <si>
    <t xml:space="preserve">2920</t>
  </si>
  <si>
    <t xml:space="preserve">方颖</t>
  </si>
  <si>
    <t xml:space="preserve">7219</t>
  </si>
  <si>
    <t xml:space="preserve">张家良</t>
  </si>
  <si>
    <t xml:space="preserve">7223</t>
  </si>
  <si>
    <t xml:space="preserve">王晓芸</t>
  </si>
  <si>
    <t xml:space="preserve">7226</t>
  </si>
  <si>
    <t xml:space="preserve">杨雪芳</t>
  </si>
  <si>
    <t xml:space="preserve">7217</t>
  </si>
  <si>
    <t xml:space="preserve">苏洋</t>
  </si>
  <si>
    <t xml:space="preserve">7323</t>
  </si>
  <si>
    <t xml:space="preserve">李德峰</t>
  </si>
  <si>
    <t xml:space="preserve">7313</t>
  </si>
  <si>
    <t xml:space="preserve">韩永正</t>
  </si>
  <si>
    <t xml:space="preserve">7406</t>
  </si>
  <si>
    <t xml:space="preserve">黎敏</t>
  </si>
  <si>
    <t xml:space="preserve">7404</t>
  </si>
  <si>
    <t xml:space="preserve">吴继华</t>
  </si>
  <si>
    <t xml:space="preserve">7330</t>
  </si>
  <si>
    <t xml:space="preserve">孙书雯</t>
  </si>
  <si>
    <t xml:space="preserve">7402</t>
  </si>
  <si>
    <t xml:space="preserve">李莹</t>
  </si>
  <si>
    <t xml:space="preserve">7408</t>
  </si>
  <si>
    <t xml:space="preserve">白昌盛</t>
  </si>
  <si>
    <t xml:space="preserve">7403</t>
  </si>
  <si>
    <t xml:space="preserve">曹爱平</t>
  </si>
  <si>
    <t xml:space="preserve">7416</t>
  </si>
  <si>
    <t xml:space="preserve">马斌</t>
  </si>
  <si>
    <t xml:space="preserve">7422</t>
  </si>
  <si>
    <t xml:space="preserve">章宏远</t>
  </si>
  <si>
    <t xml:space="preserve">7415</t>
  </si>
  <si>
    <t xml:space="preserve">杨智杰</t>
  </si>
  <si>
    <t xml:space="preserve">7411</t>
  </si>
  <si>
    <t xml:space="preserve">安宗利</t>
  </si>
  <si>
    <t xml:space="preserve">7420</t>
  </si>
  <si>
    <t xml:space="preserve">杨陈诚</t>
  </si>
  <si>
    <t xml:space="preserve">7423</t>
  </si>
  <si>
    <t xml:space="preserve">周庆琴</t>
  </si>
  <si>
    <t xml:space="preserve">7412</t>
  </si>
  <si>
    <t xml:space="preserve">孙晓岚</t>
  </si>
  <si>
    <t xml:space="preserve">7417</t>
  </si>
  <si>
    <t xml:space="preserve">殷武</t>
  </si>
  <si>
    <t xml:space="preserve">7418</t>
  </si>
  <si>
    <t xml:space="preserve">沈剑</t>
  </si>
  <si>
    <t xml:space="preserve">7409</t>
  </si>
  <si>
    <t xml:space="preserve">王涛</t>
  </si>
  <si>
    <t xml:space="preserve">7410</t>
  </si>
  <si>
    <t xml:space="preserve">王永太</t>
  </si>
  <si>
    <t xml:space="preserve">7424</t>
  </si>
  <si>
    <t xml:space="preserve">罗杨</t>
  </si>
  <si>
    <t xml:space="preserve">7427</t>
  </si>
  <si>
    <t xml:space="preserve">章夏瑾</t>
  </si>
  <si>
    <t xml:space="preserve">3429</t>
  </si>
  <si>
    <t xml:space="preserve">张莹</t>
  </si>
  <si>
    <t xml:space="preserve">3427</t>
  </si>
  <si>
    <t xml:space="preserve">蔡雯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24"/>
    <col collapsed="false" customWidth="true" hidden="false" outlineLevel="0" max="3" min="3" style="1" width="11.62"/>
    <col collapsed="false" customWidth="true" hidden="false" outlineLevel="0" max="5" min="4" style="1" width="17.1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1" t="s">
        <v>7</v>
      </c>
      <c r="B3" s="2" t="s">
        <v>8</v>
      </c>
      <c r="C3" s="1" t="n">
        <v>21001</v>
      </c>
      <c r="D3" s="1" t="n">
        <v>75</v>
      </c>
      <c r="E3" s="1" t="n">
        <v>77.2</v>
      </c>
      <c r="F3" s="1" t="n">
        <f aca="false">D3*0.6+E3*0.4</f>
        <v>75.88</v>
      </c>
    </row>
    <row r="4" customFormat="false" ht="20.25" hidden="false" customHeight="false" outlineLevel="0" collapsed="false">
      <c r="A4" s="1" t="s">
        <v>9</v>
      </c>
      <c r="B4" s="2" t="s">
        <v>10</v>
      </c>
      <c r="C4" s="1" t="n">
        <v>21001</v>
      </c>
      <c r="D4" s="1" t="n">
        <v>75.25</v>
      </c>
      <c r="E4" s="1" t="n">
        <v>71.4</v>
      </c>
      <c r="F4" s="1" t="n">
        <f aca="false">D4*0.6+E4*0.4</f>
        <v>73.71</v>
      </c>
    </row>
    <row r="5" customFormat="false" ht="20.25" hidden="false" customHeight="false" outlineLevel="0" collapsed="false">
      <c r="A5" s="1" t="s">
        <v>11</v>
      </c>
      <c r="B5" s="2" t="s">
        <v>12</v>
      </c>
      <c r="C5" s="1" t="n">
        <v>21002</v>
      </c>
      <c r="D5" s="3" t="n">
        <v>84.5</v>
      </c>
      <c r="E5" s="1" t="n">
        <v>76.8</v>
      </c>
      <c r="F5" s="1" t="n">
        <f aca="false">D5*0.6+E5*0.4</f>
        <v>81.42</v>
      </c>
    </row>
    <row r="6" customFormat="false" ht="20.25" hidden="false" customHeight="false" outlineLevel="0" collapsed="false">
      <c r="A6" s="1" t="s">
        <v>13</v>
      </c>
      <c r="B6" s="2" t="s">
        <v>14</v>
      </c>
      <c r="C6" s="1" t="n">
        <v>21002</v>
      </c>
      <c r="D6" s="3" t="n">
        <v>79.5</v>
      </c>
      <c r="E6" s="1" t="n">
        <v>78</v>
      </c>
      <c r="F6" s="1" t="n">
        <f aca="false">D6*0.6+E6*0.4</f>
        <v>78.9</v>
      </c>
    </row>
    <row r="7" customFormat="false" ht="20.25" hidden="false" customHeight="false" outlineLevel="0" collapsed="false">
      <c r="A7" s="1" t="s">
        <v>15</v>
      </c>
      <c r="B7" s="2" t="s">
        <v>16</v>
      </c>
      <c r="C7" s="1" t="n">
        <v>21002</v>
      </c>
      <c r="D7" s="3" t="n">
        <v>79</v>
      </c>
      <c r="E7" s="1" t="n">
        <v>78</v>
      </c>
      <c r="F7" s="1" t="n">
        <f aca="false">D7*0.6+E7*0.4</f>
        <v>78.6</v>
      </c>
    </row>
    <row r="8" customFormat="false" ht="20.25" hidden="false" customHeight="false" outlineLevel="0" collapsed="false">
      <c r="A8" s="1" t="s">
        <v>17</v>
      </c>
      <c r="B8" s="2" t="s">
        <v>18</v>
      </c>
      <c r="C8" s="1" t="n">
        <v>21002</v>
      </c>
      <c r="D8" s="3" t="n">
        <v>78</v>
      </c>
      <c r="E8" s="1" t="n">
        <v>76.6</v>
      </c>
      <c r="F8" s="1" t="n">
        <f aca="false">D8*0.6+E8*0.4</f>
        <v>77.44</v>
      </c>
    </row>
    <row r="9" customFormat="false" ht="20.25" hidden="false" customHeight="false" outlineLevel="0" collapsed="false">
      <c r="A9" s="1" t="s">
        <v>19</v>
      </c>
      <c r="B9" s="2" t="s">
        <v>20</v>
      </c>
      <c r="C9" s="1" t="n">
        <v>21002</v>
      </c>
      <c r="D9" s="3" t="n">
        <v>78</v>
      </c>
      <c r="E9" s="1" t="n">
        <v>71.5</v>
      </c>
      <c r="F9" s="1" t="n">
        <f aca="false">D9*0.6+E9*0.4</f>
        <v>75.4</v>
      </c>
    </row>
    <row r="10" customFormat="false" ht="20.25" hidden="false" customHeight="false" outlineLevel="0" collapsed="false">
      <c r="A10" s="1" t="s">
        <v>21</v>
      </c>
      <c r="B10" s="2" t="s">
        <v>22</v>
      </c>
      <c r="C10" s="1" t="n">
        <v>21003</v>
      </c>
      <c r="D10" s="3" t="n">
        <v>81.75</v>
      </c>
      <c r="E10" s="1" t="n">
        <v>77</v>
      </c>
      <c r="F10" s="1" t="n">
        <f aca="false">D10*0.6+E10*0.4</f>
        <v>79.85</v>
      </c>
    </row>
    <row r="11" customFormat="false" ht="20.25" hidden="false" customHeight="false" outlineLevel="0" collapsed="false">
      <c r="A11" s="1" t="s">
        <v>23</v>
      </c>
      <c r="B11" s="2" t="s">
        <v>24</v>
      </c>
      <c r="C11" s="1" t="n">
        <v>21003</v>
      </c>
      <c r="D11" s="3" t="n">
        <v>76.5</v>
      </c>
      <c r="E11" s="1" t="n">
        <v>75.4</v>
      </c>
      <c r="F11" s="1" t="n">
        <f aca="false">D11*0.6+E11*0.4</f>
        <v>76.06</v>
      </c>
    </row>
    <row r="12" customFormat="false" ht="20.25" hidden="false" customHeight="false" outlineLevel="0" collapsed="false">
      <c r="A12" s="1" t="s">
        <v>25</v>
      </c>
      <c r="B12" s="2" t="s">
        <v>26</v>
      </c>
      <c r="C12" s="1" t="n">
        <v>21004</v>
      </c>
      <c r="D12" s="3" t="n">
        <v>77.5</v>
      </c>
      <c r="E12" s="1" t="n">
        <v>79</v>
      </c>
      <c r="F12" s="1" t="n">
        <f aca="false">D12*0.6+E12*0.4</f>
        <v>78.1</v>
      </c>
    </row>
    <row r="13" customFormat="false" ht="20.25" hidden="false" customHeight="false" outlineLevel="0" collapsed="false">
      <c r="A13" s="1" t="s">
        <v>27</v>
      </c>
      <c r="B13" s="2" t="s">
        <v>28</v>
      </c>
      <c r="C13" s="1" t="n">
        <v>21004</v>
      </c>
      <c r="D13" s="3" t="n">
        <v>77</v>
      </c>
      <c r="E13" s="1" t="n">
        <v>75</v>
      </c>
      <c r="F13" s="1" t="n">
        <f aca="false">D13*0.6+E13*0.4</f>
        <v>76.2</v>
      </c>
    </row>
    <row r="14" customFormat="false" ht="20.25" hidden="false" customHeight="false" outlineLevel="0" collapsed="false">
      <c r="A14" s="1" t="s">
        <v>29</v>
      </c>
      <c r="B14" s="2" t="s">
        <v>30</v>
      </c>
      <c r="C14" s="1" t="n">
        <v>21005</v>
      </c>
      <c r="D14" s="3" t="n">
        <v>76</v>
      </c>
      <c r="E14" s="1" t="n">
        <v>78.9</v>
      </c>
      <c r="F14" s="1" t="n">
        <f aca="false">D14*0.6+E14*0.4</f>
        <v>77.16</v>
      </c>
    </row>
    <row r="15" customFormat="false" ht="20.25" hidden="false" customHeight="false" outlineLevel="0" collapsed="false">
      <c r="A15" s="1" t="s">
        <v>31</v>
      </c>
      <c r="B15" s="2" t="s">
        <v>32</v>
      </c>
      <c r="C15" s="1" t="n">
        <v>21005</v>
      </c>
      <c r="D15" s="3" t="n">
        <v>75.5</v>
      </c>
      <c r="E15" s="1" t="n">
        <v>73.2</v>
      </c>
      <c r="F15" s="1" t="n">
        <f aca="false">D15*0.6+E15*0.4</f>
        <v>74.58</v>
      </c>
    </row>
    <row r="16" customFormat="false" ht="20.25" hidden="false" customHeight="false" outlineLevel="0" collapsed="false">
      <c r="A16" s="1" t="s">
        <v>33</v>
      </c>
      <c r="B16" s="2" t="s">
        <v>34</v>
      </c>
      <c r="C16" s="1" t="n">
        <v>21006</v>
      </c>
      <c r="D16" s="3" t="n">
        <v>79</v>
      </c>
      <c r="E16" s="1" t="n">
        <v>79.2</v>
      </c>
      <c r="F16" s="1" t="n">
        <f aca="false">D16*0.6+E16*0.4</f>
        <v>79.08</v>
      </c>
    </row>
    <row r="17" customFormat="false" ht="20.25" hidden="false" customHeight="false" outlineLevel="0" collapsed="false">
      <c r="A17" s="1" t="s">
        <v>35</v>
      </c>
      <c r="B17" s="2" t="s">
        <v>36</v>
      </c>
      <c r="C17" s="1" t="n">
        <v>21006</v>
      </c>
      <c r="D17" s="3" t="n">
        <v>71</v>
      </c>
      <c r="E17" s="1" t="n">
        <v>73.8</v>
      </c>
      <c r="F17" s="1" t="n">
        <f aca="false">D17*0.6+E17*0.4</f>
        <v>72.12</v>
      </c>
    </row>
    <row r="18" customFormat="false" ht="20.25" hidden="false" customHeight="false" outlineLevel="0" collapsed="false">
      <c r="A18" s="1" t="s">
        <v>37</v>
      </c>
      <c r="B18" s="2" t="s">
        <v>38</v>
      </c>
      <c r="C18" s="1" t="n">
        <v>21007</v>
      </c>
      <c r="D18" s="3" t="n">
        <v>76.5</v>
      </c>
      <c r="E18" s="1" t="n">
        <v>74.6</v>
      </c>
      <c r="F18" s="1" t="n">
        <f aca="false">D18*0.6+E18*0.4</f>
        <v>75.74</v>
      </c>
    </row>
    <row r="19" customFormat="false" ht="20.25" hidden="false" customHeight="false" outlineLevel="0" collapsed="false">
      <c r="A19" s="1" t="s">
        <v>39</v>
      </c>
      <c r="B19" s="2" t="s">
        <v>40</v>
      </c>
      <c r="C19" s="1" t="n">
        <v>21007</v>
      </c>
      <c r="D19" s="3" t="n">
        <v>74</v>
      </c>
      <c r="E19" s="1" t="n">
        <v>73.8</v>
      </c>
      <c r="F19" s="1" t="n">
        <f aca="false">D19*0.6+E19*0.4</f>
        <v>73.92</v>
      </c>
    </row>
    <row r="20" customFormat="false" ht="20.25" hidden="false" customHeight="false" outlineLevel="0" collapsed="false">
      <c r="A20" s="1" t="s">
        <v>41</v>
      </c>
      <c r="B20" s="2" t="s">
        <v>42</v>
      </c>
      <c r="C20" s="1" t="n">
        <v>21008</v>
      </c>
      <c r="D20" s="3" t="n">
        <v>70.5</v>
      </c>
      <c r="E20" s="1" t="n">
        <v>74.6</v>
      </c>
      <c r="F20" s="1" t="n">
        <f aca="false">D20*0.6+E20*0.4</f>
        <v>72.14</v>
      </c>
    </row>
    <row r="21" customFormat="false" ht="20.25" hidden="false" customHeight="false" outlineLevel="0" collapsed="false">
      <c r="A21" s="1" t="s">
        <v>43</v>
      </c>
      <c r="B21" s="2" t="s">
        <v>44</v>
      </c>
      <c r="C21" s="1" t="n">
        <v>21008</v>
      </c>
      <c r="D21" s="3" t="n">
        <v>68.5</v>
      </c>
      <c r="E21" s="1" t="n">
        <v>75.8</v>
      </c>
      <c r="F21" s="1" t="n">
        <f aca="false">D21*0.6+E21*0.4</f>
        <v>71.42</v>
      </c>
    </row>
    <row r="22" customFormat="false" ht="20.25" hidden="false" customHeight="false" outlineLevel="0" collapsed="false">
      <c r="A22" s="1" t="s">
        <v>45</v>
      </c>
      <c r="B22" s="2" t="s">
        <v>46</v>
      </c>
      <c r="C22" s="1" t="n">
        <v>21008</v>
      </c>
      <c r="D22" s="3" t="n">
        <v>68.5</v>
      </c>
      <c r="E22" s="1" t="n">
        <v>74.6</v>
      </c>
      <c r="F22" s="1" t="n">
        <f aca="false">D22*0.6+E22*0.4</f>
        <v>70.94</v>
      </c>
    </row>
    <row r="23" customFormat="false" ht="20.25" hidden="false" customHeight="false" outlineLevel="0" collapsed="false">
      <c r="A23" s="1" t="s">
        <v>47</v>
      </c>
      <c r="B23" s="2" t="s">
        <v>48</v>
      </c>
      <c r="C23" s="1" t="n">
        <v>21009</v>
      </c>
      <c r="D23" s="3" t="n">
        <v>74.5</v>
      </c>
      <c r="E23" s="1" t="n">
        <v>76.4</v>
      </c>
      <c r="F23" s="1" t="n">
        <f aca="false">D23*0.6+E23*0.4</f>
        <v>75.26</v>
      </c>
    </row>
    <row r="24" customFormat="false" ht="20.25" hidden="false" customHeight="false" outlineLevel="0" collapsed="false">
      <c r="A24" s="1" t="s">
        <v>49</v>
      </c>
      <c r="B24" s="2" t="s">
        <v>50</v>
      </c>
      <c r="C24" s="1" t="n">
        <v>21009</v>
      </c>
      <c r="D24" s="3" t="n">
        <v>75.5</v>
      </c>
      <c r="E24" s="1" t="n">
        <v>73.6</v>
      </c>
      <c r="F24" s="1" t="n">
        <f aca="false">D24*0.6+E24*0.4</f>
        <v>74.74</v>
      </c>
    </row>
    <row r="25" customFormat="false" ht="20.25" hidden="false" customHeight="false" outlineLevel="0" collapsed="false">
      <c r="A25" s="1" t="s">
        <v>51</v>
      </c>
      <c r="B25" s="2" t="s">
        <v>52</v>
      </c>
      <c r="C25" s="1" t="n">
        <v>21010</v>
      </c>
      <c r="D25" s="3" t="n">
        <v>75</v>
      </c>
      <c r="E25" s="1" t="n">
        <v>75.2</v>
      </c>
      <c r="F25" s="1" t="n">
        <f aca="false">D25*0.6+E25*0.4</f>
        <v>75.08</v>
      </c>
    </row>
    <row r="26" customFormat="false" ht="20.25" hidden="false" customHeight="false" outlineLevel="0" collapsed="false">
      <c r="A26" s="1" t="s">
        <v>53</v>
      </c>
      <c r="B26" s="2" t="s">
        <v>54</v>
      </c>
      <c r="C26" s="1" t="n">
        <v>21010</v>
      </c>
      <c r="D26" s="3" t="n">
        <v>75</v>
      </c>
      <c r="E26" s="1" t="n">
        <v>75</v>
      </c>
      <c r="F26" s="1" t="n">
        <f aca="false">D26*0.6+E26*0.4</f>
        <v>75</v>
      </c>
    </row>
    <row r="27" customFormat="false" ht="20.25" hidden="false" customHeight="false" outlineLevel="0" collapsed="false">
      <c r="A27" s="1" t="s">
        <v>55</v>
      </c>
      <c r="B27" s="2" t="s">
        <v>56</v>
      </c>
      <c r="C27" s="1" t="n">
        <v>21011</v>
      </c>
      <c r="D27" s="3" t="n">
        <v>72.5</v>
      </c>
      <c r="E27" s="1" t="n">
        <v>72.6</v>
      </c>
      <c r="F27" s="1" t="n">
        <f aca="false">D27*0.6+E27*0.4</f>
        <v>72.54</v>
      </c>
    </row>
    <row r="28" customFormat="false" ht="20.25" hidden="false" customHeight="false" outlineLevel="0" collapsed="false">
      <c r="A28" s="1" t="s">
        <v>57</v>
      </c>
      <c r="B28" s="2" t="s">
        <v>58</v>
      </c>
      <c r="C28" s="1" t="n">
        <v>21011</v>
      </c>
      <c r="D28" s="3" t="n">
        <v>68.5</v>
      </c>
      <c r="E28" s="1" t="n">
        <v>74.6</v>
      </c>
      <c r="F28" s="1" t="n">
        <f aca="false">D28*0.6+E28*0.4</f>
        <v>70.94</v>
      </c>
    </row>
    <row r="29" customFormat="false" ht="20.25" hidden="false" customHeight="false" outlineLevel="0" collapsed="false">
      <c r="A29" s="1" t="s">
        <v>59</v>
      </c>
      <c r="B29" s="2" t="s">
        <v>60</v>
      </c>
      <c r="C29" s="1" t="n">
        <v>21012</v>
      </c>
      <c r="D29" s="3" t="n">
        <v>73</v>
      </c>
      <c r="E29" s="1" t="n">
        <v>77.4</v>
      </c>
      <c r="F29" s="1" t="n">
        <f aca="false">D29*0.6+E29*0.4</f>
        <v>74.76</v>
      </c>
    </row>
    <row r="30" customFormat="false" ht="20.25" hidden="false" customHeight="false" outlineLevel="0" collapsed="false">
      <c r="A30" s="1" t="s">
        <v>61</v>
      </c>
      <c r="B30" s="2" t="s">
        <v>62</v>
      </c>
      <c r="C30" s="1" t="n">
        <v>21012</v>
      </c>
      <c r="D30" s="3" t="n">
        <v>72.5</v>
      </c>
      <c r="E30" s="1" t="n">
        <v>77.4</v>
      </c>
      <c r="F30" s="1" t="n">
        <f aca="false">D30*0.6+E30*0.4</f>
        <v>74.46</v>
      </c>
    </row>
    <row r="31" customFormat="false" ht="20.25" hidden="false" customHeight="false" outlineLevel="0" collapsed="false">
      <c r="A31" s="1" t="s">
        <v>63</v>
      </c>
      <c r="B31" s="2" t="s">
        <v>64</v>
      </c>
      <c r="C31" s="1" t="n">
        <v>21012</v>
      </c>
      <c r="D31" s="3" t="n">
        <v>72.5</v>
      </c>
      <c r="E31" s="1" t="n">
        <v>76.2</v>
      </c>
      <c r="F31" s="1" t="n">
        <f aca="false">D31*0.6+E31*0.4</f>
        <v>73.98</v>
      </c>
    </row>
    <row r="32" customFormat="false" ht="20.25" hidden="false" customHeight="false" outlineLevel="0" collapsed="false">
      <c r="A32" s="1" t="s">
        <v>65</v>
      </c>
      <c r="B32" s="2" t="s">
        <v>66</v>
      </c>
      <c r="C32" s="1" t="n">
        <v>21012</v>
      </c>
      <c r="D32" s="3" t="n">
        <v>72.5</v>
      </c>
      <c r="E32" s="1" t="n">
        <v>76.2</v>
      </c>
      <c r="F32" s="1" t="n">
        <f aca="false">D32*0.6+E32*0.4</f>
        <v>73.98</v>
      </c>
    </row>
    <row r="33" customFormat="false" ht="20.25" hidden="false" customHeight="false" outlineLevel="0" collapsed="false">
      <c r="A33" s="1" t="s">
        <v>67</v>
      </c>
      <c r="B33" s="2" t="s">
        <v>68</v>
      </c>
      <c r="C33" s="1" t="n">
        <v>21013</v>
      </c>
      <c r="D33" s="3" t="n">
        <v>63</v>
      </c>
      <c r="E33" s="1" t="n">
        <v>74.2</v>
      </c>
      <c r="F33" s="1" t="n">
        <f aca="false">D33*0.6+E33*0.4</f>
        <v>67.48</v>
      </c>
    </row>
    <row r="34" customFormat="false" ht="20.25" hidden="false" customHeight="false" outlineLevel="0" collapsed="false">
      <c r="A34" s="1" t="s">
        <v>69</v>
      </c>
      <c r="B34" s="2" t="s">
        <v>70</v>
      </c>
      <c r="C34" s="1" t="n">
        <v>21013</v>
      </c>
      <c r="D34" s="3" t="n">
        <v>61.5</v>
      </c>
      <c r="E34" s="1" t="n">
        <v>72</v>
      </c>
      <c r="F34" s="1" t="n">
        <f aca="false">D34*0.6+E34*0.4</f>
        <v>65.7</v>
      </c>
    </row>
    <row r="35" customFormat="false" ht="20.25" hidden="false" customHeight="false" outlineLevel="0" collapsed="false">
      <c r="A35" s="1" t="s">
        <v>71</v>
      </c>
      <c r="B35" s="2" t="s">
        <v>72</v>
      </c>
      <c r="C35" s="1" t="n">
        <v>21013</v>
      </c>
      <c r="D35" s="3" t="n">
        <v>60.5</v>
      </c>
      <c r="E35" s="1" t="n">
        <v>69.8</v>
      </c>
      <c r="F35" s="1" t="n">
        <f aca="false">D35*0.6+E35*0.4</f>
        <v>64.22</v>
      </c>
    </row>
    <row r="36" customFormat="false" ht="20.25" hidden="false" customHeight="false" outlineLevel="0" collapsed="false">
      <c r="A36" s="1" t="s">
        <v>73</v>
      </c>
      <c r="B36" s="2" t="s">
        <v>74</v>
      </c>
      <c r="C36" s="1" t="n">
        <v>21013</v>
      </c>
      <c r="D36" s="3" t="n">
        <v>60.5</v>
      </c>
      <c r="E36" s="1" t="n">
        <v>68.4</v>
      </c>
      <c r="F36" s="1" t="n">
        <f aca="false">D36*0.6+E36*0.4</f>
        <v>63.66</v>
      </c>
    </row>
    <row r="37" customFormat="false" ht="20.25" hidden="false" customHeight="false" outlineLevel="0" collapsed="false">
      <c r="A37" s="1" t="s">
        <v>75</v>
      </c>
      <c r="B37" s="2" t="s">
        <v>76</v>
      </c>
      <c r="C37" s="1" t="n">
        <v>21014</v>
      </c>
      <c r="D37" s="3" t="n">
        <v>74</v>
      </c>
      <c r="E37" s="1" t="n">
        <v>78</v>
      </c>
      <c r="F37" s="1" t="n">
        <f aca="false">D37*0.6+E37*0.4</f>
        <v>75.6</v>
      </c>
    </row>
    <row r="38" customFormat="false" ht="20.25" hidden="false" customHeight="false" outlineLevel="0" collapsed="false">
      <c r="A38" s="1" t="s">
        <v>77</v>
      </c>
      <c r="B38" s="2" t="s">
        <v>78</v>
      </c>
      <c r="C38" s="1" t="n">
        <v>21014</v>
      </c>
      <c r="D38" s="3" t="n">
        <v>73</v>
      </c>
      <c r="E38" s="1" t="n">
        <v>72.8</v>
      </c>
      <c r="F38" s="1" t="n">
        <f aca="false">D38*0.6+E38*0.4</f>
        <v>72.92</v>
      </c>
    </row>
    <row r="39" customFormat="false" ht="20.25" hidden="false" customHeight="false" outlineLevel="0" collapsed="false">
      <c r="A39" s="1" t="s">
        <v>79</v>
      </c>
      <c r="B39" s="2" t="s">
        <v>80</v>
      </c>
      <c r="C39" s="1" t="n">
        <v>21015</v>
      </c>
      <c r="D39" s="3" t="n">
        <v>83.25</v>
      </c>
      <c r="E39" s="1" t="n">
        <v>71.4</v>
      </c>
      <c r="F39" s="1" t="n">
        <f aca="false">D39*0.6+E39*0.4</f>
        <v>78.51</v>
      </c>
    </row>
    <row r="40" customFormat="false" ht="20.25" hidden="false" customHeight="false" outlineLevel="0" collapsed="false">
      <c r="A40" s="1" t="s">
        <v>81</v>
      </c>
      <c r="B40" s="2" t="s">
        <v>82</v>
      </c>
      <c r="C40" s="1" t="n">
        <v>21015</v>
      </c>
      <c r="D40" s="3" t="n">
        <v>72.75</v>
      </c>
      <c r="E40" s="1" t="n">
        <v>77.2</v>
      </c>
      <c r="F40" s="1" t="n">
        <f aca="false">D40*0.6+E40*0.4</f>
        <v>74.53</v>
      </c>
    </row>
    <row r="41" customFormat="false" ht="20.25" hidden="false" customHeight="false" outlineLevel="0" collapsed="false">
      <c r="A41" s="1" t="s">
        <v>83</v>
      </c>
      <c r="B41" s="2" t="s">
        <v>84</v>
      </c>
      <c r="C41" s="1" t="n">
        <v>21015</v>
      </c>
      <c r="D41" s="3" t="n">
        <v>73.5</v>
      </c>
      <c r="E41" s="1" t="n">
        <v>72.8</v>
      </c>
      <c r="F41" s="1" t="n">
        <f aca="false">D41*0.6+E41*0.4</f>
        <v>73.22</v>
      </c>
    </row>
    <row r="42" customFormat="false" ht="20.25" hidden="false" customHeight="false" outlineLevel="0" collapsed="false">
      <c r="A42" s="1" t="s">
        <v>85</v>
      </c>
      <c r="B42" s="2" t="s">
        <v>86</v>
      </c>
      <c r="C42" s="1" t="n">
        <v>21015</v>
      </c>
      <c r="D42" s="3" t="n">
        <v>67</v>
      </c>
      <c r="E42" s="1" t="n">
        <v>79</v>
      </c>
      <c r="F42" s="1" t="n">
        <f aca="false">D42*0.6+E42*0.4</f>
        <v>71.8</v>
      </c>
    </row>
    <row r="43" customFormat="false" ht="20.25" hidden="false" customHeight="false" outlineLevel="0" collapsed="false">
      <c r="A43" s="1" t="s">
        <v>87</v>
      </c>
      <c r="B43" s="2" t="s">
        <v>88</v>
      </c>
      <c r="C43" s="1" t="n">
        <v>21015</v>
      </c>
      <c r="D43" s="3" t="n">
        <v>69.25</v>
      </c>
      <c r="E43" s="1" t="n">
        <v>73.8</v>
      </c>
      <c r="F43" s="1" t="n">
        <f aca="false">D43*0.6+E43*0.4</f>
        <v>71.07</v>
      </c>
    </row>
    <row r="44" customFormat="false" ht="20.25" hidden="false" customHeight="false" outlineLevel="0" collapsed="false">
      <c r="A44" s="1" t="s">
        <v>89</v>
      </c>
      <c r="B44" s="2" t="s">
        <v>90</v>
      </c>
      <c r="C44" s="1" t="n">
        <v>21015</v>
      </c>
      <c r="D44" s="3" t="n">
        <v>70</v>
      </c>
      <c r="E44" s="1" t="n">
        <v>69.4</v>
      </c>
      <c r="F44" s="1" t="n">
        <f aca="false">D44*0.6+E44*0.4</f>
        <v>69.76</v>
      </c>
    </row>
    <row r="45" customFormat="false" ht="20.25" hidden="false" customHeight="false" outlineLevel="0" collapsed="false">
      <c r="A45" s="1" t="s">
        <v>91</v>
      </c>
      <c r="B45" s="2" t="s">
        <v>92</v>
      </c>
      <c r="C45" s="1" t="n">
        <v>21015</v>
      </c>
      <c r="D45" s="3" t="n">
        <v>67.5</v>
      </c>
      <c r="E45" s="1" t="n">
        <v>65.4</v>
      </c>
      <c r="F45" s="1" t="n">
        <f aca="false">D45*0.6+E45*0.4</f>
        <v>66.66</v>
      </c>
    </row>
    <row r="46" customFormat="false" ht="20.25" hidden="false" customHeight="false" outlineLevel="0" collapsed="false">
      <c r="A46" s="1" t="s">
        <v>93</v>
      </c>
      <c r="B46" s="2" t="s">
        <v>94</v>
      </c>
      <c r="C46" s="1" t="n">
        <v>21015</v>
      </c>
      <c r="D46" s="3" t="n">
        <v>66</v>
      </c>
      <c r="E46" s="1" t="n">
        <v>60</v>
      </c>
      <c r="F46" s="1" t="n">
        <f aca="false">D46*0.6+E46*0.4</f>
        <v>63.6</v>
      </c>
    </row>
    <row r="47" customFormat="false" ht="20.25" hidden="false" customHeight="false" outlineLevel="0" collapsed="false">
      <c r="A47" s="1" t="s">
        <v>95</v>
      </c>
      <c r="B47" s="2" t="s">
        <v>96</v>
      </c>
      <c r="C47" s="1" t="n">
        <v>21016</v>
      </c>
      <c r="D47" s="3" t="n">
        <v>72</v>
      </c>
      <c r="E47" s="1" t="n">
        <v>75.2</v>
      </c>
      <c r="F47" s="1" t="n">
        <f aca="false">D47*0.6+E47*0.4</f>
        <v>73.28</v>
      </c>
    </row>
    <row r="48" customFormat="false" ht="20.25" hidden="false" customHeight="false" outlineLevel="0" collapsed="false">
      <c r="A48" s="1" t="s">
        <v>97</v>
      </c>
      <c r="B48" s="2" t="s">
        <v>98</v>
      </c>
      <c r="C48" s="1" t="n">
        <v>21016</v>
      </c>
      <c r="D48" s="3" t="n">
        <v>63.5</v>
      </c>
      <c r="E48" s="1" t="n">
        <v>72.2</v>
      </c>
      <c r="F48" s="1" t="n">
        <f aca="false">D48*0.6+E48*0.4</f>
        <v>66.98</v>
      </c>
    </row>
    <row r="49" customFormat="false" ht="20.25" hidden="false" customHeight="false" outlineLevel="0" collapsed="false">
      <c r="A49" s="1" t="s">
        <v>99</v>
      </c>
      <c r="B49" s="2" t="s">
        <v>100</v>
      </c>
      <c r="C49" s="1" t="n">
        <v>21017</v>
      </c>
      <c r="D49" s="3" t="n">
        <v>70.25</v>
      </c>
      <c r="E49" s="1" t="n">
        <v>75.8</v>
      </c>
      <c r="F49" s="1" t="n">
        <f aca="false">D49*0.6+E49*0.4</f>
        <v>72.47</v>
      </c>
    </row>
    <row r="50" customFormat="false" ht="20.25" hidden="false" customHeight="false" outlineLevel="0" collapsed="false">
      <c r="A50" s="1" t="s">
        <v>101</v>
      </c>
      <c r="B50" s="2" t="s">
        <v>102</v>
      </c>
      <c r="C50" s="1" t="n">
        <v>21017</v>
      </c>
      <c r="D50" s="3" t="n">
        <v>71.25</v>
      </c>
      <c r="E50" s="1" t="n">
        <v>74.2</v>
      </c>
      <c r="F50" s="1" t="n">
        <f aca="false">D50*0.6+E50*0.4</f>
        <v>72.43</v>
      </c>
    </row>
    <row r="51" customFormat="false" ht="20.25" hidden="false" customHeight="false" outlineLevel="0" collapsed="false">
      <c r="A51" s="1" t="s">
        <v>103</v>
      </c>
      <c r="B51" s="2" t="s">
        <v>104</v>
      </c>
      <c r="C51" s="1" t="n">
        <v>21018</v>
      </c>
      <c r="D51" s="3" t="n">
        <v>70.5</v>
      </c>
      <c r="E51" s="1" t="n">
        <v>76.4</v>
      </c>
      <c r="F51" s="1" t="n">
        <f aca="false">D51*0.6+E51*0.4</f>
        <v>72.86</v>
      </c>
    </row>
    <row r="52" customFormat="false" ht="20.25" hidden="false" customHeight="false" outlineLevel="0" collapsed="false">
      <c r="A52" s="1" t="s">
        <v>105</v>
      </c>
      <c r="B52" s="2" t="s">
        <v>106</v>
      </c>
      <c r="C52" s="1" t="n">
        <v>21018</v>
      </c>
      <c r="D52" s="3" t="n">
        <v>70.5</v>
      </c>
      <c r="E52" s="1" t="n">
        <v>69</v>
      </c>
      <c r="F52" s="1" t="n">
        <f aca="false">D52*0.6+E52*0.4</f>
        <v>69.9</v>
      </c>
    </row>
    <row r="53" customFormat="false" ht="20.25" hidden="false" customHeight="false" outlineLevel="0" collapsed="false">
      <c r="A53" s="1" t="s">
        <v>107</v>
      </c>
      <c r="B53" s="2" t="s">
        <v>108</v>
      </c>
      <c r="C53" s="1" t="n">
        <v>21019</v>
      </c>
      <c r="D53" s="3" t="n">
        <v>76</v>
      </c>
      <c r="E53" s="1" t="n">
        <v>75</v>
      </c>
      <c r="F53" s="1" t="n">
        <f aca="false">D53*0.6+E53*0.4</f>
        <v>75.6</v>
      </c>
    </row>
    <row r="54" customFormat="false" ht="20.25" hidden="false" customHeight="false" outlineLevel="0" collapsed="false">
      <c r="A54" s="1" t="s">
        <v>109</v>
      </c>
      <c r="B54" s="2" t="s">
        <v>110</v>
      </c>
      <c r="C54" s="1" t="n">
        <v>21019</v>
      </c>
      <c r="D54" s="3" t="n">
        <v>73</v>
      </c>
      <c r="E54" s="1" t="n">
        <v>74</v>
      </c>
      <c r="F54" s="1" t="n">
        <f aca="false">D54*0.6+E54*0.4</f>
        <v>73.4</v>
      </c>
    </row>
    <row r="55" customFormat="false" ht="20.25" hidden="false" customHeight="false" outlineLevel="0" collapsed="false">
      <c r="A55" s="1" t="s">
        <v>111</v>
      </c>
      <c r="B55" s="2" t="s">
        <v>112</v>
      </c>
      <c r="C55" s="1" t="n">
        <v>21020</v>
      </c>
      <c r="D55" s="3" t="n">
        <v>73</v>
      </c>
      <c r="E55" s="1" t="n">
        <v>77.4</v>
      </c>
      <c r="F55" s="1" t="n">
        <f aca="false">D55*0.6+E55*0.4</f>
        <v>74.76</v>
      </c>
    </row>
    <row r="56" customFormat="false" ht="20.25" hidden="false" customHeight="false" outlineLevel="0" collapsed="false">
      <c r="A56" s="1" t="s">
        <v>113</v>
      </c>
      <c r="B56" s="2" t="s">
        <v>114</v>
      </c>
      <c r="C56" s="1" t="n">
        <v>21020</v>
      </c>
      <c r="D56" s="3" t="n">
        <v>73</v>
      </c>
      <c r="E56" s="1" t="n">
        <v>76.6</v>
      </c>
      <c r="F56" s="1" t="n">
        <f aca="false">D56*0.6+E56*0.4</f>
        <v>74.44</v>
      </c>
    </row>
    <row r="57" customFormat="false" ht="20.25" hidden="false" customHeight="false" outlineLevel="0" collapsed="false">
      <c r="A57" s="1" t="s">
        <v>115</v>
      </c>
      <c r="B57" s="2" t="s">
        <v>116</v>
      </c>
      <c r="C57" s="1" t="n">
        <v>21020</v>
      </c>
      <c r="D57" s="3" t="n">
        <v>73</v>
      </c>
      <c r="E57" s="1" t="n">
        <v>74</v>
      </c>
      <c r="F57" s="1" t="n">
        <f aca="false">D57*0.6+E57*0.4</f>
        <v>73.4</v>
      </c>
    </row>
    <row r="58" customFormat="false" ht="20.25" hidden="false" customHeight="false" outlineLevel="0" collapsed="false">
      <c r="A58" s="1" t="s">
        <v>117</v>
      </c>
      <c r="B58" s="2" t="s">
        <v>118</v>
      </c>
      <c r="C58" s="1" t="n">
        <v>21021</v>
      </c>
      <c r="D58" s="3" t="n">
        <v>73</v>
      </c>
      <c r="E58" s="1" t="n">
        <v>74.8</v>
      </c>
      <c r="F58" s="1" t="n">
        <f aca="false">D58*0.6+E58*0.4</f>
        <v>73.72</v>
      </c>
    </row>
    <row r="59" customFormat="false" ht="20.25" hidden="false" customHeight="false" outlineLevel="0" collapsed="false">
      <c r="A59" s="1" t="s">
        <v>119</v>
      </c>
      <c r="B59" s="2" t="s">
        <v>120</v>
      </c>
      <c r="C59" s="1" t="n">
        <v>21021</v>
      </c>
      <c r="D59" s="3" t="n">
        <v>68</v>
      </c>
      <c r="E59" s="1" t="n">
        <v>77.4</v>
      </c>
      <c r="F59" s="1" t="n">
        <f aca="false">D59*0.6+E59*0.4</f>
        <v>71.76</v>
      </c>
    </row>
    <row r="60" customFormat="false" ht="20.25" hidden="false" customHeight="false" outlineLevel="0" collapsed="false">
      <c r="A60" s="1" t="s">
        <v>121</v>
      </c>
      <c r="B60" s="2" t="s">
        <v>122</v>
      </c>
      <c r="C60" s="1" t="n">
        <v>21022</v>
      </c>
      <c r="D60" s="3" t="n">
        <v>72.5</v>
      </c>
      <c r="E60" s="1" t="n">
        <v>75.4</v>
      </c>
      <c r="F60" s="1" t="n">
        <f aca="false">D60*0.6+E60*0.4</f>
        <v>73.66</v>
      </c>
    </row>
    <row r="61" customFormat="false" ht="20.25" hidden="false" customHeight="false" outlineLevel="0" collapsed="false">
      <c r="A61" s="1" t="s">
        <v>123</v>
      </c>
      <c r="B61" s="2" t="s">
        <v>124</v>
      </c>
      <c r="C61" s="1" t="n">
        <v>21022</v>
      </c>
      <c r="D61" s="3" t="n">
        <v>78.75</v>
      </c>
      <c r="E61" s="1" t="n">
        <v>64.2</v>
      </c>
      <c r="F61" s="1" t="n">
        <f aca="false">D61*0.6+E61*0.4</f>
        <v>72.93</v>
      </c>
    </row>
    <row r="62" customFormat="false" ht="20.25" hidden="false" customHeight="false" outlineLevel="0" collapsed="false">
      <c r="A62" s="1" t="s">
        <v>125</v>
      </c>
      <c r="B62" s="2" t="s">
        <v>126</v>
      </c>
      <c r="C62" s="1" t="n">
        <v>21023</v>
      </c>
      <c r="D62" s="3" t="n">
        <v>76</v>
      </c>
      <c r="E62" s="1" t="n">
        <v>78.8</v>
      </c>
      <c r="F62" s="1" t="n">
        <f aca="false">D62*0.6+E62*0.4</f>
        <v>77.12</v>
      </c>
    </row>
    <row r="63" customFormat="false" ht="20.25" hidden="false" customHeight="false" outlineLevel="0" collapsed="false">
      <c r="A63" s="1" t="s">
        <v>127</v>
      </c>
      <c r="B63" s="2" t="s">
        <v>128</v>
      </c>
      <c r="C63" s="1" t="n">
        <v>21023</v>
      </c>
      <c r="D63" s="3" t="n">
        <v>75.5</v>
      </c>
      <c r="E63" s="1" t="n">
        <v>78.6</v>
      </c>
      <c r="F63" s="1" t="n">
        <f aca="false">D63*0.6+E63*0.4</f>
        <v>76.74</v>
      </c>
    </row>
    <row r="64" customFormat="false" ht="20.25" hidden="false" customHeight="false" outlineLevel="0" collapsed="false">
      <c r="A64" s="1" t="s">
        <v>129</v>
      </c>
      <c r="B64" s="2" t="s">
        <v>130</v>
      </c>
      <c r="C64" s="1" t="n">
        <v>21023</v>
      </c>
      <c r="D64" s="3" t="n">
        <v>75</v>
      </c>
      <c r="E64" s="1" t="n">
        <v>77.8</v>
      </c>
      <c r="F64" s="1" t="n">
        <f aca="false">D64*0.6+E64*0.4</f>
        <v>76.12</v>
      </c>
    </row>
    <row r="65" customFormat="false" ht="20.25" hidden="false" customHeight="false" outlineLevel="0" collapsed="false">
      <c r="A65" s="1" t="s">
        <v>131</v>
      </c>
      <c r="B65" s="2" t="s">
        <v>132</v>
      </c>
      <c r="C65" s="1" t="n">
        <v>21023</v>
      </c>
      <c r="D65" s="3" t="n">
        <v>75.5</v>
      </c>
      <c r="E65" s="1" t="n">
        <v>75.2</v>
      </c>
      <c r="F65" s="1" t="n">
        <f aca="false">D65*0.6+E65*0.4</f>
        <v>75.38</v>
      </c>
    </row>
    <row r="66" customFormat="false" ht="20.25" hidden="false" customHeight="false" outlineLevel="0" collapsed="false">
      <c r="A66" s="1" t="s">
        <v>133</v>
      </c>
      <c r="B66" s="2" t="s">
        <v>134</v>
      </c>
      <c r="C66" s="1" t="n">
        <v>21023</v>
      </c>
      <c r="D66" s="3" t="n">
        <v>75</v>
      </c>
      <c r="E66" s="1" t="n">
        <v>71.6</v>
      </c>
      <c r="F66" s="1" t="n">
        <f aca="false">D66*0.6+E66*0.4</f>
        <v>73.64</v>
      </c>
    </row>
    <row r="67" customFormat="false" ht="20.25" hidden="false" customHeight="false" outlineLevel="0" collapsed="false">
      <c r="A67" s="1" t="s">
        <v>135</v>
      </c>
      <c r="B67" s="2" t="s">
        <v>136</v>
      </c>
      <c r="C67" s="1" t="n">
        <v>21024</v>
      </c>
      <c r="D67" s="3" t="n">
        <v>75.5</v>
      </c>
      <c r="E67" s="1" t="n">
        <v>72.6</v>
      </c>
      <c r="F67" s="1" t="n">
        <f aca="false">D67*0.6+E67*0.4</f>
        <v>74.34</v>
      </c>
    </row>
    <row r="68" customFormat="false" ht="20.25" hidden="false" customHeight="false" outlineLevel="0" collapsed="false">
      <c r="A68" s="1" t="s">
        <v>137</v>
      </c>
      <c r="B68" s="2" t="s">
        <v>138</v>
      </c>
      <c r="C68" s="1" t="n">
        <v>21024</v>
      </c>
      <c r="D68" s="3" t="n">
        <v>72.25</v>
      </c>
      <c r="E68" s="1" t="n">
        <v>75.2</v>
      </c>
      <c r="F68" s="1" t="n">
        <f aca="false">D68*0.6+E68*0.4</f>
        <v>73.43</v>
      </c>
    </row>
    <row r="69" customFormat="false" ht="20.25" hidden="false" customHeight="false" outlineLevel="0" collapsed="false">
      <c r="A69" s="1" t="s">
        <v>139</v>
      </c>
      <c r="B69" s="2" t="s">
        <v>140</v>
      </c>
      <c r="C69" s="1" t="n">
        <v>21025</v>
      </c>
      <c r="D69" s="3" t="n">
        <v>75</v>
      </c>
      <c r="E69" s="1" t="n">
        <v>80.4</v>
      </c>
      <c r="F69" s="1" t="n">
        <f aca="false">D69*0.6+E69*0.4</f>
        <v>77.16</v>
      </c>
    </row>
    <row r="70" customFormat="false" ht="20.25" hidden="false" customHeight="false" outlineLevel="0" collapsed="false">
      <c r="A70" s="1" t="s">
        <v>141</v>
      </c>
      <c r="B70" s="2" t="s">
        <v>142</v>
      </c>
      <c r="C70" s="1" t="n">
        <v>21025</v>
      </c>
      <c r="D70" s="3" t="n">
        <v>76</v>
      </c>
      <c r="E70" s="1" t="n">
        <v>77.6</v>
      </c>
      <c r="F70" s="1" t="n">
        <f aca="false">D70*0.6+E70*0.4</f>
        <v>76.64</v>
      </c>
    </row>
    <row r="71" customFormat="false" ht="20.25" hidden="false" customHeight="false" outlineLevel="0" collapsed="false">
      <c r="A71" s="1" t="s">
        <v>143</v>
      </c>
      <c r="B71" s="2" t="s">
        <v>144</v>
      </c>
      <c r="C71" s="1" t="n">
        <v>21025</v>
      </c>
      <c r="D71" s="3" t="n">
        <v>75.5</v>
      </c>
      <c r="E71" s="1" t="n">
        <v>77.2</v>
      </c>
      <c r="F71" s="1" t="n">
        <f aca="false">D71*0.6+E71*0.4</f>
        <v>76.18</v>
      </c>
    </row>
    <row r="72" customFormat="false" ht="20.25" hidden="false" customHeight="false" outlineLevel="0" collapsed="false">
      <c r="A72" s="1" t="s">
        <v>145</v>
      </c>
      <c r="B72" s="2" t="s">
        <v>146</v>
      </c>
      <c r="C72" s="1" t="n">
        <v>21025</v>
      </c>
      <c r="D72" s="3" t="n">
        <v>75</v>
      </c>
      <c r="E72" s="1" t="n">
        <v>75.6</v>
      </c>
      <c r="F72" s="1" t="n">
        <f aca="false">D72*0.6+E72*0.4</f>
        <v>75.24</v>
      </c>
    </row>
    <row r="73" customFormat="false" ht="20.25" hidden="false" customHeight="false" outlineLevel="0" collapsed="false">
      <c r="A73" s="1" t="s">
        <v>147</v>
      </c>
      <c r="B73" s="2" t="s">
        <v>98</v>
      </c>
      <c r="C73" s="1" t="n">
        <v>21025</v>
      </c>
      <c r="D73" s="3" t="n">
        <v>77</v>
      </c>
      <c r="E73" s="1" t="n">
        <v>71.6</v>
      </c>
      <c r="F73" s="1" t="n">
        <f aca="false">D73*0.6+E73*0.4</f>
        <v>74.84</v>
      </c>
    </row>
    <row r="74" customFormat="false" ht="20.25" hidden="false" customHeight="false" outlineLevel="0" collapsed="false">
      <c r="A74" s="1" t="s">
        <v>148</v>
      </c>
      <c r="B74" s="2" t="s">
        <v>149</v>
      </c>
      <c r="C74" s="1" t="n">
        <v>21026</v>
      </c>
      <c r="D74" s="3" t="n">
        <v>76.5</v>
      </c>
      <c r="E74" s="1" t="n">
        <v>73.4</v>
      </c>
      <c r="F74" s="1" t="n">
        <f aca="false">D74*0.6+E74*0.4</f>
        <v>75.26</v>
      </c>
    </row>
    <row r="75" customFormat="false" ht="20.25" hidden="false" customHeight="false" outlineLevel="0" collapsed="false">
      <c r="A75" s="1" t="s">
        <v>150</v>
      </c>
      <c r="B75" s="2" t="s">
        <v>151</v>
      </c>
      <c r="C75" s="1" t="n">
        <v>21026</v>
      </c>
      <c r="D75" s="3" t="n">
        <v>74</v>
      </c>
      <c r="E75" s="1" t="n">
        <v>76.6</v>
      </c>
      <c r="F75" s="1" t="n">
        <f aca="false">D75*0.6+E75*0.4</f>
        <v>75.04</v>
      </c>
    </row>
    <row r="76" customFormat="false" ht="20.25" hidden="false" customHeight="false" outlineLevel="0" collapsed="false">
      <c r="A76" s="1" t="s">
        <v>152</v>
      </c>
      <c r="B76" s="2" t="s">
        <v>153</v>
      </c>
      <c r="C76" s="1" t="n">
        <v>21027</v>
      </c>
      <c r="D76" s="3" t="n">
        <v>79.75</v>
      </c>
      <c r="E76" s="1" t="n">
        <v>73.2</v>
      </c>
      <c r="F76" s="1" t="n">
        <f aca="false">D76*0.6+E76*0.4</f>
        <v>77.13</v>
      </c>
    </row>
    <row r="77" customFormat="false" ht="20.25" hidden="false" customHeight="false" outlineLevel="0" collapsed="false">
      <c r="A77" s="1" t="s">
        <v>154</v>
      </c>
      <c r="B77" s="2" t="s">
        <v>155</v>
      </c>
      <c r="C77" s="1" t="n">
        <v>21027</v>
      </c>
      <c r="D77" s="3" t="n">
        <v>70.75</v>
      </c>
      <c r="E77" s="1" t="n">
        <v>77.6</v>
      </c>
      <c r="F77" s="1" t="n">
        <f aca="false">D77*0.6+E77*0.4</f>
        <v>73.49</v>
      </c>
    </row>
    <row r="78" customFormat="false" ht="20.25" hidden="false" customHeight="false" outlineLevel="0" collapsed="false">
      <c r="A78" s="1" t="s">
        <v>156</v>
      </c>
      <c r="B78" s="2" t="s">
        <v>157</v>
      </c>
      <c r="C78" s="1" t="n">
        <v>21027</v>
      </c>
      <c r="D78" s="3" t="n">
        <v>74</v>
      </c>
      <c r="E78" s="1" t="n">
        <v>72.2</v>
      </c>
      <c r="F78" s="1" t="n">
        <f aca="false">D78*0.6+E78*0.4</f>
        <v>73.28</v>
      </c>
    </row>
    <row r="79" customFormat="false" ht="20.25" hidden="false" customHeight="false" outlineLevel="0" collapsed="false">
      <c r="A79" s="1" t="s">
        <v>158</v>
      </c>
      <c r="B79" s="2" t="s">
        <v>159</v>
      </c>
      <c r="C79" s="1" t="n">
        <v>21027</v>
      </c>
      <c r="D79" s="3" t="n">
        <v>70.75</v>
      </c>
      <c r="E79" s="1" t="n">
        <v>73.4</v>
      </c>
      <c r="F79" s="1" t="n">
        <f aca="false">D79*0.6+E79*0.4</f>
        <v>71.81</v>
      </c>
    </row>
    <row r="80" customFormat="false" ht="20.25" hidden="false" customHeight="false" outlineLevel="0" collapsed="false">
      <c r="A80" s="1" t="s">
        <v>160</v>
      </c>
      <c r="B80" s="2" t="s">
        <v>161</v>
      </c>
      <c r="C80" s="1" t="n">
        <v>21028</v>
      </c>
      <c r="D80" s="3" t="n">
        <v>69.5</v>
      </c>
      <c r="E80" s="1" t="n">
        <v>76</v>
      </c>
      <c r="F80" s="1" t="n">
        <f aca="false">D80*0.6+E80*0.4</f>
        <v>72.1</v>
      </c>
    </row>
    <row r="81" customFormat="false" ht="20.25" hidden="false" customHeight="false" outlineLevel="0" collapsed="false">
      <c r="A81" s="1" t="s">
        <v>162</v>
      </c>
      <c r="B81" s="2" t="s">
        <v>163</v>
      </c>
      <c r="C81" s="1" t="n">
        <v>21028</v>
      </c>
      <c r="D81" s="3" t="n">
        <v>64.25</v>
      </c>
      <c r="E81" s="1" t="n">
        <v>64.2</v>
      </c>
      <c r="F81" s="1" t="n">
        <f aca="false">D81*0.6+E81*0.4</f>
        <v>64.23</v>
      </c>
    </row>
    <row r="82" customFormat="false" ht="20.25" hidden="false" customHeight="false" outlineLevel="0" collapsed="false">
      <c r="A82" s="1" t="s">
        <v>164</v>
      </c>
      <c r="B82" s="2" t="s">
        <v>165</v>
      </c>
      <c r="C82" s="1" t="n">
        <v>21029</v>
      </c>
      <c r="D82" s="3" t="n">
        <v>79</v>
      </c>
      <c r="E82" s="1" t="n">
        <v>75.4</v>
      </c>
      <c r="F82" s="1" t="n">
        <f aca="false">D82*0.6+E82*0.4</f>
        <v>77.56</v>
      </c>
    </row>
    <row r="83" customFormat="false" ht="20.25" hidden="false" customHeight="false" outlineLevel="0" collapsed="false">
      <c r="A83" s="1" t="s">
        <v>166</v>
      </c>
      <c r="B83" s="2" t="s">
        <v>167</v>
      </c>
      <c r="C83" s="1" t="n">
        <v>21029</v>
      </c>
      <c r="D83" s="3" t="n">
        <v>76</v>
      </c>
      <c r="E83" s="2" t="s">
        <v>168</v>
      </c>
      <c r="F83" s="1" t="n">
        <f aca="false">D83*0.6</f>
        <v>45.6</v>
      </c>
    </row>
    <row r="84" customFormat="false" ht="20.25" hidden="false" customHeight="false" outlineLevel="0" collapsed="false">
      <c r="A84" s="1" t="s">
        <v>169</v>
      </c>
      <c r="B84" s="2" t="s">
        <v>170</v>
      </c>
      <c r="C84" s="1" t="n">
        <v>21030</v>
      </c>
      <c r="D84" s="3" t="n">
        <v>69.5</v>
      </c>
      <c r="E84" s="1" t="n">
        <v>74.6</v>
      </c>
      <c r="F84" s="1" t="n">
        <f aca="false">D84*0.6+E84*0.4</f>
        <v>71.54</v>
      </c>
    </row>
    <row r="85" customFormat="false" ht="20.25" hidden="false" customHeight="false" outlineLevel="0" collapsed="false">
      <c r="A85" s="1" t="s">
        <v>171</v>
      </c>
      <c r="B85" s="2" t="s">
        <v>172</v>
      </c>
      <c r="C85" s="1" t="n">
        <v>21030</v>
      </c>
      <c r="D85" s="3" t="n">
        <v>68.5</v>
      </c>
      <c r="E85" s="1" t="n">
        <v>66.6</v>
      </c>
      <c r="F85" s="1" t="n">
        <f aca="false">D85*0.6+E85*0.4</f>
        <v>67.74</v>
      </c>
    </row>
    <row r="86" customFormat="false" ht="20.25" hidden="false" customHeight="false" outlineLevel="0" collapsed="false">
      <c r="A86" s="1" t="s">
        <v>173</v>
      </c>
      <c r="B86" s="2" t="s">
        <v>174</v>
      </c>
      <c r="C86" s="1" t="n">
        <v>21031</v>
      </c>
      <c r="D86" s="3" t="n">
        <v>71.25</v>
      </c>
      <c r="E86" s="1" t="n">
        <v>74.2</v>
      </c>
      <c r="F86" s="1" t="n">
        <f aca="false">D86*0.6+E86*0.4</f>
        <v>72.43</v>
      </c>
    </row>
    <row r="87" customFormat="false" ht="20.25" hidden="false" customHeight="false" outlineLevel="0" collapsed="false">
      <c r="A87" s="1" t="s">
        <v>175</v>
      </c>
      <c r="B87" s="2" t="s">
        <v>176</v>
      </c>
      <c r="C87" s="1" t="n">
        <v>21031</v>
      </c>
      <c r="D87" s="3" t="n">
        <v>69.5</v>
      </c>
      <c r="E87" s="1" t="n">
        <v>76.8</v>
      </c>
      <c r="F87" s="1" t="n">
        <f aca="false">D87*0.6+E87*0.4</f>
        <v>72.42</v>
      </c>
    </row>
    <row r="88" customFormat="false" ht="20.25" hidden="false" customHeight="false" outlineLevel="0" collapsed="false">
      <c r="A88" s="1" t="s">
        <v>177</v>
      </c>
      <c r="B88" s="2" t="s">
        <v>178</v>
      </c>
      <c r="C88" s="1" t="n">
        <v>21032</v>
      </c>
      <c r="D88" s="3" t="n">
        <v>72</v>
      </c>
      <c r="E88" s="1" t="n">
        <v>75.2</v>
      </c>
      <c r="F88" s="1" t="n">
        <f aca="false">D88*0.6+E88*0.4</f>
        <v>73.28</v>
      </c>
    </row>
    <row r="89" customFormat="false" ht="20.25" hidden="false" customHeight="false" outlineLevel="0" collapsed="false">
      <c r="A89" s="1" t="s">
        <v>179</v>
      </c>
      <c r="B89" s="2" t="s">
        <v>180</v>
      </c>
      <c r="C89" s="1" t="n">
        <v>21032</v>
      </c>
      <c r="D89" s="3" t="n">
        <v>71</v>
      </c>
      <c r="E89" s="1" t="n">
        <v>72.6</v>
      </c>
      <c r="F89" s="1" t="n">
        <f aca="false">D89*0.6+E89*0.4</f>
        <v>71.64</v>
      </c>
    </row>
    <row r="90" customFormat="false" ht="20.25" hidden="false" customHeight="false" outlineLevel="0" collapsed="false">
      <c r="A90" s="1" t="s">
        <v>181</v>
      </c>
      <c r="B90" s="2" t="s">
        <v>182</v>
      </c>
      <c r="C90" s="1" t="n">
        <v>21033</v>
      </c>
      <c r="D90" s="3" t="n">
        <v>72.5</v>
      </c>
      <c r="E90" s="1" t="n">
        <v>76.8</v>
      </c>
      <c r="F90" s="1" t="n">
        <f aca="false">D90*0.6+E90*0.4</f>
        <v>74.22</v>
      </c>
    </row>
    <row r="91" customFormat="false" ht="20.25" hidden="false" customHeight="false" outlineLevel="0" collapsed="false">
      <c r="A91" s="1" t="s">
        <v>183</v>
      </c>
      <c r="B91" s="2" t="s">
        <v>184</v>
      </c>
      <c r="C91" s="1" t="n">
        <v>21033</v>
      </c>
      <c r="D91" s="3" t="n">
        <v>75</v>
      </c>
      <c r="E91" s="1" t="n">
        <v>68.6</v>
      </c>
      <c r="F91" s="1" t="n">
        <f aca="false">D91*0.6+E91*0.4</f>
        <v>72.44</v>
      </c>
    </row>
    <row r="92" customFormat="false" ht="20.25" hidden="false" customHeight="false" outlineLevel="0" collapsed="false">
      <c r="A92" s="1" t="s">
        <v>185</v>
      </c>
      <c r="B92" s="2" t="s">
        <v>186</v>
      </c>
      <c r="C92" s="1" t="n">
        <v>21034</v>
      </c>
      <c r="D92" s="3" t="n">
        <v>77</v>
      </c>
      <c r="E92" s="1" t="n">
        <v>74</v>
      </c>
      <c r="F92" s="1" t="n">
        <f aca="false">D92*0.6+E92*0.4</f>
        <v>75.8</v>
      </c>
    </row>
    <row r="93" customFormat="false" ht="20.25" hidden="false" customHeight="false" outlineLevel="0" collapsed="false">
      <c r="A93" s="1" t="s">
        <v>187</v>
      </c>
      <c r="B93" s="2" t="s">
        <v>188</v>
      </c>
      <c r="C93" s="1" t="n">
        <v>21034</v>
      </c>
      <c r="D93" s="3" t="n">
        <v>66.5</v>
      </c>
      <c r="E93" s="1" t="n">
        <v>68</v>
      </c>
      <c r="F93" s="1" t="n">
        <f aca="false">D93*0.6+E93*0.4</f>
        <v>67.1</v>
      </c>
    </row>
    <row r="94" customFormat="false" ht="20.25" hidden="false" customHeight="false" outlineLevel="0" collapsed="false">
      <c r="A94" s="1" t="s">
        <v>189</v>
      </c>
      <c r="B94" s="2" t="s">
        <v>190</v>
      </c>
      <c r="C94" s="1" t="n">
        <v>21035</v>
      </c>
      <c r="D94" s="3" t="n">
        <v>77</v>
      </c>
      <c r="E94" s="1" t="n">
        <v>79.8</v>
      </c>
      <c r="F94" s="1" t="n">
        <f aca="false">D94*0.6+E94*0.4</f>
        <v>78.12</v>
      </c>
    </row>
    <row r="95" customFormat="false" ht="20.25" hidden="false" customHeight="false" outlineLevel="0" collapsed="false">
      <c r="A95" s="1" t="s">
        <v>191</v>
      </c>
      <c r="B95" s="2" t="s">
        <v>192</v>
      </c>
      <c r="C95" s="1" t="n">
        <v>21035</v>
      </c>
      <c r="D95" s="3" t="n">
        <v>77.5</v>
      </c>
      <c r="E95" s="1" t="n">
        <v>77.6</v>
      </c>
      <c r="F95" s="1" t="n">
        <f aca="false">D95*0.6+E95*0.4</f>
        <v>77.54</v>
      </c>
    </row>
    <row r="96" customFormat="false" ht="20.25" hidden="false" customHeight="false" outlineLevel="0" collapsed="false">
      <c r="A96" s="1" t="s">
        <v>193</v>
      </c>
      <c r="B96" s="2" t="s">
        <v>194</v>
      </c>
      <c r="C96" s="1" t="n">
        <v>21036</v>
      </c>
      <c r="D96" s="3" t="n">
        <v>75.5</v>
      </c>
      <c r="E96" s="1" t="n">
        <v>80</v>
      </c>
      <c r="F96" s="1" t="n">
        <f aca="false">D96*0.6+E96*0.4</f>
        <v>77.3</v>
      </c>
    </row>
    <row r="97" customFormat="false" ht="20.25" hidden="false" customHeight="false" outlineLevel="0" collapsed="false">
      <c r="A97" s="1" t="s">
        <v>195</v>
      </c>
      <c r="B97" s="2" t="s">
        <v>196</v>
      </c>
      <c r="C97" s="1" t="n">
        <v>21036</v>
      </c>
      <c r="D97" s="3" t="n">
        <v>76.5</v>
      </c>
      <c r="E97" s="1" t="n">
        <v>72.2</v>
      </c>
      <c r="F97" s="1" t="n">
        <f aca="false">D97*0.6+E97*0.4</f>
        <v>74.78</v>
      </c>
    </row>
    <row r="98" customFormat="false" ht="20.25" hidden="false" customHeight="false" outlineLevel="0" collapsed="false">
      <c r="A98" s="1" t="s">
        <v>197</v>
      </c>
      <c r="B98" s="2" t="s">
        <v>198</v>
      </c>
      <c r="C98" s="1" t="n">
        <v>21037</v>
      </c>
      <c r="D98" s="3" t="n">
        <v>72</v>
      </c>
      <c r="E98" s="1" t="n">
        <v>81</v>
      </c>
      <c r="F98" s="1" t="n">
        <f aca="false">D98*0.6+E98*0.4</f>
        <v>75.6</v>
      </c>
    </row>
    <row r="99" customFormat="false" ht="20.25" hidden="false" customHeight="false" outlineLevel="0" collapsed="false">
      <c r="A99" s="1" t="s">
        <v>199</v>
      </c>
      <c r="B99" s="2" t="s">
        <v>200</v>
      </c>
      <c r="C99" s="1" t="n">
        <v>21037</v>
      </c>
      <c r="D99" s="3" t="n">
        <v>72.5</v>
      </c>
      <c r="E99" s="1" t="n">
        <v>79.4</v>
      </c>
      <c r="F99" s="1" t="n">
        <f aca="false">D99*0.6+E99*0.4</f>
        <v>75.26</v>
      </c>
    </row>
    <row r="100" customFormat="false" ht="20.25" hidden="false" customHeight="false" outlineLevel="0" collapsed="false">
      <c r="A100" s="1" t="s">
        <v>201</v>
      </c>
      <c r="B100" s="2" t="s">
        <v>202</v>
      </c>
      <c r="C100" s="1" t="n">
        <v>21037</v>
      </c>
      <c r="D100" s="3" t="n">
        <v>72</v>
      </c>
      <c r="E100" s="1" t="n">
        <v>75.8</v>
      </c>
      <c r="F100" s="1" t="n">
        <f aca="false">D100*0.6+E100*0.4</f>
        <v>73.52</v>
      </c>
    </row>
    <row r="101" customFormat="false" ht="20.25" hidden="false" customHeight="false" outlineLevel="0" collapsed="false">
      <c r="A101" s="1" t="s">
        <v>203</v>
      </c>
      <c r="B101" s="2" t="s">
        <v>204</v>
      </c>
      <c r="C101" s="1" t="n">
        <v>21038</v>
      </c>
      <c r="D101" s="3" t="n">
        <v>73.5</v>
      </c>
      <c r="E101" s="1" t="n">
        <v>75</v>
      </c>
      <c r="F101" s="1" t="n">
        <f aca="false">D101*0.6+E101*0.4</f>
        <v>74.1</v>
      </c>
    </row>
    <row r="102" customFormat="false" ht="20.25" hidden="false" customHeight="false" outlineLevel="0" collapsed="false">
      <c r="A102" s="1" t="s">
        <v>205</v>
      </c>
      <c r="B102" s="2" t="s">
        <v>206</v>
      </c>
      <c r="C102" s="1" t="n">
        <v>21038</v>
      </c>
      <c r="D102" s="3" t="n">
        <v>72</v>
      </c>
      <c r="E102" s="1" t="n">
        <v>75.4</v>
      </c>
      <c r="F102" s="1" t="n">
        <f aca="false">D102*0.6+E102*0.4</f>
        <v>73.36</v>
      </c>
    </row>
    <row r="103" customFormat="false" ht="20.25" hidden="false" customHeight="false" outlineLevel="0" collapsed="false">
      <c r="A103" s="1" t="s">
        <v>207</v>
      </c>
      <c r="B103" s="2" t="s">
        <v>208</v>
      </c>
      <c r="C103" s="1" t="n">
        <v>21038</v>
      </c>
      <c r="D103" s="3" t="n">
        <v>71</v>
      </c>
      <c r="E103" s="1" t="n">
        <v>76.2</v>
      </c>
      <c r="F103" s="1" t="n">
        <f aca="false">D103*0.6+E103*0.4</f>
        <v>73.08</v>
      </c>
    </row>
    <row r="104" customFormat="false" ht="20.25" hidden="false" customHeight="false" outlineLevel="0" collapsed="false">
      <c r="A104" s="1" t="s">
        <v>209</v>
      </c>
      <c r="B104" s="2" t="s">
        <v>210</v>
      </c>
      <c r="C104" s="1" t="n">
        <v>21038</v>
      </c>
      <c r="D104" s="3" t="n">
        <v>70.5</v>
      </c>
      <c r="E104" s="1" t="n">
        <v>75.4</v>
      </c>
      <c r="F104" s="1" t="n">
        <f aca="false">D104*0.6+E104*0.4</f>
        <v>72.46</v>
      </c>
    </row>
    <row r="105" customFormat="false" ht="20.25" hidden="false" customHeight="false" outlineLevel="0" collapsed="false">
      <c r="A105" s="1" t="s">
        <v>211</v>
      </c>
      <c r="B105" s="2" t="s">
        <v>212</v>
      </c>
      <c r="C105" s="1" t="n">
        <v>21039</v>
      </c>
      <c r="D105" s="3" t="n">
        <v>73.75</v>
      </c>
      <c r="E105" s="1" t="n">
        <v>73.6</v>
      </c>
      <c r="F105" s="1" t="n">
        <f aca="false">D105*0.6+E105*0.4</f>
        <v>73.69</v>
      </c>
    </row>
    <row r="106" customFormat="false" ht="20.25" hidden="false" customHeight="false" outlineLevel="0" collapsed="false">
      <c r="A106" s="1" t="s">
        <v>213</v>
      </c>
      <c r="B106" s="2" t="s">
        <v>214</v>
      </c>
      <c r="C106" s="1" t="n">
        <v>21039</v>
      </c>
      <c r="D106" s="3" t="n">
        <v>71</v>
      </c>
      <c r="E106" s="1" t="n">
        <v>71.2</v>
      </c>
      <c r="F106" s="1" t="n">
        <f aca="false">D106*0.6+E106*0.4</f>
        <v>71.08</v>
      </c>
    </row>
    <row r="107" customFormat="false" ht="20.25" hidden="false" customHeight="false" outlineLevel="0" collapsed="false">
      <c r="A107" s="1" t="s">
        <v>215</v>
      </c>
      <c r="B107" s="2" t="s">
        <v>216</v>
      </c>
      <c r="C107" s="1" t="n">
        <v>21040</v>
      </c>
      <c r="D107" s="3" t="n">
        <v>78.5</v>
      </c>
      <c r="E107" s="1" t="n">
        <v>77.2</v>
      </c>
      <c r="F107" s="1" t="n">
        <f aca="false">D107*0.6+E107*0.4</f>
        <v>77.98</v>
      </c>
    </row>
    <row r="108" customFormat="false" ht="20.25" hidden="false" customHeight="false" outlineLevel="0" collapsed="false">
      <c r="A108" s="1" t="s">
        <v>217</v>
      </c>
      <c r="B108" s="2" t="s">
        <v>218</v>
      </c>
      <c r="C108" s="1" t="n">
        <v>21040</v>
      </c>
      <c r="D108" s="3" t="n">
        <v>69.5</v>
      </c>
      <c r="E108" s="1" t="n">
        <v>72.6</v>
      </c>
      <c r="F108" s="1" t="n">
        <f aca="false">D108*0.6+E108*0.4</f>
        <v>70.74</v>
      </c>
    </row>
    <row r="109" customFormat="false" ht="20.25" hidden="false" customHeight="false" outlineLevel="0" collapsed="false">
      <c r="A109" s="1" t="s">
        <v>219</v>
      </c>
      <c r="B109" s="2" t="s">
        <v>220</v>
      </c>
      <c r="C109" s="1" t="n">
        <v>21041</v>
      </c>
      <c r="D109" s="3" t="n">
        <v>82</v>
      </c>
      <c r="E109" s="1" t="n">
        <v>78.6</v>
      </c>
      <c r="F109" s="1" t="n">
        <f aca="false">D109*0.6+E109*0.4</f>
        <v>80.64</v>
      </c>
    </row>
    <row r="110" customFormat="false" ht="20.25" hidden="false" customHeight="false" outlineLevel="0" collapsed="false">
      <c r="A110" s="1" t="s">
        <v>221</v>
      </c>
      <c r="B110" s="2" t="s">
        <v>222</v>
      </c>
      <c r="C110" s="1" t="n">
        <v>21041</v>
      </c>
      <c r="D110" s="3" t="n">
        <v>79.5</v>
      </c>
      <c r="E110" s="1" t="n">
        <v>76.4</v>
      </c>
      <c r="F110" s="1" t="n">
        <f aca="false">D110*0.6+E110*0.4</f>
        <v>78.26</v>
      </c>
    </row>
    <row r="111" customFormat="false" ht="20.25" hidden="false" customHeight="false" outlineLevel="0" collapsed="false">
      <c r="A111" s="1" t="s">
        <v>223</v>
      </c>
      <c r="B111" s="2" t="s">
        <v>224</v>
      </c>
      <c r="C111" s="1" t="n">
        <v>21042</v>
      </c>
      <c r="D111" s="3" t="n">
        <v>66.5</v>
      </c>
      <c r="E111" s="1" t="n">
        <v>74.8</v>
      </c>
      <c r="F111" s="1" t="n">
        <f aca="false">D111*0.6+E111*0.4</f>
        <v>69.82</v>
      </c>
    </row>
    <row r="112" customFormat="false" ht="20.25" hidden="false" customHeight="false" outlineLevel="0" collapsed="false">
      <c r="A112" s="1" t="s">
        <v>225</v>
      </c>
      <c r="B112" s="2" t="s">
        <v>226</v>
      </c>
      <c r="C112" s="1" t="n">
        <v>21042</v>
      </c>
      <c r="D112" s="3" t="n">
        <v>66</v>
      </c>
      <c r="E112" s="1" t="n">
        <v>75.4</v>
      </c>
      <c r="F112" s="1" t="n">
        <f aca="false">D112*0.6+E112*0.4</f>
        <v>69.76</v>
      </c>
    </row>
    <row r="113" customFormat="false" ht="20.25" hidden="false" customHeight="false" outlineLevel="0" collapsed="false">
      <c r="A113" s="1" t="s">
        <v>227</v>
      </c>
      <c r="B113" s="2" t="s">
        <v>228</v>
      </c>
      <c r="C113" s="1" t="n">
        <v>21042</v>
      </c>
      <c r="D113" s="3" t="n">
        <v>66</v>
      </c>
      <c r="E113" s="1" t="n">
        <v>73.8</v>
      </c>
      <c r="F113" s="1" t="n">
        <f aca="false">D113*0.6+E113*0.4</f>
        <v>69.12</v>
      </c>
    </row>
    <row r="114" customFormat="false" ht="20.25" hidden="false" customHeight="false" outlineLevel="0" collapsed="false">
      <c r="A114" s="1" t="s">
        <v>229</v>
      </c>
      <c r="B114" s="2" t="s">
        <v>230</v>
      </c>
      <c r="C114" s="1" t="n">
        <v>21042</v>
      </c>
      <c r="D114" s="3" t="n">
        <v>64</v>
      </c>
      <c r="E114" s="1" t="n">
        <v>75.4</v>
      </c>
      <c r="F114" s="1" t="n">
        <f aca="false">D114*0.6+E114*0.4</f>
        <v>68.56</v>
      </c>
    </row>
    <row r="115" customFormat="false" ht="20.25" hidden="false" customHeight="false" outlineLevel="0" collapsed="false">
      <c r="A115" s="1" t="s">
        <v>231</v>
      </c>
      <c r="B115" s="2" t="s">
        <v>232</v>
      </c>
      <c r="C115" s="1" t="n">
        <v>21043</v>
      </c>
      <c r="D115" s="3" t="n">
        <v>70.5</v>
      </c>
      <c r="E115" s="1" t="n">
        <v>75.8</v>
      </c>
      <c r="F115" s="1" t="n">
        <f aca="false">D115*0.6+E115*0.4</f>
        <v>72.62</v>
      </c>
    </row>
    <row r="116" customFormat="false" ht="20.25" hidden="false" customHeight="false" outlineLevel="0" collapsed="false">
      <c r="A116" s="1" t="s">
        <v>233</v>
      </c>
      <c r="B116" s="2" t="s">
        <v>234</v>
      </c>
      <c r="C116" s="1" t="n">
        <v>21043</v>
      </c>
      <c r="D116" s="3" t="n">
        <v>71</v>
      </c>
      <c r="E116" s="1" t="n">
        <v>74.2</v>
      </c>
      <c r="F116" s="1" t="n">
        <f aca="false">D116*0.6+E116*0.4</f>
        <v>72.28</v>
      </c>
    </row>
    <row r="117" customFormat="false" ht="20.25" hidden="false" customHeight="false" outlineLevel="0" collapsed="false">
      <c r="A117" s="1" t="s">
        <v>235</v>
      </c>
      <c r="B117" s="2" t="s">
        <v>236</v>
      </c>
      <c r="C117" s="1" t="n">
        <v>21045</v>
      </c>
      <c r="D117" s="3" t="n">
        <v>63.5</v>
      </c>
      <c r="E117" s="1" t="n">
        <v>78.4</v>
      </c>
      <c r="F117" s="1" t="n">
        <f aca="false">D117*0.6+E117*0.4</f>
        <v>69.46</v>
      </c>
    </row>
    <row r="118" customFormat="false" ht="20.25" hidden="false" customHeight="false" outlineLevel="0" collapsed="false">
      <c r="A118" s="1" t="s">
        <v>237</v>
      </c>
      <c r="B118" s="2" t="s">
        <v>238</v>
      </c>
      <c r="C118" s="1" t="n">
        <v>21045</v>
      </c>
      <c r="D118" s="3" t="n">
        <v>61.5</v>
      </c>
      <c r="E118" s="1" t="n">
        <v>76.6</v>
      </c>
      <c r="F118" s="1" t="n">
        <f aca="false">D118*0.6+E118*0.4</f>
        <v>67.54</v>
      </c>
    </row>
    <row r="119" customFormat="false" ht="20.25" hidden="false" customHeight="false" outlineLevel="0" collapsed="false">
      <c r="A119" s="1" t="s">
        <v>239</v>
      </c>
      <c r="B119" s="2" t="s">
        <v>240</v>
      </c>
      <c r="C119" s="1" t="n">
        <v>21045</v>
      </c>
      <c r="D119" s="3" t="n">
        <v>61.75</v>
      </c>
      <c r="E119" s="1" t="n">
        <v>72</v>
      </c>
      <c r="F119" s="1" t="n">
        <f aca="false">D119*0.6+E119*0.4</f>
        <v>65.85</v>
      </c>
    </row>
    <row r="120" customFormat="false" ht="20.25" hidden="false" customHeight="false" outlineLevel="0" collapsed="false">
      <c r="A120" s="1" t="s">
        <v>241</v>
      </c>
      <c r="B120" s="2" t="s">
        <v>242</v>
      </c>
      <c r="C120" s="1" t="n">
        <v>21045</v>
      </c>
      <c r="D120" s="3" t="n">
        <v>63.25</v>
      </c>
      <c r="E120" s="1" t="n">
        <v>69.4</v>
      </c>
      <c r="F120" s="1" t="n">
        <f aca="false">D120*0.6+E120*0.4</f>
        <v>65.71</v>
      </c>
    </row>
    <row r="121" customFormat="false" ht="20.25" hidden="false" customHeight="false" outlineLevel="0" collapsed="false">
      <c r="A121" s="1" t="s">
        <v>243</v>
      </c>
      <c r="B121" s="2" t="s">
        <v>244</v>
      </c>
      <c r="C121" s="1" t="n">
        <v>21045</v>
      </c>
      <c r="D121" s="3" t="n">
        <v>67.5</v>
      </c>
      <c r="E121" s="1" t="n">
        <v>62.6</v>
      </c>
      <c r="F121" s="1" t="n">
        <f aca="false">D121*0.6+E121*0.4</f>
        <v>65.54</v>
      </c>
    </row>
    <row r="122" customFormat="false" ht="20.25" hidden="false" customHeight="false" outlineLevel="0" collapsed="false">
      <c r="A122" s="1" t="s">
        <v>245</v>
      </c>
      <c r="B122" s="2" t="s">
        <v>246</v>
      </c>
      <c r="C122" s="1" t="n">
        <v>21045</v>
      </c>
      <c r="D122" s="3" t="n">
        <v>62.5</v>
      </c>
      <c r="E122" s="1" t="n">
        <v>66.6</v>
      </c>
      <c r="F122" s="1" t="n">
        <f aca="false">D122*0.6+E122*0.4</f>
        <v>64.14</v>
      </c>
    </row>
    <row r="123" customFormat="false" ht="20.25" hidden="false" customHeight="false" outlineLevel="0" collapsed="false">
      <c r="A123" s="1" t="s">
        <v>247</v>
      </c>
      <c r="B123" s="2" t="s">
        <v>248</v>
      </c>
      <c r="C123" s="1" t="n">
        <v>21046</v>
      </c>
      <c r="D123" s="3" t="n">
        <v>70.25</v>
      </c>
      <c r="E123" s="1" t="n">
        <v>83.4</v>
      </c>
      <c r="F123" s="1" t="n">
        <f aca="false">D123*0.6+E123*0.4</f>
        <v>75.51</v>
      </c>
    </row>
    <row r="124" customFormat="false" ht="20.25" hidden="false" customHeight="false" outlineLevel="0" collapsed="false">
      <c r="A124" s="1" t="s">
        <v>249</v>
      </c>
      <c r="B124" s="2" t="s">
        <v>250</v>
      </c>
      <c r="C124" s="1" t="n">
        <v>21046</v>
      </c>
      <c r="D124" s="3" t="n">
        <v>69.5</v>
      </c>
      <c r="E124" s="1" t="n">
        <v>78</v>
      </c>
      <c r="F124" s="1" t="n">
        <f aca="false">D124*0.6+E124*0.4</f>
        <v>72.9</v>
      </c>
    </row>
    <row r="125" customFormat="false" ht="20.25" hidden="false" customHeight="false" outlineLevel="0" collapsed="false">
      <c r="A125" s="1" t="s">
        <v>251</v>
      </c>
      <c r="B125" s="2" t="s">
        <v>252</v>
      </c>
      <c r="C125" s="1" t="n">
        <v>21046</v>
      </c>
      <c r="D125" s="3" t="n">
        <v>71.25</v>
      </c>
      <c r="E125" s="1" t="n">
        <v>75</v>
      </c>
      <c r="F125" s="1" t="n">
        <f aca="false">D125*0.6+E125*0.4</f>
        <v>72.75</v>
      </c>
    </row>
    <row r="126" customFormat="false" ht="20.25" hidden="false" customHeight="false" outlineLevel="0" collapsed="false">
      <c r="A126" s="1" t="s">
        <v>253</v>
      </c>
      <c r="B126" s="2" t="s">
        <v>254</v>
      </c>
      <c r="C126" s="1" t="n">
        <v>21046</v>
      </c>
      <c r="D126" s="3" t="n">
        <v>69.5</v>
      </c>
      <c r="E126" s="1" t="n">
        <v>75.4</v>
      </c>
      <c r="F126" s="1" t="n">
        <f aca="false">D126*0.6+E126*0.4</f>
        <v>71.86</v>
      </c>
    </row>
    <row r="127" customFormat="false" ht="20.25" hidden="false" customHeight="false" outlineLevel="0" collapsed="false">
      <c r="A127" s="1" t="s">
        <v>255</v>
      </c>
      <c r="B127" s="2" t="s">
        <v>256</v>
      </c>
      <c r="C127" s="1" t="n">
        <v>21046</v>
      </c>
      <c r="D127" s="3" t="n">
        <v>67.75</v>
      </c>
      <c r="E127" s="1" t="n">
        <v>75.2</v>
      </c>
      <c r="F127" s="1" t="n">
        <f aca="false">D127*0.6+E127*0.4</f>
        <v>70.73</v>
      </c>
    </row>
    <row r="128" customFormat="false" ht="20.25" hidden="false" customHeight="false" outlineLevel="0" collapsed="false">
      <c r="A128" s="1" t="s">
        <v>257</v>
      </c>
      <c r="B128" s="2" t="s">
        <v>258</v>
      </c>
      <c r="C128" s="1" t="n">
        <v>21046</v>
      </c>
      <c r="D128" s="3" t="n">
        <v>70</v>
      </c>
      <c r="E128" s="1" t="n">
        <v>71.6</v>
      </c>
      <c r="F128" s="1" t="n">
        <f aca="false">D128*0.6+E128*0.4</f>
        <v>70.64</v>
      </c>
    </row>
    <row r="129" customFormat="false" ht="20.25" hidden="false" customHeight="false" outlineLevel="0" collapsed="false">
      <c r="A129" s="1" t="s">
        <v>259</v>
      </c>
      <c r="B129" s="2" t="s">
        <v>260</v>
      </c>
      <c r="C129" s="1" t="n">
        <v>21046</v>
      </c>
      <c r="D129" s="3" t="n">
        <v>64</v>
      </c>
      <c r="E129" s="1" t="n">
        <v>75</v>
      </c>
      <c r="F129" s="1" t="n">
        <f aca="false">D129*0.6+E129*0.4</f>
        <v>68.4</v>
      </c>
    </row>
    <row r="130" customFormat="false" ht="20.25" hidden="false" customHeight="false" outlineLevel="0" collapsed="false">
      <c r="A130" s="1" t="s">
        <v>261</v>
      </c>
      <c r="B130" s="2" t="s">
        <v>262</v>
      </c>
      <c r="C130" s="1" t="n">
        <v>21046</v>
      </c>
      <c r="D130" s="3" t="n">
        <v>61</v>
      </c>
      <c r="E130" s="1" t="n">
        <v>76.2</v>
      </c>
      <c r="F130" s="1" t="n">
        <f aca="false">D130*0.6+E130*0.4</f>
        <v>67.08</v>
      </c>
    </row>
    <row r="131" customFormat="false" ht="20.25" hidden="false" customHeight="false" outlineLevel="0" collapsed="false">
      <c r="A131" s="1" t="s">
        <v>263</v>
      </c>
      <c r="B131" s="2" t="s">
        <v>264</v>
      </c>
      <c r="C131" s="1" t="n">
        <v>21046</v>
      </c>
      <c r="D131" s="3" t="n">
        <v>63.5</v>
      </c>
      <c r="E131" s="1" t="n">
        <v>72.2</v>
      </c>
      <c r="F131" s="1" t="n">
        <f aca="false">D131*0.6+E131*0.4</f>
        <v>66.98</v>
      </c>
    </row>
    <row r="132" customFormat="false" ht="20.25" hidden="false" customHeight="false" outlineLevel="0" collapsed="false">
      <c r="A132" s="1" t="s">
        <v>265</v>
      </c>
      <c r="B132" s="2" t="s">
        <v>266</v>
      </c>
      <c r="C132" s="1" t="n">
        <v>21046</v>
      </c>
      <c r="D132" s="3" t="n">
        <v>61</v>
      </c>
      <c r="E132" s="1" t="n">
        <v>75.8</v>
      </c>
      <c r="F132" s="1" t="n">
        <f aca="false">D132*0.6+E132*0.4</f>
        <v>66.92</v>
      </c>
    </row>
    <row r="133" customFormat="false" ht="20.25" hidden="false" customHeight="false" outlineLevel="0" collapsed="false">
      <c r="A133" s="1" t="s">
        <v>267</v>
      </c>
      <c r="B133" s="2" t="s">
        <v>268</v>
      </c>
      <c r="C133" s="1" t="n">
        <v>21046</v>
      </c>
      <c r="D133" s="3" t="n">
        <v>62</v>
      </c>
      <c r="E133" s="1" t="n">
        <v>68.8</v>
      </c>
      <c r="F133" s="1" t="n">
        <f aca="false">D133*0.6+E133*0.4</f>
        <v>64.72</v>
      </c>
    </row>
    <row r="134" customFormat="false" ht="20.25" hidden="false" customHeight="false" outlineLevel="0" collapsed="false">
      <c r="A134" s="1" t="s">
        <v>269</v>
      </c>
      <c r="B134" s="2" t="s">
        <v>270</v>
      </c>
      <c r="C134" s="1" t="n">
        <v>21048</v>
      </c>
      <c r="D134" s="3" t="n">
        <v>65.5</v>
      </c>
      <c r="E134" s="1" t="n">
        <v>69.6</v>
      </c>
      <c r="F134" s="1" t="n">
        <f aca="false">D134*0.6+E134*0.4</f>
        <v>67.14</v>
      </c>
    </row>
    <row r="135" customFormat="false" ht="20.25" hidden="false" customHeight="false" outlineLevel="0" collapsed="false">
      <c r="A135" s="1" t="s">
        <v>271</v>
      </c>
      <c r="B135" s="2" t="s">
        <v>272</v>
      </c>
      <c r="C135" s="1" t="n">
        <v>21048</v>
      </c>
      <c r="D135" s="3" t="n">
        <v>60</v>
      </c>
      <c r="E135" s="1" t="n">
        <v>68</v>
      </c>
      <c r="F135" s="1" t="n">
        <f aca="false">D135*0.6+E135*0.4</f>
        <v>63.2</v>
      </c>
    </row>
    <row r="136" customFormat="false" ht="20.25" hidden="false" customHeight="false" outlineLevel="0" collapsed="false">
      <c r="A136" s="1" t="s">
        <v>273</v>
      </c>
      <c r="B136" s="2" t="s">
        <v>274</v>
      </c>
      <c r="C136" s="1" t="n">
        <v>21049</v>
      </c>
      <c r="D136" s="3" t="n">
        <v>70.5</v>
      </c>
      <c r="E136" s="1" t="n">
        <v>69.8</v>
      </c>
      <c r="F136" s="1" t="n">
        <f aca="false">D136*0.6+E136*0.4</f>
        <v>70.22</v>
      </c>
    </row>
    <row r="137" customFormat="false" ht="20.25" hidden="false" customHeight="false" outlineLevel="0" collapsed="false">
      <c r="A137" s="1" t="s">
        <v>275</v>
      </c>
      <c r="B137" s="2" t="s">
        <v>276</v>
      </c>
      <c r="C137" s="1" t="n">
        <v>21049</v>
      </c>
      <c r="D137" s="3" t="n">
        <v>67.5</v>
      </c>
      <c r="E137" s="1" t="n">
        <v>71.4</v>
      </c>
      <c r="F137" s="1" t="n">
        <f aca="false">D137*0.6+E137*0.4</f>
        <v>69.06</v>
      </c>
    </row>
    <row r="138" customFormat="false" ht="20.25" hidden="false" customHeight="false" outlineLevel="0" collapsed="false">
      <c r="A138" s="4"/>
      <c r="B138" s="4"/>
      <c r="C138" s="4"/>
      <c r="D138" s="4"/>
      <c r="E138" s="4"/>
      <c r="F138" s="4"/>
    </row>
  </sheetData>
  <autoFilter ref="A2:O2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8:30:27Z</dcterms:created>
  <dc:creator>微软用户</dc:creator>
  <dc:description/>
  <dc:language>en-US</dc:language>
  <cp:lastModifiedBy>人社局办公室</cp:lastModifiedBy>
  <cp:lastPrinted>2012-09-24T02:12:02Z</cp:lastPrinted>
  <dcterms:modified xsi:type="dcterms:W3CDTF">2012-09-24T03:26:12Z</dcterms:modified>
  <cp:revision>0</cp:revision>
  <dc:subject/>
  <dc:title/>
</cp:coreProperties>
</file>