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5">
  <si>
    <t xml:space="preserve">序 号</t>
  </si>
  <si>
    <t xml:space="preserve">姓名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公安成绩</t>
  </si>
  <si>
    <t xml:space="preserve">加权笔试总成绩</t>
  </si>
  <si>
    <t xml:space="preserve">排名</t>
  </si>
  <si>
    <t xml:space="preserve">面试  成绩</t>
  </si>
  <si>
    <t xml:space="preserve">总成绩</t>
  </si>
  <si>
    <t xml:space="preserve">段震</t>
  </si>
  <si>
    <t xml:space="preserve">营口市公安局</t>
  </si>
  <si>
    <t xml:space="preserve">指挥中心情报中心民警</t>
  </si>
  <si>
    <t xml:space="preserve">1:1.5</t>
  </si>
  <si>
    <t xml:space="preserve">宋健武</t>
  </si>
  <si>
    <t xml:space="preserve">李强</t>
  </si>
  <si>
    <t xml:space="preserve">指挥中心信息中心民警</t>
  </si>
  <si>
    <t xml:space="preserve">臧超杰</t>
  </si>
  <si>
    <t xml:space="preserve">刘廷富</t>
  </si>
  <si>
    <t xml:space="preserve">熊吉满</t>
  </si>
  <si>
    <t xml:space="preserve">李学禹</t>
  </si>
  <si>
    <t xml:space="preserve">郭旭</t>
  </si>
  <si>
    <t xml:space="preserve">宋雨桐</t>
  </si>
  <si>
    <t xml:space="preserve">大石桥市公安局</t>
  </si>
  <si>
    <t xml:space="preserve">国内安全保卫大队民警</t>
  </si>
  <si>
    <t xml:space="preserve">1:2</t>
  </si>
  <si>
    <t xml:space="preserve">沈迎旭</t>
  </si>
  <si>
    <t xml:space="preserve">政治部民警</t>
  </si>
  <si>
    <t xml:space="preserve">姜勇</t>
  </si>
  <si>
    <t xml:space="preserve">计财装备科民警</t>
  </si>
  <si>
    <t xml:space="preserve">贾洪科</t>
  </si>
  <si>
    <t xml:space="preserve">调研室民警</t>
  </si>
  <si>
    <t xml:space="preserve">王本强</t>
  </si>
  <si>
    <t xml:space="preserve">刑警支队</t>
  </si>
  <si>
    <t xml:space="preserve">姚东宇</t>
  </si>
  <si>
    <t xml:space="preserve">马信玺</t>
  </si>
  <si>
    <t xml:space="preserve">营口市公安局站前公安分局</t>
  </si>
  <si>
    <t xml:space="preserve">刑警中队民警（一）</t>
  </si>
  <si>
    <t xml:space="preserve">李宇涵</t>
  </si>
  <si>
    <t xml:space="preserve">刑警中队民警（二）</t>
  </si>
  <si>
    <t xml:space="preserve">文苑</t>
  </si>
  <si>
    <t xml:space="preserve">于鲁宁</t>
  </si>
  <si>
    <t xml:space="preserve">八田地派出所民警（一）</t>
  </si>
  <si>
    <t xml:space="preserve">唐义鹏</t>
  </si>
  <si>
    <t xml:space="preserve">八田地派出所民警（二）</t>
  </si>
  <si>
    <t xml:space="preserve">郭铁成</t>
  </si>
  <si>
    <t xml:space="preserve">赵晨光</t>
  </si>
  <si>
    <t xml:space="preserve">跃进派出所民警</t>
  </si>
  <si>
    <t xml:space="preserve">邹玉成</t>
  </si>
  <si>
    <t xml:space="preserve">韦明</t>
  </si>
  <si>
    <t xml:space="preserve">李兴永</t>
  </si>
  <si>
    <t xml:space="preserve">建设派出所民警（一）</t>
  </si>
  <si>
    <t xml:space="preserve">郑长川</t>
  </si>
  <si>
    <t xml:space="preserve">建设派出所民警（二）</t>
  </si>
  <si>
    <t xml:space="preserve">朴赞毅</t>
  </si>
  <si>
    <t xml:space="preserve">建丰派出所民警</t>
  </si>
  <si>
    <t xml:space="preserve">刘瑞峰</t>
  </si>
  <si>
    <t xml:space="preserve">东风派出所民警</t>
  </si>
  <si>
    <t xml:space="preserve">张野</t>
  </si>
  <si>
    <t xml:space="preserve">东桥派出所民警</t>
  </si>
  <si>
    <t xml:space="preserve">刘举</t>
  </si>
  <si>
    <t xml:space="preserve">新兴派出所民警</t>
  </si>
  <si>
    <t xml:space="preserve">魏昶</t>
  </si>
  <si>
    <t xml:space="preserve">南湖派出所民警</t>
  </si>
  <si>
    <t xml:space="preserve">姜广鹏</t>
  </si>
  <si>
    <t xml:space="preserve">营口市公安局西市公安分局</t>
  </si>
  <si>
    <t xml:space="preserve">五台子派出所民警（二）</t>
  </si>
  <si>
    <t xml:space="preserve">东敬志</t>
  </si>
  <si>
    <t xml:space="preserve">张岩</t>
  </si>
  <si>
    <t xml:space="preserve">清华派出所民警</t>
  </si>
  <si>
    <t xml:space="preserve">刘茂坤</t>
  </si>
  <si>
    <t xml:space="preserve">得胜派出所民警</t>
  </si>
  <si>
    <t xml:space="preserve">梁兴</t>
  </si>
  <si>
    <t xml:space="preserve">渔市派出所民警</t>
  </si>
  <si>
    <t xml:space="preserve">童声</t>
  </si>
  <si>
    <t xml:space="preserve">吴俊莹</t>
  </si>
  <si>
    <t xml:space="preserve">张焕</t>
  </si>
  <si>
    <t xml:space="preserve">王伟东</t>
  </si>
  <si>
    <t xml:space="preserve">营口经济技术开发区公安局</t>
  </si>
  <si>
    <t xml:space="preserve">刑警大队民警（一）</t>
  </si>
  <si>
    <t xml:space="preserve">白杰夫</t>
  </si>
  <si>
    <t xml:space="preserve">高坎派出所民警</t>
  </si>
  <si>
    <t xml:space="preserve">包连松</t>
  </si>
  <si>
    <t xml:space="preserve">刑警大队民警（二）</t>
  </si>
  <si>
    <t xml:space="preserve">冯东宝</t>
  </si>
  <si>
    <t xml:space="preserve">崔朝铭</t>
  </si>
  <si>
    <t xml:space="preserve">网安大队民警</t>
  </si>
  <si>
    <t xml:space="preserve">张千鹤</t>
  </si>
  <si>
    <t xml:space="preserve">董昱莹</t>
  </si>
  <si>
    <t xml:space="preserve">监管大队民警（二）</t>
  </si>
  <si>
    <t xml:space="preserve">宋育霆</t>
  </si>
  <si>
    <t xml:space="preserve">刑警大队民警（三）</t>
  </si>
  <si>
    <t xml:space="preserve">刘翔云</t>
  </si>
  <si>
    <t xml:space="preserve">营口市公安局老边区公安分局</t>
  </si>
  <si>
    <t xml:space="preserve">老边派出所民警（一）</t>
  </si>
  <si>
    <t xml:space="preserve">苗迪</t>
  </si>
  <si>
    <t xml:space="preserve">老边派出所民警（二）</t>
  </si>
  <si>
    <t xml:space="preserve">杨国彬</t>
  </si>
  <si>
    <t xml:space="preserve">路南派出所民警（一）</t>
  </si>
  <si>
    <t xml:space="preserve">常明</t>
  </si>
  <si>
    <t xml:space="preserve">原溪蔓</t>
  </si>
  <si>
    <t xml:space="preserve">路南派出所民警（二）</t>
  </si>
  <si>
    <t xml:space="preserve">李馥名</t>
  </si>
  <si>
    <t xml:space="preserve">周家派出所民警</t>
  </si>
  <si>
    <t xml:space="preserve">赵宇伦</t>
  </si>
  <si>
    <t xml:space="preserve">柳树派出所民警</t>
  </si>
  <si>
    <t xml:space="preserve">戴振宽</t>
  </si>
  <si>
    <t xml:space="preserve">边城派出所民警</t>
  </si>
  <si>
    <t xml:space="preserve">曹洋</t>
  </si>
  <si>
    <t xml:space="preserve">二道派出所民警</t>
  </si>
  <si>
    <t xml:space="preserve">周津宇</t>
  </si>
  <si>
    <t xml:space="preserve">刑警大队民警</t>
  </si>
  <si>
    <t xml:space="preserve">王海宇</t>
  </si>
  <si>
    <t xml:space="preserve">经侦大队民警</t>
  </si>
  <si>
    <t xml:space="preserve">孙永慧</t>
  </si>
  <si>
    <t xml:space="preserve">盖州市公安局</t>
  </si>
  <si>
    <t xml:space="preserve">政工监督室文秘</t>
  </si>
  <si>
    <t xml:space="preserve">王凯琦</t>
  </si>
  <si>
    <t xml:space="preserve">政工监督室摄影</t>
  </si>
  <si>
    <t xml:space="preserve">朱彤</t>
  </si>
  <si>
    <t xml:space="preserve">纪检委审计</t>
  </si>
  <si>
    <t xml:space="preserve">段玉</t>
  </si>
  <si>
    <t xml:space="preserve">指挥中心通信保障</t>
  </si>
  <si>
    <t xml:space="preserve">张宝明</t>
  </si>
  <si>
    <t xml:space="preserve">监所管理大队狱医</t>
  </si>
  <si>
    <t xml:space="preserve">孙宽</t>
  </si>
  <si>
    <t xml:space="preserve">巡特警大队民警</t>
  </si>
  <si>
    <t xml:space="preserve">白蕾煜</t>
  </si>
  <si>
    <t xml:space="preserve">情报分析室民警（二）</t>
  </si>
  <si>
    <t xml:space="preserve">沙守岱</t>
  </si>
  <si>
    <t xml:space="preserve">东城派出所民警</t>
  </si>
  <si>
    <t xml:space="preserve">李艾泽</t>
  </si>
  <si>
    <t xml:space="preserve">万福派出所民警</t>
  </si>
  <si>
    <t xml:space="preserve">刘沛均</t>
  </si>
  <si>
    <t xml:space="preserve">九垄地派出所民警</t>
  </si>
  <si>
    <t xml:space="preserve">林驷源</t>
  </si>
  <si>
    <t xml:space="preserve">团山派出所民警</t>
  </si>
  <si>
    <t xml:space="preserve">李明泽</t>
  </si>
  <si>
    <t xml:space="preserve">王雪</t>
  </si>
  <si>
    <t xml:space="preserve">榜式堡派出所民警</t>
  </si>
  <si>
    <t xml:space="preserve">薛造时</t>
  </si>
  <si>
    <t xml:space="preserve">暖泉派出所民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17.87"/>
    <col collapsed="false" customWidth="true" hidden="false" outlineLevel="0" max="4" min="4" style="0" width="23.12"/>
    <col collapsed="false" customWidth="true" hidden="false" outlineLevel="0" max="6" min="5" style="0" width="5.11"/>
    <col collapsed="false" customWidth="true" hidden="false" outlineLevel="0" max="7" min="7" style="0" width="9.5"/>
    <col collapsed="false" customWidth="true" hidden="false" outlineLevel="0" max="8" min="8" style="0" width="9.36"/>
    <col collapsed="false" customWidth="true" hidden="false" outlineLevel="0" max="9" min="9" style="0" width="11.24"/>
    <col collapsed="false" customWidth="true" hidden="false" outlineLevel="0" max="10" min="10" style="0" width="7.62"/>
    <col collapsed="false" customWidth="true" hidden="true" outlineLevel="0" max="11" min="11" style="0" width="0.12"/>
    <col collapsed="false" customWidth="true" hidden="false" outlineLevel="0" max="12" min="12" style="0" width="6.24"/>
    <col collapsed="false" customWidth="true" hidden="false" outlineLevel="0" max="13" min="13" style="0" width="8.74"/>
    <col collapsed="false" customWidth="true" hidden="false" outlineLevel="0" max="14" min="14" style="0" width="4.62"/>
  </cols>
  <sheetData>
    <row r="1" s="5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3" t="s">
        <v>10</v>
      </c>
      <c r="L1" s="1" t="s">
        <v>11</v>
      </c>
      <c r="M1" s="3" t="s">
        <v>12</v>
      </c>
      <c r="N1" s="4" t="s">
        <v>10</v>
      </c>
    </row>
    <row r="2" customFormat="false" ht="32.25" hidden="false" customHeight="tru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7" t="n">
        <v>2</v>
      </c>
      <c r="F2" s="8" t="s">
        <v>16</v>
      </c>
      <c r="G2" s="7" t="n">
        <v>68.5</v>
      </c>
      <c r="H2" s="7" t="n">
        <v>73.9</v>
      </c>
      <c r="I2" s="7" t="n">
        <v>80.5</v>
      </c>
      <c r="J2" s="7" t="n">
        <v>73.06</v>
      </c>
      <c r="K2" s="7" t="n">
        <v>1</v>
      </c>
      <c r="L2" s="7" t="n">
        <v>80.2</v>
      </c>
      <c r="M2" s="7" t="n">
        <f aca="false">J:J/2+L:L/2</f>
        <v>76.63</v>
      </c>
      <c r="N2" s="7" t="n">
        <v>1</v>
      </c>
    </row>
    <row r="3" customFormat="false" ht="32.25" hidden="false" customHeight="true" outlineLevel="0" collapsed="false">
      <c r="A3" s="6" t="n">
        <v>2</v>
      </c>
      <c r="B3" s="7" t="s">
        <v>17</v>
      </c>
      <c r="C3" s="7" t="s">
        <v>14</v>
      </c>
      <c r="D3" s="7" t="s">
        <v>15</v>
      </c>
      <c r="E3" s="7" t="n">
        <v>2</v>
      </c>
      <c r="F3" s="8" t="s">
        <v>16</v>
      </c>
      <c r="G3" s="7" t="n">
        <v>62.5</v>
      </c>
      <c r="H3" s="7" t="n">
        <v>51.6</v>
      </c>
      <c r="I3" s="7" t="n">
        <v>81.5</v>
      </c>
      <c r="J3" s="7" t="n">
        <v>61.94</v>
      </c>
      <c r="K3" s="7" t="n">
        <v>2</v>
      </c>
      <c r="L3" s="7" t="n">
        <v>66.4</v>
      </c>
      <c r="M3" s="7" t="n">
        <f aca="false">J:J/2+L:L/2</f>
        <v>64.17</v>
      </c>
      <c r="N3" s="7" t="n">
        <v>2</v>
      </c>
    </row>
    <row r="4" customFormat="false" ht="32.25" hidden="false" customHeight="true" outlineLevel="0" collapsed="false">
      <c r="A4" s="6" t="n">
        <v>3</v>
      </c>
      <c r="B4" s="7" t="s">
        <v>18</v>
      </c>
      <c r="C4" s="7" t="s">
        <v>14</v>
      </c>
      <c r="D4" s="7" t="s">
        <v>19</v>
      </c>
      <c r="E4" s="7" t="n">
        <v>6</v>
      </c>
      <c r="F4" s="8" t="s">
        <v>16</v>
      </c>
      <c r="G4" s="7" t="n">
        <v>63</v>
      </c>
      <c r="H4" s="7" t="n">
        <v>68</v>
      </c>
      <c r="I4" s="7" t="n">
        <v>81.5</v>
      </c>
      <c r="J4" s="7" t="n">
        <v>68.7</v>
      </c>
      <c r="K4" s="7" t="n">
        <v>2</v>
      </c>
      <c r="L4" s="7" t="n">
        <v>85.4</v>
      </c>
      <c r="M4" s="7" t="n">
        <f aca="false">J:J/2+L:L/2</f>
        <v>77.05</v>
      </c>
      <c r="N4" s="7" t="n">
        <v>1</v>
      </c>
    </row>
    <row r="5" customFormat="false" ht="32.25" hidden="false" customHeight="true" outlineLevel="0" collapsed="false">
      <c r="A5" s="6" t="n">
        <v>4</v>
      </c>
      <c r="B5" s="7" t="s">
        <v>20</v>
      </c>
      <c r="C5" s="7" t="s">
        <v>14</v>
      </c>
      <c r="D5" s="7" t="s">
        <v>19</v>
      </c>
      <c r="E5" s="7" t="n">
        <v>6</v>
      </c>
      <c r="F5" s="8" t="s">
        <v>16</v>
      </c>
      <c r="G5" s="7" t="n">
        <v>64.5</v>
      </c>
      <c r="H5" s="7" t="n">
        <v>60.3</v>
      </c>
      <c r="I5" s="7" t="n">
        <v>83.5</v>
      </c>
      <c r="J5" s="7" t="n">
        <v>66.62</v>
      </c>
      <c r="K5" s="7" t="n">
        <v>4</v>
      </c>
      <c r="L5" s="7" t="n">
        <v>81.2</v>
      </c>
      <c r="M5" s="7" t="n">
        <f aca="false">J:J/2+L:L/2</f>
        <v>73.91</v>
      </c>
      <c r="N5" s="7" t="n">
        <v>2</v>
      </c>
    </row>
    <row r="6" customFormat="false" ht="32.25" hidden="false" customHeight="true" outlineLevel="0" collapsed="false">
      <c r="A6" s="6" t="n">
        <v>5</v>
      </c>
      <c r="B6" s="7" t="s">
        <v>21</v>
      </c>
      <c r="C6" s="7" t="s">
        <v>14</v>
      </c>
      <c r="D6" s="7" t="s">
        <v>19</v>
      </c>
      <c r="E6" s="7" t="n">
        <v>6</v>
      </c>
      <c r="F6" s="8" t="s">
        <v>16</v>
      </c>
      <c r="G6" s="7" t="n">
        <v>65</v>
      </c>
      <c r="H6" s="7" t="n">
        <v>68.7</v>
      </c>
      <c r="I6" s="7" t="n">
        <v>69</v>
      </c>
      <c r="J6" s="7" t="n">
        <v>67.28</v>
      </c>
      <c r="K6" s="7" t="n">
        <v>3</v>
      </c>
      <c r="L6" s="7" t="n">
        <v>79.6</v>
      </c>
      <c r="M6" s="7" t="n">
        <f aca="false">J:J/2+L:L/2</f>
        <v>73.44</v>
      </c>
      <c r="N6" s="7" t="n">
        <v>3</v>
      </c>
    </row>
    <row r="7" customFormat="false" ht="32.25" hidden="false" customHeight="true" outlineLevel="0" collapsed="false">
      <c r="A7" s="6" t="n">
        <v>6</v>
      </c>
      <c r="B7" s="7" t="s">
        <v>22</v>
      </c>
      <c r="C7" s="7" t="s">
        <v>14</v>
      </c>
      <c r="D7" s="7" t="s">
        <v>19</v>
      </c>
      <c r="E7" s="7" t="n">
        <v>6</v>
      </c>
      <c r="F7" s="8" t="s">
        <v>16</v>
      </c>
      <c r="G7" s="7" t="n">
        <v>63.5</v>
      </c>
      <c r="H7" s="7" t="n">
        <v>59.6</v>
      </c>
      <c r="I7" s="7" t="n">
        <v>78.5</v>
      </c>
      <c r="J7" s="7" t="n">
        <v>64.94</v>
      </c>
      <c r="K7" s="7" t="n">
        <v>5</v>
      </c>
      <c r="L7" s="7" t="n">
        <v>81.6</v>
      </c>
      <c r="M7" s="7" t="n">
        <f aca="false">J:J/2+L:L/2</f>
        <v>73.27</v>
      </c>
      <c r="N7" s="7" t="n">
        <v>4</v>
      </c>
    </row>
    <row r="8" customFormat="false" ht="32.25" hidden="false" customHeight="true" outlineLevel="0" collapsed="false">
      <c r="A8" s="6" t="n">
        <v>7</v>
      </c>
      <c r="B8" s="7" t="s">
        <v>23</v>
      </c>
      <c r="C8" s="7" t="s">
        <v>14</v>
      </c>
      <c r="D8" s="7" t="s">
        <v>19</v>
      </c>
      <c r="E8" s="7" t="n">
        <v>6</v>
      </c>
      <c r="F8" s="8" t="s">
        <v>16</v>
      </c>
      <c r="G8" s="7" t="n">
        <v>65</v>
      </c>
      <c r="H8" s="7" t="n">
        <v>77.5</v>
      </c>
      <c r="I8" s="7" t="n">
        <v>63</v>
      </c>
      <c r="J8" s="7" t="n">
        <v>69.6</v>
      </c>
      <c r="K8" s="7" t="n">
        <v>1</v>
      </c>
      <c r="L8" s="7" t="n">
        <v>76.2</v>
      </c>
      <c r="M8" s="7" t="n">
        <f aca="false">J:J/2+L:L/2</f>
        <v>72.9</v>
      </c>
      <c r="N8" s="7" t="n">
        <v>5</v>
      </c>
    </row>
    <row r="9" customFormat="false" ht="32.25" hidden="false" customHeight="true" outlineLevel="0" collapsed="false">
      <c r="A9" s="6" t="n">
        <v>8</v>
      </c>
      <c r="B9" s="7" t="s">
        <v>24</v>
      </c>
      <c r="C9" s="7" t="s">
        <v>14</v>
      </c>
      <c r="D9" s="7" t="s">
        <v>19</v>
      </c>
      <c r="E9" s="7" t="n">
        <v>6</v>
      </c>
      <c r="F9" s="8" t="s">
        <v>16</v>
      </c>
      <c r="G9" s="7" t="n">
        <v>63.5</v>
      </c>
      <c r="H9" s="7" t="n">
        <v>63.8</v>
      </c>
      <c r="I9" s="7" t="n">
        <v>58.5</v>
      </c>
      <c r="J9" s="7" t="n">
        <v>62.62</v>
      </c>
      <c r="K9" s="7" t="n">
        <v>7</v>
      </c>
      <c r="L9" s="7" t="n">
        <v>80.8</v>
      </c>
      <c r="M9" s="7" t="n">
        <f aca="false">J:J/2+L:L/2</f>
        <v>71.71</v>
      </c>
      <c r="N9" s="7" t="n">
        <v>6</v>
      </c>
    </row>
    <row r="10" customFormat="false" ht="32.25" hidden="false" customHeight="true" outlineLevel="0" collapsed="false">
      <c r="A10" s="6" t="n">
        <v>9</v>
      </c>
      <c r="B10" s="7" t="s">
        <v>25</v>
      </c>
      <c r="C10" s="7" t="s">
        <v>26</v>
      </c>
      <c r="D10" s="7" t="s">
        <v>27</v>
      </c>
      <c r="E10" s="7" t="n">
        <v>1</v>
      </c>
      <c r="F10" s="8" t="s">
        <v>28</v>
      </c>
      <c r="G10" s="7" t="n">
        <v>61.5</v>
      </c>
      <c r="H10" s="7" t="n">
        <v>50.8</v>
      </c>
      <c r="I10" s="7" t="n">
        <v>69</v>
      </c>
      <c r="J10" s="7" t="n">
        <v>58.72</v>
      </c>
      <c r="K10" s="7" t="n">
        <v>1</v>
      </c>
      <c r="L10" s="7" t="n">
        <v>75.8</v>
      </c>
      <c r="M10" s="7" t="n">
        <f aca="false">J:J/2+L:L/2</f>
        <v>67.26</v>
      </c>
      <c r="N10" s="7" t="n">
        <v>1</v>
      </c>
    </row>
    <row r="11" customFormat="false" ht="36" hidden="false" customHeight="true" outlineLevel="0" collapsed="false">
      <c r="A11" s="6" t="n">
        <v>10</v>
      </c>
      <c r="B11" s="7" t="s">
        <v>29</v>
      </c>
      <c r="C11" s="7" t="s">
        <v>14</v>
      </c>
      <c r="D11" s="7" t="s">
        <v>30</v>
      </c>
      <c r="E11" s="7" t="n">
        <v>1</v>
      </c>
      <c r="F11" s="8" t="s">
        <v>28</v>
      </c>
      <c r="G11" s="7" t="n">
        <v>58</v>
      </c>
      <c r="H11" s="7" t="n">
        <v>68.5</v>
      </c>
      <c r="I11" s="7" t="n">
        <v>69</v>
      </c>
      <c r="J11" s="7" t="n">
        <v>64.4</v>
      </c>
      <c r="K11" s="7" t="n">
        <v>1</v>
      </c>
      <c r="L11" s="7" t="n">
        <v>82.6</v>
      </c>
      <c r="M11" s="7" t="n">
        <f aca="false">J:J/2+L:L/2</f>
        <v>73.5</v>
      </c>
      <c r="N11" s="7" t="n">
        <v>1</v>
      </c>
    </row>
    <row r="12" customFormat="false" ht="36" hidden="false" customHeight="true" outlineLevel="0" collapsed="false">
      <c r="A12" s="6" t="n">
        <v>11</v>
      </c>
      <c r="B12" s="7" t="s">
        <v>31</v>
      </c>
      <c r="C12" s="7" t="s">
        <v>14</v>
      </c>
      <c r="D12" s="7" t="s">
        <v>32</v>
      </c>
      <c r="E12" s="7" t="n">
        <v>1</v>
      </c>
      <c r="F12" s="8" t="s">
        <v>28</v>
      </c>
      <c r="G12" s="7" t="n">
        <v>52.5</v>
      </c>
      <c r="H12" s="7" t="n">
        <v>47.5</v>
      </c>
      <c r="I12" s="7" t="n">
        <v>69</v>
      </c>
      <c r="J12" s="7" t="n">
        <v>53.8</v>
      </c>
      <c r="K12" s="7" t="n">
        <v>1</v>
      </c>
      <c r="L12" s="7" t="n">
        <v>76</v>
      </c>
      <c r="M12" s="7" t="n">
        <f aca="false">J:J/2+L:L/2</f>
        <v>64.9</v>
      </c>
      <c r="N12" s="7" t="n">
        <v>1</v>
      </c>
    </row>
    <row r="13" customFormat="false" ht="36" hidden="false" customHeight="true" outlineLevel="0" collapsed="false">
      <c r="A13" s="6" t="n">
        <v>12</v>
      </c>
      <c r="B13" s="7" t="s">
        <v>33</v>
      </c>
      <c r="C13" s="7" t="s">
        <v>14</v>
      </c>
      <c r="D13" s="7" t="s">
        <v>34</v>
      </c>
      <c r="E13" s="7" t="n">
        <v>1</v>
      </c>
      <c r="F13" s="8" t="s">
        <v>16</v>
      </c>
      <c r="G13" s="7" t="n">
        <v>64</v>
      </c>
      <c r="H13" s="7" t="n">
        <v>62.8</v>
      </c>
      <c r="I13" s="7" t="n">
        <v>68</v>
      </c>
      <c r="J13" s="7" t="n">
        <v>64.32</v>
      </c>
      <c r="K13" s="7" t="n">
        <v>1</v>
      </c>
      <c r="L13" s="7" t="n">
        <v>79.8</v>
      </c>
      <c r="M13" s="7" t="n">
        <f aca="false">J:J/2+L:L/2</f>
        <v>72.06</v>
      </c>
      <c r="N13" s="7" t="n">
        <v>1</v>
      </c>
    </row>
    <row r="14" customFormat="false" ht="36" hidden="false" customHeight="true" outlineLevel="0" collapsed="false">
      <c r="A14" s="6" t="n">
        <v>13</v>
      </c>
      <c r="B14" s="7" t="s">
        <v>35</v>
      </c>
      <c r="C14" s="7" t="s">
        <v>14</v>
      </c>
      <c r="D14" s="7" t="s">
        <v>36</v>
      </c>
      <c r="E14" s="7" t="n">
        <v>2</v>
      </c>
      <c r="F14" s="8" t="s">
        <v>16</v>
      </c>
      <c r="G14" s="7" t="n">
        <v>62</v>
      </c>
      <c r="H14" s="7" t="n">
        <v>56.7</v>
      </c>
      <c r="I14" s="7" t="n">
        <v>72.5</v>
      </c>
      <c r="J14" s="7" t="n">
        <v>61.98</v>
      </c>
      <c r="K14" s="7" t="n">
        <v>1</v>
      </c>
      <c r="L14" s="7" t="n">
        <v>78.4</v>
      </c>
      <c r="M14" s="7" t="n">
        <f aca="false">J:J/2+L:L/2</f>
        <v>70.19</v>
      </c>
      <c r="N14" s="7" t="n">
        <v>1</v>
      </c>
    </row>
    <row r="15" customFormat="false" ht="36" hidden="false" customHeight="true" outlineLevel="0" collapsed="false">
      <c r="A15" s="6" t="n">
        <v>14</v>
      </c>
      <c r="B15" s="7" t="s">
        <v>37</v>
      </c>
      <c r="C15" s="7" t="s">
        <v>14</v>
      </c>
      <c r="D15" s="7" t="s">
        <v>36</v>
      </c>
      <c r="E15" s="7" t="n">
        <v>2</v>
      </c>
      <c r="F15" s="8" t="s">
        <v>16</v>
      </c>
      <c r="G15" s="7" t="n">
        <v>54.5</v>
      </c>
      <c r="H15" s="7" t="n">
        <v>60.5</v>
      </c>
      <c r="I15" s="7" t="n">
        <v>70</v>
      </c>
      <c r="J15" s="7" t="n">
        <v>60</v>
      </c>
      <c r="K15" s="7" t="n">
        <v>2</v>
      </c>
      <c r="L15" s="7" t="n">
        <v>72.6</v>
      </c>
      <c r="M15" s="7" t="n">
        <f aca="false">J:J/2+L:L/2</f>
        <v>66.3</v>
      </c>
      <c r="N15" s="7" t="n">
        <v>2</v>
      </c>
    </row>
    <row r="16" customFormat="false" ht="36" hidden="false" customHeight="true" outlineLevel="0" collapsed="false">
      <c r="A16" s="6" t="n">
        <v>15</v>
      </c>
      <c r="B16" s="7" t="s">
        <v>38</v>
      </c>
      <c r="C16" s="9" t="s">
        <v>39</v>
      </c>
      <c r="D16" s="7" t="s">
        <v>40</v>
      </c>
      <c r="E16" s="7" t="n">
        <v>1</v>
      </c>
      <c r="F16" s="8" t="s">
        <v>28</v>
      </c>
      <c r="G16" s="7" t="n">
        <v>56.5</v>
      </c>
      <c r="H16" s="7" t="n">
        <v>67.9</v>
      </c>
      <c r="I16" s="7" t="n">
        <v>85.5</v>
      </c>
      <c r="J16" s="7" t="n">
        <v>66.86</v>
      </c>
      <c r="K16" s="7" t="n">
        <v>1</v>
      </c>
      <c r="L16" s="7" t="n">
        <v>75.8</v>
      </c>
      <c r="M16" s="7" t="n">
        <f aca="false">J:J/2+L:L/2</f>
        <v>71.33</v>
      </c>
      <c r="N16" s="7" t="n">
        <v>1</v>
      </c>
    </row>
    <row r="17" customFormat="false" ht="36" hidden="false" customHeight="true" outlineLevel="0" collapsed="false">
      <c r="A17" s="6" t="n">
        <v>16</v>
      </c>
      <c r="B17" s="7" t="s">
        <v>41</v>
      </c>
      <c r="C17" s="9" t="s">
        <v>39</v>
      </c>
      <c r="D17" s="7" t="s">
        <v>42</v>
      </c>
      <c r="E17" s="7" t="n">
        <v>2</v>
      </c>
      <c r="F17" s="8" t="s">
        <v>16</v>
      </c>
      <c r="G17" s="7" t="n">
        <v>73.5</v>
      </c>
      <c r="H17" s="7" t="n">
        <v>74.6</v>
      </c>
      <c r="I17" s="7" t="n">
        <v>81.5</v>
      </c>
      <c r="J17" s="7" t="n">
        <v>75.54</v>
      </c>
      <c r="K17" s="7" t="n">
        <v>1</v>
      </c>
      <c r="L17" s="7" t="n">
        <v>84.6</v>
      </c>
      <c r="M17" s="7" t="n">
        <f aca="false">J:J/2+L:L/2</f>
        <v>80.07</v>
      </c>
      <c r="N17" s="7" t="n">
        <v>1</v>
      </c>
    </row>
    <row r="18" customFormat="false" ht="36" hidden="false" customHeight="true" outlineLevel="0" collapsed="false">
      <c r="A18" s="6" t="n">
        <v>17</v>
      </c>
      <c r="B18" s="7" t="s">
        <v>43</v>
      </c>
      <c r="C18" s="9" t="s">
        <v>39</v>
      </c>
      <c r="D18" s="7" t="s">
        <v>42</v>
      </c>
      <c r="E18" s="7" t="n">
        <v>2</v>
      </c>
      <c r="F18" s="8" t="s">
        <v>16</v>
      </c>
      <c r="G18" s="7" t="n">
        <v>62.5</v>
      </c>
      <c r="H18" s="7" t="n">
        <v>57.5</v>
      </c>
      <c r="I18" s="7" t="n">
        <v>89</v>
      </c>
      <c r="J18" s="7" t="n">
        <v>65.8</v>
      </c>
      <c r="K18" s="7" t="n">
        <v>2</v>
      </c>
      <c r="L18" s="7" t="n">
        <v>78.2</v>
      </c>
      <c r="M18" s="7" t="n">
        <f aca="false">J:J/2+L:L/2</f>
        <v>72</v>
      </c>
      <c r="N18" s="7" t="n">
        <v>2</v>
      </c>
    </row>
    <row r="19" customFormat="false" ht="36" hidden="false" customHeight="true" outlineLevel="0" collapsed="false">
      <c r="A19" s="6" t="n">
        <v>18</v>
      </c>
      <c r="B19" s="7" t="s">
        <v>44</v>
      </c>
      <c r="C19" s="9" t="s">
        <v>39</v>
      </c>
      <c r="D19" s="7" t="s">
        <v>45</v>
      </c>
      <c r="E19" s="7" t="n">
        <v>1</v>
      </c>
      <c r="F19" s="8" t="s">
        <v>16</v>
      </c>
      <c r="G19" s="7" t="n">
        <v>58.5</v>
      </c>
      <c r="H19" s="7" t="n">
        <v>63.4</v>
      </c>
      <c r="I19" s="7" t="n">
        <v>55</v>
      </c>
      <c r="J19" s="7" t="n">
        <v>59.76</v>
      </c>
      <c r="K19" s="7" t="n">
        <v>1</v>
      </c>
      <c r="L19" s="7" t="n">
        <v>70.8</v>
      </c>
      <c r="M19" s="7" t="n">
        <f aca="false">J:J/2+L:L/2</f>
        <v>65.28</v>
      </c>
      <c r="N19" s="7" t="n">
        <v>1</v>
      </c>
    </row>
    <row r="20" customFormat="false" ht="36" hidden="false" customHeight="true" outlineLevel="0" collapsed="false">
      <c r="A20" s="6" t="n">
        <v>19</v>
      </c>
      <c r="B20" s="7" t="s">
        <v>46</v>
      </c>
      <c r="C20" s="9" t="s">
        <v>39</v>
      </c>
      <c r="D20" s="7" t="s">
        <v>47</v>
      </c>
      <c r="E20" s="7" t="n">
        <v>2</v>
      </c>
      <c r="F20" s="8" t="s">
        <v>16</v>
      </c>
      <c r="G20" s="7" t="n">
        <v>60</v>
      </c>
      <c r="H20" s="7" t="n">
        <v>65.9</v>
      </c>
      <c r="I20" s="7" t="n">
        <v>61</v>
      </c>
      <c r="J20" s="7" t="n">
        <v>62.56</v>
      </c>
      <c r="K20" s="7" t="n">
        <v>1</v>
      </c>
      <c r="L20" s="7" t="n">
        <v>83.2</v>
      </c>
      <c r="M20" s="7" t="n">
        <f aca="false">J:J/2+L:L/2</f>
        <v>72.88</v>
      </c>
      <c r="N20" s="7" t="n">
        <v>1</v>
      </c>
    </row>
    <row r="21" customFormat="false" ht="36" hidden="false" customHeight="true" outlineLevel="0" collapsed="false">
      <c r="A21" s="6" t="n">
        <v>20</v>
      </c>
      <c r="B21" s="7" t="s">
        <v>48</v>
      </c>
      <c r="C21" s="9" t="s">
        <v>39</v>
      </c>
      <c r="D21" s="7" t="s">
        <v>47</v>
      </c>
      <c r="E21" s="7" t="n">
        <v>2</v>
      </c>
      <c r="F21" s="8" t="s">
        <v>16</v>
      </c>
      <c r="G21" s="7" t="n">
        <v>56</v>
      </c>
      <c r="H21" s="7" t="n">
        <v>43.1</v>
      </c>
      <c r="I21" s="7" t="n">
        <v>53</v>
      </c>
      <c r="J21" s="7" t="n">
        <v>50.24</v>
      </c>
      <c r="K21" s="7" t="n">
        <v>2</v>
      </c>
      <c r="L21" s="7" t="n">
        <v>79.2</v>
      </c>
      <c r="M21" s="7" t="n">
        <f aca="false">J:J/2+L:L/2</f>
        <v>64.72</v>
      </c>
      <c r="N21" s="7" t="n">
        <v>2</v>
      </c>
    </row>
    <row r="22" customFormat="false" ht="36" hidden="false" customHeight="true" outlineLevel="0" collapsed="false">
      <c r="A22" s="6" t="n">
        <v>21</v>
      </c>
      <c r="B22" s="7" t="s">
        <v>49</v>
      </c>
      <c r="C22" s="9" t="s">
        <v>39</v>
      </c>
      <c r="D22" s="7" t="s">
        <v>50</v>
      </c>
      <c r="E22" s="7" t="n">
        <v>3</v>
      </c>
      <c r="F22" s="8" t="s">
        <v>16</v>
      </c>
      <c r="G22" s="7" t="n">
        <v>61</v>
      </c>
      <c r="H22" s="7" t="n">
        <v>69.9</v>
      </c>
      <c r="I22" s="7" t="n">
        <v>61</v>
      </c>
      <c r="J22" s="7" t="n">
        <v>64.56</v>
      </c>
      <c r="K22" s="7" t="n">
        <v>1</v>
      </c>
      <c r="L22" s="7" t="n">
        <v>77.2</v>
      </c>
      <c r="M22" s="7" t="n">
        <f aca="false">J:J/2+L:L/2</f>
        <v>70.88</v>
      </c>
      <c r="N22" s="7" t="n">
        <v>1</v>
      </c>
    </row>
    <row r="23" customFormat="false" ht="36" hidden="false" customHeight="true" outlineLevel="0" collapsed="false">
      <c r="A23" s="6" t="n">
        <v>22</v>
      </c>
      <c r="B23" s="7" t="s">
        <v>51</v>
      </c>
      <c r="C23" s="9" t="s">
        <v>39</v>
      </c>
      <c r="D23" s="7" t="s">
        <v>50</v>
      </c>
      <c r="E23" s="7" t="n">
        <v>3</v>
      </c>
      <c r="F23" s="8" t="s">
        <v>16</v>
      </c>
      <c r="G23" s="7" t="n">
        <v>59</v>
      </c>
      <c r="H23" s="7" t="n">
        <v>55.3</v>
      </c>
      <c r="I23" s="7" t="n">
        <v>70.5</v>
      </c>
      <c r="J23" s="7" t="n">
        <v>59.82</v>
      </c>
      <c r="K23" s="7" t="n">
        <v>2</v>
      </c>
      <c r="L23" s="7" t="n">
        <v>78.4</v>
      </c>
      <c r="M23" s="7" t="n">
        <f aca="false">J:J/2+L:L/2</f>
        <v>69.11</v>
      </c>
      <c r="N23" s="7" t="n">
        <v>2</v>
      </c>
    </row>
    <row r="24" customFormat="false" ht="36" hidden="false" customHeight="true" outlineLevel="0" collapsed="false">
      <c r="A24" s="6" t="n">
        <v>23</v>
      </c>
      <c r="B24" s="7" t="s">
        <v>52</v>
      </c>
      <c r="C24" s="9" t="s">
        <v>39</v>
      </c>
      <c r="D24" s="7" t="s">
        <v>50</v>
      </c>
      <c r="E24" s="7" t="n">
        <v>3</v>
      </c>
      <c r="F24" s="8" t="s">
        <v>16</v>
      </c>
      <c r="G24" s="7" t="n">
        <v>56</v>
      </c>
      <c r="H24" s="7" t="n">
        <v>55.8</v>
      </c>
      <c r="I24" s="7" t="n">
        <v>75</v>
      </c>
      <c r="J24" s="7" t="n">
        <v>59.72</v>
      </c>
      <c r="K24" s="7" t="n">
        <v>3</v>
      </c>
      <c r="L24" s="7" t="n">
        <v>78.2</v>
      </c>
      <c r="M24" s="7" t="n">
        <f aca="false">J:J/2+L:L/2</f>
        <v>68.96</v>
      </c>
      <c r="N24" s="7" t="n">
        <v>3</v>
      </c>
    </row>
    <row r="25" customFormat="false" ht="36" hidden="false" customHeight="true" outlineLevel="0" collapsed="false">
      <c r="A25" s="6" t="n">
        <v>24</v>
      </c>
      <c r="B25" s="7" t="s">
        <v>53</v>
      </c>
      <c r="C25" s="9" t="s">
        <v>39</v>
      </c>
      <c r="D25" s="7" t="s">
        <v>54</v>
      </c>
      <c r="E25" s="7" t="n">
        <v>1</v>
      </c>
      <c r="F25" s="8" t="s">
        <v>16</v>
      </c>
      <c r="G25" s="7" t="n">
        <v>73</v>
      </c>
      <c r="H25" s="7" t="n">
        <v>50.8</v>
      </c>
      <c r="I25" s="7" t="n">
        <v>71.5</v>
      </c>
      <c r="J25" s="7" t="n">
        <v>63.82</v>
      </c>
      <c r="K25" s="7" t="n">
        <v>1</v>
      </c>
      <c r="L25" s="7" t="n">
        <v>79.8</v>
      </c>
      <c r="M25" s="7" t="n">
        <f aca="false">J:J/2+L:L/2</f>
        <v>71.81</v>
      </c>
      <c r="N25" s="7" t="n">
        <v>1</v>
      </c>
    </row>
    <row r="26" customFormat="false" ht="36" hidden="false" customHeight="true" outlineLevel="0" collapsed="false">
      <c r="A26" s="6" t="n">
        <v>25</v>
      </c>
      <c r="B26" s="7" t="s">
        <v>55</v>
      </c>
      <c r="C26" s="9" t="s">
        <v>39</v>
      </c>
      <c r="D26" s="7" t="s">
        <v>56</v>
      </c>
      <c r="E26" s="7" t="n">
        <v>1</v>
      </c>
      <c r="F26" s="8" t="s">
        <v>28</v>
      </c>
      <c r="G26" s="7" t="n">
        <v>65</v>
      </c>
      <c r="H26" s="7" t="n">
        <v>66.5</v>
      </c>
      <c r="I26" s="7" t="n">
        <v>76.5</v>
      </c>
      <c r="J26" s="7" t="n">
        <v>67.9</v>
      </c>
      <c r="K26" s="7" t="n">
        <v>1</v>
      </c>
      <c r="L26" s="7" t="n">
        <v>83.2</v>
      </c>
      <c r="M26" s="7" t="n">
        <f aca="false">J:J/2+L:L/2</f>
        <v>75.55</v>
      </c>
      <c r="N26" s="7" t="n">
        <v>1</v>
      </c>
    </row>
    <row r="27" customFormat="false" ht="36" hidden="false" customHeight="true" outlineLevel="0" collapsed="false">
      <c r="A27" s="6" t="n">
        <v>26</v>
      </c>
      <c r="B27" s="7" t="s">
        <v>57</v>
      </c>
      <c r="C27" s="9" t="s">
        <v>39</v>
      </c>
      <c r="D27" s="7" t="s">
        <v>58</v>
      </c>
      <c r="E27" s="7" t="n">
        <v>1</v>
      </c>
      <c r="F27" s="8" t="s">
        <v>16</v>
      </c>
      <c r="G27" s="7" t="n">
        <v>56.5</v>
      </c>
      <c r="H27" s="7" t="n">
        <v>54.8</v>
      </c>
      <c r="I27" s="7" t="n">
        <v>67.5</v>
      </c>
      <c r="J27" s="7" t="n">
        <v>58.02</v>
      </c>
      <c r="K27" s="7" t="n">
        <v>1</v>
      </c>
      <c r="L27" s="7" t="n">
        <v>71</v>
      </c>
      <c r="M27" s="7" t="n">
        <f aca="false">J:J/2+L:L/2</f>
        <v>64.51</v>
      </c>
      <c r="N27" s="7" t="n">
        <v>1</v>
      </c>
    </row>
    <row r="28" customFormat="false" ht="36" hidden="false" customHeight="true" outlineLevel="0" collapsed="false">
      <c r="A28" s="6" t="n">
        <v>27</v>
      </c>
      <c r="B28" s="7" t="s">
        <v>59</v>
      </c>
      <c r="C28" s="9" t="s">
        <v>39</v>
      </c>
      <c r="D28" s="7" t="s">
        <v>60</v>
      </c>
      <c r="E28" s="7" t="n">
        <v>1</v>
      </c>
      <c r="F28" s="8" t="s">
        <v>16</v>
      </c>
      <c r="G28" s="7" t="n">
        <v>49</v>
      </c>
      <c r="H28" s="7" t="n">
        <v>53.7</v>
      </c>
      <c r="I28" s="7" t="n">
        <v>57</v>
      </c>
      <c r="J28" s="7" t="n">
        <v>52.48</v>
      </c>
      <c r="K28" s="7" t="n">
        <v>1</v>
      </c>
      <c r="L28" s="7" t="n">
        <v>78.9</v>
      </c>
      <c r="M28" s="7" t="n">
        <f aca="false">J:J/2+L:L/2</f>
        <v>65.69</v>
      </c>
      <c r="N28" s="7" t="n">
        <v>1</v>
      </c>
    </row>
    <row r="29" customFormat="false" ht="36" hidden="false" customHeight="true" outlineLevel="0" collapsed="false">
      <c r="A29" s="6" t="n">
        <v>28</v>
      </c>
      <c r="B29" s="7" t="s">
        <v>61</v>
      </c>
      <c r="C29" s="9" t="s">
        <v>39</v>
      </c>
      <c r="D29" s="7" t="s">
        <v>62</v>
      </c>
      <c r="E29" s="7" t="n">
        <v>1</v>
      </c>
      <c r="F29" s="8" t="s">
        <v>16</v>
      </c>
      <c r="G29" s="7" t="n">
        <v>56.5</v>
      </c>
      <c r="H29" s="7" t="n">
        <v>51.5</v>
      </c>
      <c r="I29" s="7" t="n">
        <v>71.5</v>
      </c>
      <c r="J29" s="7" t="n">
        <v>57.5</v>
      </c>
      <c r="K29" s="7" t="n">
        <v>1</v>
      </c>
      <c r="L29" s="7" t="n">
        <v>73.1</v>
      </c>
      <c r="M29" s="7" t="n">
        <f aca="false">J:J/2+L:L/2</f>
        <v>65.3</v>
      </c>
      <c r="N29" s="7" t="n">
        <v>1</v>
      </c>
    </row>
    <row r="30" customFormat="false" ht="36" hidden="false" customHeight="true" outlineLevel="0" collapsed="false">
      <c r="A30" s="6" t="n">
        <v>29</v>
      </c>
      <c r="B30" s="7" t="s">
        <v>63</v>
      </c>
      <c r="C30" s="9" t="s">
        <v>39</v>
      </c>
      <c r="D30" s="7" t="s">
        <v>64</v>
      </c>
      <c r="E30" s="7" t="n">
        <v>1</v>
      </c>
      <c r="F30" s="8" t="s">
        <v>28</v>
      </c>
      <c r="G30" s="7" t="n">
        <v>68</v>
      </c>
      <c r="H30" s="7" t="n">
        <v>59.7</v>
      </c>
      <c r="I30" s="7" t="n">
        <v>78.5</v>
      </c>
      <c r="J30" s="7" t="n">
        <v>66.78</v>
      </c>
      <c r="K30" s="7" t="n">
        <v>1</v>
      </c>
      <c r="L30" s="7" t="n">
        <v>66</v>
      </c>
      <c r="M30" s="7" t="n">
        <f aca="false">J:J/2+L:L/2</f>
        <v>66.39</v>
      </c>
      <c r="N30" s="7" t="n">
        <v>1</v>
      </c>
    </row>
    <row r="31" customFormat="false" ht="33.75" hidden="false" customHeight="true" outlineLevel="0" collapsed="false">
      <c r="A31" s="6" t="n">
        <v>30</v>
      </c>
      <c r="B31" s="7" t="s">
        <v>65</v>
      </c>
      <c r="C31" s="9" t="s">
        <v>39</v>
      </c>
      <c r="D31" s="7" t="s">
        <v>66</v>
      </c>
      <c r="E31" s="7" t="n">
        <v>1</v>
      </c>
      <c r="F31" s="8" t="s">
        <v>16</v>
      </c>
      <c r="G31" s="7" t="n">
        <v>63</v>
      </c>
      <c r="H31" s="7" t="n">
        <v>54.1</v>
      </c>
      <c r="I31" s="7" t="n">
        <v>68.5</v>
      </c>
      <c r="J31" s="7" t="n">
        <v>60.54</v>
      </c>
      <c r="K31" s="7" t="n">
        <v>1</v>
      </c>
      <c r="L31" s="7" t="n">
        <v>71.4</v>
      </c>
      <c r="M31" s="7" t="n">
        <f aca="false">J:J/2+L:L/2</f>
        <v>65.97</v>
      </c>
      <c r="N31" s="7" t="n">
        <v>1</v>
      </c>
    </row>
    <row r="32" customFormat="false" ht="33.75" hidden="false" customHeight="true" outlineLevel="0" collapsed="false">
      <c r="A32" s="6" t="n">
        <v>31</v>
      </c>
      <c r="B32" s="7" t="s">
        <v>67</v>
      </c>
      <c r="C32" s="9" t="s">
        <v>68</v>
      </c>
      <c r="D32" s="7" t="s">
        <v>69</v>
      </c>
      <c r="E32" s="7" t="n">
        <v>2</v>
      </c>
      <c r="F32" s="8" t="s">
        <v>16</v>
      </c>
      <c r="G32" s="7" t="n">
        <v>63</v>
      </c>
      <c r="H32" s="7" t="n">
        <v>45.9</v>
      </c>
      <c r="I32" s="7" t="n">
        <v>79.5</v>
      </c>
      <c r="J32" s="7" t="n">
        <v>59.46</v>
      </c>
      <c r="K32" s="7" t="n">
        <v>1</v>
      </c>
      <c r="L32" s="7" t="n">
        <v>76.4</v>
      </c>
      <c r="M32" s="7" t="n">
        <f aca="false">J:J/2+L:L/2</f>
        <v>67.93</v>
      </c>
      <c r="N32" s="7" t="n">
        <v>1</v>
      </c>
    </row>
    <row r="33" customFormat="false" ht="33.75" hidden="false" customHeight="true" outlineLevel="0" collapsed="false">
      <c r="A33" s="6" t="n">
        <v>32</v>
      </c>
      <c r="B33" s="7" t="s">
        <v>70</v>
      </c>
      <c r="C33" s="9" t="s">
        <v>68</v>
      </c>
      <c r="D33" s="7" t="s">
        <v>69</v>
      </c>
      <c r="E33" s="7" t="n">
        <v>2</v>
      </c>
      <c r="F33" s="8" t="s">
        <v>16</v>
      </c>
      <c r="G33" s="7" t="n">
        <v>57.5</v>
      </c>
      <c r="H33" s="7" t="n">
        <v>49.4</v>
      </c>
      <c r="I33" s="7" t="n">
        <v>57</v>
      </c>
      <c r="J33" s="7" t="n">
        <v>54.16</v>
      </c>
      <c r="K33" s="7" t="n">
        <v>2</v>
      </c>
      <c r="L33" s="7" t="n">
        <v>78.8</v>
      </c>
      <c r="M33" s="7" t="n">
        <f aca="false">J:J/2+L:L/2</f>
        <v>66.48</v>
      </c>
      <c r="N33" s="7" t="n">
        <v>2</v>
      </c>
    </row>
    <row r="34" customFormat="false" ht="33.75" hidden="false" customHeight="true" outlineLevel="0" collapsed="false">
      <c r="A34" s="6" t="n">
        <v>33</v>
      </c>
      <c r="B34" s="7" t="s">
        <v>71</v>
      </c>
      <c r="C34" s="9" t="s">
        <v>68</v>
      </c>
      <c r="D34" s="7" t="s">
        <v>72</v>
      </c>
      <c r="E34" s="7" t="n">
        <v>1</v>
      </c>
      <c r="F34" s="8" t="s">
        <v>28</v>
      </c>
      <c r="G34" s="7" t="n">
        <v>55.5</v>
      </c>
      <c r="H34" s="7" t="n">
        <v>54</v>
      </c>
      <c r="I34" s="7" t="n">
        <v>69.5</v>
      </c>
      <c r="J34" s="7" t="n">
        <v>57.7</v>
      </c>
      <c r="K34" s="7" t="n">
        <v>1</v>
      </c>
      <c r="L34" s="7" t="n">
        <v>80</v>
      </c>
      <c r="M34" s="7" t="n">
        <f aca="false">J:J/2+L:L/2</f>
        <v>68.85</v>
      </c>
      <c r="N34" s="7" t="n">
        <v>1</v>
      </c>
    </row>
    <row r="35" customFormat="false" ht="33.75" hidden="false" customHeight="true" outlineLevel="0" collapsed="false">
      <c r="A35" s="6" t="n">
        <v>34</v>
      </c>
      <c r="B35" s="7" t="s">
        <v>73</v>
      </c>
      <c r="C35" s="9" t="s">
        <v>68</v>
      </c>
      <c r="D35" s="7" t="s">
        <v>74</v>
      </c>
      <c r="E35" s="7" t="n">
        <v>1</v>
      </c>
      <c r="F35" s="8" t="s">
        <v>28</v>
      </c>
      <c r="G35" s="7" t="n">
        <v>68.5</v>
      </c>
      <c r="H35" s="7" t="n">
        <v>60.2</v>
      </c>
      <c r="I35" s="7" t="n">
        <v>84</v>
      </c>
      <c r="J35" s="7" t="n">
        <v>68.28</v>
      </c>
      <c r="K35" s="7" t="n">
        <v>1</v>
      </c>
      <c r="L35" s="7" t="n">
        <v>85</v>
      </c>
      <c r="M35" s="7" t="n">
        <f aca="false">J:J/2+L:L/2</f>
        <v>76.64</v>
      </c>
      <c r="N35" s="7" t="n">
        <v>1</v>
      </c>
    </row>
    <row r="36" customFormat="false" ht="33.75" hidden="false" customHeight="true" outlineLevel="0" collapsed="false">
      <c r="A36" s="6" t="n">
        <v>35</v>
      </c>
      <c r="B36" s="7" t="s">
        <v>75</v>
      </c>
      <c r="C36" s="9" t="s">
        <v>68</v>
      </c>
      <c r="D36" s="7" t="s">
        <v>76</v>
      </c>
      <c r="E36" s="7" t="n">
        <v>1</v>
      </c>
      <c r="F36" s="8" t="s">
        <v>28</v>
      </c>
      <c r="G36" s="7" t="n">
        <v>52.5</v>
      </c>
      <c r="H36" s="7" t="n">
        <v>46.6</v>
      </c>
      <c r="I36" s="7" t="n">
        <v>53.5</v>
      </c>
      <c r="J36" s="7" t="n">
        <v>50.34</v>
      </c>
      <c r="K36" s="7" t="n">
        <v>1</v>
      </c>
      <c r="L36" s="7" t="n">
        <v>79.4</v>
      </c>
      <c r="M36" s="7" t="n">
        <f aca="false">J:J/2+L:L/2</f>
        <v>64.87</v>
      </c>
      <c r="N36" s="7" t="n">
        <v>1</v>
      </c>
    </row>
    <row r="37" customFormat="false" ht="33.75" hidden="false" customHeight="true" outlineLevel="0" collapsed="false">
      <c r="A37" s="6" t="n">
        <v>36</v>
      </c>
      <c r="B37" s="7" t="s">
        <v>77</v>
      </c>
      <c r="C37" s="9" t="s">
        <v>68</v>
      </c>
      <c r="D37" s="7" t="s">
        <v>40</v>
      </c>
      <c r="E37" s="7" t="n">
        <v>1</v>
      </c>
      <c r="F37" s="8" t="s">
        <v>28</v>
      </c>
      <c r="G37" s="7" t="n">
        <v>58.5</v>
      </c>
      <c r="H37" s="7" t="n">
        <v>50.9</v>
      </c>
      <c r="I37" s="7" t="n">
        <v>50</v>
      </c>
      <c r="J37" s="7" t="n">
        <v>53.76</v>
      </c>
      <c r="K37" s="7" t="n">
        <v>1</v>
      </c>
      <c r="L37" s="7" t="n">
        <v>76.2</v>
      </c>
      <c r="M37" s="7" t="n">
        <f aca="false">J:J/2+L:L/2</f>
        <v>64.98</v>
      </c>
      <c r="N37" s="7" t="n">
        <v>1</v>
      </c>
    </row>
    <row r="38" customFormat="false" ht="33.75" hidden="false" customHeight="true" outlineLevel="0" collapsed="false">
      <c r="A38" s="6" t="n">
        <v>37</v>
      </c>
      <c r="B38" s="7" t="s">
        <v>78</v>
      </c>
      <c r="C38" s="9" t="s">
        <v>68</v>
      </c>
      <c r="D38" s="7" t="s">
        <v>42</v>
      </c>
      <c r="E38" s="7" t="n">
        <v>2</v>
      </c>
      <c r="F38" s="8" t="s">
        <v>16</v>
      </c>
      <c r="G38" s="7" t="n">
        <v>67.5</v>
      </c>
      <c r="H38" s="7" t="n">
        <v>66.4</v>
      </c>
      <c r="I38" s="7" t="n">
        <v>94</v>
      </c>
      <c r="J38" s="7" t="n">
        <v>72.36</v>
      </c>
      <c r="K38" s="7" t="n">
        <v>1</v>
      </c>
      <c r="L38" s="7" t="n">
        <v>87.4</v>
      </c>
      <c r="M38" s="7" t="n">
        <f aca="false">J:J/2+L:L/2</f>
        <v>79.88</v>
      </c>
      <c r="N38" s="7" t="n">
        <v>1</v>
      </c>
    </row>
    <row r="39" customFormat="false" ht="33.75" hidden="false" customHeight="true" outlineLevel="0" collapsed="false">
      <c r="A39" s="6" t="n">
        <v>38</v>
      </c>
      <c r="B39" s="7" t="s">
        <v>79</v>
      </c>
      <c r="C39" s="9" t="s">
        <v>68</v>
      </c>
      <c r="D39" s="7" t="s">
        <v>42</v>
      </c>
      <c r="E39" s="7" t="n">
        <v>2</v>
      </c>
      <c r="F39" s="8" t="s">
        <v>16</v>
      </c>
      <c r="G39" s="7" t="n">
        <v>70.5</v>
      </c>
      <c r="H39" s="7" t="n">
        <v>59.6</v>
      </c>
      <c r="I39" s="7" t="n">
        <v>90.5</v>
      </c>
      <c r="J39" s="7" t="n">
        <v>70.14</v>
      </c>
      <c r="K39" s="7" t="n">
        <v>2</v>
      </c>
      <c r="L39" s="7" t="n">
        <v>83.2</v>
      </c>
      <c r="M39" s="7" t="n">
        <f aca="false">J:J/2+L:L/2</f>
        <v>76.67</v>
      </c>
      <c r="N39" s="7" t="n">
        <v>2</v>
      </c>
    </row>
    <row r="40" customFormat="false" ht="33.75" hidden="false" customHeight="true" outlineLevel="0" collapsed="false">
      <c r="A40" s="6" t="n">
        <v>39</v>
      </c>
      <c r="B40" s="7" t="s">
        <v>80</v>
      </c>
      <c r="C40" s="9" t="s">
        <v>81</v>
      </c>
      <c r="D40" s="7" t="s">
        <v>82</v>
      </c>
      <c r="E40" s="7" t="n">
        <v>1</v>
      </c>
      <c r="F40" s="8" t="s">
        <v>28</v>
      </c>
      <c r="G40" s="7" t="n">
        <v>66</v>
      </c>
      <c r="H40" s="7" t="n">
        <v>68.4</v>
      </c>
      <c r="I40" s="7" t="n">
        <v>60.5</v>
      </c>
      <c r="J40" s="7" t="n">
        <v>65.86</v>
      </c>
      <c r="K40" s="7" t="n">
        <v>1</v>
      </c>
      <c r="L40" s="7" t="n">
        <v>78.4</v>
      </c>
      <c r="M40" s="7" t="n">
        <f aca="false">J:J/2+L:L/2</f>
        <v>72.13</v>
      </c>
      <c r="N40" s="7" t="n">
        <v>1</v>
      </c>
    </row>
    <row r="41" customFormat="false" ht="33.75" hidden="false" customHeight="true" outlineLevel="0" collapsed="false">
      <c r="A41" s="6" t="n">
        <v>40</v>
      </c>
      <c r="B41" s="7" t="s">
        <v>83</v>
      </c>
      <c r="C41" s="9" t="s">
        <v>26</v>
      </c>
      <c r="D41" s="7" t="s">
        <v>84</v>
      </c>
      <c r="E41" s="7" t="n">
        <v>1</v>
      </c>
      <c r="F41" s="8" t="s">
        <v>28</v>
      </c>
      <c r="G41" s="7" t="n">
        <v>72</v>
      </c>
      <c r="H41" s="7" t="n">
        <v>61.3</v>
      </c>
      <c r="I41" s="7" t="n">
        <v>74.5</v>
      </c>
      <c r="J41" s="7" t="n">
        <v>68.22</v>
      </c>
      <c r="K41" s="7" t="n">
        <v>1</v>
      </c>
      <c r="L41" s="7" t="n">
        <v>77.8</v>
      </c>
      <c r="M41" s="7" t="n">
        <f aca="false">J:J/2+L:L/2</f>
        <v>73.01</v>
      </c>
      <c r="N41" s="7" t="n">
        <v>1</v>
      </c>
    </row>
    <row r="42" customFormat="false" ht="36" hidden="false" customHeight="true" outlineLevel="0" collapsed="false">
      <c r="A42" s="6" t="n">
        <v>41</v>
      </c>
      <c r="B42" s="7" t="s">
        <v>85</v>
      </c>
      <c r="C42" s="9" t="s">
        <v>81</v>
      </c>
      <c r="D42" s="7" t="s">
        <v>86</v>
      </c>
      <c r="E42" s="7" t="n">
        <v>2</v>
      </c>
      <c r="F42" s="8" t="s">
        <v>16</v>
      </c>
      <c r="G42" s="7" t="n">
        <v>67.5</v>
      </c>
      <c r="H42" s="7" t="n">
        <v>65.6</v>
      </c>
      <c r="I42" s="7" t="n">
        <v>74</v>
      </c>
      <c r="J42" s="7" t="n">
        <v>68.04</v>
      </c>
      <c r="K42" s="7" t="n">
        <v>1</v>
      </c>
      <c r="L42" s="7" t="n">
        <v>79.6</v>
      </c>
      <c r="M42" s="7" t="n">
        <f aca="false">J:J/2+L:L/2</f>
        <v>73.82</v>
      </c>
      <c r="N42" s="7" t="n">
        <v>1</v>
      </c>
    </row>
    <row r="43" customFormat="false" ht="36" hidden="false" customHeight="true" outlineLevel="0" collapsed="false">
      <c r="A43" s="6" t="n">
        <v>42</v>
      </c>
      <c r="B43" s="7" t="s">
        <v>87</v>
      </c>
      <c r="C43" s="9" t="s">
        <v>81</v>
      </c>
      <c r="D43" s="7" t="s">
        <v>86</v>
      </c>
      <c r="E43" s="7" t="n">
        <v>2</v>
      </c>
      <c r="F43" s="8" t="s">
        <v>16</v>
      </c>
      <c r="G43" s="7" t="n">
        <v>59.5</v>
      </c>
      <c r="H43" s="7" t="n">
        <v>58.1</v>
      </c>
      <c r="I43" s="7" t="n">
        <v>83</v>
      </c>
      <c r="J43" s="7" t="n">
        <v>63.64</v>
      </c>
      <c r="K43" s="7" t="n">
        <v>2</v>
      </c>
      <c r="L43" s="7" t="n">
        <v>75.8</v>
      </c>
      <c r="M43" s="7" t="n">
        <f aca="false">J:J/2+L:L/2</f>
        <v>69.72</v>
      </c>
      <c r="N43" s="7" t="n">
        <v>2</v>
      </c>
    </row>
    <row r="44" customFormat="false" ht="36" hidden="false" customHeight="true" outlineLevel="0" collapsed="false">
      <c r="A44" s="6" t="n">
        <v>43</v>
      </c>
      <c r="B44" s="7" t="s">
        <v>88</v>
      </c>
      <c r="C44" s="9" t="s">
        <v>81</v>
      </c>
      <c r="D44" s="7" t="s">
        <v>89</v>
      </c>
      <c r="E44" s="7" t="n">
        <v>2</v>
      </c>
      <c r="F44" s="8" t="s">
        <v>16</v>
      </c>
      <c r="G44" s="7" t="n">
        <v>53.5</v>
      </c>
      <c r="H44" s="7" t="n">
        <v>69.9</v>
      </c>
      <c r="I44" s="7" t="n">
        <v>61.5</v>
      </c>
      <c r="J44" s="7" t="n">
        <v>61.66</v>
      </c>
      <c r="K44" s="7" t="n">
        <v>3</v>
      </c>
      <c r="L44" s="7" t="n">
        <v>81.48</v>
      </c>
      <c r="M44" s="7" t="n">
        <f aca="false">J:J/2+L:L/2</f>
        <v>71.57</v>
      </c>
      <c r="N44" s="7" t="n">
        <v>1</v>
      </c>
    </row>
    <row r="45" customFormat="false" ht="36" hidden="false" customHeight="true" outlineLevel="0" collapsed="false">
      <c r="A45" s="6" t="n">
        <v>44</v>
      </c>
      <c r="B45" s="7" t="s">
        <v>90</v>
      </c>
      <c r="C45" s="9" t="s">
        <v>81</v>
      </c>
      <c r="D45" s="7" t="s">
        <v>89</v>
      </c>
      <c r="E45" s="7" t="n">
        <v>2</v>
      </c>
      <c r="F45" s="8" t="s">
        <v>16</v>
      </c>
      <c r="G45" s="7" t="n">
        <v>67</v>
      </c>
      <c r="H45" s="7" t="n">
        <v>63.5</v>
      </c>
      <c r="I45" s="7" t="n">
        <v>56</v>
      </c>
      <c r="J45" s="7" t="n">
        <v>63.4</v>
      </c>
      <c r="K45" s="7" t="n">
        <v>2</v>
      </c>
      <c r="L45" s="7" t="n">
        <v>78.54</v>
      </c>
      <c r="M45" s="7" t="n">
        <f aca="false">J:J/2+L:L/2</f>
        <v>70.97</v>
      </c>
      <c r="N45" s="7" t="n">
        <v>2</v>
      </c>
    </row>
    <row r="46" customFormat="false" ht="36" hidden="false" customHeight="true" outlineLevel="0" collapsed="false">
      <c r="A46" s="6" t="n">
        <v>45</v>
      </c>
      <c r="B46" s="7" t="s">
        <v>91</v>
      </c>
      <c r="C46" s="9" t="s">
        <v>81</v>
      </c>
      <c r="D46" s="7" t="s">
        <v>92</v>
      </c>
      <c r="E46" s="7" t="n">
        <v>1</v>
      </c>
      <c r="F46" s="8" t="s">
        <v>28</v>
      </c>
      <c r="G46" s="7" t="n">
        <v>68</v>
      </c>
      <c r="H46" s="7" t="n">
        <v>64.1</v>
      </c>
      <c r="I46" s="7" t="n">
        <v>85.5</v>
      </c>
      <c r="J46" s="7" t="n">
        <v>69.94</v>
      </c>
      <c r="K46" s="7" t="n">
        <v>1</v>
      </c>
      <c r="L46" s="7" t="n">
        <v>79.58</v>
      </c>
      <c r="M46" s="7" t="n">
        <f aca="false">J:J/2+L:L/2</f>
        <v>74.76</v>
      </c>
      <c r="N46" s="7" t="n">
        <v>1</v>
      </c>
    </row>
    <row r="47" customFormat="false" ht="36" hidden="false" customHeight="true" outlineLevel="0" collapsed="false">
      <c r="A47" s="6" t="n">
        <v>46</v>
      </c>
      <c r="B47" s="7" t="s">
        <v>93</v>
      </c>
      <c r="C47" s="9" t="s">
        <v>81</v>
      </c>
      <c r="D47" s="7" t="s">
        <v>94</v>
      </c>
      <c r="E47" s="7" t="n">
        <v>1</v>
      </c>
      <c r="F47" s="8" t="s">
        <v>28</v>
      </c>
      <c r="G47" s="7" t="n">
        <v>70.5</v>
      </c>
      <c r="H47" s="7" t="n">
        <v>67.6</v>
      </c>
      <c r="I47" s="7" t="n">
        <v>91</v>
      </c>
      <c r="J47" s="7" t="n">
        <v>73.44</v>
      </c>
      <c r="K47" s="7" t="n">
        <v>1</v>
      </c>
      <c r="L47" s="7" t="n">
        <v>80.44</v>
      </c>
      <c r="M47" s="7" t="n">
        <f aca="false">J:J/2+L:L/2</f>
        <v>76.94</v>
      </c>
      <c r="N47" s="7" t="n">
        <v>1</v>
      </c>
    </row>
    <row r="48" customFormat="false" ht="36" hidden="false" customHeight="true" outlineLevel="0" collapsed="false">
      <c r="A48" s="6" t="n">
        <v>47</v>
      </c>
      <c r="B48" s="7" t="s">
        <v>95</v>
      </c>
      <c r="C48" s="9" t="s">
        <v>96</v>
      </c>
      <c r="D48" s="7" t="s">
        <v>97</v>
      </c>
      <c r="E48" s="7" t="n">
        <v>1</v>
      </c>
      <c r="F48" s="8" t="s">
        <v>16</v>
      </c>
      <c r="G48" s="7" t="n">
        <v>57</v>
      </c>
      <c r="H48" s="7" t="n">
        <v>53.4</v>
      </c>
      <c r="I48" s="7" t="n">
        <v>62</v>
      </c>
      <c r="J48" s="7" t="n">
        <v>56.56</v>
      </c>
      <c r="K48" s="7" t="n">
        <v>1</v>
      </c>
      <c r="L48" s="7" t="n">
        <v>79.2</v>
      </c>
      <c r="M48" s="7" t="n">
        <f aca="false">J:J/2+L:L/2</f>
        <v>67.88</v>
      </c>
      <c r="N48" s="7" t="n">
        <v>1</v>
      </c>
    </row>
    <row r="49" customFormat="false" ht="36" hidden="false" customHeight="true" outlineLevel="0" collapsed="false">
      <c r="A49" s="6" t="n">
        <v>48</v>
      </c>
      <c r="B49" s="7" t="s">
        <v>98</v>
      </c>
      <c r="C49" s="9" t="s">
        <v>96</v>
      </c>
      <c r="D49" s="7" t="s">
        <v>99</v>
      </c>
      <c r="E49" s="7" t="n">
        <v>1</v>
      </c>
      <c r="F49" s="8" t="s">
        <v>28</v>
      </c>
      <c r="G49" s="7" t="n">
        <v>54</v>
      </c>
      <c r="H49" s="7" t="n">
        <v>52.8</v>
      </c>
      <c r="I49" s="7" t="n">
        <v>80</v>
      </c>
      <c r="J49" s="7" t="n">
        <v>58.72</v>
      </c>
      <c r="K49" s="7" t="n">
        <v>1</v>
      </c>
      <c r="L49" s="7" t="n">
        <v>77.7</v>
      </c>
      <c r="M49" s="7" t="n">
        <f aca="false">J:J/2+L:L/2</f>
        <v>68.21</v>
      </c>
      <c r="N49" s="7" t="n">
        <v>1</v>
      </c>
    </row>
    <row r="50" customFormat="false" ht="36" hidden="false" customHeight="true" outlineLevel="0" collapsed="false">
      <c r="A50" s="6" t="n">
        <v>49</v>
      </c>
      <c r="B50" s="7" t="s">
        <v>100</v>
      </c>
      <c r="C50" s="9" t="s">
        <v>96</v>
      </c>
      <c r="D50" s="7" t="s">
        <v>101</v>
      </c>
      <c r="E50" s="7" t="n">
        <v>2</v>
      </c>
      <c r="F50" s="8" t="s">
        <v>16</v>
      </c>
      <c r="G50" s="7" t="n">
        <v>55</v>
      </c>
      <c r="H50" s="7" t="n">
        <v>59.6</v>
      </c>
      <c r="I50" s="7" t="n">
        <v>64</v>
      </c>
      <c r="J50" s="7" t="n">
        <v>58.64</v>
      </c>
      <c r="K50" s="7" t="n">
        <v>2</v>
      </c>
      <c r="L50" s="7" t="n">
        <v>78.38</v>
      </c>
      <c r="M50" s="7" t="n">
        <f aca="false">J:J/2+L:L/2</f>
        <v>68.51</v>
      </c>
      <c r="N50" s="7" t="n">
        <v>1</v>
      </c>
    </row>
    <row r="51" customFormat="false" ht="36" hidden="false" customHeight="true" outlineLevel="0" collapsed="false">
      <c r="A51" s="6" t="n">
        <v>50</v>
      </c>
      <c r="B51" s="7" t="s">
        <v>102</v>
      </c>
      <c r="C51" s="9" t="s">
        <v>96</v>
      </c>
      <c r="D51" s="7" t="s">
        <v>101</v>
      </c>
      <c r="E51" s="7" t="n">
        <v>2</v>
      </c>
      <c r="F51" s="8" t="s">
        <v>16</v>
      </c>
      <c r="G51" s="7" t="n">
        <v>63.5</v>
      </c>
      <c r="H51" s="7" t="n">
        <v>55.5</v>
      </c>
      <c r="I51" s="7" t="n">
        <v>68.5</v>
      </c>
      <c r="J51" s="7" t="n">
        <v>61.3</v>
      </c>
      <c r="K51" s="7" t="n">
        <v>1</v>
      </c>
      <c r="L51" s="7" t="n">
        <v>74</v>
      </c>
      <c r="M51" s="7" t="n">
        <f aca="false">J:J/2+L:L/2</f>
        <v>67.65</v>
      </c>
      <c r="N51" s="7" t="n">
        <v>2</v>
      </c>
    </row>
    <row r="52" customFormat="false" ht="36" hidden="false" customHeight="true" outlineLevel="0" collapsed="false">
      <c r="A52" s="6" t="n">
        <v>51</v>
      </c>
      <c r="B52" s="7" t="s">
        <v>103</v>
      </c>
      <c r="C52" s="9" t="s">
        <v>96</v>
      </c>
      <c r="D52" s="7" t="s">
        <v>104</v>
      </c>
      <c r="E52" s="7" t="n">
        <v>1</v>
      </c>
      <c r="F52" s="8" t="s">
        <v>28</v>
      </c>
      <c r="G52" s="7" t="n">
        <v>50</v>
      </c>
      <c r="H52" s="7" t="n">
        <v>49.6</v>
      </c>
      <c r="I52" s="7" t="n">
        <v>65.5</v>
      </c>
      <c r="J52" s="7" t="n">
        <v>52.94</v>
      </c>
      <c r="K52" s="7" t="n">
        <v>1</v>
      </c>
      <c r="L52" s="7" t="n">
        <v>73.38</v>
      </c>
      <c r="M52" s="7" t="n">
        <f aca="false">J:J/2+L:L/2</f>
        <v>63.16</v>
      </c>
      <c r="N52" s="7" t="n">
        <v>1</v>
      </c>
    </row>
    <row r="53" customFormat="false" ht="36" hidden="false" customHeight="true" outlineLevel="0" collapsed="false">
      <c r="A53" s="6" t="n">
        <v>52</v>
      </c>
      <c r="B53" s="7" t="s">
        <v>105</v>
      </c>
      <c r="C53" s="9" t="s">
        <v>26</v>
      </c>
      <c r="D53" s="7" t="s">
        <v>106</v>
      </c>
      <c r="E53" s="7" t="n">
        <v>1</v>
      </c>
      <c r="F53" s="8" t="s">
        <v>28</v>
      </c>
      <c r="G53" s="7" t="n">
        <v>59</v>
      </c>
      <c r="H53" s="7" t="n">
        <v>40</v>
      </c>
      <c r="I53" s="7" t="n">
        <v>63</v>
      </c>
      <c r="J53" s="7" t="n">
        <v>52.2</v>
      </c>
      <c r="K53" s="7" t="n">
        <v>1</v>
      </c>
      <c r="L53" s="7" t="n">
        <v>76.96</v>
      </c>
      <c r="M53" s="7" t="n">
        <f aca="false">J:J/2+L:L/2</f>
        <v>64.58</v>
      </c>
      <c r="N53" s="7" t="n">
        <v>1</v>
      </c>
    </row>
    <row r="54" customFormat="false" ht="35.25" hidden="false" customHeight="true" outlineLevel="0" collapsed="false">
      <c r="A54" s="6" t="n">
        <v>53</v>
      </c>
      <c r="B54" s="7" t="s">
        <v>107</v>
      </c>
      <c r="C54" s="9" t="s">
        <v>96</v>
      </c>
      <c r="D54" s="7" t="s">
        <v>108</v>
      </c>
      <c r="E54" s="7" t="n">
        <v>1</v>
      </c>
      <c r="F54" s="8" t="s">
        <v>16</v>
      </c>
      <c r="G54" s="7" t="n">
        <v>47.5</v>
      </c>
      <c r="H54" s="7" t="n">
        <v>63</v>
      </c>
      <c r="I54" s="7" t="n">
        <v>77.5</v>
      </c>
      <c r="J54" s="7" t="n">
        <v>59.7</v>
      </c>
      <c r="K54" s="7" t="n">
        <v>1</v>
      </c>
      <c r="L54" s="7" t="n">
        <v>77.4</v>
      </c>
      <c r="M54" s="7" t="n">
        <f aca="false">J:J/2+L:L/2</f>
        <v>68.55</v>
      </c>
      <c r="N54" s="7" t="n">
        <v>1</v>
      </c>
    </row>
    <row r="55" customFormat="false" ht="35.25" hidden="false" customHeight="true" outlineLevel="0" collapsed="false">
      <c r="A55" s="6" t="n">
        <v>54</v>
      </c>
      <c r="B55" s="7" t="s">
        <v>109</v>
      </c>
      <c r="C55" s="9" t="s">
        <v>96</v>
      </c>
      <c r="D55" s="7" t="s">
        <v>110</v>
      </c>
      <c r="E55" s="7" t="n">
        <v>2</v>
      </c>
      <c r="F55" s="8" t="s">
        <v>16</v>
      </c>
      <c r="G55" s="7" t="n">
        <v>68.5</v>
      </c>
      <c r="H55" s="7" t="n">
        <v>56.1</v>
      </c>
      <c r="I55" s="7" t="n">
        <v>83</v>
      </c>
      <c r="J55" s="7" t="n">
        <v>66.44</v>
      </c>
      <c r="K55" s="7" t="n">
        <v>1</v>
      </c>
      <c r="L55" s="7" t="n">
        <v>74.6</v>
      </c>
      <c r="M55" s="7" t="n">
        <f aca="false">J:J/2+L:L/2</f>
        <v>70.52</v>
      </c>
      <c r="N55" s="7" t="n">
        <v>1</v>
      </c>
    </row>
    <row r="56" customFormat="false" ht="35.25" hidden="false" customHeight="true" outlineLevel="0" collapsed="false">
      <c r="A56" s="6" t="n">
        <v>55</v>
      </c>
      <c r="B56" s="7" t="s">
        <v>111</v>
      </c>
      <c r="C56" s="9" t="s">
        <v>96</v>
      </c>
      <c r="D56" s="7" t="s">
        <v>112</v>
      </c>
      <c r="E56" s="7" t="n">
        <v>1</v>
      </c>
      <c r="F56" s="8" t="s">
        <v>16</v>
      </c>
      <c r="G56" s="7" t="n">
        <v>65.5</v>
      </c>
      <c r="H56" s="7" t="n">
        <v>51.8</v>
      </c>
      <c r="I56" s="7" t="n">
        <v>74.5</v>
      </c>
      <c r="J56" s="7" t="n">
        <v>61.82</v>
      </c>
      <c r="K56" s="7" t="n">
        <v>1</v>
      </c>
      <c r="L56" s="7" t="n">
        <v>70.4</v>
      </c>
      <c r="M56" s="7" t="n">
        <f aca="false">J:J/2+L:L/2</f>
        <v>66.11</v>
      </c>
      <c r="N56" s="7" t="n">
        <v>1</v>
      </c>
    </row>
    <row r="57" customFormat="false" ht="35.25" hidden="false" customHeight="true" outlineLevel="0" collapsed="false">
      <c r="A57" s="6" t="n">
        <v>56</v>
      </c>
      <c r="B57" s="7" t="s">
        <v>113</v>
      </c>
      <c r="C57" s="9" t="s">
        <v>96</v>
      </c>
      <c r="D57" s="7" t="s">
        <v>114</v>
      </c>
      <c r="E57" s="7" t="n">
        <v>1</v>
      </c>
      <c r="F57" s="8" t="s">
        <v>16</v>
      </c>
      <c r="G57" s="7" t="n">
        <v>51.5</v>
      </c>
      <c r="H57" s="7" t="n">
        <v>52</v>
      </c>
      <c r="I57" s="7" t="n">
        <v>51.5</v>
      </c>
      <c r="J57" s="7" t="n">
        <v>51.7</v>
      </c>
      <c r="K57" s="7" t="n">
        <v>1</v>
      </c>
      <c r="L57" s="7" t="n">
        <v>69</v>
      </c>
      <c r="M57" s="7" t="n">
        <f aca="false">J:J/2+L:L/2</f>
        <v>60.35</v>
      </c>
      <c r="N57" s="7" t="n">
        <v>1</v>
      </c>
    </row>
    <row r="58" customFormat="false" ht="35.25" hidden="false" customHeight="true" outlineLevel="0" collapsed="false">
      <c r="A58" s="6" t="n">
        <v>57</v>
      </c>
      <c r="B58" s="7" t="s">
        <v>115</v>
      </c>
      <c r="C58" s="9" t="s">
        <v>96</v>
      </c>
      <c r="D58" s="7" t="s">
        <v>116</v>
      </c>
      <c r="E58" s="7" t="n">
        <v>1</v>
      </c>
      <c r="F58" s="8" t="s">
        <v>28</v>
      </c>
      <c r="G58" s="7" t="n">
        <v>61</v>
      </c>
      <c r="H58" s="7" t="n">
        <v>51.1</v>
      </c>
      <c r="I58" s="7" t="n">
        <v>54</v>
      </c>
      <c r="J58" s="7" t="n">
        <v>55.64</v>
      </c>
      <c r="K58" s="7" t="n">
        <v>1</v>
      </c>
      <c r="L58" s="7" t="n">
        <v>71</v>
      </c>
      <c r="M58" s="7" t="n">
        <f aca="false">J:J/2+L:L/2</f>
        <v>63.32</v>
      </c>
      <c r="N58" s="7" t="n">
        <v>1</v>
      </c>
    </row>
    <row r="59" customFormat="false" ht="35.25" hidden="false" customHeight="true" outlineLevel="0" collapsed="false">
      <c r="A59" s="6" t="n">
        <v>58</v>
      </c>
      <c r="B59" s="7" t="s">
        <v>117</v>
      </c>
      <c r="C59" s="9" t="s">
        <v>118</v>
      </c>
      <c r="D59" s="7" t="s">
        <v>119</v>
      </c>
      <c r="E59" s="7" t="n">
        <v>1</v>
      </c>
      <c r="F59" s="8" t="s">
        <v>28</v>
      </c>
      <c r="G59" s="7" t="n">
        <v>67.5</v>
      </c>
      <c r="H59" s="7" t="n">
        <v>53.8</v>
      </c>
      <c r="I59" s="7" t="n">
        <v>54</v>
      </c>
      <c r="J59" s="7" t="n">
        <v>59.32</v>
      </c>
      <c r="K59" s="7" t="n">
        <v>1</v>
      </c>
      <c r="L59" s="7" t="n">
        <v>85.4</v>
      </c>
      <c r="M59" s="7" t="n">
        <f aca="false">J:J/2+L:L/2</f>
        <v>72.36</v>
      </c>
      <c r="N59" s="7" t="n">
        <v>1</v>
      </c>
    </row>
    <row r="60" customFormat="false" ht="35.25" hidden="false" customHeight="true" outlineLevel="0" collapsed="false">
      <c r="A60" s="6" t="n">
        <v>59</v>
      </c>
      <c r="B60" s="7" t="s">
        <v>120</v>
      </c>
      <c r="C60" s="9" t="s">
        <v>118</v>
      </c>
      <c r="D60" s="7" t="s">
        <v>121</v>
      </c>
      <c r="E60" s="7" t="n">
        <v>1</v>
      </c>
      <c r="F60" s="8" t="s">
        <v>28</v>
      </c>
      <c r="G60" s="7" t="n">
        <v>64.5</v>
      </c>
      <c r="H60" s="7" t="n">
        <v>60</v>
      </c>
      <c r="I60" s="7" t="n">
        <v>53</v>
      </c>
      <c r="J60" s="7" t="n">
        <v>60.4</v>
      </c>
      <c r="K60" s="7" t="n">
        <v>1</v>
      </c>
      <c r="L60" s="7" t="n">
        <v>78.2</v>
      </c>
      <c r="M60" s="7" t="n">
        <f aca="false">J:J/2+L:L/2</f>
        <v>69.3</v>
      </c>
      <c r="N60" s="7" t="n">
        <v>1</v>
      </c>
    </row>
    <row r="61" customFormat="false" ht="35.25" hidden="false" customHeight="true" outlineLevel="0" collapsed="false">
      <c r="A61" s="6" t="n">
        <v>60</v>
      </c>
      <c r="B61" s="7" t="s">
        <v>122</v>
      </c>
      <c r="C61" s="9" t="s">
        <v>118</v>
      </c>
      <c r="D61" s="7" t="s">
        <v>123</v>
      </c>
      <c r="E61" s="7" t="n">
        <v>1</v>
      </c>
      <c r="F61" s="8" t="s">
        <v>28</v>
      </c>
      <c r="G61" s="7" t="n">
        <v>66</v>
      </c>
      <c r="H61" s="7" t="n">
        <v>67.6</v>
      </c>
      <c r="I61" s="7" t="n">
        <v>85</v>
      </c>
      <c r="J61" s="7" t="n">
        <v>70.44</v>
      </c>
      <c r="K61" s="7" t="n">
        <v>1</v>
      </c>
      <c r="L61" s="7" t="n">
        <v>82</v>
      </c>
      <c r="M61" s="7" t="n">
        <f aca="false">J:J/2+L:L/2</f>
        <v>76.22</v>
      </c>
      <c r="N61" s="7" t="n">
        <v>1</v>
      </c>
    </row>
    <row r="62" customFormat="false" ht="35.25" hidden="false" customHeight="true" outlineLevel="0" collapsed="false">
      <c r="A62" s="6" t="n">
        <v>61</v>
      </c>
      <c r="B62" s="7" t="s">
        <v>124</v>
      </c>
      <c r="C62" s="9" t="s">
        <v>118</v>
      </c>
      <c r="D62" s="7" t="s">
        <v>125</v>
      </c>
      <c r="E62" s="7" t="n">
        <v>1</v>
      </c>
      <c r="F62" s="8" t="s">
        <v>28</v>
      </c>
      <c r="G62" s="7" t="n">
        <v>65.5</v>
      </c>
      <c r="H62" s="7" t="n">
        <v>68.6</v>
      </c>
      <c r="I62" s="7" t="n">
        <v>77</v>
      </c>
      <c r="J62" s="7" t="n">
        <v>69.04</v>
      </c>
      <c r="K62" s="7" t="n">
        <v>1</v>
      </c>
      <c r="L62" s="7" t="n">
        <v>86.2</v>
      </c>
      <c r="M62" s="7" t="n">
        <f aca="false">J:J/2+L:L/2</f>
        <v>77.62</v>
      </c>
      <c r="N62" s="7" t="n">
        <v>1</v>
      </c>
    </row>
    <row r="63" customFormat="false" ht="34.5" hidden="false" customHeight="true" outlineLevel="0" collapsed="false">
      <c r="A63" s="6" t="n">
        <v>62</v>
      </c>
      <c r="B63" s="7" t="s">
        <v>126</v>
      </c>
      <c r="C63" s="9" t="s">
        <v>118</v>
      </c>
      <c r="D63" s="7" t="s">
        <v>127</v>
      </c>
      <c r="E63" s="7" t="n">
        <v>1</v>
      </c>
      <c r="F63" s="8" t="s">
        <v>28</v>
      </c>
      <c r="G63" s="7" t="n">
        <v>56.5</v>
      </c>
      <c r="H63" s="7" t="n">
        <v>64.6</v>
      </c>
      <c r="I63" s="7" t="n">
        <v>66.5</v>
      </c>
      <c r="J63" s="7" t="n">
        <v>61.74</v>
      </c>
      <c r="K63" s="7" t="n">
        <v>1</v>
      </c>
      <c r="L63" s="7" t="n">
        <v>79.2</v>
      </c>
      <c r="M63" s="7" t="n">
        <f aca="false">J:J/2+L:L/2</f>
        <v>70.47</v>
      </c>
      <c r="N63" s="7" t="n">
        <v>1</v>
      </c>
    </row>
    <row r="64" customFormat="false" ht="34.5" hidden="false" customHeight="true" outlineLevel="0" collapsed="false">
      <c r="A64" s="6" t="n">
        <v>63</v>
      </c>
      <c r="B64" s="7" t="s">
        <v>128</v>
      </c>
      <c r="C64" s="9" t="s">
        <v>118</v>
      </c>
      <c r="D64" s="7" t="s">
        <v>129</v>
      </c>
      <c r="E64" s="7" t="n">
        <v>1</v>
      </c>
      <c r="F64" s="8" t="s">
        <v>28</v>
      </c>
      <c r="G64" s="7" t="n">
        <v>57</v>
      </c>
      <c r="H64" s="7" t="n">
        <v>58.4</v>
      </c>
      <c r="I64" s="7" t="n">
        <v>88</v>
      </c>
      <c r="J64" s="7" t="n">
        <v>63.76</v>
      </c>
      <c r="K64" s="7" t="n">
        <v>1</v>
      </c>
      <c r="L64" s="7" t="n">
        <v>80.8</v>
      </c>
      <c r="M64" s="7" t="n">
        <f aca="false">J:J/2+L:L/2</f>
        <v>72.28</v>
      </c>
      <c r="N64" s="7" t="n">
        <v>1</v>
      </c>
    </row>
    <row r="65" customFormat="false" ht="34.5" hidden="false" customHeight="true" outlineLevel="0" collapsed="false">
      <c r="A65" s="6" t="n">
        <v>64</v>
      </c>
      <c r="B65" s="7" t="s">
        <v>130</v>
      </c>
      <c r="C65" s="9" t="s">
        <v>118</v>
      </c>
      <c r="D65" s="7" t="s">
        <v>131</v>
      </c>
      <c r="E65" s="7" t="n">
        <v>1</v>
      </c>
      <c r="F65" s="8" t="s">
        <v>28</v>
      </c>
      <c r="G65" s="7" t="n">
        <v>61</v>
      </c>
      <c r="H65" s="7" t="n">
        <v>56.1</v>
      </c>
      <c r="I65" s="7" t="n">
        <v>86</v>
      </c>
      <c r="J65" s="7" t="n">
        <v>64.04</v>
      </c>
      <c r="K65" s="7" t="n">
        <v>2</v>
      </c>
      <c r="L65" s="7" t="n">
        <v>82.6</v>
      </c>
      <c r="M65" s="7" t="n">
        <f aca="false">J:J/2+L:L/2</f>
        <v>73.32</v>
      </c>
      <c r="N65" s="7" t="n">
        <v>1</v>
      </c>
    </row>
    <row r="66" customFormat="false" ht="34.5" hidden="false" customHeight="true" outlineLevel="0" collapsed="false">
      <c r="A66" s="6" t="n">
        <v>65</v>
      </c>
      <c r="B66" s="7" t="s">
        <v>132</v>
      </c>
      <c r="C66" s="7" t="s">
        <v>118</v>
      </c>
      <c r="D66" s="7" t="s">
        <v>133</v>
      </c>
      <c r="E66" s="7" t="n">
        <v>1</v>
      </c>
      <c r="F66" s="8" t="s">
        <v>16</v>
      </c>
      <c r="G66" s="7" t="n">
        <v>59</v>
      </c>
      <c r="H66" s="7" t="n">
        <v>51.7</v>
      </c>
      <c r="I66" s="7" t="n">
        <v>60</v>
      </c>
      <c r="J66" s="7" t="n">
        <v>56.28</v>
      </c>
      <c r="K66" s="7" t="n">
        <v>1</v>
      </c>
      <c r="L66" s="7" t="n">
        <v>70.8</v>
      </c>
      <c r="M66" s="7" t="n">
        <f aca="false">J:J/2+L:L/2</f>
        <v>63.54</v>
      </c>
      <c r="N66" s="7" t="n">
        <v>1</v>
      </c>
    </row>
    <row r="67" customFormat="false" ht="34.5" hidden="false" customHeight="true" outlineLevel="0" collapsed="false">
      <c r="A67" s="6" t="n">
        <v>66</v>
      </c>
      <c r="B67" s="7" t="s">
        <v>134</v>
      </c>
      <c r="C67" s="7" t="s">
        <v>118</v>
      </c>
      <c r="D67" s="7" t="s">
        <v>135</v>
      </c>
      <c r="E67" s="7" t="n">
        <v>1</v>
      </c>
      <c r="F67" s="8" t="s">
        <v>28</v>
      </c>
      <c r="G67" s="7" t="n">
        <v>69</v>
      </c>
      <c r="H67" s="7" t="n">
        <v>61.1</v>
      </c>
      <c r="I67" s="7" t="n">
        <v>74.5</v>
      </c>
      <c r="J67" s="7" t="n">
        <v>66.94</v>
      </c>
      <c r="K67" s="7" t="n">
        <v>1</v>
      </c>
      <c r="L67" s="7" t="n">
        <v>74.6</v>
      </c>
      <c r="M67" s="7" t="n">
        <f aca="false">J:J/2+L:L/2</f>
        <v>70.77</v>
      </c>
      <c r="N67" s="7" t="n">
        <v>1</v>
      </c>
    </row>
    <row r="68" customFormat="false" ht="34.5" hidden="false" customHeight="true" outlineLevel="0" collapsed="false">
      <c r="A68" s="6" t="n">
        <v>67</v>
      </c>
      <c r="B68" s="7" t="s">
        <v>136</v>
      </c>
      <c r="C68" s="7" t="s">
        <v>118</v>
      </c>
      <c r="D68" s="7" t="s">
        <v>137</v>
      </c>
      <c r="E68" s="7" t="n">
        <v>1</v>
      </c>
      <c r="F68" s="8" t="s">
        <v>28</v>
      </c>
      <c r="G68" s="7" t="n">
        <v>60.5</v>
      </c>
      <c r="H68" s="7" t="n">
        <v>59.1</v>
      </c>
      <c r="I68" s="7" t="n">
        <v>72.5</v>
      </c>
      <c r="J68" s="7" t="n">
        <v>62.34</v>
      </c>
      <c r="K68" s="7" t="n">
        <v>1</v>
      </c>
      <c r="L68" s="7" t="n">
        <v>77.6</v>
      </c>
      <c r="M68" s="7" t="n">
        <f aca="false">J:J/2+L:L/2</f>
        <v>69.97</v>
      </c>
      <c r="N68" s="7" t="n">
        <v>1</v>
      </c>
    </row>
    <row r="69" customFormat="false" ht="34.5" hidden="false" customHeight="true" outlineLevel="0" collapsed="false">
      <c r="A69" s="6" t="n">
        <v>68</v>
      </c>
      <c r="B69" s="7" t="s">
        <v>138</v>
      </c>
      <c r="C69" s="7" t="s">
        <v>118</v>
      </c>
      <c r="D69" s="7" t="s">
        <v>139</v>
      </c>
      <c r="E69" s="7" t="n">
        <v>2</v>
      </c>
      <c r="F69" s="8" t="s">
        <v>16</v>
      </c>
      <c r="G69" s="7" t="n">
        <v>64.5</v>
      </c>
      <c r="H69" s="7" t="n">
        <v>71.1</v>
      </c>
      <c r="I69" s="7" t="n">
        <v>87.5</v>
      </c>
      <c r="J69" s="7" t="n">
        <v>71.74</v>
      </c>
      <c r="K69" s="7" t="n">
        <v>1</v>
      </c>
      <c r="L69" s="7" t="n">
        <v>82</v>
      </c>
      <c r="M69" s="7" t="n">
        <f aca="false">J:J/2+L:L/2</f>
        <v>76.87</v>
      </c>
      <c r="N69" s="7" t="n">
        <v>1</v>
      </c>
    </row>
    <row r="70" customFormat="false" ht="34.5" hidden="false" customHeight="true" outlineLevel="0" collapsed="false">
      <c r="A70" s="6" t="n">
        <v>69</v>
      </c>
      <c r="B70" s="7" t="s">
        <v>140</v>
      </c>
      <c r="C70" s="7" t="s">
        <v>118</v>
      </c>
      <c r="D70" s="7" t="s">
        <v>139</v>
      </c>
      <c r="E70" s="7" t="n">
        <v>2</v>
      </c>
      <c r="F70" s="8" t="s">
        <v>16</v>
      </c>
      <c r="G70" s="7" t="n">
        <v>49</v>
      </c>
      <c r="H70" s="7" t="n">
        <v>54.9</v>
      </c>
      <c r="I70" s="7" t="n">
        <v>70</v>
      </c>
      <c r="J70" s="7" t="n">
        <v>55.56</v>
      </c>
      <c r="K70" s="7" t="n">
        <v>2</v>
      </c>
      <c r="L70" s="7" t="n">
        <v>78.4</v>
      </c>
      <c r="M70" s="7" t="n">
        <f aca="false">J:J/2+L:L/2</f>
        <v>66.98</v>
      </c>
      <c r="N70" s="7" t="n">
        <v>2</v>
      </c>
    </row>
    <row r="71" customFormat="false" ht="34.5" hidden="false" customHeight="true" outlineLevel="0" collapsed="false">
      <c r="A71" s="6" t="n">
        <v>70</v>
      </c>
      <c r="B71" s="7" t="s">
        <v>141</v>
      </c>
      <c r="C71" s="7" t="s">
        <v>118</v>
      </c>
      <c r="D71" s="7" t="s">
        <v>142</v>
      </c>
      <c r="E71" s="7" t="n">
        <v>1</v>
      </c>
      <c r="F71" s="8" t="s">
        <v>28</v>
      </c>
      <c r="G71" s="7" t="n">
        <v>67.5</v>
      </c>
      <c r="H71" s="7" t="n">
        <v>49.9</v>
      </c>
      <c r="I71" s="7" t="n">
        <v>86</v>
      </c>
      <c r="J71" s="7" t="n">
        <v>64.16</v>
      </c>
      <c r="K71" s="7" t="n">
        <v>1</v>
      </c>
      <c r="L71" s="7" t="n">
        <v>78.8</v>
      </c>
      <c r="M71" s="7" t="n">
        <f aca="false">J:J/2+L:L/2</f>
        <v>71.48</v>
      </c>
      <c r="N71" s="7" t="n">
        <v>1</v>
      </c>
    </row>
    <row r="72" customFormat="false" ht="34.5" hidden="false" customHeight="true" outlineLevel="0" collapsed="false">
      <c r="A72" s="6" t="n">
        <v>71</v>
      </c>
      <c r="B72" s="7" t="s">
        <v>143</v>
      </c>
      <c r="C72" s="7" t="s">
        <v>118</v>
      </c>
      <c r="D72" s="7" t="s">
        <v>144</v>
      </c>
      <c r="E72" s="7" t="n">
        <v>1</v>
      </c>
      <c r="F72" s="8" t="s">
        <v>28</v>
      </c>
      <c r="G72" s="7" t="n">
        <v>57</v>
      </c>
      <c r="H72" s="7" t="n">
        <v>53.1</v>
      </c>
      <c r="I72" s="7" t="n">
        <v>50.5</v>
      </c>
      <c r="J72" s="7" t="n">
        <v>54.14</v>
      </c>
      <c r="K72" s="7" t="n">
        <v>1</v>
      </c>
      <c r="L72" s="7" t="n">
        <v>71</v>
      </c>
      <c r="M72" s="7" t="n">
        <f aca="false">J:J/2+L:L/2</f>
        <v>62.57</v>
      </c>
      <c r="N72" s="7" t="n">
        <v>1</v>
      </c>
    </row>
    <row r="73" customFormat="false" ht="14.25" hidden="false" customHeight="false" outlineLevel="0" collapsed="false">
      <c r="A73" s="10"/>
      <c r="B73" s="11"/>
      <c r="C73" s="11"/>
      <c r="D73" s="11"/>
      <c r="E73" s="10"/>
      <c r="F73" s="10"/>
      <c r="G73" s="11"/>
      <c r="H73" s="11"/>
      <c r="I73" s="11"/>
      <c r="J73" s="11"/>
      <c r="K73" s="10"/>
      <c r="L73" s="10"/>
      <c r="M73" s="10"/>
      <c r="N73" s="10"/>
    </row>
    <row r="74" customFormat="false" ht="14.25" hidden="false" customHeight="false" outlineLevel="0" collapsed="false">
      <c r="A74" s="10"/>
      <c r="B74" s="11"/>
      <c r="C74" s="11"/>
      <c r="D74" s="11"/>
      <c r="E74" s="10"/>
      <c r="F74" s="10"/>
      <c r="G74" s="11"/>
      <c r="H74" s="11"/>
      <c r="I74" s="11"/>
      <c r="J74" s="11"/>
      <c r="K74" s="10"/>
      <c r="L74" s="10"/>
      <c r="M74" s="10"/>
      <c r="N74" s="10"/>
    </row>
    <row r="75" customFormat="false" ht="14.25" hidden="false" customHeight="false" outlineLevel="0" collapsed="false">
      <c r="A75" s="10"/>
      <c r="B75" s="11"/>
      <c r="C75" s="11"/>
      <c r="D75" s="11"/>
      <c r="E75" s="10"/>
      <c r="F75" s="10"/>
      <c r="G75" s="11"/>
      <c r="H75" s="11"/>
      <c r="I75" s="11"/>
      <c r="J75" s="11"/>
      <c r="K75" s="10"/>
      <c r="L75" s="10"/>
      <c r="M75" s="10"/>
      <c r="N75" s="10"/>
    </row>
    <row r="76" customFormat="false" ht="14.25" hidden="false" customHeight="false" outlineLevel="0" collapsed="false">
      <c r="A76" s="10"/>
      <c r="B76" s="11"/>
      <c r="C76" s="11"/>
      <c r="D76" s="11"/>
      <c r="E76" s="10"/>
      <c r="F76" s="10"/>
      <c r="G76" s="11"/>
      <c r="H76" s="11"/>
      <c r="I76" s="11"/>
      <c r="J76" s="11"/>
      <c r="K76" s="10"/>
      <c r="L76" s="10"/>
      <c r="M76" s="10"/>
      <c r="N76" s="10"/>
    </row>
    <row r="77" customFormat="false" ht="14.25" hidden="false" customHeight="false" outlineLevel="0" collapsed="false">
      <c r="A77" s="10"/>
      <c r="B77" s="11"/>
      <c r="C77" s="11"/>
      <c r="D77" s="11"/>
      <c r="E77" s="10"/>
      <c r="F77" s="10"/>
      <c r="G77" s="11"/>
      <c r="H77" s="11"/>
      <c r="I77" s="11"/>
      <c r="J77" s="11"/>
      <c r="K77" s="10"/>
      <c r="L77" s="10"/>
      <c r="M77" s="10"/>
      <c r="N77" s="10"/>
    </row>
    <row r="78" customFormat="false" ht="14.25" hidden="false" customHeight="false" outlineLevel="0" collapsed="false">
      <c r="A78" s="10"/>
      <c r="B78" s="11"/>
      <c r="C78" s="11"/>
      <c r="D78" s="11"/>
      <c r="E78" s="10"/>
      <c r="F78" s="10"/>
      <c r="G78" s="11"/>
      <c r="H78" s="11"/>
      <c r="I78" s="11"/>
      <c r="J78" s="11"/>
      <c r="K78" s="10"/>
      <c r="L78" s="10"/>
      <c r="M78" s="10"/>
      <c r="N78" s="10"/>
    </row>
    <row r="79" customFormat="false" ht="14.25" hidden="false" customHeight="false" outlineLevel="0" collapsed="false">
      <c r="A79" s="10"/>
      <c r="B79" s="11"/>
      <c r="C79" s="11"/>
      <c r="D79" s="11"/>
      <c r="E79" s="10"/>
      <c r="F79" s="10"/>
      <c r="G79" s="11"/>
      <c r="H79" s="11"/>
      <c r="I79" s="11"/>
      <c r="J79" s="11"/>
      <c r="K79" s="10"/>
      <c r="L79" s="10"/>
      <c r="M79" s="10"/>
      <c r="N79" s="10"/>
    </row>
    <row r="80" customFormat="false" ht="14.25" hidden="false" customHeight="false" outlineLevel="0" collapsed="false">
      <c r="A80" s="10"/>
      <c r="B80" s="11"/>
      <c r="C80" s="11"/>
      <c r="D80" s="11"/>
      <c r="E80" s="10"/>
      <c r="F80" s="10"/>
      <c r="G80" s="11"/>
      <c r="H80" s="11"/>
      <c r="I80" s="11"/>
      <c r="J80" s="11"/>
      <c r="K80" s="10"/>
      <c r="L80" s="10"/>
      <c r="M80" s="10"/>
      <c r="N80" s="10"/>
    </row>
    <row r="81" customFormat="false" ht="14.25" hidden="false" customHeight="false" outlineLevel="0" collapsed="false">
      <c r="A81" s="10"/>
      <c r="B81" s="11"/>
      <c r="C81" s="11"/>
      <c r="D81" s="11"/>
      <c r="E81" s="10"/>
      <c r="F81" s="10"/>
      <c r="G81" s="11"/>
      <c r="H81" s="11"/>
      <c r="I81" s="11"/>
      <c r="J81" s="11"/>
      <c r="K81" s="10"/>
      <c r="L81" s="10"/>
      <c r="M81" s="10"/>
      <c r="N81" s="10"/>
    </row>
  </sheetData>
  <printOptions headings="false" gridLines="false" gridLinesSet="true" horizontalCentered="true" verticalCentered="tru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2-07-03T02:38:05Z</cp:lastPrinted>
  <dcterms:modified xsi:type="dcterms:W3CDTF">2012-09-21T0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