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21">
  <si>
    <t xml:space="preserve">序号</t>
  </si>
  <si>
    <t xml:space="preserve">姓名</t>
  </si>
  <si>
    <t xml:space="preserve">报考单位名</t>
  </si>
  <si>
    <t xml:space="preserve">报考职位名</t>
  </si>
  <si>
    <t xml:space="preserve">招考
计划</t>
  </si>
  <si>
    <t xml:space="preserve">面试比例</t>
  </si>
  <si>
    <t xml:space="preserve">申论   成绩</t>
  </si>
  <si>
    <t xml:space="preserve">行测   成绩</t>
  </si>
  <si>
    <t xml:space="preserve">笔试   总成绩</t>
  </si>
  <si>
    <t xml:space="preserve">笔试加权 总分</t>
  </si>
  <si>
    <t xml:space="preserve">排名</t>
  </si>
  <si>
    <t xml:space="preserve">面试   成绩</t>
  </si>
  <si>
    <t xml:space="preserve">加权   总成绩</t>
  </si>
  <si>
    <t xml:space="preserve">刘晓菲</t>
  </si>
  <si>
    <t xml:space="preserve">中共营口市委宣传部</t>
  </si>
  <si>
    <t xml:space="preserve">网络科科员（一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</si>
  <si>
    <t xml:space="preserve">李颖</t>
  </si>
  <si>
    <t xml:space="preserve">网络科科员（二）</t>
  </si>
  <si>
    <t xml:space="preserve">高倩</t>
  </si>
  <si>
    <t xml:space="preserve">中共营口市委政策研究室</t>
  </si>
  <si>
    <t xml:space="preserve">调研室文字综合</t>
  </si>
  <si>
    <t xml:space="preserve">金珊</t>
  </si>
  <si>
    <t xml:space="preserve">中共营口市委台湾工作办公室</t>
  </si>
  <si>
    <t xml:space="preserve">综合科科员</t>
  </si>
  <si>
    <t xml:space="preserve">王德彬</t>
  </si>
  <si>
    <t xml:space="preserve">营口市人民检察院</t>
  </si>
  <si>
    <t xml:space="preserve">反贪局侦查员</t>
  </si>
  <si>
    <t xml:space="preserve">王思为</t>
  </si>
  <si>
    <t xml:space="preserve">反渎职侵权局侦查员</t>
  </si>
  <si>
    <t xml:space="preserve">高越</t>
  </si>
  <si>
    <t xml:space="preserve">检察技术处法医</t>
  </si>
  <si>
    <t xml:space="preserve">葛志磊</t>
  </si>
  <si>
    <t xml:space="preserve">检察技术处文件检验</t>
  </si>
  <si>
    <t xml:space="preserve">曹俊</t>
  </si>
  <si>
    <t xml:space="preserve">营口市石佛地区人民检察院</t>
  </si>
  <si>
    <t xml:space="preserve">检察室检察员</t>
  </si>
  <si>
    <t xml:space="preserve">贾志鑫</t>
  </si>
  <si>
    <t xml:space="preserve">李馥原</t>
  </si>
  <si>
    <t xml:space="preserve">营口市中级人民法院</t>
  </si>
  <si>
    <t xml:space="preserve">执行二庭法官</t>
  </si>
  <si>
    <t xml:space="preserve">张锐</t>
  </si>
  <si>
    <t xml:space="preserve">刑事审判第一庭法官</t>
  </si>
  <si>
    <t xml:space="preserve">狄荣</t>
  </si>
  <si>
    <t xml:space="preserve">刑事审判第二庭法官</t>
  </si>
  <si>
    <t xml:space="preserve">贾琳</t>
  </si>
  <si>
    <t xml:space="preserve">牟德梁</t>
  </si>
  <si>
    <t xml:space="preserve">法警支队法警</t>
  </si>
  <si>
    <t xml:space="preserve">张涛</t>
  </si>
  <si>
    <t xml:space="preserve">老边区人民法院</t>
  </si>
  <si>
    <t xml:space="preserve">刑事庭法官</t>
  </si>
  <si>
    <t xml:space="preserve">赵世超</t>
  </si>
  <si>
    <t xml:space="preserve">谢佳峰</t>
  </si>
  <si>
    <t xml:space="preserve">法警队法警</t>
  </si>
  <si>
    <t xml:space="preserve">刁克</t>
  </si>
  <si>
    <t xml:space="preserve">办公室科员</t>
  </si>
  <si>
    <t xml:space="preserve">傅金玉</t>
  </si>
  <si>
    <t xml:space="preserve">老边区人民检察院</t>
  </si>
  <si>
    <t xml:space="preserve">反贪局侦查科检察辅助</t>
  </si>
  <si>
    <t xml:space="preserve">李腾</t>
  </si>
  <si>
    <t xml:space="preserve">站前区人民检察院</t>
  </si>
  <si>
    <t xml:space="preserve">反渎职侵权检察局侦查员</t>
  </si>
  <si>
    <t xml:space="preserve">李慧</t>
  </si>
  <si>
    <t xml:space="preserve">盖州市委宣传部</t>
  </si>
  <si>
    <t xml:space="preserve">综合调研室科员</t>
  </si>
  <si>
    <t xml:space="preserve">谢星</t>
  </si>
  <si>
    <t xml:space="preserve">盖州市纪检委</t>
  </si>
  <si>
    <t xml:space="preserve">纪检监察一室科员</t>
  </si>
  <si>
    <t xml:space="preserve">孙际媛</t>
  </si>
  <si>
    <t xml:space="preserve">纪检监察二室科员</t>
  </si>
  <si>
    <t xml:space="preserve">王毅恒</t>
  </si>
  <si>
    <t xml:space="preserve">王宏丽</t>
  </si>
  <si>
    <t xml:space="preserve">盖州市人民法院</t>
  </si>
  <si>
    <t xml:space="preserve">基层法庭法官</t>
  </si>
  <si>
    <t xml:space="preserve">顾郁</t>
  </si>
  <si>
    <t xml:space="preserve">孙艳花</t>
  </si>
  <si>
    <t xml:space="preserve">解鹏耀</t>
  </si>
  <si>
    <t xml:space="preserve">立案庭法官</t>
  </si>
  <si>
    <t xml:space="preserve">宗晓林</t>
  </si>
  <si>
    <t xml:space="preserve">盖州市人民检察院</t>
  </si>
  <si>
    <t xml:space="preserve">行政装备科科员</t>
  </si>
  <si>
    <t xml:space="preserve">张琳</t>
  </si>
  <si>
    <t xml:space="preserve">技术科科员</t>
  </si>
  <si>
    <t xml:space="preserve">杜林</t>
  </si>
  <si>
    <t xml:space="preserve">侦查监督科科员</t>
  </si>
  <si>
    <t xml:space="preserve">吴迪</t>
  </si>
  <si>
    <t xml:space="preserve">监所检查科科员</t>
  </si>
  <si>
    <t xml:space="preserve">马晓彤</t>
  </si>
  <si>
    <t xml:space="preserve">控告申诉检察科科员</t>
  </si>
  <si>
    <t xml:space="preserve">李楠楠</t>
  </si>
  <si>
    <t xml:space="preserve">营口市经济社会发展咨询委员会办公室</t>
  </si>
  <si>
    <t xml:space="preserve">综合调研</t>
  </si>
  <si>
    <t xml:space="preserve">孙斯慧</t>
  </si>
  <si>
    <t xml:space="preserve">中国共产主义青年团营口市委员会</t>
  </si>
  <si>
    <t xml:space="preserve">王姝珺</t>
  </si>
  <si>
    <t xml:space="preserve">营口市妇女联合会</t>
  </si>
  <si>
    <t xml:space="preserve">宣传部综合调研</t>
  </si>
  <si>
    <t xml:space="preserve">张森</t>
  </si>
  <si>
    <t xml:space="preserve">营口市青少年教育保护委员会办公室</t>
  </si>
  <si>
    <t xml:space="preserve">王晓林</t>
  </si>
  <si>
    <t xml:space="preserve">营口市法学会</t>
  </si>
  <si>
    <t xml:space="preserve">文字综合</t>
  </si>
  <si>
    <t xml:space="preserve">陈宁</t>
  </si>
  <si>
    <t xml:space="preserve">杨森</t>
  </si>
  <si>
    <t xml:space="preserve">盖州市委老干部局</t>
  </si>
  <si>
    <t xml:space="preserve">管理科科员</t>
  </si>
  <si>
    <t xml:space="preserve">李茜</t>
  </si>
  <si>
    <t xml:space="preserve">营口市人民政府办公室</t>
  </si>
  <si>
    <r>
      <rPr>
        <sz val="12"/>
        <rFont val="Noto Sans"/>
        <family val="2"/>
      </rPr>
      <t xml:space="preserve">调研室综合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）</t>
    </r>
  </si>
  <si>
    <t xml:space="preserve">1:2</t>
  </si>
  <si>
    <t xml:space="preserve">沈金玲</t>
  </si>
  <si>
    <t xml:space="preserve">调研室综合科（二）</t>
  </si>
  <si>
    <t xml:space="preserve">胡宇钊</t>
  </si>
  <si>
    <t xml:space="preserve">营口市发改委</t>
  </si>
  <si>
    <t xml:space="preserve">固定资产投资科科员</t>
  </si>
  <si>
    <t xml:space="preserve">李梦婷</t>
  </si>
  <si>
    <t xml:space="preserve">政策法规科科员</t>
  </si>
  <si>
    <t xml:space="preserve">田京实</t>
  </si>
  <si>
    <t xml:space="preserve">医药卫生体制改革办公室科员</t>
  </si>
  <si>
    <t xml:space="preserve">高昂</t>
  </si>
  <si>
    <t xml:space="preserve">经济体制综合改革科科员</t>
  </si>
  <si>
    <t xml:space="preserve">孙清慧</t>
  </si>
  <si>
    <t xml:space="preserve">营口市价格监督检查局</t>
  </si>
  <si>
    <t xml:space="preserve">成本监审分局科员</t>
  </si>
  <si>
    <t xml:space="preserve">郭海莹</t>
  </si>
  <si>
    <t xml:space="preserve">营口市经济和信息化委员会</t>
  </si>
  <si>
    <t xml:space="preserve">企业科</t>
  </si>
  <si>
    <t xml:space="preserve">王蕾</t>
  </si>
  <si>
    <t xml:space="preserve">营口市教育局</t>
  </si>
  <si>
    <t xml:space="preserve">职业教育和成人教育科</t>
  </si>
  <si>
    <t xml:space="preserve">张艳玲</t>
  </si>
  <si>
    <t xml:space="preserve">学校安全管理科</t>
  </si>
  <si>
    <t xml:space="preserve">李恒滨</t>
  </si>
  <si>
    <t xml:space="preserve">营口市人力资源和社会保障局</t>
  </si>
  <si>
    <t xml:space="preserve">工伤生育保险科</t>
  </si>
  <si>
    <t xml:space="preserve">李秀超</t>
  </si>
  <si>
    <t xml:space="preserve">人力资源开发与市场科</t>
  </si>
  <si>
    <t xml:space="preserve">吴刚</t>
  </si>
  <si>
    <t xml:space="preserve">营口市水利局</t>
  </si>
  <si>
    <t xml:space="preserve">计划财务科科员</t>
  </si>
  <si>
    <t xml:space="preserve">栗雪琳</t>
  </si>
  <si>
    <t xml:space="preserve">营口市海洋与渔业局</t>
  </si>
  <si>
    <t xml:space="preserve">海洋科</t>
  </si>
  <si>
    <t xml:space="preserve">卫苗苗</t>
  </si>
  <si>
    <t xml:space="preserve">营口市环保局</t>
  </si>
  <si>
    <t xml:space="preserve">辐射固废管理科、环境管理</t>
  </si>
  <si>
    <t xml:space="preserve">孙宇</t>
  </si>
  <si>
    <t xml:space="preserve">政策法规科</t>
  </si>
  <si>
    <t xml:space="preserve">白塑璞</t>
  </si>
  <si>
    <t xml:space="preserve">营口市人民政府法制办公室</t>
  </si>
  <si>
    <t xml:space="preserve">执法检查监督科：行政执法检查</t>
  </si>
  <si>
    <t xml:space="preserve">繆兰兰</t>
  </si>
  <si>
    <t xml:space="preserve">营口市公证处</t>
  </si>
  <si>
    <t xml:space="preserve">民事科</t>
  </si>
  <si>
    <t xml:space="preserve">刘佳龙</t>
  </si>
  <si>
    <t xml:space="preserve">营口市站前区安全生产监督管理局</t>
  </si>
  <si>
    <r>
      <rPr>
        <sz val="12"/>
        <rFont val="Noto Sans"/>
        <family val="2"/>
      </rPr>
      <t xml:space="preserve">综合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）</t>
    </r>
  </si>
  <si>
    <t xml:space="preserve">鄂东杰</t>
  </si>
  <si>
    <t xml:space="preserve">李子恒</t>
  </si>
  <si>
    <r>
      <rPr>
        <sz val="12"/>
        <rFont val="Noto Sans"/>
        <family val="2"/>
      </rPr>
      <t xml:space="preserve">综合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）</t>
    </r>
  </si>
  <si>
    <t xml:space="preserve">佟磊</t>
  </si>
  <si>
    <r>
      <rPr>
        <sz val="12"/>
        <rFont val="Noto Sans"/>
        <family val="2"/>
      </rPr>
      <t xml:space="preserve">综合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）</t>
    </r>
  </si>
  <si>
    <t xml:space="preserve">张鹏浩</t>
  </si>
  <si>
    <t xml:space="preserve">营口市西市区审计局</t>
  </si>
  <si>
    <t xml:space="preserve">助审员</t>
  </si>
  <si>
    <t xml:space="preserve">王戬</t>
  </si>
  <si>
    <t xml:space="preserve">盖州市文体局</t>
  </si>
  <si>
    <t xml:space="preserve">办公室</t>
  </si>
  <si>
    <t xml:space="preserve">王鹏</t>
  </si>
  <si>
    <t xml:space="preserve">旅游科</t>
  </si>
  <si>
    <t xml:space="preserve">史传佳</t>
  </si>
  <si>
    <t xml:space="preserve">汤辉</t>
  </si>
  <si>
    <t xml:space="preserve">李桐</t>
  </si>
  <si>
    <t xml:space="preserve">盖州市计生局</t>
  </si>
  <si>
    <t xml:space="preserve">张换东</t>
  </si>
  <si>
    <t xml:space="preserve">盖州市卫生局</t>
  </si>
  <si>
    <t xml:space="preserve">综合管理科</t>
  </si>
  <si>
    <t xml:space="preserve">王明宇</t>
  </si>
  <si>
    <t xml:space="preserve">盖州市土地局</t>
  </si>
  <si>
    <t xml:space="preserve">地籍耕保科</t>
  </si>
  <si>
    <t xml:space="preserve">程森</t>
  </si>
  <si>
    <t xml:space="preserve">盖州市环保局</t>
  </si>
  <si>
    <t xml:space="preserve">法规稽查科</t>
  </si>
  <si>
    <t xml:space="preserve">刘书彤</t>
  </si>
  <si>
    <t xml:space="preserve">盖州市城建局</t>
  </si>
  <si>
    <t xml:space="preserve">计划审批科</t>
  </si>
  <si>
    <t xml:space="preserve">李礼</t>
  </si>
  <si>
    <t xml:space="preserve">盖州市科技局</t>
  </si>
  <si>
    <t xml:space="preserve">农业科</t>
  </si>
  <si>
    <t xml:space="preserve">于双宁</t>
  </si>
  <si>
    <t xml:space="preserve">盖州市卧龙泉镇</t>
  </si>
  <si>
    <t xml:space="preserve">冷阳</t>
  </si>
  <si>
    <t xml:space="preserve">盖州市九垅地办事处</t>
  </si>
  <si>
    <t xml:space="preserve">李超</t>
  </si>
  <si>
    <t xml:space="preserve">盖州市什字街镇</t>
  </si>
  <si>
    <t xml:space="preserve">社事办</t>
  </si>
  <si>
    <t xml:space="preserve">于浩</t>
  </si>
  <si>
    <t xml:space="preserve">盖州市小石棚乡</t>
  </si>
  <si>
    <t xml:space="preserve">邵虹</t>
  </si>
  <si>
    <t xml:space="preserve">盖州市杨运镇</t>
  </si>
  <si>
    <t xml:space="preserve">经发办</t>
  </si>
  <si>
    <t xml:space="preserve">吕喆</t>
  </si>
  <si>
    <t xml:space="preserve">盖州市榜式堡镇</t>
  </si>
  <si>
    <t xml:space="preserve">综合办</t>
  </si>
  <si>
    <t xml:space="preserve">肖宪鹏</t>
  </si>
  <si>
    <t xml:space="preserve">盖州市万福镇</t>
  </si>
  <si>
    <t xml:space="preserve">孙晓菲</t>
  </si>
  <si>
    <t xml:space="preserve">盖州市梁屯镇</t>
  </si>
  <si>
    <t xml:space="preserve">王宇</t>
  </si>
  <si>
    <t xml:space="preserve">盖州市高屯镇</t>
  </si>
  <si>
    <t xml:space="preserve">赵烨</t>
  </si>
  <si>
    <t xml:space="preserve">盖州市陈屯镇</t>
  </si>
  <si>
    <t xml:space="preserve">代荷</t>
  </si>
  <si>
    <t xml:space="preserve">盖州市九寨镇</t>
  </si>
  <si>
    <t xml:space="preserve">张明曦</t>
  </si>
  <si>
    <t xml:space="preserve">盖州市团甸镇</t>
  </si>
  <si>
    <t xml:space="preserve">罗晓燕</t>
  </si>
  <si>
    <t xml:space="preserve">盖州市归州办事处</t>
  </si>
  <si>
    <t xml:space="preserve">李泽</t>
  </si>
  <si>
    <t xml:space="preserve">盖州市青石岭镇</t>
  </si>
  <si>
    <t xml:space="preserve">邹营</t>
  </si>
  <si>
    <t xml:space="preserve">盖州市沙岗镇</t>
  </si>
  <si>
    <t xml:space="preserve">白金龙</t>
  </si>
  <si>
    <t xml:space="preserve">盖州市徐屯镇</t>
  </si>
  <si>
    <t xml:space="preserve">刘奎志</t>
  </si>
  <si>
    <t xml:space="preserve">盖州市暖泉镇</t>
  </si>
  <si>
    <t xml:space="preserve">高莎</t>
  </si>
  <si>
    <t xml:space="preserve">盖州市双台镇</t>
  </si>
  <si>
    <t xml:space="preserve">办公室（一）</t>
  </si>
  <si>
    <t xml:space="preserve">关美玉</t>
  </si>
  <si>
    <t xml:space="preserve">办公室（二）</t>
  </si>
  <si>
    <t xml:space="preserve">关丹</t>
  </si>
  <si>
    <t xml:space="preserve">杨茜</t>
  </si>
  <si>
    <t xml:space="preserve">刘琼</t>
  </si>
  <si>
    <t xml:space="preserve">李越红</t>
  </si>
  <si>
    <t xml:space="preserve">盖州市团山办事处</t>
  </si>
  <si>
    <t xml:space="preserve">孔化男</t>
  </si>
  <si>
    <t xml:space="preserve">张晓峰</t>
  </si>
  <si>
    <t xml:space="preserve">办公室（三）</t>
  </si>
  <si>
    <t xml:space="preserve">田雨</t>
  </si>
  <si>
    <t xml:space="preserve">盖州市太阳升办事处</t>
  </si>
  <si>
    <t xml:space="preserve">综合办（一）</t>
  </si>
  <si>
    <t xml:space="preserve">吴丹</t>
  </si>
  <si>
    <t xml:space="preserve">综合办（二）</t>
  </si>
  <si>
    <t xml:space="preserve">李佳宁</t>
  </si>
  <si>
    <t xml:space="preserve">企业办</t>
  </si>
  <si>
    <t xml:space="preserve">李阳</t>
  </si>
  <si>
    <t xml:space="preserve">盖州市东城办事处</t>
  </si>
  <si>
    <t xml:space="preserve">张文茹</t>
  </si>
  <si>
    <t xml:space="preserve">社会事务办（一）</t>
  </si>
  <si>
    <t xml:space="preserve">赵娜</t>
  </si>
  <si>
    <t xml:space="preserve">社会事务办（二）</t>
  </si>
  <si>
    <t xml:space="preserve">董升</t>
  </si>
  <si>
    <t xml:space="preserve">盖州市西城办事处</t>
  </si>
  <si>
    <t xml:space="preserve">安全生产监督办</t>
  </si>
  <si>
    <t xml:space="preserve">郑海滨</t>
  </si>
  <si>
    <t xml:space="preserve">金佳楠</t>
  </si>
  <si>
    <t xml:space="preserve">大石桥市金桥管理区</t>
  </si>
  <si>
    <t xml:space="preserve">党办科员</t>
  </si>
  <si>
    <t xml:space="preserve">陈晨</t>
  </si>
  <si>
    <t xml:space="preserve">政府办科员</t>
  </si>
  <si>
    <t xml:space="preserve">许承功</t>
  </si>
  <si>
    <t xml:space="preserve">大石桥市青花管理区</t>
  </si>
  <si>
    <t xml:space="preserve">党办秘书</t>
  </si>
  <si>
    <t xml:space="preserve">蒋婷婷</t>
  </si>
  <si>
    <t xml:space="preserve">党办微机员</t>
  </si>
  <si>
    <t xml:space="preserve">张凯峰</t>
  </si>
  <si>
    <t xml:space="preserve">大石桥市高坎镇人民政府</t>
  </si>
  <si>
    <t xml:space="preserve">财政办财会</t>
  </si>
  <si>
    <t xml:space="preserve">李勋琼</t>
  </si>
  <si>
    <t xml:space="preserve">政府办公室</t>
  </si>
  <si>
    <t xml:space="preserve">袁丹</t>
  </si>
  <si>
    <t xml:space="preserve">大石桥市沟沿镇人民政府</t>
  </si>
  <si>
    <t xml:space="preserve">财政办会计</t>
  </si>
  <si>
    <t xml:space="preserve">潘欣欣</t>
  </si>
  <si>
    <t xml:space="preserve">社会事务办</t>
  </si>
  <si>
    <t xml:space="preserve">刘冰冰</t>
  </si>
  <si>
    <t xml:space="preserve">经济发展办</t>
  </si>
  <si>
    <t xml:space="preserve">王韵寒</t>
  </si>
  <si>
    <t xml:space="preserve">大石桥市官屯镇人民政府</t>
  </si>
  <si>
    <t xml:space="preserve">社会事务办公室科员</t>
  </si>
  <si>
    <t xml:space="preserve">古爽</t>
  </si>
  <si>
    <t xml:space="preserve">经济发展办公室科员</t>
  </si>
  <si>
    <t xml:space="preserve">张倩</t>
  </si>
  <si>
    <t xml:space="preserve">大石桥市虎庄镇人民政府</t>
  </si>
  <si>
    <t xml:space="preserve">党政办科员（一）</t>
  </si>
  <si>
    <t xml:space="preserve">张楠</t>
  </si>
  <si>
    <t xml:space="preserve">党政办科员（二）</t>
  </si>
  <si>
    <t xml:space="preserve">宋阳</t>
  </si>
  <si>
    <t xml:space="preserve">韩艳</t>
  </si>
  <si>
    <t xml:space="preserve">大石桥市黄土岭镇人民政府</t>
  </si>
  <si>
    <t xml:space="preserve">经济发展办公室（一）</t>
  </si>
  <si>
    <t xml:space="preserve">王凯</t>
  </si>
  <si>
    <t xml:space="preserve">经济发展办公室（二）</t>
  </si>
  <si>
    <t xml:space="preserve">吕晓可</t>
  </si>
  <si>
    <t xml:space="preserve">林雨</t>
  </si>
  <si>
    <t xml:space="preserve">张杨</t>
  </si>
  <si>
    <t xml:space="preserve">党政办公室科员</t>
  </si>
  <si>
    <t xml:space="preserve">吴凡</t>
  </si>
  <si>
    <t xml:space="preserve">大石桥市建一镇人民政府</t>
  </si>
  <si>
    <t xml:space="preserve">史亦菲</t>
  </si>
  <si>
    <t xml:space="preserve">财政办科员</t>
  </si>
  <si>
    <t xml:space="preserve">贾璐</t>
  </si>
  <si>
    <t xml:space="preserve">顾原</t>
  </si>
  <si>
    <t xml:space="preserve">工业办（一）</t>
  </si>
  <si>
    <t xml:space="preserve">李越</t>
  </si>
  <si>
    <t xml:space="preserve">工业办（二）</t>
  </si>
  <si>
    <t xml:space="preserve">王皓</t>
  </si>
  <si>
    <t xml:space="preserve">匡莹</t>
  </si>
  <si>
    <t xml:space="preserve">大石桥市石佛镇人民政府</t>
  </si>
  <si>
    <t xml:space="preserve">党政办公室</t>
  </si>
  <si>
    <t xml:space="preserve">刘萌萌</t>
  </si>
  <si>
    <t xml:space="preserve">付蓝川</t>
  </si>
  <si>
    <t xml:space="preserve">班秀月</t>
  </si>
  <si>
    <t xml:space="preserve">大石桥市汤池镇人民政府</t>
  </si>
  <si>
    <t xml:space="preserve">党群办</t>
  </si>
  <si>
    <t xml:space="preserve">赵楚朦</t>
  </si>
  <si>
    <t xml:space="preserve">孙君</t>
  </si>
  <si>
    <t xml:space="preserve">大石桥市永安镇人民政府</t>
  </si>
  <si>
    <t xml:space="preserve">党政办公室（一）</t>
  </si>
  <si>
    <t xml:space="preserve">焦子铭</t>
  </si>
  <si>
    <t xml:space="preserve">科教文卫办</t>
  </si>
  <si>
    <t xml:space="preserve">王丹</t>
  </si>
  <si>
    <t xml:space="preserve">大石桥市周家镇人民政府</t>
  </si>
  <si>
    <t xml:space="preserve">栾西</t>
  </si>
  <si>
    <t xml:space="preserve">党政办公室（二）</t>
  </si>
  <si>
    <t xml:space="preserve">姜旭</t>
  </si>
  <si>
    <t xml:space="preserve">社会事务办公室</t>
  </si>
  <si>
    <t xml:space="preserve">张莹</t>
  </si>
  <si>
    <t xml:space="preserve">田鑫雨</t>
  </si>
  <si>
    <t xml:space="preserve">刘苏桐</t>
  </si>
  <si>
    <t xml:space="preserve">高歆</t>
  </si>
  <si>
    <t xml:space="preserve">大石桥市旗口镇人民政府</t>
  </si>
  <si>
    <t xml:space="preserve">张春雨</t>
  </si>
  <si>
    <t xml:space="preserve">崔莹莹</t>
  </si>
  <si>
    <t xml:space="preserve">营口经济技术开发区芦屯镇政府</t>
  </si>
  <si>
    <t xml:space="preserve">李晓鹏</t>
  </si>
  <si>
    <t xml:space="preserve">营口经济技术开发区红旗镇政府</t>
  </si>
  <si>
    <t xml:space="preserve">张维</t>
  </si>
  <si>
    <t xml:space="preserve">营口市老边区柳树镇人民政府</t>
  </si>
  <si>
    <t xml:space="preserve">代浩然</t>
  </si>
  <si>
    <t xml:space="preserve">营口市项目办</t>
  </si>
  <si>
    <t xml:space="preserve">项目一科科员</t>
  </si>
  <si>
    <t xml:space="preserve">营口市发展研究中心</t>
  </si>
  <si>
    <t xml:space="preserve">工业经济研究室科员</t>
  </si>
  <si>
    <t xml:space="preserve">杨璐</t>
  </si>
  <si>
    <t xml:space="preserve">服务业研究室科员</t>
  </si>
  <si>
    <t xml:space="preserve">孙旭</t>
  </si>
  <si>
    <t xml:space="preserve">营口市盐务管理局</t>
  </si>
  <si>
    <t xml:space="preserve">盐政稽查大队</t>
  </si>
  <si>
    <t xml:space="preserve">贺晓</t>
  </si>
  <si>
    <t xml:space="preserve">食盐专营科</t>
  </si>
  <si>
    <t xml:space="preserve">甄文礼</t>
  </si>
  <si>
    <t xml:space="preserve">营口市殡葬管理处</t>
  </si>
  <si>
    <t xml:space="preserve">杨松</t>
  </si>
  <si>
    <t xml:space="preserve">营口市法律援助中心</t>
  </si>
  <si>
    <t xml:space="preserve">业务指导部</t>
  </si>
  <si>
    <t xml:space="preserve">刘强</t>
  </si>
  <si>
    <t xml:space="preserve">微机员</t>
  </si>
  <si>
    <t xml:space="preserve">戎姗姗</t>
  </si>
  <si>
    <t xml:space="preserve">营口市劳动就业管理局</t>
  </si>
  <si>
    <t xml:space="preserve">郭智勇</t>
  </si>
  <si>
    <t xml:space="preserve">业务科室</t>
  </si>
  <si>
    <t xml:space="preserve">营口市社会保险事业管理局</t>
  </si>
  <si>
    <r>
      <rPr>
        <sz val="12"/>
        <rFont val="Noto Sans"/>
        <family val="2"/>
      </rPr>
      <t xml:space="preserve">站前分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）</t>
    </r>
  </si>
  <si>
    <t xml:space="preserve">周宏</t>
  </si>
  <si>
    <t xml:space="preserve">站前分局（二）</t>
  </si>
  <si>
    <t xml:space="preserve">张迪</t>
  </si>
  <si>
    <t xml:space="preserve">鲅鱼圈分局（一）</t>
  </si>
  <si>
    <t xml:space="preserve">陈薇</t>
  </si>
  <si>
    <t xml:space="preserve">鲅鱼圈分局（二）</t>
  </si>
  <si>
    <t xml:space="preserve">李健</t>
  </si>
  <si>
    <t xml:space="preserve">盖州分局</t>
  </si>
  <si>
    <t xml:space="preserve">张晓林</t>
  </si>
  <si>
    <t xml:space="preserve">营口市医疗保险管理中心</t>
  </si>
  <si>
    <t xml:space="preserve">医保审核科</t>
  </si>
  <si>
    <t xml:space="preserve">班玉妮</t>
  </si>
  <si>
    <t xml:space="preserve">数据管理科</t>
  </si>
  <si>
    <t xml:space="preserve">贾玉乐</t>
  </si>
  <si>
    <t xml:space="preserve">营口市机关事业单位社会保险办公室</t>
  </si>
  <si>
    <t xml:space="preserve">综合管理</t>
  </si>
  <si>
    <t xml:space="preserve">苑德健</t>
  </si>
  <si>
    <t xml:space="preserve">计算机管理</t>
  </si>
  <si>
    <t xml:space="preserve">李祉毅</t>
  </si>
  <si>
    <t xml:space="preserve">营口市抗震防灾办公室</t>
  </si>
  <si>
    <t xml:space="preserve">高珍珍</t>
  </si>
  <si>
    <t xml:space="preserve">营口市交通局运输管理处</t>
  </si>
  <si>
    <t xml:space="preserve">稽查一科稽查员</t>
  </si>
  <si>
    <t xml:space="preserve">张慧</t>
  </si>
  <si>
    <t xml:space="preserve">稽查科稽查员</t>
  </si>
  <si>
    <t xml:space="preserve">孙琦同</t>
  </si>
  <si>
    <t xml:space="preserve">营口市水利工程移民管理局</t>
  </si>
  <si>
    <t xml:space="preserve">工程管理科科员</t>
  </si>
  <si>
    <t xml:space="preserve">王萃</t>
  </si>
  <si>
    <t xml:space="preserve">营口市森林病虫害防治检疫站</t>
  </si>
  <si>
    <t xml:space="preserve">王春红</t>
  </si>
  <si>
    <t xml:space="preserve">营口市玉石岭省级自然保护区</t>
  </si>
  <si>
    <t xml:space="preserve">白芳璐</t>
  </si>
  <si>
    <t xml:space="preserve">营口市海洋与渔业行政执法处</t>
  </si>
  <si>
    <t xml:space="preserve">法制科</t>
  </si>
  <si>
    <t xml:space="preserve">叶茂</t>
  </si>
  <si>
    <t xml:space="preserve">船舶检验科（一）</t>
  </si>
  <si>
    <t xml:space="preserve">王龙</t>
  </si>
  <si>
    <t xml:space="preserve">船舶检验科（二）</t>
  </si>
  <si>
    <t xml:space="preserve">王海滨</t>
  </si>
  <si>
    <t xml:space="preserve">渔港监督管理科</t>
  </si>
  <si>
    <t xml:space="preserve">李新</t>
  </si>
  <si>
    <t xml:space="preserve">营口市水产技术推广站</t>
  </si>
  <si>
    <t xml:space="preserve">海洋环境监测室</t>
  </si>
  <si>
    <t xml:space="preserve">原伟光</t>
  </si>
  <si>
    <t xml:space="preserve">营口市环境监察局</t>
  </si>
  <si>
    <t xml:space="preserve">监察科</t>
  </si>
  <si>
    <t xml:space="preserve">樊依美</t>
  </si>
  <si>
    <t xml:space="preserve">营口市人民政府采购中心</t>
  </si>
  <si>
    <t xml:space="preserve">招标科</t>
  </si>
  <si>
    <t xml:space="preserve">王敬雅</t>
  </si>
  <si>
    <t xml:space="preserve">营口市种畜禽监督管理站</t>
  </si>
  <si>
    <t xml:space="preserve">畜禽管理科</t>
  </si>
  <si>
    <t xml:space="preserve">崔海</t>
  </si>
  <si>
    <t xml:space="preserve">营口市动物卫生监督所</t>
  </si>
  <si>
    <t xml:space="preserve">监督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J189" activeCellId="0" sqref="J1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"/>
    <col collapsed="false" customWidth="true" hidden="false" outlineLevel="0" max="3" min="3" style="0" width="21.12"/>
    <col collapsed="false" customWidth="true" hidden="false" outlineLevel="0" max="4" min="4" style="0" width="19.87"/>
    <col collapsed="false" customWidth="true" hidden="false" outlineLevel="0" max="5" min="5" style="0" width="5.11"/>
    <col collapsed="false" customWidth="true" hidden="false" outlineLevel="0" max="6" min="6" style="0" width="5.87"/>
    <col collapsed="false" customWidth="true" hidden="false" outlineLevel="0" max="7" min="7" style="0" width="6.36"/>
    <col collapsed="false" customWidth="true" hidden="false" outlineLevel="0" max="8" min="8" style="0" width="5.99"/>
    <col collapsed="false" customWidth="true" hidden="false" outlineLevel="0" max="9" min="9" style="0" width="7.24"/>
    <col collapsed="false" customWidth="true" hidden="false" outlineLevel="0" max="10" min="10" style="0" width="9.12"/>
    <col collapsed="false" customWidth="false" hidden="true" outlineLevel="0" max="11" min="11" style="0" width="8.99"/>
    <col collapsed="false" customWidth="true" hidden="false" outlineLevel="0" max="12" min="12" style="0" width="6.75"/>
    <col collapsed="false" customWidth="true" hidden="false" outlineLevel="0" max="13" min="13" style="1" width="7.5"/>
    <col collapsed="false" customWidth="true" hidden="false" outlineLevel="0" max="14" min="14" style="0" width="4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0</v>
      </c>
    </row>
    <row r="2" customFormat="false" ht="33" hidden="false" customHeight="true" outlineLevel="0" collapsed="false">
      <c r="A2" s="4" t="n">
        <v>1</v>
      </c>
      <c r="B2" s="2" t="s">
        <v>13</v>
      </c>
      <c r="C2" s="2" t="s">
        <v>14</v>
      </c>
      <c r="D2" s="2" t="s">
        <v>15</v>
      </c>
      <c r="E2" s="5" t="n">
        <v>1</v>
      </c>
      <c r="F2" s="4" t="s">
        <v>16</v>
      </c>
      <c r="G2" s="4" t="n">
        <v>69.5</v>
      </c>
      <c r="H2" s="4" t="n">
        <v>62.5</v>
      </c>
      <c r="I2" s="4" t="n">
        <v>132</v>
      </c>
      <c r="J2" s="4" t="n">
        <v>66</v>
      </c>
      <c r="K2" s="4" t="n">
        <v>1</v>
      </c>
      <c r="L2" s="4" t="n">
        <v>85.4</v>
      </c>
      <c r="M2" s="6" t="n">
        <f aca="false">J:J/2+L:L/2</f>
        <v>75.7</v>
      </c>
      <c r="N2" s="4" t="n">
        <v>1</v>
      </c>
    </row>
    <row r="3" customFormat="false" ht="33" hidden="false" customHeight="true" outlineLevel="0" collapsed="false">
      <c r="A3" s="4" t="n">
        <v>2</v>
      </c>
      <c r="B3" s="2" t="s">
        <v>17</v>
      </c>
      <c r="C3" s="2" t="s">
        <v>14</v>
      </c>
      <c r="D3" s="2" t="s">
        <v>18</v>
      </c>
      <c r="E3" s="4" t="n">
        <v>1</v>
      </c>
      <c r="F3" s="4" t="s">
        <v>16</v>
      </c>
      <c r="G3" s="4" t="n">
        <v>63.5</v>
      </c>
      <c r="H3" s="4" t="n">
        <v>60.6</v>
      </c>
      <c r="I3" s="4" t="n">
        <v>124.1</v>
      </c>
      <c r="J3" s="4" t="n">
        <v>62.05</v>
      </c>
      <c r="K3" s="4" t="n">
        <v>1</v>
      </c>
      <c r="L3" s="4" t="n">
        <v>79.6</v>
      </c>
      <c r="M3" s="6" t="n">
        <f aca="false">J:J/2+L:L/2</f>
        <v>70.825</v>
      </c>
      <c r="N3" s="4" t="n">
        <v>1</v>
      </c>
    </row>
    <row r="4" customFormat="false" ht="33" hidden="false" customHeight="true" outlineLevel="0" collapsed="false">
      <c r="A4" s="4" t="n">
        <v>3</v>
      </c>
      <c r="B4" s="2" t="s">
        <v>19</v>
      </c>
      <c r="C4" s="2" t="s">
        <v>20</v>
      </c>
      <c r="D4" s="2" t="s">
        <v>21</v>
      </c>
      <c r="E4" s="4" t="n">
        <v>1</v>
      </c>
      <c r="F4" s="4" t="s">
        <v>16</v>
      </c>
      <c r="G4" s="4" t="n">
        <v>44</v>
      </c>
      <c r="H4" s="4" t="n">
        <v>55.2</v>
      </c>
      <c r="I4" s="4" t="n">
        <v>99.2</v>
      </c>
      <c r="J4" s="4" t="n">
        <v>49.6</v>
      </c>
      <c r="K4" s="4" t="n">
        <v>1</v>
      </c>
      <c r="L4" s="4" t="n">
        <v>84.4</v>
      </c>
      <c r="M4" s="6" t="n">
        <f aca="false">J:J/2+L:L/2</f>
        <v>67</v>
      </c>
      <c r="N4" s="4" t="n">
        <v>1</v>
      </c>
    </row>
    <row r="5" customFormat="false" ht="33" hidden="false" customHeight="true" outlineLevel="0" collapsed="false">
      <c r="A5" s="4" t="n">
        <v>4</v>
      </c>
      <c r="B5" s="2" t="s">
        <v>22</v>
      </c>
      <c r="C5" s="2" t="s">
        <v>23</v>
      </c>
      <c r="D5" s="2" t="s">
        <v>24</v>
      </c>
      <c r="E5" s="5" t="n">
        <v>1</v>
      </c>
      <c r="F5" s="4" t="s">
        <v>16</v>
      </c>
      <c r="G5" s="4" t="n">
        <v>66.5</v>
      </c>
      <c r="H5" s="4" t="n">
        <v>82.1</v>
      </c>
      <c r="I5" s="4" t="n">
        <v>148.6</v>
      </c>
      <c r="J5" s="4" t="n">
        <v>74.3</v>
      </c>
      <c r="K5" s="4" t="n">
        <v>1</v>
      </c>
      <c r="L5" s="4" t="n">
        <v>87.4</v>
      </c>
      <c r="M5" s="6" t="n">
        <f aca="false">J:J/2+L:L/2</f>
        <v>80.85</v>
      </c>
      <c r="N5" s="4" t="n">
        <v>1</v>
      </c>
    </row>
    <row r="6" customFormat="false" ht="33" hidden="false" customHeight="true" outlineLevel="0" collapsed="false">
      <c r="A6" s="4" t="n">
        <v>5</v>
      </c>
      <c r="B6" s="2" t="s">
        <v>25</v>
      </c>
      <c r="C6" s="2" t="s">
        <v>26</v>
      </c>
      <c r="D6" s="2" t="s">
        <v>27</v>
      </c>
      <c r="E6" s="7" t="n">
        <v>1</v>
      </c>
      <c r="F6" s="4" t="s">
        <v>16</v>
      </c>
      <c r="G6" s="4" t="n">
        <v>57</v>
      </c>
      <c r="H6" s="4" t="n">
        <v>71.5</v>
      </c>
      <c r="I6" s="4" t="n">
        <v>128.5</v>
      </c>
      <c r="J6" s="4" t="n">
        <v>64.25</v>
      </c>
      <c r="K6" s="4" t="n">
        <v>2</v>
      </c>
      <c r="L6" s="4" t="n">
        <v>79.6</v>
      </c>
      <c r="M6" s="6" t="n">
        <f aca="false">J:J/2+L:L/2</f>
        <v>71.925</v>
      </c>
      <c r="N6" s="4" t="n">
        <v>2</v>
      </c>
    </row>
    <row r="7" customFormat="false" ht="33" hidden="false" customHeight="true" outlineLevel="0" collapsed="false">
      <c r="A7" s="4" t="n">
        <v>6</v>
      </c>
      <c r="B7" s="2" t="s">
        <v>28</v>
      </c>
      <c r="C7" s="2" t="s">
        <v>26</v>
      </c>
      <c r="D7" s="2" t="s">
        <v>29</v>
      </c>
      <c r="E7" s="5" t="n">
        <v>1</v>
      </c>
      <c r="F7" s="4" t="s">
        <v>16</v>
      </c>
      <c r="G7" s="4" t="n">
        <v>64.5</v>
      </c>
      <c r="H7" s="4" t="n">
        <v>68.8</v>
      </c>
      <c r="I7" s="4" t="n">
        <v>133.3</v>
      </c>
      <c r="J7" s="4" t="n">
        <v>66.65</v>
      </c>
      <c r="K7" s="4" t="n">
        <v>1</v>
      </c>
      <c r="L7" s="4" t="n">
        <v>87</v>
      </c>
      <c r="M7" s="6" t="n">
        <f aca="false">J:J/2+L:L/2</f>
        <v>76.825</v>
      </c>
      <c r="N7" s="4" t="n">
        <v>1</v>
      </c>
    </row>
    <row r="8" customFormat="false" ht="33" hidden="false" customHeight="true" outlineLevel="0" collapsed="false">
      <c r="A8" s="4" t="n">
        <v>7</v>
      </c>
      <c r="B8" s="2" t="s">
        <v>30</v>
      </c>
      <c r="C8" s="2" t="s">
        <v>26</v>
      </c>
      <c r="D8" s="2" t="s">
        <v>31</v>
      </c>
      <c r="E8" s="5" t="n">
        <v>1</v>
      </c>
      <c r="F8" s="4" t="s">
        <v>16</v>
      </c>
      <c r="G8" s="4" t="n">
        <v>69</v>
      </c>
      <c r="H8" s="4" t="n">
        <v>73</v>
      </c>
      <c r="I8" s="4" t="n">
        <v>142</v>
      </c>
      <c r="J8" s="4" t="n">
        <v>71</v>
      </c>
      <c r="K8" s="4" t="n">
        <v>1</v>
      </c>
      <c r="L8" s="4" t="n">
        <v>78.6</v>
      </c>
      <c r="M8" s="6" t="n">
        <f aca="false">J:J/2+L:L/2</f>
        <v>74.8</v>
      </c>
      <c r="N8" s="4" t="n">
        <v>1</v>
      </c>
    </row>
    <row r="9" customFormat="false" ht="35.25" hidden="false" customHeight="true" outlineLevel="0" collapsed="false">
      <c r="A9" s="4" t="n">
        <v>8</v>
      </c>
      <c r="B9" s="2" t="s">
        <v>32</v>
      </c>
      <c r="C9" s="2" t="s">
        <v>26</v>
      </c>
      <c r="D9" s="2" t="s">
        <v>33</v>
      </c>
      <c r="E9" s="8" t="n">
        <v>1</v>
      </c>
      <c r="F9" s="4" t="s">
        <v>16</v>
      </c>
      <c r="G9" s="4" t="n">
        <v>56</v>
      </c>
      <c r="H9" s="4" t="n">
        <v>58</v>
      </c>
      <c r="I9" s="4" t="n">
        <v>114</v>
      </c>
      <c r="J9" s="4" t="n">
        <v>57</v>
      </c>
      <c r="K9" s="4" t="n">
        <v>2</v>
      </c>
      <c r="L9" s="4" t="n">
        <v>71</v>
      </c>
      <c r="M9" s="6" t="n">
        <f aca="false">J:J/2+L:L/2</f>
        <v>64</v>
      </c>
      <c r="N9" s="4" t="n">
        <v>1</v>
      </c>
    </row>
    <row r="10" customFormat="false" ht="35.25" hidden="false" customHeight="true" outlineLevel="0" collapsed="false">
      <c r="A10" s="4" t="n">
        <v>9</v>
      </c>
      <c r="B10" s="2" t="s">
        <v>34</v>
      </c>
      <c r="C10" s="2" t="s">
        <v>35</v>
      </c>
      <c r="D10" s="2" t="s">
        <v>36</v>
      </c>
      <c r="E10" s="5" t="n">
        <v>2</v>
      </c>
      <c r="F10" s="4" t="s">
        <v>16</v>
      </c>
      <c r="G10" s="4" t="n">
        <v>61</v>
      </c>
      <c r="H10" s="4" t="n">
        <v>66.8</v>
      </c>
      <c r="I10" s="4" t="n">
        <v>127.8</v>
      </c>
      <c r="J10" s="4" t="n">
        <v>63.9</v>
      </c>
      <c r="K10" s="4" t="n">
        <v>1</v>
      </c>
      <c r="L10" s="4" t="n">
        <v>83.2</v>
      </c>
      <c r="M10" s="6" t="n">
        <f aca="false">J:J/2+L:L/2</f>
        <v>73.55</v>
      </c>
      <c r="N10" s="4" t="n">
        <v>1</v>
      </c>
    </row>
    <row r="11" customFormat="false" ht="35.25" hidden="false" customHeight="true" outlineLevel="0" collapsed="false">
      <c r="A11" s="4" t="n">
        <v>10</v>
      </c>
      <c r="B11" s="2" t="s">
        <v>37</v>
      </c>
      <c r="C11" s="2" t="s">
        <v>35</v>
      </c>
      <c r="D11" s="2" t="s">
        <v>36</v>
      </c>
      <c r="E11" s="5" t="n">
        <v>2</v>
      </c>
      <c r="F11" s="4" t="s">
        <v>16</v>
      </c>
      <c r="G11" s="4" t="n">
        <v>61</v>
      </c>
      <c r="H11" s="4" t="n">
        <v>66.7</v>
      </c>
      <c r="I11" s="4" t="n">
        <v>127.7</v>
      </c>
      <c r="J11" s="4" t="n">
        <v>63.85</v>
      </c>
      <c r="K11" s="4" t="n">
        <v>2</v>
      </c>
      <c r="L11" s="4" t="n">
        <v>79.2</v>
      </c>
      <c r="M11" s="6" t="n">
        <f aca="false">J:J/2+L:L/2</f>
        <v>71.525</v>
      </c>
      <c r="N11" s="4" t="n">
        <v>2</v>
      </c>
    </row>
    <row r="12" customFormat="false" ht="35.25" hidden="false" customHeight="true" outlineLevel="0" collapsed="false">
      <c r="A12" s="4" t="n">
        <v>11</v>
      </c>
      <c r="B12" s="2" t="s">
        <v>38</v>
      </c>
      <c r="C12" s="2" t="s">
        <v>39</v>
      </c>
      <c r="D12" s="2" t="s">
        <v>40</v>
      </c>
      <c r="E12" s="7" t="n">
        <v>1</v>
      </c>
      <c r="F12" s="4" t="s">
        <v>16</v>
      </c>
      <c r="G12" s="4" t="n">
        <v>63</v>
      </c>
      <c r="H12" s="4" t="n">
        <v>62.7</v>
      </c>
      <c r="I12" s="4" t="n">
        <v>125.7</v>
      </c>
      <c r="J12" s="4" t="n">
        <v>62.85</v>
      </c>
      <c r="K12" s="4" t="n">
        <v>2</v>
      </c>
      <c r="L12" s="4" t="n">
        <v>85.6</v>
      </c>
      <c r="M12" s="6" t="n">
        <f aca="false">J:J/2+L:L/2</f>
        <v>74.225</v>
      </c>
      <c r="N12" s="4" t="n">
        <v>2</v>
      </c>
    </row>
    <row r="13" customFormat="false" ht="35.25" hidden="false" customHeight="true" outlineLevel="0" collapsed="false">
      <c r="A13" s="4" t="n">
        <v>12</v>
      </c>
      <c r="B13" s="2" t="s">
        <v>41</v>
      </c>
      <c r="C13" s="2" t="s">
        <v>39</v>
      </c>
      <c r="D13" s="2" t="s">
        <v>42</v>
      </c>
      <c r="E13" s="7" t="n">
        <v>2</v>
      </c>
      <c r="F13" s="4" t="s">
        <v>16</v>
      </c>
      <c r="G13" s="4" t="n">
        <v>57.5</v>
      </c>
      <c r="H13" s="4" t="n">
        <v>61.3</v>
      </c>
      <c r="I13" s="4" t="n">
        <v>118.8</v>
      </c>
      <c r="J13" s="4" t="n">
        <v>59.4</v>
      </c>
      <c r="K13" s="4" t="n">
        <v>3</v>
      </c>
      <c r="L13" s="4" t="n">
        <v>82.6</v>
      </c>
      <c r="M13" s="6" t="n">
        <f aca="false">J:J/2+L:L/2</f>
        <v>71</v>
      </c>
      <c r="N13" s="4" t="n">
        <v>1</v>
      </c>
    </row>
    <row r="14" customFormat="false" ht="35.25" hidden="false" customHeight="true" outlineLevel="0" collapsed="false">
      <c r="A14" s="4" t="n">
        <v>13</v>
      </c>
      <c r="B14" s="2" t="s">
        <v>43</v>
      </c>
      <c r="C14" s="2" t="s">
        <v>39</v>
      </c>
      <c r="D14" s="2" t="s">
        <v>44</v>
      </c>
      <c r="E14" s="5" t="n">
        <v>2</v>
      </c>
      <c r="F14" s="4" t="s">
        <v>16</v>
      </c>
      <c r="G14" s="4" t="n">
        <v>65</v>
      </c>
      <c r="H14" s="4" t="n">
        <v>71</v>
      </c>
      <c r="I14" s="4" t="n">
        <v>136</v>
      </c>
      <c r="J14" s="4" t="n">
        <v>68</v>
      </c>
      <c r="K14" s="4" t="n">
        <v>1</v>
      </c>
      <c r="L14" s="4" t="n">
        <v>86</v>
      </c>
      <c r="M14" s="6" t="n">
        <f aca="false">J:J/2+L:L/2</f>
        <v>77</v>
      </c>
      <c r="N14" s="4" t="n">
        <v>1</v>
      </c>
    </row>
    <row r="15" customFormat="false" ht="35.25" hidden="false" customHeight="true" outlineLevel="0" collapsed="false">
      <c r="A15" s="4" t="n">
        <v>14</v>
      </c>
      <c r="B15" s="2" t="s">
        <v>45</v>
      </c>
      <c r="C15" s="2" t="s">
        <v>39</v>
      </c>
      <c r="D15" s="2" t="s">
        <v>44</v>
      </c>
      <c r="E15" s="5" t="n">
        <v>2</v>
      </c>
      <c r="F15" s="4" t="s">
        <v>16</v>
      </c>
      <c r="G15" s="4" t="n">
        <v>61.5</v>
      </c>
      <c r="H15" s="4" t="n">
        <v>73.8</v>
      </c>
      <c r="I15" s="4" t="n">
        <v>135.3</v>
      </c>
      <c r="J15" s="4" t="n">
        <v>67.65</v>
      </c>
      <c r="K15" s="4" t="n">
        <v>2</v>
      </c>
      <c r="L15" s="4" t="n">
        <v>80.4</v>
      </c>
      <c r="M15" s="6" t="n">
        <f aca="false">J:J/2+L:L/2</f>
        <v>74.025</v>
      </c>
      <c r="N15" s="4" t="n">
        <v>2</v>
      </c>
    </row>
    <row r="16" customFormat="false" ht="35.25" hidden="false" customHeight="true" outlineLevel="0" collapsed="false">
      <c r="A16" s="4" t="n">
        <v>15</v>
      </c>
      <c r="B16" s="2" t="s">
        <v>46</v>
      </c>
      <c r="C16" s="2" t="s">
        <v>39</v>
      </c>
      <c r="D16" s="2" t="s">
        <v>47</v>
      </c>
      <c r="E16" s="4" t="n">
        <v>1</v>
      </c>
      <c r="F16" s="4" t="s">
        <v>16</v>
      </c>
      <c r="G16" s="4" t="n">
        <v>58.5</v>
      </c>
      <c r="H16" s="4" t="n">
        <v>74.6</v>
      </c>
      <c r="I16" s="4" t="n">
        <v>133.1</v>
      </c>
      <c r="J16" s="4" t="n">
        <v>66.55</v>
      </c>
      <c r="K16" s="4" t="n">
        <v>1</v>
      </c>
      <c r="L16" s="4" t="n">
        <v>79.6</v>
      </c>
      <c r="M16" s="6" t="n">
        <f aca="false">J:J/2+L:L/2</f>
        <v>73.075</v>
      </c>
      <c r="N16" s="4" t="n">
        <v>1</v>
      </c>
    </row>
    <row r="17" customFormat="false" ht="33" hidden="false" customHeight="true" outlineLevel="0" collapsed="false">
      <c r="A17" s="4" t="n">
        <v>16</v>
      </c>
      <c r="B17" s="2" t="s">
        <v>48</v>
      </c>
      <c r="C17" s="2" t="s">
        <v>49</v>
      </c>
      <c r="D17" s="2" t="s">
        <v>50</v>
      </c>
      <c r="E17" s="5" t="n">
        <v>2</v>
      </c>
      <c r="F17" s="4" t="s">
        <v>16</v>
      </c>
      <c r="G17" s="4" t="n">
        <v>56</v>
      </c>
      <c r="H17" s="4" t="n">
        <v>68.8</v>
      </c>
      <c r="I17" s="4" t="n">
        <v>124.8</v>
      </c>
      <c r="J17" s="4" t="n">
        <v>62.4</v>
      </c>
      <c r="K17" s="4" t="n">
        <v>3</v>
      </c>
      <c r="L17" s="4" t="n">
        <v>85.6</v>
      </c>
      <c r="M17" s="6" t="n">
        <f aca="false">J:J/2+L:L/2</f>
        <v>74</v>
      </c>
      <c r="N17" s="4" t="n">
        <v>1</v>
      </c>
    </row>
    <row r="18" customFormat="false" ht="33" hidden="false" customHeight="true" outlineLevel="0" collapsed="false">
      <c r="A18" s="4" t="n">
        <v>17</v>
      </c>
      <c r="B18" s="2" t="s">
        <v>51</v>
      </c>
      <c r="C18" s="2" t="s">
        <v>49</v>
      </c>
      <c r="D18" s="2" t="s">
        <v>50</v>
      </c>
      <c r="E18" s="5" t="n">
        <v>2</v>
      </c>
      <c r="F18" s="4" t="s">
        <v>16</v>
      </c>
      <c r="G18" s="4" t="n">
        <v>63</v>
      </c>
      <c r="H18" s="4" t="n">
        <v>62.6</v>
      </c>
      <c r="I18" s="4" t="n">
        <v>125.6</v>
      </c>
      <c r="J18" s="4" t="n">
        <v>62.8</v>
      </c>
      <c r="K18" s="4" t="n">
        <v>2</v>
      </c>
      <c r="L18" s="4" t="n">
        <v>78.8</v>
      </c>
      <c r="M18" s="6" t="n">
        <f aca="false">J:J/2+L:L/2</f>
        <v>70.8</v>
      </c>
      <c r="N18" s="4" t="n">
        <v>2</v>
      </c>
    </row>
    <row r="19" customFormat="false" ht="33" hidden="false" customHeight="true" outlineLevel="0" collapsed="false">
      <c r="A19" s="4" t="n">
        <v>18</v>
      </c>
      <c r="B19" s="2" t="s">
        <v>52</v>
      </c>
      <c r="C19" s="2" t="s">
        <v>49</v>
      </c>
      <c r="D19" s="2" t="s">
        <v>53</v>
      </c>
      <c r="E19" s="7" t="n">
        <v>1</v>
      </c>
      <c r="F19" s="4" t="s">
        <v>16</v>
      </c>
      <c r="G19" s="4" t="n">
        <v>64.5</v>
      </c>
      <c r="H19" s="4" t="n">
        <v>71.2</v>
      </c>
      <c r="I19" s="4" t="n">
        <v>135.7</v>
      </c>
      <c r="J19" s="4" t="n">
        <v>67.85</v>
      </c>
      <c r="K19" s="4" t="n">
        <v>2</v>
      </c>
      <c r="L19" s="4" t="n">
        <v>80</v>
      </c>
      <c r="M19" s="6" t="n">
        <f aca="false">J:J/2+L:L/2</f>
        <v>73.925</v>
      </c>
      <c r="N19" s="4" t="n">
        <v>1</v>
      </c>
    </row>
    <row r="20" customFormat="false" ht="33" hidden="false" customHeight="true" outlineLevel="0" collapsed="false">
      <c r="A20" s="4" t="n">
        <v>19</v>
      </c>
      <c r="B20" s="2" t="s">
        <v>54</v>
      </c>
      <c r="C20" s="2" t="s">
        <v>49</v>
      </c>
      <c r="D20" s="2" t="s">
        <v>55</v>
      </c>
      <c r="E20" s="5" t="n">
        <v>1</v>
      </c>
      <c r="F20" s="4" t="s">
        <v>16</v>
      </c>
      <c r="G20" s="4" t="n">
        <v>65</v>
      </c>
      <c r="H20" s="4" t="n">
        <v>67.4</v>
      </c>
      <c r="I20" s="4" t="n">
        <v>132.4</v>
      </c>
      <c r="J20" s="4" t="n">
        <v>66.2</v>
      </c>
      <c r="K20" s="4" t="n">
        <v>1</v>
      </c>
      <c r="L20" s="4" t="n">
        <v>79.8</v>
      </c>
      <c r="M20" s="6" t="n">
        <f aca="false">J:J/2+L:L/2</f>
        <v>73</v>
      </c>
      <c r="N20" s="4" t="n">
        <v>1</v>
      </c>
    </row>
    <row r="21" customFormat="false" ht="33" hidden="false" customHeight="true" outlineLevel="0" collapsed="false">
      <c r="A21" s="4" t="n">
        <v>20</v>
      </c>
      <c r="B21" s="2" t="s">
        <v>56</v>
      </c>
      <c r="C21" s="2" t="s">
        <v>57</v>
      </c>
      <c r="D21" s="2" t="s">
        <v>58</v>
      </c>
      <c r="E21" s="5" t="n">
        <v>1</v>
      </c>
      <c r="F21" s="4" t="s">
        <v>16</v>
      </c>
      <c r="G21" s="4" t="n">
        <v>69.5</v>
      </c>
      <c r="H21" s="4" t="n">
        <v>69.2</v>
      </c>
      <c r="I21" s="4" t="n">
        <v>138.7</v>
      </c>
      <c r="J21" s="4" t="n">
        <v>69.35</v>
      </c>
      <c r="K21" s="4" t="n">
        <v>1</v>
      </c>
      <c r="L21" s="4" t="n">
        <v>81.2</v>
      </c>
      <c r="M21" s="6" t="n">
        <f aca="false">J:J/2+L:L/2</f>
        <v>75.275</v>
      </c>
      <c r="N21" s="4" t="n">
        <v>1</v>
      </c>
    </row>
    <row r="22" customFormat="false" ht="33" hidden="false" customHeight="true" outlineLevel="0" collapsed="false">
      <c r="A22" s="4" t="n">
        <v>21</v>
      </c>
      <c r="B22" s="2" t="s">
        <v>59</v>
      </c>
      <c r="C22" s="2" t="s">
        <v>60</v>
      </c>
      <c r="D22" s="2" t="s">
        <v>61</v>
      </c>
      <c r="E22" s="5" t="n">
        <v>1</v>
      </c>
      <c r="F22" s="4" t="s">
        <v>16</v>
      </c>
      <c r="G22" s="4" t="n">
        <v>59</v>
      </c>
      <c r="H22" s="4" t="n">
        <v>70.5</v>
      </c>
      <c r="I22" s="4" t="n">
        <v>129.5</v>
      </c>
      <c r="J22" s="4" t="n">
        <v>64.75</v>
      </c>
      <c r="K22" s="4" t="n">
        <v>1</v>
      </c>
      <c r="L22" s="4" t="n">
        <v>77.4</v>
      </c>
      <c r="M22" s="6" t="n">
        <f aca="false">J:J/2+L:L/2</f>
        <v>71.075</v>
      </c>
      <c r="N22" s="4" t="n">
        <v>1</v>
      </c>
    </row>
    <row r="23" customFormat="false" ht="33" hidden="false" customHeight="true" outlineLevel="0" collapsed="false">
      <c r="A23" s="4" t="n">
        <v>22</v>
      </c>
      <c r="B23" s="2" t="s">
        <v>62</v>
      </c>
      <c r="C23" s="2" t="s">
        <v>63</v>
      </c>
      <c r="D23" s="2" t="s">
        <v>64</v>
      </c>
      <c r="E23" s="5" t="n">
        <v>1</v>
      </c>
      <c r="F23" s="4" t="s">
        <v>16</v>
      </c>
      <c r="G23" s="4" t="n">
        <v>64</v>
      </c>
      <c r="H23" s="4" t="n">
        <v>59.2</v>
      </c>
      <c r="I23" s="4" t="n">
        <v>123.2</v>
      </c>
      <c r="J23" s="4" t="n">
        <v>61.6</v>
      </c>
      <c r="K23" s="4" t="n">
        <v>1</v>
      </c>
      <c r="L23" s="4" t="n">
        <v>82.6</v>
      </c>
      <c r="M23" s="6" t="n">
        <f aca="false">J:J/2+L:L/2</f>
        <v>72.1</v>
      </c>
      <c r="N23" s="4" t="n">
        <v>1</v>
      </c>
    </row>
    <row r="24" customFormat="false" ht="33" hidden="false" customHeight="true" outlineLevel="0" collapsed="false">
      <c r="A24" s="4" t="n">
        <v>23</v>
      </c>
      <c r="B24" s="2" t="s">
        <v>65</v>
      </c>
      <c r="C24" s="2" t="s">
        <v>66</v>
      </c>
      <c r="D24" s="2" t="s">
        <v>67</v>
      </c>
      <c r="E24" s="5" t="n">
        <v>1</v>
      </c>
      <c r="F24" s="4" t="s">
        <v>16</v>
      </c>
      <c r="G24" s="4" t="n">
        <v>75</v>
      </c>
      <c r="H24" s="4" t="n">
        <v>69.3</v>
      </c>
      <c r="I24" s="4" t="n">
        <v>144.3</v>
      </c>
      <c r="J24" s="4" t="n">
        <v>72.15</v>
      </c>
      <c r="K24" s="4" t="n">
        <v>1</v>
      </c>
      <c r="L24" s="4" t="n">
        <v>81.6</v>
      </c>
      <c r="M24" s="6" t="n">
        <f aca="false">J:J/2+L:L/2</f>
        <v>76.875</v>
      </c>
      <c r="N24" s="4" t="n">
        <v>1</v>
      </c>
    </row>
    <row r="25" customFormat="false" ht="32.25" hidden="false" customHeight="true" outlineLevel="0" collapsed="false">
      <c r="A25" s="4" t="n">
        <v>24</v>
      </c>
      <c r="B25" s="2" t="s">
        <v>68</v>
      </c>
      <c r="C25" s="2" t="s">
        <v>66</v>
      </c>
      <c r="D25" s="2" t="s">
        <v>69</v>
      </c>
      <c r="E25" s="5" t="n">
        <v>1</v>
      </c>
      <c r="F25" s="4" t="s">
        <v>16</v>
      </c>
      <c r="G25" s="4" t="n">
        <v>67.5</v>
      </c>
      <c r="H25" s="4" t="n">
        <v>71.6</v>
      </c>
      <c r="I25" s="4" t="n">
        <v>139.1</v>
      </c>
      <c r="J25" s="4" t="n">
        <v>69.55</v>
      </c>
      <c r="K25" s="4" t="n">
        <v>1</v>
      </c>
      <c r="L25" s="4" t="n">
        <v>80.4</v>
      </c>
      <c r="M25" s="6" t="n">
        <f aca="false">J:J/2+L:L/2</f>
        <v>74.975</v>
      </c>
      <c r="N25" s="4" t="n">
        <v>1</v>
      </c>
    </row>
    <row r="26" customFormat="false" ht="32.25" hidden="false" customHeight="true" outlineLevel="0" collapsed="false">
      <c r="A26" s="4" t="n">
        <v>25</v>
      </c>
      <c r="B26" s="2" t="s">
        <v>70</v>
      </c>
      <c r="C26" s="2" t="s">
        <v>66</v>
      </c>
      <c r="D26" s="2" t="s">
        <v>55</v>
      </c>
      <c r="E26" s="5" t="n">
        <v>1</v>
      </c>
      <c r="F26" s="4" t="s">
        <v>16</v>
      </c>
      <c r="G26" s="4" t="n">
        <v>68.5</v>
      </c>
      <c r="H26" s="4" t="n">
        <v>63.3</v>
      </c>
      <c r="I26" s="4" t="n">
        <v>131.8</v>
      </c>
      <c r="J26" s="4" t="n">
        <v>65.9</v>
      </c>
      <c r="K26" s="4" t="n">
        <v>1</v>
      </c>
      <c r="L26" s="4" t="n">
        <v>87.8</v>
      </c>
      <c r="M26" s="6" t="n">
        <f aca="false">J:J/2+L:L/2</f>
        <v>76.85</v>
      </c>
      <c r="N26" s="4" t="n">
        <v>1</v>
      </c>
    </row>
    <row r="27" customFormat="false" ht="32.25" hidden="false" customHeight="true" outlineLevel="0" collapsed="false">
      <c r="A27" s="4" t="n">
        <v>26</v>
      </c>
      <c r="B27" s="2" t="s">
        <v>71</v>
      </c>
      <c r="C27" s="2" t="s">
        <v>72</v>
      </c>
      <c r="D27" s="2" t="s">
        <v>73</v>
      </c>
      <c r="E27" s="5" t="n">
        <v>3</v>
      </c>
      <c r="F27" s="4" t="s">
        <v>16</v>
      </c>
      <c r="G27" s="4" t="n">
        <v>59</v>
      </c>
      <c r="H27" s="4" t="n">
        <v>63.9</v>
      </c>
      <c r="I27" s="4" t="n">
        <v>122.9</v>
      </c>
      <c r="J27" s="4" t="n">
        <v>61.45</v>
      </c>
      <c r="K27" s="4" t="n">
        <v>3</v>
      </c>
      <c r="L27" s="4" t="n">
        <v>84.6</v>
      </c>
      <c r="M27" s="6" t="n">
        <f aca="false">J:J/2+L:L/2</f>
        <v>73.025</v>
      </c>
      <c r="N27" s="4" t="n">
        <v>1</v>
      </c>
    </row>
    <row r="28" customFormat="false" ht="32.25" hidden="false" customHeight="true" outlineLevel="0" collapsed="false">
      <c r="A28" s="4" t="n">
        <v>27</v>
      </c>
      <c r="B28" s="2" t="s">
        <v>74</v>
      </c>
      <c r="C28" s="2" t="s">
        <v>72</v>
      </c>
      <c r="D28" s="2" t="s">
        <v>73</v>
      </c>
      <c r="E28" s="5" t="n">
        <v>3</v>
      </c>
      <c r="F28" s="4" t="s">
        <v>16</v>
      </c>
      <c r="G28" s="4" t="n">
        <v>68</v>
      </c>
      <c r="H28" s="4" t="n">
        <v>55.5</v>
      </c>
      <c r="I28" s="4" t="n">
        <v>123.5</v>
      </c>
      <c r="J28" s="4" t="n">
        <v>61.75</v>
      </c>
      <c r="K28" s="4" t="n">
        <v>1</v>
      </c>
      <c r="L28" s="4" t="n">
        <v>84</v>
      </c>
      <c r="M28" s="6" t="n">
        <f aca="false">J:J/2+L:L/2</f>
        <v>72.875</v>
      </c>
      <c r="N28" s="4" t="n">
        <v>2</v>
      </c>
    </row>
    <row r="29" customFormat="false" ht="32.25" hidden="false" customHeight="true" outlineLevel="0" collapsed="false">
      <c r="A29" s="4" t="n">
        <v>28</v>
      </c>
      <c r="B29" s="2" t="s">
        <v>75</v>
      </c>
      <c r="C29" s="2" t="s">
        <v>72</v>
      </c>
      <c r="D29" s="2" t="s">
        <v>73</v>
      </c>
      <c r="E29" s="5" t="n">
        <v>3</v>
      </c>
      <c r="F29" s="4" t="s">
        <v>16</v>
      </c>
      <c r="G29" s="4" t="n">
        <v>69.5</v>
      </c>
      <c r="H29" s="4" t="n">
        <v>53.5</v>
      </c>
      <c r="I29" s="4" t="n">
        <v>123</v>
      </c>
      <c r="J29" s="4" t="n">
        <v>61.5</v>
      </c>
      <c r="K29" s="4" t="n">
        <v>2</v>
      </c>
      <c r="L29" s="4" t="n">
        <v>82.2</v>
      </c>
      <c r="M29" s="6" t="n">
        <f aca="false">J:J/2+L:L/2</f>
        <v>71.85</v>
      </c>
      <c r="N29" s="4" t="n">
        <v>3</v>
      </c>
    </row>
    <row r="30" customFormat="false" ht="32.25" hidden="false" customHeight="true" outlineLevel="0" collapsed="false">
      <c r="A30" s="4" t="n">
        <v>29</v>
      </c>
      <c r="B30" s="2" t="s">
        <v>76</v>
      </c>
      <c r="C30" s="2" t="s">
        <v>72</v>
      </c>
      <c r="D30" s="2" t="s">
        <v>77</v>
      </c>
      <c r="E30" s="4" t="n">
        <v>1</v>
      </c>
      <c r="F30" s="4" t="s">
        <v>16</v>
      </c>
      <c r="G30" s="4" t="n">
        <v>61</v>
      </c>
      <c r="H30" s="4" t="n">
        <v>53.8</v>
      </c>
      <c r="I30" s="4" t="n">
        <v>114.8</v>
      </c>
      <c r="J30" s="4" t="n">
        <v>57.4</v>
      </c>
      <c r="K30" s="4" t="n">
        <v>1</v>
      </c>
      <c r="L30" s="4" t="n">
        <v>70.8</v>
      </c>
      <c r="M30" s="6" t="n">
        <f aca="false">J:J/2+L:L/2</f>
        <v>64.1</v>
      </c>
      <c r="N30" s="4" t="n">
        <v>1</v>
      </c>
    </row>
    <row r="31" customFormat="false" ht="32.25" hidden="false" customHeight="true" outlineLevel="0" collapsed="false">
      <c r="A31" s="4" t="n">
        <v>30</v>
      </c>
      <c r="B31" s="2" t="s">
        <v>78</v>
      </c>
      <c r="C31" s="2" t="s">
        <v>79</v>
      </c>
      <c r="D31" s="2" t="s">
        <v>80</v>
      </c>
      <c r="E31" s="5" t="n">
        <v>1</v>
      </c>
      <c r="F31" s="4" t="s">
        <v>16</v>
      </c>
      <c r="G31" s="4" t="n">
        <v>67</v>
      </c>
      <c r="H31" s="4" t="n">
        <v>65.1</v>
      </c>
      <c r="I31" s="4" t="n">
        <v>132.1</v>
      </c>
      <c r="J31" s="4" t="n">
        <v>66.05</v>
      </c>
      <c r="K31" s="4" t="n">
        <v>1</v>
      </c>
      <c r="L31" s="4" t="n">
        <v>77.2</v>
      </c>
      <c r="M31" s="6" t="n">
        <f aca="false">J:J/2+L:L/2</f>
        <v>71.625</v>
      </c>
      <c r="N31" s="4" t="n">
        <v>1</v>
      </c>
    </row>
    <row r="32" customFormat="false" ht="29.25" hidden="false" customHeight="true" outlineLevel="0" collapsed="false">
      <c r="A32" s="4" t="n">
        <v>31</v>
      </c>
      <c r="B32" s="2" t="s">
        <v>81</v>
      </c>
      <c r="C32" s="2" t="s">
        <v>79</v>
      </c>
      <c r="D32" s="2" t="s">
        <v>82</v>
      </c>
      <c r="E32" s="7" t="n">
        <v>1</v>
      </c>
      <c r="F32" s="4" t="s">
        <v>16</v>
      </c>
      <c r="G32" s="4" t="n">
        <v>63.5</v>
      </c>
      <c r="H32" s="4" t="n">
        <v>63.7</v>
      </c>
      <c r="I32" s="4" t="n">
        <v>127.2</v>
      </c>
      <c r="J32" s="4" t="n">
        <v>63.6</v>
      </c>
      <c r="K32" s="4" t="n">
        <v>2</v>
      </c>
      <c r="L32" s="4" t="n">
        <v>84.4</v>
      </c>
      <c r="M32" s="6" t="n">
        <f aca="false">J:J/2+L:L/2</f>
        <v>74</v>
      </c>
      <c r="N32" s="4" t="n">
        <v>1</v>
      </c>
    </row>
    <row r="33" customFormat="false" ht="29.25" hidden="false" customHeight="true" outlineLevel="0" collapsed="false">
      <c r="A33" s="4" t="n">
        <v>32</v>
      </c>
      <c r="B33" s="2" t="s">
        <v>83</v>
      </c>
      <c r="C33" s="2" t="s">
        <v>79</v>
      </c>
      <c r="D33" s="2" t="s">
        <v>84</v>
      </c>
      <c r="E33" s="5" t="n">
        <v>1</v>
      </c>
      <c r="F33" s="4" t="s">
        <v>16</v>
      </c>
      <c r="G33" s="4" t="n">
        <v>64.5</v>
      </c>
      <c r="H33" s="4" t="n">
        <v>74.6</v>
      </c>
      <c r="I33" s="4" t="n">
        <v>139.1</v>
      </c>
      <c r="J33" s="4" t="n">
        <v>69.55</v>
      </c>
      <c r="K33" s="4" t="n">
        <v>1</v>
      </c>
      <c r="L33" s="4" t="n">
        <v>86</v>
      </c>
      <c r="M33" s="6" t="n">
        <f aca="false">J:J/2+L:L/2</f>
        <v>77.775</v>
      </c>
      <c r="N33" s="4" t="n">
        <v>1</v>
      </c>
    </row>
    <row r="34" customFormat="false" ht="29.25" hidden="false" customHeight="true" outlineLevel="0" collapsed="false">
      <c r="A34" s="4" t="n">
        <v>33</v>
      </c>
      <c r="B34" s="2" t="s">
        <v>85</v>
      </c>
      <c r="C34" s="2" t="s">
        <v>79</v>
      </c>
      <c r="D34" s="2" t="s">
        <v>86</v>
      </c>
      <c r="E34" s="5" t="n">
        <v>1</v>
      </c>
      <c r="F34" s="4" t="s">
        <v>16</v>
      </c>
      <c r="G34" s="4" t="n">
        <v>62.5</v>
      </c>
      <c r="H34" s="4" t="n">
        <v>66.6</v>
      </c>
      <c r="I34" s="4" t="n">
        <v>129.1</v>
      </c>
      <c r="J34" s="4" t="n">
        <v>64.55</v>
      </c>
      <c r="K34" s="4" t="n">
        <v>1</v>
      </c>
      <c r="L34" s="4" t="n">
        <v>77.4</v>
      </c>
      <c r="M34" s="6" t="n">
        <f aca="false">J:J/2+L:L/2</f>
        <v>70.975</v>
      </c>
      <c r="N34" s="4" t="n">
        <v>1</v>
      </c>
    </row>
    <row r="35" customFormat="false" ht="29.25" hidden="false" customHeight="true" outlineLevel="0" collapsed="false">
      <c r="A35" s="4" t="n">
        <v>34</v>
      </c>
      <c r="B35" s="2" t="s">
        <v>87</v>
      </c>
      <c r="C35" s="2" t="s">
        <v>79</v>
      </c>
      <c r="D35" s="2" t="s">
        <v>88</v>
      </c>
      <c r="E35" s="5" t="n">
        <v>1</v>
      </c>
      <c r="F35" s="4" t="s">
        <v>16</v>
      </c>
      <c r="G35" s="4" t="n">
        <v>60</v>
      </c>
      <c r="H35" s="4" t="n">
        <v>71.8</v>
      </c>
      <c r="I35" s="4" t="n">
        <v>131.8</v>
      </c>
      <c r="J35" s="4" t="n">
        <v>65.9</v>
      </c>
      <c r="K35" s="4" t="n">
        <v>1</v>
      </c>
      <c r="L35" s="4" t="n">
        <v>83.8</v>
      </c>
      <c r="M35" s="6" t="n">
        <f aca="false">J:J/2+L:L/2</f>
        <v>74.85</v>
      </c>
      <c r="N35" s="4" t="n">
        <v>1</v>
      </c>
    </row>
    <row r="36" customFormat="false" ht="29.25" hidden="false" customHeight="true" outlineLevel="0" collapsed="false">
      <c r="A36" s="4" t="n">
        <v>35</v>
      </c>
      <c r="B36" s="2" t="s">
        <v>89</v>
      </c>
      <c r="C36" s="2" t="s">
        <v>90</v>
      </c>
      <c r="D36" s="2" t="s">
        <v>91</v>
      </c>
      <c r="E36" s="5" t="n">
        <v>1</v>
      </c>
      <c r="F36" s="4" t="s">
        <v>16</v>
      </c>
      <c r="G36" s="4" t="n">
        <v>64</v>
      </c>
      <c r="H36" s="4" t="n">
        <v>67.6</v>
      </c>
      <c r="I36" s="4" t="n">
        <v>131.6</v>
      </c>
      <c r="J36" s="4" t="n">
        <v>65.8</v>
      </c>
      <c r="K36" s="4" t="n">
        <v>1</v>
      </c>
      <c r="L36" s="4" t="n">
        <v>91.6</v>
      </c>
      <c r="M36" s="6" t="n">
        <f aca="false">J:J/2+L:L/2</f>
        <v>78.7</v>
      </c>
      <c r="N36" s="4" t="n">
        <v>1</v>
      </c>
    </row>
    <row r="37" customFormat="false" ht="29.25" hidden="false" customHeight="true" outlineLevel="0" collapsed="false">
      <c r="A37" s="4" t="n">
        <v>36</v>
      </c>
      <c r="B37" s="2" t="s">
        <v>92</v>
      </c>
      <c r="C37" s="2" t="s">
        <v>93</v>
      </c>
      <c r="D37" s="2" t="s">
        <v>91</v>
      </c>
      <c r="E37" s="7" t="n">
        <v>1</v>
      </c>
      <c r="F37" s="4" t="s">
        <v>16</v>
      </c>
      <c r="G37" s="4" t="n">
        <v>67</v>
      </c>
      <c r="H37" s="4" t="n">
        <v>69.8</v>
      </c>
      <c r="I37" s="4" t="n">
        <v>136.8</v>
      </c>
      <c r="J37" s="4" t="n">
        <v>68.4</v>
      </c>
      <c r="K37" s="4" t="n">
        <v>1</v>
      </c>
      <c r="L37" s="4" t="n">
        <v>85.7</v>
      </c>
      <c r="M37" s="6" t="n">
        <f aca="false">J:J/2+L:L/2</f>
        <v>77.05</v>
      </c>
      <c r="N37" s="4" t="n">
        <v>1</v>
      </c>
    </row>
    <row r="38" customFormat="false" ht="29.25" hidden="false" customHeight="true" outlineLevel="0" collapsed="false">
      <c r="A38" s="4" t="n">
        <v>37</v>
      </c>
      <c r="B38" s="2" t="s">
        <v>94</v>
      </c>
      <c r="C38" s="2" t="s">
        <v>95</v>
      </c>
      <c r="D38" s="2" t="s">
        <v>96</v>
      </c>
      <c r="E38" s="5" t="n">
        <v>1</v>
      </c>
      <c r="F38" s="4" t="s">
        <v>16</v>
      </c>
      <c r="G38" s="4" t="n">
        <v>70</v>
      </c>
      <c r="H38" s="4" t="n">
        <v>72.6</v>
      </c>
      <c r="I38" s="4" t="n">
        <v>142.6</v>
      </c>
      <c r="J38" s="4" t="n">
        <v>71.3</v>
      </c>
      <c r="K38" s="4" t="n">
        <v>1</v>
      </c>
      <c r="L38" s="4" t="n">
        <v>79</v>
      </c>
      <c r="M38" s="6" t="n">
        <f aca="false">J:J/2+L:L/2</f>
        <v>75.15</v>
      </c>
      <c r="N38" s="4" t="n">
        <v>1</v>
      </c>
    </row>
    <row r="39" customFormat="false" ht="29.25" hidden="false" customHeight="true" outlineLevel="0" collapsed="false">
      <c r="A39" s="4" t="n">
        <v>38</v>
      </c>
      <c r="B39" s="2" t="s">
        <v>97</v>
      </c>
      <c r="C39" s="2" t="s">
        <v>98</v>
      </c>
      <c r="D39" s="2" t="s">
        <v>55</v>
      </c>
      <c r="E39" s="5" t="n">
        <v>1</v>
      </c>
      <c r="F39" s="4" t="s">
        <v>16</v>
      </c>
      <c r="G39" s="4" t="n">
        <v>69.5</v>
      </c>
      <c r="H39" s="4" t="n">
        <v>72.9</v>
      </c>
      <c r="I39" s="4" t="n">
        <v>142.4</v>
      </c>
      <c r="J39" s="4" t="n">
        <v>71.2</v>
      </c>
      <c r="K39" s="4" t="n">
        <v>1</v>
      </c>
      <c r="L39" s="4" t="n">
        <v>85</v>
      </c>
      <c r="M39" s="6" t="n">
        <f aca="false">J:J/2+L:L/2</f>
        <v>78.1</v>
      </c>
      <c r="N39" s="4" t="n">
        <v>1</v>
      </c>
    </row>
    <row r="40" customFormat="false" ht="32.25" hidden="false" customHeight="true" outlineLevel="0" collapsed="false">
      <c r="A40" s="4" t="n">
        <v>39</v>
      </c>
      <c r="B40" s="2" t="s">
        <v>99</v>
      </c>
      <c r="C40" s="2" t="s">
        <v>100</v>
      </c>
      <c r="D40" s="2" t="s">
        <v>101</v>
      </c>
      <c r="E40" s="5" t="n">
        <v>2</v>
      </c>
      <c r="F40" s="4" t="s">
        <v>16</v>
      </c>
      <c r="G40" s="4" t="n">
        <v>71.5</v>
      </c>
      <c r="H40" s="4" t="n">
        <v>60</v>
      </c>
      <c r="I40" s="4" t="n">
        <v>131.5</v>
      </c>
      <c r="J40" s="4" t="n">
        <v>65.75</v>
      </c>
      <c r="K40" s="4" t="n">
        <v>1</v>
      </c>
      <c r="L40" s="4" t="n">
        <v>83.2</v>
      </c>
      <c r="M40" s="6" t="n">
        <f aca="false">J:J/2+L:L/2</f>
        <v>74.475</v>
      </c>
      <c r="N40" s="4" t="n">
        <v>1</v>
      </c>
    </row>
    <row r="41" customFormat="false" ht="32.25" hidden="false" customHeight="true" outlineLevel="0" collapsed="false">
      <c r="A41" s="4" t="n">
        <v>40</v>
      </c>
      <c r="B41" s="2" t="s">
        <v>102</v>
      </c>
      <c r="C41" s="2" t="s">
        <v>100</v>
      </c>
      <c r="D41" s="2" t="s">
        <v>101</v>
      </c>
      <c r="E41" s="5" t="n">
        <v>2</v>
      </c>
      <c r="F41" s="4" t="s">
        <v>16</v>
      </c>
      <c r="G41" s="4" t="n">
        <v>69.5</v>
      </c>
      <c r="H41" s="4" t="n">
        <v>58.4</v>
      </c>
      <c r="I41" s="4" t="n">
        <v>127.9</v>
      </c>
      <c r="J41" s="4" t="n">
        <v>63.95</v>
      </c>
      <c r="K41" s="4" t="n">
        <v>3</v>
      </c>
      <c r="L41" s="4" t="n">
        <v>84.4</v>
      </c>
      <c r="M41" s="6" t="n">
        <f aca="false">J:J/2+L:L/2</f>
        <v>74.175</v>
      </c>
      <c r="N41" s="4" t="n">
        <v>2</v>
      </c>
    </row>
    <row r="42" customFormat="false" ht="32.25" hidden="false" customHeight="true" outlineLevel="0" collapsed="false">
      <c r="A42" s="4" t="n">
        <v>41</v>
      </c>
      <c r="B42" s="2" t="s">
        <v>103</v>
      </c>
      <c r="C42" s="2" t="s">
        <v>104</v>
      </c>
      <c r="D42" s="2" t="s">
        <v>105</v>
      </c>
      <c r="E42" s="5" t="n">
        <v>1</v>
      </c>
      <c r="F42" s="4" t="s">
        <v>16</v>
      </c>
      <c r="G42" s="4" t="n">
        <v>68.5</v>
      </c>
      <c r="H42" s="4" t="n">
        <v>73.3</v>
      </c>
      <c r="I42" s="4" t="n">
        <v>141.8</v>
      </c>
      <c r="J42" s="4" t="n">
        <v>70.9</v>
      </c>
      <c r="K42" s="4" t="n">
        <v>1</v>
      </c>
      <c r="L42" s="4" t="n">
        <v>77.4</v>
      </c>
      <c r="M42" s="6" t="n">
        <f aca="false">J:J/2+L:L/2</f>
        <v>74.15</v>
      </c>
      <c r="N42" s="4" t="n">
        <v>1</v>
      </c>
    </row>
    <row r="43" customFormat="false" ht="32.25" hidden="false" customHeight="true" outlineLevel="0" collapsed="false">
      <c r="A43" s="9" t="n">
        <v>42</v>
      </c>
      <c r="B43" s="10" t="s">
        <v>106</v>
      </c>
      <c r="C43" s="10" t="s">
        <v>107</v>
      </c>
      <c r="D43" s="10" t="s">
        <v>108</v>
      </c>
      <c r="E43" s="10" t="n">
        <v>1</v>
      </c>
      <c r="F43" s="11" t="s">
        <v>109</v>
      </c>
      <c r="G43" s="10" t="n">
        <v>67.5</v>
      </c>
      <c r="H43" s="10" t="n">
        <v>77.7</v>
      </c>
      <c r="I43" s="10" t="n">
        <v>145.2</v>
      </c>
      <c r="J43" s="10" t="n">
        <v>72.6</v>
      </c>
      <c r="K43" s="10" t="n">
        <v>1</v>
      </c>
      <c r="L43" s="10" t="n">
        <v>80.8</v>
      </c>
      <c r="M43" s="6" t="n">
        <f aca="false">J:J/2+L:L/2</f>
        <v>76.7</v>
      </c>
      <c r="N43" s="10" t="n">
        <v>1</v>
      </c>
    </row>
    <row r="44" customFormat="false" ht="32.25" hidden="false" customHeight="true" outlineLevel="0" collapsed="false">
      <c r="A44" s="9" t="n">
        <v>43</v>
      </c>
      <c r="B44" s="10" t="s">
        <v>110</v>
      </c>
      <c r="C44" s="10" t="s">
        <v>107</v>
      </c>
      <c r="D44" s="10" t="s">
        <v>111</v>
      </c>
      <c r="E44" s="10" t="n">
        <v>1</v>
      </c>
      <c r="F44" s="11" t="s">
        <v>109</v>
      </c>
      <c r="G44" s="10" t="n">
        <v>67.5</v>
      </c>
      <c r="H44" s="10" t="n">
        <v>79.9</v>
      </c>
      <c r="I44" s="10" t="n">
        <v>147.4</v>
      </c>
      <c r="J44" s="10" t="n">
        <v>73.7</v>
      </c>
      <c r="K44" s="10" t="n">
        <v>1</v>
      </c>
      <c r="L44" s="10" t="n">
        <v>88.8</v>
      </c>
      <c r="M44" s="6" t="n">
        <f aca="false">J:J/2+L:L/2</f>
        <v>81.25</v>
      </c>
      <c r="N44" s="10" t="n">
        <v>1</v>
      </c>
    </row>
    <row r="45" customFormat="false" ht="31.5" hidden="false" customHeight="true" outlineLevel="0" collapsed="false">
      <c r="A45" s="4" t="n">
        <v>44</v>
      </c>
      <c r="B45" s="10" t="s">
        <v>112</v>
      </c>
      <c r="C45" s="10" t="s">
        <v>113</v>
      </c>
      <c r="D45" s="10" t="s">
        <v>114</v>
      </c>
      <c r="E45" s="10" t="n">
        <v>1</v>
      </c>
      <c r="F45" s="11" t="s">
        <v>109</v>
      </c>
      <c r="G45" s="10" t="n">
        <v>71.5</v>
      </c>
      <c r="H45" s="10" t="n">
        <v>68.8</v>
      </c>
      <c r="I45" s="10" t="n">
        <v>140.3</v>
      </c>
      <c r="J45" s="10" t="n">
        <v>70.15</v>
      </c>
      <c r="K45" s="10" t="n">
        <v>1</v>
      </c>
      <c r="L45" s="10" t="n">
        <v>84.4</v>
      </c>
      <c r="M45" s="6" t="n">
        <f aca="false">J:J/2+L:L/2</f>
        <v>77.275</v>
      </c>
      <c r="N45" s="10" t="n">
        <v>1</v>
      </c>
    </row>
    <row r="46" customFormat="false" ht="31.5" hidden="false" customHeight="true" outlineLevel="0" collapsed="false">
      <c r="A46" s="4" t="n">
        <v>45</v>
      </c>
      <c r="B46" s="10" t="s">
        <v>115</v>
      </c>
      <c r="C46" s="10" t="s">
        <v>113</v>
      </c>
      <c r="D46" s="10" t="s">
        <v>116</v>
      </c>
      <c r="E46" s="10" t="n">
        <v>1</v>
      </c>
      <c r="F46" s="11" t="s">
        <v>109</v>
      </c>
      <c r="G46" s="10" t="n">
        <v>69.5</v>
      </c>
      <c r="H46" s="10" t="n">
        <v>63.9</v>
      </c>
      <c r="I46" s="10" t="n">
        <v>133.4</v>
      </c>
      <c r="J46" s="10" t="n">
        <v>66.7</v>
      </c>
      <c r="K46" s="10" t="n">
        <v>1</v>
      </c>
      <c r="L46" s="10" t="n">
        <v>82.5</v>
      </c>
      <c r="M46" s="6" t="n">
        <f aca="false">J:J/2+L:L/2</f>
        <v>74.6</v>
      </c>
      <c r="N46" s="10" t="n">
        <v>1</v>
      </c>
    </row>
    <row r="47" customFormat="false" ht="31.5" hidden="false" customHeight="true" outlineLevel="0" collapsed="false">
      <c r="A47" s="4" t="n">
        <v>46</v>
      </c>
      <c r="B47" s="10" t="s">
        <v>117</v>
      </c>
      <c r="C47" s="10" t="s">
        <v>113</v>
      </c>
      <c r="D47" s="10" t="s">
        <v>118</v>
      </c>
      <c r="E47" s="10" t="n">
        <v>1</v>
      </c>
      <c r="F47" s="11" t="s">
        <v>109</v>
      </c>
      <c r="G47" s="10" t="n">
        <v>63.5</v>
      </c>
      <c r="H47" s="10" t="n">
        <v>66.4</v>
      </c>
      <c r="I47" s="10" t="n">
        <v>129.9</v>
      </c>
      <c r="J47" s="10" t="n">
        <v>64.95</v>
      </c>
      <c r="K47" s="10" t="n">
        <v>2</v>
      </c>
      <c r="L47" s="10" t="n">
        <v>78.3</v>
      </c>
      <c r="M47" s="6" t="n">
        <f aca="false">J:J/2+L:L/2</f>
        <v>71.625</v>
      </c>
      <c r="N47" s="10" t="n">
        <v>1</v>
      </c>
    </row>
    <row r="48" customFormat="false" ht="31.5" hidden="false" customHeight="true" outlineLevel="0" collapsed="false">
      <c r="A48" s="4" t="n">
        <v>47</v>
      </c>
      <c r="B48" s="10" t="s">
        <v>119</v>
      </c>
      <c r="C48" s="10" t="s">
        <v>113</v>
      </c>
      <c r="D48" s="10" t="s">
        <v>120</v>
      </c>
      <c r="E48" s="10" t="n">
        <v>1</v>
      </c>
      <c r="F48" s="11" t="s">
        <v>109</v>
      </c>
      <c r="G48" s="10" t="n">
        <v>63</v>
      </c>
      <c r="H48" s="10" t="n">
        <v>74</v>
      </c>
      <c r="I48" s="10" t="n">
        <v>137</v>
      </c>
      <c r="J48" s="10" t="n">
        <v>68.5</v>
      </c>
      <c r="K48" s="10" t="n">
        <v>1</v>
      </c>
      <c r="L48" s="10" t="n">
        <v>84</v>
      </c>
      <c r="M48" s="6" t="n">
        <f aca="false">J:J/2+L:L/2</f>
        <v>76.25</v>
      </c>
      <c r="N48" s="10" t="n">
        <v>1</v>
      </c>
    </row>
    <row r="49" customFormat="false" ht="31.5" hidden="false" customHeight="true" outlineLevel="0" collapsed="false">
      <c r="A49" s="4" t="n">
        <v>48</v>
      </c>
      <c r="B49" s="10" t="s">
        <v>121</v>
      </c>
      <c r="C49" s="10" t="s">
        <v>122</v>
      </c>
      <c r="D49" s="10" t="s">
        <v>123</v>
      </c>
      <c r="E49" s="10" t="n">
        <v>1</v>
      </c>
      <c r="F49" s="11" t="s">
        <v>109</v>
      </c>
      <c r="G49" s="10" t="n">
        <v>64</v>
      </c>
      <c r="H49" s="10" t="n">
        <v>68.7</v>
      </c>
      <c r="I49" s="10" t="n">
        <v>132.7</v>
      </c>
      <c r="J49" s="10" t="n">
        <v>66.35</v>
      </c>
      <c r="K49" s="10" t="n">
        <v>1</v>
      </c>
      <c r="L49" s="10" t="n">
        <v>87.6</v>
      </c>
      <c r="M49" s="6" t="n">
        <f aca="false">J:J/2+L:L/2</f>
        <v>76.975</v>
      </c>
      <c r="N49" s="10" t="n">
        <v>1</v>
      </c>
    </row>
    <row r="50" customFormat="false" ht="31.5" hidden="false" customHeight="true" outlineLevel="0" collapsed="false">
      <c r="A50" s="4" t="n">
        <v>49</v>
      </c>
      <c r="B50" s="10" t="s">
        <v>124</v>
      </c>
      <c r="C50" s="10" t="s">
        <v>125</v>
      </c>
      <c r="D50" s="10" t="s">
        <v>126</v>
      </c>
      <c r="E50" s="10" t="n">
        <v>1</v>
      </c>
      <c r="F50" s="11" t="s">
        <v>109</v>
      </c>
      <c r="G50" s="10" t="n">
        <v>69</v>
      </c>
      <c r="H50" s="10" t="n">
        <v>75.7</v>
      </c>
      <c r="I50" s="10" t="n">
        <v>144.7</v>
      </c>
      <c r="J50" s="10" t="n">
        <v>72.35</v>
      </c>
      <c r="K50" s="10" t="n">
        <v>1</v>
      </c>
      <c r="L50" s="10" t="n">
        <v>84.3</v>
      </c>
      <c r="M50" s="6" t="n">
        <f aca="false">J:J/2+L:L/2</f>
        <v>78.325</v>
      </c>
      <c r="N50" s="10" t="n">
        <v>1</v>
      </c>
    </row>
    <row r="51" customFormat="false" ht="31.5" hidden="false" customHeight="true" outlineLevel="0" collapsed="false">
      <c r="A51" s="4" t="n">
        <v>50</v>
      </c>
      <c r="B51" s="10" t="s">
        <v>127</v>
      </c>
      <c r="C51" s="10" t="s">
        <v>128</v>
      </c>
      <c r="D51" s="10" t="s">
        <v>129</v>
      </c>
      <c r="E51" s="10" t="n">
        <v>1</v>
      </c>
      <c r="F51" s="11" t="s">
        <v>109</v>
      </c>
      <c r="G51" s="10" t="n">
        <v>71.5</v>
      </c>
      <c r="H51" s="10" t="n">
        <v>63.6</v>
      </c>
      <c r="I51" s="10" t="n">
        <v>135.1</v>
      </c>
      <c r="J51" s="10" t="n">
        <v>67.55</v>
      </c>
      <c r="K51" s="10" t="n">
        <v>1</v>
      </c>
      <c r="L51" s="10" t="n">
        <v>82.1</v>
      </c>
      <c r="M51" s="6" t="n">
        <f aca="false">J:J/2+L:L/2</f>
        <v>74.825</v>
      </c>
      <c r="N51" s="10" t="n">
        <v>1</v>
      </c>
    </row>
    <row r="52" customFormat="false" ht="33" hidden="false" customHeight="true" outlineLevel="0" collapsed="false">
      <c r="A52" s="4" t="n">
        <v>51</v>
      </c>
      <c r="B52" s="10" t="s">
        <v>130</v>
      </c>
      <c r="C52" s="10" t="s">
        <v>128</v>
      </c>
      <c r="D52" s="10" t="s">
        <v>131</v>
      </c>
      <c r="E52" s="10" t="n">
        <v>1</v>
      </c>
      <c r="F52" s="11" t="s">
        <v>109</v>
      </c>
      <c r="G52" s="10" t="n">
        <v>63</v>
      </c>
      <c r="H52" s="10" t="n">
        <v>69.7</v>
      </c>
      <c r="I52" s="10" t="n">
        <v>132.7</v>
      </c>
      <c r="J52" s="10" t="n">
        <v>66.35</v>
      </c>
      <c r="K52" s="10" t="n">
        <v>2</v>
      </c>
      <c r="L52" s="10" t="n">
        <v>86.2</v>
      </c>
      <c r="M52" s="6" t="n">
        <f aca="false">J:J/2+L:L/2</f>
        <v>76.275</v>
      </c>
      <c r="N52" s="10" t="n">
        <v>1</v>
      </c>
    </row>
    <row r="53" customFormat="false" ht="33" hidden="false" customHeight="true" outlineLevel="0" collapsed="false">
      <c r="A53" s="4" t="n">
        <v>52</v>
      </c>
      <c r="B53" s="10" t="s">
        <v>132</v>
      </c>
      <c r="C53" s="10" t="s">
        <v>133</v>
      </c>
      <c r="D53" s="10" t="s">
        <v>134</v>
      </c>
      <c r="E53" s="10" t="n">
        <v>1</v>
      </c>
      <c r="F53" s="11" t="s">
        <v>109</v>
      </c>
      <c r="G53" s="10" t="n">
        <v>72</v>
      </c>
      <c r="H53" s="10" t="n">
        <v>76.8</v>
      </c>
      <c r="I53" s="10" t="n">
        <v>148.8</v>
      </c>
      <c r="J53" s="10" t="n">
        <v>74.4</v>
      </c>
      <c r="K53" s="10" t="n">
        <v>1</v>
      </c>
      <c r="L53" s="10" t="n">
        <v>79.9</v>
      </c>
      <c r="M53" s="6" t="n">
        <f aca="false">J:J/2+L:L/2</f>
        <v>77.15</v>
      </c>
      <c r="N53" s="10" t="n">
        <v>1</v>
      </c>
    </row>
    <row r="54" customFormat="false" ht="33" hidden="false" customHeight="true" outlineLevel="0" collapsed="false">
      <c r="A54" s="4" t="n">
        <v>53</v>
      </c>
      <c r="B54" s="10" t="s">
        <v>135</v>
      </c>
      <c r="C54" s="10" t="s">
        <v>133</v>
      </c>
      <c r="D54" s="10" t="s">
        <v>136</v>
      </c>
      <c r="E54" s="10" t="n">
        <v>1</v>
      </c>
      <c r="F54" s="11" t="s">
        <v>109</v>
      </c>
      <c r="G54" s="10" t="n">
        <v>70</v>
      </c>
      <c r="H54" s="10" t="n">
        <v>69.3</v>
      </c>
      <c r="I54" s="10" t="n">
        <v>139.3</v>
      </c>
      <c r="J54" s="10" t="n">
        <v>69.65</v>
      </c>
      <c r="K54" s="10" t="n">
        <v>1</v>
      </c>
      <c r="L54" s="10" t="n">
        <v>82.6</v>
      </c>
      <c r="M54" s="6" t="n">
        <f aca="false">J:J/2+L:L/2</f>
        <v>76.125</v>
      </c>
      <c r="N54" s="10" t="n">
        <v>2</v>
      </c>
    </row>
    <row r="55" customFormat="false" ht="33" hidden="false" customHeight="true" outlineLevel="0" collapsed="false">
      <c r="A55" s="4" t="n">
        <v>54</v>
      </c>
      <c r="B55" s="10" t="s">
        <v>137</v>
      </c>
      <c r="C55" s="10" t="s">
        <v>138</v>
      </c>
      <c r="D55" s="10" t="s">
        <v>139</v>
      </c>
      <c r="E55" s="10" t="n">
        <v>1</v>
      </c>
      <c r="F55" s="11" t="s">
        <v>109</v>
      </c>
      <c r="G55" s="10" t="n">
        <v>64.5</v>
      </c>
      <c r="H55" s="10" t="n">
        <v>77</v>
      </c>
      <c r="I55" s="10" t="n">
        <v>141.5</v>
      </c>
      <c r="J55" s="10" t="n">
        <v>70.75</v>
      </c>
      <c r="K55" s="10" t="n">
        <v>1</v>
      </c>
      <c r="L55" s="10" t="n">
        <v>83.4</v>
      </c>
      <c r="M55" s="6" t="n">
        <f aca="false">J:J/2+L:L/2</f>
        <v>77.075</v>
      </c>
      <c r="N55" s="10" t="n">
        <v>1</v>
      </c>
    </row>
    <row r="56" customFormat="false" ht="33" hidden="false" customHeight="true" outlineLevel="0" collapsed="false">
      <c r="A56" s="4" t="n">
        <v>55</v>
      </c>
      <c r="B56" s="10" t="s">
        <v>140</v>
      </c>
      <c r="C56" s="10" t="s">
        <v>141</v>
      </c>
      <c r="D56" s="10" t="s">
        <v>142</v>
      </c>
      <c r="E56" s="10" t="n">
        <v>1</v>
      </c>
      <c r="F56" s="11" t="s">
        <v>109</v>
      </c>
      <c r="G56" s="10" t="n">
        <v>62</v>
      </c>
      <c r="H56" s="10" t="n">
        <v>80.9</v>
      </c>
      <c r="I56" s="10" t="n">
        <v>142.9</v>
      </c>
      <c r="J56" s="10" t="n">
        <v>71.45</v>
      </c>
      <c r="K56" s="10" t="n">
        <v>1</v>
      </c>
      <c r="L56" s="10" t="n">
        <v>85.08</v>
      </c>
      <c r="M56" s="6" t="n">
        <f aca="false">J:J/2+L:L/2</f>
        <v>78.265</v>
      </c>
      <c r="N56" s="10" t="n">
        <v>1</v>
      </c>
    </row>
    <row r="57" customFormat="false" ht="33" hidden="false" customHeight="true" outlineLevel="0" collapsed="false">
      <c r="A57" s="4" t="n">
        <v>56</v>
      </c>
      <c r="B57" s="10" t="s">
        <v>143</v>
      </c>
      <c r="C57" s="10" t="s">
        <v>144</v>
      </c>
      <c r="D57" s="10" t="s">
        <v>145</v>
      </c>
      <c r="E57" s="10" t="n">
        <v>1</v>
      </c>
      <c r="F57" s="11" t="s">
        <v>109</v>
      </c>
      <c r="G57" s="10" t="n">
        <v>68</v>
      </c>
      <c r="H57" s="10" t="n">
        <v>71.4</v>
      </c>
      <c r="I57" s="10" t="n">
        <v>139.4</v>
      </c>
      <c r="J57" s="10" t="n">
        <v>69.7</v>
      </c>
      <c r="K57" s="10" t="n">
        <v>2</v>
      </c>
      <c r="L57" s="10" t="n">
        <v>80.54</v>
      </c>
      <c r="M57" s="6" t="n">
        <f aca="false">J:J/2+L:L/2</f>
        <v>75.12</v>
      </c>
      <c r="N57" s="10" t="n">
        <v>1</v>
      </c>
    </row>
    <row r="58" customFormat="false" ht="33" hidden="false" customHeight="true" outlineLevel="0" collapsed="false">
      <c r="A58" s="4" t="n">
        <v>57</v>
      </c>
      <c r="B58" s="10" t="s">
        <v>146</v>
      </c>
      <c r="C58" s="10" t="s">
        <v>144</v>
      </c>
      <c r="D58" s="10" t="s">
        <v>147</v>
      </c>
      <c r="E58" s="10" t="n">
        <v>1</v>
      </c>
      <c r="F58" s="11" t="s">
        <v>109</v>
      </c>
      <c r="G58" s="10" t="n">
        <v>62</v>
      </c>
      <c r="H58" s="10" t="n">
        <v>53.9</v>
      </c>
      <c r="I58" s="10" t="n">
        <v>115.9</v>
      </c>
      <c r="J58" s="10" t="n">
        <v>57.95</v>
      </c>
      <c r="K58" s="10" t="n">
        <v>2</v>
      </c>
      <c r="L58" s="10" t="n">
        <v>87.2</v>
      </c>
      <c r="M58" s="6" t="n">
        <f aca="false">J:J/2+L:L/2</f>
        <v>72.575</v>
      </c>
      <c r="N58" s="10" t="n">
        <v>1</v>
      </c>
    </row>
    <row r="59" customFormat="false" ht="32.25" hidden="false" customHeight="true" outlineLevel="0" collapsed="false">
      <c r="A59" s="4" t="n">
        <v>58</v>
      </c>
      <c r="B59" s="10" t="s">
        <v>148</v>
      </c>
      <c r="C59" s="10" t="s">
        <v>149</v>
      </c>
      <c r="D59" s="10" t="s">
        <v>150</v>
      </c>
      <c r="E59" s="10" t="n">
        <v>1</v>
      </c>
      <c r="F59" s="11" t="s">
        <v>109</v>
      </c>
      <c r="G59" s="10" t="n">
        <v>68.5</v>
      </c>
      <c r="H59" s="10" t="n">
        <v>61.4</v>
      </c>
      <c r="I59" s="10" t="n">
        <v>129.9</v>
      </c>
      <c r="J59" s="10" t="n">
        <v>64.95</v>
      </c>
      <c r="K59" s="10" t="n">
        <v>2</v>
      </c>
      <c r="L59" s="10" t="n">
        <v>89.9</v>
      </c>
      <c r="M59" s="6" t="n">
        <f aca="false">J:J/2+L:L/2</f>
        <v>77.425</v>
      </c>
      <c r="N59" s="10" t="n">
        <v>1</v>
      </c>
    </row>
    <row r="60" customFormat="false" ht="32.25" hidden="false" customHeight="true" outlineLevel="0" collapsed="false">
      <c r="A60" s="4" t="n">
        <v>59</v>
      </c>
      <c r="B60" s="10" t="s">
        <v>151</v>
      </c>
      <c r="C60" s="10" t="s">
        <v>152</v>
      </c>
      <c r="D60" s="10" t="s">
        <v>153</v>
      </c>
      <c r="E60" s="10" t="n">
        <v>1</v>
      </c>
      <c r="F60" s="11" t="s">
        <v>109</v>
      </c>
      <c r="G60" s="10" t="n">
        <v>60</v>
      </c>
      <c r="H60" s="10" t="n">
        <v>50.3</v>
      </c>
      <c r="I60" s="10" t="n">
        <v>110.3</v>
      </c>
      <c r="J60" s="10" t="n">
        <v>55.15</v>
      </c>
      <c r="K60" s="10" t="n">
        <v>1</v>
      </c>
      <c r="L60" s="10" t="n">
        <v>80.8</v>
      </c>
      <c r="M60" s="6" t="n">
        <f aca="false">J:J/2+L:L/2</f>
        <v>67.975</v>
      </c>
      <c r="N60" s="10" t="n">
        <v>2</v>
      </c>
    </row>
    <row r="61" customFormat="false" ht="32.25" hidden="false" customHeight="true" outlineLevel="0" collapsed="false">
      <c r="A61" s="4" t="n">
        <v>60</v>
      </c>
      <c r="B61" s="10" t="s">
        <v>154</v>
      </c>
      <c r="C61" s="10" t="s">
        <v>155</v>
      </c>
      <c r="D61" s="10" t="s">
        <v>156</v>
      </c>
      <c r="E61" s="10" t="n">
        <v>2</v>
      </c>
      <c r="F61" s="11" t="s">
        <v>109</v>
      </c>
      <c r="G61" s="10" t="n">
        <v>68</v>
      </c>
      <c r="H61" s="10" t="n">
        <v>71.6</v>
      </c>
      <c r="I61" s="10" t="n">
        <v>139.6</v>
      </c>
      <c r="J61" s="10" t="n">
        <v>69.8</v>
      </c>
      <c r="K61" s="10" t="n">
        <v>1</v>
      </c>
      <c r="L61" s="10" t="n">
        <v>85.6</v>
      </c>
      <c r="M61" s="6" t="n">
        <f aca="false">J:J/2+L:L/2</f>
        <v>77.7</v>
      </c>
      <c r="N61" s="10" t="n">
        <v>1</v>
      </c>
    </row>
    <row r="62" customFormat="false" ht="32.25" hidden="false" customHeight="true" outlineLevel="0" collapsed="false">
      <c r="A62" s="4" t="n">
        <v>61</v>
      </c>
      <c r="B62" s="10" t="s">
        <v>157</v>
      </c>
      <c r="C62" s="10" t="s">
        <v>155</v>
      </c>
      <c r="D62" s="10" t="s">
        <v>156</v>
      </c>
      <c r="E62" s="10" t="n">
        <v>2</v>
      </c>
      <c r="F62" s="11" t="s">
        <v>109</v>
      </c>
      <c r="G62" s="10" t="n">
        <v>63</v>
      </c>
      <c r="H62" s="10" t="n">
        <v>69.4</v>
      </c>
      <c r="I62" s="10" t="n">
        <v>132.4</v>
      </c>
      <c r="J62" s="10" t="n">
        <v>66.2</v>
      </c>
      <c r="K62" s="10" t="n">
        <v>2</v>
      </c>
      <c r="L62" s="10" t="n">
        <v>82.8</v>
      </c>
      <c r="M62" s="6" t="n">
        <f aca="false">J:J/2+L:L/2</f>
        <v>74.5</v>
      </c>
      <c r="N62" s="10" t="n">
        <v>2</v>
      </c>
    </row>
    <row r="63" customFormat="false" ht="32.25" hidden="false" customHeight="true" outlineLevel="0" collapsed="false">
      <c r="A63" s="4" t="n">
        <v>62</v>
      </c>
      <c r="B63" s="10" t="s">
        <v>158</v>
      </c>
      <c r="C63" s="10" t="s">
        <v>155</v>
      </c>
      <c r="D63" s="10" t="s">
        <v>159</v>
      </c>
      <c r="E63" s="10" t="n">
        <v>1</v>
      </c>
      <c r="F63" s="11" t="s">
        <v>109</v>
      </c>
      <c r="G63" s="10" t="n">
        <v>67.5</v>
      </c>
      <c r="H63" s="10" t="n">
        <v>75.8</v>
      </c>
      <c r="I63" s="10" t="n">
        <v>143.3</v>
      </c>
      <c r="J63" s="10" t="n">
        <v>71.65</v>
      </c>
      <c r="K63" s="10" t="n">
        <v>1</v>
      </c>
      <c r="L63" s="10" t="n">
        <v>86.2</v>
      </c>
      <c r="M63" s="6" t="n">
        <f aca="false">J:J/2+L:L/2</f>
        <v>78.925</v>
      </c>
      <c r="N63" s="10" t="n">
        <v>1</v>
      </c>
    </row>
    <row r="64" customFormat="false" ht="32.25" hidden="false" customHeight="true" outlineLevel="0" collapsed="false">
      <c r="A64" s="4" t="n">
        <v>63</v>
      </c>
      <c r="B64" s="10" t="s">
        <v>160</v>
      </c>
      <c r="C64" s="10" t="s">
        <v>155</v>
      </c>
      <c r="D64" s="10" t="s">
        <v>161</v>
      </c>
      <c r="E64" s="10" t="n">
        <v>1</v>
      </c>
      <c r="F64" s="11" t="s">
        <v>109</v>
      </c>
      <c r="G64" s="10" t="n">
        <v>67.5</v>
      </c>
      <c r="H64" s="10" t="n">
        <v>61.1</v>
      </c>
      <c r="I64" s="10" t="n">
        <v>128.6</v>
      </c>
      <c r="J64" s="10" t="n">
        <v>64.3</v>
      </c>
      <c r="K64" s="10" t="n">
        <v>1</v>
      </c>
      <c r="L64" s="10" t="n">
        <v>85</v>
      </c>
      <c r="M64" s="6" t="n">
        <f aca="false">J:J/2+L:L/2</f>
        <v>74.65</v>
      </c>
      <c r="N64" s="10" t="n">
        <v>1</v>
      </c>
    </row>
    <row r="65" customFormat="false" ht="32.25" hidden="false" customHeight="true" outlineLevel="0" collapsed="false">
      <c r="A65" s="4" t="n">
        <v>64</v>
      </c>
      <c r="B65" s="10" t="s">
        <v>162</v>
      </c>
      <c r="C65" s="10" t="s">
        <v>163</v>
      </c>
      <c r="D65" s="10" t="s">
        <v>164</v>
      </c>
      <c r="E65" s="10" t="n">
        <v>1</v>
      </c>
      <c r="F65" s="11" t="s">
        <v>109</v>
      </c>
      <c r="G65" s="10" t="n">
        <v>72.5</v>
      </c>
      <c r="H65" s="10" t="n">
        <v>59.6</v>
      </c>
      <c r="I65" s="10" t="n">
        <v>132.1</v>
      </c>
      <c r="J65" s="10" t="n">
        <v>66.05</v>
      </c>
      <c r="K65" s="10" t="n">
        <v>2</v>
      </c>
      <c r="L65" s="10" t="n">
        <v>82.4</v>
      </c>
      <c r="M65" s="6" t="n">
        <f aca="false">J:J/2+L:L/2</f>
        <v>74.225</v>
      </c>
      <c r="N65" s="10" t="n">
        <v>1</v>
      </c>
    </row>
    <row r="66" customFormat="false" ht="32.25" hidden="false" customHeight="true" outlineLevel="0" collapsed="false">
      <c r="A66" s="4" t="n">
        <v>65</v>
      </c>
      <c r="B66" s="10" t="s">
        <v>165</v>
      </c>
      <c r="C66" s="10" t="s">
        <v>166</v>
      </c>
      <c r="D66" s="10" t="s">
        <v>167</v>
      </c>
      <c r="E66" s="10" t="n">
        <v>1</v>
      </c>
      <c r="F66" s="11" t="s">
        <v>109</v>
      </c>
      <c r="G66" s="10" t="n">
        <v>62</v>
      </c>
      <c r="H66" s="10" t="n">
        <v>64.5</v>
      </c>
      <c r="I66" s="10" t="n">
        <v>126.5</v>
      </c>
      <c r="J66" s="10" t="n">
        <v>63.25</v>
      </c>
      <c r="K66" s="10" t="n">
        <v>1</v>
      </c>
      <c r="L66" s="10" t="n">
        <v>89.2</v>
      </c>
      <c r="M66" s="6" t="n">
        <f aca="false">J:J/2+L:L/2</f>
        <v>76.225</v>
      </c>
      <c r="N66" s="10" t="n">
        <v>1</v>
      </c>
    </row>
    <row r="67" customFormat="false" ht="32.25" hidden="false" customHeight="true" outlineLevel="0" collapsed="false">
      <c r="A67" s="4" t="n">
        <v>66</v>
      </c>
      <c r="B67" s="10" t="s">
        <v>168</v>
      </c>
      <c r="C67" s="10" t="s">
        <v>166</v>
      </c>
      <c r="D67" s="10" t="s">
        <v>169</v>
      </c>
      <c r="E67" s="10" t="n">
        <v>3</v>
      </c>
      <c r="F67" s="11" t="s">
        <v>109</v>
      </c>
      <c r="G67" s="10" t="n">
        <v>65.5</v>
      </c>
      <c r="H67" s="10" t="n">
        <v>72.2</v>
      </c>
      <c r="I67" s="10" t="n">
        <v>137.7</v>
      </c>
      <c r="J67" s="10" t="n">
        <v>68.85</v>
      </c>
      <c r="K67" s="10" t="n">
        <v>1</v>
      </c>
      <c r="L67" s="10" t="n">
        <v>90</v>
      </c>
      <c r="M67" s="6" t="n">
        <f aca="false">J:J/2+L:L/2</f>
        <v>79.425</v>
      </c>
      <c r="N67" s="10" t="n">
        <v>1</v>
      </c>
    </row>
    <row r="68" customFormat="false" ht="32.25" hidden="false" customHeight="true" outlineLevel="0" collapsed="false">
      <c r="A68" s="4" t="n">
        <v>67</v>
      </c>
      <c r="B68" s="10" t="s">
        <v>170</v>
      </c>
      <c r="C68" s="10" t="s">
        <v>166</v>
      </c>
      <c r="D68" s="10" t="s">
        <v>169</v>
      </c>
      <c r="E68" s="10" t="n">
        <v>3</v>
      </c>
      <c r="F68" s="11" t="s">
        <v>109</v>
      </c>
      <c r="G68" s="10" t="n">
        <v>68.5</v>
      </c>
      <c r="H68" s="10" t="n">
        <v>66.8</v>
      </c>
      <c r="I68" s="10" t="n">
        <v>135.3</v>
      </c>
      <c r="J68" s="10" t="n">
        <v>67.65</v>
      </c>
      <c r="K68" s="10" t="n">
        <v>2</v>
      </c>
      <c r="L68" s="10" t="n">
        <v>90</v>
      </c>
      <c r="M68" s="6" t="n">
        <f aca="false">J:J/2+L:L/2</f>
        <v>78.825</v>
      </c>
      <c r="N68" s="10" t="n">
        <v>2</v>
      </c>
    </row>
    <row r="69" customFormat="false" ht="32.25" hidden="false" customHeight="true" outlineLevel="0" collapsed="false">
      <c r="A69" s="4" t="n">
        <v>68</v>
      </c>
      <c r="B69" s="10" t="s">
        <v>171</v>
      </c>
      <c r="C69" s="10" t="s">
        <v>166</v>
      </c>
      <c r="D69" s="10" t="s">
        <v>169</v>
      </c>
      <c r="E69" s="10" t="n">
        <v>3</v>
      </c>
      <c r="F69" s="11" t="s">
        <v>109</v>
      </c>
      <c r="G69" s="10" t="n">
        <v>74</v>
      </c>
      <c r="H69" s="10" t="n">
        <v>61.2</v>
      </c>
      <c r="I69" s="10" t="n">
        <v>135.2</v>
      </c>
      <c r="J69" s="10" t="n">
        <v>67.6</v>
      </c>
      <c r="K69" s="10" t="n">
        <v>3</v>
      </c>
      <c r="L69" s="10" t="n">
        <v>85</v>
      </c>
      <c r="M69" s="6" t="n">
        <f aca="false">J:J/2+L:L/2</f>
        <v>76.3</v>
      </c>
      <c r="N69" s="10" t="n">
        <v>3</v>
      </c>
    </row>
    <row r="70" customFormat="false" ht="32.25" hidden="false" customHeight="true" outlineLevel="0" collapsed="false">
      <c r="A70" s="4" t="n">
        <v>69</v>
      </c>
      <c r="B70" s="10" t="s">
        <v>172</v>
      </c>
      <c r="C70" s="10" t="s">
        <v>173</v>
      </c>
      <c r="D70" s="10" t="s">
        <v>167</v>
      </c>
      <c r="E70" s="10" t="n">
        <v>1</v>
      </c>
      <c r="F70" s="11" t="s">
        <v>109</v>
      </c>
      <c r="G70" s="10" t="n">
        <v>67.5</v>
      </c>
      <c r="H70" s="10" t="n">
        <v>64.4</v>
      </c>
      <c r="I70" s="10" t="n">
        <v>131.9</v>
      </c>
      <c r="J70" s="10" t="n">
        <v>65.95</v>
      </c>
      <c r="K70" s="10" t="n">
        <v>1</v>
      </c>
      <c r="L70" s="10" t="n">
        <v>84.8</v>
      </c>
      <c r="M70" s="6" t="n">
        <f aca="false">J:J/2+L:L/2</f>
        <v>75.375</v>
      </c>
      <c r="N70" s="10" t="n">
        <v>1</v>
      </c>
    </row>
    <row r="71" customFormat="false" ht="32.25" hidden="false" customHeight="true" outlineLevel="0" collapsed="false">
      <c r="A71" s="4" t="n">
        <v>70</v>
      </c>
      <c r="B71" s="10" t="s">
        <v>174</v>
      </c>
      <c r="C71" s="10" t="s">
        <v>175</v>
      </c>
      <c r="D71" s="10" t="s">
        <v>176</v>
      </c>
      <c r="E71" s="10" t="n">
        <v>1</v>
      </c>
      <c r="F71" s="11" t="s">
        <v>109</v>
      </c>
      <c r="G71" s="10" t="n">
        <v>67.5</v>
      </c>
      <c r="H71" s="10" t="n">
        <v>66.2</v>
      </c>
      <c r="I71" s="10" t="n">
        <v>133.7</v>
      </c>
      <c r="J71" s="10" t="n">
        <v>66.85</v>
      </c>
      <c r="K71" s="10" t="n">
        <v>1</v>
      </c>
      <c r="L71" s="10" t="n">
        <v>83.4</v>
      </c>
      <c r="M71" s="6" t="n">
        <f aca="false">J:J/2+L:L/2</f>
        <v>75.125</v>
      </c>
      <c r="N71" s="10" t="n">
        <v>1</v>
      </c>
    </row>
    <row r="72" customFormat="false" ht="32.25" hidden="false" customHeight="true" outlineLevel="0" collapsed="false">
      <c r="A72" s="4" t="n">
        <v>71</v>
      </c>
      <c r="B72" s="10" t="s">
        <v>177</v>
      </c>
      <c r="C72" s="10" t="s">
        <v>178</v>
      </c>
      <c r="D72" s="10" t="s">
        <v>179</v>
      </c>
      <c r="E72" s="10" t="n">
        <v>1</v>
      </c>
      <c r="F72" s="11" t="s">
        <v>109</v>
      </c>
      <c r="G72" s="10" t="n">
        <v>60.5</v>
      </c>
      <c r="H72" s="10" t="n">
        <v>40.6</v>
      </c>
      <c r="I72" s="10" t="n">
        <v>101.1</v>
      </c>
      <c r="J72" s="10" t="n">
        <v>50.55</v>
      </c>
      <c r="K72" s="10" t="n">
        <v>2</v>
      </c>
      <c r="L72" s="10" t="n">
        <v>82.4</v>
      </c>
      <c r="M72" s="6" t="n">
        <f aca="false">J:J/2+L:L/2</f>
        <v>66.475</v>
      </c>
      <c r="N72" s="10" t="n">
        <v>1</v>
      </c>
    </row>
    <row r="73" customFormat="false" ht="33" hidden="false" customHeight="true" outlineLevel="0" collapsed="false">
      <c r="A73" s="4" t="n">
        <v>72</v>
      </c>
      <c r="B73" s="10" t="s">
        <v>180</v>
      </c>
      <c r="C73" s="10" t="s">
        <v>181</v>
      </c>
      <c r="D73" s="10" t="s">
        <v>182</v>
      </c>
      <c r="E73" s="10" t="n">
        <v>1</v>
      </c>
      <c r="F73" s="11" t="s">
        <v>109</v>
      </c>
      <c r="G73" s="10" t="n">
        <v>61.5</v>
      </c>
      <c r="H73" s="10" t="n">
        <v>67.5</v>
      </c>
      <c r="I73" s="10" t="n">
        <v>129</v>
      </c>
      <c r="J73" s="10" t="n">
        <v>64.5</v>
      </c>
      <c r="K73" s="10" t="n">
        <v>2</v>
      </c>
      <c r="L73" s="10" t="n">
        <v>82.6</v>
      </c>
      <c r="M73" s="6" t="n">
        <f aca="false">J:J/2+L:L/2</f>
        <v>73.55</v>
      </c>
      <c r="N73" s="10" t="n">
        <v>1</v>
      </c>
    </row>
    <row r="74" customFormat="false" ht="33" hidden="false" customHeight="true" outlineLevel="0" collapsed="false">
      <c r="A74" s="4" t="n">
        <v>73</v>
      </c>
      <c r="B74" s="10" t="s">
        <v>183</v>
      </c>
      <c r="C74" s="10" t="s">
        <v>184</v>
      </c>
      <c r="D74" s="10" t="s">
        <v>185</v>
      </c>
      <c r="E74" s="10" t="n">
        <v>1</v>
      </c>
      <c r="F74" s="11" t="s">
        <v>109</v>
      </c>
      <c r="G74" s="10" t="n">
        <v>70</v>
      </c>
      <c r="H74" s="10" t="n">
        <v>66.6</v>
      </c>
      <c r="I74" s="10" t="n">
        <v>136.6</v>
      </c>
      <c r="J74" s="10" t="n">
        <v>68.3</v>
      </c>
      <c r="K74" s="10" t="n">
        <v>1</v>
      </c>
      <c r="L74" s="10" t="n">
        <v>82.6</v>
      </c>
      <c r="M74" s="6" t="n">
        <f aca="false">J:J/2+L:L/2</f>
        <v>75.45</v>
      </c>
      <c r="N74" s="10" t="n">
        <v>1</v>
      </c>
    </row>
    <row r="75" customFormat="false" ht="33" hidden="false" customHeight="true" outlineLevel="0" collapsed="false">
      <c r="A75" s="4" t="n">
        <v>74</v>
      </c>
      <c r="B75" s="10" t="s">
        <v>186</v>
      </c>
      <c r="C75" s="10" t="s">
        <v>187</v>
      </c>
      <c r="D75" s="10" t="s">
        <v>188</v>
      </c>
      <c r="E75" s="10" t="n">
        <v>1</v>
      </c>
      <c r="F75" s="11" t="s">
        <v>109</v>
      </c>
      <c r="G75" s="10" t="n">
        <v>63</v>
      </c>
      <c r="H75" s="10" t="n">
        <v>56</v>
      </c>
      <c r="I75" s="10" t="n">
        <v>119</v>
      </c>
      <c r="J75" s="10" t="n">
        <v>59.5</v>
      </c>
      <c r="K75" s="10" t="n">
        <v>2</v>
      </c>
      <c r="L75" s="10" t="n">
        <v>83.4</v>
      </c>
      <c r="M75" s="6" t="n">
        <f aca="false">J:J/2+L:L/2</f>
        <v>71.45</v>
      </c>
      <c r="N75" s="10" t="n">
        <v>1</v>
      </c>
    </row>
    <row r="76" customFormat="false" ht="33" hidden="false" customHeight="true" outlineLevel="0" collapsed="false">
      <c r="A76" s="4" t="n">
        <v>75</v>
      </c>
      <c r="B76" s="10" t="s">
        <v>189</v>
      </c>
      <c r="C76" s="10" t="s">
        <v>190</v>
      </c>
      <c r="D76" s="10" t="s">
        <v>167</v>
      </c>
      <c r="E76" s="10" t="n">
        <v>1</v>
      </c>
      <c r="F76" s="11" t="s">
        <v>109</v>
      </c>
      <c r="G76" s="10" t="n">
        <v>62.5</v>
      </c>
      <c r="H76" s="10" t="n">
        <v>48.9</v>
      </c>
      <c r="I76" s="10" t="n">
        <v>111.4</v>
      </c>
      <c r="J76" s="10" t="n">
        <v>55.7</v>
      </c>
      <c r="K76" s="10" t="n">
        <v>2</v>
      </c>
      <c r="L76" s="10" t="n">
        <v>83.2</v>
      </c>
      <c r="M76" s="6" t="n">
        <f aca="false">J:J/2+L:L/2</f>
        <v>69.45</v>
      </c>
      <c r="N76" s="10" t="n">
        <v>1</v>
      </c>
    </row>
    <row r="77" customFormat="false" ht="33" hidden="false" customHeight="true" outlineLevel="0" collapsed="false">
      <c r="A77" s="4" t="n">
        <v>76</v>
      </c>
      <c r="B77" s="10" t="s">
        <v>191</v>
      </c>
      <c r="C77" s="10" t="s">
        <v>192</v>
      </c>
      <c r="D77" s="10" t="s">
        <v>167</v>
      </c>
      <c r="E77" s="10" t="n">
        <v>1</v>
      </c>
      <c r="F77" s="11" t="s">
        <v>109</v>
      </c>
      <c r="G77" s="10" t="n">
        <v>68.5</v>
      </c>
      <c r="H77" s="10" t="n">
        <v>61.8</v>
      </c>
      <c r="I77" s="10" t="n">
        <v>130.3</v>
      </c>
      <c r="J77" s="10" t="n">
        <v>65.15</v>
      </c>
      <c r="K77" s="10" t="n">
        <v>1</v>
      </c>
      <c r="L77" s="10" t="n">
        <v>80.4</v>
      </c>
      <c r="M77" s="6" t="n">
        <f aca="false">J:J/2+L:L/2</f>
        <v>72.775</v>
      </c>
      <c r="N77" s="10" t="n">
        <v>1</v>
      </c>
    </row>
    <row r="78" customFormat="false" ht="33" hidden="false" customHeight="true" outlineLevel="0" collapsed="false">
      <c r="A78" s="4" t="n">
        <v>77</v>
      </c>
      <c r="B78" s="10" t="s">
        <v>193</v>
      </c>
      <c r="C78" s="10" t="s">
        <v>194</v>
      </c>
      <c r="D78" s="10" t="s">
        <v>195</v>
      </c>
      <c r="E78" s="10" t="n">
        <v>1</v>
      </c>
      <c r="F78" s="11" t="s">
        <v>109</v>
      </c>
      <c r="G78" s="10" t="n">
        <v>63</v>
      </c>
      <c r="H78" s="10" t="n">
        <v>62.6</v>
      </c>
      <c r="I78" s="10" t="n">
        <v>125.6</v>
      </c>
      <c r="J78" s="10" t="n">
        <v>62.8</v>
      </c>
      <c r="K78" s="10" t="n">
        <v>1</v>
      </c>
      <c r="L78" s="10" t="n">
        <v>87.6</v>
      </c>
      <c r="M78" s="6" t="n">
        <f aca="false">J:J/2+L:L/2</f>
        <v>75.2</v>
      </c>
      <c r="N78" s="10" t="n">
        <v>1</v>
      </c>
    </row>
    <row r="79" customFormat="false" ht="33" hidden="false" customHeight="true" outlineLevel="0" collapsed="false">
      <c r="A79" s="4" t="n">
        <v>78</v>
      </c>
      <c r="B79" s="10" t="s">
        <v>196</v>
      </c>
      <c r="C79" s="10" t="s">
        <v>197</v>
      </c>
      <c r="D79" s="10" t="s">
        <v>167</v>
      </c>
      <c r="E79" s="10" t="n">
        <v>1</v>
      </c>
      <c r="F79" s="11" t="s">
        <v>109</v>
      </c>
      <c r="G79" s="10" t="n">
        <v>63.5</v>
      </c>
      <c r="H79" s="10" t="n">
        <v>61.5</v>
      </c>
      <c r="I79" s="10" t="n">
        <v>125</v>
      </c>
      <c r="J79" s="10" t="n">
        <v>62.5</v>
      </c>
      <c r="K79" s="10" t="n">
        <v>1</v>
      </c>
      <c r="L79" s="10" t="n">
        <v>81</v>
      </c>
      <c r="M79" s="6" t="n">
        <f aca="false">J:J/2+L:L/2</f>
        <v>71.75</v>
      </c>
      <c r="N79" s="10" t="n">
        <v>1</v>
      </c>
    </row>
    <row r="80" customFormat="false" ht="32.25" hidden="false" customHeight="true" outlineLevel="0" collapsed="false">
      <c r="A80" s="4" t="n">
        <v>79</v>
      </c>
      <c r="B80" s="10" t="s">
        <v>198</v>
      </c>
      <c r="C80" s="10" t="s">
        <v>199</v>
      </c>
      <c r="D80" s="10" t="s">
        <v>200</v>
      </c>
      <c r="E80" s="10" t="n">
        <v>1</v>
      </c>
      <c r="F80" s="11" t="s">
        <v>109</v>
      </c>
      <c r="G80" s="10" t="n">
        <v>69.5</v>
      </c>
      <c r="H80" s="10" t="n">
        <v>70.5</v>
      </c>
      <c r="I80" s="10" t="n">
        <v>140</v>
      </c>
      <c r="J80" s="10" t="n">
        <v>70</v>
      </c>
      <c r="K80" s="10" t="n">
        <v>1</v>
      </c>
      <c r="L80" s="10" t="n">
        <v>78.8</v>
      </c>
      <c r="M80" s="6" t="n">
        <f aca="false">J:J/2+L:L/2</f>
        <v>74.4</v>
      </c>
      <c r="N80" s="10" t="n">
        <v>1</v>
      </c>
    </row>
    <row r="81" customFormat="false" ht="32.25" hidden="false" customHeight="true" outlineLevel="0" collapsed="false">
      <c r="A81" s="4" t="n">
        <v>80</v>
      </c>
      <c r="B81" s="10" t="s">
        <v>201</v>
      </c>
      <c r="C81" s="10" t="s">
        <v>202</v>
      </c>
      <c r="D81" s="10" t="s">
        <v>203</v>
      </c>
      <c r="E81" s="10" t="n">
        <v>1</v>
      </c>
      <c r="F81" s="11" t="s">
        <v>109</v>
      </c>
      <c r="G81" s="10" t="n">
        <v>67</v>
      </c>
      <c r="H81" s="10" t="n">
        <v>58.2</v>
      </c>
      <c r="I81" s="10" t="n">
        <v>125.2</v>
      </c>
      <c r="J81" s="10" t="n">
        <v>62.6</v>
      </c>
      <c r="K81" s="10" t="n">
        <v>1</v>
      </c>
      <c r="L81" s="10" t="n">
        <v>79.8</v>
      </c>
      <c r="M81" s="6" t="n">
        <f aca="false">J:J/2+L:L/2</f>
        <v>71.2</v>
      </c>
      <c r="N81" s="10" t="n">
        <v>1</v>
      </c>
    </row>
    <row r="82" customFormat="false" ht="32.25" hidden="false" customHeight="true" outlineLevel="0" collapsed="false">
      <c r="A82" s="4" t="n">
        <v>81</v>
      </c>
      <c r="B82" s="10" t="s">
        <v>204</v>
      </c>
      <c r="C82" s="10" t="s">
        <v>205</v>
      </c>
      <c r="D82" s="10" t="s">
        <v>195</v>
      </c>
      <c r="E82" s="10" t="n">
        <v>1</v>
      </c>
      <c r="F82" s="11" t="s">
        <v>109</v>
      </c>
      <c r="G82" s="10" t="n">
        <v>63</v>
      </c>
      <c r="H82" s="10" t="n">
        <v>55.2</v>
      </c>
      <c r="I82" s="10" t="n">
        <v>118.2</v>
      </c>
      <c r="J82" s="10" t="n">
        <v>59.1</v>
      </c>
      <c r="K82" s="10" t="n">
        <v>2</v>
      </c>
      <c r="L82" s="10" t="n">
        <v>79.2</v>
      </c>
      <c r="M82" s="6" t="n">
        <f aca="false">J:J/2+L:L/2</f>
        <v>69.15</v>
      </c>
      <c r="N82" s="10" t="n">
        <v>1</v>
      </c>
    </row>
    <row r="83" customFormat="false" ht="32.25" hidden="false" customHeight="true" outlineLevel="0" collapsed="false">
      <c r="A83" s="4" t="n">
        <v>82</v>
      </c>
      <c r="B83" s="10" t="s">
        <v>206</v>
      </c>
      <c r="C83" s="10" t="s">
        <v>207</v>
      </c>
      <c r="D83" s="10" t="s">
        <v>200</v>
      </c>
      <c r="E83" s="10" t="n">
        <v>1</v>
      </c>
      <c r="F83" s="11" t="s">
        <v>109</v>
      </c>
      <c r="G83" s="10" t="n">
        <v>55</v>
      </c>
      <c r="H83" s="10" t="n">
        <v>73.9</v>
      </c>
      <c r="I83" s="10" t="n">
        <v>128.9</v>
      </c>
      <c r="J83" s="10" t="n">
        <v>64.45</v>
      </c>
      <c r="K83" s="10" t="n">
        <v>2</v>
      </c>
      <c r="L83" s="10" t="n">
        <v>74.8</v>
      </c>
      <c r="M83" s="6" t="n">
        <f aca="false">J:J/2+L:L/2</f>
        <v>69.625</v>
      </c>
      <c r="N83" s="10" t="n">
        <v>1</v>
      </c>
    </row>
    <row r="84" customFormat="false" ht="32.25" hidden="false" customHeight="true" outlineLevel="0" collapsed="false">
      <c r="A84" s="4" t="n">
        <v>83</v>
      </c>
      <c r="B84" s="10" t="s">
        <v>208</v>
      </c>
      <c r="C84" s="10" t="s">
        <v>209</v>
      </c>
      <c r="D84" s="10" t="s">
        <v>200</v>
      </c>
      <c r="E84" s="10" t="n">
        <v>1</v>
      </c>
      <c r="F84" s="11" t="s">
        <v>109</v>
      </c>
      <c r="G84" s="10" t="n">
        <v>63.5</v>
      </c>
      <c r="H84" s="10" t="n">
        <v>67</v>
      </c>
      <c r="I84" s="10" t="n">
        <v>130.5</v>
      </c>
      <c r="J84" s="10" t="n">
        <v>65.25</v>
      </c>
      <c r="K84" s="10" t="n">
        <v>1</v>
      </c>
      <c r="L84" s="10" t="n">
        <v>76.2</v>
      </c>
      <c r="M84" s="6" t="n">
        <f aca="false">J:J/2+L:L/2</f>
        <v>70.725</v>
      </c>
      <c r="N84" s="10" t="n">
        <v>1</v>
      </c>
    </row>
    <row r="85" customFormat="false" ht="32.25" hidden="false" customHeight="true" outlineLevel="0" collapsed="false">
      <c r="A85" s="4" t="n">
        <v>84</v>
      </c>
      <c r="B85" s="10" t="s">
        <v>210</v>
      </c>
      <c r="C85" s="10" t="s">
        <v>211</v>
      </c>
      <c r="D85" s="10" t="s">
        <v>203</v>
      </c>
      <c r="E85" s="10" t="n">
        <v>1</v>
      </c>
      <c r="F85" s="11" t="s">
        <v>109</v>
      </c>
      <c r="G85" s="10" t="n">
        <v>65.5</v>
      </c>
      <c r="H85" s="10" t="n">
        <v>57.5</v>
      </c>
      <c r="I85" s="10" t="n">
        <v>123</v>
      </c>
      <c r="J85" s="10" t="n">
        <v>61.5</v>
      </c>
      <c r="K85" s="10" t="n">
        <v>2</v>
      </c>
      <c r="L85" s="10" t="n">
        <v>86.2</v>
      </c>
      <c r="M85" s="6" t="n">
        <f aca="false">J:J/2+L:L/2</f>
        <v>73.85</v>
      </c>
      <c r="N85" s="10" t="n">
        <v>1</v>
      </c>
    </row>
    <row r="86" customFormat="false" ht="32.25" hidden="false" customHeight="true" outlineLevel="0" collapsed="false">
      <c r="A86" s="4" t="n">
        <v>85</v>
      </c>
      <c r="B86" s="10" t="s">
        <v>212</v>
      </c>
      <c r="C86" s="10" t="s">
        <v>213</v>
      </c>
      <c r="D86" s="10" t="s">
        <v>200</v>
      </c>
      <c r="E86" s="10" t="n">
        <v>1</v>
      </c>
      <c r="F86" s="11" t="s">
        <v>109</v>
      </c>
      <c r="G86" s="10" t="n">
        <v>64.5</v>
      </c>
      <c r="H86" s="10" t="n">
        <v>70</v>
      </c>
      <c r="I86" s="10" t="n">
        <v>134.5</v>
      </c>
      <c r="J86" s="10" t="n">
        <v>67.25</v>
      </c>
      <c r="K86" s="10" t="n">
        <v>1</v>
      </c>
      <c r="L86" s="10" t="n">
        <v>83.2</v>
      </c>
      <c r="M86" s="6" t="n">
        <f aca="false">J:J/2+L:L/2</f>
        <v>75.225</v>
      </c>
      <c r="N86" s="10" t="n">
        <v>1</v>
      </c>
    </row>
    <row r="87" customFormat="false" ht="32.25" hidden="false" customHeight="true" outlineLevel="0" collapsed="false">
      <c r="A87" s="4" t="n">
        <v>86</v>
      </c>
      <c r="B87" s="10" t="s">
        <v>214</v>
      </c>
      <c r="C87" s="10" t="s">
        <v>215</v>
      </c>
      <c r="D87" s="10" t="s">
        <v>200</v>
      </c>
      <c r="E87" s="10" t="n">
        <v>1</v>
      </c>
      <c r="F87" s="11" t="s">
        <v>109</v>
      </c>
      <c r="G87" s="10" t="n">
        <v>69</v>
      </c>
      <c r="H87" s="10" t="n">
        <v>69.1</v>
      </c>
      <c r="I87" s="10" t="n">
        <v>138.1</v>
      </c>
      <c r="J87" s="10" t="n">
        <v>69.05</v>
      </c>
      <c r="K87" s="10" t="n">
        <v>1</v>
      </c>
      <c r="L87" s="10" t="n">
        <v>81.2</v>
      </c>
      <c r="M87" s="6" t="n">
        <f aca="false">J:J/2+L:L/2</f>
        <v>75.125</v>
      </c>
      <c r="N87" s="10" t="n">
        <v>1</v>
      </c>
    </row>
    <row r="88" customFormat="false" ht="32.25" hidden="false" customHeight="true" outlineLevel="0" collapsed="false">
      <c r="A88" s="4" t="n">
        <v>87</v>
      </c>
      <c r="B88" s="10" t="s">
        <v>216</v>
      </c>
      <c r="C88" s="10" t="s">
        <v>217</v>
      </c>
      <c r="D88" s="10" t="s">
        <v>200</v>
      </c>
      <c r="E88" s="10" t="n">
        <v>1</v>
      </c>
      <c r="F88" s="11" t="s">
        <v>109</v>
      </c>
      <c r="G88" s="10" t="n">
        <v>58.5</v>
      </c>
      <c r="H88" s="10" t="n">
        <v>73.6</v>
      </c>
      <c r="I88" s="10" t="n">
        <v>132.1</v>
      </c>
      <c r="J88" s="10" t="n">
        <v>66.05</v>
      </c>
      <c r="K88" s="10" t="n">
        <v>1</v>
      </c>
      <c r="L88" s="10" t="n">
        <v>84</v>
      </c>
      <c r="M88" s="6" t="n">
        <f aca="false">J:J/2+L:L/2</f>
        <v>75.025</v>
      </c>
      <c r="N88" s="10" t="n">
        <v>1</v>
      </c>
    </row>
    <row r="89" customFormat="false" ht="32.25" hidden="false" customHeight="true" outlineLevel="0" collapsed="false">
      <c r="A89" s="4" t="n">
        <v>88</v>
      </c>
      <c r="B89" s="10" t="s">
        <v>218</v>
      </c>
      <c r="C89" s="10" t="s">
        <v>219</v>
      </c>
      <c r="D89" s="10" t="s">
        <v>167</v>
      </c>
      <c r="E89" s="10" t="n">
        <v>1</v>
      </c>
      <c r="F89" s="11" t="s">
        <v>109</v>
      </c>
      <c r="G89" s="10" t="n">
        <v>70.5</v>
      </c>
      <c r="H89" s="10" t="n">
        <v>68.4</v>
      </c>
      <c r="I89" s="10" t="n">
        <v>138.9</v>
      </c>
      <c r="J89" s="10" t="n">
        <v>69.45</v>
      </c>
      <c r="K89" s="10" t="n">
        <v>1</v>
      </c>
      <c r="L89" s="10" t="n">
        <v>83.2</v>
      </c>
      <c r="M89" s="6" t="n">
        <f aca="false">J:J/2+L:L/2</f>
        <v>76.325</v>
      </c>
      <c r="N89" s="10" t="n">
        <v>1</v>
      </c>
    </row>
    <row r="90" customFormat="false" ht="32.25" hidden="false" customHeight="true" outlineLevel="0" collapsed="false">
      <c r="A90" s="4" t="n">
        <v>89</v>
      </c>
      <c r="B90" s="10" t="s">
        <v>220</v>
      </c>
      <c r="C90" s="10" t="s">
        <v>221</v>
      </c>
      <c r="D90" s="10" t="s">
        <v>167</v>
      </c>
      <c r="E90" s="10" t="n">
        <v>1</v>
      </c>
      <c r="F90" s="11" t="s">
        <v>109</v>
      </c>
      <c r="G90" s="10" t="n">
        <v>62.5</v>
      </c>
      <c r="H90" s="10" t="n">
        <v>70</v>
      </c>
      <c r="I90" s="10" t="n">
        <v>132.5</v>
      </c>
      <c r="J90" s="10" t="n">
        <v>66.25</v>
      </c>
      <c r="K90" s="10" t="n">
        <v>1</v>
      </c>
      <c r="L90" s="10" t="n">
        <v>82.6</v>
      </c>
      <c r="M90" s="6" t="n">
        <f aca="false">J:J/2+L:L/2</f>
        <v>74.425</v>
      </c>
      <c r="N90" s="10" t="n">
        <v>1</v>
      </c>
    </row>
    <row r="91" customFormat="false" ht="32.25" hidden="false" customHeight="true" outlineLevel="0" collapsed="false">
      <c r="A91" s="4" t="n">
        <v>90</v>
      </c>
      <c r="B91" s="10" t="s">
        <v>222</v>
      </c>
      <c r="C91" s="10" t="s">
        <v>223</v>
      </c>
      <c r="D91" s="10" t="s">
        <v>203</v>
      </c>
      <c r="E91" s="10" t="n">
        <v>1</v>
      </c>
      <c r="F91" s="11" t="s">
        <v>109</v>
      </c>
      <c r="G91" s="10" t="n">
        <v>62.5</v>
      </c>
      <c r="H91" s="10" t="n">
        <v>67</v>
      </c>
      <c r="I91" s="10" t="n">
        <v>129.5</v>
      </c>
      <c r="J91" s="10" t="n">
        <v>64.75</v>
      </c>
      <c r="K91" s="10" t="n">
        <v>2</v>
      </c>
      <c r="L91" s="10" t="n">
        <v>72.8</v>
      </c>
      <c r="M91" s="6" t="n">
        <f aca="false">J:J/2+L:L/2</f>
        <v>68.775</v>
      </c>
      <c r="N91" s="10" t="n">
        <v>1</v>
      </c>
    </row>
    <row r="92" customFormat="false" ht="32.25" hidden="false" customHeight="true" outlineLevel="0" collapsed="false">
      <c r="A92" s="4" t="n">
        <v>91</v>
      </c>
      <c r="B92" s="10" t="s">
        <v>224</v>
      </c>
      <c r="C92" s="10" t="s">
        <v>225</v>
      </c>
      <c r="D92" s="10" t="s">
        <v>200</v>
      </c>
      <c r="E92" s="10" t="n">
        <v>1</v>
      </c>
      <c r="F92" s="11" t="s">
        <v>109</v>
      </c>
      <c r="G92" s="10" t="n">
        <v>66</v>
      </c>
      <c r="H92" s="10" t="n">
        <v>62.2</v>
      </c>
      <c r="I92" s="10" t="n">
        <v>128.2</v>
      </c>
      <c r="J92" s="10" t="n">
        <v>64.1</v>
      </c>
      <c r="K92" s="10" t="n">
        <v>1</v>
      </c>
      <c r="L92" s="10" t="n">
        <v>83.8</v>
      </c>
      <c r="M92" s="6" t="n">
        <f aca="false">J:J/2+L:L/2</f>
        <v>73.95</v>
      </c>
      <c r="N92" s="10" t="n">
        <v>1</v>
      </c>
    </row>
    <row r="93" customFormat="false" ht="32.25" hidden="false" customHeight="true" outlineLevel="0" collapsed="false">
      <c r="A93" s="4" t="n">
        <v>92</v>
      </c>
      <c r="B93" s="10" t="s">
        <v>226</v>
      </c>
      <c r="C93" s="10" t="s">
        <v>227</v>
      </c>
      <c r="D93" s="10" t="s">
        <v>228</v>
      </c>
      <c r="E93" s="10" t="n">
        <v>1</v>
      </c>
      <c r="F93" s="11" t="s">
        <v>109</v>
      </c>
      <c r="G93" s="10" t="n">
        <v>60.5</v>
      </c>
      <c r="H93" s="10" t="n">
        <v>71.1</v>
      </c>
      <c r="I93" s="10" t="n">
        <v>131.6</v>
      </c>
      <c r="J93" s="10" t="n">
        <v>65.8</v>
      </c>
      <c r="K93" s="10" t="n">
        <v>1</v>
      </c>
      <c r="L93" s="10" t="n">
        <v>89.2</v>
      </c>
      <c r="M93" s="6" t="n">
        <f aca="false">J:J/2+L:L/2</f>
        <v>77.5</v>
      </c>
      <c r="N93" s="10" t="n">
        <v>1</v>
      </c>
    </row>
    <row r="94" customFormat="false" ht="32.25" hidden="false" customHeight="true" outlineLevel="0" collapsed="false">
      <c r="A94" s="4" t="n">
        <v>93</v>
      </c>
      <c r="B94" s="10" t="s">
        <v>229</v>
      </c>
      <c r="C94" s="10" t="s">
        <v>227</v>
      </c>
      <c r="D94" s="10" t="s">
        <v>230</v>
      </c>
      <c r="E94" s="10" t="n">
        <v>1</v>
      </c>
      <c r="F94" s="11" t="s">
        <v>109</v>
      </c>
      <c r="G94" s="10" t="n">
        <v>63.5</v>
      </c>
      <c r="H94" s="10" t="n">
        <v>57.4</v>
      </c>
      <c r="I94" s="10" t="n">
        <v>120.9</v>
      </c>
      <c r="J94" s="10" t="n">
        <v>60.45</v>
      </c>
      <c r="K94" s="10" t="n">
        <v>2</v>
      </c>
      <c r="L94" s="10" t="n">
        <v>78.4</v>
      </c>
      <c r="M94" s="6" t="n">
        <f aca="false">J:J/2+L:L/2</f>
        <v>69.425</v>
      </c>
      <c r="N94" s="10" t="n">
        <v>1</v>
      </c>
    </row>
    <row r="95" customFormat="false" ht="32.25" hidden="false" customHeight="true" outlineLevel="0" collapsed="false">
      <c r="A95" s="4" t="n">
        <v>94</v>
      </c>
      <c r="B95" s="10" t="s">
        <v>231</v>
      </c>
      <c r="C95" s="10" t="s">
        <v>227</v>
      </c>
      <c r="D95" s="10" t="s">
        <v>203</v>
      </c>
      <c r="E95" s="10" t="n">
        <v>3</v>
      </c>
      <c r="F95" s="11" t="s">
        <v>109</v>
      </c>
      <c r="G95" s="10" t="n">
        <v>63</v>
      </c>
      <c r="H95" s="10" t="n">
        <v>66.6</v>
      </c>
      <c r="I95" s="10" t="n">
        <v>129.6</v>
      </c>
      <c r="J95" s="10" t="n">
        <v>64.8</v>
      </c>
      <c r="K95" s="10" t="n">
        <v>3</v>
      </c>
      <c r="L95" s="10" t="n">
        <v>86.8</v>
      </c>
      <c r="M95" s="6" t="n">
        <f aca="false">J:J/2+L:L/2</f>
        <v>75.8</v>
      </c>
      <c r="N95" s="10" t="n">
        <v>1</v>
      </c>
    </row>
    <row r="96" customFormat="false" ht="32.25" hidden="false" customHeight="true" outlineLevel="0" collapsed="false">
      <c r="A96" s="4" t="n">
        <v>95</v>
      </c>
      <c r="B96" s="10" t="s">
        <v>232</v>
      </c>
      <c r="C96" s="10" t="s">
        <v>227</v>
      </c>
      <c r="D96" s="10" t="s">
        <v>203</v>
      </c>
      <c r="E96" s="10" t="n">
        <v>3</v>
      </c>
      <c r="F96" s="11" t="s">
        <v>109</v>
      </c>
      <c r="G96" s="10" t="n">
        <v>60.5</v>
      </c>
      <c r="H96" s="10" t="n">
        <v>69.7</v>
      </c>
      <c r="I96" s="10" t="n">
        <v>130.2</v>
      </c>
      <c r="J96" s="10" t="n">
        <v>65.1</v>
      </c>
      <c r="K96" s="10" t="n">
        <v>2</v>
      </c>
      <c r="L96" s="10" t="n">
        <v>81</v>
      </c>
      <c r="M96" s="6" t="n">
        <f aca="false">J:J/2+L:L/2</f>
        <v>73.05</v>
      </c>
      <c r="N96" s="10" t="n">
        <v>2</v>
      </c>
    </row>
    <row r="97" customFormat="false" ht="32.25" hidden="false" customHeight="true" outlineLevel="0" collapsed="false">
      <c r="A97" s="4" t="n">
        <v>96</v>
      </c>
      <c r="B97" s="10" t="s">
        <v>233</v>
      </c>
      <c r="C97" s="10" t="s">
        <v>227</v>
      </c>
      <c r="D97" s="10" t="s">
        <v>203</v>
      </c>
      <c r="E97" s="10" t="n">
        <v>3</v>
      </c>
      <c r="F97" s="11" t="s">
        <v>109</v>
      </c>
      <c r="G97" s="10" t="n">
        <v>60</v>
      </c>
      <c r="H97" s="10" t="n">
        <v>70.8</v>
      </c>
      <c r="I97" s="10" t="n">
        <v>130.8</v>
      </c>
      <c r="J97" s="10" t="n">
        <v>65.4</v>
      </c>
      <c r="K97" s="10" t="n">
        <v>1</v>
      </c>
      <c r="L97" s="10" t="n">
        <v>80.2</v>
      </c>
      <c r="M97" s="6" t="n">
        <f aca="false">J:J/2+L:L/2</f>
        <v>72.8</v>
      </c>
      <c r="N97" s="10" t="n">
        <v>3</v>
      </c>
    </row>
    <row r="98" customFormat="false" ht="32.25" hidden="false" customHeight="true" outlineLevel="0" collapsed="false">
      <c r="A98" s="4" t="n">
        <v>97</v>
      </c>
      <c r="B98" s="10" t="s">
        <v>234</v>
      </c>
      <c r="C98" s="10" t="s">
        <v>235</v>
      </c>
      <c r="D98" s="10" t="s">
        <v>228</v>
      </c>
      <c r="E98" s="10" t="n">
        <v>1</v>
      </c>
      <c r="F98" s="11" t="s">
        <v>109</v>
      </c>
      <c r="G98" s="10" t="n">
        <v>63.5</v>
      </c>
      <c r="H98" s="10" t="n">
        <v>66.2</v>
      </c>
      <c r="I98" s="10" t="n">
        <v>129.7</v>
      </c>
      <c r="J98" s="10" t="n">
        <v>64.85</v>
      </c>
      <c r="K98" s="10" t="n">
        <v>2</v>
      </c>
      <c r="L98" s="10" t="n">
        <v>80.8</v>
      </c>
      <c r="M98" s="6" t="n">
        <f aca="false">J:J/2+L:L/2</f>
        <v>72.825</v>
      </c>
      <c r="N98" s="10" t="n">
        <v>1</v>
      </c>
    </row>
    <row r="99" customFormat="false" ht="32.25" hidden="false" customHeight="true" outlineLevel="0" collapsed="false">
      <c r="A99" s="4" t="n">
        <v>98</v>
      </c>
      <c r="B99" s="10" t="s">
        <v>236</v>
      </c>
      <c r="C99" s="10" t="s">
        <v>235</v>
      </c>
      <c r="D99" s="10" t="s">
        <v>230</v>
      </c>
      <c r="E99" s="10" t="n">
        <v>1</v>
      </c>
      <c r="F99" s="11" t="s">
        <v>109</v>
      </c>
      <c r="G99" s="10" t="n">
        <v>60.5</v>
      </c>
      <c r="H99" s="10" t="n">
        <v>54.3</v>
      </c>
      <c r="I99" s="10" t="n">
        <v>114.8</v>
      </c>
      <c r="J99" s="10" t="n">
        <v>57.4</v>
      </c>
      <c r="K99" s="10" t="n">
        <v>2</v>
      </c>
      <c r="L99" s="10" t="n">
        <v>82.8</v>
      </c>
      <c r="M99" s="6" t="n">
        <f aca="false">J:J/2+L:L/2</f>
        <v>70.1</v>
      </c>
      <c r="N99" s="10" t="n">
        <v>1</v>
      </c>
    </row>
    <row r="100" customFormat="false" ht="32.25" hidden="false" customHeight="true" outlineLevel="0" collapsed="false">
      <c r="A100" s="4" t="n">
        <v>99</v>
      </c>
      <c r="B100" s="10" t="s">
        <v>237</v>
      </c>
      <c r="C100" s="10" t="s">
        <v>235</v>
      </c>
      <c r="D100" s="10" t="s">
        <v>238</v>
      </c>
      <c r="E100" s="10" t="n">
        <v>1</v>
      </c>
      <c r="F100" s="11" t="s">
        <v>109</v>
      </c>
      <c r="G100" s="10" t="n">
        <v>71.5</v>
      </c>
      <c r="H100" s="10" t="n">
        <v>61.2</v>
      </c>
      <c r="I100" s="10" t="n">
        <v>132.7</v>
      </c>
      <c r="J100" s="10" t="n">
        <v>66.35</v>
      </c>
      <c r="K100" s="10" t="n">
        <v>1</v>
      </c>
      <c r="L100" s="10" t="n">
        <v>81.6</v>
      </c>
      <c r="M100" s="6" t="n">
        <f aca="false">J:J/2+L:L/2</f>
        <v>73.975</v>
      </c>
      <c r="N100" s="10" t="n">
        <v>1</v>
      </c>
    </row>
    <row r="101" customFormat="false" ht="31.5" hidden="false" customHeight="true" outlineLevel="0" collapsed="false">
      <c r="A101" s="4" t="n">
        <v>100</v>
      </c>
      <c r="B101" s="10" t="s">
        <v>239</v>
      </c>
      <c r="C101" s="10" t="s">
        <v>240</v>
      </c>
      <c r="D101" s="10" t="s">
        <v>241</v>
      </c>
      <c r="E101" s="10" t="n">
        <v>1</v>
      </c>
      <c r="F101" s="11" t="s">
        <v>109</v>
      </c>
      <c r="G101" s="10" t="n">
        <v>69</v>
      </c>
      <c r="H101" s="10" t="n">
        <v>61.5</v>
      </c>
      <c r="I101" s="10" t="n">
        <v>130.5</v>
      </c>
      <c r="J101" s="10" t="n">
        <v>65.25</v>
      </c>
      <c r="K101" s="10" t="n">
        <v>1</v>
      </c>
      <c r="L101" s="10" t="n">
        <v>88.2</v>
      </c>
      <c r="M101" s="6" t="n">
        <f aca="false">J:J/2+L:L/2</f>
        <v>76.725</v>
      </c>
      <c r="N101" s="10" t="n">
        <v>1</v>
      </c>
    </row>
    <row r="102" customFormat="false" ht="31.5" hidden="false" customHeight="true" outlineLevel="0" collapsed="false">
      <c r="A102" s="4" t="n">
        <v>101</v>
      </c>
      <c r="B102" s="10" t="s">
        <v>242</v>
      </c>
      <c r="C102" s="10" t="s">
        <v>240</v>
      </c>
      <c r="D102" s="10" t="s">
        <v>243</v>
      </c>
      <c r="E102" s="10" t="n">
        <v>1</v>
      </c>
      <c r="F102" s="11" t="s">
        <v>109</v>
      </c>
      <c r="G102" s="10" t="n">
        <v>67</v>
      </c>
      <c r="H102" s="10" t="n">
        <v>62.1</v>
      </c>
      <c r="I102" s="10" t="n">
        <v>129.1</v>
      </c>
      <c r="J102" s="10" t="n">
        <v>64.55</v>
      </c>
      <c r="K102" s="10" t="n">
        <v>1</v>
      </c>
      <c r="L102" s="10" t="n">
        <v>82</v>
      </c>
      <c r="M102" s="6" t="n">
        <f aca="false">J:J/2+L:L/2</f>
        <v>73.275</v>
      </c>
      <c r="N102" s="10" t="n">
        <v>1</v>
      </c>
    </row>
    <row r="103" customFormat="false" ht="31.5" hidden="false" customHeight="true" outlineLevel="0" collapsed="false">
      <c r="A103" s="4" t="n">
        <v>102</v>
      </c>
      <c r="B103" s="10" t="s">
        <v>244</v>
      </c>
      <c r="C103" s="10" t="s">
        <v>240</v>
      </c>
      <c r="D103" s="10" t="s">
        <v>245</v>
      </c>
      <c r="E103" s="10" t="n">
        <v>1</v>
      </c>
      <c r="F103" s="11" t="s">
        <v>109</v>
      </c>
      <c r="G103" s="10" t="n">
        <v>70</v>
      </c>
      <c r="H103" s="10" t="n">
        <v>64.7</v>
      </c>
      <c r="I103" s="10" t="n">
        <v>134.7</v>
      </c>
      <c r="J103" s="10" t="n">
        <v>67.35</v>
      </c>
      <c r="K103" s="10" t="n">
        <v>2</v>
      </c>
      <c r="L103" s="10" t="n">
        <v>87.6</v>
      </c>
      <c r="M103" s="6" t="n">
        <f aca="false">J:J/2+L:L/2</f>
        <v>77.475</v>
      </c>
      <c r="N103" s="10" t="n">
        <v>1</v>
      </c>
    </row>
    <row r="104" customFormat="false" ht="31.5" hidden="false" customHeight="true" outlineLevel="0" collapsed="false">
      <c r="A104" s="4" t="n">
        <v>103</v>
      </c>
      <c r="B104" s="10" t="s">
        <v>246</v>
      </c>
      <c r="C104" s="10" t="s">
        <v>247</v>
      </c>
      <c r="D104" s="10" t="s">
        <v>167</v>
      </c>
      <c r="E104" s="10" t="n">
        <v>1</v>
      </c>
      <c r="F104" s="11" t="s">
        <v>109</v>
      </c>
      <c r="G104" s="10" t="n">
        <v>67</v>
      </c>
      <c r="H104" s="10" t="n">
        <v>58.2</v>
      </c>
      <c r="I104" s="10" t="n">
        <v>125.2</v>
      </c>
      <c r="J104" s="10" t="n">
        <v>62.6</v>
      </c>
      <c r="K104" s="10" t="n">
        <v>1</v>
      </c>
      <c r="L104" s="10" t="n">
        <v>85.2</v>
      </c>
      <c r="M104" s="6" t="n">
        <f aca="false">J:J/2+L:L/2</f>
        <v>73.9</v>
      </c>
      <c r="N104" s="10" t="n">
        <v>1</v>
      </c>
    </row>
    <row r="105" customFormat="false" ht="31.5" hidden="false" customHeight="true" outlineLevel="0" collapsed="false">
      <c r="A105" s="4" t="n">
        <v>104</v>
      </c>
      <c r="B105" s="10" t="s">
        <v>248</v>
      </c>
      <c r="C105" s="10" t="s">
        <v>247</v>
      </c>
      <c r="D105" s="10" t="s">
        <v>249</v>
      </c>
      <c r="E105" s="10" t="n">
        <v>1</v>
      </c>
      <c r="F105" s="11" t="s">
        <v>109</v>
      </c>
      <c r="G105" s="10" t="n">
        <v>66.5</v>
      </c>
      <c r="H105" s="10" t="n">
        <v>66.2</v>
      </c>
      <c r="I105" s="10" t="n">
        <v>132.7</v>
      </c>
      <c r="J105" s="10" t="n">
        <v>66.35</v>
      </c>
      <c r="K105" s="10" t="n">
        <v>2</v>
      </c>
      <c r="L105" s="10" t="n">
        <v>88.6</v>
      </c>
      <c r="M105" s="6" t="n">
        <f aca="false">J:J/2+L:L/2</f>
        <v>77.475</v>
      </c>
      <c r="N105" s="10" t="n">
        <v>1</v>
      </c>
    </row>
    <row r="106" customFormat="false" ht="31.5" hidden="false" customHeight="true" outlineLevel="0" collapsed="false">
      <c r="A106" s="4" t="n">
        <v>105</v>
      </c>
      <c r="B106" s="10" t="s">
        <v>250</v>
      </c>
      <c r="C106" s="10" t="s">
        <v>247</v>
      </c>
      <c r="D106" s="10" t="s">
        <v>251</v>
      </c>
      <c r="E106" s="10" t="n">
        <v>1</v>
      </c>
      <c r="F106" s="11" t="s">
        <v>109</v>
      </c>
      <c r="G106" s="10" t="n">
        <v>58.5</v>
      </c>
      <c r="H106" s="10" t="n">
        <v>59.6</v>
      </c>
      <c r="I106" s="10" t="n">
        <v>118.1</v>
      </c>
      <c r="J106" s="10" t="n">
        <v>59.05</v>
      </c>
      <c r="K106" s="10" t="n">
        <v>1</v>
      </c>
      <c r="L106" s="10" t="n">
        <v>82.6</v>
      </c>
      <c r="M106" s="6" t="n">
        <f aca="false">J:J/2+L:L/2</f>
        <v>70.825</v>
      </c>
      <c r="N106" s="10" t="n">
        <v>1</v>
      </c>
    </row>
    <row r="107" customFormat="false" ht="31.5" hidden="false" customHeight="true" outlineLevel="0" collapsed="false">
      <c r="A107" s="4" t="n">
        <v>106</v>
      </c>
      <c r="B107" s="10" t="s">
        <v>252</v>
      </c>
      <c r="C107" s="10" t="s">
        <v>253</v>
      </c>
      <c r="D107" s="10" t="s">
        <v>254</v>
      </c>
      <c r="E107" s="10" t="n">
        <v>1</v>
      </c>
      <c r="F107" s="11" t="s">
        <v>109</v>
      </c>
      <c r="G107" s="10" t="n">
        <v>67.5</v>
      </c>
      <c r="H107" s="10" t="n">
        <v>67.1</v>
      </c>
      <c r="I107" s="10" t="n">
        <v>134.6</v>
      </c>
      <c r="J107" s="10" t="n">
        <v>67.3</v>
      </c>
      <c r="K107" s="10" t="n">
        <v>1</v>
      </c>
      <c r="L107" s="10" t="n">
        <v>81.8</v>
      </c>
      <c r="M107" s="6" t="n">
        <f aca="false">J:J/2+L:L/2</f>
        <v>74.55</v>
      </c>
      <c r="N107" s="10" t="n">
        <v>1</v>
      </c>
    </row>
    <row r="108" customFormat="false" ht="33" hidden="false" customHeight="true" outlineLevel="0" collapsed="false">
      <c r="A108" s="4" t="n">
        <v>107</v>
      </c>
      <c r="B108" s="10" t="s">
        <v>255</v>
      </c>
      <c r="C108" s="10" t="s">
        <v>253</v>
      </c>
      <c r="D108" s="10" t="s">
        <v>200</v>
      </c>
      <c r="E108" s="10" t="n">
        <v>1</v>
      </c>
      <c r="F108" s="11" t="s">
        <v>109</v>
      </c>
      <c r="G108" s="10" t="n">
        <v>61</v>
      </c>
      <c r="H108" s="10" t="n">
        <v>67.8</v>
      </c>
      <c r="I108" s="10" t="n">
        <v>128.8</v>
      </c>
      <c r="J108" s="10" t="n">
        <v>64.4</v>
      </c>
      <c r="K108" s="10" t="n">
        <v>1</v>
      </c>
      <c r="L108" s="10" t="n">
        <v>75.8</v>
      </c>
      <c r="M108" s="6" t="n">
        <f aca="false">J:J/2+L:L/2</f>
        <v>70.1</v>
      </c>
      <c r="N108" s="10" t="n">
        <v>1</v>
      </c>
    </row>
    <row r="109" customFormat="false" ht="33" hidden="false" customHeight="true" outlineLevel="0" collapsed="false">
      <c r="A109" s="4" t="n">
        <v>108</v>
      </c>
      <c r="B109" s="10" t="s">
        <v>256</v>
      </c>
      <c r="C109" s="10" t="s">
        <v>257</v>
      </c>
      <c r="D109" s="10" t="s">
        <v>258</v>
      </c>
      <c r="E109" s="10" t="n">
        <v>1</v>
      </c>
      <c r="F109" s="11" t="s">
        <v>109</v>
      </c>
      <c r="G109" s="10" t="n">
        <v>51.5</v>
      </c>
      <c r="H109" s="10" t="n">
        <v>71.7</v>
      </c>
      <c r="I109" s="10" t="n">
        <v>123.2</v>
      </c>
      <c r="J109" s="10" t="n">
        <v>61.6</v>
      </c>
      <c r="K109" s="10" t="n">
        <v>1</v>
      </c>
      <c r="L109" s="10" t="n">
        <v>84.8</v>
      </c>
      <c r="M109" s="6" t="n">
        <f aca="false">J:J/2+L:L/2</f>
        <v>73.2</v>
      </c>
      <c r="N109" s="10" t="n">
        <v>1</v>
      </c>
    </row>
    <row r="110" customFormat="false" ht="33" hidden="false" customHeight="true" outlineLevel="0" collapsed="false">
      <c r="A110" s="4" t="n">
        <v>109</v>
      </c>
      <c r="B110" s="10" t="s">
        <v>259</v>
      </c>
      <c r="C110" s="10" t="s">
        <v>257</v>
      </c>
      <c r="D110" s="10" t="s">
        <v>260</v>
      </c>
      <c r="E110" s="10" t="n">
        <v>1</v>
      </c>
      <c r="F110" s="11" t="s">
        <v>109</v>
      </c>
      <c r="G110" s="10" t="n">
        <v>61.5</v>
      </c>
      <c r="H110" s="10" t="n">
        <v>62.4</v>
      </c>
      <c r="I110" s="10" t="n">
        <v>123.9</v>
      </c>
      <c r="J110" s="10" t="n">
        <v>61.95</v>
      </c>
      <c r="K110" s="10" t="n">
        <v>2</v>
      </c>
      <c r="L110" s="10" t="n">
        <v>78</v>
      </c>
      <c r="M110" s="6" t="n">
        <f aca="false">J:J/2+L:L/2</f>
        <v>69.975</v>
      </c>
      <c r="N110" s="10" t="n">
        <v>1</v>
      </c>
    </row>
    <row r="111" customFormat="false" ht="33" hidden="false" customHeight="true" outlineLevel="0" collapsed="false">
      <c r="A111" s="4" t="n">
        <v>110</v>
      </c>
      <c r="B111" s="10" t="s">
        <v>261</v>
      </c>
      <c r="C111" s="10" t="s">
        <v>262</v>
      </c>
      <c r="D111" s="10" t="s">
        <v>263</v>
      </c>
      <c r="E111" s="10" t="n">
        <v>1</v>
      </c>
      <c r="F111" s="11" t="s">
        <v>109</v>
      </c>
      <c r="G111" s="10" t="n">
        <v>72</v>
      </c>
      <c r="H111" s="10" t="n">
        <v>73.4</v>
      </c>
      <c r="I111" s="10" t="n">
        <v>145.4</v>
      </c>
      <c r="J111" s="10" t="n">
        <v>72.7</v>
      </c>
      <c r="K111" s="10" t="n">
        <v>1</v>
      </c>
      <c r="L111" s="10" t="n">
        <v>80.7</v>
      </c>
      <c r="M111" s="6" t="n">
        <f aca="false">J:J/2+L:L/2</f>
        <v>76.7</v>
      </c>
      <c r="N111" s="10" t="n">
        <v>1</v>
      </c>
    </row>
    <row r="112" customFormat="false" ht="33" hidden="false" customHeight="true" outlineLevel="0" collapsed="false">
      <c r="A112" s="4" t="n">
        <v>111</v>
      </c>
      <c r="B112" s="10" t="s">
        <v>264</v>
      </c>
      <c r="C112" s="10" t="s">
        <v>262</v>
      </c>
      <c r="D112" s="10" t="s">
        <v>265</v>
      </c>
      <c r="E112" s="10" t="n">
        <v>1</v>
      </c>
      <c r="F112" s="11" t="s">
        <v>109</v>
      </c>
      <c r="G112" s="10" t="n">
        <v>60</v>
      </c>
      <c r="H112" s="10" t="n">
        <v>64.6</v>
      </c>
      <c r="I112" s="10" t="n">
        <v>124.6</v>
      </c>
      <c r="J112" s="10" t="n">
        <v>62.3</v>
      </c>
      <c r="K112" s="10" t="n">
        <v>2</v>
      </c>
      <c r="L112" s="10" t="n">
        <v>81.4</v>
      </c>
      <c r="M112" s="6" t="n">
        <f aca="false">J:J/2+L:L/2</f>
        <v>71.85</v>
      </c>
      <c r="N112" s="10" t="n">
        <v>1</v>
      </c>
    </row>
    <row r="113" customFormat="false" ht="33" hidden="false" customHeight="true" outlineLevel="0" collapsed="false">
      <c r="A113" s="4" t="n">
        <v>112</v>
      </c>
      <c r="B113" s="10" t="s">
        <v>266</v>
      </c>
      <c r="C113" s="10" t="s">
        <v>267</v>
      </c>
      <c r="D113" s="10" t="s">
        <v>268</v>
      </c>
      <c r="E113" s="10" t="n">
        <v>1</v>
      </c>
      <c r="F113" s="11" t="s">
        <v>109</v>
      </c>
      <c r="G113" s="10" t="n">
        <v>61</v>
      </c>
      <c r="H113" s="10" t="n">
        <v>80</v>
      </c>
      <c r="I113" s="10" t="n">
        <v>141</v>
      </c>
      <c r="J113" s="10" t="n">
        <v>70.5</v>
      </c>
      <c r="K113" s="10" t="n">
        <v>1</v>
      </c>
      <c r="L113" s="10" t="n">
        <v>77.8</v>
      </c>
      <c r="M113" s="6" t="n">
        <f aca="false">J:J/2+L:L/2</f>
        <v>74.15</v>
      </c>
      <c r="N113" s="10" t="n">
        <v>1</v>
      </c>
    </row>
    <row r="114" customFormat="false" ht="33" hidden="false" customHeight="true" outlineLevel="0" collapsed="false">
      <c r="A114" s="4" t="n">
        <v>113</v>
      </c>
      <c r="B114" s="10" t="s">
        <v>269</v>
      </c>
      <c r="C114" s="10" t="s">
        <v>267</v>
      </c>
      <c r="D114" s="10" t="s">
        <v>270</v>
      </c>
      <c r="E114" s="10" t="n">
        <v>1</v>
      </c>
      <c r="F114" s="11" t="s">
        <v>109</v>
      </c>
      <c r="G114" s="10" t="n">
        <v>67</v>
      </c>
      <c r="H114" s="10" t="n">
        <v>66.2</v>
      </c>
      <c r="I114" s="10" t="n">
        <v>133.2</v>
      </c>
      <c r="J114" s="10" t="n">
        <v>66.6</v>
      </c>
      <c r="K114" s="10" t="n">
        <v>1</v>
      </c>
      <c r="L114" s="10" t="n">
        <v>85.6</v>
      </c>
      <c r="M114" s="6" t="n">
        <f aca="false">J:J/2+L:L/2</f>
        <v>76.1</v>
      </c>
      <c r="N114" s="10" t="n">
        <v>1</v>
      </c>
    </row>
    <row r="115" customFormat="false" ht="33" hidden="false" customHeight="true" outlineLevel="0" collapsed="false">
      <c r="A115" s="4" t="n">
        <v>114</v>
      </c>
      <c r="B115" s="10" t="s">
        <v>271</v>
      </c>
      <c r="C115" s="10" t="s">
        <v>272</v>
      </c>
      <c r="D115" s="10" t="s">
        <v>273</v>
      </c>
      <c r="E115" s="10" t="n">
        <v>1</v>
      </c>
      <c r="F115" s="11" t="s">
        <v>109</v>
      </c>
      <c r="G115" s="10" t="n">
        <v>60</v>
      </c>
      <c r="H115" s="10" t="n">
        <v>63.3</v>
      </c>
      <c r="I115" s="10" t="n">
        <v>123.3</v>
      </c>
      <c r="J115" s="10" t="n">
        <v>61.65</v>
      </c>
      <c r="K115" s="10" t="n">
        <v>1</v>
      </c>
      <c r="L115" s="10" t="n">
        <v>87</v>
      </c>
      <c r="M115" s="6" t="n">
        <f aca="false">J:J/2+L:L/2</f>
        <v>74.325</v>
      </c>
      <c r="N115" s="10" t="n">
        <v>1</v>
      </c>
    </row>
    <row r="116" customFormat="false" ht="33" hidden="false" customHeight="true" outlineLevel="0" collapsed="false">
      <c r="A116" s="4" t="n">
        <v>115</v>
      </c>
      <c r="B116" s="10" t="s">
        <v>274</v>
      </c>
      <c r="C116" s="10" t="s">
        <v>272</v>
      </c>
      <c r="D116" s="10" t="s">
        <v>275</v>
      </c>
      <c r="E116" s="10" t="n">
        <v>1</v>
      </c>
      <c r="F116" s="11" t="s">
        <v>109</v>
      </c>
      <c r="G116" s="10" t="n">
        <v>64.5</v>
      </c>
      <c r="H116" s="10" t="n">
        <v>62.3</v>
      </c>
      <c r="I116" s="10" t="n">
        <v>126.8</v>
      </c>
      <c r="J116" s="10" t="n">
        <v>63.4</v>
      </c>
      <c r="K116" s="10" t="n">
        <v>2</v>
      </c>
      <c r="L116" s="10" t="n">
        <v>81.8</v>
      </c>
      <c r="M116" s="6" t="n">
        <f aca="false">J:J/2+L:L/2</f>
        <v>72.6</v>
      </c>
      <c r="N116" s="10" t="n">
        <v>1</v>
      </c>
    </row>
    <row r="117" customFormat="false" ht="33" hidden="false" customHeight="true" outlineLevel="0" collapsed="false">
      <c r="A117" s="4" t="n">
        <v>116</v>
      </c>
      <c r="B117" s="10" t="s">
        <v>276</v>
      </c>
      <c r="C117" s="10" t="s">
        <v>272</v>
      </c>
      <c r="D117" s="10" t="s">
        <v>277</v>
      </c>
      <c r="E117" s="10" t="n">
        <v>1</v>
      </c>
      <c r="F117" s="11" t="s">
        <v>109</v>
      </c>
      <c r="G117" s="10" t="n">
        <v>68.5</v>
      </c>
      <c r="H117" s="10" t="n">
        <v>62.3</v>
      </c>
      <c r="I117" s="10" t="n">
        <v>130.8</v>
      </c>
      <c r="J117" s="10" t="n">
        <v>65.4</v>
      </c>
      <c r="K117" s="10" t="n">
        <v>2</v>
      </c>
      <c r="L117" s="10" t="n">
        <v>80.8</v>
      </c>
      <c r="M117" s="6" t="n">
        <f aca="false">J:J/2+L:L/2</f>
        <v>73.1</v>
      </c>
      <c r="N117" s="10" t="n">
        <v>1</v>
      </c>
    </row>
    <row r="118" customFormat="false" ht="33" hidden="false" customHeight="true" outlineLevel="0" collapsed="false">
      <c r="A118" s="4" t="n">
        <v>117</v>
      </c>
      <c r="B118" s="10" t="s">
        <v>278</v>
      </c>
      <c r="C118" s="10" t="s">
        <v>279</v>
      </c>
      <c r="D118" s="10" t="s">
        <v>280</v>
      </c>
      <c r="E118" s="10" t="n">
        <v>1</v>
      </c>
      <c r="F118" s="11" t="s">
        <v>109</v>
      </c>
      <c r="G118" s="10" t="n">
        <v>56.5</v>
      </c>
      <c r="H118" s="10" t="n">
        <v>62.6</v>
      </c>
      <c r="I118" s="10" t="n">
        <v>119.1</v>
      </c>
      <c r="J118" s="10" t="n">
        <v>59.55</v>
      </c>
      <c r="K118" s="10" t="n">
        <v>2</v>
      </c>
      <c r="L118" s="10" t="n">
        <v>82.8</v>
      </c>
      <c r="M118" s="6" t="n">
        <f aca="false">J:J/2+L:L/2</f>
        <v>71.175</v>
      </c>
      <c r="N118" s="10" t="n">
        <v>1</v>
      </c>
    </row>
    <row r="119" customFormat="false" ht="33" hidden="false" customHeight="true" outlineLevel="0" collapsed="false">
      <c r="A119" s="4" t="n">
        <v>118</v>
      </c>
      <c r="B119" s="10" t="s">
        <v>281</v>
      </c>
      <c r="C119" s="10" t="s">
        <v>279</v>
      </c>
      <c r="D119" s="10" t="s">
        <v>282</v>
      </c>
      <c r="E119" s="10" t="n">
        <v>1</v>
      </c>
      <c r="F119" s="11" t="s">
        <v>109</v>
      </c>
      <c r="G119" s="10" t="n">
        <v>65</v>
      </c>
      <c r="H119" s="10" t="n">
        <v>60.5</v>
      </c>
      <c r="I119" s="10" t="n">
        <v>125.5</v>
      </c>
      <c r="J119" s="10" t="n">
        <v>62.75</v>
      </c>
      <c r="K119" s="10" t="n">
        <v>2</v>
      </c>
      <c r="L119" s="10" t="n">
        <v>82.6</v>
      </c>
      <c r="M119" s="6" t="n">
        <f aca="false">J:J/2+L:L/2</f>
        <v>72.675</v>
      </c>
      <c r="N119" s="10" t="n">
        <v>1</v>
      </c>
    </row>
    <row r="120" customFormat="false" ht="33" hidden="false" customHeight="true" outlineLevel="0" collapsed="false">
      <c r="A120" s="4" t="n">
        <v>119</v>
      </c>
      <c r="B120" s="10" t="s">
        <v>283</v>
      </c>
      <c r="C120" s="10" t="s">
        <v>284</v>
      </c>
      <c r="D120" s="10" t="s">
        <v>285</v>
      </c>
      <c r="E120" s="10" t="n">
        <v>1</v>
      </c>
      <c r="F120" s="11" t="s">
        <v>109</v>
      </c>
      <c r="G120" s="10" t="n">
        <v>69.5</v>
      </c>
      <c r="H120" s="10" t="n">
        <v>58.5</v>
      </c>
      <c r="I120" s="10" t="n">
        <v>128</v>
      </c>
      <c r="J120" s="10" t="n">
        <v>64</v>
      </c>
      <c r="K120" s="10" t="n">
        <v>1</v>
      </c>
      <c r="L120" s="10" t="n">
        <v>85.8</v>
      </c>
      <c r="M120" s="6" t="n">
        <f aca="false">J:J/2+L:L/2</f>
        <v>74.9</v>
      </c>
      <c r="N120" s="10" t="n">
        <v>2</v>
      </c>
    </row>
    <row r="121" customFormat="false" ht="33" hidden="false" customHeight="true" outlineLevel="0" collapsed="false">
      <c r="A121" s="4" t="n">
        <v>120</v>
      </c>
      <c r="B121" s="10" t="s">
        <v>286</v>
      </c>
      <c r="C121" s="10" t="s">
        <v>284</v>
      </c>
      <c r="D121" s="10" t="s">
        <v>287</v>
      </c>
      <c r="E121" s="10" t="n">
        <v>1</v>
      </c>
      <c r="F121" s="11" t="s">
        <v>109</v>
      </c>
      <c r="G121" s="10" t="n">
        <v>63.5</v>
      </c>
      <c r="H121" s="10" t="n">
        <v>74</v>
      </c>
      <c r="I121" s="10" t="n">
        <v>137.5</v>
      </c>
      <c r="J121" s="10" t="n">
        <v>68.75</v>
      </c>
      <c r="K121" s="10" t="n">
        <v>1</v>
      </c>
      <c r="L121" s="10" t="n">
        <v>84.2</v>
      </c>
      <c r="M121" s="6" t="n">
        <f aca="false">J:J/2+L:L/2</f>
        <v>76.475</v>
      </c>
      <c r="N121" s="10" t="n">
        <v>1</v>
      </c>
    </row>
    <row r="122" customFormat="false" ht="32.25" hidden="false" customHeight="true" outlineLevel="0" collapsed="false">
      <c r="A122" s="4" t="n">
        <v>121</v>
      </c>
      <c r="B122" s="10" t="s">
        <v>288</v>
      </c>
      <c r="C122" s="10" t="s">
        <v>284</v>
      </c>
      <c r="D122" s="10" t="s">
        <v>280</v>
      </c>
      <c r="E122" s="10" t="n">
        <v>1</v>
      </c>
      <c r="F122" s="11" t="s">
        <v>109</v>
      </c>
      <c r="G122" s="10" t="n">
        <v>66</v>
      </c>
      <c r="H122" s="10" t="n">
        <v>66.5</v>
      </c>
      <c r="I122" s="10" t="n">
        <v>132.5</v>
      </c>
      <c r="J122" s="10" t="n">
        <v>66.25</v>
      </c>
      <c r="K122" s="10" t="n">
        <v>2</v>
      </c>
      <c r="L122" s="10" t="n">
        <v>86.6</v>
      </c>
      <c r="M122" s="6" t="n">
        <f aca="false">J:J/2+L:L/2</f>
        <v>76.425</v>
      </c>
      <c r="N122" s="10" t="n">
        <v>1</v>
      </c>
    </row>
    <row r="123" customFormat="false" ht="32.25" hidden="false" customHeight="true" outlineLevel="0" collapsed="false">
      <c r="A123" s="4" t="n">
        <v>122</v>
      </c>
      <c r="B123" s="10" t="s">
        <v>289</v>
      </c>
      <c r="C123" s="10" t="s">
        <v>290</v>
      </c>
      <c r="D123" s="10" t="s">
        <v>291</v>
      </c>
      <c r="E123" s="10" t="n">
        <v>1</v>
      </c>
      <c r="F123" s="11" t="s">
        <v>109</v>
      </c>
      <c r="G123" s="10" t="n">
        <v>65.5</v>
      </c>
      <c r="H123" s="10" t="n">
        <v>59.4</v>
      </c>
      <c r="I123" s="10" t="n">
        <v>124.9</v>
      </c>
      <c r="J123" s="10" t="n">
        <v>62.45</v>
      </c>
      <c r="K123" s="10" t="n">
        <v>2</v>
      </c>
      <c r="L123" s="10" t="n">
        <v>78.8</v>
      </c>
      <c r="M123" s="6" t="n">
        <f aca="false">J:J/2+L:L/2</f>
        <v>70.625</v>
      </c>
      <c r="N123" s="10" t="n">
        <v>1</v>
      </c>
    </row>
    <row r="124" customFormat="false" ht="32.25" hidden="false" customHeight="true" outlineLevel="0" collapsed="false">
      <c r="A124" s="4" t="n">
        <v>123</v>
      </c>
      <c r="B124" s="10" t="s">
        <v>292</v>
      </c>
      <c r="C124" s="10" t="s">
        <v>290</v>
      </c>
      <c r="D124" s="10" t="s">
        <v>293</v>
      </c>
      <c r="E124" s="10" t="n">
        <v>2</v>
      </c>
      <c r="F124" s="11" t="s">
        <v>109</v>
      </c>
      <c r="G124" s="10" t="n">
        <v>70</v>
      </c>
      <c r="H124" s="10" t="n">
        <v>68.2</v>
      </c>
      <c r="I124" s="10" t="n">
        <v>138.2</v>
      </c>
      <c r="J124" s="10" t="n">
        <v>69.1</v>
      </c>
      <c r="K124" s="10" t="n">
        <v>1</v>
      </c>
      <c r="L124" s="10" t="n">
        <v>79.4</v>
      </c>
      <c r="M124" s="6" t="n">
        <f aca="false">J:J/2+L:L/2</f>
        <v>74.25</v>
      </c>
      <c r="N124" s="10" t="n">
        <v>1</v>
      </c>
    </row>
    <row r="125" customFormat="false" ht="32.25" hidden="false" customHeight="true" outlineLevel="0" collapsed="false">
      <c r="A125" s="4" t="n">
        <v>124</v>
      </c>
      <c r="B125" s="10" t="s">
        <v>294</v>
      </c>
      <c r="C125" s="10" t="s">
        <v>290</v>
      </c>
      <c r="D125" s="10" t="s">
        <v>293</v>
      </c>
      <c r="E125" s="10" t="n">
        <v>2</v>
      </c>
      <c r="F125" s="11" t="s">
        <v>109</v>
      </c>
      <c r="G125" s="10" t="n">
        <v>67.5</v>
      </c>
      <c r="H125" s="10" t="n">
        <v>58.7</v>
      </c>
      <c r="I125" s="10" t="n">
        <v>126.2</v>
      </c>
      <c r="J125" s="10" t="n">
        <v>63.1</v>
      </c>
      <c r="K125" s="10" t="n">
        <v>3</v>
      </c>
      <c r="L125" s="10" t="n">
        <v>77.2</v>
      </c>
      <c r="M125" s="6" t="n">
        <f aca="false">J:J/2+L:L/2</f>
        <v>70.15</v>
      </c>
      <c r="N125" s="10" t="n">
        <v>3</v>
      </c>
    </row>
    <row r="126" customFormat="false" ht="32.25" hidden="false" customHeight="true" outlineLevel="0" collapsed="false">
      <c r="A126" s="4" t="n">
        <v>125</v>
      </c>
      <c r="B126" s="10" t="s">
        <v>295</v>
      </c>
      <c r="C126" s="10" t="s">
        <v>290</v>
      </c>
      <c r="D126" s="10" t="s">
        <v>280</v>
      </c>
      <c r="E126" s="10" t="n">
        <v>1</v>
      </c>
      <c r="F126" s="11" t="s">
        <v>109</v>
      </c>
      <c r="G126" s="10" t="n">
        <v>61</v>
      </c>
      <c r="H126" s="10" t="n">
        <v>74.3</v>
      </c>
      <c r="I126" s="10" t="n">
        <v>135.3</v>
      </c>
      <c r="J126" s="10" t="n">
        <v>67.65</v>
      </c>
      <c r="K126" s="10" t="n">
        <v>1</v>
      </c>
      <c r="L126" s="10" t="n">
        <v>81</v>
      </c>
      <c r="M126" s="6" t="n">
        <f aca="false">J:J/2+L:L/2</f>
        <v>74.325</v>
      </c>
      <c r="N126" s="10" t="n">
        <v>1</v>
      </c>
    </row>
    <row r="127" customFormat="false" ht="32.25" hidden="false" customHeight="true" outlineLevel="0" collapsed="false">
      <c r="A127" s="4" t="n">
        <v>126</v>
      </c>
      <c r="B127" s="10" t="s">
        <v>296</v>
      </c>
      <c r="C127" s="10" t="s">
        <v>290</v>
      </c>
      <c r="D127" s="10" t="s">
        <v>297</v>
      </c>
      <c r="E127" s="10" t="n">
        <v>1</v>
      </c>
      <c r="F127" s="11" t="s">
        <v>109</v>
      </c>
      <c r="G127" s="10" t="n">
        <v>68</v>
      </c>
      <c r="H127" s="10" t="n">
        <v>56</v>
      </c>
      <c r="I127" s="10" t="n">
        <v>124</v>
      </c>
      <c r="J127" s="10" t="n">
        <v>62</v>
      </c>
      <c r="K127" s="10" t="n">
        <v>1</v>
      </c>
      <c r="L127" s="10" t="n">
        <v>85</v>
      </c>
      <c r="M127" s="6" t="n">
        <f aca="false">J:J/2+L:L/2</f>
        <v>73.5</v>
      </c>
      <c r="N127" s="10" t="n">
        <v>1</v>
      </c>
    </row>
    <row r="128" customFormat="false" ht="32.25" hidden="false" customHeight="true" outlineLevel="0" collapsed="false">
      <c r="A128" s="4" t="n">
        <v>127</v>
      </c>
      <c r="B128" s="10" t="s">
        <v>298</v>
      </c>
      <c r="C128" s="10" t="s">
        <v>299</v>
      </c>
      <c r="D128" s="10" t="s">
        <v>258</v>
      </c>
      <c r="E128" s="10" t="n">
        <v>1</v>
      </c>
      <c r="F128" s="11" t="s">
        <v>109</v>
      </c>
      <c r="G128" s="10" t="n">
        <v>67</v>
      </c>
      <c r="H128" s="10" t="n">
        <v>50.8</v>
      </c>
      <c r="I128" s="10" t="n">
        <v>117.8</v>
      </c>
      <c r="J128" s="10" t="n">
        <v>58.9</v>
      </c>
      <c r="K128" s="10" t="n">
        <v>1</v>
      </c>
      <c r="L128" s="10" t="n">
        <v>78.6</v>
      </c>
      <c r="M128" s="6" t="n">
        <f aca="false">J:J/2+L:L/2</f>
        <v>68.75</v>
      </c>
      <c r="N128" s="10" t="n">
        <v>1</v>
      </c>
    </row>
    <row r="129" customFormat="false" ht="31.5" hidden="false" customHeight="true" outlineLevel="0" collapsed="false">
      <c r="A129" s="4" t="n">
        <v>128</v>
      </c>
      <c r="B129" s="10" t="s">
        <v>300</v>
      </c>
      <c r="C129" s="10" t="s">
        <v>299</v>
      </c>
      <c r="D129" s="10" t="s">
        <v>301</v>
      </c>
      <c r="E129" s="10" t="n">
        <v>2</v>
      </c>
      <c r="F129" s="11" t="s">
        <v>109</v>
      </c>
      <c r="G129" s="10" t="n">
        <v>63</v>
      </c>
      <c r="H129" s="10" t="n">
        <v>69.3</v>
      </c>
      <c r="I129" s="10" t="n">
        <v>132.3</v>
      </c>
      <c r="J129" s="10" t="n">
        <v>66.15</v>
      </c>
      <c r="K129" s="10" t="n">
        <v>1</v>
      </c>
      <c r="L129" s="10" t="n">
        <v>84.4</v>
      </c>
      <c r="M129" s="6" t="n">
        <f aca="false">J:J/2+L:L/2</f>
        <v>75.275</v>
      </c>
      <c r="N129" s="10" t="n">
        <v>1</v>
      </c>
    </row>
    <row r="130" customFormat="false" ht="31.5" hidden="false" customHeight="true" outlineLevel="0" collapsed="false">
      <c r="A130" s="4" t="n">
        <v>129</v>
      </c>
      <c r="B130" s="10" t="s">
        <v>302</v>
      </c>
      <c r="C130" s="10" t="s">
        <v>299</v>
      </c>
      <c r="D130" s="10" t="s">
        <v>301</v>
      </c>
      <c r="E130" s="10" t="n">
        <v>2</v>
      </c>
      <c r="F130" s="11" t="s">
        <v>109</v>
      </c>
      <c r="G130" s="10" t="n">
        <v>68.5</v>
      </c>
      <c r="H130" s="10" t="n">
        <v>62.4</v>
      </c>
      <c r="I130" s="10" t="n">
        <v>130.9</v>
      </c>
      <c r="J130" s="10" t="n">
        <v>65.45</v>
      </c>
      <c r="K130" s="10" t="n">
        <v>2</v>
      </c>
      <c r="L130" s="10" t="n">
        <v>82</v>
      </c>
      <c r="M130" s="6" t="n">
        <f aca="false">J:J/2+L:L/2</f>
        <v>73.725</v>
      </c>
      <c r="N130" s="10" t="n">
        <v>2</v>
      </c>
    </row>
    <row r="131" customFormat="false" ht="31.5" hidden="false" customHeight="true" outlineLevel="0" collapsed="false">
      <c r="A131" s="4" t="n">
        <v>130</v>
      </c>
      <c r="B131" s="10" t="s">
        <v>303</v>
      </c>
      <c r="C131" s="10" t="s">
        <v>299</v>
      </c>
      <c r="D131" s="10" t="s">
        <v>304</v>
      </c>
      <c r="E131" s="10" t="n">
        <v>1</v>
      </c>
      <c r="F131" s="11" t="s">
        <v>109</v>
      </c>
      <c r="G131" s="10" t="n">
        <v>63.5</v>
      </c>
      <c r="H131" s="10" t="n">
        <v>70.6</v>
      </c>
      <c r="I131" s="10" t="n">
        <v>134.1</v>
      </c>
      <c r="J131" s="10" t="n">
        <v>67.05</v>
      </c>
      <c r="K131" s="10" t="n">
        <v>1</v>
      </c>
      <c r="L131" s="10" t="n">
        <v>86</v>
      </c>
      <c r="M131" s="6" t="n">
        <f aca="false">J:J/2+L:L/2</f>
        <v>76.525</v>
      </c>
      <c r="N131" s="10" t="n">
        <v>1</v>
      </c>
    </row>
    <row r="132" customFormat="false" ht="31.5" hidden="false" customHeight="true" outlineLevel="0" collapsed="false">
      <c r="A132" s="4" t="n">
        <v>131</v>
      </c>
      <c r="B132" s="10" t="s">
        <v>305</v>
      </c>
      <c r="C132" s="10" t="s">
        <v>299</v>
      </c>
      <c r="D132" s="10" t="s">
        <v>306</v>
      </c>
      <c r="E132" s="10" t="n">
        <v>1</v>
      </c>
      <c r="F132" s="11" t="s">
        <v>109</v>
      </c>
      <c r="G132" s="10" t="n">
        <v>67.5</v>
      </c>
      <c r="H132" s="10" t="n">
        <v>59.5</v>
      </c>
      <c r="I132" s="10" t="n">
        <v>127</v>
      </c>
      <c r="J132" s="10" t="n">
        <v>63.5</v>
      </c>
      <c r="K132" s="10" t="n">
        <v>2</v>
      </c>
      <c r="L132" s="10" t="n">
        <v>84.1</v>
      </c>
      <c r="M132" s="6" t="n">
        <f aca="false">J:J/2+L:L/2</f>
        <v>73.8</v>
      </c>
      <c r="N132" s="10" t="n">
        <v>1</v>
      </c>
    </row>
    <row r="133" customFormat="false" ht="31.5" hidden="false" customHeight="true" outlineLevel="0" collapsed="false">
      <c r="A133" s="4" t="n">
        <v>132</v>
      </c>
      <c r="B133" s="10" t="s">
        <v>307</v>
      </c>
      <c r="C133" s="10" t="s">
        <v>299</v>
      </c>
      <c r="D133" s="10" t="s">
        <v>275</v>
      </c>
      <c r="E133" s="10" t="n">
        <v>1</v>
      </c>
      <c r="F133" s="11" t="s">
        <v>109</v>
      </c>
      <c r="G133" s="10" t="n">
        <v>74</v>
      </c>
      <c r="H133" s="10" t="n">
        <v>52.8</v>
      </c>
      <c r="I133" s="10" t="n">
        <v>126.8</v>
      </c>
      <c r="J133" s="10" t="n">
        <v>63.4</v>
      </c>
      <c r="K133" s="10" t="n">
        <v>2</v>
      </c>
      <c r="L133" s="10" t="n">
        <v>86.4</v>
      </c>
      <c r="M133" s="6" t="n">
        <f aca="false">J:J/2+L:L/2</f>
        <v>74.9</v>
      </c>
      <c r="N133" s="10" t="n">
        <v>1</v>
      </c>
    </row>
    <row r="134" customFormat="false" ht="31.5" hidden="false" customHeight="true" outlineLevel="0" collapsed="false">
      <c r="A134" s="4" t="n">
        <v>133</v>
      </c>
      <c r="B134" s="10" t="s">
        <v>308</v>
      </c>
      <c r="C134" s="10" t="s">
        <v>309</v>
      </c>
      <c r="D134" s="10" t="s">
        <v>310</v>
      </c>
      <c r="E134" s="10" t="n">
        <v>1</v>
      </c>
      <c r="F134" s="11" t="s">
        <v>109</v>
      </c>
      <c r="G134" s="10" t="n">
        <v>72</v>
      </c>
      <c r="H134" s="10" t="n">
        <v>57.7</v>
      </c>
      <c r="I134" s="10" t="n">
        <v>129.7</v>
      </c>
      <c r="J134" s="10" t="n">
        <v>64.85</v>
      </c>
      <c r="K134" s="10" t="n">
        <v>1</v>
      </c>
      <c r="L134" s="10" t="n">
        <v>77.4</v>
      </c>
      <c r="M134" s="6" t="n">
        <f aca="false">J:J/2+L:L/2</f>
        <v>71.125</v>
      </c>
      <c r="N134" s="10" t="n">
        <v>1</v>
      </c>
    </row>
    <row r="135" customFormat="false" ht="31.5" hidden="false" customHeight="true" outlineLevel="0" collapsed="false">
      <c r="A135" s="4" t="n">
        <v>134</v>
      </c>
      <c r="B135" s="10" t="s">
        <v>311</v>
      </c>
      <c r="C135" s="10" t="s">
        <v>309</v>
      </c>
      <c r="D135" s="10" t="s">
        <v>277</v>
      </c>
      <c r="E135" s="10" t="n">
        <v>1</v>
      </c>
      <c r="F135" s="11" t="s">
        <v>109</v>
      </c>
      <c r="G135" s="10" t="n">
        <v>66</v>
      </c>
      <c r="H135" s="10" t="n">
        <v>62.8</v>
      </c>
      <c r="I135" s="10" t="n">
        <v>128.8</v>
      </c>
      <c r="J135" s="10" t="n">
        <v>64.4</v>
      </c>
      <c r="K135" s="10" t="n">
        <v>1</v>
      </c>
      <c r="L135" s="10" t="n">
        <v>85.6</v>
      </c>
      <c r="M135" s="6" t="n">
        <f aca="false">J:J/2+L:L/2</f>
        <v>75</v>
      </c>
      <c r="N135" s="10" t="n">
        <v>1</v>
      </c>
    </row>
    <row r="136" customFormat="false" ht="33" hidden="false" customHeight="true" outlineLevel="0" collapsed="false">
      <c r="A136" s="4" t="n">
        <v>135</v>
      </c>
      <c r="B136" s="10" t="s">
        <v>312</v>
      </c>
      <c r="C136" s="10" t="s">
        <v>309</v>
      </c>
      <c r="D136" s="10" t="s">
        <v>275</v>
      </c>
      <c r="E136" s="10" t="n">
        <v>1</v>
      </c>
      <c r="F136" s="11" t="s">
        <v>109</v>
      </c>
      <c r="G136" s="10" t="n">
        <v>70.5</v>
      </c>
      <c r="H136" s="10" t="n">
        <v>69.9</v>
      </c>
      <c r="I136" s="10" t="n">
        <v>140.4</v>
      </c>
      <c r="J136" s="10" t="n">
        <v>70.2</v>
      </c>
      <c r="K136" s="10" t="n">
        <v>1</v>
      </c>
      <c r="L136" s="10" t="n">
        <v>81.8</v>
      </c>
      <c r="M136" s="6" t="n">
        <f aca="false">J:J/2+L:L/2</f>
        <v>76</v>
      </c>
      <c r="N136" s="10" t="n">
        <v>1</v>
      </c>
    </row>
    <row r="137" customFormat="false" ht="33" hidden="false" customHeight="true" outlineLevel="0" collapsed="false">
      <c r="A137" s="4" t="n">
        <v>136</v>
      </c>
      <c r="B137" s="10" t="s">
        <v>313</v>
      </c>
      <c r="C137" s="10" t="s">
        <v>314</v>
      </c>
      <c r="D137" s="10" t="s">
        <v>315</v>
      </c>
      <c r="E137" s="10" t="n">
        <v>1</v>
      </c>
      <c r="F137" s="11" t="s">
        <v>109</v>
      </c>
      <c r="G137" s="10" t="n">
        <v>66.5</v>
      </c>
      <c r="H137" s="10" t="n">
        <v>60.5</v>
      </c>
      <c r="I137" s="10" t="n">
        <v>127</v>
      </c>
      <c r="J137" s="10" t="n">
        <v>63.5</v>
      </c>
      <c r="K137" s="10" t="n">
        <v>1</v>
      </c>
      <c r="L137" s="10" t="n">
        <v>82.4</v>
      </c>
      <c r="M137" s="6" t="n">
        <f aca="false">J:J/2+L:L/2</f>
        <v>72.95</v>
      </c>
      <c r="N137" s="10" t="n">
        <v>1</v>
      </c>
    </row>
    <row r="138" customFormat="false" ht="33" hidden="false" customHeight="true" outlineLevel="0" collapsed="false">
      <c r="A138" s="4" t="n">
        <v>137</v>
      </c>
      <c r="B138" s="10" t="s">
        <v>316</v>
      </c>
      <c r="C138" s="10" t="s">
        <v>314</v>
      </c>
      <c r="D138" s="10" t="s">
        <v>277</v>
      </c>
      <c r="E138" s="10" t="n">
        <v>1</v>
      </c>
      <c r="F138" s="11" t="s">
        <v>109</v>
      </c>
      <c r="G138" s="10" t="n">
        <v>64.5</v>
      </c>
      <c r="H138" s="10" t="n">
        <v>58.2</v>
      </c>
      <c r="I138" s="10" t="n">
        <v>122.7</v>
      </c>
      <c r="J138" s="10" t="n">
        <v>61.35</v>
      </c>
      <c r="K138" s="10" t="n">
        <v>2</v>
      </c>
      <c r="L138" s="10" t="n">
        <v>87</v>
      </c>
      <c r="M138" s="6" t="n">
        <f aca="false">J:J/2+L:L/2</f>
        <v>74.175</v>
      </c>
      <c r="N138" s="10" t="n">
        <v>1</v>
      </c>
    </row>
    <row r="139" customFormat="false" ht="33" hidden="false" customHeight="true" outlineLevel="0" collapsed="false">
      <c r="A139" s="4" t="n">
        <v>138</v>
      </c>
      <c r="B139" s="10" t="s">
        <v>317</v>
      </c>
      <c r="C139" s="10" t="s">
        <v>318</v>
      </c>
      <c r="D139" s="10" t="s">
        <v>319</v>
      </c>
      <c r="E139" s="10" t="n">
        <v>1</v>
      </c>
      <c r="F139" s="11" t="s">
        <v>109</v>
      </c>
      <c r="G139" s="10" t="n">
        <v>68</v>
      </c>
      <c r="H139" s="10" t="n">
        <v>62.9</v>
      </c>
      <c r="I139" s="10" t="n">
        <v>130.9</v>
      </c>
      <c r="J139" s="10" t="n">
        <v>65.45</v>
      </c>
      <c r="K139" s="10" t="n">
        <v>1</v>
      </c>
      <c r="L139" s="10" t="n">
        <v>83.6</v>
      </c>
      <c r="M139" s="6" t="n">
        <f aca="false">J:J/2+L:L/2</f>
        <v>74.525</v>
      </c>
      <c r="N139" s="10" t="n">
        <v>1</v>
      </c>
    </row>
    <row r="140" customFormat="false" ht="33" hidden="false" customHeight="true" outlineLevel="0" collapsed="false">
      <c r="A140" s="4" t="n">
        <v>139</v>
      </c>
      <c r="B140" s="10" t="s">
        <v>320</v>
      </c>
      <c r="C140" s="10" t="s">
        <v>318</v>
      </c>
      <c r="D140" s="10" t="s">
        <v>321</v>
      </c>
      <c r="E140" s="10" t="n">
        <v>1</v>
      </c>
      <c r="F140" s="11" t="s">
        <v>109</v>
      </c>
      <c r="G140" s="10" t="n">
        <v>62.5</v>
      </c>
      <c r="H140" s="10" t="n">
        <v>57.5</v>
      </c>
      <c r="I140" s="10" t="n">
        <v>120</v>
      </c>
      <c r="J140" s="10" t="n">
        <v>60</v>
      </c>
      <c r="K140" s="10" t="n">
        <v>1</v>
      </c>
      <c r="L140" s="10" t="n">
        <v>81.8</v>
      </c>
      <c r="M140" s="6" t="n">
        <f aca="false">J:J/2+L:L/2</f>
        <v>70.9</v>
      </c>
      <c r="N140" s="10" t="n">
        <v>1</v>
      </c>
    </row>
    <row r="141" customFormat="false" ht="33" hidden="false" customHeight="true" outlineLevel="0" collapsed="false">
      <c r="A141" s="4" t="n">
        <v>140</v>
      </c>
      <c r="B141" s="10" t="s">
        <v>322</v>
      </c>
      <c r="C141" s="10" t="s">
        <v>323</v>
      </c>
      <c r="D141" s="10" t="s">
        <v>319</v>
      </c>
      <c r="E141" s="10" t="n">
        <v>1</v>
      </c>
      <c r="F141" s="11" t="s">
        <v>109</v>
      </c>
      <c r="G141" s="10" t="n">
        <v>66.5</v>
      </c>
      <c r="H141" s="10" t="n">
        <v>66.4</v>
      </c>
      <c r="I141" s="10" t="n">
        <v>132.9</v>
      </c>
      <c r="J141" s="10" t="n">
        <v>66.45</v>
      </c>
      <c r="K141" s="10" t="n">
        <v>1</v>
      </c>
      <c r="L141" s="10" t="n">
        <v>82.2</v>
      </c>
      <c r="M141" s="6" t="n">
        <f aca="false">J:J/2+L:L/2</f>
        <v>74.325</v>
      </c>
      <c r="N141" s="10" t="n">
        <v>1</v>
      </c>
    </row>
    <row r="142" customFormat="false" ht="45.75" hidden="false" customHeight="true" outlineLevel="0" collapsed="false">
      <c r="A142" s="4" t="n">
        <v>141</v>
      </c>
      <c r="B142" s="10" t="s">
        <v>324</v>
      </c>
      <c r="C142" s="10" t="s">
        <v>323</v>
      </c>
      <c r="D142" s="10" t="s">
        <v>325</v>
      </c>
      <c r="E142" s="10" t="n">
        <v>1</v>
      </c>
      <c r="F142" s="11" t="s">
        <v>109</v>
      </c>
      <c r="G142" s="10" t="n">
        <v>56</v>
      </c>
      <c r="H142" s="10" t="n">
        <v>60.2</v>
      </c>
      <c r="I142" s="10" t="n">
        <v>116.2</v>
      </c>
      <c r="J142" s="10" t="n">
        <v>58.1</v>
      </c>
      <c r="K142" s="10" t="n">
        <v>1</v>
      </c>
      <c r="L142" s="10" t="n">
        <v>80.4</v>
      </c>
      <c r="M142" s="6" t="n">
        <f aca="false">J:J/2+L:L/2</f>
        <v>69.25</v>
      </c>
      <c r="N142" s="10" t="n">
        <v>1</v>
      </c>
    </row>
    <row r="143" customFormat="false" ht="45.75" hidden="false" customHeight="true" outlineLevel="0" collapsed="false">
      <c r="A143" s="4" t="n">
        <v>142</v>
      </c>
      <c r="B143" s="10" t="s">
        <v>326</v>
      </c>
      <c r="C143" s="10" t="s">
        <v>323</v>
      </c>
      <c r="D143" s="10" t="s">
        <v>327</v>
      </c>
      <c r="E143" s="10" t="n">
        <v>1</v>
      </c>
      <c r="F143" s="11" t="s">
        <v>109</v>
      </c>
      <c r="G143" s="10" t="n">
        <v>56.5</v>
      </c>
      <c r="H143" s="10" t="n">
        <v>61.6</v>
      </c>
      <c r="I143" s="10" t="n">
        <v>118.1</v>
      </c>
      <c r="J143" s="10" t="n">
        <v>59.05</v>
      </c>
      <c r="K143" s="10" t="n">
        <v>1</v>
      </c>
      <c r="L143" s="10" t="n">
        <v>83.4</v>
      </c>
      <c r="M143" s="6" t="n">
        <f aca="false">J:J/2+L:L/2</f>
        <v>71.225</v>
      </c>
      <c r="N143" s="10" t="n">
        <v>1</v>
      </c>
    </row>
    <row r="144" customFormat="false" ht="45.75" hidden="false" customHeight="true" outlineLevel="0" collapsed="false">
      <c r="A144" s="4" t="n">
        <v>143</v>
      </c>
      <c r="B144" s="10" t="s">
        <v>328</v>
      </c>
      <c r="C144" s="10" t="s">
        <v>323</v>
      </c>
      <c r="D144" s="10" t="s">
        <v>291</v>
      </c>
      <c r="E144" s="10" t="n">
        <v>2</v>
      </c>
      <c r="F144" s="11" t="s">
        <v>109</v>
      </c>
      <c r="G144" s="10" t="n">
        <v>69.5</v>
      </c>
      <c r="H144" s="10" t="n">
        <v>76.2</v>
      </c>
      <c r="I144" s="10" t="n">
        <v>145.7</v>
      </c>
      <c r="J144" s="10" t="n">
        <v>72.85</v>
      </c>
      <c r="K144" s="10" t="n">
        <v>1</v>
      </c>
      <c r="L144" s="10" t="n">
        <v>81</v>
      </c>
      <c r="M144" s="6" t="n">
        <f aca="false">J:J/2+L:L/2</f>
        <v>76.925</v>
      </c>
      <c r="N144" s="10" t="n">
        <v>1</v>
      </c>
    </row>
    <row r="145" customFormat="false" ht="45.75" hidden="false" customHeight="true" outlineLevel="0" collapsed="false">
      <c r="A145" s="4" t="n">
        <v>144</v>
      </c>
      <c r="B145" s="10" t="s">
        <v>329</v>
      </c>
      <c r="C145" s="10" t="s">
        <v>323</v>
      </c>
      <c r="D145" s="10" t="s">
        <v>291</v>
      </c>
      <c r="E145" s="10" t="n">
        <v>2</v>
      </c>
      <c r="F145" s="11" t="s">
        <v>109</v>
      </c>
      <c r="G145" s="10" t="n">
        <v>64.5</v>
      </c>
      <c r="H145" s="10" t="n">
        <v>67.9</v>
      </c>
      <c r="I145" s="10" t="n">
        <v>132.4</v>
      </c>
      <c r="J145" s="10" t="n">
        <v>66.2</v>
      </c>
      <c r="K145" s="10" t="n">
        <v>2</v>
      </c>
      <c r="L145" s="10" t="n">
        <v>85.2</v>
      </c>
      <c r="M145" s="6" t="n">
        <f aca="false">J:J/2+L:L/2</f>
        <v>75.7</v>
      </c>
      <c r="N145" s="10" t="n">
        <v>2</v>
      </c>
    </row>
    <row r="146" customFormat="false" ht="45.75" hidden="false" customHeight="true" outlineLevel="0" collapsed="false">
      <c r="A146" s="4" t="n">
        <v>145</v>
      </c>
      <c r="B146" s="10" t="s">
        <v>330</v>
      </c>
      <c r="C146" s="10" t="s">
        <v>323</v>
      </c>
      <c r="D146" s="10" t="s">
        <v>293</v>
      </c>
      <c r="E146" s="10" t="n">
        <v>1</v>
      </c>
      <c r="F146" s="11" t="s">
        <v>109</v>
      </c>
      <c r="G146" s="10" t="n">
        <v>66.5</v>
      </c>
      <c r="H146" s="10" t="n">
        <v>57.1</v>
      </c>
      <c r="I146" s="10" t="n">
        <v>123.6</v>
      </c>
      <c r="J146" s="10" t="n">
        <v>61.8</v>
      </c>
      <c r="K146" s="10" t="n">
        <v>1</v>
      </c>
      <c r="L146" s="10" t="n">
        <v>78.2</v>
      </c>
      <c r="M146" s="6" t="n">
        <f aca="false">J:J/2+L:L/2</f>
        <v>70</v>
      </c>
      <c r="N146" s="10" t="n">
        <v>2</v>
      </c>
    </row>
    <row r="147" customFormat="false" ht="44.25" hidden="false" customHeight="true" outlineLevel="0" collapsed="false">
      <c r="A147" s="4" t="n">
        <v>146</v>
      </c>
      <c r="B147" s="10" t="s">
        <v>331</v>
      </c>
      <c r="C147" s="10" t="s">
        <v>332</v>
      </c>
      <c r="D147" s="10" t="s">
        <v>258</v>
      </c>
      <c r="E147" s="10" t="n">
        <v>1</v>
      </c>
      <c r="F147" s="11" t="s">
        <v>109</v>
      </c>
      <c r="G147" s="10" t="n">
        <v>61.5</v>
      </c>
      <c r="H147" s="10" t="n">
        <v>72.9</v>
      </c>
      <c r="I147" s="10" t="n">
        <v>134.4</v>
      </c>
      <c r="J147" s="10" t="n">
        <v>67.2</v>
      </c>
      <c r="K147" s="10" t="n">
        <v>2</v>
      </c>
      <c r="L147" s="10" t="n">
        <v>83</v>
      </c>
      <c r="M147" s="6" t="n">
        <f aca="false">J:J/2+L:L/2</f>
        <v>75.1</v>
      </c>
      <c r="N147" s="10" t="n">
        <v>1</v>
      </c>
    </row>
    <row r="148" customFormat="false" ht="44.25" hidden="false" customHeight="true" outlineLevel="0" collapsed="false">
      <c r="A148" s="4" t="n">
        <v>147</v>
      </c>
      <c r="B148" s="10" t="s">
        <v>333</v>
      </c>
      <c r="C148" s="10" t="s">
        <v>332</v>
      </c>
      <c r="D148" s="10" t="s">
        <v>260</v>
      </c>
      <c r="E148" s="10" t="n">
        <v>1</v>
      </c>
      <c r="F148" s="11" t="s">
        <v>109</v>
      </c>
      <c r="G148" s="10" t="n">
        <v>60</v>
      </c>
      <c r="H148" s="10" t="n">
        <v>76.5</v>
      </c>
      <c r="I148" s="10" t="n">
        <v>136.5</v>
      </c>
      <c r="J148" s="10" t="n">
        <v>68.25</v>
      </c>
      <c r="K148" s="10" t="n">
        <v>1</v>
      </c>
      <c r="L148" s="10" t="n">
        <v>81.8</v>
      </c>
      <c r="M148" s="6" t="n">
        <f aca="false">J:J/2+L:L/2</f>
        <v>75.025</v>
      </c>
      <c r="N148" s="10" t="n">
        <v>1</v>
      </c>
    </row>
    <row r="149" customFormat="false" ht="44.25" hidden="false" customHeight="true" outlineLevel="0" collapsed="false">
      <c r="A149" s="4" t="n">
        <v>148</v>
      </c>
      <c r="B149" s="10" t="s">
        <v>334</v>
      </c>
      <c r="C149" s="10" t="s">
        <v>335</v>
      </c>
      <c r="D149" s="10" t="s">
        <v>167</v>
      </c>
      <c r="E149" s="10" t="n">
        <v>1</v>
      </c>
      <c r="F149" s="11" t="s">
        <v>109</v>
      </c>
      <c r="G149" s="10" t="n">
        <v>66</v>
      </c>
      <c r="H149" s="10" t="n">
        <v>72.2</v>
      </c>
      <c r="I149" s="10" t="n">
        <v>138.2</v>
      </c>
      <c r="J149" s="10" t="n">
        <v>69.1</v>
      </c>
      <c r="K149" s="10" t="n">
        <v>1</v>
      </c>
      <c r="L149" s="10" t="n">
        <v>82</v>
      </c>
      <c r="M149" s="6" t="n">
        <f aca="false">J:J/2+L:L/2</f>
        <v>75.55</v>
      </c>
      <c r="N149" s="10" t="n">
        <v>1</v>
      </c>
    </row>
    <row r="150" customFormat="false" ht="44.25" hidden="false" customHeight="true" outlineLevel="0" collapsed="false">
      <c r="A150" s="4" t="n">
        <v>149</v>
      </c>
      <c r="B150" s="10" t="s">
        <v>336</v>
      </c>
      <c r="C150" s="10" t="s">
        <v>337</v>
      </c>
      <c r="D150" s="10" t="s">
        <v>167</v>
      </c>
      <c r="E150" s="10" t="n">
        <v>1</v>
      </c>
      <c r="F150" s="11" t="s">
        <v>109</v>
      </c>
      <c r="G150" s="10" t="n">
        <v>56</v>
      </c>
      <c r="H150" s="10" t="n">
        <v>75.5</v>
      </c>
      <c r="I150" s="10" t="n">
        <v>131.5</v>
      </c>
      <c r="J150" s="10" t="n">
        <v>65.75</v>
      </c>
      <c r="K150" s="10" t="n">
        <v>1</v>
      </c>
      <c r="L150" s="10" t="n">
        <v>80.7</v>
      </c>
      <c r="M150" s="6" t="n">
        <f aca="false">J:J/2+L:L/2</f>
        <v>73.225</v>
      </c>
      <c r="N150" s="10" t="n">
        <v>1</v>
      </c>
    </row>
    <row r="151" customFormat="false" ht="44.25" hidden="false" customHeight="true" outlineLevel="0" collapsed="false">
      <c r="A151" s="4" t="n">
        <v>150</v>
      </c>
      <c r="B151" s="10" t="s">
        <v>338</v>
      </c>
      <c r="C151" s="10" t="s">
        <v>339</v>
      </c>
      <c r="D151" s="10" t="s">
        <v>282</v>
      </c>
      <c r="E151" s="10" t="n">
        <v>1</v>
      </c>
      <c r="F151" s="11" t="s">
        <v>109</v>
      </c>
      <c r="G151" s="10" t="n">
        <v>69.5</v>
      </c>
      <c r="H151" s="10" t="n">
        <v>61.8</v>
      </c>
      <c r="I151" s="10" t="n">
        <v>131.3</v>
      </c>
      <c r="J151" s="10" t="n">
        <v>65.65</v>
      </c>
      <c r="K151" s="10" t="n">
        <v>1</v>
      </c>
      <c r="L151" s="10" t="n">
        <v>80.2</v>
      </c>
      <c r="M151" s="6" t="n">
        <f aca="false">J:J/2+L:L/2</f>
        <v>72.925</v>
      </c>
      <c r="N151" s="10" t="n">
        <v>1</v>
      </c>
    </row>
    <row r="152" customFormat="false" ht="35.25" hidden="false" customHeight="true" outlineLevel="0" collapsed="false">
      <c r="A152" s="4" t="n">
        <v>151</v>
      </c>
      <c r="B152" s="10" t="s">
        <v>340</v>
      </c>
      <c r="C152" s="10" t="s">
        <v>341</v>
      </c>
      <c r="D152" s="10" t="s">
        <v>342</v>
      </c>
      <c r="E152" s="10" t="n">
        <v>1</v>
      </c>
      <c r="F152" s="11" t="s">
        <v>109</v>
      </c>
      <c r="G152" s="10" t="n">
        <v>66</v>
      </c>
      <c r="H152" s="10" t="n">
        <v>75.2</v>
      </c>
      <c r="I152" s="10" t="n">
        <v>141.2</v>
      </c>
      <c r="J152" s="10" t="n">
        <v>70.6</v>
      </c>
      <c r="K152" s="10" t="n">
        <v>1</v>
      </c>
      <c r="L152" s="10" t="n">
        <v>82.2</v>
      </c>
      <c r="M152" s="6" t="n">
        <f aca="false">J:J/2+L:L/2</f>
        <v>76.4</v>
      </c>
      <c r="N152" s="10" t="n">
        <v>2</v>
      </c>
    </row>
    <row r="153" customFormat="false" ht="45" hidden="false" customHeight="true" outlineLevel="0" collapsed="false">
      <c r="A153" s="4" t="n">
        <v>152</v>
      </c>
      <c r="B153" s="10" t="s">
        <v>246</v>
      </c>
      <c r="C153" s="10" t="s">
        <v>343</v>
      </c>
      <c r="D153" s="10" t="s">
        <v>344</v>
      </c>
      <c r="E153" s="10" t="n">
        <v>1</v>
      </c>
      <c r="F153" s="11" t="s">
        <v>109</v>
      </c>
      <c r="G153" s="10" t="n">
        <v>68.5</v>
      </c>
      <c r="H153" s="10" t="n">
        <v>65.4</v>
      </c>
      <c r="I153" s="10" t="n">
        <v>133.9</v>
      </c>
      <c r="J153" s="10" t="n">
        <v>66.95</v>
      </c>
      <c r="K153" s="10" t="n">
        <v>2</v>
      </c>
      <c r="L153" s="10" t="n">
        <v>82.6</v>
      </c>
      <c r="M153" s="6" t="n">
        <f aca="false">J:J/2+L:L/2</f>
        <v>74.775</v>
      </c>
      <c r="N153" s="10" t="n">
        <v>1</v>
      </c>
    </row>
    <row r="154" customFormat="false" ht="45" hidden="false" customHeight="true" outlineLevel="0" collapsed="false">
      <c r="A154" s="4" t="n">
        <v>153</v>
      </c>
      <c r="B154" s="10" t="s">
        <v>345</v>
      </c>
      <c r="C154" s="10" t="s">
        <v>343</v>
      </c>
      <c r="D154" s="10" t="s">
        <v>346</v>
      </c>
      <c r="E154" s="10" t="n">
        <v>1</v>
      </c>
      <c r="F154" s="11" t="s">
        <v>109</v>
      </c>
      <c r="G154" s="10" t="n">
        <v>70</v>
      </c>
      <c r="H154" s="10" t="n">
        <v>73.3</v>
      </c>
      <c r="I154" s="10" t="n">
        <v>143.3</v>
      </c>
      <c r="J154" s="10" t="n">
        <v>71.65</v>
      </c>
      <c r="K154" s="10" t="n">
        <v>1</v>
      </c>
      <c r="L154" s="10" t="n">
        <v>83.7</v>
      </c>
      <c r="M154" s="6" t="n">
        <f aca="false">J:J/2+L:L/2</f>
        <v>77.675</v>
      </c>
      <c r="N154" s="10" t="n">
        <v>1</v>
      </c>
    </row>
    <row r="155" customFormat="false" ht="45" hidden="false" customHeight="true" outlineLevel="0" collapsed="false">
      <c r="A155" s="4" t="n">
        <v>154</v>
      </c>
      <c r="B155" s="10" t="s">
        <v>347</v>
      </c>
      <c r="C155" s="10" t="s">
        <v>348</v>
      </c>
      <c r="D155" s="10" t="s">
        <v>349</v>
      </c>
      <c r="E155" s="10" t="n">
        <v>1</v>
      </c>
      <c r="F155" s="11" t="s">
        <v>109</v>
      </c>
      <c r="G155" s="10" t="n">
        <v>67</v>
      </c>
      <c r="H155" s="10" t="n">
        <v>69.3</v>
      </c>
      <c r="I155" s="10" t="n">
        <v>136.3</v>
      </c>
      <c r="J155" s="10" t="n">
        <v>68.15</v>
      </c>
      <c r="K155" s="10" t="n">
        <v>1</v>
      </c>
      <c r="L155" s="10" t="n">
        <v>80.4</v>
      </c>
      <c r="M155" s="6" t="n">
        <f aca="false">J:J/2+L:L/2</f>
        <v>74.275</v>
      </c>
      <c r="N155" s="10" t="n">
        <v>1</v>
      </c>
    </row>
    <row r="156" customFormat="false" ht="45" hidden="false" customHeight="true" outlineLevel="0" collapsed="false">
      <c r="A156" s="4" t="n">
        <v>155</v>
      </c>
      <c r="B156" s="10" t="s">
        <v>350</v>
      </c>
      <c r="C156" s="10" t="s">
        <v>348</v>
      </c>
      <c r="D156" s="10" t="s">
        <v>351</v>
      </c>
      <c r="E156" s="10" t="n">
        <v>1</v>
      </c>
      <c r="F156" s="11" t="s">
        <v>109</v>
      </c>
      <c r="G156" s="10" t="n">
        <v>68</v>
      </c>
      <c r="H156" s="10" t="n">
        <v>71.8</v>
      </c>
      <c r="I156" s="10" t="n">
        <v>139.8</v>
      </c>
      <c r="J156" s="10" t="n">
        <v>69.9</v>
      </c>
      <c r="K156" s="10" t="n">
        <v>1</v>
      </c>
      <c r="L156" s="10" t="n">
        <v>85.6</v>
      </c>
      <c r="M156" s="6" t="n">
        <f aca="false">J:J/2+L:L/2</f>
        <v>77.75</v>
      </c>
      <c r="N156" s="10" t="n">
        <v>1</v>
      </c>
    </row>
    <row r="157" customFormat="false" ht="45.75" hidden="false" customHeight="true" outlineLevel="0" collapsed="false">
      <c r="A157" s="4" t="n">
        <v>156</v>
      </c>
      <c r="B157" s="10" t="s">
        <v>352</v>
      </c>
      <c r="C157" s="10" t="s">
        <v>353</v>
      </c>
      <c r="D157" s="10" t="s">
        <v>167</v>
      </c>
      <c r="E157" s="10" t="n">
        <v>1</v>
      </c>
      <c r="F157" s="11" t="s">
        <v>109</v>
      </c>
      <c r="G157" s="10" t="n">
        <v>59.5</v>
      </c>
      <c r="H157" s="10" t="n">
        <v>59.4</v>
      </c>
      <c r="I157" s="10" t="n">
        <v>118.9</v>
      </c>
      <c r="J157" s="10" t="n">
        <v>59.45</v>
      </c>
      <c r="K157" s="10" t="n">
        <v>1</v>
      </c>
      <c r="L157" s="10" t="n">
        <v>85.8</v>
      </c>
      <c r="M157" s="6" t="n">
        <f aca="false">J:J/2+L:L/2</f>
        <v>72.625</v>
      </c>
      <c r="N157" s="10" t="n">
        <v>1</v>
      </c>
    </row>
    <row r="158" customFormat="false" ht="45.75" hidden="false" customHeight="true" outlineLevel="0" collapsed="false">
      <c r="A158" s="4" t="n">
        <v>157</v>
      </c>
      <c r="B158" s="10" t="s">
        <v>354</v>
      </c>
      <c r="C158" s="10" t="s">
        <v>355</v>
      </c>
      <c r="D158" s="10" t="s">
        <v>356</v>
      </c>
      <c r="E158" s="10" t="n">
        <v>1</v>
      </c>
      <c r="F158" s="11" t="s">
        <v>109</v>
      </c>
      <c r="G158" s="10" t="n">
        <v>61</v>
      </c>
      <c r="H158" s="10" t="n">
        <v>67</v>
      </c>
      <c r="I158" s="10" t="n">
        <v>128</v>
      </c>
      <c r="J158" s="10" t="n">
        <v>64</v>
      </c>
      <c r="K158" s="10" t="n">
        <v>1</v>
      </c>
      <c r="L158" s="10" t="n">
        <v>88</v>
      </c>
      <c r="M158" s="6" t="n">
        <f aca="false">J:J/2+L:L/2</f>
        <v>76</v>
      </c>
      <c r="N158" s="10" t="n">
        <v>1</v>
      </c>
    </row>
    <row r="159" customFormat="false" ht="45.75" hidden="false" customHeight="true" outlineLevel="0" collapsed="false">
      <c r="A159" s="4" t="n">
        <v>158</v>
      </c>
      <c r="B159" s="10" t="s">
        <v>357</v>
      </c>
      <c r="C159" s="10" t="s">
        <v>355</v>
      </c>
      <c r="D159" s="10" t="s">
        <v>358</v>
      </c>
      <c r="E159" s="10" t="n">
        <v>1</v>
      </c>
      <c r="F159" s="11" t="s">
        <v>109</v>
      </c>
      <c r="G159" s="10" t="n">
        <v>58.5</v>
      </c>
      <c r="H159" s="10" t="n">
        <v>64.4</v>
      </c>
      <c r="I159" s="10" t="n">
        <v>122.9</v>
      </c>
      <c r="J159" s="10" t="n">
        <v>61.45</v>
      </c>
      <c r="K159" s="10" t="n">
        <v>2</v>
      </c>
      <c r="L159" s="10" t="n">
        <v>82.4</v>
      </c>
      <c r="M159" s="6" t="n">
        <f aca="false">J:J/2+L:L/2</f>
        <v>71.925</v>
      </c>
      <c r="N159" s="10" t="n">
        <v>1</v>
      </c>
    </row>
    <row r="160" customFormat="false" ht="45.75" hidden="false" customHeight="true" outlineLevel="0" collapsed="false">
      <c r="A160" s="4" t="n">
        <v>159</v>
      </c>
      <c r="B160" s="10" t="s">
        <v>359</v>
      </c>
      <c r="C160" s="10" t="s">
        <v>360</v>
      </c>
      <c r="D160" s="10" t="s">
        <v>167</v>
      </c>
      <c r="E160" s="10" t="n">
        <v>1</v>
      </c>
      <c r="F160" s="11" t="s">
        <v>109</v>
      </c>
      <c r="G160" s="10" t="n">
        <v>61</v>
      </c>
      <c r="H160" s="10" t="n">
        <v>70.8</v>
      </c>
      <c r="I160" s="10" t="n">
        <v>131.8</v>
      </c>
      <c r="J160" s="10" t="n">
        <v>65.9</v>
      </c>
      <c r="K160" s="10" t="n">
        <v>1</v>
      </c>
      <c r="L160" s="10" t="n">
        <v>86.4</v>
      </c>
      <c r="M160" s="6" t="n">
        <f aca="false">J:J/2+L:L/2</f>
        <v>76.15</v>
      </c>
      <c r="N160" s="10" t="n">
        <v>1</v>
      </c>
    </row>
    <row r="161" customFormat="false" ht="45.75" hidden="false" customHeight="true" outlineLevel="0" collapsed="false">
      <c r="A161" s="4" t="n">
        <v>160</v>
      </c>
      <c r="B161" s="10" t="s">
        <v>361</v>
      </c>
      <c r="C161" s="10" t="s">
        <v>360</v>
      </c>
      <c r="D161" s="10" t="s">
        <v>362</v>
      </c>
      <c r="E161" s="10" t="n">
        <v>1</v>
      </c>
      <c r="F161" s="11" t="s">
        <v>109</v>
      </c>
      <c r="G161" s="10" t="n">
        <v>62</v>
      </c>
      <c r="H161" s="10" t="n">
        <v>69.5</v>
      </c>
      <c r="I161" s="10" t="n">
        <v>131.5</v>
      </c>
      <c r="J161" s="10" t="n">
        <v>65.75</v>
      </c>
      <c r="K161" s="10" t="n">
        <v>1</v>
      </c>
      <c r="L161" s="10" t="n">
        <v>75.2</v>
      </c>
      <c r="M161" s="6" t="n">
        <f aca="false">J:J/2+L:L/2</f>
        <v>70.475</v>
      </c>
      <c r="N161" s="10" t="n">
        <v>1</v>
      </c>
    </row>
    <row r="162" customFormat="false" ht="43.5" hidden="false" customHeight="true" outlineLevel="0" collapsed="false">
      <c r="A162" s="4" t="n">
        <v>161</v>
      </c>
      <c r="B162" s="10" t="s">
        <v>317</v>
      </c>
      <c r="C162" s="10" t="s">
        <v>363</v>
      </c>
      <c r="D162" s="10" t="s">
        <v>364</v>
      </c>
      <c r="E162" s="10" t="n">
        <v>1</v>
      </c>
      <c r="F162" s="11" t="s">
        <v>109</v>
      </c>
      <c r="G162" s="10" t="n">
        <v>62</v>
      </c>
      <c r="H162" s="10" t="n">
        <v>67.5</v>
      </c>
      <c r="I162" s="10" t="n">
        <v>129.5</v>
      </c>
      <c r="J162" s="10" t="n">
        <v>64.75</v>
      </c>
      <c r="K162" s="10" t="n">
        <v>2</v>
      </c>
      <c r="L162" s="10" t="n">
        <v>83.2</v>
      </c>
      <c r="M162" s="6" t="n">
        <f aca="false">J:J/2+L:L/2</f>
        <v>73.975</v>
      </c>
      <c r="N162" s="10" t="n">
        <v>1</v>
      </c>
    </row>
    <row r="163" customFormat="false" ht="43.5" hidden="false" customHeight="true" outlineLevel="0" collapsed="false">
      <c r="A163" s="4" t="n">
        <v>162</v>
      </c>
      <c r="B163" s="10" t="s">
        <v>365</v>
      </c>
      <c r="C163" s="10" t="s">
        <v>363</v>
      </c>
      <c r="D163" s="10" t="s">
        <v>366</v>
      </c>
      <c r="E163" s="10" t="n">
        <v>1</v>
      </c>
      <c r="F163" s="11" t="s">
        <v>109</v>
      </c>
      <c r="G163" s="10" t="n">
        <v>63</v>
      </c>
      <c r="H163" s="10" t="n">
        <v>65.3</v>
      </c>
      <c r="I163" s="10" t="n">
        <v>128.3</v>
      </c>
      <c r="J163" s="10" t="n">
        <v>64.15</v>
      </c>
      <c r="K163" s="10" t="n">
        <v>1</v>
      </c>
      <c r="L163" s="10" t="n">
        <v>85</v>
      </c>
      <c r="M163" s="6" t="n">
        <f aca="false">J:J/2+L:L/2</f>
        <v>74.575</v>
      </c>
      <c r="N163" s="10" t="n">
        <v>1</v>
      </c>
    </row>
    <row r="164" customFormat="false" ht="43.5" hidden="false" customHeight="true" outlineLevel="0" collapsed="false">
      <c r="A164" s="4" t="n">
        <v>163</v>
      </c>
      <c r="B164" s="10" t="s">
        <v>367</v>
      </c>
      <c r="C164" s="10" t="s">
        <v>363</v>
      </c>
      <c r="D164" s="10" t="s">
        <v>368</v>
      </c>
      <c r="E164" s="10" t="n">
        <v>1</v>
      </c>
      <c r="F164" s="11" t="s">
        <v>109</v>
      </c>
      <c r="G164" s="10" t="n">
        <v>68.5</v>
      </c>
      <c r="H164" s="10" t="n">
        <v>73</v>
      </c>
      <c r="I164" s="10" t="n">
        <v>141.5</v>
      </c>
      <c r="J164" s="10" t="n">
        <v>70.75</v>
      </c>
      <c r="K164" s="10" t="n">
        <v>1</v>
      </c>
      <c r="L164" s="10" t="n">
        <v>84.4</v>
      </c>
      <c r="M164" s="6" t="n">
        <f aca="false">J:J/2+L:L/2</f>
        <v>77.575</v>
      </c>
      <c r="N164" s="10" t="n">
        <v>1</v>
      </c>
    </row>
    <row r="165" customFormat="false" ht="43.5" hidden="false" customHeight="true" outlineLevel="0" collapsed="false">
      <c r="A165" s="4" t="n">
        <v>164</v>
      </c>
      <c r="B165" s="10" t="s">
        <v>369</v>
      </c>
      <c r="C165" s="10" t="s">
        <v>363</v>
      </c>
      <c r="D165" s="10" t="s">
        <v>370</v>
      </c>
      <c r="E165" s="10" t="n">
        <v>1</v>
      </c>
      <c r="F165" s="11" t="s">
        <v>109</v>
      </c>
      <c r="G165" s="10" t="n">
        <v>69.5</v>
      </c>
      <c r="H165" s="10" t="n">
        <v>63.7</v>
      </c>
      <c r="I165" s="10" t="n">
        <v>133.2</v>
      </c>
      <c r="J165" s="10" t="n">
        <v>66.6</v>
      </c>
      <c r="K165" s="10" t="n">
        <v>2</v>
      </c>
      <c r="L165" s="10" t="n">
        <v>85.6</v>
      </c>
      <c r="M165" s="6" t="n">
        <f aca="false">J:J/2+L:L/2</f>
        <v>76.1</v>
      </c>
      <c r="N165" s="10" t="n">
        <v>1</v>
      </c>
    </row>
    <row r="166" customFormat="false" ht="43.5" hidden="false" customHeight="true" outlineLevel="0" collapsed="false">
      <c r="A166" s="4" t="n">
        <v>165</v>
      </c>
      <c r="B166" s="10" t="s">
        <v>371</v>
      </c>
      <c r="C166" s="10" t="s">
        <v>363</v>
      </c>
      <c r="D166" s="10" t="s">
        <v>372</v>
      </c>
      <c r="E166" s="10" t="n">
        <v>1</v>
      </c>
      <c r="F166" s="11" t="s">
        <v>109</v>
      </c>
      <c r="G166" s="10" t="n">
        <v>67.5</v>
      </c>
      <c r="H166" s="10" t="n">
        <v>63</v>
      </c>
      <c r="I166" s="10" t="n">
        <v>130.5</v>
      </c>
      <c r="J166" s="10" t="n">
        <v>65.25</v>
      </c>
      <c r="K166" s="10" t="n">
        <v>1</v>
      </c>
      <c r="L166" s="10" t="n">
        <v>85</v>
      </c>
      <c r="M166" s="6" t="n">
        <f aca="false">J:J/2+L:L/2</f>
        <v>75.125</v>
      </c>
      <c r="N166" s="10" t="n">
        <v>1</v>
      </c>
    </row>
    <row r="167" customFormat="false" ht="45" hidden="false" customHeight="true" outlineLevel="0" collapsed="false">
      <c r="A167" s="4" t="n">
        <v>166</v>
      </c>
      <c r="B167" s="10" t="s">
        <v>373</v>
      </c>
      <c r="C167" s="10" t="s">
        <v>374</v>
      </c>
      <c r="D167" s="10" t="s">
        <v>375</v>
      </c>
      <c r="E167" s="10" t="n">
        <v>1</v>
      </c>
      <c r="F167" s="11" t="s">
        <v>109</v>
      </c>
      <c r="G167" s="10" t="n">
        <v>60</v>
      </c>
      <c r="H167" s="10" t="n">
        <v>73.4</v>
      </c>
      <c r="I167" s="10" t="n">
        <v>133.4</v>
      </c>
      <c r="J167" s="10" t="n">
        <v>66.7</v>
      </c>
      <c r="K167" s="10" t="n">
        <v>1</v>
      </c>
      <c r="L167" s="10" t="n">
        <v>83.2</v>
      </c>
      <c r="M167" s="6" t="n">
        <f aca="false">J:J/2+L:L/2</f>
        <v>74.95</v>
      </c>
      <c r="N167" s="10" t="n">
        <v>1</v>
      </c>
    </row>
    <row r="168" customFormat="false" ht="45" hidden="false" customHeight="true" outlineLevel="0" collapsed="false">
      <c r="A168" s="4" t="n">
        <v>167</v>
      </c>
      <c r="B168" s="10" t="s">
        <v>376</v>
      </c>
      <c r="C168" s="10" t="s">
        <v>374</v>
      </c>
      <c r="D168" s="10" t="s">
        <v>377</v>
      </c>
      <c r="E168" s="10" t="n">
        <v>1</v>
      </c>
      <c r="F168" s="11" t="s">
        <v>109</v>
      </c>
      <c r="G168" s="10" t="n">
        <v>67.5</v>
      </c>
      <c r="H168" s="10" t="n">
        <v>65.2</v>
      </c>
      <c r="I168" s="10" t="n">
        <v>132.7</v>
      </c>
      <c r="J168" s="10" t="n">
        <v>66.35</v>
      </c>
      <c r="K168" s="10" t="n">
        <v>2</v>
      </c>
      <c r="L168" s="10" t="n">
        <v>81.8</v>
      </c>
      <c r="M168" s="6" t="n">
        <f aca="false">J:J/2+L:L/2</f>
        <v>74.075</v>
      </c>
      <c r="N168" s="10" t="n">
        <v>1</v>
      </c>
    </row>
    <row r="169" customFormat="false" ht="45" hidden="false" customHeight="true" outlineLevel="0" collapsed="false">
      <c r="A169" s="4" t="n">
        <v>168</v>
      </c>
      <c r="B169" s="10" t="s">
        <v>378</v>
      </c>
      <c r="C169" s="10" t="s">
        <v>379</v>
      </c>
      <c r="D169" s="10" t="s">
        <v>380</v>
      </c>
      <c r="E169" s="10" t="n">
        <v>1</v>
      </c>
      <c r="F169" s="11" t="s">
        <v>109</v>
      </c>
      <c r="G169" s="10" t="n">
        <v>71.5</v>
      </c>
      <c r="H169" s="10" t="n">
        <v>60.3</v>
      </c>
      <c r="I169" s="10" t="n">
        <v>131.8</v>
      </c>
      <c r="J169" s="10" t="n">
        <v>65.9</v>
      </c>
      <c r="K169" s="10" t="n">
        <v>1</v>
      </c>
      <c r="L169" s="10" t="n">
        <v>90</v>
      </c>
      <c r="M169" s="6" t="n">
        <f aca="false">J:J/2+L:L/2</f>
        <v>77.95</v>
      </c>
      <c r="N169" s="10" t="n">
        <v>1</v>
      </c>
    </row>
    <row r="170" customFormat="false" ht="45" hidden="false" customHeight="true" outlineLevel="0" collapsed="false">
      <c r="A170" s="4" t="n">
        <v>169</v>
      </c>
      <c r="B170" s="10" t="s">
        <v>381</v>
      </c>
      <c r="C170" s="10" t="s">
        <v>379</v>
      </c>
      <c r="D170" s="10" t="s">
        <v>382</v>
      </c>
      <c r="E170" s="10" t="n">
        <v>1</v>
      </c>
      <c r="F170" s="11" t="s">
        <v>109</v>
      </c>
      <c r="G170" s="10" t="n">
        <v>59</v>
      </c>
      <c r="H170" s="10" t="n">
        <v>72.2</v>
      </c>
      <c r="I170" s="10" t="n">
        <v>131.2</v>
      </c>
      <c r="J170" s="10" t="n">
        <v>65.6</v>
      </c>
      <c r="K170" s="10" t="n">
        <v>1</v>
      </c>
      <c r="L170" s="10" t="n">
        <v>85.8</v>
      </c>
      <c r="M170" s="6" t="n">
        <f aca="false">J:J/2+L:L/2</f>
        <v>75.7</v>
      </c>
      <c r="N170" s="10" t="n">
        <v>1</v>
      </c>
    </row>
    <row r="171" customFormat="false" ht="45" hidden="false" customHeight="true" outlineLevel="0" collapsed="false">
      <c r="A171" s="4" t="n">
        <v>170</v>
      </c>
      <c r="B171" s="10" t="s">
        <v>383</v>
      </c>
      <c r="C171" s="10" t="s">
        <v>384</v>
      </c>
      <c r="D171" s="10" t="s">
        <v>167</v>
      </c>
      <c r="E171" s="10" t="n">
        <v>1</v>
      </c>
      <c r="F171" s="11" t="s">
        <v>109</v>
      </c>
      <c r="G171" s="10" t="n">
        <v>67.5</v>
      </c>
      <c r="H171" s="10" t="n">
        <v>69.9</v>
      </c>
      <c r="I171" s="10" t="n">
        <v>137.4</v>
      </c>
      <c r="J171" s="10" t="n">
        <v>68.7</v>
      </c>
      <c r="K171" s="10" t="n">
        <v>1</v>
      </c>
      <c r="L171" s="10" t="n">
        <v>81.4</v>
      </c>
      <c r="M171" s="6" t="n">
        <f aca="false">J:J/2+L:L/2</f>
        <v>75.05</v>
      </c>
      <c r="N171" s="10" t="n">
        <v>1</v>
      </c>
    </row>
    <row r="172" customFormat="false" ht="39.75" hidden="false" customHeight="true" outlineLevel="0" collapsed="false">
      <c r="A172" s="4" t="n">
        <v>171</v>
      </c>
      <c r="B172" s="10" t="s">
        <v>385</v>
      </c>
      <c r="C172" s="10" t="s">
        <v>386</v>
      </c>
      <c r="D172" s="10" t="s">
        <v>387</v>
      </c>
      <c r="E172" s="10" t="n">
        <v>1</v>
      </c>
      <c r="F172" s="11" t="s">
        <v>109</v>
      </c>
      <c r="G172" s="10" t="n">
        <v>72.5</v>
      </c>
      <c r="H172" s="10" t="n">
        <v>57</v>
      </c>
      <c r="I172" s="10" t="n">
        <v>129.5</v>
      </c>
      <c r="J172" s="10" t="n">
        <v>64.75</v>
      </c>
      <c r="K172" s="10" t="n">
        <v>2</v>
      </c>
      <c r="L172" s="10" t="n">
        <v>81.4</v>
      </c>
      <c r="M172" s="6" t="n">
        <f aca="false">J:J/2+L:L/2</f>
        <v>73.075</v>
      </c>
      <c r="N172" s="10" t="n">
        <v>1</v>
      </c>
    </row>
    <row r="173" customFormat="false" ht="39.75" hidden="false" customHeight="true" outlineLevel="0" collapsed="false">
      <c r="A173" s="4" t="n">
        <v>172</v>
      </c>
      <c r="B173" s="10" t="s">
        <v>388</v>
      </c>
      <c r="C173" s="10" t="s">
        <v>386</v>
      </c>
      <c r="D173" s="10" t="s">
        <v>389</v>
      </c>
      <c r="E173" s="10" t="n">
        <v>1</v>
      </c>
      <c r="F173" s="11" t="s">
        <v>109</v>
      </c>
      <c r="G173" s="10" t="n">
        <v>69</v>
      </c>
      <c r="H173" s="10" t="n">
        <v>67.5</v>
      </c>
      <c r="I173" s="10" t="n">
        <v>136.5</v>
      </c>
      <c r="J173" s="10" t="n">
        <v>68.25</v>
      </c>
      <c r="K173" s="10" t="n">
        <v>1</v>
      </c>
      <c r="L173" s="10" t="n">
        <v>84.9</v>
      </c>
      <c r="M173" s="6" t="n">
        <f aca="false">J:J/2+L:L/2</f>
        <v>76.575</v>
      </c>
      <c r="N173" s="10" t="n">
        <v>2</v>
      </c>
    </row>
    <row r="174" customFormat="false" ht="39.75" hidden="false" customHeight="true" outlineLevel="0" collapsed="false">
      <c r="A174" s="4" t="n">
        <v>173</v>
      </c>
      <c r="B174" s="10" t="s">
        <v>390</v>
      </c>
      <c r="C174" s="10" t="s">
        <v>391</v>
      </c>
      <c r="D174" s="10" t="s">
        <v>392</v>
      </c>
      <c r="E174" s="10" t="n">
        <v>1</v>
      </c>
      <c r="F174" s="11" t="s">
        <v>109</v>
      </c>
      <c r="G174" s="10" t="n">
        <v>65</v>
      </c>
      <c r="H174" s="10" t="n">
        <v>69</v>
      </c>
      <c r="I174" s="10" t="n">
        <v>134</v>
      </c>
      <c r="J174" s="10" t="n">
        <v>67</v>
      </c>
      <c r="K174" s="10" t="n">
        <v>1</v>
      </c>
      <c r="L174" s="10" t="n">
        <v>81</v>
      </c>
      <c r="M174" s="6" t="n">
        <f aca="false">J:J/2+L:L/2</f>
        <v>74</v>
      </c>
      <c r="N174" s="10" t="n">
        <v>1</v>
      </c>
    </row>
    <row r="175" customFormat="false" ht="39.75" hidden="false" customHeight="true" outlineLevel="0" collapsed="false">
      <c r="A175" s="4" t="n">
        <v>174</v>
      </c>
      <c r="B175" s="10" t="s">
        <v>393</v>
      </c>
      <c r="C175" s="10" t="s">
        <v>394</v>
      </c>
      <c r="D175" s="10" t="s">
        <v>380</v>
      </c>
      <c r="E175" s="10" t="n">
        <v>1</v>
      </c>
      <c r="F175" s="11" t="s">
        <v>109</v>
      </c>
      <c r="G175" s="10" t="n">
        <v>69</v>
      </c>
      <c r="H175" s="10" t="n">
        <v>71.1</v>
      </c>
      <c r="I175" s="10" t="n">
        <v>140.1</v>
      </c>
      <c r="J175" s="10" t="n">
        <v>70.05</v>
      </c>
      <c r="K175" s="10" t="n">
        <v>1</v>
      </c>
      <c r="L175" s="10" t="n">
        <v>80.8</v>
      </c>
      <c r="M175" s="6" t="n">
        <f aca="false">J:J/2+L:L/2</f>
        <v>75.425</v>
      </c>
      <c r="N175" s="10" t="n">
        <v>1</v>
      </c>
    </row>
    <row r="176" customFormat="false" ht="39.75" hidden="false" customHeight="true" outlineLevel="0" collapsed="false">
      <c r="A176" s="4" t="n">
        <v>175</v>
      </c>
      <c r="B176" s="10" t="s">
        <v>395</v>
      </c>
      <c r="C176" s="10" t="s">
        <v>396</v>
      </c>
      <c r="D176" s="10" t="s">
        <v>380</v>
      </c>
      <c r="E176" s="10" t="n">
        <v>1</v>
      </c>
      <c r="F176" s="11" t="s">
        <v>109</v>
      </c>
      <c r="G176" s="10" t="n">
        <v>61.5</v>
      </c>
      <c r="H176" s="10" t="n">
        <v>67.9</v>
      </c>
      <c r="I176" s="10" t="n">
        <v>129.4</v>
      </c>
      <c r="J176" s="10" t="n">
        <v>64.7</v>
      </c>
      <c r="K176" s="10" t="n">
        <v>1</v>
      </c>
      <c r="L176" s="10" t="n">
        <v>82.8</v>
      </c>
      <c r="M176" s="6" t="n">
        <f aca="false">J:J/2+L:L/2</f>
        <v>73.75</v>
      </c>
      <c r="N176" s="10" t="n">
        <v>1</v>
      </c>
    </row>
    <row r="177" customFormat="false" ht="43.5" hidden="false" customHeight="true" outlineLevel="0" collapsed="false">
      <c r="A177" s="4" t="n">
        <v>176</v>
      </c>
      <c r="B177" s="10" t="s">
        <v>397</v>
      </c>
      <c r="C177" s="10" t="s">
        <v>398</v>
      </c>
      <c r="D177" s="10" t="s">
        <v>399</v>
      </c>
      <c r="E177" s="10" t="n">
        <v>1</v>
      </c>
      <c r="F177" s="11" t="s">
        <v>109</v>
      </c>
      <c r="G177" s="10" t="n">
        <v>72</v>
      </c>
      <c r="H177" s="10" t="n">
        <v>55.8</v>
      </c>
      <c r="I177" s="10" t="n">
        <v>127.8</v>
      </c>
      <c r="J177" s="10" t="n">
        <v>63.9</v>
      </c>
      <c r="K177" s="10" t="n">
        <v>1</v>
      </c>
      <c r="L177" s="10" t="n">
        <v>88.6</v>
      </c>
      <c r="M177" s="6" t="n">
        <f aca="false">J:J/2+L:L/2</f>
        <v>76.25</v>
      </c>
      <c r="N177" s="10" t="n">
        <v>1</v>
      </c>
    </row>
    <row r="178" customFormat="false" ht="43.5" hidden="false" customHeight="true" outlineLevel="0" collapsed="false">
      <c r="A178" s="4" t="n">
        <v>177</v>
      </c>
      <c r="B178" s="10" t="s">
        <v>400</v>
      </c>
      <c r="C178" s="10" t="s">
        <v>398</v>
      </c>
      <c r="D178" s="10" t="s">
        <v>401</v>
      </c>
      <c r="E178" s="10" t="n">
        <v>1</v>
      </c>
      <c r="F178" s="11" t="s">
        <v>109</v>
      </c>
      <c r="G178" s="10" t="n">
        <v>63</v>
      </c>
      <c r="H178" s="10" t="n">
        <v>75</v>
      </c>
      <c r="I178" s="10" t="n">
        <v>138</v>
      </c>
      <c r="J178" s="10" t="n">
        <v>69</v>
      </c>
      <c r="K178" s="10" t="n">
        <v>1</v>
      </c>
      <c r="L178" s="10" t="n">
        <v>83.4</v>
      </c>
      <c r="M178" s="6" t="n">
        <f aca="false">J:J/2+L:L/2</f>
        <v>76.2</v>
      </c>
      <c r="N178" s="10" t="n">
        <v>1</v>
      </c>
    </row>
    <row r="179" customFormat="false" ht="43.5" hidden="false" customHeight="true" outlineLevel="0" collapsed="false">
      <c r="A179" s="4" t="n">
        <v>178</v>
      </c>
      <c r="B179" s="10" t="s">
        <v>402</v>
      </c>
      <c r="C179" s="10" t="s">
        <v>398</v>
      </c>
      <c r="D179" s="10" t="s">
        <v>403</v>
      </c>
      <c r="E179" s="10" t="n">
        <v>1</v>
      </c>
      <c r="F179" s="11" t="s">
        <v>109</v>
      </c>
      <c r="G179" s="10" t="n">
        <v>56</v>
      </c>
      <c r="H179" s="10" t="n">
        <v>63.9</v>
      </c>
      <c r="I179" s="10" t="n">
        <v>119.9</v>
      </c>
      <c r="J179" s="10" t="n">
        <v>59.95</v>
      </c>
      <c r="K179" s="10" t="n">
        <v>2</v>
      </c>
      <c r="L179" s="10" t="n">
        <v>77.6</v>
      </c>
      <c r="M179" s="6" t="n">
        <f aca="false">J:J/2+L:L/2</f>
        <v>68.775</v>
      </c>
      <c r="N179" s="10" t="n">
        <v>1</v>
      </c>
    </row>
    <row r="180" customFormat="false" ht="43.5" hidden="false" customHeight="true" outlineLevel="0" collapsed="false">
      <c r="A180" s="4" t="n">
        <v>179</v>
      </c>
      <c r="B180" s="10" t="s">
        <v>404</v>
      </c>
      <c r="C180" s="10" t="s">
        <v>398</v>
      </c>
      <c r="D180" s="10" t="s">
        <v>405</v>
      </c>
      <c r="E180" s="10" t="n">
        <v>1</v>
      </c>
      <c r="F180" s="11" t="s">
        <v>109</v>
      </c>
      <c r="G180" s="10" t="n">
        <v>64.5</v>
      </c>
      <c r="H180" s="10" t="n">
        <v>66.1</v>
      </c>
      <c r="I180" s="10" t="n">
        <v>130.6</v>
      </c>
      <c r="J180" s="10" t="n">
        <v>65.3</v>
      </c>
      <c r="K180" s="10" t="n">
        <v>2</v>
      </c>
      <c r="L180" s="10" t="n">
        <v>77</v>
      </c>
      <c r="M180" s="6" t="n">
        <f aca="false">J:J/2+L:L/2</f>
        <v>71.15</v>
      </c>
      <c r="N180" s="10" t="n">
        <v>1</v>
      </c>
    </row>
    <row r="181" customFormat="false" ht="43.5" hidden="false" customHeight="true" outlineLevel="0" collapsed="false">
      <c r="A181" s="4" t="n">
        <v>180</v>
      </c>
      <c r="B181" s="10" t="s">
        <v>406</v>
      </c>
      <c r="C181" s="10" t="s">
        <v>407</v>
      </c>
      <c r="D181" s="10" t="s">
        <v>408</v>
      </c>
      <c r="E181" s="10" t="n">
        <v>1</v>
      </c>
      <c r="F181" s="11" t="s">
        <v>109</v>
      </c>
      <c r="G181" s="10" t="n">
        <v>69.5</v>
      </c>
      <c r="H181" s="10" t="n">
        <v>74.5</v>
      </c>
      <c r="I181" s="10" t="n">
        <v>144</v>
      </c>
      <c r="J181" s="10" t="n">
        <v>72</v>
      </c>
      <c r="K181" s="10" t="n">
        <v>1</v>
      </c>
      <c r="L181" s="10" t="n">
        <v>81.4</v>
      </c>
      <c r="M181" s="6" t="n">
        <f aca="false">J:J/2+L:L/2</f>
        <v>76.7</v>
      </c>
      <c r="N181" s="10" t="n">
        <v>1</v>
      </c>
    </row>
    <row r="182" customFormat="false" ht="48.75" hidden="false" customHeight="true" outlineLevel="0" collapsed="false">
      <c r="A182" s="4" t="n">
        <v>181</v>
      </c>
      <c r="B182" s="10" t="s">
        <v>409</v>
      </c>
      <c r="C182" s="10" t="s">
        <v>410</v>
      </c>
      <c r="D182" s="10" t="s">
        <v>411</v>
      </c>
      <c r="E182" s="10" t="n">
        <v>1</v>
      </c>
      <c r="F182" s="11" t="s">
        <v>109</v>
      </c>
      <c r="G182" s="10" t="n">
        <v>63.5</v>
      </c>
      <c r="H182" s="10" t="n">
        <v>75.2</v>
      </c>
      <c r="I182" s="10" t="n">
        <v>138.7</v>
      </c>
      <c r="J182" s="10" t="n">
        <v>69.35</v>
      </c>
      <c r="K182" s="10" t="n">
        <v>1</v>
      </c>
      <c r="L182" s="10" t="n">
        <v>77.6</v>
      </c>
      <c r="M182" s="6" t="n">
        <f aca="false">J:J/2+L:L/2</f>
        <v>73.475</v>
      </c>
      <c r="N182" s="10" t="n">
        <v>1</v>
      </c>
    </row>
    <row r="183" customFormat="false" ht="48.75" hidden="false" customHeight="true" outlineLevel="0" collapsed="false">
      <c r="A183" s="4" t="n">
        <v>182</v>
      </c>
      <c r="B183" s="10" t="s">
        <v>412</v>
      </c>
      <c r="C183" s="10" t="s">
        <v>413</v>
      </c>
      <c r="D183" s="10" t="s">
        <v>414</v>
      </c>
      <c r="E183" s="10" t="n">
        <v>1</v>
      </c>
      <c r="F183" s="11" t="s">
        <v>109</v>
      </c>
      <c r="G183" s="10" t="n">
        <v>65.5</v>
      </c>
      <c r="H183" s="10" t="n">
        <v>70.2</v>
      </c>
      <c r="I183" s="10" t="n">
        <v>135.7</v>
      </c>
      <c r="J183" s="10" t="n">
        <v>67.85</v>
      </c>
      <c r="K183" s="10" t="n">
        <v>2</v>
      </c>
      <c r="L183" s="10" t="n">
        <v>81.6</v>
      </c>
      <c r="M183" s="6" t="n">
        <f aca="false">J:J/2+L:L/2</f>
        <v>74.725</v>
      </c>
      <c r="N183" s="10" t="n">
        <v>1</v>
      </c>
    </row>
    <row r="184" customFormat="false" ht="48.75" hidden="false" customHeight="true" outlineLevel="0" collapsed="false">
      <c r="A184" s="4" t="n">
        <v>183</v>
      </c>
      <c r="B184" s="10" t="s">
        <v>415</v>
      </c>
      <c r="C184" s="10" t="s">
        <v>416</v>
      </c>
      <c r="D184" s="10" t="s">
        <v>417</v>
      </c>
      <c r="E184" s="10" t="n">
        <v>1</v>
      </c>
      <c r="F184" s="11" t="s">
        <v>109</v>
      </c>
      <c r="G184" s="10" t="n">
        <v>66.5</v>
      </c>
      <c r="H184" s="10" t="n">
        <v>58.4</v>
      </c>
      <c r="I184" s="10" t="n">
        <v>124.9</v>
      </c>
      <c r="J184" s="10" t="n">
        <v>62.45</v>
      </c>
      <c r="K184" s="10" t="n">
        <v>1</v>
      </c>
      <c r="L184" s="10" t="n">
        <v>85.4</v>
      </c>
      <c r="M184" s="6" t="n">
        <f aca="false">J:J/2+L:L/2</f>
        <v>73.925</v>
      </c>
      <c r="N184" s="10" t="n">
        <v>1</v>
      </c>
    </row>
    <row r="185" customFormat="false" ht="48.75" hidden="false" customHeight="true" outlineLevel="0" collapsed="false">
      <c r="A185" s="4" t="n">
        <v>184</v>
      </c>
      <c r="B185" s="10" t="s">
        <v>418</v>
      </c>
      <c r="C185" s="10" t="s">
        <v>419</v>
      </c>
      <c r="D185" s="10" t="s">
        <v>420</v>
      </c>
      <c r="E185" s="10" t="n">
        <v>1</v>
      </c>
      <c r="F185" s="11" t="s">
        <v>109</v>
      </c>
      <c r="G185" s="10" t="n">
        <v>60</v>
      </c>
      <c r="H185" s="10" t="n">
        <v>60</v>
      </c>
      <c r="I185" s="10" t="n">
        <v>120</v>
      </c>
      <c r="J185" s="10" t="n">
        <v>60</v>
      </c>
      <c r="K185" s="10" t="n">
        <v>1</v>
      </c>
      <c r="L185" s="10" t="n">
        <v>81</v>
      </c>
      <c r="M185" s="6" t="n">
        <f aca="false">J:J/2+L:L/2</f>
        <v>70.5</v>
      </c>
      <c r="N185" s="10" t="n">
        <v>2</v>
      </c>
    </row>
    <row r="186" customFormat="false" ht="14.25" hidden="false" customHeight="false" outlineLevel="0" collapsed="false">
      <c r="A186" s="12"/>
      <c r="B186" s="13"/>
      <c r="C186" s="13"/>
      <c r="D186" s="13"/>
      <c r="E186" s="14"/>
      <c r="F186" s="14"/>
      <c r="G186" s="13"/>
      <c r="H186" s="13"/>
      <c r="I186" s="13"/>
      <c r="J186" s="13"/>
      <c r="K186" s="14"/>
      <c r="L186" s="14"/>
      <c r="M186" s="15"/>
      <c r="N186" s="14"/>
    </row>
    <row r="187" customFormat="false" ht="14.25" hidden="false" customHeight="false" outlineLevel="0" collapsed="false">
      <c r="A187" s="12"/>
      <c r="B187" s="13"/>
      <c r="C187" s="13"/>
      <c r="D187" s="13"/>
      <c r="E187" s="14"/>
      <c r="F187" s="14"/>
      <c r="G187" s="13"/>
      <c r="H187" s="13"/>
      <c r="I187" s="13"/>
      <c r="J187" s="13"/>
      <c r="K187" s="14"/>
      <c r="L187" s="14"/>
      <c r="M187" s="15"/>
      <c r="N187" s="14"/>
    </row>
    <row r="188" customFormat="false" ht="14.25" hidden="false" customHeight="false" outlineLevel="0" collapsed="false">
      <c r="A188" s="14"/>
      <c r="B188" s="13"/>
      <c r="C188" s="13"/>
      <c r="D188" s="13"/>
      <c r="E188" s="14"/>
      <c r="F188" s="14"/>
      <c r="G188" s="13"/>
      <c r="H188" s="13"/>
      <c r="I188" s="13"/>
      <c r="J188" s="13"/>
      <c r="K188" s="14"/>
      <c r="L188" s="14"/>
      <c r="M188" s="15"/>
      <c r="N188" s="14"/>
    </row>
    <row r="189" customFormat="false" ht="14.25" hidden="false" customHeight="false" outlineLevel="0" collapsed="false">
      <c r="A189" s="14"/>
      <c r="B189" s="13"/>
      <c r="C189" s="13"/>
      <c r="D189" s="13"/>
      <c r="E189" s="14"/>
      <c r="F189" s="14"/>
      <c r="G189" s="13"/>
      <c r="H189" s="13"/>
      <c r="I189" s="13"/>
      <c r="J189" s="13"/>
      <c r="K189" s="14"/>
      <c r="L189" s="14"/>
      <c r="M189" s="15"/>
      <c r="N189" s="14"/>
    </row>
    <row r="190" customFormat="false" ht="14.25" hidden="false" customHeight="false" outlineLevel="0" collapsed="false">
      <c r="A190" s="14"/>
      <c r="B190" s="13"/>
      <c r="C190" s="13"/>
      <c r="D190" s="13"/>
      <c r="E190" s="14"/>
      <c r="F190" s="14"/>
      <c r="G190" s="13"/>
      <c r="H190" s="13"/>
      <c r="I190" s="13"/>
      <c r="J190" s="13"/>
      <c r="K190" s="14"/>
      <c r="L190" s="14"/>
      <c r="M190" s="15"/>
      <c r="N190" s="14"/>
    </row>
    <row r="191" customFormat="false" ht="14.25" hidden="false" customHeight="false" outlineLevel="0" collapsed="false">
      <c r="A191" s="14"/>
      <c r="B191" s="13"/>
      <c r="C191" s="13"/>
      <c r="D191" s="13"/>
      <c r="E191" s="14"/>
      <c r="F191" s="14"/>
      <c r="G191" s="13"/>
      <c r="H191" s="13"/>
      <c r="I191" s="13"/>
      <c r="J191" s="13"/>
      <c r="K191" s="14"/>
      <c r="L191" s="14"/>
      <c r="M191" s="15"/>
      <c r="N191" s="14"/>
    </row>
    <row r="192" customFormat="false" ht="14.25" hidden="false" customHeight="false" outlineLevel="0" collapsed="false">
      <c r="A192" s="14"/>
      <c r="B192" s="13"/>
      <c r="C192" s="13"/>
      <c r="D192" s="13"/>
      <c r="E192" s="14"/>
      <c r="F192" s="14"/>
      <c r="G192" s="13"/>
      <c r="H192" s="13"/>
      <c r="I192" s="13"/>
      <c r="J192" s="13"/>
      <c r="K192" s="14"/>
      <c r="L192" s="14"/>
      <c r="M192" s="15"/>
      <c r="N192" s="14"/>
    </row>
    <row r="193" customFormat="false" ht="14.25" hidden="false" customHeight="false" outlineLevel="0" collapsed="false">
      <c r="A193" s="14"/>
      <c r="B193" s="13"/>
      <c r="C193" s="13"/>
      <c r="D193" s="13"/>
      <c r="E193" s="14"/>
      <c r="F193" s="14"/>
      <c r="G193" s="13"/>
      <c r="H193" s="13"/>
      <c r="I193" s="13"/>
      <c r="J193" s="13"/>
      <c r="K193" s="14"/>
      <c r="L193" s="14"/>
      <c r="M193" s="15"/>
      <c r="N193" s="14"/>
    </row>
    <row r="194" customFormat="false" ht="14.25" hidden="false" customHeight="false" outlineLevel="0" collapsed="false">
      <c r="A194" s="14"/>
      <c r="B194" s="13"/>
      <c r="C194" s="13"/>
      <c r="D194" s="13"/>
      <c r="E194" s="14"/>
      <c r="F194" s="14"/>
      <c r="G194" s="13"/>
      <c r="H194" s="13"/>
      <c r="I194" s="13"/>
      <c r="J194" s="13"/>
      <c r="K194" s="14"/>
      <c r="L194" s="14"/>
      <c r="M194" s="15"/>
      <c r="N194" s="14"/>
    </row>
  </sheetData>
  <printOptions headings="false" gridLines="false" gridLinesSet="true" horizontalCentered="true" verticalCentered="true"/>
  <pageMargins left="0.329861111111111" right="0.169444444444444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7-03T03:12:44Z</cp:lastPrinted>
  <dcterms:modified xsi:type="dcterms:W3CDTF">2012-09-21T06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