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铁岭市浅水湾民主幼儿园教职工招聘成绩汇总表（含本科加分）</t>
  </si>
  <si>
    <t xml:space="preserve">序号</t>
  </si>
  <si>
    <t xml:space="preserve">姓名</t>
  </si>
  <si>
    <t xml:space="preserve">性别</t>
  </si>
  <si>
    <t xml:space="preserve">学历</t>
  </si>
  <si>
    <t xml:space="preserve">面试成绩</t>
  </si>
  <si>
    <r>
      <rPr>
        <sz val="12"/>
        <rFont val="Noto Sans"/>
        <family val="2"/>
      </rPr>
      <t xml:space="preserve">面试权重分                        </t>
    </r>
    <r>
      <rPr>
        <sz val="12"/>
        <rFont val="华文楷体"/>
        <family val="0"/>
        <charset val="134"/>
      </rPr>
      <t xml:space="preserve">(</t>
    </r>
    <r>
      <rPr>
        <sz val="12"/>
        <rFont val="Noto Sans"/>
        <family val="2"/>
      </rPr>
      <t xml:space="preserve">面试成绩</t>
    </r>
    <r>
      <rPr>
        <sz val="12"/>
        <rFont val="华文楷体"/>
        <family val="0"/>
        <charset val="134"/>
      </rPr>
      <t xml:space="preserve">*0.5</t>
    </r>
    <r>
      <rPr>
        <sz val="12"/>
        <rFont val="Noto Sans"/>
        <family val="2"/>
      </rPr>
      <t xml:space="preserve">）</t>
    </r>
  </si>
  <si>
    <t xml:space="preserve">试讲成绩</t>
  </si>
  <si>
    <r>
      <rPr>
        <sz val="12"/>
        <rFont val="Noto Sans"/>
        <family val="2"/>
      </rPr>
      <t xml:space="preserve">试讲权重分          （试讲成绩</t>
    </r>
    <r>
      <rPr>
        <sz val="12"/>
        <rFont val="华文楷体"/>
        <family val="0"/>
        <charset val="134"/>
      </rPr>
      <t xml:space="preserve">*0.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成绩合计
（面试权重分</t>
    </r>
    <r>
      <rPr>
        <sz val="12"/>
        <rFont val="华文楷体"/>
        <family val="0"/>
        <charset val="134"/>
      </rPr>
      <t xml:space="preserve">+</t>
    </r>
    <r>
      <rPr>
        <sz val="12"/>
        <rFont val="Noto Sans"/>
        <family val="2"/>
      </rPr>
      <t xml:space="preserve">试讲权重分）</t>
    </r>
  </si>
  <si>
    <r>
      <rPr>
        <sz val="12"/>
        <rFont val="Noto Sans"/>
        <family val="2"/>
      </rPr>
      <t xml:space="preserve">加分
（</t>
    </r>
    <r>
      <rPr>
        <sz val="12"/>
        <rFont val="华文楷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t xml:space="preserve">总分</t>
  </si>
  <si>
    <t xml:space="preserve">罗  宁</t>
  </si>
  <si>
    <t xml:space="preserve">女</t>
  </si>
  <si>
    <t xml:space="preserve">本科</t>
  </si>
  <si>
    <t xml:space="preserve">王  洋</t>
  </si>
  <si>
    <t xml:space="preserve">专科</t>
  </si>
  <si>
    <t xml:space="preserve">梁玉花</t>
  </si>
  <si>
    <t xml:space="preserve">李  意</t>
  </si>
  <si>
    <t xml:space="preserve">男</t>
  </si>
  <si>
    <t xml:space="preserve">代舒予</t>
  </si>
  <si>
    <t xml:space="preserve">高僡阳</t>
  </si>
  <si>
    <t xml:space="preserve">周贵荣</t>
  </si>
  <si>
    <t xml:space="preserve">刘  聪</t>
  </si>
  <si>
    <t xml:space="preserve">杨  冰</t>
  </si>
  <si>
    <t xml:space="preserve">贾  纯</t>
  </si>
  <si>
    <t xml:space="preserve">王  维</t>
  </si>
  <si>
    <t xml:space="preserve">王  欣</t>
  </si>
  <si>
    <t xml:space="preserve">研究生</t>
  </si>
  <si>
    <t xml:space="preserve">王  静</t>
  </si>
  <si>
    <t xml:space="preserve">顾益平</t>
  </si>
  <si>
    <t xml:space="preserve">孙  程</t>
  </si>
  <si>
    <t xml:space="preserve">陶丽丽</t>
  </si>
  <si>
    <t xml:space="preserve">于春雨</t>
  </si>
  <si>
    <t xml:space="preserve">石佳卓</t>
  </si>
  <si>
    <t xml:space="preserve">王  楠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11"/>
      <name val="华文楷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62"/>
    <col collapsed="false" customWidth="true" hidden="false" outlineLevel="0" max="3" min="3" style="0" width="5.62"/>
    <col collapsed="false" customWidth="true" hidden="false" outlineLevel="0" max="4" min="4" style="0" width="6.5"/>
    <col collapsed="false" customWidth="true" hidden="false" outlineLevel="0" max="5" min="5" style="0" width="9.62"/>
    <col collapsed="false" customWidth="true" hidden="false" outlineLevel="0" max="6" min="6" style="0" width="15.99"/>
    <col collapsed="false" customWidth="true" hidden="false" outlineLevel="0" max="7" min="7" style="0" width="9.36"/>
    <col collapsed="false" customWidth="true" hidden="false" outlineLevel="0" max="8" min="8" style="0" width="17.5"/>
    <col collapsed="false" customWidth="true" hidden="false" outlineLevel="0" max="9" min="9" style="0" width="25.74"/>
    <col collapsed="false" customWidth="true" hidden="false" outlineLevel="0" max="10" min="10" style="0" width="7.7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6.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6" t="n">
        <v>86.4</v>
      </c>
      <c r="F3" s="6" t="n">
        <f aca="false">E3*0.5</f>
        <v>43.2</v>
      </c>
      <c r="G3" s="4" t="n">
        <v>80.6</v>
      </c>
      <c r="H3" s="4" t="n">
        <f aca="false">G3*0.5</f>
        <v>40.3</v>
      </c>
      <c r="I3" s="6" t="n">
        <f aca="false">F3+H3</f>
        <v>83.5</v>
      </c>
      <c r="J3" s="6" t="n">
        <v>5</v>
      </c>
      <c r="K3" s="6" t="n">
        <f aca="false">I3+J3</f>
        <v>88.5</v>
      </c>
    </row>
    <row r="4" customFormat="false" ht="16.5" hidden="false" customHeight="true" outlineLevel="0" collapsed="false">
      <c r="A4" s="4" t="n">
        <v>2</v>
      </c>
      <c r="B4" s="5" t="s">
        <v>15</v>
      </c>
      <c r="C4" s="5" t="s">
        <v>13</v>
      </c>
      <c r="D4" s="5" t="s">
        <v>16</v>
      </c>
      <c r="E4" s="4" t="n">
        <v>94</v>
      </c>
      <c r="F4" s="6" t="n">
        <f aca="false">E4*0.5</f>
        <v>47</v>
      </c>
      <c r="G4" s="4" t="n">
        <v>81.6</v>
      </c>
      <c r="H4" s="4" t="n">
        <f aca="false">G4*0.5</f>
        <v>40.8</v>
      </c>
      <c r="I4" s="6" t="n">
        <f aca="false">F4+H4</f>
        <v>87.8</v>
      </c>
      <c r="J4" s="6"/>
      <c r="K4" s="6" t="n">
        <f aca="false">I4+J4</f>
        <v>87.8</v>
      </c>
    </row>
    <row r="5" customFormat="false" ht="16.5" hidden="false" customHeight="true" outlineLevel="0" collapsed="false">
      <c r="A5" s="4" t="n">
        <v>3</v>
      </c>
      <c r="B5" s="5" t="s">
        <v>17</v>
      </c>
      <c r="C5" s="5" t="s">
        <v>13</v>
      </c>
      <c r="D5" s="5" t="s">
        <v>14</v>
      </c>
      <c r="E5" s="4" t="n">
        <v>85.2</v>
      </c>
      <c r="F5" s="6" t="n">
        <f aca="false">E5*0.5</f>
        <v>42.6</v>
      </c>
      <c r="G5" s="4" t="n">
        <v>77</v>
      </c>
      <c r="H5" s="4" t="n">
        <f aca="false">G5*0.5</f>
        <v>38.5</v>
      </c>
      <c r="I5" s="6" t="n">
        <f aca="false">F5+H5</f>
        <v>81.1</v>
      </c>
      <c r="J5" s="6" t="n">
        <v>5</v>
      </c>
      <c r="K5" s="6" t="n">
        <f aca="false">I5+J5</f>
        <v>86.1</v>
      </c>
    </row>
    <row r="6" customFormat="false" ht="16.5" hidden="false" customHeight="true" outlineLevel="0" collapsed="false">
      <c r="A6" s="4" t="n">
        <v>4</v>
      </c>
      <c r="B6" s="5" t="s">
        <v>18</v>
      </c>
      <c r="C6" s="5" t="s">
        <v>19</v>
      </c>
      <c r="D6" s="5" t="s">
        <v>16</v>
      </c>
      <c r="E6" s="2" t="n">
        <v>89.6</v>
      </c>
      <c r="F6" s="6" t="n">
        <f aca="false">E6*0.5</f>
        <v>44.8</v>
      </c>
      <c r="G6" s="2" t="n">
        <v>81.8</v>
      </c>
      <c r="H6" s="4" t="n">
        <f aca="false">G6*0.5</f>
        <v>40.9</v>
      </c>
      <c r="I6" s="6" t="n">
        <f aca="false">F6+H6</f>
        <v>85.7</v>
      </c>
      <c r="J6" s="6"/>
      <c r="K6" s="6" t="n">
        <f aca="false">I6+J6</f>
        <v>85.7</v>
      </c>
    </row>
    <row r="7" customFormat="false" ht="16.5" hidden="false" customHeight="true" outlineLevel="0" collapsed="false">
      <c r="A7" s="4" t="n">
        <v>5</v>
      </c>
      <c r="B7" s="5" t="s">
        <v>20</v>
      </c>
      <c r="C7" s="5" t="s">
        <v>13</v>
      </c>
      <c r="D7" s="5" t="s">
        <v>16</v>
      </c>
      <c r="E7" s="4" t="n">
        <v>88.6</v>
      </c>
      <c r="F7" s="6" t="n">
        <f aca="false">E7*0.5</f>
        <v>44.3</v>
      </c>
      <c r="G7" s="4" t="n">
        <v>78</v>
      </c>
      <c r="H7" s="4" t="n">
        <f aca="false">G7*0.5</f>
        <v>39</v>
      </c>
      <c r="I7" s="6" t="n">
        <f aca="false">F7+H7</f>
        <v>83.3</v>
      </c>
      <c r="J7" s="6"/>
      <c r="K7" s="6" t="n">
        <f aca="false">I7+J7</f>
        <v>83.3</v>
      </c>
    </row>
    <row r="8" customFormat="false" ht="16.5" hidden="false" customHeight="true" outlineLevel="0" collapsed="false">
      <c r="A8" s="4" t="n">
        <v>6</v>
      </c>
      <c r="B8" s="5" t="s">
        <v>21</v>
      </c>
      <c r="C8" s="5" t="s">
        <v>13</v>
      </c>
      <c r="D8" s="5" t="s">
        <v>16</v>
      </c>
      <c r="E8" s="4" t="n">
        <v>90.4</v>
      </c>
      <c r="F8" s="6" t="n">
        <f aca="false">E8*0.5</f>
        <v>45.2</v>
      </c>
      <c r="G8" s="4" t="n">
        <v>75.4</v>
      </c>
      <c r="H8" s="4" t="n">
        <f aca="false">G8*0.5</f>
        <v>37.7</v>
      </c>
      <c r="I8" s="6" t="n">
        <f aca="false">F8+H8</f>
        <v>82.9</v>
      </c>
      <c r="J8" s="6"/>
      <c r="K8" s="6" t="n">
        <f aca="false">I8+J8</f>
        <v>82.9</v>
      </c>
    </row>
    <row r="9" customFormat="false" ht="16.5" hidden="false" customHeight="true" outlineLevel="0" collapsed="false">
      <c r="A9" s="4" t="n">
        <v>7</v>
      </c>
      <c r="B9" s="5" t="s">
        <v>22</v>
      </c>
      <c r="C9" s="5" t="s">
        <v>13</v>
      </c>
      <c r="D9" s="5" t="s">
        <v>14</v>
      </c>
      <c r="E9" s="4" t="n">
        <v>82.4</v>
      </c>
      <c r="F9" s="6" t="n">
        <f aca="false">E9*0.5</f>
        <v>41.2</v>
      </c>
      <c r="G9" s="4" t="n">
        <v>71.6</v>
      </c>
      <c r="H9" s="4" t="n">
        <f aca="false">G9*0.5</f>
        <v>35.8</v>
      </c>
      <c r="I9" s="6" t="n">
        <f aca="false">F9+H9</f>
        <v>77</v>
      </c>
      <c r="J9" s="6" t="n">
        <v>5</v>
      </c>
      <c r="K9" s="6" t="n">
        <f aca="false">I9+J9</f>
        <v>82</v>
      </c>
    </row>
    <row r="10" customFormat="false" ht="16.5" hidden="false" customHeight="true" outlineLevel="0" collapsed="false">
      <c r="A10" s="4" t="n">
        <v>8</v>
      </c>
      <c r="B10" s="5" t="s">
        <v>23</v>
      </c>
      <c r="C10" s="5" t="s">
        <v>13</v>
      </c>
      <c r="D10" s="5" t="s">
        <v>16</v>
      </c>
      <c r="E10" s="4" t="n">
        <v>87</v>
      </c>
      <c r="F10" s="6" t="n">
        <f aca="false">E10*0.5</f>
        <v>43.5</v>
      </c>
      <c r="G10" s="4" t="n">
        <v>76.6</v>
      </c>
      <c r="H10" s="4" t="n">
        <f aca="false">G10*0.5</f>
        <v>38.3</v>
      </c>
      <c r="I10" s="6" t="n">
        <f aca="false">F10+H10</f>
        <v>81.8</v>
      </c>
      <c r="J10" s="6"/>
      <c r="K10" s="6" t="n">
        <f aca="false">I10+J10</f>
        <v>81.8</v>
      </c>
    </row>
    <row r="11" customFormat="false" ht="16.5" hidden="false" customHeight="true" outlineLevel="0" collapsed="false">
      <c r="A11" s="4" t="n">
        <v>9</v>
      </c>
      <c r="B11" s="5" t="s">
        <v>24</v>
      </c>
      <c r="C11" s="5" t="s">
        <v>13</v>
      </c>
      <c r="D11" s="5" t="s">
        <v>16</v>
      </c>
      <c r="E11" s="4" t="n">
        <v>88.6</v>
      </c>
      <c r="F11" s="6" t="n">
        <f aca="false">E11*0.5</f>
        <v>44.3</v>
      </c>
      <c r="G11" s="4" t="n">
        <v>75</v>
      </c>
      <c r="H11" s="4" t="n">
        <f aca="false">G11*0.5</f>
        <v>37.5</v>
      </c>
      <c r="I11" s="6" t="n">
        <f aca="false">F11+H11</f>
        <v>81.8</v>
      </c>
      <c r="J11" s="6"/>
      <c r="K11" s="6" t="n">
        <f aca="false">I11+J11</f>
        <v>81.8</v>
      </c>
    </row>
    <row r="12" customFormat="false" ht="16.5" hidden="false" customHeight="true" outlineLevel="0" collapsed="false">
      <c r="A12" s="4" t="n">
        <v>10</v>
      </c>
      <c r="B12" s="5" t="s">
        <v>25</v>
      </c>
      <c r="C12" s="5" t="s">
        <v>19</v>
      </c>
      <c r="D12" s="5" t="s">
        <v>14</v>
      </c>
      <c r="E12" s="6" t="n">
        <v>77.8</v>
      </c>
      <c r="F12" s="6" t="n">
        <f aca="false">E12*0.5</f>
        <v>38.9</v>
      </c>
      <c r="G12" s="4" t="n">
        <v>73.4</v>
      </c>
      <c r="H12" s="4" t="n">
        <f aca="false">G12*0.5</f>
        <v>36.7</v>
      </c>
      <c r="I12" s="6" t="n">
        <f aca="false">F12+H12</f>
        <v>75.6</v>
      </c>
      <c r="J12" s="6" t="n">
        <v>5</v>
      </c>
      <c r="K12" s="6" t="n">
        <f aca="false">I12+J12</f>
        <v>80.6</v>
      </c>
    </row>
    <row r="13" customFormat="false" ht="16.5" hidden="false" customHeight="true" outlineLevel="0" collapsed="false">
      <c r="A13" s="4" t="n">
        <v>11</v>
      </c>
      <c r="B13" s="5" t="s">
        <v>26</v>
      </c>
      <c r="C13" s="5" t="s">
        <v>13</v>
      </c>
      <c r="D13" s="5" t="s">
        <v>16</v>
      </c>
      <c r="E13" s="4" t="n">
        <v>85.8</v>
      </c>
      <c r="F13" s="6" t="n">
        <f aca="false">E13*0.5</f>
        <v>42.9</v>
      </c>
      <c r="G13" s="4" t="n">
        <v>73.4</v>
      </c>
      <c r="H13" s="4" t="n">
        <f aca="false">G13*0.5</f>
        <v>36.7</v>
      </c>
      <c r="I13" s="6" t="n">
        <f aca="false">F13+H13</f>
        <v>79.6</v>
      </c>
      <c r="J13" s="6"/>
      <c r="K13" s="6" t="n">
        <f aca="false">I13+J13</f>
        <v>79.6</v>
      </c>
    </row>
    <row r="14" customFormat="false" ht="16.5" hidden="false" customHeight="true" outlineLevel="0" collapsed="false">
      <c r="A14" s="4" t="n">
        <v>12</v>
      </c>
      <c r="B14" s="5" t="s">
        <v>27</v>
      </c>
      <c r="C14" s="5" t="s">
        <v>13</v>
      </c>
      <c r="D14" s="5" t="s">
        <v>28</v>
      </c>
      <c r="E14" s="6" t="n">
        <v>71.6</v>
      </c>
      <c r="F14" s="6" t="n">
        <f aca="false">E14*0.5</f>
        <v>35.8</v>
      </c>
      <c r="G14" s="4" t="n">
        <v>75.2</v>
      </c>
      <c r="H14" s="4" t="n">
        <f aca="false">G14*0.5</f>
        <v>37.6</v>
      </c>
      <c r="I14" s="6" t="n">
        <f aca="false">F14+H14</f>
        <v>73.4</v>
      </c>
      <c r="J14" s="6" t="n">
        <v>5</v>
      </c>
      <c r="K14" s="6" t="n">
        <f aca="false">I14+J14</f>
        <v>78.4</v>
      </c>
    </row>
    <row r="15" customFormat="false" ht="16.5" hidden="false" customHeight="true" outlineLevel="0" collapsed="false">
      <c r="A15" s="4" t="n">
        <v>13</v>
      </c>
      <c r="B15" s="5" t="s">
        <v>29</v>
      </c>
      <c r="C15" s="5" t="s">
        <v>13</v>
      </c>
      <c r="D15" s="5" t="s">
        <v>14</v>
      </c>
      <c r="E15" s="4" t="n">
        <v>80.8</v>
      </c>
      <c r="F15" s="6" t="n">
        <f aca="false">E15*0.5</f>
        <v>40.4</v>
      </c>
      <c r="G15" s="4" t="n">
        <v>75.8</v>
      </c>
      <c r="H15" s="4" t="n">
        <f aca="false">G15*0.5</f>
        <v>37.9</v>
      </c>
      <c r="I15" s="6" t="n">
        <f aca="false">F15+H15</f>
        <v>78.3</v>
      </c>
      <c r="J15" s="6"/>
      <c r="K15" s="6" t="n">
        <f aca="false">I15+J15</f>
        <v>78.3</v>
      </c>
    </row>
    <row r="16" customFormat="false" ht="16.5" hidden="false" customHeight="true" outlineLevel="0" collapsed="false">
      <c r="A16" s="4" t="n">
        <v>14</v>
      </c>
      <c r="B16" s="5" t="s">
        <v>30</v>
      </c>
      <c r="C16" s="5" t="s">
        <v>13</v>
      </c>
      <c r="D16" s="5" t="s">
        <v>16</v>
      </c>
      <c r="E16" s="2" t="n">
        <v>83.2</v>
      </c>
      <c r="F16" s="6" t="n">
        <f aca="false">E16*0.5</f>
        <v>41.6</v>
      </c>
      <c r="G16" s="4" t="n">
        <v>73</v>
      </c>
      <c r="H16" s="4" t="n">
        <f aca="false">G16*0.5</f>
        <v>36.5</v>
      </c>
      <c r="I16" s="6" t="n">
        <f aca="false">F16+H16</f>
        <v>78.1</v>
      </c>
      <c r="J16" s="6"/>
      <c r="K16" s="6" t="n">
        <f aca="false">I16+J16</f>
        <v>78.1</v>
      </c>
    </row>
    <row r="17" customFormat="false" ht="16.5" hidden="false" customHeight="true" outlineLevel="0" collapsed="false">
      <c r="A17" s="4" t="n">
        <v>15</v>
      </c>
      <c r="B17" s="5" t="s">
        <v>31</v>
      </c>
      <c r="C17" s="5" t="s">
        <v>13</v>
      </c>
      <c r="D17" s="5" t="s">
        <v>16</v>
      </c>
      <c r="E17" s="4" t="n">
        <v>80.8</v>
      </c>
      <c r="F17" s="6" t="n">
        <f aca="false">E17*0.5</f>
        <v>40.4</v>
      </c>
      <c r="G17" s="4" t="n">
        <v>72.4</v>
      </c>
      <c r="H17" s="4" t="n">
        <f aca="false">G17*0.5</f>
        <v>36.2</v>
      </c>
      <c r="I17" s="6" t="n">
        <f aca="false">F17+H17</f>
        <v>76.6</v>
      </c>
      <c r="J17" s="6"/>
      <c r="K17" s="6" t="n">
        <f aca="false">I17+J17</f>
        <v>76.6</v>
      </c>
    </row>
    <row r="18" customFormat="false" ht="16.5" hidden="false" customHeight="true" outlineLevel="0" collapsed="false">
      <c r="A18" s="4" t="n">
        <v>16</v>
      </c>
      <c r="B18" s="5" t="s">
        <v>32</v>
      </c>
      <c r="C18" s="5" t="s">
        <v>13</v>
      </c>
      <c r="D18" s="5" t="s">
        <v>16</v>
      </c>
      <c r="E18" s="6" t="n">
        <v>80.6</v>
      </c>
      <c r="F18" s="6" t="n">
        <f aca="false">E18*0.5</f>
        <v>40.3</v>
      </c>
      <c r="G18" s="4" t="n">
        <v>70</v>
      </c>
      <c r="H18" s="4" t="n">
        <f aca="false">G18*0.5</f>
        <v>35</v>
      </c>
      <c r="I18" s="6" t="n">
        <f aca="false">F18+H18</f>
        <v>75.3</v>
      </c>
      <c r="J18" s="6"/>
      <c r="K18" s="6" t="n">
        <f aca="false">I18+J18</f>
        <v>75.3</v>
      </c>
    </row>
    <row r="19" customFormat="false" ht="16.5" hidden="false" customHeight="true" outlineLevel="0" collapsed="false">
      <c r="A19" s="4" t="n">
        <v>17</v>
      </c>
      <c r="B19" s="5" t="s">
        <v>33</v>
      </c>
      <c r="C19" s="5" t="s">
        <v>13</v>
      </c>
      <c r="D19" s="5" t="s">
        <v>16</v>
      </c>
      <c r="E19" s="6" t="n">
        <v>76.8</v>
      </c>
      <c r="F19" s="6" t="n">
        <f aca="false">E19*0.5</f>
        <v>38.4</v>
      </c>
      <c r="G19" s="4" t="n">
        <v>72.4</v>
      </c>
      <c r="H19" s="4" t="n">
        <f aca="false">G19*0.5</f>
        <v>36.2</v>
      </c>
      <c r="I19" s="6" t="n">
        <f aca="false">F19+H19</f>
        <v>74.6</v>
      </c>
      <c r="J19" s="6"/>
      <c r="K19" s="6" t="n">
        <f aca="false">I19+J19</f>
        <v>74.6</v>
      </c>
    </row>
    <row r="20" customFormat="false" ht="16.5" hidden="false" customHeight="true" outlineLevel="0" collapsed="false">
      <c r="A20" s="4" t="n">
        <v>18</v>
      </c>
      <c r="B20" s="5" t="s">
        <v>34</v>
      </c>
      <c r="C20" s="5" t="s">
        <v>13</v>
      </c>
      <c r="D20" s="5" t="s">
        <v>16</v>
      </c>
      <c r="E20" s="4" t="n">
        <v>75.8</v>
      </c>
      <c r="F20" s="6" t="n">
        <f aca="false">E20*0.5</f>
        <v>37.9</v>
      </c>
      <c r="G20" s="4" t="n">
        <v>67.4</v>
      </c>
      <c r="H20" s="4" t="n">
        <f aca="false">G20*0.5</f>
        <v>33.7</v>
      </c>
      <c r="I20" s="6" t="n">
        <f aca="false">F20+H20</f>
        <v>71.6</v>
      </c>
      <c r="J20" s="6"/>
      <c r="K20" s="6" t="n">
        <f aca="false">I20+J20</f>
        <v>71.6</v>
      </c>
    </row>
    <row r="21" customFormat="false" ht="16.5" hidden="false" customHeight="true" outlineLevel="0" collapsed="false">
      <c r="A21" s="4" t="n">
        <v>19</v>
      </c>
      <c r="B21" s="5" t="s">
        <v>35</v>
      </c>
      <c r="C21" s="5" t="s">
        <v>13</v>
      </c>
      <c r="D21" s="5" t="s">
        <v>14</v>
      </c>
      <c r="E21" s="2" t="s">
        <v>36</v>
      </c>
      <c r="F21" s="6"/>
      <c r="G21" s="2" t="s">
        <v>36</v>
      </c>
      <c r="H21" s="4"/>
      <c r="I21" s="6"/>
      <c r="J21" s="6"/>
      <c r="K21" s="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22T00:25:51Z</dcterms:modified>
  <cp:revision>0</cp:revision>
  <dc:subject/>
  <dc:title/>
</cp:coreProperties>
</file>