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A4" sheetId="2" state="visible" r:id="rId3"/>
    <sheet name="Sheet3" sheetId="3" state="visible" r:id="rId4"/>
  </sheets>
  <definedNames>
    <definedName function="false" hidden="false" localSheetId="1" name="_xlnm.Print_Titles" vbProcedure="false">A4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68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计划分配军转干部考核考试成绩公示</t>
    </r>
    <r>
      <rPr>
        <sz val="14"/>
        <rFont val="Noto Sans"/>
        <family val="2"/>
      </rPr>
      <t xml:space="preserve">                                                                                                                   </t>
    </r>
    <r>
      <rPr>
        <sz val="12"/>
        <rFont val="Noto Sans"/>
        <family val="2"/>
      </rPr>
      <t xml:space="preserve">经对计划分配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名军转干部档案计分考核和文化考试，现将每名军转干部综合成绩予以公示。如有疑议，请到军转办进行核实；同时欢迎监督举报其他弄虚作假人员。联系电话：</t>
    </r>
    <r>
      <rPr>
        <sz val="12"/>
        <rFont val="仿宋_GB2312"/>
        <family val="3"/>
        <charset val="134"/>
      </rPr>
      <t xml:space="preserve">3118803   3091168</t>
    </r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计划分配军转干部考核考试综合排名表  </t>
    </r>
    <r>
      <rPr>
        <b val="true"/>
        <sz val="14"/>
        <rFont val="宋体"/>
        <family val="0"/>
        <charset val="134"/>
      </rPr>
      <t xml:space="preserve">65</t>
    </r>
    <r>
      <rPr>
        <b val="true"/>
        <sz val="14"/>
        <rFont val="Noto Sans"/>
        <family val="2"/>
      </rPr>
      <t xml:space="preserve">人</t>
    </r>
  </si>
  <si>
    <t xml:space="preserve">序号</t>
  </si>
  <si>
    <t xml:space="preserve">姓  名</t>
  </si>
  <si>
    <t xml:space="preserve">性别</t>
  </si>
  <si>
    <t xml:space="preserve">原部职别</t>
  </si>
  <si>
    <t xml:space="preserve">文化程度</t>
  </si>
  <si>
    <t xml:space="preserve">年龄（岁）</t>
  </si>
  <si>
    <t xml:space="preserve">何时入伍</t>
  </si>
  <si>
    <t xml:space="preserve">军衔</t>
  </si>
  <si>
    <t xml:space="preserve">职级及时间</t>
  </si>
  <si>
    <t xml:space="preserve">奖惩情况</t>
  </si>
  <si>
    <t xml:space="preserve">军龄分</t>
  </si>
  <si>
    <t xml:space="preserve">军衔分</t>
  </si>
  <si>
    <t xml:space="preserve">职级分</t>
  </si>
  <si>
    <t xml:space="preserve">奖惩得分</t>
  </si>
  <si>
    <t xml:space="preserve">考核分数</t>
  </si>
  <si>
    <t xml:space="preserve">考试分数</t>
  </si>
  <si>
    <t xml:space="preserve">综合分数</t>
  </si>
  <si>
    <t xml:space="preserve">综合分数排名</t>
  </si>
  <si>
    <t xml:space="preserve">二等功</t>
  </si>
  <si>
    <t xml:space="preserve">三等功</t>
  </si>
  <si>
    <t xml:space="preserve">艰苦地区</t>
  </si>
  <si>
    <t xml:space="preserve">处分</t>
  </si>
  <si>
    <t xml:space="preserve">档案分数</t>
  </si>
  <si>
    <r>
      <rPr>
        <sz val="10"/>
        <rFont val="Noto Sans"/>
        <family val="2"/>
      </rPr>
      <t xml:space="preserve">乘</t>
    </r>
    <r>
      <rPr>
        <sz val="10"/>
        <rFont val="仿宋_GB2312"/>
        <family val="3"/>
        <charset val="134"/>
      </rPr>
      <t xml:space="preserve">1.30</t>
    </r>
    <r>
      <rPr>
        <sz val="10"/>
        <rFont val="Noto Sans"/>
        <family val="2"/>
      </rPr>
      <t xml:space="preserve">后得分</t>
    </r>
  </si>
  <si>
    <t xml:space="preserve">考试得分</t>
  </si>
  <si>
    <r>
      <rPr>
        <sz val="10"/>
        <rFont val="Noto Sans"/>
        <family val="2"/>
      </rPr>
      <t xml:space="preserve">乘</t>
    </r>
    <r>
      <rPr>
        <sz val="10"/>
        <rFont val="仿宋_GB2312"/>
        <family val="3"/>
        <charset val="134"/>
      </rPr>
      <t xml:space="preserve">0.41   </t>
    </r>
    <r>
      <rPr>
        <sz val="10"/>
        <rFont val="Noto Sans"/>
        <family val="2"/>
      </rPr>
      <t xml:space="preserve">后得分</t>
    </r>
  </si>
  <si>
    <t xml:space="preserve">杨跃英</t>
  </si>
  <si>
    <t xml:space="preserve">男</t>
  </si>
  <si>
    <t xml:space="preserve">空军航空兵第二十一师助理工程师</t>
  </si>
  <si>
    <t xml:space="preserve">解放军高自考航空工程机务维修大专</t>
  </si>
  <si>
    <t xml:space="preserve">1989.03</t>
  </si>
  <si>
    <t xml:space="preserve">中校</t>
  </si>
  <si>
    <r>
      <rPr>
        <sz val="10"/>
        <rFont val="Noto Sans"/>
        <family val="2"/>
      </rPr>
      <t xml:space="preserve">技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级</t>
    </r>
    <r>
      <rPr>
        <sz val="10"/>
        <rFont val="仿宋_GB2312"/>
        <family val="3"/>
        <charset val="134"/>
      </rPr>
      <t xml:space="preserve">2010.12</t>
    </r>
  </si>
  <si>
    <t xml:space="preserve">69.94</t>
  </si>
  <si>
    <t xml:space="preserve">石社红</t>
  </si>
  <si>
    <t xml:space="preserve">空军马兰村场站气象台助理工程师</t>
  </si>
  <si>
    <t xml:space="preserve">军事经济学院经管函授本科</t>
  </si>
  <si>
    <t xml:space="preserve">1991.12</t>
  </si>
  <si>
    <r>
      <rPr>
        <sz val="10"/>
        <rFont val="Noto Sans"/>
        <family val="2"/>
      </rPr>
      <t xml:space="preserve">技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级</t>
    </r>
    <r>
      <rPr>
        <sz val="10"/>
        <rFont val="仿宋_GB2312"/>
        <family val="3"/>
        <charset val="134"/>
      </rPr>
      <t xml:space="preserve">2011.12</t>
    </r>
  </si>
  <si>
    <t xml:space="preserve">2</t>
  </si>
  <si>
    <t xml:space="preserve">17</t>
  </si>
  <si>
    <t xml:space="preserve">62.14</t>
  </si>
  <si>
    <t xml:space="preserve">程士杰</t>
  </si>
  <si>
    <t xml:space="preserve">空军雷达兵第十四旅助理工程师</t>
  </si>
  <si>
    <t xml:space="preserve">西安陆军学院经管函授大专</t>
  </si>
  <si>
    <t xml:space="preserve">1990.12</t>
  </si>
  <si>
    <t xml:space="preserve">1</t>
  </si>
  <si>
    <t xml:space="preserve">19</t>
  </si>
  <si>
    <t xml:space="preserve">62.27</t>
  </si>
  <si>
    <t xml:space="preserve">赵  昕</t>
  </si>
  <si>
    <t xml:space="preserve">女</t>
  </si>
  <si>
    <t xml:space="preserve">空军试验训练基地第一试验训练区助理工程师</t>
  </si>
  <si>
    <t xml:space="preserve">解放军高自考军事高技术应用与管理本科</t>
  </si>
  <si>
    <t xml:space="preserve">1991.07</t>
  </si>
  <si>
    <r>
      <rPr>
        <sz val="10"/>
        <rFont val="Noto Sans"/>
        <family val="2"/>
      </rPr>
      <t xml:space="preserve">技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级</t>
    </r>
    <r>
      <rPr>
        <sz val="10"/>
        <rFont val="仿宋_GB2312"/>
        <family val="3"/>
        <charset val="134"/>
      </rPr>
      <t xml:space="preserve">2006.12</t>
    </r>
  </si>
  <si>
    <t xml:space="preserve">21</t>
  </si>
  <si>
    <t xml:space="preserve">62.53</t>
  </si>
  <si>
    <t xml:space="preserve">张清民</t>
  </si>
  <si>
    <t xml:space="preserve">1992.12  </t>
  </si>
  <si>
    <t xml:space="preserve">18</t>
  </si>
  <si>
    <t xml:space="preserve">59.15</t>
  </si>
  <si>
    <t xml:space="preserve">王振红</t>
  </si>
  <si>
    <t xml:space="preserve">空军试验训练基地第一试验训练区后勤处处长</t>
  </si>
  <si>
    <t xml:space="preserve">空军指挥学院管理工程函授本科</t>
  </si>
  <si>
    <t xml:space="preserve">1992.12   </t>
  </si>
  <si>
    <t xml:space="preserve">少校</t>
  </si>
  <si>
    <r>
      <rPr>
        <sz val="10"/>
        <color rgb="FF000000"/>
        <rFont val="Noto Sans"/>
        <family val="2"/>
      </rPr>
      <t xml:space="preserve">正营    </t>
    </r>
    <r>
      <rPr>
        <sz val="10"/>
        <color rgb="FF000000"/>
        <rFont val="仿宋_GB2312"/>
        <family val="3"/>
        <charset val="134"/>
      </rPr>
      <t xml:space="preserve">2009.03</t>
    </r>
  </si>
  <si>
    <t xml:space="preserve">陈贵彬</t>
  </si>
  <si>
    <t xml:space="preserve">空军马兰村场站军务股股长</t>
  </si>
  <si>
    <t xml:space="preserve">解放军高自考经管本科</t>
  </si>
  <si>
    <t xml:space="preserve">1993.12  </t>
  </si>
  <si>
    <r>
      <rPr>
        <sz val="10"/>
        <color rgb="FF000000"/>
        <rFont val="Noto Sans"/>
        <family val="2"/>
      </rPr>
      <t xml:space="preserve">副营      </t>
    </r>
    <r>
      <rPr>
        <sz val="10"/>
        <color rgb="FF000000"/>
        <rFont val="仿宋_GB2312"/>
        <family val="3"/>
        <charset val="134"/>
      </rPr>
      <t xml:space="preserve">2008.06</t>
    </r>
  </si>
  <si>
    <t xml:space="preserve">12</t>
  </si>
  <si>
    <t xml:space="preserve">郭振清</t>
  </si>
  <si>
    <t xml:space="preserve">空降兵第十五军空降兵研究所副团职研究员</t>
  </si>
  <si>
    <t xml:space="preserve">空军指挥学院   法律本科</t>
  </si>
  <si>
    <r>
      <rPr>
        <sz val="10"/>
        <color rgb="FF000000"/>
        <rFont val="Noto Sans"/>
        <family val="2"/>
      </rPr>
      <t xml:space="preserve">副团职</t>
    </r>
    <r>
      <rPr>
        <sz val="10"/>
        <color rgb="FF000000"/>
        <rFont val="仿宋_GB2312"/>
        <family val="3"/>
        <charset val="134"/>
      </rPr>
      <t xml:space="preserve">2010.05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汶川抗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刘新河</t>
  </si>
  <si>
    <t xml:space="preserve">武警河南总队安阳市支队后勤处处长</t>
  </si>
  <si>
    <t xml:space="preserve">解放军西安政治学院法律函授本科</t>
  </si>
  <si>
    <t xml:space="preserve">1989.03 </t>
  </si>
  <si>
    <r>
      <rPr>
        <sz val="10"/>
        <color rgb="FF000000"/>
        <rFont val="Noto Sans"/>
        <family val="2"/>
      </rPr>
      <t xml:space="preserve">正营      </t>
    </r>
    <r>
      <rPr>
        <sz val="10"/>
        <color rgb="FF000000"/>
        <rFont val="仿宋_GB2312"/>
        <family val="3"/>
        <charset val="134"/>
      </rPr>
      <t xml:space="preserve">2008.02</t>
    </r>
  </si>
  <si>
    <t xml:space="preserve">陈英明</t>
  </si>
  <si>
    <t xml:space="preserve">邯郸军分区峰峰矿区人武部后勤科科长</t>
  </si>
  <si>
    <t xml:space="preserve">廊坊陆军导弹学院计算机函授本科</t>
  </si>
  <si>
    <r>
      <rPr>
        <sz val="10"/>
        <color rgb="FF000000"/>
        <rFont val="Noto Sans"/>
        <family val="2"/>
      </rPr>
      <t xml:space="preserve">正营      </t>
    </r>
    <r>
      <rPr>
        <sz val="10"/>
        <color rgb="FF000000"/>
        <rFont val="仿宋_GB2312"/>
        <family val="3"/>
        <charset val="134"/>
      </rPr>
      <t xml:space="preserve">2009.01</t>
    </r>
  </si>
  <si>
    <t xml:space="preserve">5</t>
  </si>
  <si>
    <t xml:space="preserve">吕现朝</t>
  </si>
  <si>
    <t xml:space="preserve">武警水电第一总队三支队副营职参谋</t>
  </si>
  <si>
    <t xml:space="preserve">武警指挥学院法学函授本科</t>
  </si>
  <si>
    <t xml:space="preserve">1994.12  </t>
  </si>
  <si>
    <r>
      <rPr>
        <sz val="10"/>
        <color rgb="FF000000"/>
        <rFont val="Noto Sans"/>
        <family val="2"/>
      </rPr>
      <t xml:space="preserve">副营     </t>
    </r>
    <r>
      <rPr>
        <sz val="10"/>
        <color rgb="FF000000"/>
        <rFont val="仿宋_GB2312"/>
        <family val="3"/>
        <charset val="134"/>
      </rPr>
      <t xml:space="preserve">2008.06</t>
    </r>
  </si>
  <si>
    <t xml:space="preserve">15</t>
  </si>
  <si>
    <t xml:space="preserve">闫海波</t>
  </si>
  <si>
    <t xml:space="preserve">原空军航空兵七师二十团副营职参谋</t>
  </si>
  <si>
    <t xml:space="preserve">解放军体育学院军事体育全日制本科</t>
  </si>
  <si>
    <t xml:space="preserve">1995.09 </t>
  </si>
  <si>
    <r>
      <rPr>
        <sz val="10"/>
        <color rgb="FF000000"/>
        <rFont val="Noto Sans"/>
        <family val="2"/>
      </rPr>
      <t xml:space="preserve">副营    </t>
    </r>
    <r>
      <rPr>
        <sz val="10"/>
        <color rgb="FF000000"/>
        <rFont val="仿宋_GB2312"/>
        <family val="3"/>
        <charset val="134"/>
      </rPr>
      <t xml:space="preserve">2005.12</t>
    </r>
  </si>
  <si>
    <t xml:space="preserve">13</t>
  </si>
  <si>
    <t xml:space="preserve">翟所才</t>
  </si>
  <si>
    <t xml:space="preserve">河北省军区邯郸陆军预备役炮兵旅机要科长</t>
  </si>
  <si>
    <t xml:space="preserve">中央党校政法函授本科</t>
  </si>
  <si>
    <t xml:space="preserve">1991.12  </t>
  </si>
  <si>
    <r>
      <rPr>
        <sz val="10"/>
        <color rgb="FF000000"/>
        <rFont val="Noto Sans"/>
        <family val="2"/>
      </rPr>
      <t xml:space="preserve">正营    </t>
    </r>
    <r>
      <rPr>
        <sz val="10"/>
        <color rgb="FF000000"/>
        <rFont val="仿宋_GB2312"/>
        <family val="3"/>
        <charset val="134"/>
      </rPr>
      <t xml:space="preserve">2007.03</t>
    </r>
  </si>
  <si>
    <t xml:space="preserve">杨正林</t>
  </si>
  <si>
    <t xml:space="preserve">河北省军区邯郸陆军预备役炮兵旅营长</t>
  </si>
  <si>
    <t xml:space="preserve">长沙炮兵学院指挥大专</t>
  </si>
  <si>
    <r>
      <rPr>
        <sz val="10"/>
        <color rgb="FF000000"/>
        <rFont val="Noto Sans"/>
        <family val="2"/>
      </rPr>
      <t xml:space="preserve">正营     </t>
    </r>
    <r>
      <rPr>
        <sz val="10"/>
        <color rgb="FF000000"/>
        <rFont val="仿宋_GB2312"/>
        <family val="3"/>
        <charset val="134"/>
      </rPr>
      <t xml:space="preserve">2007.03</t>
    </r>
  </si>
  <si>
    <t xml:space="preserve">赵德见</t>
  </si>
  <si>
    <t xml:space="preserve">河北省军区邯郸陆军预备役炮兵旅装备科长</t>
  </si>
  <si>
    <t xml:space="preserve">军械工程学院军事大专</t>
  </si>
  <si>
    <r>
      <rPr>
        <sz val="10"/>
        <color rgb="FF000000"/>
        <rFont val="Noto Sans"/>
        <family val="2"/>
      </rPr>
      <t xml:space="preserve">正营     </t>
    </r>
    <r>
      <rPr>
        <sz val="10"/>
        <color rgb="FF000000"/>
        <rFont val="仿宋_GB2312"/>
        <family val="3"/>
        <charset val="134"/>
      </rPr>
      <t xml:space="preserve">2007.06</t>
    </r>
  </si>
  <si>
    <t xml:space="preserve">李玉峰</t>
  </si>
  <si>
    <t xml:space="preserve">兰州军区装甲第十二旅副营职装备助理员</t>
  </si>
  <si>
    <t xml:space="preserve">装甲兵技术学院电气维修全日制大专</t>
  </si>
  <si>
    <t xml:space="preserve">1998.09 </t>
  </si>
  <si>
    <r>
      <rPr>
        <sz val="10"/>
        <color rgb="FF000000"/>
        <rFont val="Noto Sans"/>
        <family val="2"/>
      </rPr>
      <t xml:space="preserve">副营     </t>
    </r>
    <r>
      <rPr>
        <sz val="10"/>
        <color rgb="FF000000"/>
        <rFont val="仿宋_GB2312"/>
        <family val="3"/>
        <charset val="134"/>
      </rPr>
      <t xml:space="preserve">2009.02</t>
    </r>
  </si>
  <si>
    <t xml:space="preserve">11</t>
  </si>
  <si>
    <t xml:space="preserve">水维秀</t>
  </si>
  <si>
    <t xml:space="preserve">武警邯郸市支队保卫股长</t>
  </si>
  <si>
    <t xml:space="preserve">解放军南京陆军学院法律函授大专</t>
  </si>
  <si>
    <r>
      <rPr>
        <sz val="10"/>
        <color rgb="FF000000"/>
        <rFont val="Noto Sans"/>
        <family val="2"/>
      </rPr>
      <t xml:space="preserve">副营       </t>
    </r>
    <r>
      <rPr>
        <sz val="10"/>
        <color rgb="FF000000"/>
        <rFont val="仿宋_GB2312"/>
        <family val="3"/>
        <charset val="134"/>
      </rPr>
      <t xml:space="preserve">2006.06</t>
    </r>
  </si>
  <si>
    <t xml:space="preserve">3</t>
  </si>
  <si>
    <t xml:space="preserve">黄少磊</t>
  </si>
  <si>
    <t xml:space="preserve">邯郸军分区磁县人武部正营职参谋</t>
  </si>
  <si>
    <t xml:space="preserve">中央党校法律函授大专</t>
  </si>
  <si>
    <r>
      <rPr>
        <sz val="10"/>
        <color rgb="FF000000"/>
        <rFont val="Noto Sans"/>
        <family val="2"/>
      </rPr>
      <t xml:space="preserve">正营    </t>
    </r>
    <r>
      <rPr>
        <sz val="10"/>
        <color rgb="FF000000"/>
        <rFont val="仿宋_GB2312"/>
        <family val="3"/>
        <charset val="134"/>
      </rPr>
      <t xml:space="preserve">2007.03    </t>
    </r>
  </si>
  <si>
    <t xml:space="preserve">马树峰</t>
  </si>
  <si>
    <t xml:space="preserve">武警新疆总队塔城地区支队副营职参谋</t>
  </si>
  <si>
    <t xml:space="preserve">西安政治学院法律本科</t>
  </si>
  <si>
    <t xml:space="preserve">1997.12 </t>
  </si>
  <si>
    <t xml:space="preserve">上尉</t>
  </si>
  <si>
    <r>
      <rPr>
        <sz val="10"/>
        <color rgb="FF000000"/>
        <rFont val="Noto Sans"/>
        <family val="2"/>
      </rPr>
      <t xml:space="preserve">副营     </t>
    </r>
    <r>
      <rPr>
        <sz val="10"/>
        <color rgb="FF000000"/>
        <rFont val="仿宋_GB2312"/>
        <family val="3"/>
        <charset val="134"/>
      </rPr>
      <t xml:space="preserve">2010.07</t>
    </r>
  </si>
  <si>
    <t xml:space="preserve">毛  勇</t>
  </si>
  <si>
    <t xml:space="preserve">武警邯郸市支队警务股长</t>
  </si>
  <si>
    <t xml:space="preserve">河北省委党校法律函授本科</t>
  </si>
  <si>
    <t xml:space="preserve">1991.12 </t>
  </si>
  <si>
    <r>
      <rPr>
        <sz val="10"/>
        <color rgb="FF000000"/>
        <rFont val="Noto Sans"/>
        <family val="2"/>
      </rPr>
      <t xml:space="preserve">副营    </t>
    </r>
    <r>
      <rPr>
        <sz val="10"/>
        <color rgb="FF000000"/>
        <rFont val="仿宋_GB2312"/>
        <family val="3"/>
        <charset val="134"/>
      </rPr>
      <t xml:space="preserve">2006.06</t>
    </r>
  </si>
  <si>
    <t xml:space="preserve">高银强</t>
  </si>
  <si>
    <t xml:space="preserve">新疆军区防空旅正连职运输助理员</t>
  </si>
  <si>
    <t xml:space="preserve">石家庄陆军指挥学院军事技术函授本科</t>
  </si>
  <si>
    <t xml:space="preserve">1998.12</t>
  </si>
  <si>
    <r>
      <rPr>
        <sz val="10"/>
        <color rgb="FF000000"/>
        <rFont val="Noto Sans"/>
        <family val="2"/>
      </rPr>
      <t xml:space="preserve">正连职</t>
    </r>
    <r>
      <rPr>
        <sz val="10"/>
        <color rgb="FF000000"/>
        <rFont val="仿宋_GB2312"/>
        <family val="3"/>
        <charset val="134"/>
      </rPr>
      <t xml:space="preserve">2008.01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新疆维稳</t>
    </r>
  </si>
  <si>
    <t xml:space="preserve">43.745</t>
  </si>
  <si>
    <t xml:space="preserve">申广宙</t>
  </si>
  <si>
    <t xml:space="preserve">空降兵第四十四师一三一团副营职助理员</t>
  </si>
  <si>
    <t xml:space="preserve">解放军体育学院步兵指挥大专</t>
  </si>
  <si>
    <t xml:space="preserve">1994.12 </t>
  </si>
  <si>
    <r>
      <rPr>
        <sz val="10"/>
        <color rgb="FF000000"/>
        <rFont val="Noto Sans"/>
        <family val="2"/>
      </rPr>
      <t xml:space="preserve">副营      </t>
    </r>
    <r>
      <rPr>
        <sz val="10"/>
        <color rgb="FF000000"/>
        <rFont val="仿宋_GB2312"/>
        <family val="3"/>
        <charset val="134"/>
      </rPr>
      <t xml:space="preserve">2009.06</t>
    </r>
  </si>
  <si>
    <t xml:space="preserve">赵  冰</t>
  </si>
  <si>
    <t xml:space="preserve">空降兵第四十四师场站机场助理工程师</t>
  </si>
  <si>
    <t xml:space="preserve">汽车管理学院汽车管理函授大专</t>
  </si>
  <si>
    <t xml:space="preserve">1990.03 </t>
  </si>
  <si>
    <r>
      <rPr>
        <sz val="10"/>
        <rFont val="Noto Sans"/>
        <family val="2"/>
      </rPr>
      <t xml:space="preserve">技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仿宋_GB2312"/>
        <family val="3"/>
        <charset val="134"/>
      </rPr>
      <t xml:space="preserve">2010.06</t>
    </r>
  </si>
  <si>
    <t xml:space="preserve">44.33</t>
  </si>
  <si>
    <t xml:space="preserve">刘建军</t>
  </si>
  <si>
    <t xml:space="preserve">邯郸市公安消防支队峰峰矿区大队大队长</t>
  </si>
  <si>
    <t xml:space="preserve">河北政法职业学院法律函授大专</t>
  </si>
  <si>
    <r>
      <rPr>
        <sz val="10"/>
        <color rgb="FF000000"/>
        <rFont val="Noto Sans"/>
        <family val="2"/>
      </rPr>
      <t xml:space="preserve">正营     </t>
    </r>
    <r>
      <rPr>
        <sz val="10"/>
        <color rgb="FF000000"/>
        <rFont val="仿宋_GB2312"/>
        <family val="3"/>
        <charset val="134"/>
      </rPr>
      <t xml:space="preserve">2007.12</t>
    </r>
  </si>
  <si>
    <t xml:space="preserve">胡  波</t>
  </si>
  <si>
    <t xml:space="preserve">海军航空兵第二十五团工程师</t>
  </si>
  <si>
    <t xml:space="preserve">海军航空工程学院飞机与发动机工程全日制本科</t>
  </si>
  <si>
    <r>
      <rPr>
        <sz val="10"/>
        <rFont val="Noto Sans"/>
        <family val="2"/>
      </rPr>
      <t xml:space="preserve">技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级</t>
    </r>
    <r>
      <rPr>
        <sz val="10"/>
        <rFont val="仿宋_GB2312"/>
        <family val="3"/>
        <charset val="134"/>
      </rPr>
      <t xml:space="preserve">2009.06</t>
    </r>
  </si>
  <si>
    <t xml:space="preserve">行政警告</t>
  </si>
  <si>
    <t xml:space="preserve">39.39</t>
  </si>
  <si>
    <t xml:space="preserve">贾  兴</t>
  </si>
  <si>
    <t xml:space="preserve">邯郸军分区磁县人武部后勤科科长</t>
  </si>
  <si>
    <t xml:space="preserve">军事经济学院军队财务自考本科</t>
  </si>
  <si>
    <t xml:space="preserve">1996.04   </t>
  </si>
  <si>
    <r>
      <rPr>
        <sz val="10"/>
        <color rgb="FF000000"/>
        <rFont val="Noto Sans"/>
        <family val="2"/>
      </rPr>
      <t xml:space="preserve">正营    </t>
    </r>
    <r>
      <rPr>
        <sz val="10"/>
        <color rgb="FF000000"/>
        <rFont val="仿宋_GB2312"/>
        <family val="3"/>
        <charset val="134"/>
      </rPr>
      <t xml:space="preserve">2006.03</t>
    </r>
  </si>
  <si>
    <t xml:space="preserve">冀兴旺</t>
  </si>
  <si>
    <t xml:space="preserve">空军第六飞行学院财务助理员</t>
  </si>
  <si>
    <t xml:space="preserve">解放军高自考法律本科</t>
  </si>
  <si>
    <t xml:space="preserve">1995.09  </t>
  </si>
  <si>
    <r>
      <rPr>
        <sz val="10"/>
        <color rgb="FF000000"/>
        <rFont val="Noto Sans"/>
        <family val="2"/>
      </rPr>
      <t xml:space="preserve">正营    </t>
    </r>
    <r>
      <rPr>
        <sz val="10"/>
        <color rgb="FF000000"/>
        <rFont val="仿宋_GB2312"/>
        <family val="3"/>
        <charset val="134"/>
      </rPr>
      <t xml:space="preserve">2011.03</t>
    </r>
  </si>
  <si>
    <t xml:space="preserve">王庆海</t>
  </si>
  <si>
    <t xml:space="preserve">武警第一八七师五五九团营长</t>
  </si>
  <si>
    <t xml:space="preserve">石家庄机械化步兵学院军事指挥函授本科</t>
  </si>
  <si>
    <r>
      <rPr>
        <sz val="10"/>
        <color rgb="FF000000"/>
        <rFont val="Noto Sans"/>
        <family val="2"/>
      </rPr>
      <t xml:space="preserve">正营      </t>
    </r>
    <r>
      <rPr>
        <sz val="10"/>
        <color rgb="FF000000"/>
        <rFont val="仿宋_GB2312"/>
        <family val="3"/>
        <charset val="134"/>
      </rPr>
      <t xml:space="preserve">2006.12</t>
    </r>
  </si>
  <si>
    <t xml:space="preserve">李建</t>
  </si>
  <si>
    <t xml:space="preserve">空军试验训练基地第一试验训练区六站中队长</t>
  </si>
  <si>
    <t xml:space="preserve">解放军高自考管理工程本科</t>
  </si>
  <si>
    <t xml:space="preserve">1999.12</t>
  </si>
  <si>
    <t xml:space="preserve">中尉</t>
  </si>
  <si>
    <r>
      <rPr>
        <sz val="10"/>
        <color rgb="FF000000"/>
        <rFont val="Noto Sans"/>
        <family val="2"/>
      </rPr>
      <t xml:space="preserve">正连职</t>
    </r>
    <r>
      <rPr>
        <sz val="10"/>
        <color rgb="FF000000"/>
        <rFont val="仿宋_GB2312"/>
        <family val="3"/>
        <charset val="134"/>
      </rPr>
      <t xml:space="preserve">2010.06</t>
    </r>
  </si>
  <si>
    <t xml:space="preserve">43.29</t>
  </si>
  <si>
    <t xml:space="preserve">陈相奇</t>
  </si>
  <si>
    <t xml:space="preserve">武警邯郸市支队副营职助理员</t>
  </si>
  <si>
    <t xml:space="preserve">武警工程学院法律函授本科</t>
  </si>
  <si>
    <r>
      <rPr>
        <sz val="10"/>
        <color rgb="FF000000"/>
        <rFont val="Noto Sans"/>
        <family val="2"/>
      </rPr>
      <t xml:space="preserve">副营     </t>
    </r>
    <r>
      <rPr>
        <sz val="10"/>
        <color rgb="FF000000"/>
        <rFont val="仿宋_GB2312"/>
        <family val="3"/>
        <charset val="134"/>
      </rPr>
      <t xml:space="preserve">2009.06</t>
    </r>
  </si>
  <si>
    <t xml:space="preserve">王贵民</t>
  </si>
  <si>
    <t xml:space="preserve">海军第三发信台政治教导员</t>
  </si>
  <si>
    <t xml:space="preserve">北京经济贸易管理干部学校行政管理大专</t>
  </si>
  <si>
    <t xml:space="preserve">1993.12 </t>
  </si>
  <si>
    <r>
      <rPr>
        <sz val="10"/>
        <color rgb="FF000000"/>
        <rFont val="Noto Sans"/>
        <family val="2"/>
      </rPr>
      <t xml:space="preserve">正营    </t>
    </r>
    <r>
      <rPr>
        <sz val="10"/>
        <color rgb="FF000000"/>
        <rFont val="仿宋_GB2312"/>
        <family val="3"/>
        <charset val="134"/>
      </rPr>
      <t xml:space="preserve">2009.12</t>
    </r>
  </si>
  <si>
    <t xml:space="preserve">杨瑞玲</t>
  </si>
  <si>
    <t xml:space="preserve">二炮青州士官学校助教</t>
  </si>
  <si>
    <t xml:space="preserve">二炮指挥学院新装备与指挥自动化本科</t>
  </si>
  <si>
    <r>
      <rPr>
        <sz val="10"/>
        <rFont val="Noto Sans"/>
        <family val="2"/>
      </rPr>
      <t xml:space="preserve">技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仿宋_GB2312"/>
        <family val="3"/>
        <charset val="134"/>
      </rPr>
      <t xml:space="preserve">2009.12</t>
    </r>
  </si>
  <si>
    <t xml:space="preserve">44.59</t>
  </si>
  <si>
    <t xml:space="preserve">张  华</t>
  </si>
  <si>
    <t xml:space="preserve">二十七集团军二三五旅助理工程师</t>
  </si>
  <si>
    <t xml:space="preserve">蚌埠坦克学院装甲兵全日制大专</t>
  </si>
  <si>
    <t xml:space="preserve">1995.12</t>
  </si>
  <si>
    <r>
      <rPr>
        <sz val="10"/>
        <rFont val="Noto Sans"/>
        <family val="2"/>
      </rPr>
      <t xml:space="preserve">技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仿宋_GB2312"/>
        <family val="3"/>
        <charset val="134"/>
      </rPr>
      <t xml:space="preserve">2011.06</t>
    </r>
  </si>
  <si>
    <t xml:space="preserve">36.92</t>
  </si>
  <si>
    <t xml:space="preserve">卢述军</t>
  </si>
  <si>
    <t xml:space="preserve">武警邯郸市支队中队长</t>
  </si>
  <si>
    <t xml:space="preserve">武警济南指挥学校指挥全日制大专</t>
  </si>
  <si>
    <t xml:space="preserve">1997.12</t>
  </si>
  <si>
    <r>
      <rPr>
        <sz val="10"/>
        <color rgb="FF000000"/>
        <rFont val="Noto Sans"/>
        <family val="2"/>
      </rPr>
      <t xml:space="preserve">正连   </t>
    </r>
    <r>
      <rPr>
        <sz val="10"/>
        <color rgb="FF000000"/>
        <rFont val="仿宋_GB2312"/>
        <family val="3"/>
        <charset val="134"/>
      </rPr>
      <t xml:space="preserve">2009.06</t>
    </r>
  </si>
  <si>
    <t xml:space="preserve">34.19</t>
  </si>
  <si>
    <t xml:space="preserve">魏仲强</t>
  </si>
  <si>
    <t xml:space="preserve">广州军区四十二集团军一六三师四八七团副连长</t>
  </si>
  <si>
    <t xml:space="preserve">防空兵学院行政管理函授本科</t>
  </si>
  <si>
    <t xml:space="preserve">1996.12</t>
  </si>
  <si>
    <r>
      <rPr>
        <sz val="10"/>
        <color rgb="FF000000"/>
        <rFont val="Noto Sans"/>
        <family val="2"/>
      </rPr>
      <t xml:space="preserve">副连</t>
    </r>
    <r>
      <rPr>
        <sz val="10"/>
        <color rgb="FF000000"/>
        <rFont val="仿宋_GB2312"/>
        <family val="3"/>
        <charset val="134"/>
      </rPr>
      <t xml:space="preserve">2005.09</t>
    </r>
  </si>
  <si>
    <t xml:space="preserve">王  靖</t>
  </si>
  <si>
    <t xml:space="preserve">空军地空导弹兵第九旅副营职中队长</t>
  </si>
  <si>
    <t xml:space="preserve">空军雷达学院计算机函授本科</t>
  </si>
  <si>
    <r>
      <rPr>
        <sz val="10"/>
        <color rgb="FF000000"/>
        <rFont val="Noto Sans"/>
        <family val="2"/>
      </rPr>
      <t xml:space="preserve">副营   </t>
    </r>
    <r>
      <rPr>
        <sz val="10"/>
        <color rgb="FF000000"/>
        <rFont val="仿宋_GB2312"/>
        <family val="3"/>
        <charset val="134"/>
      </rPr>
      <t xml:space="preserve">2010.06</t>
    </r>
  </si>
  <si>
    <t xml:space="preserve">刘  涛</t>
  </si>
  <si>
    <t xml:space="preserve">济南军区第五十四集团军装备部正营职助理员</t>
  </si>
  <si>
    <t xml:space="preserve">郑州大学控制工程硕士研究生</t>
  </si>
  <si>
    <t xml:space="preserve">1998.09   </t>
  </si>
  <si>
    <r>
      <rPr>
        <sz val="10"/>
        <color rgb="FF000000"/>
        <rFont val="Noto Sans"/>
        <family val="2"/>
      </rPr>
      <t xml:space="preserve">正营       </t>
    </r>
    <r>
      <rPr>
        <sz val="10"/>
        <color rgb="FF000000"/>
        <rFont val="仿宋_GB2312"/>
        <family val="3"/>
        <charset val="134"/>
      </rPr>
      <t xml:space="preserve">2011.06</t>
    </r>
  </si>
  <si>
    <t xml:space="preserve">贾国卫</t>
  </si>
  <si>
    <t xml:space="preserve">二十七集团军二三五旅炮兵团助理工程师</t>
  </si>
  <si>
    <t xml:space="preserve">合肥炮兵学院炮兵指挥全日制本科</t>
  </si>
  <si>
    <t xml:space="preserve">1997.09   </t>
  </si>
  <si>
    <r>
      <rPr>
        <sz val="10"/>
        <rFont val="Noto Sans"/>
        <family val="2"/>
      </rPr>
      <t xml:space="preserve">技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仿宋_GB2312"/>
        <family val="3"/>
        <charset val="134"/>
      </rPr>
      <t xml:space="preserve">2009.10</t>
    </r>
  </si>
  <si>
    <t xml:space="preserve">32.89</t>
  </si>
  <si>
    <t xml:space="preserve">王照寰</t>
  </si>
  <si>
    <t xml:space="preserve">二十七集团军二三五旅炮兵团副营职助理员</t>
  </si>
  <si>
    <t xml:space="preserve">蚌埠坦克学院军事指挥函授本科</t>
  </si>
  <si>
    <r>
      <rPr>
        <sz val="10"/>
        <color rgb="FF000000"/>
        <rFont val="Noto Sans"/>
        <family val="2"/>
      </rPr>
      <t xml:space="preserve">副营     </t>
    </r>
    <r>
      <rPr>
        <sz val="10"/>
        <color rgb="FF000000"/>
        <rFont val="仿宋_GB2312"/>
        <family val="3"/>
        <charset val="134"/>
      </rPr>
      <t xml:space="preserve">2010.05</t>
    </r>
  </si>
  <si>
    <t xml:space="preserve">赵永杰</t>
  </si>
  <si>
    <t xml:space="preserve">广州军区步兵一三二旅副营长</t>
  </si>
  <si>
    <t xml:space="preserve">桂林陆军学院指挥全日制大专</t>
  </si>
  <si>
    <r>
      <rPr>
        <sz val="10"/>
        <color rgb="FF000000"/>
        <rFont val="Noto Sans"/>
        <family val="2"/>
      </rPr>
      <t xml:space="preserve">副营      </t>
    </r>
    <r>
      <rPr>
        <sz val="10"/>
        <color rgb="FF000000"/>
        <rFont val="仿宋_GB2312"/>
        <family val="3"/>
        <charset val="134"/>
      </rPr>
      <t xml:space="preserve">2011.04</t>
    </r>
  </si>
  <si>
    <t xml:space="preserve">李向凯</t>
  </si>
  <si>
    <t xml:space="preserve">武警邯郸市支队副营职宣传干事</t>
  </si>
  <si>
    <t xml:space="preserve">武警指挥学院法律函授本科</t>
  </si>
  <si>
    <t xml:space="preserve">1994.12   </t>
  </si>
  <si>
    <t xml:space="preserve">王忠良</t>
  </si>
  <si>
    <r>
      <rPr>
        <sz val="10"/>
        <color rgb="FF000000"/>
        <rFont val="Noto Sans"/>
        <family val="2"/>
      </rPr>
      <t xml:space="preserve">武警第一八七师五六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团指导员</t>
    </r>
  </si>
  <si>
    <t xml:space="preserve">西安政治学院法律函授本科</t>
  </si>
  <si>
    <t xml:space="preserve">1999.12  </t>
  </si>
  <si>
    <r>
      <rPr>
        <sz val="10"/>
        <color rgb="FF000000"/>
        <rFont val="Noto Sans"/>
        <family val="2"/>
      </rPr>
      <t xml:space="preserve">正连   </t>
    </r>
    <r>
      <rPr>
        <sz val="10"/>
        <color rgb="FF000000"/>
        <rFont val="仿宋_GB2312"/>
        <family val="3"/>
        <charset val="134"/>
      </rPr>
      <t xml:space="preserve">2010.07</t>
    </r>
  </si>
  <si>
    <t xml:space="preserve">29.38</t>
  </si>
  <si>
    <t xml:space="preserve">李 涛</t>
  </si>
  <si>
    <t xml:space="preserve">空军大同指挥所副营职参谋</t>
  </si>
  <si>
    <t xml:space="preserve">空军后勤学院财务管理函授本科</t>
  </si>
  <si>
    <t xml:space="preserve">1996.09  </t>
  </si>
  <si>
    <r>
      <rPr>
        <sz val="10"/>
        <color rgb="FF000000"/>
        <rFont val="Noto Sans"/>
        <family val="2"/>
      </rPr>
      <t xml:space="preserve">副营     </t>
    </r>
    <r>
      <rPr>
        <sz val="10"/>
        <color rgb="FF000000"/>
        <rFont val="仿宋_GB2312"/>
        <family val="3"/>
        <charset val="134"/>
      </rPr>
      <t xml:space="preserve">2008.12</t>
    </r>
  </si>
  <si>
    <t xml:space="preserve">贾利峰</t>
  </si>
  <si>
    <t xml:space="preserve">济南军区步兵一三八旅副营职干部干事</t>
  </si>
  <si>
    <t xml:space="preserve">郑州防空兵学院  部队管理本科</t>
  </si>
  <si>
    <t xml:space="preserve">1998.12  </t>
  </si>
  <si>
    <r>
      <rPr>
        <sz val="10"/>
        <color rgb="FF000000"/>
        <rFont val="Noto Sans"/>
        <family val="2"/>
      </rPr>
      <t xml:space="preserve">副营     </t>
    </r>
    <r>
      <rPr>
        <sz val="10"/>
        <color rgb="FF000000"/>
        <rFont val="仿宋_GB2312"/>
        <family val="3"/>
        <charset val="134"/>
      </rPr>
      <t xml:space="preserve">2011.06</t>
    </r>
  </si>
  <si>
    <t xml:space="preserve">魏政霞</t>
  </si>
  <si>
    <t xml:space="preserve">总参通信训练基地讲师</t>
  </si>
  <si>
    <t xml:space="preserve">西安邮电学院通信工程硕士研究生</t>
  </si>
  <si>
    <r>
      <rPr>
        <sz val="10"/>
        <rFont val="Noto Sans"/>
        <family val="2"/>
      </rPr>
      <t xml:space="preserve">技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级</t>
    </r>
    <r>
      <rPr>
        <sz val="10"/>
        <rFont val="仿宋_GB2312"/>
        <family val="3"/>
        <charset val="134"/>
      </rPr>
      <t xml:space="preserve">2011.06</t>
    </r>
  </si>
  <si>
    <t xml:space="preserve">29.12</t>
  </si>
  <si>
    <t xml:space="preserve">韩志伟</t>
  </si>
  <si>
    <t xml:space="preserve">武警邯郸市支队机要股长</t>
  </si>
  <si>
    <t xml:space="preserve">解放军高自考军事本科</t>
  </si>
  <si>
    <t xml:space="preserve">陈  刚</t>
  </si>
  <si>
    <t xml:space="preserve">二炮五十三基地警卫防化营副营职主任</t>
  </si>
  <si>
    <t xml:space="preserve">二炮工程学院测控工程脱产本科</t>
  </si>
  <si>
    <r>
      <rPr>
        <sz val="10"/>
        <color rgb="FF000000"/>
        <rFont val="Noto Sans"/>
        <family val="2"/>
      </rPr>
      <t xml:space="preserve">副营     </t>
    </r>
    <r>
      <rPr>
        <sz val="10"/>
        <color rgb="FF000000"/>
        <rFont val="仿宋_GB2312"/>
        <family val="3"/>
        <charset val="134"/>
      </rPr>
      <t xml:space="preserve">2010.06</t>
    </r>
  </si>
  <si>
    <t xml:space="preserve">王张旭</t>
  </si>
  <si>
    <t xml:space="preserve">三十八集团军一一二师三三六团指导员</t>
  </si>
  <si>
    <t xml:space="preserve">解放军炮兵学院计算机全日制本科</t>
  </si>
  <si>
    <t xml:space="preserve">2002.09  </t>
  </si>
  <si>
    <r>
      <rPr>
        <sz val="10"/>
        <color rgb="FF000000"/>
        <rFont val="Noto Sans"/>
        <family val="2"/>
      </rPr>
      <t xml:space="preserve">正连</t>
    </r>
    <r>
      <rPr>
        <sz val="10"/>
        <color rgb="FF000000"/>
        <rFont val="仿宋_GB2312"/>
        <family val="3"/>
        <charset val="134"/>
      </rPr>
      <t xml:space="preserve">2010.06</t>
    </r>
  </si>
  <si>
    <t xml:space="preserve">25.48</t>
  </si>
  <si>
    <t xml:space="preserve">孔令全</t>
  </si>
  <si>
    <t xml:space="preserve">空军汽车团副营职参谋</t>
  </si>
  <si>
    <t xml:space="preserve">1995.12 </t>
  </si>
  <si>
    <r>
      <rPr>
        <sz val="10"/>
        <color rgb="FF000000"/>
        <rFont val="Noto Sans"/>
        <family val="2"/>
      </rPr>
      <t xml:space="preserve">副营   </t>
    </r>
    <r>
      <rPr>
        <sz val="10"/>
        <color rgb="FF000000"/>
        <rFont val="仿宋_GB2312"/>
        <family val="3"/>
        <charset val="134"/>
      </rPr>
      <t xml:space="preserve">2010.07</t>
    </r>
  </si>
  <si>
    <t xml:space="preserve">张志光</t>
  </si>
  <si>
    <t xml:space="preserve">济南军区五十四集团军一二七师三七九团副指导员</t>
  </si>
  <si>
    <t xml:space="preserve">南京陆军指挥学院经济管理函授本科</t>
  </si>
  <si>
    <r>
      <rPr>
        <sz val="10"/>
        <color rgb="FF000000"/>
        <rFont val="Noto Sans"/>
        <family val="2"/>
      </rPr>
      <t xml:space="preserve">副连职</t>
    </r>
    <r>
      <rPr>
        <sz val="10"/>
        <color rgb="FF000000"/>
        <rFont val="仿宋_GB2312"/>
        <family val="3"/>
        <charset val="134"/>
      </rPr>
      <t xml:space="preserve">2007.02</t>
    </r>
  </si>
  <si>
    <t xml:space="preserve">胡世华</t>
  </si>
  <si>
    <t xml:space="preserve">二炮五十四基地训练团副营职参谋</t>
  </si>
  <si>
    <t xml:space="preserve">二炮工程学院测控工程全日制本科</t>
  </si>
  <si>
    <t xml:space="preserve">2001.09 </t>
  </si>
  <si>
    <r>
      <rPr>
        <sz val="10"/>
        <color rgb="FF000000"/>
        <rFont val="Noto Sans"/>
        <family val="2"/>
      </rPr>
      <t xml:space="preserve">副营     </t>
    </r>
    <r>
      <rPr>
        <sz val="10"/>
        <color rgb="FF000000"/>
        <rFont val="仿宋_GB2312"/>
        <family val="3"/>
        <charset val="134"/>
      </rPr>
      <t xml:space="preserve">2011.01</t>
    </r>
  </si>
  <si>
    <t xml:space="preserve">杨毅强</t>
  </si>
  <si>
    <t xml:space="preserve">武警邯郸市支队正连职组织干事</t>
  </si>
  <si>
    <t xml:space="preserve">武警特警学院指挥全日制大专</t>
  </si>
  <si>
    <t xml:space="preserve">2001.12   </t>
  </si>
  <si>
    <r>
      <rPr>
        <sz val="10"/>
        <color rgb="FF000000"/>
        <rFont val="Noto Sans"/>
        <family val="2"/>
      </rPr>
      <t xml:space="preserve">正连   </t>
    </r>
    <r>
      <rPr>
        <sz val="10"/>
        <color rgb="FF000000"/>
        <rFont val="仿宋_GB2312"/>
        <family val="3"/>
        <charset val="134"/>
      </rPr>
      <t xml:space="preserve">2011.06</t>
    </r>
  </si>
  <si>
    <t xml:space="preserve">25.22</t>
  </si>
  <si>
    <t xml:space="preserve">崔桃生</t>
  </si>
  <si>
    <t xml:space="preserve">空降兵第四十五师一三三团副连职伞训长</t>
  </si>
  <si>
    <t xml:space="preserve">解放军高自考信息技术本科</t>
  </si>
  <si>
    <r>
      <rPr>
        <sz val="10"/>
        <color rgb="FF000000"/>
        <rFont val="Noto Sans"/>
        <family val="2"/>
      </rPr>
      <t xml:space="preserve">副连职</t>
    </r>
    <r>
      <rPr>
        <sz val="10"/>
        <color rgb="FF000000"/>
        <rFont val="仿宋_GB2312"/>
        <family val="3"/>
        <charset val="134"/>
      </rPr>
      <t xml:space="preserve">2008.10</t>
    </r>
  </si>
  <si>
    <t xml:space="preserve">贾杰鹏</t>
  </si>
  <si>
    <t xml:space="preserve">空军九江场站政治协理员</t>
  </si>
  <si>
    <t xml:space="preserve">解放军高自考计算机本科</t>
  </si>
  <si>
    <t xml:space="preserve">2000.09  </t>
  </si>
  <si>
    <r>
      <rPr>
        <sz val="10"/>
        <color rgb="FF000000"/>
        <rFont val="Noto Sans"/>
        <family val="2"/>
      </rPr>
      <t xml:space="preserve">副营    </t>
    </r>
    <r>
      <rPr>
        <sz val="10"/>
        <color rgb="FF000000"/>
        <rFont val="仿宋_GB2312"/>
        <family val="3"/>
        <charset val="134"/>
      </rPr>
      <t xml:space="preserve">2010.03</t>
    </r>
  </si>
  <si>
    <t xml:space="preserve">吴金杰</t>
  </si>
  <si>
    <t xml:space="preserve">武警山西总队长治市支队副营职干部干事</t>
  </si>
  <si>
    <t xml:space="preserve">河北经贸大学计算机全日制本科</t>
  </si>
  <si>
    <t xml:space="preserve">2004.06  </t>
  </si>
  <si>
    <r>
      <rPr>
        <sz val="10"/>
        <color rgb="FF000000"/>
        <rFont val="Noto Sans"/>
        <family val="2"/>
      </rPr>
      <t xml:space="preserve">副营     </t>
    </r>
    <r>
      <rPr>
        <sz val="10"/>
        <color rgb="FF000000"/>
        <rFont val="仿宋_GB2312"/>
        <family val="3"/>
        <charset val="134"/>
      </rPr>
      <t xml:space="preserve">2010.12</t>
    </r>
  </si>
  <si>
    <t xml:space="preserve">纪俊平</t>
  </si>
  <si>
    <t xml:space="preserve">济南军区一二七师工兵营助理工程师</t>
  </si>
  <si>
    <t xml:space="preserve">防化指挥工程学院防化兵指挥全日制大专</t>
  </si>
  <si>
    <r>
      <rPr>
        <sz val="10"/>
        <rFont val="Noto Sans"/>
        <family val="2"/>
      </rPr>
      <t xml:space="preserve">技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仿宋_GB2312"/>
        <family val="3"/>
        <charset val="134"/>
      </rPr>
      <t xml:space="preserve">2009.06</t>
    </r>
  </si>
  <si>
    <t xml:space="preserve">25.74</t>
  </si>
  <si>
    <t xml:space="preserve">陈  龙</t>
  </si>
  <si>
    <t xml:space="preserve">武警邯郸市支队正连职宣传干事</t>
  </si>
  <si>
    <t xml:space="preserve">河北师大法学全日制本科</t>
  </si>
  <si>
    <t xml:space="preserve">2003.06   </t>
  </si>
  <si>
    <r>
      <rPr>
        <sz val="10"/>
        <color rgb="FF000000"/>
        <rFont val="Noto Sans"/>
        <family val="2"/>
      </rPr>
      <t xml:space="preserve">正连   </t>
    </r>
    <r>
      <rPr>
        <sz val="10"/>
        <color rgb="FF000000"/>
        <rFont val="仿宋_GB2312"/>
        <family val="3"/>
        <charset val="134"/>
      </rPr>
      <t xml:space="preserve">2006.06</t>
    </r>
  </si>
  <si>
    <t xml:space="preserve">21.32</t>
  </si>
  <si>
    <t xml:space="preserve">申艳琼</t>
  </si>
  <si>
    <t xml:space="preserve">武警第一一四师通信营正连职运输助理员</t>
  </si>
  <si>
    <t xml:space="preserve">南京政治学院经管自考本科</t>
  </si>
  <si>
    <t xml:space="preserve">1999.12   </t>
  </si>
  <si>
    <r>
      <rPr>
        <sz val="10"/>
        <color rgb="FF000000"/>
        <rFont val="Noto Sans"/>
        <family val="2"/>
      </rPr>
      <t xml:space="preserve">正连   </t>
    </r>
    <r>
      <rPr>
        <sz val="10"/>
        <color rgb="FF000000"/>
        <rFont val="仿宋_GB2312"/>
        <family val="3"/>
        <charset val="134"/>
      </rPr>
      <t xml:space="preserve">2011.03</t>
    </r>
  </si>
  <si>
    <t xml:space="preserve">王金广</t>
  </si>
  <si>
    <t xml:space="preserve">六十五集团军侦察营副连长</t>
  </si>
  <si>
    <t xml:space="preserve">南京陆军指挥学院法律自考本科</t>
  </si>
  <si>
    <r>
      <rPr>
        <sz val="10"/>
        <color rgb="FF000000"/>
        <rFont val="Noto Sans"/>
        <family val="2"/>
      </rPr>
      <t xml:space="preserve">副连   </t>
    </r>
    <r>
      <rPr>
        <sz val="10"/>
        <color rgb="FF000000"/>
        <rFont val="仿宋_GB2312"/>
        <family val="3"/>
        <charset val="134"/>
      </rPr>
      <t xml:space="preserve">2008.12</t>
    </r>
  </si>
  <si>
    <t xml:space="preserve">苗  飞</t>
  </si>
  <si>
    <t xml:space="preserve">二十七集团军二三五旅炮兵团政治协理员</t>
  </si>
  <si>
    <t xml:space="preserve">内蒙古科技大学计算机全日制本科</t>
  </si>
  <si>
    <r>
      <rPr>
        <sz val="10"/>
        <color rgb="FF000000"/>
        <rFont val="Noto Sans"/>
        <family val="2"/>
      </rPr>
      <t xml:space="preserve">副营     </t>
    </r>
    <r>
      <rPr>
        <sz val="10"/>
        <color rgb="FF000000"/>
        <rFont val="仿宋_GB2312"/>
        <family val="3"/>
        <charset val="134"/>
      </rPr>
      <t xml:space="preserve">2011.04</t>
    </r>
  </si>
  <si>
    <t xml:space="preserve">马赛</t>
  </si>
  <si>
    <t xml:space="preserve">海军航空兵莱山场站政治指导员</t>
  </si>
  <si>
    <t xml:space="preserve">海军航空工程学院系统工程全日制本科</t>
  </si>
  <si>
    <t xml:space="preserve">2003.09</t>
  </si>
  <si>
    <r>
      <rPr>
        <sz val="10"/>
        <color rgb="FF000000"/>
        <rFont val="Noto Sans"/>
        <family val="2"/>
      </rPr>
      <t xml:space="preserve">正连职</t>
    </r>
    <r>
      <rPr>
        <sz val="10"/>
        <color rgb="FF000000"/>
        <rFont val="仿宋_GB2312"/>
        <family val="3"/>
        <charset val="134"/>
      </rPr>
      <t xml:space="preserve">2010.07</t>
    </r>
  </si>
  <si>
    <t xml:space="preserve">20.28</t>
  </si>
  <si>
    <t xml:space="preserve">马铁瑛</t>
  </si>
  <si>
    <t xml:space="preserve">海军后勤训练基地讲师</t>
  </si>
  <si>
    <t xml:space="preserve">华北工学院计算机全日制本科</t>
  </si>
  <si>
    <t xml:space="preserve">2004.06   </t>
  </si>
  <si>
    <r>
      <rPr>
        <sz val="10"/>
        <rFont val="Noto Sans"/>
        <family val="2"/>
      </rPr>
      <t xml:space="preserve">技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仿宋_GB2312"/>
        <family val="3"/>
        <charset val="134"/>
      </rPr>
      <t xml:space="preserve">2009.12</t>
    </r>
  </si>
  <si>
    <t xml:space="preserve">20.54</t>
  </si>
  <si>
    <t xml:space="preserve">刘佳烨</t>
  </si>
  <si>
    <t xml:space="preserve">海军涿州综合仓库业务处自动化控制室主任</t>
  </si>
  <si>
    <t xml:space="preserve">石家庄经济学院电子信息工程全日制本科</t>
  </si>
  <si>
    <t xml:space="preserve">2005.6   </t>
  </si>
  <si>
    <r>
      <rPr>
        <sz val="10"/>
        <color rgb="FF000000"/>
        <rFont val="Noto Sans"/>
        <family val="2"/>
      </rPr>
      <t xml:space="preserve">副营      </t>
    </r>
    <r>
      <rPr>
        <sz val="10"/>
        <color rgb="FF000000"/>
        <rFont val="仿宋_GB2312"/>
        <family val="3"/>
        <charset val="134"/>
      </rPr>
      <t xml:space="preserve">2010.12</t>
    </r>
  </si>
  <si>
    <t xml:space="preserve">王奉献</t>
  </si>
  <si>
    <t xml:space="preserve">武警邯郸市支队正连职助理员</t>
  </si>
  <si>
    <t xml:space="preserve">武警指挥学院法律函授大专</t>
  </si>
  <si>
    <r>
      <rPr>
        <sz val="10"/>
        <color rgb="FF000000"/>
        <rFont val="Noto Sans"/>
        <family val="2"/>
      </rPr>
      <t xml:space="preserve">正连   </t>
    </r>
    <r>
      <rPr>
        <sz val="10"/>
        <color rgb="FF000000"/>
        <rFont val="仿宋_GB2312"/>
        <family val="3"/>
        <charset val="134"/>
      </rPr>
      <t xml:space="preserve">2005.06</t>
    </r>
  </si>
  <si>
    <t xml:space="preserve">35.23</t>
  </si>
  <si>
    <t xml:space="preserve">张磊</t>
  </si>
  <si>
    <r>
      <rPr>
        <sz val="10"/>
        <rFont val="Noto Sans"/>
        <family val="2"/>
      </rPr>
      <t xml:space="preserve">海军驻北京</t>
    </r>
    <r>
      <rPr>
        <sz val="10"/>
        <rFont val="仿宋_GB2312"/>
        <family val="3"/>
        <charset val="134"/>
      </rPr>
      <t xml:space="preserve">8359</t>
    </r>
    <r>
      <rPr>
        <sz val="10"/>
        <rFont val="Noto Sans"/>
        <family val="2"/>
      </rPr>
      <t xml:space="preserve">所军事代表室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助理工程师</t>
    </r>
  </si>
  <si>
    <t xml:space="preserve">海军航空工程学院导弹发射设备本科</t>
  </si>
  <si>
    <r>
      <rPr>
        <sz val="10"/>
        <rFont val="Noto Sans"/>
        <family val="2"/>
      </rPr>
      <t xml:space="preserve">技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仿宋_GB2312"/>
        <family val="3"/>
        <charset val="134"/>
      </rPr>
      <t xml:space="preserve">2007.06</t>
    </r>
  </si>
  <si>
    <t xml:space="preserve">31.46</t>
  </si>
  <si>
    <r>
      <rPr>
        <b val="true"/>
        <sz val="12"/>
        <rFont val="Noto Sans"/>
        <family val="2"/>
      </rPr>
      <t xml:space="preserve">说明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一、</t>
    </r>
    <r>
      <rPr>
        <b val="true"/>
        <sz val="10"/>
        <rFont val="Noto Sans"/>
        <family val="2"/>
      </rPr>
      <t xml:space="preserve">考核计分标准和加减分办法</t>
    </r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计分标准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军龄。每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军衔。少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中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上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少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中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上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。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职务。任职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的，排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、副连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正连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、副营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、正营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副团职（技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、技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。不满三年的，每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减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；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的，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加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。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加分标准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三等功一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，二等功一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一等功（含荣誉称号）一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战功和在完成“急难险重”任务中立功受奖者对应本奖励分数再增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的分数。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在边远艰苦地区服役、从事飞行舰艇工作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者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者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递加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分。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三等乙伤残为起点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三等甲伤残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二等乙伤残增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减分标准：</t>
    </r>
    <r>
      <rPr>
        <sz val="10"/>
        <rFont val="Noto Sans"/>
        <family val="2"/>
      </rPr>
      <t xml:space="preserve">受行政警告或党内警告处分一次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受行政严重警告或党内严重警告处分一次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受行政记过处分一次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受行政记大过处分一次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受降职（级）或者降衔（级）处分一次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受撤职处分一次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。                                                                                                                 二、</t>
    </r>
    <r>
      <rPr>
        <b val="true"/>
        <sz val="10"/>
        <rFont val="Noto Sans"/>
        <family val="2"/>
      </rPr>
      <t xml:space="preserve">计分办法</t>
    </r>
    <r>
      <rPr>
        <sz val="10"/>
        <rFont val="Noto Sans"/>
        <family val="2"/>
      </rPr>
      <t xml:space="preserve">：考核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个人档案分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÷</t>
    </r>
    <r>
      <rPr>
        <sz val="10"/>
        <rFont val="Noto Sans"/>
        <family val="2"/>
      </rPr>
      <t xml:space="preserve">档案考核最高分</t>
    </r>
    <r>
      <rPr>
        <sz val="10"/>
        <rFont val="宋体"/>
        <family val="0"/>
        <charset val="134"/>
      </rPr>
      <t xml:space="preserve">×70%</t>
    </r>
    <r>
      <rPr>
        <sz val="10"/>
        <rFont val="Noto Sans"/>
        <family val="2"/>
      </rPr>
      <t xml:space="preserve">）；考试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考试成绩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÷</t>
    </r>
    <r>
      <rPr>
        <sz val="10"/>
        <rFont val="Noto Sans"/>
        <family val="2"/>
      </rPr>
      <t xml:space="preserve">考试成绩最高分</t>
    </r>
    <r>
      <rPr>
        <sz val="10"/>
        <rFont val="宋体"/>
        <family val="0"/>
        <charset val="134"/>
      </rPr>
      <t xml:space="preserve">×30%</t>
    </r>
    <r>
      <rPr>
        <sz val="10"/>
        <rFont val="Noto Sans"/>
        <family val="2"/>
      </rPr>
      <t xml:space="preserve">）；考核得分和考试得分相加为综合得分。                                
</t>
    </r>
    <r>
      <rPr>
        <sz val="12"/>
        <rFont val="Noto Sans"/>
        <family val="2"/>
      </rPr>
      <t xml:space="preserve">            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考核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个人档案分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÷53.8×70%</t>
    </r>
    <r>
      <rPr>
        <sz val="10"/>
        <rFont val="Noto Sans"/>
        <family val="2"/>
      </rPr>
      <t xml:space="preserve">）；考试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考试成绩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÷74×30%</t>
    </r>
    <r>
      <rPr>
        <sz val="10"/>
        <rFont val="Noto Sans"/>
        <family val="2"/>
      </rPr>
      <t xml:space="preserve">）。                                                           </t>
    </r>
    <r>
      <rPr>
        <b val="true"/>
        <sz val="10"/>
        <rFont val="Noto Sans"/>
        <family val="2"/>
      </rPr>
      <t xml:space="preserve">三、排序办法：</t>
    </r>
    <r>
      <rPr>
        <sz val="10"/>
        <rFont val="Noto Sans"/>
        <family val="2"/>
      </rPr>
      <t xml:space="preserve">按综合得分由高到低排序。分数相同的职务高的在前，职务又相同的军龄长的在前，前两项相同的年龄大的在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;_"/>
    <numFmt numFmtId="167" formatCode="@"/>
    <numFmt numFmtId="168" formatCode="0_ "/>
    <numFmt numFmtId="169" formatCode="0.000_);\(0.0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5" activeCellId="0" sqref="E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87"/>
    <col collapsed="false" customWidth="true" hidden="false" outlineLevel="0" max="3" min="3" style="1" width="2.62"/>
    <col collapsed="false" customWidth="true" hidden="false" outlineLevel="0" max="4" min="4" style="1" width="16.99"/>
    <col collapsed="false" customWidth="true" hidden="false" outlineLevel="0" max="5" min="5" style="1" width="12.87"/>
    <col collapsed="false" customWidth="true" hidden="false" outlineLevel="0" max="6" min="6" style="2" width="4.87"/>
    <col collapsed="false" customWidth="true" hidden="false" outlineLevel="0" max="7" min="7" style="3" width="7.62"/>
    <col collapsed="false" customWidth="true" hidden="false" outlineLevel="0" max="8" min="8" style="1" width="5.5"/>
    <col collapsed="false" customWidth="true" hidden="false" outlineLevel="0" max="9" min="9" style="1" width="7.74"/>
    <col collapsed="false" customWidth="true" hidden="false" outlineLevel="0" max="10" min="10" style="1" width="2.87"/>
    <col collapsed="false" customWidth="true" hidden="false" outlineLevel="0" max="11" min="11" style="1" width="4.37"/>
    <col collapsed="false" customWidth="true" hidden="false" outlineLevel="0" max="12" min="12" style="1" width="2.5"/>
    <col collapsed="false" customWidth="true" hidden="false" outlineLevel="0" max="13" min="13" style="1" width="3.62"/>
    <col collapsed="false" customWidth="true" hidden="false" outlineLevel="0" max="14" min="14" style="1" width="2.99"/>
    <col collapsed="false" customWidth="true" hidden="false" outlineLevel="0" max="15" min="15" style="1" width="2.62"/>
    <col collapsed="false" customWidth="true" hidden="false" outlineLevel="0" max="16" min="16" style="1" width="3.99"/>
    <col collapsed="false" customWidth="true" hidden="false" outlineLevel="0" max="17" min="17" style="1" width="5.36"/>
    <col collapsed="false" customWidth="true" hidden="false" outlineLevel="0" max="18" min="18" style="1" width="4.99"/>
    <col collapsed="false" customWidth="true" hidden="false" outlineLevel="0" max="19" min="19" style="1" width="6.62"/>
    <col collapsed="false" customWidth="true" hidden="false" outlineLevel="0" max="20" min="20" style="1" width="4.12"/>
    <col collapsed="false" customWidth="true" hidden="false" outlineLevel="0" max="21" min="21" style="1" width="6.99"/>
    <col collapsed="false" customWidth="true" hidden="false" outlineLevel="0" max="22" min="22" style="1" width="6.87"/>
    <col collapsed="false" customWidth="true" hidden="false" outlineLevel="0" max="23" min="23" style="1" width="4.37"/>
    <col collapsed="false" customWidth="false" hidden="false" outlineLevel="0" max="257" min="24" style="1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/>
      <c r="T3" s="6" t="s">
        <v>17</v>
      </c>
      <c r="U3" s="6"/>
      <c r="V3" s="6" t="s">
        <v>18</v>
      </c>
      <c r="W3" s="6" t="s">
        <v>19</v>
      </c>
    </row>
    <row r="4" customFormat="false" ht="48" hidden="false" customHeight="false" outlineLevel="0" collapsed="false">
      <c r="A4" s="6"/>
      <c r="B4" s="6"/>
      <c r="C4" s="6"/>
      <c r="D4" s="6"/>
      <c r="E4" s="6"/>
      <c r="F4" s="7"/>
      <c r="G4" s="8"/>
      <c r="H4" s="6"/>
      <c r="I4" s="6"/>
      <c r="J4" s="6" t="s">
        <v>20</v>
      </c>
      <c r="K4" s="6" t="s">
        <v>21</v>
      </c>
      <c r="L4" s="6" t="s">
        <v>22</v>
      </c>
      <c r="M4" s="6" t="s">
        <v>23</v>
      </c>
      <c r="N4" s="6"/>
      <c r="O4" s="6"/>
      <c r="P4" s="6"/>
      <c r="Q4" s="6"/>
      <c r="R4" s="6" t="s">
        <v>24</v>
      </c>
      <c r="S4" s="6" t="s">
        <v>25</v>
      </c>
      <c r="T4" s="6" t="s">
        <v>26</v>
      </c>
      <c r="U4" s="6" t="s">
        <v>27</v>
      </c>
      <c r="V4" s="6"/>
      <c r="W4" s="6"/>
    </row>
    <row r="5" customFormat="false" ht="36" hidden="false" customHeight="false" outlineLevel="0" collapsed="false">
      <c r="A5" s="6" t="n">
        <v>1</v>
      </c>
      <c r="B5" s="9" t="s">
        <v>28</v>
      </c>
      <c r="C5" s="10" t="s">
        <v>29</v>
      </c>
      <c r="D5" s="10" t="s">
        <v>30</v>
      </c>
      <c r="E5" s="10" t="s">
        <v>31</v>
      </c>
      <c r="F5" s="11" t="n">
        <v>40</v>
      </c>
      <c r="G5" s="12" t="s">
        <v>32</v>
      </c>
      <c r="H5" s="10" t="s">
        <v>33</v>
      </c>
      <c r="I5" s="13" t="s">
        <v>34</v>
      </c>
      <c r="J5" s="6"/>
      <c r="K5" s="6" t="n">
        <v>4</v>
      </c>
      <c r="L5" s="6" t="n">
        <v>21</v>
      </c>
      <c r="M5" s="6"/>
      <c r="N5" s="6" t="n">
        <v>24</v>
      </c>
      <c r="O5" s="6" t="n">
        <v>5</v>
      </c>
      <c r="P5" s="6" t="n">
        <v>6.6</v>
      </c>
      <c r="Q5" s="6" t="n">
        <v>18.2</v>
      </c>
      <c r="R5" s="6" t="n">
        <v>53.8</v>
      </c>
      <c r="S5" s="14" t="s">
        <v>35</v>
      </c>
      <c r="T5" s="6" t="n">
        <v>60</v>
      </c>
      <c r="U5" s="15" t="n">
        <v>24.6</v>
      </c>
      <c r="V5" s="15" t="n">
        <f aca="false">S5+U5</f>
        <v>94.54</v>
      </c>
      <c r="W5" s="16" t="n">
        <v>1</v>
      </c>
    </row>
    <row r="6" customFormat="false" ht="24" hidden="false" customHeight="false" outlineLevel="0" collapsed="false">
      <c r="A6" s="6" t="n">
        <v>2</v>
      </c>
      <c r="B6" s="9" t="s">
        <v>36</v>
      </c>
      <c r="C6" s="10" t="s">
        <v>29</v>
      </c>
      <c r="D6" s="10" t="s">
        <v>37</v>
      </c>
      <c r="E6" s="10" t="s">
        <v>38</v>
      </c>
      <c r="F6" s="11" t="n">
        <v>39</v>
      </c>
      <c r="G6" s="17" t="s">
        <v>39</v>
      </c>
      <c r="H6" s="10" t="s">
        <v>33</v>
      </c>
      <c r="I6" s="13" t="s">
        <v>40</v>
      </c>
      <c r="J6" s="6"/>
      <c r="K6" s="18" t="s">
        <v>41</v>
      </c>
      <c r="L6" s="18" t="s">
        <v>42</v>
      </c>
      <c r="M6" s="6"/>
      <c r="N6" s="6" t="n">
        <v>22</v>
      </c>
      <c r="O6" s="6" t="n">
        <v>5</v>
      </c>
      <c r="P6" s="6" t="n">
        <v>6.4</v>
      </c>
      <c r="Q6" s="6" t="n">
        <v>14.4</v>
      </c>
      <c r="R6" s="6" t="n">
        <v>47.8</v>
      </c>
      <c r="S6" s="19" t="s">
        <v>43</v>
      </c>
      <c r="T6" s="6" t="n">
        <v>65</v>
      </c>
      <c r="U6" s="15" t="n">
        <v>26.65</v>
      </c>
      <c r="V6" s="15" t="n">
        <f aca="false">S6+U6</f>
        <v>88.79</v>
      </c>
      <c r="W6" s="16" t="n">
        <v>2</v>
      </c>
    </row>
    <row r="7" customFormat="false" ht="24" hidden="false" customHeight="false" outlineLevel="0" collapsed="false">
      <c r="A7" s="6" t="n">
        <v>3</v>
      </c>
      <c r="B7" s="10" t="s">
        <v>44</v>
      </c>
      <c r="C7" s="10" t="s">
        <v>29</v>
      </c>
      <c r="D7" s="10" t="s">
        <v>45</v>
      </c>
      <c r="E7" s="10" t="s">
        <v>46</v>
      </c>
      <c r="F7" s="11" t="n">
        <v>40</v>
      </c>
      <c r="G7" s="17" t="s">
        <v>47</v>
      </c>
      <c r="H7" s="10" t="s">
        <v>33</v>
      </c>
      <c r="I7" s="13" t="s">
        <v>34</v>
      </c>
      <c r="J7" s="6"/>
      <c r="K7" s="18" t="s">
        <v>48</v>
      </c>
      <c r="L7" s="18" t="s">
        <v>49</v>
      </c>
      <c r="M7" s="6"/>
      <c r="N7" s="6" t="n">
        <v>23</v>
      </c>
      <c r="O7" s="6" t="n">
        <v>5</v>
      </c>
      <c r="P7" s="6" t="n">
        <v>6.6</v>
      </c>
      <c r="Q7" s="6" t="n">
        <v>13.3</v>
      </c>
      <c r="R7" s="6" t="n">
        <v>47.9</v>
      </c>
      <c r="S7" s="19" t="s">
        <v>50</v>
      </c>
      <c r="T7" s="6" t="n">
        <v>62.5</v>
      </c>
      <c r="U7" s="15" t="n">
        <v>25.625</v>
      </c>
      <c r="V7" s="15" t="n">
        <f aca="false">S7+U7</f>
        <v>87.895</v>
      </c>
      <c r="W7" s="16" t="n">
        <v>3</v>
      </c>
    </row>
    <row r="8" customFormat="false" ht="36" hidden="false" customHeight="false" outlineLevel="0" collapsed="false">
      <c r="A8" s="6" t="n">
        <v>4</v>
      </c>
      <c r="B8" s="10" t="s">
        <v>51</v>
      </c>
      <c r="C8" s="10" t="s">
        <v>52</v>
      </c>
      <c r="D8" s="10" t="s">
        <v>53</v>
      </c>
      <c r="E8" s="10" t="s">
        <v>54</v>
      </c>
      <c r="F8" s="11" t="n">
        <v>40</v>
      </c>
      <c r="G8" s="17" t="s">
        <v>55</v>
      </c>
      <c r="H8" s="10" t="s">
        <v>33</v>
      </c>
      <c r="I8" s="13" t="s">
        <v>56</v>
      </c>
      <c r="J8" s="6"/>
      <c r="K8" s="18" t="s">
        <v>48</v>
      </c>
      <c r="L8" s="18" t="s">
        <v>57</v>
      </c>
      <c r="M8" s="6"/>
      <c r="N8" s="6" t="n">
        <v>22</v>
      </c>
      <c r="O8" s="6" t="n">
        <v>5</v>
      </c>
      <c r="P8" s="6" t="n">
        <v>7.4</v>
      </c>
      <c r="Q8" s="6" t="n">
        <v>13.7</v>
      </c>
      <c r="R8" s="6" t="n">
        <v>48.1</v>
      </c>
      <c r="S8" s="19" t="s">
        <v>58</v>
      </c>
      <c r="T8" s="6" t="n">
        <v>60.5</v>
      </c>
      <c r="U8" s="15" t="n">
        <v>24.805</v>
      </c>
      <c r="V8" s="15" t="n">
        <f aca="false">S8+U8</f>
        <v>87.335</v>
      </c>
      <c r="W8" s="16" t="n">
        <v>4</v>
      </c>
    </row>
    <row r="9" customFormat="false" ht="36" hidden="false" customHeight="false" outlineLevel="0" collapsed="false">
      <c r="A9" s="6" t="n">
        <v>5</v>
      </c>
      <c r="B9" s="10" t="s">
        <v>59</v>
      </c>
      <c r="C9" s="10" t="s">
        <v>29</v>
      </c>
      <c r="D9" s="10" t="s">
        <v>53</v>
      </c>
      <c r="E9" s="10" t="s">
        <v>54</v>
      </c>
      <c r="F9" s="11" t="n">
        <v>38</v>
      </c>
      <c r="G9" s="17" t="s">
        <v>60</v>
      </c>
      <c r="H9" s="10" t="s">
        <v>33</v>
      </c>
      <c r="I9" s="13" t="s">
        <v>40</v>
      </c>
      <c r="J9" s="6"/>
      <c r="K9" s="17" t="s">
        <v>48</v>
      </c>
      <c r="L9" s="18" t="s">
        <v>61</v>
      </c>
      <c r="M9" s="6"/>
      <c r="N9" s="6" t="n">
        <v>21</v>
      </c>
      <c r="O9" s="6" t="n">
        <v>5</v>
      </c>
      <c r="P9" s="6" t="n">
        <v>6.4</v>
      </c>
      <c r="Q9" s="6" t="n">
        <v>13.1</v>
      </c>
      <c r="R9" s="6" t="n">
        <v>45.5</v>
      </c>
      <c r="S9" s="19" t="s">
        <v>62</v>
      </c>
      <c r="T9" s="6" t="n">
        <v>61</v>
      </c>
      <c r="U9" s="15" t="n">
        <v>25.01</v>
      </c>
      <c r="V9" s="15" t="n">
        <f aca="false">S9+U9</f>
        <v>84.16</v>
      </c>
      <c r="W9" s="16" t="n">
        <v>5</v>
      </c>
    </row>
    <row r="10" customFormat="false" ht="36" hidden="false" customHeight="false" outlineLevel="0" collapsed="false">
      <c r="A10" s="6" t="n">
        <v>6</v>
      </c>
      <c r="B10" s="20" t="s">
        <v>63</v>
      </c>
      <c r="C10" s="20" t="s">
        <v>29</v>
      </c>
      <c r="D10" s="20" t="s">
        <v>64</v>
      </c>
      <c r="E10" s="20" t="s">
        <v>65</v>
      </c>
      <c r="F10" s="11" t="n">
        <v>37</v>
      </c>
      <c r="G10" s="12" t="s">
        <v>66</v>
      </c>
      <c r="H10" s="20" t="s">
        <v>67</v>
      </c>
      <c r="I10" s="20" t="s">
        <v>68</v>
      </c>
      <c r="J10" s="6"/>
      <c r="K10" s="21" t="n">
        <v>2</v>
      </c>
      <c r="L10" s="6" t="n">
        <v>16</v>
      </c>
      <c r="M10" s="6"/>
      <c r="N10" s="6" t="n">
        <v>21</v>
      </c>
      <c r="O10" s="6" t="n">
        <v>4</v>
      </c>
      <c r="P10" s="6" t="n">
        <v>5</v>
      </c>
      <c r="Q10" s="6" t="n">
        <v>14.2</v>
      </c>
      <c r="R10" s="6" t="n">
        <v>43.2</v>
      </c>
      <c r="S10" s="22" t="n">
        <v>56.16</v>
      </c>
      <c r="T10" s="6" t="n">
        <v>62.5</v>
      </c>
      <c r="U10" s="15" t="n">
        <v>25.625</v>
      </c>
      <c r="V10" s="15" t="n">
        <f aca="false">S10+U10</f>
        <v>81.785</v>
      </c>
      <c r="W10" s="16" t="n">
        <v>6</v>
      </c>
    </row>
    <row r="11" customFormat="false" ht="24" hidden="false" customHeight="false" outlineLevel="0" collapsed="false">
      <c r="A11" s="6" t="n">
        <v>7</v>
      </c>
      <c r="B11" s="20" t="s">
        <v>69</v>
      </c>
      <c r="C11" s="20" t="s">
        <v>29</v>
      </c>
      <c r="D11" s="20" t="s">
        <v>70</v>
      </c>
      <c r="E11" s="20" t="s">
        <v>71</v>
      </c>
      <c r="F11" s="11" t="n">
        <v>37</v>
      </c>
      <c r="G11" s="12" t="s">
        <v>72</v>
      </c>
      <c r="H11" s="20" t="s">
        <v>67</v>
      </c>
      <c r="I11" s="20" t="s">
        <v>73</v>
      </c>
      <c r="J11" s="6"/>
      <c r="K11" s="12" t="s">
        <v>41</v>
      </c>
      <c r="L11" s="23" t="s">
        <v>74</v>
      </c>
      <c r="M11" s="6"/>
      <c r="N11" s="6" t="n">
        <v>20</v>
      </c>
      <c r="O11" s="6" t="n">
        <v>4</v>
      </c>
      <c r="P11" s="6" t="n">
        <v>4</v>
      </c>
      <c r="Q11" s="6" t="n">
        <v>13.4</v>
      </c>
      <c r="R11" s="6" t="n">
        <v>41.4</v>
      </c>
      <c r="S11" s="22" t="n">
        <v>53.82</v>
      </c>
      <c r="T11" s="6" t="n">
        <v>63.5</v>
      </c>
      <c r="U11" s="15" t="n">
        <v>26.035</v>
      </c>
      <c r="V11" s="15" t="n">
        <f aca="false">S11+U11</f>
        <v>79.855</v>
      </c>
      <c r="W11" s="16" t="n">
        <v>7</v>
      </c>
    </row>
    <row r="12" customFormat="false" ht="48" hidden="false" customHeight="false" outlineLevel="0" collapsed="false">
      <c r="A12" s="6" t="n">
        <v>8</v>
      </c>
      <c r="B12" s="20" t="s">
        <v>75</v>
      </c>
      <c r="C12" s="20" t="s">
        <v>29</v>
      </c>
      <c r="D12" s="20" t="s">
        <v>76</v>
      </c>
      <c r="E12" s="20" t="s">
        <v>77</v>
      </c>
      <c r="F12" s="11" t="n">
        <v>41</v>
      </c>
      <c r="G12" s="12" t="s">
        <v>32</v>
      </c>
      <c r="H12" s="20" t="s">
        <v>33</v>
      </c>
      <c r="I12" s="20" t="s">
        <v>78</v>
      </c>
      <c r="J12" s="6"/>
      <c r="K12" s="21" t="s">
        <v>79</v>
      </c>
      <c r="L12" s="6"/>
      <c r="M12" s="6"/>
      <c r="N12" s="6" t="n">
        <v>24</v>
      </c>
      <c r="O12" s="6" t="n">
        <v>5</v>
      </c>
      <c r="P12" s="6" t="n">
        <v>6.6</v>
      </c>
      <c r="Q12" s="6" t="n">
        <v>5.25</v>
      </c>
      <c r="R12" s="6" t="n">
        <v>40.85</v>
      </c>
      <c r="S12" s="19" t="n">
        <v>53.105</v>
      </c>
      <c r="T12" s="6" t="n">
        <v>62</v>
      </c>
      <c r="U12" s="22" t="n">
        <v>25.42</v>
      </c>
      <c r="V12" s="15" t="n">
        <v>78.525</v>
      </c>
      <c r="W12" s="16" t="n">
        <v>8</v>
      </c>
    </row>
    <row r="13" customFormat="false" ht="36" hidden="false" customHeight="false" outlineLevel="0" collapsed="false">
      <c r="A13" s="6" t="n">
        <v>9</v>
      </c>
      <c r="B13" s="20" t="s">
        <v>80</v>
      </c>
      <c r="C13" s="20" t="s">
        <v>29</v>
      </c>
      <c r="D13" s="20" t="s">
        <v>81</v>
      </c>
      <c r="E13" s="20" t="s">
        <v>82</v>
      </c>
      <c r="F13" s="11" t="n">
        <v>41</v>
      </c>
      <c r="G13" s="12" t="s">
        <v>83</v>
      </c>
      <c r="H13" s="20" t="s">
        <v>33</v>
      </c>
      <c r="I13" s="20" t="s">
        <v>84</v>
      </c>
      <c r="J13" s="6"/>
      <c r="K13" s="21" t="n">
        <v>4</v>
      </c>
      <c r="L13" s="6"/>
      <c r="M13" s="6"/>
      <c r="N13" s="6" t="n">
        <v>24</v>
      </c>
      <c r="O13" s="6" t="n">
        <v>5</v>
      </c>
      <c r="P13" s="6" t="n">
        <v>5.2</v>
      </c>
      <c r="Q13" s="6" t="n">
        <v>6</v>
      </c>
      <c r="R13" s="6" t="n">
        <v>40.2</v>
      </c>
      <c r="S13" s="22" t="n">
        <v>52.26</v>
      </c>
      <c r="T13" s="6" t="n">
        <v>60.5</v>
      </c>
      <c r="U13" s="15" t="n">
        <v>24.805</v>
      </c>
      <c r="V13" s="15" t="n">
        <f aca="false">S13+U13</f>
        <v>77.065</v>
      </c>
      <c r="W13" s="16" t="n">
        <v>9</v>
      </c>
    </row>
    <row r="14" customFormat="false" ht="36" hidden="false" customHeight="false" outlineLevel="0" collapsed="false">
      <c r="A14" s="6" t="n">
        <v>10</v>
      </c>
      <c r="B14" s="20" t="s">
        <v>85</v>
      </c>
      <c r="C14" s="20" t="s">
        <v>29</v>
      </c>
      <c r="D14" s="20" t="s">
        <v>86</v>
      </c>
      <c r="E14" s="20" t="s">
        <v>87</v>
      </c>
      <c r="F14" s="11" t="n">
        <v>40</v>
      </c>
      <c r="G14" s="12" t="s">
        <v>83</v>
      </c>
      <c r="H14" s="20" t="s">
        <v>33</v>
      </c>
      <c r="I14" s="20" t="s">
        <v>88</v>
      </c>
      <c r="J14" s="6"/>
      <c r="K14" s="12" t="s">
        <v>89</v>
      </c>
      <c r="L14" s="6"/>
      <c r="M14" s="6"/>
      <c r="N14" s="6" t="n">
        <v>24</v>
      </c>
      <c r="O14" s="6" t="n">
        <v>5</v>
      </c>
      <c r="P14" s="6" t="n">
        <v>5</v>
      </c>
      <c r="Q14" s="6" t="n">
        <v>7.5</v>
      </c>
      <c r="R14" s="6" t="n">
        <v>41.5</v>
      </c>
      <c r="S14" s="22" t="n">
        <v>53.95</v>
      </c>
      <c r="T14" s="6" t="n">
        <v>53.5</v>
      </c>
      <c r="U14" s="15" t="n">
        <v>21.935</v>
      </c>
      <c r="V14" s="15" t="n">
        <f aca="false">S14+U14</f>
        <v>75.885</v>
      </c>
      <c r="W14" s="16" t="n">
        <v>10</v>
      </c>
    </row>
    <row r="15" customFormat="false" ht="24" hidden="false" customHeight="false" outlineLevel="0" collapsed="false">
      <c r="A15" s="24" t="n">
        <v>11</v>
      </c>
      <c r="B15" s="25" t="s">
        <v>90</v>
      </c>
      <c r="C15" s="25" t="s">
        <v>29</v>
      </c>
      <c r="D15" s="25" t="s">
        <v>91</v>
      </c>
      <c r="E15" s="25" t="s">
        <v>92</v>
      </c>
      <c r="F15" s="26" t="n">
        <v>37</v>
      </c>
      <c r="G15" s="27" t="s">
        <v>93</v>
      </c>
      <c r="H15" s="25" t="s">
        <v>67</v>
      </c>
      <c r="I15" s="25" t="s">
        <v>94</v>
      </c>
      <c r="J15" s="24"/>
      <c r="K15" s="28"/>
      <c r="L15" s="28" t="s">
        <v>95</v>
      </c>
      <c r="M15" s="24"/>
      <c r="N15" s="24" t="n">
        <v>19</v>
      </c>
      <c r="O15" s="24" t="n">
        <v>4</v>
      </c>
      <c r="P15" s="24" t="n">
        <v>4</v>
      </c>
      <c r="Q15" s="24" t="n">
        <v>11</v>
      </c>
      <c r="R15" s="24" t="n">
        <v>38</v>
      </c>
      <c r="S15" s="29" t="n">
        <v>49.4</v>
      </c>
      <c r="T15" s="24" t="n">
        <v>63.5</v>
      </c>
      <c r="U15" s="30" t="n">
        <v>26.035</v>
      </c>
      <c r="V15" s="30" t="n">
        <f aca="false">S15+U15</f>
        <v>75.435</v>
      </c>
      <c r="W15" s="31" t="n">
        <v>11</v>
      </c>
    </row>
    <row r="16" customFormat="false" ht="36" hidden="false" customHeight="false" outlineLevel="0" collapsed="false">
      <c r="A16" s="6" t="n">
        <v>12</v>
      </c>
      <c r="B16" s="32" t="s">
        <v>96</v>
      </c>
      <c r="C16" s="32" t="s">
        <v>29</v>
      </c>
      <c r="D16" s="32" t="s">
        <v>97</v>
      </c>
      <c r="E16" s="32" t="s">
        <v>98</v>
      </c>
      <c r="F16" s="11" t="n">
        <v>36</v>
      </c>
      <c r="G16" s="33" t="s">
        <v>99</v>
      </c>
      <c r="H16" s="32" t="s">
        <v>67</v>
      </c>
      <c r="I16" s="32" t="s">
        <v>100</v>
      </c>
      <c r="J16" s="6"/>
      <c r="K16" s="32"/>
      <c r="L16" s="23" t="s">
        <v>101</v>
      </c>
      <c r="M16" s="6"/>
      <c r="N16" s="6" t="n">
        <v>18</v>
      </c>
      <c r="O16" s="6" t="n">
        <v>4</v>
      </c>
      <c r="P16" s="6" t="n">
        <v>4.6</v>
      </c>
      <c r="Q16" s="6" t="n">
        <v>10.6</v>
      </c>
      <c r="R16" s="6" t="n">
        <v>37.2</v>
      </c>
      <c r="S16" s="22" t="n">
        <v>48.36</v>
      </c>
      <c r="T16" s="6" t="n">
        <v>65</v>
      </c>
      <c r="U16" s="15" t="n">
        <v>26.65</v>
      </c>
      <c r="V16" s="15" t="n">
        <f aca="false">S16+U16</f>
        <v>75.01</v>
      </c>
      <c r="W16" s="16" t="n">
        <v>12</v>
      </c>
    </row>
    <row r="17" customFormat="false" ht="36" hidden="false" customHeight="false" outlineLevel="0" collapsed="false">
      <c r="A17" s="6" t="n">
        <v>13</v>
      </c>
      <c r="B17" s="34" t="s">
        <v>102</v>
      </c>
      <c r="C17" s="34" t="s">
        <v>29</v>
      </c>
      <c r="D17" s="34" t="s">
        <v>103</v>
      </c>
      <c r="E17" s="34" t="s">
        <v>104</v>
      </c>
      <c r="F17" s="11" t="n">
        <v>39</v>
      </c>
      <c r="G17" s="23" t="s">
        <v>105</v>
      </c>
      <c r="H17" s="34" t="s">
        <v>33</v>
      </c>
      <c r="I17" s="34" t="s">
        <v>106</v>
      </c>
      <c r="J17" s="6"/>
      <c r="K17" s="23" t="s">
        <v>48</v>
      </c>
      <c r="L17" s="6"/>
      <c r="M17" s="6"/>
      <c r="N17" s="6" t="n">
        <v>22</v>
      </c>
      <c r="O17" s="6" t="n">
        <v>5</v>
      </c>
      <c r="P17" s="6" t="n">
        <v>5.4</v>
      </c>
      <c r="Q17" s="6" t="n">
        <v>1.5</v>
      </c>
      <c r="R17" s="6" t="n">
        <v>33.9</v>
      </c>
      <c r="S17" s="22" t="n">
        <v>44.07</v>
      </c>
      <c r="T17" s="6" t="n">
        <v>73</v>
      </c>
      <c r="U17" s="15" t="n">
        <v>29.93</v>
      </c>
      <c r="V17" s="15" t="n">
        <f aca="false">S17+U17</f>
        <v>74</v>
      </c>
      <c r="W17" s="16" t="n">
        <v>13</v>
      </c>
    </row>
    <row r="18" customFormat="false" ht="24" hidden="false" customHeight="false" outlineLevel="0" collapsed="false">
      <c r="A18" s="6" t="n">
        <v>14</v>
      </c>
      <c r="B18" s="35" t="s">
        <v>107</v>
      </c>
      <c r="C18" s="35" t="s">
        <v>29</v>
      </c>
      <c r="D18" s="35" t="s">
        <v>108</v>
      </c>
      <c r="E18" s="35" t="s">
        <v>109</v>
      </c>
      <c r="F18" s="11" t="n">
        <v>39</v>
      </c>
      <c r="G18" s="36" t="s">
        <v>105</v>
      </c>
      <c r="H18" s="35" t="s">
        <v>33</v>
      </c>
      <c r="I18" s="35" t="s">
        <v>110</v>
      </c>
      <c r="J18" s="6"/>
      <c r="K18" s="23" t="s">
        <v>48</v>
      </c>
      <c r="L18" s="6"/>
      <c r="M18" s="6"/>
      <c r="N18" s="6" t="n">
        <v>22</v>
      </c>
      <c r="O18" s="6" t="n">
        <v>5</v>
      </c>
      <c r="P18" s="6" t="n">
        <v>5.4</v>
      </c>
      <c r="Q18" s="6" t="n">
        <v>1.5</v>
      </c>
      <c r="R18" s="6" t="n">
        <v>33.9</v>
      </c>
      <c r="S18" s="22" t="n">
        <v>44.07</v>
      </c>
      <c r="T18" s="6" t="n">
        <v>73</v>
      </c>
      <c r="U18" s="15" t="n">
        <v>29.93</v>
      </c>
      <c r="V18" s="15" t="n">
        <f aca="false">S18+U18</f>
        <v>74</v>
      </c>
      <c r="W18" s="16" t="n">
        <v>14</v>
      </c>
    </row>
    <row r="19" customFormat="false" ht="36" hidden="false" customHeight="false" outlineLevel="0" collapsed="false">
      <c r="A19" s="37" t="n">
        <v>15</v>
      </c>
      <c r="B19" s="20" t="s">
        <v>111</v>
      </c>
      <c r="C19" s="20" t="s">
        <v>29</v>
      </c>
      <c r="D19" s="20" t="s">
        <v>112</v>
      </c>
      <c r="E19" s="20" t="s">
        <v>113</v>
      </c>
      <c r="F19" s="38" t="n">
        <v>40</v>
      </c>
      <c r="G19" s="36" t="s">
        <v>60</v>
      </c>
      <c r="H19" s="35" t="s">
        <v>33</v>
      </c>
      <c r="I19" s="20" t="s">
        <v>114</v>
      </c>
      <c r="J19" s="37"/>
      <c r="K19" s="36" t="s">
        <v>41</v>
      </c>
      <c r="L19" s="37"/>
      <c r="M19" s="37"/>
      <c r="N19" s="37" t="n">
        <v>21</v>
      </c>
      <c r="O19" s="37" t="n">
        <v>5</v>
      </c>
      <c r="P19" s="37" t="n">
        <v>5.2</v>
      </c>
      <c r="Q19" s="37" t="n">
        <v>3</v>
      </c>
      <c r="R19" s="37" t="n">
        <v>34.2</v>
      </c>
      <c r="S19" s="39" t="n">
        <v>44.46</v>
      </c>
      <c r="T19" s="37" t="n">
        <v>72</v>
      </c>
      <c r="U19" s="40" t="n">
        <v>29.52</v>
      </c>
      <c r="V19" s="40" t="n">
        <f aca="false">S19+U19</f>
        <v>73.98</v>
      </c>
      <c r="W19" s="41" t="n">
        <v>15</v>
      </c>
    </row>
    <row r="20" customFormat="false" ht="36" hidden="false" customHeight="false" outlineLevel="0" collapsed="false">
      <c r="A20" s="6" t="n">
        <v>16</v>
      </c>
      <c r="B20" s="20" t="s">
        <v>115</v>
      </c>
      <c r="C20" s="20" t="s">
        <v>29</v>
      </c>
      <c r="D20" s="20" t="s">
        <v>116</v>
      </c>
      <c r="E20" s="20" t="s">
        <v>117</v>
      </c>
      <c r="F20" s="11" t="n">
        <v>32</v>
      </c>
      <c r="G20" s="12" t="s">
        <v>118</v>
      </c>
      <c r="H20" s="20" t="s">
        <v>67</v>
      </c>
      <c r="I20" s="20" t="s">
        <v>119</v>
      </c>
      <c r="J20" s="6"/>
      <c r="K20" s="23" t="s">
        <v>48</v>
      </c>
      <c r="L20" s="23" t="s">
        <v>120</v>
      </c>
      <c r="M20" s="6"/>
      <c r="N20" s="6" t="n">
        <v>15</v>
      </c>
      <c r="O20" s="6" t="n">
        <v>4</v>
      </c>
      <c r="P20" s="6" t="n">
        <v>4</v>
      </c>
      <c r="Q20" s="6" t="n">
        <v>11.7</v>
      </c>
      <c r="R20" s="6" t="n">
        <v>34.7</v>
      </c>
      <c r="S20" s="42" t="n">
        <v>45.11</v>
      </c>
      <c r="T20" s="6" t="n">
        <v>70</v>
      </c>
      <c r="U20" s="15" t="n">
        <v>28.7</v>
      </c>
      <c r="V20" s="15" t="n">
        <f aca="false">S20+U20</f>
        <v>73.81</v>
      </c>
      <c r="W20" s="16" t="n">
        <v>16</v>
      </c>
    </row>
    <row r="21" customFormat="false" ht="36" hidden="false" customHeight="false" outlineLevel="0" collapsed="false">
      <c r="A21" s="6" t="n">
        <v>17</v>
      </c>
      <c r="B21" s="20" t="s">
        <v>121</v>
      </c>
      <c r="C21" s="20" t="s">
        <v>29</v>
      </c>
      <c r="D21" s="20" t="s">
        <v>122</v>
      </c>
      <c r="E21" s="20" t="s">
        <v>123</v>
      </c>
      <c r="F21" s="11" t="n">
        <v>39</v>
      </c>
      <c r="G21" s="12" t="s">
        <v>47</v>
      </c>
      <c r="H21" s="20" t="s">
        <v>67</v>
      </c>
      <c r="I21" s="20" t="s">
        <v>124</v>
      </c>
      <c r="J21" s="6"/>
      <c r="K21" s="12" t="s">
        <v>125</v>
      </c>
      <c r="L21" s="20"/>
      <c r="M21" s="6"/>
      <c r="N21" s="6" t="n">
        <v>23</v>
      </c>
      <c r="O21" s="6" t="n">
        <v>4</v>
      </c>
      <c r="P21" s="6" t="n">
        <v>4.4</v>
      </c>
      <c r="Q21" s="6" t="n">
        <v>4.5</v>
      </c>
      <c r="R21" s="6" t="n">
        <v>35.9</v>
      </c>
      <c r="S21" s="22" t="n">
        <v>46.67</v>
      </c>
      <c r="T21" s="6" t="n">
        <v>66</v>
      </c>
      <c r="U21" s="15" t="n">
        <v>27.06</v>
      </c>
      <c r="V21" s="15" t="n">
        <f aca="false">S21+U21</f>
        <v>73.73</v>
      </c>
      <c r="W21" s="16" t="n">
        <v>17</v>
      </c>
    </row>
    <row r="22" customFormat="false" ht="24" hidden="false" customHeight="false" outlineLevel="0" collapsed="false">
      <c r="A22" s="6" t="n">
        <v>18</v>
      </c>
      <c r="B22" s="20" t="s">
        <v>126</v>
      </c>
      <c r="C22" s="20" t="s">
        <v>29</v>
      </c>
      <c r="D22" s="20" t="s">
        <v>127</v>
      </c>
      <c r="E22" s="20" t="s">
        <v>128</v>
      </c>
      <c r="F22" s="11" t="n">
        <v>41</v>
      </c>
      <c r="G22" s="12" t="s">
        <v>47</v>
      </c>
      <c r="H22" s="20" t="s">
        <v>33</v>
      </c>
      <c r="I22" s="20" t="s">
        <v>129</v>
      </c>
      <c r="J22" s="6"/>
      <c r="K22" s="12" t="s">
        <v>48</v>
      </c>
      <c r="L22" s="21"/>
      <c r="M22" s="6"/>
      <c r="N22" s="6" t="n">
        <v>23</v>
      </c>
      <c r="O22" s="6" t="n">
        <v>5</v>
      </c>
      <c r="P22" s="6" t="n">
        <v>5.4</v>
      </c>
      <c r="Q22" s="6" t="n">
        <v>1.5</v>
      </c>
      <c r="R22" s="6" t="n">
        <v>34.9</v>
      </c>
      <c r="S22" s="22" t="n">
        <v>45.37</v>
      </c>
      <c r="T22" s="6" t="n">
        <v>68</v>
      </c>
      <c r="U22" s="15" t="n">
        <v>27.88</v>
      </c>
      <c r="V22" s="15" t="n">
        <f aca="false">S22+U22</f>
        <v>73.25</v>
      </c>
      <c r="W22" s="16" t="n">
        <v>18</v>
      </c>
    </row>
    <row r="23" customFormat="false" ht="24" hidden="false" customHeight="false" outlineLevel="0" collapsed="false">
      <c r="A23" s="6" t="n">
        <v>19</v>
      </c>
      <c r="B23" s="20" t="s">
        <v>130</v>
      </c>
      <c r="C23" s="20" t="s">
        <v>29</v>
      </c>
      <c r="D23" s="20" t="s">
        <v>131</v>
      </c>
      <c r="E23" s="20" t="s">
        <v>132</v>
      </c>
      <c r="F23" s="11" t="n">
        <v>33</v>
      </c>
      <c r="G23" s="12" t="s">
        <v>133</v>
      </c>
      <c r="H23" s="20" t="s">
        <v>134</v>
      </c>
      <c r="I23" s="20" t="s">
        <v>135</v>
      </c>
      <c r="J23" s="6"/>
      <c r="K23" s="12" t="s">
        <v>48</v>
      </c>
      <c r="L23" s="12" t="s">
        <v>74</v>
      </c>
      <c r="M23" s="6"/>
      <c r="N23" s="6" t="n">
        <v>16</v>
      </c>
      <c r="O23" s="6" t="n">
        <v>3</v>
      </c>
      <c r="P23" s="6" t="n">
        <v>3.6</v>
      </c>
      <c r="Q23" s="6" t="n">
        <v>11.9</v>
      </c>
      <c r="R23" s="6" t="n">
        <v>34.5</v>
      </c>
      <c r="S23" s="22" t="n">
        <v>44.85</v>
      </c>
      <c r="T23" s="6" t="n">
        <v>62</v>
      </c>
      <c r="U23" s="15" t="n">
        <v>25.42</v>
      </c>
      <c r="V23" s="15" t="n">
        <f aca="false">S23+U23</f>
        <v>70.27</v>
      </c>
      <c r="W23" s="16" t="n">
        <v>19</v>
      </c>
    </row>
    <row r="24" customFormat="false" ht="24" hidden="false" customHeight="false" outlineLevel="0" collapsed="false">
      <c r="A24" s="6" t="n">
        <v>20</v>
      </c>
      <c r="B24" s="20" t="s">
        <v>136</v>
      </c>
      <c r="C24" s="20" t="s">
        <v>29</v>
      </c>
      <c r="D24" s="20" t="s">
        <v>137</v>
      </c>
      <c r="E24" s="20" t="s">
        <v>138</v>
      </c>
      <c r="F24" s="11" t="n">
        <v>39</v>
      </c>
      <c r="G24" s="12" t="s">
        <v>139</v>
      </c>
      <c r="H24" s="20" t="s">
        <v>67</v>
      </c>
      <c r="I24" s="20" t="s">
        <v>140</v>
      </c>
      <c r="J24" s="6"/>
      <c r="K24" s="12" t="s">
        <v>41</v>
      </c>
      <c r="L24" s="20"/>
      <c r="M24" s="6"/>
      <c r="N24" s="6" t="n">
        <v>22</v>
      </c>
      <c r="O24" s="6" t="n">
        <v>4</v>
      </c>
      <c r="P24" s="6" t="n">
        <v>4.4</v>
      </c>
      <c r="Q24" s="6" t="n">
        <v>3</v>
      </c>
      <c r="R24" s="6" t="n">
        <v>33.4</v>
      </c>
      <c r="S24" s="22" t="n">
        <v>43.42</v>
      </c>
      <c r="T24" s="6" t="n">
        <v>65</v>
      </c>
      <c r="U24" s="15" t="n">
        <v>26.65</v>
      </c>
      <c r="V24" s="15" t="n">
        <f aca="false">S24+U24</f>
        <v>70.07</v>
      </c>
      <c r="W24" s="16" t="n">
        <v>20</v>
      </c>
    </row>
    <row r="25" s="43" customFormat="true" ht="36" hidden="false" customHeight="false" outlineLevel="0" collapsed="false">
      <c r="A25" s="6" t="n">
        <v>21</v>
      </c>
      <c r="B25" s="20" t="s">
        <v>141</v>
      </c>
      <c r="C25" s="20" t="s">
        <v>29</v>
      </c>
      <c r="D25" s="34" t="s">
        <v>142</v>
      </c>
      <c r="E25" s="20" t="s">
        <v>143</v>
      </c>
      <c r="F25" s="11" t="n">
        <v>33</v>
      </c>
      <c r="G25" s="12" t="s">
        <v>144</v>
      </c>
      <c r="H25" s="34" t="s">
        <v>134</v>
      </c>
      <c r="I25" s="20" t="s">
        <v>145</v>
      </c>
      <c r="J25" s="6"/>
      <c r="K25" s="12" t="s">
        <v>146</v>
      </c>
      <c r="L25" s="23" t="s">
        <v>120</v>
      </c>
      <c r="M25" s="6"/>
      <c r="N25" s="6" t="n">
        <v>15</v>
      </c>
      <c r="O25" s="6" t="n">
        <v>3</v>
      </c>
      <c r="P25" s="6" t="n">
        <v>3.2</v>
      </c>
      <c r="Q25" s="6" t="n">
        <v>12.45</v>
      </c>
      <c r="R25" s="6" t="n">
        <v>33.65</v>
      </c>
      <c r="S25" s="19" t="s">
        <v>147</v>
      </c>
      <c r="T25" s="6" t="n">
        <v>63.5</v>
      </c>
      <c r="U25" s="15" t="n">
        <v>26.035</v>
      </c>
      <c r="V25" s="15" t="n">
        <f aca="false">S25+U25</f>
        <v>69.78</v>
      </c>
      <c r="W25" s="16" t="n">
        <v>21</v>
      </c>
    </row>
    <row r="26" s="43" customFormat="true" ht="24" hidden="false" customHeight="false" outlineLevel="0" collapsed="false">
      <c r="A26" s="6" t="n">
        <v>22</v>
      </c>
      <c r="B26" s="20" t="s">
        <v>148</v>
      </c>
      <c r="C26" s="20" t="s">
        <v>29</v>
      </c>
      <c r="D26" s="20" t="s">
        <v>149</v>
      </c>
      <c r="E26" s="20" t="s">
        <v>150</v>
      </c>
      <c r="F26" s="11" t="n">
        <v>36</v>
      </c>
      <c r="G26" s="12" t="s">
        <v>151</v>
      </c>
      <c r="H26" s="20" t="s">
        <v>67</v>
      </c>
      <c r="I26" s="20" t="s">
        <v>152</v>
      </c>
      <c r="J26" s="6"/>
      <c r="K26" s="12" t="s">
        <v>89</v>
      </c>
      <c r="L26" s="34"/>
      <c r="M26" s="6"/>
      <c r="N26" s="6" t="n">
        <v>19</v>
      </c>
      <c r="O26" s="6" t="n">
        <v>4</v>
      </c>
      <c r="P26" s="6" t="n">
        <v>3.8</v>
      </c>
      <c r="Q26" s="6" t="n">
        <v>7.5</v>
      </c>
      <c r="R26" s="6" t="n">
        <v>34.3</v>
      </c>
      <c r="S26" s="22" t="n">
        <v>44.59</v>
      </c>
      <c r="T26" s="6" t="n">
        <v>61</v>
      </c>
      <c r="U26" s="15" t="n">
        <v>25.01</v>
      </c>
      <c r="V26" s="15" t="n">
        <f aca="false">S26+U26</f>
        <v>69.6</v>
      </c>
      <c r="W26" s="16" t="n">
        <v>22</v>
      </c>
    </row>
    <row r="27" s="43" customFormat="true" ht="24" hidden="false" customHeight="false" outlineLevel="0" collapsed="false">
      <c r="A27" s="6" t="n">
        <v>23</v>
      </c>
      <c r="B27" s="10" t="s">
        <v>153</v>
      </c>
      <c r="C27" s="10" t="s">
        <v>29</v>
      </c>
      <c r="D27" s="10" t="s">
        <v>154</v>
      </c>
      <c r="E27" s="10" t="s">
        <v>155</v>
      </c>
      <c r="F27" s="11" t="n">
        <v>39</v>
      </c>
      <c r="G27" s="17" t="s">
        <v>156</v>
      </c>
      <c r="H27" s="10" t="s">
        <v>33</v>
      </c>
      <c r="I27" s="13" t="s">
        <v>157</v>
      </c>
      <c r="J27" s="6"/>
      <c r="K27" s="18" t="s">
        <v>48</v>
      </c>
      <c r="L27" s="6"/>
      <c r="M27" s="6"/>
      <c r="N27" s="6" t="n">
        <v>23</v>
      </c>
      <c r="O27" s="6" t="n">
        <v>5</v>
      </c>
      <c r="P27" s="6" t="n">
        <v>4.6</v>
      </c>
      <c r="Q27" s="6" t="n">
        <v>1.5</v>
      </c>
      <c r="R27" s="6" t="n">
        <v>34.1</v>
      </c>
      <c r="S27" s="19" t="s">
        <v>158</v>
      </c>
      <c r="T27" s="6" t="n">
        <v>60.5</v>
      </c>
      <c r="U27" s="15" t="n">
        <v>24.805</v>
      </c>
      <c r="V27" s="15" t="n">
        <f aca="false">S27+U27</f>
        <v>69.135</v>
      </c>
      <c r="W27" s="16" t="n">
        <v>23</v>
      </c>
    </row>
    <row r="28" s="43" customFormat="true" ht="24" hidden="false" customHeight="false" outlineLevel="0" collapsed="false">
      <c r="A28" s="6" t="n">
        <v>24</v>
      </c>
      <c r="B28" s="20" t="s">
        <v>159</v>
      </c>
      <c r="C28" s="20" t="s">
        <v>29</v>
      </c>
      <c r="D28" s="20" t="s">
        <v>160</v>
      </c>
      <c r="E28" s="20" t="s">
        <v>161</v>
      </c>
      <c r="F28" s="11" t="n">
        <v>41</v>
      </c>
      <c r="G28" s="12" t="s">
        <v>39</v>
      </c>
      <c r="H28" s="20" t="s">
        <v>33</v>
      </c>
      <c r="I28" s="20" t="s">
        <v>162</v>
      </c>
      <c r="J28" s="6"/>
      <c r="K28" s="6" t="n">
        <v>1</v>
      </c>
      <c r="L28" s="6"/>
      <c r="M28" s="6"/>
      <c r="N28" s="6" t="n">
        <v>22</v>
      </c>
      <c r="O28" s="6" t="n">
        <v>5</v>
      </c>
      <c r="P28" s="6" t="n">
        <v>5.2</v>
      </c>
      <c r="Q28" s="6" t="n">
        <v>1.5</v>
      </c>
      <c r="R28" s="6" t="n">
        <v>33.7</v>
      </c>
      <c r="S28" s="22" t="n">
        <v>43.81</v>
      </c>
      <c r="T28" s="6" t="n">
        <v>60.5</v>
      </c>
      <c r="U28" s="15" t="n">
        <v>24.805</v>
      </c>
      <c r="V28" s="15" t="n">
        <f aca="false">S28+U28</f>
        <v>68.615</v>
      </c>
      <c r="W28" s="16" t="n">
        <v>24</v>
      </c>
    </row>
    <row r="29" customFormat="false" ht="36" hidden="false" customHeight="false" outlineLevel="0" collapsed="false">
      <c r="A29" s="6" t="n">
        <v>25</v>
      </c>
      <c r="B29" s="10" t="s">
        <v>163</v>
      </c>
      <c r="C29" s="10" t="s">
        <v>29</v>
      </c>
      <c r="D29" s="10" t="s">
        <v>164</v>
      </c>
      <c r="E29" s="10" t="s">
        <v>165</v>
      </c>
      <c r="F29" s="11" t="n">
        <v>36</v>
      </c>
      <c r="G29" s="44" t="n">
        <v>1994.09</v>
      </c>
      <c r="H29" s="10" t="s">
        <v>33</v>
      </c>
      <c r="I29" s="13" t="s">
        <v>166</v>
      </c>
      <c r="J29" s="6"/>
      <c r="K29" s="6" t="n">
        <v>1</v>
      </c>
      <c r="L29" s="6"/>
      <c r="M29" s="45" t="s">
        <v>167</v>
      </c>
      <c r="N29" s="6" t="n">
        <v>19</v>
      </c>
      <c r="O29" s="6" t="n">
        <v>5</v>
      </c>
      <c r="P29" s="6" t="n">
        <v>6.8</v>
      </c>
      <c r="Q29" s="6" t="n">
        <v>-0.5</v>
      </c>
      <c r="R29" s="6" t="n">
        <v>30.3</v>
      </c>
      <c r="S29" s="19" t="s">
        <v>168</v>
      </c>
      <c r="T29" s="6" t="n">
        <v>70.5</v>
      </c>
      <c r="U29" s="15" t="n">
        <v>28.905</v>
      </c>
      <c r="V29" s="15" t="n">
        <f aca="false">S29+U29</f>
        <v>68.295</v>
      </c>
      <c r="W29" s="16" t="n">
        <v>25</v>
      </c>
    </row>
    <row r="30" customFormat="false" ht="24" hidden="false" customHeight="false" outlineLevel="0" collapsed="false">
      <c r="A30" s="6" t="n">
        <v>26</v>
      </c>
      <c r="B30" s="32" t="s">
        <v>169</v>
      </c>
      <c r="C30" s="32" t="s">
        <v>29</v>
      </c>
      <c r="D30" s="32" t="s">
        <v>170</v>
      </c>
      <c r="E30" s="32" t="s">
        <v>171</v>
      </c>
      <c r="F30" s="11" t="n">
        <v>40</v>
      </c>
      <c r="G30" s="33" t="s">
        <v>172</v>
      </c>
      <c r="H30" s="32" t="s">
        <v>33</v>
      </c>
      <c r="I30" s="32" t="s">
        <v>173</v>
      </c>
      <c r="J30" s="6"/>
      <c r="K30" s="23" t="s">
        <v>48</v>
      </c>
      <c r="L30" s="6"/>
      <c r="M30" s="6"/>
      <c r="N30" s="6" t="n">
        <v>17</v>
      </c>
      <c r="O30" s="6" t="n">
        <v>5</v>
      </c>
      <c r="P30" s="6" t="n">
        <v>5.6</v>
      </c>
      <c r="Q30" s="6" t="n">
        <v>1.5</v>
      </c>
      <c r="R30" s="6" t="n">
        <v>29.1</v>
      </c>
      <c r="S30" s="22" t="n">
        <v>37.83</v>
      </c>
      <c r="T30" s="6" t="n">
        <v>71.5</v>
      </c>
      <c r="U30" s="15" t="n">
        <v>29.315</v>
      </c>
      <c r="V30" s="15" t="n">
        <f aca="false">S30+U30</f>
        <v>67.145</v>
      </c>
      <c r="W30" s="16" t="n">
        <v>26</v>
      </c>
    </row>
    <row r="31" customFormat="false" ht="24" hidden="false" customHeight="false" outlineLevel="0" collapsed="false">
      <c r="A31" s="6" t="n">
        <v>27</v>
      </c>
      <c r="B31" s="25" t="s">
        <v>174</v>
      </c>
      <c r="C31" s="25" t="s">
        <v>29</v>
      </c>
      <c r="D31" s="25" t="s">
        <v>175</v>
      </c>
      <c r="E31" s="25" t="s">
        <v>176</v>
      </c>
      <c r="F31" s="26" t="n">
        <v>36</v>
      </c>
      <c r="G31" s="46" t="s">
        <v>177</v>
      </c>
      <c r="H31" s="25" t="s">
        <v>67</v>
      </c>
      <c r="I31" s="25" t="s">
        <v>178</v>
      </c>
      <c r="J31" s="24"/>
      <c r="K31" s="24" t="n">
        <v>3</v>
      </c>
      <c r="L31" s="24"/>
      <c r="M31" s="24"/>
      <c r="N31" s="24" t="n">
        <v>18</v>
      </c>
      <c r="O31" s="24" t="n">
        <v>4</v>
      </c>
      <c r="P31" s="24" t="n">
        <v>4.6</v>
      </c>
      <c r="Q31" s="24" t="n">
        <v>4.5</v>
      </c>
      <c r="R31" s="24" t="n">
        <v>31.1</v>
      </c>
      <c r="S31" s="29" t="n">
        <v>40.43</v>
      </c>
      <c r="T31" s="24" t="n">
        <v>64</v>
      </c>
      <c r="U31" s="30" t="n">
        <v>26.24</v>
      </c>
      <c r="V31" s="15" t="n">
        <f aca="false">S31+U31</f>
        <v>66.67</v>
      </c>
      <c r="W31" s="16" t="n">
        <v>27</v>
      </c>
    </row>
    <row r="32" customFormat="false" ht="36" hidden="false" customHeight="false" outlineLevel="0" collapsed="false">
      <c r="A32" s="6" t="n">
        <v>28</v>
      </c>
      <c r="B32" s="34" t="s">
        <v>179</v>
      </c>
      <c r="C32" s="34" t="s">
        <v>29</v>
      </c>
      <c r="D32" s="34" t="s">
        <v>180</v>
      </c>
      <c r="E32" s="34" t="s">
        <v>181</v>
      </c>
      <c r="F32" s="11" t="n">
        <v>38</v>
      </c>
      <c r="G32" s="23" t="s">
        <v>66</v>
      </c>
      <c r="H32" s="34" t="s">
        <v>33</v>
      </c>
      <c r="I32" s="34" t="s">
        <v>182</v>
      </c>
      <c r="J32" s="6"/>
      <c r="K32" s="6" t="n">
        <v>3</v>
      </c>
      <c r="L32" s="6"/>
      <c r="M32" s="6"/>
      <c r="N32" s="6" t="n">
        <v>21</v>
      </c>
      <c r="O32" s="6" t="n">
        <v>5</v>
      </c>
      <c r="P32" s="6" t="n">
        <v>5.4</v>
      </c>
      <c r="Q32" s="6" t="n">
        <v>4.5</v>
      </c>
      <c r="R32" s="6" t="n">
        <v>35.9</v>
      </c>
      <c r="S32" s="22" t="n">
        <v>46.67</v>
      </c>
      <c r="T32" s="6" t="n">
        <v>48.5</v>
      </c>
      <c r="U32" s="15" t="n">
        <v>19.885</v>
      </c>
      <c r="V32" s="15" t="n">
        <f aca="false">S32+U32</f>
        <v>66.555</v>
      </c>
      <c r="W32" s="16" t="n">
        <v>28</v>
      </c>
    </row>
    <row r="33" customFormat="false" ht="36" hidden="false" customHeight="false" outlineLevel="0" collapsed="false">
      <c r="A33" s="6" t="n">
        <v>29</v>
      </c>
      <c r="B33" s="20" t="s">
        <v>183</v>
      </c>
      <c r="C33" s="20" t="s">
        <v>29</v>
      </c>
      <c r="D33" s="20" t="s">
        <v>184</v>
      </c>
      <c r="E33" s="20" t="s">
        <v>185</v>
      </c>
      <c r="F33" s="11" t="n">
        <v>31</v>
      </c>
      <c r="G33" s="12" t="s">
        <v>186</v>
      </c>
      <c r="H33" s="20" t="s">
        <v>187</v>
      </c>
      <c r="I33" s="20" t="s">
        <v>188</v>
      </c>
      <c r="J33" s="6"/>
      <c r="K33" s="12" t="s">
        <v>125</v>
      </c>
      <c r="L33" s="12" t="s">
        <v>120</v>
      </c>
      <c r="M33" s="6"/>
      <c r="N33" s="6" t="n">
        <v>14</v>
      </c>
      <c r="O33" s="6" t="n">
        <v>2</v>
      </c>
      <c r="P33" s="6" t="n">
        <v>2.6</v>
      </c>
      <c r="Q33" s="6" t="n">
        <v>14.7</v>
      </c>
      <c r="R33" s="6" t="n">
        <v>33.3</v>
      </c>
      <c r="S33" s="19" t="s">
        <v>189</v>
      </c>
      <c r="T33" s="6" t="n">
        <v>54</v>
      </c>
      <c r="U33" s="15" t="n">
        <v>22.14</v>
      </c>
      <c r="V33" s="15" t="n">
        <f aca="false">S33+U33</f>
        <v>65.43</v>
      </c>
      <c r="W33" s="16" t="n">
        <v>29</v>
      </c>
    </row>
    <row r="34" customFormat="false" ht="24" hidden="false" customHeight="false" outlineLevel="0" collapsed="false">
      <c r="A34" s="6" t="n">
        <v>30</v>
      </c>
      <c r="B34" s="20" t="s">
        <v>190</v>
      </c>
      <c r="C34" s="20" t="s">
        <v>29</v>
      </c>
      <c r="D34" s="20" t="s">
        <v>191</v>
      </c>
      <c r="E34" s="20" t="s">
        <v>192</v>
      </c>
      <c r="F34" s="11" t="n">
        <v>37</v>
      </c>
      <c r="G34" s="12" t="s">
        <v>93</v>
      </c>
      <c r="H34" s="20" t="s">
        <v>67</v>
      </c>
      <c r="I34" s="20" t="s">
        <v>193</v>
      </c>
      <c r="J34" s="6"/>
      <c r="K34" s="12" t="s">
        <v>48</v>
      </c>
      <c r="L34" s="20"/>
      <c r="M34" s="6"/>
      <c r="N34" s="6" t="n">
        <v>19</v>
      </c>
      <c r="O34" s="6" t="n">
        <v>4</v>
      </c>
      <c r="P34" s="6" t="n">
        <v>3.8</v>
      </c>
      <c r="Q34" s="6" t="n">
        <v>1.5</v>
      </c>
      <c r="R34" s="6" t="n">
        <v>28.3</v>
      </c>
      <c r="S34" s="22" t="n">
        <v>36.79</v>
      </c>
      <c r="T34" s="6" t="n">
        <v>66.5</v>
      </c>
      <c r="U34" s="15" t="n">
        <v>27.265</v>
      </c>
      <c r="V34" s="15" t="n">
        <f aca="false">S34+U34</f>
        <v>64.055</v>
      </c>
      <c r="W34" s="16" t="n">
        <v>30</v>
      </c>
    </row>
    <row r="35" customFormat="false" ht="36" hidden="false" customHeight="false" outlineLevel="0" collapsed="false">
      <c r="A35" s="6" t="n">
        <v>31</v>
      </c>
      <c r="B35" s="20" t="s">
        <v>194</v>
      </c>
      <c r="C35" s="20" t="s">
        <v>29</v>
      </c>
      <c r="D35" s="20" t="s">
        <v>195</v>
      </c>
      <c r="E35" s="20" t="s">
        <v>196</v>
      </c>
      <c r="F35" s="11" t="n">
        <v>38</v>
      </c>
      <c r="G35" s="12" t="s">
        <v>197</v>
      </c>
      <c r="H35" s="20" t="s">
        <v>67</v>
      </c>
      <c r="I35" s="20" t="s">
        <v>198</v>
      </c>
      <c r="J35" s="6"/>
      <c r="K35" s="21" t="n">
        <v>1</v>
      </c>
      <c r="L35" s="6"/>
      <c r="M35" s="6"/>
      <c r="N35" s="6" t="n">
        <v>20</v>
      </c>
      <c r="O35" s="6" t="n">
        <v>4</v>
      </c>
      <c r="P35" s="6" t="n">
        <v>4.8</v>
      </c>
      <c r="Q35" s="6" t="n">
        <v>1.5</v>
      </c>
      <c r="R35" s="6" t="n">
        <v>30.3</v>
      </c>
      <c r="S35" s="22" t="n">
        <v>39.39</v>
      </c>
      <c r="T35" s="6" t="n">
        <v>60</v>
      </c>
      <c r="U35" s="15" t="n">
        <v>24.6</v>
      </c>
      <c r="V35" s="15" t="n">
        <f aca="false">S35+U35</f>
        <v>63.99</v>
      </c>
      <c r="W35" s="16" t="n">
        <v>31</v>
      </c>
    </row>
    <row r="36" customFormat="false" ht="36" hidden="false" customHeight="false" outlineLevel="0" collapsed="false">
      <c r="A36" s="6" t="n">
        <v>32</v>
      </c>
      <c r="B36" s="10" t="s">
        <v>199</v>
      </c>
      <c r="C36" s="10" t="s">
        <v>52</v>
      </c>
      <c r="D36" s="10" t="s">
        <v>200</v>
      </c>
      <c r="E36" s="10" t="s">
        <v>201</v>
      </c>
      <c r="F36" s="11" t="n">
        <v>40</v>
      </c>
      <c r="G36" s="17" t="s">
        <v>47</v>
      </c>
      <c r="H36" s="10" t="s">
        <v>33</v>
      </c>
      <c r="I36" s="13" t="s">
        <v>202</v>
      </c>
      <c r="J36" s="6"/>
      <c r="K36" s="21" t="n">
        <v>1</v>
      </c>
      <c r="L36" s="47"/>
      <c r="M36" s="6"/>
      <c r="N36" s="6" t="n">
        <v>23</v>
      </c>
      <c r="O36" s="6" t="n">
        <v>5</v>
      </c>
      <c r="P36" s="6" t="n">
        <v>4.8</v>
      </c>
      <c r="Q36" s="6" t="n">
        <v>1.5</v>
      </c>
      <c r="R36" s="6" t="n">
        <v>34.3</v>
      </c>
      <c r="S36" s="19" t="s">
        <v>203</v>
      </c>
      <c r="T36" s="6" t="n">
        <v>44.5</v>
      </c>
      <c r="U36" s="15" t="n">
        <v>18.245</v>
      </c>
      <c r="V36" s="15" t="n">
        <f aca="false">S36+U36</f>
        <v>62.835</v>
      </c>
      <c r="W36" s="16" t="n">
        <v>32</v>
      </c>
    </row>
    <row r="37" customFormat="false" ht="24" hidden="false" customHeight="false" outlineLevel="0" collapsed="false">
      <c r="A37" s="6" t="n">
        <v>33</v>
      </c>
      <c r="B37" s="48" t="s">
        <v>204</v>
      </c>
      <c r="C37" s="10" t="s">
        <v>29</v>
      </c>
      <c r="D37" s="48" t="s">
        <v>205</v>
      </c>
      <c r="E37" s="48" t="s">
        <v>206</v>
      </c>
      <c r="F37" s="11" t="n">
        <v>36</v>
      </c>
      <c r="G37" s="49" t="s">
        <v>207</v>
      </c>
      <c r="H37" s="48" t="s">
        <v>67</v>
      </c>
      <c r="I37" s="50" t="s">
        <v>208</v>
      </c>
      <c r="J37" s="6"/>
      <c r="K37" s="51" t="n">
        <v>2</v>
      </c>
      <c r="L37" s="6"/>
      <c r="M37" s="6"/>
      <c r="N37" s="6" t="n">
        <v>18</v>
      </c>
      <c r="O37" s="6" t="n">
        <v>4</v>
      </c>
      <c r="P37" s="6" t="n">
        <v>3.4</v>
      </c>
      <c r="Q37" s="6" t="n">
        <v>3</v>
      </c>
      <c r="R37" s="6" t="n">
        <v>28.4</v>
      </c>
      <c r="S37" s="19" t="s">
        <v>209</v>
      </c>
      <c r="T37" s="6" t="n">
        <v>61</v>
      </c>
      <c r="U37" s="15" t="n">
        <v>25.01</v>
      </c>
      <c r="V37" s="15" t="n">
        <f aca="false">S37+U37</f>
        <v>61.93</v>
      </c>
      <c r="W37" s="16" t="n">
        <v>33</v>
      </c>
    </row>
    <row r="38" customFormat="false" ht="36" hidden="false" customHeight="false" outlineLevel="0" collapsed="false">
      <c r="A38" s="6" t="n">
        <v>34</v>
      </c>
      <c r="B38" s="20" t="s">
        <v>210</v>
      </c>
      <c r="C38" s="20" t="s">
        <v>29</v>
      </c>
      <c r="D38" s="32" t="s">
        <v>211</v>
      </c>
      <c r="E38" s="20" t="s">
        <v>212</v>
      </c>
      <c r="F38" s="6" t="n">
        <v>33</v>
      </c>
      <c r="G38" s="12" t="s">
        <v>213</v>
      </c>
      <c r="H38" s="32" t="s">
        <v>134</v>
      </c>
      <c r="I38" s="32" t="s">
        <v>214</v>
      </c>
      <c r="J38" s="6"/>
      <c r="K38" s="12" t="s">
        <v>125</v>
      </c>
      <c r="L38" s="6"/>
      <c r="M38" s="6"/>
      <c r="N38" s="6" t="n">
        <v>16</v>
      </c>
      <c r="O38" s="6" t="n">
        <v>3</v>
      </c>
      <c r="P38" s="6" t="n">
        <v>2.8</v>
      </c>
      <c r="Q38" s="6" t="n">
        <v>4.5</v>
      </c>
      <c r="R38" s="6" t="n">
        <v>26.3</v>
      </c>
      <c r="S38" s="19" t="s">
        <v>215</v>
      </c>
      <c r="T38" s="6" t="n">
        <v>67.5</v>
      </c>
      <c r="U38" s="15" t="n">
        <v>27.675</v>
      </c>
      <c r="V38" s="15" t="n">
        <f aca="false">S38+U38</f>
        <v>61.865</v>
      </c>
      <c r="W38" s="16" t="n">
        <v>34</v>
      </c>
    </row>
    <row r="39" customFormat="false" ht="36" hidden="false" customHeight="false" outlineLevel="0" collapsed="false">
      <c r="A39" s="6" t="n">
        <v>35</v>
      </c>
      <c r="B39" s="20" t="s">
        <v>216</v>
      </c>
      <c r="C39" s="20" t="s">
        <v>29</v>
      </c>
      <c r="D39" s="32" t="s">
        <v>217</v>
      </c>
      <c r="E39" s="20" t="s">
        <v>218</v>
      </c>
      <c r="F39" s="11" t="n">
        <v>34</v>
      </c>
      <c r="G39" s="12" t="s">
        <v>219</v>
      </c>
      <c r="H39" s="32" t="s">
        <v>134</v>
      </c>
      <c r="I39" s="32" t="s">
        <v>220</v>
      </c>
      <c r="J39" s="6"/>
      <c r="K39" s="21" t="n">
        <v>4</v>
      </c>
      <c r="L39" s="6"/>
      <c r="M39" s="6"/>
      <c r="N39" s="6" t="n">
        <v>17</v>
      </c>
      <c r="O39" s="6" t="n">
        <v>3</v>
      </c>
      <c r="P39" s="6" t="n">
        <v>2.6</v>
      </c>
      <c r="Q39" s="6" t="n">
        <v>6</v>
      </c>
      <c r="R39" s="6" t="n">
        <v>28.6</v>
      </c>
      <c r="S39" s="22" t="n">
        <v>37.18</v>
      </c>
      <c r="T39" s="6" t="n">
        <v>60</v>
      </c>
      <c r="U39" s="15" t="n">
        <v>24.6</v>
      </c>
      <c r="V39" s="15" t="n">
        <f aca="false">S39+U39</f>
        <v>61.78</v>
      </c>
      <c r="W39" s="16" t="n">
        <v>35</v>
      </c>
    </row>
    <row r="40" customFormat="false" ht="24" hidden="false" customHeight="false" outlineLevel="0" collapsed="false">
      <c r="A40" s="6" t="n">
        <v>36</v>
      </c>
      <c r="B40" s="20" t="s">
        <v>221</v>
      </c>
      <c r="C40" s="20" t="s">
        <v>29</v>
      </c>
      <c r="D40" s="32" t="s">
        <v>222</v>
      </c>
      <c r="E40" s="20" t="s">
        <v>223</v>
      </c>
      <c r="F40" s="11" t="n">
        <v>36</v>
      </c>
      <c r="G40" s="12" t="s">
        <v>207</v>
      </c>
      <c r="H40" s="20" t="s">
        <v>67</v>
      </c>
      <c r="I40" s="32" t="s">
        <v>224</v>
      </c>
      <c r="J40" s="6"/>
      <c r="K40" s="12" t="s">
        <v>125</v>
      </c>
      <c r="L40" s="34"/>
      <c r="M40" s="6"/>
      <c r="N40" s="6" t="n">
        <v>18</v>
      </c>
      <c r="O40" s="6" t="n">
        <v>4</v>
      </c>
      <c r="P40" s="6" t="n">
        <v>3.6</v>
      </c>
      <c r="Q40" s="6" t="n">
        <v>4.5</v>
      </c>
      <c r="R40" s="6" t="n">
        <v>29.8</v>
      </c>
      <c r="S40" s="22" t="n">
        <v>38.74</v>
      </c>
      <c r="T40" s="6" t="n">
        <v>55.5</v>
      </c>
      <c r="U40" s="15" t="n">
        <v>22.755</v>
      </c>
      <c r="V40" s="15" t="n">
        <f aca="false">S40+U40</f>
        <v>61.495</v>
      </c>
      <c r="W40" s="16" t="n">
        <v>36</v>
      </c>
    </row>
    <row r="41" customFormat="false" ht="36" hidden="false" customHeight="false" outlineLevel="0" collapsed="false">
      <c r="A41" s="6" t="n">
        <v>37</v>
      </c>
      <c r="B41" s="20" t="s">
        <v>225</v>
      </c>
      <c r="C41" s="20" t="s">
        <v>29</v>
      </c>
      <c r="D41" s="20" t="s">
        <v>226</v>
      </c>
      <c r="E41" s="20" t="s">
        <v>227</v>
      </c>
      <c r="F41" s="11" t="n">
        <v>33</v>
      </c>
      <c r="G41" s="12" t="s">
        <v>228</v>
      </c>
      <c r="H41" s="20" t="s">
        <v>67</v>
      </c>
      <c r="I41" s="32" t="s">
        <v>229</v>
      </c>
      <c r="J41" s="6"/>
      <c r="K41" s="21" t="n">
        <v>1</v>
      </c>
      <c r="L41" s="6"/>
      <c r="M41" s="6"/>
      <c r="N41" s="6" t="n">
        <v>15</v>
      </c>
      <c r="O41" s="6" t="n">
        <v>4</v>
      </c>
      <c r="P41" s="6" t="n">
        <v>4.4</v>
      </c>
      <c r="Q41" s="6" t="n">
        <v>1.5</v>
      </c>
      <c r="R41" s="6" t="n">
        <v>24.9</v>
      </c>
      <c r="S41" s="22" t="n">
        <v>32.37</v>
      </c>
      <c r="T41" s="6" t="n">
        <v>70.5</v>
      </c>
      <c r="U41" s="15" t="n">
        <v>28.905</v>
      </c>
      <c r="V41" s="15" t="n">
        <f aca="false">S41+U41</f>
        <v>61.275</v>
      </c>
      <c r="W41" s="16" t="n">
        <v>37</v>
      </c>
    </row>
    <row r="42" customFormat="false" ht="42.75" hidden="false" customHeight="true" outlineLevel="0" collapsed="false">
      <c r="A42" s="6" t="n">
        <v>38</v>
      </c>
      <c r="B42" s="10" t="s">
        <v>230</v>
      </c>
      <c r="C42" s="10" t="s">
        <v>29</v>
      </c>
      <c r="D42" s="10" t="s">
        <v>231</v>
      </c>
      <c r="E42" s="10" t="s">
        <v>232</v>
      </c>
      <c r="F42" s="11" t="n">
        <v>32</v>
      </c>
      <c r="G42" s="17" t="s">
        <v>233</v>
      </c>
      <c r="H42" s="10" t="s">
        <v>67</v>
      </c>
      <c r="I42" s="13" t="s">
        <v>234</v>
      </c>
      <c r="J42" s="6"/>
      <c r="K42" s="6" t="n">
        <v>1</v>
      </c>
      <c r="L42" s="6"/>
      <c r="M42" s="6"/>
      <c r="N42" s="6" t="n">
        <v>16</v>
      </c>
      <c r="O42" s="6" t="n">
        <v>4</v>
      </c>
      <c r="P42" s="6" t="n">
        <v>3.8</v>
      </c>
      <c r="Q42" s="6" t="n">
        <v>1.5</v>
      </c>
      <c r="R42" s="6" t="n">
        <v>25.3</v>
      </c>
      <c r="S42" s="19" t="s">
        <v>235</v>
      </c>
      <c r="T42" s="6" t="n">
        <v>68</v>
      </c>
      <c r="U42" s="15" t="n">
        <v>27.88</v>
      </c>
      <c r="V42" s="15" t="n">
        <f aca="false">S42+U42</f>
        <v>60.77</v>
      </c>
      <c r="W42" s="16" t="n">
        <v>38</v>
      </c>
    </row>
    <row r="43" customFormat="false" ht="36" hidden="false" customHeight="false" outlineLevel="0" collapsed="false">
      <c r="A43" s="6" t="n">
        <v>39</v>
      </c>
      <c r="B43" s="34" t="s">
        <v>236</v>
      </c>
      <c r="C43" s="20" t="s">
        <v>29</v>
      </c>
      <c r="D43" s="20" t="s">
        <v>237</v>
      </c>
      <c r="E43" s="20" t="s">
        <v>238</v>
      </c>
      <c r="F43" s="11" t="n">
        <v>33</v>
      </c>
      <c r="G43" s="12" t="s">
        <v>133</v>
      </c>
      <c r="H43" s="20" t="s">
        <v>134</v>
      </c>
      <c r="I43" s="20" t="s">
        <v>239</v>
      </c>
      <c r="J43" s="6"/>
      <c r="K43" s="23" t="s">
        <v>48</v>
      </c>
      <c r="L43" s="6"/>
      <c r="M43" s="6"/>
      <c r="N43" s="6" t="n">
        <v>16</v>
      </c>
      <c r="O43" s="6" t="n">
        <v>3</v>
      </c>
      <c r="P43" s="6" t="n">
        <v>3.6</v>
      </c>
      <c r="Q43" s="6" t="n">
        <v>1.5</v>
      </c>
      <c r="R43" s="6" t="n">
        <v>24.1</v>
      </c>
      <c r="S43" s="22" t="n">
        <v>31.33</v>
      </c>
      <c r="T43" s="6" t="n">
        <v>70.5</v>
      </c>
      <c r="U43" s="15" t="n">
        <v>28.905</v>
      </c>
      <c r="V43" s="15" t="n">
        <f aca="false">S43+U43</f>
        <v>60.235</v>
      </c>
      <c r="W43" s="16" t="n">
        <v>39</v>
      </c>
    </row>
    <row r="44" customFormat="false" ht="24" hidden="false" customHeight="false" outlineLevel="0" collapsed="false">
      <c r="A44" s="6" t="n">
        <v>40</v>
      </c>
      <c r="B44" s="20" t="s">
        <v>240</v>
      </c>
      <c r="C44" s="20" t="s">
        <v>29</v>
      </c>
      <c r="D44" s="20" t="s">
        <v>241</v>
      </c>
      <c r="E44" s="20" t="s">
        <v>242</v>
      </c>
      <c r="F44" s="11" t="n">
        <v>35</v>
      </c>
      <c r="G44" s="12" t="s">
        <v>219</v>
      </c>
      <c r="H44" s="20" t="s">
        <v>134</v>
      </c>
      <c r="I44" s="20" t="s">
        <v>243</v>
      </c>
      <c r="J44" s="6"/>
      <c r="K44" s="12" t="s">
        <v>41</v>
      </c>
      <c r="L44" s="21"/>
      <c r="M44" s="6"/>
      <c r="N44" s="6" t="n">
        <v>17</v>
      </c>
      <c r="O44" s="6" t="n">
        <v>3</v>
      </c>
      <c r="P44" s="6" t="n">
        <v>3.4</v>
      </c>
      <c r="Q44" s="6" t="n">
        <v>3</v>
      </c>
      <c r="R44" s="6" t="n">
        <v>26.4</v>
      </c>
      <c r="S44" s="22" t="n">
        <v>34.32</v>
      </c>
      <c r="T44" s="6" t="n">
        <v>62.5</v>
      </c>
      <c r="U44" s="15" t="n">
        <v>25.625</v>
      </c>
      <c r="V44" s="15" t="n">
        <f aca="false">S44+U44</f>
        <v>59.945</v>
      </c>
      <c r="W44" s="16" t="n">
        <v>40</v>
      </c>
    </row>
    <row r="45" customFormat="false" ht="24" hidden="false" customHeight="false" outlineLevel="0" collapsed="false">
      <c r="A45" s="6" t="n">
        <v>41</v>
      </c>
      <c r="B45" s="20" t="s">
        <v>244</v>
      </c>
      <c r="C45" s="20" t="s">
        <v>29</v>
      </c>
      <c r="D45" s="20" t="s">
        <v>245</v>
      </c>
      <c r="E45" s="20" t="s">
        <v>246</v>
      </c>
      <c r="F45" s="11" t="n">
        <v>37</v>
      </c>
      <c r="G45" s="12" t="s">
        <v>247</v>
      </c>
      <c r="H45" s="20" t="s">
        <v>67</v>
      </c>
      <c r="I45" s="20" t="s">
        <v>73</v>
      </c>
      <c r="J45" s="6"/>
      <c r="K45" s="20"/>
      <c r="L45" s="20"/>
      <c r="M45" s="6"/>
      <c r="N45" s="6" t="n">
        <v>19</v>
      </c>
      <c r="O45" s="6" t="n">
        <v>4</v>
      </c>
      <c r="P45" s="6" t="n">
        <v>4</v>
      </c>
      <c r="Q45" s="6"/>
      <c r="R45" s="6" t="n">
        <v>27</v>
      </c>
      <c r="S45" s="22" t="n">
        <v>35.1</v>
      </c>
      <c r="T45" s="6" t="n">
        <v>60.5</v>
      </c>
      <c r="U45" s="15" t="n">
        <v>24.805</v>
      </c>
      <c r="V45" s="15" t="n">
        <f aca="false">S45+U45</f>
        <v>59.905</v>
      </c>
      <c r="W45" s="16" t="n">
        <v>41</v>
      </c>
    </row>
    <row r="46" customFormat="false" ht="24" hidden="false" customHeight="false" outlineLevel="0" collapsed="false">
      <c r="A46" s="6" t="n">
        <v>42</v>
      </c>
      <c r="B46" s="20" t="s">
        <v>248</v>
      </c>
      <c r="C46" s="20" t="s">
        <v>29</v>
      </c>
      <c r="D46" s="20" t="s">
        <v>249</v>
      </c>
      <c r="E46" s="20" t="s">
        <v>250</v>
      </c>
      <c r="F46" s="6" t="n">
        <v>32</v>
      </c>
      <c r="G46" s="12" t="s">
        <v>251</v>
      </c>
      <c r="H46" s="20" t="s">
        <v>134</v>
      </c>
      <c r="I46" s="20" t="s">
        <v>252</v>
      </c>
      <c r="J46" s="6"/>
      <c r="K46" s="12" t="s">
        <v>41</v>
      </c>
      <c r="L46" s="21"/>
      <c r="M46" s="6"/>
      <c r="N46" s="6" t="n">
        <v>14</v>
      </c>
      <c r="O46" s="6" t="n">
        <v>3</v>
      </c>
      <c r="P46" s="6" t="n">
        <v>2.6</v>
      </c>
      <c r="Q46" s="6" t="n">
        <v>3</v>
      </c>
      <c r="R46" s="6" t="n">
        <v>22.6</v>
      </c>
      <c r="S46" s="19" t="s">
        <v>253</v>
      </c>
      <c r="T46" s="6" t="n">
        <v>74</v>
      </c>
      <c r="U46" s="15" t="n">
        <v>30.34</v>
      </c>
      <c r="V46" s="15" t="n">
        <f aca="false">S46+U46</f>
        <v>59.72</v>
      </c>
      <c r="W46" s="16" t="n">
        <v>42</v>
      </c>
    </row>
    <row r="47" customFormat="false" ht="24" hidden="false" customHeight="false" outlineLevel="0" collapsed="false">
      <c r="A47" s="6" t="n">
        <v>43</v>
      </c>
      <c r="B47" s="20" t="s">
        <v>254</v>
      </c>
      <c r="C47" s="20" t="s">
        <v>29</v>
      </c>
      <c r="D47" s="20" t="s">
        <v>255</v>
      </c>
      <c r="E47" s="20" t="s">
        <v>256</v>
      </c>
      <c r="F47" s="11" t="n">
        <v>34</v>
      </c>
      <c r="G47" s="12" t="s">
        <v>257</v>
      </c>
      <c r="H47" s="20" t="s">
        <v>67</v>
      </c>
      <c r="I47" s="20" t="s">
        <v>258</v>
      </c>
      <c r="J47" s="6"/>
      <c r="K47" s="12" t="s">
        <v>48</v>
      </c>
      <c r="L47" s="20"/>
      <c r="M47" s="6"/>
      <c r="N47" s="6" t="n">
        <v>17</v>
      </c>
      <c r="O47" s="6" t="n">
        <v>4</v>
      </c>
      <c r="P47" s="6" t="n">
        <v>4</v>
      </c>
      <c r="Q47" s="6" t="n">
        <v>1.5</v>
      </c>
      <c r="R47" s="6" t="n">
        <v>26.5</v>
      </c>
      <c r="S47" s="22" t="n">
        <v>34.45</v>
      </c>
      <c r="T47" s="6" t="n">
        <v>60.5</v>
      </c>
      <c r="U47" s="15" t="n">
        <v>24.805</v>
      </c>
      <c r="V47" s="15" t="n">
        <f aca="false">S47+U47</f>
        <v>59.255</v>
      </c>
      <c r="W47" s="16" t="n">
        <v>43</v>
      </c>
    </row>
    <row r="48" customFormat="false" ht="24" hidden="false" customHeight="false" outlineLevel="0" collapsed="false">
      <c r="A48" s="6" t="n">
        <v>44</v>
      </c>
      <c r="B48" s="20" t="s">
        <v>259</v>
      </c>
      <c r="C48" s="20" t="s">
        <v>29</v>
      </c>
      <c r="D48" s="20" t="s">
        <v>260</v>
      </c>
      <c r="E48" s="20" t="s">
        <v>261</v>
      </c>
      <c r="F48" s="11" t="n">
        <v>32</v>
      </c>
      <c r="G48" s="12" t="s">
        <v>262</v>
      </c>
      <c r="H48" s="20" t="s">
        <v>134</v>
      </c>
      <c r="I48" s="20" t="s">
        <v>263</v>
      </c>
      <c r="J48" s="6"/>
      <c r="K48" s="12" t="s">
        <v>41</v>
      </c>
      <c r="L48" s="21"/>
      <c r="M48" s="6"/>
      <c r="N48" s="6" t="n">
        <v>15</v>
      </c>
      <c r="O48" s="6" t="n">
        <v>3</v>
      </c>
      <c r="P48" s="6" t="n">
        <v>3.4</v>
      </c>
      <c r="Q48" s="6" t="n">
        <v>3</v>
      </c>
      <c r="R48" s="6" t="n">
        <v>24.4</v>
      </c>
      <c r="S48" s="22" t="n">
        <v>31.72</v>
      </c>
      <c r="T48" s="6" t="n">
        <v>64</v>
      </c>
      <c r="U48" s="15" t="n">
        <v>26.24</v>
      </c>
      <c r="V48" s="15" t="n">
        <f aca="false">S48+U48</f>
        <v>57.96</v>
      </c>
      <c r="W48" s="16" t="n">
        <v>44</v>
      </c>
    </row>
    <row r="49" customFormat="false" ht="36" hidden="false" customHeight="false" outlineLevel="0" collapsed="false">
      <c r="A49" s="6" t="n">
        <v>45</v>
      </c>
      <c r="B49" s="13" t="s">
        <v>264</v>
      </c>
      <c r="C49" s="13" t="s">
        <v>52</v>
      </c>
      <c r="D49" s="13" t="s">
        <v>265</v>
      </c>
      <c r="E49" s="13" t="s">
        <v>266</v>
      </c>
      <c r="F49" s="11" t="n">
        <v>31</v>
      </c>
      <c r="G49" s="10" t="n">
        <v>1999.09</v>
      </c>
      <c r="H49" s="10" t="s">
        <v>67</v>
      </c>
      <c r="I49" s="13" t="s">
        <v>267</v>
      </c>
      <c r="J49" s="6"/>
      <c r="K49" s="10"/>
      <c r="L49" s="21"/>
      <c r="M49" s="6"/>
      <c r="N49" s="6" t="n">
        <v>14</v>
      </c>
      <c r="O49" s="6" t="n">
        <v>4</v>
      </c>
      <c r="P49" s="6" t="n">
        <v>4.4</v>
      </c>
      <c r="Q49" s="6"/>
      <c r="R49" s="6" t="n">
        <v>22.4</v>
      </c>
      <c r="S49" s="19" t="s">
        <v>268</v>
      </c>
      <c r="T49" s="6" t="n">
        <v>69</v>
      </c>
      <c r="U49" s="15" t="n">
        <v>28.29</v>
      </c>
      <c r="V49" s="15" t="n">
        <f aca="false">S49+U49</f>
        <v>57.41</v>
      </c>
      <c r="W49" s="16" t="n">
        <v>45</v>
      </c>
    </row>
    <row r="50" customFormat="false" ht="24" hidden="false" customHeight="false" outlineLevel="0" collapsed="false">
      <c r="A50" s="6" t="n">
        <v>46</v>
      </c>
      <c r="B50" s="20" t="s">
        <v>269</v>
      </c>
      <c r="C50" s="20" t="s">
        <v>29</v>
      </c>
      <c r="D50" s="20" t="s">
        <v>270</v>
      </c>
      <c r="E50" s="20" t="s">
        <v>271</v>
      </c>
      <c r="F50" s="11" t="n">
        <v>37</v>
      </c>
      <c r="G50" s="12" t="s">
        <v>93</v>
      </c>
      <c r="H50" s="20" t="s">
        <v>67</v>
      </c>
      <c r="I50" s="20" t="s">
        <v>94</v>
      </c>
      <c r="J50" s="6"/>
      <c r="K50" s="20"/>
      <c r="L50" s="20"/>
      <c r="M50" s="6"/>
      <c r="N50" s="6" t="n">
        <v>19</v>
      </c>
      <c r="O50" s="6" t="n">
        <v>4</v>
      </c>
      <c r="P50" s="6" t="n">
        <v>4</v>
      </c>
      <c r="Q50" s="6"/>
      <c r="R50" s="6" t="n">
        <v>27</v>
      </c>
      <c r="S50" s="22" t="n">
        <v>35.1</v>
      </c>
      <c r="T50" s="6" t="n">
        <v>52</v>
      </c>
      <c r="U50" s="15" t="n">
        <v>21.32</v>
      </c>
      <c r="V50" s="15" t="n">
        <f aca="false">S50+U50</f>
        <v>56.42</v>
      </c>
      <c r="W50" s="16" t="n">
        <v>46</v>
      </c>
    </row>
    <row r="51" customFormat="false" ht="24" hidden="false" customHeight="false" outlineLevel="0" collapsed="false">
      <c r="A51" s="6" t="n">
        <v>47</v>
      </c>
      <c r="B51" s="20" t="s">
        <v>272</v>
      </c>
      <c r="C51" s="20" t="s">
        <v>29</v>
      </c>
      <c r="D51" s="20" t="s">
        <v>273</v>
      </c>
      <c r="E51" s="20" t="s">
        <v>274</v>
      </c>
      <c r="F51" s="11" t="n">
        <v>32</v>
      </c>
      <c r="G51" s="12" t="s">
        <v>213</v>
      </c>
      <c r="H51" s="20" t="s">
        <v>134</v>
      </c>
      <c r="I51" s="20" t="s">
        <v>275</v>
      </c>
      <c r="J51" s="6"/>
      <c r="K51" s="12" t="s">
        <v>41</v>
      </c>
      <c r="L51" s="20"/>
      <c r="M51" s="6"/>
      <c r="N51" s="6" t="n">
        <v>16</v>
      </c>
      <c r="O51" s="6" t="n">
        <v>3</v>
      </c>
      <c r="P51" s="6" t="n">
        <v>3.6</v>
      </c>
      <c r="Q51" s="6" t="n">
        <v>3</v>
      </c>
      <c r="R51" s="6" t="n">
        <v>25.6</v>
      </c>
      <c r="S51" s="22" t="n">
        <v>33.28</v>
      </c>
      <c r="T51" s="6" t="n">
        <v>55.5</v>
      </c>
      <c r="U51" s="15" t="n">
        <v>22.755</v>
      </c>
      <c r="V51" s="15" t="n">
        <f aca="false">S51+U51</f>
        <v>56.035</v>
      </c>
      <c r="W51" s="16" t="n">
        <v>47</v>
      </c>
    </row>
    <row r="52" customFormat="false" ht="36" hidden="false" customHeight="false" outlineLevel="0" collapsed="false">
      <c r="A52" s="6" t="n">
        <v>48</v>
      </c>
      <c r="B52" s="20" t="s">
        <v>276</v>
      </c>
      <c r="C52" s="20" t="s">
        <v>29</v>
      </c>
      <c r="D52" s="20" t="s">
        <v>277</v>
      </c>
      <c r="E52" s="20" t="s">
        <v>278</v>
      </c>
      <c r="F52" s="11" t="n">
        <v>29</v>
      </c>
      <c r="G52" s="12" t="s">
        <v>279</v>
      </c>
      <c r="H52" s="20" t="s">
        <v>134</v>
      </c>
      <c r="I52" s="20" t="s">
        <v>280</v>
      </c>
      <c r="J52" s="6"/>
      <c r="K52" s="12" t="s">
        <v>41</v>
      </c>
      <c r="L52" s="52"/>
      <c r="M52" s="6"/>
      <c r="N52" s="6" t="n">
        <v>11</v>
      </c>
      <c r="O52" s="6" t="n">
        <v>3</v>
      </c>
      <c r="P52" s="6" t="n">
        <v>2.6</v>
      </c>
      <c r="Q52" s="6" t="n">
        <v>3</v>
      </c>
      <c r="R52" s="6" t="n">
        <v>19.6</v>
      </c>
      <c r="S52" s="19" t="s">
        <v>281</v>
      </c>
      <c r="T52" s="6" t="n">
        <v>73</v>
      </c>
      <c r="U52" s="15" t="n">
        <v>29.93</v>
      </c>
      <c r="V52" s="15" t="n">
        <f aca="false">S52+U52</f>
        <v>55.41</v>
      </c>
      <c r="W52" s="16" t="n">
        <v>48</v>
      </c>
    </row>
    <row r="53" customFormat="false" ht="24" hidden="false" customHeight="false" outlineLevel="0" collapsed="false">
      <c r="A53" s="6" t="n">
        <v>49</v>
      </c>
      <c r="B53" s="20" t="s">
        <v>282</v>
      </c>
      <c r="C53" s="20" t="s">
        <v>29</v>
      </c>
      <c r="D53" s="20" t="s">
        <v>283</v>
      </c>
      <c r="E53" s="20" t="s">
        <v>150</v>
      </c>
      <c r="F53" s="11" t="n">
        <v>34</v>
      </c>
      <c r="G53" s="12" t="s">
        <v>284</v>
      </c>
      <c r="H53" s="20" t="s">
        <v>134</v>
      </c>
      <c r="I53" s="20" t="s">
        <v>285</v>
      </c>
      <c r="J53" s="6"/>
      <c r="K53" s="12" t="s">
        <v>48</v>
      </c>
      <c r="L53" s="20"/>
      <c r="M53" s="6"/>
      <c r="N53" s="6" t="n">
        <v>18</v>
      </c>
      <c r="O53" s="6" t="n">
        <v>3</v>
      </c>
      <c r="P53" s="6" t="n">
        <v>3.6</v>
      </c>
      <c r="Q53" s="6" t="n">
        <v>1.5</v>
      </c>
      <c r="R53" s="6" t="n">
        <v>26.1</v>
      </c>
      <c r="S53" s="22" t="n">
        <v>33.93</v>
      </c>
      <c r="T53" s="6" t="n">
        <v>52</v>
      </c>
      <c r="U53" s="15" t="n">
        <v>21.32</v>
      </c>
      <c r="V53" s="15" t="n">
        <f aca="false">S53+U53</f>
        <v>55.25</v>
      </c>
      <c r="W53" s="16" t="n">
        <v>49</v>
      </c>
    </row>
    <row r="54" customFormat="false" ht="36" hidden="false" customHeight="false" outlineLevel="0" collapsed="false">
      <c r="A54" s="6" t="n">
        <v>50</v>
      </c>
      <c r="B54" s="20" t="s">
        <v>286</v>
      </c>
      <c r="C54" s="20" t="s">
        <v>29</v>
      </c>
      <c r="D54" s="20" t="s">
        <v>287</v>
      </c>
      <c r="E54" s="20" t="s">
        <v>288</v>
      </c>
      <c r="F54" s="11" t="n">
        <v>33</v>
      </c>
      <c r="G54" s="12" t="s">
        <v>186</v>
      </c>
      <c r="H54" s="20" t="s">
        <v>134</v>
      </c>
      <c r="I54" s="20" t="s">
        <v>289</v>
      </c>
      <c r="J54" s="6"/>
      <c r="K54" s="21" t="n">
        <v>1</v>
      </c>
      <c r="L54" s="6"/>
      <c r="M54" s="6"/>
      <c r="N54" s="6" t="n">
        <v>14</v>
      </c>
      <c r="O54" s="6" t="n">
        <v>3</v>
      </c>
      <c r="P54" s="6" t="n">
        <v>2.4</v>
      </c>
      <c r="Q54" s="6" t="n">
        <v>1.5</v>
      </c>
      <c r="R54" s="6" t="n">
        <v>20.9</v>
      </c>
      <c r="S54" s="22" t="n">
        <v>27.17</v>
      </c>
      <c r="T54" s="6" t="n">
        <v>65.5</v>
      </c>
      <c r="U54" s="15" t="n">
        <v>26.855</v>
      </c>
      <c r="V54" s="15" t="n">
        <f aca="false">S54+U54</f>
        <v>54.025</v>
      </c>
      <c r="W54" s="16" t="n">
        <v>50</v>
      </c>
    </row>
    <row r="55" customFormat="false" ht="36" hidden="false" customHeight="false" outlineLevel="0" collapsed="false">
      <c r="A55" s="6" t="n">
        <v>51</v>
      </c>
      <c r="B55" s="20" t="s">
        <v>290</v>
      </c>
      <c r="C55" s="20" t="s">
        <v>29</v>
      </c>
      <c r="D55" s="20" t="s">
        <v>291</v>
      </c>
      <c r="E55" s="20" t="s">
        <v>292</v>
      </c>
      <c r="F55" s="11" t="n">
        <v>30</v>
      </c>
      <c r="G55" s="12" t="s">
        <v>293</v>
      </c>
      <c r="H55" s="20" t="s">
        <v>134</v>
      </c>
      <c r="I55" s="20" t="s">
        <v>294</v>
      </c>
      <c r="J55" s="6"/>
      <c r="K55" s="12" t="s">
        <v>48</v>
      </c>
      <c r="L55" s="34"/>
      <c r="M55" s="6"/>
      <c r="N55" s="6" t="n">
        <v>12</v>
      </c>
      <c r="O55" s="6" t="n">
        <v>3</v>
      </c>
      <c r="P55" s="6" t="n">
        <v>3.6</v>
      </c>
      <c r="Q55" s="6" t="n">
        <v>1.5</v>
      </c>
      <c r="R55" s="6" t="n">
        <v>20.1</v>
      </c>
      <c r="S55" s="22" t="n">
        <v>26.13</v>
      </c>
      <c r="T55" s="6" t="n">
        <v>64</v>
      </c>
      <c r="U55" s="15" t="n">
        <v>26.24</v>
      </c>
      <c r="V55" s="15" t="n">
        <f aca="false">S55+U55</f>
        <v>52.37</v>
      </c>
      <c r="W55" s="16" t="n">
        <v>51</v>
      </c>
    </row>
    <row r="56" customFormat="false" ht="24" hidden="false" customHeight="false" outlineLevel="0" collapsed="false">
      <c r="A56" s="6" t="n">
        <v>52</v>
      </c>
      <c r="B56" s="20" t="s">
        <v>295</v>
      </c>
      <c r="C56" s="20" t="s">
        <v>29</v>
      </c>
      <c r="D56" s="20" t="s">
        <v>296</v>
      </c>
      <c r="E56" s="20" t="s">
        <v>297</v>
      </c>
      <c r="F56" s="6" t="n">
        <v>31</v>
      </c>
      <c r="G56" s="12" t="s">
        <v>298</v>
      </c>
      <c r="H56" s="20" t="s">
        <v>187</v>
      </c>
      <c r="I56" s="20" t="s">
        <v>299</v>
      </c>
      <c r="J56" s="6"/>
      <c r="K56" s="12" t="s">
        <v>41</v>
      </c>
      <c r="L56" s="6"/>
      <c r="M56" s="6"/>
      <c r="N56" s="6" t="n">
        <v>12</v>
      </c>
      <c r="O56" s="6" t="n">
        <v>2</v>
      </c>
      <c r="P56" s="6" t="n">
        <v>2.4</v>
      </c>
      <c r="Q56" s="6" t="n">
        <v>3</v>
      </c>
      <c r="R56" s="6" t="n">
        <v>19.4</v>
      </c>
      <c r="S56" s="19" t="s">
        <v>300</v>
      </c>
      <c r="T56" s="6" t="n">
        <v>65.5</v>
      </c>
      <c r="U56" s="15" t="n">
        <v>26.855</v>
      </c>
      <c r="V56" s="15" t="n">
        <f aca="false">S56+U56</f>
        <v>52.075</v>
      </c>
      <c r="W56" s="16" t="n">
        <v>52</v>
      </c>
    </row>
    <row r="57" customFormat="false" ht="24" hidden="false" customHeight="false" outlineLevel="0" collapsed="false">
      <c r="A57" s="6" t="n">
        <v>53</v>
      </c>
      <c r="B57" s="20" t="s">
        <v>301</v>
      </c>
      <c r="C57" s="20" t="s">
        <v>29</v>
      </c>
      <c r="D57" s="20" t="s">
        <v>302</v>
      </c>
      <c r="E57" s="20" t="s">
        <v>303</v>
      </c>
      <c r="F57" s="11" t="n">
        <v>32</v>
      </c>
      <c r="G57" s="44" t="n">
        <v>1999.12</v>
      </c>
      <c r="H57" s="20" t="s">
        <v>134</v>
      </c>
      <c r="I57" s="20" t="s">
        <v>304</v>
      </c>
      <c r="J57" s="6"/>
      <c r="K57" s="21" t="n">
        <v>1</v>
      </c>
      <c r="L57" s="6"/>
      <c r="M57" s="6"/>
      <c r="N57" s="6" t="n">
        <v>14</v>
      </c>
      <c r="O57" s="6" t="n">
        <v>3</v>
      </c>
      <c r="P57" s="6" t="n">
        <v>2</v>
      </c>
      <c r="Q57" s="6" t="n">
        <v>1.5</v>
      </c>
      <c r="R57" s="6" t="n">
        <v>20.5</v>
      </c>
      <c r="S57" s="22" t="n">
        <v>26.65</v>
      </c>
      <c r="T57" s="6" t="n">
        <v>60.5</v>
      </c>
      <c r="U57" s="15" t="n">
        <v>24.805</v>
      </c>
      <c r="V57" s="15" t="n">
        <f aca="false">S57+U57</f>
        <v>51.455</v>
      </c>
      <c r="W57" s="16" t="n">
        <v>53</v>
      </c>
    </row>
    <row r="58" customFormat="false" ht="24" hidden="false" customHeight="false" outlineLevel="0" collapsed="false">
      <c r="A58" s="6" t="n">
        <v>54</v>
      </c>
      <c r="B58" s="20" t="s">
        <v>305</v>
      </c>
      <c r="C58" s="20" t="s">
        <v>29</v>
      </c>
      <c r="D58" s="20" t="s">
        <v>306</v>
      </c>
      <c r="E58" s="20" t="s">
        <v>307</v>
      </c>
      <c r="F58" s="11" t="n">
        <v>31</v>
      </c>
      <c r="G58" s="12" t="s">
        <v>308</v>
      </c>
      <c r="H58" s="20" t="s">
        <v>134</v>
      </c>
      <c r="I58" s="20" t="s">
        <v>309</v>
      </c>
      <c r="J58" s="6"/>
      <c r="K58" s="20"/>
      <c r="L58" s="20"/>
      <c r="M58" s="6"/>
      <c r="N58" s="6" t="n">
        <v>13</v>
      </c>
      <c r="O58" s="6" t="n">
        <v>3</v>
      </c>
      <c r="P58" s="6" t="n">
        <v>3.8</v>
      </c>
      <c r="Q58" s="6"/>
      <c r="R58" s="6" t="n">
        <v>19.8</v>
      </c>
      <c r="S58" s="22" t="n">
        <v>25.74</v>
      </c>
      <c r="T58" s="6" t="n">
        <v>62.5</v>
      </c>
      <c r="U58" s="15" t="n">
        <v>25.625</v>
      </c>
      <c r="V58" s="15" t="n">
        <f aca="false">S58+U58</f>
        <v>51.365</v>
      </c>
      <c r="W58" s="16" t="n">
        <v>54</v>
      </c>
    </row>
    <row r="59" customFormat="false" ht="24" hidden="false" customHeight="false" outlineLevel="0" collapsed="false">
      <c r="A59" s="6" t="n">
        <v>55</v>
      </c>
      <c r="B59" s="20" t="s">
        <v>310</v>
      </c>
      <c r="C59" s="20" t="s">
        <v>29</v>
      </c>
      <c r="D59" s="20" t="s">
        <v>311</v>
      </c>
      <c r="E59" s="20" t="s">
        <v>312</v>
      </c>
      <c r="F59" s="11" t="n">
        <v>30</v>
      </c>
      <c r="G59" s="12" t="s">
        <v>313</v>
      </c>
      <c r="H59" s="20" t="s">
        <v>134</v>
      </c>
      <c r="I59" s="20" t="s">
        <v>314</v>
      </c>
      <c r="J59" s="6"/>
      <c r="K59" s="12" t="s">
        <v>125</v>
      </c>
      <c r="L59" s="20"/>
      <c r="M59" s="6"/>
      <c r="N59" s="6" t="n">
        <v>9</v>
      </c>
      <c r="O59" s="6" t="n">
        <v>3</v>
      </c>
      <c r="P59" s="6" t="n">
        <v>3.6</v>
      </c>
      <c r="Q59" s="6" t="n">
        <v>4.5</v>
      </c>
      <c r="R59" s="6" t="n">
        <v>20.1</v>
      </c>
      <c r="S59" s="22" t="n">
        <v>26.13</v>
      </c>
      <c r="T59" s="6" t="n">
        <v>60.5</v>
      </c>
      <c r="U59" s="15" t="n">
        <v>24.805</v>
      </c>
      <c r="V59" s="15" t="n">
        <f aca="false">S59+U59</f>
        <v>50.935</v>
      </c>
      <c r="W59" s="16" t="n">
        <v>55</v>
      </c>
    </row>
    <row r="60" customFormat="false" ht="36" hidden="false" customHeight="false" outlineLevel="0" collapsed="false">
      <c r="A60" s="6" t="n">
        <v>56</v>
      </c>
      <c r="B60" s="10" t="s">
        <v>315</v>
      </c>
      <c r="C60" s="10" t="s">
        <v>29</v>
      </c>
      <c r="D60" s="10" t="s">
        <v>316</v>
      </c>
      <c r="E60" s="10" t="s">
        <v>317</v>
      </c>
      <c r="F60" s="11" t="n">
        <v>33</v>
      </c>
      <c r="G60" s="10" t="n">
        <v>1999.09</v>
      </c>
      <c r="H60" s="10" t="s">
        <v>134</v>
      </c>
      <c r="I60" s="13" t="s">
        <v>318</v>
      </c>
      <c r="J60" s="6"/>
      <c r="K60" s="21"/>
      <c r="L60" s="21"/>
      <c r="M60" s="6"/>
      <c r="N60" s="6" t="n">
        <v>14</v>
      </c>
      <c r="O60" s="6" t="n">
        <v>3</v>
      </c>
      <c r="P60" s="6" t="n">
        <v>2.8</v>
      </c>
      <c r="Q60" s="6"/>
      <c r="R60" s="6" t="n">
        <v>19.8</v>
      </c>
      <c r="S60" s="19" t="s">
        <v>319</v>
      </c>
      <c r="T60" s="6" t="n">
        <v>60.5</v>
      </c>
      <c r="U60" s="15" t="n">
        <v>24.805</v>
      </c>
      <c r="V60" s="15" t="n">
        <f aca="false">S60+U60</f>
        <v>50.545</v>
      </c>
      <c r="W60" s="16" t="n">
        <v>56</v>
      </c>
    </row>
    <row r="61" customFormat="false" ht="24" hidden="false" customHeight="false" outlineLevel="0" collapsed="false">
      <c r="A61" s="6" t="n">
        <v>57</v>
      </c>
      <c r="B61" s="20" t="s">
        <v>320</v>
      </c>
      <c r="C61" s="20" t="s">
        <v>29</v>
      </c>
      <c r="D61" s="20" t="s">
        <v>321</v>
      </c>
      <c r="E61" s="20" t="s">
        <v>322</v>
      </c>
      <c r="F61" s="11" t="n">
        <v>31</v>
      </c>
      <c r="G61" s="12" t="s">
        <v>323</v>
      </c>
      <c r="H61" s="20" t="s">
        <v>134</v>
      </c>
      <c r="I61" s="20" t="s">
        <v>324</v>
      </c>
      <c r="J61" s="6"/>
      <c r="K61" s="20"/>
      <c r="L61" s="21"/>
      <c r="M61" s="6"/>
      <c r="N61" s="6" t="n">
        <v>10</v>
      </c>
      <c r="O61" s="6" t="n">
        <v>3</v>
      </c>
      <c r="P61" s="6" t="n">
        <v>3.4</v>
      </c>
      <c r="Q61" s="6"/>
      <c r="R61" s="6" t="n">
        <v>16.4</v>
      </c>
      <c r="S61" s="19" t="s">
        <v>325</v>
      </c>
      <c r="T61" s="6" t="n">
        <v>71</v>
      </c>
      <c r="U61" s="15" t="n">
        <v>29.11</v>
      </c>
      <c r="V61" s="15" t="n">
        <f aca="false">S61+U61</f>
        <v>50.43</v>
      </c>
      <c r="W61" s="16" t="n">
        <v>57</v>
      </c>
    </row>
    <row r="62" customFormat="false" ht="24" hidden="false" customHeight="false" outlineLevel="0" collapsed="false">
      <c r="A62" s="6" t="n">
        <v>58</v>
      </c>
      <c r="B62" s="20" t="s">
        <v>326</v>
      </c>
      <c r="C62" s="20" t="s">
        <v>52</v>
      </c>
      <c r="D62" s="20" t="s">
        <v>327</v>
      </c>
      <c r="E62" s="20" t="s">
        <v>328</v>
      </c>
      <c r="F62" s="6" t="n">
        <v>30</v>
      </c>
      <c r="G62" s="12" t="s">
        <v>329</v>
      </c>
      <c r="H62" s="20" t="s">
        <v>134</v>
      </c>
      <c r="I62" s="20" t="s">
        <v>330</v>
      </c>
      <c r="J62" s="53"/>
      <c r="K62" s="20"/>
      <c r="L62" s="21"/>
      <c r="M62" s="6"/>
      <c r="N62" s="6" t="n">
        <v>14</v>
      </c>
      <c r="O62" s="6" t="n">
        <v>3</v>
      </c>
      <c r="P62" s="6" t="n">
        <v>2.6</v>
      </c>
      <c r="Q62" s="6"/>
      <c r="R62" s="6" t="n">
        <v>19.6</v>
      </c>
      <c r="S62" s="19" t="s">
        <v>281</v>
      </c>
      <c r="T62" s="6" t="n">
        <v>60</v>
      </c>
      <c r="U62" s="15" t="n">
        <v>24.6</v>
      </c>
      <c r="V62" s="15" t="n">
        <f aca="false">S62+U62</f>
        <v>50.08</v>
      </c>
      <c r="W62" s="16" t="n">
        <v>58</v>
      </c>
    </row>
    <row r="63" customFormat="false" ht="24" hidden="false" customHeight="false" outlineLevel="0" collapsed="false">
      <c r="A63" s="6" t="n">
        <v>59</v>
      </c>
      <c r="B63" s="20" t="s">
        <v>331</v>
      </c>
      <c r="C63" s="20" t="s">
        <v>29</v>
      </c>
      <c r="D63" s="20" t="s">
        <v>332</v>
      </c>
      <c r="E63" s="20" t="s">
        <v>333</v>
      </c>
      <c r="F63" s="11" t="n">
        <v>30</v>
      </c>
      <c r="G63" s="20" t="n">
        <v>2001.12</v>
      </c>
      <c r="H63" s="20" t="s">
        <v>187</v>
      </c>
      <c r="I63" s="20" t="s">
        <v>334</v>
      </c>
      <c r="J63" s="6"/>
      <c r="K63" s="21" t="n">
        <v>1</v>
      </c>
      <c r="L63" s="21"/>
      <c r="M63" s="6"/>
      <c r="N63" s="6" t="n">
        <v>12</v>
      </c>
      <c r="O63" s="6" t="n">
        <v>2</v>
      </c>
      <c r="P63" s="6" t="n">
        <v>2</v>
      </c>
      <c r="Q63" s="6" t="n">
        <v>1.5</v>
      </c>
      <c r="R63" s="6" t="n">
        <v>17.5</v>
      </c>
      <c r="S63" s="22" t="n">
        <v>22.75</v>
      </c>
      <c r="T63" s="6" t="n">
        <v>63.5</v>
      </c>
      <c r="U63" s="15" t="n">
        <v>26.035</v>
      </c>
      <c r="V63" s="15" t="n">
        <f aca="false">S63+U63</f>
        <v>48.785</v>
      </c>
      <c r="W63" s="16" t="n">
        <v>59</v>
      </c>
    </row>
    <row r="64" customFormat="false" ht="36" hidden="false" customHeight="false" outlineLevel="0" collapsed="false">
      <c r="A64" s="6" t="n">
        <v>60</v>
      </c>
      <c r="B64" s="20" t="s">
        <v>335</v>
      </c>
      <c r="C64" s="20" t="s">
        <v>29</v>
      </c>
      <c r="D64" s="20" t="s">
        <v>336</v>
      </c>
      <c r="E64" s="20" t="s">
        <v>337</v>
      </c>
      <c r="F64" s="11" t="n">
        <v>31</v>
      </c>
      <c r="G64" s="12" t="s">
        <v>313</v>
      </c>
      <c r="H64" s="20" t="s">
        <v>134</v>
      </c>
      <c r="I64" s="20" t="s">
        <v>338</v>
      </c>
      <c r="J64" s="6"/>
      <c r="K64" s="20"/>
      <c r="L64" s="21"/>
      <c r="M64" s="6"/>
      <c r="N64" s="6" t="n">
        <v>9</v>
      </c>
      <c r="O64" s="6" t="n">
        <v>3</v>
      </c>
      <c r="P64" s="6" t="n">
        <v>3.4</v>
      </c>
      <c r="Q64" s="6"/>
      <c r="R64" s="6" t="n">
        <v>15.4</v>
      </c>
      <c r="S64" s="22" t="n">
        <v>20.02</v>
      </c>
      <c r="T64" s="6" t="n">
        <v>70</v>
      </c>
      <c r="U64" s="15" t="n">
        <v>28.7</v>
      </c>
      <c r="V64" s="15" t="n">
        <f aca="false">S64+U64</f>
        <v>48.72</v>
      </c>
      <c r="W64" s="16" t="n">
        <v>60</v>
      </c>
    </row>
    <row r="65" customFormat="false" ht="36" hidden="false" customHeight="false" outlineLevel="0" collapsed="false">
      <c r="A65" s="6" t="n">
        <v>61</v>
      </c>
      <c r="B65" s="20" t="s">
        <v>339</v>
      </c>
      <c r="C65" s="20" t="s">
        <v>29</v>
      </c>
      <c r="D65" s="20" t="s">
        <v>340</v>
      </c>
      <c r="E65" s="20" t="s">
        <v>341</v>
      </c>
      <c r="F65" s="11" t="n">
        <v>28</v>
      </c>
      <c r="G65" s="12" t="s">
        <v>342</v>
      </c>
      <c r="H65" s="20" t="s">
        <v>134</v>
      </c>
      <c r="I65" s="20" t="s">
        <v>343</v>
      </c>
      <c r="J65" s="6"/>
      <c r="K65" s="20"/>
      <c r="L65" s="20"/>
      <c r="M65" s="6"/>
      <c r="N65" s="6" t="n">
        <v>10</v>
      </c>
      <c r="O65" s="6" t="n">
        <v>3</v>
      </c>
      <c r="P65" s="6" t="n">
        <v>2.6</v>
      </c>
      <c r="Q65" s="6"/>
      <c r="R65" s="6" t="n">
        <v>15.6</v>
      </c>
      <c r="S65" s="19" t="s">
        <v>344</v>
      </c>
      <c r="T65" s="6" t="n">
        <v>66.5</v>
      </c>
      <c r="U65" s="15" t="n">
        <v>27.265</v>
      </c>
      <c r="V65" s="15" t="n">
        <f aca="false">S65+U65</f>
        <v>47.545</v>
      </c>
      <c r="W65" s="16" t="n">
        <v>61</v>
      </c>
    </row>
    <row r="66" customFormat="false" ht="24" hidden="false" customHeight="false" outlineLevel="0" collapsed="false">
      <c r="A66" s="6" t="n">
        <v>62</v>
      </c>
      <c r="B66" s="10" t="s">
        <v>345</v>
      </c>
      <c r="C66" s="10" t="s">
        <v>29</v>
      </c>
      <c r="D66" s="10" t="s">
        <v>346</v>
      </c>
      <c r="E66" s="10" t="s">
        <v>347</v>
      </c>
      <c r="F66" s="11" t="n">
        <v>32</v>
      </c>
      <c r="G66" s="18" t="s">
        <v>348</v>
      </c>
      <c r="H66" s="10" t="s">
        <v>134</v>
      </c>
      <c r="I66" s="13" t="s">
        <v>349</v>
      </c>
      <c r="J66" s="6"/>
      <c r="K66" s="6"/>
      <c r="L66" s="6"/>
      <c r="M66" s="6"/>
      <c r="N66" s="6" t="n">
        <v>9</v>
      </c>
      <c r="O66" s="6" t="n">
        <v>3</v>
      </c>
      <c r="P66" s="6" t="n">
        <v>3.8</v>
      </c>
      <c r="Q66" s="6"/>
      <c r="R66" s="6" t="n">
        <v>15.8</v>
      </c>
      <c r="S66" s="19" t="s">
        <v>350</v>
      </c>
      <c r="T66" s="6" t="n">
        <v>65</v>
      </c>
      <c r="U66" s="15" t="n">
        <v>26.65</v>
      </c>
      <c r="V66" s="15" t="n">
        <f aca="false">S66+U66</f>
        <v>47.19</v>
      </c>
      <c r="W66" s="16" t="n">
        <v>62</v>
      </c>
    </row>
    <row r="67" customFormat="false" ht="36" hidden="false" customHeight="false" outlineLevel="0" collapsed="false">
      <c r="A67" s="6" t="n">
        <v>63</v>
      </c>
      <c r="B67" s="20" t="s">
        <v>351</v>
      </c>
      <c r="C67" s="20" t="s">
        <v>29</v>
      </c>
      <c r="D67" s="20" t="s">
        <v>352</v>
      </c>
      <c r="E67" s="20" t="s">
        <v>353</v>
      </c>
      <c r="F67" s="11" t="n">
        <v>31</v>
      </c>
      <c r="G67" s="12" t="s">
        <v>354</v>
      </c>
      <c r="H67" s="20" t="s">
        <v>134</v>
      </c>
      <c r="I67" s="20" t="s">
        <v>355</v>
      </c>
      <c r="J67" s="6"/>
      <c r="K67" s="6"/>
      <c r="L67" s="6"/>
      <c r="M67" s="6"/>
      <c r="N67" s="6" t="n">
        <v>8</v>
      </c>
      <c r="O67" s="6" t="n">
        <v>3</v>
      </c>
      <c r="P67" s="6" t="n">
        <v>3.6</v>
      </c>
      <c r="Q67" s="6"/>
      <c r="R67" s="6" t="n">
        <v>14.6</v>
      </c>
      <c r="S67" s="22" t="n">
        <v>18.98</v>
      </c>
      <c r="T67" s="6" t="n">
        <v>65</v>
      </c>
      <c r="U67" s="15" t="n">
        <v>26.65</v>
      </c>
      <c r="V67" s="15" t="n">
        <f aca="false">S67+U67</f>
        <v>45.63</v>
      </c>
      <c r="W67" s="16" t="n">
        <v>63</v>
      </c>
    </row>
    <row r="68" customFormat="false" ht="24" hidden="false" customHeight="false" outlineLevel="0" collapsed="false">
      <c r="A68" s="6" t="n">
        <v>64</v>
      </c>
      <c r="B68" s="20" t="s">
        <v>356</v>
      </c>
      <c r="C68" s="20" t="s">
        <v>29</v>
      </c>
      <c r="D68" s="20" t="s">
        <v>357</v>
      </c>
      <c r="E68" s="20" t="s">
        <v>358</v>
      </c>
      <c r="F68" s="6" t="n">
        <v>36</v>
      </c>
      <c r="G68" s="12" t="s">
        <v>151</v>
      </c>
      <c r="H68" s="20" t="s">
        <v>134</v>
      </c>
      <c r="I68" s="20" t="s">
        <v>359</v>
      </c>
      <c r="J68" s="6"/>
      <c r="K68" s="23" t="s">
        <v>48</v>
      </c>
      <c r="L68" s="6"/>
      <c r="M68" s="6"/>
      <c r="N68" s="6" t="n">
        <v>19</v>
      </c>
      <c r="O68" s="6" t="n">
        <v>3</v>
      </c>
      <c r="P68" s="6" t="n">
        <v>3.6</v>
      </c>
      <c r="Q68" s="6" t="n">
        <v>1.5</v>
      </c>
      <c r="R68" s="6" t="n">
        <v>27.1</v>
      </c>
      <c r="S68" s="19" t="s">
        <v>360</v>
      </c>
      <c r="T68" s="6" t="n">
        <v>0</v>
      </c>
      <c r="U68" s="15" t="n">
        <v>0</v>
      </c>
      <c r="V68" s="15" t="n">
        <f aca="false">S68+U68</f>
        <v>35.23</v>
      </c>
      <c r="W68" s="16" t="n">
        <v>64</v>
      </c>
    </row>
    <row r="69" customFormat="false" ht="36" hidden="false" customHeight="false" outlineLevel="0" collapsed="false">
      <c r="A69" s="6" t="n">
        <v>65</v>
      </c>
      <c r="B69" s="54" t="s">
        <v>361</v>
      </c>
      <c r="C69" s="54" t="s">
        <v>29</v>
      </c>
      <c r="D69" s="54" t="s">
        <v>362</v>
      </c>
      <c r="E69" s="54" t="s">
        <v>363</v>
      </c>
      <c r="F69" s="11" t="n">
        <v>35</v>
      </c>
      <c r="G69" s="54" t="n">
        <v>1995.12</v>
      </c>
      <c r="H69" s="54" t="s">
        <v>134</v>
      </c>
      <c r="I69" s="55" t="s">
        <v>364</v>
      </c>
      <c r="J69" s="6"/>
      <c r="K69" s="6"/>
      <c r="L69" s="6"/>
      <c r="M69" s="6"/>
      <c r="N69" s="6" t="n">
        <v>18</v>
      </c>
      <c r="O69" s="6" t="n">
        <v>3</v>
      </c>
      <c r="P69" s="6" t="n">
        <v>3.2</v>
      </c>
      <c r="Q69" s="6"/>
      <c r="R69" s="6" t="n">
        <v>24.2</v>
      </c>
      <c r="S69" s="19" t="s">
        <v>365</v>
      </c>
      <c r="T69" s="6" t="n">
        <v>0</v>
      </c>
      <c r="U69" s="15" t="n">
        <v>0</v>
      </c>
      <c r="V69" s="15" t="n">
        <f aca="false">S69+U69</f>
        <v>31.46</v>
      </c>
      <c r="W69" s="16" t="n">
        <v>65</v>
      </c>
    </row>
    <row r="70" customFormat="false" ht="21" hidden="false" customHeight="true" outlineLevel="0" collapsed="false">
      <c r="A70" s="56" t="s">
        <v>366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</row>
    <row r="71" customFormat="false" ht="125.25" hidden="false" customHeight="true" outlineLevel="0" collapsed="false">
      <c r="A71" s="57" t="s">
        <v>367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</row>
  </sheetData>
  <mergeCells count="22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Q4"/>
    <mergeCell ref="R3:S3"/>
    <mergeCell ref="T3:U3"/>
    <mergeCell ref="V3:V4"/>
    <mergeCell ref="W3:W4"/>
    <mergeCell ref="A70:W70"/>
    <mergeCell ref="A71:W7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5T01:31:46Z</cp:lastPrinted>
  <dcterms:modified xsi:type="dcterms:W3CDTF">2012-09-25T01:33:27Z</dcterms:modified>
  <cp:revision>0</cp:revision>
  <dc:subject/>
  <dc:title/>
</cp:coreProperties>
</file>