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413">
  <si>
    <r>
      <rPr>
        <sz val="22"/>
        <rFont val="Noto Sans"/>
        <family val="2"/>
      </rPr>
      <t xml:space="preserve">天门市</t>
    </r>
    <r>
      <rPr>
        <sz val="22"/>
        <rFont val="方正小标宋简体"/>
        <family val="0"/>
        <charset val="134"/>
      </rPr>
      <t xml:space="preserve">2012</t>
    </r>
    <r>
      <rPr>
        <sz val="22"/>
        <rFont val="Noto Sans"/>
        <family val="2"/>
      </rPr>
      <t xml:space="preserve">年度考试录用公务员拟录用人员公示名单</t>
    </r>
  </si>
  <si>
    <t xml:space="preserve">招录单位（盖章）：中共天门市委组织部、天门市人力资源和社会保障局</t>
  </si>
  <si>
    <t xml:space="preserve">职位名称</t>
  </si>
  <si>
    <t xml:space="preserve">职位代码</t>
  </si>
  <si>
    <t xml:space="preserve">招考
人数</t>
  </si>
  <si>
    <t xml:space="preserve">成绩排名</t>
  </si>
  <si>
    <t xml:space="preserve">姓 名</t>
  </si>
  <si>
    <t xml:space="preserve">性别</t>
  </si>
  <si>
    <t xml:space="preserve">准考证号</t>
  </si>
  <si>
    <t xml:space="preserve">笔    试</t>
  </si>
  <si>
    <t xml:space="preserve">面试</t>
  </si>
  <si>
    <t xml:space="preserve">综合分</t>
  </si>
  <si>
    <t xml:space="preserve">毕业院校</t>
  </si>
  <si>
    <t xml:space="preserve">所学
专业</t>
  </si>
  <si>
    <t xml:space="preserve">工作单位</t>
  </si>
  <si>
    <t xml:space="preserve">四项目人员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总分</t>
  </si>
  <si>
    <t xml:space="preserve">折算分</t>
  </si>
  <si>
    <t xml:space="preserve">分数</t>
  </si>
  <si>
    <t xml:space="preserve">项目类别</t>
  </si>
  <si>
    <t xml:space="preserve">服务单位</t>
  </si>
  <si>
    <r>
      <rPr>
        <sz val="9"/>
        <rFont val="Noto Sans"/>
        <family val="2"/>
      </rPr>
      <t xml:space="preserve">天门市乡镇机关科员</t>
    </r>
    <r>
      <rPr>
        <sz val="9"/>
        <rFont val="宋体"/>
        <family val="0"/>
        <charset val="134"/>
      </rPr>
      <t xml:space="preserve">1</t>
    </r>
  </si>
  <si>
    <t xml:space="preserve">2701001001</t>
  </si>
  <si>
    <t xml:space="preserve">石学博</t>
  </si>
  <si>
    <t xml:space="preserve">男</t>
  </si>
  <si>
    <t xml:space="preserve">10130323609</t>
  </si>
  <si>
    <t xml:space="preserve">华中师范大学</t>
  </si>
  <si>
    <t xml:space="preserve">法学</t>
  </si>
  <si>
    <t xml:space="preserve">仙桃市沔城高中</t>
  </si>
  <si>
    <t xml:space="preserve">三支一扶</t>
  </si>
  <si>
    <t xml:space="preserve">张倩</t>
  </si>
  <si>
    <t xml:space="preserve">女</t>
  </si>
  <si>
    <t xml:space="preserve">10130232017</t>
  </si>
  <si>
    <t xml:space="preserve">华中农业大学</t>
  </si>
  <si>
    <t xml:space="preserve">食品质量与安全</t>
  </si>
  <si>
    <t xml:space="preserve">兴山县黄粮镇政府</t>
  </si>
  <si>
    <t xml:space="preserve">颜莆哿</t>
  </si>
  <si>
    <t xml:space="preserve">10130570805</t>
  </si>
  <si>
    <t xml:space="preserve">武汉理工大学</t>
  </si>
  <si>
    <t xml:space="preserve">社会工作</t>
  </si>
  <si>
    <t xml:space="preserve">南漳县城关镇李家院</t>
  </si>
  <si>
    <t xml:space="preserve">大学生村官</t>
  </si>
  <si>
    <t xml:space="preserve">董维</t>
  </si>
  <si>
    <t xml:space="preserve">10130503230</t>
  </si>
  <si>
    <t xml:space="preserve">湖北警官学院</t>
  </si>
  <si>
    <t xml:space="preserve">天门市佛子山镇坟禁村</t>
  </si>
  <si>
    <t xml:space="preserve">递补</t>
  </si>
  <si>
    <r>
      <rPr>
        <sz val="9"/>
        <rFont val="Noto Sans"/>
        <family val="2"/>
      </rPr>
      <t xml:space="preserve">天门市乡镇机关科员</t>
    </r>
    <r>
      <rPr>
        <sz val="9"/>
        <rFont val="宋体"/>
        <family val="0"/>
        <charset val="134"/>
      </rPr>
      <t xml:space="preserve">2</t>
    </r>
  </si>
  <si>
    <t xml:space="preserve">2701001002</t>
  </si>
  <si>
    <t xml:space="preserve">张伟</t>
  </si>
  <si>
    <t xml:space="preserve">10130325307</t>
  </si>
  <si>
    <t xml:space="preserve">三峡大学</t>
  </si>
  <si>
    <t xml:space="preserve">电气工程及其自动化</t>
  </si>
  <si>
    <t xml:space="preserve">天门市农业局</t>
  </si>
  <si>
    <t xml:space="preserve">艾进</t>
  </si>
  <si>
    <t xml:space="preserve">10130563406</t>
  </si>
  <si>
    <t xml:space="preserve">湖北经济学院法商学院</t>
  </si>
  <si>
    <t xml:space="preserve">工商管理</t>
  </si>
  <si>
    <t xml:space="preserve">天门市黄潭镇徐马湾村</t>
  </si>
  <si>
    <t xml:space="preserve">杜志军</t>
  </si>
  <si>
    <t xml:space="preserve">10130391123</t>
  </si>
  <si>
    <t xml:space="preserve">黄冈师范学院</t>
  </si>
  <si>
    <t xml:space="preserve">国际经济与贸易</t>
  </si>
  <si>
    <t xml:space="preserve">天门市竟陵办新建村</t>
  </si>
  <si>
    <t xml:space="preserve">谢婷</t>
  </si>
  <si>
    <t xml:space="preserve">10130235523</t>
  </si>
  <si>
    <t xml:space="preserve">湖北师范学院文理学院</t>
  </si>
  <si>
    <t xml:space="preserve">汉语言文学</t>
  </si>
  <si>
    <t xml:space="preserve">天门市汪场镇汪场中学</t>
  </si>
  <si>
    <r>
      <rPr>
        <sz val="9"/>
        <rFont val="Noto Sans"/>
        <family val="2"/>
      </rPr>
      <t xml:space="preserve">天门市乡镇机关科员</t>
    </r>
    <r>
      <rPr>
        <sz val="9"/>
        <rFont val="宋体"/>
        <family val="0"/>
        <charset val="134"/>
      </rPr>
      <t xml:space="preserve">3</t>
    </r>
  </si>
  <si>
    <t xml:space="preserve">2701001003</t>
  </si>
  <si>
    <t xml:space="preserve">谭柳</t>
  </si>
  <si>
    <t xml:space="preserve">10130631418</t>
  </si>
  <si>
    <t xml:space="preserve">武汉纺织大学</t>
  </si>
  <si>
    <t xml:space="preserve">天门市岳口镇粮仓巷村</t>
  </si>
  <si>
    <t xml:space="preserve">涂红梅</t>
  </si>
  <si>
    <t xml:space="preserve">10130430424</t>
  </si>
  <si>
    <t xml:space="preserve">湖北经济学院</t>
  </si>
  <si>
    <t xml:space="preserve">天门市横林镇初级中学</t>
  </si>
  <si>
    <t xml:space="preserve">张君梅</t>
  </si>
  <si>
    <t xml:space="preserve">10130534526</t>
  </si>
  <si>
    <t xml:space="preserve">安徽省合肥市解放军炮兵学院</t>
  </si>
  <si>
    <t xml:space="preserve">信息管理与信息系统</t>
  </si>
  <si>
    <t xml:space="preserve">天门市张港镇柏台村</t>
  </si>
  <si>
    <t xml:space="preserve">黎明</t>
  </si>
  <si>
    <t xml:space="preserve">10130390610</t>
  </si>
  <si>
    <t xml:space="preserve">东北农业大学成栋学院</t>
  </si>
  <si>
    <t xml:space="preserve">退伍大学生士兵</t>
  </si>
  <si>
    <t xml:space="preserve">梁鹏</t>
  </si>
  <si>
    <t xml:space="preserve">10130394413</t>
  </si>
  <si>
    <t xml:space="preserve">经济学（区域经济方向）</t>
  </si>
  <si>
    <t xml:space="preserve">天门市多宝镇江汉村</t>
  </si>
  <si>
    <t xml:space="preserve">刘丽</t>
  </si>
  <si>
    <t xml:space="preserve">10130234818 </t>
  </si>
  <si>
    <t xml:space="preserve">西南大学育才学院</t>
  </si>
  <si>
    <t xml:space="preserve">数学与应用数学</t>
  </si>
  <si>
    <t xml:space="preserve">十堰市东风铁路学校</t>
  </si>
  <si>
    <t xml:space="preserve">麻城木子店镇祠堂铺中学</t>
  </si>
  <si>
    <r>
      <rPr>
        <sz val="9"/>
        <rFont val="Noto Sans"/>
        <family val="2"/>
      </rPr>
      <t xml:space="preserve">天门市乡镇机关科员</t>
    </r>
    <r>
      <rPr>
        <sz val="9"/>
        <rFont val="宋体"/>
        <family val="0"/>
        <charset val="134"/>
      </rPr>
      <t xml:space="preserve">4</t>
    </r>
  </si>
  <si>
    <t xml:space="preserve">2701001004</t>
  </si>
  <si>
    <t xml:space="preserve">龚雪</t>
  </si>
  <si>
    <t xml:space="preserve">10130554101</t>
  </si>
  <si>
    <t xml:space="preserve">湖北省咸宁学院</t>
  </si>
  <si>
    <t xml:space="preserve">英语</t>
  </si>
  <si>
    <t xml:space="preserve">天门市卢市高中</t>
  </si>
  <si>
    <t xml:space="preserve">李卉</t>
  </si>
  <si>
    <t xml:space="preserve">10130232120</t>
  </si>
  <si>
    <t xml:space="preserve">四川外语学院重庆南方翻译学院</t>
  </si>
  <si>
    <t xml:space="preserve">英语翻译</t>
  </si>
  <si>
    <t xml:space="preserve">天门市九真中学</t>
  </si>
  <si>
    <t xml:space="preserve">徐鑫</t>
  </si>
  <si>
    <t xml:space="preserve">10130372825</t>
  </si>
  <si>
    <t xml:space="preserve">武汉大学</t>
  </si>
  <si>
    <t xml:space="preserve">世界历史</t>
  </si>
  <si>
    <t xml:space="preserve">麻城市黄土岗中心学校</t>
  </si>
  <si>
    <r>
      <rPr>
        <sz val="9"/>
        <rFont val="Noto Sans"/>
        <family val="2"/>
      </rPr>
      <t xml:space="preserve">天门市乡镇机关科员</t>
    </r>
    <r>
      <rPr>
        <sz val="9"/>
        <rFont val="宋体"/>
        <family val="0"/>
        <charset val="134"/>
      </rPr>
      <t xml:space="preserve">5</t>
    </r>
  </si>
  <si>
    <t xml:space="preserve">2701001005</t>
  </si>
  <si>
    <t xml:space="preserve">任文武</t>
  </si>
  <si>
    <t xml:space="preserve">10130253715 </t>
  </si>
  <si>
    <t xml:space="preserve">湖北民族学院</t>
  </si>
  <si>
    <t xml:space="preserve">广播电视新闻学</t>
  </si>
  <si>
    <t xml:space="preserve">湖北民族学院附属民大医院</t>
  </si>
  <si>
    <t xml:space="preserve">化静</t>
  </si>
  <si>
    <t xml:space="preserve">10130580608 </t>
  </si>
  <si>
    <t xml:space="preserve">丹江口市农业局环保站</t>
  </si>
  <si>
    <t xml:space="preserve">邓超</t>
  </si>
  <si>
    <t xml:space="preserve">10130421113</t>
  </si>
  <si>
    <t xml:space="preserve">湖北第二师范学院</t>
  </si>
  <si>
    <t xml:space="preserve">市场营销</t>
  </si>
  <si>
    <t xml:space="preserve">南漳县东巩镇大道完全小学</t>
  </si>
  <si>
    <r>
      <rPr>
        <sz val="9"/>
        <rFont val="Noto Sans"/>
        <family val="2"/>
      </rPr>
      <t xml:space="preserve">天门市乡镇机关科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调）</t>
    </r>
  </si>
  <si>
    <t xml:space="preserve">刘涛敏</t>
  </si>
  <si>
    <t xml:space="preserve">10130422019 </t>
  </si>
  <si>
    <t xml:space="preserve">87.8</t>
  </si>
  <si>
    <t xml:space="preserve">华中科技大学武昌分校</t>
  </si>
  <si>
    <t xml:space="preserve">计算机科学与技术</t>
  </si>
  <si>
    <t xml:space="preserve">谭锋波</t>
  </si>
  <si>
    <t xml:space="preserve">10130576006 </t>
  </si>
  <si>
    <t xml:space="preserve">89.6</t>
  </si>
  <si>
    <t xml:space="preserve">中南民族大学</t>
  </si>
  <si>
    <t xml:space="preserve">公共管理类行政管理</t>
  </si>
  <si>
    <t xml:space="preserve">黄琳</t>
  </si>
  <si>
    <t xml:space="preserve">10130611924 </t>
  </si>
  <si>
    <t xml:space="preserve">86.6</t>
  </si>
  <si>
    <t xml:space="preserve">长江大学</t>
  </si>
  <si>
    <t xml:space="preserve">2701001101</t>
  </si>
  <si>
    <t xml:space="preserve">阮振东</t>
  </si>
  <si>
    <t xml:space="preserve">10130571916 </t>
  </si>
  <si>
    <t xml:space="preserve">86</t>
  </si>
  <si>
    <t xml:space="preserve">平顶山学院</t>
  </si>
  <si>
    <t xml:space="preserve">尹雯璟</t>
  </si>
  <si>
    <t xml:space="preserve">10130390118 </t>
  </si>
  <si>
    <t xml:space="preserve">86.4</t>
  </si>
  <si>
    <t xml:space="preserve">应用心理学</t>
  </si>
  <si>
    <r>
      <rPr>
        <sz val="9"/>
        <rFont val="Noto Sans"/>
        <family val="2"/>
      </rPr>
      <t xml:space="preserve">天门市乡镇机关科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调）</t>
    </r>
  </si>
  <si>
    <t xml:space="preserve">2701001102</t>
  </si>
  <si>
    <t xml:space="preserve">詹颖君</t>
  </si>
  <si>
    <t xml:space="preserve">10130333820 </t>
  </si>
  <si>
    <t xml:space="preserve">89.8</t>
  </si>
  <si>
    <t xml:space="preserve">华中师范大学汉口分校</t>
  </si>
  <si>
    <t xml:space="preserve">商务英语</t>
  </si>
  <si>
    <t xml:space="preserve">武汉惠纳新材料有限公司</t>
  </si>
  <si>
    <t xml:space="preserve">陆冲</t>
  </si>
  <si>
    <t xml:space="preserve">10130323124 </t>
  </si>
  <si>
    <t xml:space="preserve">86.8</t>
  </si>
  <si>
    <t xml:space="preserve">中南财经政法大学</t>
  </si>
  <si>
    <t xml:space="preserve">湖北航天信息技术有限公司</t>
  </si>
  <si>
    <t xml:space="preserve">曹于慧</t>
  </si>
  <si>
    <t xml:space="preserve">10130261716 </t>
  </si>
  <si>
    <t xml:space="preserve">律师</t>
  </si>
  <si>
    <t xml:space="preserve">肖积强</t>
  </si>
  <si>
    <t xml:space="preserve">10130253414 </t>
  </si>
  <si>
    <t xml:space="preserve">85.2</t>
  </si>
  <si>
    <t xml:space="preserve">武汉科技大学中南分校</t>
  </si>
  <si>
    <t xml:space="preserve">会计学</t>
  </si>
  <si>
    <t xml:space="preserve">中铁十一局集团城市轨道工程有限公司</t>
  </si>
  <si>
    <t xml:space="preserve">颜梅</t>
  </si>
  <si>
    <t xml:space="preserve">10130234116 </t>
  </si>
  <si>
    <t xml:space="preserve">88.4</t>
  </si>
  <si>
    <t xml:space="preserve">作物栽培学与耕作学</t>
  </si>
  <si>
    <r>
      <rPr>
        <sz val="9"/>
        <rFont val="Noto Sans"/>
        <family val="2"/>
      </rPr>
      <t xml:space="preserve">天门市乡镇机关科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调）</t>
    </r>
  </si>
  <si>
    <t xml:space="preserve">2701001103</t>
  </si>
  <si>
    <t xml:space="preserve">邹永光</t>
  </si>
  <si>
    <t xml:space="preserve">10130103919 </t>
  </si>
  <si>
    <t xml:space="preserve">80.8</t>
  </si>
  <si>
    <t xml:space="preserve">南通大学</t>
  </si>
  <si>
    <t xml:space="preserve">李斌</t>
  </si>
  <si>
    <t xml:space="preserve">10130262426 </t>
  </si>
  <si>
    <t xml:space="preserve">80.6</t>
  </si>
  <si>
    <t xml:space="preserve">湖北文理学院</t>
  </si>
  <si>
    <t xml:space="preserve">杜鹏</t>
  </si>
  <si>
    <t xml:space="preserve">10130482805 </t>
  </si>
  <si>
    <t xml:space="preserve">82.2</t>
  </si>
  <si>
    <t xml:space="preserve">武汉纺织大学外经贸学院</t>
  </si>
  <si>
    <r>
      <rPr>
        <sz val="9"/>
        <rFont val="Noto Sans"/>
        <family val="2"/>
      </rPr>
      <t xml:space="preserve">天门市乡镇机关科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调）</t>
    </r>
  </si>
  <si>
    <t xml:space="preserve">2701001104</t>
  </si>
  <si>
    <t xml:space="preserve">章愿</t>
  </si>
  <si>
    <t xml:space="preserve">10130422703 </t>
  </si>
  <si>
    <t xml:space="preserve">80.2</t>
  </si>
  <si>
    <t xml:space="preserve">对外汉语</t>
  </si>
  <si>
    <t xml:space="preserve">胡宗波</t>
  </si>
  <si>
    <t xml:space="preserve">10130504212 </t>
  </si>
  <si>
    <t xml:space="preserve">78</t>
  </si>
  <si>
    <t xml:space="preserve">襄樊学院</t>
  </si>
  <si>
    <t xml:space="preserve">朱琳</t>
  </si>
  <si>
    <t xml:space="preserve">10130113824 </t>
  </si>
  <si>
    <t xml:space="preserve">76.4</t>
  </si>
  <si>
    <t xml:space="preserve">湖北师范学院</t>
  </si>
  <si>
    <t xml:space="preserve">电子信息科学与技术</t>
  </si>
  <si>
    <t xml:space="preserve">湖北省蕲春县大同镇中心小学</t>
  </si>
  <si>
    <t xml:space="preserve">甘璐</t>
  </si>
  <si>
    <t xml:space="preserve">10130192604 </t>
  </si>
  <si>
    <t xml:space="preserve">78.8</t>
  </si>
  <si>
    <t xml:space="preserve">武汉市新洲仓埠二中</t>
  </si>
  <si>
    <t xml:space="preserve">覃敏</t>
  </si>
  <si>
    <t xml:space="preserve">10130375025 </t>
  </si>
  <si>
    <t xml:space="preserve">嘉兴学院</t>
  </si>
  <si>
    <t xml:space="preserve">何军丽</t>
  </si>
  <si>
    <t xml:space="preserve">10130621422 </t>
  </si>
  <si>
    <t xml:space="preserve">76.6</t>
  </si>
  <si>
    <t xml:space="preserve">华中科技大学</t>
  </si>
  <si>
    <t xml:space="preserve">电子信息工程</t>
  </si>
  <si>
    <r>
      <rPr>
        <sz val="9"/>
        <rFont val="Noto Sans"/>
        <family val="2"/>
      </rPr>
      <t xml:space="preserve">天门市乡镇机关科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调）</t>
    </r>
  </si>
  <si>
    <t xml:space="preserve">2701001105</t>
  </si>
  <si>
    <t xml:space="preserve">刘丹</t>
  </si>
  <si>
    <t xml:space="preserve">10130171611 </t>
  </si>
  <si>
    <t xml:space="preserve">88.2</t>
  </si>
  <si>
    <t xml:space="preserve">新闻学</t>
  </si>
  <si>
    <t xml:space="preserve">湖北科技培训学院</t>
  </si>
  <si>
    <t xml:space="preserve">刘雅怡</t>
  </si>
  <si>
    <t xml:space="preserve">10130221714 </t>
  </si>
  <si>
    <t xml:space="preserve">83.8</t>
  </si>
  <si>
    <t xml:space="preserve">牟茜</t>
  </si>
  <si>
    <t xml:space="preserve">10130624416 </t>
  </si>
  <si>
    <t xml:space="preserve">湖北民族学院科技学院</t>
  </si>
  <si>
    <t xml:space="preserve">资源环境与城乡规划管理</t>
  </si>
  <si>
    <t xml:space="preserve">高庆</t>
  </si>
  <si>
    <t xml:space="preserve">10130505208 </t>
  </si>
  <si>
    <t xml:space="preserve">83.6</t>
  </si>
  <si>
    <t xml:space="preserve">杨艳</t>
  </si>
  <si>
    <t xml:space="preserve">10130536018 </t>
  </si>
  <si>
    <t xml:space="preserve">84.4</t>
  </si>
  <si>
    <t xml:space="preserve">湖北工业大学</t>
  </si>
  <si>
    <t xml:space="preserve">天门市委统战部办公室科员</t>
  </si>
  <si>
    <t xml:space="preserve">2101001001</t>
  </si>
  <si>
    <t xml:space="preserve">朱薇</t>
  </si>
  <si>
    <t xml:space="preserve">10130572011</t>
  </si>
  <si>
    <t xml:space="preserve">安徽新华学院</t>
  </si>
  <si>
    <t xml:space="preserve">天门市委宣传部外宣办科员</t>
  </si>
  <si>
    <t xml:space="preserve">2101001002</t>
  </si>
  <si>
    <t xml:space="preserve">汪政兴</t>
  </si>
  <si>
    <t xml:space="preserve">10130532717</t>
  </si>
  <si>
    <t xml:space="preserve">广播电视编导</t>
  </si>
  <si>
    <t xml:space="preserve">共青团天门市委办公室科员</t>
  </si>
  <si>
    <t xml:space="preserve">2101001003</t>
  </si>
  <si>
    <t xml:space="preserve">刘程程</t>
  </si>
  <si>
    <t xml:space="preserve">10130257103</t>
  </si>
  <si>
    <t xml:space="preserve">传播学</t>
  </si>
  <si>
    <t xml:space="preserve">天门市人民法院初任法官</t>
  </si>
  <si>
    <t xml:space="preserve">2101001004</t>
  </si>
  <si>
    <t xml:space="preserve">吴傲敏</t>
  </si>
  <si>
    <t xml:space="preserve">10130562414</t>
  </si>
  <si>
    <t xml:space="preserve">法律硕士</t>
  </si>
  <si>
    <t xml:space="preserve">周丽文</t>
  </si>
  <si>
    <t xml:space="preserve">10130573410</t>
  </si>
  <si>
    <t xml:space="preserve">孟龙</t>
  </si>
  <si>
    <t xml:space="preserve">10130621315</t>
  </si>
  <si>
    <t xml:space="preserve">郑州大学</t>
  </si>
  <si>
    <t xml:space="preserve">胡一帆</t>
  </si>
  <si>
    <t xml:space="preserve">10130228520</t>
  </si>
  <si>
    <t xml:space="preserve">甘肃政法学院</t>
  </si>
  <si>
    <t xml:space="preserve">天门市人民法院司法警察</t>
  </si>
  <si>
    <t xml:space="preserve">滕飞</t>
  </si>
  <si>
    <t xml:space="preserve">10130228910</t>
  </si>
  <si>
    <t xml:space="preserve">宋洋</t>
  </si>
  <si>
    <t xml:space="preserve">10130261322 </t>
  </si>
  <si>
    <t xml:space="preserve">中南财经政法大学武汉学院</t>
  </si>
  <si>
    <t xml:space="preserve">吴龙</t>
  </si>
  <si>
    <t xml:space="preserve">10130423418</t>
  </si>
  <si>
    <t xml:space="preserve">88</t>
  </si>
  <si>
    <t xml:space="preserve">武汉科技大学城市学院</t>
  </si>
  <si>
    <t xml:space="preserve">黄良红</t>
  </si>
  <si>
    <t xml:space="preserve">10130392027</t>
  </si>
  <si>
    <t xml:space="preserve">84</t>
  </si>
  <si>
    <t xml:space="preserve">中南民族大学工商学院</t>
  </si>
  <si>
    <t xml:space="preserve">天门市人民法院档案管理员</t>
  </si>
  <si>
    <t xml:space="preserve">2101001006</t>
  </si>
  <si>
    <t xml:space="preserve">陈晓丽</t>
  </si>
  <si>
    <t xml:space="preserve">86.20</t>
  </si>
  <si>
    <t xml:space="preserve">湖北大学</t>
  </si>
  <si>
    <t xml:space="preserve">档案学</t>
  </si>
  <si>
    <r>
      <rPr>
        <sz val="9"/>
        <rFont val="Noto Sans"/>
        <family val="2"/>
      </rPr>
      <t xml:space="preserve">天门市人民法院司法警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)</t>
    </r>
  </si>
  <si>
    <t xml:space="preserve">叶楠</t>
  </si>
  <si>
    <t xml:space="preserve">10130333924 </t>
  </si>
  <si>
    <t xml:space="preserve">87.6</t>
  </si>
  <si>
    <t xml:space="preserve">侦查学</t>
  </si>
  <si>
    <t xml:space="preserve">谭倩倩</t>
  </si>
  <si>
    <t xml:space="preserve">10130101529 </t>
  </si>
  <si>
    <t xml:space="preserve">湖北大学知行学院</t>
  </si>
  <si>
    <t xml:space="preserve">肖荧</t>
  </si>
  <si>
    <t xml:space="preserve">10130134514 </t>
  </si>
  <si>
    <t xml:space="preserve">治安学</t>
  </si>
  <si>
    <t xml:space="preserve">天门市人民检察院司法警察</t>
  </si>
  <si>
    <t xml:space="preserve">2101001007</t>
  </si>
  <si>
    <t xml:space="preserve">李亚海</t>
  </si>
  <si>
    <t xml:space="preserve">10130371912</t>
  </si>
  <si>
    <t xml:space="preserve">江汉大学文理学院</t>
  </si>
  <si>
    <t xml:space="preserve">陈涛</t>
  </si>
  <si>
    <t xml:space="preserve">10130501120</t>
  </si>
  <si>
    <t xml:space="preserve">经济法学</t>
  </si>
  <si>
    <t xml:space="preserve">柯照</t>
  </si>
  <si>
    <t xml:space="preserve">10130551510</t>
  </si>
  <si>
    <t xml:space="preserve">吴涛涛</t>
  </si>
  <si>
    <t xml:space="preserve">10130360305</t>
  </si>
  <si>
    <t xml:space="preserve">天门市人民检察院初任检察官、书记员</t>
  </si>
  <si>
    <t xml:space="preserve">2101001008</t>
  </si>
  <si>
    <t xml:space="preserve">张菁</t>
  </si>
  <si>
    <t xml:space="preserve">10130372621</t>
  </si>
  <si>
    <t xml:space="preserve">91.0</t>
  </si>
  <si>
    <t xml:space="preserve">华中科技大学文华学院</t>
  </si>
  <si>
    <t xml:space="preserve">樊晶晶</t>
  </si>
  <si>
    <t xml:space="preserve">10130534114</t>
  </si>
  <si>
    <t xml:space="preserve">潘冲</t>
  </si>
  <si>
    <t xml:space="preserve">10130258801</t>
  </si>
  <si>
    <t xml:space="preserve">鲁晗</t>
  </si>
  <si>
    <t xml:space="preserve">90.0</t>
  </si>
  <si>
    <r>
      <rPr>
        <sz val="9"/>
        <rFont val="Noto Sans"/>
        <family val="2"/>
      </rPr>
      <t xml:space="preserve">天门市乡镇机关科员</t>
    </r>
    <r>
      <rPr>
        <sz val="9"/>
        <rFont val="宋体"/>
        <family val="0"/>
        <charset val="134"/>
      </rPr>
      <t xml:space="preserve">6</t>
    </r>
  </si>
  <si>
    <t xml:space="preserve">15102</t>
  </si>
  <si>
    <t xml:space="preserve">饶雄波</t>
  </si>
  <si>
    <t xml:space="preserve">10130013517</t>
  </si>
  <si>
    <t xml:space="preserve">农业技术与管理</t>
  </si>
  <si>
    <t xml:space="preserve">天门市蒋场镇三阳寺村</t>
  </si>
  <si>
    <t xml:space="preserve">陈新成</t>
  </si>
  <si>
    <t xml:space="preserve">10130801702</t>
  </si>
  <si>
    <t xml:space="preserve">农业经济管理</t>
  </si>
  <si>
    <t xml:space="preserve">天门市张港镇诸通口村</t>
  </si>
  <si>
    <t xml:space="preserve">高德军</t>
  </si>
  <si>
    <t xml:space="preserve">10130800916</t>
  </si>
  <si>
    <t xml:space="preserve">天门市竟陵高级中学</t>
  </si>
  <si>
    <t xml:space="preserve">天门市黄潭镇龙嘴村</t>
  </si>
  <si>
    <t xml:space="preserve">天门市财政局预算科科员</t>
  </si>
  <si>
    <t xml:space="preserve">2101001019</t>
  </si>
  <si>
    <t xml:space="preserve">向纯涛</t>
  </si>
  <si>
    <t xml:space="preserve">10130351227</t>
  </si>
  <si>
    <t xml:space="preserve">工商管理、金融学</t>
  </si>
  <si>
    <t xml:space="preserve">天门市住房和建设委员会建筑管理科科员</t>
  </si>
  <si>
    <t xml:space="preserve">2101001016</t>
  </si>
  <si>
    <t xml:space="preserve">龚浩</t>
  </si>
  <si>
    <t xml:space="preserve">10130562914</t>
  </si>
  <si>
    <t xml:space="preserve">土木工程</t>
  </si>
  <si>
    <t xml:space="preserve">天门市档案局档案管理科科员</t>
  </si>
  <si>
    <t xml:space="preserve">殷卫</t>
  </si>
  <si>
    <t xml:space="preserve">82.4</t>
  </si>
  <si>
    <t xml:space="preserve">安徽大学</t>
  </si>
  <si>
    <t xml:space="preserve">天门市水利局农村水利科科员</t>
  </si>
  <si>
    <t xml:space="preserve">2101001017</t>
  </si>
  <si>
    <t xml:space="preserve">夏铖</t>
  </si>
  <si>
    <t xml:space="preserve">10130213001</t>
  </si>
  <si>
    <t xml:space="preserve">西北农林科技大学</t>
  </si>
  <si>
    <t xml:space="preserve">水土保持</t>
  </si>
  <si>
    <t xml:space="preserve">天门市审计局业务科科员</t>
  </si>
  <si>
    <t xml:space="preserve">2101001014</t>
  </si>
  <si>
    <t xml:space="preserve">向贞蓉</t>
  </si>
  <si>
    <t xml:space="preserve">10130258230</t>
  </si>
  <si>
    <t xml:space="preserve">青岛理工大学</t>
  </si>
  <si>
    <t xml:space="preserve">工程造价</t>
  </si>
  <si>
    <t xml:space="preserve">天门市统计局业务科科员</t>
  </si>
  <si>
    <t xml:space="preserve">2101001012</t>
  </si>
  <si>
    <t xml:space="preserve">刘一红</t>
  </si>
  <si>
    <t xml:space="preserve">10130562522</t>
  </si>
  <si>
    <t xml:space="preserve">山西财经大学</t>
  </si>
  <si>
    <t xml:space="preserve">统计学</t>
  </si>
  <si>
    <t xml:space="preserve">天门市商务局市场体系建设科科员</t>
  </si>
  <si>
    <t xml:space="preserve">2101001010</t>
  </si>
  <si>
    <t xml:space="preserve">朱瑞</t>
  </si>
  <si>
    <t xml:space="preserve">10130233506</t>
  </si>
  <si>
    <t xml:space="preserve">湖北省黄石理工学院</t>
  </si>
  <si>
    <t xml:space="preserve">天门市交通运输局建设科科员</t>
  </si>
  <si>
    <t xml:space="preserve">2101001018</t>
  </si>
  <si>
    <t xml:space="preserve">伍炼</t>
  </si>
  <si>
    <t xml:space="preserve">10130259623</t>
  </si>
  <si>
    <t xml:space="preserve">土木工程道路桥梁方向</t>
  </si>
  <si>
    <t xml:space="preserve">天门市环境保护局污染防治科科员</t>
  </si>
  <si>
    <t xml:space="preserve">2101001015</t>
  </si>
  <si>
    <t xml:space="preserve">刘翠微</t>
  </si>
  <si>
    <t xml:space="preserve">10130491704</t>
  </si>
  <si>
    <t xml:space="preserve">南开大学</t>
  </si>
  <si>
    <t xml:space="preserve">环境工程</t>
  </si>
  <si>
    <t xml:space="preserve">天门市林业局造林绿化管理科科员</t>
  </si>
  <si>
    <t xml:space="preserve">2101001020</t>
  </si>
  <si>
    <t xml:space="preserve">汪勇</t>
  </si>
  <si>
    <t xml:space="preserve">10130603724</t>
  </si>
  <si>
    <t xml:space="preserve">西南林学院</t>
  </si>
  <si>
    <t xml:space="preserve">木材科学与工程</t>
  </si>
  <si>
    <t xml:space="preserve">天门市城乡规划局业务规划管理科科员</t>
  </si>
  <si>
    <t xml:space="preserve">2101001013</t>
  </si>
  <si>
    <t xml:space="preserve">胡烈</t>
  </si>
  <si>
    <t xml:space="preserve">10130504228</t>
  </si>
  <si>
    <t xml:space="preserve">中南大学</t>
  </si>
  <si>
    <t xml:space="preserve">城市规划</t>
  </si>
  <si>
    <t xml:space="preserve">天门市国土资源局耕保科科员</t>
  </si>
  <si>
    <t xml:space="preserve">2101001011</t>
  </si>
  <si>
    <t xml:space="preserve">喻承方</t>
  </si>
  <si>
    <t xml:space="preserve">10130591005</t>
  </si>
  <si>
    <t xml:space="preserve">天门市人民政府办公室科员</t>
  </si>
  <si>
    <t xml:space="preserve">2101001009</t>
  </si>
  <si>
    <t xml:space="preserve">陈钊</t>
  </si>
  <si>
    <t xml:space="preserve">10130621624</t>
  </si>
  <si>
    <r>
      <rPr>
        <sz val="10"/>
        <rFont val="Noto Sans"/>
        <family val="2"/>
      </rPr>
      <t xml:space="preserve">    备注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普通职位： 不组织专业科目笔试的，综合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行政职业能力测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申论）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公共科目试卷满分之和</t>
    </r>
    <r>
      <rPr>
        <sz val="10"/>
        <rFont val="宋体"/>
        <family val="0"/>
        <charset val="134"/>
      </rPr>
      <t xml:space="preserve">×50 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面试满分</t>
    </r>
    <r>
      <rPr>
        <sz val="10"/>
        <rFont val="宋体"/>
        <family val="0"/>
        <charset val="134"/>
      </rPr>
      <t xml:space="preserve">×50</t>
    </r>
    <r>
      <rPr>
        <sz val="10"/>
        <rFont val="Noto Sans"/>
        <family val="2"/>
      </rPr>
      <t xml:space="preserve">； 组织专业科目笔试的，综合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行政职业能力测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申论）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公共科目试卷满分之和</t>
    </r>
    <r>
      <rPr>
        <sz val="10"/>
        <rFont val="宋体"/>
        <family val="0"/>
        <charset val="134"/>
      </rPr>
      <t xml:space="preserve">×50 +</t>
    </r>
    <r>
      <rPr>
        <sz val="10"/>
        <rFont val="Noto Sans"/>
        <family val="2"/>
      </rPr>
      <t xml:space="preserve">专业科目笔试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专业科目笔试满分</t>
    </r>
    <r>
      <rPr>
        <sz val="10"/>
        <rFont val="宋体"/>
        <family val="0"/>
        <charset val="134"/>
      </rPr>
      <t xml:space="preserve">×10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面试满分</t>
    </r>
    <r>
      <rPr>
        <sz val="10"/>
        <rFont val="宋体"/>
        <family val="0"/>
        <charset val="134"/>
      </rPr>
      <t xml:space="preserve">×40</t>
    </r>
    <r>
      <rPr>
        <sz val="10"/>
        <rFont val="Noto Sans"/>
        <family val="2"/>
      </rPr>
      <t xml:space="preserve">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遴选选调生职位： 不组织专业科目笔试的，综合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行政职业能力测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申论）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公共科目试卷满分之和</t>
    </r>
    <r>
      <rPr>
        <sz val="10"/>
        <rFont val="宋体"/>
        <family val="0"/>
        <charset val="134"/>
      </rPr>
      <t xml:space="preserve">×30 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面试满分</t>
    </r>
    <r>
      <rPr>
        <sz val="10"/>
        <rFont val="宋体"/>
        <family val="0"/>
        <charset val="134"/>
      </rPr>
      <t xml:space="preserve">×70</t>
    </r>
    <r>
      <rPr>
        <sz val="10"/>
        <rFont val="Noto Sans"/>
        <family val="2"/>
      </rPr>
      <t xml:space="preserve">； 组织专业科目笔试的，综合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行政职业能力测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申论）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公共科目试卷满分之和</t>
    </r>
    <r>
      <rPr>
        <sz val="10"/>
        <rFont val="宋体"/>
        <family val="0"/>
        <charset val="134"/>
      </rPr>
      <t xml:space="preserve">×30 +</t>
    </r>
    <r>
      <rPr>
        <sz val="10"/>
        <rFont val="Noto Sans"/>
        <family val="2"/>
      </rPr>
      <t xml:space="preserve">专业科目笔试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专业科目笔试满分</t>
    </r>
    <r>
      <rPr>
        <sz val="10"/>
        <rFont val="宋体"/>
        <family val="0"/>
        <charset val="134"/>
      </rPr>
      <t xml:space="preserve">×10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面试满分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安（含森林公安）机关职位： 综合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行政职业能力测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申论）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公共科目试卷满分之和</t>
    </r>
    <r>
      <rPr>
        <sz val="10"/>
        <rFont val="宋体"/>
        <family val="0"/>
        <charset val="134"/>
      </rPr>
      <t xml:space="preserve">×40 +</t>
    </r>
    <r>
      <rPr>
        <sz val="10"/>
        <rFont val="Noto Sans"/>
        <family val="2"/>
      </rPr>
      <t xml:space="preserve">公安基础知识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公安基础知识满分</t>
    </r>
    <r>
      <rPr>
        <sz val="10"/>
        <rFont val="宋体"/>
        <family val="0"/>
        <charset val="134"/>
      </rPr>
      <t xml:space="preserve">×10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面试满分</t>
    </r>
    <r>
      <rPr>
        <sz val="10"/>
        <rFont val="宋体"/>
        <family val="0"/>
        <charset val="134"/>
      </rPr>
      <t xml:space="preserve">×5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定向招录村（社区）主职干部职位：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笔试成绩满分</t>
    </r>
    <r>
      <rPr>
        <sz val="10"/>
        <rFont val="宋体"/>
        <family val="0"/>
        <charset val="134"/>
      </rPr>
      <t xml:space="preserve">×40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面试成绩满分</t>
    </r>
    <r>
      <rPr>
        <sz val="10"/>
        <rFont val="宋体"/>
        <family val="0"/>
        <charset val="134"/>
      </rPr>
      <t xml:space="preserve">×50+</t>
    </r>
    <r>
      <rPr>
        <sz val="10"/>
        <rFont val="Noto Sans"/>
        <family val="2"/>
      </rPr>
      <t xml:space="preserve">考察成绩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考察成绩满分</t>
    </r>
    <r>
      <rPr>
        <sz val="10"/>
        <rFont val="宋体"/>
        <family val="0"/>
        <charset val="134"/>
      </rPr>
      <t xml:space="preserve">×1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0;[RED]0.000"/>
    <numFmt numFmtId="167" formatCode="0.00;[RED]0.00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9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BM5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8.11"/>
    <col collapsed="false" customWidth="true" hidden="false" outlineLevel="0" max="3" min="3" style="1" width="3.12"/>
    <col collapsed="false" customWidth="true" hidden="false" outlineLevel="0" max="4" min="4" style="1" width="2.87"/>
    <col collapsed="false" customWidth="true" hidden="false" outlineLevel="0" max="5" min="5" style="1" width="5.62"/>
    <col collapsed="false" customWidth="true" hidden="false" outlineLevel="0" max="6" min="6" style="1" width="2.37"/>
    <col collapsed="false" customWidth="true" hidden="false" outlineLevel="0" max="7" min="7" style="1" width="10.49"/>
    <col collapsed="false" customWidth="true" hidden="false" outlineLevel="0" max="8" min="8" style="1" width="5.11"/>
    <col collapsed="false" customWidth="true" hidden="false" outlineLevel="0" max="9" min="9" style="1" width="4.75"/>
    <col collapsed="false" customWidth="true" hidden="false" outlineLevel="0" max="10" min="10" style="1" width="4.5"/>
    <col collapsed="false" customWidth="true" hidden="false" outlineLevel="0" max="11" min="11" style="1" width="5.62"/>
    <col collapsed="false" customWidth="true" hidden="false" outlineLevel="0" max="12" min="12" style="1" width="6.75"/>
    <col collapsed="false" customWidth="true" hidden="false" outlineLevel="0" max="13" min="13" style="1" width="5.24"/>
    <col collapsed="false" customWidth="true" hidden="false" outlineLevel="0" max="14" min="14" style="1" width="6.5"/>
    <col collapsed="false" customWidth="true" hidden="false" outlineLevel="0" max="15" min="15" style="1" width="5.87"/>
    <col collapsed="false" customWidth="true" hidden="false" outlineLevel="0" max="16" min="16" style="1" width="11.12"/>
    <col collapsed="false" customWidth="true" hidden="false" outlineLevel="0" max="17" min="17" style="1" width="7.5"/>
    <col collapsed="false" customWidth="true" hidden="false" outlineLevel="0" max="18" min="18" style="1" width="8.11"/>
    <col collapsed="false" customWidth="true" hidden="false" outlineLevel="0" max="19" min="19" style="1" width="6.5"/>
    <col collapsed="false" customWidth="true" hidden="false" outlineLevel="0" max="20" min="20" style="1" width="10.37"/>
    <col collapsed="false" customWidth="true" hidden="false" outlineLevel="0" max="21" min="21" style="1" width="2.62"/>
    <col collapsed="false" customWidth="false" hidden="false" outlineLevel="0" max="257" min="2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6" customFormat="tru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4" t="s">
        <v>9</v>
      </c>
      <c r="I3" s="4"/>
      <c r="J3" s="4"/>
      <c r="K3" s="4"/>
      <c r="L3" s="4"/>
      <c r="M3" s="4" t="s">
        <v>10</v>
      </c>
      <c r="N3" s="4"/>
      <c r="O3" s="4" t="s">
        <v>11</v>
      </c>
      <c r="P3" s="4" t="s">
        <v>12</v>
      </c>
      <c r="Q3" s="4" t="s">
        <v>13</v>
      </c>
      <c r="R3" s="4" t="s">
        <v>14</v>
      </c>
      <c r="S3" s="4" t="s">
        <v>15</v>
      </c>
      <c r="T3" s="4"/>
      <c r="U3" s="4" t="s">
        <v>16</v>
      </c>
    </row>
    <row r="4" s="6" customFormat="true" ht="48.75" hidden="false" customHeight="true" outlineLevel="0" collapsed="false">
      <c r="A4" s="4"/>
      <c r="B4" s="4"/>
      <c r="C4" s="4"/>
      <c r="D4" s="4"/>
      <c r="E4" s="5"/>
      <c r="F4" s="5"/>
      <c r="G4" s="4"/>
      <c r="H4" s="4" t="s">
        <v>17</v>
      </c>
      <c r="I4" s="4" t="s">
        <v>18</v>
      </c>
      <c r="J4" s="4" t="s">
        <v>19</v>
      </c>
      <c r="K4" s="4" t="s">
        <v>20</v>
      </c>
      <c r="L4" s="4" t="s">
        <v>21</v>
      </c>
      <c r="M4" s="4" t="s">
        <v>22</v>
      </c>
      <c r="N4" s="4" t="s">
        <v>21</v>
      </c>
      <c r="O4" s="4"/>
      <c r="P4" s="4"/>
      <c r="Q4" s="4"/>
      <c r="R4" s="4"/>
      <c r="S4" s="4" t="s">
        <v>23</v>
      </c>
      <c r="T4" s="4" t="s">
        <v>24</v>
      </c>
      <c r="U4" s="4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</row>
    <row r="5" s="6" customFormat="true" ht="27" hidden="false" customHeight="true" outlineLevel="0" collapsed="false">
      <c r="A5" s="8" t="s">
        <v>25</v>
      </c>
      <c r="B5" s="9" t="s">
        <v>26</v>
      </c>
      <c r="C5" s="10" t="n">
        <v>4</v>
      </c>
      <c r="D5" s="10" t="n">
        <v>1</v>
      </c>
      <c r="E5" s="8" t="s">
        <v>27</v>
      </c>
      <c r="F5" s="11" t="s">
        <v>28</v>
      </c>
      <c r="G5" s="10" t="s">
        <v>29</v>
      </c>
      <c r="H5" s="10" t="n">
        <v>67.9</v>
      </c>
      <c r="I5" s="10" t="n">
        <v>70.5</v>
      </c>
      <c r="J5" s="12"/>
      <c r="K5" s="12" t="n">
        <v>138.4</v>
      </c>
      <c r="L5" s="13" t="n">
        <v>34.6</v>
      </c>
      <c r="M5" s="10" t="n">
        <v>84</v>
      </c>
      <c r="N5" s="14" t="n">
        <v>42</v>
      </c>
      <c r="O5" s="13" t="n">
        <f aca="false">L5+N5</f>
        <v>76.6</v>
      </c>
      <c r="P5" s="15" t="s">
        <v>30</v>
      </c>
      <c r="Q5" s="15" t="s">
        <v>31</v>
      </c>
      <c r="R5" s="15" t="s">
        <v>32</v>
      </c>
      <c r="S5" s="16" t="s">
        <v>33</v>
      </c>
      <c r="T5" s="15" t="s">
        <v>32</v>
      </c>
      <c r="U5" s="16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</row>
    <row r="6" s="6" customFormat="true" ht="27" hidden="false" customHeight="true" outlineLevel="0" collapsed="false">
      <c r="A6" s="8" t="s">
        <v>25</v>
      </c>
      <c r="B6" s="9" t="s">
        <v>26</v>
      </c>
      <c r="C6" s="10" t="n">
        <v>4</v>
      </c>
      <c r="D6" s="10" t="n">
        <v>2</v>
      </c>
      <c r="E6" s="8" t="s">
        <v>34</v>
      </c>
      <c r="F6" s="11" t="s">
        <v>35</v>
      </c>
      <c r="G6" s="10" t="s">
        <v>36</v>
      </c>
      <c r="H6" s="10" t="n">
        <v>69.7</v>
      </c>
      <c r="I6" s="10" t="n">
        <v>62</v>
      </c>
      <c r="J6" s="12"/>
      <c r="K6" s="12" t="n">
        <v>131.7</v>
      </c>
      <c r="L6" s="13" t="n">
        <v>32.925</v>
      </c>
      <c r="M6" s="10" t="n">
        <v>81.4</v>
      </c>
      <c r="N6" s="14" t="n">
        <v>40.7</v>
      </c>
      <c r="O6" s="13" t="n">
        <f aca="false">L6+N6</f>
        <v>73.625</v>
      </c>
      <c r="P6" s="15" t="s">
        <v>37</v>
      </c>
      <c r="Q6" s="15" t="s">
        <v>38</v>
      </c>
      <c r="R6" s="16" t="s">
        <v>39</v>
      </c>
      <c r="S6" s="16" t="s">
        <v>33</v>
      </c>
      <c r="T6" s="16" t="s">
        <v>39</v>
      </c>
      <c r="U6" s="16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</row>
    <row r="7" customFormat="false" ht="27" hidden="false" customHeight="true" outlineLevel="0" collapsed="false">
      <c r="A7" s="8" t="s">
        <v>25</v>
      </c>
      <c r="B7" s="9" t="s">
        <v>26</v>
      </c>
      <c r="C7" s="10" t="n">
        <v>4</v>
      </c>
      <c r="D7" s="10" t="n">
        <v>4</v>
      </c>
      <c r="E7" s="8" t="s">
        <v>40</v>
      </c>
      <c r="F7" s="11" t="s">
        <v>35</v>
      </c>
      <c r="G7" s="10" t="s">
        <v>41</v>
      </c>
      <c r="H7" s="17" t="n">
        <v>61.4</v>
      </c>
      <c r="I7" s="17" t="n">
        <v>65.5</v>
      </c>
      <c r="J7" s="18"/>
      <c r="K7" s="18" t="n">
        <v>126.9</v>
      </c>
      <c r="L7" s="19" t="n">
        <v>31.725</v>
      </c>
      <c r="M7" s="17" t="n">
        <v>80</v>
      </c>
      <c r="N7" s="20" t="n">
        <v>40</v>
      </c>
      <c r="O7" s="19" t="n">
        <f aca="false">L7+N7</f>
        <v>71.725</v>
      </c>
      <c r="P7" s="21" t="s">
        <v>42</v>
      </c>
      <c r="Q7" s="21" t="s">
        <v>43</v>
      </c>
      <c r="R7" s="22" t="s">
        <v>44</v>
      </c>
      <c r="S7" s="22" t="s">
        <v>45</v>
      </c>
      <c r="T7" s="22" t="s">
        <v>44</v>
      </c>
      <c r="U7" s="22"/>
      <c r="BU7" s="6"/>
      <c r="BV7" s="6"/>
      <c r="BW7" s="6"/>
      <c r="BX7" s="6"/>
      <c r="BY7" s="6"/>
      <c r="BZ7" s="6"/>
      <c r="CA7" s="6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</row>
    <row r="8" customFormat="false" ht="27" hidden="false" customHeight="true" outlineLevel="0" collapsed="false">
      <c r="A8" s="8" t="s">
        <v>25</v>
      </c>
      <c r="B8" s="9" t="s">
        <v>26</v>
      </c>
      <c r="C8" s="10" t="n">
        <v>4</v>
      </c>
      <c r="D8" s="10" t="n">
        <v>5</v>
      </c>
      <c r="E8" s="8" t="s">
        <v>46</v>
      </c>
      <c r="F8" s="11" t="s">
        <v>28</v>
      </c>
      <c r="G8" s="10" t="s">
        <v>47</v>
      </c>
      <c r="H8" s="10" t="n">
        <v>61.9</v>
      </c>
      <c r="I8" s="10" t="n">
        <v>64</v>
      </c>
      <c r="J8" s="12"/>
      <c r="K8" s="12" t="n">
        <v>125.9</v>
      </c>
      <c r="L8" s="13" t="n">
        <v>31.475</v>
      </c>
      <c r="M8" s="10" t="n">
        <v>80.4</v>
      </c>
      <c r="N8" s="14" t="n">
        <v>40.2</v>
      </c>
      <c r="O8" s="13" t="n">
        <f aca="false">L8+N8</f>
        <v>71.675</v>
      </c>
      <c r="P8" s="15" t="s">
        <v>48</v>
      </c>
      <c r="Q8" s="15" t="s">
        <v>31</v>
      </c>
      <c r="R8" s="16" t="s">
        <v>49</v>
      </c>
      <c r="S8" s="16" t="s">
        <v>45</v>
      </c>
      <c r="T8" s="16" t="s">
        <v>49</v>
      </c>
      <c r="U8" s="16" t="s">
        <v>50</v>
      </c>
      <c r="BU8" s="6"/>
      <c r="BV8" s="6"/>
      <c r="BW8" s="6"/>
      <c r="BX8" s="6"/>
      <c r="BY8" s="6"/>
      <c r="BZ8" s="6"/>
      <c r="CA8" s="6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0"/>
      <c r="IE8" s="7"/>
      <c r="IF8" s="7"/>
      <c r="IG8" s="7"/>
      <c r="IH8" s="7"/>
      <c r="II8" s="7"/>
      <c r="IJ8" s="7"/>
    </row>
    <row r="9" customFormat="false" ht="27" hidden="false" customHeight="true" outlineLevel="0" collapsed="false">
      <c r="A9" s="8" t="s">
        <v>51</v>
      </c>
      <c r="B9" s="9" t="s">
        <v>52</v>
      </c>
      <c r="C9" s="10" t="n">
        <v>4</v>
      </c>
      <c r="D9" s="10" t="n">
        <v>1</v>
      </c>
      <c r="E9" s="8" t="s">
        <v>53</v>
      </c>
      <c r="F9" s="11" t="s">
        <v>28</v>
      </c>
      <c r="G9" s="10" t="s">
        <v>54</v>
      </c>
      <c r="H9" s="10" t="n">
        <v>60.9</v>
      </c>
      <c r="I9" s="10" t="n">
        <v>67</v>
      </c>
      <c r="J9" s="12"/>
      <c r="K9" s="12" t="n">
        <v>127.9</v>
      </c>
      <c r="L9" s="13" t="n">
        <v>31.975</v>
      </c>
      <c r="M9" s="10" t="n">
        <v>87.6</v>
      </c>
      <c r="N9" s="14" t="n">
        <v>43.8</v>
      </c>
      <c r="O9" s="13" t="n">
        <f aca="false">L9+N9</f>
        <v>75.775</v>
      </c>
      <c r="P9" s="15" t="s">
        <v>55</v>
      </c>
      <c r="Q9" s="15" t="s">
        <v>56</v>
      </c>
      <c r="R9" s="16" t="s">
        <v>57</v>
      </c>
      <c r="S9" s="16" t="s">
        <v>33</v>
      </c>
      <c r="T9" s="16" t="s">
        <v>57</v>
      </c>
      <c r="U9" s="1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</row>
    <row r="10" customFormat="false" ht="27" hidden="false" customHeight="true" outlineLevel="0" collapsed="false">
      <c r="A10" s="8" t="s">
        <v>51</v>
      </c>
      <c r="B10" s="9" t="s">
        <v>52</v>
      </c>
      <c r="C10" s="10" t="n">
        <v>4</v>
      </c>
      <c r="D10" s="10" t="n">
        <v>1</v>
      </c>
      <c r="E10" s="8" t="s">
        <v>58</v>
      </c>
      <c r="F10" s="11" t="s">
        <v>28</v>
      </c>
      <c r="G10" s="10" t="s">
        <v>59</v>
      </c>
      <c r="H10" s="10" t="n">
        <v>56.3</v>
      </c>
      <c r="I10" s="10" t="n">
        <v>66</v>
      </c>
      <c r="J10" s="12"/>
      <c r="K10" s="12" t="n">
        <v>122.3</v>
      </c>
      <c r="L10" s="13" t="n">
        <v>30.575</v>
      </c>
      <c r="M10" s="10" t="n">
        <v>90.4</v>
      </c>
      <c r="N10" s="14" t="n">
        <v>45.2</v>
      </c>
      <c r="O10" s="13" t="n">
        <f aca="false">L10+N10</f>
        <v>75.775</v>
      </c>
      <c r="P10" s="15" t="s">
        <v>60</v>
      </c>
      <c r="Q10" s="15" t="s">
        <v>61</v>
      </c>
      <c r="R10" s="16" t="s">
        <v>62</v>
      </c>
      <c r="S10" s="16" t="s">
        <v>45</v>
      </c>
      <c r="T10" s="16" t="s">
        <v>62</v>
      </c>
      <c r="U10" s="16"/>
    </row>
    <row r="11" customFormat="false" ht="27" hidden="false" customHeight="true" outlineLevel="0" collapsed="false">
      <c r="A11" s="8" t="s">
        <v>51</v>
      </c>
      <c r="B11" s="9" t="s">
        <v>52</v>
      </c>
      <c r="C11" s="10" t="n">
        <v>4</v>
      </c>
      <c r="D11" s="10" t="n">
        <v>3</v>
      </c>
      <c r="E11" s="8" t="s">
        <v>63</v>
      </c>
      <c r="F11" s="11" t="s">
        <v>28</v>
      </c>
      <c r="G11" s="10" t="s">
        <v>64</v>
      </c>
      <c r="H11" s="10" t="n">
        <v>64.3</v>
      </c>
      <c r="I11" s="10" t="n">
        <v>74.5</v>
      </c>
      <c r="J11" s="12"/>
      <c r="K11" s="12" t="n">
        <v>138.8</v>
      </c>
      <c r="L11" s="13" t="n">
        <v>34.7</v>
      </c>
      <c r="M11" s="10" t="n">
        <v>81</v>
      </c>
      <c r="N11" s="14" t="n">
        <v>40.5</v>
      </c>
      <c r="O11" s="13" t="n">
        <f aca="false">L11+N11</f>
        <v>75.2</v>
      </c>
      <c r="P11" s="15" t="s">
        <v>65</v>
      </c>
      <c r="Q11" s="15" t="s">
        <v>66</v>
      </c>
      <c r="R11" s="16" t="s">
        <v>67</v>
      </c>
      <c r="S11" s="16" t="s">
        <v>45</v>
      </c>
      <c r="T11" s="16" t="s">
        <v>67</v>
      </c>
      <c r="U11" s="16"/>
    </row>
    <row r="12" customFormat="false" ht="27" hidden="false" customHeight="true" outlineLevel="0" collapsed="false">
      <c r="A12" s="8" t="s">
        <v>51</v>
      </c>
      <c r="B12" s="9" t="s">
        <v>52</v>
      </c>
      <c r="C12" s="10" t="n">
        <v>4</v>
      </c>
      <c r="D12" s="10" t="n">
        <v>4</v>
      </c>
      <c r="E12" s="8" t="s">
        <v>68</v>
      </c>
      <c r="F12" s="11" t="s">
        <v>35</v>
      </c>
      <c r="G12" s="10" t="s">
        <v>69</v>
      </c>
      <c r="H12" s="10" t="n">
        <v>66.3</v>
      </c>
      <c r="I12" s="10" t="n">
        <v>59.5</v>
      </c>
      <c r="J12" s="12"/>
      <c r="K12" s="12" t="n">
        <v>125.8</v>
      </c>
      <c r="L12" s="13" t="n">
        <v>31.45</v>
      </c>
      <c r="M12" s="10" t="n">
        <v>85.4</v>
      </c>
      <c r="N12" s="14" t="n">
        <v>42.7</v>
      </c>
      <c r="O12" s="13" t="n">
        <f aca="false">L12+N12</f>
        <v>74.15</v>
      </c>
      <c r="P12" s="15" t="s">
        <v>70</v>
      </c>
      <c r="Q12" s="15" t="s">
        <v>71</v>
      </c>
      <c r="R12" s="16" t="s">
        <v>72</v>
      </c>
      <c r="S12" s="16" t="s">
        <v>33</v>
      </c>
      <c r="T12" s="16" t="s">
        <v>72</v>
      </c>
      <c r="U12" s="16"/>
    </row>
    <row r="13" customFormat="false" ht="27" hidden="false" customHeight="true" outlineLevel="0" collapsed="false">
      <c r="A13" s="8" t="s">
        <v>73</v>
      </c>
      <c r="B13" s="9" t="s">
        <v>74</v>
      </c>
      <c r="C13" s="10" t="n">
        <v>6</v>
      </c>
      <c r="D13" s="10" t="n">
        <v>1</v>
      </c>
      <c r="E13" s="8" t="s">
        <v>75</v>
      </c>
      <c r="F13" s="11" t="s">
        <v>35</v>
      </c>
      <c r="G13" s="10" t="s">
        <v>76</v>
      </c>
      <c r="H13" s="10" t="n">
        <v>60</v>
      </c>
      <c r="I13" s="10" t="n">
        <v>72.5</v>
      </c>
      <c r="J13" s="12"/>
      <c r="K13" s="12" t="n">
        <v>132.5</v>
      </c>
      <c r="L13" s="13" t="n">
        <v>33.125</v>
      </c>
      <c r="M13" s="10" t="n">
        <v>85</v>
      </c>
      <c r="N13" s="14" t="n">
        <v>42.5</v>
      </c>
      <c r="O13" s="13" t="n">
        <f aca="false">L13+N13</f>
        <v>75.625</v>
      </c>
      <c r="P13" s="15" t="s">
        <v>77</v>
      </c>
      <c r="Q13" s="15" t="s">
        <v>31</v>
      </c>
      <c r="R13" s="16" t="s">
        <v>78</v>
      </c>
      <c r="S13" s="16" t="s">
        <v>45</v>
      </c>
      <c r="T13" s="16" t="s">
        <v>78</v>
      </c>
      <c r="U13" s="16"/>
    </row>
    <row r="14" customFormat="false" ht="27" hidden="false" customHeight="true" outlineLevel="0" collapsed="false">
      <c r="A14" s="8" t="s">
        <v>73</v>
      </c>
      <c r="B14" s="9" t="s">
        <v>74</v>
      </c>
      <c r="C14" s="10" t="n">
        <v>6</v>
      </c>
      <c r="D14" s="10" t="n">
        <v>2</v>
      </c>
      <c r="E14" s="8" t="s">
        <v>79</v>
      </c>
      <c r="F14" s="11" t="s">
        <v>35</v>
      </c>
      <c r="G14" s="10" t="s">
        <v>80</v>
      </c>
      <c r="H14" s="10" t="n">
        <v>58.9</v>
      </c>
      <c r="I14" s="10" t="n">
        <v>62.5</v>
      </c>
      <c r="J14" s="12"/>
      <c r="K14" s="12" t="n">
        <v>121.4</v>
      </c>
      <c r="L14" s="13" t="n">
        <v>30.35</v>
      </c>
      <c r="M14" s="10" t="n">
        <v>86.2</v>
      </c>
      <c r="N14" s="14" t="n">
        <v>43.1</v>
      </c>
      <c r="O14" s="13" t="n">
        <f aca="false">L14+N14</f>
        <v>73.45</v>
      </c>
      <c r="P14" s="15" t="s">
        <v>81</v>
      </c>
      <c r="Q14" s="15" t="s">
        <v>61</v>
      </c>
      <c r="R14" s="16" t="s">
        <v>82</v>
      </c>
      <c r="S14" s="16" t="s">
        <v>33</v>
      </c>
      <c r="T14" s="16" t="s">
        <v>82</v>
      </c>
      <c r="U14" s="16"/>
    </row>
    <row r="15" customFormat="false" ht="27" hidden="false" customHeight="true" outlineLevel="0" collapsed="false">
      <c r="A15" s="8" t="s">
        <v>73</v>
      </c>
      <c r="B15" s="9" t="s">
        <v>74</v>
      </c>
      <c r="C15" s="10" t="n">
        <v>6</v>
      </c>
      <c r="D15" s="10" t="n">
        <v>3</v>
      </c>
      <c r="E15" s="8" t="s">
        <v>83</v>
      </c>
      <c r="F15" s="11" t="s">
        <v>35</v>
      </c>
      <c r="G15" s="10" t="s">
        <v>84</v>
      </c>
      <c r="H15" s="10" t="n">
        <v>67.7</v>
      </c>
      <c r="I15" s="10" t="n">
        <v>60</v>
      </c>
      <c r="J15" s="12"/>
      <c r="K15" s="12" t="n">
        <v>127.7</v>
      </c>
      <c r="L15" s="13" t="n">
        <v>31.925</v>
      </c>
      <c r="M15" s="10" t="n">
        <v>83</v>
      </c>
      <c r="N15" s="14" t="n">
        <v>41.5</v>
      </c>
      <c r="O15" s="13" t="n">
        <f aca="false">L15+N15</f>
        <v>73.425</v>
      </c>
      <c r="P15" s="15" t="s">
        <v>85</v>
      </c>
      <c r="Q15" s="15" t="s">
        <v>86</v>
      </c>
      <c r="R15" s="16" t="s">
        <v>87</v>
      </c>
      <c r="S15" s="16" t="s">
        <v>45</v>
      </c>
      <c r="T15" s="16" t="s">
        <v>87</v>
      </c>
      <c r="U15" s="16"/>
    </row>
    <row r="16" customFormat="false" ht="27" hidden="false" customHeight="true" outlineLevel="0" collapsed="false">
      <c r="A16" s="8" t="s">
        <v>73</v>
      </c>
      <c r="B16" s="9" t="s">
        <v>74</v>
      </c>
      <c r="C16" s="10" t="n">
        <v>6</v>
      </c>
      <c r="D16" s="10" t="n">
        <v>4</v>
      </c>
      <c r="E16" s="8" t="s">
        <v>88</v>
      </c>
      <c r="F16" s="11" t="s">
        <v>28</v>
      </c>
      <c r="G16" s="10" t="s">
        <v>89</v>
      </c>
      <c r="H16" s="10" t="n">
        <v>60.2</v>
      </c>
      <c r="I16" s="10" t="n">
        <v>68.5</v>
      </c>
      <c r="J16" s="12"/>
      <c r="K16" s="12" t="n">
        <v>128.7</v>
      </c>
      <c r="L16" s="13" t="n">
        <v>32.175</v>
      </c>
      <c r="M16" s="10" t="n">
        <v>81.6</v>
      </c>
      <c r="N16" s="14" t="n">
        <v>40.8</v>
      </c>
      <c r="O16" s="13" t="n">
        <f aca="false">L16+N16</f>
        <v>72.975</v>
      </c>
      <c r="P16" s="15" t="s">
        <v>90</v>
      </c>
      <c r="Q16" s="15" t="s">
        <v>31</v>
      </c>
      <c r="R16" s="16"/>
      <c r="S16" s="16" t="s">
        <v>91</v>
      </c>
      <c r="T16" s="16"/>
      <c r="U16" s="16"/>
    </row>
    <row r="17" customFormat="false" ht="27" hidden="false" customHeight="true" outlineLevel="0" collapsed="false">
      <c r="A17" s="8" t="s">
        <v>73</v>
      </c>
      <c r="B17" s="9" t="s">
        <v>74</v>
      </c>
      <c r="C17" s="10" t="n">
        <v>6</v>
      </c>
      <c r="D17" s="10" t="n">
        <v>5</v>
      </c>
      <c r="E17" s="8" t="s">
        <v>92</v>
      </c>
      <c r="F17" s="11" t="s">
        <v>28</v>
      </c>
      <c r="G17" s="10" t="s">
        <v>93</v>
      </c>
      <c r="H17" s="10" t="n">
        <v>71.8</v>
      </c>
      <c r="I17" s="10" t="n">
        <v>64.5</v>
      </c>
      <c r="J17" s="12"/>
      <c r="K17" s="12" t="n">
        <v>136.3</v>
      </c>
      <c r="L17" s="13" t="n">
        <v>34.075</v>
      </c>
      <c r="M17" s="10" t="n">
        <v>75</v>
      </c>
      <c r="N17" s="14" t="n">
        <v>37.5</v>
      </c>
      <c r="O17" s="13" t="n">
        <f aca="false">L17+N17</f>
        <v>71.575</v>
      </c>
      <c r="P17" s="15" t="s">
        <v>81</v>
      </c>
      <c r="Q17" s="15" t="s">
        <v>94</v>
      </c>
      <c r="R17" s="16" t="s">
        <v>95</v>
      </c>
      <c r="S17" s="16" t="s">
        <v>45</v>
      </c>
      <c r="T17" s="16" t="s">
        <v>95</v>
      </c>
      <c r="U17" s="16"/>
    </row>
    <row r="18" customFormat="false" ht="27" hidden="false" customHeight="true" outlineLevel="0" collapsed="false">
      <c r="A18" s="8" t="s">
        <v>73</v>
      </c>
      <c r="B18" s="9" t="s">
        <v>74</v>
      </c>
      <c r="C18" s="10" t="n">
        <v>6</v>
      </c>
      <c r="D18" s="10" t="n">
        <v>6</v>
      </c>
      <c r="E18" s="8" t="s">
        <v>96</v>
      </c>
      <c r="F18" s="11" t="s">
        <v>35</v>
      </c>
      <c r="G18" s="10" t="s">
        <v>97</v>
      </c>
      <c r="H18" s="10" t="n">
        <v>59.3</v>
      </c>
      <c r="I18" s="10" t="n">
        <v>69.5</v>
      </c>
      <c r="J18" s="12"/>
      <c r="K18" s="12" t="n">
        <v>128.8</v>
      </c>
      <c r="L18" s="13" t="n">
        <v>32.2</v>
      </c>
      <c r="M18" s="10" t="n">
        <v>78.6</v>
      </c>
      <c r="N18" s="14" t="n">
        <v>39.3</v>
      </c>
      <c r="O18" s="13" t="n">
        <f aca="false">L18+N18</f>
        <v>71.5</v>
      </c>
      <c r="P18" s="15" t="s">
        <v>98</v>
      </c>
      <c r="Q18" s="15" t="s">
        <v>99</v>
      </c>
      <c r="R18" s="16" t="s">
        <v>100</v>
      </c>
      <c r="S18" s="16" t="s">
        <v>33</v>
      </c>
      <c r="T18" s="16" t="s">
        <v>101</v>
      </c>
      <c r="U18" s="16"/>
    </row>
    <row r="19" customFormat="false" ht="27" hidden="false" customHeight="true" outlineLevel="0" collapsed="false">
      <c r="A19" s="8" t="s">
        <v>102</v>
      </c>
      <c r="B19" s="9" t="s">
        <v>103</v>
      </c>
      <c r="C19" s="10" t="n">
        <v>3</v>
      </c>
      <c r="D19" s="10" t="n">
        <v>1</v>
      </c>
      <c r="E19" s="8" t="s">
        <v>104</v>
      </c>
      <c r="F19" s="11" t="s">
        <v>35</v>
      </c>
      <c r="G19" s="10" t="s">
        <v>105</v>
      </c>
      <c r="H19" s="10" t="n">
        <v>60.3</v>
      </c>
      <c r="I19" s="10" t="n">
        <v>70</v>
      </c>
      <c r="J19" s="12"/>
      <c r="K19" s="12" t="n">
        <v>130.3</v>
      </c>
      <c r="L19" s="13" t="n">
        <v>32.575</v>
      </c>
      <c r="M19" s="10" t="n">
        <v>83.4</v>
      </c>
      <c r="N19" s="14" t="n">
        <v>41.7</v>
      </c>
      <c r="O19" s="13" t="n">
        <f aca="false">L19+N19</f>
        <v>74.275</v>
      </c>
      <c r="P19" s="15" t="s">
        <v>106</v>
      </c>
      <c r="Q19" s="15" t="s">
        <v>107</v>
      </c>
      <c r="R19" s="16" t="s">
        <v>108</v>
      </c>
      <c r="S19" s="16" t="s">
        <v>33</v>
      </c>
      <c r="T19" s="16" t="s">
        <v>108</v>
      </c>
      <c r="U19" s="16"/>
    </row>
    <row r="20" customFormat="false" ht="27" hidden="false" customHeight="true" outlineLevel="0" collapsed="false">
      <c r="A20" s="8" t="s">
        <v>102</v>
      </c>
      <c r="B20" s="9" t="s">
        <v>103</v>
      </c>
      <c r="C20" s="10" t="n">
        <v>3</v>
      </c>
      <c r="D20" s="10" t="n">
        <v>2</v>
      </c>
      <c r="E20" s="8" t="s">
        <v>109</v>
      </c>
      <c r="F20" s="11" t="s">
        <v>35</v>
      </c>
      <c r="G20" s="10" t="s">
        <v>110</v>
      </c>
      <c r="H20" s="10" t="n">
        <v>57.9</v>
      </c>
      <c r="I20" s="10" t="n">
        <v>62.5</v>
      </c>
      <c r="J20" s="12"/>
      <c r="K20" s="12" t="n">
        <v>120.4</v>
      </c>
      <c r="L20" s="13" t="n">
        <v>30.1</v>
      </c>
      <c r="M20" s="10" t="n">
        <v>85.6</v>
      </c>
      <c r="N20" s="14" t="n">
        <v>42.8</v>
      </c>
      <c r="O20" s="13" t="n">
        <f aca="false">L20+N20</f>
        <v>72.9</v>
      </c>
      <c r="P20" s="15" t="s">
        <v>111</v>
      </c>
      <c r="Q20" s="15" t="s">
        <v>112</v>
      </c>
      <c r="R20" s="15" t="s">
        <v>113</v>
      </c>
      <c r="S20" s="16" t="s">
        <v>33</v>
      </c>
      <c r="T20" s="15" t="s">
        <v>113</v>
      </c>
      <c r="U20" s="16"/>
    </row>
    <row r="21" customFormat="false" ht="27" hidden="false" customHeight="true" outlineLevel="0" collapsed="false">
      <c r="A21" s="8" t="s">
        <v>102</v>
      </c>
      <c r="B21" s="9" t="s">
        <v>103</v>
      </c>
      <c r="C21" s="10" t="n">
        <v>3</v>
      </c>
      <c r="D21" s="10" t="n">
        <v>3</v>
      </c>
      <c r="E21" s="8" t="s">
        <v>114</v>
      </c>
      <c r="F21" s="11" t="s">
        <v>28</v>
      </c>
      <c r="G21" s="10" t="s">
        <v>115</v>
      </c>
      <c r="H21" s="10" t="n">
        <v>63.6</v>
      </c>
      <c r="I21" s="10" t="n">
        <v>62</v>
      </c>
      <c r="J21" s="12"/>
      <c r="K21" s="12" t="n">
        <v>125.6</v>
      </c>
      <c r="L21" s="13" t="n">
        <v>31.4</v>
      </c>
      <c r="M21" s="10" t="n">
        <v>79.6</v>
      </c>
      <c r="N21" s="14" t="n">
        <v>39.8</v>
      </c>
      <c r="O21" s="13" t="n">
        <f aca="false">L21+N21</f>
        <v>71.2</v>
      </c>
      <c r="P21" s="15" t="s">
        <v>116</v>
      </c>
      <c r="Q21" s="15" t="s">
        <v>117</v>
      </c>
      <c r="R21" s="16" t="s">
        <v>118</v>
      </c>
      <c r="S21" s="16" t="s">
        <v>33</v>
      </c>
      <c r="T21" s="16" t="s">
        <v>118</v>
      </c>
      <c r="U21" s="16"/>
    </row>
    <row r="22" customFormat="false" ht="27" hidden="false" customHeight="true" outlineLevel="0" collapsed="false">
      <c r="A22" s="8" t="s">
        <v>119</v>
      </c>
      <c r="B22" s="9" t="s">
        <v>120</v>
      </c>
      <c r="C22" s="10" t="n">
        <v>3</v>
      </c>
      <c r="D22" s="10" t="n">
        <v>1</v>
      </c>
      <c r="E22" s="8" t="s">
        <v>121</v>
      </c>
      <c r="F22" s="11" t="s">
        <v>28</v>
      </c>
      <c r="G22" s="10" t="s">
        <v>122</v>
      </c>
      <c r="H22" s="10" t="n">
        <v>61.7</v>
      </c>
      <c r="I22" s="10" t="n">
        <v>60</v>
      </c>
      <c r="J22" s="10"/>
      <c r="K22" s="10" t="n">
        <v>121.7</v>
      </c>
      <c r="L22" s="13" t="n">
        <v>30.425</v>
      </c>
      <c r="M22" s="10" t="n">
        <v>92</v>
      </c>
      <c r="N22" s="14" t="n">
        <v>46</v>
      </c>
      <c r="O22" s="13" t="n">
        <f aca="false">L22+N22</f>
        <v>76.425</v>
      </c>
      <c r="P22" s="15" t="s">
        <v>123</v>
      </c>
      <c r="Q22" s="15" t="s">
        <v>124</v>
      </c>
      <c r="R22" s="15" t="s">
        <v>125</v>
      </c>
      <c r="S22" s="16" t="s">
        <v>91</v>
      </c>
      <c r="T22" s="9"/>
      <c r="U22" s="9"/>
    </row>
    <row r="23" customFormat="false" ht="27" hidden="false" customHeight="true" outlineLevel="0" collapsed="false">
      <c r="A23" s="8" t="s">
        <v>119</v>
      </c>
      <c r="B23" s="9" t="s">
        <v>120</v>
      </c>
      <c r="C23" s="10" t="n">
        <v>3</v>
      </c>
      <c r="D23" s="10" t="n">
        <v>2</v>
      </c>
      <c r="E23" s="8" t="s">
        <v>126</v>
      </c>
      <c r="F23" s="11" t="s">
        <v>35</v>
      </c>
      <c r="G23" s="10" t="s">
        <v>127</v>
      </c>
      <c r="H23" s="10" t="n">
        <v>63.3</v>
      </c>
      <c r="I23" s="10" t="n">
        <v>66</v>
      </c>
      <c r="J23" s="10"/>
      <c r="K23" s="10" t="n">
        <v>129.3</v>
      </c>
      <c r="L23" s="13" t="n">
        <v>32.325</v>
      </c>
      <c r="M23" s="10" t="n">
        <v>86.2</v>
      </c>
      <c r="N23" s="14" t="n">
        <v>43.1</v>
      </c>
      <c r="O23" s="13" t="n">
        <f aca="false">L23+N23</f>
        <v>75.425</v>
      </c>
      <c r="P23" s="15" t="s">
        <v>37</v>
      </c>
      <c r="Q23" s="15" t="s">
        <v>38</v>
      </c>
      <c r="R23" s="15" t="s">
        <v>128</v>
      </c>
      <c r="S23" s="16" t="s">
        <v>33</v>
      </c>
      <c r="T23" s="16" t="s">
        <v>128</v>
      </c>
      <c r="U23" s="9"/>
    </row>
    <row r="24" customFormat="false" ht="27" hidden="false" customHeight="true" outlineLevel="0" collapsed="false">
      <c r="A24" s="8" t="s">
        <v>119</v>
      </c>
      <c r="B24" s="9" t="s">
        <v>120</v>
      </c>
      <c r="C24" s="10" t="n">
        <v>3</v>
      </c>
      <c r="D24" s="10" t="n">
        <v>3</v>
      </c>
      <c r="E24" s="8" t="s">
        <v>129</v>
      </c>
      <c r="F24" s="11" t="s">
        <v>35</v>
      </c>
      <c r="G24" s="10" t="s">
        <v>130</v>
      </c>
      <c r="H24" s="10" t="n">
        <v>60.1</v>
      </c>
      <c r="I24" s="10" t="n">
        <v>67</v>
      </c>
      <c r="J24" s="12"/>
      <c r="K24" s="12" t="n">
        <v>127.1</v>
      </c>
      <c r="L24" s="13" t="n">
        <v>31.775</v>
      </c>
      <c r="M24" s="10" t="n">
        <v>85.8</v>
      </c>
      <c r="N24" s="14" t="n">
        <v>42.9</v>
      </c>
      <c r="O24" s="13" t="n">
        <f aca="false">L24+N24</f>
        <v>74.675</v>
      </c>
      <c r="P24" s="15" t="s">
        <v>131</v>
      </c>
      <c r="Q24" s="15" t="s">
        <v>132</v>
      </c>
      <c r="R24" s="15" t="s">
        <v>133</v>
      </c>
      <c r="S24" s="16" t="s">
        <v>33</v>
      </c>
      <c r="T24" s="15" t="s">
        <v>133</v>
      </c>
      <c r="U24" s="16"/>
    </row>
    <row r="25" customFormat="false" ht="27" hidden="false" customHeight="true" outlineLevel="0" collapsed="false">
      <c r="A25" s="23" t="s">
        <v>134</v>
      </c>
      <c r="B25" s="24" t="n">
        <v>2701001101</v>
      </c>
      <c r="C25" s="23" t="n">
        <v>5</v>
      </c>
      <c r="D25" s="23" t="n">
        <v>1</v>
      </c>
      <c r="E25" s="25" t="s">
        <v>135</v>
      </c>
      <c r="F25" s="23" t="s">
        <v>28</v>
      </c>
      <c r="G25" s="26" t="s">
        <v>136</v>
      </c>
      <c r="H25" s="27" t="n">
        <v>69</v>
      </c>
      <c r="I25" s="27" t="n">
        <v>69</v>
      </c>
      <c r="J25" s="12"/>
      <c r="K25" s="12" t="n">
        <v>138</v>
      </c>
      <c r="L25" s="13" t="n">
        <v>34.5</v>
      </c>
      <c r="M25" s="28" t="s">
        <v>137</v>
      </c>
      <c r="N25" s="14" t="n">
        <v>43.9</v>
      </c>
      <c r="O25" s="13" t="n">
        <f aca="false">L25+N25</f>
        <v>78.4</v>
      </c>
      <c r="P25" s="29" t="s">
        <v>138</v>
      </c>
      <c r="Q25" s="29" t="s">
        <v>139</v>
      </c>
      <c r="R25" s="24"/>
      <c r="S25" s="16"/>
      <c r="T25" s="16"/>
      <c r="U25" s="16"/>
    </row>
    <row r="26" customFormat="false" ht="27" hidden="false" customHeight="true" outlineLevel="0" collapsed="false">
      <c r="A26" s="23" t="s">
        <v>134</v>
      </c>
      <c r="B26" s="24" t="n">
        <v>2701001101</v>
      </c>
      <c r="C26" s="23" t="n">
        <v>5</v>
      </c>
      <c r="D26" s="23" t="n">
        <v>2</v>
      </c>
      <c r="E26" s="25" t="s">
        <v>140</v>
      </c>
      <c r="F26" s="23" t="s">
        <v>35</v>
      </c>
      <c r="G26" s="26" t="s">
        <v>141</v>
      </c>
      <c r="H26" s="27" t="n">
        <v>64.2</v>
      </c>
      <c r="I26" s="27" t="n">
        <v>67</v>
      </c>
      <c r="J26" s="12"/>
      <c r="K26" s="12" t="n">
        <v>131.2</v>
      </c>
      <c r="L26" s="13" t="n">
        <v>32.8</v>
      </c>
      <c r="M26" s="28" t="s">
        <v>142</v>
      </c>
      <c r="N26" s="14" t="n">
        <v>44.8</v>
      </c>
      <c r="O26" s="13" t="n">
        <f aca="false">L26+N26</f>
        <v>77.6</v>
      </c>
      <c r="P26" s="29" t="s">
        <v>143</v>
      </c>
      <c r="Q26" s="29" t="s">
        <v>144</v>
      </c>
      <c r="R26" s="24"/>
      <c r="S26" s="16"/>
      <c r="T26" s="16"/>
      <c r="U26" s="16"/>
    </row>
    <row r="27" customFormat="false" ht="27" hidden="false" customHeight="true" outlineLevel="0" collapsed="false">
      <c r="A27" s="23" t="s">
        <v>134</v>
      </c>
      <c r="B27" s="24" t="n">
        <v>2701001101</v>
      </c>
      <c r="C27" s="23" t="n">
        <v>5</v>
      </c>
      <c r="D27" s="23" t="n">
        <v>3</v>
      </c>
      <c r="E27" s="25" t="s">
        <v>145</v>
      </c>
      <c r="F27" s="23" t="s">
        <v>35</v>
      </c>
      <c r="G27" s="26" t="s">
        <v>146</v>
      </c>
      <c r="H27" s="27" t="n">
        <v>71.6</v>
      </c>
      <c r="I27" s="27" t="n">
        <v>65</v>
      </c>
      <c r="J27" s="12"/>
      <c r="K27" s="12" t="n">
        <v>136.6</v>
      </c>
      <c r="L27" s="13" t="n">
        <v>34.15</v>
      </c>
      <c r="M27" s="28" t="s">
        <v>147</v>
      </c>
      <c r="N27" s="14" t="n">
        <v>43.3</v>
      </c>
      <c r="O27" s="13" t="n">
        <f aca="false">L27+N27</f>
        <v>77.45</v>
      </c>
      <c r="P27" s="29" t="s">
        <v>148</v>
      </c>
      <c r="Q27" s="29" t="s">
        <v>43</v>
      </c>
      <c r="R27" s="24"/>
      <c r="S27" s="16"/>
      <c r="T27" s="16"/>
      <c r="U27" s="16"/>
    </row>
    <row r="28" customFormat="false" ht="27" hidden="false" customHeight="true" outlineLevel="0" collapsed="false">
      <c r="A28" s="23" t="s">
        <v>134</v>
      </c>
      <c r="B28" s="24" t="s">
        <v>149</v>
      </c>
      <c r="C28" s="23" t="n">
        <v>5</v>
      </c>
      <c r="D28" s="23" t="n">
        <v>4</v>
      </c>
      <c r="E28" s="25" t="s">
        <v>150</v>
      </c>
      <c r="F28" s="23" t="s">
        <v>28</v>
      </c>
      <c r="G28" s="26" t="s">
        <v>151</v>
      </c>
      <c r="H28" s="27" t="n">
        <v>62</v>
      </c>
      <c r="I28" s="27" t="n">
        <v>72.5</v>
      </c>
      <c r="J28" s="12"/>
      <c r="K28" s="12" t="n">
        <v>134.5</v>
      </c>
      <c r="L28" s="13" t="n">
        <v>33.625</v>
      </c>
      <c r="M28" s="28" t="s">
        <v>152</v>
      </c>
      <c r="N28" s="14" t="n">
        <v>43</v>
      </c>
      <c r="O28" s="13" t="n">
        <f aca="false">L28+N28</f>
        <v>76.625</v>
      </c>
      <c r="P28" s="29" t="s">
        <v>153</v>
      </c>
      <c r="Q28" s="29" t="s">
        <v>99</v>
      </c>
      <c r="R28" s="24"/>
      <c r="S28" s="16"/>
      <c r="T28" s="16"/>
      <c r="U28" s="16"/>
    </row>
    <row r="29" customFormat="false" ht="27" hidden="false" customHeight="true" outlineLevel="0" collapsed="false">
      <c r="A29" s="23" t="s">
        <v>134</v>
      </c>
      <c r="B29" s="24" t="n">
        <v>2701001101</v>
      </c>
      <c r="C29" s="23" t="n">
        <v>5</v>
      </c>
      <c r="D29" s="23" t="n">
        <v>5</v>
      </c>
      <c r="E29" s="25" t="s">
        <v>154</v>
      </c>
      <c r="F29" s="23" t="s">
        <v>35</v>
      </c>
      <c r="G29" s="26" t="s">
        <v>155</v>
      </c>
      <c r="H29" s="27" t="n">
        <v>72.8</v>
      </c>
      <c r="I29" s="27" t="n">
        <v>59.5</v>
      </c>
      <c r="J29" s="12"/>
      <c r="K29" s="12" t="n">
        <v>132.3</v>
      </c>
      <c r="L29" s="13" t="n">
        <v>33.075</v>
      </c>
      <c r="M29" s="28" t="s">
        <v>156</v>
      </c>
      <c r="N29" s="14" t="n">
        <v>43.2</v>
      </c>
      <c r="O29" s="13" t="n">
        <f aca="false">L29+N29</f>
        <v>76.275</v>
      </c>
      <c r="P29" s="29" t="s">
        <v>143</v>
      </c>
      <c r="Q29" s="29" t="s">
        <v>157</v>
      </c>
      <c r="R29" s="24"/>
      <c r="S29" s="16"/>
      <c r="T29" s="16"/>
      <c r="U29" s="16"/>
    </row>
    <row r="30" customFormat="false" ht="27" hidden="false" customHeight="true" outlineLevel="0" collapsed="false">
      <c r="A30" s="23" t="s">
        <v>158</v>
      </c>
      <c r="B30" s="24" t="s">
        <v>159</v>
      </c>
      <c r="C30" s="23" t="n">
        <v>5</v>
      </c>
      <c r="D30" s="23" t="n">
        <v>1</v>
      </c>
      <c r="E30" s="25" t="s">
        <v>160</v>
      </c>
      <c r="F30" s="23" t="s">
        <v>35</v>
      </c>
      <c r="G30" s="26" t="s">
        <v>161</v>
      </c>
      <c r="H30" s="27" t="n">
        <v>66.3</v>
      </c>
      <c r="I30" s="27" t="n">
        <v>62.5</v>
      </c>
      <c r="J30" s="12"/>
      <c r="K30" s="12" t="n">
        <v>128.8</v>
      </c>
      <c r="L30" s="13" t="n">
        <v>32.2</v>
      </c>
      <c r="M30" s="28" t="s">
        <v>162</v>
      </c>
      <c r="N30" s="14" t="n">
        <v>44.9</v>
      </c>
      <c r="O30" s="13" t="n">
        <f aca="false">L30+N30</f>
        <v>77.1</v>
      </c>
      <c r="P30" s="29" t="s">
        <v>163</v>
      </c>
      <c r="Q30" s="29" t="s">
        <v>164</v>
      </c>
      <c r="R30" s="29" t="s">
        <v>165</v>
      </c>
      <c r="S30" s="16"/>
      <c r="T30" s="16"/>
      <c r="U30" s="16"/>
    </row>
    <row r="31" customFormat="false" ht="27" hidden="false" customHeight="true" outlineLevel="0" collapsed="false">
      <c r="A31" s="23" t="s">
        <v>158</v>
      </c>
      <c r="B31" s="24" t="s">
        <v>159</v>
      </c>
      <c r="C31" s="23" t="n">
        <v>5</v>
      </c>
      <c r="D31" s="23" t="n">
        <v>2</v>
      </c>
      <c r="E31" s="25" t="s">
        <v>166</v>
      </c>
      <c r="F31" s="23" t="s">
        <v>28</v>
      </c>
      <c r="G31" s="26" t="s">
        <v>167</v>
      </c>
      <c r="H31" s="27" t="n">
        <v>65.9</v>
      </c>
      <c r="I31" s="27" t="n">
        <v>68.5</v>
      </c>
      <c r="J31" s="12"/>
      <c r="K31" s="12" t="n">
        <v>134.4</v>
      </c>
      <c r="L31" s="13" t="n">
        <v>33.6</v>
      </c>
      <c r="M31" s="28" t="s">
        <v>168</v>
      </c>
      <c r="N31" s="14" t="n">
        <v>43.4</v>
      </c>
      <c r="O31" s="13" t="n">
        <f aca="false">L31+N31</f>
        <v>77</v>
      </c>
      <c r="P31" s="29" t="s">
        <v>169</v>
      </c>
      <c r="Q31" s="29" t="s">
        <v>61</v>
      </c>
      <c r="R31" s="29" t="s">
        <v>170</v>
      </c>
      <c r="S31" s="16"/>
      <c r="T31" s="16"/>
      <c r="U31" s="16"/>
    </row>
    <row r="32" customFormat="false" ht="27" hidden="false" customHeight="true" outlineLevel="0" collapsed="false">
      <c r="A32" s="23" t="s">
        <v>158</v>
      </c>
      <c r="B32" s="24" t="s">
        <v>159</v>
      </c>
      <c r="C32" s="23" t="n">
        <v>5</v>
      </c>
      <c r="D32" s="23" t="n">
        <v>3</v>
      </c>
      <c r="E32" s="25" t="s">
        <v>171</v>
      </c>
      <c r="F32" s="23" t="s">
        <v>35</v>
      </c>
      <c r="G32" s="26" t="s">
        <v>172</v>
      </c>
      <c r="H32" s="27" t="n">
        <v>60.2</v>
      </c>
      <c r="I32" s="27" t="n">
        <v>71.5</v>
      </c>
      <c r="J32" s="12"/>
      <c r="K32" s="12" t="n">
        <v>131.7</v>
      </c>
      <c r="L32" s="13" t="n">
        <v>32.925</v>
      </c>
      <c r="M32" s="28" t="s">
        <v>137</v>
      </c>
      <c r="N32" s="14" t="n">
        <v>43.9</v>
      </c>
      <c r="O32" s="13" t="n">
        <f aca="false">L32+N32</f>
        <v>76.825</v>
      </c>
      <c r="P32" s="29" t="s">
        <v>169</v>
      </c>
      <c r="Q32" s="29" t="s">
        <v>173</v>
      </c>
      <c r="R32" s="24"/>
      <c r="S32" s="16"/>
      <c r="T32" s="16"/>
      <c r="U32" s="16"/>
    </row>
    <row r="33" customFormat="false" ht="27" hidden="false" customHeight="true" outlineLevel="0" collapsed="false">
      <c r="A33" s="23" t="s">
        <v>158</v>
      </c>
      <c r="B33" s="24" t="s">
        <v>159</v>
      </c>
      <c r="C33" s="23" t="n">
        <v>5</v>
      </c>
      <c r="D33" s="23" t="n">
        <v>4</v>
      </c>
      <c r="E33" s="25" t="s">
        <v>174</v>
      </c>
      <c r="F33" s="23" t="s">
        <v>28</v>
      </c>
      <c r="G33" s="26" t="s">
        <v>175</v>
      </c>
      <c r="H33" s="27" t="n">
        <v>68.9</v>
      </c>
      <c r="I33" s="27" t="n">
        <v>67.5</v>
      </c>
      <c r="J33" s="12"/>
      <c r="K33" s="12" t="n">
        <v>136.4</v>
      </c>
      <c r="L33" s="13" t="n">
        <v>34.1</v>
      </c>
      <c r="M33" s="28" t="s">
        <v>176</v>
      </c>
      <c r="N33" s="14" t="n">
        <v>42.6</v>
      </c>
      <c r="O33" s="13" t="n">
        <f aca="false">L33+N33</f>
        <v>76.7</v>
      </c>
      <c r="P33" s="29" t="s">
        <v>177</v>
      </c>
      <c r="Q33" s="29" t="s">
        <v>178</v>
      </c>
      <c r="R33" s="29" t="s">
        <v>179</v>
      </c>
      <c r="S33" s="16"/>
      <c r="T33" s="16"/>
      <c r="U33" s="16"/>
    </row>
    <row r="34" customFormat="false" ht="27" hidden="false" customHeight="true" outlineLevel="0" collapsed="false">
      <c r="A34" s="23" t="s">
        <v>158</v>
      </c>
      <c r="B34" s="24" t="s">
        <v>159</v>
      </c>
      <c r="C34" s="23" t="n">
        <v>5</v>
      </c>
      <c r="D34" s="23" t="n">
        <v>5</v>
      </c>
      <c r="E34" s="25" t="s">
        <v>180</v>
      </c>
      <c r="F34" s="23" t="s">
        <v>35</v>
      </c>
      <c r="G34" s="26" t="s">
        <v>181</v>
      </c>
      <c r="H34" s="27" t="n">
        <v>63.3</v>
      </c>
      <c r="I34" s="27" t="n">
        <v>65.5</v>
      </c>
      <c r="J34" s="12"/>
      <c r="K34" s="12" t="n">
        <v>128.8</v>
      </c>
      <c r="L34" s="13" t="n">
        <v>32.2</v>
      </c>
      <c r="M34" s="28" t="s">
        <v>182</v>
      </c>
      <c r="N34" s="14" t="n">
        <v>44.2</v>
      </c>
      <c r="O34" s="13" t="n">
        <f aca="false">L34+N34</f>
        <v>76.4</v>
      </c>
      <c r="P34" s="29" t="s">
        <v>37</v>
      </c>
      <c r="Q34" s="29" t="s">
        <v>183</v>
      </c>
      <c r="R34" s="24"/>
      <c r="S34" s="16"/>
      <c r="T34" s="16"/>
      <c r="U34" s="16"/>
    </row>
    <row r="35" customFormat="false" ht="27" hidden="false" customHeight="true" outlineLevel="0" collapsed="false">
      <c r="A35" s="23" t="s">
        <v>184</v>
      </c>
      <c r="B35" s="24" t="s">
        <v>185</v>
      </c>
      <c r="C35" s="23" t="n">
        <v>3</v>
      </c>
      <c r="D35" s="23" t="n">
        <v>1</v>
      </c>
      <c r="E35" s="25" t="s">
        <v>186</v>
      </c>
      <c r="F35" s="23" t="s">
        <v>28</v>
      </c>
      <c r="G35" s="26" t="s">
        <v>187</v>
      </c>
      <c r="H35" s="27" t="n">
        <v>77.3</v>
      </c>
      <c r="I35" s="27" t="n">
        <v>64.5</v>
      </c>
      <c r="J35" s="12"/>
      <c r="K35" s="12" t="n">
        <v>141.8</v>
      </c>
      <c r="L35" s="13" t="n">
        <v>35.45</v>
      </c>
      <c r="M35" s="28" t="s">
        <v>188</v>
      </c>
      <c r="N35" s="14" t="n">
        <v>40.4</v>
      </c>
      <c r="O35" s="13" t="n">
        <f aca="false">L35+N35</f>
        <v>75.85</v>
      </c>
      <c r="P35" s="30" t="s">
        <v>189</v>
      </c>
      <c r="Q35" s="30" t="s">
        <v>99</v>
      </c>
      <c r="R35" s="16"/>
      <c r="S35" s="16"/>
      <c r="T35" s="16"/>
      <c r="U35" s="16"/>
    </row>
    <row r="36" customFormat="false" ht="27" hidden="false" customHeight="true" outlineLevel="0" collapsed="false">
      <c r="A36" s="23" t="s">
        <v>184</v>
      </c>
      <c r="B36" s="24" t="s">
        <v>185</v>
      </c>
      <c r="C36" s="23" t="n">
        <v>3</v>
      </c>
      <c r="D36" s="23" t="n">
        <v>2</v>
      </c>
      <c r="E36" s="25" t="s">
        <v>190</v>
      </c>
      <c r="F36" s="23" t="s">
        <v>28</v>
      </c>
      <c r="G36" s="26" t="s">
        <v>191</v>
      </c>
      <c r="H36" s="27" t="n">
        <v>70.7</v>
      </c>
      <c r="I36" s="27" t="n">
        <v>61</v>
      </c>
      <c r="J36" s="12"/>
      <c r="K36" s="12" t="n">
        <v>131.7</v>
      </c>
      <c r="L36" s="13" t="n">
        <v>32.925</v>
      </c>
      <c r="M36" s="28" t="s">
        <v>192</v>
      </c>
      <c r="N36" s="14" t="n">
        <v>40.3</v>
      </c>
      <c r="O36" s="13" t="n">
        <f aca="false">L36+N36</f>
        <v>73.225</v>
      </c>
      <c r="P36" s="30" t="s">
        <v>193</v>
      </c>
      <c r="Q36" s="30" t="s">
        <v>66</v>
      </c>
      <c r="R36" s="16"/>
      <c r="S36" s="16"/>
      <c r="T36" s="16"/>
      <c r="U36" s="16"/>
    </row>
    <row r="37" customFormat="false" ht="27" hidden="false" customHeight="true" outlineLevel="0" collapsed="false">
      <c r="A37" s="23" t="s">
        <v>184</v>
      </c>
      <c r="B37" s="24" t="s">
        <v>185</v>
      </c>
      <c r="C37" s="23" t="n">
        <v>3</v>
      </c>
      <c r="D37" s="23" t="n">
        <v>3</v>
      </c>
      <c r="E37" s="25" t="s">
        <v>194</v>
      </c>
      <c r="F37" s="23" t="s">
        <v>28</v>
      </c>
      <c r="G37" s="26" t="s">
        <v>195</v>
      </c>
      <c r="H37" s="27" t="n">
        <v>56.4</v>
      </c>
      <c r="I37" s="27" t="n">
        <v>69.5</v>
      </c>
      <c r="J37" s="12"/>
      <c r="K37" s="12" t="n">
        <v>125.9</v>
      </c>
      <c r="L37" s="13" t="n">
        <v>31.475</v>
      </c>
      <c r="M37" s="28" t="s">
        <v>196</v>
      </c>
      <c r="N37" s="14" t="n">
        <v>41.1</v>
      </c>
      <c r="O37" s="13" t="n">
        <f aca="false">L37+N37</f>
        <v>72.575</v>
      </c>
      <c r="P37" s="30" t="s">
        <v>197</v>
      </c>
      <c r="Q37" s="30" t="s">
        <v>66</v>
      </c>
      <c r="R37" s="16"/>
      <c r="S37" s="16"/>
      <c r="T37" s="16"/>
      <c r="U37" s="16"/>
    </row>
    <row r="38" customFormat="false" ht="27" hidden="false" customHeight="true" outlineLevel="0" collapsed="false">
      <c r="A38" s="23" t="s">
        <v>198</v>
      </c>
      <c r="B38" s="24" t="s">
        <v>199</v>
      </c>
      <c r="C38" s="23" t="n">
        <v>6</v>
      </c>
      <c r="D38" s="23" t="n">
        <v>1</v>
      </c>
      <c r="E38" s="25" t="s">
        <v>200</v>
      </c>
      <c r="F38" s="23" t="s">
        <v>35</v>
      </c>
      <c r="G38" s="26" t="s">
        <v>201</v>
      </c>
      <c r="H38" s="27" t="n">
        <v>69.5</v>
      </c>
      <c r="I38" s="27" t="n">
        <v>62.5</v>
      </c>
      <c r="J38" s="12"/>
      <c r="K38" s="12" t="n">
        <v>132</v>
      </c>
      <c r="L38" s="13" t="n">
        <v>33</v>
      </c>
      <c r="M38" s="28" t="s">
        <v>202</v>
      </c>
      <c r="N38" s="14" t="n">
        <v>40.1</v>
      </c>
      <c r="O38" s="13" t="n">
        <f aca="false">L38+N38</f>
        <v>73.1</v>
      </c>
      <c r="P38" s="30" t="s">
        <v>193</v>
      </c>
      <c r="Q38" s="30" t="s">
        <v>203</v>
      </c>
      <c r="R38" s="30"/>
      <c r="S38" s="16"/>
      <c r="T38" s="16"/>
      <c r="U38" s="16"/>
    </row>
    <row r="39" customFormat="false" ht="27" hidden="false" customHeight="true" outlineLevel="0" collapsed="false">
      <c r="A39" s="23" t="s">
        <v>198</v>
      </c>
      <c r="B39" s="24" t="s">
        <v>199</v>
      </c>
      <c r="C39" s="23" t="n">
        <v>6</v>
      </c>
      <c r="D39" s="23" t="n">
        <v>2</v>
      </c>
      <c r="E39" s="25" t="s">
        <v>204</v>
      </c>
      <c r="F39" s="23" t="s">
        <v>28</v>
      </c>
      <c r="G39" s="26" t="s">
        <v>205</v>
      </c>
      <c r="H39" s="27" t="n">
        <v>63.8</v>
      </c>
      <c r="I39" s="27" t="n">
        <v>68.5</v>
      </c>
      <c r="J39" s="12"/>
      <c r="K39" s="12" t="n">
        <v>132.3</v>
      </c>
      <c r="L39" s="13" t="n">
        <v>33.075</v>
      </c>
      <c r="M39" s="28" t="s">
        <v>206</v>
      </c>
      <c r="N39" s="14" t="n">
        <v>39</v>
      </c>
      <c r="O39" s="13" t="n">
        <f aca="false">L39+N39</f>
        <v>72.075</v>
      </c>
      <c r="P39" s="30" t="s">
        <v>207</v>
      </c>
      <c r="Q39" s="30" t="s">
        <v>71</v>
      </c>
      <c r="R39" s="30"/>
      <c r="S39" s="16"/>
      <c r="T39" s="16"/>
      <c r="U39" s="16"/>
    </row>
    <row r="40" customFormat="false" ht="27" hidden="false" customHeight="true" outlineLevel="0" collapsed="false">
      <c r="A40" s="23" t="s">
        <v>198</v>
      </c>
      <c r="B40" s="24" t="s">
        <v>199</v>
      </c>
      <c r="C40" s="23" t="n">
        <v>6</v>
      </c>
      <c r="D40" s="23" t="n">
        <v>3</v>
      </c>
      <c r="E40" s="25" t="s">
        <v>208</v>
      </c>
      <c r="F40" s="23" t="s">
        <v>35</v>
      </c>
      <c r="G40" s="26" t="s">
        <v>209</v>
      </c>
      <c r="H40" s="27" t="n">
        <v>68.7</v>
      </c>
      <c r="I40" s="27" t="n">
        <v>65</v>
      </c>
      <c r="J40" s="12"/>
      <c r="K40" s="12" t="n">
        <v>133.7</v>
      </c>
      <c r="L40" s="13" t="n">
        <v>33.425</v>
      </c>
      <c r="M40" s="28" t="s">
        <v>210</v>
      </c>
      <c r="N40" s="14" t="n">
        <v>38.2</v>
      </c>
      <c r="O40" s="13" t="n">
        <f aca="false">L40+N40</f>
        <v>71.625</v>
      </c>
      <c r="P40" s="30" t="s">
        <v>211</v>
      </c>
      <c r="Q40" s="30" t="s">
        <v>212</v>
      </c>
      <c r="R40" s="30" t="s">
        <v>213</v>
      </c>
      <c r="S40" s="16"/>
      <c r="T40" s="16"/>
      <c r="U40" s="16"/>
    </row>
    <row r="41" customFormat="false" ht="27" hidden="false" customHeight="true" outlineLevel="0" collapsed="false">
      <c r="A41" s="23" t="s">
        <v>198</v>
      </c>
      <c r="B41" s="24" t="s">
        <v>199</v>
      </c>
      <c r="C41" s="23" t="n">
        <v>6</v>
      </c>
      <c r="D41" s="23" t="n">
        <v>4</v>
      </c>
      <c r="E41" s="25" t="s">
        <v>214</v>
      </c>
      <c r="F41" s="23" t="s">
        <v>35</v>
      </c>
      <c r="G41" s="26" t="s">
        <v>215</v>
      </c>
      <c r="H41" s="27" t="n">
        <v>55.3</v>
      </c>
      <c r="I41" s="27" t="n">
        <v>73.5</v>
      </c>
      <c r="J41" s="12"/>
      <c r="K41" s="12" t="n">
        <v>128.8</v>
      </c>
      <c r="L41" s="13" t="n">
        <v>32.2</v>
      </c>
      <c r="M41" s="28" t="s">
        <v>216</v>
      </c>
      <c r="N41" s="14" t="n">
        <v>39.4</v>
      </c>
      <c r="O41" s="13" t="n">
        <f aca="false">L41+N41</f>
        <v>71.6</v>
      </c>
      <c r="P41" s="30" t="s">
        <v>65</v>
      </c>
      <c r="Q41" s="30" t="s">
        <v>107</v>
      </c>
      <c r="R41" s="30" t="s">
        <v>217</v>
      </c>
      <c r="S41" s="16"/>
      <c r="T41" s="16"/>
      <c r="U41" s="16"/>
    </row>
    <row r="42" customFormat="false" ht="27" hidden="false" customHeight="true" outlineLevel="0" collapsed="false">
      <c r="A42" s="23" t="s">
        <v>198</v>
      </c>
      <c r="B42" s="24" t="s">
        <v>199</v>
      </c>
      <c r="C42" s="23" t="n">
        <v>6</v>
      </c>
      <c r="D42" s="23" t="n">
        <v>5</v>
      </c>
      <c r="E42" s="25" t="s">
        <v>218</v>
      </c>
      <c r="F42" s="23" t="s">
        <v>35</v>
      </c>
      <c r="G42" s="26" t="s">
        <v>219</v>
      </c>
      <c r="H42" s="27" t="n">
        <v>67.2</v>
      </c>
      <c r="I42" s="27" t="n">
        <v>63</v>
      </c>
      <c r="J42" s="12"/>
      <c r="K42" s="12" t="n">
        <v>130.2</v>
      </c>
      <c r="L42" s="13" t="n">
        <v>32.55</v>
      </c>
      <c r="M42" s="28" t="s">
        <v>210</v>
      </c>
      <c r="N42" s="14" t="n">
        <v>38.2</v>
      </c>
      <c r="O42" s="13" t="n">
        <f aca="false">L42+N42</f>
        <v>70.75</v>
      </c>
      <c r="P42" s="30" t="s">
        <v>220</v>
      </c>
      <c r="Q42" s="30" t="s">
        <v>178</v>
      </c>
      <c r="R42" s="30"/>
      <c r="S42" s="16"/>
      <c r="T42" s="16"/>
      <c r="U42" s="16"/>
    </row>
    <row r="43" customFormat="false" ht="27" hidden="false" customHeight="true" outlineLevel="0" collapsed="false">
      <c r="A43" s="23" t="s">
        <v>198</v>
      </c>
      <c r="B43" s="24" t="s">
        <v>199</v>
      </c>
      <c r="C43" s="23" t="n">
        <v>6</v>
      </c>
      <c r="D43" s="23" t="n">
        <v>6</v>
      </c>
      <c r="E43" s="25" t="s">
        <v>221</v>
      </c>
      <c r="F43" s="23" t="s">
        <v>35</v>
      </c>
      <c r="G43" s="26" t="s">
        <v>222</v>
      </c>
      <c r="H43" s="27" t="n">
        <v>63.4</v>
      </c>
      <c r="I43" s="27" t="n">
        <v>65</v>
      </c>
      <c r="J43" s="12"/>
      <c r="K43" s="12" t="n">
        <v>128.4</v>
      </c>
      <c r="L43" s="13" t="n">
        <v>32.1</v>
      </c>
      <c r="M43" s="28" t="s">
        <v>223</v>
      </c>
      <c r="N43" s="14" t="n">
        <v>38.3</v>
      </c>
      <c r="O43" s="13" t="n">
        <f aca="false">L43+N43</f>
        <v>70.4</v>
      </c>
      <c r="P43" s="30" t="s">
        <v>224</v>
      </c>
      <c r="Q43" s="30" t="s">
        <v>225</v>
      </c>
      <c r="R43" s="30"/>
      <c r="S43" s="16"/>
      <c r="T43" s="16"/>
      <c r="U43" s="16"/>
    </row>
    <row r="44" customFormat="false" ht="27" hidden="false" customHeight="true" outlineLevel="0" collapsed="false">
      <c r="A44" s="23" t="s">
        <v>226</v>
      </c>
      <c r="B44" s="24" t="s">
        <v>227</v>
      </c>
      <c r="C44" s="23" t="n">
        <v>5</v>
      </c>
      <c r="D44" s="23" t="n">
        <v>1</v>
      </c>
      <c r="E44" s="25" t="s">
        <v>228</v>
      </c>
      <c r="F44" s="23" t="s">
        <v>35</v>
      </c>
      <c r="G44" s="26" t="s">
        <v>229</v>
      </c>
      <c r="H44" s="27" t="n">
        <v>72.6</v>
      </c>
      <c r="I44" s="27" t="n">
        <v>62</v>
      </c>
      <c r="J44" s="12"/>
      <c r="K44" s="12" t="n">
        <v>134.6</v>
      </c>
      <c r="L44" s="13" t="n">
        <v>33.65</v>
      </c>
      <c r="M44" s="26" t="s">
        <v>230</v>
      </c>
      <c r="N44" s="14" t="n">
        <v>44.1</v>
      </c>
      <c r="O44" s="13" t="n">
        <f aca="false">L44+N44</f>
        <v>77.75</v>
      </c>
      <c r="P44" s="30" t="s">
        <v>224</v>
      </c>
      <c r="Q44" s="30" t="s">
        <v>231</v>
      </c>
      <c r="R44" s="30" t="s">
        <v>232</v>
      </c>
      <c r="S44" s="16"/>
      <c r="T44" s="16"/>
      <c r="U44" s="16"/>
    </row>
    <row r="45" customFormat="false" ht="27" hidden="false" customHeight="true" outlineLevel="0" collapsed="false">
      <c r="A45" s="23" t="s">
        <v>226</v>
      </c>
      <c r="B45" s="24" t="s">
        <v>227</v>
      </c>
      <c r="C45" s="23" t="n">
        <v>5</v>
      </c>
      <c r="D45" s="23" t="n">
        <v>2</v>
      </c>
      <c r="E45" s="25" t="s">
        <v>233</v>
      </c>
      <c r="F45" s="23" t="s">
        <v>35</v>
      </c>
      <c r="G45" s="26" t="s">
        <v>234</v>
      </c>
      <c r="H45" s="27" t="n">
        <v>64.6</v>
      </c>
      <c r="I45" s="27" t="n">
        <v>71</v>
      </c>
      <c r="J45" s="12"/>
      <c r="K45" s="12" t="n">
        <v>135.6</v>
      </c>
      <c r="L45" s="13" t="n">
        <v>33.9</v>
      </c>
      <c r="M45" s="26" t="s">
        <v>235</v>
      </c>
      <c r="N45" s="14" t="n">
        <v>41.9</v>
      </c>
      <c r="O45" s="13" t="n">
        <f aca="false">L45+N45</f>
        <v>75.8</v>
      </c>
      <c r="P45" s="30" t="s">
        <v>123</v>
      </c>
      <c r="Q45" s="30" t="s">
        <v>107</v>
      </c>
      <c r="R45" s="30"/>
      <c r="S45" s="16"/>
      <c r="T45" s="16"/>
      <c r="U45" s="16"/>
    </row>
    <row r="46" customFormat="false" ht="27" hidden="false" customHeight="true" outlineLevel="0" collapsed="false">
      <c r="A46" s="23" t="s">
        <v>226</v>
      </c>
      <c r="B46" s="24" t="s">
        <v>227</v>
      </c>
      <c r="C46" s="23" t="n">
        <v>5</v>
      </c>
      <c r="D46" s="23" t="n">
        <v>3</v>
      </c>
      <c r="E46" s="25" t="s">
        <v>236</v>
      </c>
      <c r="F46" s="23" t="s">
        <v>35</v>
      </c>
      <c r="G46" s="26" t="s">
        <v>237</v>
      </c>
      <c r="H46" s="27" t="n">
        <v>57.7</v>
      </c>
      <c r="I46" s="27" t="n">
        <v>68</v>
      </c>
      <c r="J46" s="12"/>
      <c r="K46" s="12" t="n">
        <v>125.7</v>
      </c>
      <c r="L46" s="13" t="n">
        <v>31.425</v>
      </c>
      <c r="M46" s="26" t="s">
        <v>156</v>
      </c>
      <c r="N46" s="14" t="n">
        <v>43.2</v>
      </c>
      <c r="O46" s="13" t="n">
        <f aca="false">L46+N46</f>
        <v>74.625</v>
      </c>
      <c r="P46" s="30" t="s">
        <v>238</v>
      </c>
      <c r="Q46" s="30" t="s">
        <v>239</v>
      </c>
      <c r="R46" s="30"/>
      <c r="S46" s="16"/>
      <c r="T46" s="16"/>
      <c r="U46" s="16"/>
    </row>
    <row r="47" customFormat="false" ht="27" hidden="false" customHeight="true" outlineLevel="0" collapsed="false">
      <c r="A47" s="23" t="s">
        <v>226</v>
      </c>
      <c r="B47" s="24" t="s">
        <v>227</v>
      </c>
      <c r="C47" s="23" t="n">
        <v>5</v>
      </c>
      <c r="D47" s="23" t="n">
        <v>5</v>
      </c>
      <c r="E47" s="25" t="s">
        <v>240</v>
      </c>
      <c r="F47" s="23" t="s">
        <v>35</v>
      </c>
      <c r="G47" s="26" t="s">
        <v>241</v>
      </c>
      <c r="H47" s="27" t="n">
        <v>62.9</v>
      </c>
      <c r="I47" s="27" t="n">
        <v>65.5</v>
      </c>
      <c r="J47" s="12"/>
      <c r="K47" s="12" t="n">
        <v>128.4</v>
      </c>
      <c r="L47" s="13" t="n">
        <v>32.1</v>
      </c>
      <c r="M47" s="26" t="s">
        <v>242</v>
      </c>
      <c r="N47" s="14" t="n">
        <v>41.8</v>
      </c>
      <c r="O47" s="13" t="n">
        <f aca="false">L47+N47</f>
        <v>73.9</v>
      </c>
      <c r="P47" s="30" t="s">
        <v>238</v>
      </c>
      <c r="Q47" s="30" t="s">
        <v>107</v>
      </c>
      <c r="R47" s="30"/>
      <c r="S47" s="16"/>
      <c r="T47" s="16"/>
      <c r="U47" s="16"/>
    </row>
    <row r="48" customFormat="false" ht="27" hidden="false" customHeight="true" outlineLevel="0" collapsed="false">
      <c r="A48" s="23" t="s">
        <v>226</v>
      </c>
      <c r="B48" s="24" t="s">
        <v>227</v>
      </c>
      <c r="C48" s="23" t="n">
        <v>5</v>
      </c>
      <c r="D48" s="23" t="n">
        <v>6</v>
      </c>
      <c r="E48" s="25" t="s">
        <v>243</v>
      </c>
      <c r="F48" s="23" t="s">
        <v>35</v>
      </c>
      <c r="G48" s="26" t="s">
        <v>244</v>
      </c>
      <c r="H48" s="27" t="n">
        <v>66.1</v>
      </c>
      <c r="I48" s="27" t="n">
        <v>59</v>
      </c>
      <c r="J48" s="12"/>
      <c r="K48" s="12" t="n">
        <v>125.1</v>
      </c>
      <c r="L48" s="13" t="n">
        <v>31.275</v>
      </c>
      <c r="M48" s="26" t="s">
        <v>245</v>
      </c>
      <c r="N48" s="14" t="n">
        <v>42.2</v>
      </c>
      <c r="O48" s="13" t="n">
        <f aca="false">L48+N48</f>
        <v>73.475</v>
      </c>
      <c r="P48" s="30" t="s">
        <v>246</v>
      </c>
      <c r="Q48" s="30" t="s">
        <v>66</v>
      </c>
      <c r="R48" s="30"/>
      <c r="S48" s="16"/>
      <c r="T48" s="16"/>
      <c r="U48" s="16" t="s">
        <v>50</v>
      </c>
    </row>
    <row r="49" customFormat="false" ht="27" hidden="false" customHeight="true" outlineLevel="0" collapsed="false">
      <c r="A49" s="8" t="s">
        <v>247</v>
      </c>
      <c r="B49" s="9" t="s">
        <v>248</v>
      </c>
      <c r="C49" s="10" t="n">
        <v>1</v>
      </c>
      <c r="D49" s="10" t="n">
        <v>1</v>
      </c>
      <c r="E49" s="8" t="s">
        <v>249</v>
      </c>
      <c r="F49" s="8" t="s">
        <v>35</v>
      </c>
      <c r="G49" s="10" t="s">
        <v>250</v>
      </c>
      <c r="H49" s="10" t="n">
        <v>69.3</v>
      </c>
      <c r="I49" s="10" t="n">
        <v>73</v>
      </c>
      <c r="J49" s="10"/>
      <c r="K49" s="10" t="n">
        <v>142.3</v>
      </c>
      <c r="L49" s="13" t="n">
        <v>35.575</v>
      </c>
      <c r="M49" s="10" t="n">
        <v>87.4</v>
      </c>
      <c r="N49" s="14" t="n">
        <v>43.7</v>
      </c>
      <c r="O49" s="13" t="n">
        <f aca="false">L49+N49</f>
        <v>79.275</v>
      </c>
      <c r="P49" s="15" t="s">
        <v>251</v>
      </c>
      <c r="Q49" s="15" t="s">
        <v>66</v>
      </c>
      <c r="R49" s="9"/>
      <c r="S49" s="9"/>
      <c r="T49" s="9"/>
      <c r="U49" s="9"/>
    </row>
    <row r="50" customFormat="false" ht="27" hidden="false" customHeight="true" outlineLevel="0" collapsed="false">
      <c r="A50" s="8" t="s">
        <v>252</v>
      </c>
      <c r="B50" s="9" t="s">
        <v>253</v>
      </c>
      <c r="C50" s="10" t="n">
        <v>1</v>
      </c>
      <c r="D50" s="10" t="n">
        <v>1</v>
      </c>
      <c r="E50" s="8" t="s">
        <v>254</v>
      </c>
      <c r="F50" s="8" t="s">
        <v>28</v>
      </c>
      <c r="G50" s="10" t="s">
        <v>255</v>
      </c>
      <c r="H50" s="10" t="n">
        <v>66.5</v>
      </c>
      <c r="I50" s="10" t="n">
        <v>68</v>
      </c>
      <c r="J50" s="10"/>
      <c r="K50" s="10" t="n">
        <v>134.5</v>
      </c>
      <c r="L50" s="13" t="n">
        <v>33.625</v>
      </c>
      <c r="M50" s="10" t="n">
        <v>85.8</v>
      </c>
      <c r="N50" s="14" t="n">
        <v>42.9</v>
      </c>
      <c r="O50" s="13" t="n">
        <f aca="false">L50+N50</f>
        <v>76.525</v>
      </c>
      <c r="P50" s="15" t="s">
        <v>65</v>
      </c>
      <c r="Q50" s="15" t="s">
        <v>256</v>
      </c>
      <c r="R50" s="9"/>
      <c r="S50" s="9"/>
      <c r="T50" s="9"/>
      <c r="U50" s="9"/>
    </row>
    <row r="51" customFormat="false" ht="27" hidden="false" customHeight="true" outlineLevel="0" collapsed="false">
      <c r="A51" s="8" t="s">
        <v>257</v>
      </c>
      <c r="B51" s="9" t="s">
        <v>258</v>
      </c>
      <c r="C51" s="10" t="n">
        <v>1</v>
      </c>
      <c r="D51" s="10" t="n">
        <v>1</v>
      </c>
      <c r="E51" s="8" t="s">
        <v>259</v>
      </c>
      <c r="F51" s="8" t="s">
        <v>35</v>
      </c>
      <c r="G51" s="10" t="s">
        <v>260</v>
      </c>
      <c r="H51" s="10" t="n">
        <v>65.3</v>
      </c>
      <c r="I51" s="10" t="n">
        <v>65.5</v>
      </c>
      <c r="J51" s="10"/>
      <c r="K51" s="10" t="n">
        <v>130.8</v>
      </c>
      <c r="L51" s="13" t="n">
        <v>32.7</v>
      </c>
      <c r="M51" s="10" t="n">
        <v>82.6</v>
      </c>
      <c r="N51" s="14" t="n">
        <v>41.3</v>
      </c>
      <c r="O51" s="13" t="n">
        <f aca="false">L51+N51</f>
        <v>74</v>
      </c>
      <c r="P51" s="15" t="s">
        <v>143</v>
      </c>
      <c r="Q51" s="15" t="s">
        <v>261</v>
      </c>
      <c r="R51" s="9"/>
      <c r="S51" s="9"/>
      <c r="T51" s="9"/>
      <c r="U51" s="9"/>
    </row>
    <row r="52" customFormat="false" ht="27" hidden="false" customHeight="true" outlineLevel="0" collapsed="false">
      <c r="A52" s="8" t="s">
        <v>262</v>
      </c>
      <c r="B52" s="9" t="s">
        <v>263</v>
      </c>
      <c r="C52" s="10" t="n">
        <v>4</v>
      </c>
      <c r="D52" s="12" t="n">
        <v>1</v>
      </c>
      <c r="E52" s="8" t="s">
        <v>264</v>
      </c>
      <c r="F52" s="23" t="s">
        <v>35</v>
      </c>
      <c r="G52" s="10" t="s">
        <v>265</v>
      </c>
      <c r="H52" s="10" t="n">
        <v>66.1</v>
      </c>
      <c r="I52" s="10" t="n">
        <v>68</v>
      </c>
      <c r="J52" s="12"/>
      <c r="K52" s="12" t="n">
        <v>134.1</v>
      </c>
      <c r="L52" s="13" t="n">
        <v>33.525</v>
      </c>
      <c r="M52" s="12" t="n">
        <v>88.4</v>
      </c>
      <c r="N52" s="14" t="n">
        <v>44.2</v>
      </c>
      <c r="O52" s="13" t="n">
        <f aca="false">L52+N52</f>
        <v>77.725</v>
      </c>
      <c r="P52" s="15" t="s">
        <v>169</v>
      </c>
      <c r="Q52" s="15" t="s">
        <v>266</v>
      </c>
      <c r="R52" s="16"/>
      <c r="S52" s="16"/>
      <c r="T52" s="16"/>
      <c r="U52" s="16"/>
    </row>
    <row r="53" customFormat="false" ht="27" hidden="false" customHeight="true" outlineLevel="0" collapsed="false">
      <c r="A53" s="8" t="s">
        <v>262</v>
      </c>
      <c r="B53" s="9" t="s">
        <v>263</v>
      </c>
      <c r="C53" s="10" t="n">
        <v>4</v>
      </c>
      <c r="D53" s="12" t="n">
        <v>2</v>
      </c>
      <c r="E53" s="8" t="s">
        <v>267</v>
      </c>
      <c r="F53" s="23" t="s">
        <v>35</v>
      </c>
      <c r="G53" s="10" t="s">
        <v>268</v>
      </c>
      <c r="H53" s="10" t="n">
        <v>71.8</v>
      </c>
      <c r="I53" s="10" t="n">
        <v>68</v>
      </c>
      <c r="J53" s="12"/>
      <c r="K53" s="12" t="n">
        <v>139.8</v>
      </c>
      <c r="L53" s="13" t="n">
        <v>34.95</v>
      </c>
      <c r="M53" s="12" t="n">
        <v>84.4</v>
      </c>
      <c r="N53" s="14" t="n">
        <v>42.2</v>
      </c>
      <c r="O53" s="13" t="n">
        <f aca="false">L53+N53</f>
        <v>77.15</v>
      </c>
      <c r="P53" s="15" t="s">
        <v>177</v>
      </c>
      <c r="Q53" s="15" t="s">
        <v>31</v>
      </c>
      <c r="R53" s="16"/>
      <c r="S53" s="16"/>
      <c r="T53" s="16"/>
      <c r="U53" s="16"/>
    </row>
    <row r="54" customFormat="false" ht="27" hidden="false" customHeight="true" outlineLevel="0" collapsed="false">
      <c r="A54" s="8" t="s">
        <v>262</v>
      </c>
      <c r="B54" s="9" t="s">
        <v>263</v>
      </c>
      <c r="C54" s="10" t="n">
        <v>4</v>
      </c>
      <c r="D54" s="12" t="n">
        <v>3</v>
      </c>
      <c r="E54" s="8" t="s">
        <v>269</v>
      </c>
      <c r="F54" s="23" t="s">
        <v>28</v>
      </c>
      <c r="G54" s="10" t="s">
        <v>270</v>
      </c>
      <c r="H54" s="10" t="n">
        <v>61</v>
      </c>
      <c r="I54" s="10" t="n">
        <v>69</v>
      </c>
      <c r="J54" s="12"/>
      <c r="K54" s="12" t="n">
        <v>130</v>
      </c>
      <c r="L54" s="13" t="n">
        <v>32.5</v>
      </c>
      <c r="M54" s="12" t="n">
        <v>88.2</v>
      </c>
      <c r="N54" s="14" t="n">
        <v>44.1</v>
      </c>
      <c r="O54" s="13" t="n">
        <f aca="false">L54+N54</f>
        <v>76.6</v>
      </c>
      <c r="P54" s="15" t="s">
        <v>271</v>
      </c>
      <c r="Q54" s="15" t="s">
        <v>31</v>
      </c>
      <c r="R54" s="16"/>
      <c r="S54" s="16"/>
      <c r="T54" s="16"/>
      <c r="U54" s="16"/>
    </row>
    <row r="55" customFormat="false" ht="27" hidden="false" customHeight="true" outlineLevel="0" collapsed="false">
      <c r="A55" s="8" t="s">
        <v>262</v>
      </c>
      <c r="B55" s="9" t="s">
        <v>263</v>
      </c>
      <c r="C55" s="10" t="n">
        <v>4</v>
      </c>
      <c r="D55" s="12" t="n">
        <v>4</v>
      </c>
      <c r="E55" s="8" t="s">
        <v>272</v>
      </c>
      <c r="F55" s="23" t="s">
        <v>35</v>
      </c>
      <c r="G55" s="10" t="s">
        <v>273</v>
      </c>
      <c r="H55" s="10" t="n">
        <v>61.8</v>
      </c>
      <c r="I55" s="10" t="n">
        <v>73.5</v>
      </c>
      <c r="J55" s="12"/>
      <c r="K55" s="12" t="n">
        <v>135.3</v>
      </c>
      <c r="L55" s="13" t="n">
        <v>33.825</v>
      </c>
      <c r="M55" s="12" t="n">
        <v>85.4</v>
      </c>
      <c r="N55" s="14" t="n">
        <v>42.7</v>
      </c>
      <c r="O55" s="13" t="n">
        <f aca="false">L55+N55</f>
        <v>76.525</v>
      </c>
      <c r="P55" s="15" t="s">
        <v>274</v>
      </c>
      <c r="Q55" s="15" t="s">
        <v>31</v>
      </c>
      <c r="R55" s="16"/>
      <c r="S55" s="16"/>
      <c r="T55" s="16"/>
      <c r="U55" s="16"/>
    </row>
    <row r="56" customFormat="false" ht="27" hidden="false" customHeight="true" outlineLevel="0" collapsed="false">
      <c r="A56" s="31" t="s">
        <v>275</v>
      </c>
      <c r="B56" s="16" t="n">
        <v>2101001005</v>
      </c>
      <c r="C56" s="32" t="n">
        <v>4</v>
      </c>
      <c r="D56" s="12" t="n">
        <v>1</v>
      </c>
      <c r="E56" s="8" t="s">
        <v>276</v>
      </c>
      <c r="F56" s="23" t="s">
        <v>28</v>
      </c>
      <c r="G56" s="10" t="s">
        <v>277</v>
      </c>
      <c r="H56" s="10" t="n">
        <v>73.5</v>
      </c>
      <c r="I56" s="10" t="n">
        <v>62</v>
      </c>
      <c r="J56" s="12"/>
      <c r="K56" s="12" t="n">
        <v>135.5</v>
      </c>
      <c r="L56" s="13" t="n">
        <v>33.875</v>
      </c>
      <c r="M56" s="28" t="s">
        <v>147</v>
      </c>
      <c r="N56" s="14" t="n">
        <v>43.3</v>
      </c>
      <c r="O56" s="13" t="n">
        <f aca="false">L56+N56</f>
        <v>77.175</v>
      </c>
      <c r="P56" s="15" t="s">
        <v>153</v>
      </c>
      <c r="Q56" s="15" t="s">
        <v>31</v>
      </c>
      <c r="R56" s="16"/>
      <c r="S56" s="16"/>
      <c r="T56" s="16"/>
      <c r="U56" s="16"/>
    </row>
    <row r="57" customFormat="false" ht="27" hidden="false" customHeight="true" outlineLevel="0" collapsed="false">
      <c r="A57" s="31" t="s">
        <v>275</v>
      </c>
      <c r="B57" s="16" t="n">
        <v>2101001005</v>
      </c>
      <c r="C57" s="32" t="n">
        <v>4</v>
      </c>
      <c r="D57" s="12" t="n">
        <v>2</v>
      </c>
      <c r="E57" s="25" t="s">
        <v>278</v>
      </c>
      <c r="F57" s="23" t="s">
        <v>28</v>
      </c>
      <c r="G57" s="28" t="s">
        <v>279</v>
      </c>
      <c r="H57" s="12" t="n">
        <v>63</v>
      </c>
      <c r="I57" s="12" t="n">
        <v>66.5</v>
      </c>
      <c r="J57" s="12"/>
      <c r="K57" s="12" t="n">
        <v>129.5</v>
      </c>
      <c r="L57" s="13" t="n">
        <v>32.375</v>
      </c>
      <c r="M57" s="28" t="s">
        <v>182</v>
      </c>
      <c r="N57" s="14" t="n">
        <v>44.2</v>
      </c>
      <c r="O57" s="13" t="n">
        <f aca="false">L57+N57</f>
        <v>76.575</v>
      </c>
      <c r="P57" s="29" t="s">
        <v>280</v>
      </c>
      <c r="Q57" s="29" t="s">
        <v>31</v>
      </c>
      <c r="R57" s="16"/>
      <c r="S57" s="16"/>
      <c r="T57" s="16"/>
      <c r="U57" s="16"/>
    </row>
    <row r="58" customFormat="false" ht="27" hidden="false" customHeight="true" outlineLevel="0" collapsed="false">
      <c r="A58" s="31" t="s">
        <v>275</v>
      </c>
      <c r="B58" s="16" t="n">
        <v>2101001005</v>
      </c>
      <c r="C58" s="32" t="n">
        <v>4</v>
      </c>
      <c r="D58" s="12" t="n">
        <v>3</v>
      </c>
      <c r="E58" s="8" t="s">
        <v>281</v>
      </c>
      <c r="F58" s="23" t="s">
        <v>28</v>
      </c>
      <c r="G58" s="10" t="s">
        <v>282</v>
      </c>
      <c r="H58" s="10" t="n">
        <v>60.4</v>
      </c>
      <c r="I58" s="10" t="n">
        <v>66.5</v>
      </c>
      <c r="J58" s="12"/>
      <c r="K58" s="12" t="n">
        <v>126.9</v>
      </c>
      <c r="L58" s="13" t="n">
        <v>31.725</v>
      </c>
      <c r="M58" s="28" t="s">
        <v>283</v>
      </c>
      <c r="N58" s="14" t="n">
        <v>44</v>
      </c>
      <c r="O58" s="13" t="n">
        <f aca="false">L58+N58</f>
        <v>75.725</v>
      </c>
      <c r="P58" s="15" t="s">
        <v>284</v>
      </c>
      <c r="Q58" s="15" t="s">
        <v>31</v>
      </c>
      <c r="R58" s="16"/>
      <c r="S58" s="16"/>
      <c r="T58" s="16"/>
      <c r="U58" s="16"/>
    </row>
    <row r="59" customFormat="false" ht="27" hidden="false" customHeight="true" outlineLevel="0" collapsed="false">
      <c r="A59" s="31" t="s">
        <v>275</v>
      </c>
      <c r="B59" s="16" t="n">
        <v>2101001005</v>
      </c>
      <c r="C59" s="32" t="n">
        <v>4</v>
      </c>
      <c r="D59" s="12" t="n">
        <v>4</v>
      </c>
      <c r="E59" s="8" t="s">
        <v>285</v>
      </c>
      <c r="F59" s="23" t="s">
        <v>28</v>
      </c>
      <c r="G59" s="10" t="s">
        <v>286</v>
      </c>
      <c r="H59" s="10" t="n">
        <v>65.5</v>
      </c>
      <c r="I59" s="10" t="n">
        <v>65</v>
      </c>
      <c r="J59" s="12"/>
      <c r="K59" s="12" t="n">
        <v>130.5</v>
      </c>
      <c r="L59" s="13" t="n">
        <v>32.625</v>
      </c>
      <c r="M59" s="28" t="s">
        <v>287</v>
      </c>
      <c r="N59" s="14" t="n">
        <v>42</v>
      </c>
      <c r="O59" s="13" t="n">
        <f aca="false">L59+N59</f>
        <v>74.625</v>
      </c>
      <c r="P59" s="15" t="s">
        <v>288</v>
      </c>
      <c r="Q59" s="15" t="s">
        <v>31</v>
      </c>
      <c r="R59" s="16"/>
      <c r="S59" s="16"/>
      <c r="T59" s="16"/>
      <c r="U59" s="16"/>
    </row>
    <row r="60" customFormat="false" ht="27" hidden="false" customHeight="true" outlineLevel="0" collapsed="false">
      <c r="A60" s="8" t="s">
        <v>289</v>
      </c>
      <c r="B60" s="33" t="s">
        <v>290</v>
      </c>
      <c r="C60" s="10" t="n">
        <v>1</v>
      </c>
      <c r="D60" s="10" t="n">
        <v>2</v>
      </c>
      <c r="E60" s="8" t="s">
        <v>291</v>
      </c>
      <c r="F60" s="23" t="s">
        <v>35</v>
      </c>
      <c r="G60" s="10" t="n">
        <v>10130236806</v>
      </c>
      <c r="H60" s="10" t="n">
        <v>74</v>
      </c>
      <c r="I60" s="10" t="n">
        <v>62.5</v>
      </c>
      <c r="J60" s="10"/>
      <c r="K60" s="10" t="n">
        <v>136.5</v>
      </c>
      <c r="L60" s="13" t="n">
        <v>34.125</v>
      </c>
      <c r="M60" s="28" t="s">
        <v>292</v>
      </c>
      <c r="N60" s="14" t="n">
        <v>43.1</v>
      </c>
      <c r="O60" s="13" t="n">
        <f aca="false">L60+N60</f>
        <v>77.225</v>
      </c>
      <c r="P60" s="15" t="s">
        <v>293</v>
      </c>
      <c r="Q60" s="15" t="s">
        <v>294</v>
      </c>
      <c r="R60" s="9"/>
      <c r="S60" s="9"/>
      <c r="T60" s="33"/>
      <c r="U60" s="16" t="s">
        <v>50</v>
      </c>
    </row>
    <row r="61" customFormat="false" ht="34.5" hidden="false" customHeight="true" outlineLevel="0" collapsed="false">
      <c r="A61" s="31" t="s">
        <v>295</v>
      </c>
      <c r="B61" s="33" t="n">
        <v>2101001101</v>
      </c>
      <c r="C61" s="32" t="n">
        <v>3</v>
      </c>
      <c r="D61" s="12" t="n">
        <v>1</v>
      </c>
      <c r="E61" s="25" t="s">
        <v>296</v>
      </c>
      <c r="F61" s="23" t="s">
        <v>35</v>
      </c>
      <c r="G61" s="28" t="s">
        <v>297</v>
      </c>
      <c r="H61" s="12" t="n">
        <v>68.1</v>
      </c>
      <c r="I61" s="12" t="n">
        <v>68</v>
      </c>
      <c r="J61" s="12"/>
      <c r="K61" s="12" t="n">
        <v>136.1</v>
      </c>
      <c r="L61" s="13" t="n">
        <v>34.025</v>
      </c>
      <c r="M61" s="27" t="s">
        <v>298</v>
      </c>
      <c r="N61" s="14" t="n">
        <v>43.8</v>
      </c>
      <c r="O61" s="13" t="n">
        <f aca="false">L61+N61</f>
        <v>77.825</v>
      </c>
      <c r="P61" s="29" t="s">
        <v>48</v>
      </c>
      <c r="Q61" s="29" t="s">
        <v>299</v>
      </c>
      <c r="R61" s="33"/>
      <c r="S61" s="33"/>
      <c r="T61" s="33"/>
      <c r="U61" s="33"/>
    </row>
    <row r="62" customFormat="false" ht="34.5" hidden="false" customHeight="true" outlineLevel="0" collapsed="false">
      <c r="A62" s="31" t="s">
        <v>295</v>
      </c>
      <c r="B62" s="33" t="n">
        <v>2101001101</v>
      </c>
      <c r="C62" s="32" t="n">
        <v>3</v>
      </c>
      <c r="D62" s="12" t="n">
        <v>2</v>
      </c>
      <c r="E62" s="25" t="s">
        <v>300</v>
      </c>
      <c r="F62" s="23" t="s">
        <v>35</v>
      </c>
      <c r="G62" s="28" t="s">
        <v>301</v>
      </c>
      <c r="H62" s="12" t="n">
        <v>64.1</v>
      </c>
      <c r="I62" s="12" t="n">
        <v>65.5</v>
      </c>
      <c r="J62" s="12"/>
      <c r="K62" s="12" t="n">
        <v>129.6</v>
      </c>
      <c r="L62" s="13" t="n">
        <v>32.4</v>
      </c>
      <c r="M62" s="27" t="s">
        <v>162</v>
      </c>
      <c r="N62" s="14" t="n">
        <v>44.9</v>
      </c>
      <c r="O62" s="13" t="n">
        <f aca="false">L62+N62</f>
        <v>77.3</v>
      </c>
      <c r="P62" s="29" t="s">
        <v>302</v>
      </c>
      <c r="Q62" s="29" t="s">
        <v>31</v>
      </c>
      <c r="R62" s="33"/>
      <c r="S62" s="33"/>
      <c r="T62" s="33"/>
      <c r="U62" s="33"/>
    </row>
    <row r="63" customFormat="false" ht="34.5" hidden="false" customHeight="true" outlineLevel="0" collapsed="false">
      <c r="A63" s="31" t="s">
        <v>295</v>
      </c>
      <c r="B63" s="33" t="n">
        <v>2101001101</v>
      </c>
      <c r="C63" s="32" t="n">
        <v>3</v>
      </c>
      <c r="D63" s="12" t="n">
        <v>3</v>
      </c>
      <c r="E63" s="25" t="s">
        <v>303</v>
      </c>
      <c r="F63" s="23" t="s">
        <v>35</v>
      </c>
      <c r="G63" s="28" t="s">
        <v>304</v>
      </c>
      <c r="H63" s="12" t="n">
        <v>63.8</v>
      </c>
      <c r="I63" s="12" t="n">
        <v>69</v>
      </c>
      <c r="J63" s="12"/>
      <c r="K63" s="12" t="n">
        <v>132.8</v>
      </c>
      <c r="L63" s="13" t="n">
        <v>33.2</v>
      </c>
      <c r="M63" s="27" t="s">
        <v>298</v>
      </c>
      <c r="N63" s="14" t="n">
        <v>43.8</v>
      </c>
      <c r="O63" s="13" t="n">
        <f aca="false">L63+N63</f>
        <v>77</v>
      </c>
      <c r="P63" s="29" t="s">
        <v>48</v>
      </c>
      <c r="Q63" s="29" t="s">
        <v>305</v>
      </c>
      <c r="R63" s="33"/>
      <c r="S63" s="33"/>
      <c r="T63" s="33"/>
      <c r="U63" s="33"/>
    </row>
    <row r="64" customFormat="false" ht="27" hidden="false" customHeight="true" outlineLevel="0" collapsed="false">
      <c r="A64" s="8" t="s">
        <v>306</v>
      </c>
      <c r="B64" s="9" t="s">
        <v>307</v>
      </c>
      <c r="C64" s="10" t="n">
        <v>4</v>
      </c>
      <c r="D64" s="10" t="n">
        <v>1</v>
      </c>
      <c r="E64" s="8" t="s">
        <v>308</v>
      </c>
      <c r="F64" s="8" t="s">
        <v>28</v>
      </c>
      <c r="G64" s="10" t="s">
        <v>309</v>
      </c>
      <c r="H64" s="10" t="n">
        <v>65</v>
      </c>
      <c r="I64" s="10" t="n">
        <v>72</v>
      </c>
      <c r="J64" s="10"/>
      <c r="K64" s="10" t="n">
        <v>137</v>
      </c>
      <c r="L64" s="13" t="n">
        <v>34.25</v>
      </c>
      <c r="M64" s="10" t="n">
        <v>85.6</v>
      </c>
      <c r="N64" s="14" t="n">
        <v>42.8</v>
      </c>
      <c r="O64" s="13" t="n">
        <f aca="false">L64+N64</f>
        <v>77.05</v>
      </c>
      <c r="P64" s="15" t="s">
        <v>310</v>
      </c>
      <c r="Q64" s="15" t="s">
        <v>31</v>
      </c>
      <c r="R64" s="9"/>
      <c r="S64" s="9"/>
      <c r="T64" s="9"/>
      <c r="U64" s="9"/>
    </row>
    <row r="65" customFormat="false" ht="27" hidden="false" customHeight="true" outlineLevel="0" collapsed="false">
      <c r="A65" s="8" t="s">
        <v>306</v>
      </c>
      <c r="B65" s="9" t="s">
        <v>307</v>
      </c>
      <c r="C65" s="10" t="n">
        <v>4</v>
      </c>
      <c r="D65" s="10" t="n">
        <v>2</v>
      </c>
      <c r="E65" s="8" t="s">
        <v>311</v>
      </c>
      <c r="F65" s="8" t="s">
        <v>28</v>
      </c>
      <c r="G65" s="10" t="s">
        <v>312</v>
      </c>
      <c r="H65" s="10" t="n">
        <v>62.1</v>
      </c>
      <c r="I65" s="10" t="n">
        <v>66.5</v>
      </c>
      <c r="J65" s="10"/>
      <c r="K65" s="10" t="n">
        <v>128.6</v>
      </c>
      <c r="L65" s="13" t="n">
        <v>32.15</v>
      </c>
      <c r="M65" s="10" t="n">
        <v>80.2</v>
      </c>
      <c r="N65" s="14" t="n">
        <v>40.1</v>
      </c>
      <c r="O65" s="13" t="n">
        <f aca="false">L65+N65</f>
        <v>72.25</v>
      </c>
      <c r="P65" s="15" t="s">
        <v>30</v>
      </c>
      <c r="Q65" s="15" t="s">
        <v>313</v>
      </c>
      <c r="R65" s="9"/>
      <c r="S65" s="9"/>
      <c r="T65" s="9"/>
      <c r="U65" s="9"/>
    </row>
    <row r="66" customFormat="false" ht="27" hidden="false" customHeight="true" outlineLevel="0" collapsed="false">
      <c r="A66" s="8" t="s">
        <v>306</v>
      </c>
      <c r="B66" s="9" t="s">
        <v>307</v>
      </c>
      <c r="C66" s="10" t="n">
        <v>4</v>
      </c>
      <c r="D66" s="10" t="n">
        <v>3</v>
      </c>
      <c r="E66" s="8" t="s">
        <v>314</v>
      </c>
      <c r="F66" s="8" t="s">
        <v>28</v>
      </c>
      <c r="G66" s="10" t="s">
        <v>315</v>
      </c>
      <c r="H66" s="10" t="n">
        <v>62.5</v>
      </c>
      <c r="I66" s="10" t="n">
        <v>66.5</v>
      </c>
      <c r="J66" s="10"/>
      <c r="K66" s="10" t="n">
        <v>129</v>
      </c>
      <c r="L66" s="13" t="n">
        <v>32.25</v>
      </c>
      <c r="M66" s="10" t="n">
        <v>78.6</v>
      </c>
      <c r="N66" s="14" t="n">
        <v>39.3</v>
      </c>
      <c r="O66" s="13" t="n">
        <f aca="false">L66+N66</f>
        <v>71.55</v>
      </c>
      <c r="P66" s="15" t="s">
        <v>48</v>
      </c>
      <c r="Q66" s="15" t="s">
        <v>305</v>
      </c>
      <c r="R66" s="9"/>
      <c r="S66" s="9"/>
      <c r="T66" s="9"/>
      <c r="U66" s="9"/>
    </row>
    <row r="67" customFormat="false" ht="27" hidden="false" customHeight="true" outlineLevel="0" collapsed="false">
      <c r="A67" s="8" t="s">
        <v>306</v>
      </c>
      <c r="B67" s="9" t="s">
        <v>307</v>
      </c>
      <c r="C67" s="10" t="n">
        <v>4</v>
      </c>
      <c r="D67" s="10" t="n">
        <v>4</v>
      </c>
      <c r="E67" s="8" t="s">
        <v>316</v>
      </c>
      <c r="F67" s="8" t="s">
        <v>28</v>
      </c>
      <c r="G67" s="10" t="s">
        <v>317</v>
      </c>
      <c r="H67" s="10" t="n">
        <v>56.3</v>
      </c>
      <c r="I67" s="10" t="n">
        <v>79.5</v>
      </c>
      <c r="J67" s="10"/>
      <c r="K67" s="10" t="n">
        <v>135.8</v>
      </c>
      <c r="L67" s="13" t="n">
        <v>33.95</v>
      </c>
      <c r="M67" s="10" t="n">
        <v>74.6</v>
      </c>
      <c r="N67" s="14" t="n">
        <v>37.3</v>
      </c>
      <c r="O67" s="13" t="n">
        <f aca="false">L67+N67</f>
        <v>71.25</v>
      </c>
      <c r="P67" s="15" t="s">
        <v>81</v>
      </c>
      <c r="Q67" s="15" t="s">
        <v>31</v>
      </c>
      <c r="R67" s="9"/>
      <c r="S67" s="9"/>
      <c r="T67" s="9"/>
      <c r="U67" s="9"/>
    </row>
    <row r="68" customFormat="false" ht="35.25" hidden="false" customHeight="true" outlineLevel="0" collapsed="false">
      <c r="A68" s="8" t="s">
        <v>318</v>
      </c>
      <c r="B68" s="9" t="s">
        <v>319</v>
      </c>
      <c r="C68" s="10" t="n">
        <v>4</v>
      </c>
      <c r="D68" s="10" t="n">
        <v>2</v>
      </c>
      <c r="E68" s="8" t="s">
        <v>320</v>
      </c>
      <c r="F68" s="8" t="s">
        <v>35</v>
      </c>
      <c r="G68" s="10" t="s">
        <v>321</v>
      </c>
      <c r="H68" s="10" t="n">
        <v>76.1</v>
      </c>
      <c r="I68" s="10" t="n">
        <v>63</v>
      </c>
      <c r="J68" s="10"/>
      <c r="K68" s="10" t="n">
        <v>139.1</v>
      </c>
      <c r="L68" s="13" t="n">
        <v>34.775</v>
      </c>
      <c r="M68" s="34" t="s">
        <v>322</v>
      </c>
      <c r="N68" s="14" t="n">
        <v>45.5</v>
      </c>
      <c r="O68" s="13" t="n">
        <f aca="false">L68+N68</f>
        <v>80.275</v>
      </c>
      <c r="P68" s="15" t="s">
        <v>323</v>
      </c>
      <c r="Q68" s="15" t="s">
        <v>31</v>
      </c>
      <c r="R68" s="9"/>
      <c r="S68" s="9"/>
      <c r="T68" s="9"/>
      <c r="U68" s="9"/>
    </row>
    <row r="69" customFormat="false" ht="35.25" hidden="false" customHeight="true" outlineLevel="0" collapsed="false">
      <c r="A69" s="8" t="s">
        <v>318</v>
      </c>
      <c r="B69" s="9" t="s">
        <v>319</v>
      </c>
      <c r="C69" s="10" t="n">
        <v>4</v>
      </c>
      <c r="D69" s="10" t="n">
        <v>3</v>
      </c>
      <c r="E69" s="8" t="s">
        <v>324</v>
      </c>
      <c r="F69" s="8" t="s">
        <v>35</v>
      </c>
      <c r="G69" s="10" t="s">
        <v>325</v>
      </c>
      <c r="H69" s="10" t="n">
        <v>68.1</v>
      </c>
      <c r="I69" s="10" t="n">
        <v>72.5</v>
      </c>
      <c r="J69" s="10"/>
      <c r="K69" s="10" t="n">
        <v>140.6</v>
      </c>
      <c r="L69" s="13" t="n">
        <v>35.15</v>
      </c>
      <c r="M69" s="10" t="n">
        <v>88.4</v>
      </c>
      <c r="N69" s="14" t="n">
        <v>44.2</v>
      </c>
      <c r="O69" s="13" t="n">
        <f aca="false">L69+N69</f>
        <v>79.35</v>
      </c>
      <c r="P69" s="15" t="s">
        <v>169</v>
      </c>
      <c r="Q69" s="15" t="s">
        <v>31</v>
      </c>
      <c r="R69" s="9"/>
      <c r="S69" s="9"/>
      <c r="T69" s="9"/>
      <c r="U69" s="9"/>
    </row>
    <row r="70" customFormat="false" ht="35.25" hidden="false" customHeight="true" outlineLevel="0" collapsed="false">
      <c r="A70" s="8" t="s">
        <v>318</v>
      </c>
      <c r="B70" s="9" t="s">
        <v>319</v>
      </c>
      <c r="C70" s="10" t="n">
        <v>4</v>
      </c>
      <c r="D70" s="10" t="n">
        <v>4</v>
      </c>
      <c r="E70" s="8" t="s">
        <v>326</v>
      </c>
      <c r="F70" s="8" t="s">
        <v>28</v>
      </c>
      <c r="G70" s="10" t="s">
        <v>327</v>
      </c>
      <c r="H70" s="10" t="n">
        <v>61.9</v>
      </c>
      <c r="I70" s="10" t="n">
        <v>73.5</v>
      </c>
      <c r="J70" s="10"/>
      <c r="K70" s="10" t="n">
        <v>135.4</v>
      </c>
      <c r="L70" s="13" t="n">
        <v>33.85</v>
      </c>
      <c r="M70" s="10" t="n">
        <v>87.6</v>
      </c>
      <c r="N70" s="14" t="n">
        <v>43.8</v>
      </c>
      <c r="O70" s="13" t="n">
        <f aca="false">L70+N70</f>
        <v>77.65</v>
      </c>
      <c r="P70" s="15" t="s">
        <v>310</v>
      </c>
      <c r="Q70" s="15" t="s">
        <v>31</v>
      </c>
      <c r="R70" s="9"/>
      <c r="S70" s="9"/>
      <c r="T70" s="9"/>
      <c r="U70" s="9"/>
    </row>
    <row r="71" customFormat="false" ht="35.25" hidden="false" customHeight="true" outlineLevel="0" collapsed="false">
      <c r="A71" s="8" t="s">
        <v>318</v>
      </c>
      <c r="B71" s="9" t="s">
        <v>319</v>
      </c>
      <c r="C71" s="10" t="n">
        <v>4</v>
      </c>
      <c r="D71" s="10" t="n">
        <v>5</v>
      </c>
      <c r="E71" s="8" t="s">
        <v>328</v>
      </c>
      <c r="F71" s="8" t="s">
        <v>28</v>
      </c>
      <c r="G71" s="10" t="n">
        <v>10130630523</v>
      </c>
      <c r="H71" s="10" t="n">
        <v>68</v>
      </c>
      <c r="I71" s="10" t="n">
        <v>62.5</v>
      </c>
      <c r="J71" s="10"/>
      <c r="K71" s="10" t="n">
        <v>130.5</v>
      </c>
      <c r="L71" s="13" t="n">
        <v>32.625</v>
      </c>
      <c r="M71" s="34" t="s">
        <v>329</v>
      </c>
      <c r="N71" s="14" t="n">
        <v>45</v>
      </c>
      <c r="O71" s="13" t="n">
        <f aca="false">L71+N71</f>
        <v>77.625</v>
      </c>
      <c r="P71" s="15" t="s">
        <v>138</v>
      </c>
      <c r="Q71" s="15" t="s">
        <v>31</v>
      </c>
      <c r="R71" s="9"/>
      <c r="S71" s="9"/>
      <c r="T71" s="9"/>
      <c r="U71" s="15" t="s">
        <v>50</v>
      </c>
    </row>
    <row r="72" customFormat="false" ht="27" hidden="false" customHeight="true" outlineLevel="0" collapsed="false">
      <c r="A72" s="8" t="s">
        <v>330</v>
      </c>
      <c r="B72" s="9" t="s">
        <v>331</v>
      </c>
      <c r="C72" s="10" t="n">
        <v>3</v>
      </c>
      <c r="D72" s="10" t="n">
        <v>1</v>
      </c>
      <c r="E72" s="8" t="s">
        <v>332</v>
      </c>
      <c r="F72" s="8" t="s">
        <v>28</v>
      </c>
      <c r="G72" s="10" t="s">
        <v>333</v>
      </c>
      <c r="H72" s="10"/>
      <c r="I72" s="10"/>
      <c r="J72" s="10"/>
      <c r="K72" s="10" t="n">
        <v>70.5</v>
      </c>
      <c r="L72" s="14" t="n">
        <v>28.2</v>
      </c>
      <c r="M72" s="10" t="n">
        <v>83.2</v>
      </c>
      <c r="N72" s="14" t="n">
        <v>41.6</v>
      </c>
      <c r="O72" s="14" t="n">
        <v>69.8</v>
      </c>
      <c r="P72" s="15" t="s">
        <v>37</v>
      </c>
      <c r="Q72" s="15" t="s">
        <v>334</v>
      </c>
      <c r="R72" s="15" t="s">
        <v>335</v>
      </c>
      <c r="S72" s="9"/>
      <c r="T72" s="9"/>
      <c r="U72" s="9"/>
    </row>
    <row r="73" customFormat="false" ht="27" hidden="false" customHeight="true" outlineLevel="0" collapsed="false">
      <c r="A73" s="8" t="s">
        <v>330</v>
      </c>
      <c r="B73" s="9" t="s">
        <v>331</v>
      </c>
      <c r="C73" s="10" t="n">
        <v>3</v>
      </c>
      <c r="D73" s="10" t="n">
        <v>2</v>
      </c>
      <c r="E73" s="8" t="s">
        <v>336</v>
      </c>
      <c r="F73" s="8" t="s">
        <v>28</v>
      </c>
      <c r="G73" s="10" t="s">
        <v>337</v>
      </c>
      <c r="H73" s="10"/>
      <c r="I73" s="10"/>
      <c r="J73" s="10"/>
      <c r="K73" s="10" t="n">
        <v>68</v>
      </c>
      <c r="L73" s="14" t="n">
        <v>27.2</v>
      </c>
      <c r="M73" s="10" t="n">
        <v>84.4</v>
      </c>
      <c r="N73" s="14" t="n">
        <v>42.2</v>
      </c>
      <c r="O73" s="14" t="n">
        <v>69.4</v>
      </c>
      <c r="P73" s="15" t="s">
        <v>37</v>
      </c>
      <c r="Q73" s="15" t="s">
        <v>338</v>
      </c>
      <c r="R73" s="15" t="s">
        <v>339</v>
      </c>
      <c r="S73" s="9"/>
      <c r="T73" s="9"/>
      <c r="U73" s="9"/>
    </row>
    <row r="74" customFormat="false" ht="27" hidden="false" customHeight="true" outlineLevel="0" collapsed="false">
      <c r="A74" s="8" t="s">
        <v>330</v>
      </c>
      <c r="B74" s="9" t="s">
        <v>331</v>
      </c>
      <c r="C74" s="10" t="n">
        <v>3</v>
      </c>
      <c r="D74" s="10" t="n">
        <v>3</v>
      </c>
      <c r="E74" s="8" t="s">
        <v>340</v>
      </c>
      <c r="F74" s="8" t="s">
        <v>28</v>
      </c>
      <c r="G74" s="10" t="s">
        <v>341</v>
      </c>
      <c r="H74" s="10"/>
      <c r="I74" s="10"/>
      <c r="J74" s="10"/>
      <c r="K74" s="10" t="n">
        <v>61.5</v>
      </c>
      <c r="L74" s="14" t="n">
        <v>24.6</v>
      </c>
      <c r="M74" s="10" t="n">
        <v>86.4</v>
      </c>
      <c r="N74" s="14" t="n">
        <v>43.2</v>
      </c>
      <c r="O74" s="14" t="n">
        <v>67.8</v>
      </c>
      <c r="P74" s="15" t="s">
        <v>342</v>
      </c>
      <c r="Q74" s="9"/>
      <c r="R74" s="15" t="s">
        <v>343</v>
      </c>
      <c r="S74" s="9"/>
      <c r="T74" s="9"/>
      <c r="U74" s="9"/>
    </row>
    <row r="75" s="39" customFormat="true" ht="27.75" hidden="false" customHeight="true" outlineLevel="0" collapsed="false">
      <c r="A75" s="8" t="s">
        <v>344</v>
      </c>
      <c r="B75" s="35" t="s">
        <v>345</v>
      </c>
      <c r="C75" s="36" t="n">
        <v>1</v>
      </c>
      <c r="D75" s="36" t="n">
        <v>1</v>
      </c>
      <c r="E75" s="8" t="s">
        <v>346</v>
      </c>
      <c r="F75" s="8" t="s">
        <v>28</v>
      </c>
      <c r="G75" s="27" t="s">
        <v>347</v>
      </c>
      <c r="H75" s="10" t="n">
        <v>71.4</v>
      </c>
      <c r="I75" s="10" t="n">
        <v>60</v>
      </c>
      <c r="J75" s="10"/>
      <c r="K75" s="10" t="n">
        <v>131.4</v>
      </c>
      <c r="L75" s="10" t="n">
        <v>32.85</v>
      </c>
      <c r="M75" s="10" t="n">
        <v>79</v>
      </c>
      <c r="N75" s="10" t="n">
        <v>39.5</v>
      </c>
      <c r="O75" s="10" t="n">
        <v>72.35</v>
      </c>
      <c r="P75" s="37" t="s">
        <v>169</v>
      </c>
      <c r="Q75" s="37" t="s">
        <v>348</v>
      </c>
      <c r="R75" s="38"/>
      <c r="S75" s="38"/>
      <c r="T75" s="38"/>
      <c r="U75" s="38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</row>
    <row r="76" s="39" customFormat="true" ht="35.25" hidden="false" customHeight="true" outlineLevel="0" collapsed="false">
      <c r="A76" s="8" t="s">
        <v>349</v>
      </c>
      <c r="B76" s="35" t="s">
        <v>350</v>
      </c>
      <c r="C76" s="36" t="n">
        <v>1</v>
      </c>
      <c r="D76" s="36" t="n">
        <v>1</v>
      </c>
      <c r="E76" s="8" t="s">
        <v>351</v>
      </c>
      <c r="F76" s="8" t="s">
        <v>28</v>
      </c>
      <c r="G76" s="27" t="s">
        <v>352</v>
      </c>
      <c r="H76" s="10" t="n">
        <v>67</v>
      </c>
      <c r="I76" s="10" t="n">
        <v>62</v>
      </c>
      <c r="J76" s="10"/>
      <c r="K76" s="10" t="n">
        <v>129</v>
      </c>
      <c r="L76" s="10" t="n">
        <v>32.25</v>
      </c>
      <c r="M76" s="10" t="n">
        <v>82.4</v>
      </c>
      <c r="N76" s="10" t="n">
        <v>41.2</v>
      </c>
      <c r="O76" s="10" t="n">
        <v>73.45</v>
      </c>
      <c r="P76" s="37" t="s">
        <v>323</v>
      </c>
      <c r="Q76" s="37" t="s">
        <v>353</v>
      </c>
      <c r="R76" s="38"/>
      <c r="S76" s="38"/>
      <c r="T76" s="38"/>
      <c r="U76" s="38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</row>
    <row r="77" s="44" customFormat="true" ht="34.5" hidden="false" customHeight="true" outlineLevel="0" collapsed="false">
      <c r="A77" s="8" t="s">
        <v>354</v>
      </c>
      <c r="B77" s="40" t="n">
        <v>2101001021</v>
      </c>
      <c r="C77" s="36" t="n">
        <v>1</v>
      </c>
      <c r="D77" s="8" t="n">
        <v>1</v>
      </c>
      <c r="E77" s="8" t="s">
        <v>355</v>
      </c>
      <c r="F77" s="8" t="s">
        <v>28</v>
      </c>
      <c r="G77" s="41" t="n">
        <v>10130253220</v>
      </c>
      <c r="H77" s="27" t="n">
        <v>64.6</v>
      </c>
      <c r="I77" s="27" t="n">
        <v>67</v>
      </c>
      <c r="J77" s="28"/>
      <c r="K77" s="10" t="n">
        <v>131.6</v>
      </c>
      <c r="L77" s="10" t="n">
        <v>32.9</v>
      </c>
      <c r="M77" s="28" t="s">
        <v>356</v>
      </c>
      <c r="N77" s="10" t="n">
        <v>41.2</v>
      </c>
      <c r="O77" s="10" t="n">
        <v>74.1</v>
      </c>
      <c r="P77" s="42" t="s">
        <v>357</v>
      </c>
      <c r="Q77" s="42" t="s">
        <v>294</v>
      </c>
      <c r="R77" s="42"/>
      <c r="S77" s="43"/>
      <c r="T77" s="43"/>
      <c r="U77" s="43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</row>
    <row r="78" s="39" customFormat="true" ht="33.75" hidden="false" customHeight="true" outlineLevel="0" collapsed="false">
      <c r="A78" s="8" t="s">
        <v>358</v>
      </c>
      <c r="B78" s="35" t="s">
        <v>359</v>
      </c>
      <c r="C78" s="36" t="n">
        <v>1</v>
      </c>
      <c r="D78" s="36" t="n">
        <v>2</v>
      </c>
      <c r="E78" s="8" t="s">
        <v>360</v>
      </c>
      <c r="F78" s="8" t="s">
        <v>28</v>
      </c>
      <c r="G78" s="27" t="s">
        <v>361</v>
      </c>
      <c r="H78" s="10" t="n">
        <v>61.6</v>
      </c>
      <c r="I78" s="10" t="n">
        <v>56.5</v>
      </c>
      <c r="J78" s="10"/>
      <c r="K78" s="10" t="n">
        <v>118.1</v>
      </c>
      <c r="L78" s="10" t="n">
        <v>29.525</v>
      </c>
      <c r="M78" s="10" t="n">
        <v>82.2</v>
      </c>
      <c r="N78" s="10" t="n">
        <v>41.1</v>
      </c>
      <c r="O78" s="10" t="n">
        <v>70.625</v>
      </c>
      <c r="P78" s="37" t="s">
        <v>362</v>
      </c>
      <c r="Q78" s="37" t="s">
        <v>363</v>
      </c>
      <c r="R78" s="38"/>
      <c r="S78" s="38"/>
      <c r="T78" s="38"/>
      <c r="U78" s="45" t="s">
        <v>50</v>
      </c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</row>
    <row r="79" s="39" customFormat="true" ht="27" hidden="false" customHeight="true" outlineLevel="0" collapsed="false">
      <c r="A79" s="8" t="s">
        <v>364</v>
      </c>
      <c r="B79" s="35" t="s">
        <v>365</v>
      </c>
      <c r="C79" s="36" t="n">
        <v>1</v>
      </c>
      <c r="D79" s="36" t="n">
        <v>1</v>
      </c>
      <c r="E79" s="8" t="s">
        <v>366</v>
      </c>
      <c r="F79" s="8" t="s">
        <v>35</v>
      </c>
      <c r="G79" s="27" t="s">
        <v>367</v>
      </c>
      <c r="H79" s="10" t="n">
        <v>72.2</v>
      </c>
      <c r="I79" s="10" t="n">
        <v>68.5</v>
      </c>
      <c r="J79" s="10"/>
      <c r="K79" s="10" t="n">
        <v>140.7</v>
      </c>
      <c r="L79" s="10" t="n">
        <v>35.175</v>
      </c>
      <c r="M79" s="10" t="n">
        <v>90.6</v>
      </c>
      <c r="N79" s="10" t="n">
        <v>45.3</v>
      </c>
      <c r="O79" s="10" t="n">
        <v>80.475</v>
      </c>
      <c r="P79" s="37" t="s">
        <v>368</v>
      </c>
      <c r="Q79" s="37" t="s">
        <v>369</v>
      </c>
      <c r="R79" s="38"/>
      <c r="S79" s="38"/>
      <c r="T79" s="38"/>
      <c r="U79" s="38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</row>
    <row r="80" s="39" customFormat="true" ht="31.5" hidden="false" customHeight="true" outlineLevel="0" collapsed="false">
      <c r="A80" s="8" t="s">
        <v>370</v>
      </c>
      <c r="B80" s="35" t="s">
        <v>371</v>
      </c>
      <c r="C80" s="36" t="n">
        <v>1</v>
      </c>
      <c r="D80" s="36" t="n">
        <v>1</v>
      </c>
      <c r="E80" s="8" t="s">
        <v>372</v>
      </c>
      <c r="F80" s="8" t="s">
        <v>35</v>
      </c>
      <c r="G80" s="27" t="s">
        <v>373</v>
      </c>
      <c r="H80" s="10" t="n">
        <v>69.8</v>
      </c>
      <c r="I80" s="10" t="n">
        <v>68.5</v>
      </c>
      <c r="J80" s="10"/>
      <c r="K80" s="10" t="n">
        <v>138.3</v>
      </c>
      <c r="L80" s="10" t="n">
        <v>34.575</v>
      </c>
      <c r="M80" s="10" t="n">
        <v>84.2</v>
      </c>
      <c r="N80" s="10" t="n">
        <v>42.1</v>
      </c>
      <c r="O80" s="10" t="n">
        <v>76.675</v>
      </c>
      <c r="P80" s="37" t="s">
        <v>374</v>
      </c>
      <c r="Q80" s="37" t="s">
        <v>375</v>
      </c>
      <c r="R80" s="38"/>
      <c r="S80" s="38"/>
      <c r="T80" s="38"/>
      <c r="U80" s="38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</row>
    <row r="81" s="39" customFormat="true" ht="35.25" hidden="false" customHeight="true" outlineLevel="0" collapsed="false">
      <c r="A81" s="8" t="s">
        <v>376</v>
      </c>
      <c r="B81" s="35" t="s">
        <v>377</v>
      </c>
      <c r="C81" s="36" t="n">
        <v>1</v>
      </c>
      <c r="D81" s="36" t="n">
        <v>1</v>
      </c>
      <c r="E81" s="8" t="s">
        <v>378</v>
      </c>
      <c r="F81" s="8" t="s">
        <v>28</v>
      </c>
      <c r="G81" s="27" t="s">
        <v>379</v>
      </c>
      <c r="H81" s="10" t="n">
        <v>71.4</v>
      </c>
      <c r="I81" s="10" t="n">
        <v>58.5</v>
      </c>
      <c r="J81" s="10"/>
      <c r="K81" s="10" t="n">
        <v>129.9</v>
      </c>
      <c r="L81" s="10" t="n">
        <v>32.475</v>
      </c>
      <c r="M81" s="10" t="n">
        <v>86.2</v>
      </c>
      <c r="N81" s="10" t="n">
        <v>43.1</v>
      </c>
      <c r="O81" s="10" t="n">
        <v>75.575</v>
      </c>
      <c r="P81" s="37" t="s">
        <v>380</v>
      </c>
      <c r="Q81" s="37" t="s">
        <v>66</v>
      </c>
      <c r="R81" s="38"/>
      <c r="S81" s="38"/>
      <c r="T81" s="38"/>
      <c r="U81" s="38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</row>
    <row r="82" s="39" customFormat="true" ht="35.25" hidden="false" customHeight="true" outlineLevel="0" collapsed="false">
      <c r="A82" s="8" t="s">
        <v>381</v>
      </c>
      <c r="B82" s="35" t="s">
        <v>382</v>
      </c>
      <c r="C82" s="36" t="n">
        <v>1</v>
      </c>
      <c r="D82" s="36" t="n">
        <v>1</v>
      </c>
      <c r="E82" s="8" t="s">
        <v>383</v>
      </c>
      <c r="F82" s="8" t="s">
        <v>28</v>
      </c>
      <c r="G82" s="27" t="s">
        <v>384</v>
      </c>
      <c r="H82" s="10" t="n">
        <v>66.2</v>
      </c>
      <c r="I82" s="10" t="n">
        <v>59.5</v>
      </c>
      <c r="J82" s="10"/>
      <c r="K82" s="10" t="n">
        <v>125.7</v>
      </c>
      <c r="L82" s="10" t="n">
        <v>31.425</v>
      </c>
      <c r="M82" s="10" t="n">
        <v>87.8</v>
      </c>
      <c r="N82" s="10" t="n">
        <v>43.9</v>
      </c>
      <c r="O82" s="10" t="n">
        <v>75.325</v>
      </c>
      <c r="P82" s="37" t="s">
        <v>224</v>
      </c>
      <c r="Q82" s="37" t="s">
        <v>385</v>
      </c>
      <c r="R82" s="38"/>
      <c r="S82" s="38"/>
      <c r="T82" s="38"/>
      <c r="U82" s="38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</row>
    <row r="83" s="39" customFormat="true" ht="33.75" hidden="false" customHeight="true" outlineLevel="0" collapsed="false">
      <c r="A83" s="8" t="s">
        <v>386</v>
      </c>
      <c r="B83" s="35" t="s">
        <v>387</v>
      </c>
      <c r="C83" s="36" t="n">
        <v>1</v>
      </c>
      <c r="D83" s="36" t="n">
        <v>1</v>
      </c>
      <c r="E83" s="8" t="s">
        <v>388</v>
      </c>
      <c r="F83" s="8" t="s">
        <v>35</v>
      </c>
      <c r="G83" s="27" t="s">
        <v>389</v>
      </c>
      <c r="H83" s="10" t="n">
        <v>69.7</v>
      </c>
      <c r="I83" s="10" t="n">
        <v>66</v>
      </c>
      <c r="J83" s="10"/>
      <c r="K83" s="10" t="n">
        <v>135.7</v>
      </c>
      <c r="L83" s="10" t="n">
        <v>33.925</v>
      </c>
      <c r="M83" s="10" t="n">
        <v>91.6</v>
      </c>
      <c r="N83" s="10" t="n">
        <v>45.8</v>
      </c>
      <c r="O83" s="10" t="n">
        <v>79.725</v>
      </c>
      <c r="P83" s="37" t="s">
        <v>390</v>
      </c>
      <c r="Q83" s="37" t="s">
        <v>391</v>
      </c>
      <c r="R83" s="38"/>
      <c r="S83" s="38"/>
      <c r="T83" s="38"/>
      <c r="U83" s="38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39" customFormat="true" ht="36.75" hidden="false" customHeight="true" outlineLevel="0" collapsed="false">
      <c r="A84" s="8" t="s">
        <v>392</v>
      </c>
      <c r="B84" s="35" t="s">
        <v>393</v>
      </c>
      <c r="C84" s="36" t="n">
        <v>1</v>
      </c>
      <c r="D84" s="36" t="n">
        <v>1</v>
      </c>
      <c r="E84" s="8" t="s">
        <v>394</v>
      </c>
      <c r="F84" s="8" t="s">
        <v>28</v>
      </c>
      <c r="G84" s="27" t="s">
        <v>395</v>
      </c>
      <c r="H84" s="10" t="n">
        <v>60.5</v>
      </c>
      <c r="I84" s="10" t="n">
        <v>71.5</v>
      </c>
      <c r="J84" s="10"/>
      <c r="K84" s="10" t="n">
        <v>132</v>
      </c>
      <c r="L84" s="10" t="n">
        <v>33</v>
      </c>
      <c r="M84" s="10" t="n">
        <v>78.4</v>
      </c>
      <c r="N84" s="10" t="n">
        <v>39.2</v>
      </c>
      <c r="O84" s="10" t="n">
        <v>72.2</v>
      </c>
      <c r="P84" s="37" t="s">
        <v>396</v>
      </c>
      <c r="Q84" s="37" t="s">
        <v>397</v>
      </c>
      <c r="R84" s="38"/>
      <c r="S84" s="38"/>
      <c r="T84" s="38"/>
      <c r="U84" s="38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39" customFormat="true" ht="35.25" hidden="false" customHeight="true" outlineLevel="0" collapsed="false">
      <c r="A85" s="8" t="s">
        <v>398</v>
      </c>
      <c r="B85" s="35" t="s">
        <v>399</v>
      </c>
      <c r="C85" s="36" t="n">
        <v>1</v>
      </c>
      <c r="D85" s="36" t="n">
        <v>1</v>
      </c>
      <c r="E85" s="46" t="s">
        <v>400</v>
      </c>
      <c r="F85" s="8" t="s">
        <v>28</v>
      </c>
      <c r="G85" s="27" t="s">
        <v>401</v>
      </c>
      <c r="H85" s="27" t="n">
        <v>74.9</v>
      </c>
      <c r="I85" s="27" t="n">
        <v>65.5</v>
      </c>
      <c r="J85" s="27"/>
      <c r="K85" s="10" t="n">
        <v>140.4</v>
      </c>
      <c r="L85" s="10" t="n">
        <v>35.1</v>
      </c>
      <c r="M85" s="27" t="n">
        <v>87.2</v>
      </c>
      <c r="N85" s="10" t="n">
        <v>43.6</v>
      </c>
      <c r="O85" s="10" t="n">
        <v>78.7</v>
      </c>
      <c r="P85" s="37" t="s">
        <v>402</v>
      </c>
      <c r="Q85" s="37" t="s">
        <v>403</v>
      </c>
      <c r="R85" s="38"/>
      <c r="S85" s="38"/>
      <c r="T85" s="38"/>
      <c r="U85" s="38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39" customFormat="true" ht="35.25" hidden="false" customHeight="true" outlineLevel="0" collapsed="false">
      <c r="A86" s="47" t="s">
        <v>404</v>
      </c>
      <c r="B86" s="48" t="s">
        <v>405</v>
      </c>
      <c r="C86" s="36" t="n">
        <v>1</v>
      </c>
      <c r="D86" s="36" t="n">
        <v>1</v>
      </c>
      <c r="E86" s="8" t="s">
        <v>406</v>
      </c>
      <c r="F86" s="8" t="s">
        <v>28</v>
      </c>
      <c r="G86" s="27" t="s">
        <v>407</v>
      </c>
      <c r="H86" s="10" t="n">
        <v>61.7</v>
      </c>
      <c r="I86" s="10" t="n">
        <v>67.5</v>
      </c>
      <c r="J86" s="10"/>
      <c r="K86" s="10" t="n">
        <v>129.2</v>
      </c>
      <c r="L86" s="10" t="n">
        <v>32.3</v>
      </c>
      <c r="M86" s="10" t="n">
        <v>87.2</v>
      </c>
      <c r="N86" s="10" t="n">
        <v>43.6</v>
      </c>
      <c r="O86" s="10" t="n">
        <v>75.9</v>
      </c>
      <c r="P86" s="37" t="s">
        <v>323</v>
      </c>
      <c r="Q86" s="37" t="s">
        <v>353</v>
      </c>
      <c r="R86" s="38"/>
      <c r="S86" s="38"/>
      <c r="T86" s="38"/>
      <c r="U86" s="38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39" customFormat="true" ht="31.5" hidden="false" customHeight="true" outlineLevel="0" collapsed="false">
      <c r="A87" s="47" t="s">
        <v>408</v>
      </c>
      <c r="B87" s="48" t="s">
        <v>409</v>
      </c>
      <c r="C87" s="49" t="n">
        <v>1</v>
      </c>
      <c r="D87" s="8" t="n">
        <v>2</v>
      </c>
      <c r="E87" s="8" t="s">
        <v>410</v>
      </c>
      <c r="F87" s="8" t="s">
        <v>28</v>
      </c>
      <c r="G87" s="10" t="s">
        <v>411</v>
      </c>
      <c r="H87" s="10" t="n">
        <v>72</v>
      </c>
      <c r="I87" s="10" t="n">
        <v>64.5</v>
      </c>
      <c r="J87" s="10"/>
      <c r="K87" s="10" t="n">
        <v>136.5</v>
      </c>
      <c r="L87" s="10" t="n">
        <v>34.125</v>
      </c>
      <c r="M87" s="10" t="n">
        <v>83.6</v>
      </c>
      <c r="N87" s="10" t="n">
        <v>41.8</v>
      </c>
      <c r="O87" s="10" t="n">
        <v>75.925</v>
      </c>
      <c r="P87" s="37" t="s">
        <v>177</v>
      </c>
      <c r="Q87" s="37" t="s">
        <v>139</v>
      </c>
      <c r="R87" s="38"/>
      <c r="S87" s="38"/>
      <c r="T87" s="38"/>
      <c r="U87" s="45" t="s">
        <v>50</v>
      </c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82.5" hidden="false" customHeight="true" outlineLevel="0" collapsed="false">
      <c r="A88" s="50" t="s">
        <v>412</v>
      </c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</row>
  </sheetData>
  <mergeCells count="18">
    <mergeCell ref="A1:U1"/>
    <mergeCell ref="A2:U2"/>
    <mergeCell ref="A3:A4"/>
    <mergeCell ref="B3:B4"/>
    <mergeCell ref="C3:C4"/>
    <mergeCell ref="D3:D4"/>
    <mergeCell ref="E3:E4"/>
    <mergeCell ref="F3:F4"/>
    <mergeCell ref="G3:G4"/>
    <mergeCell ref="H3:L3"/>
    <mergeCell ref="M3:N3"/>
    <mergeCell ref="O3:O4"/>
    <mergeCell ref="P3:P4"/>
    <mergeCell ref="Q3:Q4"/>
    <mergeCell ref="R3:R4"/>
    <mergeCell ref="S3:T3"/>
    <mergeCell ref="U3:U4"/>
    <mergeCell ref="A88:U88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25T09:06:49Z</cp:lastPrinted>
  <dcterms:modified xsi:type="dcterms:W3CDTF">2012-09-25T09:07:17Z</dcterms:modified>
  <cp:revision>0</cp:revision>
  <dc:subject/>
  <dc:title/>
</cp:coreProperties>
</file>