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绵阳2011年、2012年考录公务员公示" sheetId="1" state="visible" r:id="rId2"/>
  </sheets>
  <definedNames>
    <definedName function="false" hidden="false" localSheetId="0" name="_xlnm.Print_Area" vbProcedure="false">'绵阳2011年、2012年考录公务员公示'!$A$1:$O$175</definedName>
    <definedName function="false" hidden="false" localSheetId="0" name="_xlnm.Print_Titles" vbProcedure="false">'绵阳2011年、2012年考录公务员公示'!$1:$1</definedName>
    <definedName function="false" hidden="false" localSheetId="0" name="Excel_BuiltIn__FilterDatabase" vbProcedure="false">'绵阳2011年、2012年考录公务员公示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843">
  <si>
    <t xml:space="preserve">姓名</t>
  </si>
  <si>
    <t xml:space="preserve">职位编码</t>
  </si>
  <si>
    <t xml:space="preserve">拟录用单位</t>
  </si>
  <si>
    <t xml:space="preserve">拟录用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毕业院校</t>
  </si>
  <si>
    <t xml:space="preserve">所学专业</t>
  </si>
  <si>
    <t xml:space="preserve">考察结论</t>
  </si>
  <si>
    <t xml:space="preserve">龙宇佳</t>
  </si>
  <si>
    <t xml:space="preserve">1060001</t>
  </si>
  <si>
    <t xml:space="preserve">绵阳市农业局</t>
  </si>
  <si>
    <t xml:space="preserve">办公室</t>
  </si>
  <si>
    <t xml:space="preserve">3042106010117</t>
  </si>
  <si>
    <t xml:space="preserve">西南大学</t>
  </si>
  <si>
    <t xml:space="preserve">农学</t>
  </si>
  <si>
    <t xml:space="preserve">合格</t>
  </si>
  <si>
    <t xml:space="preserve">鲁松</t>
  </si>
  <si>
    <t xml:space="preserve">1060002</t>
  </si>
  <si>
    <t xml:space="preserve">政策法规科</t>
  </si>
  <si>
    <t xml:space="preserve">3042106010211</t>
  </si>
  <si>
    <t xml:space="preserve">华中农业大学</t>
  </si>
  <si>
    <t xml:space="preserve">动物科学</t>
  </si>
  <si>
    <t xml:space="preserve">张晋阳</t>
  </si>
  <si>
    <t xml:space="preserve">1060003</t>
  </si>
  <si>
    <t xml:space="preserve">绵阳市人民政府外事侨务办公室</t>
  </si>
  <si>
    <t xml:space="preserve">涉外工作科</t>
  </si>
  <si>
    <t xml:space="preserve">3042106010326</t>
  </si>
  <si>
    <t xml:space="preserve">江南大学</t>
  </si>
  <si>
    <t xml:space="preserve">日语</t>
  </si>
  <si>
    <t xml:space="preserve">戴大鹏</t>
  </si>
  <si>
    <t xml:space="preserve">1060004</t>
  </si>
  <si>
    <t xml:space="preserve">绵阳市文化新闻出版局</t>
  </si>
  <si>
    <t xml:space="preserve">3042106010516</t>
  </si>
  <si>
    <t xml:space="preserve">成都理工大学</t>
  </si>
  <si>
    <t xml:space="preserve">科学技术哲学</t>
  </si>
  <si>
    <t xml:space="preserve">李娜</t>
  </si>
  <si>
    <t xml:space="preserve">1060005</t>
  </si>
  <si>
    <t xml:space="preserve">3042106010725</t>
  </si>
  <si>
    <t xml:space="preserve">成都信息工程学院</t>
  </si>
  <si>
    <t xml:space="preserve">统计</t>
  </si>
  <si>
    <t xml:space="preserve">黄琴</t>
  </si>
  <si>
    <t xml:space="preserve">1060006</t>
  </si>
  <si>
    <t xml:space="preserve">绵阳市交通局公路运输管理处</t>
  </si>
  <si>
    <t xml:space="preserve">3042106010821</t>
  </si>
  <si>
    <t xml:space="preserve">四川师范大学</t>
  </si>
  <si>
    <t xml:space="preserve">汉语言文学</t>
  </si>
  <si>
    <t xml:space="preserve">易万里</t>
  </si>
  <si>
    <t xml:space="preserve">1060007</t>
  </si>
  <si>
    <t xml:space="preserve">运政管理科</t>
  </si>
  <si>
    <t xml:space="preserve">3042106011228</t>
  </si>
  <si>
    <t xml:space="preserve">绵阳师范学院</t>
  </si>
  <si>
    <t xml:space="preserve">物流管理</t>
  </si>
  <si>
    <t xml:space="preserve">刘宇</t>
  </si>
  <si>
    <t xml:space="preserve">3042106011319</t>
  </si>
  <si>
    <t xml:space="preserve">重庆理工大学</t>
  </si>
  <si>
    <t xml:space="preserve">冯丽</t>
  </si>
  <si>
    <t xml:space="preserve">1060008</t>
  </si>
  <si>
    <t xml:space="preserve">3042106011417</t>
  </si>
  <si>
    <t xml:space="preserve">华南热带农业大学</t>
  </si>
  <si>
    <t xml:space="preserve">交通运输</t>
  </si>
  <si>
    <t xml:space="preserve">刘成武</t>
  </si>
  <si>
    <t xml:space="preserve">1060009</t>
  </si>
  <si>
    <t xml:space="preserve">车辆技术管理科</t>
  </si>
  <si>
    <t xml:space="preserve">3042106011425</t>
  </si>
  <si>
    <t xml:space="preserve">湖北汽车工业学院</t>
  </si>
  <si>
    <t xml:space="preserve">车辆工程</t>
  </si>
  <si>
    <t xml:space="preserve">李建</t>
  </si>
  <si>
    <t xml:space="preserve">1060011</t>
  </si>
  <si>
    <t xml:space="preserve">绵阳市交通局航务管理处（四川省绵阳市地方海事局）</t>
  </si>
  <si>
    <t xml:space="preserve">安全监督科</t>
  </si>
  <si>
    <t xml:space="preserve">3042106011807</t>
  </si>
  <si>
    <t xml:space="preserve">西华大学</t>
  </si>
  <si>
    <t xml:space="preserve">耿婧</t>
  </si>
  <si>
    <t xml:space="preserve">1060013</t>
  </si>
  <si>
    <t xml:space="preserve">绵阳市社会保险事业管理局</t>
  </si>
  <si>
    <t xml:space="preserve">综合管理</t>
  </si>
  <si>
    <t xml:space="preserve">3042106012015</t>
  </si>
  <si>
    <t xml:space="preserve">泸州医学院</t>
  </si>
  <si>
    <t xml:space="preserve">临床医学</t>
  </si>
  <si>
    <t xml:space="preserve">蒋兴禹</t>
  </si>
  <si>
    <t xml:space="preserve">3042106012022</t>
  </si>
  <si>
    <t xml:space="preserve">四川大学临床医学院</t>
  </si>
  <si>
    <t xml:space="preserve">石媛媛</t>
  </si>
  <si>
    <t xml:space="preserve">1060014</t>
  </si>
  <si>
    <t xml:space="preserve">3042106012225</t>
  </si>
  <si>
    <t xml:space="preserve">会计学</t>
  </si>
  <si>
    <t xml:space="preserve">左迪文</t>
  </si>
  <si>
    <t xml:space="preserve">1060015</t>
  </si>
  <si>
    <t xml:space="preserve">3042106012505</t>
  </si>
  <si>
    <t xml:space="preserve">法学</t>
  </si>
  <si>
    <t xml:space="preserve">张彤</t>
  </si>
  <si>
    <t xml:space="preserve">1060016</t>
  </si>
  <si>
    <t xml:space="preserve">3042106012826</t>
  </si>
  <si>
    <t xml:space="preserve">宁夏大学</t>
  </si>
  <si>
    <t xml:space="preserve">中国现当代文学（属汉语言文学）</t>
  </si>
  <si>
    <t xml:space="preserve">冯媛</t>
  </si>
  <si>
    <t xml:space="preserve">1060017</t>
  </si>
  <si>
    <t xml:space="preserve">3042106013019</t>
  </si>
  <si>
    <t xml:space="preserve">旅游管理</t>
  </si>
  <si>
    <t xml:space="preserve">粟娟</t>
  </si>
  <si>
    <t xml:space="preserve">3042106014418</t>
  </si>
  <si>
    <t xml:space="preserve">西南师范大学</t>
  </si>
  <si>
    <t xml:space="preserve">本科：教育学硕士：工商管理硕士</t>
  </si>
  <si>
    <t xml:space="preserve">张汐若</t>
  </si>
  <si>
    <t xml:space="preserve">3042106013301</t>
  </si>
  <si>
    <t xml:space="preserve">四川大学</t>
  </si>
  <si>
    <t xml:space="preserve">马润东</t>
  </si>
  <si>
    <t xml:space="preserve">1060018</t>
  </si>
  <si>
    <t xml:space="preserve">绵阳市动物卫生监督所</t>
  </si>
  <si>
    <t xml:space="preserve">3042106015020</t>
  </si>
  <si>
    <t xml:space="preserve">四川农业大学</t>
  </si>
  <si>
    <t xml:space="preserve">动物医学</t>
  </si>
  <si>
    <t xml:space="preserve">李平</t>
  </si>
  <si>
    <t xml:space="preserve">1060019</t>
  </si>
  <si>
    <t xml:space="preserve">3042106015107</t>
  </si>
  <si>
    <t xml:space="preserve">西华师范大学</t>
  </si>
  <si>
    <t xml:space="preserve">谢志军</t>
  </si>
  <si>
    <t xml:space="preserve">1060020</t>
  </si>
  <si>
    <t xml:space="preserve">绵阳市普查中心</t>
  </si>
  <si>
    <t xml:space="preserve">综合科</t>
  </si>
  <si>
    <t xml:space="preserve">3042106015209</t>
  </si>
  <si>
    <t xml:space="preserve">成都理工大学工程技术学院</t>
  </si>
  <si>
    <t xml:space="preserve">国际经济与贸易</t>
  </si>
  <si>
    <t xml:space="preserve">成丽</t>
  </si>
  <si>
    <t xml:space="preserve">3042106015125</t>
  </si>
  <si>
    <t xml:space="preserve">西南科技大学</t>
  </si>
  <si>
    <t xml:space="preserve">经济学</t>
  </si>
  <si>
    <t xml:space="preserve">周维</t>
  </si>
  <si>
    <t xml:space="preserve">1060021</t>
  </si>
  <si>
    <t xml:space="preserve">绵阳市国土资源执法监察支队</t>
  </si>
  <si>
    <t xml:space="preserve">一大队</t>
  </si>
  <si>
    <t xml:space="preserve">3042106015302</t>
  </si>
  <si>
    <t xml:space="preserve">华中师范大学</t>
  </si>
  <si>
    <t xml:space="preserve">郭文豪</t>
  </si>
  <si>
    <t xml:space="preserve">1060022</t>
  </si>
  <si>
    <t xml:space="preserve">二大队</t>
  </si>
  <si>
    <t xml:space="preserve">3042106015326</t>
  </si>
  <si>
    <t xml:space="preserve">土地资源管理</t>
  </si>
  <si>
    <t xml:space="preserve">吴静</t>
  </si>
  <si>
    <t xml:space="preserve">1060023</t>
  </si>
  <si>
    <t xml:space="preserve">绵阳市档案局（馆）</t>
  </si>
  <si>
    <t xml:space="preserve">人事宣传科</t>
  </si>
  <si>
    <t xml:space="preserve">3042106015412</t>
  </si>
  <si>
    <t xml:space="preserve">赖柏林</t>
  </si>
  <si>
    <t xml:space="preserve">1060024</t>
  </si>
  <si>
    <t xml:space="preserve">信息技术科</t>
  </si>
  <si>
    <t xml:space="preserve">3042106015610</t>
  </si>
  <si>
    <t xml:space="preserve">西南交通大学</t>
  </si>
  <si>
    <t xml:space="preserve">电子信息工程、电力电子</t>
  </si>
  <si>
    <t xml:space="preserve">任亮</t>
  </si>
  <si>
    <t xml:space="preserve">1060025</t>
  </si>
  <si>
    <t xml:space="preserve">绵阳市法律援助中心</t>
  </si>
  <si>
    <t xml:space="preserve">3042106015919</t>
  </si>
  <si>
    <t xml:space="preserve">法律硕士</t>
  </si>
  <si>
    <t xml:space="preserve">廖强</t>
  </si>
  <si>
    <t xml:space="preserve">1060026</t>
  </si>
  <si>
    <t xml:space="preserve">绵阳市渔政管理站</t>
  </si>
  <si>
    <t xml:space="preserve">综合管理（会计岗位）</t>
  </si>
  <si>
    <t xml:space="preserve">3042106016108</t>
  </si>
  <si>
    <t xml:space="preserve">财务管理</t>
  </si>
  <si>
    <t xml:space="preserve">唐军</t>
  </si>
  <si>
    <t xml:space="preserve">1060027</t>
  </si>
  <si>
    <t xml:space="preserve">绵阳市文化市场综合执法支队</t>
  </si>
  <si>
    <t xml:space="preserve">3042106016330</t>
  </si>
  <si>
    <t xml:space="preserve">电子科技大学</t>
  </si>
  <si>
    <t xml:space="preserve">电子商务</t>
  </si>
  <si>
    <t xml:space="preserve">韩丹</t>
  </si>
  <si>
    <t xml:space="preserve">1060101</t>
  </si>
  <si>
    <t xml:space="preserve">涪城区卫生局</t>
  </si>
  <si>
    <t xml:space="preserve">医政股</t>
  </si>
  <si>
    <t xml:space="preserve">3042106016516</t>
  </si>
  <si>
    <t xml:space="preserve">广西医科大学</t>
  </si>
  <si>
    <t xml:space="preserve">彭玉莲</t>
  </si>
  <si>
    <t xml:space="preserve">1060102</t>
  </si>
  <si>
    <t xml:space="preserve">涪城区司法局</t>
  </si>
  <si>
    <t xml:space="preserve">司法助理员</t>
  </si>
  <si>
    <t xml:space="preserve">3042106016919</t>
  </si>
  <si>
    <t xml:space="preserve">国际政治</t>
  </si>
  <si>
    <t xml:space="preserve">赵冀川</t>
  </si>
  <si>
    <t xml:space="preserve">1060103</t>
  </si>
  <si>
    <t xml:space="preserve">涪城区政务服务中心</t>
  </si>
  <si>
    <t xml:space="preserve">业务股</t>
  </si>
  <si>
    <t xml:space="preserve">3042106017330</t>
  </si>
  <si>
    <t xml:space="preserve">山西财经大学</t>
  </si>
  <si>
    <t xml:space="preserve">英语</t>
  </si>
  <si>
    <t xml:space="preserve">何宏伟</t>
  </si>
  <si>
    <t xml:space="preserve">1060104</t>
  </si>
  <si>
    <t xml:space="preserve">涪城区扶贫移民局</t>
  </si>
  <si>
    <t xml:space="preserve">3042106020103</t>
  </si>
  <si>
    <t xml:space="preserve">中北大学</t>
  </si>
  <si>
    <t xml:space="preserve">政治学与行政学</t>
  </si>
  <si>
    <t xml:space="preserve">彭鑫</t>
  </si>
  <si>
    <t xml:space="preserve">1060105</t>
  </si>
  <si>
    <t xml:space="preserve">涪城区农机监理站</t>
  </si>
  <si>
    <t xml:space="preserve">3042106022012</t>
  </si>
  <si>
    <t xml:space="preserve">水产养殖</t>
  </si>
  <si>
    <t xml:space="preserve">赵颖</t>
  </si>
  <si>
    <t xml:space="preserve">3042106022107</t>
  </si>
  <si>
    <t xml:space="preserve">敬斯乔</t>
  </si>
  <si>
    <t xml:space="preserve">1060106</t>
  </si>
  <si>
    <t xml:space="preserve">涪城区水政监察大队</t>
  </si>
  <si>
    <t xml:space="preserve">3042106022228</t>
  </si>
  <si>
    <t xml:space="preserve">农业水利工程</t>
  </si>
  <si>
    <t xml:space="preserve">刘琨</t>
  </si>
  <si>
    <t xml:space="preserve">3042106022219</t>
  </si>
  <si>
    <t xml:space="preserve">付婉</t>
  </si>
  <si>
    <t xml:space="preserve">1060107</t>
  </si>
  <si>
    <t xml:space="preserve">涪城区动物卫生监督所</t>
  </si>
  <si>
    <t xml:space="preserve">3042106022304</t>
  </si>
  <si>
    <t xml:space="preserve">刘一江</t>
  </si>
  <si>
    <t xml:space="preserve">3042106022321</t>
  </si>
  <si>
    <t xml:space="preserve">周敏</t>
  </si>
  <si>
    <t xml:space="preserve">1060108</t>
  </si>
  <si>
    <t xml:space="preserve">综合管理（法律岗位）</t>
  </si>
  <si>
    <t xml:space="preserve">3042106022428</t>
  </si>
  <si>
    <t xml:space="preserve">四川理工学院</t>
  </si>
  <si>
    <t xml:space="preserve">周婉</t>
  </si>
  <si>
    <t xml:space="preserve">1060109</t>
  </si>
  <si>
    <t xml:space="preserve">涪城区环境监察执法大队</t>
  </si>
  <si>
    <t xml:space="preserve">3042106022515</t>
  </si>
  <si>
    <t xml:space="preserve">环境科学</t>
  </si>
  <si>
    <t xml:space="preserve">赵馨</t>
  </si>
  <si>
    <t xml:space="preserve">1060110</t>
  </si>
  <si>
    <t xml:space="preserve">3042106022718</t>
  </si>
  <si>
    <t xml:space="preserve">中国农业大学</t>
  </si>
  <si>
    <t xml:space="preserve">环境工程</t>
  </si>
  <si>
    <t xml:space="preserve">宋婧</t>
  </si>
  <si>
    <t xml:space="preserve">1060111</t>
  </si>
  <si>
    <t xml:space="preserve">3042106022801</t>
  </si>
  <si>
    <t xml:space="preserve">西北政法大学</t>
  </si>
  <si>
    <t xml:space="preserve">罗晶</t>
  </si>
  <si>
    <t xml:space="preserve">1060201</t>
  </si>
  <si>
    <t xml:space="preserve">中共江油市委宣传部</t>
  </si>
  <si>
    <t xml:space="preserve">3042106022901</t>
  </si>
  <si>
    <t xml:space="preserve">思想政治教育</t>
  </si>
  <si>
    <t xml:space="preserve">邓真</t>
  </si>
  <si>
    <t xml:space="preserve">1060202</t>
  </si>
  <si>
    <t xml:space="preserve">江油市发展和改革局</t>
  </si>
  <si>
    <t xml:space="preserve">发展规划与国民经济综合股</t>
  </si>
  <si>
    <t xml:space="preserve">3042106023017</t>
  </si>
  <si>
    <t xml:space="preserve">信息管理与信息系统</t>
  </si>
  <si>
    <t xml:space="preserve">梅波</t>
  </si>
  <si>
    <t xml:space="preserve">1060203</t>
  </si>
  <si>
    <t xml:space="preserve">产业发展股</t>
  </si>
  <si>
    <t xml:space="preserve">3042106023207</t>
  </si>
  <si>
    <t xml:space="preserve">成都大学</t>
  </si>
  <si>
    <t xml:space="preserve">机械设计制造及其自动化</t>
  </si>
  <si>
    <t xml:space="preserve">郭亚川</t>
  </si>
  <si>
    <t xml:space="preserve">1060204</t>
  </si>
  <si>
    <t xml:space="preserve">江油市工业和信息化局</t>
  </si>
  <si>
    <t xml:space="preserve">工业经济运行股</t>
  </si>
  <si>
    <t xml:space="preserve">3042106023429</t>
  </si>
  <si>
    <t xml:space="preserve">福州大学至诚学院</t>
  </si>
  <si>
    <t xml:space="preserve">汪均才</t>
  </si>
  <si>
    <t xml:space="preserve">1060205</t>
  </si>
  <si>
    <t xml:space="preserve">3042106023710</t>
  </si>
  <si>
    <t xml:space="preserve">攀枝花学院</t>
  </si>
  <si>
    <t xml:space="preserve">工业设计</t>
  </si>
  <si>
    <t xml:space="preserve">万益</t>
  </si>
  <si>
    <t xml:space="preserve">3042106023901</t>
  </si>
  <si>
    <t xml:space="preserve">杨帆</t>
  </si>
  <si>
    <t xml:space="preserve">1060206</t>
  </si>
  <si>
    <t xml:space="preserve">江油市食品药品监督管理局</t>
  </si>
  <si>
    <t xml:space="preserve">3042106023927</t>
  </si>
  <si>
    <t xml:space="preserve">食品质量与安全</t>
  </si>
  <si>
    <t xml:space="preserve">夏庆龄</t>
  </si>
  <si>
    <t xml:space="preserve">1060207</t>
  </si>
  <si>
    <t xml:space="preserve">江油市教育体育局</t>
  </si>
  <si>
    <t xml:space="preserve">教育股</t>
  </si>
  <si>
    <t xml:space="preserve">3042106024213</t>
  </si>
  <si>
    <t xml:space="preserve">杨辉</t>
  </si>
  <si>
    <t xml:space="preserve">1060208</t>
  </si>
  <si>
    <t xml:space="preserve">体育卫生艺术股（体育教育管理岗位）</t>
  </si>
  <si>
    <t xml:space="preserve">3042106024320</t>
  </si>
  <si>
    <t xml:space="preserve">西北民族大学</t>
  </si>
  <si>
    <t xml:space="preserve">体育教育</t>
  </si>
  <si>
    <t xml:space="preserve">石鸣霞</t>
  </si>
  <si>
    <t xml:space="preserve">1060209</t>
  </si>
  <si>
    <t xml:space="preserve">江油市卫生局</t>
  </si>
  <si>
    <t xml:space="preserve">3042106024514</t>
  </si>
  <si>
    <t xml:space="preserve">成都中医药大学</t>
  </si>
  <si>
    <t xml:space="preserve">中西医临床</t>
  </si>
  <si>
    <t xml:space="preserve">张孝丛</t>
  </si>
  <si>
    <t xml:space="preserve">1060210</t>
  </si>
  <si>
    <t xml:space="preserve">江油市司法局</t>
  </si>
  <si>
    <t xml:space="preserve">3042106030124</t>
  </si>
  <si>
    <t xml:space="preserve">江兰兰</t>
  </si>
  <si>
    <t xml:space="preserve">3042106024612</t>
  </si>
  <si>
    <t xml:space="preserve">孙华南</t>
  </si>
  <si>
    <t xml:space="preserve">1060211</t>
  </si>
  <si>
    <t xml:space="preserve">江油市人民政府政务服务中心管理委员会</t>
  </si>
  <si>
    <t xml:space="preserve">3042106030203</t>
  </si>
  <si>
    <t xml:space="preserve">王云杰</t>
  </si>
  <si>
    <t xml:space="preserve">1060212</t>
  </si>
  <si>
    <t xml:space="preserve">江油市城市管理局</t>
  </si>
  <si>
    <t xml:space="preserve">市容环卫管理股</t>
  </si>
  <si>
    <t xml:space="preserve">3042106030302</t>
  </si>
  <si>
    <t xml:space="preserve">湖南科技大学</t>
  </si>
  <si>
    <t xml:space="preserve">城市规划</t>
  </si>
  <si>
    <t xml:space="preserve">周薇</t>
  </si>
  <si>
    <t xml:space="preserve">1060213</t>
  </si>
  <si>
    <t xml:space="preserve">执法督查股</t>
  </si>
  <si>
    <t xml:space="preserve">3042106030320</t>
  </si>
  <si>
    <t xml:space="preserve">四川文理学院</t>
  </si>
  <si>
    <t xml:space="preserve">伍亮</t>
  </si>
  <si>
    <t xml:space="preserve">1060214</t>
  </si>
  <si>
    <t xml:space="preserve">江油市安全生产监察执法大队</t>
  </si>
  <si>
    <t xml:space="preserve">3042106030404</t>
  </si>
  <si>
    <t xml:space="preserve">北京科技大学</t>
  </si>
  <si>
    <t xml:space="preserve">安全工程</t>
  </si>
  <si>
    <t xml:space="preserve">李翠</t>
  </si>
  <si>
    <t xml:space="preserve">1060215</t>
  </si>
  <si>
    <t xml:space="preserve">江油市卫生执法监督大队</t>
  </si>
  <si>
    <t xml:space="preserve">3042106030416</t>
  </si>
  <si>
    <t xml:space="preserve">预防医学</t>
  </si>
  <si>
    <t xml:space="preserve">赵麒淋</t>
  </si>
  <si>
    <t xml:space="preserve">1060217</t>
  </si>
  <si>
    <t xml:space="preserve">江油市环境监察执法大队</t>
  </si>
  <si>
    <t xml:space="preserve">3042106030507</t>
  </si>
  <si>
    <t xml:space="preserve">刘敏</t>
  </si>
  <si>
    <t xml:space="preserve">1060218</t>
  </si>
  <si>
    <t xml:space="preserve">江油市交通运输局公路运输管理所</t>
  </si>
  <si>
    <t xml:space="preserve">3042106030604</t>
  </si>
  <si>
    <t xml:space="preserve">魏波</t>
  </si>
  <si>
    <t xml:space="preserve">3042106030615</t>
  </si>
  <si>
    <t xml:space="preserve">西南大学育才学院</t>
  </si>
  <si>
    <t xml:space="preserve">罗文燕</t>
  </si>
  <si>
    <t xml:space="preserve">1060219</t>
  </si>
  <si>
    <t xml:space="preserve">江油市交通运输局公路管理所</t>
  </si>
  <si>
    <t xml:space="preserve">3042106030706</t>
  </si>
  <si>
    <t xml:space="preserve">西昌学院</t>
  </si>
  <si>
    <t xml:space="preserve">行政管理</t>
  </si>
  <si>
    <t xml:space="preserve">曾烨秋</t>
  </si>
  <si>
    <t xml:space="preserve">1060220</t>
  </si>
  <si>
    <t xml:space="preserve">江油市交通运输局路政管理大队</t>
  </si>
  <si>
    <t xml:space="preserve">3042106030716</t>
  </si>
  <si>
    <t xml:space="preserve">夏碧淋</t>
  </si>
  <si>
    <t xml:space="preserve">1060223</t>
  </si>
  <si>
    <t xml:space="preserve">江油市医疗保险服务中心</t>
  </si>
  <si>
    <t xml:space="preserve">3042106030816</t>
  </si>
  <si>
    <t xml:space="preserve">蒋岳琴</t>
  </si>
  <si>
    <t xml:space="preserve">1060224</t>
  </si>
  <si>
    <t xml:space="preserve">江油市社会保险服务中心</t>
  </si>
  <si>
    <t xml:space="preserve">3042106030902</t>
  </si>
  <si>
    <t xml:space="preserve">李洁</t>
  </si>
  <si>
    <t xml:space="preserve">1060225</t>
  </si>
  <si>
    <t xml:space="preserve">3042106030911</t>
  </si>
  <si>
    <t xml:space="preserve">计算机科学与技术</t>
  </si>
  <si>
    <t xml:space="preserve">王英豪</t>
  </si>
  <si>
    <t xml:space="preserve">1060226</t>
  </si>
  <si>
    <t xml:space="preserve">江油市普查中心</t>
  </si>
  <si>
    <t xml:space="preserve">3042106031017</t>
  </si>
  <si>
    <t xml:space="preserve">统计学</t>
  </si>
  <si>
    <t xml:space="preserve">王奕</t>
  </si>
  <si>
    <t xml:space="preserve">1060228</t>
  </si>
  <si>
    <t xml:space="preserve">江油市新兴乡人民政府</t>
  </si>
  <si>
    <t xml:space="preserve">3042106031616</t>
  </si>
  <si>
    <t xml:space="preserve">四川警察学院</t>
  </si>
  <si>
    <t xml:space="preserve">治安学</t>
  </si>
  <si>
    <t xml:space="preserve">严欢</t>
  </si>
  <si>
    <t xml:space="preserve">1060229</t>
  </si>
  <si>
    <t xml:space="preserve">江油市云集乡人民政府</t>
  </si>
  <si>
    <t xml:space="preserve">3042106031927</t>
  </si>
  <si>
    <t xml:space="preserve">中国劳动关系学院</t>
  </si>
  <si>
    <t xml:space="preserve">人力资源管理</t>
  </si>
  <si>
    <t xml:space="preserve">胥超</t>
  </si>
  <si>
    <t xml:space="preserve">1060230</t>
  </si>
  <si>
    <t xml:space="preserve">3042106032210</t>
  </si>
  <si>
    <t xml:space="preserve">生物技术</t>
  </si>
  <si>
    <t xml:space="preserve">王皓月</t>
  </si>
  <si>
    <t xml:space="preserve">1060231</t>
  </si>
  <si>
    <t xml:space="preserve">江油市敬元乡人民政府</t>
  </si>
  <si>
    <t xml:space="preserve">3042106032319</t>
  </si>
  <si>
    <t xml:space="preserve">上海大学</t>
  </si>
  <si>
    <t xml:space="preserve">工商管理</t>
  </si>
  <si>
    <t xml:space="preserve">曾跃懿</t>
  </si>
  <si>
    <t xml:space="preserve">1060301</t>
  </si>
  <si>
    <t xml:space="preserve">中共三台县纪律检查委员会</t>
  </si>
  <si>
    <t xml:space="preserve">纪检监察室</t>
  </si>
  <si>
    <t xml:space="preserve">3042106032329</t>
  </si>
  <si>
    <t xml:space="preserve">吉林大学</t>
  </si>
  <si>
    <t xml:space="preserve">陈攀</t>
  </si>
  <si>
    <t xml:space="preserve">1060302</t>
  </si>
  <si>
    <t xml:space="preserve">中共三台县委机构编制委员会办公室</t>
  </si>
  <si>
    <t xml:space="preserve">综合股</t>
  </si>
  <si>
    <t xml:space="preserve">3042106032504</t>
  </si>
  <si>
    <t xml:space="preserve">陈超珺</t>
  </si>
  <si>
    <t xml:space="preserve">1060303</t>
  </si>
  <si>
    <t xml:space="preserve">三台县城市管理行政执法局</t>
  </si>
  <si>
    <t xml:space="preserve">芦溪中队（城市管理执法岗位）</t>
  </si>
  <si>
    <t xml:space="preserve">3042106032622</t>
  </si>
  <si>
    <t xml:space="preserve">蒋丽蓉</t>
  </si>
  <si>
    <t xml:space="preserve">3042106032609</t>
  </si>
  <si>
    <t xml:space="preserve">胡林</t>
  </si>
  <si>
    <t xml:space="preserve">1060304</t>
  </si>
  <si>
    <t xml:space="preserve">西平中队（城市管理执法岗位）</t>
  </si>
  <si>
    <t xml:space="preserve">3042106032630</t>
  </si>
  <si>
    <t xml:space="preserve">西南政法大学</t>
  </si>
  <si>
    <t xml:space="preserve">向秀</t>
  </si>
  <si>
    <t xml:space="preserve">3042106032703</t>
  </si>
  <si>
    <t xml:space="preserve">兰州大学</t>
  </si>
  <si>
    <t xml:space="preserve">赵中原</t>
  </si>
  <si>
    <t xml:space="preserve">1060305</t>
  </si>
  <si>
    <t xml:space="preserve">三台县环境监察执法大队</t>
  </si>
  <si>
    <t xml:space="preserve">综合管理（环境监察执法岗位）</t>
  </si>
  <si>
    <t xml:space="preserve">3042106032721</t>
  </si>
  <si>
    <t xml:space="preserve">化学工程与工艺</t>
  </si>
  <si>
    <t xml:space="preserve">李佳峻</t>
  </si>
  <si>
    <t xml:space="preserve">3042106032817</t>
  </si>
  <si>
    <t xml:space="preserve">任欢</t>
  </si>
  <si>
    <t xml:space="preserve">1060306</t>
  </si>
  <si>
    <t xml:space="preserve">三台县投资促进局</t>
  </si>
  <si>
    <t xml:space="preserve">投资促进一股</t>
  </si>
  <si>
    <t xml:space="preserve">3042106033016</t>
  </si>
  <si>
    <t xml:space="preserve">对外汉语</t>
  </si>
  <si>
    <t xml:space="preserve">陈骞</t>
  </si>
  <si>
    <t xml:space="preserve">1060308</t>
  </si>
  <si>
    <t xml:space="preserve">三台县森林公安局</t>
  </si>
  <si>
    <t xml:space="preserve">刑侦治安股</t>
  </si>
  <si>
    <t xml:space="preserve">3042106033314</t>
  </si>
  <si>
    <t xml:space="preserve">侦查学</t>
  </si>
  <si>
    <t xml:space="preserve">赵莎莎</t>
  </si>
  <si>
    <t xml:space="preserve">3042106033315</t>
  </si>
  <si>
    <t xml:space="preserve">刑事科学技术</t>
  </si>
  <si>
    <t xml:space="preserve">龙奕超</t>
  </si>
  <si>
    <t xml:space="preserve">3042106033325</t>
  </si>
  <si>
    <t xml:space="preserve">南京森林警察学院</t>
  </si>
  <si>
    <t xml:space="preserve">侦查</t>
  </si>
  <si>
    <t xml:space="preserve">朱传志</t>
  </si>
  <si>
    <t xml:space="preserve">1060309</t>
  </si>
  <si>
    <t xml:space="preserve">三台县建中乡人民政府</t>
  </si>
  <si>
    <t xml:space="preserve">3042106033502</t>
  </si>
  <si>
    <t xml:space="preserve">电磁场与无线技术</t>
  </si>
  <si>
    <t xml:space="preserve">钱桂桂</t>
  </si>
  <si>
    <t xml:space="preserve">1060310</t>
  </si>
  <si>
    <t xml:space="preserve">三台县忠孝乡人民政府</t>
  </si>
  <si>
    <t xml:space="preserve">3042106033727</t>
  </si>
  <si>
    <t xml:space="preserve">阿坝师范高等专科学校</t>
  </si>
  <si>
    <t xml:space="preserve">数学教育</t>
  </si>
  <si>
    <t xml:space="preserve">羊俊锋</t>
  </si>
  <si>
    <t xml:space="preserve">1060311</t>
  </si>
  <si>
    <t xml:space="preserve">三台县鲁班镇人民政府</t>
  </si>
  <si>
    <t xml:space="preserve">3042106034330</t>
  </si>
  <si>
    <t xml:space="preserve">西南石油大学</t>
  </si>
  <si>
    <t xml:space="preserve">郝林强</t>
  </si>
  <si>
    <t xml:space="preserve">1060312</t>
  </si>
  <si>
    <t xml:space="preserve">三台县上新乡人民政府</t>
  </si>
  <si>
    <t xml:space="preserve">3042106034508</t>
  </si>
  <si>
    <t xml:space="preserve">宜宾学院</t>
  </si>
  <si>
    <t xml:space="preserve">教育技术学</t>
  </si>
  <si>
    <t xml:space="preserve">魏虹</t>
  </si>
  <si>
    <t xml:space="preserve">1060313</t>
  </si>
  <si>
    <t xml:space="preserve">三台县协和乡人民政府</t>
  </si>
  <si>
    <t xml:space="preserve">3042106040219</t>
  </si>
  <si>
    <t xml:space="preserve">杜成蓝</t>
  </si>
  <si>
    <t xml:space="preserve">1060314</t>
  </si>
  <si>
    <t xml:space="preserve">三台县百顷镇人民政府</t>
  </si>
  <si>
    <t xml:space="preserve">3042106040801</t>
  </si>
  <si>
    <t xml:space="preserve">生物工程</t>
  </si>
  <si>
    <t xml:space="preserve">谢燕</t>
  </si>
  <si>
    <t xml:space="preserve">1060315</t>
  </si>
  <si>
    <t xml:space="preserve">三台县秋林镇人民政府</t>
  </si>
  <si>
    <t xml:space="preserve">3042106041204</t>
  </si>
  <si>
    <t xml:space="preserve">心理咨询</t>
  </si>
  <si>
    <t xml:space="preserve">石桃</t>
  </si>
  <si>
    <t xml:space="preserve">1060316</t>
  </si>
  <si>
    <t xml:space="preserve">三台县双乐乡人民政府</t>
  </si>
  <si>
    <t xml:space="preserve">3042106041509</t>
  </si>
  <si>
    <t xml:space="preserve">乐山师范学院</t>
  </si>
  <si>
    <t xml:space="preserve">陈雨辰</t>
  </si>
  <si>
    <t xml:space="preserve">1060317</t>
  </si>
  <si>
    <t xml:space="preserve">三台县金鼓乡人民政府</t>
  </si>
  <si>
    <t xml:space="preserve">3042106041706</t>
  </si>
  <si>
    <t xml:space="preserve">木材科学与工程</t>
  </si>
  <si>
    <t xml:space="preserve">朱玉龙</t>
  </si>
  <si>
    <t xml:space="preserve">1060318</t>
  </si>
  <si>
    <t xml:space="preserve">三台县菊河乡人民政府</t>
  </si>
  <si>
    <t xml:space="preserve">3042106041919</t>
  </si>
  <si>
    <t xml:space="preserve">川北医学院</t>
  </si>
  <si>
    <t xml:space="preserve">杨程</t>
  </si>
  <si>
    <t xml:space="preserve">1060401</t>
  </si>
  <si>
    <t xml:space="preserve">安县森林公安局</t>
  </si>
  <si>
    <t xml:space="preserve">3042106042108</t>
  </si>
  <si>
    <t xml:space="preserve">何鹏</t>
  </si>
  <si>
    <t xml:space="preserve">1060402</t>
  </si>
  <si>
    <t xml:space="preserve">安县农村能源办公室</t>
  </si>
  <si>
    <t xml:space="preserve">3042106042120</t>
  </si>
  <si>
    <t xml:space="preserve">徐灏</t>
  </si>
  <si>
    <t xml:space="preserve">1060403</t>
  </si>
  <si>
    <t xml:space="preserve">安县防震减灾局</t>
  </si>
  <si>
    <t xml:space="preserve">监测预报股</t>
  </si>
  <si>
    <t xml:space="preserve">3042106042205</t>
  </si>
  <si>
    <t xml:space="preserve">地球化学</t>
  </si>
  <si>
    <t xml:space="preserve">李佳</t>
  </si>
  <si>
    <t xml:space="preserve">1060404</t>
  </si>
  <si>
    <t xml:space="preserve">安县档案局</t>
  </si>
  <si>
    <t xml:space="preserve">3042106042211</t>
  </si>
  <si>
    <t xml:space="preserve">成瑶</t>
  </si>
  <si>
    <t xml:space="preserve">1060405</t>
  </si>
  <si>
    <t xml:space="preserve">安县就业服务管理局</t>
  </si>
  <si>
    <t xml:space="preserve">3042106042425</t>
  </si>
  <si>
    <t xml:space="preserve">内江师范学院</t>
  </si>
  <si>
    <t xml:space="preserve">吴洋静秋</t>
  </si>
  <si>
    <t xml:space="preserve">3042106042330</t>
  </si>
  <si>
    <t xml:space="preserve">海南师范大学</t>
  </si>
  <si>
    <t xml:space="preserve">肖然</t>
  </si>
  <si>
    <t xml:space="preserve">1060406</t>
  </si>
  <si>
    <t xml:space="preserve">安县交通运输局公路运输管理所</t>
  </si>
  <si>
    <t xml:space="preserve">3042106042521</t>
  </si>
  <si>
    <t xml:space="preserve">王强</t>
  </si>
  <si>
    <t xml:space="preserve">1060407</t>
  </si>
  <si>
    <t xml:space="preserve">安县安全生产监察执法大队</t>
  </si>
  <si>
    <t xml:space="preserve">3042106042613</t>
  </si>
  <si>
    <t xml:space="preserve">高建锋</t>
  </si>
  <si>
    <t xml:space="preserve">3042106042629</t>
  </si>
  <si>
    <t xml:space="preserve">山东理工大学</t>
  </si>
  <si>
    <t xml:space="preserve">费翔洲</t>
  </si>
  <si>
    <t xml:space="preserve">1060408</t>
  </si>
  <si>
    <t xml:space="preserve">安县动物卫生监督所</t>
  </si>
  <si>
    <t xml:space="preserve">3042106042728</t>
  </si>
  <si>
    <t xml:space="preserve">凌俊</t>
  </si>
  <si>
    <t xml:space="preserve">1060409</t>
  </si>
  <si>
    <t xml:space="preserve">安县环境监察执法大队</t>
  </si>
  <si>
    <t xml:space="preserve">3042106042903</t>
  </si>
  <si>
    <t xml:space="preserve">罗琳</t>
  </si>
  <si>
    <t xml:space="preserve">3042106042824</t>
  </si>
  <si>
    <t xml:space="preserve">张其英</t>
  </si>
  <si>
    <t xml:space="preserve">1060410</t>
  </si>
  <si>
    <t xml:space="preserve">安县供销合作社联合社</t>
  </si>
  <si>
    <t xml:space="preserve">3042106042912</t>
  </si>
  <si>
    <t xml:space="preserve">李欢</t>
  </si>
  <si>
    <t xml:space="preserve">1060411</t>
  </si>
  <si>
    <t xml:space="preserve">安县扶贫和移民局</t>
  </si>
  <si>
    <t xml:space="preserve">3042106043011</t>
  </si>
  <si>
    <t xml:space="preserve">曹芷宁</t>
  </si>
  <si>
    <t xml:space="preserve">1060412</t>
  </si>
  <si>
    <t xml:space="preserve">安县文化市场综合执法大队</t>
  </si>
  <si>
    <t xml:space="preserve">3042106043110</t>
  </si>
  <si>
    <t xml:space="preserve">宋明星</t>
  </si>
  <si>
    <t xml:space="preserve">3042106043029</t>
  </si>
  <si>
    <t xml:space="preserve">中国青年政治学院</t>
  </si>
  <si>
    <t xml:space="preserve">彭丹</t>
  </si>
  <si>
    <t xml:space="preserve">1060413</t>
  </si>
  <si>
    <t xml:space="preserve">安县永河镇人民政府</t>
  </si>
  <si>
    <t xml:space="preserve">3042106043513</t>
  </si>
  <si>
    <t xml:space="preserve">心理学</t>
  </si>
  <si>
    <t xml:space="preserve">周琦</t>
  </si>
  <si>
    <t xml:space="preserve">1060414</t>
  </si>
  <si>
    <t xml:space="preserve">安县高川乡人民政府</t>
  </si>
  <si>
    <t xml:space="preserve">3042106044106</t>
  </si>
  <si>
    <t xml:space="preserve">数学与应用数学</t>
  </si>
  <si>
    <t xml:space="preserve">李剑</t>
  </si>
  <si>
    <t xml:space="preserve">1060415</t>
  </si>
  <si>
    <t xml:space="preserve">安县塔水镇人民政府</t>
  </si>
  <si>
    <t xml:space="preserve">3042106050217</t>
  </si>
  <si>
    <t xml:space="preserve">太原理工大学</t>
  </si>
  <si>
    <t xml:space="preserve">过程装备与控制工程</t>
  </si>
  <si>
    <t xml:space="preserve">吴孟珂</t>
  </si>
  <si>
    <t xml:space="preserve">1060416</t>
  </si>
  <si>
    <t xml:space="preserve">安县迎新乡人民政府</t>
  </si>
  <si>
    <t xml:space="preserve">3042106050711</t>
  </si>
  <si>
    <t xml:space="preserve">通信工程</t>
  </si>
  <si>
    <t xml:space="preserve">唐玉霞</t>
  </si>
  <si>
    <t xml:space="preserve">1060501</t>
  </si>
  <si>
    <t xml:space="preserve">中共北川羌族自治县委党校</t>
  </si>
  <si>
    <t xml:space="preserve">教务科研股</t>
  </si>
  <si>
    <t xml:space="preserve">3042106051214</t>
  </si>
  <si>
    <t xml:space="preserve">重庆医科大学</t>
  </si>
  <si>
    <t xml:space="preserve">公共事业管理</t>
  </si>
  <si>
    <t xml:space="preserve">全理强</t>
  </si>
  <si>
    <t xml:space="preserve">1060502</t>
  </si>
  <si>
    <t xml:space="preserve">中共北川羌族自治县委党史研究室（北川羌族自治县地方志办公室）</t>
  </si>
  <si>
    <t xml:space="preserve">党研股</t>
  </si>
  <si>
    <t xml:space="preserve">3042106051318</t>
  </si>
  <si>
    <t xml:space="preserve">历史学</t>
  </si>
  <si>
    <t xml:space="preserve">程娜</t>
  </si>
  <si>
    <t xml:space="preserve">1060503</t>
  </si>
  <si>
    <t xml:space="preserve">北川羌族自治县森林公安局</t>
  </si>
  <si>
    <t xml:space="preserve">3042106051525</t>
  </si>
  <si>
    <t xml:space="preserve">经贸英语</t>
  </si>
  <si>
    <t xml:space="preserve">文诗逸</t>
  </si>
  <si>
    <t xml:space="preserve">1060504</t>
  </si>
  <si>
    <t xml:space="preserve">北川羌族自治县财政监督监察局</t>
  </si>
  <si>
    <t xml:space="preserve">3042106051618</t>
  </si>
  <si>
    <t xml:space="preserve">宁波大学</t>
  </si>
  <si>
    <t xml:space="preserve">金融学</t>
  </si>
  <si>
    <t xml:space="preserve">勾荣耀</t>
  </si>
  <si>
    <t xml:space="preserve">1060505</t>
  </si>
  <si>
    <t xml:space="preserve">北川羌族自治县环境监察大队</t>
  </si>
  <si>
    <t xml:space="preserve">3042106051702</t>
  </si>
  <si>
    <t xml:space="preserve">成黎</t>
  </si>
  <si>
    <t xml:space="preserve">1060506</t>
  </si>
  <si>
    <t xml:space="preserve">北川羌族自治县普查中心</t>
  </si>
  <si>
    <t xml:space="preserve">3042106051726</t>
  </si>
  <si>
    <t xml:space="preserve">许娟</t>
  </si>
  <si>
    <t xml:space="preserve">1060508</t>
  </si>
  <si>
    <t xml:space="preserve">北川羌族自治县文化旅游稽查大队</t>
  </si>
  <si>
    <t xml:space="preserve">3042106051814</t>
  </si>
  <si>
    <t xml:space="preserve">海南大学</t>
  </si>
  <si>
    <t xml:space="preserve">王小凤</t>
  </si>
  <si>
    <t xml:space="preserve">1060509</t>
  </si>
  <si>
    <t xml:space="preserve">北川羌族自治县曲山镇人民政府</t>
  </si>
  <si>
    <t xml:space="preserve">3042106052021</t>
  </si>
  <si>
    <t xml:space="preserve">林学</t>
  </si>
  <si>
    <t xml:space="preserve">王开强</t>
  </si>
  <si>
    <t xml:space="preserve">1060510</t>
  </si>
  <si>
    <t xml:space="preserve">北川羌族自治县擂鼓镇人民政府</t>
  </si>
  <si>
    <t xml:space="preserve">3042106052621</t>
  </si>
  <si>
    <t xml:space="preserve">宋丽昀</t>
  </si>
  <si>
    <t xml:space="preserve">1060511</t>
  </si>
  <si>
    <t xml:space="preserve">北川羌族自治县漩坪乡人民政府</t>
  </si>
  <si>
    <t xml:space="preserve">3042106052902</t>
  </si>
  <si>
    <t xml:space="preserve">李光映</t>
  </si>
  <si>
    <t xml:space="preserve">1060512</t>
  </si>
  <si>
    <t xml:space="preserve">北川羌族自治县禹里乡人民政府</t>
  </si>
  <si>
    <t xml:space="preserve">3042106053103</t>
  </si>
  <si>
    <t xml:space="preserve">西北师范大学</t>
  </si>
  <si>
    <t xml:space="preserve">冯钰婷</t>
  </si>
  <si>
    <t xml:space="preserve">1060513</t>
  </si>
  <si>
    <t xml:space="preserve">北川羌族自治县小坝乡人民政府</t>
  </si>
  <si>
    <t xml:space="preserve">3042106053503</t>
  </si>
  <si>
    <t xml:space="preserve">山东大学</t>
  </si>
  <si>
    <t xml:space="preserve">吴加伦</t>
  </si>
  <si>
    <t xml:space="preserve">1060514</t>
  </si>
  <si>
    <t xml:space="preserve">北川羌族自治县片口乡人民政府</t>
  </si>
  <si>
    <t xml:space="preserve">3042106060127</t>
  </si>
  <si>
    <t xml:space="preserve">李辉玉</t>
  </si>
  <si>
    <t xml:space="preserve">1060515</t>
  </si>
  <si>
    <t xml:space="preserve">北川羌族自治县安昌镇人民政府</t>
  </si>
  <si>
    <t xml:space="preserve">3042106061220</t>
  </si>
  <si>
    <t xml:space="preserve">南京理工大学</t>
  </si>
  <si>
    <t xml:space="preserve">材料科学与工程</t>
  </si>
  <si>
    <t xml:space="preserve">田润</t>
  </si>
  <si>
    <t xml:space="preserve">1060601</t>
  </si>
  <si>
    <t xml:space="preserve">中共梓潼县委宣传部</t>
  </si>
  <si>
    <t xml:space="preserve">党建理论科</t>
  </si>
  <si>
    <t xml:space="preserve">3042106061617</t>
  </si>
  <si>
    <t xml:space="preserve">齐齐哈尔大学</t>
  </si>
  <si>
    <t xml:space="preserve">张海</t>
  </si>
  <si>
    <t xml:space="preserve">1060602</t>
  </si>
  <si>
    <t xml:space="preserve">梓潼县城乡规划建设和住房保障局</t>
  </si>
  <si>
    <t xml:space="preserve">建筑管理股</t>
  </si>
  <si>
    <t xml:space="preserve">3042106061818</t>
  </si>
  <si>
    <t xml:space="preserve">土木工程</t>
  </si>
  <si>
    <t xml:space="preserve">李超</t>
  </si>
  <si>
    <t xml:space="preserve">1060603</t>
  </si>
  <si>
    <t xml:space="preserve">梓潼县审计局</t>
  </si>
  <si>
    <t xml:space="preserve">财政金融审计股</t>
  </si>
  <si>
    <t xml:space="preserve">3042106061924</t>
  </si>
  <si>
    <t xml:space="preserve">四川大学锦城学院</t>
  </si>
  <si>
    <t xml:space="preserve">刘凌玲</t>
  </si>
  <si>
    <t xml:space="preserve">1060604</t>
  </si>
  <si>
    <t xml:space="preserve">梓潼县广播电视局</t>
  </si>
  <si>
    <t xml:space="preserve">新闻部</t>
  </si>
  <si>
    <t xml:space="preserve">3042106062001</t>
  </si>
  <si>
    <t xml:space="preserve">广播电视新闻学</t>
  </si>
  <si>
    <t xml:space="preserve">郑中</t>
  </si>
  <si>
    <t xml:space="preserve">1060605</t>
  </si>
  <si>
    <t xml:space="preserve">城市网络管理部</t>
  </si>
  <si>
    <t xml:space="preserve">3042106062112</t>
  </si>
  <si>
    <t xml:space="preserve">北京林业大学</t>
  </si>
  <si>
    <t xml:space="preserve">计算机科学与技术相关专业</t>
  </si>
  <si>
    <t xml:space="preserve">张丹</t>
  </si>
  <si>
    <t xml:space="preserve">1060606</t>
  </si>
  <si>
    <t xml:space="preserve">梓潼县森林公安局七曲山林区派出所</t>
  </si>
  <si>
    <t xml:space="preserve">3042106062204</t>
  </si>
  <si>
    <t xml:space="preserve">魏娜</t>
  </si>
  <si>
    <t xml:space="preserve">1060607</t>
  </si>
  <si>
    <t xml:space="preserve">梓潼县食品药品监督管理局</t>
  </si>
  <si>
    <t xml:space="preserve">食品安全监管股</t>
  </si>
  <si>
    <t xml:space="preserve">3042106062207</t>
  </si>
  <si>
    <t xml:space="preserve">食品科学与工程</t>
  </si>
  <si>
    <t xml:space="preserve">赵力</t>
  </si>
  <si>
    <t xml:space="preserve">1060608</t>
  </si>
  <si>
    <t xml:space="preserve">梓潼县国土资源执法监察大队</t>
  </si>
  <si>
    <t xml:space="preserve">3042106062311</t>
  </si>
  <si>
    <t xml:space="preserve">彭望</t>
  </si>
  <si>
    <t xml:space="preserve">1060609</t>
  </si>
  <si>
    <t xml:space="preserve">梓潼县交通运输局公路管理所</t>
  </si>
  <si>
    <t xml:space="preserve">3042106062406</t>
  </si>
  <si>
    <t xml:space="preserve">测绘工程</t>
  </si>
  <si>
    <t xml:space="preserve">齐大伟</t>
  </si>
  <si>
    <t xml:space="preserve">1060610</t>
  </si>
  <si>
    <t xml:space="preserve">梓潼县交通运输局公路运输管理所</t>
  </si>
  <si>
    <t xml:space="preserve">3042106062609</t>
  </si>
  <si>
    <t xml:space="preserve">周冲</t>
  </si>
  <si>
    <t xml:space="preserve">1060611</t>
  </si>
  <si>
    <t xml:space="preserve">梓潼县就业服务管理局</t>
  </si>
  <si>
    <t xml:space="preserve">3042106062819</t>
  </si>
  <si>
    <t xml:space="preserve">谢陈</t>
  </si>
  <si>
    <t xml:space="preserve">1060614</t>
  </si>
  <si>
    <t xml:space="preserve">梓潼县社会保险事业管理局</t>
  </si>
  <si>
    <t xml:space="preserve">基金征收股</t>
  </si>
  <si>
    <t xml:space="preserve">3042106062913</t>
  </si>
  <si>
    <t xml:space="preserve">西南财经大学</t>
  </si>
  <si>
    <t xml:space="preserve">严子龙</t>
  </si>
  <si>
    <t xml:space="preserve">1060615</t>
  </si>
  <si>
    <t xml:space="preserve">梓潼县环境监察执法大队</t>
  </si>
  <si>
    <t xml:space="preserve">3042106062918</t>
  </si>
  <si>
    <t xml:space="preserve">樊佳</t>
  </si>
  <si>
    <t xml:space="preserve">1060701</t>
  </si>
  <si>
    <t xml:space="preserve">平武县国土资源执法监察大队</t>
  </si>
  <si>
    <t xml:space="preserve">3042106063007</t>
  </si>
  <si>
    <t xml:space="preserve">窦祎欣</t>
  </si>
  <si>
    <t xml:space="preserve">1060702</t>
  </si>
  <si>
    <t xml:space="preserve">平武县环境监察执法大队</t>
  </si>
  <si>
    <t xml:space="preserve">3042106070209</t>
  </si>
  <si>
    <t xml:space="preserve">资源环境科学</t>
  </si>
  <si>
    <t xml:space="preserve">田秀梅</t>
  </si>
  <si>
    <t xml:space="preserve">3042106070215</t>
  </si>
  <si>
    <t xml:space="preserve">胡平</t>
  </si>
  <si>
    <t xml:space="preserve">1060703</t>
  </si>
  <si>
    <t xml:space="preserve">平武县就业服务管理局</t>
  </si>
  <si>
    <t xml:space="preserve">3042106070402</t>
  </si>
  <si>
    <t xml:space="preserve">农村区域发展</t>
  </si>
  <si>
    <t xml:space="preserve">任圣峰</t>
  </si>
  <si>
    <t xml:space="preserve">1060704</t>
  </si>
  <si>
    <t xml:space="preserve">平武县农机监理站</t>
  </si>
  <si>
    <t xml:space="preserve">3042106070509</t>
  </si>
  <si>
    <t xml:space="preserve">制药工程</t>
  </si>
  <si>
    <t xml:space="preserve">刘婷婷</t>
  </si>
  <si>
    <t xml:space="preserve">1060705</t>
  </si>
  <si>
    <t xml:space="preserve">平武县动物卫生监督所</t>
  </si>
  <si>
    <t xml:space="preserve">3042106070524</t>
  </si>
  <si>
    <t xml:space="preserve">西南民族大学</t>
  </si>
  <si>
    <t xml:space="preserve">贾鑫朋</t>
  </si>
  <si>
    <t xml:space="preserve">1060706</t>
  </si>
  <si>
    <t xml:space="preserve">平武县响岩镇人民政府</t>
  </si>
  <si>
    <t xml:space="preserve">3042106070902</t>
  </si>
  <si>
    <t xml:space="preserve">四川教育学院</t>
  </si>
  <si>
    <t xml:space="preserve">汽车电子</t>
  </si>
  <si>
    <t xml:space="preserve">王婷</t>
  </si>
  <si>
    <t xml:space="preserve">1060707</t>
  </si>
  <si>
    <t xml:space="preserve">平武县大印镇人民政府</t>
  </si>
  <si>
    <t xml:space="preserve">3042106071003</t>
  </si>
  <si>
    <t xml:space="preserve">湖南城市学院</t>
  </si>
  <si>
    <t xml:space="preserve">杨波</t>
  </si>
  <si>
    <t xml:space="preserve">1060708</t>
  </si>
  <si>
    <t xml:space="preserve">平武县锁江羌族乡人民政府</t>
  </si>
  <si>
    <t xml:space="preserve">3042106071222</t>
  </si>
  <si>
    <t xml:space="preserve">江西科技师范学院</t>
  </si>
  <si>
    <t xml:space="preserve">杨凌</t>
  </si>
  <si>
    <t xml:space="preserve">1060709</t>
  </si>
  <si>
    <t xml:space="preserve">平武县徐塘羌族乡人民政府</t>
  </si>
  <si>
    <t xml:space="preserve">3042106071412</t>
  </si>
  <si>
    <t xml:space="preserve">四川师范大学成都学院</t>
  </si>
  <si>
    <t xml:space="preserve">黄盈莹</t>
  </si>
  <si>
    <t xml:space="preserve">1060710</t>
  </si>
  <si>
    <t xml:space="preserve">平武县平南羌族乡人民政府</t>
  </si>
  <si>
    <t xml:space="preserve">3042106071616</t>
  </si>
  <si>
    <t xml:space="preserve">罗宇成</t>
  </si>
  <si>
    <t xml:space="preserve">1060711</t>
  </si>
  <si>
    <t xml:space="preserve">平武县水田羌族乡人民政府</t>
  </si>
  <si>
    <t xml:space="preserve">3042106071716</t>
  </si>
  <si>
    <t xml:space="preserve">化学生物学</t>
  </si>
  <si>
    <t xml:space="preserve">马安安</t>
  </si>
  <si>
    <t xml:space="preserve">1060712</t>
  </si>
  <si>
    <t xml:space="preserve">平武县泗耳藏族乡人民政府</t>
  </si>
  <si>
    <t xml:space="preserve">3042106072128</t>
  </si>
  <si>
    <t xml:space="preserve">内蒙古科技大学</t>
  </si>
  <si>
    <t xml:space="preserve">卿尚丽</t>
  </si>
  <si>
    <t xml:space="preserve">1060713</t>
  </si>
  <si>
    <t xml:space="preserve">平武县木皮藏族乡人民政府</t>
  </si>
  <si>
    <t xml:space="preserve">3042106072307</t>
  </si>
  <si>
    <t xml:space="preserve">刘娅姣</t>
  </si>
  <si>
    <t xml:space="preserve">1060714</t>
  </si>
  <si>
    <t xml:space="preserve">平武县白马藏族乡人民政府</t>
  </si>
  <si>
    <t xml:space="preserve">3042106072627</t>
  </si>
  <si>
    <t xml:space="preserve">桂林电子科技大学</t>
  </si>
  <si>
    <t xml:space="preserve">光信息科学与技术</t>
  </si>
  <si>
    <t xml:space="preserve">赵普</t>
  </si>
  <si>
    <t xml:space="preserve">1060802</t>
  </si>
  <si>
    <t xml:space="preserve">盐亭县文化市场综合执法大队</t>
  </si>
  <si>
    <t xml:space="preserve">3042106072707</t>
  </si>
  <si>
    <t xml:space="preserve">法律</t>
  </si>
  <si>
    <t xml:space="preserve">李岳芯</t>
  </si>
  <si>
    <t xml:space="preserve">1060803</t>
  </si>
  <si>
    <t xml:space="preserve">盐亭县就业服务管理局</t>
  </si>
  <si>
    <t xml:space="preserve">3042106072729</t>
  </si>
  <si>
    <t xml:space="preserve">项链</t>
  </si>
  <si>
    <t xml:space="preserve">1060804</t>
  </si>
  <si>
    <t xml:space="preserve">盐亭县社会保险事业管理局</t>
  </si>
  <si>
    <t xml:space="preserve">3042106072905</t>
  </si>
  <si>
    <t xml:space="preserve">张俞</t>
  </si>
  <si>
    <t xml:space="preserve">3042106072830</t>
  </si>
  <si>
    <t xml:space="preserve">陈罗鹃</t>
  </si>
  <si>
    <t xml:space="preserve">3042106072822</t>
  </si>
  <si>
    <t xml:space="preserve">陈龙</t>
  </si>
  <si>
    <t xml:space="preserve">1060805</t>
  </si>
  <si>
    <t xml:space="preserve">盐亭县劳动保障监察大队</t>
  </si>
  <si>
    <t xml:space="preserve">3042106072911</t>
  </si>
  <si>
    <t xml:space="preserve">安康学院</t>
  </si>
  <si>
    <t xml:space="preserve">谢林娟</t>
  </si>
  <si>
    <t xml:space="preserve">1060806</t>
  </si>
  <si>
    <t xml:space="preserve">盐亭县城市联合执法大队</t>
  </si>
  <si>
    <t xml:space="preserve">3042106072917</t>
  </si>
  <si>
    <t xml:space="preserve">刘欣鑫</t>
  </si>
  <si>
    <t xml:space="preserve">1060809</t>
  </si>
  <si>
    <t xml:space="preserve">盐亭县卫生执法监督大队</t>
  </si>
  <si>
    <t xml:space="preserve">3042106073009</t>
  </si>
  <si>
    <t xml:space="preserve">范奕诚</t>
  </si>
  <si>
    <t xml:space="preserve">1060810</t>
  </si>
  <si>
    <t xml:space="preserve">盐亭县五龙乡人民政府</t>
  </si>
  <si>
    <t xml:space="preserve">3042106073223</t>
  </si>
  <si>
    <t xml:space="preserve">张瀚</t>
  </si>
  <si>
    <t xml:space="preserve">1060811</t>
  </si>
  <si>
    <t xml:space="preserve">盐亭县宗海镇人民政府</t>
  </si>
  <si>
    <t xml:space="preserve">3042106073328</t>
  </si>
  <si>
    <t xml:space="preserve">物业管理</t>
  </si>
  <si>
    <t xml:space="preserve">田维彬</t>
  </si>
  <si>
    <t xml:space="preserve">1060812</t>
  </si>
  <si>
    <t xml:space="preserve">盐亭县来龙乡人民政府</t>
  </si>
  <si>
    <t xml:space="preserve">3042106073715</t>
  </si>
  <si>
    <t xml:space="preserve">谢竹梅</t>
  </si>
  <si>
    <t xml:space="preserve">1060813</t>
  </si>
  <si>
    <t xml:space="preserve">盐亭县剑河乡人民政府</t>
  </si>
  <si>
    <t xml:space="preserve">3042106074009</t>
  </si>
  <si>
    <t xml:space="preserve">茶学（茶文化）</t>
  </si>
  <si>
    <t xml:space="preserve">车静</t>
  </si>
  <si>
    <t xml:space="preserve">1060901</t>
  </si>
  <si>
    <t xml:space="preserve">仙海水利风景区综合办公室</t>
  </si>
  <si>
    <t xml:space="preserve">3042106074123</t>
  </si>
  <si>
    <t xml:space="preserve">梁淼</t>
  </si>
  <si>
    <t xml:space="preserve">1060902</t>
  </si>
  <si>
    <t xml:space="preserve">仙海水利风景区经济发展局</t>
  </si>
  <si>
    <t xml:space="preserve">3042106074309</t>
  </si>
  <si>
    <t xml:space="preserve">会计</t>
  </si>
  <si>
    <t xml:space="preserve">廖若汐</t>
  </si>
  <si>
    <t xml:space="preserve">绵阳市城市建设管理监察支队</t>
  </si>
  <si>
    <t xml:space="preserve">104240601102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考生合格</t>
    </r>
  </si>
  <si>
    <t xml:space="preserve">蒋清清</t>
  </si>
  <si>
    <t xml:space="preserve">安县审计局</t>
  </si>
  <si>
    <t xml:space="preserve">1042406041320</t>
  </si>
  <si>
    <t xml:space="preserve">郑州航空工业管理学院</t>
  </si>
  <si>
    <t xml:space="preserve">审计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:IV14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28"/>
    <col collapsed="false" customWidth="true" hidden="false" outlineLevel="0" max="3" min="3" style="1" width="23.14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8.85"/>
    <col collapsed="false" customWidth="true" hidden="false" outlineLevel="0" max="10" min="10" style="1" width="5.85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13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1" customFormat="tru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1" customFormat="true" ht="21.95" hidden="false" customHeight="true" outlineLevel="0" collapsed="false">
      <c r="A2" s="2" t="s">
        <v>15</v>
      </c>
      <c r="B2" s="3" t="s">
        <v>16</v>
      </c>
      <c r="C2" s="2" t="s">
        <v>17</v>
      </c>
      <c r="D2" s="2" t="s">
        <v>18</v>
      </c>
      <c r="E2" s="3" t="s">
        <v>19</v>
      </c>
      <c r="F2" s="3" t="n">
        <v>70.8</v>
      </c>
      <c r="G2" s="3" t="n">
        <v>67</v>
      </c>
      <c r="H2" s="3" t="n">
        <v>0</v>
      </c>
      <c r="I2" s="3" t="n">
        <v>48.23</v>
      </c>
      <c r="J2" s="3" t="n">
        <v>81</v>
      </c>
      <c r="K2" s="3" t="n">
        <f aca="false">J2*0.3</f>
        <v>24.3</v>
      </c>
      <c r="L2" s="3" t="n">
        <f aca="false">I2+K2</f>
        <v>72.53</v>
      </c>
      <c r="M2" s="2" t="s">
        <v>20</v>
      </c>
      <c r="N2" s="2" t="s">
        <v>21</v>
      </c>
      <c r="O2" s="2" t="s">
        <v>22</v>
      </c>
    </row>
    <row r="3" s="1" customFormat="true" ht="21.95" hidden="false" customHeight="true" outlineLevel="0" collapsed="false">
      <c r="A3" s="2" t="s">
        <v>23</v>
      </c>
      <c r="B3" s="3" t="s">
        <v>24</v>
      </c>
      <c r="C3" s="2" t="s">
        <v>17</v>
      </c>
      <c r="D3" s="2" t="s">
        <v>25</v>
      </c>
      <c r="E3" s="3" t="s">
        <v>26</v>
      </c>
      <c r="F3" s="3" t="n">
        <v>70</v>
      </c>
      <c r="G3" s="3" t="n">
        <v>60</v>
      </c>
      <c r="H3" s="3" t="n">
        <v>0</v>
      </c>
      <c r="I3" s="3" t="n">
        <v>45.5</v>
      </c>
      <c r="J3" s="3" t="n">
        <v>82.96</v>
      </c>
      <c r="K3" s="3" t="n">
        <f aca="false">J3*0.3</f>
        <v>24.888</v>
      </c>
      <c r="L3" s="3" t="n">
        <f aca="false">I3+K3</f>
        <v>70.388</v>
      </c>
      <c r="M3" s="2" t="s">
        <v>27</v>
      </c>
      <c r="N3" s="2" t="s">
        <v>28</v>
      </c>
      <c r="O3" s="2" t="s">
        <v>22</v>
      </c>
    </row>
    <row r="4" s="1" customFormat="true" ht="21.95" hidden="false" customHeight="true" outlineLevel="0" collapsed="false">
      <c r="A4" s="2" t="s">
        <v>29</v>
      </c>
      <c r="B4" s="3" t="s">
        <v>30</v>
      </c>
      <c r="C4" s="2" t="s">
        <v>31</v>
      </c>
      <c r="D4" s="2" t="s">
        <v>32</v>
      </c>
      <c r="E4" s="3" t="s">
        <v>33</v>
      </c>
      <c r="F4" s="3" t="n">
        <v>69.2</v>
      </c>
      <c r="G4" s="3" t="n">
        <v>68</v>
      </c>
      <c r="H4" s="3" t="n">
        <v>0</v>
      </c>
      <c r="I4" s="3" t="n">
        <v>48.02</v>
      </c>
      <c r="J4" s="3" t="n">
        <v>83.76</v>
      </c>
      <c r="K4" s="3" t="n">
        <f aca="false">J4*0.3</f>
        <v>25.128</v>
      </c>
      <c r="L4" s="3" t="n">
        <f aca="false">I4+K4</f>
        <v>73.148</v>
      </c>
      <c r="M4" s="2" t="s">
        <v>34</v>
      </c>
      <c r="N4" s="2" t="s">
        <v>35</v>
      </c>
      <c r="O4" s="2" t="s">
        <v>22</v>
      </c>
    </row>
    <row r="5" s="1" customFormat="true" ht="21.95" hidden="false" customHeight="true" outlineLevel="0" collapsed="false">
      <c r="A5" s="2" t="s">
        <v>36</v>
      </c>
      <c r="B5" s="3" t="s">
        <v>37</v>
      </c>
      <c r="C5" s="2" t="s">
        <v>38</v>
      </c>
      <c r="D5" s="2" t="s">
        <v>18</v>
      </c>
      <c r="E5" s="3" t="s">
        <v>39</v>
      </c>
      <c r="F5" s="3" t="n">
        <v>74.2</v>
      </c>
      <c r="G5" s="3" t="n">
        <v>62</v>
      </c>
      <c r="H5" s="3" t="n">
        <v>0</v>
      </c>
      <c r="I5" s="3" t="n">
        <v>47.67</v>
      </c>
      <c r="J5" s="3" t="n">
        <v>79.1</v>
      </c>
      <c r="K5" s="3" t="n">
        <f aca="false">J5*0.3</f>
        <v>23.73</v>
      </c>
      <c r="L5" s="3" t="n">
        <f aca="false">I5+K5</f>
        <v>71.4</v>
      </c>
      <c r="M5" s="2" t="s">
        <v>40</v>
      </c>
      <c r="N5" s="2" t="s">
        <v>41</v>
      </c>
      <c r="O5" s="2" t="s">
        <v>22</v>
      </c>
    </row>
    <row r="6" s="1" customFormat="true" ht="21.95" hidden="false" customHeight="true" outlineLevel="0" collapsed="false">
      <c r="A6" s="2" t="s">
        <v>42</v>
      </c>
      <c r="B6" s="3" t="s">
        <v>43</v>
      </c>
      <c r="C6" s="2" t="s">
        <v>38</v>
      </c>
      <c r="D6" s="2" t="s">
        <v>18</v>
      </c>
      <c r="E6" s="3" t="s">
        <v>44</v>
      </c>
      <c r="F6" s="3" t="n">
        <v>76.7</v>
      </c>
      <c r="G6" s="3" t="n">
        <v>56.5</v>
      </c>
      <c r="H6" s="3" t="n">
        <v>0</v>
      </c>
      <c r="I6" s="3" t="n">
        <v>46.62</v>
      </c>
      <c r="J6" s="3" t="n">
        <v>79.56</v>
      </c>
      <c r="K6" s="3" t="n">
        <f aca="false">J6*0.3</f>
        <v>23.868</v>
      </c>
      <c r="L6" s="3" t="n">
        <f aca="false">I6+K6</f>
        <v>70.488</v>
      </c>
      <c r="M6" s="2" t="s">
        <v>45</v>
      </c>
      <c r="N6" s="2" t="s">
        <v>46</v>
      </c>
      <c r="O6" s="2" t="s">
        <v>22</v>
      </c>
    </row>
    <row r="7" s="1" customFormat="true" ht="21.95" hidden="false" customHeight="true" outlineLevel="0" collapsed="false">
      <c r="A7" s="2" t="s">
        <v>47</v>
      </c>
      <c r="B7" s="3" t="s">
        <v>48</v>
      </c>
      <c r="C7" s="2" t="s">
        <v>49</v>
      </c>
      <c r="D7" s="2" t="s">
        <v>18</v>
      </c>
      <c r="E7" s="3" t="s">
        <v>50</v>
      </c>
      <c r="F7" s="3" t="n">
        <v>75.8</v>
      </c>
      <c r="G7" s="3" t="n">
        <v>66.5</v>
      </c>
      <c r="H7" s="3" t="n">
        <v>0</v>
      </c>
      <c r="I7" s="3" t="n">
        <v>49.805</v>
      </c>
      <c r="J7" s="3" t="n">
        <v>83.06</v>
      </c>
      <c r="K7" s="3" t="n">
        <f aca="false">J7*0.3</f>
        <v>24.918</v>
      </c>
      <c r="L7" s="3" t="n">
        <f aca="false">I7+K7</f>
        <v>74.723</v>
      </c>
      <c r="M7" s="2" t="s">
        <v>51</v>
      </c>
      <c r="N7" s="2" t="s">
        <v>52</v>
      </c>
      <c r="O7" s="2" t="s">
        <v>22</v>
      </c>
    </row>
    <row r="8" s="1" customFormat="true" ht="21.95" hidden="false" customHeight="true" outlineLevel="0" collapsed="false">
      <c r="A8" s="2" t="s">
        <v>53</v>
      </c>
      <c r="B8" s="3" t="s">
        <v>54</v>
      </c>
      <c r="C8" s="2" t="s">
        <v>49</v>
      </c>
      <c r="D8" s="2" t="s">
        <v>55</v>
      </c>
      <c r="E8" s="3" t="s">
        <v>56</v>
      </c>
      <c r="F8" s="3" t="n">
        <v>77.5</v>
      </c>
      <c r="G8" s="3" t="n">
        <v>62</v>
      </c>
      <c r="H8" s="3" t="n">
        <v>0</v>
      </c>
      <c r="I8" s="3" t="n">
        <v>48.825</v>
      </c>
      <c r="J8" s="3" t="n">
        <v>79.9</v>
      </c>
      <c r="K8" s="3" t="n">
        <f aca="false">J8*0.3</f>
        <v>23.97</v>
      </c>
      <c r="L8" s="3" t="n">
        <f aca="false">I8+K8</f>
        <v>72.795</v>
      </c>
      <c r="M8" s="2" t="s">
        <v>57</v>
      </c>
      <c r="N8" s="2" t="s">
        <v>58</v>
      </c>
      <c r="O8" s="2" t="s">
        <v>22</v>
      </c>
    </row>
    <row r="9" s="1" customFormat="true" ht="21.95" hidden="false" customHeight="true" outlineLevel="0" collapsed="false">
      <c r="A9" s="2" t="s">
        <v>59</v>
      </c>
      <c r="B9" s="3" t="s">
        <v>54</v>
      </c>
      <c r="C9" s="2" t="s">
        <v>49</v>
      </c>
      <c r="D9" s="2" t="s">
        <v>55</v>
      </c>
      <c r="E9" s="3" t="s">
        <v>60</v>
      </c>
      <c r="F9" s="3" t="n">
        <v>76.7</v>
      </c>
      <c r="G9" s="3" t="n">
        <v>61</v>
      </c>
      <c r="H9" s="3" t="n">
        <v>0</v>
      </c>
      <c r="I9" s="3" t="n">
        <v>48.195</v>
      </c>
      <c r="J9" s="3" t="n">
        <v>75.3</v>
      </c>
      <c r="K9" s="3" t="n">
        <f aca="false">J9*0.3</f>
        <v>22.59</v>
      </c>
      <c r="L9" s="3" t="n">
        <f aca="false">I9+K9</f>
        <v>70.785</v>
      </c>
      <c r="M9" s="2" t="s">
        <v>61</v>
      </c>
      <c r="N9" s="2" t="s">
        <v>58</v>
      </c>
      <c r="O9" s="2" t="s">
        <v>22</v>
      </c>
    </row>
    <row r="10" s="1" customFormat="true" ht="21.95" hidden="false" customHeight="true" outlineLevel="0" collapsed="false">
      <c r="A10" s="2" t="s">
        <v>62</v>
      </c>
      <c r="B10" s="3" t="s">
        <v>63</v>
      </c>
      <c r="C10" s="2" t="s">
        <v>49</v>
      </c>
      <c r="D10" s="2" t="s">
        <v>55</v>
      </c>
      <c r="E10" s="3" t="s">
        <v>64</v>
      </c>
      <c r="F10" s="3" t="n">
        <v>71.7</v>
      </c>
      <c r="G10" s="3" t="n">
        <v>65</v>
      </c>
      <c r="H10" s="3" t="n">
        <v>0</v>
      </c>
      <c r="I10" s="3" t="n">
        <v>47.845</v>
      </c>
      <c r="J10" s="3" t="n">
        <v>77.6</v>
      </c>
      <c r="K10" s="3" t="n">
        <f aca="false">J10*0.3</f>
        <v>23.28</v>
      </c>
      <c r="L10" s="3" t="n">
        <f aca="false">I10+K10</f>
        <v>71.125</v>
      </c>
      <c r="M10" s="2" t="s">
        <v>65</v>
      </c>
      <c r="N10" s="2" t="s">
        <v>66</v>
      </c>
      <c r="O10" s="2" t="s">
        <v>22</v>
      </c>
    </row>
    <row r="11" s="1" customFormat="true" ht="21.95" hidden="false" customHeight="true" outlineLevel="0" collapsed="false">
      <c r="A11" s="2" t="s">
        <v>67</v>
      </c>
      <c r="B11" s="3" t="s">
        <v>68</v>
      </c>
      <c r="C11" s="2" t="s">
        <v>49</v>
      </c>
      <c r="D11" s="2" t="s">
        <v>69</v>
      </c>
      <c r="E11" s="3" t="s">
        <v>70</v>
      </c>
      <c r="F11" s="3" t="n">
        <v>79.2</v>
      </c>
      <c r="G11" s="3" t="n">
        <v>56</v>
      </c>
      <c r="H11" s="3" t="n">
        <v>0</v>
      </c>
      <c r="I11" s="3" t="n">
        <v>47.32</v>
      </c>
      <c r="J11" s="3" t="n">
        <v>81.7</v>
      </c>
      <c r="K11" s="3" t="n">
        <f aca="false">J11*0.3</f>
        <v>24.51</v>
      </c>
      <c r="L11" s="3" t="n">
        <f aca="false">I11+K11</f>
        <v>71.83</v>
      </c>
      <c r="M11" s="2" t="s">
        <v>71</v>
      </c>
      <c r="N11" s="2" t="s">
        <v>72</v>
      </c>
      <c r="O11" s="2" t="s">
        <v>22</v>
      </c>
    </row>
    <row r="12" s="1" customFormat="true" ht="21.95" hidden="false" customHeight="true" outlineLevel="0" collapsed="false">
      <c r="A12" s="2" t="s">
        <v>73</v>
      </c>
      <c r="B12" s="3" t="s">
        <v>74</v>
      </c>
      <c r="C12" s="2" t="s">
        <v>75</v>
      </c>
      <c r="D12" s="2" t="s">
        <v>76</v>
      </c>
      <c r="E12" s="3" t="s">
        <v>77</v>
      </c>
      <c r="F12" s="3" t="n">
        <v>73.3</v>
      </c>
      <c r="G12" s="3" t="n">
        <v>54</v>
      </c>
      <c r="H12" s="3" t="n">
        <v>0</v>
      </c>
      <c r="I12" s="3" t="n">
        <v>44.555</v>
      </c>
      <c r="J12" s="3" t="n">
        <v>70.3</v>
      </c>
      <c r="K12" s="3" t="n">
        <f aca="false">J12*0.3</f>
        <v>21.09</v>
      </c>
      <c r="L12" s="3" t="n">
        <f aca="false">I12+K12</f>
        <v>65.645</v>
      </c>
      <c r="M12" s="2" t="s">
        <v>78</v>
      </c>
      <c r="N12" s="2" t="s">
        <v>66</v>
      </c>
      <c r="O12" s="2" t="s">
        <v>22</v>
      </c>
    </row>
    <row r="13" s="1" customFormat="true" ht="21.95" hidden="false" customHeight="true" outlineLevel="0" collapsed="false">
      <c r="A13" s="2" t="s">
        <v>79</v>
      </c>
      <c r="B13" s="3" t="s">
        <v>80</v>
      </c>
      <c r="C13" s="2" t="s">
        <v>81</v>
      </c>
      <c r="D13" s="2" t="s">
        <v>82</v>
      </c>
      <c r="E13" s="3" t="s">
        <v>83</v>
      </c>
      <c r="F13" s="3" t="n">
        <v>72.5</v>
      </c>
      <c r="G13" s="3" t="n">
        <v>57.5</v>
      </c>
      <c r="H13" s="3" t="n">
        <v>0</v>
      </c>
      <c r="I13" s="3" t="n">
        <v>45.5</v>
      </c>
      <c r="J13" s="3" t="n">
        <v>79.6</v>
      </c>
      <c r="K13" s="3" t="n">
        <f aca="false">J13*0.3</f>
        <v>23.88</v>
      </c>
      <c r="L13" s="3" t="n">
        <f aca="false">I13+K13</f>
        <v>69.38</v>
      </c>
      <c r="M13" s="2" t="s">
        <v>84</v>
      </c>
      <c r="N13" s="2" t="s">
        <v>85</v>
      </c>
      <c r="O13" s="2" t="s">
        <v>22</v>
      </c>
    </row>
    <row r="14" s="1" customFormat="true" ht="21.95" hidden="false" customHeight="true" outlineLevel="0" collapsed="false">
      <c r="A14" s="2" t="s">
        <v>86</v>
      </c>
      <c r="B14" s="3" t="s">
        <v>80</v>
      </c>
      <c r="C14" s="2" t="s">
        <v>81</v>
      </c>
      <c r="D14" s="2" t="s">
        <v>82</v>
      </c>
      <c r="E14" s="3" t="s">
        <v>87</v>
      </c>
      <c r="F14" s="3" t="n">
        <v>70</v>
      </c>
      <c r="G14" s="3" t="n">
        <v>60.5</v>
      </c>
      <c r="H14" s="3" t="n">
        <v>0</v>
      </c>
      <c r="I14" s="3" t="n">
        <v>45.675</v>
      </c>
      <c r="J14" s="3" t="n">
        <v>77.4</v>
      </c>
      <c r="K14" s="3" t="n">
        <f aca="false">J14*0.3</f>
        <v>23.22</v>
      </c>
      <c r="L14" s="3" t="n">
        <f aca="false">I14+K14</f>
        <v>68.895</v>
      </c>
      <c r="M14" s="2" t="s">
        <v>88</v>
      </c>
      <c r="N14" s="2" t="s">
        <v>85</v>
      </c>
      <c r="O14" s="2" t="s">
        <v>22</v>
      </c>
    </row>
    <row r="15" s="1" customFormat="true" ht="21.95" hidden="false" customHeight="true" outlineLevel="0" collapsed="false">
      <c r="A15" s="2" t="s">
        <v>89</v>
      </c>
      <c r="B15" s="3" t="s">
        <v>90</v>
      </c>
      <c r="C15" s="2" t="s">
        <v>81</v>
      </c>
      <c r="D15" s="2" t="s">
        <v>82</v>
      </c>
      <c r="E15" s="3" t="s">
        <v>91</v>
      </c>
      <c r="F15" s="3" t="n">
        <v>70</v>
      </c>
      <c r="G15" s="3" t="n">
        <v>60</v>
      </c>
      <c r="H15" s="3" t="n">
        <v>0</v>
      </c>
      <c r="I15" s="3" t="n">
        <v>45.5</v>
      </c>
      <c r="J15" s="3" t="n">
        <v>79.66</v>
      </c>
      <c r="K15" s="3" t="n">
        <f aca="false">J15*0.3</f>
        <v>23.898</v>
      </c>
      <c r="L15" s="3" t="n">
        <f aca="false">I15+K15</f>
        <v>69.398</v>
      </c>
      <c r="M15" s="2" t="s">
        <v>45</v>
      </c>
      <c r="N15" s="2" t="s">
        <v>92</v>
      </c>
      <c r="O15" s="2" t="s">
        <v>22</v>
      </c>
    </row>
    <row r="16" s="1" customFormat="true" ht="21.95" hidden="false" customHeight="true" outlineLevel="0" collapsed="false">
      <c r="A16" s="2" t="s">
        <v>93</v>
      </c>
      <c r="B16" s="3" t="s">
        <v>94</v>
      </c>
      <c r="C16" s="2" t="s">
        <v>81</v>
      </c>
      <c r="D16" s="2" t="s">
        <v>82</v>
      </c>
      <c r="E16" s="3" t="s">
        <v>95</v>
      </c>
      <c r="F16" s="3" t="n">
        <v>74.2</v>
      </c>
      <c r="G16" s="3" t="n">
        <v>60.5</v>
      </c>
      <c r="H16" s="3" t="n">
        <v>0</v>
      </c>
      <c r="I16" s="3" t="n">
        <v>47.145</v>
      </c>
      <c r="J16" s="3" t="n">
        <v>81.38</v>
      </c>
      <c r="K16" s="3" t="n">
        <f aca="false">J16*0.3</f>
        <v>24.414</v>
      </c>
      <c r="L16" s="3" t="n">
        <f aca="false">I16+K16</f>
        <v>71.559</v>
      </c>
      <c r="M16" s="2" t="s">
        <v>51</v>
      </c>
      <c r="N16" s="2" t="s">
        <v>96</v>
      </c>
      <c r="O16" s="2" t="s">
        <v>22</v>
      </c>
    </row>
    <row r="17" s="1" customFormat="true" ht="21.95" hidden="false" customHeight="true" outlineLevel="0" collapsed="false">
      <c r="A17" s="2" t="s">
        <v>97</v>
      </c>
      <c r="B17" s="3" t="s">
        <v>98</v>
      </c>
      <c r="C17" s="2" t="s">
        <v>81</v>
      </c>
      <c r="D17" s="2" t="s">
        <v>82</v>
      </c>
      <c r="E17" s="3" t="s">
        <v>99</v>
      </c>
      <c r="F17" s="3" t="n">
        <v>70.8</v>
      </c>
      <c r="G17" s="3" t="n">
        <v>61.5</v>
      </c>
      <c r="H17" s="3" t="n">
        <v>0</v>
      </c>
      <c r="I17" s="3" t="n">
        <v>46.305</v>
      </c>
      <c r="J17" s="3" t="n">
        <v>79.92</v>
      </c>
      <c r="K17" s="3" t="n">
        <f aca="false">J17*0.3</f>
        <v>23.976</v>
      </c>
      <c r="L17" s="3" t="n">
        <f aca="false">I17+K17</f>
        <v>70.281</v>
      </c>
      <c r="M17" s="2" t="s">
        <v>100</v>
      </c>
      <c r="N17" s="2" t="s">
        <v>101</v>
      </c>
      <c r="O17" s="2" t="s">
        <v>22</v>
      </c>
    </row>
    <row r="18" s="1" customFormat="true" ht="21.95" hidden="false" customHeight="true" outlineLevel="0" collapsed="false">
      <c r="A18" s="2" t="s">
        <v>102</v>
      </c>
      <c r="B18" s="3" t="s">
        <v>103</v>
      </c>
      <c r="C18" s="2" t="s">
        <v>81</v>
      </c>
      <c r="D18" s="2" t="s">
        <v>82</v>
      </c>
      <c r="E18" s="3" t="s">
        <v>104</v>
      </c>
      <c r="F18" s="3" t="n">
        <v>76.7</v>
      </c>
      <c r="G18" s="3" t="n">
        <v>64</v>
      </c>
      <c r="H18" s="3" t="n">
        <v>0</v>
      </c>
      <c r="I18" s="3" t="n">
        <v>49.245</v>
      </c>
      <c r="J18" s="3" t="n">
        <v>82.1</v>
      </c>
      <c r="K18" s="3" t="n">
        <f aca="false">J18*0.3</f>
        <v>24.63</v>
      </c>
      <c r="L18" s="3" t="n">
        <f aca="false">I18+K18</f>
        <v>73.875</v>
      </c>
      <c r="M18" s="2" t="s">
        <v>51</v>
      </c>
      <c r="N18" s="2" t="s">
        <v>105</v>
      </c>
      <c r="O18" s="2" t="s">
        <v>22</v>
      </c>
    </row>
    <row r="19" s="1" customFormat="true" ht="21.95" hidden="false" customHeight="true" outlineLevel="0" collapsed="false">
      <c r="A19" s="2" t="s">
        <v>106</v>
      </c>
      <c r="B19" s="3" t="s">
        <v>103</v>
      </c>
      <c r="C19" s="2" t="s">
        <v>81</v>
      </c>
      <c r="D19" s="2" t="s">
        <v>82</v>
      </c>
      <c r="E19" s="3" t="s">
        <v>107</v>
      </c>
      <c r="F19" s="3" t="n">
        <v>75.8</v>
      </c>
      <c r="G19" s="3" t="n">
        <v>60</v>
      </c>
      <c r="H19" s="3" t="n">
        <v>1</v>
      </c>
      <c r="I19" s="3" t="n">
        <v>48.53</v>
      </c>
      <c r="J19" s="3" t="n">
        <v>79.7</v>
      </c>
      <c r="K19" s="3" t="n">
        <f aca="false">J19*0.3</f>
        <v>23.91</v>
      </c>
      <c r="L19" s="3" t="n">
        <f aca="false">I19+K19</f>
        <v>72.44</v>
      </c>
      <c r="M19" s="2" t="s">
        <v>108</v>
      </c>
      <c r="N19" s="2" t="s">
        <v>109</v>
      </c>
      <c r="O19" s="2" t="s">
        <v>22</v>
      </c>
    </row>
    <row r="20" s="1" customFormat="true" ht="21.95" hidden="false" customHeight="true" outlineLevel="0" collapsed="false">
      <c r="A20" s="2" t="s">
        <v>110</v>
      </c>
      <c r="B20" s="3" t="s">
        <v>103</v>
      </c>
      <c r="C20" s="2" t="s">
        <v>81</v>
      </c>
      <c r="D20" s="2" t="s">
        <v>82</v>
      </c>
      <c r="E20" s="3" t="s">
        <v>111</v>
      </c>
      <c r="F20" s="3" t="n">
        <v>70.8</v>
      </c>
      <c r="G20" s="3" t="n">
        <v>64</v>
      </c>
      <c r="H20" s="3" t="n">
        <v>0</v>
      </c>
      <c r="I20" s="3" t="n">
        <v>47.18</v>
      </c>
      <c r="J20" s="3" t="n">
        <v>84</v>
      </c>
      <c r="K20" s="3" t="n">
        <f aca="false">J20*0.3</f>
        <v>25.2</v>
      </c>
      <c r="L20" s="3" t="n">
        <f aca="false">I20+K20</f>
        <v>72.38</v>
      </c>
      <c r="M20" s="2" t="s">
        <v>112</v>
      </c>
      <c r="N20" s="2" t="s">
        <v>105</v>
      </c>
      <c r="O20" s="2" t="s">
        <v>22</v>
      </c>
    </row>
    <row r="21" s="1" customFormat="true" ht="21.95" hidden="false" customHeight="true" outlineLevel="0" collapsed="false">
      <c r="A21" s="2" t="s">
        <v>113</v>
      </c>
      <c r="B21" s="3" t="s">
        <v>114</v>
      </c>
      <c r="C21" s="2" t="s">
        <v>115</v>
      </c>
      <c r="D21" s="2" t="s">
        <v>82</v>
      </c>
      <c r="E21" s="3" t="s">
        <v>116</v>
      </c>
      <c r="F21" s="3" t="n">
        <v>75</v>
      </c>
      <c r="G21" s="3" t="n">
        <v>51.5</v>
      </c>
      <c r="H21" s="3" t="n">
        <v>0</v>
      </c>
      <c r="I21" s="3" t="n">
        <v>44.275</v>
      </c>
      <c r="J21" s="3" t="n">
        <v>79</v>
      </c>
      <c r="K21" s="3" t="n">
        <f aca="false">J21*0.3</f>
        <v>23.7</v>
      </c>
      <c r="L21" s="3" t="n">
        <f aca="false">I21+K21</f>
        <v>67.975</v>
      </c>
      <c r="M21" s="2" t="s">
        <v>117</v>
      </c>
      <c r="N21" s="2" t="s">
        <v>118</v>
      </c>
      <c r="O21" s="2" t="s">
        <v>22</v>
      </c>
    </row>
    <row r="22" s="1" customFormat="true" ht="21.95" hidden="false" customHeight="true" outlineLevel="0" collapsed="false">
      <c r="A22" s="2" t="s">
        <v>119</v>
      </c>
      <c r="B22" s="3" t="s">
        <v>120</v>
      </c>
      <c r="C22" s="2" t="s">
        <v>115</v>
      </c>
      <c r="D22" s="2" t="s">
        <v>82</v>
      </c>
      <c r="E22" s="3" t="s">
        <v>121</v>
      </c>
      <c r="F22" s="3" t="n">
        <v>71.7</v>
      </c>
      <c r="G22" s="3" t="n">
        <v>55</v>
      </c>
      <c r="H22" s="3" t="n">
        <v>0</v>
      </c>
      <c r="I22" s="3" t="n">
        <v>44.345</v>
      </c>
      <c r="J22" s="3" t="n">
        <v>79.2</v>
      </c>
      <c r="K22" s="3" t="n">
        <f aca="false">J22*0.3</f>
        <v>23.76</v>
      </c>
      <c r="L22" s="3" t="n">
        <f aca="false">I22+K22</f>
        <v>68.105</v>
      </c>
      <c r="M22" s="2" t="s">
        <v>122</v>
      </c>
      <c r="N22" s="2" t="s">
        <v>96</v>
      </c>
      <c r="O22" s="2" t="s">
        <v>22</v>
      </c>
    </row>
    <row r="23" s="1" customFormat="true" ht="21.95" hidden="false" customHeight="true" outlineLevel="0" collapsed="false">
      <c r="A23" s="2" t="s">
        <v>123</v>
      </c>
      <c r="B23" s="3" t="s">
        <v>124</v>
      </c>
      <c r="C23" s="2" t="s">
        <v>125</v>
      </c>
      <c r="D23" s="2" t="s">
        <v>126</v>
      </c>
      <c r="E23" s="3" t="s">
        <v>127</v>
      </c>
      <c r="F23" s="3" t="n">
        <v>79.2</v>
      </c>
      <c r="G23" s="3" t="n">
        <v>56.5</v>
      </c>
      <c r="H23" s="3" t="n">
        <v>0</v>
      </c>
      <c r="I23" s="3" t="n">
        <v>47.495</v>
      </c>
      <c r="J23" s="3" t="n">
        <v>80.9</v>
      </c>
      <c r="K23" s="3" t="n">
        <f aca="false">J23*0.3</f>
        <v>24.27</v>
      </c>
      <c r="L23" s="3" t="n">
        <f aca="false">I23+K23</f>
        <v>71.765</v>
      </c>
      <c r="M23" s="2" t="s">
        <v>128</v>
      </c>
      <c r="N23" s="2" t="s">
        <v>129</v>
      </c>
      <c r="O23" s="2" t="s">
        <v>22</v>
      </c>
    </row>
    <row r="24" s="1" customFormat="true" ht="21.95" hidden="false" customHeight="true" outlineLevel="0" collapsed="false">
      <c r="A24" s="2" t="s">
        <v>130</v>
      </c>
      <c r="B24" s="3" t="s">
        <v>124</v>
      </c>
      <c r="C24" s="2" t="s">
        <v>125</v>
      </c>
      <c r="D24" s="2" t="s">
        <v>126</v>
      </c>
      <c r="E24" s="3" t="s">
        <v>131</v>
      </c>
      <c r="F24" s="3" t="n">
        <v>65.8</v>
      </c>
      <c r="G24" s="3" t="n">
        <v>64.5</v>
      </c>
      <c r="H24" s="3" t="n">
        <v>0</v>
      </c>
      <c r="I24" s="3" t="n">
        <v>45.605</v>
      </c>
      <c r="J24" s="3" t="n">
        <v>80.1</v>
      </c>
      <c r="K24" s="3" t="n">
        <f aca="false">J24*0.3</f>
        <v>24.03</v>
      </c>
      <c r="L24" s="3" t="n">
        <f aca="false">I24+K24</f>
        <v>69.635</v>
      </c>
      <c r="M24" s="2" t="s">
        <v>132</v>
      </c>
      <c r="N24" s="2" t="s">
        <v>133</v>
      </c>
      <c r="O24" s="2" t="s">
        <v>22</v>
      </c>
    </row>
    <row r="25" s="1" customFormat="true" ht="21.95" hidden="false" customHeight="true" outlineLevel="0" collapsed="false">
      <c r="A25" s="2" t="s">
        <v>134</v>
      </c>
      <c r="B25" s="3" t="s">
        <v>135</v>
      </c>
      <c r="C25" s="2" t="s">
        <v>136</v>
      </c>
      <c r="D25" s="2" t="s">
        <v>137</v>
      </c>
      <c r="E25" s="3" t="s">
        <v>138</v>
      </c>
      <c r="F25" s="3" t="n">
        <v>74.2</v>
      </c>
      <c r="G25" s="3" t="n">
        <v>59.5</v>
      </c>
      <c r="H25" s="3" t="n">
        <v>0</v>
      </c>
      <c r="I25" s="3" t="n">
        <v>46.795</v>
      </c>
      <c r="J25" s="3" t="n">
        <v>81.4</v>
      </c>
      <c r="K25" s="3" t="n">
        <f aca="false">J25*0.3</f>
        <v>24.42</v>
      </c>
      <c r="L25" s="3" t="n">
        <f aca="false">I25+K25</f>
        <v>71.215</v>
      </c>
      <c r="M25" s="2" t="s">
        <v>139</v>
      </c>
      <c r="N25" s="2" t="s">
        <v>96</v>
      </c>
      <c r="O25" s="2" t="s">
        <v>22</v>
      </c>
    </row>
    <row r="26" s="1" customFormat="true" ht="21.95" hidden="false" customHeight="true" outlineLevel="0" collapsed="false">
      <c r="A26" s="2" t="s">
        <v>140</v>
      </c>
      <c r="B26" s="3" t="s">
        <v>141</v>
      </c>
      <c r="C26" s="2" t="s">
        <v>136</v>
      </c>
      <c r="D26" s="2" t="s">
        <v>142</v>
      </c>
      <c r="E26" s="3" t="s">
        <v>143</v>
      </c>
      <c r="F26" s="3" t="n">
        <v>76.7</v>
      </c>
      <c r="G26" s="3" t="n">
        <v>57</v>
      </c>
      <c r="H26" s="3" t="n">
        <v>0</v>
      </c>
      <c r="I26" s="3" t="n">
        <v>46.795</v>
      </c>
      <c r="J26" s="3" t="n">
        <v>81.9</v>
      </c>
      <c r="K26" s="3" t="n">
        <f aca="false">J26*0.3</f>
        <v>24.57</v>
      </c>
      <c r="L26" s="3" t="n">
        <f aca="false">I26+K26</f>
        <v>71.365</v>
      </c>
      <c r="M26" s="2" t="s">
        <v>117</v>
      </c>
      <c r="N26" s="2" t="s">
        <v>144</v>
      </c>
      <c r="O26" s="2" t="s">
        <v>22</v>
      </c>
    </row>
    <row r="27" s="1" customFormat="true" ht="21.95" hidden="false" customHeight="true" outlineLevel="0" collapsed="false">
      <c r="A27" s="2" t="s">
        <v>145</v>
      </c>
      <c r="B27" s="3" t="s">
        <v>146</v>
      </c>
      <c r="C27" s="2" t="s">
        <v>147</v>
      </c>
      <c r="D27" s="2" t="s">
        <v>148</v>
      </c>
      <c r="E27" s="3" t="s">
        <v>149</v>
      </c>
      <c r="F27" s="3" t="n">
        <v>65.8</v>
      </c>
      <c r="G27" s="3" t="n">
        <v>62</v>
      </c>
      <c r="H27" s="3" t="n">
        <v>0</v>
      </c>
      <c r="I27" s="3" t="n">
        <v>44.73</v>
      </c>
      <c r="J27" s="3" t="n">
        <v>83.54</v>
      </c>
      <c r="K27" s="3" t="n">
        <f aca="false">J27*0.3</f>
        <v>25.062</v>
      </c>
      <c r="L27" s="3" t="n">
        <f aca="false">I27+K27</f>
        <v>69.792</v>
      </c>
      <c r="M27" s="2" t="s">
        <v>132</v>
      </c>
      <c r="N27" s="2" t="s">
        <v>52</v>
      </c>
      <c r="O27" s="2" t="s">
        <v>22</v>
      </c>
    </row>
    <row r="28" s="1" customFormat="true" ht="21.95" hidden="false" customHeight="true" outlineLevel="0" collapsed="false">
      <c r="A28" s="2" t="s">
        <v>150</v>
      </c>
      <c r="B28" s="3" t="s">
        <v>151</v>
      </c>
      <c r="C28" s="2" t="s">
        <v>147</v>
      </c>
      <c r="D28" s="2" t="s">
        <v>152</v>
      </c>
      <c r="E28" s="3" t="s">
        <v>153</v>
      </c>
      <c r="F28" s="3" t="n">
        <v>76.7</v>
      </c>
      <c r="G28" s="3" t="n">
        <v>61.5</v>
      </c>
      <c r="H28" s="3" t="n">
        <v>0</v>
      </c>
      <c r="I28" s="3" t="n">
        <v>48.37</v>
      </c>
      <c r="J28" s="3" t="n">
        <v>79.24</v>
      </c>
      <c r="K28" s="3" t="n">
        <f aca="false">J28*0.3</f>
        <v>23.772</v>
      </c>
      <c r="L28" s="3" t="n">
        <f aca="false">I28+K28</f>
        <v>72.142</v>
      </c>
      <c r="M28" s="2" t="s">
        <v>154</v>
      </c>
      <c r="N28" s="2" t="s">
        <v>155</v>
      </c>
      <c r="O28" s="2" t="s">
        <v>22</v>
      </c>
    </row>
    <row r="29" s="1" customFormat="true" ht="21.95" hidden="false" customHeight="true" outlineLevel="0" collapsed="false">
      <c r="A29" s="2" t="s">
        <v>156</v>
      </c>
      <c r="B29" s="3" t="s">
        <v>157</v>
      </c>
      <c r="C29" s="2" t="s">
        <v>158</v>
      </c>
      <c r="D29" s="2" t="s">
        <v>82</v>
      </c>
      <c r="E29" s="3" t="s">
        <v>159</v>
      </c>
      <c r="F29" s="3" t="n">
        <v>80</v>
      </c>
      <c r="G29" s="3" t="n">
        <v>57.5</v>
      </c>
      <c r="H29" s="3" t="n">
        <v>0</v>
      </c>
      <c r="I29" s="3" t="n">
        <v>48.125</v>
      </c>
      <c r="J29" s="3" t="n">
        <v>81.66</v>
      </c>
      <c r="K29" s="3" t="n">
        <f aca="false">J29*0.3</f>
        <v>24.498</v>
      </c>
      <c r="L29" s="3" t="n">
        <f aca="false">I29+K29</f>
        <v>72.623</v>
      </c>
      <c r="M29" s="2" t="s">
        <v>112</v>
      </c>
      <c r="N29" s="2" t="s">
        <v>160</v>
      </c>
      <c r="O29" s="2" t="s">
        <v>22</v>
      </c>
    </row>
    <row r="30" s="1" customFormat="true" ht="21.95" hidden="false" customHeight="true" outlineLevel="0" collapsed="false">
      <c r="A30" s="2" t="s">
        <v>161</v>
      </c>
      <c r="B30" s="3" t="s">
        <v>162</v>
      </c>
      <c r="C30" s="2" t="s">
        <v>163</v>
      </c>
      <c r="D30" s="2" t="s">
        <v>164</v>
      </c>
      <c r="E30" s="3" t="s">
        <v>165</v>
      </c>
      <c r="F30" s="3" t="n">
        <v>78.3</v>
      </c>
      <c r="G30" s="3" t="n">
        <v>59.5</v>
      </c>
      <c r="H30" s="3" t="n">
        <v>0</v>
      </c>
      <c r="I30" s="3" t="n">
        <v>48.23</v>
      </c>
      <c r="J30" s="3" t="n">
        <v>80.68</v>
      </c>
      <c r="K30" s="3" t="n">
        <f aca="false">J30*0.3</f>
        <v>24.204</v>
      </c>
      <c r="L30" s="3" t="n">
        <f aca="false">I30+K30</f>
        <v>72.434</v>
      </c>
      <c r="M30" s="2" t="s">
        <v>45</v>
      </c>
      <c r="N30" s="2" t="s">
        <v>166</v>
      </c>
      <c r="O30" s="2" t="s">
        <v>22</v>
      </c>
    </row>
    <row r="31" s="1" customFormat="true" ht="21.95" hidden="false" customHeight="true" outlineLevel="0" collapsed="false">
      <c r="A31" s="2" t="s">
        <v>167</v>
      </c>
      <c r="B31" s="3" t="s">
        <v>168</v>
      </c>
      <c r="C31" s="2" t="s">
        <v>169</v>
      </c>
      <c r="D31" s="2" t="s">
        <v>137</v>
      </c>
      <c r="E31" s="3" t="s">
        <v>170</v>
      </c>
      <c r="F31" s="3" t="n">
        <v>72.5</v>
      </c>
      <c r="G31" s="3" t="n">
        <v>58</v>
      </c>
      <c r="H31" s="3" t="n">
        <v>0</v>
      </c>
      <c r="I31" s="3" t="n">
        <v>45.675</v>
      </c>
      <c r="J31" s="3" t="n">
        <v>78.76</v>
      </c>
      <c r="K31" s="3" t="n">
        <f aca="false">J31*0.3</f>
        <v>23.628</v>
      </c>
      <c r="L31" s="3" t="n">
        <f aca="false">I31+K31</f>
        <v>69.303</v>
      </c>
      <c r="M31" s="2" t="s">
        <v>171</v>
      </c>
      <c r="N31" s="2" t="s">
        <v>172</v>
      </c>
      <c r="O31" s="2" t="s">
        <v>22</v>
      </c>
    </row>
    <row r="32" s="1" customFormat="true" ht="21.95" hidden="false" customHeight="true" outlineLevel="0" collapsed="false">
      <c r="A32" s="2" t="s">
        <v>173</v>
      </c>
      <c r="B32" s="3" t="s">
        <v>174</v>
      </c>
      <c r="C32" s="2" t="s">
        <v>175</v>
      </c>
      <c r="D32" s="2" t="s">
        <v>176</v>
      </c>
      <c r="E32" s="3" t="s">
        <v>177</v>
      </c>
      <c r="F32" s="3" t="n">
        <v>64.2</v>
      </c>
      <c r="G32" s="3" t="n">
        <v>71</v>
      </c>
      <c r="H32" s="3" t="n">
        <v>0</v>
      </c>
      <c r="I32" s="3" t="n">
        <v>47.32</v>
      </c>
      <c r="J32" s="3" t="n">
        <v>78.06</v>
      </c>
      <c r="K32" s="3" t="n">
        <f aca="false">J32*0.3</f>
        <v>23.418</v>
      </c>
      <c r="L32" s="3" t="n">
        <f aca="false">I32+K32</f>
        <v>70.738</v>
      </c>
      <c r="M32" s="2" t="s">
        <v>178</v>
      </c>
      <c r="N32" s="2" t="s">
        <v>85</v>
      </c>
      <c r="O32" s="2" t="s">
        <v>22</v>
      </c>
    </row>
    <row r="33" customFormat="false" ht="21.95" hidden="false" customHeight="true" outlineLevel="0" collapsed="false">
      <c r="A33" s="2" t="s">
        <v>179</v>
      </c>
      <c r="B33" s="3" t="s">
        <v>180</v>
      </c>
      <c r="C33" s="2" t="s">
        <v>181</v>
      </c>
      <c r="D33" s="2" t="s">
        <v>182</v>
      </c>
      <c r="E33" s="3" t="s">
        <v>183</v>
      </c>
      <c r="F33" s="3" t="n">
        <v>67.5</v>
      </c>
      <c r="G33" s="3" t="n">
        <v>70</v>
      </c>
      <c r="H33" s="3" t="n">
        <v>0</v>
      </c>
      <c r="I33" s="3" t="n">
        <v>48.125</v>
      </c>
      <c r="J33" s="3" t="n">
        <v>78.3</v>
      </c>
      <c r="K33" s="3" t="n">
        <f aca="false">J33*0.3</f>
        <v>23.49</v>
      </c>
      <c r="L33" s="3" t="n">
        <f aca="false">I33+K33</f>
        <v>71.615</v>
      </c>
      <c r="M33" s="2" t="s">
        <v>112</v>
      </c>
      <c r="N33" s="2" t="s">
        <v>184</v>
      </c>
      <c r="O33" s="2" t="s">
        <v>22</v>
      </c>
    </row>
    <row r="34" customFormat="false" ht="21.95" hidden="false" customHeight="true" outlineLevel="0" collapsed="false">
      <c r="A34" s="2" t="s">
        <v>185</v>
      </c>
      <c r="B34" s="3" t="s">
        <v>186</v>
      </c>
      <c r="C34" s="2" t="s">
        <v>187</v>
      </c>
      <c r="D34" s="2" t="s">
        <v>188</v>
      </c>
      <c r="E34" s="3" t="s">
        <v>189</v>
      </c>
      <c r="F34" s="3" t="n">
        <v>73.3</v>
      </c>
      <c r="G34" s="3" t="n">
        <v>64</v>
      </c>
      <c r="H34" s="3" t="n">
        <v>0</v>
      </c>
      <c r="I34" s="3" t="n">
        <v>48.055</v>
      </c>
      <c r="J34" s="3" t="n">
        <v>79.82</v>
      </c>
      <c r="K34" s="3" t="n">
        <f aca="false">J34*0.3</f>
        <v>23.946</v>
      </c>
      <c r="L34" s="3" t="n">
        <f aca="false">I34+K34</f>
        <v>72.001</v>
      </c>
      <c r="M34" s="2" t="s">
        <v>190</v>
      </c>
      <c r="N34" s="2" t="s">
        <v>191</v>
      </c>
      <c r="O34" s="2" t="s">
        <v>22</v>
      </c>
    </row>
    <row r="35" customFormat="false" ht="21.95" hidden="false" customHeight="true" outlineLevel="0" collapsed="false">
      <c r="A35" s="2" t="s">
        <v>192</v>
      </c>
      <c r="B35" s="3" t="s">
        <v>193</v>
      </c>
      <c r="C35" s="2" t="s">
        <v>194</v>
      </c>
      <c r="D35" s="2" t="s">
        <v>82</v>
      </c>
      <c r="E35" s="3" t="s">
        <v>195</v>
      </c>
      <c r="F35" s="3" t="n">
        <v>66.7</v>
      </c>
      <c r="G35" s="3" t="n">
        <v>74</v>
      </c>
      <c r="H35" s="3" t="n">
        <v>0</v>
      </c>
      <c r="I35" s="3" t="n">
        <v>49.245</v>
      </c>
      <c r="J35" s="3" t="n">
        <v>81.26</v>
      </c>
      <c r="K35" s="3" t="n">
        <f aca="false">J35*0.3</f>
        <v>24.378</v>
      </c>
      <c r="L35" s="3" t="n">
        <f aca="false">I35+K35</f>
        <v>73.623</v>
      </c>
      <c r="M35" s="2" t="s">
        <v>196</v>
      </c>
      <c r="N35" s="2" t="s">
        <v>197</v>
      </c>
      <c r="O35" s="2" t="s">
        <v>22</v>
      </c>
    </row>
    <row r="36" customFormat="false" ht="21.95" hidden="false" customHeight="true" outlineLevel="0" collapsed="false">
      <c r="A36" s="2" t="s">
        <v>198</v>
      </c>
      <c r="B36" s="3" t="s">
        <v>199</v>
      </c>
      <c r="C36" s="2" t="s">
        <v>200</v>
      </c>
      <c r="D36" s="2" t="s">
        <v>82</v>
      </c>
      <c r="E36" s="3" t="s">
        <v>201</v>
      </c>
      <c r="F36" s="3" t="n">
        <v>68.3</v>
      </c>
      <c r="G36" s="3" t="n">
        <v>65.5</v>
      </c>
      <c r="H36" s="3" t="n">
        <v>0</v>
      </c>
      <c r="I36" s="3" t="n">
        <v>46.83</v>
      </c>
      <c r="J36" s="3" t="n">
        <v>77.2</v>
      </c>
      <c r="K36" s="3" t="n">
        <f aca="false">J36*0.3</f>
        <v>23.16</v>
      </c>
      <c r="L36" s="3" t="n">
        <f aca="false">I36+K36</f>
        <v>69.99</v>
      </c>
      <c r="M36" s="2" t="s">
        <v>117</v>
      </c>
      <c r="N36" s="2" t="s">
        <v>202</v>
      </c>
      <c r="O36" s="2" t="s">
        <v>22</v>
      </c>
    </row>
    <row r="37" customFormat="false" ht="21.95" hidden="false" customHeight="true" outlineLevel="0" collapsed="false">
      <c r="A37" s="2" t="s">
        <v>203</v>
      </c>
      <c r="B37" s="3" t="s">
        <v>199</v>
      </c>
      <c r="C37" s="2" t="s">
        <v>200</v>
      </c>
      <c r="D37" s="2" t="s">
        <v>82</v>
      </c>
      <c r="E37" s="3" t="s">
        <v>204</v>
      </c>
      <c r="F37" s="3" t="n">
        <v>68.3</v>
      </c>
      <c r="G37" s="3" t="n">
        <v>62</v>
      </c>
      <c r="H37" s="3" t="n">
        <v>0</v>
      </c>
      <c r="I37" s="3" t="n">
        <v>45.605</v>
      </c>
      <c r="J37" s="3" t="n">
        <v>79.36</v>
      </c>
      <c r="K37" s="3" t="n">
        <f aca="false">J37*0.3</f>
        <v>23.808</v>
      </c>
      <c r="L37" s="3" t="n">
        <f aca="false">I37+K37</f>
        <v>69.413</v>
      </c>
      <c r="M37" s="2" t="s">
        <v>117</v>
      </c>
      <c r="N37" s="2" t="s">
        <v>21</v>
      </c>
      <c r="O37" s="2" t="s">
        <v>22</v>
      </c>
    </row>
    <row r="38" customFormat="false" ht="21.95" hidden="false" customHeight="true" outlineLevel="0" collapsed="false">
      <c r="A38" s="2" t="s">
        <v>205</v>
      </c>
      <c r="B38" s="3" t="s">
        <v>206</v>
      </c>
      <c r="C38" s="2" t="s">
        <v>207</v>
      </c>
      <c r="D38" s="2" t="s">
        <v>82</v>
      </c>
      <c r="E38" s="3" t="s">
        <v>208</v>
      </c>
      <c r="F38" s="3" t="n">
        <v>61.7</v>
      </c>
      <c r="G38" s="3" t="n">
        <v>56.5</v>
      </c>
      <c r="H38" s="3" t="n">
        <v>2</v>
      </c>
      <c r="I38" s="3" t="n">
        <v>43.37</v>
      </c>
      <c r="J38" s="3" t="n">
        <v>84.5</v>
      </c>
      <c r="K38" s="3" t="n">
        <f aca="false">J38*0.3</f>
        <v>25.35</v>
      </c>
      <c r="L38" s="3" t="n">
        <f aca="false">I38+K38</f>
        <v>68.72</v>
      </c>
      <c r="M38" s="2" t="s">
        <v>117</v>
      </c>
      <c r="N38" s="2" t="s">
        <v>209</v>
      </c>
      <c r="O38" s="2" t="s">
        <v>22</v>
      </c>
    </row>
    <row r="39" customFormat="false" ht="21.95" hidden="false" customHeight="true" outlineLevel="0" collapsed="false">
      <c r="A39" s="2" t="s">
        <v>210</v>
      </c>
      <c r="B39" s="3" t="s">
        <v>206</v>
      </c>
      <c r="C39" s="2" t="s">
        <v>207</v>
      </c>
      <c r="D39" s="2" t="s">
        <v>82</v>
      </c>
      <c r="E39" s="3" t="s">
        <v>211</v>
      </c>
      <c r="F39" s="3" t="n">
        <v>65.8</v>
      </c>
      <c r="G39" s="3" t="n">
        <v>60.5</v>
      </c>
      <c r="H39" s="3" t="n">
        <v>0</v>
      </c>
      <c r="I39" s="3" t="n">
        <v>44.205</v>
      </c>
      <c r="J39" s="3" t="n">
        <v>80.72</v>
      </c>
      <c r="K39" s="3" t="n">
        <f aca="false">J39*0.3</f>
        <v>24.216</v>
      </c>
      <c r="L39" s="3" t="n">
        <f aca="false">I39+K39</f>
        <v>68.421</v>
      </c>
      <c r="M39" s="2" t="s">
        <v>117</v>
      </c>
      <c r="N39" s="2" t="s">
        <v>209</v>
      </c>
      <c r="O39" s="2" t="s">
        <v>22</v>
      </c>
    </row>
    <row r="40" customFormat="false" ht="21.95" hidden="false" customHeight="true" outlineLevel="0" collapsed="false">
      <c r="A40" s="2" t="s">
        <v>212</v>
      </c>
      <c r="B40" s="3" t="s">
        <v>213</v>
      </c>
      <c r="C40" s="2" t="s">
        <v>214</v>
      </c>
      <c r="D40" s="2" t="s">
        <v>82</v>
      </c>
      <c r="E40" s="3" t="s">
        <v>215</v>
      </c>
      <c r="F40" s="3" t="n">
        <v>70</v>
      </c>
      <c r="G40" s="3" t="n">
        <v>60.5</v>
      </c>
      <c r="H40" s="3" t="n">
        <v>0</v>
      </c>
      <c r="I40" s="3" t="n">
        <v>45.675</v>
      </c>
      <c r="J40" s="3" t="n">
        <v>77.1</v>
      </c>
      <c r="K40" s="3" t="n">
        <f aca="false">J40*0.3</f>
        <v>23.13</v>
      </c>
      <c r="L40" s="3" t="n">
        <f aca="false">I40+K40</f>
        <v>68.805</v>
      </c>
      <c r="M40" s="2" t="s">
        <v>20</v>
      </c>
      <c r="N40" s="2" t="s">
        <v>118</v>
      </c>
      <c r="O40" s="2" t="s">
        <v>22</v>
      </c>
    </row>
    <row r="41" customFormat="false" ht="21.95" hidden="false" customHeight="true" outlineLevel="0" collapsed="false">
      <c r="A41" s="2" t="s">
        <v>216</v>
      </c>
      <c r="B41" s="3" t="s">
        <v>213</v>
      </c>
      <c r="C41" s="2" t="s">
        <v>214</v>
      </c>
      <c r="D41" s="2" t="s">
        <v>82</v>
      </c>
      <c r="E41" s="3" t="s">
        <v>217</v>
      </c>
      <c r="F41" s="3" t="n">
        <v>72.5</v>
      </c>
      <c r="G41" s="3" t="n">
        <v>56.5</v>
      </c>
      <c r="H41" s="3" t="n">
        <v>0</v>
      </c>
      <c r="I41" s="3" t="n">
        <v>45.15</v>
      </c>
      <c r="J41" s="3" t="n">
        <v>78.26</v>
      </c>
      <c r="K41" s="3" t="n">
        <f aca="false">J41*0.3</f>
        <v>23.478</v>
      </c>
      <c r="L41" s="3" t="n">
        <f aca="false">I41+K41</f>
        <v>68.628</v>
      </c>
      <c r="M41" s="2" t="s">
        <v>20</v>
      </c>
      <c r="N41" s="2" t="s">
        <v>118</v>
      </c>
      <c r="O41" s="2" t="s">
        <v>22</v>
      </c>
    </row>
    <row r="42" customFormat="false" ht="21.95" hidden="false" customHeight="true" outlineLevel="0" collapsed="false">
      <c r="A42" s="2" t="s">
        <v>218</v>
      </c>
      <c r="B42" s="3" t="s">
        <v>219</v>
      </c>
      <c r="C42" s="2" t="s">
        <v>214</v>
      </c>
      <c r="D42" s="2" t="s">
        <v>220</v>
      </c>
      <c r="E42" s="3" t="s">
        <v>221</v>
      </c>
      <c r="F42" s="3" t="n">
        <v>62.5</v>
      </c>
      <c r="G42" s="3" t="n">
        <v>58</v>
      </c>
      <c r="H42" s="3" t="n">
        <v>0</v>
      </c>
      <c r="I42" s="3" t="n">
        <v>42.175</v>
      </c>
      <c r="J42" s="3" t="n">
        <v>78.26</v>
      </c>
      <c r="K42" s="3" t="n">
        <f aca="false">J42*0.3</f>
        <v>23.478</v>
      </c>
      <c r="L42" s="3" t="n">
        <f aca="false">I42+K42</f>
        <v>65.653</v>
      </c>
      <c r="M42" s="2" t="s">
        <v>222</v>
      </c>
      <c r="N42" s="2" t="s">
        <v>96</v>
      </c>
      <c r="O42" s="2" t="s">
        <v>22</v>
      </c>
    </row>
    <row r="43" customFormat="false" ht="21.95" hidden="false" customHeight="true" outlineLevel="0" collapsed="false">
      <c r="A43" s="2" t="s">
        <v>223</v>
      </c>
      <c r="B43" s="3" t="s">
        <v>224</v>
      </c>
      <c r="C43" s="2" t="s">
        <v>225</v>
      </c>
      <c r="D43" s="2" t="s">
        <v>82</v>
      </c>
      <c r="E43" s="3" t="s">
        <v>226</v>
      </c>
      <c r="F43" s="3" t="n">
        <v>75</v>
      </c>
      <c r="G43" s="3" t="n">
        <v>55</v>
      </c>
      <c r="H43" s="3" t="n">
        <v>0</v>
      </c>
      <c r="I43" s="3" t="n">
        <v>45.5</v>
      </c>
      <c r="J43" s="3" t="n">
        <v>78.72</v>
      </c>
      <c r="K43" s="3" t="n">
        <f aca="false">J43*0.3</f>
        <v>23.616</v>
      </c>
      <c r="L43" s="3" t="n">
        <f aca="false">I43+K43</f>
        <v>69.116</v>
      </c>
      <c r="M43" s="2" t="s">
        <v>20</v>
      </c>
      <c r="N43" s="2" t="s">
        <v>227</v>
      </c>
      <c r="O43" s="2" t="s">
        <v>22</v>
      </c>
    </row>
    <row r="44" customFormat="false" ht="21.95" hidden="false" customHeight="true" outlineLevel="0" collapsed="false">
      <c r="A44" s="2" t="s">
        <v>228</v>
      </c>
      <c r="B44" s="3" t="s">
        <v>229</v>
      </c>
      <c r="C44" s="2" t="s">
        <v>225</v>
      </c>
      <c r="D44" s="2" t="s">
        <v>82</v>
      </c>
      <c r="E44" s="3" t="s">
        <v>230</v>
      </c>
      <c r="F44" s="3" t="n">
        <v>80.8</v>
      </c>
      <c r="G44" s="3" t="n">
        <v>63.5</v>
      </c>
      <c r="H44" s="3" t="n">
        <v>0</v>
      </c>
      <c r="I44" s="3" t="n">
        <v>50.505</v>
      </c>
      <c r="J44" s="3" t="n">
        <v>76.5</v>
      </c>
      <c r="K44" s="3" t="n">
        <f aca="false">J44*0.3</f>
        <v>22.95</v>
      </c>
      <c r="L44" s="3" t="n">
        <f aca="false">I44+K44</f>
        <v>73.455</v>
      </c>
      <c r="M44" s="2" t="s">
        <v>231</v>
      </c>
      <c r="N44" s="2" t="s">
        <v>232</v>
      </c>
      <c r="O44" s="2" t="s">
        <v>22</v>
      </c>
    </row>
    <row r="45" customFormat="false" ht="21.95" hidden="false" customHeight="true" outlineLevel="0" collapsed="false">
      <c r="A45" s="2" t="s">
        <v>233</v>
      </c>
      <c r="B45" s="3" t="s">
        <v>234</v>
      </c>
      <c r="C45" s="2" t="s">
        <v>225</v>
      </c>
      <c r="D45" s="2" t="s">
        <v>220</v>
      </c>
      <c r="E45" s="3" t="s">
        <v>235</v>
      </c>
      <c r="F45" s="3" t="n">
        <v>75</v>
      </c>
      <c r="G45" s="3" t="n">
        <v>65</v>
      </c>
      <c r="H45" s="3" t="n">
        <v>0</v>
      </c>
      <c r="I45" s="3" t="n">
        <v>49</v>
      </c>
      <c r="J45" s="3" t="n">
        <v>82.5</v>
      </c>
      <c r="K45" s="3" t="n">
        <f aca="false">J45*0.3</f>
        <v>24.75</v>
      </c>
      <c r="L45" s="3" t="n">
        <f aca="false">I45+K45</f>
        <v>73.75</v>
      </c>
      <c r="M45" s="2" t="s">
        <v>236</v>
      </c>
      <c r="N45" s="2" t="s">
        <v>96</v>
      </c>
      <c r="O45" s="2" t="s">
        <v>22</v>
      </c>
    </row>
    <row r="46" customFormat="false" ht="21.95" hidden="false" customHeight="true" outlineLevel="0" collapsed="false">
      <c r="A46" s="2" t="s">
        <v>237</v>
      </c>
      <c r="B46" s="3" t="s">
        <v>238</v>
      </c>
      <c r="C46" s="2" t="s">
        <v>239</v>
      </c>
      <c r="D46" s="2" t="s">
        <v>18</v>
      </c>
      <c r="E46" s="3" t="s">
        <v>240</v>
      </c>
      <c r="F46" s="3" t="n">
        <v>66.7</v>
      </c>
      <c r="G46" s="3" t="n">
        <v>61</v>
      </c>
      <c r="H46" s="3" t="n">
        <v>0</v>
      </c>
      <c r="I46" s="3" t="n">
        <v>44.695</v>
      </c>
      <c r="J46" s="3" t="n">
        <v>82.16</v>
      </c>
      <c r="K46" s="3" t="n">
        <f aca="false">J46*0.3</f>
        <v>24.648</v>
      </c>
      <c r="L46" s="3" t="n">
        <f aca="false">I46+K46</f>
        <v>69.343</v>
      </c>
      <c r="M46" s="2" t="s">
        <v>122</v>
      </c>
      <c r="N46" s="2" t="s">
        <v>241</v>
      </c>
      <c r="O46" s="2" t="s">
        <v>22</v>
      </c>
    </row>
    <row r="47" customFormat="false" ht="21.95" hidden="false" customHeight="true" outlineLevel="0" collapsed="false">
      <c r="A47" s="2" t="s">
        <v>242</v>
      </c>
      <c r="B47" s="3" t="s">
        <v>243</v>
      </c>
      <c r="C47" s="2" t="s">
        <v>244</v>
      </c>
      <c r="D47" s="2" t="s">
        <v>245</v>
      </c>
      <c r="E47" s="3" t="s">
        <v>246</v>
      </c>
      <c r="F47" s="3" t="n">
        <v>80</v>
      </c>
      <c r="G47" s="3" t="n">
        <v>61</v>
      </c>
      <c r="H47" s="3" t="n">
        <v>0</v>
      </c>
      <c r="I47" s="3" t="n">
        <v>49.35</v>
      </c>
      <c r="J47" s="3" t="n">
        <v>80.3</v>
      </c>
      <c r="K47" s="3" t="n">
        <f aca="false">J47*0.3</f>
        <v>24.09</v>
      </c>
      <c r="L47" s="3" t="n">
        <f aca="false">I47+K47</f>
        <v>73.44</v>
      </c>
      <c r="M47" s="2" t="s">
        <v>112</v>
      </c>
      <c r="N47" s="2" t="s">
        <v>247</v>
      </c>
      <c r="O47" s="2" t="s">
        <v>22</v>
      </c>
    </row>
    <row r="48" customFormat="false" ht="21.95" hidden="false" customHeight="true" outlineLevel="0" collapsed="false">
      <c r="A48" s="2" t="s">
        <v>248</v>
      </c>
      <c r="B48" s="3" t="s">
        <v>249</v>
      </c>
      <c r="C48" s="2" t="s">
        <v>244</v>
      </c>
      <c r="D48" s="2" t="s">
        <v>250</v>
      </c>
      <c r="E48" s="3" t="s">
        <v>251</v>
      </c>
      <c r="F48" s="3" t="n">
        <v>67.5</v>
      </c>
      <c r="G48" s="3" t="n">
        <v>65.5</v>
      </c>
      <c r="H48" s="3" t="n">
        <v>0</v>
      </c>
      <c r="I48" s="3" t="n">
        <v>46.55</v>
      </c>
      <c r="J48" s="3" t="n">
        <v>74.96</v>
      </c>
      <c r="K48" s="3" t="n">
        <f aca="false">J48*0.3</f>
        <v>22.488</v>
      </c>
      <c r="L48" s="3" t="n">
        <f aca="false">I48+K48</f>
        <v>69.038</v>
      </c>
      <c r="M48" s="2" t="s">
        <v>252</v>
      </c>
      <c r="N48" s="2" t="s">
        <v>253</v>
      </c>
      <c r="O48" s="2" t="s">
        <v>22</v>
      </c>
    </row>
    <row r="49" customFormat="false" ht="21.95" hidden="false" customHeight="true" outlineLevel="0" collapsed="false">
      <c r="A49" s="2" t="s">
        <v>254</v>
      </c>
      <c r="B49" s="3" t="s">
        <v>255</v>
      </c>
      <c r="C49" s="2" t="s">
        <v>256</v>
      </c>
      <c r="D49" s="2" t="s">
        <v>257</v>
      </c>
      <c r="E49" s="3" t="s">
        <v>258</v>
      </c>
      <c r="F49" s="3" t="n">
        <v>73.3</v>
      </c>
      <c r="G49" s="3" t="n">
        <v>69</v>
      </c>
      <c r="H49" s="3" t="n">
        <v>0</v>
      </c>
      <c r="I49" s="3" t="n">
        <v>49.805</v>
      </c>
      <c r="J49" s="3" t="n">
        <v>75.56</v>
      </c>
      <c r="K49" s="3" t="n">
        <f aca="false">J49*0.3</f>
        <v>22.668</v>
      </c>
      <c r="L49" s="3" t="n">
        <f aca="false">I49+K49</f>
        <v>72.473</v>
      </c>
      <c r="M49" s="2" t="s">
        <v>259</v>
      </c>
      <c r="N49" s="2" t="s">
        <v>129</v>
      </c>
      <c r="O49" s="2" t="s">
        <v>22</v>
      </c>
    </row>
    <row r="50" customFormat="false" ht="21.95" hidden="false" customHeight="true" outlineLevel="0" collapsed="false">
      <c r="A50" s="2" t="s">
        <v>260</v>
      </c>
      <c r="B50" s="3" t="s">
        <v>261</v>
      </c>
      <c r="C50" s="2" t="s">
        <v>256</v>
      </c>
      <c r="D50" s="2" t="s">
        <v>250</v>
      </c>
      <c r="E50" s="3" t="s">
        <v>262</v>
      </c>
      <c r="F50" s="3" t="n">
        <v>78.3</v>
      </c>
      <c r="G50" s="3" t="n">
        <v>57</v>
      </c>
      <c r="H50" s="3" t="n">
        <v>0</v>
      </c>
      <c r="I50" s="3" t="n">
        <v>47.355</v>
      </c>
      <c r="J50" s="3" t="n">
        <v>78.36</v>
      </c>
      <c r="K50" s="3" t="n">
        <f aca="false">J50*0.3</f>
        <v>23.508</v>
      </c>
      <c r="L50" s="3" t="n">
        <f aca="false">I50+K50</f>
        <v>70.863</v>
      </c>
      <c r="M50" s="2" t="s">
        <v>263</v>
      </c>
      <c r="N50" s="2" t="s">
        <v>264</v>
      </c>
      <c r="O50" s="2" t="s">
        <v>22</v>
      </c>
    </row>
    <row r="51" customFormat="false" ht="21.95" hidden="false" customHeight="true" outlineLevel="0" collapsed="false">
      <c r="A51" s="2" t="s">
        <v>265</v>
      </c>
      <c r="B51" s="3" t="s">
        <v>261</v>
      </c>
      <c r="C51" s="2" t="s">
        <v>256</v>
      </c>
      <c r="D51" s="2" t="s">
        <v>250</v>
      </c>
      <c r="E51" s="3" t="s">
        <v>266</v>
      </c>
      <c r="F51" s="3" t="n">
        <v>71.7</v>
      </c>
      <c r="G51" s="3" t="n">
        <v>60</v>
      </c>
      <c r="H51" s="3" t="n">
        <v>0</v>
      </c>
      <c r="I51" s="3" t="n">
        <v>46.095</v>
      </c>
      <c r="J51" s="3" t="n">
        <v>80.1</v>
      </c>
      <c r="K51" s="3" t="n">
        <f aca="false">J51*0.3</f>
        <v>24.03</v>
      </c>
      <c r="L51" s="3" t="n">
        <f aca="false">I51+K51</f>
        <v>70.125</v>
      </c>
      <c r="M51" s="2" t="s">
        <v>40</v>
      </c>
      <c r="N51" s="2" t="s">
        <v>264</v>
      </c>
      <c r="O51" s="2" t="s">
        <v>22</v>
      </c>
    </row>
    <row r="52" customFormat="false" ht="21.95" hidden="false" customHeight="true" outlineLevel="0" collapsed="false">
      <c r="A52" s="2" t="s">
        <v>267</v>
      </c>
      <c r="B52" s="3" t="s">
        <v>268</v>
      </c>
      <c r="C52" s="2" t="s">
        <v>269</v>
      </c>
      <c r="D52" s="2" t="s">
        <v>18</v>
      </c>
      <c r="E52" s="3" t="s">
        <v>270</v>
      </c>
      <c r="F52" s="3" t="n">
        <v>79.2</v>
      </c>
      <c r="G52" s="3" t="n">
        <v>61</v>
      </c>
      <c r="H52" s="3" t="n">
        <v>0</v>
      </c>
      <c r="I52" s="3" t="n">
        <v>49.07</v>
      </c>
      <c r="J52" s="3" t="n">
        <v>78.3</v>
      </c>
      <c r="K52" s="3" t="n">
        <f aca="false">J52*0.3</f>
        <v>23.49</v>
      </c>
      <c r="L52" s="3" t="n">
        <f aca="false">I52+K52</f>
        <v>72.56</v>
      </c>
      <c r="M52" s="2" t="s">
        <v>117</v>
      </c>
      <c r="N52" s="2" t="s">
        <v>271</v>
      </c>
      <c r="O52" s="2" t="s">
        <v>22</v>
      </c>
    </row>
    <row r="53" customFormat="false" ht="21.95" hidden="false" customHeight="true" outlineLevel="0" collapsed="false">
      <c r="A53" s="2" t="s">
        <v>272</v>
      </c>
      <c r="B53" s="3" t="s">
        <v>273</v>
      </c>
      <c r="C53" s="2" t="s">
        <v>274</v>
      </c>
      <c r="D53" s="2" t="s">
        <v>275</v>
      </c>
      <c r="E53" s="3" t="s">
        <v>276</v>
      </c>
      <c r="F53" s="3" t="n">
        <v>71.7</v>
      </c>
      <c r="G53" s="3" t="n">
        <v>57</v>
      </c>
      <c r="H53" s="3" t="n">
        <v>0</v>
      </c>
      <c r="I53" s="3" t="n">
        <v>45.045</v>
      </c>
      <c r="J53" s="3" t="n">
        <v>78.1</v>
      </c>
      <c r="K53" s="3" t="n">
        <f aca="false">J53*0.3</f>
        <v>23.43</v>
      </c>
      <c r="L53" s="3" t="n">
        <f aca="false">I53+K53</f>
        <v>68.475</v>
      </c>
      <c r="M53" s="2" t="s">
        <v>51</v>
      </c>
      <c r="N53" s="2" t="s">
        <v>52</v>
      </c>
      <c r="O53" s="2" t="s">
        <v>22</v>
      </c>
    </row>
    <row r="54" customFormat="false" ht="21.95" hidden="false" customHeight="true" outlineLevel="0" collapsed="false">
      <c r="A54" s="2" t="s">
        <v>277</v>
      </c>
      <c r="B54" s="3" t="s">
        <v>278</v>
      </c>
      <c r="C54" s="2" t="s">
        <v>274</v>
      </c>
      <c r="D54" s="2" t="s">
        <v>279</v>
      </c>
      <c r="E54" s="3" t="s">
        <v>280</v>
      </c>
      <c r="F54" s="3" t="n">
        <v>64.2</v>
      </c>
      <c r="G54" s="3" t="n">
        <v>58.5</v>
      </c>
      <c r="H54" s="3" t="n">
        <v>0</v>
      </c>
      <c r="I54" s="3" t="n">
        <v>42.945</v>
      </c>
      <c r="J54" s="3" t="n">
        <v>79.66</v>
      </c>
      <c r="K54" s="3" t="n">
        <f aca="false">J54*0.3</f>
        <v>23.898</v>
      </c>
      <c r="L54" s="3" t="n">
        <f aca="false">I54+K54</f>
        <v>66.843</v>
      </c>
      <c r="M54" s="2" t="s">
        <v>281</v>
      </c>
      <c r="N54" s="2" t="s">
        <v>282</v>
      </c>
      <c r="O54" s="2" t="s">
        <v>22</v>
      </c>
    </row>
    <row r="55" customFormat="false" ht="21.95" hidden="false" customHeight="true" outlineLevel="0" collapsed="false">
      <c r="A55" s="2" t="s">
        <v>283</v>
      </c>
      <c r="B55" s="3" t="s">
        <v>284</v>
      </c>
      <c r="C55" s="2" t="s">
        <v>285</v>
      </c>
      <c r="D55" s="2" t="s">
        <v>176</v>
      </c>
      <c r="E55" s="3" t="s">
        <v>286</v>
      </c>
      <c r="F55" s="3" t="n">
        <v>66.7</v>
      </c>
      <c r="G55" s="3" t="n">
        <v>57.5</v>
      </c>
      <c r="H55" s="3" t="n">
        <v>0</v>
      </c>
      <c r="I55" s="3" t="n">
        <v>43.47</v>
      </c>
      <c r="J55" s="3" t="n">
        <v>80.3</v>
      </c>
      <c r="K55" s="3" t="n">
        <f aca="false">J55*0.3</f>
        <v>24.09</v>
      </c>
      <c r="L55" s="3" t="n">
        <f aca="false">I55+K55</f>
        <v>67.56</v>
      </c>
      <c r="M55" s="2" t="s">
        <v>287</v>
      </c>
      <c r="N55" s="2" t="s">
        <v>288</v>
      </c>
      <c r="O55" s="2" t="s">
        <v>22</v>
      </c>
    </row>
    <row r="56" customFormat="false" ht="21.95" hidden="false" customHeight="true" outlineLevel="0" collapsed="false">
      <c r="A56" s="2" t="s">
        <v>289</v>
      </c>
      <c r="B56" s="3" t="s">
        <v>290</v>
      </c>
      <c r="C56" s="2" t="s">
        <v>291</v>
      </c>
      <c r="D56" s="2" t="s">
        <v>182</v>
      </c>
      <c r="E56" s="3" t="s">
        <v>292</v>
      </c>
      <c r="F56" s="3" t="n">
        <v>71.7</v>
      </c>
      <c r="G56" s="3" t="n">
        <v>64.5</v>
      </c>
      <c r="H56" s="3" t="n">
        <v>0</v>
      </c>
      <c r="I56" s="3" t="n">
        <v>47.67</v>
      </c>
      <c r="J56" s="3" t="n">
        <v>71.5</v>
      </c>
      <c r="K56" s="3" t="n">
        <f aca="false">J56*0.3</f>
        <v>21.45</v>
      </c>
      <c r="L56" s="3" t="n">
        <f aca="false">I56+K56</f>
        <v>69.12</v>
      </c>
      <c r="M56" s="2" t="s">
        <v>117</v>
      </c>
      <c r="N56" s="2" t="s">
        <v>96</v>
      </c>
      <c r="O56" s="2" t="s">
        <v>22</v>
      </c>
    </row>
    <row r="57" customFormat="false" ht="21.95" hidden="false" customHeight="true" outlineLevel="0" collapsed="false">
      <c r="A57" s="2" t="s">
        <v>293</v>
      </c>
      <c r="B57" s="3" t="s">
        <v>290</v>
      </c>
      <c r="C57" s="2" t="s">
        <v>291</v>
      </c>
      <c r="D57" s="2" t="s">
        <v>182</v>
      </c>
      <c r="E57" s="3" t="s">
        <v>294</v>
      </c>
      <c r="F57" s="3" t="n">
        <v>75</v>
      </c>
      <c r="G57" s="3" t="n">
        <v>59.5</v>
      </c>
      <c r="H57" s="3" t="n">
        <v>0</v>
      </c>
      <c r="I57" s="3" t="n">
        <v>47.075</v>
      </c>
      <c r="J57" s="3" t="n">
        <v>72.1</v>
      </c>
      <c r="K57" s="3" t="n">
        <f aca="false">J57*0.3</f>
        <v>21.63</v>
      </c>
      <c r="L57" s="3" t="n">
        <f aca="false">I57+K57</f>
        <v>68.705</v>
      </c>
      <c r="M57" s="2" t="s">
        <v>51</v>
      </c>
      <c r="N57" s="2" t="s">
        <v>96</v>
      </c>
      <c r="O57" s="2" t="s">
        <v>22</v>
      </c>
    </row>
    <row r="58" customFormat="false" ht="21.95" hidden="false" customHeight="true" outlineLevel="0" collapsed="false">
      <c r="A58" s="2" t="s">
        <v>295</v>
      </c>
      <c r="B58" s="3" t="s">
        <v>296</v>
      </c>
      <c r="C58" s="2" t="s">
        <v>297</v>
      </c>
      <c r="D58" s="2" t="s">
        <v>18</v>
      </c>
      <c r="E58" s="3" t="s">
        <v>298</v>
      </c>
      <c r="F58" s="3" t="n">
        <v>75</v>
      </c>
      <c r="G58" s="3" t="n">
        <v>58.5</v>
      </c>
      <c r="H58" s="3" t="n">
        <v>0</v>
      </c>
      <c r="I58" s="3" t="n">
        <v>46.725</v>
      </c>
      <c r="J58" s="3" t="n">
        <v>83.5</v>
      </c>
      <c r="K58" s="3" t="n">
        <f aca="false">J58*0.3</f>
        <v>25.05</v>
      </c>
      <c r="L58" s="3" t="n">
        <f aca="false">I58+K58</f>
        <v>71.775</v>
      </c>
      <c r="M58" s="2" t="s">
        <v>132</v>
      </c>
      <c r="N58" s="2" t="s">
        <v>96</v>
      </c>
      <c r="O58" s="2" t="s">
        <v>22</v>
      </c>
    </row>
    <row r="59" customFormat="false" ht="21.95" hidden="false" customHeight="true" outlineLevel="0" collapsed="false">
      <c r="A59" s="2" t="s">
        <v>299</v>
      </c>
      <c r="B59" s="3" t="s">
        <v>300</v>
      </c>
      <c r="C59" s="2" t="s">
        <v>301</v>
      </c>
      <c r="D59" s="2" t="s">
        <v>302</v>
      </c>
      <c r="E59" s="3" t="s">
        <v>303</v>
      </c>
      <c r="F59" s="3" t="n">
        <v>64.2</v>
      </c>
      <c r="G59" s="3" t="n">
        <v>61.5</v>
      </c>
      <c r="H59" s="3" t="n">
        <v>0</v>
      </c>
      <c r="I59" s="3" t="n">
        <v>43.995</v>
      </c>
      <c r="J59" s="3" t="n">
        <v>73.5</v>
      </c>
      <c r="K59" s="3" t="n">
        <f aca="false">J59*0.3</f>
        <v>22.05</v>
      </c>
      <c r="L59" s="3" t="n">
        <f aca="false">I59+K59</f>
        <v>66.045</v>
      </c>
      <c r="M59" s="2" t="s">
        <v>304</v>
      </c>
      <c r="N59" s="2" t="s">
        <v>305</v>
      </c>
      <c r="O59" s="2" t="s">
        <v>22</v>
      </c>
    </row>
    <row r="60" customFormat="false" ht="21.95" hidden="false" customHeight="true" outlineLevel="0" collapsed="false">
      <c r="A60" s="2" t="s">
        <v>306</v>
      </c>
      <c r="B60" s="3" t="s">
        <v>307</v>
      </c>
      <c r="C60" s="2" t="s">
        <v>301</v>
      </c>
      <c r="D60" s="2" t="s">
        <v>308</v>
      </c>
      <c r="E60" s="3" t="s">
        <v>309</v>
      </c>
      <c r="F60" s="3" t="n">
        <v>67.5</v>
      </c>
      <c r="G60" s="3" t="n">
        <v>55.5</v>
      </c>
      <c r="H60" s="3" t="n">
        <v>0</v>
      </c>
      <c r="I60" s="3" t="n">
        <v>43.05</v>
      </c>
      <c r="J60" s="3" t="n">
        <v>80.9</v>
      </c>
      <c r="K60" s="3" t="n">
        <f aca="false">J60*0.3</f>
        <v>24.27</v>
      </c>
      <c r="L60" s="3" t="n">
        <f aca="false">I60+K60</f>
        <v>67.32</v>
      </c>
      <c r="M60" s="2" t="s">
        <v>310</v>
      </c>
      <c r="N60" s="2" t="s">
        <v>52</v>
      </c>
      <c r="O60" s="2" t="s">
        <v>22</v>
      </c>
    </row>
    <row r="61" customFormat="false" ht="21.95" hidden="false" customHeight="true" outlineLevel="0" collapsed="false">
      <c r="A61" s="2" t="s">
        <v>311</v>
      </c>
      <c r="B61" s="3" t="s">
        <v>312</v>
      </c>
      <c r="C61" s="2" t="s">
        <v>313</v>
      </c>
      <c r="D61" s="2" t="s">
        <v>82</v>
      </c>
      <c r="E61" s="3" t="s">
        <v>314</v>
      </c>
      <c r="F61" s="3" t="n">
        <v>66.7</v>
      </c>
      <c r="G61" s="3" t="n">
        <v>69</v>
      </c>
      <c r="H61" s="3" t="n">
        <v>0</v>
      </c>
      <c r="I61" s="3" t="n">
        <v>47.495</v>
      </c>
      <c r="J61" s="3" t="n">
        <v>83.9</v>
      </c>
      <c r="K61" s="3" t="n">
        <f aca="false">J61*0.3</f>
        <v>25.17</v>
      </c>
      <c r="L61" s="3" t="n">
        <f aca="false">I61+K61</f>
        <v>72.665</v>
      </c>
      <c r="M61" s="2" t="s">
        <v>315</v>
      </c>
      <c r="N61" s="2" t="s">
        <v>316</v>
      </c>
      <c r="O61" s="2" t="s">
        <v>22</v>
      </c>
    </row>
    <row r="62" customFormat="false" ht="21.95" hidden="false" customHeight="true" outlineLevel="0" collapsed="false">
      <c r="A62" s="2" t="s">
        <v>317</v>
      </c>
      <c r="B62" s="3" t="s">
        <v>318</v>
      </c>
      <c r="C62" s="2" t="s">
        <v>319</v>
      </c>
      <c r="D62" s="2" t="s">
        <v>82</v>
      </c>
      <c r="E62" s="3" t="s">
        <v>320</v>
      </c>
      <c r="F62" s="3" t="n">
        <v>69.2</v>
      </c>
      <c r="G62" s="3" t="n">
        <v>53.5</v>
      </c>
      <c r="H62" s="3" t="n">
        <v>0</v>
      </c>
      <c r="I62" s="3" t="n">
        <v>42.945</v>
      </c>
      <c r="J62" s="3" t="n">
        <v>75.7</v>
      </c>
      <c r="K62" s="3" t="n">
        <f aca="false">J62*0.3</f>
        <v>22.71</v>
      </c>
      <c r="L62" s="3" t="n">
        <f aca="false">I62+K62</f>
        <v>65.655</v>
      </c>
      <c r="M62" s="2" t="s">
        <v>84</v>
      </c>
      <c r="N62" s="2" t="s">
        <v>321</v>
      </c>
      <c r="O62" s="2" t="s">
        <v>22</v>
      </c>
    </row>
    <row r="63" customFormat="false" ht="21.95" hidden="false" customHeight="true" outlineLevel="0" collapsed="false">
      <c r="A63" s="2" t="s">
        <v>322</v>
      </c>
      <c r="B63" s="3" t="s">
        <v>323</v>
      </c>
      <c r="C63" s="2" t="s">
        <v>324</v>
      </c>
      <c r="D63" s="2" t="s">
        <v>82</v>
      </c>
      <c r="E63" s="3" t="s">
        <v>325</v>
      </c>
      <c r="F63" s="3" t="n">
        <v>62.5</v>
      </c>
      <c r="G63" s="3" t="n">
        <v>59</v>
      </c>
      <c r="H63" s="3" t="n">
        <v>0</v>
      </c>
      <c r="I63" s="3" t="n">
        <v>42.525</v>
      </c>
      <c r="J63" s="3" t="n">
        <v>76.4</v>
      </c>
      <c r="K63" s="3" t="n">
        <f aca="false">J63*0.3</f>
        <v>22.92</v>
      </c>
      <c r="L63" s="3" t="n">
        <f aca="false">I63+K63</f>
        <v>65.445</v>
      </c>
      <c r="M63" s="2" t="s">
        <v>117</v>
      </c>
      <c r="N63" s="2" t="s">
        <v>227</v>
      </c>
      <c r="O63" s="2" t="s">
        <v>22</v>
      </c>
    </row>
    <row r="64" customFormat="false" ht="21.95" hidden="false" customHeight="true" outlineLevel="0" collapsed="false">
      <c r="A64" s="2" t="s">
        <v>326</v>
      </c>
      <c r="B64" s="3" t="s">
        <v>327</v>
      </c>
      <c r="C64" s="2" t="s">
        <v>328</v>
      </c>
      <c r="D64" s="2" t="s">
        <v>82</v>
      </c>
      <c r="E64" s="3" t="s">
        <v>329</v>
      </c>
      <c r="F64" s="3" t="n">
        <v>72.5</v>
      </c>
      <c r="G64" s="3" t="n">
        <v>59.5</v>
      </c>
      <c r="H64" s="3" t="n">
        <v>0</v>
      </c>
      <c r="I64" s="3" t="n">
        <v>46.2</v>
      </c>
      <c r="J64" s="3" t="n">
        <v>75.7</v>
      </c>
      <c r="K64" s="3" t="n">
        <f aca="false">J64*0.3</f>
        <v>22.71</v>
      </c>
      <c r="L64" s="3" t="n">
        <f aca="false">I64+K64</f>
        <v>68.91</v>
      </c>
      <c r="M64" s="2" t="s">
        <v>263</v>
      </c>
      <c r="N64" s="2" t="s">
        <v>96</v>
      </c>
      <c r="O64" s="2" t="s">
        <v>22</v>
      </c>
    </row>
    <row r="65" customFormat="false" ht="21.95" hidden="false" customHeight="true" outlineLevel="0" collapsed="false">
      <c r="A65" s="2" t="s">
        <v>330</v>
      </c>
      <c r="B65" s="3" t="s">
        <v>327</v>
      </c>
      <c r="C65" s="2" t="s">
        <v>328</v>
      </c>
      <c r="D65" s="2" t="s">
        <v>82</v>
      </c>
      <c r="E65" s="3" t="s">
        <v>331</v>
      </c>
      <c r="F65" s="3" t="n">
        <v>67.5</v>
      </c>
      <c r="G65" s="3" t="n">
        <v>61.5</v>
      </c>
      <c r="H65" s="3" t="n">
        <v>0</v>
      </c>
      <c r="I65" s="3" t="n">
        <v>45.15</v>
      </c>
      <c r="J65" s="3" t="n">
        <v>76</v>
      </c>
      <c r="K65" s="3" t="n">
        <f aca="false">J65*0.3</f>
        <v>22.8</v>
      </c>
      <c r="L65" s="3" t="n">
        <f aca="false">I65+K65</f>
        <v>67.95</v>
      </c>
      <c r="M65" s="2" t="s">
        <v>332</v>
      </c>
      <c r="N65" s="2" t="s">
        <v>96</v>
      </c>
      <c r="O65" s="2" t="s">
        <v>22</v>
      </c>
    </row>
    <row r="66" customFormat="false" ht="21.95" hidden="false" customHeight="true" outlineLevel="0" collapsed="false">
      <c r="A66" s="2" t="s">
        <v>333</v>
      </c>
      <c r="B66" s="3" t="s">
        <v>334</v>
      </c>
      <c r="C66" s="2" t="s">
        <v>335</v>
      </c>
      <c r="D66" s="2" t="s">
        <v>82</v>
      </c>
      <c r="E66" s="3" t="s">
        <v>336</v>
      </c>
      <c r="F66" s="3" t="n">
        <v>75</v>
      </c>
      <c r="G66" s="3" t="n">
        <v>63</v>
      </c>
      <c r="H66" s="3" t="n">
        <v>0</v>
      </c>
      <c r="I66" s="3" t="n">
        <v>48.3</v>
      </c>
      <c r="J66" s="3" t="n">
        <v>75.34</v>
      </c>
      <c r="K66" s="3" t="n">
        <f aca="false">J66*0.3</f>
        <v>22.602</v>
      </c>
      <c r="L66" s="3" t="n">
        <f aca="false">I66+K66</f>
        <v>70.902</v>
      </c>
      <c r="M66" s="2" t="s">
        <v>337</v>
      </c>
      <c r="N66" s="2" t="s">
        <v>338</v>
      </c>
      <c r="O66" s="2" t="s">
        <v>22</v>
      </c>
    </row>
    <row r="67" customFormat="false" ht="21.95" hidden="false" customHeight="true" outlineLevel="0" collapsed="false">
      <c r="A67" s="2" t="s">
        <v>339</v>
      </c>
      <c r="B67" s="3" t="s">
        <v>340</v>
      </c>
      <c r="C67" s="2" t="s">
        <v>341</v>
      </c>
      <c r="D67" s="2" t="s">
        <v>82</v>
      </c>
      <c r="E67" s="3" t="s">
        <v>342</v>
      </c>
      <c r="F67" s="3" t="n">
        <v>69.2</v>
      </c>
      <c r="G67" s="3" t="n">
        <v>59</v>
      </c>
      <c r="H67" s="3" t="n">
        <v>0</v>
      </c>
      <c r="I67" s="3" t="n">
        <v>44.87</v>
      </c>
      <c r="J67" s="3" t="n">
        <v>78.8</v>
      </c>
      <c r="K67" s="3" t="n">
        <f aca="false">J67*0.3</f>
        <v>23.64</v>
      </c>
      <c r="L67" s="3" t="n">
        <f aca="false">I67+K67</f>
        <v>68.51</v>
      </c>
      <c r="M67" s="2" t="s">
        <v>78</v>
      </c>
      <c r="N67" s="2" t="s">
        <v>92</v>
      </c>
      <c r="O67" s="2" t="s">
        <v>22</v>
      </c>
    </row>
    <row r="68" customFormat="false" ht="21.95" hidden="false" customHeight="true" outlineLevel="0" collapsed="false">
      <c r="A68" s="2" t="s">
        <v>343</v>
      </c>
      <c r="B68" s="3" t="s">
        <v>344</v>
      </c>
      <c r="C68" s="2" t="s">
        <v>345</v>
      </c>
      <c r="D68" s="2" t="s">
        <v>82</v>
      </c>
      <c r="E68" s="3" t="s">
        <v>346</v>
      </c>
      <c r="F68" s="3" t="n">
        <v>70</v>
      </c>
      <c r="G68" s="3" t="n">
        <v>60.5</v>
      </c>
      <c r="H68" s="3" t="n">
        <v>0</v>
      </c>
      <c r="I68" s="3" t="n">
        <v>45.675</v>
      </c>
      <c r="J68" s="3" t="n">
        <v>79.88</v>
      </c>
      <c r="K68" s="3" t="n">
        <f aca="false">J68*0.3</f>
        <v>23.964</v>
      </c>
      <c r="L68" s="3" t="n">
        <f aca="false">I68+K68</f>
        <v>69.639</v>
      </c>
      <c r="M68" s="2" t="s">
        <v>132</v>
      </c>
      <c r="N68" s="2" t="s">
        <v>96</v>
      </c>
      <c r="O68" s="2" t="s">
        <v>22</v>
      </c>
    </row>
    <row r="69" customFormat="false" ht="21.95" hidden="false" customHeight="true" outlineLevel="0" collapsed="false">
      <c r="A69" s="2" t="s">
        <v>347</v>
      </c>
      <c r="B69" s="3" t="s">
        <v>348</v>
      </c>
      <c r="C69" s="2" t="s">
        <v>349</v>
      </c>
      <c r="D69" s="2" t="s">
        <v>82</v>
      </c>
      <c r="E69" s="3" t="s">
        <v>350</v>
      </c>
      <c r="F69" s="3" t="n">
        <v>67.5</v>
      </c>
      <c r="G69" s="3" t="n">
        <v>64</v>
      </c>
      <c r="H69" s="3" t="n">
        <v>0</v>
      </c>
      <c r="I69" s="3" t="n">
        <v>46.025</v>
      </c>
      <c r="J69" s="3" t="n">
        <v>78.7</v>
      </c>
      <c r="K69" s="3" t="n">
        <f aca="false">J69*0.3</f>
        <v>23.61</v>
      </c>
      <c r="L69" s="3" t="n">
        <f aca="false">I69+K69</f>
        <v>69.635</v>
      </c>
      <c r="M69" s="2" t="s">
        <v>132</v>
      </c>
      <c r="N69" s="2" t="s">
        <v>92</v>
      </c>
      <c r="O69" s="2" t="s">
        <v>22</v>
      </c>
    </row>
    <row r="70" customFormat="false" ht="21.95" hidden="false" customHeight="true" outlineLevel="0" collapsed="false">
      <c r="A70" s="2" t="s">
        <v>351</v>
      </c>
      <c r="B70" s="3" t="s">
        <v>352</v>
      </c>
      <c r="C70" s="2" t="s">
        <v>349</v>
      </c>
      <c r="D70" s="2" t="s">
        <v>82</v>
      </c>
      <c r="E70" s="3" t="s">
        <v>353</v>
      </c>
      <c r="F70" s="3" t="n">
        <v>73.3</v>
      </c>
      <c r="G70" s="3" t="n">
        <v>62</v>
      </c>
      <c r="H70" s="3" t="n">
        <v>0</v>
      </c>
      <c r="I70" s="3" t="n">
        <v>47.355</v>
      </c>
      <c r="J70" s="3" t="n">
        <v>73.5</v>
      </c>
      <c r="K70" s="3" t="n">
        <f aca="false">J70*0.3</f>
        <v>22.05</v>
      </c>
      <c r="L70" s="3" t="n">
        <f aca="false">I70+K70</f>
        <v>69.405</v>
      </c>
      <c r="M70" s="2" t="s">
        <v>122</v>
      </c>
      <c r="N70" s="2" t="s">
        <v>354</v>
      </c>
      <c r="O70" s="2" t="s">
        <v>22</v>
      </c>
    </row>
    <row r="71" customFormat="false" ht="21.95" hidden="false" customHeight="true" outlineLevel="0" collapsed="false">
      <c r="A71" s="2" t="s">
        <v>355</v>
      </c>
      <c r="B71" s="3" t="s">
        <v>356</v>
      </c>
      <c r="C71" s="2" t="s">
        <v>357</v>
      </c>
      <c r="D71" s="2" t="s">
        <v>82</v>
      </c>
      <c r="E71" s="3" t="s">
        <v>358</v>
      </c>
      <c r="F71" s="3" t="n">
        <v>76.7</v>
      </c>
      <c r="G71" s="3" t="n">
        <v>54.5</v>
      </c>
      <c r="H71" s="3" t="n">
        <v>0</v>
      </c>
      <c r="I71" s="3" t="n">
        <v>45.92</v>
      </c>
      <c r="J71" s="3" t="n">
        <v>80.16</v>
      </c>
      <c r="K71" s="3" t="n">
        <f aca="false">J71*0.3</f>
        <v>24.048</v>
      </c>
      <c r="L71" s="3" t="n">
        <f aca="false">I71+K71</f>
        <v>69.968</v>
      </c>
      <c r="M71" s="2" t="s">
        <v>190</v>
      </c>
      <c r="N71" s="2" t="s">
        <v>359</v>
      </c>
      <c r="O71" s="2" t="s">
        <v>22</v>
      </c>
    </row>
    <row r="72" customFormat="false" ht="21.95" hidden="false" customHeight="true" outlineLevel="0" collapsed="false">
      <c r="A72" s="2" t="s">
        <v>360</v>
      </c>
      <c r="B72" s="3" t="s">
        <v>361</v>
      </c>
      <c r="C72" s="2" t="s">
        <v>362</v>
      </c>
      <c r="D72" s="2" t="s">
        <v>82</v>
      </c>
      <c r="E72" s="3" t="s">
        <v>363</v>
      </c>
      <c r="F72" s="3" t="n">
        <v>72.5</v>
      </c>
      <c r="G72" s="3" t="n">
        <v>67.5</v>
      </c>
      <c r="H72" s="3" t="n">
        <v>0</v>
      </c>
      <c r="I72" s="3" t="n">
        <v>49</v>
      </c>
      <c r="J72" s="3" t="n">
        <v>82.4</v>
      </c>
      <c r="K72" s="3" t="n">
        <f aca="false">J72*0.3</f>
        <v>24.72</v>
      </c>
      <c r="L72" s="3" t="n">
        <f aca="false">I72+K72</f>
        <v>73.72</v>
      </c>
      <c r="M72" s="2" t="s">
        <v>364</v>
      </c>
      <c r="N72" s="2" t="s">
        <v>365</v>
      </c>
      <c r="O72" s="2" t="s">
        <v>22</v>
      </c>
    </row>
    <row r="73" customFormat="false" ht="21.95" hidden="false" customHeight="true" outlineLevel="0" collapsed="false">
      <c r="A73" s="2" t="s">
        <v>366</v>
      </c>
      <c r="B73" s="3" t="s">
        <v>367</v>
      </c>
      <c r="C73" s="2" t="s">
        <v>368</v>
      </c>
      <c r="D73" s="2" t="s">
        <v>82</v>
      </c>
      <c r="E73" s="3" t="s">
        <v>369</v>
      </c>
      <c r="F73" s="3" t="n">
        <v>70.8</v>
      </c>
      <c r="G73" s="3" t="n">
        <v>67.5</v>
      </c>
      <c r="H73" s="3" t="n">
        <v>0</v>
      </c>
      <c r="I73" s="3" t="n">
        <v>48.405</v>
      </c>
      <c r="J73" s="3" t="n">
        <v>84.1</v>
      </c>
      <c r="K73" s="3" t="n">
        <f aca="false">J73*0.3</f>
        <v>25.23</v>
      </c>
      <c r="L73" s="3" t="n">
        <f aca="false">I73+K73</f>
        <v>73.635</v>
      </c>
      <c r="M73" s="2" t="s">
        <v>370</v>
      </c>
      <c r="N73" s="2" t="s">
        <v>371</v>
      </c>
      <c r="O73" s="2" t="s">
        <v>22</v>
      </c>
    </row>
    <row r="74" customFormat="false" ht="21.95" hidden="false" customHeight="true" outlineLevel="0" collapsed="false">
      <c r="A74" s="2" t="s">
        <v>372</v>
      </c>
      <c r="B74" s="3" t="s">
        <v>373</v>
      </c>
      <c r="C74" s="2" t="s">
        <v>368</v>
      </c>
      <c r="D74" s="2" t="s">
        <v>82</v>
      </c>
      <c r="E74" s="3" t="s">
        <v>374</v>
      </c>
      <c r="F74" s="3" t="n">
        <v>72.5</v>
      </c>
      <c r="G74" s="3" t="n">
        <v>54</v>
      </c>
      <c r="H74" s="3" t="n">
        <v>2</v>
      </c>
      <c r="I74" s="3" t="n">
        <v>46.275</v>
      </c>
      <c r="J74" s="3" t="n">
        <v>73.6</v>
      </c>
      <c r="K74" s="3" t="n">
        <f aca="false">J74*0.3</f>
        <v>22.08</v>
      </c>
      <c r="L74" s="3" t="n">
        <f aca="false">I74+K74</f>
        <v>68.355</v>
      </c>
      <c r="M74" s="2" t="s">
        <v>117</v>
      </c>
      <c r="N74" s="2" t="s">
        <v>375</v>
      </c>
      <c r="O74" s="2" t="s">
        <v>22</v>
      </c>
    </row>
    <row r="75" customFormat="false" ht="21.95" hidden="false" customHeight="true" outlineLevel="0" collapsed="false">
      <c r="A75" s="2" t="s">
        <v>376</v>
      </c>
      <c r="B75" s="3" t="s">
        <v>377</v>
      </c>
      <c r="C75" s="2" t="s">
        <v>378</v>
      </c>
      <c r="D75" s="2" t="s">
        <v>82</v>
      </c>
      <c r="E75" s="3" t="s">
        <v>379</v>
      </c>
      <c r="F75" s="3" t="n">
        <v>72.5</v>
      </c>
      <c r="G75" s="3" t="n">
        <v>60.5</v>
      </c>
      <c r="H75" s="3" t="n">
        <v>0</v>
      </c>
      <c r="I75" s="3" t="n">
        <v>46.55</v>
      </c>
      <c r="J75" s="3" t="n">
        <v>86.5</v>
      </c>
      <c r="K75" s="3" t="n">
        <f aca="false">J75*0.3</f>
        <v>25.95</v>
      </c>
      <c r="L75" s="3" t="n">
        <f aca="false">I75+K75</f>
        <v>72.5</v>
      </c>
      <c r="M75" s="2" t="s">
        <v>380</v>
      </c>
      <c r="N75" s="2" t="s">
        <v>381</v>
      </c>
      <c r="O75" s="2" t="s">
        <v>22</v>
      </c>
    </row>
    <row r="76" customFormat="false" ht="21.95" hidden="false" customHeight="true" outlineLevel="0" collapsed="false">
      <c r="A76" s="2" t="s">
        <v>382</v>
      </c>
      <c r="B76" s="3" t="s">
        <v>383</v>
      </c>
      <c r="C76" s="2" t="s">
        <v>384</v>
      </c>
      <c r="D76" s="2" t="s">
        <v>385</v>
      </c>
      <c r="E76" s="3" t="s">
        <v>386</v>
      </c>
      <c r="F76" s="3" t="n">
        <v>75</v>
      </c>
      <c r="G76" s="3" t="n">
        <v>59</v>
      </c>
      <c r="H76" s="3" t="n">
        <v>0</v>
      </c>
      <c r="I76" s="3" t="n">
        <v>46.9</v>
      </c>
      <c r="J76" s="3" t="n">
        <v>78.04</v>
      </c>
      <c r="K76" s="3" t="n">
        <f aca="false">J76*0.3</f>
        <v>23.412</v>
      </c>
      <c r="L76" s="3" t="n">
        <f aca="false">I76+K76</f>
        <v>70.312</v>
      </c>
      <c r="M76" s="2" t="s">
        <v>387</v>
      </c>
      <c r="N76" s="2" t="s">
        <v>96</v>
      </c>
      <c r="O76" s="2" t="s">
        <v>22</v>
      </c>
    </row>
    <row r="77" customFormat="false" ht="21.95" hidden="false" customHeight="true" outlineLevel="0" collapsed="false">
      <c r="A77" s="2" t="s">
        <v>388</v>
      </c>
      <c r="B77" s="3" t="s">
        <v>389</v>
      </c>
      <c r="C77" s="2" t="s">
        <v>390</v>
      </c>
      <c r="D77" s="2" t="s">
        <v>391</v>
      </c>
      <c r="E77" s="3" t="s">
        <v>392</v>
      </c>
      <c r="F77" s="3" t="n">
        <v>71.7</v>
      </c>
      <c r="G77" s="3" t="n">
        <v>60</v>
      </c>
      <c r="H77" s="3" t="n">
        <v>0</v>
      </c>
      <c r="I77" s="3" t="n">
        <v>46.095</v>
      </c>
      <c r="J77" s="3" t="n">
        <v>79.8</v>
      </c>
      <c r="K77" s="3" t="n">
        <f aca="false">J77*0.3</f>
        <v>23.94</v>
      </c>
      <c r="L77" s="3" t="n">
        <f aca="false">I77+K77</f>
        <v>70.035</v>
      </c>
      <c r="M77" s="2" t="s">
        <v>78</v>
      </c>
      <c r="N77" s="2" t="s">
        <v>52</v>
      </c>
      <c r="O77" s="2" t="s">
        <v>22</v>
      </c>
    </row>
    <row r="78" customFormat="false" ht="21.95" hidden="false" customHeight="true" outlineLevel="0" collapsed="false">
      <c r="A78" s="2" t="s">
        <v>393</v>
      </c>
      <c r="B78" s="3" t="s">
        <v>394</v>
      </c>
      <c r="C78" s="2" t="s">
        <v>395</v>
      </c>
      <c r="D78" s="2" t="s">
        <v>396</v>
      </c>
      <c r="E78" s="3" t="s">
        <v>397</v>
      </c>
      <c r="F78" s="3" t="n">
        <v>65</v>
      </c>
      <c r="G78" s="3" t="n">
        <v>65</v>
      </c>
      <c r="H78" s="3" t="n">
        <v>0</v>
      </c>
      <c r="I78" s="3" t="n">
        <v>45.5</v>
      </c>
      <c r="J78" s="3" t="n">
        <v>84.46</v>
      </c>
      <c r="K78" s="3" t="n">
        <f aca="false">J78*0.3</f>
        <v>25.338</v>
      </c>
      <c r="L78" s="3" t="n">
        <f aca="false">I78+K78</f>
        <v>70.838</v>
      </c>
      <c r="M78" s="2" t="s">
        <v>78</v>
      </c>
      <c r="N78" s="2" t="s">
        <v>96</v>
      </c>
      <c r="O78" s="2" t="s">
        <v>22</v>
      </c>
    </row>
    <row r="79" customFormat="false" ht="21.95" hidden="false" customHeight="true" outlineLevel="0" collapsed="false">
      <c r="A79" s="2" t="s">
        <v>398</v>
      </c>
      <c r="B79" s="3" t="s">
        <v>394</v>
      </c>
      <c r="C79" s="2" t="s">
        <v>395</v>
      </c>
      <c r="D79" s="2" t="s">
        <v>396</v>
      </c>
      <c r="E79" s="3" t="s">
        <v>399</v>
      </c>
      <c r="F79" s="3" t="n">
        <v>68.3</v>
      </c>
      <c r="G79" s="3" t="n">
        <v>63</v>
      </c>
      <c r="H79" s="3" t="n">
        <v>0</v>
      </c>
      <c r="I79" s="3" t="n">
        <v>45.955</v>
      </c>
      <c r="J79" s="3" t="n">
        <v>80.24</v>
      </c>
      <c r="K79" s="3" t="n">
        <f aca="false">J79*0.3</f>
        <v>24.072</v>
      </c>
      <c r="L79" s="3" t="n">
        <f aca="false">I79+K79</f>
        <v>70.027</v>
      </c>
      <c r="M79" s="2" t="s">
        <v>51</v>
      </c>
      <c r="N79" s="2" t="s">
        <v>96</v>
      </c>
      <c r="O79" s="2" t="s">
        <v>22</v>
      </c>
    </row>
    <row r="80" customFormat="false" ht="21.95" hidden="false" customHeight="true" outlineLevel="0" collapsed="false">
      <c r="A80" s="2" t="s">
        <v>400</v>
      </c>
      <c r="B80" s="3" t="s">
        <v>401</v>
      </c>
      <c r="C80" s="2" t="s">
        <v>395</v>
      </c>
      <c r="D80" s="2" t="s">
        <v>402</v>
      </c>
      <c r="E80" s="3" t="s">
        <v>403</v>
      </c>
      <c r="F80" s="3" t="n">
        <v>63.3</v>
      </c>
      <c r="G80" s="3" t="n">
        <v>62</v>
      </c>
      <c r="H80" s="3" t="n">
        <v>0</v>
      </c>
      <c r="I80" s="3" t="n">
        <v>43.855</v>
      </c>
      <c r="J80" s="3" t="n">
        <v>79.42</v>
      </c>
      <c r="K80" s="3" t="n">
        <f aca="false">J80*0.3</f>
        <v>23.826</v>
      </c>
      <c r="L80" s="3" t="n">
        <f aca="false">I80+K80</f>
        <v>67.681</v>
      </c>
      <c r="M80" s="2" t="s">
        <v>404</v>
      </c>
      <c r="N80" s="2" t="s">
        <v>96</v>
      </c>
      <c r="O80" s="2" t="s">
        <v>22</v>
      </c>
    </row>
    <row r="81" customFormat="false" ht="21.95" hidden="false" customHeight="true" outlineLevel="0" collapsed="false">
      <c r="A81" s="2" t="s">
        <v>405</v>
      </c>
      <c r="B81" s="3" t="s">
        <v>401</v>
      </c>
      <c r="C81" s="2" t="s">
        <v>395</v>
      </c>
      <c r="D81" s="2" t="s">
        <v>402</v>
      </c>
      <c r="E81" s="3" t="s">
        <v>406</v>
      </c>
      <c r="F81" s="3" t="n">
        <v>68.3</v>
      </c>
      <c r="G81" s="3" t="n">
        <v>53</v>
      </c>
      <c r="H81" s="3" t="n">
        <v>0</v>
      </c>
      <c r="I81" s="3" t="n">
        <v>42.455</v>
      </c>
      <c r="J81" s="3" t="n">
        <v>82.44</v>
      </c>
      <c r="K81" s="3" t="n">
        <f aca="false">J81*0.3</f>
        <v>24.732</v>
      </c>
      <c r="L81" s="3" t="n">
        <f aca="false">I81+K81</f>
        <v>67.187</v>
      </c>
      <c r="M81" s="2" t="s">
        <v>407</v>
      </c>
      <c r="N81" s="2" t="s">
        <v>96</v>
      </c>
      <c r="O81" s="2" t="s">
        <v>22</v>
      </c>
    </row>
    <row r="82" customFormat="false" ht="21.95" hidden="false" customHeight="true" outlineLevel="0" collapsed="false">
      <c r="A82" s="2" t="s">
        <v>408</v>
      </c>
      <c r="B82" s="3" t="s">
        <v>409</v>
      </c>
      <c r="C82" s="2" t="s">
        <v>410</v>
      </c>
      <c r="D82" s="2" t="s">
        <v>411</v>
      </c>
      <c r="E82" s="3" t="s">
        <v>412</v>
      </c>
      <c r="F82" s="3" t="n">
        <v>77.5</v>
      </c>
      <c r="G82" s="3" t="n">
        <v>59.5</v>
      </c>
      <c r="H82" s="3" t="n">
        <v>0</v>
      </c>
      <c r="I82" s="3" t="n">
        <v>47.95</v>
      </c>
      <c r="J82" s="3" t="n">
        <v>79.38</v>
      </c>
      <c r="K82" s="3" t="n">
        <f aca="false">J82*0.3</f>
        <v>23.814</v>
      </c>
      <c r="L82" s="3" t="n">
        <f aca="false">I82+K82</f>
        <v>71.764</v>
      </c>
      <c r="M82" s="2" t="s">
        <v>112</v>
      </c>
      <c r="N82" s="2" t="s">
        <v>413</v>
      </c>
      <c r="O82" s="2" t="s">
        <v>22</v>
      </c>
    </row>
    <row r="83" customFormat="false" ht="21.95" hidden="false" customHeight="true" outlineLevel="0" collapsed="false">
      <c r="A83" s="2" t="s">
        <v>414</v>
      </c>
      <c r="B83" s="3" t="s">
        <v>409</v>
      </c>
      <c r="C83" s="2" t="s">
        <v>410</v>
      </c>
      <c r="D83" s="2" t="s">
        <v>411</v>
      </c>
      <c r="E83" s="3" t="s">
        <v>415</v>
      </c>
      <c r="F83" s="3" t="n">
        <v>66.7</v>
      </c>
      <c r="G83" s="3" t="n">
        <v>57.5</v>
      </c>
      <c r="H83" s="3" t="n">
        <v>0</v>
      </c>
      <c r="I83" s="3" t="n">
        <v>43.47</v>
      </c>
      <c r="J83" s="3" t="n">
        <v>81.38</v>
      </c>
      <c r="K83" s="3" t="n">
        <f aca="false">J83*0.3</f>
        <v>24.414</v>
      </c>
      <c r="L83" s="3" t="n">
        <f aca="false">I83+K83</f>
        <v>67.884</v>
      </c>
      <c r="M83" s="2" t="s">
        <v>45</v>
      </c>
      <c r="N83" s="2" t="s">
        <v>232</v>
      </c>
      <c r="O83" s="2" t="s">
        <v>22</v>
      </c>
    </row>
    <row r="84" customFormat="false" ht="21.95" hidden="false" customHeight="true" outlineLevel="0" collapsed="false">
      <c r="A84" s="2" t="s">
        <v>416</v>
      </c>
      <c r="B84" s="3" t="s">
        <v>417</v>
      </c>
      <c r="C84" s="2" t="s">
        <v>418</v>
      </c>
      <c r="D84" s="2" t="s">
        <v>419</v>
      </c>
      <c r="E84" s="3" t="s">
        <v>420</v>
      </c>
      <c r="F84" s="3" t="n">
        <v>74.2</v>
      </c>
      <c r="G84" s="3" t="n">
        <v>57</v>
      </c>
      <c r="H84" s="3" t="n">
        <v>0</v>
      </c>
      <c r="I84" s="3" t="n">
        <v>45.92</v>
      </c>
      <c r="J84" s="3" t="n">
        <v>76.96</v>
      </c>
      <c r="K84" s="3" t="n">
        <f aca="false">J84*0.3</f>
        <v>23.088</v>
      </c>
      <c r="L84" s="3" t="n">
        <f aca="false">I84+K84</f>
        <v>69.008</v>
      </c>
      <c r="M84" s="2" t="s">
        <v>112</v>
      </c>
      <c r="N84" s="2" t="s">
        <v>421</v>
      </c>
      <c r="O84" s="2" t="s">
        <v>22</v>
      </c>
    </row>
    <row r="85" customFormat="false" ht="21.95" hidden="false" customHeight="true" outlineLevel="0" collapsed="false">
      <c r="A85" s="2" t="s">
        <v>422</v>
      </c>
      <c r="B85" s="3" t="s">
        <v>423</v>
      </c>
      <c r="C85" s="2" t="s">
        <v>424</v>
      </c>
      <c r="D85" s="2" t="s">
        <v>425</v>
      </c>
      <c r="E85" s="3" t="s">
        <v>426</v>
      </c>
      <c r="F85" s="3" t="n">
        <v>79.2</v>
      </c>
      <c r="G85" s="3" t="n">
        <v>57</v>
      </c>
      <c r="H85" s="3" t="n">
        <v>0</v>
      </c>
      <c r="I85" s="3" t="n">
        <v>47.67</v>
      </c>
      <c r="J85" s="3" t="n">
        <v>83.9</v>
      </c>
      <c r="K85" s="3" t="n">
        <f aca="false">J85*0.3</f>
        <v>25.17</v>
      </c>
      <c r="L85" s="3" t="n">
        <f aca="false">I85+K85</f>
        <v>72.84</v>
      </c>
      <c r="M85" s="2" t="s">
        <v>364</v>
      </c>
      <c r="N85" s="2" t="s">
        <v>427</v>
      </c>
      <c r="O85" s="2" t="s">
        <v>22</v>
      </c>
    </row>
    <row r="86" customFormat="false" ht="21.95" hidden="false" customHeight="true" outlineLevel="0" collapsed="false">
      <c r="A86" s="2" t="s">
        <v>428</v>
      </c>
      <c r="B86" s="3" t="s">
        <v>423</v>
      </c>
      <c r="C86" s="2" t="s">
        <v>424</v>
      </c>
      <c r="D86" s="2" t="s">
        <v>425</v>
      </c>
      <c r="E86" s="3" t="s">
        <v>429</v>
      </c>
      <c r="F86" s="3" t="n">
        <v>75</v>
      </c>
      <c r="G86" s="3" t="n">
        <v>58.5</v>
      </c>
      <c r="H86" s="3" t="n">
        <v>0</v>
      </c>
      <c r="I86" s="3" t="n">
        <v>46.725</v>
      </c>
      <c r="J86" s="3" t="n">
        <v>76.28</v>
      </c>
      <c r="K86" s="3" t="n">
        <f aca="false">J86*0.3</f>
        <v>22.884</v>
      </c>
      <c r="L86" s="3" t="n">
        <f aca="false">I86+K86</f>
        <v>69.609</v>
      </c>
      <c r="M86" s="2" t="s">
        <v>364</v>
      </c>
      <c r="N86" s="2" t="s">
        <v>430</v>
      </c>
      <c r="O86" s="2" t="s">
        <v>22</v>
      </c>
    </row>
    <row r="87" customFormat="false" ht="21.95" hidden="false" customHeight="true" outlineLevel="0" collapsed="false">
      <c r="A87" s="2" t="s">
        <v>431</v>
      </c>
      <c r="B87" s="3" t="s">
        <v>423</v>
      </c>
      <c r="C87" s="2" t="s">
        <v>424</v>
      </c>
      <c r="D87" s="2" t="s">
        <v>425</v>
      </c>
      <c r="E87" s="3" t="s">
        <v>432</v>
      </c>
      <c r="F87" s="3" t="n">
        <v>59.2</v>
      </c>
      <c r="G87" s="3" t="n">
        <v>60.5</v>
      </c>
      <c r="H87" s="3" t="n">
        <v>0</v>
      </c>
      <c r="I87" s="3" t="n">
        <v>41.895</v>
      </c>
      <c r="J87" s="3" t="n">
        <v>89.48</v>
      </c>
      <c r="K87" s="3" t="n">
        <f aca="false">J87*0.3</f>
        <v>26.844</v>
      </c>
      <c r="L87" s="3" t="n">
        <f aca="false">I87+K87</f>
        <v>68.739</v>
      </c>
      <c r="M87" s="2" t="s">
        <v>433</v>
      </c>
      <c r="N87" s="2" t="s">
        <v>434</v>
      </c>
      <c r="O87" s="2" t="s">
        <v>22</v>
      </c>
    </row>
    <row r="88" customFormat="false" ht="21.95" hidden="false" customHeight="true" outlineLevel="0" collapsed="false">
      <c r="A88" s="2" t="s">
        <v>435</v>
      </c>
      <c r="B88" s="3" t="s">
        <v>436</v>
      </c>
      <c r="C88" s="2" t="s">
        <v>437</v>
      </c>
      <c r="D88" s="2" t="s">
        <v>82</v>
      </c>
      <c r="E88" s="3" t="s">
        <v>438</v>
      </c>
      <c r="F88" s="3" t="n">
        <v>72.5</v>
      </c>
      <c r="G88" s="3" t="n">
        <v>62</v>
      </c>
      <c r="H88" s="3" t="n">
        <v>0</v>
      </c>
      <c r="I88" s="3" t="n">
        <v>47.075</v>
      </c>
      <c r="J88" s="3" t="n">
        <v>80.3</v>
      </c>
      <c r="K88" s="3" t="n">
        <f aca="false">J88*0.3</f>
        <v>24.09</v>
      </c>
      <c r="L88" s="3" t="n">
        <f aca="false">I88+K88</f>
        <v>71.165</v>
      </c>
      <c r="M88" s="2" t="s">
        <v>171</v>
      </c>
      <c r="N88" s="2" t="s">
        <v>439</v>
      </c>
      <c r="O88" s="2" t="s">
        <v>22</v>
      </c>
    </row>
    <row r="89" customFormat="false" ht="21.95" hidden="false" customHeight="true" outlineLevel="0" collapsed="false">
      <c r="A89" s="2" t="s">
        <v>440</v>
      </c>
      <c r="B89" s="3" t="s">
        <v>441</v>
      </c>
      <c r="C89" s="2" t="s">
        <v>442</v>
      </c>
      <c r="D89" s="2" t="s">
        <v>82</v>
      </c>
      <c r="E89" s="3" t="s">
        <v>443</v>
      </c>
      <c r="F89" s="3" t="n">
        <v>70</v>
      </c>
      <c r="G89" s="3" t="n">
        <v>60</v>
      </c>
      <c r="H89" s="3" t="n">
        <v>0</v>
      </c>
      <c r="I89" s="3" t="n">
        <v>45.5</v>
      </c>
      <c r="J89" s="3" t="n">
        <v>83.5</v>
      </c>
      <c r="K89" s="3" t="n">
        <f aca="false">J89*0.3</f>
        <v>25.05</v>
      </c>
      <c r="L89" s="3" t="n">
        <f aca="false">I89+K89</f>
        <v>70.55</v>
      </c>
      <c r="M89" s="2" t="s">
        <v>444</v>
      </c>
      <c r="N89" s="2" t="s">
        <v>445</v>
      </c>
      <c r="O89" s="2" t="s">
        <v>22</v>
      </c>
    </row>
    <row r="90" customFormat="false" ht="21.95" hidden="false" customHeight="true" outlineLevel="0" collapsed="false">
      <c r="A90" s="2" t="s">
        <v>446</v>
      </c>
      <c r="B90" s="3" t="s">
        <v>447</v>
      </c>
      <c r="C90" s="2" t="s">
        <v>448</v>
      </c>
      <c r="D90" s="2" t="s">
        <v>82</v>
      </c>
      <c r="E90" s="3" t="s">
        <v>449</v>
      </c>
      <c r="F90" s="3" t="n">
        <v>74.2</v>
      </c>
      <c r="G90" s="3" t="n">
        <v>56.5</v>
      </c>
      <c r="H90" s="3" t="n">
        <v>0</v>
      </c>
      <c r="I90" s="3" t="n">
        <v>45.745</v>
      </c>
      <c r="J90" s="3" t="n">
        <v>81.26</v>
      </c>
      <c r="K90" s="3" t="n">
        <f aca="false">J90*0.3</f>
        <v>24.378</v>
      </c>
      <c r="L90" s="3" t="n">
        <f aca="false">I90+K90</f>
        <v>70.123</v>
      </c>
      <c r="M90" s="2" t="s">
        <v>450</v>
      </c>
      <c r="N90" s="2" t="s">
        <v>354</v>
      </c>
      <c r="O90" s="2" t="s">
        <v>22</v>
      </c>
    </row>
    <row r="91" customFormat="false" ht="21.95" hidden="false" customHeight="true" outlineLevel="0" collapsed="false">
      <c r="A91" s="2" t="s">
        <v>451</v>
      </c>
      <c r="B91" s="3" t="s">
        <v>452</v>
      </c>
      <c r="C91" s="2" t="s">
        <v>453</v>
      </c>
      <c r="D91" s="2" t="s">
        <v>82</v>
      </c>
      <c r="E91" s="3" t="s">
        <v>454</v>
      </c>
      <c r="F91" s="3" t="n">
        <v>65</v>
      </c>
      <c r="G91" s="3" t="n">
        <v>63</v>
      </c>
      <c r="H91" s="3" t="n">
        <v>0</v>
      </c>
      <c r="I91" s="3" t="n">
        <v>44.8</v>
      </c>
      <c r="J91" s="3" t="n">
        <v>81.5</v>
      </c>
      <c r="K91" s="3" t="n">
        <f aca="false">J91*0.3</f>
        <v>24.45</v>
      </c>
      <c r="L91" s="3" t="n">
        <f aca="false">I91+K91</f>
        <v>69.25</v>
      </c>
      <c r="M91" s="2" t="s">
        <v>455</v>
      </c>
      <c r="N91" s="2" t="s">
        <v>456</v>
      </c>
      <c r="O91" s="2" t="s">
        <v>22</v>
      </c>
    </row>
    <row r="92" customFormat="false" ht="21.95" hidden="false" customHeight="true" outlineLevel="0" collapsed="false">
      <c r="A92" s="2" t="s">
        <v>457</v>
      </c>
      <c r="B92" s="3" t="s">
        <v>458</v>
      </c>
      <c r="C92" s="2" t="s">
        <v>459</v>
      </c>
      <c r="D92" s="2" t="s">
        <v>82</v>
      </c>
      <c r="E92" s="3" t="s">
        <v>460</v>
      </c>
      <c r="F92" s="3" t="n">
        <v>62.5</v>
      </c>
      <c r="G92" s="3" t="n">
        <v>60</v>
      </c>
      <c r="H92" s="3" t="n">
        <v>0</v>
      </c>
      <c r="I92" s="3" t="n">
        <v>42.875</v>
      </c>
      <c r="J92" s="3" t="n">
        <v>80.8</v>
      </c>
      <c r="K92" s="3" t="n">
        <f aca="false">J92*0.3</f>
        <v>24.24</v>
      </c>
      <c r="L92" s="3" t="n">
        <f aca="false">I92+K92</f>
        <v>67.115</v>
      </c>
      <c r="M92" s="2" t="s">
        <v>122</v>
      </c>
      <c r="N92" s="2" t="s">
        <v>129</v>
      </c>
      <c r="O92" s="2" t="s">
        <v>22</v>
      </c>
    </row>
    <row r="93" customFormat="false" ht="21.95" hidden="false" customHeight="true" outlineLevel="0" collapsed="false">
      <c r="A93" s="2" t="s">
        <v>461</v>
      </c>
      <c r="B93" s="3" t="s">
        <v>462</v>
      </c>
      <c r="C93" s="2" t="s">
        <v>463</v>
      </c>
      <c r="D93" s="2" t="s">
        <v>82</v>
      </c>
      <c r="E93" s="3" t="s">
        <v>464</v>
      </c>
      <c r="F93" s="3" t="n">
        <v>79.2</v>
      </c>
      <c r="G93" s="3" t="n">
        <v>56</v>
      </c>
      <c r="H93" s="3" t="n">
        <v>0</v>
      </c>
      <c r="I93" s="3" t="n">
        <v>47.32</v>
      </c>
      <c r="J93" s="3" t="n">
        <v>84.8</v>
      </c>
      <c r="K93" s="3" t="n">
        <f aca="false">J93*0.3</f>
        <v>25.44</v>
      </c>
      <c r="L93" s="3" t="n">
        <f aca="false">I93+K93</f>
        <v>72.76</v>
      </c>
      <c r="M93" s="2" t="s">
        <v>132</v>
      </c>
      <c r="N93" s="2" t="s">
        <v>465</v>
      </c>
      <c r="O93" s="2" t="s">
        <v>22</v>
      </c>
    </row>
    <row r="94" customFormat="false" ht="21.95" hidden="false" customHeight="true" outlineLevel="0" collapsed="false">
      <c r="A94" s="2" t="s">
        <v>466</v>
      </c>
      <c r="B94" s="3" t="s">
        <v>467</v>
      </c>
      <c r="C94" s="2" t="s">
        <v>468</v>
      </c>
      <c r="D94" s="2" t="s">
        <v>82</v>
      </c>
      <c r="E94" s="3" t="s">
        <v>469</v>
      </c>
      <c r="F94" s="3" t="n">
        <v>68.3</v>
      </c>
      <c r="G94" s="3" t="n">
        <v>56.5</v>
      </c>
      <c r="H94" s="3" t="n">
        <v>2</v>
      </c>
      <c r="I94" s="3" t="n">
        <v>45.68</v>
      </c>
      <c r="J94" s="3" t="n">
        <v>76.3</v>
      </c>
      <c r="K94" s="3" t="n">
        <f aca="false">J94*0.3</f>
        <v>22.89</v>
      </c>
      <c r="L94" s="3" t="n">
        <f aca="false">I94+K94</f>
        <v>68.57</v>
      </c>
      <c r="M94" s="2" t="s">
        <v>310</v>
      </c>
      <c r="N94" s="2" t="s">
        <v>470</v>
      </c>
      <c r="O94" s="2" t="s">
        <v>22</v>
      </c>
    </row>
    <row r="95" customFormat="false" ht="21.95" hidden="false" customHeight="true" outlineLevel="0" collapsed="false">
      <c r="A95" s="2" t="s">
        <v>471</v>
      </c>
      <c r="B95" s="3" t="s">
        <v>472</v>
      </c>
      <c r="C95" s="2" t="s">
        <v>473</v>
      </c>
      <c r="D95" s="2" t="s">
        <v>82</v>
      </c>
      <c r="E95" s="3" t="s">
        <v>474</v>
      </c>
      <c r="F95" s="3" t="n">
        <v>64.2</v>
      </c>
      <c r="G95" s="3" t="n">
        <v>62.5</v>
      </c>
      <c r="H95" s="3" t="n">
        <v>0</v>
      </c>
      <c r="I95" s="3" t="n">
        <v>44.345</v>
      </c>
      <c r="J95" s="3" t="n">
        <v>82.5</v>
      </c>
      <c r="K95" s="3" t="n">
        <f aca="false">J95*0.3</f>
        <v>24.75</v>
      </c>
      <c r="L95" s="3" t="n">
        <f aca="false">I95+K95</f>
        <v>69.095</v>
      </c>
      <c r="M95" s="2" t="s">
        <v>475</v>
      </c>
      <c r="N95" s="2" t="s">
        <v>105</v>
      </c>
      <c r="O95" s="2" t="s">
        <v>22</v>
      </c>
    </row>
    <row r="96" customFormat="false" ht="21.95" hidden="false" customHeight="true" outlineLevel="0" collapsed="false">
      <c r="A96" s="2" t="s">
        <v>476</v>
      </c>
      <c r="B96" s="3" t="s">
        <v>477</v>
      </c>
      <c r="C96" s="2" t="s">
        <v>478</v>
      </c>
      <c r="D96" s="2" t="s">
        <v>82</v>
      </c>
      <c r="E96" s="3" t="s">
        <v>479</v>
      </c>
      <c r="F96" s="3" t="n">
        <v>72.5</v>
      </c>
      <c r="G96" s="3" t="n">
        <v>61</v>
      </c>
      <c r="H96" s="3" t="n">
        <v>0</v>
      </c>
      <c r="I96" s="3" t="n">
        <v>46.725</v>
      </c>
      <c r="J96" s="3" t="n">
        <v>81.2</v>
      </c>
      <c r="K96" s="3" t="n">
        <f aca="false">J96*0.3</f>
        <v>24.36</v>
      </c>
      <c r="L96" s="3" t="n">
        <f aca="false">I96+K96</f>
        <v>71.085</v>
      </c>
      <c r="M96" s="2" t="s">
        <v>117</v>
      </c>
      <c r="N96" s="2" t="s">
        <v>480</v>
      </c>
      <c r="O96" s="2" t="s">
        <v>22</v>
      </c>
    </row>
    <row r="97" customFormat="false" ht="21.95" hidden="false" customHeight="true" outlineLevel="0" collapsed="false">
      <c r="A97" s="2" t="s">
        <v>481</v>
      </c>
      <c r="B97" s="3" t="s">
        <v>482</v>
      </c>
      <c r="C97" s="2" t="s">
        <v>483</v>
      </c>
      <c r="D97" s="2" t="s">
        <v>82</v>
      </c>
      <c r="E97" s="3" t="s">
        <v>484</v>
      </c>
      <c r="F97" s="3" t="n">
        <v>65.8</v>
      </c>
      <c r="G97" s="3" t="n">
        <v>65.5</v>
      </c>
      <c r="H97" s="3" t="n">
        <v>0</v>
      </c>
      <c r="I97" s="3" t="n">
        <v>45.955</v>
      </c>
      <c r="J97" s="3" t="n">
        <v>78.5</v>
      </c>
      <c r="K97" s="3" t="n">
        <f aca="false">J97*0.3</f>
        <v>23.55</v>
      </c>
      <c r="L97" s="3" t="n">
        <f aca="false">I97+K97</f>
        <v>69.505</v>
      </c>
      <c r="M97" s="2" t="s">
        <v>485</v>
      </c>
      <c r="N97" s="2" t="s">
        <v>85</v>
      </c>
      <c r="O97" s="2" t="s">
        <v>22</v>
      </c>
    </row>
    <row r="98" customFormat="false" ht="21.95" hidden="false" customHeight="true" outlineLevel="0" collapsed="false">
      <c r="A98" s="2" t="s">
        <v>486</v>
      </c>
      <c r="B98" s="3" t="s">
        <v>487</v>
      </c>
      <c r="C98" s="2" t="s">
        <v>488</v>
      </c>
      <c r="D98" s="2" t="s">
        <v>82</v>
      </c>
      <c r="E98" s="3" t="s">
        <v>489</v>
      </c>
      <c r="F98" s="3" t="n">
        <v>68.3</v>
      </c>
      <c r="G98" s="3" t="n">
        <v>58</v>
      </c>
      <c r="H98" s="3" t="n">
        <v>0</v>
      </c>
      <c r="I98" s="3" t="n">
        <v>44.205</v>
      </c>
      <c r="J98" s="3" t="n">
        <v>79.7</v>
      </c>
      <c r="K98" s="3" t="n">
        <f aca="false">J98*0.3</f>
        <v>23.91</v>
      </c>
      <c r="L98" s="3" t="n">
        <f aca="false">I98+K98</f>
        <v>68.115</v>
      </c>
      <c r="M98" s="2" t="s">
        <v>364</v>
      </c>
      <c r="N98" s="2" t="s">
        <v>430</v>
      </c>
      <c r="O98" s="2" t="s">
        <v>22</v>
      </c>
    </row>
    <row r="99" customFormat="false" ht="21.95" hidden="false" customHeight="true" outlineLevel="0" collapsed="false">
      <c r="A99" s="2" t="s">
        <v>490</v>
      </c>
      <c r="B99" s="3" t="s">
        <v>491</v>
      </c>
      <c r="C99" s="2" t="s">
        <v>492</v>
      </c>
      <c r="D99" s="2" t="s">
        <v>82</v>
      </c>
      <c r="E99" s="3" t="s">
        <v>493</v>
      </c>
      <c r="F99" s="3" t="n">
        <v>66.7</v>
      </c>
      <c r="G99" s="3" t="n">
        <v>56</v>
      </c>
      <c r="H99" s="3" t="n">
        <v>0</v>
      </c>
      <c r="I99" s="3" t="n">
        <v>42.945</v>
      </c>
      <c r="J99" s="3" t="n">
        <v>76.3</v>
      </c>
      <c r="K99" s="3" t="n">
        <f aca="false">J99*0.3</f>
        <v>22.89</v>
      </c>
      <c r="L99" s="3" t="n">
        <f aca="false">I99+K99</f>
        <v>65.835</v>
      </c>
      <c r="M99" s="2" t="s">
        <v>45</v>
      </c>
      <c r="N99" s="2" t="s">
        <v>166</v>
      </c>
      <c r="O99" s="2" t="s">
        <v>22</v>
      </c>
    </row>
    <row r="100" customFormat="false" ht="21.95" hidden="false" customHeight="true" outlineLevel="0" collapsed="false">
      <c r="A100" s="2" t="s">
        <v>494</v>
      </c>
      <c r="B100" s="3" t="s">
        <v>495</v>
      </c>
      <c r="C100" s="2" t="s">
        <v>496</v>
      </c>
      <c r="D100" s="2" t="s">
        <v>497</v>
      </c>
      <c r="E100" s="3" t="s">
        <v>498</v>
      </c>
      <c r="F100" s="3" t="n">
        <v>73.3</v>
      </c>
      <c r="G100" s="3" t="n">
        <v>67.5</v>
      </c>
      <c r="H100" s="3" t="n">
        <v>0</v>
      </c>
      <c r="I100" s="3" t="n">
        <v>49.28</v>
      </c>
      <c r="J100" s="3" t="n">
        <v>78.94</v>
      </c>
      <c r="K100" s="3" t="n">
        <f aca="false">J100*0.3</f>
        <v>23.682</v>
      </c>
      <c r="L100" s="3" t="n">
        <f aca="false">I100+K100</f>
        <v>72.962</v>
      </c>
      <c r="M100" s="2" t="s">
        <v>40</v>
      </c>
      <c r="N100" s="2" t="s">
        <v>499</v>
      </c>
      <c r="O100" s="2" t="s">
        <v>22</v>
      </c>
    </row>
    <row r="101" customFormat="false" ht="21.95" hidden="false" customHeight="true" outlineLevel="0" collapsed="false">
      <c r="A101" s="2" t="s">
        <v>500</v>
      </c>
      <c r="B101" s="3" t="s">
        <v>501</v>
      </c>
      <c r="C101" s="2" t="s">
        <v>502</v>
      </c>
      <c r="D101" s="2" t="s">
        <v>82</v>
      </c>
      <c r="E101" s="3" t="s">
        <v>503</v>
      </c>
      <c r="F101" s="3" t="n">
        <v>76.7</v>
      </c>
      <c r="G101" s="3" t="n">
        <v>58</v>
      </c>
      <c r="H101" s="3" t="n">
        <v>0</v>
      </c>
      <c r="I101" s="3" t="n">
        <v>47.145</v>
      </c>
      <c r="J101" s="3" t="n">
        <v>78</v>
      </c>
      <c r="K101" s="3" t="n">
        <f aca="false">J101*0.3</f>
        <v>23.4</v>
      </c>
      <c r="L101" s="3" t="n">
        <f aca="false">I101+K101</f>
        <v>70.545</v>
      </c>
      <c r="M101" s="2" t="s">
        <v>34</v>
      </c>
      <c r="N101" s="2" t="s">
        <v>354</v>
      </c>
      <c r="O101" s="2" t="s">
        <v>22</v>
      </c>
    </row>
    <row r="102" customFormat="false" ht="21.95" hidden="false" customHeight="true" outlineLevel="0" collapsed="false">
      <c r="A102" s="2" t="s">
        <v>504</v>
      </c>
      <c r="B102" s="3" t="s">
        <v>505</v>
      </c>
      <c r="C102" s="2" t="s">
        <v>506</v>
      </c>
      <c r="D102" s="2" t="s">
        <v>82</v>
      </c>
      <c r="E102" s="3" t="s">
        <v>507</v>
      </c>
      <c r="F102" s="3" t="n">
        <v>70</v>
      </c>
      <c r="G102" s="3" t="n">
        <v>59</v>
      </c>
      <c r="H102" s="3" t="n">
        <v>0</v>
      </c>
      <c r="I102" s="3" t="n">
        <v>45.15</v>
      </c>
      <c r="J102" s="3" t="n">
        <v>82.2</v>
      </c>
      <c r="K102" s="3" t="n">
        <f aca="false">J102*0.3</f>
        <v>24.66</v>
      </c>
      <c r="L102" s="3" t="n">
        <f aca="false">I102+K102</f>
        <v>69.81</v>
      </c>
      <c r="M102" s="2" t="s">
        <v>508</v>
      </c>
      <c r="N102" s="2" t="s">
        <v>52</v>
      </c>
      <c r="O102" s="2" t="s">
        <v>22</v>
      </c>
    </row>
    <row r="103" customFormat="false" ht="21.95" hidden="false" customHeight="true" outlineLevel="0" collapsed="false">
      <c r="A103" s="2" t="s">
        <v>509</v>
      </c>
      <c r="B103" s="3" t="s">
        <v>505</v>
      </c>
      <c r="C103" s="2" t="s">
        <v>506</v>
      </c>
      <c r="D103" s="2" t="s">
        <v>82</v>
      </c>
      <c r="E103" s="3" t="s">
        <v>510</v>
      </c>
      <c r="F103" s="3" t="n">
        <v>66.7</v>
      </c>
      <c r="G103" s="3" t="n">
        <v>61</v>
      </c>
      <c r="H103" s="3" t="n">
        <v>0</v>
      </c>
      <c r="I103" s="3" t="n">
        <v>44.695</v>
      </c>
      <c r="J103" s="3" t="n">
        <v>81.84</v>
      </c>
      <c r="K103" s="3" t="n">
        <f aca="false">J103*0.3</f>
        <v>24.552</v>
      </c>
      <c r="L103" s="3" t="n">
        <f aca="false">I103+K103</f>
        <v>69.247</v>
      </c>
      <c r="M103" s="2" t="s">
        <v>511</v>
      </c>
      <c r="N103" s="2" t="s">
        <v>52</v>
      </c>
      <c r="O103" s="2" t="s">
        <v>22</v>
      </c>
    </row>
    <row r="104" customFormat="false" ht="21.95" hidden="false" customHeight="true" outlineLevel="0" collapsed="false">
      <c r="A104" s="2" t="s">
        <v>512</v>
      </c>
      <c r="B104" s="3" t="s">
        <v>513</v>
      </c>
      <c r="C104" s="2" t="s">
        <v>514</v>
      </c>
      <c r="D104" s="2" t="s">
        <v>82</v>
      </c>
      <c r="E104" s="3" t="s">
        <v>515</v>
      </c>
      <c r="F104" s="3" t="n">
        <v>65.8</v>
      </c>
      <c r="G104" s="3" t="n">
        <v>62</v>
      </c>
      <c r="H104" s="3" t="n">
        <v>0</v>
      </c>
      <c r="I104" s="3" t="n">
        <v>44.73</v>
      </c>
      <c r="J104" s="3" t="n">
        <v>81.2</v>
      </c>
      <c r="K104" s="3" t="n">
        <f aca="false">J104*0.3</f>
        <v>24.36</v>
      </c>
      <c r="L104" s="3" t="n">
        <f aca="false">I104+K104</f>
        <v>69.09</v>
      </c>
      <c r="M104" s="2" t="s">
        <v>40</v>
      </c>
      <c r="N104" s="2" t="s">
        <v>96</v>
      </c>
      <c r="O104" s="2" t="s">
        <v>22</v>
      </c>
    </row>
    <row r="105" customFormat="false" ht="21.95" hidden="false" customHeight="true" outlineLevel="0" collapsed="false">
      <c r="A105" s="2" t="s">
        <v>516</v>
      </c>
      <c r="B105" s="3" t="s">
        <v>517</v>
      </c>
      <c r="C105" s="2" t="s">
        <v>518</v>
      </c>
      <c r="D105" s="2" t="s">
        <v>82</v>
      </c>
      <c r="E105" s="3" t="s">
        <v>519</v>
      </c>
      <c r="F105" s="3" t="n">
        <v>75</v>
      </c>
      <c r="G105" s="3" t="n">
        <v>56</v>
      </c>
      <c r="H105" s="3" t="n">
        <v>0</v>
      </c>
      <c r="I105" s="3" t="n">
        <v>45.85</v>
      </c>
      <c r="J105" s="3" t="n">
        <v>81.46</v>
      </c>
      <c r="K105" s="3" t="n">
        <f aca="false">J105*0.3</f>
        <v>24.438</v>
      </c>
      <c r="L105" s="3" t="n">
        <f aca="false">I105+K105</f>
        <v>70.288</v>
      </c>
      <c r="M105" s="2" t="s">
        <v>78</v>
      </c>
      <c r="N105" s="2" t="s">
        <v>96</v>
      </c>
      <c r="O105" s="2" t="s">
        <v>22</v>
      </c>
    </row>
    <row r="106" customFormat="false" ht="21.95" hidden="false" customHeight="true" outlineLevel="0" collapsed="false">
      <c r="A106" s="2" t="s">
        <v>520</v>
      </c>
      <c r="B106" s="3" t="s">
        <v>517</v>
      </c>
      <c r="C106" s="2" t="s">
        <v>518</v>
      </c>
      <c r="D106" s="2" t="s">
        <v>82</v>
      </c>
      <c r="E106" s="3" t="s">
        <v>521</v>
      </c>
      <c r="F106" s="3" t="n">
        <v>71.7</v>
      </c>
      <c r="G106" s="3" t="n">
        <v>58</v>
      </c>
      <c r="H106" s="3" t="n">
        <v>0</v>
      </c>
      <c r="I106" s="3" t="n">
        <v>45.395</v>
      </c>
      <c r="J106" s="3" t="n">
        <v>78.7</v>
      </c>
      <c r="K106" s="3" t="n">
        <f aca="false">J106*0.3</f>
        <v>23.61</v>
      </c>
      <c r="L106" s="3" t="n">
        <f aca="false">I106+K106</f>
        <v>69.005</v>
      </c>
      <c r="M106" s="2" t="s">
        <v>522</v>
      </c>
      <c r="N106" s="2" t="s">
        <v>96</v>
      </c>
      <c r="O106" s="2" t="s">
        <v>22</v>
      </c>
    </row>
    <row r="107" customFormat="false" ht="21.95" hidden="false" customHeight="true" outlineLevel="0" collapsed="false">
      <c r="A107" s="2" t="s">
        <v>523</v>
      </c>
      <c r="B107" s="3" t="s">
        <v>524</v>
      </c>
      <c r="C107" s="2" t="s">
        <v>525</v>
      </c>
      <c r="D107" s="2" t="s">
        <v>82</v>
      </c>
      <c r="E107" s="3" t="s">
        <v>526</v>
      </c>
      <c r="F107" s="3" t="n">
        <v>65</v>
      </c>
      <c r="G107" s="3" t="n">
        <v>57.5</v>
      </c>
      <c r="H107" s="3" t="n">
        <v>0</v>
      </c>
      <c r="I107" s="3" t="n">
        <v>42.875</v>
      </c>
      <c r="J107" s="3" t="n">
        <v>80.84</v>
      </c>
      <c r="K107" s="3" t="n">
        <f aca="false">J107*0.3</f>
        <v>24.252</v>
      </c>
      <c r="L107" s="3" t="n">
        <f aca="false">I107+K107</f>
        <v>67.127</v>
      </c>
      <c r="M107" s="2" t="s">
        <v>132</v>
      </c>
      <c r="N107" s="2" t="s">
        <v>96</v>
      </c>
      <c r="O107" s="2" t="s">
        <v>22</v>
      </c>
    </row>
    <row r="108" customFormat="false" ht="21.95" hidden="false" customHeight="true" outlineLevel="0" collapsed="false">
      <c r="A108" s="2" t="s">
        <v>527</v>
      </c>
      <c r="B108" s="3" t="s">
        <v>528</v>
      </c>
      <c r="C108" s="2" t="s">
        <v>529</v>
      </c>
      <c r="D108" s="2" t="s">
        <v>82</v>
      </c>
      <c r="E108" s="3" t="s">
        <v>530</v>
      </c>
      <c r="F108" s="3" t="n">
        <v>68.3</v>
      </c>
      <c r="G108" s="3" t="n">
        <v>63</v>
      </c>
      <c r="H108" s="3" t="n">
        <v>0</v>
      </c>
      <c r="I108" s="3" t="n">
        <v>45.955</v>
      </c>
      <c r="J108" s="3" t="n">
        <v>77.16</v>
      </c>
      <c r="K108" s="3" t="n">
        <f aca="false">J108*0.3</f>
        <v>23.148</v>
      </c>
      <c r="L108" s="3" t="n">
        <f aca="false">I108+K108</f>
        <v>69.103</v>
      </c>
      <c r="M108" s="2" t="s">
        <v>51</v>
      </c>
      <c r="N108" s="2" t="s">
        <v>232</v>
      </c>
      <c r="O108" s="2" t="s">
        <v>22</v>
      </c>
    </row>
    <row r="109" customFormat="false" ht="21.95" hidden="false" customHeight="true" outlineLevel="0" collapsed="false">
      <c r="A109" s="2" t="s">
        <v>531</v>
      </c>
      <c r="B109" s="3" t="s">
        <v>528</v>
      </c>
      <c r="C109" s="2" t="s">
        <v>529</v>
      </c>
      <c r="D109" s="2" t="s">
        <v>82</v>
      </c>
      <c r="E109" s="3" t="s">
        <v>532</v>
      </c>
      <c r="F109" s="3" t="n">
        <v>66.7</v>
      </c>
      <c r="G109" s="3" t="n">
        <v>62</v>
      </c>
      <c r="H109" s="3" t="n">
        <v>0</v>
      </c>
      <c r="I109" s="3" t="n">
        <v>45.045</v>
      </c>
      <c r="J109" s="3" t="n">
        <v>79.74</v>
      </c>
      <c r="K109" s="3" t="n">
        <f aca="false">J109*0.3</f>
        <v>23.922</v>
      </c>
      <c r="L109" s="3" t="n">
        <f aca="false">I109+K109</f>
        <v>68.967</v>
      </c>
      <c r="M109" s="2" t="s">
        <v>222</v>
      </c>
      <c r="N109" s="2" t="s">
        <v>232</v>
      </c>
      <c r="O109" s="2" t="s">
        <v>22</v>
      </c>
    </row>
    <row r="110" customFormat="false" ht="21.95" hidden="false" customHeight="true" outlineLevel="0" collapsed="false">
      <c r="A110" s="2" t="s">
        <v>533</v>
      </c>
      <c r="B110" s="3" t="s">
        <v>534</v>
      </c>
      <c r="C110" s="2" t="s">
        <v>535</v>
      </c>
      <c r="D110" s="2" t="s">
        <v>82</v>
      </c>
      <c r="E110" s="3" t="s">
        <v>536</v>
      </c>
      <c r="F110" s="3" t="n">
        <v>69.2</v>
      </c>
      <c r="G110" s="3" t="n">
        <v>57.5</v>
      </c>
      <c r="H110" s="3" t="n">
        <v>0</v>
      </c>
      <c r="I110" s="3" t="n">
        <v>44.345</v>
      </c>
      <c r="J110" s="3" t="n">
        <v>78.3</v>
      </c>
      <c r="K110" s="3" t="n">
        <f aca="false">J110*0.3</f>
        <v>23.49</v>
      </c>
      <c r="L110" s="3" t="n">
        <f aca="false">I110+K110</f>
        <v>67.835</v>
      </c>
      <c r="M110" s="2" t="s">
        <v>51</v>
      </c>
      <c r="N110" s="2" t="s">
        <v>52</v>
      </c>
      <c r="O110" s="2" t="s">
        <v>22</v>
      </c>
    </row>
    <row r="111" customFormat="false" ht="21.95" hidden="false" customHeight="true" outlineLevel="0" collapsed="false">
      <c r="A111" s="2" t="s">
        <v>537</v>
      </c>
      <c r="B111" s="3" t="s">
        <v>538</v>
      </c>
      <c r="C111" s="2" t="s">
        <v>539</v>
      </c>
      <c r="D111" s="2" t="s">
        <v>82</v>
      </c>
      <c r="E111" s="3" t="s">
        <v>540</v>
      </c>
      <c r="F111" s="3" t="n">
        <v>74.2</v>
      </c>
      <c r="G111" s="3" t="n">
        <v>61</v>
      </c>
      <c r="H111" s="3" t="n">
        <v>0</v>
      </c>
      <c r="I111" s="3" t="n">
        <v>47.32</v>
      </c>
      <c r="J111" s="3" t="n">
        <v>80.34</v>
      </c>
      <c r="K111" s="3" t="n">
        <f aca="false">J111*0.3</f>
        <v>24.102</v>
      </c>
      <c r="L111" s="3" t="n">
        <f aca="false">I111+K111</f>
        <v>71.422</v>
      </c>
      <c r="M111" s="2" t="s">
        <v>154</v>
      </c>
      <c r="N111" s="2" t="s">
        <v>52</v>
      </c>
      <c r="O111" s="2" t="s">
        <v>22</v>
      </c>
    </row>
    <row r="112" customFormat="false" ht="21.95" hidden="false" customHeight="true" outlineLevel="0" collapsed="false">
      <c r="A112" s="2" t="s">
        <v>541</v>
      </c>
      <c r="B112" s="3" t="s">
        <v>542</v>
      </c>
      <c r="C112" s="2" t="s">
        <v>543</v>
      </c>
      <c r="D112" s="2" t="s">
        <v>82</v>
      </c>
      <c r="E112" s="3" t="s">
        <v>544</v>
      </c>
      <c r="F112" s="3" t="n">
        <v>69.2</v>
      </c>
      <c r="G112" s="3" t="n">
        <v>55.5</v>
      </c>
      <c r="H112" s="3" t="n">
        <v>0</v>
      </c>
      <c r="I112" s="3" t="n">
        <v>43.645</v>
      </c>
      <c r="J112" s="3" t="n">
        <v>87.84</v>
      </c>
      <c r="K112" s="3" t="n">
        <f aca="false">J112*0.3</f>
        <v>26.352</v>
      </c>
      <c r="L112" s="3" t="n">
        <f aca="false">I112+K112</f>
        <v>69.997</v>
      </c>
      <c r="M112" s="2" t="s">
        <v>57</v>
      </c>
      <c r="N112" s="2" t="s">
        <v>52</v>
      </c>
      <c r="O112" s="2" t="s">
        <v>22</v>
      </c>
    </row>
    <row r="113" customFormat="false" ht="21.95" hidden="false" customHeight="true" outlineLevel="0" collapsed="false">
      <c r="A113" s="2" t="s">
        <v>545</v>
      </c>
      <c r="B113" s="3" t="s">
        <v>542</v>
      </c>
      <c r="C113" s="2" t="s">
        <v>543</v>
      </c>
      <c r="D113" s="2" t="s">
        <v>82</v>
      </c>
      <c r="E113" s="3" t="s">
        <v>546</v>
      </c>
      <c r="F113" s="3" t="n">
        <v>61.7</v>
      </c>
      <c r="G113" s="3" t="n">
        <v>63</v>
      </c>
      <c r="H113" s="3" t="n">
        <v>0</v>
      </c>
      <c r="I113" s="3" t="n">
        <v>43.645</v>
      </c>
      <c r="J113" s="3" t="n">
        <v>82.8</v>
      </c>
      <c r="K113" s="3" t="n">
        <f aca="false">J113*0.3</f>
        <v>24.84</v>
      </c>
      <c r="L113" s="3" t="n">
        <f aca="false">I113+K113</f>
        <v>68.485</v>
      </c>
      <c r="M113" s="2" t="s">
        <v>547</v>
      </c>
      <c r="N113" s="2" t="s">
        <v>96</v>
      </c>
      <c r="O113" s="2" t="s">
        <v>22</v>
      </c>
    </row>
    <row r="114" customFormat="false" ht="21.95" hidden="false" customHeight="true" outlineLevel="0" collapsed="false">
      <c r="A114" s="2" t="s">
        <v>548</v>
      </c>
      <c r="B114" s="3" t="s">
        <v>549</v>
      </c>
      <c r="C114" s="2" t="s">
        <v>550</v>
      </c>
      <c r="D114" s="2" t="s">
        <v>82</v>
      </c>
      <c r="E114" s="3" t="s">
        <v>551</v>
      </c>
      <c r="F114" s="3" t="n">
        <v>69.2</v>
      </c>
      <c r="G114" s="3" t="n">
        <v>62</v>
      </c>
      <c r="H114" s="3" t="n">
        <v>0</v>
      </c>
      <c r="I114" s="3" t="n">
        <v>45.92</v>
      </c>
      <c r="J114" s="3" t="n">
        <v>81.74</v>
      </c>
      <c r="K114" s="3" t="n">
        <f aca="false">J114*0.3</f>
        <v>24.522</v>
      </c>
      <c r="L114" s="3" t="n">
        <f aca="false">I114+K114</f>
        <v>70.442</v>
      </c>
      <c r="M114" s="2" t="s">
        <v>122</v>
      </c>
      <c r="N114" s="2" t="s">
        <v>552</v>
      </c>
      <c r="O114" s="2" t="s">
        <v>22</v>
      </c>
    </row>
    <row r="115" customFormat="false" ht="21.95" hidden="false" customHeight="true" outlineLevel="0" collapsed="false">
      <c r="A115" s="2" t="s">
        <v>553</v>
      </c>
      <c r="B115" s="3" t="s">
        <v>554</v>
      </c>
      <c r="C115" s="2" t="s">
        <v>555</v>
      </c>
      <c r="D115" s="2" t="s">
        <v>82</v>
      </c>
      <c r="E115" s="3" t="s">
        <v>556</v>
      </c>
      <c r="F115" s="3" t="n">
        <v>69.2</v>
      </c>
      <c r="G115" s="3" t="n">
        <v>54.5</v>
      </c>
      <c r="H115" s="3" t="n">
        <v>0</v>
      </c>
      <c r="I115" s="3" t="n">
        <v>43.295</v>
      </c>
      <c r="J115" s="3" t="n">
        <v>80.04</v>
      </c>
      <c r="K115" s="3" t="n">
        <f aca="false">J115*0.3</f>
        <v>24.012</v>
      </c>
      <c r="L115" s="3" t="n">
        <f aca="false">I115+K115</f>
        <v>67.307</v>
      </c>
      <c r="M115" s="2" t="s">
        <v>122</v>
      </c>
      <c r="N115" s="2" t="s">
        <v>557</v>
      </c>
      <c r="O115" s="2" t="s">
        <v>22</v>
      </c>
    </row>
    <row r="116" customFormat="false" ht="21.95" hidden="false" customHeight="true" outlineLevel="0" collapsed="false">
      <c r="A116" s="2" t="s">
        <v>558</v>
      </c>
      <c r="B116" s="3" t="s">
        <v>559</v>
      </c>
      <c r="C116" s="2" t="s">
        <v>560</v>
      </c>
      <c r="D116" s="2" t="s">
        <v>82</v>
      </c>
      <c r="E116" s="3" t="s">
        <v>561</v>
      </c>
      <c r="F116" s="3" t="n">
        <v>75.8</v>
      </c>
      <c r="G116" s="3" t="n">
        <v>63.5</v>
      </c>
      <c r="H116" s="3" t="n">
        <v>0</v>
      </c>
      <c r="I116" s="3" t="n">
        <v>48.755</v>
      </c>
      <c r="J116" s="3" t="n">
        <v>79.74</v>
      </c>
      <c r="K116" s="3" t="n">
        <f aca="false">J116*0.3</f>
        <v>23.922</v>
      </c>
      <c r="L116" s="3" t="n">
        <f aca="false">I116+K116</f>
        <v>72.677</v>
      </c>
      <c r="M116" s="2" t="s">
        <v>562</v>
      </c>
      <c r="N116" s="2" t="s">
        <v>563</v>
      </c>
      <c r="O116" s="2" t="s">
        <v>22</v>
      </c>
    </row>
    <row r="117" customFormat="false" ht="21.95" hidden="false" customHeight="true" outlineLevel="0" collapsed="false">
      <c r="A117" s="2" t="s">
        <v>564</v>
      </c>
      <c r="B117" s="3" t="s">
        <v>565</v>
      </c>
      <c r="C117" s="2" t="s">
        <v>566</v>
      </c>
      <c r="D117" s="2" t="s">
        <v>82</v>
      </c>
      <c r="E117" s="3" t="s">
        <v>567</v>
      </c>
      <c r="F117" s="3" t="n">
        <v>68.3</v>
      </c>
      <c r="G117" s="3" t="n">
        <v>66</v>
      </c>
      <c r="H117" s="3" t="n">
        <v>0</v>
      </c>
      <c r="I117" s="3" t="n">
        <v>47.005</v>
      </c>
      <c r="J117" s="3" t="n">
        <v>82.18</v>
      </c>
      <c r="K117" s="3" t="n">
        <f aca="false">J117*0.3</f>
        <v>24.654</v>
      </c>
      <c r="L117" s="3" t="n">
        <f aca="false">I117+K117</f>
        <v>71.659</v>
      </c>
      <c r="M117" s="2" t="s">
        <v>132</v>
      </c>
      <c r="N117" s="2" t="s">
        <v>568</v>
      </c>
      <c r="O117" s="2" t="s">
        <v>22</v>
      </c>
    </row>
    <row r="118" customFormat="false" ht="21.95" hidden="false" customHeight="true" outlineLevel="0" collapsed="false">
      <c r="A118" s="2" t="s">
        <v>569</v>
      </c>
      <c r="B118" s="3" t="s">
        <v>570</v>
      </c>
      <c r="C118" s="2" t="s">
        <v>571</v>
      </c>
      <c r="D118" s="2" t="s">
        <v>572</v>
      </c>
      <c r="E118" s="3" t="s">
        <v>573</v>
      </c>
      <c r="F118" s="3" t="n">
        <v>69.2</v>
      </c>
      <c r="G118" s="3" t="n">
        <v>69</v>
      </c>
      <c r="H118" s="3" t="n">
        <v>0</v>
      </c>
      <c r="I118" s="3" t="n">
        <v>48.37</v>
      </c>
      <c r="J118" s="3" t="n">
        <v>77.2</v>
      </c>
      <c r="K118" s="3" t="n">
        <f aca="false">J118*0.3</f>
        <v>23.16</v>
      </c>
      <c r="L118" s="3" t="n">
        <f aca="false">I118+K118</f>
        <v>71.53</v>
      </c>
      <c r="M118" s="2" t="s">
        <v>574</v>
      </c>
      <c r="N118" s="2" t="s">
        <v>575</v>
      </c>
      <c r="O118" s="2" t="s">
        <v>22</v>
      </c>
    </row>
    <row r="119" customFormat="false" ht="21.95" hidden="false" customHeight="true" outlineLevel="0" collapsed="false">
      <c r="A119" s="2" t="s">
        <v>576</v>
      </c>
      <c r="B119" s="3" t="s">
        <v>577</v>
      </c>
      <c r="C119" s="2" t="s">
        <v>578</v>
      </c>
      <c r="D119" s="2" t="s">
        <v>579</v>
      </c>
      <c r="E119" s="3" t="s">
        <v>580</v>
      </c>
      <c r="F119" s="3" t="n">
        <v>69.2</v>
      </c>
      <c r="G119" s="3" t="n">
        <v>60</v>
      </c>
      <c r="H119" s="3" t="n">
        <v>0</v>
      </c>
      <c r="I119" s="3" t="n">
        <v>45.22</v>
      </c>
      <c r="J119" s="3" t="n">
        <v>77.9</v>
      </c>
      <c r="K119" s="3" t="n">
        <f aca="false">J119*0.3</f>
        <v>23.37</v>
      </c>
      <c r="L119" s="3" t="n">
        <f aca="false">I119+K119</f>
        <v>68.59</v>
      </c>
      <c r="M119" s="2" t="s">
        <v>57</v>
      </c>
      <c r="N119" s="2" t="s">
        <v>581</v>
      </c>
      <c r="O119" s="2" t="s">
        <v>22</v>
      </c>
    </row>
    <row r="120" customFormat="false" ht="21.95" hidden="false" customHeight="true" outlineLevel="0" collapsed="false">
      <c r="A120" s="2" t="s">
        <v>582</v>
      </c>
      <c r="B120" s="3" t="s">
        <v>583</v>
      </c>
      <c r="C120" s="2" t="s">
        <v>584</v>
      </c>
      <c r="D120" s="2" t="s">
        <v>82</v>
      </c>
      <c r="E120" s="3" t="s">
        <v>585</v>
      </c>
      <c r="F120" s="3" t="n">
        <v>63.3</v>
      </c>
      <c r="G120" s="3" t="n">
        <v>63</v>
      </c>
      <c r="H120" s="3" t="n">
        <v>1</v>
      </c>
      <c r="I120" s="3" t="n">
        <v>45.205</v>
      </c>
      <c r="J120" s="3" t="n">
        <v>80.5</v>
      </c>
      <c r="K120" s="3" t="n">
        <f aca="false">J120*0.3</f>
        <v>24.15</v>
      </c>
      <c r="L120" s="3" t="n">
        <f aca="false">I120+K120</f>
        <v>69.355</v>
      </c>
      <c r="M120" s="2" t="s">
        <v>222</v>
      </c>
      <c r="N120" s="2" t="s">
        <v>586</v>
      </c>
      <c r="O120" s="2" t="s">
        <v>22</v>
      </c>
    </row>
    <row r="121" customFormat="false" ht="21.95" hidden="false" customHeight="true" outlineLevel="0" collapsed="false">
      <c r="A121" s="2" t="s">
        <v>587</v>
      </c>
      <c r="B121" s="3" t="s">
        <v>588</v>
      </c>
      <c r="C121" s="2" t="s">
        <v>589</v>
      </c>
      <c r="D121" s="2" t="s">
        <v>82</v>
      </c>
      <c r="E121" s="3" t="s">
        <v>590</v>
      </c>
      <c r="F121" s="3" t="n">
        <v>72.5</v>
      </c>
      <c r="G121" s="3" t="n">
        <v>60</v>
      </c>
      <c r="H121" s="3" t="n">
        <v>0</v>
      </c>
      <c r="I121" s="3" t="n">
        <v>46.375</v>
      </c>
      <c r="J121" s="3" t="n">
        <v>85.4</v>
      </c>
      <c r="K121" s="3" t="n">
        <f aca="false">J121*0.3</f>
        <v>25.62</v>
      </c>
      <c r="L121" s="3" t="n">
        <f aca="false">I121+K121</f>
        <v>71.995</v>
      </c>
      <c r="M121" s="2" t="s">
        <v>591</v>
      </c>
      <c r="N121" s="2" t="s">
        <v>592</v>
      </c>
      <c r="O121" s="2" t="s">
        <v>22</v>
      </c>
    </row>
    <row r="122" customFormat="false" ht="21.95" hidden="false" customHeight="true" outlineLevel="0" collapsed="false">
      <c r="A122" s="2" t="s">
        <v>593</v>
      </c>
      <c r="B122" s="3" t="s">
        <v>594</v>
      </c>
      <c r="C122" s="2" t="s">
        <v>595</v>
      </c>
      <c r="D122" s="2" t="s">
        <v>82</v>
      </c>
      <c r="E122" s="3" t="s">
        <v>596</v>
      </c>
      <c r="F122" s="3" t="n">
        <v>68.3</v>
      </c>
      <c r="G122" s="3" t="n">
        <v>51</v>
      </c>
      <c r="H122" s="3" t="n">
        <v>1</v>
      </c>
      <c r="I122" s="3" t="n">
        <v>42.755</v>
      </c>
      <c r="J122" s="3" t="n">
        <v>75.6</v>
      </c>
      <c r="K122" s="3" t="n">
        <f aca="false">J122*0.3</f>
        <v>22.68</v>
      </c>
      <c r="L122" s="3" t="n">
        <f aca="false">I122+K122</f>
        <v>65.435</v>
      </c>
      <c r="M122" s="2" t="s">
        <v>117</v>
      </c>
      <c r="N122" s="2" t="s">
        <v>232</v>
      </c>
      <c r="O122" s="2" t="s">
        <v>22</v>
      </c>
    </row>
    <row r="123" customFormat="false" ht="21.95" hidden="false" customHeight="true" outlineLevel="0" collapsed="false">
      <c r="A123" s="2" t="s">
        <v>597</v>
      </c>
      <c r="B123" s="3" t="s">
        <v>598</v>
      </c>
      <c r="C123" s="2" t="s">
        <v>599</v>
      </c>
      <c r="D123" s="2" t="s">
        <v>82</v>
      </c>
      <c r="E123" s="3" t="s">
        <v>600</v>
      </c>
      <c r="F123" s="3" t="n">
        <v>67.5</v>
      </c>
      <c r="G123" s="3" t="n">
        <v>62.5</v>
      </c>
      <c r="H123" s="3" t="n">
        <v>0</v>
      </c>
      <c r="I123" s="3" t="n">
        <v>45.5</v>
      </c>
      <c r="J123" s="3" t="n">
        <v>81.3</v>
      </c>
      <c r="K123" s="3" t="n">
        <f aca="false">J123*0.3</f>
        <v>24.39</v>
      </c>
      <c r="L123" s="3" t="n">
        <f aca="false">I123+K123</f>
        <v>69.89</v>
      </c>
      <c r="M123" s="2" t="s">
        <v>40</v>
      </c>
      <c r="N123" s="2" t="s">
        <v>129</v>
      </c>
      <c r="O123" s="2" t="s">
        <v>22</v>
      </c>
    </row>
    <row r="124" customFormat="false" ht="21.95" hidden="false" customHeight="true" outlineLevel="0" collapsed="false">
      <c r="A124" s="2" t="s">
        <v>601</v>
      </c>
      <c r="B124" s="3" t="s">
        <v>602</v>
      </c>
      <c r="C124" s="2" t="s">
        <v>603</v>
      </c>
      <c r="D124" s="2" t="s">
        <v>82</v>
      </c>
      <c r="E124" s="3" t="s">
        <v>604</v>
      </c>
      <c r="F124" s="3" t="n">
        <v>73.3</v>
      </c>
      <c r="G124" s="3" t="n">
        <v>61.5</v>
      </c>
      <c r="H124" s="3" t="n">
        <v>0</v>
      </c>
      <c r="I124" s="3" t="n">
        <v>47.18</v>
      </c>
      <c r="J124" s="3" t="n">
        <v>83.7</v>
      </c>
      <c r="K124" s="3" t="n">
        <f aca="false">J124*0.3</f>
        <v>25.11</v>
      </c>
      <c r="L124" s="3" t="n">
        <f aca="false">I124+K124</f>
        <v>72.29</v>
      </c>
      <c r="M124" s="2" t="s">
        <v>605</v>
      </c>
      <c r="N124" s="2" t="s">
        <v>105</v>
      </c>
      <c r="O124" s="2" t="s">
        <v>22</v>
      </c>
    </row>
    <row r="125" customFormat="false" ht="21.95" hidden="false" customHeight="true" outlineLevel="0" collapsed="false">
      <c r="A125" s="2" t="s">
        <v>606</v>
      </c>
      <c r="B125" s="3" t="s">
        <v>607</v>
      </c>
      <c r="C125" s="2" t="s">
        <v>608</v>
      </c>
      <c r="D125" s="2" t="s">
        <v>82</v>
      </c>
      <c r="E125" s="3" t="s">
        <v>609</v>
      </c>
      <c r="F125" s="3" t="n">
        <v>65.8</v>
      </c>
      <c r="G125" s="3" t="n">
        <v>61.5</v>
      </c>
      <c r="H125" s="3" t="n">
        <v>1</v>
      </c>
      <c r="I125" s="3" t="n">
        <v>45.555</v>
      </c>
      <c r="J125" s="3" t="n">
        <v>79.3</v>
      </c>
      <c r="K125" s="3" t="n">
        <f aca="false">J125*0.3</f>
        <v>23.79</v>
      </c>
      <c r="L125" s="3" t="n">
        <f aca="false">I125+K125</f>
        <v>69.345</v>
      </c>
      <c r="M125" s="2" t="s">
        <v>27</v>
      </c>
      <c r="N125" s="2" t="s">
        <v>610</v>
      </c>
      <c r="O125" s="2" t="s">
        <v>22</v>
      </c>
    </row>
    <row r="126" customFormat="false" ht="21.95" hidden="false" customHeight="true" outlineLevel="0" collapsed="false">
      <c r="A126" s="2" t="s">
        <v>611</v>
      </c>
      <c r="B126" s="3" t="s">
        <v>612</v>
      </c>
      <c r="C126" s="2" t="s">
        <v>613</v>
      </c>
      <c r="D126" s="2" t="s">
        <v>82</v>
      </c>
      <c r="E126" s="3" t="s">
        <v>614</v>
      </c>
      <c r="F126" s="3" t="n">
        <v>64.2</v>
      </c>
      <c r="G126" s="3" t="n">
        <v>64.5</v>
      </c>
      <c r="H126" s="3" t="n">
        <v>0</v>
      </c>
      <c r="I126" s="3" t="n">
        <v>45.045</v>
      </c>
      <c r="J126" s="3" t="n">
        <v>80.6</v>
      </c>
      <c r="K126" s="3" t="n">
        <f aca="false">J126*0.3</f>
        <v>24.18</v>
      </c>
      <c r="L126" s="3" t="n">
        <f aca="false">I126+K126</f>
        <v>69.225</v>
      </c>
      <c r="M126" s="2" t="s">
        <v>20</v>
      </c>
      <c r="N126" s="2" t="s">
        <v>381</v>
      </c>
      <c r="O126" s="2" t="s">
        <v>22</v>
      </c>
    </row>
    <row r="127" customFormat="false" ht="21.95" hidden="false" customHeight="true" outlineLevel="0" collapsed="false">
      <c r="A127" s="2" t="s">
        <v>615</v>
      </c>
      <c r="B127" s="3" t="s">
        <v>616</v>
      </c>
      <c r="C127" s="2" t="s">
        <v>617</v>
      </c>
      <c r="D127" s="2" t="s">
        <v>82</v>
      </c>
      <c r="E127" s="3" t="s">
        <v>618</v>
      </c>
      <c r="F127" s="3" t="n">
        <v>75.8</v>
      </c>
      <c r="G127" s="3" t="n">
        <v>60.5</v>
      </c>
      <c r="H127" s="3" t="n">
        <v>1</v>
      </c>
      <c r="I127" s="3" t="n">
        <v>48.705</v>
      </c>
      <c r="J127" s="3" t="n">
        <v>85.5</v>
      </c>
      <c r="K127" s="3" t="n">
        <f aca="false">J127*0.3</f>
        <v>25.65</v>
      </c>
      <c r="L127" s="3" t="n">
        <f aca="false">I127+K127</f>
        <v>74.355</v>
      </c>
      <c r="M127" s="2" t="s">
        <v>139</v>
      </c>
      <c r="N127" s="2" t="s">
        <v>52</v>
      </c>
      <c r="O127" s="2" t="s">
        <v>22</v>
      </c>
    </row>
    <row r="128" customFormat="false" ht="21.95" hidden="false" customHeight="true" outlineLevel="0" collapsed="false">
      <c r="A128" s="2" t="s">
        <v>619</v>
      </c>
      <c r="B128" s="3" t="s">
        <v>620</v>
      </c>
      <c r="C128" s="2" t="s">
        <v>621</v>
      </c>
      <c r="D128" s="2" t="s">
        <v>82</v>
      </c>
      <c r="E128" s="3" t="s">
        <v>622</v>
      </c>
      <c r="F128" s="3" t="n">
        <v>65</v>
      </c>
      <c r="G128" s="3" t="n">
        <v>65.5</v>
      </c>
      <c r="H128" s="3" t="n">
        <v>1</v>
      </c>
      <c r="I128" s="3" t="n">
        <v>46.675</v>
      </c>
      <c r="J128" s="3" t="n">
        <v>82.9</v>
      </c>
      <c r="K128" s="3" t="n">
        <f aca="false">J128*0.3</f>
        <v>24.87</v>
      </c>
      <c r="L128" s="3" t="n">
        <f aca="false">I128+K128</f>
        <v>71.545</v>
      </c>
      <c r="M128" s="2" t="s">
        <v>623</v>
      </c>
      <c r="N128" s="2" t="s">
        <v>191</v>
      </c>
      <c r="O128" s="2" t="s">
        <v>22</v>
      </c>
    </row>
    <row r="129" customFormat="false" ht="21.95" hidden="false" customHeight="true" outlineLevel="0" collapsed="false">
      <c r="A129" s="2" t="s">
        <v>624</v>
      </c>
      <c r="B129" s="3" t="s">
        <v>625</v>
      </c>
      <c r="C129" s="2" t="s">
        <v>626</v>
      </c>
      <c r="D129" s="2" t="s">
        <v>82</v>
      </c>
      <c r="E129" s="3" t="s">
        <v>627</v>
      </c>
      <c r="F129" s="3" t="n">
        <v>67.5</v>
      </c>
      <c r="G129" s="3" t="n">
        <v>60.5</v>
      </c>
      <c r="H129" s="3" t="n">
        <v>1</v>
      </c>
      <c r="I129" s="3" t="n">
        <v>45.8</v>
      </c>
      <c r="J129" s="3" t="n">
        <v>79.9</v>
      </c>
      <c r="K129" s="3" t="n">
        <f aca="false">J129*0.3</f>
        <v>23.97</v>
      </c>
      <c r="L129" s="3" t="n">
        <f aca="false">I129+K129</f>
        <v>69.77</v>
      </c>
      <c r="M129" s="2" t="s">
        <v>628</v>
      </c>
      <c r="N129" s="2" t="s">
        <v>381</v>
      </c>
      <c r="O129" s="2" t="s">
        <v>22</v>
      </c>
    </row>
    <row r="130" customFormat="false" ht="21.95" hidden="false" customHeight="true" outlineLevel="0" collapsed="false">
      <c r="A130" s="2" t="s">
        <v>629</v>
      </c>
      <c r="B130" s="3" t="s">
        <v>630</v>
      </c>
      <c r="C130" s="2" t="s">
        <v>631</v>
      </c>
      <c r="D130" s="2" t="s">
        <v>82</v>
      </c>
      <c r="E130" s="3" t="s">
        <v>632</v>
      </c>
      <c r="F130" s="3" t="n">
        <v>65</v>
      </c>
      <c r="G130" s="3" t="n">
        <v>60.5</v>
      </c>
      <c r="H130" s="3" t="n">
        <v>1</v>
      </c>
      <c r="I130" s="3" t="n">
        <v>44.925</v>
      </c>
      <c r="J130" s="3" t="n">
        <v>80.8</v>
      </c>
      <c r="K130" s="3" t="n">
        <f aca="false">J130*0.3</f>
        <v>24.24</v>
      </c>
      <c r="L130" s="3" t="n">
        <f aca="false">I130+K130</f>
        <v>69.165</v>
      </c>
      <c r="M130" s="2" t="s">
        <v>450</v>
      </c>
      <c r="N130" s="2" t="s">
        <v>96</v>
      </c>
      <c r="O130" s="2" t="s">
        <v>22</v>
      </c>
    </row>
    <row r="131" customFormat="false" ht="21.95" hidden="false" customHeight="true" outlineLevel="0" collapsed="false">
      <c r="A131" s="2" t="s">
        <v>633</v>
      </c>
      <c r="B131" s="3" t="s">
        <v>634</v>
      </c>
      <c r="C131" s="2" t="s">
        <v>635</v>
      </c>
      <c r="D131" s="2" t="s">
        <v>82</v>
      </c>
      <c r="E131" s="3" t="s">
        <v>636</v>
      </c>
      <c r="F131" s="3" t="n">
        <v>77.5</v>
      </c>
      <c r="G131" s="3" t="n">
        <v>64</v>
      </c>
      <c r="H131" s="3" t="n">
        <v>0</v>
      </c>
      <c r="I131" s="3" t="n">
        <v>49.525</v>
      </c>
      <c r="J131" s="3" t="n">
        <v>81.1</v>
      </c>
      <c r="K131" s="3" t="n">
        <f aca="false">J131*0.3</f>
        <v>24.33</v>
      </c>
      <c r="L131" s="3" t="n">
        <f aca="false">I131+K131</f>
        <v>73.855</v>
      </c>
      <c r="M131" s="2" t="s">
        <v>637</v>
      </c>
      <c r="N131" s="2" t="s">
        <v>638</v>
      </c>
      <c r="O131" s="2" t="s">
        <v>22</v>
      </c>
    </row>
    <row r="132" customFormat="false" ht="21.95" hidden="false" customHeight="true" outlineLevel="0" collapsed="false">
      <c r="A132" s="2" t="s">
        <v>639</v>
      </c>
      <c r="B132" s="3" t="s">
        <v>640</v>
      </c>
      <c r="C132" s="2" t="s">
        <v>641</v>
      </c>
      <c r="D132" s="2" t="s">
        <v>642</v>
      </c>
      <c r="E132" s="3" t="s">
        <v>643</v>
      </c>
      <c r="F132" s="3" t="n">
        <v>75.8</v>
      </c>
      <c r="G132" s="3" t="n">
        <v>66</v>
      </c>
      <c r="H132" s="3" t="n">
        <v>0</v>
      </c>
      <c r="I132" s="3" t="n">
        <v>49.63</v>
      </c>
      <c r="J132" s="3" t="n">
        <v>76.06</v>
      </c>
      <c r="K132" s="3" t="n">
        <f aca="false">J132*0.3</f>
        <v>22.818</v>
      </c>
      <c r="L132" s="3" t="n">
        <f aca="false">I132+K132</f>
        <v>72.448</v>
      </c>
      <c r="M132" s="2" t="s">
        <v>644</v>
      </c>
      <c r="N132" s="2" t="s">
        <v>241</v>
      </c>
      <c r="O132" s="2" t="s">
        <v>22</v>
      </c>
    </row>
    <row r="133" customFormat="false" ht="21.95" hidden="false" customHeight="true" outlineLevel="0" collapsed="false">
      <c r="A133" s="2" t="s">
        <v>645</v>
      </c>
      <c r="B133" s="3" t="s">
        <v>646</v>
      </c>
      <c r="C133" s="2" t="s">
        <v>647</v>
      </c>
      <c r="D133" s="2" t="s">
        <v>648</v>
      </c>
      <c r="E133" s="3" t="s">
        <v>649</v>
      </c>
      <c r="F133" s="3" t="n">
        <v>66.7</v>
      </c>
      <c r="G133" s="3" t="n">
        <v>60.5</v>
      </c>
      <c r="H133" s="3" t="n">
        <v>0</v>
      </c>
      <c r="I133" s="3" t="n">
        <v>44.52</v>
      </c>
      <c r="J133" s="3" t="n">
        <v>88.28</v>
      </c>
      <c r="K133" s="3" t="n">
        <f aca="false">J133*0.3</f>
        <v>26.484</v>
      </c>
      <c r="L133" s="3" t="n">
        <f aca="false">I133+K133</f>
        <v>71.004</v>
      </c>
      <c r="M133" s="2" t="s">
        <v>78</v>
      </c>
      <c r="N133" s="2" t="s">
        <v>650</v>
      </c>
      <c r="O133" s="2" t="s">
        <v>22</v>
      </c>
    </row>
    <row r="134" customFormat="false" ht="21.95" hidden="false" customHeight="true" outlineLevel="0" collapsed="false">
      <c r="A134" s="2" t="s">
        <v>651</v>
      </c>
      <c r="B134" s="3" t="s">
        <v>652</v>
      </c>
      <c r="C134" s="2" t="s">
        <v>653</v>
      </c>
      <c r="D134" s="2" t="s">
        <v>654</v>
      </c>
      <c r="E134" s="3" t="s">
        <v>655</v>
      </c>
      <c r="F134" s="3" t="n">
        <v>66.7</v>
      </c>
      <c r="G134" s="3" t="n">
        <v>52</v>
      </c>
      <c r="H134" s="3" t="n">
        <v>0</v>
      </c>
      <c r="I134" s="3" t="n">
        <v>41.545</v>
      </c>
      <c r="J134" s="3" t="n">
        <v>78.84</v>
      </c>
      <c r="K134" s="3" t="n">
        <f aca="false">J134*0.3</f>
        <v>23.652</v>
      </c>
      <c r="L134" s="3" t="n">
        <f aca="false">I134+K134</f>
        <v>65.197</v>
      </c>
      <c r="M134" s="2" t="s">
        <v>656</v>
      </c>
      <c r="N134" s="2" t="s">
        <v>92</v>
      </c>
      <c r="O134" s="2" t="s">
        <v>22</v>
      </c>
    </row>
    <row r="135" customFormat="false" ht="21.95" hidden="false" customHeight="true" outlineLevel="0" collapsed="false">
      <c r="A135" s="2" t="s">
        <v>657</v>
      </c>
      <c r="B135" s="3" t="s">
        <v>658</v>
      </c>
      <c r="C135" s="2" t="s">
        <v>659</v>
      </c>
      <c r="D135" s="2" t="s">
        <v>660</v>
      </c>
      <c r="E135" s="3" t="s">
        <v>661</v>
      </c>
      <c r="F135" s="3" t="n">
        <v>73.3</v>
      </c>
      <c r="G135" s="3" t="n">
        <v>60.5</v>
      </c>
      <c r="H135" s="3" t="n">
        <v>0</v>
      </c>
      <c r="I135" s="3" t="n">
        <v>46.83</v>
      </c>
      <c r="J135" s="3" t="n">
        <v>74.56</v>
      </c>
      <c r="K135" s="3" t="n">
        <f aca="false">J135*0.3</f>
        <v>22.368</v>
      </c>
      <c r="L135" s="3" t="n">
        <f aca="false">I135+K135</f>
        <v>69.198</v>
      </c>
      <c r="M135" s="2" t="s">
        <v>132</v>
      </c>
      <c r="N135" s="2" t="s">
        <v>662</v>
      </c>
      <c r="O135" s="2" t="s">
        <v>22</v>
      </c>
    </row>
    <row r="136" customFormat="false" ht="21.95" hidden="false" customHeight="true" outlineLevel="0" collapsed="false">
      <c r="A136" s="2" t="s">
        <v>663</v>
      </c>
      <c r="B136" s="3" t="s">
        <v>664</v>
      </c>
      <c r="C136" s="2" t="s">
        <v>659</v>
      </c>
      <c r="D136" s="2" t="s">
        <v>665</v>
      </c>
      <c r="E136" s="3" t="s">
        <v>666</v>
      </c>
      <c r="F136" s="3" t="n">
        <v>77.5</v>
      </c>
      <c r="G136" s="3" t="n">
        <v>56</v>
      </c>
      <c r="H136" s="3" t="n">
        <v>0</v>
      </c>
      <c r="I136" s="3" t="n">
        <v>46.725</v>
      </c>
      <c r="J136" s="3" t="n">
        <v>80.92</v>
      </c>
      <c r="K136" s="3" t="n">
        <f aca="false">J136*0.3</f>
        <v>24.276</v>
      </c>
      <c r="L136" s="3" t="n">
        <f aca="false">I136+K136</f>
        <v>71.001</v>
      </c>
      <c r="M136" s="2" t="s">
        <v>667</v>
      </c>
      <c r="N136" s="2" t="s">
        <v>668</v>
      </c>
      <c r="O136" s="2" t="s">
        <v>22</v>
      </c>
    </row>
    <row r="137" customFormat="false" ht="21.95" hidden="false" customHeight="true" outlineLevel="0" collapsed="false">
      <c r="A137" s="2" t="s">
        <v>669</v>
      </c>
      <c r="B137" s="3" t="s">
        <v>670</v>
      </c>
      <c r="C137" s="2" t="s">
        <v>671</v>
      </c>
      <c r="D137" s="2" t="s">
        <v>82</v>
      </c>
      <c r="E137" s="3" t="s">
        <v>672</v>
      </c>
      <c r="F137" s="3" t="n">
        <v>69.2</v>
      </c>
      <c r="G137" s="3" t="n">
        <v>58.5</v>
      </c>
      <c r="H137" s="3" t="n">
        <v>0</v>
      </c>
      <c r="I137" s="3" t="n">
        <v>44.695</v>
      </c>
      <c r="J137" s="3" t="n">
        <v>77.06</v>
      </c>
      <c r="K137" s="3" t="n">
        <f aca="false">J137*0.3</f>
        <v>23.118</v>
      </c>
      <c r="L137" s="3" t="n">
        <f aca="false">I137+K137</f>
        <v>67.813</v>
      </c>
      <c r="M137" s="2" t="s">
        <v>364</v>
      </c>
      <c r="N137" s="2" t="s">
        <v>427</v>
      </c>
      <c r="O137" s="2" t="s">
        <v>22</v>
      </c>
    </row>
    <row r="138" customFormat="false" ht="21.95" hidden="false" customHeight="true" outlineLevel="0" collapsed="false">
      <c r="A138" s="2" t="s">
        <v>673</v>
      </c>
      <c r="B138" s="3" t="s">
        <v>674</v>
      </c>
      <c r="C138" s="2" t="s">
        <v>675</v>
      </c>
      <c r="D138" s="2" t="s">
        <v>676</v>
      </c>
      <c r="E138" s="3" t="s">
        <v>677</v>
      </c>
      <c r="F138" s="3" t="n">
        <v>67.5</v>
      </c>
      <c r="G138" s="3" t="n">
        <v>63.5</v>
      </c>
      <c r="H138" s="3" t="n">
        <v>0</v>
      </c>
      <c r="I138" s="3" t="n">
        <v>45.85</v>
      </c>
      <c r="J138" s="3" t="n">
        <v>81.04</v>
      </c>
      <c r="K138" s="3" t="n">
        <f aca="false">J138*0.3</f>
        <v>24.312</v>
      </c>
      <c r="L138" s="3" t="n">
        <f aca="false">I138+K138</f>
        <v>70.162</v>
      </c>
      <c r="M138" s="2" t="s">
        <v>117</v>
      </c>
      <c r="N138" s="2" t="s">
        <v>678</v>
      </c>
      <c r="O138" s="2" t="s">
        <v>22</v>
      </c>
    </row>
    <row r="139" customFormat="false" ht="21.95" hidden="false" customHeight="true" outlineLevel="0" collapsed="false">
      <c r="A139" s="2" t="s">
        <v>679</v>
      </c>
      <c r="B139" s="3" t="s">
        <v>680</v>
      </c>
      <c r="C139" s="2" t="s">
        <v>681</v>
      </c>
      <c r="D139" s="2" t="s">
        <v>82</v>
      </c>
      <c r="E139" s="3" t="s">
        <v>682</v>
      </c>
      <c r="F139" s="3" t="n">
        <v>75</v>
      </c>
      <c r="G139" s="3" t="n">
        <v>67.5</v>
      </c>
      <c r="H139" s="3" t="n">
        <v>0</v>
      </c>
      <c r="I139" s="3" t="n">
        <v>49.875</v>
      </c>
      <c r="J139" s="3" t="n">
        <v>82.72</v>
      </c>
      <c r="K139" s="3" t="n">
        <f aca="false">J139*0.3</f>
        <v>24.816</v>
      </c>
      <c r="L139" s="3" t="n">
        <f aca="false">I139+K139</f>
        <v>74.691</v>
      </c>
      <c r="M139" s="2" t="s">
        <v>40</v>
      </c>
      <c r="N139" s="2" t="s">
        <v>144</v>
      </c>
      <c r="O139" s="2" t="s">
        <v>22</v>
      </c>
    </row>
    <row r="140" customFormat="false" ht="21.95" hidden="false" customHeight="true" outlineLevel="0" collapsed="false">
      <c r="A140" s="2" t="s">
        <v>683</v>
      </c>
      <c r="B140" s="3" t="s">
        <v>684</v>
      </c>
      <c r="C140" s="2" t="s">
        <v>685</v>
      </c>
      <c r="D140" s="2" t="s">
        <v>82</v>
      </c>
      <c r="E140" s="3" t="s">
        <v>686</v>
      </c>
      <c r="F140" s="3" t="n">
        <v>70</v>
      </c>
      <c r="G140" s="3" t="n">
        <v>60.5</v>
      </c>
      <c r="H140" s="3" t="n">
        <v>0</v>
      </c>
      <c r="I140" s="3" t="n">
        <v>45.675</v>
      </c>
      <c r="J140" s="3" t="n">
        <v>71.3</v>
      </c>
      <c r="K140" s="3" t="n">
        <f aca="false">J140*0.3</f>
        <v>21.39</v>
      </c>
      <c r="L140" s="3" t="n">
        <f aca="false">I140+K140</f>
        <v>67.065</v>
      </c>
      <c r="M140" s="2" t="s">
        <v>132</v>
      </c>
      <c r="N140" s="2" t="s">
        <v>687</v>
      </c>
      <c r="O140" s="2" t="s">
        <v>22</v>
      </c>
    </row>
    <row r="141" customFormat="false" ht="21.95" hidden="false" customHeight="true" outlineLevel="0" collapsed="false">
      <c r="A141" s="2" t="s">
        <v>688</v>
      </c>
      <c r="B141" s="3" t="s">
        <v>689</v>
      </c>
      <c r="C141" s="2" t="s">
        <v>690</v>
      </c>
      <c r="D141" s="2" t="s">
        <v>82</v>
      </c>
      <c r="E141" s="3" t="s">
        <v>691</v>
      </c>
      <c r="F141" s="3" t="n">
        <v>71.7</v>
      </c>
      <c r="G141" s="3" t="n">
        <v>61.5</v>
      </c>
      <c r="H141" s="3" t="n">
        <v>0</v>
      </c>
      <c r="I141" s="3" t="n">
        <v>46.62</v>
      </c>
      <c r="J141" s="3" t="n">
        <v>77.9</v>
      </c>
      <c r="K141" s="3" t="n">
        <f aca="false">J141*0.3</f>
        <v>23.37</v>
      </c>
      <c r="L141" s="3" t="n">
        <f aca="false">I141+K141</f>
        <v>69.99</v>
      </c>
      <c r="M141" s="2" t="s">
        <v>132</v>
      </c>
      <c r="N141" s="2" t="s">
        <v>381</v>
      </c>
      <c r="O141" s="2" t="s">
        <v>22</v>
      </c>
    </row>
    <row r="142" customFormat="false" ht="21.95" hidden="false" customHeight="true" outlineLevel="0" collapsed="false">
      <c r="A142" s="2" t="s">
        <v>692</v>
      </c>
      <c r="B142" s="3" t="s">
        <v>693</v>
      </c>
      <c r="C142" s="2" t="s">
        <v>694</v>
      </c>
      <c r="D142" s="2" t="s">
        <v>82</v>
      </c>
      <c r="E142" s="3" t="s">
        <v>695</v>
      </c>
      <c r="F142" s="3" t="n">
        <v>65</v>
      </c>
      <c r="G142" s="3" t="n">
        <v>55</v>
      </c>
      <c r="H142" s="3" t="n">
        <v>0</v>
      </c>
      <c r="I142" s="3" t="n">
        <v>42</v>
      </c>
      <c r="J142" s="3" t="n">
        <v>71.9</v>
      </c>
      <c r="K142" s="3" t="n">
        <f aca="false">J142*0.3</f>
        <v>21.57</v>
      </c>
      <c r="L142" s="3" t="n">
        <f aca="false">I142+K142</f>
        <v>63.57</v>
      </c>
      <c r="M142" s="2" t="s">
        <v>222</v>
      </c>
      <c r="N142" s="2" t="s">
        <v>354</v>
      </c>
      <c r="O142" s="2" t="s">
        <v>22</v>
      </c>
    </row>
    <row r="143" customFormat="false" ht="21.95" hidden="false" customHeight="true" outlineLevel="0" collapsed="false">
      <c r="A143" s="2" t="s">
        <v>696</v>
      </c>
      <c r="B143" s="3" t="s">
        <v>697</v>
      </c>
      <c r="C143" s="2" t="s">
        <v>698</v>
      </c>
      <c r="D143" s="2" t="s">
        <v>699</v>
      </c>
      <c r="E143" s="3" t="s">
        <v>700</v>
      </c>
      <c r="F143" s="3" t="n">
        <v>76.7</v>
      </c>
      <c r="G143" s="3" t="n">
        <v>59</v>
      </c>
      <c r="H143" s="3" t="n">
        <v>0</v>
      </c>
      <c r="I143" s="3" t="n">
        <v>47.495</v>
      </c>
      <c r="J143" s="3" t="n">
        <v>76.5</v>
      </c>
      <c r="K143" s="3" t="n">
        <f aca="false">J143*0.3</f>
        <v>22.95</v>
      </c>
      <c r="L143" s="3" t="n">
        <f aca="false">I143+K143</f>
        <v>70.445</v>
      </c>
      <c r="M143" s="2" t="s">
        <v>701</v>
      </c>
      <c r="N143" s="2" t="s">
        <v>592</v>
      </c>
      <c r="O143" s="2" t="s">
        <v>22</v>
      </c>
    </row>
    <row r="144" customFormat="false" ht="21.95" hidden="false" customHeight="true" outlineLevel="0" collapsed="false">
      <c r="A144" s="2" t="s">
        <v>702</v>
      </c>
      <c r="B144" s="3" t="s">
        <v>703</v>
      </c>
      <c r="C144" s="2" t="s">
        <v>704</v>
      </c>
      <c r="D144" s="2" t="s">
        <v>82</v>
      </c>
      <c r="E144" s="3" t="s">
        <v>705</v>
      </c>
      <c r="F144" s="3" t="n">
        <v>74.2</v>
      </c>
      <c r="G144" s="3" t="n">
        <v>53</v>
      </c>
      <c r="H144" s="3" t="n">
        <v>0</v>
      </c>
      <c r="I144" s="3" t="n">
        <v>44.52</v>
      </c>
      <c r="J144" s="3" t="n">
        <v>76.98</v>
      </c>
      <c r="K144" s="3" t="n">
        <f aca="false">J144*0.3</f>
        <v>23.094</v>
      </c>
      <c r="L144" s="3" t="n">
        <f aca="false">I144+K144</f>
        <v>67.614</v>
      </c>
      <c r="M144" s="2" t="s">
        <v>222</v>
      </c>
      <c r="N144" s="2" t="s">
        <v>232</v>
      </c>
      <c r="O144" s="2" t="s">
        <v>22</v>
      </c>
    </row>
    <row r="145" customFormat="false" ht="21.95" hidden="false" customHeight="true" outlineLevel="0" collapsed="false">
      <c r="A145" s="2" t="s">
        <v>706</v>
      </c>
      <c r="B145" s="3" t="s">
        <v>707</v>
      </c>
      <c r="C145" s="2" t="s">
        <v>708</v>
      </c>
      <c r="D145" s="2" t="s">
        <v>82</v>
      </c>
      <c r="E145" s="3" t="s">
        <v>709</v>
      </c>
      <c r="F145" s="3" t="n">
        <v>71.7</v>
      </c>
      <c r="G145" s="3" t="n">
        <v>63</v>
      </c>
      <c r="H145" s="3" t="n">
        <v>0</v>
      </c>
      <c r="I145" s="3" t="n">
        <v>47.145</v>
      </c>
      <c r="J145" s="3" t="n">
        <v>80.38</v>
      </c>
      <c r="K145" s="3" t="n">
        <f aca="false">J145*0.3</f>
        <v>24.114</v>
      </c>
      <c r="L145" s="3" t="n">
        <f aca="false">I145+K145</f>
        <v>71.259</v>
      </c>
      <c r="M145" s="2" t="s">
        <v>701</v>
      </c>
      <c r="N145" s="2" t="s">
        <v>247</v>
      </c>
      <c r="O145" s="2" t="s">
        <v>22</v>
      </c>
    </row>
    <row r="146" customFormat="false" ht="21.95" hidden="false" customHeight="true" outlineLevel="0" collapsed="false">
      <c r="A146" s="2" t="s">
        <v>710</v>
      </c>
      <c r="B146" s="3" t="s">
        <v>711</v>
      </c>
      <c r="C146" s="2" t="s">
        <v>712</v>
      </c>
      <c r="D146" s="2" t="s">
        <v>82</v>
      </c>
      <c r="E146" s="3" t="s">
        <v>713</v>
      </c>
      <c r="F146" s="3" t="n">
        <v>68.3</v>
      </c>
      <c r="G146" s="3" t="n">
        <v>63.5</v>
      </c>
      <c r="H146" s="3" t="n">
        <v>0</v>
      </c>
      <c r="I146" s="3" t="n">
        <v>46.13</v>
      </c>
      <c r="J146" s="3" t="n">
        <v>77.58</v>
      </c>
      <c r="K146" s="3" t="n">
        <f aca="false">J146*0.3</f>
        <v>23.274</v>
      </c>
      <c r="L146" s="3" t="n">
        <f aca="false">I146+K146</f>
        <v>69.404</v>
      </c>
      <c r="M146" s="2" t="s">
        <v>57</v>
      </c>
      <c r="N146" s="2" t="s">
        <v>714</v>
      </c>
      <c r="O146" s="2" t="s">
        <v>22</v>
      </c>
    </row>
    <row r="147" customFormat="false" ht="21.95" hidden="false" customHeight="true" outlineLevel="0" collapsed="false">
      <c r="A147" s="2" t="s">
        <v>715</v>
      </c>
      <c r="B147" s="3" t="s">
        <v>711</v>
      </c>
      <c r="C147" s="2" t="s">
        <v>712</v>
      </c>
      <c r="D147" s="2" t="s">
        <v>82</v>
      </c>
      <c r="E147" s="3" t="s">
        <v>716</v>
      </c>
      <c r="F147" s="3" t="n">
        <v>76.7</v>
      </c>
      <c r="G147" s="3" t="n">
        <v>57</v>
      </c>
      <c r="H147" s="3" t="n">
        <v>0</v>
      </c>
      <c r="I147" s="3" t="n">
        <v>46.795</v>
      </c>
      <c r="J147" s="3" t="n">
        <v>75.36</v>
      </c>
      <c r="K147" s="3" t="n">
        <f aca="false">J147*0.3</f>
        <v>22.608</v>
      </c>
      <c r="L147" s="3" t="n">
        <f aca="false">I147+K147</f>
        <v>69.403</v>
      </c>
      <c r="M147" s="2" t="s">
        <v>508</v>
      </c>
      <c r="N147" s="2" t="s">
        <v>227</v>
      </c>
      <c r="O147" s="2" t="s">
        <v>22</v>
      </c>
    </row>
    <row r="148" customFormat="false" ht="21.95" hidden="false" customHeight="true" outlineLevel="0" collapsed="false">
      <c r="A148" s="2" t="s">
        <v>717</v>
      </c>
      <c r="B148" s="3" t="s">
        <v>718</v>
      </c>
      <c r="C148" s="2" t="s">
        <v>719</v>
      </c>
      <c r="D148" s="2" t="s">
        <v>82</v>
      </c>
      <c r="E148" s="3" t="s">
        <v>720</v>
      </c>
      <c r="F148" s="3" t="n">
        <v>70.8</v>
      </c>
      <c r="G148" s="3" t="n">
        <v>58.5</v>
      </c>
      <c r="H148" s="3" t="n">
        <v>0</v>
      </c>
      <c r="I148" s="3" t="n">
        <v>45.255</v>
      </c>
      <c r="J148" s="3" t="n">
        <v>79.12</v>
      </c>
      <c r="K148" s="3" t="n">
        <f aca="false">J148*0.3</f>
        <v>23.736</v>
      </c>
      <c r="L148" s="3" t="n">
        <f aca="false">I148+K148</f>
        <v>68.991</v>
      </c>
      <c r="M148" s="2" t="s">
        <v>117</v>
      </c>
      <c r="N148" s="2" t="s">
        <v>721</v>
      </c>
      <c r="O148" s="2" t="s">
        <v>22</v>
      </c>
    </row>
    <row r="149" customFormat="false" ht="21.95" hidden="false" customHeight="true" outlineLevel="0" collapsed="false">
      <c r="A149" s="2" t="s">
        <v>722</v>
      </c>
      <c r="B149" s="3" t="s">
        <v>723</v>
      </c>
      <c r="C149" s="2" t="s">
        <v>724</v>
      </c>
      <c r="D149" s="2" t="s">
        <v>82</v>
      </c>
      <c r="E149" s="3" t="s">
        <v>725</v>
      </c>
      <c r="F149" s="3" t="n">
        <v>64.2</v>
      </c>
      <c r="G149" s="3" t="n">
        <v>57.5</v>
      </c>
      <c r="H149" s="3" t="n">
        <v>0</v>
      </c>
      <c r="I149" s="3" t="n">
        <v>42.595</v>
      </c>
      <c r="J149" s="3" t="n">
        <v>80.66</v>
      </c>
      <c r="K149" s="3" t="n">
        <f aca="false">J149*0.3</f>
        <v>24.198</v>
      </c>
      <c r="L149" s="3" t="n">
        <f aca="false">I149+K149</f>
        <v>66.793</v>
      </c>
      <c r="M149" s="2" t="s">
        <v>117</v>
      </c>
      <c r="N149" s="2" t="s">
        <v>726</v>
      </c>
      <c r="O149" s="2" t="s">
        <v>22</v>
      </c>
    </row>
    <row r="150" customFormat="false" ht="21.95" hidden="false" customHeight="true" outlineLevel="0" collapsed="false">
      <c r="A150" s="2" t="s">
        <v>727</v>
      </c>
      <c r="B150" s="3" t="s">
        <v>728</v>
      </c>
      <c r="C150" s="2" t="s">
        <v>729</v>
      </c>
      <c r="D150" s="2" t="s">
        <v>82</v>
      </c>
      <c r="E150" s="3" t="s">
        <v>730</v>
      </c>
      <c r="F150" s="3" t="n">
        <v>66.7</v>
      </c>
      <c r="G150" s="3" t="n">
        <v>61</v>
      </c>
      <c r="H150" s="3" t="n">
        <v>0</v>
      </c>
      <c r="I150" s="3" t="n">
        <v>44.695</v>
      </c>
      <c r="J150" s="3" t="n">
        <v>75.82</v>
      </c>
      <c r="K150" s="3" t="n">
        <f aca="false">J150*0.3</f>
        <v>22.746</v>
      </c>
      <c r="L150" s="3" t="n">
        <f aca="false">I150+K150</f>
        <v>67.441</v>
      </c>
      <c r="M150" s="2" t="s">
        <v>731</v>
      </c>
      <c r="N150" s="2" t="s">
        <v>118</v>
      </c>
      <c r="O150" s="2" t="s">
        <v>22</v>
      </c>
    </row>
    <row r="151" customFormat="false" ht="21.95" hidden="false" customHeight="true" outlineLevel="0" collapsed="false">
      <c r="A151" s="2" t="s">
        <v>732</v>
      </c>
      <c r="B151" s="3" t="s">
        <v>733</v>
      </c>
      <c r="C151" s="2" t="s">
        <v>734</v>
      </c>
      <c r="D151" s="2" t="s">
        <v>82</v>
      </c>
      <c r="E151" s="3" t="s">
        <v>735</v>
      </c>
      <c r="F151" s="3" t="n">
        <v>69.2</v>
      </c>
      <c r="G151" s="3" t="n">
        <v>61</v>
      </c>
      <c r="H151" s="3" t="n">
        <v>0</v>
      </c>
      <c r="I151" s="3" t="n">
        <v>45.57</v>
      </c>
      <c r="J151" s="3" t="n">
        <v>78.88</v>
      </c>
      <c r="K151" s="3" t="n">
        <f aca="false">J151*0.3</f>
        <v>23.664</v>
      </c>
      <c r="L151" s="3" t="n">
        <f aca="false">I151+K151</f>
        <v>69.234</v>
      </c>
      <c r="M151" s="2" t="s">
        <v>736</v>
      </c>
      <c r="N151" s="2" t="s">
        <v>737</v>
      </c>
      <c r="O151" s="2" t="s">
        <v>22</v>
      </c>
    </row>
    <row r="152" customFormat="false" ht="21.95" hidden="false" customHeight="true" outlineLevel="0" collapsed="false">
      <c r="A152" s="2" t="s">
        <v>738</v>
      </c>
      <c r="B152" s="3" t="s">
        <v>739</v>
      </c>
      <c r="C152" s="2" t="s">
        <v>740</v>
      </c>
      <c r="D152" s="2" t="s">
        <v>82</v>
      </c>
      <c r="E152" s="3" t="s">
        <v>741</v>
      </c>
      <c r="F152" s="3" t="n">
        <v>65</v>
      </c>
      <c r="G152" s="3" t="n">
        <v>57.5</v>
      </c>
      <c r="H152" s="3" t="n">
        <v>0</v>
      </c>
      <c r="I152" s="3" t="n">
        <v>42.875</v>
      </c>
      <c r="J152" s="3" t="n">
        <v>80.52</v>
      </c>
      <c r="K152" s="3" t="n">
        <f aca="false">J152*0.3</f>
        <v>24.156</v>
      </c>
      <c r="L152" s="3" t="n">
        <f aca="false">I152+K152</f>
        <v>67.031</v>
      </c>
      <c r="M152" s="2" t="s">
        <v>742</v>
      </c>
      <c r="N152" s="2" t="s">
        <v>191</v>
      </c>
      <c r="O152" s="2" t="s">
        <v>22</v>
      </c>
    </row>
    <row r="153" customFormat="false" ht="21.95" hidden="false" customHeight="true" outlineLevel="0" collapsed="false">
      <c r="A153" s="2" t="s">
        <v>743</v>
      </c>
      <c r="B153" s="3" t="s">
        <v>744</v>
      </c>
      <c r="C153" s="2" t="s">
        <v>745</v>
      </c>
      <c r="D153" s="2" t="s">
        <v>82</v>
      </c>
      <c r="E153" s="3" t="s">
        <v>746</v>
      </c>
      <c r="F153" s="3" t="n">
        <v>68.3</v>
      </c>
      <c r="G153" s="3" t="n">
        <v>61.5</v>
      </c>
      <c r="H153" s="3" t="n">
        <v>0</v>
      </c>
      <c r="I153" s="3" t="n">
        <v>45.43</v>
      </c>
      <c r="J153" s="3" t="n">
        <v>78.96</v>
      </c>
      <c r="K153" s="3" t="n">
        <f aca="false">J153*0.3</f>
        <v>23.688</v>
      </c>
      <c r="L153" s="3" t="n">
        <f aca="false">I153+K153</f>
        <v>69.118</v>
      </c>
      <c r="M153" s="2" t="s">
        <v>747</v>
      </c>
      <c r="N153" s="2" t="s">
        <v>92</v>
      </c>
      <c r="O153" s="2" t="s">
        <v>22</v>
      </c>
    </row>
    <row r="154" customFormat="false" ht="21.95" hidden="false" customHeight="true" outlineLevel="0" collapsed="false">
      <c r="A154" s="2" t="s">
        <v>748</v>
      </c>
      <c r="B154" s="3" t="s">
        <v>749</v>
      </c>
      <c r="C154" s="2" t="s">
        <v>750</v>
      </c>
      <c r="D154" s="2" t="s">
        <v>82</v>
      </c>
      <c r="E154" s="3" t="s">
        <v>751</v>
      </c>
      <c r="F154" s="3" t="n">
        <v>72.5</v>
      </c>
      <c r="G154" s="3" t="n">
        <v>66.5</v>
      </c>
      <c r="H154" s="3" t="n">
        <v>0</v>
      </c>
      <c r="I154" s="3" t="n">
        <v>48.65</v>
      </c>
      <c r="J154" s="3" t="n">
        <v>77.6</v>
      </c>
      <c r="K154" s="3" t="n">
        <f aca="false">J154*0.3</f>
        <v>23.28</v>
      </c>
      <c r="L154" s="3" t="n">
        <f aca="false">I154+K154</f>
        <v>71.93</v>
      </c>
      <c r="M154" s="2" t="s">
        <v>752</v>
      </c>
      <c r="N154" s="2" t="s">
        <v>172</v>
      </c>
      <c r="O154" s="2" t="s">
        <v>22</v>
      </c>
    </row>
    <row r="155" customFormat="false" ht="21.95" hidden="false" customHeight="true" outlineLevel="0" collapsed="false">
      <c r="A155" s="2" t="s">
        <v>753</v>
      </c>
      <c r="B155" s="3" t="s">
        <v>754</v>
      </c>
      <c r="C155" s="2" t="s">
        <v>755</v>
      </c>
      <c r="D155" s="2" t="s">
        <v>82</v>
      </c>
      <c r="E155" s="3" t="s">
        <v>756</v>
      </c>
      <c r="F155" s="3" t="n">
        <v>67.5</v>
      </c>
      <c r="G155" s="3" t="n">
        <v>57.5</v>
      </c>
      <c r="H155" s="3" t="n">
        <v>0</v>
      </c>
      <c r="I155" s="3" t="n">
        <v>43.75</v>
      </c>
      <c r="J155" s="3" t="n">
        <v>81</v>
      </c>
      <c r="K155" s="3" t="n">
        <f aca="false">J155*0.3</f>
        <v>24.3</v>
      </c>
      <c r="L155" s="3" t="n">
        <f aca="false">I155+K155</f>
        <v>68.05</v>
      </c>
      <c r="M155" s="2" t="s">
        <v>51</v>
      </c>
      <c r="N155" s="2" t="s">
        <v>52</v>
      </c>
      <c r="O155" s="2" t="s">
        <v>22</v>
      </c>
    </row>
    <row r="156" customFormat="false" ht="21.95" hidden="false" customHeight="true" outlineLevel="0" collapsed="false">
      <c r="A156" s="2" t="s">
        <v>757</v>
      </c>
      <c r="B156" s="3" t="s">
        <v>758</v>
      </c>
      <c r="C156" s="2" t="s">
        <v>759</v>
      </c>
      <c r="D156" s="2" t="s">
        <v>82</v>
      </c>
      <c r="E156" s="3" t="s">
        <v>760</v>
      </c>
      <c r="F156" s="3" t="n">
        <v>71.7</v>
      </c>
      <c r="G156" s="3" t="n">
        <v>58.5</v>
      </c>
      <c r="H156" s="3" t="n">
        <v>0</v>
      </c>
      <c r="I156" s="3" t="n">
        <v>45.57</v>
      </c>
      <c r="J156" s="3" t="n">
        <v>86</v>
      </c>
      <c r="K156" s="3" t="n">
        <f aca="false">J156*0.3</f>
        <v>25.8</v>
      </c>
      <c r="L156" s="3" t="n">
        <f aca="false">I156+K156</f>
        <v>71.37</v>
      </c>
      <c r="M156" s="2" t="s">
        <v>117</v>
      </c>
      <c r="N156" s="2" t="s">
        <v>761</v>
      </c>
      <c r="O156" s="2" t="s">
        <v>22</v>
      </c>
    </row>
    <row r="157" customFormat="false" ht="21.95" hidden="false" customHeight="true" outlineLevel="0" collapsed="false">
      <c r="A157" s="2" t="s">
        <v>762</v>
      </c>
      <c r="B157" s="3" t="s">
        <v>763</v>
      </c>
      <c r="C157" s="2" t="s">
        <v>764</v>
      </c>
      <c r="D157" s="2" t="s">
        <v>82</v>
      </c>
      <c r="E157" s="3" t="s">
        <v>765</v>
      </c>
      <c r="F157" s="3" t="n">
        <v>75.8</v>
      </c>
      <c r="G157" s="3" t="n">
        <v>58</v>
      </c>
      <c r="H157" s="3" t="n">
        <v>0</v>
      </c>
      <c r="I157" s="3" t="n">
        <v>46.83</v>
      </c>
      <c r="J157" s="3" t="n">
        <v>81.8</v>
      </c>
      <c r="K157" s="3" t="n">
        <f aca="false">J157*0.3</f>
        <v>24.54</v>
      </c>
      <c r="L157" s="3" t="n">
        <f aca="false">I157+K157</f>
        <v>71.37</v>
      </c>
      <c r="M157" s="2" t="s">
        <v>766</v>
      </c>
      <c r="N157" s="2" t="s">
        <v>575</v>
      </c>
      <c r="O157" s="2" t="s">
        <v>22</v>
      </c>
    </row>
    <row r="158" customFormat="false" ht="21.95" hidden="false" customHeight="true" outlineLevel="0" collapsed="false">
      <c r="A158" s="2" t="s">
        <v>767</v>
      </c>
      <c r="B158" s="3" t="s">
        <v>768</v>
      </c>
      <c r="C158" s="2" t="s">
        <v>769</v>
      </c>
      <c r="D158" s="2" t="s">
        <v>82</v>
      </c>
      <c r="E158" s="3" t="s">
        <v>770</v>
      </c>
      <c r="F158" s="3" t="n">
        <v>70</v>
      </c>
      <c r="G158" s="3" t="n">
        <v>57.5</v>
      </c>
      <c r="H158" s="3" t="n">
        <v>0</v>
      </c>
      <c r="I158" s="3" t="n">
        <v>44.625</v>
      </c>
      <c r="J158" s="3" t="n">
        <v>80.5</v>
      </c>
      <c r="K158" s="3" t="n">
        <f aca="false">J158*0.3</f>
        <v>24.15</v>
      </c>
      <c r="L158" s="3" t="n">
        <f aca="false">I158+K158</f>
        <v>68.775</v>
      </c>
      <c r="M158" s="2" t="s">
        <v>485</v>
      </c>
      <c r="N158" s="2" t="s">
        <v>191</v>
      </c>
      <c r="O158" s="2" t="s">
        <v>22</v>
      </c>
    </row>
    <row r="159" customFormat="false" ht="21.95" hidden="false" customHeight="true" outlineLevel="0" collapsed="false">
      <c r="A159" s="2" t="s">
        <v>771</v>
      </c>
      <c r="B159" s="3" t="s">
        <v>772</v>
      </c>
      <c r="C159" s="2" t="s">
        <v>773</v>
      </c>
      <c r="D159" s="2" t="s">
        <v>82</v>
      </c>
      <c r="E159" s="3" t="s">
        <v>774</v>
      </c>
      <c r="F159" s="3" t="n">
        <v>71.7</v>
      </c>
      <c r="G159" s="3" t="n">
        <v>58</v>
      </c>
      <c r="H159" s="3" t="n">
        <v>0</v>
      </c>
      <c r="I159" s="3" t="n">
        <v>45.395</v>
      </c>
      <c r="J159" s="3" t="n">
        <v>76.1</v>
      </c>
      <c r="K159" s="3" t="n">
        <f aca="false">J159*0.3</f>
        <v>22.83</v>
      </c>
      <c r="L159" s="3" t="n">
        <f aca="false">I159+K159</f>
        <v>68.225</v>
      </c>
      <c r="M159" s="2" t="s">
        <v>775</v>
      </c>
      <c r="N159" s="2" t="s">
        <v>776</v>
      </c>
      <c r="O159" s="2" t="s">
        <v>22</v>
      </c>
    </row>
    <row r="160" customFormat="false" ht="21.95" hidden="false" customHeight="true" outlineLevel="0" collapsed="false">
      <c r="A160" s="2" t="s">
        <v>777</v>
      </c>
      <c r="B160" s="3" t="s">
        <v>778</v>
      </c>
      <c r="C160" s="2" t="s">
        <v>779</v>
      </c>
      <c r="D160" s="2" t="s">
        <v>82</v>
      </c>
      <c r="E160" s="3" t="s">
        <v>780</v>
      </c>
      <c r="F160" s="3" t="n">
        <v>69.2</v>
      </c>
      <c r="G160" s="3" t="n">
        <v>57.5</v>
      </c>
      <c r="H160" s="3" t="n">
        <v>0</v>
      </c>
      <c r="I160" s="3" t="n">
        <v>44.345</v>
      </c>
      <c r="J160" s="3" t="n">
        <v>82.74</v>
      </c>
      <c r="K160" s="3" t="n">
        <f aca="false">J160*0.3</f>
        <v>24.822</v>
      </c>
      <c r="L160" s="3" t="n">
        <f aca="false">I160+K160</f>
        <v>69.167</v>
      </c>
      <c r="M160" s="2" t="s">
        <v>51</v>
      </c>
      <c r="N160" s="2" t="s">
        <v>781</v>
      </c>
      <c r="O160" s="2" t="s">
        <v>22</v>
      </c>
    </row>
    <row r="161" customFormat="false" ht="21.95" hidden="false" customHeight="true" outlineLevel="0" collapsed="false">
      <c r="A161" s="2" t="s">
        <v>782</v>
      </c>
      <c r="B161" s="3" t="s">
        <v>783</v>
      </c>
      <c r="C161" s="2" t="s">
        <v>784</v>
      </c>
      <c r="D161" s="2" t="s">
        <v>82</v>
      </c>
      <c r="E161" s="3" t="s">
        <v>785</v>
      </c>
      <c r="F161" s="3" t="n">
        <v>55.8</v>
      </c>
      <c r="G161" s="3" t="n">
        <v>59</v>
      </c>
      <c r="H161" s="3" t="n">
        <v>0</v>
      </c>
      <c r="I161" s="3" t="n">
        <v>40.18</v>
      </c>
      <c r="J161" s="3" t="n">
        <v>81.56</v>
      </c>
      <c r="K161" s="3" t="n">
        <f aca="false">J161*0.3</f>
        <v>24.468</v>
      </c>
      <c r="L161" s="3" t="n">
        <f aca="false">I161+K161</f>
        <v>64.648</v>
      </c>
      <c r="M161" s="2" t="s">
        <v>752</v>
      </c>
      <c r="N161" s="2" t="s">
        <v>166</v>
      </c>
      <c r="O161" s="2" t="s">
        <v>22</v>
      </c>
    </row>
    <row r="162" customFormat="false" ht="21.95" hidden="false" customHeight="true" outlineLevel="0" collapsed="false">
      <c r="A162" s="2" t="s">
        <v>786</v>
      </c>
      <c r="B162" s="3" t="s">
        <v>787</v>
      </c>
      <c r="C162" s="2" t="s">
        <v>788</v>
      </c>
      <c r="D162" s="2" t="s">
        <v>82</v>
      </c>
      <c r="E162" s="3" t="s">
        <v>789</v>
      </c>
      <c r="F162" s="3" t="n">
        <v>68.3</v>
      </c>
      <c r="G162" s="3" t="n">
        <v>58.5</v>
      </c>
      <c r="H162" s="3" t="n">
        <v>0</v>
      </c>
      <c r="I162" s="3" t="n">
        <v>44.38</v>
      </c>
      <c r="J162" s="3" t="n">
        <v>83.56</v>
      </c>
      <c r="K162" s="3" t="n">
        <f aca="false">J162*0.3</f>
        <v>25.068</v>
      </c>
      <c r="L162" s="3" t="n">
        <f aca="false">I162+K162</f>
        <v>69.448</v>
      </c>
      <c r="M162" s="2" t="s">
        <v>78</v>
      </c>
      <c r="N162" s="2" t="s">
        <v>166</v>
      </c>
      <c r="O162" s="2" t="s">
        <v>22</v>
      </c>
    </row>
    <row r="163" customFormat="false" ht="21.95" hidden="false" customHeight="true" outlineLevel="0" collapsed="false">
      <c r="A163" s="2" t="s">
        <v>790</v>
      </c>
      <c r="B163" s="3" t="s">
        <v>787</v>
      </c>
      <c r="C163" s="2" t="s">
        <v>788</v>
      </c>
      <c r="D163" s="2" t="s">
        <v>82</v>
      </c>
      <c r="E163" s="3" t="s">
        <v>791</v>
      </c>
      <c r="F163" s="3" t="n">
        <v>67.5</v>
      </c>
      <c r="G163" s="3" t="n">
        <v>57</v>
      </c>
      <c r="H163" s="3" t="n">
        <v>0</v>
      </c>
      <c r="I163" s="3" t="n">
        <v>43.575</v>
      </c>
      <c r="J163" s="3" t="n">
        <v>85.46</v>
      </c>
      <c r="K163" s="3" t="n">
        <f aca="false">J163*0.3</f>
        <v>25.638</v>
      </c>
      <c r="L163" s="3" t="n">
        <f aca="false">I163+K163</f>
        <v>69.213</v>
      </c>
      <c r="M163" s="2" t="s">
        <v>511</v>
      </c>
      <c r="N163" s="2" t="s">
        <v>133</v>
      </c>
      <c r="O163" s="2" t="s">
        <v>22</v>
      </c>
    </row>
    <row r="164" customFormat="false" ht="21.95" hidden="false" customHeight="true" outlineLevel="0" collapsed="false">
      <c r="A164" s="2" t="s">
        <v>792</v>
      </c>
      <c r="B164" s="3" t="s">
        <v>787</v>
      </c>
      <c r="C164" s="2" t="s">
        <v>788</v>
      </c>
      <c r="D164" s="2" t="s">
        <v>82</v>
      </c>
      <c r="E164" s="3" t="s">
        <v>793</v>
      </c>
      <c r="F164" s="3" t="n">
        <v>69.2</v>
      </c>
      <c r="G164" s="3" t="n">
        <v>55.5</v>
      </c>
      <c r="H164" s="3" t="n">
        <v>0</v>
      </c>
      <c r="I164" s="3" t="n">
        <v>43.645</v>
      </c>
      <c r="J164" s="3" t="n">
        <v>83.12</v>
      </c>
      <c r="K164" s="3" t="n">
        <f aca="false">J164*0.3</f>
        <v>24.936</v>
      </c>
      <c r="L164" s="3" t="n">
        <f aca="false">I164+K164</f>
        <v>68.581</v>
      </c>
      <c r="M164" s="2" t="s">
        <v>132</v>
      </c>
      <c r="N164" s="2" t="s">
        <v>92</v>
      </c>
      <c r="O164" s="2" t="s">
        <v>22</v>
      </c>
    </row>
    <row r="165" customFormat="false" ht="21.95" hidden="false" customHeight="true" outlineLevel="0" collapsed="false">
      <c r="A165" s="2" t="s">
        <v>794</v>
      </c>
      <c r="B165" s="3" t="s">
        <v>795</v>
      </c>
      <c r="C165" s="2" t="s">
        <v>796</v>
      </c>
      <c r="D165" s="2" t="s">
        <v>82</v>
      </c>
      <c r="E165" s="3" t="s">
        <v>797</v>
      </c>
      <c r="F165" s="3" t="n">
        <v>56.7</v>
      </c>
      <c r="G165" s="3" t="n">
        <v>61</v>
      </c>
      <c r="H165" s="3" t="n">
        <v>0</v>
      </c>
      <c r="I165" s="3" t="n">
        <v>41.195</v>
      </c>
      <c r="J165" s="3" t="n">
        <v>79.62</v>
      </c>
      <c r="K165" s="3" t="n">
        <f aca="false">J165*0.3</f>
        <v>23.886</v>
      </c>
      <c r="L165" s="3" t="n">
        <f aca="false">I165+K165</f>
        <v>65.081</v>
      </c>
      <c r="M165" s="2" t="s">
        <v>798</v>
      </c>
      <c r="N165" s="2" t="s">
        <v>166</v>
      </c>
      <c r="O165" s="2" t="s">
        <v>22</v>
      </c>
    </row>
    <row r="166" customFormat="false" ht="21.95" hidden="false" customHeight="true" outlineLevel="0" collapsed="false">
      <c r="A166" s="2" t="s">
        <v>799</v>
      </c>
      <c r="B166" s="3" t="s">
        <v>800</v>
      </c>
      <c r="C166" s="2" t="s">
        <v>801</v>
      </c>
      <c r="D166" s="2" t="s">
        <v>82</v>
      </c>
      <c r="E166" s="3" t="s">
        <v>802</v>
      </c>
      <c r="F166" s="3" t="n">
        <v>60.8</v>
      </c>
      <c r="G166" s="3" t="n">
        <v>55</v>
      </c>
      <c r="H166" s="3" t="n">
        <v>0</v>
      </c>
      <c r="I166" s="3" t="n">
        <v>40.53</v>
      </c>
      <c r="J166" s="3" t="n">
        <v>80.36</v>
      </c>
      <c r="K166" s="3" t="n">
        <f aca="false">J166*0.3</f>
        <v>24.108</v>
      </c>
      <c r="L166" s="3" t="n">
        <f aca="false">I166+K166</f>
        <v>64.638</v>
      </c>
      <c r="M166" s="2" t="s">
        <v>78</v>
      </c>
      <c r="N166" s="2" t="s">
        <v>52</v>
      </c>
      <c r="O166" s="2" t="s">
        <v>22</v>
      </c>
    </row>
    <row r="167" customFormat="false" ht="21.95" hidden="false" customHeight="true" outlineLevel="0" collapsed="false">
      <c r="A167" s="2" t="s">
        <v>803</v>
      </c>
      <c r="B167" s="3" t="s">
        <v>804</v>
      </c>
      <c r="C167" s="2" t="s">
        <v>805</v>
      </c>
      <c r="D167" s="2" t="s">
        <v>82</v>
      </c>
      <c r="E167" s="3" t="s">
        <v>806</v>
      </c>
      <c r="F167" s="3" t="n">
        <v>59.2</v>
      </c>
      <c r="G167" s="3" t="n">
        <v>63.5</v>
      </c>
      <c r="H167" s="3" t="n">
        <v>2</v>
      </c>
      <c r="I167" s="3" t="n">
        <v>44.945</v>
      </c>
      <c r="J167" s="3" t="n">
        <v>83.4</v>
      </c>
      <c r="K167" s="3" t="n">
        <f aca="false">J167*0.3</f>
        <v>25.02</v>
      </c>
      <c r="L167" s="3" t="n">
        <f aca="false">I167+K167</f>
        <v>69.965</v>
      </c>
      <c r="M167" s="2" t="s">
        <v>287</v>
      </c>
      <c r="N167" s="2" t="s">
        <v>85</v>
      </c>
      <c r="O167" s="2" t="s">
        <v>22</v>
      </c>
    </row>
    <row r="168" customFormat="false" ht="21.95" hidden="false" customHeight="true" outlineLevel="0" collapsed="false">
      <c r="A168" s="2" t="s">
        <v>807</v>
      </c>
      <c r="B168" s="3" t="s">
        <v>808</v>
      </c>
      <c r="C168" s="2" t="s">
        <v>809</v>
      </c>
      <c r="D168" s="2" t="s">
        <v>82</v>
      </c>
      <c r="E168" s="3" t="s">
        <v>810</v>
      </c>
      <c r="F168" s="3" t="n">
        <v>78.3</v>
      </c>
      <c r="G168" s="3" t="n">
        <v>52</v>
      </c>
      <c r="H168" s="3" t="n">
        <v>0</v>
      </c>
      <c r="I168" s="3" t="n">
        <v>45.605</v>
      </c>
      <c r="J168" s="3" t="n">
        <v>84.2</v>
      </c>
      <c r="K168" s="3" t="n">
        <f aca="false">J168*0.3</f>
        <v>25.26</v>
      </c>
      <c r="L168" s="3" t="n">
        <f aca="false">I168+K168</f>
        <v>70.865</v>
      </c>
      <c r="M168" s="2" t="s">
        <v>310</v>
      </c>
      <c r="N168" s="2" t="s">
        <v>581</v>
      </c>
      <c r="O168" s="2" t="s">
        <v>22</v>
      </c>
    </row>
    <row r="169" customFormat="false" ht="21.95" hidden="false" customHeight="true" outlineLevel="0" collapsed="false">
      <c r="A169" s="2" t="s">
        <v>811</v>
      </c>
      <c r="B169" s="3" t="s">
        <v>812</v>
      </c>
      <c r="C169" s="2" t="s">
        <v>813</v>
      </c>
      <c r="D169" s="2" t="s">
        <v>82</v>
      </c>
      <c r="E169" s="3" t="s">
        <v>814</v>
      </c>
      <c r="F169" s="3" t="n">
        <v>70</v>
      </c>
      <c r="G169" s="3" t="n">
        <v>62</v>
      </c>
      <c r="H169" s="3" t="n">
        <v>0</v>
      </c>
      <c r="I169" s="3" t="n">
        <v>46.2</v>
      </c>
      <c r="J169" s="3" t="n">
        <v>83.96</v>
      </c>
      <c r="K169" s="3" t="n">
        <f aca="false">J169*0.3</f>
        <v>25.188</v>
      </c>
      <c r="L169" s="3" t="n">
        <f aca="false">I169+K169</f>
        <v>71.388</v>
      </c>
      <c r="M169" s="2" t="s">
        <v>40</v>
      </c>
      <c r="N169" s="2" t="s">
        <v>815</v>
      </c>
      <c r="O169" s="2" t="s">
        <v>22</v>
      </c>
    </row>
    <row r="170" customFormat="false" ht="21.95" hidden="false" customHeight="true" outlineLevel="0" collapsed="false">
      <c r="A170" s="2" t="s">
        <v>816</v>
      </c>
      <c r="B170" s="3" t="s">
        <v>817</v>
      </c>
      <c r="C170" s="2" t="s">
        <v>818</v>
      </c>
      <c r="D170" s="2" t="s">
        <v>82</v>
      </c>
      <c r="E170" s="3" t="s">
        <v>819</v>
      </c>
      <c r="F170" s="3" t="n">
        <v>71.7</v>
      </c>
      <c r="G170" s="3" t="n">
        <v>58</v>
      </c>
      <c r="H170" s="3" t="n">
        <v>0</v>
      </c>
      <c r="I170" s="3" t="n">
        <v>45.395</v>
      </c>
      <c r="J170" s="3" t="n">
        <v>75.8</v>
      </c>
      <c r="K170" s="3" t="n">
        <f aca="false">J170*0.3</f>
        <v>22.74</v>
      </c>
      <c r="L170" s="3" t="n">
        <f aca="false">I170+K170</f>
        <v>68.135</v>
      </c>
      <c r="M170" s="2" t="s">
        <v>132</v>
      </c>
      <c r="N170" s="2" t="s">
        <v>381</v>
      </c>
      <c r="O170" s="2" t="s">
        <v>22</v>
      </c>
    </row>
    <row r="171" customFormat="false" ht="21.95" hidden="false" customHeight="true" outlineLevel="0" collapsed="false">
      <c r="A171" s="2" t="s">
        <v>820</v>
      </c>
      <c r="B171" s="3" t="s">
        <v>821</v>
      </c>
      <c r="C171" s="2" t="s">
        <v>822</v>
      </c>
      <c r="D171" s="2" t="s">
        <v>82</v>
      </c>
      <c r="E171" s="3" t="s">
        <v>823</v>
      </c>
      <c r="F171" s="3" t="n">
        <v>74.2</v>
      </c>
      <c r="G171" s="3" t="n">
        <v>60.5</v>
      </c>
      <c r="H171" s="3" t="n">
        <v>0</v>
      </c>
      <c r="I171" s="3" t="n">
        <v>47.145</v>
      </c>
      <c r="J171" s="3" t="n">
        <v>85.98</v>
      </c>
      <c r="K171" s="3" t="n">
        <f aca="false">J171*0.3</f>
        <v>25.794</v>
      </c>
      <c r="L171" s="3" t="n">
        <f aca="false">I171+K171</f>
        <v>72.939</v>
      </c>
      <c r="M171" s="2" t="s">
        <v>117</v>
      </c>
      <c r="N171" s="2" t="s">
        <v>824</v>
      </c>
      <c r="O171" s="2" t="s">
        <v>22</v>
      </c>
    </row>
    <row r="172" customFormat="false" ht="21.95" hidden="false" customHeight="true" outlineLevel="0" collapsed="false">
      <c r="A172" s="2" t="s">
        <v>825</v>
      </c>
      <c r="B172" s="3" t="s">
        <v>826</v>
      </c>
      <c r="C172" s="2" t="s">
        <v>827</v>
      </c>
      <c r="D172" s="2" t="s">
        <v>82</v>
      </c>
      <c r="E172" s="3" t="s">
        <v>828</v>
      </c>
      <c r="F172" s="3" t="n">
        <v>71.7</v>
      </c>
      <c r="G172" s="3" t="n">
        <v>63.5</v>
      </c>
      <c r="H172" s="3" t="n">
        <v>0</v>
      </c>
      <c r="I172" s="3" t="n">
        <v>47.32</v>
      </c>
      <c r="J172" s="3" t="n">
        <v>80.16</v>
      </c>
      <c r="K172" s="3" t="n">
        <f aca="false">J172*0.3</f>
        <v>24.048</v>
      </c>
      <c r="L172" s="3" t="n">
        <f aca="false">I172+K172</f>
        <v>71.368</v>
      </c>
      <c r="M172" s="2" t="s">
        <v>57</v>
      </c>
      <c r="N172" s="2" t="s">
        <v>52</v>
      </c>
      <c r="O172" s="2" t="s">
        <v>22</v>
      </c>
    </row>
    <row r="173" customFormat="false" ht="21.95" hidden="false" customHeight="true" outlineLevel="0" collapsed="false">
      <c r="A173" s="2" t="s">
        <v>829</v>
      </c>
      <c r="B173" s="3" t="s">
        <v>830</v>
      </c>
      <c r="C173" s="2" t="s">
        <v>831</v>
      </c>
      <c r="D173" s="2" t="s">
        <v>82</v>
      </c>
      <c r="E173" s="3" t="s">
        <v>832</v>
      </c>
      <c r="F173" s="3" t="n">
        <v>62.5</v>
      </c>
      <c r="G173" s="3" t="n">
        <v>67</v>
      </c>
      <c r="H173" s="3" t="n">
        <v>0</v>
      </c>
      <c r="I173" s="3" t="n">
        <v>45.325</v>
      </c>
      <c r="J173" s="3" t="n">
        <v>85.9</v>
      </c>
      <c r="K173" s="3" t="n">
        <f aca="false">J173*0.3</f>
        <v>25.77</v>
      </c>
      <c r="L173" s="3" t="n">
        <f aca="false">I173+K173</f>
        <v>71.095</v>
      </c>
      <c r="M173" s="2" t="s">
        <v>78</v>
      </c>
      <c r="N173" s="2" t="s">
        <v>833</v>
      </c>
      <c r="O173" s="2" t="s">
        <v>22</v>
      </c>
    </row>
    <row r="174" customFormat="false" ht="21.95" hidden="false" customHeight="true" outlineLevel="0" collapsed="false">
      <c r="A174" s="2" t="s">
        <v>834</v>
      </c>
      <c r="B174" s="3" t="s">
        <v>74</v>
      </c>
      <c r="C174" s="2" t="s">
        <v>835</v>
      </c>
      <c r="D174" s="2" t="s">
        <v>82</v>
      </c>
      <c r="E174" s="3" t="s">
        <v>836</v>
      </c>
      <c r="F174" s="3" t="n">
        <v>59.2</v>
      </c>
      <c r="G174" s="3" t="n">
        <v>61</v>
      </c>
      <c r="H174" s="3" t="n">
        <v>0</v>
      </c>
      <c r="I174" s="3" t="n">
        <v>42.07</v>
      </c>
      <c r="J174" s="3" t="n">
        <v>83.76</v>
      </c>
      <c r="K174" s="3" t="n">
        <f aca="false">H174+J174*0.3</f>
        <v>25.128</v>
      </c>
      <c r="L174" s="3" t="n">
        <v>67.198</v>
      </c>
      <c r="M174" s="2" t="s">
        <v>112</v>
      </c>
      <c r="N174" s="2" t="s">
        <v>96</v>
      </c>
      <c r="O174" s="4" t="s">
        <v>837</v>
      </c>
    </row>
    <row r="175" customFormat="false" ht="21.95" hidden="false" customHeight="true" outlineLevel="0" collapsed="false">
      <c r="A175" s="2" t="s">
        <v>838</v>
      </c>
      <c r="B175" s="3" t="s">
        <v>570</v>
      </c>
      <c r="C175" s="2" t="s">
        <v>839</v>
      </c>
      <c r="D175" s="2" t="s">
        <v>82</v>
      </c>
      <c r="E175" s="3" t="s">
        <v>840</v>
      </c>
      <c r="F175" s="3" t="n">
        <v>52.5</v>
      </c>
      <c r="G175" s="3" t="n">
        <v>55</v>
      </c>
      <c r="H175" s="3" t="n">
        <v>0</v>
      </c>
      <c r="I175" s="3" t="n">
        <v>37.625</v>
      </c>
      <c r="J175" s="3" t="n">
        <v>86.2</v>
      </c>
      <c r="K175" s="3" t="n">
        <f aca="false">H175+J175*0.3</f>
        <v>25.86</v>
      </c>
      <c r="L175" s="3" t="n">
        <v>63.485</v>
      </c>
      <c r="M175" s="2" t="s">
        <v>841</v>
      </c>
      <c r="N175" s="2" t="s">
        <v>842</v>
      </c>
      <c r="O175" s="4" t="s">
        <v>837</v>
      </c>
    </row>
  </sheetData>
  <printOptions headings="false" gridLines="false" gridLinesSet="true" horizontalCentered="false" verticalCentered="false"/>
  <pageMargins left="0.429861111111111" right="0.179861111111111" top="0.779861111111111" bottom="0.720138888888889" header="0.5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绵阳市2011年、2012年考录公务员（含参照公务员法管理单位工作人员）拟录用考生情况公示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6:50:57Z</dcterms:created>
  <dc:creator/>
  <dc:description/>
  <dc:language>en-US</dc:language>
  <cp:lastModifiedBy>User</cp:lastModifiedBy>
  <cp:lastPrinted>2012-09-24T05:58:40Z</cp:lastPrinted>
  <dcterms:modified xsi:type="dcterms:W3CDTF">2012-09-24T07:18:07Z</dcterms:modified>
  <cp:revision>0</cp:revision>
  <dc:subject/>
  <dc:title/>
</cp:coreProperties>
</file>