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库" sheetId="1" state="visible" r:id="rId2"/>
  </sheets>
  <definedNames>
    <definedName function="false" hidden="false" localSheetId="0" name="_xlnm.Print_Titles" vbProcedure="false">考生库!$1:$3</definedName>
    <definedName function="false" hidden="false" localSheetId="0" name="Excel_BuiltIn__FilterDatabase" vbProcedure="false">考生库!$A$3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r>
      <rPr>
        <b val="true"/>
        <sz val="16"/>
        <rFont val="Noto Sans"/>
        <family val="2"/>
      </rPr>
      <t xml:space="preserve">游仙区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公开招聘事业单位工作人员总分表
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准考证号</t>
  </si>
  <si>
    <t xml:space="preserve">职位编码</t>
  </si>
  <si>
    <t xml:space="preserve">《综合知识》成绩</t>
  </si>
  <si>
    <t xml:space="preserve">《专业基础知识》成绩</t>
  </si>
  <si>
    <t xml:space="preserve">笔试成绩</t>
  </si>
  <si>
    <t xml:space="preserve">笔试加分</t>
  </si>
  <si>
    <t xml:space="preserve">笔试折算总成绩（含加分）</t>
  </si>
  <si>
    <t xml:space="preserve">面试成绩</t>
  </si>
  <si>
    <t xml:space="preserve">面试折算成绩</t>
  </si>
  <si>
    <t xml:space="preserve">总分</t>
  </si>
  <si>
    <t xml:space="preserve">排名</t>
  </si>
  <si>
    <t xml:space="preserve">是否体检</t>
  </si>
  <si>
    <t xml:space="preserve">6120825013101</t>
  </si>
  <si>
    <t xml:space="preserve">1201001</t>
  </si>
  <si>
    <t xml:space="preserve">是</t>
  </si>
  <si>
    <t xml:space="preserve">6120825013102</t>
  </si>
  <si>
    <t xml:space="preserve">6120825013112</t>
  </si>
  <si>
    <t xml:space="preserve">1201002</t>
  </si>
  <si>
    <t xml:space="preserve">6120825013116</t>
  </si>
  <si>
    <t xml:space="preserve">6120825013120</t>
  </si>
  <si>
    <t xml:space="preserve">6120825013121</t>
  </si>
  <si>
    <t xml:space="preserve">1201003</t>
  </si>
  <si>
    <t xml:space="preserve">6120825013305</t>
  </si>
  <si>
    <t xml:space="preserve">6120825013206</t>
  </si>
  <si>
    <t xml:space="preserve">6120825013125</t>
  </si>
  <si>
    <t xml:space="preserve">6120825013314</t>
  </si>
  <si>
    <t xml:space="preserve">6120825013313</t>
  </si>
  <si>
    <t xml:space="preserve">6120825013414</t>
  </si>
  <si>
    <t xml:space="preserve">1201004</t>
  </si>
  <si>
    <t xml:space="preserve">6120825013413</t>
  </si>
  <si>
    <t xml:space="preserve">6120825013410</t>
  </si>
  <si>
    <t xml:space="preserve">6120825013501</t>
  </si>
  <si>
    <t xml:space="preserve">1201005</t>
  </si>
  <si>
    <t xml:space="preserve">6120825013430</t>
  </si>
  <si>
    <t xml:space="preserve">6120825013424</t>
  </si>
  <si>
    <t xml:space="preserve">6120825013418</t>
  </si>
  <si>
    <t xml:space="preserve">6120825013419</t>
  </si>
  <si>
    <t xml:space="preserve">6120825013420</t>
  </si>
  <si>
    <t xml:space="preserve">6120825013510</t>
  </si>
  <si>
    <t xml:space="preserve">1201006</t>
  </si>
  <si>
    <t xml:space="preserve">6120825013508</t>
  </si>
  <si>
    <t xml:space="preserve">6120825013505</t>
  </si>
  <si>
    <t xml:space="preserve">6120825013609</t>
  </si>
  <si>
    <t xml:space="preserve">1201007</t>
  </si>
  <si>
    <t xml:space="preserve">6120825013525</t>
  </si>
  <si>
    <t xml:space="preserve">6120825013526</t>
  </si>
  <si>
    <t xml:space="preserve">6120825013615</t>
  </si>
  <si>
    <t xml:space="preserve">6120825013524</t>
  </si>
  <si>
    <t xml:space="preserve">6120825013528</t>
  </si>
  <si>
    <t xml:space="preserve">6120825013704</t>
  </si>
  <si>
    <t xml:space="preserve">1201008</t>
  </si>
  <si>
    <t xml:space="preserve">6120825013709</t>
  </si>
  <si>
    <t xml:space="preserve">6120825013624</t>
  </si>
  <si>
    <t xml:space="preserve">6120825013629</t>
  </si>
  <si>
    <t xml:space="preserve">6120825013814</t>
  </si>
  <si>
    <t xml:space="preserve">6120825013625</t>
  </si>
  <si>
    <t xml:space="preserve">6120825013723</t>
  </si>
  <si>
    <t xml:space="preserve">6120825013803</t>
  </si>
  <si>
    <t xml:space="preserve">6120825013621</t>
  </si>
  <si>
    <t xml:space="preserve">6120825014303</t>
  </si>
  <si>
    <t xml:space="preserve">1201009</t>
  </si>
  <si>
    <t xml:space="preserve">6120825014104</t>
  </si>
  <si>
    <t xml:space="preserve">6120825014218</t>
  </si>
  <si>
    <t xml:space="preserve">6120825014120</t>
  </si>
  <si>
    <t xml:space="preserve">6120825014101</t>
  </si>
  <si>
    <t xml:space="preserve">6120825014010</t>
  </si>
  <si>
    <t xml:space="preserve">6120825014129</t>
  </si>
  <si>
    <t xml:space="preserve">6120825014019</t>
  </si>
  <si>
    <t xml:space="preserve">6120825013912</t>
  </si>
  <si>
    <t xml:space="preserve">6120825014417</t>
  </si>
  <si>
    <t xml:space="preserve">6120825013926</t>
  </si>
  <si>
    <t xml:space="preserve">6120825013928</t>
  </si>
  <si>
    <t xml:space="preserve">6120825013927</t>
  </si>
  <si>
    <t xml:space="preserve">6120825014425</t>
  </si>
  <si>
    <t xml:space="preserve">6120825014415</t>
  </si>
  <si>
    <t xml:space="preserve">6120825014122</t>
  </si>
  <si>
    <t xml:space="preserve">6120825014114</t>
  </si>
  <si>
    <t xml:space="preserve">6120825014321</t>
  </si>
  <si>
    <t xml:space="preserve">6120825014222</t>
  </si>
  <si>
    <t xml:space="preserve">6120825014013</t>
  </si>
  <si>
    <t xml:space="preserve">6120825014308</t>
  </si>
  <si>
    <t xml:space="preserve">6120825013921</t>
  </si>
  <si>
    <t xml:space="preserve">6120825014323</t>
  </si>
  <si>
    <t xml:space="preserve">6120825013824</t>
  </si>
  <si>
    <t xml:space="preserve">6120825014030</t>
  </si>
  <si>
    <t xml:space="preserve">6120825014003</t>
  </si>
  <si>
    <t xml:space="preserve">6120825014324</t>
  </si>
  <si>
    <t xml:space="preserve">6120825014317</t>
  </si>
  <si>
    <t xml:space="preserve">6120825014124</t>
  </si>
  <si>
    <t xml:space="preserve">6120825013829</t>
  </si>
  <si>
    <t xml:space="preserve">6120825014027</t>
  </si>
  <si>
    <t xml:space="preserve">6120825013917</t>
  </si>
  <si>
    <t xml:space="preserve">6120825013909</t>
  </si>
  <si>
    <t xml:space="preserve">6120825014201</t>
  </si>
  <si>
    <t xml:space="preserve">6120825014011</t>
  </si>
  <si>
    <t xml:space="preserve">6120825014330</t>
  </si>
  <si>
    <t xml:space="preserve">6120825014126</t>
  </si>
  <si>
    <t xml:space="preserve">6120825014310</t>
  </si>
  <si>
    <t xml:space="preserve">6120825014118</t>
  </si>
  <si>
    <t xml:space="preserve">6120825013916</t>
  </si>
  <si>
    <t xml:space="preserve">6120825014409</t>
  </si>
  <si>
    <t xml:space="preserve">6120825014109</t>
  </si>
  <si>
    <t xml:space="preserve">6120825013905</t>
  </si>
  <si>
    <t xml:space="preserve">6120825014419</t>
  </si>
  <si>
    <t xml:space="preserve">6120825014215</t>
  </si>
  <si>
    <t xml:space="preserve">6120825013913</t>
  </si>
  <si>
    <t xml:space="preserve">6120825013930</t>
  </si>
  <si>
    <t xml:space="preserve">6120825014418</t>
  </si>
  <si>
    <t xml:space="preserve">6120825014214</t>
  </si>
  <si>
    <t xml:space="preserve">6120825014028</t>
  </si>
  <si>
    <t xml:space="preserve">6120825014420</t>
  </si>
  <si>
    <t xml:space="preserve">6120825014024</t>
  </si>
  <si>
    <t xml:space="preserve">6120825020806</t>
  </si>
  <si>
    <t xml:space="preserve">1201010</t>
  </si>
  <si>
    <t xml:space="preserve">6120825014528</t>
  </si>
  <si>
    <t xml:space="preserve">6120825020129</t>
  </si>
  <si>
    <t xml:space="preserve">6120825020727</t>
  </si>
  <si>
    <t xml:space="preserve">6120825014919</t>
  </si>
  <si>
    <t xml:space="preserve">6120825014706</t>
  </si>
  <si>
    <t xml:space="preserve">6120825014917</t>
  </si>
  <si>
    <t xml:space="preserve">6120825020218</t>
  </si>
  <si>
    <t xml:space="preserve">6120825020203</t>
  </si>
  <si>
    <t xml:space="preserve">6120825020708</t>
  </si>
  <si>
    <t xml:space="preserve">6120825020617</t>
  </si>
  <si>
    <t xml:space="preserve">6120825014511</t>
  </si>
  <si>
    <t xml:space="preserve">61208250205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2" width="4.56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1" width="4.56"/>
    <col collapsed="false" customWidth="true" hidden="false" outlineLevel="0" max="9" min="9" style="1" width="6.13"/>
    <col collapsed="false" customWidth="true" hidden="false" outlineLevel="0" max="11" min="10" style="1" width="4.56"/>
    <col collapsed="false" customWidth="true" hidden="false" outlineLevel="0" max="12" min="12" style="1" width="5.13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5"/>
      <c r="B2" s="5"/>
      <c r="C2" s="5"/>
      <c r="D2" s="6"/>
      <c r="E2" s="6"/>
      <c r="F2" s="7" t="s">
        <v>1</v>
      </c>
      <c r="G2" s="7"/>
      <c r="H2" s="7"/>
      <c r="I2" s="7"/>
      <c r="J2" s="7"/>
      <c r="K2" s="7"/>
      <c r="L2" s="7"/>
    </row>
    <row r="3" s="11" customFormat="true" ht="72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1.95" hidden="false" customHeight="true" outlineLevel="0" collapsed="false">
      <c r="A4" s="12" t="s">
        <v>14</v>
      </c>
      <c r="B4" s="12" t="s">
        <v>15</v>
      </c>
      <c r="C4" s="13" t="n">
        <v>57.4</v>
      </c>
      <c r="D4" s="14" t="n">
        <v>47</v>
      </c>
      <c r="E4" s="12" t="n">
        <f aca="false">C4*0.5+D4*0.5</f>
        <v>52.2</v>
      </c>
      <c r="F4" s="12" t="n">
        <v>0</v>
      </c>
      <c r="G4" s="15" t="n">
        <f aca="false">E4*0.4+F4</f>
        <v>20.88</v>
      </c>
      <c r="H4" s="15" t="n">
        <v>86.4</v>
      </c>
      <c r="I4" s="15" t="n">
        <f aca="false">H4*0.6</f>
        <v>51.84</v>
      </c>
      <c r="J4" s="15" t="n">
        <f aca="false">G4+I4</f>
        <v>72.72</v>
      </c>
      <c r="K4" s="12" t="n">
        <v>1</v>
      </c>
      <c r="L4" s="16" t="s">
        <v>16</v>
      </c>
    </row>
    <row r="5" customFormat="false" ht="21.95" hidden="false" customHeight="true" outlineLevel="0" collapsed="false">
      <c r="A5" s="12" t="s">
        <v>17</v>
      </c>
      <c r="B5" s="12" t="s">
        <v>15</v>
      </c>
      <c r="C5" s="13" t="n">
        <v>51</v>
      </c>
      <c r="D5" s="17" t="n">
        <v>0</v>
      </c>
      <c r="E5" s="12" t="n">
        <f aca="false">C5*0.5+D5*0.5</f>
        <v>25.5</v>
      </c>
      <c r="F5" s="12" t="n">
        <v>0</v>
      </c>
      <c r="G5" s="15" t="n">
        <f aca="false">E5*0.4+F5</f>
        <v>10.2</v>
      </c>
      <c r="H5" s="15" t="n">
        <v>68</v>
      </c>
      <c r="I5" s="15" t="n">
        <f aca="false">H5*0.6</f>
        <v>40.8</v>
      </c>
      <c r="J5" s="15" t="n">
        <f aca="false">G5+I5</f>
        <v>51</v>
      </c>
      <c r="K5" s="12" t="n">
        <v>2</v>
      </c>
      <c r="L5" s="12"/>
    </row>
    <row r="6" customFormat="false" ht="21.95" hidden="false" customHeight="true" outlineLevel="0" collapsed="false">
      <c r="A6" s="12" t="s">
        <v>18</v>
      </c>
      <c r="B6" s="12" t="s">
        <v>19</v>
      </c>
      <c r="C6" s="13" t="n">
        <v>80.8</v>
      </c>
      <c r="D6" s="14" t="n">
        <v>56</v>
      </c>
      <c r="E6" s="12" t="n">
        <f aca="false">C6*0.5+D6*0.5</f>
        <v>68.4</v>
      </c>
      <c r="F6" s="12" t="n">
        <v>0</v>
      </c>
      <c r="G6" s="15" t="n">
        <f aca="false">E6*0.4+F6</f>
        <v>27.36</v>
      </c>
      <c r="H6" s="15" t="n">
        <v>90.6</v>
      </c>
      <c r="I6" s="15" t="n">
        <f aca="false">H6*0.6</f>
        <v>54.36</v>
      </c>
      <c r="J6" s="15" t="n">
        <f aca="false">G6+I6</f>
        <v>81.72</v>
      </c>
      <c r="K6" s="12" t="n">
        <v>1</v>
      </c>
      <c r="L6" s="16" t="s">
        <v>16</v>
      </c>
    </row>
    <row r="7" customFormat="false" ht="21.95" hidden="false" customHeight="true" outlineLevel="0" collapsed="false">
      <c r="A7" s="12" t="s">
        <v>20</v>
      </c>
      <c r="B7" s="12" t="s">
        <v>19</v>
      </c>
      <c r="C7" s="13" t="n">
        <v>79.2</v>
      </c>
      <c r="D7" s="14" t="n">
        <v>67.2</v>
      </c>
      <c r="E7" s="12" t="n">
        <f aca="false">C7*0.5+D7*0.5</f>
        <v>73.2</v>
      </c>
      <c r="F7" s="12" t="n">
        <v>0</v>
      </c>
      <c r="G7" s="15" t="n">
        <f aca="false">E7*0.4+F7</f>
        <v>29.28</v>
      </c>
      <c r="H7" s="15" t="n">
        <v>79.4</v>
      </c>
      <c r="I7" s="15" t="n">
        <f aca="false">H7*0.6</f>
        <v>47.64</v>
      </c>
      <c r="J7" s="15" t="n">
        <f aca="false">G7+I7</f>
        <v>76.92</v>
      </c>
      <c r="K7" s="12" t="n">
        <v>2</v>
      </c>
      <c r="L7" s="12"/>
    </row>
    <row r="8" customFormat="false" ht="21.95" hidden="false" customHeight="true" outlineLevel="0" collapsed="false">
      <c r="A8" s="12" t="s">
        <v>21</v>
      </c>
      <c r="B8" s="12" t="s">
        <v>19</v>
      </c>
      <c r="C8" s="13" t="n">
        <v>75.6</v>
      </c>
      <c r="D8" s="14" t="n">
        <v>57.8</v>
      </c>
      <c r="E8" s="12" t="n">
        <f aca="false">C8*0.5+D8*0.5</f>
        <v>66.7</v>
      </c>
      <c r="F8" s="12" t="n">
        <v>0</v>
      </c>
      <c r="G8" s="15" t="n">
        <f aca="false">E8*0.4+F8</f>
        <v>26.68</v>
      </c>
      <c r="H8" s="15" t="n">
        <v>77.8</v>
      </c>
      <c r="I8" s="15" t="n">
        <f aca="false">H8*0.6</f>
        <v>46.68</v>
      </c>
      <c r="J8" s="15" t="n">
        <f aca="false">G8+I8</f>
        <v>73.36</v>
      </c>
      <c r="K8" s="12" t="n">
        <v>3</v>
      </c>
      <c r="L8" s="12"/>
    </row>
    <row r="9" customFormat="false" ht="21.95" hidden="false" customHeight="true" outlineLevel="0" collapsed="false">
      <c r="A9" s="12" t="s">
        <v>22</v>
      </c>
      <c r="B9" s="12" t="s">
        <v>23</v>
      </c>
      <c r="C9" s="13" t="n">
        <v>78.2</v>
      </c>
      <c r="D9" s="14" t="n">
        <v>70.4</v>
      </c>
      <c r="E9" s="12" t="n">
        <f aca="false">C9*0.5+D9*0.5</f>
        <v>74.3</v>
      </c>
      <c r="F9" s="12" t="n">
        <v>0</v>
      </c>
      <c r="G9" s="15" t="n">
        <f aca="false">E9*0.4+F9</f>
        <v>29.72</v>
      </c>
      <c r="H9" s="15" t="n">
        <v>87</v>
      </c>
      <c r="I9" s="15" t="n">
        <f aca="false">H9*0.6</f>
        <v>52.2</v>
      </c>
      <c r="J9" s="15" t="n">
        <f aca="false">G9+I9</f>
        <v>81.92</v>
      </c>
      <c r="K9" s="12" t="n">
        <v>1</v>
      </c>
      <c r="L9" s="16" t="s">
        <v>16</v>
      </c>
    </row>
    <row r="10" customFormat="false" ht="21.95" hidden="false" customHeight="true" outlineLevel="0" collapsed="false">
      <c r="A10" s="12" t="s">
        <v>24</v>
      </c>
      <c r="B10" s="12" t="s">
        <v>23</v>
      </c>
      <c r="C10" s="13" t="n">
        <v>76.4</v>
      </c>
      <c r="D10" s="14" t="n">
        <v>66.4</v>
      </c>
      <c r="E10" s="12" t="n">
        <f aca="false">C10*0.5+D10*0.5</f>
        <v>71.4</v>
      </c>
      <c r="F10" s="12" t="n">
        <v>0</v>
      </c>
      <c r="G10" s="15" t="n">
        <f aca="false">E10*0.4+F10</f>
        <v>28.56</v>
      </c>
      <c r="H10" s="15" t="n">
        <v>80.6</v>
      </c>
      <c r="I10" s="15" t="n">
        <f aca="false">H10*0.6</f>
        <v>48.36</v>
      </c>
      <c r="J10" s="15" t="n">
        <f aca="false">G10+I10</f>
        <v>76.92</v>
      </c>
      <c r="K10" s="12" t="n">
        <v>2</v>
      </c>
      <c r="L10" s="16" t="s">
        <v>16</v>
      </c>
    </row>
    <row r="11" customFormat="false" ht="21.95" hidden="false" customHeight="true" outlineLevel="0" collapsed="false">
      <c r="A11" s="12" t="s">
        <v>25</v>
      </c>
      <c r="B11" s="12" t="s">
        <v>23</v>
      </c>
      <c r="C11" s="13" t="n">
        <v>74</v>
      </c>
      <c r="D11" s="14" t="n">
        <v>68.6</v>
      </c>
      <c r="E11" s="12" t="n">
        <f aca="false">C11*0.5+D11*0.5</f>
        <v>71.3</v>
      </c>
      <c r="F11" s="12" t="n">
        <v>0</v>
      </c>
      <c r="G11" s="15" t="n">
        <f aca="false">E11*0.4+F11</f>
        <v>28.52</v>
      </c>
      <c r="H11" s="15" t="n">
        <v>79.8</v>
      </c>
      <c r="I11" s="15" t="n">
        <f aca="false">H11*0.6</f>
        <v>47.88</v>
      </c>
      <c r="J11" s="15" t="n">
        <f aca="false">G11+I11</f>
        <v>76.4</v>
      </c>
      <c r="K11" s="12" t="n">
        <v>3</v>
      </c>
      <c r="L11" s="12"/>
    </row>
    <row r="12" customFormat="false" ht="21.95" hidden="false" customHeight="true" outlineLevel="0" collapsed="false">
      <c r="A12" s="12" t="s">
        <v>26</v>
      </c>
      <c r="B12" s="12" t="s">
        <v>23</v>
      </c>
      <c r="C12" s="13" t="n">
        <v>76.2</v>
      </c>
      <c r="D12" s="14" t="n">
        <v>62</v>
      </c>
      <c r="E12" s="12" t="n">
        <f aca="false">C12*0.5+D12*0.5</f>
        <v>69.1</v>
      </c>
      <c r="F12" s="12" t="n">
        <v>0</v>
      </c>
      <c r="G12" s="15" t="n">
        <f aca="false">E12*0.4+F12</f>
        <v>27.64</v>
      </c>
      <c r="H12" s="15" t="n">
        <v>75</v>
      </c>
      <c r="I12" s="15" t="n">
        <f aca="false">H12*0.6</f>
        <v>45</v>
      </c>
      <c r="J12" s="15" t="n">
        <f aca="false">G12+I12</f>
        <v>72.64</v>
      </c>
      <c r="K12" s="12" t="n">
        <v>4</v>
      </c>
      <c r="L12" s="12"/>
    </row>
    <row r="13" customFormat="false" ht="21.95" hidden="false" customHeight="true" outlineLevel="0" collapsed="false">
      <c r="A13" s="12" t="s">
        <v>27</v>
      </c>
      <c r="B13" s="12" t="s">
        <v>23</v>
      </c>
      <c r="C13" s="13" t="n">
        <v>76.6</v>
      </c>
      <c r="D13" s="14" t="n">
        <v>64.2</v>
      </c>
      <c r="E13" s="12" t="n">
        <f aca="false">C13*0.5+D13*0.5</f>
        <v>70.4</v>
      </c>
      <c r="F13" s="12" t="n">
        <v>0</v>
      </c>
      <c r="G13" s="15" t="n">
        <f aca="false">E13*0.4+F13</f>
        <v>28.16</v>
      </c>
      <c r="H13" s="15" t="n">
        <v>73.8</v>
      </c>
      <c r="I13" s="15" t="n">
        <f aca="false">H13*0.6</f>
        <v>44.28</v>
      </c>
      <c r="J13" s="15" t="n">
        <f aca="false">G13+I13</f>
        <v>72.44</v>
      </c>
      <c r="K13" s="12" t="n">
        <v>5</v>
      </c>
      <c r="L13" s="12"/>
    </row>
    <row r="14" customFormat="false" ht="21.95" hidden="false" customHeight="true" outlineLevel="0" collapsed="false">
      <c r="A14" s="12" t="s">
        <v>28</v>
      </c>
      <c r="B14" s="12" t="s">
        <v>23</v>
      </c>
      <c r="C14" s="13" t="n">
        <v>70.2</v>
      </c>
      <c r="D14" s="14" t="n">
        <v>65.2</v>
      </c>
      <c r="E14" s="12" t="n">
        <f aca="false">C14*0.5+D14*0.5</f>
        <v>67.7</v>
      </c>
      <c r="F14" s="12" t="n">
        <v>0</v>
      </c>
      <c r="G14" s="15" t="n">
        <f aca="false">E14*0.4+F14</f>
        <v>27.08</v>
      </c>
      <c r="H14" s="15" t="n">
        <v>73.4</v>
      </c>
      <c r="I14" s="15" t="n">
        <f aca="false">H14*0.6</f>
        <v>44.04</v>
      </c>
      <c r="J14" s="15" t="n">
        <f aca="false">G14+I14</f>
        <v>71.12</v>
      </c>
      <c r="K14" s="12" t="n">
        <v>6</v>
      </c>
      <c r="L14" s="12"/>
    </row>
    <row r="15" customFormat="false" ht="21.95" hidden="false" customHeight="true" outlineLevel="0" collapsed="false">
      <c r="A15" s="12" t="s">
        <v>29</v>
      </c>
      <c r="B15" s="12" t="s">
        <v>30</v>
      </c>
      <c r="C15" s="13" t="n">
        <v>70.8</v>
      </c>
      <c r="D15" s="14" t="n">
        <v>59</v>
      </c>
      <c r="E15" s="12" t="n">
        <f aca="false">C15*0.5+D15*0.5</f>
        <v>64.9</v>
      </c>
      <c r="F15" s="12" t="n">
        <v>0</v>
      </c>
      <c r="G15" s="15" t="n">
        <f aca="false">E15*0.4+F15</f>
        <v>25.96</v>
      </c>
      <c r="H15" s="15" t="n">
        <v>86.2</v>
      </c>
      <c r="I15" s="15" t="n">
        <f aca="false">H15*0.6</f>
        <v>51.72</v>
      </c>
      <c r="J15" s="15" t="n">
        <f aca="false">G15+I15</f>
        <v>77.68</v>
      </c>
      <c r="K15" s="12" t="n">
        <v>1</v>
      </c>
      <c r="L15" s="16" t="s">
        <v>16</v>
      </c>
    </row>
    <row r="16" customFormat="false" ht="21.95" hidden="false" customHeight="true" outlineLevel="0" collapsed="false">
      <c r="A16" s="12" t="s">
        <v>31</v>
      </c>
      <c r="B16" s="12" t="s">
        <v>30</v>
      </c>
      <c r="C16" s="13" t="n">
        <v>68</v>
      </c>
      <c r="D16" s="14" t="n">
        <v>62</v>
      </c>
      <c r="E16" s="12" t="n">
        <f aca="false">C16*0.5+D16*0.5</f>
        <v>65</v>
      </c>
      <c r="F16" s="12" t="n">
        <v>0</v>
      </c>
      <c r="G16" s="15" t="n">
        <f aca="false">E16*0.4+F16</f>
        <v>26</v>
      </c>
      <c r="H16" s="15" t="n">
        <v>76.2</v>
      </c>
      <c r="I16" s="15" t="n">
        <f aca="false">H16*0.6</f>
        <v>45.72</v>
      </c>
      <c r="J16" s="15" t="n">
        <f aca="false">G16+I16</f>
        <v>71.72</v>
      </c>
      <c r="K16" s="12" t="n">
        <v>2</v>
      </c>
      <c r="L16" s="12"/>
    </row>
    <row r="17" customFormat="false" ht="21.95" hidden="false" customHeight="true" outlineLevel="0" collapsed="false">
      <c r="A17" s="12" t="s">
        <v>32</v>
      </c>
      <c r="B17" s="12" t="s">
        <v>30</v>
      </c>
      <c r="C17" s="13" t="n">
        <v>74</v>
      </c>
      <c r="D17" s="14" t="n">
        <v>53.4</v>
      </c>
      <c r="E17" s="12" t="n">
        <f aca="false">C17*0.5+D17*0.5</f>
        <v>63.7</v>
      </c>
      <c r="F17" s="12" t="n">
        <v>0</v>
      </c>
      <c r="G17" s="15" t="n">
        <f aca="false">E17*0.4+F17</f>
        <v>25.48</v>
      </c>
      <c r="H17" s="15" t="n">
        <v>73</v>
      </c>
      <c r="I17" s="15" t="n">
        <f aca="false">H17*0.6</f>
        <v>43.8</v>
      </c>
      <c r="J17" s="15" t="n">
        <f aca="false">G17+I17</f>
        <v>69.28</v>
      </c>
      <c r="K17" s="12" t="n">
        <v>3</v>
      </c>
      <c r="L17" s="12"/>
    </row>
    <row r="18" customFormat="false" ht="21.95" hidden="false" customHeight="true" outlineLevel="0" collapsed="false">
      <c r="A18" s="12" t="s">
        <v>33</v>
      </c>
      <c r="B18" s="12" t="s">
        <v>34</v>
      </c>
      <c r="C18" s="13" t="n">
        <v>56.2</v>
      </c>
      <c r="D18" s="14" t="n">
        <v>57.2</v>
      </c>
      <c r="E18" s="12" t="n">
        <f aca="false">C18*0.5+D18*0.5</f>
        <v>56.7</v>
      </c>
      <c r="F18" s="12" t="n">
        <v>0</v>
      </c>
      <c r="G18" s="15" t="n">
        <f aca="false">E18*0.4+F18</f>
        <v>22.68</v>
      </c>
      <c r="H18" s="15" t="n">
        <v>87.8</v>
      </c>
      <c r="I18" s="15" t="n">
        <f aca="false">H18*0.6</f>
        <v>52.68</v>
      </c>
      <c r="J18" s="15" t="n">
        <f aca="false">G18+I18</f>
        <v>75.36</v>
      </c>
      <c r="K18" s="12" t="n">
        <v>1</v>
      </c>
      <c r="L18" s="16" t="s">
        <v>16</v>
      </c>
    </row>
    <row r="19" customFormat="false" ht="21.95" hidden="false" customHeight="true" outlineLevel="0" collapsed="false">
      <c r="A19" s="12" t="s">
        <v>35</v>
      </c>
      <c r="B19" s="12" t="s">
        <v>34</v>
      </c>
      <c r="C19" s="13" t="n">
        <v>56.4</v>
      </c>
      <c r="D19" s="14" t="n">
        <v>58.8</v>
      </c>
      <c r="E19" s="12" t="n">
        <f aca="false">C19*0.5+D19*0.5</f>
        <v>57.6</v>
      </c>
      <c r="F19" s="12" t="n">
        <v>0</v>
      </c>
      <c r="G19" s="15" t="n">
        <f aca="false">E19*0.4+F19</f>
        <v>23.04</v>
      </c>
      <c r="H19" s="15" t="n">
        <v>84.6</v>
      </c>
      <c r="I19" s="15" t="n">
        <f aca="false">H19*0.6</f>
        <v>50.76</v>
      </c>
      <c r="J19" s="15" t="n">
        <f aca="false">G19+I19</f>
        <v>73.8</v>
      </c>
      <c r="K19" s="12" t="n">
        <v>2</v>
      </c>
      <c r="L19" s="16" t="s">
        <v>16</v>
      </c>
    </row>
    <row r="20" customFormat="false" ht="21.95" hidden="false" customHeight="true" outlineLevel="0" collapsed="false">
      <c r="A20" s="12" t="s">
        <v>36</v>
      </c>
      <c r="B20" s="12" t="s">
        <v>34</v>
      </c>
      <c r="C20" s="13" t="n">
        <v>64</v>
      </c>
      <c r="D20" s="14" t="n">
        <v>60.2</v>
      </c>
      <c r="E20" s="12" t="n">
        <f aca="false">C20*0.5+D20*0.5</f>
        <v>62.1</v>
      </c>
      <c r="F20" s="12" t="n">
        <v>0</v>
      </c>
      <c r="G20" s="15" t="n">
        <f aca="false">E20*0.4+F20</f>
        <v>24.84</v>
      </c>
      <c r="H20" s="15" t="n">
        <v>77.8</v>
      </c>
      <c r="I20" s="15" t="n">
        <f aca="false">H20*0.6</f>
        <v>46.68</v>
      </c>
      <c r="J20" s="15" t="n">
        <f aca="false">G20+I20</f>
        <v>71.52</v>
      </c>
      <c r="K20" s="12" t="n">
        <v>3</v>
      </c>
      <c r="L20" s="12"/>
    </row>
    <row r="21" customFormat="false" ht="21.95" hidden="false" customHeight="true" outlineLevel="0" collapsed="false">
      <c r="A21" s="12" t="s">
        <v>37</v>
      </c>
      <c r="B21" s="12" t="s">
        <v>34</v>
      </c>
      <c r="C21" s="13" t="n">
        <v>57</v>
      </c>
      <c r="D21" s="14" t="n">
        <v>53.8</v>
      </c>
      <c r="E21" s="12" t="n">
        <f aca="false">C21*0.5+D21*0.5</f>
        <v>55.4</v>
      </c>
      <c r="F21" s="12" t="n">
        <v>0</v>
      </c>
      <c r="G21" s="15" t="n">
        <f aca="false">E21*0.4+F21</f>
        <v>22.16</v>
      </c>
      <c r="H21" s="15" t="n">
        <v>78.8</v>
      </c>
      <c r="I21" s="15" t="n">
        <f aca="false">H21*0.6</f>
        <v>47.28</v>
      </c>
      <c r="J21" s="15" t="n">
        <f aca="false">G21+I21</f>
        <v>69.44</v>
      </c>
      <c r="K21" s="12" t="n">
        <v>4</v>
      </c>
      <c r="L21" s="12"/>
    </row>
    <row r="22" customFormat="false" ht="21.95" hidden="false" customHeight="true" outlineLevel="0" collapsed="false">
      <c r="A22" s="12" t="s">
        <v>38</v>
      </c>
      <c r="B22" s="12" t="s">
        <v>34</v>
      </c>
      <c r="C22" s="13" t="n">
        <v>56.4</v>
      </c>
      <c r="D22" s="14" t="n">
        <v>57.6</v>
      </c>
      <c r="E22" s="12" t="n">
        <f aca="false">C22*0.5+D22*0.5</f>
        <v>57</v>
      </c>
      <c r="F22" s="12" t="n">
        <v>0</v>
      </c>
      <c r="G22" s="15" t="n">
        <f aca="false">E22*0.4+F22</f>
        <v>22.8</v>
      </c>
      <c r="H22" s="15" t="n">
        <v>77.4</v>
      </c>
      <c r="I22" s="15" t="n">
        <f aca="false">H22*0.6</f>
        <v>46.44</v>
      </c>
      <c r="J22" s="15" t="n">
        <f aca="false">G22+I22</f>
        <v>69.24</v>
      </c>
      <c r="K22" s="12" t="n">
        <v>5</v>
      </c>
      <c r="L22" s="12"/>
    </row>
    <row r="23" customFormat="false" ht="21.95" hidden="false" customHeight="true" outlineLevel="0" collapsed="false">
      <c r="A23" s="12" t="s">
        <v>39</v>
      </c>
      <c r="B23" s="12" t="s">
        <v>34</v>
      </c>
      <c r="C23" s="13" t="n">
        <v>57.2</v>
      </c>
      <c r="D23" s="14" t="n">
        <v>60.4</v>
      </c>
      <c r="E23" s="12" t="n">
        <f aca="false">C23*0.5+D23*0.5</f>
        <v>58.8</v>
      </c>
      <c r="F23" s="12" t="n">
        <v>0</v>
      </c>
      <c r="G23" s="15" t="n">
        <f aca="false">E23*0.4+F23</f>
        <v>23.52</v>
      </c>
      <c r="H23" s="15" t="n">
        <v>69.2</v>
      </c>
      <c r="I23" s="15" t="n">
        <f aca="false">H23*0.6</f>
        <v>41.52</v>
      </c>
      <c r="J23" s="15" t="n">
        <f aca="false">G23+I23</f>
        <v>65.04</v>
      </c>
      <c r="K23" s="12" t="n">
        <v>6</v>
      </c>
      <c r="L23" s="12"/>
    </row>
    <row r="24" customFormat="false" ht="21.95" hidden="false" customHeight="true" outlineLevel="0" collapsed="false">
      <c r="A24" s="12" t="s">
        <v>40</v>
      </c>
      <c r="B24" s="12" t="s">
        <v>41</v>
      </c>
      <c r="C24" s="13" t="n">
        <v>82.2</v>
      </c>
      <c r="D24" s="14" t="n">
        <v>57.4</v>
      </c>
      <c r="E24" s="12" t="n">
        <f aca="false">C24*0.5+D24*0.5</f>
        <v>69.8</v>
      </c>
      <c r="F24" s="12" t="n">
        <v>0</v>
      </c>
      <c r="G24" s="15" t="n">
        <f aca="false">E24*0.4+F24</f>
        <v>27.92</v>
      </c>
      <c r="H24" s="15" t="n">
        <v>74.2</v>
      </c>
      <c r="I24" s="15" t="n">
        <f aca="false">H24*0.6</f>
        <v>44.52</v>
      </c>
      <c r="J24" s="15" t="n">
        <f aca="false">G24+I24</f>
        <v>72.44</v>
      </c>
      <c r="K24" s="12" t="n">
        <v>1</v>
      </c>
      <c r="L24" s="16" t="s">
        <v>16</v>
      </c>
    </row>
    <row r="25" customFormat="false" ht="21.95" hidden="false" customHeight="true" outlineLevel="0" collapsed="false">
      <c r="A25" s="12" t="s">
        <v>42</v>
      </c>
      <c r="B25" s="12" t="s">
        <v>41</v>
      </c>
      <c r="C25" s="13" t="n">
        <v>67.4</v>
      </c>
      <c r="D25" s="14" t="n">
        <v>68.2</v>
      </c>
      <c r="E25" s="12" t="n">
        <f aca="false">C25*0.5+D25*0.5</f>
        <v>67.8</v>
      </c>
      <c r="F25" s="12" t="n">
        <v>0</v>
      </c>
      <c r="G25" s="15" t="n">
        <f aca="false">E25*0.4+F25</f>
        <v>27.12</v>
      </c>
      <c r="H25" s="15" t="n">
        <v>74.6</v>
      </c>
      <c r="I25" s="15" t="n">
        <f aca="false">H25*0.6</f>
        <v>44.76</v>
      </c>
      <c r="J25" s="15" t="n">
        <f aca="false">G25+I25</f>
        <v>71.88</v>
      </c>
      <c r="K25" s="12" t="n">
        <v>2</v>
      </c>
      <c r="L25" s="12"/>
    </row>
    <row r="26" customFormat="false" ht="21.95" hidden="false" customHeight="true" outlineLevel="0" collapsed="false">
      <c r="A26" s="12" t="s">
        <v>43</v>
      </c>
      <c r="B26" s="12" t="s">
        <v>41</v>
      </c>
      <c r="C26" s="13" t="n">
        <v>77.6</v>
      </c>
      <c r="D26" s="14" t="n">
        <v>56</v>
      </c>
      <c r="E26" s="12" t="n">
        <f aca="false">C26*0.5+D26*0.5</f>
        <v>66.8</v>
      </c>
      <c r="F26" s="12" t="n">
        <v>0</v>
      </c>
      <c r="G26" s="15" t="n">
        <f aca="false">E26*0.4+F26</f>
        <v>26.72</v>
      </c>
      <c r="H26" s="15" t="n">
        <v>71.8</v>
      </c>
      <c r="I26" s="15" t="n">
        <f aca="false">H26*0.6</f>
        <v>43.08</v>
      </c>
      <c r="J26" s="15" t="n">
        <f aca="false">G26+I26</f>
        <v>69.8</v>
      </c>
      <c r="K26" s="12" t="n">
        <v>3</v>
      </c>
      <c r="L26" s="12"/>
    </row>
    <row r="27" customFormat="false" ht="21.95" hidden="false" customHeight="true" outlineLevel="0" collapsed="false">
      <c r="A27" s="12" t="s">
        <v>44</v>
      </c>
      <c r="B27" s="12" t="s">
        <v>45</v>
      </c>
      <c r="C27" s="13" t="n">
        <v>87.4</v>
      </c>
      <c r="D27" s="14" t="n">
        <v>71.4</v>
      </c>
      <c r="E27" s="12" t="n">
        <f aca="false">C27*0.5+D27*0.5</f>
        <v>79.4</v>
      </c>
      <c r="F27" s="12" t="n">
        <v>0</v>
      </c>
      <c r="G27" s="15" t="n">
        <f aca="false">E27*0.4+F27</f>
        <v>31.76</v>
      </c>
      <c r="H27" s="15" t="n">
        <v>74</v>
      </c>
      <c r="I27" s="15" t="n">
        <f aca="false">H27*0.6</f>
        <v>44.4</v>
      </c>
      <c r="J27" s="15" t="n">
        <f aca="false">G27+I27</f>
        <v>76.16</v>
      </c>
      <c r="K27" s="12" t="n">
        <v>1</v>
      </c>
      <c r="L27" s="16" t="s">
        <v>16</v>
      </c>
    </row>
    <row r="28" customFormat="false" ht="21.95" hidden="false" customHeight="true" outlineLevel="0" collapsed="false">
      <c r="A28" s="12" t="s">
        <v>46</v>
      </c>
      <c r="B28" s="12" t="s">
        <v>45</v>
      </c>
      <c r="C28" s="13" t="n">
        <v>73.8</v>
      </c>
      <c r="D28" s="14" t="n">
        <v>63</v>
      </c>
      <c r="E28" s="12" t="n">
        <f aca="false">C28*0.5+D28*0.5</f>
        <v>68.4</v>
      </c>
      <c r="F28" s="12" t="n">
        <v>0</v>
      </c>
      <c r="G28" s="15" t="n">
        <f aca="false">E28*0.4+F28</f>
        <v>27.36</v>
      </c>
      <c r="H28" s="15" t="n">
        <v>76.6</v>
      </c>
      <c r="I28" s="15" t="n">
        <f aca="false">H28*0.6</f>
        <v>45.96</v>
      </c>
      <c r="J28" s="15" t="n">
        <f aca="false">G28+I28</f>
        <v>73.32</v>
      </c>
      <c r="K28" s="12" t="n">
        <v>2</v>
      </c>
      <c r="L28" s="16" t="s">
        <v>16</v>
      </c>
    </row>
    <row r="29" customFormat="false" ht="21.95" hidden="false" customHeight="true" outlineLevel="0" collapsed="false">
      <c r="A29" s="12" t="s">
        <v>47</v>
      </c>
      <c r="B29" s="12" t="s">
        <v>45</v>
      </c>
      <c r="C29" s="13" t="n">
        <v>73.8</v>
      </c>
      <c r="D29" s="14" t="n">
        <v>60</v>
      </c>
      <c r="E29" s="12" t="n">
        <f aca="false">C29*0.5+D29*0.5</f>
        <v>66.9</v>
      </c>
      <c r="F29" s="12" t="n">
        <v>0</v>
      </c>
      <c r="G29" s="15" t="n">
        <f aca="false">E29*0.4+F29</f>
        <v>26.76</v>
      </c>
      <c r="H29" s="15" t="n">
        <v>77</v>
      </c>
      <c r="I29" s="15" t="n">
        <f aca="false">H29*0.6</f>
        <v>46.2</v>
      </c>
      <c r="J29" s="15" t="n">
        <f aca="false">G29+I29</f>
        <v>72.96</v>
      </c>
      <c r="K29" s="12" t="n">
        <v>3</v>
      </c>
      <c r="L29" s="12"/>
    </row>
    <row r="30" customFormat="false" ht="21.95" hidden="false" customHeight="true" outlineLevel="0" collapsed="false">
      <c r="A30" s="12" t="s">
        <v>48</v>
      </c>
      <c r="B30" s="12" t="s">
        <v>45</v>
      </c>
      <c r="C30" s="13" t="n">
        <v>60.8</v>
      </c>
      <c r="D30" s="14" t="n">
        <v>61.6</v>
      </c>
      <c r="E30" s="12" t="n">
        <f aca="false">C30*0.5+D30*0.5</f>
        <v>61.2</v>
      </c>
      <c r="F30" s="12" t="n">
        <v>0</v>
      </c>
      <c r="G30" s="15" t="n">
        <f aca="false">E30*0.4+F30</f>
        <v>24.48</v>
      </c>
      <c r="H30" s="15" t="n">
        <v>78.2</v>
      </c>
      <c r="I30" s="15" t="n">
        <f aca="false">H30*0.6</f>
        <v>46.92</v>
      </c>
      <c r="J30" s="15" t="n">
        <f aca="false">G30+I30</f>
        <v>71.4</v>
      </c>
      <c r="K30" s="12" t="n">
        <v>4</v>
      </c>
      <c r="L30" s="12"/>
    </row>
    <row r="31" customFormat="false" ht="21.95" hidden="false" customHeight="true" outlineLevel="0" collapsed="false">
      <c r="A31" s="12" t="s">
        <v>49</v>
      </c>
      <c r="B31" s="12" t="s">
        <v>45</v>
      </c>
      <c r="C31" s="13" t="n">
        <v>66.8</v>
      </c>
      <c r="D31" s="14" t="n">
        <v>68.6</v>
      </c>
      <c r="E31" s="12" t="n">
        <f aca="false">C31*0.5+D31*0.5</f>
        <v>67.7</v>
      </c>
      <c r="F31" s="12" t="n">
        <v>0</v>
      </c>
      <c r="G31" s="15" t="n">
        <f aca="false">E31*0.4+F31</f>
        <v>27.08</v>
      </c>
      <c r="H31" s="15" t="n">
        <v>73.4</v>
      </c>
      <c r="I31" s="15" t="n">
        <f aca="false">H31*0.6</f>
        <v>44.04</v>
      </c>
      <c r="J31" s="15" t="n">
        <f aca="false">G31+I31</f>
        <v>71.12</v>
      </c>
      <c r="K31" s="12" t="n">
        <v>5</v>
      </c>
      <c r="L31" s="12"/>
    </row>
    <row r="32" customFormat="false" ht="21.95" hidden="false" customHeight="true" outlineLevel="0" collapsed="false">
      <c r="A32" s="12" t="s">
        <v>50</v>
      </c>
      <c r="B32" s="12" t="s">
        <v>45</v>
      </c>
      <c r="C32" s="13" t="n">
        <v>67.2</v>
      </c>
      <c r="D32" s="14" t="n">
        <v>59.6</v>
      </c>
      <c r="E32" s="12" t="n">
        <f aca="false">C32*0.5+D32*0.5</f>
        <v>63.4</v>
      </c>
      <c r="F32" s="12" t="n">
        <v>0</v>
      </c>
      <c r="G32" s="15" t="n">
        <f aca="false">E32*0.4+F32</f>
        <v>25.36</v>
      </c>
      <c r="H32" s="15" t="n">
        <v>73.2</v>
      </c>
      <c r="I32" s="15" t="n">
        <f aca="false">H32*0.6</f>
        <v>43.92</v>
      </c>
      <c r="J32" s="15" t="n">
        <f aca="false">G32+I32</f>
        <v>69.28</v>
      </c>
      <c r="K32" s="12" t="n">
        <v>6</v>
      </c>
      <c r="L32" s="12"/>
    </row>
    <row r="33" customFormat="false" ht="21.95" hidden="false" customHeight="true" outlineLevel="0" collapsed="false">
      <c r="A33" s="12" t="s">
        <v>51</v>
      </c>
      <c r="B33" s="12" t="s">
        <v>52</v>
      </c>
      <c r="C33" s="13" t="n">
        <v>74.6</v>
      </c>
      <c r="D33" s="14" t="n">
        <v>72.2</v>
      </c>
      <c r="E33" s="12" t="n">
        <f aca="false">C33*0.5+D33*0.5</f>
        <v>73.4</v>
      </c>
      <c r="F33" s="12" t="n">
        <v>0</v>
      </c>
      <c r="G33" s="15" t="n">
        <f aca="false">E33*0.4+F33</f>
        <v>29.36</v>
      </c>
      <c r="H33" s="15" t="n">
        <v>84.2</v>
      </c>
      <c r="I33" s="15" t="n">
        <f aca="false">H33*0.6</f>
        <v>50.52</v>
      </c>
      <c r="J33" s="15" t="n">
        <f aca="false">G33+I33</f>
        <v>79.88</v>
      </c>
      <c r="K33" s="12" t="n">
        <v>1</v>
      </c>
      <c r="L33" s="16" t="s">
        <v>16</v>
      </c>
    </row>
    <row r="34" customFormat="false" ht="21.95" hidden="false" customHeight="true" outlineLevel="0" collapsed="false">
      <c r="A34" s="12" t="s">
        <v>53</v>
      </c>
      <c r="B34" s="12" t="s">
        <v>52</v>
      </c>
      <c r="C34" s="13" t="n">
        <v>74.2</v>
      </c>
      <c r="D34" s="14" t="n">
        <v>68.2</v>
      </c>
      <c r="E34" s="12" t="n">
        <f aca="false">C34*0.5+D34*0.5</f>
        <v>71.2</v>
      </c>
      <c r="F34" s="12" t="n">
        <v>0</v>
      </c>
      <c r="G34" s="15" t="n">
        <f aca="false">E34*0.4+F34</f>
        <v>28.48</v>
      </c>
      <c r="H34" s="15" t="n">
        <v>85</v>
      </c>
      <c r="I34" s="15" t="n">
        <f aca="false">H34*0.6</f>
        <v>51</v>
      </c>
      <c r="J34" s="15" t="n">
        <f aca="false">G34+I34</f>
        <v>79.48</v>
      </c>
      <c r="K34" s="12" t="n">
        <v>2</v>
      </c>
      <c r="L34" s="16" t="s">
        <v>16</v>
      </c>
    </row>
    <row r="35" customFormat="false" ht="21.95" hidden="false" customHeight="true" outlineLevel="0" collapsed="false">
      <c r="A35" s="12" t="s">
        <v>54</v>
      </c>
      <c r="B35" s="12" t="s">
        <v>52</v>
      </c>
      <c r="C35" s="13" t="n">
        <v>66.6</v>
      </c>
      <c r="D35" s="14" t="n">
        <v>69.4</v>
      </c>
      <c r="E35" s="12" t="n">
        <f aca="false">C35*0.5+D35*0.5</f>
        <v>68</v>
      </c>
      <c r="F35" s="12" t="n">
        <v>0</v>
      </c>
      <c r="G35" s="15" t="n">
        <f aca="false">E35*0.4+F35</f>
        <v>27.2</v>
      </c>
      <c r="H35" s="15" t="n">
        <v>82.6</v>
      </c>
      <c r="I35" s="15" t="n">
        <f aca="false">H35*0.6</f>
        <v>49.56</v>
      </c>
      <c r="J35" s="15" t="n">
        <f aca="false">G35+I35</f>
        <v>76.76</v>
      </c>
      <c r="K35" s="12" t="n">
        <v>3</v>
      </c>
      <c r="L35" s="16" t="s">
        <v>16</v>
      </c>
    </row>
    <row r="36" customFormat="false" ht="21.95" hidden="false" customHeight="true" outlineLevel="0" collapsed="false">
      <c r="A36" s="12" t="s">
        <v>55</v>
      </c>
      <c r="B36" s="12" t="s">
        <v>52</v>
      </c>
      <c r="C36" s="13" t="n">
        <v>83.2</v>
      </c>
      <c r="D36" s="14" t="n">
        <v>63.2</v>
      </c>
      <c r="E36" s="12" t="n">
        <f aca="false">C36*0.5+D36*0.5</f>
        <v>73.2</v>
      </c>
      <c r="F36" s="12" t="n">
        <v>0</v>
      </c>
      <c r="G36" s="15" t="n">
        <f aca="false">E36*0.4+F36</f>
        <v>29.28</v>
      </c>
      <c r="H36" s="15" t="n">
        <v>77.8</v>
      </c>
      <c r="I36" s="15" t="n">
        <f aca="false">H36*0.6</f>
        <v>46.68</v>
      </c>
      <c r="J36" s="15" t="n">
        <f aca="false">G36+I36</f>
        <v>75.96</v>
      </c>
      <c r="K36" s="12" t="n">
        <v>4</v>
      </c>
      <c r="L36" s="12"/>
    </row>
    <row r="37" customFormat="false" ht="21.95" hidden="false" customHeight="true" outlineLevel="0" collapsed="false">
      <c r="A37" s="12" t="s">
        <v>56</v>
      </c>
      <c r="B37" s="12" t="s">
        <v>52</v>
      </c>
      <c r="C37" s="13" t="n">
        <v>78</v>
      </c>
      <c r="D37" s="14" t="n">
        <v>62</v>
      </c>
      <c r="E37" s="12" t="n">
        <f aca="false">C37*0.5+D37*0.5</f>
        <v>70</v>
      </c>
      <c r="F37" s="12" t="n">
        <v>0</v>
      </c>
      <c r="G37" s="15" t="n">
        <f aca="false">E37*0.4+F37</f>
        <v>28</v>
      </c>
      <c r="H37" s="15" t="n">
        <v>78.8</v>
      </c>
      <c r="I37" s="15" t="n">
        <f aca="false">H37*0.6</f>
        <v>47.28</v>
      </c>
      <c r="J37" s="15" t="n">
        <f aca="false">G37+I37</f>
        <v>75.28</v>
      </c>
      <c r="K37" s="12" t="n">
        <v>5</v>
      </c>
      <c r="L37" s="12"/>
    </row>
    <row r="38" customFormat="false" ht="21.95" hidden="false" customHeight="true" outlineLevel="0" collapsed="false">
      <c r="A38" s="12" t="s">
        <v>57</v>
      </c>
      <c r="B38" s="12" t="s">
        <v>52</v>
      </c>
      <c r="C38" s="13" t="n">
        <v>81</v>
      </c>
      <c r="D38" s="14" t="n">
        <v>64.4</v>
      </c>
      <c r="E38" s="12" t="n">
        <f aca="false">C38*0.5+D38*0.5</f>
        <v>72.7</v>
      </c>
      <c r="F38" s="12" t="n">
        <v>0</v>
      </c>
      <c r="G38" s="15" t="n">
        <f aca="false">E38*0.4+F38</f>
        <v>29.08</v>
      </c>
      <c r="H38" s="15" t="n">
        <v>75.6</v>
      </c>
      <c r="I38" s="15" t="n">
        <f aca="false">H38*0.6</f>
        <v>45.36</v>
      </c>
      <c r="J38" s="15" t="n">
        <f aca="false">G38+I38</f>
        <v>74.44</v>
      </c>
      <c r="K38" s="12" t="n">
        <v>6</v>
      </c>
      <c r="L38" s="12"/>
    </row>
    <row r="39" customFormat="false" ht="21.95" hidden="false" customHeight="true" outlineLevel="0" collapsed="false">
      <c r="A39" s="12" t="s">
        <v>58</v>
      </c>
      <c r="B39" s="12" t="s">
        <v>52</v>
      </c>
      <c r="C39" s="13" t="n">
        <v>75</v>
      </c>
      <c r="D39" s="14" t="n">
        <v>62.2</v>
      </c>
      <c r="E39" s="12" t="n">
        <f aca="false">C39*0.5+D39*0.5</f>
        <v>68.6</v>
      </c>
      <c r="F39" s="12" t="n">
        <v>0</v>
      </c>
      <c r="G39" s="15" t="n">
        <f aca="false">E39*0.4+F39</f>
        <v>27.44</v>
      </c>
      <c r="H39" s="15" t="n">
        <v>76</v>
      </c>
      <c r="I39" s="15" t="n">
        <f aca="false">H39*0.6</f>
        <v>45.6</v>
      </c>
      <c r="J39" s="15" t="n">
        <f aca="false">G39+I39</f>
        <v>73.04</v>
      </c>
      <c r="K39" s="12" t="n">
        <v>7</v>
      </c>
      <c r="L39" s="12"/>
    </row>
    <row r="40" customFormat="false" ht="21.95" hidden="false" customHeight="true" outlineLevel="0" collapsed="false">
      <c r="A40" s="12" t="s">
        <v>59</v>
      </c>
      <c r="B40" s="12" t="s">
        <v>52</v>
      </c>
      <c r="C40" s="13" t="n">
        <v>73.8</v>
      </c>
      <c r="D40" s="14" t="n">
        <v>67.4</v>
      </c>
      <c r="E40" s="12" t="n">
        <f aca="false">C40*0.5+D40*0.5</f>
        <v>70.6</v>
      </c>
      <c r="F40" s="12" t="n">
        <v>0</v>
      </c>
      <c r="G40" s="15" t="n">
        <f aca="false">E40*0.4+F40</f>
        <v>28.24</v>
      </c>
      <c r="H40" s="15" t="n">
        <v>74.4</v>
      </c>
      <c r="I40" s="15" t="n">
        <f aca="false">H40*0.6</f>
        <v>44.64</v>
      </c>
      <c r="J40" s="15" t="n">
        <f aca="false">G40+I40</f>
        <v>72.88</v>
      </c>
      <c r="K40" s="12" t="n">
        <v>8</v>
      </c>
      <c r="L40" s="12"/>
    </row>
    <row r="41" customFormat="false" ht="21.95" hidden="false" customHeight="true" outlineLevel="0" collapsed="false">
      <c r="A41" s="12" t="s">
        <v>60</v>
      </c>
      <c r="B41" s="12" t="s">
        <v>52</v>
      </c>
      <c r="C41" s="13" t="n">
        <v>69.4</v>
      </c>
      <c r="D41" s="14" t="n">
        <v>64.8</v>
      </c>
      <c r="E41" s="12" t="n">
        <f aca="false">C41*0.5+D41*0.5</f>
        <v>67.1</v>
      </c>
      <c r="F41" s="12" t="n">
        <v>0</v>
      </c>
      <c r="G41" s="15" t="n">
        <f aca="false">E41*0.4+F41</f>
        <v>26.84</v>
      </c>
      <c r="H41" s="15" t="n">
        <v>67.8</v>
      </c>
      <c r="I41" s="15" t="n">
        <f aca="false">H41*0.6</f>
        <v>40.68</v>
      </c>
      <c r="J41" s="15" t="n">
        <f aca="false">G41+I41</f>
        <v>67.52</v>
      </c>
      <c r="K41" s="12" t="n">
        <v>9</v>
      </c>
      <c r="L41" s="12"/>
    </row>
    <row r="42" customFormat="false" ht="21.95" hidden="false" customHeight="true" outlineLevel="0" collapsed="false">
      <c r="A42" s="12" t="s">
        <v>61</v>
      </c>
      <c r="B42" s="12" t="s">
        <v>62</v>
      </c>
      <c r="C42" s="13" t="n">
        <v>85.8</v>
      </c>
      <c r="D42" s="14" t="n">
        <v>73</v>
      </c>
      <c r="E42" s="12" t="n">
        <f aca="false">C42*0.5+D42*0.5</f>
        <v>79.4</v>
      </c>
      <c r="F42" s="12" t="n">
        <v>0</v>
      </c>
      <c r="G42" s="15" t="n">
        <f aca="false">E42*0.4+F42</f>
        <v>31.76</v>
      </c>
      <c r="H42" s="15" t="n">
        <v>88.6</v>
      </c>
      <c r="I42" s="15" t="n">
        <f aca="false">H42*0.6</f>
        <v>53.16</v>
      </c>
      <c r="J42" s="15" t="n">
        <f aca="false">G42+I42</f>
        <v>84.92</v>
      </c>
      <c r="K42" s="12" t="n">
        <v>1</v>
      </c>
      <c r="L42" s="16" t="s">
        <v>16</v>
      </c>
    </row>
    <row r="43" customFormat="false" ht="21.95" hidden="false" customHeight="true" outlineLevel="0" collapsed="false">
      <c r="A43" s="12" t="s">
        <v>63</v>
      </c>
      <c r="B43" s="12" t="s">
        <v>62</v>
      </c>
      <c r="C43" s="13" t="n">
        <v>93.6</v>
      </c>
      <c r="D43" s="14" t="n">
        <v>71.8</v>
      </c>
      <c r="E43" s="12" t="n">
        <f aca="false">C43*0.5+D43*0.5</f>
        <v>82.7</v>
      </c>
      <c r="F43" s="12" t="n">
        <v>0</v>
      </c>
      <c r="G43" s="15" t="n">
        <f aca="false">E43*0.4+F43</f>
        <v>33.08</v>
      </c>
      <c r="H43" s="15" t="n">
        <v>85</v>
      </c>
      <c r="I43" s="15" t="n">
        <f aca="false">H43*0.6</f>
        <v>51</v>
      </c>
      <c r="J43" s="15" t="n">
        <f aca="false">G43+I43</f>
        <v>84.08</v>
      </c>
      <c r="K43" s="12" t="n">
        <v>2</v>
      </c>
      <c r="L43" s="16" t="s">
        <v>16</v>
      </c>
    </row>
    <row r="44" customFormat="false" ht="21.95" hidden="false" customHeight="true" outlineLevel="0" collapsed="false">
      <c r="A44" s="12" t="s">
        <v>64</v>
      </c>
      <c r="B44" s="12" t="s">
        <v>62</v>
      </c>
      <c r="C44" s="13" t="n">
        <v>83</v>
      </c>
      <c r="D44" s="14" t="n">
        <v>60.4</v>
      </c>
      <c r="E44" s="12" t="n">
        <f aca="false">C44*0.5+D44*0.5</f>
        <v>71.7</v>
      </c>
      <c r="F44" s="12" t="n">
        <v>0</v>
      </c>
      <c r="G44" s="15" t="n">
        <f aca="false">E44*0.4+F44</f>
        <v>28.68</v>
      </c>
      <c r="H44" s="15" t="n">
        <v>87.2</v>
      </c>
      <c r="I44" s="15" t="n">
        <f aca="false">H44*0.6</f>
        <v>52.32</v>
      </c>
      <c r="J44" s="15" t="n">
        <f aca="false">G44+I44</f>
        <v>81</v>
      </c>
      <c r="K44" s="12" t="n">
        <v>3</v>
      </c>
      <c r="L44" s="16" t="s">
        <v>16</v>
      </c>
    </row>
    <row r="45" customFormat="false" ht="21.95" hidden="false" customHeight="true" outlineLevel="0" collapsed="false">
      <c r="A45" s="12" t="s">
        <v>65</v>
      </c>
      <c r="B45" s="12" t="s">
        <v>62</v>
      </c>
      <c r="C45" s="13" t="n">
        <v>74.6</v>
      </c>
      <c r="D45" s="14" t="n">
        <v>66.6</v>
      </c>
      <c r="E45" s="12" t="n">
        <f aca="false">C45*0.5+D45*0.5</f>
        <v>70.6</v>
      </c>
      <c r="F45" s="12" t="n">
        <v>0</v>
      </c>
      <c r="G45" s="15" t="n">
        <f aca="false">E45*0.4+F45</f>
        <v>28.24</v>
      </c>
      <c r="H45" s="15" t="n">
        <v>87.3</v>
      </c>
      <c r="I45" s="15" t="n">
        <f aca="false">H45*0.6</f>
        <v>52.38</v>
      </c>
      <c r="J45" s="15" t="n">
        <f aca="false">G45+I45</f>
        <v>80.62</v>
      </c>
      <c r="K45" s="12" t="n">
        <v>4</v>
      </c>
      <c r="L45" s="16" t="s">
        <v>16</v>
      </c>
    </row>
    <row r="46" customFormat="false" ht="21.95" hidden="false" customHeight="true" outlineLevel="0" collapsed="false">
      <c r="A46" s="12" t="s">
        <v>66</v>
      </c>
      <c r="B46" s="12" t="s">
        <v>62</v>
      </c>
      <c r="C46" s="13" t="n">
        <v>73.6</v>
      </c>
      <c r="D46" s="14" t="n">
        <v>63.2</v>
      </c>
      <c r="E46" s="12" t="n">
        <f aca="false">C46*0.5+D46*0.5</f>
        <v>68.4</v>
      </c>
      <c r="F46" s="12" t="n">
        <v>0</v>
      </c>
      <c r="G46" s="15" t="n">
        <f aca="false">E46*0.4+F46</f>
        <v>27.36</v>
      </c>
      <c r="H46" s="15" t="n">
        <v>86.2</v>
      </c>
      <c r="I46" s="15" t="n">
        <f aca="false">H46*0.6</f>
        <v>51.72</v>
      </c>
      <c r="J46" s="15" t="n">
        <f aca="false">G46+I46</f>
        <v>79.08</v>
      </c>
      <c r="K46" s="12" t="n">
        <v>5</v>
      </c>
      <c r="L46" s="16" t="s">
        <v>16</v>
      </c>
    </row>
    <row r="47" customFormat="false" ht="21.95" hidden="false" customHeight="true" outlineLevel="0" collapsed="false">
      <c r="A47" s="12" t="s">
        <v>67</v>
      </c>
      <c r="B47" s="12" t="s">
        <v>62</v>
      </c>
      <c r="C47" s="13" t="n">
        <v>78.6</v>
      </c>
      <c r="D47" s="14" t="n">
        <v>58</v>
      </c>
      <c r="E47" s="12" t="n">
        <f aca="false">C47*0.5+D47*0.5</f>
        <v>68.3</v>
      </c>
      <c r="F47" s="12" t="n">
        <v>0</v>
      </c>
      <c r="G47" s="15" t="n">
        <f aca="false">E47*0.4+F47</f>
        <v>27.32</v>
      </c>
      <c r="H47" s="15" t="n">
        <v>86.1</v>
      </c>
      <c r="I47" s="15" t="n">
        <f aca="false">H47*0.6</f>
        <v>51.66</v>
      </c>
      <c r="J47" s="15" t="n">
        <f aca="false">G47+I47</f>
        <v>78.98</v>
      </c>
      <c r="K47" s="12" t="n">
        <v>6</v>
      </c>
      <c r="L47" s="16" t="s">
        <v>16</v>
      </c>
    </row>
    <row r="48" customFormat="false" ht="21.95" hidden="false" customHeight="true" outlineLevel="0" collapsed="false">
      <c r="A48" s="12" t="s">
        <v>68</v>
      </c>
      <c r="B48" s="12" t="s">
        <v>62</v>
      </c>
      <c r="C48" s="13" t="n">
        <v>68.8</v>
      </c>
      <c r="D48" s="14" t="n">
        <v>62.4</v>
      </c>
      <c r="E48" s="12" t="n">
        <f aca="false">C48*0.5+D48*0.5</f>
        <v>65.6</v>
      </c>
      <c r="F48" s="12" t="n">
        <v>0</v>
      </c>
      <c r="G48" s="15" t="n">
        <f aca="false">E48*0.4+F48</f>
        <v>26.24</v>
      </c>
      <c r="H48" s="15" t="n">
        <v>87.4</v>
      </c>
      <c r="I48" s="15" t="n">
        <f aca="false">H48*0.6</f>
        <v>52.44</v>
      </c>
      <c r="J48" s="15" t="n">
        <f aca="false">G48+I48</f>
        <v>78.68</v>
      </c>
      <c r="K48" s="12" t="n">
        <v>7</v>
      </c>
      <c r="L48" s="16" t="s">
        <v>16</v>
      </c>
    </row>
    <row r="49" customFormat="false" ht="21.95" hidden="false" customHeight="true" outlineLevel="0" collapsed="false">
      <c r="A49" s="12" t="s">
        <v>69</v>
      </c>
      <c r="B49" s="12" t="s">
        <v>62</v>
      </c>
      <c r="C49" s="13" t="n">
        <v>76.2</v>
      </c>
      <c r="D49" s="14" t="n">
        <v>60.8</v>
      </c>
      <c r="E49" s="12" t="n">
        <f aca="false">C49*0.5+D49*0.5</f>
        <v>68.5</v>
      </c>
      <c r="F49" s="12" t="n">
        <v>0</v>
      </c>
      <c r="G49" s="15" t="n">
        <f aca="false">E49*0.4+F49</f>
        <v>27.4</v>
      </c>
      <c r="H49" s="15" t="n">
        <v>85</v>
      </c>
      <c r="I49" s="15" t="n">
        <f aca="false">H49*0.6</f>
        <v>51</v>
      </c>
      <c r="J49" s="15" t="n">
        <f aca="false">G49+I49</f>
        <v>78.4</v>
      </c>
      <c r="K49" s="12" t="n">
        <v>8</v>
      </c>
      <c r="L49" s="16" t="s">
        <v>16</v>
      </c>
    </row>
    <row r="50" customFormat="false" ht="21.95" hidden="false" customHeight="true" outlineLevel="0" collapsed="false">
      <c r="A50" s="12" t="s">
        <v>70</v>
      </c>
      <c r="B50" s="12" t="s">
        <v>62</v>
      </c>
      <c r="C50" s="13" t="n">
        <v>74.8</v>
      </c>
      <c r="D50" s="14" t="n">
        <v>65.2</v>
      </c>
      <c r="E50" s="12" t="n">
        <f aca="false">C50*0.5+D50*0.5</f>
        <v>70</v>
      </c>
      <c r="F50" s="12" t="n">
        <v>0</v>
      </c>
      <c r="G50" s="15" t="n">
        <f aca="false">E50*0.4+F50</f>
        <v>28</v>
      </c>
      <c r="H50" s="15" t="n">
        <v>84</v>
      </c>
      <c r="I50" s="15" t="n">
        <f aca="false">H50*0.6</f>
        <v>50.4</v>
      </c>
      <c r="J50" s="15" t="n">
        <f aca="false">G50+I50</f>
        <v>78.4</v>
      </c>
      <c r="K50" s="12" t="n">
        <v>9</v>
      </c>
      <c r="L50" s="16" t="s">
        <v>16</v>
      </c>
    </row>
    <row r="51" customFormat="false" ht="21.95" hidden="false" customHeight="true" outlineLevel="0" collapsed="false">
      <c r="A51" s="12" t="s">
        <v>71</v>
      </c>
      <c r="B51" s="12" t="s">
        <v>62</v>
      </c>
      <c r="C51" s="13" t="n">
        <v>70.4</v>
      </c>
      <c r="D51" s="14" t="n">
        <v>56.2</v>
      </c>
      <c r="E51" s="12" t="n">
        <f aca="false">C51*0.5+D51*0.5</f>
        <v>63.3</v>
      </c>
      <c r="F51" s="12" t="n">
        <v>0</v>
      </c>
      <c r="G51" s="15" t="n">
        <f aca="false">E51*0.4+F51</f>
        <v>25.32</v>
      </c>
      <c r="H51" s="15" t="n">
        <v>86.8</v>
      </c>
      <c r="I51" s="15" t="n">
        <f aca="false">H51*0.6</f>
        <v>52.08</v>
      </c>
      <c r="J51" s="15" t="n">
        <f aca="false">G51+I51</f>
        <v>77.4</v>
      </c>
      <c r="K51" s="12" t="n">
        <v>10</v>
      </c>
      <c r="L51" s="16" t="s">
        <v>16</v>
      </c>
    </row>
    <row r="52" customFormat="false" ht="21.95" hidden="false" customHeight="true" outlineLevel="0" collapsed="false">
      <c r="A52" s="12" t="s">
        <v>72</v>
      </c>
      <c r="B52" s="12" t="s">
        <v>62</v>
      </c>
      <c r="C52" s="13" t="n">
        <v>75.8</v>
      </c>
      <c r="D52" s="14" t="n">
        <v>60.2</v>
      </c>
      <c r="E52" s="12" t="n">
        <f aca="false">C52*0.5+D52*0.5</f>
        <v>68</v>
      </c>
      <c r="F52" s="12" t="n">
        <v>0</v>
      </c>
      <c r="G52" s="15" t="n">
        <f aca="false">E52*0.4+F52</f>
        <v>27.2</v>
      </c>
      <c r="H52" s="15" t="n">
        <v>83.4</v>
      </c>
      <c r="I52" s="15" t="n">
        <f aca="false">H52*0.6</f>
        <v>50.04</v>
      </c>
      <c r="J52" s="15" t="n">
        <f aca="false">G52+I52</f>
        <v>77.24</v>
      </c>
      <c r="K52" s="12" t="n">
        <v>11</v>
      </c>
      <c r="L52" s="16" t="s">
        <v>16</v>
      </c>
    </row>
    <row r="53" customFormat="false" ht="21.95" hidden="false" customHeight="true" outlineLevel="0" collapsed="false">
      <c r="A53" s="12" t="s">
        <v>73</v>
      </c>
      <c r="B53" s="12" t="s">
        <v>62</v>
      </c>
      <c r="C53" s="13" t="n">
        <v>63.6</v>
      </c>
      <c r="D53" s="14" t="n">
        <v>63.8</v>
      </c>
      <c r="E53" s="12" t="n">
        <f aca="false">C53*0.5+D53*0.5</f>
        <v>63.7</v>
      </c>
      <c r="F53" s="12" t="n">
        <v>0</v>
      </c>
      <c r="G53" s="15" t="n">
        <f aca="false">E53*0.4+F53</f>
        <v>25.48</v>
      </c>
      <c r="H53" s="15" t="n">
        <v>84.6</v>
      </c>
      <c r="I53" s="15" t="n">
        <f aca="false">H53*0.6</f>
        <v>50.76</v>
      </c>
      <c r="J53" s="15" t="n">
        <f aca="false">G53+I53</f>
        <v>76.24</v>
      </c>
      <c r="K53" s="12" t="n">
        <v>12</v>
      </c>
      <c r="L53" s="16" t="s">
        <v>16</v>
      </c>
    </row>
    <row r="54" customFormat="false" ht="21.95" hidden="false" customHeight="true" outlineLevel="0" collapsed="false">
      <c r="A54" s="12" t="s">
        <v>74</v>
      </c>
      <c r="B54" s="12" t="s">
        <v>62</v>
      </c>
      <c r="C54" s="13" t="n">
        <v>84.6</v>
      </c>
      <c r="D54" s="14" t="n">
        <v>67.6</v>
      </c>
      <c r="E54" s="12" t="n">
        <f aca="false">C54*0.5+D54*0.5</f>
        <v>76.1</v>
      </c>
      <c r="F54" s="12" t="n">
        <v>0</v>
      </c>
      <c r="G54" s="15" t="n">
        <f aca="false">E54*0.4+F54</f>
        <v>30.44</v>
      </c>
      <c r="H54" s="15" t="n">
        <v>76</v>
      </c>
      <c r="I54" s="15" t="n">
        <f aca="false">H54*0.6</f>
        <v>45.6</v>
      </c>
      <c r="J54" s="15" t="n">
        <f aca="false">G54+I54</f>
        <v>76.04</v>
      </c>
      <c r="K54" s="12" t="n">
        <v>13</v>
      </c>
      <c r="L54" s="16" t="s">
        <v>16</v>
      </c>
    </row>
    <row r="55" customFormat="false" ht="21.95" hidden="false" customHeight="true" outlineLevel="0" collapsed="false">
      <c r="A55" s="12" t="s">
        <v>75</v>
      </c>
      <c r="B55" s="12" t="s">
        <v>62</v>
      </c>
      <c r="C55" s="13" t="n">
        <v>65.2</v>
      </c>
      <c r="D55" s="14" t="n">
        <v>61.6</v>
      </c>
      <c r="E55" s="12" t="n">
        <f aca="false">C55*0.5+D55*0.5</f>
        <v>63.4</v>
      </c>
      <c r="F55" s="12" t="n">
        <v>0</v>
      </c>
      <c r="G55" s="15" t="n">
        <f aca="false">E55*0.4+F55</f>
        <v>25.36</v>
      </c>
      <c r="H55" s="15" t="n">
        <v>83.6</v>
      </c>
      <c r="I55" s="15" t="n">
        <f aca="false">H55*0.6</f>
        <v>50.16</v>
      </c>
      <c r="J55" s="15" t="n">
        <f aca="false">G55+I55</f>
        <v>75.52</v>
      </c>
      <c r="K55" s="12" t="n">
        <v>14</v>
      </c>
      <c r="L55" s="16" t="s">
        <v>16</v>
      </c>
    </row>
    <row r="56" customFormat="false" ht="21" hidden="false" customHeight="true" outlineLevel="0" collapsed="false">
      <c r="A56" s="12" t="s">
        <v>76</v>
      </c>
      <c r="B56" s="12" t="s">
        <v>62</v>
      </c>
      <c r="C56" s="13" t="n">
        <v>83.4</v>
      </c>
      <c r="D56" s="14" t="n">
        <v>64.8</v>
      </c>
      <c r="E56" s="12" t="n">
        <f aca="false">C56*0.5+D56*0.5</f>
        <v>74.1</v>
      </c>
      <c r="F56" s="12" t="n">
        <v>0</v>
      </c>
      <c r="G56" s="15" t="n">
        <f aca="false">E56*0.4+F56</f>
        <v>29.64</v>
      </c>
      <c r="H56" s="15" t="n">
        <v>76</v>
      </c>
      <c r="I56" s="15" t="n">
        <f aca="false">H56*0.6</f>
        <v>45.6</v>
      </c>
      <c r="J56" s="15" t="n">
        <f aca="false">G56+I56</f>
        <v>75.24</v>
      </c>
      <c r="K56" s="12" t="n">
        <v>15</v>
      </c>
      <c r="L56" s="16" t="s">
        <v>16</v>
      </c>
    </row>
    <row r="57" customFormat="false" ht="21" hidden="false" customHeight="true" outlineLevel="0" collapsed="false">
      <c r="A57" s="12" t="s">
        <v>77</v>
      </c>
      <c r="B57" s="12" t="s">
        <v>62</v>
      </c>
      <c r="C57" s="13" t="n">
        <v>63.6</v>
      </c>
      <c r="D57" s="14" t="n">
        <v>64.8</v>
      </c>
      <c r="E57" s="12" t="n">
        <f aca="false">C57*0.5+D57*0.5</f>
        <v>64.2</v>
      </c>
      <c r="F57" s="12" t="n">
        <v>0</v>
      </c>
      <c r="G57" s="15" t="n">
        <f aca="false">E57*0.4+F57</f>
        <v>25.68</v>
      </c>
      <c r="H57" s="15" t="n">
        <v>81.9</v>
      </c>
      <c r="I57" s="15" t="n">
        <f aca="false">H57*0.6</f>
        <v>49.14</v>
      </c>
      <c r="J57" s="15" t="n">
        <f aca="false">G57+I57</f>
        <v>74.82</v>
      </c>
      <c r="K57" s="12" t="n">
        <v>16</v>
      </c>
      <c r="L57" s="16" t="s">
        <v>16</v>
      </c>
    </row>
    <row r="58" customFormat="false" ht="21" hidden="false" customHeight="true" outlineLevel="0" collapsed="false">
      <c r="A58" s="12" t="s">
        <v>78</v>
      </c>
      <c r="B58" s="12" t="s">
        <v>62</v>
      </c>
      <c r="C58" s="13" t="n">
        <v>78.2</v>
      </c>
      <c r="D58" s="14" t="n">
        <v>65.6</v>
      </c>
      <c r="E58" s="12" t="n">
        <f aca="false">C58*0.5+D58*0.5</f>
        <v>71.9</v>
      </c>
      <c r="F58" s="12" t="n">
        <v>0</v>
      </c>
      <c r="G58" s="15" t="n">
        <f aca="false">E58*0.4+F58</f>
        <v>28.76</v>
      </c>
      <c r="H58" s="15" t="n">
        <v>76.8</v>
      </c>
      <c r="I58" s="15" t="n">
        <f aca="false">H58*0.6</f>
        <v>46.08</v>
      </c>
      <c r="J58" s="15" t="n">
        <f aca="false">G58+I58</f>
        <v>74.84</v>
      </c>
      <c r="K58" s="12" t="n">
        <v>17</v>
      </c>
      <c r="L58" s="16" t="s">
        <v>16</v>
      </c>
    </row>
    <row r="59" customFormat="false" ht="21" hidden="false" customHeight="true" outlineLevel="0" collapsed="false">
      <c r="A59" s="12" t="s">
        <v>79</v>
      </c>
      <c r="B59" s="12" t="s">
        <v>62</v>
      </c>
      <c r="C59" s="13" t="n">
        <v>77.8</v>
      </c>
      <c r="D59" s="14" t="n">
        <v>71.6</v>
      </c>
      <c r="E59" s="12" t="n">
        <f aca="false">C59*0.5+D59*0.5</f>
        <v>74.7</v>
      </c>
      <c r="F59" s="12" t="n">
        <v>0</v>
      </c>
      <c r="G59" s="15" t="n">
        <f aca="false">E59*0.4+F59</f>
        <v>29.88</v>
      </c>
      <c r="H59" s="15" t="n">
        <v>74.9</v>
      </c>
      <c r="I59" s="15" t="n">
        <f aca="false">H59*0.6</f>
        <v>44.94</v>
      </c>
      <c r="J59" s="15" t="n">
        <f aca="false">G59+I59</f>
        <v>74.82</v>
      </c>
      <c r="K59" s="12" t="n">
        <v>18</v>
      </c>
      <c r="L59" s="16"/>
    </row>
    <row r="60" customFormat="false" ht="21" hidden="false" customHeight="true" outlineLevel="0" collapsed="false">
      <c r="A60" s="12" t="s">
        <v>80</v>
      </c>
      <c r="B60" s="12" t="s">
        <v>62</v>
      </c>
      <c r="C60" s="13" t="n">
        <v>64.4</v>
      </c>
      <c r="D60" s="14" t="n">
        <v>59.6</v>
      </c>
      <c r="E60" s="12" t="n">
        <f aca="false">C60*0.5+D60*0.5</f>
        <v>62</v>
      </c>
      <c r="F60" s="12" t="n">
        <v>0</v>
      </c>
      <c r="G60" s="15" t="n">
        <f aca="false">E60*0.4+F60</f>
        <v>24.8</v>
      </c>
      <c r="H60" s="15" t="n">
        <v>83.2</v>
      </c>
      <c r="I60" s="15" t="n">
        <f aca="false">H60*0.6</f>
        <v>49.92</v>
      </c>
      <c r="J60" s="15" t="n">
        <f aca="false">G60+I60</f>
        <v>74.72</v>
      </c>
      <c r="K60" s="12" t="n">
        <v>19</v>
      </c>
      <c r="L60" s="12"/>
    </row>
    <row r="61" customFormat="false" ht="21" hidden="false" customHeight="true" outlineLevel="0" collapsed="false">
      <c r="A61" s="12" t="s">
        <v>81</v>
      </c>
      <c r="B61" s="12" t="s">
        <v>62</v>
      </c>
      <c r="C61" s="13" t="n">
        <v>71</v>
      </c>
      <c r="D61" s="14" t="n">
        <v>54.2</v>
      </c>
      <c r="E61" s="12" t="n">
        <f aca="false">C61*0.5+D61*0.5</f>
        <v>62.6</v>
      </c>
      <c r="F61" s="12" t="n">
        <v>0</v>
      </c>
      <c r="G61" s="15" t="n">
        <f aca="false">E61*0.4+F61</f>
        <v>25.04</v>
      </c>
      <c r="H61" s="15" t="n">
        <v>82.8</v>
      </c>
      <c r="I61" s="15" t="n">
        <f aca="false">H61*0.6</f>
        <v>49.68</v>
      </c>
      <c r="J61" s="15" t="n">
        <f aca="false">G61+I61</f>
        <v>74.72</v>
      </c>
      <c r="K61" s="12" t="n">
        <v>20</v>
      </c>
      <c r="L61" s="12"/>
    </row>
    <row r="62" customFormat="false" ht="21" hidden="false" customHeight="true" outlineLevel="0" collapsed="false">
      <c r="A62" s="12" t="s">
        <v>82</v>
      </c>
      <c r="B62" s="12" t="s">
        <v>62</v>
      </c>
      <c r="C62" s="13" t="n">
        <v>83.8</v>
      </c>
      <c r="D62" s="14" t="n">
        <v>62.4</v>
      </c>
      <c r="E62" s="12" t="n">
        <f aca="false">C62*0.5+D62*0.5</f>
        <v>73.1</v>
      </c>
      <c r="F62" s="12" t="n">
        <v>0</v>
      </c>
      <c r="G62" s="15" t="n">
        <f aca="false">E62*0.4+F62</f>
        <v>29.24</v>
      </c>
      <c r="H62" s="15" t="n">
        <v>75.7</v>
      </c>
      <c r="I62" s="15" t="n">
        <f aca="false">H62*0.6</f>
        <v>45.42</v>
      </c>
      <c r="J62" s="15" t="n">
        <f aca="false">G62+I62</f>
        <v>74.66</v>
      </c>
      <c r="K62" s="12" t="n">
        <v>21</v>
      </c>
      <c r="L62" s="12"/>
    </row>
    <row r="63" customFormat="false" ht="21" hidden="false" customHeight="true" outlineLevel="0" collapsed="false">
      <c r="A63" s="12" t="s">
        <v>83</v>
      </c>
      <c r="B63" s="12" t="s">
        <v>62</v>
      </c>
      <c r="C63" s="13" t="n">
        <v>73.8</v>
      </c>
      <c r="D63" s="14" t="n">
        <v>68.8</v>
      </c>
      <c r="E63" s="12" t="n">
        <f aca="false">C63*0.5+D63*0.5</f>
        <v>71.3</v>
      </c>
      <c r="F63" s="12" t="n">
        <v>0</v>
      </c>
      <c r="G63" s="15" t="n">
        <f aca="false">E63*0.4+F63</f>
        <v>28.52</v>
      </c>
      <c r="H63" s="15" t="n">
        <v>75.7</v>
      </c>
      <c r="I63" s="15" t="n">
        <f aca="false">H63*0.6</f>
        <v>45.42</v>
      </c>
      <c r="J63" s="15" t="n">
        <f aca="false">G63+I63</f>
        <v>73.94</v>
      </c>
      <c r="K63" s="12" t="n">
        <v>22</v>
      </c>
      <c r="L63" s="12"/>
    </row>
    <row r="64" customFormat="false" ht="21" hidden="false" customHeight="true" outlineLevel="0" collapsed="false">
      <c r="A64" s="12" t="s">
        <v>84</v>
      </c>
      <c r="B64" s="12" t="s">
        <v>62</v>
      </c>
      <c r="C64" s="13" t="n">
        <v>81.4</v>
      </c>
      <c r="D64" s="14" t="n">
        <v>63.8</v>
      </c>
      <c r="E64" s="12" t="n">
        <f aca="false">C64*0.5+D64*0.5</f>
        <v>72.6</v>
      </c>
      <c r="F64" s="12" t="n">
        <v>0</v>
      </c>
      <c r="G64" s="15" t="n">
        <f aca="false">E64*0.4+F64</f>
        <v>29.04</v>
      </c>
      <c r="H64" s="15" t="n">
        <v>74.4</v>
      </c>
      <c r="I64" s="15" t="n">
        <f aca="false">H64*0.6</f>
        <v>44.64</v>
      </c>
      <c r="J64" s="15" t="n">
        <f aca="false">G64+I64</f>
        <v>73.68</v>
      </c>
      <c r="K64" s="12" t="n">
        <v>23</v>
      </c>
      <c r="L64" s="12"/>
    </row>
    <row r="65" customFormat="false" ht="21" hidden="false" customHeight="true" outlineLevel="0" collapsed="false">
      <c r="A65" s="12" t="s">
        <v>85</v>
      </c>
      <c r="B65" s="12" t="s">
        <v>62</v>
      </c>
      <c r="C65" s="13" t="n">
        <v>65.6</v>
      </c>
      <c r="D65" s="14" t="n">
        <v>70</v>
      </c>
      <c r="E65" s="12" t="n">
        <f aca="false">C65*0.5+D65*0.5</f>
        <v>67.8</v>
      </c>
      <c r="F65" s="12" t="n">
        <v>0</v>
      </c>
      <c r="G65" s="15" t="n">
        <f aca="false">E65*0.4+F65</f>
        <v>27.12</v>
      </c>
      <c r="H65" s="15" t="n">
        <v>77.5</v>
      </c>
      <c r="I65" s="15" t="n">
        <f aca="false">H65*0.6</f>
        <v>46.5</v>
      </c>
      <c r="J65" s="15" t="n">
        <f aca="false">G65+I65</f>
        <v>73.62</v>
      </c>
      <c r="K65" s="12" t="n">
        <v>24</v>
      </c>
      <c r="L65" s="12"/>
    </row>
    <row r="66" customFormat="false" ht="21" hidden="false" customHeight="true" outlineLevel="0" collapsed="false">
      <c r="A66" s="12" t="s">
        <v>86</v>
      </c>
      <c r="B66" s="12" t="s">
        <v>62</v>
      </c>
      <c r="C66" s="13" t="n">
        <v>73.6</v>
      </c>
      <c r="D66" s="14" t="n">
        <v>58.2</v>
      </c>
      <c r="E66" s="12" t="n">
        <f aca="false">C66*0.5+D66*0.5</f>
        <v>65.9</v>
      </c>
      <c r="F66" s="12" t="n">
        <v>0</v>
      </c>
      <c r="G66" s="15" t="n">
        <f aca="false">E66*0.4+F66</f>
        <v>26.36</v>
      </c>
      <c r="H66" s="15" t="n">
        <v>78.6</v>
      </c>
      <c r="I66" s="15" t="n">
        <f aca="false">H66*0.6</f>
        <v>47.16</v>
      </c>
      <c r="J66" s="15" t="n">
        <f aca="false">G66+I66</f>
        <v>73.52</v>
      </c>
      <c r="K66" s="12" t="n">
        <v>25</v>
      </c>
      <c r="L66" s="12"/>
    </row>
    <row r="67" customFormat="false" ht="21" hidden="false" customHeight="true" outlineLevel="0" collapsed="false">
      <c r="A67" s="12" t="s">
        <v>87</v>
      </c>
      <c r="B67" s="12" t="s">
        <v>62</v>
      </c>
      <c r="C67" s="13" t="n">
        <v>77.2</v>
      </c>
      <c r="D67" s="14" t="n">
        <v>52.4</v>
      </c>
      <c r="E67" s="12" t="n">
        <f aca="false">C67*0.5+D67*0.5</f>
        <v>64.8</v>
      </c>
      <c r="F67" s="12" t="n">
        <v>0</v>
      </c>
      <c r="G67" s="15" t="n">
        <f aca="false">E67*0.4+F67</f>
        <v>25.92</v>
      </c>
      <c r="H67" s="15" t="n">
        <v>78.4</v>
      </c>
      <c r="I67" s="15" t="n">
        <f aca="false">H67*0.6</f>
        <v>47.04</v>
      </c>
      <c r="J67" s="15" t="n">
        <f aca="false">G67+I67</f>
        <v>72.96</v>
      </c>
      <c r="K67" s="12" t="n">
        <v>26</v>
      </c>
      <c r="L67" s="12"/>
    </row>
    <row r="68" customFormat="false" ht="21" hidden="false" customHeight="true" outlineLevel="0" collapsed="false">
      <c r="A68" s="12" t="s">
        <v>88</v>
      </c>
      <c r="B68" s="12" t="s">
        <v>62</v>
      </c>
      <c r="C68" s="13" t="n">
        <v>71.8</v>
      </c>
      <c r="D68" s="14" t="n">
        <v>61.8</v>
      </c>
      <c r="E68" s="12" t="n">
        <f aca="false">C68*0.5+D68*0.5</f>
        <v>66.8</v>
      </c>
      <c r="F68" s="12" t="n">
        <v>0</v>
      </c>
      <c r="G68" s="15" t="n">
        <f aca="false">E68*0.4+F68</f>
        <v>26.72</v>
      </c>
      <c r="H68" s="15" t="n">
        <v>76.9</v>
      </c>
      <c r="I68" s="15" t="n">
        <f aca="false">H68*0.6</f>
        <v>46.14</v>
      </c>
      <c r="J68" s="15" t="n">
        <f aca="false">G68+I68</f>
        <v>72.86</v>
      </c>
      <c r="K68" s="12" t="n">
        <v>27</v>
      </c>
      <c r="L68" s="12"/>
    </row>
    <row r="69" customFormat="false" ht="21" hidden="false" customHeight="true" outlineLevel="0" collapsed="false">
      <c r="A69" s="12" t="s">
        <v>89</v>
      </c>
      <c r="B69" s="12" t="s">
        <v>62</v>
      </c>
      <c r="C69" s="13" t="n">
        <v>70.4</v>
      </c>
      <c r="D69" s="14" t="n">
        <v>59.2</v>
      </c>
      <c r="E69" s="12" t="n">
        <f aca="false">C69*0.5+D69*0.5</f>
        <v>64.8</v>
      </c>
      <c r="F69" s="12" t="n">
        <v>0</v>
      </c>
      <c r="G69" s="15" t="n">
        <f aca="false">E69*0.4+F69</f>
        <v>25.92</v>
      </c>
      <c r="H69" s="15" t="n">
        <v>77.5</v>
      </c>
      <c r="I69" s="15" t="n">
        <f aca="false">H69*0.6</f>
        <v>46.5</v>
      </c>
      <c r="J69" s="15" t="n">
        <f aca="false">G69+I69</f>
        <v>72.42</v>
      </c>
      <c r="K69" s="12" t="n">
        <v>28</v>
      </c>
      <c r="L69" s="12"/>
    </row>
    <row r="70" customFormat="false" ht="21" hidden="false" customHeight="true" outlineLevel="0" collapsed="false">
      <c r="A70" s="12" t="s">
        <v>90</v>
      </c>
      <c r="B70" s="12" t="s">
        <v>62</v>
      </c>
      <c r="C70" s="13" t="n">
        <v>71.8</v>
      </c>
      <c r="D70" s="14" t="n">
        <v>67.2</v>
      </c>
      <c r="E70" s="12" t="n">
        <f aca="false">C70*0.5+D70*0.5</f>
        <v>69.5</v>
      </c>
      <c r="F70" s="12" t="n">
        <v>0</v>
      </c>
      <c r="G70" s="15" t="n">
        <f aca="false">E70*0.4+F70</f>
        <v>27.8</v>
      </c>
      <c r="H70" s="15" t="n">
        <v>73.9</v>
      </c>
      <c r="I70" s="15" t="n">
        <f aca="false">H70*0.6</f>
        <v>44.34</v>
      </c>
      <c r="J70" s="15" t="n">
        <f aca="false">G70+I70</f>
        <v>72.14</v>
      </c>
      <c r="K70" s="12" t="n">
        <v>29</v>
      </c>
      <c r="L70" s="12"/>
    </row>
    <row r="71" customFormat="false" ht="21" hidden="false" customHeight="true" outlineLevel="0" collapsed="false">
      <c r="A71" s="12" t="s">
        <v>91</v>
      </c>
      <c r="B71" s="12" t="s">
        <v>62</v>
      </c>
      <c r="C71" s="13" t="n">
        <v>73.6</v>
      </c>
      <c r="D71" s="14" t="n">
        <v>57.8</v>
      </c>
      <c r="E71" s="12" t="n">
        <f aca="false">C71*0.5+D71*0.5</f>
        <v>65.7</v>
      </c>
      <c r="F71" s="12" t="n">
        <v>0</v>
      </c>
      <c r="G71" s="15" t="n">
        <f aca="false">E71*0.4+F71</f>
        <v>26.28</v>
      </c>
      <c r="H71" s="15" t="n">
        <v>75.6</v>
      </c>
      <c r="I71" s="15" t="n">
        <f aca="false">H71*0.6</f>
        <v>45.36</v>
      </c>
      <c r="J71" s="15" t="n">
        <f aca="false">G71+I71</f>
        <v>71.64</v>
      </c>
      <c r="K71" s="12" t="n">
        <v>30</v>
      </c>
      <c r="L71" s="12"/>
    </row>
    <row r="72" customFormat="false" ht="21" hidden="false" customHeight="true" outlineLevel="0" collapsed="false">
      <c r="A72" s="12" t="s">
        <v>92</v>
      </c>
      <c r="B72" s="12" t="s">
        <v>62</v>
      </c>
      <c r="C72" s="13" t="n">
        <v>81.6</v>
      </c>
      <c r="D72" s="14" t="n">
        <v>60.2</v>
      </c>
      <c r="E72" s="12" t="n">
        <f aca="false">C72*0.5+D72*0.5</f>
        <v>70.9</v>
      </c>
      <c r="F72" s="12" t="n">
        <v>0</v>
      </c>
      <c r="G72" s="15" t="n">
        <f aca="false">E72*0.4+F72</f>
        <v>28.36</v>
      </c>
      <c r="H72" s="15" t="n">
        <v>71.6</v>
      </c>
      <c r="I72" s="15" t="n">
        <f aca="false">H72*0.6</f>
        <v>42.96</v>
      </c>
      <c r="J72" s="15" t="n">
        <f aca="false">G72+I72</f>
        <v>71.32</v>
      </c>
      <c r="K72" s="12" t="n">
        <v>31</v>
      </c>
      <c r="L72" s="12"/>
    </row>
    <row r="73" customFormat="false" ht="21" hidden="false" customHeight="true" outlineLevel="0" collapsed="false">
      <c r="A73" s="12" t="s">
        <v>93</v>
      </c>
      <c r="B73" s="12" t="s">
        <v>62</v>
      </c>
      <c r="C73" s="13" t="n">
        <v>61.8</v>
      </c>
      <c r="D73" s="14" t="n">
        <v>64.6</v>
      </c>
      <c r="E73" s="12" t="n">
        <f aca="false">C73*0.5+D73*0.5</f>
        <v>63.2</v>
      </c>
      <c r="F73" s="12" t="n">
        <v>0</v>
      </c>
      <c r="G73" s="15" t="n">
        <f aca="false">E73*0.4+F73</f>
        <v>25.28</v>
      </c>
      <c r="H73" s="15" t="n">
        <v>76.1</v>
      </c>
      <c r="I73" s="15" t="n">
        <f aca="false">H73*0.6</f>
        <v>45.66</v>
      </c>
      <c r="J73" s="15" t="n">
        <f aca="false">G73+I73</f>
        <v>70.94</v>
      </c>
      <c r="K73" s="12" t="n">
        <v>32</v>
      </c>
      <c r="L73" s="12"/>
    </row>
    <row r="74" customFormat="false" ht="21" hidden="false" customHeight="true" outlineLevel="0" collapsed="false">
      <c r="A74" s="12" t="s">
        <v>94</v>
      </c>
      <c r="B74" s="12" t="s">
        <v>62</v>
      </c>
      <c r="C74" s="13" t="n">
        <v>79</v>
      </c>
      <c r="D74" s="14" t="n">
        <v>57.4</v>
      </c>
      <c r="E74" s="12" t="n">
        <f aca="false">C74*0.5+D74*0.5</f>
        <v>68.2</v>
      </c>
      <c r="F74" s="12" t="n">
        <v>0</v>
      </c>
      <c r="G74" s="15" t="n">
        <f aca="false">E74*0.4+F74</f>
        <v>27.28</v>
      </c>
      <c r="H74" s="15" t="n">
        <v>72.4</v>
      </c>
      <c r="I74" s="15" t="n">
        <f aca="false">H74*0.6</f>
        <v>43.44</v>
      </c>
      <c r="J74" s="15" t="n">
        <f aca="false">G74+I74</f>
        <v>70.72</v>
      </c>
      <c r="K74" s="12" t="n">
        <v>33</v>
      </c>
      <c r="L74" s="12"/>
    </row>
    <row r="75" customFormat="false" ht="21" hidden="false" customHeight="true" outlineLevel="0" collapsed="false">
      <c r="A75" s="12" t="s">
        <v>95</v>
      </c>
      <c r="B75" s="12" t="s">
        <v>62</v>
      </c>
      <c r="C75" s="13" t="n">
        <v>76</v>
      </c>
      <c r="D75" s="14" t="n">
        <v>59.2</v>
      </c>
      <c r="E75" s="12" t="n">
        <f aca="false">C75*0.5+D75*0.5</f>
        <v>67.6</v>
      </c>
      <c r="F75" s="12" t="n">
        <v>0</v>
      </c>
      <c r="G75" s="15" t="n">
        <f aca="false">E75*0.4+F75</f>
        <v>27.04</v>
      </c>
      <c r="H75" s="15" t="n">
        <v>72.2</v>
      </c>
      <c r="I75" s="15" t="n">
        <f aca="false">H75*0.6</f>
        <v>43.32</v>
      </c>
      <c r="J75" s="15" t="n">
        <f aca="false">G75+I75</f>
        <v>70.36</v>
      </c>
      <c r="K75" s="12" t="n">
        <v>34</v>
      </c>
      <c r="L75" s="12"/>
    </row>
    <row r="76" customFormat="false" ht="21" hidden="false" customHeight="true" outlineLevel="0" collapsed="false">
      <c r="A76" s="12" t="s">
        <v>96</v>
      </c>
      <c r="B76" s="12" t="s">
        <v>62</v>
      </c>
      <c r="C76" s="13" t="n">
        <v>60.8</v>
      </c>
      <c r="D76" s="14" t="n">
        <v>63.8</v>
      </c>
      <c r="E76" s="12" t="n">
        <f aca="false">C76*0.5+D76*0.5</f>
        <v>62.3</v>
      </c>
      <c r="F76" s="12" t="n">
        <v>0</v>
      </c>
      <c r="G76" s="15" t="n">
        <f aca="false">E76*0.4+F76</f>
        <v>24.92</v>
      </c>
      <c r="H76" s="15" t="n">
        <v>74.4</v>
      </c>
      <c r="I76" s="15" t="n">
        <f aca="false">H76*0.6</f>
        <v>44.64</v>
      </c>
      <c r="J76" s="15" t="n">
        <f aca="false">G76+I76</f>
        <v>69.56</v>
      </c>
      <c r="K76" s="12" t="n">
        <v>35</v>
      </c>
      <c r="L76" s="12"/>
    </row>
    <row r="77" customFormat="false" ht="21" hidden="false" customHeight="true" outlineLevel="0" collapsed="false">
      <c r="A77" s="12" t="s">
        <v>97</v>
      </c>
      <c r="B77" s="12" t="s">
        <v>62</v>
      </c>
      <c r="C77" s="13" t="n">
        <v>61.2</v>
      </c>
      <c r="D77" s="14" t="n">
        <v>66</v>
      </c>
      <c r="E77" s="12" t="n">
        <f aca="false">C77*0.5+D77*0.5</f>
        <v>63.6</v>
      </c>
      <c r="F77" s="12" t="n">
        <v>0</v>
      </c>
      <c r="G77" s="15" t="n">
        <f aca="false">E77*0.4+F77</f>
        <v>25.44</v>
      </c>
      <c r="H77" s="15" t="n">
        <v>73.6</v>
      </c>
      <c r="I77" s="15" t="n">
        <f aca="false">H77*0.6</f>
        <v>44.16</v>
      </c>
      <c r="J77" s="15" t="n">
        <f aca="false">G77+I77</f>
        <v>69.6</v>
      </c>
      <c r="K77" s="12" t="n">
        <v>36</v>
      </c>
      <c r="L77" s="12"/>
    </row>
    <row r="78" customFormat="false" ht="21" hidden="false" customHeight="true" outlineLevel="0" collapsed="false">
      <c r="A78" s="12" t="s">
        <v>98</v>
      </c>
      <c r="B78" s="12" t="s">
        <v>62</v>
      </c>
      <c r="C78" s="13" t="n">
        <v>70.6</v>
      </c>
      <c r="D78" s="14" t="n">
        <v>69.2</v>
      </c>
      <c r="E78" s="12" t="n">
        <f aca="false">C78*0.5+D78*0.5</f>
        <v>69.9</v>
      </c>
      <c r="F78" s="12" t="n">
        <v>0</v>
      </c>
      <c r="G78" s="15" t="n">
        <f aca="false">E78*0.4+F78</f>
        <v>27.96</v>
      </c>
      <c r="H78" s="15" t="n">
        <v>69.3</v>
      </c>
      <c r="I78" s="15" t="n">
        <f aca="false">H78*0.6</f>
        <v>41.58</v>
      </c>
      <c r="J78" s="15" t="n">
        <f aca="false">G78+I78</f>
        <v>69.54</v>
      </c>
      <c r="K78" s="12" t="n">
        <v>37</v>
      </c>
      <c r="L78" s="12"/>
    </row>
    <row r="79" customFormat="false" ht="21" hidden="false" customHeight="true" outlineLevel="0" collapsed="false">
      <c r="A79" s="12" t="s">
        <v>99</v>
      </c>
      <c r="B79" s="12" t="s">
        <v>62</v>
      </c>
      <c r="C79" s="13" t="n">
        <v>74.2</v>
      </c>
      <c r="D79" s="14" t="n">
        <v>57.2</v>
      </c>
      <c r="E79" s="12" t="n">
        <f aca="false">C79*0.5+D79*0.5</f>
        <v>65.7</v>
      </c>
      <c r="F79" s="12" t="n">
        <v>0</v>
      </c>
      <c r="G79" s="15" t="n">
        <f aca="false">E79*0.4+F79</f>
        <v>26.28</v>
      </c>
      <c r="H79" s="15" t="n">
        <v>71.5</v>
      </c>
      <c r="I79" s="15" t="n">
        <f aca="false">H79*0.6</f>
        <v>42.9</v>
      </c>
      <c r="J79" s="15" t="n">
        <f aca="false">G79+I79</f>
        <v>69.18</v>
      </c>
      <c r="K79" s="12" t="n">
        <v>38</v>
      </c>
      <c r="L79" s="12"/>
    </row>
    <row r="80" customFormat="false" ht="21" hidden="false" customHeight="true" outlineLevel="0" collapsed="false">
      <c r="A80" s="12" t="s">
        <v>100</v>
      </c>
      <c r="B80" s="12" t="s">
        <v>62</v>
      </c>
      <c r="C80" s="13" t="n">
        <v>71.8</v>
      </c>
      <c r="D80" s="14" t="n">
        <v>58.8</v>
      </c>
      <c r="E80" s="12" t="n">
        <f aca="false">C80*0.5+D80*0.5</f>
        <v>65.3</v>
      </c>
      <c r="F80" s="12" t="n">
        <v>0</v>
      </c>
      <c r="G80" s="15" t="n">
        <f aca="false">E80*0.4+F80</f>
        <v>26.12</v>
      </c>
      <c r="H80" s="15" t="n">
        <v>70.2</v>
      </c>
      <c r="I80" s="15" t="n">
        <f aca="false">H80*0.6</f>
        <v>42.12</v>
      </c>
      <c r="J80" s="15" t="n">
        <f aca="false">G80+I80</f>
        <v>68.24</v>
      </c>
      <c r="K80" s="12" t="n">
        <v>39</v>
      </c>
      <c r="L80" s="12"/>
    </row>
    <row r="81" customFormat="false" ht="21" hidden="false" customHeight="true" outlineLevel="0" collapsed="false">
      <c r="A81" s="12" t="s">
        <v>101</v>
      </c>
      <c r="B81" s="12" t="s">
        <v>62</v>
      </c>
      <c r="C81" s="13" t="n">
        <v>75.8</v>
      </c>
      <c r="D81" s="14" t="n">
        <v>57.2</v>
      </c>
      <c r="E81" s="12" t="n">
        <f aca="false">C81*0.5+D81*0.5</f>
        <v>66.5</v>
      </c>
      <c r="F81" s="12" t="n">
        <v>0</v>
      </c>
      <c r="G81" s="15" t="n">
        <f aca="false">E81*0.4+F81</f>
        <v>26.6</v>
      </c>
      <c r="H81" s="15" t="n">
        <v>69.3</v>
      </c>
      <c r="I81" s="15" t="n">
        <f aca="false">H81*0.6</f>
        <v>41.58</v>
      </c>
      <c r="J81" s="15" t="n">
        <f aca="false">G81+I81</f>
        <v>68.18</v>
      </c>
      <c r="K81" s="12" t="n">
        <v>40</v>
      </c>
      <c r="L81" s="12"/>
    </row>
    <row r="82" customFormat="false" ht="21" hidden="false" customHeight="true" outlineLevel="0" collapsed="false">
      <c r="A82" s="12" t="s">
        <v>102</v>
      </c>
      <c r="B82" s="12" t="s">
        <v>62</v>
      </c>
      <c r="C82" s="13" t="n">
        <v>68</v>
      </c>
      <c r="D82" s="14" t="n">
        <v>55.8</v>
      </c>
      <c r="E82" s="12" t="n">
        <f aca="false">C82*0.5+D82*0.5</f>
        <v>61.9</v>
      </c>
      <c r="F82" s="12" t="n">
        <v>0</v>
      </c>
      <c r="G82" s="15" t="n">
        <f aca="false">E82*0.4+F82</f>
        <v>24.76</v>
      </c>
      <c r="H82" s="15" t="n">
        <v>71.8</v>
      </c>
      <c r="I82" s="15" t="n">
        <f aca="false">H82*0.6</f>
        <v>43.08</v>
      </c>
      <c r="J82" s="15" t="n">
        <f aca="false">G82+I82</f>
        <v>67.84</v>
      </c>
      <c r="K82" s="12" t="n">
        <v>41</v>
      </c>
      <c r="L82" s="12"/>
    </row>
    <row r="83" customFormat="false" ht="21" hidden="false" customHeight="true" outlineLevel="0" collapsed="false">
      <c r="A83" s="12" t="s">
        <v>103</v>
      </c>
      <c r="B83" s="12" t="s">
        <v>62</v>
      </c>
      <c r="C83" s="13" t="n">
        <v>66.8</v>
      </c>
      <c r="D83" s="14" t="n">
        <v>59.4</v>
      </c>
      <c r="E83" s="12" t="n">
        <f aca="false">C83*0.5+D83*0.5</f>
        <v>63.1</v>
      </c>
      <c r="F83" s="12" t="n">
        <v>0</v>
      </c>
      <c r="G83" s="15" t="n">
        <f aca="false">E83*0.4+F83</f>
        <v>25.24</v>
      </c>
      <c r="H83" s="15" t="n">
        <v>70.6</v>
      </c>
      <c r="I83" s="15" t="n">
        <f aca="false">H83*0.6</f>
        <v>42.36</v>
      </c>
      <c r="J83" s="15" t="n">
        <f aca="false">G83+I83</f>
        <v>67.6</v>
      </c>
      <c r="K83" s="12" t="n">
        <v>42</v>
      </c>
      <c r="L83" s="12"/>
    </row>
    <row r="84" customFormat="false" ht="21" hidden="false" customHeight="true" outlineLevel="0" collapsed="false">
      <c r="A84" s="12" t="s">
        <v>104</v>
      </c>
      <c r="B84" s="12" t="s">
        <v>62</v>
      </c>
      <c r="C84" s="13" t="n">
        <v>70.8</v>
      </c>
      <c r="D84" s="14" t="n">
        <v>66.8</v>
      </c>
      <c r="E84" s="12" t="n">
        <f aca="false">C84*0.5+D84*0.5</f>
        <v>68.8</v>
      </c>
      <c r="F84" s="12" t="n">
        <v>0</v>
      </c>
      <c r="G84" s="15" t="n">
        <f aca="false">E84*0.4+F84</f>
        <v>27.52</v>
      </c>
      <c r="H84" s="15" t="n">
        <v>66.6</v>
      </c>
      <c r="I84" s="15" t="n">
        <f aca="false">H84*0.6</f>
        <v>39.96</v>
      </c>
      <c r="J84" s="15" t="n">
        <f aca="false">G84+I84</f>
        <v>67.48</v>
      </c>
      <c r="K84" s="12" t="n">
        <v>43</v>
      </c>
      <c r="L84" s="12"/>
    </row>
    <row r="85" customFormat="false" ht="21" hidden="false" customHeight="true" outlineLevel="0" collapsed="false">
      <c r="A85" s="12" t="s">
        <v>105</v>
      </c>
      <c r="B85" s="12" t="s">
        <v>62</v>
      </c>
      <c r="C85" s="13" t="n">
        <v>79</v>
      </c>
      <c r="D85" s="14" t="n">
        <v>54</v>
      </c>
      <c r="E85" s="12" t="n">
        <f aca="false">C85*0.5+D85*0.5</f>
        <v>66.5</v>
      </c>
      <c r="F85" s="12" t="n">
        <v>0</v>
      </c>
      <c r="G85" s="15" t="n">
        <f aca="false">E85*0.4+F85</f>
        <v>26.6</v>
      </c>
      <c r="H85" s="15" t="n">
        <v>67.5</v>
      </c>
      <c r="I85" s="15" t="n">
        <f aca="false">H85*0.6</f>
        <v>40.5</v>
      </c>
      <c r="J85" s="15" t="n">
        <f aca="false">G85+I85</f>
        <v>67.1</v>
      </c>
      <c r="K85" s="12" t="n">
        <v>44</v>
      </c>
      <c r="L85" s="12"/>
    </row>
    <row r="86" customFormat="false" ht="21" hidden="false" customHeight="true" outlineLevel="0" collapsed="false">
      <c r="A86" s="12" t="s">
        <v>106</v>
      </c>
      <c r="B86" s="12" t="s">
        <v>62</v>
      </c>
      <c r="C86" s="13" t="n">
        <v>68.4</v>
      </c>
      <c r="D86" s="14" t="n">
        <v>54.4</v>
      </c>
      <c r="E86" s="12" t="n">
        <f aca="false">C86*0.5+D86*0.5</f>
        <v>61.4</v>
      </c>
      <c r="F86" s="12" t="n">
        <v>0</v>
      </c>
      <c r="G86" s="15" t="n">
        <f aca="false">E86*0.4+F86</f>
        <v>24.56</v>
      </c>
      <c r="H86" s="15" t="n">
        <v>70.4</v>
      </c>
      <c r="I86" s="15" t="n">
        <f aca="false">H86*0.6</f>
        <v>42.24</v>
      </c>
      <c r="J86" s="15" t="n">
        <f aca="false">G86+I86</f>
        <v>66.8</v>
      </c>
      <c r="K86" s="12" t="n">
        <v>45</v>
      </c>
      <c r="L86" s="12"/>
    </row>
    <row r="87" customFormat="false" ht="21" hidden="false" customHeight="true" outlineLevel="0" collapsed="false">
      <c r="A87" s="12" t="s">
        <v>107</v>
      </c>
      <c r="B87" s="12" t="s">
        <v>62</v>
      </c>
      <c r="C87" s="13" t="n">
        <v>66</v>
      </c>
      <c r="D87" s="14" t="n">
        <v>59.4</v>
      </c>
      <c r="E87" s="12" t="n">
        <f aca="false">C87*0.5+D87*0.5</f>
        <v>62.7</v>
      </c>
      <c r="F87" s="12" t="n">
        <v>0</v>
      </c>
      <c r="G87" s="15" t="n">
        <f aca="false">E87*0.4+F87</f>
        <v>25.08</v>
      </c>
      <c r="H87" s="15" t="n">
        <v>69.2</v>
      </c>
      <c r="I87" s="15" t="n">
        <f aca="false">H87*0.6</f>
        <v>41.52</v>
      </c>
      <c r="J87" s="15" t="n">
        <f aca="false">G87+I87</f>
        <v>66.6</v>
      </c>
      <c r="K87" s="12" t="n">
        <v>46</v>
      </c>
      <c r="L87" s="12"/>
    </row>
    <row r="88" customFormat="false" ht="21" hidden="false" customHeight="true" outlineLevel="0" collapsed="false">
      <c r="A88" s="12" t="s">
        <v>108</v>
      </c>
      <c r="B88" s="12" t="s">
        <v>62</v>
      </c>
      <c r="C88" s="13" t="n">
        <v>64</v>
      </c>
      <c r="D88" s="14" t="n">
        <v>65</v>
      </c>
      <c r="E88" s="12" t="n">
        <f aca="false">C88*0.5+D88*0.5</f>
        <v>64.5</v>
      </c>
      <c r="F88" s="12" t="n">
        <v>0</v>
      </c>
      <c r="G88" s="15" t="n">
        <f aca="false">E88*0.4+F88</f>
        <v>25.8</v>
      </c>
      <c r="H88" s="15" t="n">
        <v>68</v>
      </c>
      <c r="I88" s="15" t="n">
        <f aca="false">H88*0.6</f>
        <v>40.8</v>
      </c>
      <c r="J88" s="15" t="n">
        <f aca="false">G88+I88</f>
        <v>66.6</v>
      </c>
      <c r="K88" s="12" t="n">
        <v>47</v>
      </c>
      <c r="L88" s="12"/>
    </row>
    <row r="89" customFormat="false" ht="21" hidden="false" customHeight="true" outlineLevel="0" collapsed="false">
      <c r="A89" s="12" t="s">
        <v>109</v>
      </c>
      <c r="B89" s="12" t="s">
        <v>62</v>
      </c>
      <c r="C89" s="13" t="n">
        <v>76.8</v>
      </c>
      <c r="D89" s="14" t="n">
        <v>50.4</v>
      </c>
      <c r="E89" s="12" t="n">
        <f aca="false">C89*0.5+D89*0.5</f>
        <v>63.6</v>
      </c>
      <c r="F89" s="12" t="n">
        <v>0</v>
      </c>
      <c r="G89" s="15" t="n">
        <f aca="false">E89*0.4+F89</f>
        <v>25.44</v>
      </c>
      <c r="H89" s="15" t="n">
        <v>68</v>
      </c>
      <c r="I89" s="15" t="n">
        <f aca="false">H89*0.6</f>
        <v>40.8</v>
      </c>
      <c r="J89" s="15" t="n">
        <f aca="false">G89+I89</f>
        <v>66.24</v>
      </c>
      <c r="K89" s="12" t="n">
        <v>48</v>
      </c>
      <c r="L89" s="12"/>
    </row>
    <row r="90" customFormat="false" ht="21" hidden="false" customHeight="true" outlineLevel="0" collapsed="false">
      <c r="A90" s="12" t="s">
        <v>110</v>
      </c>
      <c r="B90" s="12" t="s">
        <v>62</v>
      </c>
      <c r="C90" s="13" t="n">
        <v>71.8</v>
      </c>
      <c r="D90" s="14" t="n">
        <v>52.6</v>
      </c>
      <c r="E90" s="12" t="n">
        <f aca="false">C90*0.5+D90*0.5</f>
        <v>62.2</v>
      </c>
      <c r="F90" s="12" t="n">
        <v>0</v>
      </c>
      <c r="G90" s="15" t="n">
        <f aca="false">E90*0.4+F90</f>
        <v>24.88</v>
      </c>
      <c r="H90" s="15" t="n">
        <v>66.1</v>
      </c>
      <c r="I90" s="15" t="n">
        <f aca="false">H90*0.6</f>
        <v>39.66</v>
      </c>
      <c r="J90" s="15" t="n">
        <f aca="false">G90+I90</f>
        <v>64.54</v>
      </c>
      <c r="K90" s="12" t="n">
        <v>49</v>
      </c>
      <c r="L90" s="12"/>
    </row>
    <row r="91" customFormat="false" ht="21" hidden="false" customHeight="true" outlineLevel="0" collapsed="false">
      <c r="A91" s="12" t="s">
        <v>111</v>
      </c>
      <c r="B91" s="12" t="s">
        <v>62</v>
      </c>
      <c r="C91" s="13" t="n">
        <v>72.2</v>
      </c>
      <c r="D91" s="14" t="n">
        <v>60.8</v>
      </c>
      <c r="E91" s="12" t="n">
        <f aca="false">C91*0.5+D91*0.5</f>
        <v>66.5</v>
      </c>
      <c r="F91" s="12" t="n">
        <v>0</v>
      </c>
      <c r="G91" s="15" t="n">
        <f aca="false">E91*0.4+F91</f>
        <v>26.6</v>
      </c>
      <c r="H91" s="15" t="n">
        <v>62.4</v>
      </c>
      <c r="I91" s="15" t="n">
        <f aca="false">H91*0.6</f>
        <v>37.44</v>
      </c>
      <c r="J91" s="15" t="n">
        <f aca="false">G91+I91</f>
        <v>64.04</v>
      </c>
      <c r="K91" s="12" t="n">
        <v>50</v>
      </c>
      <c r="L91" s="12"/>
    </row>
    <row r="92" customFormat="false" ht="21" hidden="false" customHeight="true" outlineLevel="0" collapsed="false">
      <c r="A92" s="12" t="s">
        <v>112</v>
      </c>
      <c r="B92" s="12" t="s">
        <v>62</v>
      </c>
      <c r="C92" s="13" t="n">
        <v>65.6</v>
      </c>
      <c r="D92" s="14" t="n">
        <v>71</v>
      </c>
      <c r="E92" s="12" t="n">
        <f aca="false">C92*0.5+D92*0.5</f>
        <v>68.3</v>
      </c>
      <c r="F92" s="12" t="n">
        <v>0</v>
      </c>
      <c r="G92" s="15" t="n">
        <f aca="false">E92*0.4+F92</f>
        <v>27.32</v>
      </c>
      <c r="H92" s="15"/>
      <c r="I92" s="15" t="n">
        <f aca="false">H92*0.6</f>
        <v>0</v>
      </c>
      <c r="J92" s="15" t="n">
        <f aca="false">G92+I92</f>
        <v>27.32</v>
      </c>
      <c r="K92" s="12" t="n">
        <v>51</v>
      </c>
      <c r="L92" s="12"/>
    </row>
    <row r="93" customFormat="false" ht="21" hidden="false" customHeight="true" outlineLevel="0" collapsed="false">
      <c r="A93" s="12" t="s">
        <v>113</v>
      </c>
      <c r="B93" s="12" t="s">
        <v>62</v>
      </c>
      <c r="C93" s="13" t="n">
        <v>64.4</v>
      </c>
      <c r="D93" s="14" t="n">
        <v>60.4</v>
      </c>
      <c r="E93" s="12" t="n">
        <f aca="false">C93*0.5+D93*0.5</f>
        <v>62.4</v>
      </c>
      <c r="F93" s="12" t="n">
        <v>0</v>
      </c>
      <c r="G93" s="15" t="n">
        <f aca="false">E93*0.4+F93</f>
        <v>24.96</v>
      </c>
      <c r="H93" s="15"/>
      <c r="I93" s="15" t="n">
        <f aca="false">H93*0.6</f>
        <v>0</v>
      </c>
      <c r="J93" s="15" t="n">
        <f aca="false">G93+I93</f>
        <v>24.96</v>
      </c>
      <c r="K93" s="12" t="n">
        <v>52</v>
      </c>
      <c r="L93" s="12"/>
    </row>
    <row r="94" customFormat="false" ht="21" hidden="false" customHeight="true" outlineLevel="0" collapsed="false">
      <c r="A94" s="12" t="s">
        <v>114</v>
      </c>
      <c r="B94" s="12" t="s">
        <v>115</v>
      </c>
      <c r="C94" s="13" t="n">
        <v>78</v>
      </c>
      <c r="D94" s="14" t="n">
        <v>74.8</v>
      </c>
      <c r="E94" s="12" t="n">
        <f aca="false">C94*0.5+D94*0.5</f>
        <v>76.4</v>
      </c>
      <c r="F94" s="12" t="n">
        <v>0</v>
      </c>
      <c r="G94" s="15" t="n">
        <f aca="false">E94*0.4+F94</f>
        <v>30.56</v>
      </c>
      <c r="H94" s="15" t="n">
        <v>85.8</v>
      </c>
      <c r="I94" s="15" t="n">
        <f aca="false">H94*0.6</f>
        <v>51.48</v>
      </c>
      <c r="J94" s="15" t="n">
        <f aca="false">G94+I94</f>
        <v>82.04</v>
      </c>
      <c r="K94" s="12" t="n">
        <v>1</v>
      </c>
      <c r="L94" s="16" t="s">
        <v>16</v>
      </c>
    </row>
    <row r="95" customFormat="false" ht="21" hidden="false" customHeight="true" outlineLevel="0" collapsed="false">
      <c r="A95" s="12" t="s">
        <v>116</v>
      </c>
      <c r="B95" s="12" t="s">
        <v>115</v>
      </c>
      <c r="C95" s="13" t="n">
        <v>72.8</v>
      </c>
      <c r="D95" s="14" t="n">
        <v>69.8</v>
      </c>
      <c r="E95" s="12" t="n">
        <f aca="false">C95*0.5+D95*0.5</f>
        <v>71.3</v>
      </c>
      <c r="F95" s="12" t="n">
        <v>0</v>
      </c>
      <c r="G95" s="15" t="n">
        <f aca="false">E95*0.4+F95</f>
        <v>28.52</v>
      </c>
      <c r="H95" s="15" t="n">
        <v>85.8</v>
      </c>
      <c r="I95" s="15" t="n">
        <f aca="false">H95*0.6</f>
        <v>51.48</v>
      </c>
      <c r="J95" s="15" t="n">
        <f aca="false">G95+I95</f>
        <v>80</v>
      </c>
      <c r="K95" s="12" t="n">
        <v>2</v>
      </c>
      <c r="L95" s="16" t="s">
        <v>16</v>
      </c>
    </row>
    <row r="96" customFormat="false" ht="21" hidden="false" customHeight="true" outlineLevel="0" collapsed="false">
      <c r="A96" s="12" t="s">
        <v>117</v>
      </c>
      <c r="B96" s="12" t="s">
        <v>115</v>
      </c>
      <c r="C96" s="13" t="n">
        <v>75.2</v>
      </c>
      <c r="D96" s="14" t="n">
        <v>73.2</v>
      </c>
      <c r="E96" s="12" t="n">
        <f aca="false">C96*0.5+D96*0.5</f>
        <v>74.2</v>
      </c>
      <c r="F96" s="12" t="n">
        <v>0</v>
      </c>
      <c r="G96" s="15" t="n">
        <f aca="false">E96*0.4+F96</f>
        <v>29.68</v>
      </c>
      <c r="H96" s="15" t="n">
        <v>78</v>
      </c>
      <c r="I96" s="15" t="n">
        <f aca="false">H96*0.6</f>
        <v>46.8</v>
      </c>
      <c r="J96" s="15" t="n">
        <f aca="false">G96+I96</f>
        <v>76.48</v>
      </c>
      <c r="K96" s="12" t="n">
        <v>3</v>
      </c>
      <c r="L96" s="16" t="s">
        <v>16</v>
      </c>
    </row>
    <row r="97" customFormat="false" ht="21" hidden="false" customHeight="true" outlineLevel="0" collapsed="false">
      <c r="A97" s="12" t="s">
        <v>118</v>
      </c>
      <c r="B97" s="12" t="s">
        <v>115</v>
      </c>
      <c r="C97" s="13" t="n">
        <v>74.4</v>
      </c>
      <c r="D97" s="14" t="n">
        <v>65.6</v>
      </c>
      <c r="E97" s="12" t="n">
        <f aca="false">C97*0.5+D97*0.5</f>
        <v>70</v>
      </c>
      <c r="F97" s="12" t="n">
        <v>0</v>
      </c>
      <c r="G97" s="15" t="n">
        <f aca="false">E97*0.4+F97</f>
        <v>28</v>
      </c>
      <c r="H97" s="15" t="n">
        <v>79.6</v>
      </c>
      <c r="I97" s="15" t="n">
        <f aca="false">H97*0.6</f>
        <v>47.76</v>
      </c>
      <c r="J97" s="15" t="n">
        <f aca="false">G97+I97</f>
        <v>75.76</v>
      </c>
      <c r="K97" s="12" t="n">
        <v>4</v>
      </c>
      <c r="L97" s="16" t="s">
        <v>16</v>
      </c>
    </row>
    <row r="98" customFormat="false" ht="21" hidden="false" customHeight="true" outlineLevel="0" collapsed="false">
      <c r="A98" s="12" t="s">
        <v>119</v>
      </c>
      <c r="B98" s="12" t="s">
        <v>115</v>
      </c>
      <c r="C98" s="13" t="n">
        <v>74</v>
      </c>
      <c r="D98" s="14" t="n">
        <v>65.2</v>
      </c>
      <c r="E98" s="12" t="n">
        <f aca="false">C98*0.5+D98*0.5</f>
        <v>69.6</v>
      </c>
      <c r="F98" s="12" t="n">
        <v>0</v>
      </c>
      <c r="G98" s="15" t="n">
        <f aca="false">E98*0.4+F98</f>
        <v>27.84</v>
      </c>
      <c r="H98" s="15" t="n">
        <v>79</v>
      </c>
      <c r="I98" s="15" t="n">
        <f aca="false">H98*0.6</f>
        <v>47.4</v>
      </c>
      <c r="J98" s="15" t="n">
        <f aca="false">G98+I98</f>
        <v>75.24</v>
      </c>
      <c r="K98" s="12" t="n">
        <v>5</v>
      </c>
      <c r="L98" s="12"/>
    </row>
    <row r="99" customFormat="false" ht="21" hidden="false" customHeight="true" outlineLevel="0" collapsed="false">
      <c r="A99" s="12" t="s">
        <v>120</v>
      </c>
      <c r="B99" s="12" t="s">
        <v>115</v>
      </c>
      <c r="C99" s="13" t="n">
        <v>67</v>
      </c>
      <c r="D99" s="14" t="n">
        <v>71.2</v>
      </c>
      <c r="E99" s="12" t="n">
        <f aca="false">C99*0.5+D99*0.5</f>
        <v>69.1</v>
      </c>
      <c r="F99" s="12" t="n">
        <v>0</v>
      </c>
      <c r="G99" s="15" t="n">
        <f aca="false">E99*0.4+F99</f>
        <v>27.64</v>
      </c>
      <c r="H99" s="15" t="n">
        <v>78.6</v>
      </c>
      <c r="I99" s="15" t="n">
        <f aca="false">H99*0.6</f>
        <v>47.16</v>
      </c>
      <c r="J99" s="15" t="n">
        <f aca="false">G99+I99</f>
        <v>74.8</v>
      </c>
      <c r="K99" s="12" t="n">
        <v>6</v>
      </c>
      <c r="L99" s="12"/>
    </row>
    <row r="100" customFormat="false" ht="21" hidden="false" customHeight="true" outlineLevel="0" collapsed="false">
      <c r="A100" s="12" t="s">
        <v>121</v>
      </c>
      <c r="B100" s="12" t="s">
        <v>115</v>
      </c>
      <c r="C100" s="13" t="n">
        <v>70.6</v>
      </c>
      <c r="D100" s="14" t="n">
        <v>70.6</v>
      </c>
      <c r="E100" s="12" t="n">
        <f aca="false">C100*0.5+D100*0.5</f>
        <v>70.6</v>
      </c>
      <c r="F100" s="12" t="n">
        <v>0</v>
      </c>
      <c r="G100" s="15" t="n">
        <f aca="false">E100*0.4+F100</f>
        <v>28.24</v>
      </c>
      <c r="H100" s="15" t="n">
        <v>77.6</v>
      </c>
      <c r="I100" s="15" t="n">
        <f aca="false">H100*0.6</f>
        <v>46.56</v>
      </c>
      <c r="J100" s="15" t="n">
        <f aca="false">G100+I100</f>
        <v>74.8</v>
      </c>
      <c r="K100" s="12" t="n">
        <v>7</v>
      </c>
      <c r="L100" s="12"/>
    </row>
    <row r="101" customFormat="false" ht="21" hidden="false" customHeight="true" outlineLevel="0" collapsed="false">
      <c r="A101" s="12" t="s">
        <v>122</v>
      </c>
      <c r="B101" s="12" t="s">
        <v>115</v>
      </c>
      <c r="C101" s="13" t="n">
        <v>73.2</v>
      </c>
      <c r="D101" s="14" t="n">
        <v>65</v>
      </c>
      <c r="E101" s="12" t="n">
        <f aca="false">C101*0.5+D101*0.5</f>
        <v>69.1</v>
      </c>
      <c r="F101" s="12" t="n">
        <v>0</v>
      </c>
      <c r="G101" s="15" t="n">
        <f aca="false">E101*0.4+F101</f>
        <v>27.64</v>
      </c>
      <c r="H101" s="15" t="n">
        <v>74.2</v>
      </c>
      <c r="I101" s="15" t="n">
        <f aca="false">H101*0.6</f>
        <v>44.52</v>
      </c>
      <c r="J101" s="15" t="n">
        <f aca="false">G101+I101</f>
        <v>72.16</v>
      </c>
      <c r="K101" s="12" t="n">
        <v>8</v>
      </c>
      <c r="L101" s="12"/>
    </row>
    <row r="102" customFormat="false" ht="21" hidden="false" customHeight="true" outlineLevel="0" collapsed="false">
      <c r="A102" s="12" t="s">
        <v>123</v>
      </c>
      <c r="B102" s="12" t="s">
        <v>115</v>
      </c>
      <c r="C102" s="13" t="n">
        <v>79.6</v>
      </c>
      <c r="D102" s="14" t="n">
        <v>60.2</v>
      </c>
      <c r="E102" s="12" t="n">
        <f aca="false">C102*0.5+D102*0.5</f>
        <v>69.9</v>
      </c>
      <c r="F102" s="12" t="n">
        <v>0</v>
      </c>
      <c r="G102" s="15" t="n">
        <f aca="false">E102*0.4+F102</f>
        <v>27.96</v>
      </c>
      <c r="H102" s="15" t="n">
        <v>72.8</v>
      </c>
      <c r="I102" s="15" t="n">
        <f aca="false">H102*0.6</f>
        <v>43.68</v>
      </c>
      <c r="J102" s="15" t="n">
        <f aca="false">G102+I102</f>
        <v>71.64</v>
      </c>
      <c r="K102" s="12" t="n">
        <v>9</v>
      </c>
      <c r="L102" s="12"/>
    </row>
    <row r="103" customFormat="false" ht="21" hidden="false" customHeight="true" outlineLevel="0" collapsed="false">
      <c r="A103" s="12" t="s">
        <v>124</v>
      </c>
      <c r="B103" s="12" t="s">
        <v>115</v>
      </c>
      <c r="C103" s="13" t="n">
        <v>77.4</v>
      </c>
      <c r="D103" s="14" t="n">
        <v>62.2</v>
      </c>
      <c r="E103" s="12" t="n">
        <f aca="false">C103*0.5+D103*0.5</f>
        <v>69.8</v>
      </c>
      <c r="F103" s="12" t="n">
        <v>0</v>
      </c>
      <c r="G103" s="15" t="n">
        <f aca="false">E103*0.4+F103</f>
        <v>27.92</v>
      </c>
      <c r="H103" s="15" t="n">
        <v>72.8</v>
      </c>
      <c r="I103" s="15" t="n">
        <f aca="false">H103*0.6</f>
        <v>43.68</v>
      </c>
      <c r="J103" s="15" t="n">
        <f aca="false">G103+I103</f>
        <v>71.6</v>
      </c>
      <c r="K103" s="12" t="n">
        <v>10</v>
      </c>
      <c r="L103" s="12"/>
    </row>
    <row r="104" customFormat="false" ht="21" hidden="false" customHeight="true" outlineLevel="0" collapsed="false">
      <c r="A104" s="12" t="s">
        <v>125</v>
      </c>
      <c r="B104" s="12" t="s">
        <v>115</v>
      </c>
      <c r="C104" s="13" t="n">
        <v>68.8</v>
      </c>
      <c r="D104" s="14" t="n">
        <v>70.4</v>
      </c>
      <c r="E104" s="12" t="n">
        <f aca="false">C104*0.5+D104*0.5</f>
        <v>69.6</v>
      </c>
      <c r="F104" s="12" t="n">
        <v>0</v>
      </c>
      <c r="G104" s="15" t="n">
        <f aca="false">E104*0.4+F104</f>
        <v>27.84</v>
      </c>
      <c r="H104" s="15" t="n">
        <v>71.4</v>
      </c>
      <c r="I104" s="15" t="n">
        <f aca="false">H104*0.6</f>
        <v>42.84</v>
      </c>
      <c r="J104" s="15" t="n">
        <f aca="false">G104+I104</f>
        <v>70.68</v>
      </c>
      <c r="K104" s="12" t="n">
        <v>11</v>
      </c>
      <c r="L104" s="12"/>
    </row>
    <row r="105" customFormat="false" ht="21" hidden="false" customHeight="true" outlineLevel="0" collapsed="false">
      <c r="A105" s="12" t="s">
        <v>126</v>
      </c>
      <c r="B105" s="12" t="s">
        <v>115</v>
      </c>
      <c r="C105" s="13" t="n">
        <v>74</v>
      </c>
      <c r="D105" s="14" t="n">
        <v>73.6</v>
      </c>
      <c r="E105" s="12" t="n">
        <f aca="false">C105*0.5+D105*0.5</f>
        <v>73.8</v>
      </c>
      <c r="F105" s="12" t="n">
        <v>0</v>
      </c>
      <c r="G105" s="15" t="n">
        <f aca="false">E105*0.4+F105</f>
        <v>29.52</v>
      </c>
      <c r="H105" s="15" t="n">
        <v>63.2</v>
      </c>
      <c r="I105" s="15" t="n">
        <f aca="false">H105*0.6</f>
        <v>37.92</v>
      </c>
      <c r="J105" s="15" t="n">
        <f aca="false">G105+I105</f>
        <v>67.44</v>
      </c>
      <c r="K105" s="12" t="n">
        <v>12</v>
      </c>
      <c r="L105" s="12"/>
    </row>
    <row r="106" customFormat="false" ht="21" hidden="false" customHeight="true" outlineLevel="0" collapsed="false">
      <c r="A106" s="12" t="s">
        <v>127</v>
      </c>
      <c r="B106" s="12" t="s">
        <v>115</v>
      </c>
      <c r="C106" s="13" t="n">
        <v>69.4</v>
      </c>
      <c r="D106" s="14" t="n">
        <v>68</v>
      </c>
      <c r="E106" s="12" t="n">
        <f aca="false">C106*0.5+D106*0.5</f>
        <v>68.7</v>
      </c>
      <c r="F106" s="12" t="n">
        <v>0</v>
      </c>
      <c r="G106" s="15" t="n">
        <f aca="false">E106*0.4+F106</f>
        <v>27.48</v>
      </c>
      <c r="H106" s="15" t="n">
        <v>65.4</v>
      </c>
      <c r="I106" s="15" t="n">
        <f aca="false">H106*0.6</f>
        <v>39.24</v>
      </c>
      <c r="J106" s="15" t="n">
        <f aca="false">G106+I106</f>
        <v>66.72</v>
      </c>
      <c r="K106" s="12" t="n">
        <v>13</v>
      </c>
      <c r="L106" s="12"/>
    </row>
    <row r="107" customFormat="false" ht="21" hidden="false" customHeight="true" outlineLevel="0" collapsed="false">
      <c r="D107" s="2"/>
      <c r="E107" s="1"/>
    </row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</sheetData>
  <mergeCells count="3">
    <mergeCell ref="A1:L1"/>
    <mergeCell ref="A2:C2"/>
    <mergeCell ref="F2:L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19:56Z</dcterms:created>
  <dc:creator/>
  <dc:description/>
  <dc:language>en-US</dc:language>
  <cp:lastModifiedBy>island</cp:lastModifiedBy>
  <cp:lastPrinted>2012-09-26T03:06:53Z</cp:lastPrinted>
  <dcterms:modified xsi:type="dcterms:W3CDTF">2012-09-26T03:07:03Z</dcterms:modified>
  <cp:revision>0</cp:revision>
  <dc:subject/>
  <dc:title/>
</cp:coreProperties>
</file>