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0">
  <si>
    <r>
      <rPr>
        <b val="true"/>
        <sz val="16"/>
        <rFont val="仿宋_GB2312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容县事业单位公开招聘工作人员聘用前公示名册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公共基础</t>
  </si>
  <si>
    <t xml:space="preserve">职业能力</t>
  </si>
  <si>
    <t xml:space="preserve">加分</t>
  </si>
  <si>
    <t xml:space="preserve">笔试总分</t>
  </si>
  <si>
    <t xml:space="preserve">面试成绩</t>
  </si>
  <si>
    <r>
      <rPr>
        <sz val="10"/>
        <rFont val="Noto Sans"/>
        <family val="2"/>
      </rPr>
      <t xml:space="preserve">面试</t>
    </r>
    <r>
      <rPr>
        <sz val="10"/>
        <rFont val="黑体"/>
        <family val="3"/>
        <charset val="134"/>
      </rPr>
      <t xml:space="preserve">+</t>
    </r>
    <r>
      <rPr>
        <sz val="10"/>
        <rFont val="Noto Sans"/>
        <family val="2"/>
      </rPr>
      <t xml:space="preserve">笔试总分</t>
    </r>
  </si>
  <si>
    <t xml:space="preserve">排名</t>
  </si>
  <si>
    <t xml:space="preserve">黄慧娟</t>
  </si>
  <si>
    <t xml:space="preserve">女</t>
  </si>
  <si>
    <t xml:space="preserve">12105060703</t>
  </si>
  <si>
    <t xml:space="preserve">容县高中</t>
  </si>
  <si>
    <t xml:space="preserve">政治教师</t>
  </si>
  <si>
    <t xml:space="preserve">1</t>
  </si>
  <si>
    <t xml:space="preserve">李曼莉</t>
  </si>
  <si>
    <t xml:space="preserve">12105060629</t>
  </si>
  <si>
    <t xml:space="preserve">2</t>
  </si>
  <si>
    <t xml:space="preserve">李奎蓉</t>
  </si>
  <si>
    <t xml:space="preserve">12105060712</t>
  </si>
  <si>
    <t xml:space="preserve">语文教师</t>
  </si>
  <si>
    <t xml:space="preserve">梁维贤</t>
  </si>
  <si>
    <t xml:space="preserve">男</t>
  </si>
  <si>
    <t xml:space="preserve">12105060728</t>
  </si>
  <si>
    <t xml:space="preserve">覃苾茜</t>
  </si>
  <si>
    <t xml:space="preserve">12105060716</t>
  </si>
  <si>
    <t xml:space="preserve">3</t>
  </si>
  <si>
    <t xml:space="preserve">潘森毅</t>
  </si>
  <si>
    <t xml:space="preserve">12105060719</t>
  </si>
  <si>
    <t xml:space="preserve">4</t>
  </si>
  <si>
    <t xml:space="preserve">姚富元</t>
  </si>
  <si>
    <t xml:space="preserve">12105060811</t>
  </si>
  <si>
    <t xml:space="preserve">数学教师</t>
  </si>
  <si>
    <t xml:space="preserve">韩超惠</t>
  </si>
  <si>
    <t xml:space="preserve">12105060810</t>
  </si>
  <si>
    <t xml:space="preserve">卢泓君</t>
  </si>
  <si>
    <t xml:space="preserve">12105060815</t>
  </si>
  <si>
    <t xml:space="preserve">谢艳婷</t>
  </si>
  <si>
    <t xml:space="preserve">12105060807</t>
  </si>
  <si>
    <t xml:space="preserve">温小凤</t>
  </si>
  <si>
    <t xml:space="preserve">12105060909</t>
  </si>
  <si>
    <t xml:space="preserve">英语教师</t>
  </si>
  <si>
    <t xml:space="preserve">张耀方</t>
  </si>
  <si>
    <t xml:space="preserve">12105060829</t>
  </si>
  <si>
    <t xml:space="preserve">王钖萍</t>
  </si>
  <si>
    <t xml:space="preserve">12105060903</t>
  </si>
  <si>
    <t xml:space="preserve">卢森荣</t>
  </si>
  <si>
    <t xml:space="preserve">12105061019</t>
  </si>
  <si>
    <t xml:space="preserve">物理教师</t>
  </si>
  <si>
    <t xml:space="preserve">苏剑明</t>
  </si>
  <si>
    <t xml:space="preserve">12105061011</t>
  </si>
  <si>
    <t xml:space="preserve">李文丽</t>
  </si>
  <si>
    <t xml:space="preserve">12105061101</t>
  </si>
  <si>
    <t xml:space="preserve">化学教师</t>
  </si>
  <si>
    <t xml:space="preserve">晏小英</t>
  </si>
  <si>
    <t xml:space="preserve">12105061030</t>
  </si>
  <si>
    <t xml:space="preserve">梁干</t>
  </si>
  <si>
    <t xml:space="preserve">12105061028</t>
  </si>
  <si>
    <t xml:space="preserve">韦凤玲</t>
  </si>
  <si>
    <t xml:space="preserve">12105061111</t>
  </si>
  <si>
    <t xml:space="preserve">生物教师</t>
  </si>
  <si>
    <t xml:space="preserve">封佳</t>
  </si>
  <si>
    <t xml:space="preserve">12105061112</t>
  </si>
  <si>
    <t xml:space="preserve">地理教师</t>
  </si>
  <si>
    <t xml:space="preserve">郑燕平</t>
  </si>
  <si>
    <t xml:space="preserve">12105061114</t>
  </si>
  <si>
    <t xml:space="preserve">祁明军</t>
  </si>
  <si>
    <t xml:space="preserve">12105061123</t>
  </si>
  <si>
    <t xml:space="preserve">历史教师</t>
  </si>
  <si>
    <t xml:space="preserve">张雪清</t>
  </si>
  <si>
    <t xml:space="preserve">12105061127</t>
  </si>
  <si>
    <t xml:space="preserve">容县中学</t>
  </si>
  <si>
    <t xml:space="preserve">陈海青</t>
  </si>
  <si>
    <t xml:space="preserve">12105061203</t>
  </si>
  <si>
    <t xml:space="preserve">植海燕</t>
  </si>
  <si>
    <t xml:space="preserve">12105061211</t>
  </si>
  <si>
    <t xml:space="preserve">音乐教师</t>
  </si>
  <si>
    <t xml:space="preserve">李冰怡</t>
  </si>
  <si>
    <t xml:space="preserve">12105061213</t>
  </si>
  <si>
    <t xml:space="preserve">陈运品</t>
  </si>
  <si>
    <t xml:space="preserve">12105061302</t>
  </si>
  <si>
    <t xml:space="preserve">美术教师</t>
  </si>
  <si>
    <t xml:space="preserve">蒋丽萍</t>
  </si>
  <si>
    <t xml:space="preserve">12105061225</t>
  </si>
  <si>
    <t xml:space="preserve">陈小美</t>
  </si>
  <si>
    <t xml:space="preserve">12105061304</t>
  </si>
  <si>
    <t xml:space="preserve">杨梅中学</t>
  </si>
  <si>
    <t xml:space="preserve">陈明玲</t>
  </si>
  <si>
    <t xml:space="preserve">12105061303</t>
  </si>
  <si>
    <t xml:space="preserve">谢银宴</t>
  </si>
  <si>
    <t xml:space="preserve">12105061320</t>
  </si>
  <si>
    <t xml:space="preserve">李兆</t>
  </si>
  <si>
    <t xml:space="preserve">12105061315</t>
  </si>
  <si>
    <t xml:space="preserve">封宇</t>
  </si>
  <si>
    <t xml:space="preserve">12105061327</t>
  </si>
  <si>
    <t xml:space="preserve">邓玉兰</t>
  </si>
  <si>
    <t xml:space="preserve">12105061408</t>
  </si>
  <si>
    <t xml:space="preserve">覃鸿珍</t>
  </si>
  <si>
    <t xml:space="preserve">12105061411</t>
  </si>
  <si>
    <t xml:space="preserve">陈清</t>
  </si>
  <si>
    <t xml:space="preserve">12105061414</t>
  </si>
  <si>
    <t xml:space="preserve">区金凤</t>
  </si>
  <si>
    <t xml:space="preserve">12105061419</t>
  </si>
  <si>
    <t xml:space="preserve">周梅</t>
  </si>
  <si>
    <t xml:space="preserve">12105062626</t>
  </si>
  <si>
    <t xml:space="preserve">容县都峤山风景名胜区管理所</t>
  </si>
  <si>
    <r>
      <rPr>
        <sz val="10"/>
        <rFont val="Noto Sans"/>
        <family val="2"/>
      </rPr>
      <t xml:space="preserve">技术人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石登锋</t>
  </si>
  <si>
    <t xml:space="preserve">12105063109</t>
  </si>
  <si>
    <t xml:space="preserve">容县公安局互联网信息安全中心</t>
  </si>
  <si>
    <t xml:space="preserve">网络管理员</t>
  </si>
  <si>
    <t xml:space="preserve">韦华斌</t>
  </si>
  <si>
    <t xml:space="preserve">12105062928</t>
  </si>
  <si>
    <t xml:space="preserve">黄霄</t>
  </si>
  <si>
    <t xml:space="preserve">12105062526</t>
  </si>
  <si>
    <t xml:space="preserve">容县建筑施工管理办公室</t>
  </si>
  <si>
    <t xml:space="preserve">技术人员</t>
  </si>
  <si>
    <t xml:space="preserve">何裕</t>
  </si>
  <si>
    <t xml:space="preserve">12105062529</t>
  </si>
  <si>
    <t xml:space="preserve">陈伟健</t>
  </si>
  <si>
    <t xml:space="preserve">12105062609</t>
  </si>
  <si>
    <t xml:space="preserve">程浩球</t>
  </si>
  <si>
    <t xml:space="preserve">12105062527</t>
  </si>
  <si>
    <t xml:space="preserve">5</t>
  </si>
  <si>
    <t xml:space="preserve">李宇莎</t>
  </si>
  <si>
    <t xml:space="preserve">12105061509</t>
  </si>
  <si>
    <t xml:space="preserve">容县劳动人事争议仲裁院</t>
  </si>
  <si>
    <r>
      <rPr>
        <sz val="10"/>
        <rFont val="Noto Sans"/>
        <family val="2"/>
      </rPr>
      <t xml:space="preserve">管理人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陈平</t>
  </si>
  <si>
    <t xml:space="preserve">12105062005</t>
  </si>
  <si>
    <r>
      <rPr>
        <sz val="10"/>
        <rFont val="Noto Sans"/>
        <family val="2"/>
      </rPr>
      <t xml:space="preserve">管理人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彭胜锋</t>
  </si>
  <si>
    <t xml:space="preserve">12105062520</t>
  </si>
  <si>
    <t xml:space="preserve">容县人防指挥信息保障中心</t>
  </si>
  <si>
    <t xml:space="preserve">梁文</t>
  </si>
  <si>
    <t xml:space="preserve">12105062513</t>
  </si>
  <si>
    <t xml:space="preserve">容县政府投资审计办公室</t>
  </si>
  <si>
    <t xml:space="preserve">谢洁梅</t>
  </si>
  <si>
    <t xml:space="preserve">12105062525</t>
  </si>
  <si>
    <t xml:space="preserve">容县植物保护站</t>
  </si>
  <si>
    <t xml:space="preserve">林坚</t>
  </si>
  <si>
    <t xml:space="preserve">12105062724</t>
  </si>
  <si>
    <t xml:space="preserve">容县乡镇卫生保健所</t>
  </si>
  <si>
    <r>
      <rPr>
        <sz val="10"/>
        <rFont val="Noto Sans"/>
        <family val="2"/>
      </rPr>
      <t xml:space="preserve">技术人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培仪</t>
  </si>
  <si>
    <t xml:space="preserve">12105062719</t>
  </si>
  <si>
    <t xml:space="preserve">李进辉</t>
  </si>
  <si>
    <t xml:space="preserve">12105062728</t>
  </si>
  <si>
    <t xml:space="preserve">周春玲</t>
  </si>
  <si>
    <t xml:space="preserve">12105062805</t>
  </si>
  <si>
    <t xml:space="preserve">胡燕妮</t>
  </si>
  <si>
    <t xml:space="preserve">12105062801</t>
  </si>
  <si>
    <t xml:space="preserve">罗成彪</t>
  </si>
  <si>
    <t xml:space="preserve">12105062815</t>
  </si>
  <si>
    <t xml:space="preserve">6</t>
  </si>
  <si>
    <t xml:space="preserve">刘丽明</t>
  </si>
  <si>
    <t xml:space="preserve">12105062804</t>
  </si>
  <si>
    <t xml:space="preserve">7</t>
  </si>
  <si>
    <t xml:space="preserve">黄华清</t>
  </si>
  <si>
    <t xml:space="preserve">12105062717</t>
  </si>
  <si>
    <t xml:space="preserve">8</t>
  </si>
  <si>
    <t xml:space="preserve">周井福</t>
  </si>
  <si>
    <t xml:space="preserve">12105062829</t>
  </si>
  <si>
    <t xml:space="preserve">黄东升</t>
  </si>
  <si>
    <t xml:space="preserve">12105062901</t>
  </si>
  <si>
    <t xml:space="preserve">卢秋萍</t>
  </si>
  <si>
    <t xml:space="preserve">12105062822</t>
  </si>
  <si>
    <t xml:space="preserve">曾月妮</t>
  </si>
  <si>
    <t xml:space="preserve">12105062905</t>
  </si>
  <si>
    <t xml:space="preserve">庞雁</t>
  </si>
  <si>
    <t xml:space="preserve">12105062907</t>
  </si>
  <si>
    <t xml:space="preserve">徐昌美</t>
  </si>
  <si>
    <t xml:space="preserve">12105062904</t>
  </si>
  <si>
    <t xml:space="preserve">梁黎宁</t>
  </si>
  <si>
    <t xml:space="preserve">12105062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考场（二组）" xfId="20"/>
    <cellStyle name="常规_第一考场（二组）_1" xfId="21"/>
    <cellStyle name="常规_第一考场（二组）_2" xfId="22"/>
    <cellStyle name="常规_第一考场（二组）_3" xfId="23"/>
    <cellStyle name="常规_第七考场（四组）" xfId="24"/>
    <cellStyle name="常规_第七考场（四组）_1" xfId="25"/>
    <cellStyle name="常规_第七考场（四组）_3" xfId="26"/>
    <cellStyle name="常规_第七考场（四组）_4" xfId="27"/>
    <cellStyle name="常规_第七考场（四组）_5" xfId="28"/>
    <cellStyle name="常规_第七考场（四组）_6" xfId="29"/>
    <cellStyle name="常规_第三考场（六组）" xfId="30"/>
    <cellStyle name="常规_第二考场（七组）" xfId="31"/>
    <cellStyle name="常规_第二考场（七组）_1" xfId="32"/>
    <cellStyle name="常规_第二考场（七组）_2" xfId="33"/>
    <cellStyle name="常规_第五考场（五组）" xfId="34"/>
    <cellStyle name="常规_第五考场（五组）_1" xfId="35"/>
    <cellStyle name="常规_第五考场（五组）_2" xfId="36"/>
    <cellStyle name="常规_第八考场（一组）" xfId="37"/>
    <cellStyle name="常规_第八考场（一组）_1" xfId="38"/>
    <cellStyle name="常规_第六考场（三组）" xfId="39"/>
    <cellStyle name="常规_第六考场（三组）_1" xfId="40"/>
    <cellStyle name="常规_第六考场（三组）_2" xfId="41"/>
    <cellStyle name="常规_第六考场（三组）_3" xfId="42"/>
    <cellStyle name="常规_第六考场（三组）_4" xfId="43"/>
    <cellStyle name="常规_第四考场（八组）" xfId="44"/>
    <cellStyle name="常规_第四考场（八组）_1" xfId="45"/>
    <cellStyle name="常规_第四考场（八组）_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62"/>
    <col collapsed="false" customWidth="true" hidden="false" outlineLevel="0" max="3" min="3" style="0" width="5.11"/>
    <col collapsed="false" customWidth="true" hidden="false" outlineLevel="0" max="4" min="4" style="0" width="11.12"/>
    <col collapsed="false" customWidth="true" hidden="false" outlineLevel="0" max="5" min="5" style="0" width="24.99"/>
    <col collapsed="false" customWidth="true" hidden="false" outlineLevel="0" max="6" min="6" style="0" width="11.87"/>
    <col collapsed="false" customWidth="true" hidden="false" outlineLevel="0" max="8" min="7" style="0" width="7.62"/>
    <col collapsed="false" customWidth="true" hidden="false" outlineLevel="0" max="9" min="9" style="0" width="4.12"/>
    <col collapsed="false" customWidth="true" hidden="false" outlineLevel="0" max="11" min="10" style="0" width="7.62"/>
    <col collapsed="false" customWidth="true" hidden="false" outlineLevel="0" max="12" min="12" style="0" width="11.99"/>
    <col collapsed="false" customWidth="true" hidden="false" outlineLevel="0" max="13" min="13" style="0" width="3.87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2" t="s">
        <v>12</v>
      </c>
      <c r="M2" s="2" t="s">
        <v>13</v>
      </c>
    </row>
    <row r="3" customFormat="false" ht="18" hidden="false" customHeight="true" outlineLevel="0" collapsed="false">
      <c r="A3" s="5" t="n">
        <v>1</v>
      </c>
      <c r="B3" s="6" t="s">
        <v>14</v>
      </c>
      <c r="C3" s="6" t="s">
        <v>15</v>
      </c>
      <c r="D3" s="7" t="s">
        <v>16</v>
      </c>
      <c r="E3" s="6" t="s">
        <v>17</v>
      </c>
      <c r="F3" s="6" t="s">
        <v>18</v>
      </c>
      <c r="G3" s="6" t="n">
        <v>77.5</v>
      </c>
      <c r="H3" s="6" t="n">
        <v>67.3</v>
      </c>
      <c r="I3" s="6" t="n">
        <v>0</v>
      </c>
      <c r="J3" s="6" t="n">
        <v>144.8</v>
      </c>
      <c r="K3" s="8" t="n">
        <v>46.38</v>
      </c>
      <c r="L3" s="9" t="n">
        <f aca="false">SUM(J3:K3)</f>
        <v>191.18</v>
      </c>
      <c r="M3" s="7" t="s">
        <v>19</v>
      </c>
    </row>
    <row r="4" customFormat="false" ht="18" hidden="false" customHeight="true" outlineLevel="0" collapsed="false">
      <c r="A4" s="5" t="n">
        <v>2</v>
      </c>
      <c r="B4" s="6" t="s">
        <v>20</v>
      </c>
      <c r="C4" s="6" t="s">
        <v>15</v>
      </c>
      <c r="D4" s="7" t="s">
        <v>21</v>
      </c>
      <c r="E4" s="6" t="s">
        <v>17</v>
      </c>
      <c r="F4" s="6" t="s">
        <v>18</v>
      </c>
      <c r="G4" s="6" t="n">
        <v>81.5</v>
      </c>
      <c r="H4" s="6" t="n">
        <v>56.9</v>
      </c>
      <c r="I4" s="6" t="n">
        <v>0</v>
      </c>
      <c r="J4" s="6" t="n">
        <v>138.4</v>
      </c>
      <c r="K4" s="8" t="n">
        <v>44.72</v>
      </c>
      <c r="L4" s="6" t="n">
        <f aca="false">SUM(J4:K4)</f>
        <v>183.12</v>
      </c>
      <c r="M4" s="10" t="s">
        <v>22</v>
      </c>
    </row>
    <row r="5" customFormat="false" ht="18" hidden="false" customHeight="true" outlineLevel="0" collapsed="false">
      <c r="A5" s="5" t="n">
        <v>3</v>
      </c>
      <c r="B5" s="6" t="s">
        <v>23</v>
      </c>
      <c r="C5" s="6" t="s">
        <v>15</v>
      </c>
      <c r="D5" s="7" t="s">
        <v>24</v>
      </c>
      <c r="E5" s="6" t="s">
        <v>17</v>
      </c>
      <c r="F5" s="6" t="s">
        <v>25</v>
      </c>
      <c r="G5" s="6" t="n">
        <v>77</v>
      </c>
      <c r="H5" s="6" t="n">
        <v>73.4</v>
      </c>
      <c r="I5" s="6" t="n">
        <v>0</v>
      </c>
      <c r="J5" s="6" t="n">
        <v>150.4</v>
      </c>
      <c r="K5" s="8" t="n">
        <v>50.76</v>
      </c>
      <c r="L5" s="6" t="n">
        <f aca="false">SUM(J5:K5)</f>
        <v>201.16</v>
      </c>
      <c r="M5" s="7" t="s">
        <v>19</v>
      </c>
    </row>
    <row r="6" customFormat="false" ht="18" hidden="false" customHeight="true" outlineLevel="0" collapsed="false">
      <c r="A6" s="5" t="n">
        <v>4</v>
      </c>
      <c r="B6" s="6" t="s">
        <v>26</v>
      </c>
      <c r="C6" s="6" t="s">
        <v>27</v>
      </c>
      <c r="D6" s="7" t="s">
        <v>28</v>
      </c>
      <c r="E6" s="6" t="s">
        <v>17</v>
      </c>
      <c r="F6" s="6" t="s">
        <v>25</v>
      </c>
      <c r="G6" s="6" t="n">
        <v>77</v>
      </c>
      <c r="H6" s="6" t="n">
        <v>64.9</v>
      </c>
      <c r="I6" s="6" t="n">
        <v>0</v>
      </c>
      <c r="J6" s="6" t="n">
        <v>141.9</v>
      </c>
      <c r="K6" s="8" t="n">
        <v>50.4</v>
      </c>
      <c r="L6" s="6" t="n">
        <f aca="false">SUM(J6:K6)</f>
        <v>192.3</v>
      </c>
      <c r="M6" s="7" t="s">
        <v>22</v>
      </c>
    </row>
    <row r="7" customFormat="false" ht="18" hidden="false" customHeight="true" outlineLevel="0" collapsed="false">
      <c r="A7" s="5" t="n">
        <v>5</v>
      </c>
      <c r="B7" s="6" t="s">
        <v>29</v>
      </c>
      <c r="C7" s="6" t="s">
        <v>15</v>
      </c>
      <c r="D7" s="7" t="s">
        <v>30</v>
      </c>
      <c r="E7" s="6" t="s">
        <v>17</v>
      </c>
      <c r="F7" s="6" t="s">
        <v>25</v>
      </c>
      <c r="G7" s="6" t="n">
        <v>73</v>
      </c>
      <c r="H7" s="6" t="n">
        <v>64.9</v>
      </c>
      <c r="I7" s="6" t="n">
        <v>0</v>
      </c>
      <c r="J7" s="6" t="n">
        <v>137.9</v>
      </c>
      <c r="K7" s="8" t="n">
        <v>53.32</v>
      </c>
      <c r="L7" s="6" t="n">
        <f aca="false">SUM(J7:K7)</f>
        <v>191.22</v>
      </c>
      <c r="M7" s="7" t="s">
        <v>31</v>
      </c>
    </row>
    <row r="8" customFormat="false" ht="18" hidden="false" customHeight="true" outlineLevel="0" collapsed="false">
      <c r="A8" s="5" t="n">
        <v>6</v>
      </c>
      <c r="B8" s="6" t="s">
        <v>32</v>
      </c>
      <c r="C8" s="6" t="s">
        <v>27</v>
      </c>
      <c r="D8" s="7" t="s">
        <v>33</v>
      </c>
      <c r="E8" s="6" t="s">
        <v>17</v>
      </c>
      <c r="F8" s="6" t="s">
        <v>25</v>
      </c>
      <c r="G8" s="6" t="n">
        <v>72</v>
      </c>
      <c r="H8" s="6" t="n">
        <v>69.1</v>
      </c>
      <c r="I8" s="6" t="n">
        <v>0</v>
      </c>
      <c r="J8" s="6" t="n">
        <v>141.1</v>
      </c>
      <c r="K8" s="8" t="n">
        <v>48.16</v>
      </c>
      <c r="L8" s="6" t="n">
        <f aca="false">SUM(J8:K8)</f>
        <v>189.26</v>
      </c>
      <c r="M8" s="7" t="s">
        <v>34</v>
      </c>
    </row>
    <row r="9" s="16" customFormat="true" ht="18.95" hidden="false" customHeight="true" outlineLevel="0" collapsed="false">
      <c r="A9" s="5" t="n">
        <v>7</v>
      </c>
      <c r="B9" s="11" t="s">
        <v>35</v>
      </c>
      <c r="C9" s="11" t="s">
        <v>27</v>
      </c>
      <c r="D9" s="12" t="s">
        <v>36</v>
      </c>
      <c r="E9" s="11" t="s">
        <v>17</v>
      </c>
      <c r="F9" s="11" t="s">
        <v>37</v>
      </c>
      <c r="G9" s="11" t="n">
        <v>66</v>
      </c>
      <c r="H9" s="11" t="n">
        <v>60.7</v>
      </c>
      <c r="I9" s="11" t="n">
        <v>0</v>
      </c>
      <c r="J9" s="13" t="n">
        <v>126.7</v>
      </c>
      <c r="K9" s="14" t="n">
        <v>46.84</v>
      </c>
      <c r="L9" s="11" t="n">
        <f aca="false">SUM(J9:K9)</f>
        <v>173.54</v>
      </c>
      <c r="M9" s="12" t="s">
        <v>19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s="16" customFormat="true" ht="18.95" hidden="false" customHeight="true" outlineLevel="0" collapsed="false">
      <c r="A10" s="5" t="n">
        <v>8</v>
      </c>
      <c r="B10" s="11" t="s">
        <v>38</v>
      </c>
      <c r="C10" s="11" t="s">
        <v>15</v>
      </c>
      <c r="D10" s="12" t="s">
        <v>39</v>
      </c>
      <c r="E10" s="11" t="s">
        <v>17</v>
      </c>
      <c r="F10" s="11" t="s">
        <v>37</v>
      </c>
      <c r="G10" s="11" t="n">
        <v>67.5</v>
      </c>
      <c r="H10" s="11" t="n">
        <v>62</v>
      </c>
      <c r="I10" s="11" t="n">
        <v>0</v>
      </c>
      <c r="J10" s="13" t="n">
        <v>129.5</v>
      </c>
      <c r="K10" s="14" t="n">
        <v>41.56</v>
      </c>
      <c r="L10" s="11" t="n">
        <f aca="false">SUM(J10:K10)</f>
        <v>171.06</v>
      </c>
      <c r="M10" s="12" t="s">
        <v>22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s="16" customFormat="true" ht="18.95" hidden="false" customHeight="true" outlineLevel="0" collapsed="false">
      <c r="A11" s="5" t="n">
        <v>9</v>
      </c>
      <c r="B11" s="11" t="s">
        <v>40</v>
      </c>
      <c r="C11" s="11" t="s">
        <v>27</v>
      </c>
      <c r="D11" s="12" t="s">
        <v>41</v>
      </c>
      <c r="E11" s="11" t="s">
        <v>17</v>
      </c>
      <c r="F11" s="11" t="s">
        <v>37</v>
      </c>
      <c r="G11" s="11" t="n">
        <v>54.5</v>
      </c>
      <c r="H11" s="11" t="n">
        <v>64.2</v>
      </c>
      <c r="I11" s="11" t="n">
        <v>0</v>
      </c>
      <c r="J11" s="13" t="n">
        <v>118.7</v>
      </c>
      <c r="K11" s="14" t="n">
        <v>45.5</v>
      </c>
      <c r="L11" s="11" t="n">
        <f aca="false">SUM(J11:K11)</f>
        <v>164.2</v>
      </c>
      <c r="M11" s="12" t="s">
        <v>31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s="16" customFormat="true" ht="18.95" hidden="false" customHeight="true" outlineLevel="0" collapsed="false">
      <c r="A12" s="5" t="n">
        <v>10</v>
      </c>
      <c r="B12" s="11" t="s">
        <v>42</v>
      </c>
      <c r="C12" s="11" t="s">
        <v>15</v>
      </c>
      <c r="D12" s="12" t="s">
        <v>43</v>
      </c>
      <c r="E12" s="11" t="s">
        <v>17</v>
      </c>
      <c r="F12" s="11" t="s">
        <v>37</v>
      </c>
      <c r="G12" s="11" t="n">
        <v>55</v>
      </c>
      <c r="H12" s="11" t="n">
        <v>61.9</v>
      </c>
      <c r="I12" s="11" t="n">
        <v>0</v>
      </c>
      <c r="J12" s="13" t="n">
        <v>116.9</v>
      </c>
      <c r="K12" s="14" t="n">
        <v>43.72</v>
      </c>
      <c r="L12" s="11" t="n">
        <f aca="false">SUM(J12:K12)</f>
        <v>160.62</v>
      </c>
      <c r="M12" s="12" t="s">
        <v>34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s="21" customFormat="true" ht="18.95" hidden="false" customHeight="true" outlineLevel="0" collapsed="false">
      <c r="A13" s="5" t="n">
        <v>11</v>
      </c>
      <c r="B13" s="17" t="s">
        <v>44</v>
      </c>
      <c r="C13" s="17" t="s">
        <v>15</v>
      </c>
      <c r="D13" s="18" t="s">
        <v>45</v>
      </c>
      <c r="E13" s="17" t="s">
        <v>17</v>
      </c>
      <c r="F13" s="17" t="s">
        <v>46</v>
      </c>
      <c r="G13" s="17" t="n">
        <v>76</v>
      </c>
      <c r="H13" s="17" t="n">
        <v>73.8</v>
      </c>
      <c r="I13" s="17" t="n">
        <v>0</v>
      </c>
      <c r="J13" s="17" t="n">
        <v>149.8</v>
      </c>
      <c r="K13" s="19" t="n">
        <v>42.02</v>
      </c>
      <c r="L13" s="17" t="n">
        <f aca="false">SUM(J13:K13)</f>
        <v>191.82</v>
      </c>
      <c r="M13" s="18" t="s">
        <v>19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21" customFormat="true" ht="18.95" hidden="false" customHeight="true" outlineLevel="0" collapsed="false">
      <c r="A14" s="5" t="n">
        <v>12</v>
      </c>
      <c r="B14" s="17" t="s">
        <v>47</v>
      </c>
      <c r="C14" s="17" t="s">
        <v>15</v>
      </c>
      <c r="D14" s="18" t="s">
        <v>48</v>
      </c>
      <c r="E14" s="17" t="s">
        <v>17</v>
      </c>
      <c r="F14" s="17" t="s">
        <v>46</v>
      </c>
      <c r="G14" s="17" t="n">
        <v>75.5</v>
      </c>
      <c r="H14" s="17" t="n">
        <v>62.8</v>
      </c>
      <c r="I14" s="17" t="n">
        <v>0</v>
      </c>
      <c r="J14" s="17" t="n">
        <v>138.3</v>
      </c>
      <c r="K14" s="19" t="n">
        <v>45.38</v>
      </c>
      <c r="L14" s="17" t="n">
        <f aca="false">SUM(J14:K14)</f>
        <v>183.68</v>
      </c>
      <c r="M14" s="18" t="s">
        <v>22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</row>
    <row r="15" s="21" customFormat="true" ht="18.95" hidden="false" customHeight="true" outlineLevel="0" collapsed="false">
      <c r="A15" s="5" t="n">
        <v>13</v>
      </c>
      <c r="B15" s="17" t="s">
        <v>49</v>
      </c>
      <c r="C15" s="17" t="s">
        <v>15</v>
      </c>
      <c r="D15" s="18" t="s">
        <v>50</v>
      </c>
      <c r="E15" s="17" t="s">
        <v>17</v>
      </c>
      <c r="F15" s="17" t="s">
        <v>46</v>
      </c>
      <c r="G15" s="17" t="n">
        <v>75.5</v>
      </c>
      <c r="H15" s="17" t="n">
        <v>58.4</v>
      </c>
      <c r="I15" s="17" t="n">
        <v>0</v>
      </c>
      <c r="J15" s="17" t="n">
        <v>133.9</v>
      </c>
      <c r="K15" s="19" t="n">
        <v>45.12</v>
      </c>
      <c r="L15" s="17" t="n">
        <f aca="false">SUM(J15:K15)</f>
        <v>179.02</v>
      </c>
      <c r="M15" s="18" t="s">
        <v>31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</row>
    <row r="16" customFormat="false" ht="18" hidden="false" customHeight="true" outlineLevel="0" collapsed="false">
      <c r="A16" s="5" t="n">
        <v>14</v>
      </c>
      <c r="B16" s="22" t="s">
        <v>51</v>
      </c>
      <c r="C16" s="22" t="s">
        <v>27</v>
      </c>
      <c r="D16" s="23" t="s">
        <v>52</v>
      </c>
      <c r="E16" s="22" t="s">
        <v>17</v>
      </c>
      <c r="F16" s="22" t="s">
        <v>53</v>
      </c>
      <c r="G16" s="22" t="n">
        <v>77</v>
      </c>
      <c r="H16" s="22" t="n">
        <v>69.2</v>
      </c>
      <c r="I16" s="22" t="n">
        <v>0</v>
      </c>
      <c r="J16" s="22" t="n">
        <v>146.2</v>
      </c>
      <c r="K16" s="24" t="n">
        <v>51.34</v>
      </c>
      <c r="L16" s="22" t="n">
        <f aca="false">SUM(J16:K16)</f>
        <v>197.54</v>
      </c>
      <c r="M16" s="23" t="s">
        <v>19</v>
      </c>
    </row>
    <row r="17" customFormat="false" ht="18" hidden="false" customHeight="true" outlineLevel="0" collapsed="false">
      <c r="A17" s="5" t="n">
        <v>15</v>
      </c>
      <c r="B17" s="22" t="s">
        <v>54</v>
      </c>
      <c r="C17" s="22" t="s">
        <v>27</v>
      </c>
      <c r="D17" s="23" t="s">
        <v>55</v>
      </c>
      <c r="E17" s="22" t="s">
        <v>17</v>
      </c>
      <c r="F17" s="22" t="s">
        <v>53</v>
      </c>
      <c r="G17" s="22" t="n">
        <v>65.5</v>
      </c>
      <c r="H17" s="22" t="n">
        <v>66.5</v>
      </c>
      <c r="I17" s="22" t="n">
        <v>0</v>
      </c>
      <c r="J17" s="22" t="n">
        <v>132</v>
      </c>
      <c r="K17" s="24" t="n">
        <v>45.4</v>
      </c>
      <c r="L17" s="22" t="n">
        <f aca="false">SUM(J17:K17)</f>
        <v>177.4</v>
      </c>
      <c r="M17" s="23" t="s">
        <v>22</v>
      </c>
    </row>
    <row r="18" customFormat="false" ht="18" hidden="false" customHeight="true" outlineLevel="0" collapsed="false">
      <c r="A18" s="5" t="n">
        <v>16</v>
      </c>
      <c r="B18" s="25" t="s">
        <v>56</v>
      </c>
      <c r="C18" s="25" t="s">
        <v>15</v>
      </c>
      <c r="D18" s="26" t="s">
        <v>57</v>
      </c>
      <c r="E18" s="25" t="s">
        <v>17</v>
      </c>
      <c r="F18" s="25" t="s">
        <v>58</v>
      </c>
      <c r="G18" s="25" t="n">
        <v>62</v>
      </c>
      <c r="H18" s="25" t="n">
        <v>68.8</v>
      </c>
      <c r="I18" s="25" t="n">
        <v>0</v>
      </c>
      <c r="J18" s="25" t="n">
        <v>130.8</v>
      </c>
      <c r="K18" s="27" t="n">
        <v>50.56</v>
      </c>
      <c r="L18" s="25" t="n">
        <f aca="false">SUM(J18:K18)</f>
        <v>181.36</v>
      </c>
      <c r="M18" s="26" t="s">
        <v>19</v>
      </c>
    </row>
    <row r="19" customFormat="false" ht="18" hidden="false" customHeight="true" outlineLevel="0" collapsed="false">
      <c r="A19" s="5" t="n">
        <v>17</v>
      </c>
      <c r="B19" s="25" t="s">
        <v>59</v>
      </c>
      <c r="C19" s="25" t="s">
        <v>15</v>
      </c>
      <c r="D19" s="26" t="s">
        <v>60</v>
      </c>
      <c r="E19" s="25" t="s">
        <v>17</v>
      </c>
      <c r="F19" s="25" t="s">
        <v>58</v>
      </c>
      <c r="G19" s="25" t="n">
        <v>65</v>
      </c>
      <c r="H19" s="25" t="n">
        <v>60.5</v>
      </c>
      <c r="I19" s="25" t="n">
        <v>0</v>
      </c>
      <c r="J19" s="25" t="n">
        <v>125.5</v>
      </c>
      <c r="K19" s="27" t="n">
        <v>47.44</v>
      </c>
      <c r="L19" s="25" t="n">
        <f aca="false">SUM(J19:K19)</f>
        <v>172.94</v>
      </c>
      <c r="M19" s="26" t="s">
        <v>22</v>
      </c>
    </row>
    <row r="20" customFormat="false" ht="18" hidden="false" customHeight="true" outlineLevel="0" collapsed="false">
      <c r="A20" s="5" t="n">
        <v>18</v>
      </c>
      <c r="B20" s="25" t="s">
        <v>61</v>
      </c>
      <c r="C20" s="25" t="s">
        <v>15</v>
      </c>
      <c r="D20" s="26" t="s">
        <v>62</v>
      </c>
      <c r="E20" s="25" t="s">
        <v>17</v>
      </c>
      <c r="F20" s="25" t="s">
        <v>58</v>
      </c>
      <c r="G20" s="25" t="n">
        <v>69</v>
      </c>
      <c r="H20" s="25" t="n">
        <v>59.2</v>
      </c>
      <c r="I20" s="25" t="n">
        <v>0</v>
      </c>
      <c r="J20" s="25" t="n">
        <v>128.2</v>
      </c>
      <c r="K20" s="27" t="n">
        <v>41.78</v>
      </c>
      <c r="L20" s="25" t="n">
        <f aca="false">SUM(J20:K20)</f>
        <v>169.98</v>
      </c>
      <c r="M20" s="26" t="s">
        <v>31</v>
      </c>
    </row>
    <row r="21" customFormat="false" ht="18" hidden="false" customHeight="true" outlineLevel="0" collapsed="false">
      <c r="A21" s="5" t="n">
        <v>19</v>
      </c>
      <c r="B21" s="28" t="s">
        <v>63</v>
      </c>
      <c r="C21" s="28" t="s">
        <v>15</v>
      </c>
      <c r="D21" s="29" t="s">
        <v>64</v>
      </c>
      <c r="E21" s="28" t="s">
        <v>17</v>
      </c>
      <c r="F21" s="28" t="s">
        <v>65</v>
      </c>
      <c r="G21" s="28" t="n">
        <v>65</v>
      </c>
      <c r="H21" s="28" t="n">
        <v>73.8</v>
      </c>
      <c r="I21" s="28" t="n">
        <v>0</v>
      </c>
      <c r="J21" s="28" t="n">
        <v>138.8</v>
      </c>
      <c r="K21" s="30" t="n">
        <v>46.52</v>
      </c>
      <c r="L21" s="28" t="n">
        <f aca="false">SUM(J21:K21)</f>
        <v>185.32</v>
      </c>
      <c r="M21" s="29" t="s">
        <v>19</v>
      </c>
    </row>
    <row r="22" customFormat="false" ht="18" hidden="false" customHeight="true" outlineLevel="0" collapsed="false">
      <c r="A22" s="5" t="n">
        <v>20</v>
      </c>
      <c r="B22" s="31" t="s">
        <v>66</v>
      </c>
      <c r="C22" s="31" t="s">
        <v>15</v>
      </c>
      <c r="D22" s="32" t="s">
        <v>67</v>
      </c>
      <c r="E22" s="31" t="s">
        <v>17</v>
      </c>
      <c r="F22" s="31" t="s">
        <v>68</v>
      </c>
      <c r="G22" s="31" t="n">
        <v>63.5</v>
      </c>
      <c r="H22" s="31" t="n">
        <v>65</v>
      </c>
      <c r="I22" s="31" t="n">
        <v>0</v>
      </c>
      <c r="J22" s="31" t="n">
        <v>128.5</v>
      </c>
      <c r="K22" s="33" t="n">
        <v>41.84</v>
      </c>
      <c r="L22" s="31" t="n">
        <f aca="false">SUM(J22:K22)</f>
        <v>170.34</v>
      </c>
      <c r="M22" s="32" t="s">
        <v>19</v>
      </c>
    </row>
    <row r="23" customFormat="false" ht="18" hidden="false" customHeight="true" outlineLevel="0" collapsed="false">
      <c r="A23" s="5" t="n">
        <v>21</v>
      </c>
      <c r="B23" s="31" t="s">
        <v>69</v>
      </c>
      <c r="C23" s="31" t="s">
        <v>15</v>
      </c>
      <c r="D23" s="32" t="s">
        <v>70</v>
      </c>
      <c r="E23" s="31" t="s">
        <v>17</v>
      </c>
      <c r="F23" s="31" t="s">
        <v>68</v>
      </c>
      <c r="G23" s="31" t="n">
        <v>62</v>
      </c>
      <c r="H23" s="31" t="n">
        <v>63.3</v>
      </c>
      <c r="I23" s="31" t="n">
        <v>0</v>
      </c>
      <c r="J23" s="31" t="n">
        <v>125.3</v>
      </c>
      <c r="K23" s="33" t="n">
        <v>38.92</v>
      </c>
      <c r="L23" s="31" t="n">
        <f aca="false">SUM(J23:K23)</f>
        <v>164.22</v>
      </c>
      <c r="M23" s="32" t="s">
        <v>22</v>
      </c>
    </row>
    <row r="24" customFormat="false" ht="18" hidden="false" customHeight="true" outlineLevel="0" collapsed="false">
      <c r="A24" s="5" t="n">
        <v>22</v>
      </c>
      <c r="B24" s="34" t="s">
        <v>71</v>
      </c>
      <c r="C24" s="34" t="s">
        <v>27</v>
      </c>
      <c r="D24" s="35" t="s">
        <v>72</v>
      </c>
      <c r="E24" s="34" t="s">
        <v>17</v>
      </c>
      <c r="F24" s="34" t="s">
        <v>73</v>
      </c>
      <c r="G24" s="34" t="n">
        <v>77.5</v>
      </c>
      <c r="H24" s="34" t="n">
        <v>64.8</v>
      </c>
      <c r="I24" s="34" t="n">
        <v>0</v>
      </c>
      <c r="J24" s="34" t="n">
        <v>142.3</v>
      </c>
      <c r="K24" s="36" t="n">
        <v>46.32</v>
      </c>
      <c r="L24" s="34" t="n">
        <f aca="false">SUM(J24:K24)</f>
        <v>188.62</v>
      </c>
      <c r="M24" s="35" t="s">
        <v>22</v>
      </c>
    </row>
    <row r="25" customFormat="false" ht="18" hidden="false" customHeight="true" outlineLevel="0" collapsed="false">
      <c r="A25" s="5" t="n">
        <v>23</v>
      </c>
      <c r="B25" s="37" t="s">
        <v>74</v>
      </c>
      <c r="C25" s="37" t="s">
        <v>15</v>
      </c>
      <c r="D25" s="38" t="s">
        <v>75</v>
      </c>
      <c r="E25" s="37" t="s">
        <v>76</v>
      </c>
      <c r="F25" s="37" t="s">
        <v>25</v>
      </c>
      <c r="G25" s="37" t="n">
        <v>73.5</v>
      </c>
      <c r="H25" s="37" t="n">
        <v>62.4</v>
      </c>
      <c r="I25" s="37" t="n">
        <v>0</v>
      </c>
      <c r="J25" s="37" t="n">
        <v>135.9</v>
      </c>
      <c r="K25" s="39" t="n">
        <v>53.3</v>
      </c>
      <c r="L25" s="37" t="n">
        <f aca="false">SUM(J25:K25)</f>
        <v>189.2</v>
      </c>
      <c r="M25" s="38" t="s">
        <v>19</v>
      </c>
    </row>
    <row r="26" customFormat="false" ht="18" hidden="false" customHeight="true" outlineLevel="0" collapsed="false">
      <c r="A26" s="5" t="n">
        <v>24</v>
      </c>
      <c r="B26" s="40" t="s">
        <v>77</v>
      </c>
      <c r="C26" s="40" t="s">
        <v>15</v>
      </c>
      <c r="D26" s="41" t="s">
        <v>78</v>
      </c>
      <c r="E26" s="40" t="s">
        <v>76</v>
      </c>
      <c r="F26" s="40" t="s">
        <v>46</v>
      </c>
      <c r="G26" s="40" t="n">
        <v>65.5</v>
      </c>
      <c r="H26" s="40" t="n">
        <v>65.4</v>
      </c>
      <c r="I26" s="40" t="n">
        <v>0</v>
      </c>
      <c r="J26" s="40" t="n">
        <v>130.9</v>
      </c>
      <c r="K26" s="42" t="n">
        <v>40.74</v>
      </c>
      <c r="L26" s="40" t="n">
        <f aca="false">SUM(J26:K26)</f>
        <v>171.64</v>
      </c>
      <c r="M26" s="41" t="s">
        <v>19</v>
      </c>
    </row>
    <row r="27" customFormat="false" ht="18" hidden="false" customHeight="true" outlineLevel="0" collapsed="false">
      <c r="A27" s="5" t="n">
        <v>25</v>
      </c>
      <c r="B27" s="43" t="s">
        <v>79</v>
      </c>
      <c r="C27" s="43" t="s">
        <v>15</v>
      </c>
      <c r="D27" s="44" t="s">
        <v>80</v>
      </c>
      <c r="E27" s="43" t="s">
        <v>76</v>
      </c>
      <c r="F27" s="43" t="s">
        <v>81</v>
      </c>
      <c r="G27" s="43" t="n">
        <v>65</v>
      </c>
      <c r="H27" s="43" t="n">
        <v>52.1</v>
      </c>
      <c r="I27" s="43" t="n">
        <v>0</v>
      </c>
      <c r="J27" s="45" t="n">
        <v>117.1</v>
      </c>
      <c r="K27" s="46" t="n">
        <v>44.56</v>
      </c>
      <c r="L27" s="43" t="n">
        <f aca="false">SUM(J27:K27)</f>
        <v>161.66</v>
      </c>
      <c r="M27" s="44" t="s">
        <v>19</v>
      </c>
    </row>
    <row r="28" customFormat="false" ht="18" hidden="false" customHeight="true" outlineLevel="0" collapsed="false">
      <c r="A28" s="5" t="n">
        <v>26</v>
      </c>
      <c r="B28" s="43" t="s">
        <v>82</v>
      </c>
      <c r="C28" s="43" t="s">
        <v>15</v>
      </c>
      <c r="D28" s="44" t="s">
        <v>83</v>
      </c>
      <c r="E28" s="43" t="s">
        <v>76</v>
      </c>
      <c r="F28" s="43" t="s">
        <v>81</v>
      </c>
      <c r="G28" s="43" t="n">
        <v>62.5</v>
      </c>
      <c r="H28" s="43" t="n">
        <v>55.8</v>
      </c>
      <c r="I28" s="43" t="n">
        <v>0</v>
      </c>
      <c r="J28" s="45" t="n">
        <v>118.3</v>
      </c>
      <c r="K28" s="46" t="n">
        <v>38.52</v>
      </c>
      <c r="L28" s="43" t="n">
        <f aca="false">SUM(J28:K28)</f>
        <v>156.82</v>
      </c>
      <c r="M28" s="44" t="s">
        <v>22</v>
      </c>
    </row>
    <row r="29" customFormat="false" ht="18" hidden="false" customHeight="true" outlineLevel="0" collapsed="false">
      <c r="A29" s="5" t="n">
        <v>27</v>
      </c>
      <c r="B29" s="43" t="s">
        <v>84</v>
      </c>
      <c r="C29" s="43" t="s">
        <v>27</v>
      </c>
      <c r="D29" s="44" t="s">
        <v>85</v>
      </c>
      <c r="E29" s="43" t="s">
        <v>76</v>
      </c>
      <c r="F29" s="43" t="s">
        <v>86</v>
      </c>
      <c r="G29" s="43" t="n">
        <v>64.5</v>
      </c>
      <c r="H29" s="43" t="n">
        <v>61.4</v>
      </c>
      <c r="I29" s="43" t="n">
        <v>0</v>
      </c>
      <c r="J29" s="43" t="n">
        <v>125.9</v>
      </c>
      <c r="K29" s="46" t="n">
        <v>43.72</v>
      </c>
      <c r="L29" s="43" t="n">
        <f aca="false">SUM(J29:K29)</f>
        <v>169.62</v>
      </c>
      <c r="M29" s="44" t="s">
        <v>19</v>
      </c>
    </row>
    <row r="30" customFormat="false" ht="18" hidden="false" customHeight="true" outlineLevel="0" collapsed="false">
      <c r="A30" s="5" t="n">
        <v>28</v>
      </c>
      <c r="B30" s="43" t="s">
        <v>87</v>
      </c>
      <c r="C30" s="43" t="s">
        <v>15</v>
      </c>
      <c r="D30" s="44" t="s">
        <v>88</v>
      </c>
      <c r="E30" s="43" t="s">
        <v>76</v>
      </c>
      <c r="F30" s="43" t="s">
        <v>86</v>
      </c>
      <c r="G30" s="43" t="n">
        <v>59</v>
      </c>
      <c r="H30" s="43" t="n">
        <v>59.7</v>
      </c>
      <c r="I30" s="43" t="n">
        <v>0</v>
      </c>
      <c r="J30" s="43" t="n">
        <v>118.7</v>
      </c>
      <c r="K30" s="46" t="n">
        <v>44.46</v>
      </c>
      <c r="L30" s="43" t="n">
        <f aca="false">SUM(J30:K30)</f>
        <v>163.16</v>
      </c>
      <c r="M30" s="44" t="s">
        <v>22</v>
      </c>
    </row>
    <row r="31" s="51" customFormat="true" ht="18.95" hidden="false" customHeight="true" outlineLevel="0" collapsed="false">
      <c r="A31" s="5" t="n">
        <v>29</v>
      </c>
      <c r="B31" s="47" t="s">
        <v>89</v>
      </c>
      <c r="C31" s="47" t="s">
        <v>15</v>
      </c>
      <c r="D31" s="48" t="s">
        <v>90</v>
      </c>
      <c r="E31" s="47" t="s">
        <v>91</v>
      </c>
      <c r="F31" s="47" t="s">
        <v>18</v>
      </c>
      <c r="G31" s="47" t="n">
        <v>73</v>
      </c>
      <c r="H31" s="47" t="n">
        <v>61.8</v>
      </c>
      <c r="I31" s="47" t="n">
        <v>0</v>
      </c>
      <c r="J31" s="47" t="n">
        <v>134.8</v>
      </c>
      <c r="K31" s="49" t="n">
        <v>48.28</v>
      </c>
      <c r="L31" s="47" t="n">
        <f aca="false">SUM(J31:K31)</f>
        <v>183.08</v>
      </c>
      <c r="M31" s="48" t="s">
        <v>19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</row>
    <row r="32" s="51" customFormat="true" ht="18.95" hidden="false" customHeight="true" outlineLevel="0" collapsed="false">
      <c r="A32" s="5" t="n">
        <v>30</v>
      </c>
      <c r="B32" s="47" t="s">
        <v>92</v>
      </c>
      <c r="C32" s="47" t="s">
        <v>15</v>
      </c>
      <c r="D32" s="48" t="s">
        <v>93</v>
      </c>
      <c r="E32" s="47" t="s">
        <v>91</v>
      </c>
      <c r="F32" s="47" t="s">
        <v>18</v>
      </c>
      <c r="G32" s="47" t="n">
        <v>65.5</v>
      </c>
      <c r="H32" s="47" t="n">
        <v>64.9</v>
      </c>
      <c r="I32" s="47" t="n">
        <v>0</v>
      </c>
      <c r="J32" s="47" t="n">
        <v>130.4</v>
      </c>
      <c r="K32" s="49" t="n">
        <v>42.48</v>
      </c>
      <c r="L32" s="47" t="n">
        <f aca="false">SUM(J32:K32)</f>
        <v>172.88</v>
      </c>
      <c r="M32" s="48" t="s">
        <v>22</v>
      </c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</row>
    <row r="33" customFormat="false" ht="18" hidden="false" customHeight="true" outlineLevel="0" collapsed="false">
      <c r="A33" s="5" t="n">
        <v>31</v>
      </c>
      <c r="B33" s="52" t="s">
        <v>94</v>
      </c>
      <c r="C33" s="53" t="s">
        <v>15</v>
      </c>
      <c r="D33" s="54" t="s">
        <v>95</v>
      </c>
      <c r="E33" s="53" t="s">
        <v>91</v>
      </c>
      <c r="F33" s="53" t="s">
        <v>37</v>
      </c>
      <c r="G33" s="53" t="n">
        <v>62.5</v>
      </c>
      <c r="H33" s="53" t="n">
        <v>66.5</v>
      </c>
      <c r="I33" s="53" t="n">
        <v>0</v>
      </c>
      <c r="J33" s="53" t="n">
        <v>129</v>
      </c>
      <c r="K33" s="55" t="n">
        <v>42.12</v>
      </c>
      <c r="L33" s="52" t="n">
        <f aca="false">SUM(J33:K33)</f>
        <v>171.12</v>
      </c>
      <c r="M33" s="53" t="n">
        <v>1</v>
      </c>
    </row>
    <row r="34" customFormat="false" ht="18" hidden="false" customHeight="true" outlineLevel="0" collapsed="false">
      <c r="A34" s="5" t="n">
        <v>32</v>
      </c>
      <c r="B34" s="52" t="s">
        <v>96</v>
      </c>
      <c r="C34" s="52" t="s">
        <v>15</v>
      </c>
      <c r="D34" s="56" t="s">
        <v>97</v>
      </c>
      <c r="E34" s="52" t="s">
        <v>91</v>
      </c>
      <c r="F34" s="52" t="s">
        <v>37</v>
      </c>
      <c r="G34" s="52" t="n">
        <v>64.5</v>
      </c>
      <c r="H34" s="52" t="n">
        <v>61.8</v>
      </c>
      <c r="I34" s="52" t="n">
        <v>0</v>
      </c>
      <c r="J34" s="52" t="n">
        <v>126.3</v>
      </c>
      <c r="K34" s="55" t="n">
        <v>43.82</v>
      </c>
      <c r="L34" s="52" t="n">
        <f aca="false">SUM(J34:K34)</f>
        <v>170.12</v>
      </c>
      <c r="M34" s="56" t="s">
        <v>22</v>
      </c>
    </row>
    <row r="35" customFormat="false" ht="18" hidden="false" customHeight="true" outlineLevel="0" collapsed="false">
      <c r="A35" s="5" t="n">
        <v>33</v>
      </c>
      <c r="B35" s="57" t="s">
        <v>98</v>
      </c>
      <c r="C35" s="58" t="s">
        <v>15</v>
      </c>
      <c r="D35" s="59" t="s">
        <v>99</v>
      </c>
      <c r="E35" s="58" t="s">
        <v>91</v>
      </c>
      <c r="F35" s="58" t="s">
        <v>46</v>
      </c>
      <c r="G35" s="58" t="n">
        <v>64</v>
      </c>
      <c r="H35" s="58" t="n">
        <v>57.4</v>
      </c>
      <c r="I35" s="58" t="n">
        <v>0</v>
      </c>
      <c r="J35" s="58" t="n">
        <v>121.4</v>
      </c>
      <c r="K35" s="60" t="n">
        <v>32.82</v>
      </c>
      <c r="L35" s="58" t="n">
        <f aca="false">SUM(J35:K35)</f>
        <v>154.22</v>
      </c>
      <c r="M35" s="58" t="n">
        <v>1</v>
      </c>
    </row>
    <row r="36" customFormat="false" ht="18" hidden="false" customHeight="true" outlineLevel="0" collapsed="false">
      <c r="A36" s="5" t="n">
        <v>34</v>
      </c>
      <c r="B36" s="57" t="s">
        <v>100</v>
      </c>
      <c r="C36" s="58" t="s">
        <v>15</v>
      </c>
      <c r="D36" s="59" t="s">
        <v>101</v>
      </c>
      <c r="E36" s="58" t="s">
        <v>91</v>
      </c>
      <c r="F36" s="58" t="s">
        <v>65</v>
      </c>
      <c r="G36" s="58" t="n">
        <v>69</v>
      </c>
      <c r="H36" s="58" t="n">
        <v>76.2</v>
      </c>
      <c r="I36" s="58" t="n">
        <v>0</v>
      </c>
      <c r="J36" s="58" t="n">
        <v>145.2</v>
      </c>
      <c r="K36" s="60" t="n">
        <v>48.1</v>
      </c>
      <c r="L36" s="58" t="n">
        <f aca="false">SUM(J36:K36)</f>
        <v>193.3</v>
      </c>
      <c r="M36" s="58" t="n">
        <v>1</v>
      </c>
    </row>
    <row r="37" customFormat="false" ht="18" hidden="false" customHeight="true" outlineLevel="0" collapsed="false">
      <c r="A37" s="5" t="n">
        <v>35</v>
      </c>
      <c r="B37" s="61" t="s">
        <v>102</v>
      </c>
      <c r="C37" s="61" t="s">
        <v>15</v>
      </c>
      <c r="D37" s="62" t="s">
        <v>103</v>
      </c>
      <c r="E37" s="61" t="s">
        <v>91</v>
      </c>
      <c r="F37" s="61" t="s">
        <v>73</v>
      </c>
      <c r="G37" s="61" t="n">
        <v>68</v>
      </c>
      <c r="H37" s="61" t="n">
        <v>60.7</v>
      </c>
      <c r="I37" s="61" t="n">
        <v>0</v>
      </c>
      <c r="J37" s="61" t="n">
        <v>128.7</v>
      </c>
      <c r="K37" s="63" t="n">
        <v>43.24</v>
      </c>
      <c r="L37" s="61" t="n">
        <f aca="false">SUM(J37:K37)</f>
        <v>171.94</v>
      </c>
      <c r="M37" s="62" t="s">
        <v>19</v>
      </c>
    </row>
    <row r="38" customFormat="false" ht="18" hidden="false" customHeight="true" outlineLevel="0" collapsed="false">
      <c r="A38" s="5" t="n">
        <v>36</v>
      </c>
      <c r="B38" s="64" t="s">
        <v>104</v>
      </c>
      <c r="C38" s="64" t="s">
        <v>15</v>
      </c>
      <c r="D38" s="65" t="s">
        <v>105</v>
      </c>
      <c r="E38" s="64" t="s">
        <v>91</v>
      </c>
      <c r="F38" s="64" t="s">
        <v>81</v>
      </c>
      <c r="G38" s="64" t="n">
        <v>61</v>
      </c>
      <c r="H38" s="64" t="n">
        <v>52.3</v>
      </c>
      <c r="I38" s="64" t="n">
        <v>0</v>
      </c>
      <c r="J38" s="64" t="n">
        <v>113.3</v>
      </c>
      <c r="K38" s="66" t="n">
        <v>35.58</v>
      </c>
      <c r="L38" s="64" t="n">
        <f aca="false">SUM(J38:K38)</f>
        <v>148.88</v>
      </c>
      <c r="M38" s="65" t="s">
        <v>19</v>
      </c>
    </row>
    <row r="39" customFormat="false" ht="18" hidden="false" customHeight="true" outlineLevel="0" collapsed="false">
      <c r="A39" s="5" t="n">
        <v>37</v>
      </c>
      <c r="B39" s="67" t="s">
        <v>106</v>
      </c>
      <c r="C39" s="67" t="s">
        <v>15</v>
      </c>
      <c r="D39" s="68" t="s">
        <v>107</v>
      </c>
      <c r="E39" s="67" t="s">
        <v>91</v>
      </c>
      <c r="F39" s="67" t="s">
        <v>86</v>
      </c>
      <c r="G39" s="67" t="n">
        <v>64</v>
      </c>
      <c r="H39" s="67" t="n">
        <v>63.5</v>
      </c>
      <c r="I39" s="67" t="n">
        <v>0</v>
      </c>
      <c r="J39" s="67" t="n">
        <v>127.5</v>
      </c>
      <c r="K39" s="69" t="n">
        <v>40.9</v>
      </c>
      <c r="L39" s="67" t="n">
        <f aca="false">SUM(J39:K39)</f>
        <v>168.4</v>
      </c>
      <c r="M39" s="68" t="s">
        <v>19</v>
      </c>
    </row>
    <row r="40" customFormat="false" ht="18" hidden="false" customHeight="true" outlineLevel="0" collapsed="false">
      <c r="A40" s="5" t="n">
        <v>38</v>
      </c>
      <c r="B40" s="70" t="s">
        <v>108</v>
      </c>
      <c r="C40" s="70" t="s">
        <v>15</v>
      </c>
      <c r="D40" s="71" t="s">
        <v>109</v>
      </c>
      <c r="E40" s="70" t="s">
        <v>110</v>
      </c>
      <c r="F40" s="70" t="s">
        <v>111</v>
      </c>
      <c r="G40" s="70" t="n">
        <v>76</v>
      </c>
      <c r="H40" s="70" t="n">
        <v>63.1</v>
      </c>
      <c r="I40" s="70" t="n">
        <v>0</v>
      </c>
      <c r="J40" s="70" t="n">
        <v>139.1</v>
      </c>
      <c r="K40" s="72" t="n">
        <v>37.52</v>
      </c>
      <c r="L40" s="70" t="n">
        <f aca="false">SUM(J40:K40)</f>
        <v>176.62</v>
      </c>
      <c r="M40" s="71" t="s">
        <v>19</v>
      </c>
    </row>
    <row r="41" customFormat="false" ht="18" hidden="false" customHeight="true" outlineLevel="0" collapsed="false">
      <c r="A41" s="5" t="n">
        <v>39</v>
      </c>
      <c r="B41" s="73" t="s">
        <v>112</v>
      </c>
      <c r="C41" s="73" t="s">
        <v>27</v>
      </c>
      <c r="D41" s="74" t="s">
        <v>113</v>
      </c>
      <c r="E41" s="73" t="s">
        <v>114</v>
      </c>
      <c r="F41" s="73" t="s">
        <v>115</v>
      </c>
      <c r="G41" s="73" t="n">
        <v>76.5</v>
      </c>
      <c r="H41" s="73" t="n">
        <v>71</v>
      </c>
      <c r="I41" s="73" t="n">
        <v>0</v>
      </c>
      <c r="J41" s="73" t="n">
        <v>147.5</v>
      </c>
      <c r="K41" s="75" t="n">
        <v>42.14</v>
      </c>
      <c r="L41" s="73" t="n">
        <f aca="false">SUM(J41:K41)</f>
        <v>189.64</v>
      </c>
      <c r="M41" s="74" t="s">
        <v>19</v>
      </c>
    </row>
    <row r="42" customFormat="false" ht="18" hidden="false" customHeight="true" outlineLevel="0" collapsed="false">
      <c r="A42" s="5" t="n">
        <v>40</v>
      </c>
      <c r="B42" s="73" t="s">
        <v>116</v>
      </c>
      <c r="C42" s="73" t="s">
        <v>27</v>
      </c>
      <c r="D42" s="74" t="s">
        <v>117</v>
      </c>
      <c r="E42" s="73" t="s">
        <v>114</v>
      </c>
      <c r="F42" s="73" t="s">
        <v>115</v>
      </c>
      <c r="G42" s="73" t="n">
        <v>66.5</v>
      </c>
      <c r="H42" s="73" t="n">
        <v>74.3</v>
      </c>
      <c r="I42" s="73" t="n">
        <v>0</v>
      </c>
      <c r="J42" s="73" t="n">
        <v>140.8</v>
      </c>
      <c r="K42" s="75" t="n">
        <v>45.6</v>
      </c>
      <c r="L42" s="73" t="n">
        <f aca="false">SUM(J42:K42)</f>
        <v>186.4</v>
      </c>
      <c r="M42" s="74" t="s">
        <v>22</v>
      </c>
    </row>
    <row r="43" customFormat="false" ht="17.1" hidden="false" customHeight="true" outlineLevel="0" collapsed="false">
      <c r="A43" s="5" t="n">
        <v>41</v>
      </c>
      <c r="B43" s="76" t="s">
        <v>118</v>
      </c>
      <c r="C43" s="76" t="s">
        <v>15</v>
      </c>
      <c r="D43" s="77" t="s">
        <v>119</v>
      </c>
      <c r="E43" s="76" t="s">
        <v>120</v>
      </c>
      <c r="F43" s="78" t="s">
        <v>121</v>
      </c>
      <c r="G43" s="76" t="n">
        <v>79.5</v>
      </c>
      <c r="H43" s="76" t="n">
        <v>80.4</v>
      </c>
      <c r="I43" s="76" t="n">
        <v>0</v>
      </c>
      <c r="J43" s="76" t="n">
        <v>159.9</v>
      </c>
      <c r="K43" s="79" t="n">
        <v>42.22</v>
      </c>
      <c r="L43" s="76" t="n">
        <f aca="false">SUM(J43:K43)</f>
        <v>202.12</v>
      </c>
      <c r="M43" s="77" t="s">
        <v>19</v>
      </c>
    </row>
    <row r="44" customFormat="false" ht="17.1" hidden="false" customHeight="true" outlineLevel="0" collapsed="false">
      <c r="A44" s="5" t="n">
        <v>42</v>
      </c>
      <c r="B44" s="76" t="s">
        <v>122</v>
      </c>
      <c r="C44" s="76" t="s">
        <v>27</v>
      </c>
      <c r="D44" s="77" t="s">
        <v>123</v>
      </c>
      <c r="E44" s="76" t="s">
        <v>120</v>
      </c>
      <c r="F44" s="76" t="s">
        <v>121</v>
      </c>
      <c r="G44" s="76" t="n">
        <v>69.5</v>
      </c>
      <c r="H44" s="76" t="n">
        <v>62.9</v>
      </c>
      <c r="I44" s="76" t="n">
        <v>0</v>
      </c>
      <c r="J44" s="76" t="n">
        <v>132.4</v>
      </c>
      <c r="K44" s="79" t="n">
        <v>41.34</v>
      </c>
      <c r="L44" s="76" t="n">
        <f aca="false">SUM(J44:K44)</f>
        <v>173.74</v>
      </c>
      <c r="M44" s="77" t="s">
        <v>31</v>
      </c>
    </row>
    <row r="45" customFormat="false" ht="17.1" hidden="false" customHeight="true" outlineLevel="0" collapsed="false">
      <c r="A45" s="5" t="n">
        <v>43</v>
      </c>
      <c r="B45" s="76" t="s">
        <v>124</v>
      </c>
      <c r="C45" s="76" t="s">
        <v>27</v>
      </c>
      <c r="D45" s="77" t="s">
        <v>125</v>
      </c>
      <c r="E45" s="76" t="s">
        <v>120</v>
      </c>
      <c r="F45" s="76" t="s">
        <v>121</v>
      </c>
      <c r="G45" s="76" t="n">
        <v>56</v>
      </c>
      <c r="H45" s="76" t="n">
        <v>65</v>
      </c>
      <c r="I45" s="76" t="n">
        <v>0</v>
      </c>
      <c r="J45" s="76" t="n">
        <v>121</v>
      </c>
      <c r="K45" s="79" t="n">
        <v>47.24</v>
      </c>
      <c r="L45" s="76" t="n">
        <f aca="false">SUM(J45:K45)</f>
        <v>168.24</v>
      </c>
      <c r="M45" s="77" t="s">
        <v>34</v>
      </c>
    </row>
    <row r="46" customFormat="false" ht="17.1" hidden="false" customHeight="true" outlineLevel="0" collapsed="false">
      <c r="A46" s="5" t="n">
        <v>44</v>
      </c>
      <c r="B46" s="76" t="s">
        <v>126</v>
      </c>
      <c r="C46" s="76" t="s">
        <v>15</v>
      </c>
      <c r="D46" s="77" t="s">
        <v>127</v>
      </c>
      <c r="E46" s="76" t="s">
        <v>120</v>
      </c>
      <c r="F46" s="76" t="s">
        <v>121</v>
      </c>
      <c r="G46" s="76" t="n">
        <v>56</v>
      </c>
      <c r="H46" s="76" t="n">
        <v>65.9</v>
      </c>
      <c r="I46" s="76" t="n">
        <v>0</v>
      </c>
      <c r="J46" s="76" t="n">
        <v>121.9</v>
      </c>
      <c r="K46" s="79" t="n">
        <v>44.52</v>
      </c>
      <c r="L46" s="76" t="n">
        <f aca="false">SUM(J46:K46)</f>
        <v>166.42</v>
      </c>
      <c r="M46" s="77" t="s">
        <v>128</v>
      </c>
    </row>
    <row r="47" customFormat="false" ht="18" hidden="false" customHeight="true" outlineLevel="0" collapsed="false">
      <c r="A47" s="5" t="n">
        <v>45</v>
      </c>
      <c r="B47" s="76" t="s">
        <v>129</v>
      </c>
      <c r="C47" s="76" t="s">
        <v>15</v>
      </c>
      <c r="D47" s="77" t="s">
        <v>130</v>
      </c>
      <c r="E47" s="76" t="s">
        <v>131</v>
      </c>
      <c r="F47" s="76" t="s">
        <v>132</v>
      </c>
      <c r="G47" s="76" t="n">
        <v>75.5</v>
      </c>
      <c r="H47" s="76" t="n">
        <v>75.2</v>
      </c>
      <c r="I47" s="76" t="n">
        <v>0</v>
      </c>
      <c r="J47" s="76" t="n">
        <v>150.7</v>
      </c>
      <c r="K47" s="79" t="n">
        <v>39.78</v>
      </c>
      <c r="L47" s="76" t="n">
        <f aca="false">SUM(J47:K47)</f>
        <v>190.48</v>
      </c>
      <c r="M47" s="77" t="s">
        <v>19</v>
      </c>
    </row>
    <row r="48" customFormat="false" ht="18" hidden="false" customHeight="true" outlineLevel="0" collapsed="false">
      <c r="A48" s="5" t="n">
        <v>46</v>
      </c>
      <c r="B48" s="76" t="s">
        <v>133</v>
      </c>
      <c r="C48" s="76" t="s">
        <v>15</v>
      </c>
      <c r="D48" s="77" t="s">
        <v>134</v>
      </c>
      <c r="E48" s="76" t="s">
        <v>131</v>
      </c>
      <c r="F48" s="76" t="s">
        <v>135</v>
      </c>
      <c r="G48" s="76" t="n">
        <v>78.5</v>
      </c>
      <c r="H48" s="76" t="n">
        <v>74.4</v>
      </c>
      <c r="I48" s="76" t="n">
        <v>0</v>
      </c>
      <c r="J48" s="76" t="n">
        <v>152.9</v>
      </c>
      <c r="K48" s="79" t="n">
        <v>43.98</v>
      </c>
      <c r="L48" s="76" t="n">
        <f aca="false">SUM(J48:K48)</f>
        <v>196.88</v>
      </c>
      <c r="M48" s="77" t="s">
        <v>19</v>
      </c>
    </row>
    <row r="49" customFormat="false" ht="18" hidden="false" customHeight="true" outlineLevel="0" collapsed="false">
      <c r="A49" s="5" t="n">
        <v>47</v>
      </c>
      <c r="B49" s="80" t="s">
        <v>136</v>
      </c>
      <c r="C49" s="80" t="s">
        <v>27</v>
      </c>
      <c r="D49" s="81" t="s">
        <v>137</v>
      </c>
      <c r="E49" s="80" t="s">
        <v>138</v>
      </c>
      <c r="F49" s="80" t="s">
        <v>121</v>
      </c>
      <c r="G49" s="80" t="n">
        <v>65.5</v>
      </c>
      <c r="H49" s="80" t="n">
        <v>63</v>
      </c>
      <c r="I49" s="80" t="n">
        <v>0</v>
      </c>
      <c r="J49" s="80" t="n">
        <v>128.5</v>
      </c>
      <c r="K49" s="82" t="n">
        <v>44.2</v>
      </c>
      <c r="L49" s="80" t="n">
        <f aca="false">SUM(J49:K49)</f>
        <v>172.7</v>
      </c>
      <c r="M49" s="81" t="s">
        <v>19</v>
      </c>
    </row>
    <row r="50" customFormat="false" ht="18" hidden="false" customHeight="true" outlineLevel="0" collapsed="false">
      <c r="A50" s="5" t="n">
        <v>48</v>
      </c>
      <c r="B50" s="83" t="s">
        <v>139</v>
      </c>
      <c r="C50" s="83" t="s">
        <v>27</v>
      </c>
      <c r="D50" s="84" t="s">
        <v>140</v>
      </c>
      <c r="E50" s="83" t="s">
        <v>141</v>
      </c>
      <c r="F50" s="83" t="s">
        <v>121</v>
      </c>
      <c r="G50" s="83" t="n">
        <v>63.5</v>
      </c>
      <c r="H50" s="83" t="n">
        <v>41.7</v>
      </c>
      <c r="I50" s="83" t="n">
        <v>0</v>
      </c>
      <c r="J50" s="83" t="n">
        <v>105.2</v>
      </c>
      <c r="K50" s="85" t="n">
        <v>42.56</v>
      </c>
      <c r="L50" s="83" t="n">
        <f aca="false">SUM(J50:K50)</f>
        <v>147.76</v>
      </c>
      <c r="M50" s="84" t="s">
        <v>19</v>
      </c>
    </row>
    <row r="51" customFormat="false" ht="18" hidden="false" customHeight="true" outlineLevel="0" collapsed="false">
      <c r="A51" s="5" t="n">
        <v>49</v>
      </c>
      <c r="B51" s="86" t="s">
        <v>142</v>
      </c>
      <c r="C51" s="86" t="s">
        <v>15</v>
      </c>
      <c r="D51" s="87" t="s">
        <v>143</v>
      </c>
      <c r="E51" s="86" t="s">
        <v>144</v>
      </c>
      <c r="F51" s="86" t="s">
        <v>121</v>
      </c>
      <c r="G51" s="86" t="n">
        <v>67</v>
      </c>
      <c r="H51" s="86" t="n">
        <v>62.7</v>
      </c>
      <c r="I51" s="86" t="n">
        <v>0</v>
      </c>
      <c r="J51" s="86" t="n">
        <v>129.7</v>
      </c>
      <c r="K51" s="88" t="n">
        <v>39.6</v>
      </c>
      <c r="L51" s="86" t="n">
        <f aca="false">SUM(J51:K51)</f>
        <v>169.3</v>
      </c>
      <c r="M51" s="87" t="s">
        <v>19</v>
      </c>
    </row>
    <row r="52" customFormat="false" ht="18" hidden="false" customHeight="true" outlineLevel="0" collapsed="false">
      <c r="A52" s="5" t="n">
        <v>50</v>
      </c>
      <c r="B52" s="89" t="s">
        <v>145</v>
      </c>
      <c r="C52" s="89" t="s">
        <v>27</v>
      </c>
      <c r="D52" s="90" t="s">
        <v>146</v>
      </c>
      <c r="E52" s="89" t="s">
        <v>147</v>
      </c>
      <c r="F52" s="89" t="s">
        <v>148</v>
      </c>
      <c r="G52" s="89" t="n">
        <v>65.5</v>
      </c>
      <c r="H52" s="89" t="n">
        <v>71.2</v>
      </c>
      <c r="I52" s="89" t="n">
        <v>0</v>
      </c>
      <c r="J52" s="89" t="n">
        <v>136.7</v>
      </c>
      <c r="K52" s="91" t="n">
        <v>36.92</v>
      </c>
      <c r="L52" s="89" t="n">
        <f aca="false">SUM(J52:K52)</f>
        <v>173.62</v>
      </c>
      <c r="M52" s="90" t="s">
        <v>19</v>
      </c>
    </row>
    <row r="53" customFormat="false" ht="18" hidden="false" customHeight="true" outlineLevel="0" collapsed="false">
      <c r="A53" s="5" t="n">
        <v>51</v>
      </c>
      <c r="B53" s="92" t="s">
        <v>149</v>
      </c>
      <c r="C53" s="92" t="s">
        <v>27</v>
      </c>
      <c r="D53" s="93" t="s">
        <v>150</v>
      </c>
      <c r="E53" s="92" t="s">
        <v>147</v>
      </c>
      <c r="F53" s="92" t="s">
        <v>148</v>
      </c>
      <c r="G53" s="92" t="n">
        <v>59</v>
      </c>
      <c r="H53" s="92" t="n">
        <v>52.6</v>
      </c>
      <c r="I53" s="92" t="n">
        <v>0</v>
      </c>
      <c r="J53" s="92" t="n">
        <v>111.6</v>
      </c>
      <c r="K53" s="94" t="n">
        <v>42.56</v>
      </c>
      <c r="L53" s="95" t="n">
        <f aca="false">SUM(J53:K53)</f>
        <v>154.16</v>
      </c>
      <c r="M53" s="95" t="s">
        <v>22</v>
      </c>
    </row>
    <row r="54" customFormat="false" ht="18" hidden="false" customHeight="true" outlineLevel="0" collapsed="false">
      <c r="A54" s="5" t="n">
        <v>52</v>
      </c>
      <c r="B54" s="92" t="s">
        <v>151</v>
      </c>
      <c r="C54" s="92" t="s">
        <v>27</v>
      </c>
      <c r="D54" s="93" t="s">
        <v>152</v>
      </c>
      <c r="E54" s="92" t="s">
        <v>147</v>
      </c>
      <c r="F54" s="92" t="s">
        <v>148</v>
      </c>
      <c r="G54" s="92" t="n">
        <v>62.5</v>
      </c>
      <c r="H54" s="92" t="n">
        <v>45.8</v>
      </c>
      <c r="I54" s="92" t="n">
        <v>0</v>
      </c>
      <c r="J54" s="92" t="n">
        <v>108.3</v>
      </c>
      <c r="K54" s="94" t="n">
        <v>42.8</v>
      </c>
      <c r="L54" s="92" t="n">
        <f aca="false">SUM(J54:K54)</f>
        <v>151.1</v>
      </c>
      <c r="M54" s="93" t="s">
        <v>31</v>
      </c>
    </row>
    <row r="55" customFormat="false" ht="18" hidden="false" customHeight="true" outlineLevel="0" collapsed="false">
      <c r="A55" s="5" t="n">
        <v>53</v>
      </c>
      <c r="B55" s="92" t="s">
        <v>153</v>
      </c>
      <c r="C55" s="92" t="s">
        <v>15</v>
      </c>
      <c r="D55" s="93" t="s">
        <v>154</v>
      </c>
      <c r="E55" s="92" t="s">
        <v>147</v>
      </c>
      <c r="F55" s="92" t="s">
        <v>148</v>
      </c>
      <c r="G55" s="92" t="n">
        <v>65.5</v>
      </c>
      <c r="H55" s="92" t="n">
        <v>50.5</v>
      </c>
      <c r="I55" s="92" t="n">
        <v>0</v>
      </c>
      <c r="J55" s="92" t="n">
        <v>116</v>
      </c>
      <c r="K55" s="96" t="n">
        <v>33.6</v>
      </c>
      <c r="L55" s="92" t="n">
        <f aca="false">SUM(J55:K55)</f>
        <v>149.6</v>
      </c>
      <c r="M55" s="93" t="s">
        <v>34</v>
      </c>
    </row>
    <row r="56" customFormat="false" ht="18" hidden="false" customHeight="true" outlineLevel="0" collapsed="false">
      <c r="A56" s="5" t="n">
        <v>54</v>
      </c>
      <c r="B56" s="92" t="s">
        <v>155</v>
      </c>
      <c r="C56" s="92" t="s">
        <v>15</v>
      </c>
      <c r="D56" s="93" t="s">
        <v>156</v>
      </c>
      <c r="E56" s="92" t="s">
        <v>147</v>
      </c>
      <c r="F56" s="92" t="s">
        <v>148</v>
      </c>
      <c r="G56" s="92" t="n">
        <v>54</v>
      </c>
      <c r="H56" s="92" t="n">
        <v>49.3</v>
      </c>
      <c r="I56" s="92" t="n">
        <v>0</v>
      </c>
      <c r="J56" s="92" t="n">
        <v>103.3</v>
      </c>
      <c r="K56" s="94" t="n">
        <v>45.7</v>
      </c>
      <c r="L56" s="92" t="n">
        <f aca="false">SUM(J56:K56)</f>
        <v>149</v>
      </c>
      <c r="M56" s="93" t="s">
        <v>128</v>
      </c>
    </row>
    <row r="57" customFormat="false" ht="18" hidden="false" customHeight="true" outlineLevel="0" collapsed="false">
      <c r="A57" s="5" t="n">
        <v>55</v>
      </c>
      <c r="B57" s="92" t="s">
        <v>157</v>
      </c>
      <c r="C57" s="92" t="s">
        <v>27</v>
      </c>
      <c r="D57" s="93" t="s">
        <v>158</v>
      </c>
      <c r="E57" s="92" t="s">
        <v>147</v>
      </c>
      <c r="F57" s="92" t="s">
        <v>148</v>
      </c>
      <c r="G57" s="92" t="n">
        <v>56.5</v>
      </c>
      <c r="H57" s="92" t="n">
        <v>50.7</v>
      </c>
      <c r="I57" s="92" t="n">
        <v>0</v>
      </c>
      <c r="J57" s="92" t="n">
        <v>107.2</v>
      </c>
      <c r="K57" s="94" t="n">
        <v>38.4</v>
      </c>
      <c r="L57" s="92" t="n">
        <f aca="false">SUM(J57:K57)</f>
        <v>145.6</v>
      </c>
      <c r="M57" s="93" t="s">
        <v>159</v>
      </c>
    </row>
    <row r="58" customFormat="false" ht="18" hidden="false" customHeight="true" outlineLevel="0" collapsed="false">
      <c r="A58" s="5" t="n">
        <v>56</v>
      </c>
      <c r="B58" s="92" t="s">
        <v>160</v>
      </c>
      <c r="C58" s="92" t="s">
        <v>15</v>
      </c>
      <c r="D58" s="93" t="s">
        <v>161</v>
      </c>
      <c r="E58" s="92" t="s">
        <v>147</v>
      </c>
      <c r="F58" s="92" t="s">
        <v>148</v>
      </c>
      <c r="G58" s="92" t="n">
        <v>53</v>
      </c>
      <c r="H58" s="92" t="n">
        <v>49.3</v>
      </c>
      <c r="I58" s="92" t="n">
        <v>0</v>
      </c>
      <c r="J58" s="92" t="n">
        <v>102.3</v>
      </c>
      <c r="K58" s="94" t="n">
        <v>39.22</v>
      </c>
      <c r="L58" s="92" t="n">
        <f aca="false">SUM(J58:K58)</f>
        <v>141.52</v>
      </c>
      <c r="M58" s="93" t="s">
        <v>162</v>
      </c>
    </row>
    <row r="59" customFormat="false" ht="18" hidden="false" customHeight="true" outlineLevel="0" collapsed="false">
      <c r="A59" s="5" t="n">
        <v>57</v>
      </c>
      <c r="B59" s="92" t="s">
        <v>163</v>
      </c>
      <c r="C59" s="92" t="s">
        <v>15</v>
      </c>
      <c r="D59" s="93" t="s">
        <v>164</v>
      </c>
      <c r="E59" s="92" t="s">
        <v>147</v>
      </c>
      <c r="F59" s="92" t="s">
        <v>148</v>
      </c>
      <c r="G59" s="92" t="n">
        <v>53.5</v>
      </c>
      <c r="H59" s="92" t="n">
        <v>45.9</v>
      </c>
      <c r="I59" s="92" t="n">
        <v>0</v>
      </c>
      <c r="J59" s="92" t="n">
        <v>99.4</v>
      </c>
      <c r="K59" s="94" t="n">
        <v>40.4</v>
      </c>
      <c r="L59" s="92" t="n">
        <f aca="false">SUM(J59:K59)</f>
        <v>139.8</v>
      </c>
      <c r="M59" s="93" t="s">
        <v>165</v>
      </c>
    </row>
    <row r="60" customFormat="false" ht="18" hidden="false" customHeight="true" outlineLevel="0" collapsed="false">
      <c r="A60" s="5" t="n">
        <v>58</v>
      </c>
      <c r="B60" s="97" t="s">
        <v>166</v>
      </c>
      <c r="C60" s="97" t="s">
        <v>27</v>
      </c>
      <c r="D60" s="98" t="s">
        <v>167</v>
      </c>
      <c r="E60" s="97" t="s">
        <v>147</v>
      </c>
      <c r="F60" s="97" t="s">
        <v>111</v>
      </c>
      <c r="G60" s="97" t="n">
        <v>62.5</v>
      </c>
      <c r="H60" s="97" t="n">
        <v>47.7</v>
      </c>
      <c r="I60" s="97" t="n">
        <v>0</v>
      </c>
      <c r="J60" s="99" t="n">
        <v>110.2</v>
      </c>
      <c r="K60" s="100" t="n">
        <v>42.16</v>
      </c>
      <c r="L60" s="97" t="n">
        <f aca="false">SUM(J60:K60)</f>
        <v>152.36</v>
      </c>
      <c r="M60" s="98" t="s">
        <v>19</v>
      </c>
    </row>
    <row r="61" customFormat="false" ht="18" hidden="false" customHeight="true" outlineLevel="0" collapsed="false">
      <c r="A61" s="5" t="n">
        <v>59</v>
      </c>
      <c r="B61" s="97" t="s">
        <v>168</v>
      </c>
      <c r="C61" s="97" t="s">
        <v>27</v>
      </c>
      <c r="D61" s="98" t="s">
        <v>169</v>
      </c>
      <c r="E61" s="97" t="s">
        <v>147</v>
      </c>
      <c r="F61" s="97" t="s">
        <v>111</v>
      </c>
      <c r="G61" s="97" t="n">
        <v>59</v>
      </c>
      <c r="H61" s="97" t="n">
        <v>58.1</v>
      </c>
      <c r="I61" s="97" t="n">
        <v>0</v>
      </c>
      <c r="J61" s="99" t="n">
        <v>117.1</v>
      </c>
      <c r="K61" s="100" t="n">
        <v>34.72</v>
      </c>
      <c r="L61" s="97" t="n">
        <f aca="false">SUM(J61:K61)</f>
        <v>151.82</v>
      </c>
      <c r="M61" s="98" t="s">
        <v>22</v>
      </c>
    </row>
    <row r="62" customFormat="false" ht="18" hidden="false" customHeight="true" outlineLevel="0" collapsed="false">
      <c r="A62" s="5" t="n">
        <v>60</v>
      </c>
      <c r="B62" s="97" t="s">
        <v>170</v>
      </c>
      <c r="C62" s="97" t="s">
        <v>15</v>
      </c>
      <c r="D62" s="98" t="s">
        <v>171</v>
      </c>
      <c r="E62" s="97" t="s">
        <v>147</v>
      </c>
      <c r="F62" s="97" t="s">
        <v>111</v>
      </c>
      <c r="G62" s="97" t="n">
        <v>50.5</v>
      </c>
      <c r="H62" s="97" t="n">
        <v>53.5</v>
      </c>
      <c r="I62" s="97" t="n">
        <v>0</v>
      </c>
      <c r="J62" s="99" t="n">
        <v>104</v>
      </c>
      <c r="K62" s="100" t="n">
        <v>47.52</v>
      </c>
      <c r="L62" s="97" t="n">
        <f aca="false">SUM(J62:K62)</f>
        <v>151.52</v>
      </c>
      <c r="M62" s="98" t="s">
        <v>31</v>
      </c>
    </row>
    <row r="63" customFormat="false" ht="18" hidden="false" customHeight="true" outlineLevel="0" collapsed="false">
      <c r="A63" s="5" t="n">
        <v>61</v>
      </c>
      <c r="B63" s="97" t="s">
        <v>172</v>
      </c>
      <c r="C63" s="97" t="s">
        <v>15</v>
      </c>
      <c r="D63" s="98" t="s">
        <v>173</v>
      </c>
      <c r="E63" s="97" t="s">
        <v>147</v>
      </c>
      <c r="F63" s="97" t="s">
        <v>111</v>
      </c>
      <c r="G63" s="97" t="n">
        <v>54.5</v>
      </c>
      <c r="H63" s="97" t="n">
        <v>55.2</v>
      </c>
      <c r="I63" s="97" t="n">
        <v>0</v>
      </c>
      <c r="J63" s="97" t="n">
        <v>109.7</v>
      </c>
      <c r="K63" s="101" t="n">
        <v>41.78</v>
      </c>
      <c r="L63" s="102" t="n">
        <f aca="false">SUM(J63:K63)</f>
        <v>151.48</v>
      </c>
      <c r="M63" s="102" t="s">
        <v>34</v>
      </c>
    </row>
    <row r="64" customFormat="false" ht="18" hidden="false" customHeight="true" outlineLevel="0" collapsed="false">
      <c r="A64" s="5" t="n">
        <v>62</v>
      </c>
      <c r="B64" s="97" t="s">
        <v>174</v>
      </c>
      <c r="C64" s="97" t="s">
        <v>15</v>
      </c>
      <c r="D64" s="98" t="s">
        <v>175</v>
      </c>
      <c r="E64" s="97" t="s">
        <v>147</v>
      </c>
      <c r="F64" s="97" t="s">
        <v>111</v>
      </c>
      <c r="G64" s="97" t="n">
        <v>47.5</v>
      </c>
      <c r="H64" s="97" t="n">
        <v>50.2</v>
      </c>
      <c r="I64" s="97" t="n">
        <v>0</v>
      </c>
      <c r="J64" s="97" t="n">
        <v>97.7</v>
      </c>
      <c r="K64" s="100" t="n">
        <v>43.9</v>
      </c>
      <c r="L64" s="97" t="n">
        <f aca="false">SUM(J64:K64)</f>
        <v>141.6</v>
      </c>
      <c r="M64" s="98" t="s">
        <v>128</v>
      </c>
    </row>
    <row r="65" customFormat="false" ht="18" hidden="false" customHeight="true" outlineLevel="0" collapsed="false">
      <c r="A65" s="5" t="n">
        <v>63</v>
      </c>
      <c r="B65" s="97" t="s">
        <v>176</v>
      </c>
      <c r="C65" s="97" t="s">
        <v>15</v>
      </c>
      <c r="D65" s="98" t="s">
        <v>177</v>
      </c>
      <c r="E65" s="97" t="s">
        <v>147</v>
      </c>
      <c r="F65" s="97" t="s">
        <v>111</v>
      </c>
      <c r="G65" s="97" t="n">
        <v>59</v>
      </c>
      <c r="H65" s="97" t="n">
        <v>42.5</v>
      </c>
      <c r="I65" s="97" t="n">
        <v>0</v>
      </c>
      <c r="J65" s="97" t="n">
        <v>101.5</v>
      </c>
      <c r="K65" s="100" t="n">
        <v>39.58</v>
      </c>
      <c r="L65" s="97" t="n">
        <f aca="false">SUM(J65:K65)</f>
        <v>141.08</v>
      </c>
      <c r="M65" s="98" t="s">
        <v>159</v>
      </c>
    </row>
    <row r="66" customFormat="false" ht="18" hidden="false" customHeight="true" outlineLevel="0" collapsed="false">
      <c r="A66" s="5" t="n">
        <v>64</v>
      </c>
      <c r="B66" s="97" t="s">
        <v>178</v>
      </c>
      <c r="C66" s="97" t="s">
        <v>15</v>
      </c>
      <c r="D66" s="98" t="s">
        <v>179</v>
      </c>
      <c r="E66" s="97" t="s">
        <v>147</v>
      </c>
      <c r="F66" s="97" t="s">
        <v>111</v>
      </c>
      <c r="G66" s="97" t="n">
        <v>56</v>
      </c>
      <c r="H66" s="97" t="n">
        <v>48.5</v>
      </c>
      <c r="I66" s="97" t="n">
        <v>0</v>
      </c>
      <c r="J66" s="97" t="n">
        <v>104.5</v>
      </c>
      <c r="K66" s="100" t="n">
        <v>34</v>
      </c>
      <c r="L66" s="97" t="n">
        <f aca="false">SUM(J66:K66)</f>
        <v>138.5</v>
      </c>
      <c r="M66" s="98" t="s">
        <v>162</v>
      </c>
    </row>
  </sheetData>
  <mergeCells count="1">
    <mergeCell ref="A1:M1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0:41:20Z</dcterms:created>
  <dc:creator>Administrator</dc:creator>
  <dc:description/>
  <cp:keywords/>
  <dc:language>en-US</dc:language>
  <cp:lastModifiedBy>黄世德</cp:lastModifiedBy>
  <cp:lastPrinted>2012-08-22T07:17:58Z</cp:lastPrinted>
  <dcterms:modified xsi:type="dcterms:W3CDTF">2012-09-27T0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