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农保员" sheetId="1" state="visible" r:id="rId2"/>
    <sheet name="女农保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9">
  <si>
    <r>
      <rPr>
        <sz val="16"/>
        <rFont val="Noto Sans"/>
        <family val="2"/>
      </rPr>
      <t xml:space="preserve">醴陵市</t>
    </r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公开招聘新型农村社会养老保险专干综合成绩及排名</t>
    </r>
  </si>
  <si>
    <t xml:space="preserve">准  考
证  号</t>
  </si>
  <si>
    <t xml:space="preserve">姓  名</t>
  </si>
  <si>
    <t xml:space="preserve">职  位</t>
  </si>
  <si>
    <t xml:space="preserve">笔试部分</t>
  </si>
  <si>
    <t xml:space="preserve">面试部分</t>
  </si>
  <si>
    <t xml:space="preserve">综合  成绩</t>
  </si>
  <si>
    <t xml:space="preserve">排名</t>
  </si>
  <si>
    <t xml:space="preserve">备注</t>
  </si>
  <si>
    <t xml:space="preserve">得分</t>
  </si>
  <si>
    <r>
      <rPr>
        <sz val="12"/>
        <rFont val="Noto Sans"/>
        <family val="2"/>
      </rPr>
      <t xml:space="preserve">折合分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折合分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09—001</t>
  </si>
  <si>
    <t xml:space="preserve">田文浩</t>
  </si>
  <si>
    <t xml:space="preserve">男农保员</t>
  </si>
  <si>
    <t xml:space="preserve">08—016</t>
  </si>
  <si>
    <t xml:space="preserve">张钰鹤</t>
  </si>
  <si>
    <t xml:space="preserve">08—010</t>
  </si>
  <si>
    <t xml:space="preserve">肖力倍</t>
  </si>
  <si>
    <t xml:space="preserve">07—029</t>
  </si>
  <si>
    <t xml:space="preserve">巫 江</t>
  </si>
  <si>
    <t xml:space="preserve">07—028</t>
  </si>
  <si>
    <t xml:space="preserve">喻 斌</t>
  </si>
  <si>
    <t xml:space="preserve">08—028</t>
  </si>
  <si>
    <t xml:space="preserve">邹振华</t>
  </si>
  <si>
    <t xml:space="preserve">08—015</t>
  </si>
  <si>
    <t xml:space="preserve">杨 剑</t>
  </si>
  <si>
    <t xml:space="preserve">07—016</t>
  </si>
  <si>
    <t xml:space="preserve">周 峰</t>
  </si>
  <si>
    <t xml:space="preserve">08—003</t>
  </si>
  <si>
    <t xml:space="preserve">李 季</t>
  </si>
  <si>
    <t xml:space="preserve">07—030</t>
  </si>
  <si>
    <t xml:space="preserve">易顶明</t>
  </si>
  <si>
    <t xml:space="preserve">08—026</t>
  </si>
  <si>
    <t xml:space="preserve">阙 智</t>
  </si>
  <si>
    <t xml:space="preserve">08—020</t>
  </si>
  <si>
    <t xml:space="preserve">黄 昊</t>
  </si>
  <si>
    <t xml:space="preserve">08—004</t>
  </si>
  <si>
    <t xml:space="preserve">刘传真</t>
  </si>
  <si>
    <t xml:space="preserve">07—014</t>
  </si>
  <si>
    <t xml:space="preserve">罗 凯</t>
  </si>
  <si>
    <t xml:space="preserve">08—006</t>
  </si>
  <si>
    <t xml:space="preserve">黄绍春</t>
  </si>
  <si>
    <t xml:space="preserve">09—016</t>
  </si>
  <si>
    <t xml:space="preserve">李良海</t>
  </si>
  <si>
    <t xml:space="preserve">07—024</t>
  </si>
  <si>
    <t xml:space="preserve">曾祥峰</t>
  </si>
  <si>
    <t xml:space="preserve">08—025</t>
  </si>
  <si>
    <t xml:space="preserve">杨 为</t>
  </si>
  <si>
    <t xml:space="preserve">07—008</t>
  </si>
  <si>
    <t xml:space="preserve">杨江林</t>
  </si>
  <si>
    <t xml:space="preserve">09—010</t>
  </si>
  <si>
    <t xml:space="preserve">陈星源</t>
  </si>
  <si>
    <t xml:space="preserve">07—004</t>
  </si>
  <si>
    <t xml:space="preserve">谭 江</t>
  </si>
  <si>
    <t xml:space="preserve">09—013</t>
  </si>
  <si>
    <t xml:space="preserve">赵传芳</t>
  </si>
  <si>
    <t xml:space="preserve">07—020</t>
  </si>
  <si>
    <t xml:space="preserve">刘思源</t>
  </si>
  <si>
    <t xml:space="preserve">08—011</t>
  </si>
  <si>
    <t xml:space="preserve">史光明</t>
  </si>
  <si>
    <t xml:space="preserve">09—015</t>
  </si>
  <si>
    <t xml:space="preserve">文 武</t>
  </si>
  <si>
    <t xml:space="preserve">07—011</t>
  </si>
  <si>
    <t xml:space="preserve">李 伟</t>
  </si>
  <si>
    <t xml:space="preserve">04—010</t>
  </si>
  <si>
    <t xml:space="preserve">邓 婷</t>
  </si>
  <si>
    <t xml:space="preserve">女农保员</t>
  </si>
  <si>
    <t xml:space="preserve">03—004</t>
  </si>
  <si>
    <t xml:space="preserve">杨爱华</t>
  </si>
  <si>
    <t xml:space="preserve">04—003</t>
  </si>
  <si>
    <t xml:space="preserve">刘 丹</t>
  </si>
  <si>
    <t xml:space="preserve">05—027</t>
  </si>
  <si>
    <t xml:space="preserve">张晋芳</t>
  </si>
  <si>
    <t xml:space="preserve">03—016</t>
  </si>
  <si>
    <t xml:space="preserve">史洁玉</t>
  </si>
  <si>
    <t xml:space="preserve">01—011</t>
  </si>
  <si>
    <t xml:space="preserve">傅贝妮</t>
  </si>
  <si>
    <t xml:space="preserve">02—006</t>
  </si>
  <si>
    <t xml:space="preserve">龙如意</t>
  </si>
  <si>
    <t xml:space="preserve">01—009</t>
  </si>
  <si>
    <t xml:space="preserve">尹 华</t>
  </si>
  <si>
    <t xml:space="preserve">01—030</t>
  </si>
  <si>
    <t xml:space="preserve">邓 娜</t>
  </si>
  <si>
    <t xml:space="preserve">01—005</t>
  </si>
  <si>
    <t xml:space="preserve">周 航</t>
  </si>
  <si>
    <t xml:space="preserve">05—020</t>
  </si>
  <si>
    <t xml:space="preserve">肖雅惠</t>
  </si>
  <si>
    <t xml:space="preserve">02—015</t>
  </si>
  <si>
    <t xml:space="preserve">苏 英</t>
  </si>
  <si>
    <t xml:space="preserve">02—021</t>
  </si>
  <si>
    <t xml:space="preserve">石 薇</t>
  </si>
  <si>
    <t xml:space="preserve">01—026</t>
  </si>
  <si>
    <t xml:space="preserve">郭 丽</t>
  </si>
  <si>
    <t xml:space="preserve">01—025</t>
  </si>
  <si>
    <t xml:space="preserve">郑 静</t>
  </si>
  <si>
    <t xml:space="preserve">04—016</t>
  </si>
  <si>
    <t xml:space="preserve">何 婧</t>
  </si>
  <si>
    <t xml:space="preserve">03—010</t>
  </si>
  <si>
    <t xml:space="preserve">易 荣</t>
  </si>
  <si>
    <t xml:space="preserve">06—005</t>
  </si>
  <si>
    <t xml:space="preserve">石 钰</t>
  </si>
  <si>
    <t xml:space="preserve">04—009</t>
  </si>
  <si>
    <t xml:space="preserve">邹颖佳</t>
  </si>
  <si>
    <t xml:space="preserve">02—007</t>
  </si>
  <si>
    <t xml:space="preserve">潘 超</t>
  </si>
  <si>
    <t xml:space="preserve">04—022</t>
  </si>
  <si>
    <t xml:space="preserve">唐婵玉</t>
  </si>
  <si>
    <t xml:space="preserve">05—019</t>
  </si>
  <si>
    <t xml:space="preserve">罗雨婷</t>
  </si>
  <si>
    <t xml:space="preserve">01—001</t>
  </si>
  <si>
    <t xml:space="preserve">宋茜琳</t>
  </si>
  <si>
    <t xml:space="preserve">03—013</t>
  </si>
  <si>
    <t xml:space="preserve">王昌龄</t>
  </si>
  <si>
    <t xml:space="preserve">05—015</t>
  </si>
  <si>
    <t xml:space="preserve">黄娟琨</t>
  </si>
  <si>
    <t xml:space="preserve">04—024</t>
  </si>
  <si>
    <t xml:space="preserve">殷 想</t>
  </si>
  <si>
    <t xml:space="preserve">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9.87"/>
    <col collapsed="false" customWidth="true" hidden="false" outlineLevel="0" max="4" min="4" style="0" width="8.11"/>
    <col collapsed="false" customWidth="true" hidden="false" outlineLevel="0" max="5" min="5" style="0" width="8.62"/>
    <col collapsed="false" customWidth="true" hidden="false" outlineLevel="0" max="6" min="6" style="0" width="8.24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1" width="6.62"/>
    <col collapsed="false" customWidth="true" hidden="false" outlineLevel="0" max="10" min="10" style="0" width="7.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4" t="s">
        <v>5</v>
      </c>
      <c r="G2" s="4"/>
      <c r="H2" s="3" t="s">
        <v>6</v>
      </c>
      <c r="I2" s="5" t="s">
        <v>7</v>
      </c>
      <c r="J2" s="5" t="s">
        <v>8</v>
      </c>
    </row>
    <row r="3" s="6" customFormat="true" ht="36" hidden="false" customHeight="true" outlineLevel="0" collapsed="false">
      <c r="A3" s="3"/>
      <c r="B3" s="3"/>
      <c r="C3" s="3"/>
      <c r="D3" s="3" t="s">
        <v>9</v>
      </c>
      <c r="E3" s="3" t="s">
        <v>10</v>
      </c>
      <c r="F3" s="4" t="s">
        <v>9</v>
      </c>
      <c r="G3" s="3" t="s">
        <v>11</v>
      </c>
      <c r="H3" s="3"/>
      <c r="I3" s="5"/>
      <c r="J3" s="5"/>
    </row>
    <row r="4" s="6" customFormat="true" ht="23.25" hidden="false" customHeight="true" outlineLevel="0" collapsed="false">
      <c r="A4" s="7" t="s">
        <v>12</v>
      </c>
      <c r="B4" s="8" t="s">
        <v>13</v>
      </c>
      <c r="C4" s="8" t="s">
        <v>14</v>
      </c>
      <c r="D4" s="7" t="n">
        <v>83</v>
      </c>
      <c r="E4" s="9" t="n">
        <f aca="false">D4*0.6</f>
        <v>49.8</v>
      </c>
      <c r="F4" s="10" t="n">
        <v>80.4</v>
      </c>
      <c r="G4" s="11" t="n">
        <f aca="false">F4*0.4</f>
        <v>32.16</v>
      </c>
      <c r="H4" s="9" t="n">
        <f aca="false">E4+G4</f>
        <v>81.96</v>
      </c>
      <c r="I4" s="7" t="n">
        <v>1</v>
      </c>
      <c r="J4" s="12"/>
    </row>
    <row r="5" s="6" customFormat="true" ht="23.25" hidden="false" customHeight="true" outlineLevel="0" collapsed="false">
      <c r="A5" s="7" t="s">
        <v>15</v>
      </c>
      <c r="B5" s="8" t="s">
        <v>16</v>
      </c>
      <c r="C5" s="8" t="s">
        <v>14</v>
      </c>
      <c r="D5" s="7" t="n">
        <v>81</v>
      </c>
      <c r="E5" s="9" t="n">
        <f aca="false">D5*0.6</f>
        <v>48.6</v>
      </c>
      <c r="F5" s="10" t="n">
        <v>80.4</v>
      </c>
      <c r="G5" s="11" t="n">
        <f aca="false">F5*0.4</f>
        <v>32.16</v>
      </c>
      <c r="H5" s="9" t="n">
        <f aca="false">E5+G5</f>
        <v>80.76</v>
      </c>
      <c r="I5" s="7" t="n">
        <v>2</v>
      </c>
      <c r="J5" s="12"/>
    </row>
    <row r="6" s="6" customFormat="true" ht="23.25" hidden="false" customHeight="true" outlineLevel="0" collapsed="false">
      <c r="A6" s="7" t="s">
        <v>17</v>
      </c>
      <c r="B6" s="8" t="s">
        <v>18</v>
      </c>
      <c r="C6" s="8" t="s">
        <v>14</v>
      </c>
      <c r="D6" s="7" t="n">
        <v>81</v>
      </c>
      <c r="E6" s="9" t="n">
        <f aca="false">D6*0.6</f>
        <v>48.6</v>
      </c>
      <c r="F6" s="10" t="n">
        <v>79.2</v>
      </c>
      <c r="G6" s="11" t="n">
        <f aca="false">F6*0.4</f>
        <v>31.68</v>
      </c>
      <c r="H6" s="9" t="n">
        <f aca="false">E6+G6</f>
        <v>80.28</v>
      </c>
      <c r="I6" s="7" t="n">
        <v>3</v>
      </c>
      <c r="J6" s="12"/>
    </row>
    <row r="7" s="6" customFormat="true" ht="23.25" hidden="false" customHeight="true" outlineLevel="0" collapsed="false">
      <c r="A7" s="7" t="s">
        <v>19</v>
      </c>
      <c r="B7" s="8" t="s">
        <v>20</v>
      </c>
      <c r="C7" s="8" t="s">
        <v>14</v>
      </c>
      <c r="D7" s="7" t="n">
        <v>71</v>
      </c>
      <c r="E7" s="9" t="n">
        <f aca="false">D7*0.6</f>
        <v>42.6</v>
      </c>
      <c r="F7" s="13" t="n">
        <v>78.5</v>
      </c>
      <c r="G7" s="11" t="n">
        <f aca="false">F7*0.4</f>
        <v>31.4</v>
      </c>
      <c r="H7" s="9" t="n">
        <f aca="false">E7+G7</f>
        <v>74</v>
      </c>
      <c r="I7" s="7" t="n">
        <v>4</v>
      </c>
      <c r="J7" s="12"/>
    </row>
    <row r="8" s="6" customFormat="true" ht="23.25" hidden="false" customHeight="true" outlineLevel="0" collapsed="false">
      <c r="A8" s="7" t="s">
        <v>21</v>
      </c>
      <c r="B8" s="8" t="s">
        <v>22</v>
      </c>
      <c r="C8" s="8" t="s">
        <v>14</v>
      </c>
      <c r="D8" s="7" t="n">
        <v>75</v>
      </c>
      <c r="E8" s="9" t="n">
        <f aca="false">D8*0.6</f>
        <v>45</v>
      </c>
      <c r="F8" s="13" t="n">
        <v>69.8</v>
      </c>
      <c r="G8" s="11" t="n">
        <f aca="false">F8*0.4</f>
        <v>27.92</v>
      </c>
      <c r="H8" s="9" t="n">
        <f aca="false">E8+G8</f>
        <v>72.92</v>
      </c>
      <c r="I8" s="7" t="n">
        <v>5</v>
      </c>
      <c r="J8" s="12"/>
    </row>
    <row r="9" s="6" customFormat="true" ht="23.25" hidden="false" customHeight="true" outlineLevel="0" collapsed="false">
      <c r="A9" s="7" t="s">
        <v>23</v>
      </c>
      <c r="B9" s="8" t="s">
        <v>24</v>
      </c>
      <c r="C9" s="8" t="s">
        <v>14</v>
      </c>
      <c r="D9" s="7" t="n">
        <v>66</v>
      </c>
      <c r="E9" s="9" t="n">
        <f aca="false">D9*0.6</f>
        <v>39.6</v>
      </c>
      <c r="F9" s="10" t="n">
        <v>82</v>
      </c>
      <c r="G9" s="11" t="n">
        <f aca="false">F9*0.4</f>
        <v>32.8</v>
      </c>
      <c r="H9" s="9" t="n">
        <f aca="false">E9+G9</f>
        <v>72.4</v>
      </c>
      <c r="I9" s="7" t="n">
        <v>6</v>
      </c>
      <c r="J9" s="12"/>
    </row>
    <row r="10" s="6" customFormat="true" ht="23.25" hidden="false" customHeight="true" outlineLevel="0" collapsed="false">
      <c r="A10" s="7" t="s">
        <v>25</v>
      </c>
      <c r="B10" s="8" t="s">
        <v>26</v>
      </c>
      <c r="C10" s="8" t="s">
        <v>14</v>
      </c>
      <c r="D10" s="7" t="n">
        <v>73</v>
      </c>
      <c r="E10" s="9" t="n">
        <f aca="false">D10*0.6</f>
        <v>43.8</v>
      </c>
      <c r="F10" s="10" t="n">
        <v>69.6</v>
      </c>
      <c r="G10" s="11" t="n">
        <f aca="false">F10*0.4</f>
        <v>27.84</v>
      </c>
      <c r="H10" s="9" t="n">
        <f aca="false">E10+G10</f>
        <v>71.64</v>
      </c>
      <c r="I10" s="7" t="n">
        <v>7</v>
      </c>
      <c r="J10" s="12"/>
    </row>
    <row r="11" s="6" customFormat="true" ht="23.25" hidden="false" customHeight="true" outlineLevel="0" collapsed="false">
      <c r="A11" s="7" t="s">
        <v>27</v>
      </c>
      <c r="B11" s="8" t="s">
        <v>28</v>
      </c>
      <c r="C11" s="8" t="s">
        <v>14</v>
      </c>
      <c r="D11" s="7" t="n">
        <v>64</v>
      </c>
      <c r="E11" s="9" t="n">
        <f aca="false">D11*0.6</f>
        <v>38.4</v>
      </c>
      <c r="F11" s="13" t="n">
        <v>82.5</v>
      </c>
      <c r="G11" s="11" t="n">
        <f aca="false">F11*0.4</f>
        <v>33</v>
      </c>
      <c r="H11" s="9" t="n">
        <f aca="false">E11+G11</f>
        <v>71.4</v>
      </c>
      <c r="I11" s="7" t="n">
        <v>8</v>
      </c>
      <c r="J11" s="12"/>
    </row>
    <row r="12" s="6" customFormat="true" ht="23.25" hidden="false" customHeight="true" outlineLevel="0" collapsed="false">
      <c r="A12" s="7" t="s">
        <v>29</v>
      </c>
      <c r="B12" s="8" t="s">
        <v>30</v>
      </c>
      <c r="C12" s="8" t="s">
        <v>14</v>
      </c>
      <c r="D12" s="7" t="n">
        <v>65</v>
      </c>
      <c r="E12" s="9" t="n">
        <f aca="false">D12*0.6</f>
        <v>39</v>
      </c>
      <c r="F12" s="13" t="n">
        <v>80.4</v>
      </c>
      <c r="G12" s="11" t="n">
        <f aca="false">F12*0.4</f>
        <v>32.16</v>
      </c>
      <c r="H12" s="9" t="n">
        <f aca="false">E12+G12</f>
        <v>71.16</v>
      </c>
      <c r="I12" s="7" t="n">
        <v>9</v>
      </c>
      <c r="J12" s="12"/>
    </row>
    <row r="13" s="6" customFormat="true" ht="23.25" hidden="false" customHeight="true" outlineLevel="0" collapsed="false">
      <c r="A13" s="7" t="s">
        <v>31</v>
      </c>
      <c r="B13" s="8" t="s">
        <v>32</v>
      </c>
      <c r="C13" s="8" t="s">
        <v>14</v>
      </c>
      <c r="D13" s="7" t="n">
        <v>64</v>
      </c>
      <c r="E13" s="9" t="n">
        <f aca="false">D13*0.6</f>
        <v>38.4</v>
      </c>
      <c r="F13" s="10" t="n">
        <v>81.7</v>
      </c>
      <c r="G13" s="11" t="n">
        <f aca="false">F13*0.4</f>
        <v>32.68</v>
      </c>
      <c r="H13" s="9" t="n">
        <f aca="false">E13+G13</f>
        <v>71.08</v>
      </c>
      <c r="I13" s="7" t="n">
        <v>10</v>
      </c>
      <c r="J13" s="12"/>
    </row>
    <row r="14" s="6" customFormat="true" ht="23.25" hidden="false" customHeight="true" outlineLevel="0" collapsed="false">
      <c r="A14" s="7" t="s">
        <v>33</v>
      </c>
      <c r="B14" s="8" t="s">
        <v>34</v>
      </c>
      <c r="C14" s="8" t="s">
        <v>14</v>
      </c>
      <c r="D14" s="7" t="n">
        <v>70</v>
      </c>
      <c r="E14" s="9" t="n">
        <f aca="false">D14*0.6</f>
        <v>42</v>
      </c>
      <c r="F14" s="10" t="n">
        <v>72.2</v>
      </c>
      <c r="G14" s="11" t="n">
        <f aca="false">F14*0.4</f>
        <v>28.88</v>
      </c>
      <c r="H14" s="9" t="n">
        <f aca="false">E14+G14</f>
        <v>70.88</v>
      </c>
      <c r="I14" s="7" t="n">
        <v>11</v>
      </c>
      <c r="J14" s="12"/>
    </row>
    <row r="15" s="6" customFormat="true" ht="23.25" hidden="false" customHeight="true" outlineLevel="0" collapsed="false">
      <c r="A15" s="7" t="s">
        <v>35</v>
      </c>
      <c r="B15" s="8" t="s">
        <v>36</v>
      </c>
      <c r="C15" s="8" t="s">
        <v>14</v>
      </c>
      <c r="D15" s="7" t="n">
        <v>65</v>
      </c>
      <c r="E15" s="9" t="n">
        <f aca="false">D15*0.6</f>
        <v>39</v>
      </c>
      <c r="F15" s="10" t="n">
        <v>78.8</v>
      </c>
      <c r="G15" s="11" t="n">
        <f aca="false">F15*0.4</f>
        <v>31.52</v>
      </c>
      <c r="H15" s="9" t="n">
        <f aca="false">E15+G15</f>
        <v>70.52</v>
      </c>
      <c r="I15" s="7" t="n">
        <v>12</v>
      </c>
      <c r="J15" s="12"/>
    </row>
    <row r="16" s="15" customFormat="true" ht="23.25" hidden="false" customHeight="true" outlineLevel="0" collapsed="false">
      <c r="A16" s="7" t="s">
        <v>37</v>
      </c>
      <c r="B16" s="8" t="s">
        <v>38</v>
      </c>
      <c r="C16" s="8" t="s">
        <v>14</v>
      </c>
      <c r="D16" s="7" t="n">
        <v>65</v>
      </c>
      <c r="E16" s="9" t="n">
        <f aca="false">D16*0.6</f>
        <v>39</v>
      </c>
      <c r="F16" s="10" t="n">
        <v>78.6</v>
      </c>
      <c r="G16" s="11" t="n">
        <f aca="false">F16*0.4</f>
        <v>31.44</v>
      </c>
      <c r="H16" s="9" t="n">
        <f aca="false">E16+G16</f>
        <v>70.44</v>
      </c>
      <c r="I16" s="7" t="n">
        <v>13</v>
      </c>
      <c r="J16" s="14"/>
    </row>
    <row r="17" s="6" customFormat="true" ht="23.25" hidden="false" customHeight="true" outlineLevel="0" collapsed="false">
      <c r="A17" s="7" t="s">
        <v>39</v>
      </c>
      <c r="B17" s="8" t="s">
        <v>40</v>
      </c>
      <c r="C17" s="8" t="s">
        <v>14</v>
      </c>
      <c r="D17" s="7" t="n">
        <v>68</v>
      </c>
      <c r="E17" s="9" t="n">
        <f aca="false">D17*0.6</f>
        <v>40.8</v>
      </c>
      <c r="F17" s="10" t="n">
        <v>72.4</v>
      </c>
      <c r="G17" s="11" t="n">
        <f aca="false">F17*0.4</f>
        <v>28.96</v>
      </c>
      <c r="H17" s="9" t="n">
        <f aca="false">E17+G17</f>
        <v>69.76</v>
      </c>
      <c r="I17" s="7" t="n">
        <v>14</v>
      </c>
      <c r="J17" s="12"/>
    </row>
    <row r="18" s="6" customFormat="true" ht="23.25" hidden="false" customHeight="true" outlineLevel="0" collapsed="false">
      <c r="A18" s="7" t="s">
        <v>41</v>
      </c>
      <c r="B18" s="8" t="s">
        <v>42</v>
      </c>
      <c r="C18" s="8" t="s">
        <v>14</v>
      </c>
      <c r="D18" s="7" t="n">
        <v>63</v>
      </c>
      <c r="E18" s="9" t="n">
        <f aca="false">D18*0.6</f>
        <v>37.8</v>
      </c>
      <c r="F18" s="10" t="n">
        <v>79.4</v>
      </c>
      <c r="G18" s="11" t="n">
        <f aca="false">F18*0.4</f>
        <v>31.76</v>
      </c>
      <c r="H18" s="9" t="n">
        <f aca="false">E18+G18</f>
        <v>69.56</v>
      </c>
      <c r="I18" s="7" t="n">
        <v>15</v>
      </c>
      <c r="J18" s="12"/>
    </row>
    <row r="19" s="6" customFormat="true" ht="23.25" hidden="false" customHeight="true" outlineLevel="0" collapsed="false">
      <c r="A19" s="7" t="s">
        <v>43</v>
      </c>
      <c r="B19" s="8" t="s">
        <v>44</v>
      </c>
      <c r="C19" s="8" t="s">
        <v>14</v>
      </c>
      <c r="D19" s="7" t="n">
        <v>69</v>
      </c>
      <c r="E19" s="9" t="n">
        <f aca="false">D19*0.6</f>
        <v>41.4</v>
      </c>
      <c r="F19" s="13" t="n">
        <v>69.9</v>
      </c>
      <c r="G19" s="11" t="n">
        <f aca="false">F19*0.4</f>
        <v>27.96</v>
      </c>
      <c r="H19" s="9" t="n">
        <f aca="false">E19+G19</f>
        <v>69.36</v>
      </c>
      <c r="I19" s="7" t="n">
        <v>16</v>
      </c>
      <c r="J19" s="12"/>
    </row>
    <row r="20" s="6" customFormat="true" ht="23.25" hidden="false" customHeight="true" outlineLevel="0" collapsed="false">
      <c r="A20" s="7" t="s">
        <v>45</v>
      </c>
      <c r="B20" s="8" t="s">
        <v>46</v>
      </c>
      <c r="C20" s="8" t="s">
        <v>14</v>
      </c>
      <c r="D20" s="7" t="n">
        <v>70</v>
      </c>
      <c r="E20" s="9" t="n">
        <f aca="false">D20*0.6</f>
        <v>42</v>
      </c>
      <c r="F20" s="10" t="n">
        <v>66.8</v>
      </c>
      <c r="G20" s="11" t="n">
        <f aca="false">F20*0.4</f>
        <v>26.72</v>
      </c>
      <c r="H20" s="9" t="n">
        <f aca="false">E20+G20</f>
        <v>68.72</v>
      </c>
      <c r="I20" s="7" t="n">
        <v>17</v>
      </c>
      <c r="J20" s="12"/>
    </row>
    <row r="21" s="6" customFormat="true" ht="23.25" hidden="false" customHeight="true" outlineLevel="0" collapsed="false">
      <c r="A21" s="7" t="s">
        <v>47</v>
      </c>
      <c r="B21" s="8" t="s">
        <v>48</v>
      </c>
      <c r="C21" s="8" t="s">
        <v>14</v>
      </c>
      <c r="D21" s="7" t="n">
        <v>67</v>
      </c>
      <c r="E21" s="9" t="n">
        <f aca="false">D21*0.6</f>
        <v>40.2</v>
      </c>
      <c r="F21" s="10" t="n">
        <v>71</v>
      </c>
      <c r="G21" s="11" t="n">
        <f aca="false">F21*0.4</f>
        <v>28.4</v>
      </c>
      <c r="H21" s="9" t="n">
        <f aca="false">E21+G21</f>
        <v>68.6</v>
      </c>
      <c r="I21" s="7" t="n">
        <v>18</v>
      </c>
      <c r="J21" s="12"/>
    </row>
    <row r="22" s="6" customFormat="true" ht="23.25" hidden="false" customHeight="true" outlineLevel="0" collapsed="false">
      <c r="A22" s="7" t="s">
        <v>49</v>
      </c>
      <c r="B22" s="8" t="s">
        <v>50</v>
      </c>
      <c r="C22" s="8" t="s">
        <v>14</v>
      </c>
      <c r="D22" s="7" t="n">
        <v>68</v>
      </c>
      <c r="E22" s="9" t="n">
        <f aca="false">D22*0.6</f>
        <v>40.8</v>
      </c>
      <c r="F22" s="16" t="n">
        <v>68.6</v>
      </c>
      <c r="G22" s="11" t="n">
        <f aca="false">F22*0.4</f>
        <v>27.44</v>
      </c>
      <c r="H22" s="9" t="n">
        <f aca="false">E22+G22</f>
        <v>68.24</v>
      </c>
      <c r="I22" s="7" t="n">
        <v>19</v>
      </c>
      <c r="J22" s="12"/>
    </row>
    <row r="23" s="6" customFormat="true" ht="23.25" hidden="false" customHeight="true" outlineLevel="0" collapsed="false">
      <c r="A23" s="7" t="s">
        <v>51</v>
      </c>
      <c r="B23" s="8" t="s">
        <v>52</v>
      </c>
      <c r="C23" s="8" t="s">
        <v>14</v>
      </c>
      <c r="D23" s="7" t="n">
        <v>64</v>
      </c>
      <c r="E23" s="9" t="n">
        <f aca="false">D23*0.6</f>
        <v>38.4</v>
      </c>
      <c r="F23" s="10" t="n">
        <v>74.6</v>
      </c>
      <c r="G23" s="11" t="n">
        <f aca="false">F23*0.4</f>
        <v>29.84</v>
      </c>
      <c r="H23" s="9" t="n">
        <f aca="false">E23+G23</f>
        <v>68.24</v>
      </c>
      <c r="I23" s="7" t="n">
        <v>20</v>
      </c>
      <c r="J23" s="12"/>
    </row>
    <row r="24" s="6" customFormat="true" ht="23.25" hidden="false" customHeight="true" outlineLevel="0" collapsed="false">
      <c r="A24" s="7" t="s">
        <v>53</v>
      </c>
      <c r="B24" s="8" t="s">
        <v>54</v>
      </c>
      <c r="C24" s="8" t="s">
        <v>14</v>
      </c>
      <c r="D24" s="7" t="n">
        <v>67</v>
      </c>
      <c r="E24" s="9" t="n">
        <f aca="false">D24*0.6</f>
        <v>40.2</v>
      </c>
      <c r="F24" s="10" t="n">
        <v>69.4</v>
      </c>
      <c r="G24" s="11" t="n">
        <f aca="false">F24*0.4</f>
        <v>27.76</v>
      </c>
      <c r="H24" s="9" t="n">
        <f aca="false">E24+G24</f>
        <v>67.96</v>
      </c>
      <c r="I24" s="7" t="n">
        <v>21</v>
      </c>
      <c r="J24" s="12"/>
    </row>
    <row r="25" s="6" customFormat="true" ht="23.25" hidden="false" customHeight="true" outlineLevel="0" collapsed="false">
      <c r="A25" s="7" t="s">
        <v>55</v>
      </c>
      <c r="B25" s="8" t="s">
        <v>56</v>
      </c>
      <c r="C25" s="8" t="s">
        <v>14</v>
      </c>
      <c r="D25" s="7" t="n">
        <v>62</v>
      </c>
      <c r="E25" s="9" t="n">
        <f aca="false">D25*0.6</f>
        <v>37.2</v>
      </c>
      <c r="F25" s="10" t="n">
        <v>76.9</v>
      </c>
      <c r="G25" s="11" t="n">
        <f aca="false">F25*0.4</f>
        <v>30.76</v>
      </c>
      <c r="H25" s="9" t="n">
        <f aca="false">E25+G25</f>
        <v>67.96</v>
      </c>
      <c r="I25" s="7" t="n">
        <v>22</v>
      </c>
      <c r="J25" s="12"/>
    </row>
    <row r="26" s="6" customFormat="true" ht="23.25" hidden="false" customHeight="true" outlineLevel="0" collapsed="false">
      <c r="A26" s="7" t="s">
        <v>57</v>
      </c>
      <c r="B26" s="8" t="s">
        <v>58</v>
      </c>
      <c r="C26" s="8" t="s">
        <v>14</v>
      </c>
      <c r="D26" s="7" t="n">
        <v>62</v>
      </c>
      <c r="E26" s="9" t="n">
        <f aca="false">D26*0.6</f>
        <v>37.2</v>
      </c>
      <c r="F26" s="13" t="n">
        <v>75.5</v>
      </c>
      <c r="G26" s="11" t="n">
        <f aca="false">F26*0.4</f>
        <v>30.2</v>
      </c>
      <c r="H26" s="9" t="n">
        <f aca="false">E26+G26</f>
        <v>67.4</v>
      </c>
      <c r="I26" s="7" t="n">
        <v>23</v>
      </c>
      <c r="J26" s="12"/>
    </row>
    <row r="27" s="6" customFormat="true" ht="23.25" hidden="false" customHeight="true" outlineLevel="0" collapsed="false">
      <c r="A27" s="7" t="s">
        <v>59</v>
      </c>
      <c r="B27" s="8" t="s">
        <v>60</v>
      </c>
      <c r="C27" s="8" t="s">
        <v>14</v>
      </c>
      <c r="D27" s="7" t="n">
        <v>66</v>
      </c>
      <c r="E27" s="9" t="n">
        <f aca="false">D27*0.6</f>
        <v>39.6</v>
      </c>
      <c r="F27" s="13" t="n">
        <v>67</v>
      </c>
      <c r="G27" s="11" t="n">
        <f aca="false">F27*0.4</f>
        <v>26.8</v>
      </c>
      <c r="H27" s="9" t="n">
        <f aca="false">E27+G27</f>
        <v>66.4</v>
      </c>
      <c r="I27" s="7" t="n">
        <v>24</v>
      </c>
      <c r="J27" s="12"/>
    </row>
    <row r="28" s="6" customFormat="true" ht="23.25" hidden="false" customHeight="true" outlineLevel="0" collapsed="false">
      <c r="A28" s="7" t="s">
        <v>61</v>
      </c>
      <c r="B28" s="8" t="s">
        <v>62</v>
      </c>
      <c r="C28" s="8" t="s">
        <v>14</v>
      </c>
      <c r="D28" s="7" t="n">
        <v>63</v>
      </c>
      <c r="E28" s="9" t="n">
        <f aca="false">D28*0.6</f>
        <v>37.8</v>
      </c>
      <c r="F28" s="13" t="n">
        <v>69.7</v>
      </c>
      <c r="G28" s="11" t="n">
        <f aca="false">F28*0.4</f>
        <v>27.88</v>
      </c>
      <c r="H28" s="9" t="n">
        <f aca="false">E28+G28</f>
        <v>65.68</v>
      </c>
      <c r="I28" s="7" t="n">
        <v>25</v>
      </c>
      <c r="J28" s="12"/>
    </row>
    <row r="29" s="6" customFormat="true" ht="23.25" hidden="false" customHeight="true" outlineLevel="0" collapsed="false">
      <c r="A29" s="7" t="s">
        <v>63</v>
      </c>
      <c r="B29" s="8" t="s">
        <v>64</v>
      </c>
      <c r="C29" s="8" t="s">
        <v>14</v>
      </c>
      <c r="D29" s="7" t="n">
        <v>61</v>
      </c>
      <c r="E29" s="9" t="n">
        <f aca="false">D29*0.6</f>
        <v>36.6</v>
      </c>
      <c r="F29" s="10" t="n">
        <v>62.4</v>
      </c>
      <c r="G29" s="11" t="n">
        <f aca="false">F29*0.4</f>
        <v>24.96</v>
      </c>
      <c r="H29" s="9" t="n">
        <f aca="false">E29+G29</f>
        <v>61.56</v>
      </c>
      <c r="I29" s="7" t="n">
        <v>26</v>
      </c>
      <c r="J29" s="12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8"/>
      <c r="H30" s="19"/>
    </row>
  </sheetData>
  <mergeCells count="10">
    <mergeCell ref="A1:J1"/>
    <mergeCell ref="A2:A3"/>
    <mergeCell ref="B2:B3"/>
    <mergeCell ref="C2:C3"/>
    <mergeCell ref="D2:E2"/>
    <mergeCell ref="F2:G2"/>
    <mergeCell ref="H2:H3"/>
    <mergeCell ref="I2:I3"/>
    <mergeCell ref="J2:J3"/>
    <mergeCell ref="A30:F30"/>
  </mergeCells>
  <printOptions headings="false" gridLines="false" gridLinesSet="true" horizontalCentered="false" verticalCentered="false"/>
  <pageMargins left="0.620138888888889" right="0.5" top="0.6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9.87"/>
    <col collapsed="false" customWidth="true" hidden="false" outlineLevel="0" max="4" min="4" style="0" width="8.11"/>
    <col collapsed="false" customWidth="true" hidden="false" outlineLevel="0" max="5" min="5" style="0" width="8.62"/>
    <col collapsed="false" customWidth="true" hidden="false" outlineLevel="0" max="6" min="6" style="0" width="8.24"/>
    <col collapsed="false" customWidth="true" hidden="false" outlineLevel="0" max="8" min="8" style="0" width="7.99"/>
    <col collapsed="false" customWidth="true" hidden="false" outlineLevel="0" max="9" min="9" style="1" width="6.62"/>
    <col collapsed="false" customWidth="true" hidden="false" outlineLevel="0" max="10" min="10" style="0" width="7.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4" t="s">
        <v>5</v>
      </c>
      <c r="G2" s="4"/>
      <c r="H2" s="3" t="s">
        <v>6</v>
      </c>
      <c r="I2" s="5" t="s">
        <v>7</v>
      </c>
      <c r="J2" s="5" t="s">
        <v>8</v>
      </c>
    </row>
    <row r="3" s="6" customFormat="true" ht="36" hidden="false" customHeight="true" outlineLevel="0" collapsed="false">
      <c r="A3" s="3"/>
      <c r="B3" s="3"/>
      <c r="C3" s="3"/>
      <c r="D3" s="3" t="s">
        <v>9</v>
      </c>
      <c r="E3" s="3" t="s">
        <v>10</v>
      </c>
      <c r="F3" s="4" t="s">
        <v>9</v>
      </c>
      <c r="G3" s="3" t="s">
        <v>11</v>
      </c>
      <c r="H3" s="3"/>
      <c r="I3" s="5"/>
      <c r="J3" s="5"/>
    </row>
    <row r="4" s="6" customFormat="true" ht="23.25" hidden="false" customHeight="true" outlineLevel="0" collapsed="false">
      <c r="A4" s="7" t="s">
        <v>65</v>
      </c>
      <c r="B4" s="8" t="s">
        <v>66</v>
      </c>
      <c r="C4" s="8" t="s">
        <v>67</v>
      </c>
      <c r="D4" s="7" t="n">
        <v>82</v>
      </c>
      <c r="E4" s="9" t="n">
        <f aca="false">D4*0.6</f>
        <v>49.2</v>
      </c>
      <c r="F4" s="10" t="n">
        <v>79.4</v>
      </c>
      <c r="G4" s="11" t="n">
        <f aca="false">F4*0.4</f>
        <v>31.76</v>
      </c>
      <c r="H4" s="9" t="n">
        <f aca="false">E4+G4</f>
        <v>80.96</v>
      </c>
      <c r="I4" s="7" t="n">
        <v>1</v>
      </c>
      <c r="J4" s="12"/>
    </row>
    <row r="5" s="6" customFormat="true" ht="23.25" hidden="false" customHeight="true" outlineLevel="0" collapsed="false">
      <c r="A5" s="7" t="s">
        <v>68</v>
      </c>
      <c r="B5" s="20" t="s">
        <v>69</v>
      </c>
      <c r="C5" s="8" t="s">
        <v>67</v>
      </c>
      <c r="D5" s="20" t="n">
        <v>81</v>
      </c>
      <c r="E5" s="9" t="n">
        <f aca="false">D5*0.6</f>
        <v>48.6</v>
      </c>
      <c r="F5" s="10" t="n">
        <v>78.5</v>
      </c>
      <c r="G5" s="11" t="n">
        <f aca="false">F5*0.4</f>
        <v>31.4</v>
      </c>
      <c r="H5" s="9" t="n">
        <f aca="false">E5+G5</f>
        <v>80</v>
      </c>
      <c r="I5" s="7" t="n">
        <v>2</v>
      </c>
      <c r="J5" s="12"/>
    </row>
    <row r="6" s="6" customFormat="true" ht="23.25" hidden="false" customHeight="true" outlineLevel="0" collapsed="false">
      <c r="A6" s="7" t="s">
        <v>70</v>
      </c>
      <c r="B6" s="8" t="s">
        <v>71</v>
      </c>
      <c r="C6" s="8" t="s">
        <v>67</v>
      </c>
      <c r="D6" s="7" t="n">
        <v>77.5</v>
      </c>
      <c r="E6" s="9" t="n">
        <f aca="false">D6*0.6</f>
        <v>46.5</v>
      </c>
      <c r="F6" s="10" t="n">
        <v>80.4</v>
      </c>
      <c r="G6" s="11" t="n">
        <f aca="false">F6*0.4</f>
        <v>32.16</v>
      </c>
      <c r="H6" s="9" t="n">
        <f aca="false">E6+G6</f>
        <v>78.66</v>
      </c>
      <c r="I6" s="7" t="n">
        <v>3</v>
      </c>
      <c r="J6" s="12"/>
    </row>
    <row r="7" s="6" customFormat="true" ht="23.25" hidden="false" customHeight="true" outlineLevel="0" collapsed="false">
      <c r="A7" s="7" t="s">
        <v>72</v>
      </c>
      <c r="B7" s="8" t="s">
        <v>73</v>
      </c>
      <c r="C7" s="8" t="s">
        <v>67</v>
      </c>
      <c r="D7" s="7" t="n">
        <v>72</v>
      </c>
      <c r="E7" s="9" t="n">
        <f aca="false">D7*0.6</f>
        <v>43.2</v>
      </c>
      <c r="F7" s="10" t="n">
        <v>81.6</v>
      </c>
      <c r="G7" s="11" t="n">
        <f aca="false">F7*0.4</f>
        <v>32.64</v>
      </c>
      <c r="H7" s="9" t="n">
        <f aca="false">E7+G7</f>
        <v>75.84</v>
      </c>
      <c r="I7" s="7" t="n">
        <v>4</v>
      </c>
      <c r="J7" s="12"/>
    </row>
    <row r="8" s="6" customFormat="true" ht="23.25" hidden="false" customHeight="true" outlineLevel="0" collapsed="false">
      <c r="A8" s="7" t="s">
        <v>74</v>
      </c>
      <c r="B8" s="8" t="s">
        <v>75</v>
      </c>
      <c r="C8" s="8" t="s">
        <v>67</v>
      </c>
      <c r="D8" s="7" t="n">
        <v>71</v>
      </c>
      <c r="E8" s="9" t="n">
        <f aca="false">D8*0.6</f>
        <v>42.6</v>
      </c>
      <c r="F8" s="10" t="n">
        <v>83</v>
      </c>
      <c r="G8" s="11" t="n">
        <f aca="false">F8*0.4</f>
        <v>33.2</v>
      </c>
      <c r="H8" s="9" t="n">
        <f aca="false">E8+G8</f>
        <v>75.8</v>
      </c>
      <c r="I8" s="7" t="n">
        <v>5</v>
      </c>
      <c r="J8" s="12"/>
    </row>
    <row r="9" s="6" customFormat="true" ht="23.25" hidden="false" customHeight="true" outlineLevel="0" collapsed="false">
      <c r="A9" s="7" t="s">
        <v>76</v>
      </c>
      <c r="B9" s="8" t="s">
        <v>77</v>
      </c>
      <c r="C9" s="8" t="s">
        <v>67</v>
      </c>
      <c r="D9" s="7" t="n">
        <v>75</v>
      </c>
      <c r="E9" s="9" t="n">
        <f aca="false">D9*0.6</f>
        <v>45</v>
      </c>
      <c r="F9" s="10" t="n">
        <v>76.2</v>
      </c>
      <c r="G9" s="11" t="n">
        <f aca="false">F9*0.4</f>
        <v>30.48</v>
      </c>
      <c r="H9" s="9" t="n">
        <f aca="false">E9+G9</f>
        <v>75.48</v>
      </c>
      <c r="I9" s="7" t="n">
        <v>6</v>
      </c>
      <c r="J9" s="12"/>
    </row>
    <row r="10" s="6" customFormat="true" ht="23.25" hidden="false" customHeight="true" outlineLevel="0" collapsed="false">
      <c r="A10" s="7" t="s">
        <v>78</v>
      </c>
      <c r="B10" s="8" t="s">
        <v>79</v>
      </c>
      <c r="C10" s="8" t="s">
        <v>67</v>
      </c>
      <c r="D10" s="7" t="n">
        <v>71</v>
      </c>
      <c r="E10" s="9" t="n">
        <f aca="false">D10*0.6</f>
        <v>42.6</v>
      </c>
      <c r="F10" s="10" t="n">
        <v>81.5</v>
      </c>
      <c r="G10" s="11" t="n">
        <f aca="false">F10*0.4</f>
        <v>32.6</v>
      </c>
      <c r="H10" s="9" t="n">
        <f aca="false">E10+G10</f>
        <v>75.2</v>
      </c>
      <c r="I10" s="7" t="n">
        <v>7</v>
      </c>
      <c r="J10" s="12"/>
    </row>
    <row r="11" s="6" customFormat="true" ht="23.25" hidden="false" customHeight="true" outlineLevel="0" collapsed="false">
      <c r="A11" s="7" t="s">
        <v>80</v>
      </c>
      <c r="B11" s="8" t="s">
        <v>81</v>
      </c>
      <c r="C11" s="8" t="s">
        <v>67</v>
      </c>
      <c r="D11" s="7" t="n">
        <v>70</v>
      </c>
      <c r="E11" s="9" t="n">
        <f aca="false">D11*0.6</f>
        <v>42</v>
      </c>
      <c r="F11" s="10" t="n">
        <v>82.9</v>
      </c>
      <c r="G11" s="11" t="n">
        <f aca="false">F11*0.4</f>
        <v>33.16</v>
      </c>
      <c r="H11" s="9" t="n">
        <f aca="false">E11+G11</f>
        <v>75.16</v>
      </c>
      <c r="I11" s="7" t="n">
        <v>8</v>
      </c>
      <c r="J11" s="12"/>
    </row>
    <row r="12" s="6" customFormat="true" ht="23.25" hidden="false" customHeight="true" outlineLevel="0" collapsed="false">
      <c r="A12" s="7" t="s">
        <v>82</v>
      </c>
      <c r="B12" s="8" t="s">
        <v>83</v>
      </c>
      <c r="C12" s="8" t="s">
        <v>67</v>
      </c>
      <c r="D12" s="7" t="n">
        <v>71</v>
      </c>
      <c r="E12" s="9" t="n">
        <f aca="false">D12*0.6</f>
        <v>42.6</v>
      </c>
      <c r="F12" s="10" t="n">
        <v>80.8</v>
      </c>
      <c r="G12" s="11" t="n">
        <f aca="false">F12*0.4</f>
        <v>32.32</v>
      </c>
      <c r="H12" s="9" t="n">
        <f aca="false">E12+G12</f>
        <v>74.92</v>
      </c>
      <c r="I12" s="7" t="n">
        <v>9</v>
      </c>
      <c r="J12" s="12"/>
    </row>
    <row r="13" s="6" customFormat="true" ht="23.25" hidden="false" customHeight="true" outlineLevel="0" collapsed="false">
      <c r="A13" s="7" t="s">
        <v>84</v>
      </c>
      <c r="B13" s="8" t="s">
        <v>85</v>
      </c>
      <c r="C13" s="8" t="s">
        <v>67</v>
      </c>
      <c r="D13" s="7" t="n">
        <v>70</v>
      </c>
      <c r="E13" s="9" t="n">
        <f aca="false">D13*0.6</f>
        <v>42</v>
      </c>
      <c r="F13" s="10" t="n">
        <v>82.1</v>
      </c>
      <c r="G13" s="11" t="n">
        <f aca="false">F13*0.4</f>
        <v>32.84</v>
      </c>
      <c r="H13" s="9" t="n">
        <f aca="false">E13+G13</f>
        <v>74.84</v>
      </c>
      <c r="I13" s="7" t="n">
        <v>10</v>
      </c>
      <c r="J13" s="12"/>
    </row>
    <row r="14" s="6" customFormat="true" ht="23.25" hidden="false" customHeight="true" outlineLevel="0" collapsed="false">
      <c r="A14" s="7" t="s">
        <v>86</v>
      </c>
      <c r="B14" s="8" t="s">
        <v>87</v>
      </c>
      <c r="C14" s="8" t="s">
        <v>67</v>
      </c>
      <c r="D14" s="7" t="n">
        <v>71</v>
      </c>
      <c r="E14" s="9" t="n">
        <f aca="false">D14*0.6</f>
        <v>42.6</v>
      </c>
      <c r="F14" s="10" t="n">
        <v>80</v>
      </c>
      <c r="G14" s="11" t="n">
        <f aca="false">F14*0.4</f>
        <v>32</v>
      </c>
      <c r="H14" s="9" t="n">
        <f aca="false">E14+G14</f>
        <v>74.6</v>
      </c>
      <c r="I14" s="7" t="n">
        <v>11</v>
      </c>
      <c r="J14" s="12"/>
    </row>
    <row r="15" s="6" customFormat="true" ht="23.25" hidden="false" customHeight="true" outlineLevel="0" collapsed="false">
      <c r="A15" s="7" t="s">
        <v>88</v>
      </c>
      <c r="B15" s="8" t="s">
        <v>89</v>
      </c>
      <c r="C15" s="8" t="s">
        <v>67</v>
      </c>
      <c r="D15" s="7" t="n">
        <v>69</v>
      </c>
      <c r="E15" s="9" t="n">
        <f aca="false">D15*0.6</f>
        <v>41.4</v>
      </c>
      <c r="F15" s="10" t="n">
        <v>82.5</v>
      </c>
      <c r="G15" s="11" t="n">
        <f aca="false">F15*0.4</f>
        <v>33</v>
      </c>
      <c r="H15" s="9" t="n">
        <f aca="false">E15+G15</f>
        <v>74.4</v>
      </c>
      <c r="I15" s="7" t="n">
        <v>12</v>
      </c>
      <c r="J15" s="12"/>
    </row>
    <row r="16" s="15" customFormat="true" ht="23.25" hidden="false" customHeight="true" outlineLevel="0" collapsed="false">
      <c r="A16" s="7" t="s">
        <v>90</v>
      </c>
      <c r="B16" s="8" t="s">
        <v>91</v>
      </c>
      <c r="C16" s="8" t="s">
        <v>67</v>
      </c>
      <c r="D16" s="7" t="n">
        <v>68</v>
      </c>
      <c r="E16" s="9" t="n">
        <f aca="false">D16*0.6</f>
        <v>40.8</v>
      </c>
      <c r="F16" s="10" t="n">
        <v>83.1</v>
      </c>
      <c r="G16" s="11" t="n">
        <f aca="false">F16*0.4</f>
        <v>33.24</v>
      </c>
      <c r="H16" s="9" t="n">
        <f aca="false">E16+G16</f>
        <v>74.04</v>
      </c>
      <c r="I16" s="7" t="n">
        <v>13</v>
      </c>
      <c r="J16" s="14"/>
    </row>
    <row r="17" s="6" customFormat="true" ht="23.25" hidden="false" customHeight="true" outlineLevel="0" collapsed="false">
      <c r="A17" s="7" t="s">
        <v>92</v>
      </c>
      <c r="B17" s="8" t="s">
        <v>93</v>
      </c>
      <c r="C17" s="8" t="s">
        <v>67</v>
      </c>
      <c r="D17" s="7" t="n">
        <v>68</v>
      </c>
      <c r="E17" s="9" t="n">
        <f aca="false">D17*0.6</f>
        <v>40.8</v>
      </c>
      <c r="F17" s="10" t="n">
        <v>82.3</v>
      </c>
      <c r="G17" s="11" t="n">
        <f aca="false">F17*0.4</f>
        <v>32.92</v>
      </c>
      <c r="H17" s="9" t="n">
        <f aca="false">E17+G17</f>
        <v>73.72</v>
      </c>
      <c r="I17" s="7" t="n">
        <v>14</v>
      </c>
      <c r="J17" s="12"/>
    </row>
    <row r="18" s="6" customFormat="true" ht="23.25" hidden="false" customHeight="true" outlineLevel="0" collapsed="false">
      <c r="A18" s="7" t="s">
        <v>94</v>
      </c>
      <c r="B18" s="8" t="s">
        <v>95</v>
      </c>
      <c r="C18" s="8" t="s">
        <v>67</v>
      </c>
      <c r="D18" s="7" t="n">
        <v>69</v>
      </c>
      <c r="E18" s="9" t="n">
        <f aca="false">D18*0.6</f>
        <v>41.4</v>
      </c>
      <c r="F18" s="10" t="n">
        <v>80.3</v>
      </c>
      <c r="G18" s="11" t="n">
        <f aca="false">F18*0.4</f>
        <v>32.12</v>
      </c>
      <c r="H18" s="9" t="n">
        <f aca="false">E18+G18</f>
        <v>73.52</v>
      </c>
      <c r="I18" s="7" t="n">
        <v>15</v>
      </c>
      <c r="J18" s="12"/>
    </row>
    <row r="19" s="6" customFormat="true" ht="23.25" hidden="false" customHeight="true" outlineLevel="0" collapsed="false">
      <c r="A19" s="7" t="s">
        <v>96</v>
      </c>
      <c r="B19" s="8" t="s">
        <v>97</v>
      </c>
      <c r="C19" s="8" t="s">
        <v>67</v>
      </c>
      <c r="D19" s="7" t="n">
        <v>67</v>
      </c>
      <c r="E19" s="9" t="n">
        <f aca="false">D19*0.6</f>
        <v>40.2</v>
      </c>
      <c r="F19" s="10" t="n">
        <v>79.9</v>
      </c>
      <c r="G19" s="11" t="n">
        <f aca="false">F19*0.4</f>
        <v>31.96</v>
      </c>
      <c r="H19" s="9" t="n">
        <f aca="false">E19+G19</f>
        <v>72.16</v>
      </c>
      <c r="I19" s="7" t="n">
        <v>16</v>
      </c>
      <c r="J19" s="12"/>
    </row>
    <row r="20" s="6" customFormat="true" ht="23.25" hidden="false" customHeight="true" outlineLevel="0" collapsed="false">
      <c r="A20" s="7" t="s">
        <v>98</v>
      </c>
      <c r="B20" s="8" t="s">
        <v>99</v>
      </c>
      <c r="C20" s="8" t="s">
        <v>67</v>
      </c>
      <c r="D20" s="7" t="n">
        <v>71</v>
      </c>
      <c r="E20" s="9" t="n">
        <f aca="false">D20*0.6</f>
        <v>42.6</v>
      </c>
      <c r="F20" s="10" t="n">
        <v>73.8</v>
      </c>
      <c r="G20" s="11" t="n">
        <f aca="false">F20*0.4</f>
        <v>29.52</v>
      </c>
      <c r="H20" s="9" t="n">
        <f aca="false">E20+G20</f>
        <v>72.12</v>
      </c>
      <c r="I20" s="7" t="n">
        <v>17</v>
      </c>
      <c r="J20" s="12"/>
    </row>
    <row r="21" s="6" customFormat="true" ht="23.25" hidden="false" customHeight="true" outlineLevel="0" collapsed="false">
      <c r="A21" s="7" t="s">
        <v>100</v>
      </c>
      <c r="B21" s="8" t="s">
        <v>101</v>
      </c>
      <c r="C21" s="8" t="s">
        <v>67</v>
      </c>
      <c r="D21" s="7" t="n">
        <v>67</v>
      </c>
      <c r="E21" s="9" t="n">
        <f aca="false">D21*0.6</f>
        <v>40.2</v>
      </c>
      <c r="F21" s="10" t="n">
        <v>79.4</v>
      </c>
      <c r="G21" s="11" t="n">
        <f aca="false">F21*0.4</f>
        <v>31.76</v>
      </c>
      <c r="H21" s="9" t="n">
        <f aca="false">E21+G21</f>
        <v>71.96</v>
      </c>
      <c r="I21" s="7" t="n">
        <v>18</v>
      </c>
      <c r="J21" s="12"/>
    </row>
    <row r="22" s="6" customFormat="true" ht="23.25" hidden="false" customHeight="true" outlineLevel="0" collapsed="false">
      <c r="A22" s="7" t="s">
        <v>102</v>
      </c>
      <c r="B22" s="8" t="s">
        <v>103</v>
      </c>
      <c r="C22" s="8" t="s">
        <v>67</v>
      </c>
      <c r="D22" s="7" t="n">
        <v>71</v>
      </c>
      <c r="E22" s="9" t="n">
        <f aca="false">D22*0.6</f>
        <v>42.6</v>
      </c>
      <c r="F22" s="10" t="n">
        <v>71.4</v>
      </c>
      <c r="G22" s="11" t="n">
        <f aca="false">F22*0.4</f>
        <v>28.56</v>
      </c>
      <c r="H22" s="9" t="n">
        <f aca="false">E22+G22</f>
        <v>71.16</v>
      </c>
      <c r="I22" s="7" t="n">
        <v>19</v>
      </c>
      <c r="J22" s="12"/>
    </row>
    <row r="23" s="6" customFormat="true" ht="23.25" hidden="false" customHeight="true" outlineLevel="0" collapsed="false">
      <c r="A23" s="7" t="s">
        <v>104</v>
      </c>
      <c r="B23" s="8" t="s">
        <v>105</v>
      </c>
      <c r="C23" s="8" t="s">
        <v>67</v>
      </c>
      <c r="D23" s="7" t="n">
        <v>72</v>
      </c>
      <c r="E23" s="9" t="n">
        <f aca="false">D23*0.6</f>
        <v>43.2</v>
      </c>
      <c r="F23" s="10" t="n">
        <v>69.6</v>
      </c>
      <c r="G23" s="11" t="n">
        <f aca="false">F23*0.4</f>
        <v>27.84</v>
      </c>
      <c r="H23" s="9" t="n">
        <f aca="false">E23+G23</f>
        <v>71.04</v>
      </c>
      <c r="I23" s="7" t="n">
        <v>20</v>
      </c>
      <c r="J23" s="12"/>
    </row>
    <row r="24" s="6" customFormat="true" ht="23.25" hidden="false" customHeight="true" outlineLevel="0" collapsed="false">
      <c r="A24" s="7" t="s">
        <v>106</v>
      </c>
      <c r="B24" s="8" t="s">
        <v>107</v>
      </c>
      <c r="C24" s="8" t="s">
        <v>67</v>
      </c>
      <c r="D24" s="7" t="n">
        <v>67</v>
      </c>
      <c r="E24" s="9" t="n">
        <f aca="false">D24*0.6</f>
        <v>40.2</v>
      </c>
      <c r="F24" s="10" t="n">
        <v>76.5</v>
      </c>
      <c r="G24" s="11" t="n">
        <f aca="false">F24*0.4</f>
        <v>30.6</v>
      </c>
      <c r="H24" s="9" t="n">
        <f aca="false">E24+G24</f>
        <v>70.8</v>
      </c>
      <c r="I24" s="7" t="n">
        <v>21</v>
      </c>
      <c r="J24" s="12"/>
    </row>
    <row r="25" s="6" customFormat="true" ht="23.25" hidden="false" customHeight="true" outlineLevel="0" collapsed="false">
      <c r="A25" s="7" t="s">
        <v>108</v>
      </c>
      <c r="B25" s="8" t="s">
        <v>109</v>
      </c>
      <c r="C25" s="8" t="s">
        <v>67</v>
      </c>
      <c r="D25" s="7" t="n">
        <v>69</v>
      </c>
      <c r="E25" s="9" t="n">
        <f aca="false">D25*0.6</f>
        <v>41.4</v>
      </c>
      <c r="F25" s="10" t="n">
        <v>73.4</v>
      </c>
      <c r="G25" s="11" t="n">
        <f aca="false">F25*0.4</f>
        <v>29.36</v>
      </c>
      <c r="H25" s="9" t="n">
        <f aca="false">E25+G25</f>
        <v>70.76</v>
      </c>
      <c r="I25" s="7" t="n">
        <v>22</v>
      </c>
      <c r="J25" s="12"/>
    </row>
    <row r="26" s="6" customFormat="true" ht="23.25" hidden="false" customHeight="true" outlineLevel="0" collapsed="false">
      <c r="A26" s="7" t="s">
        <v>110</v>
      </c>
      <c r="B26" s="8" t="s">
        <v>111</v>
      </c>
      <c r="C26" s="8" t="s">
        <v>67</v>
      </c>
      <c r="D26" s="7" t="n">
        <v>67</v>
      </c>
      <c r="E26" s="9" t="n">
        <f aca="false">D26*0.6</f>
        <v>40.2</v>
      </c>
      <c r="F26" s="10" t="n">
        <v>72.6</v>
      </c>
      <c r="G26" s="11" t="n">
        <f aca="false">F26*0.4</f>
        <v>29.04</v>
      </c>
      <c r="H26" s="9" t="n">
        <f aca="false">E26+G26</f>
        <v>69.24</v>
      </c>
      <c r="I26" s="7" t="n">
        <v>23</v>
      </c>
      <c r="J26" s="12"/>
    </row>
    <row r="27" s="6" customFormat="true" ht="23.25" hidden="false" customHeight="true" outlineLevel="0" collapsed="false">
      <c r="A27" s="7" t="s">
        <v>112</v>
      </c>
      <c r="B27" s="8" t="s">
        <v>113</v>
      </c>
      <c r="C27" s="8" t="s">
        <v>67</v>
      </c>
      <c r="D27" s="7" t="n">
        <v>67</v>
      </c>
      <c r="E27" s="9" t="n">
        <f aca="false">D27*0.6</f>
        <v>40.2</v>
      </c>
      <c r="F27" s="10" t="n">
        <v>72</v>
      </c>
      <c r="G27" s="11" t="n">
        <f aca="false">F27*0.4</f>
        <v>28.8</v>
      </c>
      <c r="H27" s="9" t="n">
        <f aca="false">E27+G27</f>
        <v>69</v>
      </c>
      <c r="I27" s="7" t="n">
        <v>24</v>
      </c>
      <c r="J27" s="12"/>
    </row>
    <row r="28" s="6" customFormat="true" ht="23.25" hidden="false" customHeight="true" outlineLevel="0" collapsed="false">
      <c r="A28" s="7" t="s">
        <v>114</v>
      </c>
      <c r="B28" s="8" t="s">
        <v>115</v>
      </c>
      <c r="C28" s="8" t="s">
        <v>67</v>
      </c>
      <c r="D28" s="7" t="n">
        <v>67</v>
      </c>
      <c r="E28" s="9" t="n">
        <f aca="false">D28*0.6</f>
        <v>40.2</v>
      </c>
      <c r="F28" s="10" t="n">
        <v>70</v>
      </c>
      <c r="G28" s="11" t="n">
        <f aca="false">F28*0.4</f>
        <v>28</v>
      </c>
      <c r="H28" s="9" t="n">
        <f aca="false">E28+G28</f>
        <v>68.2</v>
      </c>
      <c r="I28" s="7" t="n">
        <v>25</v>
      </c>
      <c r="J28" s="12"/>
    </row>
    <row r="29" s="6" customFormat="true" ht="23.25" hidden="false" customHeight="true" outlineLevel="0" collapsed="false">
      <c r="A29" s="7" t="s">
        <v>116</v>
      </c>
      <c r="B29" s="8" t="s">
        <v>117</v>
      </c>
      <c r="C29" s="8" t="s">
        <v>67</v>
      </c>
      <c r="D29" s="7" t="n">
        <v>70</v>
      </c>
      <c r="E29" s="9" t="n">
        <f aca="false">D29*0.6</f>
        <v>42</v>
      </c>
      <c r="F29" s="10" t="s">
        <v>118</v>
      </c>
      <c r="G29" s="11" t="n">
        <v>0</v>
      </c>
      <c r="H29" s="9" t="n">
        <f aca="false">E29+G29</f>
        <v>42</v>
      </c>
      <c r="I29" s="7" t="n">
        <v>26</v>
      </c>
      <c r="J29" s="12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8"/>
      <c r="H30" s="19"/>
    </row>
  </sheetData>
  <mergeCells count="10">
    <mergeCell ref="A1:J1"/>
    <mergeCell ref="A2:A3"/>
    <mergeCell ref="B2:B3"/>
    <mergeCell ref="C2:C3"/>
    <mergeCell ref="D2:E2"/>
    <mergeCell ref="F2:G2"/>
    <mergeCell ref="H2:H3"/>
    <mergeCell ref="I2:I3"/>
    <mergeCell ref="J2:J3"/>
    <mergeCell ref="A30:F30"/>
  </mergeCells>
  <printOptions headings="false" gridLines="false" gridLinesSet="true" horizontalCentered="false" verticalCentered="false"/>
  <pageMargins left="0.620138888888889" right="0.5" top="0.6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03:06:36Z</dcterms:created>
  <dc:creator>番茄花园</dc:creator>
  <dc:description/>
  <dc:language>en-US</dc:language>
  <cp:lastModifiedBy>微软用户</cp:lastModifiedBy>
  <cp:lastPrinted>2012-09-25T00:51:25Z</cp:lastPrinted>
  <dcterms:modified xsi:type="dcterms:W3CDTF">2012-09-25T00:51:40Z</dcterms:modified>
  <cp:revision>0</cp:revision>
  <dc:subject/>
  <dc:title/>
</cp:coreProperties>
</file>