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面试成绩排序" sheetId="1" state="visible" r:id="rId2"/>
    <sheet name="政审人员名单" sheetId="2" state="visible" r:id="rId3"/>
    <sheet name="体检复查名单" sheetId="3" state="visible" r:id="rId4"/>
    <sheet name="政审人员" sheetId="4" state="visible" r:id="rId5"/>
    <sheet name="政审合格人员" sheetId="5" state="visible" r:id="rId6"/>
    <sheet name="政审不合格及待研究人员" sheetId="6" state="visible" r:id="rId7"/>
    <sheet name="递补人员" sheetId="7" state="visible" r:id="rId8"/>
    <sheet name="拟聘用人员公示" sheetId="8" state="visible" r:id="rId9"/>
  </sheets>
  <definedNames>
    <definedName function="false" hidden="false" localSheetId="2" name="_xlnm.Print_Titles" vbProcedure="false">体检复查名单!$1:$3</definedName>
    <definedName function="false" hidden="false" localSheetId="7" name="_xlnm.Print_Titles" vbProcedure="false">拟聘用人员公示!$1:$3</definedName>
    <definedName function="false" hidden="false" localSheetId="5" name="_xlnm.Print_Titles" vbProcedure="false">政审不合格及待研究人员!$1:$3</definedName>
    <definedName function="false" hidden="false" localSheetId="3" name="_xlnm.Print_Titles" vbProcedure="false">政审人员!$1:$3</definedName>
    <definedName function="false" hidden="false" localSheetId="1" name="_xlnm.Print_Titles" vbProcedure="false">政审人员名单!$1:$3</definedName>
    <definedName function="false" hidden="false" localSheetId="4" name="_xlnm.Print_Titles" vbProcedure="false">政审合格人员!$1:$3</definedName>
    <definedName function="false" hidden="false" localSheetId="6" name="_xlnm.Print_Titles" vbProcedure="false">递补人员!$1:$3</definedName>
    <definedName function="false" hidden="false" localSheetId="0" name="_xlnm.Print_Titles" vbProcedure="false">面试成绩排序!$1:$3</definedName>
    <definedName function="false" hidden="false" localSheetId="0" name="Excel_BuiltIn__FilterDatabase" vbProcedure="false">面试成绩排序!$A$3:$V$417</definedName>
    <definedName function="false" hidden="false" localSheetId="1" name="Excel_BuiltIn__FilterDatabase" vbProcedure="false">政审人员名单!$A$3:$V$185</definedName>
    <definedName function="false" hidden="false" localSheetId="2" name="Excel_BuiltIn__FilterDatabase" vbProcedure="false">体检复查名单!$A$3:$U$8</definedName>
    <definedName function="false" hidden="false" localSheetId="3" name="Excel_BuiltIn__FilterDatabase" vbProcedure="false">政审人员!$A$3:$V$303</definedName>
    <definedName function="false" hidden="false" localSheetId="4" name="Excel_BuiltIn__FilterDatabase" vbProcedure="false">政审合格人员!$A$3:$V$159</definedName>
    <definedName function="false" hidden="false" localSheetId="5" name="Excel_BuiltIn__FilterDatabase" vbProcedure="false">政审不合格及待研究人员!$A$3:$F$25</definedName>
    <definedName function="false" hidden="false" localSheetId="6" name="Excel_BuiltIn__FilterDatabase" vbProcedure="false">递补人员!$A$3:$V$18</definedName>
    <definedName function="false" hidden="false" localSheetId="7" name="Excel_BuiltIn__FilterDatabase" vbProcedure="false">拟聘用人员公示!$A$3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4" uniqueCount="1373">
  <si>
    <r>
      <rPr>
        <sz val="22"/>
        <color rgb="FF000000"/>
        <rFont val="Noto Sans"/>
        <family val="2"/>
      </rPr>
      <t xml:space="preserve">印江自治</t>
    </r>
    <r>
      <rPr>
        <sz val="22"/>
        <color rgb="FF000000"/>
        <rFont val="宋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公开招聘工作人员面试成绩及考试总成绩登记表</t>
    </r>
  </si>
  <si>
    <t xml:space="preserve">序号</t>
  </si>
  <si>
    <t xml:space="preserve">报名
序号</t>
  </si>
  <si>
    <t xml:space="preserve">姓 名</t>
  </si>
  <si>
    <t xml:space="preserve">籍贯</t>
  </si>
  <si>
    <t xml:space="preserve">性
别</t>
  </si>
  <si>
    <t xml:space="preserve">考场</t>
  </si>
  <si>
    <t xml:space="preserve">准考证号码</t>
  </si>
  <si>
    <t xml:space="preserve">加分类别</t>
  </si>
  <si>
    <t xml:space="preserve">学历</t>
  </si>
  <si>
    <t xml:space="preserve">报考单位</t>
  </si>
  <si>
    <t xml:space="preserve">报考职位</t>
  </si>
  <si>
    <t xml:space="preserve">联系电话</t>
  </si>
  <si>
    <t xml:space="preserve">笔试成绩</t>
  </si>
  <si>
    <t xml:space="preserve">加分</t>
  </si>
  <si>
    <t xml:space="preserve">笔试总成绩</t>
  </si>
  <si>
    <r>
      <rPr>
        <sz val="10"/>
        <color rgb="FF000000"/>
        <rFont val="Noto Sans"/>
        <family val="2"/>
      </rPr>
      <t xml:space="preserve">音响师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折合，其他职位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折合笔试成绩</t>
    </r>
  </si>
  <si>
    <t xml:space="preserve">面试成绩</t>
  </si>
  <si>
    <r>
      <rPr>
        <sz val="10"/>
        <color rgb="FF000000"/>
        <rFont val="Noto Sans"/>
        <family val="2"/>
      </rPr>
      <t xml:space="preserve">音响师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折合，免笔试职位按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计算，其余职位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折合面试成绩</t>
    </r>
  </si>
  <si>
    <t xml:space="preserve">总成绩</t>
  </si>
  <si>
    <t xml:space="preserve">排名</t>
  </si>
  <si>
    <t xml:space="preserve">体检</t>
  </si>
  <si>
    <t xml:space="preserve">考核</t>
  </si>
  <si>
    <t xml:space="preserve">代码</t>
  </si>
  <si>
    <t xml:space="preserve">名称</t>
  </si>
  <si>
    <t xml:space="preserve">名  称</t>
  </si>
  <si>
    <t xml:space="preserve">4</t>
  </si>
  <si>
    <t xml:space="preserve">杨欣</t>
  </si>
  <si>
    <t xml:space="preserve">贵州印江</t>
  </si>
  <si>
    <t xml:space="preserve">女</t>
  </si>
  <si>
    <t xml:space="preserve">第一考场</t>
  </si>
  <si>
    <t xml:space="preserve">20120008</t>
  </si>
  <si>
    <t xml:space="preserve">本科</t>
  </si>
  <si>
    <t xml:space="preserve">人社局</t>
  </si>
  <si>
    <t xml:space="preserve">01</t>
  </si>
  <si>
    <t xml:space="preserve">劳动仲裁院工作人员</t>
  </si>
  <si>
    <t xml:space="preserve">合格</t>
  </si>
  <si>
    <t xml:space="preserve">5</t>
  </si>
  <si>
    <t xml:space="preserve">田淼</t>
  </si>
  <si>
    <t xml:space="preserve">20120007</t>
  </si>
  <si>
    <t xml:space="preserve">2</t>
  </si>
  <si>
    <t xml:space="preserve">陈红梅</t>
  </si>
  <si>
    <t xml:space="preserve">20120004</t>
  </si>
  <si>
    <t xml:space="preserve">二女结扎</t>
  </si>
  <si>
    <t xml:space="preserve">1</t>
  </si>
  <si>
    <t xml:space="preserve">王丽</t>
  </si>
  <si>
    <t xml:space="preserve">20120006</t>
  </si>
  <si>
    <t xml:space="preserve">29</t>
  </si>
  <si>
    <t xml:space="preserve">吴浪</t>
  </si>
  <si>
    <t xml:space="preserve">男</t>
  </si>
  <si>
    <t xml:space="preserve">第二考场</t>
  </si>
  <si>
    <t xml:space="preserve">20120039</t>
  </si>
  <si>
    <t xml:space="preserve">独生子女</t>
  </si>
  <si>
    <t xml:space="preserve">03</t>
  </si>
  <si>
    <t xml:space="preserve">劳动监察大队工作人员</t>
  </si>
  <si>
    <t xml:space="preserve">23</t>
  </si>
  <si>
    <t xml:space="preserve">杨伟军</t>
  </si>
  <si>
    <t xml:space="preserve">20120043</t>
  </si>
  <si>
    <t xml:space="preserve">15</t>
  </si>
  <si>
    <t xml:space="preserve">陈海</t>
  </si>
  <si>
    <t xml:space="preserve">贵州贵阳</t>
  </si>
  <si>
    <t xml:space="preserve">20120044</t>
  </si>
  <si>
    <t xml:space="preserve">25</t>
  </si>
  <si>
    <t xml:space="preserve">代凤</t>
  </si>
  <si>
    <t xml:space="preserve">20120032</t>
  </si>
  <si>
    <t xml:space="preserve">32</t>
  </si>
  <si>
    <t xml:space="preserve">汪宇</t>
  </si>
  <si>
    <t xml:space="preserve">贵州江口</t>
  </si>
  <si>
    <t xml:space="preserve">20120016</t>
  </si>
  <si>
    <t xml:space="preserve">缺考</t>
  </si>
  <si>
    <t xml:space="preserve">212</t>
  </si>
  <si>
    <t xml:space="preserve">范菲菲</t>
  </si>
  <si>
    <t xml:space="preserve">第八考场</t>
  </si>
  <si>
    <t xml:space="preserve">20120228</t>
  </si>
  <si>
    <t xml:space="preserve">乡镇人社中心</t>
  </si>
  <si>
    <t xml:space="preserve">工作人员</t>
  </si>
  <si>
    <t xml:space="preserve">68</t>
  </si>
  <si>
    <t xml:space="preserve">卢仁寿</t>
  </si>
  <si>
    <t xml:space="preserve">第五考场</t>
  </si>
  <si>
    <t xml:space="preserve">20120127</t>
  </si>
  <si>
    <t xml:space="preserve">165</t>
  </si>
  <si>
    <t xml:space="preserve">田小兵</t>
  </si>
  <si>
    <t xml:space="preserve">贵州沿河</t>
  </si>
  <si>
    <t xml:space="preserve">20120237</t>
  </si>
  <si>
    <t xml:space="preserve">三支一扶</t>
  </si>
  <si>
    <t xml:space="preserve">专科</t>
  </si>
  <si>
    <t xml:space="preserve">191</t>
  </si>
  <si>
    <t xml:space="preserve">徐莎莎</t>
  </si>
  <si>
    <t xml:space="preserve">20120233</t>
  </si>
  <si>
    <t xml:space="preserve">大专</t>
  </si>
  <si>
    <t xml:space="preserve">何娟</t>
  </si>
  <si>
    <t xml:space="preserve">贵州毕节</t>
  </si>
  <si>
    <t xml:space="preserve">第六考场</t>
  </si>
  <si>
    <t xml:space="preserve">20120162</t>
  </si>
  <si>
    <t xml:space="preserve">53</t>
  </si>
  <si>
    <t xml:space="preserve">胡杰</t>
  </si>
  <si>
    <t xml:space="preserve">第七考场</t>
  </si>
  <si>
    <t xml:space="preserve">20120193</t>
  </si>
  <si>
    <t xml:space="preserve">114</t>
  </si>
  <si>
    <t xml:space="preserve">罗衡</t>
  </si>
  <si>
    <t xml:space="preserve">第九考场</t>
  </si>
  <si>
    <t xml:space="preserve">20120252</t>
  </si>
  <si>
    <t xml:space="preserve">269</t>
  </si>
  <si>
    <t xml:space="preserve">王锦</t>
  </si>
  <si>
    <t xml:space="preserve">20120183</t>
  </si>
  <si>
    <t xml:space="preserve">何小彬</t>
  </si>
  <si>
    <t xml:space="preserve">贵州习水</t>
  </si>
  <si>
    <t xml:space="preserve">20120245</t>
  </si>
  <si>
    <t xml:space="preserve">135</t>
  </si>
  <si>
    <t xml:space="preserve">蒋鹏飞</t>
  </si>
  <si>
    <t xml:space="preserve">20120231</t>
  </si>
  <si>
    <t xml:space="preserve">103</t>
  </si>
  <si>
    <t xml:space="preserve">吴云波</t>
  </si>
  <si>
    <t xml:space="preserve">第四考场</t>
  </si>
  <si>
    <t xml:space="preserve">20120092</t>
  </si>
  <si>
    <t xml:space="preserve">到村任职</t>
  </si>
  <si>
    <t xml:space="preserve">81</t>
  </si>
  <si>
    <t xml:space="preserve">任江林</t>
  </si>
  <si>
    <t xml:space="preserve">第十考场</t>
  </si>
  <si>
    <t xml:space="preserve">20120295</t>
  </si>
  <si>
    <t xml:space="preserve">放弃考核</t>
  </si>
  <si>
    <t xml:space="preserve">83</t>
  </si>
  <si>
    <t xml:space="preserve">谢开富</t>
  </si>
  <si>
    <t xml:space="preserve">20120168</t>
  </si>
  <si>
    <t xml:space="preserve">65</t>
  </si>
  <si>
    <t xml:space="preserve">刘杰</t>
  </si>
  <si>
    <t xml:space="preserve">贵州思南</t>
  </si>
  <si>
    <t xml:space="preserve">20120099</t>
  </si>
  <si>
    <t xml:space="preserve">90</t>
  </si>
  <si>
    <t xml:space="preserve">李波</t>
  </si>
  <si>
    <t xml:space="preserve">第十一考场</t>
  </si>
  <si>
    <t xml:space="preserve">20120325</t>
  </si>
  <si>
    <t xml:space="preserve">275</t>
  </si>
  <si>
    <t xml:space="preserve">任创业</t>
  </si>
  <si>
    <t xml:space="preserve">20120305</t>
  </si>
  <si>
    <t xml:space="preserve">200</t>
  </si>
  <si>
    <t xml:space="preserve">付张松</t>
  </si>
  <si>
    <t xml:space="preserve">20120154</t>
  </si>
  <si>
    <t xml:space="preserve">282</t>
  </si>
  <si>
    <t xml:space="preserve">张宇</t>
  </si>
  <si>
    <t xml:space="preserve">20120286</t>
  </si>
  <si>
    <t xml:space="preserve">104</t>
  </si>
  <si>
    <t xml:space="preserve">曹劲松</t>
  </si>
  <si>
    <t xml:space="preserve">20120296</t>
  </si>
  <si>
    <t xml:space="preserve">递补</t>
  </si>
  <si>
    <t xml:space="preserve">110</t>
  </si>
  <si>
    <t xml:space="preserve">赵欧</t>
  </si>
  <si>
    <t xml:space="preserve">第十二考场</t>
  </si>
  <si>
    <t xml:space="preserve">20120331</t>
  </si>
  <si>
    <t xml:space="preserve">207</t>
  </si>
  <si>
    <t xml:space="preserve">陈前亚</t>
  </si>
  <si>
    <t xml:space="preserve">20120243</t>
  </si>
  <si>
    <t xml:space="preserve">170</t>
  </si>
  <si>
    <t xml:space="preserve">杨瀚</t>
  </si>
  <si>
    <t xml:space="preserve">20120266</t>
  </si>
  <si>
    <t xml:space="preserve">99</t>
  </si>
  <si>
    <t xml:space="preserve">梅江</t>
  </si>
  <si>
    <t xml:space="preserve">20120259</t>
  </si>
  <si>
    <t xml:space="preserve">30</t>
  </si>
  <si>
    <t xml:space="preserve">田路游</t>
  </si>
  <si>
    <t xml:space="preserve">20120188</t>
  </si>
  <si>
    <t xml:space="preserve">188</t>
  </si>
  <si>
    <t xml:space="preserve">张显梅</t>
  </si>
  <si>
    <t xml:space="preserve">20120116</t>
  </si>
  <si>
    <t xml:space="preserve">234</t>
  </si>
  <si>
    <t xml:space="preserve">代松</t>
  </si>
  <si>
    <t xml:space="preserve">20120131</t>
  </si>
  <si>
    <t xml:space="preserve">109</t>
  </si>
  <si>
    <t xml:space="preserve">廖德峰</t>
  </si>
  <si>
    <t xml:space="preserve">20120056</t>
  </si>
  <si>
    <t xml:space="preserve">85</t>
  </si>
  <si>
    <t xml:space="preserve">赵相波</t>
  </si>
  <si>
    <t xml:space="preserve">20120135</t>
  </si>
  <si>
    <t xml:space="preserve">62</t>
  </si>
  <si>
    <t xml:space="preserve">任继峰</t>
  </si>
  <si>
    <t xml:space="preserve">20120319</t>
  </si>
  <si>
    <t xml:space="preserve">231</t>
  </si>
  <si>
    <t xml:space="preserve">朱枭</t>
  </si>
  <si>
    <t xml:space="preserve">20120218</t>
  </si>
  <si>
    <t xml:space="preserve">230</t>
  </si>
  <si>
    <t xml:space="preserve">晋天琴</t>
  </si>
  <si>
    <t xml:space="preserve">20120051</t>
  </si>
  <si>
    <t xml:space="preserve">64</t>
  </si>
  <si>
    <t xml:space="preserve">黄旭金</t>
  </si>
  <si>
    <t xml:space="preserve">贵州德江</t>
  </si>
  <si>
    <t xml:space="preserve">第三考场</t>
  </si>
  <si>
    <t xml:space="preserve">20120088</t>
  </si>
  <si>
    <t xml:space="preserve">183</t>
  </si>
  <si>
    <t xml:space="preserve">张晓会</t>
  </si>
  <si>
    <t xml:space="preserve">20120087</t>
  </si>
  <si>
    <t xml:space="preserve">37</t>
  </si>
  <si>
    <t xml:space="preserve">杨波</t>
  </si>
  <si>
    <t xml:space="preserve">20120180</t>
  </si>
  <si>
    <t xml:space="preserve">119</t>
  </si>
  <si>
    <t xml:space="preserve">曾松</t>
  </si>
  <si>
    <t xml:space="preserve">20120076</t>
  </si>
  <si>
    <t xml:space="preserve">一村一大</t>
  </si>
  <si>
    <t xml:space="preserve">178</t>
  </si>
  <si>
    <t xml:space="preserve">吴周</t>
  </si>
  <si>
    <t xml:space="preserve">20120137</t>
  </si>
  <si>
    <t xml:space="preserve">143</t>
  </si>
  <si>
    <t xml:space="preserve">何文广</t>
  </si>
  <si>
    <t xml:space="preserve">20120139</t>
  </si>
  <si>
    <t xml:space="preserve">106</t>
  </si>
  <si>
    <t xml:space="preserve">李林焘</t>
  </si>
  <si>
    <t xml:space="preserve">20120212</t>
  </si>
  <si>
    <t xml:space="preserve">59</t>
  </si>
  <si>
    <t xml:space="preserve">冉将</t>
  </si>
  <si>
    <t xml:space="preserve">第十三考场</t>
  </si>
  <si>
    <t xml:space="preserve">20120368</t>
  </si>
  <si>
    <t xml:space="preserve">乡镇财政所</t>
  </si>
  <si>
    <t xml:space="preserve">9</t>
  </si>
  <si>
    <t xml:space="preserve">陈昌风</t>
  </si>
  <si>
    <t xml:space="preserve">贵州松桃</t>
  </si>
  <si>
    <t xml:space="preserve">20120355</t>
  </si>
  <si>
    <t xml:space="preserve">34</t>
  </si>
  <si>
    <t xml:space="preserve">敖琴芬</t>
  </si>
  <si>
    <t xml:space="preserve">20120378</t>
  </si>
  <si>
    <t xml:space="preserve">44</t>
  </si>
  <si>
    <t xml:space="preserve">代娇娇</t>
  </si>
  <si>
    <t xml:space="preserve">20120385</t>
  </si>
  <si>
    <t xml:space="preserve">50</t>
  </si>
  <si>
    <t xml:space="preserve">刘云</t>
  </si>
  <si>
    <t xml:space="preserve">20120370</t>
  </si>
  <si>
    <t xml:space="preserve">10</t>
  </si>
  <si>
    <t xml:space="preserve">秦娅</t>
  </si>
  <si>
    <t xml:space="preserve">20120381</t>
  </si>
  <si>
    <t xml:space="preserve">刘祖军</t>
  </si>
  <si>
    <t xml:space="preserve">20120380</t>
  </si>
  <si>
    <t xml:space="preserve">杜海东</t>
  </si>
  <si>
    <t xml:space="preserve">20120375</t>
  </si>
  <si>
    <t xml:space="preserve">38</t>
  </si>
  <si>
    <t xml:space="preserve">罗刘永</t>
  </si>
  <si>
    <t xml:space="preserve">20120358</t>
  </si>
  <si>
    <t xml:space="preserve">17</t>
  </si>
  <si>
    <t xml:space="preserve">任洁</t>
  </si>
  <si>
    <t xml:space="preserve">第十四考场</t>
  </si>
  <si>
    <t xml:space="preserve">20120400</t>
  </si>
  <si>
    <t xml:space="preserve">放弃体检</t>
  </si>
  <si>
    <t xml:space="preserve">19</t>
  </si>
  <si>
    <t xml:space="preserve">田愿</t>
  </si>
  <si>
    <t xml:space="preserve">20120365</t>
  </si>
  <si>
    <t xml:space="preserve">28</t>
  </si>
  <si>
    <t xml:space="preserve">苏娜沙</t>
  </si>
  <si>
    <t xml:space="preserve">贵州万山</t>
  </si>
  <si>
    <t xml:space="preserve">20120384</t>
  </si>
  <si>
    <t xml:space="preserve">秦秀联</t>
  </si>
  <si>
    <t xml:space="preserve">20120348</t>
  </si>
  <si>
    <t xml:space="preserve">7</t>
  </si>
  <si>
    <t xml:space="preserve">杨林</t>
  </si>
  <si>
    <t xml:space="preserve">20120360</t>
  </si>
  <si>
    <t xml:space="preserve">57</t>
  </si>
  <si>
    <t xml:space="preserve">范杰</t>
  </si>
  <si>
    <t xml:space="preserve">20120394</t>
  </si>
  <si>
    <t xml:space="preserve">8</t>
  </si>
  <si>
    <t xml:space="preserve">黄文举</t>
  </si>
  <si>
    <t xml:space="preserve">20120336</t>
  </si>
  <si>
    <t xml:space="preserve">王上勇</t>
  </si>
  <si>
    <t xml:space="preserve">20120361</t>
  </si>
  <si>
    <t xml:space="preserve">11</t>
  </si>
  <si>
    <t xml:space="preserve">代丽平</t>
  </si>
  <si>
    <t xml:space="preserve">20120366</t>
  </si>
  <si>
    <t xml:space="preserve">60</t>
  </si>
  <si>
    <t xml:space="preserve">阙林</t>
  </si>
  <si>
    <t xml:space="preserve">20120340</t>
  </si>
  <si>
    <t xml:space="preserve">58</t>
  </si>
  <si>
    <t xml:space="preserve">杨红菊</t>
  </si>
  <si>
    <t xml:space="preserve">贵州开阳</t>
  </si>
  <si>
    <t xml:space="preserve">20120356</t>
  </si>
  <si>
    <t xml:space="preserve">48</t>
  </si>
  <si>
    <t xml:space="preserve">欧富源</t>
  </si>
  <si>
    <t xml:space="preserve">20120386</t>
  </si>
  <si>
    <t xml:space="preserve">35</t>
  </si>
  <si>
    <t xml:space="preserve">张旭</t>
  </si>
  <si>
    <t xml:space="preserve">20120395</t>
  </si>
  <si>
    <t xml:space="preserve">杨彪</t>
  </si>
  <si>
    <t xml:space="preserve">贵州铜仁</t>
  </si>
  <si>
    <t xml:space="preserve">20120404</t>
  </si>
  <si>
    <t xml:space="preserve">财政局</t>
  </si>
  <si>
    <t xml:space="preserve">财源建设办</t>
  </si>
  <si>
    <t xml:space="preserve">何远常</t>
  </si>
  <si>
    <t xml:space="preserve">20120405</t>
  </si>
  <si>
    <t xml:space="preserve">16</t>
  </si>
  <si>
    <t xml:space="preserve">龚立江</t>
  </si>
  <si>
    <t xml:space="preserve">20120410</t>
  </si>
  <si>
    <t xml:space="preserve">乡镇交管站</t>
  </si>
  <si>
    <t xml:space="preserve">技术人员</t>
  </si>
  <si>
    <t xml:space="preserve">不合格</t>
  </si>
  <si>
    <t xml:space="preserve">曹波</t>
  </si>
  <si>
    <t xml:space="preserve">20120419</t>
  </si>
  <si>
    <t xml:space="preserve">代铀</t>
  </si>
  <si>
    <t xml:space="preserve">20120413</t>
  </si>
  <si>
    <t xml:space="preserve">6</t>
  </si>
  <si>
    <t xml:space="preserve">张语</t>
  </si>
  <si>
    <t xml:space="preserve">第十五考场</t>
  </si>
  <si>
    <t xml:space="preserve">20120422</t>
  </si>
  <si>
    <t xml:space="preserve">李元敏</t>
  </si>
  <si>
    <t xml:space="preserve">20120406</t>
  </si>
  <si>
    <t xml:space="preserve">白俊峰</t>
  </si>
  <si>
    <t xml:space="preserve">20120423</t>
  </si>
  <si>
    <t xml:space="preserve">12</t>
  </si>
  <si>
    <t xml:space="preserve">任烨</t>
  </si>
  <si>
    <t xml:space="preserve">20120425</t>
  </si>
  <si>
    <t xml:space="preserve">交通运输局</t>
  </si>
  <si>
    <t xml:space="preserve">质监站技术员</t>
  </si>
  <si>
    <t xml:space="preserve">杨鑫</t>
  </si>
  <si>
    <t xml:space="preserve">第二十考场</t>
  </si>
  <si>
    <t xml:space="preserve">20120580</t>
  </si>
  <si>
    <t xml:space="preserve">乡镇村管所</t>
  </si>
  <si>
    <t xml:space="preserve">3</t>
  </si>
  <si>
    <t xml:space="preserve">代辽佳</t>
  </si>
  <si>
    <t xml:space="preserve">20120437</t>
  </si>
  <si>
    <t xml:space="preserve">60.5</t>
  </si>
  <si>
    <t xml:space="preserve">左禹鹏</t>
  </si>
  <si>
    <t xml:space="preserve">20120433</t>
  </si>
  <si>
    <t xml:space="preserve">59.5</t>
  </si>
  <si>
    <t xml:space="preserve">涂晓炜</t>
  </si>
  <si>
    <t xml:space="preserve">20120435</t>
  </si>
  <si>
    <t xml:space="preserve">54</t>
  </si>
  <si>
    <t xml:space="preserve">刘锐</t>
  </si>
  <si>
    <t xml:space="preserve">20120438</t>
  </si>
  <si>
    <t xml:space="preserve">51.5</t>
  </si>
  <si>
    <t xml:space="preserve">任廷昌</t>
  </si>
  <si>
    <t xml:space="preserve">20120429</t>
  </si>
  <si>
    <t xml:space="preserve">52.5</t>
  </si>
  <si>
    <t xml:space="preserve">叶双林</t>
  </si>
  <si>
    <t xml:space="preserve">20120430</t>
  </si>
  <si>
    <t xml:space="preserve">20</t>
  </si>
  <si>
    <t xml:space="preserve">柳克翔</t>
  </si>
  <si>
    <t xml:space="preserve">20120578</t>
  </si>
  <si>
    <t xml:space="preserve">15286798600</t>
  </si>
  <si>
    <t xml:space="preserve">邓明兴</t>
  </si>
  <si>
    <t xml:space="preserve">20120579</t>
  </si>
  <si>
    <t xml:space="preserve">48.5</t>
  </si>
  <si>
    <t xml:space="preserve">13</t>
  </si>
  <si>
    <t xml:space="preserve">张万财</t>
  </si>
  <si>
    <t xml:space="preserve">20120427</t>
  </si>
  <si>
    <t xml:space="preserve">47.5</t>
  </si>
  <si>
    <t xml:space="preserve">任亚</t>
  </si>
  <si>
    <t xml:space="preserve">20120439</t>
  </si>
  <si>
    <t xml:space="preserve">45.5</t>
  </si>
  <si>
    <t xml:space="preserve">14</t>
  </si>
  <si>
    <t xml:space="preserve">安志彬</t>
  </si>
  <si>
    <t xml:space="preserve">20120426</t>
  </si>
  <si>
    <t xml:space="preserve">46</t>
  </si>
  <si>
    <t xml:space="preserve">曾添</t>
  </si>
  <si>
    <t xml:space="preserve">印江</t>
  </si>
  <si>
    <t xml:space="preserve">20120443</t>
  </si>
  <si>
    <t xml:space="preserve">审计局</t>
  </si>
  <si>
    <t xml:space="preserve">02</t>
  </si>
  <si>
    <t xml:space="preserve">审计中心工作人员</t>
  </si>
  <si>
    <t xml:space="preserve">18685658842
13885625391</t>
  </si>
  <si>
    <t xml:space="preserve">70</t>
  </si>
  <si>
    <t xml:space="preserve">杨杰</t>
  </si>
  <si>
    <t xml:space="preserve">思南县</t>
  </si>
  <si>
    <t xml:space="preserve">20120441</t>
  </si>
  <si>
    <t xml:space="preserve">13984354596</t>
  </si>
  <si>
    <t xml:space="preserve">张明元</t>
  </si>
  <si>
    <t xml:space="preserve">20120447</t>
  </si>
  <si>
    <t xml:space="preserve">住建局</t>
  </si>
  <si>
    <t xml:space="preserve">城乡规划监察执法大队</t>
  </si>
  <si>
    <t xml:space="preserve">15808561942</t>
  </si>
  <si>
    <t xml:space="preserve">66</t>
  </si>
  <si>
    <t xml:space="preserve">陈杨</t>
  </si>
  <si>
    <t xml:space="preserve">20120446</t>
  </si>
  <si>
    <t xml:space="preserve">18685672937</t>
  </si>
  <si>
    <t xml:space="preserve">51</t>
  </si>
  <si>
    <t xml:space="preserve">92</t>
  </si>
  <si>
    <t xml:space="preserve">覃奋</t>
  </si>
  <si>
    <t xml:space="preserve">第十六考场</t>
  </si>
  <si>
    <t xml:space="preserve">20120476</t>
  </si>
  <si>
    <t xml:space="preserve">乡镇安监站</t>
  </si>
  <si>
    <t xml:space="preserve">52</t>
  </si>
  <si>
    <t xml:space="preserve">杨颂</t>
  </si>
  <si>
    <t xml:space="preserve">20120465</t>
  </si>
  <si>
    <t xml:space="preserve">22</t>
  </si>
  <si>
    <t xml:space="preserve">代远红</t>
  </si>
  <si>
    <t xml:space="preserve">20120457</t>
  </si>
  <si>
    <t xml:space="preserve">违犯计生政策</t>
  </si>
  <si>
    <t xml:space="preserve">24</t>
  </si>
  <si>
    <t xml:space="preserve">柳太华</t>
  </si>
  <si>
    <t xml:space="preserve">20120460</t>
  </si>
  <si>
    <t xml:space="preserve">89</t>
  </si>
  <si>
    <t xml:space="preserve">任利红</t>
  </si>
  <si>
    <t xml:space="preserve">第十七考场</t>
  </si>
  <si>
    <t xml:space="preserve">20120494</t>
  </si>
  <si>
    <t xml:space="preserve">安祥刚</t>
  </si>
  <si>
    <t xml:space="preserve">第十八考场</t>
  </si>
  <si>
    <t xml:space="preserve">20120518</t>
  </si>
  <si>
    <t xml:space="preserve">冉丽</t>
  </si>
  <si>
    <t xml:space="preserve">20120481</t>
  </si>
  <si>
    <t xml:space="preserve">蔡逸杨</t>
  </si>
  <si>
    <t xml:space="preserve">20120539</t>
  </si>
  <si>
    <t xml:space="preserve">胡政宽</t>
  </si>
  <si>
    <t xml:space="preserve">20120463</t>
  </si>
  <si>
    <t xml:space="preserve">安宗标</t>
  </si>
  <si>
    <t xml:space="preserve">20120454</t>
  </si>
  <si>
    <t xml:space="preserve">王雁雪</t>
  </si>
  <si>
    <t xml:space="preserve">第十九考场</t>
  </si>
  <si>
    <t xml:space="preserve">20120556</t>
  </si>
  <si>
    <t xml:space="preserve">水务局</t>
  </si>
  <si>
    <t xml:space="preserve">水政大队工作人员</t>
  </si>
  <si>
    <t xml:space="preserve">18608560803</t>
  </si>
  <si>
    <t xml:space="preserve">许昊</t>
  </si>
  <si>
    <t xml:space="preserve">20120555</t>
  </si>
  <si>
    <t xml:space="preserve">15185886696</t>
  </si>
  <si>
    <t xml:space="preserve">冯陈力敛</t>
  </si>
  <si>
    <t xml:space="preserve">贵族德江</t>
  </si>
  <si>
    <t xml:space="preserve">20120558</t>
  </si>
  <si>
    <t xml:space="preserve">环保局</t>
  </si>
  <si>
    <t xml:space="preserve">环境监察大队</t>
  </si>
  <si>
    <t xml:space="preserve">15193103104</t>
  </si>
  <si>
    <t xml:space="preserve">67.5</t>
  </si>
  <si>
    <t xml:space="preserve">黄前新</t>
  </si>
  <si>
    <t xml:space="preserve">20120559</t>
  </si>
  <si>
    <t xml:space="preserve">15085933576</t>
  </si>
  <si>
    <t xml:space="preserve">56</t>
  </si>
  <si>
    <t xml:space="preserve">邹佳岚</t>
  </si>
  <si>
    <t xml:space="preserve">20120567</t>
  </si>
  <si>
    <t xml:space="preserve">新闻中心</t>
  </si>
  <si>
    <t xml:space="preserve">记者</t>
  </si>
  <si>
    <t xml:space="preserve">15885181072</t>
  </si>
  <si>
    <t xml:space="preserve">68.5</t>
  </si>
  <si>
    <t xml:space="preserve">代小波</t>
  </si>
  <si>
    <t xml:space="preserve">20120562</t>
  </si>
  <si>
    <t xml:space="preserve">1868561990</t>
  </si>
  <si>
    <t xml:space="preserve">66.5</t>
  </si>
  <si>
    <t xml:space="preserve">任易</t>
  </si>
  <si>
    <t xml:space="preserve">贵州凤冈</t>
  </si>
  <si>
    <t xml:space="preserve">20120564</t>
  </si>
  <si>
    <t xml:space="preserve">13595364695</t>
  </si>
  <si>
    <t xml:space="preserve">63</t>
  </si>
  <si>
    <t xml:space="preserve">杨聪</t>
  </si>
  <si>
    <t xml:space="preserve">20120566</t>
  </si>
  <si>
    <t xml:space="preserve">18685465816</t>
  </si>
  <si>
    <t xml:space="preserve">61.5</t>
  </si>
  <si>
    <t xml:space="preserve">吴雪萍</t>
  </si>
  <si>
    <t xml:space="preserve">20120569</t>
  </si>
  <si>
    <t xml:space="preserve">15085939177</t>
  </si>
  <si>
    <t xml:space="preserve">58.5</t>
  </si>
  <si>
    <t xml:space="preserve">黎锃</t>
  </si>
  <si>
    <t xml:space="preserve">20120565</t>
  </si>
  <si>
    <t xml:space="preserve">13985170504</t>
  </si>
  <si>
    <t xml:space="preserve">56.5</t>
  </si>
  <si>
    <t xml:space="preserve">孟海</t>
  </si>
  <si>
    <t xml:space="preserve">20120561</t>
  </si>
  <si>
    <t xml:space="preserve">覃冠中</t>
  </si>
  <si>
    <t xml:space="preserve">20120574</t>
  </si>
  <si>
    <t xml:space="preserve">13984825315</t>
  </si>
  <si>
    <t xml:space="preserve">冯阿敏</t>
  </si>
  <si>
    <t xml:space="preserve">20120568</t>
  </si>
  <si>
    <t xml:space="preserve">15329013769</t>
  </si>
  <si>
    <t xml:space="preserve">雷惠</t>
  </si>
  <si>
    <t xml:space="preserve">贵州石阡</t>
  </si>
  <si>
    <t xml:space="preserve">20120596</t>
  </si>
  <si>
    <t xml:space="preserve">县编办</t>
  </si>
  <si>
    <t xml:space="preserve">域名中心工作人员</t>
  </si>
  <si>
    <t xml:space="preserve">15985651774</t>
  </si>
  <si>
    <t xml:space="preserve">田淦</t>
  </si>
  <si>
    <t xml:space="preserve">20120581</t>
  </si>
  <si>
    <t xml:space="preserve">15810423699</t>
  </si>
  <si>
    <t xml:space="preserve">67</t>
  </si>
  <si>
    <t xml:space="preserve">20120599</t>
  </si>
  <si>
    <t xml:space="preserve">15186030070</t>
  </si>
  <si>
    <t xml:space="preserve">万峰</t>
  </si>
  <si>
    <t xml:space="preserve">20120592</t>
  </si>
  <si>
    <t xml:space="preserve">15870198684</t>
  </si>
  <si>
    <t xml:space="preserve">陶文化</t>
  </si>
  <si>
    <t xml:space="preserve">20120583</t>
  </si>
  <si>
    <t xml:space="preserve">15985657306</t>
  </si>
  <si>
    <t xml:space="preserve">张河涛</t>
  </si>
  <si>
    <t xml:space="preserve">第二十一考场</t>
  </si>
  <si>
    <t xml:space="preserve">20120604</t>
  </si>
  <si>
    <t xml:space="preserve">文体广旅局</t>
  </si>
  <si>
    <t xml:space="preserve">文化馆音响师</t>
  </si>
  <si>
    <t xml:space="preserve">18685468272</t>
  </si>
  <si>
    <t xml:space="preserve">陈浪</t>
  </si>
  <si>
    <t xml:space="preserve">20120603</t>
  </si>
  <si>
    <t xml:space="preserve">13688563567</t>
  </si>
  <si>
    <t xml:space="preserve">任江</t>
  </si>
  <si>
    <t xml:space="preserve">20120611</t>
  </si>
  <si>
    <t xml:space="preserve">旅游产业办工作人员</t>
  </si>
  <si>
    <t xml:space="preserve">15985651124</t>
  </si>
  <si>
    <t xml:space="preserve">罗运明</t>
  </si>
  <si>
    <t xml:space="preserve">20120616</t>
  </si>
  <si>
    <t xml:space="preserve">18285099847</t>
  </si>
  <si>
    <t xml:space="preserve">65.5</t>
  </si>
  <si>
    <t xml:space="preserve">张锐娴</t>
  </si>
  <si>
    <t xml:space="preserve">20120623</t>
  </si>
  <si>
    <t xml:space="preserve">国土资源局</t>
  </si>
  <si>
    <t xml:space="preserve">执法大队</t>
  </si>
  <si>
    <t xml:space="preserve">13639145945</t>
  </si>
  <si>
    <t xml:space="preserve">61</t>
  </si>
  <si>
    <t xml:space="preserve">李勤耕</t>
  </si>
  <si>
    <t xml:space="preserve">20120619</t>
  </si>
  <si>
    <t xml:space="preserve">18785641556</t>
  </si>
  <si>
    <t xml:space="preserve">62.5</t>
  </si>
  <si>
    <t xml:space="preserve">田晓松</t>
  </si>
  <si>
    <t xml:space="preserve">贵州务川</t>
  </si>
  <si>
    <t xml:space="preserve">20120618</t>
  </si>
  <si>
    <t xml:space="preserve">18785203032</t>
  </si>
  <si>
    <t xml:space="preserve">冯伟</t>
  </si>
  <si>
    <t xml:space="preserve">20120621</t>
  </si>
  <si>
    <t xml:space="preserve">13658566250</t>
  </si>
  <si>
    <t xml:space="preserve">张丽琴</t>
  </si>
  <si>
    <t xml:space="preserve">20120625</t>
  </si>
  <si>
    <t xml:space="preserve">地质灾害预防控制中心</t>
  </si>
  <si>
    <t xml:space="preserve">18785610611</t>
  </si>
  <si>
    <t xml:space="preserve">放弃</t>
  </si>
  <si>
    <t xml:space="preserve">张坤</t>
  </si>
  <si>
    <t xml:space="preserve">20120626</t>
  </si>
  <si>
    <t xml:space="preserve">18286031741</t>
  </si>
  <si>
    <t xml:space="preserve">49.5</t>
  </si>
  <si>
    <t xml:space="preserve">何琴</t>
  </si>
  <si>
    <t xml:space="preserve">第二十二考场</t>
  </si>
  <si>
    <t xml:space="preserve">20120644</t>
  </si>
  <si>
    <t xml:space="preserve">04</t>
  </si>
  <si>
    <t xml:space="preserve">18798715308</t>
  </si>
  <si>
    <t xml:space="preserve">74</t>
  </si>
  <si>
    <t xml:space="preserve">吴晓艳</t>
  </si>
  <si>
    <t xml:space="preserve">20120653</t>
  </si>
  <si>
    <t xml:space="preserve">15180817534</t>
  </si>
  <si>
    <t xml:space="preserve">69.5</t>
  </si>
  <si>
    <t xml:space="preserve">陈遂灵</t>
  </si>
  <si>
    <t xml:space="preserve">第二十三考场</t>
  </si>
  <si>
    <t xml:space="preserve">20120661</t>
  </si>
  <si>
    <t xml:space="preserve">13639020075</t>
  </si>
  <si>
    <t xml:space="preserve">谭永政</t>
  </si>
  <si>
    <t xml:space="preserve">20120662</t>
  </si>
  <si>
    <t xml:space="preserve">13638131668</t>
  </si>
  <si>
    <t xml:space="preserve">64.5</t>
  </si>
  <si>
    <t xml:space="preserve">张晓松</t>
  </si>
  <si>
    <t xml:space="preserve">20120670</t>
  </si>
  <si>
    <t xml:space="preserve">民政局</t>
  </si>
  <si>
    <t xml:space="preserve">民间组织管理办公室工作人员</t>
  </si>
  <si>
    <t xml:space="preserve">09</t>
  </si>
  <si>
    <t xml:space="preserve">吴应芬</t>
  </si>
  <si>
    <t xml:space="preserve">贵州黎平</t>
  </si>
  <si>
    <t xml:space="preserve">20120674</t>
  </si>
  <si>
    <t xml:space="preserve">05</t>
  </si>
  <si>
    <t xml:space="preserve">周梦黎</t>
  </si>
  <si>
    <t xml:space="preserve">湖北松滋</t>
  </si>
  <si>
    <t xml:space="preserve">20120680</t>
  </si>
  <si>
    <t xml:space="preserve">城市中心敬老院工作人员</t>
  </si>
  <si>
    <t xml:space="preserve">付秀娟</t>
  </si>
  <si>
    <t xml:space="preserve">20120679</t>
  </si>
  <si>
    <t xml:space="preserve">何江艳</t>
  </si>
  <si>
    <t xml:space="preserve">20120682</t>
  </si>
  <si>
    <t xml:space="preserve">发展和改革局</t>
  </si>
  <si>
    <t xml:space="preserve">重大项目办公室</t>
  </si>
  <si>
    <t xml:space="preserve">代明勇</t>
  </si>
  <si>
    <t xml:space="preserve">第二十四考场</t>
  </si>
  <si>
    <t xml:space="preserve">20120707</t>
  </si>
  <si>
    <t xml:space="preserve">科技局</t>
  </si>
  <si>
    <t xml:space="preserve">业务股工作人员</t>
  </si>
  <si>
    <t xml:space="preserve">放弃体检复查</t>
  </si>
  <si>
    <t xml:space="preserve">章维</t>
  </si>
  <si>
    <t xml:space="preserve">黄冈</t>
  </si>
  <si>
    <t xml:space="preserve">20120700</t>
  </si>
  <si>
    <t xml:space="preserve">罗亨铭</t>
  </si>
  <si>
    <t xml:space="preserve">20120697</t>
  </si>
  <si>
    <t xml:space="preserve">唐海强</t>
  </si>
  <si>
    <t xml:space="preserve">沿河</t>
  </si>
  <si>
    <t xml:space="preserve">20120698</t>
  </si>
  <si>
    <t xml:space="preserve">刘丽红</t>
  </si>
  <si>
    <t xml:space="preserve">湖南</t>
  </si>
  <si>
    <t xml:space="preserve">20120713</t>
  </si>
  <si>
    <t xml:space="preserve">农牧科技局</t>
  </si>
  <si>
    <t xml:space="preserve">茶叶局技术人员</t>
  </si>
  <si>
    <t xml:space="preserve">李俊</t>
  </si>
  <si>
    <t xml:space="preserve">20120715</t>
  </si>
  <si>
    <t xml:space="preserve">张德静</t>
  </si>
  <si>
    <t xml:space="preserve">20120716</t>
  </si>
  <si>
    <t xml:space="preserve">杨菁</t>
  </si>
  <si>
    <t xml:space="preserve">江口</t>
  </si>
  <si>
    <t xml:space="preserve">20120714</t>
  </si>
  <si>
    <t xml:space="preserve">谢景超</t>
  </si>
  <si>
    <t xml:space="preserve">思南</t>
  </si>
  <si>
    <t xml:space="preserve">第二十五考场</t>
  </si>
  <si>
    <t xml:space="preserve">20120722</t>
  </si>
  <si>
    <t xml:space="preserve">动物卫生监督所工作人员</t>
  </si>
  <si>
    <t xml:space="preserve">杨璐瑶</t>
  </si>
  <si>
    <t xml:space="preserve">20120727</t>
  </si>
  <si>
    <t xml:space="preserve">袁子龙</t>
  </si>
  <si>
    <t xml:space="preserve">20120725</t>
  </si>
  <si>
    <t xml:space="preserve">杨前兵</t>
  </si>
  <si>
    <t xml:space="preserve">德江</t>
  </si>
  <si>
    <t xml:space="preserve">20120721</t>
  </si>
  <si>
    <t xml:space="preserve">何玉江</t>
  </si>
  <si>
    <t xml:space="preserve">第二十六考场</t>
  </si>
  <si>
    <t xml:space="preserve">20120764</t>
  </si>
  <si>
    <t xml:space="preserve">投资促进局</t>
  </si>
  <si>
    <t xml:space="preserve">办公室工作人员</t>
  </si>
  <si>
    <t xml:space="preserve">40</t>
  </si>
  <si>
    <t xml:space="preserve">高乾文</t>
  </si>
  <si>
    <t xml:space="preserve">安徽滁州</t>
  </si>
  <si>
    <t xml:space="preserve">20120755</t>
  </si>
  <si>
    <t xml:space="preserve">杨小燕</t>
  </si>
  <si>
    <t xml:space="preserve">铜仁</t>
  </si>
  <si>
    <t xml:space="preserve">20120761</t>
  </si>
  <si>
    <t xml:space="preserve">晏林</t>
  </si>
  <si>
    <t xml:space="preserve">20120729</t>
  </si>
  <si>
    <t xml:space="preserve">杨再友</t>
  </si>
  <si>
    <t xml:space="preserve">20120749</t>
  </si>
  <si>
    <t xml:space="preserve">刘强修</t>
  </si>
  <si>
    <t xml:space="preserve">20120735</t>
  </si>
  <si>
    <t xml:space="preserve">20120778</t>
  </si>
  <si>
    <t xml:space="preserve">解雪峰</t>
  </si>
  <si>
    <t xml:space="preserve">松桃</t>
  </si>
  <si>
    <t xml:space="preserve">第二十七考场</t>
  </si>
  <si>
    <t xml:space="preserve">20120782</t>
  </si>
  <si>
    <t xml:space="preserve">江君栋</t>
  </si>
  <si>
    <t xml:space="preserve">遵义</t>
  </si>
  <si>
    <t xml:space="preserve">20120794</t>
  </si>
  <si>
    <t xml:space="preserve">外联部工作人员</t>
  </si>
  <si>
    <t xml:space="preserve">任敏</t>
  </si>
  <si>
    <t xml:space="preserve">20120795</t>
  </si>
  <si>
    <t xml:space="preserve">张玉明</t>
  </si>
  <si>
    <t xml:space="preserve">20120797</t>
  </si>
  <si>
    <t xml:space="preserve">企业服务部工作人员</t>
  </si>
  <si>
    <t xml:space="preserve">胡清清</t>
  </si>
  <si>
    <t xml:space="preserve">20120798</t>
  </si>
  <si>
    <t xml:space="preserve">张 信</t>
  </si>
  <si>
    <t xml:space="preserve">20120801</t>
  </si>
  <si>
    <t xml:space="preserve">执法局</t>
  </si>
  <si>
    <t xml:space="preserve">城市园林路灯管理所</t>
  </si>
  <si>
    <t xml:space="preserve">张进宝</t>
  </si>
  <si>
    <t xml:space="preserve">20120800</t>
  </si>
  <si>
    <t xml:space="preserve">代慧琴</t>
  </si>
  <si>
    <t xml:space="preserve">20120807</t>
  </si>
  <si>
    <t xml:space="preserve">县医院</t>
  </si>
  <si>
    <t xml:space="preserve">06</t>
  </si>
  <si>
    <t xml:space="preserve">会计</t>
  </si>
  <si>
    <t xml:space="preserve">15085963170</t>
  </si>
  <si>
    <t xml:space="preserve">张译心</t>
  </si>
  <si>
    <t xml:space="preserve">20120808</t>
  </si>
  <si>
    <t xml:space="preserve">18608568053</t>
  </si>
  <si>
    <t xml:space="preserve">55</t>
  </si>
  <si>
    <t xml:space="preserve">刘芳华</t>
  </si>
  <si>
    <t xml:space="preserve">第二十八考场</t>
  </si>
  <si>
    <t xml:space="preserve">20120827</t>
  </si>
  <si>
    <t xml:space="preserve">乡镇卫生院</t>
  </si>
  <si>
    <t xml:space="preserve">卫生信息工作人员</t>
  </si>
  <si>
    <t xml:space="preserve">13765630755</t>
  </si>
  <si>
    <t xml:space="preserve">72</t>
  </si>
  <si>
    <t xml:space="preserve">武娴</t>
  </si>
  <si>
    <t xml:space="preserve">20120834</t>
  </si>
  <si>
    <t xml:space="preserve">15085983828</t>
  </si>
  <si>
    <t xml:space="preserve">敖光顺</t>
  </si>
  <si>
    <t xml:space="preserve">印江杨柳</t>
  </si>
  <si>
    <t xml:space="preserve">20120825</t>
  </si>
  <si>
    <t xml:space="preserve">张阳</t>
  </si>
  <si>
    <t xml:space="preserve">印江峨岭</t>
  </si>
  <si>
    <t xml:space="preserve">20120824</t>
  </si>
  <si>
    <t xml:space="preserve">刘春林</t>
  </si>
  <si>
    <t xml:space="preserve">20120813</t>
  </si>
  <si>
    <t xml:space="preserve">15885165258</t>
  </si>
  <si>
    <t xml:space="preserve">万小林</t>
  </si>
  <si>
    <t xml:space="preserve">20120821</t>
  </si>
  <si>
    <t xml:space="preserve">杨承松</t>
  </si>
  <si>
    <t xml:space="preserve">20120826</t>
  </si>
  <si>
    <t xml:space="preserve">李小康</t>
  </si>
  <si>
    <t xml:space="preserve">印江中坝</t>
  </si>
  <si>
    <t xml:space="preserve">20120812</t>
  </si>
  <si>
    <t xml:space="preserve">严露露</t>
  </si>
  <si>
    <t xml:space="preserve">20120833</t>
  </si>
  <si>
    <t xml:space="preserve">18785661366</t>
  </si>
  <si>
    <t xml:space="preserve">胡启林</t>
  </si>
  <si>
    <t xml:space="preserve">20120819</t>
  </si>
  <si>
    <t xml:space="preserve">15117701488</t>
  </si>
  <si>
    <t xml:space="preserve">龙江勇</t>
  </si>
  <si>
    <t xml:space="preserve">第二十九考场</t>
  </si>
  <si>
    <t xml:space="preserve">20120861</t>
  </si>
  <si>
    <t xml:space="preserve">07</t>
  </si>
  <si>
    <t xml:space="preserve">药房工作人员</t>
  </si>
  <si>
    <t xml:space="preserve">田晓艳</t>
  </si>
  <si>
    <t xml:space="preserve">印江沙子坡</t>
  </si>
  <si>
    <t xml:space="preserve">20120840</t>
  </si>
  <si>
    <t xml:space="preserve">药房工作员</t>
  </si>
  <si>
    <t xml:space="preserve">王海婷</t>
  </si>
  <si>
    <t xml:space="preserve">20120849</t>
  </si>
  <si>
    <t xml:space="preserve">13985344212</t>
  </si>
  <si>
    <t xml:space="preserve">杨前芬</t>
  </si>
  <si>
    <t xml:space="preserve">印江合水</t>
  </si>
  <si>
    <t xml:space="preserve">20120848</t>
  </si>
  <si>
    <t xml:space="preserve">15186042112</t>
  </si>
  <si>
    <t xml:space="preserve">万秀莉</t>
  </si>
  <si>
    <t xml:space="preserve">20120844</t>
  </si>
  <si>
    <t xml:space="preserve">13765672186</t>
  </si>
  <si>
    <t xml:space="preserve">严贵江</t>
  </si>
  <si>
    <t xml:space="preserve">20120854</t>
  </si>
  <si>
    <t xml:space="preserve">西部计划志愿者</t>
  </si>
  <si>
    <t xml:space="preserve">13595653476</t>
  </si>
  <si>
    <t xml:space="preserve">55.5</t>
  </si>
  <si>
    <t xml:space="preserve">付江艳</t>
  </si>
  <si>
    <t xml:space="preserve">20120870</t>
  </si>
  <si>
    <t xml:space="preserve">08</t>
  </si>
  <si>
    <t xml:space="preserve">18708608239</t>
  </si>
  <si>
    <t xml:space="preserve">张江霞</t>
  </si>
  <si>
    <t xml:space="preserve">20120869</t>
  </si>
  <si>
    <t xml:space="preserve">18985855503</t>
  </si>
  <si>
    <t xml:space="preserve">裴雪</t>
  </si>
  <si>
    <t xml:space="preserve">第三十考场</t>
  </si>
  <si>
    <t xml:space="preserve">20120873</t>
  </si>
  <si>
    <t xml:space="preserve">临床医师</t>
  </si>
  <si>
    <t xml:space="preserve">18785662358</t>
  </si>
  <si>
    <t xml:space="preserve">49.8</t>
  </si>
  <si>
    <t xml:space="preserve">田维娜</t>
  </si>
  <si>
    <t xml:space="preserve">印江朗溪 </t>
  </si>
  <si>
    <t xml:space="preserve">20120871</t>
  </si>
  <si>
    <t xml:space="preserve">13885661361</t>
  </si>
  <si>
    <t xml:space="preserve">49.1</t>
  </si>
  <si>
    <t xml:space="preserve">杨星星</t>
  </si>
  <si>
    <t xml:space="preserve">20120872</t>
  </si>
  <si>
    <t xml:space="preserve">15985138864\13595654385</t>
  </si>
  <si>
    <t xml:space="preserve">35.9</t>
  </si>
  <si>
    <t xml:space="preserve">王 娜</t>
  </si>
  <si>
    <t xml:space="preserve">印江木黄</t>
  </si>
  <si>
    <t xml:space="preserve">20120874</t>
  </si>
  <si>
    <t xml:space="preserve">妇产科</t>
  </si>
  <si>
    <t xml:space="preserve">49.2</t>
  </si>
  <si>
    <t xml:space="preserve">唐丽清</t>
  </si>
  <si>
    <t xml:space="preserve">20120875</t>
  </si>
  <si>
    <t xml:space="preserve">44.2</t>
  </si>
  <si>
    <t xml:space="preserve">石金超</t>
  </si>
  <si>
    <t xml:space="preserve">20120876</t>
  </si>
  <si>
    <t xml:space="preserve">口腔医师</t>
  </si>
  <si>
    <t xml:space="preserve">43.1</t>
  </si>
  <si>
    <t xml:space="preserve">袁江凤</t>
  </si>
  <si>
    <t xml:space="preserve"> 女</t>
  </si>
  <si>
    <t xml:space="preserve">第三十一考场</t>
  </si>
  <si>
    <t xml:space="preserve">20120925</t>
  </si>
  <si>
    <t xml:space="preserve">护士</t>
  </si>
  <si>
    <t xml:space="preserve">田益欣</t>
  </si>
  <si>
    <t xml:space="preserve">20120878</t>
  </si>
  <si>
    <t xml:space="preserve">中专</t>
  </si>
  <si>
    <t xml:space="preserve">53.1</t>
  </si>
  <si>
    <t xml:space="preserve">刘娟婵</t>
  </si>
  <si>
    <t xml:space="preserve">印江沙子坡 </t>
  </si>
  <si>
    <t xml:space="preserve">20120910</t>
  </si>
  <si>
    <t xml:space="preserve">18984806245</t>
  </si>
  <si>
    <t xml:space="preserve">50.3</t>
  </si>
  <si>
    <t xml:space="preserve">刘 丹</t>
  </si>
  <si>
    <t xml:space="preserve">印江新寨</t>
  </si>
  <si>
    <t xml:space="preserve">20120926</t>
  </si>
  <si>
    <t xml:space="preserve">50.1</t>
  </si>
  <si>
    <t xml:space="preserve">熊平洋</t>
  </si>
  <si>
    <t xml:space="preserve">第三十二考场</t>
  </si>
  <si>
    <t xml:space="preserve">20120950</t>
  </si>
  <si>
    <t xml:space="preserve">13765685558</t>
  </si>
  <si>
    <t xml:space="preserve">李 汇</t>
  </si>
  <si>
    <t xml:space="preserve">印江天堂</t>
  </si>
  <si>
    <t xml:space="preserve">20120927</t>
  </si>
  <si>
    <t xml:space="preserve">田细维</t>
  </si>
  <si>
    <t xml:space="preserve">20120902</t>
  </si>
  <si>
    <t xml:space="preserve">王华君</t>
  </si>
  <si>
    <t xml:space="preserve">20120919</t>
  </si>
  <si>
    <t xml:space="preserve">15085969629</t>
  </si>
  <si>
    <t xml:space="preserve">任 丽</t>
  </si>
  <si>
    <t xml:space="preserve">印江板溪</t>
  </si>
  <si>
    <t xml:space="preserve">第三十三考场</t>
  </si>
  <si>
    <t xml:space="preserve">20120965</t>
  </si>
  <si>
    <t xml:space="preserve">47.1</t>
  </si>
  <si>
    <t xml:space="preserve">田静静</t>
  </si>
  <si>
    <t xml:space="preserve">20120949</t>
  </si>
  <si>
    <t xml:space="preserve">    护士</t>
  </si>
  <si>
    <t xml:space="preserve">45</t>
  </si>
  <si>
    <t xml:space="preserve">冉颖</t>
  </si>
  <si>
    <t xml:space="preserve">印江杉树</t>
  </si>
  <si>
    <t xml:space="preserve">20120934</t>
  </si>
  <si>
    <t xml:space="preserve">任育玲</t>
  </si>
  <si>
    <t xml:space="preserve">20120932</t>
  </si>
  <si>
    <t xml:space="preserve">44.7</t>
  </si>
  <si>
    <t xml:space="preserve">陈晓凤</t>
  </si>
  <si>
    <t xml:space="preserve">20120971</t>
  </si>
  <si>
    <t xml:space="preserve">186856709028</t>
  </si>
  <si>
    <t xml:space="preserve">41.8</t>
  </si>
  <si>
    <t xml:space="preserve">樊少妮</t>
  </si>
  <si>
    <t xml:space="preserve">20120890</t>
  </si>
  <si>
    <t xml:space="preserve">44.4</t>
  </si>
  <si>
    <t xml:space="preserve">田 丹</t>
  </si>
  <si>
    <t xml:space="preserve">20120958</t>
  </si>
  <si>
    <t xml:space="preserve">42.5</t>
  </si>
  <si>
    <t xml:space="preserve">李双霞</t>
  </si>
  <si>
    <t xml:space="preserve">20120913</t>
  </si>
  <si>
    <t xml:space="preserve">42.3</t>
  </si>
  <si>
    <t xml:space="preserve">吴发琴</t>
  </si>
  <si>
    <t xml:space="preserve">20120986</t>
  </si>
  <si>
    <t xml:space="preserve">中医院</t>
  </si>
  <si>
    <t xml:space="preserve">放射医师</t>
  </si>
  <si>
    <t xml:space="preserve">15185861668</t>
  </si>
  <si>
    <t xml:space="preserve">余佐洋</t>
  </si>
  <si>
    <t xml:space="preserve">20120987</t>
  </si>
  <si>
    <t xml:space="preserve">30.8</t>
  </si>
  <si>
    <t xml:space="preserve">周紫茹</t>
  </si>
  <si>
    <t xml:space="preserve">20120990</t>
  </si>
  <si>
    <t xml:space="preserve">18708649132</t>
  </si>
  <si>
    <t xml:space="preserve">54.8</t>
  </si>
  <si>
    <t xml:space="preserve">李婷</t>
  </si>
  <si>
    <t xml:space="preserve">广西玉林</t>
  </si>
  <si>
    <t xml:space="preserve">20120989</t>
  </si>
  <si>
    <t xml:space="preserve">执业资格</t>
  </si>
  <si>
    <t xml:space="preserve">13617759039</t>
  </si>
  <si>
    <t xml:space="preserve">47</t>
  </si>
  <si>
    <t xml:space="preserve">陈祥松</t>
  </si>
  <si>
    <t xml:space="preserve">印江刀坝</t>
  </si>
  <si>
    <t xml:space="preserve">第三十四考场</t>
  </si>
  <si>
    <t xml:space="preserve">20120996</t>
  </si>
  <si>
    <t xml:space="preserve">疾控中心</t>
  </si>
  <si>
    <t xml:space="preserve">检验医师</t>
  </si>
  <si>
    <t xml:space="preserve">15885791374\13765636331</t>
  </si>
  <si>
    <t xml:space="preserve">41</t>
  </si>
  <si>
    <t xml:space="preserve">黄佳音</t>
  </si>
  <si>
    <t xml:space="preserve">20120993</t>
  </si>
  <si>
    <t xml:space="preserve">38.4</t>
  </si>
  <si>
    <t xml:space="preserve">冉 磊</t>
  </si>
  <si>
    <t xml:space="preserve">20121014</t>
  </si>
  <si>
    <t xml:space="preserve">张文新</t>
  </si>
  <si>
    <t xml:space="preserve">20121003</t>
  </si>
  <si>
    <t xml:space="preserve">黄娅</t>
  </si>
  <si>
    <t xml:space="preserve">20121012</t>
  </si>
  <si>
    <t xml:space="preserve">13885672423</t>
  </si>
  <si>
    <t xml:space="preserve">48.3</t>
  </si>
  <si>
    <t xml:space="preserve">颜万垠</t>
  </si>
  <si>
    <t xml:space="preserve">20121005</t>
  </si>
  <si>
    <t xml:space="preserve">15185931108</t>
  </si>
  <si>
    <t xml:space="preserve">49.9</t>
  </si>
  <si>
    <t xml:space="preserve">阳永艳</t>
  </si>
  <si>
    <t xml:space="preserve">20121011</t>
  </si>
  <si>
    <t xml:space="preserve">临床医生</t>
  </si>
  <si>
    <t xml:space="preserve">45.1</t>
  </si>
  <si>
    <t xml:space="preserve">黄英</t>
  </si>
  <si>
    <t xml:space="preserve">20121002</t>
  </si>
  <si>
    <t xml:space="preserve">15185875235</t>
  </si>
  <si>
    <t xml:space="preserve">39</t>
  </si>
  <si>
    <t xml:space="preserve">未提供档案</t>
  </si>
  <si>
    <t xml:space="preserve">张 勇</t>
  </si>
  <si>
    <t xml:space="preserve">20120997</t>
  </si>
  <si>
    <t xml:space="preserve">41.5</t>
  </si>
  <si>
    <t xml:space="preserve">辜继萍</t>
  </si>
  <si>
    <t xml:space="preserve">20121017</t>
  </si>
  <si>
    <t xml:space="preserve">15186017560</t>
  </si>
  <si>
    <t xml:space="preserve">39.8</t>
  </si>
  <si>
    <t xml:space="preserve">任丽</t>
  </si>
  <si>
    <t xml:space="preserve">20121001</t>
  </si>
  <si>
    <t xml:space="preserve">15185959587</t>
  </si>
  <si>
    <t xml:space="preserve">松桃上班</t>
  </si>
  <si>
    <t xml:space="preserve">周银霞</t>
  </si>
  <si>
    <t xml:space="preserve">第三十五考场</t>
  </si>
  <si>
    <t xml:space="preserve">20121022</t>
  </si>
  <si>
    <t xml:space="preserve">41.6</t>
  </si>
  <si>
    <t xml:space="preserve">田 甜</t>
  </si>
  <si>
    <t xml:space="preserve">20121023</t>
  </si>
  <si>
    <t xml:space="preserve">41.2</t>
  </si>
  <si>
    <t xml:space="preserve">任坤</t>
  </si>
  <si>
    <t xml:space="preserve">20121008</t>
  </si>
  <si>
    <t xml:space="preserve">18722979745</t>
  </si>
  <si>
    <t xml:space="preserve">40.8</t>
  </si>
  <si>
    <t xml:space="preserve">李杰勇</t>
  </si>
  <si>
    <t xml:space="preserve">20121010</t>
  </si>
  <si>
    <t xml:space="preserve">13885601006</t>
  </si>
  <si>
    <t xml:space="preserve">李青青</t>
  </si>
  <si>
    <t xml:space="preserve">印江罗场</t>
  </si>
  <si>
    <t xml:space="preserve">20121020</t>
  </si>
  <si>
    <t xml:space="preserve">37.5</t>
  </si>
  <si>
    <t xml:space="preserve">何丽娟</t>
  </si>
  <si>
    <t xml:space="preserve">20121016</t>
  </si>
  <si>
    <t xml:space="preserve">35.3</t>
  </si>
  <si>
    <t xml:space="preserve">卢正超</t>
  </si>
  <si>
    <t xml:space="preserve">20120999</t>
  </si>
  <si>
    <t xml:space="preserve">34.8</t>
  </si>
  <si>
    <t xml:space="preserve">任海玲</t>
  </si>
  <si>
    <t xml:space="preserve">20121026</t>
  </si>
  <si>
    <t xml:space="preserve">15808568338</t>
  </si>
  <si>
    <t xml:space="preserve">50.5</t>
  </si>
  <si>
    <t xml:space="preserve">石家彦</t>
  </si>
  <si>
    <t xml:space="preserve">20121024</t>
  </si>
  <si>
    <t xml:space="preserve">46.5</t>
  </si>
  <si>
    <t xml:space="preserve">任容明</t>
  </si>
  <si>
    <t xml:space="preserve">20121037</t>
  </si>
  <si>
    <t xml:space="preserve">15185841210</t>
  </si>
  <si>
    <t xml:space="preserve">39.7</t>
  </si>
  <si>
    <t xml:space="preserve">郭引苗</t>
  </si>
  <si>
    <t xml:space="preserve">第三十六考场</t>
  </si>
  <si>
    <t xml:space="preserve">20121073</t>
  </si>
  <si>
    <t xml:space="preserve">代德蓉</t>
  </si>
  <si>
    <t xml:space="preserve">20121031</t>
  </si>
  <si>
    <t xml:space="preserve">13595622855</t>
  </si>
  <si>
    <t xml:space="preserve">36.1</t>
  </si>
  <si>
    <t xml:space="preserve">刘艳琴</t>
  </si>
  <si>
    <t xml:space="preserve">20121029</t>
  </si>
  <si>
    <t xml:space="preserve">15117719380</t>
  </si>
  <si>
    <t xml:space="preserve">35.8</t>
  </si>
  <si>
    <t xml:space="preserve">陈平贵</t>
  </si>
  <si>
    <t xml:space="preserve">20121058</t>
  </si>
  <si>
    <t xml:space="preserve">18785657498</t>
  </si>
  <si>
    <t xml:space="preserve">33.7</t>
  </si>
  <si>
    <t xml:space="preserve">吴薇</t>
  </si>
  <si>
    <t xml:space="preserve">20121075</t>
  </si>
  <si>
    <t xml:space="preserve">36</t>
  </si>
  <si>
    <t xml:space="preserve">田姣姣</t>
  </si>
  <si>
    <t xml:space="preserve">20121052</t>
  </si>
  <si>
    <t xml:space="preserve">李啟梅</t>
  </si>
  <si>
    <t xml:space="preserve">印江洋溪</t>
  </si>
  <si>
    <t xml:space="preserve">20121078</t>
  </si>
  <si>
    <t xml:space="preserve">34.5</t>
  </si>
  <si>
    <t xml:space="preserve">田玲</t>
  </si>
  <si>
    <t xml:space="preserve">20121033</t>
  </si>
  <si>
    <t xml:space="preserve">33</t>
  </si>
  <si>
    <t xml:space="preserve">张嘉欣</t>
  </si>
  <si>
    <t xml:space="preserve">20121035</t>
  </si>
  <si>
    <t xml:space="preserve">13765678997</t>
  </si>
  <si>
    <t xml:space="preserve">33.5</t>
  </si>
  <si>
    <t xml:space="preserve">刘莉婵</t>
  </si>
  <si>
    <t xml:space="preserve">第三十七考场</t>
  </si>
  <si>
    <t xml:space="preserve">20121084</t>
  </si>
  <si>
    <t xml:space="preserve">15121609210</t>
  </si>
  <si>
    <t xml:space="preserve">34.4</t>
  </si>
  <si>
    <t xml:space="preserve">田婵</t>
  </si>
  <si>
    <t xml:space="preserve">20121083</t>
  </si>
  <si>
    <t xml:space="preserve">22.9</t>
  </si>
  <si>
    <t xml:space="preserve">周红</t>
  </si>
  <si>
    <t xml:space="preserve">20121086</t>
  </si>
  <si>
    <t xml:space="preserve">检验医生</t>
  </si>
  <si>
    <t xml:space="preserve">15086278715</t>
  </si>
  <si>
    <t xml:space="preserve">37.3</t>
  </si>
  <si>
    <t xml:space="preserve">龚雪琴</t>
  </si>
  <si>
    <t xml:space="preserve">20121089</t>
  </si>
  <si>
    <t xml:space="preserve">15121693625</t>
  </si>
  <si>
    <t xml:space="preserve">25.9</t>
  </si>
  <si>
    <t xml:space="preserve">任 静</t>
  </si>
  <si>
    <t xml:space="preserve">20121088</t>
  </si>
  <si>
    <t xml:space="preserve">21.5</t>
  </si>
  <si>
    <t xml:space="preserve">梁瑶</t>
  </si>
  <si>
    <t xml:space="preserve">20121087</t>
  </si>
  <si>
    <t xml:space="preserve">15121683005</t>
  </si>
  <si>
    <t xml:space="preserve">12.5</t>
  </si>
  <si>
    <t xml:space="preserve">唐林</t>
  </si>
  <si>
    <t xml:space="preserve">20121085</t>
  </si>
  <si>
    <t xml:space="preserve">15985617081</t>
  </si>
  <si>
    <t xml:space="preserve">20.8</t>
  </si>
  <si>
    <t xml:space="preserve">赵四芳</t>
  </si>
  <si>
    <t xml:space="preserve">20121095</t>
  </si>
  <si>
    <t xml:space="preserve">职校</t>
  </si>
  <si>
    <t xml:space="preserve">护理教师</t>
  </si>
  <si>
    <t xml:space="preserve">李玲</t>
  </si>
  <si>
    <t xml:space="preserve">20121092</t>
  </si>
  <si>
    <t xml:space="preserve">任筱菲</t>
  </si>
  <si>
    <t xml:space="preserve">第三十八考场</t>
  </si>
  <si>
    <t xml:space="preserve">20121101</t>
  </si>
  <si>
    <t xml:space="preserve">二中</t>
  </si>
  <si>
    <t xml:space="preserve">美术教师</t>
  </si>
  <si>
    <t xml:space="preserve">王静</t>
  </si>
  <si>
    <t xml:space="preserve">河南</t>
  </si>
  <si>
    <t xml:space="preserve">20121100</t>
  </si>
  <si>
    <t xml:space="preserve">李作君</t>
  </si>
  <si>
    <t xml:space="preserve">罗甸</t>
  </si>
  <si>
    <t xml:space="preserve">20121112</t>
  </si>
  <si>
    <t xml:space="preserve">木黄中学</t>
  </si>
  <si>
    <t xml:space="preserve">英语教师</t>
  </si>
  <si>
    <t xml:space="preserve">田思捷</t>
  </si>
  <si>
    <t xml:space="preserve">银监会</t>
  </si>
  <si>
    <t xml:space="preserve">20121109</t>
  </si>
  <si>
    <t xml:space="preserve">龙大江</t>
  </si>
  <si>
    <t xml:space="preserve">20121113</t>
  </si>
  <si>
    <t xml:space="preserve">生物教师</t>
  </si>
  <si>
    <t xml:space="preserve">冯明</t>
  </si>
  <si>
    <t xml:space="preserve">20121114</t>
  </si>
  <si>
    <t xml:space="preserve">辜艳飞</t>
  </si>
  <si>
    <t xml:space="preserve">20121119</t>
  </si>
  <si>
    <t xml:space="preserve">乡镇中学教师</t>
  </si>
  <si>
    <t xml:space="preserve">语文教师</t>
  </si>
  <si>
    <t xml:space="preserve">付晓艳</t>
  </si>
  <si>
    <t xml:space="preserve">20121121</t>
  </si>
  <si>
    <t xml:space="preserve">罗会星</t>
  </si>
  <si>
    <t xml:space="preserve">20121122</t>
  </si>
  <si>
    <t xml:space="preserve">甘燕</t>
  </si>
  <si>
    <t xml:space="preserve">20121120</t>
  </si>
  <si>
    <t xml:space="preserve">徐清海</t>
  </si>
  <si>
    <t xml:space="preserve">20121125</t>
  </si>
  <si>
    <t xml:space="preserve">李莹</t>
  </si>
  <si>
    <t xml:space="preserve">20121118</t>
  </si>
  <si>
    <t xml:space="preserve">陈红元</t>
  </si>
  <si>
    <t xml:space="preserve">第三十九考场</t>
  </si>
  <si>
    <t xml:space="preserve">20121132</t>
  </si>
  <si>
    <t xml:space="preserve">数学教师</t>
  </si>
  <si>
    <t xml:space="preserve">杨雪</t>
  </si>
  <si>
    <t xml:space="preserve">20121130</t>
  </si>
  <si>
    <t xml:space="preserve">程继权</t>
  </si>
  <si>
    <t xml:space="preserve">20121128</t>
  </si>
  <si>
    <t xml:space="preserve">邹静菲</t>
  </si>
  <si>
    <t xml:space="preserve">20121133</t>
  </si>
  <si>
    <t xml:space="preserve">周梅</t>
  </si>
  <si>
    <t xml:space="preserve">20121134</t>
  </si>
  <si>
    <t xml:space="preserve">任艳</t>
  </si>
  <si>
    <t xml:space="preserve">20121138</t>
  </si>
  <si>
    <t xml:space="preserve">喻芳</t>
  </si>
  <si>
    <t xml:space="preserve">20121139</t>
  </si>
  <si>
    <t xml:space="preserve">特岗</t>
  </si>
  <si>
    <t xml:space="preserve">严杰</t>
  </si>
  <si>
    <t xml:space="preserve">20121143</t>
  </si>
  <si>
    <t xml:space="preserve">陈祥奎</t>
  </si>
  <si>
    <t xml:space="preserve">20121141</t>
  </si>
  <si>
    <t xml:space="preserve">雷娅</t>
  </si>
  <si>
    <t xml:space="preserve">20121137</t>
  </si>
  <si>
    <t xml:space="preserve">杨树</t>
  </si>
  <si>
    <t xml:space="preserve">20121151</t>
  </si>
  <si>
    <t xml:space="preserve">物理教师</t>
  </si>
  <si>
    <t xml:space="preserve">田康</t>
  </si>
  <si>
    <t xml:space="preserve">20121148</t>
  </si>
  <si>
    <t xml:space="preserve">任芳程</t>
  </si>
  <si>
    <t xml:space="preserve">20121154</t>
  </si>
  <si>
    <t xml:space="preserve">音乐教师</t>
  </si>
  <si>
    <t xml:space="preserve">任小平</t>
  </si>
  <si>
    <t xml:space="preserve">20121152</t>
  </si>
  <si>
    <t xml:space="preserve">陈明娥</t>
  </si>
  <si>
    <t xml:space="preserve">20121155</t>
  </si>
  <si>
    <t xml:space="preserve">政治教师</t>
  </si>
  <si>
    <t xml:space="preserve">余红亚</t>
  </si>
  <si>
    <t xml:space="preserve">20121157</t>
  </si>
  <si>
    <t xml:space="preserve">杨城芳</t>
  </si>
  <si>
    <t xml:space="preserve">第四十考场</t>
  </si>
  <si>
    <t xml:space="preserve">20121177</t>
  </si>
  <si>
    <t xml:space="preserve">体育教师</t>
  </si>
  <si>
    <t xml:space="preserve">13721568612</t>
  </si>
  <si>
    <t xml:space="preserve">50.6</t>
  </si>
  <si>
    <t xml:space="preserve">赵菊</t>
  </si>
  <si>
    <t xml:space="preserve">20121179</t>
  </si>
  <si>
    <t xml:space="preserve">武俊</t>
  </si>
  <si>
    <t xml:space="preserve">20121174</t>
  </si>
  <si>
    <t xml:space="preserve">李竹秀</t>
  </si>
  <si>
    <t xml:space="preserve">20121165</t>
  </si>
  <si>
    <t xml:space="preserve">刘艳</t>
  </si>
  <si>
    <t xml:space="preserve">20121181</t>
  </si>
  <si>
    <t xml:space="preserve">何应华</t>
  </si>
  <si>
    <t xml:space="preserve">20121182</t>
  </si>
  <si>
    <t xml:space="preserve">李成</t>
  </si>
  <si>
    <t xml:space="preserve">20121186</t>
  </si>
  <si>
    <t xml:space="preserve">陈烨</t>
  </si>
  <si>
    <t xml:space="preserve">20121185</t>
  </si>
  <si>
    <t xml:space="preserve">田林艳</t>
  </si>
  <si>
    <t xml:space="preserve">第四十一考场</t>
  </si>
  <si>
    <t xml:space="preserve">20121190</t>
  </si>
  <si>
    <t xml:space="preserve">乡镇小学教师</t>
  </si>
  <si>
    <t xml:space="preserve">20121205</t>
  </si>
  <si>
    <t xml:space="preserve">颜红丽</t>
  </si>
  <si>
    <t xml:space="preserve">20121196</t>
  </si>
  <si>
    <t xml:space="preserve">陈珊珊</t>
  </si>
  <si>
    <t xml:space="preserve">20121198</t>
  </si>
  <si>
    <t xml:space="preserve">张小玲</t>
  </si>
  <si>
    <t xml:space="preserve">20121195</t>
  </si>
  <si>
    <t xml:space="preserve">刘娟</t>
  </si>
  <si>
    <t xml:space="preserve">20121189</t>
  </si>
  <si>
    <t xml:space="preserve">刘芳芹</t>
  </si>
  <si>
    <t xml:space="preserve">20121206</t>
  </si>
  <si>
    <t xml:space="preserve">田江艳</t>
  </si>
  <si>
    <t xml:space="preserve">20121197</t>
  </si>
  <si>
    <t xml:space="preserve">张润</t>
  </si>
  <si>
    <t xml:space="preserve">20121202</t>
  </si>
  <si>
    <t xml:space="preserve">陈泳铠</t>
  </si>
  <si>
    <t xml:space="preserve">20121188</t>
  </si>
  <si>
    <t xml:space="preserve">杨艳</t>
  </si>
  <si>
    <t xml:space="preserve">20121201</t>
  </si>
  <si>
    <t xml:space="preserve">张鹏程</t>
  </si>
  <si>
    <t xml:space="preserve">20121192</t>
  </si>
  <si>
    <t xml:space="preserve">张海燕</t>
  </si>
  <si>
    <t xml:space="preserve">20121209</t>
  </si>
  <si>
    <t xml:space="preserve">石艳兰</t>
  </si>
  <si>
    <t xml:space="preserve">20121211</t>
  </si>
  <si>
    <t xml:space="preserve">徐敏</t>
  </si>
  <si>
    <t xml:space="preserve">20121210</t>
  </si>
  <si>
    <t xml:space="preserve">任芳玲</t>
  </si>
  <si>
    <t xml:space="preserve">20121208</t>
  </si>
  <si>
    <t xml:space="preserve">罗枭</t>
  </si>
  <si>
    <t xml:space="preserve">20121216</t>
  </si>
  <si>
    <t xml:space="preserve">科学教师</t>
  </si>
  <si>
    <t xml:space="preserve">代恒林</t>
  </si>
  <si>
    <t xml:space="preserve">第四十二考场</t>
  </si>
  <si>
    <t xml:space="preserve">20121224</t>
  </si>
  <si>
    <t xml:space="preserve">信息技术教师</t>
  </si>
  <si>
    <t xml:space="preserve">何芳玲</t>
  </si>
  <si>
    <t xml:space="preserve">20121221</t>
  </si>
  <si>
    <t xml:space="preserve">孙丽芳</t>
  </si>
  <si>
    <t xml:space="preserve">20121222</t>
  </si>
  <si>
    <t xml:space="preserve">杨再方</t>
  </si>
  <si>
    <t xml:space="preserve">20121220</t>
  </si>
  <si>
    <t xml:space="preserve">杨丹</t>
  </si>
  <si>
    <t xml:space="preserve">20121237</t>
  </si>
  <si>
    <t xml:space="preserve">田飞羽</t>
  </si>
  <si>
    <t xml:space="preserve">20121229</t>
  </si>
  <si>
    <t xml:space="preserve">任芳华</t>
  </si>
  <si>
    <t xml:space="preserve">20121231</t>
  </si>
  <si>
    <t xml:space="preserve">江艳</t>
  </si>
  <si>
    <t xml:space="preserve">福泉</t>
  </si>
  <si>
    <t xml:space="preserve">20121240</t>
  </si>
  <si>
    <t xml:space="preserve">张媛</t>
  </si>
  <si>
    <t xml:space="preserve">20121238</t>
  </si>
  <si>
    <t xml:space="preserve">余娅</t>
  </si>
  <si>
    <t xml:space="preserve">20121230</t>
  </si>
  <si>
    <t xml:space="preserve">任雨露</t>
  </si>
  <si>
    <t xml:space="preserve">20121244</t>
  </si>
  <si>
    <t xml:space="preserve">涂廷勇</t>
  </si>
  <si>
    <t xml:space="preserve">20121243</t>
  </si>
  <si>
    <t xml:space="preserve">陈丽</t>
  </si>
  <si>
    <t xml:space="preserve">第四十三考场</t>
  </si>
  <si>
    <t xml:space="preserve">20121266</t>
  </si>
  <si>
    <t xml:space="preserve">乡镇幼儿园</t>
  </si>
  <si>
    <t xml:space="preserve">幼儿教师</t>
  </si>
  <si>
    <t xml:space="preserve">丁丹</t>
  </si>
  <si>
    <t xml:space="preserve">20121259</t>
  </si>
  <si>
    <t xml:space="preserve">杨静</t>
  </si>
  <si>
    <t xml:space="preserve">第四十四考场</t>
  </si>
  <si>
    <t xml:space="preserve">20121299</t>
  </si>
  <si>
    <t xml:space="preserve">何承霞</t>
  </si>
  <si>
    <t xml:space="preserve">20121257</t>
  </si>
  <si>
    <t xml:space="preserve">陈静</t>
  </si>
  <si>
    <t xml:space="preserve">20121249</t>
  </si>
  <si>
    <t xml:space="preserve">27</t>
  </si>
  <si>
    <t xml:space="preserve">冉飞燕</t>
  </si>
  <si>
    <t xml:space="preserve">20121253</t>
  </si>
  <si>
    <t xml:space="preserve">卢会珍</t>
  </si>
  <si>
    <t xml:space="preserve">20121260</t>
  </si>
  <si>
    <t xml:space="preserve">中师</t>
  </si>
  <si>
    <t xml:space="preserve">42</t>
  </si>
  <si>
    <t xml:space="preserve">罗晓艺</t>
  </si>
  <si>
    <t xml:space="preserve">20121274</t>
  </si>
  <si>
    <t xml:space="preserve">田英</t>
  </si>
  <si>
    <t xml:space="preserve">20121280</t>
  </si>
  <si>
    <t xml:space="preserve">代方平</t>
  </si>
  <si>
    <t xml:space="preserve">20121261</t>
  </si>
  <si>
    <t xml:space="preserve">75</t>
  </si>
  <si>
    <t xml:space="preserve">李佑琴</t>
  </si>
  <si>
    <t xml:space="preserve">20121246</t>
  </si>
  <si>
    <t xml:space="preserve">黄姜梅</t>
  </si>
  <si>
    <t xml:space="preserve">20121288</t>
  </si>
  <si>
    <t xml:space="preserve">田霞</t>
  </si>
  <si>
    <t xml:space="preserve">20121263</t>
  </si>
  <si>
    <t xml:space="preserve">代娅</t>
  </si>
  <si>
    <t xml:space="preserve">20121292</t>
  </si>
  <si>
    <t xml:space="preserve">刘丹</t>
  </si>
  <si>
    <t xml:space="preserve">20121294</t>
  </si>
  <si>
    <t xml:space="preserve">杨丽江</t>
  </si>
  <si>
    <t xml:space="preserve">20121106</t>
  </si>
  <si>
    <t xml:space="preserve">78</t>
  </si>
  <si>
    <t xml:space="preserve">任连艳</t>
  </si>
  <si>
    <t xml:space="preserve">20121250</t>
  </si>
  <si>
    <t xml:space="preserve">20121290</t>
  </si>
  <si>
    <t xml:space="preserve">田芹</t>
  </si>
  <si>
    <t xml:space="preserve">20121282</t>
  </si>
  <si>
    <t xml:space="preserve">82</t>
  </si>
  <si>
    <t xml:space="preserve">吴锡敏</t>
  </si>
  <si>
    <t xml:space="preserve">20121291</t>
  </si>
  <si>
    <t xml:space="preserve">梁艳丽</t>
  </si>
  <si>
    <t xml:space="preserve">第四十五考场</t>
  </si>
  <si>
    <t xml:space="preserve">20121319</t>
  </si>
  <si>
    <t xml:space="preserve">20121275</t>
  </si>
  <si>
    <t xml:space="preserve">周芳</t>
  </si>
  <si>
    <t xml:space="preserve">20121107</t>
  </si>
  <si>
    <t xml:space="preserve">甘翠英</t>
  </si>
  <si>
    <t xml:space="preserve">20121251</t>
  </si>
  <si>
    <t xml:space="preserve">76</t>
  </si>
  <si>
    <t xml:space="preserve">颜芳</t>
  </si>
  <si>
    <t xml:space="preserve">20121264</t>
  </si>
  <si>
    <t xml:space="preserve">69</t>
  </si>
  <si>
    <t xml:space="preserve">任莉玲</t>
  </si>
  <si>
    <t xml:space="preserve">20121317</t>
  </si>
  <si>
    <t xml:space="preserve">张丽娟</t>
  </si>
  <si>
    <t xml:space="preserve">20121265</t>
  </si>
  <si>
    <t xml:space="preserve">申炼</t>
  </si>
  <si>
    <t xml:space="preserve">20121301</t>
  </si>
  <si>
    <t xml:space="preserve">魏琼芳</t>
  </si>
  <si>
    <t xml:space="preserve">20121300</t>
  </si>
  <si>
    <t xml:space="preserve">秦再琴</t>
  </si>
  <si>
    <t xml:space="preserve">20121311</t>
  </si>
  <si>
    <t xml:space="preserve">马正兰</t>
  </si>
  <si>
    <t xml:space="preserve">20121277</t>
  </si>
  <si>
    <t xml:space="preserve">袁国蓉</t>
  </si>
  <si>
    <t xml:space="preserve">20121268</t>
  </si>
  <si>
    <t xml:space="preserve">31</t>
  </si>
  <si>
    <t xml:space="preserve">严宇晗</t>
  </si>
  <si>
    <t xml:space="preserve">20121104</t>
  </si>
  <si>
    <t xml:space="preserve">张正华</t>
  </si>
  <si>
    <t xml:space="preserve">20121316</t>
  </si>
  <si>
    <t xml:space="preserve">符宁丽</t>
  </si>
  <si>
    <t xml:space="preserve">20121262</t>
  </si>
  <si>
    <t xml:space="preserve">田瑞莲</t>
  </si>
  <si>
    <t xml:space="preserve">20121281</t>
  </si>
  <si>
    <t xml:space="preserve">张丽</t>
  </si>
  <si>
    <t xml:space="preserve">20121303</t>
  </si>
  <si>
    <t xml:space="preserve">吴家蓉</t>
  </si>
  <si>
    <t xml:space="preserve">20121310</t>
  </si>
  <si>
    <t xml:space="preserve">21</t>
  </si>
  <si>
    <t xml:space="preserve">陈银银</t>
  </si>
  <si>
    <t xml:space="preserve">20121308</t>
  </si>
  <si>
    <t xml:space="preserve">陈萍珍</t>
  </si>
  <si>
    <t xml:space="preserve">20121278</t>
  </si>
  <si>
    <t xml:space="preserve">73</t>
  </si>
  <si>
    <t xml:space="preserve">任消芳</t>
  </si>
  <si>
    <t xml:space="preserve">20121252</t>
  </si>
  <si>
    <t xml:space="preserve">杨光仙</t>
  </si>
  <si>
    <t xml:space="preserve">20121245</t>
  </si>
  <si>
    <t xml:space="preserve">王海琴</t>
  </si>
  <si>
    <t xml:space="preserve">20121297</t>
  </si>
  <si>
    <t xml:space="preserve">卢菲</t>
  </si>
  <si>
    <t xml:space="preserve">20121270</t>
  </si>
  <si>
    <t xml:space="preserve">43</t>
  </si>
  <si>
    <t xml:space="preserve">李晓芳</t>
  </si>
  <si>
    <t xml:space="preserve">20121256</t>
  </si>
  <si>
    <t xml:space="preserve">代佳佳</t>
  </si>
  <si>
    <t xml:space="preserve">20121285</t>
  </si>
  <si>
    <t xml:space="preserve">作废</t>
  </si>
  <si>
    <t xml:space="preserve">覃旭东</t>
  </si>
  <si>
    <t xml:space="preserve">20121324</t>
  </si>
  <si>
    <t xml:space="preserve">天堂中学</t>
  </si>
  <si>
    <t xml:space="preserve">化学教师</t>
  </si>
  <si>
    <t xml:space="preserve">何友伟</t>
  </si>
  <si>
    <t xml:space="preserve">瓮安</t>
  </si>
  <si>
    <t xml:space="preserve">20121326</t>
  </si>
  <si>
    <t xml:space="preserve">李年鑫</t>
  </si>
  <si>
    <t xml:space="preserve">522226198303290039</t>
  </si>
  <si>
    <t xml:space="preserve">硕士</t>
  </si>
  <si>
    <t xml:space="preserve">龙源林</t>
  </si>
  <si>
    <t xml:space="preserve">522226198812170414</t>
  </si>
  <si>
    <t xml:space="preserve">田林果</t>
  </si>
  <si>
    <t xml:space="preserve">522226198610241616</t>
  </si>
  <si>
    <t xml:space="preserve">522229198605182219</t>
  </si>
  <si>
    <t xml:space="preserve">刑康</t>
  </si>
  <si>
    <t xml:space="preserve">61012619830510701X</t>
  </si>
  <si>
    <t xml:space="preserve">刘晓芳</t>
  </si>
  <si>
    <t xml:space="preserve">370285198509295329</t>
  </si>
  <si>
    <t xml:space="preserve">袁彦</t>
  </si>
  <si>
    <t xml:space="preserve">522227198812065610</t>
  </si>
  <si>
    <t xml:space="preserve">任一廷</t>
  </si>
  <si>
    <t xml:space="preserve">522226198801088123X</t>
  </si>
  <si>
    <t xml:space="preserve">李何苑</t>
  </si>
  <si>
    <t xml:space="preserve">522226198912120086</t>
  </si>
  <si>
    <t xml:space="preserve">杨正清</t>
  </si>
  <si>
    <t xml:space="preserve">522225198801233214</t>
  </si>
  <si>
    <t xml:space="preserve">18685202851</t>
  </si>
  <si>
    <t xml:space="preserve">汪毅</t>
  </si>
  <si>
    <t xml:space="preserve">522226199008251218</t>
  </si>
  <si>
    <t xml:space="preserve">保密局</t>
  </si>
  <si>
    <t xml:space="preserve">保密技术检查中心工作人员</t>
  </si>
  <si>
    <t xml:space="preserve">13595698826</t>
  </si>
  <si>
    <t xml:space="preserve">周奕伶</t>
  </si>
  <si>
    <t xml:space="preserve">431228199009260044</t>
  </si>
  <si>
    <r>
      <rPr>
        <sz val="12"/>
        <color rgb="FF000000"/>
        <rFont val="仿宋_GB2312"/>
        <family val="3"/>
        <charset val="134"/>
      </rPr>
      <t xml:space="preserve">132174799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3426004225</t>
    </r>
  </si>
  <si>
    <t xml:space="preserve">杨军</t>
  </si>
  <si>
    <t xml:space="preserve">522221198601304310</t>
  </si>
  <si>
    <t xml:space="preserve">18685663370/15870260207</t>
  </si>
  <si>
    <t xml:space="preserve">龙可辉</t>
  </si>
  <si>
    <t xml:space="preserve">522229198504184039</t>
  </si>
  <si>
    <t xml:space="preserve">执法大队工作人员</t>
  </si>
  <si>
    <t xml:space="preserve">18685672557</t>
  </si>
  <si>
    <t xml:space="preserve">田正午</t>
  </si>
  <si>
    <t xml:space="preserve">522226199003151656</t>
  </si>
  <si>
    <t xml:space="preserve">18286132007</t>
  </si>
  <si>
    <t xml:space="preserve">吴文霞</t>
  </si>
  <si>
    <t xml:space="preserve">522225198805108747</t>
  </si>
  <si>
    <t xml:space="preserve">15085965990</t>
  </si>
  <si>
    <t xml:space="preserve">田震</t>
  </si>
  <si>
    <t xml:space="preserve">522226198911230072</t>
  </si>
  <si>
    <t xml:space="preserve">18685665857</t>
  </si>
  <si>
    <t xml:space="preserve">尹可</t>
  </si>
  <si>
    <t xml:space="preserve">522222198510240012</t>
  </si>
  <si>
    <t xml:space="preserve">15329165202</t>
  </si>
  <si>
    <t xml:space="preserve">刘德宇</t>
  </si>
  <si>
    <t xml:space="preserve">522222198211192014</t>
  </si>
  <si>
    <t xml:space="preserve">13638122063</t>
  </si>
  <si>
    <t xml:space="preserve">欧阳俊杰</t>
  </si>
  <si>
    <t xml:space="preserve">522226199001020038</t>
  </si>
  <si>
    <t xml:space="preserve">13985853887</t>
  </si>
  <si>
    <t xml:space="preserve">杨勇</t>
  </si>
  <si>
    <t xml:space="preserve">522226198606241218</t>
  </si>
  <si>
    <t xml:space="preserve">13765125950</t>
  </si>
  <si>
    <t xml:space="preserve">张金红</t>
  </si>
  <si>
    <t xml:space="preserve">522226198212203614</t>
  </si>
  <si>
    <t xml:space="preserve">13829304375</t>
  </si>
  <si>
    <t xml:space="preserve">龙方超</t>
  </si>
  <si>
    <t xml:space="preserve">522229198308101275</t>
  </si>
  <si>
    <t xml:space="preserve">15121683856</t>
  </si>
  <si>
    <t xml:space="preserve">张灝文</t>
  </si>
  <si>
    <t xml:space="preserve">522227198806040054</t>
  </si>
  <si>
    <t xml:space="preserve">15985193823</t>
  </si>
  <si>
    <t xml:space="preserve">熊凯</t>
  </si>
  <si>
    <t xml:space="preserve">522630197801050750</t>
  </si>
  <si>
    <t xml:space="preserve">18785542376</t>
  </si>
  <si>
    <t xml:space="preserve">田仁举</t>
  </si>
  <si>
    <t xml:space="preserve">522226198701272012</t>
  </si>
  <si>
    <t xml:space="preserve">15117727525</t>
  </si>
  <si>
    <t xml:space="preserve">522221198909245222</t>
  </si>
  <si>
    <t xml:space="preserve">15685687770</t>
  </si>
  <si>
    <t xml:space="preserve">谭明超</t>
  </si>
  <si>
    <t xml:space="preserve">522226198511151236</t>
  </si>
  <si>
    <t xml:space="preserve">13139473787</t>
  </si>
  <si>
    <t xml:space="preserve">陈辉</t>
  </si>
  <si>
    <t xml:space="preserve">522228198603223379</t>
  </si>
  <si>
    <t xml:space="preserve">18985683379</t>
  </si>
  <si>
    <t xml:space="preserve">潘超</t>
  </si>
  <si>
    <t xml:space="preserve">522625198702281119</t>
  </si>
  <si>
    <t xml:space="preserve">13595589350</t>
  </si>
  <si>
    <t xml:space="preserve">冉师羽</t>
  </si>
  <si>
    <t xml:space="preserve">522226198805280041</t>
  </si>
  <si>
    <t xml:space="preserve">田鲜艳</t>
  </si>
  <si>
    <t xml:space="preserve">522226198706044828</t>
  </si>
  <si>
    <t xml:space="preserve">陈双喜</t>
  </si>
  <si>
    <t xml:space="preserve">522226198907030430</t>
  </si>
  <si>
    <t xml:space="preserve">周兴</t>
  </si>
  <si>
    <t xml:space="preserve">522227198909296036</t>
  </si>
  <si>
    <t xml:space="preserve">余国浩</t>
  </si>
  <si>
    <t xml:space="preserve">522227198912180077</t>
  </si>
  <si>
    <t xml:space="preserve">樊震生</t>
  </si>
  <si>
    <t xml:space="preserve">522226198612224414</t>
  </si>
  <si>
    <t xml:space="preserve">石敏</t>
  </si>
  <si>
    <t xml:space="preserve">52222819881214004X</t>
  </si>
  <si>
    <t xml:space="preserve">杨黎</t>
  </si>
  <si>
    <t xml:space="preserve">522222198705132417</t>
  </si>
  <si>
    <t xml:space="preserve">张逊</t>
  </si>
  <si>
    <t xml:space="preserve">52222119890901001X</t>
  </si>
  <si>
    <t xml:space="preserve">熊丽</t>
  </si>
  <si>
    <t xml:space="preserve">522226198802224423</t>
  </si>
  <si>
    <t xml:space="preserve">冉东源</t>
  </si>
  <si>
    <t xml:space="preserve">522228198905102413</t>
  </si>
  <si>
    <t xml:space="preserve">13984466808/15085978503</t>
  </si>
  <si>
    <t xml:space="preserve">龙应勇</t>
  </si>
  <si>
    <t xml:space="preserve">522229198811194018</t>
  </si>
  <si>
    <t xml:space="preserve">宋光军</t>
  </si>
  <si>
    <t xml:space="preserve">52222419850117321X</t>
  </si>
  <si>
    <t xml:space="preserve">袁林</t>
  </si>
  <si>
    <t xml:space="preserve">522501198909077362</t>
  </si>
  <si>
    <t xml:space="preserve">熊瑶</t>
  </si>
  <si>
    <t xml:space="preserve">522701198712020021</t>
  </si>
  <si>
    <t xml:space="preserve">陈进</t>
  </si>
  <si>
    <t xml:space="preserve">522622198706192018</t>
  </si>
  <si>
    <t xml:space="preserve">付茂榜</t>
  </si>
  <si>
    <t xml:space="preserve">522225198702241633</t>
  </si>
  <si>
    <t xml:space="preserve">张雪梅</t>
  </si>
  <si>
    <t xml:space="preserve">522226198711260103</t>
  </si>
  <si>
    <t xml:space="preserve">公路管理所</t>
  </si>
  <si>
    <t xml:space="preserve">符顺</t>
  </si>
  <si>
    <t xml:space="preserve">522228198403223119</t>
  </si>
  <si>
    <t xml:space="preserve">未体检</t>
  </si>
  <si>
    <t xml:space="preserve">体检复查</t>
  </si>
  <si>
    <t xml:space="preserve">放弃复查</t>
  </si>
  <si>
    <r>
      <rPr>
        <sz val="10"/>
        <color rgb="FF000000"/>
        <rFont val="Noto Sans"/>
        <family val="2"/>
      </rPr>
      <t xml:space="preserve">其他职位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折合笔试成绩</t>
    </r>
  </si>
  <si>
    <r>
      <rPr>
        <sz val="10"/>
        <color rgb="FF000000"/>
        <rFont val="Noto Sans"/>
        <family val="2"/>
      </rPr>
      <t xml:space="preserve">其余职位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折合面试成绩</t>
    </r>
  </si>
  <si>
    <r>
      <rPr>
        <sz val="22"/>
        <color rgb="FF000000"/>
        <rFont val="Noto Sans"/>
        <family val="2"/>
      </rPr>
      <t xml:space="preserve">印江自治</t>
    </r>
    <r>
      <rPr>
        <sz val="22"/>
        <color rgb="FF000000"/>
        <rFont val="宋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公开招聘工作人员政审人员名单</t>
    </r>
  </si>
  <si>
    <t xml:space="preserve">档案寄出未收到</t>
  </si>
  <si>
    <t xml:space="preserve">违背计生政策，不合格</t>
  </si>
  <si>
    <t xml:space="preserve">思南大坝场</t>
  </si>
  <si>
    <t xml:space="preserve">三年特刚本人不接转</t>
  </si>
  <si>
    <r>
      <rPr>
        <sz val="12"/>
        <color rgb="FF00FF00"/>
        <rFont val="Noto Sans"/>
        <family val="2"/>
      </rPr>
      <t xml:space="preserve">生育</t>
    </r>
    <r>
      <rPr>
        <sz val="12"/>
        <color rgb="FF00FF00"/>
        <rFont val="宋体"/>
        <family val="0"/>
        <charset val="134"/>
      </rPr>
      <t xml:space="preserve">2</t>
    </r>
    <r>
      <rPr>
        <sz val="12"/>
        <color rgb="FF00FF00"/>
        <rFont val="Noto Sans"/>
        <family val="2"/>
      </rPr>
      <t xml:space="preserve">孩，待研究</t>
    </r>
  </si>
  <si>
    <r>
      <rPr>
        <sz val="12"/>
        <color rgb="FF00FF00"/>
        <rFont val="Noto Sans"/>
        <family val="2"/>
      </rPr>
      <t xml:space="preserve">特岗，</t>
    </r>
    <r>
      <rPr>
        <sz val="12"/>
        <color rgb="FF00FF00"/>
        <rFont val="宋体"/>
        <family val="0"/>
        <charset val="134"/>
      </rPr>
      <t xml:space="preserve">2012</t>
    </r>
    <r>
      <rPr>
        <sz val="12"/>
        <color rgb="FF00FF00"/>
        <rFont val="Noto Sans"/>
        <family val="2"/>
      </rPr>
      <t xml:space="preserve">年</t>
    </r>
    <r>
      <rPr>
        <sz val="12"/>
        <color rgb="FF00FF00"/>
        <rFont val="宋体"/>
        <family val="0"/>
        <charset val="134"/>
      </rPr>
      <t xml:space="preserve">7</t>
    </r>
    <r>
      <rPr>
        <sz val="12"/>
        <color rgb="FF00FF00"/>
        <rFont val="Noto Sans"/>
        <family val="2"/>
      </rPr>
      <t xml:space="preserve">月辞职</t>
    </r>
  </si>
  <si>
    <t xml:space="preserve">自动放弃</t>
  </si>
  <si>
    <t xml:space="preserve">松桃大兴</t>
  </si>
  <si>
    <t xml:space="preserve">峨岭印中</t>
  </si>
  <si>
    <t xml:space="preserve">印江新业</t>
  </si>
  <si>
    <t xml:space="preserve">档案未查到</t>
  </si>
  <si>
    <r>
      <rPr>
        <sz val="12"/>
        <color rgb="FF00FF00"/>
        <rFont val="Noto Sans"/>
        <family val="2"/>
      </rPr>
      <t xml:space="preserve">特岗</t>
    </r>
    <r>
      <rPr>
        <sz val="12"/>
        <color rgb="FF00FF00"/>
        <rFont val="宋体"/>
        <family val="0"/>
        <charset val="134"/>
      </rPr>
      <t xml:space="preserve">2011</t>
    </r>
    <r>
      <rPr>
        <sz val="12"/>
        <color rgb="FF00FF00"/>
        <rFont val="Noto Sans"/>
        <family val="2"/>
      </rPr>
      <t xml:space="preserve">年</t>
    </r>
    <r>
      <rPr>
        <sz val="12"/>
        <color rgb="FF00FF00"/>
        <rFont val="宋体"/>
        <family val="0"/>
        <charset val="134"/>
      </rPr>
      <t xml:space="preserve">9</t>
    </r>
    <r>
      <rPr>
        <sz val="12"/>
        <color rgb="FF00FF00"/>
        <rFont val="Noto Sans"/>
        <family val="2"/>
      </rPr>
      <t xml:space="preserve">月辞职</t>
    </r>
  </si>
  <si>
    <t xml:space="preserve">汪 毅</t>
  </si>
  <si>
    <r>
      <rPr>
        <sz val="12"/>
        <color rgb="FF000000"/>
        <rFont val="Noto Sans"/>
        <family val="2"/>
      </rPr>
      <t xml:space="preserve">特岗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辞职</t>
    </r>
  </si>
  <si>
    <t xml:space="preserve">覃  奋</t>
  </si>
  <si>
    <r>
      <rPr>
        <sz val="12"/>
        <color rgb="FF000000"/>
        <rFont val="Noto Sans"/>
        <family val="2"/>
      </rPr>
      <t xml:space="preserve">特岗，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辞职</t>
    </r>
  </si>
  <si>
    <t xml:space="preserve">情况</t>
  </si>
  <si>
    <t xml:space="preserve">何  琴</t>
  </si>
  <si>
    <t xml:space="preserve">杨  雪</t>
  </si>
  <si>
    <t xml:space="preserve">黄  英</t>
  </si>
  <si>
    <t xml:space="preserve">喻 芳</t>
  </si>
  <si>
    <t xml:space="preserve">体检复查放弃</t>
  </si>
  <si>
    <t xml:space="preserve">体检复查不合格</t>
  </si>
  <si>
    <t xml:space="preserve">不符合报考条件</t>
  </si>
  <si>
    <t xml:space="preserve">松桃上班不予递补</t>
  </si>
  <si>
    <r>
      <rPr>
        <sz val="22"/>
        <color rgb="FF000000"/>
        <rFont val="Noto Sans"/>
        <family val="2"/>
      </rPr>
      <t xml:space="preserve">印江自治</t>
    </r>
    <r>
      <rPr>
        <sz val="22"/>
        <color rgb="FF000000"/>
        <rFont val="宋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公开招聘工作人员拟聘用人员花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00FF00"/>
      <name val="宋体"/>
      <family val="0"/>
      <charset val="134"/>
    </font>
    <font>
      <sz val="12"/>
      <color rgb="FF00FF00"/>
      <name val="仿宋_GB2312"/>
      <family val="3"/>
      <charset val="134"/>
    </font>
    <font>
      <sz val="12"/>
      <color rgb="FF00FF00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仿宋_GB2312"/>
      <family val="3"/>
      <charset val="134"/>
    </font>
    <font>
      <sz val="12"/>
      <color rgb="FF800000"/>
      <name val="Noto Sans"/>
      <family val="2"/>
    </font>
    <font>
      <sz val="8"/>
      <color rgb="FFFF0000"/>
      <name val="仿宋_GB2312"/>
      <family val="3"/>
      <charset val="134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仿宋_GB2312"/>
      <family val="3"/>
      <charset val="134"/>
    </font>
    <font>
      <b val="true"/>
      <sz val="12"/>
      <color rgb="FF8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8"/>
      <color rgb="FF00FF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8</xdr:row>
      <xdr:rowOff>0</xdr:rowOff>
    </xdr:from>
    <xdr:to>
      <xdr:col>11</xdr:col>
      <xdr:colOff>87120</xdr:colOff>
      <xdr:row>148</xdr:row>
      <xdr:rowOff>218880</xdr:rowOff>
    </xdr:to>
    <xdr:sp>
      <xdr:nvSpPr>
        <xdr:cNvPr id="0" name="Text 2"/>
        <xdr:cNvSpPr/>
      </xdr:nvSpPr>
      <xdr:spPr>
        <a:xfrm>
          <a:off x="4213080" y="32975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152280</xdr:rowOff>
    </xdr:from>
    <xdr:to>
      <xdr:col>11</xdr:col>
      <xdr:colOff>87120</xdr:colOff>
      <xdr:row>161</xdr:row>
      <xdr:rowOff>152280</xdr:rowOff>
    </xdr:to>
    <xdr:sp>
      <xdr:nvSpPr>
        <xdr:cNvPr id="1" name="Text 3"/>
        <xdr:cNvSpPr/>
      </xdr:nvSpPr>
      <xdr:spPr>
        <a:xfrm>
          <a:off x="4213080" y="35756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4</xdr:row>
      <xdr:rowOff>0</xdr:rowOff>
    </xdr:from>
    <xdr:to>
      <xdr:col>11</xdr:col>
      <xdr:colOff>119520</xdr:colOff>
      <xdr:row>75</xdr:row>
      <xdr:rowOff>28440</xdr:rowOff>
    </xdr:to>
    <xdr:sp>
      <xdr:nvSpPr>
        <xdr:cNvPr id="2" name="Text 2"/>
        <xdr:cNvSpPr/>
      </xdr:nvSpPr>
      <xdr:spPr>
        <a:xfrm>
          <a:off x="4648320" y="1676412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119520</xdr:colOff>
      <xdr:row>83</xdr:row>
      <xdr:rowOff>28080</xdr:rowOff>
    </xdr:to>
    <xdr:sp>
      <xdr:nvSpPr>
        <xdr:cNvPr id="3" name="Text 3"/>
        <xdr:cNvSpPr/>
      </xdr:nvSpPr>
      <xdr:spPr>
        <a:xfrm>
          <a:off x="4648320" y="18516600"/>
          <a:ext cx="119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19520</xdr:colOff>
      <xdr:row>4</xdr:row>
      <xdr:rowOff>238680</xdr:rowOff>
    </xdr:to>
    <xdr:sp>
      <xdr:nvSpPr>
        <xdr:cNvPr id="4" name="Text 2"/>
        <xdr:cNvSpPr/>
      </xdr:nvSpPr>
      <xdr:spPr>
        <a:xfrm>
          <a:off x="3985200" y="178128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9520</xdr:colOff>
      <xdr:row>4</xdr:row>
      <xdr:rowOff>238680</xdr:rowOff>
    </xdr:to>
    <xdr:sp>
      <xdr:nvSpPr>
        <xdr:cNvPr id="5" name="Text 3"/>
        <xdr:cNvSpPr/>
      </xdr:nvSpPr>
      <xdr:spPr>
        <a:xfrm>
          <a:off x="3985200" y="1781280"/>
          <a:ext cx="11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8</xdr:row>
      <xdr:rowOff>0</xdr:rowOff>
    </xdr:from>
    <xdr:to>
      <xdr:col>11</xdr:col>
      <xdr:colOff>87120</xdr:colOff>
      <xdr:row>178</xdr:row>
      <xdr:rowOff>218880</xdr:rowOff>
    </xdr:to>
    <xdr:sp>
      <xdr:nvSpPr>
        <xdr:cNvPr id="6" name="Text 2"/>
        <xdr:cNvSpPr/>
      </xdr:nvSpPr>
      <xdr:spPr>
        <a:xfrm>
          <a:off x="5169600" y="74161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87120</xdr:colOff>
      <xdr:row>192</xdr:row>
      <xdr:rowOff>218520</xdr:rowOff>
    </xdr:to>
    <xdr:sp>
      <xdr:nvSpPr>
        <xdr:cNvPr id="7" name="Text 3"/>
        <xdr:cNvSpPr/>
      </xdr:nvSpPr>
      <xdr:spPr>
        <a:xfrm>
          <a:off x="5169600" y="803242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5</xdr:row>
      <xdr:rowOff>219240</xdr:rowOff>
    </xdr:to>
    <xdr:sp>
      <xdr:nvSpPr>
        <xdr:cNvPr id="8" name="Text 2"/>
        <xdr:cNvSpPr/>
      </xdr:nvSpPr>
      <xdr:spPr>
        <a:xfrm>
          <a:off x="5169600" y="24174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87120</xdr:colOff>
      <xdr:row>73</xdr:row>
      <xdr:rowOff>218520</xdr:rowOff>
    </xdr:to>
    <xdr:sp>
      <xdr:nvSpPr>
        <xdr:cNvPr id="9" name="Text 3"/>
        <xdr:cNvSpPr/>
      </xdr:nvSpPr>
      <xdr:spPr>
        <a:xfrm>
          <a:off x="5169600" y="277081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87480</xdr:colOff>
      <xdr:row>10</xdr:row>
      <xdr:rowOff>219600</xdr:rowOff>
    </xdr:to>
    <xdr:sp>
      <xdr:nvSpPr>
        <xdr:cNvPr id="10" name="Text 2"/>
        <xdr:cNvSpPr/>
      </xdr:nvSpPr>
      <xdr:spPr>
        <a:xfrm>
          <a:off x="3575520" y="2876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7480</xdr:colOff>
      <xdr:row>10</xdr:row>
      <xdr:rowOff>219600</xdr:rowOff>
    </xdr:to>
    <xdr:sp>
      <xdr:nvSpPr>
        <xdr:cNvPr id="11" name="Text 3"/>
        <xdr:cNvSpPr/>
      </xdr:nvSpPr>
      <xdr:spPr>
        <a:xfrm>
          <a:off x="3575520" y="2876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87120</xdr:colOff>
      <xdr:row>9</xdr:row>
      <xdr:rowOff>219240</xdr:rowOff>
    </xdr:to>
    <xdr:sp>
      <xdr:nvSpPr>
        <xdr:cNvPr id="12" name="Text 2"/>
        <xdr:cNvSpPr/>
      </xdr:nvSpPr>
      <xdr:spPr>
        <a:xfrm>
          <a:off x="4213080" y="252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7120</xdr:colOff>
      <xdr:row>9</xdr:row>
      <xdr:rowOff>219240</xdr:rowOff>
    </xdr:to>
    <xdr:sp>
      <xdr:nvSpPr>
        <xdr:cNvPr id="13" name="Text 3"/>
        <xdr:cNvSpPr/>
      </xdr:nvSpPr>
      <xdr:spPr>
        <a:xfrm>
          <a:off x="4213080" y="252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4</xdr:col>
      <xdr:colOff>87120</xdr:colOff>
      <xdr:row>69</xdr:row>
      <xdr:rowOff>19080</xdr:rowOff>
    </xdr:to>
    <xdr:sp>
      <xdr:nvSpPr>
        <xdr:cNvPr id="14" name="Text 2"/>
        <xdr:cNvSpPr/>
      </xdr:nvSpPr>
      <xdr:spPr>
        <a:xfrm>
          <a:off x="4336560" y="13878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7120</xdr:colOff>
      <xdr:row>77</xdr:row>
      <xdr:rowOff>19080</xdr:rowOff>
    </xdr:to>
    <xdr:sp>
      <xdr:nvSpPr>
        <xdr:cNvPr id="15" name="Text 3"/>
        <xdr:cNvSpPr/>
      </xdr:nvSpPr>
      <xdr:spPr>
        <a:xfrm>
          <a:off x="4336560" y="154782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7" activePane="bottomLeft" state="frozen"/>
      <selection pane="topLeft" activeCell="A1" activeCellId="0" sqref="A1"/>
      <selection pane="bottomLeft" activeCell="X231" activeCellId="0" sqref="X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0.24"/>
    <col collapsed="false" customWidth="true" hidden="false" outlineLevel="0" max="3" min="3" style="2" width="6.99"/>
    <col collapsed="false" customWidth="true" hidden="tru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3.75"/>
    <col collapsed="false" customWidth="true" hidden="false" outlineLevel="0" max="9" min="9" style="1" width="5.24"/>
    <col collapsed="false" customWidth="true" hidden="false" outlineLevel="0" max="10" min="10" style="1" width="2.99"/>
    <col collapsed="false" customWidth="true" hidden="false" outlineLevel="0" max="11" min="11" style="1" width="9.36"/>
    <col collapsed="false" customWidth="true" hidden="false" outlineLevel="0" max="12" min="12" style="1" width="3.87"/>
    <col collapsed="false" customWidth="true" hidden="false" outlineLevel="0" max="13" min="13" style="1" width="9.24"/>
    <col collapsed="false" customWidth="true" hidden="false" outlineLevel="0" max="14" min="14" style="1" width="7.99"/>
    <col collapsed="false" customWidth="true" hidden="false" outlineLevel="0" max="15" min="15" style="1" width="6.24"/>
    <col collapsed="false" customWidth="true" hidden="false" outlineLevel="0" max="16" min="16" style="1" width="4.5"/>
    <col collapsed="false" customWidth="true" hidden="false" outlineLevel="0" max="17" min="17" style="1" width="6.12"/>
    <col collapsed="false" customWidth="true" hidden="false" outlineLevel="0" max="18" min="18" style="3" width="8.24"/>
    <col collapsed="false" customWidth="true" hidden="false" outlineLevel="0" max="19" min="19" style="1" width="5.24"/>
    <col collapsed="false" customWidth="true" hidden="false" outlineLevel="0" max="20" min="20" style="3" width="7.12"/>
    <col collapsed="false" customWidth="true" hidden="false" outlineLevel="0" max="21" min="21" style="3" width="6.24"/>
    <col collapsed="false" customWidth="true" hidden="false" outlineLevel="0" max="22" min="22" style="1" width="4.87"/>
    <col collapsed="false" customWidth="true" hidden="false" outlineLevel="0" max="23" min="23" style="1" width="7.24"/>
    <col collapsed="false" customWidth="true" hidden="false" outlineLevel="0" max="24" min="24" style="1" width="6.36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/>
      <c r="L2" s="7" t="s">
        <v>11</v>
      </c>
      <c r="M2" s="7"/>
      <c r="N2" s="10" t="s">
        <v>12</v>
      </c>
      <c r="O2" s="6" t="s">
        <v>13</v>
      </c>
      <c r="P2" s="6" t="s">
        <v>14</v>
      </c>
      <c r="Q2" s="6" t="s">
        <v>15</v>
      </c>
      <c r="R2" s="11" t="s">
        <v>16</v>
      </c>
      <c r="S2" s="6" t="s">
        <v>17</v>
      </c>
      <c r="T2" s="11" t="s">
        <v>18</v>
      </c>
      <c r="U2" s="12" t="s">
        <v>19</v>
      </c>
      <c r="V2" s="6" t="s">
        <v>20</v>
      </c>
      <c r="W2" s="5" t="s">
        <v>21</v>
      </c>
      <c r="X2" s="5" t="s">
        <v>22</v>
      </c>
    </row>
    <row r="3" customFormat="false" ht="27.75" hidden="false" customHeight="true" outlineLevel="0" collapsed="false">
      <c r="A3" s="5"/>
      <c r="B3" s="6"/>
      <c r="C3" s="7"/>
      <c r="D3" s="7"/>
      <c r="E3" s="7"/>
      <c r="F3" s="7"/>
      <c r="G3" s="9"/>
      <c r="H3" s="9"/>
      <c r="I3" s="7"/>
      <c r="J3" s="7" t="s">
        <v>23</v>
      </c>
      <c r="K3" s="7" t="s">
        <v>24</v>
      </c>
      <c r="L3" s="9" t="s">
        <v>23</v>
      </c>
      <c r="M3" s="7" t="s">
        <v>25</v>
      </c>
      <c r="N3" s="10"/>
      <c r="O3" s="6"/>
      <c r="P3" s="6"/>
      <c r="Q3" s="6"/>
      <c r="R3" s="11"/>
      <c r="S3" s="6"/>
      <c r="T3" s="11"/>
      <c r="U3" s="12"/>
      <c r="V3" s="6"/>
      <c r="W3" s="5"/>
      <c r="X3" s="5"/>
    </row>
    <row r="4" s="20" customFormat="true" ht="17.25" hidden="false" customHeight="true" outlineLevel="0" collapsed="false">
      <c r="A4" s="13" t="n">
        <v>1</v>
      </c>
      <c r="B4" s="14" t="s">
        <v>26</v>
      </c>
      <c r="C4" s="15" t="s">
        <v>27</v>
      </c>
      <c r="D4" s="16" t="s">
        <v>28</v>
      </c>
      <c r="E4" s="15" t="s">
        <v>29</v>
      </c>
      <c r="F4" s="15" t="s">
        <v>30</v>
      </c>
      <c r="G4" s="14" t="s">
        <v>31</v>
      </c>
      <c r="H4" s="14"/>
      <c r="I4" s="15" t="s">
        <v>32</v>
      </c>
      <c r="J4" s="16" t="n">
        <v>4</v>
      </c>
      <c r="K4" s="16" t="s">
        <v>33</v>
      </c>
      <c r="L4" s="14" t="s">
        <v>34</v>
      </c>
      <c r="M4" s="15" t="s">
        <v>35</v>
      </c>
      <c r="N4" s="17" t="n">
        <v>13628500342</v>
      </c>
      <c r="O4" s="15" t="n">
        <v>61.5</v>
      </c>
      <c r="P4" s="13"/>
      <c r="Q4" s="13" t="n">
        <f aca="false">O4+P4</f>
        <v>61.5</v>
      </c>
      <c r="R4" s="18" t="n">
        <f aca="false">Q4*0.6</f>
        <v>36.9</v>
      </c>
      <c r="S4" s="18" t="n">
        <v>90</v>
      </c>
      <c r="T4" s="18" t="n">
        <f aca="false">S4*0.4</f>
        <v>36</v>
      </c>
      <c r="U4" s="18" t="n">
        <f aca="false">R4+T4</f>
        <v>72.9</v>
      </c>
      <c r="V4" s="13" t="n">
        <v>1</v>
      </c>
      <c r="W4" s="19" t="s">
        <v>36</v>
      </c>
      <c r="X4" s="19" t="s">
        <v>36</v>
      </c>
    </row>
    <row r="5" s="20" customFormat="true" ht="17.25" hidden="false" customHeight="true" outlineLevel="0" collapsed="false">
      <c r="A5" s="13" t="n">
        <v>2</v>
      </c>
      <c r="B5" s="14" t="s">
        <v>37</v>
      </c>
      <c r="C5" s="15" t="s">
        <v>38</v>
      </c>
      <c r="D5" s="16" t="s">
        <v>28</v>
      </c>
      <c r="E5" s="15" t="s">
        <v>29</v>
      </c>
      <c r="F5" s="15" t="s">
        <v>30</v>
      </c>
      <c r="G5" s="14" t="s">
        <v>39</v>
      </c>
      <c r="H5" s="14"/>
      <c r="I5" s="15" t="s">
        <v>32</v>
      </c>
      <c r="J5" s="16" t="n">
        <v>4</v>
      </c>
      <c r="K5" s="16" t="s">
        <v>33</v>
      </c>
      <c r="L5" s="14" t="s">
        <v>34</v>
      </c>
      <c r="M5" s="15" t="s">
        <v>35</v>
      </c>
      <c r="N5" s="17" t="n">
        <v>13985336479</v>
      </c>
      <c r="O5" s="15" t="n">
        <v>62.5</v>
      </c>
      <c r="P5" s="13"/>
      <c r="Q5" s="13" t="n">
        <f aca="false">O5+P5</f>
        <v>62.5</v>
      </c>
      <c r="R5" s="18" t="n">
        <f aca="false">Q5*0.6</f>
        <v>37.5</v>
      </c>
      <c r="S5" s="18" t="n">
        <v>87.7</v>
      </c>
      <c r="T5" s="18" t="n">
        <f aca="false">S5*0.4</f>
        <v>35.08</v>
      </c>
      <c r="U5" s="18" t="n">
        <f aca="false">R5+T5</f>
        <v>72.58</v>
      </c>
      <c r="V5" s="13" t="n">
        <v>2</v>
      </c>
      <c r="W5" s="19" t="s">
        <v>36</v>
      </c>
      <c r="X5" s="19" t="s">
        <v>36</v>
      </c>
    </row>
    <row r="6" customFormat="false" ht="17.25" hidden="false" customHeight="true" outlineLevel="0" collapsed="false">
      <c r="A6" s="21" t="n">
        <v>3</v>
      </c>
      <c r="B6" s="22" t="s">
        <v>40</v>
      </c>
      <c r="C6" s="7" t="s">
        <v>41</v>
      </c>
      <c r="D6" s="23" t="s">
        <v>28</v>
      </c>
      <c r="E6" s="7" t="s">
        <v>29</v>
      </c>
      <c r="F6" s="7" t="s">
        <v>30</v>
      </c>
      <c r="G6" s="22" t="s">
        <v>42</v>
      </c>
      <c r="H6" s="9" t="s">
        <v>43</v>
      </c>
      <c r="I6" s="7" t="s">
        <v>32</v>
      </c>
      <c r="J6" s="23" t="n">
        <v>4</v>
      </c>
      <c r="K6" s="23" t="s">
        <v>33</v>
      </c>
      <c r="L6" s="22" t="s">
        <v>34</v>
      </c>
      <c r="M6" s="7" t="s">
        <v>35</v>
      </c>
      <c r="N6" s="24" t="n">
        <v>15185142326</v>
      </c>
      <c r="O6" s="7" t="n">
        <v>59</v>
      </c>
      <c r="P6" s="21" t="n">
        <v>3</v>
      </c>
      <c r="Q6" s="21" t="n">
        <f aca="false">O6+P6</f>
        <v>62</v>
      </c>
      <c r="R6" s="25" t="n">
        <f aca="false">Q6*0.6</f>
        <v>37.2</v>
      </c>
      <c r="S6" s="25" t="n">
        <v>86.1</v>
      </c>
      <c r="T6" s="25" t="n">
        <f aca="false">S6*0.4</f>
        <v>34.44</v>
      </c>
      <c r="U6" s="25" t="n">
        <f aca="false">R6+T6</f>
        <v>71.64</v>
      </c>
      <c r="V6" s="21" t="n">
        <v>3</v>
      </c>
      <c r="W6" s="21"/>
      <c r="X6" s="21"/>
    </row>
    <row r="7" customFormat="false" ht="17.25" hidden="false" customHeight="true" outlineLevel="0" collapsed="false">
      <c r="A7" s="21" t="n">
        <v>4</v>
      </c>
      <c r="B7" s="22" t="s">
        <v>44</v>
      </c>
      <c r="C7" s="7" t="s">
        <v>45</v>
      </c>
      <c r="D7" s="23" t="s">
        <v>28</v>
      </c>
      <c r="E7" s="7" t="s">
        <v>29</v>
      </c>
      <c r="F7" s="7" t="s">
        <v>30</v>
      </c>
      <c r="G7" s="22" t="s">
        <v>46</v>
      </c>
      <c r="H7" s="22"/>
      <c r="I7" s="7" t="s">
        <v>32</v>
      </c>
      <c r="J7" s="23" t="n">
        <v>4</v>
      </c>
      <c r="K7" s="23" t="s">
        <v>33</v>
      </c>
      <c r="L7" s="22" t="s">
        <v>34</v>
      </c>
      <c r="M7" s="7" t="s">
        <v>35</v>
      </c>
      <c r="N7" s="24" t="n">
        <v>15286790504</v>
      </c>
      <c r="O7" s="7" t="n">
        <v>63.5</v>
      </c>
      <c r="P7" s="21"/>
      <c r="Q7" s="21" t="n">
        <f aca="false">O7+P7</f>
        <v>63.5</v>
      </c>
      <c r="R7" s="25" t="n">
        <f aca="false">Q7*0.6</f>
        <v>38.1</v>
      </c>
      <c r="S7" s="25" t="n">
        <v>83.1</v>
      </c>
      <c r="T7" s="25" t="n">
        <f aca="false">S7*0.4</f>
        <v>33.24</v>
      </c>
      <c r="U7" s="25" t="n">
        <f aca="false">R7+T7</f>
        <v>71.34</v>
      </c>
      <c r="V7" s="21" t="n">
        <v>4</v>
      </c>
      <c r="W7" s="21"/>
      <c r="X7" s="21"/>
    </row>
    <row r="8" s="20" customFormat="true" ht="17.25" hidden="false" customHeight="true" outlineLevel="0" collapsed="false">
      <c r="A8" s="13" t="n">
        <v>5</v>
      </c>
      <c r="B8" s="14" t="s">
        <v>47</v>
      </c>
      <c r="C8" s="15" t="s">
        <v>48</v>
      </c>
      <c r="D8" s="16" t="s">
        <v>28</v>
      </c>
      <c r="E8" s="15" t="s">
        <v>49</v>
      </c>
      <c r="F8" s="15" t="s">
        <v>50</v>
      </c>
      <c r="G8" s="14" t="s">
        <v>51</v>
      </c>
      <c r="H8" s="26" t="s">
        <v>52</v>
      </c>
      <c r="I8" s="15" t="s">
        <v>32</v>
      </c>
      <c r="J8" s="16" t="n">
        <v>4</v>
      </c>
      <c r="K8" s="16" t="s">
        <v>33</v>
      </c>
      <c r="L8" s="14" t="s">
        <v>53</v>
      </c>
      <c r="M8" s="15" t="s">
        <v>54</v>
      </c>
      <c r="N8" s="17" t="n">
        <v>15121060352</v>
      </c>
      <c r="O8" s="15" t="n">
        <v>69.5</v>
      </c>
      <c r="P8" s="13" t="n">
        <v>3</v>
      </c>
      <c r="Q8" s="13" t="n">
        <f aca="false">O8+P8</f>
        <v>72.5</v>
      </c>
      <c r="R8" s="18" t="n">
        <f aca="false">Q8*0.6</f>
        <v>43.5</v>
      </c>
      <c r="S8" s="18" t="n">
        <v>87.48</v>
      </c>
      <c r="T8" s="18" t="n">
        <f aca="false">S8*0.4</f>
        <v>34.992</v>
      </c>
      <c r="U8" s="18" t="n">
        <f aca="false">R8+T8</f>
        <v>78.492</v>
      </c>
      <c r="V8" s="13" t="n">
        <v>1</v>
      </c>
      <c r="W8" s="19" t="s">
        <v>36</v>
      </c>
      <c r="X8" s="19" t="s">
        <v>36</v>
      </c>
    </row>
    <row r="9" s="20" customFormat="true" ht="17.25" hidden="false" customHeight="true" outlineLevel="0" collapsed="false">
      <c r="A9" s="13" t="n">
        <v>6</v>
      </c>
      <c r="B9" s="14" t="s">
        <v>55</v>
      </c>
      <c r="C9" s="15" t="s">
        <v>56</v>
      </c>
      <c r="D9" s="16" t="s">
        <v>28</v>
      </c>
      <c r="E9" s="15" t="s">
        <v>49</v>
      </c>
      <c r="F9" s="15" t="s">
        <v>50</v>
      </c>
      <c r="G9" s="14" t="s">
        <v>57</v>
      </c>
      <c r="H9" s="14"/>
      <c r="I9" s="15" t="s">
        <v>32</v>
      </c>
      <c r="J9" s="16" t="n">
        <v>4</v>
      </c>
      <c r="K9" s="16" t="s">
        <v>33</v>
      </c>
      <c r="L9" s="14" t="s">
        <v>53</v>
      </c>
      <c r="M9" s="15" t="s">
        <v>54</v>
      </c>
      <c r="N9" s="17" t="n">
        <v>18798083249</v>
      </c>
      <c r="O9" s="15" t="n">
        <v>72.5</v>
      </c>
      <c r="P9" s="13"/>
      <c r="Q9" s="13" t="n">
        <f aca="false">O9+P9</f>
        <v>72.5</v>
      </c>
      <c r="R9" s="18" t="n">
        <f aca="false">Q9*0.6</f>
        <v>43.5</v>
      </c>
      <c r="S9" s="18" t="n">
        <v>82.7</v>
      </c>
      <c r="T9" s="18" t="n">
        <f aca="false">S9*0.4</f>
        <v>33.08</v>
      </c>
      <c r="U9" s="18" t="n">
        <f aca="false">R9+T9</f>
        <v>76.58</v>
      </c>
      <c r="V9" s="13" t="n">
        <v>2</v>
      </c>
      <c r="W9" s="19" t="s">
        <v>36</v>
      </c>
      <c r="X9" s="19" t="s">
        <v>36</v>
      </c>
    </row>
    <row r="10" customFormat="false" ht="17.25" hidden="false" customHeight="true" outlineLevel="0" collapsed="false">
      <c r="A10" s="21" t="n">
        <v>7</v>
      </c>
      <c r="B10" s="22" t="s">
        <v>58</v>
      </c>
      <c r="C10" s="7" t="s">
        <v>59</v>
      </c>
      <c r="D10" s="23" t="s">
        <v>60</v>
      </c>
      <c r="E10" s="7" t="s">
        <v>49</v>
      </c>
      <c r="F10" s="7" t="s">
        <v>50</v>
      </c>
      <c r="G10" s="22" t="s">
        <v>61</v>
      </c>
      <c r="H10" s="22"/>
      <c r="I10" s="7" t="s">
        <v>32</v>
      </c>
      <c r="J10" s="23" t="n">
        <v>4</v>
      </c>
      <c r="K10" s="23" t="s">
        <v>33</v>
      </c>
      <c r="L10" s="22" t="s">
        <v>53</v>
      </c>
      <c r="M10" s="7" t="s">
        <v>54</v>
      </c>
      <c r="N10" s="24" t="n">
        <v>15085962296</v>
      </c>
      <c r="O10" s="7" t="n">
        <v>64.5</v>
      </c>
      <c r="P10" s="21"/>
      <c r="Q10" s="21" t="n">
        <f aca="false">O10+P10</f>
        <v>64.5</v>
      </c>
      <c r="R10" s="25" t="n">
        <f aca="false">Q10*0.6</f>
        <v>38.7</v>
      </c>
      <c r="S10" s="25" t="n">
        <v>84.48</v>
      </c>
      <c r="T10" s="25" t="n">
        <f aca="false">S10*0.4</f>
        <v>33.792</v>
      </c>
      <c r="U10" s="25" t="n">
        <f aca="false">R10+T10</f>
        <v>72.492</v>
      </c>
      <c r="V10" s="21" t="n">
        <v>3</v>
      </c>
      <c r="W10" s="21"/>
      <c r="X10" s="21"/>
    </row>
    <row r="11" customFormat="false" ht="17.25" hidden="false" customHeight="true" outlineLevel="0" collapsed="false">
      <c r="A11" s="21" t="n">
        <v>8</v>
      </c>
      <c r="B11" s="22" t="s">
        <v>62</v>
      </c>
      <c r="C11" s="7" t="s">
        <v>63</v>
      </c>
      <c r="D11" s="23" t="s">
        <v>28</v>
      </c>
      <c r="E11" s="7" t="s">
        <v>29</v>
      </c>
      <c r="F11" s="7" t="s">
        <v>50</v>
      </c>
      <c r="G11" s="22" t="s">
        <v>64</v>
      </c>
      <c r="H11" s="22"/>
      <c r="I11" s="7" t="s">
        <v>32</v>
      </c>
      <c r="J11" s="23" t="n">
        <v>4</v>
      </c>
      <c r="K11" s="23" t="s">
        <v>33</v>
      </c>
      <c r="L11" s="22" t="s">
        <v>53</v>
      </c>
      <c r="M11" s="7" t="s">
        <v>54</v>
      </c>
      <c r="N11" s="24" t="n">
        <v>15185946224</v>
      </c>
      <c r="O11" s="7" t="n">
        <v>64.5</v>
      </c>
      <c r="P11" s="21"/>
      <c r="Q11" s="21" t="n">
        <f aca="false">O11+P11</f>
        <v>64.5</v>
      </c>
      <c r="R11" s="25" t="n">
        <f aca="false">Q11*0.6</f>
        <v>38.7</v>
      </c>
      <c r="S11" s="25" t="n">
        <v>83.67</v>
      </c>
      <c r="T11" s="25" t="n">
        <f aca="false">S11*0.4</f>
        <v>33.468</v>
      </c>
      <c r="U11" s="25" t="n">
        <f aca="false">R11+T11</f>
        <v>72.168</v>
      </c>
      <c r="V11" s="21" t="n">
        <v>4</v>
      </c>
      <c r="W11" s="21"/>
      <c r="X11" s="21"/>
    </row>
    <row r="12" customFormat="false" ht="17.25" hidden="false" customHeight="true" outlineLevel="0" collapsed="false">
      <c r="A12" s="21" t="n">
        <v>9</v>
      </c>
      <c r="B12" s="22" t="s">
        <v>65</v>
      </c>
      <c r="C12" s="7" t="s">
        <v>66</v>
      </c>
      <c r="D12" s="23" t="s">
        <v>67</v>
      </c>
      <c r="E12" s="7" t="s">
        <v>49</v>
      </c>
      <c r="F12" s="7" t="s">
        <v>30</v>
      </c>
      <c r="G12" s="22" t="s">
        <v>68</v>
      </c>
      <c r="H12" s="22"/>
      <c r="I12" s="7" t="s">
        <v>32</v>
      </c>
      <c r="J12" s="23" t="n">
        <v>4</v>
      </c>
      <c r="K12" s="23" t="s">
        <v>33</v>
      </c>
      <c r="L12" s="22" t="s">
        <v>53</v>
      </c>
      <c r="M12" s="7" t="s">
        <v>54</v>
      </c>
      <c r="N12" s="24" t="n">
        <v>18744887955</v>
      </c>
      <c r="O12" s="7" t="n">
        <v>66</v>
      </c>
      <c r="P12" s="21"/>
      <c r="Q12" s="21" t="n">
        <f aca="false">O12+P12</f>
        <v>66</v>
      </c>
      <c r="R12" s="25" t="n">
        <f aca="false">Q12*0.6</f>
        <v>39.6</v>
      </c>
      <c r="S12" s="27" t="s">
        <v>69</v>
      </c>
      <c r="T12" s="27" t="s">
        <v>69</v>
      </c>
      <c r="U12" s="25" t="n">
        <f aca="false">R12</f>
        <v>39.6</v>
      </c>
      <c r="V12" s="21" t="n">
        <v>5</v>
      </c>
      <c r="W12" s="21"/>
      <c r="X12" s="21"/>
    </row>
    <row r="13" s="20" customFormat="true" ht="17.25" hidden="false" customHeight="true" outlineLevel="0" collapsed="false">
      <c r="A13" s="13" t="n">
        <v>10</v>
      </c>
      <c r="B13" s="14" t="s">
        <v>70</v>
      </c>
      <c r="C13" s="15" t="s">
        <v>71</v>
      </c>
      <c r="D13" s="16" t="s">
        <v>28</v>
      </c>
      <c r="E13" s="15" t="s">
        <v>29</v>
      </c>
      <c r="F13" s="15" t="s">
        <v>72</v>
      </c>
      <c r="G13" s="14" t="s">
        <v>73</v>
      </c>
      <c r="H13" s="14"/>
      <c r="I13" s="15" t="s">
        <v>32</v>
      </c>
      <c r="J13" s="16" t="n">
        <v>36</v>
      </c>
      <c r="K13" s="16" t="s">
        <v>74</v>
      </c>
      <c r="L13" s="14" t="s">
        <v>34</v>
      </c>
      <c r="M13" s="15" t="s">
        <v>75</v>
      </c>
      <c r="N13" s="17" t="n">
        <v>13765826712</v>
      </c>
      <c r="O13" s="15" t="n">
        <v>72</v>
      </c>
      <c r="P13" s="13"/>
      <c r="Q13" s="13" t="n">
        <f aca="false">O13+P13</f>
        <v>72</v>
      </c>
      <c r="R13" s="18" t="n">
        <f aca="false">Q13*0.6</f>
        <v>43.2</v>
      </c>
      <c r="S13" s="18" t="n">
        <v>85.75</v>
      </c>
      <c r="T13" s="18" t="n">
        <f aca="false">S13*0.4</f>
        <v>34.3</v>
      </c>
      <c r="U13" s="18" t="n">
        <f aca="false">R13+T13</f>
        <v>77.5</v>
      </c>
      <c r="V13" s="13" t="n">
        <v>1</v>
      </c>
      <c r="W13" s="19" t="s">
        <v>36</v>
      </c>
      <c r="X13" s="19" t="s">
        <v>36</v>
      </c>
    </row>
    <row r="14" s="20" customFormat="true" ht="17.25" hidden="false" customHeight="true" outlineLevel="0" collapsed="false">
      <c r="A14" s="13" t="n">
        <v>11</v>
      </c>
      <c r="B14" s="14" t="s">
        <v>76</v>
      </c>
      <c r="C14" s="15" t="s">
        <v>77</v>
      </c>
      <c r="D14" s="16" t="s">
        <v>28</v>
      </c>
      <c r="E14" s="15" t="s">
        <v>49</v>
      </c>
      <c r="F14" s="15" t="s">
        <v>78</v>
      </c>
      <c r="G14" s="14" t="s">
        <v>79</v>
      </c>
      <c r="H14" s="14"/>
      <c r="I14" s="15" t="s">
        <v>32</v>
      </c>
      <c r="J14" s="16" t="n">
        <v>36</v>
      </c>
      <c r="K14" s="16" t="s">
        <v>74</v>
      </c>
      <c r="L14" s="14" t="s">
        <v>34</v>
      </c>
      <c r="M14" s="15" t="s">
        <v>75</v>
      </c>
      <c r="N14" s="17" t="n">
        <v>18785694997</v>
      </c>
      <c r="O14" s="15" t="n">
        <v>72.5</v>
      </c>
      <c r="P14" s="13"/>
      <c r="Q14" s="13" t="n">
        <f aca="false">O14+P14</f>
        <v>72.5</v>
      </c>
      <c r="R14" s="18" t="n">
        <f aca="false">Q14*0.6</f>
        <v>43.5</v>
      </c>
      <c r="S14" s="18" t="n">
        <v>84.17</v>
      </c>
      <c r="T14" s="18" t="n">
        <f aca="false">S14*0.4</f>
        <v>33.668</v>
      </c>
      <c r="U14" s="18" t="n">
        <f aca="false">R14+T14</f>
        <v>77.168</v>
      </c>
      <c r="V14" s="13" t="n">
        <v>2</v>
      </c>
      <c r="W14" s="19" t="s">
        <v>36</v>
      </c>
      <c r="X14" s="19" t="s">
        <v>36</v>
      </c>
    </row>
    <row r="15" s="20" customFormat="true" ht="17.25" hidden="false" customHeight="true" outlineLevel="0" collapsed="false">
      <c r="A15" s="13" t="n">
        <v>12</v>
      </c>
      <c r="B15" s="14" t="s">
        <v>80</v>
      </c>
      <c r="C15" s="15" t="s">
        <v>81</v>
      </c>
      <c r="D15" s="16" t="s">
        <v>82</v>
      </c>
      <c r="E15" s="15" t="s">
        <v>49</v>
      </c>
      <c r="F15" s="15" t="s">
        <v>72</v>
      </c>
      <c r="G15" s="14" t="s">
        <v>83</v>
      </c>
      <c r="H15" s="26" t="s">
        <v>84</v>
      </c>
      <c r="I15" s="15" t="s">
        <v>85</v>
      </c>
      <c r="J15" s="16" t="n">
        <v>36</v>
      </c>
      <c r="K15" s="16" t="s">
        <v>74</v>
      </c>
      <c r="L15" s="14" t="s">
        <v>34</v>
      </c>
      <c r="M15" s="15" t="s">
        <v>75</v>
      </c>
      <c r="N15" s="17" t="n">
        <v>15086280528</v>
      </c>
      <c r="O15" s="15" t="n">
        <v>68</v>
      </c>
      <c r="P15" s="13" t="n">
        <v>3</v>
      </c>
      <c r="Q15" s="13" t="n">
        <f aca="false">O15+P15</f>
        <v>71</v>
      </c>
      <c r="R15" s="18" t="n">
        <f aca="false">Q15*0.6</f>
        <v>42.6</v>
      </c>
      <c r="S15" s="18" t="n">
        <v>85.17</v>
      </c>
      <c r="T15" s="18" t="n">
        <f aca="false">S15*0.4</f>
        <v>34.068</v>
      </c>
      <c r="U15" s="18" t="n">
        <f aca="false">R15+T15</f>
        <v>76.668</v>
      </c>
      <c r="V15" s="13" t="n">
        <v>3</v>
      </c>
      <c r="W15" s="19" t="s">
        <v>36</v>
      </c>
      <c r="X15" s="19" t="s">
        <v>36</v>
      </c>
    </row>
    <row r="16" s="20" customFormat="true" ht="17.25" hidden="false" customHeight="true" outlineLevel="0" collapsed="false">
      <c r="A16" s="13" t="n">
        <v>13</v>
      </c>
      <c r="B16" s="14" t="s">
        <v>86</v>
      </c>
      <c r="C16" s="15" t="s">
        <v>87</v>
      </c>
      <c r="D16" s="16" t="s">
        <v>28</v>
      </c>
      <c r="E16" s="15" t="s">
        <v>29</v>
      </c>
      <c r="F16" s="15" t="s">
        <v>72</v>
      </c>
      <c r="G16" s="14" t="s">
        <v>88</v>
      </c>
      <c r="H16" s="14"/>
      <c r="I16" s="15" t="s">
        <v>89</v>
      </c>
      <c r="J16" s="16" t="n">
        <v>36</v>
      </c>
      <c r="K16" s="16" t="s">
        <v>74</v>
      </c>
      <c r="L16" s="14" t="s">
        <v>34</v>
      </c>
      <c r="M16" s="15" t="s">
        <v>75</v>
      </c>
      <c r="N16" s="17" t="n">
        <v>13595607268</v>
      </c>
      <c r="O16" s="15" t="n">
        <v>71.5</v>
      </c>
      <c r="P16" s="13"/>
      <c r="Q16" s="13" t="n">
        <f aca="false">O16+P16</f>
        <v>71.5</v>
      </c>
      <c r="R16" s="18" t="n">
        <f aca="false">Q16*0.6</f>
        <v>42.9</v>
      </c>
      <c r="S16" s="18" t="n">
        <v>83.23</v>
      </c>
      <c r="T16" s="18" t="n">
        <f aca="false">S16*0.4</f>
        <v>33.292</v>
      </c>
      <c r="U16" s="18" t="n">
        <f aca="false">R16+T16</f>
        <v>76.192</v>
      </c>
      <c r="V16" s="13" t="n">
        <v>4</v>
      </c>
      <c r="W16" s="19" t="s">
        <v>36</v>
      </c>
      <c r="X16" s="19" t="s">
        <v>36</v>
      </c>
    </row>
    <row r="17" s="20" customFormat="true" ht="17.25" hidden="false" customHeight="true" outlineLevel="0" collapsed="false">
      <c r="A17" s="13" t="n">
        <v>14</v>
      </c>
      <c r="B17" s="14" t="s">
        <v>44</v>
      </c>
      <c r="C17" s="15" t="s">
        <v>90</v>
      </c>
      <c r="D17" s="16" t="s">
        <v>91</v>
      </c>
      <c r="E17" s="15" t="s">
        <v>29</v>
      </c>
      <c r="F17" s="15" t="s">
        <v>92</v>
      </c>
      <c r="G17" s="14" t="s">
        <v>93</v>
      </c>
      <c r="H17" s="26" t="s">
        <v>84</v>
      </c>
      <c r="I17" s="15" t="s">
        <v>89</v>
      </c>
      <c r="J17" s="16" t="n">
        <v>36</v>
      </c>
      <c r="K17" s="16" t="s">
        <v>74</v>
      </c>
      <c r="L17" s="14" t="s">
        <v>34</v>
      </c>
      <c r="M17" s="15" t="s">
        <v>75</v>
      </c>
      <c r="N17" s="17" t="n">
        <v>13765698981</v>
      </c>
      <c r="O17" s="15" t="n">
        <v>66.5</v>
      </c>
      <c r="P17" s="13" t="n">
        <v>3</v>
      </c>
      <c r="Q17" s="13" t="n">
        <f aca="false">O17+P17</f>
        <v>69.5</v>
      </c>
      <c r="R17" s="18" t="n">
        <f aca="false">Q17*0.6</f>
        <v>41.7</v>
      </c>
      <c r="S17" s="18" t="n">
        <v>85.43</v>
      </c>
      <c r="T17" s="18" t="n">
        <f aca="false">S17*0.4</f>
        <v>34.172</v>
      </c>
      <c r="U17" s="18" t="n">
        <f aca="false">R17+T17</f>
        <v>75.872</v>
      </c>
      <c r="V17" s="13" t="n">
        <v>5</v>
      </c>
      <c r="W17" s="19" t="s">
        <v>36</v>
      </c>
      <c r="X17" s="19" t="s">
        <v>36</v>
      </c>
    </row>
    <row r="18" s="20" customFormat="true" ht="17.25" hidden="false" customHeight="true" outlineLevel="0" collapsed="false">
      <c r="A18" s="13" t="n">
        <v>15</v>
      </c>
      <c r="B18" s="14" t="s">
        <v>94</v>
      </c>
      <c r="C18" s="15" t="s">
        <v>95</v>
      </c>
      <c r="D18" s="16" t="s">
        <v>28</v>
      </c>
      <c r="E18" s="15" t="s">
        <v>49</v>
      </c>
      <c r="F18" s="15" t="s">
        <v>96</v>
      </c>
      <c r="G18" s="14" t="s">
        <v>97</v>
      </c>
      <c r="H18" s="14"/>
      <c r="I18" s="15" t="s">
        <v>89</v>
      </c>
      <c r="J18" s="16" t="n">
        <v>36</v>
      </c>
      <c r="K18" s="16" t="s">
        <v>74</v>
      </c>
      <c r="L18" s="14" t="s">
        <v>34</v>
      </c>
      <c r="M18" s="15" t="s">
        <v>75</v>
      </c>
      <c r="N18" s="17" t="n">
        <v>13885631800</v>
      </c>
      <c r="O18" s="15" t="n">
        <v>68</v>
      </c>
      <c r="P18" s="13"/>
      <c r="Q18" s="13" t="n">
        <f aca="false">O18+P18</f>
        <v>68</v>
      </c>
      <c r="R18" s="18" t="n">
        <f aca="false">Q18*0.6</f>
        <v>40.8</v>
      </c>
      <c r="S18" s="18" t="n">
        <v>87.32</v>
      </c>
      <c r="T18" s="18" t="n">
        <f aca="false">S18*0.4</f>
        <v>34.928</v>
      </c>
      <c r="U18" s="18" t="n">
        <f aca="false">R18+T18</f>
        <v>75.728</v>
      </c>
      <c r="V18" s="13" t="n">
        <v>6</v>
      </c>
      <c r="W18" s="19" t="s">
        <v>36</v>
      </c>
      <c r="X18" s="19" t="s">
        <v>36</v>
      </c>
    </row>
    <row r="19" s="20" customFormat="true" ht="17.25" hidden="false" customHeight="true" outlineLevel="0" collapsed="false">
      <c r="A19" s="13" t="n">
        <v>16</v>
      </c>
      <c r="B19" s="14" t="s">
        <v>98</v>
      </c>
      <c r="C19" s="15" t="s">
        <v>99</v>
      </c>
      <c r="D19" s="16" t="s">
        <v>67</v>
      </c>
      <c r="E19" s="15" t="s">
        <v>49</v>
      </c>
      <c r="F19" s="15" t="s">
        <v>100</v>
      </c>
      <c r="G19" s="14" t="s">
        <v>101</v>
      </c>
      <c r="H19" s="14"/>
      <c r="I19" s="15" t="s">
        <v>32</v>
      </c>
      <c r="J19" s="16" t="n">
        <v>36</v>
      </c>
      <c r="K19" s="16" t="s">
        <v>74</v>
      </c>
      <c r="L19" s="14" t="s">
        <v>34</v>
      </c>
      <c r="M19" s="15" t="s">
        <v>75</v>
      </c>
      <c r="N19" s="17" t="n">
        <v>13078588101</v>
      </c>
      <c r="O19" s="15" t="n">
        <v>69.5</v>
      </c>
      <c r="P19" s="13"/>
      <c r="Q19" s="13" t="n">
        <f aca="false">O19+P19</f>
        <v>69.5</v>
      </c>
      <c r="R19" s="18" t="n">
        <f aca="false">Q19*0.6</f>
        <v>41.7</v>
      </c>
      <c r="S19" s="18" t="n">
        <v>83</v>
      </c>
      <c r="T19" s="18" t="n">
        <f aca="false">S19*0.4</f>
        <v>33.2</v>
      </c>
      <c r="U19" s="18" t="n">
        <f aca="false">R19+T19</f>
        <v>74.9</v>
      </c>
      <c r="V19" s="13" t="n">
        <v>7</v>
      </c>
      <c r="W19" s="19" t="s">
        <v>36</v>
      </c>
      <c r="X19" s="19" t="s">
        <v>36</v>
      </c>
    </row>
    <row r="20" s="20" customFormat="true" ht="17.25" hidden="false" customHeight="true" outlineLevel="0" collapsed="false">
      <c r="A20" s="13" t="n">
        <v>17</v>
      </c>
      <c r="B20" s="14" t="s">
        <v>102</v>
      </c>
      <c r="C20" s="15" t="s">
        <v>103</v>
      </c>
      <c r="D20" s="16" t="s">
        <v>28</v>
      </c>
      <c r="E20" s="15" t="s">
        <v>49</v>
      </c>
      <c r="F20" s="15" t="s">
        <v>96</v>
      </c>
      <c r="G20" s="14" t="s">
        <v>104</v>
      </c>
      <c r="H20" s="14"/>
      <c r="I20" s="15" t="s">
        <v>89</v>
      </c>
      <c r="J20" s="16" t="n">
        <v>36</v>
      </c>
      <c r="K20" s="16" t="s">
        <v>74</v>
      </c>
      <c r="L20" s="14" t="s">
        <v>34</v>
      </c>
      <c r="M20" s="15" t="s">
        <v>75</v>
      </c>
      <c r="N20" s="17" t="n">
        <v>13908565789</v>
      </c>
      <c r="O20" s="15" t="n">
        <v>66.5</v>
      </c>
      <c r="P20" s="13"/>
      <c r="Q20" s="13" t="n">
        <f aca="false">O20+P20</f>
        <v>66.5</v>
      </c>
      <c r="R20" s="18" t="n">
        <f aca="false">Q20*0.6</f>
        <v>39.9</v>
      </c>
      <c r="S20" s="18" t="n">
        <v>87.43</v>
      </c>
      <c r="T20" s="18" t="n">
        <f aca="false">S20*0.4</f>
        <v>34.972</v>
      </c>
      <c r="U20" s="18" t="n">
        <f aca="false">R20+T20</f>
        <v>74.872</v>
      </c>
      <c r="V20" s="13" t="n">
        <v>8</v>
      </c>
      <c r="W20" s="19" t="s">
        <v>36</v>
      </c>
      <c r="X20" s="19" t="s">
        <v>36</v>
      </c>
    </row>
    <row r="21" s="20" customFormat="true" ht="17.25" hidden="false" customHeight="true" outlineLevel="0" collapsed="false">
      <c r="A21" s="13" t="n">
        <v>18</v>
      </c>
      <c r="B21" s="14" t="s">
        <v>40</v>
      </c>
      <c r="C21" s="15" t="s">
        <v>105</v>
      </c>
      <c r="D21" s="16" t="s">
        <v>106</v>
      </c>
      <c r="E21" s="15" t="s">
        <v>49</v>
      </c>
      <c r="F21" s="15" t="s">
        <v>100</v>
      </c>
      <c r="G21" s="14" t="s">
        <v>107</v>
      </c>
      <c r="H21" s="14"/>
      <c r="I21" s="15" t="s">
        <v>32</v>
      </c>
      <c r="J21" s="16" t="n">
        <v>36</v>
      </c>
      <c r="K21" s="16" t="s">
        <v>74</v>
      </c>
      <c r="L21" s="14" t="s">
        <v>34</v>
      </c>
      <c r="M21" s="15" t="s">
        <v>75</v>
      </c>
      <c r="N21" s="17" t="n">
        <v>15085156574</v>
      </c>
      <c r="O21" s="15" t="n">
        <v>68</v>
      </c>
      <c r="P21" s="13"/>
      <c r="Q21" s="13" t="n">
        <f aca="false">O21+P21</f>
        <v>68</v>
      </c>
      <c r="R21" s="18" t="n">
        <f aca="false">Q21*0.6</f>
        <v>40.8</v>
      </c>
      <c r="S21" s="18" t="n">
        <v>82.77</v>
      </c>
      <c r="T21" s="18" t="n">
        <f aca="false">S21*0.4</f>
        <v>33.108</v>
      </c>
      <c r="U21" s="18" t="n">
        <f aca="false">R21+T21</f>
        <v>73.908</v>
      </c>
      <c r="V21" s="13" t="n">
        <v>9</v>
      </c>
      <c r="W21" s="19" t="s">
        <v>36</v>
      </c>
      <c r="X21" s="19" t="s">
        <v>36</v>
      </c>
    </row>
    <row r="22" s="20" customFormat="true" ht="17.25" hidden="false" customHeight="true" outlineLevel="0" collapsed="false">
      <c r="A22" s="13" t="n">
        <v>19</v>
      </c>
      <c r="B22" s="14" t="s">
        <v>108</v>
      </c>
      <c r="C22" s="15" t="s">
        <v>109</v>
      </c>
      <c r="D22" s="16" t="s">
        <v>60</v>
      </c>
      <c r="E22" s="15" t="s">
        <v>49</v>
      </c>
      <c r="F22" s="15" t="s">
        <v>72</v>
      </c>
      <c r="G22" s="14" t="s">
        <v>110</v>
      </c>
      <c r="H22" s="14"/>
      <c r="I22" s="15" t="s">
        <v>32</v>
      </c>
      <c r="J22" s="16" t="n">
        <v>36</v>
      </c>
      <c r="K22" s="16" t="s">
        <v>74</v>
      </c>
      <c r="L22" s="14" t="s">
        <v>34</v>
      </c>
      <c r="M22" s="15" t="s">
        <v>75</v>
      </c>
      <c r="N22" s="17" t="n">
        <v>15085939883</v>
      </c>
      <c r="O22" s="15" t="n">
        <v>69.5</v>
      </c>
      <c r="P22" s="13"/>
      <c r="Q22" s="13" t="n">
        <f aca="false">O22+P22</f>
        <v>69.5</v>
      </c>
      <c r="R22" s="18" t="n">
        <f aca="false">Q22*0.6</f>
        <v>41.7</v>
      </c>
      <c r="S22" s="18" t="n">
        <v>80.4</v>
      </c>
      <c r="T22" s="18" t="n">
        <f aca="false">S22*0.4</f>
        <v>32.16</v>
      </c>
      <c r="U22" s="18" t="n">
        <f aca="false">R22+T22</f>
        <v>73.86</v>
      </c>
      <c r="V22" s="13" t="n">
        <v>10</v>
      </c>
      <c r="W22" s="19" t="s">
        <v>36</v>
      </c>
      <c r="X22" s="19" t="s">
        <v>36</v>
      </c>
    </row>
    <row r="23" s="20" customFormat="true" ht="17.25" hidden="false" customHeight="true" outlineLevel="0" collapsed="false">
      <c r="A23" s="13" t="n">
        <v>20</v>
      </c>
      <c r="B23" s="14" t="s">
        <v>111</v>
      </c>
      <c r="C23" s="15" t="s">
        <v>112</v>
      </c>
      <c r="D23" s="16" t="s">
        <v>28</v>
      </c>
      <c r="E23" s="15" t="s">
        <v>49</v>
      </c>
      <c r="F23" s="15" t="s">
        <v>113</v>
      </c>
      <c r="G23" s="14" t="s">
        <v>114</v>
      </c>
      <c r="H23" s="26" t="s">
        <v>115</v>
      </c>
      <c r="I23" s="15" t="s">
        <v>89</v>
      </c>
      <c r="J23" s="16" t="n">
        <v>36</v>
      </c>
      <c r="K23" s="16" t="s">
        <v>74</v>
      </c>
      <c r="L23" s="14" t="s">
        <v>34</v>
      </c>
      <c r="M23" s="15" t="s">
        <v>75</v>
      </c>
      <c r="N23" s="17" t="n">
        <v>13985349470</v>
      </c>
      <c r="O23" s="15" t="n">
        <v>63.5</v>
      </c>
      <c r="P23" s="13" t="n">
        <v>3</v>
      </c>
      <c r="Q23" s="13" t="n">
        <f aca="false">O23+P23</f>
        <v>66.5</v>
      </c>
      <c r="R23" s="18" t="n">
        <f aca="false">Q23*0.6</f>
        <v>39.9</v>
      </c>
      <c r="S23" s="18" t="n">
        <v>84.83</v>
      </c>
      <c r="T23" s="18" t="n">
        <f aca="false">S23*0.4</f>
        <v>33.932</v>
      </c>
      <c r="U23" s="18" t="n">
        <f aca="false">R23+T23</f>
        <v>73.832</v>
      </c>
      <c r="V23" s="13" t="n">
        <v>11</v>
      </c>
      <c r="W23" s="19" t="s">
        <v>36</v>
      </c>
      <c r="X23" s="19" t="s">
        <v>36</v>
      </c>
    </row>
    <row r="24" s="35" customFormat="true" ht="17.25" hidden="false" customHeight="true" outlineLevel="0" collapsed="false">
      <c r="A24" s="28" t="n">
        <v>21</v>
      </c>
      <c r="B24" s="29" t="s">
        <v>116</v>
      </c>
      <c r="C24" s="30" t="s">
        <v>117</v>
      </c>
      <c r="D24" s="31" t="s">
        <v>28</v>
      </c>
      <c r="E24" s="30" t="s">
        <v>49</v>
      </c>
      <c r="F24" s="30" t="s">
        <v>118</v>
      </c>
      <c r="G24" s="29" t="s">
        <v>119</v>
      </c>
      <c r="H24" s="29"/>
      <c r="I24" s="30" t="s">
        <v>32</v>
      </c>
      <c r="J24" s="31" t="n">
        <v>36</v>
      </c>
      <c r="K24" s="31" t="s">
        <v>74</v>
      </c>
      <c r="L24" s="29" t="s">
        <v>34</v>
      </c>
      <c r="M24" s="30" t="s">
        <v>75</v>
      </c>
      <c r="N24" s="32" t="n">
        <v>15286411845</v>
      </c>
      <c r="O24" s="30" t="n">
        <v>66</v>
      </c>
      <c r="P24" s="28"/>
      <c r="Q24" s="28" t="n">
        <f aca="false">O24+P24</f>
        <v>66</v>
      </c>
      <c r="R24" s="33" t="n">
        <f aca="false">Q24*0.6</f>
        <v>39.6</v>
      </c>
      <c r="S24" s="33" t="n">
        <v>85.3</v>
      </c>
      <c r="T24" s="33" t="n">
        <f aca="false">S24*0.4</f>
        <v>34.12</v>
      </c>
      <c r="U24" s="33" t="n">
        <f aca="false">R24+T24</f>
        <v>73.72</v>
      </c>
      <c r="V24" s="28" t="n">
        <v>12</v>
      </c>
      <c r="W24" s="34" t="s">
        <v>36</v>
      </c>
      <c r="X24" s="34" t="s">
        <v>120</v>
      </c>
    </row>
    <row r="25" s="20" customFormat="true" ht="17.25" hidden="false" customHeight="true" outlineLevel="0" collapsed="false">
      <c r="A25" s="13" t="n">
        <v>22</v>
      </c>
      <c r="B25" s="14" t="s">
        <v>121</v>
      </c>
      <c r="C25" s="15" t="s">
        <v>122</v>
      </c>
      <c r="D25" s="16" t="s">
        <v>28</v>
      </c>
      <c r="E25" s="15" t="s">
        <v>49</v>
      </c>
      <c r="F25" s="15" t="s">
        <v>92</v>
      </c>
      <c r="G25" s="14" t="s">
        <v>123</v>
      </c>
      <c r="H25" s="14"/>
      <c r="I25" s="15" t="s">
        <v>89</v>
      </c>
      <c r="J25" s="16" t="n">
        <v>36</v>
      </c>
      <c r="K25" s="16" t="s">
        <v>74</v>
      </c>
      <c r="L25" s="14" t="s">
        <v>34</v>
      </c>
      <c r="M25" s="15" t="s">
        <v>75</v>
      </c>
      <c r="N25" s="17" t="n">
        <v>15085421790</v>
      </c>
      <c r="O25" s="15" t="n">
        <v>65.5</v>
      </c>
      <c r="P25" s="13"/>
      <c r="Q25" s="13" t="n">
        <f aca="false">O25+P25</f>
        <v>65.5</v>
      </c>
      <c r="R25" s="18" t="n">
        <f aca="false">Q25*0.6</f>
        <v>39.3</v>
      </c>
      <c r="S25" s="18" t="n">
        <v>84.83</v>
      </c>
      <c r="T25" s="18" t="n">
        <f aca="false">S25*0.4</f>
        <v>33.932</v>
      </c>
      <c r="U25" s="18" t="n">
        <f aca="false">R25+T25</f>
        <v>73.232</v>
      </c>
      <c r="V25" s="13" t="n">
        <v>13</v>
      </c>
      <c r="W25" s="19" t="s">
        <v>36</v>
      </c>
      <c r="X25" s="19" t="s">
        <v>36</v>
      </c>
    </row>
    <row r="26" s="20" customFormat="true" ht="17.25" hidden="false" customHeight="true" outlineLevel="0" collapsed="false">
      <c r="A26" s="13" t="n">
        <v>23</v>
      </c>
      <c r="B26" s="14" t="s">
        <v>124</v>
      </c>
      <c r="C26" s="15" t="s">
        <v>125</v>
      </c>
      <c r="D26" s="16" t="s">
        <v>126</v>
      </c>
      <c r="E26" s="15" t="s">
        <v>49</v>
      </c>
      <c r="F26" s="15" t="s">
        <v>113</v>
      </c>
      <c r="G26" s="14" t="s">
        <v>127</v>
      </c>
      <c r="H26" s="14"/>
      <c r="I26" s="15" t="s">
        <v>32</v>
      </c>
      <c r="J26" s="16" t="n">
        <v>36</v>
      </c>
      <c r="K26" s="16" t="s">
        <v>74</v>
      </c>
      <c r="L26" s="14" t="s">
        <v>34</v>
      </c>
      <c r="M26" s="15" t="s">
        <v>75</v>
      </c>
      <c r="N26" s="17" t="n">
        <v>15085962549</v>
      </c>
      <c r="O26" s="15" t="n">
        <v>65.5</v>
      </c>
      <c r="P26" s="13"/>
      <c r="Q26" s="13" t="n">
        <f aca="false">O26+P26</f>
        <v>65.5</v>
      </c>
      <c r="R26" s="18" t="n">
        <f aca="false">Q26*0.6</f>
        <v>39.3</v>
      </c>
      <c r="S26" s="18" t="n">
        <v>84.37</v>
      </c>
      <c r="T26" s="18" t="n">
        <f aca="false">S26*0.4</f>
        <v>33.748</v>
      </c>
      <c r="U26" s="18" t="n">
        <f aca="false">R26+T26</f>
        <v>73.048</v>
      </c>
      <c r="V26" s="13" t="n">
        <v>14</v>
      </c>
      <c r="W26" s="19" t="s">
        <v>36</v>
      </c>
      <c r="X26" s="19" t="s">
        <v>36</v>
      </c>
    </row>
    <row r="27" s="20" customFormat="true" ht="17.25" hidden="false" customHeight="true" outlineLevel="0" collapsed="false">
      <c r="A27" s="13" t="n">
        <v>24</v>
      </c>
      <c r="B27" s="14" t="s">
        <v>128</v>
      </c>
      <c r="C27" s="15" t="s">
        <v>129</v>
      </c>
      <c r="D27" s="16" t="s">
        <v>28</v>
      </c>
      <c r="E27" s="15" t="s">
        <v>49</v>
      </c>
      <c r="F27" s="15" t="s">
        <v>130</v>
      </c>
      <c r="G27" s="14" t="s">
        <v>131</v>
      </c>
      <c r="H27" s="14"/>
      <c r="I27" s="15" t="s">
        <v>89</v>
      </c>
      <c r="J27" s="16" t="n">
        <v>36</v>
      </c>
      <c r="K27" s="16" t="s">
        <v>74</v>
      </c>
      <c r="L27" s="14" t="s">
        <v>34</v>
      </c>
      <c r="M27" s="15" t="s">
        <v>75</v>
      </c>
      <c r="N27" s="17" t="n">
        <v>18708560998</v>
      </c>
      <c r="O27" s="15" t="n">
        <v>65</v>
      </c>
      <c r="P27" s="13"/>
      <c r="Q27" s="13" t="n">
        <f aca="false">O27+P27</f>
        <v>65</v>
      </c>
      <c r="R27" s="18" t="n">
        <f aca="false">Q27*0.6</f>
        <v>39</v>
      </c>
      <c r="S27" s="18" t="n">
        <v>83.6</v>
      </c>
      <c r="T27" s="18" t="n">
        <f aca="false">S27*0.4</f>
        <v>33.44</v>
      </c>
      <c r="U27" s="18" t="n">
        <f aca="false">R27+T27</f>
        <v>72.44</v>
      </c>
      <c r="V27" s="13" t="n">
        <v>15</v>
      </c>
      <c r="W27" s="19" t="s">
        <v>36</v>
      </c>
      <c r="X27" s="19" t="s">
        <v>36</v>
      </c>
    </row>
    <row r="28" s="20" customFormat="true" ht="17.25" hidden="false" customHeight="true" outlineLevel="0" collapsed="false">
      <c r="A28" s="13" t="n">
        <v>25</v>
      </c>
      <c r="B28" s="14" t="s">
        <v>132</v>
      </c>
      <c r="C28" s="15" t="s">
        <v>133</v>
      </c>
      <c r="D28" s="16" t="s">
        <v>28</v>
      </c>
      <c r="E28" s="15" t="s">
        <v>49</v>
      </c>
      <c r="F28" s="15" t="s">
        <v>130</v>
      </c>
      <c r="G28" s="14" t="s">
        <v>134</v>
      </c>
      <c r="H28" s="14"/>
      <c r="I28" s="15" t="s">
        <v>89</v>
      </c>
      <c r="J28" s="16" t="n">
        <v>36</v>
      </c>
      <c r="K28" s="16" t="s">
        <v>74</v>
      </c>
      <c r="L28" s="14" t="s">
        <v>34</v>
      </c>
      <c r="M28" s="15" t="s">
        <v>75</v>
      </c>
      <c r="N28" s="17" t="n">
        <v>13638111230</v>
      </c>
      <c r="O28" s="15" t="n">
        <v>64</v>
      </c>
      <c r="P28" s="13"/>
      <c r="Q28" s="13" t="n">
        <f aca="false">O28+P28</f>
        <v>64</v>
      </c>
      <c r="R28" s="18" t="n">
        <f aca="false">Q28*0.6</f>
        <v>38.4</v>
      </c>
      <c r="S28" s="18" t="n">
        <v>84.93</v>
      </c>
      <c r="T28" s="18" t="n">
        <f aca="false">S28*0.4</f>
        <v>33.972</v>
      </c>
      <c r="U28" s="18" t="n">
        <f aca="false">R28+T28</f>
        <v>72.372</v>
      </c>
      <c r="V28" s="13" t="n">
        <v>16</v>
      </c>
      <c r="W28" s="19" t="s">
        <v>36</v>
      </c>
      <c r="X28" s="19" t="s">
        <v>36</v>
      </c>
    </row>
    <row r="29" s="20" customFormat="true" ht="17.25" hidden="false" customHeight="true" outlineLevel="0" collapsed="false">
      <c r="A29" s="13" t="n">
        <v>26</v>
      </c>
      <c r="B29" s="14" t="s">
        <v>135</v>
      </c>
      <c r="C29" s="15" t="s">
        <v>136</v>
      </c>
      <c r="D29" s="16" t="s">
        <v>28</v>
      </c>
      <c r="E29" s="15" t="s">
        <v>49</v>
      </c>
      <c r="F29" s="15" t="s">
        <v>92</v>
      </c>
      <c r="G29" s="14" t="s">
        <v>137</v>
      </c>
      <c r="H29" s="14"/>
      <c r="I29" s="15" t="s">
        <v>32</v>
      </c>
      <c r="J29" s="16" t="n">
        <v>36</v>
      </c>
      <c r="K29" s="16" t="s">
        <v>74</v>
      </c>
      <c r="L29" s="14" t="s">
        <v>34</v>
      </c>
      <c r="M29" s="15" t="s">
        <v>75</v>
      </c>
      <c r="N29" s="17" t="n">
        <v>15985609601</v>
      </c>
      <c r="O29" s="15" t="n">
        <v>65</v>
      </c>
      <c r="P29" s="13"/>
      <c r="Q29" s="13" t="n">
        <f aca="false">O29+P29</f>
        <v>65</v>
      </c>
      <c r="R29" s="18" t="n">
        <f aca="false">Q29*0.6</f>
        <v>39</v>
      </c>
      <c r="S29" s="18" t="n">
        <v>82</v>
      </c>
      <c r="T29" s="18" t="n">
        <f aca="false">S29*0.4</f>
        <v>32.8</v>
      </c>
      <c r="U29" s="18" t="n">
        <f aca="false">R29+T29</f>
        <v>71.8</v>
      </c>
      <c r="V29" s="13" t="n">
        <v>17</v>
      </c>
      <c r="W29" s="19" t="s">
        <v>36</v>
      </c>
      <c r="X29" s="19" t="s">
        <v>36</v>
      </c>
    </row>
    <row r="30" s="20" customFormat="true" ht="17.25" hidden="false" customHeight="true" outlineLevel="0" collapsed="false">
      <c r="A30" s="13" t="n">
        <v>27</v>
      </c>
      <c r="B30" s="14" t="s">
        <v>138</v>
      </c>
      <c r="C30" s="15" t="s">
        <v>139</v>
      </c>
      <c r="D30" s="16" t="s">
        <v>28</v>
      </c>
      <c r="E30" s="15" t="s">
        <v>49</v>
      </c>
      <c r="F30" s="15" t="s">
        <v>118</v>
      </c>
      <c r="G30" s="14" t="s">
        <v>140</v>
      </c>
      <c r="H30" s="14"/>
      <c r="I30" s="15" t="s">
        <v>89</v>
      </c>
      <c r="J30" s="16" t="n">
        <v>36</v>
      </c>
      <c r="K30" s="16" t="s">
        <v>74</v>
      </c>
      <c r="L30" s="14" t="s">
        <v>34</v>
      </c>
      <c r="M30" s="15" t="s">
        <v>75</v>
      </c>
      <c r="N30" s="17" t="n">
        <v>15285644634</v>
      </c>
      <c r="O30" s="15" t="n">
        <v>61.5</v>
      </c>
      <c r="P30" s="13"/>
      <c r="Q30" s="13" t="n">
        <f aca="false">O30+P30</f>
        <v>61.5</v>
      </c>
      <c r="R30" s="18" t="n">
        <f aca="false">Q30*0.6</f>
        <v>36.9</v>
      </c>
      <c r="S30" s="18" t="n">
        <v>85.87</v>
      </c>
      <c r="T30" s="18" t="n">
        <f aca="false">S30*0.4</f>
        <v>34.348</v>
      </c>
      <c r="U30" s="18" t="n">
        <f aca="false">R30+T30</f>
        <v>71.248</v>
      </c>
      <c r="V30" s="13" t="n">
        <v>18</v>
      </c>
      <c r="W30" s="19" t="s">
        <v>36</v>
      </c>
      <c r="X30" s="19" t="s">
        <v>36</v>
      </c>
    </row>
    <row r="31" s="43" customFormat="true" ht="17.25" hidden="false" customHeight="true" outlineLevel="0" collapsed="false">
      <c r="A31" s="36" t="n">
        <v>28</v>
      </c>
      <c r="B31" s="37" t="s">
        <v>141</v>
      </c>
      <c r="C31" s="38" t="s">
        <v>142</v>
      </c>
      <c r="D31" s="39" t="s">
        <v>28</v>
      </c>
      <c r="E31" s="38" t="s">
        <v>49</v>
      </c>
      <c r="F31" s="38" t="s">
        <v>118</v>
      </c>
      <c r="G31" s="37" t="s">
        <v>143</v>
      </c>
      <c r="H31" s="37"/>
      <c r="I31" s="38" t="s">
        <v>89</v>
      </c>
      <c r="J31" s="39" t="n">
        <v>36</v>
      </c>
      <c r="K31" s="39" t="s">
        <v>74</v>
      </c>
      <c r="L31" s="37" t="s">
        <v>34</v>
      </c>
      <c r="M31" s="38" t="s">
        <v>75</v>
      </c>
      <c r="N31" s="40" t="n">
        <v>15185045492</v>
      </c>
      <c r="O31" s="38" t="n">
        <v>62</v>
      </c>
      <c r="P31" s="36"/>
      <c r="Q31" s="36" t="n">
        <f aca="false">O31+P31</f>
        <v>62</v>
      </c>
      <c r="R31" s="41" t="n">
        <f aca="false">Q31*0.6</f>
        <v>37.2</v>
      </c>
      <c r="S31" s="41" t="n">
        <v>84.23</v>
      </c>
      <c r="T31" s="41" t="n">
        <f aca="false">S31*0.4</f>
        <v>33.692</v>
      </c>
      <c r="U31" s="41" t="n">
        <f aca="false">R31+T31</f>
        <v>70.892</v>
      </c>
      <c r="V31" s="36" t="n">
        <v>19</v>
      </c>
      <c r="W31" s="42" t="s">
        <v>144</v>
      </c>
      <c r="X31" s="36"/>
    </row>
    <row r="32" customFormat="false" ht="17.25" hidden="false" customHeight="true" outlineLevel="0" collapsed="false">
      <c r="A32" s="21" t="n">
        <v>29</v>
      </c>
      <c r="B32" s="22" t="s">
        <v>145</v>
      </c>
      <c r="C32" s="7" t="s">
        <v>146</v>
      </c>
      <c r="D32" s="23" t="s">
        <v>28</v>
      </c>
      <c r="E32" s="7" t="s">
        <v>49</v>
      </c>
      <c r="F32" s="7" t="s">
        <v>147</v>
      </c>
      <c r="G32" s="22" t="s">
        <v>148</v>
      </c>
      <c r="H32" s="22"/>
      <c r="I32" s="7" t="s">
        <v>32</v>
      </c>
      <c r="J32" s="23" t="n">
        <v>36</v>
      </c>
      <c r="K32" s="23" t="s">
        <v>74</v>
      </c>
      <c r="L32" s="22" t="s">
        <v>34</v>
      </c>
      <c r="M32" s="7" t="s">
        <v>75</v>
      </c>
      <c r="N32" s="24" t="n">
        <v>15885187616</v>
      </c>
      <c r="O32" s="7" t="n">
        <v>64</v>
      </c>
      <c r="P32" s="21"/>
      <c r="Q32" s="21" t="n">
        <f aca="false">O32+P32</f>
        <v>64</v>
      </c>
      <c r="R32" s="25" t="n">
        <f aca="false">Q32*0.6</f>
        <v>38.4</v>
      </c>
      <c r="S32" s="25" t="n">
        <v>81.17</v>
      </c>
      <c r="T32" s="25" t="n">
        <f aca="false">S32*0.4</f>
        <v>32.468</v>
      </c>
      <c r="U32" s="25" t="n">
        <f aca="false">R32+T32</f>
        <v>70.868</v>
      </c>
      <c r="V32" s="21" t="n">
        <v>20</v>
      </c>
      <c r="W32" s="21"/>
      <c r="X32" s="21"/>
    </row>
    <row r="33" customFormat="false" ht="17.25" hidden="false" customHeight="true" outlineLevel="0" collapsed="false">
      <c r="A33" s="21" t="n">
        <v>30</v>
      </c>
      <c r="B33" s="44" t="s">
        <v>149</v>
      </c>
      <c r="C33" s="45" t="s">
        <v>150</v>
      </c>
      <c r="D33" s="46" t="s">
        <v>28</v>
      </c>
      <c r="E33" s="45" t="s">
        <v>29</v>
      </c>
      <c r="F33" s="7" t="s">
        <v>100</v>
      </c>
      <c r="G33" s="22" t="s">
        <v>151</v>
      </c>
      <c r="H33" s="44"/>
      <c r="I33" s="45" t="s">
        <v>89</v>
      </c>
      <c r="J33" s="46" t="n">
        <v>36</v>
      </c>
      <c r="K33" s="46" t="s">
        <v>74</v>
      </c>
      <c r="L33" s="44" t="s">
        <v>34</v>
      </c>
      <c r="M33" s="45" t="s">
        <v>75</v>
      </c>
      <c r="N33" s="47" t="n">
        <v>18798068636</v>
      </c>
      <c r="O33" s="7" t="n">
        <v>61</v>
      </c>
      <c r="P33" s="21"/>
      <c r="Q33" s="21" t="n">
        <f aca="false">O33+P33</f>
        <v>61</v>
      </c>
      <c r="R33" s="25" t="n">
        <f aca="false">Q33*0.6</f>
        <v>36.6</v>
      </c>
      <c r="S33" s="25" t="n">
        <v>85</v>
      </c>
      <c r="T33" s="25" t="n">
        <f aca="false">S33*0.4</f>
        <v>34</v>
      </c>
      <c r="U33" s="25" t="n">
        <f aca="false">R33+T33</f>
        <v>70.6</v>
      </c>
      <c r="V33" s="21" t="n">
        <v>21</v>
      </c>
      <c r="W33" s="21"/>
      <c r="X33" s="21"/>
    </row>
    <row r="34" customFormat="false" ht="17.25" hidden="false" customHeight="true" outlineLevel="0" collapsed="false">
      <c r="A34" s="21" t="n">
        <v>31</v>
      </c>
      <c r="B34" s="22" t="s">
        <v>152</v>
      </c>
      <c r="C34" s="7" t="s">
        <v>153</v>
      </c>
      <c r="D34" s="7" t="s">
        <v>28</v>
      </c>
      <c r="E34" s="7" t="s">
        <v>49</v>
      </c>
      <c r="F34" s="7" t="s">
        <v>100</v>
      </c>
      <c r="G34" s="22" t="s">
        <v>154</v>
      </c>
      <c r="H34" s="22"/>
      <c r="I34" s="7" t="s">
        <v>89</v>
      </c>
      <c r="J34" s="7" t="n">
        <v>36</v>
      </c>
      <c r="K34" s="7" t="s">
        <v>74</v>
      </c>
      <c r="L34" s="22" t="s">
        <v>34</v>
      </c>
      <c r="M34" s="7" t="s">
        <v>75</v>
      </c>
      <c r="N34" s="24" t="n">
        <v>18785698520</v>
      </c>
      <c r="O34" s="7" t="n">
        <v>59.5</v>
      </c>
      <c r="P34" s="21"/>
      <c r="Q34" s="21" t="n">
        <f aca="false">O34+P34</f>
        <v>59.5</v>
      </c>
      <c r="R34" s="25" t="n">
        <f aca="false">Q34*0.6</f>
        <v>35.7</v>
      </c>
      <c r="S34" s="25" t="n">
        <v>87.17</v>
      </c>
      <c r="T34" s="25" t="n">
        <f aca="false">S34*0.4</f>
        <v>34.868</v>
      </c>
      <c r="U34" s="25" t="n">
        <f aca="false">R34+T34</f>
        <v>70.568</v>
      </c>
      <c r="V34" s="21" t="n">
        <v>22</v>
      </c>
      <c r="W34" s="21"/>
      <c r="X34" s="21"/>
    </row>
    <row r="35" customFormat="false" ht="17.25" hidden="false" customHeight="true" outlineLevel="0" collapsed="false">
      <c r="A35" s="21" t="n">
        <v>32</v>
      </c>
      <c r="B35" s="22" t="s">
        <v>155</v>
      </c>
      <c r="C35" s="7" t="s">
        <v>156</v>
      </c>
      <c r="D35" s="7" t="s">
        <v>67</v>
      </c>
      <c r="E35" s="7" t="s">
        <v>49</v>
      </c>
      <c r="F35" s="7" t="s">
        <v>100</v>
      </c>
      <c r="G35" s="22" t="s">
        <v>157</v>
      </c>
      <c r="H35" s="22"/>
      <c r="I35" s="7" t="s">
        <v>32</v>
      </c>
      <c r="J35" s="7" t="n">
        <v>36</v>
      </c>
      <c r="K35" s="7" t="s">
        <v>74</v>
      </c>
      <c r="L35" s="22" t="s">
        <v>34</v>
      </c>
      <c r="M35" s="7" t="s">
        <v>75</v>
      </c>
      <c r="N35" s="24" t="n">
        <v>13618561217</v>
      </c>
      <c r="O35" s="7" t="n">
        <v>61</v>
      </c>
      <c r="P35" s="21"/>
      <c r="Q35" s="21" t="n">
        <f aca="false">O35+P35</f>
        <v>61</v>
      </c>
      <c r="R35" s="25" t="n">
        <f aca="false">Q35*0.6</f>
        <v>36.6</v>
      </c>
      <c r="S35" s="25" t="n">
        <v>84.85</v>
      </c>
      <c r="T35" s="25" t="n">
        <f aca="false">S35*0.4</f>
        <v>33.94</v>
      </c>
      <c r="U35" s="25" t="n">
        <f aca="false">R35+T35</f>
        <v>70.54</v>
      </c>
      <c r="V35" s="21" t="n">
        <v>23</v>
      </c>
      <c r="W35" s="21"/>
      <c r="X35" s="21"/>
    </row>
    <row r="36" customFormat="false" ht="17.25" hidden="false" customHeight="true" outlineLevel="0" collapsed="false">
      <c r="A36" s="21" t="n">
        <v>33</v>
      </c>
      <c r="B36" s="22" t="s">
        <v>158</v>
      </c>
      <c r="C36" s="7" t="s">
        <v>159</v>
      </c>
      <c r="D36" s="7" t="s">
        <v>28</v>
      </c>
      <c r="E36" s="7" t="s">
        <v>49</v>
      </c>
      <c r="F36" s="7" t="s">
        <v>96</v>
      </c>
      <c r="G36" s="22" t="s">
        <v>160</v>
      </c>
      <c r="H36" s="22"/>
      <c r="I36" s="7" t="s">
        <v>89</v>
      </c>
      <c r="J36" s="7" t="n">
        <v>36</v>
      </c>
      <c r="K36" s="7" t="s">
        <v>74</v>
      </c>
      <c r="L36" s="22" t="s">
        <v>34</v>
      </c>
      <c r="M36" s="7" t="s">
        <v>75</v>
      </c>
      <c r="N36" s="24" t="n">
        <v>15285141214</v>
      </c>
      <c r="O36" s="7" t="n">
        <v>63.5</v>
      </c>
      <c r="P36" s="21"/>
      <c r="Q36" s="21" t="n">
        <f aca="false">O36+P36</f>
        <v>63.5</v>
      </c>
      <c r="R36" s="25" t="n">
        <f aca="false">Q36*0.6</f>
        <v>38.1</v>
      </c>
      <c r="S36" s="25" t="n">
        <v>80.43</v>
      </c>
      <c r="T36" s="25" t="n">
        <f aca="false">S36*0.4</f>
        <v>32.172</v>
      </c>
      <c r="U36" s="25" t="n">
        <f aca="false">R36+T36</f>
        <v>70.272</v>
      </c>
      <c r="V36" s="21" t="n">
        <v>24</v>
      </c>
      <c r="W36" s="21"/>
      <c r="X36" s="21"/>
    </row>
    <row r="37" customFormat="false" ht="17.25" hidden="false" customHeight="true" outlineLevel="0" collapsed="false">
      <c r="A37" s="21" t="n">
        <v>34</v>
      </c>
      <c r="B37" s="22" t="s">
        <v>161</v>
      </c>
      <c r="C37" s="7" t="s">
        <v>162</v>
      </c>
      <c r="D37" s="7" t="s">
        <v>60</v>
      </c>
      <c r="E37" s="7" t="s">
        <v>29</v>
      </c>
      <c r="F37" s="7" t="s">
        <v>113</v>
      </c>
      <c r="G37" s="22" t="s">
        <v>163</v>
      </c>
      <c r="H37" s="22"/>
      <c r="I37" s="7" t="s">
        <v>32</v>
      </c>
      <c r="J37" s="7" t="n">
        <v>36</v>
      </c>
      <c r="K37" s="7" t="s">
        <v>74</v>
      </c>
      <c r="L37" s="22" t="s">
        <v>34</v>
      </c>
      <c r="M37" s="7" t="s">
        <v>75</v>
      </c>
      <c r="N37" s="24" t="n">
        <v>15985663960</v>
      </c>
      <c r="O37" s="7" t="n">
        <v>60</v>
      </c>
      <c r="P37" s="21"/>
      <c r="Q37" s="21" t="n">
        <f aca="false">O37+P37</f>
        <v>60</v>
      </c>
      <c r="R37" s="25" t="n">
        <f aca="false">Q37*0.6</f>
        <v>36</v>
      </c>
      <c r="S37" s="25" t="n">
        <v>85.18</v>
      </c>
      <c r="T37" s="25" t="n">
        <f aca="false">S37*0.4</f>
        <v>34.072</v>
      </c>
      <c r="U37" s="25" t="n">
        <f aca="false">R37+T37</f>
        <v>70.072</v>
      </c>
      <c r="V37" s="21" t="n">
        <v>25</v>
      </c>
      <c r="W37" s="21"/>
      <c r="X37" s="21"/>
    </row>
    <row r="38" customFormat="false" ht="17.25" hidden="false" customHeight="true" outlineLevel="0" collapsed="false">
      <c r="A38" s="21" t="n">
        <v>35</v>
      </c>
      <c r="B38" s="22" t="s">
        <v>164</v>
      </c>
      <c r="C38" s="7" t="s">
        <v>165</v>
      </c>
      <c r="D38" s="7" t="s">
        <v>28</v>
      </c>
      <c r="E38" s="7" t="s">
        <v>49</v>
      </c>
      <c r="F38" s="7" t="s">
        <v>78</v>
      </c>
      <c r="G38" s="22" t="s">
        <v>166</v>
      </c>
      <c r="H38" s="22"/>
      <c r="I38" s="7" t="s">
        <v>32</v>
      </c>
      <c r="J38" s="7" t="n">
        <v>36</v>
      </c>
      <c r="K38" s="7" t="s">
        <v>74</v>
      </c>
      <c r="L38" s="22" t="s">
        <v>34</v>
      </c>
      <c r="M38" s="7" t="s">
        <v>75</v>
      </c>
      <c r="N38" s="24" t="n">
        <v>15185883111</v>
      </c>
      <c r="O38" s="7" t="n">
        <v>57.5</v>
      </c>
      <c r="P38" s="21"/>
      <c r="Q38" s="21" t="n">
        <f aca="false">O38+P38</f>
        <v>57.5</v>
      </c>
      <c r="R38" s="25" t="n">
        <f aca="false">Q38*0.6</f>
        <v>34.5</v>
      </c>
      <c r="S38" s="25" t="n">
        <v>88.8</v>
      </c>
      <c r="T38" s="25" t="n">
        <f aca="false">S38*0.4</f>
        <v>35.52</v>
      </c>
      <c r="U38" s="25" t="n">
        <f aca="false">R38+T38</f>
        <v>70.02</v>
      </c>
      <c r="V38" s="21" t="n">
        <v>26</v>
      </c>
      <c r="W38" s="21"/>
      <c r="X38" s="21"/>
    </row>
    <row r="39" customFormat="false" ht="17.25" hidden="false" customHeight="true" outlineLevel="0" collapsed="false">
      <c r="A39" s="21" t="n">
        <v>36</v>
      </c>
      <c r="B39" s="22" t="s">
        <v>167</v>
      </c>
      <c r="C39" s="7" t="s">
        <v>168</v>
      </c>
      <c r="D39" s="7" t="s">
        <v>28</v>
      </c>
      <c r="E39" s="7" t="s">
        <v>49</v>
      </c>
      <c r="F39" s="7" t="s">
        <v>50</v>
      </c>
      <c r="G39" s="22" t="s">
        <v>169</v>
      </c>
      <c r="H39" s="22"/>
      <c r="I39" s="7" t="s">
        <v>89</v>
      </c>
      <c r="J39" s="7" t="n">
        <v>36</v>
      </c>
      <c r="K39" s="7" t="s">
        <v>74</v>
      </c>
      <c r="L39" s="22" t="s">
        <v>34</v>
      </c>
      <c r="M39" s="7" t="s">
        <v>75</v>
      </c>
      <c r="N39" s="24" t="n">
        <v>18085624283</v>
      </c>
      <c r="O39" s="7" t="n">
        <v>61</v>
      </c>
      <c r="P39" s="21"/>
      <c r="Q39" s="21" t="n">
        <f aca="false">O39+P39</f>
        <v>61</v>
      </c>
      <c r="R39" s="25" t="n">
        <f aca="false">Q39*0.6</f>
        <v>36.6</v>
      </c>
      <c r="S39" s="25" t="n">
        <v>83.4</v>
      </c>
      <c r="T39" s="25" t="n">
        <f aca="false">S39*0.4</f>
        <v>33.36</v>
      </c>
      <c r="U39" s="25" t="n">
        <f aca="false">R39+T39</f>
        <v>69.96</v>
      </c>
      <c r="V39" s="21" t="n">
        <v>27</v>
      </c>
      <c r="W39" s="21"/>
      <c r="X39" s="21"/>
    </row>
    <row r="40" customFormat="false" ht="17.25" hidden="false" customHeight="true" outlineLevel="0" collapsed="false">
      <c r="A40" s="21" t="n">
        <v>37</v>
      </c>
      <c r="B40" s="48" t="s">
        <v>170</v>
      </c>
      <c r="C40" s="23" t="s">
        <v>171</v>
      </c>
      <c r="D40" s="23" t="s">
        <v>126</v>
      </c>
      <c r="E40" s="23" t="s">
        <v>49</v>
      </c>
      <c r="F40" s="7" t="s">
        <v>78</v>
      </c>
      <c r="G40" s="22" t="s">
        <v>172</v>
      </c>
      <c r="H40" s="48"/>
      <c r="I40" s="23" t="s">
        <v>32</v>
      </c>
      <c r="J40" s="23" t="n">
        <v>36</v>
      </c>
      <c r="K40" s="23" t="s">
        <v>74</v>
      </c>
      <c r="L40" s="48" t="s">
        <v>34</v>
      </c>
      <c r="M40" s="23" t="s">
        <v>75</v>
      </c>
      <c r="N40" s="49" t="n">
        <v>18722990811</v>
      </c>
      <c r="O40" s="7" t="n">
        <v>60</v>
      </c>
      <c r="P40" s="21"/>
      <c r="Q40" s="21" t="n">
        <f aca="false">O40+P40</f>
        <v>60</v>
      </c>
      <c r="R40" s="25" t="n">
        <f aca="false">Q40*0.6</f>
        <v>36</v>
      </c>
      <c r="S40" s="25" t="n">
        <v>84.24</v>
      </c>
      <c r="T40" s="25" t="n">
        <f aca="false">S40*0.4</f>
        <v>33.696</v>
      </c>
      <c r="U40" s="25" t="n">
        <f aca="false">R40+T40</f>
        <v>69.696</v>
      </c>
      <c r="V40" s="21" t="n">
        <v>28</v>
      </c>
      <c r="W40" s="21"/>
      <c r="X40" s="21"/>
    </row>
    <row r="41" customFormat="false" ht="17.25" hidden="false" customHeight="true" outlineLevel="0" collapsed="false">
      <c r="A41" s="21" t="n">
        <v>38</v>
      </c>
      <c r="B41" s="22" t="s">
        <v>173</v>
      </c>
      <c r="C41" s="7" t="s">
        <v>174</v>
      </c>
      <c r="D41" s="23" t="s">
        <v>28</v>
      </c>
      <c r="E41" s="7" t="s">
        <v>49</v>
      </c>
      <c r="F41" s="7" t="s">
        <v>130</v>
      </c>
      <c r="G41" s="22" t="s">
        <v>175</v>
      </c>
      <c r="H41" s="22"/>
      <c r="I41" s="7" t="s">
        <v>89</v>
      </c>
      <c r="J41" s="23" t="n">
        <v>36</v>
      </c>
      <c r="K41" s="23" t="s">
        <v>74</v>
      </c>
      <c r="L41" s="22" t="s">
        <v>34</v>
      </c>
      <c r="M41" s="7" t="s">
        <v>75</v>
      </c>
      <c r="N41" s="24" t="n">
        <v>18385930183</v>
      </c>
      <c r="O41" s="7" t="n">
        <v>59.5</v>
      </c>
      <c r="P41" s="21"/>
      <c r="Q41" s="21" t="n">
        <f aca="false">O41+P41</f>
        <v>59.5</v>
      </c>
      <c r="R41" s="25" t="n">
        <f aca="false">Q41*0.6</f>
        <v>35.7</v>
      </c>
      <c r="S41" s="25" t="n">
        <v>84.97</v>
      </c>
      <c r="T41" s="25" t="n">
        <f aca="false">S41*0.4</f>
        <v>33.988</v>
      </c>
      <c r="U41" s="25" t="n">
        <f aca="false">R41+T41</f>
        <v>69.688</v>
      </c>
      <c r="V41" s="21" t="n">
        <v>29</v>
      </c>
      <c r="W41" s="21"/>
      <c r="X41" s="21"/>
    </row>
    <row r="42" customFormat="false" ht="17.25" hidden="false" customHeight="true" outlineLevel="0" collapsed="false">
      <c r="A42" s="21" t="n">
        <v>39</v>
      </c>
      <c r="B42" s="22" t="s">
        <v>176</v>
      </c>
      <c r="C42" s="7" t="s">
        <v>177</v>
      </c>
      <c r="D42" s="23" t="s">
        <v>28</v>
      </c>
      <c r="E42" s="7" t="s">
        <v>49</v>
      </c>
      <c r="F42" s="7" t="s">
        <v>72</v>
      </c>
      <c r="G42" s="22" t="s">
        <v>178</v>
      </c>
      <c r="H42" s="22"/>
      <c r="I42" s="7" t="s">
        <v>89</v>
      </c>
      <c r="J42" s="23" t="n">
        <v>36</v>
      </c>
      <c r="K42" s="23" t="s">
        <v>74</v>
      </c>
      <c r="L42" s="22" t="s">
        <v>34</v>
      </c>
      <c r="M42" s="7" t="s">
        <v>75</v>
      </c>
      <c r="N42" s="24" t="n">
        <v>15685652097</v>
      </c>
      <c r="O42" s="7" t="n">
        <v>60</v>
      </c>
      <c r="P42" s="21"/>
      <c r="Q42" s="21" t="n">
        <f aca="false">O42+P42</f>
        <v>60</v>
      </c>
      <c r="R42" s="25" t="n">
        <f aca="false">Q42*0.6</f>
        <v>36</v>
      </c>
      <c r="S42" s="25" t="n">
        <v>83.23</v>
      </c>
      <c r="T42" s="25" t="n">
        <f aca="false">S42*0.4</f>
        <v>33.292</v>
      </c>
      <c r="U42" s="25" t="n">
        <f aca="false">R42+T42</f>
        <v>69.292</v>
      </c>
      <c r="V42" s="21" t="n">
        <v>30</v>
      </c>
      <c r="W42" s="21"/>
      <c r="X42" s="21"/>
    </row>
    <row r="43" customFormat="false" ht="17.25" hidden="false" customHeight="true" outlineLevel="0" collapsed="false">
      <c r="A43" s="21" t="n">
        <v>40</v>
      </c>
      <c r="B43" s="22" t="s">
        <v>179</v>
      </c>
      <c r="C43" s="7" t="s">
        <v>180</v>
      </c>
      <c r="D43" s="23" t="s">
        <v>28</v>
      </c>
      <c r="E43" s="7" t="s">
        <v>29</v>
      </c>
      <c r="F43" s="7" t="s">
        <v>50</v>
      </c>
      <c r="G43" s="22" t="s">
        <v>181</v>
      </c>
      <c r="H43" s="22"/>
      <c r="I43" s="7" t="s">
        <v>89</v>
      </c>
      <c r="J43" s="23" t="n">
        <v>36</v>
      </c>
      <c r="K43" s="23" t="s">
        <v>74</v>
      </c>
      <c r="L43" s="22" t="s">
        <v>34</v>
      </c>
      <c r="M43" s="7" t="s">
        <v>75</v>
      </c>
      <c r="N43" s="24" t="n">
        <v>13595106858</v>
      </c>
      <c r="O43" s="7" t="n">
        <v>59</v>
      </c>
      <c r="P43" s="21"/>
      <c r="Q43" s="21" t="n">
        <f aca="false">O43+P43</f>
        <v>59</v>
      </c>
      <c r="R43" s="25" t="n">
        <f aca="false">Q43*0.6</f>
        <v>35.4</v>
      </c>
      <c r="S43" s="25" t="n">
        <v>84.53</v>
      </c>
      <c r="T43" s="25" t="n">
        <f aca="false">S43*0.4</f>
        <v>33.812</v>
      </c>
      <c r="U43" s="25" t="n">
        <f aca="false">R43+T43</f>
        <v>69.212</v>
      </c>
      <c r="V43" s="21" t="n">
        <v>31</v>
      </c>
      <c r="W43" s="21"/>
      <c r="X43" s="21"/>
    </row>
    <row r="44" customFormat="false" ht="17.25" hidden="false" customHeight="true" outlineLevel="0" collapsed="false">
      <c r="A44" s="21" t="n">
        <v>41</v>
      </c>
      <c r="B44" s="22" t="s">
        <v>182</v>
      </c>
      <c r="C44" s="7" t="s">
        <v>183</v>
      </c>
      <c r="D44" s="23" t="s">
        <v>184</v>
      </c>
      <c r="E44" s="7" t="s">
        <v>49</v>
      </c>
      <c r="F44" s="7" t="s">
        <v>185</v>
      </c>
      <c r="G44" s="22" t="s">
        <v>186</v>
      </c>
      <c r="H44" s="22"/>
      <c r="I44" s="7" t="s">
        <v>32</v>
      </c>
      <c r="J44" s="23" t="n">
        <v>36</v>
      </c>
      <c r="K44" s="23" t="s">
        <v>74</v>
      </c>
      <c r="L44" s="22" t="s">
        <v>34</v>
      </c>
      <c r="M44" s="7" t="s">
        <v>75</v>
      </c>
      <c r="N44" s="24" t="n">
        <v>15085939930</v>
      </c>
      <c r="O44" s="7" t="n">
        <v>60.5</v>
      </c>
      <c r="P44" s="21"/>
      <c r="Q44" s="21" t="n">
        <f aca="false">O44+P44</f>
        <v>60.5</v>
      </c>
      <c r="R44" s="25" t="n">
        <f aca="false">Q44*0.6</f>
        <v>36.3</v>
      </c>
      <c r="S44" s="25" t="n">
        <v>82.07</v>
      </c>
      <c r="T44" s="25" t="n">
        <f aca="false">S44*0.4</f>
        <v>32.828</v>
      </c>
      <c r="U44" s="25" t="n">
        <f aca="false">R44+T44</f>
        <v>69.128</v>
      </c>
      <c r="V44" s="21" t="n">
        <v>32</v>
      </c>
      <c r="W44" s="21"/>
      <c r="X44" s="21"/>
    </row>
    <row r="45" customFormat="false" ht="17.25" hidden="false" customHeight="true" outlineLevel="0" collapsed="false">
      <c r="A45" s="21" t="n">
        <v>42</v>
      </c>
      <c r="B45" s="22" t="s">
        <v>187</v>
      </c>
      <c r="C45" s="7" t="s">
        <v>188</v>
      </c>
      <c r="D45" s="23" t="s">
        <v>28</v>
      </c>
      <c r="E45" s="7" t="s">
        <v>29</v>
      </c>
      <c r="F45" s="7" t="s">
        <v>185</v>
      </c>
      <c r="G45" s="22" t="s">
        <v>189</v>
      </c>
      <c r="H45" s="22"/>
      <c r="I45" s="7" t="s">
        <v>32</v>
      </c>
      <c r="J45" s="23" t="n">
        <v>36</v>
      </c>
      <c r="K45" s="23" t="s">
        <v>74</v>
      </c>
      <c r="L45" s="22" t="s">
        <v>34</v>
      </c>
      <c r="M45" s="7" t="s">
        <v>75</v>
      </c>
      <c r="N45" s="24" t="n">
        <v>15885178487</v>
      </c>
      <c r="O45" s="7" t="n">
        <v>59.5</v>
      </c>
      <c r="P45" s="21"/>
      <c r="Q45" s="21" t="n">
        <f aca="false">O45+P45</f>
        <v>59.5</v>
      </c>
      <c r="R45" s="25" t="n">
        <f aca="false">Q45*0.6</f>
        <v>35.7</v>
      </c>
      <c r="S45" s="25" t="n">
        <v>83.53</v>
      </c>
      <c r="T45" s="25" t="n">
        <f aca="false">S45*0.4</f>
        <v>33.412</v>
      </c>
      <c r="U45" s="25" t="n">
        <f aca="false">R45+T45</f>
        <v>69.112</v>
      </c>
      <c r="V45" s="21" t="n">
        <v>33</v>
      </c>
      <c r="W45" s="21"/>
      <c r="X45" s="21"/>
    </row>
    <row r="46" customFormat="false" ht="17.25" hidden="false" customHeight="true" outlineLevel="0" collapsed="false">
      <c r="A46" s="21" t="n">
        <v>43</v>
      </c>
      <c r="B46" s="22" t="s">
        <v>190</v>
      </c>
      <c r="C46" s="7" t="s">
        <v>191</v>
      </c>
      <c r="D46" s="23" t="s">
        <v>28</v>
      </c>
      <c r="E46" s="7" t="s">
        <v>49</v>
      </c>
      <c r="F46" s="7" t="s">
        <v>92</v>
      </c>
      <c r="G46" s="22" t="s">
        <v>192</v>
      </c>
      <c r="H46" s="22"/>
      <c r="I46" s="7" t="s">
        <v>89</v>
      </c>
      <c r="J46" s="23" t="n">
        <v>36</v>
      </c>
      <c r="K46" s="23" t="s">
        <v>74</v>
      </c>
      <c r="L46" s="22" t="s">
        <v>34</v>
      </c>
      <c r="M46" s="7" t="s">
        <v>75</v>
      </c>
      <c r="N46" s="24" t="n">
        <v>15329007843</v>
      </c>
      <c r="O46" s="7" t="n">
        <v>58</v>
      </c>
      <c r="P46" s="21"/>
      <c r="Q46" s="21" t="n">
        <f aca="false">O46+P46</f>
        <v>58</v>
      </c>
      <c r="R46" s="25" t="n">
        <f aca="false">Q46*0.6</f>
        <v>34.8</v>
      </c>
      <c r="S46" s="25" t="n">
        <v>85.57</v>
      </c>
      <c r="T46" s="25" t="n">
        <f aca="false">S46*0.4</f>
        <v>34.228</v>
      </c>
      <c r="U46" s="25" t="n">
        <f aca="false">R46+T46</f>
        <v>69.028</v>
      </c>
      <c r="V46" s="21" t="n">
        <v>34</v>
      </c>
      <c r="W46" s="21"/>
      <c r="X46" s="21"/>
    </row>
    <row r="47" customFormat="false" ht="17.25" hidden="false" customHeight="true" outlineLevel="0" collapsed="false">
      <c r="A47" s="21" t="n">
        <v>44</v>
      </c>
      <c r="B47" s="22" t="s">
        <v>193</v>
      </c>
      <c r="C47" s="7" t="s">
        <v>194</v>
      </c>
      <c r="D47" s="23" t="s">
        <v>28</v>
      </c>
      <c r="E47" s="7" t="s">
        <v>49</v>
      </c>
      <c r="F47" s="7" t="s">
        <v>185</v>
      </c>
      <c r="G47" s="22" t="s">
        <v>195</v>
      </c>
      <c r="H47" s="9" t="s">
        <v>196</v>
      </c>
      <c r="I47" s="7" t="s">
        <v>89</v>
      </c>
      <c r="J47" s="23" t="n">
        <v>36</v>
      </c>
      <c r="K47" s="23" t="s">
        <v>74</v>
      </c>
      <c r="L47" s="22" t="s">
        <v>34</v>
      </c>
      <c r="M47" s="7" t="s">
        <v>75</v>
      </c>
      <c r="N47" s="24" t="n">
        <v>15985611563</v>
      </c>
      <c r="O47" s="7" t="n">
        <v>55</v>
      </c>
      <c r="P47" s="21" t="n">
        <v>3</v>
      </c>
      <c r="Q47" s="21" t="n">
        <f aca="false">O47+P47</f>
        <v>58</v>
      </c>
      <c r="R47" s="25" t="n">
        <f aca="false">Q47*0.6</f>
        <v>34.8</v>
      </c>
      <c r="S47" s="25" t="n">
        <v>84.5</v>
      </c>
      <c r="T47" s="25" t="n">
        <f aca="false">S47*0.4</f>
        <v>33.8</v>
      </c>
      <c r="U47" s="25" t="n">
        <f aca="false">R47+T47</f>
        <v>68.6</v>
      </c>
      <c r="V47" s="21" t="n">
        <v>35</v>
      </c>
      <c r="W47" s="21"/>
      <c r="X47" s="21"/>
    </row>
    <row r="48" customFormat="false" ht="17.25" hidden="false" customHeight="true" outlineLevel="0" collapsed="false">
      <c r="A48" s="21" t="n">
        <v>45</v>
      </c>
      <c r="B48" s="22" t="s">
        <v>197</v>
      </c>
      <c r="C48" s="7" t="s">
        <v>198</v>
      </c>
      <c r="D48" s="23" t="s">
        <v>28</v>
      </c>
      <c r="E48" s="7" t="s">
        <v>49</v>
      </c>
      <c r="F48" s="7" t="s">
        <v>78</v>
      </c>
      <c r="G48" s="22" t="s">
        <v>199</v>
      </c>
      <c r="H48" s="9" t="s">
        <v>196</v>
      </c>
      <c r="I48" s="7" t="s">
        <v>89</v>
      </c>
      <c r="J48" s="23" t="n">
        <v>36</v>
      </c>
      <c r="K48" s="23" t="s">
        <v>74</v>
      </c>
      <c r="L48" s="22" t="s">
        <v>34</v>
      </c>
      <c r="M48" s="7" t="s">
        <v>75</v>
      </c>
      <c r="N48" s="24" t="n">
        <v>13595661208</v>
      </c>
      <c r="O48" s="7" t="n">
        <v>56</v>
      </c>
      <c r="P48" s="21" t="n">
        <v>3</v>
      </c>
      <c r="Q48" s="21" t="n">
        <f aca="false">O48+P48</f>
        <v>59</v>
      </c>
      <c r="R48" s="25" t="n">
        <f aca="false">Q48*0.6</f>
        <v>35.4</v>
      </c>
      <c r="S48" s="25" t="n">
        <v>82.67</v>
      </c>
      <c r="T48" s="25" t="n">
        <f aca="false">S48*0.4</f>
        <v>33.068</v>
      </c>
      <c r="U48" s="25" t="n">
        <f aca="false">R48+T48</f>
        <v>68.468</v>
      </c>
      <c r="V48" s="21" t="n">
        <v>36</v>
      </c>
      <c r="W48" s="21"/>
      <c r="X48" s="21"/>
    </row>
    <row r="49" customFormat="false" ht="17.25" hidden="false" customHeight="true" outlineLevel="0" collapsed="false">
      <c r="A49" s="21" t="n">
        <v>46</v>
      </c>
      <c r="B49" s="22" t="s">
        <v>200</v>
      </c>
      <c r="C49" s="7" t="s">
        <v>201</v>
      </c>
      <c r="D49" s="23" t="s">
        <v>28</v>
      </c>
      <c r="E49" s="7" t="s">
        <v>49</v>
      </c>
      <c r="F49" s="7" t="s">
        <v>78</v>
      </c>
      <c r="G49" s="22" t="s">
        <v>202</v>
      </c>
      <c r="H49" s="22"/>
      <c r="I49" s="7" t="s">
        <v>32</v>
      </c>
      <c r="J49" s="23" t="n">
        <v>36</v>
      </c>
      <c r="K49" s="23" t="s">
        <v>74</v>
      </c>
      <c r="L49" s="22" t="s">
        <v>34</v>
      </c>
      <c r="M49" s="7" t="s">
        <v>75</v>
      </c>
      <c r="N49" s="24" t="n">
        <v>15086284208</v>
      </c>
      <c r="O49" s="7" t="n">
        <v>57.5</v>
      </c>
      <c r="P49" s="21"/>
      <c r="Q49" s="21" t="n">
        <f aca="false">O49+P49</f>
        <v>57.5</v>
      </c>
      <c r="R49" s="25" t="n">
        <f aca="false">Q49*0.6</f>
        <v>34.5</v>
      </c>
      <c r="S49" s="25" t="n">
        <v>84.6</v>
      </c>
      <c r="T49" s="25" t="n">
        <f aca="false">S49*0.4</f>
        <v>33.84</v>
      </c>
      <c r="U49" s="25" t="n">
        <f aca="false">R49+T49</f>
        <v>68.34</v>
      </c>
      <c r="V49" s="21" t="n">
        <v>37</v>
      </c>
      <c r="W49" s="21"/>
      <c r="X49" s="21"/>
    </row>
    <row r="50" customFormat="false" ht="17.25" hidden="false" customHeight="true" outlineLevel="0" collapsed="false">
      <c r="A50" s="21" t="n">
        <v>47</v>
      </c>
      <c r="B50" s="22" t="s">
        <v>203</v>
      </c>
      <c r="C50" s="7" t="s">
        <v>204</v>
      </c>
      <c r="D50" s="23" t="s">
        <v>28</v>
      </c>
      <c r="E50" s="7" t="s">
        <v>49</v>
      </c>
      <c r="F50" s="7" t="s">
        <v>72</v>
      </c>
      <c r="G50" s="22" t="s">
        <v>205</v>
      </c>
      <c r="H50" s="22"/>
      <c r="I50" s="7" t="s">
        <v>32</v>
      </c>
      <c r="J50" s="23" t="n">
        <v>36</v>
      </c>
      <c r="K50" s="23" t="s">
        <v>74</v>
      </c>
      <c r="L50" s="22" t="s">
        <v>34</v>
      </c>
      <c r="M50" s="7" t="s">
        <v>75</v>
      </c>
      <c r="N50" s="24" t="n">
        <v>15285444964</v>
      </c>
      <c r="O50" s="7" t="n">
        <v>57.5</v>
      </c>
      <c r="P50" s="21"/>
      <c r="Q50" s="21" t="n">
        <f aca="false">O50+P50</f>
        <v>57.5</v>
      </c>
      <c r="R50" s="25" t="n">
        <f aca="false">Q50*0.6</f>
        <v>34.5</v>
      </c>
      <c r="S50" s="25" t="n">
        <v>81.17</v>
      </c>
      <c r="T50" s="25" t="n">
        <f aca="false">S50*0.4</f>
        <v>32.468</v>
      </c>
      <c r="U50" s="25" t="n">
        <f aca="false">R50+T50</f>
        <v>66.968</v>
      </c>
      <c r="V50" s="21" t="n">
        <v>38</v>
      </c>
      <c r="W50" s="21"/>
      <c r="X50" s="21"/>
    </row>
    <row r="51" s="20" customFormat="true" ht="17.25" hidden="false" customHeight="true" outlineLevel="0" collapsed="false">
      <c r="A51" s="13" t="n">
        <v>48</v>
      </c>
      <c r="B51" s="14" t="s">
        <v>206</v>
      </c>
      <c r="C51" s="15" t="s">
        <v>207</v>
      </c>
      <c r="D51" s="16" t="s">
        <v>28</v>
      </c>
      <c r="E51" s="15" t="s">
        <v>49</v>
      </c>
      <c r="F51" s="15" t="s">
        <v>208</v>
      </c>
      <c r="G51" s="14" t="s">
        <v>209</v>
      </c>
      <c r="H51" s="14"/>
      <c r="I51" s="15" t="s">
        <v>32</v>
      </c>
      <c r="J51" s="16" t="n">
        <v>37</v>
      </c>
      <c r="K51" s="16" t="s">
        <v>210</v>
      </c>
      <c r="L51" s="14" t="s">
        <v>34</v>
      </c>
      <c r="M51" s="15" t="s">
        <v>75</v>
      </c>
      <c r="N51" s="17" t="n">
        <v>15285384360</v>
      </c>
      <c r="O51" s="15" t="n">
        <v>66</v>
      </c>
      <c r="P51" s="13"/>
      <c r="Q51" s="13" t="n">
        <f aca="false">O51+P51</f>
        <v>66</v>
      </c>
      <c r="R51" s="18" t="n">
        <f aca="false">Q51*0.6</f>
        <v>39.6</v>
      </c>
      <c r="S51" s="18" t="n">
        <v>83.33</v>
      </c>
      <c r="T51" s="18" t="n">
        <f aca="false">S51*0.4</f>
        <v>33.332</v>
      </c>
      <c r="U51" s="18" t="n">
        <f aca="false">R51+T51</f>
        <v>72.932</v>
      </c>
      <c r="V51" s="13" t="n">
        <v>1</v>
      </c>
      <c r="W51" s="13"/>
      <c r="X51" s="13"/>
    </row>
    <row r="52" s="20" customFormat="true" ht="17.25" hidden="false" customHeight="true" outlineLevel="0" collapsed="false">
      <c r="A52" s="13" t="n">
        <v>49</v>
      </c>
      <c r="B52" s="14" t="s">
        <v>211</v>
      </c>
      <c r="C52" s="15" t="s">
        <v>212</v>
      </c>
      <c r="D52" s="16" t="s">
        <v>213</v>
      </c>
      <c r="E52" s="15" t="s">
        <v>49</v>
      </c>
      <c r="F52" s="15" t="s">
        <v>147</v>
      </c>
      <c r="G52" s="14" t="s">
        <v>214</v>
      </c>
      <c r="H52" s="14"/>
      <c r="I52" s="15" t="s">
        <v>32</v>
      </c>
      <c r="J52" s="16" t="n">
        <v>37</v>
      </c>
      <c r="K52" s="16" t="s">
        <v>210</v>
      </c>
      <c r="L52" s="14" t="s">
        <v>34</v>
      </c>
      <c r="M52" s="15" t="s">
        <v>75</v>
      </c>
      <c r="N52" s="17" t="n">
        <v>15285630025</v>
      </c>
      <c r="O52" s="15" t="n">
        <v>66</v>
      </c>
      <c r="P52" s="13"/>
      <c r="Q52" s="13" t="n">
        <f aca="false">O52+P52</f>
        <v>66</v>
      </c>
      <c r="R52" s="18" t="n">
        <f aca="false">Q52*0.6</f>
        <v>39.6</v>
      </c>
      <c r="S52" s="18" t="n">
        <v>81.67</v>
      </c>
      <c r="T52" s="18" t="n">
        <f aca="false">S52*0.4</f>
        <v>32.668</v>
      </c>
      <c r="U52" s="18" t="n">
        <f aca="false">R52+T52</f>
        <v>72.268</v>
      </c>
      <c r="V52" s="13" t="n">
        <v>2</v>
      </c>
      <c r="W52" s="13"/>
      <c r="X52" s="13"/>
    </row>
    <row r="53" s="20" customFormat="true" ht="17.25" hidden="false" customHeight="true" outlineLevel="0" collapsed="false">
      <c r="A53" s="13" t="n">
        <v>50</v>
      </c>
      <c r="B53" s="14" t="s">
        <v>215</v>
      </c>
      <c r="C53" s="15" t="s">
        <v>216</v>
      </c>
      <c r="D53" s="16" t="s">
        <v>213</v>
      </c>
      <c r="E53" s="15" t="s">
        <v>29</v>
      </c>
      <c r="F53" s="15" t="s">
        <v>208</v>
      </c>
      <c r="G53" s="14" t="s">
        <v>217</v>
      </c>
      <c r="H53" s="14"/>
      <c r="I53" s="15" t="s">
        <v>32</v>
      </c>
      <c r="J53" s="16" t="n">
        <v>37</v>
      </c>
      <c r="K53" s="16" t="s">
        <v>210</v>
      </c>
      <c r="L53" s="14" t="s">
        <v>34</v>
      </c>
      <c r="M53" s="15" t="s">
        <v>75</v>
      </c>
      <c r="N53" s="17" t="n">
        <v>15185943964</v>
      </c>
      <c r="O53" s="15" t="n">
        <v>65</v>
      </c>
      <c r="P53" s="13"/>
      <c r="Q53" s="13" t="n">
        <f aca="false">O53+P53</f>
        <v>65</v>
      </c>
      <c r="R53" s="18" t="n">
        <f aca="false">Q53*0.6</f>
        <v>39</v>
      </c>
      <c r="S53" s="18" t="n">
        <v>79.5</v>
      </c>
      <c r="T53" s="18" t="n">
        <f aca="false">S53*0.4</f>
        <v>31.8</v>
      </c>
      <c r="U53" s="18" t="n">
        <f aca="false">R53+T53</f>
        <v>70.8</v>
      </c>
      <c r="V53" s="13" t="n">
        <v>3</v>
      </c>
      <c r="W53" s="13"/>
      <c r="X53" s="13"/>
    </row>
    <row r="54" s="20" customFormat="true" ht="17.25" hidden="false" customHeight="true" outlineLevel="0" collapsed="false">
      <c r="A54" s="13" t="n">
        <v>51</v>
      </c>
      <c r="B54" s="14" t="s">
        <v>218</v>
      </c>
      <c r="C54" s="15" t="s">
        <v>219</v>
      </c>
      <c r="D54" s="16" t="s">
        <v>28</v>
      </c>
      <c r="E54" s="15" t="s">
        <v>29</v>
      </c>
      <c r="F54" s="15" t="s">
        <v>208</v>
      </c>
      <c r="G54" s="14" t="s">
        <v>220</v>
      </c>
      <c r="H54" s="26" t="s">
        <v>43</v>
      </c>
      <c r="I54" s="15" t="s">
        <v>89</v>
      </c>
      <c r="J54" s="16" t="n">
        <v>37</v>
      </c>
      <c r="K54" s="16" t="s">
        <v>210</v>
      </c>
      <c r="L54" s="14" t="s">
        <v>34</v>
      </c>
      <c r="M54" s="15" t="s">
        <v>75</v>
      </c>
      <c r="N54" s="17" t="n">
        <v>15185994424</v>
      </c>
      <c r="O54" s="15" t="n">
        <v>59.5</v>
      </c>
      <c r="P54" s="13" t="n">
        <v>3</v>
      </c>
      <c r="Q54" s="13" t="n">
        <f aca="false">O54+P54</f>
        <v>62.5</v>
      </c>
      <c r="R54" s="18" t="n">
        <f aca="false">Q54*0.6</f>
        <v>37.5</v>
      </c>
      <c r="S54" s="18" t="n">
        <v>82.33</v>
      </c>
      <c r="T54" s="18" t="n">
        <f aca="false">S54*0.4</f>
        <v>32.932</v>
      </c>
      <c r="U54" s="18" t="n">
        <f aca="false">R54+T54</f>
        <v>70.432</v>
      </c>
      <c r="V54" s="13" t="n">
        <v>4</v>
      </c>
      <c r="W54" s="13"/>
      <c r="X54" s="13"/>
    </row>
    <row r="55" s="20" customFormat="true" ht="17.25" hidden="false" customHeight="true" outlineLevel="0" collapsed="false">
      <c r="A55" s="13" t="n">
        <v>52</v>
      </c>
      <c r="B55" s="14" t="s">
        <v>221</v>
      </c>
      <c r="C55" s="15" t="s">
        <v>222</v>
      </c>
      <c r="D55" s="16" t="s">
        <v>28</v>
      </c>
      <c r="E55" s="15" t="s">
        <v>29</v>
      </c>
      <c r="F55" s="15" t="s">
        <v>208</v>
      </c>
      <c r="G55" s="14" t="s">
        <v>223</v>
      </c>
      <c r="H55" s="14"/>
      <c r="I55" s="15" t="s">
        <v>32</v>
      </c>
      <c r="J55" s="16" t="n">
        <v>37</v>
      </c>
      <c r="K55" s="16" t="s">
        <v>210</v>
      </c>
      <c r="L55" s="14" t="s">
        <v>34</v>
      </c>
      <c r="M55" s="15" t="s">
        <v>75</v>
      </c>
      <c r="N55" s="17" t="n">
        <v>15185983550</v>
      </c>
      <c r="O55" s="15" t="n">
        <v>58</v>
      </c>
      <c r="P55" s="13"/>
      <c r="Q55" s="13" t="n">
        <f aca="false">O55+P55</f>
        <v>58</v>
      </c>
      <c r="R55" s="18" t="n">
        <f aca="false">Q55*0.6</f>
        <v>34.8</v>
      </c>
      <c r="S55" s="18" t="n">
        <v>87</v>
      </c>
      <c r="T55" s="18" t="n">
        <f aca="false">S55*0.4</f>
        <v>34.8</v>
      </c>
      <c r="U55" s="18" t="n">
        <f aca="false">R55+T55</f>
        <v>69.6</v>
      </c>
      <c r="V55" s="13" t="n">
        <v>5</v>
      </c>
      <c r="W55" s="13"/>
      <c r="X55" s="13"/>
    </row>
    <row r="56" s="20" customFormat="true" ht="17.25" hidden="false" customHeight="true" outlineLevel="0" collapsed="false">
      <c r="A56" s="13" t="n">
        <v>53</v>
      </c>
      <c r="B56" s="14" t="s">
        <v>224</v>
      </c>
      <c r="C56" s="15" t="s">
        <v>225</v>
      </c>
      <c r="D56" s="16" t="s">
        <v>126</v>
      </c>
      <c r="E56" s="15" t="s">
        <v>29</v>
      </c>
      <c r="F56" s="15" t="s">
        <v>208</v>
      </c>
      <c r="G56" s="14" t="s">
        <v>226</v>
      </c>
      <c r="H56" s="14"/>
      <c r="I56" s="15" t="s">
        <v>32</v>
      </c>
      <c r="J56" s="16" t="n">
        <v>37</v>
      </c>
      <c r="K56" s="16" t="s">
        <v>210</v>
      </c>
      <c r="L56" s="14" t="s">
        <v>34</v>
      </c>
      <c r="M56" s="15" t="s">
        <v>75</v>
      </c>
      <c r="N56" s="17" t="n">
        <v>15685128822</v>
      </c>
      <c r="O56" s="15" t="n">
        <v>60</v>
      </c>
      <c r="P56" s="13"/>
      <c r="Q56" s="13" t="n">
        <f aca="false">O56+P56</f>
        <v>60</v>
      </c>
      <c r="R56" s="18" t="n">
        <f aca="false">Q56*0.6</f>
        <v>36</v>
      </c>
      <c r="S56" s="18" t="n">
        <v>83.5</v>
      </c>
      <c r="T56" s="18" t="n">
        <f aca="false">S56*0.4</f>
        <v>33.4</v>
      </c>
      <c r="U56" s="18" t="n">
        <f aca="false">R56+T56</f>
        <v>69.4</v>
      </c>
      <c r="V56" s="13" t="n">
        <v>6</v>
      </c>
      <c r="W56" s="13"/>
      <c r="X56" s="13"/>
    </row>
    <row r="57" s="20" customFormat="true" ht="17.25" hidden="false" customHeight="true" outlineLevel="0" collapsed="false">
      <c r="A57" s="13" t="n">
        <v>54</v>
      </c>
      <c r="B57" s="14" t="s">
        <v>173</v>
      </c>
      <c r="C57" s="15" t="s">
        <v>227</v>
      </c>
      <c r="D57" s="16" t="s">
        <v>28</v>
      </c>
      <c r="E57" s="15" t="s">
        <v>49</v>
      </c>
      <c r="F57" s="15" t="s">
        <v>208</v>
      </c>
      <c r="G57" s="14" t="s">
        <v>228</v>
      </c>
      <c r="H57" s="14"/>
      <c r="I57" s="15" t="s">
        <v>32</v>
      </c>
      <c r="J57" s="16" t="n">
        <v>37</v>
      </c>
      <c r="K57" s="16" t="s">
        <v>210</v>
      </c>
      <c r="L57" s="14" t="s">
        <v>34</v>
      </c>
      <c r="M57" s="15" t="s">
        <v>75</v>
      </c>
      <c r="N57" s="17" t="n">
        <v>18785196089</v>
      </c>
      <c r="O57" s="15" t="n">
        <v>57.5</v>
      </c>
      <c r="P57" s="13"/>
      <c r="Q57" s="13" t="n">
        <f aca="false">O57+P57</f>
        <v>57.5</v>
      </c>
      <c r="R57" s="18" t="n">
        <f aca="false">Q57*0.6</f>
        <v>34.5</v>
      </c>
      <c r="S57" s="18" t="n">
        <v>86.4</v>
      </c>
      <c r="T57" s="18" t="n">
        <f aca="false">S57*0.4</f>
        <v>34.56</v>
      </c>
      <c r="U57" s="18" t="n">
        <f aca="false">R57+T57</f>
        <v>69.06</v>
      </c>
      <c r="V57" s="13" t="n">
        <v>7</v>
      </c>
      <c r="W57" s="13"/>
      <c r="X57" s="13"/>
    </row>
    <row r="58" s="35" customFormat="true" ht="17.25" hidden="false" customHeight="true" outlineLevel="0" collapsed="false">
      <c r="A58" s="28" t="n">
        <v>55</v>
      </c>
      <c r="B58" s="29" t="s">
        <v>37</v>
      </c>
      <c r="C58" s="30" t="s">
        <v>229</v>
      </c>
      <c r="D58" s="31" t="s">
        <v>28</v>
      </c>
      <c r="E58" s="30" t="s">
        <v>49</v>
      </c>
      <c r="F58" s="30" t="s">
        <v>208</v>
      </c>
      <c r="G58" s="29" t="s">
        <v>230</v>
      </c>
      <c r="H58" s="29"/>
      <c r="I58" s="30" t="s">
        <v>32</v>
      </c>
      <c r="J58" s="31" t="n">
        <v>37</v>
      </c>
      <c r="K58" s="31" t="s">
        <v>210</v>
      </c>
      <c r="L58" s="29" t="s">
        <v>34</v>
      </c>
      <c r="M58" s="30" t="s">
        <v>75</v>
      </c>
      <c r="N58" s="32" t="n">
        <v>18685658583</v>
      </c>
      <c r="O58" s="30" t="n">
        <v>60.5</v>
      </c>
      <c r="P58" s="28"/>
      <c r="Q58" s="28" t="n">
        <f aca="false">O58+P58</f>
        <v>60.5</v>
      </c>
      <c r="R58" s="33" t="n">
        <f aca="false">Q58*0.6</f>
        <v>36.3</v>
      </c>
      <c r="S58" s="33" t="n">
        <v>81.5</v>
      </c>
      <c r="T58" s="33" t="n">
        <f aca="false">S58*0.4</f>
        <v>32.6</v>
      </c>
      <c r="U58" s="33" t="n">
        <f aca="false">R58+T58</f>
        <v>68.9</v>
      </c>
      <c r="V58" s="28" t="n">
        <v>8</v>
      </c>
      <c r="W58" s="34" t="s">
        <v>120</v>
      </c>
    </row>
    <row r="59" s="20" customFormat="true" ht="17.25" hidden="false" customHeight="true" outlineLevel="0" collapsed="false">
      <c r="A59" s="13" t="n">
        <v>56</v>
      </c>
      <c r="B59" s="14" t="s">
        <v>231</v>
      </c>
      <c r="C59" s="15" t="s">
        <v>232</v>
      </c>
      <c r="D59" s="16" t="s">
        <v>28</v>
      </c>
      <c r="E59" s="15" t="s">
        <v>49</v>
      </c>
      <c r="F59" s="15" t="s">
        <v>147</v>
      </c>
      <c r="G59" s="14" t="s">
        <v>233</v>
      </c>
      <c r="H59" s="14"/>
      <c r="I59" s="15" t="s">
        <v>32</v>
      </c>
      <c r="J59" s="16" t="n">
        <v>37</v>
      </c>
      <c r="K59" s="16" t="s">
        <v>210</v>
      </c>
      <c r="L59" s="14" t="s">
        <v>34</v>
      </c>
      <c r="M59" s="15" t="s">
        <v>75</v>
      </c>
      <c r="N59" s="17" t="n">
        <v>15185800984</v>
      </c>
      <c r="O59" s="15" t="n">
        <v>59.5</v>
      </c>
      <c r="P59" s="13"/>
      <c r="Q59" s="13" t="n">
        <f aca="false">O59+P59</f>
        <v>59.5</v>
      </c>
      <c r="R59" s="18" t="n">
        <f aca="false">Q59*0.6</f>
        <v>35.7</v>
      </c>
      <c r="S59" s="18" t="n">
        <v>83</v>
      </c>
      <c r="T59" s="18" t="n">
        <f aca="false">S59*0.4</f>
        <v>33.2</v>
      </c>
      <c r="U59" s="18" t="n">
        <f aca="false">R59+T59</f>
        <v>68.9</v>
      </c>
      <c r="V59" s="13" t="n">
        <v>9</v>
      </c>
      <c r="W59" s="13"/>
      <c r="X59" s="13"/>
    </row>
    <row r="60" s="35" customFormat="true" ht="17.25" hidden="false" customHeight="true" outlineLevel="0" collapsed="false">
      <c r="A60" s="28" t="n">
        <v>57</v>
      </c>
      <c r="B60" s="29" t="s">
        <v>234</v>
      </c>
      <c r="C60" s="30" t="s">
        <v>235</v>
      </c>
      <c r="D60" s="31" t="s">
        <v>28</v>
      </c>
      <c r="E60" s="30" t="s">
        <v>29</v>
      </c>
      <c r="F60" s="30" t="s">
        <v>236</v>
      </c>
      <c r="G60" s="29" t="s">
        <v>237</v>
      </c>
      <c r="H60" s="29"/>
      <c r="I60" s="30" t="s">
        <v>89</v>
      </c>
      <c r="J60" s="31" t="n">
        <v>37</v>
      </c>
      <c r="K60" s="31" t="s">
        <v>210</v>
      </c>
      <c r="L60" s="29" t="s">
        <v>34</v>
      </c>
      <c r="M60" s="30" t="s">
        <v>75</v>
      </c>
      <c r="N60" s="32" t="n">
        <v>15286420083</v>
      </c>
      <c r="O60" s="30" t="n">
        <v>55</v>
      </c>
      <c r="P60" s="28"/>
      <c r="Q60" s="28" t="n">
        <f aca="false">O60+P60</f>
        <v>55</v>
      </c>
      <c r="R60" s="33" t="n">
        <f aca="false">Q60*0.6</f>
        <v>33</v>
      </c>
      <c r="S60" s="33" t="n">
        <v>84.83</v>
      </c>
      <c r="T60" s="33" t="n">
        <f aca="false">S60*0.4</f>
        <v>33.932</v>
      </c>
      <c r="U60" s="33" t="n">
        <f aca="false">R60+T60</f>
        <v>66.932</v>
      </c>
      <c r="V60" s="28" t="n">
        <v>10</v>
      </c>
      <c r="W60" s="34" t="s">
        <v>238</v>
      </c>
      <c r="X60" s="28"/>
    </row>
    <row r="61" s="43" customFormat="true" ht="17.25" hidden="false" customHeight="true" outlineLevel="0" collapsed="false">
      <c r="A61" s="36" t="n">
        <v>58</v>
      </c>
      <c r="B61" s="37" t="s">
        <v>239</v>
      </c>
      <c r="C61" s="38" t="s">
        <v>240</v>
      </c>
      <c r="D61" s="39" t="s">
        <v>28</v>
      </c>
      <c r="E61" s="38" t="s">
        <v>29</v>
      </c>
      <c r="F61" s="38" t="s">
        <v>208</v>
      </c>
      <c r="G61" s="37" t="s">
        <v>241</v>
      </c>
      <c r="H61" s="37"/>
      <c r="I61" s="38" t="s">
        <v>32</v>
      </c>
      <c r="J61" s="39" t="n">
        <v>37</v>
      </c>
      <c r="K61" s="39" t="s">
        <v>210</v>
      </c>
      <c r="L61" s="37" t="s">
        <v>34</v>
      </c>
      <c r="M61" s="38" t="s">
        <v>75</v>
      </c>
      <c r="N61" s="40" t="n">
        <v>15902562033</v>
      </c>
      <c r="O61" s="38" t="n">
        <v>55.5</v>
      </c>
      <c r="P61" s="36"/>
      <c r="Q61" s="36" t="n">
        <f aca="false">O61+P61</f>
        <v>55.5</v>
      </c>
      <c r="R61" s="41" t="n">
        <f aca="false">Q61*0.6</f>
        <v>33.3</v>
      </c>
      <c r="S61" s="41" t="n">
        <v>83.67</v>
      </c>
      <c r="T61" s="41" t="n">
        <f aca="false">S61*0.4</f>
        <v>33.468</v>
      </c>
      <c r="U61" s="41" t="n">
        <f aca="false">R61+T61</f>
        <v>66.768</v>
      </c>
      <c r="V61" s="36" t="n">
        <v>11</v>
      </c>
      <c r="W61" s="50" t="s">
        <v>144</v>
      </c>
      <c r="X61" s="36"/>
    </row>
    <row r="62" s="43" customFormat="true" ht="17.25" hidden="false" customHeight="true" outlineLevel="0" collapsed="false">
      <c r="A62" s="36" t="n">
        <v>59</v>
      </c>
      <c r="B62" s="37" t="s">
        <v>242</v>
      </c>
      <c r="C62" s="38" t="s">
        <v>243</v>
      </c>
      <c r="D62" s="39" t="s">
        <v>244</v>
      </c>
      <c r="E62" s="38" t="s">
        <v>29</v>
      </c>
      <c r="F62" s="38" t="s">
        <v>208</v>
      </c>
      <c r="G62" s="37" t="s">
        <v>245</v>
      </c>
      <c r="H62" s="37"/>
      <c r="I62" s="38" t="s">
        <v>32</v>
      </c>
      <c r="J62" s="39" t="n">
        <v>37</v>
      </c>
      <c r="K62" s="39" t="s">
        <v>210</v>
      </c>
      <c r="L62" s="37" t="s">
        <v>34</v>
      </c>
      <c r="M62" s="38" t="s">
        <v>75</v>
      </c>
      <c r="N62" s="40" t="n">
        <v>18285684600</v>
      </c>
      <c r="O62" s="38" t="n">
        <v>56</v>
      </c>
      <c r="P62" s="36"/>
      <c r="Q62" s="36" t="n">
        <f aca="false">O62+P62</f>
        <v>56</v>
      </c>
      <c r="R62" s="41" t="n">
        <f aca="false">Q62*0.6</f>
        <v>33.6</v>
      </c>
      <c r="S62" s="41" t="n">
        <v>82.83</v>
      </c>
      <c r="T62" s="41" t="n">
        <f aca="false">S62*0.4</f>
        <v>33.132</v>
      </c>
      <c r="U62" s="41" t="n">
        <f aca="false">R62+T62</f>
        <v>66.732</v>
      </c>
      <c r="V62" s="36" t="n">
        <v>12</v>
      </c>
      <c r="W62" s="50" t="s">
        <v>144</v>
      </c>
      <c r="X62" s="36"/>
    </row>
    <row r="63" customFormat="false" ht="17.25" hidden="false" customHeight="true" outlineLevel="0" collapsed="false">
      <c r="A63" s="21" t="n">
        <v>60</v>
      </c>
      <c r="B63" s="22" t="s">
        <v>58</v>
      </c>
      <c r="C63" s="7" t="s">
        <v>246</v>
      </c>
      <c r="D63" s="23" t="s">
        <v>213</v>
      </c>
      <c r="E63" s="7" t="s">
        <v>49</v>
      </c>
      <c r="F63" s="7" t="s">
        <v>147</v>
      </c>
      <c r="G63" s="22" t="s">
        <v>247</v>
      </c>
      <c r="H63" s="22"/>
      <c r="I63" s="7" t="s">
        <v>32</v>
      </c>
      <c r="J63" s="23" t="n">
        <v>37</v>
      </c>
      <c r="K63" s="23" t="s">
        <v>210</v>
      </c>
      <c r="L63" s="22" t="s">
        <v>34</v>
      </c>
      <c r="M63" s="7" t="s">
        <v>75</v>
      </c>
      <c r="N63" s="24" t="n">
        <v>18623490240</v>
      </c>
      <c r="O63" s="7" t="n">
        <v>57.5</v>
      </c>
      <c r="P63" s="21"/>
      <c r="Q63" s="21" t="n">
        <f aca="false">O63+P63</f>
        <v>57.5</v>
      </c>
      <c r="R63" s="25" t="n">
        <f aca="false">Q63*0.6</f>
        <v>34.5</v>
      </c>
      <c r="S63" s="25" t="n">
        <v>80.33</v>
      </c>
      <c r="T63" s="25" t="n">
        <f aca="false">S63*0.4</f>
        <v>32.132</v>
      </c>
      <c r="U63" s="25" t="n">
        <f aca="false">R63+T63</f>
        <v>66.632</v>
      </c>
      <c r="V63" s="21" t="n">
        <v>13</v>
      </c>
      <c r="W63" s="21"/>
      <c r="X63" s="21"/>
    </row>
    <row r="64" customFormat="false" ht="17.25" hidden="false" customHeight="true" outlineLevel="0" collapsed="false">
      <c r="A64" s="21" t="n">
        <v>61</v>
      </c>
      <c r="B64" s="22" t="s">
        <v>248</v>
      </c>
      <c r="C64" s="7" t="s">
        <v>249</v>
      </c>
      <c r="D64" s="23" t="s">
        <v>28</v>
      </c>
      <c r="E64" s="7" t="s">
        <v>49</v>
      </c>
      <c r="F64" s="7" t="s">
        <v>147</v>
      </c>
      <c r="G64" s="22" t="s">
        <v>250</v>
      </c>
      <c r="H64" s="22"/>
      <c r="I64" s="7" t="s">
        <v>89</v>
      </c>
      <c r="J64" s="23" t="n">
        <v>37</v>
      </c>
      <c r="K64" s="23" t="s">
        <v>210</v>
      </c>
      <c r="L64" s="22" t="s">
        <v>34</v>
      </c>
      <c r="M64" s="7" t="s">
        <v>75</v>
      </c>
      <c r="N64" s="24" t="n">
        <v>13489848589</v>
      </c>
      <c r="O64" s="7" t="n">
        <v>56</v>
      </c>
      <c r="P64" s="21"/>
      <c r="Q64" s="21" t="n">
        <f aca="false">O64+P64</f>
        <v>56</v>
      </c>
      <c r="R64" s="25" t="n">
        <f aca="false">Q64*0.6</f>
        <v>33.6</v>
      </c>
      <c r="S64" s="25" t="n">
        <v>82.33</v>
      </c>
      <c r="T64" s="25" t="n">
        <f aca="false">S64*0.4</f>
        <v>32.932</v>
      </c>
      <c r="U64" s="25" t="n">
        <f aca="false">R64+T64</f>
        <v>66.532</v>
      </c>
      <c r="V64" s="21" t="n">
        <v>14</v>
      </c>
      <c r="W64" s="21"/>
      <c r="X64" s="21"/>
    </row>
    <row r="65" customFormat="false" ht="17.25" hidden="false" customHeight="true" outlineLevel="0" collapsed="false">
      <c r="A65" s="21" t="n">
        <v>62</v>
      </c>
      <c r="B65" s="22" t="s">
        <v>251</v>
      </c>
      <c r="C65" s="7" t="s">
        <v>252</v>
      </c>
      <c r="D65" s="23" t="s">
        <v>28</v>
      </c>
      <c r="E65" s="7" t="s">
        <v>29</v>
      </c>
      <c r="F65" s="7" t="s">
        <v>236</v>
      </c>
      <c r="G65" s="22" t="s">
        <v>253</v>
      </c>
      <c r="H65" s="22"/>
      <c r="I65" s="7" t="s">
        <v>32</v>
      </c>
      <c r="J65" s="23" t="n">
        <v>37</v>
      </c>
      <c r="K65" s="23" t="s">
        <v>210</v>
      </c>
      <c r="L65" s="22" t="s">
        <v>34</v>
      </c>
      <c r="M65" s="7" t="s">
        <v>75</v>
      </c>
      <c r="N65" s="24" t="n">
        <v>18685666727</v>
      </c>
      <c r="O65" s="7" t="n">
        <v>52</v>
      </c>
      <c r="P65" s="21"/>
      <c r="Q65" s="21" t="n">
        <f aca="false">O65+P65</f>
        <v>52</v>
      </c>
      <c r="R65" s="25" t="n">
        <f aca="false">Q65*0.6</f>
        <v>31.2</v>
      </c>
      <c r="S65" s="25" t="n">
        <v>86.6</v>
      </c>
      <c r="T65" s="25" t="n">
        <f aca="false">S65*0.4</f>
        <v>34.64</v>
      </c>
      <c r="U65" s="25" t="n">
        <f aca="false">R65+T65</f>
        <v>65.84</v>
      </c>
      <c r="V65" s="21" t="n">
        <v>15</v>
      </c>
      <c r="W65" s="21"/>
      <c r="X65" s="21"/>
    </row>
    <row r="66" customFormat="false" ht="17.25" hidden="false" customHeight="true" outlineLevel="0" collapsed="false">
      <c r="A66" s="21" t="n">
        <v>63</v>
      </c>
      <c r="B66" s="22" t="s">
        <v>254</v>
      </c>
      <c r="C66" s="7" t="s">
        <v>255</v>
      </c>
      <c r="D66" s="23" t="s">
        <v>28</v>
      </c>
      <c r="E66" s="7" t="s">
        <v>49</v>
      </c>
      <c r="F66" s="7" t="s">
        <v>147</v>
      </c>
      <c r="G66" s="22" t="s">
        <v>256</v>
      </c>
      <c r="H66" s="22"/>
      <c r="I66" s="7" t="s">
        <v>89</v>
      </c>
      <c r="J66" s="23" t="n">
        <v>37</v>
      </c>
      <c r="K66" s="23" t="s">
        <v>210</v>
      </c>
      <c r="L66" s="22" t="s">
        <v>34</v>
      </c>
      <c r="M66" s="7" t="s">
        <v>75</v>
      </c>
      <c r="N66" s="24" t="n">
        <v>13595665501</v>
      </c>
      <c r="O66" s="7" t="n">
        <v>54</v>
      </c>
      <c r="P66" s="21"/>
      <c r="Q66" s="21" t="n">
        <f aca="false">O66+P66</f>
        <v>54</v>
      </c>
      <c r="R66" s="25" t="n">
        <f aca="false">Q66*0.6</f>
        <v>32.4</v>
      </c>
      <c r="S66" s="25" t="n">
        <v>83.5</v>
      </c>
      <c r="T66" s="25" t="n">
        <f aca="false">S66*0.4</f>
        <v>33.4</v>
      </c>
      <c r="U66" s="25" t="n">
        <f aca="false">R66+T66</f>
        <v>65.8</v>
      </c>
      <c r="V66" s="21" t="n">
        <v>16</v>
      </c>
      <c r="W66" s="21"/>
      <c r="X66" s="21"/>
    </row>
    <row r="67" customFormat="false" ht="17.25" hidden="false" customHeight="true" outlineLevel="0" collapsed="false">
      <c r="A67" s="21" t="n">
        <v>64</v>
      </c>
      <c r="B67" s="22" t="s">
        <v>158</v>
      </c>
      <c r="C67" s="7" t="s">
        <v>257</v>
      </c>
      <c r="D67" s="23" t="s">
        <v>67</v>
      </c>
      <c r="E67" s="7" t="s">
        <v>49</v>
      </c>
      <c r="F67" s="7" t="s">
        <v>208</v>
      </c>
      <c r="G67" s="22" t="s">
        <v>258</v>
      </c>
      <c r="H67" s="22"/>
      <c r="I67" s="7" t="s">
        <v>32</v>
      </c>
      <c r="J67" s="23" t="n">
        <v>37</v>
      </c>
      <c r="K67" s="23" t="s">
        <v>210</v>
      </c>
      <c r="L67" s="22" t="s">
        <v>34</v>
      </c>
      <c r="M67" s="7" t="s">
        <v>75</v>
      </c>
      <c r="N67" s="24" t="n">
        <v>15085962831</v>
      </c>
      <c r="O67" s="7" t="n">
        <v>55.5</v>
      </c>
      <c r="P67" s="21"/>
      <c r="Q67" s="21" t="n">
        <f aca="false">O67+P67</f>
        <v>55.5</v>
      </c>
      <c r="R67" s="25" t="n">
        <f aca="false">Q67*0.6</f>
        <v>33.3</v>
      </c>
      <c r="S67" s="25" t="n">
        <v>81.17</v>
      </c>
      <c r="T67" s="25" t="n">
        <f aca="false">S67*0.4</f>
        <v>32.468</v>
      </c>
      <c r="U67" s="25" t="n">
        <f aca="false">R67+T67</f>
        <v>65.768</v>
      </c>
      <c r="V67" s="21" t="n">
        <v>17</v>
      </c>
      <c r="W67" s="21"/>
      <c r="X67" s="21"/>
    </row>
    <row r="68" customFormat="false" ht="17.25" hidden="false" customHeight="true" outlineLevel="0" collapsed="false">
      <c r="A68" s="21" t="n">
        <v>65</v>
      </c>
      <c r="B68" s="22" t="s">
        <v>259</v>
      </c>
      <c r="C68" s="7" t="s">
        <v>260</v>
      </c>
      <c r="D68" s="23" t="s">
        <v>28</v>
      </c>
      <c r="E68" s="7" t="s">
        <v>29</v>
      </c>
      <c r="F68" s="7" t="s">
        <v>208</v>
      </c>
      <c r="G68" s="22" t="s">
        <v>261</v>
      </c>
      <c r="H68" s="22"/>
      <c r="I68" s="7" t="s">
        <v>89</v>
      </c>
      <c r="J68" s="23" t="n">
        <v>37</v>
      </c>
      <c r="K68" s="23" t="s">
        <v>210</v>
      </c>
      <c r="L68" s="22" t="s">
        <v>34</v>
      </c>
      <c r="M68" s="7" t="s">
        <v>75</v>
      </c>
      <c r="N68" s="24" t="n">
        <v>15285900878</v>
      </c>
      <c r="O68" s="7" t="n">
        <v>52</v>
      </c>
      <c r="P68" s="21"/>
      <c r="Q68" s="21" t="n">
        <f aca="false">O68+P68</f>
        <v>52</v>
      </c>
      <c r="R68" s="25" t="n">
        <f aca="false">Q68*0.6</f>
        <v>31.2</v>
      </c>
      <c r="S68" s="25" t="n">
        <v>85.67</v>
      </c>
      <c r="T68" s="25" t="n">
        <f aca="false">S68*0.4</f>
        <v>34.268</v>
      </c>
      <c r="U68" s="25" t="n">
        <f aca="false">R68+T68</f>
        <v>65.468</v>
      </c>
      <c r="V68" s="21" t="n">
        <v>18</v>
      </c>
      <c r="W68" s="21"/>
      <c r="X68" s="21"/>
    </row>
    <row r="69" customFormat="false" ht="17.25" hidden="false" customHeight="true" outlineLevel="0" collapsed="false">
      <c r="A69" s="21" t="n">
        <v>66</v>
      </c>
      <c r="B69" s="22" t="s">
        <v>262</v>
      </c>
      <c r="C69" s="7" t="s">
        <v>263</v>
      </c>
      <c r="D69" s="7" t="s">
        <v>28</v>
      </c>
      <c r="E69" s="7" t="s">
        <v>49</v>
      </c>
      <c r="F69" s="7" t="s">
        <v>147</v>
      </c>
      <c r="G69" s="22" t="s">
        <v>264</v>
      </c>
      <c r="H69" s="9" t="s">
        <v>196</v>
      </c>
      <c r="I69" s="7" t="s">
        <v>89</v>
      </c>
      <c r="J69" s="7" t="n">
        <v>37</v>
      </c>
      <c r="K69" s="7" t="s">
        <v>210</v>
      </c>
      <c r="L69" s="22" t="s">
        <v>34</v>
      </c>
      <c r="M69" s="7" t="s">
        <v>75</v>
      </c>
      <c r="N69" s="24" t="n">
        <v>13765666380</v>
      </c>
      <c r="O69" s="7" t="n">
        <v>50</v>
      </c>
      <c r="P69" s="21" t="n">
        <v>3</v>
      </c>
      <c r="Q69" s="21" t="n">
        <f aca="false">O69+P69</f>
        <v>53</v>
      </c>
      <c r="R69" s="25" t="n">
        <f aca="false">Q69*0.6</f>
        <v>31.8</v>
      </c>
      <c r="S69" s="25" t="n">
        <v>83.33</v>
      </c>
      <c r="T69" s="25" t="n">
        <f aca="false">S69*0.4</f>
        <v>33.332</v>
      </c>
      <c r="U69" s="25" t="n">
        <f aca="false">R69+T69</f>
        <v>65.132</v>
      </c>
      <c r="V69" s="21" t="n">
        <v>19</v>
      </c>
      <c r="W69" s="21"/>
      <c r="X69" s="21"/>
    </row>
    <row r="70" customFormat="false" ht="17.25" hidden="false" customHeight="true" outlineLevel="0" collapsed="false">
      <c r="A70" s="21" t="n">
        <v>67</v>
      </c>
      <c r="B70" s="22" t="s">
        <v>265</v>
      </c>
      <c r="C70" s="7" t="s">
        <v>266</v>
      </c>
      <c r="D70" s="7" t="s">
        <v>267</v>
      </c>
      <c r="E70" s="7" t="s">
        <v>29</v>
      </c>
      <c r="F70" s="7" t="s">
        <v>147</v>
      </c>
      <c r="G70" s="22" t="s">
        <v>268</v>
      </c>
      <c r="H70" s="22"/>
      <c r="I70" s="7" t="s">
        <v>32</v>
      </c>
      <c r="J70" s="7" t="n">
        <v>37</v>
      </c>
      <c r="K70" s="7" t="s">
        <v>210</v>
      </c>
      <c r="L70" s="22" t="s">
        <v>34</v>
      </c>
      <c r="M70" s="7" t="s">
        <v>75</v>
      </c>
      <c r="N70" s="24" t="n">
        <v>15286222211</v>
      </c>
      <c r="O70" s="7" t="n">
        <v>53</v>
      </c>
      <c r="P70" s="21"/>
      <c r="Q70" s="21" t="n">
        <f aca="false">O70+P70</f>
        <v>53</v>
      </c>
      <c r="R70" s="25" t="n">
        <f aca="false">Q70*0.6</f>
        <v>31.8</v>
      </c>
      <c r="S70" s="25" t="n">
        <v>83.33</v>
      </c>
      <c r="T70" s="25" t="n">
        <f aca="false">S70*0.4</f>
        <v>33.332</v>
      </c>
      <c r="U70" s="25" t="n">
        <f aca="false">R70+T70</f>
        <v>65.132</v>
      </c>
      <c r="V70" s="21" t="n">
        <v>20</v>
      </c>
      <c r="W70" s="21"/>
      <c r="X70" s="21"/>
    </row>
    <row r="71" customFormat="false" ht="17.25" hidden="false" customHeight="true" outlineLevel="0" collapsed="false">
      <c r="A71" s="21" t="n">
        <v>68</v>
      </c>
      <c r="B71" s="22" t="s">
        <v>269</v>
      </c>
      <c r="C71" s="7" t="s">
        <v>270</v>
      </c>
      <c r="D71" s="7" t="s">
        <v>28</v>
      </c>
      <c r="E71" s="7" t="s">
        <v>49</v>
      </c>
      <c r="F71" s="7" t="s">
        <v>208</v>
      </c>
      <c r="G71" s="22" t="s">
        <v>271</v>
      </c>
      <c r="H71" s="22"/>
      <c r="I71" s="7" t="s">
        <v>89</v>
      </c>
      <c r="J71" s="7" t="n">
        <v>37</v>
      </c>
      <c r="K71" s="7" t="s">
        <v>210</v>
      </c>
      <c r="L71" s="22" t="s">
        <v>34</v>
      </c>
      <c r="M71" s="7" t="s">
        <v>75</v>
      </c>
      <c r="N71" s="24" t="n">
        <v>15985671460</v>
      </c>
      <c r="O71" s="7" t="n">
        <v>52</v>
      </c>
      <c r="P71" s="21"/>
      <c r="Q71" s="21" t="n">
        <f aca="false">O71+P71</f>
        <v>52</v>
      </c>
      <c r="R71" s="25" t="n">
        <f aca="false">Q71*0.6</f>
        <v>31.2</v>
      </c>
      <c r="S71" s="25" t="n">
        <v>84</v>
      </c>
      <c r="T71" s="25" t="n">
        <f aca="false">S71*0.4</f>
        <v>33.6</v>
      </c>
      <c r="U71" s="25" t="n">
        <f aca="false">R71+T71</f>
        <v>64.8</v>
      </c>
      <c r="V71" s="21" t="n">
        <v>21</v>
      </c>
      <c r="W71" s="21"/>
      <c r="X71" s="21"/>
    </row>
    <row r="72" customFormat="false" ht="17.25" hidden="false" customHeight="true" outlineLevel="0" collapsed="false">
      <c r="A72" s="21" t="n">
        <v>69</v>
      </c>
      <c r="B72" s="22" t="s">
        <v>272</v>
      </c>
      <c r="C72" s="7" t="s">
        <v>273</v>
      </c>
      <c r="D72" s="7" t="s">
        <v>28</v>
      </c>
      <c r="E72" s="7" t="s">
        <v>29</v>
      </c>
      <c r="F72" s="7" t="s">
        <v>236</v>
      </c>
      <c r="G72" s="22" t="s">
        <v>274</v>
      </c>
      <c r="H72" s="22"/>
      <c r="I72" s="7" t="s">
        <v>89</v>
      </c>
      <c r="J72" s="7" t="n">
        <v>37</v>
      </c>
      <c r="K72" s="7" t="s">
        <v>210</v>
      </c>
      <c r="L72" s="22" t="s">
        <v>34</v>
      </c>
      <c r="M72" s="7" t="s">
        <v>75</v>
      </c>
      <c r="N72" s="24" t="n">
        <v>18689523178</v>
      </c>
      <c r="O72" s="7" t="n">
        <v>52</v>
      </c>
      <c r="P72" s="21"/>
      <c r="Q72" s="21" t="n">
        <f aca="false">O72+P72</f>
        <v>52</v>
      </c>
      <c r="R72" s="25" t="n">
        <f aca="false">Q72*0.6</f>
        <v>31.2</v>
      </c>
      <c r="S72" s="25" t="n">
        <v>81.9</v>
      </c>
      <c r="T72" s="25" t="n">
        <f aca="false">S72*0.4</f>
        <v>32.76</v>
      </c>
      <c r="U72" s="25" t="n">
        <f aca="false">R72+T72</f>
        <v>63.96</v>
      </c>
      <c r="V72" s="21" t="n">
        <v>22</v>
      </c>
      <c r="W72" s="21"/>
      <c r="X72" s="21"/>
    </row>
    <row r="73" s="20" customFormat="true" ht="17.25" hidden="false" customHeight="true" outlineLevel="0" collapsed="false">
      <c r="A73" s="13" t="n">
        <v>70</v>
      </c>
      <c r="B73" s="14" t="s">
        <v>44</v>
      </c>
      <c r="C73" s="15" t="s">
        <v>275</v>
      </c>
      <c r="D73" s="16" t="s">
        <v>276</v>
      </c>
      <c r="E73" s="15" t="s">
        <v>49</v>
      </c>
      <c r="F73" s="15" t="s">
        <v>236</v>
      </c>
      <c r="G73" s="14" t="s">
        <v>277</v>
      </c>
      <c r="H73" s="14"/>
      <c r="I73" s="15" t="s">
        <v>32</v>
      </c>
      <c r="J73" s="16" t="n">
        <v>1</v>
      </c>
      <c r="K73" s="16" t="s">
        <v>278</v>
      </c>
      <c r="L73" s="14" t="s">
        <v>34</v>
      </c>
      <c r="M73" s="15" t="s">
        <v>279</v>
      </c>
      <c r="N73" s="17" t="n">
        <v>15294869734</v>
      </c>
      <c r="O73" s="15" t="n">
        <v>61.5</v>
      </c>
      <c r="P73" s="13"/>
      <c r="Q73" s="13" t="n">
        <f aca="false">O73+P73</f>
        <v>61.5</v>
      </c>
      <c r="R73" s="18" t="n">
        <f aca="false">Q73*0.6</f>
        <v>36.9</v>
      </c>
      <c r="S73" s="18" t="n">
        <v>83</v>
      </c>
      <c r="T73" s="18" t="n">
        <f aca="false">S73*0.4</f>
        <v>33.2</v>
      </c>
      <c r="U73" s="18" t="n">
        <f aca="false">R73+T73</f>
        <v>70.1</v>
      </c>
      <c r="V73" s="13" t="n">
        <v>1</v>
      </c>
      <c r="W73" s="13"/>
      <c r="X73" s="13"/>
    </row>
    <row r="74" s="20" customFormat="true" ht="17.25" hidden="false" customHeight="true" outlineLevel="0" collapsed="false">
      <c r="A74" s="13" t="n">
        <v>71</v>
      </c>
      <c r="B74" s="14" t="s">
        <v>40</v>
      </c>
      <c r="C74" s="15" t="s">
        <v>280</v>
      </c>
      <c r="D74" s="16" t="s">
        <v>28</v>
      </c>
      <c r="E74" s="15" t="s">
        <v>49</v>
      </c>
      <c r="F74" s="15" t="s">
        <v>236</v>
      </c>
      <c r="G74" s="14" t="s">
        <v>281</v>
      </c>
      <c r="H74" s="14"/>
      <c r="I74" s="15" t="s">
        <v>32</v>
      </c>
      <c r="J74" s="16" t="n">
        <v>1</v>
      </c>
      <c r="K74" s="16" t="s">
        <v>278</v>
      </c>
      <c r="L74" s="14" t="s">
        <v>34</v>
      </c>
      <c r="M74" s="15" t="s">
        <v>279</v>
      </c>
      <c r="N74" s="17" t="n">
        <v>18285986535</v>
      </c>
      <c r="O74" s="15" t="n">
        <v>46.5</v>
      </c>
      <c r="P74" s="13"/>
      <c r="Q74" s="13" t="n">
        <f aca="false">O74+P74</f>
        <v>46.5</v>
      </c>
      <c r="R74" s="18" t="n">
        <f aca="false">Q74*0.6</f>
        <v>27.9</v>
      </c>
      <c r="S74" s="18" t="n">
        <v>82.67</v>
      </c>
      <c r="T74" s="18" t="n">
        <f aca="false">S74*0.4</f>
        <v>33.068</v>
      </c>
      <c r="U74" s="18" t="n">
        <f aca="false">R74+T74</f>
        <v>60.968</v>
      </c>
      <c r="V74" s="13" t="n">
        <v>2</v>
      </c>
      <c r="W74" s="13"/>
      <c r="X74" s="13"/>
    </row>
    <row r="75" s="35" customFormat="true" ht="17.25" hidden="false" customHeight="true" outlineLevel="0" collapsed="false">
      <c r="A75" s="28" t="n">
        <v>72</v>
      </c>
      <c r="B75" s="29" t="s">
        <v>282</v>
      </c>
      <c r="C75" s="30" t="s">
        <v>283</v>
      </c>
      <c r="D75" s="31" t="s">
        <v>28</v>
      </c>
      <c r="E75" s="30" t="s">
        <v>49</v>
      </c>
      <c r="F75" s="30" t="s">
        <v>236</v>
      </c>
      <c r="G75" s="29" t="s">
        <v>284</v>
      </c>
      <c r="H75" s="29"/>
      <c r="I75" s="30" t="s">
        <v>89</v>
      </c>
      <c r="J75" s="31" t="n">
        <v>35</v>
      </c>
      <c r="K75" s="31" t="s">
        <v>285</v>
      </c>
      <c r="L75" s="29" t="s">
        <v>34</v>
      </c>
      <c r="M75" s="30" t="s">
        <v>286</v>
      </c>
      <c r="N75" s="32" t="n">
        <v>15185822515</v>
      </c>
      <c r="O75" s="30" t="n">
        <v>62</v>
      </c>
      <c r="P75" s="28"/>
      <c r="Q75" s="28" t="n">
        <f aca="false">O75+P75</f>
        <v>62</v>
      </c>
      <c r="R75" s="33" t="n">
        <f aca="false">Q75*0.6</f>
        <v>37.2</v>
      </c>
      <c r="S75" s="33" t="n">
        <v>82.63</v>
      </c>
      <c r="T75" s="33" t="n">
        <f aca="false">S75*0.4</f>
        <v>33.052</v>
      </c>
      <c r="U75" s="33" t="n">
        <f aca="false">R75+T75</f>
        <v>70.252</v>
      </c>
      <c r="V75" s="28" t="n">
        <v>1</v>
      </c>
      <c r="W75" s="28"/>
      <c r="X75" s="34" t="s">
        <v>287</v>
      </c>
    </row>
    <row r="76" s="20" customFormat="true" ht="17.25" hidden="false" customHeight="true" outlineLevel="0" collapsed="false">
      <c r="A76" s="13" t="n">
        <v>73</v>
      </c>
      <c r="B76" s="14" t="s">
        <v>58</v>
      </c>
      <c r="C76" s="15" t="s">
        <v>288</v>
      </c>
      <c r="D76" s="16" t="s">
        <v>28</v>
      </c>
      <c r="E76" s="15" t="s">
        <v>49</v>
      </c>
      <c r="F76" s="15" t="s">
        <v>236</v>
      </c>
      <c r="G76" s="14" t="s">
        <v>289</v>
      </c>
      <c r="H76" s="14"/>
      <c r="I76" s="15" t="s">
        <v>89</v>
      </c>
      <c r="J76" s="16" t="n">
        <v>35</v>
      </c>
      <c r="K76" s="16" t="s">
        <v>285</v>
      </c>
      <c r="L76" s="14" t="s">
        <v>34</v>
      </c>
      <c r="M76" s="15" t="s">
        <v>286</v>
      </c>
      <c r="N76" s="17" t="n">
        <v>15285645773</v>
      </c>
      <c r="O76" s="15" t="n">
        <v>58.5</v>
      </c>
      <c r="P76" s="13"/>
      <c r="Q76" s="13" t="n">
        <f aca="false">O76+P76</f>
        <v>58.5</v>
      </c>
      <c r="R76" s="18" t="n">
        <f aca="false">Q76*0.6</f>
        <v>35.1</v>
      </c>
      <c r="S76" s="18" t="n">
        <v>83.53</v>
      </c>
      <c r="T76" s="18" t="n">
        <f aca="false">S76*0.4</f>
        <v>33.412</v>
      </c>
      <c r="U76" s="18" t="n">
        <f aca="false">R76+T76</f>
        <v>68.512</v>
      </c>
      <c r="V76" s="13" t="n">
        <v>2</v>
      </c>
      <c r="W76" s="13"/>
      <c r="X76" s="13"/>
    </row>
    <row r="77" s="20" customFormat="true" ht="17.25" hidden="false" customHeight="true" outlineLevel="0" collapsed="false">
      <c r="A77" s="13" t="n">
        <v>74</v>
      </c>
      <c r="B77" s="14" t="s">
        <v>259</v>
      </c>
      <c r="C77" s="15" t="s">
        <v>290</v>
      </c>
      <c r="D77" s="16" t="s">
        <v>28</v>
      </c>
      <c r="E77" s="15" t="s">
        <v>49</v>
      </c>
      <c r="F77" s="15" t="s">
        <v>236</v>
      </c>
      <c r="G77" s="14" t="s">
        <v>291</v>
      </c>
      <c r="H77" s="14"/>
      <c r="I77" s="15" t="s">
        <v>89</v>
      </c>
      <c r="J77" s="16" t="n">
        <v>35</v>
      </c>
      <c r="K77" s="16" t="s">
        <v>285</v>
      </c>
      <c r="L77" s="14" t="s">
        <v>34</v>
      </c>
      <c r="M77" s="15" t="s">
        <v>286</v>
      </c>
      <c r="N77" s="17" t="n">
        <v>18798797301</v>
      </c>
      <c r="O77" s="15" t="n">
        <v>53</v>
      </c>
      <c r="P77" s="13"/>
      <c r="Q77" s="13" t="n">
        <f aca="false">O77+P77</f>
        <v>53</v>
      </c>
      <c r="R77" s="18" t="n">
        <f aca="false">Q77*0.6</f>
        <v>31.8</v>
      </c>
      <c r="S77" s="18" t="n">
        <v>88.37</v>
      </c>
      <c r="T77" s="18" t="n">
        <f aca="false">S77*0.4</f>
        <v>35.348</v>
      </c>
      <c r="U77" s="18" t="n">
        <f aca="false">R77+T77</f>
        <v>67.148</v>
      </c>
      <c r="V77" s="13" t="n">
        <v>3</v>
      </c>
      <c r="W77" s="13"/>
      <c r="X77" s="13"/>
    </row>
    <row r="78" s="43" customFormat="true" ht="17.25" hidden="false" customHeight="true" outlineLevel="0" collapsed="false">
      <c r="A78" s="36" t="n">
        <v>75</v>
      </c>
      <c r="B78" s="37" t="s">
        <v>292</v>
      </c>
      <c r="C78" s="38" t="s">
        <v>293</v>
      </c>
      <c r="D78" s="39" t="s">
        <v>28</v>
      </c>
      <c r="E78" s="38" t="s">
        <v>49</v>
      </c>
      <c r="F78" s="38" t="s">
        <v>294</v>
      </c>
      <c r="G78" s="37" t="s">
        <v>295</v>
      </c>
      <c r="H78" s="37"/>
      <c r="I78" s="38" t="s">
        <v>89</v>
      </c>
      <c r="J78" s="39" t="n">
        <v>35</v>
      </c>
      <c r="K78" s="39" t="s">
        <v>285</v>
      </c>
      <c r="L78" s="37" t="s">
        <v>34</v>
      </c>
      <c r="M78" s="38" t="s">
        <v>286</v>
      </c>
      <c r="N78" s="40" t="n">
        <v>18212461320</v>
      </c>
      <c r="O78" s="38" t="n">
        <v>56</v>
      </c>
      <c r="P78" s="36"/>
      <c r="Q78" s="36" t="n">
        <f aca="false">O78+P78</f>
        <v>56</v>
      </c>
      <c r="R78" s="41" t="n">
        <f aca="false">Q78*0.6</f>
        <v>33.6</v>
      </c>
      <c r="S78" s="41" t="n">
        <v>83.67</v>
      </c>
      <c r="T78" s="41" t="n">
        <f aca="false">S78*0.4</f>
        <v>33.468</v>
      </c>
      <c r="U78" s="41" t="n">
        <f aca="false">R78+T78</f>
        <v>67.068</v>
      </c>
      <c r="V78" s="36" t="n">
        <v>4</v>
      </c>
      <c r="W78" s="42" t="s">
        <v>144</v>
      </c>
      <c r="X78" s="36"/>
    </row>
    <row r="79" customFormat="false" ht="17.25" hidden="false" customHeight="true" outlineLevel="0" collapsed="false">
      <c r="A79" s="21" t="n">
        <v>76</v>
      </c>
      <c r="B79" s="22" t="s">
        <v>211</v>
      </c>
      <c r="C79" s="7" t="s">
        <v>296</v>
      </c>
      <c r="D79" s="23" t="s">
        <v>28</v>
      </c>
      <c r="E79" s="7" t="s">
        <v>29</v>
      </c>
      <c r="F79" s="7" t="s">
        <v>236</v>
      </c>
      <c r="G79" s="22" t="s">
        <v>297</v>
      </c>
      <c r="H79" s="22"/>
      <c r="I79" s="7" t="s">
        <v>89</v>
      </c>
      <c r="J79" s="23" t="n">
        <v>35</v>
      </c>
      <c r="K79" s="23" t="s">
        <v>285</v>
      </c>
      <c r="L79" s="22" t="s">
        <v>34</v>
      </c>
      <c r="M79" s="7" t="s">
        <v>286</v>
      </c>
      <c r="N79" s="24" t="n">
        <v>18908563255</v>
      </c>
      <c r="O79" s="7" t="n">
        <v>54.5</v>
      </c>
      <c r="P79" s="21"/>
      <c r="Q79" s="21" t="n">
        <f aca="false">O79+P79</f>
        <v>54.5</v>
      </c>
      <c r="R79" s="25" t="n">
        <f aca="false">Q79*0.6</f>
        <v>32.7</v>
      </c>
      <c r="S79" s="25" t="n">
        <v>84.07</v>
      </c>
      <c r="T79" s="25" t="n">
        <f aca="false">S79*0.4</f>
        <v>33.628</v>
      </c>
      <c r="U79" s="25" t="n">
        <f aca="false">R79+T79</f>
        <v>66.328</v>
      </c>
      <c r="V79" s="21" t="n">
        <v>5</v>
      </c>
      <c r="W79" s="21"/>
      <c r="X79" s="21"/>
    </row>
    <row r="80" customFormat="false" ht="17.25" hidden="false" customHeight="true" outlineLevel="0" collapsed="false">
      <c r="A80" s="21" t="n">
        <v>77</v>
      </c>
      <c r="B80" s="22" t="s">
        <v>26</v>
      </c>
      <c r="C80" s="7" t="s">
        <v>298</v>
      </c>
      <c r="D80" s="23" t="s">
        <v>28</v>
      </c>
      <c r="E80" s="7" t="s">
        <v>49</v>
      </c>
      <c r="F80" s="7" t="s">
        <v>294</v>
      </c>
      <c r="G80" s="22" t="s">
        <v>299</v>
      </c>
      <c r="H80" s="22"/>
      <c r="I80" s="7" t="s">
        <v>89</v>
      </c>
      <c r="J80" s="23" t="n">
        <v>35</v>
      </c>
      <c r="K80" s="23" t="s">
        <v>285</v>
      </c>
      <c r="L80" s="22" t="s">
        <v>34</v>
      </c>
      <c r="M80" s="7" t="s">
        <v>286</v>
      </c>
      <c r="N80" s="24" t="n">
        <v>15285440285</v>
      </c>
      <c r="O80" s="7" t="n">
        <v>53</v>
      </c>
      <c r="P80" s="21"/>
      <c r="Q80" s="21" t="n">
        <f aca="false">O80+P80</f>
        <v>53</v>
      </c>
      <c r="R80" s="25" t="n">
        <f aca="false">Q80*0.6</f>
        <v>31.8</v>
      </c>
      <c r="S80" s="25" t="n">
        <v>83.97</v>
      </c>
      <c r="T80" s="25" t="n">
        <f aca="false">S80*0.4</f>
        <v>33.588</v>
      </c>
      <c r="U80" s="25" t="n">
        <f aca="false">R80+T80</f>
        <v>65.388</v>
      </c>
      <c r="V80" s="21" t="n">
        <v>6</v>
      </c>
      <c r="W80" s="21"/>
      <c r="X80" s="21"/>
    </row>
    <row r="81" customFormat="false" ht="17.25" hidden="false" customHeight="true" outlineLevel="0" collapsed="false">
      <c r="A81" s="21" t="n">
        <v>78</v>
      </c>
      <c r="B81" s="22" t="s">
        <v>300</v>
      </c>
      <c r="C81" s="7" t="s">
        <v>301</v>
      </c>
      <c r="D81" s="23" t="s">
        <v>28</v>
      </c>
      <c r="E81" s="7" t="s">
        <v>49</v>
      </c>
      <c r="F81" s="7" t="s">
        <v>294</v>
      </c>
      <c r="G81" s="22" t="s">
        <v>302</v>
      </c>
      <c r="H81" s="22"/>
      <c r="I81" s="7" t="s">
        <v>32</v>
      </c>
      <c r="J81" s="23" t="n">
        <v>2</v>
      </c>
      <c r="K81" s="23" t="s">
        <v>303</v>
      </c>
      <c r="L81" s="22" t="s">
        <v>34</v>
      </c>
      <c r="M81" s="7" t="s">
        <v>304</v>
      </c>
      <c r="N81" s="24" t="n">
        <v>18685468233</v>
      </c>
      <c r="O81" s="7" t="n">
        <v>33</v>
      </c>
      <c r="P81" s="21"/>
      <c r="Q81" s="21" t="n">
        <f aca="false">O81+P81</f>
        <v>33</v>
      </c>
      <c r="R81" s="25" t="n">
        <f aca="false">Q81*0.6</f>
        <v>19.8</v>
      </c>
      <c r="S81" s="25" t="n">
        <v>83.53</v>
      </c>
      <c r="T81" s="25" t="n">
        <f aca="false">S81*0.4</f>
        <v>33.412</v>
      </c>
      <c r="U81" s="25" t="n">
        <f aca="false">R81+T81</f>
        <v>53.212</v>
      </c>
      <c r="V81" s="21" t="n">
        <v>1</v>
      </c>
      <c r="W81" s="21"/>
      <c r="X81" s="21"/>
    </row>
    <row r="82" s="20" customFormat="true" ht="17.25" hidden="false" customHeight="true" outlineLevel="0" collapsed="false">
      <c r="A82" s="13" t="n">
        <v>79</v>
      </c>
      <c r="B82" s="51" t="s">
        <v>58</v>
      </c>
      <c r="C82" s="52" t="s">
        <v>305</v>
      </c>
      <c r="D82" s="26" t="s">
        <v>28</v>
      </c>
      <c r="E82" s="26" t="s">
        <v>49</v>
      </c>
      <c r="F82" s="15" t="s">
        <v>306</v>
      </c>
      <c r="G82" s="14" t="s">
        <v>307</v>
      </c>
      <c r="H82" s="14"/>
      <c r="I82" s="26" t="s">
        <v>89</v>
      </c>
      <c r="J82" s="14" t="n">
        <v>38</v>
      </c>
      <c r="K82" s="26" t="s">
        <v>308</v>
      </c>
      <c r="L82" s="14" t="s">
        <v>34</v>
      </c>
      <c r="M82" s="26" t="s">
        <v>286</v>
      </c>
      <c r="N82" s="53" t="n">
        <v>18685670051</v>
      </c>
      <c r="O82" s="54" t="s">
        <v>173</v>
      </c>
      <c r="P82" s="13"/>
      <c r="Q82" s="13" t="n">
        <f aca="false">O82+P82</f>
        <v>62</v>
      </c>
      <c r="R82" s="18" t="n">
        <f aca="false">Q82*0.6</f>
        <v>37.2</v>
      </c>
      <c r="S82" s="18" t="n">
        <v>85.97</v>
      </c>
      <c r="T82" s="18" t="n">
        <f aca="false">S82*0.4</f>
        <v>34.388</v>
      </c>
      <c r="U82" s="18" t="n">
        <f aca="false">R82+T82</f>
        <v>71.588</v>
      </c>
      <c r="V82" s="13" t="n">
        <v>1</v>
      </c>
      <c r="W82" s="13"/>
      <c r="X82" s="13"/>
    </row>
    <row r="83" s="20" customFormat="true" ht="17.25" hidden="false" customHeight="true" outlineLevel="0" collapsed="false">
      <c r="A83" s="13" t="n">
        <v>80</v>
      </c>
      <c r="B83" s="55" t="s">
        <v>309</v>
      </c>
      <c r="C83" s="56" t="s">
        <v>310</v>
      </c>
      <c r="D83" s="57" t="s">
        <v>28</v>
      </c>
      <c r="E83" s="57" t="s">
        <v>29</v>
      </c>
      <c r="F83" s="15" t="s">
        <v>294</v>
      </c>
      <c r="G83" s="14" t="s">
        <v>311</v>
      </c>
      <c r="H83" s="57"/>
      <c r="I83" s="57" t="s">
        <v>89</v>
      </c>
      <c r="J83" s="57" t="n">
        <v>38</v>
      </c>
      <c r="K83" s="57" t="s">
        <v>308</v>
      </c>
      <c r="L83" s="58" t="s">
        <v>34</v>
      </c>
      <c r="M83" s="57" t="s">
        <v>286</v>
      </c>
      <c r="N83" s="59" t="n">
        <v>18223351010</v>
      </c>
      <c r="O83" s="54" t="s">
        <v>312</v>
      </c>
      <c r="P83" s="13"/>
      <c r="Q83" s="13" t="n">
        <f aca="false">O83+P83</f>
        <v>60.5</v>
      </c>
      <c r="R83" s="18" t="n">
        <f aca="false">Q83*0.6</f>
        <v>36.3</v>
      </c>
      <c r="S83" s="18" t="n">
        <v>86.87</v>
      </c>
      <c r="T83" s="18" t="n">
        <f aca="false">S83*0.4</f>
        <v>34.748</v>
      </c>
      <c r="U83" s="18" t="n">
        <f aca="false">R83+T83</f>
        <v>71.048</v>
      </c>
      <c r="V83" s="13" t="n">
        <v>2</v>
      </c>
      <c r="W83" s="13"/>
      <c r="X83" s="13"/>
    </row>
    <row r="84" s="20" customFormat="true" ht="17.25" hidden="false" customHeight="true" outlineLevel="0" collapsed="false">
      <c r="A84" s="13" t="n">
        <v>81</v>
      </c>
      <c r="B84" s="14" t="s">
        <v>224</v>
      </c>
      <c r="C84" s="52" t="s">
        <v>313</v>
      </c>
      <c r="D84" s="26" t="s">
        <v>28</v>
      </c>
      <c r="E84" s="26" t="s">
        <v>49</v>
      </c>
      <c r="F84" s="15" t="s">
        <v>294</v>
      </c>
      <c r="G84" s="14" t="s">
        <v>314</v>
      </c>
      <c r="H84" s="14"/>
      <c r="I84" s="26" t="s">
        <v>89</v>
      </c>
      <c r="J84" s="14" t="n">
        <v>38</v>
      </c>
      <c r="K84" s="26" t="s">
        <v>308</v>
      </c>
      <c r="L84" s="14" t="s">
        <v>34</v>
      </c>
      <c r="M84" s="26" t="s">
        <v>286</v>
      </c>
      <c r="N84" s="53" t="n">
        <v>18708641510</v>
      </c>
      <c r="O84" s="54" t="s">
        <v>315</v>
      </c>
      <c r="P84" s="13"/>
      <c r="Q84" s="13" t="n">
        <f aca="false">O84+P84</f>
        <v>59.5</v>
      </c>
      <c r="R84" s="18" t="n">
        <f aca="false">Q84*0.6</f>
        <v>35.7</v>
      </c>
      <c r="S84" s="18" t="n">
        <v>87.57</v>
      </c>
      <c r="T84" s="18" t="n">
        <f aca="false">S84*0.4</f>
        <v>35.028</v>
      </c>
      <c r="U84" s="18" t="n">
        <f aca="false">R84+T84</f>
        <v>70.728</v>
      </c>
      <c r="V84" s="13" t="n">
        <v>3</v>
      </c>
      <c r="W84" s="13"/>
      <c r="X84" s="13"/>
    </row>
    <row r="85" s="20" customFormat="true" ht="17.25" hidden="false" customHeight="true" outlineLevel="0" collapsed="false">
      <c r="A85" s="13" t="n">
        <v>82</v>
      </c>
      <c r="B85" s="14" t="s">
        <v>40</v>
      </c>
      <c r="C85" s="52" t="s">
        <v>316</v>
      </c>
      <c r="D85" s="26" t="s">
        <v>28</v>
      </c>
      <c r="E85" s="26" t="s">
        <v>49</v>
      </c>
      <c r="F85" s="15" t="s">
        <v>294</v>
      </c>
      <c r="G85" s="14" t="s">
        <v>317</v>
      </c>
      <c r="H85" s="14"/>
      <c r="I85" s="26" t="s">
        <v>89</v>
      </c>
      <c r="J85" s="14" t="n">
        <v>38</v>
      </c>
      <c r="K85" s="26" t="s">
        <v>308</v>
      </c>
      <c r="L85" s="14" t="s">
        <v>34</v>
      </c>
      <c r="M85" s="26" t="s">
        <v>286</v>
      </c>
      <c r="N85" s="53" t="n">
        <v>13595623771</v>
      </c>
      <c r="O85" s="54" t="s">
        <v>318</v>
      </c>
      <c r="P85" s="13"/>
      <c r="Q85" s="13" t="n">
        <f aca="false">O85+P85</f>
        <v>54</v>
      </c>
      <c r="R85" s="18" t="n">
        <f aca="false">Q85*0.6</f>
        <v>32.4</v>
      </c>
      <c r="S85" s="18" t="n">
        <v>85.73</v>
      </c>
      <c r="T85" s="18" t="n">
        <f aca="false">S85*0.4</f>
        <v>34.292</v>
      </c>
      <c r="U85" s="18" t="n">
        <f aca="false">R85+T85</f>
        <v>66.692</v>
      </c>
      <c r="V85" s="13" t="n">
        <v>4</v>
      </c>
      <c r="W85" s="13"/>
      <c r="X85" s="13"/>
    </row>
    <row r="86" s="20" customFormat="true" ht="17.25" hidden="false" customHeight="true" outlineLevel="0" collapsed="false">
      <c r="A86" s="13" t="n">
        <v>83</v>
      </c>
      <c r="B86" s="51" t="s">
        <v>300</v>
      </c>
      <c r="C86" s="56" t="s">
        <v>319</v>
      </c>
      <c r="D86" s="26" t="s">
        <v>28</v>
      </c>
      <c r="E86" s="26" t="s">
        <v>49</v>
      </c>
      <c r="F86" s="15" t="s">
        <v>294</v>
      </c>
      <c r="G86" s="14" t="s">
        <v>320</v>
      </c>
      <c r="H86" s="14"/>
      <c r="I86" s="26" t="s">
        <v>89</v>
      </c>
      <c r="J86" s="14" t="n">
        <v>38</v>
      </c>
      <c r="K86" s="26" t="s">
        <v>308</v>
      </c>
      <c r="L86" s="14" t="s">
        <v>34</v>
      </c>
      <c r="M86" s="26" t="s">
        <v>286</v>
      </c>
      <c r="N86" s="53" t="n">
        <v>13595623771</v>
      </c>
      <c r="O86" s="54" t="s">
        <v>321</v>
      </c>
      <c r="P86" s="13"/>
      <c r="Q86" s="13" t="n">
        <f aca="false">O86+P86</f>
        <v>51.5</v>
      </c>
      <c r="R86" s="18" t="n">
        <f aca="false">Q86*0.6</f>
        <v>30.9</v>
      </c>
      <c r="S86" s="18" t="n">
        <v>86.83</v>
      </c>
      <c r="T86" s="18" t="n">
        <f aca="false">S86*0.4</f>
        <v>34.732</v>
      </c>
      <c r="U86" s="18" t="n">
        <f aca="false">R86+T86</f>
        <v>65.632</v>
      </c>
      <c r="V86" s="13" t="n">
        <v>5</v>
      </c>
      <c r="W86" s="13"/>
      <c r="X86" s="13"/>
    </row>
    <row r="87" s="20" customFormat="true" ht="17.25" hidden="false" customHeight="true" outlineLevel="0" collapsed="false">
      <c r="A87" s="13" t="n">
        <v>84</v>
      </c>
      <c r="B87" s="51" t="s">
        <v>292</v>
      </c>
      <c r="C87" s="52" t="s">
        <v>322</v>
      </c>
      <c r="D87" s="26" t="s">
        <v>28</v>
      </c>
      <c r="E87" s="26" t="s">
        <v>49</v>
      </c>
      <c r="F87" s="15" t="s">
        <v>294</v>
      </c>
      <c r="G87" s="14" t="s">
        <v>323</v>
      </c>
      <c r="H87" s="14"/>
      <c r="I87" s="26" t="s">
        <v>32</v>
      </c>
      <c r="J87" s="14" t="n">
        <v>38</v>
      </c>
      <c r="K87" s="26" t="s">
        <v>308</v>
      </c>
      <c r="L87" s="14" t="s">
        <v>34</v>
      </c>
      <c r="M87" s="26" t="s">
        <v>286</v>
      </c>
      <c r="N87" s="53" t="n">
        <v>15186968140</v>
      </c>
      <c r="O87" s="54" t="s">
        <v>324</v>
      </c>
      <c r="P87" s="13"/>
      <c r="Q87" s="13" t="n">
        <f aca="false">O87+P87</f>
        <v>52.5</v>
      </c>
      <c r="R87" s="18" t="n">
        <f aca="false">Q87*0.6</f>
        <v>31.5</v>
      </c>
      <c r="S87" s="18" t="n">
        <v>84.7</v>
      </c>
      <c r="T87" s="18" t="n">
        <f aca="false">S87*0.4</f>
        <v>33.88</v>
      </c>
      <c r="U87" s="18" t="n">
        <f aca="false">R87+T87</f>
        <v>65.38</v>
      </c>
      <c r="V87" s="13" t="n">
        <v>6</v>
      </c>
      <c r="W87" s="13"/>
      <c r="X87" s="13"/>
    </row>
    <row r="88" customFormat="false" ht="17.25" hidden="false" customHeight="true" outlineLevel="0" collapsed="false">
      <c r="A88" s="21" t="n">
        <v>85</v>
      </c>
      <c r="B88" s="60" t="s">
        <v>282</v>
      </c>
      <c r="C88" s="61" t="s">
        <v>325</v>
      </c>
      <c r="D88" s="9" t="s">
        <v>28</v>
      </c>
      <c r="E88" s="9" t="s">
        <v>49</v>
      </c>
      <c r="F88" s="7" t="s">
        <v>294</v>
      </c>
      <c r="G88" s="22" t="s">
        <v>326</v>
      </c>
      <c r="H88" s="22"/>
      <c r="I88" s="9" t="s">
        <v>89</v>
      </c>
      <c r="J88" s="22" t="n">
        <v>38</v>
      </c>
      <c r="K88" s="9" t="s">
        <v>308</v>
      </c>
      <c r="L88" s="22" t="s">
        <v>34</v>
      </c>
      <c r="M88" s="9" t="s">
        <v>286</v>
      </c>
      <c r="N88" s="62" t="n">
        <v>13638120091</v>
      </c>
      <c r="O88" s="63" t="s">
        <v>324</v>
      </c>
      <c r="P88" s="21"/>
      <c r="Q88" s="21" t="n">
        <f aca="false">O88+P88</f>
        <v>52.5</v>
      </c>
      <c r="R88" s="25" t="n">
        <f aca="false">Q88*0.6</f>
        <v>31.5</v>
      </c>
      <c r="S88" s="25" t="n">
        <v>83.6</v>
      </c>
      <c r="T88" s="25" t="n">
        <f aca="false">S88*0.4</f>
        <v>33.44</v>
      </c>
      <c r="U88" s="25" t="n">
        <f aca="false">R88+T88</f>
        <v>64.94</v>
      </c>
      <c r="V88" s="21" t="n">
        <v>7</v>
      </c>
      <c r="W88" s="21"/>
      <c r="X88" s="21"/>
    </row>
    <row r="89" customFormat="false" ht="17.25" hidden="false" customHeight="true" outlineLevel="0" collapsed="false">
      <c r="A89" s="21" t="n">
        <v>86</v>
      </c>
      <c r="B89" s="60" t="s">
        <v>327</v>
      </c>
      <c r="C89" s="61" t="s">
        <v>328</v>
      </c>
      <c r="D89" s="9" t="s">
        <v>28</v>
      </c>
      <c r="E89" s="9" t="s">
        <v>49</v>
      </c>
      <c r="F89" s="7" t="s">
        <v>306</v>
      </c>
      <c r="G89" s="22" t="s">
        <v>329</v>
      </c>
      <c r="H89" s="22"/>
      <c r="I89" s="64" t="s">
        <v>32</v>
      </c>
      <c r="J89" s="22" t="n">
        <v>38</v>
      </c>
      <c r="K89" s="9" t="s">
        <v>308</v>
      </c>
      <c r="L89" s="22" t="s">
        <v>34</v>
      </c>
      <c r="M89" s="9" t="s">
        <v>286</v>
      </c>
      <c r="N89" s="62" t="s">
        <v>330</v>
      </c>
      <c r="O89" s="63" t="s">
        <v>221</v>
      </c>
      <c r="P89" s="21"/>
      <c r="Q89" s="21" t="n">
        <f aca="false">O89+P89</f>
        <v>50</v>
      </c>
      <c r="R89" s="25" t="n">
        <f aca="false">Q89*0.6</f>
        <v>30</v>
      </c>
      <c r="S89" s="25" t="n">
        <v>86.57</v>
      </c>
      <c r="T89" s="25" t="n">
        <f aca="false">S89*0.4</f>
        <v>34.628</v>
      </c>
      <c r="U89" s="25" t="n">
        <f aca="false">R89+T89</f>
        <v>64.628</v>
      </c>
      <c r="V89" s="21" t="n">
        <v>8</v>
      </c>
      <c r="W89" s="21"/>
      <c r="X89" s="21"/>
    </row>
    <row r="90" customFormat="false" ht="17.25" hidden="false" customHeight="true" outlineLevel="0" collapsed="false">
      <c r="A90" s="21" t="n">
        <v>87</v>
      </c>
      <c r="B90" s="60" t="s">
        <v>44</v>
      </c>
      <c r="C90" s="9" t="s">
        <v>331</v>
      </c>
      <c r="D90" s="9" t="s">
        <v>28</v>
      </c>
      <c r="E90" s="9" t="s">
        <v>49</v>
      </c>
      <c r="F90" s="7" t="s">
        <v>306</v>
      </c>
      <c r="G90" s="22" t="s">
        <v>332</v>
      </c>
      <c r="H90" s="22"/>
      <c r="I90" s="9" t="s">
        <v>89</v>
      </c>
      <c r="J90" s="22" t="n">
        <v>38</v>
      </c>
      <c r="K90" s="9" t="s">
        <v>308</v>
      </c>
      <c r="L90" s="22" t="s">
        <v>34</v>
      </c>
      <c r="M90" s="9" t="s">
        <v>286</v>
      </c>
      <c r="N90" s="60" t="n">
        <v>18385946636</v>
      </c>
      <c r="O90" s="22" t="s">
        <v>333</v>
      </c>
      <c r="P90" s="21"/>
      <c r="Q90" s="21" t="n">
        <f aca="false">O90+P90</f>
        <v>48.5</v>
      </c>
      <c r="R90" s="25" t="n">
        <f aca="false">Q90*0.6</f>
        <v>29.1</v>
      </c>
      <c r="S90" s="25" t="n">
        <v>85.37</v>
      </c>
      <c r="T90" s="25" t="n">
        <f aca="false">S90*0.4</f>
        <v>34.148</v>
      </c>
      <c r="U90" s="25" t="n">
        <f aca="false">R90+T90</f>
        <v>63.248</v>
      </c>
      <c r="V90" s="21" t="n">
        <v>9</v>
      </c>
      <c r="W90" s="21"/>
      <c r="X90" s="21"/>
    </row>
    <row r="91" customFormat="false" ht="17.25" hidden="false" customHeight="true" outlineLevel="0" collapsed="false">
      <c r="A91" s="21" t="n">
        <v>88</v>
      </c>
      <c r="B91" s="60" t="s">
        <v>334</v>
      </c>
      <c r="C91" s="61" t="s">
        <v>335</v>
      </c>
      <c r="D91" s="9" t="s">
        <v>28</v>
      </c>
      <c r="E91" s="9" t="s">
        <v>49</v>
      </c>
      <c r="F91" s="7" t="s">
        <v>294</v>
      </c>
      <c r="G91" s="22" t="s">
        <v>336</v>
      </c>
      <c r="H91" s="22"/>
      <c r="I91" s="9" t="s">
        <v>89</v>
      </c>
      <c r="J91" s="22" t="n">
        <v>38</v>
      </c>
      <c r="K91" s="9" t="s">
        <v>308</v>
      </c>
      <c r="L91" s="22" t="s">
        <v>34</v>
      </c>
      <c r="M91" s="9" t="s">
        <v>286</v>
      </c>
      <c r="N91" s="62" t="n">
        <v>18785613697</v>
      </c>
      <c r="O91" s="63" t="s">
        <v>337</v>
      </c>
      <c r="P91" s="21"/>
      <c r="Q91" s="21" t="n">
        <f aca="false">O91+P91</f>
        <v>47.5</v>
      </c>
      <c r="R91" s="25" t="n">
        <f aca="false">Q91*0.6</f>
        <v>28.5</v>
      </c>
      <c r="S91" s="25" t="n">
        <v>84</v>
      </c>
      <c r="T91" s="25" t="n">
        <f aca="false">S91*0.4</f>
        <v>33.6</v>
      </c>
      <c r="U91" s="25" t="n">
        <f aca="false">R91+T91</f>
        <v>62.1</v>
      </c>
      <c r="V91" s="21" t="n">
        <v>10</v>
      </c>
      <c r="W91" s="21"/>
      <c r="X91" s="21"/>
    </row>
    <row r="92" customFormat="false" ht="17.25" hidden="false" customHeight="true" outlineLevel="0" collapsed="false">
      <c r="A92" s="21" t="n">
        <v>89</v>
      </c>
      <c r="B92" s="60" t="s">
        <v>26</v>
      </c>
      <c r="C92" s="61" t="s">
        <v>338</v>
      </c>
      <c r="D92" s="9" t="s">
        <v>28</v>
      </c>
      <c r="E92" s="9" t="s">
        <v>49</v>
      </c>
      <c r="F92" s="7" t="s">
        <v>294</v>
      </c>
      <c r="G92" s="22" t="s">
        <v>339</v>
      </c>
      <c r="H92" s="22"/>
      <c r="I92" s="9" t="s">
        <v>89</v>
      </c>
      <c r="J92" s="22" t="n">
        <v>38</v>
      </c>
      <c r="K92" s="9" t="s">
        <v>308</v>
      </c>
      <c r="L92" s="22" t="s">
        <v>34</v>
      </c>
      <c r="M92" s="9" t="s">
        <v>286</v>
      </c>
      <c r="N92" s="62" t="n">
        <v>13638568158</v>
      </c>
      <c r="O92" s="63" t="s">
        <v>340</v>
      </c>
      <c r="P92" s="21"/>
      <c r="Q92" s="21" t="n">
        <f aca="false">O92+P92</f>
        <v>45.5</v>
      </c>
      <c r="R92" s="25" t="n">
        <f aca="false">Q92*0.6</f>
        <v>27.3</v>
      </c>
      <c r="S92" s="25" t="n">
        <v>84.07</v>
      </c>
      <c r="T92" s="25" t="n">
        <f aca="false">S92*0.4</f>
        <v>33.628</v>
      </c>
      <c r="U92" s="25" t="n">
        <f aca="false">R92+T92</f>
        <v>60.928</v>
      </c>
      <c r="V92" s="21" t="n">
        <v>11</v>
      </c>
      <c r="W92" s="21"/>
      <c r="X92" s="21"/>
    </row>
    <row r="93" customFormat="false" ht="17.25" hidden="false" customHeight="true" outlineLevel="0" collapsed="false">
      <c r="A93" s="21" t="n">
        <v>90</v>
      </c>
      <c r="B93" s="60" t="s">
        <v>341</v>
      </c>
      <c r="C93" s="61" t="s">
        <v>342</v>
      </c>
      <c r="D93" s="9" t="s">
        <v>28</v>
      </c>
      <c r="E93" s="9" t="s">
        <v>49</v>
      </c>
      <c r="F93" s="7" t="s">
        <v>294</v>
      </c>
      <c r="G93" s="22" t="s">
        <v>343</v>
      </c>
      <c r="H93" s="22"/>
      <c r="I93" s="9" t="s">
        <v>89</v>
      </c>
      <c r="J93" s="22" t="n">
        <v>38</v>
      </c>
      <c r="K93" s="9" t="s">
        <v>308</v>
      </c>
      <c r="L93" s="22" t="s">
        <v>34</v>
      </c>
      <c r="M93" s="9" t="s">
        <v>286</v>
      </c>
      <c r="N93" s="62" t="n">
        <v>18722906083</v>
      </c>
      <c r="O93" s="63" t="s">
        <v>344</v>
      </c>
      <c r="P93" s="21"/>
      <c r="Q93" s="21" t="n">
        <f aca="false">O93+P93</f>
        <v>46</v>
      </c>
      <c r="R93" s="25" t="n">
        <f aca="false">Q93*0.6</f>
        <v>27.6</v>
      </c>
      <c r="S93" s="25" t="n">
        <v>81.8</v>
      </c>
      <c r="T93" s="25" t="n">
        <f aca="false">S93*0.4</f>
        <v>32.72</v>
      </c>
      <c r="U93" s="25" t="n">
        <f aca="false">R93+T93</f>
        <v>60.32</v>
      </c>
      <c r="V93" s="21" t="n">
        <v>12</v>
      </c>
      <c r="W93" s="21"/>
      <c r="X93" s="21"/>
    </row>
    <row r="94" s="20" customFormat="true" ht="17.25" hidden="false" customHeight="true" outlineLevel="0" collapsed="false">
      <c r="A94" s="13" t="n">
        <v>91</v>
      </c>
      <c r="B94" s="65" t="n">
        <v>6</v>
      </c>
      <c r="C94" s="15" t="s">
        <v>345</v>
      </c>
      <c r="D94" s="15" t="s">
        <v>346</v>
      </c>
      <c r="E94" s="15" t="s">
        <v>49</v>
      </c>
      <c r="F94" s="15" t="s">
        <v>294</v>
      </c>
      <c r="G94" s="14" t="s">
        <v>347</v>
      </c>
      <c r="H94" s="14"/>
      <c r="I94" s="15" t="s">
        <v>32</v>
      </c>
      <c r="J94" s="15" t="n">
        <v>20</v>
      </c>
      <c r="K94" s="15" t="s">
        <v>348</v>
      </c>
      <c r="L94" s="14" t="s">
        <v>349</v>
      </c>
      <c r="M94" s="15" t="s">
        <v>350</v>
      </c>
      <c r="N94" s="66" t="s">
        <v>351</v>
      </c>
      <c r="O94" s="14" t="s">
        <v>352</v>
      </c>
      <c r="P94" s="13"/>
      <c r="Q94" s="13" t="n">
        <f aca="false">O94+P94</f>
        <v>70</v>
      </c>
      <c r="R94" s="18" t="n">
        <f aca="false">Q94*0.6</f>
        <v>42</v>
      </c>
      <c r="S94" s="18" t="n">
        <v>83.5</v>
      </c>
      <c r="T94" s="18" t="n">
        <f aca="false">S94*0.4</f>
        <v>33.4</v>
      </c>
      <c r="U94" s="18" t="n">
        <f aca="false">R94+T94</f>
        <v>75.4</v>
      </c>
      <c r="V94" s="13" t="n">
        <v>1</v>
      </c>
      <c r="W94" s="13"/>
      <c r="X94" s="13"/>
    </row>
    <row r="95" customFormat="false" ht="17.25" hidden="false" customHeight="true" outlineLevel="0" collapsed="false">
      <c r="A95" s="21" t="n">
        <v>92</v>
      </c>
      <c r="B95" s="67" t="n">
        <v>4</v>
      </c>
      <c r="C95" s="7" t="s">
        <v>353</v>
      </c>
      <c r="D95" s="23" t="s">
        <v>354</v>
      </c>
      <c r="E95" s="7" t="s">
        <v>49</v>
      </c>
      <c r="F95" s="7" t="s">
        <v>294</v>
      </c>
      <c r="G95" s="22" t="s">
        <v>355</v>
      </c>
      <c r="H95" s="22"/>
      <c r="I95" s="7" t="s">
        <v>32</v>
      </c>
      <c r="J95" s="7" t="n">
        <v>20</v>
      </c>
      <c r="K95" s="7" t="s">
        <v>348</v>
      </c>
      <c r="L95" s="22" t="s">
        <v>349</v>
      </c>
      <c r="M95" s="7" t="s">
        <v>350</v>
      </c>
      <c r="N95" s="60" t="s">
        <v>356</v>
      </c>
      <c r="O95" s="22" t="s">
        <v>262</v>
      </c>
      <c r="P95" s="21"/>
      <c r="Q95" s="21" t="n">
        <f aca="false">O95+P95</f>
        <v>60</v>
      </c>
      <c r="R95" s="25" t="n">
        <f aca="false">Q95*0.6</f>
        <v>36</v>
      </c>
      <c r="S95" s="27" t="s">
        <v>69</v>
      </c>
      <c r="T95" s="25" t="n">
        <v>0</v>
      </c>
      <c r="U95" s="25" t="n">
        <f aca="false">R95+T95</f>
        <v>36</v>
      </c>
      <c r="V95" s="21" t="n">
        <v>2</v>
      </c>
      <c r="W95" s="21"/>
      <c r="X95" s="21"/>
    </row>
    <row r="96" s="20" customFormat="true" ht="17.25" hidden="false" customHeight="true" outlineLevel="0" collapsed="false">
      <c r="A96" s="13" t="n">
        <v>93</v>
      </c>
      <c r="B96" s="54" t="s">
        <v>40</v>
      </c>
      <c r="C96" s="52" t="s">
        <v>357</v>
      </c>
      <c r="D96" s="26" t="s">
        <v>28</v>
      </c>
      <c r="E96" s="26" t="s">
        <v>49</v>
      </c>
      <c r="F96" s="15" t="s">
        <v>294</v>
      </c>
      <c r="G96" s="14" t="s">
        <v>358</v>
      </c>
      <c r="H96" s="14"/>
      <c r="I96" s="68" t="s">
        <v>32</v>
      </c>
      <c r="J96" s="54" t="s">
        <v>53</v>
      </c>
      <c r="K96" s="68" t="s">
        <v>359</v>
      </c>
      <c r="L96" s="14" t="s">
        <v>34</v>
      </c>
      <c r="M96" s="68" t="s">
        <v>360</v>
      </c>
      <c r="N96" s="53" t="s">
        <v>361</v>
      </c>
      <c r="O96" s="54" t="s">
        <v>362</v>
      </c>
      <c r="P96" s="13"/>
      <c r="Q96" s="13" t="n">
        <f aca="false">O96+P96</f>
        <v>66</v>
      </c>
      <c r="R96" s="18" t="n">
        <f aca="false">Q96*0.6</f>
        <v>39.6</v>
      </c>
      <c r="S96" s="18" t="n">
        <v>83.63</v>
      </c>
      <c r="T96" s="18" t="n">
        <f aca="false">S96*0.4</f>
        <v>33.452</v>
      </c>
      <c r="U96" s="18" t="n">
        <f aca="false">R96+T96</f>
        <v>73.052</v>
      </c>
      <c r="V96" s="13" t="n">
        <v>1</v>
      </c>
      <c r="W96" s="13"/>
      <c r="X96" s="13"/>
    </row>
    <row r="97" customFormat="false" ht="17.25" hidden="false" customHeight="true" outlineLevel="0" collapsed="false">
      <c r="A97" s="21" t="n">
        <v>94</v>
      </c>
      <c r="B97" s="63" t="n">
        <v>1</v>
      </c>
      <c r="C97" s="69" t="s">
        <v>363</v>
      </c>
      <c r="D97" s="9" t="s">
        <v>28</v>
      </c>
      <c r="E97" s="9" t="s">
        <v>49</v>
      </c>
      <c r="F97" s="7" t="s">
        <v>294</v>
      </c>
      <c r="G97" s="22" t="s">
        <v>364</v>
      </c>
      <c r="H97" s="22"/>
      <c r="I97" s="64" t="s">
        <v>32</v>
      </c>
      <c r="J97" s="63" t="s">
        <v>53</v>
      </c>
      <c r="K97" s="64" t="s">
        <v>359</v>
      </c>
      <c r="L97" s="63" t="s">
        <v>34</v>
      </c>
      <c r="M97" s="64" t="s">
        <v>360</v>
      </c>
      <c r="N97" s="62" t="s">
        <v>365</v>
      </c>
      <c r="O97" s="63" t="s">
        <v>366</v>
      </c>
      <c r="P97" s="21"/>
      <c r="Q97" s="21" t="n">
        <f aca="false">O97+P97</f>
        <v>51</v>
      </c>
      <c r="R97" s="25" t="n">
        <f aca="false">Q97*0.6</f>
        <v>30.6</v>
      </c>
      <c r="S97" s="25" t="n">
        <v>87.47</v>
      </c>
      <c r="T97" s="25" t="n">
        <f aca="false">S97*0.4</f>
        <v>34.988</v>
      </c>
      <c r="U97" s="25" t="n">
        <f aca="false">R97+T97</f>
        <v>65.588</v>
      </c>
      <c r="V97" s="21" t="n">
        <v>2</v>
      </c>
      <c r="W97" s="21"/>
      <c r="X97" s="21"/>
    </row>
    <row r="98" s="20" customFormat="true" ht="17.25" hidden="false" customHeight="true" outlineLevel="0" collapsed="false">
      <c r="A98" s="13" t="n">
        <v>95</v>
      </c>
      <c r="B98" s="14" t="s">
        <v>367</v>
      </c>
      <c r="C98" s="70" t="s">
        <v>368</v>
      </c>
      <c r="D98" s="15" t="s">
        <v>28</v>
      </c>
      <c r="E98" s="15" t="s">
        <v>49</v>
      </c>
      <c r="F98" s="15" t="s">
        <v>369</v>
      </c>
      <c r="G98" s="14" t="s">
        <v>370</v>
      </c>
      <c r="H98" s="14"/>
      <c r="I98" s="15" t="s">
        <v>32</v>
      </c>
      <c r="J98" s="15" t="n">
        <v>39</v>
      </c>
      <c r="K98" s="15" t="s">
        <v>371</v>
      </c>
      <c r="L98" s="14" t="s">
        <v>34</v>
      </c>
      <c r="M98" s="15" t="s">
        <v>75</v>
      </c>
      <c r="N98" s="71" t="n">
        <v>15121656757</v>
      </c>
      <c r="O98" s="13" t="n">
        <v>64.5</v>
      </c>
      <c r="P98" s="13"/>
      <c r="Q98" s="13" t="n">
        <f aca="false">O98+P98</f>
        <v>64.5</v>
      </c>
      <c r="R98" s="18" t="n">
        <f aca="false">Q98*0.6</f>
        <v>38.7</v>
      </c>
      <c r="S98" s="18" t="n">
        <v>89.82</v>
      </c>
      <c r="T98" s="18" t="n">
        <f aca="false">S98*0.4</f>
        <v>35.928</v>
      </c>
      <c r="U98" s="18" t="n">
        <f aca="false">R98+T98</f>
        <v>74.628</v>
      </c>
      <c r="V98" s="13" t="n">
        <v>1</v>
      </c>
      <c r="W98" s="13"/>
      <c r="X98" s="13"/>
    </row>
    <row r="99" s="20" customFormat="true" ht="17.25" hidden="false" customHeight="true" outlineLevel="0" collapsed="false">
      <c r="A99" s="13" t="n">
        <v>96</v>
      </c>
      <c r="B99" s="14" t="s">
        <v>372</v>
      </c>
      <c r="C99" s="70" t="s">
        <v>373</v>
      </c>
      <c r="D99" s="15" t="s">
        <v>28</v>
      </c>
      <c r="E99" s="15" t="s">
        <v>49</v>
      </c>
      <c r="F99" s="15" t="s">
        <v>369</v>
      </c>
      <c r="G99" s="14" t="s">
        <v>374</v>
      </c>
      <c r="H99" s="14"/>
      <c r="I99" s="15" t="s">
        <v>89</v>
      </c>
      <c r="J99" s="15" t="n">
        <v>39</v>
      </c>
      <c r="K99" s="15" t="s">
        <v>371</v>
      </c>
      <c r="L99" s="14" t="s">
        <v>34</v>
      </c>
      <c r="M99" s="15" t="s">
        <v>75</v>
      </c>
      <c r="N99" s="71" t="n">
        <v>15329265331</v>
      </c>
      <c r="O99" s="13" t="n">
        <v>67.5</v>
      </c>
      <c r="P99" s="13"/>
      <c r="Q99" s="13" t="n">
        <f aca="false">O99+P99</f>
        <v>67.5</v>
      </c>
      <c r="R99" s="18" t="n">
        <f aca="false">Q99*0.6</f>
        <v>40.5</v>
      </c>
      <c r="S99" s="18" t="n">
        <v>84.23</v>
      </c>
      <c r="T99" s="18" t="n">
        <f aca="false">S99*0.4</f>
        <v>33.692</v>
      </c>
      <c r="U99" s="18" t="n">
        <f aca="false">R99+T99</f>
        <v>74.192</v>
      </c>
      <c r="V99" s="13" t="n">
        <v>2</v>
      </c>
      <c r="W99" s="13"/>
      <c r="X99" s="13"/>
    </row>
    <row r="100" s="20" customFormat="true" ht="17.25" hidden="false" customHeight="true" outlineLevel="0" collapsed="false">
      <c r="A100" s="28" t="n">
        <v>97</v>
      </c>
      <c r="B100" s="29" t="s">
        <v>375</v>
      </c>
      <c r="C100" s="72" t="s">
        <v>376</v>
      </c>
      <c r="D100" s="30" t="s">
        <v>28</v>
      </c>
      <c r="E100" s="30" t="s">
        <v>49</v>
      </c>
      <c r="F100" s="30" t="s">
        <v>369</v>
      </c>
      <c r="G100" s="29" t="s">
        <v>377</v>
      </c>
      <c r="H100" s="29"/>
      <c r="I100" s="30" t="s">
        <v>89</v>
      </c>
      <c r="J100" s="30" t="n">
        <v>39</v>
      </c>
      <c r="K100" s="30" t="s">
        <v>371</v>
      </c>
      <c r="L100" s="29" t="s">
        <v>34</v>
      </c>
      <c r="M100" s="30" t="s">
        <v>75</v>
      </c>
      <c r="N100" s="73" t="n">
        <v>18785680508</v>
      </c>
      <c r="O100" s="28" t="n">
        <v>65.5</v>
      </c>
      <c r="P100" s="28"/>
      <c r="Q100" s="28" t="n">
        <f aca="false">O100+P100</f>
        <v>65.5</v>
      </c>
      <c r="R100" s="33" t="n">
        <f aca="false">Q100*0.6</f>
        <v>39.3</v>
      </c>
      <c r="S100" s="33" t="n">
        <v>84.38</v>
      </c>
      <c r="T100" s="33" t="n">
        <f aca="false">S100*0.4</f>
        <v>33.752</v>
      </c>
      <c r="U100" s="33" t="n">
        <f aca="false">R100+T100</f>
        <v>73.052</v>
      </c>
      <c r="V100" s="28" t="n">
        <v>3</v>
      </c>
      <c r="W100" s="19" t="s">
        <v>378</v>
      </c>
      <c r="X100" s="19"/>
    </row>
    <row r="101" s="20" customFormat="true" ht="17.25" hidden="false" customHeight="true" outlineLevel="0" collapsed="false">
      <c r="A101" s="13" t="n">
        <v>98</v>
      </c>
      <c r="B101" s="14" t="s">
        <v>379</v>
      </c>
      <c r="C101" s="70" t="s">
        <v>380</v>
      </c>
      <c r="D101" s="15" t="s">
        <v>28</v>
      </c>
      <c r="E101" s="15" t="s">
        <v>49</v>
      </c>
      <c r="F101" s="15" t="s">
        <v>369</v>
      </c>
      <c r="G101" s="14" t="s">
        <v>381</v>
      </c>
      <c r="H101" s="14"/>
      <c r="I101" s="15" t="s">
        <v>32</v>
      </c>
      <c r="J101" s="15" t="n">
        <v>39</v>
      </c>
      <c r="K101" s="15" t="s">
        <v>371</v>
      </c>
      <c r="L101" s="14" t="s">
        <v>34</v>
      </c>
      <c r="M101" s="15" t="s">
        <v>75</v>
      </c>
      <c r="N101" s="71" t="n">
        <v>15286711510</v>
      </c>
      <c r="O101" s="13" t="n">
        <v>64.5</v>
      </c>
      <c r="P101" s="13"/>
      <c r="Q101" s="13" t="n">
        <f aca="false">O101+P101</f>
        <v>64.5</v>
      </c>
      <c r="R101" s="18" t="n">
        <f aca="false">Q101*0.6</f>
        <v>38.7</v>
      </c>
      <c r="S101" s="18" t="n">
        <v>82.83</v>
      </c>
      <c r="T101" s="18" t="n">
        <f aca="false">S101*0.4</f>
        <v>33.132</v>
      </c>
      <c r="U101" s="18" t="n">
        <f aca="false">R101+T101</f>
        <v>71.832</v>
      </c>
      <c r="V101" s="13" t="n">
        <v>4</v>
      </c>
      <c r="W101" s="13"/>
      <c r="X101" s="13"/>
    </row>
    <row r="102" s="20" customFormat="true" ht="17.25" hidden="false" customHeight="true" outlineLevel="0" collapsed="false">
      <c r="A102" s="13" t="n">
        <v>99</v>
      </c>
      <c r="B102" s="14" t="s">
        <v>382</v>
      </c>
      <c r="C102" s="70" t="s">
        <v>383</v>
      </c>
      <c r="D102" s="15" t="s">
        <v>28</v>
      </c>
      <c r="E102" s="15" t="s">
        <v>49</v>
      </c>
      <c r="F102" s="15" t="s">
        <v>384</v>
      </c>
      <c r="G102" s="14" t="s">
        <v>385</v>
      </c>
      <c r="H102" s="14"/>
      <c r="I102" s="15" t="s">
        <v>89</v>
      </c>
      <c r="J102" s="15" t="n">
        <v>39</v>
      </c>
      <c r="K102" s="15" t="s">
        <v>371</v>
      </c>
      <c r="L102" s="14" t="s">
        <v>34</v>
      </c>
      <c r="M102" s="15" t="s">
        <v>75</v>
      </c>
      <c r="N102" s="71" t="n">
        <v>15208513628</v>
      </c>
      <c r="O102" s="13" t="n">
        <v>62</v>
      </c>
      <c r="P102" s="13"/>
      <c r="Q102" s="13" t="n">
        <f aca="false">O102+P102</f>
        <v>62</v>
      </c>
      <c r="R102" s="18" t="n">
        <f aca="false">Q102*0.6</f>
        <v>37.2</v>
      </c>
      <c r="S102" s="18" t="n">
        <v>85.28</v>
      </c>
      <c r="T102" s="18" t="n">
        <f aca="false">S102*0.4</f>
        <v>34.112</v>
      </c>
      <c r="U102" s="18" t="n">
        <f aca="false">R102+T102</f>
        <v>71.312</v>
      </c>
      <c r="V102" s="13" t="n">
        <v>5</v>
      </c>
    </row>
    <row r="103" s="81" customFormat="true" ht="17.25" hidden="false" customHeight="true" outlineLevel="0" collapsed="false">
      <c r="A103" s="74" t="n">
        <v>100</v>
      </c>
      <c r="B103" s="75" t="s">
        <v>206</v>
      </c>
      <c r="C103" s="76" t="s">
        <v>386</v>
      </c>
      <c r="D103" s="77" t="s">
        <v>28</v>
      </c>
      <c r="E103" s="77" t="s">
        <v>49</v>
      </c>
      <c r="F103" s="77" t="s">
        <v>387</v>
      </c>
      <c r="G103" s="75" t="s">
        <v>388</v>
      </c>
      <c r="H103" s="75"/>
      <c r="I103" s="77" t="s">
        <v>32</v>
      </c>
      <c r="J103" s="77" t="n">
        <v>39</v>
      </c>
      <c r="K103" s="77" t="s">
        <v>371</v>
      </c>
      <c r="L103" s="75" t="s">
        <v>34</v>
      </c>
      <c r="M103" s="77" t="s">
        <v>75</v>
      </c>
      <c r="N103" s="78" t="n">
        <v>15185605206</v>
      </c>
      <c r="O103" s="74" t="n">
        <v>61.5</v>
      </c>
      <c r="P103" s="74"/>
      <c r="Q103" s="74" t="n">
        <f aca="false">O103+P103</f>
        <v>61.5</v>
      </c>
      <c r="R103" s="79" t="n">
        <f aca="false">Q103*0.6</f>
        <v>36.9</v>
      </c>
      <c r="S103" s="79" t="n">
        <v>84.4</v>
      </c>
      <c r="T103" s="79" t="n">
        <f aca="false">S103*0.4</f>
        <v>33.76</v>
      </c>
      <c r="U103" s="79" t="n">
        <f aca="false">R103+T103</f>
        <v>70.66</v>
      </c>
      <c r="V103" s="74" t="n">
        <v>6</v>
      </c>
      <c r="W103" s="80" t="s">
        <v>144</v>
      </c>
      <c r="X103" s="74"/>
    </row>
    <row r="104" customFormat="false" ht="17.25" hidden="false" customHeight="true" outlineLevel="0" collapsed="false">
      <c r="A104" s="21" t="n">
        <v>101</v>
      </c>
      <c r="B104" s="22" t="s">
        <v>300</v>
      </c>
      <c r="C104" s="7" t="s">
        <v>389</v>
      </c>
      <c r="D104" s="7" t="s">
        <v>28</v>
      </c>
      <c r="E104" s="7" t="s">
        <v>29</v>
      </c>
      <c r="F104" s="7" t="s">
        <v>384</v>
      </c>
      <c r="G104" s="22" t="s">
        <v>390</v>
      </c>
      <c r="H104" s="22"/>
      <c r="I104" s="7" t="s">
        <v>89</v>
      </c>
      <c r="J104" s="7" t="n">
        <v>39</v>
      </c>
      <c r="K104" s="7" t="s">
        <v>371</v>
      </c>
      <c r="L104" s="22" t="s">
        <v>34</v>
      </c>
      <c r="M104" s="7" t="s">
        <v>75</v>
      </c>
      <c r="N104" s="24" t="n">
        <v>15808564407</v>
      </c>
      <c r="O104" s="7" t="n">
        <v>62.5</v>
      </c>
      <c r="P104" s="21"/>
      <c r="Q104" s="21" t="n">
        <f aca="false">O104+P104</f>
        <v>62.5</v>
      </c>
      <c r="R104" s="25" t="n">
        <f aca="false">Q104*0.6</f>
        <v>37.5</v>
      </c>
      <c r="S104" s="25" t="n">
        <v>81</v>
      </c>
      <c r="T104" s="25" t="n">
        <f aca="false">S104*0.4</f>
        <v>32.4</v>
      </c>
      <c r="U104" s="25" t="n">
        <f aca="false">R104+T104</f>
        <v>69.9</v>
      </c>
      <c r="V104" s="21" t="n">
        <v>7</v>
      </c>
      <c r="W104" s="21"/>
      <c r="X104" s="21"/>
    </row>
    <row r="105" customFormat="false" ht="17.25" hidden="false" customHeight="true" outlineLevel="0" collapsed="false">
      <c r="A105" s="21" t="n">
        <v>102</v>
      </c>
      <c r="B105" s="22" t="s">
        <v>215</v>
      </c>
      <c r="C105" s="82" t="s">
        <v>391</v>
      </c>
      <c r="D105" s="7" t="s">
        <v>28</v>
      </c>
      <c r="E105" s="7" t="s">
        <v>49</v>
      </c>
      <c r="F105" s="7" t="s">
        <v>387</v>
      </c>
      <c r="G105" s="22" t="s">
        <v>392</v>
      </c>
      <c r="H105" s="22"/>
      <c r="I105" s="7" t="s">
        <v>89</v>
      </c>
      <c r="J105" s="7" t="n">
        <v>39</v>
      </c>
      <c r="K105" s="7" t="s">
        <v>371</v>
      </c>
      <c r="L105" s="22" t="s">
        <v>34</v>
      </c>
      <c r="M105" s="7" t="s">
        <v>75</v>
      </c>
      <c r="N105" s="83" t="n">
        <v>18385896725</v>
      </c>
      <c r="O105" s="21" t="n">
        <v>58</v>
      </c>
      <c r="P105" s="21"/>
      <c r="Q105" s="21" t="n">
        <f aca="false">O105+P105</f>
        <v>58</v>
      </c>
      <c r="R105" s="25" t="n">
        <f aca="false">Q105*0.6</f>
        <v>34.8</v>
      </c>
      <c r="S105" s="25" t="n">
        <v>83.77</v>
      </c>
      <c r="T105" s="25" t="n">
        <f aca="false">S105*0.4</f>
        <v>33.508</v>
      </c>
      <c r="U105" s="25" t="n">
        <f aca="false">R105+T105</f>
        <v>68.308</v>
      </c>
      <c r="V105" s="21" t="n">
        <v>8</v>
      </c>
      <c r="W105" s="21"/>
      <c r="X105" s="21"/>
    </row>
    <row r="106" customFormat="false" ht="17.25" hidden="false" customHeight="true" outlineLevel="0" collapsed="false">
      <c r="A106" s="21" t="n">
        <v>103</v>
      </c>
      <c r="B106" s="22" t="s">
        <v>190</v>
      </c>
      <c r="C106" s="82" t="s">
        <v>393</v>
      </c>
      <c r="D106" s="7" t="s">
        <v>28</v>
      </c>
      <c r="E106" s="7" t="s">
        <v>49</v>
      </c>
      <c r="F106" s="7" t="s">
        <v>369</v>
      </c>
      <c r="G106" s="22" t="s">
        <v>394</v>
      </c>
      <c r="H106" s="22"/>
      <c r="I106" s="7" t="s">
        <v>32</v>
      </c>
      <c r="J106" s="7" t="n">
        <v>39</v>
      </c>
      <c r="K106" s="7" t="s">
        <v>371</v>
      </c>
      <c r="L106" s="22" t="s">
        <v>34</v>
      </c>
      <c r="M106" s="7" t="s">
        <v>75</v>
      </c>
      <c r="N106" s="83" t="n">
        <v>15185874715</v>
      </c>
      <c r="O106" s="21" t="n">
        <v>58.5</v>
      </c>
      <c r="P106" s="21"/>
      <c r="Q106" s="21" t="n">
        <f aca="false">O106+P106</f>
        <v>58.5</v>
      </c>
      <c r="R106" s="25" t="n">
        <f aca="false">Q106*0.6</f>
        <v>35.1</v>
      </c>
      <c r="S106" s="25" t="n">
        <v>82.87</v>
      </c>
      <c r="T106" s="25" t="n">
        <f aca="false">S106*0.4</f>
        <v>33.148</v>
      </c>
      <c r="U106" s="25" t="n">
        <f aca="false">R106+T106</f>
        <v>68.248</v>
      </c>
      <c r="V106" s="21" t="n">
        <v>9</v>
      </c>
      <c r="W106" s="21"/>
      <c r="X106" s="21"/>
    </row>
    <row r="107" customFormat="false" ht="17.25" hidden="false" customHeight="true" outlineLevel="0" collapsed="false">
      <c r="A107" s="21" t="n">
        <v>104</v>
      </c>
      <c r="B107" s="22" t="s">
        <v>94</v>
      </c>
      <c r="C107" s="82" t="s">
        <v>395</v>
      </c>
      <c r="D107" s="7" t="s">
        <v>28</v>
      </c>
      <c r="E107" s="7" t="s">
        <v>49</v>
      </c>
      <c r="F107" s="7" t="s">
        <v>369</v>
      </c>
      <c r="G107" s="22" t="s">
        <v>396</v>
      </c>
      <c r="H107" s="22"/>
      <c r="I107" s="7" t="s">
        <v>32</v>
      </c>
      <c r="J107" s="7" t="n">
        <v>39</v>
      </c>
      <c r="K107" s="7" t="s">
        <v>371</v>
      </c>
      <c r="L107" s="22" t="s">
        <v>34</v>
      </c>
      <c r="M107" s="7" t="s">
        <v>75</v>
      </c>
      <c r="N107" s="83" t="n">
        <v>18985866301</v>
      </c>
      <c r="O107" s="21" t="n">
        <v>58.5</v>
      </c>
      <c r="P107" s="21"/>
      <c r="Q107" s="21" t="n">
        <f aca="false">O107+P107</f>
        <v>58.5</v>
      </c>
      <c r="R107" s="25" t="n">
        <f aca="false">Q107*0.6</f>
        <v>35.1</v>
      </c>
      <c r="S107" s="27" t="s">
        <v>69</v>
      </c>
      <c r="T107" s="25" t="n">
        <v>0</v>
      </c>
      <c r="U107" s="25" t="n">
        <f aca="false">R107+T107</f>
        <v>35.1</v>
      </c>
      <c r="V107" s="21" t="n">
        <v>10</v>
      </c>
      <c r="W107" s="21"/>
      <c r="X107" s="21"/>
    </row>
    <row r="108" s="20" customFormat="true" ht="17.25" hidden="false" customHeight="true" outlineLevel="0" collapsed="false">
      <c r="A108" s="13" t="n">
        <v>105</v>
      </c>
      <c r="B108" s="13" t="n">
        <v>1</v>
      </c>
      <c r="C108" s="52" t="s">
        <v>397</v>
      </c>
      <c r="D108" s="52" t="s">
        <v>28</v>
      </c>
      <c r="E108" s="52" t="s">
        <v>29</v>
      </c>
      <c r="F108" s="15" t="s">
        <v>398</v>
      </c>
      <c r="G108" s="14" t="s">
        <v>399</v>
      </c>
      <c r="H108" s="14"/>
      <c r="I108" s="68" t="s">
        <v>32</v>
      </c>
      <c r="J108" s="84" t="s">
        <v>37</v>
      </c>
      <c r="K108" s="68" t="s">
        <v>400</v>
      </c>
      <c r="L108" s="84" t="s">
        <v>349</v>
      </c>
      <c r="M108" s="68" t="s">
        <v>401</v>
      </c>
      <c r="N108" s="53" t="s">
        <v>402</v>
      </c>
      <c r="O108" s="54" t="s">
        <v>366</v>
      </c>
      <c r="P108" s="13"/>
      <c r="Q108" s="13" t="n">
        <f aca="false">O108+P108</f>
        <v>51</v>
      </c>
      <c r="R108" s="18" t="n">
        <f aca="false">Q108*0.6</f>
        <v>30.6</v>
      </c>
      <c r="S108" s="18" t="n">
        <v>83.95</v>
      </c>
      <c r="T108" s="18" t="n">
        <f aca="false">S108*0.4</f>
        <v>33.58</v>
      </c>
      <c r="U108" s="18" t="n">
        <f aca="false">R108+T108</f>
        <v>64.18</v>
      </c>
      <c r="V108" s="13" t="n">
        <v>1</v>
      </c>
      <c r="W108" s="13"/>
      <c r="X108" s="13"/>
    </row>
    <row r="109" customFormat="false" ht="17.25" hidden="false" customHeight="true" outlineLevel="0" collapsed="false">
      <c r="A109" s="21" t="n">
        <v>106</v>
      </c>
      <c r="B109" s="21" t="n">
        <v>3</v>
      </c>
      <c r="C109" s="61" t="s">
        <v>403</v>
      </c>
      <c r="D109" s="63"/>
      <c r="E109" s="61" t="s">
        <v>49</v>
      </c>
      <c r="F109" s="7" t="s">
        <v>398</v>
      </c>
      <c r="G109" s="22" t="s">
        <v>404</v>
      </c>
      <c r="H109" s="22"/>
      <c r="I109" s="64" t="s">
        <v>32</v>
      </c>
      <c r="J109" s="85" t="s">
        <v>37</v>
      </c>
      <c r="K109" s="64" t="s">
        <v>400</v>
      </c>
      <c r="L109" s="85" t="s">
        <v>349</v>
      </c>
      <c r="M109" s="64" t="s">
        <v>401</v>
      </c>
      <c r="N109" s="62" t="s">
        <v>405</v>
      </c>
      <c r="O109" s="63" t="s">
        <v>190</v>
      </c>
      <c r="P109" s="21"/>
      <c r="Q109" s="21" t="n">
        <f aca="false">O109+P109</f>
        <v>37</v>
      </c>
      <c r="R109" s="25" t="n">
        <f aca="false">Q109*0.6</f>
        <v>22.2</v>
      </c>
      <c r="S109" s="25" t="n">
        <v>78.07</v>
      </c>
      <c r="T109" s="25" t="n">
        <f aca="false">S109*0.4</f>
        <v>31.228</v>
      </c>
      <c r="U109" s="25" t="n">
        <f aca="false">R109+T109</f>
        <v>53.428</v>
      </c>
      <c r="V109" s="21" t="n">
        <v>2</v>
      </c>
      <c r="W109" s="21"/>
      <c r="X109" s="21"/>
    </row>
    <row r="110" s="20" customFormat="true" ht="17.25" hidden="false" customHeight="true" outlineLevel="0" collapsed="false">
      <c r="A110" s="13" t="n">
        <v>107</v>
      </c>
      <c r="B110" s="54" t="n">
        <v>1</v>
      </c>
      <c r="C110" s="52" t="s">
        <v>406</v>
      </c>
      <c r="D110" s="68" t="s">
        <v>407</v>
      </c>
      <c r="E110" s="68" t="s">
        <v>49</v>
      </c>
      <c r="F110" s="15" t="s">
        <v>398</v>
      </c>
      <c r="G110" s="14" t="s">
        <v>408</v>
      </c>
      <c r="H110" s="14"/>
      <c r="I110" s="68" t="s">
        <v>32</v>
      </c>
      <c r="J110" s="84" t="s">
        <v>234</v>
      </c>
      <c r="K110" s="68" t="s">
        <v>409</v>
      </c>
      <c r="L110" s="84" t="s">
        <v>34</v>
      </c>
      <c r="M110" s="68" t="s">
        <v>410</v>
      </c>
      <c r="N110" s="53" t="s">
        <v>411</v>
      </c>
      <c r="O110" s="54" t="s">
        <v>412</v>
      </c>
      <c r="P110" s="13"/>
      <c r="Q110" s="13" t="n">
        <f aca="false">O110+P110</f>
        <v>67.5</v>
      </c>
      <c r="R110" s="18" t="n">
        <f aca="false">Q110*0.6</f>
        <v>40.5</v>
      </c>
      <c r="S110" s="18" t="n">
        <v>85.2</v>
      </c>
      <c r="T110" s="18" t="n">
        <f aca="false">S110*0.4</f>
        <v>34.08</v>
      </c>
      <c r="U110" s="18" t="n">
        <f aca="false">R110+T110</f>
        <v>74.58</v>
      </c>
      <c r="V110" s="13" t="n">
        <v>1</v>
      </c>
      <c r="W110" s="13"/>
      <c r="X110" s="13"/>
    </row>
    <row r="111" customFormat="false" ht="17.25" hidden="false" customHeight="true" outlineLevel="0" collapsed="false">
      <c r="A111" s="21" t="n">
        <v>108</v>
      </c>
      <c r="B111" s="63" t="s">
        <v>309</v>
      </c>
      <c r="C111" s="61" t="s">
        <v>413</v>
      </c>
      <c r="D111" s="64" t="s">
        <v>67</v>
      </c>
      <c r="E111" s="64" t="s">
        <v>49</v>
      </c>
      <c r="F111" s="7" t="s">
        <v>398</v>
      </c>
      <c r="G111" s="22" t="s">
        <v>414</v>
      </c>
      <c r="H111" s="22"/>
      <c r="I111" s="64" t="s">
        <v>32</v>
      </c>
      <c r="J111" s="85" t="s">
        <v>234</v>
      </c>
      <c r="K111" s="64" t="s">
        <v>409</v>
      </c>
      <c r="L111" s="85" t="s">
        <v>34</v>
      </c>
      <c r="M111" s="64" t="s">
        <v>410</v>
      </c>
      <c r="N111" s="62" t="s">
        <v>415</v>
      </c>
      <c r="O111" s="63" t="s">
        <v>416</v>
      </c>
      <c r="P111" s="21"/>
      <c r="Q111" s="21" t="n">
        <f aca="false">O111+P111</f>
        <v>56</v>
      </c>
      <c r="R111" s="25" t="n">
        <f aca="false">Q111*0.6</f>
        <v>33.6</v>
      </c>
      <c r="S111" s="25" t="n">
        <v>84.7</v>
      </c>
      <c r="T111" s="25" t="n">
        <f aca="false">S111*0.4</f>
        <v>33.88</v>
      </c>
      <c r="U111" s="25" t="n">
        <f aca="false">R111+T111</f>
        <v>67.48</v>
      </c>
      <c r="V111" s="21" t="n">
        <v>2</v>
      </c>
      <c r="W111" s="21"/>
      <c r="X111" s="21"/>
    </row>
    <row r="112" s="20" customFormat="true" ht="17.25" hidden="false" customHeight="true" outlineLevel="0" collapsed="false">
      <c r="A112" s="13" t="n">
        <v>109</v>
      </c>
      <c r="B112" s="86" t="s">
        <v>259</v>
      </c>
      <c r="C112" s="52" t="s">
        <v>417</v>
      </c>
      <c r="D112" s="52" t="s">
        <v>28</v>
      </c>
      <c r="E112" s="52" t="s">
        <v>29</v>
      </c>
      <c r="F112" s="15" t="s">
        <v>398</v>
      </c>
      <c r="G112" s="14" t="s">
        <v>418</v>
      </c>
      <c r="H112" s="14"/>
      <c r="I112" s="52" t="s">
        <v>32</v>
      </c>
      <c r="J112" s="86" t="s">
        <v>211</v>
      </c>
      <c r="K112" s="52" t="s">
        <v>419</v>
      </c>
      <c r="L112" s="86" t="s">
        <v>34</v>
      </c>
      <c r="M112" s="52" t="s">
        <v>420</v>
      </c>
      <c r="N112" s="87" t="s">
        <v>421</v>
      </c>
      <c r="O112" s="86" t="s">
        <v>422</v>
      </c>
      <c r="P112" s="13"/>
      <c r="Q112" s="13" t="n">
        <f aca="false">O112+P112</f>
        <v>68.5</v>
      </c>
      <c r="R112" s="18" t="n">
        <f aca="false">Q112*0.6</f>
        <v>41.1</v>
      </c>
      <c r="S112" s="18" t="n">
        <v>86.8</v>
      </c>
      <c r="T112" s="18" t="n">
        <f aca="false">S112*0.4</f>
        <v>34.72</v>
      </c>
      <c r="U112" s="18" t="n">
        <f aca="false">R112+T112</f>
        <v>75.82</v>
      </c>
      <c r="V112" s="13" t="n">
        <v>1</v>
      </c>
      <c r="W112" s="13"/>
      <c r="X112" s="13"/>
    </row>
    <row r="113" s="20" customFormat="true" ht="17.25" hidden="false" customHeight="true" outlineLevel="0" collapsed="false">
      <c r="A113" s="13" t="n">
        <v>110</v>
      </c>
      <c r="B113" s="86" t="s">
        <v>37</v>
      </c>
      <c r="C113" s="52" t="s">
        <v>423</v>
      </c>
      <c r="D113" s="52" t="s">
        <v>28</v>
      </c>
      <c r="E113" s="52" t="s">
        <v>49</v>
      </c>
      <c r="F113" s="15" t="s">
        <v>398</v>
      </c>
      <c r="G113" s="14" t="s">
        <v>424</v>
      </c>
      <c r="H113" s="14"/>
      <c r="I113" s="52" t="s">
        <v>32</v>
      </c>
      <c r="J113" s="86" t="s">
        <v>211</v>
      </c>
      <c r="K113" s="52" t="s">
        <v>419</v>
      </c>
      <c r="L113" s="86" t="s">
        <v>34</v>
      </c>
      <c r="M113" s="52" t="s">
        <v>420</v>
      </c>
      <c r="N113" s="87" t="s">
        <v>425</v>
      </c>
      <c r="O113" s="86" t="s">
        <v>426</v>
      </c>
      <c r="P113" s="13"/>
      <c r="Q113" s="13" t="n">
        <f aca="false">O113+P113</f>
        <v>66.5</v>
      </c>
      <c r="R113" s="18" t="n">
        <f aca="false">Q113*0.6</f>
        <v>39.9</v>
      </c>
      <c r="S113" s="18" t="n">
        <v>84.97</v>
      </c>
      <c r="T113" s="18" t="n">
        <f aca="false">S113*0.4</f>
        <v>33.988</v>
      </c>
      <c r="U113" s="18" t="n">
        <f aca="false">R113+T113</f>
        <v>73.888</v>
      </c>
      <c r="V113" s="13" t="n">
        <v>2</v>
      </c>
      <c r="W113" s="13"/>
      <c r="X113" s="13"/>
    </row>
    <row r="114" s="20" customFormat="true" ht="17.25" hidden="false" customHeight="true" outlineLevel="0" collapsed="false">
      <c r="A114" s="13" t="n">
        <v>111</v>
      </c>
      <c r="B114" s="86" t="s">
        <v>292</v>
      </c>
      <c r="C114" s="52" t="s">
        <v>427</v>
      </c>
      <c r="D114" s="52" t="s">
        <v>428</v>
      </c>
      <c r="E114" s="52" t="s">
        <v>49</v>
      </c>
      <c r="F114" s="15" t="s">
        <v>398</v>
      </c>
      <c r="G114" s="14" t="s">
        <v>429</v>
      </c>
      <c r="H114" s="14"/>
      <c r="I114" s="52" t="s">
        <v>32</v>
      </c>
      <c r="J114" s="86" t="s">
        <v>211</v>
      </c>
      <c r="K114" s="52" t="s">
        <v>419</v>
      </c>
      <c r="L114" s="86" t="s">
        <v>34</v>
      </c>
      <c r="M114" s="52" t="s">
        <v>420</v>
      </c>
      <c r="N114" s="87" t="s">
        <v>430</v>
      </c>
      <c r="O114" s="86" t="s">
        <v>431</v>
      </c>
      <c r="P114" s="13"/>
      <c r="Q114" s="13" t="n">
        <f aca="false">O114+P114</f>
        <v>63</v>
      </c>
      <c r="R114" s="18" t="n">
        <f aca="false">Q114*0.6</f>
        <v>37.8</v>
      </c>
      <c r="S114" s="18" t="n">
        <v>87.9</v>
      </c>
      <c r="T114" s="18" t="n">
        <f aca="false">S114*0.4</f>
        <v>35.16</v>
      </c>
      <c r="U114" s="18" t="n">
        <f aca="false">R114+T114</f>
        <v>72.96</v>
      </c>
      <c r="V114" s="13" t="n">
        <v>3</v>
      </c>
      <c r="W114" s="13"/>
      <c r="X114" s="13"/>
    </row>
    <row r="115" s="20" customFormat="true" ht="17.25" hidden="false" customHeight="true" outlineLevel="0" collapsed="false">
      <c r="A115" s="13" t="n">
        <v>112</v>
      </c>
      <c r="B115" s="86" t="s">
        <v>341</v>
      </c>
      <c r="C115" s="52" t="s">
        <v>432</v>
      </c>
      <c r="D115" s="52" t="s">
        <v>28</v>
      </c>
      <c r="E115" s="52" t="s">
        <v>49</v>
      </c>
      <c r="F115" s="15" t="s">
        <v>398</v>
      </c>
      <c r="G115" s="14" t="s">
        <v>433</v>
      </c>
      <c r="H115" s="14"/>
      <c r="I115" s="52" t="s">
        <v>32</v>
      </c>
      <c r="J115" s="86" t="s">
        <v>211</v>
      </c>
      <c r="K115" s="52" t="s">
        <v>419</v>
      </c>
      <c r="L115" s="86" t="s">
        <v>34</v>
      </c>
      <c r="M115" s="52" t="s">
        <v>420</v>
      </c>
      <c r="N115" s="87" t="s">
        <v>434</v>
      </c>
      <c r="O115" s="86" t="s">
        <v>435</v>
      </c>
      <c r="P115" s="13"/>
      <c r="Q115" s="13" t="n">
        <f aca="false">O115+P115</f>
        <v>61.5</v>
      </c>
      <c r="R115" s="18" t="n">
        <f aca="false">Q115*0.6</f>
        <v>36.9</v>
      </c>
      <c r="S115" s="18" t="n">
        <v>87.2</v>
      </c>
      <c r="T115" s="18" t="n">
        <f aca="false">S115*0.4</f>
        <v>34.88</v>
      </c>
      <c r="U115" s="18" t="n">
        <f aca="false">R115+T115</f>
        <v>71.78</v>
      </c>
      <c r="V115" s="13" t="n">
        <v>4</v>
      </c>
      <c r="W115" s="13"/>
      <c r="X115" s="13"/>
    </row>
    <row r="116" customFormat="false" ht="17.25" hidden="false" customHeight="true" outlineLevel="0" collapsed="false">
      <c r="A116" s="21" t="n">
        <v>113</v>
      </c>
      <c r="B116" s="88" t="s">
        <v>248</v>
      </c>
      <c r="C116" s="61" t="s">
        <v>436</v>
      </c>
      <c r="D116" s="61" t="s">
        <v>28</v>
      </c>
      <c r="E116" s="61" t="s">
        <v>29</v>
      </c>
      <c r="F116" s="7" t="s">
        <v>398</v>
      </c>
      <c r="G116" s="22" t="s">
        <v>437</v>
      </c>
      <c r="H116" s="22"/>
      <c r="I116" s="61" t="s">
        <v>32</v>
      </c>
      <c r="J116" s="88" t="s">
        <v>211</v>
      </c>
      <c r="K116" s="61" t="s">
        <v>419</v>
      </c>
      <c r="L116" s="88" t="s">
        <v>34</v>
      </c>
      <c r="M116" s="61" t="s">
        <v>420</v>
      </c>
      <c r="N116" s="89" t="s">
        <v>438</v>
      </c>
      <c r="O116" s="88" t="s">
        <v>439</v>
      </c>
      <c r="P116" s="21"/>
      <c r="Q116" s="21" t="n">
        <f aca="false">O116+P116</f>
        <v>58.5</v>
      </c>
      <c r="R116" s="25" t="n">
        <f aca="false">Q116*0.6</f>
        <v>35.1</v>
      </c>
      <c r="S116" s="25" t="n">
        <v>86.43</v>
      </c>
      <c r="T116" s="25" t="n">
        <f aca="false">S116*0.4</f>
        <v>34.572</v>
      </c>
      <c r="U116" s="25" t="n">
        <f aca="false">R116+T116</f>
        <v>69.672</v>
      </c>
      <c r="V116" s="21" t="n">
        <v>5</v>
      </c>
      <c r="W116" s="21"/>
      <c r="X116" s="21"/>
    </row>
    <row r="117" customFormat="false" ht="17.25" hidden="false" customHeight="true" outlineLevel="0" collapsed="false">
      <c r="A117" s="21" t="n">
        <v>114</v>
      </c>
      <c r="B117" s="88" t="s">
        <v>40</v>
      </c>
      <c r="C117" s="61" t="s">
        <v>440</v>
      </c>
      <c r="D117" s="61" t="s">
        <v>184</v>
      </c>
      <c r="E117" s="61" t="s">
        <v>49</v>
      </c>
      <c r="F117" s="7" t="s">
        <v>398</v>
      </c>
      <c r="G117" s="22" t="s">
        <v>441</v>
      </c>
      <c r="H117" s="22"/>
      <c r="I117" s="61" t="s">
        <v>32</v>
      </c>
      <c r="J117" s="88" t="s">
        <v>211</v>
      </c>
      <c r="K117" s="61" t="s">
        <v>419</v>
      </c>
      <c r="L117" s="88" t="s">
        <v>34</v>
      </c>
      <c r="M117" s="61" t="s">
        <v>420</v>
      </c>
      <c r="N117" s="89" t="s">
        <v>442</v>
      </c>
      <c r="O117" s="88" t="s">
        <v>443</v>
      </c>
      <c r="P117" s="21"/>
      <c r="Q117" s="21" t="n">
        <f aca="false">O117+P117</f>
        <v>56.5</v>
      </c>
      <c r="R117" s="25" t="n">
        <f aca="false">Q117*0.6</f>
        <v>33.9</v>
      </c>
      <c r="S117" s="25" t="n">
        <v>87.37</v>
      </c>
      <c r="T117" s="25" t="n">
        <f aca="false">S117*0.4</f>
        <v>34.948</v>
      </c>
      <c r="U117" s="25" t="n">
        <f aca="false">R117+T117</f>
        <v>68.848</v>
      </c>
      <c r="V117" s="21" t="n">
        <v>6</v>
      </c>
      <c r="W117" s="21"/>
      <c r="X117" s="21"/>
    </row>
    <row r="118" customFormat="false" ht="17.25" hidden="false" customHeight="true" outlineLevel="0" collapsed="false">
      <c r="A118" s="21" t="n">
        <v>115</v>
      </c>
      <c r="B118" s="88" t="s">
        <v>58</v>
      </c>
      <c r="C118" s="7" t="s">
        <v>444</v>
      </c>
      <c r="D118" s="7" t="s">
        <v>28</v>
      </c>
      <c r="E118" s="7" t="s">
        <v>49</v>
      </c>
      <c r="F118" s="7" t="s">
        <v>398</v>
      </c>
      <c r="G118" s="22" t="s">
        <v>445</v>
      </c>
      <c r="H118" s="9" t="s">
        <v>115</v>
      </c>
      <c r="I118" s="7" t="s">
        <v>32</v>
      </c>
      <c r="J118" s="88" t="s">
        <v>211</v>
      </c>
      <c r="K118" s="61" t="s">
        <v>419</v>
      </c>
      <c r="L118" s="88" t="s">
        <v>34</v>
      </c>
      <c r="M118" s="61" t="s">
        <v>420</v>
      </c>
      <c r="N118" s="24" t="n">
        <v>15908561658</v>
      </c>
      <c r="O118" s="7" t="n">
        <v>54.5</v>
      </c>
      <c r="P118" s="21" t="n">
        <v>3</v>
      </c>
      <c r="Q118" s="21" t="n">
        <f aca="false">O118+P118</f>
        <v>57.5</v>
      </c>
      <c r="R118" s="25" t="n">
        <f aca="false">Q118*0.6</f>
        <v>34.5</v>
      </c>
      <c r="S118" s="25" t="n">
        <v>84.67</v>
      </c>
      <c r="T118" s="25" t="n">
        <f aca="false">S118*0.4</f>
        <v>33.868</v>
      </c>
      <c r="U118" s="25" t="n">
        <f aca="false">R118+T118</f>
        <v>68.368</v>
      </c>
      <c r="V118" s="21" t="n">
        <v>7</v>
      </c>
      <c r="W118" s="21"/>
      <c r="X118" s="21"/>
    </row>
    <row r="119" customFormat="false" ht="17.25" hidden="false" customHeight="true" outlineLevel="0" collapsed="false">
      <c r="A119" s="21" t="n">
        <v>116</v>
      </c>
      <c r="B119" s="88" t="s">
        <v>26</v>
      </c>
      <c r="C119" s="61" t="s">
        <v>446</v>
      </c>
      <c r="D119" s="61" t="s">
        <v>184</v>
      </c>
      <c r="E119" s="61" t="s">
        <v>49</v>
      </c>
      <c r="F119" s="7" t="s">
        <v>306</v>
      </c>
      <c r="G119" s="22" t="s">
        <v>447</v>
      </c>
      <c r="H119" s="22"/>
      <c r="I119" s="61" t="s">
        <v>32</v>
      </c>
      <c r="J119" s="88" t="s">
        <v>211</v>
      </c>
      <c r="K119" s="61" t="s">
        <v>419</v>
      </c>
      <c r="L119" s="88" t="s">
        <v>34</v>
      </c>
      <c r="M119" s="61" t="s">
        <v>420</v>
      </c>
      <c r="N119" s="89" t="s">
        <v>448</v>
      </c>
      <c r="O119" s="88" t="s">
        <v>443</v>
      </c>
      <c r="P119" s="21"/>
      <c r="Q119" s="21" t="n">
        <f aca="false">O119+P119</f>
        <v>56.5</v>
      </c>
      <c r="R119" s="25" t="n">
        <f aca="false">Q119*0.6</f>
        <v>33.9</v>
      </c>
      <c r="S119" s="25" t="n">
        <v>84.03</v>
      </c>
      <c r="T119" s="25" t="n">
        <f aca="false">S119*0.4</f>
        <v>33.612</v>
      </c>
      <c r="U119" s="25" t="n">
        <f aca="false">R119+T119</f>
        <v>67.512</v>
      </c>
      <c r="V119" s="21" t="n">
        <v>8</v>
      </c>
      <c r="W119" s="21"/>
      <c r="X119" s="21"/>
    </row>
    <row r="120" customFormat="false" ht="17.25" hidden="false" customHeight="true" outlineLevel="0" collapsed="false">
      <c r="A120" s="21" t="n">
        <v>117</v>
      </c>
      <c r="B120" s="88" t="s">
        <v>309</v>
      </c>
      <c r="C120" s="61" t="s">
        <v>449</v>
      </c>
      <c r="D120" s="61" t="s">
        <v>82</v>
      </c>
      <c r="E120" s="61" t="s">
        <v>29</v>
      </c>
      <c r="F120" s="7" t="s">
        <v>398</v>
      </c>
      <c r="G120" s="22" t="s">
        <v>450</v>
      </c>
      <c r="H120" s="22"/>
      <c r="I120" s="61" t="s">
        <v>32</v>
      </c>
      <c r="J120" s="88" t="s">
        <v>211</v>
      </c>
      <c r="K120" s="61" t="s">
        <v>419</v>
      </c>
      <c r="L120" s="88" t="s">
        <v>34</v>
      </c>
      <c r="M120" s="61" t="s">
        <v>420</v>
      </c>
      <c r="N120" s="89" t="s">
        <v>451</v>
      </c>
      <c r="O120" s="88" t="s">
        <v>435</v>
      </c>
      <c r="P120" s="21"/>
      <c r="Q120" s="21" t="n">
        <f aca="false">O120+P120</f>
        <v>61.5</v>
      </c>
      <c r="R120" s="25" t="n">
        <f aca="false">Q120*0.6</f>
        <v>36.9</v>
      </c>
      <c r="S120" s="27" t="s">
        <v>69</v>
      </c>
      <c r="T120" s="25" t="n">
        <v>0</v>
      </c>
      <c r="U120" s="25" t="n">
        <f aca="false">R120+T120</f>
        <v>36.9</v>
      </c>
      <c r="V120" s="21" t="n">
        <v>9</v>
      </c>
      <c r="W120" s="21"/>
      <c r="X120" s="21"/>
    </row>
    <row r="121" s="20" customFormat="true" ht="17.25" hidden="false" customHeight="true" outlineLevel="0" collapsed="false">
      <c r="A121" s="13" t="n">
        <v>118</v>
      </c>
      <c r="B121" s="86" t="s">
        <v>37</v>
      </c>
      <c r="C121" s="52" t="s">
        <v>452</v>
      </c>
      <c r="D121" s="52" t="s">
        <v>453</v>
      </c>
      <c r="E121" s="52" t="s">
        <v>29</v>
      </c>
      <c r="F121" s="15" t="s">
        <v>306</v>
      </c>
      <c r="G121" s="14" t="s">
        <v>454</v>
      </c>
      <c r="H121" s="14"/>
      <c r="I121" s="52" t="s">
        <v>32</v>
      </c>
      <c r="J121" s="86" t="s">
        <v>248</v>
      </c>
      <c r="K121" s="52" t="s">
        <v>455</v>
      </c>
      <c r="L121" s="86" t="s">
        <v>34</v>
      </c>
      <c r="M121" s="52" t="s">
        <v>456</v>
      </c>
      <c r="N121" s="87" t="s">
        <v>457</v>
      </c>
      <c r="O121" s="86" t="s">
        <v>124</v>
      </c>
      <c r="P121" s="13"/>
      <c r="Q121" s="13" t="n">
        <f aca="false">O121+P121</f>
        <v>65</v>
      </c>
      <c r="R121" s="18" t="n">
        <f aca="false">Q121*0.6</f>
        <v>39</v>
      </c>
      <c r="S121" s="18" t="n">
        <v>87.83</v>
      </c>
      <c r="T121" s="18" t="n">
        <f aca="false">S121*0.4</f>
        <v>35.132</v>
      </c>
      <c r="U121" s="18" t="n">
        <f aca="false">R121+T121</f>
        <v>74.132</v>
      </c>
      <c r="V121" s="13" t="n">
        <v>1</v>
      </c>
      <c r="W121" s="13"/>
      <c r="X121" s="13"/>
    </row>
    <row r="122" s="20" customFormat="true" ht="17.25" hidden="false" customHeight="true" outlineLevel="0" collapsed="false">
      <c r="A122" s="13" t="n">
        <v>119</v>
      </c>
      <c r="B122" s="86" t="s">
        <v>239</v>
      </c>
      <c r="C122" s="52" t="s">
        <v>458</v>
      </c>
      <c r="D122" s="52" t="s">
        <v>28</v>
      </c>
      <c r="E122" s="52" t="s">
        <v>49</v>
      </c>
      <c r="F122" s="15" t="s">
        <v>306</v>
      </c>
      <c r="G122" s="14" t="s">
        <v>459</v>
      </c>
      <c r="H122" s="14"/>
      <c r="I122" s="52" t="s">
        <v>32</v>
      </c>
      <c r="J122" s="86" t="s">
        <v>248</v>
      </c>
      <c r="K122" s="52" t="s">
        <v>455</v>
      </c>
      <c r="L122" s="86" t="s">
        <v>34</v>
      </c>
      <c r="M122" s="52" t="s">
        <v>456</v>
      </c>
      <c r="N122" s="87" t="s">
        <v>460</v>
      </c>
      <c r="O122" s="86" t="s">
        <v>461</v>
      </c>
      <c r="P122" s="13"/>
      <c r="Q122" s="13" t="n">
        <f aca="false">O122+P122</f>
        <v>67</v>
      </c>
      <c r="R122" s="18" t="n">
        <f aca="false">Q122*0.6</f>
        <v>40.2</v>
      </c>
      <c r="S122" s="18" t="n">
        <v>84.37</v>
      </c>
      <c r="T122" s="18" t="n">
        <f aca="false">S122*0.4</f>
        <v>33.748</v>
      </c>
      <c r="U122" s="18" t="n">
        <f aca="false">R122+T122</f>
        <v>73.948</v>
      </c>
      <c r="V122" s="13" t="n">
        <v>2</v>
      </c>
      <c r="W122" s="13"/>
      <c r="X122" s="13"/>
    </row>
    <row r="123" customFormat="false" ht="17.25" hidden="false" customHeight="true" outlineLevel="0" collapsed="false">
      <c r="A123" s="21" t="n">
        <v>120</v>
      </c>
      <c r="B123" s="88" t="s">
        <v>40</v>
      </c>
      <c r="C123" s="61" t="s">
        <v>249</v>
      </c>
      <c r="D123" s="61" t="s">
        <v>28</v>
      </c>
      <c r="E123" s="61" t="s">
        <v>49</v>
      </c>
      <c r="F123" s="7" t="s">
        <v>306</v>
      </c>
      <c r="G123" s="22" t="s">
        <v>462</v>
      </c>
      <c r="H123" s="22"/>
      <c r="I123" s="61" t="s">
        <v>32</v>
      </c>
      <c r="J123" s="88" t="s">
        <v>248</v>
      </c>
      <c r="K123" s="61" t="s">
        <v>455</v>
      </c>
      <c r="L123" s="88" t="s">
        <v>34</v>
      </c>
      <c r="M123" s="61" t="s">
        <v>456</v>
      </c>
      <c r="N123" s="89" t="s">
        <v>463</v>
      </c>
      <c r="O123" s="88" t="s">
        <v>431</v>
      </c>
      <c r="P123" s="21"/>
      <c r="Q123" s="21" t="n">
        <f aca="false">O123+P123</f>
        <v>63</v>
      </c>
      <c r="R123" s="25" t="n">
        <f aca="false">Q123*0.6</f>
        <v>37.8</v>
      </c>
      <c r="S123" s="25" t="n">
        <v>83.5</v>
      </c>
      <c r="T123" s="25" t="n">
        <f aca="false">S123*0.4</f>
        <v>33.4</v>
      </c>
      <c r="U123" s="25" t="n">
        <f aca="false">R123+T123</f>
        <v>71.2</v>
      </c>
      <c r="V123" s="21" t="n">
        <v>3</v>
      </c>
      <c r="W123" s="21"/>
      <c r="X123" s="21"/>
    </row>
    <row r="124" customFormat="false" ht="17.25" hidden="false" customHeight="true" outlineLevel="0" collapsed="false">
      <c r="A124" s="21" t="n">
        <v>121</v>
      </c>
      <c r="B124" s="88" t="s">
        <v>26</v>
      </c>
      <c r="C124" s="61" t="s">
        <v>464</v>
      </c>
      <c r="D124" s="61" t="s">
        <v>28</v>
      </c>
      <c r="E124" s="61" t="s">
        <v>49</v>
      </c>
      <c r="F124" s="7" t="s">
        <v>306</v>
      </c>
      <c r="G124" s="22" t="s">
        <v>465</v>
      </c>
      <c r="H124" s="22"/>
      <c r="I124" s="61" t="s">
        <v>32</v>
      </c>
      <c r="J124" s="88" t="s">
        <v>248</v>
      </c>
      <c r="K124" s="61" t="s">
        <v>455</v>
      </c>
      <c r="L124" s="88" t="s">
        <v>34</v>
      </c>
      <c r="M124" s="61" t="s">
        <v>456</v>
      </c>
      <c r="N124" s="89" t="s">
        <v>466</v>
      </c>
      <c r="O124" s="88" t="s">
        <v>435</v>
      </c>
      <c r="P124" s="21"/>
      <c r="Q124" s="21" t="n">
        <f aca="false">O124+P124</f>
        <v>61.5</v>
      </c>
      <c r="R124" s="25" t="n">
        <f aca="false">Q124*0.6</f>
        <v>36.9</v>
      </c>
      <c r="S124" s="25" t="n">
        <v>80.5</v>
      </c>
      <c r="T124" s="25" t="n">
        <f aca="false">S124*0.4</f>
        <v>32.2</v>
      </c>
      <c r="U124" s="25" t="n">
        <f aca="false">R124+T124</f>
        <v>69.1</v>
      </c>
      <c r="V124" s="21" t="n">
        <v>4</v>
      </c>
      <c r="W124" s="21"/>
      <c r="X124" s="21"/>
    </row>
    <row r="125" customFormat="false" ht="17.25" hidden="false" customHeight="true" outlineLevel="0" collapsed="false">
      <c r="A125" s="21" t="n">
        <v>122</v>
      </c>
      <c r="B125" s="88" t="s">
        <v>44</v>
      </c>
      <c r="C125" s="61" t="s">
        <v>467</v>
      </c>
      <c r="D125" s="61" t="s">
        <v>184</v>
      </c>
      <c r="E125" s="61" t="s">
        <v>49</v>
      </c>
      <c r="F125" s="7" t="s">
        <v>306</v>
      </c>
      <c r="G125" s="22" t="s">
        <v>468</v>
      </c>
      <c r="H125" s="9" t="s">
        <v>84</v>
      </c>
      <c r="I125" s="61" t="s">
        <v>32</v>
      </c>
      <c r="J125" s="88" t="s">
        <v>248</v>
      </c>
      <c r="K125" s="61" t="s">
        <v>455</v>
      </c>
      <c r="L125" s="88" t="s">
        <v>34</v>
      </c>
      <c r="M125" s="61" t="s">
        <v>456</v>
      </c>
      <c r="N125" s="89" t="s">
        <v>469</v>
      </c>
      <c r="O125" s="88" t="s">
        <v>439</v>
      </c>
      <c r="P125" s="21" t="n">
        <v>3</v>
      </c>
      <c r="Q125" s="21" t="n">
        <f aca="false">O125+P125</f>
        <v>61.5</v>
      </c>
      <c r="R125" s="25" t="n">
        <f aca="false">Q125*0.6</f>
        <v>36.9</v>
      </c>
      <c r="S125" s="25" t="n">
        <v>55.7</v>
      </c>
      <c r="T125" s="25" t="n">
        <f aca="false">S125*0.4</f>
        <v>22.28</v>
      </c>
      <c r="U125" s="25" t="n">
        <f aca="false">R125+T125</f>
        <v>59.18</v>
      </c>
      <c r="V125" s="21" t="n">
        <v>5</v>
      </c>
      <c r="W125" s="21"/>
      <c r="X125" s="21"/>
    </row>
    <row r="126" s="20" customFormat="true" ht="17.25" hidden="false" customHeight="true" outlineLevel="0" collapsed="false">
      <c r="A126" s="21" t="n">
        <v>123</v>
      </c>
      <c r="B126" s="86" t="s">
        <v>44</v>
      </c>
      <c r="C126" s="52" t="s">
        <v>470</v>
      </c>
      <c r="D126" s="52" t="s">
        <v>28</v>
      </c>
      <c r="E126" s="52" t="s">
        <v>49</v>
      </c>
      <c r="F126" s="15" t="s">
        <v>471</v>
      </c>
      <c r="G126" s="14" t="s">
        <v>472</v>
      </c>
      <c r="H126" s="14"/>
      <c r="I126" s="52" t="s">
        <v>89</v>
      </c>
      <c r="J126" s="86" t="s">
        <v>254</v>
      </c>
      <c r="K126" s="52" t="s">
        <v>473</v>
      </c>
      <c r="L126" s="86" t="s">
        <v>349</v>
      </c>
      <c r="M126" s="52" t="s">
        <v>474</v>
      </c>
      <c r="N126" s="87" t="s">
        <v>475</v>
      </c>
      <c r="O126" s="86" t="s">
        <v>439</v>
      </c>
      <c r="P126" s="13"/>
      <c r="Q126" s="13" t="n">
        <f aca="false">O126+P126</f>
        <v>58.5</v>
      </c>
      <c r="R126" s="18" t="n">
        <f aca="false">Q126*0.4</f>
        <v>23.4</v>
      </c>
      <c r="S126" s="18" t="n">
        <v>93.33</v>
      </c>
      <c r="T126" s="18" t="n">
        <f aca="false">S126*0.6</f>
        <v>55.998</v>
      </c>
      <c r="U126" s="18" t="n">
        <f aca="false">R126+T126</f>
        <v>79.398</v>
      </c>
      <c r="V126" s="13" t="n">
        <v>1</v>
      </c>
      <c r="W126" s="13"/>
      <c r="X126" s="13"/>
    </row>
    <row r="127" customFormat="false" ht="17.25" hidden="false" customHeight="true" outlineLevel="0" collapsed="false">
      <c r="A127" s="21" t="n">
        <v>124</v>
      </c>
      <c r="B127" s="88" t="s">
        <v>26</v>
      </c>
      <c r="C127" s="61" t="s">
        <v>476</v>
      </c>
      <c r="D127" s="64" t="s">
        <v>28</v>
      </c>
      <c r="E127" s="64" t="s">
        <v>49</v>
      </c>
      <c r="F127" s="7" t="s">
        <v>471</v>
      </c>
      <c r="G127" s="22" t="s">
        <v>477</v>
      </c>
      <c r="H127" s="22"/>
      <c r="I127" s="64" t="s">
        <v>89</v>
      </c>
      <c r="J127" s="90" t="s">
        <v>254</v>
      </c>
      <c r="K127" s="61" t="s">
        <v>473</v>
      </c>
      <c r="L127" s="90" t="s">
        <v>349</v>
      </c>
      <c r="M127" s="61" t="s">
        <v>474</v>
      </c>
      <c r="N127" s="91" t="s">
        <v>478</v>
      </c>
      <c r="O127" s="88" t="s">
        <v>221</v>
      </c>
      <c r="P127" s="21"/>
      <c r="Q127" s="21" t="n">
        <f aca="false">O127+P127</f>
        <v>50</v>
      </c>
      <c r="R127" s="25" t="n">
        <f aca="false">Q127*0.4</f>
        <v>20</v>
      </c>
      <c r="S127" s="25" t="n">
        <v>90</v>
      </c>
      <c r="T127" s="25" t="n">
        <f aca="false">S127*0.6</f>
        <v>54</v>
      </c>
      <c r="U127" s="25" t="n">
        <f aca="false">R127+T127</f>
        <v>74</v>
      </c>
      <c r="V127" s="21" t="n">
        <v>2</v>
      </c>
      <c r="W127" s="21"/>
      <c r="X127" s="21"/>
    </row>
    <row r="128" s="20" customFormat="true" ht="17.25" hidden="false" customHeight="true" outlineLevel="0" collapsed="false">
      <c r="A128" s="13" t="n">
        <v>125</v>
      </c>
      <c r="B128" s="86" t="s">
        <v>224</v>
      </c>
      <c r="C128" s="52" t="s">
        <v>479</v>
      </c>
      <c r="D128" s="52" t="s">
        <v>28</v>
      </c>
      <c r="E128" s="52" t="s">
        <v>49</v>
      </c>
      <c r="F128" s="15" t="s">
        <v>471</v>
      </c>
      <c r="G128" s="14" t="s">
        <v>480</v>
      </c>
      <c r="H128" s="14"/>
      <c r="I128" s="52" t="s">
        <v>32</v>
      </c>
      <c r="J128" s="86" t="s">
        <v>254</v>
      </c>
      <c r="K128" s="52" t="s">
        <v>473</v>
      </c>
      <c r="L128" s="86" t="s">
        <v>53</v>
      </c>
      <c r="M128" s="52" t="s">
        <v>481</v>
      </c>
      <c r="N128" s="87" t="s">
        <v>482</v>
      </c>
      <c r="O128" s="86" t="s">
        <v>362</v>
      </c>
      <c r="P128" s="13"/>
      <c r="Q128" s="13" t="n">
        <f aca="false">O128+P128</f>
        <v>66</v>
      </c>
      <c r="R128" s="18" t="n">
        <f aca="false">Q128*0.6</f>
        <v>39.6</v>
      </c>
      <c r="S128" s="18" t="n">
        <v>89.13</v>
      </c>
      <c r="T128" s="18" t="n">
        <f aca="false">S128*0.4</f>
        <v>35.652</v>
      </c>
      <c r="U128" s="18" t="n">
        <f aca="false">R128+T128</f>
        <v>75.252</v>
      </c>
      <c r="V128" s="13" t="n">
        <v>1</v>
      </c>
      <c r="W128" s="13"/>
      <c r="X128" s="13"/>
    </row>
    <row r="129" customFormat="false" ht="17.25" hidden="false" customHeight="true" outlineLevel="0" collapsed="false">
      <c r="A129" s="21" t="n">
        <v>126</v>
      </c>
      <c r="B129" s="88" t="s">
        <v>292</v>
      </c>
      <c r="C129" s="61" t="s">
        <v>483</v>
      </c>
      <c r="D129" s="61" t="s">
        <v>126</v>
      </c>
      <c r="E129" s="61" t="s">
        <v>49</v>
      </c>
      <c r="F129" s="7" t="s">
        <v>471</v>
      </c>
      <c r="G129" s="22" t="s">
        <v>484</v>
      </c>
      <c r="H129" s="22"/>
      <c r="I129" s="61" t="s">
        <v>32</v>
      </c>
      <c r="J129" s="88" t="s">
        <v>254</v>
      </c>
      <c r="K129" s="61" t="s">
        <v>473</v>
      </c>
      <c r="L129" s="88" t="s">
        <v>53</v>
      </c>
      <c r="M129" s="61" t="s">
        <v>481</v>
      </c>
      <c r="N129" s="89" t="s">
        <v>485</v>
      </c>
      <c r="O129" s="88" t="s">
        <v>486</v>
      </c>
      <c r="P129" s="21"/>
      <c r="Q129" s="21" t="n">
        <f aca="false">O129+P129</f>
        <v>65.5</v>
      </c>
      <c r="R129" s="25" t="n">
        <f aca="false">Q129*0.6</f>
        <v>39.3</v>
      </c>
      <c r="S129" s="25" t="n">
        <v>88.27</v>
      </c>
      <c r="T129" s="25" t="n">
        <f aca="false">S129*0.4</f>
        <v>35.308</v>
      </c>
      <c r="U129" s="25" t="n">
        <f aca="false">R129+T129</f>
        <v>74.608</v>
      </c>
      <c r="V129" s="21" t="n">
        <v>2</v>
      </c>
      <c r="W129" s="21"/>
      <c r="X129" s="21"/>
    </row>
    <row r="130" s="20" customFormat="true" ht="17.25" hidden="false" customHeight="true" outlineLevel="0" collapsed="false">
      <c r="A130" s="13" t="n">
        <v>127</v>
      </c>
      <c r="B130" s="86" t="s">
        <v>26</v>
      </c>
      <c r="C130" s="52" t="s">
        <v>487</v>
      </c>
      <c r="D130" s="52" t="s">
        <v>28</v>
      </c>
      <c r="E130" s="52" t="s">
        <v>29</v>
      </c>
      <c r="F130" s="15" t="s">
        <v>471</v>
      </c>
      <c r="G130" s="14" t="s">
        <v>488</v>
      </c>
      <c r="H130" s="14"/>
      <c r="I130" s="52" t="s">
        <v>32</v>
      </c>
      <c r="J130" s="86" t="s">
        <v>292</v>
      </c>
      <c r="K130" s="52" t="s">
        <v>489</v>
      </c>
      <c r="L130" s="86" t="s">
        <v>34</v>
      </c>
      <c r="M130" s="52" t="s">
        <v>490</v>
      </c>
      <c r="N130" s="87" t="s">
        <v>491</v>
      </c>
      <c r="O130" s="86" t="s">
        <v>492</v>
      </c>
      <c r="P130" s="13"/>
      <c r="Q130" s="13" t="n">
        <f aca="false">O130+P130</f>
        <v>61</v>
      </c>
      <c r="R130" s="18" t="n">
        <f aca="false">Q130*0.6</f>
        <v>36.6</v>
      </c>
      <c r="S130" s="18" t="n">
        <v>85.4</v>
      </c>
      <c r="T130" s="18" t="n">
        <f aca="false">S130*0.4</f>
        <v>34.16</v>
      </c>
      <c r="U130" s="18" t="n">
        <f aca="false">R130+T130</f>
        <v>70.76</v>
      </c>
      <c r="V130" s="13" t="n">
        <v>1</v>
      </c>
      <c r="W130" s="13"/>
      <c r="X130" s="13"/>
    </row>
    <row r="131" s="20" customFormat="true" ht="17.25" hidden="false" customHeight="true" outlineLevel="0" collapsed="false">
      <c r="A131" s="13" t="n">
        <v>128</v>
      </c>
      <c r="B131" s="86" t="s">
        <v>292</v>
      </c>
      <c r="C131" s="52" t="s">
        <v>493</v>
      </c>
      <c r="D131" s="52" t="s">
        <v>213</v>
      </c>
      <c r="E131" s="52" t="s">
        <v>49</v>
      </c>
      <c r="F131" s="15" t="s">
        <v>471</v>
      </c>
      <c r="G131" s="14" t="s">
        <v>494</v>
      </c>
      <c r="H131" s="14"/>
      <c r="I131" s="52" t="s">
        <v>32</v>
      </c>
      <c r="J131" s="86" t="s">
        <v>292</v>
      </c>
      <c r="K131" s="52" t="s">
        <v>489</v>
      </c>
      <c r="L131" s="86" t="s">
        <v>34</v>
      </c>
      <c r="M131" s="52" t="s">
        <v>490</v>
      </c>
      <c r="N131" s="87" t="s">
        <v>495</v>
      </c>
      <c r="O131" s="86" t="s">
        <v>496</v>
      </c>
      <c r="P131" s="13"/>
      <c r="Q131" s="13" t="n">
        <f aca="false">O131+P131</f>
        <v>62.5</v>
      </c>
      <c r="R131" s="18" t="n">
        <f aca="false">Q131*0.6</f>
        <v>37.5</v>
      </c>
      <c r="S131" s="18" t="n">
        <v>82.33</v>
      </c>
      <c r="T131" s="18" t="n">
        <f aca="false">S131*0.4</f>
        <v>32.932</v>
      </c>
      <c r="U131" s="18" t="n">
        <f aca="false">R131+T131</f>
        <v>70.432</v>
      </c>
      <c r="V131" s="13" t="n">
        <v>2</v>
      </c>
      <c r="W131" s="13"/>
      <c r="X131" s="13"/>
    </row>
    <row r="132" customFormat="false" ht="17.25" hidden="false" customHeight="true" outlineLevel="0" collapsed="false">
      <c r="A132" s="21" t="n">
        <v>129</v>
      </c>
      <c r="B132" s="88" t="s">
        <v>309</v>
      </c>
      <c r="C132" s="61" t="s">
        <v>497</v>
      </c>
      <c r="D132" s="61" t="s">
        <v>498</v>
      </c>
      <c r="E132" s="61" t="s">
        <v>49</v>
      </c>
      <c r="F132" s="7" t="s">
        <v>471</v>
      </c>
      <c r="G132" s="22" t="s">
        <v>499</v>
      </c>
      <c r="H132" s="22"/>
      <c r="I132" s="61" t="s">
        <v>32</v>
      </c>
      <c r="J132" s="88" t="s">
        <v>292</v>
      </c>
      <c r="K132" s="61" t="s">
        <v>489</v>
      </c>
      <c r="L132" s="88" t="s">
        <v>34</v>
      </c>
      <c r="M132" s="61" t="s">
        <v>490</v>
      </c>
      <c r="N132" s="89" t="s">
        <v>500</v>
      </c>
      <c r="O132" s="88" t="s">
        <v>265</v>
      </c>
      <c r="P132" s="21"/>
      <c r="Q132" s="21" t="n">
        <f aca="false">O132+P132</f>
        <v>58</v>
      </c>
      <c r="R132" s="25" t="n">
        <f aca="false">Q132*0.6</f>
        <v>34.8</v>
      </c>
      <c r="S132" s="25" t="n">
        <v>83.67</v>
      </c>
      <c r="T132" s="25" t="n">
        <f aca="false">S132*0.4</f>
        <v>33.468</v>
      </c>
      <c r="U132" s="25" t="n">
        <f aca="false">R132+T132</f>
        <v>68.268</v>
      </c>
      <c r="V132" s="21" t="n">
        <v>3</v>
      </c>
      <c r="W132" s="21"/>
      <c r="X132" s="21"/>
    </row>
    <row r="133" customFormat="false" ht="17.25" hidden="false" customHeight="true" outlineLevel="0" collapsed="false">
      <c r="A133" s="21" t="n">
        <v>130</v>
      </c>
      <c r="B133" s="88" t="n">
        <v>1</v>
      </c>
      <c r="C133" s="61" t="s">
        <v>501</v>
      </c>
      <c r="D133" s="61" t="s">
        <v>184</v>
      </c>
      <c r="E133" s="61" t="s">
        <v>49</v>
      </c>
      <c r="F133" s="7" t="s">
        <v>471</v>
      </c>
      <c r="G133" s="22" t="s">
        <v>502</v>
      </c>
      <c r="H133" s="22"/>
      <c r="I133" s="61" t="s">
        <v>32</v>
      </c>
      <c r="J133" s="88" t="s">
        <v>292</v>
      </c>
      <c r="K133" s="61" t="s">
        <v>489</v>
      </c>
      <c r="L133" s="88" t="s">
        <v>34</v>
      </c>
      <c r="M133" s="61" t="s">
        <v>490</v>
      </c>
      <c r="N133" s="89" t="s">
        <v>503</v>
      </c>
      <c r="O133" s="88" t="s">
        <v>315</v>
      </c>
      <c r="P133" s="21"/>
      <c r="Q133" s="21" t="n">
        <f aca="false">O133+P133</f>
        <v>59.5</v>
      </c>
      <c r="R133" s="25" t="n">
        <f aca="false">Q133*0.6</f>
        <v>35.7</v>
      </c>
      <c r="S133" s="25" t="n">
        <v>80</v>
      </c>
      <c r="T133" s="25" t="n">
        <f aca="false">S133*0.4</f>
        <v>32</v>
      </c>
      <c r="U133" s="25" t="n">
        <f aca="false">R133+T133</f>
        <v>67.7</v>
      </c>
      <c r="V133" s="21" t="n">
        <v>4</v>
      </c>
      <c r="W133" s="21"/>
      <c r="X133" s="21"/>
    </row>
    <row r="134" s="35" customFormat="true" ht="17.25" hidden="false" customHeight="true" outlineLevel="0" collapsed="false">
      <c r="A134" s="28" t="n">
        <v>131</v>
      </c>
      <c r="B134" s="92" t="s">
        <v>44</v>
      </c>
      <c r="C134" s="93" t="s">
        <v>504</v>
      </c>
      <c r="D134" s="93" t="s">
        <v>276</v>
      </c>
      <c r="E134" s="93" t="s">
        <v>29</v>
      </c>
      <c r="F134" s="30" t="s">
        <v>471</v>
      </c>
      <c r="G134" s="29" t="s">
        <v>505</v>
      </c>
      <c r="H134" s="29"/>
      <c r="I134" s="93" t="s">
        <v>32</v>
      </c>
      <c r="J134" s="92" t="s">
        <v>292</v>
      </c>
      <c r="K134" s="93" t="s">
        <v>489</v>
      </c>
      <c r="L134" s="92" t="s">
        <v>53</v>
      </c>
      <c r="M134" s="93" t="s">
        <v>506</v>
      </c>
      <c r="N134" s="94" t="s">
        <v>507</v>
      </c>
      <c r="O134" s="92" t="s">
        <v>443</v>
      </c>
      <c r="P134" s="28"/>
      <c r="Q134" s="28" t="n">
        <f aca="false">O134+P134</f>
        <v>56.5</v>
      </c>
      <c r="R134" s="33" t="n">
        <f aca="false">Q134*0.6</f>
        <v>33.9</v>
      </c>
      <c r="S134" s="33" t="n">
        <v>86.17</v>
      </c>
      <c r="T134" s="33" t="n">
        <f aca="false">S134*0.4</f>
        <v>34.468</v>
      </c>
      <c r="U134" s="33" t="n">
        <f aca="false">R134+T134</f>
        <v>68.368</v>
      </c>
      <c r="V134" s="28" t="n">
        <v>1</v>
      </c>
      <c r="W134" s="28"/>
      <c r="X134" s="34" t="s">
        <v>508</v>
      </c>
    </row>
    <row r="135" s="20" customFormat="true" ht="17.25" hidden="false" customHeight="true" outlineLevel="0" collapsed="false">
      <c r="A135" s="13" t="n">
        <v>132</v>
      </c>
      <c r="B135" s="86" t="s">
        <v>40</v>
      </c>
      <c r="C135" s="52" t="s">
        <v>509</v>
      </c>
      <c r="D135" s="52" t="s">
        <v>28</v>
      </c>
      <c r="E135" s="52" t="s">
        <v>49</v>
      </c>
      <c r="F135" s="15" t="s">
        <v>471</v>
      </c>
      <c r="G135" s="14" t="s">
        <v>510</v>
      </c>
      <c r="H135" s="14"/>
      <c r="I135" s="52" t="s">
        <v>32</v>
      </c>
      <c r="J135" s="86" t="s">
        <v>292</v>
      </c>
      <c r="K135" s="52" t="s">
        <v>489</v>
      </c>
      <c r="L135" s="86" t="s">
        <v>53</v>
      </c>
      <c r="M135" s="52" t="s">
        <v>506</v>
      </c>
      <c r="N135" s="87" t="s">
        <v>511</v>
      </c>
      <c r="O135" s="86" t="s">
        <v>512</v>
      </c>
      <c r="P135" s="13"/>
      <c r="Q135" s="13" t="n">
        <f aca="false">O135+P135</f>
        <v>49.5</v>
      </c>
      <c r="R135" s="18" t="n">
        <f aca="false">Q135*0.6</f>
        <v>29.7</v>
      </c>
      <c r="S135" s="18" t="n">
        <v>82.57</v>
      </c>
      <c r="T135" s="18" t="n">
        <f aca="false">S135*0.4</f>
        <v>33.028</v>
      </c>
      <c r="U135" s="18" t="n">
        <f aca="false">R135+T135</f>
        <v>62.728</v>
      </c>
      <c r="V135" s="13" t="n">
        <v>2</v>
      </c>
      <c r="W135" s="13"/>
      <c r="X135" s="13"/>
    </row>
    <row r="136" s="35" customFormat="true" ht="17.25" hidden="false" customHeight="true" outlineLevel="0" collapsed="false">
      <c r="A136" s="28" t="n">
        <v>133</v>
      </c>
      <c r="B136" s="29" t="s">
        <v>211</v>
      </c>
      <c r="C136" s="95" t="s">
        <v>513</v>
      </c>
      <c r="D136" s="95" t="s">
        <v>126</v>
      </c>
      <c r="E136" s="95" t="s">
        <v>29</v>
      </c>
      <c r="F136" s="30" t="s">
        <v>514</v>
      </c>
      <c r="G136" s="29" t="s">
        <v>515</v>
      </c>
      <c r="H136" s="29"/>
      <c r="I136" s="95" t="s">
        <v>32</v>
      </c>
      <c r="J136" s="29" t="s">
        <v>292</v>
      </c>
      <c r="K136" s="95" t="s">
        <v>489</v>
      </c>
      <c r="L136" s="29" t="s">
        <v>516</v>
      </c>
      <c r="M136" s="95" t="s">
        <v>506</v>
      </c>
      <c r="N136" s="96" t="s">
        <v>517</v>
      </c>
      <c r="O136" s="29" t="s">
        <v>518</v>
      </c>
      <c r="P136" s="28"/>
      <c r="Q136" s="28" t="n">
        <f aca="false">O136+P136</f>
        <v>74</v>
      </c>
      <c r="R136" s="33" t="n">
        <f aca="false">Q136*0.6</f>
        <v>44.4</v>
      </c>
      <c r="S136" s="33" t="n">
        <v>87.47</v>
      </c>
      <c r="T136" s="33" t="n">
        <f aca="false">S136*0.4</f>
        <v>34.988</v>
      </c>
      <c r="U136" s="33" t="n">
        <f aca="false">R136+T136</f>
        <v>79.388</v>
      </c>
      <c r="V136" s="28" t="n">
        <v>1</v>
      </c>
      <c r="W136" s="28"/>
      <c r="X136" s="34" t="s">
        <v>508</v>
      </c>
    </row>
    <row r="137" s="20" customFormat="true" ht="17.25" hidden="false" customHeight="true" outlineLevel="0" collapsed="false">
      <c r="A137" s="13" t="n">
        <v>134</v>
      </c>
      <c r="B137" s="86" t="s">
        <v>190</v>
      </c>
      <c r="C137" s="52" t="s">
        <v>519</v>
      </c>
      <c r="D137" s="52" t="s">
        <v>28</v>
      </c>
      <c r="E137" s="52" t="s">
        <v>29</v>
      </c>
      <c r="F137" s="15" t="s">
        <v>514</v>
      </c>
      <c r="G137" s="14" t="s">
        <v>520</v>
      </c>
      <c r="H137" s="14"/>
      <c r="I137" s="52" t="s">
        <v>32</v>
      </c>
      <c r="J137" s="86" t="s">
        <v>292</v>
      </c>
      <c r="K137" s="26" t="s">
        <v>489</v>
      </c>
      <c r="L137" s="86" t="s">
        <v>516</v>
      </c>
      <c r="M137" s="26" t="s">
        <v>506</v>
      </c>
      <c r="N137" s="87" t="s">
        <v>521</v>
      </c>
      <c r="O137" s="86" t="s">
        <v>522</v>
      </c>
      <c r="P137" s="13"/>
      <c r="Q137" s="13" t="n">
        <f aca="false">O137+P137</f>
        <v>69.5</v>
      </c>
      <c r="R137" s="18" t="n">
        <f aca="false">Q137*0.6</f>
        <v>41.7</v>
      </c>
      <c r="S137" s="18" t="n">
        <v>87</v>
      </c>
      <c r="T137" s="18" t="n">
        <f aca="false">S137*0.4</f>
        <v>34.8</v>
      </c>
      <c r="U137" s="18" t="n">
        <f aca="false">R137+T137</f>
        <v>76.5</v>
      </c>
      <c r="V137" s="13" t="n">
        <v>2</v>
      </c>
      <c r="W137" s="13"/>
      <c r="X137" s="13"/>
    </row>
    <row r="138" s="81" customFormat="true" ht="17.25" hidden="false" customHeight="true" outlineLevel="0" collapsed="false">
      <c r="A138" s="74" t="n">
        <v>135</v>
      </c>
      <c r="B138" s="75" t="s">
        <v>292</v>
      </c>
      <c r="C138" s="97" t="s">
        <v>523</v>
      </c>
      <c r="D138" s="97" t="s">
        <v>184</v>
      </c>
      <c r="E138" s="97" t="s">
        <v>49</v>
      </c>
      <c r="F138" s="77" t="s">
        <v>524</v>
      </c>
      <c r="G138" s="75" t="s">
        <v>525</v>
      </c>
      <c r="H138" s="75"/>
      <c r="I138" s="97" t="s">
        <v>32</v>
      </c>
      <c r="J138" s="75" t="s">
        <v>292</v>
      </c>
      <c r="K138" s="97" t="s">
        <v>489</v>
      </c>
      <c r="L138" s="75" t="s">
        <v>516</v>
      </c>
      <c r="M138" s="97" t="s">
        <v>506</v>
      </c>
      <c r="N138" s="98" t="s">
        <v>526</v>
      </c>
      <c r="O138" s="75" t="s">
        <v>426</v>
      </c>
      <c r="P138" s="74"/>
      <c r="Q138" s="74" t="n">
        <f aca="false">O138+P138</f>
        <v>66.5</v>
      </c>
      <c r="R138" s="79" t="n">
        <f aca="false">Q138*0.6</f>
        <v>39.9</v>
      </c>
      <c r="S138" s="79" t="n">
        <v>83.47</v>
      </c>
      <c r="T138" s="79" t="n">
        <f aca="false">S138*0.4</f>
        <v>33.388</v>
      </c>
      <c r="U138" s="79" t="n">
        <f aca="false">R138+T138</f>
        <v>73.288</v>
      </c>
      <c r="V138" s="74" t="n">
        <v>3</v>
      </c>
      <c r="W138" s="80" t="s">
        <v>144</v>
      </c>
      <c r="X138" s="74"/>
    </row>
    <row r="139" customFormat="false" ht="17.25" hidden="false" customHeight="true" outlineLevel="0" collapsed="false">
      <c r="A139" s="21" t="n">
        <v>136</v>
      </c>
      <c r="B139" s="22" t="s">
        <v>248</v>
      </c>
      <c r="C139" s="9" t="s">
        <v>527</v>
      </c>
      <c r="D139" s="9" t="s">
        <v>67</v>
      </c>
      <c r="E139" s="9" t="s">
        <v>49</v>
      </c>
      <c r="F139" s="7" t="s">
        <v>524</v>
      </c>
      <c r="G139" s="22" t="s">
        <v>528</v>
      </c>
      <c r="H139" s="22"/>
      <c r="I139" s="9" t="s">
        <v>32</v>
      </c>
      <c r="J139" s="22" t="s">
        <v>292</v>
      </c>
      <c r="K139" s="9" t="s">
        <v>489</v>
      </c>
      <c r="L139" s="22" t="s">
        <v>516</v>
      </c>
      <c r="M139" s="9" t="s">
        <v>506</v>
      </c>
      <c r="N139" s="60" t="s">
        <v>529</v>
      </c>
      <c r="O139" s="22" t="s">
        <v>530</v>
      </c>
      <c r="P139" s="21"/>
      <c r="Q139" s="21" t="n">
        <f aca="false">O139+P139</f>
        <v>64.5</v>
      </c>
      <c r="R139" s="25" t="n">
        <f aca="false">Q139*0.6</f>
        <v>38.7</v>
      </c>
      <c r="S139" s="27" t="s">
        <v>69</v>
      </c>
      <c r="T139" s="25" t="n">
        <v>0</v>
      </c>
      <c r="U139" s="25" t="n">
        <f aca="false">R139+T139</f>
        <v>38.7</v>
      </c>
      <c r="V139" s="21" t="n">
        <v>4</v>
      </c>
      <c r="W139" s="21"/>
      <c r="X139" s="21"/>
    </row>
    <row r="140" s="20" customFormat="true" ht="17.25" hidden="false" customHeight="true" outlineLevel="0" collapsed="false">
      <c r="A140" s="13" t="n">
        <v>137</v>
      </c>
      <c r="B140" s="14" t="s">
        <v>516</v>
      </c>
      <c r="C140" s="15" t="s">
        <v>531</v>
      </c>
      <c r="D140" s="16" t="s">
        <v>213</v>
      </c>
      <c r="E140" s="15" t="s">
        <v>49</v>
      </c>
      <c r="F140" s="15" t="s">
        <v>524</v>
      </c>
      <c r="G140" s="14" t="s">
        <v>532</v>
      </c>
      <c r="H140" s="14"/>
      <c r="I140" s="15" t="s">
        <v>32</v>
      </c>
      <c r="J140" s="16" t="n">
        <v>14</v>
      </c>
      <c r="K140" s="16" t="s">
        <v>533</v>
      </c>
      <c r="L140" s="14" t="s">
        <v>34</v>
      </c>
      <c r="M140" s="15" t="s">
        <v>534</v>
      </c>
      <c r="N140" s="17" t="n">
        <v>15286439132</v>
      </c>
      <c r="O140" s="15" t="n">
        <v>69.5</v>
      </c>
      <c r="P140" s="13"/>
      <c r="Q140" s="13" t="n">
        <f aca="false">O140+P140</f>
        <v>69.5</v>
      </c>
      <c r="R140" s="18" t="n">
        <f aca="false">Q140*0.6</f>
        <v>41.7</v>
      </c>
      <c r="S140" s="18" t="n">
        <v>83.9</v>
      </c>
      <c r="T140" s="18" t="n">
        <f aca="false">S140*0.4</f>
        <v>33.56</v>
      </c>
      <c r="U140" s="18" t="n">
        <f aca="false">R140+T140</f>
        <v>75.26</v>
      </c>
      <c r="V140" s="13" t="n">
        <v>1</v>
      </c>
      <c r="W140" s="13"/>
      <c r="X140" s="13"/>
    </row>
    <row r="141" customFormat="false" ht="17.25" hidden="false" customHeight="true" outlineLevel="0" collapsed="false">
      <c r="A141" s="21" t="n">
        <v>138</v>
      </c>
      <c r="B141" s="22" t="s">
        <v>535</v>
      </c>
      <c r="C141" s="7" t="s">
        <v>536</v>
      </c>
      <c r="D141" s="23" t="s">
        <v>537</v>
      </c>
      <c r="E141" s="7" t="s">
        <v>29</v>
      </c>
      <c r="F141" s="7" t="s">
        <v>524</v>
      </c>
      <c r="G141" s="22" t="s">
        <v>538</v>
      </c>
      <c r="H141" s="22"/>
      <c r="I141" s="7" t="s">
        <v>32</v>
      </c>
      <c r="J141" s="23" t="n">
        <v>14</v>
      </c>
      <c r="K141" s="23" t="s">
        <v>533</v>
      </c>
      <c r="L141" s="22" t="s">
        <v>34</v>
      </c>
      <c r="M141" s="7" t="s">
        <v>534</v>
      </c>
      <c r="N141" s="24" t="n">
        <v>13765596897</v>
      </c>
      <c r="O141" s="7" t="n">
        <v>66.5</v>
      </c>
      <c r="P141" s="21"/>
      <c r="Q141" s="21" t="n">
        <f aca="false">O141+P141</f>
        <v>66.5</v>
      </c>
      <c r="R141" s="25" t="n">
        <f aca="false">Q141*0.6</f>
        <v>39.9</v>
      </c>
      <c r="S141" s="25" t="n">
        <v>80.77</v>
      </c>
      <c r="T141" s="25" t="n">
        <f aca="false">S141*0.4</f>
        <v>32.308</v>
      </c>
      <c r="U141" s="25" t="n">
        <f aca="false">R141+T141</f>
        <v>72.208</v>
      </c>
      <c r="V141" s="21" t="n">
        <v>2</v>
      </c>
      <c r="W141" s="21"/>
      <c r="X141" s="21"/>
    </row>
    <row r="142" s="20" customFormat="true" ht="17.25" hidden="false" customHeight="true" outlineLevel="0" collapsed="false">
      <c r="A142" s="13" t="n">
        <v>139</v>
      </c>
      <c r="B142" s="14" t="s">
        <v>539</v>
      </c>
      <c r="C142" s="15" t="s">
        <v>540</v>
      </c>
      <c r="D142" s="16" t="s">
        <v>541</v>
      </c>
      <c r="E142" s="15" t="s">
        <v>29</v>
      </c>
      <c r="F142" s="15" t="s">
        <v>524</v>
      </c>
      <c r="G142" s="14" t="s">
        <v>542</v>
      </c>
      <c r="H142" s="14"/>
      <c r="I142" s="15" t="s">
        <v>32</v>
      </c>
      <c r="J142" s="15" t="n">
        <v>14</v>
      </c>
      <c r="K142" s="16" t="s">
        <v>533</v>
      </c>
      <c r="L142" s="14" t="s">
        <v>349</v>
      </c>
      <c r="M142" s="15" t="s">
        <v>543</v>
      </c>
      <c r="N142" s="17" t="n">
        <v>13984859119</v>
      </c>
      <c r="O142" s="15" t="n">
        <v>78.5</v>
      </c>
      <c r="P142" s="13"/>
      <c r="Q142" s="13" t="n">
        <f aca="false">O142+P142</f>
        <v>78.5</v>
      </c>
      <c r="R142" s="18" t="n">
        <f aca="false">Q142*0.6</f>
        <v>47.1</v>
      </c>
      <c r="S142" s="18" t="n">
        <v>83.33</v>
      </c>
      <c r="T142" s="18" t="n">
        <f aca="false">S142*0.4</f>
        <v>33.332</v>
      </c>
      <c r="U142" s="18" t="n">
        <f aca="false">R142+T142</f>
        <v>80.432</v>
      </c>
      <c r="V142" s="13" t="n">
        <v>1</v>
      </c>
      <c r="W142" s="13"/>
      <c r="X142" s="13"/>
    </row>
    <row r="143" customFormat="false" ht="17.25" hidden="false" customHeight="true" outlineLevel="0" collapsed="false">
      <c r="A143" s="21" t="n">
        <v>140</v>
      </c>
      <c r="B143" s="22" t="s">
        <v>349</v>
      </c>
      <c r="C143" s="7" t="s">
        <v>544</v>
      </c>
      <c r="D143" s="23" t="s">
        <v>28</v>
      </c>
      <c r="E143" s="7" t="s">
        <v>29</v>
      </c>
      <c r="F143" s="7" t="s">
        <v>524</v>
      </c>
      <c r="G143" s="22" t="s">
        <v>545</v>
      </c>
      <c r="H143" s="22"/>
      <c r="I143" s="7" t="s">
        <v>32</v>
      </c>
      <c r="J143" s="7" t="n">
        <v>14</v>
      </c>
      <c r="K143" s="23" t="s">
        <v>533</v>
      </c>
      <c r="L143" s="22" t="s">
        <v>349</v>
      </c>
      <c r="M143" s="7" t="s">
        <v>543</v>
      </c>
      <c r="N143" s="24" t="n">
        <v>15085825325</v>
      </c>
      <c r="O143" s="7" t="n">
        <v>69</v>
      </c>
      <c r="P143" s="21"/>
      <c r="Q143" s="21" t="n">
        <f aca="false">O143+P143</f>
        <v>69</v>
      </c>
      <c r="R143" s="25" t="n">
        <f aca="false">Q143*0.6</f>
        <v>41.4</v>
      </c>
      <c r="S143" s="25" t="n">
        <v>85.07</v>
      </c>
      <c r="T143" s="25" t="n">
        <f aca="false">S143*0.4</f>
        <v>34.028</v>
      </c>
      <c r="U143" s="25" t="n">
        <f aca="false">R143+T143</f>
        <v>75.428</v>
      </c>
      <c r="V143" s="21" t="n">
        <v>2</v>
      </c>
      <c r="W143" s="21"/>
      <c r="X143" s="21"/>
    </row>
    <row r="144" s="20" customFormat="true" ht="17.25" hidden="false" customHeight="true" outlineLevel="0" collapsed="false">
      <c r="A144" s="13" t="n">
        <v>141</v>
      </c>
      <c r="B144" s="14" t="s">
        <v>34</v>
      </c>
      <c r="C144" s="15" t="s">
        <v>546</v>
      </c>
      <c r="D144" s="16" t="s">
        <v>28</v>
      </c>
      <c r="E144" s="15" t="s">
        <v>29</v>
      </c>
      <c r="F144" s="15" t="s">
        <v>524</v>
      </c>
      <c r="G144" s="14" t="s">
        <v>547</v>
      </c>
      <c r="H144" s="14"/>
      <c r="I144" s="15" t="s">
        <v>32</v>
      </c>
      <c r="J144" s="16" t="n">
        <v>16</v>
      </c>
      <c r="K144" s="16" t="s">
        <v>548</v>
      </c>
      <c r="L144" s="14" t="s">
        <v>34</v>
      </c>
      <c r="M144" s="15" t="s">
        <v>549</v>
      </c>
      <c r="N144" s="17" t="n">
        <v>15085962794</v>
      </c>
      <c r="O144" s="15" t="n">
        <v>61.5</v>
      </c>
      <c r="P144" s="13"/>
      <c r="Q144" s="13" t="n">
        <f aca="false">O144+P144</f>
        <v>61.5</v>
      </c>
      <c r="R144" s="18" t="n">
        <f aca="false">Q144*0.6</f>
        <v>36.9</v>
      </c>
      <c r="S144" s="18" t="n">
        <v>83.1</v>
      </c>
      <c r="T144" s="18" t="n">
        <f aca="false">S144*0.4</f>
        <v>33.24</v>
      </c>
      <c r="U144" s="18" t="n">
        <f aca="false">R144+T144</f>
        <v>70.14</v>
      </c>
      <c r="V144" s="13" t="n">
        <v>1</v>
      </c>
      <c r="W144" s="13"/>
      <c r="X144" s="13"/>
    </row>
    <row r="145" s="35" customFormat="true" ht="17.25" hidden="false" customHeight="true" outlineLevel="0" collapsed="false">
      <c r="A145" s="28" t="n">
        <v>142</v>
      </c>
      <c r="B145" s="29" t="s">
        <v>62</v>
      </c>
      <c r="C145" s="30" t="s">
        <v>550</v>
      </c>
      <c r="D145" s="31" t="s">
        <v>346</v>
      </c>
      <c r="E145" s="30" t="s">
        <v>49</v>
      </c>
      <c r="F145" s="30" t="s">
        <v>551</v>
      </c>
      <c r="G145" s="29" t="s">
        <v>552</v>
      </c>
      <c r="H145" s="29"/>
      <c r="I145" s="30" t="s">
        <v>32</v>
      </c>
      <c r="J145" s="31" t="n">
        <v>18</v>
      </c>
      <c r="K145" s="31" t="s">
        <v>553</v>
      </c>
      <c r="L145" s="29" t="s">
        <v>34</v>
      </c>
      <c r="M145" s="30" t="s">
        <v>554</v>
      </c>
      <c r="N145" s="32" t="n">
        <v>18385932124</v>
      </c>
      <c r="O145" s="30" t="n">
        <v>72</v>
      </c>
      <c r="P145" s="28"/>
      <c r="Q145" s="28" t="n">
        <f aca="false">O145+P145</f>
        <v>72</v>
      </c>
      <c r="R145" s="33" t="n">
        <f aca="false">Q145*0.6</f>
        <v>43.2</v>
      </c>
      <c r="S145" s="33" t="n">
        <v>87</v>
      </c>
      <c r="T145" s="33" t="n">
        <f aca="false">S145*0.4</f>
        <v>34.8</v>
      </c>
      <c r="U145" s="33" t="n">
        <f aca="false">R145+T145</f>
        <v>78</v>
      </c>
      <c r="V145" s="28" t="n">
        <v>1</v>
      </c>
      <c r="W145" s="34" t="s">
        <v>555</v>
      </c>
      <c r="X145" s="34"/>
    </row>
    <row r="146" s="20" customFormat="true" ht="17.25" hidden="false" customHeight="true" outlineLevel="0" collapsed="false">
      <c r="A146" s="13" t="n">
        <v>143</v>
      </c>
      <c r="B146" s="14" t="s">
        <v>341</v>
      </c>
      <c r="C146" s="15" t="s">
        <v>556</v>
      </c>
      <c r="D146" s="16" t="s">
        <v>557</v>
      </c>
      <c r="E146" s="15" t="s">
        <v>49</v>
      </c>
      <c r="F146" s="15" t="s">
        <v>551</v>
      </c>
      <c r="G146" s="14" t="s">
        <v>558</v>
      </c>
      <c r="H146" s="14"/>
      <c r="I146" s="15" t="s">
        <v>32</v>
      </c>
      <c r="J146" s="16" t="n">
        <v>18</v>
      </c>
      <c r="K146" s="16" t="s">
        <v>553</v>
      </c>
      <c r="L146" s="14" t="s">
        <v>34</v>
      </c>
      <c r="M146" s="15" t="s">
        <v>554</v>
      </c>
      <c r="N146" s="17" t="n">
        <v>18385900207</v>
      </c>
      <c r="O146" s="15" t="n">
        <v>67.5</v>
      </c>
      <c r="P146" s="13"/>
      <c r="Q146" s="13" t="n">
        <f aca="false">O146+P146</f>
        <v>67.5</v>
      </c>
      <c r="R146" s="18" t="n">
        <f aca="false">Q146*0.6</f>
        <v>40.5</v>
      </c>
      <c r="S146" s="18" t="n">
        <v>86.17</v>
      </c>
      <c r="T146" s="18" t="n">
        <f aca="false">S146*0.4</f>
        <v>34.468</v>
      </c>
      <c r="U146" s="18" t="n">
        <f aca="false">R146+T146</f>
        <v>74.968</v>
      </c>
      <c r="V146" s="13" t="n">
        <v>2</v>
      </c>
      <c r="W146" s="13"/>
      <c r="X146" s="13"/>
    </row>
    <row r="147" s="81" customFormat="true" ht="17.25" hidden="false" customHeight="true" outlineLevel="0" collapsed="false">
      <c r="A147" s="74" t="n">
        <v>144</v>
      </c>
      <c r="B147" s="75" t="s">
        <v>375</v>
      </c>
      <c r="C147" s="77" t="s">
        <v>559</v>
      </c>
      <c r="D147" s="99" t="s">
        <v>346</v>
      </c>
      <c r="E147" s="77" t="s">
        <v>49</v>
      </c>
      <c r="F147" s="77" t="s">
        <v>551</v>
      </c>
      <c r="G147" s="75" t="s">
        <v>560</v>
      </c>
      <c r="H147" s="75"/>
      <c r="I147" s="77" t="s">
        <v>32</v>
      </c>
      <c r="J147" s="99" t="n">
        <v>18</v>
      </c>
      <c r="K147" s="99" t="s">
        <v>553</v>
      </c>
      <c r="L147" s="75" t="s">
        <v>34</v>
      </c>
      <c r="M147" s="77" t="s">
        <v>554</v>
      </c>
      <c r="N147" s="100" t="n">
        <v>15185483952</v>
      </c>
      <c r="O147" s="77" t="n">
        <v>67.5</v>
      </c>
      <c r="P147" s="74"/>
      <c r="Q147" s="74" t="n">
        <f aca="false">O147+P147</f>
        <v>67.5</v>
      </c>
      <c r="R147" s="79" t="n">
        <f aca="false">Q147*0.6</f>
        <v>40.5</v>
      </c>
      <c r="S147" s="79" t="n">
        <v>85</v>
      </c>
      <c r="T147" s="79" t="n">
        <f aca="false">S147*0.4</f>
        <v>34</v>
      </c>
      <c r="U147" s="79" t="n">
        <f aca="false">R147+T147</f>
        <v>74.5</v>
      </c>
      <c r="V147" s="74" t="n">
        <v>3</v>
      </c>
      <c r="W147" s="80" t="s">
        <v>144</v>
      </c>
      <c r="X147" s="74"/>
    </row>
    <row r="148" customFormat="false" ht="17.25" hidden="false" customHeight="true" outlineLevel="0" collapsed="false">
      <c r="A148" s="21" t="n">
        <v>145</v>
      </c>
      <c r="B148" s="22" t="s">
        <v>26</v>
      </c>
      <c r="C148" s="7" t="s">
        <v>561</v>
      </c>
      <c r="D148" s="23" t="s">
        <v>562</v>
      </c>
      <c r="E148" s="7" t="s">
        <v>49</v>
      </c>
      <c r="F148" s="7" t="s">
        <v>551</v>
      </c>
      <c r="G148" s="22" t="s">
        <v>563</v>
      </c>
      <c r="H148" s="22"/>
      <c r="I148" s="7" t="s">
        <v>32</v>
      </c>
      <c r="J148" s="23" t="n">
        <v>18</v>
      </c>
      <c r="K148" s="23" t="s">
        <v>553</v>
      </c>
      <c r="L148" s="22" t="s">
        <v>34</v>
      </c>
      <c r="M148" s="7" t="s">
        <v>554</v>
      </c>
      <c r="N148" s="24" t="n">
        <v>13765641041</v>
      </c>
      <c r="O148" s="7" t="n">
        <v>64.5</v>
      </c>
      <c r="P148" s="21"/>
      <c r="Q148" s="21" t="n">
        <f aca="false">O148+P148</f>
        <v>64.5</v>
      </c>
      <c r="R148" s="25" t="n">
        <f aca="false">Q148*0.6</f>
        <v>38.7</v>
      </c>
      <c r="S148" s="25" t="n">
        <v>80</v>
      </c>
      <c r="T148" s="25" t="n">
        <f aca="false">S148*0.4</f>
        <v>32</v>
      </c>
      <c r="U148" s="25" t="n">
        <f aca="false">R148+T148</f>
        <v>70.7</v>
      </c>
      <c r="V148" s="21" t="n">
        <v>4</v>
      </c>
      <c r="W148" s="21"/>
      <c r="X148" s="21"/>
    </row>
    <row r="149" s="20" customFormat="true" ht="17.25" hidden="false" customHeight="true" outlineLevel="0" collapsed="false">
      <c r="A149" s="13" t="n">
        <v>146</v>
      </c>
      <c r="B149" s="14" t="s">
        <v>26</v>
      </c>
      <c r="C149" s="15" t="s">
        <v>564</v>
      </c>
      <c r="D149" s="16" t="s">
        <v>565</v>
      </c>
      <c r="E149" s="15" t="s">
        <v>29</v>
      </c>
      <c r="F149" s="15" t="s">
        <v>551</v>
      </c>
      <c r="G149" s="14" t="s">
        <v>566</v>
      </c>
      <c r="H149" s="14"/>
      <c r="I149" s="15" t="s">
        <v>32</v>
      </c>
      <c r="J149" s="16" t="n">
        <v>11</v>
      </c>
      <c r="K149" s="16" t="s">
        <v>567</v>
      </c>
      <c r="L149" s="14" t="s">
        <v>34</v>
      </c>
      <c r="M149" s="15" t="s">
        <v>568</v>
      </c>
      <c r="N149" s="17" t="n">
        <v>13875493141</v>
      </c>
      <c r="O149" s="15" t="n">
        <v>65.5</v>
      </c>
      <c r="P149" s="13"/>
      <c r="Q149" s="13" t="n">
        <f aca="false">O149+P149</f>
        <v>65.5</v>
      </c>
      <c r="R149" s="18" t="n">
        <f aca="false">Q149*0.6</f>
        <v>39.3</v>
      </c>
      <c r="S149" s="18" t="n">
        <v>86.93</v>
      </c>
      <c r="T149" s="18" t="n">
        <f aca="false">S149*0.4</f>
        <v>34.772</v>
      </c>
      <c r="U149" s="18" t="n">
        <f aca="false">R149+T149</f>
        <v>74.072</v>
      </c>
      <c r="V149" s="13" t="n">
        <v>1</v>
      </c>
      <c r="W149" s="13"/>
      <c r="X149" s="13"/>
    </row>
    <row r="150" s="20" customFormat="true" ht="17.25" hidden="false" customHeight="true" outlineLevel="0" collapsed="false">
      <c r="A150" s="13" t="n">
        <v>147</v>
      </c>
      <c r="B150" s="14" t="s">
        <v>44</v>
      </c>
      <c r="C150" s="15" t="s">
        <v>569</v>
      </c>
      <c r="D150" s="16" t="s">
        <v>346</v>
      </c>
      <c r="E150" s="15" t="s">
        <v>49</v>
      </c>
      <c r="F150" s="15" t="s">
        <v>551</v>
      </c>
      <c r="G150" s="14" t="s">
        <v>570</v>
      </c>
      <c r="H150" s="14"/>
      <c r="I150" s="15" t="s">
        <v>85</v>
      </c>
      <c r="J150" s="16" t="n">
        <v>11</v>
      </c>
      <c r="K150" s="16" t="s">
        <v>567</v>
      </c>
      <c r="L150" s="14" t="s">
        <v>34</v>
      </c>
      <c r="M150" s="15" t="s">
        <v>568</v>
      </c>
      <c r="N150" s="17" t="n">
        <v>13678566945</v>
      </c>
      <c r="O150" s="15" t="n">
        <v>60</v>
      </c>
      <c r="P150" s="13"/>
      <c r="Q150" s="13" t="n">
        <f aca="false">O150+P150</f>
        <v>60</v>
      </c>
      <c r="R150" s="18" t="n">
        <f aca="false">Q150*0.6</f>
        <v>36</v>
      </c>
      <c r="S150" s="18" t="n">
        <v>85.77</v>
      </c>
      <c r="T150" s="18" t="n">
        <f aca="false">S150*0.4</f>
        <v>34.308</v>
      </c>
      <c r="U150" s="18" t="n">
        <f aca="false">R150+T150</f>
        <v>70.308</v>
      </c>
      <c r="V150" s="13" t="n">
        <v>2</v>
      </c>
      <c r="W150" s="13"/>
      <c r="X150" s="13"/>
    </row>
    <row r="151" s="20" customFormat="true" ht="17.25" hidden="false" customHeight="true" outlineLevel="0" collapsed="false">
      <c r="A151" s="13" t="n">
        <v>148</v>
      </c>
      <c r="B151" s="14" t="s">
        <v>309</v>
      </c>
      <c r="C151" s="15" t="s">
        <v>571</v>
      </c>
      <c r="D151" s="16" t="s">
        <v>346</v>
      </c>
      <c r="E151" s="15" t="s">
        <v>49</v>
      </c>
      <c r="F151" s="15" t="s">
        <v>551</v>
      </c>
      <c r="G151" s="14" t="s">
        <v>572</v>
      </c>
      <c r="H151" s="14"/>
      <c r="I151" s="15" t="s">
        <v>89</v>
      </c>
      <c r="J151" s="16" t="n">
        <v>11</v>
      </c>
      <c r="K151" s="16" t="s">
        <v>567</v>
      </c>
      <c r="L151" s="14" t="s">
        <v>34</v>
      </c>
      <c r="M151" s="15" t="s">
        <v>568</v>
      </c>
      <c r="N151" s="17" t="n">
        <v>13885601596</v>
      </c>
      <c r="O151" s="15" t="n">
        <v>50</v>
      </c>
      <c r="P151" s="13"/>
      <c r="Q151" s="13" t="n">
        <f aca="false">O151+P151</f>
        <v>50</v>
      </c>
      <c r="R151" s="18" t="n">
        <f aca="false">Q151*0.6</f>
        <v>30</v>
      </c>
      <c r="S151" s="18" t="n">
        <v>83.47</v>
      </c>
      <c r="T151" s="18" t="n">
        <f aca="false">S151*0.4</f>
        <v>33.388</v>
      </c>
      <c r="U151" s="18" t="n">
        <f aca="false">R151+T151</f>
        <v>63.388</v>
      </c>
      <c r="V151" s="13" t="n">
        <v>3</v>
      </c>
      <c r="W151" s="13"/>
      <c r="X151" s="13"/>
    </row>
    <row r="152" customFormat="false" ht="17.25" hidden="false" customHeight="true" outlineLevel="0" collapsed="false">
      <c r="A152" s="21" t="n">
        <v>149</v>
      </c>
      <c r="B152" s="22" t="s">
        <v>37</v>
      </c>
      <c r="C152" s="7" t="s">
        <v>573</v>
      </c>
      <c r="D152" s="23" t="s">
        <v>574</v>
      </c>
      <c r="E152" s="7" t="s">
        <v>29</v>
      </c>
      <c r="F152" s="7" t="s">
        <v>551</v>
      </c>
      <c r="G152" s="22" t="s">
        <v>575</v>
      </c>
      <c r="H152" s="22"/>
      <c r="I152" s="7" t="s">
        <v>85</v>
      </c>
      <c r="J152" s="23" t="n">
        <v>11</v>
      </c>
      <c r="K152" s="23" t="s">
        <v>567</v>
      </c>
      <c r="L152" s="22" t="s">
        <v>34</v>
      </c>
      <c r="M152" s="7" t="s">
        <v>568</v>
      </c>
      <c r="N152" s="24" t="n">
        <v>15185967685</v>
      </c>
      <c r="O152" s="7" t="n">
        <v>45</v>
      </c>
      <c r="P152" s="21"/>
      <c r="Q152" s="21" t="n">
        <f aca="false">O152+P152</f>
        <v>45</v>
      </c>
      <c r="R152" s="25" t="n">
        <f aca="false">Q152*0.6</f>
        <v>27</v>
      </c>
      <c r="S152" s="25" t="n">
        <v>87.33</v>
      </c>
      <c r="T152" s="25" t="n">
        <f aca="false">S152*0.4</f>
        <v>34.932</v>
      </c>
      <c r="U152" s="25" t="n">
        <f aca="false">R152+T152</f>
        <v>61.932</v>
      </c>
      <c r="V152" s="21" t="n">
        <v>4</v>
      </c>
      <c r="W152" s="21"/>
      <c r="X152" s="21"/>
    </row>
    <row r="153" s="20" customFormat="true" ht="17.25" hidden="false" customHeight="true" outlineLevel="0" collapsed="false">
      <c r="A153" s="13" t="n">
        <v>150</v>
      </c>
      <c r="B153" s="14" t="s">
        <v>37</v>
      </c>
      <c r="C153" s="15" t="s">
        <v>576</v>
      </c>
      <c r="D153" s="16" t="s">
        <v>577</v>
      </c>
      <c r="E153" s="15" t="s">
        <v>49</v>
      </c>
      <c r="F153" s="15" t="s">
        <v>578</v>
      </c>
      <c r="G153" s="14" t="s">
        <v>579</v>
      </c>
      <c r="H153" s="14"/>
      <c r="I153" s="15" t="s">
        <v>32</v>
      </c>
      <c r="J153" s="16" t="n">
        <v>11</v>
      </c>
      <c r="K153" s="16" t="s">
        <v>567</v>
      </c>
      <c r="L153" s="14" t="s">
        <v>53</v>
      </c>
      <c r="M153" s="15" t="s">
        <v>580</v>
      </c>
      <c r="N153" s="17" t="n">
        <v>18685463762</v>
      </c>
      <c r="O153" s="15" t="n">
        <v>66</v>
      </c>
      <c r="P153" s="13"/>
      <c r="Q153" s="13" t="n">
        <f aca="false">O153+P153</f>
        <v>66</v>
      </c>
      <c r="R153" s="18" t="n">
        <f aca="false">Q153*0.6</f>
        <v>39.6</v>
      </c>
      <c r="S153" s="18" t="n">
        <v>88.63</v>
      </c>
      <c r="T153" s="18" t="n">
        <f aca="false">S153*0.4</f>
        <v>35.452</v>
      </c>
      <c r="U153" s="18" t="n">
        <f aca="false">R153+T153</f>
        <v>75.052</v>
      </c>
      <c r="V153" s="13" t="n">
        <v>1</v>
      </c>
      <c r="W153" s="13"/>
      <c r="X153" s="13"/>
    </row>
    <row r="154" s="20" customFormat="true" ht="17.25" hidden="false" customHeight="true" outlineLevel="0" collapsed="false">
      <c r="A154" s="13" t="n">
        <v>151</v>
      </c>
      <c r="B154" s="14" t="s">
        <v>224</v>
      </c>
      <c r="C154" s="15" t="s">
        <v>581</v>
      </c>
      <c r="D154" s="16" t="s">
        <v>346</v>
      </c>
      <c r="E154" s="15" t="s">
        <v>29</v>
      </c>
      <c r="F154" s="15" t="s">
        <v>578</v>
      </c>
      <c r="G154" s="14" t="s">
        <v>582</v>
      </c>
      <c r="H154" s="14"/>
      <c r="I154" s="15" t="s">
        <v>32</v>
      </c>
      <c r="J154" s="16" t="n">
        <v>11</v>
      </c>
      <c r="K154" s="16" t="s">
        <v>567</v>
      </c>
      <c r="L154" s="14" t="s">
        <v>53</v>
      </c>
      <c r="M154" s="15" t="s">
        <v>580</v>
      </c>
      <c r="N154" s="17" t="n">
        <v>15286778443</v>
      </c>
      <c r="O154" s="15" t="n">
        <v>68</v>
      </c>
      <c r="P154" s="13"/>
      <c r="Q154" s="13" t="n">
        <f aca="false">O154+P154</f>
        <v>68</v>
      </c>
      <c r="R154" s="18" t="n">
        <f aca="false">Q154*0.6</f>
        <v>40.8</v>
      </c>
      <c r="S154" s="18" t="n">
        <v>85.57</v>
      </c>
      <c r="T154" s="18" t="n">
        <f aca="false">S154*0.4</f>
        <v>34.228</v>
      </c>
      <c r="U154" s="18" t="n">
        <f aca="false">R154+T154</f>
        <v>75.028</v>
      </c>
      <c r="V154" s="13" t="n">
        <v>2</v>
      </c>
      <c r="W154" s="13"/>
      <c r="X154" s="13"/>
    </row>
    <row r="155" customFormat="false" ht="17.25" hidden="false" customHeight="true" outlineLevel="0" collapsed="false">
      <c r="A155" s="21" t="n">
        <v>152</v>
      </c>
      <c r="B155" s="22" t="s">
        <v>211</v>
      </c>
      <c r="C155" s="7" t="s">
        <v>583</v>
      </c>
      <c r="D155" s="23" t="s">
        <v>577</v>
      </c>
      <c r="E155" s="7" t="s">
        <v>49</v>
      </c>
      <c r="F155" s="7" t="s">
        <v>578</v>
      </c>
      <c r="G155" s="22" t="s">
        <v>584</v>
      </c>
      <c r="H155" s="22"/>
      <c r="I155" s="7" t="s">
        <v>32</v>
      </c>
      <c r="J155" s="23" t="n">
        <v>11</v>
      </c>
      <c r="K155" s="23" t="s">
        <v>567</v>
      </c>
      <c r="L155" s="22" t="s">
        <v>53</v>
      </c>
      <c r="M155" s="7" t="s">
        <v>580</v>
      </c>
      <c r="N155" s="24" t="n">
        <v>15286106578</v>
      </c>
      <c r="O155" s="7" t="n">
        <v>62.5</v>
      </c>
      <c r="P155" s="21"/>
      <c r="Q155" s="21" t="n">
        <f aca="false">O155+P155</f>
        <v>62.5</v>
      </c>
      <c r="R155" s="25" t="n">
        <f aca="false">Q155*0.6</f>
        <v>37.5</v>
      </c>
      <c r="S155" s="25" t="n">
        <v>84.37</v>
      </c>
      <c r="T155" s="25" t="n">
        <f aca="false">S155*0.4</f>
        <v>33.748</v>
      </c>
      <c r="U155" s="25" t="n">
        <f aca="false">R155+T155</f>
        <v>71.248</v>
      </c>
      <c r="V155" s="21" t="n">
        <v>3</v>
      </c>
      <c r="W155" s="21"/>
      <c r="X155" s="21"/>
    </row>
    <row r="156" customFormat="false" ht="17.25" hidden="false" customHeight="true" outlineLevel="0" collapsed="false">
      <c r="A156" s="21" t="n">
        <v>153</v>
      </c>
      <c r="B156" s="22" t="s">
        <v>26</v>
      </c>
      <c r="C156" s="7" t="s">
        <v>585</v>
      </c>
      <c r="D156" s="23" t="s">
        <v>586</v>
      </c>
      <c r="E156" s="7" t="s">
        <v>49</v>
      </c>
      <c r="F156" s="7" t="s">
        <v>578</v>
      </c>
      <c r="G156" s="22" t="s">
        <v>587</v>
      </c>
      <c r="H156" s="22"/>
      <c r="I156" s="7" t="s">
        <v>32</v>
      </c>
      <c r="J156" s="23" t="n">
        <v>11</v>
      </c>
      <c r="K156" s="23" t="s">
        <v>567</v>
      </c>
      <c r="L156" s="22" t="s">
        <v>53</v>
      </c>
      <c r="M156" s="7" t="s">
        <v>580</v>
      </c>
      <c r="N156" s="24" t="n">
        <v>18798095321</v>
      </c>
      <c r="O156" s="7" t="n">
        <v>62.5</v>
      </c>
      <c r="P156" s="21"/>
      <c r="Q156" s="21" t="n">
        <f aca="false">O156+P156</f>
        <v>62.5</v>
      </c>
      <c r="R156" s="25" t="n">
        <f aca="false">Q156*0.6</f>
        <v>37.5</v>
      </c>
      <c r="S156" s="25" t="n">
        <v>83.8</v>
      </c>
      <c r="T156" s="25" t="n">
        <f aca="false">S156*0.4</f>
        <v>33.52</v>
      </c>
      <c r="U156" s="25" t="n">
        <f aca="false">R156+T156</f>
        <v>71.02</v>
      </c>
      <c r="V156" s="21" t="n">
        <v>4</v>
      </c>
      <c r="W156" s="21"/>
      <c r="X156" s="21"/>
    </row>
    <row r="157" s="20" customFormat="true" ht="17.25" hidden="false" customHeight="true" outlineLevel="0" collapsed="false">
      <c r="A157" s="13" t="n">
        <v>154</v>
      </c>
      <c r="B157" s="14" t="s">
        <v>58</v>
      </c>
      <c r="C157" s="15" t="s">
        <v>588</v>
      </c>
      <c r="D157" s="16" t="s">
        <v>346</v>
      </c>
      <c r="E157" s="15" t="s">
        <v>49</v>
      </c>
      <c r="F157" s="15" t="s">
        <v>589</v>
      </c>
      <c r="G157" s="14" t="s">
        <v>590</v>
      </c>
      <c r="H157" s="14"/>
      <c r="I157" s="15" t="s">
        <v>32</v>
      </c>
      <c r="J157" s="16" t="n">
        <v>10</v>
      </c>
      <c r="K157" s="16" t="s">
        <v>591</v>
      </c>
      <c r="L157" s="14" t="s">
        <v>34</v>
      </c>
      <c r="M157" s="15" t="s">
        <v>592</v>
      </c>
      <c r="N157" s="17" t="n">
        <v>13368562096</v>
      </c>
      <c r="O157" s="15" t="n">
        <v>73</v>
      </c>
      <c r="P157" s="13"/>
      <c r="Q157" s="13" t="n">
        <f aca="false">O157+P157</f>
        <v>73</v>
      </c>
      <c r="R157" s="18" t="n">
        <f aca="false">Q157*0.6</f>
        <v>43.8</v>
      </c>
      <c r="S157" s="18" t="n">
        <v>84.83</v>
      </c>
      <c r="T157" s="18" t="n">
        <f aca="false">S157*0.4</f>
        <v>33.932</v>
      </c>
      <c r="U157" s="18" t="n">
        <f aca="false">R157+T157</f>
        <v>77.732</v>
      </c>
      <c r="V157" s="13" t="n">
        <v>1</v>
      </c>
      <c r="W157" s="13"/>
      <c r="X157" s="13"/>
    </row>
    <row r="158" s="20" customFormat="true" ht="17.25" hidden="false" customHeight="true" outlineLevel="0" collapsed="false">
      <c r="A158" s="13" t="n">
        <v>155</v>
      </c>
      <c r="B158" s="14" t="s">
        <v>593</v>
      </c>
      <c r="C158" s="15" t="s">
        <v>594</v>
      </c>
      <c r="D158" s="16" t="s">
        <v>595</v>
      </c>
      <c r="E158" s="15" t="s">
        <v>49</v>
      </c>
      <c r="F158" s="15" t="s">
        <v>589</v>
      </c>
      <c r="G158" s="14" t="s">
        <v>596</v>
      </c>
      <c r="H158" s="14"/>
      <c r="I158" s="15" t="s">
        <v>32</v>
      </c>
      <c r="J158" s="16" t="n">
        <v>10</v>
      </c>
      <c r="K158" s="16" t="s">
        <v>591</v>
      </c>
      <c r="L158" s="14" t="s">
        <v>34</v>
      </c>
      <c r="M158" s="15" t="s">
        <v>592</v>
      </c>
      <c r="N158" s="17" t="n">
        <v>15900737270</v>
      </c>
      <c r="O158" s="15" t="n">
        <v>75.5</v>
      </c>
      <c r="P158" s="13"/>
      <c r="Q158" s="13" t="n">
        <f aca="false">O158+P158</f>
        <v>75.5</v>
      </c>
      <c r="R158" s="18" t="n">
        <f aca="false">Q158*0.6</f>
        <v>45.3</v>
      </c>
      <c r="S158" s="18" t="n">
        <v>80</v>
      </c>
      <c r="T158" s="18" t="n">
        <f aca="false">S158*0.4</f>
        <v>32</v>
      </c>
      <c r="U158" s="18" t="n">
        <f aca="false">R158+T158</f>
        <v>77.3</v>
      </c>
      <c r="V158" s="13" t="n">
        <v>2</v>
      </c>
      <c r="W158" s="13"/>
      <c r="X158" s="13"/>
    </row>
    <row r="159" s="20" customFormat="true" ht="17.25" hidden="false" customHeight="true" outlineLevel="0" collapsed="false">
      <c r="A159" s="13" t="n">
        <v>156</v>
      </c>
      <c r="B159" s="14" t="s">
        <v>248</v>
      </c>
      <c r="C159" s="15" t="s">
        <v>597</v>
      </c>
      <c r="D159" s="16" t="s">
        <v>598</v>
      </c>
      <c r="E159" s="15" t="s">
        <v>29</v>
      </c>
      <c r="F159" s="15" t="s">
        <v>589</v>
      </c>
      <c r="G159" s="14" t="s">
        <v>599</v>
      </c>
      <c r="H159" s="14"/>
      <c r="I159" s="15" t="s">
        <v>32</v>
      </c>
      <c r="J159" s="16" t="n">
        <v>10</v>
      </c>
      <c r="K159" s="16" t="s">
        <v>591</v>
      </c>
      <c r="L159" s="14" t="s">
        <v>34</v>
      </c>
      <c r="M159" s="15" t="s">
        <v>592</v>
      </c>
      <c r="N159" s="17" t="n">
        <v>13885667735</v>
      </c>
      <c r="O159" s="15" t="n">
        <v>71.5</v>
      </c>
      <c r="P159" s="13"/>
      <c r="Q159" s="13" t="n">
        <f aca="false">O159+P159</f>
        <v>71.5</v>
      </c>
      <c r="R159" s="18" t="n">
        <f aca="false">Q159*0.6</f>
        <v>42.9</v>
      </c>
      <c r="S159" s="18" t="n">
        <v>84.67</v>
      </c>
      <c r="T159" s="18" t="n">
        <f aca="false">S159*0.4</f>
        <v>33.868</v>
      </c>
      <c r="U159" s="18" t="n">
        <f aca="false">R159+T159</f>
        <v>76.768</v>
      </c>
      <c r="V159" s="13" t="n">
        <v>3</v>
      </c>
      <c r="W159" s="13"/>
      <c r="X159" s="13"/>
    </row>
    <row r="160" customFormat="false" ht="17.25" hidden="false" customHeight="true" outlineLevel="0" collapsed="false">
      <c r="A160" s="21" t="n">
        <v>157</v>
      </c>
      <c r="B160" s="22" t="s">
        <v>62</v>
      </c>
      <c r="C160" s="7" t="s">
        <v>600</v>
      </c>
      <c r="D160" s="23" t="s">
        <v>346</v>
      </c>
      <c r="E160" s="7" t="s">
        <v>49</v>
      </c>
      <c r="F160" s="7" t="s">
        <v>578</v>
      </c>
      <c r="G160" s="22" t="s">
        <v>601</v>
      </c>
      <c r="H160" s="22"/>
      <c r="I160" s="7" t="s">
        <v>32</v>
      </c>
      <c r="J160" s="23" t="n">
        <v>10</v>
      </c>
      <c r="K160" s="23" t="s">
        <v>591</v>
      </c>
      <c r="L160" s="22" t="s">
        <v>34</v>
      </c>
      <c r="M160" s="7" t="s">
        <v>592</v>
      </c>
      <c r="N160" s="24" t="n">
        <v>18798827805</v>
      </c>
      <c r="O160" s="7" t="n">
        <v>73</v>
      </c>
      <c r="P160" s="21"/>
      <c r="Q160" s="21" t="n">
        <f aca="false">O160+P160</f>
        <v>73</v>
      </c>
      <c r="R160" s="25" t="n">
        <f aca="false">Q160*0.6</f>
        <v>43.8</v>
      </c>
      <c r="S160" s="25" t="n">
        <v>82.17</v>
      </c>
      <c r="T160" s="25" t="n">
        <f aca="false">S160*0.4</f>
        <v>32.868</v>
      </c>
      <c r="U160" s="25" t="n">
        <f aca="false">R160+T160</f>
        <v>76.668</v>
      </c>
      <c r="V160" s="21" t="n">
        <v>4</v>
      </c>
      <c r="W160" s="21"/>
      <c r="X160" s="21"/>
    </row>
    <row r="161" customFormat="false" ht="17.25" hidden="false" customHeight="true" outlineLevel="0" collapsed="false">
      <c r="A161" s="21" t="n">
        <v>158</v>
      </c>
      <c r="B161" s="22" t="s">
        <v>37</v>
      </c>
      <c r="C161" s="7" t="s">
        <v>602</v>
      </c>
      <c r="D161" s="23" t="s">
        <v>346</v>
      </c>
      <c r="E161" s="7" t="s">
        <v>49</v>
      </c>
      <c r="F161" s="7" t="s">
        <v>578</v>
      </c>
      <c r="G161" s="22" t="s">
        <v>603</v>
      </c>
      <c r="H161" s="22"/>
      <c r="I161" s="7" t="s">
        <v>32</v>
      </c>
      <c r="J161" s="23" t="n">
        <v>10</v>
      </c>
      <c r="K161" s="23" t="s">
        <v>591</v>
      </c>
      <c r="L161" s="22" t="s">
        <v>34</v>
      </c>
      <c r="M161" s="7" t="s">
        <v>592</v>
      </c>
      <c r="N161" s="24" t="n">
        <v>18250826022</v>
      </c>
      <c r="O161" s="7" t="n">
        <v>68.5</v>
      </c>
      <c r="P161" s="21"/>
      <c r="Q161" s="21" t="n">
        <f aca="false">O161+P161</f>
        <v>68.5</v>
      </c>
      <c r="R161" s="25" t="n">
        <f aca="false">Q161*0.6</f>
        <v>41.1</v>
      </c>
      <c r="S161" s="25" t="n">
        <v>82.33</v>
      </c>
      <c r="T161" s="25" t="n">
        <f aca="false">S161*0.4</f>
        <v>32.932</v>
      </c>
      <c r="U161" s="25" t="n">
        <f aca="false">R161+T161</f>
        <v>74.032</v>
      </c>
      <c r="V161" s="21" t="n">
        <v>5</v>
      </c>
      <c r="W161" s="21"/>
      <c r="X161" s="21"/>
    </row>
    <row r="162" customFormat="false" ht="17.25" hidden="false" customHeight="true" outlineLevel="0" collapsed="false">
      <c r="A162" s="21" t="n">
        <v>159</v>
      </c>
      <c r="B162" s="22" t="s">
        <v>300</v>
      </c>
      <c r="C162" s="7" t="s">
        <v>604</v>
      </c>
      <c r="D162" s="23" t="s">
        <v>586</v>
      </c>
      <c r="E162" s="7" t="s">
        <v>49</v>
      </c>
      <c r="F162" s="7" t="s">
        <v>578</v>
      </c>
      <c r="G162" s="22" t="s">
        <v>605</v>
      </c>
      <c r="H162" s="22"/>
      <c r="I162" s="7" t="s">
        <v>32</v>
      </c>
      <c r="J162" s="23" t="n">
        <v>10</v>
      </c>
      <c r="K162" s="23" t="s">
        <v>591</v>
      </c>
      <c r="L162" s="22" t="s">
        <v>34</v>
      </c>
      <c r="M162" s="7" t="s">
        <v>592</v>
      </c>
      <c r="N162" s="24" t="n">
        <v>15185868201</v>
      </c>
      <c r="O162" s="7" t="n">
        <v>72</v>
      </c>
      <c r="P162" s="21"/>
      <c r="Q162" s="21" t="n">
        <f aca="false">O162+P162</f>
        <v>72</v>
      </c>
      <c r="R162" s="25" t="n">
        <f aca="false">Q162*0.6</f>
        <v>43.2</v>
      </c>
      <c r="S162" s="27" t="s">
        <v>69</v>
      </c>
      <c r="T162" s="25" t="n">
        <v>0</v>
      </c>
      <c r="U162" s="25" t="n">
        <f aca="false">R162+T162</f>
        <v>43.2</v>
      </c>
      <c r="V162" s="21" t="n">
        <v>6</v>
      </c>
      <c r="W162" s="21"/>
      <c r="X162" s="21"/>
    </row>
    <row r="163" s="20" customFormat="true" ht="17.25" hidden="false" customHeight="true" outlineLevel="0" collapsed="false">
      <c r="A163" s="13" t="n">
        <v>160</v>
      </c>
      <c r="B163" s="14" t="s">
        <v>341</v>
      </c>
      <c r="C163" s="15" t="s">
        <v>275</v>
      </c>
      <c r="D163" s="16" t="s">
        <v>346</v>
      </c>
      <c r="E163" s="15" t="s">
        <v>49</v>
      </c>
      <c r="F163" s="15" t="s">
        <v>589</v>
      </c>
      <c r="G163" s="14" t="s">
        <v>606</v>
      </c>
      <c r="H163" s="14"/>
      <c r="I163" s="15" t="s">
        <v>32</v>
      </c>
      <c r="J163" s="16" t="n">
        <v>10</v>
      </c>
      <c r="K163" s="16" t="s">
        <v>591</v>
      </c>
      <c r="L163" s="14" t="s">
        <v>53</v>
      </c>
      <c r="M163" s="15" t="s">
        <v>592</v>
      </c>
      <c r="N163" s="17" t="n">
        <v>13437381660</v>
      </c>
      <c r="O163" s="15" t="n">
        <v>61.5</v>
      </c>
      <c r="P163" s="13"/>
      <c r="Q163" s="13" t="n">
        <f aca="false">O163+P163</f>
        <v>61.5</v>
      </c>
      <c r="R163" s="18" t="n">
        <f aca="false">Q163*0.6</f>
        <v>36.9</v>
      </c>
      <c r="S163" s="18" t="n">
        <v>83.33</v>
      </c>
      <c r="T163" s="18" t="n">
        <f aca="false">S163*0.4</f>
        <v>33.332</v>
      </c>
      <c r="U163" s="18" t="n">
        <f aca="false">R163+T163</f>
        <v>70.232</v>
      </c>
      <c r="V163" s="13" t="n">
        <v>1</v>
      </c>
      <c r="W163" s="13"/>
      <c r="X163" s="13"/>
    </row>
    <row r="164" customFormat="false" ht="17.25" hidden="false" customHeight="true" outlineLevel="0" collapsed="false">
      <c r="A164" s="21" t="n">
        <v>161</v>
      </c>
      <c r="B164" s="22" t="s">
        <v>334</v>
      </c>
      <c r="C164" s="7" t="s">
        <v>607</v>
      </c>
      <c r="D164" s="23" t="s">
        <v>608</v>
      </c>
      <c r="E164" s="7" t="s">
        <v>49</v>
      </c>
      <c r="F164" s="7" t="s">
        <v>609</v>
      </c>
      <c r="G164" s="22" t="s">
        <v>610</v>
      </c>
      <c r="H164" s="22"/>
      <c r="I164" s="7" t="s">
        <v>32</v>
      </c>
      <c r="J164" s="23" t="n">
        <v>10</v>
      </c>
      <c r="K164" s="23" t="s">
        <v>591</v>
      </c>
      <c r="L164" s="22" t="s">
        <v>53</v>
      </c>
      <c r="M164" s="7" t="s">
        <v>592</v>
      </c>
      <c r="N164" s="24" t="n">
        <v>18685469680</v>
      </c>
      <c r="O164" s="7" t="n">
        <v>62</v>
      </c>
      <c r="P164" s="21"/>
      <c r="Q164" s="21" t="n">
        <f aca="false">O164+P164</f>
        <v>62</v>
      </c>
      <c r="R164" s="25" t="n">
        <f aca="false">Q164*0.6</f>
        <v>37.2</v>
      </c>
      <c r="S164" s="25" t="n">
        <v>81.13</v>
      </c>
      <c r="T164" s="25" t="n">
        <f aca="false">S164*0.4</f>
        <v>32.452</v>
      </c>
      <c r="U164" s="25" t="n">
        <f aca="false">R164+T164</f>
        <v>69.652</v>
      </c>
      <c r="V164" s="21" t="n">
        <v>2</v>
      </c>
      <c r="W164" s="21"/>
      <c r="X164" s="21"/>
    </row>
    <row r="165" s="20" customFormat="true" ht="17.25" hidden="false" customHeight="true" outlineLevel="0" collapsed="false">
      <c r="A165" s="13" t="n">
        <v>162</v>
      </c>
      <c r="B165" s="14" t="s">
        <v>309</v>
      </c>
      <c r="C165" s="15" t="s">
        <v>611</v>
      </c>
      <c r="D165" s="16" t="s">
        <v>612</v>
      </c>
      <c r="E165" s="15" t="s">
        <v>49</v>
      </c>
      <c r="F165" s="15" t="s">
        <v>609</v>
      </c>
      <c r="G165" s="14" t="s">
        <v>613</v>
      </c>
      <c r="H165" s="14"/>
      <c r="I165" s="15" t="s">
        <v>32</v>
      </c>
      <c r="J165" s="16" t="n">
        <v>10</v>
      </c>
      <c r="K165" s="16" t="s">
        <v>591</v>
      </c>
      <c r="L165" s="14" t="s">
        <v>516</v>
      </c>
      <c r="M165" s="15" t="s">
        <v>614</v>
      </c>
      <c r="N165" s="17" t="n">
        <v>18608568698</v>
      </c>
      <c r="O165" s="15" t="n">
        <v>69</v>
      </c>
      <c r="P165" s="13"/>
      <c r="Q165" s="13" t="n">
        <f aca="false">O165+P165</f>
        <v>69</v>
      </c>
      <c r="R165" s="18" t="n">
        <f aca="false">Q165*0.6</f>
        <v>41.4</v>
      </c>
      <c r="S165" s="18" t="n">
        <v>86.33</v>
      </c>
      <c r="T165" s="18" t="n">
        <f aca="false">S165*0.4</f>
        <v>34.532</v>
      </c>
      <c r="U165" s="18" t="n">
        <f aca="false">R165+T165</f>
        <v>75.932</v>
      </c>
      <c r="V165" s="13" t="n">
        <v>1</v>
      </c>
      <c r="W165" s="13"/>
      <c r="X165" s="13"/>
    </row>
    <row r="166" customFormat="false" ht="17.25" hidden="false" customHeight="true" outlineLevel="0" collapsed="false">
      <c r="A166" s="21" t="n">
        <v>163</v>
      </c>
      <c r="B166" s="22" t="s">
        <v>44</v>
      </c>
      <c r="C166" s="7" t="s">
        <v>615</v>
      </c>
      <c r="D166" s="23" t="s">
        <v>346</v>
      </c>
      <c r="E166" s="7" t="s">
        <v>49</v>
      </c>
      <c r="F166" s="7" t="s">
        <v>609</v>
      </c>
      <c r="G166" s="22" t="s">
        <v>616</v>
      </c>
      <c r="H166" s="22"/>
      <c r="I166" s="7" t="s">
        <v>32</v>
      </c>
      <c r="J166" s="23" t="n">
        <v>10</v>
      </c>
      <c r="K166" s="23" t="s">
        <v>591</v>
      </c>
      <c r="L166" s="22" t="s">
        <v>516</v>
      </c>
      <c r="M166" s="7" t="s">
        <v>614</v>
      </c>
      <c r="N166" s="24" t="n">
        <v>15185165745</v>
      </c>
      <c r="O166" s="7" t="n">
        <v>60.5</v>
      </c>
      <c r="P166" s="21"/>
      <c r="Q166" s="21" t="n">
        <f aca="false">O166+P166</f>
        <v>60.5</v>
      </c>
      <c r="R166" s="25" t="n">
        <f aca="false">Q166*0.6</f>
        <v>36.3</v>
      </c>
      <c r="S166" s="25" t="n">
        <v>83.53</v>
      </c>
      <c r="T166" s="25" t="n">
        <f aca="false">S166*0.4</f>
        <v>33.412</v>
      </c>
      <c r="U166" s="25" t="n">
        <f aca="false">R166+T166</f>
        <v>69.712</v>
      </c>
      <c r="V166" s="21" t="n">
        <v>2</v>
      </c>
      <c r="W166" s="21"/>
      <c r="X166" s="21"/>
    </row>
    <row r="167" s="35" customFormat="true" ht="17.25" hidden="false" customHeight="true" outlineLevel="0" collapsed="false">
      <c r="A167" s="28" t="n">
        <v>164</v>
      </c>
      <c r="B167" s="29" t="s">
        <v>44</v>
      </c>
      <c r="C167" s="30" t="s">
        <v>617</v>
      </c>
      <c r="D167" s="31" t="s">
        <v>577</v>
      </c>
      <c r="E167" s="30" t="s">
        <v>49</v>
      </c>
      <c r="F167" s="30" t="s">
        <v>609</v>
      </c>
      <c r="G167" s="29" t="s">
        <v>618</v>
      </c>
      <c r="H167" s="29"/>
      <c r="I167" s="30" t="s">
        <v>32</v>
      </c>
      <c r="J167" s="31" t="n">
        <v>10</v>
      </c>
      <c r="K167" s="31" t="s">
        <v>591</v>
      </c>
      <c r="L167" s="29" t="s">
        <v>539</v>
      </c>
      <c r="M167" s="30" t="s">
        <v>619</v>
      </c>
      <c r="N167" s="32" t="n">
        <v>13668562006</v>
      </c>
      <c r="O167" s="30" t="n">
        <v>68.5</v>
      </c>
      <c r="P167" s="28"/>
      <c r="Q167" s="28" t="n">
        <f aca="false">O167+P167</f>
        <v>68.5</v>
      </c>
      <c r="R167" s="33" t="n">
        <f aca="false">Q167*0.6</f>
        <v>41.1</v>
      </c>
      <c r="S167" s="33" t="n">
        <v>86.13</v>
      </c>
      <c r="T167" s="33" t="n">
        <f aca="false">S167*0.4</f>
        <v>34.452</v>
      </c>
      <c r="U167" s="33" t="n">
        <f aca="false">R167+T167</f>
        <v>75.552</v>
      </c>
      <c r="V167" s="28" t="n">
        <v>1</v>
      </c>
      <c r="W167" s="28"/>
      <c r="X167" s="34" t="s">
        <v>508</v>
      </c>
    </row>
    <row r="168" s="81" customFormat="true" ht="17.25" hidden="false" customHeight="true" outlineLevel="0" collapsed="false">
      <c r="A168" s="74" t="n">
        <v>165</v>
      </c>
      <c r="B168" s="75" t="s">
        <v>40</v>
      </c>
      <c r="C168" s="77" t="s">
        <v>620</v>
      </c>
      <c r="D168" s="99" t="s">
        <v>346</v>
      </c>
      <c r="E168" s="77" t="s">
        <v>29</v>
      </c>
      <c r="F168" s="77" t="s">
        <v>609</v>
      </c>
      <c r="G168" s="75" t="s">
        <v>621</v>
      </c>
      <c r="H168" s="75"/>
      <c r="I168" s="77" t="s">
        <v>32</v>
      </c>
      <c r="J168" s="99" t="n">
        <v>10</v>
      </c>
      <c r="K168" s="99" t="s">
        <v>591</v>
      </c>
      <c r="L168" s="75" t="s">
        <v>539</v>
      </c>
      <c r="M168" s="77" t="s">
        <v>619</v>
      </c>
      <c r="N168" s="100" t="n">
        <v>13595642823</v>
      </c>
      <c r="O168" s="77" t="n">
        <v>55</v>
      </c>
      <c r="P168" s="74"/>
      <c r="Q168" s="74" t="n">
        <f aca="false">O168+P168</f>
        <v>55</v>
      </c>
      <c r="R168" s="79" t="n">
        <f aca="false">Q168*0.6</f>
        <v>33</v>
      </c>
      <c r="S168" s="79" t="n">
        <v>85</v>
      </c>
      <c r="T168" s="79" t="n">
        <f aca="false">S168*0.4</f>
        <v>34</v>
      </c>
      <c r="U168" s="79" t="n">
        <f aca="false">R168+T168</f>
        <v>67</v>
      </c>
      <c r="V168" s="74" t="n">
        <v>2</v>
      </c>
      <c r="W168" s="80" t="s">
        <v>144</v>
      </c>
      <c r="X168" s="74"/>
    </row>
    <row r="169" s="20" customFormat="true" ht="17.25" hidden="false" customHeight="true" outlineLevel="0" collapsed="false">
      <c r="A169" s="13" t="n">
        <v>166</v>
      </c>
      <c r="B169" s="14" t="s">
        <v>309</v>
      </c>
      <c r="C169" s="15" t="s">
        <v>622</v>
      </c>
      <c r="D169" s="16" t="s">
        <v>346</v>
      </c>
      <c r="E169" s="15" t="s">
        <v>49</v>
      </c>
      <c r="F169" s="15" t="s">
        <v>609</v>
      </c>
      <c r="G169" s="14" t="s">
        <v>623</v>
      </c>
      <c r="H169" s="14"/>
      <c r="I169" s="15" t="s">
        <v>32</v>
      </c>
      <c r="J169" s="16"/>
      <c r="K169" s="16" t="s">
        <v>624</v>
      </c>
      <c r="L169" s="14" t="s">
        <v>349</v>
      </c>
      <c r="M169" s="15" t="s">
        <v>625</v>
      </c>
      <c r="N169" s="17" t="n">
        <v>18786354478</v>
      </c>
      <c r="O169" s="15" t="n">
        <v>62</v>
      </c>
      <c r="P169" s="13"/>
      <c r="Q169" s="13" t="n">
        <f aca="false">O169+P169</f>
        <v>62</v>
      </c>
      <c r="R169" s="18" t="n">
        <f aca="false">Q169*0.6</f>
        <v>37.2</v>
      </c>
      <c r="S169" s="18" t="n">
        <v>85.57</v>
      </c>
      <c r="T169" s="18" t="n">
        <f aca="false">S169*0.4</f>
        <v>34.228</v>
      </c>
      <c r="U169" s="18" t="n">
        <f aca="false">R169+T169</f>
        <v>71.428</v>
      </c>
      <c r="V169" s="13" t="n">
        <v>1</v>
      </c>
      <c r="W169" s="13"/>
      <c r="X169" s="13"/>
    </row>
    <row r="170" customFormat="false" ht="17.25" hidden="false" customHeight="true" outlineLevel="0" collapsed="false">
      <c r="A170" s="21" t="n">
        <v>167</v>
      </c>
      <c r="B170" s="22" t="s">
        <v>44</v>
      </c>
      <c r="C170" s="7" t="s">
        <v>626</v>
      </c>
      <c r="D170" s="23" t="s">
        <v>586</v>
      </c>
      <c r="E170" s="7" t="s">
        <v>49</v>
      </c>
      <c r="F170" s="7" t="s">
        <v>609</v>
      </c>
      <c r="G170" s="22" t="s">
        <v>627</v>
      </c>
      <c r="H170" s="22"/>
      <c r="I170" s="7" t="s">
        <v>32</v>
      </c>
      <c r="J170" s="23" t="n">
        <v>12</v>
      </c>
      <c r="K170" s="23" t="s">
        <v>624</v>
      </c>
      <c r="L170" s="22" t="s">
        <v>349</v>
      </c>
      <c r="M170" s="7" t="s">
        <v>625</v>
      </c>
      <c r="N170" s="24" t="n">
        <v>15908561071</v>
      </c>
      <c r="O170" s="7" t="n">
        <v>60.5</v>
      </c>
      <c r="P170" s="21"/>
      <c r="Q170" s="21" t="n">
        <f aca="false">O170+P170</f>
        <v>60.5</v>
      </c>
      <c r="R170" s="25" t="n">
        <f aca="false">Q170*0.6</f>
        <v>36.3</v>
      </c>
      <c r="S170" s="25" t="n">
        <v>85.37</v>
      </c>
      <c r="T170" s="25" t="n">
        <f aca="false">S170*0.4</f>
        <v>34.148</v>
      </c>
      <c r="U170" s="25" t="n">
        <f aca="false">R170+T170</f>
        <v>70.448</v>
      </c>
      <c r="V170" s="21" t="n">
        <v>2</v>
      </c>
      <c r="W170" s="21"/>
      <c r="X170" s="21"/>
    </row>
    <row r="171" s="20" customFormat="true" ht="17.25" hidden="false" customHeight="true" outlineLevel="0" collapsed="false">
      <c r="A171" s="13" t="n">
        <v>168</v>
      </c>
      <c r="B171" s="65" t="n">
        <v>268</v>
      </c>
      <c r="C171" s="19" t="s">
        <v>628</v>
      </c>
      <c r="D171" s="65"/>
      <c r="E171" s="19" t="s">
        <v>29</v>
      </c>
      <c r="F171" s="15" t="s">
        <v>609</v>
      </c>
      <c r="G171" s="14" t="s">
        <v>629</v>
      </c>
      <c r="H171" s="14"/>
      <c r="I171" s="19" t="s">
        <v>32</v>
      </c>
      <c r="J171" s="65" t="n">
        <v>21</v>
      </c>
      <c r="K171" s="19" t="s">
        <v>630</v>
      </c>
      <c r="L171" s="86" t="s">
        <v>631</v>
      </c>
      <c r="M171" s="19" t="s">
        <v>632</v>
      </c>
      <c r="N171" s="87" t="s">
        <v>633</v>
      </c>
      <c r="O171" s="86" t="s">
        <v>416</v>
      </c>
      <c r="P171" s="13"/>
      <c r="Q171" s="13" t="n">
        <f aca="false">O171+P171</f>
        <v>56</v>
      </c>
      <c r="R171" s="18" t="n">
        <f aca="false">Q171*0.6</f>
        <v>33.6</v>
      </c>
      <c r="S171" s="18" t="n">
        <v>87.87</v>
      </c>
      <c r="T171" s="18" t="n">
        <f aca="false">S171*0.4</f>
        <v>35.148</v>
      </c>
      <c r="U171" s="18" t="n">
        <f aca="false">R171+T171</f>
        <v>68.748</v>
      </c>
      <c r="V171" s="13" t="n">
        <v>1</v>
      </c>
      <c r="W171" s="13"/>
      <c r="X171" s="13"/>
    </row>
    <row r="172" customFormat="false" ht="17.25" hidden="false" customHeight="true" outlineLevel="0" collapsed="false">
      <c r="A172" s="21" t="n">
        <v>169</v>
      </c>
      <c r="B172" s="67" t="n">
        <v>279</v>
      </c>
      <c r="C172" s="5" t="s">
        <v>634</v>
      </c>
      <c r="D172" s="67"/>
      <c r="E172" s="5" t="s">
        <v>29</v>
      </c>
      <c r="F172" s="7" t="s">
        <v>609</v>
      </c>
      <c r="G172" s="22" t="s">
        <v>635</v>
      </c>
      <c r="H172" s="22"/>
      <c r="I172" s="5" t="s">
        <v>32</v>
      </c>
      <c r="J172" s="67" t="n">
        <v>21</v>
      </c>
      <c r="K172" s="5" t="s">
        <v>630</v>
      </c>
      <c r="L172" s="88" t="s">
        <v>631</v>
      </c>
      <c r="M172" s="5" t="s">
        <v>632</v>
      </c>
      <c r="N172" s="89" t="s">
        <v>636</v>
      </c>
      <c r="O172" s="88" t="s">
        <v>637</v>
      </c>
      <c r="P172" s="21"/>
      <c r="Q172" s="21" t="n">
        <f aca="false">O172+P172</f>
        <v>55</v>
      </c>
      <c r="R172" s="25" t="n">
        <f aca="false">Q172*0.6</f>
        <v>33</v>
      </c>
      <c r="S172" s="25" t="n">
        <v>88.37</v>
      </c>
      <c r="T172" s="25" t="n">
        <f aca="false">S172*0.4</f>
        <v>35.348</v>
      </c>
      <c r="U172" s="25" t="n">
        <f aca="false">R172+T172</f>
        <v>68.348</v>
      </c>
      <c r="V172" s="21" t="n">
        <v>2</v>
      </c>
      <c r="W172" s="21"/>
      <c r="X172" s="21"/>
    </row>
    <row r="173" s="20" customFormat="true" ht="17.25" hidden="false" customHeight="true" outlineLevel="0" collapsed="false">
      <c r="A173" s="13" t="n">
        <v>170</v>
      </c>
      <c r="B173" s="65" t="n">
        <v>209</v>
      </c>
      <c r="C173" s="19" t="s">
        <v>638</v>
      </c>
      <c r="D173" s="19" t="s">
        <v>346</v>
      </c>
      <c r="E173" s="19" t="s">
        <v>49</v>
      </c>
      <c r="F173" s="15" t="s">
        <v>639</v>
      </c>
      <c r="G173" s="14" t="s">
        <v>640</v>
      </c>
      <c r="H173" s="14"/>
      <c r="I173" s="19" t="s">
        <v>89</v>
      </c>
      <c r="J173" s="65" t="n">
        <v>33</v>
      </c>
      <c r="K173" s="19" t="s">
        <v>641</v>
      </c>
      <c r="L173" s="86" t="s">
        <v>631</v>
      </c>
      <c r="M173" s="19" t="s">
        <v>642</v>
      </c>
      <c r="N173" s="87" t="s">
        <v>643</v>
      </c>
      <c r="O173" s="86" t="s">
        <v>644</v>
      </c>
      <c r="P173" s="13"/>
      <c r="Q173" s="13" t="n">
        <f aca="false">O173+P173</f>
        <v>72</v>
      </c>
      <c r="R173" s="18" t="n">
        <f aca="false">Q173*0.6</f>
        <v>43.2</v>
      </c>
      <c r="S173" s="18" t="n">
        <v>87.33</v>
      </c>
      <c r="T173" s="18" t="n">
        <f aca="false">S173*0.4</f>
        <v>34.932</v>
      </c>
      <c r="U173" s="18" t="n">
        <f aca="false">R173+T173</f>
        <v>78.132</v>
      </c>
      <c r="V173" s="13" t="n">
        <v>1</v>
      </c>
      <c r="W173" s="13"/>
      <c r="X173" s="13"/>
    </row>
    <row r="174" s="20" customFormat="true" ht="17.25" hidden="false" customHeight="true" outlineLevel="0" collapsed="false">
      <c r="A174" s="13" t="n">
        <v>171</v>
      </c>
      <c r="B174" s="65" t="n">
        <v>192</v>
      </c>
      <c r="C174" s="19" t="s">
        <v>645</v>
      </c>
      <c r="D174" s="19" t="s">
        <v>346</v>
      </c>
      <c r="E174" s="19" t="s">
        <v>29</v>
      </c>
      <c r="F174" s="15" t="s">
        <v>639</v>
      </c>
      <c r="G174" s="14" t="s">
        <v>646</v>
      </c>
      <c r="H174" s="14"/>
      <c r="I174" s="19" t="s">
        <v>32</v>
      </c>
      <c r="J174" s="65" t="n">
        <v>33</v>
      </c>
      <c r="K174" s="19" t="s">
        <v>641</v>
      </c>
      <c r="L174" s="86" t="s">
        <v>631</v>
      </c>
      <c r="M174" s="19" t="s">
        <v>642</v>
      </c>
      <c r="N174" s="87" t="s">
        <v>647</v>
      </c>
      <c r="O174" s="86" t="s">
        <v>76</v>
      </c>
      <c r="P174" s="13"/>
      <c r="Q174" s="13" t="n">
        <f aca="false">O174+P174</f>
        <v>68</v>
      </c>
      <c r="R174" s="18" t="n">
        <f aca="false">Q174*0.6</f>
        <v>40.8</v>
      </c>
      <c r="S174" s="18" t="n">
        <v>87.53</v>
      </c>
      <c r="T174" s="18" t="n">
        <f aca="false">S174*0.4</f>
        <v>35.012</v>
      </c>
      <c r="U174" s="18" t="n">
        <f aca="false">R174+T174</f>
        <v>75.812</v>
      </c>
      <c r="V174" s="13" t="n">
        <v>2</v>
      </c>
      <c r="W174" s="13"/>
      <c r="X174" s="13"/>
    </row>
    <row r="175" s="20" customFormat="true" ht="17.25" hidden="false" customHeight="true" outlineLevel="0" collapsed="false">
      <c r="A175" s="13" t="n">
        <v>172</v>
      </c>
      <c r="B175" s="65" t="n">
        <v>76</v>
      </c>
      <c r="C175" s="19" t="s">
        <v>648</v>
      </c>
      <c r="D175" s="19" t="s">
        <v>649</v>
      </c>
      <c r="E175" s="19" t="s">
        <v>49</v>
      </c>
      <c r="F175" s="15" t="s">
        <v>639</v>
      </c>
      <c r="G175" s="14" t="s">
        <v>650</v>
      </c>
      <c r="H175" s="14"/>
      <c r="I175" s="19" t="s">
        <v>89</v>
      </c>
      <c r="J175" s="65" t="n">
        <v>33</v>
      </c>
      <c r="K175" s="101" t="s">
        <v>641</v>
      </c>
      <c r="L175" s="86" t="s">
        <v>631</v>
      </c>
      <c r="M175" s="19" t="s">
        <v>642</v>
      </c>
      <c r="N175" s="87" t="n">
        <v>13608561300</v>
      </c>
      <c r="O175" s="86" t="s">
        <v>416</v>
      </c>
      <c r="P175" s="13"/>
      <c r="Q175" s="13" t="n">
        <f aca="false">O175+P175</f>
        <v>56</v>
      </c>
      <c r="R175" s="18" t="n">
        <f aca="false">Q175*0.6</f>
        <v>33.6</v>
      </c>
      <c r="S175" s="18" t="n">
        <v>86.47</v>
      </c>
      <c r="T175" s="18" t="n">
        <f aca="false">S175*0.4</f>
        <v>34.588</v>
      </c>
      <c r="U175" s="18" t="n">
        <f aca="false">R175+T175</f>
        <v>68.188</v>
      </c>
      <c r="V175" s="13" t="n">
        <v>3</v>
      </c>
      <c r="W175" s="13"/>
      <c r="X175" s="13"/>
    </row>
    <row r="176" s="20" customFormat="true" ht="17.25" hidden="false" customHeight="true" outlineLevel="0" collapsed="false">
      <c r="A176" s="13" t="n">
        <v>173</v>
      </c>
      <c r="B176" s="65" t="n">
        <v>132</v>
      </c>
      <c r="C176" s="19" t="s">
        <v>651</v>
      </c>
      <c r="D176" s="19" t="s">
        <v>652</v>
      </c>
      <c r="E176" s="19" t="s">
        <v>49</v>
      </c>
      <c r="F176" s="15" t="s">
        <v>639</v>
      </c>
      <c r="G176" s="14" t="s">
        <v>653</v>
      </c>
      <c r="H176" s="14"/>
      <c r="I176" s="19" t="s">
        <v>32</v>
      </c>
      <c r="J176" s="65" t="n">
        <v>33</v>
      </c>
      <c r="K176" s="19" t="s">
        <v>641</v>
      </c>
      <c r="L176" s="86" t="s">
        <v>631</v>
      </c>
      <c r="M176" s="19" t="s">
        <v>642</v>
      </c>
      <c r="N176" s="87" t="n">
        <v>15308563706</v>
      </c>
      <c r="O176" s="86" t="s">
        <v>443</v>
      </c>
      <c r="P176" s="13"/>
      <c r="Q176" s="13" t="n">
        <f aca="false">O176+P176</f>
        <v>56.5</v>
      </c>
      <c r="R176" s="18" t="n">
        <f aca="false">Q176*0.6</f>
        <v>33.9</v>
      </c>
      <c r="S176" s="18" t="n">
        <v>85.67</v>
      </c>
      <c r="T176" s="18" t="n">
        <f aca="false">S176*0.4</f>
        <v>34.268</v>
      </c>
      <c r="U176" s="18" t="n">
        <f aca="false">R176+T176</f>
        <v>68.168</v>
      </c>
      <c r="V176" s="13" t="n">
        <v>4</v>
      </c>
      <c r="W176" s="13"/>
      <c r="X176" s="13"/>
    </row>
    <row r="177" customFormat="false" ht="17.25" hidden="false" customHeight="true" outlineLevel="0" collapsed="false">
      <c r="A177" s="21" t="n">
        <v>174</v>
      </c>
      <c r="B177" s="67" t="n">
        <v>162</v>
      </c>
      <c r="C177" s="5" t="s">
        <v>654</v>
      </c>
      <c r="D177" s="5" t="s">
        <v>652</v>
      </c>
      <c r="E177" s="5" t="s">
        <v>49</v>
      </c>
      <c r="F177" s="7" t="s">
        <v>639</v>
      </c>
      <c r="G177" s="22" t="s">
        <v>655</v>
      </c>
      <c r="H177" s="22"/>
      <c r="I177" s="5" t="s">
        <v>89</v>
      </c>
      <c r="J177" s="67" t="n">
        <v>33</v>
      </c>
      <c r="K177" s="5" t="s">
        <v>641</v>
      </c>
      <c r="L177" s="88" t="s">
        <v>631</v>
      </c>
      <c r="M177" s="5" t="s">
        <v>642</v>
      </c>
      <c r="N177" s="89" t="s">
        <v>656</v>
      </c>
      <c r="O177" s="88" t="s">
        <v>443</v>
      </c>
      <c r="P177" s="21"/>
      <c r="Q177" s="21" t="n">
        <f aca="false">O177+P177</f>
        <v>56.5</v>
      </c>
      <c r="R177" s="25" t="n">
        <f aca="false">Q177*0.6</f>
        <v>33.9</v>
      </c>
      <c r="S177" s="25" t="n">
        <v>81.7</v>
      </c>
      <c r="T177" s="25" t="n">
        <f aca="false">S177*0.4</f>
        <v>32.68</v>
      </c>
      <c r="U177" s="25" t="n">
        <f aca="false">R177+T177</f>
        <v>66.58</v>
      </c>
      <c r="V177" s="21" t="n">
        <v>5</v>
      </c>
      <c r="W177" s="21"/>
      <c r="X177" s="21"/>
    </row>
    <row r="178" customFormat="false" ht="17.25" hidden="false" customHeight="true" outlineLevel="0" collapsed="false">
      <c r="A178" s="21" t="n">
        <v>175</v>
      </c>
      <c r="B178" s="67" t="n">
        <v>127</v>
      </c>
      <c r="C178" s="5" t="s">
        <v>657</v>
      </c>
      <c r="D178" s="5" t="s">
        <v>652</v>
      </c>
      <c r="E178" s="5" t="s">
        <v>49</v>
      </c>
      <c r="F178" s="7" t="s">
        <v>639</v>
      </c>
      <c r="G178" s="22" t="s">
        <v>658</v>
      </c>
      <c r="H178" s="22"/>
      <c r="I178" s="5" t="s">
        <v>89</v>
      </c>
      <c r="J178" s="67" t="n">
        <v>33</v>
      </c>
      <c r="K178" s="5" t="s">
        <v>641</v>
      </c>
      <c r="L178" s="88" t="s">
        <v>631</v>
      </c>
      <c r="M178" s="5" t="s">
        <v>642</v>
      </c>
      <c r="N178" s="89" t="n">
        <v>13885650186</v>
      </c>
      <c r="O178" s="88" t="s">
        <v>366</v>
      </c>
      <c r="P178" s="21"/>
      <c r="Q178" s="21" t="n">
        <f aca="false">O178+P178</f>
        <v>51</v>
      </c>
      <c r="R178" s="25" t="n">
        <f aca="false">Q178*0.6</f>
        <v>30.6</v>
      </c>
      <c r="S178" s="25" t="n">
        <v>86.2</v>
      </c>
      <c r="T178" s="25" t="n">
        <f aca="false">S178*0.4</f>
        <v>34.48</v>
      </c>
      <c r="U178" s="25" t="n">
        <f aca="false">R178+T178</f>
        <v>65.08</v>
      </c>
      <c r="V178" s="21" t="n">
        <v>6</v>
      </c>
      <c r="W178" s="21"/>
      <c r="X178" s="21"/>
    </row>
    <row r="179" customFormat="false" ht="17.25" hidden="false" customHeight="true" outlineLevel="0" collapsed="false">
      <c r="A179" s="21" t="n">
        <v>176</v>
      </c>
      <c r="B179" s="67" t="n">
        <v>126</v>
      </c>
      <c r="C179" s="5" t="s">
        <v>659</v>
      </c>
      <c r="D179" s="5" t="s">
        <v>652</v>
      </c>
      <c r="E179" s="5" t="s">
        <v>49</v>
      </c>
      <c r="F179" s="7" t="s">
        <v>639</v>
      </c>
      <c r="G179" s="22" t="s">
        <v>660</v>
      </c>
      <c r="H179" s="22"/>
      <c r="I179" s="5" t="s">
        <v>89</v>
      </c>
      <c r="J179" s="67" t="n">
        <v>33</v>
      </c>
      <c r="K179" s="5" t="s">
        <v>641</v>
      </c>
      <c r="L179" s="88" t="s">
        <v>631</v>
      </c>
      <c r="M179" s="5" t="s">
        <v>642</v>
      </c>
      <c r="N179" s="89" t="n">
        <v>15085258747</v>
      </c>
      <c r="O179" s="88" t="s">
        <v>366</v>
      </c>
      <c r="P179" s="21"/>
      <c r="Q179" s="21" t="n">
        <f aca="false">O179+P179</f>
        <v>51</v>
      </c>
      <c r="R179" s="25" t="n">
        <f aca="false">Q179*0.6</f>
        <v>30.6</v>
      </c>
      <c r="S179" s="25" t="n">
        <v>86.03</v>
      </c>
      <c r="T179" s="25" t="n">
        <f aca="false">S179*0.4</f>
        <v>34.412</v>
      </c>
      <c r="U179" s="25" t="n">
        <f aca="false">R179+T179</f>
        <v>65.012</v>
      </c>
      <c r="V179" s="21" t="n">
        <v>7</v>
      </c>
      <c r="W179" s="21"/>
      <c r="X179" s="21"/>
    </row>
    <row r="180" customFormat="false" ht="17.25" hidden="false" customHeight="true" outlineLevel="0" collapsed="false">
      <c r="A180" s="21" t="n">
        <v>177</v>
      </c>
      <c r="B180" s="67" t="n">
        <v>17</v>
      </c>
      <c r="C180" s="5" t="s">
        <v>661</v>
      </c>
      <c r="D180" s="7" t="s">
        <v>662</v>
      </c>
      <c r="E180" s="5" t="s">
        <v>49</v>
      </c>
      <c r="F180" s="7" t="s">
        <v>639</v>
      </c>
      <c r="G180" s="22" t="s">
        <v>663</v>
      </c>
      <c r="H180" s="22"/>
      <c r="I180" s="5" t="s">
        <v>89</v>
      </c>
      <c r="J180" s="67" t="n">
        <v>33</v>
      </c>
      <c r="K180" s="7" t="s">
        <v>641</v>
      </c>
      <c r="L180" s="22" t="s">
        <v>631</v>
      </c>
      <c r="M180" s="5" t="s">
        <v>642</v>
      </c>
      <c r="N180" s="89" t="n">
        <v>13595622364</v>
      </c>
      <c r="O180" s="88" t="s">
        <v>324</v>
      </c>
      <c r="P180" s="21"/>
      <c r="Q180" s="21" t="n">
        <f aca="false">O180+P180</f>
        <v>52.5</v>
      </c>
      <c r="R180" s="25" t="n">
        <f aca="false">Q180*0.6</f>
        <v>31.5</v>
      </c>
      <c r="S180" s="25" t="n">
        <v>83.53</v>
      </c>
      <c r="T180" s="25" t="n">
        <f aca="false">S180*0.4</f>
        <v>33.412</v>
      </c>
      <c r="U180" s="25" t="n">
        <f aca="false">R180+T180</f>
        <v>64.912</v>
      </c>
      <c r="V180" s="21" t="n">
        <v>8</v>
      </c>
      <c r="W180" s="21"/>
      <c r="X180" s="21"/>
    </row>
    <row r="181" customFormat="false" ht="17.25" hidden="false" customHeight="true" outlineLevel="0" collapsed="false">
      <c r="A181" s="21" t="n">
        <v>178</v>
      </c>
      <c r="B181" s="67" t="n">
        <v>260</v>
      </c>
      <c r="C181" s="5" t="s">
        <v>664</v>
      </c>
      <c r="D181" s="67"/>
      <c r="E181" s="5" t="s">
        <v>29</v>
      </c>
      <c r="F181" s="7" t="s">
        <v>639</v>
      </c>
      <c r="G181" s="22" t="s">
        <v>665</v>
      </c>
      <c r="H181" s="9" t="s">
        <v>196</v>
      </c>
      <c r="I181" s="5" t="s">
        <v>89</v>
      </c>
      <c r="J181" s="67" t="n">
        <v>33</v>
      </c>
      <c r="K181" s="5" t="s">
        <v>641</v>
      </c>
      <c r="L181" s="88" t="s">
        <v>631</v>
      </c>
      <c r="M181" s="5" t="s">
        <v>642</v>
      </c>
      <c r="N181" s="89" t="s">
        <v>666</v>
      </c>
      <c r="O181" s="88" t="s">
        <v>269</v>
      </c>
      <c r="P181" s="21" t="n">
        <v>3</v>
      </c>
      <c r="Q181" s="21" t="n">
        <f aca="false">O181+P181</f>
        <v>51</v>
      </c>
      <c r="R181" s="25" t="n">
        <f aca="false">Q181*0.6</f>
        <v>30.6</v>
      </c>
      <c r="S181" s="25" t="n">
        <v>83.6</v>
      </c>
      <c r="T181" s="25" t="n">
        <f aca="false">S181*0.4</f>
        <v>33.44</v>
      </c>
      <c r="U181" s="25" t="n">
        <f aca="false">R181+T181</f>
        <v>64.04</v>
      </c>
      <c r="V181" s="21" t="n">
        <v>9</v>
      </c>
      <c r="W181" s="21"/>
      <c r="X181" s="21"/>
    </row>
    <row r="182" customFormat="false" ht="17.25" hidden="false" customHeight="true" outlineLevel="0" collapsed="false">
      <c r="A182" s="21" t="n">
        <v>179</v>
      </c>
      <c r="B182" s="67" t="n">
        <v>253</v>
      </c>
      <c r="C182" s="5" t="s">
        <v>667</v>
      </c>
      <c r="D182" s="67"/>
      <c r="E182" s="5" t="s">
        <v>49</v>
      </c>
      <c r="F182" s="7" t="s">
        <v>639</v>
      </c>
      <c r="G182" s="22" t="s">
        <v>668</v>
      </c>
      <c r="H182" s="22"/>
      <c r="I182" s="5" t="s">
        <v>89</v>
      </c>
      <c r="J182" s="67" t="n">
        <v>33</v>
      </c>
      <c r="K182" s="5" t="s">
        <v>641</v>
      </c>
      <c r="L182" s="88" t="s">
        <v>631</v>
      </c>
      <c r="M182" s="5" t="s">
        <v>642</v>
      </c>
      <c r="N182" s="89" t="s">
        <v>669</v>
      </c>
      <c r="O182" s="88" t="s">
        <v>366</v>
      </c>
      <c r="P182" s="21"/>
      <c r="Q182" s="21" t="n">
        <f aca="false">O182+P182</f>
        <v>51</v>
      </c>
      <c r="R182" s="25" t="n">
        <f aca="false">Q182*0.6</f>
        <v>30.6</v>
      </c>
      <c r="S182" s="25" t="n">
        <v>80.77</v>
      </c>
      <c r="T182" s="25" t="n">
        <f aca="false">S182*0.4</f>
        <v>32.308</v>
      </c>
      <c r="U182" s="25" t="n">
        <f aca="false">R182+T182</f>
        <v>62.908</v>
      </c>
      <c r="V182" s="21" t="n">
        <v>10</v>
      </c>
      <c r="W182" s="21"/>
      <c r="X182" s="21"/>
    </row>
    <row r="183" s="35" customFormat="true" ht="17.25" hidden="false" customHeight="true" outlineLevel="0" collapsed="false">
      <c r="A183" s="28" t="n">
        <v>180</v>
      </c>
      <c r="B183" s="102" t="n">
        <v>128</v>
      </c>
      <c r="C183" s="34" t="s">
        <v>670</v>
      </c>
      <c r="D183" s="34" t="s">
        <v>346</v>
      </c>
      <c r="E183" s="34" t="s">
        <v>49</v>
      </c>
      <c r="F183" s="30" t="s">
        <v>671</v>
      </c>
      <c r="G183" s="29" t="s">
        <v>672</v>
      </c>
      <c r="H183" s="29"/>
      <c r="I183" s="34" t="s">
        <v>32</v>
      </c>
      <c r="J183" s="102" t="n">
        <v>33</v>
      </c>
      <c r="K183" s="34" t="s">
        <v>641</v>
      </c>
      <c r="L183" s="92" t="s">
        <v>673</v>
      </c>
      <c r="M183" s="34" t="s">
        <v>674</v>
      </c>
      <c r="N183" s="94" t="n">
        <v>15086272970</v>
      </c>
      <c r="O183" s="92" t="s">
        <v>492</v>
      </c>
      <c r="P183" s="28"/>
      <c r="Q183" s="28" t="n">
        <f aca="false">O183+P183</f>
        <v>61</v>
      </c>
      <c r="R183" s="33" t="n">
        <f aca="false">Q183*0.6</f>
        <v>36.6</v>
      </c>
      <c r="S183" s="33" t="n">
        <v>91.07</v>
      </c>
      <c r="T183" s="33" t="n">
        <f aca="false">S183*0.4</f>
        <v>36.428</v>
      </c>
      <c r="U183" s="33" t="n">
        <f aca="false">R183+T183</f>
        <v>73.028</v>
      </c>
      <c r="V183" s="28" t="n">
        <v>1</v>
      </c>
      <c r="W183" s="34" t="s">
        <v>287</v>
      </c>
      <c r="X183" s="28"/>
    </row>
    <row r="184" s="20" customFormat="true" ht="17.25" hidden="false" customHeight="true" outlineLevel="0" collapsed="false">
      <c r="A184" s="13" t="n">
        <v>181</v>
      </c>
      <c r="B184" s="65" t="n">
        <v>37</v>
      </c>
      <c r="C184" s="19" t="s">
        <v>675</v>
      </c>
      <c r="D184" s="19" t="s">
        <v>676</v>
      </c>
      <c r="E184" s="19" t="s">
        <v>29</v>
      </c>
      <c r="F184" s="15" t="s">
        <v>639</v>
      </c>
      <c r="G184" s="14" t="s">
        <v>677</v>
      </c>
      <c r="H184" s="14"/>
      <c r="I184" s="19" t="s">
        <v>89</v>
      </c>
      <c r="J184" s="65" t="n">
        <v>33</v>
      </c>
      <c r="K184" s="19" t="s">
        <v>641</v>
      </c>
      <c r="L184" s="86" t="s">
        <v>673</v>
      </c>
      <c r="M184" s="19" t="s">
        <v>678</v>
      </c>
      <c r="N184" s="87" t="n">
        <v>13721561739</v>
      </c>
      <c r="O184" s="86" t="s">
        <v>262</v>
      </c>
      <c r="P184" s="13"/>
      <c r="Q184" s="13" t="n">
        <f aca="false">O184+P184</f>
        <v>60</v>
      </c>
      <c r="R184" s="18" t="n">
        <f aca="false">Q184*0.6</f>
        <v>36</v>
      </c>
      <c r="S184" s="18" t="n">
        <v>90.8</v>
      </c>
      <c r="T184" s="18" t="n">
        <f aca="false">S184*0.4</f>
        <v>36.32</v>
      </c>
      <c r="U184" s="18" t="n">
        <f aca="false">R184+T184</f>
        <v>72.32</v>
      </c>
      <c r="V184" s="13" t="n">
        <v>2</v>
      </c>
      <c r="W184" s="13"/>
      <c r="X184" s="13"/>
    </row>
    <row r="185" s="20" customFormat="true" ht="17.25" hidden="false" customHeight="true" outlineLevel="0" collapsed="false">
      <c r="A185" s="13" t="n">
        <v>182</v>
      </c>
      <c r="B185" s="65" t="n">
        <v>194</v>
      </c>
      <c r="C185" s="19" t="s">
        <v>679</v>
      </c>
      <c r="D185" s="19" t="s">
        <v>346</v>
      </c>
      <c r="E185" s="19" t="s">
        <v>29</v>
      </c>
      <c r="F185" s="15" t="s">
        <v>671</v>
      </c>
      <c r="G185" s="14" t="s">
        <v>680</v>
      </c>
      <c r="H185" s="14"/>
      <c r="I185" s="19" t="s">
        <v>89</v>
      </c>
      <c r="J185" s="65" t="n">
        <v>33</v>
      </c>
      <c r="K185" s="19" t="s">
        <v>641</v>
      </c>
      <c r="L185" s="86" t="s">
        <v>673</v>
      </c>
      <c r="M185" s="19" t="s">
        <v>674</v>
      </c>
      <c r="N185" s="87" t="s">
        <v>681</v>
      </c>
      <c r="O185" s="86" t="s">
        <v>318</v>
      </c>
      <c r="P185" s="13"/>
      <c r="Q185" s="13" t="n">
        <f aca="false">O185+P185</f>
        <v>54</v>
      </c>
      <c r="R185" s="18" t="n">
        <f aca="false">Q185*0.6</f>
        <v>32.4</v>
      </c>
      <c r="S185" s="18" t="n">
        <v>90.93</v>
      </c>
      <c r="T185" s="18" t="n">
        <f aca="false">S185*0.4</f>
        <v>36.372</v>
      </c>
      <c r="U185" s="18" t="n">
        <f aca="false">R185+T185</f>
        <v>68.772</v>
      </c>
      <c r="V185" s="13" t="n">
        <v>3</v>
      </c>
      <c r="W185" s="13"/>
      <c r="X185" s="13"/>
    </row>
    <row r="186" s="81" customFormat="true" ht="17.25" hidden="false" customHeight="true" outlineLevel="0" collapsed="false">
      <c r="A186" s="74" t="n">
        <v>183</v>
      </c>
      <c r="B186" s="103" t="n">
        <v>142</v>
      </c>
      <c r="C186" s="80" t="s">
        <v>682</v>
      </c>
      <c r="D186" s="80" t="s">
        <v>683</v>
      </c>
      <c r="E186" s="80" t="s">
        <v>29</v>
      </c>
      <c r="F186" s="77" t="s">
        <v>671</v>
      </c>
      <c r="G186" s="75" t="s">
        <v>684</v>
      </c>
      <c r="H186" s="75"/>
      <c r="I186" s="80" t="s">
        <v>32</v>
      </c>
      <c r="J186" s="103" t="n">
        <v>33</v>
      </c>
      <c r="K186" s="80" t="s">
        <v>641</v>
      </c>
      <c r="L186" s="104" t="s">
        <v>673</v>
      </c>
      <c r="M186" s="80" t="s">
        <v>674</v>
      </c>
      <c r="N186" s="105" t="s">
        <v>685</v>
      </c>
      <c r="O186" s="104" t="s">
        <v>321</v>
      </c>
      <c r="P186" s="74"/>
      <c r="Q186" s="74" t="n">
        <f aca="false">O186+P186</f>
        <v>51.5</v>
      </c>
      <c r="R186" s="79" t="n">
        <f aca="false">Q186*0.6</f>
        <v>30.9</v>
      </c>
      <c r="S186" s="79" t="n">
        <v>92.43</v>
      </c>
      <c r="T186" s="79" t="n">
        <f aca="false">S186*0.4</f>
        <v>36.972</v>
      </c>
      <c r="U186" s="79" t="n">
        <f aca="false">R186+T186</f>
        <v>67.872</v>
      </c>
      <c r="V186" s="74" t="n">
        <v>4</v>
      </c>
      <c r="W186" s="80" t="s">
        <v>144</v>
      </c>
      <c r="X186" s="74"/>
    </row>
    <row r="187" customFormat="false" ht="17.25" hidden="false" customHeight="true" outlineLevel="0" collapsed="false">
      <c r="A187" s="21" t="n">
        <v>184</v>
      </c>
      <c r="B187" s="67" t="n">
        <v>236</v>
      </c>
      <c r="C187" s="5" t="s">
        <v>686</v>
      </c>
      <c r="D187" s="5" t="s">
        <v>346</v>
      </c>
      <c r="E187" s="5" t="s">
        <v>29</v>
      </c>
      <c r="F187" s="7" t="s">
        <v>671</v>
      </c>
      <c r="G187" s="22" t="s">
        <v>687</v>
      </c>
      <c r="H187" s="22"/>
      <c r="I187" s="5" t="s">
        <v>89</v>
      </c>
      <c r="J187" s="67" t="n">
        <v>33</v>
      </c>
      <c r="K187" s="5" t="s">
        <v>641</v>
      </c>
      <c r="L187" s="88" t="s">
        <v>673</v>
      </c>
      <c r="M187" s="5" t="s">
        <v>674</v>
      </c>
      <c r="N187" s="89" t="s">
        <v>688</v>
      </c>
      <c r="O187" s="88" t="s">
        <v>366</v>
      </c>
      <c r="P187" s="21"/>
      <c r="Q187" s="21" t="n">
        <f aca="false">O187+P187</f>
        <v>51</v>
      </c>
      <c r="R187" s="25" t="n">
        <f aca="false">Q187*0.6</f>
        <v>30.6</v>
      </c>
      <c r="S187" s="25" t="n">
        <v>92.83</v>
      </c>
      <c r="T187" s="25" t="n">
        <f aca="false">S187*0.4</f>
        <v>37.132</v>
      </c>
      <c r="U187" s="25" t="n">
        <f aca="false">R187+T187</f>
        <v>67.732</v>
      </c>
      <c r="V187" s="21" t="n">
        <v>5</v>
      </c>
      <c r="W187" s="21"/>
      <c r="X187" s="21"/>
    </row>
    <row r="188" customFormat="false" ht="17.25" hidden="false" customHeight="true" outlineLevel="0" collapsed="false">
      <c r="A188" s="21" t="n">
        <v>185</v>
      </c>
      <c r="B188" s="67" t="n">
        <v>233</v>
      </c>
      <c r="C188" s="5" t="s">
        <v>689</v>
      </c>
      <c r="D188" s="5" t="s">
        <v>346</v>
      </c>
      <c r="E188" s="5" t="s">
        <v>49</v>
      </c>
      <c r="F188" s="7" t="s">
        <v>671</v>
      </c>
      <c r="G188" s="22" t="s">
        <v>690</v>
      </c>
      <c r="H188" s="9" t="s">
        <v>691</v>
      </c>
      <c r="I188" s="5" t="s">
        <v>89</v>
      </c>
      <c r="J188" s="67" t="n">
        <v>33</v>
      </c>
      <c r="K188" s="5" t="s">
        <v>641</v>
      </c>
      <c r="L188" s="88" t="s">
        <v>673</v>
      </c>
      <c r="M188" s="5" t="s">
        <v>674</v>
      </c>
      <c r="N188" s="89" t="s">
        <v>692</v>
      </c>
      <c r="O188" s="88" t="s">
        <v>693</v>
      </c>
      <c r="P188" s="21" t="n">
        <v>3</v>
      </c>
      <c r="Q188" s="21" t="n">
        <f aca="false">O188+P188</f>
        <v>58.5</v>
      </c>
      <c r="R188" s="25" t="n">
        <f aca="false">Q188*0.6</f>
        <v>35.1</v>
      </c>
      <c r="S188" s="27" t="s">
        <v>69</v>
      </c>
      <c r="T188" s="25" t="n">
        <v>0</v>
      </c>
      <c r="U188" s="25" t="n">
        <f aca="false">R188+T188</f>
        <v>35.1</v>
      </c>
      <c r="V188" s="21" t="n">
        <v>6</v>
      </c>
      <c r="W188" s="21"/>
      <c r="X188" s="21"/>
    </row>
    <row r="189" s="20" customFormat="true" ht="17.25" hidden="false" customHeight="true" outlineLevel="0" collapsed="false">
      <c r="A189" s="13" t="n">
        <v>186</v>
      </c>
      <c r="B189" s="65" t="n">
        <v>284</v>
      </c>
      <c r="C189" s="19" t="s">
        <v>694</v>
      </c>
      <c r="D189" s="65"/>
      <c r="E189" s="19" t="s">
        <v>29</v>
      </c>
      <c r="F189" s="15" t="s">
        <v>671</v>
      </c>
      <c r="G189" s="14" t="s">
        <v>695</v>
      </c>
      <c r="H189" s="14"/>
      <c r="I189" s="19" t="s">
        <v>89</v>
      </c>
      <c r="J189" s="65" t="n">
        <v>33</v>
      </c>
      <c r="K189" s="19" t="s">
        <v>641</v>
      </c>
      <c r="L189" s="86" t="s">
        <v>696</v>
      </c>
      <c r="M189" s="19" t="s">
        <v>632</v>
      </c>
      <c r="N189" s="87" t="s">
        <v>697</v>
      </c>
      <c r="O189" s="86" t="s">
        <v>337</v>
      </c>
      <c r="P189" s="13"/>
      <c r="Q189" s="13" t="n">
        <f aca="false">O189+P189</f>
        <v>47.5</v>
      </c>
      <c r="R189" s="18" t="n">
        <f aca="false">Q189*0.6</f>
        <v>28.5</v>
      </c>
      <c r="S189" s="18" t="n">
        <v>82</v>
      </c>
      <c r="T189" s="18" t="n">
        <f aca="false">S189*0.4</f>
        <v>32.8</v>
      </c>
      <c r="U189" s="18" t="n">
        <f aca="false">R189+T189</f>
        <v>61.3</v>
      </c>
      <c r="V189" s="13" t="n">
        <v>1</v>
      </c>
      <c r="W189" s="13"/>
      <c r="X189" s="13"/>
    </row>
    <row r="190" customFormat="false" ht="17.25" hidden="false" customHeight="true" outlineLevel="0" collapsed="false">
      <c r="A190" s="21" t="n">
        <v>187</v>
      </c>
      <c r="B190" s="67" t="n">
        <v>285</v>
      </c>
      <c r="C190" s="5" t="s">
        <v>698</v>
      </c>
      <c r="D190" s="67"/>
      <c r="E190" s="5" t="s">
        <v>29</v>
      </c>
      <c r="F190" s="7" t="s">
        <v>671</v>
      </c>
      <c r="G190" s="22" t="s">
        <v>699</v>
      </c>
      <c r="H190" s="22"/>
      <c r="I190" s="5" t="s">
        <v>89</v>
      </c>
      <c r="J190" s="67" t="n">
        <v>33</v>
      </c>
      <c r="K190" s="5" t="s">
        <v>641</v>
      </c>
      <c r="L190" s="88" t="s">
        <v>696</v>
      </c>
      <c r="M190" s="5" t="s">
        <v>632</v>
      </c>
      <c r="N190" s="89" t="s">
        <v>700</v>
      </c>
      <c r="O190" s="88" t="s">
        <v>512</v>
      </c>
      <c r="P190" s="21"/>
      <c r="Q190" s="21" t="n">
        <f aca="false">O190+P190</f>
        <v>49.5</v>
      </c>
      <c r="R190" s="25" t="n">
        <f aca="false">Q190*0.6</f>
        <v>29.7</v>
      </c>
      <c r="S190" s="27" t="s">
        <v>69</v>
      </c>
      <c r="T190" s="25" t="n">
        <v>0</v>
      </c>
      <c r="U190" s="25" t="n">
        <f aca="false">R190+T190</f>
        <v>29.7</v>
      </c>
      <c r="V190" s="21" t="n">
        <v>2</v>
      </c>
      <c r="W190" s="21"/>
      <c r="X190" s="21"/>
    </row>
    <row r="191" s="20" customFormat="true" ht="17.25" hidden="false" customHeight="true" outlineLevel="0" collapsed="false">
      <c r="A191" s="13" t="n">
        <v>188</v>
      </c>
      <c r="B191" s="65" t="n">
        <v>165</v>
      </c>
      <c r="C191" s="19" t="s">
        <v>701</v>
      </c>
      <c r="D191" s="19" t="s">
        <v>652</v>
      </c>
      <c r="E191" s="19" t="s">
        <v>29</v>
      </c>
      <c r="F191" s="15" t="s">
        <v>702</v>
      </c>
      <c r="G191" s="14" t="s">
        <v>703</v>
      </c>
      <c r="H191" s="14"/>
      <c r="I191" s="19" t="s">
        <v>32</v>
      </c>
      <c r="J191" s="65" t="n">
        <v>21</v>
      </c>
      <c r="K191" s="19" t="s">
        <v>630</v>
      </c>
      <c r="L191" s="86" t="s">
        <v>34</v>
      </c>
      <c r="M191" s="19" t="s">
        <v>704</v>
      </c>
      <c r="N191" s="87" t="s">
        <v>705</v>
      </c>
      <c r="O191" s="86" t="s">
        <v>706</v>
      </c>
      <c r="P191" s="13"/>
      <c r="Q191" s="13" t="n">
        <f aca="false">O191+P191</f>
        <v>49.8</v>
      </c>
      <c r="R191" s="18" t="n">
        <f aca="false">Q191*0.6</f>
        <v>29.88</v>
      </c>
      <c r="S191" s="18" t="n">
        <v>95.93</v>
      </c>
      <c r="T191" s="18" t="n">
        <f aca="false">S191*0.4</f>
        <v>38.372</v>
      </c>
      <c r="U191" s="18" t="n">
        <f aca="false">R191+T191</f>
        <v>68.252</v>
      </c>
      <c r="V191" s="13" t="n">
        <v>1</v>
      </c>
      <c r="W191" s="13"/>
      <c r="X191" s="13"/>
    </row>
    <row r="192" s="20" customFormat="true" ht="17.25" hidden="false" customHeight="true" outlineLevel="0" collapsed="false">
      <c r="A192" s="13" t="n">
        <v>189</v>
      </c>
      <c r="B192" s="65" t="n">
        <v>164</v>
      </c>
      <c r="C192" s="19" t="s">
        <v>707</v>
      </c>
      <c r="D192" s="19" t="s">
        <v>708</v>
      </c>
      <c r="E192" s="19" t="s">
        <v>29</v>
      </c>
      <c r="F192" s="15" t="s">
        <v>702</v>
      </c>
      <c r="G192" s="14" t="s">
        <v>709</v>
      </c>
      <c r="H192" s="14"/>
      <c r="I192" s="19" t="s">
        <v>32</v>
      </c>
      <c r="J192" s="65" t="n">
        <v>21</v>
      </c>
      <c r="K192" s="19" t="s">
        <v>630</v>
      </c>
      <c r="L192" s="86" t="s">
        <v>34</v>
      </c>
      <c r="M192" s="19" t="s">
        <v>704</v>
      </c>
      <c r="N192" s="87" t="s">
        <v>710</v>
      </c>
      <c r="O192" s="86" t="s">
        <v>711</v>
      </c>
      <c r="P192" s="13"/>
      <c r="Q192" s="13" t="n">
        <f aca="false">O192+P192</f>
        <v>49.1</v>
      </c>
      <c r="R192" s="18" t="n">
        <f aca="false">Q192*0.6</f>
        <v>29.46</v>
      </c>
      <c r="S192" s="18" t="n">
        <v>94.77</v>
      </c>
      <c r="T192" s="18" t="n">
        <f aca="false">S192*0.4</f>
        <v>37.908</v>
      </c>
      <c r="U192" s="18" t="n">
        <f aca="false">R192+T192</f>
        <v>67.368</v>
      </c>
      <c r="V192" s="13" t="n">
        <v>2</v>
      </c>
      <c r="W192" s="13"/>
      <c r="X192" s="13"/>
    </row>
    <row r="193" customFormat="false" ht="17.25" hidden="false" customHeight="true" outlineLevel="0" collapsed="false">
      <c r="A193" s="21" t="n">
        <v>190</v>
      </c>
      <c r="B193" s="67" t="n">
        <v>200</v>
      </c>
      <c r="C193" s="5" t="s">
        <v>712</v>
      </c>
      <c r="D193" s="5" t="s">
        <v>346</v>
      </c>
      <c r="E193" s="5" t="s">
        <v>29</v>
      </c>
      <c r="F193" s="7" t="s">
        <v>702</v>
      </c>
      <c r="G193" s="22" t="s">
        <v>713</v>
      </c>
      <c r="H193" s="22"/>
      <c r="I193" s="5" t="s">
        <v>32</v>
      </c>
      <c r="J193" s="67" t="n">
        <v>21</v>
      </c>
      <c r="K193" s="5" t="s">
        <v>630</v>
      </c>
      <c r="L193" s="88" t="s">
        <v>34</v>
      </c>
      <c r="M193" s="5" t="s">
        <v>704</v>
      </c>
      <c r="N193" s="89" t="s">
        <v>714</v>
      </c>
      <c r="O193" s="88" t="s">
        <v>715</v>
      </c>
      <c r="P193" s="21"/>
      <c r="Q193" s="21" t="n">
        <f aca="false">O193+P193</f>
        <v>35.9</v>
      </c>
      <c r="R193" s="25" t="n">
        <f aca="false">Q193*0.6</f>
        <v>21.54</v>
      </c>
      <c r="S193" s="27" t="s">
        <v>69</v>
      </c>
      <c r="T193" s="25" t="n">
        <v>0</v>
      </c>
      <c r="U193" s="25" t="n">
        <f aca="false">R193+T193</f>
        <v>21.54</v>
      </c>
      <c r="V193" s="21" t="n">
        <v>3</v>
      </c>
      <c r="W193" s="21"/>
      <c r="X193" s="21"/>
    </row>
    <row r="194" s="20" customFormat="true" ht="17.25" hidden="false" customHeight="true" outlineLevel="0" collapsed="false">
      <c r="A194" s="13" t="n">
        <v>191</v>
      </c>
      <c r="B194" s="65" t="n">
        <v>20</v>
      </c>
      <c r="C194" s="19" t="s">
        <v>716</v>
      </c>
      <c r="D194" s="15" t="s">
        <v>717</v>
      </c>
      <c r="E194" s="19" t="s">
        <v>29</v>
      </c>
      <c r="F194" s="15" t="s">
        <v>702</v>
      </c>
      <c r="G194" s="14" t="s">
        <v>718</v>
      </c>
      <c r="H194" s="14"/>
      <c r="I194" s="19" t="s">
        <v>32</v>
      </c>
      <c r="J194" s="65" t="n">
        <v>21</v>
      </c>
      <c r="K194" s="19" t="s">
        <v>630</v>
      </c>
      <c r="L194" s="86" t="s">
        <v>349</v>
      </c>
      <c r="M194" s="19" t="s">
        <v>719</v>
      </c>
      <c r="N194" s="87" t="n">
        <v>13123663535</v>
      </c>
      <c r="O194" s="86" t="s">
        <v>720</v>
      </c>
      <c r="P194" s="13"/>
      <c r="Q194" s="13" t="n">
        <f aca="false">O194+P194</f>
        <v>49.2</v>
      </c>
      <c r="R194" s="18" t="n">
        <f aca="false">Q194*0.6</f>
        <v>29.52</v>
      </c>
      <c r="S194" s="18" t="n">
        <v>95.77</v>
      </c>
      <c r="T194" s="18" t="n">
        <f aca="false">S194*0.4</f>
        <v>38.308</v>
      </c>
      <c r="U194" s="18" t="n">
        <f aca="false">R194+T194</f>
        <v>67.828</v>
      </c>
      <c r="V194" s="13" t="n">
        <v>1</v>
      </c>
      <c r="W194" s="13"/>
      <c r="X194" s="13"/>
    </row>
    <row r="195" s="20" customFormat="true" ht="17.25" hidden="false" customHeight="true" outlineLevel="0" collapsed="false">
      <c r="A195" s="13" t="n">
        <v>192</v>
      </c>
      <c r="B195" s="65" t="n">
        <v>54</v>
      </c>
      <c r="C195" s="19" t="s">
        <v>721</v>
      </c>
      <c r="D195" s="19" t="s">
        <v>346</v>
      </c>
      <c r="E195" s="19" t="s">
        <v>29</v>
      </c>
      <c r="F195" s="15" t="s">
        <v>702</v>
      </c>
      <c r="G195" s="14" t="s">
        <v>722</v>
      </c>
      <c r="H195" s="14"/>
      <c r="I195" s="19" t="s">
        <v>32</v>
      </c>
      <c r="J195" s="101" t="n">
        <v>21</v>
      </c>
      <c r="K195" s="19" t="s">
        <v>630</v>
      </c>
      <c r="L195" s="86" t="s">
        <v>349</v>
      </c>
      <c r="M195" s="19" t="s">
        <v>719</v>
      </c>
      <c r="N195" s="87" t="n">
        <v>15329265602</v>
      </c>
      <c r="O195" s="86" t="s">
        <v>723</v>
      </c>
      <c r="P195" s="13"/>
      <c r="Q195" s="13" t="n">
        <f aca="false">O195+P195</f>
        <v>44.2</v>
      </c>
      <c r="R195" s="18" t="n">
        <f aca="false">Q195*0.6</f>
        <v>26.52</v>
      </c>
      <c r="S195" s="18" t="n">
        <v>92.37</v>
      </c>
      <c r="T195" s="18" t="n">
        <f aca="false">S195*0.4</f>
        <v>36.948</v>
      </c>
      <c r="U195" s="18" t="n">
        <f aca="false">R195+T195</f>
        <v>63.468</v>
      </c>
      <c r="V195" s="13" t="n">
        <v>2</v>
      </c>
      <c r="W195" s="13"/>
      <c r="X195" s="13"/>
    </row>
    <row r="196" s="20" customFormat="true" ht="17.25" hidden="false" customHeight="true" outlineLevel="0" collapsed="false">
      <c r="A196" s="13" t="n">
        <v>193</v>
      </c>
      <c r="B196" s="65" t="n">
        <v>103</v>
      </c>
      <c r="C196" s="19" t="s">
        <v>724</v>
      </c>
      <c r="D196" s="19" t="s">
        <v>537</v>
      </c>
      <c r="E196" s="19" t="s">
        <v>49</v>
      </c>
      <c r="F196" s="15" t="s">
        <v>702</v>
      </c>
      <c r="G196" s="14" t="s">
        <v>725</v>
      </c>
      <c r="H196" s="14"/>
      <c r="I196" s="19" t="s">
        <v>32</v>
      </c>
      <c r="J196" s="65" t="n">
        <v>21</v>
      </c>
      <c r="K196" s="19" t="s">
        <v>630</v>
      </c>
      <c r="L196" s="86" t="s">
        <v>516</v>
      </c>
      <c r="M196" s="19" t="s">
        <v>726</v>
      </c>
      <c r="N196" s="87" t="n">
        <v>18785624712</v>
      </c>
      <c r="O196" s="86" t="s">
        <v>727</v>
      </c>
      <c r="P196" s="13"/>
      <c r="Q196" s="13" t="n">
        <f aca="false">O196+P196</f>
        <v>43.1</v>
      </c>
      <c r="R196" s="18" t="n">
        <f aca="false">Q196*0.6</f>
        <v>25.86</v>
      </c>
      <c r="S196" s="18" t="n">
        <v>92.47</v>
      </c>
      <c r="T196" s="18" t="n">
        <f aca="false">S196*0.4</f>
        <v>36.988</v>
      </c>
      <c r="U196" s="18" t="n">
        <f aca="false">R196+T196</f>
        <v>62.848</v>
      </c>
      <c r="V196" s="13" t="n">
        <v>1</v>
      </c>
      <c r="W196" s="13"/>
      <c r="X196" s="13"/>
    </row>
    <row r="197" s="20" customFormat="true" ht="17.25" hidden="false" customHeight="true" outlineLevel="0" collapsed="false">
      <c r="A197" s="13" t="n">
        <v>194</v>
      </c>
      <c r="B197" s="101" t="n">
        <v>46</v>
      </c>
      <c r="C197" s="19" t="s">
        <v>728</v>
      </c>
      <c r="D197" s="19" t="s">
        <v>346</v>
      </c>
      <c r="E197" s="19" t="s">
        <v>729</v>
      </c>
      <c r="F197" s="15" t="s">
        <v>730</v>
      </c>
      <c r="G197" s="14" t="s">
        <v>731</v>
      </c>
      <c r="H197" s="14"/>
      <c r="I197" s="19" t="s">
        <v>89</v>
      </c>
      <c r="J197" s="101" t="n">
        <v>21</v>
      </c>
      <c r="K197" s="19" t="s">
        <v>630</v>
      </c>
      <c r="L197" s="86" t="s">
        <v>539</v>
      </c>
      <c r="M197" s="19" t="s">
        <v>732</v>
      </c>
      <c r="N197" s="87" t="n">
        <v>15185853411</v>
      </c>
      <c r="O197" s="86" t="s">
        <v>318</v>
      </c>
      <c r="P197" s="13"/>
      <c r="Q197" s="13" t="n">
        <f aca="false">O197+P197</f>
        <v>54</v>
      </c>
      <c r="R197" s="18" t="n">
        <f aca="false">Q197*0.6</f>
        <v>32.4</v>
      </c>
      <c r="S197" s="18" t="n">
        <v>97.17</v>
      </c>
      <c r="T197" s="18" t="n">
        <f aca="false">S197*0.4</f>
        <v>38.868</v>
      </c>
      <c r="U197" s="18" t="n">
        <f aca="false">R197+T197</f>
        <v>71.268</v>
      </c>
      <c r="V197" s="13" t="n">
        <v>1</v>
      </c>
      <c r="W197" s="13"/>
      <c r="X197" s="13"/>
    </row>
    <row r="198" s="20" customFormat="true" ht="17.25" hidden="false" customHeight="true" outlineLevel="0" collapsed="false">
      <c r="A198" s="13" t="n">
        <v>195</v>
      </c>
      <c r="B198" s="65" t="n">
        <v>53</v>
      </c>
      <c r="C198" s="19" t="s">
        <v>733</v>
      </c>
      <c r="D198" s="106" t="s">
        <v>346</v>
      </c>
      <c r="E198" s="19" t="s">
        <v>29</v>
      </c>
      <c r="F198" s="15" t="s">
        <v>702</v>
      </c>
      <c r="G198" s="14" t="s">
        <v>734</v>
      </c>
      <c r="H198" s="14"/>
      <c r="I198" s="19" t="s">
        <v>735</v>
      </c>
      <c r="J198" s="107" t="n">
        <v>21</v>
      </c>
      <c r="K198" s="106" t="s">
        <v>630</v>
      </c>
      <c r="L198" s="86" t="s">
        <v>539</v>
      </c>
      <c r="M198" s="19" t="s">
        <v>732</v>
      </c>
      <c r="N198" s="87" t="n">
        <v>18985333665</v>
      </c>
      <c r="O198" s="86" t="s">
        <v>736</v>
      </c>
      <c r="P198" s="13"/>
      <c r="Q198" s="13" t="n">
        <f aca="false">O198+P198</f>
        <v>53.1</v>
      </c>
      <c r="R198" s="18" t="n">
        <f aca="false">Q198*0.6</f>
        <v>31.86</v>
      </c>
      <c r="S198" s="18" t="n">
        <v>93.27</v>
      </c>
      <c r="T198" s="18" t="n">
        <f aca="false">S198*0.4</f>
        <v>37.308</v>
      </c>
      <c r="U198" s="18" t="n">
        <f aca="false">R198+T198</f>
        <v>69.168</v>
      </c>
      <c r="V198" s="13" t="n">
        <v>2</v>
      </c>
      <c r="W198" s="13"/>
      <c r="X198" s="13"/>
    </row>
    <row r="199" s="20" customFormat="true" ht="17.25" hidden="false" customHeight="true" outlineLevel="0" collapsed="false">
      <c r="A199" s="13" t="n">
        <v>196</v>
      </c>
      <c r="B199" s="65" t="n">
        <v>173</v>
      </c>
      <c r="C199" s="19" t="s">
        <v>737</v>
      </c>
      <c r="D199" s="106" t="s">
        <v>738</v>
      </c>
      <c r="E199" s="19" t="s">
        <v>29</v>
      </c>
      <c r="F199" s="15" t="s">
        <v>730</v>
      </c>
      <c r="G199" s="14" t="s">
        <v>739</v>
      </c>
      <c r="H199" s="14"/>
      <c r="I199" s="19" t="s">
        <v>89</v>
      </c>
      <c r="J199" s="106" t="n">
        <v>21</v>
      </c>
      <c r="K199" s="106" t="s">
        <v>630</v>
      </c>
      <c r="L199" s="86" t="s">
        <v>539</v>
      </c>
      <c r="M199" s="19" t="s">
        <v>732</v>
      </c>
      <c r="N199" s="87" t="s">
        <v>740</v>
      </c>
      <c r="O199" s="86" t="s">
        <v>741</v>
      </c>
      <c r="P199" s="13"/>
      <c r="Q199" s="13" t="n">
        <f aca="false">O199+P199</f>
        <v>50.3</v>
      </c>
      <c r="R199" s="18" t="n">
        <f aca="false">Q199*0.6</f>
        <v>30.18</v>
      </c>
      <c r="S199" s="18" t="n">
        <v>96.83</v>
      </c>
      <c r="T199" s="18" t="n">
        <f aca="false">S199*0.4</f>
        <v>38.732</v>
      </c>
      <c r="U199" s="18" t="n">
        <f aca="false">R199+T199</f>
        <v>68.912</v>
      </c>
      <c r="V199" s="13" t="n">
        <v>3</v>
      </c>
      <c r="W199" s="13"/>
      <c r="X199" s="13"/>
    </row>
    <row r="200" s="20" customFormat="true" ht="17.25" hidden="false" customHeight="true" outlineLevel="0" collapsed="false">
      <c r="A200" s="13" t="n">
        <v>197</v>
      </c>
      <c r="B200" s="65" t="n">
        <v>26</v>
      </c>
      <c r="C200" s="19" t="s">
        <v>742</v>
      </c>
      <c r="D200" s="16" t="s">
        <v>743</v>
      </c>
      <c r="E200" s="19" t="s">
        <v>29</v>
      </c>
      <c r="F200" s="15" t="s">
        <v>730</v>
      </c>
      <c r="G200" s="14" t="s">
        <v>744</v>
      </c>
      <c r="H200" s="14"/>
      <c r="I200" s="19" t="s">
        <v>89</v>
      </c>
      <c r="J200" s="106" t="n">
        <v>21</v>
      </c>
      <c r="K200" s="106" t="s">
        <v>630</v>
      </c>
      <c r="L200" s="65" t="n">
        <v>5</v>
      </c>
      <c r="M200" s="52" t="s">
        <v>732</v>
      </c>
      <c r="N200" s="87" t="n">
        <v>15285987750</v>
      </c>
      <c r="O200" s="86" t="s">
        <v>745</v>
      </c>
      <c r="P200" s="13"/>
      <c r="Q200" s="13" t="n">
        <f aca="false">O200+P200</f>
        <v>50.1</v>
      </c>
      <c r="R200" s="18" t="n">
        <f aca="false">Q200*0.6</f>
        <v>30.06</v>
      </c>
      <c r="S200" s="18" t="n">
        <v>94.6</v>
      </c>
      <c r="T200" s="18" t="n">
        <f aca="false">S200*0.4</f>
        <v>37.84</v>
      </c>
      <c r="U200" s="18" t="n">
        <f aca="false">R200+T200</f>
        <v>67.9</v>
      </c>
      <c r="V200" s="13" t="n">
        <v>4</v>
      </c>
      <c r="W200" s="13"/>
      <c r="X200" s="13"/>
    </row>
    <row r="201" s="20" customFormat="true" ht="17.25" hidden="false" customHeight="true" outlineLevel="0" collapsed="false">
      <c r="A201" s="13" t="n">
        <v>198</v>
      </c>
      <c r="B201" s="65" t="n">
        <v>145</v>
      </c>
      <c r="C201" s="19" t="s">
        <v>746</v>
      </c>
      <c r="D201" s="106" t="s">
        <v>652</v>
      </c>
      <c r="E201" s="19" t="s">
        <v>49</v>
      </c>
      <c r="F201" s="15" t="s">
        <v>747</v>
      </c>
      <c r="G201" s="14" t="s">
        <v>748</v>
      </c>
      <c r="H201" s="14"/>
      <c r="I201" s="19" t="s">
        <v>89</v>
      </c>
      <c r="J201" s="106" t="n">
        <v>21</v>
      </c>
      <c r="K201" s="106" t="s">
        <v>630</v>
      </c>
      <c r="L201" s="86" t="s">
        <v>539</v>
      </c>
      <c r="M201" s="19" t="s">
        <v>732</v>
      </c>
      <c r="N201" s="87" t="s">
        <v>749</v>
      </c>
      <c r="O201" s="86" t="s">
        <v>221</v>
      </c>
      <c r="P201" s="13"/>
      <c r="Q201" s="13" t="n">
        <f aca="false">O201+P201</f>
        <v>50</v>
      </c>
      <c r="R201" s="18" t="n">
        <f aca="false">Q201*0.6</f>
        <v>30</v>
      </c>
      <c r="S201" s="18" t="n">
        <v>93.27</v>
      </c>
      <c r="T201" s="18" t="n">
        <f aca="false">S201*0.4</f>
        <v>37.308</v>
      </c>
      <c r="U201" s="18" t="n">
        <f aca="false">R201+T201</f>
        <v>67.308</v>
      </c>
      <c r="V201" s="13" t="n">
        <v>5</v>
      </c>
      <c r="W201" s="13"/>
      <c r="X201" s="13"/>
    </row>
    <row r="202" s="20" customFormat="true" ht="17.25" hidden="false" customHeight="true" outlineLevel="0" collapsed="false">
      <c r="A202" s="13" t="n">
        <v>199</v>
      </c>
      <c r="B202" s="65" t="n">
        <v>27</v>
      </c>
      <c r="C202" s="19" t="s">
        <v>750</v>
      </c>
      <c r="D202" s="16" t="s">
        <v>751</v>
      </c>
      <c r="E202" s="19" t="s">
        <v>29</v>
      </c>
      <c r="F202" s="15" t="s">
        <v>730</v>
      </c>
      <c r="G202" s="14" t="s">
        <v>752</v>
      </c>
      <c r="H202" s="14"/>
      <c r="I202" s="19" t="s">
        <v>735</v>
      </c>
      <c r="J202" s="106" t="n">
        <v>21</v>
      </c>
      <c r="K202" s="106" t="s">
        <v>630</v>
      </c>
      <c r="L202" s="65" t="n">
        <v>5</v>
      </c>
      <c r="M202" s="52" t="s">
        <v>732</v>
      </c>
      <c r="N202" s="87" t="n">
        <v>13984502689</v>
      </c>
      <c r="O202" s="86" t="s">
        <v>366</v>
      </c>
      <c r="P202" s="13"/>
      <c r="Q202" s="13" t="n">
        <f aca="false">O202+P202</f>
        <v>51</v>
      </c>
      <c r="R202" s="18" t="n">
        <f aca="false">Q202*0.6</f>
        <v>30.6</v>
      </c>
      <c r="S202" s="18" t="n">
        <v>91.6</v>
      </c>
      <c r="T202" s="18" t="n">
        <f aca="false">S202*0.4</f>
        <v>36.64</v>
      </c>
      <c r="U202" s="18" t="n">
        <f aca="false">R202+T202</f>
        <v>67.24</v>
      </c>
      <c r="V202" s="13" t="n">
        <v>6</v>
      </c>
      <c r="W202" s="13"/>
      <c r="X202" s="13"/>
    </row>
    <row r="203" s="20" customFormat="true" ht="17.25" hidden="false" customHeight="true" outlineLevel="0" collapsed="false">
      <c r="A203" s="13" t="n">
        <v>200</v>
      </c>
      <c r="B203" s="65" t="n">
        <v>5</v>
      </c>
      <c r="C203" s="15" t="s">
        <v>753</v>
      </c>
      <c r="D203" s="16" t="s">
        <v>662</v>
      </c>
      <c r="E203" s="15" t="s">
        <v>29</v>
      </c>
      <c r="F203" s="15" t="s">
        <v>730</v>
      </c>
      <c r="G203" s="14" t="s">
        <v>754</v>
      </c>
      <c r="H203" s="14"/>
      <c r="I203" s="15" t="s">
        <v>735</v>
      </c>
      <c r="J203" s="16" t="n">
        <v>21</v>
      </c>
      <c r="K203" s="16" t="s">
        <v>630</v>
      </c>
      <c r="L203" s="14" t="s">
        <v>539</v>
      </c>
      <c r="M203" s="15" t="s">
        <v>732</v>
      </c>
      <c r="N203" s="51" t="n">
        <v>13638147250</v>
      </c>
      <c r="O203" s="14" t="s">
        <v>333</v>
      </c>
      <c r="P203" s="13"/>
      <c r="Q203" s="13" t="n">
        <f aca="false">O203+P203</f>
        <v>48.5</v>
      </c>
      <c r="R203" s="18" t="n">
        <f aca="false">Q203*0.6</f>
        <v>29.1</v>
      </c>
      <c r="S203" s="18" t="n">
        <v>92.87</v>
      </c>
      <c r="T203" s="18" t="n">
        <f aca="false">S203*0.4</f>
        <v>37.148</v>
      </c>
      <c r="U203" s="18" t="n">
        <f aca="false">R203+T203</f>
        <v>66.248</v>
      </c>
      <c r="V203" s="13" t="n">
        <v>7</v>
      </c>
      <c r="W203" s="13"/>
      <c r="X203" s="13"/>
    </row>
    <row r="204" s="20" customFormat="true" ht="17.25" hidden="false" customHeight="true" outlineLevel="0" collapsed="false">
      <c r="A204" s="13" t="n">
        <v>201</v>
      </c>
      <c r="B204" s="65" t="n">
        <v>219</v>
      </c>
      <c r="C204" s="19" t="s">
        <v>755</v>
      </c>
      <c r="D204" s="106" t="s">
        <v>346</v>
      </c>
      <c r="E204" s="19" t="s">
        <v>49</v>
      </c>
      <c r="F204" s="15" t="s">
        <v>730</v>
      </c>
      <c r="G204" s="14" t="s">
        <v>756</v>
      </c>
      <c r="H204" s="14"/>
      <c r="I204" s="19" t="s">
        <v>32</v>
      </c>
      <c r="J204" s="106" t="n">
        <v>21</v>
      </c>
      <c r="K204" s="106" t="s">
        <v>630</v>
      </c>
      <c r="L204" s="86" t="s">
        <v>539</v>
      </c>
      <c r="M204" s="19" t="s">
        <v>732</v>
      </c>
      <c r="N204" s="87" t="s">
        <v>757</v>
      </c>
      <c r="O204" s="86" t="s">
        <v>269</v>
      </c>
      <c r="P204" s="13"/>
      <c r="Q204" s="13" t="n">
        <f aca="false">O204+P204</f>
        <v>48</v>
      </c>
      <c r="R204" s="18" t="n">
        <f aca="false">Q204*0.6</f>
        <v>28.8</v>
      </c>
      <c r="S204" s="18" t="n">
        <v>93.03</v>
      </c>
      <c r="T204" s="18" t="n">
        <f aca="false">S204*0.4</f>
        <v>37.212</v>
      </c>
      <c r="U204" s="18" t="n">
        <f aca="false">R204+T204</f>
        <v>66.012</v>
      </c>
      <c r="V204" s="13" t="n">
        <v>8</v>
      </c>
      <c r="W204" s="13"/>
      <c r="X204" s="13"/>
    </row>
    <row r="205" customFormat="false" ht="17.25" hidden="false" customHeight="true" outlineLevel="0" collapsed="false">
      <c r="A205" s="21" t="n">
        <v>202</v>
      </c>
      <c r="B205" s="67" t="n">
        <v>4</v>
      </c>
      <c r="C205" s="7" t="s">
        <v>758</v>
      </c>
      <c r="D205" s="23" t="s">
        <v>759</v>
      </c>
      <c r="E205" s="7" t="s">
        <v>29</v>
      </c>
      <c r="F205" s="7" t="s">
        <v>760</v>
      </c>
      <c r="G205" s="22" t="s">
        <v>761</v>
      </c>
      <c r="H205" s="22"/>
      <c r="I205" s="7" t="s">
        <v>89</v>
      </c>
      <c r="J205" s="23" t="n">
        <v>21</v>
      </c>
      <c r="K205" s="23" t="s">
        <v>630</v>
      </c>
      <c r="L205" s="22" t="s">
        <v>539</v>
      </c>
      <c r="M205" s="7" t="s">
        <v>732</v>
      </c>
      <c r="N205" s="60" t="n">
        <v>13595650202</v>
      </c>
      <c r="O205" s="22" t="s">
        <v>762</v>
      </c>
      <c r="P205" s="21"/>
      <c r="Q205" s="21" t="n">
        <f aca="false">O205+P205</f>
        <v>47.1</v>
      </c>
      <c r="R205" s="25" t="n">
        <f aca="false">Q205*0.6</f>
        <v>28.26</v>
      </c>
      <c r="S205" s="25" t="n">
        <v>93.57</v>
      </c>
      <c r="T205" s="25" t="n">
        <f aca="false">S205*0.4</f>
        <v>37.428</v>
      </c>
      <c r="U205" s="25" t="n">
        <f aca="false">R205+T205</f>
        <v>65.688</v>
      </c>
      <c r="V205" s="21" t="n">
        <v>9</v>
      </c>
      <c r="W205" s="21"/>
      <c r="X205" s="21"/>
    </row>
    <row r="206" customFormat="false" ht="17.25" hidden="false" customHeight="true" outlineLevel="0" collapsed="false">
      <c r="A206" s="21" t="n">
        <v>203</v>
      </c>
      <c r="B206" s="108" t="n">
        <v>45</v>
      </c>
      <c r="C206" s="5" t="s">
        <v>763</v>
      </c>
      <c r="D206" s="109" t="s">
        <v>683</v>
      </c>
      <c r="E206" s="5" t="s">
        <v>729</v>
      </c>
      <c r="F206" s="7" t="s">
        <v>747</v>
      </c>
      <c r="G206" s="22" t="s">
        <v>764</v>
      </c>
      <c r="H206" s="22"/>
      <c r="I206" s="5" t="s">
        <v>89</v>
      </c>
      <c r="J206" s="110" t="n">
        <v>21</v>
      </c>
      <c r="K206" s="109" t="s">
        <v>630</v>
      </c>
      <c r="L206" s="88" t="s">
        <v>539</v>
      </c>
      <c r="M206" s="111" t="s">
        <v>765</v>
      </c>
      <c r="N206" s="89" t="n">
        <v>15286435870</v>
      </c>
      <c r="O206" s="88" t="s">
        <v>766</v>
      </c>
      <c r="P206" s="21"/>
      <c r="Q206" s="21" t="n">
        <f aca="false">O206+P206</f>
        <v>45</v>
      </c>
      <c r="R206" s="25" t="n">
        <f aca="false">Q206*0.6</f>
        <v>27</v>
      </c>
      <c r="S206" s="25" t="n">
        <v>93.87</v>
      </c>
      <c r="T206" s="25" t="n">
        <f aca="false">S206*0.4</f>
        <v>37.548</v>
      </c>
      <c r="U206" s="25" t="n">
        <f aca="false">R206+T206</f>
        <v>64.548</v>
      </c>
      <c r="V206" s="21" t="n">
        <v>10</v>
      </c>
      <c r="W206" s="21"/>
      <c r="X206" s="21"/>
    </row>
    <row r="207" customFormat="false" ht="17.25" hidden="false" customHeight="true" outlineLevel="0" collapsed="false">
      <c r="A207" s="21" t="n">
        <v>204</v>
      </c>
      <c r="B207" s="67" t="n">
        <v>89</v>
      </c>
      <c r="C207" s="5" t="s">
        <v>767</v>
      </c>
      <c r="D207" s="109" t="s">
        <v>768</v>
      </c>
      <c r="E207" s="5" t="s">
        <v>29</v>
      </c>
      <c r="F207" s="7" t="s">
        <v>747</v>
      </c>
      <c r="G207" s="22" t="s">
        <v>769</v>
      </c>
      <c r="H207" s="22"/>
      <c r="I207" s="5" t="s">
        <v>32</v>
      </c>
      <c r="J207" s="109" t="n">
        <v>21</v>
      </c>
      <c r="K207" s="109" t="s">
        <v>630</v>
      </c>
      <c r="L207" s="88" t="s">
        <v>539</v>
      </c>
      <c r="M207" s="5" t="s">
        <v>732</v>
      </c>
      <c r="N207" s="89" t="n">
        <v>18785674473</v>
      </c>
      <c r="O207" s="88" t="s">
        <v>340</v>
      </c>
      <c r="P207" s="21"/>
      <c r="Q207" s="21" t="n">
        <f aca="false">O207+P207</f>
        <v>45.5</v>
      </c>
      <c r="R207" s="25" t="n">
        <f aca="false">Q207*0.6</f>
        <v>27.3</v>
      </c>
      <c r="S207" s="25" t="n">
        <v>92.83</v>
      </c>
      <c r="T207" s="25" t="n">
        <f aca="false">S207*0.4</f>
        <v>37.132</v>
      </c>
      <c r="U207" s="25" t="n">
        <f aca="false">R207+T207</f>
        <v>64.432</v>
      </c>
      <c r="V207" s="21" t="n">
        <v>11</v>
      </c>
      <c r="W207" s="21"/>
      <c r="X207" s="21"/>
    </row>
    <row r="208" customFormat="false" ht="17.25" hidden="false" customHeight="true" outlineLevel="0" collapsed="false">
      <c r="A208" s="21" t="n">
        <v>205</v>
      </c>
      <c r="B208" s="67" t="n">
        <v>90</v>
      </c>
      <c r="C208" s="5" t="s">
        <v>770</v>
      </c>
      <c r="D208" s="109" t="s">
        <v>759</v>
      </c>
      <c r="E208" s="5" t="s">
        <v>29</v>
      </c>
      <c r="F208" s="7" t="s">
        <v>747</v>
      </c>
      <c r="G208" s="22" t="s">
        <v>771</v>
      </c>
      <c r="H208" s="22"/>
      <c r="I208" s="5" t="s">
        <v>89</v>
      </c>
      <c r="J208" s="109" t="n">
        <v>21</v>
      </c>
      <c r="K208" s="109" t="s">
        <v>630</v>
      </c>
      <c r="L208" s="88" t="s">
        <v>539</v>
      </c>
      <c r="M208" s="5" t="s">
        <v>732</v>
      </c>
      <c r="N208" s="89" t="n">
        <v>15885096143</v>
      </c>
      <c r="O208" s="88" t="s">
        <v>772</v>
      </c>
      <c r="P208" s="21"/>
      <c r="Q208" s="21" t="n">
        <f aca="false">O208+P208</f>
        <v>44.7</v>
      </c>
      <c r="R208" s="25" t="n">
        <f aca="false">Q208*0.6</f>
        <v>26.82</v>
      </c>
      <c r="S208" s="25" t="n">
        <v>93.5</v>
      </c>
      <c r="T208" s="25" t="n">
        <f aca="false">S208*0.4</f>
        <v>37.4</v>
      </c>
      <c r="U208" s="25" t="n">
        <f aca="false">R208+T208</f>
        <v>64.22</v>
      </c>
      <c r="V208" s="21" t="n">
        <v>12</v>
      </c>
      <c r="W208" s="21"/>
      <c r="X208" s="21"/>
    </row>
    <row r="209" customFormat="false" ht="17.25" hidden="false" customHeight="true" outlineLevel="0" collapsed="false">
      <c r="A209" s="21" t="n">
        <v>206</v>
      </c>
      <c r="B209" s="67" t="n">
        <v>141</v>
      </c>
      <c r="C209" s="5" t="s">
        <v>773</v>
      </c>
      <c r="D209" s="109" t="s">
        <v>662</v>
      </c>
      <c r="E209" s="5" t="s">
        <v>29</v>
      </c>
      <c r="F209" s="7" t="s">
        <v>760</v>
      </c>
      <c r="G209" s="22" t="s">
        <v>774</v>
      </c>
      <c r="H209" s="22"/>
      <c r="I209" s="5" t="s">
        <v>89</v>
      </c>
      <c r="J209" s="109" t="n">
        <v>21</v>
      </c>
      <c r="K209" s="109" t="s">
        <v>630</v>
      </c>
      <c r="L209" s="88" t="s">
        <v>539</v>
      </c>
      <c r="M209" s="5" t="s">
        <v>732</v>
      </c>
      <c r="N209" s="89" t="s">
        <v>775</v>
      </c>
      <c r="O209" s="88" t="s">
        <v>776</v>
      </c>
      <c r="P209" s="21"/>
      <c r="Q209" s="21" t="n">
        <f aca="false">O209+P209</f>
        <v>41.8</v>
      </c>
      <c r="R209" s="25" t="n">
        <f aca="false">Q209*0.6</f>
        <v>25.08</v>
      </c>
      <c r="S209" s="25" t="n">
        <v>94.73</v>
      </c>
      <c r="T209" s="25" t="n">
        <f aca="false">S209*0.4</f>
        <v>37.892</v>
      </c>
      <c r="U209" s="25" t="n">
        <f aca="false">R209+T209</f>
        <v>62.972</v>
      </c>
      <c r="V209" s="21" t="n">
        <v>13</v>
      </c>
      <c r="W209" s="21"/>
      <c r="X209" s="21"/>
    </row>
    <row r="210" customFormat="false" ht="17.25" hidden="false" customHeight="true" outlineLevel="0" collapsed="false">
      <c r="A210" s="21" t="n">
        <v>207</v>
      </c>
      <c r="B210" s="108" t="n">
        <v>50</v>
      </c>
      <c r="C210" s="5" t="s">
        <v>777</v>
      </c>
      <c r="D210" s="5" t="s">
        <v>346</v>
      </c>
      <c r="E210" s="5" t="s">
        <v>29</v>
      </c>
      <c r="F210" s="7" t="s">
        <v>702</v>
      </c>
      <c r="G210" s="22" t="s">
        <v>778</v>
      </c>
      <c r="H210" s="22"/>
      <c r="I210" s="5" t="s">
        <v>735</v>
      </c>
      <c r="J210" s="108" t="n">
        <v>21</v>
      </c>
      <c r="K210" s="5" t="s">
        <v>630</v>
      </c>
      <c r="L210" s="88" t="s">
        <v>539</v>
      </c>
      <c r="M210" s="5" t="s">
        <v>732</v>
      </c>
      <c r="N210" s="89" t="n">
        <v>15121621688</v>
      </c>
      <c r="O210" s="88" t="s">
        <v>779</v>
      </c>
      <c r="P210" s="21"/>
      <c r="Q210" s="21" t="n">
        <f aca="false">O210+P210</f>
        <v>44.4</v>
      </c>
      <c r="R210" s="25" t="n">
        <f aca="false">Q210*0.6</f>
        <v>26.64</v>
      </c>
      <c r="S210" s="25" t="n">
        <v>90.57</v>
      </c>
      <c r="T210" s="25" t="n">
        <f aca="false">S210*0.4</f>
        <v>36.228</v>
      </c>
      <c r="U210" s="25" t="n">
        <f aca="false">R210+T210</f>
        <v>62.868</v>
      </c>
      <c r="V210" s="21" t="n">
        <v>14</v>
      </c>
      <c r="W210" s="21"/>
      <c r="X210" s="21"/>
    </row>
    <row r="211" customFormat="false" ht="17.25" hidden="false" customHeight="true" outlineLevel="0" collapsed="false">
      <c r="A211" s="21" t="n">
        <v>208</v>
      </c>
      <c r="B211" s="67" t="n">
        <v>64</v>
      </c>
      <c r="C211" s="5" t="s">
        <v>780</v>
      </c>
      <c r="D211" s="5" t="s">
        <v>652</v>
      </c>
      <c r="E211" s="5" t="s">
        <v>29</v>
      </c>
      <c r="F211" s="7" t="s">
        <v>747</v>
      </c>
      <c r="G211" s="22" t="s">
        <v>781</v>
      </c>
      <c r="H211" s="22"/>
      <c r="I211" s="5" t="s">
        <v>89</v>
      </c>
      <c r="J211" s="67" t="n">
        <v>21</v>
      </c>
      <c r="K211" s="5" t="s">
        <v>630</v>
      </c>
      <c r="L211" s="88" t="s">
        <v>539</v>
      </c>
      <c r="M211" s="5" t="s">
        <v>732</v>
      </c>
      <c r="N211" s="89" t="n">
        <v>15286032255</v>
      </c>
      <c r="O211" s="88" t="s">
        <v>782</v>
      </c>
      <c r="P211" s="21"/>
      <c r="Q211" s="21" t="n">
        <f aca="false">O211+P211</f>
        <v>42.5</v>
      </c>
      <c r="R211" s="25" t="n">
        <f aca="false">Q211*0.6</f>
        <v>25.5</v>
      </c>
      <c r="S211" s="25" t="n">
        <v>92.8</v>
      </c>
      <c r="T211" s="25" t="n">
        <f aca="false">S211*0.4</f>
        <v>37.12</v>
      </c>
      <c r="U211" s="25" t="n">
        <f aca="false">R211+T211</f>
        <v>62.62</v>
      </c>
      <c r="V211" s="21" t="n">
        <v>15</v>
      </c>
      <c r="W211" s="21"/>
      <c r="X211" s="21"/>
    </row>
    <row r="212" customFormat="false" ht="17.25" hidden="false" customHeight="true" outlineLevel="0" collapsed="false">
      <c r="A212" s="21" t="n">
        <v>209</v>
      </c>
      <c r="B212" s="67" t="n">
        <v>52</v>
      </c>
      <c r="C212" s="5" t="s">
        <v>783</v>
      </c>
      <c r="D212" s="5" t="s">
        <v>346</v>
      </c>
      <c r="E212" s="5" t="s">
        <v>29</v>
      </c>
      <c r="F212" s="7" t="s">
        <v>730</v>
      </c>
      <c r="G212" s="22" t="s">
        <v>784</v>
      </c>
      <c r="H212" s="22"/>
      <c r="I212" s="5" t="s">
        <v>32</v>
      </c>
      <c r="J212" s="108" t="n">
        <v>21</v>
      </c>
      <c r="K212" s="5" t="s">
        <v>630</v>
      </c>
      <c r="L212" s="88" t="s">
        <v>539</v>
      </c>
      <c r="M212" s="5" t="s">
        <v>732</v>
      </c>
      <c r="N212" s="89" t="n">
        <v>15186978544</v>
      </c>
      <c r="O212" s="88" t="s">
        <v>785</v>
      </c>
      <c r="P212" s="21"/>
      <c r="Q212" s="21" t="n">
        <f aca="false">O212+P212</f>
        <v>42.3</v>
      </c>
      <c r="R212" s="25" t="n">
        <f aca="false">Q212*0.6</f>
        <v>25.38</v>
      </c>
      <c r="S212" s="27" t="s">
        <v>69</v>
      </c>
      <c r="T212" s="25" t="n">
        <v>0</v>
      </c>
      <c r="U212" s="25" t="n">
        <f aca="false">R212+T212</f>
        <v>25.38</v>
      </c>
      <c r="V212" s="21" t="n">
        <v>16</v>
      </c>
      <c r="W212" s="21"/>
      <c r="X212" s="21"/>
    </row>
    <row r="213" s="20" customFormat="true" ht="17.25" hidden="false" customHeight="true" outlineLevel="0" collapsed="false">
      <c r="A213" s="13" t="n">
        <v>210</v>
      </c>
      <c r="B213" s="65" t="n">
        <v>201</v>
      </c>
      <c r="C213" s="19" t="s">
        <v>786</v>
      </c>
      <c r="D213" s="19" t="s">
        <v>346</v>
      </c>
      <c r="E213" s="19" t="s">
        <v>29</v>
      </c>
      <c r="F213" s="15" t="s">
        <v>760</v>
      </c>
      <c r="G213" s="14" t="s">
        <v>787</v>
      </c>
      <c r="H213" s="14"/>
      <c r="I213" s="19" t="s">
        <v>89</v>
      </c>
      <c r="J213" s="65" t="n">
        <v>22</v>
      </c>
      <c r="K213" s="19" t="s">
        <v>788</v>
      </c>
      <c r="L213" s="86" t="s">
        <v>34</v>
      </c>
      <c r="M213" s="19" t="s">
        <v>789</v>
      </c>
      <c r="N213" s="87" t="s">
        <v>790</v>
      </c>
      <c r="O213" s="86" t="s">
        <v>190</v>
      </c>
      <c r="P213" s="13"/>
      <c r="Q213" s="13" t="n">
        <f aca="false">O213+P213</f>
        <v>37</v>
      </c>
      <c r="R213" s="18" t="n">
        <f aca="false">Q213*0.6</f>
        <v>22.2</v>
      </c>
      <c r="S213" s="18" t="n">
        <v>95.1</v>
      </c>
      <c r="T213" s="18" t="n">
        <f aca="false">S213*0.4</f>
        <v>38.04</v>
      </c>
      <c r="U213" s="18" t="n">
        <f aca="false">R213+T213</f>
        <v>60.24</v>
      </c>
      <c r="V213" s="13" t="n">
        <v>1</v>
      </c>
      <c r="W213" s="13"/>
      <c r="X213" s="13"/>
    </row>
    <row r="214" customFormat="false" ht="17.25" hidden="false" customHeight="true" outlineLevel="0" collapsed="false">
      <c r="A214" s="21" t="n">
        <v>211</v>
      </c>
      <c r="B214" s="67" t="n">
        <v>104</v>
      </c>
      <c r="C214" s="5" t="s">
        <v>791</v>
      </c>
      <c r="D214" s="5" t="s">
        <v>743</v>
      </c>
      <c r="E214" s="5" t="s">
        <v>29</v>
      </c>
      <c r="F214" s="7" t="s">
        <v>760</v>
      </c>
      <c r="G214" s="22" t="s">
        <v>792</v>
      </c>
      <c r="H214" s="22"/>
      <c r="I214" s="5" t="s">
        <v>89</v>
      </c>
      <c r="J214" s="67" t="n">
        <v>22</v>
      </c>
      <c r="K214" s="5" t="s">
        <v>788</v>
      </c>
      <c r="L214" s="88" t="s">
        <v>34</v>
      </c>
      <c r="M214" s="5" t="s">
        <v>789</v>
      </c>
      <c r="N214" s="89" t="n">
        <v>18722994139</v>
      </c>
      <c r="O214" s="88" t="s">
        <v>793</v>
      </c>
      <c r="P214" s="21"/>
      <c r="Q214" s="21" t="n">
        <f aca="false">O214+P214</f>
        <v>30.8</v>
      </c>
      <c r="R214" s="25" t="n">
        <f aca="false">Q214*0.6</f>
        <v>18.48</v>
      </c>
      <c r="S214" s="25" t="n">
        <v>93.33</v>
      </c>
      <c r="T214" s="25" t="n">
        <f aca="false">S214*0.4</f>
        <v>37.332</v>
      </c>
      <c r="U214" s="25" t="n">
        <f aca="false">R214+T214</f>
        <v>55.812</v>
      </c>
      <c r="V214" s="21" t="n">
        <v>2</v>
      </c>
      <c r="W214" s="21"/>
      <c r="X214" s="21"/>
    </row>
    <row r="215" s="20" customFormat="true" ht="17.25" hidden="false" customHeight="true" outlineLevel="0" collapsed="false">
      <c r="A215" s="13" t="n">
        <v>212</v>
      </c>
      <c r="B215" s="65" t="n">
        <v>274</v>
      </c>
      <c r="C215" s="19" t="s">
        <v>794</v>
      </c>
      <c r="D215" s="65"/>
      <c r="E215" s="19" t="s">
        <v>29</v>
      </c>
      <c r="F215" s="15" t="s">
        <v>760</v>
      </c>
      <c r="G215" s="14" t="s">
        <v>795</v>
      </c>
      <c r="H215" s="14"/>
      <c r="I215" s="19" t="s">
        <v>32</v>
      </c>
      <c r="J215" s="65" t="n">
        <v>22</v>
      </c>
      <c r="K215" s="19" t="s">
        <v>788</v>
      </c>
      <c r="L215" s="86" t="s">
        <v>349</v>
      </c>
      <c r="M215" s="19" t="s">
        <v>704</v>
      </c>
      <c r="N215" s="87" t="s">
        <v>796</v>
      </c>
      <c r="O215" s="86" t="s">
        <v>797</v>
      </c>
      <c r="P215" s="13"/>
      <c r="Q215" s="13" t="n">
        <f aca="false">O215+P215</f>
        <v>54.8</v>
      </c>
      <c r="R215" s="18" t="n">
        <f aca="false">Q215*0.6</f>
        <v>32.88</v>
      </c>
      <c r="S215" s="18" t="n">
        <v>95.23</v>
      </c>
      <c r="T215" s="18" t="n">
        <f aca="false">S215*0.4</f>
        <v>38.092</v>
      </c>
      <c r="U215" s="18" t="n">
        <f aca="false">R215+T215</f>
        <v>70.972</v>
      </c>
      <c r="V215" s="13" t="n">
        <v>1</v>
      </c>
      <c r="W215" s="13"/>
      <c r="X215" s="13"/>
    </row>
    <row r="216" customFormat="false" ht="17.25" hidden="false" customHeight="true" outlineLevel="0" collapsed="false">
      <c r="A216" s="21" t="n">
        <v>213</v>
      </c>
      <c r="B216" s="67" t="n">
        <v>225</v>
      </c>
      <c r="C216" s="5" t="s">
        <v>798</v>
      </c>
      <c r="D216" s="5" t="s">
        <v>799</v>
      </c>
      <c r="E216" s="5" t="s">
        <v>29</v>
      </c>
      <c r="F216" s="7" t="s">
        <v>760</v>
      </c>
      <c r="G216" s="22" t="s">
        <v>800</v>
      </c>
      <c r="H216" s="9" t="s">
        <v>801</v>
      </c>
      <c r="I216" s="5" t="s">
        <v>32</v>
      </c>
      <c r="J216" s="67" t="n">
        <v>22</v>
      </c>
      <c r="K216" s="5" t="s">
        <v>788</v>
      </c>
      <c r="L216" s="88" t="s">
        <v>349</v>
      </c>
      <c r="M216" s="5" t="s">
        <v>704</v>
      </c>
      <c r="N216" s="89" t="s">
        <v>802</v>
      </c>
      <c r="O216" s="88" t="s">
        <v>803</v>
      </c>
      <c r="P216" s="21" t="n">
        <v>3</v>
      </c>
      <c r="Q216" s="21" t="n">
        <f aca="false">O216+P216</f>
        <v>50</v>
      </c>
      <c r="R216" s="25" t="n">
        <f aca="false">Q216*0.6</f>
        <v>30</v>
      </c>
      <c r="S216" s="25" t="n">
        <v>96.13</v>
      </c>
      <c r="T216" s="25" t="n">
        <f aca="false">S216*0.4</f>
        <v>38.452</v>
      </c>
      <c r="U216" s="25" t="n">
        <f aca="false">R216+T216</f>
        <v>68.452</v>
      </c>
      <c r="V216" s="21" t="n">
        <v>2</v>
      </c>
      <c r="W216" s="21"/>
      <c r="X216" s="21"/>
    </row>
    <row r="217" s="20" customFormat="true" ht="17.25" hidden="false" customHeight="true" outlineLevel="0" collapsed="false">
      <c r="A217" s="13" t="n">
        <v>214</v>
      </c>
      <c r="B217" s="65" t="n">
        <v>175</v>
      </c>
      <c r="C217" s="19" t="s">
        <v>804</v>
      </c>
      <c r="D217" s="19" t="s">
        <v>805</v>
      </c>
      <c r="E217" s="19" t="s">
        <v>49</v>
      </c>
      <c r="F217" s="15" t="s">
        <v>806</v>
      </c>
      <c r="G217" s="14" t="s">
        <v>807</v>
      </c>
      <c r="H217" s="14"/>
      <c r="I217" s="19" t="s">
        <v>89</v>
      </c>
      <c r="J217" s="65" t="n">
        <v>23</v>
      </c>
      <c r="K217" s="19" t="s">
        <v>808</v>
      </c>
      <c r="L217" s="86" t="s">
        <v>53</v>
      </c>
      <c r="M217" s="19" t="s">
        <v>809</v>
      </c>
      <c r="N217" s="87" t="s">
        <v>810</v>
      </c>
      <c r="O217" s="86" t="s">
        <v>811</v>
      </c>
      <c r="P217" s="13"/>
      <c r="Q217" s="13" t="n">
        <f aca="false">O217+P217</f>
        <v>41</v>
      </c>
      <c r="R217" s="18" t="n">
        <f aca="false">Q217*0.6</f>
        <v>24.6</v>
      </c>
      <c r="S217" s="18" t="n">
        <v>94.6</v>
      </c>
      <c r="T217" s="18" t="n">
        <f aca="false">S217*0.4</f>
        <v>37.84</v>
      </c>
      <c r="U217" s="18" t="n">
        <f aca="false">R217+T217</f>
        <v>62.44</v>
      </c>
      <c r="V217" s="13" t="n">
        <v>1</v>
      </c>
      <c r="W217" s="13"/>
      <c r="X217" s="13"/>
    </row>
    <row r="218" customFormat="false" ht="17.25" hidden="false" customHeight="true" outlineLevel="0" collapsed="false">
      <c r="A218" s="21" t="n">
        <v>215</v>
      </c>
      <c r="B218" s="67" t="n">
        <v>108</v>
      </c>
      <c r="C218" s="5" t="s">
        <v>812</v>
      </c>
      <c r="D218" s="5" t="s">
        <v>743</v>
      </c>
      <c r="E218" s="5" t="s">
        <v>29</v>
      </c>
      <c r="F218" s="7" t="s">
        <v>806</v>
      </c>
      <c r="G218" s="22" t="s">
        <v>813</v>
      </c>
      <c r="H218" s="22"/>
      <c r="I218" s="5" t="s">
        <v>89</v>
      </c>
      <c r="J218" s="67" t="n">
        <v>23</v>
      </c>
      <c r="K218" s="5" t="s">
        <v>808</v>
      </c>
      <c r="L218" s="88" t="s">
        <v>53</v>
      </c>
      <c r="M218" s="5" t="s">
        <v>809</v>
      </c>
      <c r="N218" s="89" t="n">
        <v>15286761621</v>
      </c>
      <c r="O218" s="88" t="s">
        <v>814</v>
      </c>
      <c r="P218" s="21"/>
      <c r="Q218" s="21" t="n">
        <f aca="false">O218+P218</f>
        <v>38.4</v>
      </c>
      <c r="R218" s="25" t="n">
        <f aca="false">Q218*0.6</f>
        <v>23.04</v>
      </c>
      <c r="S218" s="25" t="n">
        <v>91.5</v>
      </c>
      <c r="T218" s="25" t="n">
        <f aca="false">S218*0.4</f>
        <v>36.6</v>
      </c>
      <c r="U218" s="25" t="n">
        <f aca="false">R218+T218</f>
        <v>59.64</v>
      </c>
      <c r="V218" s="21" t="n">
        <v>2</v>
      </c>
      <c r="W218" s="21"/>
      <c r="X218" s="21"/>
    </row>
    <row r="219" s="20" customFormat="true" ht="17.25" hidden="false" customHeight="true" outlineLevel="0" collapsed="false">
      <c r="A219" s="13" t="n">
        <v>216</v>
      </c>
      <c r="B219" s="65" t="n">
        <v>15</v>
      </c>
      <c r="C219" s="15" t="s">
        <v>815</v>
      </c>
      <c r="D219" s="16" t="s">
        <v>768</v>
      </c>
      <c r="E219" s="15" t="s">
        <v>49</v>
      </c>
      <c r="F219" s="15" t="s">
        <v>806</v>
      </c>
      <c r="G219" s="14" t="s">
        <v>816</v>
      </c>
      <c r="H219" s="14"/>
      <c r="I219" s="15" t="s">
        <v>89</v>
      </c>
      <c r="J219" s="16" t="n">
        <v>33</v>
      </c>
      <c r="K219" s="16" t="s">
        <v>641</v>
      </c>
      <c r="L219" s="14" t="s">
        <v>349</v>
      </c>
      <c r="M219" s="15" t="s">
        <v>704</v>
      </c>
      <c r="N219" s="51" t="n">
        <v>18285641513</v>
      </c>
      <c r="O219" s="14" t="s">
        <v>206</v>
      </c>
      <c r="P219" s="13"/>
      <c r="Q219" s="13" t="n">
        <f aca="false">O219+P219</f>
        <v>59</v>
      </c>
      <c r="R219" s="18" t="n">
        <f aca="false">Q219*0.6</f>
        <v>35.4</v>
      </c>
      <c r="S219" s="18" t="n">
        <v>92.77</v>
      </c>
      <c r="T219" s="18" t="n">
        <f aca="false">S219*0.4</f>
        <v>37.108</v>
      </c>
      <c r="U219" s="18" t="n">
        <f aca="false">R219+T219</f>
        <v>72.508</v>
      </c>
      <c r="V219" s="13" t="n">
        <v>1</v>
      </c>
      <c r="W219" s="13"/>
      <c r="X219" s="13"/>
    </row>
    <row r="220" s="20" customFormat="true" ht="17.25" hidden="false" customHeight="true" outlineLevel="0" collapsed="false">
      <c r="A220" s="13" t="n">
        <v>217</v>
      </c>
      <c r="B220" s="65" t="n">
        <v>16</v>
      </c>
      <c r="C220" s="15" t="s">
        <v>817</v>
      </c>
      <c r="D220" s="16" t="s">
        <v>768</v>
      </c>
      <c r="E220" s="15" t="s">
        <v>49</v>
      </c>
      <c r="F220" s="15" t="s">
        <v>806</v>
      </c>
      <c r="G220" s="14" t="s">
        <v>818</v>
      </c>
      <c r="H220" s="14"/>
      <c r="I220" s="15" t="s">
        <v>89</v>
      </c>
      <c r="J220" s="16" t="n">
        <v>33</v>
      </c>
      <c r="K220" s="16" t="s">
        <v>641</v>
      </c>
      <c r="L220" s="14" t="s">
        <v>349</v>
      </c>
      <c r="M220" s="15" t="s">
        <v>704</v>
      </c>
      <c r="N220" s="51" t="n">
        <v>18744880947</v>
      </c>
      <c r="O220" s="14" t="s">
        <v>94</v>
      </c>
      <c r="P220" s="13"/>
      <c r="Q220" s="13" t="n">
        <f aca="false">O220+P220</f>
        <v>53</v>
      </c>
      <c r="R220" s="18" t="n">
        <f aca="false">Q220*0.6</f>
        <v>31.8</v>
      </c>
      <c r="S220" s="18" t="n">
        <v>91.7</v>
      </c>
      <c r="T220" s="18" t="n">
        <f aca="false">S220*0.4</f>
        <v>36.68</v>
      </c>
      <c r="U220" s="18" t="n">
        <f aca="false">R220+T220</f>
        <v>68.48</v>
      </c>
      <c r="V220" s="13" t="n">
        <v>2</v>
      </c>
      <c r="W220" s="13"/>
      <c r="X220" s="13"/>
    </row>
    <row r="221" s="20" customFormat="true" ht="17.25" hidden="false" customHeight="true" outlineLevel="0" collapsed="false">
      <c r="A221" s="13" t="n">
        <v>218</v>
      </c>
      <c r="B221" s="65" t="n">
        <v>202</v>
      </c>
      <c r="C221" s="19" t="s">
        <v>819</v>
      </c>
      <c r="D221" s="19" t="s">
        <v>346</v>
      </c>
      <c r="E221" s="19" t="s">
        <v>29</v>
      </c>
      <c r="F221" s="15" t="s">
        <v>806</v>
      </c>
      <c r="G221" s="14" t="s">
        <v>820</v>
      </c>
      <c r="H221" s="14"/>
      <c r="I221" s="19" t="s">
        <v>89</v>
      </c>
      <c r="J221" s="65" t="n">
        <v>33</v>
      </c>
      <c r="K221" s="19" t="s">
        <v>641</v>
      </c>
      <c r="L221" s="86" t="s">
        <v>349</v>
      </c>
      <c r="M221" s="19" t="s">
        <v>704</v>
      </c>
      <c r="N221" s="87" t="s">
        <v>821</v>
      </c>
      <c r="O221" s="86" t="s">
        <v>822</v>
      </c>
      <c r="P221" s="13"/>
      <c r="Q221" s="13" t="n">
        <f aca="false">O221+P221</f>
        <v>48.3</v>
      </c>
      <c r="R221" s="18" t="n">
        <f aca="false">Q221*0.6</f>
        <v>28.98</v>
      </c>
      <c r="S221" s="18" t="n">
        <v>95.47</v>
      </c>
      <c r="T221" s="18" t="n">
        <f aca="false">S221*0.4</f>
        <v>38.188</v>
      </c>
      <c r="U221" s="18" t="n">
        <f aca="false">R221+T221</f>
        <v>67.168</v>
      </c>
      <c r="V221" s="13" t="n">
        <v>3</v>
      </c>
      <c r="W221" s="13"/>
      <c r="X221" s="13"/>
    </row>
    <row r="222" s="35" customFormat="true" ht="17.25" hidden="false" customHeight="true" outlineLevel="0" collapsed="false">
      <c r="A222" s="28" t="n">
        <v>219</v>
      </c>
      <c r="B222" s="102" t="n">
        <v>251</v>
      </c>
      <c r="C222" s="34" t="s">
        <v>823</v>
      </c>
      <c r="D222" s="102"/>
      <c r="E222" s="34" t="s">
        <v>29</v>
      </c>
      <c r="F222" s="30" t="s">
        <v>806</v>
      </c>
      <c r="G222" s="29" t="s">
        <v>824</v>
      </c>
      <c r="H222" s="29"/>
      <c r="I222" s="34" t="s">
        <v>89</v>
      </c>
      <c r="J222" s="102" t="n">
        <v>33</v>
      </c>
      <c r="K222" s="34" t="s">
        <v>641</v>
      </c>
      <c r="L222" s="92" t="s">
        <v>349</v>
      </c>
      <c r="M222" s="34" t="s">
        <v>704</v>
      </c>
      <c r="N222" s="94" t="s">
        <v>825</v>
      </c>
      <c r="O222" s="92" t="s">
        <v>826</v>
      </c>
      <c r="P222" s="28"/>
      <c r="Q222" s="28" t="n">
        <f aca="false">O222+P222</f>
        <v>49.9</v>
      </c>
      <c r="R222" s="33" t="n">
        <f aca="false">Q222*0.6</f>
        <v>29.94</v>
      </c>
      <c r="S222" s="33" t="n">
        <v>92.43</v>
      </c>
      <c r="T222" s="33" t="n">
        <f aca="false">S222*0.4</f>
        <v>36.972</v>
      </c>
      <c r="U222" s="33" t="n">
        <f aca="false">R222+T222</f>
        <v>66.912</v>
      </c>
      <c r="V222" s="28" t="n">
        <v>4</v>
      </c>
      <c r="W222" s="34" t="s">
        <v>238</v>
      </c>
      <c r="X222" s="34"/>
    </row>
    <row r="223" s="20" customFormat="true" ht="17.25" hidden="false" customHeight="true" outlineLevel="0" collapsed="false">
      <c r="A223" s="13" t="n">
        <v>220</v>
      </c>
      <c r="B223" s="65" t="n">
        <v>59</v>
      </c>
      <c r="C223" s="19" t="s">
        <v>827</v>
      </c>
      <c r="D223" s="19" t="s">
        <v>805</v>
      </c>
      <c r="E223" s="19" t="s">
        <v>29</v>
      </c>
      <c r="F223" s="15" t="s">
        <v>806</v>
      </c>
      <c r="G223" s="14" t="s">
        <v>828</v>
      </c>
      <c r="H223" s="14"/>
      <c r="I223" s="19" t="s">
        <v>89</v>
      </c>
      <c r="J223" s="65" t="n">
        <v>33</v>
      </c>
      <c r="K223" s="101" t="s">
        <v>641</v>
      </c>
      <c r="L223" s="86" t="s">
        <v>349</v>
      </c>
      <c r="M223" s="19" t="s">
        <v>829</v>
      </c>
      <c r="N223" s="87" t="n">
        <v>13595665279</v>
      </c>
      <c r="O223" s="86" t="s">
        <v>830</v>
      </c>
      <c r="P223" s="13"/>
      <c r="Q223" s="13" t="n">
        <f aca="false">O223+P223</f>
        <v>45.1</v>
      </c>
      <c r="R223" s="18" t="n">
        <f aca="false">Q223*0.6</f>
        <v>27.06</v>
      </c>
      <c r="S223" s="18" t="n">
        <v>92.5</v>
      </c>
      <c r="T223" s="18" t="n">
        <f aca="false">S223*0.4</f>
        <v>37</v>
      </c>
      <c r="U223" s="18" t="n">
        <f aca="false">R223+T223</f>
        <v>64.06</v>
      </c>
      <c r="V223" s="13" t="n">
        <v>5</v>
      </c>
      <c r="W223" s="13"/>
      <c r="X223" s="13"/>
    </row>
    <row r="224" s="35" customFormat="true" ht="17.25" hidden="false" customHeight="true" outlineLevel="0" collapsed="false">
      <c r="A224" s="28" t="n">
        <v>221</v>
      </c>
      <c r="B224" s="102" t="n">
        <v>257</v>
      </c>
      <c r="C224" s="34" t="s">
        <v>831</v>
      </c>
      <c r="D224" s="102"/>
      <c r="E224" s="34" t="s">
        <v>29</v>
      </c>
      <c r="F224" s="30" t="s">
        <v>806</v>
      </c>
      <c r="G224" s="29" t="s">
        <v>832</v>
      </c>
      <c r="H224" s="95" t="s">
        <v>84</v>
      </c>
      <c r="I224" s="34" t="s">
        <v>89</v>
      </c>
      <c r="J224" s="102" t="n">
        <v>33</v>
      </c>
      <c r="K224" s="34" t="s">
        <v>641</v>
      </c>
      <c r="L224" s="92" t="s">
        <v>349</v>
      </c>
      <c r="M224" s="34" t="s">
        <v>704</v>
      </c>
      <c r="N224" s="94" t="s">
        <v>833</v>
      </c>
      <c r="O224" s="92" t="s">
        <v>834</v>
      </c>
      <c r="P224" s="28" t="n">
        <v>3</v>
      </c>
      <c r="Q224" s="28" t="n">
        <f aca="false">O224+P224</f>
        <v>42</v>
      </c>
      <c r="R224" s="33" t="n">
        <f aca="false">Q224*0.6</f>
        <v>25.2</v>
      </c>
      <c r="S224" s="33" t="n">
        <v>95</v>
      </c>
      <c r="T224" s="33" t="n">
        <f aca="false">S224*0.4</f>
        <v>38</v>
      </c>
      <c r="U224" s="33" t="n">
        <f aca="false">R224+T224</f>
        <v>63.2</v>
      </c>
      <c r="V224" s="28" t="n">
        <v>6</v>
      </c>
      <c r="W224" s="34" t="s">
        <v>835</v>
      </c>
      <c r="X224" s="34"/>
    </row>
    <row r="225" s="20" customFormat="true" ht="17.25" hidden="false" customHeight="true" outlineLevel="0" collapsed="false">
      <c r="A225" s="13" t="n">
        <v>222</v>
      </c>
      <c r="B225" s="65" t="n">
        <v>6</v>
      </c>
      <c r="C225" s="15" t="s">
        <v>836</v>
      </c>
      <c r="D225" s="15" t="s">
        <v>683</v>
      </c>
      <c r="E225" s="15" t="s">
        <v>49</v>
      </c>
      <c r="F225" s="15" t="s">
        <v>806</v>
      </c>
      <c r="G225" s="14" t="s">
        <v>837</v>
      </c>
      <c r="H225" s="14"/>
      <c r="I225" s="15" t="s">
        <v>89</v>
      </c>
      <c r="J225" s="15" t="n">
        <v>33</v>
      </c>
      <c r="K225" s="15" t="s">
        <v>641</v>
      </c>
      <c r="L225" s="14" t="s">
        <v>349</v>
      </c>
      <c r="M225" s="15" t="s">
        <v>704</v>
      </c>
      <c r="N225" s="51" t="n">
        <v>18685672395</v>
      </c>
      <c r="O225" s="14" t="s">
        <v>838</v>
      </c>
      <c r="P225" s="13"/>
      <c r="Q225" s="13" t="n">
        <f aca="false">O225+P225</f>
        <v>41.5</v>
      </c>
      <c r="R225" s="18" t="n">
        <f aca="false">Q225*0.6</f>
        <v>24.9</v>
      </c>
      <c r="S225" s="18" t="n">
        <v>94.6</v>
      </c>
      <c r="T225" s="18" t="n">
        <f aca="false">S225*0.4</f>
        <v>37.84</v>
      </c>
      <c r="U225" s="18" t="n">
        <f aca="false">R225+T225</f>
        <v>62.74</v>
      </c>
      <c r="V225" s="13" t="n">
        <v>7</v>
      </c>
      <c r="W225" s="13"/>
      <c r="X225" s="13"/>
    </row>
    <row r="226" s="20" customFormat="true" ht="17.25" hidden="false" customHeight="true" outlineLevel="0" collapsed="false">
      <c r="A226" s="13" t="n">
        <v>223</v>
      </c>
      <c r="B226" s="65" t="n">
        <v>144</v>
      </c>
      <c r="C226" s="19" t="s">
        <v>839</v>
      </c>
      <c r="D226" s="19" t="s">
        <v>717</v>
      </c>
      <c r="E226" s="19" t="s">
        <v>29</v>
      </c>
      <c r="F226" s="15" t="s">
        <v>806</v>
      </c>
      <c r="G226" s="14" t="s">
        <v>840</v>
      </c>
      <c r="H226" s="14"/>
      <c r="I226" s="19" t="s">
        <v>89</v>
      </c>
      <c r="J226" s="65" t="n">
        <v>33</v>
      </c>
      <c r="K226" s="19" t="s">
        <v>641</v>
      </c>
      <c r="L226" s="86" t="s">
        <v>349</v>
      </c>
      <c r="M226" s="19" t="s">
        <v>704</v>
      </c>
      <c r="N226" s="87" t="s">
        <v>841</v>
      </c>
      <c r="O226" s="86" t="s">
        <v>842</v>
      </c>
      <c r="P226" s="13"/>
      <c r="Q226" s="13" t="n">
        <f aca="false">O226+P226</f>
        <v>39.8</v>
      </c>
      <c r="R226" s="18" t="n">
        <f aca="false">Q226*0.6</f>
        <v>23.88</v>
      </c>
      <c r="S226" s="18" t="n">
        <v>96.6</v>
      </c>
      <c r="T226" s="18" t="n">
        <f aca="false">S226*0.4</f>
        <v>38.64</v>
      </c>
      <c r="U226" s="18" t="n">
        <f aca="false">R226+T226</f>
        <v>62.52</v>
      </c>
      <c r="V226" s="13" t="n">
        <v>8</v>
      </c>
      <c r="W226" s="13"/>
      <c r="X226" s="13"/>
    </row>
    <row r="227" s="81" customFormat="true" ht="17.25" hidden="false" customHeight="true" outlineLevel="0" collapsed="false">
      <c r="A227" s="74" t="n">
        <v>224</v>
      </c>
      <c r="B227" s="103" t="n">
        <v>211</v>
      </c>
      <c r="C227" s="80" t="s">
        <v>843</v>
      </c>
      <c r="D227" s="80" t="s">
        <v>346</v>
      </c>
      <c r="E227" s="80" t="s">
        <v>29</v>
      </c>
      <c r="F227" s="77" t="s">
        <v>806</v>
      </c>
      <c r="G227" s="75" t="s">
        <v>844</v>
      </c>
      <c r="H227" s="75"/>
      <c r="I227" s="80" t="s">
        <v>89</v>
      </c>
      <c r="J227" s="103" t="n">
        <v>33</v>
      </c>
      <c r="K227" s="80" t="s">
        <v>641</v>
      </c>
      <c r="L227" s="104" t="s">
        <v>349</v>
      </c>
      <c r="M227" s="80" t="s">
        <v>704</v>
      </c>
      <c r="N227" s="105" t="s">
        <v>845</v>
      </c>
      <c r="O227" s="104" t="s">
        <v>782</v>
      </c>
      <c r="P227" s="74"/>
      <c r="Q227" s="74" t="n">
        <f aca="false">O227+P227</f>
        <v>42.5</v>
      </c>
      <c r="R227" s="79" t="n">
        <f aca="false">Q227*0.6</f>
        <v>25.5</v>
      </c>
      <c r="S227" s="79" t="n">
        <v>91.5</v>
      </c>
      <c r="T227" s="79" t="n">
        <f aca="false">S227*0.4</f>
        <v>36.6</v>
      </c>
      <c r="U227" s="79" t="n">
        <f aca="false">R227+T227</f>
        <v>62.1</v>
      </c>
      <c r="V227" s="74" t="n">
        <v>9</v>
      </c>
      <c r="W227" s="80" t="s">
        <v>846</v>
      </c>
      <c r="X227" s="80"/>
    </row>
    <row r="228" s="81" customFormat="true" ht="17.25" hidden="false" customHeight="true" outlineLevel="0" collapsed="false">
      <c r="A228" s="74" t="n">
        <v>225</v>
      </c>
      <c r="B228" s="103" t="n">
        <v>110</v>
      </c>
      <c r="C228" s="80" t="s">
        <v>847</v>
      </c>
      <c r="D228" s="112" t="s">
        <v>652</v>
      </c>
      <c r="E228" s="112" t="s">
        <v>29</v>
      </c>
      <c r="F228" s="77" t="s">
        <v>848</v>
      </c>
      <c r="G228" s="75" t="s">
        <v>849</v>
      </c>
      <c r="H228" s="113"/>
      <c r="I228" s="112" t="s">
        <v>89</v>
      </c>
      <c r="J228" s="112" t="n">
        <v>33</v>
      </c>
      <c r="K228" s="112" t="s">
        <v>641</v>
      </c>
      <c r="L228" s="114" t="s">
        <v>349</v>
      </c>
      <c r="M228" s="112" t="s">
        <v>704</v>
      </c>
      <c r="N228" s="115" t="n">
        <v>13600327970</v>
      </c>
      <c r="O228" s="104" t="s">
        <v>850</v>
      </c>
      <c r="P228" s="74"/>
      <c r="Q228" s="74" t="n">
        <f aca="false">O228+P228</f>
        <v>41.6</v>
      </c>
      <c r="R228" s="79" t="n">
        <f aca="false">Q228*0.6</f>
        <v>24.96</v>
      </c>
      <c r="S228" s="79" t="n">
        <v>91.83</v>
      </c>
      <c r="T228" s="79" t="n">
        <f aca="false">S228*0.4</f>
        <v>36.732</v>
      </c>
      <c r="U228" s="79" t="n">
        <f aca="false">R228+T228</f>
        <v>61.692</v>
      </c>
      <c r="V228" s="74" t="n">
        <v>10</v>
      </c>
      <c r="W228" s="80" t="s">
        <v>144</v>
      </c>
      <c r="X228" s="74"/>
    </row>
    <row r="229" s="81" customFormat="true" ht="17.25" hidden="false" customHeight="true" outlineLevel="0" collapsed="false">
      <c r="A229" s="74" t="n">
        <v>226</v>
      </c>
      <c r="B229" s="103" t="n">
        <v>33</v>
      </c>
      <c r="C229" s="80" t="s">
        <v>851</v>
      </c>
      <c r="D229" s="77" t="s">
        <v>683</v>
      </c>
      <c r="E229" s="80" t="s">
        <v>29</v>
      </c>
      <c r="F229" s="77" t="s">
        <v>848</v>
      </c>
      <c r="G229" s="75" t="s">
        <v>852</v>
      </c>
      <c r="H229" s="75"/>
      <c r="I229" s="80" t="s">
        <v>89</v>
      </c>
      <c r="J229" s="103" t="n">
        <v>33</v>
      </c>
      <c r="K229" s="80" t="s">
        <v>641</v>
      </c>
      <c r="L229" s="104" t="s">
        <v>349</v>
      </c>
      <c r="M229" s="77" t="s">
        <v>704</v>
      </c>
      <c r="N229" s="105" t="n">
        <v>18785652037</v>
      </c>
      <c r="O229" s="104" t="s">
        <v>853</v>
      </c>
      <c r="P229" s="74"/>
      <c r="Q229" s="74" t="n">
        <f aca="false">O229+P229</f>
        <v>41.2</v>
      </c>
      <c r="R229" s="79" t="n">
        <f aca="false">Q229*0.6</f>
        <v>24.72</v>
      </c>
      <c r="S229" s="79" t="n">
        <v>91.7</v>
      </c>
      <c r="T229" s="79" t="n">
        <f aca="false">S229*0.4</f>
        <v>36.68</v>
      </c>
      <c r="U229" s="79" t="n">
        <f aca="false">R229+T229</f>
        <v>61.4</v>
      </c>
      <c r="V229" s="74" t="n">
        <v>11</v>
      </c>
      <c r="W229" s="80" t="s">
        <v>144</v>
      </c>
      <c r="X229" s="74"/>
    </row>
    <row r="230" customFormat="false" ht="17.25" hidden="false" customHeight="true" outlineLevel="0" collapsed="false">
      <c r="A230" s="21" t="n">
        <v>227</v>
      </c>
      <c r="B230" s="67" t="n">
        <v>178</v>
      </c>
      <c r="C230" s="5" t="s">
        <v>854</v>
      </c>
      <c r="D230" s="5" t="s">
        <v>346</v>
      </c>
      <c r="E230" s="5" t="s">
        <v>49</v>
      </c>
      <c r="F230" s="7" t="s">
        <v>806</v>
      </c>
      <c r="G230" s="22" t="s">
        <v>855</v>
      </c>
      <c r="H230" s="22"/>
      <c r="I230" s="5" t="s">
        <v>89</v>
      </c>
      <c r="J230" s="67" t="n">
        <v>33</v>
      </c>
      <c r="K230" s="5" t="s">
        <v>641</v>
      </c>
      <c r="L230" s="88" t="s">
        <v>349</v>
      </c>
      <c r="M230" s="5" t="s">
        <v>704</v>
      </c>
      <c r="N230" s="89" t="s">
        <v>856</v>
      </c>
      <c r="O230" s="88" t="s">
        <v>857</v>
      </c>
      <c r="P230" s="21"/>
      <c r="Q230" s="21" t="n">
        <f aca="false">O230+P230</f>
        <v>40.8</v>
      </c>
      <c r="R230" s="25" t="n">
        <f aca="false">Q230*0.6</f>
        <v>24.48</v>
      </c>
      <c r="S230" s="25" t="n">
        <v>91.9</v>
      </c>
      <c r="T230" s="25" t="n">
        <f aca="false">S230*0.4</f>
        <v>36.76</v>
      </c>
      <c r="U230" s="25" t="n">
        <f aca="false">R230+T230</f>
        <v>61.24</v>
      </c>
      <c r="V230" s="21" t="n">
        <v>12</v>
      </c>
      <c r="W230" s="21"/>
      <c r="X230" s="21"/>
    </row>
    <row r="231" customFormat="false" ht="17.25" hidden="false" customHeight="true" outlineLevel="0" collapsed="false">
      <c r="A231" s="21" t="n">
        <v>228</v>
      </c>
      <c r="B231" s="67" t="n">
        <v>241</v>
      </c>
      <c r="C231" s="5" t="s">
        <v>858</v>
      </c>
      <c r="D231" s="5" t="s">
        <v>346</v>
      </c>
      <c r="E231" s="5" t="s">
        <v>49</v>
      </c>
      <c r="F231" s="7" t="s">
        <v>806</v>
      </c>
      <c r="G231" s="22" t="s">
        <v>859</v>
      </c>
      <c r="H231" s="22"/>
      <c r="I231" s="5" t="s">
        <v>89</v>
      </c>
      <c r="J231" s="67" t="n">
        <v>33</v>
      </c>
      <c r="K231" s="5" t="s">
        <v>641</v>
      </c>
      <c r="L231" s="88" t="s">
        <v>349</v>
      </c>
      <c r="M231" s="5" t="s">
        <v>704</v>
      </c>
      <c r="N231" s="89" t="s">
        <v>860</v>
      </c>
      <c r="O231" s="88" t="s">
        <v>834</v>
      </c>
      <c r="P231" s="21"/>
      <c r="Q231" s="21" t="n">
        <f aca="false">O231+P231</f>
        <v>39</v>
      </c>
      <c r="R231" s="25" t="n">
        <f aca="false">Q231*0.6</f>
        <v>23.4</v>
      </c>
      <c r="S231" s="25" t="n">
        <v>92.13</v>
      </c>
      <c r="T231" s="25" t="n">
        <f aca="false">S231*0.4</f>
        <v>36.852</v>
      </c>
      <c r="U231" s="25" t="n">
        <f aca="false">R231+T231</f>
        <v>60.252</v>
      </c>
      <c r="V231" s="21" t="n">
        <v>13</v>
      </c>
      <c r="W231" s="21"/>
      <c r="X231" s="21"/>
    </row>
    <row r="232" customFormat="false" ht="17.25" hidden="false" customHeight="true" outlineLevel="0" collapsed="false">
      <c r="A232" s="21" t="n">
        <v>229</v>
      </c>
      <c r="B232" s="67" t="n">
        <v>111</v>
      </c>
      <c r="C232" s="5" t="s">
        <v>861</v>
      </c>
      <c r="D232" s="5" t="s">
        <v>862</v>
      </c>
      <c r="E232" s="5" t="s">
        <v>49</v>
      </c>
      <c r="F232" s="7" t="s">
        <v>806</v>
      </c>
      <c r="G232" s="22" t="s">
        <v>863</v>
      </c>
      <c r="H232" s="22"/>
      <c r="I232" s="5" t="s">
        <v>89</v>
      </c>
      <c r="J232" s="67" t="n">
        <v>33</v>
      </c>
      <c r="K232" s="5" t="s">
        <v>641</v>
      </c>
      <c r="L232" s="88" t="s">
        <v>349</v>
      </c>
      <c r="M232" s="5" t="s">
        <v>704</v>
      </c>
      <c r="N232" s="89" t="n">
        <v>15286724147</v>
      </c>
      <c r="O232" s="88" t="s">
        <v>864</v>
      </c>
      <c r="P232" s="21"/>
      <c r="Q232" s="21" t="n">
        <f aca="false">O232+P232</f>
        <v>37.5</v>
      </c>
      <c r="R232" s="25" t="n">
        <f aca="false">Q232*0.6</f>
        <v>22.5</v>
      </c>
      <c r="S232" s="25" t="n">
        <v>93.57</v>
      </c>
      <c r="T232" s="25" t="n">
        <f aca="false">S232*0.4</f>
        <v>37.428</v>
      </c>
      <c r="U232" s="25" t="n">
        <f aca="false">R232+T232</f>
        <v>59.928</v>
      </c>
      <c r="V232" s="21" t="n">
        <v>14</v>
      </c>
      <c r="W232" s="21"/>
      <c r="X232" s="21"/>
    </row>
    <row r="233" customFormat="false" ht="17.25" hidden="false" customHeight="true" outlineLevel="0" collapsed="false">
      <c r="A233" s="21" t="n">
        <v>230</v>
      </c>
      <c r="B233" s="67" t="n">
        <v>58</v>
      </c>
      <c r="C233" s="5" t="s">
        <v>865</v>
      </c>
      <c r="D233" s="5" t="s">
        <v>346</v>
      </c>
      <c r="E233" s="5" t="s">
        <v>29</v>
      </c>
      <c r="F233" s="7" t="s">
        <v>806</v>
      </c>
      <c r="G233" s="22" t="s">
        <v>866</v>
      </c>
      <c r="H233" s="22"/>
      <c r="I233" s="5" t="s">
        <v>89</v>
      </c>
      <c r="J233" s="67" t="n">
        <v>33</v>
      </c>
      <c r="K233" s="116" t="s">
        <v>641</v>
      </c>
      <c r="L233" s="88" t="s">
        <v>349</v>
      </c>
      <c r="M233" s="5" t="s">
        <v>829</v>
      </c>
      <c r="N233" s="89" t="n">
        <v>18722936079</v>
      </c>
      <c r="O233" s="88" t="s">
        <v>867</v>
      </c>
      <c r="P233" s="21"/>
      <c r="Q233" s="21" t="n">
        <f aca="false">O233+P233</f>
        <v>35.3</v>
      </c>
      <c r="R233" s="25" t="n">
        <f aca="false">Q233*0.6</f>
        <v>21.18</v>
      </c>
      <c r="S233" s="25" t="n">
        <v>91.47</v>
      </c>
      <c r="T233" s="25" t="n">
        <f aca="false">S233*0.4</f>
        <v>36.588</v>
      </c>
      <c r="U233" s="25" t="n">
        <f aca="false">R233+T233</f>
        <v>57.768</v>
      </c>
      <c r="V233" s="21" t="n">
        <v>15</v>
      </c>
      <c r="W233" s="21"/>
      <c r="X233" s="21"/>
    </row>
    <row r="234" customFormat="false" ht="17.25" hidden="false" customHeight="true" outlineLevel="0" collapsed="false">
      <c r="A234" s="21" t="n">
        <v>231</v>
      </c>
      <c r="B234" s="67" t="n">
        <v>57</v>
      </c>
      <c r="C234" s="5" t="s">
        <v>868</v>
      </c>
      <c r="D234" s="5" t="s">
        <v>346</v>
      </c>
      <c r="E234" s="5" t="s">
        <v>49</v>
      </c>
      <c r="F234" s="7" t="s">
        <v>806</v>
      </c>
      <c r="G234" s="22" t="s">
        <v>869</v>
      </c>
      <c r="H234" s="22"/>
      <c r="I234" s="5" t="s">
        <v>89</v>
      </c>
      <c r="J234" s="67" t="n">
        <v>33</v>
      </c>
      <c r="K234" s="116" t="s">
        <v>641</v>
      </c>
      <c r="L234" s="88" t="s">
        <v>349</v>
      </c>
      <c r="M234" s="5" t="s">
        <v>829</v>
      </c>
      <c r="N234" s="89" t="n">
        <v>15117700681</v>
      </c>
      <c r="O234" s="88" t="s">
        <v>870</v>
      </c>
      <c r="P234" s="21"/>
      <c r="Q234" s="21" t="n">
        <f aca="false">O234+P234</f>
        <v>34.8</v>
      </c>
      <c r="R234" s="25" t="n">
        <f aca="false">Q234*0.6</f>
        <v>20.88</v>
      </c>
      <c r="S234" s="25" t="n">
        <v>90.57</v>
      </c>
      <c r="T234" s="25" t="n">
        <f aca="false">S234*0.4</f>
        <v>36.228</v>
      </c>
      <c r="U234" s="25" t="n">
        <f aca="false">R234+T234</f>
        <v>57.108</v>
      </c>
      <c r="V234" s="21" t="n">
        <v>16</v>
      </c>
      <c r="W234" s="21"/>
      <c r="X234" s="21"/>
    </row>
    <row r="235" s="20" customFormat="true" ht="17.25" hidden="false" customHeight="true" outlineLevel="0" collapsed="false">
      <c r="A235" s="13" t="n">
        <v>232</v>
      </c>
      <c r="B235" s="65" t="n">
        <v>228</v>
      </c>
      <c r="C235" s="19" t="s">
        <v>871</v>
      </c>
      <c r="D235" s="19" t="s">
        <v>346</v>
      </c>
      <c r="E235" s="19" t="s">
        <v>29</v>
      </c>
      <c r="F235" s="15" t="s">
        <v>848</v>
      </c>
      <c r="G235" s="14" t="s">
        <v>872</v>
      </c>
      <c r="H235" s="14"/>
      <c r="I235" s="19" t="s">
        <v>735</v>
      </c>
      <c r="J235" s="65" t="n">
        <v>33</v>
      </c>
      <c r="K235" s="19" t="s">
        <v>641</v>
      </c>
      <c r="L235" s="86" t="s">
        <v>53</v>
      </c>
      <c r="M235" s="19" t="s">
        <v>732</v>
      </c>
      <c r="N235" s="87" t="s">
        <v>873</v>
      </c>
      <c r="O235" s="86" t="s">
        <v>874</v>
      </c>
      <c r="P235" s="13"/>
      <c r="Q235" s="13" t="n">
        <f aca="false">O235+P235</f>
        <v>50.5</v>
      </c>
      <c r="R235" s="18" t="n">
        <f aca="false">Q235*0.6</f>
        <v>30.3</v>
      </c>
      <c r="S235" s="18" t="n">
        <v>92.87</v>
      </c>
      <c r="T235" s="18" t="n">
        <f aca="false">S235*0.4</f>
        <v>37.148</v>
      </c>
      <c r="U235" s="18" t="n">
        <f aca="false">R235+T235</f>
        <v>67.448</v>
      </c>
      <c r="V235" s="13" t="n">
        <v>1</v>
      </c>
      <c r="W235" s="13"/>
      <c r="X235" s="13"/>
    </row>
    <row r="236" s="20" customFormat="true" ht="17.25" hidden="false" customHeight="true" outlineLevel="0" collapsed="false">
      <c r="A236" s="13" t="n">
        <v>233</v>
      </c>
      <c r="B236" s="65" t="n">
        <v>31</v>
      </c>
      <c r="C236" s="19" t="s">
        <v>875</v>
      </c>
      <c r="D236" s="15" t="s">
        <v>652</v>
      </c>
      <c r="E236" s="19" t="s">
        <v>29</v>
      </c>
      <c r="F236" s="15" t="s">
        <v>848</v>
      </c>
      <c r="G236" s="14" t="s">
        <v>876</v>
      </c>
      <c r="H236" s="14"/>
      <c r="I236" s="19" t="s">
        <v>735</v>
      </c>
      <c r="J236" s="65" t="n">
        <v>33</v>
      </c>
      <c r="K236" s="19" t="s">
        <v>641</v>
      </c>
      <c r="L236" s="86" t="s">
        <v>53</v>
      </c>
      <c r="M236" s="19" t="s">
        <v>732</v>
      </c>
      <c r="N236" s="87" t="n">
        <v>15308569439</v>
      </c>
      <c r="O236" s="86" t="s">
        <v>877</v>
      </c>
      <c r="P236" s="13"/>
      <c r="Q236" s="13" t="n">
        <f aca="false">O236+P236</f>
        <v>46.5</v>
      </c>
      <c r="R236" s="18" t="n">
        <f aca="false">Q236*0.6</f>
        <v>27.9</v>
      </c>
      <c r="S236" s="18" t="n">
        <v>93.47</v>
      </c>
      <c r="T236" s="18" t="n">
        <f aca="false">S236*0.4</f>
        <v>37.388</v>
      </c>
      <c r="U236" s="18" t="n">
        <f aca="false">R236+T236</f>
        <v>65.288</v>
      </c>
      <c r="V236" s="13" t="n">
        <v>2</v>
      </c>
      <c r="W236" s="13"/>
      <c r="X236" s="13"/>
    </row>
    <row r="237" s="20" customFormat="true" ht="17.25" hidden="false" customHeight="true" outlineLevel="0" collapsed="false">
      <c r="A237" s="13" t="n">
        <v>234</v>
      </c>
      <c r="B237" s="65" t="n">
        <v>185</v>
      </c>
      <c r="C237" s="19" t="s">
        <v>878</v>
      </c>
      <c r="D237" s="19" t="s">
        <v>346</v>
      </c>
      <c r="E237" s="19" t="s">
        <v>29</v>
      </c>
      <c r="F237" s="15" t="s">
        <v>848</v>
      </c>
      <c r="G237" s="14" t="s">
        <v>879</v>
      </c>
      <c r="H237" s="26" t="s">
        <v>196</v>
      </c>
      <c r="I237" s="19" t="s">
        <v>89</v>
      </c>
      <c r="J237" s="65" t="n">
        <v>33</v>
      </c>
      <c r="K237" s="19" t="s">
        <v>641</v>
      </c>
      <c r="L237" s="86" t="s">
        <v>53</v>
      </c>
      <c r="M237" s="19" t="s">
        <v>732</v>
      </c>
      <c r="N237" s="87" t="s">
        <v>880</v>
      </c>
      <c r="O237" s="86" t="s">
        <v>881</v>
      </c>
      <c r="P237" s="13" t="n">
        <v>3</v>
      </c>
      <c r="Q237" s="13" t="n">
        <f aca="false">O237+P237</f>
        <v>42.7</v>
      </c>
      <c r="R237" s="18" t="n">
        <f aca="false">Q237*0.6</f>
        <v>25.62</v>
      </c>
      <c r="S237" s="18" t="n">
        <v>92.17</v>
      </c>
      <c r="T237" s="18" t="n">
        <f aca="false">S237*0.4</f>
        <v>36.868</v>
      </c>
      <c r="U237" s="18" t="n">
        <f aca="false">R237+T237</f>
        <v>62.488</v>
      </c>
      <c r="V237" s="13" t="n">
        <v>3</v>
      </c>
      <c r="W237" s="13"/>
      <c r="X237" s="13"/>
    </row>
    <row r="238" s="20" customFormat="true" ht="17.25" hidden="false" customHeight="true" outlineLevel="0" collapsed="false">
      <c r="A238" s="13" t="n">
        <v>235</v>
      </c>
      <c r="B238" s="65" t="n">
        <v>122</v>
      </c>
      <c r="C238" s="19" t="s">
        <v>882</v>
      </c>
      <c r="D238" s="19" t="s">
        <v>717</v>
      </c>
      <c r="E238" s="19" t="s">
        <v>29</v>
      </c>
      <c r="F238" s="15" t="s">
        <v>883</v>
      </c>
      <c r="G238" s="14" t="s">
        <v>884</v>
      </c>
      <c r="H238" s="14"/>
      <c r="I238" s="19" t="s">
        <v>735</v>
      </c>
      <c r="J238" s="65" t="n">
        <v>33</v>
      </c>
      <c r="K238" s="19" t="s">
        <v>641</v>
      </c>
      <c r="L238" s="86" t="s">
        <v>53</v>
      </c>
      <c r="M238" s="19" t="s">
        <v>732</v>
      </c>
      <c r="N238" s="87" t="n">
        <v>18785685183</v>
      </c>
      <c r="O238" s="86" t="s">
        <v>593</v>
      </c>
      <c r="P238" s="13"/>
      <c r="Q238" s="13" t="n">
        <f aca="false">O238+P238</f>
        <v>40</v>
      </c>
      <c r="R238" s="18" t="n">
        <f aca="false">Q238*0.6</f>
        <v>24</v>
      </c>
      <c r="S238" s="18" t="n">
        <v>94.8</v>
      </c>
      <c r="T238" s="18" t="n">
        <f aca="false">S238*0.4</f>
        <v>37.92</v>
      </c>
      <c r="U238" s="18" t="n">
        <f aca="false">R238+T238</f>
        <v>61.92</v>
      </c>
      <c r="V238" s="13" t="n">
        <v>4</v>
      </c>
      <c r="W238" s="13"/>
      <c r="X238" s="13"/>
    </row>
    <row r="239" customFormat="false" ht="17.25" hidden="false" customHeight="true" outlineLevel="0" collapsed="false">
      <c r="A239" s="21" t="n">
        <v>236</v>
      </c>
      <c r="B239" s="67" t="n">
        <v>203</v>
      </c>
      <c r="C239" s="5" t="s">
        <v>885</v>
      </c>
      <c r="D239" s="5" t="s">
        <v>346</v>
      </c>
      <c r="E239" s="5" t="s">
        <v>29</v>
      </c>
      <c r="F239" s="7" t="s">
        <v>848</v>
      </c>
      <c r="G239" s="22" t="s">
        <v>886</v>
      </c>
      <c r="H239" s="22"/>
      <c r="I239" s="5" t="s">
        <v>735</v>
      </c>
      <c r="J239" s="67" t="n">
        <v>33</v>
      </c>
      <c r="K239" s="5" t="s">
        <v>641</v>
      </c>
      <c r="L239" s="88" t="s">
        <v>53</v>
      </c>
      <c r="M239" s="5" t="s">
        <v>732</v>
      </c>
      <c r="N239" s="89" t="s">
        <v>887</v>
      </c>
      <c r="O239" s="88" t="s">
        <v>888</v>
      </c>
      <c r="P239" s="21"/>
      <c r="Q239" s="21" t="n">
        <f aca="false">O239+P239</f>
        <v>36.1</v>
      </c>
      <c r="R239" s="25" t="n">
        <f aca="false">Q239*0.6</f>
        <v>21.66</v>
      </c>
      <c r="S239" s="25" t="n">
        <v>94.4</v>
      </c>
      <c r="T239" s="25" t="n">
        <f aca="false">S239*0.4</f>
        <v>37.76</v>
      </c>
      <c r="U239" s="25" t="n">
        <f aca="false">R239+T239</f>
        <v>59.42</v>
      </c>
      <c r="V239" s="21" t="n">
        <v>5</v>
      </c>
      <c r="W239" s="21"/>
      <c r="X239" s="21"/>
    </row>
    <row r="240" customFormat="false" ht="17.25" hidden="false" customHeight="true" outlineLevel="0" collapsed="false">
      <c r="A240" s="21" t="n">
        <v>237</v>
      </c>
      <c r="B240" s="67" t="n">
        <v>271</v>
      </c>
      <c r="C240" s="5" t="s">
        <v>889</v>
      </c>
      <c r="D240" s="67"/>
      <c r="E240" s="5" t="s">
        <v>29</v>
      </c>
      <c r="F240" s="7" t="s">
        <v>848</v>
      </c>
      <c r="G240" s="22" t="s">
        <v>890</v>
      </c>
      <c r="H240" s="22"/>
      <c r="I240" s="5" t="s">
        <v>89</v>
      </c>
      <c r="J240" s="67" t="n">
        <v>33</v>
      </c>
      <c r="K240" s="5" t="s">
        <v>641</v>
      </c>
      <c r="L240" s="88" t="s">
        <v>53</v>
      </c>
      <c r="M240" s="5" t="s">
        <v>732</v>
      </c>
      <c r="N240" s="89" t="s">
        <v>891</v>
      </c>
      <c r="O240" s="88" t="s">
        <v>892</v>
      </c>
      <c r="P240" s="21"/>
      <c r="Q240" s="21" t="n">
        <f aca="false">O240+P240</f>
        <v>35.8</v>
      </c>
      <c r="R240" s="25" t="n">
        <f aca="false">Q240*0.6</f>
        <v>21.48</v>
      </c>
      <c r="S240" s="25" t="n">
        <v>93.07</v>
      </c>
      <c r="T240" s="25" t="n">
        <f aca="false">S240*0.4</f>
        <v>37.228</v>
      </c>
      <c r="U240" s="25" t="n">
        <f aca="false">R240+T240</f>
        <v>58.708</v>
      </c>
      <c r="V240" s="21" t="n">
        <v>6</v>
      </c>
      <c r="W240" s="21"/>
      <c r="X240" s="21"/>
    </row>
    <row r="241" customFormat="false" ht="17.25" hidden="false" customHeight="true" outlineLevel="0" collapsed="false">
      <c r="A241" s="21" t="n">
        <v>238</v>
      </c>
      <c r="B241" s="67" t="n">
        <v>243</v>
      </c>
      <c r="C241" s="5" t="s">
        <v>893</v>
      </c>
      <c r="D241" s="109"/>
      <c r="E241" s="109" t="s">
        <v>29</v>
      </c>
      <c r="F241" s="7" t="s">
        <v>883</v>
      </c>
      <c r="G241" s="22" t="s">
        <v>894</v>
      </c>
      <c r="H241" s="48"/>
      <c r="I241" s="109" t="s">
        <v>89</v>
      </c>
      <c r="J241" s="109" t="n">
        <v>33</v>
      </c>
      <c r="K241" s="109" t="s">
        <v>641</v>
      </c>
      <c r="L241" s="117" t="s">
        <v>53</v>
      </c>
      <c r="M241" s="109" t="s">
        <v>732</v>
      </c>
      <c r="N241" s="118" t="s">
        <v>895</v>
      </c>
      <c r="O241" s="88" t="s">
        <v>896</v>
      </c>
      <c r="P241" s="21"/>
      <c r="Q241" s="21" t="n">
        <f aca="false">O241+P241</f>
        <v>33.7</v>
      </c>
      <c r="R241" s="25" t="n">
        <f aca="false">Q241*0.6</f>
        <v>20.22</v>
      </c>
      <c r="S241" s="25" t="n">
        <v>95.73</v>
      </c>
      <c r="T241" s="25" t="n">
        <f aca="false">S241*0.4</f>
        <v>38.292</v>
      </c>
      <c r="U241" s="25" t="n">
        <f aca="false">R241+T241</f>
        <v>58.512</v>
      </c>
      <c r="V241" s="21" t="n">
        <v>7</v>
      </c>
      <c r="W241" s="21"/>
      <c r="X241" s="21"/>
    </row>
    <row r="242" customFormat="false" ht="17.25" hidden="false" customHeight="true" outlineLevel="0" collapsed="false">
      <c r="A242" s="21" t="n">
        <v>239</v>
      </c>
      <c r="B242" s="67" t="n">
        <v>118</v>
      </c>
      <c r="C242" s="5" t="s">
        <v>897</v>
      </c>
      <c r="D242" s="5" t="s">
        <v>346</v>
      </c>
      <c r="E242" s="5" t="s">
        <v>29</v>
      </c>
      <c r="F242" s="7" t="s">
        <v>883</v>
      </c>
      <c r="G242" s="22" t="s">
        <v>898</v>
      </c>
      <c r="H242" s="22"/>
      <c r="I242" s="5" t="s">
        <v>735</v>
      </c>
      <c r="J242" s="67" t="n">
        <v>33</v>
      </c>
      <c r="K242" s="5" t="s">
        <v>641</v>
      </c>
      <c r="L242" s="88" t="s">
        <v>53</v>
      </c>
      <c r="M242" s="5" t="s">
        <v>732</v>
      </c>
      <c r="N242" s="89" t="n">
        <v>15685658211</v>
      </c>
      <c r="O242" s="88" t="s">
        <v>899</v>
      </c>
      <c r="P242" s="21"/>
      <c r="Q242" s="21" t="n">
        <f aca="false">O242+P242</f>
        <v>36</v>
      </c>
      <c r="R242" s="25" t="n">
        <f aca="false">Q242*0.6</f>
        <v>21.6</v>
      </c>
      <c r="S242" s="25" t="n">
        <v>92.1</v>
      </c>
      <c r="T242" s="25" t="n">
        <f aca="false">S242*0.4</f>
        <v>36.84</v>
      </c>
      <c r="U242" s="25" t="n">
        <f aca="false">R242+T242</f>
        <v>58.44</v>
      </c>
      <c r="V242" s="21" t="n">
        <v>8</v>
      </c>
      <c r="W242" s="21"/>
      <c r="X242" s="21"/>
    </row>
    <row r="243" customFormat="false" ht="17.25" hidden="false" customHeight="true" outlineLevel="0" collapsed="false">
      <c r="A243" s="21" t="n">
        <v>240</v>
      </c>
      <c r="B243" s="67" t="n">
        <v>123</v>
      </c>
      <c r="C243" s="5" t="s">
        <v>900</v>
      </c>
      <c r="D243" s="5" t="s">
        <v>652</v>
      </c>
      <c r="E243" s="5" t="s">
        <v>29</v>
      </c>
      <c r="F243" s="7" t="s">
        <v>883</v>
      </c>
      <c r="G243" s="22" t="s">
        <v>901</v>
      </c>
      <c r="H243" s="22"/>
      <c r="I243" s="5" t="s">
        <v>89</v>
      </c>
      <c r="J243" s="67" t="n">
        <v>33</v>
      </c>
      <c r="K243" s="5" t="s">
        <v>641</v>
      </c>
      <c r="L243" s="88" t="s">
        <v>53</v>
      </c>
      <c r="M243" s="5" t="s">
        <v>732</v>
      </c>
      <c r="N243" s="89" t="n">
        <v>15186007718</v>
      </c>
      <c r="O243" s="88" t="s">
        <v>870</v>
      </c>
      <c r="P243" s="21"/>
      <c r="Q243" s="21" t="n">
        <f aca="false">O243+P243</f>
        <v>34.8</v>
      </c>
      <c r="R243" s="25" t="n">
        <f aca="false">Q243*0.6</f>
        <v>20.88</v>
      </c>
      <c r="S243" s="25" t="n">
        <v>92.83</v>
      </c>
      <c r="T243" s="25" t="n">
        <f aca="false">S243*0.4</f>
        <v>37.132</v>
      </c>
      <c r="U243" s="25" t="n">
        <f aca="false">R243+T243</f>
        <v>58.012</v>
      </c>
      <c r="V243" s="21" t="n">
        <v>9</v>
      </c>
      <c r="W243" s="21"/>
      <c r="X243" s="21"/>
    </row>
    <row r="244" customFormat="false" ht="17.25" hidden="false" customHeight="true" outlineLevel="0" collapsed="false">
      <c r="A244" s="21" t="n">
        <v>241</v>
      </c>
      <c r="B244" s="67" t="n">
        <v>62</v>
      </c>
      <c r="C244" s="5" t="s">
        <v>902</v>
      </c>
      <c r="D244" s="5" t="s">
        <v>903</v>
      </c>
      <c r="E244" s="5" t="s">
        <v>29</v>
      </c>
      <c r="F244" s="7" t="s">
        <v>883</v>
      </c>
      <c r="G244" s="22" t="s">
        <v>904</v>
      </c>
      <c r="H244" s="22"/>
      <c r="I244" s="5" t="s">
        <v>735</v>
      </c>
      <c r="J244" s="67" t="n">
        <v>33</v>
      </c>
      <c r="K244" s="116" t="s">
        <v>641</v>
      </c>
      <c r="L244" s="88" t="s">
        <v>53</v>
      </c>
      <c r="M244" s="5" t="s">
        <v>732</v>
      </c>
      <c r="N244" s="89" t="n">
        <v>15908560855</v>
      </c>
      <c r="O244" s="88" t="s">
        <v>905</v>
      </c>
      <c r="P244" s="21"/>
      <c r="Q244" s="21" t="n">
        <f aca="false">O244+P244</f>
        <v>34.5</v>
      </c>
      <c r="R244" s="25" t="n">
        <f aca="false">Q244*0.6</f>
        <v>20.7</v>
      </c>
      <c r="S244" s="25" t="n">
        <v>93.1</v>
      </c>
      <c r="T244" s="25" t="n">
        <f aca="false">S244*0.4</f>
        <v>37.24</v>
      </c>
      <c r="U244" s="25" t="n">
        <f aca="false">R244+T244</f>
        <v>57.94</v>
      </c>
      <c r="V244" s="21" t="n">
        <v>10</v>
      </c>
      <c r="W244" s="21"/>
      <c r="X244" s="21"/>
    </row>
    <row r="245" customFormat="false" ht="17.25" hidden="false" customHeight="true" outlineLevel="0" collapsed="false">
      <c r="A245" s="21" t="n">
        <v>242</v>
      </c>
      <c r="B245" s="67" t="n">
        <v>68</v>
      </c>
      <c r="C245" s="5" t="s">
        <v>906</v>
      </c>
      <c r="D245" s="5" t="s">
        <v>652</v>
      </c>
      <c r="E245" s="5" t="s">
        <v>29</v>
      </c>
      <c r="F245" s="7" t="s">
        <v>848</v>
      </c>
      <c r="G245" s="22" t="s">
        <v>907</v>
      </c>
      <c r="H245" s="22"/>
      <c r="I245" s="5" t="s">
        <v>735</v>
      </c>
      <c r="J245" s="67" t="n">
        <v>33</v>
      </c>
      <c r="K245" s="5" t="s">
        <v>641</v>
      </c>
      <c r="L245" s="88" t="s">
        <v>53</v>
      </c>
      <c r="M245" s="5" t="s">
        <v>732</v>
      </c>
      <c r="N245" s="89" t="n">
        <v>13765635788</v>
      </c>
      <c r="O245" s="88" t="s">
        <v>908</v>
      </c>
      <c r="P245" s="21"/>
      <c r="Q245" s="21" t="n">
        <f aca="false">O245+P245</f>
        <v>33</v>
      </c>
      <c r="R245" s="25" t="n">
        <f aca="false">Q245*0.6</f>
        <v>19.8</v>
      </c>
      <c r="S245" s="25" t="n">
        <v>94.33</v>
      </c>
      <c r="T245" s="25" t="n">
        <f aca="false">S245*0.4</f>
        <v>37.732</v>
      </c>
      <c r="U245" s="25" t="n">
        <f aca="false">R245+T245</f>
        <v>57.532</v>
      </c>
      <c r="V245" s="21" t="n">
        <v>11</v>
      </c>
      <c r="W245" s="21"/>
      <c r="X245" s="21"/>
    </row>
    <row r="246" customFormat="false" ht="17.25" hidden="false" customHeight="true" outlineLevel="0" collapsed="false">
      <c r="A246" s="21" t="n">
        <v>243</v>
      </c>
      <c r="B246" s="67" t="n">
        <v>266</v>
      </c>
      <c r="C246" s="5" t="s">
        <v>909</v>
      </c>
      <c r="D246" s="67"/>
      <c r="E246" s="5" t="s">
        <v>29</v>
      </c>
      <c r="F246" s="7" t="s">
        <v>848</v>
      </c>
      <c r="G246" s="22" t="s">
        <v>910</v>
      </c>
      <c r="H246" s="22"/>
      <c r="I246" s="5" t="s">
        <v>89</v>
      </c>
      <c r="J246" s="67" t="n">
        <v>33</v>
      </c>
      <c r="K246" s="5" t="s">
        <v>641</v>
      </c>
      <c r="L246" s="88" t="s">
        <v>53</v>
      </c>
      <c r="M246" s="5" t="s">
        <v>732</v>
      </c>
      <c r="N246" s="89" t="s">
        <v>911</v>
      </c>
      <c r="O246" s="88" t="s">
        <v>912</v>
      </c>
      <c r="P246" s="21"/>
      <c r="Q246" s="21" t="n">
        <f aca="false">O246+P246</f>
        <v>33.5</v>
      </c>
      <c r="R246" s="25" t="n">
        <f aca="false">Q246*0.6</f>
        <v>20.1</v>
      </c>
      <c r="S246" s="25" t="n">
        <v>91.83</v>
      </c>
      <c r="T246" s="25" t="n">
        <f aca="false">S246*0.4</f>
        <v>36.732</v>
      </c>
      <c r="U246" s="25" t="n">
        <f aca="false">R246+T246</f>
        <v>56.832</v>
      </c>
      <c r="V246" s="21" t="n">
        <v>12</v>
      </c>
      <c r="W246" s="21"/>
      <c r="X246" s="21"/>
    </row>
    <row r="247" customFormat="false" ht="17.25" hidden="false" customHeight="true" outlineLevel="0" collapsed="false">
      <c r="A247" s="21" t="n">
        <v>244</v>
      </c>
      <c r="B247" s="67" t="n">
        <v>206</v>
      </c>
      <c r="C247" s="5" t="s">
        <v>913</v>
      </c>
      <c r="D247" s="5" t="s">
        <v>346</v>
      </c>
      <c r="E247" s="5" t="s">
        <v>29</v>
      </c>
      <c r="F247" s="7" t="s">
        <v>914</v>
      </c>
      <c r="G247" s="22" t="s">
        <v>915</v>
      </c>
      <c r="H247" s="22"/>
      <c r="I247" s="5" t="s">
        <v>89</v>
      </c>
      <c r="J247" s="67" t="n">
        <v>33</v>
      </c>
      <c r="K247" s="5" t="s">
        <v>641</v>
      </c>
      <c r="L247" s="88" t="s">
        <v>516</v>
      </c>
      <c r="M247" s="5" t="s">
        <v>789</v>
      </c>
      <c r="N247" s="89" t="s">
        <v>916</v>
      </c>
      <c r="O247" s="88" t="s">
        <v>917</v>
      </c>
      <c r="P247" s="21"/>
      <c r="Q247" s="21" t="n">
        <f aca="false">O247+P247</f>
        <v>34.4</v>
      </c>
      <c r="R247" s="25" t="n">
        <f aca="false">Q247*0.6</f>
        <v>20.64</v>
      </c>
      <c r="S247" s="25" t="n">
        <v>93.43</v>
      </c>
      <c r="T247" s="25" t="n">
        <f aca="false">S247*0.4</f>
        <v>37.372</v>
      </c>
      <c r="U247" s="25" t="n">
        <f aca="false">R247+T247</f>
        <v>58.012</v>
      </c>
      <c r="V247" s="21" t="n">
        <v>1</v>
      </c>
      <c r="W247" s="21"/>
      <c r="X247" s="21"/>
    </row>
    <row r="248" customFormat="false" ht="17.25" hidden="false" customHeight="true" outlineLevel="0" collapsed="false">
      <c r="A248" s="21" t="n">
        <v>245</v>
      </c>
      <c r="B248" s="67" t="n">
        <v>133</v>
      </c>
      <c r="C248" s="5" t="s">
        <v>918</v>
      </c>
      <c r="D248" s="5" t="s">
        <v>346</v>
      </c>
      <c r="E248" s="5" t="s">
        <v>29</v>
      </c>
      <c r="F248" s="7" t="s">
        <v>914</v>
      </c>
      <c r="G248" s="22" t="s">
        <v>919</v>
      </c>
      <c r="H248" s="22"/>
      <c r="I248" s="5" t="s">
        <v>89</v>
      </c>
      <c r="J248" s="67" t="n">
        <v>33</v>
      </c>
      <c r="K248" s="5" t="s">
        <v>641</v>
      </c>
      <c r="L248" s="88" t="s">
        <v>516</v>
      </c>
      <c r="M248" s="5" t="s">
        <v>789</v>
      </c>
      <c r="N248" s="89" t="n">
        <v>15285443857</v>
      </c>
      <c r="O248" s="88" t="s">
        <v>920</v>
      </c>
      <c r="P248" s="21"/>
      <c r="Q248" s="21" t="n">
        <f aca="false">O248+P248</f>
        <v>22.9</v>
      </c>
      <c r="R248" s="25" t="n">
        <f aca="false">Q248*0.6</f>
        <v>13.74</v>
      </c>
      <c r="S248" s="25" t="n">
        <v>90.77</v>
      </c>
      <c r="T248" s="25" t="n">
        <f aca="false">S248*0.4</f>
        <v>36.308</v>
      </c>
      <c r="U248" s="25" t="n">
        <f aca="false">R248+T248</f>
        <v>50.048</v>
      </c>
      <c r="V248" s="21" t="n">
        <v>2</v>
      </c>
      <c r="W248" s="21"/>
      <c r="X248" s="21"/>
    </row>
    <row r="249" s="20" customFormat="true" ht="17.25" hidden="false" customHeight="true" outlineLevel="0" collapsed="false">
      <c r="A249" s="13" t="n">
        <v>246</v>
      </c>
      <c r="B249" s="65" t="n">
        <v>245</v>
      </c>
      <c r="C249" s="19" t="s">
        <v>921</v>
      </c>
      <c r="D249" s="65"/>
      <c r="E249" s="19" t="s">
        <v>29</v>
      </c>
      <c r="F249" s="15" t="s">
        <v>914</v>
      </c>
      <c r="G249" s="14" t="s">
        <v>922</v>
      </c>
      <c r="H249" s="26" t="s">
        <v>43</v>
      </c>
      <c r="I249" s="19" t="s">
        <v>89</v>
      </c>
      <c r="J249" s="65" t="n">
        <v>33</v>
      </c>
      <c r="K249" s="19" t="s">
        <v>641</v>
      </c>
      <c r="L249" s="86" t="s">
        <v>539</v>
      </c>
      <c r="M249" s="19" t="s">
        <v>923</v>
      </c>
      <c r="N249" s="87" t="s">
        <v>924</v>
      </c>
      <c r="O249" s="86" t="s">
        <v>925</v>
      </c>
      <c r="P249" s="13" t="n">
        <v>3</v>
      </c>
      <c r="Q249" s="13" t="n">
        <f aca="false">O249+P249</f>
        <v>40.3</v>
      </c>
      <c r="R249" s="18" t="n">
        <f aca="false">Q249*0.6</f>
        <v>24.18</v>
      </c>
      <c r="S249" s="18" t="n">
        <v>93.33</v>
      </c>
      <c r="T249" s="18" t="n">
        <f aca="false">S249*0.4</f>
        <v>37.332</v>
      </c>
      <c r="U249" s="18" t="n">
        <f aca="false">R249+T249</f>
        <v>61.512</v>
      </c>
      <c r="V249" s="13" t="n">
        <v>1</v>
      </c>
      <c r="W249" s="13"/>
      <c r="X249" s="13"/>
    </row>
    <row r="250" customFormat="false" ht="17.25" hidden="false" customHeight="true" outlineLevel="0" collapsed="false">
      <c r="A250" s="21" t="n">
        <v>247</v>
      </c>
      <c r="B250" s="67" t="n">
        <v>186</v>
      </c>
      <c r="C250" s="5" t="s">
        <v>926</v>
      </c>
      <c r="D250" s="5" t="s">
        <v>346</v>
      </c>
      <c r="E250" s="5" t="s">
        <v>29</v>
      </c>
      <c r="F250" s="7" t="s">
        <v>914</v>
      </c>
      <c r="G250" s="22" t="s">
        <v>927</v>
      </c>
      <c r="H250" s="22"/>
      <c r="I250" s="5" t="s">
        <v>89</v>
      </c>
      <c r="J250" s="67" t="n">
        <v>33</v>
      </c>
      <c r="K250" s="5" t="s">
        <v>641</v>
      </c>
      <c r="L250" s="88" t="s">
        <v>539</v>
      </c>
      <c r="M250" s="5" t="s">
        <v>809</v>
      </c>
      <c r="N250" s="89" t="s">
        <v>928</v>
      </c>
      <c r="O250" s="88" t="s">
        <v>929</v>
      </c>
      <c r="P250" s="21"/>
      <c r="Q250" s="21" t="n">
        <f aca="false">O250+P250</f>
        <v>25.9</v>
      </c>
      <c r="R250" s="25" t="n">
        <f aca="false">Q250*0.6</f>
        <v>15.54</v>
      </c>
      <c r="S250" s="25" t="n">
        <v>91.23</v>
      </c>
      <c r="T250" s="25" t="n">
        <f aca="false">S250*0.4</f>
        <v>36.492</v>
      </c>
      <c r="U250" s="25" t="n">
        <f aca="false">R250+T250</f>
        <v>52.032</v>
      </c>
      <c r="V250" s="21" t="n">
        <v>2</v>
      </c>
      <c r="W250" s="21"/>
      <c r="X250" s="21"/>
    </row>
    <row r="251" customFormat="false" ht="17.25" hidden="false" customHeight="true" outlineLevel="0" collapsed="false">
      <c r="A251" s="21" t="n">
        <v>248</v>
      </c>
      <c r="B251" s="67" t="n">
        <v>34</v>
      </c>
      <c r="C251" s="5" t="s">
        <v>930</v>
      </c>
      <c r="D251" s="7" t="s">
        <v>751</v>
      </c>
      <c r="E251" s="5" t="s">
        <v>29</v>
      </c>
      <c r="F251" s="7" t="s">
        <v>914</v>
      </c>
      <c r="G251" s="22" t="s">
        <v>931</v>
      </c>
      <c r="H251" s="22"/>
      <c r="I251" s="5" t="s">
        <v>89</v>
      </c>
      <c r="J251" s="67" t="n">
        <v>33</v>
      </c>
      <c r="K251" s="5" t="s">
        <v>641</v>
      </c>
      <c r="L251" s="88" t="s">
        <v>539</v>
      </c>
      <c r="M251" s="5" t="s">
        <v>809</v>
      </c>
      <c r="N251" s="89" t="n">
        <v>18275275054</v>
      </c>
      <c r="O251" s="88" t="s">
        <v>932</v>
      </c>
      <c r="P251" s="21"/>
      <c r="Q251" s="21" t="n">
        <f aca="false">O251+P251</f>
        <v>21.5</v>
      </c>
      <c r="R251" s="25" t="n">
        <f aca="false">Q251*0.6</f>
        <v>12.9</v>
      </c>
      <c r="S251" s="25" t="n">
        <v>94.7</v>
      </c>
      <c r="T251" s="25" t="n">
        <f aca="false">S251*0.4</f>
        <v>37.88</v>
      </c>
      <c r="U251" s="25" t="n">
        <f aca="false">R251+T251</f>
        <v>50.78</v>
      </c>
      <c r="V251" s="21" t="n">
        <v>3</v>
      </c>
      <c r="W251" s="21"/>
      <c r="X251" s="21"/>
    </row>
    <row r="252" customFormat="false" ht="17.25" hidden="false" customHeight="true" outlineLevel="0" collapsed="false">
      <c r="A252" s="21" t="n">
        <v>250</v>
      </c>
      <c r="B252" s="67" t="n">
        <v>207</v>
      </c>
      <c r="C252" s="5" t="s">
        <v>933</v>
      </c>
      <c r="D252" s="5" t="s">
        <v>346</v>
      </c>
      <c r="E252" s="5" t="s">
        <v>29</v>
      </c>
      <c r="F252" s="7" t="s">
        <v>914</v>
      </c>
      <c r="G252" s="22" t="s">
        <v>934</v>
      </c>
      <c r="H252" s="22"/>
      <c r="I252" s="5" t="s">
        <v>89</v>
      </c>
      <c r="J252" s="67" t="n">
        <v>33</v>
      </c>
      <c r="K252" s="5" t="s">
        <v>641</v>
      </c>
      <c r="L252" s="88" t="s">
        <v>539</v>
      </c>
      <c r="M252" s="5" t="s">
        <v>809</v>
      </c>
      <c r="N252" s="89" t="s">
        <v>935</v>
      </c>
      <c r="O252" s="88" t="s">
        <v>936</v>
      </c>
      <c r="P252" s="21"/>
      <c r="Q252" s="21" t="n">
        <f aca="false">O252+P252</f>
        <v>12.5</v>
      </c>
      <c r="R252" s="25" t="n">
        <f aca="false">Q252*0.6</f>
        <v>7.5</v>
      </c>
      <c r="S252" s="25" t="n">
        <v>93.43</v>
      </c>
      <c r="T252" s="25" t="n">
        <f aca="false">S252*0.4</f>
        <v>37.372</v>
      </c>
      <c r="U252" s="25" t="n">
        <f aca="false">R252+T252</f>
        <v>44.872</v>
      </c>
      <c r="V252" s="21" t="n">
        <v>4</v>
      </c>
      <c r="W252" s="21"/>
      <c r="X252" s="21"/>
    </row>
    <row r="253" s="35" customFormat="true" ht="17.25" hidden="false" customHeight="true" outlineLevel="0" collapsed="false">
      <c r="A253" s="28" t="n">
        <v>249</v>
      </c>
      <c r="B253" s="102" t="n">
        <v>244</v>
      </c>
      <c r="C253" s="34" t="s">
        <v>937</v>
      </c>
      <c r="D253" s="102"/>
      <c r="E253" s="34" t="s">
        <v>29</v>
      </c>
      <c r="F253" s="30" t="s">
        <v>914</v>
      </c>
      <c r="G253" s="29" t="s">
        <v>938</v>
      </c>
      <c r="H253" s="29"/>
      <c r="I253" s="34" t="s">
        <v>89</v>
      </c>
      <c r="J253" s="102" t="n">
        <v>33</v>
      </c>
      <c r="K253" s="34" t="s">
        <v>641</v>
      </c>
      <c r="L253" s="92" t="s">
        <v>539</v>
      </c>
      <c r="M253" s="34" t="s">
        <v>923</v>
      </c>
      <c r="N253" s="94" t="s">
        <v>939</v>
      </c>
      <c r="O253" s="92" t="s">
        <v>940</v>
      </c>
      <c r="P253" s="28"/>
      <c r="Q253" s="28" t="n">
        <f aca="false">O253+P253</f>
        <v>20.8</v>
      </c>
      <c r="R253" s="33" t="n">
        <f aca="false">Q253*0.6</f>
        <v>12.48</v>
      </c>
      <c r="S253" s="33" t="n">
        <v>70.67</v>
      </c>
      <c r="T253" s="33" t="n">
        <f aca="false">S253*0.4</f>
        <v>28.268</v>
      </c>
      <c r="U253" s="33" t="n">
        <f aca="false">R253+T253</f>
        <v>40.748</v>
      </c>
      <c r="V253" s="28" t="n">
        <v>5</v>
      </c>
      <c r="W253" s="28"/>
      <c r="X253" s="28"/>
    </row>
    <row r="254" s="20" customFormat="true" ht="17.25" hidden="false" customHeight="true" outlineLevel="0" collapsed="false">
      <c r="A254" s="13" t="n">
        <v>251</v>
      </c>
      <c r="B254" s="14" t="s">
        <v>37</v>
      </c>
      <c r="C254" s="15" t="s">
        <v>941</v>
      </c>
      <c r="D254" s="16" t="s">
        <v>346</v>
      </c>
      <c r="E254" s="15" t="s">
        <v>29</v>
      </c>
      <c r="F254" s="15" t="s">
        <v>914</v>
      </c>
      <c r="G254" s="14" t="s">
        <v>942</v>
      </c>
      <c r="H254" s="14"/>
      <c r="I254" s="15" t="s">
        <v>89</v>
      </c>
      <c r="J254" s="16" t="n">
        <v>26</v>
      </c>
      <c r="K254" s="16" t="s">
        <v>943</v>
      </c>
      <c r="L254" s="14" t="s">
        <v>34</v>
      </c>
      <c r="M254" s="15" t="s">
        <v>944</v>
      </c>
      <c r="N254" s="17" t="n">
        <v>18685663253</v>
      </c>
      <c r="O254" s="15" t="n">
        <v>38.4</v>
      </c>
      <c r="P254" s="13"/>
      <c r="Q254" s="13" t="n">
        <f aca="false">O254+P254</f>
        <v>38.4</v>
      </c>
      <c r="R254" s="18" t="n">
        <f aca="false">Q254*0.6</f>
        <v>23.04</v>
      </c>
      <c r="S254" s="18" t="n">
        <v>92.57</v>
      </c>
      <c r="T254" s="18" t="n">
        <f aca="false">S254*0.4</f>
        <v>37.028</v>
      </c>
      <c r="U254" s="18" t="n">
        <f aca="false">R254+T254</f>
        <v>60.068</v>
      </c>
      <c r="V254" s="13" t="n">
        <v>1</v>
      </c>
      <c r="W254" s="13"/>
      <c r="X254" s="13"/>
    </row>
    <row r="255" customFormat="false" ht="17.25" hidden="false" customHeight="true" outlineLevel="0" collapsed="false">
      <c r="A255" s="21" t="n">
        <v>252</v>
      </c>
      <c r="B255" s="22" t="s">
        <v>40</v>
      </c>
      <c r="C255" s="7" t="s">
        <v>945</v>
      </c>
      <c r="D255" s="23" t="s">
        <v>346</v>
      </c>
      <c r="E255" s="7" t="s">
        <v>29</v>
      </c>
      <c r="F255" s="7" t="s">
        <v>914</v>
      </c>
      <c r="G255" s="22" t="s">
        <v>946</v>
      </c>
      <c r="H255" s="22"/>
      <c r="I255" s="7" t="s">
        <v>89</v>
      </c>
      <c r="J255" s="23" t="n">
        <v>26</v>
      </c>
      <c r="K255" s="23" t="s">
        <v>943</v>
      </c>
      <c r="L255" s="22" t="s">
        <v>34</v>
      </c>
      <c r="M255" s="7" t="s">
        <v>944</v>
      </c>
      <c r="N255" s="24" t="n">
        <v>15286438503</v>
      </c>
      <c r="O255" s="7" t="n">
        <v>32</v>
      </c>
      <c r="P255" s="21"/>
      <c r="Q255" s="21" t="n">
        <f aca="false">O255+P255</f>
        <v>32</v>
      </c>
      <c r="R255" s="25" t="n">
        <f aca="false">Q255*0.6</f>
        <v>19.2</v>
      </c>
      <c r="S255" s="25" t="n">
        <v>92.97</v>
      </c>
      <c r="T255" s="25" t="n">
        <f aca="false">S255*0.4</f>
        <v>37.188</v>
      </c>
      <c r="U255" s="25" t="n">
        <f aca="false">R255+T255</f>
        <v>56.388</v>
      </c>
      <c r="V255" s="21" t="n">
        <v>2</v>
      </c>
      <c r="W255" s="21"/>
      <c r="X255" s="21"/>
    </row>
    <row r="256" s="20" customFormat="true" ht="17.25" hidden="false" customHeight="true" outlineLevel="0" collapsed="false">
      <c r="A256" s="13" t="n">
        <v>253</v>
      </c>
      <c r="B256" s="14" t="s">
        <v>26</v>
      </c>
      <c r="C256" s="15" t="s">
        <v>947</v>
      </c>
      <c r="D256" s="16" t="s">
        <v>346</v>
      </c>
      <c r="E256" s="15" t="s">
        <v>29</v>
      </c>
      <c r="F256" s="15" t="s">
        <v>948</v>
      </c>
      <c r="G256" s="14" t="s">
        <v>949</v>
      </c>
      <c r="H256" s="14"/>
      <c r="I256" s="15" t="s">
        <v>32</v>
      </c>
      <c r="J256" s="16" t="n">
        <v>25</v>
      </c>
      <c r="K256" s="16" t="s">
        <v>950</v>
      </c>
      <c r="L256" s="14" t="s">
        <v>34</v>
      </c>
      <c r="M256" s="15" t="s">
        <v>951</v>
      </c>
      <c r="N256" s="17" t="n">
        <v>18286467822</v>
      </c>
      <c r="O256" s="15" t="n">
        <v>68.5</v>
      </c>
      <c r="P256" s="13"/>
      <c r="Q256" s="13" t="n">
        <f aca="false">O256+P256</f>
        <v>68.5</v>
      </c>
      <c r="R256" s="18" t="n">
        <f aca="false">Q256*0.6</f>
        <v>41.1</v>
      </c>
      <c r="S256" s="18" t="n">
        <v>96.33</v>
      </c>
      <c r="T256" s="18" t="n">
        <f aca="false">S256*0.4</f>
        <v>38.532</v>
      </c>
      <c r="U256" s="18" t="n">
        <f aca="false">R256+T256</f>
        <v>79.632</v>
      </c>
      <c r="V256" s="13" t="n">
        <v>1</v>
      </c>
      <c r="W256" s="13"/>
      <c r="X256" s="13"/>
    </row>
    <row r="257" customFormat="false" ht="17.25" hidden="false" customHeight="true" outlineLevel="0" collapsed="false">
      <c r="A257" s="21" t="n">
        <v>254</v>
      </c>
      <c r="B257" s="22" t="s">
        <v>44</v>
      </c>
      <c r="C257" s="7" t="s">
        <v>952</v>
      </c>
      <c r="D257" s="23" t="s">
        <v>953</v>
      </c>
      <c r="E257" s="7" t="s">
        <v>29</v>
      </c>
      <c r="F257" s="7" t="s">
        <v>948</v>
      </c>
      <c r="G257" s="22" t="s">
        <v>954</v>
      </c>
      <c r="H257" s="22"/>
      <c r="I257" s="7" t="s">
        <v>32</v>
      </c>
      <c r="J257" s="23" t="n">
        <v>25</v>
      </c>
      <c r="K257" s="23" t="s">
        <v>950</v>
      </c>
      <c r="L257" s="22" t="s">
        <v>34</v>
      </c>
      <c r="M257" s="7" t="s">
        <v>951</v>
      </c>
      <c r="N257" s="24" t="n">
        <v>15721735229</v>
      </c>
      <c r="O257" s="7" t="n">
        <v>48.8</v>
      </c>
      <c r="P257" s="21"/>
      <c r="Q257" s="21" t="n">
        <f aca="false">O257+P257</f>
        <v>48.8</v>
      </c>
      <c r="R257" s="25" t="n">
        <f aca="false">Q257*0.6</f>
        <v>29.28</v>
      </c>
      <c r="S257" s="27" t="s">
        <v>69</v>
      </c>
      <c r="T257" s="25" t="n">
        <v>0</v>
      </c>
      <c r="U257" s="25" t="n">
        <f aca="false">R257+T257</f>
        <v>29.28</v>
      </c>
      <c r="V257" s="21" t="n">
        <v>2</v>
      </c>
      <c r="W257" s="21"/>
      <c r="X257" s="21"/>
    </row>
    <row r="258" s="35" customFormat="true" ht="17.25" hidden="false" customHeight="true" outlineLevel="0" collapsed="false">
      <c r="A258" s="28" t="n">
        <v>255</v>
      </c>
      <c r="B258" s="29" t="s">
        <v>44</v>
      </c>
      <c r="C258" s="30" t="s">
        <v>955</v>
      </c>
      <c r="D258" s="31" t="s">
        <v>956</v>
      </c>
      <c r="E258" s="30" t="s">
        <v>29</v>
      </c>
      <c r="F258" s="30" t="s">
        <v>948</v>
      </c>
      <c r="G258" s="29" t="s">
        <v>957</v>
      </c>
      <c r="H258" s="29"/>
      <c r="I258" s="30" t="s">
        <v>32</v>
      </c>
      <c r="J258" s="31" t="n">
        <v>28</v>
      </c>
      <c r="K258" s="31" t="s">
        <v>958</v>
      </c>
      <c r="L258" s="29" t="s">
        <v>34</v>
      </c>
      <c r="M258" s="30" t="s">
        <v>959</v>
      </c>
      <c r="N258" s="32" t="n">
        <v>13885633771</v>
      </c>
      <c r="O258" s="30" t="n">
        <v>58.3</v>
      </c>
      <c r="P258" s="28"/>
      <c r="Q258" s="28" t="n">
        <f aca="false">O258+P258</f>
        <v>58.3</v>
      </c>
      <c r="R258" s="33" t="n">
        <f aca="false">Q258*0.6</f>
        <v>34.98</v>
      </c>
      <c r="S258" s="33" t="n">
        <v>94.33</v>
      </c>
      <c r="T258" s="33" t="n">
        <f aca="false">S258*0.4</f>
        <v>37.732</v>
      </c>
      <c r="U258" s="33" t="n">
        <f aca="false">R258+T258</f>
        <v>72.712</v>
      </c>
      <c r="V258" s="28" t="n">
        <v>1</v>
      </c>
      <c r="W258" s="28"/>
      <c r="X258" s="34" t="s">
        <v>508</v>
      </c>
    </row>
    <row r="259" s="81" customFormat="true" ht="17.25" hidden="false" customHeight="true" outlineLevel="0" collapsed="false">
      <c r="A259" s="74" t="n">
        <v>256</v>
      </c>
      <c r="B259" s="75" t="s">
        <v>40</v>
      </c>
      <c r="C259" s="77" t="s">
        <v>960</v>
      </c>
      <c r="D259" s="99" t="s">
        <v>961</v>
      </c>
      <c r="E259" s="77" t="s">
        <v>29</v>
      </c>
      <c r="F259" s="77" t="s">
        <v>948</v>
      </c>
      <c r="G259" s="75" t="s">
        <v>962</v>
      </c>
      <c r="H259" s="75"/>
      <c r="I259" s="77" t="s">
        <v>32</v>
      </c>
      <c r="J259" s="99" t="n">
        <v>28</v>
      </c>
      <c r="K259" s="99" t="s">
        <v>958</v>
      </c>
      <c r="L259" s="75" t="s">
        <v>34</v>
      </c>
      <c r="M259" s="77" t="s">
        <v>959</v>
      </c>
      <c r="N259" s="100" t="n">
        <v>18708608471</v>
      </c>
      <c r="O259" s="77" t="n">
        <v>55</v>
      </c>
      <c r="P259" s="74"/>
      <c r="Q259" s="74" t="n">
        <f aca="false">O259+P259</f>
        <v>55</v>
      </c>
      <c r="R259" s="79" t="n">
        <f aca="false">Q259*0.6</f>
        <v>33</v>
      </c>
      <c r="S259" s="79" t="n">
        <v>92.83</v>
      </c>
      <c r="T259" s="79" t="n">
        <f aca="false">S259*0.4</f>
        <v>37.132</v>
      </c>
      <c r="U259" s="79" t="n">
        <f aca="false">R259+T259</f>
        <v>70.132</v>
      </c>
      <c r="V259" s="74" t="n">
        <v>2</v>
      </c>
      <c r="W259" s="80" t="s">
        <v>144</v>
      </c>
      <c r="X259" s="74"/>
    </row>
    <row r="260" s="20" customFormat="true" ht="17.25" hidden="false" customHeight="true" outlineLevel="0" collapsed="false">
      <c r="A260" s="13" t="n">
        <v>257</v>
      </c>
      <c r="B260" s="14" t="s">
        <v>309</v>
      </c>
      <c r="C260" s="15" t="s">
        <v>963</v>
      </c>
      <c r="D260" s="16" t="s">
        <v>574</v>
      </c>
      <c r="E260" s="15" t="s">
        <v>49</v>
      </c>
      <c r="F260" s="15" t="s">
        <v>948</v>
      </c>
      <c r="G260" s="14" t="s">
        <v>964</v>
      </c>
      <c r="H260" s="14"/>
      <c r="I260" s="15" t="s">
        <v>32</v>
      </c>
      <c r="J260" s="16" t="n">
        <v>28</v>
      </c>
      <c r="K260" s="16" t="s">
        <v>958</v>
      </c>
      <c r="L260" s="14" t="s">
        <v>53</v>
      </c>
      <c r="M260" s="15" t="s">
        <v>965</v>
      </c>
      <c r="N260" s="17" t="n">
        <v>18786565310</v>
      </c>
      <c r="O260" s="15" t="n">
        <v>60.6</v>
      </c>
      <c r="P260" s="13"/>
      <c r="Q260" s="13" t="n">
        <f aca="false">O260+P260</f>
        <v>60.6</v>
      </c>
      <c r="R260" s="18" t="n">
        <f aca="false">Q260*0.6</f>
        <v>36.36</v>
      </c>
      <c r="S260" s="18" t="n">
        <v>90.5</v>
      </c>
      <c r="T260" s="18" t="n">
        <f aca="false">S260*0.4</f>
        <v>36.2</v>
      </c>
      <c r="U260" s="18" t="n">
        <f aca="false">R260+T260</f>
        <v>72.56</v>
      </c>
      <c r="V260" s="13" t="n">
        <v>1</v>
      </c>
      <c r="W260" s="13"/>
      <c r="X260" s="13"/>
    </row>
    <row r="261" customFormat="false" ht="17.25" hidden="false" customHeight="true" outlineLevel="0" collapsed="false">
      <c r="A261" s="21" t="n">
        <v>258</v>
      </c>
      <c r="B261" s="22" t="s">
        <v>44</v>
      </c>
      <c r="C261" s="7" t="s">
        <v>966</v>
      </c>
      <c r="D261" s="23" t="s">
        <v>346</v>
      </c>
      <c r="E261" s="7" t="s">
        <v>49</v>
      </c>
      <c r="F261" s="7" t="s">
        <v>948</v>
      </c>
      <c r="G261" s="22" t="s">
        <v>967</v>
      </c>
      <c r="H261" s="22"/>
      <c r="I261" s="7" t="s">
        <v>32</v>
      </c>
      <c r="J261" s="23" t="n">
        <v>28</v>
      </c>
      <c r="K261" s="23" t="s">
        <v>958</v>
      </c>
      <c r="L261" s="22" t="s">
        <v>53</v>
      </c>
      <c r="M261" s="7" t="s">
        <v>965</v>
      </c>
      <c r="N261" s="24" t="n">
        <v>15885272951</v>
      </c>
      <c r="O261" s="7" t="n">
        <v>39.3</v>
      </c>
      <c r="P261" s="21"/>
      <c r="Q261" s="21" t="n">
        <f aca="false">O261+P261</f>
        <v>39.3</v>
      </c>
      <c r="R261" s="25" t="n">
        <f aca="false">Q261*0.6</f>
        <v>23.58</v>
      </c>
      <c r="S261" s="27" t="s">
        <v>69</v>
      </c>
      <c r="T261" s="25" t="n">
        <v>0</v>
      </c>
      <c r="U261" s="25" t="n">
        <f aca="false">R261+T261</f>
        <v>23.58</v>
      </c>
      <c r="V261" s="21" t="n">
        <v>2</v>
      </c>
      <c r="W261" s="21"/>
      <c r="X261" s="21"/>
    </row>
    <row r="262" s="20" customFormat="true" ht="17.25" hidden="false" customHeight="true" outlineLevel="0" collapsed="false">
      <c r="A262" s="13" t="n">
        <v>259</v>
      </c>
      <c r="B262" s="14" t="s">
        <v>539</v>
      </c>
      <c r="C262" s="15" t="s">
        <v>968</v>
      </c>
      <c r="D262" s="15" t="s">
        <v>213</v>
      </c>
      <c r="E262" s="15" t="s">
        <v>29</v>
      </c>
      <c r="F262" s="15" t="s">
        <v>948</v>
      </c>
      <c r="G262" s="14" t="s">
        <v>969</v>
      </c>
      <c r="H262" s="14"/>
      <c r="I262" s="15" t="s">
        <v>32</v>
      </c>
      <c r="J262" s="15" t="n">
        <v>30</v>
      </c>
      <c r="K262" s="15" t="s">
        <v>970</v>
      </c>
      <c r="L262" s="14" t="s">
        <v>34</v>
      </c>
      <c r="M262" s="15" t="s">
        <v>971</v>
      </c>
      <c r="N262" s="17" t="n">
        <v>15597916819</v>
      </c>
      <c r="O262" s="15" t="n">
        <v>54.6</v>
      </c>
      <c r="P262" s="13"/>
      <c r="Q262" s="13" t="n">
        <f aca="false">O262+P262</f>
        <v>54.6</v>
      </c>
      <c r="R262" s="18" t="n">
        <f aca="false">Q262*0.6</f>
        <v>32.76</v>
      </c>
      <c r="S262" s="18" t="n">
        <v>92.68</v>
      </c>
      <c r="T262" s="18" t="n">
        <f aca="false">S262*0.4</f>
        <v>37.072</v>
      </c>
      <c r="U262" s="18" t="n">
        <f aca="false">R262+T262</f>
        <v>69.832</v>
      </c>
      <c r="V262" s="13" t="n">
        <v>1</v>
      </c>
      <c r="W262" s="13"/>
      <c r="X262" s="13"/>
    </row>
    <row r="263" s="20" customFormat="true" ht="17.25" hidden="false" customHeight="true" outlineLevel="0" collapsed="false">
      <c r="A263" s="13" t="n">
        <v>260</v>
      </c>
      <c r="B263" s="14" t="s">
        <v>53</v>
      </c>
      <c r="C263" s="15" t="s">
        <v>972</v>
      </c>
      <c r="D263" s="15" t="s">
        <v>28</v>
      </c>
      <c r="E263" s="15" t="s">
        <v>29</v>
      </c>
      <c r="F263" s="15" t="s">
        <v>948</v>
      </c>
      <c r="G263" s="14" t="s">
        <v>973</v>
      </c>
      <c r="H263" s="14"/>
      <c r="I263" s="15" t="s">
        <v>89</v>
      </c>
      <c r="J263" s="15" t="n">
        <v>30</v>
      </c>
      <c r="K263" s="15" t="s">
        <v>970</v>
      </c>
      <c r="L263" s="14" t="s">
        <v>34</v>
      </c>
      <c r="M263" s="15" t="s">
        <v>971</v>
      </c>
      <c r="N263" s="17" t="n">
        <v>15286762805</v>
      </c>
      <c r="O263" s="15" t="n">
        <v>49</v>
      </c>
      <c r="P263" s="13"/>
      <c r="Q263" s="13" t="n">
        <f aca="false">O263+P263</f>
        <v>49</v>
      </c>
      <c r="R263" s="18" t="n">
        <f aca="false">Q263*0.6</f>
        <v>29.4</v>
      </c>
      <c r="S263" s="18" t="n">
        <v>94.34</v>
      </c>
      <c r="T263" s="18" t="n">
        <f aca="false">S263*0.4</f>
        <v>37.736</v>
      </c>
      <c r="U263" s="18" t="n">
        <f aca="false">R263+T263</f>
        <v>67.136</v>
      </c>
      <c r="V263" s="13" t="n">
        <v>2</v>
      </c>
      <c r="W263" s="13"/>
      <c r="X263" s="13"/>
    </row>
    <row r="264" s="20" customFormat="true" ht="17.25" hidden="false" customHeight="true" outlineLevel="0" collapsed="false">
      <c r="A264" s="13" t="n">
        <v>261</v>
      </c>
      <c r="B264" s="14" t="s">
        <v>696</v>
      </c>
      <c r="C264" s="15" t="s">
        <v>974</v>
      </c>
      <c r="D264" s="15" t="s">
        <v>28</v>
      </c>
      <c r="E264" s="15" t="s">
        <v>29</v>
      </c>
      <c r="F264" s="15" t="s">
        <v>948</v>
      </c>
      <c r="G264" s="14" t="s">
        <v>975</v>
      </c>
      <c r="H264" s="14"/>
      <c r="I264" s="15" t="s">
        <v>85</v>
      </c>
      <c r="J264" s="15" t="n">
        <v>30</v>
      </c>
      <c r="K264" s="15" t="s">
        <v>970</v>
      </c>
      <c r="L264" s="14" t="s">
        <v>34</v>
      </c>
      <c r="M264" s="15" t="s">
        <v>971</v>
      </c>
      <c r="N264" s="17" t="n">
        <v>15885181767</v>
      </c>
      <c r="O264" s="15" t="n">
        <v>41.7</v>
      </c>
      <c r="P264" s="13"/>
      <c r="Q264" s="13" t="n">
        <f aca="false">O264+P264</f>
        <v>41.7</v>
      </c>
      <c r="R264" s="18" t="n">
        <f aca="false">Q264*0.6</f>
        <v>25.02</v>
      </c>
      <c r="S264" s="18" t="n">
        <v>96.6</v>
      </c>
      <c r="T264" s="18" t="n">
        <f aca="false">S264*0.4</f>
        <v>38.64</v>
      </c>
      <c r="U264" s="18" t="n">
        <f aca="false">R264+T264</f>
        <v>63.66</v>
      </c>
      <c r="V264" s="13" t="n">
        <v>3</v>
      </c>
      <c r="W264" s="13"/>
      <c r="X264" s="13"/>
    </row>
    <row r="265" customFormat="false" ht="17.25" hidden="false" customHeight="true" outlineLevel="0" collapsed="false">
      <c r="A265" s="21" t="n">
        <v>262</v>
      </c>
      <c r="B265" s="22" t="s">
        <v>673</v>
      </c>
      <c r="C265" s="7" t="s">
        <v>976</v>
      </c>
      <c r="D265" s="7" t="s">
        <v>28</v>
      </c>
      <c r="E265" s="7" t="s">
        <v>29</v>
      </c>
      <c r="F265" s="7" t="s">
        <v>948</v>
      </c>
      <c r="G265" s="22" t="s">
        <v>977</v>
      </c>
      <c r="H265" s="22"/>
      <c r="I265" s="7" t="s">
        <v>85</v>
      </c>
      <c r="J265" s="7" t="n">
        <v>30</v>
      </c>
      <c r="K265" s="7" t="s">
        <v>970</v>
      </c>
      <c r="L265" s="22" t="s">
        <v>34</v>
      </c>
      <c r="M265" s="7" t="s">
        <v>971</v>
      </c>
      <c r="N265" s="24" t="n">
        <v>13885687950</v>
      </c>
      <c r="O265" s="7" t="n">
        <v>42.6</v>
      </c>
      <c r="P265" s="21"/>
      <c r="Q265" s="21" t="n">
        <f aca="false">O265+P265</f>
        <v>42.6</v>
      </c>
      <c r="R265" s="25" t="n">
        <f aca="false">Q265*0.6</f>
        <v>25.56</v>
      </c>
      <c r="S265" s="25" t="n">
        <v>94.52</v>
      </c>
      <c r="T265" s="25" t="n">
        <f aca="false">S265*0.4</f>
        <v>37.808</v>
      </c>
      <c r="U265" s="25" t="n">
        <f aca="false">R265+T265</f>
        <v>63.368</v>
      </c>
      <c r="V265" s="21" t="n">
        <v>4</v>
      </c>
      <c r="W265" s="21"/>
      <c r="X265" s="21"/>
    </row>
    <row r="266" customFormat="false" ht="17.25" hidden="false" customHeight="true" outlineLevel="0" collapsed="false">
      <c r="A266" s="21" t="n">
        <v>263</v>
      </c>
      <c r="B266" s="22" t="s">
        <v>631</v>
      </c>
      <c r="C266" s="7" t="s">
        <v>978</v>
      </c>
      <c r="D266" s="7" t="s">
        <v>28</v>
      </c>
      <c r="E266" s="7" t="s">
        <v>49</v>
      </c>
      <c r="F266" s="7" t="s">
        <v>948</v>
      </c>
      <c r="G266" s="22" t="s">
        <v>979</v>
      </c>
      <c r="H266" s="22"/>
      <c r="I266" s="7" t="s">
        <v>32</v>
      </c>
      <c r="J266" s="7" t="n">
        <v>30</v>
      </c>
      <c r="K266" s="7" t="s">
        <v>970</v>
      </c>
      <c r="L266" s="22" t="s">
        <v>34</v>
      </c>
      <c r="M266" s="7" t="s">
        <v>971</v>
      </c>
      <c r="N266" s="24" t="n">
        <v>15086034503</v>
      </c>
      <c r="O266" s="7" t="n">
        <v>40</v>
      </c>
      <c r="P266" s="21"/>
      <c r="Q266" s="21" t="n">
        <f aca="false">O266+P266</f>
        <v>40</v>
      </c>
      <c r="R266" s="25" t="n">
        <f aca="false">Q266*0.6</f>
        <v>24</v>
      </c>
      <c r="S266" s="25" t="n">
        <v>91.83</v>
      </c>
      <c r="T266" s="25" t="n">
        <f aca="false">S266*0.4</f>
        <v>36.732</v>
      </c>
      <c r="U266" s="25" t="n">
        <f aca="false">R266+T266</f>
        <v>60.732</v>
      </c>
      <c r="V266" s="21" t="n">
        <v>5</v>
      </c>
      <c r="W266" s="21"/>
      <c r="X266" s="21"/>
    </row>
    <row r="267" customFormat="false" ht="17.25" hidden="false" customHeight="true" outlineLevel="0" collapsed="false">
      <c r="A267" s="21" t="n">
        <v>264</v>
      </c>
      <c r="B267" s="22" t="s">
        <v>34</v>
      </c>
      <c r="C267" s="7" t="s">
        <v>980</v>
      </c>
      <c r="D267" s="7" t="s">
        <v>28</v>
      </c>
      <c r="E267" s="7" t="s">
        <v>29</v>
      </c>
      <c r="F267" s="7" t="s">
        <v>948</v>
      </c>
      <c r="G267" s="22" t="s">
        <v>981</v>
      </c>
      <c r="H267" s="22"/>
      <c r="I267" s="7" t="s">
        <v>32</v>
      </c>
      <c r="J267" s="7" t="n">
        <v>30</v>
      </c>
      <c r="K267" s="7" t="s">
        <v>970</v>
      </c>
      <c r="L267" s="22" t="s">
        <v>34</v>
      </c>
      <c r="M267" s="7" t="s">
        <v>971</v>
      </c>
      <c r="N267" s="24" t="n">
        <v>15985194408</v>
      </c>
      <c r="O267" s="7" t="n">
        <v>40.8</v>
      </c>
      <c r="P267" s="21"/>
      <c r="Q267" s="21" t="n">
        <f aca="false">O267+P267</f>
        <v>40.8</v>
      </c>
      <c r="R267" s="25" t="n">
        <f aca="false">Q267*0.6</f>
        <v>24.48</v>
      </c>
      <c r="S267" s="27" t="s">
        <v>69</v>
      </c>
      <c r="T267" s="27" t="s">
        <v>69</v>
      </c>
      <c r="U267" s="25" t="n">
        <f aca="false">R267</f>
        <v>24.48</v>
      </c>
      <c r="V267" s="21" t="n">
        <v>6</v>
      </c>
      <c r="W267" s="21"/>
      <c r="X267" s="21"/>
    </row>
    <row r="268" s="20" customFormat="true" ht="17.25" hidden="false" customHeight="true" outlineLevel="0" collapsed="false">
      <c r="A268" s="13" t="n">
        <v>265</v>
      </c>
      <c r="B268" s="14" t="s">
        <v>34</v>
      </c>
      <c r="C268" s="15" t="s">
        <v>982</v>
      </c>
      <c r="D268" s="15" t="s">
        <v>213</v>
      </c>
      <c r="E268" s="15" t="s">
        <v>29</v>
      </c>
      <c r="F268" s="15" t="s">
        <v>983</v>
      </c>
      <c r="G268" s="14" t="s">
        <v>984</v>
      </c>
      <c r="H268" s="14"/>
      <c r="I268" s="15" t="s">
        <v>32</v>
      </c>
      <c r="J268" s="15" t="n">
        <v>30</v>
      </c>
      <c r="K268" s="15" t="s">
        <v>970</v>
      </c>
      <c r="L268" s="14" t="s">
        <v>349</v>
      </c>
      <c r="M268" s="15" t="s">
        <v>985</v>
      </c>
      <c r="N268" s="17" t="n">
        <v>13618564571</v>
      </c>
      <c r="O268" s="15" t="n">
        <v>53.5</v>
      </c>
      <c r="P268" s="13"/>
      <c r="Q268" s="13" t="n">
        <f aca="false">O268+P268</f>
        <v>53.5</v>
      </c>
      <c r="R268" s="18" t="n">
        <f aca="false">Q268*0.6</f>
        <v>32.1</v>
      </c>
      <c r="S268" s="18" t="n">
        <v>92.5</v>
      </c>
      <c r="T268" s="18" t="n">
        <f aca="false">S268*0.4</f>
        <v>37</v>
      </c>
      <c r="U268" s="18" t="n">
        <f aca="false">R268+T268</f>
        <v>69.1</v>
      </c>
      <c r="V268" s="13" t="n">
        <v>1</v>
      </c>
      <c r="W268" s="13"/>
      <c r="X268" s="13"/>
    </row>
    <row r="269" s="35" customFormat="true" ht="17.25" hidden="false" customHeight="true" outlineLevel="0" collapsed="false">
      <c r="A269" s="28" t="n">
        <v>266</v>
      </c>
      <c r="B269" s="29" t="s">
        <v>673</v>
      </c>
      <c r="C269" s="30" t="s">
        <v>986</v>
      </c>
      <c r="D269" s="30" t="s">
        <v>562</v>
      </c>
      <c r="E269" s="30" t="s">
        <v>29</v>
      </c>
      <c r="F269" s="30" t="s">
        <v>983</v>
      </c>
      <c r="G269" s="29" t="s">
        <v>987</v>
      </c>
      <c r="H269" s="95" t="s">
        <v>84</v>
      </c>
      <c r="I269" s="30" t="s">
        <v>89</v>
      </c>
      <c r="J269" s="30" t="n">
        <v>30</v>
      </c>
      <c r="K269" s="30" t="s">
        <v>970</v>
      </c>
      <c r="L269" s="29" t="s">
        <v>349</v>
      </c>
      <c r="M269" s="30" t="s">
        <v>985</v>
      </c>
      <c r="N269" s="32" t="n">
        <v>15117707956</v>
      </c>
      <c r="O269" s="30" t="n">
        <v>46.1</v>
      </c>
      <c r="P269" s="28" t="n">
        <v>3</v>
      </c>
      <c r="Q269" s="28" t="n">
        <f aca="false">O269+P269</f>
        <v>49.1</v>
      </c>
      <c r="R269" s="33" t="n">
        <f aca="false">Q269*0.6</f>
        <v>29.46</v>
      </c>
      <c r="S269" s="33" t="n">
        <v>91.17</v>
      </c>
      <c r="T269" s="33" t="n">
        <f aca="false">S269*0.4</f>
        <v>36.468</v>
      </c>
      <c r="U269" s="33" t="n">
        <f aca="false">R269+T269</f>
        <v>65.928</v>
      </c>
      <c r="V269" s="28" t="n">
        <v>2</v>
      </c>
      <c r="W269" s="28"/>
      <c r="X269" s="34" t="s">
        <v>508</v>
      </c>
    </row>
    <row r="270" s="81" customFormat="true" ht="17.25" hidden="false" customHeight="true" outlineLevel="0" collapsed="false">
      <c r="A270" s="74" t="n">
        <v>267</v>
      </c>
      <c r="B270" s="75" t="s">
        <v>516</v>
      </c>
      <c r="C270" s="77" t="s">
        <v>988</v>
      </c>
      <c r="D270" s="77" t="s">
        <v>126</v>
      </c>
      <c r="E270" s="77" t="s">
        <v>49</v>
      </c>
      <c r="F270" s="77" t="s">
        <v>983</v>
      </c>
      <c r="G270" s="75" t="s">
        <v>989</v>
      </c>
      <c r="H270" s="75"/>
      <c r="I270" s="77" t="s">
        <v>32</v>
      </c>
      <c r="J270" s="77" t="n">
        <v>30</v>
      </c>
      <c r="K270" s="77" t="s">
        <v>970</v>
      </c>
      <c r="L270" s="75" t="s">
        <v>349</v>
      </c>
      <c r="M270" s="77" t="s">
        <v>985</v>
      </c>
      <c r="N270" s="100" t="n">
        <v>15285711004</v>
      </c>
      <c r="O270" s="77" t="n">
        <v>47.8</v>
      </c>
      <c r="P270" s="74"/>
      <c r="Q270" s="74" t="n">
        <f aca="false">O270+P270</f>
        <v>47.8</v>
      </c>
      <c r="R270" s="79" t="n">
        <f aca="false">Q270*0.6</f>
        <v>28.68</v>
      </c>
      <c r="S270" s="79" t="n">
        <v>90.67</v>
      </c>
      <c r="T270" s="79" t="n">
        <f aca="false">S270*0.4</f>
        <v>36.268</v>
      </c>
      <c r="U270" s="79" t="n">
        <f aca="false">R270+T270</f>
        <v>64.948</v>
      </c>
      <c r="V270" s="74" t="n">
        <v>3</v>
      </c>
      <c r="W270" s="80" t="s">
        <v>144</v>
      </c>
      <c r="X270" s="74"/>
    </row>
    <row r="271" customFormat="false" ht="17.25" hidden="false" customHeight="true" outlineLevel="0" collapsed="false">
      <c r="A271" s="21" t="n">
        <v>268</v>
      </c>
      <c r="B271" s="22" t="s">
        <v>631</v>
      </c>
      <c r="C271" s="7" t="s">
        <v>990</v>
      </c>
      <c r="D271" s="7" t="s">
        <v>346</v>
      </c>
      <c r="E271" s="7" t="s">
        <v>29</v>
      </c>
      <c r="F271" s="7" t="s">
        <v>983</v>
      </c>
      <c r="G271" s="22" t="s">
        <v>991</v>
      </c>
      <c r="H271" s="22"/>
      <c r="I271" s="7" t="s">
        <v>89</v>
      </c>
      <c r="J271" s="7" t="n">
        <v>30</v>
      </c>
      <c r="K271" s="7" t="s">
        <v>970</v>
      </c>
      <c r="L271" s="22" t="s">
        <v>349</v>
      </c>
      <c r="M271" s="7" t="s">
        <v>985</v>
      </c>
      <c r="N271" s="24" t="n">
        <v>15121343140</v>
      </c>
      <c r="O271" s="7" t="n">
        <v>37.8</v>
      </c>
      <c r="P271" s="21"/>
      <c r="Q271" s="21" t="n">
        <f aca="false">O271+P271</f>
        <v>37.8</v>
      </c>
      <c r="R271" s="25" t="n">
        <f aca="false">Q271*0.6</f>
        <v>22.68</v>
      </c>
      <c r="S271" s="25" t="n">
        <v>86.33</v>
      </c>
      <c r="T271" s="25" t="n">
        <f aca="false">S271*0.4</f>
        <v>34.532</v>
      </c>
      <c r="U271" s="25" t="n">
        <f aca="false">R271+T271</f>
        <v>57.212</v>
      </c>
      <c r="V271" s="21" t="n">
        <v>4</v>
      </c>
      <c r="W271" s="21"/>
      <c r="X271" s="21"/>
    </row>
    <row r="272" s="20" customFormat="true" ht="17.25" hidden="false" customHeight="true" outlineLevel="0" collapsed="false">
      <c r="A272" s="13" t="n">
        <v>269</v>
      </c>
      <c r="B272" s="14" t="s">
        <v>224</v>
      </c>
      <c r="C272" s="15" t="s">
        <v>992</v>
      </c>
      <c r="D272" s="15" t="s">
        <v>28</v>
      </c>
      <c r="E272" s="15" t="s">
        <v>29</v>
      </c>
      <c r="F272" s="15" t="s">
        <v>983</v>
      </c>
      <c r="G272" s="14" t="s">
        <v>993</v>
      </c>
      <c r="H272" s="14"/>
      <c r="I272" s="15" t="s">
        <v>89</v>
      </c>
      <c r="J272" s="15" t="n">
        <v>30</v>
      </c>
      <c r="K272" s="15" t="s">
        <v>970</v>
      </c>
      <c r="L272" s="14" t="s">
        <v>53</v>
      </c>
      <c r="M272" s="15" t="s">
        <v>959</v>
      </c>
      <c r="N272" s="17" t="n">
        <v>15308563361</v>
      </c>
      <c r="O272" s="15" t="n">
        <v>54</v>
      </c>
      <c r="P272" s="13"/>
      <c r="Q272" s="13" t="n">
        <f aca="false">O272+P272</f>
        <v>54</v>
      </c>
      <c r="R272" s="18" t="n">
        <f aca="false">Q272*0.6</f>
        <v>32.4</v>
      </c>
      <c r="S272" s="18" t="n">
        <v>92.67</v>
      </c>
      <c r="T272" s="18" t="n">
        <f aca="false">S272*0.4</f>
        <v>37.068</v>
      </c>
      <c r="U272" s="18" t="n">
        <f aca="false">R272+T272</f>
        <v>69.468</v>
      </c>
      <c r="V272" s="13" t="n">
        <v>1</v>
      </c>
      <c r="W272" s="13"/>
      <c r="X272" s="13"/>
    </row>
    <row r="273" s="20" customFormat="true" ht="17.25" hidden="false" customHeight="true" outlineLevel="0" collapsed="false">
      <c r="A273" s="13" t="n">
        <v>270</v>
      </c>
      <c r="B273" s="14" t="s">
        <v>535</v>
      </c>
      <c r="C273" s="15" t="s">
        <v>994</v>
      </c>
      <c r="D273" s="15" t="s">
        <v>28</v>
      </c>
      <c r="E273" s="15" t="s">
        <v>29</v>
      </c>
      <c r="F273" s="15" t="s">
        <v>983</v>
      </c>
      <c r="G273" s="14" t="s">
        <v>995</v>
      </c>
      <c r="H273" s="14"/>
      <c r="I273" s="15" t="s">
        <v>89</v>
      </c>
      <c r="J273" s="15" t="n">
        <v>30</v>
      </c>
      <c r="K273" s="15" t="s">
        <v>970</v>
      </c>
      <c r="L273" s="14" t="s">
        <v>53</v>
      </c>
      <c r="M273" s="15" t="s">
        <v>959</v>
      </c>
      <c r="N273" s="17" t="n">
        <v>18785676583</v>
      </c>
      <c r="O273" s="15" t="n">
        <v>50.8</v>
      </c>
      <c r="P273" s="13"/>
      <c r="Q273" s="13" t="n">
        <f aca="false">O273+P273</f>
        <v>50.8</v>
      </c>
      <c r="R273" s="18" t="n">
        <f aca="false">Q273*0.6</f>
        <v>30.48</v>
      </c>
      <c r="S273" s="18" t="n">
        <v>96.33</v>
      </c>
      <c r="T273" s="18" t="n">
        <f aca="false">S273*0.4</f>
        <v>38.532</v>
      </c>
      <c r="U273" s="18" t="n">
        <f aca="false">R273+T273</f>
        <v>69.012</v>
      </c>
      <c r="V273" s="13" t="n">
        <v>2</v>
      </c>
      <c r="W273" s="13"/>
      <c r="X273" s="13"/>
    </row>
    <row r="274" s="35" customFormat="true" ht="17.25" hidden="false" customHeight="true" outlineLevel="0" collapsed="false">
      <c r="A274" s="28" t="n">
        <v>271</v>
      </c>
      <c r="B274" s="29" t="s">
        <v>516</v>
      </c>
      <c r="C274" s="30" t="s">
        <v>996</v>
      </c>
      <c r="D274" s="30" t="s">
        <v>28</v>
      </c>
      <c r="E274" s="30" t="s">
        <v>29</v>
      </c>
      <c r="F274" s="30" t="s">
        <v>983</v>
      </c>
      <c r="G274" s="29" t="s">
        <v>997</v>
      </c>
      <c r="H274" s="29"/>
      <c r="I274" s="30" t="s">
        <v>89</v>
      </c>
      <c r="J274" s="30" t="n">
        <v>30</v>
      </c>
      <c r="K274" s="30" t="s">
        <v>970</v>
      </c>
      <c r="L274" s="29" t="s">
        <v>53</v>
      </c>
      <c r="M274" s="30" t="s">
        <v>959</v>
      </c>
      <c r="N274" s="32" t="n">
        <v>15808565116</v>
      </c>
      <c r="O274" s="30" t="n">
        <v>46.6</v>
      </c>
      <c r="P274" s="28"/>
      <c r="Q274" s="28" t="n">
        <f aca="false">O274+P274</f>
        <v>46.6</v>
      </c>
      <c r="R274" s="33" t="n">
        <f aca="false">Q274*0.6</f>
        <v>27.96</v>
      </c>
      <c r="S274" s="33" t="n">
        <v>93.17</v>
      </c>
      <c r="T274" s="33" t="n">
        <f aca="false">S274*0.4</f>
        <v>37.268</v>
      </c>
      <c r="U274" s="33" t="n">
        <f aca="false">R274+T274</f>
        <v>65.228</v>
      </c>
      <c r="V274" s="28" t="n">
        <v>3</v>
      </c>
      <c r="X274" s="34" t="s">
        <v>998</v>
      </c>
    </row>
    <row r="275" s="81" customFormat="true" ht="17.25" hidden="false" customHeight="true" outlineLevel="0" collapsed="false">
      <c r="A275" s="74" t="n">
        <v>272</v>
      </c>
      <c r="B275" s="75" t="s">
        <v>53</v>
      </c>
      <c r="C275" s="77" t="s">
        <v>999</v>
      </c>
      <c r="D275" s="77" t="s">
        <v>28</v>
      </c>
      <c r="E275" s="77" t="s">
        <v>29</v>
      </c>
      <c r="F275" s="77" t="s">
        <v>983</v>
      </c>
      <c r="G275" s="75" t="s">
        <v>1000</v>
      </c>
      <c r="H275" s="97" t="s">
        <v>43</v>
      </c>
      <c r="I275" s="77" t="s">
        <v>89</v>
      </c>
      <c r="J275" s="77" t="n">
        <v>30</v>
      </c>
      <c r="K275" s="77" t="s">
        <v>970</v>
      </c>
      <c r="L275" s="75" t="s">
        <v>53</v>
      </c>
      <c r="M275" s="77" t="s">
        <v>959</v>
      </c>
      <c r="N275" s="100" t="n">
        <v>18285616516</v>
      </c>
      <c r="O275" s="77" t="n">
        <v>42</v>
      </c>
      <c r="P275" s="74" t="n">
        <v>3</v>
      </c>
      <c r="Q275" s="74" t="n">
        <f aca="false">O275+P275</f>
        <v>45</v>
      </c>
      <c r="R275" s="79" t="n">
        <f aca="false">Q275*0.6</f>
        <v>27</v>
      </c>
      <c r="S275" s="79" t="n">
        <v>92.33</v>
      </c>
      <c r="T275" s="79" t="n">
        <f aca="false">S275*0.4</f>
        <v>36.932</v>
      </c>
      <c r="U275" s="79" t="n">
        <f aca="false">R275+T275</f>
        <v>63.932</v>
      </c>
      <c r="V275" s="74" t="n">
        <v>4</v>
      </c>
      <c r="W275" s="80" t="s">
        <v>144</v>
      </c>
      <c r="X275" s="74"/>
    </row>
    <row r="276" customFormat="false" ht="17.25" hidden="false" customHeight="true" outlineLevel="0" collapsed="false">
      <c r="A276" s="21" t="n">
        <v>273</v>
      </c>
      <c r="B276" s="22" t="s">
        <v>631</v>
      </c>
      <c r="C276" s="7" t="s">
        <v>1001</v>
      </c>
      <c r="D276" s="7" t="s">
        <v>28</v>
      </c>
      <c r="E276" s="7" t="s">
        <v>29</v>
      </c>
      <c r="F276" s="7" t="s">
        <v>983</v>
      </c>
      <c r="G276" s="22" t="s">
        <v>1002</v>
      </c>
      <c r="H276" s="22"/>
      <c r="I276" s="7" t="s">
        <v>89</v>
      </c>
      <c r="J276" s="7" t="n">
        <v>30</v>
      </c>
      <c r="K276" s="7" t="s">
        <v>970</v>
      </c>
      <c r="L276" s="22" t="s">
        <v>53</v>
      </c>
      <c r="M276" s="7" t="s">
        <v>959</v>
      </c>
      <c r="N276" s="24" t="n">
        <v>15186072182</v>
      </c>
      <c r="O276" s="7" t="n">
        <v>47.3</v>
      </c>
      <c r="P276" s="21"/>
      <c r="Q276" s="21" t="n">
        <f aca="false">O276+P276</f>
        <v>47.3</v>
      </c>
      <c r="R276" s="25" t="n">
        <f aca="false">Q276*0.6</f>
        <v>28.38</v>
      </c>
      <c r="S276" s="25" t="n">
        <v>87.33</v>
      </c>
      <c r="T276" s="25" t="n">
        <f aca="false">S276*0.4</f>
        <v>34.932</v>
      </c>
      <c r="U276" s="25" t="n">
        <f aca="false">R276+T276</f>
        <v>63.312</v>
      </c>
      <c r="V276" s="21" t="n">
        <v>5</v>
      </c>
      <c r="W276" s="21"/>
      <c r="X276" s="21"/>
    </row>
    <row r="277" customFormat="false" ht="17.25" hidden="false" customHeight="true" outlineLevel="0" collapsed="false">
      <c r="A277" s="21" t="n">
        <v>274</v>
      </c>
      <c r="B277" s="22" t="s">
        <v>696</v>
      </c>
      <c r="C277" s="7" t="s">
        <v>1003</v>
      </c>
      <c r="D277" s="7" t="s">
        <v>28</v>
      </c>
      <c r="E277" s="7" t="s">
        <v>29</v>
      </c>
      <c r="F277" s="7" t="s">
        <v>983</v>
      </c>
      <c r="G277" s="22" t="s">
        <v>1004</v>
      </c>
      <c r="H277" s="22"/>
      <c r="I277" s="7" t="s">
        <v>89</v>
      </c>
      <c r="J277" s="7" t="n">
        <v>30</v>
      </c>
      <c r="K277" s="7" t="s">
        <v>970</v>
      </c>
      <c r="L277" s="22" t="s">
        <v>53</v>
      </c>
      <c r="M277" s="7" t="s">
        <v>959</v>
      </c>
      <c r="N277" s="24" t="n">
        <v>15329958269</v>
      </c>
      <c r="O277" s="7" t="n">
        <v>35.5</v>
      </c>
      <c r="P277" s="21"/>
      <c r="Q277" s="21" t="n">
        <f aca="false">O277+P277</f>
        <v>35.5</v>
      </c>
      <c r="R277" s="25" t="n">
        <f aca="false">Q277*0.6</f>
        <v>21.3</v>
      </c>
      <c r="S277" s="25" t="n">
        <v>0</v>
      </c>
      <c r="T277" s="25" t="n">
        <f aca="false">S277*0.4</f>
        <v>0</v>
      </c>
      <c r="U277" s="25" t="n">
        <f aca="false">R277+T277</f>
        <v>21.3</v>
      </c>
      <c r="V277" s="21" t="n">
        <v>6</v>
      </c>
      <c r="W277" s="21"/>
      <c r="X277" s="21"/>
    </row>
    <row r="278" s="20" customFormat="true" ht="17.25" hidden="false" customHeight="true" outlineLevel="0" collapsed="false">
      <c r="A278" s="13" t="n">
        <v>275</v>
      </c>
      <c r="B278" s="14" t="s">
        <v>539</v>
      </c>
      <c r="C278" s="15" t="s">
        <v>1005</v>
      </c>
      <c r="D278" s="15" t="s">
        <v>586</v>
      </c>
      <c r="E278" s="15" t="s">
        <v>49</v>
      </c>
      <c r="F278" s="15" t="s">
        <v>983</v>
      </c>
      <c r="G278" s="14" t="s">
        <v>1006</v>
      </c>
      <c r="H278" s="14"/>
      <c r="I278" s="15" t="s">
        <v>32</v>
      </c>
      <c r="J278" s="15" t="n">
        <v>30</v>
      </c>
      <c r="K278" s="15" t="s">
        <v>970</v>
      </c>
      <c r="L278" s="14" t="s">
        <v>539</v>
      </c>
      <c r="M278" s="15" t="s">
        <v>1007</v>
      </c>
      <c r="N278" s="17" t="n">
        <v>18385900397</v>
      </c>
      <c r="O278" s="15" t="n">
        <v>50</v>
      </c>
      <c r="P278" s="13"/>
      <c r="Q278" s="13" t="n">
        <f aca="false">O278+P278</f>
        <v>50</v>
      </c>
      <c r="R278" s="18" t="n">
        <f aca="false">Q278*0.6</f>
        <v>30</v>
      </c>
      <c r="S278" s="18" t="n">
        <v>91.77</v>
      </c>
      <c r="T278" s="18" t="n">
        <f aca="false">S278*0.4</f>
        <v>36.708</v>
      </c>
      <c r="U278" s="18" t="n">
        <f aca="false">R278+T278</f>
        <v>66.708</v>
      </c>
      <c r="V278" s="13" t="n">
        <v>1</v>
      </c>
      <c r="W278" s="13"/>
      <c r="X278" s="13"/>
    </row>
    <row r="279" customFormat="false" ht="17.25" hidden="false" customHeight="true" outlineLevel="0" collapsed="false">
      <c r="A279" s="21" t="n">
        <v>276</v>
      </c>
      <c r="B279" s="22" t="s">
        <v>516</v>
      </c>
      <c r="C279" s="7" t="s">
        <v>1008</v>
      </c>
      <c r="D279" s="7" t="s">
        <v>346</v>
      </c>
      <c r="E279" s="7" t="s">
        <v>49</v>
      </c>
      <c r="F279" s="7" t="s">
        <v>983</v>
      </c>
      <c r="G279" s="22" t="s">
        <v>1009</v>
      </c>
      <c r="H279" s="22"/>
      <c r="I279" s="7" t="s">
        <v>32</v>
      </c>
      <c r="J279" s="7" t="n">
        <v>30</v>
      </c>
      <c r="K279" s="7" t="s">
        <v>970</v>
      </c>
      <c r="L279" s="22" t="s">
        <v>539</v>
      </c>
      <c r="M279" s="7" t="s">
        <v>1007</v>
      </c>
      <c r="N279" s="24" t="n">
        <v>15885144543</v>
      </c>
      <c r="O279" s="7" t="n">
        <v>36.4</v>
      </c>
      <c r="P279" s="21"/>
      <c r="Q279" s="21" t="n">
        <f aca="false">O279+P279</f>
        <v>36.4</v>
      </c>
      <c r="R279" s="25" t="n">
        <f aca="false">Q279*0.6</f>
        <v>21.84</v>
      </c>
      <c r="S279" s="25" t="n">
        <v>90</v>
      </c>
      <c r="T279" s="25" t="n">
        <f aca="false">S279*0.4</f>
        <v>36</v>
      </c>
      <c r="U279" s="25" t="n">
        <f aca="false">R279+T279</f>
        <v>57.84</v>
      </c>
      <c r="V279" s="21" t="n">
        <v>2</v>
      </c>
      <c r="W279" s="21"/>
      <c r="X279" s="21"/>
    </row>
    <row r="280" customFormat="false" ht="17.25" hidden="false" customHeight="true" outlineLevel="0" collapsed="false">
      <c r="A280" s="21" t="n">
        <v>277</v>
      </c>
      <c r="B280" s="22" t="s">
        <v>349</v>
      </c>
      <c r="C280" s="7" t="s">
        <v>1010</v>
      </c>
      <c r="D280" s="7" t="s">
        <v>28</v>
      </c>
      <c r="E280" s="7" t="s">
        <v>29</v>
      </c>
      <c r="F280" s="7" t="s">
        <v>983</v>
      </c>
      <c r="G280" s="22" t="s">
        <v>1011</v>
      </c>
      <c r="H280" s="9" t="s">
        <v>84</v>
      </c>
      <c r="I280" s="7" t="s">
        <v>85</v>
      </c>
      <c r="J280" s="7" t="n">
        <v>30</v>
      </c>
      <c r="K280" s="7" t="s">
        <v>970</v>
      </c>
      <c r="L280" s="22" t="s">
        <v>631</v>
      </c>
      <c r="M280" s="7" t="s">
        <v>1012</v>
      </c>
      <c r="N280" s="24" t="n">
        <v>13721577771</v>
      </c>
      <c r="O280" s="7" t="n">
        <v>33.5</v>
      </c>
      <c r="P280" s="21" t="n">
        <v>3</v>
      </c>
      <c r="Q280" s="21" t="n">
        <f aca="false">O280+P280</f>
        <v>36.5</v>
      </c>
      <c r="R280" s="25" t="n">
        <f aca="false">Q280*0.6</f>
        <v>21.9</v>
      </c>
      <c r="S280" s="25" t="n">
        <v>90.67</v>
      </c>
      <c r="T280" s="25" t="n">
        <f aca="false">S280*0.4</f>
        <v>36.268</v>
      </c>
      <c r="U280" s="25" t="n">
        <f aca="false">R280+T280</f>
        <v>58.168</v>
      </c>
      <c r="V280" s="21" t="n">
        <v>1</v>
      </c>
      <c r="W280" s="21"/>
      <c r="X280" s="21"/>
    </row>
    <row r="281" customFormat="false" ht="17.25" hidden="false" customHeight="true" outlineLevel="0" collapsed="false">
      <c r="A281" s="21" t="n">
        <v>278</v>
      </c>
      <c r="B281" s="22" t="s">
        <v>53</v>
      </c>
      <c r="C281" s="7" t="s">
        <v>1013</v>
      </c>
      <c r="D281" s="7" t="s">
        <v>28</v>
      </c>
      <c r="E281" s="7" t="s">
        <v>49</v>
      </c>
      <c r="F281" s="7" t="s">
        <v>983</v>
      </c>
      <c r="G281" s="22" t="s">
        <v>1014</v>
      </c>
      <c r="H281" s="22"/>
      <c r="I281" s="7" t="s">
        <v>32</v>
      </c>
      <c r="J281" s="7" t="n">
        <v>30</v>
      </c>
      <c r="K281" s="7" t="s">
        <v>970</v>
      </c>
      <c r="L281" s="22" t="s">
        <v>631</v>
      </c>
      <c r="M281" s="7" t="s">
        <v>1012</v>
      </c>
      <c r="N281" s="24" t="n">
        <v>18286463522</v>
      </c>
      <c r="O281" s="7" t="n">
        <v>52.5</v>
      </c>
      <c r="P281" s="21"/>
      <c r="Q281" s="21" t="n">
        <f aca="false">O281+P281</f>
        <v>52.5</v>
      </c>
      <c r="R281" s="25" t="n">
        <f aca="false">Q281*0.6</f>
        <v>31.5</v>
      </c>
      <c r="S281" s="27" t="s">
        <v>69</v>
      </c>
      <c r="T281" s="25" t="n">
        <v>0</v>
      </c>
      <c r="U281" s="25" t="n">
        <f aca="false">R281+T281</f>
        <v>31.5</v>
      </c>
      <c r="V281" s="21" t="n">
        <v>2</v>
      </c>
      <c r="W281" s="21"/>
      <c r="X281" s="21"/>
    </row>
    <row r="282" s="20" customFormat="true" ht="17.25" hidden="false" customHeight="true" outlineLevel="0" collapsed="false">
      <c r="A282" s="13" t="n">
        <v>279</v>
      </c>
      <c r="B282" s="14" t="s">
        <v>53</v>
      </c>
      <c r="C282" s="15" t="s">
        <v>1015</v>
      </c>
      <c r="D282" s="15" t="s">
        <v>28</v>
      </c>
      <c r="E282" s="15" t="s">
        <v>29</v>
      </c>
      <c r="F282" s="15" t="s">
        <v>983</v>
      </c>
      <c r="G282" s="14" t="s">
        <v>1016</v>
      </c>
      <c r="H282" s="14"/>
      <c r="I282" s="15" t="s">
        <v>89</v>
      </c>
      <c r="J282" s="15" t="n">
        <v>30</v>
      </c>
      <c r="K282" s="15" t="s">
        <v>970</v>
      </c>
      <c r="L282" s="14" t="s">
        <v>673</v>
      </c>
      <c r="M282" s="15" t="s">
        <v>1017</v>
      </c>
      <c r="N282" s="17" t="n">
        <v>15885182177</v>
      </c>
      <c r="O282" s="15" t="n">
        <v>58.2</v>
      </c>
      <c r="P282" s="13"/>
      <c r="Q282" s="13" t="n">
        <f aca="false">O282+P282</f>
        <v>58.2</v>
      </c>
      <c r="R282" s="18" t="n">
        <f aca="false">Q282*0.6</f>
        <v>34.92</v>
      </c>
      <c r="S282" s="18" t="n">
        <v>91.7</v>
      </c>
      <c r="T282" s="18" t="n">
        <f aca="false">S282*0.4</f>
        <v>36.68</v>
      </c>
      <c r="U282" s="18" t="n">
        <f aca="false">R282+T282</f>
        <v>71.6</v>
      </c>
      <c r="V282" s="13" t="n">
        <v>1</v>
      </c>
      <c r="W282" s="13"/>
      <c r="X282" s="13"/>
    </row>
    <row r="283" customFormat="false" ht="17.25" hidden="false" customHeight="true" outlineLevel="0" collapsed="false">
      <c r="A283" s="21" t="n">
        <v>280</v>
      </c>
      <c r="B283" s="22" t="s">
        <v>349</v>
      </c>
      <c r="C283" s="7" t="s">
        <v>1018</v>
      </c>
      <c r="D283" s="7" t="s">
        <v>28</v>
      </c>
      <c r="E283" s="7" t="s">
        <v>29</v>
      </c>
      <c r="F283" s="7" t="s">
        <v>983</v>
      </c>
      <c r="G283" s="22" t="s">
        <v>1019</v>
      </c>
      <c r="H283" s="9" t="s">
        <v>43</v>
      </c>
      <c r="I283" s="7" t="s">
        <v>89</v>
      </c>
      <c r="J283" s="7" t="n">
        <v>30</v>
      </c>
      <c r="K283" s="7" t="s">
        <v>970</v>
      </c>
      <c r="L283" s="22" t="s">
        <v>673</v>
      </c>
      <c r="M283" s="7" t="s">
        <v>1017</v>
      </c>
      <c r="N283" s="24" t="n">
        <v>15286156665</v>
      </c>
      <c r="O283" s="7" t="n">
        <v>45.6</v>
      </c>
      <c r="P283" s="21" t="n">
        <v>3</v>
      </c>
      <c r="Q283" s="21" t="n">
        <f aca="false">O283+P283</f>
        <v>48.6</v>
      </c>
      <c r="R283" s="25" t="n">
        <f aca="false">Q283*0.6</f>
        <v>29.16</v>
      </c>
      <c r="S283" s="25" t="n">
        <v>91.6</v>
      </c>
      <c r="T283" s="25" t="n">
        <f aca="false">S283*0.4</f>
        <v>36.64</v>
      </c>
      <c r="U283" s="25" t="n">
        <f aca="false">R283+T283</f>
        <v>65.8</v>
      </c>
      <c r="V283" s="21" t="n">
        <v>2</v>
      </c>
      <c r="W283" s="21"/>
      <c r="X283" s="21"/>
    </row>
    <row r="284" s="20" customFormat="true" ht="17.25" hidden="false" customHeight="true" outlineLevel="0" collapsed="false">
      <c r="A284" s="13" t="n">
        <v>281</v>
      </c>
      <c r="B284" s="14" t="s">
        <v>234</v>
      </c>
      <c r="C284" s="119" t="s">
        <v>1020</v>
      </c>
      <c r="D284" s="120" t="s">
        <v>28</v>
      </c>
      <c r="E284" s="120" t="s">
        <v>29</v>
      </c>
      <c r="F284" s="15" t="s">
        <v>1021</v>
      </c>
      <c r="G284" s="14" t="s">
        <v>1022</v>
      </c>
      <c r="H284" s="14"/>
      <c r="I284" s="120" t="s">
        <v>85</v>
      </c>
      <c r="J284" s="121" t="n">
        <v>30</v>
      </c>
      <c r="K284" s="122" t="s">
        <v>970</v>
      </c>
      <c r="L284" s="121" t="s">
        <v>535</v>
      </c>
      <c r="M284" s="122" t="s">
        <v>1023</v>
      </c>
      <c r="N284" s="123" t="s">
        <v>1024</v>
      </c>
      <c r="O284" s="124" t="s">
        <v>1025</v>
      </c>
      <c r="P284" s="13"/>
      <c r="Q284" s="13" t="n">
        <f aca="false">O284+P284</f>
        <v>50.6</v>
      </c>
      <c r="R284" s="18" t="n">
        <f aca="false">Q284*0.6</f>
        <v>30.36</v>
      </c>
      <c r="S284" s="18" t="n">
        <v>94.7</v>
      </c>
      <c r="T284" s="18" t="n">
        <f aca="false">S284*0.4</f>
        <v>37.88</v>
      </c>
      <c r="U284" s="18" t="n">
        <f aca="false">R284+T284</f>
        <v>68.24</v>
      </c>
      <c r="V284" s="13" t="n">
        <v>1</v>
      </c>
      <c r="W284" s="13"/>
      <c r="X284" s="13"/>
    </row>
    <row r="285" s="20" customFormat="true" ht="17.25" hidden="false" customHeight="true" outlineLevel="0" collapsed="false">
      <c r="A285" s="13" t="n">
        <v>282</v>
      </c>
      <c r="B285" s="14" t="s">
        <v>224</v>
      </c>
      <c r="C285" s="15" t="s">
        <v>1026</v>
      </c>
      <c r="D285" s="15" t="s">
        <v>453</v>
      </c>
      <c r="E285" s="15" t="s">
        <v>29</v>
      </c>
      <c r="F285" s="15" t="s">
        <v>1021</v>
      </c>
      <c r="G285" s="14" t="s">
        <v>1027</v>
      </c>
      <c r="H285" s="26" t="s">
        <v>52</v>
      </c>
      <c r="I285" s="15" t="s">
        <v>32</v>
      </c>
      <c r="J285" s="15" t="n">
        <v>30</v>
      </c>
      <c r="K285" s="15" t="s">
        <v>970</v>
      </c>
      <c r="L285" s="14" t="s">
        <v>535</v>
      </c>
      <c r="M285" s="15" t="s">
        <v>1023</v>
      </c>
      <c r="N285" s="17" t="n">
        <v>15008565357</v>
      </c>
      <c r="O285" s="15" t="n">
        <v>45.5</v>
      </c>
      <c r="P285" s="13" t="n">
        <v>3</v>
      </c>
      <c r="Q285" s="13" t="n">
        <f aca="false">O285+P285</f>
        <v>48.5</v>
      </c>
      <c r="R285" s="18" t="n">
        <f aca="false">Q285*0.6</f>
        <v>29.1</v>
      </c>
      <c r="S285" s="18" t="n">
        <v>92.77</v>
      </c>
      <c r="T285" s="18" t="n">
        <f aca="false">S285*0.4</f>
        <v>37.108</v>
      </c>
      <c r="U285" s="18" t="n">
        <f aca="false">R285+T285</f>
        <v>66.208</v>
      </c>
      <c r="V285" s="13" t="n">
        <v>2</v>
      </c>
      <c r="W285" s="13"/>
      <c r="X285" s="13"/>
    </row>
    <row r="286" customFormat="false" ht="17.25" hidden="false" customHeight="true" outlineLevel="0" collapsed="false">
      <c r="A286" s="21" t="n">
        <v>283</v>
      </c>
      <c r="B286" s="22" t="s">
        <v>349</v>
      </c>
      <c r="C286" s="7" t="s">
        <v>1028</v>
      </c>
      <c r="D286" s="7" t="s">
        <v>67</v>
      </c>
      <c r="E286" s="7" t="s">
        <v>49</v>
      </c>
      <c r="F286" s="7" t="s">
        <v>1021</v>
      </c>
      <c r="G286" s="22" t="s">
        <v>1029</v>
      </c>
      <c r="H286" s="22"/>
      <c r="I286" s="7" t="s">
        <v>32</v>
      </c>
      <c r="J286" s="7" t="n">
        <v>30</v>
      </c>
      <c r="K286" s="7" t="s">
        <v>970</v>
      </c>
      <c r="L286" s="22" t="s">
        <v>535</v>
      </c>
      <c r="M286" s="7" t="s">
        <v>1023</v>
      </c>
      <c r="N286" s="24" t="n">
        <v>15117719208</v>
      </c>
      <c r="O286" s="7" t="n">
        <v>48.1</v>
      </c>
      <c r="P286" s="21"/>
      <c r="Q286" s="21" t="n">
        <f aca="false">O286+P286</f>
        <v>48.1</v>
      </c>
      <c r="R286" s="25" t="n">
        <f aca="false">Q286*0.6</f>
        <v>28.86</v>
      </c>
      <c r="S286" s="25" t="n">
        <v>91.67</v>
      </c>
      <c r="T286" s="25" t="n">
        <f aca="false">S286*0.4</f>
        <v>36.668</v>
      </c>
      <c r="U286" s="25" t="n">
        <f aca="false">R286+T286</f>
        <v>65.528</v>
      </c>
      <c r="V286" s="21" t="n">
        <v>3</v>
      </c>
      <c r="W286" s="21"/>
      <c r="X286" s="21"/>
    </row>
    <row r="287" customFormat="false" ht="17.25" hidden="false" customHeight="true" outlineLevel="0" collapsed="false">
      <c r="A287" s="21" t="n">
        <v>284</v>
      </c>
      <c r="B287" s="22" t="s">
        <v>673</v>
      </c>
      <c r="C287" s="7" t="s">
        <v>1030</v>
      </c>
      <c r="D287" s="7" t="s">
        <v>28</v>
      </c>
      <c r="E287" s="7" t="s">
        <v>29</v>
      </c>
      <c r="F287" s="7" t="s">
        <v>1021</v>
      </c>
      <c r="G287" s="22" t="s">
        <v>1031</v>
      </c>
      <c r="H287" s="22"/>
      <c r="I287" s="7" t="s">
        <v>85</v>
      </c>
      <c r="J287" s="7" t="n">
        <v>30</v>
      </c>
      <c r="K287" s="7" t="s">
        <v>970</v>
      </c>
      <c r="L287" s="22" t="s">
        <v>535</v>
      </c>
      <c r="M287" s="7" t="s">
        <v>1023</v>
      </c>
      <c r="N287" s="24" t="n">
        <v>13312451343</v>
      </c>
      <c r="O287" s="7" t="n">
        <v>47</v>
      </c>
      <c r="P287" s="21"/>
      <c r="Q287" s="21" t="n">
        <f aca="false">O287+P287</f>
        <v>47</v>
      </c>
      <c r="R287" s="25" t="n">
        <f aca="false">Q287*0.6</f>
        <v>28.2</v>
      </c>
      <c r="S287" s="25" t="n">
        <v>91.33</v>
      </c>
      <c r="T287" s="25" t="n">
        <f aca="false">S287*0.4</f>
        <v>36.532</v>
      </c>
      <c r="U287" s="25" t="n">
        <f aca="false">R287+T287</f>
        <v>64.732</v>
      </c>
      <c r="V287" s="21" t="n">
        <v>4</v>
      </c>
      <c r="W287" s="21"/>
      <c r="X287" s="21"/>
    </row>
    <row r="288" s="20" customFormat="true" ht="17.25" hidden="false" customHeight="true" outlineLevel="0" collapsed="false">
      <c r="A288" s="13" t="n">
        <v>285</v>
      </c>
      <c r="B288" s="14" t="s">
        <v>516</v>
      </c>
      <c r="C288" s="15" t="s">
        <v>1032</v>
      </c>
      <c r="D288" s="15" t="s">
        <v>28</v>
      </c>
      <c r="E288" s="15" t="s">
        <v>29</v>
      </c>
      <c r="F288" s="15" t="s">
        <v>1021</v>
      </c>
      <c r="G288" s="14" t="s">
        <v>1033</v>
      </c>
      <c r="H288" s="14"/>
      <c r="I288" s="15" t="s">
        <v>89</v>
      </c>
      <c r="J288" s="15" t="n">
        <v>30</v>
      </c>
      <c r="K288" s="15" t="s">
        <v>970</v>
      </c>
      <c r="L288" s="14" t="s">
        <v>224</v>
      </c>
      <c r="M288" s="15" t="s">
        <v>965</v>
      </c>
      <c r="N288" s="17" t="n">
        <v>18008568733</v>
      </c>
      <c r="O288" s="15" t="n">
        <v>51</v>
      </c>
      <c r="P288" s="13"/>
      <c r="Q288" s="13" t="n">
        <f aca="false">O288+P288</f>
        <v>51</v>
      </c>
      <c r="R288" s="18" t="n">
        <f aca="false">Q288*0.6</f>
        <v>30.6</v>
      </c>
      <c r="S288" s="18" t="n">
        <v>90.17</v>
      </c>
      <c r="T288" s="18" t="n">
        <f aca="false">S288*0.4</f>
        <v>36.068</v>
      </c>
      <c r="U288" s="18" t="n">
        <f aca="false">R288+T288</f>
        <v>66.668</v>
      </c>
      <c r="V288" s="13" t="n">
        <v>1</v>
      </c>
      <c r="W288" s="13"/>
      <c r="X288" s="13"/>
    </row>
    <row r="289" customFormat="false" ht="17.25" hidden="false" customHeight="true" outlineLevel="0" collapsed="false">
      <c r="A289" s="21" t="n">
        <v>286</v>
      </c>
      <c r="B289" s="22" t="s">
        <v>539</v>
      </c>
      <c r="C289" s="7" t="s">
        <v>1034</v>
      </c>
      <c r="D289" s="7" t="s">
        <v>28</v>
      </c>
      <c r="E289" s="7" t="s">
        <v>49</v>
      </c>
      <c r="F289" s="7" t="s">
        <v>1021</v>
      </c>
      <c r="G289" s="22" t="s">
        <v>1035</v>
      </c>
      <c r="H289" s="22"/>
      <c r="I289" s="7" t="s">
        <v>89</v>
      </c>
      <c r="J289" s="7" t="n">
        <v>30</v>
      </c>
      <c r="K289" s="7" t="s">
        <v>970</v>
      </c>
      <c r="L289" s="22" t="s">
        <v>224</v>
      </c>
      <c r="M289" s="7" t="s">
        <v>965</v>
      </c>
      <c r="N289" s="24" t="n">
        <v>15286403972</v>
      </c>
      <c r="O289" s="7" t="n">
        <v>37</v>
      </c>
      <c r="P289" s="21"/>
      <c r="Q289" s="21" t="n">
        <f aca="false">O289+P289</f>
        <v>37</v>
      </c>
      <c r="R289" s="25" t="n">
        <f aca="false">Q289*0.6</f>
        <v>22.2</v>
      </c>
      <c r="S289" s="25" t="n">
        <v>91</v>
      </c>
      <c r="T289" s="25" t="n">
        <f aca="false">S289*0.4</f>
        <v>36.4</v>
      </c>
      <c r="U289" s="25" t="n">
        <f aca="false">R289+T289</f>
        <v>58.6</v>
      </c>
      <c r="V289" s="21" t="n">
        <v>2</v>
      </c>
      <c r="W289" s="21"/>
      <c r="X289" s="21"/>
    </row>
    <row r="290" customFormat="false" ht="17.25" hidden="false" customHeight="true" outlineLevel="0" collapsed="false">
      <c r="A290" s="21" t="n">
        <v>287</v>
      </c>
      <c r="B290" s="22" t="s">
        <v>34</v>
      </c>
      <c r="C290" s="7" t="s">
        <v>1036</v>
      </c>
      <c r="D290" s="7" t="s">
        <v>28</v>
      </c>
      <c r="E290" s="7" t="s">
        <v>29</v>
      </c>
      <c r="F290" s="7" t="s">
        <v>1021</v>
      </c>
      <c r="G290" s="22" t="s">
        <v>1037</v>
      </c>
      <c r="H290" s="22"/>
      <c r="I290" s="7" t="s">
        <v>85</v>
      </c>
      <c r="J290" s="7" t="n">
        <v>30</v>
      </c>
      <c r="K290" s="7" t="s">
        <v>970</v>
      </c>
      <c r="L290" s="22" t="s">
        <v>259</v>
      </c>
      <c r="M290" s="7" t="s">
        <v>951</v>
      </c>
      <c r="N290" s="24" t="n">
        <v>15286719332</v>
      </c>
      <c r="O290" s="7" t="n">
        <v>39.6</v>
      </c>
      <c r="P290" s="21"/>
      <c r="Q290" s="21" t="n">
        <f aca="false">O290+P290</f>
        <v>39.6</v>
      </c>
      <c r="R290" s="25" t="n">
        <f aca="false">Q290*0.6</f>
        <v>23.76</v>
      </c>
      <c r="S290" s="25" t="n">
        <v>90.4</v>
      </c>
      <c r="T290" s="25" t="n">
        <f aca="false">S290*0.4</f>
        <v>36.16</v>
      </c>
      <c r="U290" s="25" t="n">
        <f aca="false">R290+T290</f>
        <v>59.92</v>
      </c>
      <c r="V290" s="21" t="n">
        <v>1</v>
      </c>
      <c r="W290" s="21"/>
      <c r="X290" s="21"/>
    </row>
    <row r="291" customFormat="false" ht="17.25" hidden="false" customHeight="true" outlineLevel="0" collapsed="false">
      <c r="A291" s="21" t="n">
        <v>288</v>
      </c>
      <c r="B291" s="22" t="s">
        <v>53</v>
      </c>
      <c r="C291" s="7" t="s">
        <v>1038</v>
      </c>
      <c r="D291" s="7" t="s">
        <v>28</v>
      </c>
      <c r="E291" s="7" t="s">
        <v>29</v>
      </c>
      <c r="F291" s="7" t="s">
        <v>1021</v>
      </c>
      <c r="G291" s="22" t="s">
        <v>1039</v>
      </c>
      <c r="H291" s="22"/>
      <c r="I291" s="7" t="s">
        <v>85</v>
      </c>
      <c r="J291" s="7" t="n">
        <v>30</v>
      </c>
      <c r="K291" s="7" t="s">
        <v>970</v>
      </c>
      <c r="L291" s="22" t="s">
        <v>259</v>
      </c>
      <c r="M291" s="7" t="s">
        <v>951</v>
      </c>
      <c r="N291" s="24" t="n">
        <v>15186035566</v>
      </c>
      <c r="O291" s="7" t="n">
        <v>36.6</v>
      </c>
      <c r="P291" s="21"/>
      <c r="Q291" s="21" t="n">
        <f aca="false">O291+P291</f>
        <v>36.6</v>
      </c>
      <c r="R291" s="25" t="n">
        <f aca="false">Q291*0.6</f>
        <v>21.96</v>
      </c>
      <c r="S291" s="25" t="n">
        <v>93.1</v>
      </c>
      <c r="T291" s="25" t="n">
        <f aca="false">S291*0.4</f>
        <v>37.24</v>
      </c>
      <c r="U291" s="25" t="n">
        <f aca="false">R291+T291</f>
        <v>59.2</v>
      </c>
      <c r="V291" s="21" t="n">
        <v>2</v>
      </c>
      <c r="W291" s="21"/>
      <c r="X291" s="21"/>
    </row>
    <row r="292" s="20" customFormat="true" ht="17.25" hidden="false" customHeight="true" outlineLevel="0" collapsed="false">
      <c r="A292" s="13" t="n">
        <v>289</v>
      </c>
      <c r="B292" s="14" t="s">
        <v>224</v>
      </c>
      <c r="C292" s="15" t="s">
        <v>1040</v>
      </c>
      <c r="D292" s="16" t="s">
        <v>346</v>
      </c>
      <c r="E292" s="15" t="s">
        <v>29</v>
      </c>
      <c r="F292" s="15" t="s">
        <v>1041</v>
      </c>
      <c r="G292" s="14" t="s">
        <v>1042</v>
      </c>
      <c r="H292" s="14"/>
      <c r="I292" s="15" t="s">
        <v>89</v>
      </c>
      <c r="J292" s="16" t="n">
        <v>31</v>
      </c>
      <c r="K292" s="16" t="s">
        <v>1043</v>
      </c>
      <c r="L292" s="14" t="s">
        <v>34</v>
      </c>
      <c r="M292" s="15" t="s">
        <v>971</v>
      </c>
      <c r="N292" s="17" t="n">
        <v>18385856822</v>
      </c>
      <c r="O292" s="15" t="n">
        <v>58.3</v>
      </c>
      <c r="P292" s="13"/>
      <c r="Q292" s="13" t="n">
        <f aca="false">O292+P292</f>
        <v>58.3</v>
      </c>
      <c r="R292" s="18" t="n">
        <f aca="false">Q292*0.6</f>
        <v>34.98</v>
      </c>
      <c r="S292" s="18" t="n">
        <v>96.17</v>
      </c>
      <c r="T292" s="18" t="n">
        <f aca="false">S292*0.4</f>
        <v>38.468</v>
      </c>
      <c r="U292" s="18" t="n">
        <f aca="false">R292+T292</f>
        <v>73.448</v>
      </c>
      <c r="V292" s="13" t="n">
        <v>1</v>
      </c>
      <c r="W292" s="13"/>
      <c r="X292" s="13"/>
    </row>
    <row r="293" s="20" customFormat="true" ht="17.25" hidden="false" customHeight="true" outlineLevel="0" collapsed="false">
      <c r="A293" s="13" t="n">
        <v>290</v>
      </c>
      <c r="B293" s="14" t="s">
        <v>211</v>
      </c>
      <c r="C293" s="15" t="s">
        <v>906</v>
      </c>
      <c r="D293" s="16" t="s">
        <v>562</v>
      </c>
      <c r="E293" s="15" t="s">
        <v>29</v>
      </c>
      <c r="F293" s="15" t="s">
        <v>1041</v>
      </c>
      <c r="G293" s="14" t="s">
        <v>1044</v>
      </c>
      <c r="H293" s="26" t="s">
        <v>691</v>
      </c>
      <c r="I293" s="15" t="s">
        <v>89</v>
      </c>
      <c r="J293" s="16" t="n">
        <v>31</v>
      </c>
      <c r="K293" s="16" t="s">
        <v>1043</v>
      </c>
      <c r="L293" s="14" t="s">
        <v>34</v>
      </c>
      <c r="M293" s="15" t="s">
        <v>971</v>
      </c>
      <c r="N293" s="17" t="n">
        <v>15985606189</v>
      </c>
      <c r="O293" s="15" t="n">
        <v>47.1</v>
      </c>
      <c r="P293" s="13" t="n">
        <v>3</v>
      </c>
      <c r="Q293" s="13" t="n">
        <f aca="false">O293+P293</f>
        <v>50.1</v>
      </c>
      <c r="R293" s="18" t="n">
        <f aca="false">Q293*0.6</f>
        <v>30.06</v>
      </c>
      <c r="S293" s="18" t="n">
        <v>96.2</v>
      </c>
      <c r="T293" s="18" t="n">
        <f aca="false">S293*0.4</f>
        <v>38.48</v>
      </c>
      <c r="U293" s="18" t="n">
        <f aca="false">R293+T293</f>
        <v>68.54</v>
      </c>
      <c r="V293" s="13" t="n">
        <v>2</v>
      </c>
      <c r="W293" s="13"/>
      <c r="X293" s="13"/>
    </row>
    <row r="294" s="20" customFormat="true" ht="17.25" hidden="false" customHeight="true" outlineLevel="0" collapsed="false">
      <c r="A294" s="13" t="n">
        <v>291</v>
      </c>
      <c r="B294" s="14" t="s">
        <v>248</v>
      </c>
      <c r="C294" s="15" t="s">
        <v>1045</v>
      </c>
      <c r="D294" s="16" t="s">
        <v>346</v>
      </c>
      <c r="E294" s="15" t="s">
        <v>29</v>
      </c>
      <c r="F294" s="15" t="s">
        <v>1041</v>
      </c>
      <c r="G294" s="14" t="s">
        <v>1046</v>
      </c>
      <c r="H294" s="14"/>
      <c r="I294" s="15" t="s">
        <v>89</v>
      </c>
      <c r="J294" s="16" t="n">
        <v>31</v>
      </c>
      <c r="K294" s="16" t="s">
        <v>1043</v>
      </c>
      <c r="L294" s="14" t="s">
        <v>34</v>
      </c>
      <c r="M294" s="15" t="s">
        <v>971</v>
      </c>
      <c r="N294" s="17" t="n">
        <v>13885624367</v>
      </c>
      <c r="O294" s="15" t="n">
        <v>52</v>
      </c>
      <c r="P294" s="13"/>
      <c r="Q294" s="13" t="n">
        <f aca="false">O294+P294</f>
        <v>52</v>
      </c>
      <c r="R294" s="18" t="n">
        <f aca="false">Q294*0.6</f>
        <v>31.2</v>
      </c>
      <c r="S294" s="18" t="n">
        <v>90.67</v>
      </c>
      <c r="T294" s="18" t="n">
        <f aca="false">S294*0.4</f>
        <v>36.268</v>
      </c>
      <c r="U294" s="18" t="n">
        <f aca="false">R294+T294</f>
        <v>67.468</v>
      </c>
      <c r="V294" s="13" t="n">
        <v>3</v>
      </c>
      <c r="W294" s="13"/>
      <c r="X294" s="13"/>
    </row>
    <row r="295" s="20" customFormat="true" ht="17.25" hidden="false" customHeight="true" outlineLevel="0" collapsed="false">
      <c r="A295" s="13" t="n">
        <v>292</v>
      </c>
      <c r="B295" s="14" t="s">
        <v>239</v>
      </c>
      <c r="C295" s="15" t="s">
        <v>1047</v>
      </c>
      <c r="D295" s="16" t="s">
        <v>346</v>
      </c>
      <c r="E295" s="15" t="s">
        <v>29</v>
      </c>
      <c r="F295" s="15" t="s">
        <v>1041</v>
      </c>
      <c r="G295" s="14" t="s">
        <v>1048</v>
      </c>
      <c r="H295" s="14"/>
      <c r="I295" s="15" t="s">
        <v>89</v>
      </c>
      <c r="J295" s="16" t="n">
        <v>31</v>
      </c>
      <c r="K295" s="16" t="s">
        <v>1043</v>
      </c>
      <c r="L295" s="14" t="s">
        <v>34</v>
      </c>
      <c r="M295" s="15" t="s">
        <v>971</v>
      </c>
      <c r="N295" s="17" t="n">
        <v>13765681253</v>
      </c>
      <c r="O295" s="15" t="n">
        <v>49.1</v>
      </c>
      <c r="P295" s="13"/>
      <c r="Q295" s="13" t="n">
        <f aca="false">O295+P295</f>
        <v>49.1</v>
      </c>
      <c r="R295" s="18" t="n">
        <f aca="false">Q295*0.6</f>
        <v>29.46</v>
      </c>
      <c r="S295" s="18" t="n">
        <v>94.53</v>
      </c>
      <c r="T295" s="18" t="n">
        <f aca="false">S295*0.4</f>
        <v>37.812</v>
      </c>
      <c r="U295" s="18" t="n">
        <f aca="false">R295+T295</f>
        <v>67.272</v>
      </c>
      <c r="V295" s="13" t="n">
        <v>4</v>
      </c>
      <c r="W295" s="13"/>
      <c r="X295" s="13"/>
    </row>
    <row r="296" s="20" customFormat="true" ht="17.25" hidden="false" customHeight="true" outlineLevel="0" collapsed="false">
      <c r="A296" s="13" t="n">
        <v>293</v>
      </c>
      <c r="B296" s="14" t="s">
        <v>234</v>
      </c>
      <c r="C296" s="15" t="s">
        <v>1049</v>
      </c>
      <c r="D296" s="16" t="s">
        <v>346</v>
      </c>
      <c r="E296" s="15" t="s">
        <v>29</v>
      </c>
      <c r="F296" s="15" t="s">
        <v>1041</v>
      </c>
      <c r="G296" s="14" t="s">
        <v>1050</v>
      </c>
      <c r="H296" s="14"/>
      <c r="I296" s="15" t="s">
        <v>89</v>
      </c>
      <c r="J296" s="16" t="n">
        <v>31</v>
      </c>
      <c r="K296" s="16" t="s">
        <v>1043</v>
      </c>
      <c r="L296" s="14" t="s">
        <v>34</v>
      </c>
      <c r="M296" s="15" t="s">
        <v>971</v>
      </c>
      <c r="N296" s="17" t="n">
        <v>15117705988</v>
      </c>
      <c r="O296" s="15" t="n">
        <v>43.4</v>
      </c>
      <c r="P296" s="13"/>
      <c r="Q296" s="13" t="n">
        <f aca="false">O296+P296</f>
        <v>43.4</v>
      </c>
      <c r="R296" s="18" t="n">
        <f aca="false">Q296*0.6</f>
        <v>26.04</v>
      </c>
      <c r="S296" s="18" t="n">
        <v>96.97</v>
      </c>
      <c r="T296" s="18" t="n">
        <f aca="false">S296*0.4</f>
        <v>38.788</v>
      </c>
      <c r="U296" s="18" t="n">
        <f aca="false">R296+T296</f>
        <v>64.828</v>
      </c>
      <c r="V296" s="13" t="n">
        <v>5</v>
      </c>
      <c r="W296" s="13"/>
      <c r="X296" s="13"/>
    </row>
    <row r="297" s="20" customFormat="true" ht="17.25" hidden="false" customHeight="true" outlineLevel="0" collapsed="false">
      <c r="A297" s="13" t="n">
        <v>294</v>
      </c>
      <c r="B297" s="14" t="s">
        <v>44</v>
      </c>
      <c r="C297" s="15" t="s">
        <v>1051</v>
      </c>
      <c r="D297" s="16" t="s">
        <v>346</v>
      </c>
      <c r="E297" s="15" t="s">
        <v>29</v>
      </c>
      <c r="F297" s="15" t="s">
        <v>1041</v>
      </c>
      <c r="G297" s="14" t="s">
        <v>1052</v>
      </c>
      <c r="H297" s="14"/>
      <c r="I297" s="15" t="s">
        <v>89</v>
      </c>
      <c r="J297" s="16" t="n">
        <v>31</v>
      </c>
      <c r="K297" s="16" t="s">
        <v>1043</v>
      </c>
      <c r="L297" s="14" t="s">
        <v>34</v>
      </c>
      <c r="M297" s="15" t="s">
        <v>971</v>
      </c>
      <c r="N297" s="17" t="n">
        <v>15985634560</v>
      </c>
      <c r="O297" s="15" t="n">
        <v>39.4</v>
      </c>
      <c r="P297" s="13"/>
      <c r="Q297" s="13" t="n">
        <f aca="false">O297+P297</f>
        <v>39.4</v>
      </c>
      <c r="R297" s="18" t="n">
        <f aca="false">Q297*0.6</f>
        <v>23.64</v>
      </c>
      <c r="S297" s="18" t="n">
        <v>95.82</v>
      </c>
      <c r="T297" s="18" t="n">
        <f aca="false">S297*0.4</f>
        <v>38.328</v>
      </c>
      <c r="U297" s="18" t="n">
        <f aca="false">R297+T297</f>
        <v>61.968</v>
      </c>
      <c r="V297" s="13" t="n">
        <v>6</v>
      </c>
      <c r="W297" s="13"/>
      <c r="X297" s="13"/>
    </row>
    <row r="298" customFormat="false" ht="17.25" hidden="false" customHeight="true" outlineLevel="0" collapsed="false">
      <c r="A298" s="21" t="n">
        <v>295</v>
      </c>
      <c r="B298" s="22" t="s">
        <v>40</v>
      </c>
      <c r="C298" s="7" t="s">
        <v>1053</v>
      </c>
      <c r="D298" s="23" t="s">
        <v>346</v>
      </c>
      <c r="E298" s="7" t="s">
        <v>29</v>
      </c>
      <c r="F298" s="7" t="s">
        <v>1041</v>
      </c>
      <c r="G298" s="22" t="s">
        <v>1054</v>
      </c>
      <c r="H298" s="22"/>
      <c r="I298" s="7" t="s">
        <v>89</v>
      </c>
      <c r="J298" s="23" t="n">
        <v>31</v>
      </c>
      <c r="K298" s="23" t="s">
        <v>1043</v>
      </c>
      <c r="L298" s="22" t="s">
        <v>34</v>
      </c>
      <c r="M298" s="7" t="s">
        <v>971</v>
      </c>
      <c r="N298" s="24" t="n">
        <v>15885144708</v>
      </c>
      <c r="O298" s="7" t="n">
        <v>38.1</v>
      </c>
      <c r="P298" s="21"/>
      <c r="Q298" s="21" t="n">
        <f aca="false">O298+P298</f>
        <v>38.1</v>
      </c>
      <c r="R298" s="25" t="n">
        <f aca="false">Q298*0.6</f>
        <v>22.86</v>
      </c>
      <c r="S298" s="25" t="n">
        <v>95.8</v>
      </c>
      <c r="T298" s="25" t="n">
        <f aca="false">S298*0.4</f>
        <v>38.32</v>
      </c>
      <c r="U298" s="25" t="n">
        <f aca="false">R298+T298</f>
        <v>61.18</v>
      </c>
      <c r="V298" s="21" t="n">
        <v>7</v>
      </c>
      <c r="W298" s="21"/>
      <c r="X298" s="21"/>
    </row>
    <row r="299" customFormat="false" ht="17.25" hidden="false" customHeight="true" outlineLevel="0" collapsed="false">
      <c r="A299" s="21" t="n">
        <v>296</v>
      </c>
      <c r="B299" s="22" t="s">
        <v>282</v>
      </c>
      <c r="C299" s="7" t="s">
        <v>1055</v>
      </c>
      <c r="D299" s="7" t="s">
        <v>346</v>
      </c>
      <c r="E299" s="7" t="s">
        <v>29</v>
      </c>
      <c r="F299" s="7" t="s">
        <v>1041</v>
      </c>
      <c r="G299" s="22" t="s">
        <v>1056</v>
      </c>
      <c r="H299" s="22"/>
      <c r="I299" s="7" t="s">
        <v>89</v>
      </c>
      <c r="J299" s="23" t="n">
        <v>31</v>
      </c>
      <c r="K299" s="23" t="s">
        <v>1043</v>
      </c>
      <c r="L299" s="22" t="s">
        <v>34</v>
      </c>
      <c r="M299" s="7" t="s">
        <v>971</v>
      </c>
      <c r="N299" s="24" t="n">
        <v>15885175077</v>
      </c>
      <c r="O299" s="7" t="n">
        <v>40.6</v>
      </c>
      <c r="P299" s="21"/>
      <c r="Q299" s="21" t="n">
        <f aca="false">O299+P299</f>
        <v>40.6</v>
      </c>
      <c r="R299" s="25" t="n">
        <f aca="false">Q299*0.6</f>
        <v>24.36</v>
      </c>
      <c r="S299" s="25" t="n">
        <v>92.03</v>
      </c>
      <c r="T299" s="25" t="n">
        <f aca="false">S299*0.4</f>
        <v>36.812</v>
      </c>
      <c r="U299" s="25" t="n">
        <f aca="false">R299+T299</f>
        <v>61.172</v>
      </c>
      <c r="V299" s="21" t="n">
        <v>8</v>
      </c>
      <c r="W299" s="21"/>
      <c r="X299" s="21"/>
    </row>
    <row r="300" customFormat="false" ht="17.25" hidden="false" customHeight="true" outlineLevel="0" collapsed="false">
      <c r="A300" s="21" t="n">
        <v>297</v>
      </c>
      <c r="B300" s="22" t="s">
        <v>58</v>
      </c>
      <c r="C300" s="7" t="s">
        <v>1057</v>
      </c>
      <c r="D300" s="7" t="s">
        <v>346</v>
      </c>
      <c r="E300" s="7" t="s">
        <v>29</v>
      </c>
      <c r="F300" s="7" t="s">
        <v>1041</v>
      </c>
      <c r="G300" s="22" t="s">
        <v>1058</v>
      </c>
      <c r="H300" s="22"/>
      <c r="I300" s="7" t="s">
        <v>89</v>
      </c>
      <c r="J300" s="23" t="n">
        <v>31</v>
      </c>
      <c r="K300" s="23" t="s">
        <v>1043</v>
      </c>
      <c r="L300" s="22" t="s">
        <v>34</v>
      </c>
      <c r="M300" s="7" t="s">
        <v>971</v>
      </c>
      <c r="N300" s="24" t="n">
        <v>15186007085</v>
      </c>
      <c r="O300" s="7" t="n">
        <v>38.7</v>
      </c>
      <c r="P300" s="21"/>
      <c r="Q300" s="21" t="n">
        <f aca="false">O300+P300</f>
        <v>38.7</v>
      </c>
      <c r="R300" s="25" t="n">
        <f aca="false">Q300*0.6</f>
        <v>23.22</v>
      </c>
      <c r="S300" s="25" t="n">
        <v>93.38</v>
      </c>
      <c r="T300" s="25" t="n">
        <f aca="false">S300*0.4</f>
        <v>37.352</v>
      </c>
      <c r="U300" s="25" t="n">
        <f aca="false">R300+T300</f>
        <v>60.572</v>
      </c>
      <c r="V300" s="21" t="n">
        <v>9</v>
      </c>
      <c r="W300" s="21"/>
      <c r="X300" s="21"/>
    </row>
    <row r="301" customFormat="false" ht="17.25" hidden="false" customHeight="true" outlineLevel="0" collapsed="false">
      <c r="A301" s="21" t="n">
        <v>298</v>
      </c>
      <c r="B301" s="22" t="s">
        <v>254</v>
      </c>
      <c r="C301" s="7" t="s">
        <v>1059</v>
      </c>
      <c r="D301" s="7" t="s">
        <v>346</v>
      </c>
      <c r="E301" s="7" t="s">
        <v>49</v>
      </c>
      <c r="F301" s="7" t="s">
        <v>1041</v>
      </c>
      <c r="G301" s="22" t="s">
        <v>1060</v>
      </c>
      <c r="H301" s="22"/>
      <c r="I301" s="7" t="s">
        <v>89</v>
      </c>
      <c r="J301" s="23" t="n">
        <v>31</v>
      </c>
      <c r="K301" s="23" t="s">
        <v>1043</v>
      </c>
      <c r="L301" s="22" t="s">
        <v>34</v>
      </c>
      <c r="M301" s="7" t="s">
        <v>971</v>
      </c>
      <c r="N301" s="24" t="n">
        <v>13765606796</v>
      </c>
      <c r="O301" s="7" t="n">
        <v>35.6</v>
      </c>
      <c r="P301" s="21"/>
      <c r="Q301" s="21" t="n">
        <f aca="false">O301+P301</f>
        <v>35.6</v>
      </c>
      <c r="R301" s="25" t="n">
        <f aca="false">Q301*0.6</f>
        <v>21.36</v>
      </c>
      <c r="S301" s="25" t="n">
        <v>96.73</v>
      </c>
      <c r="T301" s="25" t="n">
        <f aca="false">S301*0.4</f>
        <v>38.692</v>
      </c>
      <c r="U301" s="25" t="n">
        <f aca="false">R301+T301</f>
        <v>60.052</v>
      </c>
      <c r="V301" s="21" t="n">
        <v>10</v>
      </c>
      <c r="W301" s="21"/>
      <c r="X301" s="21"/>
    </row>
    <row r="302" customFormat="false" ht="17.25" hidden="false" customHeight="true" outlineLevel="0" collapsed="false">
      <c r="A302" s="21" t="n">
        <v>299</v>
      </c>
      <c r="B302" s="22" t="s">
        <v>309</v>
      </c>
      <c r="C302" s="7" t="s">
        <v>1061</v>
      </c>
      <c r="D302" s="7" t="s">
        <v>562</v>
      </c>
      <c r="E302" s="7" t="s">
        <v>29</v>
      </c>
      <c r="F302" s="7" t="s">
        <v>1041</v>
      </c>
      <c r="G302" s="22" t="s">
        <v>1062</v>
      </c>
      <c r="H302" s="9" t="s">
        <v>84</v>
      </c>
      <c r="I302" s="7" t="s">
        <v>89</v>
      </c>
      <c r="J302" s="23" t="n">
        <v>31</v>
      </c>
      <c r="K302" s="23" t="s">
        <v>1043</v>
      </c>
      <c r="L302" s="22" t="s">
        <v>34</v>
      </c>
      <c r="M302" s="7" t="s">
        <v>971</v>
      </c>
      <c r="N302" s="24" t="n">
        <v>15985610664</v>
      </c>
      <c r="O302" s="7" t="n">
        <v>35.5</v>
      </c>
      <c r="P302" s="21" t="n">
        <v>3</v>
      </c>
      <c r="Q302" s="21" t="n">
        <f aca="false">O302+P302</f>
        <v>38.5</v>
      </c>
      <c r="R302" s="25" t="n">
        <f aca="false">Q302*0.6</f>
        <v>23.1</v>
      </c>
      <c r="S302" s="25" t="n">
        <v>90.17</v>
      </c>
      <c r="T302" s="25" t="n">
        <f aca="false">S302*0.4</f>
        <v>36.068</v>
      </c>
      <c r="U302" s="25" t="n">
        <f aca="false">R302+T302</f>
        <v>59.168</v>
      </c>
      <c r="V302" s="21" t="n">
        <v>11</v>
      </c>
      <c r="W302" s="21"/>
      <c r="X302" s="21"/>
    </row>
    <row r="303" customFormat="false" ht="17.25" hidden="false" customHeight="true" outlineLevel="0" collapsed="false">
      <c r="A303" s="21" t="n">
        <v>300</v>
      </c>
      <c r="B303" s="22" t="s">
        <v>259</v>
      </c>
      <c r="C303" s="7" t="s">
        <v>1063</v>
      </c>
      <c r="D303" s="7" t="s">
        <v>346</v>
      </c>
      <c r="E303" s="7" t="s">
        <v>29</v>
      </c>
      <c r="F303" s="7" t="s">
        <v>1041</v>
      </c>
      <c r="G303" s="22" t="s">
        <v>1064</v>
      </c>
      <c r="H303" s="22"/>
      <c r="I303" s="7" t="s">
        <v>89</v>
      </c>
      <c r="J303" s="23" t="n">
        <v>31</v>
      </c>
      <c r="K303" s="23" t="s">
        <v>1043</v>
      </c>
      <c r="L303" s="22" t="s">
        <v>34</v>
      </c>
      <c r="M303" s="7" t="s">
        <v>971</v>
      </c>
      <c r="N303" s="24" t="n">
        <v>18385856822</v>
      </c>
      <c r="O303" s="7" t="n">
        <v>35.4</v>
      </c>
      <c r="P303" s="21"/>
      <c r="Q303" s="21" t="n">
        <f aca="false">O303+P303</f>
        <v>35.4</v>
      </c>
      <c r="R303" s="25" t="n">
        <f aca="false">Q303*0.6</f>
        <v>21.24</v>
      </c>
      <c r="S303" s="25" t="n">
        <v>93.17</v>
      </c>
      <c r="T303" s="25" t="n">
        <f aca="false">S303*0.4</f>
        <v>37.268</v>
      </c>
      <c r="U303" s="25" t="n">
        <f aca="false">R303+T303</f>
        <v>58.508</v>
      </c>
      <c r="V303" s="21" t="n">
        <v>12</v>
      </c>
      <c r="W303" s="21"/>
      <c r="X303" s="21"/>
    </row>
    <row r="304" s="20" customFormat="true" ht="17.25" hidden="false" customHeight="true" outlineLevel="0" collapsed="false">
      <c r="A304" s="13" t="n">
        <v>301</v>
      </c>
      <c r="B304" s="14" t="s">
        <v>254</v>
      </c>
      <c r="C304" s="15" t="s">
        <v>1065</v>
      </c>
      <c r="D304" s="15" t="s">
        <v>346</v>
      </c>
      <c r="E304" s="15" t="s">
        <v>29</v>
      </c>
      <c r="F304" s="15" t="s">
        <v>1041</v>
      </c>
      <c r="G304" s="14" t="s">
        <v>1066</v>
      </c>
      <c r="H304" s="14"/>
      <c r="I304" s="15" t="s">
        <v>89</v>
      </c>
      <c r="J304" s="16" t="n">
        <v>31</v>
      </c>
      <c r="K304" s="16" t="s">
        <v>1043</v>
      </c>
      <c r="L304" s="14" t="s">
        <v>53</v>
      </c>
      <c r="M304" s="15" t="s">
        <v>959</v>
      </c>
      <c r="N304" s="17" t="n">
        <v>13885610208</v>
      </c>
      <c r="O304" s="15" t="n">
        <v>66</v>
      </c>
      <c r="P304" s="13"/>
      <c r="Q304" s="13" t="n">
        <f aca="false">O304+P304</f>
        <v>66</v>
      </c>
      <c r="R304" s="18" t="n">
        <f aca="false">Q304*0.6</f>
        <v>39.6</v>
      </c>
      <c r="S304" s="18" t="n">
        <v>91.67</v>
      </c>
      <c r="T304" s="18" t="n">
        <f aca="false">S304*0.4</f>
        <v>36.668</v>
      </c>
      <c r="U304" s="18" t="n">
        <f aca="false">R304+T304</f>
        <v>76.268</v>
      </c>
      <c r="V304" s="13" t="n">
        <v>1</v>
      </c>
      <c r="W304" s="13"/>
      <c r="X304" s="13"/>
    </row>
    <row r="305" s="20" customFormat="true" ht="17.25" hidden="false" customHeight="true" outlineLevel="0" collapsed="false">
      <c r="A305" s="13" t="n">
        <v>302</v>
      </c>
      <c r="B305" s="14" t="s">
        <v>26</v>
      </c>
      <c r="C305" s="15" t="s">
        <v>1067</v>
      </c>
      <c r="D305" s="15" t="s">
        <v>346</v>
      </c>
      <c r="E305" s="15" t="s">
        <v>29</v>
      </c>
      <c r="F305" s="15" t="s">
        <v>1041</v>
      </c>
      <c r="G305" s="14" t="s">
        <v>1068</v>
      </c>
      <c r="H305" s="14"/>
      <c r="I305" s="15" t="s">
        <v>89</v>
      </c>
      <c r="J305" s="16" t="n">
        <v>31</v>
      </c>
      <c r="K305" s="16" t="s">
        <v>1043</v>
      </c>
      <c r="L305" s="14" t="s">
        <v>53</v>
      </c>
      <c r="M305" s="15" t="s">
        <v>959</v>
      </c>
      <c r="N305" s="17" t="n">
        <v>13595629135</v>
      </c>
      <c r="O305" s="15" t="n">
        <v>44.3</v>
      </c>
      <c r="P305" s="13"/>
      <c r="Q305" s="13" t="n">
        <f aca="false">O305+P305</f>
        <v>44.3</v>
      </c>
      <c r="R305" s="18" t="n">
        <f aca="false">Q305*0.6</f>
        <v>26.58</v>
      </c>
      <c r="S305" s="18" t="n">
        <v>92.67</v>
      </c>
      <c r="T305" s="18" t="n">
        <f aca="false">S305*0.4</f>
        <v>37.068</v>
      </c>
      <c r="U305" s="18" t="n">
        <f aca="false">R305+T305</f>
        <v>63.648</v>
      </c>
      <c r="V305" s="13" t="n">
        <v>2</v>
      </c>
      <c r="W305" s="13"/>
      <c r="X305" s="13"/>
    </row>
    <row r="306" customFormat="false" ht="17.25" hidden="false" customHeight="true" outlineLevel="0" collapsed="false">
      <c r="A306" s="21" t="n">
        <v>303</v>
      </c>
      <c r="B306" s="22" t="s">
        <v>40</v>
      </c>
      <c r="C306" s="7" t="s">
        <v>1069</v>
      </c>
      <c r="D306" s="7" t="s">
        <v>346</v>
      </c>
      <c r="E306" s="7" t="s">
        <v>29</v>
      </c>
      <c r="F306" s="7" t="s">
        <v>1041</v>
      </c>
      <c r="G306" s="22" t="s">
        <v>1070</v>
      </c>
      <c r="H306" s="22"/>
      <c r="I306" s="7" t="s">
        <v>89</v>
      </c>
      <c r="J306" s="23" t="n">
        <v>31</v>
      </c>
      <c r="K306" s="23" t="s">
        <v>1043</v>
      </c>
      <c r="L306" s="22" t="s">
        <v>53</v>
      </c>
      <c r="M306" s="7" t="s">
        <v>959</v>
      </c>
      <c r="N306" s="24" t="n">
        <v>18785614203</v>
      </c>
      <c r="O306" s="7" t="n">
        <v>42.1</v>
      </c>
      <c r="P306" s="21"/>
      <c r="Q306" s="21" t="n">
        <f aca="false">O306+P306</f>
        <v>42.1</v>
      </c>
      <c r="R306" s="25" t="n">
        <f aca="false">Q306*0.6</f>
        <v>25.26</v>
      </c>
      <c r="S306" s="25" t="n">
        <v>87.67</v>
      </c>
      <c r="T306" s="25" t="n">
        <f aca="false">S306*0.4</f>
        <v>35.068</v>
      </c>
      <c r="U306" s="25" t="n">
        <f aca="false">R306+T306</f>
        <v>60.328</v>
      </c>
      <c r="V306" s="21" t="n">
        <v>3</v>
      </c>
      <c r="W306" s="21"/>
      <c r="X306" s="21"/>
    </row>
    <row r="307" customFormat="false" ht="17.25" hidden="false" customHeight="true" outlineLevel="0" collapsed="false">
      <c r="A307" s="21" t="n">
        <v>304</v>
      </c>
      <c r="B307" s="22" t="s">
        <v>309</v>
      </c>
      <c r="C307" s="7" t="s">
        <v>1071</v>
      </c>
      <c r="D307" s="7" t="s">
        <v>346</v>
      </c>
      <c r="E307" s="7" t="s">
        <v>29</v>
      </c>
      <c r="F307" s="7" t="s">
        <v>1041</v>
      </c>
      <c r="G307" s="22" t="s">
        <v>1072</v>
      </c>
      <c r="H307" s="22"/>
      <c r="I307" s="7" t="s">
        <v>89</v>
      </c>
      <c r="J307" s="23" t="n">
        <v>31</v>
      </c>
      <c r="K307" s="23" t="s">
        <v>1043</v>
      </c>
      <c r="L307" s="22" t="s">
        <v>53</v>
      </c>
      <c r="M307" s="7" t="s">
        <v>959</v>
      </c>
      <c r="N307" s="24" t="n">
        <v>15117732781</v>
      </c>
      <c r="O307" s="7" t="n">
        <v>41.3</v>
      </c>
      <c r="P307" s="21"/>
      <c r="Q307" s="21" t="n">
        <f aca="false">O307+P307</f>
        <v>41.3</v>
      </c>
      <c r="R307" s="25" t="n">
        <f aca="false">Q307*0.6</f>
        <v>24.78</v>
      </c>
      <c r="S307" s="25" t="n">
        <v>85.33</v>
      </c>
      <c r="T307" s="25" t="n">
        <f aca="false">S307*0.4</f>
        <v>34.132</v>
      </c>
      <c r="U307" s="25" t="n">
        <f aca="false">R307+T307</f>
        <v>58.912</v>
      </c>
      <c r="V307" s="21" t="n">
        <v>4</v>
      </c>
      <c r="W307" s="21"/>
      <c r="X307" s="21"/>
    </row>
    <row r="308" customFormat="false" ht="17.25" hidden="false" customHeight="true" outlineLevel="0" collapsed="false">
      <c r="A308" s="21" t="n">
        <v>305</v>
      </c>
      <c r="B308" s="22" t="s">
        <v>44</v>
      </c>
      <c r="C308" s="7" t="s">
        <v>1073</v>
      </c>
      <c r="D308" s="7" t="s">
        <v>346</v>
      </c>
      <c r="E308" s="7" t="s">
        <v>49</v>
      </c>
      <c r="F308" s="7" t="s">
        <v>1041</v>
      </c>
      <c r="G308" s="22" t="s">
        <v>1074</v>
      </c>
      <c r="H308" s="22"/>
      <c r="I308" s="7" t="s">
        <v>89</v>
      </c>
      <c r="J308" s="23" t="n">
        <v>31</v>
      </c>
      <c r="K308" s="23" t="s">
        <v>1043</v>
      </c>
      <c r="L308" s="22" t="s">
        <v>516</v>
      </c>
      <c r="M308" s="7" t="s">
        <v>1075</v>
      </c>
      <c r="N308" s="24" t="n">
        <v>15985650432</v>
      </c>
      <c r="O308" s="7" t="n">
        <v>35.4</v>
      </c>
      <c r="P308" s="21"/>
      <c r="Q308" s="21" t="n">
        <f aca="false">O308+P308</f>
        <v>35.4</v>
      </c>
      <c r="R308" s="25" t="n">
        <f aca="false">Q308*0.6</f>
        <v>21.24</v>
      </c>
      <c r="S308" s="25" t="n">
        <v>90.33</v>
      </c>
      <c r="T308" s="25" t="n">
        <f aca="false">S308*0.4</f>
        <v>36.132</v>
      </c>
      <c r="U308" s="25" t="n">
        <f aca="false">R308+T308</f>
        <v>57.372</v>
      </c>
      <c r="V308" s="21" t="n">
        <v>1</v>
      </c>
      <c r="W308" s="21"/>
      <c r="X308" s="21"/>
    </row>
    <row r="309" s="20" customFormat="true" ht="17.25" hidden="false" customHeight="true" outlineLevel="0" collapsed="false">
      <c r="A309" s="13" t="n">
        <v>306</v>
      </c>
      <c r="B309" s="14" t="s">
        <v>248</v>
      </c>
      <c r="C309" s="15" t="s">
        <v>1076</v>
      </c>
      <c r="D309" s="15" t="s">
        <v>346</v>
      </c>
      <c r="E309" s="15" t="s">
        <v>49</v>
      </c>
      <c r="F309" s="15" t="s">
        <v>1077</v>
      </c>
      <c r="G309" s="14" t="s">
        <v>1078</v>
      </c>
      <c r="H309" s="14"/>
      <c r="I309" s="15" t="s">
        <v>89</v>
      </c>
      <c r="J309" s="16" t="n">
        <v>31</v>
      </c>
      <c r="K309" s="16" t="s">
        <v>1043</v>
      </c>
      <c r="L309" s="14" t="s">
        <v>539</v>
      </c>
      <c r="M309" s="15" t="s">
        <v>1079</v>
      </c>
      <c r="N309" s="17" t="n">
        <v>13765619104</v>
      </c>
      <c r="O309" s="15" t="n">
        <v>44.5</v>
      </c>
      <c r="P309" s="13"/>
      <c r="Q309" s="13" t="n">
        <f aca="false">O309+P309</f>
        <v>44.5</v>
      </c>
      <c r="R309" s="18" t="n">
        <f aca="false">Q309*0.6</f>
        <v>26.7</v>
      </c>
      <c r="S309" s="18" t="n">
        <v>89</v>
      </c>
      <c r="T309" s="18" t="n">
        <f aca="false">S309*0.4</f>
        <v>35.6</v>
      </c>
      <c r="U309" s="18" t="n">
        <f aca="false">R309+T309</f>
        <v>62.3</v>
      </c>
      <c r="V309" s="13" t="n">
        <v>1</v>
      </c>
      <c r="W309" s="13"/>
      <c r="X309" s="13"/>
    </row>
    <row r="310" s="20" customFormat="true" ht="17.25" hidden="false" customHeight="true" outlineLevel="0" collapsed="false">
      <c r="A310" s="13" t="n">
        <v>307</v>
      </c>
      <c r="B310" s="14" t="s">
        <v>292</v>
      </c>
      <c r="C310" s="15" t="s">
        <v>1080</v>
      </c>
      <c r="D310" s="15" t="s">
        <v>346</v>
      </c>
      <c r="E310" s="15" t="s">
        <v>29</v>
      </c>
      <c r="F310" s="15" t="s">
        <v>1077</v>
      </c>
      <c r="G310" s="14" t="s">
        <v>1081</v>
      </c>
      <c r="H310" s="14"/>
      <c r="I310" s="15" t="s">
        <v>89</v>
      </c>
      <c r="J310" s="16" t="n">
        <v>31</v>
      </c>
      <c r="K310" s="16" t="s">
        <v>1043</v>
      </c>
      <c r="L310" s="14" t="s">
        <v>539</v>
      </c>
      <c r="M310" s="15" t="s">
        <v>1079</v>
      </c>
      <c r="N310" s="17" t="n">
        <v>18744874388</v>
      </c>
      <c r="O310" s="15" t="n">
        <v>43.1</v>
      </c>
      <c r="P310" s="13"/>
      <c r="Q310" s="13" t="n">
        <f aca="false">O310+P310</f>
        <v>43.1</v>
      </c>
      <c r="R310" s="18" t="n">
        <f aca="false">Q310*0.6</f>
        <v>25.86</v>
      </c>
      <c r="S310" s="18" t="n">
        <v>87.83</v>
      </c>
      <c r="T310" s="18" t="n">
        <f aca="false">S310*0.4</f>
        <v>35.132</v>
      </c>
      <c r="U310" s="18" t="n">
        <f aca="false">R310+T310</f>
        <v>60.992</v>
      </c>
      <c r="V310" s="13" t="n">
        <v>2</v>
      </c>
      <c r="W310" s="13"/>
      <c r="X310" s="13"/>
    </row>
    <row r="311" customFormat="false" ht="17.25" hidden="false" customHeight="true" outlineLevel="0" collapsed="false">
      <c r="A311" s="21" t="n">
        <v>308</v>
      </c>
      <c r="B311" s="22" t="s">
        <v>211</v>
      </c>
      <c r="C311" s="7" t="s">
        <v>1082</v>
      </c>
      <c r="D311" s="7" t="s">
        <v>346</v>
      </c>
      <c r="E311" s="7" t="s">
        <v>29</v>
      </c>
      <c r="F311" s="7" t="s">
        <v>1077</v>
      </c>
      <c r="G311" s="22" t="s">
        <v>1083</v>
      </c>
      <c r="H311" s="22"/>
      <c r="I311" s="7" t="s">
        <v>89</v>
      </c>
      <c r="J311" s="23" t="n">
        <v>31</v>
      </c>
      <c r="K311" s="23" t="s">
        <v>1043</v>
      </c>
      <c r="L311" s="22" t="s">
        <v>539</v>
      </c>
      <c r="M311" s="7" t="s">
        <v>1079</v>
      </c>
      <c r="N311" s="24" t="n">
        <v>13885695232</v>
      </c>
      <c r="O311" s="7" t="n">
        <v>40.8</v>
      </c>
      <c r="P311" s="21"/>
      <c r="Q311" s="21" t="n">
        <f aca="false">O311+P311</f>
        <v>40.8</v>
      </c>
      <c r="R311" s="25" t="n">
        <f aca="false">Q311*0.6</f>
        <v>24.48</v>
      </c>
      <c r="S311" s="25" t="n">
        <v>91</v>
      </c>
      <c r="T311" s="25" t="n">
        <f aca="false">S311*0.4</f>
        <v>36.4</v>
      </c>
      <c r="U311" s="25" t="n">
        <f aca="false">R311+T311</f>
        <v>60.88</v>
      </c>
      <c r="V311" s="21" t="n">
        <v>3</v>
      </c>
      <c r="W311" s="21"/>
      <c r="X311" s="21"/>
    </row>
    <row r="312" customFormat="false" ht="17.25" hidden="false" customHeight="true" outlineLevel="0" collapsed="false">
      <c r="A312" s="21" t="n">
        <v>309</v>
      </c>
      <c r="B312" s="22" t="s">
        <v>44</v>
      </c>
      <c r="C312" s="7" t="s">
        <v>1084</v>
      </c>
      <c r="D312" s="7" t="s">
        <v>346</v>
      </c>
      <c r="E312" s="7" t="s">
        <v>49</v>
      </c>
      <c r="F312" s="7" t="s">
        <v>1077</v>
      </c>
      <c r="G312" s="22" t="s">
        <v>1085</v>
      </c>
      <c r="H312" s="22"/>
      <c r="I312" s="7" t="s">
        <v>89</v>
      </c>
      <c r="J312" s="23" t="n">
        <v>31</v>
      </c>
      <c r="K312" s="23" t="s">
        <v>1043</v>
      </c>
      <c r="L312" s="22" t="s">
        <v>539</v>
      </c>
      <c r="M312" s="7" t="s">
        <v>1079</v>
      </c>
      <c r="N312" s="24" t="n">
        <v>15117745578</v>
      </c>
      <c r="O312" s="7" t="n">
        <v>40.5</v>
      </c>
      <c r="P312" s="21"/>
      <c r="Q312" s="21" t="n">
        <f aca="false">O312+P312</f>
        <v>40.5</v>
      </c>
      <c r="R312" s="25" t="n">
        <f aca="false">Q312*0.6</f>
        <v>24.3</v>
      </c>
      <c r="S312" s="25" t="n">
        <v>89.67</v>
      </c>
      <c r="T312" s="25" t="n">
        <f aca="false">S312*0.4</f>
        <v>35.868</v>
      </c>
      <c r="U312" s="25" t="n">
        <f aca="false">R312+T312</f>
        <v>60.168</v>
      </c>
      <c r="V312" s="21" t="n">
        <v>4</v>
      </c>
      <c r="W312" s="21"/>
      <c r="X312" s="21"/>
    </row>
    <row r="313" s="20" customFormat="true" ht="17.25" hidden="false" customHeight="true" outlineLevel="0" collapsed="false">
      <c r="A313" s="13" t="n">
        <v>310</v>
      </c>
      <c r="B313" s="14" t="s">
        <v>44</v>
      </c>
      <c r="C313" s="15" t="s">
        <v>1086</v>
      </c>
      <c r="D313" s="15" t="s">
        <v>346</v>
      </c>
      <c r="E313" s="15" t="s">
        <v>29</v>
      </c>
      <c r="F313" s="15" t="s">
        <v>1077</v>
      </c>
      <c r="G313" s="14" t="s">
        <v>1087</v>
      </c>
      <c r="H313" s="14"/>
      <c r="I313" s="15" t="s">
        <v>89</v>
      </c>
      <c r="J313" s="16" t="n">
        <v>31</v>
      </c>
      <c r="K313" s="16" t="s">
        <v>1043</v>
      </c>
      <c r="L313" s="14" t="s">
        <v>631</v>
      </c>
      <c r="M313" s="15" t="s">
        <v>1012</v>
      </c>
      <c r="N313" s="17" t="n">
        <v>13885692001</v>
      </c>
      <c r="O313" s="15" t="n">
        <v>59.1</v>
      </c>
      <c r="P313" s="13"/>
      <c r="Q313" s="13" t="n">
        <f aca="false">O313+P313</f>
        <v>59.1</v>
      </c>
      <c r="R313" s="18" t="n">
        <f aca="false">Q313*0.6</f>
        <v>35.46</v>
      </c>
      <c r="S313" s="18" t="n">
        <v>91.77</v>
      </c>
      <c r="T313" s="18" t="n">
        <f aca="false">S313*0.4</f>
        <v>36.708</v>
      </c>
      <c r="U313" s="18" t="n">
        <f aca="false">R313+T313</f>
        <v>72.168</v>
      </c>
      <c r="V313" s="13" t="n">
        <v>1</v>
      </c>
      <c r="W313" s="13"/>
      <c r="X313" s="13"/>
    </row>
    <row r="314" s="20" customFormat="true" ht="17.25" hidden="false" customHeight="true" outlineLevel="0" collapsed="false">
      <c r="A314" s="13" t="n">
        <v>311</v>
      </c>
      <c r="B314" s="14" t="s">
        <v>40</v>
      </c>
      <c r="C314" s="15" t="s">
        <v>1088</v>
      </c>
      <c r="D314" s="15" t="s">
        <v>346</v>
      </c>
      <c r="E314" s="15" t="s">
        <v>29</v>
      </c>
      <c r="F314" s="15" t="s">
        <v>1077</v>
      </c>
      <c r="G314" s="14" t="s">
        <v>1089</v>
      </c>
      <c r="H314" s="26" t="s">
        <v>43</v>
      </c>
      <c r="I314" s="15" t="s">
        <v>89</v>
      </c>
      <c r="J314" s="16" t="n">
        <v>31</v>
      </c>
      <c r="K314" s="16" t="s">
        <v>1043</v>
      </c>
      <c r="L314" s="14" t="s">
        <v>631</v>
      </c>
      <c r="M314" s="15" t="s">
        <v>1012</v>
      </c>
      <c r="N314" s="17" t="n">
        <v>15121661117</v>
      </c>
      <c r="O314" s="15" t="n">
        <v>41.1</v>
      </c>
      <c r="P314" s="13" t="n">
        <v>3</v>
      </c>
      <c r="Q314" s="13" t="n">
        <f aca="false">O314+P314</f>
        <v>44.1</v>
      </c>
      <c r="R314" s="18" t="n">
        <f aca="false">Q314*0.6</f>
        <v>26.46</v>
      </c>
      <c r="S314" s="18" t="n">
        <v>91</v>
      </c>
      <c r="T314" s="18" t="n">
        <f aca="false">S314*0.4</f>
        <v>36.4</v>
      </c>
      <c r="U314" s="18" t="n">
        <f aca="false">R314+T314</f>
        <v>62.86</v>
      </c>
      <c r="V314" s="13" t="n">
        <v>2</v>
      </c>
      <c r="W314" s="13"/>
      <c r="X314" s="13"/>
    </row>
    <row r="315" s="20" customFormat="true" ht="17.25" hidden="false" customHeight="true" outlineLevel="0" collapsed="false">
      <c r="A315" s="13" t="n">
        <v>312</v>
      </c>
      <c r="B315" s="14" t="s">
        <v>224</v>
      </c>
      <c r="C315" s="15" t="s">
        <v>1090</v>
      </c>
      <c r="D315" s="15" t="s">
        <v>346</v>
      </c>
      <c r="E315" s="15" t="s">
        <v>29</v>
      </c>
      <c r="F315" s="15" t="s">
        <v>1077</v>
      </c>
      <c r="G315" s="14" t="s">
        <v>1091</v>
      </c>
      <c r="H315" s="26" t="s">
        <v>43</v>
      </c>
      <c r="I315" s="15" t="s">
        <v>89</v>
      </c>
      <c r="J315" s="16" t="n">
        <v>31</v>
      </c>
      <c r="K315" s="16" t="s">
        <v>1043</v>
      </c>
      <c r="L315" s="14" t="s">
        <v>631</v>
      </c>
      <c r="M315" s="15" t="s">
        <v>1012</v>
      </c>
      <c r="N315" s="17" t="n">
        <v>13638107789</v>
      </c>
      <c r="O315" s="15" t="n">
        <v>38.9</v>
      </c>
      <c r="P315" s="13" t="n">
        <v>3</v>
      </c>
      <c r="Q315" s="13" t="n">
        <f aca="false">O315+P315</f>
        <v>41.9</v>
      </c>
      <c r="R315" s="18" t="n">
        <f aca="false">Q315*0.6</f>
        <v>25.14</v>
      </c>
      <c r="S315" s="18" t="n">
        <v>92.83</v>
      </c>
      <c r="T315" s="18" t="n">
        <f aca="false">S315*0.4</f>
        <v>37.132</v>
      </c>
      <c r="U315" s="18" t="n">
        <f aca="false">R315+T315</f>
        <v>62.272</v>
      </c>
      <c r="V315" s="13" t="n">
        <v>3</v>
      </c>
      <c r="W315" s="13"/>
      <c r="X315" s="13"/>
    </row>
    <row r="316" customFormat="false" ht="17.25" hidden="false" customHeight="true" outlineLevel="0" collapsed="false">
      <c r="A316" s="21" t="n">
        <v>313</v>
      </c>
      <c r="B316" s="22" t="s">
        <v>26</v>
      </c>
      <c r="C316" s="7" t="s">
        <v>1092</v>
      </c>
      <c r="D316" s="7" t="s">
        <v>1093</v>
      </c>
      <c r="E316" s="7" t="s">
        <v>29</v>
      </c>
      <c r="F316" s="7" t="s">
        <v>1077</v>
      </c>
      <c r="G316" s="22" t="s">
        <v>1094</v>
      </c>
      <c r="H316" s="22"/>
      <c r="I316" s="7" t="s">
        <v>32</v>
      </c>
      <c r="J316" s="23" t="n">
        <v>31</v>
      </c>
      <c r="K316" s="23" t="s">
        <v>1043</v>
      </c>
      <c r="L316" s="22" t="s">
        <v>631</v>
      </c>
      <c r="M316" s="7" t="s">
        <v>1012</v>
      </c>
      <c r="N316" s="24" t="n">
        <v>15985504725</v>
      </c>
      <c r="O316" s="7" t="n">
        <v>41.8</v>
      </c>
      <c r="P316" s="21"/>
      <c r="Q316" s="21" t="n">
        <f aca="false">O316+P316</f>
        <v>41.8</v>
      </c>
      <c r="R316" s="25" t="n">
        <f aca="false">Q316*0.6</f>
        <v>25.08</v>
      </c>
      <c r="S316" s="25" t="n">
        <v>92.87</v>
      </c>
      <c r="T316" s="25" t="n">
        <f aca="false">S316*0.4</f>
        <v>37.148</v>
      </c>
      <c r="U316" s="25" t="n">
        <f aca="false">R316+T316</f>
        <v>62.228</v>
      </c>
      <c r="V316" s="21" t="n">
        <v>4</v>
      </c>
      <c r="W316" s="21"/>
      <c r="X316" s="21"/>
    </row>
    <row r="317" customFormat="false" ht="17.25" hidden="false" customHeight="true" outlineLevel="0" collapsed="false">
      <c r="A317" s="21" t="n">
        <v>314</v>
      </c>
      <c r="B317" s="22" t="s">
        <v>292</v>
      </c>
      <c r="C317" s="7" t="s">
        <v>1095</v>
      </c>
      <c r="D317" s="7" t="s">
        <v>346</v>
      </c>
      <c r="E317" s="7" t="s">
        <v>29</v>
      </c>
      <c r="F317" s="7" t="s">
        <v>1077</v>
      </c>
      <c r="G317" s="22" t="s">
        <v>1096</v>
      </c>
      <c r="H317" s="22"/>
      <c r="I317" s="7" t="s">
        <v>89</v>
      </c>
      <c r="J317" s="23" t="n">
        <v>31</v>
      </c>
      <c r="K317" s="23" t="s">
        <v>1043</v>
      </c>
      <c r="L317" s="22" t="s">
        <v>631</v>
      </c>
      <c r="M317" s="7" t="s">
        <v>1012</v>
      </c>
      <c r="N317" s="24" t="n">
        <v>13885695216</v>
      </c>
      <c r="O317" s="7" t="n">
        <v>42.1</v>
      </c>
      <c r="P317" s="21"/>
      <c r="Q317" s="21" t="n">
        <f aca="false">O317+P317</f>
        <v>42.1</v>
      </c>
      <c r="R317" s="25" t="n">
        <f aca="false">Q317*0.6</f>
        <v>25.26</v>
      </c>
      <c r="S317" s="25" t="n">
        <v>92.13</v>
      </c>
      <c r="T317" s="25" t="n">
        <f aca="false">S317*0.4</f>
        <v>36.852</v>
      </c>
      <c r="U317" s="25" t="n">
        <f aca="false">R317+T317</f>
        <v>62.112</v>
      </c>
      <c r="V317" s="21" t="n">
        <v>5</v>
      </c>
      <c r="W317" s="21"/>
      <c r="X317" s="21"/>
    </row>
    <row r="318" customFormat="false" ht="17.25" hidden="false" customHeight="true" outlineLevel="0" collapsed="false">
      <c r="A318" s="21" t="n">
        <v>315</v>
      </c>
      <c r="B318" s="22" t="s">
        <v>254</v>
      </c>
      <c r="C318" s="7" t="s">
        <v>1097</v>
      </c>
      <c r="D318" s="7" t="s">
        <v>346</v>
      </c>
      <c r="E318" s="7" t="s">
        <v>29</v>
      </c>
      <c r="F318" s="7" t="s">
        <v>1077</v>
      </c>
      <c r="G318" s="22" t="s">
        <v>1098</v>
      </c>
      <c r="H318" s="22"/>
      <c r="I318" s="7" t="s">
        <v>89</v>
      </c>
      <c r="J318" s="23" t="n">
        <v>31</v>
      </c>
      <c r="K318" s="23" t="s">
        <v>1043</v>
      </c>
      <c r="L318" s="22" t="s">
        <v>631</v>
      </c>
      <c r="M318" s="7" t="s">
        <v>1012</v>
      </c>
      <c r="N318" s="24" t="n">
        <v>13765628875</v>
      </c>
      <c r="O318" s="7" t="n">
        <v>37.4</v>
      </c>
      <c r="P318" s="21"/>
      <c r="Q318" s="21" t="n">
        <f aca="false">O318+P318</f>
        <v>37.4</v>
      </c>
      <c r="R318" s="25" t="n">
        <f aca="false">Q318*0.6</f>
        <v>22.44</v>
      </c>
      <c r="S318" s="25" t="n">
        <v>92.47</v>
      </c>
      <c r="T318" s="25" t="n">
        <f aca="false">S318*0.4</f>
        <v>36.988</v>
      </c>
      <c r="U318" s="25" t="n">
        <f aca="false">R318+T318</f>
        <v>59.428</v>
      </c>
      <c r="V318" s="21" t="n">
        <v>6</v>
      </c>
      <c r="W318" s="21"/>
      <c r="X318" s="21"/>
    </row>
    <row r="319" customFormat="false" ht="17.25" hidden="false" customHeight="true" outlineLevel="0" collapsed="false">
      <c r="A319" s="21" t="n">
        <v>316</v>
      </c>
      <c r="B319" s="22" t="s">
        <v>44</v>
      </c>
      <c r="C319" s="7" t="s">
        <v>1099</v>
      </c>
      <c r="D319" s="7" t="s">
        <v>346</v>
      </c>
      <c r="E319" s="7" t="s">
        <v>29</v>
      </c>
      <c r="F319" s="7" t="s">
        <v>1077</v>
      </c>
      <c r="G319" s="22" t="s">
        <v>1100</v>
      </c>
      <c r="H319" s="22"/>
      <c r="I319" s="7" t="s">
        <v>89</v>
      </c>
      <c r="J319" s="23" t="n">
        <v>31</v>
      </c>
      <c r="K319" s="23" t="s">
        <v>1043</v>
      </c>
      <c r="L319" s="22" t="s">
        <v>673</v>
      </c>
      <c r="M319" s="7" t="s">
        <v>951</v>
      </c>
      <c r="N319" s="125" t="n">
        <v>15885793497</v>
      </c>
      <c r="O319" s="21" t="n">
        <v>33.5</v>
      </c>
      <c r="P319" s="21"/>
      <c r="Q319" s="21" t="n">
        <f aca="false">O319+P319</f>
        <v>33.5</v>
      </c>
      <c r="R319" s="25" t="n">
        <f aca="false">Q319*0.6</f>
        <v>20.1</v>
      </c>
      <c r="S319" s="25" t="n">
        <v>92.66</v>
      </c>
      <c r="T319" s="25" t="n">
        <f aca="false">S319*0.4</f>
        <v>37.064</v>
      </c>
      <c r="U319" s="25" t="n">
        <f aca="false">R319+T319</f>
        <v>57.164</v>
      </c>
      <c r="V319" s="21" t="n">
        <v>1</v>
      </c>
      <c r="W319" s="21"/>
      <c r="X319" s="21"/>
    </row>
    <row r="320" customFormat="false" ht="17.25" hidden="false" customHeight="true" outlineLevel="0" collapsed="false">
      <c r="A320" s="21" t="n">
        <v>317</v>
      </c>
      <c r="B320" s="22" t="s">
        <v>309</v>
      </c>
      <c r="C320" s="7" t="s">
        <v>1101</v>
      </c>
      <c r="D320" s="7" t="s">
        <v>346</v>
      </c>
      <c r="E320" s="7" t="s">
        <v>49</v>
      </c>
      <c r="F320" s="7" t="s">
        <v>1077</v>
      </c>
      <c r="G320" s="22" t="s">
        <v>1102</v>
      </c>
      <c r="H320" s="22"/>
      <c r="I320" s="7" t="s">
        <v>89</v>
      </c>
      <c r="J320" s="23" t="n">
        <v>31</v>
      </c>
      <c r="K320" s="23" t="s">
        <v>1043</v>
      </c>
      <c r="L320" s="22" t="s">
        <v>673</v>
      </c>
      <c r="M320" s="7" t="s">
        <v>951</v>
      </c>
      <c r="N320" s="24" t="n">
        <v>15286408866</v>
      </c>
      <c r="O320" s="7" t="n">
        <v>32.2</v>
      </c>
      <c r="P320" s="21"/>
      <c r="Q320" s="21" t="n">
        <f aca="false">O320+P320</f>
        <v>32.2</v>
      </c>
      <c r="R320" s="25" t="n">
        <f aca="false">Q320*0.6</f>
        <v>19.32</v>
      </c>
      <c r="S320" s="25" t="n">
        <v>88</v>
      </c>
      <c r="T320" s="25" t="n">
        <f aca="false">S320*0.4</f>
        <v>35.2</v>
      </c>
      <c r="U320" s="25" t="n">
        <f aca="false">R320+T320</f>
        <v>54.52</v>
      </c>
      <c r="V320" s="21" t="n">
        <v>2</v>
      </c>
      <c r="W320" s="21"/>
      <c r="X320" s="21"/>
    </row>
    <row r="321" s="20" customFormat="true" ht="17.25" hidden="false" customHeight="true" outlineLevel="0" collapsed="false">
      <c r="A321" s="13" t="n">
        <v>318</v>
      </c>
      <c r="B321" s="14" t="s">
        <v>766</v>
      </c>
      <c r="C321" s="15" t="s">
        <v>1103</v>
      </c>
      <c r="D321" s="16" t="s">
        <v>346</v>
      </c>
      <c r="E321" s="15" t="s">
        <v>29</v>
      </c>
      <c r="F321" s="15" t="s">
        <v>1104</v>
      </c>
      <c r="G321" s="14" t="s">
        <v>1105</v>
      </c>
      <c r="H321" s="14"/>
      <c r="I321" s="15" t="s">
        <v>89</v>
      </c>
      <c r="J321" s="16" t="n">
        <v>32</v>
      </c>
      <c r="K321" s="16" t="s">
        <v>1106</v>
      </c>
      <c r="L321" s="14" t="s">
        <v>34</v>
      </c>
      <c r="M321" s="15" t="s">
        <v>1107</v>
      </c>
      <c r="N321" s="17" t="n">
        <v>15286790181</v>
      </c>
      <c r="O321" s="15" t="n">
        <v>59</v>
      </c>
      <c r="P321" s="13"/>
      <c r="Q321" s="13" t="n">
        <f aca="false">O321+P321</f>
        <v>59</v>
      </c>
      <c r="R321" s="18" t="n">
        <f aca="false">Q321*0.6</f>
        <v>35.4</v>
      </c>
      <c r="S321" s="18" t="n">
        <v>92.3</v>
      </c>
      <c r="T321" s="18" t="n">
        <f aca="false">S321*0.4</f>
        <v>36.92</v>
      </c>
      <c r="U321" s="18" t="n">
        <f aca="false">R321+T321</f>
        <v>72.32</v>
      </c>
      <c r="V321" s="13" t="n">
        <v>1</v>
      </c>
      <c r="W321" s="13"/>
      <c r="X321" s="13"/>
    </row>
    <row r="322" s="20" customFormat="true" ht="17.25" hidden="false" customHeight="true" outlineLevel="0" collapsed="false">
      <c r="A322" s="13" t="n">
        <v>319</v>
      </c>
      <c r="B322" s="14" t="s">
        <v>206</v>
      </c>
      <c r="C322" s="15" t="s">
        <v>1108</v>
      </c>
      <c r="D322" s="16" t="s">
        <v>346</v>
      </c>
      <c r="E322" s="15" t="s">
        <v>29</v>
      </c>
      <c r="F322" s="15" t="s">
        <v>1104</v>
      </c>
      <c r="G322" s="14" t="s">
        <v>1109</v>
      </c>
      <c r="H322" s="14"/>
      <c r="I322" s="15" t="s">
        <v>735</v>
      </c>
      <c r="J322" s="16" t="n">
        <v>32</v>
      </c>
      <c r="K322" s="16" t="s">
        <v>1106</v>
      </c>
      <c r="L322" s="14" t="s">
        <v>34</v>
      </c>
      <c r="M322" s="15" t="s">
        <v>1107</v>
      </c>
      <c r="N322" s="17" t="n">
        <v>18708644190</v>
      </c>
      <c r="O322" s="15" t="n">
        <v>52.6</v>
      </c>
      <c r="P322" s="13"/>
      <c r="Q322" s="13" t="n">
        <f aca="false">O322+P322</f>
        <v>52.6</v>
      </c>
      <c r="R322" s="18" t="n">
        <f aca="false">Q322*0.6</f>
        <v>31.56</v>
      </c>
      <c r="S322" s="18" t="n">
        <v>91.7</v>
      </c>
      <c r="T322" s="18" t="n">
        <f aca="false">S322*0.4</f>
        <v>36.68</v>
      </c>
      <c r="U322" s="18" t="n">
        <f aca="false">R322+T322</f>
        <v>68.24</v>
      </c>
      <c r="V322" s="13" t="n">
        <v>2</v>
      </c>
      <c r="W322" s="13"/>
      <c r="X322" s="13"/>
    </row>
    <row r="323" s="20" customFormat="true" ht="17.25" hidden="false" customHeight="true" outlineLevel="0" collapsed="false">
      <c r="A323" s="13" t="n">
        <v>320</v>
      </c>
      <c r="B323" s="14" t="s">
        <v>239</v>
      </c>
      <c r="C323" s="15" t="s">
        <v>1110</v>
      </c>
      <c r="D323" s="16" t="s">
        <v>346</v>
      </c>
      <c r="E323" s="15" t="s">
        <v>29</v>
      </c>
      <c r="F323" s="15" t="s">
        <v>1111</v>
      </c>
      <c r="G323" s="14" t="s">
        <v>1112</v>
      </c>
      <c r="H323" s="14"/>
      <c r="I323" s="15" t="s">
        <v>735</v>
      </c>
      <c r="J323" s="16" t="n">
        <v>32</v>
      </c>
      <c r="K323" s="16" t="s">
        <v>1106</v>
      </c>
      <c r="L323" s="14" t="s">
        <v>34</v>
      </c>
      <c r="M323" s="15" t="s">
        <v>1107</v>
      </c>
      <c r="N323" s="17" t="n">
        <v>13765630780</v>
      </c>
      <c r="O323" s="15" t="n">
        <v>47.8</v>
      </c>
      <c r="P323" s="13"/>
      <c r="Q323" s="13" t="n">
        <f aca="false">O323+P323</f>
        <v>47.8</v>
      </c>
      <c r="R323" s="18" t="n">
        <f aca="false">Q323*0.6</f>
        <v>28.68</v>
      </c>
      <c r="S323" s="18" t="n">
        <v>94.5</v>
      </c>
      <c r="T323" s="18" t="n">
        <f aca="false">S323*0.4</f>
        <v>37.8</v>
      </c>
      <c r="U323" s="18" t="n">
        <f aca="false">R323+T323</f>
        <v>66.48</v>
      </c>
      <c r="V323" s="13" t="n">
        <v>3</v>
      </c>
      <c r="W323" s="13"/>
      <c r="X323" s="13"/>
    </row>
    <row r="324" s="20" customFormat="true" ht="17.25" hidden="false" customHeight="true" outlineLevel="0" collapsed="false">
      <c r="A324" s="13" t="n">
        <v>321</v>
      </c>
      <c r="B324" s="14" t="s">
        <v>231</v>
      </c>
      <c r="C324" s="15" t="s">
        <v>1113</v>
      </c>
      <c r="D324" s="16" t="s">
        <v>346</v>
      </c>
      <c r="E324" s="15" t="s">
        <v>29</v>
      </c>
      <c r="F324" s="15" t="s">
        <v>1104</v>
      </c>
      <c r="G324" s="14" t="s">
        <v>1114</v>
      </c>
      <c r="H324" s="14"/>
      <c r="I324" s="15" t="s">
        <v>735</v>
      </c>
      <c r="J324" s="16" t="n">
        <v>32</v>
      </c>
      <c r="K324" s="16" t="s">
        <v>1106</v>
      </c>
      <c r="L324" s="14" t="s">
        <v>34</v>
      </c>
      <c r="M324" s="15" t="s">
        <v>1107</v>
      </c>
      <c r="N324" s="17" t="n">
        <v>13765648770</v>
      </c>
      <c r="O324" s="15" t="n">
        <v>48.7</v>
      </c>
      <c r="P324" s="13"/>
      <c r="Q324" s="13" t="n">
        <f aca="false">O324+P324</f>
        <v>48.7</v>
      </c>
      <c r="R324" s="18" t="n">
        <f aca="false">Q324*0.6</f>
        <v>29.22</v>
      </c>
      <c r="S324" s="18" t="n">
        <v>91.73</v>
      </c>
      <c r="T324" s="18" t="n">
        <f aca="false">S324*0.4</f>
        <v>36.692</v>
      </c>
      <c r="U324" s="18" t="n">
        <f aca="false">R324+T324</f>
        <v>65.912</v>
      </c>
      <c r="V324" s="13" t="n">
        <v>4</v>
      </c>
      <c r="W324" s="13"/>
      <c r="X324" s="13"/>
    </row>
    <row r="325" s="20" customFormat="true" ht="17.25" hidden="false" customHeight="true" outlineLevel="0" collapsed="false">
      <c r="A325" s="13" t="n">
        <v>322</v>
      </c>
      <c r="B325" s="14" t="s">
        <v>173</v>
      </c>
      <c r="C325" s="15" t="s">
        <v>1115</v>
      </c>
      <c r="D325" s="16" t="s">
        <v>346</v>
      </c>
      <c r="E325" s="15" t="s">
        <v>29</v>
      </c>
      <c r="F325" s="15" t="s">
        <v>1104</v>
      </c>
      <c r="G325" s="14" t="s">
        <v>1116</v>
      </c>
      <c r="H325" s="14"/>
      <c r="I325" s="15" t="s">
        <v>735</v>
      </c>
      <c r="J325" s="16" t="n">
        <v>32</v>
      </c>
      <c r="K325" s="16" t="s">
        <v>1106</v>
      </c>
      <c r="L325" s="14" t="s">
        <v>34</v>
      </c>
      <c r="M325" s="15" t="s">
        <v>1107</v>
      </c>
      <c r="N325" s="17" t="n">
        <v>18008561905</v>
      </c>
      <c r="O325" s="15" t="n">
        <v>47.5</v>
      </c>
      <c r="P325" s="13"/>
      <c r="Q325" s="13" t="n">
        <f aca="false">O325+P325</f>
        <v>47.5</v>
      </c>
      <c r="R325" s="18" t="n">
        <f aca="false">Q325*0.6</f>
        <v>28.5</v>
      </c>
      <c r="S325" s="18" t="n">
        <v>92.53</v>
      </c>
      <c r="T325" s="18" t="n">
        <f aca="false">S325*0.4</f>
        <v>37.012</v>
      </c>
      <c r="U325" s="18" t="n">
        <f aca="false">R325+T325</f>
        <v>65.512</v>
      </c>
      <c r="V325" s="13" t="n">
        <v>5</v>
      </c>
      <c r="W325" s="13"/>
      <c r="X325" s="13"/>
    </row>
    <row r="326" s="20" customFormat="true" ht="17.25" hidden="false" customHeight="true" outlineLevel="0" collapsed="false">
      <c r="A326" s="13" t="n">
        <v>323</v>
      </c>
      <c r="B326" s="14" t="s">
        <v>1117</v>
      </c>
      <c r="C326" s="15" t="s">
        <v>1118</v>
      </c>
      <c r="D326" s="16" t="s">
        <v>346</v>
      </c>
      <c r="E326" s="15" t="s">
        <v>29</v>
      </c>
      <c r="F326" s="15" t="s">
        <v>1104</v>
      </c>
      <c r="G326" s="14" t="s">
        <v>1119</v>
      </c>
      <c r="H326" s="14"/>
      <c r="I326" s="15" t="s">
        <v>735</v>
      </c>
      <c r="J326" s="16" t="n">
        <v>32</v>
      </c>
      <c r="K326" s="16" t="s">
        <v>1106</v>
      </c>
      <c r="L326" s="14" t="s">
        <v>34</v>
      </c>
      <c r="M326" s="15" t="s">
        <v>1107</v>
      </c>
      <c r="N326" s="17" t="n">
        <v>13638128096</v>
      </c>
      <c r="O326" s="15" t="n">
        <v>47.7</v>
      </c>
      <c r="P326" s="13"/>
      <c r="Q326" s="13" t="n">
        <f aca="false">O326+P326</f>
        <v>47.7</v>
      </c>
      <c r="R326" s="18" t="n">
        <f aca="false">Q326*0.6</f>
        <v>28.62</v>
      </c>
      <c r="S326" s="18" t="n">
        <v>91.3</v>
      </c>
      <c r="T326" s="18" t="n">
        <f aca="false">S326*0.4</f>
        <v>36.52</v>
      </c>
      <c r="U326" s="18" t="n">
        <f aca="false">R326+T326</f>
        <v>65.14</v>
      </c>
      <c r="V326" s="13" t="n">
        <v>6</v>
      </c>
      <c r="W326" s="13"/>
      <c r="X326" s="13"/>
    </row>
    <row r="327" s="20" customFormat="true" ht="17.25" hidden="false" customHeight="true" outlineLevel="0" collapsed="false">
      <c r="A327" s="13" t="n">
        <v>324</v>
      </c>
      <c r="B327" s="14" t="s">
        <v>292</v>
      </c>
      <c r="C327" s="15" t="s">
        <v>1120</v>
      </c>
      <c r="D327" s="16" t="s">
        <v>346</v>
      </c>
      <c r="E327" s="15" t="s">
        <v>29</v>
      </c>
      <c r="F327" s="15" t="s">
        <v>1104</v>
      </c>
      <c r="G327" s="14" t="s">
        <v>1121</v>
      </c>
      <c r="H327" s="14"/>
      <c r="I327" s="15" t="s">
        <v>1122</v>
      </c>
      <c r="J327" s="16" t="n">
        <v>32</v>
      </c>
      <c r="K327" s="16" t="s">
        <v>1106</v>
      </c>
      <c r="L327" s="14" t="s">
        <v>34</v>
      </c>
      <c r="M327" s="15" t="s">
        <v>1107</v>
      </c>
      <c r="N327" s="17" t="n">
        <v>15286778135</v>
      </c>
      <c r="O327" s="15" t="n">
        <v>44</v>
      </c>
      <c r="P327" s="13"/>
      <c r="Q327" s="13" t="n">
        <f aca="false">O327+P327</f>
        <v>44</v>
      </c>
      <c r="R327" s="18" t="n">
        <f aca="false">Q327*0.6</f>
        <v>26.4</v>
      </c>
      <c r="S327" s="18" t="n">
        <v>93.7</v>
      </c>
      <c r="T327" s="18" t="n">
        <f aca="false">S327*0.4</f>
        <v>37.48</v>
      </c>
      <c r="U327" s="18" t="n">
        <f aca="false">R327+T327</f>
        <v>63.88</v>
      </c>
      <c r="V327" s="13" t="n">
        <v>7</v>
      </c>
      <c r="W327" s="13"/>
      <c r="X327" s="13"/>
    </row>
    <row r="328" s="20" customFormat="true" ht="17.25" hidden="false" customHeight="true" outlineLevel="0" collapsed="false">
      <c r="A328" s="13" t="n">
        <v>325</v>
      </c>
      <c r="B328" s="14" t="s">
        <v>1123</v>
      </c>
      <c r="C328" s="15" t="s">
        <v>1124</v>
      </c>
      <c r="D328" s="16" t="s">
        <v>346</v>
      </c>
      <c r="E328" s="15" t="s">
        <v>29</v>
      </c>
      <c r="F328" s="15" t="s">
        <v>1104</v>
      </c>
      <c r="G328" s="14" t="s">
        <v>1125</v>
      </c>
      <c r="H328" s="14"/>
      <c r="I328" s="15" t="s">
        <v>735</v>
      </c>
      <c r="J328" s="16" t="n">
        <v>32</v>
      </c>
      <c r="K328" s="16" t="s">
        <v>1106</v>
      </c>
      <c r="L328" s="14" t="s">
        <v>34</v>
      </c>
      <c r="M328" s="15" t="s">
        <v>1107</v>
      </c>
      <c r="N328" s="17" t="n">
        <v>13638567911</v>
      </c>
      <c r="O328" s="15" t="n">
        <v>44</v>
      </c>
      <c r="P328" s="13"/>
      <c r="Q328" s="13" t="n">
        <f aca="false">O328+P328</f>
        <v>44</v>
      </c>
      <c r="R328" s="18" t="n">
        <f aca="false">Q328*0.6</f>
        <v>26.4</v>
      </c>
      <c r="S328" s="18" t="n">
        <v>92.23</v>
      </c>
      <c r="T328" s="18" t="n">
        <f aca="false">S328*0.4</f>
        <v>36.892</v>
      </c>
      <c r="U328" s="18" t="n">
        <f aca="false">R328+T328</f>
        <v>63.292</v>
      </c>
      <c r="V328" s="13" t="n">
        <v>8</v>
      </c>
      <c r="W328" s="13"/>
      <c r="X328" s="13"/>
    </row>
    <row r="329" s="20" customFormat="true" ht="17.25" hidden="false" customHeight="true" outlineLevel="0" collapsed="false">
      <c r="A329" s="13" t="n">
        <v>326</v>
      </c>
      <c r="B329" s="14" t="s">
        <v>334</v>
      </c>
      <c r="C329" s="15" t="s">
        <v>1126</v>
      </c>
      <c r="D329" s="16" t="s">
        <v>346</v>
      </c>
      <c r="E329" s="15" t="s">
        <v>29</v>
      </c>
      <c r="F329" s="15" t="s">
        <v>1111</v>
      </c>
      <c r="G329" s="14" t="s">
        <v>1127</v>
      </c>
      <c r="H329" s="26" t="s">
        <v>52</v>
      </c>
      <c r="I329" s="15" t="s">
        <v>735</v>
      </c>
      <c r="J329" s="16" t="n">
        <v>32</v>
      </c>
      <c r="K329" s="16" t="s">
        <v>1106</v>
      </c>
      <c r="L329" s="14" t="s">
        <v>34</v>
      </c>
      <c r="M329" s="15" t="s">
        <v>1107</v>
      </c>
      <c r="N329" s="17" t="n">
        <v>15685676662</v>
      </c>
      <c r="O329" s="15" t="n">
        <v>40.3</v>
      </c>
      <c r="P329" s="13" t="n">
        <v>3</v>
      </c>
      <c r="Q329" s="13" t="n">
        <f aca="false">O329+P329</f>
        <v>43.3</v>
      </c>
      <c r="R329" s="18" t="n">
        <f aca="false">Q329*0.6</f>
        <v>25.98</v>
      </c>
      <c r="S329" s="18" t="n">
        <v>92.83</v>
      </c>
      <c r="T329" s="18" t="n">
        <f aca="false">S329*0.4</f>
        <v>37.132</v>
      </c>
      <c r="U329" s="18" t="n">
        <f aca="false">R329+T329</f>
        <v>63.112</v>
      </c>
      <c r="V329" s="13" t="n">
        <v>9</v>
      </c>
      <c r="W329" s="13"/>
      <c r="X329" s="13"/>
    </row>
    <row r="330" s="20" customFormat="true" ht="17.25" hidden="false" customHeight="true" outlineLevel="0" collapsed="false">
      <c r="A330" s="13" t="n">
        <v>327</v>
      </c>
      <c r="B330" s="14" t="s">
        <v>372</v>
      </c>
      <c r="C330" s="15" t="s">
        <v>1128</v>
      </c>
      <c r="D330" s="16" t="s">
        <v>346</v>
      </c>
      <c r="E330" s="15" t="s">
        <v>29</v>
      </c>
      <c r="F330" s="15" t="s">
        <v>1104</v>
      </c>
      <c r="G330" s="14" t="s">
        <v>1129</v>
      </c>
      <c r="H330" s="14"/>
      <c r="I330" s="15" t="s">
        <v>735</v>
      </c>
      <c r="J330" s="16" t="n">
        <v>32</v>
      </c>
      <c r="K330" s="16" t="s">
        <v>1106</v>
      </c>
      <c r="L330" s="14" t="s">
        <v>34</v>
      </c>
      <c r="M330" s="15" t="s">
        <v>1107</v>
      </c>
      <c r="N330" s="17" t="n">
        <v>13985868951</v>
      </c>
      <c r="O330" s="15" t="n">
        <v>41.6</v>
      </c>
      <c r="P330" s="13"/>
      <c r="Q330" s="13" t="n">
        <f aca="false">O330+P330</f>
        <v>41.6</v>
      </c>
      <c r="R330" s="18" t="n">
        <f aca="false">Q330*0.6</f>
        <v>24.96</v>
      </c>
      <c r="S330" s="18" t="n">
        <v>94.3</v>
      </c>
      <c r="T330" s="18" t="n">
        <f aca="false">S330*0.4</f>
        <v>37.72</v>
      </c>
      <c r="U330" s="18" t="n">
        <f aca="false">R330+T330</f>
        <v>62.68</v>
      </c>
      <c r="V330" s="13" t="n">
        <v>10</v>
      </c>
      <c r="W330" s="13"/>
      <c r="X330" s="13"/>
    </row>
    <row r="331" s="20" customFormat="true" ht="17.25" hidden="false" customHeight="true" outlineLevel="0" collapsed="false">
      <c r="A331" s="13" t="n">
        <v>328</v>
      </c>
      <c r="B331" s="14" t="s">
        <v>1130</v>
      </c>
      <c r="C331" s="15" t="s">
        <v>1131</v>
      </c>
      <c r="D331" s="16" t="s">
        <v>346</v>
      </c>
      <c r="E331" s="15" t="s">
        <v>29</v>
      </c>
      <c r="F331" s="15" t="s">
        <v>1077</v>
      </c>
      <c r="G331" s="14" t="s">
        <v>1132</v>
      </c>
      <c r="H331" s="14"/>
      <c r="I331" s="15" t="s">
        <v>735</v>
      </c>
      <c r="J331" s="16" t="n">
        <v>32</v>
      </c>
      <c r="K331" s="16" t="s">
        <v>1106</v>
      </c>
      <c r="L331" s="14" t="s">
        <v>34</v>
      </c>
      <c r="M331" s="15" t="s">
        <v>1107</v>
      </c>
      <c r="N331" s="17" t="n">
        <v>18708648636</v>
      </c>
      <c r="O331" s="15" t="n">
        <v>43.5</v>
      </c>
      <c r="P331" s="13"/>
      <c r="Q331" s="13" t="n">
        <f aca="false">O331+P331</f>
        <v>43.5</v>
      </c>
      <c r="R331" s="18" t="n">
        <f aca="false">Q331*0.6</f>
        <v>26.1</v>
      </c>
      <c r="S331" s="18" t="n">
        <v>90.83</v>
      </c>
      <c r="T331" s="18" t="n">
        <f aca="false">S331*0.4</f>
        <v>36.332</v>
      </c>
      <c r="U331" s="18" t="n">
        <f aca="false">R331+T331</f>
        <v>62.432</v>
      </c>
      <c r="V331" s="13" t="n">
        <v>11</v>
      </c>
      <c r="W331" s="13"/>
      <c r="X331" s="13"/>
    </row>
    <row r="332" s="20" customFormat="true" ht="17.25" hidden="false" customHeight="true" outlineLevel="0" collapsed="false">
      <c r="A332" s="13" t="n">
        <v>329</v>
      </c>
      <c r="B332" s="14" t="s">
        <v>282</v>
      </c>
      <c r="C332" s="15" t="s">
        <v>1133</v>
      </c>
      <c r="D332" s="16" t="s">
        <v>346</v>
      </c>
      <c r="E332" s="15" t="s">
        <v>29</v>
      </c>
      <c r="F332" s="15" t="s">
        <v>1111</v>
      </c>
      <c r="G332" s="14" t="s">
        <v>1134</v>
      </c>
      <c r="H332" s="14"/>
      <c r="I332" s="15" t="s">
        <v>735</v>
      </c>
      <c r="J332" s="16" t="n">
        <v>32</v>
      </c>
      <c r="K332" s="16" t="s">
        <v>1106</v>
      </c>
      <c r="L332" s="14" t="s">
        <v>34</v>
      </c>
      <c r="M332" s="15" t="s">
        <v>1107</v>
      </c>
      <c r="N332" s="17" t="n">
        <v>13885675871</v>
      </c>
      <c r="O332" s="15" t="n">
        <v>41.7</v>
      </c>
      <c r="P332" s="13"/>
      <c r="Q332" s="13" t="n">
        <f aca="false">O332+P332</f>
        <v>41.7</v>
      </c>
      <c r="R332" s="18" t="n">
        <f aca="false">Q332*0.6</f>
        <v>25.02</v>
      </c>
      <c r="S332" s="18" t="n">
        <v>93.47</v>
      </c>
      <c r="T332" s="18" t="n">
        <f aca="false">S332*0.4</f>
        <v>37.388</v>
      </c>
      <c r="U332" s="18" t="n">
        <f aca="false">R332+T332</f>
        <v>62.408</v>
      </c>
      <c r="V332" s="13" t="n">
        <v>12</v>
      </c>
      <c r="W332" s="13"/>
      <c r="X332" s="13"/>
    </row>
    <row r="333" s="20" customFormat="true" ht="17.25" hidden="false" customHeight="true" outlineLevel="0" collapsed="false">
      <c r="A333" s="13" t="n">
        <v>330</v>
      </c>
      <c r="B333" s="14" t="s">
        <v>461</v>
      </c>
      <c r="C333" s="15" t="s">
        <v>1135</v>
      </c>
      <c r="D333" s="16" t="s">
        <v>346</v>
      </c>
      <c r="E333" s="15" t="s">
        <v>29</v>
      </c>
      <c r="F333" s="15" t="s">
        <v>1104</v>
      </c>
      <c r="G333" s="14" t="s">
        <v>1136</v>
      </c>
      <c r="H333" s="14"/>
      <c r="I333" s="15" t="s">
        <v>735</v>
      </c>
      <c r="J333" s="16" t="n">
        <v>32</v>
      </c>
      <c r="K333" s="16" t="s">
        <v>1106</v>
      </c>
      <c r="L333" s="14" t="s">
        <v>34</v>
      </c>
      <c r="M333" s="15" t="s">
        <v>1107</v>
      </c>
      <c r="N333" s="17" t="n">
        <v>15885786775</v>
      </c>
      <c r="O333" s="15" t="n">
        <v>42.8</v>
      </c>
      <c r="P333" s="13"/>
      <c r="Q333" s="13" t="n">
        <f aca="false">O333+P333</f>
        <v>42.8</v>
      </c>
      <c r="R333" s="18" t="n">
        <f aca="false">Q333*0.6</f>
        <v>25.68</v>
      </c>
      <c r="S333" s="18" t="n">
        <v>91.3</v>
      </c>
      <c r="T333" s="18" t="n">
        <f aca="false">S333*0.4</f>
        <v>36.52</v>
      </c>
      <c r="U333" s="18" t="n">
        <f aca="false">R333+T333</f>
        <v>62.2</v>
      </c>
      <c r="V333" s="13" t="n">
        <v>13</v>
      </c>
      <c r="W333" s="13"/>
      <c r="X333" s="13"/>
    </row>
    <row r="334" s="20" customFormat="true" ht="17.25" hidden="false" customHeight="true" outlineLevel="0" collapsed="false">
      <c r="A334" s="13" t="n">
        <v>331</v>
      </c>
      <c r="B334" s="14" t="s">
        <v>416</v>
      </c>
      <c r="C334" s="15" t="s">
        <v>1137</v>
      </c>
      <c r="D334" s="16" t="s">
        <v>346</v>
      </c>
      <c r="E334" s="15" t="s">
        <v>29</v>
      </c>
      <c r="F334" s="15" t="s">
        <v>1111</v>
      </c>
      <c r="G334" s="14" t="s">
        <v>1138</v>
      </c>
      <c r="H334" s="14"/>
      <c r="I334" s="15" t="s">
        <v>735</v>
      </c>
      <c r="J334" s="16" t="n">
        <v>32</v>
      </c>
      <c r="K334" s="16" t="s">
        <v>1106</v>
      </c>
      <c r="L334" s="14" t="s">
        <v>34</v>
      </c>
      <c r="M334" s="15" t="s">
        <v>1107</v>
      </c>
      <c r="N334" s="17" t="n">
        <v>15008569062</v>
      </c>
      <c r="O334" s="15" t="n">
        <v>42.5</v>
      </c>
      <c r="P334" s="13"/>
      <c r="Q334" s="13" t="n">
        <f aca="false">O334+P334</f>
        <v>42.5</v>
      </c>
      <c r="R334" s="18" t="n">
        <f aca="false">Q334*0.6</f>
        <v>25.5</v>
      </c>
      <c r="S334" s="18" t="n">
        <v>91.57</v>
      </c>
      <c r="T334" s="18" t="n">
        <f aca="false">S334*0.4</f>
        <v>36.628</v>
      </c>
      <c r="U334" s="18" t="n">
        <f aca="false">R334+T334</f>
        <v>62.128</v>
      </c>
      <c r="V334" s="13" t="n">
        <v>14</v>
      </c>
      <c r="W334" s="13"/>
      <c r="X334" s="13"/>
    </row>
    <row r="335" s="20" customFormat="true" ht="17.25" hidden="false" customHeight="true" outlineLevel="0" collapsed="false">
      <c r="A335" s="13" t="n">
        <v>332</v>
      </c>
      <c r="B335" s="14" t="s">
        <v>265</v>
      </c>
      <c r="C335" s="15" t="s">
        <v>1139</v>
      </c>
      <c r="D335" s="16" t="s">
        <v>346</v>
      </c>
      <c r="E335" s="15" t="s">
        <v>29</v>
      </c>
      <c r="F335" s="15" t="s">
        <v>1111</v>
      </c>
      <c r="G335" s="14" t="s">
        <v>1140</v>
      </c>
      <c r="H335" s="14"/>
      <c r="I335" s="15" t="s">
        <v>735</v>
      </c>
      <c r="J335" s="16" t="n">
        <v>32</v>
      </c>
      <c r="K335" s="16" t="s">
        <v>1106</v>
      </c>
      <c r="L335" s="14" t="s">
        <v>34</v>
      </c>
      <c r="M335" s="15" t="s">
        <v>1107</v>
      </c>
      <c r="N335" s="17" t="n">
        <v>13985864511</v>
      </c>
      <c r="O335" s="15" t="n">
        <v>40.3</v>
      </c>
      <c r="P335" s="13"/>
      <c r="Q335" s="13" t="n">
        <f aca="false">O335+P335</f>
        <v>40.3</v>
      </c>
      <c r="R335" s="18" t="n">
        <f aca="false">Q335*0.6</f>
        <v>24.18</v>
      </c>
      <c r="S335" s="18" t="n">
        <v>94.83</v>
      </c>
      <c r="T335" s="18" t="n">
        <f aca="false">S335*0.4</f>
        <v>37.932</v>
      </c>
      <c r="U335" s="18" t="n">
        <f aca="false">R335+T335</f>
        <v>62.112</v>
      </c>
      <c r="V335" s="13" t="n">
        <v>15</v>
      </c>
      <c r="W335" s="13"/>
      <c r="X335" s="13"/>
    </row>
    <row r="336" s="20" customFormat="true" ht="17.25" hidden="false" customHeight="true" outlineLevel="0" collapsed="false">
      <c r="A336" s="13" t="n">
        <v>333</v>
      </c>
      <c r="B336" s="14" t="s">
        <v>65</v>
      </c>
      <c r="C336" s="15" t="s">
        <v>1141</v>
      </c>
      <c r="D336" s="16" t="s">
        <v>346</v>
      </c>
      <c r="E336" s="15" t="s">
        <v>29</v>
      </c>
      <c r="F336" s="15" t="s">
        <v>948</v>
      </c>
      <c r="G336" s="14" t="s">
        <v>1142</v>
      </c>
      <c r="H336" s="14"/>
      <c r="I336" s="15" t="s">
        <v>735</v>
      </c>
      <c r="J336" s="16" t="n">
        <v>32</v>
      </c>
      <c r="K336" s="16" t="s">
        <v>1106</v>
      </c>
      <c r="L336" s="14" t="s">
        <v>34</v>
      </c>
      <c r="M336" s="15" t="s">
        <v>1107</v>
      </c>
      <c r="N336" s="17" t="n">
        <v>15121616784</v>
      </c>
      <c r="O336" s="15" t="n">
        <v>40.9</v>
      </c>
      <c r="P336" s="13"/>
      <c r="Q336" s="13" t="n">
        <f aca="false">O336+P336</f>
        <v>40.9</v>
      </c>
      <c r="R336" s="18" t="n">
        <f aca="false">Q336*0.6</f>
        <v>24.54</v>
      </c>
      <c r="S336" s="18" t="n">
        <v>93.4</v>
      </c>
      <c r="T336" s="18" t="n">
        <f aca="false">S336*0.4</f>
        <v>37.36</v>
      </c>
      <c r="U336" s="18" t="n">
        <f aca="false">R336+T336</f>
        <v>61.9</v>
      </c>
      <c r="V336" s="13" t="n">
        <v>16</v>
      </c>
      <c r="W336" s="13"/>
      <c r="X336" s="13"/>
    </row>
    <row r="337" s="20" customFormat="true" ht="17.25" hidden="false" customHeight="true" outlineLevel="0" collapsed="false">
      <c r="A337" s="13" t="n">
        <v>334</v>
      </c>
      <c r="B337" s="14" t="s">
        <v>1143</v>
      </c>
      <c r="C337" s="15" t="s">
        <v>1144</v>
      </c>
      <c r="D337" s="16" t="s">
        <v>346</v>
      </c>
      <c r="E337" s="15" t="s">
        <v>29</v>
      </c>
      <c r="F337" s="15" t="s">
        <v>1104</v>
      </c>
      <c r="G337" s="14" t="s">
        <v>1145</v>
      </c>
      <c r="H337" s="14"/>
      <c r="I337" s="15" t="s">
        <v>735</v>
      </c>
      <c r="J337" s="16" t="n">
        <v>32</v>
      </c>
      <c r="K337" s="16" t="s">
        <v>1106</v>
      </c>
      <c r="L337" s="14" t="s">
        <v>34</v>
      </c>
      <c r="M337" s="15" t="s">
        <v>1107</v>
      </c>
      <c r="N337" s="17" t="n">
        <v>15985667811</v>
      </c>
      <c r="O337" s="15" t="n">
        <v>42.5</v>
      </c>
      <c r="P337" s="13"/>
      <c r="Q337" s="13" t="n">
        <f aca="false">O337+P337</f>
        <v>42.5</v>
      </c>
      <c r="R337" s="18" t="n">
        <f aca="false">Q337*0.6</f>
        <v>25.5</v>
      </c>
      <c r="S337" s="18" t="n">
        <v>90.7</v>
      </c>
      <c r="T337" s="18" t="n">
        <f aca="false">S337*0.4</f>
        <v>36.28</v>
      </c>
      <c r="U337" s="18" t="n">
        <f aca="false">R337+T337</f>
        <v>61.78</v>
      </c>
      <c r="V337" s="13" t="n">
        <v>17</v>
      </c>
      <c r="W337" s="13"/>
      <c r="X337" s="13"/>
    </row>
    <row r="338" s="20" customFormat="true" ht="17.25" hidden="false" customHeight="true" outlineLevel="0" collapsed="false">
      <c r="A338" s="13" t="n">
        <v>335</v>
      </c>
      <c r="B338" s="14" t="s">
        <v>318</v>
      </c>
      <c r="C338" s="15" t="s">
        <v>906</v>
      </c>
      <c r="D338" s="16" t="s">
        <v>346</v>
      </c>
      <c r="E338" s="15" t="s">
        <v>29</v>
      </c>
      <c r="F338" s="15" t="s">
        <v>1111</v>
      </c>
      <c r="G338" s="14" t="s">
        <v>1146</v>
      </c>
      <c r="H338" s="14"/>
      <c r="I338" s="15" t="s">
        <v>735</v>
      </c>
      <c r="J338" s="16" t="n">
        <v>32</v>
      </c>
      <c r="K338" s="16" t="s">
        <v>1106</v>
      </c>
      <c r="L338" s="14" t="s">
        <v>34</v>
      </c>
      <c r="M338" s="15" t="s">
        <v>1107</v>
      </c>
      <c r="N338" s="17" t="n">
        <v>15985658591</v>
      </c>
      <c r="O338" s="15" t="n">
        <v>40.5</v>
      </c>
      <c r="P338" s="13"/>
      <c r="Q338" s="13" t="n">
        <f aca="false">O338+P338</f>
        <v>40.5</v>
      </c>
      <c r="R338" s="18" t="n">
        <f aca="false">Q338*0.6</f>
        <v>24.3</v>
      </c>
      <c r="S338" s="18" t="n">
        <v>93.5</v>
      </c>
      <c r="T338" s="18" t="n">
        <f aca="false">S338*0.4</f>
        <v>37.4</v>
      </c>
      <c r="U338" s="18" t="n">
        <f aca="false">R338+T338</f>
        <v>61.7</v>
      </c>
      <c r="V338" s="13" t="n">
        <v>18</v>
      </c>
      <c r="W338" s="13"/>
      <c r="X338" s="13"/>
    </row>
    <row r="339" s="20" customFormat="true" ht="17.25" hidden="false" customHeight="true" outlineLevel="0" collapsed="false">
      <c r="A339" s="13" t="n">
        <v>336</v>
      </c>
      <c r="B339" s="14" t="s">
        <v>44</v>
      </c>
      <c r="C339" s="15" t="s">
        <v>1147</v>
      </c>
      <c r="D339" s="16" t="s">
        <v>346</v>
      </c>
      <c r="E339" s="15" t="s">
        <v>29</v>
      </c>
      <c r="F339" s="15" t="s">
        <v>1111</v>
      </c>
      <c r="G339" s="14" t="s">
        <v>1148</v>
      </c>
      <c r="H339" s="14"/>
      <c r="I339" s="15" t="s">
        <v>89</v>
      </c>
      <c r="J339" s="16" t="n">
        <v>32</v>
      </c>
      <c r="K339" s="16" t="s">
        <v>1106</v>
      </c>
      <c r="L339" s="14" t="s">
        <v>34</v>
      </c>
      <c r="M339" s="15" t="s">
        <v>1107</v>
      </c>
      <c r="N339" s="17" t="n">
        <v>13668518778</v>
      </c>
      <c r="O339" s="15" t="n">
        <v>40.6</v>
      </c>
      <c r="P339" s="13"/>
      <c r="Q339" s="13" t="n">
        <f aca="false">O339+P339</f>
        <v>40.6</v>
      </c>
      <c r="R339" s="18" t="n">
        <f aca="false">Q339*0.6</f>
        <v>24.36</v>
      </c>
      <c r="S339" s="18" t="n">
        <v>93.17</v>
      </c>
      <c r="T339" s="18" t="n">
        <f aca="false">S339*0.4</f>
        <v>37.268</v>
      </c>
      <c r="U339" s="18" t="n">
        <f aca="false">R339+T339</f>
        <v>61.628</v>
      </c>
      <c r="V339" s="13" t="n">
        <v>19</v>
      </c>
      <c r="W339" s="13"/>
      <c r="X339" s="13"/>
    </row>
    <row r="340" s="20" customFormat="true" ht="17.25" hidden="false" customHeight="true" outlineLevel="0" collapsed="false">
      <c r="A340" s="13" t="n">
        <v>337</v>
      </c>
      <c r="B340" s="14" t="s">
        <v>1149</v>
      </c>
      <c r="C340" s="15" t="s">
        <v>1150</v>
      </c>
      <c r="D340" s="16" t="s">
        <v>346</v>
      </c>
      <c r="E340" s="15" t="s">
        <v>29</v>
      </c>
      <c r="F340" s="15" t="s">
        <v>1111</v>
      </c>
      <c r="G340" s="14" t="s">
        <v>1151</v>
      </c>
      <c r="H340" s="14"/>
      <c r="I340" s="15" t="s">
        <v>735</v>
      </c>
      <c r="J340" s="16" t="n">
        <v>32</v>
      </c>
      <c r="K340" s="16" t="s">
        <v>1106</v>
      </c>
      <c r="L340" s="14" t="s">
        <v>34</v>
      </c>
      <c r="M340" s="15" t="s">
        <v>1107</v>
      </c>
      <c r="N340" s="17" t="n">
        <v>13638120034</v>
      </c>
      <c r="O340" s="15" t="n">
        <v>39.6</v>
      </c>
      <c r="P340" s="13"/>
      <c r="Q340" s="13" t="n">
        <f aca="false">O340+P340</f>
        <v>39.6</v>
      </c>
      <c r="R340" s="18" t="n">
        <f aca="false">Q340*0.6</f>
        <v>23.76</v>
      </c>
      <c r="S340" s="18" t="n">
        <v>93.17</v>
      </c>
      <c r="T340" s="18" t="n">
        <f aca="false">S340*0.4</f>
        <v>37.268</v>
      </c>
      <c r="U340" s="18" t="n">
        <f aca="false">R340+T340</f>
        <v>61.028</v>
      </c>
      <c r="V340" s="13" t="n">
        <v>20</v>
      </c>
      <c r="W340" s="13"/>
      <c r="X340" s="13"/>
    </row>
    <row r="341" s="20" customFormat="true" ht="17.25" hidden="false" customHeight="true" outlineLevel="0" collapsed="false">
      <c r="A341" s="13" t="n">
        <v>338</v>
      </c>
      <c r="B341" s="14" t="s">
        <v>221</v>
      </c>
      <c r="C341" s="15" t="s">
        <v>1152</v>
      </c>
      <c r="D341" s="16" t="s">
        <v>346</v>
      </c>
      <c r="E341" s="15" t="s">
        <v>29</v>
      </c>
      <c r="F341" s="15" t="s">
        <v>1153</v>
      </c>
      <c r="G341" s="14" t="s">
        <v>1154</v>
      </c>
      <c r="H341" s="14"/>
      <c r="I341" s="15" t="s">
        <v>735</v>
      </c>
      <c r="J341" s="16" t="n">
        <v>32</v>
      </c>
      <c r="K341" s="16" t="s">
        <v>1106</v>
      </c>
      <c r="L341" s="14" t="s">
        <v>34</v>
      </c>
      <c r="M341" s="15" t="s">
        <v>1107</v>
      </c>
      <c r="N341" s="17" t="n">
        <v>15685664818</v>
      </c>
      <c r="O341" s="15" t="n">
        <v>39</v>
      </c>
      <c r="P341" s="13"/>
      <c r="Q341" s="13" t="n">
        <f aca="false">O341+P341</f>
        <v>39</v>
      </c>
      <c r="R341" s="18" t="n">
        <f aca="false">Q341*0.6</f>
        <v>23.4</v>
      </c>
      <c r="S341" s="18" t="n">
        <v>92.67</v>
      </c>
      <c r="T341" s="18" t="n">
        <f aca="false">S341*0.4</f>
        <v>37.068</v>
      </c>
      <c r="U341" s="18" t="n">
        <f aca="false">R341+T341</f>
        <v>60.468</v>
      </c>
      <c r="V341" s="13" t="n">
        <v>21</v>
      </c>
      <c r="W341" s="13"/>
      <c r="X341" s="13"/>
    </row>
    <row r="342" s="20" customFormat="true" ht="17.25" hidden="false" customHeight="true" outlineLevel="0" collapsed="false">
      <c r="A342" s="13" t="n">
        <v>339</v>
      </c>
      <c r="B342" s="14" t="s">
        <v>341</v>
      </c>
      <c r="C342" s="15" t="s">
        <v>1115</v>
      </c>
      <c r="D342" s="16" t="s">
        <v>346</v>
      </c>
      <c r="E342" s="15" t="s">
        <v>29</v>
      </c>
      <c r="F342" s="15" t="s">
        <v>1104</v>
      </c>
      <c r="G342" s="14" t="s">
        <v>1155</v>
      </c>
      <c r="H342" s="14"/>
      <c r="I342" s="15" t="s">
        <v>85</v>
      </c>
      <c r="J342" s="16" t="n">
        <v>32</v>
      </c>
      <c r="K342" s="16" t="s">
        <v>1106</v>
      </c>
      <c r="L342" s="14" t="s">
        <v>34</v>
      </c>
      <c r="M342" s="15" t="s">
        <v>1107</v>
      </c>
      <c r="N342" s="17" t="n">
        <v>18722961237</v>
      </c>
      <c r="O342" s="15" t="n">
        <v>38</v>
      </c>
      <c r="P342" s="13"/>
      <c r="Q342" s="13" t="n">
        <f aca="false">O342+P342</f>
        <v>38</v>
      </c>
      <c r="R342" s="18" t="n">
        <f aca="false">Q342*0.6</f>
        <v>22.8</v>
      </c>
      <c r="S342" s="18" t="n">
        <v>93.33</v>
      </c>
      <c r="T342" s="18" t="n">
        <f aca="false">S342*0.4</f>
        <v>37.332</v>
      </c>
      <c r="U342" s="18" t="n">
        <f aca="false">R342+T342</f>
        <v>60.132</v>
      </c>
      <c r="V342" s="13" t="n">
        <v>22</v>
      </c>
      <c r="W342" s="13"/>
      <c r="X342" s="13"/>
    </row>
    <row r="343" customFormat="false" ht="17.25" hidden="false" customHeight="true" outlineLevel="0" collapsed="false">
      <c r="A343" s="21" t="n">
        <v>340</v>
      </c>
      <c r="B343" s="22" t="s">
        <v>309</v>
      </c>
      <c r="C343" s="7" t="s">
        <v>1156</v>
      </c>
      <c r="D343" s="23" t="s">
        <v>346</v>
      </c>
      <c r="E343" s="7" t="s">
        <v>29</v>
      </c>
      <c r="F343" s="7" t="s">
        <v>948</v>
      </c>
      <c r="G343" s="22" t="s">
        <v>1157</v>
      </c>
      <c r="H343" s="22"/>
      <c r="I343" s="7" t="s">
        <v>735</v>
      </c>
      <c r="J343" s="23" t="n">
        <v>32</v>
      </c>
      <c r="K343" s="23" t="s">
        <v>1106</v>
      </c>
      <c r="L343" s="22" t="s">
        <v>34</v>
      </c>
      <c r="M343" s="7" t="s">
        <v>1107</v>
      </c>
      <c r="N343" s="24" t="n">
        <v>15286405934</v>
      </c>
      <c r="O343" s="7" t="n">
        <v>38.1</v>
      </c>
      <c r="P343" s="21"/>
      <c r="Q343" s="21" t="n">
        <f aca="false">O343+P343</f>
        <v>38.1</v>
      </c>
      <c r="R343" s="25" t="n">
        <f aca="false">Q343*0.6</f>
        <v>22.86</v>
      </c>
      <c r="S343" s="25" t="n">
        <v>91.4</v>
      </c>
      <c r="T343" s="25" t="n">
        <f aca="false">S343*0.4</f>
        <v>36.56</v>
      </c>
      <c r="U343" s="25" t="n">
        <f aca="false">R343+T343</f>
        <v>59.42</v>
      </c>
      <c r="V343" s="21" t="n">
        <v>23</v>
      </c>
      <c r="W343" s="21"/>
      <c r="X343" s="21"/>
    </row>
    <row r="344" customFormat="false" ht="17.25" hidden="false" customHeight="true" outlineLevel="0" collapsed="false">
      <c r="A344" s="21" t="n">
        <v>341</v>
      </c>
      <c r="B344" s="22" t="s">
        <v>248</v>
      </c>
      <c r="C344" s="7" t="s">
        <v>1158</v>
      </c>
      <c r="D344" s="23" t="s">
        <v>346</v>
      </c>
      <c r="E344" s="7" t="s">
        <v>29</v>
      </c>
      <c r="F344" s="7" t="s">
        <v>1104</v>
      </c>
      <c r="G344" s="22" t="s">
        <v>1159</v>
      </c>
      <c r="H344" s="22"/>
      <c r="I344" s="7" t="s">
        <v>735</v>
      </c>
      <c r="J344" s="23" t="n">
        <v>32</v>
      </c>
      <c r="K344" s="23" t="s">
        <v>1106</v>
      </c>
      <c r="L344" s="22" t="s">
        <v>34</v>
      </c>
      <c r="M344" s="7" t="s">
        <v>1107</v>
      </c>
      <c r="N344" s="24" t="n">
        <v>15186033599</v>
      </c>
      <c r="O344" s="7" t="n">
        <v>38.6</v>
      </c>
      <c r="P344" s="21"/>
      <c r="Q344" s="21" t="n">
        <f aca="false">O344+P344</f>
        <v>38.6</v>
      </c>
      <c r="R344" s="25" t="n">
        <f aca="false">Q344*0.6</f>
        <v>23.16</v>
      </c>
      <c r="S344" s="25" t="n">
        <v>90.53</v>
      </c>
      <c r="T344" s="25" t="n">
        <f aca="false">S344*0.4</f>
        <v>36.212</v>
      </c>
      <c r="U344" s="25" t="n">
        <f aca="false">R344+T344</f>
        <v>59.372</v>
      </c>
      <c r="V344" s="21" t="n">
        <v>24</v>
      </c>
      <c r="W344" s="21"/>
      <c r="X344" s="21"/>
    </row>
    <row r="345" customFormat="false" ht="17.25" hidden="false" customHeight="true" outlineLevel="0" collapsed="false">
      <c r="A345" s="21" t="n">
        <v>342</v>
      </c>
      <c r="B345" s="22" t="s">
        <v>1160</v>
      </c>
      <c r="C345" s="7" t="s">
        <v>1161</v>
      </c>
      <c r="D345" s="23" t="s">
        <v>346</v>
      </c>
      <c r="E345" s="7" t="s">
        <v>29</v>
      </c>
      <c r="F345" s="7" t="s">
        <v>1104</v>
      </c>
      <c r="G345" s="22" t="s">
        <v>1162</v>
      </c>
      <c r="H345" s="22"/>
      <c r="I345" s="7" t="s">
        <v>735</v>
      </c>
      <c r="J345" s="23" t="n">
        <v>32</v>
      </c>
      <c r="K345" s="23" t="s">
        <v>1106</v>
      </c>
      <c r="L345" s="22" t="s">
        <v>34</v>
      </c>
      <c r="M345" s="7" t="s">
        <v>1107</v>
      </c>
      <c r="N345" s="24" t="n">
        <v>15121670712</v>
      </c>
      <c r="O345" s="7" t="n">
        <v>37.1</v>
      </c>
      <c r="P345" s="21"/>
      <c r="Q345" s="21" t="n">
        <f aca="false">O345+P345</f>
        <v>37.1</v>
      </c>
      <c r="R345" s="25" t="n">
        <f aca="false">Q345*0.6</f>
        <v>22.26</v>
      </c>
      <c r="S345" s="25" t="n">
        <v>92.67</v>
      </c>
      <c r="T345" s="25" t="n">
        <f aca="false">S345*0.4</f>
        <v>37.068</v>
      </c>
      <c r="U345" s="25" t="n">
        <f aca="false">R345+T345</f>
        <v>59.328</v>
      </c>
      <c r="V345" s="21" t="n">
        <v>25</v>
      </c>
      <c r="W345" s="21"/>
      <c r="X345" s="21"/>
    </row>
    <row r="346" customFormat="false" ht="17.25" hidden="false" customHeight="true" outlineLevel="0" collapsed="false">
      <c r="A346" s="21" t="n">
        <v>343</v>
      </c>
      <c r="B346" s="22" t="s">
        <v>1163</v>
      </c>
      <c r="C346" s="7" t="s">
        <v>1164</v>
      </c>
      <c r="D346" s="23" t="s">
        <v>346</v>
      </c>
      <c r="E346" s="7" t="s">
        <v>29</v>
      </c>
      <c r="F346" s="7" t="s">
        <v>1153</v>
      </c>
      <c r="G346" s="22" t="s">
        <v>1165</v>
      </c>
      <c r="H346" s="22"/>
      <c r="I346" s="7" t="s">
        <v>735</v>
      </c>
      <c r="J346" s="23" t="n">
        <v>32</v>
      </c>
      <c r="K346" s="23" t="s">
        <v>1106</v>
      </c>
      <c r="L346" s="22" t="s">
        <v>34</v>
      </c>
      <c r="M346" s="7" t="s">
        <v>1107</v>
      </c>
      <c r="N346" s="24" t="n">
        <v>15286776032</v>
      </c>
      <c r="O346" s="7" t="n">
        <v>36.7</v>
      </c>
      <c r="P346" s="21"/>
      <c r="Q346" s="21" t="n">
        <f aca="false">O346+P346</f>
        <v>36.7</v>
      </c>
      <c r="R346" s="25" t="n">
        <f aca="false">Q346*0.6</f>
        <v>22.02</v>
      </c>
      <c r="S346" s="25" t="n">
        <v>93.27</v>
      </c>
      <c r="T346" s="25" t="n">
        <f aca="false">S346*0.4</f>
        <v>37.308</v>
      </c>
      <c r="U346" s="25" t="n">
        <f aca="false">R346+T346</f>
        <v>59.328</v>
      </c>
      <c r="V346" s="21" t="n">
        <v>26</v>
      </c>
      <c r="W346" s="21"/>
      <c r="X346" s="21"/>
    </row>
    <row r="347" customFormat="false" ht="17.25" hidden="false" customHeight="true" outlineLevel="0" collapsed="false">
      <c r="A347" s="21" t="n">
        <v>344</v>
      </c>
      <c r="B347" s="22" t="s">
        <v>215</v>
      </c>
      <c r="C347" s="7" t="s">
        <v>1166</v>
      </c>
      <c r="D347" s="23" t="s">
        <v>346</v>
      </c>
      <c r="E347" s="7" t="s">
        <v>29</v>
      </c>
      <c r="F347" s="7" t="s">
        <v>1104</v>
      </c>
      <c r="G347" s="22" t="s">
        <v>1167</v>
      </c>
      <c r="H347" s="22"/>
      <c r="I347" s="7" t="s">
        <v>735</v>
      </c>
      <c r="J347" s="23" t="n">
        <v>32</v>
      </c>
      <c r="K347" s="23" t="s">
        <v>1106</v>
      </c>
      <c r="L347" s="22" t="s">
        <v>34</v>
      </c>
      <c r="M347" s="7" t="s">
        <v>1107</v>
      </c>
      <c r="N347" s="24" t="n">
        <v>15885188030</v>
      </c>
      <c r="O347" s="7" t="n">
        <v>37.3</v>
      </c>
      <c r="P347" s="21"/>
      <c r="Q347" s="21" t="n">
        <f aca="false">O347+P347</f>
        <v>37.3</v>
      </c>
      <c r="R347" s="25" t="n">
        <f aca="false">Q347*0.6</f>
        <v>22.38</v>
      </c>
      <c r="S347" s="25" t="n">
        <v>92.3</v>
      </c>
      <c r="T347" s="25" t="n">
        <f aca="false">S347*0.4</f>
        <v>36.92</v>
      </c>
      <c r="U347" s="25" t="n">
        <f aca="false">R347+T347</f>
        <v>59.3</v>
      </c>
      <c r="V347" s="21" t="n">
        <v>27</v>
      </c>
      <c r="W347" s="21"/>
      <c r="X347" s="21"/>
    </row>
    <row r="348" customFormat="false" ht="17.25" hidden="false" customHeight="true" outlineLevel="0" collapsed="false">
      <c r="A348" s="21" t="n">
        <v>345</v>
      </c>
      <c r="B348" s="22" t="s">
        <v>158</v>
      </c>
      <c r="C348" s="7" t="s">
        <v>1168</v>
      </c>
      <c r="D348" s="23" t="s">
        <v>346</v>
      </c>
      <c r="E348" s="7" t="s">
        <v>29</v>
      </c>
      <c r="F348" s="7" t="s">
        <v>1111</v>
      </c>
      <c r="G348" s="22" t="s">
        <v>1169</v>
      </c>
      <c r="H348" s="22"/>
      <c r="I348" s="7" t="s">
        <v>735</v>
      </c>
      <c r="J348" s="23" t="n">
        <v>32</v>
      </c>
      <c r="K348" s="23" t="s">
        <v>1106</v>
      </c>
      <c r="L348" s="22" t="s">
        <v>34</v>
      </c>
      <c r="M348" s="7" t="s">
        <v>1107</v>
      </c>
      <c r="N348" s="24" t="n">
        <v>18385851249</v>
      </c>
      <c r="O348" s="7" t="n">
        <v>37.9</v>
      </c>
      <c r="P348" s="21"/>
      <c r="Q348" s="21" t="n">
        <f aca="false">O348+P348</f>
        <v>37.9</v>
      </c>
      <c r="R348" s="25" t="n">
        <f aca="false">Q348*0.6</f>
        <v>22.74</v>
      </c>
      <c r="S348" s="25" t="n">
        <v>91.12</v>
      </c>
      <c r="T348" s="25" t="n">
        <f aca="false">S348*0.4</f>
        <v>36.448</v>
      </c>
      <c r="U348" s="25" t="n">
        <f aca="false">R348+T348</f>
        <v>59.188</v>
      </c>
      <c r="V348" s="21" t="n">
        <v>28</v>
      </c>
      <c r="W348" s="21"/>
      <c r="X348" s="21"/>
    </row>
    <row r="349" customFormat="false" ht="17.25" hidden="false" customHeight="true" outlineLevel="0" collapsed="false">
      <c r="A349" s="21" t="n">
        <v>346</v>
      </c>
      <c r="B349" s="22" t="s">
        <v>803</v>
      </c>
      <c r="C349" s="7" t="s">
        <v>1170</v>
      </c>
      <c r="D349" s="23" t="s">
        <v>346</v>
      </c>
      <c r="E349" s="7" t="s">
        <v>29</v>
      </c>
      <c r="F349" s="7" t="s">
        <v>1111</v>
      </c>
      <c r="G349" s="22" t="s">
        <v>1171</v>
      </c>
      <c r="H349" s="22"/>
      <c r="I349" s="7" t="s">
        <v>735</v>
      </c>
      <c r="J349" s="23" t="n">
        <v>32</v>
      </c>
      <c r="K349" s="23" t="s">
        <v>1106</v>
      </c>
      <c r="L349" s="22" t="s">
        <v>34</v>
      </c>
      <c r="M349" s="7" t="s">
        <v>1107</v>
      </c>
      <c r="N349" s="24" t="n">
        <v>15285418562</v>
      </c>
      <c r="O349" s="7" t="n">
        <v>37.5</v>
      </c>
      <c r="P349" s="21"/>
      <c r="Q349" s="21" t="n">
        <f aca="false">O349+P349</f>
        <v>37.5</v>
      </c>
      <c r="R349" s="25" t="n">
        <f aca="false">Q349*0.6</f>
        <v>22.5</v>
      </c>
      <c r="S349" s="25" t="n">
        <v>91.1</v>
      </c>
      <c r="T349" s="25" t="n">
        <f aca="false">S349*0.4</f>
        <v>36.44</v>
      </c>
      <c r="U349" s="25" t="n">
        <f aca="false">R349+T349</f>
        <v>58.94</v>
      </c>
      <c r="V349" s="21" t="n">
        <v>29</v>
      </c>
      <c r="W349" s="21"/>
      <c r="X349" s="21"/>
    </row>
    <row r="350" customFormat="false" ht="17.25" hidden="false" customHeight="true" outlineLevel="0" collapsed="false">
      <c r="A350" s="21" t="n">
        <v>347</v>
      </c>
      <c r="B350" s="22" t="s">
        <v>242</v>
      </c>
      <c r="C350" s="7" t="s">
        <v>1172</v>
      </c>
      <c r="D350" s="23" t="s">
        <v>346</v>
      </c>
      <c r="E350" s="7" t="s">
        <v>29</v>
      </c>
      <c r="F350" s="7" t="s">
        <v>1153</v>
      </c>
      <c r="G350" s="22" t="s">
        <v>1173</v>
      </c>
      <c r="H350" s="22"/>
      <c r="I350" s="7" t="s">
        <v>735</v>
      </c>
      <c r="J350" s="23" t="n">
        <v>32</v>
      </c>
      <c r="K350" s="23" t="s">
        <v>1106</v>
      </c>
      <c r="L350" s="22" t="s">
        <v>34</v>
      </c>
      <c r="M350" s="7" t="s">
        <v>1107</v>
      </c>
      <c r="N350" s="24" t="n">
        <v>18685663096</v>
      </c>
      <c r="O350" s="7" t="n">
        <v>34</v>
      </c>
      <c r="P350" s="21"/>
      <c r="Q350" s="21" t="n">
        <f aca="false">O350+P350</f>
        <v>34</v>
      </c>
      <c r="R350" s="25" t="n">
        <f aca="false">Q350*0.6</f>
        <v>20.4</v>
      </c>
      <c r="S350" s="25" t="n">
        <v>96.07</v>
      </c>
      <c r="T350" s="25" t="n">
        <f aca="false">S350*0.4</f>
        <v>38.428</v>
      </c>
      <c r="U350" s="25" t="n">
        <f aca="false">R350+T350</f>
        <v>58.828</v>
      </c>
      <c r="V350" s="21" t="n">
        <v>30</v>
      </c>
      <c r="W350" s="21"/>
      <c r="X350" s="21"/>
    </row>
    <row r="351" customFormat="false" ht="17.25" hidden="false" customHeight="true" outlineLevel="0" collapsed="false">
      <c r="A351" s="21" t="n">
        <v>348</v>
      </c>
      <c r="B351" s="22" t="s">
        <v>37</v>
      </c>
      <c r="C351" s="7" t="s">
        <v>1174</v>
      </c>
      <c r="D351" s="23" t="s">
        <v>346</v>
      </c>
      <c r="E351" s="7" t="s">
        <v>29</v>
      </c>
      <c r="F351" s="7" t="s">
        <v>1104</v>
      </c>
      <c r="G351" s="22" t="s">
        <v>1175</v>
      </c>
      <c r="H351" s="22"/>
      <c r="I351" s="7" t="s">
        <v>735</v>
      </c>
      <c r="J351" s="23" t="n">
        <v>32</v>
      </c>
      <c r="K351" s="23" t="s">
        <v>1106</v>
      </c>
      <c r="L351" s="22" t="s">
        <v>34</v>
      </c>
      <c r="M351" s="7" t="s">
        <v>1107</v>
      </c>
      <c r="N351" s="24" t="n">
        <v>15902563399</v>
      </c>
      <c r="O351" s="7" t="n">
        <v>35.6</v>
      </c>
      <c r="P351" s="21"/>
      <c r="Q351" s="21" t="n">
        <f aca="false">O351+P351</f>
        <v>35.6</v>
      </c>
      <c r="R351" s="25" t="n">
        <f aca="false">Q351*0.6</f>
        <v>21.36</v>
      </c>
      <c r="S351" s="25" t="n">
        <v>92.87</v>
      </c>
      <c r="T351" s="25" t="n">
        <f aca="false">S351*0.4</f>
        <v>37.148</v>
      </c>
      <c r="U351" s="25" t="n">
        <f aca="false">R351+T351</f>
        <v>58.508</v>
      </c>
      <c r="V351" s="21" t="n">
        <v>31</v>
      </c>
      <c r="W351" s="21"/>
      <c r="X351" s="21"/>
    </row>
    <row r="352" customFormat="false" ht="17.25" hidden="false" customHeight="true" outlineLevel="0" collapsed="false">
      <c r="A352" s="21" t="n">
        <v>349</v>
      </c>
      <c r="B352" s="22" t="s">
        <v>116</v>
      </c>
      <c r="C352" s="7" t="s">
        <v>1176</v>
      </c>
      <c r="D352" s="23" t="s">
        <v>586</v>
      </c>
      <c r="E352" s="7" t="s">
        <v>29</v>
      </c>
      <c r="F352" s="7" t="s">
        <v>1104</v>
      </c>
      <c r="G352" s="22" t="s">
        <v>1177</v>
      </c>
      <c r="H352" s="22"/>
      <c r="I352" s="7" t="s">
        <v>735</v>
      </c>
      <c r="J352" s="23" t="n">
        <v>32</v>
      </c>
      <c r="K352" s="23" t="s">
        <v>1106</v>
      </c>
      <c r="L352" s="22" t="s">
        <v>34</v>
      </c>
      <c r="M352" s="7" t="s">
        <v>1107</v>
      </c>
      <c r="N352" s="7" t="n">
        <v>15185857488</v>
      </c>
      <c r="O352" s="7" t="n">
        <v>36.1</v>
      </c>
      <c r="P352" s="21"/>
      <c r="Q352" s="21" t="n">
        <f aca="false">O352+P352</f>
        <v>36.1</v>
      </c>
      <c r="R352" s="25" t="n">
        <f aca="false">Q352*0.6</f>
        <v>21.66</v>
      </c>
      <c r="S352" s="25" t="n">
        <v>92</v>
      </c>
      <c r="T352" s="25" t="n">
        <f aca="false">S352*0.4</f>
        <v>36.8</v>
      </c>
      <c r="U352" s="25" t="n">
        <f aca="false">R352+T352</f>
        <v>58.46</v>
      </c>
      <c r="V352" s="21" t="n">
        <v>32</v>
      </c>
      <c r="W352" s="21"/>
      <c r="X352" s="21"/>
    </row>
    <row r="353" customFormat="false" ht="17.25" hidden="false" customHeight="true" outlineLevel="0" collapsed="false">
      <c r="A353" s="21" t="n">
        <v>350</v>
      </c>
      <c r="B353" s="22" t="s">
        <v>1178</v>
      </c>
      <c r="C353" s="7" t="s">
        <v>1179</v>
      </c>
      <c r="D353" s="23" t="s">
        <v>346</v>
      </c>
      <c r="E353" s="7" t="s">
        <v>29</v>
      </c>
      <c r="F353" s="7" t="s">
        <v>948</v>
      </c>
      <c r="G353" s="22" t="s">
        <v>1180</v>
      </c>
      <c r="H353" s="22"/>
      <c r="I353" s="7" t="s">
        <v>735</v>
      </c>
      <c r="J353" s="23" t="n">
        <v>32</v>
      </c>
      <c r="K353" s="23" t="s">
        <v>1106</v>
      </c>
      <c r="L353" s="22" t="s">
        <v>34</v>
      </c>
      <c r="M353" s="7" t="s">
        <v>1107</v>
      </c>
      <c r="N353" s="7" t="n">
        <v>18212009934</v>
      </c>
      <c r="O353" s="7" t="n">
        <v>34.5</v>
      </c>
      <c r="P353" s="21"/>
      <c r="Q353" s="21" t="n">
        <f aca="false">O353+P353</f>
        <v>34.5</v>
      </c>
      <c r="R353" s="25" t="n">
        <f aca="false">Q353*0.6</f>
        <v>20.7</v>
      </c>
      <c r="S353" s="25" t="n">
        <v>93.83</v>
      </c>
      <c r="T353" s="25" t="n">
        <f aca="false">S353*0.4</f>
        <v>37.532</v>
      </c>
      <c r="U353" s="25" t="n">
        <f aca="false">R353+T353</f>
        <v>58.232</v>
      </c>
      <c r="V353" s="21" t="n">
        <v>33</v>
      </c>
      <c r="W353" s="21"/>
      <c r="X353" s="21"/>
    </row>
    <row r="354" customFormat="false" ht="17.25" hidden="false" customHeight="true" outlineLevel="0" collapsed="false">
      <c r="A354" s="21" t="n">
        <v>351</v>
      </c>
      <c r="B354" s="22" t="s">
        <v>224</v>
      </c>
      <c r="C354" s="7" t="s">
        <v>1181</v>
      </c>
      <c r="D354" s="23" t="s">
        <v>346</v>
      </c>
      <c r="E354" s="7" t="s">
        <v>29</v>
      </c>
      <c r="F354" s="7" t="s">
        <v>1153</v>
      </c>
      <c r="G354" s="22" t="s">
        <v>1182</v>
      </c>
      <c r="H354" s="22"/>
      <c r="I354" s="7" t="s">
        <v>735</v>
      </c>
      <c r="J354" s="23" t="n">
        <v>32</v>
      </c>
      <c r="K354" s="23" t="s">
        <v>1106</v>
      </c>
      <c r="L354" s="22" t="s">
        <v>34</v>
      </c>
      <c r="M354" s="7" t="s">
        <v>1107</v>
      </c>
      <c r="N354" s="7" t="n">
        <v>15121613734</v>
      </c>
      <c r="O354" s="7" t="n">
        <v>35.6</v>
      </c>
      <c r="P354" s="21"/>
      <c r="Q354" s="21" t="n">
        <f aca="false">O354+P354</f>
        <v>35.6</v>
      </c>
      <c r="R354" s="25" t="n">
        <f aca="false">Q354*0.6</f>
        <v>21.36</v>
      </c>
      <c r="S354" s="25" t="n">
        <v>92.03</v>
      </c>
      <c r="T354" s="25" t="n">
        <f aca="false">S354*0.4</f>
        <v>36.812</v>
      </c>
      <c r="U354" s="25" t="n">
        <f aca="false">R354+T354</f>
        <v>58.172</v>
      </c>
      <c r="V354" s="21" t="n">
        <v>34</v>
      </c>
      <c r="W354" s="21"/>
      <c r="X354" s="21"/>
    </row>
    <row r="355" customFormat="false" ht="17.25" hidden="false" customHeight="true" outlineLevel="0" collapsed="false">
      <c r="A355" s="21" t="n">
        <v>352</v>
      </c>
      <c r="B355" s="22" t="s">
        <v>637</v>
      </c>
      <c r="C355" s="7" t="s">
        <v>1183</v>
      </c>
      <c r="D355" s="23" t="s">
        <v>346</v>
      </c>
      <c r="E355" s="7" t="s">
        <v>29</v>
      </c>
      <c r="F355" s="7" t="s">
        <v>1104</v>
      </c>
      <c r="G355" s="22" t="s">
        <v>1184</v>
      </c>
      <c r="H355" s="22"/>
      <c r="I355" s="7" t="s">
        <v>735</v>
      </c>
      <c r="J355" s="23" t="n">
        <v>32</v>
      </c>
      <c r="K355" s="23" t="s">
        <v>1106</v>
      </c>
      <c r="L355" s="22" t="s">
        <v>34</v>
      </c>
      <c r="M355" s="7" t="s">
        <v>1107</v>
      </c>
      <c r="N355" s="7" t="n">
        <v>18685603405</v>
      </c>
      <c r="O355" s="7" t="n">
        <v>34.5</v>
      </c>
      <c r="P355" s="21"/>
      <c r="Q355" s="21" t="n">
        <f aca="false">O355+P355</f>
        <v>34.5</v>
      </c>
      <c r="R355" s="25" t="n">
        <f aca="false">Q355*0.6</f>
        <v>20.7</v>
      </c>
      <c r="S355" s="25" t="n">
        <v>93.37</v>
      </c>
      <c r="T355" s="25" t="n">
        <f aca="false">S355*0.4</f>
        <v>37.348</v>
      </c>
      <c r="U355" s="25" t="n">
        <f aca="false">R355+T355</f>
        <v>58.048</v>
      </c>
      <c r="V355" s="21" t="n">
        <v>35</v>
      </c>
      <c r="W355" s="21"/>
      <c r="X355" s="21"/>
    </row>
    <row r="356" customFormat="false" ht="17.25" hidden="false" customHeight="true" outlineLevel="0" collapsed="false">
      <c r="A356" s="21" t="n">
        <v>353</v>
      </c>
      <c r="B356" s="22" t="s">
        <v>124</v>
      </c>
      <c r="C356" s="7" t="s">
        <v>1185</v>
      </c>
      <c r="D356" s="23" t="s">
        <v>346</v>
      </c>
      <c r="E356" s="7" t="s">
        <v>29</v>
      </c>
      <c r="F356" s="7" t="s">
        <v>1111</v>
      </c>
      <c r="G356" s="22" t="s">
        <v>1186</v>
      </c>
      <c r="H356" s="22"/>
      <c r="I356" s="7" t="s">
        <v>735</v>
      </c>
      <c r="J356" s="23" t="n">
        <v>32</v>
      </c>
      <c r="K356" s="23" t="s">
        <v>1106</v>
      </c>
      <c r="L356" s="22" t="s">
        <v>34</v>
      </c>
      <c r="M356" s="7" t="s">
        <v>1107</v>
      </c>
      <c r="N356" s="7" t="n">
        <v>18785676957</v>
      </c>
      <c r="O356" s="7" t="n">
        <v>35.9</v>
      </c>
      <c r="P356" s="21"/>
      <c r="Q356" s="21" t="n">
        <f aca="false">O356+P356</f>
        <v>35.9</v>
      </c>
      <c r="R356" s="25" t="n">
        <f aca="false">Q356*0.6</f>
        <v>21.54</v>
      </c>
      <c r="S356" s="25" t="n">
        <v>91.13</v>
      </c>
      <c r="T356" s="25" t="n">
        <f aca="false">S356*0.4</f>
        <v>36.452</v>
      </c>
      <c r="U356" s="25" t="n">
        <f aca="false">R356+T356</f>
        <v>57.992</v>
      </c>
      <c r="V356" s="21" t="n">
        <v>36</v>
      </c>
      <c r="W356" s="21"/>
      <c r="X356" s="21"/>
    </row>
    <row r="357" customFormat="false" ht="17.25" hidden="false" customHeight="true" outlineLevel="0" collapsed="false">
      <c r="A357" s="21" t="n">
        <v>354</v>
      </c>
      <c r="B357" s="22" t="s">
        <v>344</v>
      </c>
      <c r="C357" s="7" t="s">
        <v>1187</v>
      </c>
      <c r="D357" s="23" t="s">
        <v>346</v>
      </c>
      <c r="E357" s="7" t="s">
        <v>29</v>
      </c>
      <c r="F357" s="7" t="s">
        <v>1111</v>
      </c>
      <c r="G357" s="22" t="s">
        <v>1188</v>
      </c>
      <c r="H357" s="22"/>
      <c r="I357" s="7" t="s">
        <v>735</v>
      </c>
      <c r="J357" s="23" t="n">
        <v>32</v>
      </c>
      <c r="K357" s="23" t="s">
        <v>1106</v>
      </c>
      <c r="L357" s="22" t="s">
        <v>34</v>
      </c>
      <c r="M357" s="7" t="s">
        <v>1107</v>
      </c>
      <c r="N357" s="7" t="n">
        <v>15185938050</v>
      </c>
      <c r="O357" s="7" t="n">
        <v>34.7</v>
      </c>
      <c r="P357" s="21"/>
      <c r="Q357" s="21" t="n">
        <f aca="false">O357+P357</f>
        <v>34.7</v>
      </c>
      <c r="R357" s="25" t="n">
        <f aca="false">Q357*0.6</f>
        <v>20.82</v>
      </c>
      <c r="S357" s="25" t="n">
        <v>92.37</v>
      </c>
      <c r="T357" s="25" t="n">
        <f aca="false">S357*0.4</f>
        <v>36.948</v>
      </c>
      <c r="U357" s="25" t="n">
        <f aca="false">R357+T357</f>
        <v>57.768</v>
      </c>
      <c r="V357" s="21" t="n">
        <v>37</v>
      </c>
      <c r="W357" s="21"/>
      <c r="X357" s="21"/>
    </row>
    <row r="358" customFormat="false" ht="17.25" hidden="false" customHeight="true" outlineLevel="0" collapsed="false">
      <c r="A358" s="21" t="n">
        <v>355</v>
      </c>
      <c r="B358" s="22" t="s">
        <v>26</v>
      </c>
      <c r="C358" s="7" t="s">
        <v>1189</v>
      </c>
      <c r="D358" s="23" t="s">
        <v>346</v>
      </c>
      <c r="E358" s="7" t="s">
        <v>29</v>
      </c>
      <c r="F358" s="7" t="s">
        <v>1153</v>
      </c>
      <c r="G358" s="22" t="s">
        <v>1190</v>
      </c>
      <c r="H358" s="22"/>
      <c r="I358" s="7" t="s">
        <v>735</v>
      </c>
      <c r="J358" s="23" t="n">
        <v>32</v>
      </c>
      <c r="K358" s="23" t="s">
        <v>1106</v>
      </c>
      <c r="L358" s="22" t="s">
        <v>34</v>
      </c>
      <c r="M358" s="7" t="s">
        <v>1107</v>
      </c>
      <c r="N358" s="7" t="n">
        <v>15285971465</v>
      </c>
      <c r="O358" s="7" t="n">
        <v>34.6</v>
      </c>
      <c r="P358" s="21"/>
      <c r="Q358" s="21" t="n">
        <f aca="false">O358+P358</f>
        <v>34.6</v>
      </c>
      <c r="R358" s="25" t="n">
        <f aca="false">Q358*0.6</f>
        <v>20.76</v>
      </c>
      <c r="S358" s="25" t="n">
        <v>92.39</v>
      </c>
      <c r="T358" s="25" t="n">
        <f aca="false">S358*0.4</f>
        <v>36.956</v>
      </c>
      <c r="U358" s="25" t="n">
        <f aca="false">R358+T358</f>
        <v>57.716</v>
      </c>
      <c r="V358" s="21" t="n">
        <v>38</v>
      </c>
      <c r="W358" s="21"/>
      <c r="X358" s="21"/>
    </row>
    <row r="359" customFormat="false" ht="17.25" hidden="false" customHeight="true" outlineLevel="0" collapsed="false">
      <c r="A359" s="21" t="n">
        <v>356</v>
      </c>
      <c r="B359" s="22" t="s">
        <v>1191</v>
      </c>
      <c r="C359" s="7" t="s">
        <v>1192</v>
      </c>
      <c r="D359" s="23" t="s">
        <v>346</v>
      </c>
      <c r="E359" s="7" t="s">
        <v>29</v>
      </c>
      <c r="F359" s="7" t="s">
        <v>1153</v>
      </c>
      <c r="G359" s="22" t="s">
        <v>1193</v>
      </c>
      <c r="H359" s="22"/>
      <c r="I359" s="7" t="s">
        <v>735</v>
      </c>
      <c r="J359" s="23" t="n">
        <v>32</v>
      </c>
      <c r="K359" s="23" t="s">
        <v>1106</v>
      </c>
      <c r="L359" s="22" t="s">
        <v>34</v>
      </c>
      <c r="M359" s="7" t="s">
        <v>1107</v>
      </c>
      <c r="N359" s="7" t="n">
        <v>15285418181</v>
      </c>
      <c r="O359" s="7" t="n">
        <v>33.1</v>
      </c>
      <c r="P359" s="21"/>
      <c r="Q359" s="21" t="n">
        <f aca="false">O359+P359</f>
        <v>33.1</v>
      </c>
      <c r="R359" s="25" t="n">
        <f aca="false">Q359*0.6</f>
        <v>19.86</v>
      </c>
      <c r="S359" s="25" t="n">
        <v>94.47</v>
      </c>
      <c r="T359" s="25" t="n">
        <f aca="false">S359*0.4</f>
        <v>37.788</v>
      </c>
      <c r="U359" s="25" t="n">
        <f aca="false">R359+T359</f>
        <v>57.648</v>
      </c>
      <c r="V359" s="21" t="n">
        <v>39</v>
      </c>
      <c r="W359" s="21"/>
      <c r="X359" s="21"/>
    </row>
    <row r="360" customFormat="false" ht="17.25" hidden="false" customHeight="true" outlineLevel="0" collapsed="false">
      <c r="A360" s="21" t="n">
        <v>357</v>
      </c>
      <c r="B360" s="22" t="s">
        <v>62</v>
      </c>
      <c r="C360" s="7" t="s">
        <v>1194</v>
      </c>
      <c r="D360" s="23" t="s">
        <v>346</v>
      </c>
      <c r="E360" s="7" t="s">
        <v>29</v>
      </c>
      <c r="F360" s="7" t="s">
        <v>1111</v>
      </c>
      <c r="G360" s="22" t="s">
        <v>1195</v>
      </c>
      <c r="H360" s="22"/>
      <c r="I360" s="7" t="s">
        <v>89</v>
      </c>
      <c r="J360" s="23" t="n">
        <v>32</v>
      </c>
      <c r="K360" s="23" t="s">
        <v>1106</v>
      </c>
      <c r="L360" s="22" t="s">
        <v>34</v>
      </c>
      <c r="M360" s="7" t="s">
        <v>1107</v>
      </c>
      <c r="N360" s="7" t="n">
        <v>18722981524</v>
      </c>
      <c r="O360" s="7" t="n">
        <v>33.4</v>
      </c>
      <c r="P360" s="21"/>
      <c r="Q360" s="7" t="n">
        <f aca="false">O360+P360</f>
        <v>33.4</v>
      </c>
      <c r="R360" s="25" t="n">
        <f aca="false">Q360*0.6</f>
        <v>20.04</v>
      </c>
      <c r="S360" s="126" t="n">
        <v>92.67</v>
      </c>
      <c r="T360" s="25" t="n">
        <f aca="false">S360*0.4</f>
        <v>37.068</v>
      </c>
      <c r="U360" s="25" t="n">
        <f aca="false">R360+T360</f>
        <v>57.108</v>
      </c>
      <c r="V360" s="21" t="n">
        <v>40</v>
      </c>
      <c r="W360" s="21"/>
      <c r="X360" s="21"/>
    </row>
    <row r="361" customFormat="false" ht="17.25" hidden="false" customHeight="true" outlineLevel="0" collapsed="false">
      <c r="A361" s="21" t="n">
        <v>358</v>
      </c>
      <c r="B361" s="22" t="s">
        <v>1196</v>
      </c>
      <c r="C361" s="7" t="s">
        <v>1197</v>
      </c>
      <c r="D361" s="23" t="s">
        <v>346</v>
      </c>
      <c r="E361" s="7" t="s">
        <v>29</v>
      </c>
      <c r="F361" s="7" t="s">
        <v>1104</v>
      </c>
      <c r="G361" s="22" t="s">
        <v>1198</v>
      </c>
      <c r="H361" s="9" t="s">
        <v>43</v>
      </c>
      <c r="I361" s="7" t="s">
        <v>735</v>
      </c>
      <c r="J361" s="23" t="n">
        <v>32</v>
      </c>
      <c r="K361" s="23" t="s">
        <v>1106</v>
      </c>
      <c r="L361" s="22" t="s">
        <v>34</v>
      </c>
      <c r="M361" s="7" t="s">
        <v>1107</v>
      </c>
      <c r="N361" s="7" t="n">
        <v>13765632010</v>
      </c>
      <c r="O361" s="7" t="n">
        <v>31</v>
      </c>
      <c r="P361" s="21" t="n">
        <v>3</v>
      </c>
      <c r="Q361" s="21" t="n">
        <f aca="false">O361+P361</f>
        <v>34</v>
      </c>
      <c r="R361" s="25" t="n">
        <f aca="false">Q361*0.6</f>
        <v>20.4</v>
      </c>
      <c r="S361" s="25" t="n">
        <v>91.33</v>
      </c>
      <c r="T361" s="25" t="n">
        <f aca="false">S361*0.4</f>
        <v>36.532</v>
      </c>
      <c r="U361" s="25" t="n">
        <f aca="false">R361+T361</f>
        <v>56.932</v>
      </c>
      <c r="V361" s="21" t="n">
        <v>41</v>
      </c>
      <c r="W361" s="21"/>
      <c r="X361" s="21"/>
    </row>
    <row r="362" customFormat="false" ht="17.25" hidden="false" customHeight="true" outlineLevel="0" collapsed="false">
      <c r="A362" s="21" t="n">
        <v>359</v>
      </c>
      <c r="B362" s="22" t="s">
        <v>811</v>
      </c>
      <c r="C362" s="7" t="s">
        <v>1199</v>
      </c>
      <c r="D362" s="23" t="s">
        <v>346</v>
      </c>
      <c r="E362" s="7" t="s">
        <v>29</v>
      </c>
      <c r="F362" s="7" t="s">
        <v>1077</v>
      </c>
      <c r="G362" s="22" t="s">
        <v>1200</v>
      </c>
      <c r="H362" s="22"/>
      <c r="I362" s="7" t="s">
        <v>735</v>
      </c>
      <c r="J362" s="23" t="n">
        <v>32</v>
      </c>
      <c r="K362" s="23" t="s">
        <v>1106</v>
      </c>
      <c r="L362" s="22" t="s">
        <v>34</v>
      </c>
      <c r="M362" s="7" t="s">
        <v>1107</v>
      </c>
      <c r="N362" s="7" t="n">
        <v>18985865854</v>
      </c>
      <c r="O362" s="7" t="n">
        <v>34.6</v>
      </c>
      <c r="P362" s="21"/>
      <c r="Q362" s="21" t="n">
        <f aca="false">O362+P362</f>
        <v>34.6</v>
      </c>
      <c r="R362" s="25" t="n">
        <f aca="false">Q362*0.6</f>
        <v>20.76</v>
      </c>
      <c r="S362" s="25" t="n">
        <v>90.37</v>
      </c>
      <c r="T362" s="25" t="n">
        <f aca="false">S362*0.4</f>
        <v>36.148</v>
      </c>
      <c r="U362" s="25" t="n">
        <f aca="false">R362+T362</f>
        <v>56.908</v>
      </c>
      <c r="V362" s="21" t="n">
        <v>42</v>
      </c>
      <c r="W362" s="21"/>
      <c r="X362" s="21"/>
    </row>
    <row r="363" customFormat="false" ht="17.25" hidden="false" customHeight="true" outlineLevel="0" collapsed="false">
      <c r="A363" s="21" t="n">
        <v>360</v>
      </c>
      <c r="B363" s="22" t="s">
        <v>272</v>
      </c>
      <c r="C363" s="7" t="s">
        <v>1201</v>
      </c>
      <c r="D363" s="23" t="s">
        <v>346</v>
      </c>
      <c r="E363" s="7" t="s">
        <v>29</v>
      </c>
      <c r="F363" s="7" t="s">
        <v>1111</v>
      </c>
      <c r="G363" s="22" t="s">
        <v>1202</v>
      </c>
      <c r="H363" s="22"/>
      <c r="I363" s="7" t="s">
        <v>735</v>
      </c>
      <c r="J363" s="23" t="n">
        <v>32</v>
      </c>
      <c r="K363" s="23" t="s">
        <v>1106</v>
      </c>
      <c r="L363" s="22" t="s">
        <v>34</v>
      </c>
      <c r="M363" s="7" t="s">
        <v>1107</v>
      </c>
      <c r="N363" s="7" t="n">
        <v>13618578781</v>
      </c>
      <c r="O363" s="7" t="n">
        <v>33.5</v>
      </c>
      <c r="P363" s="21"/>
      <c r="Q363" s="21" t="n">
        <f aca="false">O363+P363</f>
        <v>33.5</v>
      </c>
      <c r="R363" s="25" t="n">
        <f aca="false">Q363*0.6</f>
        <v>20.1</v>
      </c>
      <c r="S363" s="25" t="n">
        <v>90.17</v>
      </c>
      <c r="T363" s="25" t="n">
        <f aca="false">S363*0.4</f>
        <v>36.068</v>
      </c>
      <c r="U363" s="25" t="n">
        <f aca="false">R363+T363</f>
        <v>56.168</v>
      </c>
      <c r="V363" s="21" t="n">
        <v>43</v>
      </c>
      <c r="W363" s="21"/>
      <c r="X363" s="21"/>
    </row>
    <row r="364" customFormat="false" ht="17.25" hidden="false" customHeight="true" outlineLevel="0" collapsed="false">
      <c r="A364" s="21" t="n">
        <v>361</v>
      </c>
      <c r="B364" s="22" t="s">
        <v>76</v>
      </c>
      <c r="C364" s="7" t="s">
        <v>1203</v>
      </c>
      <c r="D364" s="23" t="s">
        <v>346</v>
      </c>
      <c r="E364" s="7" t="s">
        <v>29</v>
      </c>
      <c r="F364" s="7" t="s">
        <v>1104</v>
      </c>
      <c r="G364" s="22" t="s">
        <v>1204</v>
      </c>
      <c r="H364" s="22"/>
      <c r="I364" s="7" t="s">
        <v>735</v>
      </c>
      <c r="J364" s="23" t="n">
        <v>32</v>
      </c>
      <c r="K364" s="23" t="s">
        <v>1106</v>
      </c>
      <c r="L364" s="22" t="s">
        <v>34</v>
      </c>
      <c r="M364" s="7" t="s">
        <v>1107</v>
      </c>
      <c r="N364" s="7" t="n">
        <v>15885505958</v>
      </c>
      <c r="O364" s="7" t="n">
        <v>37.2</v>
      </c>
      <c r="P364" s="21"/>
      <c r="Q364" s="21" t="n">
        <f aca="false">O364+P364</f>
        <v>37.2</v>
      </c>
      <c r="R364" s="25" t="n">
        <f aca="false">Q364*0.6</f>
        <v>22.32</v>
      </c>
      <c r="S364" s="27" t="s">
        <v>69</v>
      </c>
      <c r="T364" s="27" t="s">
        <v>69</v>
      </c>
      <c r="U364" s="25" t="n">
        <f aca="false">R364</f>
        <v>22.32</v>
      </c>
      <c r="V364" s="21" t="n">
        <v>44</v>
      </c>
      <c r="W364" s="21"/>
      <c r="X364" s="21"/>
    </row>
    <row r="365" customFormat="false" ht="17.25" hidden="false" customHeight="true" outlineLevel="0" collapsed="false">
      <c r="A365" s="21" t="n">
        <v>362</v>
      </c>
      <c r="B365" s="22" t="s">
        <v>1205</v>
      </c>
      <c r="C365" s="7" t="s">
        <v>1206</v>
      </c>
      <c r="D365" s="23" t="s">
        <v>346</v>
      </c>
      <c r="E365" s="7" t="s">
        <v>29</v>
      </c>
      <c r="F365" s="7" t="s">
        <v>1104</v>
      </c>
      <c r="G365" s="22" t="s">
        <v>1207</v>
      </c>
      <c r="H365" s="22"/>
      <c r="I365" s="7" t="s">
        <v>89</v>
      </c>
      <c r="J365" s="23" t="n">
        <v>32</v>
      </c>
      <c r="K365" s="23" t="s">
        <v>1106</v>
      </c>
      <c r="L365" s="22" t="s">
        <v>34</v>
      </c>
      <c r="M365" s="7" t="s">
        <v>1107</v>
      </c>
      <c r="N365" s="7" t="n">
        <v>13638563101</v>
      </c>
      <c r="O365" s="7" t="n">
        <v>35.5</v>
      </c>
      <c r="P365" s="21"/>
      <c r="Q365" s="21" t="n">
        <f aca="false">O365+P365</f>
        <v>35.5</v>
      </c>
      <c r="R365" s="25" t="n">
        <f aca="false">Q365*0.6</f>
        <v>21.3</v>
      </c>
      <c r="S365" s="27" t="s">
        <v>69</v>
      </c>
      <c r="T365" s="27" t="s">
        <v>69</v>
      </c>
      <c r="U365" s="25" t="n">
        <f aca="false">R365</f>
        <v>21.3</v>
      </c>
      <c r="V365" s="21" t="n">
        <v>45</v>
      </c>
      <c r="W365" s="21"/>
      <c r="X365" s="21"/>
    </row>
    <row r="366" customFormat="false" ht="17.25" hidden="false" customHeight="true" outlineLevel="0" collapsed="false">
      <c r="A366" s="21" t="n">
        <v>363</v>
      </c>
      <c r="B366" s="22" t="s">
        <v>644</v>
      </c>
      <c r="C366" s="7" t="s">
        <v>1208</v>
      </c>
      <c r="D366" s="23" t="s">
        <v>346</v>
      </c>
      <c r="E366" s="7" t="s">
        <v>29</v>
      </c>
      <c r="F366" s="7" t="s">
        <v>1111</v>
      </c>
      <c r="G366" s="22" t="s">
        <v>1209</v>
      </c>
      <c r="H366" s="22"/>
      <c r="I366" s="7" t="s">
        <v>735</v>
      </c>
      <c r="J366" s="23" t="n">
        <v>32</v>
      </c>
      <c r="K366" s="23" t="s">
        <v>1106</v>
      </c>
      <c r="L366" s="22" t="s">
        <v>34</v>
      </c>
      <c r="M366" s="7" t="s">
        <v>1107</v>
      </c>
      <c r="N366" s="7" t="n">
        <v>18786707164</v>
      </c>
      <c r="O366" s="7" t="n">
        <v>33.7</v>
      </c>
      <c r="P366" s="21"/>
      <c r="Q366" s="21" t="n">
        <f aca="false">O366+P366</f>
        <v>33.7</v>
      </c>
      <c r="R366" s="25" t="n">
        <f aca="false">Q366*0.6</f>
        <v>20.22</v>
      </c>
      <c r="S366" s="27" t="s">
        <v>1210</v>
      </c>
      <c r="T366" s="27" t="s">
        <v>1210</v>
      </c>
      <c r="U366" s="25" t="n">
        <f aca="false">R366</f>
        <v>20.22</v>
      </c>
      <c r="V366" s="21" t="n">
        <v>46</v>
      </c>
      <c r="W366" s="21"/>
      <c r="X366" s="21"/>
    </row>
    <row r="367" s="20" customFormat="true" ht="17.25" hidden="false" customHeight="true" outlineLevel="0" collapsed="false">
      <c r="A367" s="13" t="n">
        <v>364</v>
      </c>
      <c r="B367" s="14" t="s">
        <v>309</v>
      </c>
      <c r="C367" s="15" t="s">
        <v>1211</v>
      </c>
      <c r="D367" s="16" t="s">
        <v>586</v>
      </c>
      <c r="E367" s="15" t="s">
        <v>29</v>
      </c>
      <c r="F367" s="15" t="s">
        <v>1153</v>
      </c>
      <c r="G367" s="14" t="s">
        <v>1212</v>
      </c>
      <c r="H367" s="14"/>
      <c r="I367" s="15" t="s">
        <v>32</v>
      </c>
      <c r="J367" s="16" t="n">
        <v>27</v>
      </c>
      <c r="K367" s="16" t="s">
        <v>1213</v>
      </c>
      <c r="L367" s="14" t="s">
        <v>349</v>
      </c>
      <c r="M367" s="15" t="s">
        <v>1214</v>
      </c>
      <c r="N367" s="15" t="n">
        <v>13765263948</v>
      </c>
      <c r="O367" s="15" t="n">
        <v>51.6</v>
      </c>
      <c r="P367" s="13"/>
      <c r="Q367" s="13" t="n">
        <f aca="false">O367+P367</f>
        <v>51.6</v>
      </c>
      <c r="R367" s="18" t="n">
        <f aca="false">Q367*0.6</f>
        <v>30.96</v>
      </c>
      <c r="S367" s="18" t="n">
        <v>93</v>
      </c>
      <c r="T367" s="18" t="n">
        <f aca="false">S367*0.4</f>
        <v>37.2</v>
      </c>
      <c r="U367" s="18" t="n">
        <f aca="false">R367+T367</f>
        <v>68.16</v>
      </c>
      <c r="V367" s="13" t="n">
        <v>1</v>
      </c>
      <c r="W367" s="13"/>
      <c r="X367" s="13"/>
    </row>
    <row r="368" customFormat="false" ht="17.25" hidden="false" customHeight="true" outlineLevel="0" collapsed="false">
      <c r="A368" s="21" t="n">
        <v>365</v>
      </c>
      <c r="B368" s="22" t="s">
        <v>44</v>
      </c>
      <c r="C368" s="7" t="s">
        <v>1215</v>
      </c>
      <c r="D368" s="23" t="s">
        <v>1216</v>
      </c>
      <c r="E368" s="7" t="s">
        <v>49</v>
      </c>
      <c r="F368" s="7" t="s">
        <v>1153</v>
      </c>
      <c r="G368" s="22" t="s">
        <v>1217</v>
      </c>
      <c r="H368" s="22"/>
      <c r="I368" s="7" t="s">
        <v>32</v>
      </c>
      <c r="J368" s="23" t="n">
        <v>27</v>
      </c>
      <c r="K368" s="23" t="s">
        <v>1213</v>
      </c>
      <c r="L368" s="22" t="s">
        <v>349</v>
      </c>
      <c r="M368" s="7" t="s">
        <v>1214</v>
      </c>
      <c r="N368" s="7" t="n">
        <v>15185530736</v>
      </c>
      <c r="O368" s="7" t="n">
        <v>49.8</v>
      </c>
      <c r="P368" s="21"/>
      <c r="Q368" s="21" t="n">
        <f aca="false">O368+P368</f>
        <v>49.8</v>
      </c>
      <c r="R368" s="25" t="n">
        <f aca="false">Q368*0.6</f>
        <v>29.88</v>
      </c>
      <c r="S368" s="25" t="n">
        <v>92.5</v>
      </c>
      <c r="T368" s="25" t="n">
        <f aca="false">S368*0.4</f>
        <v>37</v>
      </c>
      <c r="U368" s="25" t="n">
        <f aca="false">R368+T368</f>
        <v>66.88</v>
      </c>
      <c r="V368" s="21" t="n">
        <v>2</v>
      </c>
      <c r="W368" s="21"/>
      <c r="X368" s="21"/>
    </row>
    <row r="369" s="20" customFormat="true" ht="17.25" hidden="false" customHeight="true" outlineLevel="0" collapsed="false">
      <c r="A369" s="13" t="n">
        <v>366</v>
      </c>
      <c r="B369" s="14" t="s">
        <v>40</v>
      </c>
      <c r="C369" s="15" t="s">
        <v>1218</v>
      </c>
      <c r="D369" s="127" t="s">
        <v>1219</v>
      </c>
      <c r="E369" s="16"/>
      <c r="F369" s="15" t="s">
        <v>49</v>
      </c>
      <c r="G369" s="16"/>
      <c r="H369" s="14"/>
      <c r="I369" s="15" t="s">
        <v>1220</v>
      </c>
      <c r="J369" s="16" t="n">
        <v>4</v>
      </c>
      <c r="K369" s="16" t="s">
        <v>33</v>
      </c>
      <c r="L369" s="14" t="s">
        <v>349</v>
      </c>
      <c r="M369" s="15" t="s">
        <v>54</v>
      </c>
      <c r="N369" s="15" t="n">
        <v>15923323098</v>
      </c>
      <c r="O369" s="13"/>
      <c r="P369" s="13"/>
      <c r="Q369" s="13"/>
      <c r="R369" s="18"/>
      <c r="S369" s="18" t="n">
        <v>81.67</v>
      </c>
      <c r="T369" s="18" t="n">
        <f aca="false">S369</f>
        <v>81.67</v>
      </c>
      <c r="U369" s="18" t="n">
        <f aca="false">R369+T369</f>
        <v>81.67</v>
      </c>
      <c r="V369" s="15" t="n">
        <v>1</v>
      </c>
      <c r="W369" s="13"/>
      <c r="X369" s="19" t="s">
        <v>835</v>
      </c>
    </row>
    <row r="370" s="81" customFormat="true" ht="17.25" hidden="false" customHeight="true" outlineLevel="0" collapsed="false">
      <c r="A370" s="74" t="n">
        <v>367</v>
      </c>
      <c r="B370" s="75" t="s">
        <v>44</v>
      </c>
      <c r="C370" s="77" t="s">
        <v>1221</v>
      </c>
      <c r="D370" s="128" t="s">
        <v>1222</v>
      </c>
      <c r="E370" s="99"/>
      <c r="F370" s="77" t="s">
        <v>49</v>
      </c>
      <c r="G370" s="99"/>
      <c r="H370" s="75"/>
      <c r="I370" s="77" t="s">
        <v>32</v>
      </c>
      <c r="J370" s="99" t="n">
        <v>4</v>
      </c>
      <c r="K370" s="99" t="s">
        <v>33</v>
      </c>
      <c r="L370" s="75" t="s">
        <v>349</v>
      </c>
      <c r="M370" s="77" t="s">
        <v>54</v>
      </c>
      <c r="N370" s="77" t="n">
        <v>18386010036</v>
      </c>
      <c r="O370" s="74"/>
      <c r="P370" s="74"/>
      <c r="Q370" s="74"/>
      <c r="R370" s="79"/>
      <c r="S370" s="79" t="n">
        <v>72.33</v>
      </c>
      <c r="T370" s="79" t="n">
        <f aca="false">S370</f>
        <v>72.33</v>
      </c>
      <c r="U370" s="79" t="n">
        <f aca="false">R370+T370</f>
        <v>72.33</v>
      </c>
      <c r="V370" s="77" t="n">
        <v>2</v>
      </c>
      <c r="W370" s="80" t="s">
        <v>144</v>
      </c>
      <c r="X370" s="74"/>
    </row>
    <row r="371" customFormat="false" ht="17.25" hidden="false" customHeight="true" outlineLevel="0" collapsed="false">
      <c r="A371" s="21" t="n">
        <v>368</v>
      </c>
      <c r="B371" s="22" t="s">
        <v>309</v>
      </c>
      <c r="C371" s="7" t="s">
        <v>1223</v>
      </c>
      <c r="D371" s="48" t="s">
        <v>1224</v>
      </c>
      <c r="E371" s="23"/>
      <c r="F371" s="7" t="s">
        <v>49</v>
      </c>
      <c r="G371" s="23"/>
      <c r="H371" s="22"/>
      <c r="I371" s="7" t="s">
        <v>32</v>
      </c>
      <c r="J371" s="23" t="n">
        <v>4</v>
      </c>
      <c r="K371" s="23" t="s">
        <v>33</v>
      </c>
      <c r="L371" s="22" t="s">
        <v>349</v>
      </c>
      <c r="M371" s="7" t="s">
        <v>54</v>
      </c>
      <c r="N371" s="7" t="n">
        <v>15885790375</v>
      </c>
      <c r="O371" s="21"/>
      <c r="P371" s="21"/>
      <c r="Q371" s="21"/>
      <c r="R371" s="25"/>
      <c r="S371" s="25" t="n">
        <v>69.07</v>
      </c>
      <c r="T371" s="25" t="n">
        <f aca="false">S371</f>
        <v>69.07</v>
      </c>
      <c r="U371" s="25" t="n">
        <f aca="false">R371+T371</f>
        <v>69.07</v>
      </c>
      <c r="V371" s="7" t="n">
        <v>3</v>
      </c>
      <c r="W371" s="21"/>
      <c r="X371" s="21"/>
    </row>
    <row r="372" customFormat="false" ht="17.25" hidden="false" customHeight="true" outlineLevel="0" collapsed="false">
      <c r="A372" s="21" t="n">
        <v>369</v>
      </c>
      <c r="B372" s="22" t="s">
        <v>248</v>
      </c>
      <c r="C372" s="7" t="s">
        <v>249</v>
      </c>
      <c r="D372" s="48" t="s">
        <v>1225</v>
      </c>
      <c r="E372" s="23"/>
      <c r="F372" s="7" t="s">
        <v>49</v>
      </c>
      <c r="G372" s="23"/>
      <c r="H372" s="22"/>
      <c r="I372" s="7" t="s">
        <v>32</v>
      </c>
      <c r="J372" s="23" t="n">
        <v>4</v>
      </c>
      <c r="K372" s="23" t="s">
        <v>33</v>
      </c>
      <c r="L372" s="22" t="s">
        <v>349</v>
      </c>
      <c r="M372" s="7" t="s">
        <v>54</v>
      </c>
      <c r="N372" s="7" t="n">
        <v>18708608280</v>
      </c>
      <c r="O372" s="21"/>
      <c r="P372" s="21"/>
      <c r="Q372" s="21"/>
      <c r="R372" s="25"/>
      <c r="S372" s="25" t="n">
        <v>66.67</v>
      </c>
      <c r="T372" s="25" t="n">
        <f aca="false">S372</f>
        <v>66.67</v>
      </c>
      <c r="U372" s="25" t="n">
        <f aca="false">R372+T372</f>
        <v>66.67</v>
      </c>
      <c r="V372" s="7" t="n">
        <v>4</v>
      </c>
      <c r="W372" s="21"/>
      <c r="X372" s="21"/>
    </row>
    <row r="373" customFormat="false" ht="17.25" hidden="false" customHeight="true" outlineLevel="0" collapsed="false">
      <c r="A373" s="21" t="n">
        <v>370</v>
      </c>
      <c r="B373" s="22" t="s">
        <v>292</v>
      </c>
      <c r="C373" s="7" t="s">
        <v>1226</v>
      </c>
      <c r="D373" s="48" t="s">
        <v>1227</v>
      </c>
      <c r="E373" s="23"/>
      <c r="F373" s="7" t="s">
        <v>49</v>
      </c>
      <c r="G373" s="23"/>
      <c r="H373" s="22"/>
      <c r="I373" s="7" t="s">
        <v>1220</v>
      </c>
      <c r="J373" s="23" t="n">
        <v>4</v>
      </c>
      <c r="K373" s="23" t="s">
        <v>33</v>
      </c>
      <c r="L373" s="22" t="s">
        <v>349</v>
      </c>
      <c r="M373" s="7" t="s">
        <v>54</v>
      </c>
      <c r="N373" s="7" t="n">
        <v>18285693856</v>
      </c>
      <c r="O373" s="21"/>
      <c r="P373" s="21"/>
      <c r="Q373" s="21"/>
      <c r="R373" s="25"/>
      <c r="S373" s="25" t="n">
        <v>66.33</v>
      </c>
      <c r="T373" s="25" t="n">
        <f aca="false">S373</f>
        <v>66.33</v>
      </c>
      <c r="U373" s="25" t="n">
        <f aca="false">R373+T373</f>
        <v>66.33</v>
      </c>
      <c r="V373" s="7" t="n">
        <v>5</v>
      </c>
      <c r="W373" s="21"/>
      <c r="X373" s="21"/>
    </row>
    <row r="374" customFormat="false" ht="17.25" hidden="false" customHeight="true" outlineLevel="0" collapsed="false">
      <c r="A374" s="21" t="n">
        <v>371</v>
      </c>
      <c r="B374" s="22" t="s">
        <v>26</v>
      </c>
      <c r="C374" s="7" t="s">
        <v>1228</v>
      </c>
      <c r="D374" s="48" t="s">
        <v>1229</v>
      </c>
      <c r="E374" s="23"/>
      <c r="F374" s="7" t="s">
        <v>29</v>
      </c>
      <c r="G374" s="23"/>
      <c r="H374" s="22"/>
      <c r="I374" s="7" t="s">
        <v>1220</v>
      </c>
      <c r="J374" s="23" t="n">
        <v>4</v>
      </c>
      <c r="K374" s="23" t="s">
        <v>33</v>
      </c>
      <c r="L374" s="22" t="s">
        <v>349</v>
      </c>
      <c r="M374" s="7" t="s">
        <v>54</v>
      </c>
      <c r="N374" s="7" t="n">
        <v>15286017618</v>
      </c>
      <c r="O374" s="21"/>
      <c r="P374" s="21"/>
      <c r="Q374" s="21"/>
      <c r="R374" s="25"/>
      <c r="S374" s="27" t="s">
        <v>69</v>
      </c>
      <c r="T374" s="25" t="str">
        <f aca="false">S374</f>
        <v>缺考</v>
      </c>
      <c r="U374" s="25"/>
      <c r="V374" s="7"/>
      <c r="W374" s="21"/>
      <c r="X374" s="21"/>
    </row>
    <row r="375" customFormat="false" ht="17.25" hidden="false" customHeight="true" outlineLevel="0" collapsed="false">
      <c r="A375" s="21" t="n">
        <v>372</v>
      </c>
      <c r="B375" s="22" t="s">
        <v>37</v>
      </c>
      <c r="C375" s="7" t="s">
        <v>1230</v>
      </c>
      <c r="D375" s="48" t="s">
        <v>1231</v>
      </c>
      <c r="E375" s="23"/>
      <c r="F375" s="7" t="s">
        <v>49</v>
      </c>
      <c r="G375" s="23"/>
      <c r="H375" s="22"/>
      <c r="I375" s="7" t="s">
        <v>32</v>
      </c>
      <c r="J375" s="23" t="n">
        <v>4</v>
      </c>
      <c r="K375" s="23" t="s">
        <v>33</v>
      </c>
      <c r="L375" s="22" t="s">
        <v>349</v>
      </c>
      <c r="M375" s="7" t="s">
        <v>54</v>
      </c>
      <c r="N375" s="7" t="n">
        <v>15285169409</v>
      </c>
      <c r="O375" s="21"/>
      <c r="P375" s="21"/>
      <c r="Q375" s="21"/>
      <c r="R375" s="25"/>
      <c r="S375" s="27" t="s">
        <v>1210</v>
      </c>
      <c r="T375" s="25" t="str">
        <f aca="false">S375</f>
        <v>作废</v>
      </c>
      <c r="U375" s="25"/>
      <c r="V375" s="7"/>
      <c r="W375" s="21"/>
      <c r="X375" s="21"/>
    </row>
    <row r="376" customFormat="false" ht="17.25" hidden="false" customHeight="true" outlineLevel="0" collapsed="false">
      <c r="A376" s="21" t="n">
        <v>373</v>
      </c>
      <c r="B376" s="22" t="s">
        <v>254</v>
      </c>
      <c r="C376" s="7" t="s">
        <v>1232</v>
      </c>
      <c r="D376" s="48" t="s">
        <v>1233</v>
      </c>
      <c r="E376" s="23"/>
      <c r="F376" s="7" t="s">
        <v>49</v>
      </c>
      <c r="G376" s="23"/>
      <c r="H376" s="22"/>
      <c r="I376" s="7" t="s">
        <v>32</v>
      </c>
      <c r="J376" s="23" t="n">
        <v>4</v>
      </c>
      <c r="K376" s="23" t="s">
        <v>33</v>
      </c>
      <c r="L376" s="22" t="s">
        <v>349</v>
      </c>
      <c r="M376" s="7" t="s">
        <v>54</v>
      </c>
      <c r="N376" s="7" t="n">
        <v>15085965404</v>
      </c>
      <c r="O376" s="21"/>
      <c r="P376" s="21"/>
      <c r="Q376" s="21"/>
      <c r="R376" s="25"/>
      <c r="S376" s="27" t="s">
        <v>69</v>
      </c>
      <c r="T376" s="25" t="str">
        <f aca="false">S376</f>
        <v>缺考</v>
      </c>
      <c r="U376" s="25"/>
      <c r="V376" s="7"/>
      <c r="W376" s="21"/>
      <c r="X376" s="21"/>
    </row>
    <row r="377" customFormat="false" ht="17.25" hidden="false" customHeight="true" outlineLevel="0" collapsed="false">
      <c r="A377" s="21" t="n">
        <v>374</v>
      </c>
      <c r="B377" s="22" t="s">
        <v>211</v>
      </c>
      <c r="C377" s="7" t="s">
        <v>1234</v>
      </c>
      <c r="D377" s="48" t="s">
        <v>1235</v>
      </c>
      <c r="E377" s="23"/>
      <c r="F377" s="7" t="s">
        <v>29</v>
      </c>
      <c r="G377" s="23"/>
      <c r="H377" s="22"/>
      <c r="I377" s="7" t="s">
        <v>32</v>
      </c>
      <c r="J377" s="23" t="n">
        <v>4</v>
      </c>
      <c r="K377" s="23" t="s">
        <v>33</v>
      </c>
      <c r="L377" s="22" t="s">
        <v>349</v>
      </c>
      <c r="M377" s="7" t="s">
        <v>54</v>
      </c>
      <c r="N377" s="7" t="n">
        <v>18785102056</v>
      </c>
      <c r="O377" s="21"/>
      <c r="P377" s="21"/>
      <c r="Q377" s="21"/>
      <c r="R377" s="25"/>
      <c r="S377" s="27" t="s">
        <v>69</v>
      </c>
      <c r="T377" s="25" t="str">
        <f aca="false">S377</f>
        <v>缺考</v>
      </c>
      <c r="U377" s="25"/>
      <c r="V377" s="7"/>
      <c r="W377" s="21"/>
      <c r="X377" s="21"/>
    </row>
    <row r="378" s="20" customFormat="true" ht="17.25" hidden="false" customHeight="true" outlineLevel="0" collapsed="false">
      <c r="A378" s="13" t="n">
        <v>375</v>
      </c>
      <c r="B378" s="54" t="n">
        <v>2</v>
      </c>
      <c r="C378" s="52" t="s">
        <v>1236</v>
      </c>
      <c r="D378" s="84" t="s">
        <v>1237</v>
      </c>
      <c r="E378" s="14"/>
      <c r="F378" s="26" t="s">
        <v>49</v>
      </c>
      <c r="G378" s="14"/>
      <c r="H378" s="84"/>
      <c r="I378" s="68" t="s">
        <v>32</v>
      </c>
      <c r="J378" s="54" t="s">
        <v>53</v>
      </c>
      <c r="K378" s="68" t="s">
        <v>359</v>
      </c>
      <c r="L378" s="54" t="s">
        <v>349</v>
      </c>
      <c r="M378" s="68" t="s">
        <v>360</v>
      </c>
      <c r="N378" s="84" t="s">
        <v>1238</v>
      </c>
      <c r="O378" s="13"/>
      <c r="P378" s="13"/>
      <c r="Q378" s="13"/>
      <c r="R378" s="18"/>
      <c r="S378" s="18" t="n">
        <v>69</v>
      </c>
      <c r="T378" s="18" t="n">
        <f aca="false">S378</f>
        <v>69</v>
      </c>
      <c r="U378" s="18" t="n">
        <f aca="false">R378+T378</f>
        <v>69</v>
      </c>
      <c r="V378" s="54" t="s">
        <v>44</v>
      </c>
      <c r="W378" s="13"/>
      <c r="X378" s="13"/>
    </row>
    <row r="379" s="20" customFormat="true" ht="17.25" hidden="false" customHeight="true" outlineLevel="0" collapsed="false">
      <c r="A379" s="13" t="n">
        <v>376</v>
      </c>
      <c r="B379" s="54" t="s">
        <v>44</v>
      </c>
      <c r="C379" s="52" t="s">
        <v>1239</v>
      </c>
      <c r="D379" s="54" t="s">
        <v>1240</v>
      </c>
      <c r="E379" s="54"/>
      <c r="F379" s="52" t="s">
        <v>49</v>
      </c>
      <c r="G379" s="54"/>
      <c r="H379" s="54"/>
      <c r="I379" s="52" t="s">
        <v>32</v>
      </c>
      <c r="J379" s="54" t="s">
        <v>239</v>
      </c>
      <c r="K379" s="52" t="s">
        <v>1241</v>
      </c>
      <c r="L379" s="54" t="s">
        <v>34</v>
      </c>
      <c r="M379" s="52" t="s">
        <v>1242</v>
      </c>
      <c r="N379" s="54" t="s">
        <v>1243</v>
      </c>
      <c r="O379" s="13"/>
      <c r="P379" s="13"/>
      <c r="Q379" s="13"/>
      <c r="R379" s="18"/>
      <c r="S379" s="18" t="n">
        <v>69.17</v>
      </c>
      <c r="T379" s="18" t="n">
        <f aca="false">S379</f>
        <v>69.17</v>
      </c>
      <c r="U379" s="18" t="n">
        <f aca="false">R379+T379</f>
        <v>69.17</v>
      </c>
      <c r="V379" s="54" t="s">
        <v>44</v>
      </c>
      <c r="W379" s="13"/>
      <c r="X379" s="13"/>
    </row>
    <row r="380" customFormat="false" ht="17.25" hidden="false" customHeight="true" outlineLevel="0" collapsed="false">
      <c r="A380" s="21" t="n">
        <v>377</v>
      </c>
      <c r="B380" s="67" t="n">
        <v>2</v>
      </c>
      <c r="C380" s="7" t="s">
        <v>1244</v>
      </c>
      <c r="D380" s="48" t="s">
        <v>1245</v>
      </c>
      <c r="E380" s="23"/>
      <c r="F380" s="7" t="s">
        <v>29</v>
      </c>
      <c r="G380" s="23"/>
      <c r="H380" s="22"/>
      <c r="I380" s="7" t="s">
        <v>32</v>
      </c>
      <c r="J380" s="7" t="n">
        <v>20</v>
      </c>
      <c r="K380" s="7" t="s">
        <v>348</v>
      </c>
      <c r="L380" s="22" t="s">
        <v>34</v>
      </c>
      <c r="M380" s="7" t="s">
        <v>350</v>
      </c>
      <c r="N380" s="22" t="s">
        <v>1246</v>
      </c>
      <c r="O380" s="21"/>
      <c r="P380" s="21"/>
      <c r="Q380" s="21"/>
      <c r="R380" s="25"/>
      <c r="S380" s="27" t="s">
        <v>69</v>
      </c>
      <c r="T380" s="25" t="n">
        <v>0</v>
      </c>
      <c r="U380" s="25" t="n">
        <f aca="false">R380+T380</f>
        <v>0</v>
      </c>
      <c r="V380" s="7"/>
      <c r="W380" s="21"/>
      <c r="X380" s="21"/>
    </row>
    <row r="381" customFormat="false" ht="17.25" hidden="false" customHeight="true" outlineLevel="0" collapsed="false">
      <c r="A381" s="21" t="n">
        <v>378</v>
      </c>
      <c r="B381" s="67" t="n">
        <v>5</v>
      </c>
      <c r="C381" s="7" t="s">
        <v>1247</v>
      </c>
      <c r="D381" s="48" t="s">
        <v>1248</v>
      </c>
      <c r="E381" s="23"/>
      <c r="F381" s="7" t="s">
        <v>49</v>
      </c>
      <c r="G381" s="23"/>
      <c r="H381" s="22"/>
      <c r="I381" s="7" t="s">
        <v>32</v>
      </c>
      <c r="J381" s="7" t="n">
        <v>20</v>
      </c>
      <c r="K381" s="7" t="s">
        <v>348</v>
      </c>
      <c r="L381" s="22" t="s">
        <v>34</v>
      </c>
      <c r="M381" s="7" t="s">
        <v>350</v>
      </c>
      <c r="N381" s="22" t="s">
        <v>1249</v>
      </c>
      <c r="O381" s="21"/>
      <c r="P381" s="21"/>
      <c r="Q381" s="21"/>
      <c r="R381" s="25"/>
      <c r="S381" s="27" t="s">
        <v>69</v>
      </c>
      <c r="T381" s="25" t="n">
        <v>0</v>
      </c>
      <c r="U381" s="25" t="n">
        <f aca="false">R381+T381</f>
        <v>0</v>
      </c>
      <c r="V381" s="7"/>
      <c r="W381" s="21"/>
      <c r="X381" s="21"/>
    </row>
    <row r="382" s="20" customFormat="true" ht="17.25" hidden="false" customHeight="true" outlineLevel="0" collapsed="false">
      <c r="A382" s="13" t="n">
        <v>379</v>
      </c>
      <c r="B382" s="86" t="s">
        <v>292</v>
      </c>
      <c r="C382" s="52" t="s">
        <v>1250</v>
      </c>
      <c r="D382" s="86" t="s">
        <v>1251</v>
      </c>
      <c r="E382" s="86"/>
      <c r="F382" s="52" t="s">
        <v>49</v>
      </c>
      <c r="G382" s="86"/>
      <c r="H382" s="86"/>
      <c r="I382" s="26" t="s">
        <v>32</v>
      </c>
      <c r="J382" s="86" t="s">
        <v>292</v>
      </c>
      <c r="K382" s="26" t="s">
        <v>489</v>
      </c>
      <c r="L382" s="86" t="s">
        <v>349</v>
      </c>
      <c r="M382" s="26" t="s">
        <v>1252</v>
      </c>
      <c r="N382" s="86" t="s">
        <v>1253</v>
      </c>
      <c r="O382" s="13"/>
      <c r="P382" s="13"/>
      <c r="Q382" s="13"/>
      <c r="R382" s="18"/>
      <c r="S382" s="18" t="n">
        <v>77.6</v>
      </c>
      <c r="T382" s="18" t="n">
        <f aca="false">S382</f>
        <v>77.6</v>
      </c>
      <c r="U382" s="18" t="n">
        <f aca="false">R382+T382</f>
        <v>77.6</v>
      </c>
      <c r="V382" s="86" t="s">
        <v>44</v>
      </c>
      <c r="W382" s="13"/>
      <c r="X382" s="13"/>
    </row>
    <row r="383" s="35" customFormat="true" ht="17.25" hidden="false" customHeight="true" outlineLevel="0" collapsed="false">
      <c r="A383" s="28" t="n">
        <v>380</v>
      </c>
      <c r="B383" s="92" t="s">
        <v>300</v>
      </c>
      <c r="C383" s="93" t="s">
        <v>1254</v>
      </c>
      <c r="D383" s="92" t="s">
        <v>1255</v>
      </c>
      <c r="E383" s="92"/>
      <c r="F383" s="93" t="s">
        <v>49</v>
      </c>
      <c r="G383" s="92"/>
      <c r="H383" s="92"/>
      <c r="I383" s="93" t="s">
        <v>32</v>
      </c>
      <c r="J383" s="92" t="s">
        <v>292</v>
      </c>
      <c r="K383" s="95" t="s">
        <v>489</v>
      </c>
      <c r="L383" s="92" t="s">
        <v>349</v>
      </c>
      <c r="M383" s="95" t="s">
        <v>1252</v>
      </c>
      <c r="N383" s="92" t="s">
        <v>1256</v>
      </c>
      <c r="O383" s="28"/>
      <c r="P383" s="28"/>
      <c r="Q383" s="28"/>
      <c r="R383" s="33"/>
      <c r="S383" s="33" t="n">
        <v>76.67</v>
      </c>
      <c r="T383" s="33" t="n">
        <f aca="false">S383</f>
        <v>76.67</v>
      </c>
      <c r="U383" s="33" t="n">
        <f aca="false">R383+T383</f>
        <v>76.67</v>
      </c>
      <c r="V383" s="92" t="s">
        <v>40</v>
      </c>
      <c r="W383" s="34" t="s">
        <v>287</v>
      </c>
      <c r="X383" s="28"/>
    </row>
    <row r="384" s="81" customFormat="true" ht="17.25" hidden="false" customHeight="true" outlineLevel="0" collapsed="false">
      <c r="A384" s="74" t="n">
        <v>381</v>
      </c>
      <c r="B384" s="75" t="s">
        <v>309</v>
      </c>
      <c r="C384" s="97" t="s">
        <v>1257</v>
      </c>
      <c r="D384" s="75" t="s">
        <v>1258</v>
      </c>
      <c r="E384" s="75"/>
      <c r="F384" s="97" t="s">
        <v>29</v>
      </c>
      <c r="G384" s="75"/>
      <c r="H384" s="75"/>
      <c r="I384" s="97" t="s">
        <v>32</v>
      </c>
      <c r="J384" s="75" t="s">
        <v>292</v>
      </c>
      <c r="K384" s="97" t="s">
        <v>489</v>
      </c>
      <c r="L384" s="75" t="s">
        <v>349</v>
      </c>
      <c r="M384" s="97" t="s">
        <v>1252</v>
      </c>
      <c r="N384" s="75" t="s">
        <v>1259</v>
      </c>
      <c r="O384" s="74"/>
      <c r="P384" s="74"/>
      <c r="Q384" s="74"/>
      <c r="R384" s="79"/>
      <c r="S384" s="79" t="n">
        <v>76.17</v>
      </c>
      <c r="T384" s="79" t="n">
        <f aca="false">S384</f>
        <v>76.17</v>
      </c>
      <c r="U384" s="79" t="n">
        <f aca="false">R384+T384</f>
        <v>76.17</v>
      </c>
      <c r="V384" s="104" t="s">
        <v>309</v>
      </c>
      <c r="W384" s="80" t="s">
        <v>144</v>
      </c>
      <c r="X384" s="74"/>
    </row>
    <row r="385" customFormat="false" ht="17.25" hidden="false" customHeight="true" outlineLevel="0" collapsed="false">
      <c r="A385" s="21" t="n">
        <v>382</v>
      </c>
      <c r="B385" s="88" t="s">
        <v>58</v>
      </c>
      <c r="C385" s="61" t="s">
        <v>1260</v>
      </c>
      <c r="D385" s="88" t="s">
        <v>1261</v>
      </c>
      <c r="E385" s="88"/>
      <c r="F385" s="61" t="s">
        <v>49</v>
      </c>
      <c r="G385" s="88"/>
      <c r="H385" s="88"/>
      <c r="I385" s="61" t="s">
        <v>32</v>
      </c>
      <c r="J385" s="88" t="s">
        <v>292</v>
      </c>
      <c r="K385" s="9" t="s">
        <v>489</v>
      </c>
      <c r="L385" s="88" t="s">
        <v>349</v>
      </c>
      <c r="M385" s="9" t="s">
        <v>1252</v>
      </c>
      <c r="N385" s="88" t="s">
        <v>1262</v>
      </c>
      <c r="O385" s="21"/>
      <c r="P385" s="21"/>
      <c r="Q385" s="21"/>
      <c r="R385" s="25"/>
      <c r="S385" s="25" t="n">
        <v>75.9</v>
      </c>
      <c r="T385" s="25" t="n">
        <f aca="false">S385</f>
        <v>75.9</v>
      </c>
      <c r="U385" s="25" t="n">
        <f aca="false">R385+T385</f>
        <v>75.9</v>
      </c>
      <c r="V385" s="88" t="s">
        <v>26</v>
      </c>
      <c r="W385" s="21"/>
      <c r="X385" s="21"/>
    </row>
    <row r="386" customFormat="false" ht="17.25" hidden="false" customHeight="true" outlineLevel="0" collapsed="false">
      <c r="A386" s="21" t="n">
        <v>383</v>
      </c>
      <c r="B386" s="88" t="s">
        <v>282</v>
      </c>
      <c r="C386" s="61" t="s">
        <v>1263</v>
      </c>
      <c r="D386" s="88" t="s">
        <v>1264</v>
      </c>
      <c r="E386" s="88"/>
      <c r="F386" s="61" t="s">
        <v>49</v>
      </c>
      <c r="G386" s="88"/>
      <c r="H386" s="88"/>
      <c r="I386" s="61" t="s">
        <v>32</v>
      </c>
      <c r="J386" s="88" t="s">
        <v>292</v>
      </c>
      <c r="K386" s="9" t="s">
        <v>489</v>
      </c>
      <c r="L386" s="88" t="s">
        <v>349</v>
      </c>
      <c r="M386" s="9" t="s">
        <v>1252</v>
      </c>
      <c r="N386" s="88" t="s">
        <v>1265</v>
      </c>
      <c r="O386" s="21"/>
      <c r="P386" s="21"/>
      <c r="Q386" s="21"/>
      <c r="R386" s="25"/>
      <c r="S386" s="25" t="n">
        <v>74.23</v>
      </c>
      <c r="T386" s="25" t="n">
        <f aca="false">S386</f>
        <v>74.23</v>
      </c>
      <c r="U386" s="25" t="n">
        <f aca="false">R386+T386</f>
        <v>74.23</v>
      </c>
      <c r="V386" s="88" t="s">
        <v>37</v>
      </c>
      <c r="W386" s="21"/>
      <c r="X386" s="21"/>
    </row>
    <row r="387" customFormat="false" ht="17.25" hidden="false" customHeight="true" outlineLevel="0" collapsed="false">
      <c r="A387" s="21" t="n">
        <v>384</v>
      </c>
      <c r="B387" s="88" t="s">
        <v>224</v>
      </c>
      <c r="C387" s="61" t="s">
        <v>1266</v>
      </c>
      <c r="D387" s="88" t="s">
        <v>1267</v>
      </c>
      <c r="E387" s="88"/>
      <c r="F387" s="61" t="s">
        <v>49</v>
      </c>
      <c r="G387" s="88"/>
      <c r="H387" s="88"/>
      <c r="I387" s="61" t="s">
        <v>32</v>
      </c>
      <c r="J387" s="88" t="s">
        <v>292</v>
      </c>
      <c r="K387" s="9" t="s">
        <v>489</v>
      </c>
      <c r="L387" s="88" t="s">
        <v>349</v>
      </c>
      <c r="M387" s="9" t="s">
        <v>1252</v>
      </c>
      <c r="N387" s="88" t="s">
        <v>1268</v>
      </c>
      <c r="O387" s="21"/>
      <c r="P387" s="21"/>
      <c r="Q387" s="21"/>
      <c r="R387" s="25"/>
      <c r="S387" s="25" t="n">
        <v>74.13</v>
      </c>
      <c r="T387" s="25" t="n">
        <f aca="false">S387</f>
        <v>74.13</v>
      </c>
      <c r="U387" s="25" t="n">
        <f aca="false">R387+T387</f>
        <v>74.13</v>
      </c>
      <c r="V387" s="88" t="s">
        <v>292</v>
      </c>
      <c r="W387" s="21"/>
      <c r="X387" s="21"/>
    </row>
    <row r="388" customFormat="false" ht="17.25" hidden="false" customHeight="true" outlineLevel="0" collapsed="false">
      <c r="A388" s="21" t="n">
        <v>385</v>
      </c>
      <c r="B388" s="88" t="s">
        <v>234</v>
      </c>
      <c r="C388" s="61" t="s">
        <v>1269</v>
      </c>
      <c r="D388" s="88" t="s">
        <v>1270</v>
      </c>
      <c r="E388" s="88"/>
      <c r="F388" s="61" t="s">
        <v>49</v>
      </c>
      <c r="G388" s="88"/>
      <c r="H388" s="88"/>
      <c r="I388" s="61" t="s">
        <v>32</v>
      </c>
      <c r="J388" s="88" t="s">
        <v>292</v>
      </c>
      <c r="K388" s="9" t="s">
        <v>489</v>
      </c>
      <c r="L388" s="88" t="s">
        <v>349</v>
      </c>
      <c r="M388" s="9" t="s">
        <v>1252</v>
      </c>
      <c r="N388" s="88" t="s">
        <v>1271</v>
      </c>
      <c r="O388" s="21"/>
      <c r="P388" s="21"/>
      <c r="Q388" s="21"/>
      <c r="R388" s="25"/>
      <c r="S388" s="25" t="n">
        <v>73.53</v>
      </c>
      <c r="T388" s="25" t="n">
        <f aca="false">S388</f>
        <v>73.53</v>
      </c>
      <c r="U388" s="25" t="n">
        <f aca="false">R388+T388</f>
        <v>73.53</v>
      </c>
      <c r="V388" s="88" t="s">
        <v>248</v>
      </c>
      <c r="W388" s="21"/>
      <c r="X388" s="21"/>
    </row>
    <row r="389" customFormat="false" ht="17.25" hidden="false" customHeight="true" outlineLevel="0" collapsed="false">
      <c r="A389" s="21" t="n">
        <v>386</v>
      </c>
      <c r="B389" s="22" t="s">
        <v>37</v>
      </c>
      <c r="C389" s="9" t="s">
        <v>1272</v>
      </c>
      <c r="D389" s="22" t="s">
        <v>1273</v>
      </c>
      <c r="E389" s="22"/>
      <c r="F389" s="9" t="s">
        <v>49</v>
      </c>
      <c r="G389" s="22"/>
      <c r="H389" s="22"/>
      <c r="I389" s="9" t="s">
        <v>32</v>
      </c>
      <c r="J389" s="22" t="s">
        <v>292</v>
      </c>
      <c r="K389" s="9" t="s">
        <v>489</v>
      </c>
      <c r="L389" s="22" t="s">
        <v>349</v>
      </c>
      <c r="M389" s="9" t="s">
        <v>1252</v>
      </c>
      <c r="N389" s="22" t="s">
        <v>1274</v>
      </c>
      <c r="O389" s="21"/>
      <c r="P389" s="21"/>
      <c r="Q389" s="21"/>
      <c r="R389" s="25"/>
      <c r="S389" s="25" t="n">
        <v>72.33</v>
      </c>
      <c r="T389" s="25" t="n">
        <f aca="false">S389</f>
        <v>72.33</v>
      </c>
      <c r="U389" s="25" t="n">
        <f aca="false">R389+T389</f>
        <v>72.33</v>
      </c>
      <c r="V389" s="88" t="s">
        <v>254</v>
      </c>
      <c r="W389" s="21"/>
      <c r="X389" s="21"/>
    </row>
    <row r="390" customFormat="false" ht="17.25" hidden="false" customHeight="true" outlineLevel="0" collapsed="false">
      <c r="A390" s="21" t="n">
        <v>387</v>
      </c>
      <c r="B390" s="22" t="s">
        <v>26</v>
      </c>
      <c r="C390" s="9" t="s">
        <v>1275</v>
      </c>
      <c r="D390" s="22" t="s">
        <v>1276</v>
      </c>
      <c r="E390" s="22"/>
      <c r="F390" s="9" t="s">
        <v>49</v>
      </c>
      <c r="G390" s="22"/>
      <c r="H390" s="22"/>
      <c r="I390" s="9" t="s">
        <v>32</v>
      </c>
      <c r="J390" s="22" t="s">
        <v>292</v>
      </c>
      <c r="K390" s="9" t="s">
        <v>489</v>
      </c>
      <c r="L390" s="22" t="s">
        <v>349</v>
      </c>
      <c r="M390" s="9" t="s">
        <v>1252</v>
      </c>
      <c r="N390" s="22" t="s">
        <v>1277</v>
      </c>
      <c r="O390" s="21"/>
      <c r="P390" s="21"/>
      <c r="Q390" s="21"/>
      <c r="R390" s="25"/>
      <c r="S390" s="25" t="n">
        <v>71.13</v>
      </c>
      <c r="T390" s="25" t="n">
        <f aca="false">S390</f>
        <v>71.13</v>
      </c>
      <c r="U390" s="25" t="n">
        <f aca="false">R390+T390</f>
        <v>71.13</v>
      </c>
      <c r="V390" s="88" t="s">
        <v>211</v>
      </c>
      <c r="W390" s="21"/>
      <c r="X390" s="21"/>
    </row>
    <row r="391" customFormat="false" ht="17.25" hidden="false" customHeight="true" outlineLevel="0" collapsed="false">
      <c r="A391" s="21" t="n">
        <v>388</v>
      </c>
      <c r="B391" s="88" t="s">
        <v>248</v>
      </c>
      <c r="C391" s="61" t="s">
        <v>1278</v>
      </c>
      <c r="D391" s="88" t="s">
        <v>1279</v>
      </c>
      <c r="E391" s="88"/>
      <c r="F391" s="61" t="s">
        <v>49</v>
      </c>
      <c r="G391" s="88"/>
      <c r="H391" s="88"/>
      <c r="I391" s="9" t="s">
        <v>32</v>
      </c>
      <c r="J391" s="88" t="s">
        <v>292</v>
      </c>
      <c r="K391" s="9" t="s">
        <v>489</v>
      </c>
      <c r="L391" s="88" t="s">
        <v>349</v>
      </c>
      <c r="M391" s="9" t="s">
        <v>1252</v>
      </c>
      <c r="N391" s="88" t="s">
        <v>1280</v>
      </c>
      <c r="O391" s="21"/>
      <c r="P391" s="21"/>
      <c r="Q391" s="21"/>
      <c r="R391" s="25"/>
      <c r="S391" s="25" t="n">
        <v>70.63</v>
      </c>
      <c r="T391" s="25" t="n">
        <f aca="false">S391</f>
        <v>70.63</v>
      </c>
      <c r="U391" s="25" t="n">
        <f aca="false">R391+T391</f>
        <v>70.63</v>
      </c>
      <c r="V391" s="88" t="s">
        <v>224</v>
      </c>
      <c r="W391" s="21"/>
      <c r="X391" s="21"/>
    </row>
    <row r="392" customFormat="false" ht="17.25" hidden="false" customHeight="true" outlineLevel="0" collapsed="false">
      <c r="A392" s="21" t="n">
        <v>389</v>
      </c>
      <c r="B392" s="88" t="n">
        <v>8</v>
      </c>
      <c r="C392" s="129" t="s">
        <v>1281</v>
      </c>
      <c r="D392" s="88" t="s">
        <v>1282</v>
      </c>
      <c r="E392" s="88"/>
      <c r="F392" s="61" t="s">
        <v>49</v>
      </c>
      <c r="G392" s="88"/>
      <c r="H392" s="88"/>
      <c r="I392" s="61" t="s">
        <v>32</v>
      </c>
      <c r="J392" s="88" t="s">
        <v>292</v>
      </c>
      <c r="K392" s="9" t="s">
        <v>489</v>
      </c>
      <c r="L392" s="88" t="s">
        <v>349</v>
      </c>
      <c r="M392" s="9" t="s">
        <v>1252</v>
      </c>
      <c r="N392" s="88" t="s">
        <v>1283</v>
      </c>
      <c r="O392" s="21"/>
      <c r="P392" s="21"/>
      <c r="Q392" s="21"/>
      <c r="R392" s="25"/>
      <c r="S392" s="25" t="n">
        <v>69.33</v>
      </c>
      <c r="T392" s="25" t="n">
        <f aca="false">S392</f>
        <v>69.33</v>
      </c>
      <c r="U392" s="25" t="n">
        <f aca="false">R392+T392</f>
        <v>69.33</v>
      </c>
      <c r="V392" s="88" t="s">
        <v>259</v>
      </c>
      <c r="W392" s="21"/>
      <c r="X392" s="21"/>
    </row>
    <row r="393" customFormat="false" ht="17.25" hidden="false" customHeight="true" outlineLevel="0" collapsed="false">
      <c r="A393" s="21" t="n">
        <v>390</v>
      </c>
      <c r="B393" s="88" t="s">
        <v>259</v>
      </c>
      <c r="C393" s="61" t="s">
        <v>1284</v>
      </c>
      <c r="D393" s="88" t="s">
        <v>1285</v>
      </c>
      <c r="E393" s="88"/>
      <c r="F393" s="61" t="s">
        <v>49</v>
      </c>
      <c r="G393" s="88"/>
      <c r="H393" s="88"/>
      <c r="I393" s="61" t="s">
        <v>1220</v>
      </c>
      <c r="J393" s="88" t="s">
        <v>292</v>
      </c>
      <c r="K393" s="9" t="s">
        <v>489</v>
      </c>
      <c r="L393" s="88" t="s">
        <v>349</v>
      </c>
      <c r="M393" s="9" t="s">
        <v>1252</v>
      </c>
      <c r="N393" s="88" t="s">
        <v>1286</v>
      </c>
      <c r="O393" s="21"/>
      <c r="P393" s="21"/>
      <c r="Q393" s="21"/>
      <c r="R393" s="25"/>
      <c r="S393" s="25" t="n">
        <v>68</v>
      </c>
      <c r="T393" s="25" t="n">
        <f aca="false">S393</f>
        <v>68</v>
      </c>
      <c r="U393" s="25" t="n">
        <f aca="false">R393+T393</f>
        <v>68</v>
      </c>
      <c r="V393" s="88" t="s">
        <v>300</v>
      </c>
      <c r="W393" s="21"/>
      <c r="X393" s="21"/>
    </row>
    <row r="394" customFormat="false" ht="17.25" hidden="false" customHeight="true" outlineLevel="0" collapsed="false">
      <c r="A394" s="21" t="n">
        <v>391</v>
      </c>
      <c r="B394" s="88" t="s">
        <v>211</v>
      </c>
      <c r="C394" s="61" t="s">
        <v>1287</v>
      </c>
      <c r="D394" s="88" t="s">
        <v>1288</v>
      </c>
      <c r="E394" s="88"/>
      <c r="F394" s="61" t="s">
        <v>49</v>
      </c>
      <c r="G394" s="88"/>
      <c r="H394" s="88"/>
      <c r="I394" s="61" t="s">
        <v>32</v>
      </c>
      <c r="J394" s="88" t="s">
        <v>292</v>
      </c>
      <c r="K394" s="9" t="s">
        <v>489</v>
      </c>
      <c r="L394" s="88" t="s">
        <v>349</v>
      </c>
      <c r="M394" s="9" t="s">
        <v>1252</v>
      </c>
      <c r="N394" s="88" t="s">
        <v>1289</v>
      </c>
      <c r="O394" s="21"/>
      <c r="P394" s="21"/>
      <c r="Q394" s="21"/>
      <c r="R394" s="25"/>
      <c r="S394" s="25" t="n">
        <v>67.13</v>
      </c>
      <c r="T394" s="25" t="n">
        <f aca="false">S394</f>
        <v>67.13</v>
      </c>
      <c r="U394" s="25" t="n">
        <f aca="false">R394+T394</f>
        <v>67.13</v>
      </c>
      <c r="V394" s="88" t="s">
        <v>334</v>
      </c>
      <c r="W394" s="21"/>
      <c r="X394" s="21"/>
    </row>
    <row r="395" customFormat="false" ht="17.25" hidden="false" customHeight="true" outlineLevel="0" collapsed="false">
      <c r="A395" s="21" t="n">
        <v>392</v>
      </c>
      <c r="B395" s="22" t="s">
        <v>44</v>
      </c>
      <c r="C395" s="9" t="s">
        <v>798</v>
      </c>
      <c r="D395" s="22" t="s">
        <v>1290</v>
      </c>
      <c r="E395" s="22"/>
      <c r="F395" s="9" t="s">
        <v>29</v>
      </c>
      <c r="G395" s="22"/>
      <c r="H395" s="22"/>
      <c r="I395" s="9" t="s">
        <v>32</v>
      </c>
      <c r="J395" s="22" t="s">
        <v>292</v>
      </c>
      <c r="K395" s="9" t="s">
        <v>489</v>
      </c>
      <c r="L395" s="22" t="s">
        <v>349</v>
      </c>
      <c r="M395" s="9" t="s">
        <v>1252</v>
      </c>
      <c r="N395" s="22" t="s">
        <v>1291</v>
      </c>
      <c r="O395" s="21"/>
      <c r="P395" s="21"/>
      <c r="Q395" s="21"/>
      <c r="R395" s="25"/>
      <c r="S395" s="27" t="s">
        <v>69</v>
      </c>
      <c r="T395" s="25" t="str">
        <f aca="false">S395</f>
        <v>缺考</v>
      </c>
      <c r="U395" s="25"/>
      <c r="V395" s="88"/>
      <c r="W395" s="21"/>
      <c r="X395" s="21"/>
    </row>
    <row r="396" customFormat="false" ht="17.25" hidden="false" customHeight="true" outlineLevel="0" collapsed="false">
      <c r="A396" s="21" t="n">
        <v>393</v>
      </c>
      <c r="B396" s="22" t="s">
        <v>40</v>
      </c>
      <c r="C396" s="9" t="s">
        <v>1292</v>
      </c>
      <c r="D396" s="22" t="s">
        <v>1293</v>
      </c>
      <c r="E396" s="22"/>
      <c r="F396" s="9" t="s">
        <v>49</v>
      </c>
      <c r="G396" s="22"/>
      <c r="H396" s="22"/>
      <c r="I396" s="9" t="s">
        <v>32</v>
      </c>
      <c r="J396" s="22" t="s">
        <v>292</v>
      </c>
      <c r="K396" s="9" t="s">
        <v>489</v>
      </c>
      <c r="L396" s="22" t="s">
        <v>349</v>
      </c>
      <c r="M396" s="9" t="s">
        <v>1252</v>
      </c>
      <c r="N396" s="22" t="s">
        <v>1294</v>
      </c>
      <c r="O396" s="21"/>
      <c r="P396" s="21"/>
      <c r="Q396" s="21"/>
      <c r="R396" s="25"/>
      <c r="S396" s="27" t="s">
        <v>69</v>
      </c>
      <c r="T396" s="25" t="str">
        <f aca="false">S396</f>
        <v>缺考</v>
      </c>
      <c r="U396" s="25"/>
      <c r="V396" s="88"/>
      <c r="W396" s="21"/>
      <c r="X396" s="21"/>
    </row>
    <row r="397" customFormat="false" ht="17.25" hidden="false" customHeight="true" outlineLevel="0" collapsed="false">
      <c r="A397" s="21" t="n">
        <v>394</v>
      </c>
      <c r="B397" s="88" t="s">
        <v>334</v>
      </c>
      <c r="C397" s="61" t="s">
        <v>1295</v>
      </c>
      <c r="D397" s="88" t="s">
        <v>1296</v>
      </c>
      <c r="E397" s="88"/>
      <c r="F397" s="61" t="s">
        <v>49</v>
      </c>
      <c r="G397" s="88"/>
      <c r="H397" s="88"/>
      <c r="I397" s="61" t="s">
        <v>32</v>
      </c>
      <c r="J397" s="88" t="s">
        <v>292</v>
      </c>
      <c r="K397" s="9" t="s">
        <v>489</v>
      </c>
      <c r="L397" s="88" t="s">
        <v>349</v>
      </c>
      <c r="M397" s="9" t="s">
        <v>1252</v>
      </c>
      <c r="N397" s="88" t="s">
        <v>1297</v>
      </c>
      <c r="O397" s="21"/>
      <c r="P397" s="21"/>
      <c r="Q397" s="21"/>
      <c r="R397" s="25"/>
      <c r="S397" s="27" t="s">
        <v>69</v>
      </c>
      <c r="T397" s="25" t="str">
        <f aca="false">S397</f>
        <v>缺考</v>
      </c>
      <c r="U397" s="25"/>
      <c r="V397" s="88"/>
      <c r="W397" s="21"/>
      <c r="X397" s="21"/>
    </row>
    <row r="398" customFormat="false" ht="17.25" hidden="false" customHeight="true" outlineLevel="0" collapsed="false">
      <c r="A398" s="21" t="n">
        <v>395</v>
      </c>
      <c r="B398" s="88" t="s">
        <v>341</v>
      </c>
      <c r="C398" s="61" t="s">
        <v>1298</v>
      </c>
      <c r="D398" s="88" t="s">
        <v>1299</v>
      </c>
      <c r="E398" s="88"/>
      <c r="F398" s="61" t="s">
        <v>49</v>
      </c>
      <c r="G398" s="88"/>
      <c r="H398" s="88"/>
      <c r="I398" s="61" t="s">
        <v>32</v>
      </c>
      <c r="J398" s="88" t="s">
        <v>292</v>
      </c>
      <c r="K398" s="9" t="s">
        <v>489</v>
      </c>
      <c r="L398" s="88" t="s">
        <v>349</v>
      </c>
      <c r="M398" s="9" t="s">
        <v>1252</v>
      </c>
      <c r="N398" s="88" t="s">
        <v>1300</v>
      </c>
      <c r="O398" s="21"/>
      <c r="P398" s="21"/>
      <c r="Q398" s="21"/>
      <c r="R398" s="25"/>
      <c r="S398" s="27" t="s">
        <v>69</v>
      </c>
      <c r="T398" s="25" t="str">
        <f aca="false">S398</f>
        <v>缺考</v>
      </c>
      <c r="U398" s="25"/>
      <c r="V398" s="88"/>
      <c r="W398" s="21"/>
      <c r="X398" s="21"/>
    </row>
    <row r="399" s="20" customFormat="true" ht="17.25" hidden="false" customHeight="true" outlineLevel="0" collapsed="false">
      <c r="A399" s="13" t="n">
        <v>396</v>
      </c>
      <c r="B399" s="14" t="s">
        <v>58</v>
      </c>
      <c r="C399" s="15" t="s">
        <v>1301</v>
      </c>
      <c r="D399" s="127" t="s">
        <v>1302</v>
      </c>
      <c r="E399" s="16"/>
      <c r="F399" s="15" t="s">
        <v>49</v>
      </c>
      <c r="G399" s="16"/>
      <c r="H399" s="15"/>
      <c r="I399" s="15" t="s">
        <v>32</v>
      </c>
      <c r="J399" s="16" t="n">
        <v>10</v>
      </c>
      <c r="K399" s="16" t="s">
        <v>591</v>
      </c>
      <c r="L399" s="14" t="s">
        <v>349</v>
      </c>
      <c r="M399" s="15" t="s">
        <v>592</v>
      </c>
      <c r="N399" s="15" t="n">
        <v>15985146420</v>
      </c>
      <c r="O399" s="13"/>
      <c r="P399" s="13"/>
      <c r="Q399" s="13"/>
      <c r="R399" s="18"/>
      <c r="S399" s="18" t="n">
        <v>77.6</v>
      </c>
      <c r="T399" s="18" t="n">
        <f aca="false">S399</f>
        <v>77.6</v>
      </c>
      <c r="U399" s="18" t="n">
        <f aca="false">R399+T399</f>
        <v>77.6</v>
      </c>
      <c r="V399" s="15" t="n">
        <v>1</v>
      </c>
      <c r="W399" s="13"/>
      <c r="X399" s="13"/>
    </row>
    <row r="400" s="20" customFormat="true" ht="17.25" hidden="false" customHeight="true" outlineLevel="0" collapsed="false">
      <c r="A400" s="13" t="n">
        <v>397</v>
      </c>
      <c r="B400" s="14" t="s">
        <v>254</v>
      </c>
      <c r="C400" s="15" t="s">
        <v>1303</v>
      </c>
      <c r="D400" s="127" t="s">
        <v>1304</v>
      </c>
      <c r="E400" s="16"/>
      <c r="F400" s="15" t="s">
        <v>29</v>
      </c>
      <c r="G400" s="16"/>
      <c r="H400" s="15"/>
      <c r="I400" s="15" t="s">
        <v>32</v>
      </c>
      <c r="J400" s="16" t="n">
        <v>10</v>
      </c>
      <c r="K400" s="16" t="s">
        <v>591</v>
      </c>
      <c r="L400" s="14" t="s">
        <v>349</v>
      </c>
      <c r="M400" s="15" t="s">
        <v>592</v>
      </c>
      <c r="N400" s="15" t="n">
        <v>18212000767</v>
      </c>
      <c r="O400" s="13"/>
      <c r="P400" s="13"/>
      <c r="Q400" s="13"/>
      <c r="R400" s="18"/>
      <c r="S400" s="18" t="n">
        <v>74.8</v>
      </c>
      <c r="T400" s="18" t="n">
        <f aca="false">S400</f>
        <v>74.8</v>
      </c>
      <c r="U400" s="18" t="n">
        <f aca="false">R400+T400</f>
        <v>74.8</v>
      </c>
      <c r="V400" s="15" t="n">
        <v>2</v>
      </c>
      <c r="W400" s="13"/>
      <c r="X400" s="13"/>
    </row>
    <row r="401" customFormat="false" ht="17.25" hidden="false" customHeight="true" outlineLevel="0" collapsed="false">
      <c r="A401" s="21" t="n">
        <v>398</v>
      </c>
      <c r="B401" s="22" t="s">
        <v>309</v>
      </c>
      <c r="C401" s="7" t="s">
        <v>1305</v>
      </c>
      <c r="D401" s="48" t="s">
        <v>1306</v>
      </c>
      <c r="E401" s="23"/>
      <c r="F401" s="7" t="s">
        <v>49</v>
      </c>
      <c r="G401" s="23"/>
      <c r="H401" s="7"/>
      <c r="I401" s="7" t="s">
        <v>32</v>
      </c>
      <c r="J401" s="23" t="n">
        <v>10</v>
      </c>
      <c r="K401" s="23" t="s">
        <v>591</v>
      </c>
      <c r="L401" s="22" t="s">
        <v>349</v>
      </c>
      <c r="M401" s="7" t="s">
        <v>592</v>
      </c>
      <c r="N401" s="7" t="n">
        <v>15285514005</v>
      </c>
      <c r="O401" s="21"/>
      <c r="P401" s="21"/>
      <c r="Q401" s="21"/>
      <c r="R401" s="25"/>
      <c r="S401" s="25" t="n">
        <v>72.73</v>
      </c>
      <c r="T401" s="25" t="n">
        <f aca="false">S401</f>
        <v>72.73</v>
      </c>
      <c r="U401" s="25" t="n">
        <f aca="false">R401+T401</f>
        <v>72.73</v>
      </c>
      <c r="V401" s="7" t="n">
        <v>3</v>
      </c>
      <c r="W401" s="21"/>
      <c r="X401" s="21"/>
    </row>
    <row r="402" customFormat="false" ht="17.25" hidden="false" customHeight="true" outlineLevel="0" collapsed="false">
      <c r="A402" s="21" t="n">
        <v>399</v>
      </c>
      <c r="B402" s="22" t="s">
        <v>341</v>
      </c>
      <c r="C402" s="7" t="s">
        <v>1307</v>
      </c>
      <c r="D402" s="48" t="s">
        <v>1308</v>
      </c>
      <c r="E402" s="23"/>
      <c r="F402" s="7" t="s">
        <v>49</v>
      </c>
      <c r="G402" s="23"/>
      <c r="H402" s="7"/>
      <c r="I402" s="7" t="s">
        <v>32</v>
      </c>
      <c r="J402" s="23" t="n">
        <v>10</v>
      </c>
      <c r="K402" s="23" t="s">
        <v>591</v>
      </c>
      <c r="L402" s="22" t="s">
        <v>349</v>
      </c>
      <c r="M402" s="7" t="s">
        <v>592</v>
      </c>
      <c r="N402" s="7" t="n">
        <v>18286024695</v>
      </c>
      <c r="O402" s="21"/>
      <c r="P402" s="21"/>
      <c r="Q402" s="21"/>
      <c r="R402" s="25"/>
      <c r="S402" s="25" t="n">
        <v>72.47</v>
      </c>
      <c r="T402" s="25" t="n">
        <f aca="false">S402</f>
        <v>72.47</v>
      </c>
      <c r="U402" s="25" t="n">
        <f aca="false">R402+T402</f>
        <v>72.47</v>
      </c>
      <c r="V402" s="7" t="n">
        <v>4</v>
      </c>
      <c r="W402" s="21"/>
      <c r="X402" s="21"/>
    </row>
    <row r="403" customFormat="false" ht="17.25" hidden="false" customHeight="true" outlineLevel="0" collapsed="false">
      <c r="A403" s="21" t="n">
        <v>400</v>
      </c>
      <c r="B403" s="22" t="s">
        <v>292</v>
      </c>
      <c r="C403" s="7" t="s">
        <v>1309</v>
      </c>
      <c r="D403" s="48" t="s">
        <v>1310</v>
      </c>
      <c r="E403" s="23"/>
      <c r="F403" s="7" t="s">
        <v>49</v>
      </c>
      <c r="G403" s="23"/>
      <c r="H403" s="7"/>
      <c r="I403" s="7" t="s">
        <v>32</v>
      </c>
      <c r="J403" s="23" t="n">
        <v>10</v>
      </c>
      <c r="K403" s="23" t="s">
        <v>591</v>
      </c>
      <c r="L403" s="22" t="s">
        <v>349</v>
      </c>
      <c r="M403" s="7" t="s">
        <v>592</v>
      </c>
      <c r="N403" s="7" t="n">
        <v>15286749432</v>
      </c>
      <c r="O403" s="21"/>
      <c r="P403" s="21"/>
      <c r="Q403" s="21"/>
      <c r="R403" s="25"/>
      <c r="S403" s="25" t="n">
        <v>72.13</v>
      </c>
      <c r="T403" s="25" t="n">
        <f aca="false">S403</f>
        <v>72.13</v>
      </c>
      <c r="U403" s="25" t="n">
        <f aca="false">R403+T403</f>
        <v>72.13</v>
      </c>
      <c r="V403" s="7" t="n">
        <v>5</v>
      </c>
      <c r="W403" s="21"/>
      <c r="X403" s="21"/>
    </row>
    <row r="404" customFormat="false" ht="17.25" hidden="false" customHeight="true" outlineLevel="0" collapsed="false">
      <c r="A404" s="21" t="n">
        <v>401</v>
      </c>
      <c r="B404" s="22" t="s">
        <v>300</v>
      </c>
      <c r="C404" s="7" t="s">
        <v>1311</v>
      </c>
      <c r="D404" s="48" t="s">
        <v>1312</v>
      </c>
      <c r="E404" s="23"/>
      <c r="F404" s="7" t="s">
        <v>49</v>
      </c>
      <c r="G404" s="23"/>
      <c r="H404" s="7"/>
      <c r="I404" s="7" t="s">
        <v>32</v>
      </c>
      <c r="J404" s="23" t="n">
        <v>10</v>
      </c>
      <c r="K404" s="23" t="s">
        <v>591</v>
      </c>
      <c r="L404" s="22" t="s">
        <v>349</v>
      </c>
      <c r="M404" s="7" t="s">
        <v>592</v>
      </c>
      <c r="N404" s="7" t="n">
        <v>15985146967</v>
      </c>
      <c r="O404" s="21"/>
      <c r="P404" s="21"/>
      <c r="Q404" s="21"/>
      <c r="R404" s="25"/>
      <c r="S404" s="25" t="n">
        <v>72</v>
      </c>
      <c r="T404" s="25" t="n">
        <f aca="false">S404</f>
        <v>72</v>
      </c>
      <c r="U404" s="25" t="n">
        <f aca="false">R404+T404</f>
        <v>72</v>
      </c>
      <c r="V404" s="7" t="n">
        <v>6</v>
      </c>
      <c r="W404" s="21"/>
      <c r="X404" s="21"/>
    </row>
    <row r="405" customFormat="false" ht="17.25" hidden="false" customHeight="true" outlineLevel="0" collapsed="false">
      <c r="A405" s="21" t="n">
        <v>402</v>
      </c>
      <c r="B405" s="22" t="s">
        <v>248</v>
      </c>
      <c r="C405" s="7" t="s">
        <v>1313</v>
      </c>
      <c r="D405" s="48" t="s">
        <v>1314</v>
      </c>
      <c r="E405" s="23"/>
      <c r="F405" s="7" t="s">
        <v>29</v>
      </c>
      <c r="G405" s="23"/>
      <c r="H405" s="7"/>
      <c r="I405" s="7" t="s">
        <v>32</v>
      </c>
      <c r="J405" s="23" t="n">
        <v>10</v>
      </c>
      <c r="K405" s="23" t="s">
        <v>591</v>
      </c>
      <c r="L405" s="22" t="s">
        <v>349</v>
      </c>
      <c r="M405" s="7" t="s">
        <v>592</v>
      </c>
      <c r="N405" s="7" t="n">
        <v>18275285060</v>
      </c>
      <c r="O405" s="21"/>
      <c r="P405" s="21"/>
      <c r="Q405" s="21"/>
      <c r="R405" s="25"/>
      <c r="S405" s="25" t="n">
        <v>71.6</v>
      </c>
      <c r="T405" s="25" t="n">
        <f aca="false">S405</f>
        <v>71.6</v>
      </c>
      <c r="U405" s="25" t="n">
        <f aca="false">R405+T405</f>
        <v>71.6</v>
      </c>
      <c r="V405" s="7" t="n">
        <v>7</v>
      </c>
      <c r="W405" s="21"/>
      <c r="X405" s="21"/>
    </row>
    <row r="406" customFormat="false" ht="17.25" hidden="false" customHeight="true" outlineLevel="0" collapsed="false">
      <c r="A406" s="21" t="n">
        <v>403</v>
      </c>
      <c r="B406" s="22" t="s">
        <v>26</v>
      </c>
      <c r="C406" s="7" t="s">
        <v>1315</v>
      </c>
      <c r="D406" s="22" t="s">
        <v>1316</v>
      </c>
      <c r="E406" s="7"/>
      <c r="F406" s="7" t="s">
        <v>49</v>
      </c>
      <c r="G406" s="23"/>
      <c r="H406" s="7"/>
      <c r="I406" s="7" t="s">
        <v>32</v>
      </c>
      <c r="J406" s="23" t="n">
        <v>10</v>
      </c>
      <c r="K406" s="23" t="s">
        <v>591</v>
      </c>
      <c r="L406" s="22" t="s">
        <v>349</v>
      </c>
      <c r="M406" s="7" t="s">
        <v>592</v>
      </c>
      <c r="N406" s="7" t="n">
        <v>18708605114</v>
      </c>
      <c r="O406" s="21"/>
      <c r="P406" s="21"/>
      <c r="Q406" s="21"/>
      <c r="R406" s="25"/>
      <c r="S406" s="25" t="n">
        <v>71.33</v>
      </c>
      <c r="T406" s="25" t="n">
        <f aca="false">S406</f>
        <v>71.33</v>
      </c>
      <c r="U406" s="25" t="n">
        <f aca="false">R406+T406</f>
        <v>71.33</v>
      </c>
      <c r="V406" s="7" t="n">
        <v>8</v>
      </c>
      <c r="W406" s="21"/>
      <c r="X406" s="21"/>
    </row>
    <row r="407" customFormat="false" ht="17.25" hidden="false" customHeight="true" outlineLevel="0" collapsed="false">
      <c r="A407" s="21" t="n">
        <v>404</v>
      </c>
      <c r="B407" s="22" t="s">
        <v>224</v>
      </c>
      <c r="C407" s="7" t="s">
        <v>1317</v>
      </c>
      <c r="D407" s="22" t="s">
        <v>1318</v>
      </c>
      <c r="E407" s="7"/>
      <c r="F407" s="7" t="s">
        <v>49</v>
      </c>
      <c r="G407" s="23"/>
      <c r="H407" s="7"/>
      <c r="I407" s="7" t="s">
        <v>32</v>
      </c>
      <c r="J407" s="23" t="n">
        <v>10</v>
      </c>
      <c r="K407" s="23" t="s">
        <v>591</v>
      </c>
      <c r="L407" s="22" t="s">
        <v>349</v>
      </c>
      <c r="M407" s="7" t="s">
        <v>592</v>
      </c>
      <c r="N407" s="7" t="n">
        <v>15185159446</v>
      </c>
      <c r="O407" s="21"/>
      <c r="P407" s="21"/>
      <c r="Q407" s="21"/>
      <c r="R407" s="25"/>
      <c r="S407" s="25" t="n">
        <v>69.93</v>
      </c>
      <c r="T407" s="25" t="n">
        <f aca="false">S407</f>
        <v>69.93</v>
      </c>
      <c r="U407" s="25" t="n">
        <f aca="false">R407+T407</f>
        <v>69.93</v>
      </c>
      <c r="V407" s="7" t="n">
        <v>9</v>
      </c>
      <c r="W407" s="21"/>
      <c r="X407" s="21"/>
    </row>
    <row r="408" customFormat="false" ht="17.25" hidden="false" customHeight="true" outlineLevel="0" collapsed="false">
      <c r="A408" s="21" t="n">
        <v>405</v>
      </c>
      <c r="B408" s="22" t="s">
        <v>234</v>
      </c>
      <c r="C408" s="7" t="s">
        <v>1319</v>
      </c>
      <c r="D408" s="22" t="s">
        <v>1320</v>
      </c>
      <c r="E408" s="7"/>
      <c r="F408" s="7" t="s">
        <v>49</v>
      </c>
      <c r="G408" s="23"/>
      <c r="H408" s="7"/>
      <c r="I408" s="7" t="s">
        <v>32</v>
      </c>
      <c r="J408" s="23" t="n">
        <v>10</v>
      </c>
      <c r="K408" s="23" t="s">
        <v>591</v>
      </c>
      <c r="L408" s="22" t="s">
        <v>349</v>
      </c>
      <c r="M408" s="7" t="s">
        <v>592</v>
      </c>
      <c r="N408" s="7" t="n">
        <v>13721569611</v>
      </c>
      <c r="O408" s="21"/>
      <c r="P408" s="21"/>
      <c r="Q408" s="21"/>
      <c r="R408" s="25"/>
      <c r="S408" s="25" t="n">
        <v>69.67</v>
      </c>
      <c r="T408" s="25" t="n">
        <f aca="false">S408</f>
        <v>69.67</v>
      </c>
      <c r="U408" s="25" t="n">
        <f aca="false">R408+T408</f>
        <v>69.67</v>
      </c>
      <c r="V408" s="7" t="n">
        <v>10</v>
      </c>
      <c r="W408" s="21"/>
      <c r="X408" s="21"/>
    </row>
    <row r="409" customFormat="false" ht="17.25" hidden="false" customHeight="true" outlineLevel="0" collapsed="false">
      <c r="A409" s="21" t="n">
        <v>406</v>
      </c>
      <c r="B409" s="22" t="s">
        <v>44</v>
      </c>
      <c r="C409" s="7" t="s">
        <v>1321</v>
      </c>
      <c r="D409" s="22" t="s">
        <v>1322</v>
      </c>
      <c r="E409" s="7"/>
      <c r="F409" s="7" t="s">
        <v>49</v>
      </c>
      <c r="G409" s="7"/>
      <c r="H409" s="7"/>
      <c r="I409" s="7" t="s">
        <v>32</v>
      </c>
      <c r="J409" s="23" t="n">
        <v>10</v>
      </c>
      <c r="K409" s="23" t="s">
        <v>591</v>
      </c>
      <c r="L409" s="22" t="s">
        <v>349</v>
      </c>
      <c r="M409" s="7" t="s">
        <v>592</v>
      </c>
      <c r="N409" s="130" t="s">
        <v>1323</v>
      </c>
      <c r="O409" s="21"/>
      <c r="P409" s="21"/>
      <c r="Q409" s="21"/>
      <c r="R409" s="25"/>
      <c r="S409" s="27" t="s">
        <v>69</v>
      </c>
      <c r="T409" s="25" t="str">
        <f aca="false">S409</f>
        <v>缺考</v>
      </c>
      <c r="U409" s="25"/>
      <c r="V409" s="130"/>
      <c r="W409" s="21"/>
      <c r="X409" s="21"/>
    </row>
    <row r="410" customFormat="false" ht="17.25" hidden="false" customHeight="true" outlineLevel="0" collapsed="false">
      <c r="A410" s="21" t="n">
        <v>407</v>
      </c>
      <c r="B410" s="22" t="s">
        <v>40</v>
      </c>
      <c r="C410" s="7" t="s">
        <v>1324</v>
      </c>
      <c r="D410" s="22" t="s">
        <v>1325</v>
      </c>
      <c r="E410" s="130"/>
      <c r="F410" s="7" t="s">
        <v>49</v>
      </c>
      <c r="G410" s="130"/>
      <c r="H410" s="130"/>
      <c r="I410" s="7" t="s">
        <v>32</v>
      </c>
      <c r="J410" s="23" t="n">
        <v>10</v>
      </c>
      <c r="K410" s="23" t="s">
        <v>591</v>
      </c>
      <c r="L410" s="22" t="s">
        <v>349</v>
      </c>
      <c r="M410" s="7" t="s">
        <v>592</v>
      </c>
      <c r="N410" s="130" t="n">
        <v>18685675054</v>
      </c>
      <c r="O410" s="21"/>
      <c r="P410" s="21"/>
      <c r="Q410" s="21"/>
      <c r="R410" s="25"/>
      <c r="S410" s="27" t="s">
        <v>69</v>
      </c>
      <c r="T410" s="25" t="str">
        <f aca="false">S410</f>
        <v>缺考</v>
      </c>
      <c r="U410" s="25"/>
      <c r="V410" s="130"/>
      <c r="W410" s="21"/>
      <c r="X410" s="21"/>
    </row>
    <row r="411" customFormat="false" ht="17.25" hidden="false" customHeight="true" outlineLevel="0" collapsed="false">
      <c r="A411" s="21" t="n">
        <v>408</v>
      </c>
      <c r="B411" s="22" t="s">
        <v>37</v>
      </c>
      <c r="C411" s="7" t="s">
        <v>1326</v>
      </c>
      <c r="D411" s="22" t="s">
        <v>1327</v>
      </c>
      <c r="E411" s="130"/>
      <c r="F411" s="7" t="s">
        <v>49</v>
      </c>
      <c r="G411" s="130"/>
      <c r="H411" s="130"/>
      <c r="I411" s="7" t="s">
        <v>32</v>
      </c>
      <c r="J411" s="23" t="n">
        <v>10</v>
      </c>
      <c r="K411" s="23" t="s">
        <v>591</v>
      </c>
      <c r="L411" s="22" t="s">
        <v>349</v>
      </c>
      <c r="M411" s="7" t="s">
        <v>592</v>
      </c>
      <c r="N411" s="130" t="n">
        <v>18385987852</v>
      </c>
      <c r="O411" s="21"/>
      <c r="P411" s="21"/>
      <c r="Q411" s="21"/>
      <c r="R411" s="25"/>
      <c r="S411" s="27" t="s">
        <v>69</v>
      </c>
      <c r="T411" s="25" t="str">
        <f aca="false">S411</f>
        <v>缺考</v>
      </c>
      <c r="U411" s="25"/>
      <c r="V411" s="130"/>
      <c r="W411" s="21"/>
      <c r="X411" s="21"/>
    </row>
    <row r="412" customFormat="false" ht="17.25" hidden="false" customHeight="true" outlineLevel="0" collapsed="false">
      <c r="A412" s="21" t="n">
        <v>409</v>
      </c>
      <c r="B412" s="22" t="s">
        <v>211</v>
      </c>
      <c r="C412" s="7" t="s">
        <v>1328</v>
      </c>
      <c r="D412" s="22" t="s">
        <v>1329</v>
      </c>
      <c r="E412" s="130"/>
      <c r="F412" s="7" t="s">
        <v>29</v>
      </c>
      <c r="G412" s="130"/>
      <c r="H412" s="130"/>
      <c r="I412" s="7" t="s">
        <v>32</v>
      </c>
      <c r="J412" s="23" t="n">
        <v>10</v>
      </c>
      <c r="K412" s="23" t="s">
        <v>591</v>
      </c>
      <c r="L412" s="22" t="s">
        <v>349</v>
      </c>
      <c r="M412" s="7" t="s">
        <v>592</v>
      </c>
      <c r="N412" s="130" t="n">
        <v>15085968860</v>
      </c>
      <c r="O412" s="21"/>
      <c r="P412" s="21"/>
      <c r="Q412" s="21"/>
      <c r="R412" s="25"/>
      <c r="S412" s="27" t="s">
        <v>69</v>
      </c>
      <c r="T412" s="25" t="str">
        <f aca="false">S412</f>
        <v>缺考</v>
      </c>
      <c r="U412" s="25"/>
      <c r="V412" s="130"/>
      <c r="W412" s="21"/>
      <c r="X412" s="21"/>
    </row>
    <row r="413" customFormat="false" ht="17.25" hidden="false" customHeight="true" outlineLevel="0" collapsed="false">
      <c r="A413" s="21" t="n">
        <v>410</v>
      </c>
      <c r="B413" s="22" t="s">
        <v>259</v>
      </c>
      <c r="C413" s="7" t="s">
        <v>1330</v>
      </c>
      <c r="D413" s="22" t="s">
        <v>1331</v>
      </c>
      <c r="E413" s="130"/>
      <c r="F413" s="7" t="s">
        <v>29</v>
      </c>
      <c r="G413" s="130"/>
      <c r="H413" s="130"/>
      <c r="I413" s="7" t="s">
        <v>1220</v>
      </c>
      <c r="J413" s="23" t="n">
        <v>10</v>
      </c>
      <c r="K413" s="23" t="s">
        <v>591</v>
      </c>
      <c r="L413" s="22" t="s">
        <v>349</v>
      </c>
      <c r="M413" s="7" t="s">
        <v>592</v>
      </c>
      <c r="N413" s="130" t="n">
        <v>13611485741</v>
      </c>
      <c r="O413" s="21"/>
      <c r="P413" s="21"/>
      <c r="Q413" s="21"/>
      <c r="R413" s="25"/>
      <c r="S413" s="27" t="s">
        <v>69</v>
      </c>
      <c r="T413" s="25" t="str">
        <f aca="false">S413</f>
        <v>缺考</v>
      </c>
      <c r="U413" s="25"/>
      <c r="V413" s="130"/>
      <c r="W413" s="21"/>
      <c r="X413" s="21"/>
    </row>
    <row r="414" customFormat="false" ht="17.25" hidden="false" customHeight="true" outlineLevel="0" collapsed="false">
      <c r="A414" s="21" t="n">
        <v>411</v>
      </c>
      <c r="B414" s="22" t="s">
        <v>334</v>
      </c>
      <c r="C414" s="7" t="s">
        <v>1332</v>
      </c>
      <c r="D414" s="22" t="s">
        <v>1333</v>
      </c>
      <c r="E414" s="130"/>
      <c r="F414" s="7" t="s">
        <v>49</v>
      </c>
      <c r="G414" s="130"/>
      <c r="H414" s="130"/>
      <c r="I414" s="7" t="s">
        <v>32</v>
      </c>
      <c r="J414" s="23" t="n">
        <v>10</v>
      </c>
      <c r="K414" s="23" t="s">
        <v>591</v>
      </c>
      <c r="L414" s="22" t="s">
        <v>349</v>
      </c>
      <c r="M414" s="7" t="s">
        <v>592</v>
      </c>
      <c r="N414" s="130" t="n">
        <v>15186973002</v>
      </c>
      <c r="O414" s="21"/>
      <c r="P414" s="21"/>
      <c r="Q414" s="21"/>
      <c r="R414" s="25"/>
      <c r="S414" s="27" t="s">
        <v>69</v>
      </c>
      <c r="T414" s="25" t="str">
        <f aca="false">S414</f>
        <v>缺考</v>
      </c>
      <c r="U414" s="25"/>
      <c r="V414" s="130"/>
      <c r="W414" s="21"/>
      <c r="X414" s="21"/>
    </row>
    <row r="415" customFormat="false" ht="17.25" hidden="false" customHeight="true" outlineLevel="0" collapsed="false">
      <c r="A415" s="21" t="n">
        <v>412</v>
      </c>
      <c r="B415" s="22" t="s">
        <v>282</v>
      </c>
      <c r="C415" s="7" t="s">
        <v>1334</v>
      </c>
      <c r="D415" s="22" t="s">
        <v>1335</v>
      </c>
      <c r="E415" s="130"/>
      <c r="F415" s="7" t="s">
        <v>49</v>
      </c>
      <c r="G415" s="130"/>
      <c r="H415" s="130"/>
      <c r="I415" s="7" t="s">
        <v>32</v>
      </c>
      <c r="J415" s="23" t="n">
        <v>10</v>
      </c>
      <c r="K415" s="23" t="s">
        <v>591</v>
      </c>
      <c r="L415" s="22" t="s">
        <v>349</v>
      </c>
      <c r="M415" s="7" t="s">
        <v>592</v>
      </c>
      <c r="N415" s="130" t="n">
        <v>13595184483</v>
      </c>
      <c r="O415" s="21"/>
      <c r="P415" s="21"/>
      <c r="Q415" s="21"/>
      <c r="R415" s="25"/>
      <c r="S415" s="27" t="s">
        <v>69</v>
      </c>
      <c r="T415" s="25" t="str">
        <f aca="false">S415</f>
        <v>缺考</v>
      </c>
      <c r="U415" s="25"/>
      <c r="V415" s="130"/>
      <c r="W415" s="21"/>
      <c r="X415" s="21"/>
    </row>
    <row r="416" s="20" customFormat="true" ht="17.25" hidden="false" customHeight="true" outlineLevel="0" collapsed="false">
      <c r="A416" s="13" t="n">
        <v>413</v>
      </c>
      <c r="B416" s="14" t="s">
        <v>341</v>
      </c>
      <c r="C416" s="15" t="s">
        <v>1336</v>
      </c>
      <c r="D416" s="127" t="s">
        <v>1337</v>
      </c>
      <c r="E416" s="16"/>
      <c r="F416" s="15" t="s">
        <v>29</v>
      </c>
      <c r="G416" s="16"/>
      <c r="H416" s="14"/>
      <c r="I416" s="15" t="s">
        <v>32</v>
      </c>
      <c r="J416" s="16" t="n">
        <v>2</v>
      </c>
      <c r="K416" s="16" t="s">
        <v>1338</v>
      </c>
      <c r="L416" s="14" t="s">
        <v>53</v>
      </c>
      <c r="M416" s="15" t="s">
        <v>75</v>
      </c>
      <c r="N416" s="15" t="n">
        <v>13908566319</v>
      </c>
      <c r="O416" s="13"/>
      <c r="P416" s="13"/>
      <c r="Q416" s="13"/>
      <c r="R416" s="18"/>
      <c r="S416" s="18" t="n">
        <v>77.87</v>
      </c>
      <c r="T416" s="18" t="n">
        <f aca="false">S416</f>
        <v>77.87</v>
      </c>
      <c r="U416" s="18" t="n">
        <f aca="false">R416+T416</f>
        <v>77.87</v>
      </c>
      <c r="V416" s="15" t="n">
        <v>1</v>
      </c>
      <c r="W416" s="13"/>
      <c r="X416" s="13"/>
    </row>
    <row r="417" customFormat="false" ht="17.25" hidden="false" customHeight="true" outlineLevel="0" collapsed="false">
      <c r="A417" s="21" t="n">
        <v>414</v>
      </c>
      <c r="B417" s="22" t="s">
        <v>334</v>
      </c>
      <c r="C417" s="7" t="s">
        <v>1339</v>
      </c>
      <c r="D417" s="48" t="s">
        <v>1340</v>
      </c>
      <c r="E417" s="23"/>
      <c r="F417" s="7" t="s">
        <v>49</v>
      </c>
      <c r="G417" s="23"/>
      <c r="H417" s="22"/>
      <c r="I417" s="7" t="s">
        <v>32</v>
      </c>
      <c r="J417" s="23" t="n">
        <v>2</v>
      </c>
      <c r="K417" s="23" t="s">
        <v>1338</v>
      </c>
      <c r="L417" s="22" t="s">
        <v>53</v>
      </c>
      <c r="M417" s="7" t="s">
        <v>75</v>
      </c>
      <c r="N417" s="130" t="n">
        <v>18786711708</v>
      </c>
      <c r="O417" s="21"/>
      <c r="P417" s="21"/>
      <c r="Q417" s="21"/>
      <c r="R417" s="25"/>
      <c r="S417" s="25" t="n">
        <v>68</v>
      </c>
      <c r="T417" s="25" t="n">
        <f aca="false">S417</f>
        <v>68</v>
      </c>
      <c r="U417" s="25" t="n">
        <f aca="false">R417+T417</f>
        <v>68</v>
      </c>
      <c r="V417" s="130" t="n">
        <v>2</v>
      </c>
      <c r="W417" s="21"/>
      <c r="X417" s="21"/>
    </row>
  </sheetData>
  <mergeCells count="2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W100:X100"/>
    <mergeCell ref="W145:X145"/>
    <mergeCell ref="W222:X222"/>
    <mergeCell ref="W224:X224"/>
    <mergeCell ref="W227:X227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60" activePane="bottomLeft" state="frozen"/>
      <selection pane="topLeft" activeCell="A1" activeCellId="0" sqref="A1"/>
      <selection pane="bottomLeft" activeCell="P189" activeCellId="0" sqref="P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4.5"/>
    <col collapsed="false" customWidth="true" hidden="false" outlineLevel="0" max="3" min="3" style="2" width="7.37"/>
    <col collapsed="false" customWidth="true" hidden="true" outlineLevel="0" max="4" min="4" style="1" width="6.5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7.62"/>
    <col collapsed="false" customWidth="true" hidden="false" outlineLevel="0" max="9" min="9" style="1" width="5.24"/>
    <col collapsed="false" customWidth="true" hidden="false" outlineLevel="0" max="10" min="10" style="1" width="2.99"/>
    <col collapsed="false" customWidth="true" hidden="false" outlineLevel="0" max="11" min="11" style="1" width="9.36"/>
    <col collapsed="false" customWidth="true" hidden="false" outlineLevel="0" max="12" min="12" style="1" width="3.87"/>
    <col collapsed="false" customWidth="true" hidden="false" outlineLevel="0" max="13" min="13" style="1" width="11.87"/>
    <col collapsed="false" customWidth="true" hidden="false" outlineLevel="0" max="14" min="14" style="1" width="12.5"/>
    <col collapsed="false" customWidth="true" hidden="false" outlineLevel="0" max="15" min="15" style="1" width="6.24"/>
    <col collapsed="false" customWidth="true" hidden="false" outlineLevel="0" max="16" min="16" style="1" width="4.5"/>
    <col collapsed="false" customWidth="true" hidden="false" outlineLevel="0" max="17" min="17" style="1" width="6.12"/>
    <col collapsed="false" customWidth="true" hidden="false" outlineLevel="0" max="18" min="18" style="3" width="10.62"/>
    <col collapsed="false" customWidth="true" hidden="false" outlineLevel="0" max="19" min="19" style="1" width="5.24"/>
    <col collapsed="false" customWidth="true" hidden="false" outlineLevel="0" max="20" min="20" style="3" width="14.12"/>
    <col collapsed="false" customWidth="true" hidden="false" outlineLevel="0" max="21" min="21" style="3" width="6.75"/>
    <col collapsed="false" customWidth="true" hidden="false" outlineLevel="0" max="22" min="22" style="1" width="4.87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/>
      <c r="L2" s="7" t="s">
        <v>11</v>
      </c>
      <c r="M2" s="7"/>
      <c r="N2" s="10" t="s">
        <v>12</v>
      </c>
      <c r="O2" s="6" t="s">
        <v>13</v>
      </c>
      <c r="P2" s="6" t="s">
        <v>14</v>
      </c>
      <c r="Q2" s="6" t="s">
        <v>15</v>
      </c>
      <c r="R2" s="11" t="s">
        <v>16</v>
      </c>
      <c r="S2" s="6" t="s">
        <v>17</v>
      </c>
      <c r="T2" s="11" t="s">
        <v>18</v>
      </c>
      <c r="U2" s="12" t="s">
        <v>19</v>
      </c>
      <c r="V2" s="6" t="s">
        <v>20</v>
      </c>
    </row>
    <row r="3" customFormat="false" ht="27.75" hidden="false" customHeight="true" outlineLevel="0" collapsed="false">
      <c r="A3" s="5"/>
      <c r="B3" s="6"/>
      <c r="C3" s="7"/>
      <c r="D3" s="7"/>
      <c r="E3" s="7"/>
      <c r="F3" s="7"/>
      <c r="G3" s="9"/>
      <c r="H3" s="9"/>
      <c r="I3" s="7"/>
      <c r="J3" s="7" t="s">
        <v>23</v>
      </c>
      <c r="K3" s="7" t="s">
        <v>24</v>
      </c>
      <c r="L3" s="9" t="s">
        <v>23</v>
      </c>
      <c r="M3" s="7" t="s">
        <v>25</v>
      </c>
      <c r="N3" s="10"/>
      <c r="O3" s="6"/>
      <c r="P3" s="6"/>
      <c r="Q3" s="6"/>
      <c r="R3" s="11"/>
      <c r="S3" s="6"/>
      <c r="T3" s="11"/>
      <c r="U3" s="12"/>
      <c r="V3" s="6"/>
    </row>
    <row r="4" s="20" customFormat="true" ht="17.25" hidden="false" customHeight="true" outlineLevel="0" collapsed="false">
      <c r="A4" s="13" t="n">
        <v>1</v>
      </c>
      <c r="B4" s="14" t="s">
        <v>26</v>
      </c>
      <c r="C4" s="15" t="s">
        <v>27</v>
      </c>
      <c r="D4" s="16" t="s">
        <v>28</v>
      </c>
      <c r="E4" s="15" t="s">
        <v>29</v>
      </c>
      <c r="F4" s="15" t="s">
        <v>30</v>
      </c>
      <c r="G4" s="14" t="s">
        <v>31</v>
      </c>
      <c r="H4" s="14"/>
      <c r="I4" s="15" t="s">
        <v>32</v>
      </c>
      <c r="J4" s="16" t="n">
        <v>4</v>
      </c>
      <c r="K4" s="16" t="s">
        <v>33</v>
      </c>
      <c r="L4" s="14" t="s">
        <v>34</v>
      </c>
      <c r="M4" s="15" t="s">
        <v>35</v>
      </c>
      <c r="N4" s="17" t="n">
        <v>13628500342</v>
      </c>
      <c r="O4" s="15" t="n">
        <v>61.5</v>
      </c>
      <c r="P4" s="13"/>
      <c r="Q4" s="13" t="n">
        <f aca="false">O4+P4</f>
        <v>61.5</v>
      </c>
      <c r="R4" s="18" t="n">
        <f aca="false">Q4*0.6</f>
        <v>36.9</v>
      </c>
      <c r="S4" s="18" t="n">
        <v>90</v>
      </c>
      <c r="T4" s="18" t="n">
        <f aca="false">S4*0.4</f>
        <v>36</v>
      </c>
      <c r="U4" s="18" t="n">
        <f aca="false">R4+T4</f>
        <v>72.9</v>
      </c>
      <c r="V4" s="13" t="n">
        <v>1</v>
      </c>
    </row>
    <row r="5" s="20" customFormat="true" ht="17.25" hidden="false" customHeight="true" outlineLevel="0" collapsed="false">
      <c r="A5" s="13" t="n">
        <v>2</v>
      </c>
      <c r="B5" s="14" t="s">
        <v>37</v>
      </c>
      <c r="C5" s="15" t="s">
        <v>38</v>
      </c>
      <c r="D5" s="16" t="s">
        <v>28</v>
      </c>
      <c r="E5" s="15" t="s">
        <v>29</v>
      </c>
      <c r="F5" s="15" t="s">
        <v>30</v>
      </c>
      <c r="G5" s="14" t="s">
        <v>39</v>
      </c>
      <c r="H5" s="14"/>
      <c r="I5" s="15" t="s">
        <v>32</v>
      </c>
      <c r="J5" s="16" t="n">
        <v>4</v>
      </c>
      <c r="K5" s="16" t="s">
        <v>33</v>
      </c>
      <c r="L5" s="14" t="s">
        <v>34</v>
      </c>
      <c r="M5" s="15" t="s">
        <v>35</v>
      </c>
      <c r="N5" s="17" t="n">
        <v>13985336479</v>
      </c>
      <c r="O5" s="15" t="n">
        <v>62.5</v>
      </c>
      <c r="P5" s="13"/>
      <c r="Q5" s="13" t="n">
        <f aca="false">O5+P5</f>
        <v>62.5</v>
      </c>
      <c r="R5" s="18" t="n">
        <f aca="false">Q5*0.6</f>
        <v>37.5</v>
      </c>
      <c r="S5" s="18" t="n">
        <v>87.7</v>
      </c>
      <c r="T5" s="18" t="n">
        <f aca="false">S5*0.4</f>
        <v>35.08</v>
      </c>
      <c r="U5" s="18" t="n">
        <f aca="false">R5+T5</f>
        <v>72.58</v>
      </c>
      <c r="V5" s="13" t="n">
        <v>2</v>
      </c>
    </row>
    <row r="6" s="20" customFormat="true" ht="17.25" hidden="false" customHeight="true" outlineLevel="0" collapsed="false">
      <c r="A6" s="13" t="n">
        <v>3</v>
      </c>
      <c r="B6" s="14" t="s">
        <v>47</v>
      </c>
      <c r="C6" s="15" t="s">
        <v>48</v>
      </c>
      <c r="D6" s="16" t="s">
        <v>28</v>
      </c>
      <c r="E6" s="15" t="s">
        <v>49</v>
      </c>
      <c r="F6" s="15" t="s">
        <v>50</v>
      </c>
      <c r="G6" s="14" t="s">
        <v>51</v>
      </c>
      <c r="H6" s="26" t="s">
        <v>52</v>
      </c>
      <c r="I6" s="15" t="s">
        <v>32</v>
      </c>
      <c r="J6" s="16" t="n">
        <v>4</v>
      </c>
      <c r="K6" s="16" t="s">
        <v>33</v>
      </c>
      <c r="L6" s="14" t="s">
        <v>53</v>
      </c>
      <c r="M6" s="15" t="s">
        <v>54</v>
      </c>
      <c r="N6" s="17" t="n">
        <v>15121060352</v>
      </c>
      <c r="O6" s="15" t="n">
        <v>69.5</v>
      </c>
      <c r="P6" s="13" t="n">
        <v>3</v>
      </c>
      <c r="Q6" s="13" t="n">
        <f aca="false">O6+P6</f>
        <v>72.5</v>
      </c>
      <c r="R6" s="18" t="n">
        <f aca="false">Q6*0.6</f>
        <v>43.5</v>
      </c>
      <c r="S6" s="18" t="n">
        <v>87.48</v>
      </c>
      <c r="T6" s="18" t="n">
        <f aca="false">S6*0.4</f>
        <v>34.992</v>
      </c>
      <c r="U6" s="18" t="n">
        <f aca="false">R6+T6</f>
        <v>78.492</v>
      </c>
      <c r="V6" s="13" t="n">
        <v>1</v>
      </c>
    </row>
    <row r="7" s="20" customFormat="true" ht="17.25" hidden="false" customHeight="true" outlineLevel="0" collapsed="false">
      <c r="A7" s="13" t="n">
        <v>4</v>
      </c>
      <c r="B7" s="14" t="s">
        <v>55</v>
      </c>
      <c r="C7" s="15" t="s">
        <v>56</v>
      </c>
      <c r="D7" s="16" t="s">
        <v>28</v>
      </c>
      <c r="E7" s="15" t="s">
        <v>49</v>
      </c>
      <c r="F7" s="15" t="s">
        <v>50</v>
      </c>
      <c r="G7" s="14" t="s">
        <v>57</v>
      </c>
      <c r="H7" s="14"/>
      <c r="I7" s="15" t="s">
        <v>32</v>
      </c>
      <c r="J7" s="16" t="n">
        <v>4</v>
      </c>
      <c r="K7" s="16" t="s">
        <v>33</v>
      </c>
      <c r="L7" s="14" t="s">
        <v>53</v>
      </c>
      <c r="M7" s="15" t="s">
        <v>54</v>
      </c>
      <c r="N7" s="17" t="n">
        <v>18798083249</v>
      </c>
      <c r="O7" s="15" t="n">
        <v>72.5</v>
      </c>
      <c r="P7" s="13"/>
      <c r="Q7" s="13" t="n">
        <f aca="false">O7+P7</f>
        <v>72.5</v>
      </c>
      <c r="R7" s="18" t="n">
        <f aca="false">Q7*0.6</f>
        <v>43.5</v>
      </c>
      <c r="S7" s="18" t="n">
        <v>82.7</v>
      </c>
      <c r="T7" s="18" t="n">
        <f aca="false">S7*0.4</f>
        <v>33.08</v>
      </c>
      <c r="U7" s="18" t="n">
        <f aca="false">R7+T7</f>
        <v>76.58</v>
      </c>
      <c r="V7" s="13" t="n">
        <v>2</v>
      </c>
    </row>
    <row r="8" s="20" customFormat="true" ht="17.25" hidden="false" customHeight="true" outlineLevel="0" collapsed="false">
      <c r="A8" s="13" t="n">
        <v>5</v>
      </c>
      <c r="B8" s="14" t="s">
        <v>70</v>
      </c>
      <c r="C8" s="15" t="s">
        <v>71</v>
      </c>
      <c r="D8" s="16" t="s">
        <v>28</v>
      </c>
      <c r="E8" s="15" t="s">
        <v>29</v>
      </c>
      <c r="F8" s="15" t="s">
        <v>72</v>
      </c>
      <c r="G8" s="14" t="s">
        <v>73</v>
      </c>
      <c r="H8" s="14"/>
      <c r="I8" s="15" t="s">
        <v>32</v>
      </c>
      <c r="J8" s="16" t="n">
        <v>36</v>
      </c>
      <c r="K8" s="16" t="s">
        <v>74</v>
      </c>
      <c r="L8" s="14" t="s">
        <v>34</v>
      </c>
      <c r="M8" s="15" t="s">
        <v>75</v>
      </c>
      <c r="N8" s="17" t="n">
        <v>13765826712</v>
      </c>
      <c r="O8" s="15" t="n">
        <v>72</v>
      </c>
      <c r="P8" s="13"/>
      <c r="Q8" s="13" t="n">
        <f aca="false">O8+P8</f>
        <v>72</v>
      </c>
      <c r="R8" s="18" t="n">
        <f aca="false">Q8*0.6</f>
        <v>43.2</v>
      </c>
      <c r="S8" s="18" t="n">
        <v>85.75</v>
      </c>
      <c r="T8" s="18" t="n">
        <f aca="false">S8*0.4</f>
        <v>34.3</v>
      </c>
      <c r="U8" s="18" t="n">
        <f aca="false">R8+T8</f>
        <v>77.5</v>
      </c>
      <c r="V8" s="13" t="n">
        <v>1</v>
      </c>
    </row>
    <row r="9" s="20" customFormat="true" ht="17.25" hidden="false" customHeight="true" outlineLevel="0" collapsed="false">
      <c r="A9" s="13" t="n">
        <v>6</v>
      </c>
      <c r="B9" s="14" t="s">
        <v>76</v>
      </c>
      <c r="C9" s="15" t="s">
        <v>77</v>
      </c>
      <c r="D9" s="16" t="s">
        <v>28</v>
      </c>
      <c r="E9" s="15" t="s">
        <v>49</v>
      </c>
      <c r="F9" s="15" t="s">
        <v>78</v>
      </c>
      <c r="G9" s="14" t="s">
        <v>79</v>
      </c>
      <c r="H9" s="14"/>
      <c r="I9" s="15" t="s">
        <v>32</v>
      </c>
      <c r="J9" s="16" t="n">
        <v>36</v>
      </c>
      <c r="K9" s="16" t="s">
        <v>74</v>
      </c>
      <c r="L9" s="14" t="s">
        <v>34</v>
      </c>
      <c r="M9" s="15" t="s">
        <v>75</v>
      </c>
      <c r="N9" s="17" t="n">
        <v>18785694997</v>
      </c>
      <c r="O9" s="15" t="n">
        <v>72.5</v>
      </c>
      <c r="P9" s="13"/>
      <c r="Q9" s="13" t="n">
        <f aca="false">O9+P9</f>
        <v>72.5</v>
      </c>
      <c r="R9" s="18" t="n">
        <f aca="false">Q9*0.6</f>
        <v>43.5</v>
      </c>
      <c r="S9" s="18" t="n">
        <v>84.17</v>
      </c>
      <c r="T9" s="18" t="n">
        <f aca="false">S9*0.4</f>
        <v>33.668</v>
      </c>
      <c r="U9" s="18" t="n">
        <f aca="false">R9+T9</f>
        <v>77.168</v>
      </c>
      <c r="V9" s="13" t="n">
        <v>2</v>
      </c>
    </row>
    <row r="10" s="20" customFormat="true" ht="17.25" hidden="false" customHeight="true" outlineLevel="0" collapsed="false">
      <c r="A10" s="13" t="n">
        <v>7</v>
      </c>
      <c r="B10" s="14" t="s">
        <v>80</v>
      </c>
      <c r="C10" s="15" t="s">
        <v>81</v>
      </c>
      <c r="D10" s="16" t="s">
        <v>82</v>
      </c>
      <c r="E10" s="15" t="s">
        <v>49</v>
      </c>
      <c r="F10" s="15" t="s">
        <v>72</v>
      </c>
      <c r="G10" s="14" t="s">
        <v>83</v>
      </c>
      <c r="H10" s="26" t="s">
        <v>84</v>
      </c>
      <c r="I10" s="15" t="s">
        <v>85</v>
      </c>
      <c r="J10" s="16" t="n">
        <v>36</v>
      </c>
      <c r="K10" s="16" t="s">
        <v>74</v>
      </c>
      <c r="L10" s="14" t="s">
        <v>34</v>
      </c>
      <c r="M10" s="15" t="s">
        <v>75</v>
      </c>
      <c r="N10" s="17" t="n">
        <v>15086280528</v>
      </c>
      <c r="O10" s="15" t="n">
        <v>68</v>
      </c>
      <c r="P10" s="13" t="n">
        <v>3</v>
      </c>
      <c r="Q10" s="13" t="n">
        <f aca="false">O10+P10</f>
        <v>71</v>
      </c>
      <c r="R10" s="18" t="n">
        <f aca="false">Q10*0.6</f>
        <v>42.6</v>
      </c>
      <c r="S10" s="18" t="n">
        <v>85.17</v>
      </c>
      <c r="T10" s="18" t="n">
        <f aca="false">S10*0.4</f>
        <v>34.068</v>
      </c>
      <c r="U10" s="18" t="n">
        <f aca="false">R10+T10</f>
        <v>76.668</v>
      </c>
      <c r="V10" s="13" t="n">
        <v>3</v>
      </c>
    </row>
    <row r="11" s="20" customFormat="true" ht="17.25" hidden="false" customHeight="true" outlineLevel="0" collapsed="false">
      <c r="A11" s="13" t="n">
        <v>8</v>
      </c>
      <c r="B11" s="14" t="s">
        <v>86</v>
      </c>
      <c r="C11" s="15" t="s">
        <v>87</v>
      </c>
      <c r="D11" s="16" t="s">
        <v>28</v>
      </c>
      <c r="E11" s="15" t="s">
        <v>29</v>
      </c>
      <c r="F11" s="15" t="s">
        <v>72</v>
      </c>
      <c r="G11" s="14" t="s">
        <v>88</v>
      </c>
      <c r="H11" s="14"/>
      <c r="I11" s="15" t="s">
        <v>89</v>
      </c>
      <c r="J11" s="16" t="n">
        <v>36</v>
      </c>
      <c r="K11" s="16" t="s">
        <v>74</v>
      </c>
      <c r="L11" s="14" t="s">
        <v>34</v>
      </c>
      <c r="M11" s="15" t="s">
        <v>75</v>
      </c>
      <c r="N11" s="17" t="n">
        <v>13595607268</v>
      </c>
      <c r="O11" s="15" t="n">
        <v>71.5</v>
      </c>
      <c r="P11" s="13"/>
      <c r="Q11" s="13" t="n">
        <f aca="false">O11+P11</f>
        <v>71.5</v>
      </c>
      <c r="R11" s="18" t="n">
        <f aca="false">Q11*0.6</f>
        <v>42.9</v>
      </c>
      <c r="S11" s="18" t="n">
        <v>83.23</v>
      </c>
      <c r="T11" s="18" t="n">
        <f aca="false">S11*0.4</f>
        <v>33.292</v>
      </c>
      <c r="U11" s="18" t="n">
        <f aca="false">R11+T11</f>
        <v>76.192</v>
      </c>
      <c r="V11" s="13" t="n">
        <v>4</v>
      </c>
    </row>
    <row r="12" s="20" customFormat="true" ht="17.25" hidden="false" customHeight="true" outlineLevel="0" collapsed="false">
      <c r="A12" s="13" t="n">
        <v>9</v>
      </c>
      <c r="B12" s="14" t="s">
        <v>44</v>
      </c>
      <c r="C12" s="15" t="s">
        <v>90</v>
      </c>
      <c r="D12" s="16" t="s">
        <v>91</v>
      </c>
      <c r="E12" s="15" t="s">
        <v>29</v>
      </c>
      <c r="F12" s="15" t="s">
        <v>92</v>
      </c>
      <c r="G12" s="14" t="s">
        <v>93</v>
      </c>
      <c r="H12" s="26" t="s">
        <v>84</v>
      </c>
      <c r="I12" s="15" t="s">
        <v>89</v>
      </c>
      <c r="J12" s="16" t="n">
        <v>36</v>
      </c>
      <c r="K12" s="16" t="s">
        <v>74</v>
      </c>
      <c r="L12" s="14" t="s">
        <v>34</v>
      </c>
      <c r="M12" s="15" t="s">
        <v>75</v>
      </c>
      <c r="N12" s="17" t="n">
        <v>13765698981</v>
      </c>
      <c r="O12" s="15" t="n">
        <v>66.5</v>
      </c>
      <c r="P12" s="13" t="n">
        <v>3</v>
      </c>
      <c r="Q12" s="13" t="n">
        <f aca="false">O12+P12</f>
        <v>69.5</v>
      </c>
      <c r="R12" s="18" t="n">
        <f aca="false">Q12*0.6</f>
        <v>41.7</v>
      </c>
      <c r="S12" s="18" t="n">
        <v>85.43</v>
      </c>
      <c r="T12" s="18" t="n">
        <f aca="false">S12*0.4</f>
        <v>34.172</v>
      </c>
      <c r="U12" s="18" t="n">
        <f aca="false">R12+T12</f>
        <v>75.872</v>
      </c>
      <c r="V12" s="13" t="n">
        <v>5</v>
      </c>
    </row>
    <row r="13" s="20" customFormat="true" ht="17.25" hidden="false" customHeight="true" outlineLevel="0" collapsed="false">
      <c r="A13" s="13" t="n">
        <v>10</v>
      </c>
      <c r="B13" s="14" t="s">
        <v>94</v>
      </c>
      <c r="C13" s="15" t="s">
        <v>95</v>
      </c>
      <c r="D13" s="16" t="s">
        <v>28</v>
      </c>
      <c r="E13" s="15" t="s">
        <v>49</v>
      </c>
      <c r="F13" s="15" t="s">
        <v>96</v>
      </c>
      <c r="G13" s="14" t="s">
        <v>97</v>
      </c>
      <c r="H13" s="14"/>
      <c r="I13" s="15" t="s">
        <v>89</v>
      </c>
      <c r="J13" s="16" t="n">
        <v>36</v>
      </c>
      <c r="K13" s="16" t="s">
        <v>74</v>
      </c>
      <c r="L13" s="14" t="s">
        <v>34</v>
      </c>
      <c r="M13" s="15" t="s">
        <v>75</v>
      </c>
      <c r="N13" s="17" t="n">
        <v>13885631800</v>
      </c>
      <c r="O13" s="15" t="n">
        <v>68</v>
      </c>
      <c r="P13" s="13"/>
      <c r="Q13" s="13" t="n">
        <f aca="false">O13+P13</f>
        <v>68</v>
      </c>
      <c r="R13" s="18" t="n">
        <f aca="false">Q13*0.6</f>
        <v>40.8</v>
      </c>
      <c r="S13" s="18" t="n">
        <v>87.32</v>
      </c>
      <c r="T13" s="18" t="n">
        <f aca="false">S13*0.4</f>
        <v>34.928</v>
      </c>
      <c r="U13" s="18" t="n">
        <f aca="false">R13+T13</f>
        <v>75.728</v>
      </c>
      <c r="V13" s="13" t="n">
        <v>6</v>
      </c>
    </row>
    <row r="14" s="20" customFormat="true" ht="17.25" hidden="false" customHeight="true" outlineLevel="0" collapsed="false">
      <c r="A14" s="13" t="n">
        <v>11</v>
      </c>
      <c r="B14" s="14" t="s">
        <v>98</v>
      </c>
      <c r="C14" s="15" t="s">
        <v>99</v>
      </c>
      <c r="D14" s="16" t="s">
        <v>67</v>
      </c>
      <c r="E14" s="15" t="s">
        <v>49</v>
      </c>
      <c r="F14" s="15" t="s">
        <v>100</v>
      </c>
      <c r="G14" s="14" t="s">
        <v>101</v>
      </c>
      <c r="H14" s="14"/>
      <c r="I14" s="15" t="s">
        <v>32</v>
      </c>
      <c r="J14" s="16" t="n">
        <v>36</v>
      </c>
      <c r="K14" s="16" t="s">
        <v>74</v>
      </c>
      <c r="L14" s="14" t="s">
        <v>34</v>
      </c>
      <c r="M14" s="15" t="s">
        <v>75</v>
      </c>
      <c r="N14" s="17" t="n">
        <v>13078588101</v>
      </c>
      <c r="O14" s="15" t="n">
        <v>69.5</v>
      </c>
      <c r="P14" s="13"/>
      <c r="Q14" s="13" t="n">
        <f aca="false">O14+P14</f>
        <v>69.5</v>
      </c>
      <c r="R14" s="18" t="n">
        <f aca="false">Q14*0.6</f>
        <v>41.7</v>
      </c>
      <c r="S14" s="18" t="n">
        <v>83</v>
      </c>
      <c r="T14" s="18" t="n">
        <f aca="false">S14*0.4</f>
        <v>33.2</v>
      </c>
      <c r="U14" s="18" t="n">
        <f aca="false">R14+T14</f>
        <v>74.9</v>
      </c>
      <c r="V14" s="13" t="n">
        <v>7</v>
      </c>
    </row>
    <row r="15" s="20" customFormat="true" ht="17.25" hidden="false" customHeight="true" outlineLevel="0" collapsed="false">
      <c r="A15" s="13" t="n">
        <v>12</v>
      </c>
      <c r="B15" s="14" t="s">
        <v>102</v>
      </c>
      <c r="C15" s="15" t="s">
        <v>103</v>
      </c>
      <c r="D15" s="16" t="s">
        <v>28</v>
      </c>
      <c r="E15" s="15" t="s">
        <v>49</v>
      </c>
      <c r="F15" s="15" t="s">
        <v>96</v>
      </c>
      <c r="G15" s="14" t="s">
        <v>104</v>
      </c>
      <c r="H15" s="14"/>
      <c r="I15" s="15" t="s">
        <v>89</v>
      </c>
      <c r="J15" s="16" t="n">
        <v>36</v>
      </c>
      <c r="K15" s="16" t="s">
        <v>74</v>
      </c>
      <c r="L15" s="14" t="s">
        <v>34</v>
      </c>
      <c r="M15" s="15" t="s">
        <v>75</v>
      </c>
      <c r="N15" s="17" t="n">
        <v>13908565789</v>
      </c>
      <c r="O15" s="15" t="n">
        <v>66.5</v>
      </c>
      <c r="P15" s="13"/>
      <c r="Q15" s="13" t="n">
        <f aca="false">O15+P15</f>
        <v>66.5</v>
      </c>
      <c r="R15" s="18" t="n">
        <f aca="false">Q15*0.6</f>
        <v>39.9</v>
      </c>
      <c r="S15" s="18" t="n">
        <v>87.43</v>
      </c>
      <c r="T15" s="18" t="n">
        <f aca="false">S15*0.4</f>
        <v>34.972</v>
      </c>
      <c r="U15" s="18" t="n">
        <f aca="false">R15+T15</f>
        <v>74.872</v>
      </c>
      <c r="V15" s="13" t="n">
        <v>8</v>
      </c>
    </row>
    <row r="16" s="20" customFormat="true" ht="17.25" hidden="false" customHeight="true" outlineLevel="0" collapsed="false">
      <c r="A16" s="13" t="n">
        <v>13</v>
      </c>
      <c r="B16" s="14" t="s">
        <v>40</v>
      </c>
      <c r="C16" s="15" t="s">
        <v>105</v>
      </c>
      <c r="D16" s="16" t="s">
        <v>106</v>
      </c>
      <c r="E16" s="15" t="s">
        <v>49</v>
      </c>
      <c r="F16" s="15" t="s">
        <v>100</v>
      </c>
      <c r="G16" s="14" t="s">
        <v>107</v>
      </c>
      <c r="H16" s="14"/>
      <c r="I16" s="15" t="s">
        <v>32</v>
      </c>
      <c r="J16" s="16" t="n">
        <v>36</v>
      </c>
      <c r="K16" s="16" t="s">
        <v>74</v>
      </c>
      <c r="L16" s="14" t="s">
        <v>34</v>
      </c>
      <c r="M16" s="15" t="s">
        <v>75</v>
      </c>
      <c r="N16" s="17" t="n">
        <v>15085156574</v>
      </c>
      <c r="O16" s="15" t="n">
        <v>68</v>
      </c>
      <c r="P16" s="13"/>
      <c r="Q16" s="13" t="n">
        <f aca="false">O16+P16</f>
        <v>68</v>
      </c>
      <c r="R16" s="18" t="n">
        <f aca="false">Q16*0.6</f>
        <v>40.8</v>
      </c>
      <c r="S16" s="18" t="n">
        <v>82.77</v>
      </c>
      <c r="T16" s="18" t="n">
        <f aca="false">S16*0.4</f>
        <v>33.108</v>
      </c>
      <c r="U16" s="18" t="n">
        <f aca="false">R16+T16</f>
        <v>73.908</v>
      </c>
      <c r="V16" s="13" t="n">
        <v>9</v>
      </c>
    </row>
    <row r="17" s="20" customFormat="true" ht="17.25" hidden="false" customHeight="true" outlineLevel="0" collapsed="false">
      <c r="A17" s="13" t="n">
        <v>14</v>
      </c>
      <c r="B17" s="14" t="s">
        <v>108</v>
      </c>
      <c r="C17" s="15" t="s">
        <v>109</v>
      </c>
      <c r="D17" s="16" t="s">
        <v>60</v>
      </c>
      <c r="E17" s="15" t="s">
        <v>49</v>
      </c>
      <c r="F17" s="15" t="s">
        <v>72</v>
      </c>
      <c r="G17" s="14" t="s">
        <v>110</v>
      </c>
      <c r="H17" s="14"/>
      <c r="I17" s="15" t="s">
        <v>32</v>
      </c>
      <c r="J17" s="16" t="n">
        <v>36</v>
      </c>
      <c r="K17" s="16" t="s">
        <v>74</v>
      </c>
      <c r="L17" s="14" t="s">
        <v>34</v>
      </c>
      <c r="M17" s="15" t="s">
        <v>75</v>
      </c>
      <c r="N17" s="17" t="n">
        <v>15085939883</v>
      </c>
      <c r="O17" s="15" t="n">
        <v>69.5</v>
      </c>
      <c r="P17" s="13"/>
      <c r="Q17" s="13" t="n">
        <f aca="false">O17+P17</f>
        <v>69.5</v>
      </c>
      <c r="R17" s="18" t="n">
        <f aca="false">Q17*0.6</f>
        <v>41.7</v>
      </c>
      <c r="S17" s="18" t="n">
        <v>80.4</v>
      </c>
      <c r="T17" s="18" t="n">
        <f aca="false">S17*0.4</f>
        <v>32.16</v>
      </c>
      <c r="U17" s="18" t="n">
        <f aca="false">R17+T17</f>
        <v>73.86</v>
      </c>
      <c r="V17" s="13" t="n">
        <v>10</v>
      </c>
    </row>
    <row r="18" s="20" customFormat="true" ht="17.25" hidden="false" customHeight="true" outlineLevel="0" collapsed="false">
      <c r="A18" s="13" t="n">
        <v>15</v>
      </c>
      <c r="B18" s="14" t="s">
        <v>111</v>
      </c>
      <c r="C18" s="15" t="s">
        <v>112</v>
      </c>
      <c r="D18" s="16" t="s">
        <v>28</v>
      </c>
      <c r="E18" s="15" t="s">
        <v>49</v>
      </c>
      <c r="F18" s="15" t="s">
        <v>113</v>
      </c>
      <c r="G18" s="14" t="s">
        <v>114</v>
      </c>
      <c r="H18" s="26" t="s">
        <v>115</v>
      </c>
      <c r="I18" s="15" t="s">
        <v>89</v>
      </c>
      <c r="J18" s="16" t="n">
        <v>36</v>
      </c>
      <c r="K18" s="16" t="s">
        <v>74</v>
      </c>
      <c r="L18" s="14" t="s">
        <v>34</v>
      </c>
      <c r="M18" s="15" t="s">
        <v>75</v>
      </c>
      <c r="N18" s="17" t="n">
        <v>13985349470</v>
      </c>
      <c r="O18" s="15" t="n">
        <v>63.5</v>
      </c>
      <c r="P18" s="13" t="n">
        <v>3</v>
      </c>
      <c r="Q18" s="13" t="n">
        <f aca="false">O18+P18</f>
        <v>66.5</v>
      </c>
      <c r="R18" s="18" t="n">
        <f aca="false">Q18*0.6</f>
        <v>39.9</v>
      </c>
      <c r="S18" s="18" t="n">
        <v>84.83</v>
      </c>
      <c r="T18" s="18" t="n">
        <f aca="false">S18*0.4</f>
        <v>33.932</v>
      </c>
      <c r="U18" s="18" t="n">
        <f aca="false">R18+T18</f>
        <v>73.832</v>
      </c>
      <c r="V18" s="13" t="n">
        <v>11</v>
      </c>
    </row>
    <row r="19" s="20" customFormat="true" ht="17.25" hidden="false" customHeight="true" outlineLevel="0" collapsed="false">
      <c r="A19" s="13" t="n">
        <v>16</v>
      </c>
      <c r="B19" s="14" t="s">
        <v>116</v>
      </c>
      <c r="C19" s="15" t="s">
        <v>117</v>
      </c>
      <c r="D19" s="16" t="s">
        <v>28</v>
      </c>
      <c r="E19" s="15" t="s">
        <v>49</v>
      </c>
      <c r="F19" s="15" t="s">
        <v>118</v>
      </c>
      <c r="G19" s="14" t="s">
        <v>119</v>
      </c>
      <c r="H19" s="14"/>
      <c r="I19" s="15" t="s">
        <v>32</v>
      </c>
      <c r="J19" s="16" t="n">
        <v>36</v>
      </c>
      <c r="K19" s="16" t="s">
        <v>74</v>
      </c>
      <c r="L19" s="14" t="s">
        <v>34</v>
      </c>
      <c r="M19" s="15" t="s">
        <v>75</v>
      </c>
      <c r="N19" s="17" t="n">
        <v>15286411845</v>
      </c>
      <c r="O19" s="15" t="n">
        <v>66</v>
      </c>
      <c r="P19" s="13"/>
      <c r="Q19" s="13" t="n">
        <f aca="false">O19+P19</f>
        <v>66</v>
      </c>
      <c r="R19" s="18" t="n">
        <f aca="false">Q19*0.6</f>
        <v>39.6</v>
      </c>
      <c r="S19" s="18" t="n">
        <v>85.3</v>
      </c>
      <c r="T19" s="18" t="n">
        <f aca="false">S19*0.4</f>
        <v>34.12</v>
      </c>
      <c r="U19" s="18" t="n">
        <f aca="false">R19+T19</f>
        <v>73.72</v>
      </c>
      <c r="V19" s="13" t="n">
        <v>12</v>
      </c>
    </row>
    <row r="20" s="20" customFormat="true" ht="17.25" hidden="false" customHeight="true" outlineLevel="0" collapsed="false">
      <c r="A20" s="13" t="n">
        <v>17</v>
      </c>
      <c r="B20" s="14" t="s">
        <v>121</v>
      </c>
      <c r="C20" s="15" t="s">
        <v>122</v>
      </c>
      <c r="D20" s="16" t="s">
        <v>28</v>
      </c>
      <c r="E20" s="15" t="s">
        <v>49</v>
      </c>
      <c r="F20" s="15" t="s">
        <v>92</v>
      </c>
      <c r="G20" s="14" t="s">
        <v>123</v>
      </c>
      <c r="H20" s="14"/>
      <c r="I20" s="15" t="s">
        <v>89</v>
      </c>
      <c r="J20" s="16" t="n">
        <v>36</v>
      </c>
      <c r="K20" s="16" t="s">
        <v>74</v>
      </c>
      <c r="L20" s="14" t="s">
        <v>34</v>
      </c>
      <c r="M20" s="15" t="s">
        <v>75</v>
      </c>
      <c r="N20" s="17" t="n">
        <v>15085421790</v>
      </c>
      <c r="O20" s="15" t="n">
        <v>65.5</v>
      </c>
      <c r="P20" s="13"/>
      <c r="Q20" s="13" t="n">
        <f aca="false">O20+P20</f>
        <v>65.5</v>
      </c>
      <c r="R20" s="18" t="n">
        <f aca="false">Q20*0.6</f>
        <v>39.3</v>
      </c>
      <c r="S20" s="18" t="n">
        <v>84.83</v>
      </c>
      <c r="T20" s="18" t="n">
        <f aca="false">S20*0.4</f>
        <v>33.932</v>
      </c>
      <c r="U20" s="18" t="n">
        <f aca="false">R20+T20</f>
        <v>73.232</v>
      </c>
      <c r="V20" s="13" t="n">
        <v>13</v>
      </c>
    </row>
    <row r="21" s="20" customFormat="true" ht="17.25" hidden="false" customHeight="true" outlineLevel="0" collapsed="false">
      <c r="A21" s="13" t="n">
        <v>18</v>
      </c>
      <c r="B21" s="14" t="s">
        <v>124</v>
      </c>
      <c r="C21" s="15" t="s">
        <v>125</v>
      </c>
      <c r="D21" s="16" t="s">
        <v>126</v>
      </c>
      <c r="E21" s="15" t="s">
        <v>49</v>
      </c>
      <c r="F21" s="15" t="s">
        <v>113</v>
      </c>
      <c r="G21" s="14" t="s">
        <v>127</v>
      </c>
      <c r="H21" s="14"/>
      <c r="I21" s="15" t="s">
        <v>32</v>
      </c>
      <c r="J21" s="16" t="n">
        <v>36</v>
      </c>
      <c r="K21" s="16" t="s">
        <v>74</v>
      </c>
      <c r="L21" s="14" t="s">
        <v>34</v>
      </c>
      <c r="M21" s="15" t="s">
        <v>75</v>
      </c>
      <c r="N21" s="17" t="n">
        <v>15085962549</v>
      </c>
      <c r="O21" s="15" t="n">
        <v>65.5</v>
      </c>
      <c r="P21" s="13"/>
      <c r="Q21" s="13" t="n">
        <f aca="false">O21+P21</f>
        <v>65.5</v>
      </c>
      <c r="R21" s="18" t="n">
        <f aca="false">Q21*0.6</f>
        <v>39.3</v>
      </c>
      <c r="S21" s="18" t="n">
        <v>84.37</v>
      </c>
      <c r="T21" s="18" t="n">
        <f aca="false">S21*0.4</f>
        <v>33.748</v>
      </c>
      <c r="U21" s="18" t="n">
        <f aca="false">R21+T21</f>
        <v>73.048</v>
      </c>
      <c r="V21" s="13" t="n">
        <v>14</v>
      </c>
    </row>
    <row r="22" s="20" customFormat="true" ht="17.25" hidden="false" customHeight="true" outlineLevel="0" collapsed="false">
      <c r="A22" s="13" t="n">
        <v>19</v>
      </c>
      <c r="B22" s="14" t="s">
        <v>128</v>
      </c>
      <c r="C22" s="15" t="s">
        <v>129</v>
      </c>
      <c r="D22" s="16" t="s">
        <v>28</v>
      </c>
      <c r="E22" s="15" t="s">
        <v>49</v>
      </c>
      <c r="F22" s="15" t="s">
        <v>130</v>
      </c>
      <c r="G22" s="14" t="s">
        <v>131</v>
      </c>
      <c r="H22" s="14"/>
      <c r="I22" s="15" t="s">
        <v>89</v>
      </c>
      <c r="J22" s="16" t="n">
        <v>36</v>
      </c>
      <c r="K22" s="16" t="s">
        <v>74</v>
      </c>
      <c r="L22" s="14" t="s">
        <v>34</v>
      </c>
      <c r="M22" s="15" t="s">
        <v>75</v>
      </c>
      <c r="N22" s="17" t="n">
        <v>18708560998</v>
      </c>
      <c r="O22" s="15" t="n">
        <v>65</v>
      </c>
      <c r="P22" s="13"/>
      <c r="Q22" s="13" t="n">
        <f aca="false">O22+P22</f>
        <v>65</v>
      </c>
      <c r="R22" s="18" t="n">
        <f aca="false">Q22*0.6</f>
        <v>39</v>
      </c>
      <c r="S22" s="18" t="n">
        <v>83.6</v>
      </c>
      <c r="T22" s="18" t="n">
        <f aca="false">S22*0.4</f>
        <v>33.44</v>
      </c>
      <c r="U22" s="18" t="n">
        <f aca="false">R22+T22</f>
        <v>72.44</v>
      </c>
      <c r="V22" s="13" t="n">
        <v>15</v>
      </c>
    </row>
    <row r="23" s="20" customFormat="true" ht="17.25" hidden="false" customHeight="true" outlineLevel="0" collapsed="false">
      <c r="A23" s="13" t="n">
        <v>20</v>
      </c>
      <c r="B23" s="14" t="s">
        <v>132</v>
      </c>
      <c r="C23" s="15" t="s">
        <v>133</v>
      </c>
      <c r="D23" s="16" t="s">
        <v>28</v>
      </c>
      <c r="E23" s="15" t="s">
        <v>49</v>
      </c>
      <c r="F23" s="15" t="s">
        <v>130</v>
      </c>
      <c r="G23" s="14" t="s">
        <v>134</v>
      </c>
      <c r="H23" s="14"/>
      <c r="I23" s="15" t="s">
        <v>89</v>
      </c>
      <c r="J23" s="16" t="n">
        <v>36</v>
      </c>
      <c r="K23" s="16" t="s">
        <v>74</v>
      </c>
      <c r="L23" s="14" t="s">
        <v>34</v>
      </c>
      <c r="M23" s="15" t="s">
        <v>75</v>
      </c>
      <c r="N23" s="17" t="n">
        <v>13638111230</v>
      </c>
      <c r="O23" s="15" t="n">
        <v>64</v>
      </c>
      <c r="P23" s="13"/>
      <c r="Q23" s="13" t="n">
        <f aca="false">O23+P23</f>
        <v>64</v>
      </c>
      <c r="R23" s="18" t="n">
        <f aca="false">Q23*0.6</f>
        <v>38.4</v>
      </c>
      <c r="S23" s="18" t="n">
        <v>84.93</v>
      </c>
      <c r="T23" s="18" t="n">
        <f aca="false">S23*0.4</f>
        <v>33.972</v>
      </c>
      <c r="U23" s="18" t="n">
        <f aca="false">R23+T23</f>
        <v>72.372</v>
      </c>
      <c r="V23" s="13" t="n">
        <v>16</v>
      </c>
    </row>
    <row r="24" s="20" customFormat="true" ht="17.25" hidden="false" customHeight="true" outlineLevel="0" collapsed="false">
      <c r="A24" s="13" t="n">
        <v>21</v>
      </c>
      <c r="B24" s="14" t="s">
        <v>135</v>
      </c>
      <c r="C24" s="15" t="s">
        <v>136</v>
      </c>
      <c r="D24" s="16" t="s">
        <v>28</v>
      </c>
      <c r="E24" s="15" t="s">
        <v>49</v>
      </c>
      <c r="F24" s="15" t="s">
        <v>92</v>
      </c>
      <c r="G24" s="14" t="s">
        <v>137</v>
      </c>
      <c r="H24" s="14"/>
      <c r="I24" s="15" t="s">
        <v>32</v>
      </c>
      <c r="J24" s="16" t="n">
        <v>36</v>
      </c>
      <c r="K24" s="16" t="s">
        <v>74</v>
      </c>
      <c r="L24" s="14" t="s">
        <v>34</v>
      </c>
      <c r="M24" s="15" t="s">
        <v>75</v>
      </c>
      <c r="N24" s="17" t="n">
        <v>15985609601</v>
      </c>
      <c r="O24" s="15" t="n">
        <v>65</v>
      </c>
      <c r="P24" s="13"/>
      <c r="Q24" s="13" t="n">
        <f aca="false">O24+P24</f>
        <v>65</v>
      </c>
      <c r="R24" s="18" t="n">
        <f aca="false">Q24*0.6</f>
        <v>39</v>
      </c>
      <c r="S24" s="18" t="n">
        <v>82</v>
      </c>
      <c r="T24" s="18" t="n">
        <f aca="false">S24*0.4</f>
        <v>32.8</v>
      </c>
      <c r="U24" s="18" t="n">
        <f aca="false">R24+T24</f>
        <v>71.8</v>
      </c>
      <c r="V24" s="13" t="n">
        <v>17</v>
      </c>
    </row>
    <row r="25" s="20" customFormat="true" ht="17.25" hidden="false" customHeight="true" outlineLevel="0" collapsed="false">
      <c r="A25" s="13" t="n">
        <v>22</v>
      </c>
      <c r="B25" s="14" t="s">
        <v>138</v>
      </c>
      <c r="C25" s="15" t="s">
        <v>139</v>
      </c>
      <c r="D25" s="16" t="s">
        <v>28</v>
      </c>
      <c r="E25" s="15" t="s">
        <v>49</v>
      </c>
      <c r="F25" s="15" t="s">
        <v>118</v>
      </c>
      <c r="G25" s="14" t="s">
        <v>140</v>
      </c>
      <c r="H25" s="14"/>
      <c r="I25" s="15" t="s">
        <v>89</v>
      </c>
      <c r="J25" s="16" t="n">
        <v>36</v>
      </c>
      <c r="K25" s="16" t="s">
        <v>74</v>
      </c>
      <c r="L25" s="14" t="s">
        <v>34</v>
      </c>
      <c r="M25" s="15" t="s">
        <v>75</v>
      </c>
      <c r="N25" s="17" t="n">
        <v>15285644634</v>
      </c>
      <c r="O25" s="15" t="n">
        <v>61.5</v>
      </c>
      <c r="P25" s="13"/>
      <c r="Q25" s="13" t="n">
        <f aca="false">O25+P25</f>
        <v>61.5</v>
      </c>
      <c r="R25" s="18" t="n">
        <f aca="false">Q25*0.6</f>
        <v>36.9</v>
      </c>
      <c r="S25" s="18" t="n">
        <v>85.87</v>
      </c>
      <c r="T25" s="18" t="n">
        <f aca="false">S25*0.4</f>
        <v>34.348</v>
      </c>
      <c r="U25" s="18" t="n">
        <f aca="false">R25+T25</f>
        <v>71.248</v>
      </c>
      <c r="V25" s="13" t="n">
        <v>18</v>
      </c>
    </row>
    <row r="26" s="20" customFormat="true" ht="17.25" hidden="false" customHeight="true" outlineLevel="0" collapsed="false">
      <c r="A26" s="13" t="n">
        <v>23</v>
      </c>
      <c r="B26" s="14" t="s">
        <v>206</v>
      </c>
      <c r="C26" s="15" t="s">
        <v>207</v>
      </c>
      <c r="D26" s="16" t="s">
        <v>28</v>
      </c>
      <c r="E26" s="15" t="s">
        <v>49</v>
      </c>
      <c r="F26" s="15" t="s">
        <v>208</v>
      </c>
      <c r="G26" s="14" t="s">
        <v>209</v>
      </c>
      <c r="H26" s="14"/>
      <c r="I26" s="15" t="s">
        <v>32</v>
      </c>
      <c r="J26" s="16" t="n">
        <v>37</v>
      </c>
      <c r="K26" s="16" t="s">
        <v>210</v>
      </c>
      <c r="L26" s="14" t="s">
        <v>34</v>
      </c>
      <c r="M26" s="15" t="s">
        <v>75</v>
      </c>
      <c r="N26" s="17" t="n">
        <v>15285384360</v>
      </c>
      <c r="O26" s="15" t="n">
        <v>66</v>
      </c>
      <c r="P26" s="13"/>
      <c r="Q26" s="13" t="n">
        <f aca="false">O26+P26</f>
        <v>66</v>
      </c>
      <c r="R26" s="18" t="n">
        <f aca="false">Q26*0.6</f>
        <v>39.6</v>
      </c>
      <c r="S26" s="18" t="n">
        <v>83.33</v>
      </c>
      <c r="T26" s="18" t="n">
        <f aca="false">S26*0.4</f>
        <v>33.332</v>
      </c>
      <c r="U26" s="18" t="n">
        <f aca="false">R26+T26</f>
        <v>72.932</v>
      </c>
      <c r="V26" s="13" t="n">
        <v>1</v>
      </c>
    </row>
    <row r="27" s="20" customFormat="true" ht="17.25" hidden="false" customHeight="true" outlineLevel="0" collapsed="false">
      <c r="A27" s="13" t="n">
        <v>24</v>
      </c>
      <c r="B27" s="14" t="s">
        <v>211</v>
      </c>
      <c r="C27" s="15" t="s">
        <v>212</v>
      </c>
      <c r="D27" s="16" t="s">
        <v>213</v>
      </c>
      <c r="E27" s="15" t="s">
        <v>49</v>
      </c>
      <c r="F27" s="15" t="s">
        <v>147</v>
      </c>
      <c r="G27" s="14" t="s">
        <v>214</v>
      </c>
      <c r="H27" s="14"/>
      <c r="I27" s="15" t="s">
        <v>32</v>
      </c>
      <c r="J27" s="16" t="n">
        <v>37</v>
      </c>
      <c r="K27" s="16" t="s">
        <v>210</v>
      </c>
      <c r="L27" s="14" t="s">
        <v>34</v>
      </c>
      <c r="M27" s="15" t="s">
        <v>75</v>
      </c>
      <c r="N27" s="17" t="n">
        <v>15285630025</v>
      </c>
      <c r="O27" s="15" t="n">
        <v>66</v>
      </c>
      <c r="P27" s="13"/>
      <c r="Q27" s="13" t="n">
        <f aca="false">O27+P27</f>
        <v>66</v>
      </c>
      <c r="R27" s="18" t="n">
        <f aca="false">Q27*0.6</f>
        <v>39.6</v>
      </c>
      <c r="S27" s="18" t="n">
        <v>81.67</v>
      </c>
      <c r="T27" s="18" t="n">
        <f aca="false">S27*0.4</f>
        <v>32.668</v>
      </c>
      <c r="U27" s="18" t="n">
        <f aca="false">R27+T27</f>
        <v>72.268</v>
      </c>
      <c r="V27" s="13" t="n">
        <v>2</v>
      </c>
    </row>
    <row r="28" s="20" customFormat="true" ht="17.25" hidden="false" customHeight="true" outlineLevel="0" collapsed="false">
      <c r="A28" s="13" t="n">
        <v>25</v>
      </c>
      <c r="B28" s="14" t="s">
        <v>215</v>
      </c>
      <c r="C28" s="15" t="s">
        <v>216</v>
      </c>
      <c r="D28" s="16" t="s">
        <v>213</v>
      </c>
      <c r="E28" s="15" t="s">
        <v>29</v>
      </c>
      <c r="F28" s="15" t="s">
        <v>208</v>
      </c>
      <c r="G28" s="14" t="s">
        <v>217</v>
      </c>
      <c r="H28" s="14"/>
      <c r="I28" s="15" t="s">
        <v>32</v>
      </c>
      <c r="J28" s="16" t="n">
        <v>37</v>
      </c>
      <c r="K28" s="16" t="s">
        <v>210</v>
      </c>
      <c r="L28" s="14" t="s">
        <v>34</v>
      </c>
      <c r="M28" s="15" t="s">
        <v>75</v>
      </c>
      <c r="N28" s="17" t="n">
        <v>15185943964</v>
      </c>
      <c r="O28" s="15" t="n">
        <v>65</v>
      </c>
      <c r="P28" s="13"/>
      <c r="Q28" s="13" t="n">
        <f aca="false">O28+P28</f>
        <v>65</v>
      </c>
      <c r="R28" s="18" t="n">
        <f aca="false">Q28*0.6</f>
        <v>39</v>
      </c>
      <c r="S28" s="18" t="n">
        <v>79.5</v>
      </c>
      <c r="T28" s="18" t="n">
        <f aca="false">S28*0.4</f>
        <v>31.8</v>
      </c>
      <c r="U28" s="18" t="n">
        <f aca="false">R28+T28</f>
        <v>70.8</v>
      </c>
      <c r="V28" s="13" t="n">
        <v>3</v>
      </c>
    </row>
    <row r="29" s="20" customFormat="true" ht="17.25" hidden="false" customHeight="true" outlineLevel="0" collapsed="false">
      <c r="A29" s="13" t="n">
        <v>26</v>
      </c>
      <c r="B29" s="14" t="s">
        <v>218</v>
      </c>
      <c r="C29" s="15" t="s">
        <v>219</v>
      </c>
      <c r="D29" s="16" t="s">
        <v>28</v>
      </c>
      <c r="E29" s="15" t="s">
        <v>29</v>
      </c>
      <c r="F29" s="15" t="s">
        <v>208</v>
      </c>
      <c r="G29" s="14" t="s">
        <v>220</v>
      </c>
      <c r="H29" s="26" t="s">
        <v>43</v>
      </c>
      <c r="I29" s="15" t="s">
        <v>89</v>
      </c>
      <c r="J29" s="16" t="n">
        <v>37</v>
      </c>
      <c r="K29" s="16" t="s">
        <v>210</v>
      </c>
      <c r="L29" s="14" t="s">
        <v>34</v>
      </c>
      <c r="M29" s="15" t="s">
        <v>75</v>
      </c>
      <c r="N29" s="17" t="n">
        <v>15185994424</v>
      </c>
      <c r="O29" s="15" t="n">
        <v>59.5</v>
      </c>
      <c r="P29" s="13" t="n">
        <v>3</v>
      </c>
      <c r="Q29" s="13" t="n">
        <f aca="false">O29+P29</f>
        <v>62.5</v>
      </c>
      <c r="R29" s="18" t="n">
        <f aca="false">Q29*0.6</f>
        <v>37.5</v>
      </c>
      <c r="S29" s="18" t="n">
        <v>82.33</v>
      </c>
      <c r="T29" s="18" t="n">
        <f aca="false">S29*0.4</f>
        <v>32.932</v>
      </c>
      <c r="U29" s="18" t="n">
        <f aca="false">R29+T29</f>
        <v>70.432</v>
      </c>
      <c r="V29" s="13" t="n">
        <v>4</v>
      </c>
    </row>
    <row r="30" s="20" customFormat="true" ht="17.25" hidden="false" customHeight="true" outlineLevel="0" collapsed="false">
      <c r="A30" s="13" t="n">
        <v>27</v>
      </c>
      <c r="B30" s="14" t="s">
        <v>221</v>
      </c>
      <c r="C30" s="15" t="s">
        <v>222</v>
      </c>
      <c r="D30" s="16" t="s">
        <v>28</v>
      </c>
      <c r="E30" s="15" t="s">
        <v>29</v>
      </c>
      <c r="F30" s="15" t="s">
        <v>208</v>
      </c>
      <c r="G30" s="14" t="s">
        <v>223</v>
      </c>
      <c r="H30" s="14"/>
      <c r="I30" s="15" t="s">
        <v>32</v>
      </c>
      <c r="J30" s="16" t="n">
        <v>37</v>
      </c>
      <c r="K30" s="16" t="s">
        <v>210</v>
      </c>
      <c r="L30" s="14" t="s">
        <v>34</v>
      </c>
      <c r="M30" s="15" t="s">
        <v>75</v>
      </c>
      <c r="N30" s="17" t="n">
        <v>15185983550</v>
      </c>
      <c r="O30" s="15" t="n">
        <v>58</v>
      </c>
      <c r="P30" s="13"/>
      <c r="Q30" s="13" t="n">
        <f aca="false">O30+P30</f>
        <v>58</v>
      </c>
      <c r="R30" s="18" t="n">
        <f aca="false">Q30*0.6</f>
        <v>34.8</v>
      </c>
      <c r="S30" s="18" t="n">
        <v>87</v>
      </c>
      <c r="T30" s="18" t="n">
        <f aca="false">S30*0.4</f>
        <v>34.8</v>
      </c>
      <c r="U30" s="18" t="n">
        <f aca="false">R30+T30</f>
        <v>69.6</v>
      </c>
      <c r="V30" s="13" t="n">
        <v>5</v>
      </c>
    </row>
    <row r="31" s="20" customFormat="true" ht="17.25" hidden="false" customHeight="true" outlineLevel="0" collapsed="false">
      <c r="A31" s="13" t="n">
        <v>28</v>
      </c>
      <c r="B31" s="14" t="s">
        <v>224</v>
      </c>
      <c r="C31" s="15" t="s">
        <v>225</v>
      </c>
      <c r="D31" s="16" t="s">
        <v>126</v>
      </c>
      <c r="E31" s="15" t="s">
        <v>29</v>
      </c>
      <c r="F31" s="15" t="s">
        <v>208</v>
      </c>
      <c r="G31" s="14" t="s">
        <v>226</v>
      </c>
      <c r="H31" s="14"/>
      <c r="I31" s="15" t="s">
        <v>32</v>
      </c>
      <c r="J31" s="16" t="n">
        <v>37</v>
      </c>
      <c r="K31" s="16" t="s">
        <v>210</v>
      </c>
      <c r="L31" s="14" t="s">
        <v>34</v>
      </c>
      <c r="M31" s="15" t="s">
        <v>75</v>
      </c>
      <c r="N31" s="17" t="n">
        <v>15685128822</v>
      </c>
      <c r="O31" s="15" t="n">
        <v>60</v>
      </c>
      <c r="P31" s="13"/>
      <c r="Q31" s="13" t="n">
        <f aca="false">O31+P31</f>
        <v>60</v>
      </c>
      <c r="R31" s="18" t="n">
        <f aca="false">Q31*0.6</f>
        <v>36</v>
      </c>
      <c r="S31" s="18" t="n">
        <v>83.5</v>
      </c>
      <c r="T31" s="18" t="n">
        <f aca="false">S31*0.4</f>
        <v>33.4</v>
      </c>
      <c r="U31" s="18" t="n">
        <f aca="false">R31+T31</f>
        <v>69.4</v>
      </c>
      <c r="V31" s="13" t="n">
        <v>6</v>
      </c>
    </row>
    <row r="32" s="20" customFormat="true" ht="17.25" hidden="false" customHeight="true" outlineLevel="0" collapsed="false">
      <c r="A32" s="13" t="n">
        <v>29</v>
      </c>
      <c r="B32" s="14" t="s">
        <v>173</v>
      </c>
      <c r="C32" s="15" t="s">
        <v>227</v>
      </c>
      <c r="D32" s="16" t="s">
        <v>28</v>
      </c>
      <c r="E32" s="15" t="s">
        <v>49</v>
      </c>
      <c r="F32" s="15" t="s">
        <v>208</v>
      </c>
      <c r="G32" s="14" t="s">
        <v>228</v>
      </c>
      <c r="H32" s="14"/>
      <c r="I32" s="15" t="s">
        <v>32</v>
      </c>
      <c r="J32" s="16" t="n">
        <v>37</v>
      </c>
      <c r="K32" s="16" t="s">
        <v>210</v>
      </c>
      <c r="L32" s="14" t="s">
        <v>34</v>
      </c>
      <c r="M32" s="15" t="s">
        <v>75</v>
      </c>
      <c r="N32" s="17" t="n">
        <v>18785196089</v>
      </c>
      <c r="O32" s="15" t="n">
        <v>57.5</v>
      </c>
      <c r="P32" s="13"/>
      <c r="Q32" s="13" t="n">
        <f aca="false">O32+P32</f>
        <v>57.5</v>
      </c>
      <c r="R32" s="18" t="n">
        <f aca="false">Q32*0.6</f>
        <v>34.5</v>
      </c>
      <c r="S32" s="18" t="n">
        <v>86.4</v>
      </c>
      <c r="T32" s="18" t="n">
        <f aca="false">S32*0.4</f>
        <v>34.56</v>
      </c>
      <c r="U32" s="18" t="n">
        <f aca="false">R32+T32</f>
        <v>69.06</v>
      </c>
      <c r="V32" s="13" t="n">
        <v>7</v>
      </c>
    </row>
    <row r="33" s="20" customFormat="true" ht="17.25" hidden="false" customHeight="true" outlineLevel="0" collapsed="false">
      <c r="A33" s="13" t="n">
        <v>30</v>
      </c>
      <c r="B33" s="14" t="s">
        <v>37</v>
      </c>
      <c r="C33" s="15" t="s">
        <v>229</v>
      </c>
      <c r="D33" s="16" t="s">
        <v>28</v>
      </c>
      <c r="E33" s="15" t="s">
        <v>49</v>
      </c>
      <c r="F33" s="15" t="s">
        <v>208</v>
      </c>
      <c r="G33" s="14" t="s">
        <v>230</v>
      </c>
      <c r="H33" s="14"/>
      <c r="I33" s="15" t="s">
        <v>32</v>
      </c>
      <c r="J33" s="16" t="n">
        <v>37</v>
      </c>
      <c r="K33" s="16" t="s">
        <v>210</v>
      </c>
      <c r="L33" s="14" t="s">
        <v>34</v>
      </c>
      <c r="M33" s="15" t="s">
        <v>75</v>
      </c>
      <c r="N33" s="17" t="n">
        <v>18685658583</v>
      </c>
      <c r="O33" s="15" t="n">
        <v>60.5</v>
      </c>
      <c r="P33" s="13"/>
      <c r="Q33" s="13" t="n">
        <f aca="false">O33+P33</f>
        <v>60.5</v>
      </c>
      <c r="R33" s="18" t="n">
        <f aca="false">Q33*0.6</f>
        <v>36.3</v>
      </c>
      <c r="S33" s="18" t="n">
        <v>81.5</v>
      </c>
      <c r="T33" s="18" t="n">
        <f aca="false">S33*0.4</f>
        <v>32.6</v>
      </c>
      <c r="U33" s="18" t="n">
        <f aca="false">R33+T33</f>
        <v>68.9</v>
      </c>
      <c r="V33" s="13" t="n">
        <v>8</v>
      </c>
    </row>
    <row r="34" s="20" customFormat="true" ht="17.25" hidden="false" customHeight="true" outlineLevel="0" collapsed="false">
      <c r="A34" s="13" t="n">
        <v>31</v>
      </c>
      <c r="B34" s="14" t="s">
        <v>231</v>
      </c>
      <c r="C34" s="15" t="s">
        <v>232</v>
      </c>
      <c r="D34" s="16" t="s">
        <v>28</v>
      </c>
      <c r="E34" s="15" t="s">
        <v>49</v>
      </c>
      <c r="F34" s="15" t="s">
        <v>147</v>
      </c>
      <c r="G34" s="14" t="s">
        <v>233</v>
      </c>
      <c r="H34" s="14"/>
      <c r="I34" s="15" t="s">
        <v>32</v>
      </c>
      <c r="J34" s="16" t="n">
        <v>37</v>
      </c>
      <c r="K34" s="16" t="s">
        <v>210</v>
      </c>
      <c r="L34" s="14" t="s">
        <v>34</v>
      </c>
      <c r="M34" s="15" t="s">
        <v>75</v>
      </c>
      <c r="N34" s="17" t="n">
        <v>15185800984</v>
      </c>
      <c r="O34" s="15" t="n">
        <v>59.5</v>
      </c>
      <c r="P34" s="13"/>
      <c r="Q34" s="13" t="n">
        <f aca="false">O34+P34</f>
        <v>59.5</v>
      </c>
      <c r="R34" s="18" t="n">
        <f aca="false">Q34*0.6</f>
        <v>35.7</v>
      </c>
      <c r="S34" s="18" t="n">
        <v>83</v>
      </c>
      <c r="T34" s="18" t="n">
        <f aca="false">S34*0.4</f>
        <v>33.2</v>
      </c>
      <c r="U34" s="18" t="n">
        <f aca="false">R34+T34</f>
        <v>68.9</v>
      </c>
      <c r="V34" s="13" t="n">
        <v>9</v>
      </c>
    </row>
    <row r="35" s="35" customFormat="true" ht="17.25" hidden="false" customHeight="true" outlineLevel="0" collapsed="false">
      <c r="A35" s="28" t="n">
        <v>32</v>
      </c>
      <c r="B35" s="29" t="s">
        <v>234</v>
      </c>
      <c r="C35" s="30" t="s">
        <v>235</v>
      </c>
      <c r="D35" s="31" t="s">
        <v>28</v>
      </c>
      <c r="E35" s="30" t="s">
        <v>29</v>
      </c>
      <c r="F35" s="30" t="s">
        <v>236</v>
      </c>
      <c r="G35" s="29" t="s">
        <v>237</v>
      </c>
      <c r="H35" s="29"/>
      <c r="I35" s="30" t="s">
        <v>89</v>
      </c>
      <c r="J35" s="31" t="n">
        <v>37</v>
      </c>
      <c r="K35" s="31" t="s">
        <v>210</v>
      </c>
      <c r="L35" s="29" t="s">
        <v>34</v>
      </c>
      <c r="M35" s="30" t="s">
        <v>75</v>
      </c>
      <c r="N35" s="32" t="n">
        <v>15286420083</v>
      </c>
      <c r="O35" s="30" t="n">
        <v>55</v>
      </c>
      <c r="P35" s="28"/>
      <c r="Q35" s="28" t="n">
        <f aca="false">O35+P35</f>
        <v>55</v>
      </c>
      <c r="R35" s="33" t="n">
        <f aca="false">Q35*0.6</f>
        <v>33</v>
      </c>
      <c r="S35" s="33" t="n">
        <v>84.83</v>
      </c>
      <c r="T35" s="33" t="n">
        <f aca="false">S35*0.4</f>
        <v>33.932</v>
      </c>
      <c r="U35" s="33" t="n">
        <f aca="false">R35+T35</f>
        <v>66.932</v>
      </c>
      <c r="V35" s="28" t="n">
        <v>10</v>
      </c>
      <c r="W35" s="131" t="s">
        <v>1341</v>
      </c>
    </row>
    <row r="36" s="20" customFormat="true" ht="17.25" hidden="false" customHeight="true" outlineLevel="0" collapsed="false">
      <c r="A36" s="13" t="n">
        <v>33</v>
      </c>
      <c r="B36" s="14" t="s">
        <v>44</v>
      </c>
      <c r="C36" s="15" t="s">
        <v>275</v>
      </c>
      <c r="D36" s="16" t="s">
        <v>276</v>
      </c>
      <c r="E36" s="15" t="s">
        <v>49</v>
      </c>
      <c r="F36" s="15" t="s">
        <v>236</v>
      </c>
      <c r="G36" s="14" t="s">
        <v>277</v>
      </c>
      <c r="H36" s="14"/>
      <c r="I36" s="15" t="s">
        <v>32</v>
      </c>
      <c r="J36" s="16" t="n">
        <v>1</v>
      </c>
      <c r="K36" s="16" t="s">
        <v>278</v>
      </c>
      <c r="L36" s="14" t="s">
        <v>34</v>
      </c>
      <c r="M36" s="15" t="s">
        <v>279</v>
      </c>
      <c r="N36" s="17" t="n">
        <v>15294869734</v>
      </c>
      <c r="O36" s="15" t="n">
        <v>61.5</v>
      </c>
      <c r="P36" s="13"/>
      <c r="Q36" s="13" t="n">
        <f aca="false">O36+P36</f>
        <v>61.5</v>
      </c>
      <c r="R36" s="18" t="n">
        <f aca="false">Q36*0.6</f>
        <v>36.9</v>
      </c>
      <c r="S36" s="18" t="n">
        <v>83</v>
      </c>
      <c r="T36" s="18" t="n">
        <f aca="false">S36*0.4</f>
        <v>33.2</v>
      </c>
      <c r="U36" s="18" t="n">
        <f aca="false">R36+T36</f>
        <v>70.1</v>
      </c>
      <c r="V36" s="13" t="n">
        <v>1</v>
      </c>
    </row>
    <row r="37" s="20" customFormat="true" ht="17.25" hidden="false" customHeight="true" outlineLevel="0" collapsed="false">
      <c r="A37" s="13" t="n">
        <v>34</v>
      </c>
      <c r="B37" s="14" t="s">
        <v>40</v>
      </c>
      <c r="C37" s="15" t="s">
        <v>280</v>
      </c>
      <c r="D37" s="16" t="s">
        <v>28</v>
      </c>
      <c r="E37" s="15" t="s">
        <v>49</v>
      </c>
      <c r="F37" s="15" t="s">
        <v>236</v>
      </c>
      <c r="G37" s="14" t="s">
        <v>281</v>
      </c>
      <c r="H37" s="14"/>
      <c r="I37" s="15" t="s">
        <v>32</v>
      </c>
      <c r="J37" s="16" t="n">
        <v>1</v>
      </c>
      <c r="K37" s="16" t="s">
        <v>278</v>
      </c>
      <c r="L37" s="14" t="s">
        <v>34</v>
      </c>
      <c r="M37" s="15" t="s">
        <v>279</v>
      </c>
      <c r="N37" s="17" t="n">
        <v>18285986535</v>
      </c>
      <c r="O37" s="15" t="n">
        <v>46.5</v>
      </c>
      <c r="P37" s="13"/>
      <c r="Q37" s="13" t="n">
        <f aca="false">O37+P37</f>
        <v>46.5</v>
      </c>
      <c r="R37" s="18" t="n">
        <f aca="false">Q37*0.6</f>
        <v>27.9</v>
      </c>
      <c r="S37" s="18" t="n">
        <v>82.67</v>
      </c>
      <c r="T37" s="18" t="n">
        <f aca="false">S37*0.4</f>
        <v>33.068</v>
      </c>
      <c r="U37" s="18" t="n">
        <f aca="false">R37+T37</f>
        <v>60.968</v>
      </c>
      <c r="V37" s="13" t="n">
        <v>2</v>
      </c>
    </row>
    <row r="38" s="20" customFormat="true" ht="17.25" hidden="false" customHeight="true" outlineLevel="0" collapsed="false">
      <c r="A38" s="13" t="n">
        <v>35</v>
      </c>
      <c r="B38" s="14" t="s">
        <v>282</v>
      </c>
      <c r="C38" s="15" t="s">
        <v>283</v>
      </c>
      <c r="D38" s="16" t="s">
        <v>28</v>
      </c>
      <c r="E38" s="15" t="s">
        <v>49</v>
      </c>
      <c r="F38" s="15" t="s">
        <v>236</v>
      </c>
      <c r="G38" s="14" t="s">
        <v>284</v>
      </c>
      <c r="H38" s="14"/>
      <c r="I38" s="15" t="s">
        <v>89</v>
      </c>
      <c r="J38" s="16" t="n">
        <v>35</v>
      </c>
      <c r="K38" s="16" t="s">
        <v>285</v>
      </c>
      <c r="L38" s="14" t="s">
        <v>34</v>
      </c>
      <c r="M38" s="15" t="s">
        <v>286</v>
      </c>
      <c r="N38" s="17" t="n">
        <v>15185822515</v>
      </c>
      <c r="O38" s="15" t="n">
        <v>62</v>
      </c>
      <c r="P38" s="13"/>
      <c r="Q38" s="13" t="n">
        <f aca="false">O38+P38</f>
        <v>62</v>
      </c>
      <c r="R38" s="18" t="n">
        <f aca="false">Q38*0.6</f>
        <v>37.2</v>
      </c>
      <c r="S38" s="18" t="n">
        <v>82.63</v>
      </c>
      <c r="T38" s="18" t="n">
        <f aca="false">S38*0.4</f>
        <v>33.052</v>
      </c>
      <c r="U38" s="18" t="n">
        <f aca="false">R38+T38</f>
        <v>70.252</v>
      </c>
      <c r="V38" s="13" t="n">
        <v>1</v>
      </c>
    </row>
    <row r="39" s="20" customFormat="true" ht="17.25" hidden="false" customHeight="true" outlineLevel="0" collapsed="false">
      <c r="A39" s="13" t="n">
        <v>36</v>
      </c>
      <c r="B39" s="14" t="s">
        <v>58</v>
      </c>
      <c r="C39" s="15" t="s">
        <v>288</v>
      </c>
      <c r="D39" s="16" t="s">
        <v>28</v>
      </c>
      <c r="E39" s="15" t="s">
        <v>49</v>
      </c>
      <c r="F39" s="15" t="s">
        <v>236</v>
      </c>
      <c r="G39" s="14" t="s">
        <v>289</v>
      </c>
      <c r="H39" s="14"/>
      <c r="I39" s="15" t="s">
        <v>89</v>
      </c>
      <c r="J39" s="16" t="n">
        <v>35</v>
      </c>
      <c r="K39" s="16" t="s">
        <v>285</v>
      </c>
      <c r="L39" s="14" t="s">
        <v>34</v>
      </c>
      <c r="M39" s="15" t="s">
        <v>286</v>
      </c>
      <c r="N39" s="17" t="n">
        <v>15285645773</v>
      </c>
      <c r="O39" s="15" t="n">
        <v>58.5</v>
      </c>
      <c r="P39" s="13"/>
      <c r="Q39" s="13" t="n">
        <f aca="false">O39+P39</f>
        <v>58.5</v>
      </c>
      <c r="R39" s="18" t="n">
        <f aca="false">Q39*0.6</f>
        <v>35.1</v>
      </c>
      <c r="S39" s="18" t="n">
        <v>83.53</v>
      </c>
      <c r="T39" s="18" t="n">
        <f aca="false">S39*0.4</f>
        <v>33.412</v>
      </c>
      <c r="U39" s="18" t="n">
        <f aca="false">R39+T39</f>
        <v>68.512</v>
      </c>
      <c r="V39" s="13" t="n">
        <v>2</v>
      </c>
    </row>
    <row r="40" s="20" customFormat="true" ht="17.25" hidden="false" customHeight="true" outlineLevel="0" collapsed="false">
      <c r="A40" s="13" t="n">
        <v>37</v>
      </c>
      <c r="B40" s="14" t="s">
        <v>259</v>
      </c>
      <c r="C40" s="15" t="s">
        <v>290</v>
      </c>
      <c r="D40" s="16" t="s">
        <v>28</v>
      </c>
      <c r="E40" s="15" t="s">
        <v>49</v>
      </c>
      <c r="F40" s="15" t="s">
        <v>236</v>
      </c>
      <c r="G40" s="14" t="s">
        <v>291</v>
      </c>
      <c r="H40" s="14"/>
      <c r="I40" s="15" t="s">
        <v>89</v>
      </c>
      <c r="J40" s="16" t="n">
        <v>35</v>
      </c>
      <c r="K40" s="16" t="s">
        <v>285</v>
      </c>
      <c r="L40" s="14" t="s">
        <v>34</v>
      </c>
      <c r="M40" s="15" t="s">
        <v>286</v>
      </c>
      <c r="N40" s="17" t="n">
        <v>18798797301</v>
      </c>
      <c r="O40" s="15" t="n">
        <v>53</v>
      </c>
      <c r="P40" s="13"/>
      <c r="Q40" s="13" t="n">
        <f aca="false">O40+P40</f>
        <v>53</v>
      </c>
      <c r="R40" s="18" t="n">
        <f aca="false">Q40*0.6</f>
        <v>31.8</v>
      </c>
      <c r="S40" s="18" t="n">
        <v>88.37</v>
      </c>
      <c r="T40" s="18" t="n">
        <f aca="false">S40*0.4</f>
        <v>35.348</v>
      </c>
      <c r="U40" s="18" t="n">
        <f aca="false">R40+T40</f>
        <v>67.148</v>
      </c>
      <c r="V40" s="13" t="n">
        <v>3</v>
      </c>
    </row>
    <row r="41" s="20" customFormat="true" ht="17.25" hidden="false" customHeight="true" outlineLevel="0" collapsed="false">
      <c r="A41" s="13" t="n">
        <v>38</v>
      </c>
      <c r="B41" s="51" t="s">
        <v>58</v>
      </c>
      <c r="C41" s="52" t="s">
        <v>305</v>
      </c>
      <c r="D41" s="26" t="s">
        <v>28</v>
      </c>
      <c r="E41" s="26" t="s">
        <v>49</v>
      </c>
      <c r="F41" s="15" t="s">
        <v>306</v>
      </c>
      <c r="G41" s="14" t="s">
        <v>307</v>
      </c>
      <c r="H41" s="14"/>
      <c r="I41" s="26" t="s">
        <v>89</v>
      </c>
      <c r="J41" s="14" t="n">
        <v>38</v>
      </c>
      <c r="K41" s="26" t="s">
        <v>308</v>
      </c>
      <c r="L41" s="14" t="s">
        <v>34</v>
      </c>
      <c r="M41" s="26" t="s">
        <v>286</v>
      </c>
      <c r="N41" s="53" t="n">
        <v>18685670051</v>
      </c>
      <c r="O41" s="54" t="s">
        <v>173</v>
      </c>
      <c r="P41" s="13"/>
      <c r="Q41" s="13" t="n">
        <f aca="false">O41+P41</f>
        <v>62</v>
      </c>
      <c r="R41" s="18" t="n">
        <f aca="false">Q41*0.6</f>
        <v>37.2</v>
      </c>
      <c r="S41" s="18" t="n">
        <v>85.97</v>
      </c>
      <c r="T41" s="18" t="n">
        <f aca="false">S41*0.4</f>
        <v>34.388</v>
      </c>
      <c r="U41" s="18" t="n">
        <f aca="false">R41+T41</f>
        <v>71.588</v>
      </c>
      <c r="V41" s="13" t="n">
        <v>1</v>
      </c>
    </row>
    <row r="42" s="20" customFormat="true" ht="17.25" hidden="false" customHeight="true" outlineLevel="0" collapsed="false">
      <c r="A42" s="13" t="n">
        <v>39</v>
      </c>
      <c r="B42" s="55" t="s">
        <v>309</v>
      </c>
      <c r="C42" s="56" t="s">
        <v>310</v>
      </c>
      <c r="D42" s="57" t="s">
        <v>28</v>
      </c>
      <c r="E42" s="57" t="s">
        <v>29</v>
      </c>
      <c r="F42" s="15" t="s">
        <v>294</v>
      </c>
      <c r="G42" s="14" t="s">
        <v>311</v>
      </c>
      <c r="H42" s="58"/>
      <c r="I42" s="57" t="s">
        <v>89</v>
      </c>
      <c r="J42" s="58" t="n">
        <v>38</v>
      </c>
      <c r="K42" s="57" t="s">
        <v>308</v>
      </c>
      <c r="L42" s="58" t="s">
        <v>34</v>
      </c>
      <c r="M42" s="57" t="s">
        <v>286</v>
      </c>
      <c r="N42" s="59" t="n">
        <v>18223351010</v>
      </c>
      <c r="O42" s="54" t="s">
        <v>312</v>
      </c>
      <c r="P42" s="13"/>
      <c r="Q42" s="13" t="n">
        <f aca="false">O42+P42</f>
        <v>60.5</v>
      </c>
      <c r="R42" s="18" t="n">
        <f aca="false">Q42*0.6</f>
        <v>36.3</v>
      </c>
      <c r="S42" s="18" t="n">
        <v>86.87</v>
      </c>
      <c r="T42" s="18" t="n">
        <f aca="false">S42*0.4</f>
        <v>34.748</v>
      </c>
      <c r="U42" s="18" t="n">
        <f aca="false">R42+T42</f>
        <v>71.048</v>
      </c>
      <c r="V42" s="13" t="n">
        <v>2</v>
      </c>
    </row>
    <row r="43" s="20" customFormat="true" ht="17.25" hidden="false" customHeight="true" outlineLevel="0" collapsed="false">
      <c r="A43" s="13" t="n">
        <v>40</v>
      </c>
      <c r="B43" s="14" t="s">
        <v>224</v>
      </c>
      <c r="C43" s="52" t="s">
        <v>313</v>
      </c>
      <c r="D43" s="26" t="s">
        <v>28</v>
      </c>
      <c r="E43" s="26" t="s">
        <v>49</v>
      </c>
      <c r="F43" s="15" t="s">
        <v>294</v>
      </c>
      <c r="G43" s="14" t="s">
        <v>314</v>
      </c>
      <c r="H43" s="14"/>
      <c r="I43" s="26" t="s">
        <v>89</v>
      </c>
      <c r="J43" s="14" t="n">
        <v>38</v>
      </c>
      <c r="K43" s="26" t="s">
        <v>308</v>
      </c>
      <c r="L43" s="14" t="s">
        <v>34</v>
      </c>
      <c r="M43" s="26" t="s">
        <v>286</v>
      </c>
      <c r="N43" s="53" t="n">
        <v>18708641510</v>
      </c>
      <c r="O43" s="54" t="s">
        <v>315</v>
      </c>
      <c r="P43" s="13"/>
      <c r="Q43" s="13" t="n">
        <f aca="false">O43+P43</f>
        <v>59.5</v>
      </c>
      <c r="R43" s="18" t="n">
        <f aca="false">Q43*0.6</f>
        <v>35.7</v>
      </c>
      <c r="S43" s="18" t="n">
        <v>87.57</v>
      </c>
      <c r="T43" s="18" t="n">
        <f aca="false">S43*0.4</f>
        <v>35.028</v>
      </c>
      <c r="U43" s="18" t="n">
        <f aca="false">R43+T43</f>
        <v>70.728</v>
      </c>
      <c r="V43" s="13" t="n">
        <v>3</v>
      </c>
    </row>
    <row r="44" s="20" customFormat="true" ht="17.25" hidden="false" customHeight="true" outlineLevel="0" collapsed="false">
      <c r="A44" s="13" t="n">
        <v>41</v>
      </c>
      <c r="B44" s="14" t="s">
        <v>40</v>
      </c>
      <c r="C44" s="52" t="s">
        <v>316</v>
      </c>
      <c r="D44" s="26" t="s">
        <v>28</v>
      </c>
      <c r="E44" s="26" t="s">
        <v>49</v>
      </c>
      <c r="F44" s="15" t="s">
        <v>294</v>
      </c>
      <c r="G44" s="14" t="s">
        <v>317</v>
      </c>
      <c r="H44" s="14"/>
      <c r="I44" s="26" t="s">
        <v>89</v>
      </c>
      <c r="J44" s="14" t="n">
        <v>38</v>
      </c>
      <c r="K44" s="26" t="s">
        <v>308</v>
      </c>
      <c r="L44" s="14" t="s">
        <v>34</v>
      </c>
      <c r="M44" s="26" t="s">
        <v>286</v>
      </c>
      <c r="N44" s="53" t="n">
        <v>13595623771</v>
      </c>
      <c r="O44" s="54" t="s">
        <v>318</v>
      </c>
      <c r="P44" s="13"/>
      <c r="Q44" s="13" t="n">
        <f aca="false">O44+P44</f>
        <v>54</v>
      </c>
      <c r="R44" s="18" t="n">
        <f aca="false">Q44*0.6</f>
        <v>32.4</v>
      </c>
      <c r="S44" s="18" t="n">
        <v>85.73</v>
      </c>
      <c r="T44" s="18" t="n">
        <f aca="false">S44*0.4</f>
        <v>34.292</v>
      </c>
      <c r="U44" s="18" t="n">
        <f aca="false">R44+T44</f>
        <v>66.692</v>
      </c>
      <c r="V44" s="13" t="n">
        <v>4</v>
      </c>
    </row>
    <row r="45" s="20" customFormat="true" ht="17.25" hidden="false" customHeight="true" outlineLevel="0" collapsed="false">
      <c r="A45" s="13" t="n">
        <v>42</v>
      </c>
      <c r="B45" s="51" t="s">
        <v>300</v>
      </c>
      <c r="C45" s="56" t="s">
        <v>319</v>
      </c>
      <c r="D45" s="26" t="s">
        <v>28</v>
      </c>
      <c r="E45" s="26" t="s">
        <v>49</v>
      </c>
      <c r="F45" s="15" t="s">
        <v>294</v>
      </c>
      <c r="G45" s="14" t="s">
        <v>320</v>
      </c>
      <c r="H45" s="14"/>
      <c r="I45" s="26" t="s">
        <v>89</v>
      </c>
      <c r="J45" s="14" t="n">
        <v>38</v>
      </c>
      <c r="K45" s="26" t="s">
        <v>308</v>
      </c>
      <c r="L45" s="14" t="s">
        <v>34</v>
      </c>
      <c r="M45" s="26" t="s">
        <v>286</v>
      </c>
      <c r="N45" s="53" t="n">
        <v>13595623771</v>
      </c>
      <c r="O45" s="54" t="s">
        <v>321</v>
      </c>
      <c r="P45" s="13"/>
      <c r="Q45" s="13" t="n">
        <f aca="false">O45+P45</f>
        <v>51.5</v>
      </c>
      <c r="R45" s="18" t="n">
        <f aca="false">Q45*0.6</f>
        <v>30.9</v>
      </c>
      <c r="S45" s="18" t="n">
        <v>86.83</v>
      </c>
      <c r="T45" s="18" t="n">
        <f aca="false">S45*0.4</f>
        <v>34.732</v>
      </c>
      <c r="U45" s="18" t="n">
        <f aca="false">R45+T45</f>
        <v>65.632</v>
      </c>
      <c r="V45" s="13" t="n">
        <v>5</v>
      </c>
    </row>
    <row r="46" s="20" customFormat="true" ht="17.25" hidden="false" customHeight="true" outlineLevel="0" collapsed="false">
      <c r="A46" s="13" t="n">
        <v>43</v>
      </c>
      <c r="B46" s="51" t="s">
        <v>292</v>
      </c>
      <c r="C46" s="52" t="s">
        <v>322</v>
      </c>
      <c r="D46" s="26" t="s">
        <v>28</v>
      </c>
      <c r="E46" s="26" t="s">
        <v>49</v>
      </c>
      <c r="F46" s="15" t="s">
        <v>294</v>
      </c>
      <c r="G46" s="14" t="s">
        <v>323</v>
      </c>
      <c r="H46" s="14"/>
      <c r="I46" s="26" t="s">
        <v>32</v>
      </c>
      <c r="J46" s="14" t="n">
        <v>38</v>
      </c>
      <c r="K46" s="26" t="s">
        <v>308</v>
      </c>
      <c r="L46" s="14" t="s">
        <v>34</v>
      </c>
      <c r="M46" s="26" t="s">
        <v>286</v>
      </c>
      <c r="N46" s="53" t="n">
        <v>15186968140</v>
      </c>
      <c r="O46" s="54" t="s">
        <v>324</v>
      </c>
      <c r="P46" s="13"/>
      <c r="Q46" s="13" t="n">
        <f aca="false">O46+P46</f>
        <v>52.5</v>
      </c>
      <c r="R46" s="18" t="n">
        <f aca="false">Q46*0.6</f>
        <v>31.5</v>
      </c>
      <c r="S46" s="18" t="n">
        <v>84.7</v>
      </c>
      <c r="T46" s="18" t="n">
        <f aca="false">S46*0.4</f>
        <v>33.88</v>
      </c>
      <c r="U46" s="18" t="n">
        <f aca="false">R46+T46</f>
        <v>65.38</v>
      </c>
      <c r="V46" s="13" t="n">
        <v>6</v>
      </c>
    </row>
    <row r="47" s="20" customFormat="true" ht="17.25" hidden="false" customHeight="true" outlineLevel="0" collapsed="false">
      <c r="A47" s="13" t="n">
        <v>44</v>
      </c>
      <c r="B47" s="65" t="n">
        <v>6</v>
      </c>
      <c r="C47" s="15" t="s">
        <v>345</v>
      </c>
      <c r="D47" s="15" t="s">
        <v>346</v>
      </c>
      <c r="E47" s="15" t="s">
        <v>49</v>
      </c>
      <c r="F47" s="15" t="s">
        <v>294</v>
      </c>
      <c r="G47" s="14" t="s">
        <v>347</v>
      </c>
      <c r="H47" s="14"/>
      <c r="I47" s="15" t="s">
        <v>32</v>
      </c>
      <c r="J47" s="15" t="n">
        <v>20</v>
      </c>
      <c r="K47" s="15" t="s">
        <v>348</v>
      </c>
      <c r="L47" s="14" t="s">
        <v>349</v>
      </c>
      <c r="M47" s="15" t="s">
        <v>350</v>
      </c>
      <c r="N47" s="66" t="s">
        <v>351</v>
      </c>
      <c r="O47" s="14" t="s">
        <v>352</v>
      </c>
      <c r="P47" s="13"/>
      <c r="Q47" s="13" t="n">
        <f aca="false">O47+P47</f>
        <v>70</v>
      </c>
      <c r="R47" s="18" t="n">
        <f aca="false">Q47*0.6</f>
        <v>42</v>
      </c>
      <c r="S47" s="18" t="n">
        <v>83.5</v>
      </c>
      <c r="T47" s="18" t="n">
        <f aca="false">S47*0.4</f>
        <v>33.4</v>
      </c>
      <c r="U47" s="18" t="n">
        <f aca="false">R47+T47</f>
        <v>75.4</v>
      </c>
      <c r="V47" s="13" t="n">
        <v>1</v>
      </c>
    </row>
    <row r="48" s="20" customFormat="true" ht="17.25" hidden="false" customHeight="true" outlineLevel="0" collapsed="false">
      <c r="A48" s="13" t="n">
        <v>45</v>
      </c>
      <c r="B48" s="54" t="s">
        <v>40</v>
      </c>
      <c r="C48" s="52" t="s">
        <v>357</v>
      </c>
      <c r="D48" s="26" t="s">
        <v>28</v>
      </c>
      <c r="E48" s="26" t="s">
        <v>49</v>
      </c>
      <c r="F48" s="15" t="s">
        <v>294</v>
      </c>
      <c r="G48" s="14" t="s">
        <v>358</v>
      </c>
      <c r="H48" s="14"/>
      <c r="I48" s="68" t="s">
        <v>32</v>
      </c>
      <c r="J48" s="54" t="s">
        <v>53</v>
      </c>
      <c r="K48" s="68" t="s">
        <v>359</v>
      </c>
      <c r="L48" s="14" t="s">
        <v>34</v>
      </c>
      <c r="M48" s="68" t="s">
        <v>360</v>
      </c>
      <c r="N48" s="53" t="s">
        <v>361</v>
      </c>
      <c r="O48" s="54" t="s">
        <v>362</v>
      </c>
      <c r="P48" s="13"/>
      <c r="Q48" s="13" t="n">
        <f aca="false">O48+P48</f>
        <v>66</v>
      </c>
      <c r="R48" s="18" t="n">
        <f aca="false">Q48*0.6</f>
        <v>39.6</v>
      </c>
      <c r="S48" s="18" t="n">
        <v>83.63</v>
      </c>
      <c r="T48" s="18" t="n">
        <f aca="false">S48*0.4</f>
        <v>33.452</v>
      </c>
      <c r="U48" s="18" t="n">
        <f aca="false">R48+T48</f>
        <v>73.052</v>
      </c>
      <c r="V48" s="13" t="n">
        <v>1</v>
      </c>
    </row>
    <row r="49" s="20" customFormat="true" ht="17.25" hidden="false" customHeight="true" outlineLevel="0" collapsed="false">
      <c r="A49" s="13" t="n">
        <v>46</v>
      </c>
      <c r="B49" s="14" t="s">
        <v>367</v>
      </c>
      <c r="C49" s="70" t="s">
        <v>368</v>
      </c>
      <c r="D49" s="15" t="s">
        <v>28</v>
      </c>
      <c r="E49" s="15" t="s">
        <v>49</v>
      </c>
      <c r="F49" s="15" t="s">
        <v>369</v>
      </c>
      <c r="G49" s="14" t="s">
        <v>370</v>
      </c>
      <c r="H49" s="14"/>
      <c r="I49" s="15" t="s">
        <v>32</v>
      </c>
      <c r="J49" s="15" t="n">
        <v>39</v>
      </c>
      <c r="K49" s="15" t="s">
        <v>371</v>
      </c>
      <c r="L49" s="14" t="s">
        <v>34</v>
      </c>
      <c r="M49" s="15" t="s">
        <v>75</v>
      </c>
      <c r="N49" s="71" t="n">
        <v>15121656757</v>
      </c>
      <c r="O49" s="13" t="n">
        <v>64.5</v>
      </c>
      <c r="P49" s="13"/>
      <c r="Q49" s="13" t="n">
        <f aca="false">O49+P49</f>
        <v>64.5</v>
      </c>
      <c r="R49" s="18" t="n">
        <f aca="false">Q49*0.6</f>
        <v>38.7</v>
      </c>
      <c r="S49" s="18" t="n">
        <v>89.82</v>
      </c>
      <c r="T49" s="18" t="n">
        <f aca="false">S49*0.4</f>
        <v>35.928</v>
      </c>
      <c r="U49" s="18" t="n">
        <f aca="false">R49+T49</f>
        <v>74.628</v>
      </c>
      <c r="V49" s="13" t="n">
        <v>1</v>
      </c>
    </row>
    <row r="50" s="20" customFormat="true" ht="17.25" hidden="false" customHeight="true" outlineLevel="0" collapsed="false">
      <c r="A50" s="13" t="n">
        <v>47</v>
      </c>
      <c r="B50" s="14" t="s">
        <v>372</v>
      </c>
      <c r="C50" s="70" t="s">
        <v>373</v>
      </c>
      <c r="D50" s="15" t="s">
        <v>28</v>
      </c>
      <c r="E50" s="15" t="s">
        <v>49</v>
      </c>
      <c r="F50" s="15" t="s">
        <v>369</v>
      </c>
      <c r="G50" s="14" t="s">
        <v>374</v>
      </c>
      <c r="H50" s="14"/>
      <c r="I50" s="15" t="s">
        <v>89</v>
      </c>
      <c r="J50" s="15" t="n">
        <v>39</v>
      </c>
      <c r="K50" s="15" t="s">
        <v>371</v>
      </c>
      <c r="L50" s="14" t="s">
        <v>34</v>
      </c>
      <c r="M50" s="15" t="s">
        <v>75</v>
      </c>
      <c r="N50" s="71" t="n">
        <v>15329265331</v>
      </c>
      <c r="O50" s="13" t="n">
        <v>67.5</v>
      </c>
      <c r="P50" s="13"/>
      <c r="Q50" s="13" t="n">
        <f aca="false">O50+P50</f>
        <v>67.5</v>
      </c>
      <c r="R50" s="18" t="n">
        <f aca="false">Q50*0.6</f>
        <v>40.5</v>
      </c>
      <c r="S50" s="18" t="n">
        <v>84.23</v>
      </c>
      <c r="T50" s="18" t="n">
        <f aca="false">S50*0.4</f>
        <v>33.692</v>
      </c>
      <c r="U50" s="18" t="n">
        <f aca="false">R50+T50</f>
        <v>74.192</v>
      </c>
      <c r="V50" s="13" t="n">
        <v>2</v>
      </c>
    </row>
    <row r="51" s="20" customFormat="true" ht="17.25" hidden="false" customHeight="true" outlineLevel="0" collapsed="false">
      <c r="A51" s="13" t="n">
        <v>48</v>
      </c>
      <c r="B51" s="14" t="s">
        <v>375</v>
      </c>
      <c r="C51" s="70" t="s">
        <v>376</v>
      </c>
      <c r="D51" s="15" t="s">
        <v>28</v>
      </c>
      <c r="E51" s="15" t="s">
        <v>49</v>
      </c>
      <c r="F51" s="15" t="s">
        <v>369</v>
      </c>
      <c r="G51" s="14" t="s">
        <v>377</v>
      </c>
      <c r="H51" s="14"/>
      <c r="I51" s="15" t="s">
        <v>89</v>
      </c>
      <c r="J51" s="15" t="n">
        <v>39</v>
      </c>
      <c r="K51" s="15" t="s">
        <v>371</v>
      </c>
      <c r="L51" s="14" t="s">
        <v>34</v>
      </c>
      <c r="M51" s="15" t="s">
        <v>75</v>
      </c>
      <c r="N51" s="71" t="n">
        <v>18785680508</v>
      </c>
      <c r="O51" s="13" t="n">
        <v>65.5</v>
      </c>
      <c r="P51" s="13"/>
      <c r="Q51" s="13" t="n">
        <f aca="false">O51+P51</f>
        <v>65.5</v>
      </c>
      <c r="R51" s="18" t="n">
        <f aca="false">Q51*0.6</f>
        <v>39.3</v>
      </c>
      <c r="S51" s="18" t="n">
        <v>84.38</v>
      </c>
      <c r="T51" s="18" t="n">
        <f aca="false">S51*0.4</f>
        <v>33.752</v>
      </c>
      <c r="U51" s="18" t="n">
        <f aca="false">R51+T51</f>
        <v>73.052</v>
      </c>
      <c r="V51" s="13" t="n">
        <v>3</v>
      </c>
    </row>
    <row r="52" s="20" customFormat="true" ht="17.25" hidden="false" customHeight="true" outlineLevel="0" collapsed="false">
      <c r="A52" s="13" t="n">
        <v>49</v>
      </c>
      <c r="B52" s="14" t="s">
        <v>379</v>
      </c>
      <c r="C52" s="70" t="s">
        <v>380</v>
      </c>
      <c r="D52" s="15" t="s">
        <v>28</v>
      </c>
      <c r="E52" s="15" t="s">
        <v>49</v>
      </c>
      <c r="F52" s="15" t="s">
        <v>369</v>
      </c>
      <c r="G52" s="14" t="s">
        <v>381</v>
      </c>
      <c r="H52" s="14"/>
      <c r="I52" s="15" t="s">
        <v>32</v>
      </c>
      <c r="J52" s="15" t="n">
        <v>39</v>
      </c>
      <c r="K52" s="15" t="s">
        <v>371</v>
      </c>
      <c r="L52" s="14" t="s">
        <v>34</v>
      </c>
      <c r="M52" s="15" t="s">
        <v>75</v>
      </c>
      <c r="N52" s="71" t="n">
        <v>15286711510</v>
      </c>
      <c r="O52" s="13" t="n">
        <v>64.5</v>
      </c>
      <c r="P52" s="13"/>
      <c r="Q52" s="13" t="n">
        <f aca="false">O52+P52</f>
        <v>64.5</v>
      </c>
      <c r="R52" s="18" t="n">
        <f aca="false">Q52*0.6</f>
        <v>38.7</v>
      </c>
      <c r="S52" s="18" t="n">
        <v>82.83</v>
      </c>
      <c r="T52" s="18" t="n">
        <f aca="false">S52*0.4</f>
        <v>33.132</v>
      </c>
      <c r="U52" s="18" t="n">
        <f aca="false">R52+T52</f>
        <v>71.832</v>
      </c>
      <c r="V52" s="13" t="n">
        <v>4</v>
      </c>
    </row>
    <row r="53" s="20" customFormat="true" ht="17.25" hidden="false" customHeight="true" outlineLevel="0" collapsed="false">
      <c r="A53" s="13" t="n">
        <v>50</v>
      </c>
      <c r="B53" s="14" t="s">
        <v>382</v>
      </c>
      <c r="C53" s="70" t="s">
        <v>383</v>
      </c>
      <c r="D53" s="15" t="s">
        <v>28</v>
      </c>
      <c r="E53" s="15" t="s">
        <v>49</v>
      </c>
      <c r="F53" s="15" t="s">
        <v>384</v>
      </c>
      <c r="G53" s="14" t="s">
        <v>385</v>
      </c>
      <c r="H53" s="14"/>
      <c r="I53" s="15" t="s">
        <v>89</v>
      </c>
      <c r="J53" s="15" t="n">
        <v>39</v>
      </c>
      <c r="K53" s="15" t="s">
        <v>371</v>
      </c>
      <c r="L53" s="14" t="s">
        <v>34</v>
      </c>
      <c r="M53" s="15" t="s">
        <v>75</v>
      </c>
      <c r="N53" s="71" t="n">
        <v>15208513628</v>
      </c>
      <c r="O53" s="13" t="n">
        <v>62</v>
      </c>
      <c r="P53" s="13"/>
      <c r="Q53" s="13" t="n">
        <f aca="false">O53+P53</f>
        <v>62</v>
      </c>
      <c r="R53" s="18" t="n">
        <f aca="false">Q53*0.6</f>
        <v>37.2</v>
      </c>
      <c r="S53" s="18" t="n">
        <v>85.28</v>
      </c>
      <c r="T53" s="18" t="n">
        <f aca="false">S53*0.4</f>
        <v>34.112</v>
      </c>
      <c r="U53" s="18" t="n">
        <f aca="false">R53+T53</f>
        <v>71.312</v>
      </c>
      <c r="V53" s="13" t="n">
        <v>5</v>
      </c>
    </row>
    <row r="54" s="20" customFormat="true" ht="17.25" hidden="false" customHeight="true" outlineLevel="0" collapsed="false">
      <c r="A54" s="13" t="n">
        <v>51</v>
      </c>
      <c r="B54" s="13" t="n">
        <v>1</v>
      </c>
      <c r="C54" s="52" t="s">
        <v>397</v>
      </c>
      <c r="D54" s="52" t="s">
        <v>28</v>
      </c>
      <c r="E54" s="52" t="s">
        <v>29</v>
      </c>
      <c r="F54" s="15" t="s">
        <v>398</v>
      </c>
      <c r="G54" s="14" t="s">
        <v>399</v>
      </c>
      <c r="H54" s="14"/>
      <c r="I54" s="68" t="s">
        <v>32</v>
      </c>
      <c r="J54" s="84" t="s">
        <v>37</v>
      </c>
      <c r="K54" s="68" t="s">
        <v>400</v>
      </c>
      <c r="L54" s="84" t="s">
        <v>349</v>
      </c>
      <c r="M54" s="68" t="s">
        <v>401</v>
      </c>
      <c r="N54" s="53" t="s">
        <v>402</v>
      </c>
      <c r="O54" s="54" t="s">
        <v>366</v>
      </c>
      <c r="P54" s="13"/>
      <c r="Q54" s="13" t="n">
        <f aca="false">O54+P54</f>
        <v>51</v>
      </c>
      <c r="R54" s="18" t="n">
        <f aca="false">Q54*0.6</f>
        <v>30.6</v>
      </c>
      <c r="S54" s="18" t="n">
        <v>83.95</v>
      </c>
      <c r="T54" s="18" t="n">
        <f aca="false">S54*0.4</f>
        <v>33.58</v>
      </c>
      <c r="U54" s="18" t="n">
        <f aca="false">R54+T54</f>
        <v>64.18</v>
      </c>
      <c r="V54" s="13" t="n">
        <v>1</v>
      </c>
    </row>
    <row r="55" s="20" customFormat="true" ht="17.25" hidden="false" customHeight="true" outlineLevel="0" collapsed="false">
      <c r="A55" s="13" t="n">
        <v>52</v>
      </c>
      <c r="B55" s="54" t="n">
        <v>1</v>
      </c>
      <c r="C55" s="52" t="s">
        <v>406</v>
      </c>
      <c r="D55" s="68" t="s">
        <v>407</v>
      </c>
      <c r="E55" s="68" t="s">
        <v>49</v>
      </c>
      <c r="F55" s="15" t="s">
        <v>398</v>
      </c>
      <c r="G55" s="14" t="s">
        <v>408</v>
      </c>
      <c r="H55" s="14"/>
      <c r="I55" s="68" t="s">
        <v>32</v>
      </c>
      <c r="J55" s="84" t="s">
        <v>234</v>
      </c>
      <c r="K55" s="68" t="s">
        <v>409</v>
      </c>
      <c r="L55" s="84" t="s">
        <v>34</v>
      </c>
      <c r="M55" s="68" t="s">
        <v>410</v>
      </c>
      <c r="N55" s="53" t="s">
        <v>411</v>
      </c>
      <c r="O55" s="54" t="s">
        <v>412</v>
      </c>
      <c r="P55" s="13"/>
      <c r="Q55" s="13" t="n">
        <f aca="false">O55+P55</f>
        <v>67.5</v>
      </c>
      <c r="R55" s="18" t="n">
        <f aca="false">Q55*0.6</f>
        <v>40.5</v>
      </c>
      <c r="S55" s="18" t="n">
        <v>85.2</v>
      </c>
      <c r="T55" s="18" t="n">
        <f aca="false">S55*0.4</f>
        <v>34.08</v>
      </c>
      <c r="U55" s="18" t="n">
        <f aca="false">R55+T55</f>
        <v>74.58</v>
      </c>
      <c r="V55" s="13" t="n">
        <v>1</v>
      </c>
    </row>
    <row r="56" s="20" customFormat="true" ht="17.25" hidden="false" customHeight="true" outlineLevel="0" collapsed="false">
      <c r="A56" s="13" t="n">
        <v>53</v>
      </c>
      <c r="B56" s="86" t="s">
        <v>259</v>
      </c>
      <c r="C56" s="52" t="s">
        <v>417</v>
      </c>
      <c r="D56" s="52" t="s">
        <v>28</v>
      </c>
      <c r="E56" s="52" t="s">
        <v>29</v>
      </c>
      <c r="F56" s="15" t="s">
        <v>398</v>
      </c>
      <c r="G56" s="14" t="s">
        <v>418</v>
      </c>
      <c r="H56" s="14"/>
      <c r="I56" s="52" t="s">
        <v>32</v>
      </c>
      <c r="J56" s="86" t="s">
        <v>211</v>
      </c>
      <c r="K56" s="52" t="s">
        <v>419</v>
      </c>
      <c r="L56" s="86" t="s">
        <v>34</v>
      </c>
      <c r="M56" s="52" t="s">
        <v>420</v>
      </c>
      <c r="N56" s="87" t="s">
        <v>421</v>
      </c>
      <c r="O56" s="86" t="s">
        <v>422</v>
      </c>
      <c r="P56" s="13"/>
      <c r="Q56" s="13" t="n">
        <f aca="false">O56+P56</f>
        <v>68.5</v>
      </c>
      <c r="R56" s="18" t="n">
        <f aca="false">Q56*0.6</f>
        <v>41.1</v>
      </c>
      <c r="S56" s="18" t="n">
        <v>86.8</v>
      </c>
      <c r="T56" s="18" t="n">
        <f aca="false">S56*0.4</f>
        <v>34.72</v>
      </c>
      <c r="U56" s="18" t="n">
        <f aca="false">R56+T56</f>
        <v>75.82</v>
      </c>
      <c r="V56" s="13" t="n">
        <v>1</v>
      </c>
    </row>
    <row r="57" s="20" customFormat="true" ht="17.25" hidden="false" customHeight="true" outlineLevel="0" collapsed="false">
      <c r="A57" s="13" t="n">
        <v>54</v>
      </c>
      <c r="B57" s="86" t="s">
        <v>37</v>
      </c>
      <c r="C57" s="52" t="s">
        <v>423</v>
      </c>
      <c r="D57" s="52" t="s">
        <v>28</v>
      </c>
      <c r="E57" s="52" t="s">
        <v>49</v>
      </c>
      <c r="F57" s="15" t="s">
        <v>398</v>
      </c>
      <c r="G57" s="14" t="s">
        <v>424</v>
      </c>
      <c r="H57" s="14"/>
      <c r="I57" s="52" t="s">
        <v>32</v>
      </c>
      <c r="J57" s="86" t="s">
        <v>211</v>
      </c>
      <c r="K57" s="52" t="s">
        <v>419</v>
      </c>
      <c r="L57" s="86" t="s">
        <v>34</v>
      </c>
      <c r="M57" s="52" t="s">
        <v>420</v>
      </c>
      <c r="N57" s="87" t="s">
        <v>425</v>
      </c>
      <c r="O57" s="86" t="s">
        <v>426</v>
      </c>
      <c r="P57" s="13"/>
      <c r="Q57" s="13" t="n">
        <f aca="false">O57+P57</f>
        <v>66.5</v>
      </c>
      <c r="R57" s="18" t="n">
        <f aca="false">Q57*0.6</f>
        <v>39.9</v>
      </c>
      <c r="S57" s="18" t="n">
        <v>84.97</v>
      </c>
      <c r="T57" s="18" t="n">
        <f aca="false">S57*0.4</f>
        <v>33.988</v>
      </c>
      <c r="U57" s="18" t="n">
        <f aca="false">R57+T57</f>
        <v>73.888</v>
      </c>
      <c r="V57" s="13" t="n">
        <v>2</v>
      </c>
    </row>
    <row r="58" s="20" customFormat="true" ht="17.25" hidden="false" customHeight="true" outlineLevel="0" collapsed="false">
      <c r="A58" s="13" t="n">
        <v>55</v>
      </c>
      <c r="B58" s="86" t="s">
        <v>292</v>
      </c>
      <c r="C58" s="52" t="s">
        <v>427</v>
      </c>
      <c r="D58" s="52" t="s">
        <v>428</v>
      </c>
      <c r="E58" s="52" t="s">
        <v>49</v>
      </c>
      <c r="F58" s="15" t="s">
        <v>398</v>
      </c>
      <c r="G58" s="14" t="s">
        <v>429</v>
      </c>
      <c r="H58" s="14"/>
      <c r="I58" s="52" t="s">
        <v>32</v>
      </c>
      <c r="J58" s="86" t="s">
        <v>211</v>
      </c>
      <c r="K58" s="52" t="s">
        <v>419</v>
      </c>
      <c r="L58" s="86" t="s">
        <v>34</v>
      </c>
      <c r="M58" s="52" t="s">
        <v>420</v>
      </c>
      <c r="N58" s="87" t="s">
        <v>430</v>
      </c>
      <c r="O58" s="86" t="s">
        <v>431</v>
      </c>
      <c r="P58" s="13"/>
      <c r="Q58" s="13" t="n">
        <f aca="false">O58+P58</f>
        <v>63</v>
      </c>
      <c r="R58" s="18" t="n">
        <f aca="false">Q58*0.6</f>
        <v>37.8</v>
      </c>
      <c r="S58" s="18" t="n">
        <v>87.9</v>
      </c>
      <c r="T58" s="18" t="n">
        <f aca="false">S58*0.4</f>
        <v>35.16</v>
      </c>
      <c r="U58" s="18" t="n">
        <f aca="false">R58+T58</f>
        <v>72.96</v>
      </c>
      <c r="V58" s="13" t="n">
        <v>3</v>
      </c>
    </row>
    <row r="59" s="20" customFormat="true" ht="17.25" hidden="false" customHeight="true" outlineLevel="0" collapsed="false">
      <c r="A59" s="13" t="n">
        <v>56</v>
      </c>
      <c r="B59" s="86" t="s">
        <v>341</v>
      </c>
      <c r="C59" s="52" t="s">
        <v>432</v>
      </c>
      <c r="D59" s="52" t="s">
        <v>28</v>
      </c>
      <c r="E59" s="52" t="s">
        <v>49</v>
      </c>
      <c r="F59" s="15" t="s">
        <v>398</v>
      </c>
      <c r="G59" s="14" t="s">
        <v>433</v>
      </c>
      <c r="H59" s="14"/>
      <c r="I59" s="52" t="s">
        <v>32</v>
      </c>
      <c r="J59" s="86" t="s">
        <v>211</v>
      </c>
      <c r="K59" s="52" t="s">
        <v>419</v>
      </c>
      <c r="L59" s="86" t="s">
        <v>34</v>
      </c>
      <c r="M59" s="52" t="s">
        <v>420</v>
      </c>
      <c r="N59" s="87" t="s">
        <v>434</v>
      </c>
      <c r="O59" s="86" t="s">
        <v>435</v>
      </c>
      <c r="P59" s="13"/>
      <c r="Q59" s="13" t="n">
        <f aca="false">O59+P59</f>
        <v>61.5</v>
      </c>
      <c r="R59" s="18" t="n">
        <f aca="false">Q59*0.6</f>
        <v>36.9</v>
      </c>
      <c r="S59" s="18" t="n">
        <v>87.2</v>
      </c>
      <c r="T59" s="18" t="n">
        <f aca="false">S59*0.4</f>
        <v>34.88</v>
      </c>
      <c r="U59" s="18" t="n">
        <f aca="false">R59+T59</f>
        <v>71.78</v>
      </c>
      <c r="V59" s="13" t="n">
        <v>4</v>
      </c>
    </row>
    <row r="60" s="20" customFormat="true" ht="17.25" hidden="false" customHeight="true" outlineLevel="0" collapsed="false">
      <c r="A60" s="13" t="n">
        <v>57</v>
      </c>
      <c r="B60" s="86" t="s">
        <v>37</v>
      </c>
      <c r="C60" s="52" t="s">
        <v>452</v>
      </c>
      <c r="D60" s="52" t="s">
        <v>453</v>
      </c>
      <c r="E60" s="52" t="s">
        <v>29</v>
      </c>
      <c r="F60" s="15" t="s">
        <v>306</v>
      </c>
      <c r="G60" s="14" t="s">
        <v>454</v>
      </c>
      <c r="H60" s="14"/>
      <c r="I60" s="52" t="s">
        <v>32</v>
      </c>
      <c r="J60" s="86" t="s">
        <v>248</v>
      </c>
      <c r="K60" s="52" t="s">
        <v>455</v>
      </c>
      <c r="L60" s="86" t="s">
        <v>34</v>
      </c>
      <c r="M60" s="52" t="s">
        <v>456</v>
      </c>
      <c r="N60" s="87" t="s">
        <v>457</v>
      </c>
      <c r="O60" s="86" t="s">
        <v>124</v>
      </c>
      <c r="P60" s="13"/>
      <c r="Q60" s="13" t="n">
        <f aca="false">O60+P60</f>
        <v>65</v>
      </c>
      <c r="R60" s="18" t="n">
        <f aca="false">Q60*0.6</f>
        <v>39</v>
      </c>
      <c r="S60" s="18" t="n">
        <v>87.83</v>
      </c>
      <c r="T60" s="18" t="n">
        <f aca="false">S60*0.4</f>
        <v>35.132</v>
      </c>
      <c r="U60" s="18" t="n">
        <f aca="false">R60+T60</f>
        <v>74.132</v>
      </c>
      <c r="V60" s="13" t="n">
        <v>1</v>
      </c>
    </row>
    <row r="61" s="20" customFormat="true" ht="17.25" hidden="false" customHeight="true" outlineLevel="0" collapsed="false">
      <c r="A61" s="13" t="n">
        <v>58</v>
      </c>
      <c r="B61" s="86" t="s">
        <v>239</v>
      </c>
      <c r="C61" s="52" t="s">
        <v>458</v>
      </c>
      <c r="D61" s="52" t="s">
        <v>28</v>
      </c>
      <c r="E61" s="52" t="s">
        <v>49</v>
      </c>
      <c r="F61" s="15" t="s">
        <v>306</v>
      </c>
      <c r="G61" s="14" t="s">
        <v>459</v>
      </c>
      <c r="H61" s="14"/>
      <c r="I61" s="52" t="s">
        <v>32</v>
      </c>
      <c r="J61" s="86" t="s">
        <v>248</v>
      </c>
      <c r="K61" s="52" t="s">
        <v>455</v>
      </c>
      <c r="L61" s="86" t="s">
        <v>34</v>
      </c>
      <c r="M61" s="52" t="s">
        <v>456</v>
      </c>
      <c r="N61" s="87" t="s">
        <v>460</v>
      </c>
      <c r="O61" s="86" t="s">
        <v>461</v>
      </c>
      <c r="P61" s="13"/>
      <c r="Q61" s="13" t="n">
        <f aca="false">O61+P61</f>
        <v>67</v>
      </c>
      <c r="R61" s="18" t="n">
        <f aca="false">Q61*0.6</f>
        <v>40.2</v>
      </c>
      <c r="S61" s="18" t="n">
        <v>84.37</v>
      </c>
      <c r="T61" s="18" t="n">
        <f aca="false">S61*0.4</f>
        <v>33.748</v>
      </c>
      <c r="U61" s="18" t="n">
        <f aca="false">R61+T61</f>
        <v>73.948</v>
      </c>
      <c r="V61" s="13" t="n">
        <v>2</v>
      </c>
    </row>
    <row r="62" s="20" customFormat="true" ht="17.25" hidden="false" customHeight="true" outlineLevel="0" collapsed="false">
      <c r="A62" s="13" t="n">
        <v>59</v>
      </c>
      <c r="B62" s="86" t="s">
        <v>44</v>
      </c>
      <c r="C62" s="52" t="s">
        <v>470</v>
      </c>
      <c r="D62" s="52" t="s">
        <v>28</v>
      </c>
      <c r="E62" s="52" t="s">
        <v>49</v>
      </c>
      <c r="F62" s="15" t="s">
        <v>471</v>
      </c>
      <c r="G62" s="14" t="s">
        <v>472</v>
      </c>
      <c r="H62" s="14"/>
      <c r="I62" s="52" t="s">
        <v>89</v>
      </c>
      <c r="J62" s="86" t="s">
        <v>254</v>
      </c>
      <c r="K62" s="52" t="s">
        <v>473</v>
      </c>
      <c r="L62" s="86" t="s">
        <v>349</v>
      </c>
      <c r="M62" s="52" t="s">
        <v>474</v>
      </c>
      <c r="N62" s="87" t="s">
        <v>475</v>
      </c>
      <c r="O62" s="86" t="s">
        <v>439</v>
      </c>
      <c r="P62" s="13"/>
      <c r="Q62" s="13" t="n">
        <f aca="false">O62+P62</f>
        <v>58.5</v>
      </c>
      <c r="R62" s="18" t="n">
        <f aca="false">Q62*0.4</f>
        <v>23.4</v>
      </c>
      <c r="S62" s="18" t="n">
        <v>93.33</v>
      </c>
      <c r="T62" s="18" t="n">
        <f aca="false">S62*0.6</f>
        <v>55.998</v>
      </c>
      <c r="U62" s="18" t="n">
        <f aca="false">R62+T62</f>
        <v>79.398</v>
      </c>
      <c r="V62" s="13" t="n">
        <v>1</v>
      </c>
    </row>
    <row r="63" s="20" customFormat="true" ht="17.25" hidden="false" customHeight="true" outlineLevel="0" collapsed="false">
      <c r="A63" s="13" t="n">
        <v>60</v>
      </c>
      <c r="B63" s="86" t="s">
        <v>224</v>
      </c>
      <c r="C63" s="52" t="s">
        <v>479</v>
      </c>
      <c r="D63" s="52" t="s">
        <v>28</v>
      </c>
      <c r="E63" s="52" t="s">
        <v>49</v>
      </c>
      <c r="F63" s="15" t="s">
        <v>471</v>
      </c>
      <c r="G63" s="14" t="s">
        <v>480</v>
      </c>
      <c r="H63" s="14"/>
      <c r="I63" s="52" t="s">
        <v>32</v>
      </c>
      <c r="J63" s="86" t="s">
        <v>254</v>
      </c>
      <c r="K63" s="52" t="s">
        <v>473</v>
      </c>
      <c r="L63" s="86" t="s">
        <v>53</v>
      </c>
      <c r="M63" s="52" t="s">
        <v>481</v>
      </c>
      <c r="N63" s="87" t="s">
        <v>482</v>
      </c>
      <c r="O63" s="86" t="s">
        <v>362</v>
      </c>
      <c r="P63" s="13"/>
      <c r="Q63" s="13" t="n">
        <f aca="false">O63+P63</f>
        <v>66</v>
      </c>
      <c r="R63" s="18" t="n">
        <f aca="false">Q63*0.6</f>
        <v>39.6</v>
      </c>
      <c r="S63" s="18" t="n">
        <v>89.13</v>
      </c>
      <c r="T63" s="18" t="n">
        <f aca="false">S63*0.4</f>
        <v>35.652</v>
      </c>
      <c r="U63" s="18" t="n">
        <f aca="false">R63+T63</f>
        <v>75.252</v>
      </c>
      <c r="V63" s="13" t="n">
        <v>1</v>
      </c>
    </row>
    <row r="64" s="20" customFormat="true" ht="17.25" hidden="false" customHeight="true" outlineLevel="0" collapsed="false">
      <c r="A64" s="13" t="n">
        <v>61</v>
      </c>
      <c r="B64" s="86" t="s">
        <v>26</v>
      </c>
      <c r="C64" s="52" t="s">
        <v>487</v>
      </c>
      <c r="D64" s="52" t="s">
        <v>28</v>
      </c>
      <c r="E64" s="52" t="s">
        <v>29</v>
      </c>
      <c r="F64" s="15" t="s">
        <v>471</v>
      </c>
      <c r="G64" s="14" t="s">
        <v>488</v>
      </c>
      <c r="H64" s="14"/>
      <c r="I64" s="52" t="s">
        <v>32</v>
      </c>
      <c r="J64" s="86" t="s">
        <v>292</v>
      </c>
      <c r="K64" s="52" t="s">
        <v>489</v>
      </c>
      <c r="L64" s="86" t="s">
        <v>34</v>
      </c>
      <c r="M64" s="52" t="s">
        <v>490</v>
      </c>
      <c r="N64" s="87" t="s">
        <v>491</v>
      </c>
      <c r="O64" s="86" t="s">
        <v>492</v>
      </c>
      <c r="P64" s="13"/>
      <c r="Q64" s="13" t="n">
        <f aca="false">O64+P64</f>
        <v>61</v>
      </c>
      <c r="R64" s="18" t="n">
        <f aca="false">Q64*0.6</f>
        <v>36.6</v>
      </c>
      <c r="S64" s="18" t="n">
        <v>85.4</v>
      </c>
      <c r="T64" s="18" t="n">
        <f aca="false">S64*0.4</f>
        <v>34.16</v>
      </c>
      <c r="U64" s="18" t="n">
        <f aca="false">R64+T64</f>
        <v>70.76</v>
      </c>
      <c r="V64" s="13" t="n">
        <v>1</v>
      </c>
    </row>
    <row r="65" s="20" customFormat="true" ht="17.25" hidden="false" customHeight="true" outlineLevel="0" collapsed="false">
      <c r="A65" s="13" t="n">
        <v>62</v>
      </c>
      <c r="B65" s="86" t="s">
        <v>292</v>
      </c>
      <c r="C65" s="52" t="s">
        <v>493</v>
      </c>
      <c r="D65" s="52" t="s">
        <v>213</v>
      </c>
      <c r="E65" s="52" t="s">
        <v>49</v>
      </c>
      <c r="F65" s="15" t="s">
        <v>471</v>
      </c>
      <c r="G65" s="14" t="s">
        <v>494</v>
      </c>
      <c r="H65" s="14"/>
      <c r="I65" s="52" t="s">
        <v>32</v>
      </c>
      <c r="J65" s="86" t="s">
        <v>292</v>
      </c>
      <c r="K65" s="52" t="s">
        <v>489</v>
      </c>
      <c r="L65" s="86" t="s">
        <v>34</v>
      </c>
      <c r="M65" s="52" t="s">
        <v>490</v>
      </c>
      <c r="N65" s="87" t="s">
        <v>495</v>
      </c>
      <c r="O65" s="86" t="s">
        <v>496</v>
      </c>
      <c r="P65" s="13"/>
      <c r="Q65" s="13" t="n">
        <f aca="false">O65+P65</f>
        <v>62.5</v>
      </c>
      <c r="R65" s="18" t="n">
        <f aca="false">Q65*0.6</f>
        <v>37.5</v>
      </c>
      <c r="S65" s="18" t="n">
        <v>82.33</v>
      </c>
      <c r="T65" s="18" t="n">
        <f aca="false">S65*0.4</f>
        <v>32.932</v>
      </c>
      <c r="U65" s="18" t="n">
        <f aca="false">R65+T65</f>
        <v>70.432</v>
      </c>
      <c r="V65" s="13" t="n">
        <v>2</v>
      </c>
    </row>
    <row r="66" s="20" customFormat="true" ht="17.25" hidden="false" customHeight="true" outlineLevel="0" collapsed="false">
      <c r="A66" s="13" t="n">
        <v>63</v>
      </c>
      <c r="B66" s="86" t="s">
        <v>44</v>
      </c>
      <c r="C66" s="52" t="s">
        <v>504</v>
      </c>
      <c r="D66" s="52" t="s">
        <v>276</v>
      </c>
      <c r="E66" s="52" t="s">
        <v>29</v>
      </c>
      <c r="F66" s="15" t="s">
        <v>471</v>
      </c>
      <c r="G66" s="14" t="s">
        <v>505</v>
      </c>
      <c r="H66" s="14"/>
      <c r="I66" s="52" t="s">
        <v>32</v>
      </c>
      <c r="J66" s="86" t="s">
        <v>292</v>
      </c>
      <c r="K66" s="52" t="s">
        <v>489</v>
      </c>
      <c r="L66" s="86" t="s">
        <v>53</v>
      </c>
      <c r="M66" s="52" t="s">
        <v>506</v>
      </c>
      <c r="N66" s="87" t="s">
        <v>507</v>
      </c>
      <c r="O66" s="86" t="s">
        <v>443</v>
      </c>
      <c r="P66" s="13"/>
      <c r="Q66" s="13" t="n">
        <f aca="false">O66+P66</f>
        <v>56.5</v>
      </c>
      <c r="R66" s="18" t="n">
        <f aca="false">Q66*0.6</f>
        <v>33.9</v>
      </c>
      <c r="S66" s="18" t="n">
        <v>86.17</v>
      </c>
      <c r="T66" s="18" t="n">
        <f aca="false">S66*0.4</f>
        <v>34.468</v>
      </c>
      <c r="U66" s="18" t="n">
        <f aca="false">R66+T66</f>
        <v>68.368</v>
      </c>
      <c r="V66" s="13" t="n">
        <v>1</v>
      </c>
    </row>
    <row r="67" s="20" customFormat="true" ht="17.25" hidden="false" customHeight="true" outlineLevel="0" collapsed="false">
      <c r="A67" s="13" t="n">
        <v>64</v>
      </c>
      <c r="B67" s="86" t="s">
        <v>40</v>
      </c>
      <c r="C67" s="52" t="s">
        <v>509</v>
      </c>
      <c r="D67" s="52" t="s">
        <v>28</v>
      </c>
      <c r="E67" s="52" t="s">
        <v>49</v>
      </c>
      <c r="F67" s="15" t="s">
        <v>471</v>
      </c>
      <c r="G67" s="14" t="s">
        <v>510</v>
      </c>
      <c r="H67" s="14"/>
      <c r="I67" s="52" t="s">
        <v>32</v>
      </c>
      <c r="J67" s="86" t="s">
        <v>292</v>
      </c>
      <c r="K67" s="52" t="s">
        <v>489</v>
      </c>
      <c r="L67" s="86" t="s">
        <v>53</v>
      </c>
      <c r="M67" s="52" t="s">
        <v>506</v>
      </c>
      <c r="N67" s="87" t="s">
        <v>511</v>
      </c>
      <c r="O67" s="86" t="s">
        <v>512</v>
      </c>
      <c r="P67" s="13"/>
      <c r="Q67" s="13" t="n">
        <f aca="false">O67+P67</f>
        <v>49.5</v>
      </c>
      <c r="R67" s="18" t="n">
        <f aca="false">Q67*0.6</f>
        <v>29.7</v>
      </c>
      <c r="S67" s="18" t="n">
        <v>82.57</v>
      </c>
      <c r="T67" s="18" t="n">
        <f aca="false">S67*0.4</f>
        <v>33.028</v>
      </c>
      <c r="U67" s="18" t="n">
        <f aca="false">R67+T67</f>
        <v>62.728</v>
      </c>
      <c r="V67" s="13" t="n">
        <v>2</v>
      </c>
    </row>
    <row r="68" s="20" customFormat="true" ht="17.25" hidden="false" customHeight="true" outlineLevel="0" collapsed="false">
      <c r="A68" s="13" t="n">
        <v>65</v>
      </c>
      <c r="B68" s="14" t="s">
        <v>211</v>
      </c>
      <c r="C68" s="26" t="s">
        <v>513</v>
      </c>
      <c r="D68" s="26" t="s">
        <v>126</v>
      </c>
      <c r="E68" s="26" t="s">
        <v>29</v>
      </c>
      <c r="F68" s="15" t="s">
        <v>514</v>
      </c>
      <c r="G68" s="14" t="s">
        <v>515</v>
      </c>
      <c r="H68" s="14"/>
      <c r="I68" s="26" t="s">
        <v>32</v>
      </c>
      <c r="J68" s="14" t="s">
        <v>292</v>
      </c>
      <c r="K68" s="26" t="s">
        <v>489</v>
      </c>
      <c r="L68" s="14" t="s">
        <v>516</v>
      </c>
      <c r="M68" s="26" t="s">
        <v>506</v>
      </c>
      <c r="N68" s="51" t="s">
        <v>517</v>
      </c>
      <c r="O68" s="14" t="s">
        <v>518</v>
      </c>
      <c r="P68" s="13"/>
      <c r="Q68" s="13" t="n">
        <f aca="false">O68+P68</f>
        <v>74</v>
      </c>
      <c r="R68" s="18" t="n">
        <f aca="false">Q68*0.6</f>
        <v>44.4</v>
      </c>
      <c r="S68" s="18" t="n">
        <v>87.47</v>
      </c>
      <c r="T68" s="18" t="n">
        <f aca="false">S68*0.4</f>
        <v>34.988</v>
      </c>
      <c r="U68" s="18" t="n">
        <f aca="false">R68+T68</f>
        <v>79.388</v>
      </c>
      <c r="V68" s="13" t="n">
        <v>1</v>
      </c>
    </row>
    <row r="69" s="20" customFormat="true" ht="17.25" hidden="false" customHeight="true" outlineLevel="0" collapsed="false">
      <c r="A69" s="13" t="n">
        <v>66</v>
      </c>
      <c r="B69" s="86" t="s">
        <v>190</v>
      </c>
      <c r="C69" s="52" t="s">
        <v>519</v>
      </c>
      <c r="D69" s="52" t="s">
        <v>28</v>
      </c>
      <c r="E69" s="52" t="s">
        <v>29</v>
      </c>
      <c r="F69" s="15" t="s">
        <v>514</v>
      </c>
      <c r="G69" s="14" t="s">
        <v>520</v>
      </c>
      <c r="H69" s="14"/>
      <c r="I69" s="52" t="s">
        <v>32</v>
      </c>
      <c r="J69" s="86" t="s">
        <v>292</v>
      </c>
      <c r="K69" s="26" t="s">
        <v>489</v>
      </c>
      <c r="L69" s="86" t="s">
        <v>516</v>
      </c>
      <c r="M69" s="26" t="s">
        <v>506</v>
      </c>
      <c r="N69" s="87" t="s">
        <v>521</v>
      </c>
      <c r="O69" s="86" t="s">
        <v>522</v>
      </c>
      <c r="P69" s="13"/>
      <c r="Q69" s="13" t="n">
        <f aca="false">O69+P69</f>
        <v>69.5</v>
      </c>
      <c r="R69" s="18" t="n">
        <f aca="false">Q69*0.6</f>
        <v>41.7</v>
      </c>
      <c r="S69" s="18" t="n">
        <v>87</v>
      </c>
      <c r="T69" s="18" t="n">
        <f aca="false">S69*0.4</f>
        <v>34.8</v>
      </c>
      <c r="U69" s="18" t="n">
        <f aca="false">R69+T69</f>
        <v>76.5</v>
      </c>
      <c r="V69" s="13" t="n">
        <v>2</v>
      </c>
    </row>
    <row r="70" s="20" customFormat="true" ht="17.25" hidden="false" customHeight="true" outlineLevel="0" collapsed="false">
      <c r="A70" s="13" t="n">
        <v>67</v>
      </c>
      <c r="B70" s="14" t="s">
        <v>516</v>
      </c>
      <c r="C70" s="15" t="s">
        <v>531</v>
      </c>
      <c r="D70" s="16" t="s">
        <v>213</v>
      </c>
      <c r="E70" s="15" t="s">
        <v>49</v>
      </c>
      <c r="F70" s="15" t="s">
        <v>524</v>
      </c>
      <c r="G70" s="14" t="s">
        <v>532</v>
      </c>
      <c r="H70" s="14"/>
      <c r="I70" s="15" t="s">
        <v>32</v>
      </c>
      <c r="J70" s="16" t="n">
        <v>14</v>
      </c>
      <c r="K70" s="16" t="s">
        <v>533</v>
      </c>
      <c r="L70" s="14" t="s">
        <v>34</v>
      </c>
      <c r="M70" s="15" t="s">
        <v>534</v>
      </c>
      <c r="N70" s="17" t="n">
        <v>15286439132</v>
      </c>
      <c r="O70" s="15" t="n">
        <v>69.5</v>
      </c>
      <c r="P70" s="13"/>
      <c r="Q70" s="13" t="n">
        <f aca="false">O70+P70</f>
        <v>69.5</v>
      </c>
      <c r="R70" s="18" t="n">
        <f aca="false">Q70*0.6</f>
        <v>41.7</v>
      </c>
      <c r="S70" s="18" t="n">
        <v>83.9</v>
      </c>
      <c r="T70" s="18" t="n">
        <f aca="false">S70*0.4</f>
        <v>33.56</v>
      </c>
      <c r="U70" s="18" t="n">
        <f aca="false">R70+T70</f>
        <v>75.26</v>
      </c>
      <c r="V70" s="13" t="n">
        <v>1</v>
      </c>
    </row>
    <row r="71" s="20" customFormat="true" ht="17.25" hidden="false" customHeight="true" outlineLevel="0" collapsed="false">
      <c r="A71" s="13" t="n">
        <v>68</v>
      </c>
      <c r="B71" s="14" t="s">
        <v>539</v>
      </c>
      <c r="C71" s="15" t="s">
        <v>540</v>
      </c>
      <c r="D71" s="16" t="s">
        <v>541</v>
      </c>
      <c r="E71" s="15" t="s">
        <v>29</v>
      </c>
      <c r="F71" s="15" t="s">
        <v>524</v>
      </c>
      <c r="G71" s="14" t="s">
        <v>542</v>
      </c>
      <c r="H71" s="14"/>
      <c r="I71" s="15" t="s">
        <v>32</v>
      </c>
      <c r="J71" s="15" t="n">
        <v>14</v>
      </c>
      <c r="K71" s="16" t="s">
        <v>533</v>
      </c>
      <c r="L71" s="14" t="s">
        <v>349</v>
      </c>
      <c r="M71" s="15" t="s">
        <v>543</v>
      </c>
      <c r="N71" s="17" t="n">
        <v>13984859119</v>
      </c>
      <c r="O71" s="15" t="n">
        <v>78.5</v>
      </c>
      <c r="P71" s="13"/>
      <c r="Q71" s="13" t="n">
        <f aca="false">O71+P71</f>
        <v>78.5</v>
      </c>
      <c r="R71" s="18" t="n">
        <f aca="false">Q71*0.6</f>
        <v>47.1</v>
      </c>
      <c r="S71" s="18" t="n">
        <v>83.33</v>
      </c>
      <c r="T71" s="18" t="n">
        <f aca="false">S71*0.4</f>
        <v>33.332</v>
      </c>
      <c r="U71" s="18" t="n">
        <f aca="false">R71+T71</f>
        <v>80.432</v>
      </c>
      <c r="V71" s="13" t="n">
        <v>1</v>
      </c>
    </row>
    <row r="72" s="20" customFormat="true" ht="17.25" hidden="false" customHeight="true" outlineLevel="0" collapsed="false">
      <c r="A72" s="13" t="n">
        <v>69</v>
      </c>
      <c r="B72" s="14" t="s">
        <v>34</v>
      </c>
      <c r="C72" s="15" t="s">
        <v>546</v>
      </c>
      <c r="D72" s="16" t="s">
        <v>28</v>
      </c>
      <c r="E72" s="15" t="s">
        <v>29</v>
      </c>
      <c r="F72" s="15" t="s">
        <v>524</v>
      </c>
      <c r="G72" s="14" t="s">
        <v>547</v>
      </c>
      <c r="H72" s="14"/>
      <c r="I72" s="15" t="s">
        <v>32</v>
      </c>
      <c r="J72" s="16" t="n">
        <v>16</v>
      </c>
      <c r="K72" s="16" t="s">
        <v>548</v>
      </c>
      <c r="L72" s="14" t="s">
        <v>34</v>
      </c>
      <c r="M72" s="15" t="s">
        <v>549</v>
      </c>
      <c r="N72" s="17" t="n">
        <v>15085962794</v>
      </c>
      <c r="O72" s="15" t="n">
        <v>61.5</v>
      </c>
      <c r="P72" s="13"/>
      <c r="Q72" s="13" t="n">
        <f aca="false">O72+P72</f>
        <v>61.5</v>
      </c>
      <c r="R72" s="18" t="n">
        <f aca="false">Q72*0.6</f>
        <v>36.9</v>
      </c>
      <c r="S72" s="18" t="n">
        <v>83.1</v>
      </c>
      <c r="T72" s="18" t="n">
        <f aca="false">S72*0.4</f>
        <v>33.24</v>
      </c>
      <c r="U72" s="18" t="n">
        <f aca="false">R72+T72</f>
        <v>70.14</v>
      </c>
      <c r="V72" s="13" t="n">
        <v>1</v>
      </c>
    </row>
    <row r="73" s="35" customFormat="true" ht="17.25" hidden="false" customHeight="true" outlineLevel="0" collapsed="false">
      <c r="A73" s="28" t="n">
        <v>70</v>
      </c>
      <c r="B73" s="29" t="s">
        <v>62</v>
      </c>
      <c r="C73" s="30" t="s">
        <v>550</v>
      </c>
      <c r="D73" s="31" t="s">
        <v>346</v>
      </c>
      <c r="E73" s="30" t="s">
        <v>49</v>
      </c>
      <c r="F73" s="30" t="s">
        <v>551</v>
      </c>
      <c r="G73" s="29" t="s">
        <v>552</v>
      </c>
      <c r="H73" s="29"/>
      <c r="I73" s="30" t="s">
        <v>32</v>
      </c>
      <c r="J73" s="31" t="n">
        <v>18</v>
      </c>
      <c r="K73" s="31" t="s">
        <v>553</v>
      </c>
      <c r="L73" s="29" t="s">
        <v>34</v>
      </c>
      <c r="M73" s="30" t="s">
        <v>554</v>
      </c>
      <c r="N73" s="32" t="n">
        <v>18385932124</v>
      </c>
      <c r="O73" s="30" t="n">
        <v>72</v>
      </c>
      <c r="P73" s="28"/>
      <c r="Q73" s="28" t="n">
        <f aca="false">O73+P73</f>
        <v>72</v>
      </c>
      <c r="R73" s="33" t="n">
        <f aca="false">Q73*0.6</f>
        <v>43.2</v>
      </c>
      <c r="S73" s="33" t="n">
        <v>87</v>
      </c>
      <c r="T73" s="33" t="n">
        <f aca="false">S73*0.4</f>
        <v>34.8</v>
      </c>
      <c r="U73" s="33" t="n">
        <f aca="false">R73+T73</f>
        <v>78</v>
      </c>
      <c r="V73" s="28" t="n">
        <v>1</v>
      </c>
      <c r="W73" s="131" t="s">
        <v>1342</v>
      </c>
      <c r="X73" s="131" t="s">
        <v>1343</v>
      </c>
    </row>
    <row r="74" s="20" customFormat="true" ht="17.25" hidden="false" customHeight="true" outlineLevel="0" collapsed="false">
      <c r="A74" s="13" t="n">
        <v>71</v>
      </c>
      <c r="B74" s="14" t="s">
        <v>341</v>
      </c>
      <c r="C74" s="15" t="s">
        <v>556</v>
      </c>
      <c r="D74" s="16" t="s">
        <v>557</v>
      </c>
      <c r="E74" s="15" t="s">
        <v>49</v>
      </c>
      <c r="F74" s="15" t="s">
        <v>551</v>
      </c>
      <c r="G74" s="14" t="s">
        <v>558</v>
      </c>
      <c r="H74" s="14"/>
      <c r="I74" s="15" t="s">
        <v>32</v>
      </c>
      <c r="J74" s="16" t="n">
        <v>18</v>
      </c>
      <c r="K74" s="16" t="s">
        <v>553</v>
      </c>
      <c r="L74" s="14" t="s">
        <v>34</v>
      </c>
      <c r="M74" s="15" t="s">
        <v>554</v>
      </c>
      <c r="N74" s="17" t="n">
        <v>18385900207</v>
      </c>
      <c r="O74" s="15" t="n">
        <v>67.5</v>
      </c>
      <c r="P74" s="13"/>
      <c r="Q74" s="13" t="n">
        <f aca="false">O74+P74</f>
        <v>67.5</v>
      </c>
      <c r="R74" s="18" t="n">
        <f aca="false">Q74*0.6</f>
        <v>40.5</v>
      </c>
      <c r="S74" s="18" t="n">
        <v>86.17</v>
      </c>
      <c r="T74" s="18" t="n">
        <f aca="false">S74*0.4</f>
        <v>34.468</v>
      </c>
      <c r="U74" s="18" t="n">
        <f aca="false">R74+T74</f>
        <v>74.968</v>
      </c>
      <c r="V74" s="13" t="n">
        <v>2</v>
      </c>
    </row>
    <row r="75" s="20" customFormat="true" ht="17.25" hidden="false" customHeight="true" outlineLevel="0" collapsed="false">
      <c r="A75" s="13" t="n">
        <v>72</v>
      </c>
      <c r="B75" s="14" t="s">
        <v>26</v>
      </c>
      <c r="C75" s="15" t="s">
        <v>564</v>
      </c>
      <c r="D75" s="16" t="s">
        <v>565</v>
      </c>
      <c r="E75" s="15" t="s">
        <v>29</v>
      </c>
      <c r="F75" s="15" t="s">
        <v>551</v>
      </c>
      <c r="G75" s="14" t="s">
        <v>566</v>
      </c>
      <c r="H75" s="14"/>
      <c r="I75" s="15" t="s">
        <v>32</v>
      </c>
      <c r="J75" s="16" t="n">
        <v>11</v>
      </c>
      <c r="K75" s="16" t="s">
        <v>567</v>
      </c>
      <c r="L75" s="14" t="s">
        <v>34</v>
      </c>
      <c r="M75" s="15" t="s">
        <v>568</v>
      </c>
      <c r="N75" s="17" t="n">
        <v>13875493141</v>
      </c>
      <c r="O75" s="15" t="n">
        <v>65.5</v>
      </c>
      <c r="P75" s="13"/>
      <c r="Q75" s="13" t="n">
        <f aca="false">O75+P75</f>
        <v>65.5</v>
      </c>
      <c r="R75" s="18" t="n">
        <f aca="false">Q75*0.6</f>
        <v>39.3</v>
      </c>
      <c r="S75" s="18" t="n">
        <v>86.93</v>
      </c>
      <c r="T75" s="18" t="n">
        <f aca="false">S75*0.4</f>
        <v>34.772</v>
      </c>
      <c r="U75" s="18" t="n">
        <f aca="false">R75+T75</f>
        <v>74.072</v>
      </c>
      <c r="V75" s="13" t="n">
        <v>1</v>
      </c>
    </row>
    <row r="76" s="20" customFormat="true" ht="17.25" hidden="false" customHeight="true" outlineLevel="0" collapsed="false">
      <c r="A76" s="13" t="n">
        <v>73</v>
      </c>
      <c r="B76" s="14" t="s">
        <v>44</v>
      </c>
      <c r="C76" s="15" t="s">
        <v>569</v>
      </c>
      <c r="D76" s="16" t="s">
        <v>346</v>
      </c>
      <c r="E76" s="15" t="s">
        <v>49</v>
      </c>
      <c r="F76" s="15" t="s">
        <v>551</v>
      </c>
      <c r="G76" s="14" t="s">
        <v>570</v>
      </c>
      <c r="H76" s="14"/>
      <c r="I76" s="15" t="s">
        <v>85</v>
      </c>
      <c r="J76" s="16" t="n">
        <v>11</v>
      </c>
      <c r="K76" s="16" t="s">
        <v>567</v>
      </c>
      <c r="L76" s="14" t="s">
        <v>34</v>
      </c>
      <c r="M76" s="15" t="s">
        <v>568</v>
      </c>
      <c r="N76" s="17" t="n">
        <v>13678566945</v>
      </c>
      <c r="O76" s="15" t="n">
        <v>60</v>
      </c>
      <c r="P76" s="13"/>
      <c r="Q76" s="13" t="n">
        <f aca="false">O76+P76</f>
        <v>60</v>
      </c>
      <c r="R76" s="18" t="n">
        <f aca="false">Q76*0.6</f>
        <v>36</v>
      </c>
      <c r="S76" s="18" t="n">
        <v>85.77</v>
      </c>
      <c r="T76" s="18" t="n">
        <f aca="false">S76*0.4</f>
        <v>34.308</v>
      </c>
      <c r="U76" s="18" t="n">
        <f aca="false">R76+T76</f>
        <v>70.308</v>
      </c>
      <c r="V76" s="13" t="n">
        <v>2</v>
      </c>
    </row>
    <row r="77" s="20" customFormat="true" ht="17.25" hidden="false" customHeight="true" outlineLevel="0" collapsed="false">
      <c r="A77" s="13" t="n">
        <v>74</v>
      </c>
      <c r="B77" s="14" t="s">
        <v>309</v>
      </c>
      <c r="C77" s="15" t="s">
        <v>571</v>
      </c>
      <c r="D77" s="16" t="s">
        <v>346</v>
      </c>
      <c r="E77" s="15" t="s">
        <v>49</v>
      </c>
      <c r="F77" s="15" t="s">
        <v>551</v>
      </c>
      <c r="G77" s="14" t="s">
        <v>572</v>
      </c>
      <c r="H77" s="14"/>
      <c r="I77" s="15" t="s">
        <v>89</v>
      </c>
      <c r="J77" s="16" t="n">
        <v>11</v>
      </c>
      <c r="K77" s="16" t="s">
        <v>567</v>
      </c>
      <c r="L77" s="14" t="s">
        <v>34</v>
      </c>
      <c r="M77" s="15" t="s">
        <v>568</v>
      </c>
      <c r="N77" s="17" t="n">
        <v>13885601596</v>
      </c>
      <c r="O77" s="15" t="n">
        <v>50</v>
      </c>
      <c r="P77" s="13"/>
      <c r="Q77" s="13" t="n">
        <f aca="false">O77+P77</f>
        <v>50</v>
      </c>
      <c r="R77" s="18" t="n">
        <f aca="false">Q77*0.6</f>
        <v>30</v>
      </c>
      <c r="S77" s="18" t="n">
        <v>83.47</v>
      </c>
      <c r="T77" s="18" t="n">
        <f aca="false">S77*0.4</f>
        <v>33.388</v>
      </c>
      <c r="U77" s="18" t="n">
        <f aca="false">R77+T77</f>
        <v>63.388</v>
      </c>
      <c r="V77" s="13" t="n">
        <v>3</v>
      </c>
    </row>
    <row r="78" s="20" customFormat="true" ht="17.25" hidden="false" customHeight="true" outlineLevel="0" collapsed="false">
      <c r="A78" s="13" t="n">
        <v>75</v>
      </c>
      <c r="B78" s="14" t="s">
        <v>37</v>
      </c>
      <c r="C78" s="15" t="s">
        <v>576</v>
      </c>
      <c r="D78" s="16" t="s">
        <v>577</v>
      </c>
      <c r="E78" s="15" t="s">
        <v>49</v>
      </c>
      <c r="F78" s="15" t="s">
        <v>578</v>
      </c>
      <c r="G78" s="14" t="s">
        <v>579</v>
      </c>
      <c r="H78" s="14"/>
      <c r="I78" s="15" t="s">
        <v>32</v>
      </c>
      <c r="J78" s="16" t="n">
        <v>11</v>
      </c>
      <c r="K78" s="16" t="s">
        <v>567</v>
      </c>
      <c r="L78" s="14" t="s">
        <v>53</v>
      </c>
      <c r="M78" s="15" t="s">
        <v>580</v>
      </c>
      <c r="N78" s="17" t="n">
        <v>18685463762</v>
      </c>
      <c r="O78" s="15" t="n">
        <v>66</v>
      </c>
      <c r="P78" s="13"/>
      <c r="Q78" s="13" t="n">
        <f aca="false">O78+P78</f>
        <v>66</v>
      </c>
      <c r="R78" s="18" t="n">
        <f aca="false">Q78*0.6</f>
        <v>39.6</v>
      </c>
      <c r="S78" s="18" t="n">
        <v>88.63</v>
      </c>
      <c r="T78" s="18" t="n">
        <f aca="false">S78*0.4</f>
        <v>35.452</v>
      </c>
      <c r="U78" s="18" t="n">
        <f aca="false">R78+T78</f>
        <v>75.052</v>
      </c>
      <c r="V78" s="13" t="n">
        <v>1</v>
      </c>
    </row>
    <row r="79" s="20" customFormat="true" ht="17.25" hidden="false" customHeight="true" outlineLevel="0" collapsed="false">
      <c r="A79" s="13" t="n">
        <v>76</v>
      </c>
      <c r="B79" s="14" t="s">
        <v>224</v>
      </c>
      <c r="C79" s="15" t="s">
        <v>581</v>
      </c>
      <c r="D79" s="16" t="s">
        <v>346</v>
      </c>
      <c r="E79" s="15" t="s">
        <v>29</v>
      </c>
      <c r="F79" s="15" t="s">
        <v>578</v>
      </c>
      <c r="G79" s="14" t="s">
        <v>582</v>
      </c>
      <c r="H79" s="14"/>
      <c r="I79" s="15" t="s">
        <v>32</v>
      </c>
      <c r="J79" s="16" t="n">
        <v>11</v>
      </c>
      <c r="K79" s="16" t="s">
        <v>567</v>
      </c>
      <c r="L79" s="14" t="s">
        <v>53</v>
      </c>
      <c r="M79" s="15" t="s">
        <v>580</v>
      </c>
      <c r="N79" s="17" t="n">
        <v>15286778443</v>
      </c>
      <c r="O79" s="15" t="n">
        <v>68</v>
      </c>
      <c r="P79" s="13"/>
      <c r="Q79" s="13" t="n">
        <f aca="false">O79+P79</f>
        <v>68</v>
      </c>
      <c r="R79" s="18" t="n">
        <f aca="false">Q79*0.6</f>
        <v>40.8</v>
      </c>
      <c r="S79" s="18" t="n">
        <v>85.57</v>
      </c>
      <c r="T79" s="18" t="n">
        <f aca="false">S79*0.4</f>
        <v>34.228</v>
      </c>
      <c r="U79" s="18" t="n">
        <f aca="false">R79+T79</f>
        <v>75.028</v>
      </c>
      <c r="V79" s="13" t="n">
        <v>2</v>
      </c>
    </row>
    <row r="80" s="20" customFormat="true" ht="17.25" hidden="false" customHeight="true" outlineLevel="0" collapsed="false">
      <c r="A80" s="13" t="n">
        <v>77</v>
      </c>
      <c r="B80" s="14" t="s">
        <v>58</v>
      </c>
      <c r="C80" s="15" t="s">
        <v>588</v>
      </c>
      <c r="D80" s="16" t="s">
        <v>346</v>
      </c>
      <c r="E80" s="15" t="s">
        <v>49</v>
      </c>
      <c r="F80" s="15" t="s">
        <v>589</v>
      </c>
      <c r="G80" s="14" t="s">
        <v>590</v>
      </c>
      <c r="H80" s="14"/>
      <c r="I80" s="15" t="s">
        <v>32</v>
      </c>
      <c r="J80" s="16" t="n">
        <v>10</v>
      </c>
      <c r="K80" s="16" t="s">
        <v>591</v>
      </c>
      <c r="L80" s="14" t="s">
        <v>34</v>
      </c>
      <c r="M80" s="15" t="s">
        <v>592</v>
      </c>
      <c r="N80" s="17" t="n">
        <v>13368562096</v>
      </c>
      <c r="O80" s="15" t="n">
        <v>73</v>
      </c>
      <c r="P80" s="13"/>
      <c r="Q80" s="13" t="n">
        <f aca="false">O80+P80</f>
        <v>73</v>
      </c>
      <c r="R80" s="18" t="n">
        <f aca="false">Q80*0.6</f>
        <v>43.8</v>
      </c>
      <c r="S80" s="18" t="n">
        <v>84.83</v>
      </c>
      <c r="T80" s="18" t="n">
        <f aca="false">S80*0.4</f>
        <v>33.932</v>
      </c>
      <c r="U80" s="18" t="n">
        <f aca="false">R80+T80</f>
        <v>77.732</v>
      </c>
      <c r="V80" s="13" t="n">
        <v>1</v>
      </c>
    </row>
    <row r="81" s="20" customFormat="true" ht="17.25" hidden="false" customHeight="true" outlineLevel="0" collapsed="false">
      <c r="A81" s="13" t="n">
        <v>78</v>
      </c>
      <c r="B81" s="14" t="s">
        <v>593</v>
      </c>
      <c r="C81" s="15" t="s">
        <v>594</v>
      </c>
      <c r="D81" s="16" t="s">
        <v>595</v>
      </c>
      <c r="E81" s="15" t="s">
        <v>49</v>
      </c>
      <c r="F81" s="15" t="s">
        <v>589</v>
      </c>
      <c r="G81" s="14" t="s">
        <v>596</v>
      </c>
      <c r="H81" s="14"/>
      <c r="I81" s="15" t="s">
        <v>32</v>
      </c>
      <c r="J81" s="16" t="n">
        <v>10</v>
      </c>
      <c r="K81" s="16" t="s">
        <v>591</v>
      </c>
      <c r="L81" s="14" t="s">
        <v>34</v>
      </c>
      <c r="M81" s="15" t="s">
        <v>592</v>
      </c>
      <c r="N81" s="17" t="n">
        <v>15900737270</v>
      </c>
      <c r="O81" s="15" t="n">
        <v>75.5</v>
      </c>
      <c r="P81" s="13"/>
      <c r="Q81" s="13" t="n">
        <f aca="false">O81+P81</f>
        <v>75.5</v>
      </c>
      <c r="R81" s="18" t="n">
        <f aca="false">Q81*0.6</f>
        <v>45.3</v>
      </c>
      <c r="S81" s="18" t="n">
        <v>80</v>
      </c>
      <c r="T81" s="18" t="n">
        <f aca="false">S81*0.4</f>
        <v>32</v>
      </c>
      <c r="U81" s="18" t="n">
        <f aca="false">R81+T81</f>
        <v>77.3</v>
      </c>
      <c r="V81" s="13" t="n">
        <v>2</v>
      </c>
    </row>
    <row r="82" s="20" customFormat="true" ht="17.25" hidden="false" customHeight="true" outlineLevel="0" collapsed="false">
      <c r="A82" s="13" t="n">
        <v>79</v>
      </c>
      <c r="B82" s="14" t="s">
        <v>248</v>
      </c>
      <c r="C82" s="15" t="s">
        <v>597</v>
      </c>
      <c r="D82" s="16" t="s">
        <v>598</v>
      </c>
      <c r="E82" s="15" t="s">
        <v>29</v>
      </c>
      <c r="F82" s="15" t="s">
        <v>589</v>
      </c>
      <c r="G82" s="14" t="s">
        <v>599</v>
      </c>
      <c r="H82" s="14"/>
      <c r="I82" s="15" t="s">
        <v>32</v>
      </c>
      <c r="J82" s="16" t="n">
        <v>10</v>
      </c>
      <c r="K82" s="16" t="s">
        <v>591</v>
      </c>
      <c r="L82" s="14" t="s">
        <v>34</v>
      </c>
      <c r="M82" s="15" t="s">
        <v>592</v>
      </c>
      <c r="N82" s="17" t="n">
        <v>13885667735</v>
      </c>
      <c r="O82" s="15" t="n">
        <v>71.5</v>
      </c>
      <c r="P82" s="13"/>
      <c r="Q82" s="13" t="n">
        <f aca="false">O82+P82</f>
        <v>71.5</v>
      </c>
      <c r="R82" s="18" t="n">
        <f aca="false">Q82*0.6</f>
        <v>42.9</v>
      </c>
      <c r="S82" s="18" t="n">
        <v>84.67</v>
      </c>
      <c r="T82" s="18" t="n">
        <f aca="false">S82*0.4</f>
        <v>33.868</v>
      </c>
      <c r="U82" s="18" t="n">
        <f aca="false">R82+T82</f>
        <v>76.768</v>
      </c>
      <c r="V82" s="13" t="n">
        <v>3</v>
      </c>
    </row>
    <row r="83" s="20" customFormat="true" ht="17.25" hidden="false" customHeight="true" outlineLevel="0" collapsed="false">
      <c r="A83" s="13" t="n">
        <v>80</v>
      </c>
      <c r="B83" s="14" t="s">
        <v>341</v>
      </c>
      <c r="C83" s="15" t="s">
        <v>275</v>
      </c>
      <c r="D83" s="16" t="s">
        <v>346</v>
      </c>
      <c r="E83" s="15" t="s">
        <v>49</v>
      </c>
      <c r="F83" s="15" t="s">
        <v>589</v>
      </c>
      <c r="G83" s="14" t="s">
        <v>606</v>
      </c>
      <c r="H83" s="14"/>
      <c r="I83" s="15" t="s">
        <v>32</v>
      </c>
      <c r="J83" s="16" t="n">
        <v>10</v>
      </c>
      <c r="K83" s="16" t="s">
        <v>591</v>
      </c>
      <c r="L83" s="14" t="s">
        <v>53</v>
      </c>
      <c r="M83" s="15" t="s">
        <v>592</v>
      </c>
      <c r="N83" s="17" t="n">
        <v>13437381660</v>
      </c>
      <c r="O83" s="15" t="n">
        <v>61.5</v>
      </c>
      <c r="P83" s="13"/>
      <c r="Q83" s="13" t="n">
        <f aca="false">O83+P83</f>
        <v>61.5</v>
      </c>
      <c r="R83" s="18" t="n">
        <f aca="false">Q83*0.6</f>
        <v>36.9</v>
      </c>
      <c r="S83" s="18" t="n">
        <v>83.33</v>
      </c>
      <c r="T83" s="18" t="n">
        <f aca="false">S83*0.4</f>
        <v>33.332</v>
      </c>
      <c r="U83" s="18" t="n">
        <f aca="false">R83+T83</f>
        <v>70.232</v>
      </c>
      <c r="V83" s="13" t="n">
        <v>1</v>
      </c>
    </row>
    <row r="84" s="20" customFormat="true" ht="17.25" hidden="false" customHeight="true" outlineLevel="0" collapsed="false">
      <c r="A84" s="13" t="n">
        <v>81</v>
      </c>
      <c r="B84" s="14" t="s">
        <v>309</v>
      </c>
      <c r="C84" s="15" t="s">
        <v>611</v>
      </c>
      <c r="D84" s="16" t="s">
        <v>612</v>
      </c>
      <c r="E84" s="15" t="s">
        <v>49</v>
      </c>
      <c r="F84" s="15" t="s">
        <v>609</v>
      </c>
      <c r="G84" s="14" t="s">
        <v>613</v>
      </c>
      <c r="H84" s="14"/>
      <c r="I84" s="15" t="s">
        <v>32</v>
      </c>
      <c r="J84" s="16" t="n">
        <v>10</v>
      </c>
      <c r="K84" s="16" t="s">
        <v>591</v>
      </c>
      <c r="L84" s="14" t="s">
        <v>516</v>
      </c>
      <c r="M84" s="15" t="s">
        <v>614</v>
      </c>
      <c r="N84" s="17" t="n">
        <v>18608568698</v>
      </c>
      <c r="O84" s="15" t="n">
        <v>69</v>
      </c>
      <c r="P84" s="13"/>
      <c r="Q84" s="13" t="n">
        <f aca="false">O84+P84</f>
        <v>69</v>
      </c>
      <c r="R84" s="18" t="n">
        <f aca="false">Q84*0.6</f>
        <v>41.4</v>
      </c>
      <c r="S84" s="18" t="n">
        <v>86.33</v>
      </c>
      <c r="T84" s="18" t="n">
        <f aca="false">S84*0.4</f>
        <v>34.532</v>
      </c>
      <c r="U84" s="18" t="n">
        <f aca="false">R84+T84</f>
        <v>75.932</v>
      </c>
      <c r="V84" s="13" t="n">
        <v>1</v>
      </c>
    </row>
    <row r="85" s="20" customFormat="true" ht="17.25" hidden="false" customHeight="true" outlineLevel="0" collapsed="false">
      <c r="A85" s="13" t="n">
        <v>82</v>
      </c>
      <c r="B85" s="14" t="s">
        <v>44</v>
      </c>
      <c r="C85" s="15" t="s">
        <v>617</v>
      </c>
      <c r="D85" s="16" t="s">
        <v>577</v>
      </c>
      <c r="E85" s="15" t="s">
        <v>49</v>
      </c>
      <c r="F85" s="15" t="s">
        <v>609</v>
      </c>
      <c r="G85" s="14" t="s">
        <v>618</v>
      </c>
      <c r="H85" s="14"/>
      <c r="I85" s="15" t="s">
        <v>32</v>
      </c>
      <c r="J85" s="16" t="n">
        <v>10</v>
      </c>
      <c r="K85" s="16" t="s">
        <v>591</v>
      </c>
      <c r="L85" s="14" t="s">
        <v>539</v>
      </c>
      <c r="M85" s="15" t="s">
        <v>619</v>
      </c>
      <c r="N85" s="17" t="n">
        <v>13668562006</v>
      </c>
      <c r="O85" s="15" t="n">
        <v>68.5</v>
      </c>
      <c r="P85" s="13"/>
      <c r="Q85" s="13" t="n">
        <f aca="false">O85+P85</f>
        <v>68.5</v>
      </c>
      <c r="R85" s="18" t="n">
        <f aca="false">Q85*0.6</f>
        <v>41.1</v>
      </c>
      <c r="S85" s="18" t="n">
        <v>86.13</v>
      </c>
      <c r="T85" s="18" t="n">
        <f aca="false">S85*0.4</f>
        <v>34.452</v>
      </c>
      <c r="U85" s="18" t="n">
        <f aca="false">R85+T85</f>
        <v>75.552</v>
      </c>
      <c r="V85" s="13" t="n">
        <v>1</v>
      </c>
    </row>
    <row r="86" s="20" customFormat="true" ht="17.25" hidden="false" customHeight="true" outlineLevel="0" collapsed="false">
      <c r="A86" s="13" t="n">
        <v>83</v>
      </c>
      <c r="B86" s="14" t="s">
        <v>309</v>
      </c>
      <c r="C86" s="15" t="s">
        <v>622</v>
      </c>
      <c r="D86" s="16" t="s">
        <v>346</v>
      </c>
      <c r="E86" s="15" t="s">
        <v>49</v>
      </c>
      <c r="F86" s="15" t="s">
        <v>609</v>
      </c>
      <c r="G86" s="14" t="s">
        <v>623</v>
      </c>
      <c r="H86" s="14"/>
      <c r="I86" s="15" t="s">
        <v>32</v>
      </c>
      <c r="J86" s="16"/>
      <c r="K86" s="16" t="s">
        <v>624</v>
      </c>
      <c r="L86" s="14" t="s">
        <v>349</v>
      </c>
      <c r="M86" s="15" t="s">
        <v>625</v>
      </c>
      <c r="N86" s="17" t="n">
        <v>18786354478</v>
      </c>
      <c r="O86" s="15" t="n">
        <v>62</v>
      </c>
      <c r="P86" s="13"/>
      <c r="Q86" s="13" t="n">
        <f aca="false">O86+P86</f>
        <v>62</v>
      </c>
      <c r="R86" s="18" t="n">
        <f aca="false">Q86*0.6</f>
        <v>37.2</v>
      </c>
      <c r="S86" s="18" t="n">
        <v>85.57</v>
      </c>
      <c r="T86" s="18" t="n">
        <f aca="false">S86*0.4</f>
        <v>34.228</v>
      </c>
      <c r="U86" s="18" t="n">
        <f aca="false">R86+T86</f>
        <v>71.428</v>
      </c>
      <c r="V86" s="13" t="n">
        <v>1</v>
      </c>
    </row>
    <row r="87" s="20" customFormat="true" ht="17.25" hidden="false" customHeight="true" outlineLevel="0" collapsed="false">
      <c r="A87" s="13" t="n">
        <v>84</v>
      </c>
      <c r="B87" s="65" t="n">
        <v>268</v>
      </c>
      <c r="C87" s="19" t="s">
        <v>628</v>
      </c>
      <c r="D87" s="65"/>
      <c r="E87" s="19" t="s">
        <v>29</v>
      </c>
      <c r="F87" s="15" t="s">
        <v>609</v>
      </c>
      <c r="G87" s="14" t="s">
        <v>629</v>
      </c>
      <c r="H87" s="14"/>
      <c r="I87" s="19" t="s">
        <v>32</v>
      </c>
      <c r="J87" s="65" t="n">
        <v>21</v>
      </c>
      <c r="K87" s="19" t="s">
        <v>630</v>
      </c>
      <c r="L87" s="86" t="s">
        <v>631</v>
      </c>
      <c r="M87" s="19" t="s">
        <v>632</v>
      </c>
      <c r="N87" s="87" t="s">
        <v>633</v>
      </c>
      <c r="O87" s="86" t="s">
        <v>416</v>
      </c>
      <c r="P87" s="13"/>
      <c r="Q87" s="13" t="n">
        <f aca="false">O87+P87</f>
        <v>56</v>
      </c>
      <c r="R87" s="18" t="n">
        <f aca="false">Q87*0.6</f>
        <v>33.6</v>
      </c>
      <c r="S87" s="18" t="n">
        <v>87.87</v>
      </c>
      <c r="T87" s="18" t="n">
        <f aca="false">S87*0.4</f>
        <v>35.148</v>
      </c>
      <c r="U87" s="18" t="n">
        <f aca="false">R87+T87</f>
        <v>68.748</v>
      </c>
      <c r="V87" s="13" t="n">
        <v>1</v>
      </c>
    </row>
    <row r="88" s="35" customFormat="true" ht="17.25" hidden="false" customHeight="true" outlineLevel="0" collapsed="false">
      <c r="A88" s="28" t="n">
        <v>85</v>
      </c>
      <c r="B88" s="102" t="n">
        <v>209</v>
      </c>
      <c r="C88" s="34" t="s">
        <v>638</v>
      </c>
      <c r="D88" s="34" t="s">
        <v>346</v>
      </c>
      <c r="E88" s="34" t="s">
        <v>49</v>
      </c>
      <c r="F88" s="30" t="s">
        <v>639</v>
      </c>
      <c r="G88" s="29" t="s">
        <v>640</v>
      </c>
      <c r="H88" s="29"/>
      <c r="I88" s="34" t="s">
        <v>89</v>
      </c>
      <c r="J88" s="102" t="n">
        <v>33</v>
      </c>
      <c r="K88" s="34" t="s">
        <v>641</v>
      </c>
      <c r="L88" s="92" t="s">
        <v>631</v>
      </c>
      <c r="M88" s="34" t="s">
        <v>642</v>
      </c>
      <c r="N88" s="94" t="s">
        <v>643</v>
      </c>
      <c r="O88" s="92" t="s">
        <v>644</v>
      </c>
      <c r="P88" s="28"/>
      <c r="Q88" s="28" t="n">
        <f aca="false">O88+P88</f>
        <v>72</v>
      </c>
      <c r="R88" s="33" t="n">
        <f aca="false">Q88*0.6</f>
        <v>43.2</v>
      </c>
      <c r="S88" s="33" t="n">
        <v>87.33</v>
      </c>
      <c r="T88" s="33" t="n">
        <f aca="false">S88*0.4</f>
        <v>34.932</v>
      </c>
      <c r="U88" s="33" t="n">
        <f aca="false">R88+T88</f>
        <v>78.132</v>
      </c>
      <c r="V88" s="28" t="n">
        <v>1</v>
      </c>
      <c r="W88" s="131" t="s">
        <v>1342</v>
      </c>
      <c r="X88" s="131" t="s">
        <v>36</v>
      </c>
    </row>
    <row r="89" s="20" customFormat="true" ht="17.25" hidden="false" customHeight="true" outlineLevel="0" collapsed="false">
      <c r="A89" s="13" t="n">
        <v>86</v>
      </c>
      <c r="B89" s="65" t="n">
        <v>192</v>
      </c>
      <c r="C89" s="19" t="s">
        <v>645</v>
      </c>
      <c r="D89" s="19" t="s">
        <v>346</v>
      </c>
      <c r="E89" s="19" t="s">
        <v>29</v>
      </c>
      <c r="F89" s="15" t="s">
        <v>639</v>
      </c>
      <c r="G89" s="14" t="s">
        <v>646</v>
      </c>
      <c r="H89" s="14"/>
      <c r="I89" s="19" t="s">
        <v>32</v>
      </c>
      <c r="J89" s="65" t="n">
        <v>33</v>
      </c>
      <c r="K89" s="19" t="s">
        <v>641</v>
      </c>
      <c r="L89" s="86" t="s">
        <v>631</v>
      </c>
      <c r="M89" s="19" t="s">
        <v>642</v>
      </c>
      <c r="N89" s="87" t="s">
        <v>647</v>
      </c>
      <c r="O89" s="86" t="s">
        <v>76</v>
      </c>
      <c r="P89" s="13"/>
      <c r="Q89" s="13" t="n">
        <f aca="false">O89+P89</f>
        <v>68</v>
      </c>
      <c r="R89" s="18" t="n">
        <f aca="false">Q89*0.6</f>
        <v>40.8</v>
      </c>
      <c r="S89" s="18" t="n">
        <v>87.53</v>
      </c>
      <c r="T89" s="18" t="n">
        <f aca="false">S89*0.4</f>
        <v>35.012</v>
      </c>
      <c r="U89" s="18" t="n">
        <f aca="false">R89+T89</f>
        <v>75.812</v>
      </c>
      <c r="V89" s="13" t="n">
        <v>2</v>
      </c>
    </row>
    <row r="90" s="20" customFormat="true" ht="17.25" hidden="false" customHeight="true" outlineLevel="0" collapsed="false">
      <c r="A90" s="13" t="n">
        <v>87</v>
      </c>
      <c r="B90" s="65" t="n">
        <v>76</v>
      </c>
      <c r="C90" s="19" t="s">
        <v>648</v>
      </c>
      <c r="D90" s="19" t="s">
        <v>649</v>
      </c>
      <c r="E90" s="19" t="s">
        <v>49</v>
      </c>
      <c r="F90" s="15" t="s">
        <v>639</v>
      </c>
      <c r="G90" s="14" t="s">
        <v>650</v>
      </c>
      <c r="H90" s="14"/>
      <c r="I90" s="19" t="s">
        <v>89</v>
      </c>
      <c r="J90" s="65" t="n">
        <v>33</v>
      </c>
      <c r="K90" s="101" t="s">
        <v>641</v>
      </c>
      <c r="L90" s="86" t="s">
        <v>631</v>
      </c>
      <c r="M90" s="19" t="s">
        <v>642</v>
      </c>
      <c r="N90" s="87" t="n">
        <v>13608561300</v>
      </c>
      <c r="O90" s="86" t="s">
        <v>416</v>
      </c>
      <c r="P90" s="13"/>
      <c r="Q90" s="13" t="n">
        <f aca="false">O90+P90</f>
        <v>56</v>
      </c>
      <c r="R90" s="18" t="n">
        <f aca="false">Q90*0.6</f>
        <v>33.6</v>
      </c>
      <c r="S90" s="18" t="n">
        <v>86.47</v>
      </c>
      <c r="T90" s="18" t="n">
        <f aca="false">S90*0.4</f>
        <v>34.588</v>
      </c>
      <c r="U90" s="18" t="n">
        <f aca="false">R90+T90</f>
        <v>68.188</v>
      </c>
      <c r="V90" s="13" t="n">
        <v>3</v>
      </c>
    </row>
    <row r="91" s="20" customFormat="true" ht="17.25" hidden="false" customHeight="true" outlineLevel="0" collapsed="false">
      <c r="A91" s="13" t="n">
        <v>88</v>
      </c>
      <c r="B91" s="65" t="n">
        <v>132</v>
      </c>
      <c r="C91" s="19" t="s">
        <v>651</v>
      </c>
      <c r="D91" s="19" t="s">
        <v>652</v>
      </c>
      <c r="E91" s="19" t="s">
        <v>49</v>
      </c>
      <c r="F91" s="15" t="s">
        <v>639</v>
      </c>
      <c r="G91" s="14" t="s">
        <v>653</v>
      </c>
      <c r="H91" s="14"/>
      <c r="I91" s="19" t="s">
        <v>32</v>
      </c>
      <c r="J91" s="65" t="n">
        <v>33</v>
      </c>
      <c r="K91" s="19" t="s">
        <v>641</v>
      </c>
      <c r="L91" s="86" t="s">
        <v>631</v>
      </c>
      <c r="M91" s="19" t="s">
        <v>642</v>
      </c>
      <c r="N91" s="87" t="n">
        <v>15308563706</v>
      </c>
      <c r="O91" s="86" t="s">
        <v>443</v>
      </c>
      <c r="P91" s="13"/>
      <c r="Q91" s="13" t="n">
        <f aca="false">O91+P91</f>
        <v>56.5</v>
      </c>
      <c r="R91" s="18" t="n">
        <f aca="false">Q91*0.6</f>
        <v>33.9</v>
      </c>
      <c r="S91" s="18" t="n">
        <v>85.67</v>
      </c>
      <c r="T91" s="18" t="n">
        <f aca="false">S91*0.4</f>
        <v>34.268</v>
      </c>
      <c r="U91" s="18" t="n">
        <f aca="false">R91+T91</f>
        <v>68.168</v>
      </c>
      <c r="V91" s="13" t="n">
        <v>4</v>
      </c>
    </row>
    <row r="92" s="35" customFormat="true" ht="17.25" hidden="false" customHeight="true" outlineLevel="0" collapsed="false">
      <c r="A92" s="28" t="n">
        <v>89</v>
      </c>
      <c r="B92" s="102" t="n">
        <v>128</v>
      </c>
      <c r="C92" s="34" t="s">
        <v>670</v>
      </c>
      <c r="D92" s="34" t="s">
        <v>346</v>
      </c>
      <c r="E92" s="34" t="s">
        <v>49</v>
      </c>
      <c r="F92" s="30" t="s">
        <v>671</v>
      </c>
      <c r="G92" s="29" t="s">
        <v>672</v>
      </c>
      <c r="H92" s="29"/>
      <c r="I92" s="34" t="s">
        <v>32</v>
      </c>
      <c r="J92" s="102" t="n">
        <v>33</v>
      </c>
      <c r="K92" s="34" t="s">
        <v>641</v>
      </c>
      <c r="L92" s="92" t="s">
        <v>673</v>
      </c>
      <c r="M92" s="34" t="s">
        <v>674</v>
      </c>
      <c r="N92" s="94" t="n">
        <v>15086272970</v>
      </c>
      <c r="O92" s="92" t="s">
        <v>492</v>
      </c>
      <c r="P92" s="28"/>
      <c r="Q92" s="28" t="n">
        <f aca="false">O92+P92</f>
        <v>61</v>
      </c>
      <c r="R92" s="33" t="n">
        <f aca="false">Q92*0.6</f>
        <v>36.6</v>
      </c>
      <c r="S92" s="33" t="n">
        <v>91.07</v>
      </c>
      <c r="T92" s="33" t="n">
        <f aca="false">S92*0.4</f>
        <v>36.428</v>
      </c>
      <c r="U92" s="33" t="n">
        <f aca="false">R92+T92</f>
        <v>73.028</v>
      </c>
      <c r="V92" s="28" t="n">
        <v>1</v>
      </c>
      <c r="W92" s="131" t="s">
        <v>1342</v>
      </c>
      <c r="X92" s="131" t="s">
        <v>287</v>
      </c>
    </row>
    <row r="93" s="20" customFormat="true" ht="17.25" hidden="false" customHeight="true" outlineLevel="0" collapsed="false">
      <c r="A93" s="13" t="n">
        <v>90</v>
      </c>
      <c r="B93" s="65" t="n">
        <v>37</v>
      </c>
      <c r="C93" s="19" t="s">
        <v>675</v>
      </c>
      <c r="D93" s="19" t="s">
        <v>676</v>
      </c>
      <c r="E93" s="19" t="s">
        <v>29</v>
      </c>
      <c r="F93" s="15" t="s">
        <v>639</v>
      </c>
      <c r="G93" s="14" t="s">
        <v>677</v>
      </c>
      <c r="H93" s="14"/>
      <c r="I93" s="19" t="s">
        <v>89</v>
      </c>
      <c r="J93" s="65" t="n">
        <v>33</v>
      </c>
      <c r="K93" s="19" t="s">
        <v>641</v>
      </c>
      <c r="L93" s="86" t="s">
        <v>673</v>
      </c>
      <c r="M93" s="19" t="s">
        <v>678</v>
      </c>
      <c r="N93" s="87" t="n">
        <v>13721561739</v>
      </c>
      <c r="O93" s="86" t="s">
        <v>262</v>
      </c>
      <c r="P93" s="13"/>
      <c r="Q93" s="13" t="n">
        <f aca="false">O93+P93</f>
        <v>60</v>
      </c>
      <c r="R93" s="18" t="n">
        <f aca="false">Q93*0.6</f>
        <v>36</v>
      </c>
      <c r="S93" s="18" t="n">
        <v>90.8</v>
      </c>
      <c r="T93" s="18" t="n">
        <f aca="false">S93*0.4</f>
        <v>36.32</v>
      </c>
      <c r="U93" s="18" t="n">
        <f aca="false">R93+T93</f>
        <v>72.32</v>
      </c>
      <c r="V93" s="13" t="n">
        <v>2</v>
      </c>
    </row>
    <row r="94" s="20" customFormat="true" ht="17.25" hidden="false" customHeight="true" outlineLevel="0" collapsed="false">
      <c r="A94" s="13" t="n">
        <v>91</v>
      </c>
      <c r="B94" s="65" t="n">
        <v>194</v>
      </c>
      <c r="C94" s="19" t="s">
        <v>679</v>
      </c>
      <c r="D94" s="19" t="s">
        <v>346</v>
      </c>
      <c r="E94" s="19" t="s">
        <v>29</v>
      </c>
      <c r="F94" s="15" t="s">
        <v>671</v>
      </c>
      <c r="G94" s="14" t="s">
        <v>680</v>
      </c>
      <c r="H94" s="14"/>
      <c r="I94" s="19" t="s">
        <v>89</v>
      </c>
      <c r="J94" s="65" t="n">
        <v>33</v>
      </c>
      <c r="K94" s="19" t="s">
        <v>641</v>
      </c>
      <c r="L94" s="86" t="s">
        <v>673</v>
      </c>
      <c r="M94" s="19" t="s">
        <v>674</v>
      </c>
      <c r="N94" s="87" t="s">
        <v>681</v>
      </c>
      <c r="O94" s="86" t="s">
        <v>318</v>
      </c>
      <c r="P94" s="13"/>
      <c r="Q94" s="13" t="n">
        <f aca="false">O94+P94</f>
        <v>54</v>
      </c>
      <c r="R94" s="18" t="n">
        <f aca="false">Q94*0.6</f>
        <v>32.4</v>
      </c>
      <c r="S94" s="18" t="n">
        <v>90.93</v>
      </c>
      <c r="T94" s="18" t="n">
        <f aca="false">S94*0.4</f>
        <v>36.372</v>
      </c>
      <c r="U94" s="18" t="n">
        <f aca="false">R94+T94</f>
        <v>68.772</v>
      </c>
      <c r="V94" s="13" t="n">
        <v>3</v>
      </c>
    </row>
    <row r="95" s="20" customFormat="true" ht="17.25" hidden="false" customHeight="true" outlineLevel="0" collapsed="false">
      <c r="A95" s="13" t="n">
        <v>92</v>
      </c>
      <c r="B95" s="65" t="n">
        <v>284</v>
      </c>
      <c r="C95" s="19" t="s">
        <v>694</v>
      </c>
      <c r="D95" s="65"/>
      <c r="E95" s="19" t="s">
        <v>29</v>
      </c>
      <c r="F95" s="15" t="s">
        <v>671</v>
      </c>
      <c r="G95" s="14" t="s">
        <v>695</v>
      </c>
      <c r="H95" s="14"/>
      <c r="I95" s="19" t="s">
        <v>89</v>
      </c>
      <c r="J95" s="65" t="n">
        <v>33</v>
      </c>
      <c r="K95" s="19" t="s">
        <v>641</v>
      </c>
      <c r="L95" s="86" t="s">
        <v>696</v>
      </c>
      <c r="M95" s="19" t="s">
        <v>632</v>
      </c>
      <c r="N95" s="87" t="s">
        <v>697</v>
      </c>
      <c r="O95" s="86" t="s">
        <v>337</v>
      </c>
      <c r="P95" s="13"/>
      <c r="Q95" s="13" t="n">
        <f aca="false">O95+P95</f>
        <v>47.5</v>
      </c>
      <c r="R95" s="18" t="n">
        <f aca="false">Q95*0.6</f>
        <v>28.5</v>
      </c>
      <c r="S95" s="18" t="n">
        <v>82</v>
      </c>
      <c r="T95" s="18" t="n">
        <f aca="false">S95*0.4</f>
        <v>32.8</v>
      </c>
      <c r="U95" s="18" t="n">
        <f aca="false">R95+T95</f>
        <v>61.3</v>
      </c>
      <c r="V95" s="13" t="n">
        <v>1</v>
      </c>
    </row>
    <row r="96" s="20" customFormat="true" ht="17.25" hidden="false" customHeight="true" outlineLevel="0" collapsed="false">
      <c r="A96" s="13" t="n">
        <v>93</v>
      </c>
      <c r="B96" s="65" t="n">
        <v>165</v>
      </c>
      <c r="C96" s="19" t="s">
        <v>701</v>
      </c>
      <c r="D96" s="19" t="s">
        <v>652</v>
      </c>
      <c r="E96" s="19" t="s">
        <v>29</v>
      </c>
      <c r="F96" s="15" t="s">
        <v>702</v>
      </c>
      <c r="G96" s="14" t="s">
        <v>703</v>
      </c>
      <c r="H96" s="14"/>
      <c r="I96" s="19" t="s">
        <v>32</v>
      </c>
      <c r="J96" s="65" t="n">
        <v>21</v>
      </c>
      <c r="K96" s="19" t="s">
        <v>630</v>
      </c>
      <c r="L96" s="86" t="s">
        <v>34</v>
      </c>
      <c r="M96" s="19" t="s">
        <v>704</v>
      </c>
      <c r="N96" s="87" t="s">
        <v>705</v>
      </c>
      <c r="O96" s="86" t="s">
        <v>706</v>
      </c>
      <c r="P96" s="13"/>
      <c r="Q96" s="13" t="n">
        <f aca="false">O96+P96</f>
        <v>49.8</v>
      </c>
      <c r="R96" s="18" t="n">
        <f aca="false">Q96*0.6</f>
        <v>29.88</v>
      </c>
      <c r="S96" s="18" t="n">
        <v>95.93</v>
      </c>
      <c r="T96" s="18" t="n">
        <f aca="false">S96*0.4</f>
        <v>38.372</v>
      </c>
      <c r="U96" s="18" t="n">
        <f aca="false">R96+T96</f>
        <v>68.252</v>
      </c>
      <c r="V96" s="13" t="n">
        <v>1</v>
      </c>
    </row>
    <row r="97" s="20" customFormat="true" ht="17.25" hidden="false" customHeight="true" outlineLevel="0" collapsed="false">
      <c r="A97" s="13" t="n">
        <v>94</v>
      </c>
      <c r="B97" s="65" t="n">
        <v>164</v>
      </c>
      <c r="C97" s="19" t="s">
        <v>707</v>
      </c>
      <c r="D97" s="19" t="s">
        <v>708</v>
      </c>
      <c r="E97" s="19" t="s">
        <v>29</v>
      </c>
      <c r="F97" s="15" t="s">
        <v>702</v>
      </c>
      <c r="G97" s="14" t="s">
        <v>709</v>
      </c>
      <c r="H97" s="14"/>
      <c r="I97" s="19" t="s">
        <v>32</v>
      </c>
      <c r="J97" s="65" t="n">
        <v>21</v>
      </c>
      <c r="K97" s="19" t="s">
        <v>630</v>
      </c>
      <c r="L97" s="86" t="s">
        <v>34</v>
      </c>
      <c r="M97" s="19" t="s">
        <v>704</v>
      </c>
      <c r="N97" s="87" t="s">
        <v>710</v>
      </c>
      <c r="O97" s="86" t="s">
        <v>711</v>
      </c>
      <c r="P97" s="13"/>
      <c r="Q97" s="13" t="n">
        <f aca="false">O97+P97</f>
        <v>49.1</v>
      </c>
      <c r="R97" s="18" t="n">
        <f aca="false">Q97*0.6</f>
        <v>29.46</v>
      </c>
      <c r="S97" s="18" t="n">
        <v>94.77</v>
      </c>
      <c r="T97" s="18" t="n">
        <f aca="false">S97*0.4</f>
        <v>37.908</v>
      </c>
      <c r="U97" s="18" t="n">
        <f aca="false">R97+T97</f>
        <v>67.368</v>
      </c>
      <c r="V97" s="13" t="n">
        <v>2</v>
      </c>
    </row>
    <row r="98" s="20" customFormat="true" ht="17.25" hidden="false" customHeight="true" outlineLevel="0" collapsed="false">
      <c r="A98" s="13" t="n">
        <v>95</v>
      </c>
      <c r="B98" s="65" t="n">
        <v>20</v>
      </c>
      <c r="C98" s="19" t="s">
        <v>716</v>
      </c>
      <c r="D98" s="15" t="s">
        <v>717</v>
      </c>
      <c r="E98" s="19" t="s">
        <v>29</v>
      </c>
      <c r="F98" s="15" t="s">
        <v>702</v>
      </c>
      <c r="G98" s="14" t="s">
        <v>718</v>
      </c>
      <c r="H98" s="14"/>
      <c r="I98" s="19" t="s">
        <v>32</v>
      </c>
      <c r="J98" s="65" t="n">
        <v>21</v>
      </c>
      <c r="K98" s="19" t="s">
        <v>630</v>
      </c>
      <c r="L98" s="86" t="s">
        <v>349</v>
      </c>
      <c r="M98" s="19" t="s">
        <v>719</v>
      </c>
      <c r="N98" s="87" t="n">
        <v>13123663535</v>
      </c>
      <c r="O98" s="86" t="s">
        <v>720</v>
      </c>
      <c r="P98" s="13"/>
      <c r="Q98" s="13" t="n">
        <f aca="false">O98+P98</f>
        <v>49.2</v>
      </c>
      <c r="R98" s="18" t="n">
        <f aca="false">Q98*0.6</f>
        <v>29.52</v>
      </c>
      <c r="S98" s="18" t="n">
        <v>95.77</v>
      </c>
      <c r="T98" s="18" t="n">
        <f aca="false">S98*0.4</f>
        <v>38.308</v>
      </c>
      <c r="U98" s="18" t="n">
        <f aca="false">R98+T98</f>
        <v>67.828</v>
      </c>
      <c r="V98" s="13" t="n">
        <v>1</v>
      </c>
    </row>
    <row r="99" s="20" customFormat="true" ht="17.25" hidden="false" customHeight="true" outlineLevel="0" collapsed="false">
      <c r="A99" s="13" t="n">
        <v>96</v>
      </c>
      <c r="B99" s="65" t="n">
        <v>54</v>
      </c>
      <c r="C99" s="19" t="s">
        <v>721</v>
      </c>
      <c r="D99" s="19" t="s">
        <v>346</v>
      </c>
      <c r="E99" s="19" t="s">
        <v>29</v>
      </c>
      <c r="F99" s="15" t="s">
        <v>702</v>
      </c>
      <c r="G99" s="14" t="s">
        <v>722</v>
      </c>
      <c r="H99" s="14"/>
      <c r="I99" s="19" t="s">
        <v>32</v>
      </c>
      <c r="J99" s="101" t="n">
        <v>21</v>
      </c>
      <c r="K99" s="19" t="s">
        <v>630</v>
      </c>
      <c r="L99" s="86" t="s">
        <v>349</v>
      </c>
      <c r="M99" s="19" t="s">
        <v>719</v>
      </c>
      <c r="N99" s="87" t="n">
        <v>15329265602</v>
      </c>
      <c r="O99" s="86" t="s">
        <v>723</v>
      </c>
      <c r="P99" s="13"/>
      <c r="Q99" s="13" t="n">
        <f aca="false">O99+P99</f>
        <v>44.2</v>
      </c>
      <c r="R99" s="18" t="n">
        <f aca="false">Q99*0.6</f>
        <v>26.52</v>
      </c>
      <c r="S99" s="18" t="n">
        <v>92.37</v>
      </c>
      <c r="T99" s="18" t="n">
        <f aca="false">S99*0.4</f>
        <v>36.948</v>
      </c>
      <c r="U99" s="18" t="n">
        <f aca="false">R99+T99</f>
        <v>63.468</v>
      </c>
      <c r="V99" s="13" t="n">
        <v>2</v>
      </c>
    </row>
    <row r="100" s="20" customFormat="true" ht="17.25" hidden="false" customHeight="true" outlineLevel="0" collapsed="false">
      <c r="A100" s="13" t="n">
        <v>97</v>
      </c>
      <c r="B100" s="65" t="n">
        <v>103</v>
      </c>
      <c r="C100" s="19" t="s">
        <v>724</v>
      </c>
      <c r="D100" s="19" t="s">
        <v>537</v>
      </c>
      <c r="E100" s="19" t="s">
        <v>49</v>
      </c>
      <c r="F100" s="15" t="s">
        <v>702</v>
      </c>
      <c r="G100" s="14" t="s">
        <v>725</v>
      </c>
      <c r="H100" s="14"/>
      <c r="I100" s="19" t="s">
        <v>32</v>
      </c>
      <c r="J100" s="65" t="n">
        <v>21</v>
      </c>
      <c r="K100" s="19" t="s">
        <v>630</v>
      </c>
      <c r="L100" s="86" t="s">
        <v>516</v>
      </c>
      <c r="M100" s="19" t="s">
        <v>726</v>
      </c>
      <c r="N100" s="87" t="n">
        <v>18785624712</v>
      </c>
      <c r="O100" s="86" t="s">
        <v>727</v>
      </c>
      <c r="P100" s="13"/>
      <c r="Q100" s="13" t="n">
        <f aca="false">O100+P100</f>
        <v>43.1</v>
      </c>
      <c r="R100" s="18" t="n">
        <f aca="false">Q100*0.6</f>
        <v>25.86</v>
      </c>
      <c r="S100" s="18" t="n">
        <v>92.47</v>
      </c>
      <c r="T100" s="18" t="n">
        <f aca="false">S100*0.4</f>
        <v>36.988</v>
      </c>
      <c r="U100" s="18" t="n">
        <f aca="false">R100+T100</f>
        <v>62.848</v>
      </c>
      <c r="V100" s="13" t="n">
        <v>1</v>
      </c>
    </row>
    <row r="101" s="20" customFormat="true" ht="17.25" hidden="false" customHeight="true" outlineLevel="0" collapsed="false">
      <c r="A101" s="13" t="n">
        <v>98</v>
      </c>
      <c r="B101" s="101" t="n">
        <v>46</v>
      </c>
      <c r="C101" s="19" t="s">
        <v>728</v>
      </c>
      <c r="D101" s="19" t="s">
        <v>346</v>
      </c>
      <c r="E101" s="19" t="s">
        <v>729</v>
      </c>
      <c r="F101" s="15" t="s">
        <v>730</v>
      </c>
      <c r="G101" s="14" t="s">
        <v>731</v>
      </c>
      <c r="H101" s="14"/>
      <c r="I101" s="19" t="s">
        <v>89</v>
      </c>
      <c r="J101" s="101" t="n">
        <v>21</v>
      </c>
      <c r="K101" s="19" t="s">
        <v>630</v>
      </c>
      <c r="L101" s="86" t="s">
        <v>539</v>
      </c>
      <c r="M101" s="19" t="s">
        <v>732</v>
      </c>
      <c r="N101" s="87" t="n">
        <v>15185853411</v>
      </c>
      <c r="O101" s="86" t="s">
        <v>318</v>
      </c>
      <c r="P101" s="13"/>
      <c r="Q101" s="13" t="n">
        <f aca="false">O101+P101</f>
        <v>54</v>
      </c>
      <c r="R101" s="18" t="n">
        <f aca="false">Q101*0.6</f>
        <v>32.4</v>
      </c>
      <c r="S101" s="18" t="n">
        <v>97.17</v>
      </c>
      <c r="T101" s="18" t="n">
        <f aca="false">S101*0.4</f>
        <v>38.868</v>
      </c>
      <c r="U101" s="18" t="n">
        <f aca="false">R101+T101</f>
        <v>71.268</v>
      </c>
      <c r="V101" s="13" t="n">
        <v>1</v>
      </c>
    </row>
    <row r="102" s="20" customFormat="true" ht="17.25" hidden="false" customHeight="true" outlineLevel="0" collapsed="false">
      <c r="A102" s="13" t="n">
        <v>99</v>
      </c>
      <c r="B102" s="65" t="n">
        <v>53</v>
      </c>
      <c r="C102" s="19" t="s">
        <v>733</v>
      </c>
      <c r="D102" s="106" t="s">
        <v>346</v>
      </c>
      <c r="E102" s="19" t="s">
        <v>29</v>
      </c>
      <c r="F102" s="15" t="s">
        <v>702</v>
      </c>
      <c r="G102" s="14" t="s">
        <v>734</v>
      </c>
      <c r="H102" s="14"/>
      <c r="I102" s="19" t="s">
        <v>735</v>
      </c>
      <c r="J102" s="107" t="n">
        <v>21</v>
      </c>
      <c r="K102" s="106" t="s">
        <v>630</v>
      </c>
      <c r="L102" s="86" t="s">
        <v>539</v>
      </c>
      <c r="M102" s="19" t="s">
        <v>732</v>
      </c>
      <c r="N102" s="87" t="n">
        <v>18985333665</v>
      </c>
      <c r="O102" s="86" t="s">
        <v>736</v>
      </c>
      <c r="P102" s="13"/>
      <c r="Q102" s="13" t="n">
        <f aca="false">O102+P102</f>
        <v>53.1</v>
      </c>
      <c r="R102" s="18" t="n">
        <f aca="false">Q102*0.6</f>
        <v>31.86</v>
      </c>
      <c r="S102" s="18" t="n">
        <v>93.27</v>
      </c>
      <c r="T102" s="18" t="n">
        <f aca="false">S102*0.4</f>
        <v>37.308</v>
      </c>
      <c r="U102" s="18" t="n">
        <f aca="false">R102+T102</f>
        <v>69.168</v>
      </c>
      <c r="V102" s="13" t="n">
        <v>2</v>
      </c>
    </row>
    <row r="103" s="20" customFormat="true" ht="17.25" hidden="false" customHeight="true" outlineLevel="0" collapsed="false">
      <c r="A103" s="13" t="n">
        <v>100</v>
      </c>
      <c r="B103" s="65" t="n">
        <v>173</v>
      </c>
      <c r="C103" s="19" t="s">
        <v>737</v>
      </c>
      <c r="D103" s="106" t="s">
        <v>738</v>
      </c>
      <c r="E103" s="19" t="s">
        <v>29</v>
      </c>
      <c r="F103" s="15" t="s">
        <v>730</v>
      </c>
      <c r="G103" s="14" t="s">
        <v>739</v>
      </c>
      <c r="H103" s="14"/>
      <c r="I103" s="19" t="s">
        <v>89</v>
      </c>
      <c r="J103" s="106" t="n">
        <v>21</v>
      </c>
      <c r="K103" s="106" t="s">
        <v>630</v>
      </c>
      <c r="L103" s="86" t="s">
        <v>539</v>
      </c>
      <c r="M103" s="19" t="s">
        <v>732</v>
      </c>
      <c r="N103" s="87" t="s">
        <v>740</v>
      </c>
      <c r="O103" s="86" t="s">
        <v>741</v>
      </c>
      <c r="P103" s="13"/>
      <c r="Q103" s="13" t="n">
        <f aca="false">O103+P103</f>
        <v>50.3</v>
      </c>
      <c r="R103" s="18" t="n">
        <f aca="false">Q103*0.6</f>
        <v>30.18</v>
      </c>
      <c r="S103" s="18" t="n">
        <v>96.83</v>
      </c>
      <c r="T103" s="18" t="n">
        <f aca="false">S103*0.4</f>
        <v>38.732</v>
      </c>
      <c r="U103" s="18" t="n">
        <f aca="false">R103+T103</f>
        <v>68.912</v>
      </c>
      <c r="V103" s="13" t="n">
        <v>3</v>
      </c>
    </row>
    <row r="104" s="20" customFormat="true" ht="17.25" hidden="false" customHeight="true" outlineLevel="0" collapsed="false">
      <c r="A104" s="13" t="n">
        <v>101</v>
      </c>
      <c r="B104" s="65" t="n">
        <v>26</v>
      </c>
      <c r="C104" s="19" t="s">
        <v>742</v>
      </c>
      <c r="D104" s="16" t="s">
        <v>743</v>
      </c>
      <c r="E104" s="19" t="s">
        <v>29</v>
      </c>
      <c r="F104" s="15" t="s">
        <v>730</v>
      </c>
      <c r="G104" s="14" t="s">
        <v>744</v>
      </c>
      <c r="H104" s="14"/>
      <c r="I104" s="19" t="s">
        <v>89</v>
      </c>
      <c r="J104" s="106" t="n">
        <v>21</v>
      </c>
      <c r="K104" s="106" t="s">
        <v>630</v>
      </c>
      <c r="L104" s="65" t="n">
        <v>5</v>
      </c>
      <c r="M104" s="52" t="s">
        <v>732</v>
      </c>
      <c r="N104" s="87" t="n">
        <v>15285987750</v>
      </c>
      <c r="O104" s="86" t="s">
        <v>745</v>
      </c>
      <c r="P104" s="13"/>
      <c r="Q104" s="13" t="n">
        <f aca="false">O104+P104</f>
        <v>50.1</v>
      </c>
      <c r="R104" s="18" t="n">
        <f aca="false">Q104*0.6</f>
        <v>30.06</v>
      </c>
      <c r="S104" s="18" t="n">
        <v>94.6</v>
      </c>
      <c r="T104" s="18" t="n">
        <f aca="false">S104*0.4</f>
        <v>37.84</v>
      </c>
      <c r="U104" s="18" t="n">
        <f aca="false">R104+T104</f>
        <v>67.9</v>
      </c>
      <c r="V104" s="13" t="n">
        <v>4</v>
      </c>
    </row>
    <row r="105" s="20" customFormat="true" ht="17.25" hidden="false" customHeight="true" outlineLevel="0" collapsed="false">
      <c r="A105" s="13" t="n">
        <v>102</v>
      </c>
      <c r="B105" s="65" t="n">
        <v>145</v>
      </c>
      <c r="C105" s="19" t="s">
        <v>746</v>
      </c>
      <c r="D105" s="106" t="s">
        <v>652</v>
      </c>
      <c r="E105" s="19" t="s">
        <v>49</v>
      </c>
      <c r="F105" s="15" t="s">
        <v>747</v>
      </c>
      <c r="G105" s="14" t="s">
        <v>748</v>
      </c>
      <c r="H105" s="14"/>
      <c r="I105" s="19" t="s">
        <v>89</v>
      </c>
      <c r="J105" s="106" t="n">
        <v>21</v>
      </c>
      <c r="K105" s="106" t="s">
        <v>630</v>
      </c>
      <c r="L105" s="86" t="s">
        <v>539</v>
      </c>
      <c r="M105" s="19" t="s">
        <v>732</v>
      </c>
      <c r="N105" s="87" t="s">
        <v>749</v>
      </c>
      <c r="O105" s="86" t="s">
        <v>221</v>
      </c>
      <c r="P105" s="13"/>
      <c r="Q105" s="13" t="n">
        <f aca="false">O105+P105</f>
        <v>50</v>
      </c>
      <c r="R105" s="18" t="n">
        <f aca="false">Q105*0.6</f>
        <v>30</v>
      </c>
      <c r="S105" s="18" t="n">
        <v>93.27</v>
      </c>
      <c r="T105" s="18" t="n">
        <f aca="false">S105*0.4</f>
        <v>37.308</v>
      </c>
      <c r="U105" s="18" t="n">
        <f aca="false">R105+T105</f>
        <v>67.308</v>
      </c>
      <c r="V105" s="13" t="n">
        <v>5</v>
      </c>
    </row>
    <row r="106" s="20" customFormat="true" ht="17.25" hidden="false" customHeight="true" outlineLevel="0" collapsed="false">
      <c r="A106" s="13" t="n">
        <v>103</v>
      </c>
      <c r="B106" s="65" t="n">
        <v>27</v>
      </c>
      <c r="C106" s="19" t="s">
        <v>750</v>
      </c>
      <c r="D106" s="16" t="s">
        <v>751</v>
      </c>
      <c r="E106" s="19" t="s">
        <v>29</v>
      </c>
      <c r="F106" s="15" t="s">
        <v>730</v>
      </c>
      <c r="G106" s="14" t="s">
        <v>752</v>
      </c>
      <c r="H106" s="14"/>
      <c r="I106" s="19" t="s">
        <v>735</v>
      </c>
      <c r="J106" s="106" t="n">
        <v>21</v>
      </c>
      <c r="K106" s="106" t="s">
        <v>630</v>
      </c>
      <c r="L106" s="65" t="n">
        <v>5</v>
      </c>
      <c r="M106" s="52" t="s">
        <v>732</v>
      </c>
      <c r="N106" s="87" t="n">
        <v>13984502689</v>
      </c>
      <c r="O106" s="86" t="s">
        <v>366</v>
      </c>
      <c r="P106" s="13"/>
      <c r="Q106" s="13" t="n">
        <f aca="false">O106+P106</f>
        <v>51</v>
      </c>
      <c r="R106" s="18" t="n">
        <f aca="false">Q106*0.6</f>
        <v>30.6</v>
      </c>
      <c r="S106" s="18" t="n">
        <v>91.6</v>
      </c>
      <c r="T106" s="18" t="n">
        <f aca="false">S106*0.4</f>
        <v>36.64</v>
      </c>
      <c r="U106" s="18" t="n">
        <f aca="false">R106+T106</f>
        <v>67.24</v>
      </c>
      <c r="V106" s="13" t="n">
        <v>6</v>
      </c>
    </row>
    <row r="107" s="20" customFormat="true" ht="17.25" hidden="false" customHeight="true" outlineLevel="0" collapsed="false">
      <c r="A107" s="13" t="n">
        <v>104</v>
      </c>
      <c r="B107" s="65" t="n">
        <v>5</v>
      </c>
      <c r="C107" s="15" t="s">
        <v>753</v>
      </c>
      <c r="D107" s="16" t="s">
        <v>662</v>
      </c>
      <c r="E107" s="15" t="s">
        <v>29</v>
      </c>
      <c r="F107" s="15" t="s">
        <v>730</v>
      </c>
      <c r="G107" s="14" t="s">
        <v>754</v>
      </c>
      <c r="H107" s="14"/>
      <c r="I107" s="15" t="s">
        <v>735</v>
      </c>
      <c r="J107" s="16" t="n">
        <v>21</v>
      </c>
      <c r="K107" s="16" t="s">
        <v>630</v>
      </c>
      <c r="L107" s="14" t="s">
        <v>539</v>
      </c>
      <c r="M107" s="15" t="s">
        <v>732</v>
      </c>
      <c r="N107" s="51" t="n">
        <v>13638147250</v>
      </c>
      <c r="O107" s="14" t="s">
        <v>333</v>
      </c>
      <c r="P107" s="13"/>
      <c r="Q107" s="13" t="n">
        <f aca="false">O107+P107</f>
        <v>48.5</v>
      </c>
      <c r="R107" s="18" t="n">
        <f aca="false">Q107*0.6</f>
        <v>29.1</v>
      </c>
      <c r="S107" s="18" t="n">
        <v>92.87</v>
      </c>
      <c r="T107" s="18" t="n">
        <f aca="false">S107*0.4</f>
        <v>37.148</v>
      </c>
      <c r="U107" s="18" t="n">
        <f aca="false">R107+T107</f>
        <v>66.248</v>
      </c>
      <c r="V107" s="13" t="n">
        <v>7</v>
      </c>
    </row>
    <row r="108" s="20" customFormat="true" ht="17.25" hidden="false" customHeight="true" outlineLevel="0" collapsed="false">
      <c r="A108" s="13" t="n">
        <v>105</v>
      </c>
      <c r="B108" s="65" t="n">
        <v>219</v>
      </c>
      <c r="C108" s="19" t="s">
        <v>755</v>
      </c>
      <c r="D108" s="106" t="s">
        <v>346</v>
      </c>
      <c r="E108" s="19" t="s">
        <v>49</v>
      </c>
      <c r="F108" s="15" t="s">
        <v>730</v>
      </c>
      <c r="G108" s="14" t="s">
        <v>756</v>
      </c>
      <c r="H108" s="14"/>
      <c r="I108" s="19" t="s">
        <v>32</v>
      </c>
      <c r="J108" s="106" t="n">
        <v>21</v>
      </c>
      <c r="K108" s="106" t="s">
        <v>630</v>
      </c>
      <c r="L108" s="86" t="s">
        <v>539</v>
      </c>
      <c r="M108" s="19" t="s">
        <v>732</v>
      </c>
      <c r="N108" s="87" t="s">
        <v>757</v>
      </c>
      <c r="O108" s="86" t="s">
        <v>269</v>
      </c>
      <c r="P108" s="13"/>
      <c r="Q108" s="13" t="n">
        <f aca="false">O108+P108</f>
        <v>48</v>
      </c>
      <c r="R108" s="18" t="n">
        <f aca="false">Q108*0.6</f>
        <v>28.8</v>
      </c>
      <c r="S108" s="18" t="n">
        <v>93.03</v>
      </c>
      <c r="T108" s="18" t="n">
        <f aca="false">S108*0.4</f>
        <v>37.212</v>
      </c>
      <c r="U108" s="18" t="n">
        <f aca="false">R108+T108</f>
        <v>66.012</v>
      </c>
      <c r="V108" s="13" t="n">
        <v>8</v>
      </c>
    </row>
    <row r="109" s="20" customFormat="true" ht="17.25" hidden="false" customHeight="true" outlineLevel="0" collapsed="false">
      <c r="A109" s="13" t="n">
        <v>106</v>
      </c>
      <c r="B109" s="65" t="n">
        <v>201</v>
      </c>
      <c r="C109" s="19" t="s">
        <v>786</v>
      </c>
      <c r="D109" s="19" t="s">
        <v>346</v>
      </c>
      <c r="E109" s="19" t="s">
        <v>29</v>
      </c>
      <c r="F109" s="15" t="s">
        <v>760</v>
      </c>
      <c r="G109" s="14" t="s">
        <v>787</v>
      </c>
      <c r="H109" s="14"/>
      <c r="I109" s="19" t="s">
        <v>89</v>
      </c>
      <c r="J109" s="65" t="n">
        <v>22</v>
      </c>
      <c r="K109" s="19" t="s">
        <v>788</v>
      </c>
      <c r="L109" s="86" t="s">
        <v>34</v>
      </c>
      <c r="M109" s="19" t="s">
        <v>789</v>
      </c>
      <c r="N109" s="87" t="s">
        <v>790</v>
      </c>
      <c r="O109" s="86" t="s">
        <v>190</v>
      </c>
      <c r="P109" s="13"/>
      <c r="Q109" s="13" t="n">
        <f aca="false">O109+P109</f>
        <v>37</v>
      </c>
      <c r="R109" s="18" t="n">
        <f aca="false">Q109*0.6</f>
        <v>22.2</v>
      </c>
      <c r="S109" s="18" t="n">
        <v>95.1</v>
      </c>
      <c r="T109" s="18" t="n">
        <f aca="false">S109*0.4</f>
        <v>38.04</v>
      </c>
      <c r="U109" s="18" t="n">
        <f aca="false">R109+T109</f>
        <v>60.24</v>
      </c>
      <c r="V109" s="13" t="n">
        <v>1</v>
      </c>
    </row>
    <row r="110" s="20" customFormat="true" ht="17.25" hidden="false" customHeight="true" outlineLevel="0" collapsed="false">
      <c r="A110" s="13" t="n">
        <v>107</v>
      </c>
      <c r="B110" s="65" t="n">
        <v>274</v>
      </c>
      <c r="C110" s="19" t="s">
        <v>794</v>
      </c>
      <c r="D110" s="65"/>
      <c r="E110" s="19" t="s">
        <v>29</v>
      </c>
      <c r="F110" s="15" t="s">
        <v>760</v>
      </c>
      <c r="G110" s="14" t="s">
        <v>795</v>
      </c>
      <c r="H110" s="14"/>
      <c r="I110" s="19" t="s">
        <v>32</v>
      </c>
      <c r="J110" s="65" t="n">
        <v>22</v>
      </c>
      <c r="K110" s="19" t="s">
        <v>788</v>
      </c>
      <c r="L110" s="86" t="s">
        <v>349</v>
      </c>
      <c r="M110" s="19" t="s">
        <v>704</v>
      </c>
      <c r="N110" s="87" t="s">
        <v>796</v>
      </c>
      <c r="O110" s="86" t="s">
        <v>797</v>
      </c>
      <c r="P110" s="13"/>
      <c r="Q110" s="13" t="n">
        <f aca="false">O110+P110</f>
        <v>54.8</v>
      </c>
      <c r="R110" s="18" t="n">
        <f aca="false">Q110*0.6</f>
        <v>32.88</v>
      </c>
      <c r="S110" s="18" t="n">
        <v>95.23</v>
      </c>
      <c r="T110" s="18" t="n">
        <f aca="false">S110*0.4</f>
        <v>38.092</v>
      </c>
      <c r="U110" s="18" t="n">
        <f aca="false">R110+T110</f>
        <v>70.972</v>
      </c>
      <c r="V110" s="13" t="n">
        <v>1</v>
      </c>
    </row>
    <row r="111" s="20" customFormat="true" ht="17.25" hidden="false" customHeight="true" outlineLevel="0" collapsed="false">
      <c r="A111" s="13" t="n">
        <v>108</v>
      </c>
      <c r="B111" s="65" t="n">
        <v>175</v>
      </c>
      <c r="C111" s="19" t="s">
        <v>804</v>
      </c>
      <c r="D111" s="19" t="s">
        <v>805</v>
      </c>
      <c r="E111" s="19" t="s">
        <v>49</v>
      </c>
      <c r="F111" s="15" t="s">
        <v>806</v>
      </c>
      <c r="G111" s="14" t="s">
        <v>807</v>
      </c>
      <c r="H111" s="14"/>
      <c r="I111" s="19" t="s">
        <v>89</v>
      </c>
      <c r="J111" s="65" t="n">
        <v>23</v>
      </c>
      <c r="K111" s="19" t="s">
        <v>808</v>
      </c>
      <c r="L111" s="86" t="s">
        <v>53</v>
      </c>
      <c r="M111" s="19" t="s">
        <v>809</v>
      </c>
      <c r="N111" s="87" t="s">
        <v>810</v>
      </c>
      <c r="O111" s="86" t="s">
        <v>811</v>
      </c>
      <c r="P111" s="13"/>
      <c r="Q111" s="13" t="n">
        <f aca="false">O111+P111</f>
        <v>41</v>
      </c>
      <c r="R111" s="18" t="n">
        <f aca="false">Q111*0.6</f>
        <v>24.6</v>
      </c>
      <c r="S111" s="18" t="n">
        <v>94.6</v>
      </c>
      <c r="T111" s="18" t="n">
        <f aca="false">S111*0.4</f>
        <v>37.84</v>
      </c>
      <c r="U111" s="18" t="n">
        <f aca="false">R111+T111</f>
        <v>62.44</v>
      </c>
      <c r="V111" s="13" t="n">
        <v>1</v>
      </c>
    </row>
    <row r="112" s="20" customFormat="true" ht="17.25" hidden="false" customHeight="true" outlineLevel="0" collapsed="false">
      <c r="A112" s="13" t="n">
        <v>109</v>
      </c>
      <c r="B112" s="65" t="n">
        <v>15</v>
      </c>
      <c r="C112" s="15" t="s">
        <v>815</v>
      </c>
      <c r="D112" s="16" t="s">
        <v>768</v>
      </c>
      <c r="E112" s="15" t="s">
        <v>49</v>
      </c>
      <c r="F112" s="15" t="s">
        <v>806</v>
      </c>
      <c r="G112" s="14" t="s">
        <v>816</v>
      </c>
      <c r="H112" s="14"/>
      <c r="I112" s="15" t="s">
        <v>89</v>
      </c>
      <c r="J112" s="16" t="n">
        <v>33</v>
      </c>
      <c r="K112" s="16" t="s">
        <v>641</v>
      </c>
      <c r="L112" s="14" t="s">
        <v>349</v>
      </c>
      <c r="M112" s="15" t="s">
        <v>704</v>
      </c>
      <c r="N112" s="51" t="n">
        <v>18285641513</v>
      </c>
      <c r="O112" s="14" t="s">
        <v>206</v>
      </c>
      <c r="P112" s="13"/>
      <c r="Q112" s="13" t="n">
        <f aca="false">O112+P112</f>
        <v>59</v>
      </c>
      <c r="R112" s="18" t="n">
        <f aca="false">Q112*0.6</f>
        <v>35.4</v>
      </c>
      <c r="S112" s="18" t="n">
        <v>92.77</v>
      </c>
      <c r="T112" s="18" t="n">
        <f aca="false">S112*0.4</f>
        <v>37.108</v>
      </c>
      <c r="U112" s="18" t="n">
        <f aca="false">R112+T112</f>
        <v>72.508</v>
      </c>
      <c r="V112" s="13" t="n">
        <v>1</v>
      </c>
    </row>
    <row r="113" s="20" customFormat="true" ht="17.25" hidden="false" customHeight="true" outlineLevel="0" collapsed="false">
      <c r="A113" s="13" t="n">
        <v>110</v>
      </c>
      <c r="B113" s="65" t="n">
        <v>16</v>
      </c>
      <c r="C113" s="15" t="s">
        <v>817</v>
      </c>
      <c r="D113" s="16" t="s">
        <v>768</v>
      </c>
      <c r="E113" s="15" t="s">
        <v>49</v>
      </c>
      <c r="F113" s="15" t="s">
        <v>806</v>
      </c>
      <c r="G113" s="14" t="s">
        <v>818</v>
      </c>
      <c r="H113" s="14"/>
      <c r="I113" s="15" t="s">
        <v>89</v>
      </c>
      <c r="J113" s="16" t="n">
        <v>33</v>
      </c>
      <c r="K113" s="16" t="s">
        <v>641</v>
      </c>
      <c r="L113" s="14" t="s">
        <v>349</v>
      </c>
      <c r="M113" s="15" t="s">
        <v>704</v>
      </c>
      <c r="N113" s="51" t="n">
        <v>18744880947</v>
      </c>
      <c r="O113" s="14" t="s">
        <v>94</v>
      </c>
      <c r="P113" s="13"/>
      <c r="Q113" s="13" t="n">
        <f aca="false">O113+P113</f>
        <v>53</v>
      </c>
      <c r="R113" s="18" t="n">
        <f aca="false">Q113*0.6</f>
        <v>31.8</v>
      </c>
      <c r="S113" s="18" t="n">
        <v>91.7</v>
      </c>
      <c r="T113" s="18" t="n">
        <f aca="false">S113*0.4</f>
        <v>36.68</v>
      </c>
      <c r="U113" s="18" t="n">
        <f aca="false">R113+T113</f>
        <v>68.48</v>
      </c>
      <c r="V113" s="13" t="n">
        <v>2</v>
      </c>
    </row>
    <row r="114" s="20" customFormat="true" ht="17.25" hidden="false" customHeight="true" outlineLevel="0" collapsed="false">
      <c r="A114" s="13" t="n">
        <v>111</v>
      </c>
      <c r="B114" s="65" t="n">
        <v>202</v>
      </c>
      <c r="C114" s="19" t="s">
        <v>819</v>
      </c>
      <c r="D114" s="19" t="s">
        <v>346</v>
      </c>
      <c r="E114" s="19" t="s">
        <v>29</v>
      </c>
      <c r="F114" s="15" t="s">
        <v>806</v>
      </c>
      <c r="G114" s="14" t="s">
        <v>820</v>
      </c>
      <c r="H114" s="14"/>
      <c r="I114" s="19" t="s">
        <v>89</v>
      </c>
      <c r="J114" s="65" t="n">
        <v>33</v>
      </c>
      <c r="K114" s="19" t="s">
        <v>641</v>
      </c>
      <c r="L114" s="86" t="s">
        <v>349</v>
      </c>
      <c r="M114" s="19" t="s">
        <v>704</v>
      </c>
      <c r="N114" s="87" t="s">
        <v>821</v>
      </c>
      <c r="O114" s="86" t="s">
        <v>822</v>
      </c>
      <c r="P114" s="13"/>
      <c r="Q114" s="13" t="n">
        <f aca="false">O114+P114</f>
        <v>48.3</v>
      </c>
      <c r="R114" s="18" t="n">
        <f aca="false">Q114*0.6</f>
        <v>28.98</v>
      </c>
      <c r="S114" s="18" t="n">
        <v>95.47</v>
      </c>
      <c r="T114" s="18" t="n">
        <f aca="false">S114*0.4</f>
        <v>38.188</v>
      </c>
      <c r="U114" s="18" t="n">
        <f aca="false">R114+T114</f>
        <v>67.168</v>
      </c>
      <c r="V114" s="13" t="n">
        <v>3</v>
      </c>
    </row>
    <row r="115" s="35" customFormat="true" ht="17.25" hidden="false" customHeight="true" outlineLevel="0" collapsed="false">
      <c r="A115" s="28" t="n">
        <v>112</v>
      </c>
      <c r="B115" s="102" t="n">
        <v>251</v>
      </c>
      <c r="C115" s="34" t="s">
        <v>823</v>
      </c>
      <c r="D115" s="102"/>
      <c r="E115" s="34" t="s">
        <v>29</v>
      </c>
      <c r="F115" s="30" t="s">
        <v>806</v>
      </c>
      <c r="G115" s="29" t="s">
        <v>824</v>
      </c>
      <c r="H115" s="29"/>
      <c r="I115" s="34" t="s">
        <v>89</v>
      </c>
      <c r="J115" s="102" t="n">
        <v>33</v>
      </c>
      <c r="K115" s="34" t="s">
        <v>641</v>
      </c>
      <c r="L115" s="92" t="s">
        <v>349</v>
      </c>
      <c r="M115" s="34" t="s">
        <v>704</v>
      </c>
      <c r="N115" s="94" t="s">
        <v>825</v>
      </c>
      <c r="O115" s="92" t="s">
        <v>826</v>
      </c>
      <c r="P115" s="28"/>
      <c r="Q115" s="28" t="n">
        <f aca="false">O115+P115</f>
        <v>49.9</v>
      </c>
      <c r="R115" s="33" t="n">
        <f aca="false">Q115*0.6</f>
        <v>29.94</v>
      </c>
      <c r="S115" s="33" t="n">
        <v>92.43</v>
      </c>
      <c r="T115" s="33" t="n">
        <f aca="false">S115*0.4</f>
        <v>36.972</v>
      </c>
      <c r="U115" s="33" t="n">
        <f aca="false">R115+T115</f>
        <v>66.912</v>
      </c>
      <c r="V115" s="28" t="n">
        <v>4</v>
      </c>
      <c r="W115" s="131" t="s">
        <v>1341</v>
      </c>
    </row>
    <row r="116" s="20" customFormat="true" ht="17.25" hidden="false" customHeight="true" outlineLevel="0" collapsed="false">
      <c r="A116" s="13" t="n">
        <v>113</v>
      </c>
      <c r="B116" s="65" t="n">
        <v>59</v>
      </c>
      <c r="C116" s="19" t="s">
        <v>827</v>
      </c>
      <c r="D116" s="19" t="s">
        <v>805</v>
      </c>
      <c r="E116" s="19" t="s">
        <v>29</v>
      </c>
      <c r="F116" s="15" t="s">
        <v>806</v>
      </c>
      <c r="G116" s="14" t="s">
        <v>828</v>
      </c>
      <c r="H116" s="14"/>
      <c r="I116" s="19" t="s">
        <v>89</v>
      </c>
      <c r="J116" s="65" t="n">
        <v>33</v>
      </c>
      <c r="K116" s="101" t="s">
        <v>641</v>
      </c>
      <c r="L116" s="86" t="s">
        <v>349</v>
      </c>
      <c r="M116" s="19" t="s">
        <v>829</v>
      </c>
      <c r="N116" s="87" t="n">
        <v>13595665279</v>
      </c>
      <c r="O116" s="86" t="s">
        <v>830</v>
      </c>
      <c r="P116" s="13"/>
      <c r="Q116" s="13" t="n">
        <f aca="false">O116+P116</f>
        <v>45.1</v>
      </c>
      <c r="R116" s="18" t="n">
        <f aca="false">Q116*0.6</f>
        <v>27.06</v>
      </c>
      <c r="S116" s="18" t="n">
        <v>92.5</v>
      </c>
      <c r="T116" s="18" t="n">
        <f aca="false">S116*0.4</f>
        <v>37</v>
      </c>
      <c r="U116" s="18" t="n">
        <f aca="false">R116+T116</f>
        <v>64.06</v>
      </c>
      <c r="V116" s="13" t="n">
        <v>5</v>
      </c>
    </row>
    <row r="117" s="20" customFormat="true" ht="17.25" hidden="false" customHeight="true" outlineLevel="0" collapsed="false">
      <c r="A117" s="13" t="n">
        <v>114</v>
      </c>
      <c r="B117" s="65" t="n">
        <v>257</v>
      </c>
      <c r="C117" s="19" t="s">
        <v>831</v>
      </c>
      <c r="D117" s="65"/>
      <c r="E117" s="19" t="s">
        <v>29</v>
      </c>
      <c r="F117" s="15" t="s">
        <v>806</v>
      </c>
      <c r="G117" s="14" t="s">
        <v>832</v>
      </c>
      <c r="H117" s="26" t="s">
        <v>84</v>
      </c>
      <c r="I117" s="19" t="s">
        <v>89</v>
      </c>
      <c r="J117" s="65" t="n">
        <v>33</v>
      </c>
      <c r="K117" s="19" t="s">
        <v>641</v>
      </c>
      <c r="L117" s="86" t="s">
        <v>349</v>
      </c>
      <c r="M117" s="19" t="s">
        <v>704</v>
      </c>
      <c r="N117" s="87" t="s">
        <v>833</v>
      </c>
      <c r="O117" s="86" t="s">
        <v>834</v>
      </c>
      <c r="P117" s="13" t="n">
        <v>3</v>
      </c>
      <c r="Q117" s="13" t="n">
        <f aca="false">O117+P117</f>
        <v>42</v>
      </c>
      <c r="R117" s="18" t="n">
        <f aca="false">Q117*0.6</f>
        <v>25.2</v>
      </c>
      <c r="S117" s="18" t="n">
        <v>95</v>
      </c>
      <c r="T117" s="18" t="n">
        <f aca="false">S117*0.4</f>
        <v>38</v>
      </c>
      <c r="U117" s="18" t="n">
        <f aca="false">R117+T117</f>
        <v>63.2</v>
      </c>
      <c r="V117" s="13" t="n">
        <v>6</v>
      </c>
    </row>
    <row r="118" s="20" customFormat="true" ht="17.25" hidden="false" customHeight="true" outlineLevel="0" collapsed="false">
      <c r="A118" s="13" t="n">
        <v>115</v>
      </c>
      <c r="B118" s="65" t="n">
        <v>6</v>
      </c>
      <c r="C118" s="15" t="s">
        <v>836</v>
      </c>
      <c r="D118" s="15" t="s">
        <v>683</v>
      </c>
      <c r="E118" s="15" t="s">
        <v>49</v>
      </c>
      <c r="F118" s="15" t="s">
        <v>806</v>
      </c>
      <c r="G118" s="14" t="s">
        <v>837</v>
      </c>
      <c r="H118" s="14"/>
      <c r="I118" s="15" t="s">
        <v>89</v>
      </c>
      <c r="J118" s="15" t="n">
        <v>33</v>
      </c>
      <c r="K118" s="15" t="s">
        <v>641</v>
      </c>
      <c r="L118" s="14" t="s">
        <v>349</v>
      </c>
      <c r="M118" s="15" t="s">
        <v>704</v>
      </c>
      <c r="N118" s="51" t="n">
        <v>18685672395</v>
      </c>
      <c r="O118" s="14" t="s">
        <v>838</v>
      </c>
      <c r="P118" s="13"/>
      <c r="Q118" s="13" t="n">
        <f aca="false">O118+P118</f>
        <v>41.5</v>
      </c>
      <c r="R118" s="18" t="n">
        <f aca="false">Q118*0.6</f>
        <v>24.9</v>
      </c>
      <c r="S118" s="18" t="n">
        <v>94.6</v>
      </c>
      <c r="T118" s="18" t="n">
        <f aca="false">S118*0.4</f>
        <v>37.84</v>
      </c>
      <c r="U118" s="18" t="n">
        <f aca="false">R118+T118</f>
        <v>62.74</v>
      </c>
      <c r="V118" s="13" t="n">
        <v>7</v>
      </c>
    </row>
    <row r="119" s="20" customFormat="true" ht="17.25" hidden="false" customHeight="true" outlineLevel="0" collapsed="false">
      <c r="A119" s="13" t="n">
        <v>116</v>
      </c>
      <c r="B119" s="65" t="n">
        <v>144</v>
      </c>
      <c r="C119" s="19" t="s">
        <v>839</v>
      </c>
      <c r="D119" s="19" t="s">
        <v>717</v>
      </c>
      <c r="E119" s="19" t="s">
        <v>29</v>
      </c>
      <c r="F119" s="15" t="s">
        <v>806</v>
      </c>
      <c r="G119" s="14" t="s">
        <v>840</v>
      </c>
      <c r="H119" s="14"/>
      <c r="I119" s="19" t="s">
        <v>89</v>
      </c>
      <c r="J119" s="65" t="n">
        <v>33</v>
      </c>
      <c r="K119" s="19" t="s">
        <v>641</v>
      </c>
      <c r="L119" s="86" t="s">
        <v>349</v>
      </c>
      <c r="M119" s="19" t="s">
        <v>704</v>
      </c>
      <c r="N119" s="87" t="s">
        <v>841</v>
      </c>
      <c r="O119" s="86" t="s">
        <v>842</v>
      </c>
      <c r="P119" s="13"/>
      <c r="Q119" s="13" t="n">
        <f aca="false">O119+P119</f>
        <v>39.8</v>
      </c>
      <c r="R119" s="18" t="n">
        <f aca="false">Q119*0.6</f>
        <v>23.88</v>
      </c>
      <c r="S119" s="18" t="n">
        <v>96.6</v>
      </c>
      <c r="T119" s="18" t="n">
        <f aca="false">S119*0.4</f>
        <v>38.64</v>
      </c>
      <c r="U119" s="18" t="n">
        <f aca="false">R119+T119</f>
        <v>62.52</v>
      </c>
      <c r="V119" s="13" t="n">
        <v>8</v>
      </c>
    </row>
    <row r="120" s="20" customFormat="true" ht="17.25" hidden="false" customHeight="true" outlineLevel="0" collapsed="false">
      <c r="A120" s="13" t="n">
        <v>117</v>
      </c>
      <c r="B120" s="65" t="n">
        <v>228</v>
      </c>
      <c r="C120" s="19" t="s">
        <v>871</v>
      </c>
      <c r="D120" s="19" t="s">
        <v>346</v>
      </c>
      <c r="E120" s="19" t="s">
        <v>29</v>
      </c>
      <c r="F120" s="15" t="s">
        <v>848</v>
      </c>
      <c r="G120" s="14" t="s">
        <v>872</v>
      </c>
      <c r="H120" s="14"/>
      <c r="I120" s="19" t="s">
        <v>735</v>
      </c>
      <c r="J120" s="65" t="n">
        <v>33</v>
      </c>
      <c r="K120" s="19" t="s">
        <v>641</v>
      </c>
      <c r="L120" s="86" t="s">
        <v>53</v>
      </c>
      <c r="M120" s="19" t="s">
        <v>732</v>
      </c>
      <c r="N120" s="87" t="s">
        <v>873</v>
      </c>
      <c r="O120" s="86" t="s">
        <v>874</v>
      </c>
      <c r="P120" s="13"/>
      <c r="Q120" s="13" t="n">
        <f aca="false">O120+P120</f>
        <v>50.5</v>
      </c>
      <c r="R120" s="18" t="n">
        <f aca="false">Q120*0.6</f>
        <v>30.3</v>
      </c>
      <c r="S120" s="18" t="n">
        <v>92.87</v>
      </c>
      <c r="T120" s="18" t="n">
        <f aca="false">S120*0.4</f>
        <v>37.148</v>
      </c>
      <c r="U120" s="18" t="n">
        <f aca="false">R120+T120</f>
        <v>67.448</v>
      </c>
      <c r="V120" s="13" t="n">
        <v>1</v>
      </c>
    </row>
    <row r="121" s="20" customFormat="true" ht="17.25" hidden="false" customHeight="true" outlineLevel="0" collapsed="false">
      <c r="A121" s="13" t="n">
        <v>118</v>
      </c>
      <c r="B121" s="65" t="n">
        <v>31</v>
      </c>
      <c r="C121" s="19" t="s">
        <v>875</v>
      </c>
      <c r="D121" s="15" t="s">
        <v>652</v>
      </c>
      <c r="E121" s="19" t="s">
        <v>29</v>
      </c>
      <c r="F121" s="15" t="s">
        <v>848</v>
      </c>
      <c r="G121" s="14" t="s">
        <v>876</v>
      </c>
      <c r="H121" s="14"/>
      <c r="I121" s="19" t="s">
        <v>735</v>
      </c>
      <c r="J121" s="65" t="n">
        <v>33</v>
      </c>
      <c r="K121" s="19" t="s">
        <v>641</v>
      </c>
      <c r="L121" s="86" t="s">
        <v>53</v>
      </c>
      <c r="M121" s="19" t="s">
        <v>732</v>
      </c>
      <c r="N121" s="87" t="n">
        <v>15308569439</v>
      </c>
      <c r="O121" s="86" t="s">
        <v>877</v>
      </c>
      <c r="P121" s="13"/>
      <c r="Q121" s="13" t="n">
        <f aca="false">O121+P121</f>
        <v>46.5</v>
      </c>
      <c r="R121" s="18" t="n">
        <f aca="false">Q121*0.6</f>
        <v>27.9</v>
      </c>
      <c r="S121" s="18" t="n">
        <v>93.47</v>
      </c>
      <c r="T121" s="18" t="n">
        <f aca="false">S121*0.4</f>
        <v>37.388</v>
      </c>
      <c r="U121" s="18" t="n">
        <f aca="false">R121+T121</f>
        <v>65.288</v>
      </c>
      <c r="V121" s="13" t="n">
        <v>2</v>
      </c>
    </row>
    <row r="122" s="20" customFormat="true" ht="17.25" hidden="false" customHeight="true" outlineLevel="0" collapsed="false">
      <c r="A122" s="13" t="n">
        <v>119</v>
      </c>
      <c r="B122" s="65" t="n">
        <v>185</v>
      </c>
      <c r="C122" s="19" t="s">
        <v>878</v>
      </c>
      <c r="D122" s="19" t="s">
        <v>346</v>
      </c>
      <c r="E122" s="19" t="s">
        <v>29</v>
      </c>
      <c r="F122" s="15" t="s">
        <v>848</v>
      </c>
      <c r="G122" s="14" t="s">
        <v>879</v>
      </c>
      <c r="H122" s="26" t="s">
        <v>196</v>
      </c>
      <c r="I122" s="19" t="s">
        <v>89</v>
      </c>
      <c r="J122" s="65" t="n">
        <v>33</v>
      </c>
      <c r="K122" s="19" t="s">
        <v>641</v>
      </c>
      <c r="L122" s="86" t="s">
        <v>53</v>
      </c>
      <c r="M122" s="19" t="s">
        <v>732</v>
      </c>
      <c r="N122" s="87" t="s">
        <v>880</v>
      </c>
      <c r="O122" s="86" t="s">
        <v>881</v>
      </c>
      <c r="P122" s="13" t="n">
        <v>3</v>
      </c>
      <c r="Q122" s="13" t="n">
        <f aca="false">O122+P122</f>
        <v>42.7</v>
      </c>
      <c r="R122" s="18" t="n">
        <f aca="false">Q122*0.6</f>
        <v>25.62</v>
      </c>
      <c r="S122" s="18" t="n">
        <v>92.17</v>
      </c>
      <c r="T122" s="18" t="n">
        <f aca="false">S122*0.4</f>
        <v>36.868</v>
      </c>
      <c r="U122" s="18" t="n">
        <f aca="false">R122+T122</f>
        <v>62.488</v>
      </c>
      <c r="V122" s="13" t="n">
        <v>3</v>
      </c>
    </row>
    <row r="123" s="20" customFormat="true" ht="17.25" hidden="false" customHeight="true" outlineLevel="0" collapsed="false">
      <c r="A123" s="13" t="n">
        <v>120</v>
      </c>
      <c r="B123" s="65" t="n">
        <v>122</v>
      </c>
      <c r="C123" s="19" t="s">
        <v>882</v>
      </c>
      <c r="D123" s="19" t="s">
        <v>717</v>
      </c>
      <c r="E123" s="19" t="s">
        <v>29</v>
      </c>
      <c r="F123" s="15" t="s">
        <v>883</v>
      </c>
      <c r="G123" s="14" t="s">
        <v>884</v>
      </c>
      <c r="H123" s="14"/>
      <c r="I123" s="19" t="s">
        <v>735</v>
      </c>
      <c r="J123" s="65" t="n">
        <v>33</v>
      </c>
      <c r="K123" s="19" t="s">
        <v>641</v>
      </c>
      <c r="L123" s="86" t="s">
        <v>53</v>
      </c>
      <c r="M123" s="19" t="s">
        <v>732</v>
      </c>
      <c r="N123" s="87" t="n">
        <v>18785685183</v>
      </c>
      <c r="O123" s="86" t="s">
        <v>593</v>
      </c>
      <c r="P123" s="13"/>
      <c r="Q123" s="13" t="n">
        <f aca="false">O123+P123</f>
        <v>40</v>
      </c>
      <c r="R123" s="18" t="n">
        <f aca="false">Q123*0.6</f>
        <v>24</v>
      </c>
      <c r="S123" s="18" t="n">
        <v>94.8</v>
      </c>
      <c r="T123" s="18" t="n">
        <f aca="false">S123*0.4</f>
        <v>37.92</v>
      </c>
      <c r="U123" s="18" t="n">
        <f aca="false">R123+T123</f>
        <v>61.92</v>
      </c>
      <c r="V123" s="13" t="n">
        <v>4</v>
      </c>
    </row>
    <row r="124" s="20" customFormat="true" ht="17.25" hidden="false" customHeight="true" outlineLevel="0" collapsed="false">
      <c r="A124" s="13" t="n">
        <v>121</v>
      </c>
      <c r="B124" s="65" t="n">
        <v>245</v>
      </c>
      <c r="C124" s="19" t="s">
        <v>921</v>
      </c>
      <c r="D124" s="65"/>
      <c r="E124" s="19" t="s">
        <v>29</v>
      </c>
      <c r="F124" s="15" t="s">
        <v>914</v>
      </c>
      <c r="G124" s="14" t="s">
        <v>922</v>
      </c>
      <c r="H124" s="26" t="s">
        <v>43</v>
      </c>
      <c r="I124" s="19" t="s">
        <v>89</v>
      </c>
      <c r="J124" s="65" t="n">
        <v>33</v>
      </c>
      <c r="K124" s="19" t="s">
        <v>641</v>
      </c>
      <c r="L124" s="86" t="s">
        <v>539</v>
      </c>
      <c r="M124" s="19" t="s">
        <v>923</v>
      </c>
      <c r="N124" s="87" t="s">
        <v>924</v>
      </c>
      <c r="O124" s="86" t="s">
        <v>925</v>
      </c>
      <c r="P124" s="13" t="n">
        <v>3</v>
      </c>
      <c r="Q124" s="13" t="n">
        <f aca="false">O124+P124</f>
        <v>40.3</v>
      </c>
      <c r="R124" s="18" t="n">
        <f aca="false">Q124*0.6</f>
        <v>24.18</v>
      </c>
      <c r="S124" s="18" t="n">
        <v>93.33</v>
      </c>
      <c r="T124" s="18" t="n">
        <f aca="false">S124*0.4</f>
        <v>37.332</v>
      </c>
      <c r="U124" s="18" t="n">
        <f aca="false">R124+T124</f>
        <v>61.512</v>
      </c>
      <c r="V124" s="13" t="n">
        <v>1</v>
      </c>
    </row>
    <row r="125" s="20" customFormat="true" ht="17.25" hidden="false" customHeight="true" outlineLevel="0" collapsed="false">
      <c r="A125" s="13" t="n">
        <v>122</v>
      </c>
      <c r="B125" s="14" t="s">
        <v>37</v>
      </c>
      <c r="C125" s="15" t="s">
        <v>941</v>
      </c>
      <c r="D125" s="16" t="s">
        <v>346</v>
      </c>
      <c r="E125" s="15" t="s">
        <v>29</v>
      </c>
      <c r="F125" s="15" t="s">
        <v>914</v>
      </c>
      <c r="G125" s="14" t="s">
        <v>942</v>
      </c>
      <c r="H125" s="14"/>
      <c r="I125" s="15" t="s">
        <v>89</v>
      </c>
      <c r="J125" s="16" t="n">
        <v>26</v>
      </c>
      <c r="K125" s="16" t="s">
        <v>943</v>
      </c>
      <c r="L125" s="14" t="s">
        <v>34</v>
      </c>
      <c r="M125" s="15" t="s">
        <v>944</v>
      </c>
      <c r="N125" s="17" t="n">
        <v>18685663253</v>
      </c>
      <c r="O125" s="15" t="n">
        <v>38.4</v>
      </c>
      <c r="P125" s="13"/>
      <c r="Q125" s="13" t="n">
        <f aca="false">O125+P125</f>
        <v>38.4</v>
      </c>
      <c r="R125" s="18" t="n">
        <f aca="false">Q125*0.6</f>
        <v>23.04</v>
      </c>
      <c r="S125" s="18" t="n">
        <v>92.57</v>
      </c>
      <c r="T125" s="18" t="n">
        <f aca="false">S125*0.4</f>
        <v>37.028</v>
      </c>
      <c r="U125" s="18" t="n">
        <f aca="false">R125+T125</f>
        <v>60.068</v>
      </c>
      <c r="V125" s="13" t="n">
        <v>1</v>
      </c>
    </row>
    <row r="126" s="20" customFormat="true" ht="17.25" hidden="false" customHeight="true" outlineLevel="0" collapsed="false">
      <c r="A126" s="13" t="n">
        <v>123</v>
      </c>
      <c r="B126" s="14" t="s">
        <v>26</v>
      </c>
      <c r="C126" s="15" t="s">
        <v>947</v>
      </c>
      <c r="D126" s="16" t="s">
        <v>346</v>
      </c>
      <c r="E126" s="15" t="s">
        <v>29</v>
      </c>
      <c r="F126" s="15" t="s">
        <v>948</v>
      </c>
      <c r="G126" s="14" t="s">
        <v>949</v>
      </c>
      <c r="H126" s="14"/>
      <c r="I126" s="15" t="s">
        <v>32</v>
      </c>
      <c r="J126" s="16" t="n">
        <v>25</v>
      </c>
      <c r="K126" s="16" t="s">
        <v>950</v>
      </c>
      <c r="L126" s="14" t="s">
        <v>34</v>
      </c>
      <c r="M126" s="15" t="s">
        <v>951</v>
      </c>
      <c r="N126" s="17" t="n">
        <v>18286467822</v>
      </c>
      <c r="O126" s="15" t="n">
        <v>68.5</v>
      </c>
      <c r="P126" s="13"/>
      <c r="Q126" s="13" t="n">
        <f aca="false">O126+P126</f>
        <v>68.5</v>
      </c>
      <c r="R126" s="18" t="n">
        <f aca="false">Q126*0.6</f>
        <v>41.1</v>
      </c>
      <c r="S126" s="18" t="n">
        <v>96.33</v>
      </c>
      <c r="T126" s="18" t="n">
        <f aca="false">S126*0.4</f>
        <v>38.532</v>
      </c>
      <c r="U126" s="18" t="n">
        <f aca="false">R126+T126</f>
        <v>79.632</v>
      </c>
      <c r="V126" s="13" t="n">
        <v>1</v>
      </c>
    </row>
    <row r="127" s="20" customFormat="true" ht="17.25" hidden="false" customHeight="true" outlineLevel="0" collapsed="false">
      <c r="A127" s="13" t="n">
        <v>124</v>
      </c>
      <c r="B127" s="14" t="s">
        <v>44</v>
      </c>
      <c r="C127" s="15" t="s">
        <v>955</v>
      </c>
      <c r="D127" s="16" t="s">
        <v>956</v>
      </c>
      <c r="E127" s="15" t="s">
        <v>29</v>
      </c>
      <c r="F127" s="15" t="s">
        <v>948</v>
      </c>
      <c r="G127" s="14" t="s">
        <v>957</v>
      </c>
      <c r="H127" s="14"/>
      <c r="I127" s="15" t="s">
        <v>32</v>
      </c>
      <c r="J127" s="16" t="n">
        <v>28</v>
      </c>
      <c r="K127" s="16" t="s">
        <v>958</v>
      </c>
      <c r="L127" s="14" t="s">
        <v>34</v>
      </c>
      <c r="M127" s="15" t="s">
        <v>959</v>
      </c>
      <c r="N127" s="17" t="n">
        <v>13885633771</v>
      </c>
      <c r="O127" s="15" t="n">
        <v>58.3</v>
      </c>
      <c r="P127" s="13"/>
      <c r="Q127" s="13" t="n">
        <f aca="false">O127+P127</f>
        <v>58.3</v>
      </c>
      <c r="R127" s="18" t="n">
        <f aca="false">Q127*0.6</f>
        <v>34.98</v>
      </c>
      <c r="S127" s="18" t="n">
        <v>94.33</v>
      </c>
      <c r="T127" s="18" t="n">
        <f aca="false">S127*0.4</f>
        <v>37.732</v>
      </c>
      <c r="U127" s="18" t="n">
        <f aca="false">R127+T127</f>
        <v>72.712</v>
      </c>
      <c r="V127" s="13" t="n">
        <v>1</v>
      </c>
    </row>
    <row r="128" s="20" customFormat="true" ht="17.25" hidden="false" customHeight="true" outlineLevel="0" collapsed="false">
      <c r="A128" s="13" t="n">
        <v>125</v>
      </c>
      <c r="B128" s="14" t="s">
        <v>309</v>
      </c>
      <c r="C128" s="15" t="s">
        <v>963</v>
      </c>
      <c r="D128" s="16" t="s">
        <v>574</v>
      </c>
      <c r="E128" s="15" t="s">
        <v>49</v>
      </c>
      <c r="F128" s="15" t="s">
        <v>948</v>
      </c>
      <c r="G128" s="14" t="s">
        <v>964</v>
      </c>
      <c r="H128" s="14"/>
      <c r="I128" s="15" t="s">
        <v>32</v>
      </c>
      <c r="J128" s="16" t="n">
        <v>28</v>
      </c>
      <c r="K128" s="16" t="s">
        <v>958</v>
      </c>
      <c r="L128" s="14" t="s">
        <v>53</v>
      </c>
      <c r="M128" s="15" t="s">
        <v>965</v>
      </c>
      <c r="N128" s="17" t="n">
        <v>18786565310</v>
      </c>
      <c r="O128" s="15" t="n">
        <v>60.6</v>
      </c>
      <c r="P128" s="13"/>
      <c r="Q128" s="13" t="n">
        <f aca="false">O128+P128</f>
        <v>60.6</v>
      </c>
      <c r="R128" s="18" t="n">
        <f aca="false">Q128*0.6</f>
        <v>36.36</v>
      </c>
      <c r="S128" s="18" t="n">
        <v>90.5</v>
      </c>
      <c r="T128" s="18" t="n">
        <f aca="false">S128*0.4</f>
        <v>36.2</v>
      </c>
      <c r="U128" s="18" t="n">
        <f aca="false">R128+T128</f>
        <v>72.56</v>
      </c>
      <c r="V128" s="13" t="n">
        <v>1</v>
      </c>
    </row>
    <row r="129" s="20" customFormat="true" ht="17.25" hidden="false" customHeight="true" outlineLevel="0" collapsed="false">
      <c r="A129" s="13" t="n">
        <v>126</v>
      </c>
      <c r="B129" s="14" t="s">
        <v>539</v>
      </c>
      <c r="C129" s="15" t="s">
        <v>968</v>
      </c>
      <c r="D129" s="15" t="s">
        <v>213</v>
      </c>
      <c r="E129" s="15" t="s">
        <v>29</v>
      </c>
      <c r="F129" s="15" t="s">
        <v>948</v>
      </c>
      <c r="G129" s="14" t="s">
        <v>969</v>
      </c>
      <c r="H129" s="14"/>
      <c r="I129" s="15" t="s">
        <v>32</v>
      </c>
      <c r="J129" s="15" t="n">
        <v>30</v>
      </c>
      <c r="K129" s="15" t="s">
        <v>970</v>
      </c>
      <c r="L129" s="14" t="s">
        <v>34</v>
      </c>
      <c r="M129" s="15" t="s">
        <v>971</v>
      </c>
      <c r="N129" s="17" t="n">
        <v>15597916819</v>
      </c>
      <c r="O129" s="15" t="n">
        <v>54.6</v>
      </c>
      <c r="P129" s="13"/>
      <c r="Q129" s="13" t="n">
        <f aca="false">O129+P129</f>
        <v>54.6</v>
      </c>
      <c r="R129" s="18" t="n">
        <f aca="false">Q129*0.6</f>
        <v>32.76</v>
      </c>
      <c r="S129" s="18" t="n">
        <v>92.68</v>
      </c>
      <c r="T129" s="18" t="n">
        <f aca="false">S129*0.4</f>
        <v>37.072</v>
      </c>
      <c r="U129" s="18" t="n">
        <f aca="false">R129+T129</f>
        <v>69.832</v>
      </c>
      <c r="V129" s="13" t="n">
        <v>1</v>
      </c>
    </row>
    <row r="130" s="20" customFormat="true" ht="17.25" hidden="false" customHeight="true" outlineLevel="0" collapsed="false">
      <c r="A130" s="13" t="n">
        <v>127</v>
      </c>
      <c r="B130" s="14" t="s">
        <v>53</v>
      </c>
      <c r="C130" s="15" t="s">
        <v>972</v>
      </c>
      <c r="D130" s="15" t="s">
        <v>28</v>
      </c>
      <c r="E130" s="15" t="s">
        <v>29</v>
      </c>
      <c r="F130" s="15" t="s">
        <v>948</v>
      </c>
      <c r="G130" s="14" t="s">
        <v>973</v>
      </c>
      <c r="H130" s="14"/>
      <c r="I130" s="15" t="s">
        <v>89</v>
      </c>
      <c r="J130" s="15" t="n">
        <v>30</v>
      </c>
      <c r="K130" s="15" t="s">
        <v>970</v>
      </c>
      <c r="L130" s="14" t="s">
        <v>34</v>
      </c>
      <c r="M130" s="15" t="s">
        <v>971</v>
      </c>
      <c r="N130" s="17" t="n">
        <v>15286762805</v>
      </c>
      <c r="O130" s="15" t="n">
        <v>49</v>
      </c>
      <c r="P130" s="13"/>
      <c r="Q130" s="13" t="n">
        <f aca="false">O130+P130</f>
        <v>49</v>
      </c>
      <c r="R130" s="18" t="n">
        <f aca="false">Q130*0.6</f>
        <v>29.4</v>
      </c>
      <c r="S130" s="18" t="n">
        <v>94.34</v>
      </c>
      <c r="T130" s="18" t="n">
        <f aca="false">S130*0.4</f>
        <v>37.736</v>
      </c>
      <c r="U130" s="18" t="n">
        <f aca="false">R130+T130</f>
        <v>67.136</v>
      </c>
      <c r="V130" s="13" t="n">
        <v>2</v>
      </c>
    </row>
    <row r="131" s="20" customFormat="true" ht="17.25" hidden="false" customHeight="true" outlineLevel="0" collapsed="false">
      <c r="A131" s="13" t="n">
        <v>128</v>
      </c>
      <c r="B131" s="14" t="s">
        <v>696</v>
      </c>
      <c r="C131" s="15" t="s">
        <v>974</v>
      </c>
      <c r="D131" s="15" t="s">
        <v>28</v>
      </c>
      <c r="E131" s="15" t="s">
        <v>29</v>
      </c>
      <c r="F131" s="15" t="s">
        <v>948</v>
      </c>
      <c r="G131" s="14" t="s">
        <v>975</v>
      </c>
      <c r="H131" s="14"/>
      <c r="I131" s="15" t="s">
        <v>85</v>
      </c>
      <c r="J131" s="15" t="n">
        <v>30</v>
      </c>
      <c r="K131" s="15" t="s">
        <v>970</v>
      </c>
      <c r="L131" s="14" t="s">
        <v>34</v>
      </c>
      <c r="M131" s="15" t="s">
        <v>971</v>
      </c>
      <c r="N131" s="17" t="n">
        <v>15885181767</v>
      </c>
      <c r="O131" s="15" t="n">
        <v>41.7</v>
      </c>
      <c r="P131" s="13"/>
      <c r="Q131" s="13" t="n">
        <f aca="false">O131+P131</f>
        <v>41.7</v>
      </c>
      <c r="R131" s="18" t="n">
        <f aca="false">Q131*0.6</f>
        <v>25.02</v>
      </c>
      <c r="S131" s="18" t="n">
        <v>96.6</v>
      </c>
      <c r="T131" s="18" t="n">
        <f aca="false">S131*0.4</f>
        <v>38.64</v>
      </c>
      <c r="U131" s="18" t="n">
        <f aca="false">R131+T131</f>
        <v>63.66</v>
      </c>
      <c r="V131" s="13" t="n">
        <v>3</v>
      </c>
    </row>
    <row r="132" s="20" customFormat="true" ht="17.25" hidden="false" customHeight="true" outlineLevel="0" collapsed="false">
      <c r="A132" s="13" t="n">
        <v>129</v>
      </c>
      <c r="B132" s="14" t="s">
        <v>34</v>
      </c>
      <c r="C132" s="15" t="s">
        <v>982</v>
      </c>
      <c r="D132" s="15" t="s">
        <v>213</v>
      </c>
      <c r="E132" s="15" t="s">
        <v>29</v>
      </c>
      <c r="F132" s="15" t="s">
        <v>983</v>
      </c>
      <c r="G132" s="14" t="s">
        <v>984</v>
      </c>
      <c r="H132" s="14"/>
      <c r="I132" s="15" t="s">
        <v>32</v>
      </c>
      <c r="J132" s="15" t="n">
        <v>30</v>
      </c>
      <c r="K132" s="15" t="s">
        <v>970</v>
      </c>
      <c r="L132" s="14" t="s">
        <v>349</v>
      </c>
      <c r="M132" s="15" t="s">
        <v>985</v>
      </c>
      <c r="N132" s="17" t="n">
        <v>13618564571</v>
      </c>
      <c r="O132" s="15" t="n">
        <v>53.5</v>
      </c>
      <c r="P132" s="13"/>
      <c r="Q132" s="13" t="n">
        <f aca="false">O132+P132</f>
        <v>53.5</v>
      </c>
      <c r="R132" s="18" t="n">
        <f aca="false">Q132*0.6</f>
        <v>32.1</v>
      </c>
      <c r="S132" s="18" t="n">
        <v>92.5</v>
      </c>
      <c r="T132" s="18" t="n">
        <f aca="false">S132*0.4</f>
        <v>37</v>
      </c>
      <c r="U132" s="18" t="n">
        <f aca="false">R132+T132</f>
        <v>69.1</v>
      </c>
      <c r="V132" s="13" t="n">
        <v>1</v>
      </c>
    </row>
    <row r="133" s="20" customFormat="true" ht="17.25" hidden="false" customHeight="true" outlineLevel="0" collapsed="false">
      <c r="A133" s="13" t="n">
        <v>130</v>
      </c>
      <c r="B133" s="14" t="s">
        <v>673</v>
      </c>
      <c r="C133" s="15" t="s">
        <v>986</v>
      </c>
      <c r="D133" s="15" t="s">
        <v>562</v>
      </c>
      <c r="E133" s="15" t="s">
        <v>29</v>
      </c>
      <c r="F133" s="15" t="s">
        <v>983</v>
      </c>
      <c r="G133" s="14" t="s">
        <v>987</v>
      </c>
      <c r="H133" s="26" t="s">
        <v>84</v>
      </c>
      <c r="I133" s="15" t="s">
        <v>89</v>
      </c>
      <c r="J133" s="15" t="n">
        <v>30</v>
      </c>
      <c r="K133" s="15" t="s">
        <v>970</v>
      </c>
      <c r="L133" s="14" t="s">
        <v>349</v>
      </c>
      <c r="M133" s="15" t="s">
        <v>985</v>
      </c>
      <c r="N133" s="17" t="n">
        <v>15117707956</v>
      </c>
      <c r="O133" s="15" t="n">
        <v>46.1</v>
      </c>
      <c r="P133" s="13" t="n">
        <v>3</v>
      </c>
      <c r="Q133" s="13" t="n">
        <f aca="false">O133+P133</f>
        <v>49.1</v>
      </c>
      <c r="R133" s="18" t="n">
        <f aca="false">Q133*0.6</f>
        <v>29.46</v>
      </c>
      <c r="S133" s="18" t="n">
        <v>91.17</v>
      </c>
      <c r="T133" s="18" t="n">
        <f aca="false">S133*0.4</f>
        <v>36.468</v>
      </c>
      <c r="U133" s="18" t="n">
        <f aca="false">R133+T133</f>
        <v>65.928</v>
      </c>
      <c r="V133" s="13" t="n">
        <v>2</v>
      </c>
    </row>
    <row r="134" s="20" customFormat="true" ht="17.25" hidden="false" customHeight="true" outlineLevel="0" collapsed="false">
      <c r="A134" s="13" t="n">
        <v>131</v>
      </c>
      <c r="B134" s="14" t="s">
        <v>224</v>
      </c>
      <c r="C134" s="15" t="s">
        <v>992</v>
      </c>
      <c r="D134" s="15" t="s">
        <v>28</v>
      </c>
      <c r="E134" s="15" t="s">
        <v>29</v>
      </c>
      <c r="F134" s="15" t="s">
        <v>983</v>
      </c>
      <c r="G134" s="14" t="s">
        <v>993</v>
      </c>
      <c r="H134" s="14"/>
      <c r="I134" s="15" t="s">
        <v>89</v>
      </c>
      <c r="J134" s="15" t="n">
        <v>30</v>
      </c>
      <c r="K134" s="15" t="s">
        <v>970</v>
      </c>
      <c r="L134" s="14" t="s">
        <v>53</v>
      </c>
      <c r="M134" s="15" t="s">
        <v>959</v>
      </c>
      <c r="N134" s="17" t="n">
        <v>15308563361</v>
      </c>
      <c r="O134" s="15" t="n">
        <v>54</v>
      </c>
      <c r="P134" s="13"/>
      <c r="Q134" s="13" t="n">
        <f aca="false">O134+P134</f>
        <v>54</v>
      </c>
      <c r="R134" s="18" t="n">
        <f aca="false">Q134*0.6</f>
        <v>32.4</v>
      </c>
      <c r="S134" s="18" t="n">
        <v>92.67</v>
      </c>
      <c r="T134" s="18" t="n">
        <f aca="false">S134*0.4</f>
        <v>37.068</v>
      </c>
      <c r="U134" s="18" t="n">
        <f aca="false">R134+T134</f>
        <v>69.468</v>
      </c>
      <c r="V134" s="13" t="n">
        <v>1</v>
      </c>
    </row>
    <row r="135" s="20" customFormat="true" ht="17.25" hidden="false" customHeight="true" outlineLevel="0" collapsed="false">
      <c r="A135" s="13" t="n">
        <v>132</v>
      </c>
      <c r="B135" s="14" t="s">
        <v>535</v>
      </c>
      <c r="C135" s="15" t="s">
        <v>994</v>
      </c>
      <c r="D135" s="15" t="s">
        <v>28</v>
      </c>
      <c r="E135" s="15" t="s">
        <v>29</v>
      </c>
      <c r="F135" s="15" t="s">
        <v>983</v>
      </c>
      <c r="G135" s="14" t="s">
        <v>995</v>
      </c>
      <c r="H135" s="14"/>
      <c r="I135" s="15" t="s">
        <v>89</v>
      </c>
      <c r="J135" s="15" t="n">
        <v>30</v>
      </c>
      <c r="K135" s="15" t="s">
        <v>970</v>
      </c>
      <c r="L135" s="14" t="s">
        <v>53</v>
      </c>
      <c r="M135" s="15" t="s">
        <v>959</v>
      </c>
      <c r="N135" s="17" t="n">
        <v>18785676583</v>
      </c>
      <c r="O135" s="15" t="n">
        <v>50.8</v>
      </c>
      <c r="P135" s="13"/>
      <c r="Q135" s="13" t="n">
        <f aca="false">O135+P135</f>
        <v>50.8</v>
      </c>
      <c r="R135" s="18" t="n">
        <f aca="false">Q135*0.6</f>
        <v>30.48</v>
      </c>
      <c r="S135" s="18" t="n">
        <v>96.33</v>
      </c>
      <c r="T135" s="18" t="n">
        <f aca="false">S135*0.4</f>
        <v>38.532</v>
      </c>
      <c r="U135" s="18" t="n">
        <f aca="false">R135+T135</f>
        <v>69.012</v>
      </c>
      <c r="V135" s="13" t="n">
        <v>2</v>
      </c>
    </row>
    <row r="136" s="35" customFormat="true" ht="17.25" hidden="false" customHeight="true" outlineLevel="0" collapsed="false">
      <c r="A136" s="28" t="n">
        <v>133</v>
      </c>
      <c r="B136" s="29" t="s">
        <v>516</v>
      </c>
      <c r="C136" s="30" t="s">
        <v>996</v>
      </c>
      <c r="D136" s="30" t="s">
        <v>28</v>
      </c>
      <c r="E136" s="30" t="s">
        <v>29</v>
      </c>
      <c r="F136" s="30" t="s">
        <v>983</v>
      </c>
      <c r="G136" s="29" t="s">
        <v>997</v>
      </c>
      <c r="H136" s="29"/>
      <c r="I136" s="30" t="s">
        <v>89</v>
      </c>
      <c r="J136" s="30" t="n">
        <v>30</v>
      </c>
      <c r="K136" s="30" t="s">
        <v>970</v>
      </c>
      <c r="L136" s="29" t="s">
        <v>53</v>
      </c>
      <c r="M136" s="30" t="s">
        <v>959</v>
      </c>
      <c r="N136" s="32" t="n">
        <v>15808565116</v>
      </c>
      <c r="O136" s="30" t="n">
        <v>46.6</v>
      </c>
      <c r="P136" s="28"/>
      <c r="Q136" s="28" t="n">
        <f aca="false">O136+P136</f>
        <v>46.6</v>
      </c>
      <c r="R136" s="33" t="n">
        <f aca="false">Q136*0.6</f>
        <v>27.96</v>
      </c>
      <c r="S136" s="33" t="n">
        <v>93.17</v>
      </c>
      <c r="T136" s="33" t="n">
        <f aca="false">S136*0.4</f>
        <v>37.268</v>
      </c>
      <c r="U136" s="33" t="n">
        <f aca="false">R136+T136</f>
        <v>65.228</v>
      </c>
      <c r="V136" s="28" t="n">
        <v>3</v>
      </c>
      <c r="W136" s="131" t="s">
        <v>998</v>
      </c>
    </row>
    <row r="137" s="20" customFormat="true" ht="17.25" hidden="false" customHeight="true" outlineLevel="0" collapsed="false">
      <c r="A137" s="13" t="n">
        <v>134</v>
      </c>
      <c r="B137" s="14" t="s">
        <v>539</v>
      </c>
      <c r="C137" s="15" t="s">
        <v>1005</v>
      </c>
      <c r="D137" s="15" t="s">
        <v>586</v>
      </c>
      <c r="E137" s="15" t="s">
        <v>49</v>
      </c>
      <c r="F137" s="15" t="s">
        <v>983</v>
      </c>
      <c r="G137" s="14" t="s">
        <v>1006</v>
      </c>
      <c r="H137" s="14"/>
      <c r="I137" s="15" t="s">
        <v>32</v>
      </c>
      <c r="J137" s="15" t="n">
        <v>30</v>
      </c>
      <c r="K137" s="15" t="s">
        <v>970</v>
      </c>
      <c r="L137" s="14" t="s">
        <v>539</v>
      </c>
      <c r="M137" s="15" t="s">
        <v>1007</v>
      </c>
      <c r="N137" s="17" t="n">
        <v>18385900397</v>
      </c>
      <c r="O137" s="15" t="n">
        <v>50</v>
      </c>
      <c r="P137" s="13"/>
      <c r="Q137" s="13" t="n">
        <f aca="false">O137+P137</f>
        <v>50</v>
      </c>
      <c r="R137" s="18" t="n">
        <f aca="false">Q137*0.6</f>
        <v>30</v>
      </c>
      <c r="S137" s="18" t="n">
        <v>91.77</v>
      </c>
      <c r="T137" s="18" t="n">
        <f aca="false">S137*0.4</f>
        <v>36.708</v>
      </c>
      <c r="U137" s="18" t="n">
        <f aca="false">R137+T137</f>
        <v>66.708</v>
      </c>
      <c r="V137" s="13" t="n">
        <v>1</v>
      </c>
    </row>
    <row r="138" s="20" customFormat="true" ht="17.25" hidden="false" customHeight="true" outlineLevel="0" collapsed="false">
      <c r="A138" s="13" t="n">
        <v>135</v>
      </c>
      <c r="B138" s="14" t="s">
        <v>53</v>
      </c>
      <c r="C138" s="15" t="s">
        <v>1015</v>
      </c>
      <c r="D138" s="15" t="s">
        <v>28</v>
      </c>
      <c r="E138" s="15" t="s">
        <v>29</v>
      </c>
      <c r="F138" s="15" t="s">
        <v>983</v>
      </c>
      <c r="G138" s="14" t="s">
        <v>1016</v>
      </c>
      <c r="H138" s="14"/>
      <c r="I138" s="15" t="s">
        <v>89</v>
      </c>
      <c r="J138" s="15" t="n">
        <v>30</v>
      </c>
      <c r="K138" s="15" t="s">
        <v>970</v>
      </c>
      <c r="L138" s="14" t="s">
        <v>673</v>
      </c>
      <c r="M138" s="15" t="s">
        <v>1017</v>
      </c>
      <c r="N138" s="17" t="n">
        <v>15885182177</v>
      </c>
      <c r="O138" s="15" t="n">
        <v>58.2</v>
      </c>
      <c r="P138" s="13"/>
      <c r="Q138" s="13" t="n">
        <f aca="false">O138+P138</f>
        <v>58.2</v>
      </c>
      <c r="R138" s="18" t="n">
        <f aca="false">Q138*0.6</f>
        <v>34.92</v>
      </c>
      <c r="S138" s="18" t="n">
        <v>91.7</v>
      </c>
      <c r="T138" s="18" t="n">
        <f aca="false">S138*0.4</f>
        <v>36.68</v>
      </c>
      <c r="U138" s="18" t="n">
        <f aca="false">R138+T138</f>
        <v>71.6</v>
      </c>
      <c r="V138" s="13" t="n">
        <v>1</v>
      </c>
    </row>
    <row r="139" s="20" customFormat="true" ht="17.25" hidden="false" customHeight="true" outlineLevel="0" collapsed="false">
      <c r="A139" s="13" t="n">
        <v>136</v>
      </c>
      <c r="B139" s="14" t="s">
        <v>234</v>
      </c>
      <c r="C139" s="119" t="s">
        <v>1020</v>
      </c>
      <c r="D139" s="120" t="s">
        <v>28</v>
      </c>
      <c r="E139" s="120" t="s">
        <v>29</v>
      </c>
      <c r="F139" s="15" t="s">
        <v>1021</v>
      </c>
      <c r="G139" s="14" t="s">
        <v>1022</v>
      </c>
      <c r="H139" s="14"/>
      <c r="I139" s="120" t="s">
        <v>85</v>
      </c>
      <c r="J139" s="122" t="n">
        <v>30</v>
      </c>
      <c r="K139" s="122" t="s">
        <v>970</v>
      </c>
      <c r="L139" s="121" t="s">
        <v>535</v>
      </c>
      <c r="M139" s="122" t="s">
        <v>1023</v>
      </c>
      <c r="N139" s="123" t="s">
        <v>1024</v>
      </c>
      <c r="O139" s="124" t="s">
        <v>1025</v>
      </c>
      <c r="P139" s="13"/>
      <c r="Q139" s="13" t="n">
        <f aca="false">O139+P139</f>
        <v>50.6</v>
      </c>
      <c r="R139" s="18" t="n">
        <f aca="false">Q139*0.6</f>
        <v>30.36</v>
      </c>
      <c r="S139" s="18" t="n">
        <v>94.7</v>
      </c>
      <c r="T139" s="18" t="n">
        <f aca="false">S139*0.4</f>
        <v>37.88</v>
      </c>
      <c r="U139" s="18" t="n">
        <f aca="false">R139+T139</f>
        <v>68.24</v>
      </c>
      <c r="V139" s="13" t="n">
        <v>1</v>
      </c>
    </row>
    <row r="140" s="20" customFormat="true" ht="17.25" hidden="false" customHeight="true" outlineLevel="0" collapsed="false">
      <c r="A140" s="13" t="n">
        <v>137</v>
      </c>
      <c r="B140" s="14" t="s">
        <v>224</v>
      </c>
      <c r="C140" s="15" t="s">
        <v>1026</v>
      </c>
      <c r="D140" s="15" t="s">
        <v>453</v>
      </c>
      <c r="E140" s="15" t="s">
        <v>29</v>
      </c>
      <c r="F140" s="15" t="s">
        <v>1021</v>
      </c>
      <c r="G140" s="14" t="s">
        <v>1027</v>
      </c>
      <c r="H140" s="26" t="s">
        <v>52</v>
      </c>
      <c r="I140" s="15" t="s">
        <v>32</v>
      </c>
      <c r="J140" s="15" t="n">
        <v>30</v>
      </c>
      <c r="K140" s="15" t="s">
        <v>970</v>
      </c>
      <c r="L140" s="14" t="s">
        <v>535</v>
      </c>
      <c r="M140" s="15" t="s">
        <v>1023</v>
      </c>
      <c r="N140" s="17" t="n">
        <v>15008565357</v>
      </c>
      <c r="O140" s="15" t="n">
        <v>45.5</v>
      </c>
      <c r="P140" s="13" t="n">
        <v>3</v>
      </c>
      <c r="Q140" s="13" t="n">
        <f aca="false">O140+P140</f>
        <v>48.5</v>
      </c>
      <c r="R140" s="18" t="n">
        <f aca="false">Q140*0.6</f>
        <v>29.1</v>
      </c>
      <c r="S140" s="18" t="n">
        <v>92.77</v>
      </c>
      <c r="T140" s="18" t="n">
        <f aca="false">S140*0.4</f>
        <v>37.108</v>
      </c>
      <c r="U140" s="18" t="n">
        <f aca="false">R140+T140</f>
        <v>66.208</v>
      </c>
      <c r="V140" s="13" t="n">
        <v>2</v>
      </c>
    </row>
    <row r="141" s="20" customFormat="true" ht="17.25" hidden="false" customHeight="true" outlineLevel="0" collapsed="false">
      <c r="A141" s="13" t="n">
        <v>138</v>
      </c>
      <c r="B141" s="14" t="s">
        <v>516</v>
      </c>
      <c r="C141" s="15" t="s">
        <v>1032</v>
      </c>
      <c r="D141" s="15" t="s">
        <v>28</v>
      </c>
      <c r="E141" s="15" t="s">
        <v>29</v>
      </c>
      <c r="F141" s="15" t="s">
        <v>1021</v>
      </c>
      <c r="G141" s="14" t="s">
        <v>1033</v>
      </c>
      <c r="H141" s="14"/>
      <c r="I141" s="15" t="s">
        <v>89</v>
      </c>
      <c r="J141" s="15" t="n">
        <v>30</v>
      </c>
      <c r="K141" s="15" t="s">
        <v>970</v>
      </c>
      <c r="L141" s="14" t="s">
        <v>224</v>
      </c>
      <c r="M141" s="15" t="s">
        <v>965</v>
      </c>
      <c r="N141" s="17" t="n">
        <v>18008568733</v>
      </c>
      <c r="O141" s="15" t="n">
        <v>51</v>
      </c>
      <c r="P141" s="13"/>
      <c r="Q141" s="13" t="n">
        <f aca="false">O141+P141</f>
        <v>51</v>
      </c>
      <c r="R141" s="18" t="n">
        <f aca="false">Q141*0.6</f>
        <v>30.6</v>
      </c>
      <c r="S141" s="18" t="n">
        <v>90.17</v>
      </c>
      <c r="T141" s="18" t="n">
        <f aca="false">S141*0.4</f>
        <v>36.068</v>
      </c>
      <c r="U141" s="18" t="n">
        <f aca="false">R141+T141</f>
        <v>66.668</v>
      </c>
      <c r="V141" s="13" t="n">
        <v>1</v>
      </c>
    </row>
    <row r="142" s="20" customFormat="true" ht="17.25" hidden="false" customHeight="true" outlineLevel="0" collapsed="false">
      <c r="A142" s="13" t="n">
        <v>139</v>
      </c>
      <c r="B142" s="14" t="s">
        <v>224</v>
      </c>
      <c r="C142" s="15" t="s">
        <v>1040</v>
      </c>
      <c r="D142" s="16" t="s">
        <v>346</v>
      </c>
      <c r="E142" s="15" t="s">
        <v>29</v>
      </c>
      <c r="F142" s="15" t="s">
        <v>1041</v>
      </c>
      <c r="G142" s="14" t="s">
        <v>1042</v>
      </c>
      <c r="H142" s="14"/>
      <c r="I142" s="15" t="s">
        <v>89</v>
      </c>
      <c r="J142" s="16" t="n">
        <v>31</v>
      </c>
      <c r="K142" s="16" t="s">
        <v>1043</v>
      </c>
      <c r="L142" s="14" t="s">
        <v>34</v>
      </c>
      <c r="M142" s="15" t="s">
        <v>971</v>
      </c>
      <c r="N142" s="17" t="n">
        <v>18385856822</v>
      </c>
      <c r="O142" s="15" t="n">
        <v>58.3</v>
      </c>
      <c r="P142" s="13"/>
      <c r="Q142" s="13" t="n">
        <f aca="false">O142+P142</f>
        <v>58.3</v>
      </c>
      <c r="R142" s="18" t="n">
        <f aca="false">Q142*0.6</f>
        <v>34.98</v>
      </c>
      <c r="S142" s="18" t="n">
        <v>96.17</v>
      </c>
      <c r="T142" s="18" t="n">
        <f aca="false">S142*0.4</f>
        <v>38.468</v>
      </c>
      <c r="U142" s="18" t="n">
        <f aca="false">R142+T142</f>
        <v>73.448</v>
      </c>
      <c r="V142" s="13" t="n">
        <v>1</v>
      </c>
    </row>
    <row r="143" s="20" customFormat="true" ht="17.25" hidden="false" customHeight="true" outlineLevel="0" collapsed="false">
      <c r="A143" s="13" t="n">
        <v>140</v>
      </c>
      <c r="B143" s="14" t="s">
        <v>211</v>
      </c>
      <c r="C143" s="15" t="s">
        <v>906</v>
      </c>
      <c r="D143" s="16" t="s">
        <v>562</v>
      </c>
      <c r="E143" s="15" t="s">
        <v>29</v>
      </c>
      <c r="F143" s="15" t="s">
        <v>1041</v>
      </c>
      <c r="G143" s="14" t="s">
        <v>1044</v>
      </c>
      <c r="H143" s="26" t="s">
        <v>691</v>
      </c>
      <c r="I143" s="15" t="s">
        <v>89</v>
      </c>
      <c r="J143" s="16" t="n">
        <v>31</v>
      </c>
      <c r="K143" s="16" t="s">
        <v>1043</v>
      </c>
      <c r="L143" s="14" t="s">
        <v>34</v>
      </c>
      <c r="M143" s="15" t="s">
        <v>971</v>
      </c>
      <c r="N143" s="17" t="n">
        <v>15985606189</v>
      </c>
      <c r="O143" s="15" t="n">
        <v>47.1</v>
      </c>
      <c r="P143" s="13" t="n">
        <v>3</v>
      </c>
      <c r="Q143" s="13" t="n">
        <f aca="false">O143+P143</f>
        <v>50.1</v>
      </c>
      <c r="R143" s="18" t="n">
        <f aca="false">Q143*0.6</f>
        <v>30.06</v>
      </c>
      <c r="S143" s="18" t="n">
        <v>96.2</v>
      </c>
      <c r="T143" s="18" t="n">
        <f aca="false">S143*0.4</f>
        <v>38.48</v>
      </c>
      <c r="U143" s="18" t="n">
        <f aca="false">R143+T143</f>
        <v>68.54</v>
      </c>
      <c r="V143" s="13" t="n">
        <v>2</v>
      </c>
    </row>
    <row r="144" s="20" customFormat="true" ht="17.25" hidden="false" customHeight="true" outlineLevel="0" collapsed="false">
      <c r="A144" s="13" t="n">
        <v>141</v>
      </c>
      <c r="B144" s="14" t="s">
        <v>248</v>
      </c>
      <c r="C144" s="15" t="s">
        <v>1045</v>
      </c>
      <c r="D144" s="16" t="s">
        <v>346</v>
      </c>
      <c r="E144" s="15" t="s">
        <v>29</v>
      </c>
      <c r="F144" s="15" t="s">
        <v>1041</v>
      </c>
      <c r="G144" s="14" t="s">
        <v>1046</v>
      </c>
      <c r="H144" s="14"/>
      <c r="I144" s="15" t="s">
        <v>89</v>
      </c>
      <c r="J144" s="16" t="n">
        <v>31</v>
      </c>
      <c r="K144" s="16" t="s">
        <v>1043</v>
      </c>
      <c r="L144" s="14" t="s">
        <v>34</v>
      </c>
      <c r="M144" s="15" t="s">
        <v>971</v>
      </c>
      <c r="N144" s="17" t="n">
        <v>13885624367</v>
      </c>
      <c r="O144" s="15" t="n">
        <v>52</v>
      </c>
      <c r="P144" s="13"/>
      <c r="Q144" s="13" t="n">
        <f aca="false">O144+P144</f>
        <v>52</v>
      </c>
      <c r="R144" s="18" t="n">
        <f aca="false">Q144*0.6</f>
        <v>31.2</v>
      </c>
      <c r="S144" s="18" t="n">
        <v>90.67</v>
      </c>
      <c r="T144" s="18" t="n">
        <f aca="false">S144*0.4</f>
        <v>36.268</v>
      </c>
      <c r="U144" s="18" t="n">
        <f aca="false">R144+T144</f>
        <v>67.468</v>
      </c>
      <c r="V144" s="13" t="n">
        <v>3</v>
      </c>
    </row>
    <row r="145" s="20" customFormat="true" ht="17.25" hidden="false" customHeight="true" outlineLevel="0" collapsed="false">
      <c r="A145" s="13" t="n">
        <v>142</v>
      </c>
      <c r="B145" s="14" t="s">
        <v>239</v>
      </c>
      <c r="C145" s="15" t="s">
        <v>1047</v>
      </c>
      <c r="D145" s="16" t="s">
        <v>346</v>
      </c>
      <c r="E145" s="15" t="s">
        <v>29</v>
      </c>
      <c r="F145" s="15" t="s">
        <v>1041</v>
      </c>
      <c r="G145" s="14" t="s">
        <v>1048</v>
      </c>
      <c r="H145" s="14"/>
      <c r="I145" s="15" t="s">
        <v>89</v>
      </c>
      <c r="J145" s="16" t="n">
        <v>31</v>
      </c>
      <c r="K145" s="16" t="s">
        <v>1043</v>
      </c>
      <c r="L145" s="14" t="s">
        <v>34</v>
      </c>
      <c r="M145" s="15" t="s">
        <v>971</v>
      </c>
      <c r="N145" s="17" t="n">
        <v>13765681253</v>
      </c>
      <c r="O145" s="15" t="n">
        <v>49.1</v>
      </c>
      <c r="P145" s="13"/>
      <c r="Q145" s="13" t="n">
        <f aca="false">O145+P145</f>
        <v>49.1</v>
      </c>
      <c r="R145" s="18" t="n">
        <f aca="false">Q145*0.6</f>
        <v>29.46</v>
      </c>
      <c r="S145" s="18" t="n">
        <v>94.53</v>
      </c>
      <c r="T145" s="18" t="n">
        <f aca="false">S145*0.4</f>
        <v>37.812</v>
      </c>
      <c r="U145" s="18" t="n">
        <f aca="false">R145+T145</f>
        <v>67.272</v>
      </c>
      <c r="V145" s="13" t="n">
        <v>4</v>
      </c>
    </row>
    <row r="146" s="20" customFormat="true" ht="17.25" hidden="false" customHeight="true" outlineLevel="0" collapsed="false">
      <c r="A146" s="13" t="n">
        <v>143</v>
      </c>
      <c r="B146" s="14" t="s">
        <v>234</v>
      </c>
      <c r="C146" s="15" t="s">
        <v>1049</v>
      </c>
      <c r="D146" s="16" t="s">
        <v>346</v>
      </c>
      <c r="E146" s="15" t="s">
        <v>29</v>
      </c>
      <c r="F146" s="15" t="s">
        <v>1041</v>
      </c>
      <c r="G146" s="14" t="s">
        <v>1050</v>
      </c>
      <c r="H146" s="14"/>
      <c r="I146" s="15" t="s">
        <v>89</v>
      </c>
      <c r="J146" s="16" t="n">
        <v>31</v>
      </c>
      <c r="K146" s="16" t="s">
        <v>1043</v>
      </c>
      <c r="L146" s="14" t="s">
        <v>34</v>
      </c>
      <c r="M146" s="15" t="s">
        <v>971</v>
      </c>
      <c r="N146" s="17" t="n">
        <v>15117705988</v>
      </c>
      <c r="O146" s="15" t="n">
        <v>43.4</v>
      </c>
      <c r="P146" s="13"/>
      <c r="Q146" s="13" t="n">
        <f aca="false">O146+P146</f>
        <v>43.4</v>
      </c>
      <c r="R146" s="18" t="n">
        <f aca="false">Q146*0.6</f>
        <v>26.04</v>
      </c>
      <c r="S146" s="18" t="n">
        <v>96.97</v>
      </c>
      <c r="T146" s="18" t="n">
        <f aca="false">S146*0.4</f>
        <v>38.788</v>
      </c>
      <c r="U146" s="18" t="n">
        <f aca="false">R146+T146</f>
        <v>64.828</v>
      </c>
      <c r="V146" s="13" t="n">
        <v>5</v>
      </c>
    </row>
    <row r="147" s="35" customFormat="true" ht="17.25" hidden="false" customHeight="true" outlineLevel="0" collapsed="false">
      <c r="A147" s="28" t="n">
        <v>144</v>
      </c>
      <c r="B147" s="29" t="s">
        <v>44</v>
      </c>
      <c r="C147" s="30" t="s">
        <v>1051</v>
      </c>
      <c r="D147" s="31" t="s">
        <v>346</v>
      </c>
      <c r="E147" s="30" t="s">
        <v>29</v>
      </c>
      <c r="F147" s="30" t="s">
        <v>1041</v>
      </c>
      <c r="G147" s="29" t="s">
        <v>1052</v>
      </c>
      <c r="H147" s="29"/>
      <c r="I147" s="30" t="s">
        <v>89</v>
      </c>
      <c r="J147" s="31" t="n">
        <v>31</v>
      </c>
      <c r="K147" s="31" t="s">
        <v>1043</v>
      </c>
      <c r="L147" s="29" t="s">
        <v>34</v>
      </c>
      <c r="M147" s="30" t="s">
        <v>971</v>
      </c>
      <c r="N147" s="32" t="n">
        <v>15985634560</v>
      </c>
      <c r="O147" s="30" t="n">
        <v>39.4</v>
      </c>
      <c r="P147" s="28"/>
      <c r="Q147" s="28" t="n">
        <f aca="false">O147+P147</f>
        <v>39.4</v>
      </c>
      <c r="R147" s="33" t="n">
        <f aca="false">Q147*0.6</f>
        <v>23.64</v>
      </c>
      <c r="S147" s="33" t="n">
        <v>95.82</v>
      </c>
      <c r="T147" s="33" t="n">
        <f aca="false">S147*0.4</f>
        <v>38.328</v>
      </c>
      <c r="U147" s="33" t="n">
        <f aca="false">R147+T147</f>
        <v>61.968</v>
      </c>
      <c r="V147" s="28" t="n">
        <v>6</v>
      </c>
      <c r="W147" s="131" t="s">
        <v>1342</v>
      </c>
      <c r="X147" s="131" t="s">
        <v>36</v>
      </c>
    </row>
    <row r="148" s="20" customFormat="true" ht="17.25" hidden="false" customHeight="true" outlineLevel="0" collapsed="false">
      <c r="A148" s="13" t="n">
        <v>145</v>
      </c>
      <c r="B148" s="14" t="s">
        <v>254</v>
      </c>
      <c r="C148" s="15" t="s">
        <v>1065</v>
      </c>
      <c r="D148" s="15" t="s">
        <v>346</v>
      </c>
      <c r="E148" s="15" t="s">
        <v>29</v>
      </c>
      <c r="F148" s="15" t="s">
        <v>1041</v>
      </c>
      <c r="G148" s="14" t="s">
        <v>1066</v>
      </c>
      <c r="H148" s="14"/>
      <c r="I148" s="15" t="s">
        <v>89</v>
      </c>
      <c r="J148" s="16" t="n">
        <v>31</v>
      </c>
      <c r="K148" s="16" t="s">
        <v>1043</v>
      </c>
      <c r="L148" s="14" t="s">
        <v>53</v>
      </c>
      <c r="M148" s="15" t="s">
        <v>959</v>
      </c>
      <c r="N148" s="17" t="n">
        <v>13885610208</v>
      </c>
      <c r="O148" s="15" t="n">
        <v>66</v>
      </c>
      <c r="P148" s="13"/>
      <c r="Q148" s="13" t="n">
        <f aca="false">O148+P148</f>
        <v>66</v>
      </c>
      <c r="R148" s="18" t="n">
        <f aca="false">Q148*0.6</f>
        <v>39.6</v>
      </c>
      <c r="S148" s="18" t="n">
        <v>91.67</v>
      </c>
      <c r="T148" s="18" t="n">
        <f aca="false">S148*0.4</f>
        <v>36.668</v>
      </c>
      <c r="U148" s="18" t="n">
        <f aca="false">R148+T148</f>
        <v>76.268</v>
      </c>
      <c r="V148" s="13" t="n">
        <v>1</v>
      </c>
    </row>
    <row r="149" s="20" customFormat="true" ht="17.25" hidden="false" customHeight="true" outlineLevel="0" collapsed="false">
      <c r="A149" s="13" t="n">
        <v>146</v>
      </c>
      <c r="B149" s="14" t="s">
        <v>26</v>
      </c>
      <c r="C149" s="15" t="s">
        <v>1067</v>
      </c>
      <c r="D149" s="15" t="s">
        <v>346</v>
      </c>
      <c r="E149" s="15" t="s">
        <v>29</v>
      </c>
      <c r="F149" s="15" t="s">
        <v>1041</v>
      </c>
      <c r="G149" s="14" t="s">
        <v>1068</v>
      </c>
      <c r="H149" s="14"/>
      <c r="I149" s="15" t="s">
        <v>89</v>
      </c>
      <c r="J149" s="16" t="n">
        <v>31</v>
      </c>
      <c r="K149" s="16" t="s">
        <v>1043</v>
      </c>
      <c r="L149" s="14" t="s">
        <v>53</v>
      </c>
      <c r="M149" s="15" t="s">
        <v>959</v>
      </c>
      <c r="N149" s="17" t="n">
        <v>13595629135</v>
      </c>
      <c r="O149" s="15" t="n">
        <v>44.3</v>
      </c>
      <c r="P149" s="13"/>
      <c r="Q149" s="13" t="n">
        <f aca="false">O149+P149</f>
        <v>44.3</v>
      </c>
      <c r="R149" s="18" t="n">
        <f aca="false">Q149*0.6</f>
        <v>26.58</v>
      </c>
      <c r="S149" s="18" t="n">
        <v>92.67</v>
      </c>
      <c r="T149" s="18" t="n">
        <f aca="false">S149*0.4</f>
        <v>37.068</v>
      </c>
      <c r="U149" s="18" t="n">
        <f aca="false">R149+T149</f>
        <v>63.648</v>
      </c>
      <c r="V149" s="13" t="n">
        <v>2</v>
      </c>
    </row>
    <row r="150" s="20" customFormat="true" ht="17.25" hidden="false" customHeight="true" outlineLevel="0" collapsed="false">
      <c r="A150" s="13" t="n">
        <v>147</v>
      </c>
      <c r="B150" s="14" t="s">
        <v>248</v>
      </c>
      <c r="C150" s="15" t="s">
        <v>1076</v>
      </c>
      <c r="D150" s="15" t="s">
        <v>346</v>
      </c>
      <c r="E150" s="15" t="s">
        <v>49</v>
      </c>
      <c r="F150" s="15" t="s">
        <v>1077</v>
      </c>
      <c r="G150" s="14" t="s">
        <v>1078</v>
      </c>
      <c r="H150" s="14"/>
      <c r="I150" s="15" t="s">
        <v>89</v>
      </c>
      <c r="J150" s="16" t="n">
        <v>31</v>
      </c>
      <c r="K150" s="16" t="s">
        <v>1043</v>
      </c>
      <c r="L150" s="14" t="s">
        <v>539</v>
      </c>
      <c r="M150" s="15" t="s">
        <v>1079</v>
      </c>
      <c r="N150" s="17" t="n">
        <v>13765619104</v>
      </c>
      <c r="O150" s="15" t="n">
        <v>44.5</v>
      </c>
      <c r="P150" s="13"/>
      <c r="Q150" s="13" t="n">
        <f aca="false">O150+P150</f>
        <v>44.5</v>
      </c>
      <c r="R150" s="18" t="n">
        <f aca="false">Q150*0.6</f>
        <v>26.7</v>
      </c>
      <c r="S150" s="18" t="n">
        <v>89</v>
      </c>
      <c r="T150" s="18" t="n">
        <f aca="false">S150*0.4</f>
        <v>35.6</v>
      </c>
      <c r="U150" s="18" t="n">
        <f aca="false">R150+T150</f>
        <v>62.3</v>
      </c>
      <c r="V150" s="13" t="n">
        <v>1</v>
      </c>
    </row>
    <row r="151" s="20" customFormat="true" ht="17.25" hidden="false" customHeight="true" outlineLevel="0" collapsed="false">
      <c r="A151" s="13" t="n">
        <v>148</v>
      </c>
      <c r="B151" s="14" t="s">
        <v>292</v>
      </c>
      <c r="C151" s="15" t="s">
        <v>1080</v>
      </c>
      <c r="D151" s="15" t="s">
        <v>346</v>
      </c>
      <c r="E151" s="15" t="s">
        <v>29</v>
      </c>
      <c r="F151" s="15" t="s">
        <v>1077</v>
      </c>
      <c r="G151" s="14" t="s">
        <v>1081</v>
      </c>
      <c r="H151" s="14"/>
      <c r="I151" s="15" t="s">
        <v>89</v>
      </c>
      <c r="J151" s="16" t="n">
        <v>31</v>
      </c>
      <c r="K151" s="16" t="s">
        <v>1043</v>
      </c>
      <c r="L151" s="14" t="s">
        <v>539</v>
      </c>
      <c r="M151" s="15" t="s">
        <v>1079</v>
      </c>
      <c r="N151" s="17" t="n">
        <v>18744874388</v>
      </c>
      <c r="O151" s="15" t="n">
        <v>43.1</v>
      </c>
      <c r="P151" s="13"/>
      <c r="Q151" s="13" t="n">
        <f aca="false">O151+P151</f>
        <v>43.1</v>
      </c>
      <c r="R151" s="18" t="n">
        <f aca="false">Q151*0.6</f>
        <v>25.86</v>
      </c>
      <c r="S151" s="18" t="n">
        <v>87.83</v>
      </c>
      <c r="T151" s="18" t="n">
        <f aca="false">S151*0.4</f>
        <v>35.132</v>
      </c>
      <c r="U151" s="18" t="n">
        <f aca="false">R151+T151</f>
        <v>60.992</v>
      </c>
      <c r="V151" s="13" t="n">
        <v>2</v>
      </c>
    </row>
    <row r="152" s="20" customFormat="true" ht="17.25" hidden="false" customHeight="true" outlineLevel="0" collapsed="false">
      <c r="A152" s="13" t="n">
        <v>149</v>
      </c>
      <c r="B152" s="14" t="s">
        <v>44</v>
      </c>
      <c r="C152" s="15" t="s">
        <v>1086</v>
      </c>
      <c r="D152" s="15" t="s">
        <v>346</v>
      </c>
      <c r="E152" s="15" t="s">
        <v>29</v>
      </c>
      <c r="F152" s="15" t="s">
        <v>1077</v>
      </c>
      <c r="G152" s="14" t="s">
        <v>1087</v>
      </c>
      <c r="H152" s="14"/>
      <c r="I152" s="15" t="s">
        <v>89</v>
      </c>
      <c r="J152" s="16" t="n">
        <v>31</v>
      </c>
      <c r="K152" s="16" t="s">
        <v>1043</v>
      </c>
      <c r="L152" s="14" t="s">
        <v>631</v>
      </c>
      <c r="M152" s="15" t="s">
        <v>1012</v>
      </c>
      <c r="N152" s="17" t="n">
        <v>13885692001</v>
      </c>
      <c r="O152" s="15" t="n">
        <v>59.1</v>
      </c>
      <c r="P152" s="13"/>
      <c r="Q152" s="13" t="n">
        <f aca="false">O152+P152</f>
        <v>59.1</v>
      </c>
      <c r="R152" s="18" t="n">
        <f aca="false">Q152*0.6</f>
        <v>35.46</v>
      </c>
      <c r="S152" s="18" t="n">
        <v>91.77</v>
      </c>
      <c r="T152" s="18" t="n">
        <f aca="false">S152*0.4</f>
        <v>36.708</v>
      </c>
      <c r="U152" s="18" t="n">
        <f aca="false">R152+T152</f>
        <v>72.168</v>
      </c>
      <c r="V152" s="13" t="n">
        <v>1</v>
      </c>
    </row>
    <row r="153" s="20" customFormat="true" ht="17.25" hidden="false" customHeight="true" outlineLevel="0" collapsed="false">
      <c r="A153" s="13" t="n">
        <v>150</v>
      </c>
      <c r="B153" s="14" t="s">
        <v>40</v>
      </c>
      <c r="C153" s="15" t="s">
        <v>1088</v>
      </c>
      <c r="D153" s="15" t="s">
        <v>346</v>
      </c>
      <c r="E153" s="15" t="s">
        <v>29</v>
      </c>
      <c r="F153" s="15" t="s">
        <v>1077</v>
      </c>
      <c r="G153" s="14" t="s">
        <v>1089</v>
      </c>
      <c r="H153" s="26" t="s">
        <v>43</v>
      </c>
      <c r="I153" s="15" t="s">
        <v>89</v>
      </c>
      <c r="J153" s="16" t="n">
        <v>31</v>
      </c>
      <c r="K153" s="16" t="s">
        <v>1043</v>
      </c>
      <c r="L153" s="14" t="s">
        <v>631</v>
      </c>
      <c r="M153" s="15" t="s">
        <v>1012</v>
      </c>
      <c r="N153" s="17" t="n">
        <v>15121661117</v>
      </c>
      <c r="O153" s="15" t="n">
        <v>41.1</v>
      </c>
      <c r="P153" s="13" t="n">
        <v>3</v>
      </c>
      <c r="Q153" s="13" t="n">
        <f aca="false">O153+P153</f>
        <v>44.1</v>
      </c>
      <c r="R153" s="18" t="n">
        <f aca="false">Q153*0.6</f>
        <v>26.46</v>
      </c>
      <c r="S153" s="18" t="n">
        <v>91</v>
      </c>
      <c r="T153" s="18" t="n">
        <f aca="false">S153*0.4</f>
        <v>36.4</v>
      </c>
      <c r="U153" s="18" t="n">
        <f aca="false">R153+T153</f>
        <v>62.86</v>
      </c>
      <c r="V153" s="13" t="n">
        <v>2</v>
      </c>
    </row>
    <row r="154" s="20" customFormat="true" ht="17.25" hidden="false" customHeight="true" outlineLevel="0" collapsed="false">
      <c r="A154" s="13" t="n">
        <v>151</v>
      </c>
      <c r="B154" s="14" t="s">
        <v>224</v>
      </c>
      <c r="C154" s="15" t="s">
        <v>1090</v>
      </c>
      <c r="D154" s="15" t="s">
        <v>346</v>
      </c>
      <c r="E154" s="15" t="s">
        <v>29</v>
      </c>
      <c r="F154" s="15" t="s">
        <v>1077</v>
      </c>
      <c r="G154" s="14" t="s">
        <v>1091</v>
      </c>
      <c r="H154" s="26" t="s">
        <v>43</v>
      </c>
      <c r="I154" s="15" t="s">
        <v>89</v>
      </c>
      <c r="J154" s="16" t="n">
        <v>31</v>
      </c>
      <c r="K154" s="16" t="s">
        <v>1043</v>
      </c>
      <c r="L154" s="14" t="s">
        <v>631</v>
      </c>
      <c r="M154" s="15" t="s">
        <v>1012</v>
      </c>
      <c r="N154" s="17" t="n">
        <v>13638107789</v>
      </c>
      <c r="O154" s="15" t="n">
        <v>38.9</v>
      </c>
      <c r="P154" s="13" t="n">
        <v>3</v>
      </c>
      <c r="Q154" s="13" t="n">
        <f aca="false">O154+P154</f>
        <v>41.9</v>
      </c>
      <c r="R154" s="18" t="n">
        <f aca="false">Q154*0.6</f>
        <v>25.14</v>
      </c>
      <c r="S154" s="18" t="n">
        <v>92.83</v>
      </c>
      <c r="T154" s="18" t="n">
        <f aca="false">S154*0.4</f>
        <v>37.132</v>
      </c>
      <c r="U154" s="18" t="n">
        <f aca="false">R154+T154</f>
        <v>62.272</v>
      </c>
      <c r="V154" s="13" t="n">
        <v>3</v>
      </c>
    </row>
    <row r="155" s="20" customFormat="true" ht="17.25" hidden="false" customHeight="true" outlineLevel="0" collapsed="false">
      <c r="A155" s="13" t="n">
        <v>152</v>
      </c>
      <c r="B155" s="14" t="s">
        <v>766</v>
      </c>
      <c r="C155" s="15" t="s">
        <v>1103</v>
      </c>
      <c r="D155" s="16" t="s">
        <v>346</v>
      </c>
      <c r="E155" s="15" t="s">
        <v>29</v>
      </c>
      <c r="F155" s="15" t="s">
        <v>1104</v>
      </c>
      <c r="G155" s="14" t="s">
        <v>1105</v>
      </c>
      <c r="H155" s="14"/>
      <c r="I155" s="15" t="s">
        <v>89</v>
      </c>
      <c r="J155" s="16" t="n">
        <v>32</v>
      </c>
      <c r="K155" s="16" t="s">
        <v>1106</v>
      </c>
      <c r="L155" s="14" t="s">
        <v>34</v>
      </c>
      <c r="M155" s="15" t="s">
        <v>1107</v>
      </c>
      <c r="N155" s="17" t="n">
        <v>15286790181</v>
      </c>
      <c r="O155" s="15" t="n">
        <v>59</v>
      </c>
      <c r="P155" s="13"/>
      <c r="Q155" s="13" t="n">
        <f aca="false">O155+P155</f>
        <v>59</v>
      </c>
      <c r="R155" s="18" t="n">
        <f aca="false">Q155*0.6</f>
        <v>35.4</v>
      </c>
      <c r="S155" s="18" t="n">
        <v>92.3</v>
      </c>
      <c r="T155" s="18" t="n">
        <f aca="false">S155*0.4</f>
        <v>36.92</v>
      </c>
      <c r="U155" s="18" t="n">
        <f aca="false">R155+T155</f>
        <v>72.32</v>
      </c>
      <c r="V155" s="13" t="n">
        <v>1</v>
      </c>
    </row>
    <row r="156" s="20" customFormat="true" ht="17.25" hidden="false" customHeight="true" outlineLevel="0" collapsed="false">
      <c r="A156" s="13" t="n">
        <v>153</v>
      </c>
      <c r="B156" s="14" t="s">
        <v>206</v>
      </c>
      <c r="C156" s="15" t="s">
        <v>1108</v>
      </c>
      <c r="D156" s="16" t="s">
        <v>346</v>
      </c>
      <c r="E156" s="15" t="s">
        <v>29</v>
      </c>
      <c r="F156" s="15" t="s">
        <v>1104</v>
      </c>
      <c r="G156" s="14" t="s">
        <v>1109</v>
      </c>
      <c r="H156" s="14"/>
      <c r="I156" s="15" t="s">
        <v>735</v>
      </c>
      <c r="J156" s="16" t="n">
        <v>32</v>
      </c>
      <c r="K156" s="16" t="s">
        <v>1106</v>
      </c>
      <c r="L156" s="14" t="s">
        <v>34</v>
      </c>
      <c r="M156" s="15" t="s">
        <v>1107</v>
      </c>
      <c r="N156" s="17" t="n">
        <v>18708644190</v>
      </c>
      <c r="O156" s="15" t="n">
        <v>52.6</v>
      </c>
      <c r="P156" s="13"/>
      <c r="Q156" s="13" t="n">
        <f aca="false">O156+P156</f>
        <v>52.6</v>
      </c>
      <c r="R156" s="18" t="n">
        <f aca="false">Q156*0.6</f>
        <v>31.56</v>
      </c>
      <c r="S156" s="18" t="n">
        <v>91.7</v>
      </c>
      <c r="T156" s="18" t="n">
        <f aca="false">S156*0.4</f>
        <v>36.68</v>
      </c>
      <c r="U156" s="18" t="n">
        <f aca="false">R156+T156</f>
        <v>68.24</v>
      </c>
      <c r="V156" s="13" t="n">
        <v>2</v>
      </c>
    </row>
    <row r="157" s="20" customFormat="true" ht="17.25" hidden="false" customHeight="true" outlineLevel="0" collapsed="false">
      <c r="A157" s="13" t="n">
        <v>154</v>
      </c>
      <c r="B157" s="14" t="s">
        <v>239</v>
      </c>
      <c r="C157" s="15" t="s">
        <v>1110</v>
      </c>
      <c r="D157" s="16" t="s">
        <v>346</v>
      </c>
      <c r="E157" s="15" t="s">
        <v>29</v>
      </c>
      <c r="F157" s="15" t="s">
        <v>1111</v>
      </c>
      <c r="G157" s="14" t="s">
        <v>1112</v>
      </c>
      <c r="H157" s="14"/>
      <c r="I157" s="15" t="s">
        <v>735</v>
      </c>
      <c r="J157" s="16" t="n">
        <v>32</v>
      </c>
      <c r="K157" s="16" t="s">
        <v>1106</v>
      </c>
      <c r="L157" s="14" t="s">
        <v>34</v>
      </c>
      <c r="M157" s="15" t="s">
        <v>1107</v>
      </c>
      <c r="N157" s="17" t="n">
        <v>13765630780</v>
      </c>
      <c r="O157" s="15" t="n">
        <v>47.8</v>
      </c>
      <c r="P157" s="13"/>
      <c r="Q157" s="13" t="n">
        <f aca="false">O157+P157</f>
        <v>47.8</v>
      </c>
      <c r="R157" s="18" t="n">
        <f aca="false">Q157*0.6</f>
        <v>28.68</v>
      </c>
      <c r="S157" s="18" t="n">
        <v>94.5</v>
      </c>
      <c r="T157" s="18" t="n">
        <f aca="false">S157*0.4</f>
        <v>37.8</v>
      </c>
      <c r="U157" s="18" t="n">
        <f aca="false">R157+T157</f>
        <v>66.48</v>
      </c>
      <c r="V157" s="13" t="n">
        <v>3</v>
      </c>
    </row>
    <row r="158" s="20" customFormat="true" ht="17.25" hidden="false" customHeight="true" outlineLevel="0" collapsed="false">
      <c r="A158" s="13" t="n">
        <v>155</v>
      </c>
      <c r="B158" s="14" t="s">
        <v>231</v>
      </c>
      <c r="C158" s="15" t="s">
        <v>1113</v>
      </c>
      <c r="D158" s="16" t="s">
        <v>346</v>
      </c>
      <c r="E158" s="15" t="s">
        <v>29</v>
      </c>
      <c r="F158" s="15" t="s">
        <v>1104</v>
      </c>
      <c r="G158" s="14" t="s">
        <v>1114</v>
      </c>
      <c r="H158" s="14"/>
      <c r="I158" s="15" t="s">
        <v>735</v>
      </c>
      <c r="J158" s="16" t="n">
        <v>32</v>
      </c>
      <c r="K158" s="16" t="s">
        <v>1106</v>
      </c>
      <c r="L158" s="14" t="s">
        <v>34</v>
      </c>
      <c r="M158" s="15" t="s">
        <v>1107</v>
      </c>
      <c r="N158" s="17" t="n">
        <v>13765648770</v>
      </c>
      <c r="O158" s="15" t="n">
        <v>48.7</v>
      </c>
      <c r="P158" s="13"/>
      <c r="Q158" s="13" t="n">
        <f aca="false">O158+P158</f>
        <v>48.7</v>
      </c>
      <c r="R158" s="18" t="n">
        <f aca="false">Q158*0.6</f>
        <v>29.22</v>
      </c>
      <c r="S158" s="18" t="n">
        <v>91.73</v>
      </c>
      <c r="T158" s="18" t="n">
        <f aca="false">S158*0.4</f>
        <v>36.692</v>
      </c>
      <c r="U158" s="18" t="n">
        <f aca="false">R158+T158</f>
        <v>65.912</v>
      </c>
      <c r="V158" s="13" t="n">
        <v>4</v>
      </c>
    </row>
    <row r="159" s="20" customFormat="true" ht="17.25" hidden="false" customHeight="true" outlineLevel="0" collapsed="false">
      <c r="A159" s="13" t="n">
        <v>156</v>
      </c>
      <c r="B159" s="14" t="s">
        <v>173</v>
      </c>
      <c r="C159" s="15" t="s">
        <v>1115</v>
      </c>
      <c r="D159" s="16" t="s">
        <v>346</v>
      </c>
      <c r="E159" s="15" t="s">
        <v>29</v>
      </c>
      <c r="F159" s="15" t="s">
        <v>1104</v>
      </c>
      <c r="G159" s="14" t="s">
        <v>1116</v>
      </c>
      <c r="H159" s="14"/>
      <c r="I159" s="15" t="s">
        <v>735</v>
      </c>
      <c r="J159" s="16" t="n">
        <v>32</v>
      </c>
      <c r="K159" s="16" t="s">
        <v>1106</v>
      </c>
      <c r="L159" s="14" t="s">
        <v>34</v>
      </c>
      <c r="M159" s="15" t="s">
        <v>1107</v>
      </c>
      <c r="N159" s="17" t="n">
        <v>18008561905</v>
      </c>
      <c r="O159" s="15" t="n">
        <v>47.5</v>
      </c>
      <c r="P159" s="13"/>
      <c r="Q159" s="13" t="n">
        <f aca="false">O159+P159</f>
        <v>47.5</v>
      </c>
      <c r="R159" s="18" t="n">
        <f aca="false">Q159*0.6</f>
        <v>28.5</v>
      </c>
      <c r="S159" s="18" t="n">
        <v>92.53</v>
      </c>
      <c r="T159" s="18" t="n">
        <f aca="false">S159*0.4</f>
        <v>37.012</v>
      </c>
      <c r="U159" s="18" t="n">
        <f aca="false">R159+T159</f>
        <v>65.512</v>
      </c>
      <c r="V159" s="13" t="n">
        <v>5</v>
      </c>
    </row>
    <row r="160" s="20" customFormat="true" ht="17.25" hidden="false" customHeight="true" outlineLevel="0" collapsed="false">
      <c r="A160" s="13" t="n">
        <v>157</v>
      </c>
      <c r="B160" s="14" t="s">
        <v>1117</v>
      </c>
      <c r="C160" s="15" t="s">
        <v>1118</v>
      </c>
      <c r="D160" s="16" t="s">
        <v>346</v>
      </c>
      <c r="E160" s="15" t="s">
        <v>29</v>
      </c>
      <c r="F160" s="15" t="s">
        <v>1104</v>
      </c>
      <c r="G160" s="14" t="s">
        <v>1119</v>
      </c>
      <c r="H160" s="14"/>
      <c r="I160" s="15" t="s">
        <v>735</v>
      </c>
      <c r="J160" s="16" t="n">
        <v>32</v>
      </c>
      <c r="K160" s="16" t="s">
        <v>1106</v>
      </c>
      <c r="L160" s="14" t="s">
        <v>34</v>
      </c>
      <c r="M160" s="15" t="s">
        <v>1107</v>
      </c>
      <c r="N160" s="17" t="n">
        <v>13638128096</v>
      </c>
      <c r="O160" s="15" t="n">
        <v>47.7</v>
      </c>
      <c r="P160" s="13"/>
      <c r="Q160" s="13" t="n">
        <f aca="false">O160+P160</f>
        <v>47.7</v>
      </c>
      <c r="R160" s="18" t="n">
        <f aca="false">Q160*0.6</f>
        <v>28.62</v>
      </c>
      <c r="S160" s="18" t="n">
        <v>91.3</v>
      </c>
      <c r="T160" s="18" t="n">
        <f aca="false">S160*0.4</f>
        <v>36.52</v>
      </c>
      <c r="U160" s="18" t="n">
        <f aca="false">R160+T160</f>
        <v>65.14</v>
      </c>
      <c r="V160" s="13" t="n">
        <v>6</v>
      </c>
    </row>
    <row r="161" s="20" customFormat="true" ht="17.25" hidden="false" customHeight="true" outlineLevel="0" collapsed="false">
      <c r="A161" s="13" t="n">
        <v>158</v>
      </c>
      <c r="B161" s="14" t="s">
        <v>292</v>
      </c>
      <c r="C161" s="15" t="s">
        <v>1120</v>
      </c>
      <c r="D161" s="16" t="s">
        <v>346</v>
      </c>
      <c r="E161" s="15" t="s">
        <v>29</v>
      </c>
      <c r="F161" s="15" t="s">
        <v>1104</v>
      </c>
      <c r="G161" s="14" t="s">
        <v>1121</v>
      </c>
      <c r="H161" s="14"/>
      <c r="I161" s="15" t="s">
        <v>1122</v>
      </c>
      <c r="J161" s="16" t="n">
        <v>32</v>
      </c>
      <c r="K161" s="16" t="s">
        <v>1106</v>
      </c>
      <c r="L161" s="14" t="s">
        <v>34</v>
      </c>
      <c r="M161" s="15" t="s">
        <v>1107</v>
      </c>
      <c r="N161" s="17" t="n">
        <v>15286778135</v>
      </c>
      <c r="O161" s="15" t="n">
        <v>44</v>
      </c>
      <c r="P161" s="13"/>
      <c r="Q161" s="13" t="n">
        <f aca="false">O161+P161</f>
        <v>44</v>
      </c>
      <c r="R161" s="18" t="n">
        <f aca="false">Q161*0.6</f>
        <v>26.4</v>
      </c>
      <c r="S161" s="18" t="n">
        <v>93.7</v>
      </c>
      <c r="T161" s="18" t="n">
        <f aca="false">S161*0.4</f>
        <v>37.48</v>
      </c>
      <c r="U161" s="18" t="n">
        <f aca="false">R161+T161</f>
        <v>63.88</v>
      </c>
      <c r="V161" s="13" t="n">
        <v>7</v>
      </c>
    </row>
    <row r="162" s="20" customFormat="true" ht="17.25" hidden="false" customHeight="true" outlineLevel="0" collapsed="false">
      <c r="A162" s="13" t="n">
        <v>159</v>
      </c>
      <c r="B162" s="14" t="s">
        <v>1123</v>
      </c>
      <c r="C162" s="15" t="s">
        <v>1124</v>
      </c>
      <c r="D162" s="16" t="s">
        <v>346</v>
      </c>
      <c r="E162" s="15" t="s">
        <v>29</v>
      </c>
      <c r="F162" s="15" t="s">
        <v>1104</v>
      </c>
      <c r="G162" s="14" t="s">
        <v>1125</v>
      </c>
      <c r="H162" s="14"/>
      <c r="I162" s="15" t="s">
        <v>735</v>
      </c>
      <c r="J162" s="16" t="n">
        <v>32</v>
      </c>
      <c r="K162" s="16" t="s">
        <v>1106</v>
      </c>
      <c r="L162" s="14" t="s">
        <v>34</v>
      </c>
      <c r="M162" s="15" t="s">
        <v>1107</v>
      </c>
      <c r="N162" s="17" t="n">
        <v>13638567911</v>
      </c>
      <c r="O162" s="15" t="n">
        <v>44</v>
      </c>
      <c r="P162" s="13"/>
      <c r="Q162" s="13" t="n">
        <f aca="false">O162+P162</f>
        <v>44</v>
      </c>
      <c r="R162" s="18" t="n">
        <f aca="false">Q162*0.6</f>
        <v>26.4</v>
      </c>
      <c r="S162" s="18" t="n">
        <v>92.23</v>
      </c>
      <c r="T162" s="18" t="n">
        <f aca="false">S162*0.4</f>
        <v>36.892</v>
      </c>
      <c r="U162" s="18" t="n">
        <f aca="false">R162+T162</f>
        <v>63.292</v>
      </c>
      <c r="V162" s="13" t="n">
        <v>8</v>
      </c>
    </row>
    <row r="163" s="20" customFormat="true" ht="17.25" hidden="false" customHeight="true" outlineLevel="0" collapsed="false">
      <c r="A163" s="13" t="n">
        <v>160</v>
      </c>
      <c r="B163" s="14" t="s">
        <v>334</v>
      </c>
      <c r="C163" s="15" t="s">
        <v>1126</v>
      </c>
      <c r="D163" s="16" t="s">
        <v>346</v>
      </c>
      <c r="E163" s="15" t="s">
        <v>29</v>
      </c>
      <c r="F163" s="15" t="s">
        <v>1111</v>
      </c>
      <c r="G163" s="14" t="s">
        <v>1127</v>
      </c>
      <c r="H163" s="26" t="s">
        <v>52</v>
      </c>
      <c r="I163" s="15" t="s">
        <v>735</v>
      </c>
      <c r="J163" s="16" t="n">
        <v>32</v>
      </c>
      <c r="K163" s="16" t="s">
        <v>1106</v>
      </c>
      <c r="L163" s="14" t="s">
        <v>34</v>
      </c>
      <c r="M163" s="15" t="s">
        <v>1107</v>
      </c>
      <c r="N163" s="17" t="n">
        <v>15685676662</v>
      </c>
      <c r="O163" s="15" t="n">
        <v>40.3</v>
      </c>
      <c r="P163" s="13" t="n">
        <v>3</v>
      </c>
      <c r="Q163" s="13" t="n">
        <f aca="false">O163+P163</f>
        <v>43.3</v>
      </c>
      <c r="R163" s="18" t="n">
        <f aca="false">Q163*0.6</f>
        <v>25.98</v>
      </c>
      <c r="S163" s="18" t="n">
        <v>92.83</v>
      </c>
      <c r="T163" s="18" t="n">
        <f aca="false">S163*0.4</f>
        <v>37.132</v>
      </c>
      <c r="U163" s="18" t="n">
        <f aca="false">R163+T163</f>
        <v>63.112</v>
      </c>
      <c r="V163" s="13" t="n">
        <v>9</v>
      </c>
    </row>
    <row r="164" s="20" customFormat="true" ht="17.25" hidden="false" customHeight="true" outlineLevel="0" collapsed="false">
      <c r="A164" s="13" t="n">
        <v>161</v>
      </c>
      <c r="B164" s="14" t="s">
        <v>372</v>
      </c>
      <c r="C164" s="15" t="s">
        <v>1128</v>
      </c>
      <c r="D164" s="16" t="s">
        <v>346</v>
      </c>
      <c r="E164" s="15" t="s">
        <v>29</v>
      </c>
      <c r="F164" s="15" t="s">
        <v>1104</v>
      </c>
      <c r="G164" s="14" t="s">
        <v>1129</v>
      </c>
      <c r="H164" s="14"/>
      <c r="I164" s="15" t="s">
        <v>735</v>
      </c>
      <c r="J164" s="16" t="n">
        <v>32</v>
      </c>
      <c r="K164" s="16" t="s">
        <v>1106</v>
      </c>
      <c r="L164" s="14" t="s">
        <v>34</v>
      </c>
      <c r="M164" s="15" t="s">
        <v>1107</v>
      </c>
      <c r="N164" s="17" t="n">
        <v>13985868951</v>
      </c>
      <c r="O164" s="15" t="n">
        <v>41.6</v>
      </c>
      <c r="P164" s="13"/>
      <c r="Q164" s="13" t="n">
        <f aca="false">O164+P164</f>
        <v>41.6</v>
      </c>
      <c r="R164" s="18" t="n">
        <f aca="false">Q164*0.6</f>
        <v>24.96</v>
      </c>
      <c r="S164" s="18" t="n">
        <v>94.3</v>
      </c>
      <c r="T164" s="18" t="n">
        <f aca="false">S164*0.4</f>
        <v>37.72</v>
      </c>
      <c r="U164" s="18" t="n">
        <f aca="false">R164+T164</f>
        <v>62.68</v>
      </c>
      <c r="V164" s="13" t="n">
        <v>10</v>
      </c>
    </row>
    <row r="165" s="20" customFormat="true" ht="17.25" hidden="false" customHeight="true" outlineLevel="0" collapsed="false">
      <c r="A165" s="13" t="n">
        <v>162</v>
      </c>
      <c r="B165" s="14" t="s">
        <v>1130</v>
      </c>
      <c r="C165" s="15" t="s">
        <v>1131</v>
      </c>
      <c r="D165" s="16" t="s">
        <v>346</v>
      </c>
      <c r="E165" s="15" t="s">
        <v>29</v>
      </c>
      <c r="F165" s="15" t="s">
        <v>1077</v>
      </c>
      <c r="G165" s="14" t="s">
        <v>1132</v>
      </c>
      <c r="H165" s="14"/>
      <c r="I165" s="15" t="s">
        <v>735</v>
      </c>
      <c r="J165" s="16" t="n">
        <v>32</v>
      </c>
      <c r="K165" s="16" t="s">
        <v>1106</v>
      </c>
      <c r="L165" s="14" t="s">
        <v>34</v>
      </c>
      <c r="M165" s="15" t="s">
        <v>1107</v>
      </c>
      <c r="N165" s="17" t="n">
        <v>18708648636</v>
      </c>
      <c r="O165" s="15" t="n">
        <v>43.5</v>
      </c>
      <c r="P165" s="13"/>
      <c r="Q165" s="13" t="n">
        <f aca="false">O165+P165</f>
        <v>43.5</v>
      </c>
      <c r="R165" s="18" t="n">
        <f aca="false">Q165*0.6</f>
        <v>26.1</v>
      </c>
      <c r="S165" s="18" t="n">
        <v>90.83</v>
      </c>
      <c r="T165" s="18" t="n">
        <f aca="false">S165*0.4</f>
        <v>36.332</v>
      </c>
      <c r="U165" s="18" t="n">
        <f aca="false">R165+T165</f>
        <v>62.432</v>
      </c>
      <c r="V165" s="13" t="n">
        <v>11</v>
      </c>
    </row>
    <row r="166" s="20" customFormat="true" ht="17.25" hidden="false" customHeight="true" outlineLevel="0" collapsed="false">
      <c r="A166" s="13" t="n">
        <v>163</v>
      </c>
      <c r="B166" s="14" t="s">
        <v>282</v>
      </c>
      <c r="C166" s="15" t="s">
        <v>1133</v>
      </c>
      <c r="D166" s="16" t="s">
        <v>346</v>
      </c>
      <c r="E166" s="15" t="s">
        <v>29</v>
      </c>
      <c r="F166" s="15" t="s">
        <v>1111</v>
      </c>
      <c r="G166" s="14" t="s">
        <v>1134</v>
      </c>
      <c r="H166" s="14"/>
      <c r="I166" s="15" t="s">
        <v>735</v>
      </c>
      <c r="J166" s="16" t="n">
        <v>32</v>
      </c>
      <c r="K166" s="16" t="s">
        <v>1106</v>
      </c>
      <c r="L166" s="14" t="s">
        <v>34</v>
      </c>
      <c r="M166" s="15" t="s">
        <v>1107</v>
      </c>
      <c r="N166" s="17" t="n">
        <v>13885675871</v>
      </c>
      <c r="O166" s="15" t="n">
        <v>41.7</v>
      </c>
      <c r="P166" s="13"/>
      <c r="Q166" s="13" t="n">
        <f aca="false">O166+P166</f>
        <v>41.7</v>
      </c>
      <c r="R166" s="18" t="n">
        <f aca="false">Q166*0.6</f>
        <v>25.02</v>
      </c>
      <c r="S166" s="18" t="n">
        <v>93.47</v>
      </c>
      <c r="T166" s="18" t="n">
        <f aca="false">S166*0.4</f>
        <v>37.388</v>
      </c>
      <c r="U166" s="18" t="n">
        <f aca="false">R166+T166</f>
        <v>62.408</v>
      </c>
      <c r="V166" s="13" t="n">
        <v>12</v>
      </c>
    </row>
    <row r="167" s="20" customFormat="true" ht="17.25" hidden="false" customHeight="true" outlineLevel="0" collapsed="false">
      <c r="A167" s="13" t="n">
        <v>164</v>
      </c>
      <c r="B167" s="14" t="s">
        <v>461</v>
      </c>
      <c r="C167" s="15" t="s">
        <v>1135</v>
      </c>
      <c r="D167" s="16" t="s">
        <v>346</v>
      </c>
      <c r="E167" s="15" t="s">
        <v>29</v>
      </c>
      <c r="F167" s="15" t="s">
        <v>1104</v>
      </c>
      <c r="G167" s="14" t="s">
        <v>1136</v>
      </c>
      <c r="H167" s="14"/>
      <c r="I167" s="15" t="s">
        <v>735</v>
      </c>
      <c r="J167" s="16" t="n">
        <v>32</v>
      </c>
      <c r="K167" s="16" t="s">
        <v>1106</v>
      </c>
      <c r="L167" s="14" t="s">
        <v>34</v>
      </c>
      <c r="M167" s="15" t="s">
        <v>1107</v>
      </c>
      <c r="N167" s="17" t="n">
        <v>15885786775</v>
      </c>
      <c r="O167" s="15" t="n">
        <v>42.8</v>
      </c>
      <c r="P167" s="13"/>
      <c r="Q167" s="13" t="n">
        <f aca="false">O167+P167</f>
        <v>42.8</v>
      </c>
      <c r="R167" s="18" t="n">
        <f aca="false">Q167*0.6</f>
        <v>25.68</v>
      </c>
      <c r="S167" s="18" t="n">
        <v>91.3</v>
      </c>
      <c r="T167" s="18" t="n">
        <f aca="false">S167*0.4</f>
        <v>36.52</v>
      </c>
      <c r="U167" s="18" t="n">
        <f aca="false">R167+T167</f>
        <v>62.2</v>
      </c>
      <c r="V167" s="13" t="n">
        <v>13</v>
      </c>
    </row>
    <row r="168" s="20" customFormat="true" ht="17.25" hidden="false" customHeight="true" outlineLevel="0" collapsed="false">
      <c r="A168" s="13" t="n">
        <v>165</v>
      </c>
      <c r="B168" s="14" t="s">
        <v>416</v>
      </c>
      <c r="C168" s="15" t="s">
        <v>1137</v>
      </c>
      <c r="D168" s="16" t="s">
        <v>346</v>
      </c>
      <c r="E168" s="15" t="s">
        <v>29</v>
      </c>
      <c r="F168" s="15" t="s">
        <v>1111</v>
      </c>
      <c r="G168" s="14" t="s">
        <v>1138</v>
      </c>
      <c r="H168" s="14"/>
      <c r="I168" s="15" t="s">
        <v>735</v>
      </c>
      <c r="J168" s="16" t="n">
        <v>32</v>
      </c>
      <c r="K168" s="16" t="s">
        <v>1106</v>
      </c>
      <c r="L168" s="14" t="s">
        <v>34</v>
      </c>
      <c r="M168" s="15" t="s">
        <v>1107</v>
      </c>
      <c r="N168" s="17" t="n">
        <v>15008569062</v>
      </c>
      <c r="O168" s="15" t="n">
        <v>42.5</v>
      </c>
      <c r="P168" s="13"/>
      <c r="Q168" s="13" t="n">
        <f aca="false">O168+P168</f>
        <v>42.5</v>
      </c>
      <c r="R168" s="18" t="n">
        <f aca="false">Q168*0.6</f>
        <v>25.5</v>
      </c>
      <c r="S168" s="18" t="n">
        <v>91.57</v>
      </c>
      <c r="T168" s="18" t="n">
        <f aca="false">S168*0.4</f>
        <v>36.628</v>
      </c>
      <c r="U168" s="18" t="n">
        <f aca="false">R168+T168</f>
        <v>62.128</v>
      </c>
      <c r="V168" s="13" t="n">
        <v>14</v>
      </c>
    </row>
    <row r="169" s="20" customFormat="true" ht="17.25" hidden="false" customHeight="true" outlineLevel="0" collapsed="false">
      <c r="A169" s="13" t="n">
        <v>166</v>
      </c>
      <c r="B169" s="14" t="s">
        <v>265</v>
      </c>
      <c r="C169" s="15" t="s">
        <v>1139</v>
      </c>
      <c r="D169" s="16" t="s">
        <v>346</v>
      </c>
      <c r="E169" s="15" t="s">
        <v>29</v>
      </c>
      <c r="F169" s="15" t="s">
        <v>1111</v>
      </c>
      <c r="G169" s="14" t="s">
        <v>1140</v>
      </c>
      <c r="H169" s="14"/>
      <c r="I169" s="15" t="s">
        <v>735</v>
      </c>
      <c r="J169" s="16" t="n">
        <v>32</v>
      </c>
      <c r="K169" s="16" t="s">
        <v>1106</v>
      </c>
      <c r="L169" s="14" t="s">
        <v>34</v>
      </c>
      <c r="M169" s="15" t="s">
        <v>1107</v>
      </c>
      <c r="N169" s="17" t="n">
        <v>13985864511</v>
      </c>
      <c r="O169" s="15" t="n">
        <v>40.3</v>
      </c>
      <c r="P169" s="13"/>
      <c r="Q169" s="13" t="n">
        <f aca="false">O169+P169</f>
        <v>40.3</v>
      </c>
      <c r="R169" s="18" t="n">
        <f aca="false">Q169*0.6</f>
        <v>24.18</v>
      </c>
      <c r="S169" s="18" t="n">
        <v>94.83</v>
      </c>
      <c r="T169" s="18" t="n">
        <f aca="false">S169*0.4</f>
        <v>37.932</v>
      </c>
      <c r="U169" s="18" t="n">
        <f aca="false">R169+T169</f>
        <v>62.112</v>
      </c>
      <c r="V169" s="13" t="n">
        <v>15</v>
      </c>
    </row>
    <row r="170" s="20" customFormat="true" ht="17.25" hidden="false" customHeight="true" outlineLevel="0" collapsed="false">
      <c r="A170" s="13" t="n">
        <v>167</v>
      </c>
      <c r="B170" s="14" t="s">
        <v>65</v>
      </c>
      <c r="C170" s="15" t="s">
        <v>1141</v>
      </c>
      <c r="D170" s="16" t="s">
        <v>346</v>
      </c>
      <c r="E170" s="15" t="s">
        <v>29</v>
      </c>
      <c r="F170" s="15" t="s">
        <v>948</v>
      </c>
      <c r="G170" s="14" t="s">
        <v>1142</v>
      </c>
      <c r="H170" s="14"/>
      <c r="I170" s="15" t="s">
        <v>735</v>
      </c>
      <c r="J170" s="16" t="n">
        <v>32</v>
      </c>
      <c r="K170" s="16" t="s">
        <v>1106</v>
      </c>
      <c r="L170" s="14" t="s">
        <v>34</v>
      </c>
      <c r="M170" s="15" t="s">
        <v>1107</v>
      </c>
      <c r="N170" s="17" t="n">
        <v>15121616784</v>
      </c>
      <c r="O170" s="15" t="n">
        <v>40.9</v>
      </c>
      <c r="P170" s="13"/>
      <c r="Q170" s="13" t="n">
        <f aca="false">O170+P170</f>
        <v>40.9</v>
      </c>
      <c r="R170" s="18" t="n">
        <f aca="false">Q170*0.6</f>
        <v>24.54</v>
      </c>
      <c r="S170" s="18" t="n">
        <v>93.4</v>
      </c>
      <c r="T170" s="18" t="n">
        <f aca="false">S170*0.4</f>
        <v>37.36</v>
      </c>
      <c r="U170" s="18" t="n">
        <f aca="false">R170+T170</f>
        <v>61.9</v>
      </c>
      <c r="V170" s="13" t="n">
        <v>16</v>
      </c>
    </row>
    <row r="171" s="20" customFormat="true" ht="17.25" hidden="false" customHeight="true" outlineLevel="0" collapsed="false">
      <c r="A171" s="13" t="n">
        <v>168</v>
      </c>
      <c r="B171" s="14" t="s">
        <v>1143</v>
      </c>
      <c r="C171" s="15" t="s">
        <v>1144</v>
      </c>
      <c r="D171" s="16" t="s">
        <v>346</v>
      </c>
      <c r="E171" s="15" t="s">
        <v>29</v>
      </c>
      <c r="F171" s="15" t="s">
        <v>1104</v>
      </c>
      <c r="G171" s="14" t="s">
        <v>1145</v>
      </c>
      <c r="H171" s="14"/>
      <c r="I171" s="15" t="s">
        <v>735</v>
      </c>
      <c r="J171" s="16" t="n">
        <v>32</v>
      </c>
      <c r="K171" s="16" t="s">
        <v>1106</v>
      </c>
      <c r="L171" s="14" t="s">
        <v>34</v>
      </c>
      <c r="M171" s="15" t="s">
        <v>1107</v>
      </c>
      <c r="N171" s="17" t="n">
        <v>15985667811</v>
      </c>
      <c r="O171" s="15" t="n">
        <v>42.5</v>
      </c>
      <c r="P171" s="13"/>
      <c r="Q171" s="13" t="n">
        <f aca="false">O171+P171</f>
        <v>42.5</v>
      </c>
      <c r="R171" s="18" t="n">
        <f aca="false">Q171*0.6</f>
        <v>25.5</v>
      </c>
      <c r="S171" s="18" t="n">
        <v>90.7</v>
      </c>
      <c r="T171" s="18" t="n">
        <f aca="false">S171*0.4</f>
        <v>36.28</v>
      </c>
      <c r="U171" s="18" t="n">
        <f aca="false">R171+T171</f>
        <v>61.78</v>
      </c>
      <c r="V171" s="13" t="n">
        <v>17</v>
      </c>
    </row>
    <row r="172" s="20" customFormat="true" ht="17.25" hidden="false" customHeight="true" outlineLevel="0" collapsed="false">
      <c r="A172" s="13" t="n">
        <v>169</v>
      </c>
      <c r="B172" s="14" t="s">
        <v>318</v>
      </c>
      <c r="C172" s="15" t="s">
        <v>906</v>
      </c>
      <c r="D172" s="16" t="s">
        <v>346</v>
      </c>
      <c r="E172" s="15" t="s">
        <v>29</v>
      </c>
      <c r="F172" s="15" t="s">
        <v>1111</v>
      </c>
      <c r="G172" s="14" t="s">
        <v>1146</v>
      </c>
      <c r="H172" s="14"/>
      <c r="I172" s="15" t="s">
        <v>735</v>
      </c>
      <c r="J172" s="16" t="n">
        <v>32</v>
      </c>
      <c r="K172" s="16" t="s">
        <v>1106</v>
      </c>
      <c r="L172" s="14" t="s">
        <v>34</v>
      </c>
      <c r="M172" s="15" t="s">
        <v>1107</v>
      </c>
      <c r="N172" s="17" t="n">
        <v>15985658591</v>
      </c>
      <c r="O172" s="15" t="n">
        <v>40.5</v>
      </c>
      <c r="P172" s="13"/>
      <c r="Q172" s="13" t="n">
        <f aca="false">O172+P172</f>
        <v>40.5</v>
      </c>
      <c r="R172" s="18" t="n">
        <f aca="false">Q172*0.6</f>
        <v>24.3</v>
      </c>
      <c r="S172" s="18" t="n">
        <v>93.5</v>
      </c>
      <c r="T172" s="18" t="n">
        <f aca="false">S172*0.4</f>
        <v>37.4</v>
      </c>
      <c r="U172" s="18" t="n">
        <f aca="false">R172+T172</f>
        <v>61.7</v>
      </c>
      <c r="V172" s="13" t="n">
        <v>18</v>
      </c>
    </row>
    <row r="173" s="20" customFormat="true" ht="17.25" hidden="false" customHeight="true" outlineLevel="0" collapsed="false">
      <c r="A173" s="13" t="n">
        <v>170</v>
      </c>
      <c r="B173" s="14" t="s">
        <v>44</v>
      </c>
      <c r="C173" s="15" t="s">
        <v>1147</v>
      </c>
      <c r="D173" s="16" t="s">
        <v>346</v>
      </c>
      <c r="E173" s="15" t="s">
        <v>29</v>
      </c>
      <c r="F173" s="15" t="s">
        <v>1111</v>
      </c>
      <c r="G173" s="14" t="s">
        <v>1148</v>
      </c>
      <c r="H173" s="14"/>
      <c r="I173" s="15" t="s">
        <v>89</v>
      </c>
      <c r="J173" s="16" t="n">
        <v>32</v>
      </c>
      <c r="K173" s="16" t="s">
        <v>1106</v>
      </c>
      <c r="L173" s="14" t="s">
        <v>34</v>
      </c>
      <c r="M173" s="15" t="s">
        <v>1107</v>
      </c>
      <c r="N173" s="17" t="n">
        <v>13668518778</v>
      </c>
      <c r="O173" s="15" t="n">
        <v>40.6</v>
      </c>
      <c r="P173" s="13"/>
      <c r="Q173" s="13" t="n">
        <f aca="false">O173+P173</f>
        <v>40.6</v>
      </c>
      <c r="R173" s="18" t="n">
        <f aca="false">Q173*0.6</f>
        <v>24.36</v>
      </c>
      <c r="S173" s="18" t="n">
        <v>93.17</v>
      </c>
      <c r="T173" s="18" t="n">
        <f aca="false">S173*0.4</f>
        <v>37.268</v>
      </c>
      <c r="U173" s="18" t="n">
        <f aca="false">R173+T173</f>
        <v>61.628</v>
      </c>
      <c r="V173" s="13" t="n">
        <v>19</v>
      </c>
    </row>
    <row r="174" s="20" customFormat="true" ht="17.25" hidden="false" customHeight="true" outlineLevel="0" collapsed="false">
      <c r="A174" s="13" t="n">
        <v>171</v>
      </c>
      <c r="B174" s="14" t="s">
        <v>1149</v>
      </c>
      <c r="C174" s="15" t="s">
        <v>1150</v>
      </c>
      <c r="D174" s="16" t="s">
        <v>346</v>
      </c>
      <c r="E174" s="15" t="s">
        <v>29</v>
      </c>
      <c r="F174" s="15" t="s">
        <v>1111</v>
      </c>
      <c r="G174" s="14" t="s">
        <v>1151</v>
      </c>
      <c r="H174" s="14"/>
      <c r="I174" s="15" t="s">
        <v>735</v>
      </c>
      <c r="J174" s="16" t="n">
        <v>32</v>
      </c>
      <c r="K174" s="16" t="s">
        <v>1106</v>
      </c>
      <c r="L174" s="14" t="s">
        <v>34</v>
      </c>
      <c r="M174" s="15" t="s">
        <v>1107</v>
      </c>
      <c r="N174" s="17" t="n">
        <v>13638120034</v>
      </c>
      <c r="O174" s="15" t="n">
        <v>39.6</v>
      </c>
      <c r="P174" s="13"/>
      <c r="Q174" s="13" t="n">
        <f aca="false">O174+P174</f>
        <v>39.6</v>
      </c>
      <c r="R174" s="18" t="n">
        <f aca="false">Q174*0.6</f>
        <v>23.76</v>
      </c>
      <c r="S174" s="18" t="n">
        <v>93.17</v>
      </c>
      <c r="T174" s="18" t="n">
        <f aca="false">S174*0.4</f>
        <v>37.268</v>
      </c>
      <c r="U174" s="18" t="n">
        <f aca="false">R174+T174</f>
        <v>61.028</v>
      </c>
      <c r="V174" s="13" t="n">
        <v>20</v>
      </c>
    </row>
    <row r="175" s="20" customFormat="true" ht="17.25" hidden="false" customHeight="true" outlineLevel="0" collapsed="false">
      <c r="A175" s="13" t="n">
        <v>172</v>
      </c>
      <c r="B175" s="14" t="s">
        <v>221</v>
      </c>
      <c r="C175" s="15" t="s">
        <v>1152</v>
      </c>
      <c r="D175" s="16" t="s">
        <v>346</v>
      </c>
      <c r="E175" s="15" t="s">
        <v>29</v>
      </c>
      <c r="F175" s="15" t="s">
        <v>1153</v>
      </c>
      <c r="G175" s="14" t="s">
        <v>1154</v>
      </c>
      <c r="H175" s="14"/>
      <c r="I175" s="15" t="s">
        <v>735</v>
      </c>
      <c r="J175" s="16" t="n">
        <v>32</v>
      </c>
      <c r="K175" s="16" t="s">
        <v>1106</v>
      </c>
      <c r="L175" s="14" t="s">
        <v>34</v>
      </c>
      <c r="M175" s="15" t="s">
        <v>1107</v>
      </c>
      <c r="N175" s="17" t="n">
        <v>15685664818</v>
      </c>
      <c r="O175" s="15" t="n">
        <v>39</v>
      </c>
      <c r="P175" s="13"/>
      <c r="Q175" s="13" t="n">
        <f aca="false">O175+P175</f>
        <v>39</v>
      </c>
      <c r="R175" s="18" t="n">
        <f aca="false">Q175*0.6</f>
        <v>23.4</v>
      </c>
      <c r="S175" s="18" t="n">
        <v>92.67</v>
      </c>
      <c r="T175" s="18" t="n">
        <f aca="false">S175*0.4</f>
        <v>37.068</v>
      </c>
      <c r="U175" s="18" t="n">
        <f aca="false">R175+T175</f>
        <v>60.468</v>
      </c>
      <c r="V175" s="13" t="n">
        <v>21</v>
      </c>
    </row>
    <row r="176" s="20" customFormat="true" ht="17.25" hidden="false" customHeight="true" outlineLevel="0" collapsed="false">
      <c r="A176" s="13" t="n">
        <v>173</v>
      </c>
      <c r="B176" s="14" t="s">
        <v>341</v>
      </c>
      <c r="C176" s="15" t="s">
        <v>1115</v>
      </c>
      <c r="D176" s="16" t="s">
        <v>346</v>
      </c>
      <c r="E176" s="15" t="s">
        <v>29</v>
      </c>
      <c r="F176" s="15" t="s">
        <v>1104</v>
      </c>
      <c r="G176" s="14" t="s">
        <v>1155</v>
      </c>
      <c r="H176" s="14"/>
      <c r="I176" s="15" t="s">
        <v>85</v>
      </c>
      <c r="J176" s="16" t="n">
        <v>32</v>
      </c>
      <c r="K176" s="16" t="s">
        <v>1106</v>
      </c>
      <c r="L176" s="14" t="s">
        <v>34</v>
      </c>
      <c r="M176" s="15" t="s">
        <v>1107</v>
      </c>
      <c r="N176" s="17" t="n">
        <v>18722961237</v>
      </c>
      <c r="O176" s="15" t="n">
        <v>38</v>
      </c>
      <c r="P176" s="13"/>
      <c r="Q176" s="13" t="n">
        <f aca="false">O176+P176</f>
        <v>38</v>
      </c>
      <c r="R176" s="18" t="n">
        <f aca="false">Q176*0.6</f>
        <v>22.8</v>
      </c>
      <c r="S176" s="18" t="n">
        <v>93.33</v>
      </c>
      <c r="T176" s="18" t="n">
        <f aca="false">S176*0.4</f>
        <v>37.332</v>
      </c>
      <c r="U176" s="18" t="n">
        <f aca="false">R176+T176</f>
        <v>60.132</v>
      </c>
      <c r="V176" s="13" t="n">
        <v>22</v>
      </c>
    </row>
    <row r="177" s="20" customFormat="true" ht="17.25" hidden="false" customHeight="true" outlineLevel="0" collapsed="false">
      <c r="A177" s="13" t="n">
        <v>174</v>
      </c>
      <c r="B177" s="14" t="s">
        <v>309</v>
      </c>
      <c r="C177" s="15" t="s">
        <v>1211</v>
      </c>
      <c r="D177" s="16" t="s">
        <v>586</v>
      </c>
      <c r="E177" s="15" t="s">
        <v>29</v>
      </c>
      <c r="F177" s="15" t="s">
        <v>1153</v>
      </c>
      <c r="G177" s="14" t="s">
        <v>1212</v>
      </c>
      <c r="H177" s="14"/>
      <c r="I177" s="15" t="s">
        <v>32</v>
      </c>
      <c r="J177" s="16" t="n">
        <v>27</v>
      </c>
      <c r="K177" s="16" t="s">
        <v>1213</v>
      </c>
      <c r="L177" s="14" t="s">
        <v>349</v>
      </c>
      <c r="M177" s="15" t="s">
        <v>1214</v>
      </c>
      <c r="N177" s="15" t="n">
        <v>13765263948</v>
      </c>
      <c r="O177" s="15" t="n">
        <v>51.6</v>
      </c>
      <c r="P177" s="13"/>
      <c r="Q177" s="13" t="n">
        <f aca="false">O177+P177</f>
        <v>51.6</v>
      </c>
      <c r="R177" s="18" t="n">
        <f aca="false">Q177*0.6</f>
        <v>30.96</v>
      </c>
      <c r="S177" s="18" t="n">
        <v>93</v>
      </c>
      <c r="T177" s="18" t="n">
        <f aca="false">S177*0.4</f>
        <v>37.2</v>
      </c>
      <c r="U177" s="18" t="n">
        <f aca="false">R177+T177</f>
        <v>68.16</v>
      </c>
      <c r="V177" s="13" t="n">
        <v>1</v>
      </c>
    </row>
    <row r="178" s="20" customFormat="true" ht="17.25" hidden="false" customHeight="true" outlineLevel="0" collapsed="false">
      <c r="A178" s="13" t="n">
        <v>175</v>
      </c>
      <c r="B178" s="14" t="s">
        <v>40</v>
      </c>
      <c r="C178" s="15" t="s">
        <v>1218</v>
      </c>
      <c r="D178" s="127" t="s">
        <v>1219</v>
      </c>
      <c r="E178" s="16"/>
      <c r="F178" s="15" t="s">
        <v>49</v>
      </c>
      <c r="G178" s="16"/>
      <c r="H178" s="14"/>
      <c r="I178" s="15" t="s">
        <v>1220</v>
      </c>
      <c r="J178" s="16" t="n">
        <v>4</v>
      </c>
      <c r="K178" s="16" t="s">
        <v>33</v>
      </c>
      <c r="L178" s="14" t="s">
        <v>349</v>
      </c>
      <c r="M178" s="15" t="s">
        <v>54</v>
      </c>
      <c r="N178" s="15" t="n">
        <v>15923323098</v>
      </c>
      <c r="O178" s="13"/>
      <c r="P178" s="13"/>
      <c r="Q178" s="13"/>
      <c r="R178" s="18"/>
      <c r="S178" s="18" t="n">
        <v>81.67</v>
      </c>
      <c r="T178" s="18" t="n">
        <f aca="false">S178</f>
        <v>81.67</v>
      </c>
      <c r="U178" s="18" t="n">
        <f aca="false">R178+T178</f>
        <v>81.67</v>
      </c>
      <c r="V178" s="15" t="n">
        <v>1</v>
      </c>
    </row>
    <row r="179" s="20" customFormat="true" ht="17.25" hidden="false" customHeight="true" outlineLevel="0" collapsed="false">
      <c r="A179" s="13" t="n">
        <v>176</v>
      </c>
      <c r="B179" s="54" t="n">
        <v>2</v>
      </c>
      <c r="C179" s="52" t="s">
        <v>1236</v>
      </c>
      <c r="D179" s="84" t="s">
        <v>1237</v>
      </c>
      <c r="E179" s="14"/>
      <c r="F179" s="26" t="s">
        <v>49</v>
      </c>
      <c r="G179" s="14"/>
      <c r="H179" s="84"/>
      <c r="I179" s="68" t="s">
        <v>32</v>
      </c>
      <c r="J179" s="54" t="s">
        <v>53</v>
      </c>
      <c r="K179" s="68" t="s">
        <v>359</v>
      </c>
      <c r="L179" s="54" t="s">
        <v>349</v>
      </c>
      <c r="M179" s="68" t="s">
        <v>360</v>
      </c>
      <c r="N179" s="84" t="s">
        <v>1238</v>
      </c>
      <c r="O179" s="13"/>
      <c r="P179" s="13"/>
      <c r="Q179" s="13"/>
      <c r="R179" s="18"/>
      <c r="S179" s="18" t="n">
        <v>69</v>
      </c>
      <c r="T179" s="18" t="n">
        <f aca="false">S179</f>
        <v>69</v>
      </c>
      <c r="U179" s="18" t="n">
        <f aca="false">R179+T179</f>
        <v>69</v>
      </c>
      <c r="V179" s="54" t="s">
        <v>44</v>
      </c>
    </row>
    <row r="180" s="20" customFormat="true" ht="17.25" hidden="false" customHeight="true" outlineLevel="0" collapsed="false">
      <c r="A180" s="13" t="n">
        <v>177</v>
      </c>
      <c r="B180" s="54" t="s">
        <v>44</v>
      </c>
      <c r="C180" s="52" t="s">
        <v>1239</v>
      </c>
      <c r="D180" s="54" t="s">
        <v>1240</v>
      </c>
      <c r="E180" s="54"/>
      <c r="F180" s="52" t="s">
        <v>49</v>
      </c>
      <c r="G180" s="54"/>
      <c r="H180" s="54"/>
      <c r="I180" s="52" t="s">
        <v>32</v>
      </c>
      <c r="J180" s="54" t="s">
        <v>239</v>
      </c>
      <c r="K180" s="52" t="s">
        <v>1241</v>
      </c>
      <c r="L180" s="54" t="s">
        <v>34</v>
      </c>
      <c r="M180" s="52" t="s">
        <v>1242</v>
      </c>
      <c r="N180" s="54" t="s">
        <v>1243</v>
      </c>
      <c r="O180" s="13"/>
      <c r="P180" s="13"/>
      <c r="Q180" s="13"/>
      <c r="R180" s="18"/>
      <c r="S180" s="18" t="n">
        <v>69.17</v>
      </c>
      <c r="T180" s="18" t="n">
        <f aca="false">S180</f>
        <v>69.17</v>
      </c>
      <c r="U180" s="18" t="n">
        <f aca="false">R180+T180</f>
        <v>69.17</v>
      </c>
      <c r="V180" s="54" t="s">
        <v>44</v>
      </c>
    </row>
    <row r="181" s="20" customFormat="true" ht="17.25" hidden="false" customHeight="true" outlineLevel="0" collapsed="false">
      <c r="A181" s="13" t="n">
        <v>178</v>
      </c>
      <c r="B181" s="86" t="s">
        <v>292</v>
      </c>
      <c r="C181" s="52" t="s">
        <v>1250</v>
      </c>
      <c r="D181" s="86" t="s">
        <v>1251</v>
      </c>
      <c r="E181" s="86"/>
      <c r="F181" s="52" t="s">
        <v>49</v>
      </c>
      <c r="G181" s="86"/>
      <c r="H181" s="86"/>
      <c r="I181" s="26" t="s">
        <v>32</v>
      </c>
      <c r="J181" s="86" t="s">
        <v>292</v>
      </c>
      <c r="K181" s="26" t="s">
        <v>489</v>
      </c>
      <c r="L181" s="86" t="s">
        <v>349</v>
      </c>
      <c r="M181" s="26" t="s">
        <v>1252</v>
      </c>
      <c r="N181" s="86" t="s">
        <v>1253</v>
      </c>
      <c r="O181" s="13"/>
      <c r="P181" s="13"/>
      <c r="Q181" s="13"/>
      <c r="R181" s="18"/>
      <c r="S181" s="18" t="n">
        <v>77.6</v>
      </c>
      <c r="T181" s="18" t="n">
        <f aca="false">S181</f>
        <v>77.6</v>
      </c>
      <c r="U181" s="18" t="n">
        <f aca="false">R181+T181</f>
        <v>77.6</v>
      </c>
      <c r="V181" s="86" t="s">
        <v>44</v>
      </c>
    </row>
    <row r="182" s="35" customFormat="true" ht="17.25" hidden="false" customHeight="true" outlineLevel="0" collapsed="false">
      <c r="A182" s="28" t="n">
        <v>179</v>
      </c>
      <c r="B182" s="92" t="s">
        <v>300</v>
      </c>
      <c r="C182" s="93" t="s">
        <v>1254</v>
      </c>
      <c r="D182" s="92" t="s">
        <v>1255</v>
      </c>
      <c r="E182" s="92"/>
      <c r="F182" s="93" t="s">
        <v>49</v>
      </c>
      <c r="G182" s="92"/>
      <c r="H182" s="92"/>
      <c r="I182" s="93" t="s">
        <v>32</v>
      </c>
      <c r="J182" s="92" t="s">
        <v>292</v>
      </c>
      <c r="K182" s="95" t="s">
        <v>489</v>
      </c>
      <c r="L182" s="92" t="s">
        <v>349</v>
      </c>
      <c r="M182" s="95" t="s">
        <v>1252</v>
      </c>
      <c r="N182" s="92" t="s">
        <v>1256</v>
      </c>
      <c r="O182" s="28"/>
      <c r="P182" s="28"/>
      <c r="Q182" s="28"/>
      <c r="R182" s="33"/>
      <c r="S182" s="33" t="n">
        <v>76.67</v>
      </c>
      <c r="T182" s="33" t="n">
        <f aca="false">S182</f>
        <v>76.67</v>
      </c>
      <c r="U182" s="33" t="n">
        <f aca="false">R182+T182</f>
        <v>76.67</v>
      </c>
      <c r="V182" s="92" t="s">
        <v>40</v>
      </c>
      <c r="W182" s="131" t="s">
        <v>1342</v>
      </c>
      <c r="X182" s="131" t="s">
        <v>287</v>
      </c>
    </row>
    <row r="183" s="20" customFormat="true" ht="17.25" hidden="false" customHeight="true" outlineLevel="0" collapsed="false">
      <c r="A183" s="13" t="n">
        <v>180</v>
      </c>
      <c r="B183" s="14" t="s">
        <v>58</v>
      </c>
      <c r="C183" s="15" t="s">
        <v>1301</v>
      </c>
      <c r="D183" s="127" t="s">
        <v>1302</v>
      </c>
      <c r="E183" s="16"/>
      <c r="F183" s="15" t="s">
        <v>49</v>
      </c>
      <c r="G183" s="16"/>
      <c r="H183" s="15"/>
      <c r="I183" s="15" t="s">
        <v>32</v>
      </c>
      <c r="J183" s="16" t="n">
        <v>10</v>
      </c>
      <c r="K183" s="16" t="s">
        <v>591</v>
      </c>
      <c r="L183" s="14" t="s">
        <v>349</v>
      </c>
      <c r="M183" s="15" t="s">
        <v>592</v>
      </c>
      <c r="N183" s="15" t="n">
        <v>15985146420</v>
      </c>
      <c r="O183" s="13"/>
      <c r="P183" s="13"/>
      <c r="Q183" s="13"/>
      <c r="R183" s="18"/>
      <c r="S183" s="18" t="n">
        <v>77.6</v>
      </c>
      <c r="T183" s="18" t="n">
        <f aca="false">S183</f>
        <v>77.6</v>
      </c>
      <c r="U183" s="18" t="n">
        <f aca="false">R183+T183</f>
        <v>77.6</v>
      </c>
      <c r="V183" s="15" t="n">
        <v>1</v>
      </c>
    </row>
    <row r="184" s="20" customFormat="true" ht="17.25" hidden="false" customHeight="true" outlineLevel="0" collapsed="false">
      <c r="A184" s="13" t="n">
        <v>181</v>
      </c>
      <c r="B184" s="14" t="s">
        <v>254</v>
      </c>
      <c r="C184" s="15" t="s">
        <v>1303</v>
      </c>
      <c r="D184" s="127" t="s">
        <v>1304</v>
      </c>
      <c r="E184" s="16"/>
      <c r="F184" s="15" t="s">
        <v>29</v>
      </c>
      <c r="G184" s="16"/>
      <c r="H184" s="15"/>
      <c r="I184" s="15" t="s">
        <v>32</v>
      </c>
      <c r="J184" s="16" t="n">
        <v>10</v>
      </c>
      <c r="K184" s="16" t="s">
        <v>591</v>
      </c>
      <c r="L184" s="14" t="s">
        <v>349</v>
      </c>
      <c r="M184" s="15" t="s">
        <v>592</v>
      </c>
      <c r="N184" s="15" t="n">
        <v>18212000767</v>
      </c>
      <c r="O184" s="13"/>
      <c r="P184" s="13"/>
      <c r="Q184" s="13"/>
      <c r="R184" s="18"/>
      <c r="S184" s="18" t="n">
        <v>74.8</v>
      </c>
      <c r="T184" s="18" t="n">
        <f aca="false">S184</f>
        <v>74.8</v>
      </c>
      <c r="U184" s="18" t="n">
        <f aca="false">R184+T184</f>
        <v>74.8</v>
      </c>
      <c r="V184" s="15" t="n">
        <v>2</v>
      </c>
    </row>
    <row r="185" s="20" customFormat="true" ht="17.25" hidden="false" customHeight="true" outlineLevel="0" collapsed="false">
      <c r="A185" s="13" t="n">
        <v>182</v>
      </c>
      <c r="B185" s="14" t="s">
        <v>341</v>
      </c>
      <c r="C185" s="15" t="s">
        <v>1336</v>
      </c>
      <c r="D185" s="127" t="s">
        <v>1337</v>
      </c>
      <c r="E185" s="16"/>
      <c r="F185" s="15" t="s">
        <v>29</v>
      </c>
      <c r="G185" s="16"/>
      <c r="H185" s="14"/>
      <c r="I185" s="15" t="s">
        <v>32</v>
      </c>
      <c r="J185" s="16" t="n">
        <v>2</v>
      </c>
      <c r="K185" s="16" t="s">
        <v>1338</v>
      </c>
      <c r="L185" s="14" t="s">
        <v>53</v>
      </c>
      <c r="M185" s="15" t="s">
        <v>75</v>
      </c>
      <c r="N185" s="15" t="n">
        <v>13908566319</v>
      </c>
      <c r="O185" s="13"/>
      <c r="P185" s="13"/>
      <c r="Q185" s="13"/>
      <c r="R185" s="18"/>
      <c r="S185" s="18" t="n">
        <v>77.87</v>
      </c>
      <c r="T185" s="18" t="n">
        <f aca="false">S185</f>
        <v>77.87</v>
      </c>
      <c r="U185" s="18" t="n">
        <f aca="false">R185+T185</f>
        <v>77.87</v>
      </c>
      <c r="V185" s="15" t="n">
        <v>1</v>
      </c>
    </row>
  </sheetData>
  <mergeCells count="21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4.5"/>
    <col collapsed="false" customWidth="true" hidden="false" outlineLevel="0" max="3" min="3" style="132" width="7.37"/>
    <col collapsed="false" customWidth="true" hidden="true" outlineLevel="0" max="4" min="4" style="1" width="6.5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5.24"/>
    <col collapsed="false" customWidth="true" hidden="false" outlineLevel="0" max="9" min="9" style="1" width="2.99"/>
    <col collapsed="false" customWidth="true" hidden="false" outlineLevel="0" max="10" min="10" style="1" width="9.36"/>
    <col collapsed="false" customWidth="true" hidden="false" outlineLevel="0" max="11" min="11" style="1" width="3.87"/>
    <col collapsed="false" customWidth="true" hidden="false" outlineLevel="0" max="12" min="12" style="1" width="11.87"/>
    <col collapsed="false" customWidth="true" hidden="false" outlineLevel="0" max="13" min="13" style="1" width="9.99"/>
    <col collapsed="false" customWidth="true" hidden="false" outlineLevel="0" max="14" min="14" style="1" width="6.24"/>
    <col collapsed="false" customWidth="true" hidden="false" outlineLevel="0" max="15" min="15" style="1" width="4.5"/>
    <col collapsed="false" customWidth="true" hidden="false" outlineLevel="0" max="16" min="16" style="1" width="6.12"/>
    <col collapsed="false" customWidth="true" hidden="false" outlineLevel="0" max="17" min="17" style="3" width="7.99"/>
    <col collapsed="false" customWidth="true" hidden="false" outlineLevel="0" max="18" min="18" style="1" width="5.24"/>
    <col collapsed="false" customWidth="true" hidden="false" outlineLevel="0" max="19" min="19" style="3" width="9.24"/>
    <col collapsed="false" customWidth="true" hidden="false" outlineLevel="0" max="20" min="20" style="3" width="6.75"/>
    <col collapsed="false" customWidth="true" hidden="false" outlineLevel="0" max="21" min="21" style="1" width="4.87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true" outlineLevel="0" collapsed="false">
      <c r="A2" s="5" t="s">
        <v>1</v>
      </c>
      <c r="B2" s="6" t="s">
        <v>2</v>
      </c>
      <c r="C2" s="133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7" t="s">
        <v>9</v>
      </c>
      <c r="I2" s="7" t="s">
        <v>10</v>
      </c>
      <c r="J2" s="7"/>
      <c r="K2" s="7" t="s">
        <v>11</v>
      </c>
      <c r="L2" s="7"/>
      <c r="M2" s="10" t="s">
        <v>12</v>
      </c>
      <c r="N2" s="6" t="s">
        <v>13</v>
      </c>
      <c r="O2" s="6" t="s">
        <v>14</v>
      </c>
      <c r="P2" s="6" t="s">
        <v>15</v>
      </c>
      <c r="Q2" s="11" t="s">
        <v>1344</v>
      </c>
      <c r="R2" s="6" t="s">
        <v>17</v>
      </c>
      <c r="S2" s="11" t="s">
        <v>1345</v>
      </c>
      <c r="T2" s="12" t="s">
        <v>19</v>
      </c>
      <c r="U2" s="6" t="s">
        <v>20</v>
      </c>
      <c r="V2" s="21"/>
    </row>
    <row r="3" customFormat="false" ht="27.75" hidden="false" customHeight="true" outlineLevel="0" collapsed="false">
      <c r="A3" s="5"/>
      <c r="B3" s="6"/>
      <c r="C3" s="133"/>
      <c r="D3" s="7"/>
      <c r="E3" s="7"/>
      <c r="F3" s="7"/>
      <c r="G3" s="9"/>
      <c r="H3" s="7"/>
      <c r="I3" s="7" t="s">
        <v>23</v>
      </c>
      <c r="J3" s="7" t="s">
        <v>24</v>
      </c>
      <c r="K3" s="9" t="s">
        <v>23</v>
      </c>
      <c r="L3" s="7" t="s">
        <v>25</v>
      </c>
      <c r="M3" s="10"/>
      <c r="N3" s="6"/>
      <c r="O3" s="6"/>
      <c r="P3" s="6"/>
      <c r="Q3" s="11"/>
      <c r="R3" s="6"/>
      <c r="S3" s="11"/>
      <c r="T3" s="12"/>
      <c r="U3" s="6"/>
      <c r="V3" s="21"/>
    </row>
    <row r="4" s="20" customFormat="true" ht="45" hidden="false" customHeight="true" outlineLevel="0" collapsed="false">
      <c r="A4" s="13" t="n">
        <v>1</v>
      </c>
      <c r="B4" s="14" t="s">
        <v>62</v>
      </c>
      <c r="C4" s="134" t="s">
        <v>550</v>
      </c>
      <c r="D4" s="16" t="s">
        <v>346</v>
      </c>
      <c r="E4" s="15" t="s">
        <v>49</v>
      </c>
      <c r="F4" s="15" t="s">
        <v>551</v>
      </c>
      <c r="G4" s="14" t="s">
        <v>552</v>
      </c>
      <c r="H4" s="15" t="s">
        <v>32</v>
      </c>
      <c r="I4" s="16" t="n">
        <v>18</v>
      </c>
      <c r="J4" s="16" t="s">
        <v>553</v>
      </c>
      <c r="K4" s="14" t="s">
        <v>34</v>
      </c>
      <c r="L4" s="15" t="s">
        <v>554</v>
      </c>
      <c r="M4" s="17" t="n">
        <v>18385932124</v>
      </c>
      <c r="N4" s="15" t="n">
        <v>72</v>
      </c>
      <c r="O4" s="13"/>
      <c r="P4" s="13" t="n">
        <f aca="false">N4+O4</f>
        <v>72</v>
      </c>
      <c r="Q4" s="18" t="n">
        <f aca="false">P4*0.6</f>
        <v>43.2</v>
      </c>
      <c r="R4" s="18" t="n">
        <v>87</v>
      </c>
      <c r="S4" s="18" t="n">
        <f aca="false">R4*0.4</f>
        <v>34.8</v>
      </c>
      <c r="T4" s="18" t="n">
        <f aca="false">Q4+S4</f>
        <v>78</v>
      </c>
      <c r="U4" s="13" t="n">
        <v>1</v>
      </c>
      <c r="V4" s="19" t="s">
        <v>1342</v>
      </c>
      <c r="W4" s="135" t="s">
        <v>508</v>
      </c>
    </row>
    <row r="5" s="20" customFormat="true" ht="45" hidden="false" customHeight="true" outlineLevel="0" collapsed="false">
      <c r="A5" s="13" t="n">
        <v>2</v>
      </c>
      <c r="B5" s="65" t="n">
        <v>209</v>
      </c>
      <c r="C5" s="136" t="s">
        <v>638</v>
      </c>
      <c r="D5" s="19" t="s">
        <v>346</v>
      </c>
      <c r="E5" s="19" t="s">
        <v>49</v>
      </c>
      <c r="F5" s="15" t="s">
        <v>639</v>
      </c>
      <c r="G5" s="14" t="s">
        <v>640</v>
      </c>
      <c r="H5" s="19" t="s">
        <v>89</v>
      </c>
      <c r="I5" s="65" t="n">
        <v>33</v>
      </c>
      <c r="J5" s="19" t="s">
        <v>641</v>
      </c>
      <c r="K5" s="86" t="s">
        <v>631</v>
      </c>
      <c r="L5" s="19" t="s">
        <v>642</v>
      </c>
      <c r="M5" s="87" t="s">
        <v>643</v>
      </c>
      <c r="N5" s="86" t="s">
        <v>644</v>
      </c>
      <c r="O5" s="13"/>
      <c r="P5" s="13" t="n">
        <f aca="false">N5+O5</f>
        <v>72</v>
      </c>
      <c r="Q5" s="18" t="n">
        <f aca="false">P5*0.6</f>
        <v>43.2</v>
      </c>
      <c r="R5" s="18" t="n">
        <v>87.33</v>
      </c>
      <c r="S5" s="18" t="n">
        <f aca="false">R5*0.4</f>
        <v>34.932</v>
      </c>
      <c r="T5" s="18" t="n">
        <f aca="false">Q5+S5</f>
        <v>78.132</v>
      </c>
      <c r="U5" s="13" t="n">
        <v>1</v>
      </c>
      <c r="V5" s="19" t="s">
        <v>1342</v>
      </c>
      <c r="W5" s="135" t="s">
        <v>36</v>
      </c>
    </row>
    <row r="6" s="20" customFormat="true" ht="45" hidden="false" customHeight="true" outlineLevel="0" collapsed="false">
      <c r="A6" s="13" t="n">
        <v>3</v>
      </c>
      <c r="B6" s="65" t="n">
        <v>128</v>
      </c>
      <c r="C6" s="136" t="s">
        <v>670</v>
      </c>
      <c r="D6" s="19" t="s">
        <v>346</v>
      </c>
      <c r="E6" s="19" t="s">
        <v>49</v>
      </c>
      <c r="F6" s="15" t="s">
        <v>671</v>
      </c>
      <c r="G6" s="14" t="s">
        <v>672</v>
      </c>
      <c r="H6" s="19" t="s">
        <v>32</v>
      </c>
      <c r="I6" s="65" t="n">
        <v>33</v>
      </c>
      <c r="J6" s="19" t="s">
        <v>641</v>
      </c>
      <c r="K6" s="86" t="s">
        <v>673</v>
      </c>
      <c r="L6" s="19" t="s">
        <v>674</v>
      </c>
      <c r="M6" s="87" t="n">
        <v>15086272970</v>
      </c>
      <c r="N6" s="86" t="s">
        <v>492</v>
      </c>
      <c r="O6" s="13"/>
      <c r="P6" s="13" t="n">
        <f aca="false">N6+O6</f>
        <v>61</v>
      </c>
      <c r="Q6" s="18" t="n">
        <f aca="false">P6*0.6</f>
        <v>36.6</v>
      </c>
      <c r="R6" s="18" t="n">
        <v>91.07</v>
      </c>
      <c r="S6" s="18" t="n">
        <f aca="false">R6*0.4</f>
        <v>36.428</v>
      </c>
      <c r="T6" s="18" t="n">
        <f aca="false">Q6+S6</f>
        <v>73.028</v>
      </c>
      <c r="U6" s="13" t="n">
        <v>1</v>
      </c>
      <c r="V6" s="19" t="s">
        <v>1342</v>
      </c>
      <c r="W6" s="135" t="s">
        <v>287</v>
      </c>
    </row>
    <row r="7" s="20" customFormat="true" ht="45" hidden="false" customHeight="true" outlineLevel="0" collapsed="false">
      <c r="A7" s="13" t="n">
        <v>4</v>
      </c>
      <c r="B7" s="14" t="s">
        <v>44</v>
      </c>
      <c r="C7" s="134" t="s">
        <v>1051</v>
      </c>
      <c r="D7" s="16" t="s">
        <v>346</v>
      </c>
      <c r="E7" s="15" t="s">
        <v>29</v>
      </c>
      <c r="F7" s="15" t="s">
        <v>1041</v>
      </c>
      <c r="G7" s="14" t="s">
        <v>1052</v>
      </c>
      <c r="H7" s="15" t="s">
        <v>89</v>
      </c>
      <c r="I7" s="16" t="n">
        <v>31</v>
      </c>
      <c r="J7" s="16" t="s">
        <v>1043</v>
      </c>
      <c r="K7" s="14" t="s">
        <v>34</v>
      </c>
      <c r="L7" s="15" t="s">
        <v>971</v>
      </c>
      <c r="M7" s="17" t="n">
        <v>15985634560</v>
      </c>
      <c r="N7" s="15" t="n">
        <v>39.4</v>
      </c>
      <c r="O7" s="13"/>
      <c r="P7" s="13" t="n">
        <f aca="false">N7+O7</f>
        <v>39.4</v>
      </c>
      <c r="Q7" s="18" t="n">
        <f aca="false">P7*0.6</f>
        <v>23.64</v>
      </c>
      <c r="R7" s="18" t="n">
        <v>95.82</v>
      </c>
      <c r="S7" s="18" t="n">
        <f aca="false">R7*0.4</f>
        <v>38.328</v>
      </c>
      <c r="T7" s="18" t="n">
        <f aca="false">Q7+S7</f>
        <v>61.968</v>
      </c>
      <c r="U7" s="13" t="n">
        <v>6</v>
      </c>
      <c r="V7" s="19" t="s">
        <v>1342</v>
      </c>
      <c r="W7" s="135" t="s">
        <v>36</v>
      </c>
    </row>
    <row r="8" s="20" customFormat="true" ht="45" hidden="false" customHeight="true" outlineLevel="0" collapsed="false">
      <c r="A8" s="13" t="n">
        <v>5</v>
      </c>
      <c r="B8" s="86" t="s">
        <v>300</v>
      </c>
      <c r="C8" s="137" t="s">
        <v>1254</v>
      </c>
      <c r="D8" s="86" t="s">
        <v>1255</v>
      </c>
      <c r="E8" s="86"/>
      <c r="F8" s="52" t="s">
        <v>49</v>
      </c>
      <c r="G8" s="86"/>
      <c r="H8" s="52" t="s">
        <v>32</v>
      </c>
      <c r="I8" s="86" t="s">
        <v>292</v>
      </c>
      <c r="J8" s="26" t="s">
        <v>489</v>
      </c>
      <c r="K8" s="86" t="s">
        <v>349</v>
      </c>
      <c r="L8" s="26" t="s">
        <v>1252</v>
      </c>
      <c r="M8" s="86" t="s">
        <v>1256</v>
      </c>
      <c r="N8" s="13"/>
      <c r="O8" s="13"/>
      <c r="P8" s="13"/>
      <c r="Q8" s="18"/>
      <c r="R8" s="18" t="n">
        <v>76.67</v>
      </c>
      <c r="S8" s="18" t="n">
        <f aca="false">R8</f>
        <v>76.67</v>
      </c>
      <c r="T8" s="18" t="n">
        <f aca="false">Q8+S8</f>
        <v>76.67</v>
      </c>
      <c r="U8" s="86" t="s">
        <v>40</v>
      </c>
      <c r="V8" s="19" t="s">
        <v>1342</v>
      </c>
      <c r="W8" s="135" t="s">
        <v>287</v>
      </c>
    </row>
    <row r="9" customFormat="false" ht="45" hidden="false" customHeight="true" outlineLevel="0" collapsed="false">
      <c r="A9" s="21" t="n">
        <v>6</v>
      </c>
      <c r="B9" s="22" t="s">
        <v>234</v>
      </c>
      <c r="C9" s="133" t="s">
        <v>235</v>
      </c>
      <c r="D9" s="23" t="s">
        <v>28</v>
      </c>
      <c r="E9" s="7" t="s">
        <v>29</v>
      </c>
      <c r="F9" s="7" t="s">
        <v>236</v>
      </c>
      <c r="G9" s="22" t="s">
        <v>237</v>
      </c>
      <c r="H9" s="7" t="s">
        <v>89</v>
      </c>
      <c r="I9" s="23" t="n">
        <v>37</v>
      </c>
      <c r="J9" s="23" t="s">
        <v>210</v>
      </c>
      <c r="K9" s="22" t="s">
        <v>34</v>
      </c>
      <c r="L9" s="7" t="s">
        <v>75</v>
      </c>
      <c r="M9" s="24" t="n">
        <v>15286420083</v>
      </c>
      <c r="N9" s="130" t="n">
        <v>55</v>
      </c>
      <c r="O9" s="21"/>
      <c r="P9" s="21" t="n">
        <f aca="false">N9+O9</f>
        <v>55</v>
      </c>
      <c r="Q9" s="25" t="n">
        <f aca="false">P9*0.6</f>
        <v>33</v>
      </c>
      <c r="R9" s="25" t="n">
        <v>84.83</v>
      </c>
      <c r="S9" s="25" t="n">
        <f aca="false">R9*0.4</f>
        <v>33.932</v>
      </c>
      <c r="T9" s="25" t="n">
        <f aca="false">Q9+S9</f>
        <v>66.932</v>
      </c>
      <c r="U9" s="21" t="n">
        <v>10</v>
      </c>
      <c r="V9" s="5" t="s">
        <v>1341</v>
      </c>
    </row>
    <row r="10" customFormat="false" ht="45" hidden="false" customHeight="true" outlineLevel="0" collapsed="false">
      <c r="A10" s="21" t="n">
        <v>7</v>
      </c>
      <c r="B10" s="67" t="n">
        <v>251</v>
      </c>
      <c r="C10" s="138" t="s">
        <v>823</v>
      </c>
      <c r="D10" s="67"/>
      <c r="E10" s="5" t="s">
        <v>29</v>
      </c>
      <c r="F10" s="7" t="s">
        <v>806</v>
      </c>
      <c r="G10" s="22" t="s">
        <v>824</v>
      </c>
      <c r="H10" s="5" t="s">
        <v>89</v>
      </c>
      <c r="I10" s="67" t="n">
        <v>33</v>
      </c>
      <c r="J10" s="5" t="s">
        <v>641</v>
      </c>
      <c r="K10" s="88" t="s">
        <v>349</v>
      </c>
      <c r="L10" s="5" t="s">
        <v>704</v>
      </c>
      <c r="M10" s="89" t="s">
        <v>825</v>
      </c>
      <c r="N10" s="88" t="s">
        <v>826</v>
      </c>
      <c r="O10" s="21"/>
      <c r="P10" s="21" t="n">
        <f aca="false">N10+O10</f>
        <v>49.9</v>
      </c>
      <c r="Q10" s="25" t="n">
        <f aca="false">P10*0.6</f>
        <v>29.94</v>
      </c>
      <c r="R10" s="25" t="n">
        <v>92.43</v>
      </c>
      <c r="S10" s="25" t="n">
        <f aca="false">R10*0.4</f>
        <v>36.972</v>
      </c>
      <c r="T10" s="25" t="n">
        <f aca="false">Q10+S10</f>
        <v>66.912</v>
      </c>
      <c r="U10" s="21" t="n">
        <v>4</v>
      </c>
      <c r="V10" s="5" t="s">
        <v>1341</v>
      </c>
    </row>
    <row r="11" customFormat="false" ht="45" hidden="false" customHeight="true" outlineLevel="0" collapsed="false">
      <c r="A11" s="21" t="n">
        <v>8</v>
      </c>
      <c r="B11" s="22" t="s">
        <v>516</v>
      </c>
      <c r="C11" s="133" t="s">
        <v>996</v>
      </c>
      <c r="D11" s="7" t="s">
        <v>28</v>
      </c>
      <c r="E11" s="7" t="s">
        <v>29</v>
      </c>
      <c r="F11" s="7" t="s">
        <v>983</v>
      </c>
      <c r="G11" s="22" t="s">
        <v>997</v>
      </c>
      <c r="H11" s="7" t="s">
        <v>89</v>
      </c>
      <c r="I11" s="130" t="n">
        <v>30</v>
      </c>
      <c r="J11" s="7" t="s">
        <v>970</v>
      </c>
      <c r="K11" s="22" t="s">
        <v>53</v>
      </c>
      <c r="L11" s="7" t="s">
        <v>959</v>
      </c>
      <c r="M11" s="24" t="n">
        <v>15808565116</v>
      </c>
      <c r="N11" s="130" t="n">
        <v>46.6</v>
      </c>
      <c r="O11" s="21"/>
      <c r="P11" s="21" t="n">
        <f aca="false">N11+O11</f>
        <v>46.6</v>
      </c>
      <c r="Q11" s="25" t="n">
        <f aca="false">P11*0.6</f>
        <v>27.96</v>
      </c>
      <c r="R11" s="25" t="n">
        <v>93.17</v>
      </c>
      <c r="S11" s="25" t="n">
        <f aca="false">R11*0.4</f>
        <v>37.268</v>
      </c>
      <c r="T11" s="25" t="n">
        <f aca="false">Q11+S11</f>
        <v>65.228</v>
      </c>
      <c r="U11" s="21" t="n">
        <v>3</v>
      </c>
      <c r="V11" s="5" t="s">
        <v>998</v>
      </c>
    </row>
  </sheetData>
  <mergeCells count="20">
    <mergeCell ref="B1:U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2" activePane="bottomLeft" state="frozen"/>
      <selection pane="topLeft" activeCell="A1" activeCellId="0" sqref="A1"/>
      <selection pane="bottomLeft" activeCell="A75" activeCellId="0" sqref="A75:IV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7.62"/>
    <col collapsed="false" customWidth="true" hidden="false" outlineLevel="0" max="3" min="3" style="2" width="7.37"/>
    <col collapsed="false" customWidth="true" hidden="false" outlineLevel="0" max="4" min="4" style="1" width="7.87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2.99"/>
    <col collapsed="false" customWidth="true" hidden="false" outlineLevel="0" max="11" min="11" style="1" width="9.36"/>
    <col collapsed="false" customWidth="true" hidden="false" outlineLevel="0" max="12" min="12" style="1" width="3.87"/>
    <col collapsed="false" customWidth="true" hidden="false" outlineLevel="0" max="13" min="13" style="1" width="8.5"/>
    <col collapsed="false" customWidth="true" hidden="false" outlineLevel="0" max="14" min="14" style="1" width="8.87"/>
    <col collapsed="false" customWidth="true" hidden="false" outlineLevel="0" max="15" min="15" style="1" width="5.11"/>
    <col collapsed="false" customWidth="true" hidden="false" outlineLevel="0" max="16" min="16" style="1" width="3.24"/>
    <col collapsed="false" customWidth="true" hidden="false" outlineLevel="0" max="17" min="17" style="1" width="5.36"/>
    <col collapsed="false" customWidth="true" hidden="false" outlineLevel="0" max="18" min="18" style="3" width="8.5"/>
    <col collapsed="false" customWidth="true" hidden="false" outlineLevel="0" max="19" min="19" style="1" width="5.24"/>
    <col collapsed="false" customWidth="true" hidden="false" outlineLevel="0" max="20" min="20" style="3" width="7.87"/>
    <col collapsed="false" customWidth="true" hidden="false" outlineLevel="0" max="21" min="21" style="3" width="5.36"/>
    <col collapsed="false" customWidth="true" hidden="false" outlineLevel="0" max="22" min="22" style="1" width="4.87"/>
    <col collapsed="false" customWidth="true" hidden="false" outlineLevel="0" max="23" min="23" style="1" width="10.87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B1" s="4" t="s">
        <v>13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/>
      <c r="L2" s="7" t="s">
        <v>11</v>
      </c>
      <c r="M2" s="7"/>
      <c r="N2" s="10" t="s">
        <v>12</v>
      </c>
      <c r="O2" s="6" t="s">
        <v>13</v>
      </c>
      <c r="P2" s="6" t="s">
        <v>14</v>
      </c>
      <c r="Q2" s="6" t="s">
        <v>15</v>
      </c>
      <c r="R2" s="11" t="s">
        <v>16</v>
      </c>
      <c r="S2" s="6" t="s">
        <v>17</v>
      </c>
      <c r="T2" s="11" t="s">
        <v>18</v>
      </c>
      <c r="U2" s="12" t="s">
        <v>19</v>
      </c>
      <c r="V2" s="6" t="s">
        <v>20</v>
      </c>
    </row>
    <row r="3" customFormat="false" ht="27.75" hidden="false" customHeight="true" outlineLevel="0" collapsed="false">
      <c r="A3" s="5"/>
      <c r="B3" s="6"/>
      <c r="C3" s="7"/>
      <c r="D3" s="7"/>
      <c r="E3" s="7"/>
      <c r="F3" s="7"/>
      <c r="G3" s="9"/>
      <c r="H3" s="9"/>
      <c r="I3" s="7"/>
      <c r="J3" s="7" t="s">
        <v>23</v>
      </c>
      <c r="K3" s="7" t="s">
        <v>24</v>
      </c>
      <c r="L3" s="9" t="s">
        <v>23</v>
      </c>
      <c r="M3" s="7" t="s">
        <v>25</v>
      </c>
      <c r="N3" s="10"/>
      <c r="O3" s="6"/>
      <c r="P3" s="6"/>
      <c r="Q3" s="6"/>
      <c r="R3" s="11"/>
      <c r="S3" s="6"/>
      <c r="T3" s="11"/>
      <c r="U3" s="12"/>
      <c r="V3" s="6"/>
    </row>
    <row r="4" customFormat="false" ht="17.25" hidden="false" customHeight="true" outlineLevel="0" collapsed="false">
      <c r="A4" s="21" t="n">
        <v>1</v>
      </c>
      <c r="B4" s="22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22" t="s">
        <v>31</v>
      </c>
      <c r="H4" s="22"/>
      <c r="I4" s="7" t="s">
        <v>32</v>
      </c>
      <c r="J4" s="130" t="n">
        <v>4</v>
      </c>
      <c r="K4" s="7" t="s">
        <v>33</v>
      </c>
      <c r="L4" s="22" t="s">
        <v>34</v>
      </c>
      <c r="M4" s="7" t="s">
        <v>35</v>
      </c>
      <c r="N4" s="130" t="n">
        <v>13628500342</v>
      </c>
      <c r="O4" s="130" t="n">
        <v>61.5</v>
      </c>
      <c r="P4" s="21"/>
      <c r="Q4" s="21" t="n">
        <f aca="false">O4+P4</f>
        <v>61.5</v>
      </c>
      <c r="R4" s="25" t="n">
        <f aca="false">Q4*0.6</f>
        <v>36.9</v>
      </c>
      <c r="S4" s="25" t="n">
        <v>90</v>
      </c>
      <c r="T4" s="25" t="n">
        <f aca="false">S4*0.4</f>
        <v>36</v>
      </c>
      <c r="U4" s="25" t="n">
        <f aca="false">R4+T4</f>
        <v>72.9</v>
      </c>
      <c r="V4" s="21" t="n">
        <v>1</v>
      </c>
    </row>
    <row r="5" customFormat="false" ht="17.25" hidden="false" customHeight="true" outlineLevel="0" collapsed="false">
      <c r="A5" s="21" t="n">
        <v>2</v>
      </c>
      <c r="B5" s="22" t="s">
        <v>37</v>
      </c>
      <c r="C5" s="7" t="s">
        <v>38</v>
      </c>
      <c r="D5" s="7" t="s">
        <v>28</v>
      </c>
      <c r="E5" s="7" t="s">
        <v>29</v>
      </c>
      <c r="F5" s="7" t="s">
        <v>30</v>
      </c>
      <c r="G5" s="22" t="s">
        <v>39</v>
      </c>
      <c r="H5" s="22"/>
      <c r="I5" s="7" t="s">
        <v>32</v>
      </c>
      <c r="J5" s="130" t="n">
        <v>4</v>
      </c>
      <c r="K5" s="7" t="s">
        <v>33</v>
      </c>
      <c r="L5" s="22" t="s">
        <v>34</v>
      </c>
      <c r="M5" s="7" t="s">
        <v>35</v>
      </c>
      <c r="N5" s="130" t="n">
        <v>13985336479</v>
      </c>
      <c r="O5" s="130" t="n">
        <v>62.5</v>
      </c>
      <c r="P5" s="21"/>
      <c r="Q5" s="21" t="n">
        <f aca="false">O5+P5</f>
        <v>62.5</v>
      </c>
      <c r="R5" s="25" t="n">
        <f aca="false">Q5*0.6</f>
        <v>37.5</v>
      </c>
      <c r="S5" s="25" t="n">
        <v>87.7</v>
      </c>
      <c r="T5" s="25" t="n">
        <f aca="false">S5*0.4</f>
        <v>35.08</v>
      </c>
      <c r="U5" s="25" t="n">
        <f aca="false">R5+T5</f>
        <v>72.58</v>
      </c>
      <c r="V5" s="21" t="n">
        <v>2</v>
      </c>
    </row>
    <row r="6" customFormat="false" ht="17.25" hidden="false" customHeight="true" outlineLevel="0" collapsed="false">
      <c r="A6" s="21" t="n">
        <v>3</v>
      </c>
      <c r="B6" s="22" t="s">
        <v>47</v>
      </c>
      <c r="C6" s="7" t="s">
        <v>48</v>
      </c>
      <c r="D6" s="7" t="s">
        <v>28</v>
      </c>
      <c r="E6" s="7" t="s">
        <v>49</v>
      </c>
      <c r="F6" s="7" t="s">
        <v>50</v>
      </c>
      <c r="G6" s="22" t="s">
        <v>51</v>
      </c>
      <c r="H6" s="9" t="s">
        <v>52</v>
      </c>
      <c r="I6" s="7" t="s">
        <v>32</v>
      </c>
      <c r="J6" s="130" t="n">
        <v>4</v>
      </c>
      <c r="K6" s="7" t="s">
        <v>33</v>
      </c>
      <c r="L6" s="22" t="s">
        <v>53</v>
      </c>
      <c r="M6" s="7" t="s">
        <v>54</v>
      </c>
      <c r="N6" s="130" t="n">
        <v>15121060352</v>
      </c>
      <c r="O6" s="130" t="n">
        <v>69.5</v>
      </c>
      <c r="P6" s="21" t="n">
        <v>3</v>
      </c>
      <c r="Q6" s="21" t="n">
        <f aca="false">O6+P6</f>
        <v>72.5</v>
      </c>
      <c r="R6" s="25" t="n">
        <f aca="false">Q6*0.6</f>
        <v>43.5</v>
      </c>
      <c r="S6" s="25" t="n">
        <v>87.48</v>
      </c>
      <c r="T6" s="25" t="n">
        <f aca="false">S6*0.4</f>
        <v>34.992</v>
      </c>
      <c r="U6" s="25" t="n">
        <f aca="false">R6+T6</f>
        <v>78.492</v>
      </c>
      <c r="V6" s="21" t="n">
        <v>1</v>
      </c>
    </row>
    <row r="7" customFormat="false" ht="17.25" hidden="false" customHeight="true" outlineLevel="0" collapsed="false">
      <c r="A7" s="21" t="n">
        <v>4</v>
      </c>
      <c r="B7" s="22" t="s">
        <v>55</v>
      </c>
      <c r="C7" s="7" t="s">
        <v>56</v>
      </c>
      <c r="D7" s="7" t="s">
        <v>28</v>
      </c>
      <c r="E7" s="7" t="s">
        <v>49</v>
      </c>
      <c r="F7" s="7" t="s">
        <v>50</v>
      </c>
      <c r="G7" s="22" t="s">
        <v>57</v>
      </c>
      <c r="H7" s="22"/>
      <c r="I7" s="7" t="s">
        <v>32</v>
      </c>
      <c r="J7" s="130" t="n">
        <v>4</v>
      </c>
      <c r="K7" s="7" t="s">
        <v>33</v>
      </c>
      <c r="L7" s="22" t="s">
        <v>53</v>
      </c>
      <c r="M7" s="7" t="s">
        <v>54</v>
      </c>
      <c r="N7" s="130" t="n">
        <v>18798083249</v>
      </c>
      <c r="O7" s="130" t="n">
        <v>72.5</v>
      </c>
      <c r="P7" s="21"/>
      <c r="Q7" s="21" t="n">
        <f aca="false">O7+P7</f>
        <v>72.5</v>
      </c>
      <c r="R7" s="25" t="n">
        <f aca="false">Q7*0.6</f>
        <v>43.5</v>
      </c>
      <c r="S7" s="25" t="n">
        <v>82.7</v>
      </c>
      <c r="T7" s="25" t="n">
        <f aca="false">S7*0.4</f>
        <v>33.08</v>
      </c>
      <c r="U7" s="25" t="n">
        <f aca="false">R7+T7</f>
        <v>76.58</v>
      </c>
      <c r="V7" s="21" t="n">
        <v>2</v>
      </c>
    </row>
    <row r="8" customFormat="false" ht="17.25" hidden="false" customHeight="true" outlineLevel="0" collapsed="false">
      <c r="A8" s="21" t="n">
        <v>5</v>
      </c>
      <c r="B8" s="22" t="s">
        <v>70</v>
      </c>
      <c r="C8" s="7" t="s">
        <v>71</v>
      </c>
      <c r="D8" s="7" t="s">
        <v>28</v>
      </c>
      <c r="E8" s="7" t="s">
        <v>29</v>
      </c>
      <c r="F8" s="7" t="s">
        <v>72</v>
      </c>
      <c r="G8" s="22" t="s">
        <v>73</v>
      </c>
      <c r="H8" s="22"/>
      <c r="I8" s="7" t="s">
        <v>32</v>
      </c>
      <c r="J8" s="130" t="n">
        <v>36</v>
      </c>
      <c r="K8" s="7" t="s">
        <v>74</v>
      </c>
      <c r="L8" s="22" t="s">
        <v>34</v>
      </c>
      <c r="M8" s="7" t="s">
        <v>75</v>
      </c>
      <c r="N8" s="130" t="n">
        <v>13765826712</v>
      </c>
      <c r="O8" s="130" t="n">
        <v>72</v>
      </c>
      <c r="P8" s="21"/>
      <c r="Q8" s="21" t="n">
        <f aca="false">O8+P8</f>
        <v>72</v>
      </c>
      <c r="R8" s="25" t="n">
        <f aca="false">Q8*0.6</f>
        <v>43.2</v>
      </c>
      <c r="S8" s="25" t="n">
        <v>85.75</v>
      </c>
      <c r="T8" s="25" t="n">
        <f aca="false">S8*0.4</f>
        <v>34.3</v>
      </c>
      <c r="U8" s="25" t="n">
        <f aca="false">R8+T8</f>
        <v>77.5</v>
      </c>
      <c r="V8" s="21" t="n">
        <v>1</v>
      </c>
    </row>
    <row r="9" customFormat="false" ht="17.25" hidden="false" customHeight="true" outlineLevel="0" collapsed="false">
      <c r="A9" s="21" t="n">
        <v>6</v>
      </c>
      <c r="B9" s="22" t="s">
        <v>76</v>
      </c>
      <c r="C9" s="7" t="s">
        <v>77</v>
      </c>
      <c r="D9" s="7" t="s">
        <v>28</v>
      </c>
      <c r="E9" s="7" t="s">
        <v>49</v>
      </c>
      <c r="F9" s="7" t="s">
        <v>78</v>
      </c>
      <c r="G9" s="22" t="s">
        <v>79</v>
      </c>
      <c r="H9" s="22"/>
      <c r="I9" s="7" t="s">
        <v>32</v>
      </c>
      <c r="J9" s="130" t="n">
        <v>36</v>
      </c>
      <c r="K9" s="7" t="s">
        <v>74</v>
      </c>
      <c r="L9" s="22" t="s">
        <v>34</v>
      </c>
      <c r="M9" s="7" t="s">
        <v>75</v>
      </c>
      <c r="N9" s="130" t="n">
        <v>18785694997</v>
      </c>
      <c r="O9" s="130" t="n">
        <v>72.5</v>
      </c>
      <c r="P9" s="21"/>
      <c r="Q9" s="21" t="n">
        <f aca="false">O9+P9</f>
        <v>72.5</v>
      </c>
      <c r="R9" s="25" t="n">
        <f aca="false">Q9*0.6</f>
        <v>43.5</v>
      </c>
      <c r="S9" s="25" t="n">
        <v>84.17</v>
      </c>
      <c r="T9" s="25" t="n">
        <f aca="false">S9*0.4</f>
        <v>33.668</v>
      </c>
      <c r="U9" s="25" t="n">
        <f aca="false">R9+T9</f>
        <v>77.168</v>
      </c>
      <c r="V9" s="21" t="n">
        <v>2</v>
      </c>
    </row>
    <row r="10" customFormat="false" ht="17.25" hidden="false" customHeight="true" outlineLevel="0" collapsed="false">
      <c r="A10" s="21" t="n">
        <v>7</v>
      </c>
      <c r="B10" s="22" t="s">
        <v>80</v>
      </c>
      <c r="C10" s="7" t="s">
        <v>81</v>
      </c>
      <c r="D10" s="7" t="s">
        <v>82</v>
      </c>
      <c r="E10" s="7" t="s">
        <v>49</v>
      </c>
      <c r="F10" s="7" t="s">
        <v>72</v>
      </c>
      <c r="G10" s="22" t="s">
        <v>83</v>
      </c>
      <c r="H10" s="9" t="s">
        <v>84</v>
      </c>
      <c r="I10" s="7" t="s">
        <v>85</v>
      </c>
      <c r="J10" s="130" t="n">
        <v>36</v>
      </c>
      <c r="K10" s="7" t="s">
        <v>74</v>
      </c>
      <c r="L10" s="22" t="s">
        <v>34</v>
      </c>
      <c r="M10" s="7" t="s">
        <v>75</v>
      </c>
      <c r="N10" s="130" t="n">
        <v>15086280528</v>
      </c>
      <c r="O10" s="130" t="n">
        <v>68</v>
      </c>
      <c r="P10" s="21" t="n">
        <v>3</v>
      </c>
      <c r="Q10" s="21" t="n">
        <f aca="false">O10+P10</f>
        <v>71</v>
      </c>
      <c r="R10" s="25" t="n">
        <f aca="false">Q10*0.6</f>
        <v>42.6</v>
      </c>
      <c r="S10" s="25" t="n">
        <v>85.17</v>
      </c>
      <c r="T10" s="25" t="n">
        <f aca="false">S10*0.4</f>
        <v>34.068</v>
      </c>
      <c r="U10" s="25" t="n">
        <f aca="false">R10+T10</f>
        <v>76.668</v>
      </c>
      <c r="V10" s="21" t="n">
        <v>3</v>
      </c>
    </row>
    <row r="11" customFormat="false" ht="17.25" hidden="false" customHeight="true" outlineLevel="0" collapsed="false">
      <c r="A11" s="21" t="n">
        <v>8</v>
      </c>
      <c r="B11" s="22" t="s">
        <v>86</v>
      </c>
      <c r="C11" s="7" t="s">
        <v>87</v>
      </c>
      <c r="D11" s="7" t="s">
        <v>28</v>
      </c>
      <c r="E11" s="7" t="s">
        <v>29</v>
      </c>
      <c r="F11" s="7" t="s">
        <v>72</v>
      </c>
      <c r="G11" s="22" t="s">
        <v>88</v>
      </c>
      <c r="H11" s="22"/>
      <c r="I11" s="7" t="s">
        <v>89</v>
      </c>
      <c r="J11" s="130" t="n">
        <v>36</v>
      </c>
      <c r="K11" s="7" t="s">
        <v>74</v>
      </c>
      <c r="L11" s="22" t="s">
        <v>34</v>
      </c>
      <c r="M11" s="7" t="s">
        <v>75</v>
      </c>
      <c r="N11" s="130" t="n">
        <v>13595607268</v>
      </c>
      <c r="O11" s="130" t="n">
        <v>71.5</v>
      </c>
      <c r="P11" s="21"/>
      <c r="Q11" s="21" t="n">
        <f aca="false">O11+P11</f>
        <v>71.5</v>
      </c>
      <c r="R11" s="25" t="n">
        <f aca="false">Q11*0.6</f>
        <v>42.9</v>
      </c>
      <c r="S11" s="25" t="n">
        <v>83.23</v>
      </c>
      <c r="T11" s="25" t="n">
        <f aca="false">S11*0.4</f>
        <v>33.292</v>
      </c>
      <c r="U11" s="25" t="n">
        <f aca="false">R11+T11</f>
        <v>76.192</v>
      </c>
      <c r="V11" s="21" t="n">
        <v>4</v>
      </c>
    </row>
    <row r="12" customFormat="false" ht="17.25" hidden="false" customHeight="true" outlineLevel="0" collapsed="false">
      <c r="A12" s="21" t="n">
        <v>9</v>
      </c>
      <c r="B12" s="22" t="s">
        <v>44</v>
      </c>
      <c r="C12" s="7" t="s">
        <v>90</v>
      </c>
      <c r="D12" s="7" t="s">
        <v>91</v>
      </c>
      <c r="E12" s="7" t="s">
        <v>29</v>
      </c>
      <c r="F12" s="7" t="s">
        <v>92</v>
      </c>
      <c r="G12" s="22" t="s">
        <v>93</v>
      </c>
      <c r="H12" s="9" t="s">
        <v>84</v>
      </c>
      <c r="I12" s="7" t="s">
        <v>89</v>
      </c>
      <c r="J12" s="130" t="n">
        <v>36</v>
      </c>
      <c r="K12" s="7" t="s">
        <v>74</v>
      </c>
      <c r="L12" s="22" t="s">
        <v>34</v>
      </c>
      <c r="M12" s="7" t="s">
        <v>75</v>
      </c>
      <c r="N12" s="130" t="n">
        <v>13765698981</v>
      </c>
      <c r="O12" s="130" t="n">
        <v>66.5</v>
      </c>
      <c r="P12" s="21" t="n">
        <v>3</v>
      </c>
      <c r="Q12" s="21" t="n">
        <f aca="false">O12+P12</f>
        <v>69.5</v>
      </c>
      <c r="R12" s="25" t="n">
        <f aca="false">Q12*0.6</f>
        <v>41.7</v>
      </c>
      <c r="S12" s="25" t="n">
        <v>85.43</v>
      </c>
      <c r="T12" s="25" t="n">
        <f aca="false">S12*0.4</f>
        <v>34.172</v>
      </c>
      <c r="U12" s="25" t="n">
        <f aca="false">R12+T12</f>
        <v>75.872</v>
      </c>
      <c r="V12" s="21" t="n">
        <v>5</v>
      </c>
    </row>
    <row r="13" customFormat="false" ht="17.25" hidden="false" customHeight="true" outlineLevel="0" collapsed="false">
      <c r="A13" s="21" t="n">
        <v>10</v>
      </c>
      <c r="B13" s="22" t="s">
        <v>94</v>
      </c>
      <c r="C13" s="7" t="s">
        <v>95</v>
      </c>
      <c r="D13" s="7" t="s">
        <v>28</v>
      </c>
      <c r="E13" s="7" t="s">
        <v>49</v>
      </c>
      <c r="F13" s="7" t="s">
        <v>96</v>
      </c>
      <c r="G13" s="22" t="s">
        <v>97</v>
      </c>
      <c r="H13" s="22"/>
      <c r="I13" s="7" t="s">
        <v>89</v>
      </c>
      <c r="J13" s="130" t="n">
        <v>36</v>
      </c>
      <c r="K13" s="7" t="s">
        <v>74</v>
      </c>
      <c r="L13" s="22" t="s">
        <v>34</v>
      </c>
      <c r="M13" s="7" t="s">
        <v>75</v>
      </c>
      <c r="N13" s="130" t="n">
        <v>13885631800</v>
      </c>
      <c r="O13" s="130" t="n">
        <v>68</v>
      </c>
      <c r="P13" s="21"/>
      <c r="Q13" s="21" t="n">
        <f aca="false">O13+P13</f>
        <v>68</v>
      </c>
      <c r="R13" s="25" t="n">
        <f aca="false">Q13*0.6</f>
        <v>40.8</v>
      </c>
      <c r="S13" s="25" t="n">
        <v>87.32</v>
      </c>
      <c r="T13" s="25" t="n">
        <f aca="false">S13*0.4</f>
        <v>34.928</v>
      </c>
      <c r="U13" s="25" t="n">
        <f aca="false">R13+T13</f>
        <v>75.728</v>
      </c>
      <c r="V13" s="21" t="n">
        <v>6</v>
      </c>
    </row>
    <row r="14" customFormat="false" ht="17.25" hidden="false" customHeight="true" outlineLevel="0" collapsed="false">
      <c r="A14" s="21" t="n">
        <v>11</v>
      </c>
      <c r="B14" s="22" t="s">
        <v>98</v>
      </c>
      <c r="C14" s="7" t="s">
        <v>99</v>
      </c>
      <c r="D14" s="7" t="s">
        <v>67</v>
      </c>
      <c r="E14" s="7" t="s">
        <v>49</v>
      </c>
      <c r="F14" s="7" t="s">
        <v>100</v>
      </c>
      <c r="G14" s="22" t="s">
        <v>101</v>
      </c>
      <c r="H14" s="22"/>
      <c r="I14" s="7" t="s">
        <v>32</v>
      </c>
      <c r="J14" s="130" t="n">
        <v>36</v>
      </c>
      <c r="K14" s="7" t="s">
        <v>74</v>
      </c>
      <c r="L14" s="22" t="s">
        <v>34</v>
      </c>
      <c r="M14" s="7" t="s">
        <v>75</v>
      </c>
      <c r="N14" s="130" t="n">
        <v>13078588101</v>
      </c>
      <c r="O14" s="130" t="n">
        <v>69.5</v>
      </c>
      <c r="P14" s="21"/>
      <c r="Q14" s="21" t="n">
        <f aca="false">O14+P14</f>
        <v>69.5</v>
      </c>
      <c r="R14" s="25" t="n">
        <f aca="false">Q14*0.6</f>
        <v>41.7</v>
      </c>
      <c r="S14" s="25" t="n">
        <v>83</v>
      </c>
      <c r="T14" s="25" t="n">
        <f aca="false">S14*0.4</f>
        <v>33.2</v>
      </c>
      <c r="U14" s="25" t="n">
        <f aca="false">R14+T14</f>
        <v>74.9</v>
      </c>
      <c r="V14" s="21" t="n">
        <v>7</v>
      </c>
    </row>
    <row r="15" customFormat="false" ht="17.25" hidden="false" customHeight="true" outlineLevel="0" collapsed="false">
      <c r="A15" s="21" t="n">
        <v>12</v>
      </c>
      <c r="B15" s="22" t="s">
        <v>102</v>
      </c>
      <c r="C15" s="7" t="s">
        <v>103</v>
      </c>
      <c r="D15" s="7" t="s">
        <v>28</v>
      </c>
      <c r="E15" s="7" t="s">
        <v>49</v>
      </c>
      <c r="F15" s="7" t="s">
        <v>96</v>
      </c>
      <c r="G15" s="22" t="s">
        <v>104</v>
      </c>
      <c r="H15" s="22"/>
      <c r="I15" s="7" t="s">
        <v>89</v>
      </c>
      <c r="J15" s="130" t="n">
        <v>36</v>
      </c>
      <c r="K15" s="7" t="s">
        <v>74</v>
      </c>
      <c r="L15" s="22" t="s">
        <v>34</v>
      </c>
      <c r="M15" s="7" t="s">
        <v>75</v>
      </c>
      <c r="N15" s="130" t="n">
        <v>13908565789</v>
      </c>
      <c r="O15" s="130" t="n">
        <v>66.5</v>
      </c>
      <c r="P15" s="21"/>
      <c r="Q15" s="21" t="n">
        <f aca="false">O15+P15</f>
        <v>66.5</v>
      </c>
      <c r="R15" s="25" t="n">
        <f aca="false">Q15*0.6</f>
        <v>39.9</v>
      </c>
      <c r="S15" s="25" t="n">
        <v>87.43</v>
      </c>
      <c r="T15" s="25" t="n">
        <f aca="false">S15*0.4</f>
        <v>34.972</v>
      </c>
      <c r="U15" s="25" t="n">
        <f aca="false">R15+T15</f>
        <v>74.872</v>
      </c>
      <c r="V15" s="21" t="n">
        <v>8</v>
      </c>
    </row>
    <row r="16" customFormat="false" ht="17.25" hidden="false" customHeight="true" outlineLevel="0" collapsed="false">
      <c r="A16" s="21" t="n">
        <v>13</v>
      </c>
      <c r="B16" s="22" t="s">
        <v>40</v>
      </c>
      <c r="C16" s="7" t="s">
        <v>105</v>
      </c>
      <c r="D16" s="7" t="s">
        <v>106</v>
      </c>
      <c r="E16" s="7" t="s">
        <v>49</v>
      </c>
      <c r="F16" s="7" t="s">
        <v>100</v>
      </c>
      <c r="G16" s="22" t="s">
        <v>107</v>
      </c>
      <c r="H16" s="22"/>
      <c r="I16" s="7" t="s">
        <v>32</v>
      </c>
      <c r="J16" s="130" t="n">
        <v>36</v>
      </c>
      <c r="K16" s="7" t="s">
        <v>74</v>
      </c>
      <c r="L16" s="22" t="s">
        <v>34</v>
      </c>
      <c r="M16" s="7" t="s">
        <v>75</v>
      </c>
      <c r="N16" s="130" t="n">
        <v>15085156574</v>
      </c>
      <c r="O16" s="130" t="n">
        <v>68</v>
      </c>
      <c r="P16" s="21"/>
      <c r="Q16" s="21" t="n">
        <f aca="false">O16+P16</f>
        <v>68</v>
      </c>
      <c r="R16" s="25" t="n">
        <f aca="false">Q16*0.6</f>
        <v>40.8</v>
      </c>
      <c r="S16" s="25" t="n">
        <v>82.77</v>
      </c>
      <c r="T16" s="25" t="n">
        <f aca="false">S16*0.4</f>
        <v>33.108</v>
      </c>
      <c r="U16" s="25" t="n">
        <f aca="false">R16+T16</f>
        <v>73.908</v>
      </c>
      <c r="V16" s="21" t="n">
        <v>9</v>
      </c>
    </row>
    <row r="17" customFormat="false" ht="17.25" hidden="false" customHeight="true" outlineLevel="0" collapsed="false">
      <c r="A17" s="21" t="n">
        <v>14</v>
      </c>
      <c r="B17" s="22" t="s">
        <v>108</v>
      </c>
      <c r="C17" s="7" t="s">
        <v>109</v>
      </c>
      <c r="D17" s="7" t="s">
        <v>60</v>
      </c>
      <c r="E17" s="7" t="s">
        <v>49</v>
      </c>
      <c r="F17" s="7" t="s">
        <v>72</v>
      </c>
      <c r="G17" s="22" t="s">
        <v>110</v>
      </c>
      <c r="H17" s="22"/>
      <c r="I17" s="7" t="s">
        <v>32</v>
      </c>
      <c r="J17" s="130" t="n">
        <v>36</v>
      </c>
      <c r="K17" s="7" t="s">
        <v>74</v>
      </c>
      <c r="L17" s="22" t="s">
        <v>34</v>
      </c>
      <c r="M17" s="7" t="s">
        <v>75</v>
      </c>
      <c r="N17" s="130" t="n">
        <v>15085939883</v>
      </c>
      <c r="O17" s="130" t="n">
        <v>69.5</v>
      </c>
      <c r="P17" s="21"/>
      <c r="Q17" s="21" t="n">
        <f aca="false">O17+P17</f>
        <v>69.5</v>
      </c>
      <c r="R17" s="25" t="n">
        <f aca="false">Q17*0.6</f>
        <v>41.7</v>
      </c>
      <c r="S17" s="25" t="n">
        <v>80.4</v>
      </c>
      <c r="T17" s="25" t="n">
        <f aca="false">S17*0.4</f>
        <v>32.16</v>
      </c>
      <c r="U17" s="25" t="n">
        <f aca="false">R17+T17</f>
        <v>73.86</v>
      </c>
      <c r="V17" s="21" t="n">
        <v>10</v>
      </c>
    </row>
    <row r="18" customFormat="false" ht="17.25" hidden="false" customHeight="true" outlineLevel="0" collapsed="false">
      <c r="A18" s="21" t="n">
        <v>15</v>
      </c>
      <c r="B18" s="22" t="s">
        <v>111</v>
      </c>
      <c r="C18" s="7" t="s">
        <v>112</v>
      </c>
      <c r="D18" s="7" t="s">
        <v>28</v>
      </c>
      <c r="E18" s="7" t="s">
        <v>49</v>
      </c>
      <c r="F18" s="7" t="s">
        <v>113</v>
      </c>
      <c r="G18" s="22" t="s">
        <v>114</v>
      </c>
      <c r="H18" s="9" t="s">
        <v>115</v>
      </c>
      <c r="I18" s="7" t="s">
        <v>89</v>
      </c>
      <c r="J18" s="130" t="n">
        <v>36</v>
      </c>
      <c r="K18" s="7" t="s">
        <v>74</v>
      </c>
      <c r="L18" s="22" t="s">
        <v>34</v>
      </c>
      <c r="M18" s="7" t="s">
        <v>75</v>
      </c>
      <c r="N18" s="130" t="n">
        <v>13985349470</v>
      </c>
      <c r="O18" s="130" t="n">
        <v>63.5</v>
      </c>
      <c r="P18" s="21" t="n">
        <v>3</v>
      </c>
      <c r="Q18" s="21" t="n">
        <f aca="false">O18+P18</f>
        <v>66.5</v>
      </c>
      <c r="R18" s="25" t="n">
        <f aca="false">Q18*0.6</f>
        <v>39.9</v>
      </c>
      <c r="S18" s="25" t="n">
        <v>84.83</v>
      </c>
      <c r="T18" s="25" t="n">
        <f aca="false">S18*0.4</f>
        <v>33.932</v>
      </c>
      <c r="U18" s="25" t="n">
        <f aca="false">R18+T18</f>
        <v>73.832</v>
      </c>
      <c r="V18" s="21" t="n">
        <v>11</v>
      </c>
    </row>
    <row r="19" s="20" customFormat="true" ht="17.25" hidden="false" customHeight="true" outlineLevel="0" collapsed="false">
      <c r="A19" s="13" t="n">
        <v>16</v>
      </c>
      <c r="B19" s="14" t="s">
        <v>116</v>
      </c>
      <c r="C19" s="15" t="s">
        <v>117</v>
      </c>
      <c r="D19" s="15" t="s">
        <v>28</v>
      </c>
      <c r="E19" s="15" t="s">
        <v>49</v>
      </c>
      <c r="F19" s="15" t="s">
        <v>118</v>
      </c>
      <c r="G19" s="14" t="s">
        <v>119</v>
      </c>
      <c r="H19" s="14"/>
      <c r="I19" s="15" t="s">
        <v>32</v>
      </c>
      <c r="J19" s="15" t="n">
        <v>36</v>
      </c>
      <c r="K19" s="15" t="s">
        <v>74</v>
      </c>
      <c r="L19" s="14" t="s">
        <v>34</v>
      </c>
      <c r="M19" s="15" t="s">
        <v>75</v>
      </c>
      <c r="N19" s="15" t="n">
        <v>15286411845</v>
      </c>
      <c r="O19" s="15" t="n">
        <v>66</v>
      </c>
      <c r="P19" s="13"/>
      <c r="Q19" s="13" t="n">
        <f aca="false">O19+P19</f>
        <v>66</v>
      </c>
      <c r="R19" s="18" t="n">
        <f aca="false">Q19*0.6</f>
        <v>39.6</v>
      </c>
      <c r="S19" s="18" t="n">
        <v>85.3</v>
      </c>
      <c r="T19" s="18" t="n">
        <f aca="false">S19*0.4</f>
        <v>34.12</v>
      </c>
      <c r="U19" s="18" t="n">
        <f aca="false">R19+T19</f>
        <v>73.72</v>
      </c>
      <c r="V19" s="13" t="n">
        <v>12</v>
      </c>
      <c r="W19" s="135" t="s">
        <v>508</v>
      </c>
    </row>
    <row r="20" customFormat="false" ht="17.25" hidden="false" customHeight="true" outlineLevel="0" collapsed="false">
      <c r="A20" s="21" t="n">
        <v>17</v>
      </c>
      <c r="B20" s="22" t="s">
        <v>121</v>
      </c>
      <c r="C20" s="7" t="s">
        <v>122</v>
      </c>
      <c r="D20" s="7" t="s">
        <v>28</v>
      </c>
      <c r="E20" s="7" t="s">
        <v>49</v>
      </c>
      <c r="F20" s="7" t="s">
        <v>92</v>
      </c>
      <c r="G20" s="22" t="s">
        <v>123</v>
      </c>
      <c r="H20" s="22"/>
      <c r="I20" s="7" t="s">
        <v>89</v>
      </c>
      <c r="J20" s="130" t="n">
        <v>36</v>
      </c>
      <c r="K20" s="7" t="s">
        <v>74</v>
      </c>
      <c r="L20" s="22" t="s">
        <v>34</v>
      </c>
      <c r="M20" s="7" t="s">
        <v>75</v>
      </c>
      <c r="N20" s="130" t="n">
        <v>15085421790</v>
      </c>
      <c r="O20" s="130" t="n">
        <v>65.5</v>
      </c>
      <c r="P20" s="21"/>
      <c r="Q20" s="21" t="n">
        <f aca="false">O20+P20</f>
        <v>65.5</v>
      </c>
      <c r="R20" s="25" t="n">
        <f aca="false">Q20*0.6</f>
        <v>39.3</v>
      </c>
      <c r="S20" s="25" t="n">
        <v>84.83</v>
      </c>
      <c r="T20" s="25" t="n">
        <f aca="false">S20*0.4</f>
        <v>33.932</v>
      </c>
      <c r="U20" s="25" t="n">
        <f aca="false">R20+T20</f>
        <v>73.232</v>
      </c>
      <c r="V20" s="21" t="n">
        <v>13</v>
      </c>
    </row>
    <row r="21" customFormat="false" ht="17.25" hidden="false" customHeight="true" outlineLevel="0" collapsed="false">
      <c r="A21" s="21" t="n">
        <v>18</v>
      </c>
      <c r="B21" s="22" t="s">
        <v>124</v>
      </c>
      <c r="C21" s="7" t="s">
        <v>125</v>
      </c>
      <c r="D21" s="7" t="s">
        <v>126</v>
      </c>
      <c r="E21" s="7" t="s">
        <v>49</v>
      </c>
      <c r="F21" s="7" t="s">
        <v>113</v>
      </c>
      <c r="G21" s="22" t="s">
        <v>127</v>
      </c>
      <c r="H21" s="22"/>
      <c r="I21" s="7" t="s">
        <v>32</v>
      </c>
      <c r="J21" s="130" t="n">
        <v>36</v>
      </c>
      <c r="K21" s="7" t="s">
        <v>74</v>
      </c>
      <c r="L21" s="22" t="s">
        <v>34</v>
      </c>
      <c r="M21" s="7" t="s">
        <v>75</v>
      </c>
      <c r="N21" s="130" t="n">
        <v>15085962549</v>
      </c>
      <c r="O21" s="130" t="n">
        <v>65.5</v>
      </c>
      <c r="P21" s="21"/>
      <c r="Q21" s="21" t="n">
        <f aca="false">O21+P21</f>
        <v>65.5</v>
      </c>
      <c r="R21" s="25" t="n">
        <f aca="false">Q21*0.6</f>
        <v>39.3</v>
      </c>
      <c r="S21" s="25" t="n">
        <v>84.37</v>
      </c>
      <c r="T21" s="25" t="n">
        <f aca="false">S21*0.4</f>
        <v>33.748</v>
      </c>
      <c r="U21" s="25" t="n">
        <f aca="false">R21+T21</f>
        <v>73.048</v>
      </c>
      <c r="V21" s="21" t="n">
        <v>14</v>
      </c>
    </row>
    <row r="22" customFormat="false" ht="17.25" hidden="false" customHeight="true" outlineLevel="0" collapsed="false">
      <c r="A22" s="21" t="n">
        <v>19</v>
      </c>
      <c r="B22" s="22" t="s">
        <v>128</v>
      </c>
      <c r="C22" s="7" t="s">
        <v>129</v>
      </c>
      <c r="D22" s="7" t="s">
        <v>28</v>
      </c>
      <c r="E22" s="7" t="s">
        <v>49</v>
      </c>
      <c r="F22" s="7" t="s">
        <v>130</v>
      </c>
      <c r="G22" s="22" t="s">
        <v>131</v>
      </c>
      <c r="H22" s="22"/>
      <c r="I22" s="7" t="s">
        <v>89</v>
      </c>
      <c r="J22" s="130" t="n">
        <v>36</v>
      </c>
      <c r="K22" s="7" t="s">
        <v>74</v>
      </c>
      <c r="L22" s="22" t="s">
        <v>34</v>
      </c>
      <c r="M22" s="7" t="s">
        <v>75</v>
      </c>
      <c r="N22" s="130" t="n">
        <v>18708560998</v>
      </c>
      <c r="O22" s="130" t="n">
        <v>65</v>
      </c>
      <c r="P22" s="21"/>
      <c r="Q22" s="21" t="n">
        <f aca="false">O22+P22</f>
        <v>65</v>
      </c>
      <c r="R22" s="25" t="n">
        <f aca="false">Q22*0.6</f>
        <v>39</v>
      </c>
      <c r="S22" s="25" t="n">
        <v>83.6</v>
      </c>
      <c r="T22" s="25" t="n">
        <f aca="false">S22*0.4</f>
        <v>33.44</v>
      </c>
      <c r="U22" s="25" t="n">
        <f aca="false">R22+T22</f>
        <v>72.44</v>
      </c>
      <c r="V22" s="21" t="n">
        <v>15</v>
      </c>
    </row>
    <row r="23" customFormat="false" ht="17.25" hidden="false" customHeight="true" outlineLevel="0" collapsed="false">
      <c r="A23" s="21" t="n">
        <v>20</v>
      </c>
      <c r="B23" s="22" t="s">
        <v>132</v>
      </c>
      <c r="C23" s="7" t="s">
        <v>133</v>
      </c>
      <c r="D23" s="7" t="s">
        <v>28</v>
      </c>
      <c r="E23" s="7" t="s">
        <v>49</v>
      </c>
      <c r="F23" s="7" t="s">
        <v>130</v>
      </c>
      <c r="G23" s="22" t="s">
        <v>134</v>
      </c>
      <c r="H23" s="22"/>
      <c r="I23" s="7" t="s">
        <v>89</v>
      </c>
      <c r="J23" s="130" t="n">
        <v>36</v>
      </c>
      <c r="K23" s="7" t="s">
        <v>74</v>
      </c>
      <c r="L23" s="22" t="s">
        <v>34</v>
      </c>
      <c r="M23" s="7" t="s">
        <v>75</v>
      </c>
      <c r="N23" s="130" t="n">
        <v>13638111230</v>
      </c>
      <c r="O23" s="130" t="n">
        <v>64</v>
      </c>
      <c r="P23" s="21"/>
      <c r="Q23" s="21" t="n">
        <f aca="false">O23+P23</f>
        <v>64</v>
      </c>
      <c r="R23" s="25" t="n">
        <f aca="false">Q23*0.6</f>
        <v>38.4</v>
      </c>
      <c r="S23" s="25" t="n">
        <v>84.93</v>
      </c>
      <c r="T23" s="25" t="n">
        <f aca="false">S23*0.4</f>
        <v>33.972</v>
      </c>
      <c r="U23" s="25" t="n">
        <f aca="false">R23+T23</f>
        <v>72.372</v>
      </c>
      <c r="V23" s="21" t="n">
        <v>16</v>
      </c>
    </row>
    <row r="24" customFormat="false" ht="17.25" hidden="false" customHeight="true" outlineLevel="0" collapsed="false">
      <c r="A24" s="21" t="n">
        <v>21</v>
      </c>
      <c r="B24" s="22" t="s">
        <v>135</v>
      </c>
      <c r="C24" s="7" t="s">
        <v>136</v>
      </c>
      <c r="D24" s="7" t="s">
        <v>28</v>
      </c>
      <c r="E24" s="7" t="s">
        <v>49</v>
      </c>
      <c r="F24" s="7" t="s">
        <v>92</v>
      </c>
      <c r="G24" s="22" t="s">
        <v>137</v>
      </c>
      <c r="H24" s="22"/>
      <c r="I24" s="7" t="s">
        <v>32</v>
      </c>
      <c r="J24" s="130" t="n">
        <v>36</v>
      </c>
      <c r="K24" s="7" t="s">
        <v>74</v>
      </c>
      <c r="L24" s="22" t="s">
        <v>34</v>
      </c>
      <c r="M24" s="7" t="s">
        <v>75</v>
      </c>
      <c r="N24" s="130" t="n">
        <v>15985609601</v>
      </c>
      <c r="O24" s="130" t="n">
        <v>65</v>
      </c>
      <c r="P24" s="21"/>
      <c r="Q24" s="21" t="n">
        <f aca="false">O24+P24</f>
        <v>65</v>
      </c>
      <c r="R24" s="25" t="n">
        <f aca="false">Q24*0.6</f>
        <v>39</v>
      </c>
      <c r="S24" s="25" t="n">
        <v>82</v>
      </c>
      <c r="T24" s="25" t="n">
        <f aca="false">S24*0.4</f>
        <v>32.8</v>
      </c>
      <c r="U24" s="25" t="n">
        <f aca="false">R24+T24</f>
        <v>71.8</v>
      </c>
      <c r="V24" s="21" t="n">
        <v>17</v>
      </c>
    </row>
    <row r="25" customFormat="false" ht="17.25" hidden="false" customHeight="true" outlineLevel="0" collapsed="false">
      <c r="A25" s="21" t="n">
        <v>22</v>
      </c>
      <c r="B25" s="22" t="s">
        <v>138</v>
      </c>
      <c r="C25" s="7" t="s">
        <v>139</v>
      </c>
      <c r="D25" s="7" t="s">
        <v>28</v>
      </c>
      <c r="E25" s="7" t="s">
        <v>49</v>
      </c>
      <c r="F25" s="7" t="s">
        <v>118</v>
      </c>
      <c r="G25" s="22" t="s">
        <v>140</v>
      </c>
      <c r="H25" s="22"/>
      <c r="I25" s="7" t="s">
        <v>89</v>
      </c>
      <c r="J25" s="130" t="n">
        <v>36</v>
      </c>
      <c r="K25" s="7" t="s">
        <v>74</v>
      </c>
      <c r="L25" s="22" t="s">
        <v>34</v>
      </c>
      <c r="M25" s="7" t="s">
        <v>75</v>
      </c>
      <c r="N25" s="130" t="n">
        <v>15285644634</v>
      </c>
      <c r="O25" s="130" t="n">
        <v>61.5</v>
      </c>
      <c r="P25" s="21"/>
      <c r="Q25" s="21" t="n">
        <f aca="false">O25+P25</f>
        <v>61.5</v>
      </c>
      <c r="R25" s="25" t="n">
        <f aca="false">Q25*0.6</f>
        <v>36.9</v>
      </c>
      <c r="S25" s="25" t="n">
        <v>85.87</v>
      </c>
      <c r="T25" s="25" t="n">
        <f aca="false">S25*0.4</f>
        <v>34.348</v>
      </c>
      <c r="U25" s="25" t="n">
        <f aca="false">R25+T25</f>
        <v>71.248</v>
      </c>
      <c r="V25" s="21" t="n">
        <v>18</v>
      </c>
    </row>
    <row r="26" s="20" customFormat="true" ht="17.25" hidden="false" customHeight="true" outlineLevel="0" collapsed="false">
      <c r="A26" s="13" t="n">
        <v>23</v>
      </c>
      <c r="B26" s="14" t="s">
        <v>40</v>
      </c>
      <c r="C26" s="15" t="s">
        <v>1218</v>
      </c>
      <c r="D26" s="15" t="s">
        <v>652</v>
      </c>
      <c r="E26" s="15" t="s">
        <v>49</v>
      </c>
      <c r="F26" s="13"/>
      <c r="G26" s="15"/>
      <c r="H26" s="14"/>
      <c r="I26" s="15" t="s">
        <v>1220</v>
      </c>
      <c r="J26" s="15" t="n">
        <v>4</v>
      </c>
      <c r="K26" s="15" t="s">
        <v>33</v>
      </c>
      <c r="L26" s="14" t="s">
        <v>349</v>
      </c>
      <c r="M26" s="15" t="s">
        <v>54</v>
      </c>
      <c r="N26" s="15" t="n">
        <v>15923323098</v>
      </c>
      <c r="O26" s="13"/>
      <c r="P26" s="13"/>
      <c r="Q26" s="13"/>
      <c r="R26" s="18"/>
      <c r="S26" s="18" t="n">
        <v>81.67</v>
      </c>
      <c r="T26" s="18" t="n">
        <f aca="false">S26</f>
        <v>81.67</v>
      </c>
      <c r="U26" s="18" t="n">
        <f aca="false">R26+T26</f>
        <v>81.67</v>
      </c>
      <c r="V26" s="15" t="n">
        <v>1</v>
      </c>
      <c r="W26" s="135" t="s">
        <v>508</v>
      </c>
    </row>
    <row r="27" customFormat="false" ht="30.75" hidden="false" customHeight="true" outlineLevel="0" collapsed="false">
      <c r="A27" s="21" t="n">
        <v>1</v>
      </c>
      <c r="B27" s="22" t="s">
        <v>206</v>
      </c>
      <c r="C27" s="7" t="s">
        <v>207</v>
      </c>
      <c r="D27" s="7" t="s">
        <v>28</v>
      </c>
      <c r="E27" s="7" t="s">
        <v>49</v>
      </c>
      <c r="F27" s="7" t="s">
        <v>208</v>
      </c>
      <c r="G27" s="22" t="s">
        <v>209</v>
      </c>
      <c r="H27" s="22"/>
      <c r="I27" s="7" t="s">
        <v>32</v>
      </c>
      <c r="J27" s="130" t="n">
        <v>37</v>
      </c>
      <c r="K27" s="7" t="s">
        <v>210</v>
      </c>
      <c r="L27" s="22" t="s">
        <v>34</v>
      </c>
      <c r="M27" s="7" t="s">
        <v>75</v>
      </c>
      <c r="N27" s="130" t="n">
        <v>15285384360</v>
      </c>
      <c r="O27" s="130" t="n">
        <v>66</v>
      </c>
      <c r="P27" s="21"/>
      <c r="Q27" s="21" t="n">
        <f aca="false">O27+P27</f>
        <v>66</v>
      </c>
      <c r="R27" s="25" t="n">
        <f aca="false">Q27*0.6</f>
        <v>39.6</v>
      </c>
      <c r="S27" s="25" t="n">
        <v>83.33</v>
      </c>
      <c r="T27" s="25" t="n">
        <f aca="false">S27*0.4</f>
        <v>33.332</v>
      </c>
      <c r="U27" s="25" t="n">
        <f aca="false">R27+T27</f>
        <v>72.932</v>
      </c>
      <c r="V27" s="21" t="n">
        <v>1</v>
      </c>
    </row>
    <row r="28" s="35" customFormat="true" ht="30.75" hidden="false" customHeight="true" outlineLevel="0" collapsed="false">
      <c r="A28" s="28" t="n">
        <v>2</v>
      </c>
      <c r="B28" s="29" t="s">
        <v>211</v>
      </c>
      <c r="C28" s="30" t="s">
        <v>212</v>
      </c>
      <c r="D28" s="30" t="s">
        <v>213</v>
      </c>
      <c r="E28" s="30" t="s">
        <v>49</v>
      </c>
      <c r="F28" s="30" t="s">
        <v>147</v>
      </c>
      <c r="G28" s="29" t="s">
        <v>214</v>
      </c>
      <c r="H28" s="29"/>
      <c r="I28" s="30" t="s">
        <v>32</v>
      </c>
      <c r="J28" s="30" t="n">
        <v>37</v>
      </c>
      <c r="K28" s="30" t="s">
        <v>210</v>
      </c>
      <c r="L28" s="29" t="s">
        <v>34</v>
      </c>
      <c r="M28" s="30" t="s">
        <v>75</v>
      </c>
      <c r="N28" s="30" t="n">
        <v>15285630025</v>
      </c>
      <c r="O28" s="30" t="n">
        <v>66</v>
      </c>
      <c r="P28" s="28"/>
      <c r="Q28" s="28" t="n">
        <f aca="false">O28+P28</f>
        <v>66</v>
      </c>
      <c r="R28" s="33" t="n">
        <f aca="false">Q28*0.6</f>
        <v>39.6</v>
      </c>
      <c r="S28" s="33" t="n">
        <v>81.67</v>
      </c>
      <c r="T28" s="33" t="n">
        <f aca="false">S28*0.4</f>
        <v>32.668</v>
      </c>
      <c r="U28" s="33" t="n">
        <f aca="false">R28+T28</f>
        <v>72.268</v>
      </c>
      <c r="V28" s="28" t="n">
        <v>2</v>
      </c>
      <c r="W28" s="131" t="s">
        <v>1347</v>
      </c>
    </row>
    <row r="29" customFormat="false" ht="30.75" hidden="false" customHeight="true" outlineLevel="0" collapsed="false">
      <c r="A29" s="21" t="n">
        <v>3</v>
      </c>
      <c r="B29" s="22" t="s">
        <v>215</v>
      </c>
      <c r="C29" s="7" t="s">
        <v>216</v>
      </c>
      <c r="D29" s="7" t="s">
        <v>213</v>
      </c>
      <c r="E29" s="7" t="s">
        <v>29</v>
      </c>
      <c r="F29" s="7" t="s">
        <v>208</v>
      </c>
      <c r="G29" s="22" t="s">
        <v>217</v>
      </c>
      <c r="H29" s="22"/>
      <c r="I29" s="7" t="s">
        <v>32</v>
      </c>
      <c r="J29" s="130" t="n">
        <v>37</v>
      </c>
      <c r="K29" s="7" t="s">
        <v>210</v>
      </c>
      <c r="L29" s="22" t="s">
        <v>34</v>
      </c>
      <c r="M29" s="7" t="s">
        <v>75</v>
      </c>
      <c r="N29" s="130" t="n">
        <v>15185943964</v>
      </c>
      <c r="O29" s="130" t="n">
        <v>65</v>
      </c>
      <c r="P29" s="21"/>
      <c r="Q29" s="21" t="n">
        <f aca="false">O29+P29</f>
        <v>65</v>
      </c>
      <c r="R29" s="25" t="n">
        <f aca="false">Q29*0.6</f>
        <v>39</v>
      </c>
      <c r="S29" s="25" t="n">
        <v>79.5</v>
      </c>
      <c r="T29" s="25" t="n">
        <f aca="false">S29*0.4</f>
        <v>31.8</v>
      </c>
      <c r="U29" s="25" t="n">
        <f aca="false">R29+T29</f>
        <v>70.8</v>
      </c>
      <c r="V29" s="21" t="n">
        <v>3</v>
      </c>
    </row>
    <row r="30" customFormat="false" ht="30.75" hidden="false" customHeight="true" outlineLevel="0" collapsed="false">
      <c r="A30" s="21" t="n">
        <v>4</v>
      </c>
      <c r="B30" s="22" t="s">
        <v>218</v>
      </c>
      <c r="C30" s="7" t="s">
        <v>219</v>
      </c>
      <c r="D30" s="7" t="s">
        <v>28</v>
      </c>
      <c r="E30" s="7" t="s">
        <v>29</v>
      </c>
      <c r="F30" s="7" t="s">
        <v>208</v>
      </c>
      <c r="G30" s="22" t="s">
        <v>220</v>
      </c>
      <c r="H30" s="9" t="s">
        <v>43</v>
      </c>
      <c r="I30" s="7" t="s">
        <v>89</v>
      </c>
      <c r="J30" s="130" t="n">
        <v>37</v>
      </c>
      <c r="K30" s="7" t="s">
        <v>210</v>
      </c>
      <c r="L30" s="22" t="s">
        <v>34</v>
      </c>
      <c r="M30" s="7" t="s">
        <v>75</v>
      </c>
      <c r="N30" s="130" t="n">
        <v>15185994424</v>
      </c>
      <c r="O30" s="130" t="n">
        <v>59.5</v>
      </c>
      <c r="P30" s="21" t="n">
        <v>3</v>
      </c>
      <c r="Q30" s="21" t="n">
        <f aca="false">O30+P30</f>
        <v>62.5</v>
      </c>
      <c r="R30" s="25" t="n">
        <f aca="false">Q30*0.6</f>
        <v>37.5</v>
      </c>
      <c r="S30" s="25" t="n">
        <v>82.33</v>
      </c>
      <c r="T30" s="25" t="n">
        <f aca="false">S30*0.4</f>
        <v>32.932</v>
      </c>
      <c r="U30" s="25" t="n">
        <f aca="false">R30+T30</f>
        <v>70.432</v>
      </c>
      <c r="V30" s="21" t="n">
        <v>4</v>
      </c>
    </row>
    <row r="31" customFormat="false" ht="30.75" hidden="false" customHeight="true" outlineLevel="0" collapsed="false">
      <c r="A31" s="21" t="n">
        <v>5</v>
      </c>
      <c r="B31" s="22" t="s">
        <v>221</v>
      </c>
      <c r="C31" s="7" t="s">
        <v>222</v>
      </c>
      <c r="D31" s="7" t="s">
        <v>28</v>
      </c>
      <c r="E31" s="7" t="s">
        <v>29</v>
      </c>
      <c r="F31" s="7" t="s">
        <v>208</v>
      </c>
      <c r="G31" s="22" t="s">
        <v>223</v>
      </c>
      <c r="H31" s="22"/>
      <c r="I31" s="7" t="s">
        <v>32</v>
      </c>
      <c r="J31" s="130" t="n">
        <v>37</v>
      </c>
      <c r="K31" s="7" t="s">
        <v>210</v>
      </c>
      <c r="L31" s="22" t="s">
        <v>34</v>
      </c>
      <c r="M31" s="7" t="s">
        <v>75</v>
      </c>
      <c r="N31" s="130" t="n">
        <v>15185983550</v>
      </c>
      <c r="O31" s="130" t="n">
        <v>58</v>
      </c>
      <c r="P31" s="21"/>
      <c r="Q31" s="21" t="n">
        <f aca="false">O31+P31</f>
        <v>58</v>
      </c>
      <c r="R31" s="25" t="n">
        <f aca="false">Q31*0.6</f>
        <v>34.8</v>
      </c>
      <c r="S31" s="25" t="n">
        <v>87</v>
      </c>
      <c r="T31" s="25" t="n">
        <f aca="false">S31*0.4</f>
        <v>34.8</v>
      </c>
      <c r="U31" s="25" t="n">
        <f aca="false">R31+T31</f>
        <v>69.6</v>
      </c>
      <c r="V31" s="21" t="n">
        <v>5</v>
      </c>
    </row>
    <row r="32" customFormat="false" ht="30.75" hidden="false" customHeight="true" outlineLevel="0" collapsed="false">
      <c r="A32" s="21" t="n">
        <v>6</v>
      </c>
      <c r="B32" s="22" t="s">
        <v>224</v>
      </c>
      <c r="C32" s="7" t="s">
        <v>225</v>
      </c>
      <c r="D32" s="7" t="s">
        <v>126</v>
      </c>
      <c r="E32" s="7" t="s">
        <v>29</v>
      </c>
      <c r="F32" s="7" t="s">
        <v>208</v>
      </c>
      <c r="G32" s="22" t="s">
        <v>226</v>
      </c>
      <c r="H32" s="22"/>
      <c r="I32" s="7" t="s">
        <v>32</v>
      </c>
      <c r="J32" s="130" t="n">
        <v>37</v>
      </c>
      <c r="K32" s="7" t="s">
        <v>210</v>
      </c>
      <c r="L32" s="22" t="s">
        <v>34</v>
      </c>
      <c r="M32" s="7" t="s">
        <v>75</v>
      </c>
      <c r="N32" s="130" t="n">
        <v>15685128822</v>
      </c>
      <c r="O32" s="130" t="n">
        <v>60</v>
      </c>
      <c r="P32" s="21"/>
      <c r="Q32" s="21" t="n">
        <f aca="false">O32+P32</f>
        <v>60</v>
      </c>
      <c r="R32" s="25" t="n">
        <f aca="false">Q32*0.6</f>
        <v>36</v>
      </c>
      <c r="S32" s="25" t="n">
        <v>83.5</v>
      </c>
      <c r="T32" s="25" t="n">
        <f aca="false">S32*0.4</f>
        <v>33.4</v>
      </c>
      <c r="U32" s="25" t="n">
        <f aca="false">R32+T32</f>
        <v>69.4</v>
      </c>
      <c r="V32" s="21" t="n">
        <v>6</v>
      </c>
    </row>
    <row r="33" customFormat="false" ht="30.75" hidden="false" customHeight="true" outlineLevel="0" collapsed="false">
      <c r="A33" s="21" t="n">
        <v>7</v>
      </c>
      <c r="B33" s="22" t="s">
        <v>173</v>
      </c>
      <c r="C33" s="7" t="s">
        <v>227</v>
      </c>
      <c r="D33" s="7" t="s">
        <v>28</v>
      </c>
      <c r="E33" s="7" t="s">
        <v>49</v>
      </c>
      <c r="F33" s="7" t="s">
        <v>208</v>
      </c>
      <c r="G33" s="22" t="s">
        <v>228</v>
      </c>
      <c r="H33" s="22"/>
      <c r="I33" s="7" t="s">
        <v>32</v>
      </c>
      <c r="J33" s="130" t="n">
        <v>37</v>
      </c>
      <c r="K33" s="7" t="s">
        <v>210</v>
      </c>
      <c r="L33" s="22" t="s">
        <v>34</v>
      </c>
      <c r="M33" s="7" t="s">
        <v>75</v>
      </c>
      <c r="N33" s="130" t="n">
        <v>18785196089</v>
      </c>
      <c r="O33" s="130" t="n">
        <v>57.5</v>
      </c>
      <c r="P33" s="21"/>
      <c r="Q33" s="21" t="n">
        <f aca="false">O33+P33</f>
        <v>57.5</v>
      </c>
      <c r="R33" s="25" t="n">
        <f aca="false">Q33*0.6</f>
        <v>34.5</v>
      </c>
      <c r="S33" s="25" t="n">
        <v>86.4</v>
      </c>
      <c r="T33" s="25" t="n">
        <f aca="false">S33*0.4</f>
        <v>34.56</v>
      </c>
      <c r="U33" s="25" t="n">
        <f aca="false">R33+T33</f>
        <v>69.06</v>
      </c>
      <c r="V33" s="21" t="n">
        <v>7</v>
      </c>
    </row>
    <row r="34" s="20" customFormat="true" ht="30.75" hidden="false" customHeight="true" outlineLevel="0" collapsed="false">
      <c r="A34" s="13" t="n">
        <v>8</v>
      </c>
      <c r="B34" s="14" t="s">
        <v>37</v>
      </c>
      <c r="C34" s="15" t="s">
        <v>229</v>
      </c>
      <c r="D34" s="15" t="s">
        <v>28</v>
      </c>
      <c r="E34" s="15" t="s">
        <v>49</v>
      </c>
      <c r="F34" s="15" t="s">
        <v>208</v>
      </c>
      <c r="G34" s="14" t="s">
        <v>230</v>
      </c>
      <c r="H34" s="14"/>
      <c r="I34" s="15" t="s">
        <v>32</v>
      </c>
      <c r="J34" s="15" t="n">
        <v>37</v>
      </c>
      <c r="K34" s="15" t="s">
        <v>210</v>
      </c>
      <c r="L34" s="14" t="s">
        <v>34</v>
      </c>
      <c r="M34" s="15" t="s">
        <v>75</v>
      </c>
      <c r="N34" s="15" t="n">
        <v>18685658583</v>
      </c>
      <c r="O34" s="15" t="n">
        <v>60.5</v>
      </c>
      <c r="P34" s="13"/>
      <c r="Q34" s="13" t="n">
        <f aca="false">O34+P34</f>
        <v>60.5</v>
      </c>
      <c r="R34" s="18" t="n">
        <f aca="false">Q34*0.6</f>
        <v>36.3</v>
      </c>
      <c r="S34" s="18" t="n">
        <v>81.5</v>
      </c>
      <c r="T34" s="18" t="n">
        <f aca="false">S34*0.4</f>
        <v>32.6</v>
      </c>
      <c r="U34" s="18" t="n">
        <f aca="false">R34+T34</f>
        <v>68.9</v>
      </c>
      <c r="V34" s="13" t="n">
        <v>8</v>
      </c>
      <c r="W34" s="135" t="s">
        <v>508</v>
      </c>
    </row>
    <row r="35" customFormat="false" ht="30.75" hidden="false" customHeight="true" outlineLevel="0" collapsed="false">
      <c r="A35" s="21" t="n">
        <v>9</v>
      </c>
      <c r="B35" s="22" t="s">
        <v>231</v>
      </c>
      <c r="C35" s="7" t="s">
        <v>232</v>
      </c>
      <c r="D35" s="7" t="s">
        <v>28</v>
      </c>
      <c r="E35" s="7" t="s">
        <v>49</v>
      </c>
      <c r="F35" s="7" t="s">
        <v>147</v>
      </c>
      <c r="G35" s="22" t="s">
        <v>233</v>
      </c>
      <c r="H35" s="22"/>
      <c r="I35" s="7" t="s">
        <v>32</v>
      </c>
      <c r="J35" s="130" t="n">
        <v>37</v>
      </c>
      <c r="K35" s="7" t="s">
        <v>210</v>
      </c>
      <c r="L35" s="22" t="s">
        <v>34</v>
      </c>
      <c r="M35" s="7" t="s">
        <v>75</v>
      </c>
      <c r="N35" s="130" t="n">
        <v>15185800984</v>
      </c>
      <c r="O35" s="130" t="n">
        <v>59.5</v>
      </c>
      <c r="P35" s="21"/>
      <c r="Q35" s="21" t="n">
        <f aca="false">O35+P35</f>
        <v>59.5</v>
      </c>
      <c r="R35" s="25" t="n">
        <f aca="false">Q35*0.6</f>
        <v>35.7</v>
      </c>
      <c r="S35" s="25" t="n">
        <v>83</v>
      </c>
      <c r="T35" s="25" t="n">
        <f aca="false">S35*0.4</f>
        <v>33.2</v>
      </c>
      <c r="U35" s="25" t="n">
        <f aca="false">R35+T35</f>
        <v>68.9</v>
      </c>
      <c r="V35" s="21" t="n">
        <v>9</v>
      </c>
    </row>
    <row r="36" customFormat="false" ht="30.75" hidden="false" customHeight="true" outlineLevel="0" collapsed="false">
      <c r="A36" s="21" t="n">
        <v>10</v>
      </c>
      <c r="B36" s="22" t="s">
        <v>44</v>
      </c>
      <c r="C36" s="7" t="s">
        <v>275</v>
      </c>
      <c r="D36" s="7" t="s">
        <v>276</v>
      </c>
      <c r="E36" s="7" t="s">
        <v>49</v>
      </c>
      <c r="F36" s="7" t="s">
        <v>236</v>
      </c>
      <c r="G36" s="22" t="s">
        <v>277</v>
      </c>
      <c r="H36" s="22"/>
      <c r="I36" s="7" t="s">
        <v>32</v>
      </c>
      <c r="J36" s="130" t="n">
        <v>1</v>
      </c>
      <c r="K36" s="7" t="s">
        <v>278</v>
      </c>
      <c r="L36" s="22" t="s">
        <v>34</v>
      </c>
      <c r="M36" s="7" t="s">
        <v>279</v>
      </c>
      <c r="N36" s="130" t="n">
        <v>15294869734</v>
      </c>
      <c r="O36" s="130" t="n">
        <v>61.5</v>
      </c>
      <c r="P36" s="21"/>
      <c r="Q36" s="21" t="n">
        <f aca="false">O36+P36</f>
        <v>61.5</v>
      </c>
      <c r="R36" s="25" t="n">
        <f aca="false">Q36*0.6</f>
        <v>36.9</v>
      </c>
      <c r="S36" s="25" t="n">
        <v>83</v>
      </c>
      <c r="T36" s="25" t="n">
        <f aca="false">S36*0.4</f>
        <v>33.2</v>
      </c>
      <c r="U36" s="25" t="n">
        <f aca="false">R36+T36</f>
        <v>70.1</v>
      </c>
      <c r="V36" s="21" t="n">
        <v>1</v>
      </c>
    </row>
    <row r="37" customFormat="false" ht="30.75" hidden="false" customHeight="true" outlineLevel="0" collapsed="false">
      <c r="A37" s="21" t="n">
        <v>11</v>
      </c>
      <c r="B37" s="22" t="s">
        <v>40</v>
      </c>
      <c r="C37" s="7" t="s">
        <v>280</v>
      </c>
      <c r="D37" s="7" t="s">
        <v>28</v>
      </c>
      <c r="E37" s="7" t="s">
        <v>49</v>
      </c>
      <c r="F37" s="7" t="s">
        <v>236</v>
      </c>
      <c r="G37" s="22" t="s">
        <v>281</v>
      </c>
      <c r="H37" s="22"/>
      <c r="I37" s="7" t="s">
        <v>32</v>
      </c>
      <c r="J37" s="130" t="n">
        <v>1</v>
      </c>
      <c r="K37" s="7" t="s">
        <v>278</v>
      </c>
      <c r="L37" s="22" t="s">
        <v>34</v>
      </c>
      <c r="M37" s="7" t="s">
        <v>279</v>
      </c>
      <c r="N37" s="130" t="n">
        <v>18285986535</v>
      </c>
      <c r="O37" s="130" t="n">
        <v>46.5</v>
      </c>
      <c r="P37" s="21"/>
      <c r="Q37" s="21" t="n">
        <f aca="false">O37+P37</f>
        <v>46.5</v>
      </c>
      <c r="R37" s="25" t="n">
        <f aca="false">Q37*0.6</f>
        <v>27.9</v>
      </c>
      <c r="S37" s="25" t="n">
        <v>82.67</v>
      </c>
      <c r="T37" s="25" t="n">
        <f aca="false">S37*0.4</f>
        <v>33.068</v>
      </c>
      <c r="U37" s="25" t="n">
        <f aca="false">R37+T37</f>
        <v>60.968</v>
      </c>
      <c r="V37" s="21" t="n">
        <v>2</v>
      </c>
    </row>
    <row r="38" customFormat="false" ht="24.75" hidden="false" customHeight="true" outlineLevel="0" collapsed="false">
      <c r="A38" s="21"/>
      <c r="B38" s="22"/>
      <c r="C38" s="130"/>
      <c r="D38" s="130"/>
      <c r="E38" s="130"/>
      <c r="F38" s="130"/>
      <c r="G38" s="22"/>
      <c r="H38" s="22"/>
      <c r="I38" s="130"/>
      <c r="J38" s="130"/>
      <c r="K38" s="130"/>
      <c r="L38" s="22"/>
      <c r="M38" s="130"/>
      <c r="N38" s="130"/>
      <c r="O38" s="130"/>
      <c r="P38" s="21"/>
      <c r="Q38" s="21"/>
      <c r="R38" s="25"/>
      <c r="S38" s="25"/>
      <c r="T38" s="25"/>
      <c r="U38" s="25"/>
      <c r="V38" s="21"/>
    </row>
    <row r="39" customFormat="false" ht="24.75" hidden="false" customHeight="true" outlineLevel="0" collapsed="false">
      <c r="A39" s="21"/>
      <c r="B39" s="22"/>
      <c r="C39" s="130"/>
      <c r="D39" s="130"/>
      <c r="E39" s="130"/>
      <c r="F39" s="130"/>
      <c r="G39" s="22"/>
      <c r="H39" s="22"/>
      <c r="I39" s="130"/>
      <c r="J39" s="130"/>
      <c r="K39" s="130"/>
      <c r="L39" s="22"/>
      <c r="M39" s="130"/>
      <c r="N39" s="130"/>
      <c r="O39" s="130"/>
      <c r="P39" s="21"/>
      <c r="Q39" s="21"/>
      <c r="R39" s="25"/>
      <c r="S39" s="25"/>
      <c r="T39" s="25"/>
      <c r="U39" s="25"/>
      <c r="V39" s="21"/>
    </row>
    <row r="40" s="20" customFormat="true" ht="33.75" hidden="false" customHeight="true" outlineLevel="0" collapsed="false">
      <c r="A40" s="13" t="n">
        <v>1</v>
      </c>
      <c r="B40" s="14" t="s">
        <v>282</v>
      </c>
      <c r="C40" s="15" t="s">
        <v>283</v>
      </c>
      <c r="D40" s="15" t="s">
        <v>28</v>
      </c>
      <c r="E40" s="15" t="s">
        <v>49</v>
      </c>
      <c r="F40" s="15" t="s">
        <v>236</v>
      </c>
      <c r="G40" s="14" t="s">
        <v>284</v>
      </c>
      <c r="H40" s="14"/>
      <c r="I40" s="15" t="s">
        <v>89</v>
      </c>
      <c r="J40" s="15" t="n">
        <v>35</v>
      </c>
      <c r="K40" s="15" t="s">
        <v>285</v>
      </c>
      <c r="L40" s="14" t="s">
        <v>34</v>
      </c>
      <c r="M40" s="15" t="s">
        <v>286</v>
      </c>
      <c r="N40" s="15" t="n">
        <v>15185822515</v>
      </c>
      <c r="O40" s="15" t="n">
        <v>62</v>
      </c>
      <c r="P40" s="13"/>
      <c r="Q40" s="13" t="n">
        <f aca="false">O40+P40</f>
        <v>62</v>
      </c>
      <c r="R40" s="18" t="n">
        <f aca="false">Q40*0.6</f>
        <v>37.2</v>
      </c>
      <c r="S40" s="18" t="n">
        <v>82.63</v>
      </c>
      <c r="T40" s="18" t="n">
        <f aca="false">S40*0.4</f>
        <v>33.052</v>
      </c>
      <c r="U40" s="18" t="n">
        <f aca="false">R40+T40</f>
        <v>70.252</v>
      </c>
      <c r="V40" s="13" t="n">
        <v>1</v>
      </c>
      <c r="W40" s="135" t="s">
        <v>1348</v>
      </c>
    </row>
    <row r="41" customFormat="false" ht="33.75" hidden="false" customHeight="true" outlineLevel="0" collapsed="false">
      <c r="A41" s="21" t="n">
        <v>2</v>
      </c>
      <c r="B41" s="22" t="s">
        <v>58</v>
      </c>
      <c r="C41" s="7" t="s">
        <v>288</v>
      </c>
      <c r="D41" s="7" t="s">
        <v>28</v>
      </c>
      <c r="E41" s="7" t="s">
        <v>49</v>
      </c>
      <c r="F41" s="7" t="s">
        <v>236</v>
      </c>
      <c r="G41" s="22" t="s">
        <v>289</v>
      </c>
      <c r="H41" s="22"/>
      <c r="I41" s="7" t="s">
        <v>89</v>
      </c>
      <c r="J41" s="130" t="n">
        <v>35</v>
      </c>
      <c r="K41" s="7" t="s">
        <v>285</v>
      </c>
      <c r="L41" s="22" t="s">
        <v>34</v>
      </c>
      <c r="M41" s="7" t="s">
        <v>286</v>
      </c>
      <c r="N41" s="130" t="n">
        <v>15285645773</v>
      </c>
      <c r="O41" s="130" t="n">
        <v>58.5</v>
      </c>
      <c r="P41" s="21"/>
      <c r="Q41" s="21" t="n">
        <f aca="false">O41+P41</f>
        <v>58.5</v>
      </c>
      <c r="R41" s="25" t="n">
        <f aca="false">Q41*0.6</f>
        <v>35.1</v>
      </c>
      <c r="S41" s="25" t="n">
        <v>83.53</v>
      </c>
      <c r="T41" s="25" t="n">
        <f aca="false">S41*0.4</f>
        <v>33.412</v>
      </c>
      <c r="U41" s="25" t="n">
        <f aca="false">R41+T41</f>
        <v>68.512</v>
      </c>
      <c r="V41" s="21" t="n">
        <v>2</v>
      </c>
    </row>
    <row r="42" customFormat="false" ht="33.75" hidden="false" customHeight="true" outlineLevel="0" collapsed="false">
      <c r="A42" s="21" t="n">
        <v>3</v>
      </c>
      <c r="B42" s="22" t="s">
        <v>259</v>
      </c>
      <c r="C42" s="7" t="s">
        <v>290</v>
      </c>
      <c r="D42" s="7" t="s">
        <v>28</v>
      </c>
      <c r="E42" s="7" t="s">
        <v>49</v>
      </c>
      <c r="F42" s="7" t="s">
        <v>236</v>
      </c>
      <c r="G42" s="22" t="s">
        <v>291</v>
      </c>
      <c r="H42" s="22"/>
      <c r="I42" s="7" t="s">
        <v>89</v>
      </c>
      <c r="J42" s="130" t="n">
        <v>35</v>
      </c>
      <c r="K42" s="7" t="s">
        <v>285</v>
      </c>
      <c r="L42" s="22" t="s">
        <v>34</v>
      </c>
      <c r="M42" s="7" t="s">
        <v>286</v>
      </c>
      <c r="N42" s="130" t="n">
        <v>18798797301</v>
      </c>
      <c r="O42" s="130" t="n">
        <v>53</v>
      </c>
      <c r="P42" s="21"/>
      <c r="Q42" s="21" t="n">
        <f aca="false">O42+P42</f>
        <v>53</v>
      </c>
      <c r="R42" s="25" t="n">
        <f aca="false">Q42*0.6</f>
        <v>31.8</v>
      </c>
      <c r="S42" s="25" t="n">
        <v>88.37</v>
      </c>
      <c r="T42" s="25" t="n">
        <f aca="false">S42*0.4</f>
        <v>35.348</v>
      </c>
      <c r="U42" s="25" t="n">
        <f aca="false">R42+T42</f>
        <v>67.148</v>
      </c>
      <c r="V42" s="21" t="n">
        <v>3</v>
      </c>
    </row>
    <row r="43" customFormat="false" ht="33.75" hidden="false" customHeight="true" outlineLevel="0" collapsed="false">
      <c r="A43" s="21" t="n">
        <v>4</v>
      </c>
      <c r="B43" s="22" t="s">
        <v>341</v>
      </c>
      <c r="C43" s="7" t="s">
        <v>1336</v>
      </c>
      <c r="D43" s="9" t="s">
        <v>652</v>
      </c>
      <c r="E43" s="7" t="s">
        <v>29</v>
      </c>
      <c r="F43" s="21"/>
      <c r="G43" s="130"/>
      <c r="H43" s="22"/>
      <c r="I43" s="7" t="s">
        <v>32</v>
      </c>
      <c r="J43" s="130" t="n">
        <v>2</v>
      </c>
      <c r="K43" s="7" t="s">
        <v>1338</v>
      </c>
      <c r="L43" s="22" t="s">
        <v>53</v>
      </c>
      <c r="M43" s="7" t="s">
        <v>75</v>
      </c>
      <c r="N43" s="130" t="n">
        <v>13908566319</v>
      </c>
      <c r="O43" s="21"/>
      <c r="P43" s="21"/>
      <c r="Q43" s="21"/>
      <c r="R43" s="25"/>
      <c r="S43" s="25" t="n">
        <v>77.87</v>
      </c>
      <c r="T43" s="25" t="n">
        <f aca="false">S43</f>
        <v>77.87</v>
      </c>
      <c r="U43" s="25" t="n">
        <f aca="false">R43+T43</f>
        <v>77.87</v>
      </c>
      <c r="V43" s="130" t="n">
        <v>1</v>
      </c>
    </row>
    <row r="44" customFormat="false" ht="33" hidden="false" customHeight="true" outlineLevel="0" collapsed="false">
      <c r="A44" s="21"/>
      <c r="B44" s="22"/>
      <c r="C44" s="130"/>
      <c r="D44" s="22"/>
      <c r="E44" s="130"/>
      <c r="F44" s="21"/>
      <c r="G44" s="130"/>
      <c r="H44" s="22"/>
      <c r="I44" s="130"/>
      <c r="J44" s="130"/>
      <c r="K44" s="130"/>
      <c r="L44" s="22"/>
      <c r="M44" s="130"/>
      <c r="N44" s="130"/>
      <c r="O44" s="21"/>
      <c r="P44" s="21"/>
      <c r="Q44" s="21"/>
      <c r="R44" s="25"/>
      <c r="S44" s="25"/>
      <c r="T44" s="25"/>
      <c r="U44" s="25"/>
      <c r="V44" s="130"/>
    </row>
    <row r="45" customFormat="false" ht="33" hidden="false" customHeight="true" outlineLevel="0" collapsed="false">
      <c r="A45" s="21"/>
      <c r="B45" s="22"/>
      <c r="C45" s="130"/>
      <c r="D45" s="22"/>
      <c r="E45" s="130"/>
      <c r="F45" s="21"/>
      <c r="G45" s="130"/>
      <c r="H45" s="22"/>
      <c r="I45" s="130"/>
      <c r="J45" s="130"/>
      <c r="K45" s="130"/>
      <c r="L45" s="22"/>
      <c r="M45" s="130"/>
      <c r="N45" s="130"/>
      <c r="O45" s="21"/>
      <c r="P45" s="21"/>
      <c r="Q45" s="21"/>
      <c r="R45" s="25"/>
      <c r="S45" s="25"/>
      <c r="T45" s="25"/>
      <c r="U45" s="25"/>
      <c r="V45" s="130"/>
    </row>
    <row r="46" customFormat="false" ht="33" hidden="false" customHeight="true" outlineLevel="0" collapsed="false">
      <c r="A46" s="21"/>
      <c r="B46" s="22"/>
      <c r="C46" s="130"/>
      <c r="D46" s="22"/>
      <c r="E46" s="130"/>
      <c r="F46" s="21"/>
      <c r="G46" s="130"/>
      <c r="H46" s="22"/>
      <c r="I46" s="130"/>
      <c r="J46" s="130"/>
      <c r="K46" s="130"/>
      <c r="L46" s="22"/>
      <c r="M46" s="130"/>
      <c r="N46" s="130"/>
      <c r="O46" s="21"/>
      <c r="P46" s="21"/>
      <c r="Q46" s="21"/>
      <c r="R46" s="25"/>
      <c r="S46" s="25"/>
      <c r="T46" s="25"/>
      <c r="U46" s="25"/>
      <c r="V46" s="130"/>
    </row>
    <row r="47" customFormat="false" ht="33" hidden="false" customHeight="true" outlineLevel="0" collapsed="false">
      <c r="A47" s="21"/>
      <c r="B47" s="22"/>
      <c r="C47" s="130"/>
      <c r="D47" s="22"/>
      <c r="E47" s="130"/>
      <c r="F47" s="21"/>
      <c r="G47" s="130"/>
      <c r="H47" s="22"/>
      <c r="I47" s="130"/>
      <c r="J47" s="130"/>
      <c r="K47" s="130"/>
      <c r="L47" s="22"/>
      <c r="M47" s="130"/>
      <c r="N47" s="130"/>
      <c r="O47" s="21"/>
      <c r="P47" s="21"/>
      <c r="Q47" s="21"/>
      <c r="R47" s="25"/>
      <c r="S47" s="25"/>
      <c r="T47" s="25"/>
      <c r="U47" s="25"/>
      <c r="V47" s="130"/>
    </row>
    <row r="48" customFormat="false" ht="33" hidden="false" customHeight="true" outlineLevel="0" collapsed="false">
      <c r="A48" s="21"/>
      <c r="B48" s="22"/>
      <c r="C48" s="130"/>
      <c r="D48" s="22"/>
      <c r="E48" s="130"/>
      <c r="F48" s="21"/>
      <c r="G48" s="130"/>
      <c r="H48" s="22"/>
      <c r="I48" s="130"/>
      <c r="J48" s="130"/>
      <c r="K48" s="130"/>
      <c r="L48" s="22"/>
      <c r="M48" s="130"/>
      <c r="N48" s="130"/>
      <c r="O48" s="21"/>
      <c r="P48" s="21"/>
      <c r="Q48" s="21"/>
      <c r="R48" s="25"/>
      <c r="S48" s="25"/>
      <c r="T48" s="25"/>
      <c r="U48" s="25"/>
      <c r="V48" s="130"/>
    </row>
    <row r="49" customFormat="false" ht="33" hidden="false" customHeight="true" outlineLevel="0" collapsed="false">
      <c r="A49" s="21"/>
      <c r="B49" s="22"/>
      <c r="C49" s="130"/>
      <c r="D49" s="22"/>
      <c r="E49" s="130"/>
      <c r="F49" s="21"/>
      <c r="G49" s="130"/>
      <c r="H49" s="22"/>
      <c r="I49" s="130"/>
      <c r="J49" s="130"/>
      <c r="K49" s="130"/>
      <c r="L49" s="22"/>
      <c r="M49" s="130"/>
      <c r="N49" s="130"/>
      <c r="O49" s="21"/>
      <c r="P49" s="21"/>
      <c r="Q49" s="21"/>
      <c r="R49" s="25"/>
      <c r="S49" s="25"/>
      <c r="T49" s="25"/>
      <c r="U49" s="25"/>
      <c r="V49" s="130"/>
    </row>
    <row r="50" customFormat="false" ht="33" hidden="false" customHeight="true" outlineLevel="0" collapsed="false">
      <c r="A50" s="21"/>
      <c r="B50" s="22"/>
      <c r="C50" s="130"/>
      <c r="D50" s="22"/>
      <c r="E50" s="130"/>
      <c r="F50" s="21"/>
      <c r="G50" s="130"/>
      <c r="H50" s="22"/>
      <c r="I50" s="130"/>
      <c r="J50" s="130"/>
      <c r="K50" s="130"/>
      <c r="L50" s="22"/>
      <c r="M50" s="130"/>
      <c r="N50" s="130"/>
      <c r="O50" s="21"/>
      <c r="P50" s="21"/>
      <c r="Q50" s="21"/>
      <c r="R50" s="25"/>
      <c r="S50" s="25"/>
      <c r="T50" s="25"/>
      <c r="U50" s="25"/>
      <c r="V50" s="130"/>
    </row>
    <row r="51" customFormat="false" ht="33" hidden="false" customHeight="true" outlineLevel="0" collapsed="false">
      <c r="A51" s="21"/>
      <c r="B51" s="22"/>
      <c r="C51" s="130"/>
      <c r="D51" s="22"/>
      <c r="E51" s="130"/>
      <c r="F51" s="21"/>
      <c r="G51" s="130"/>
      <c r="H51" s="22"/>
      <c r="I51" s="130"/>
      <c r="J51" s="130"/>
      <c r="K51" s="130"/>
      <c r="L51" s="22"/>
      <c r="M51" s="130"/>
      <c r="N51" s="130"/>
      <c r="O51" s="21"/>
      <c r="P51" s="21"/>
      <c r="Q51" s="21"/>
      <c r="R51" s="25"/>
      <c r="S51" s="25"/>
      <c r="T51" s="25"/>
      <c r="U51" s="25"/>
      <c r="V51" s="130"/>
    </row>
    <row r="52" customFormat="false" ht="34.5" hidden="false" customHeight="true" outlineLevel="0" collapsed="false">
      <c r="A52" s="21" t="n">
        <v>1</v>
      </c>
      <c r="B52" s="22" t="s">
        <v>58</v>
      </c>
      <c r="C52" s="61" t="s">
        <v>305</v>
      </c>
      <c r="D52" s="9" t="s">
        <v>28</v>
      </c>
      <c r="E52" s="9" t="s">
        <v>49</v>
      </c>
      <c r="F52" s="7" t="s">
        <v>306</v>
      </c>
      <c r="G52" s="22" t="s">
        <v>307</v>
      </c>
      <c r="H52" s="22"/>
      <c r="I52" s="9" t="s">
        <v>89</v>
      </c>
      <c r="J52" s="22" t="n">
        <v>38</v>
      </c>
      <c r="K52" s="9" t="s">
        <v>308</v>
      </c>
      <c r="L52" s="22" t="s">
        <v>34</v>
      </c>
      <c r="M52" s="9" t="s">
        <v>286</v>
      </c>
      <c r="N52" s="85" t="n">
        <v>18685670051</v>
      </c>
      <c r="O52" s="63" t="s">
        <v>173</v>
      </c>
      <c r="P52" s="21"/>
      <c r="Q52" s="21" t="n">
        <f aca="false">O52+P52</f>
        <v>62</v>
      </c>
      <c r="R52" s="25" t="n">
        <f aca="false">Q52*0.6</f>
        <v>37.2</v>
      </c>
      <c r="S52" s="25" t="n">
        <v>85.97</v>
      </c>
      <c r="T52" s="25" t="n">
        <f aca="false">S52*0.4</f>
        <v>34.388</v>
      </c>
      <c r="U52" s="25" t="n">
        <f aca="false">R52+T52</f>
        <v>71.588</v>
      </c>
      <c r="V52" s="21" t="n">
        <v>1</v>
      </c>
    </row>
    <row r="53" customFormat="false" ht="34.5" hidden="false" customHeight="true" outlineLevel="0" collapsed="false">
      <c r="A53" s="21" t="n">
        <v>2</v>
      </c>
      <c r="B53" s="22" t="s">
        <v>309</v>
      </c>
      <c r="C53" s="61" t="s">
        <v>310</v>
      </c>
      <c r="D53" s="9" t="s">
        <v>28</v>
      </c>
      <c r="E53" s="9" t="s">
        <v>29</v>
      </c>
      <c r="F53" s="7" t="s">
        <v>294</v>
      </c>
      <c r="G53" s="22" t="s">
        <v>311</v>
      </c>
      <c r="H53" s="22"/>
      <c r="I53" s="9" t="s">
        <v>89</v>
      </c>
      <c r="J53" s="22" t="n">
        <v>38</v>
      </c>
      <c r="K53" s="9" t="s">
        <v>308</v>
      </c>
      <c r="L53" s="22" t="s">
        <v>34</v>
      </c>
      <c r="M53" s="9" t="s">
        <v>286</v>
      </c>
      <c r="N53" s="85" t="n">
        <v>18223351010</v>
      </c>
      <c r="O53" s="63" t="s">
        <v>312</v>
      </c>
      <c r="P53" s="21"/>
      <c r="Q53" s="21" t="n">
        <f aca="false">O53+P53</f>
        <v>60.5</v>
      </c>
      <c r="R53" s="25" t="n">
        <f aca="false">Q53*0.6</f>
        <v>36.3</v>
      </c>
      <c r="S53" s="25" t="n">
        <v>86.87</v>
      </c>
      <c r="T53" s="25" t="n">
        <f aca="false">S53*0.4</f>
        <v>34.748</v>
      </c>
      <c r="U53" s="25" t="n">
        <f aca="false">R53+T53</f>
        <v>71.048</v>
      </c>
      <c r="V53" s="21" t="n">
        <v>2</v>
      </c>
    </row>
    <row r="54" customFormat="false" ht="34.5" hidden="false" customHeight="true" outlineLevel="0" collapsed="false">
      <c r="A54" s="21" t="n">
        <v>3</v>
      </c>
      <c r="B54" s="22" t="s">
        <v>224</v>
      </c>
      <c r="C54" s="61" t="s">
        <v>313</v>
      </c>
      <c r="D54" s="9" t="s">
        <v>28</v>
      </c>
      <c r="E54" s="9" t="s">
        <v>49</v>
      </c>
      <c r="F54" s="7" t="s">
        <v>294</v>
      </c>
      <c r="G54" s="22" t="s">
        <v>314</v>
      </c>
      <c r="H54" s="22"/>
      <c r="I54" s="9" t="s">
        <v>89</v>
      </c>
      <c r="J54" s="22" t="n">
        <v>38</v>
      </c>
      <c r="K54" s="9" t="s">
        <v>308</v>
      </c>
      <c r="L54" s="22" t="s">
        <v>34</v>
      </c>
      <c r="M54" s="9" t="s">
        <v>286</v>
      </c>
      <c r="N54" s="85" t="n">
        <v>18708641510</v>
      </c>
      <c r="O54" s="63" t="s">
        <v>315</v>
      </c>
      <c r="P54" s="21"/>
      <c r="Q54" s="21" t="n">
        <f aca="false">O54+P54</f>
        <v>59.5</v>
      </c>
      <c r="R54" s="25" t="n">
        <f aca="false">Q54*0.6</f>
        <v>35.7</v>
      </c>
      <c r="S54" s="25" t="n">
        <v>87.57</v>
      </c>
      <c r="T54" s="25" t="n">
        <f aca="false">S54*0.4</f>
        <v>35.028</v>
      </c>
      <c r="U54" s="25" t="n">
        <f aca="false">R54+T54</f>
        <v>70.728</v>
      </c>
      <c r="V54" s="21" t="n">
        <v>3</v>
      </c>
    </row>
    <row r="55" customFormat="false" ht="34.5" hidden="false" customHeight="true" outlineLevel="0" collapsed="false">
      <c r="A55" s="21" t="n">
        <v>4</v>
      </c>
      <c r="B55" s="22" t="s">
        <v>40</v>
      </c>
      <c r="C55" s="61" t="s">
        <v>316</v>
      </c>
      <c r="D55" s="9" t="s">
        <v>28</v>
      </c>
      <c r="E55" s="9" t="s">
        <v>49</v>
      </c>
      <c r="F55" s="7" t="s">
        <v>294</v>
      </c>
      <c r="G55" s="22" t="s">
        <v>317</v>
      </c>
      <c r="H55" s="22"/>
      <c r="I55" s="9" t="s">
        <v>89</v>
      </c>
      <c r="J55" s="22" t="n">
        <v>38</v>
      </c>
      <c r="K55" s="9" t="s">
        <v>308</v>
      </c>
      <c r="L55" s="22" t="s">
        <v>34</v>
      </c>
      <c r="M55" s="9" t="s">
        <v>286</v>
      </c>
      <c r="N55" s="85" t="n">
        <v>13595623771</v>
      </c>
      <c r="O55" s="63" t="s">
        <v>318</v>
      </c>
      <c r="P55" s="21"/>
      <c r="Q55" s="21" t="n">
        <f aca="false">O55+P55</f>
        <v>54</v>
      </c>
      <c r="R55" s="25" t="n">
        <f aca="false">Q55*0.6</f>
        <v>32.4</v>
      </c>
      <c r="S55" s="25" t="n">
        <v>85.73</v>
      </c>
      <c r="T55" s="25" t="n">
        <f aca="false">S55*0.4</f>
        <v>34.292</v>
      </c>
      <c r="U55" s="25" t="n">
        <f aca="false">R55+T55</f>
        <v>66.692</v>
      </c>
      <c r="V55" s="21" t="n">
        <v>4</v>
      </c>
    </row>
    <row r="56" customFormat="false" ht="34.5" hidden="false" customHeight="true" outlineLevel="0" collapsed="false">
      <c r="A56" s="21" t="n">
        <v>5</v>
      </c>
      <c r="B56" s="22" t="s">
        <v>300</v>
      </c>
      <c r="C56" s="61" t="s">
        <v>319</v>
      </c>
      <c r="D56" s="9" t="s">
        <v>28</v>
      </c>
      <c r="E56" s="9" t="s">
        <v>49</v>
      </c>
      <c r="F56" s="7" t="s">
        <v>294</v>
      </c>
      <c r="G56" s="22" t="s">
        <v>320</v>
      </c>
      <c r="H56" s="22"/>
      <c r="I56" s="9" t="s">
        <v>89</v>
      </c>
      <c r="J56" s="22" t="n">
        <v>38</v>
      </c>
      <c r="K56" s="9" t="s">
        <v>308</v>
      </c>
      <c r="L56" s="22" t="s">
        <v>34</v>
      </c>
      <c r="M56" s="9" t="s">
        <v>286</v>
      </c>
      <c r="N56" s="85" t="n">
        <v>13595623771</v>
      </c>
      <c r="O56" s="63" t="s">
        <v>321</v>
      </c>
      <c r="P56" s="21"/>
      <c r="Q56" s="21" t="n">
        <f aca="false">O56+P56</f>
        <v>51.5</v>
      </c>
      <c r="R56" s="25" t="n">
        <f aca="false">Q56*0.6</f>
        <v>30.9</v>
      </c>
      <c r="S56" s="25" t="n">
        <v>86.83</v>
      </c>
      <c r="T56" s="25" t="n">
        <f aca="false">S56*0.4</f>
        <v>34.732</v>
      </c>
      <c r="U56" s="25" t="n">
        <f aca="false">R56+T56</f>
        <v>65.632</v>
      </c>
      <c r="V56" s="21" t="n">
        <v>5</v>
      </c>
    </row>
    <row r="57" customFormat="false" ht="34.5" hidden="false" customHeight="true" outlineLevel="0" collapsed="false">
      <c r="A57" s="21" t="n">
        <v>6</v>
      </c>
      <c r="B57" s="22" t="s">
        <v>292</v>
      </c>
      <c r="C57" s="61" t="s">
        <v>322</v>
      </c>
      <c r="D57" s="9" t="s">
        <v>28</v>
      </c>
      <c r="E57" s="9" t="s">
        <v>49</v>
      </c>
      <c r="F57" s="7" t="s">
        <v>294</v>
      </c>
      <c r="G57" s="22" t="s">
        <v>323</v>
      </c>
      <c r="H57" s="22"/>
      <c r="I57" s="9" t="s">
        <v>32</v>
      </c>
      <c r="J57" s="22" t="n">
        <v>38</v>
      </c>
      <c r="K57" s="9" t="s">
        <v>308</v>
      </c>
      <c r="L57" s="22" t="s">
        <v>34</v>
      </c>
      <c r="M57" s="9" t="s">
        <v>286</v>
      </c>
      <c r="N57" s="85" t="n">
        <v>15186968140</v>
      </c>
      <c r="O57" s="63" t="s">
        <v>324</v>
      </c>
      <c r="P57" s="21"/>
      <c r="Q57" s="21" t="n">
        <f aca="false">O57+P57</f>
        <v>52.5</v>
      </c>
      <c r="R57" s="25" t="n">
        <f aca="false">Q57*0.6</f>
        <v>31.5</v>
      </c>
      <c r="S57" s="25" t="n">
        <v>84.7</v>
      </c>
      <c r="T57" s="25" t="n">
        <f aca="false">S57*0.4</f>
        <v>33.88</v>
      </c>
      <c r="U57" s="25" t="n">
        <f aca="false">R57+T57</f>
        <v>65.38</v>
      </c>
      <c r="V57" s="21" t="n">
        <v>6</v>
      </c>
    </row>
    <row r="58" customFormat="false" ht="34.5" hidden="false" customHeight="true" outlineLevel="0" collapsed="false">
      <c r="A58" s="21" t="n">
        <v>7</v>
      </c>
      <c r="B58" s="63" t="s">
        <v>40</v>
      </c>
      <c r="C58" s="61" t="s">
        <v>357</v>
      </c>
      <c r="D58" s="9" t="s">
        <v>28</v>
      </c>
      <c r="E58" s="9" t="s">
        <v>49</v>
      </c>
      <c r="F58" s="7" t="s">
        <v>294</v>
      </c>
      <c r="G58" s="22" t="s">
        <v>358</v>
      </c>
      <c r="H58" s="22"/>
      <c r="I58" s="64" t="s">
        <v>32</v>
      </c>
      <c r="J58" s="63" t="s">
        <v>53</v>
      </c>
      <c r="K58" s="64" t="s">
        <v>359</v>
      </c>
      <c r="L58" s="22" t="s">
        <v>34</v>
      </c>
      <c r="M58" s="64" t="s">
        <v>360</v>
      </c>
      <c r="N58" s="85" t="s">
        <v>361</v>
      </c>
      <c r="O58" s="63" t="s">
        <v>362</v>
      </c>
      <c r="P58" s="21"/>
      <c r="Q58" s="21" t="n">
        <f aca="false">O58+P58</f>
        <v>66</v>
      </c>
      <c r="R58" s="25" t="n">
        <f aca="false">Q58*0.6</f>
        <v>39.6</v>
      </c>
      <c r="S58" s="25" t="n">
        <v>83.63</v>
      </c>
      <c r="T58" s="25" t="n">
        <f aca="false">S58*0.4</f>
        <v>33.452</v>
      </c>
      <c r="U58" s="25" t="n">
        <f aca="false">R58+T58</f>
        <v>73.052</v>
      </c>
      <c r="V58" s="21" t="n">
        <v>1</v>
      </c>
    </row>
    <row r="59" customFormat="false" ht="34.5" hidden="false" customHeight="true" outlineLevel="0" collapsed="false">
      <c r="A59" s="21" t="n">
        <v>8</v>
      </c>
      <c r="B59" s="63" t="n">
        <v>2</v>
      </c>
      <c r="C59" s="61" t="s">
        <v>1236</v>
      </c>
      <c r="D59" s="64" t="s">
        <v>1349</v>
      </c>
      <c r="E59" s="9" t="s">
        <v>49</v>
      </c>
      <c r="F59" s="21"/>
      <c r="G59" s="22"/>
      <c r="H59" s="85"/>
      <c r="I59" s="64" t="s">
        <v>32</v>
      </c>
      <c r="J59" s="63" t="s">
        <v>53</v>
      </c>
      <c r="K59" s="64" t="s">
        <v>359</v>
      </c>
      <c r="L59" s="63" t="s">
        <v>349</v>
      </c>
      <c r="M59" s="64" t="s">
        <v>360</v>
      </c>
      <c r="N59" s="85" t="s">
        <v>1238</v>
      </c>
      <c r="O59" s="21"/>
      <c r="P59" s="21"/>
      <c r="Q59" s="21"/>
      <c r="R59" s="25"/>
      <c r="S59" s="25" t="n">
        <v>69</v>
      </c>
      <c r="T59" s="25" t="n">
        <f aca="false">S59</f>
        <v>69</v>
      </c>
      <c r="U59" s="25"/>
      <c r="V59" s="21"/>
    </row>
    <row r="60" customFormat="false" ht="34.5" hidden="false" customHeight="true" outlineLevel="0" collapsed="false">
      <c r="A60" s="21"/>
      <c r="B60" s="63"/>
      <c r="C60" s="88"/>
      <c r="D60" s="85"/>
      <c r="E60" s="22"/>
      <c r="F60" s="21"/>
      <c r="G60" s="22"/>
      <c r="H60" s="85"/>
      <c r="I60" s="85"/>
      <c r="J60" s="63"/>
      <c r="K60" s="85"/>
      <c r="L60" s="63"/>
      <c r="M60" s="90"/>
      <c r="N60" s="85"/>
      <c r="O60" s="21"/>
      <c r="P60" s="21"/>
      <c r="Q60" s="21"/>
      <c r="R60" s="25"/>
      <c r="S60" s="25"/>
      <c r="T60" s="25"/>
      <c r="U60" s="25"/>
      <c r="V60" s="21"/>
    </row>
    <row r="61" customFormat="false" ht="34.5" hidden="false" customHeight="true" outlineLevel="0" collapsed="false">
      <c r="A61" s="21"/>
      <c r="B61" s="63"/>
      <c r="C61" s="88"/>
      <c r="D61" s="85"/>
      <c r="E61" s="22"/>
      <c r="F61" s="21"/>
      <c r="G61" s="22"/>
      <c r="H61" s="85"/>
      <c r="I61" s="85"/>
      <c r="J61" s="63"/>
      <c r="K61" s="85"/>
      <c r="L61" s="63"/>
      <c r="M61" s="90"/>
      <c r="N61" s="85"/>
      <c r="O61" s="21"/>
      <c r="P61" s="21"/>
      <c r="Q61" s="21"/>
      <c r="R61" s="25"/>
      <c r="S61" s="25"/>
      <c r="T61" s="25"/>
      <c r="U61" s="25"/>
      <c r="V61" s="21"/>
    </row>
    <row r="62" customFormat="false" ht="34.5" hidden="false" customHeight="true" outlineLevel="0" collapsed="false">
      <c r="A62" s="21"/>
      <c r="B62" s="63"/>
      <c r="C62" s="88"/>
      <c r="D62" s="85"/>
      <c r="E62" s="22"/>
      <c r="F62" s="21"/>
      <c r="G62" s="22"/>
      <c r="H62" s="85"/>
      <c r="I62" s="85"/>
      <c r="J62" s="63"/>
      <c r="K62" s="85"/>
      <c r="L62" s="63"/>
      <c r="M62" s="90"/>
      <c r="N62" s="85"/>
      <c r="O62" s="21"/>
      <c r="P62" s="21"/>
      <c r="Q62" s="21"/>
      <c r="R62" s="25"/>
      <c r="S62" s="25"/>
      <c r="T62" s="25"/>
      <c r="U62" s="25"/>
      <c r="V62" s="21"/>
    </row>
    <row r="63" s="35" customFormat="true" ht="36.75" hidden="false" customHeight="true" outlineLevel="0" collapsed="false">
      <c r="A63" s="28" t="n">
        <v>1</v>
      </c>
      <c r="B63" s="102" t="n">
        <v>6</v>
      </c>
      <c r="C63" s="30" t="s">
        <v>345</v>
      </c>
      <c r="D63" s="30" t="s">
        <v>346</v>
      </c>
      <c r="E63" s="30" t="s">
        <v>49</v>
      </c>
      <c r="F63" s="30" t="s">
        <v>294</v>
      </c>
      <c r="G63" s="29" t="s">
        <v>347</v>
      </c>
      <c r="H63" s="29"/>
      <c r="I63" s="30" t="s">
        <v>32</v>
      </c>
      <c r="J63" s="30" t="n">
        <v>20</v>
      </c>
      <c r="K63" s="30" t="s">
        <v>348</v>
      </c>
      <c r="L63" s="29" t="s">
        <v>349</v>
      </c>
      <c r="M63" s="30" t="s">
        <v>350</v>
      </c>
      <c r="N63" s="139" t="s">
        <v>351</v>
      </c>
      <c r="O63" s="29" t="s">
        <v>352</v>
      </c>
      <c r="P63" s="28"/>
      <c r="Q63" s="28" t="n">
        <f aca="false">O63+P63</f>
        <v>70</v>
      </c>
      <c r="R63" s="33" t="n">
        <f aca="false">Q63*0.6</f>
        <v>42</v>
      </c>
      <c r="S63" s="33" t="n">
        <v>83.5</v>
      </c>
      <c r="T63" s="33" t="n">
        <f aca="false">S63*0.4</f>
        <v>33.4</v>
      </c>
      <c r="U63" s="33" t="n">
        <f aca="false">R63+T63</f>
        <v>75.4</v>
      </c>
      <c r="V63" s="28" t="n">
        <v>1</v>
      </c>
      <c r="W63" s="131" t="s">
        <v>1347</v>
      </c>
    </row>
    <row r="64" customFormat="false" ht="33.75" hidden="false" customHeight="true" outlineLevel="0" collapsed="false">
      <c r="A64" s="21"/>
      <c r="B64" s="67"/>
      <c r="C64" s="130"/>
      <c r="D64" s="130"/>
      <c r="E64" s="130"/>
      <c r="F64" s="130"/>
      <c r="G64" s="22"/>
      <c r="H64" s="22"/>
      <c r="I64" s="130"/>
      <c r="J64" s="130"/>
      <c r="K64" s="130"/>
      <c r="L64" s="22"/>
      <c r="M64" s="130"/>
      <c r="N64" s="140"/>
      <c r="O64" s="22"/>
      <c r="P64" s="21"/>
      <c r="Q64" s="21"/>
      <c r="R64" s="25"/>
      <c r="S64" s="25"/>
      <c r="T64" s="25"/>
      <c r="U64" s="25"/>
      <c r="V64" s="21"/>
    </row>
    <row r="65" customFormat="false" ht="33.75" hidden="false" customHeight="true" outlineLevel="0" collapsed="false">
      <c r="A65" s="21"/>
      <c r="B65" s="67"/>
      <c r="C65" s="130"/>
      <c r="D65" s="130"/>
      <c r="E65" s="130"/>
      <c r="F65" s="130"/>
      <c r="G65" s="22"/>
      <c r="H65" s="22"/>
      <c r="I65" s="130"/>
      <c r="J65" s="130"/>
      <c r="K65" s="130"/>
      <c r="L65" s="22"/>
      <c r="M65" s="130"/>
      <c r="N65" s="140"/>
      <c r="O65" s="22"/>
      <c r="P65" s="21"/>
      <c r="Q65" s="21"/>
      <c r="R65" s="25"/>
      <c r="S65" s="25"/>
      <c r="T65" s="25"/>
      <c r="U65" s="25"/>
      <c r="V65" s="21"/>
    </row>
    <row r="66" customFormat="false" ht="33.75" hidden="false" customHeight="true" outlineLevel="0" collapsed="false">
      <c r="A66" s="21"/>
      <c r="B66" s="67"/>
      <c r="C66" s="130"/>
      <c r="D66" s="130"/>
      <c r="E66" s="130"/>
      <c r="F66" s="130"/>
      <c r="G66" s="22"/>
      <c r="H66" s="22"/>
      <c r="I66" s="130"/>
      <c r="J66" s="130"/>
      <c r="K66" s="130"/>
      <c r="L66" s="22"/>
      <c r="M66" s="130"/>
      <c r="N66" s="140"/>
      <c r="O66" s="22"/>
      <c r="P66" s="21"/>
      <c r="Q66" s="21"/>
      <c r="R66" s="25"/>
      <c r="S66" s="25"/>
      <c r="T66" s="25"/>
      <c r="U66" s="25"/>
      <c r="V66" s="21"/>
    </row>
    <row r="67" customFormat="false" ht="33.75" hidden="false" customHeight="true" outlineLevel="0" collapsed="false">
      <c r="A67" s="21"/>
      <c r="B67" s="67"/>
      <c r="C67" s="130"/>
      <c r="D67" s="130"/>
      <c r="E67" s="130"/>
      <c r="F67" s="130"/>
      <c r="G67" s="22"/>
      <c r="H67" s="22"/>
      <c r="I67" s="130"/>
      <c r="J67" s="130"/>
      <c r="K67" s="130"/>
      <c r="L67" s="22"/>
      <c r="M67" s="130"/>
      <c r="N67" s="140"/>
      <c r="O67" s="22"/>
      <c r="P67" s="21"/>
      <c r="Q67" s="21"/>
      <c r="R67" s="25"/>
      <c r="S67" s="25"/>
      <c r="T67" s="25"/>
      <c r="U67" s="25"/>
      <c r="V67" s="21"/>
    </row>
    <row r="68" customFormat="false" ht="33.75" hidden="false" customHeight="true" outlineLevel="0" collapsed="false">
      <c r="A68" s="21"/>
      <c r="B68" s="67"/>
      <c r="C68" s="130"/>
      <c r="D68" s="130"/>
      <c r="E68" s="130"/>
      <c r="F68" s="130"/>
      <c r="G68" s="22"/>
      <c r="H68" s="22"/>
      <c r="I68" s="130"/>
      <c r="J68" s="130"/>
      <c r="K68" s="130"/>
      <c r="L68" s="22"/>
      <c r="M68" s="130"/>
      <c r="N68" s="140"/>
      <c r="O68" s="22"/>
      <c r="P68" s="21"/>
      <c r="Q68" s="21"/>
      <c r="R68" s="25"/>
      <c r="S68" s="25"/>
      <c r="T68" s="25"/>
      <c r="U68" s="25"/>
      <c r="V68" s="21"/>
    </row>
    <row r="69" customFormat="false" ht="33.75" hidden="false" customHeight="true" outlineLevel="0" collapsed="false">
      <c r="A69" s="21"/>
      <c r="B69" s="67"/>
      <c r="C69" s="130"/>
      <c r="D69" s="130"/>
      <c r="E69" s="130"/>
      <c r="F69" s="130"/>
      <c r="G69" s="22"/>
      <c r="H69" s="22"/>
      <c r="I69" s="130"/>
      <c r="J69" s="130"/>
      <c r="K69" s="130"/>
      <c r="L69" s="22"/>
      <c r="M69" s="130"/>
      <c r="N69" s="140"/>
      <c r="O69" s="22"/>
      <c r="P69" s="21"/>
      <c r="Q69" s="21"/>
      <c r="R69" s="25"/>
      <c r="S69" s="25"/>
      <c r="T69" s="25"/>
      <c r="U69" s="25"/>
      <c r="V69" s="21"/>
    </row>
    <row r="70" customFormat="false" ht="33.75" hidden="false" customHeight="true" outlineLevel="0" collapsed="false">
      <c r="A70" s="21"/>
      <c r="B70" s="67"/>
      <c r="C70" s="130"/>
      <c r="D70" s="130"/>
      <c r="E70" s="130"/>
      <c r="F70" s="130"/>
      <c r="G70" s="22"/>
      <c r="H70" s="22"/>
      <c r="I70" s="130"/>
      <c r="J70" s="130"/>
      <c r="K70" s="130"/>
      <c r="L70" s="22"/>
      <c r="M70" s="130"/>
      <c r="N70" s="140"/>
      <c r="O70" s="22"/>
      <c r="P70" s="21"/>
      <c r="Q70" s="21"/>
      <c r="R70" s="25"/>
      <c r="S70" s="25"/>
      <c r="T70" s="25"/>
      <c r="U70" s="25"/>
      <c r="V70" s="21"/>
    </row>
    <row r="71" customFormat="false" ht="33.75" hidden="false" customHeight="true" outlineLevel="0" collapsed="false">
      <c r="A71" s="21"/>
      <c r="B71" s="67"/>
      <c r="C71" s="130"/>
      <c r="D71" s="130"/>
      <c r="E71" s="130"/>
      <c r="F71" s="130"/>
      <c r="G71" s="22"/>
      <c r="H71" s="22"/>
      <c r="I71" s="130"/>
      <c r="J71" s="130"/>
      <c r="K71" s="130"/>
      <c r="L71" s="22"/>
      <c r="M71" s="130"/>
      <c r="N71" s="140"/>
      <c r="O71" s="22"/>
      <c r="P71" s="21"/>
      <c r="Q71" s="21"/>
      <c r="R71" s="25"/>
      <c r="S71" s="25"/>
      <c r="T71" s="25"/>
      <c r="U71" s="25"/>
      <c r="V71" s="21"/>
    </row>
    <row r="72" customFormat="false" ht="33.75" hidden="false" customHeight="true" outlineLevel="0" collapsed="false">
      <c r="A72" s="21"/>
      <c r="B72" s="67"/>
      <c r="C72" s="130"/>
      <c r="D72" s="130"/>
      <c r="E72" s="130"/>
      <c r="F72" s="130"/>
      <c r="G72" s="22"/>
      <c r="H72" s="22"/>
      <c r="I72" s="130"/>
      <c r="J72" s="130"/>
      <c r="K72" s="130"/>
      <c r="L72" s="22"/>
      <c r="M72" s="130"/>
      <c r="N72" s="140"/>
      <c r="O72" s="22"/>
      <c r="P72" s="21"/>
      <c r="Q72" s="21"/>
      <c r="R72" s="25"/>
      <c r="S72" s="25"/>
      <c r="T72" s="25"/>
      <c r="U72" s="25"/>
      <c r="V72" s="21"/>
    </row>
    <row r="73" customFormat="false" ht="33.75" hidden="false" customHeight="true" outlineLevel="0" collapsed="false">
      <c r="A73" s="21"/>
      <c r="B73" s="67"/>
      <c r="C73" s="130"/>
      <c r="D73" s="130"/>
      <c r="E73" s="130"/>
      <c r="F73" s="130"/>
      <c r="G73" s="22"/>
      <c r="H73" s="22"/>
      <c r="I73" s="130"/>
      <c r="J73" s="130"/>
      <c r="K73" s="130"/>
      <c r="L73" s="22"/>
      <c r="M73" s="130"/>
      <c r="N73" s="140"/>
      <c r="O73" s="22"/>
      <c r="P73" s="21"/>
      <c r="Q73" s="21"/>
      <c r="R73" s="25"/>
      <c r="S73" s="25"/>
      <c r="T73" s="25"/>
      <c r="U73" s="25"/>
      <c r="V73" s="21"/>
    </row>
    <row r="74" s="35" customFormat="true" ht="33.75" hidden="false" customHeight="true" outlineLevel="0" collapsed="false">
      <c r="A74" s="28" t="n">
        <v>1</v>
      </c>
      <c r="B74" s="29" t="s">
        <v>367</v>
      </c>
      <c r="C74" s="72" t="s">
        <v>368</v>
      </c>
      <c r="D74" s="30" t="s">
        <v>28</v>
      </c>
      <c r="E74" s="30" t="s">
        <v>49</v>
      </c>
      <c r="F74" s="30" t="s">
        <v>369</v>
      </c>
      <c r="G74" s="29" t="s">
        <v>370</v>
      </c>
      <c r="H74" s="29"/>
      <c r="I74" s="30" t="s">
        <v>32</v>
      </c>
      <c r="J74" s="30" t="n">
        <v>39</v>
      </c>
      <c r="K74" s="30" t="s">
        <v>371</v>
      </c>
      <c r="L74" s="29" t="s">
        <v>34</v>
      </c>
      <c r="M74" s="30" t="s">
        <v>75</v>
      </c>
      <c r="N74" s="141" t="n">
        <v>15121656757</v>
      </c>
      <c r="O74" s="28" t="n">
        <v>64.5</v>
      </c>
      <c r="P74" s="28"/>
      <c r="Q74" s="28" t="n">
        <f aca="false">O74+P74</f>
        <v>64.5</v>
      </c>
      <c r="R74" s="33" t="n">
        <f aca="false">Q74*0.6</f>
        <v>38.7</v>
      </c>
      <c r="S74" s="33" t="n">
        <v>89.82</v>
      </c>
      <c r="T74" s="33" t="n">
        <f aca="false">S74*0.4</f>
        <v>35.928</v>
      </c>
      <c r="U74" s="33" t="n">
        <f aca="false">R74+T74</f>
        <v>74.628</v>
      </c>
      <c r="V74" s="28" t="n">
        <v>1</v>
      </c>
      <c r="W74" s="131" t="s">
        <v>1350</v>
      </c>
    </row>
    <row r="75" customFormat="false" ht="33.75" hidden="false" customHeight="true" outlineLevel="0" collapsed="false">
      <c r="A75" s="21" t="n">
        <v>2</v>
      </c>
      <c r="B75" s="22" t="s">
        <v>372</v>
      </c>
      <c r="C75" s="82" t="s">
        <v>373</v>
      </c>
      <c r="D75" s="7" t="s">
        <v>28</v>
      </c>
      <c r="E75" s="7" t="s">
        <v>49</v>
      </c>
      <c r="F75" s="7" t="s">
        <v>369</v>
      </c>
      <c r="G75" s="22" t="s">
        <v>374</v>
      </c>
      <c r="H75" s="22"/>
      <c r="I75" s="7" t="s">
        <v>89</v>
      </c>
      <c r="J75" s="130" t="n">
        <v>39</v>
      </c>
      <c r="K75" s="7" t="s">
        <v>371</v>
      </c>
      <c r="L75" s="22" t="s">
        <v>34</v>
      </c>
      <c r="M75" s="7" t="s">
        <v>75</v>
      </c>
      <c r="N75" s="142" t="n">
        <v>15329265331</v>
      </c>
      <c r="O75" s="21" t="n">
        <v>67.5</v>
      </c>
      <c r="P75" s="21"/>
      <c r="Q75" s="21" t="n">
        <f aca="false">O75+P75</f>
        <v>67.5</v>
      </c>
      <c r="R75" s="25" t="n">
        <f aca="false">Q75*0.6</f>
        <v>40.5</v>
      </c>
      <c r="S75" s="25" t="n">
        <v>84.23</v>
      </c>
      <c r="T75" s="25" t="n">
        <f aca="false">S75*0.4</f>
        <v>33.692</v>
      </c>
      <c r="U75" s="25" t="n">
        <f aca="false">R75+T75</f>
        <v>74.192</v>
      </c>
      <c r="V75" s="21" t="n">
        <v>2</v>
      </c>
    </row>
    <row r="76" s="35" customFormat="true" ht="33.75" hidden="false" customHeight="true" outlineLevel="0" collapsed="false">
      <c r="A76" s="28" t="n">
        <v>3</v>
      </c>
      <c r="B76" s="29" t="s">
        <v>375</v>
      </c>
      <c r="C76" s="72" t="s">
        <v>376</v>
      </c>
      <c r="D76" s="30" t="s">
        <v>28</v>
      </c>
      <c r="E76" s="30" t="s">
        <v>49</v>
      </c>
      <c r="F76" s="30" t="s">
        <v>369</v>
      </c>
      <c r="G76" s="29" t="s">
        <v>377</v>
      </c>
      <c r="H76" s="29"/>
      <c r="I76" s="30" t="s">
        <v>89</v>
      </c>
      <c r="J76" s="30" t="n">
        <v>39</v>
      </c>
      <c r="K76" s="30" t="s">
        <v>371</v>
      </c>
      <c r="L76" s="29" t="s">
        <v>34</v>
      </c>
      <c r="M76" s="30" t="s">
        <v>75</v>
      </c>
      <c r="N76" s="141" t="n">
        <v>18785680508</v>
      </c>
      <c r="O76" s="28" t="n">
        <v>65.5</v>
      </c>
      <c r="P76" s="28"/>
      <c r="Q76" s="28" t="n">
        <f aca="false">O76+P76</f>
        <v>65.5</v>
      </c>
      <c r="R76" s="33" t="n">
        <f aca="false">Q76*0.6</f>
        <v>39.3</v>
      </c>
      <c r="S76" s="33" t="n">
        <v>84.38</v>
      </c>
      <c r="T76" s="33" t="n">
        <f aca="false">S76*0.4</f>
        <v>33.752</v>
      </c>
      <c r="U76" s="33" t="n">
        <f aca="false">R76+T76</f>
        <v>73.052</v>
      </c>
      <c r="V76" s="28" t="n">
        <v>3</v>
      </c>
      <c r="W76" s="131" t="s">
        <v>1351</v>
      </c>
    </row>
    <row r="77" customFormat="false" ht="33.75" hidden="false" customHeight="true" outlineLevel="0" collapsed="false">
      <c r="A77" s="21" t="n">
        <v>4</v>
      </c>
      <c r="B77" s="22" t="s">
        <v>379</v>
      </c>
      <c r="C77" s="82" t="s">
        <v>380</v>
      </c>
      <c r="D77" s="7" t="s">
        <v>28</v>
      </c>
      <c r="E77" s="7" t="s">
        <v>49</v>
      </c>
      <c r="F77" s="7" t="s">
        <v>369</v>
      </c>
      <c r="G77" s="22" t="s">
        <v>381</v>
      </c>
      <c r="H77" s="22"/>
      <c r="I77" s="7" t="s">
        <v>32</v>
      </c>
      <c r="J77" s="130" t="n">
        <v>39</v>
      </c>
      <c r="K77" s="7" t="s">
        <v>371</v>
      </c>
      <c r="L77" s="22" t="s">
        <v>34</v>
      </c>
      <c r="M77" s="7" t="s">
        <v>75</v>
      </c>
      <c r="N77" s="142" t="n">
        <v>15286711510</v>
      </c>
      <c r="O77" s="21" t="n">
        <v>64.5</v>
      </c>
      <c r="P77" s="21"/>
      <c r="Q77" s="21" t="n">
        <f aca="false">O77+P77</f>
        <v>64.5</v>
      </c>
      <c r="R77" s="25" t="n">
        <f aca="false">Q77*0.6</f>
        <v>38.7</v>
      </c>
      <c r="S77" s="25" t="n">
        <v>82.83</v>
      </c>
      <c r="T77" s="25" t="n">
        <f aca="false">S77*0.4</f>
        <v>33.132</v>
      </c>
      <c r="U77" s="25" t="n">
        <f aca="false">R77+T77</f>
        <v>71.832</v>
      </c>
      <c r="V77" s="21" t="n">
        <v>4</v>
      </c>
    </row>
    <row r="78" customFormat="false" ht="33.75" hidden="false" customHeight="true" outlineLevel="0" collapsed="false">
      <c r="A78" s="21" t="n">
        <v>5</v>
      </c>
      <c r="B78" s="22" t="s">
        <v>382</v>
      </c>
      <c r="C78" s="82" t="s">
        <v>383</v>
      </c>
      <c r="D78" s="7" t="s">
        <v>28</v>
      </c>
      <c r="E78" s="7" t="s">
        <v>49</v>
      </c>
      <c r="F78" s="7" t="s">
        <v>384</v>
      </c>
      <c r="G78" s="22" t="s">
        <v>385</v>
      </c>
      <c r="H78" s="22"/>
      <c r="I78" s="7" t="s">
        <v>89</v>
      </c>
      <c r="J78" s="130" t="n">
        <v>39</v>
      </c>
      <c r="K78" s="7" t="s">
        <v>371</v>
      </c>
      <c r="L78" s="22" t="s">
        <v>34</v>
      </c>
      <c r="M78" s="7" t="s">
        <v>75</v>
      </c>
      <c r="N78" s="142" t="n">
        <v>15208513628</v>
      </c>
      <c r="O78" s="21" t="n">
        <v>62</v>
      </c>
      <c r="P78" s="21"/>
      <c r="Q78" s="21" t="n">
        <f aca="false">O78+P78</f>
        <v>62</v>
      </c>
      <c r="R78" s="25" t="n">
        <f aca="false">Q78*0.6</f>
        <v>37.2</v>
      </c>
      <c r="S78" s="25" t="n">
        <v>85.28</v>
      </c>
      <c r="T78" s="25" t="n">
        <f aca="false">S78*0.4</f>
        <v>34.112</v>
      </c>
      <c r="U78" s="25" t="n">
        <f aca="false">R78+T78</f>
        <v>71.312</v>
      </c>
      <c r="V78" s="21" t="n">
        <v>5</v>
      </c>
    </row>
    <row r="79" customFormat="false" ht="33.75" hidden="false" customHeight="true" outlineLevel="0" collapsed="false">
      <c r="A79" s="21"/>
      <c r="B79" s="22"/>
      <c r="C79" s="82"/>
      <c r="D79" s="130"/>
      <c r="E79" s="130"/>
      <c r="F79" s="130"/>
      <c r="G79" s="22"/>
      <c r="H79" s="22"/>
      <c r="I79" s="130"/>
      <c r="J79" s="130"/>
      <c r="K79" s="130"/>
      <c r="L79" s="22"/>
      <c r="M79" s="130"/>
      <c r="N79" s="142"/>
      <c r="O79" s="21"/>
      <c r="P79" s="21"/>
      <c r="Q79" s="21"/>
      <c r="R79" s="25"/>
      <c r="S79" s="25"/>
      <c r="T79" s="25"/>
      <c r="U79" s="25"/>
      <c r="V79" s="21"/>
    </row>
    <row r="80" customFormat="false" ht="33.75" hidden="false" customHeight="true" outlineLevel="0" collapsed="false">
      <c r="A80" s="21"/>
      <c r="B80" s="22"/>
      <c r="C80" s="82"/>
      <c r="D80" s="130"/>
      <c r="E80" s="130"/>
      <c r="F80" s="130"/>
      <c r="G80" s="22"/>
      <c r="H80" s="22"/>
      <c r="I80" s="130"/>
      <c r="J80" s="130"/>
      <c r="K80" s="130"/>
      <c r="L80" s="22"/>
      <c r="M80" s="130"/>
      <c r="N80" s="142"/>
      <c r="O80" s="21"/>
      <c r="P80" s="21"/>
      <c r="Q80" s="21"/>
      <c r="R80" s="25"/>
      <c r="S80" s="25"/>
      <c r="T80" s="25"/>
      <c r="U80" s="25"/>
      <c r="V80" s="21"/>
    </row>
    <row r="81" customFormat="false" ht="33.75" hidden="false" customHeight="true" outlineLevel="0" collapsed="false">
      <c r="A81" s="21"/>
      <c r="B81" s="22"/>
      <c r="C81" s="82"/>
      <c r="D81" s="130"/>
      <c r="E81" s="130"/>
      <c r="F81" s="130"/>
      <c r="G81" s="22"/>
      <c r="H81" s="22"/>
      <c r="I81" s="130"/>
      <c r="J81" s="130"/>
      <c r="K81" s="130"/>
      <c r="L81" s="22"/>
      <c r="M81" s="130"/>
      <c r="N81" s="142"/>
      <c r="O81" s="21"/>
      <c r="P81" s="21"/>
      <c r="Q81" s="21"/>
      <c r="R81" s="25"/>
      <c r="S81" s="25"/>
      <c r="T81" s="25"/>
      <c r="U81" s="25"/>
      <c r="V81" s="21"/>
    </row>
    <row r="82" customFormat="false" ht="33.75" hidden="false" customHeight="true" outlineLevel="0" collapsed="false">
      <c r="A82" s="21"/>
      <c r="B82" s="22"/>
      <c r="C82" s="82"/>
      <c r="D82" s="130"/>
      <c r="E82" s="130"/>
      <c r="F82" s="130"/>
      <c r="G82" s="22"/>
      <c r="H82" s="22"/>
      <c r="I82" s="130"/>
      <c r="J82" s="130"/>
      <c r="K82" s="130"/>
      <c r="L82" s="22"/>
      <c r="M82" s="130"/>
      <c r="N82" s="142"/>
      <c r="O82" s="21"/>
      <c r="P82" s="21"/>
      <c r="Q82" s="21"/>
      <c r="R82" s="25"/>
      <c r="S82" s="25"/>
      <c r="T82" s="25"/>
      <c r="U82" s="25"/>
      <c r="V82" s="21"/>
    </row>
    <row r="83" customFormat="false" ht="33.75" hidden="false" customHeight="true" outlineLevel="0" collapsed="false">
      <c r="A83" s="21"/>
      <c r="B83" s="22"/>
      <c r="C83" s="82"/>
      <c r="D83" s="130"/>
      <c r="E83" s="130"/>
      <c r="F83" s="130"/>
      <c r="G83" s="22"/>
      <c r="H83" s="22"/>
      <c r="I83" s="130"/>
      <c r="J83" s="130"/>
      <c r="K83" s="130"/>
      <c r="L83" s="22"/>
      <c r="M83" s="130"/>
      <c r="N83" s="142"/>
      <c r="O83" s="21"/>
      <c r="P83" s="21"/>
      <c r="Q83" s="21"/>
      <c r="R83" s="25"/>
      <c r="S83" s="25"/>
      <c r="T83" s="25"/>
      <c r="U83" s="25"/>
      <c r="V83" s="21"/>
    </row>
    <row r="84" customFormat="false" ht="33.75" hidden="false" customHeight="true" outlineLevel="0" collapsed="false">
      <c r="A84" s="21"/>
      <c r="B84" s="22"/>
      <c r="C84" s="82"/>
      <c r="D84" s="130"/>
      <c r="E84" s="130"/>
      <c r="F84" s="130"/>
      <c r="G84" s="22"/>
      <c r="H84" s="22"/>
      <c r="I84" s="130"/>
      <c r="J84" s="130"/>
      <c r="K84" s="130"/>
      <c r="L84" s="22"/>
      <c r="M84" s="130"/>
      <c r="N84" s="142"/>
      <c r="O84" s="21"/>
      <c r="P84" s="21"/>
      <c r="Q84" s="21"/>
      <c r="R84" s="25"/>
      <c r="S84" s="25"/>
      <c r="T84" s="25"/>
      <c r="U84" s="25"/>
      <c r="V84" s="21"/>
    </row>
    <row r="85" customFormat="false" ht="17.25" hidden="false" customHeight="true" outlineLevel="0" collapsed="false">
      <c r="A85" s="21"/>
      <c r="B85" s="22"/>
      <c r="C85" s="82"/>
      <c r="D85" s="130"/>
      <c r="E85" s="130"/>
      <c r="F85" s="130"/>
      <c r="G85" s="22"/>
      <c r="H85" s="22"/>
      <c r="I85" s="130"/>
      <c r="J85" s="130"/>
      <c r="K85" s="130"/>
      <c r="L85" s="22"/>
      <c r="M85" s="130"/>
      <c r="N85" s="142"/>
      <c r="O85" s="21"/>
      <c r="P85" s="21"/>
      <c r="Q85" s="21"/>
      <c r="R85" s="25"/>
      <c r="S85" s="25"/>
      <c r="T85" s="25"/>
      <c r="U85" s="25"/>
      <c r="V85" s="21"/>
    </row>
    <row r="86" customFormat="false" ht="33.75" hidden="false" customHeight="true" outlineLevel="0" collapsed="false">
      <c r="A86" s="21" t="n">
        <v>1</v>
      </c>
      <c r="B86" s="21" t="n">
        <v>1</v>
      </c>
      <c r="C86" s="61" t="s">
        <v>397</v>
      </c>
      <c r="D86" s="61" t="s">
        <v>28</v>
      </c>
      <c r="E86" s="61" t="s">
        <v>29</v>
      </c>
      <c r="F86" s="7" t="s">
        <v>398</v>
      </c>
      <c r="G86" s="22" t="s">
        <v>399</v>
      </c>
      <c r="H86" s="22"/>
      <c r="I86" s="64" t="s">
        <v>32</v>
      </c>
      <c r="J86" s="85" t="s">
        <v>37</v>
      </c>
      <c r="K86" s="64" t="s">
        <v>400</v>
      </c>
      <c r="L86" s="85" t="s">
        <v>349</v>
      </c>
      <c r="M86" s="64" t="s">
        <v>401</v>
      </c>
      <c r="N86" s="85" t="s">
        <v>402</v>
      </c>
      <c r="O86" s="63" t="s">
        <v>366</v>
      </c>
      <c r="P86" s="21"/>
      <c r="Q86" s="21" t="n">
        <f aca="false">O86+P86</f>
        <v>51</v>
      </c>
      <c r="R86" s="25" t="n">
        <f aca="false">Q86*0.6</f>
        <v>30.6</v>
      </c>
      <c r="S86" s="25" t="n">
        <v>83.95</v>
      </c>
      <c r="T86" s="25" t="n">
        <f aca="false">S86*0.4</f>
        <v>33.58</v>
      </c>
      <c r="U86" s="25" t="n">
        <f aca="false">R86+T86</f>
        <v>64.18</v>
      </c>
      <c r="V86" s="21" t="n">
        <v>1</v>
      </c>
    </row>
    <row r="87" customFormat="false" ht="31.5" hidden="false" customHeight="true" outlineLevel="0" collapsed="false">
      <c r="A87" s="21"/>
      <c r="B87" s="21"/>
      <c r="C87" s="88"/>
      <c r="D87" s="63"/>
      <c r="E87" s="63"/>
      <c r="F87" s="130"/>
      <c r="G87" s="22"/>
      <c r="H87" s="22"/>
      <c r="I87" s="85"/>
      <c r="J87" s="85"/>
      <c r="K87" s="85"/>
      <c r="L87" s="85"/>
      <c r="M87" s="85"/>
      <c r="N87" s="85"/>
      <c r="O87" s="63"/>
      <c r="P87" s="21"/>
      <c r="Q87" s="21"/>
      <c r="R87" s="25"/>
      <c r="S87" s="25"/>
      <c r="T87" s="25"/>
      <c r="U87" s="25"/>
      <c r="V87" s="21"/>
    </row>
    <row r="88" customFormat="false" ht="31.5" hidden="false" customHeight="true" outlineLevel="0" collapsed="false">
      <c r="A88" s="21"/>
      <c r="B88" s="21"/>
      <c r="C88" s="88"/>
      <c r="D88" s="63"/>
      <c r="E88" s="63"/>
      <c r="F88" s="130"/>
      <c r="G88" s="22"/>
      <c r="H88" s="22"/>
      <c r="I88" s="85"/>
      <c r="J88" s="85"/>
      <c r="K88" s="85"/>
      <c r="L88" s="85"/>
      <c r="M88" s="85"/>
      <c r="N88" s="85"/>
      <c r="O88" s="63"/>
      <c r="P88" s="21"/>
      <c r="Q88" s="21"/>
      <c r="R88" s="25"/>
      <c r="S88" s="25"/>
      <c r="T88" s="25"/>
      <c r="U88" s="25"/>
      <c r="V88" s="21"/>
    </row>
    <row r="89" customFormat="false" ht="31.5" hidden="false" customHeight="true" outlineLevel="0" collapsed="false">
      <c r="A89" s="21"/>
      <c r="B89" s="21"/>
      <c r="C89" s="88"/>
      <c r="D89" s="63"/>
      <c r="E89" s="63"/>
      <c r="F89" s="130"/>
      <c r="G89" s="22"/>
      <c r="H89" s="22"/>
      <c r="I89" s="85"/>
      <c r="J89" s="85"/>
      <c r="K89" s="85"/>
      <c r="L89" s="85"/>
      <c r="M89" s="85"/>
      <c r="N89" s="85"/>
      <c r="O89" s="63"/>
      <c r="P89" s="21"/>
      <c r="Q89" s="21"/>
      <c r="R89" s="25"/>
      <c r="S89" s="25"/>
      <c r="T89" s="25"/>
      <c r="U89" s="25"/>
      <c r="V89" s="21"/>
    </row>
    <row r="90" customFormat="false" ht="31.5" hidden="false" customHeight="true" outlineLevel="0" collapsed="false">
      <c r="A90" s="21"/>
      <c r="B90" s="21"/>
      <c r="C90" s="88"/>
      <c r="D90" s="63"/>
      <c r="E90" s="63"/>
      <c r="F90" s="130"/>
      <c r="G90" s="22"/>
      <c r="H90" s="22"/>
      <c r="I90" s="85"/>
      <c r="J90" s="85"/>
      <c r="K90" s="85"/>
      <c r="L90" s="85"/>
      <c r="M90" s="85"/>
      <c r="N90" s="85"/>
      <c r="O90" s="63"/>
      <c r="P90" s="21"/>
      <c r="Q90" s="21"/>
      <c r="R90" s="25"/>
      <c r="S90" s="25"/>
      <c r="T90" s="25"/>
      <c r="U90" s="25"/>
      <c r="V90" s="21"/>
    </row>
    <row r="91" customFormat="false" ht="31.5" hidden="false" customHeight="true" outlineLevel="0" collapsed="false">
      <c r="A91" s="21"/>
      <c r="B91" s="21"/>
      <c r="C91" s="88"/>
      <c r="D91" s="63"/>
      <c r="E91" s="63"/>
      <c r="F91" s="130"/>
      <c r="G91" s="22"/>
      <c r="H91" s="22"/>
      <c r="I91" s="85"/>
      <c r="J91" s="85"/>
      <c r="K91" s="85"/>
      <c r="L91" s="85"/>
      <c r="M91" s="85"/>
      <c r="N91" s="85"/>
      <c r="O91" s="63"/>
      <c r="P91" s="21"/>
      <c r="Q91" s="21"/>
      <c r="R91" s="25"/>
      <c r="S91" s="25"/>
      <c r="T91" s="25"/>
      <c r="U91" s="25"/>
      <c r="V91" s="21"/>
    </row>
    <row r="92" customFormat="false" ht="31.5" hidden="false" customHeight="true" outlineLevel="0" collapsed="false">
      <c r="A92" s="21"/>
      <c r="B92" s="21"/>
      <c r="C92" s="88"/>
      <c r="D92" s="63"/>
      <c r="E92" s="63"/>
      <c r="F92" s="130"/>
      <c r="G92" s="22"/>
      <c r="H92" s="22"/>
      <c r="I92" s="85"/>
      <c r="J92" s="85"/>
      <c r="K92" s="85"/>
      <c r="L92" s="85"/>
      <c r="M92" s="85"/>
      <c r="N92" s="85"/>
      <c r="O92" s="63"/>
      <c r="P92" s="21"/>
      <c r="Q92" s="21"/>
      <c r="R92" s="25"/>
      <c r="S92" s="25"/>
      <c r="T92" s="25"/>
      <c r="U92" s="25"/>
      <c r="V92" s="21"/>
    </row>
    <row r="93" customFormat="false" ht="31.5" hidden="false" customHeight="true" outlineLevel="0" collapsed="false">
      <c r="A93" s="21"/>
      <c r="B93" s="21"/>
      <c r="C93" s="88"/>
      <c r="D93" s="63"/>
      <c r="E93" s="63"/>
      <c r="F93" s="130"/>
      <c r="G93" s="22"/>
      <c r="H93" s="22"/>
      <c r="I93" s="85"/>
      <c r="J93" s="85"/>
      <c r="K93" s="85"/>
      <c r="L93" s="85"/>
      <c r="M93" s="85"/>
      <c r="N93" s="85"/>
      <c r="O93" s="63"/>
      <c r="P93" s="21"/>
      <c r="Q93" s="21"/>
      <c r="R93" s="25"/>
      <c r="S93" s="25"/>
      <c r="T93" s="25"/>
      <c r="U93" s="25"/>
      <c r="V93" s="21"/>
    </row>
    <row r="94" customFormat="false" ht="31.5" hidden="false" customHeight="true" outlineLevel="0" collapsed="false">
      <c r="A94" s="21"/>
      <c r="B94" s="21"/>
      <c r="C94" s="88"/>
      <c r="D94" s="63"/>
      <c r="E94" s="63"/>
      <c r="F94" s="130"/>
      <c r="G94" s="22"/>
      <c r="H94" s="22"/>
      <c r="I94" s="85"/>
      <c r="J94" s="85"/>
      <c r="K94" s="85"/>
      <c r="L94" s="85"/>
      <c r="M94" s="85"/>
      <c r="N94" s="85"/>
      <c r="O94" s="63"/>
      <c r="P94" s="21"/>
      <c r="Q94" s="21"/>
      <c r="R94" s="25"/>
      <c r="S94" s="25"/>
      <c r="T94" s="25"/>
      <c r="U94" s="25"/>
      <c r="V94" s="21"/>
    </row>
    <row r="95" customFormat="false" ht="31.5" hidden="false" customHeight="true" outlineLevel="0" collapsed="false">
      <c r="A95" s="21"/>
      <c r="B95" s="21"/>
      <c r="C95" s="88"/>
      <c r="D95" s="63"/>
      <c r="E95" s="63"/>
      <c r="F95" s="130"/>
      <c r="G95" s="22"/>
      <c r="H95" s="22"/>
      <c r="I95" s="85"/>
      <c r="J95" s="85"/>
      <c r="K95" s="85"/>
      <c r="L95" s="85"/>
      <c r="M95" s="85"/>
      <c r="N95" s="85"/>
      <c r="O95" s="63"/>
      <c r="P95" s="21"/>
      <c r="Q95" s="21"/>
      <c r="R95" s="25"/>
      <c r="S95" s="25"/>
      <c r="T95" s="25"/>
      <c r="U95" s="25"/>
      <c r="V95" s="21"/>
    </row>
    <row r="96" customFormat="false" ht="31.5" hidden="false" customHeight="true" outlineLevel="0" collapsed="false">
      <c r="A96" s="21"/>
      <c r="B96" s="21"/>
      <c r="C96" s="88"/>
      <c r="D96" s="63"/>
      <c r="E96" s="63"/>
      <c r="F96" s="130"/>
      <c r="G96" s="22"/>
      <c r="H96" s="22"/>
      <c r="I96" s="85"/>
      <c r="J96" s="85"/>
      <c r="K96" s="85"/>
      <c r="L96" s="85"/>
      <c r="M96" s="85"/>
      <c r="N96" s="85"/>
      <c r="O96" s="63"/>
      <c r="P96" s="21"/>
      <c r="Q96" s="21"/>
      <c r="R96" s="25"/>
      <c r="S96" s="25"/>
      <c r="T96" s="25"/>
      <c r="U96" s="25"/>
      <c r="V96" s="21"/>
    </row>
    <row r="97" customFormat="false" ht="31.5" hidden="false" customHeight="true" outlineLevel="0" collapsed="false">
      <c r="A97" s="21"/>
      <c r="B97" s="21"/>
      <c r="C97" s="88"/>
      <c r="D97" s="63"/>
      <c r="E97" s="63"/>
      <c r="F97" s="130"/>
      <c r="G97" s="22"/>
      <c r="H97" s="22"/>
      <c r="I97" s="85"/>
      <c r="J97" s="85"/>
      <c r="K97" s="85"/>
      <c r="L97" s="85"/>
      <c r="M97" s="85"/>
      <c r="N97" s="85"/>
      <c r="O97" s="63"/>
      <c r="P97" s="21"/>
      <c r="Q97" s="21"/>
      <c r="R97" s="25"/>
      <c r="S97" s="25"/>
      <c r="T97" s="25"/>
      <c r="U97" s="25"/>
      <c r="V97" s="21"/>
    </row>
    <row r="98" customFormat="false" ht="33" hidden="false" customHeight="true" outlineLevel="0" collapsed="false">
      <c r="A98" s="21" t="n">
        <v>1</v>
      </c>
      <c r="B98" s="63" t="n">
        <v>1</v>
      </c>
      <c r="C98" s="61" t="s">
        <v>406</v>
      </c>
      <c r="D98" s="64" t="s">
        <v>407</v>
      </c>
      <c r="E98" s="64" t="s">
        <v>49</v>
      </c>
      <c r="F98" s="7" t="s">
        <v>398</v>
      </c>
      <c r="G98" s="22" t="s">
        <v>408</v>
      </c>
      <c r="H98" s="22"/>
      <c r="I98" s="64" t="s">
        <v>32</v>
      </c>
      <c r="J98" s="85" t="s">
        <v>234</v>
      </c>
      <c r="K98" s="64" t="s">
        <v>409</v>
      </c>
      <c r="L98" s="85" t="s">
        <v>34</v>
      </c>
      <c r="M98" s="64" t="s">
        <v>410</v>
      </c>
      <c r="N98" s="85" t="s">
        <v>411</v>
      </c>
      <c r="O98" s="63" t="s">
        <v>412</v>
      </c>
      <c r="P98" s="21"/>
      <c r="Q98" s="21" t="n">
        <f aca="false">O98+P98</f>
        <v>67.5</v>
      </c>
      <c r="R98" s="25" t="n">
        <f aca="false">Q98*0.6</f>
        <v>40.5</v>
      </c>
      <c r="S98" s="25" t="n">
        <v>85.2</v>
      </c>
      <c r="T98" s="25" t="n">
        <f aca="false">S98*0.4</f>
        <v>34.08</v>
      </c>
      <c r="U98" s="25" t="n">
        <f aca="false">R98+T98</f>
        <v>74.58</v>
      </c>
      <c r="V98" s="21" t="n">
        <v>1</v>
      </c>
    </row>
    <row r="99" customFormat="false" ht="33" hidden="false" customHeight="true" outlineLevel="0" collapsed="false">
      <c r="A99" s="21"/>
      <c r="B99" s="63"/>
      <c r="C99" s="88"/>
      <c r="D99" s="85"/>
      <c r="E99" s="85"/>
      <c r="F99" s="130"/>
      <c r="G99" s="22"/>
      <c r="H99" s="22"/>
      <c r="I99" s="85"/>
      <c r="J99" s="85"/>
      <c r="K99" s="85"/>
      <c r="L99" s="85"/>
      <c r="M99" s="85"/>
      <c r="N99" s="85"/>
      <c r="O99" s="63"/>
      <c r="P99" s="21"/>
      <c r="Q99" s="21"/>
      <c r="R99" s="25"/>
      <c r="S99" s="25"/>
      <c r="T99" s="25"/>
      <c r="U99" s="25"/>
      <c r="V99" s="21"/>
    </row>
    <row r="100" customFormat="false" ht="33" hidden="false" customHeight="true" outlineLevel="0" collapsed="false">
      <c r="A100" s="21"/>
      <c r="B100" s="63"/>
      <c r="C100" s="88"/>
      <c r="D100" s="85"/>
      <c r="E100" s="85"/>
      <c r="F100" s="130"/>
      <c r="G100" s="22"/>
      <c r="H100" s="22"/>
      <c r="I100" s="85"/>
      <c r="J100" s="85"/>
      <c r="K100" s="85"/>
      <c r="L100" s="85"/>
      <c r="M100" s="85"/>
      <c r="N100" s="85"/>
      <c r="O100" s="63"/>
      <c r="P100" s="21"/>
      <c r="Q100" s="21"/>
      <c r="R100" s="25"/>
      <c r="S100" s="25"/>
      <c r="T100" s="25"/>
      <c r="U100" s="25"/>
      <c r="V100" s="21"/>
    </row>
    <row r="101" customFormat="false" ht="33" hidden="false" customHeight="true" outlineLevel="0" collapsed="false">
      <c r="A101" s="21"/>
      <c r="B101" s="63"/>
      <c r="C101" s="88"/>
      <c r="D101" s="85"/>
      <c r="E101" s="85"/>
      <c r="F101" s="130"/>
      <c r="G101" s="22"/>
      <c r="H101" s="22"/>
      <c r="I101" s="85"/>
      <c r="J101" s="85"/>
      <c r="K101" s="85"/>
      <c r="L101" s="85"/>
      <c r="M101" s="85"/>
      <c r="N101" s="85"/>
      <c r="O101" s="63"/>
      <c r="P101" s="21"/>
      <c r="Q101" s="21"/>
      <c r="R101" s="25"/>
      <c r="S101" s="25"/>
      <c r="T101" s="25"/>
      <c r="U101" s="25"/>
      <c r="V101" s="21"/>
    </row>
    <row r="102" customFormat="false" ht="33" hidden="false" customHeight="true" outlineLevel="0" collapsed="false">
      <c r="A102" s="21"/>
      <c r="B102" s="63"/>
      <c r="C102" s="88"/>
      <c r="D102" s="85"/>
      <c r="E102" s="85"/>
      <c r="F102" s="130"/>
      <c r="G102" s="22"/>
      <c r="H102" s="22"/>
      <c r="I102" s="85"/>
      <c r="J102" s="85"/>
      <c r="K102" s="85"/>
      <c r="L102" s="85"/>
      <c r="M102" s="85"/>
      <c r="N102" s="85"/>
      <c r="O102" s="63"/>
      <c r="P102" s="21"/>
      <c r="Q102" s="21"/>
      <c r="R102" s="25"/>
      <c r="S102" s="25"/>
      <c r="T102" s="25"/>
      <c r="U102" s="25"/>
      <c r="V102" s="21"/>
    </row>
    <row r="103" customFormat="false" ht="33" hidden="false" customHeight="true" outlineLevel="0" collapsed="false">
      <c r="A103" s="21"/>
      <c r="B103" s="63"/>
      <c r="C103" s="88"/>
      <c r="D103" s="85"/>
      <c r="E103" s="85"/>
      <c r="F103" s="130"/>
      <c r="G103" s="22"/>
      <c r="H103" s="22"/>
      <c r="I103" s="85"/>
      <c r="J103" s="85"/>
      <c r="K103" s="85"/>
      <c r="L103" s="85"/>
      <c r="M103" s="85"/>
      <c r="N103" s="85"/>
      <c r="O103" s="63"/>
      <c r="P103" s="21"/>
      <c r="Q103" s="21"/>
      <c r="R103" s="25"/>
      <c r="S103" s="25"/>
      <c r="T103" s="25"/>
      <c r="U103" s="25"/>
      <c r="V103" s="21"/>
    </row>
    <row r="104" customFormat="false" ht="33" hidden="false" customHeight="true" outlineLevel="0" collapsed="false">
      <c r="A104" s="21"/>
      <c r="B104" s="63"/>
      <c r="C104" s="88"/>
      <c r="D104" s="85"/>
      <c r="E104" s="85"/>
      <c r="F104" s="130"/>
      <c r="G104" s="22"/>
      <c r="H104" s="22"/>
      <c r="I104" s="85"/>
      <c r="J104" s="85"/>
      <c r="K104" s="85"/>
      <c r="L104" s="85"/>
      <c r="M104" s="85"/>
      <c r="N104" s="85"/>
      <c r="O104" s="63"/>
      <c r="P104" s="21"/>
      <c r="Q104" s="21"/>
      <c r="R104" s="25"/>
      <c r="S104" s="25"/>
      <c r="T104" s="25"/>
      <c r="U104" s="25"/>
      <c r="V104" s="21"/>
    </row>
    <row r="105" customFormat="false" ht="33" hidden="false" customHeight="true" outlineLevel="0" collapsed="false">
      <c r="A105" s="21"/>
      <c r="B105" s="63"/>
      <c r="C105" s="88"/>
      <c r="D105" s="85"/>
      <c r="E105" s="85"/>
      <c r="F105" s="130"/>
      <c r="G105" s="22"/>
      <c r="H105" s="22"/>
      <c r="I105" s="85"/>
      <c r="J105" s="85"/>
      <c r="K105" s="85"/>
      <c r="L105" s="85"/>
      <c r="M105" s="85"/>
      <c r="N105" s="85"/>
      <c r="O105" s="63"/>
      <c r="P105" s="21"/>
      <c r="Q105" s="21"/>
      <c r="R105" s="25"/>
      <c r="S105" s="25"/>
      <c r="T105" s="25"/>
      <c r="U105" s="25"/>
      <c r="V105" s="21"/>
    </row>
    <row r="106" customFormat="false" ht="33" hidden="false" customHeight="true" outlineLevel="0" collapsed="false">
      <c r="A106" s="21"/>
      <c r="B106" s="63"/>
      <c r="C106" s="88"/>
      <c r="D106" s="85"/>
      <c r="E106" s="85"/>
      <c r="F106" s="130"/>
      <c r="G106" s="22"/>
      <c r="H106" s="22"/>
      <c r="I106" s="85"/>
      <c r="J106" s="85"/>
      <c r="K106" s="85"/>
      <c r="L106" s="85"/>
      <c r="M106" s="85"/>
      <c r="N106" s="85"/>
      <c r="O106" s="63"/>
      <c r="P106" s="21"/>
      <c r="Q106" s="21"/>
      <c r="R106" s="25"/>
      <c r="S106" s="25"/>
      <c r="T106" s="25"/>
      <c r="U106" s="25"/>
      <c r="V106" s="21"/>
    </row>
    <row r="107" customFormat="false" ht="33" hidden="false" customHeight="true" outlineLevel="0" collapsed="false">
      <c r="A107" s="21"/>
      <c r="B107" s="63"/>
      <c r="C107" s="88"/>
      <c r="D107" s="85"/>
      <c r="E107" s="85"/>
      <c r="F107" s="130"/>
      <c r="G107" s="22"/>
      <c r="H107" s="22"/>
      <c r="I107" s="85"/>
      <c r="J107" s="85"/>
      <c r="K107" s="85"/>
      <c r="L107" s="85"/>
      <c r="M107" s="85"/>
      <c r="N107" s="85"/>
      <c r="O107" s="63"/>
      <c r="P107" s="21"/>
      <c r="Q107" s="21"/>
      <c r="R107" s="25"/>
      <c r="S107" s="25"/>
      <c r="T107" s="25"/>
      <c r="U107" s="25"/>
      <c r="V107" s="21"/>
    </row>
    <row r="108" customFormat="false" ht="33" hidden="false" customHeight="true" outlineLevel="0" collapsed="false">
      <c r="A108" s="21"/>
      <c r="B108" s="63"/>
      <c r="C108" s="88"/>
      <c r="D108" s="85"/>
      <c r="E108" s="85"/>
      <c r="F108" s="130"/>
      <c r="G108" s="22"/>
      <c r="H108" s="22"/>
      <c r="I108" s="85"/>
      <c r="J108" s="85"/>
      <c r="K108" s="85"/>
      <c r="L108" s="85"/>
      <c r="M108" s="85"/>
      <c r="N108" s="85"/>
      <c r="O108" s="63"/>
      <c r="P108" s="21"/>
      <c r="Q108" s="21"/>
      <c r="R108" s="25"/>
      <c r="S108" s="25"/>
      <c r="T108" s="25"/>
      <c r="U108" s="25"/>
      <c r="V108" s="21"/>
    </row>
    <row r="109" customFormat="false" ht="33" hidden="false" customHeight="true" outlineLevel="0" collapsed="false">
      <c r="A109" s="21"/>
      <c r="B109" s="63"/>
      <c r="C109" s="88"/>
      <c r="D109" s="85"/>
      <c r="E109" s="85"/>
      <c r="F109" s="130"/>
      <c r="G109" s="22"/>
      <c r="H109" s="22"/>
      <c r="I109" s="85"/>
      <c r="J109" s="85"/>
      <c r="K109" s="85"/>
      <c r="L109" s="85"/>
      <c r="M109" s="85"/>
      <c r="N109" s="85"/>
      <c r="O109" s="63"/>
      <c r="P109" s="21"/>
      <c r="Q109" s="21"/>
      <c r="R109" s="25"/>
      <c r="S109" s="25"/>
      <c r="T109" s="25"/>
      <c r="U109" s="25"/>
      <c r="V109" s="21"/>
    </row>
    <row r="110" s="35" customFormat="true" ht="34.5" hidden="false" customHeight="true" outlineLevel="0" collapsed="false">
      <c r="A110" s="28" t="n">
        <v>1</v>
      </c>
      <c r="B110" s="92" t="s">
        <v>259</v>
      </c>
      <c r="C110" s="93" t="s">
        <v>417</v>
      </c>
      <c r="D110" s="93" t="s">
        <v>28</v>
      </c>
      <c r="E110" s="93" t="s">
        <v>29</v>
      </c>
      <c r="F110" s="30" t="s">
        <v>398</v>
      </c>
      <c r="G110" s="29" t="s">
        <v>418</v>
      </c>
      <c r="H110" s="29"/>
      <c r="I110" s="93" t="s">
        <v>32</v>
      </c>
      <c r="J110" s="92" t="s">
        <v>211</v>
      </c>
      <c r="K110" s="93" t="s">
        <v>419</v>
      </c>
      <c r="L110" s="92" t="s">
        <v>34</v>
      </c>
      <c r="M110" s="93" t="s">
        <v>420</v>
      </c>
      <c r="N110" s="92" t="s">
        <v>421</v>
      </c>
      <c r="O110" s="92" t="s">
        <v>422</v>
      </c>
      <c r="P110" s="28"/>
      <c r="Q110" s="28" t="n">
        <f aca="false">O110+P110</f>
        <v>68.5</v>
      </c>
      <c r="R110" s="33" t="n">
        <f aca="false">Q110*0.6</f>
        <v>41.1</v>
      </c>
      <c r="S110" s="33" t="n">
        <v>86.8</v>
      </c>
      <c r="T110" s="33" t="n">
        <f aca="false">S110*0.4</f>
        <v>34.72</v>
      </c>
      <c r="U110" s="33" t="n">
        <f aca="false">R110+T110</f>
        <v>75.82</v>
      </c>
      <c r="V110" s="28" t="n">
        <v>1</v>
      </c>
      <c r="W110" s="131" t="s">
        <v>1352</v>
      </c>
    </row>
    <row r="111" customFormat="false" ht="34.5" hidden="false" customHeight="true" outlineLevel="0" collapsed="false">
      <c r="A111" s="21" t="n">
        <v>2</v>
      </c>
      <c r="B111" s="88" t="s">
        <v>37</v>
      </c>
      <c r="C111" s="61" t="s">
        <v>423</v>
      </c>
      <c r="D111" s="61" t="s">
        <v>28</v>
      </c>
      <c r="E111" s="61" t="s">
        <v>49</v>
      </c>
      <c r="F111" s="7" t="s">
        <v>398</v>
      </c>
      <c r="G111" s="22" t="s">
        <v>424</v>
      </c>
      <c r="H111" s="22"/>
      <c r="I111" s="61" t="s">
        <v>32</v>
      </c>
      <c r="J111" s="88" t="s">
        <v>211</v>
      </c>
      <c r="K111" s="61" t="s">
        <v>419</v>
      </c>
      <c r="L111" s="88" t="s">
        <v>34</v>
      </c>
      <c r="M111" s="61" t="s">
        <v>420</v>
      </c>
      <c r="N111" s="88" t="s">
        <v>425</v>
      </c>
      <c r="O111" s="88" t="s">
        <v>426</v>
      </c>
      <c r="P111" s="21"/>
      <c r="Q111" s="21" t="n">
        <f aca="false">O111+P111</f>
        <v>66.5</v>
      </c>
      <c r="R111" s="25" t="n">
        <f aca="false">Q111*0.6</f>
        <v>39.9</v>
      </c>
      <c r="S111" s="25" t="n">
        <v>84.97</v>
      </c>
      <c r="T111" s="25" t="n">
        <f aca="false">S111*0.4</f>
        <v>33.988</v>
      </c>
      <c r="U111" s="25" t="n">
        <f aca="false">R111+T111</f>
        <v>73.888</v>
      </c>
      <c r="V111" s="21" t="n">
        <v>2</v>
      </c>
    </row>
    <row r="112" customFormat="false" ht="34.5" hidden="false" customHeight="true" outlineLevel="0" collapsed="false">
      <c r="A112" s="21" t="n">
        <v>3</v>
      </c>
      <c r="B112" s="88" t="s">
        <v>292</v>
      </c>
      <c r="C112" s="61" t="s">
        <v>427</v>
      </c>
      <c r="D112" s="61" t="s">
        <v>428</v>
      </c>
      <c r="E112" s="61" t="s">
        <v>49</v>
      </c>
      <c r="F112" s="7" t="s">
        <v>398</v>
      </c>
      <c r="G112" s="22" t="s">
        <v>429</v>
      </c>
      <c r="H112" s="22"/>
      <c r="I112" s="61" t="s">
        <v>32</v>
      </c>
      <c r="J112" s="88" t="s">
        <v>211</v>
      </c>
      <c r="K112" s="61" t="s">
        <v>419</v>
      </c>
      <c r="L112" s="88" t="s">
        <v>34</v>
      </c>
      <c r="M112" s="61" t="s">
        <v>420</v>
      </c>
      <c r="N112" s="88" t="s">
        <v>430</v>
      </c>
      <c r="O112" s="88" t="s">
        <v>431</v>
      </c>
      <c r="P112" s="21"/>
      <c r="Q112" s="21" t="n">
        <f aca="false">O112+P112</f>
        <v>63</v>
      </c>
      <c r="R112" s="25" t="n">
        <f aca="false">Q112*0.6</f>
        <v>37.8</v>
      </c>
      <c r="S112" s="25" t="n">
        <v>87.9</v>
      </c>
      <c r="T112" s="25" t="n">
        <f aca="false">S112*0.4</f>
        <v>35.16</v>
      </c>
      <c r="U112" s="25" t="n">
        <f aca="false">R112+T112</f>
        <v>72.96</v>
      </c>
      <c r="V112" s="21" t="n">
        <v>3</v>
      </c>
    </row>
    <row r="113" customFormat="false" ht="34.5" hidden="false" customHeight="true" outlineLevel="0" collapsed="false">
      <c r="A113" s="21" t="n">
        <v>4</v>
      </c>
      <c r="B113" s="88" t="s">
        <v>341</v>
      </c>
      <c r="C113" s="61" t="s">
        <v>432</v>
      </c>
      <c r="D113" s="61" t="s">
        <v>28</v>
      </c>
      <c r="E113" s="61" t="s">
        <v>49</v>
      </c>
      <c r="F113" s="7" t="s">
        <v>398</v>
      </c>
      <c r="G113" s="22" t="s">
        <v>433</v>
      </c>
      <c r="H113" s="22"/>
      <c r="I113" s="61" t="s">
        <v>32</v>
      </c>
      <c r="J113" s="88" t="s">
        <v>211</v>
      </c>
      <c r="K113" s="61" t="s">
        <v>419</v>
      </c>
      <c r="L113" s="88" t="s">
        <v>34</v>
      </c>
      <c r="M113" s="61" t="s">
        <v>420</v>
      </c>
      <c r="N113" s="88" t="s">
        <v>434</v>
      </c>
      <c r="O113" s="88" t="s">
        <v>435</v>
      </c>
      <c r="P113" s="21"/>
      <c r="Q113" s="21" t="n">
        <f aca="false">O113+P113</f>
        <v>61.5</v>
      </c>
      <c r="R113" s="25" t="n">
        <f aca="false">Q113*0.6</f>
        <v>36.9</v>
      </c>
      <c r="S113" s="25" t="n">
        <v>87.2</v>
      </c>
      <c r="T113" s="25" t="n">
        <f aca="false">S113*0.4</f>
        <v>34.88</v>
      </c>
      <c r="U113" s="25" t="n">
        <f aca="false">R113+T113</f>
        <v>71.78</v>
      </c>
      <c r="V113" s="21" t="n">
        <v>4</v>
      </c>
    </row>
    <row r="114" customFormat="false" ht="34.5" hidden="false" customHeight="true" outlineLevel="0" collapsed="false">
      <c r="A114" s="21"/>
      <c r="B114" s="88"/>
      <c r="C114" s="88"/>
      <c r="D114" s="88"/>
      <c r="E114" s="88"/>
      <c r="F114" s="130"/>
      <c r="G114" s="22"/>
      <c r="H114" s="22"/>
      <c r="I114" s="88"/>
      <c r="J114" s="88"/>
      <c r="K114" s="88"/>
      <c r="L114" s="88"/>
      <c r="M114" s="88"/>
      <c r="N114" s="88"/>
      <c r="O114" s="88"/>
      <c r="P114" s="21"/>
      <c r="Q114" s="21"/>
      <c r="R114" s="25"/>
      <c r="S114" s="25"/>
      <c r="T114" s="25"/>
      <c r="U114" s="25"/>
      <c r="V114" s="21"/>
    </row>
    <row r="115" customFormat="false" ht="34.5" hidden="false" customHeight="true" outlineLevel="0" collapsed="false">
      <c r="A115" s="21"/>
      <c r="B115" s="88"/>
      <c r="C115" s="88"/>
      <c r="D115" s="88"/>
      <c r="E115" s="88"/>
      <c r="F115" s="130"/>
      <c r="G115" s="22"/>
      <c r="H115" s="22"/>
      <c r="I115" s="88"/>
      <c r="J115" s="88"/>
      <c r="K115" s="88"/>
      <c r="L115" s="88"/>
      <c r="M115" s="88"/>
      <c r="N115" s="88"/>
      <c r="O115" s="88"/>
      <c r="P115" s="21"/>
      <c r="Q115" s="21"/>
      <c r="R115" s="25"/>
      <c r="S115" s="25"/>
      <c r="T115" s="25"/>
      <c r="U115" s="25"/>
      <c r="V115" s="21"/>
    </row>
    <row r="116" customFormat="false" ht="34.5" hidden="false" customHeight="true" outlineLevel="0" collapsed="false">
      <c r="A116" s="21"/>
      <c r="B116" s="88"/>
      <c r="C116" s="88"/>
      <c r="D116" s="88"/>
      <c r="E116" s="88"/>
      <c r="F116" s="130"/>
      <c r="G116" s="22"/>
      <c r="H116" s="22"/>
      <c r="I116" s="88"/>
      <c r="J116" s="88"/>
      <c r="K116" s="88"/>
      <c r="L116" s="88"/>
      <c r="M116" s="88"/>
      <c r="N116" s="88"/>
      <c r="O116" s="88"/>
      <c r="P116" s="21"/>
      <c r="Q116" s="21"/>
      <c r="R116" s="25"/>
      <c r="S116" s="25"/>
      <c r="T116" s="25"/>
      <c r="U116" s="25"/>
      <c r="V116" s="21"/>
    </row>
    <row r="117" customFormat="false" ht="34.5" hidden="false" customHeight="true" outlineLevel="0" collapsed="false">
      <c r="A117" s="21"/>
      <c r="B117" s="88"/>
      <c r="C117" s="88"/>
      <c r="D117" s="88"/>
      <c r="E117" s="88"/>
      <c r="F117" s="130"/>
      <c r="G117" s="22"/>
      <c r="H117" s="22"/>
      <c r="I117" s="88"/>
      <c r="J117" s="88"/>
      <c r="K117" s="88"/>
      <c r="L117" s="88"/>
      <c r="M117" s="88"/>
      <c r="N117" s="88"/>
      <c r="O117" s="88"/>
      <c r="P117" s="21"/>
      <c r="Q117" s="21"/>
      <c r="R117" s="25"/>
      <c r="S117" s="25"/>
      <c r="T117" s="25"/>
      <c r="U117" s="25"/>
      <c r="V117" s="21"/>
    </row>
    <row r="118" customFormat="false" ht="34.5" hidden="false" customHeight="true" outlineLevel="0" collapsed="false">
      <c r="A118" s="21"/>
      <c r="B118" s="88"/>
      <c r="C118" s="88"/>
      <c r="D118" s="88"/>
      <c r="E118" s="88"/>
      <c r="F118" s="130"/>
      <c r="G118" s="22"/>
      <c r="H118" s="22"/>
      <c r="I118" s="88"/>
      <c r="J118" s="88"/>
      <c r="K118" s="88"/>
      <c r="L118" s="88"/>
      <c r="M118" s="88"/>
      <c r="N118" s="88"/>
      <c r="O118" s="88"/>
      <c r="P118" s="21"/>
      <c r="Q118" s="21"/>
      <c r="R118" s="25"/>
      <c r="S118" s="25"/>
      <c r="T118" s="25"/>
      <c r="U118" s="25"/>
      <c r="V118" s="21"/>
    </row>
    <row r="119" customFormat="false" ht="34.5" hidden="false" customHeight="true" outlineLevel="0" collapsed="false">
      <c r="A119" s="21"/>
      <c r="B119" s="88"/>
      <c r="C119" s="88"/>
      <c r="D119" s="88"/>
      <c r="E119" s="88"/>
      <c r="F119" s="130"/>
      <c r="G119" s="22"/>
      <c r="H119" s="22"/>
      <c r="I119" s="88"/>
      <c r="J119" s="88"/>
      <c r="K119" s="88"/>
      <c r="L119" s="88"/>
      <c r="M119" s="88"/>
      <c r="N119" s="88"/>
      <c r="O119" s="88"/>
      <c r="P119" s="21"/>
      <c r="Q119" s="21"/>
      <c r="R119" s="25"/>
      <c r="S119" s="25"/>
      <c r="T119" s="25"/>
      <c r="U119" s="25"/>
      <c r="V119" s="21"/>
    </row>
    <row r="120" customFormat="false" ht="34.5" hidden="false" customHeight="true" outlineLevel="0" collapsed="false">
      <c r="A120" s="21"/>
      <c r="B120" s="88"/>
      <c r="C120" s="88"/>
      <c r="D120" s="88"/>
      <c r="E120" s="88"/>
      <c r="F120" s="130"/>
      <c r="G120" s="22"/>
      <c r="H120" s="22"/>
      <c r="I120" s="88"/>
      <c r="J120" s="88"/>
      <c r="K120" s="88"/>
      <c r="L120" s="88"/>
      <c r="M120" s="88"/>
      <c r="N120" s="88"/>
      <c r="O120" s="88"/>
      <c r="P120" s="21"/>
      <c r="Q120" s="21"/>
      <c r="R120" s="25"/>
      <c r="S120" s="25"/>
      <c r="T120" s="25"/>
      <c r="U120" s="25"/>
      <c r="V120" s="21"/>
    </row>
    <row r="121" customFormat="false" ht="46.5" hidden="false" customHeight="true" outlineLevel="0" collapsed="false">
      <c r="A121" s="21" t="n">
        <v>1</v>
      </c>
      <c r="B121" s="88" t="s">
        <v>37</v>
      </c>
      <c r="C121" s="61" t="s">
        <v>452</v>
      </c>
      <c r="D121" s="61" t="s">
        <v>453</v>
      </c>
      <c r="E121" s="61" t="s">
        <v>29</v>
      </c>
      <c r="F121" s="7" t="s">
        <v>306</v>
      </c>
      <c r="G121" s="22" t="s">
        <v>454</v>
      </c>
      <c r="H121" s="22"/>
      <c r="I121" s="61" t="s">
        <v>32</v>
      </c>
      <c r="J121" s="88" t="s">
        <v>248</v>
      </c>
      <c r="K121" s="61" t="s">
        <v>455</v>
      </c>
      <c r="L121" s="88" t="s">
        <v>34</v>
      </c>
      <c r="M121" s="61" t="s">
        <v>456</v>
      </c>
      <c r="N121" s="88" t="s">
        <v>457</v>
      </c>
      <c r="O121" s="88" t="s">
        <v>124</v>
      </c>
      <c r="P121" s="21"/>
      <c r="Q121" s="21" t="n">
        <f aca="false">O121+P121</f>
        <v>65</v>
      </c>
      <c r="R121" s="25" t="n">
        <f aca="false">Q121*0.6</f>
        <v>39</v>
      </c>
      <c r="S121" s="25" t="n">
        <v>87.83</v>
      </c>
      <c r="T121" s="25" t="n">
        <f aca="false">S121*0.4</f>
        <v>35.132</v>
      </c>
      <c r="U121" s="25" t="n">
        <f aca="false">R121+T121</f>
        <v>74.132</v>
      </c>
      <c r="V121" s="21" t="n">
        <v>1</v>
      </c>
    </row>
    <row r="122" customFormat="false" ht="46.5" hidden="false" customHeight="true" outlineLevel="0" collapsed="false">
      <c r="A122" s="21" t="n">
        <v>2</v>
      </c>
      <c r="B122" s="88" t="s">
        <v>239</v>
      </c>
      <c r="C122" s="61" t="s">
        <v>458</v>
      </c>
      <c r="D122" s="61" t="s">
        <v>28</v>
      </c>
      <c r="E122" s="61" t="s">
        <v>49</v>
      </c>
      <c r="F122" s="7" t="s">
        <v>306</v>
      </c>
      <c r="G122" s="22" t="s">
        <v>459</v>
      </c>
      <c r="H122" s="22"/>
      <c r="I122" s="61" t="s">
        <v>32</v>
      </c>
      <c r="J122" s="88" t="s">
        <v>248</v>
      </c>
      <c r="K122" s="61" t="s">
        <v>455</v>
      </c>
      <c r="L122" s="88" t="s">
        <v>34</v>
      </c>
      <c r="M122" s="61" t="s">
        <v>456</v>
      </c>
      <c r="N122" s="88" t="s">
        <v>460</v>
      </c>
      <c r="O122" s="88" t="s">
        <v>461</v>
      </c>
      <c r="P122" s="21"/>
      <c r="Q122" s="21" t="n">
        <f aca="false">O122+P122</f>
        <v>67</v>
      </c>
      <c r="R122" s="25" t="n">
        <f aca="false">Q122*0.6</f>
        <v>40.2</v>
      </c>
      <c r="S122" s="25" t="n">
        <v>84.37</v>
      </c>
      <c r="T122" s="25" t="n">
        <f aca="false">S122*0.4</f>
        <v>33.748</v>
      </c>
      <c r="U122" s="25" t="n">
        <f aca="false">R122+T122</f>
        <v>73.948</v>
      </c>
      <c r="V122" s="21" t="n">
        <v>2</v>
      </c>
    </row>
    <row r="123" customFormat="false" ht="46.5" hidden="false" customHeight="true" outlineLevel="0" collapsed="false">
      <c r="A123" s="21"/>
      <c r="B123" s="88"/>
      <c r="C123" s="88"/>
      <c r="D123" s="88"/>
      <c r="E123" s="88"/>
      <c r="F123" s="130"/>
      <c r="G123" s="22"/>
      <c r="H123" s="22"/>
      <c r="I123" s="88"/>
      <c r="J123" s="88"/>
      <c r="K123" s="88"/>
      <c r="L123" s="88"/>
      <c r="M123" s="88"/>
      <c r="N123" s="88"/>
      <c r="O123" s="88"/>
      <c r="P123" s="21"/>
      <c r="Q123" s="21"/>
      <c r="R123" s="25"/>
      <c r="S123" s="25"/>
      <c r="T123" s="25"/>
      <c r="U123" s="25"/>
      <c r="V123" s="21"/>
    </row>
    <row r="124" customFormat="false" ht="46.5" hidden="false" customHeight="true" outlineLevel="0" collapsed="false">
      <c r="A124" s="21"/>
      <c r="B124" s="88"/>
      <c r="C124" s="88"/>
      <c r="D124" s="88"/>
      <c r="E124" s="88"/>
      <c r="F124" s="130"/>
      <c r="G124" s="22"/>
      <c r="H124" s="22"/>
      <c r="I124" s="88"/>
      <c r="J124" s="88"/>
      <c r="K124" s="88"/>
      <c r="L124" s="88"/>
      <c r="M124" s="88"/>
      <c r="N124" s="88"/>
      <c r="O124" s="88"/>
      <c r="P124" s="21"/>
      <c r="Q124" s="21"/>
      <c r="R124" s="25"/>
      <c r="S124" s="25"/>
      <c r="T124" s="25"/>
      <c r="U124" s="25"/>
      <c r="V124" s="21"/>
    </row>
    <row r="125" customFormat="false" ht="46.5" hidden="false" customHeight="true" outlineLevel="0" collapsed="false">
      <c r="A125" s="21"/>
      <c r="B125" s="88"/>
      <c r="C125" s="88"/>
      <c r="D125" s="88"/>
      <c r="E125" s="88"/>
      <c r="F125" s="130"/>
      <c r="G125" s="22"/>
      <c r="H125" s="22"/>
      <c r="I125" s="88"/>
      <c r="J125" s="88"/>
      <c r="K125" s="88"/>
      <c r="L125" s="88"/>
      <c r="M125" s="88"/>
      <c r="N125" s="88"/>
      <c r="O125" s="88"/>
      <c r="P125" s="21"/>
      <c r="Q125" s="21"/>
      <c r="R125" s="25"/>
      <c r="S125" s="25"/>
      <c r="T125" s="25"/>
      <c r="U125" s="25"/>
      <c r="V125" s="21"/>
    </row>
    <row r="126" customFormat="false" ht="46.5" hidden="false" customHeight="true" outlineLevel="0" collapsed="false">
      <c r="A126" s="21"/>
      <c r="B126" s="88"/>
      <c r="C126" s="88"/>
      <c r="D126" s="88"/>
      <c r="E126" s="88"/>
      <c r="F126" s="130"/>
      <c r="G126" s="22"/>
      <c r="H126" s="22"/>
      <c r="I126" s="88"/>
      <c r="J126" s="88"/>
      <c r="K126" s="88"/>
      <c r="L126" s="88"/>
      <c r="M126" s="88"/>
      <c r="N126" s="88"/>
      <c r="O126" s="88"/>
      <c r="P126" s="21"/>
      <c r="Q126" s="21"/>
      <c r="R126" s="25"/>
      <c r="S126" s="25"/>
      <c r="T126" s="25"/>
      <c r="U126" s="25"/>
      <c r="V126" s="21"/>
    </row>
    <row r="127" customFormat="false" ht="46.5" hidden="false" customHeight="true" outlineLevel="0" collapsed="false">
      <c r="A127" s="21"/>
      <c r="B127" s="88"/>
      <c r="C127" s="88"/>
      <c r="D127" s="88"/>
      <c r="E127" s="88"/>
      <c r="F127" s="130"/>
      <c r="G127" s="22"/>
      <c r="H127" s="22"/>
      <c r="I127" s="88"/>
      <c r="J127" s="88"/>
      <c r="K127" s="88"/>
      <c r="L127" s="88"/>
      <c r="M127" s="88"/>
      <c r="N127" s="88"/>
      <c r="O127" s="88"/>
      <c r="P127" s="21"/>
      <c r="Q127" s="21"/>
      <c r="R127" s="25"/>
      <c r="S127" s="25"/>
      <c r="T127" s="25"/>
      <c r="U127" s="25"/>
      <c r="V127" s="21"/>
    </row>
    <row r="128" customFormat="false" ht="46.5" hidden="false" customHeight="true" outlineLevel="0" collapsed="false">
      <c r="A128" s="21"/>
      <c r="B128" s="88"/>
      <c r="C128" s="88"/>
      <c r="D128" s="88"/>
      <c r="E128" s="88"/>
      <c r="F128" s="130"/>
      <c r="G128" s="22"/>
      <c r="H128" s="22"/>
      <c r="I128" s="88"/>
      <c r="J128" s="88"/>
      <c r="K128" s="88"/>
      <c r="L128" s="88"/>
      <c r="M128" s="88"/>
      <c r="N128" s="88"/>
      <c r="O128" s="88"/>
      <c r="P128" s="21"/>
      <c r="Q128" s="21"/>
      <c r="R128" s="25"/>
      <c r="S128" s="25"/>
      <c r="T128" s="25"/>
      <c r="U128" s="25"/>
      <c r="V128" s="21"/>
    </row>
    <row r="129" customFormat="false" ht="38.25" hidden="false" customHeight="true" outlineLevel="0" collapsed="false">
      <c r="A129" s="21" t="n">
        <v>1</v>
      </c>
      <c r="B129" s="88" t="s">
        <v>44</v>
      </c>
      <c r="C129" s="61" t="s">
        <v>470</v>
      </c>
      <c r="D129" s="61" t="s">
        <v>28</v>
      </c>
      <c r="E129" s="61" t="s">
        <v>49</v>
      </c>
      <c r="F129" s="7" t="s">
        <v>471</v>
      </c>
      <c r="G129" s="22" t="s">
        <v>472</v>
      </c>
      <c r="H129" s="22"/>
      <c r="I129" s="61" t="s">
        <v>89</v>
      </c>
      <c r="J129" s="88" t="s">
        <v>254</v>
      </c>
      <c r="K129" s="61" t="s">
        <v>473</v>
      </c>
      <c r="L129" s="88" t="s">
        <v>349</v>
      </c>
      <c r="M129" s="61" t="s">
        <v>474</v>
      </c>
      <c r="N129" s="88" t="s">
        <v>475</v>
      </c>
      <c r="O129" s="88" t="s">
        <v>439</v>
      </c>
      <c r="P129" s="21"/>
      <c r="Q129" s="21" t="n">
        <f aca="false">O129+P129</f>
        <v>58.5</v>
      </c>
      <c r="R129" s="25" t="n">
        <f aca="false">Q129*0.4</f>
        <v>23.4</v>
      </c>
      <c r="S129" s="25" t="n">
        <v>93.33</v>
      </c>
      <c r="T129" s="25" t="n">
        <f aca="false">S129*0.6</f>
        <v>55.998</v>
      </c>
      <c r="U129" s="25" t="n">
        <f aca="false">R129+T129</f>
        <v>79.398</v>
      </c>
      <c r="V129" s="21" t="n">
        <v>1</v>
      </c>
    </row>
    <row r="130" customFormat="false" ht="38.25" hidden="false" customHeight="true" outlineLevel="0" collapsed="false">
      <c r="A130" s="21" t="n">
        <v>2</v>
      </c>
      <c r="B130" s="88" t="s">
        <v>224</v>
      </c>
      <c r="C130" s="61" t="s">
        <v>479</v>
      </c>
      <c r="D130" s="61" t="s">
        <v>28</v>
      </c>
      <c r="E130" s="61" t="s">
        <v>49</v>
      </c>
      <c r="F130" s="7" t="s">
        <v>471</v>
      </c>
      <c r="G130" s="22" t="s">
        <v>480</v>
      </c>
      <c r="H130" s="22"/>
      <c r="I130" s="61" t="s">
        <v>32</v>
      </c>
      <c r="J130" s="88" t="s">
        <v>254</v>
      </c>
      <c r="K130" s="61" t="s">
        <v>473</v>
      </c>
      <c r="L130" s="88" t="s">
        <v>53</v>
      </c>
      <c r="M130" s="61" t="s">
        <v>481</v>
      </c>
      <c r="N130" s="88" t="s">
        <v>482</v>
      </c>
      <c r="O130" s="88" t="s">
        <v>362</v>
      </c>
      <c r="P130" s="21"/>
      <c r="Q130" s="21" t="n">
        <f aca="false">O130+P130</f>
        <v>66</v>
      </c>
      <c r="R130" s="25" t="n">
        <f aca="false">Q130*0.6</f>
        <v>39.6</v>
      </c>
      <c r="S130" s="25" t="n">
        <v>89.13</v>
      </c>
      <c r="T130" s="25" t="n">
        <f aca="false">S130*0.4</f>
        <v>35.652</v>
      </c>
      <c r="U130" s="25" t="n">
        <f aca="false">R130+T130</f>
        <v>75.252</v>
      </c>
      <c r="V130" s="21" t="n">
        <v>1</v>
      </c>
    </row>
    <row r="131" customFormat="false" ht="38.25" hidden="false" customHeight="true" outlineLevel="0" collapsed="false">
      <c r="A131" s="21"/>
      <c r="B131" s="88"/>
      <c r="C131" s="88"/>
      <c r="D131" s="88"/>
      <c r="E131" s="88"/>
      <c r="F131" s="130"/>
      <c r="G131" s="22"/>
      <c r="H131" s="22"/>
      <c r="I131" s="88"/>
      <c r="J131" s="88"/>
      <c r="K131" s="88"/>
      <c r="L131" s="88"/>
      <c r="M131" s="88"/>
      <c r="N131" s="88"/>
      <c r="O131" s="88"/>
      <c r="P131" s="21"/>
      <c r="Q131" s="21"/>
      <c r="R131" s="25"/>
      <c r="S131" s="25"/>
      <c r="T131" s="25"/>
      <c r="U131" s="25"/>
      <c r="V131" s="21"/>
    </row>
    <row r="132" customFormat="false" ht="38.25" hidden="false" customHeight="true" outlineLevel="0" collapsed="false">
      <c r="A132" s="21"/>
      <c r="B132" s="88"/>
      <c r="C132" s="88"/>
      <c r="D132" s="88"/>
      <c r="E132" s="88"/>
      <c r="F132" s="130"/>
      <c r="G132" s="22"/>
      <c r="H132" s="22"/>
      <c r="I132" s="88"/>
      <c r="J132" s="88"/>
      <c r="K132" s="88"/>
      <c r="L132" s="88"/>
      <c r="M132" s="88"/>
      <c r="N132" s="88"/>
      <c r="O132" s="88"/>
      <c r="P132" s="21"/>
      <c r="Q132" s="21"/>
      <c r="R132" s="25"/>
      <c r="S132" s="25"/>
      <c r="T132" s="25"/>
      <c r="U132" s="25"/>
      <c r="V132" s="21"/>
    </row>
    <row r="133" customFormat="false" ht="38.25" hidden="false" customHeight="true" outlineLevel="0" collapsed="false">
      <c r="A133" s="21"/>
      <c r="B133" s="88"/>
      <c r="C133" s="88"/>
      <c r="D133" s="88"/>
      <c r="E133" s="88"/>
      <c r="F133" s="130"/>
      <c r="G133" s="22"/>
      <c r="H133" s="22"/>
      <c r="I133" s="88"/>
      <c r="J133" s="88"/>
      <c r="K133" s="88"/>
      <c r="L133" s="88"/>
      <c r="M133" s="88"/>
      <c r="N133" s="88"/>
      <c r="O133" s="88"/>
      <c r="P133" s="21"/>
      <c r="Q133" s="21"/>
      <c r="R133" s="25"/>
      <c r="S133" s="25"/>
      <c r="T133" s="25"/>
      <c r="U133" s="25"/>
      <c r="V133" s="21"/>
    </row>
    <row r="134" customFormat="false" ht="38.25" hidden="false" customHeight="true" outlineLevel="0" collapsed="false">
      <c r="A134" s="21"/>
      <c r="B134" s="88"/>
      <c r="C134" s="88"/>
      <c r="D134" s="88"/>
      <c r="E134" s="88"/>
      <c r="F134" s="130"/>
      <c r="G134" s="22"/>
      <c r="H134" s="22"/>
      <c r="I134" s="88"/>
      <c r="J134" s="88"/>
      <c r="K134" s="88"/>
      <c r="L134" s="88"/>
      <c r="M134" s="88"/>
      <c r="N134" s="88"/>
      <c r="O134" s="88"/>
      <c r="P134" s="21"/>
      <c r="Q134" s="21"/>
      <c r="R134" s="25"/>
      <c r="S134" s="25"/>
      <c r="T134" s="25"/>
      <c r="U134" s="25"/>
      <c r="V134" s="21"/>
    </row>
    <row r="135" customFormat="false" ht="38.25" hidden="false" customHeight="true" outlineLevel="0" collapsed="false">
      <c r="A135" s="21"/>
      <c r="B135" s="88"/>
      <c r="C135" s="88"/>
      <c r="D135" s="88"/>
      <c r="E135" s="88"/>
      <c r="F135" s="130"/>
      <c r="G135" s="22"/>
      <c r="H135" s="22"/>
      <c r="I135" s="88"/>
      <c r="J135" s="88"/>
      <c r="K135" s="88"/>
      <c r="L135" s="88"/>
      <c r="M135" s="88"/>
      <c r="N135" s="88"/>
      <c r="O135" s="88"/>
      <c r="P135" s="21"/>
      <c r="Q135" s="21"/>
      <c r="R135" s="25"/>
      <c r="S135" s="25"/>
      <c r="T135" s="25"/>
      <c r="U135" s="25"/>
      <c r="V135" s="21"/>
    </row>
    <row r="136" customFormat="false" ht="38.25" hidden="false" customHeight="true" outlineLevel="0" collapsed="false">
      <c r="A136" s="21"/>
      <c r="B136" s="88"/>
      <c r="C136" s="88"/>
      <c r="D136" s="88"/>
      <c r="E136" s="88"/>
      <c r="F136" s="130"/>
      <c r="G136" s="22"/>
      <c r="H136" s="22"/>
      <c r="I136" s="88"/>
      <c r="J136" s="88"/>
      <c r="K136" s="88"/>
      <c r="L136" s="88"/>
      <c r="M136" s="88"/>
      <c r="N136" s="88"/>
      <c r="O136" s="88"/>
      <c r="P136" s="21"/>
      <c r="Q136" s="21"/>
      <c r="R136" s="25"/>
      <c r="S136" s="25"/>
      <c r="T136" s="25"/>
      <c r="U136" s="25"/>
      <c r="V136" s="21"/>
    </row>
    <row r="137" customFormat="false" ht="38.25" hidden="false" customHeight="true" outlineLevel="0" collapsed="false">
      <c r="A137" s="21"/>
      <c r="B137" s="88"/>
      <c r="C137" s="88"/>
      <c r="D137" s="88"/>
      <c r="E137" s="88"/>
      <c r="F137" s="130"/>
      <c r="G137" s="22"/>
      <c r="H137" s="22"/>
      <c r="I137" s="88"/>
      <c r="J137" s="88"/>
      <c r="K137" s="88"/>
      <c r="L137" s="88"/>
      <c r="M137" s="88"/>
      <c r="N137" s="88"/>
      <c r="O137" s="88"/>
      <c r="P137" s="21"/>
      <c r="Q137" s="21"/>
      <c r="R137" s="25"/>
      <c r="S137" s="25"/>
      <c r="T137" s="25"/>
      <c r="U137" s="25"/>
      <c r="V137" s="21"/>
    </row>
    <row r="138" customFormat="false" ht="38.25" hidden="false" customHeight="true" outlineLevel="0" collapsed="false">
      <c r="A138" s="21"/>
      <c r="B138" s="88"/>
      <c r="C138" s="88"/>
      <c r="D138" s="88"/>
      <c r="E138" s="88"/>
      <c r="F138" s="130"/>
      <c r="G138" s="22"/>
      <c r="H138" s="22"/>
      <c r="I138" s="88"/>
      <c r="J138" s="88"/>
      <c r="K138" s="88"/>
      <c r="L138" s="88"/>
      <c r="M138" s="88"/>
      <c r="N138" s="88"/>
      <c r="O138" s="88"/>
      <c r="P138" s="21"/>
      <c r="Q138" s="21"/>
      <c r="R138" s="25"/>
      <c r="S138" s="25"/>
      <c r="T138" s="25"/>
      <c r="U138" s="25"/>
      <c r="V138" s="21"/>
    </row>
    <row r="139" customFormat="false" ht="39.75" hidden="false" customHeight="true" outlineLevel="0" collapsed="false">
      <c r="A139" s="21" t="n">
        <v>1</v>
      </c>
      <c r="B139" s="88" t="s">
        <v>26</v>
      </c>
      <c r="C139" s="61" t="s">
        <v>487</v>
      </c>
      <c r="D139" s="61" t="s">
        <v>28</v>
      </c>
      <c r="E139" s="61" t="s">
        <v>29</v>
      </c>
      <c r="F139" s="7" t="s">
        <v>471</v>
      </c>
      <c r="G139" s="22" t="s">
        <v>488</v>
      </c>
      <c r="H139" s="22"/>
      <c r="I139" s="61" t="s">
        <v>32</v>
      </c>
      <c r="J139" s="88" t="s">
        <v>292</v>
      </c>
      <c r="K139" s="61" t="s">
        <v>489</v>
      </c>
      <c r="L139" s="88" t="s">
        <v>34</v>
      </c>
      <c r="M139" s="61" t="s">
        <v>490</v>
      </c>
      <c r="N139" s="88" t="s">
        <v>491</v>
      </c>
      <c r="O139" s="88" t="s">
        <v>492</v>
      </c>
      <c r="P139" s="21"/>
      <c r="Q139" s="21" t="n">
        <f aca="false">O139+P139</f>
        <v>61</v>
      </c>
      <c r="R139" s="25" t="n">
        <f aca="false">Q139*0.6</f>
        <v>36.6</v>
      </c>
      <c r="S139" s="25" t="n">
        <v>85.4</v>
      </c>
      <c r="T139" s="25" t="n">
        <f aca="false">S139*0.4</f>
        <v>34.16</v>
      </c>
      <c r="U139" s="25" t="n">
        <f aca="false">R139+T139</f>
        <v>70.76</v>
      </c>
      <c r="V139" s="21" t="n">
        <v>1</v>
      </c>
    </row>
    <row r="140" customFormat="false" ht="39.75" hidden="false" customHeight="true" outlineLevel="0" collapsed="false">
      <c r="A140" s="21" t="n">
        <v>2</v>
      </c>
      <c r="B140" s="88" t="s">
        <v>292</v>
      </c>
      <c r="C140" s="61" t="s">
        <v>493</v>
      </c>
      <c r="D140" s="61" t="s">
        <v>213</v>
      </c>
      <c r="E140" s="61" t="s">
        <v>49</v>
      </c>
      <c r="F140" s="7" t="s">
        <v>471</v>
      </c>
      <c r="G140" s="22" t="s">
        <v>494</v>
      </c>
      <c r="H140" s="22"/>
      <c r="I140" s="61" t="s">
        <v>32</v>
      </c>
      <c r="J140" s="88" t="s">
        <v>292</v>
      </c>
      <c r="K140" s="61" t="s">
        <v>489</v>
      </c>
      <c r="L140" s="88" t="s">
        <v>34</v>
      </c>
      <c r="M140" s="61" t="s">
        <v>490</v>
      </c>
      <c r="N140" s="88" t="s">
        <v>495</v>
      </c>
      <c r="O140" s="88" t="s">
        <v>496</v>
      </c>
      <c r="P140" s="21"/>
      <c r="Q140" s="21" t="n">
        <f aca="false">O140+P140</f>
        <v>62.5</v>
      </c>
      <c r="R140" s="25" t="n">
        <f aca="false">Q140*0.6</f>
        <v>37.5</v>
      </c>
      <c r="S140" s="25" t="n">
        <v>82.33</v>
      </c>
      <c r="T140" s="25" t="n">
        <f aca="false">S140*0.4</f>
        <v>32.932</v>
      </c>
      <c r="U140" s="25" t="n">
        <f aca="false">R140+T140</f>
        <v>70.432</v>
      </c>
      <c r="V140" s="21" t="n">
        <v>2</v>
      </c>
    </row>
    <row r="141" s="20" customFormat="true" ht="39.75" hidden="false" customHeight="true" outlineLevel="0" collapsed="false">
      <c r="A141" s="13" t="n">
        <v>3</v>
      </c>
      <c r="B141" s="86" t="s">
        <v>44</v>
      </c>
      <c r="C141" s="52" t="s">
        <v>504</v>
      </c>
      <c r="D141" s="52" t="s">
        <v>276</v>
      </c>
      <c r="E141" s="52" t="s">
        <v>29</v>
      </c>
      <c r="F141" s="15" t="s">
        <v>471</v>
      </c>
      <c r="G141" s="14" t="s">
        <v>505</v>
      </c>
      <c r="H141" s="14"/>
      <c r="I141" s="52" t="s">
        <v>32</v>
      </c>
      <c r="J141" s="86" t="s">
        <v>292</v>
      </c>
      <c r="K141" s="52" t="s">
        <v>489</v>
      </c>
      <c r="L141" s="86" t="s">
        <v>53</v>
      </c>
      <c r="M141" s="52" t="s">
        <v>506</v>
      </c>
      <c r="N141" s="86" t="s">
        <v>507</v>
      </c>
      <c r="O141" s="86" t="s">
        <v>443</v>
      </c>
      <c r="P141" s="13"/>
      <c r="Q141" s="13" t="n">
        <f aca="false">O141+P141</f>
        <v>56.5</v>
      </c>
      <c r="R141" s="18" t="n">
        <f aca="false">Q141*0.6</f>
        <v>33.9</v>
      </c>
      <c r="S141" s="18" t="n">
        <v>86.17</v>
      </c>
      <c r="T141" s="18" t="n">
        <f aca="false">S141*0.4</f>
        <v>34.468</v>
      </c>
      <c r="U141" s="18" t="n">
        <f aca="false">R141+T141</f>
        <v>68.368</v>
      </c>
      <c r="V141" s="13" t="n">
        <v>1</v>
      </c>
      <c r="W141" s="135" t="s">
        <v>1353</v>
      </c>
    </row>
    <row r="142" customFormat="false" ht="39.75" hidden="false" customHeight="true" outlineLevel="0" collapsed="false">
      <c r="A142" s="21" t="n">
        <v>4</v>
      </c>
      <c r="B142" s="88" t="s">
        <v>40</v>
      </c>
      <c r="C142" s="61" t="s">
        <v>509</v>
      </c>
      <c r="D142" s="61" t="s">
        <v>28</v>
      </c>
      <c r="E142" s="61" t="s">
        <v>49</v>
      </c>
      <c r="F142" s="7" t="s">
        <v>471</v>
      </c>
      <c r="G142" s="22" t="s">
        <v>510</v>
      </c>
      <c r="H142" s="22"/>
      <c r="I142" s="61" t="s">
        <v>32</v>
      </c>
      <c r="J142" s="88" t="s">
        <v>292</v>
      </c>
      <c r="K142" s="61" t="s">
        <v>489</v>
      </c>
      <c r="L142" s="88" t="s">
        <v>53</v>
      </c>
      <c r="M142" s="61" t="s">
        <v>506</v>
      </c>
      <c r="N142" s="88" t="s">
        <v>511</v>
      </c>
      <c r="O142" s="88" t="s">
        <v>512</v>
      </c>
      <c r="P142" s="21"/>
      <c r="Q142" s="21" t="n">
        <f aca="false">O142+P142</f>
        <v>49.5</v>
      </c>
      <c r="R142" s="25" t="n">
        <f aca="false">Q142*0.6</f>
        <v>29.7</v>
      </c>
      <c r="S142" s="25" t="n">
        <v>82.57</v>
      </c>
      <c r="T142" s="25" t="n">
        <f aca="false">S142*0.4</f>
        <v>33.028</v>
      </c>
      <c r="U142" s="25" t="n">
        <f aca="false">R142+T142</f>
        <v>62.728</v>
      </c>
      <c r="V142" s="21" t="n">
        <v>2</v>
      </c>
    </row>
    <row r="143" s="20" customFormat="true" ht="39.75" hidden="false" customHeight="true" outlineLevel="0" collapsed="false">
      <c r="A143" s="13" t="n">
        <v>5</v>
      </c>
      <c r="B143" s="14" t="s">
        <v>211</v>
      </c>
      <c r="C143" s="26" t="s">
        <v>513</v>
      </c>
      <c r="D143" s="26" t="s">
        <v>126</v>
      </c>
      <c r="E143" s="26" t="s">
        <v>29</v>
      </c>
      <c r="F143" s="15" t="s">
        <v>514</v>
      </c>
      <c r="G143" s="14" t="s">
        <v>515</v>
      </c>
      <c r="H143" s="14"/>
      <c r="I143" s="26" t="s">
        <v>32</v>
      </c>
      <c r="J143" s="14" t="s">
        <v>292</v>
      </c>
      <c r="K143" s="26" t="s">
        <v>489</v>
      </c>
      <c r="L143" s="14" t="s">
        <v>516</v>
      </c>
      <c r="M143" s="26" t="s">
        <v>506</v>
      </c>
      <c r="N143" s="14" t="s">
        <v>517</v>
      </c>
      <c r="O143" s="14" t="s">
        <v>518</v>
      </c>
      <c r="P143" s="13"/>
      <c r="Q143" s="13" t="n">
        <f aca="false">O143+P143</f>
        <v>74</v>
      </c>
      <c r="R143" s="18" t="n">
        <f aca="false">Q143*0.6</f>
        <v>44.4</v>
      </c>
      <c r="S143" s="18" t="n">
        <v>87.47</v>
      </c>
      <c r="T143" s="18" t="n">
        <f aca="false">S143*0.4</f>
        <v>34.988</v>
      </c>
      <c r="U143" s="18" t="n">
        <f aca="false">R143+T143</f>
        <v>79.388</v>
      </c>
      <c r="V143" s="13" t="n">
        <v>1</v>
      </c>
      <c r="W143" s="135" t="s">
        <v>1353</v>
      </c>
    </row>
    <row r="144" customFormat="false" ht="39.75" hidden="false" customHeight="true" outlineLevel="0" collapsed="false">
      <c r="A144" s="21" t="n">
        <v>6</v>
      </c>
      <c r="B144" s="88" t="s">
        <v>190</v>
      </c>
      <c r="C144" s="61" t="s">
        <v>519</v>
      </c>
      <c r="D144" s="61" t="s">
        <v>28</v>
      </c>
      <c r="E144" s="61" t="s">
        <v>29</v>
      </c>
      <c r="F144" s="7" t="s">
        <v>514</v>
      </c>
      <c r="G144" s="22" t="s">
        <v>520</v>
      </c>
      <c r="H144" s="22"/>
      <c r="I144" s="61" t="s">
        <v>32</v>
      </c>
      <c r="J144" s="88" t="s">
        <v>292</v>
      </c>
      <c r="K144" s="9" t="s">
        <v>489</v>
      </c>
      <c r="L144" s="88" t="s">
        <v>516</v>
      </c>
      <c r="M144" s="9" t="s">
        <v>506</v>
      </c>
      <c r="N144" s="88" t="s">
        <v>521</v>
      </c>
      <c r="O144" s="88" t="s">
        <v>522</v>
      </c>
      <c r="P144" s="21"/>
      <c r="Q144" s="21" t="n">
        <f aca="false">O144+P144</f>
        <v>69.5</v>
      </c>
      <c r="R144" s="25" t="n">
        <f aca="false">Q144*0.6</f>
        <v>41.7</v>
      </c>
      <c r="S144" s="25" t="n">
        <v>87</v>
      </c>
      <c r="T144" s="25" t="n">
        <f aca="false">S144*0.4</f>
        <v>34.8</v>
      </c>
      <c r="U144" s="25" t="n">
        <f aca="false">R144+T144</f>
        <v>76.5</v>
      </c>
      <c r="V144" s="21" t="n">
        <v>2</v>
      </c>
    </row>
    <row r="145" customFormat="false" ht="39.75" hidden="false" customHeight="true" outlineLevel="0" collapsed="false">
      <c r="A145" s="21" t="n">
        <v>7</v>
      </c>
      <c r="B145" s="88" t="s">
        <v>292</v>
      </c>
      <c r="C145" s="61" t="s">
        <v>1250</v>
      </c>
      <c r="D145" s="61" t="s">
        <v>1354</v>
      </c>
      <c r="E145" s="61" t="s">
        <v>49</v>
      </c>
      <c r="F145" s="21"/>
      <c r="G145" s="88"/>
      <c r="H145" s="88"/>
      <c r="I145" s="9" t="s">
        <v>32</v>
      </c>
      <c r="J145" s="88" t="s">
        <v>292</v>
      </c>
      <c r="K145" s="9" t="s">
        <v>489</v>
      </c>
      <c r="L145" s="88" t="s">
        <v>349</v>
      </c>
      <c r="M145" s="9" t="s">
        <v>1252</v>
      </c>
      <c r="N145" s="88" t="s">
        <v>1253</v>
      </c>
      <c r="O145" s="21"/>
      <c r="P145" s="21"/>
      <c r="Q145" s="21"/>
      <c r="R145" s="25"/>
      <c r="S145" s="25" t="n">
        <v>77.6</v>
      </c>
      <c r="T145" s="25" t="n">
        <f aca="false">S145</f>
        <v>77.6</v>
      </c>
      <c r="U145" s="25" t="n">
        <f aca="false">R145+T145</f>
        <v>77.6</v>
      </c>
      <c r="V145" s="88" t="s">
        <v>44</v>
      </c>
    </row>
    <row r="146" customFormat="false" ht="39.75" hidden="false" customHeight="true" outlineLevel="0" collapsed="false">
      <c r="A146" s="21"/>
      <c r="B146" s="88"/>
      <c r="C146" s="88"/>
      <c r="D146" s="88"/>
      <c r="E146" s="88"/>
      <c r="F146" s="21"/>
      <c r="G146" s="88"/>
      <c r="H146" s="88"/>
      <c r="I146" s="88"/>
      <c r="J146" s="88"/>
      <c r="K146" s="22"/>
      <c r="L146" s="88"/>
      <c r="M146" s="22"/>
      <c r="N146" s="88"/>
      <c r="O146" s="21"/>
      <c r="P146" s="21"/>
      <c r="Q146" s="21"/>
      <c r="R146" s="25"/>
      <c r="S146" s="25"/>
      <c r="T146" s="25"/>
      <c r="U146" s="25"/>
      <c r="V146" s="88"/>
    </row>
    <row r="147" customFormat="false" ht="39.75" hidden="false" customHeight="true" outlineLevel="0" collapsed="false">
      <c r="A147" s="21"/>
      <c r="B147" s="88"/>
      <c r="C147" s="88"/>
      <c r="D147" s="88"/>
      <c r="E147" s="88"/>
      <c r="F147" s="21"/>
      <c r="G147" s="88"/>
      <c r="H147" s="88"/>
      <c r="I147" s="88"/>
      <c r="J147" s="88"/>
      <c r="K147" s="22"/>
      <c r="L147" s="88"/>
      <c r="M147" s="22"/>
      <c r="N147" s="88"/>
      <c r="O147" s="21"/>
      <c r="P147" s="21"/>
      <c r="Q147" s="21"/>
      <c r="R147" s="25"/>
      <c r="S147" s="25"/>
      <c r="T147" s="25"/>
      <c r="U147" s="25"/>
      <c r="V147" s="88"/>
    </row>
    <row r="148" customFormat="false" ht="39.75" hidden="false" customHeight="true" outlineLevel="0" collapsed="false">
      <c r="A148" s="21"/>
      <c r="B148" s="88"/>
      <c r="C148" s="88"/>
      <c r="D148" s="88"/>
      <c r="E148" s="88"/>
      <c r="F148" s="21"/>
      <c r="G148" s="88"/>
      <c r="H148" s="88"/>
      <c r="I148" s="88"/>
      <c r="J148" s="88"/>
      <c r="K148" s="22"/>
      <c r="L148" s="88"/>
      <c r="M148" s="22"/>
      <c r="N148" s="88"/>
      <c r="O148" s="21"/>
      <c r="P148" s="21"/>
      <c r="Q148" s="21"/>
      <c r="R148" s="25"/>
      <c r="S148" s="25"/>
      <c r="T148" s="25"/>
      <c r="U148" s="25"/>
      <c r="V148" s="88"/>
    </row>
    <row r="149" customFormat="false" ht="40.5" hidden="false" customHeight="true" outlineLevel="0" collapsed="false">
      <c r="A149" s="21" t="n">
        <v>1</v>
      </c>
      <c r="B149" s="22" t="s">
        <v>516</v>
      </c>
      <c r="C149" s="7" t="s">
        <v>531</v>
      </c>
      <c r="D149" s="7" t="s">
        <v>213</v>
      </c>
      <c r="E149" s="7" t="s">
        <v>49</v>
      </c>
      <c r="F149" s="7" t="s">
        <v>524</v>
      </c>
      <c r="G149" s="22" t="s">
        <v>532</v>
      </c>
      <c r="H149" s="22"/>
      <c r="I149" s="7" t="s">
        <v>32</v>
      </c>
      <c r="J149" s="130" t="n">
        <v>14</v>
      </c>
      <c r="K149" s="7" t="s">
        <v>533</v>
      </c>
      <c r="L149" s="22" t="s">
        <v>34</v>
      </c>
      <c r="M149" s="7" t="s">
        <v>534</v>
      </c>
      <c r="N149" s="130" t="n">
        <v>15286439132</v>
      </c>
      <c r="O149" s="130" t="n">
        <v>69.5</v>
      </c>
      <c r="P149" s="21"/>
      <c r="Q149" s="21" t="n">
        <f aca="false">O149+P149</f>
        <v>69.5</v>
      </c>
      <c r="R149" s="25" t="n">
        <f aca="false">Q149*0.6</f>
        <v>41.7</v>
      </c>
      <c r="S149" s="25" t="n">
        <v>83.9</v>
      </c>
      <c r="T149" s="25" t="n">
        <f aca="false">S149*0.4</f>
        <v>33.56</v>
      </c>
      <c r="U149" s="25" t="n">
        <f aca="false">R149+T149</f>
        <v>75.26</v>
      </c>
      <c r="V149" s="21" t="n">
        <v>1</v>
      </c>
    </row>
    <row r="150" customFormat="false" ht="40.5" hidden="false" customHeight="true" outlineLevel="0" collapsed="false">
      <c r="A150" s="21" t="n">
        <v>2</v>
      </c>
      <c r="B150" s="22" t="s">
        <v>539</v>
      </c>
      <c r="C150" s="7" t="s">
        <v>540</v>
      </c>
      <c r="D150" s="7" t="s">
        <v>541</v>
      </c>
      <c r="E150" s="7" t="s">
        <v>29</v>
      </c>
      <c r="F150" s="7" t="s">
        <v>524</v>
      </c>
      <c r="G150" s="22" t="s">
        <v>542</v>
      </c>
      <c r="H150" s="22"/>
      <c r="I150" s="7" t="s">
        <v>32</v>
      </c>
      <c r="J150" s="130" t="n">
        <v>14</v>
      </c>
      <c r="K150" s="7" t="s">
        <v>533</v>
      </c>
      <c r="L150" s="22" t="s">
        <v>349</v>
      </c>
      <c r="M150" s="7" t="s">
        <v>543</v>
      </c>
      <c r="N150" s="130" t="n">
        <v>13984859119</v>
      </c>
      <c r="O150" s="130" t="n">
        <v>78.5</v>
      </c>
      <c r="P150" s="21"/>
      <c r="Q150" s="21" t="n">
        <f aca="false">O150+P150</f>
        <v>78.5</v>
      </c>
      <c r="R150" s="25" t="n">
        <f aca="false">Q150*0.6</f>
        <v>47.1</v>
      </c>
      <c r="S150" s="25" t="n">
        <v>83.33</v>
      </c>
      <c r="T150" s="25" t="n">
        <f aca="false">S150*0.4</f>
        <v>33.332</v>
      </c>
      <c r="U150" s="25" t="n">
        <f aca="false">R150+T150</f>
        <v>80.432</v>
      </c>
      <c r="V150" s="21" t="n">
        <v>1</v>
      </c>
    </row>
    <row r="151" customFormat="false" ht="40.5" hidden="false" customHeight="true" outlineLevel="0" collapsed="false">
      <c r="A151" s="21"/>
      <c r="B151" s="22"/>
      <c r="C151" s="130"/>
      <c r="D151" s="130"/>
      <c r="E151" s="130"/>
      <c r="F151" s="130"/>
      <c r="G151" s="22"/>
      <c r="H151" s="22"/>
      <c r="I151" s="130"/>
      <c r="J151" s="130"/>
      <c r="K151" s="130"/>
      <c r="L151" s="22"/>
      <c r="M151" s="130"/>
      <c r="N151" s="130"/>
      <c r="O151" s="130"/>
      <c r="P151" s="21"/>
      <c r="Q151" s="21"/>
      <c r="R151" s="25"/>
      <c r="S151" s="25"/>
      <c r="T151" s="25"/>
      <c r="U151" s="25"/>
      <c r="V151" s="21"/>
    </row>
    <row r="152" customFormat="false" ht="40.5" hidden="false" customHeight="true" outlineLevel="0" collapsed="false">
      <c r="A152" s="21"/>
      <c r="B152" s="22"/>
      <c r="C152" s="130"/>
      <c r="D152" s="130"/>
      <c r="E152" s="130"/>
      <c r="F152" s="130"/>
      <c r="G152" s="22"/>
      <c r="H152" s="22"/>
      <c r="I152" s="130"/>
      <c r="J152" s="130"/>
      <c r="K152" s="130"/>
      <c r="L152" s="22"/>
      <c r="M152" s="130"/>
      <c r="N152" s="130"/>
      <c r="O152" s="130"/>
      <c r="P152" s="21"/>
      <c r="Q152" s="21"/>
      <c r="R152" s="25"/>
      <c r="S152" s="25"/>
      <c r="T152" s="25"/>
      <c r="U152" s="25"/>
      <c r="V152" s="21"/>
    </row>
    <row r="153" customFormat="false" ht="40.5" hidden="false" customHeight="true" outlineLevel="0" collapsed="false">
      <c r="A153" s="21"/>
      <c r="B153" s="22"/>
      <c r="C153" s="130"/>
      <c r="D153" s="130"/>
      <c r="E153" s="130"/>
      <c r="F153" s="130"/>
      <c r="G153" s="22"/>
      <c r="H153" s="22"/>
      <c r="I153" s="130"/>
      <c r="J153" s="130"/>
      <c r="K153" s="130"/>
      <c r="L153" s="22"/>
      <c r="M153" s="130"/>
      <c r="N153" s="130"/>
      <c r="O153" s="130"/>
      <c r="P153" s="21"/>
      <c r="Q153" s="21"/>
      <c r="R153" s="25"/>
      <c r="S153" s="25"/>
      <c r="T153" s="25"/>
      <c r="U153" s="25"/>
      <c r="V153" s="21"/>
    </row>
    <row r="154" customFormat="false" ht="40.5" hidden="false" customHeight="true" outlineLevel="0" collapsed="false">
      <c r="A154" s="21"/>
      <c r="B154" s="22"/>
      <c r="C154" s="130"/>
      <c r="D154" s="130"/>
      <c r="E154" s="130"/>
      <c r="F154" s="130"/>
      <c r="G154" s="22"/>
      <c r="H154" s="22"/>
      <c r="I154" s="130"/>
      <c r="J154" s="130"/>
      <c r="K154" s="130"/>
      <c r="L154" s="22"/>
      <c r="M154" s="130"/>
      <c r="N154" s="130"/>
      <c r="O154" s="130"/>
      <c r="P154" s="21"/>
      <c r="Q154" s="21"/>
      <c r="R154" s="25"/>
      <c r="S154" s="25"/>
      <c r="T154" s="25"/>
      <c r="U154" s="25"/>
      <c r="V154" s="21"/>
    </row>
    <row r="155" customFormat="false" ht="40.5" hidden="false" customHeight="true" outlineLevel="0" collapsed="false">
      <c r="A155" s="21"/>
      <c r="B155" s="22"/>
      <c r="C155" s="130"/>
      <c r="D155" s="130"/>
      <c r="E155" s="130"/>
      <c r="F155" s="130"/>
      <c r="G155" s="22"/>
      <c r="H155" s="22"/>
      <c r="I155" s="130"/>
      <c r="J155" s="130"/>
      <c r="K155" s="130"/>
      <c r="L155" s="22"/>
      <c r="M155" s="130"/>
      <c r="N155" s="130"/>
      <c r="O155" s="130"/>
      <c r="P155" s="21"/>
      <c r="Q155" s="21"/>
      <c r="R155" s="25"/>
      <c r="S155" s="25"/>
      <c r="T155" s="25"/>
      <c r="U155" s="25"/>
      <c r="V155" s="21"/>
    </row>
    <row r="156" customFormat="false" ht="40.5" hidden="false" customHeight="true" outlineLevel="0" collapsed="false">
      <c r="A156" s="21"/>
      <c r="B156" s="22"/>
      <c r="C156" s="130"/>
      <c r="D156" s="130"/>
      <c r="E156" s="130"/>
      <c r="F156" s="130"/>
      <c r="G156" s="22"/>
      <c r="H156" s="22"/>
      <c r="I156" s="130"/>
      <c r="J156" s="130"/>
      <c r="K156" s="130"/>
      <c r="L156" s="22"/>
      <c r="M156" s="130"/>
      <c r="N156" s="130"/>
      <c r="O156" s="130"/>
      <c r="P156" s="21"/>
      <c r="Q156" s="21"/>
      <c r="R156" s="25"/>
      <c r="S156" s="25"/>
      <c r="T156" s="25"/>
      <c r="U156" s="25"/>
      <c r="V156" s="21"/>
    </row>
    <row r="157" customFormat="false" ht="40.5" hidden="false" customHeight="true" outlineLevel="0" collapsed="false">
      <c r="A157" s="21"/>
      <c r="B157" s="22"/>
      <c r="C157" s="130"/>
      <c r="D157" s="130"/>
      <c r="E157" s="130"/>
      <c r="F157" s="130"/>
      <c r="G157" s="22"/>
      <c r="H157" s="22"/>
      <c r="I157" s="130"/>
      <c r="J157" s="130"/>
      <c r="K157" s="130"/>
      <c r="L157" s="22"/>
      <c r="M157" s="130"/>
      <c r="N157" s="130"/>
      <c r="O157" s="130"/>
      <c r="P157" s="21"/>
      <c r="Q157" s="21"/>
      <c r="R157" s="25"/>
      <c r="S157" s="25"/>
      <c r="T157" s="25"/>
      <c r="U157" s="25"/>
      <c r="V157" s="21"/>
    </row>
    <row r="158" customFormat="false" ht="37.5" hidden="false" customHeight="true" outlineLevel="0" collapsed="false">
      <c r="A158" s="21" t="n">
        <v>1</v>
      </c>
      <c r="B158" s="22" t="s">
        <v>34</v>
      </c>
      <c r="C158" s="7" t="s">
        <v>546</v>
      </c>
      <c r="D158" s="7" t="s">
        <v>28</v>
      </c>
      <c r="E158" s="7" t="s">
        <v>29</v>
      </c>
      <c r="F158" s="7" t="s">
        <v>524</v>
      </c>
      <c r="G158" s="22" t="s">
        <v>547</v>
      </c>
      <c r="H158" s="22"/>
      <c r="I158" s="7" t="s">
        <v>32</v>
      </c>
      <c r="J158" s="130" t="n">
        <v>16</v>
      </c>
      <c r="K158" s="7" t="s">
        <v>548</v>
      </c>
      <c r="L158" s="22" t="s">
        <v>34</v>
      </c>
      <c r="M158" s="7" t="s">
        <v>549</v>
      </c>
      <c r="N158" s="130" t="n">
        <v>15085962794</v>
      </c>
      <c r="O158" s="130" t="n">
        <v>61.5</v>
      </c>
      <c r="P158" s="21"/>
      <c r="Q158" s="21" t="n">
        <f aca="false">O158+P158</f>
        <v>61.5</v>
      </c>
      <c r="R158" s="25" t="n">
        <f aca="false">Q158*0.6</f>
        <v>36.9</v>
      </c>
      <c r="S158" s="25" t="n">
        <v>83.1</v>
      </c>
      <c r="T158" s="25" t="n">
        <f aca="false">S158*0.4</f>
        <v>33.24</v>
      </c>
      <c r="U158" s="25" t="n">
        <f aca="false">R158+T158</f>
        <v>70.14</v>
      </c>
      <c r="V158" s="21" t="n">
        <v>1</v>
      </c>
    </row>
    <row r="159" customFormat="false" ht="37.5" hidden="false" customHeight="true" outlineLevel="0" collapsed="false">
      <c r="A159" s="21"/>
      <c r="B159" s="22"/>
      <c r="C159" s="130"/>
      <c r="D159" s="130"/>
      <c r="E159" s="130"/>
      <c r="F159" s="130"/>
      <c r="G159" s="22"/>
      <c r="H159" s="22"/>
      <c r="I159" s="130"/>
      <c r="J159" s="130"/>
      <c r="K159" s="130"/>
      <c r="L159" s="22"/>
      <c r="M159" s="130"/>
      <c r="N159" s="130"/>
      <c r="O159" s="130"/>
      <c r="P159" s="21"/>
      <c r="Q159" s="21"/>
      <c r="R159" s="25"/>
      <c r="S159" s="25"/>
      <c r="T159" s="25"/>
      <c r="U159" s="25"/>
      <c r="V159" s="21"/>
    </row>
    <row r="160" customFormat="false" ht="37.5" hidden="false" customHeight="true" outlineLevel="0" collapsed="false">
      <c r="A160" s="21"/>
      <c r="B160" s="22"/>
      <c r="C160" s="130"/>
      <c r="D160" s="130"/>
      <c r="E160" s="130"/>
      <c r="F160" s="130"/>
      <c r="G160" s="22"/>
      <c r="H160" s="22"/>
      <c r="I160" s="130"/>
      <c r="J160" s="130"/>
      <c r="K160" s="130"/>
      <c r="L160" s="22"/>
      <c r="M160" s="130"/>
      <c r="N160" s="130"/>
      <c r="O160" s="130"/>
      <c r="P160" s="21"/>
      <c r="Q160" s="21"/>
      <c r="R160" s="25"/>
      <c r="S160" s="25"/>
      <c r="T160" s="25"/>
      <c r="U160" s="25"/>
      <c r="V160" s="21"/>
    </row>
    <row r="161" customFormat="false" ht="37.5" hidden="false" customHeight="true" outlineLevel="0" collapsed="false">
      <c r="A161" s="21"/>
      <c r="B161" s="22"/>
      <c r="C161" s="130"/>
      <c r="D161" s="130"/>
      <c r="E161" s="130"/>
      <c r="F161" s="130"/>
      <c r="G161" s="22"/>
      <c r="H161" s="22"/>
      <c r="I161" s="130"/>
      <c r="J161" s="130"/>
      <c r="K161" s="130"/>
      <c r="L161" s="22"/>
      <c r="M161" s="130"/>
      <c r="N161" s="130"/>
      <c r="O161" s="130"/>
      <c r="P161" s="21"/>
      <c r="Q161" s="21"/>
      <c r="R161" s="25"/>
      <c r="S161" s="25"/>
      <c r="T161" s="25"/>
      <c r="U161" s="25"/>
      <c r="V161" s="21"/>
    </row>
    <row r="162" customFormat="false" ht="37.5" hidden="false" customHeight="true" outlineLevel="0" collapsed="false">
      <c r="A162" s="21"/>
      <c r="B162" s="22"/>
      <c r="C162" s="130"/>
      <c r="D162" s="130"/>
      <c r="E162" s="130"/>
      <c r="F162" s="130"/>
      <c r="G162" s="22"/>
      <c r="H162" s="22"/>
      <c r="I162" s="130"/>
      <c r="J162" s="130"/>
      <c r="K162" s="130"/>
      <c r="L162" s="22"/>
      <c r="M162" s="130"/>
      <c r="N162" s="130"/>
      <c r="O162" s="130"/>
      <c r="P162" s="21"/>
      <c r="Q162" s="21"/>
      <c r="R162" s="25"/>
      <c r="S162" s="25"/>
      <c r="T162" s="25"/>
      <c r="U162" s="25"/>
      <c r="V162" s="21"/>
    </row>
    <row r="163" customFormat="false" ht="37.5" hidden="false" customHeight="true" outlineLevel="0" collapsed="false">
      <c r="A163" s="21"/>
      <c r="B163" s="22"/>
      <c r="C163" s="130"/>
      <c r="D163" s="130"/>
      <c r="E163" s="130"/>
      <c r="F163" s="130"/>
      <c r="G163" s="22"/>
      <c r="H163" s="22"/>
      <c r="I163" s="130"/>
      <c r="J163" s="130"/>
      <c r="K163" s="130"/>
      <c r="L163" s="22"/>
      <c r="M163" s="130"/>
      <c r="N163" s="130"/>
      <c r="O163" s="130"/>
      <c r="P163" s="21"/>
      <c r="Q163" s="21"/>
      <c r="R163" s="25"/>
      <c r="S163" s="25"/>
      <c r="T163" s="25"/>
      <c r="U163" s="25"/>
      <c r="V163" s="21"/>
    </row>
    <row r="164" customFormat="false" ht="37.5" hidden="false" customHeight="true" outlineLevel="0" collapsed="false">
      <c r="A164" s="21"/>
      <c r="B164" s="22"/>
      <c r="C164" s="130"/>
      <c r="D164" s="130"/>
      <c r="E164" s="130"/>
      <c r="F164" s="130"/>
      <c r="G164" s="22"/>
      <c r="H164" s="22"/>
      <c r="I164" s="130"/>
      <c r="J164" s="130"/>
      <c r="K164" s="130"/>
      <c r="L164" s="22"/>
      <c r="M164" s="130"/>
      <c r="N164" s="130"/>
      <c r="O164" s="130"/>
      <c r="P164" s="21"/>
      <c r="Q164" s="21"/>
      <c r="R164" s="25"/>
      <c r="S164" s="25"/>
      <c r="T164" s="25"/>
      <c r="U164" s="25"/>
      <c r="V164" s="21"/>
    </row>
    <row r="165" customFormat="false" ht="37.5" hidden="false" customHeight="true" outlineLevel="0" collapsed="false">
      <c r="A165" s="21"/>
      <c r="B165" s="22"/>
      <c r="C165" s="130"/>
      <c r="D165" s="130"/>
      <c r="E165" s="130"/>
      <c r="F165" s="130"/>
      <c r="G165" s="22"/>
      <c r="H165" s="22"/>
      <c r="I165" s="130"/>
      <c r="J165" s="130"/>
      <c r="K165" s="130"/>
      <c r="L165" s="22"/>
      <c r="M165" s="130"/>
      <c r="N165" s="130"/>
      <c r="O165" s="130"/>
      <c r="P165" s="21"/>
      <c r="Q165" s="21"/>
      <c r="R165" s="25"/>
      <c r="S165" s="25"/>
      <c r="T165" s="25"/>
      <c r="U165" s="25"/>
      <c r="V165" s="21"/>
    </row>
    <row r="166" customFormat="false" ht="37.5" hidden="false" customHeight="true" outlineLevel="0" collapsed="false">
      <c r="A166" s="21"/>
      <c r="B166" s="22"/>
      <c r="C166" s="130"/>
      <c r="D166" s="130"/>
      <c r="E166" s="130"/>
      <c r="F166" s="130"/>
      <c r="G166" s="22"/>
      <c r="H166" s="22"/>
      <c r="I166" s="130"/>
      <c r="J166" s="130"/>
      <c r="K166" s="130"/>
      <c r="L166" s="22"/>
      <c r="M166" s="130"/>
      <c r="N166" s="130"/>
      <c r="O166" s="130"/>
      <c r="P166" s="21"/>
      <c r="Q166" s="21"/>
      <c r="R166" s="25"/>
      <c r="S166" s="25"/>
      <c r="T166" s="25"/>
      <c r="U166" s="25"/>
      <c r="V166" s="21"/>
    </row>
    <row r="167" customFormat="false" ht="37.5" hidden="false" customHeight="true" outlineLevel="0" collapsed="false">
      <c r="A167" s="21"/>
      <c r="B167" s="22"/>
      <c r="C167" s="130"/>
      <c r="D167" s="130"/>
      <c r="E167" s="130"/>
      <c r="F167" s="130"/>
      <c r="G167" s="22"/>
      <c r="H167" s="22"/>
      <c r="I167" s="130"/>
      <c r="J167" s="130"/>
      <c r="K167" s="130"/>
      <c r="L167" s="22"/>
      <c r="M167" s="130"/>
      <c r="N167" s="130"/>
      <c r="O167" s="130"/>
      <c r="P167" s="21"/>
      <c r="Q167" s="21"/>
      <c r="R167" s="25"/>
      <c r="S167" s="25"/>
      <c r="T167" s="25"/>
      <c r="U167" s="25"/>
      <c r="V167" s="21"/>
    </row>
    <row r="168" customFormat="false" ht="33.75" hidden="false" customHeight="true" outlineLevel="0" collapsed="false">
      <c r="A168" s="21" t="n">
        <v>1</v>
      </c>
      <c r="B168" s="22" t="s">
        <v>341</v>
      </c>
      <c r="C168" s="7" t="s">
        <v>556</v>
      </c>
      <c r="D168" s="7" t="s">
        <v>557</v>
      </c>
      <c r="E168" s="7" t="s">
        <v>49</v>
      </c>
      <c r="F168" s="7" t="s">
        <v>551</v>
      </c>
      <c r="G168" s="22" t="s">
        <v>558</v>
      </c>
      <c r="H168" s="22"/>
      <c r="I168" s="7" t="s">
        <v>32</v>
      </c>
      <c r="J168" s="130" t="n">
        <v>18</v>
      </c>
      <c r="K168" s="7" t="s">
        <v>553</v>
      </c>
      <c r="L168" s="22" t="s">
        <v>34</v>
      </c>
      <c r="M168" s="7" t="s">
        <v>554</v>
      </c>
      <c r="N168" s="130" t="n">
        <v>18385900207</v>
      </c>
      <c r="O168" s="130" t="n">
        <v>67.5</v>
      </c>
      <c r="P168" s="21"/>
      <c r="Q168" s="21" t="n">
        <f aca="false">O168+P168</f>
        <v>67.5</v>
      </c>
      <c r="R168" s="25" t="n">
        <f aca="false">Q168*0.6</f>
        <v>40.5</v>
      </c>
      <c r="S168" s="25" t="n">
        <v>86.17</v>
      </c>
      <c r="T168" s="25" t="n">
        <f aca="false">S168*0.4</f>
        <v>34.468</v>
      </c>
      <c r="U168" s="25" t="n">
        <f aca="false">R168+T168</f>
        <v>74.968</v>
      </c>
      <c r="V168" s="21" t="n">
        <v>2</v>
      </c>
    </row>
    <row r="169" customFormat="false" ht="33.75" hidden="false" customHeight="true" outlineLevel="0" collapsed="false">
      <c r="A169" s="21"/>
      <c r="B169" s="22"/>
      <c r="C169" s="130"/>
      <c r="D169" s="130"/>
      <c r="E169" s="130"/>
      <c r="F169" s="130"/>
      <c r="G169" s="22"/>
      <c r="H169" s="22"/>
      <c r="I169" s="130"/>
      <c r="J169" s="130"/>
      <c r="K169" s="130"/>
      <c r="L169" s="22"/>
      <c r="M169" s="130"/>
      <c r="N169" s="130"/>
      <c r="O169" s="130"/>
      <c r="P169" s="21"/>
      <c r="Q169" s="21"/>
      <c r="R169" s="25"/>
      <c r="S169" s="25"/>
      <c r="T169" s="25"/>
      <c r="U169" s="25"/>
      <c r="V169" s="21"/>
    </row>
    <row r="170" customFormat="false" ht="33.75" hidden="false" customHeight="true" outlineLevel="0" collapsed="false">
      <c r="A170" s="21"/>
      <c r="B170" s="22"/>
      <c r="C170" s="130"/>
      <c r="D170" s="130"/>
      <c r="E170" s="130"/>
      <c r="F170" s="130"/>
      <c r="G170" s="22"/>
      <c r="H170" s="22"/>
      <c r="I170" s="130"/>
      <c r="J170" s="130"/>
      <c r="K170" s="130"/>
      <c r="L170" s="22"/>
      <c r="M170" s="130"/>
      <c r="N170" s="130"/>
      <c r="O170" s="130"/>
      <c r="P170" s="21"/>
      <c r="Q170" s="21"/>
      <c r="R170" s="25"/>
      <c r="S170" s="25"/>
      <c r="T170" s="25"/>
      <c r="U170" s="25"/>
      <c r="V170" s="21"/>
    </row>
    <row r="171" customFormat="false" ht="33.75" hidden="false" customHeight="true" outlineLevel="0" collapsed="false">
      <c r="A171" s="21"/>
      <c r="B171" s="22"/>
      <c r="C171" s="130"/>
      <c r="D171" s="130"/>
      <c r="E171" s="130"/>
      <c r="F171" s="130"/>
      <c r="G171" s="22"/>
      <c r="H171" s="22"/>
      <c r="I171" s="130"/>
      <c r="J171" s="130"/>
      <c r="K171" s="130"/>
      <c r="L171" s="22"/>
      <c r="M171" s="130"/>
      <c r="N171" s="130"/>
      <c r="O171" s="130"/>
      <c r="P171" s="21"/>
      <c r="Q171" s="21"/>
      <c r="R171" s="25"/>
      <c r="S171" s="25"/>
      <c r="T171" s="25"/>
      <c r="U171" s="25"/>
      <c r="V171" s="21"/>
    </row>
    <row r="172" customFormat="false" ht="33.75" hidden="false" customHeight="true" outlineLevel="0" collapsed="false">
      <c r="A172" s="21"/>
      <c r="B172" s="22"/>
      <c r="C172" s="130"/>
      <c r="D172" s="130"/>
      <c r="E172" s="130"/>
      <c r="F172" s="130"/>
      <c r="G172" s="22"/>
      <c r="H172" s="22"/>
      <c r="I172" s="130"/>
      <c r="J172" s="130"/>
      <c r="K172" s="130"/>
      <c r="L172" s="22"/>
      <c r="M172" s="130"/>
      <c r="N172" s="130"/>
      <c r="O172" s="130"/>
      <c r="P172" s="21"/>
      <c r="Q172" s="21"/>
      <c r="R172" s="25"/>
      <c r="S172" s="25"/>
      <c r="T172" s="25"/>
      <c r="U172" s="25"/>
      <c r="V172" s="21"/>
    </row>
    <row r="173" customFormat="false" ht="33.75" hidden="false" customHeight="true" outlineLevel="0" collapsed="false">
      <c r="A173" s="21"/>
      <c r="B173" s="22"/>
      <c r="C173" s="130"/>
      <c r="D173" s="130"/>
      <c r="E173" s="130"/>
      <c r="F173" s="130"/>
      <c r="G173" s="22"/>
      <c r="H173" s="22"/>
      <c r="I173" s="130"/>
      <c r="J173" s="130"/>
      <c r="K173" s="130"/>
      <c r="L173" s="22"/>
      <c r="M173" s="130"/>
      <c r="N173" s="130"/>
      <c r="O173" s="130"/>
      <c r="P173" s="21"/>
      <c r="Q173" s="21"/>
      <c r="R173" s="25"/>
      <c r="S173" s="25"/>
      <c r="T173" s="25"/>
      <c r="U173" s="25"/>
      <c r="V173" s="21"/>
    </row>
    <row r="174" customFormat="false" ht="33.75" hidden="false" customHeight="true" outlineLevel="0" collapsed="false">
      <c r="A174" s="21"/>
      <c r="B174" s="22"/>
      <c r="C174" s="130"/>
      <c r="D174" s="130"/>
      <c r="E174" s="130"/>
      <c r="F174" s="130"/>
      <c r="G174" s="22"/>
      <c r="H174" s="22"/>
      <c r="I174" s="130"/>
      <c r="J174" s="130"/>
      <c r="K174" s="130"/>
      <c r="L174" s="22"/>
      <c r="M174" s="130"/>
      <c r="N174" s="130"/>
      <c r="O174" s="130"/>
      <c r="P174" s="21"/>
      <c r="Q174" s="21"/>
      <c r="R174" s="25"/>
      <c r="S174" s="25"/>
      <c r="T174" s="25"/>
      <c r="U174" s="25"/>
      <c r="V174" s="21"/>
    </row>
    <row r="175" customFormat="false" ht="33.75" hidden="false" customHeight="true" outlineLevel="0" collapsed="false">
      <c r="A175" s="21"/>
      <c r="B175" s="22"/>
      <c r="C175" s="130"/>
      <c r="D175" s="130"/>
      <c r="E175" s="130"/>
      <c r="F175" s="130"/>
      <c r="G175" s="22"/>
      <c r="H175" s="22"/>
      <c r="I175" s="130"/>
      <c r="J175" s="130"/>
      <c r="K175" s="130"/>
      <c r="L175" s="22"/>
      <c r="M175" s="130"/>
      <c r="N175" s="130"/>
      <c r="O175" s="130"/>
      <c r="P175" s="21"/>
      <c r="Q175" s="21"/>
      <c r="R175" s="25"/>
      <c r="S175" s="25"/>
      <c r="T175" s="25"/>
      <c r="U175" s="25"/>
      <c r="V175" s="21"/>
    </row>
    <row r="176" customFormat="false" ht="33.75" hidden="false" customHeight="true" outlineLevel="0" collapsed="false">
      <c r="A176" s="21"/>
      <c r="B176" s="22"/>
      <c r="C176" s="130"/>
      <c r="D176" s="130"/>
      <c r="E176" s="130"/>
      <c r="F176" s="130"/>
      <c r="G176" s="22"/>
      <c r="H176" s="22"/>
      <c r="I176" s="130"/>
      <c r="J176" s="130"/>
      <c r="K176" s="130"/>
      <c r="L176" s="22"/>
      <c r="M176" s="130"/>
      <c r="N176" s="130"/>
      <c r="O176" s="130"/>
      <c r="P176" s="21"/>
      <c r="Q176" s="21"/>
      <c r="R176" s="25"/>
      <c r="S176" s="25"/>
      <c r="T176" s="25"/>
      <c r="U176" s="25"/>
      <c r="V176" s="21"/>
    </row>
    <row r="177" customFormat="false" ht="33.75" hidden="false" customHeight="true" outlineLevel="0" collapsed="false">
      <c r="A177" s="21"/>
      <c r="B177" s="22"/>
      <c r="C177" s="130"/>
      <c r="D177" s="130"/>
      <c r="E177" s="130"/>
      <c r="F177" s="130"/>
      <c r="G177" s="22"/>
      <c r="H177" s="22"/>
      <c r="I177" s="130"/>
      <c r="J177" s="130"/>
      <c r="K177" s="130"/>
      <c r="L177" s="22"/>
      <c r="M177" s="130"/>
      <c r="N177" s="130"/>
      <c r="O177" s="130"/>
      <c r="P177" s="21"/>
      <c r="Q177" s="21"/>
      <c r="R177" s="25"/>
      <c r="S177" s="25"/>
      <c r="T177" s="25"/>
      <c r="U177" s="25"/>
      <c r="V177" s="21"/>
    </row>
    <row r="178" customFormat="false" ht="33.75" hidden="false" customHeight="true" outlineLevel="0" collapsed="false">
      <c r="A178" s="21"/>
      <c r="B178" s="22"/>
      <c r="C178" s="130"/>
      <c r="D178" s="130"/>
      <c r="E178" s="130"/>
      <c r="F178" s="130"/>
      <c r="G178" s="22"/>
      <c r="H178" s="22"/>
      <c r="I178" s="130"/>
      <c r="J178" s="130"/>
      <c r="K178" s="130"/>
      <c r="L178" s="22"/>
      <c r="M178" s="130"/>
      <c r="N178" s="130"/>
      <c r="O178" s="130"/>
      <c r="P178" s="21"/>
      <c r="Q178" s="21"/>
      <c r="R178" s="25"/>
      <c r="S178" s="25"/>
      <c r="T178" s="25"/>
      <c r="U178" s="25"/>
      <c r="V178" s="21"/>
    </row>
    <row r="179" customFormat="false" ht="34.5" hidden="false" customHeight="true" outlineLevel="0" collapsed="false">
      <c r="A179" s="21" t="n">
        <v>1</v>
      </c>
      <c r="B179" s="22" t="s">
        <v>26</v>
      </c>
      <c r="C179" s="7" t="s">
        <v>564</v>
      </c>
      <c r="D179" s="7" t="s">
        <v>565</v>
      </c>
      <c r="E179" s="7" t="s">
        <v>29</v>
      </c>
      <c r="F179" s="7" t="s">
        <v>551</v>
      </c>
      <c r="G179" s="22" t="s">
        <v>566</v>
      </c>
      <c r="H179" s="22"/>
      <c r="I179" s="7" t="s">
        <v>32</v>
      </c>
      <c r="J179" s="130" t="n">
        <v>11</v>
      </c>
      <c r="K179" s="7" t="s">
        <v>567</v>
      </c>
      <c r="L179" s="22" t="s">
        <v>34</v>
      </c>
      <c r="M179" s="7" t="s">
        <v>568</v>
      </c>
      <c r="N179" s="130" t="n">
        <v>13875493141</v>
      </c>
      <c r="O179" s="130" t="n">
        <v>65.5</v>
      </c>
      <c r="P179" s="21"/>
      <c r="Q179" s="21" t="n">
        <f aca="false">O179+P179</f>
        <v>65.5</v>
      </c>
      <c r="R179" s="25" t="n">
        <f aca="false">Q179*0.6</f>
        <v>39.3</v>
      </c>
      <c r="S179" s="25" t="n">
        <v>86.93</v>
      </c>
      <c r="T179" s="25" t="n">
        <f aca="false">S179*0.4</f>
        <v>34.772</v>
      </c>
      <c r="U179" s="25" t="n">
        <f aca="false">R179+T179</f>
        <v>74.072</v>
      </c>
      <c r="V179" s="21" t="n">
        <v>1</v>
      </c>
    </row>
    <row r="180" customFormat="false" ht="34.5" hidden="false" customHeight="true" outlineLevel="0" collapsed="false">
      <c r="A180" s="21" t="n">
        <v>2</v>
      </c>
      <c r="B180" s="22" t="s">
        <v>44</v>
      </c>
      <c r="C180" s="7" t="s">
        <v>569</v>
      </c>
      <c r="D180" s="7" t="s">
        <v>346</v>
      </c>
      <c r="E180" s="7" t="s">
        <v>49</v>
      </c>
      <c r="F180" s="7" t="s">
        <v>551</v>
      </c>
      <c r="G180" s="22" t="s">
        <v>570</v>
      </c>
      <c r="H180" s="22"/>
      <c r="I180" s="7" t="s">
        <v>85</v>
      </c>
      <c r="J180" s="130" t="n">
        <v>11</v>
      </c>
      <c r="K180" s="7" t="s">
        <v>567</v>
      </c>
      <c r="L180" s="22" t="s">
        <v>34</v>
      </c>
      <c r="M180" s="7" t="s">
        <v>568</v>
      </c>
      <c r="N180" s="130" t="n">
        <v>13678566945</v>
      </c>
      <c r="O180" s="130" t="n">
        <v>60</v>
      </c>
      <c r="P180" s="21"/>
      <c r="Q180" s="21" t="n">
        <f aca="false">O180+P180</f>
        <v>60</v>
      </c>
      <c r="R180" s="25" t="n">
        <f aca="false">Q180*0.6</f>
        <v>36</v>
      </c>
      <c r="S180" s="25" t="n">
        <v>85.77</v>
      </c>
      <c r="T180" s="25" t="n">
        <f aca="false">S180*0.4</f>
        <v>34.308</v>
      </c>
      <c r="U180" s="25" t="n">
        <f aca="false">R180+T180</f>
        <v>70.308</v>
      </c>
      <c r="V180" s="21" t="n">
        <v>2</v>
      </c>
    </row>
    <row r="181" customFormat="false" ht="34.5" hidden="false" customHeight="true" outlineLevel="0" collapsed="false">
      <c r="A181" s="21" t="n">
        <v>3</v>
      </c>
      <c r="B181" s="22" t="s">
        <v>309</v>
      </c>
      <c r="C181" s="7" t="s">
        <v>571</v>
      </c>
      <c r="D181" s="7" t="s">
        <v>346</v>
      </c>
      <c r="E181" s="7" t="s">
        <v>49</v>
      </c>
      <c r="F181" s="7" t="s">
        <v>551</v>
      </c>
      <c r="G181" s="22" t="s">
        <v>572</v>
      </c>
      <c r="H181" s="22"/>
      <c r="I181" s="7" t="s">
        <v>89</v>
      </c>
      <c r="J181" s="130" t="n">
        <v>11</v>
      </c>
      <c r="K181" s="7" t="s">
        <v>567</v>
      </c>
      <c r="L181" s="22" t="s">
        <v>34</v>
      </c>
      <c r="M181" s="7" t="s">
        <v>568</v>
      </c>
      <c r="N181" s="130" t="n">
        <v>13885601596</v>
      </c>
      <c r="O181" s="130" t="n">
        <v>50</v>
      </c>
      <c r="P181" s="21"/>
      <c r="Q181" s="21" t="n">
        <f aca="false">O181+P181</f>
        <v>50</v>
      </c>
      <c r="R181" s="25" t="n">
        <f aca="false">Q181*0.6</f>
        <v>30</v>
      </c>
      <c r="S181" s="25" t="n">
        <v>83.47</v>
      </c>
      <c r="T181" s="25" t="n">
        <f aca="false">S181*0.4</f>
        <v>33.388</v>
      </c>
      <c r="U181" s="25" t="n">
        <f aca="false">R181+T181</f>
        <v>63.388</v>
      </c>
      <c r="V181" s="21" t="n">
        <v>3</v>
      </c>
    </row>
    <row r="182" customFormat="false" ht="34.5" hidden="false" customHeight="true" outlineLevel="0" collapsed="false">
      <c r="A182" s="21" t="n">
        <v>4</v>
      </c>
      <c r="B182" s="22" t="s">
        <v>37</v>
      </c>
      <c r="C182" s="7" t="s">
        <v>576</v>
      </c>
      <c r="D182" s="7" t="s">
        <v>577</v>
      </c>
      <c r="E182" s="7" t="s">
        <v>49</v>
      </c>
      <c r="F182" s="7" t="s">
        <v>578</v>
      </c>
      <c r="G182" s="22" t="s">
        <v>579</v>
      </c>
      <c r="H182" s="22"/>
      <c r="I182" s="7" t="s">
        <v>32</v>
      </c>
      <c r="J182" s="130" t="n">
        <v>11</v>
      </c>
      <c r="K182" s="7" t="s">
        <v>567</v>
      </c>
      <c r="L182" s="22" t="s">
        <v>53</v>
      </c>
      <c r="M182" s="7" t="s">
        <v>580</v>
      </c>
      <c r="N182" s="130" t="n">
        <v>18685463762</v>
      </c>
      <c r="O182" s="130" t="n">
        <v>66</v>
      </c>
      <c r="P182" s="21"/>
      <c r="Q182" s="21" t="n">
        <f aca="false">O182+P182</f>
        <v>66</v>
      </c>
      <c r="R182" s="25" t="n">
        <f aca="false">Q182*0.6</f>
        <v>39.6</v>
      </c>
      <c r="S182" s="25" t="n">
        <v>88.63</v>
      </c>
      <c r="T182" s="25" t="n">
        <f aca="false">S182*0.4</f>
        <v>35.452</v>
      </c>
      <c r="U182" s="25" t="n">
        <f aca="false">R182+T182</f>
        <v>75.052</v>
      </c>
      <c r="V182" s="21" t="n">
        <v>1</v>
      </c>
    </row>
    <row r="183" customFormat="false" ht="34.5" hidden="false" customHeight="true" outlineLevel="0" collapsed="false">
      <c r="A183" s="21" t="n">
        <v>5</v>
      </c>
      <c r="B183" s="22" t="s">
        <v>224</v>
      </c>
      <c r="C183" s="7" t="s">
        <v>581</v>
      </c>
      <c r="D183" s="7" t="s">
        <v>346</v>
      </c>
      <c r="E183" s="7" t="s">
        <v>29</v>
      </c>
      <c r="F183" s="7" t="s">
        <v>578</v>
      </c>
      <c r="G183" s="22" t="s">
        <v>582</v>
      </c>
      <c r="H183" s="22"/>
      <c r="I183" s="7" t="s">
        <v>32</v>
      </c>
      <c r="J183" s="130" t="n">
        <v>11</v>
      </c>
      <c r="K183" s="7" t="s">
        <v>567</v>
      </c>
      <c r="L183" s="22" t="s">
        <v>53</v>
      </c>
      <c r="M183" s="7" t="s">
        <v>580</v>
      </c>
      <c r="N183" s="130" t="n">
        <v>15286778443</v>
      </c>
      <c r="O183" s="130" t="n">
        <v>68</v>
      </c>
      <c r="P183" s="21"/>
      <c r="Q183" s="21" t="n">
        <f aca="false">O183+P183</f>
        <v>68</v>
      </c>
      <c r="R183" s="25" t="n">
        <f aca="false">Q183*0.6</f>
        <v>40.8</v>
      </c>
      <c r="S183" s="25" t="n">
        <v>85.57</v>
      </c>
      <c r="T183" s="25" t="n">
        <f aca="false">S183*0.4</f>
        <v>34.228</v>
      </c>
      <c r="U183" s="25" t="n">
        <f aca="false">R183+T183</f>
        <v>75.028</v>
      </c>
      <c r="V183" s="21" t="n">
        <v>2</v>
      </c>
    </row>
    <row r="184" customFormat="false" ht="34.5" hidden="false" customHeight="true" outlineLevel="0" collapsed="false">
      <c r="A184" s="21"/>
      <c r="B184" s="22"/>
      <c r="C184" s="130"/>
      <c r="D184" s="130"/>
      <c r="E184" s="130"/>
      <c r="F184" s="130"/>
      <c r="G184" s="22"/>
      <c r="H184" s="22"/>
      <c r="I184" s="130"/>
      <c r="J184" s="130"/>
      <c r="K184" s="130"/>
      <c r="L184" s="22"/>
      <c r="M184" s="130"/>
      <c r="N184" s="130"/>
      <c r="O184" s="130"/>
      <c r="P184" s="21"/>
      <c r="Q184" s="21"/>
      <c r="R184" s="25"/>
      <c r="S184" s="25"/>
      <c r="T184" s="25"/>
      <c r="U184" s="25"/>
      <c r="V184" s="21"/>
    </row>
    <row r="185" customFormat="false" ht="34.5" hidden="false" customHeight="true" outlineLevel="0" collapsed="false">
      <c r="A185" s="21"/>
      <c r="B185" s="22"/>
      <c r="C185" s="130"/>
      <c r="D185" s="130"/>
      <c r="E185" s="130"/>
      <c r="F185" s="130"/>
      <c r="G185" s="22"/>
      <c r="H185" s="22"/>
      <c r="I185" s="130"/>
      <c r="J185" s="130"/>
      <c r="K185" s="130"/>
      <c r="L185" s="22"/>
      <c r="M185" s="130"/>
      <c r="N185" s="130"/>
      <c r="O185" s="130"/>
      <c r="P185" s="21"/>
      <c r="Q185" s="21"/>
      <c r="R185" s="25"/>
      <c r="S185" s="25"/>
      <c r="T185" s="25"/>
      <c r="U185" s="25"/>
      <c r="V185" s="21"/>
    </row>
    <row r="186" customFormat="false" ht="34.5" hidden="false" customHeight="true" outlineLevel="0" collapsed="false">
      <c r="A186" s="21"/>
      <c r="B186" s="22"/>
      <c r="C186" s="130"/>
      <c r="D186" s="130"/>
      <c r="E186" s="130"/>
      <c r="F186" s="130"/>
      <c r="G186" s="22"/>
      <c r="H186" s="22"/>
      <c r="I186" s="130"/>
      <c r="J186" s="130"/>
      <c r="K186" s="130"/>
      <c r="L186" s="22"/>
      <c r="M186" s="130"/>
      <c r="N186" s="130"/>
      <c r="O186" s="130"/>
      <c r="P186" s="21"/>
      <c r="Q186" s="21"/>
      <c r="R186" s="25"/>
      <c r="S186" s="25"/>
      <c r="T186" s="25"/>
      <c r="U186" s="25"/>
      <c r="V186" s="21"/>
    </row>
    <row r="187" customFormat="false" ht="34.5" hidden="false" customHeight="true" outlineLevel="0" collapsed="false">
      <c r="A187" s="21"/>
      <c r="B187" s="22"/>
      <c r="C187" s="130"/>
      <c r="D187" s="130"/>
      <c r="E187" s="130"/>
      <c r="F187" s="130"/>
      <c r="G187" s="22"/>
      <c r="H187" s="22"/>
      <c r="I187" s="130"/>
      <c r="J187" s="130"/>
      <c r="K187" s="130"/>
      <c r="L187" s="22"/>
      <c r="M187" s="130"/>
      <c r="N187" s="130"/>
      <c r="O187" s="130"/>
      <c r="P187" s="21"/>
      <c r="Q187" s="21"/>
      <c r="R187" s="25"/>
      <c r="S187" s="25"/>
      <c r="T187" s="25"/>
      <c r="U187" s="25"/>
      <c r="V187" s="21"/>
    </row>
    <row r="188" customFormat="false" ht="34.5" hidden="false" customHeight="true" outlineLevel="0" collapsed="false">
      <c r="A188" s="21"/>
      <c r="B188" s="22"/>
      <c r="C188" s="130"/>
      <c r="D188" s="130"/>
      <c r="E188" s="130"/>
      <c r="F188" s="130"/>
      <c r="G188" s="22"/>
      <c r="H188" s="22"/>
      <c r="I188" s="130"/>
      <c r="J188" s="130"/>
      <c r="K188" s="130"/>
      <c r="L188" s="22"/>
      <c r="M188" s="130"/>
      <c r="N188" s="130"/>
      <c r="O188" s="130"/>
      <c r="P188" s="21"/>
      <c r="Q188" s="21"/>
      <c r="R188" s="25"/>
      <c r="S188" s="25"/>
      <c r="T188" s="25"/>
      <c r="U188" s="25"/>
      <c r="V188" s="21"/>
    </row>
    <row r="189" customFormat="false" ht="34.5" hidden="false" customHeight="true" outlineLevel="0" collapsed="false">
      <c r="A189" s="21"/>
      <c r="B189" s="22"/>
      <c r="C189" s="130"/>
      <c r="D189" s="130"/>
      <c r="E189" s="130"/>
      <c r="F189" s="130"/>
      <c r="G189" s="22"/>
      <c r="H189" s="22"/>
      <c r="I189" s="130"/>
      <c r="J189" s="130"/>
      <c r="K189" s="130"/>
      <c r="L189" s="22"/>
      <c r="M189" s="130"/>
      <c r="N189" s="130"/>
      <c r="O189" s="130"/>
      <c r="P189" s="21"/>
      <c r="Q189" s="21"/>
      <c r="R189" s="25"/>
      <c r="S189" s="25"/>
      <c r="T189" s="25"/>
      <c r="U189" s="25"/>
      <c r="V189" s="21"/>
    </row>
    <row r="190" customFormat="false" ht="35.25" hidden="false" customHeight="true" outlineLevel="0" collapsed="false">
      <c r="A190" s="21" t="n">
        <v>1</v>
      </c>
      <c r="B190" s="22" t="s">
        <v>58</v>
      </c>
      <c r="C190" s="7" t="s">
        <v>588</v>
      </c>
      <c r="D190" s="7" t="s">
        <v>346</v>
      </c>
      <c r="E190" s="7" t="s">
        <v>49</v>
      </c>
      <c r="F190" s="7" t="s">
        <v>589</v>
      </c>
      <c r="G190" s="22" t="s">
        <v>590</v>
      </c>
      <c r="H190" s="22"/>
      <c r="I190" s="7" t="s">
        <v>32</v>
      </c>
      <c r="J190" s="130" t="n">
        <v>10</v>
      </c>
      <c r="K190" s="7" t="s">
        <v>591</v>
      </c>
      <c r="L190" s="22" t="s">
        <v>34</v>
      </c>
      <c r="M190" s="7" t="s">
        <v>592</v>
      </c>
      <c r="N190" s="130" t="n">
        <v>13368562096</v>
      </c>
      <c r="O190" s="130" t="n">
        <v>73</v>
      </c>
      <c r="P190" s="21"/>
      <c r="Q190" s="21" t="n">
        <f aca="false">O190+P190</f>
        <v>73</v>
      </c>
      <c r="R190" s="25" t="n">
        <f aca="false">Q190*0.6</f>
        <v>43.8</v>
      </c>
      <c r="S190" s="25" t="n">
        <v>84.83</v>
      </c>
      <c r="T190" s="25" t="n">
        <f aca="false">S190*0.4</f>
        <v>33.932</v>
      </c>
      <c r="U190" s="25" t="n">
        <f aca="false">R190+T190</f>
        <v>77.732</v>
      </c>
      <c r="V190" s="21" t="n">
        <v>1</v>
      </c>
    </row>
    <row r="191" customFormat="false" ht="35.25" hidden="false" customHeight="true" outlineLevel="0" collapsed="false">
      <c r="A191" s="21" t="n">
        <v>2</v>
      </c>
      <c r="B191" s="22" t="s">
        <v>593</v>
      </c>
      <c r="C191" s="7" t="s">
        <v>594</v>
      </c>
      <c r="D191" s="7" t="s">
        <v>595</v>
      </c>
      <c r="E191" s="7" t="s">
        <v>49</v>
      </c>
      <c r="F191" s="7" t="s">
        <v>589</v>
      </c>
      <c r="G191" s="22" t="s">
        <v>596</v>
      </c>
      <c r="H191" s="22"/>
      <c r="I191" s="7" t="s">
        <v>32</v>
      </c>
      <c r="J191" s="130" t="n">
        <v>10</v>
      </c>
      <c r="K191" s="7" t="s">
        <v>591</v>
      </c>
      <c r="L191" s="22" t="s">
        <v>34</v>
      </c>
      <c r="M191" s="7" t="s">
        <v>592</v>
      </c>
      <c r="N191" s="130" t="n">
        <v>15900737270</v>
      </c>
      <c r="O191" s="130" t="n">
        <v>75.5</v>
      </c>
      <c r="P191" s="21"/>
      <c r="Q191" s="21" t="n">
        <f aca="false">O191+P191</f>
        <v>75.5</v>
      </c>
      <c r="R191" s="25" t="n">
        <f aca="false">Q191*0.6</f>
        <v>45.3</v>
      </c>
      <c r="S191" s="25" t="n">
        <v>80</v>
      </c>
      <c r="T191" s="25" t="n">
        <f aca="false">S191*0.4</f>
        <v>32</v>
      </c>
      <c r="U191" s="25" t="n">
        <f aca="false">R191+T191</f>
        <v>77.3</v>
      </c>
      <c r="V191" s="21" t="n">
        <v>2</v>
      </c>
    </row>
    <row r="192" customFormat="false" ht="35.25" hidden="false" customHeight="true" outlineLevel="0" collapsed="false">
      <c r="A192" s="21" t="n">
        <v>3</v>
      </c>
      <c r="B192" s="22" t="s">
        <v>248</v>
      </c>
      <c r="C192" s="7" t="s">
        <v>597</v>
      </c>
      <c r="D192" s="7" t="s">
        <v>598</v>
      </c>
      <c r="E192" s="7" t="s">
        <v>29</v>
      </c>
      <c r="F192" s="7" t="s">
        <v>589</v>
      </c>
      <c r="G192" s="22" t="s">
        <v>599</v>
      </c>
      <c r="H192" s="22"/>
      <c r="I192" s="7" t="s">
        <v>32</v>
      </c>
      <c r="J192" s="130" t="n">
        <v>10</v>
      </c>
      <c r="K192" s="7" t="s">
        <v>591</v>
      </c>
      <c r="L192" s="22" t="s">
        <v>34</v>
      </c>
      <c r="M192" s="7" t="s">
        <v>592</v>
      </c>
      <c r="N192" s="130" t="n">
        <v>13885667735</v>
      </c>
      <c r="O192" s="130" t="n">
        <v>71.5</v>
      </c>
      <c r="P192" s="21"/>
      <c r="Q192" s="21" t="n">
        <f aca="false">O192+P192</f>
        <v>71.5</v>
      </c>
      <c r="R192" s="25" t="n">
        <f aca="false">Q192*0.6</f>
        <v>42.9</v>
      </c>
      <c r="S192" s="25" t="n">
        <v>84.67</v>
      </c>
      <c r="T192" s="25" t="n">
        <f aca="false">S192*0.4</f>
        <v>33.868</v>
      </c>
      <c r="U192" s="25" t="n">
        <f aca="false">R192+T192</f>
        <v>76.768</v>
      </c>
      <c r="V192" s="21" t="n">
        <v>3</v>
      </c>
    </row>
    <row r="193" customFormat="false" ht="35.25" hidden="false" customHeight="true" outlineLevel="0" collapsed="false">
      <c r="A193" s="21" t="n">
        <v>4</v>
      </c>
      <c r="B193" s="22" t="s">
        <v>341</v>
      </c>
      <c r="C193" s="7" t="s">
        <v>275</v>
      </c>
      <c r="D193" s="7" t="s">
        <v>346</v>
      </c>
      <c r="E193" s="7" t="s">
        <v>49</v>
      </c>
      <c r="F193" s="7" t="s">
        <v>589</v>
      </c>
      <c r="G193" s="22" t="s">
        <v>606</v>
      </c>
      <c r="H193" s="22"/>
      <c r="I193" s="7" t="s">
        <v>32</v>
      </c>
      <c r="J193" s="130" t="n">
        <v>10</v>
      </c>
      <c r="K193" s="7" t="s">
        <v>591</v>
      </c>
      <c r="L193" s="22" t="s">
        <v>53</v>
      </c>
      <c r="M193" s="7" t="s">
        <v>592</v>
      </c>
      <c r="N193" s="130" t="n">
        <v>13437381660</v>
      </c>
      <c r="O193" s="130" t="n">
        <v>61.5</v>
      </c>
      <c r="P193" s="21"/>
      <c r="Q193" s="21" t="n">
        <f aca="false">O193+P193</f>
        <v>61.5</v>
      </c>
      <c r="R193" s="25" t="n">
        <f aca="false">Q193*0.6</f>
        <v>36.9</v>
      </c>
      <c r="S193" s="25" t="n">
        <v>83.33</v>
      </c>
      <c r="T193" s="25" t="n">
        <f aca="false">S193*0.4</f>
        <v>33.332</v>
      </c>
      <c r="U193" s="25" t="n">
        <f aca="false">R193+T193</f>
        <v>70.232</v>
      </c>
      <c r="V193" s="21" t="n">
        <v>1</v>
      </c>
    </row>
    <row r="194" customFormat="false" ht="35.25" hidden="false" customHeight="true" outlineLevel="0" collapsed="false">
      <c r="A194" s="21" t="n">
        <v>5</v>
      </c>
      <c r="B194" s="22" t="s">
        <v>309</v>
      </c>
      <c r="C194" s="7" t="s">
        <v>611</v>
      </c>
      <c r="D194" s="7" t="s">
        <v>612</v>
      </c>
      <c r="E194" s="7" t="s">
        <v>49</v>
      </c>
      <c r="F194" s="7" t="s">
        <v>609</v>
      </c>
      <c r="G194" s="22" t="s">
        <v>613</v>
      </c>
      <c r="H194" s="22"/>
      <c r="I194" s="7" t="s">
        <v>32</v>
      </c>
      <c r="J194" s="130" t="n">
        <v>10</v>
      </c>
      <c r="K194" s="7" t="s">
        <v>591</v>
      </c>
      <c r="L194" s="22" t="s">
        <v>516</v>
      </c>
      <c r="M194" s="7" t="s">
        <v>614</v>
      </c>
      <c r="N194" s="130" t="n">
        <v>18608568698</v>
      </c>
      <c r="O194" s="130" t="n">
        <v>69</v>
      </c>
      <c r="P194" s="21"/>
      <c r="Q194" s="21" t="n">
        <f aca="false">O194+P194</f>
        <v>69</v>
      </c>
      <c r="R194" s="25" t="n">
        <f aca="false">Q194*0.6</f>
        <v>41.4</v>
      </c>
      <c r="S194" s="25" t="n">
        <v>86.33</v>
      </c>
      <c r="T194" s="25" t="n">
        <f aca="false">S194*0.4</f>
        <v>34.532</v>
      </c>
      <c r="U194" s="25" t="n">
        <f aca="false">R194+T194</f>
        <v>75.932</v>
      </c>
      <c r="V194" s="21" t="n">
        <v>1</v>
      </c>
    </row>
    <row r="195" s="20" customFormat="true" ht="35.25" hidden="false" customHeight="true" outlineLevel="0" collapsed="false">
      <c r="A195" s="13" t="n">
        <v>6</v>
      </c>
      <c r="B195" s="14" t="s">
        <v>44</v>
      </c>
      <c r="C195" s="15" t="s">
        <v>617</v>
      </c>
      <c r="D195" s="15" t="s">
        <v>577</v>
      </c>
      <c r="E195" s="15" t="s">
        <v>49</v>
      </c>
      <c r="F195" s="15" t="s">
        <v>609</v>
      </c>
      <c r="G195" s="14" t="s">
        <v>618</v>
      </c>
      <c r="H195" s="14"/>
      <c r="I195" s="15" t="s">
        <v>32</v>
      </c>
      <c r="J195" s="15" t="n">
        <v>10</v>
      </c>
      <c r="K195" s="15" t="s">
        <v>591</v>
      </c>
      <c r="L195" s="14" t="s">
        <v>539</v>
      </c>
      <c r="M195" s="15" t="s">
        <v>619</v>
      </c>
      <c r="N195" s="15" t="n">
        <v>13668562006</v>
      </c>
      <c r="O195" s="15" t="n">
        <v>68.5</v>
      </c>
      <c r="P195" s="13"/>
      <c r="Q195" s="13" t="n">
        <f aca="false">O195+P195</f>
        <v>68.5</v>
      </c>
      <c r="R195" s="18" t="n">
        <f aca="false">Q195*0.6</f>
        <v>41.1</v>
      </c>
      <c r="S195" s="18" t="n">
        <v>86.13</v>
      </c>
      <c r="T195" s="18" t="n">
        <f aca="false">S195*0.4</f>
        <v>34.452</v>
      </c>
      <c r="U195" s="18" t="n">
        <f aca="false">R195+T195</f>
        <v>75.552</v>
      </c>
      <c r="V195" s="13" t="n">
        <v>1</v>
      </c>
      <c r="W195" s="135" t="s">
        <v>508</v>
      </c>
    </row>
    <row r="196" customFormat="false" ht="35.25" hidden="false" customHeight="true" outlineLevel="0" collapsed="false">
      <c r="A196" s="21" t="n">
        <v>7</v>
      </c>
      <c r="B196" s="22" t="s">
        <v>58</v>
      </c>
      <c r="C196" s="7" t="s">
        <v>1301</v>
      </c>
      <c r="D196" s="143" t="s">
        <v>1355</v>
      </c>
      <c r="E196" s="7" t="s">
        <v>29</v>
      </c>
      <c r="F196" s="21"/>
      <c r="G196" s="130"/>
      <c r="H196" s="130"/>
      <c r="I196" s="7" t="s">
        <v>32</v>
      </c>
      <c r="J196" s="130" t="n">
        <v>10</v>
      </c>
      <c r="K196" s="7" t="s">
        <v>591</v>
      </c>
      <c r="L196" s="22" t="s">
        <v>349</v>
      </c>
      <c r="M196" s="7" t="s">
        <v>592</v>
      </c>
      <c r="N196" s="130" t="n">
        <v>15985146420</v>
      </c>
      <c r="O196" s="21"/>
      <c r="P196" s="21"/>
      <c r="Q196" s="21"/>
      <c r="R196" s="25"/>
      <c r="S196" s="25" t="n">
        <v>77.6</v>
      </c>
      <c r="T196" s="25" t="n">
        <f aca="false">S196</f>
        <v>77.6</v>
      </c>
      <c r="U196" s="25" t="n">
        <f aca="false">R196+T196</f>
        <v>77.6</v>
      </c>
      <c r="V196" s="130" t="n">
        <v>1</v>
      </c>
    </row>
    <row r="197" customFormat="false" ht="35.25" hidden="false" customHeight="true" outlineLevel="0" collapsed="false">
      <c r="A197" s="21" t="n">
        <v>8</v>
      </c>
      <c r="B197" s="22" t="s">
        <v>254</v>
      </c>
      <c r="C197" s="7" t="s">
        <v>1303</v>
      </c>
      <c r="D197" s="9" t="s">
        <v>1356</v>
      </c>
      <c r="E197" s="7" t="s">
        <v>29</v>
      </c>
      <c r="F197" s="21"/>
      <c r="G197" s="130"/>
      <c r="H197" s="130"/>
      <c r="I197" s="7" t="s">
        <v>32</v>
      </c>
      <c r="J197" s="130" t="n">
        <v>10</v>
      </c>
      <c r="K197" s="7" t="s">
        <v>591</v>
      </c>
      <c r="L197" s="22" t="s">
        <v>349</v>
      </c>
      <c r="M197" s="7" t="s">
        <v>592</v>
      </c>
      <c r="N197" s="130" t="n">
        <v>18212000767</v>
      </c>
      <c r="O197" s="21"/>
      <c r="P197" s="21"/>
      <c r="Q197" s="21"/>
      <c r="R197" s="25"/>
      <c r="S197" s="25" t="n">
        <v>74.8</v>
      </c>
      <c r="T197" s="25" t="n">
        <f aca="false">S197</f>
        <v>74.8</v>
      </c>
      <c r="U197" s="25" t="n">
        <f aca="false">R197+T197</f>
        <v>74.8</v>
      </c>
      <c r="V197" s="130" t="n">
        <v>2</v>
      </c>
    </row>
    <row r="198" customFormat="false" ht="35.25" hidden="false" customHeight="true" outlineLevel="0" collapsed="false">
      <c r="A198" s="21"/>
      <c r="B198" s="22"/>
      <c r="C198" s="130"/>
      <c r="D198" s="22"/>
      <c r="E198" s="130"/>
      <c r="F198" s="21"/>
      <c r="G198" s="130"/>
      <c r="H198" s="130"/>
      <c r="I198" s="130"/>
      <c r="J198" s="130"/>
      <c r="K198" s="130"/>
      <c r="L198" s="22"/>
      <c r="M198" s="130"/>
      <c r="N198" s="130"/>
      <c r="O198" s="21"/>
      <c r="P198" s="21"/>
      <c r="Q198" s="21"/>
      <c r="R198" s="25"/>
      <c r="S198" s="25"/>
      <c r="T198" s="25"/>
      <c r="U198" s="25"/>
      <c r="V198" s="130"/>
    </row>
    <row r="199" customFormat="false" ht="35.25" hidden="false" customHeight="true" outlineLevel="0" collapsed="false">
      <c r="A199" s="21"/>
      <c r="B199" s="22"/>
      <c r="C199" s="130"/>
      <c r="D199" s="22"/>
      <c r="E199" s="130"/>
      <c r="F199" s="21"/>
      <c r="G199" s="130"/>
      <c r="H199" s="130"/>
      <c r="I199" s="130"/>
      <c r="J199" s="130"/>
      <c r="K199" s="130"/>
      <c r="L199" s="22"/>
      <c r="M199" s="130"/>
      <c r="N199" s="130"/>
      <c r="O199" s="21"/>
      <c r="P199" s="21"/>
      <c r="Q199" s="21"/>
      <c r="R199" s="25"/>
      <c r="S199" s="25"/>
      <c r="T199" s="25"/>
      <c r="U199" s="25"/>
      <c r="V199" s="130"/>
    </row>
    <row r="200" customFormat="false" ht="35.25" hidden="false" customHeight="true" outlineLevel="0" collapsed="false">
      <c r="A200" s="21"/>
      <c r="B200" s="22"/>
      <c r="C200" s="130"/>
      <c r="D200" s="22"/>
      <c r="E200" s="130"/>
      <c r="F200" s="21"/>
      <c r="G200" s="130"/>
      <c r="H200" s="130"/>
      <c r="I200" s="130"/>
      <c r="J200" s="130"/>
      <c r="K200" s="130"/>
      <c r="L200" s="22"/>
      <c r="M200" s="130"/>
      <c r="N200" s="130"/>
      <c r="O200" s="21"/>
      <c r="P200" s="21"/>
      <c r="Q200" s="21"/>
      <c r="R200" s="25"/>
      <c r="S200" s="25"/>
      <c r="T200" s="25"/>
      <c r="U200" s="25"/>
      <c r="V200" s="130"/>
    </row>
    <row r="201" customFormat="false" ht="36" hidden="false" customHeight="true" outlineLevel="0" collapsed="false">
      <c r="A201" s="21" t="n">
        <v>1</v>
      </c>
      <c r="B201" s="22" t="s">
        <v>309</v>
      </c>
      <c r="C201" s="7" t="s">
        <v>622</v>
      </c>
      <c r="D201" s="7" t="s">
        <v>346</v>
      </c>
      <c r="E201" s="7" t="s">
        <v>49</v>
      </c>
      <c r="F201" s="7" t="s">
        <v>609</v>
      </c>
      <c r="G201" s="22" t="s">
        <v>623</v>
      </c>
      <c r="H201" s="22"/>
      <c r="I201" s="7" t="s">
        <v>32</v>
      </c>
      <c r="J201" s="130"/>
      <c r="K201" s="7" t="s">
        <v>624</v>
      </c>
      <c r="L201" s="22" t="s">
        <v>349</v>
      </c>
      <c r="M201" s="7" t="s">
        <v>625</v>
      </c>
      <c r="N201" s="130" t="n">
        <v>18786354478</v>
      </c>
      <c r="O201" s="130" t="n">
        <v>62</v>
      </c>
      <c r="P201" s="21"/>
      <c r="Q201" s="21" t="n">
        <f aca="false">O201+P201</f>
        <v>62</v>
      </c>
      <c r="R201" s="25" t="n">
        <f aca="false">Q201*0.6</f>
        <v>37.2</v>
      </c>
      <c r="S201" s="25" t="n">
        <v>85.57</v>
      </c>
      <c r="T201" s="25" t="n">
        <f aca="false">S201*0.4</f>
        <v>34.228</v>
      </c>
      <c r="U201" s="25" t="n">
        <f aca="false">R201+T201</f>
        <v>71.428</v>
      </c>
      <c r="V201" s="21" t="n">
        <v>1</v>
      </c>
    </row>
    <row r="202" customFormat="false" ht="36" hidden="false" customHeight="true" outlineLevel="0" collapsed="false">
      <c r="A202" s="21"/>
      <c r="B202" s="22"/>
      <c r="C202" s="130"/>
      <c r="D202" s="130"/>
      <c r="E202" s="130"/>
      <c r="F202" s="130"/>
      <c r="G202" s="22"/>
      <c r="H202" s="22"/>
      <c r="I202" s="130"/>
      <c r="J202" s="130"/>
      <c r="K202" s="130"/>
      <c r="L202" s="22"/>
      <c r="M202" s="130"/>
      <c r="N202" s="130"/>
      <c r="O202" s="130"/>
      <c r="P202" s="21"/>
      <c r="Q202" s="21"/>
      <c r="R202" s="25"/>
      <c r="S202" s="25"/>
      <c r="T202" s="25"/>
      <c r="U202" s="25"/>
      <c r="V202" s="21"/>
    </row>
    <row r="203" customFormat="false" ht="36" hidden="false" customHeight="true" outlineLevel="0" collapsed="false">
      <c r="A203" s="21"/>
      <c r="B203" s="22"/>
      <c r="C203" s="130"/>
      <c r="D203" s="130"/>
      <c r="E203" s="130"/>
      <c r="F203" s="130"/>
      <c r="G203" s="22"/>
      <c r="H203" s="22"/>
      <c r="I203" s="130"/>
      <c r="J203" s="130"/>
      <c r="K203" s="130"/>
      <c r="L203" s="22"/>
      <c r="M203" s="130"/>
      <c r="N203" s="130"/>
      <c r="O203" s="130"/>
      <c r="P203" s="21"/>
      <c r="Q203" s="21"/>
      <c r="R203" s="25"/>
      <c r="S203" s="25"/>
      <c r="T203" s="25"/>
      <c r="U203" s="25"/>
      <c r="V203" s="21"/>
    </row>
    <row r="204" customFormat="false" ht="36" hidden="false" customHeight="true" outlineLevel="0" collapsed="false">
      <c r="A204" s="21"/>
      <c r="B204" s="22"/>
      <c r="C204" s="130"/>
      <c r="D204" s="130"/>
      <c r="E204" s="130"/>
      <c r="F204" s="130"/>
      <c r="G204" s="22"/>
      <c r="H204" s="22"/>
      <c r="I204" s="130"/>
      <c r="J204" s="130"/>
      <c r="K204" s="130"/>
      <c r="L204" s="22"/>
      <c r="M204" s="130"/>
      <c r="N204" s="130"/>
      <c r="O204" s="130"/>
      <c r="P204" s="21"/>
      <c r="Q204" s="21"/>
      <c r="R204" s="25"/>
      <c r="S204" s="25"/>
      <c r="T204" s="25"/>
      <c r="U204" s="25"/>
      <c r="V204" s="21"/>
    </row>
    <row r="205" customFormat="false" ht="36" hidden="false" customHeight="true" outlineLevel="0" collapsed="false">
      <c r="A205" s="21"/>
      <c r="B205" s="22"/>
      <c r="C205" s="130"/>
      <c r="D205" s="130"/>
      <c r="E205" s="130"/>
      <c r="F205" s="130"/>
      <c r="G205" s="22"/>
      <c r="H205" s="22"/>
      <c r="I205" s="130"/>
      <c r="J205" s="130"/>
      <c r="K205" s="130"/>
      <c r="L205" s="22"/>
      <c r="M205" s="130"/>
      <c r="N205" s="130"/>
      <c r="O205" s="130"/>
      <c r="P205" s="21"/>
      <c r="Q205" s="21"/>
      <c r="R205" s="25"/>
      <c r="S205" s="25"/>
      <c r="T205" s="25"/>
      <c r="U205" s="25"/>
      <c r="V205" s="21"/>
    </row>
    <row r="206" customFormat="false" ht="36" hidden="false" customHeight="true" outlineLevel="0" collapsed="false">
      <c r="A206" s="21"/>
      <c r="B206" s="22"/>
      <c r="C206" s="130"/>
      <c r="D206" s="130"/>
      <c r="E206" s="130"/>
      <c r="F206" s="130"/>
      <c r="G206" s="22"/>
      <c r="H206" s="22"/>
      <c r="I206" s="130"/>
      <c r="J206" s="130"/>
      <c r="K206" s="130"/>
      <c r="L206" s="22"/>
      <c r="M206" s="130"/>
      <c r="N206" s="130"/>
      <c r="O206" s="130"/>
      <c r="P206" s="21"/>
      <c r="Q206" s="21"/>
      <c r="R206" s="25"/>
      <c r="S206" s="25"/>
      <c r="T206" s="25"/>
      <c r="U206" s="25"/>
      <c r="V206" s="21"/>
    </row>
    <row r="207" customFormat="false" ht="36" hidden="false" customHeight="true" outlineLevel="0" collapsed="false">
      <c r="A207" s="21"/>
      <c r="B207" s="22"/>
      <c r="C207" s="130"/>
      <c r="D207" s="130"/>
      <c r="E207" s="130"/>
      <c r="F207" s="130"/>
      <c r="G207" s="22"/>
      <c r="H207" s="22"/>
      <c r="I207" s="130"/>
      <c r="J207" s="130"/>
      <c r="K207" s="130"/>
      <c r="L207" s="22"/>
      <c r="M207" s="130"/>
      <c r="N207" s="130"/>
      <c r="O207" s="130"/>
      <c r="P207" s="21"/>
      <c r="Q207" s="21"/>
      <c r="R207" s="25"/>
      <c r="S207" s="25"/>
      <c r="T207" s="25"/>
      <c r="U207" s="25"/>
      <c r="V207" s="21"/>
    </row>
    <row r="208" customFormat="false" ht="36" hidden="false" customHeight="true" outlineLevel="0" collapsed="false">
      <c r="A208" s="21"/>
      <c r="B208" s="22"/>
      <c r="C208" s="130"/>
      <c r="D208" s="130"/>
      <c r="E208" s="130"/>
      <c r="F208" s="130"/>
      <c r="G208" s="22"/>
      <c r="H208" s="22"/>
      <c r="I208" s="130"/>
      <c r="J208" s="130"/>
      <c r="K208" s="130"/>
      <c r="L208" s="22"/>
      <c r="M208" s="130"/>
      <c r="N208" s="130"/>
      <c r="O208" s="130"/>
      <c r="P208" s="21"/>
      <c r="Q208" s="21"/>
      <c r="R208" s="25"/>
      <c r="S208" s="25"/>
      <c r="T208" s="25"/>
      <c r="U208" s="25"/>
      <c r="V208" s="21"/>
    </row>
    <row r="209" customFormat="false" ht="36" hidden="false" customHeight="true" outlineLevel="0" collapsed="false">
      <c r="A209" s="21"/>
      <c r="B209" s="22"/>
      <c r="C209" s="130"/>
      <c r="D209" s="130"/>
      <c r="E209" s="130"/>
      <c r="F209" s="130"/>
      <c r="G209" s="22"/>
      <c r="H209" s="22"/>
      <c r="I209" s="130"/>
      <c r="J209" s="130"/>
      <c r="K209" s="130"/>
      <c r="L209" s="22"/>
      <c r="M209" s="130"/>
      <c r="N209" s="130"/>
      <c r="O209" s="130"/>
      <c r="P209" s="21"/>
      <c r="Q209" s="21"/>
      <c r="R209" s="25"/>
      <c r="S209" s="25"/>
      <c r="T209" s="25"/>
      <c r="U209" s="25"/>
      <c r="V209" s="21"/>
    </row>
    <row r="210" customFormat="false" ht="36" hidden="false" customHeight="true" outlineLevel="0" collapsed="false">
      <c r="A210" s="21"/>
      <c r="B210" s="22"/>
      <c r="C210" s="130"/>
      <c r="D210" s="130"/>
      <c r="E210" s="130"/>
      <c r="F210" s="130"/>
      <c r="G210" s="22"/>
      <c r="H210" s="22"/>
      <c r="I210" s="130"/>
      <c r="J210" s="130"/>
      <c r="K210" s="130"/>
      <c r="L210" s="22"/>
      <c r="M210" s="130"/>
      <c r="N210" s="130"/>
      <c r="O210" s="130"/>
      <c r="P210" s="21"/>
      <c r="Q210" s="21"/>
      <c r="R210" s="25"/>
      <c r="S210" s="25"/>
      <c r="T210" s="25"/>
      <c r="U210" s="25"/>
      <c r="V210" s="21"/>
    </row>
    <row r="211" customFormat="false" ht="36" hidden="false" customHeight="true" outlineLevel="0" collapsed="false">
      <c r="A211" s="21"/>
      <c r="B211" s="22"/>
      <c r="C211" s="130"/>
      <c r="D211" s="130"/>
      <c r="E211" s="130"/>
      <c r="F211" s="130"/>
      <c r="G211" s="22"/>
      <c r="H211" s="22"/>
      <c r="I211" s="130"/>
      <c r="J211" s="130"/>
      <c r="K211" s="130"/>
      <c r="L211" s="22"/>
      <c r="M211" s="130"/>
      <c r="N211" s="130"/>
      <c r="O211" s="130"/>
      <c r="P211" s="21"/>
      <c r="Q211" s="21"/>
      <c r="R211" s="25"/>
      <c r="S211" s="25"/>
      <c r="T211" s="25"/>
      <c r="U211" s="25"/>
      <c r="V211" s="21"/>
    </row>
    <row r="212" customFormat="false" ht="21.75" hidden="false" customHeight="true" outlineLevel="0" collapsed="false">
      <c r="A212" s="21" t="n">
        <v>1</v>
      </c>
      <c r="B212" s="67" t="n">
        <v>268</v>
      </c>
      <c r="C212" s="5" t="s">
        <v>628</v>
      </c>
      <c r="D212" s="67"/>
      <c r="E212" s="5" t="s">
        <v>29</v>
      </c>
      <c r="F212" s="7" t="s">
        <v>609</v>
      </c>
      <c r="G212" s="22" t="s">
        <v>629</v>
      </c>
      <c r="H212" s="22"/>
      <c r="I212" s="5" t="s">
        <v>32</v>
      </c>
      <c r="J212" s="67" t="n">
        <v>21</v>
      </c>
      <c r="K212" s="5" t="s">
        <v>630</v>
      </c>
      <c r="L212" s="88" t="s">
        <v>631</v>
      </c>
      <c r="M212" s="5" t="s">
        <v>632</v>
      </c>
      <c r="N212" s="88" t="s">
        <v>633</v>
      </c>
      <c r="O212" s="88" t="s">
        <v>416</v>
      </c>
      <c r="P212" s="21"/>
      <c r="Q212" s="21" t="n">
        <f aca="false">O212+P212</f>
        <v>56</v>
      </c>
      <c r="R212" s="25" t="n">
        <f aca="false">Q212*0.6</f>
        <v>33.6</v>
      </c>
      <c r="S212" s="25" t="n">
        <v>87.87</v>
      </c>
      <c r="T212" s="25" t="n">
        <f aca="false">S212*0.4</f>
        <v>35.148</v>
      </c>
      <c r="U212" s="25" t="n">
        <f aca="false">R212+T212</f>
        <v>68.748</v>
      </c>
      <c r="V212" s="21" t="n">
        <v>1</v>
      </c>
    </row>
    <row r="213" customFormat="false" ht="21.75" hidden="false" customHeight="true" outlineLevel="0" collapsed="false">
      <c r="A213" s="21" t="n">
        <v>2</v>
      </c>
      <c r="B213" s="67" t="n">
        <v>192</v>
      </c>
      <c r="C213" s="5" t="s">
        <v>645</v>
      </c>
      <c r="D213" s="5" t="s">
        <v>346</v>
      </c>
      <c r="E213" s="5" t="s">
        <v>29</v>
      </c>
      <c r="F213" s="7" t="s">
        <v>639</v>
      </c>
      <c r="G213" s="22" t="s">
        <v>646</v>
      </c>
      <c r="H213" s="22"/>
      <c r="I213" s="5" t="s">
        <v>32</v>
      </c>
      <c r="J213" s="67" t="n">
        <v>33</v>
      </c>
      <c r="K213" s="5" t="s">
        <v>641</v>
      </c>
      <c r="L213" s="88" t="s">
        <v>631</v>
      </c>
      <c r="M213" s="5" t="s">
        <v>642</v>
      </c>
      <c r="N213" s="88" t="s">
        <v>647</v>
      </c>
      <c r="O213" s="88" t="s">
        <v>76</v>
      </c>
      <c r="P213" s="21"/>
      <c r="Q213" s="21" t="n">
        <f aca="false">O213+P213</f>
        <v>68</v>
      </c>
      <c r="R213" s="25" t="n">
        <f aca="false">Q213*0.6</f>
        <v>40.8</v>
      </c>
      <c r="S213" s="25" t="n">
        <v>87.53</v>
      </c>
      <c r="T213" s="25" t="n">
        <f aca="false">S213*0.4</f>
        <v>35.012</v>
      </c>
      <c r="U213" s="25" t="n">
        <f aca="false">R213+T213</f>
        <v>75.812</v>
      </c>
      <c r="V213" s="21" t="n">
        <v>2</v>
      </c>
    </row>
    <row r="214" customFormat="false" ht="21.75" hidden="false" customHeight="true" outlineLevel="0" collapsed="false">
      <c r="A214" s="21" t="n">
        <v>3</v>
      </c>
      <c r="B214" s="67" t="n">
        <v>76</v>
      </c>
      <c r="C214" s="5" t="s">
        <v>648</v>
      </c>
      <c r="D214" s="5" t="s">
        <v>649</v>
      </c>
      <c r="E214" s="5" t="s">
        <v>49</v>
      </c>
      <c r="F214" s="7" t="s">
        <v>639</v>
      </c>
      <c r="G214" s="22" t="s">
        <v>650</v>
      </c>
      <c r="H214" s="22"/>
      <c r="I214" s="5" t="s">
        <v>89</v>
      </c>
      <c r="J214" s="67" t="n">
        <v>33</v>
      </c>
      <c r="K214" s="116" t="s">
        <v>641</v>
      </c>
      <c r="L214" s="88" t="s">
        <v>631</v>
      </c>
      <c r="M214" s="5" t="s">
        <v>642</v>
      </c>
      <c r="N214" s="88" t="n">
        <v>13608561300</v>
      </c>
      <c r="O214" s="88" t="s">
        <v>416</v>
      </c>
      <c r="P214" s="21"/>
      <c r="Q214" s="21" t="n">
        <f aca="false">O214+P214</f>
        <v>56</v>
      </c>
      <c r="R214" s="25" t="n">
        <f aca="false">Q214*0.6</f>
        <v>33.6</v>
      </c>
      <c r="S214" s="25" t="n">
        <v>86.47</v>
      </c>
      <c r="T214" s="25" t="n">
        <f aca="false">S214*0.4</f>
        <v>34.588</v>
      </c>
      <c r="U214" s="25" t="n">
        <f aca="false">R214+T214</f>
        <v>68.188</v>
      </c>
      <c r="V214" s="21" t="n">
        <v>3</v>
      </c>
    </row>
    <row r="215" customFormat="false" ht="21.75" hidden="false" customHeight="true" outlineLevel="0" collapsed="false">
      <c r="A215" s="21" t="n">
        <v>4</v>
      </c>
      <c r="B215" s="67" t="n">
        <v>132</v>
      </c>
      <c r="C215" s="5" t="s">
        <v>651</v>
      </c>
      <c r="D215" s="5" t="s">
        <v>652</v>
      </c>
      <c r="E215" s="5" t="s">
        <v>49</v>
      </c>
      <c r="F215" s="7" t="s">
        <v>639</v>
      </c>
      <c r="G215" s="22" t="s">
        <v>653</v>
      </c>
      <c r="H215" s="22"/>
      <c r="I215" s="5" t="s">
        <v>32</v>
      </c>
      <c r="J215" s="67" t="n">
        <v>33</v>
      </c>
      <c r="K215" s="5" t="s">
        <v>641</v>
      </c>
      <c r="L215" s="88" t="s">
        <v>631</v>
      </c>
      <c r="M215" s="5" t="s">
        <v>642</v>
      </c>
      <c r="N215" s="88" t="n">
        <v>15308563706</v>
      </c>
      <c r="O215" s="88" t="s">
        <v>443</v>
      </c>
      <c r="P215" s="21"/>
      <c r="Q215" s="21" t="n">
        <f aca="false">O215+P215</f>
        <v>56.5</v>
      </c>
      <c r="R215" s="25" t="n">
        <f aca="false">Q215*0.6</f>
        <v>33.9</v>
      </c>
      <c r="S215" s="25" t="n">
        <v>85.67</v>
      </c>
      <c r="T215" s="25" t="n">
        <f aca="false">S215*0.4</f>
        <v>34.268</v>
      </c>
      <c r="U215" s="25" t="n">
        <f aca="false">R215+T215</f>
        <v>68.168</v>
      </c>
      <c r="V215" s="21" t="n">
        <v>4</v>
      </c>
    </row>
    <row r="216" customFormat="false" ht="21.75" hidden="false" customHeight="true" outlineLevel="0" collapsed="false">
      <c r="A216" s="21" t="n">
        <v>5</v>
      </c>
      <c r="B216" s="67" t="n">
        <v>37</v>
      </c>
      <c r="C216" s="5" t="s">
        <v>675</v>
      </c>
      <c r="D216" s="5" t="s">
        <v>676</v>
      </c>
      <c r="E216" s="5" t="s">
        <v>29</v>
      </c>
      <c r="F216" s="7" t="s">
        <v>639</v>
      </c>
      <c r="G216" s="22" t="s">
        <v>677</v>
      </c>
      <c r="H216" s="22"/>
      <c r="I216" s="5" t="s">
        <v>89</v>
      </c>
      <c r="J216" s="67" t="n">
        <v>33</v>
      </c>
      <c r="K216" s="5" t="s">
        <v>641</v>
      </c>
      <c r="L216" s="88" t="s">
        <v>673</v>
      </c>
      <c r="M216" s="5" t="s">
        <v>678</v>
      </c>
      <c r="N216" s="88" t="n">
        <v>13721561739</v>
      </c>
      <c r="O216" s="88" t="s">
        <v>262</v>
      </c>
      <c r="P216" s="21"/>
      <c r="Q216" s="21" t="n">
        <f aca="false">O216+P216</f>
        <v>60</v>
      </c>
      <c r="R216" s="25" t="n">
        <f aca="false">Q216*0.6</f>
        <v>36</v>
      </c>
      <c r="S216" s="25" t="n">
        <v>90.8</v>
      </c>
      <c r="T216" s="25" t="n">
        <f aca="false">S216*0.4</f>
        <v>36.32</v>
      </c>
      <c r="U216" s="25" t="n">
        <f aca="false">R216+T216</f>
        <v>72.32</v>
      </c>
      <c r="V216" s="21" t="n">
        <v>2</v>
      </c>
    </row>
    <row r="217" customFormat="false" ht="21.75" hidden="false" customHeight="true" outlineLevel="0" collapsed="false">
      <c r="A217" s="21" t="n">
        <v>6</v>
      </c>
      <c r="B217" s="67" t="n">
        <v>194</v>
      </c>
      <c r="C217" s="5" t="s">
        <v>679</v>
      </c>
      <c r="D217" s="5" t="s">
        <v>346</v>
      </c>
      <c r="E217" s="5" t="s">
        <v>29</v>
      </c>
      <c r="F217" s="7" t="s">
        <v>671</v>
      </c>
      <c r="G217" s="22" t="s">
        <v>680</v>
      </c>
      <c r="H217" s="22"/>
      <c r="I217" s="5" t="s">
        <v>89</v>
      </c>
      <c r="J217" s="67" t="n">
        <v>33</v>
      </c>
      <c r="K217" s="5" t="s">
        <v>641</v>
      </c>
      <c r="L217" s="88" t="s">
        <v>673</v>
      </c>
      <c r="M217" s="5" t="s">
        <v>674</v>
      </c>
      <c r="N217" s="88" t="s">
        <v>681</v>
      </c>
      <c r="O217" s="88" t="s">
        <v>318</v>
      </c>
      <c r="P217" s="21"/>
      <c r="Q217" s="21" t="n">
        <f aca="false">O217+P217</f>
        <v>54</v>
      </c>
      <c r="R217" s="25" t="n">
        <f aca="false">Q217*0.6</f>
        <v>32.4</v>
      </c>
      <c r="S217" s="25" t="n">
        <v>90.93</v>
      </c>
      <c r="T217" s="25" t="n">
        <f aca="false">S217*0.4</f>
        <v>36.372</v>
      </c>
      <c r="U217" s="25" t="n">
        <f aca="false">R217+T217</f>
        <v>68.772</v>
      </c>
      <c r="V217" s="21" t="n">
        <v>3</v>
      </c>
    </row>
    <row r="218" customFormat="false" ht="21.75" hidden="false" customHeight="true" outlineLevel="0" collapsed="false">
      <c r="A218" s="21" t="n">
        <v>7</v>
      </c>
      <c r="B218" s="67" t="n">
        <v>284</v>
      </c>
      <c r="C218" s="5" t="s">
        <v>694</v>
      </c>
      <c r="D218" s="67"/>
      <c r="E218" s="5" t="s">
        <v>29</v>
      </c>
      <c r="F218" s="7" t="s">
        <v>671</v>
      </c>
      <c r="G218" s="22" t="s">
        <v>695</v>
      </c>
      <c r="H218" s="22"/>
      <c r="I218" s="5" t="s">
        <v>89</v>
      </c>
      <c r="J218" s="67" t="n">
        <v>33</v>
      </c>
      <c r="K218" s="5" t="s">
        <v>641</v>
      </c>
      <c r="L218" s="88" t="s">
        <v>696</v>
      </c>
      <c r="M218" s="5" t="s">
        <v>632</v>
      </c>
      <c r="N218" s="88" t="s">
        <v>697</v>
      </c>
      <c r="O218" s="88" t="s">
        <v>337</v>
      </c>
      <c r="P218" s="21"/>
      <c r="Q218" s="21" t="n">
        <f aca="false">O218+P218</f>
        <v>47.5</v>
      </c>
      <c r="R218" s="25" t="n">
        <f aca="false">Q218*0.6</f>
        <v>28.5</v>
      </c>
      <c r="S218" s="25" t="n">
        <v>82</v>
      </c>
      <c r="T218" s="25" t="n">
        <f aca="false">S218*0.4</f>
        <v>32.8</v>
      </c>
      <c r="U218" s="25" t="n">
        <f aca="false">R218+T218</f>
        <v>61.3</v>
      </c>
      <c r="V218" s="21" t="n">
        <v>1</v>
      </c>
    </row>
    <row r="219" customFormat="false" ht="21.75" hidden="false" customHeight="true" outlineLevel="0" collapsed="false">
      <c r="A219" s="21" t="n">
        <v>8</v>
      </c>
      <c r="B219" s="67" t="n">
        <v>165</v>
      </c>
      <c r="C219" s="5" t="s">
        <v>701</v>
      </c>
      <c r="D219" s="5" t="s">
        <v>652</v>
      </c>
      <c r="E219" s="5" t="s">
        <v>29</v>
      </c>
      <c r="F219" s="7" t="s">
        <v>702</v>
      </c>
      <c r="G219" s="22" t="s">
        <v>703</v>
      </c>
      <c r="H219" s="22"/>
      <c r="I219" s="5" t="s">
        <v>32</v>
      </c>
      <c r="J219" s="67" t="n">
        <v>21</v>
      </c>
      <c r="K219" s="5" t="s">
        <v>630</v>
      </c>
      <c r="L219" s="88" t="s">
        <v>34</v>
      </c>
      <c r="M219" s="5" t="s">
        <v>704</v>
      </c>
      <c r="N219" s="88" t="s">
        <v>705</v>
      </c>
      <c r="O219" s="88" t="s">
        <v>706</v>
      </c>
      <c r="P219" s="21"/>
      <c r="Q219" s="21" t="n">
        <f aca="false">O219+P219</f>
        <v>49.8</v>
      </c>
      <c r="R219" s="25" t="n">
        <f aca="false">Q219*0.6</f>
        <v>29.88</v>
      </c>
      <c r="S219" s="25" t="n">
        <v>95.93</v>
      </c>
      <c r="T219" s="25" t="n">
        <f aca="false">S219*0.4</f>
        <v>38.372</v>
      </c>
      <c r="U219" s="25" t="n">
        <f aca="false">R219+T219</f>
        <v>68.252</v>
      </c>
      <c r="V219" s="21" t="n">
        <v>1</v>
      </c>
    </row>
    <row r="220" customFormat="false" ht="21.75" hidden="false" customHeight="true" outlineLevel="0" collapsed="false">
      <c r="A220" s="21" t="n">
        <v>9</v>
      </c>
      <c r="B220" s="67" t="n">
        <v>164</v>
      </c>
      <c r="C220" s="5" t="s">
        <v>707</v>
      </c>
      <c r="D220" s="5" t="s">
        <v>708</v>
      </c>
      <c r="E220" s="5" t="s">
        <v>29</v>
      </c>
      <c r="F220" s="7" t="s">
        <v>702</v>
      </c>
      <c r="G220" s="22" t="s">
        <v>709</v>
      </c>
      <c r="H220" s="22"/>
      <c r="I220" s="5" t="s">
        <v>32</v>
      </c>
      <c r="J220" s="67" t="n">
        <v>21</v>
      </c>
      <c r="K220" s="5" t="s">
        <v>630</v>
      </c>
      <c r="L220" s="88" t="s">
        <v>34</v>
      </c>
      <c r="M220" s="5" t="s">
        <v>704</v>
      </c>
      <c r="N220" s="88" t="s">
        <v>710</v>
      </c>
      <c r="O220" s="88" t="s">
        <v>711</v>
      </c>
      <c r="P220" s="21"/>
      <c r="Q220" s="21" t="n">
        <f aca="false">O220+P220</f>
        <v>49.1</v>
      </c>
      <c r="R220" s="25" t="n">
        <f aca="false">Q220*0.6</f>
        <v>29.46</v>
      </c>
      <c r="S220" s="25" t="n">
        <v>94.77</v>
      </c>
      <c r="T220" s="25" t="n">
        <f aca="false">S220*0.4</f>
        <v>37.908</v>
      </c>
      <c r="U220" s="25" t="n">
        <f aca="false">R220+T220</f>
        <v>67.368</v>
      </c>
      <c r="V220" s="21" t="n">
        <v>2</v>
      </c>
    </row>
    <row r="221" customFormat="false" ht="21.75" hidden="false" customHeight="true" outlineLevel="0" collapsed="false">
      <c r="A221" s="21" t="n">
        <v>10</v>
      </c>
      <c r="B221" s="67" t="n">
        <v>20</v>
      </c>
      <c r="C221" s="5" t="s">
        <v>716</v>
      </c>
      <c r="D221" s="7" t="s">
        <v>717</v>
      </c>
      <c r="E221" s="5" t="s">
        <v>29</v>
      </c>
      <c r="F221" s="7" t="s">
        <v>702</v>
      </c>
      <c r="G221" s="22" t="s">
        <v>718</v>
      </c>
      <c r="H221" s="22"/>
      <c r="I221" s="5" t="s">
        <v>32</v>
      </c>
      <c r="J221" s="67" t="n">
        <v>21</v>
      </c>
      <c r="K221" s="5" t="s">
        <v>630</v>
      </c>
      <c r="L221" s="88" t="s">
        <v>349</v>
      </c>
      <c r="M221" s="5" t="s">
        <v>719</v>
      </c>
      <c r="N221" s="88" t="n">
        <v>13123663535</v>
      </c>
      <c r="O221" s="88" t="s">
        <v>720</v>
      </c>
      <c r="P221" s="21"/>
      <c r="Q221" s="21" t="n">
        <f aca="false">O221+P221</f>
        <v>49.2</v>
      </c>
      <c r="R221" s="25" t="n">
        <f aca="false">Q221*0.6</f>
        <v>29.52</v>
      </c>
      <c r="S221" s="25" t="n">
        <v>95.77</v>
      </c>
      <c r="T221" s="25" t="n">
        <f aca="false">S221*0.4</f>
        <v>38.308</v>
      </c>
      <c r="U221" s="25" t="n">
        <f aca="false">R221+T221</f>
        <v>67.828</v>
      </c>
      <c r="V221" s="21" t="n">
        <v>1</v>
      </c>
    </row>
    <row r="222" customFormat="false" ht="21.75" hidden="false" customHeight="true" outlineLevel="0" collapsed="false">
      <c r="A222" s="21" t="n">
        <v>11</v>
      </c>
      <c r="B222" s="67" t="n">
        <v>54</v>
      </c>
      <c r="C222" s="5" t="s">
        <v>721</v>
      </c>
      <c r="D222" s="5" t="s">
        <v>346</v>
      </c>
      <c r="E222" s="5" t="s">
        <v>29</v>
      </c>
      <c r="F222" s="7" t="s">
        <v>702</v>
      </c>
      <c r="G222" s="22" t="s">
        <v>722</v>
      </c>
      <c r="H222" s="22"/>
      <c r="I222" s="5" t="s">
        <v>32</v>
      </c>
      <c r="J222" s="108" t="n">
        <v>21</v>
      </c>
      <c r="K222" s="5" t="s">
        <v>630</v>
      </c>
      <c r="L222" s="88" t="s">
        <v>349</v>
      </c>
      <c r="M222" s="5" t="s">
        <v>719</v>
      </c>
      <c r="N222" s="88" t="n">
        <v>15329265602</v>
      </c>
      <c r="O222" s="88" t="s">
        <v>723</v>
      </c>
      <c r="P222" s="21"/>
      <c r="Q222" s="21" t="n">
        <f aca="false">O222+P222</f>
        <v>44.2</v>
      </c>
      <c r="R222" s="25" t="n">
        <f aca="false">Q222*0.6</f>
        <v>26.52</v>
      </c>
      <c r="S222" s="25" t="n">
        <v>92.37</v>
      </c>
      <c r="T222" s="25" t="n">
        <f aca="false">S222*0.4</f>
        <v>36.948</v>
      </c>
      <c r="U222" s="25" t="n">
        <f aca="false">R222+T222</f>
        <v>63.468</v>
      </c>
      <c r="V222" s="21" t="n">
        <v>2</v>
      </c>
    </row>
    <row r="223" customFormat="false" ht="21.75" hidden="false" customHeight="true" outlineLevel="0" collapsed="false">
      <c r="A223" s="21" t="n">
        <v>12</v>
      </c>
      <c r="B223" s="67" t="n">
        <v>103</v>
      </c>
      <c r="C223" s="5" t="s">
        <v>724</v>
      </c>
      <c r="D223" s="5" t="s">
        <v>537</v>
      </c>
      <c r="E223" s="5" t="s">
        <v>49</v>
      </c>
      <c r="F223" s="7" t="s">
        <v>702</v>
      </c>
      <c r="G223" s="22" t="s">
        <v>725</v>
      </c>
      <c r="H223" s="22"/>
      <c r="I223" s="5" t="s">
        <v>32</v>
      </c>
      <c r="J223" s="67" t="n">
        <v>21</v>
      </c>
      <c r="K223" s="5" t="s">
        <v>630</v>
      </c>
      <c r="L223" s="88" t="s">
        <v>516</v>
      </c>
      <c r="M223" s="5" t="s">
        <v>726</v>
      </c>
      <c r="N223" s="88" t="n">
        <v>18785624712</v>
      </c>
      <c r="O223" s="88" t="s">
        <v>727</v>
      </c>
      <c r="P223" s="21"/>
      <c r="Q223" s="21" t="n">
        <f aca="false">O223+P223</f>
        <v>43.1</v>
      </c>
      <c r="R223" s="25" t="n">
        <f aca="false">Q223*0.6</f>
        <v>25.86</v>
      </c>
      <c r="S223" s="25" t="n">
        <v>92.47</v>
      </c>
      <c r="T223" s="25" t="n">
        <f aca="false">S223*0.4</f>
        <v>36.988</v>
      </c>
      <c r="U223" s="25" t="n">
        <f aca="false">R223+T223</f>
        <v>62.848</v>
      </c>
      <c r="V223" s="21" t="n">
        <v>1</v>
      </c>
    </row>
    <row r="224" customFormat="false" ht="21.75" hidden="false" customHeight="true" outlineLevel="0" collapsed="false">
      <c r="A224" s="21" t="n">
        <v>13</v>
      </c>
      <c r="B224" s="108" t="n">
        <v>46</v>
      </c>
      <c r="C224" s="5" t="s">
        <v>728</v>
      </c>
      <c r="D224" s="5" t="s">
        <v>346</v>
      </c>
      <c r="E224" s="5" t="s">
        <v>729</v>
      </c>
      <c r="F224" s="7" t="s">
        <v>730</v>
      </c>
      <c r="G224" s="22" t="s">
        <v>731</v>
      </c>
      <c r="H224" s="22"/>
      <c r="I224" s="5" t="s">
        <v>89</v>
      </c>
      <c r="J224" s="108" t="n">
        <v>21</v>
      </c>
      <c r="K224" s="5" t="s">
        <v>630</v>
      </c>
      <c r="L224" s="88" t="s">
        <v>539</v>
      </c>
      <c r="M224" s="5" t="s">
        <v>732</v>
      </c>
      <c r="N224" s="88" t="n">
        <v>15185853411</v>
      </c>
      <c r="O224" s="88" t="s">
        <v>318</v>
      </c>
      <c r="P224" s="21"/>
      <c r="Q224" s="21" t="n">
        <f aca="false">O224+P224</f>
        <v>54</v>
      </c>
      <c r="R224" s="25" t="n">
        <f aca="false">Q224*0.6</f>
        <v>32.4</v>
      </c>
      <c r="S224" s="25" t="n">
        <v>97.17</v>
      </c>
      <c r="T224" s="25" t="n">
        <f aca="false">S224*0.4</f>
        <v>38.868</v>
      </c>
      <c r="U224" s="25" t="n">
        <f aca="false">R224+T224</f>
        <v>71.268</v>
      </c>
      <c r="V224" s="21" t="n">
        <v>1</v>
      </c>
    </row>
    <row r="225" customFormat="false" ht="21.75" hidden="false" customHeight="true" outlineLevel="0" collapsed="false">
      <c r="A225" s="21" t="n">
        <v>14</v>
      </c>
      <c r="B225" s="67" t="n">
        <v>53</v>
      </c>
      <c r="C225" s="5" t="s">
        <v>733</v>
      </c>
      <c r="D225" s="5" t="s">
        <v>346</v>
      </c>
      <c r="E225" s="5" t="s">
        <v>29</v>
      </c>
      <c r="F225" s="7" t="s">
        <v>702</v>
      </c>
      <c r="G225" s="22" t="s">
        <v>734</v>
      </c>
      <c r="H225" s="22"/>
      <c r="I225" s="5" t="s">
        <v>735</v>
      </c>
      <c r="J225" s="108" t="n">
        <v>21</v>
      </c>
      <c r="K225" s="5" t="s">
        <v>630</v>
      </c>
      <c r="L225" s="88" t="s">
        <v>539</v>
      </c>
      <c r="M225" s="5" t="s">
        <v>732</v>
      </c>
      <c r="N225" s="88" t="n">
        <v>18985333665</v>
      </c>
      <c r="O225" s="88" t="s">
        <v>736</v>
      </c>
      <c r="P225" s="21"/>
      <c r="Q225" s="21" t="n">
        <f aca="false">O225+P225</f>
        <v>53.1</v>
      </c>
      <c r="R225" s="25" t="n">
        <f aca="false">Q225*0.6</f>
        <v>31.86</v>
      </c>
      <c r="S225" s="25" t="n">
        <v>93.27</v>
      </c>
      <c r="T225" s="25" t="n">
        <f aca="false">S225*0.4</f>
        <v>37.308</v>
      </c>
      <c r="U225" s="25" t="n">
        <f aca="false">R225+T225</f>
        <v>69.168</v>
      </c>
      <c r="V225" s="21" t="n">
        <v>2</v>
      </c>
    </row>
    <row r="226" customFormat="false" ht="21.75" hidden="false" customHeight="true" outlineLevel="0" collapsed="false">
      <c r="A226" s="21" t="n">
        <v>15</v>
      </c>
      <c r="B226" s="67" t="n">
        <v>173</v>
      </c>
      <c r="C226" s="5" t="s">
        <v>737</v>
      </c>
      <c r="D226" s="5" t="s">
        <v>738</v>
      </c>
      <c r="E226" s="5" t="s">
        <v>29</v>
      </c>
      <c r="F226" s="7" t="s">
        <v>730</v>
      </c>
      <c r="G226" s="22" t="s">
        <v>739</v>
      </c>
      <c r="H226" s="22"/>
      <c r="I226" s="5" t="s">
        <v>89</v>
      </c>
      <c r="J226" s="67" t="n">
        <v>21</v>
      </c>
      <c r="K226" s="5" t="s">
        <v>630</v>
      </c>
      <c r="L226" s="88" t="s">
        <v>539</v>
      </c>
      <c r="M226" s="5" t="s">
        <v>732</v>
      </c>
      <c r="N226" s="88" t="s">
        <v>740</v>
      </c>
      <c r="O226" s="88" t="s">
        <v>741</v>
      </c>
      <c r="P226" s="21"/>
      <c r="Q226" s="21" t="n">
        <f aca="false">O226+P226</f>
        <v>50.3</v>
      </c>
      <c r="R226" s="25" t="n">
        <f aca="false">Q226*0.6</f>
        <v>30.18</v>
      </c>
      <c r="S226" s="25" t="n">
        <v>96.83</v>
      </c>
      <c r="T226" s="25" t="n">
        <f aca="false">S226*0.4</f>
        <v>38.732</v>
      </c>
      <c r="U226" s="25" t="n">
        <f aca="false">R226+T226</f>
        <v>68.912</v>
      </c>
      <c r="V226" s="21" t="n">
        <v>3</v>
      </c>
    </row>
    <row r="227" customFormat="false" ht="21.75" hidden="false" customHeight="true" outlineLevel="0" collapsed="false">
      <c r="A227" s="21" t="n">
        <v>16</v>
      </c>
      <c r="B227" s="67" t="n">
        <v>26</v>
      </c>
      <c r="C227" s="5" t="s">
        <v>742</v>
      </c>
      <c r="D227" s="7" t="s">
        <v>743</v>
      </c>
      <c r="E227" s="5" t="s">
        <v>29</v>
      </c>
      <c r="F227" s="7" t="s">
        <v>730</v>
      </c>
      <c r="G227" s="22" t="s">
        <v>744</v>
      </c>
      <c r="H227" s="22"/>
      <c r="I227" s="5" t="s">
        <v>89</v>
      </c>
      <c r="J227" s="67" t="n">
        <v>21</v>
      </c>
      <c r="K227" s="5" t="s">
        <v>630</v>
      </c>
      <c r="L227" s="67" t="n">
        <v>5</v>
      </c>
      <c r="M227" s="61" t="s">
        <v>732</v>
      </c>
      <c r="N227" s="88" t="n">
        <v>15285987750</v>
      </c>
      <c r="O227" s="88" t="s">
        <v>745</v>
      </c>
      <c r="P227" s="21"/>
      <c r="Q227" s="21" t="n">
        <f aca="false">O227+P227</f>
        <v>50.1</v>
      </c>
      <c r="R227" s="25" t="n">
        <f aca="false">Q227*0.6</f>
        <v>30.06</v>
      </c>
      <c r="S227" s="25" t="n">
        <v>94.6</v>
      </c>
      <c r="T227" s="25" t="n">
        <f aca="false">S227*0.4</f>
        <v>37.84</v>
      </c>
      <c r="U227" s="25" t="n">
        <f aca="false">R227+T227</f>
        <v>67.9</v>
      </c>
      <c r="V227" s="21" t="n">
        <v>4</v>
      </c>
    </row>
    <row r="228" customFormat="false" ht="21.75" hidden="false" customHeight="true" outlineLevel="0" collapsed="false">
      <c r="A228" s="21" t="n">
        <v>17</v>
      </c>
      <c r="B228" s="67" t="n">
        <v>145</v>
      </c>
      <c r="C228" s="5" t="s">
        <v>746</v>
      </c>
      <c r="D228" s="5" t="s">
        <v>652</v>
      </c>
      <c r="E228" s="5" t="s">
        <v>49</v>
      </c>
      <c r="F228" s="7" t="s">
        <v>747</v>
      </c>
      <c r="G228" s="22" t="s">
        <v>748</v>
      </c>
      <c r="H228" s="22"/>
      <c r="I228" s="5" t="s">
        <v>89</v>
      </c>
      <c r="J228" s="67" t="n">
        <v>21</v>
      </c>
      <c r="K228" s="5" t="s">
        <v>630</v>
      </c>
      <c r="L228" s="88" t="s">
        <v>539</v>
      </c>
      <c r="M228" s="5" t="s">
        <v>732</v>
      </c>
      <c r="N228" s="88" t="s">
        <v>749</v>
      </c>
      <c r="O228" s="88" t="s">
        <v>221</v>
      </c>
      <c r="P228" s="21"/>
      <c r="Q228" s="21" t="n">
        <f aca="false">O228+P228</f>
        <v>50</v>
      </c>
      <c r="R228" s="25" t="n">
        <f aca="false">Q228*0.6</f>
        <v>30</v>
      </c>
      <c r="S228" s="25" t="n">
        <v>93.27</v>
      </c>
      <c r="T228" s="25" t="n">
        <f aca="false">S228*0.4</f>
        <v>37.308</v>
      </c>
      <c r="U228" s="25" t="n">
        <f aca="false">R228+T228</f>
        <v>67.308</v>
      </c>
      <c r="V228" s="21" t="n">
        <v>5</v>
      </c>
    </row>
    <row r="229" s="35" customFormat="true" ht="21.75" hidden="false" customHeight="true" outlineLevel="0" collapsed="false">
      <c r="A229" s="28" t="n">
        <v>18</v>
      </c>
      <c r="B229" s="102" t="n">
        <v>27</v>
      </c>
      <c r="C229" s="34" t="s">
        <v>750</v>
      </c>
      <c r="D229" s="30" t="s">
        <v>751</v>
      </c>
      <c r="E229" s="34" t="s">
        <v>29</v>
      </c>
      <c r="F229" s="30" t="s">
        <v>730</v>
      </c>
      <c r="G229" s="29" t="s">
        <v>752</v>
      </c>
      <c r="H229" s="29"/>
      <c r="I229" s="34" t="s">
        <v>735</v>
      </c>
      <c r="J229" s="102" t="n">
        <v>21</v>
      </c>
      <c r="K229" s="34" t="s">
        <v>630</v>
      </c>
      <c r="L229" s="102" t="n">
        <v>5</v>
      </c>
      <c r="M229" s="93" t="s">
        <v>732</v>
      </c>
      <c r="N229" s="92" t="n">
        <v>13984502689</v>
      </c>
      <c r="O229" s="92" t="s">
        <v>366</v>
      </c>
      <c r="P229" s="28"/>
      <c r="Q229" s="28" t="n">
        <f aca="false">O229+P229</f>
        <v>51</v>
      </c>
      <c r="R229" s="33" t="n">
        <f aca="false">Q229*0.6</f>
        <v>30.6</v>
      </c>
      <c r="S229" s="33" t="n">
        <v>91.6</v>
      </c>
      <c r="T229" s="33" t="n">
        <f aca="false">S229*0.4</f>
        <v>36.64</v>
      </c>
      <c r="U229" s="33" t="n">
        <f aca="false">R229+T229</f>
        <v>67.24</v>
      </c>
      <c r="V229" s="28" t="n">
        <v>6</v>
      </c>
      <c r="W229" s="131" t="s">
        <v>1347</v>
      </c>
    </row>
    <row r="230" customFormat="false" ht="19.5" hidden="false" customHeight="true" outlineLevel="0" collapsed="false">
      <c r="A230" s="21" t="n">
        <v>19</v>
      </c>
      <c r="B230" s="67" t="n">
        <v>5</v>
      </c>
      <c r="C230" s="7" t="s">
        <v>753</v>
      </c>
      <c r="D230" s="7" t="s">
        <v>662</v>
      </c>
      <c r="E230" s="7" t="s">
        <v>29</v>
      </c>
      <c r="F230" s="7" t="s">
        <v>730</v>
      </c>
      <c r="G230" s="22" t="s">
        <v>754</v>
      </c>
      <c r="H230" s="22"/>
      <c r="I230" s="7" t="s">
        <v>735</v>
      </c>
      <c r="J230" s="130" t="n">
        <v>21</v>
      </c>
      <c r="K230" s="7" t="s">
        <v>630</v>
      </c>
      <c r="L230" s="22" t="s">
        <v>539</v>
      </c>
      <c r="M230" s="7" t="s">
        <v>732</v>
      </c>
      <c r="N230" s="22" t="n">
        <v>13638147250</v>
      </c>
      <c r="O230" s="22" t="s">
        <v>333</v>
      </c>
      <c r="P230" s="21"/>
      <c r="Q230" s="21" t="n">
        <f aca="false">O230+P230</f>
        <v>48.5</v>
      </c>
      <c r="R230" s="25" t="n">
        <f aca="false">Q230*0.6</f>
        <v>29.1</v>
      </c>
      <c r="S230" s="25" t="n">
        <v>92.87</v>
      </c>
      <c r="T230" s="25" t="n">
        <f aca="false">S230*0.4</f>
        <v>37.148</v>
      </c>
      <c r="U230" s="25" t="n">
        <f aca="false">R230+T230</f>
        <v>66.248</v>
      </c>
      <c r="V230" s="21" t="n">
        <v>7</v>
      </c>
    </row>
    <row r="231" customFormat="false" ht="19.5" hidden="false" customHeight="true" outlineLevel="0" collapsed="false">
      <c r="A231" s="21" t="n">
        <v>20</v>
      </c>
      <c r="B231" s="67" t="n">
        <v>219</v>
      </c>
      <c r="C231" s="5" t="s">
        <v>755</v>
      </c>
      <c r="D231" s="5" t="s">
        <v>346</v>
      </c>
      <c r="E231" s="5" t="s">
        <v>49</v>
      </c>
      <c r="F231" s="7" t="s">
        <v>730</v>
      </c>
      <c r="G231" s="22" t="s">
        <v>756</v>
      </c>
      <c r="H231" s="22"/>
      <c r="I231" s="5" t="s">
        <v>32</v>
      </c>
      <c r="J231" s="67" t="n">
        <v>21</v>
      </c>
      <c r="K231" s="5" t="s">
        <v>630</v>
      </c>
      <c r="L231" s="88" t="s">
        <v>539</v>
      </c>
      <c r="M231" s="5" t="s">
        <v>732</v>
      </c>
      <c r="N231" s="88" t="s">
        <v>757</v>
      </c>
      <c r="O231" s="88" t="s">
        <v>269</v>
      </c>
      <c r="P231" s="21"/>
      <c r="Q231" s="21" t="n">
        <f aca="false">O231+P231</f>
        <v>48</v>
      </c>
      <c r="R231" s="25" t="n">
        <f aca="false">Q231*0.6</f>
        <v>28.8</v>
      </c>
      <c r="S231" s="25" t="n">
        <v>93.03</v>
      </c>
      <c r="T231" s="25" t="n">
        <f aca="false">S231*0.4</f>
        <v>37.212</v>
      </c>
      <c r="U231" s="25" t="n">
        <f aca="false">R231+T231</f>
        <v>66.012</v>
      </c>
      <c r="V231" s="21" t="n">
        <v>8</v>
      </c>
    </row>
    <row r="232" customFormat="false" ht="19.5" hidden="false" customHeight="true" outlineLevel="0" collapsed="false">
      <c r="A232" s="21" t="n">
        <v>21</v>
      </c>
      <c r="B232" s="67" t="n">
        <v>201</v>
      </c>
      <c r="C232" s="5" t="s">
        <v>786</v>
      </c>
      <c r="D232" s="5" t="s">
        <v>346</v>
      </c>
      <c r="E232" s="5" t="s">
        <v>29</v>
      </c>
      <c r="F232" s="7" t="s">
        <v>760</v>
      </c>
      <c r="G232" s="22" t="s">
        <v>787</v>
      </c>
      <c r="H232" s="22"/>
      <c r="I232" s="5" t="s">
        <v>89</v>
      </c>
      <c r="J232" s="67" t="n">
        <v>22</v>
      </c>
      <c r="K232" s="5" t="s">
        <v>788</v>
      </c>
      <c r="L232" s="88" t="s">
        <v>34</v>
      </c>
      <c r="M232" s="5" t="s">
        <v>789</v>
      </c>
      <c r="N232" s="88" t="s">
        <v>790</v>
      </c>
      <c r="O232" s="88" t="s">
        <v>190</v>
      </c>
      <c r="P232" s="21"/>
      <c r="Q232" s="21" t="n">
        <f aca="false">O232+P232</f>
        <v>37</v>
      </c>
      <c r="R232" s="25" t="n">
        <f aca="false">Q232*0.6</f>
        <v>22.2</v>
      </c>
      <c r="S232" s="25" t="n">
        <v>95.1</v>
      </c>
      <c r="T232" s="25" t="n">
        <f aca="false">S232*0.4</f>
        <v>38.04</v>
      </c>
      <c r="U232" s="25" t="n">
        <f aca="false">R232+T232</f>
        <v>60.24</v>
      </c>
      <c r="V232" s="21" t="n">
        <v>1</v>
      </c>
    </row>
    <row r="233" customFormat="false" ht="19.5" hidden="false" customHeight="true" outlineLevel="0" collapsed="false">
      <c r="A233" s="21" t="n">
        <v>22</v>
      </c>
      <c r="B233" s="67" t="n">
        <v>274</v>
      </c>
      <c r="C233" s="5" t="s">
        <v>794</v>
      </c>
      <c r="D233" s="67"/>
      <c r="E233" s="5" t="s">
        <v>29</v>
      </c>
      <c r="F233" s="7" t="s">
        <v>760</v>
      </c>
      <c r="G233" s="22" t="s">
        <v>795</v>
      </c>
      <c r="H233" s="22"/>
      <c r="I233" s="5" t="s">
        <v>32</v>
      </c>
      <c r="J233" s="67" t="n">
        <v>22</v>
      </c>
      <c r="K233" s="5" t="s">
        <v>788</v>
      </c>
      <c r="L233" s="88" t="s">
        <v>349</v>
      </c>
      <c r="M233" s="5" t="s">
        <v>704</v>
      </c>
      <c r="N233" s="88" t="s">
        <v>796</v>
      </c>
      <c r="O233" s="88" t="s">
        <v>797</v>
      </c>
      <c r="P233" s="21"/>
      <c r="Q233" s="21" t="n">
        <f aca="false">O233+P233</f>
        <v>54.8</v>
      </c>
      <c r="R233" s="25" t="n">
        <f aca="false">Q233*0.6</f>
        <v>32.88</v>
      </c>
      <c r="S233" s="25" t="n">
        <v>95.23</v>
      </c>
      <c r="T233" s="25" t="n">
        <f aca="false">S233*0.4</f>
        <v>38.092</v>
      </c>
      <c r="U233" s="25" t="n">
        <f aca="false">R233+T233</f>
        <v>70.972</v>
      </c>
      <c r="V233" s="21" t="n">
        <v>1</v>
      </c>
    </row>
    <row r="234" customFormat="false" ht="19.5" hidden="false" customHeight="true" outlineLevel="0" collapsed="false">
      <c r="A234" s="21" t="n">
        <v>23</v>
      </c>
      <c r="B234" s="67" t="n">
        <v>175</v>
      </c>
      <c r="C234" s="5" t="s">
        <v>804</v>
      </c>
      <c r="D234" s="5" t="s">
        <v>805</v>
      </c>
      <c r="E234" s="5" t="s">
        <v>49</v>
      </c>
      <c r="F234" s="7" t="s">
        <v>806</v>
      </c>
      <c r="G234" s="22" t="s">
        <v>807</v>
      </c>
      <c r="H234" s="22"/>
      <c r="I234" s="5" t="s">
        <v>89</v>
      </c>
      <c r="J234" s="67" t="n">
        <v>23</v>
      </c>
      <c r="K234" s="5" t="s">
        <v>808</v>
      </c>
      <c r="L234" s="88" t="s">
        <v>53</v>
      </c>
      <c r="M234" s="5" t="s">
        <v>809</v>
      </c>
      <c r="N234" s="88" t="s">
        <v>810</v>
      </c>
      <c r="O234" s="88" t="s">
        <v>811</v>
      </c>
      <c r="P234" s="21"/>
      <c r="Q234" s="21" t="n">
        <f aca="false">O234+P234</f>
        <v>41</v>
      </c>
      <c r="R234" s="25" t="n">
        <f aca="false">Q234*0.6</f>
        <v>24.6</v>
      </c>
      <c r="S234" s="25" t="n">
        <v>94.6</v>
      </c>
      <c r="T234" s="25" t="n">
        <f aca="false">S234*0.4</f>
        <v>37.84</v>
      </c>
      <c r="U234" s="25" t="n">
        <f aca="false">R234+T234</f>
        <v>62.44</v>
      </c>
      <c r="V234" s="21" t="n">
        <v>1</v>
      </c>
    </row>
    <row r="235" customFormat="false" ht="19.5" hidden="false" customHeight="true" outlineLevel="0" collapsed="false">
      <c r="A235" s="21" t="n">
        <v>24</v>
      </c>
      <c r="B235" s="67" t="n">
        <v>15</v>
      </c>
      <c r="C235" s="7" t="s">
        <v>815</v>
      </c>
      <c r="D235" s="7" t="s">
        <v>768</v>
      </c>
      <c r="E235" s="7" t="s">
        <v>49</v>
      </c>
      <c r="F235" s="7" t="s">
        <v>806</v>
      </c>
      <c r="G235" s="22" t="s">
        <v>816</v>
      </c>
      <c r="H235" s="22"/>
      <c r="I235" s="7" t="s">
        <v>89</v>
      </c>
      <c r="J235" s="130" t="n">
        <v>33</v>
      </c>
      <c r="K235" s="7" t="s">
        <v>641</v>
      </c>
      <c r="L235" s="22" t="s">
        <v>349</v>
      </c>
      <c r="M235" s="7" t="s">
        <v>704</v>
      </c>
      <c r="N235" s="22" t="n">
        <v>18285641513</v>
      </c>
      <c r="O235" s="22" t="s">
        <v>206</v>
      </c>
      <c r="P235" s="21"/>
      <c r="Q235" s="21" t="n">
        <f aca="false">O235+P235</f>
        <v>59</v>
      </c>
      <c r="R235" s="25" t="n">
        <f aca="false">Q235*0.6</f>
        <v>35.4</v>
      </c>
      <c r="S235" s="25" t="n">
        <v>92.77</v>
      </c>
      <c r="T235" s="25" t="n">
        <f aca="false">S235*0.4</f>
        <v>37.108</v>
      </c>
      <c r="U235" s="25" t="n">
        <f aca="false">R235+T235</f>
        <v>72.508</v>
      </c>
      <c r="V235" s="21" t="n">
        <v>1</v>
      </c>
    </row>
    <row r="236" customFormat="false" ht="19.5" hidden="false" customHeight="true" outlineLevel="0" collapsed="false">
      <c r="A236" s="21" t="n">
        <v>25</v>
      </c>
      <c r="B236" s="67" t="n">
        <v>16</v>
      </c>
      <c r="C236" s="7" t="s">
        <v>817</v>
      </c>
      <c r="D236" s="7" t="s">
        <v>768</v>
      </c>
      <c r="E236" s="7" t="s">
        <v>49</v>
      </c>
      <c r="F236" s="7" t="s">
        <v>806</v>
      </c>
      <c r="G236" s="22" t="s">
        <v>818</v>
      </c>
      <c r="H236" s="22"/>
      <c r="I236" s="7" t="s">
        <v>89</v>
      </c>
      <c r="J236" s="130" t="n">
        <v>33</v>
      </c>
      <c r="K236" s="7" t="s">
        <v>641</v>
      </c>
      <c r="L236" s="22" t="s">
        <v>349</v>
      </c>
      <c r="M236" s="7" t="s">
        <v>704</v>
      </c>
      <c r="N236" s="22" t="n">
        <v>18744880947</v>
      </c>
      <c r="O236" s="22" t="s">
        <v>94</v>
      </c>
      <c r="P236" s="21"/>
      <c r="Q236" s="21" t="n">
        <f aca="false">O236+P236</f>
        <v>53</v>
      </c>
      <c r="R236" s="25" t="n">
        <f aca="false">Q236*0.6</f>
        <v>31.8</v>
      </c>
      <c r="S236" s="25" t="n">
        <v>91.7</v>
      </c>
      <c r="T236" s="25" t="n">
        <f aca="false">S236*0.4</f>
        <v>36.68</v>
      </c>
      <c r="U236" s="25" t="n">
        <f aca="false">R236+T236</f>
        <v>68.48</v>
      </c>
      <c r="V236" s="21" t="n">
        <v>2</v>
      </c>
    </row>
    <row r="237" customFormat="false" ht="19.5" hidden="false" customHeight="true" outlineLevel="0" collapsed="false">
      <c r="A237" s="21" t="n">
        <v>26</v>
      </c>
      <c r="B237" s="67" t="n">
        <v>202</v>
      </c>
      <c r="C237" s="5" t="s">
        <v>819</v>
      </c>
      <c r="D237" s="5" t="s">
        <v>346</v>
      </c>
      <c r="E237" s="5" t="s">
        <v>29</v>
      </c>
      <c r="F237" s="7" t="s">
        <v>806</v>
      </c>
      <c r="G237" s="22" t="s">
        <v>820</v>
      </c>
      <c r="H237" s="22"/>
      <c r="I237" s="5" t="s">
        <v>89</v>
      </c>
      <c r="J237" s="67" t="n">
        <v>33</v>
      </c>
      <c r="K237" s="5" t="s">
        <v>641</v>
      </c>
      <c r="L237" s="88" t="s">
        <v>349</v>
      </c>
      <c r="M237" s="5" t="s">
        <v>704</v>
      </c>
      <c r="N237" s="88" t="s">
        <v>821</v>
      </c>
      <c r="O237" s="88" t="s">
        <v>822</v>
      </c>
      <c r="P237" s="21"/>
      <c r="Q237" s="21" t="n">
        <f aca="false">O237+P237</f>
        <v>48.3</v>
      </c>
      <c r="R237" s="25" t="n">
        <f aca="false">Q237*0.6</f>
        <v>28.98</v>
      </c>
      <c r="S237" s="25" t="n">
        <v>95.47</v>
      </c>
      <c r="T237" s="25" t="n">
        <f aca="false">S237*0.4</f>
        <v>38.188</v>
      </c>
      <c r="U237" s="25" t="n">
        <f aca="false">R237+T237</f>
        <v>67.168</v>
      </c>
      <c r="V237" s="21" t="n">
        <v>3</v>
      </c>
    </row>
    <row r="238" customFormat="false" ht="19.5" hidden="false" customHeight="true" outlineLevel="0" collapsed="false">
      <c r="A238" s="21" t="n">
        <v>27</v>
      </c>
      <c r="B238" s="67" t="n">
        <v>59</v>
      </c>
      <c r="C238" s="5" t="s">
        <v>827</v>
      </c>
      <c r="D238" s="5" t="s">
        <v>805</v>
      </c>
      <c r="E238" s="5" t="s">
        <v>29</v>
      </c>
      <c r="F238" s="7" t="s">
        <v>806</v>
      </c>
      <c r="G238" s="22" t="s">
        <v>828</v>
      </c>
      <c r="H238" s="22"/>
      <c r="I238" s="5" t="s">
        <v>89</v>
      </c>
      <c r="J238" s="67" t="n">
        <v>33</v>
      </c>
      <c r="K238" s="116" t="s">
        <v>641</v>
      </c>
      <c r="L238" s="88" t="s">
        <v>349</v>
      </c>
      <c r="M238" s="5" t="s">
        <v>829</v>
      </c>
      <c r="N238" s="88" t="n">
        <v>13595665279</v>
      </c>
      <c r="O238" s="88" t="s">
        <v>830</v>
      </c>
      <c r="P238" s="21"/>
      <c r="Q238" s="21" t="n">
        <f aca="false">O238+P238</f>
        <v>45.1</v>
      </c>
      <c r="R238" s="25" t="n">
        <f aca="false">Q238*0.6</f>
        <v>27.06</v>
      </c>
      <c r="S238" s="25" t="n">
        <v>92.5</v>
      </c>
      <c r="T238" s="25" t="n">
        <f aca="false">S238*0.4</f>
        <v>37</v>
      </c>
      <c r="U238" s="25" t="n">
        <f aca="false">R238+T238</f>
        <v>64.06</v>
      </c>
      <c r="V238" s="21" t="n">
        <v>5</v>
      </c>
    </row>
    <row r="239" s="35" customFormat="true" ht="19.5" hidden="false" customHeight="true" outlineLevel="0" collapsed="false">
      <c r="A239" s="28" t="n">
        <v>28</v>
      </c>
      <c r="B239" s="102" t="n">
        <v>257</v>
      </c>
      <c r="C239" s="34" t="s">
        <v>831</v>
      </c>
      <c r="D239" s="102"/>
      <c r="E239" s="34" t="s">
        <v>29</v>
      </c>
      <c r="F239" s="30" t="s">
        <v>806</v>
      </c>
      <c r="G239" s="29" t="s">
        <v>832</v>
      </c>
      <c r="H239" s="95" t="s">
        <v>84</v>
      </c>
      <c r="I239" s="34" t="s">
        <v>89</v>
      </c>
      <c r="J239" s="102" t="n">
        <v>33</v>
      </c>
      <c r="K239" s="34" t="s">
        <v>641</v>
      </c>
      <c r="L239" s="92" t="s">
        <v>349</v>
      </c>
      <c r="M239" s="34" t="s">
        <v>704</v>
      </c>
      <c r="N239" s="92" t="s">
        <v>833</v>
      </c>
      <c r="O239" s="92" t="s">
        <v>834</v>
      </c>
      <c r="P239" s="28" t="n">
        <v>3</v>
      </c>
      <c r="Q239" s="28" t="n">
        <f aca="false">O239+P239</f>
        <v>42</v>
      </c>
      <c r="R239" s="33" t="n">
        <f aca="false">Q239*0.6</f>
        <v>25.2</v>
      </c>
      <c r="S239" s="33" t="n">
        <v>95</v>
      </c>
      <c r="T239" s="33" t="n">
        <f aca="false">S239*0.4</f>
        <v>38</v>
      </c>
      <c r="U239" s="33" t="n">
        <f aca="false">R239+T239</f>
        <v>63.2</v>
      </c>
      <c r="V239" s="28" t="n">
        <v>6</v>
      </c>
      <c r="W239" s="131" t="s">
        <v>1357</v>
      </c>
    </row>
    <row r="240" customFormat="false" ht="19.5" hidden="false" customHeight="true" outlineLevel="0" collapsed="false">
      <c r="A240" s="21" t="n">
        <v>29</v>
      </c>
      <c r="B240" s="67" t="n">
        <v>6</v>
      </c>
      <c r="C240" s="7" t="s">
        <v>836</v>
      </c>
      <c r="D240" s="7" t="s">
        <v>683</v>
      </c>
      <c r="E240" s="7" t="s">
        <v>49</v>
      </c>
      <c r="F240" s="7" t="s">
        <v>806</v>
      </c>
      <c r="G240" s="22" t="s">
        <v>837</v>
      </c>
      <c r="H240" s="22"/>
      <c r="I240" s="7" t="s">
        <v>89</v>
      </c>
      <c r="J240" s="130" t="n">
        <v>33</v>
      </c>
      <c r="K240" s="7" t="s">
        <v>641</v>
      </c>
      <c r="L240" s="22" t="s">
        <v>349</v>
      </c>
      <c r="M240" s="7" t="s">
        <v>704</v>
      </c>
      <c r="N240" s="22" t="n">
        <v>18685672395</v>
      </c>
      <c r="O240" s="22" t="s">
        <v>838</v>
      </c>
      <c r="P240" s="21"/>
      <c r="Q240" s="21" t="n">
        <f aca="false">O240+P240</f>
        <v>41.5</v>
      </c>
      <c r="R240" s="25" t="n">
        <f aca="false">Q240*0.6</f>
        <v>24.9</v>
      </c>
      <c r="S240" s="25" t="n">
        <v>94.6</v>
      </c>
      <c r="T240" s="25" t="n">
        <f aca="false">S240*0.4</f>
        <v>37.84</v>
      </c>
      <c r="U240" s="25" t="n">
        <f aca="false">R240+T240</f>
        <v>62.74</v>
      </c>
      <c r="V240" s="21" t="n">
        <v>7</v>
      </c>
    </row>
    <row r="241" customFormat="false" ht="19.5" hidden="false" customHeight="true" outlineLevel="0" collapsed="false">
      <c r="A241" s="21" t="n">
        <v>30</v>
      </c>
      <c r="B241" s="67" t="n">
        <v>144</v>
      </c>
      <c r="C241" s="5" t="s">
        <v>839</v>
      </c>
      <c r="D241" s="5" t="s">
        <v>717</v>
      </c>
      <c r="E241" s="5" t="s">
        <v>29</v>
      </c>
      <c r="F241" s="7" t="s">
        <v>806</v>
      </c>
      <c r="G241" s="22" t="s">
        <v>840</v>
      </c>
      <c r="H241" s="22"/>
      <c r="I241" s="5" t="s">
        <v>89</v>
      </c>
      <c r="J241" s="67" t="n">
        <v>33</v>
      </c>
      <c r="K241" s="5" t="s">
        <v>641</v>
      </c>
      <c r="L241" s="88" t="s">
        <v>349</v>
      </c>
      <c r="M241" s="5" t="s">
        <v>704</v>
      </c>
      <c r="N241" s="88" t="s">
        <v>841</v>
      </c>
      <c r="O241" s="88" t="s">
        <v>842</v>
      </c>
      <c r="P241" s="21"/>
      <c r="Q241" s="21" t="n">
        <f aca="false">O241+P241</f>
        <v>39.8</v>
      </c>
      <c r="R241" s="25" t="n">
        <f aca="false">Q241*0.6</f>
        <v>23.88</v>
      </c>
      <c r="S241" s="25" t="n">
        <v>96.6</v>
      </c>
      <c r="T241" s="25" t="n">
        <f aca="false">S241*0.4</f>
        <v>38.64</v>
      </c>
      <c r="U241" s="25" t="n">
        <f aca="false">R241+T241</f>
        <v>62.52</v>
      </c>
      <c r="V241" s="21" t="n">
        <v>8</v>
      </c>
    </row>
    <row r="242" customFormat="false" ht="19.5" hidden="false" customHeight="true" outlineLevel="0" collapsed="false">
      <c r="A242" s="21" t="n">
        <v>31</v>
      </c>
      <c r="B242" s="67" t="n">
        <v>228</v>
      </c>
      <c r="C242" s="5" t="s">
        <v>871</v>
      </c>
      <c r="D242" s="5" t="s">
        <v>346</v>
      </c>
      <c r="E242" s="5" t="s">
        <v>29</v>
      </c>
      <c r="F242" s="7" t="s">
        <v>848</v>
      </c>
      <c r="G242" s="22" t="s">
        <v>872</v>
      </c>
      <c r="H242" s="22"/>
      <c r="I242" s="5" t="s">
        <v>735</v>
      </c>
      <c r="J242" s="67" t="n">
        <v>33</v>
      </c>
      <c r="K242" s="5" t="s">
        <v>641</v>
      </c>
      <c r="L242" s="88" t="s">
        <v>53</v>
      </c>
      <c r="M242" s="5" t="s">
        <v>732</v>
      </c>
      <c r="N242" s="88" t="s">
        <v>873</v>
      </c>
      <c r="O242" s="88" t="s">
        <v>874</v>
      </c>
      <c r="P242" s="21"/>
      <c r="Q242" s="21" t="n">
        <f aca="false">O242+P242</f>
        <v>50.5</v>
      </c>
      <c r="R242" s="25" t="n">
        <f aca="false">Q242*0.6</f>
        <v>30.3</v>
      </c>
      <c r="S242" s="25" t="n">
        <v>92.87</v>
      </c>
      <c r="T242" s="25" t="n">
        <f aca="false">S242*0.4</f>
        <v>37.148</v>
      </c>
      <c r="U242" s="25" t="n">
        <f aca="false">R242+T242</f>
        <v>67.448</v>
      </c>
      <c r="V242" s="21" t="n">
        <v>1</v>
      </c>
    </row>
    <row r="243" customFormat="false" ht="19.5" hidden="false" customHeight="true" outlineLevel="0" collapsed="false">
      <c r="A243" s="21" t="n">
        <v>32</v>
      </c>
      <c r="B243" s="67" t="n">
        <v>31</v>
      </c>
      <c r="C243" s="5" t="s">
        <v>875</v>
      </c>
      <c r="D243" s="7" t="s">
        <v>652</v>
      </c>
      <c r="E243" s="5" t="s">
        <v>29</v>
      </c>
      <c r="F243" s="7" t="s">
        <v>848</v>
      </c>
      <c r="G243" s="22" t="s">
        <v>876</v>
      </c>
      <c r="H243" s="22"/>
      <c r="I243" s="5" t="s">
        <v>735</v>
      </c>
      <c r="J243" s="67" t="n">
        <v>33</v>
      </c>
      <c r="K243" s="5" t="s">
        <v>641</v>
      </c>
      <c r="L243" s="88" t="s">
        <v>53</v>
      </c>
      <c r="M243" s="5" t="s">
        <v>732</v>
      </c>
      <c r="N243" s="88" t="n">
        <v>15308569439</v>
      </c>
      <c r="O243" s="88" t="s">
        <v>877</v>
      </c>
      <c r="P243" s="21"/>
      <c r="Q243" s="21" t="n">
        <f aca="false">O243+P243</f>
        <v>46.5</v>
      </c>
      <c r="R243" s="25" t="n">
        <f aca="false">Q243*0.6</f>
        <v>27.9</v>
      </c>
      <c r="S243" s="25" t="n">
        <v>93.47</v>
      </c>
      <c r="T243" s="25" t="n">
        <f aca="false">S243*0.4</f>
        <v>37.388</v>
      </c>
      <c r="U243" s="25" t="n">
        <f aca="false">R243+T243</f>
        <v>65.288</v>
      </c>
      <c r="V243" s="21" t="n">
        <v>2</v>
      </c>
    </row>
    <row r="244" customFormat="false" ht="19.5" hidden="false" customHeight="true" outlineLevel="0" collapsed="false">
      <c r="A244" s="21" t="n">
        <v>33</v>
      </c>
      <c r="B244" s="67" t="n">
        <v>185</v>
      </c>
      <c r="C244" s="5" t="s">
        <v>878</v>
      </c>
      <c r="D244" s="5" t="s">
        <v>346</v>
      </c>
      <c r="E244" s="5" t="s">
        <v>29</v>
      </c>
      <c r="F244" s="7" t="s">
        <v>848</v>
      </c>
      <c r="G244" s="22" t="s">
        <v>879</v>
      </c>
      <c r="H244" s="9" t="s">
        <v>196</v>
      </c>
      <c r="I244" s="5" t="s">
        <v>89</v>
      </c>
      <c r="J244" s="67" t="n">
        <v>33</v>
      </c>
      <c r="K244" s="5" t="s">
        <v>641</v>
      </c>
      <c r="L244" s="88" t="s">
        <v>53</v>
      </c>
      <c r="M244" s="5" t="s">
        <v>732</v>
      </c>
      <c r="N244" s="88" t="s">
        <v>880</v>
      </c>
      <c r="O244" s="88" t="s">
        <v>881</v>
      </c>
      <c r="P244" s="21" t="n">
        <v>3</v>
      </c>
      <c r="Q244" s="21" t="n">
        <f aca="false">O244+P244</f>
        <v>42.7</v>
      </c>
      <c r="R244" s="25" t="n">
        <f aca="false">Q244*0.6</f>
        <v>25.62</v>
      </c>
      <c r="S244" s="25" t="n">
        <v>92.17</v>
      </c>
      <c r="T244" s="25" t="n">
        <f aca="false">S244*0.4</f>
        <v>36.868</v>
      </c>
      <c r="U244" s="25" t="n">
        <f aca="false">R244+T244</f>
        <v>62.488</v>
      </c>
      <c r="V244" s="21" t="n">
        <v>3</v>
      </c>
    </row>
    <row r="245" customFormat="false" ht="19.5" hidden="false" customHeight="true" outlineLevel="0" collapsed="false">
      <c r="A245" s="21" t="n">
        <v>34</v>
      </c>
      <c r="B245" s="67" t="n">
        <v>122</v>
      </c>
      <c r="C245" s="5" t="s">
        <v>882</v>
      </c>
      <c r="D245" s="5" t="s">
        <v>717</v>
      </c>
      <c r="E245" s="5" t="s">
        <v>29</v>
      </c>
      <c r="F245" s="7" t="s">
        <v>883</v>
      </c>
      <c r="G245" s="22" t="s">
        <v>884</v>
      </c>
      <c r="H245" s="22"/>
      <c r="I245" s="5" t="s">
        <v>735</v>
      </c>
      <c r="J245" s="67" t="n">
        <v>33</v>
      </c>
      <c r="K245" s="5" t="s">
        <v>641</v>
      </c>
      <c r="L245" s="88" t="s">
        <v>53</v>
      </c>
      <c r="M245" s="5" t="s">
        <v>732</v>
      </c>
      <c r="N245" s="88" t="n">
        <v>18785685183</v>
      </c>
      <c r="O245" s="88" t="s">
        <v>593</v>
      </c>
      <c r="P245" s="21"/>
      <c r="Q245" s="21" t="n">
        <f aca="false">O245+P245</f>
        <v>40</v>
      </c>
      <c r="R245" s="25" t="n">
        <f aca="false">Q245*0.6</f>
        <v>24</v>
      </c>
      <c r="S245" s="25" t="n">
        <v>94.8</v>
      </c>
      <c r="T245" s="25" t="n">
        <f aca="false">S245*0.4</f>
        <v>37.92</v>
      </c>
      <c r="U245" s="25" t="n">
        <f aca="false">R245+T245</f>
        <v>61.92</v>
      </c>
      <c r="V245" s="21" t="n">
        <v>4</v>
      </c>
    </row>
    <row r="246" customFormat="false" ht="19.5" hidden="false" customHeight="true" outlineLevel="0" collapsed="false">
      <c r="A246" s="21" t="n">
        <v>35</v>
      </c>
      <c r="B246" s="67" t="n">
        <v>245</v>
      </c>
      <c r="C246" s="5" t="s">
        <v>921</v>
      </c>
      <c r="D246" s="67"/>
      <c r="E246" s="5" t="s">
        <v>29</v>
      </c>
      <c r="F246" s="7" t="s">
        <v>914</v>
      </c>
      <c r="G246" s="22" t="s">
        <v>922</v>
      </c>
      <c r="H246" s="9" t="s">
        <v>43</v>
      </c>
      <c r="I246" s="5" t="s">
        <v>89</v>
      </c>
      <c r="J246" s="67" t="n">
        <v>33</v>
      </c>
      <c r="K246" s="5" t="s">
        <v>641</v>
      </c>
      <c r="L246" s="88" t="s">
        <v>539</v>
      </c>
      <c r="M246" s="5" t="s">
        <v>923</v>
      </c>
      <c r="N246" s="88" t="s">
        <v>924</v>
      </c>
      <c r="O246" s="88" t="s">
        <v>925</v>
      </c>
      <c r="P246" s="21" t="n">
        <v>3</v>
      </c>
      <c r="Q246" s="21" t="n">
        <f aca="false">O246+P246</f>
        <v>40.3</v>
      </c>
      <c r="R246" s="25" t="n">
        <f aca="false">Q246*0.6</f>
        <v>24.18</v>
      </c>
      <c r="S246" s="25" t="n">
        <v>93.33</v>
      </c>
      <c r="T246" s="25" t="n">
        <f aca="false">S246*0.4</f>
        <v>37.332</v>
      </c>
      <c r="U246" s="25" t="n">
        <f aca="false">R246+T246</f>
        <v>61.512</v>
      </c>
      <c r="V246" s="21" t="n">
        <v>1</v>
      </c>
    </row>
    <row r="247" customFormat="false" ht="19.5" hidden="false" customHeight="true" outlineLevel="0" collapsed="false">
      <c r="A247" s="21"/>
      <c r="B247" s="67"/>
      <c r="C247" s="67"/>
      <c r="D247" s="67"/>
      <c r="E247" s="67"/>
      <c r="F247" s="130"/>
      <c r="G247" s="22"/>
      <c r="H247" s="22"/>
      <c r="I247" s="67"/>
      <c r="J247" s="67"/>
      <c r="K247" s="67"/>
      <c r="L247" s="88"/>
      <c r="M247" s="67"/>
      <c r="N247" s="88"/>
      <c r="O247" s="88"/>
      <c r="P247" s="21"/>
      <c r="Q247" s="21"/>
      <c r="R247" s="25"/>
      <c r="S247" s="25"/>
      <c r="T247" s="25"/>
      <c r="U247" s="25"/>
      <c r="V247" s="21"/>
    </row>
    <row r="248" customFormat="false" ht="19.5" hidden="false" customHeight="true" outlineLevel="0" collapsed="false">
      <c r="A248" s="21"/>
      <c r="B248" s="67"/>
      <c r="C248" s="67"/>
      <c r="D248" s="67"/>
      <c r="E248" s="67"/>
      <c r="F248" s="130"/>
      <c r="G248" s="22"/>
      <c r="H248" s="22"/>
      <c r="I248" s="67"/>
      <c r="J248" s="67"/>
      <c r="K248" s="67"/>
      <c r="L248" s="88"/>
      <c r="M248" s="67"/>
      <c r="N248" s="88"/>
      <c r="O248" s="88"/>
      <c r="P248" s="21"/>
      <c r="Q248" s="21"/>
      <c r="R248" s="25"/>
      <c r="S248" s="25"/>
      <c r="T248" s="25"/>
      <c r="U248" s="25"/>
      <c r="V248" s="21"/>
    </row>
    <row r="249" customFormat="false" ht="19.5" hidden="false" customHeight="true" outlineLevel="0" collapsed="false">
      <c r="A249" s="21"/>
      <c r="B249" s="67"/>
      <c r="C249" s="67"/>
      <c r="D249" s="67"/>
      <c r="E249" s="67"/>
      <c r="F249" s="130"/>
      <c r="G249" s="22"/>
      <c r="H249" s="22"/>
      <c r="I249" s="67"/>
      <c r="J249" s="67"/>
      <c r="K249" s="67"/>
      <c r="L249" s="88"/>
      <c r="M249" s="67"/>
      <c r="N249" s="88"/>
      <c r="O249" s="88"/>
      <c r="P249" s="21"/>
      <c r="Q249" s="21"/>
      <c r="R249" s="25"/>
      <c r="S249" s="25"/>
      <c r="T249" s="25"/>
      <c r="U249" s="25"/>
      <c r="V249" s="21"/>
    </row>
    <row r="250" customFormat="false" ht="21.75" hidden="false" customHeight="true" outlineLevel="0" collapsed="false">
      <c r="A250" s="21" t="n">
        <v>1</v>
      </c>
      <c r="B250" s="22" t="s">
        <v>37</v>
      </c>
      <c r="C250" s="7" t="s">
        <v>941</v>
      </c>
      <c r="D250" s="7" t="s">
        <v>346</v>
      </c>
      <c r="E250" s="7" t="s">
        <v>29</v>
      </c>
      <c r="F250" s="7" t="s">
        <v>914</v>
      </c>
      <c r="G250" s="22" t="s">
        <v>942</v>
      </c>
      <c r="H250" s="22"/>
      <c r="I250" s="7" t="s">
        <v>89</v>
      </c>
      <c r="J250" s="130" t="n">
        <v>26</v>
      </c>
      <c r="K250" s="7" t="s">
        <v>943</v>
      </c>
      <c r="L250" s="22" t="s">
        <v>34</v>
      </c>
      <c r="M250" s="7" t="s">
        <v>944</v>
      </c>
      <c r="N250" s="130" t="n">
        <v>18685663253</v>
      </c>
      <c r="O250" s="130" t="n">
        <v>38.4</v>
      </c>
      <c r="P250" s="21"/>
      <c r="Q250" s="21" t="n">
        <f aca="false">O250+P250</f>
        <v>38.4</v>
      </c>
      <c r="R250" s="25" t="n">
        <f aca="false">Q250*0.6</f>
        <v>23.04</v>
      </c>
      <c r="S250" s="25" t="n">
        <v>92.57</v>
      </c>
      <c r="T250" s="25" t="n">
        <f aca="false">S250*0.4</f>
        <v>37.028</v>
      </c>
      <c r="U250" s="25" t="n">
        <f aca="false">R250+T250</f>
        <v>60.068</v>
      </c>
      <c r="V250" s="21" t="n">
        <v>1</v>
      </c>
    </row>
    <row r="251" customFormat="false" ht="21.75" hidden="false" customHeight="true" outlineLevel="0" collapsed="false">
      <c r="A251" s="21" t="n">
        <v>2</v>
      </c>
      <c r="B251" s="22" t="s">
        <v>26</v>
      </c>
      <c r="C251" s="7" t="s">
        <v>947</v>
      </c>
      <c r="D251" s="7" t="s">
        <v>346</v>
      </c>
      <c r="E251" s="7" t="s">
        <v>29</v>
      </c>
      <c r="F251" s="7" t="s">
        <v>948</v>
      </c>
      <c r="G251" s="22" t="s">
        <v>949</v>
      </c>
      <c r="H251" s="22"/>
      <c r="I251" s="7" t="s">
        <v>32</v>
      </c>
      <c r="J251" s="130" t="n">
        <v>25</v>
      </c>
      <c r="K251" s="7" t="s">
        <v>950</v>
      </c>
      <c r="L251" s="22" t="s">
        <v>34</v>
      </c>
      <c r="M251" s="7" t="s">
        <v>951</v>
      </c>
      <c r="N251" s="130" t="n">
        <v>18286467822</v>
      </c>
      <c r="O251" s="130" t="n">
        <v>68.5</v>
      </c>
      <c r="P251" s="21"/>
      <c r="Q251" s="21" t="n">
        <f aca="false">O251+P251</f>
        <v>68.5</v>
      </c>
      <c r="R251" s="25" t="n">
        <f aca="false">Q251*0.6</f>
        <v>41.1</v>
      </c>
      <c r="S251" s="25" t="n">
        <v>96.33</v>
      </c>
      <c r="T251" s="25" t="n">
        <f aca="false">S251*0.4</f>
        <v>38.532</v>
      </c>
      <c r="U251" s="25" t="n">
        <f aca="false">R251+T251</f>
        <v>79.632</v>
      </c>
      <c r="V251" s="21" t="n">
        <v>1</v>
      </c>
    </row>
    <row r="252" s="20" customFormat="true" ht="21.75" hidden="false" customHeight="true" outlineLevel="0" collapsed="false">
      <c r="A252" s="13" t="n">
        <v>3</v>
      </c>
      <c r="B252" s="14" t="s">
        <v>44</v>
      </c>
      <c r="C252" s="15" t="s">
        <v>955</v>
      </c>
      <c r="D252" s="15" t="s">
        <v>956</v>
      </c>
      <c r="E252" s="15" t="s">
        <v>29</v>
      </c>
      <c r="F252" s="15" t="s">
        <v>948</v>
      </c>
      <c r="G252" s="14" t="s">
        <v>957</v>
      </c>
      <c r="H252" s="14"/>
      <c r="I252" s="15" t="s">
        <v>32</v>
      </c>
      <c r="J252" s="15" t="n">
        <v>28</v>
      </c>
      <c r="K252" s="15" t="s">
        <v>958</v>
      </c>
      <c r="L252" s="14" t="s">
        <v>34</v>
      </c>
      <c r="M252" s="15" t="s">
        <v>959</v>
      </c>
      <c r="N252" s="15" t="n">
        <v>13885633771</v>
      </c>
      <c r="O252" s="15" t="n">
        <v>58.3</v>
      </c>
      <c r="P252" s="13"/>
      <c r="Q252" s="13" t="n">
        <f aca="false">O252+P252</f>
        <v>58.3</v>
      </c>
      <c r="R252" s="18" t="n">
        <f aca="false">Q252*0.6</f>
        <v>34.98</v>
      </c>
      <c r="S252" s="18" t="n">
        <v>94.33</v>
      </c>
      <c r="T252" s="18" t="n">
        <f aca="false">S252*0.4</f>
        <v>37.732</v>
      </c>
      <c r="U252" s="18" t="n">
        <f aca="false">R252+T252</f>
        <v>72.712</v>
      </c>
      <c r="V252" s="13" t="n">
        <v>1</v>
      </c>
      <c r="W252" s="135" t="s">
        <v>508</v>
      </c>
    </row>
    <row r="253" customFormat="false" ht="21.75" hidden="false" customHeight="true" outlineLevel="0" collapsed="false">
      <c r="A253" s="21" t="n">
        <v>4</v>
      </c>
      <c r="B253" s="22" t="s">
        <v>309</v>
      </c>
      <c r="C253" s="7" t="s">
        <v>963</v>
      </c>
      <c r="D253" s="7" t="s">
        <v>574</v>
      </c>
      <c r="E253" s="7" t="s">
        <v>49</v>
      </c>
      <c r="F253" s="7" t="s">
        <v>948</v>
      </c>
      <c r="G253" s="22" t="s">
        <v>964</v>
      </c>
      <c r="H253" s="22"/>
      <c r="I253" s="7" t="s">
        <v>32</v>
      </c>
      <c r="J253" s="130" t="n">
        <v>28</v>
      </c>
      <c r="K253" s="7" t="s">
        <v>958</v>
      </c>
      <c r="L253" s="22" t="s">
        <v>53</v>
      </c>
      <c r="M253" s="7" t="s">
        <v>965</v>
      </c>
      <c r="N253" s="130" t="n">
        <v>18786565310</v>
      </c>
      <c r="O253" s="130" t="n">
        <v>60.6</v>
      </c>
      <c r="P253" s="21"/>
      <c r="Q253" s="21" t="n">
        <f aca="false">O253+P253</f>
        <v>60.6</v>
      </c>
      <c r="R253" s="25" t="n">
        <f aca="false">Q253*0.6</f>
        <v>36.36</v>
      </c>
      <c r="S253" s="25" t="n">
        <v>90.5</v>
      </c>
      <c r="T253" s="25" t="n">
        <f aca="false">S253*0.4</f>
        <v>36.2</v>
      </c>
      <c r="U253" s="25" t="n">
        <f aca="false">R253+T253</f>
        <v>72.56</v>
      </c>
      <c r="V253" s="21" t="n">
        <v>1</v>
      </c>
    </row>
    <row r="254" customFormat="false" ht="21.75" hidden="false" customHeight="true" outlineLevel="0" collapsed="false">
      <c r="A254" s="21" t="n">
        <v>5</v>
      </c>
      <c r="B254" s="22" t="s">
        <v>539</v>
      </c>
      <c r="C254" s="7" t="s">
        <v>968</v>
      </c>
      <c r="D254" s="7" t="s">
        <v>213</v>
      </c>
      <c r="E254" s="7" t="s">
        <v>29</v>
      </c>
      <c r="F254" s="7" t="s">
        <v>948</v>
      </c>
      <c r="G254" s="22" t="s">
        <v>969</v>
      </c>
      <c r="H254" s="22"/>
      <c r="I254" s="7" t="s">
        <v>32</v>
      </c>
      <c r="J254" s="130" t="n">
        <v>30</v>
      </c>
      <c r="K254" s="7" t="s">
        <v>970</v>
      </c>
      <c r="L254" s="22" t="s">
        <v>34</v>
      </c>
      <c r="M254" s="7" t="s">
        <v>971</v>
      </c>
      <c r="N254" s="130" t="n">
        <v>15597916819</v>
      </c>
      <c r="O254" s="130" t="n">
        <v>54.6</v>
      </c>
      <c r="P254" s="21"/>
      <c r="Q254" s="21" t="n">
        <f aca="false">O254+P254</f>
        <v>54.6</v>
      </c>
      <c r="R254" s="25" t="n">
        <f aca="false">Q254*0.6</f>
        <v>32.76</v>
      </c>
      <c r="S254" s="25" t="n">
        <v>92.68</v>
      </c>
      <c r="T254" s="25" t="n">
        <f aca="false">S254*0.4</f>
        <v>37.072</v>
      </c>
      <c r="U254" s="25" t="n">
        <f aca="false">R254+T254</f>
        <v>69.832</v>
      </c>
      <c r="V254" s="21" t="n">
        <v>1</v>
      </c>
    </row>
    <row r="255" customFormat="false" ht="21.75" hidden="false" customHeight="true" outlineLevel="0" collapsed="false">
      <c r="A255" s="21" t="n">
        <v>6</v>
      </c>
      <c r="B255" s="22" t="s">
        <v>53</v>
      </c>
      <c r="C255" s="7" t="s">
        <v>972</v>
      </c>
      <c r="D255" s="7" t="s">
        <v>28</v>
      </c>
      <c r="E255" s="7" t="s">
        <v>29</v>
      </c>
      <c r="F255" s="7" t="s">
        <v>948</v>
      </c>
      <c r="G255" s="22" t="s">
        <v>973</v>
      </c>
      <c r="H255" s="22"/>
      <c r="I255" s="7" t="s">
        <v>89</v>
      </c>
      <c r="J255" s="130" t="n">
        <v>30</v>
      </c>
      <c r="K255" s="7" t="s">
        <v>970</v>
      </c>
      <c r="L255" s="22" t="s">
        <v>34</v>
      </c>
      <c r="M255" s="7" t="s">
        <v>971</v>
      </c>
      <c r="N255" s="130" t="n">
        <v>15286762805</v>
      </c>
      <c r="O255" s="130" t="n">
        <v>49</v>
      </c>
      <c r="P255" s="21"/>
      <c r="Q255" s="21" t="n">
        <f aca="false">O255+P255</f>
        <v>49</v>
      </c>
      <c r="R255" s="25" t="n">
        <f aca="false">Q255*0.6</f>
        <v>29.4</v>
      </c>
      <c r="S255" s="25" t="n">
        <v>94.34</v>
      </c>
      <c r="T255" s="25" t="n">
        <f aca="false">S255*0.4</f>
        <v>37.736</v>
      </c>
      <c r="U255" s="25" t="n">
        <f aca="false">R255+T255</f>
        <v>67.136</v>
      </c>
      <c r="V255" s="21" t="n">
        <v>2</v>
      </c>
    </row>
    <row r="256" customFormat="false" ht="21.75" hidden="false" customHeight="true" outlineLevel="0" collapsed="false">
      <c r="A256" s="21" t="n">
        <v>7</v>
      </c>
      <c r="B256" s="22" t="s">
        <v>696</v>
      </c>
      <c r="C256" s="7" t="s">
        <v>974</v>
      </c>
      <c r="D256" s="7" t="s">
        <v>28</v>
      </c>
      <c r="E256" s="7" t="s">
        <v>29</v>
      </c>
      <c r="F256" s="7" t="s">
        <v>948</v>
      </c>
      <c r="G256" s="22" t="s">
        <v>975</v>
      </c>
      <c r="H256" s="22"/>
      <c r="I256" s="7" t="s">
        <v>85</v>
      </c>
      <c r="J256" s="130" t="n">
        <v>30</v>
      </c>
      <c r="K256" s="7" t="s">
        <v>970</v>
      </c>
      <c r="L256" s="22" t="s">
        <v>34</v>
      </c>
      <c r="M256" s="7" t="s">
        <v>971</v>
      </c>
      <c r="N256" s="130" t="n">
        <v>15885181767</v>
      </c>
      <c r="O256" s="130" t="n">
        <v>41.7</v>
      </c>
      <c r="P256" s="21"/>
      <c r="Q256" s="21" t="n">
        <f aca="false">O256+P256</f>
        <v>41.7</v>
      </c>
      <c r="R256" s="25" t="n">
        <f aca="false">Q256*0.6</f>
        <v>25.02</v>
      </c>
      <c r="S256" s="25" t="n">
        <v>96.6</v>
      </c>
      <c r="T256" s="25" t="n">
        <f aca="false">S256*0.4</f>
        <v>38.64</v>
      </c>
      <c r="U256" s="25" t="n">
        <f aca="false">R256+T256</f>
        <v>63.66</v>
      </c>
      <c r="V256" s="21" t="n">
        <v>3</v>
      </c>
    </row>
    <row r="257" customFormat="false" ht="21.75" hidden="false" customHeight="true" outlineLevel="0" collapsed="false">
      <c r="A257" s="21" t="n">
        <v>8</v>
      </c>
      <c r="B257" s="22" t="s">
        <v>34</v>
      </c>
      <c r="C257" s="7" t="s">
        <v>982</v>
      </c>
      <c r="D257" s="7" t="s">
        <v>213</v>
      </c>
      <c r="E257" s="7" t="s">
        <v>29</v>
      </c>
      <c r="F257" s="7" t="s">
        <v>983</v>
      </c>
      <c r="G257" s="22" t="s">
        <v>984</v>
      </c>
      <c r="H257" s="22"/>
      <c r="I257" s="7" t="s">
        <v>32</v>
      </c>
      <c r="J257" s="130" t="n">
        <v>30</v>
      </c>
      <c r="K257" s="7" t="s">
        <v>970</v>
      </c>
      <c r="L257" s="22" t="s">
        <v>349</v>
      </c>
      <c r="M257" s="7" t="s">
        <v>985</v>
      </c>
      <c r="N257" s="130" t="n">
        <v>13618564571</v>
      </c>
      <c r="O257" s="130" t="n">
        <v>53.5</v>
      </c>
      <c r="P257" s="21"/>
      <c r="Q257" s="21" t="n">
        <f aca="false">O257+P257</f>
        <v>53.5</v>
      </c>
      <c r="R257" s="25" t="n">
        <f aca="false">Q257*0.6</f>
        <v>32.1</v>
      </c>
      <c r="S257" s="25" t="n">
        <v>92.5</v>
      </c>
      <c r="T257" s="25" t="n">
        <f aca="false">S257*0.4</f>
        <v>37</v>
      </c>
      <c r="U257" s="25" t="n">
        <f aca="false">R257+T257</f>
        <v>69.1</v>
      </c>
      <c r="V257" s="21" t="n">
        <v>1</v>
      </c>
    </row>
    <row r="258" s="20" customFormat="true" ht="21.75" hidden="false" customHeight="true" outlineLevel="0" collapsed="false">
      <c r="A258" s="13" t="n">
        <v>9</v>
      </c>
      <c r="B258" s="14" t="s">
        <v>673</v>
      </c>
      <c r="C258" s="15" t="s">
        <v>986</v>
      </c>
      <c r="D258" s="15" t="s">
        <v>562</v>
      </c>
      <c r="E258" s="15" t="s">
        <v>29</v>
      </c>
      <c r="F258" s="15" t="s">
        <v>983</v>
      </c>
      <c r="G258" s="14" t="s">
        <v>987</v>
      </c>
      <c r="H258" s="26" t="s">
        <v>84</v>
      </c>
      <c r="I258" s="15" t="s">
        <v>89</v>
      </c>
      <c r="J258" s="15" t="n">
        <v>30</v>
      </c>
      <c r="K258" s="15" t="s">
        <v>970</v>
      </c>
      <c r="L258" s="14" t="s">
        <v>349</v>
      </c>
      <c r="M258" s="15" t="s">
        <v>985</v>
      </c>
      <c r="N258" s="15" t="n">
        <v>15117707956</v>
      </c>
      <c r="O258" s="15" t="n">
        <v>46.1</v>
      </c>
      <c r="P258" s="13" t="n">
        <v>3</v>
      </c>
      <c r="Q258" s="13" t="n">
        <f aca="false">O258+P258</f>
        <v>49.1</v>
      </c>
      <c r="R258" s="18" t="n">
        <f aca="false">Q258*0.6</f>
        <v>29.46</v>
      </c>
      <c r="S258" s="18" t="n">
        <v>91.17</v>
      </c>
      <c r="T258" s="18" t="n">
        <f aca="false">S258*0.4</f>
        <v>36.468</v>
      </c>
      <c r="U258" s="18" t="n">
        <f aca="false">R258+T258</f>
        <v>65.928</v>
      </c>
      <c r="V258" s="13" t="n">
        <v>2</v>
      </c>
      <c r="W258" s="135" t="s">
        <v>508</v>
      </c>
    </row>
    <row r="259" customFormat="false" ht="21.75" hidden="false" customHeight="true" outlineLevel="0" collapsed="false">
      <c r="A259" s="21" t="n">
        <v>10</v>
      </c>
      <c r="B259" s="22" t="s">
        <v>224</v>
      </c>
      <c r="C259" s="7" t="s">
        <v>992</v>
      </c>
      <c r="D259" s="7" t="s">
        <v>28</v>
      </c>
      <c r="E259" s="7" t="s">
        <v>29</v>
      </c>
      <c r="F259" s="7" t="s">
        <v>983</v>
      </c>
      <c r="G259" s="22" t="s">
        <v>993</v>
      </c>
      <c r="H259" s="22"/>
      <c r="I259" s="7" t="s">
        <v>89</v>
      </c>
      <c r="J259" s="130" t="n">
        <v>30</v>
      </c>
      <c r="K259" s="7" t="s">
        <v>970</v>
      </c>
      <c r="L259" s="22" t="s">
        <v>53</v>
      </c>
      <c r="M259" s="7" t="s">
        <v>959</v>
      </c>
      <c r="N259" s="130" t="n">
        <v>15308563361</v>
      </c>
      <c r="O259" s="130" t="n">
        <v>54</v>
      </c>
      <c r="P259" s="21"/>
      <c r="Q259" s="21" t="n">
        <f aca="false">O259+P259</f>
        <v>54</v>
      </c>
      <c r="R259" s="25" t="n">
        <f aca="false">Q259*0.6</f>
        <v>32.4</v>
      </c>
      <c r="S259" s="25" t="n">
        <v>92.67</v>
      </c>
      <c r="T259" s="25" t="n">
        <f aca="false">S259*0.4</f>
        <v>37.068</v>
      </c>
      <c r="U259" s="25" t="n">
        <f aca="false">R259+T259</f>
        <v>69.468</v>
      </c>
      <c r="V259" s="21" t="n">
        <v>1</v>
      </c>
    </row>
    <row r="260" customFormat="false" ht="21.75" hidden="false" customHeight="true" outlineLevel="0" collapsed="false">
      <c r="A260" s="21" t="n">
        <v>11</v>
      </c>
      <c r="B260" s="22" t="s">
        <v>535</v>
      </c>
      <c r="C260" s="7" t="s">
        <v>994</v>
      </c>
      <c r="D260" s="7" t="s">
        <v>28</v>
      </c>
      <c r="E260" s="7" t="s">
        <v>29</v>
      </c>
      <c r="F260" s="7" t="s">
        <v>983</v>
      </c>
      <c r="G260" s="22" t="s">
        <v>995</v>
      </c>
      <c r="H260" s="22"/>
      <c r="I260" s="7" t="s">
        <v>89</v>
      </c>
      <c r="J260" s="130" t="n">
        <v>30</v>
      </c>
      <c r="K260" s="7" t="s">
        <v>970</v>
      </c>
      <c r="L260" s="22" t="s">
        <v>53</v>
      </c>
      <c r="M260" s="7" t="s">
        <v>959</v>
      </c>
      <c r="N260" s="130" t="n">
        <v>18785676583</v>
      </c>
      <c r="O260" s="130" t="n">
        <v>50.8</v>
      </c>
      <c r="P260" s="21"/>
      <c r="Q260" s="21" t="n">
        <f aca="false">O260+P260</f>
        <v>50.8</v>
      </c>
      <c r="R260" s="25" t="n">
        <f aca="false">Q260*0.6</f>
        <v>30.48</v>
      </c>
      <c r="S260" s="25" t="n">
        <v>96.33</v>
      </c>
      <c r="T260" s="25" t="n">
        <f aca="false">S260*0.4</f>
        <v>38.532</v>
      </c>
      <c r="U260" s="25" t="n">
        <f aca="false">R260+T260</f>
        <v>69.012</v>
      </c>
      <c r="V260" s="21" t="n">
        <v>2</v>
      </c>
    </row>
    <row r="261" customFormat="false" ht="21.75" hidden="false" customHeight="true" outlineLevel="0" collapsed="false">
      <c r="A261" s="21" t="n">
        <v>12</v>
      </c>
      <c r="B261" s="22" t="s">
        <v>539</v>
      </c>
      <c r="C261" s="7" t="s">
        <v>1005</v>
      </c>
      <c r="D261" s="7" t="s">
        <v>586</v>
      </c>
      <c r="E261" s="7" t="s">
        <v>49</v>
      </c>
      <c r="F261" s="7" t="s">
        <v>983</v>
      </c>
      <c r="G261" s="22" t="s">
        <v>1006</v>
      </c>
      <c r="H261" s="22"/>
      <c r="I261" s="7" t="s">
        <v>32</v>
      </c>
      <c r="J261" s="130" t="n">
        <v>30</v>
      </c>
      <c r="K261" s="7" t="s">
        <v>970</v>
      </c>
      <c r="L261" s="22" t="s">
        <v>539</v>
      </c>
      <c r="M261" s="7" t="s">
        <v>1007</v>
      </c>
      <c r="N261" s="130" t="n">
        <v>18385900397</v>
      </c>
      <c r="O261" s="130" t="n">
        <v>50</v>
      </c>
      <c r="P261" s="21"/>
      <c r="Q261" s="21" t="n">
        <f aca="false">O261+P261</f>
        <v>50</v>
      </c>
      <c r="R261" s="25" t="n">
        <f aca="false">Q261*0.6</f>
        <v>30</v>
      </c>
      <c r="S261" s="25" t="n">
        <v>91.77</v>
      </c>
      <c r="T261" s="25" t="n">
        <f aca="false">S261*0.4</f>
        <v>36.708</v>
      </c>
      <c r="U261" s="25" t="n">
        <f aca="false">R261+T261</f>
        <v>66.708</v>
      </c>
      <c r="V261" s="21" t="n">
        <v>1</v>
      </c>
    </row>
    <row r="262" customFormat="false" ht="21.75" hidden="false" customHeight="true" outlineLevel="0" collapsed="false">
      <c r="A262" s="21" t="n">
        <v>13</v>
      </c>
      <c r="B262" s="22" t="s">
        <v>53</v>
      </c>
      <c r="C262" s="7" t="s">
        <v>1015</v>
      </c>
      <c r="D262" s="7" t="s">
        <v>28</v>
      </c>
      <c r="E262" s="7" t="s">
        <v>29</v>
      </c>
      <c r="F262" s="7" t="s">
        <v>983</v>
      </c>
      <c r="G262" s="22" t="s">
        <v>1016</v>
      </c>
      <c r="H262" s="22"/>
      <c r="I262" s="7" t="s">
        <v>89</v>
      </c>
      <c r="J262" s="130" t="n">
        <v>30</v>
      </c>
      <c r="K262" s="7" t="s">
        <v>970</v>
      </c>
      <c r="L262" s="22" t="s">
        <v>673</v>
      </c>
      <c r="M262" s="7" t="s">
        <v>1017</v>
      </c>
      <c r="N262" s="130" t="n">
        <v>15885182177</v>
      </c>
      <c r="O262" s="130" t="n">
        <v>58.2</v>
      </c>
      <c r="P262" s="21"/>
      <c r="Q262" s="21" t="n">
        <f aca="false">O262+P262</f>
        <v>58.2</v>
      </c>
      <c r="R262" s="25" t="n">
        <f aca="false">Q262*0.6</f>
        <v>34.92</v>
      </c>
      <c r="S262" s="25" t="n">
        <v>91.7</v>
      </c>
      <c r="T262" s="25" t="n">
        <f aca="false">S262*0.4</f>
        <v>36.68</v>
      </c>
      <c r="U262" s="25" t="n">
        <f aca="false">R262+T262</f>
        <v>71.6</v>
      </c>
      <c r="V262" s="21" t="n">
        <v>1</v>
      </c>
    </row>
    <row r="263" customFormat="false" ht="21.75" hidden="false" customHeight="true" outlineLevel="0" collapsed="false">
      <c r="A263" s="21" t="n">
        <v>14</v>
      </c>
      <c r="B263" s="22" t="s">
        <v>234</v>
      </c>
      <c r="C263" s="144" t="s">
        <v>1020</v>
      </c>
      <c r="D263" s="145" t="s">
        <v>28</v>
      </c>
      <c r="E263" s="145" t="s">
        <v>29</v>
      </c>
      <c r="F263" s="7" t="s">
        <v>1021</v>
      </c>
      <c r="G263" s="22" t="s">
        <v>1022</v>
      </c>
      <c r="H263" s="22"/>
      <c r="I263" s="145" t="s">
        <v>85</v>
      </c>
      <c r="J263" s="146" t="n">
        <v>30</v>
      </c>
      <c r="K263" s="147" t="s">
        <v>970</v>
      </c>
      <c r="L263" s="146" t="s">
        <v>535</v>
      </c>
      <c r="M263" s="147" t="s">
        <v>1023</v>
      </c>
      <c r="N263" s="148" t="s">
        <v>1024</v>
      </c>
      <c r="O263" s="149" t="s">
        <v>1025</v>
      </c>
      <c r="P263" s="21"/>
      <c r="Q263" s="21" t="n">
        <f aca="false">O263+P263</f>
        <v>50.6</v>
      </c>
      <c r="R263" s="25" t="n">
        <f aca="false">Q263*0.6</f>
        <v>30.36</v>
      </c>
      <c r="S263" s="25" t="n">
        <v>94.7</v>
      </c>
      <c r="T263" s="25" t="n">
        <f aca="false">S263*0.4</f>
        <v>37.88</v>
      </c>
      <c r="U263" s="25" t="n">
        <f aca="false">R263+T263</f>
        <v>68.24</v>
      </c>
      <c r="V263" s="21" t="n">
        <v>1</v>
      </c>
    </row>
    <row r="264" customFormat="false" ht="21.75" hidden="false" customHeight="true" outlineLevel="0" collapsed="false">
      <c r="A264" s="21" t="n">
        <v>15</v>
      </c>
      <c r="B264" s="22" t="s">
        <v>224</v>
      </c>
      <c r="C264" s="7" t="s">
        <v>1026</v>
      </c>
      <c r="D264" s="7" t="s">
        <v>453</v>
      </c>
      <c r="E264" s="7" t="s">
        <v>29</v>
      </c>
      <c r="F264" s="7" t="s">
        <v>1021</v>
      </c>
      <c r="G264" s="22" t="s">
        <v>1027</v>
      </c>
      <c r="H264" s="9" t="s">
        <v>52</v>
      </c>
      <c r="I264" s="7" t="s">
        <v>32</v>
      </c>
      <c r="J264" s="130" t="n">
        <v>30</v>
      </c>
      <c r="K264" s="7" t="s">
        <v>970</v>
      </c>
      <c r="L264" s="22" t="s">
        <v>535</v>
      </c>
      <c r="M264" s="7" t="s">
        <v>1023</v>
      </c>
      <c r="N264" s="130" t="n">
        <v>15008565357</v>
      </c>
      <c r="O264" s="130" t="n">
        <v>45.5</v>
      </c>
      <c r="P264" s="21" t="n">
        <v>3</v>
      </c>
      <c r="Q264" s="21" t="n">
        <f aca="false">O264+P264</f>
        <v>48.5</v>
      </c>
      <c r="R264" s="25" t="n">
        <f aca="false">Q264*0.6</f>
        <v>29.1</v>
      </c>
      <c r="S264" s="25" t="n">
        <v>92.77</v>
      </c>
      <c r="T264" s="25" t="n">
        <f aca="false">S264*0.4</f>
        <v>37.108</v>
      </c>
      <c r="U264" s="25" t="n">
        <f aca="false">R264+T264</f>
        <v>66.208</v>
      </c>
      <c r="V264" s="21" t="n">
        <v>2</v>
      </c>
    </row>
    <row r="265" customFormat="false" ht="21.75" hidden="false" customHeight="true" outlineLevel="0" collapsed="false">
      <c r="A265" s="21" t="n">
        <v>16</v>
      </c>
      <c r="B265" s="22" t="s">
        <v>516</v>
      </c>
      <c r="C265" s="7" t="s">
        <v>1032</v>
      </c>
      <c r="D265" s="7" t="s">
        <v>28</v>
      </c>
      <c r="E265" s="7" t="s">
        <v>29</v>
      </c>
      <c r="F265" s="7" t="s">
        <v>1021</v>
      </c>
      <c r="G265" s="22" t="s">
        <v>1033</v>
      </c>
      <c r="H265" s="22"/>
      <c r="I265" s="7" t="s">
        <v>89</v>
      </c>
      <c r="J265" s="130" t="n">
        <v>30</v>
      </c>
      <c r="K265" s="7" t="s">
        <v>970</v>
      </c>
      <c r="L265" s="22" t="s">
        <v>224</v>
      </c>
      <c r="M265" s="7" t="s">
        <v>965</v>
      </c>
      <c r="N265" s="130" t="n">
        <v>18008568733</v>
      </c>
      <c r="O265" s="130" t="n">
        <v>51</v>
      </c>
      <c r="P265" s="21"/>
      <c r="Q265" s="21" t="n">
        <f aca="false">O265+P265</f>
        <v>51</v>
      </c>
      <c r="R265" s="25" t="n">
        <f aca="false">Q265*0.6</f>
        <v>30.6</v>
      </c>
      <c r="S265" s="25" t="n">
        <v>90.17</v>
      </c>
      <c r="T265" s="25" t="n">
        <f aca="false">S265*0.4</f>
        <v>36.068</v>
      </c>
      <c r="U265" s="25" t="n">
        <f aca="false">R265+T265</f>
        <v>66.668</v>
      </c>
      <c r="V265" s="21" t="n">
        <v>1</v>
      </c>
    </row>
    <row r="266" customFormat="false" ht="21.75" hidden="false" customHeight="true" outlineLevel="0" collapsed="false">
      <c r="A266" s="21" t="n">
        <v>17</v>
      </c>
      <c r="B266" s="22" t="s">
        <v>224</v>
      </c>
      <c r="C266" s="7" t="s">
        <v>1040</v>
      </c>
      <c r="D266" s="7" t="s">
        <v>346</v>
      </c>
      <c r="E266" s="7" t="s">
        <v>29</v>
      </c>
      <c r="F266" s="7" t="s">
        <v>1041</v>
      </c>
      <c r="G266" s="22" t="s">
        <v>1042</v>
      </c>
      <c r="H266" s="22"/>
      <c r="I266" s="7" t="s">
        <v>89</v>
      </c>
      <c r="J266" s="130" t="n">
        <v>31</v>
      </c>
      <c r="K266" s="7" t="s">
        <v>1043</v>
      </c>
      <c r="L266" s="22" t="s">
        <v>34</v>
      </c>
      <c r="M266" s="7" t="s">
        <v>971</v>
      </c>
      <c r="N266" s="130" t="n">
        <v>18385856822</v>
      </c>
      <c r="O266" s="130" t="n">
        <v>58.3</v>
      </c>
      <c r="P266" s="21"/>
      <c r="Q266" s="21" t="n">
        <f aca="false">O266+P266</f>
        <v>58.3</v>
      </c>
      <c r="R266" s="25" t="n">
        <f aca="false">Q266*0.6</f>
        <v>34.98</v>
      </c>
      <c r="S266" s="25" t="n">
        <v>96.17</v>
      </c>
      <c r="T266" s="25" t="n">
        <f aca="false">S266*0.4</f>
        <v>38.468</v>
      </c>
      <c r="U266" s="25" t="n">
        <f aca="false">R266+T266</f>
        <v>73.448</v>
      </c>
      <c r="V266" s="21" t="n">
        <v>1</v>
      </c>
    </row>
    <row r="267" customFormat="false" ht="21.75" hidden="false" customHeight="true" outlineLevel="0" collapsed="false">
      <c r="A267" s="21" t="n">
        <v>18</v>
      </c>
      <c r="B267" s="22" t="s">
        <v>211</v>
      </c>
      <c r="C267" s="7" t="s">
        <v>906</v>
      </c>
      <c r="D267" s="7" t="s">
        <v>562</v>
      </c>
      <c r="E267" s="7" t="s">
        <v>29</v>
      </c>
      <c r="F267" s="7" t="s">
        <v>1041</v>
      </c>
      <c r="G267" s="22" t="s">
        <v>1044</v>
      </c>
      <c r="H267" s="9" t="s">
        <v>691</v>
      </c>
      <c r="I267" s="7" t="s">
        <v>89</v>
      </c>
      <c r="J267" s="130" t="n">
        <v>31</v>
      </c>
      <c r="K267" s="7" t="s">
        <v>1043</v>
      </c>
      <c r="L267" s="22" t="s">
        <v>34</v>
      </c>
      <c r="M267" s="7" t="s">
        <v>971</v>
      </c>
      <c r="N267" s="130" t="n">
        <v>15985606189</v>
      </c>
      <c r="O267" s="130" t="n">
        <v>47.1</v>
      </c>
      <c r="P267" s="21" t="n">
        <v>3</v>
      </c>
      <c r="Q267" s="21" t="n">
        <f aca="false">O267+P267</f>
        <v>50.1</v>
      </c>
      <c r="R267" s="25" t="n">
        <f aca="false">Q267*0.6</f>
        <v>30.06</v>
      </c>
      <c r="S267" s="25" t="n">
        <v>96.2</v>
      </c>
      <c r="T267" s="25" t="n">
        <f aca="false">S267*0.4</f>
        <v>38.48</v>
      </c>
      <c r="U267" s="25" t="n">
        <f aca="false">R267+T267</f>
        <v>68.54</v>
      </c>
      <c r="V267" s="21" t="n">
        <v>2</v>
      </c>
    </row>
    <row r="268" customFormat="false" ht="21.75" hidden="false" customHeight="true" outlineLevel="0" collapsed="false">
      <c r="A268" s="21" t="n">
        <v>19</v>
      </c>
      <c r="B268" s="22" t="s">
        <v>248</v>
      </c>
      <c r="C268" s="7" t="s">
        <v>1045</v>
      </c>
      <c r="D268" s="7" t="s">
        <v>346</v>
      </c>
      <c r="E268" s="7" t="s">
        <v>29</v>
      </c>
      <c r="F268" s="7" t="s">
        <v>1041</v>
      </c>
      <c r="G268" s="22" t="s">
        <v>1046</v>
      </c>
      <c r="H268" s="22"/>
      <c r="I268" s="7" t="s">
        <v>89</v>
      </c>
      <c r="J268" s="130" t="n">
        <v>31</v>
      </c>
      <c r="K268" s="7" t="s">
        <v>1043</v>
      </c>
      <c r="L268" s="22" t="s">
        <v>34</v>
      </c>
      <c r="M268" s="7" t="s">
        <v>971</v>
      </c>
      <c r="N268" s="130" t="n">
        <v>13885624367</v>
      </c>
      <c r="O268" s="130" t="n">
        <v>52</v>
      </c>
      <c r="P268" s="21"/>
      <c r="Q268" s="21" t="n">
        <f aca="false">O268+P268</f>
        <v>52</v>
      </c>
      <c r="R268" s="25" t="n">
        <f aca="false">Q268*0.6</f>
        <v>31.2</v>
      </c>
      <c r="S268" s="25" t="n">
        <v>90.67</v>
      </c>
      <c r="T268" s="25" t="n">
        <f aca="false">S268*0.4</f>
        <v>36.268</v>
      </c>
      <c r="U268" s="25" t="n">
        <f aca="false">R268+T268</f>
        <v>67.468</v>
      </c>
      <c r="V268" s="21" t="n">
        <v>3</v>
      </c>
    </row>
    <row r="269" s="35" customFormat="true" ht="21.75" hidden="false" customHeight="true" outlineLevel="0" collapsed="false">
      <c r="A269" s="28" t="n">
        <v>20</v>
      </c>
      <c r="B269" s="29" t="s">
        <v>239</v>
      </c>
      <c r="C269" s="30" t="s">
        <v>1047</v>
      </c>
      <c r="D269" s="30" t="s">
        <v>346</v>
      </c>
      <c r="E269" s="30" t="s">
        <v>29</v>
      </c>
      <c r="F269" s="30" t="s">
        <v>1041</v>
      </c>
      <c r="G269" s="29" t="s">
        <v>1048</v>
      </c>
      <c r="H269" s="29"/>
      <c r="I269" s="30" t="s">
        <v>89</v>
      </c>
      <c r="J269" s="30" t="n">
        <v>31</v>
      </c>
      <c r="K269" s="30" t="s">
        <v>1043</v>
      </c>
      <c r="L269" s="29" t="s">
        <v>34</v>
      </c>
      <c r="M269" s="30" t="s">
        <v>971</v>
      </c>
      <c r="N269" s="30" t="n">
        <v>13765681253</v>
      </c>
      <c r="O269" s="30" t="n">
        <v>49.1</v>
      </c>
      <c r="P269" s="28"/>
      <c r="Q269" s="28" t="n">
        <f aca="false">O269+P269</f>
        <v>49.1</v>
      </c>
      <c r="R269" s="33" t="n">
        <f aca="false">Q269*0.6</f>
        <v>29.46</v>
      </c>
      <c r="S269" s="33" t="n">
        <v>94.53</v>
      </c>
      <c r="T269" s="33" t="n">
        <f aca="false">S269*0.4</f>
        <v>37.812</v>
      </c>
      <c r="U269" s="33" t="n">
        <f aca="false">R269+T269</f>
        <v>67.272</v>
      </c>
      <c r="V269" s="28" t="n">
        <v>4</v>
      </c>
      <c r="W269" s="131" t="s">
        <v>1358</v>
      </c>
    </row>
    <row r="270" customFormat="false" ht="21.75" hidden="false" customHeight="true" outlineLevel="0" collapsed="false">
      <c r="A270" s="21" t="n">
        <v>21</v>
      </c>
      <c r="B270" s="22" t="s">
        <v>234</v>
      </c>
      <c r="C270" s="7" t="s">
        <v>1049</v>
      </c>
      <c r="D270" s="7" t="s">
        <v>346</v>
      </c>
      <c r="E270" s="7" t="s">
        <v>29</v>
      </c>
      <c r="F270" s="7" t="s">
        <v>1041</v>
      </c>
      <c r="G270" s="22" t="s">
        <v>1050</v>
      </c>
      <c r="H270" s="22"/>
      <c r="I270" s="7" t="s">
        <v>89</v>
      </c>
      <c r="J270" s="130" t="n">
        <v>31</v>
      </c>
      <c r="K270" s="7" t="s">
        <v>1043</v>
      </c>
      <c r="L270" s="22" t="s">
        <v>34</v>
      </c>
      <c r="M270" s="7" t="s">
        <v>971</v>
      </c>
      <c r="N270" s="130" t="n">
        <v>15117705988</v>
      </c>
      <c r="O270" s="130" t="n">
        <v>43.4</v>
      </c>
      <c r="P270" s="21"/>
      <c r="Q270" s="21" t="n">
        <f aca="false">O270+P270</f>
        <v>43.4</v>
      </c>
      <c r="R270" s="25" t="n">
        <f aca="false">Q270*0.6</f>
        <v>26.04</v>
      </c>
      <c r="S270" s="25" t="n">
        <v>96.97</v>
      </c>
      <c r="T270" s="25" t="n">
        <f aca="false">S270*0.4</f>
        <v>38.788</v>
      </c>
      <c r="U270" s="25" t="n">
        <f aca="false">R270+T270</f>
        <v>64.828</v>
      </c>
      <c r="V270" s="21" t="n">
        <v>5</v>
      </c>
    </row>
    <row r="271" customFormat="false" ht="21.75" hidden="false" customHeight="true" outlineLevel="0" collapsed="false">
      <c r="A271" s="21" t="n">
        <v>22</v>
      </c>
      <c r="B271" s="22" t="s">
        <v>254</v>
      </c>
      <c r="C271" s="7" t="s">
        <v>1065</v>
      </c>
      <c r="D271" s="7" t="s">
        <v>346</v>
      </c>
      <c r="E271" s="7" t="s">
        <v>29</v>
      </c>
      <c r="F271" s="7" t="s">
        <v>1041</v>
      </c>
      <c r="G271" s="22" t="s">
        <v>1066</v>
      </c>
      <c r="H271" s="22"/>
      <c r="I271" s="7" t="s">
        <v>89</v>
      </c>
      <c r="J271" s="130" t="n">
        <v>31</v>
      </c>
      <c r="K271" s="7" t="s">
        <v>1043</v>
      </c>
      <c r="L271" s="22" t="s">
        <v>53</v>
      </c>
      <c r="M271" s="7" t="s">
        <v>959</v>
      </c>
      <c r="N271" s="130" t="n">
        <v>13885610208</v>
      </c>
      <c r="O271" s="130" t="n">
        <v>66</v>
      </c>
      <c r="P271" s="21"/>
      <c r="Q271" s="21" t="n">
        <f aca="false">O271+P271</f>
        <v>66</v>
      </c>
      <c r="R271" s="25" t="n">
        <f aca="false">Q271*0.6</f>
        <v>39.6</v>
      </c>
      <c r="S271" s="25" t="n">
        <v>91.67</v>
      </c>
      <c r="T271" s="25" t="n">
        <f aca="false">S271*0.4</f>
        <v>36.668</v>
      </c>
      <c r="U271" s="25" t="n">
        <f aca="false">R271+T271</f>
        <v>76.268</v>
      </c>
      <c r="V271" s="21" t="n">
        <v>1</v>
      </c>
    </row>
    <row r="272" customFormat="false" ht="21.75" hidden="false" customHeight="true" outlineLevel="0" collapsed="false">
      <c r="A272" s="21" t="n">
        <v>23</v>
      </c>
      <c r="B272" s="22" t="s">
        <v>26</v>
      </c>
      <c r="C272" s="7" t="s">
        <v>1067</v>
      </c>
      <c r="D272" s="7" t="s">
        <v>346</v>
      </c>
      <c r="E272" s="7" t="s">
        <v>29</v>
      </c>
      <c r="F272" s="7" t="s">
        <v>1041</v>
      </c>
      <c r="G272" s="22" t="s">
        <v>1068</v>
      </c>
      <c r="H272" s="22"/>
      <c r="I272" s="7" t="s">
        <v>89</v>
      </c>
      <c r="J272" s="130" t="n">
        <v>31</v>
      </c>
      <c r="K272" s="7" t="s">
        <v>1043</v>
      </c>
      <c r="L272" s="22" t="s">
        <v>53</v>
      </c>
      <c r="M272" s="7" t="s">
        <v>959</v>
      </c>
      <c r="N272" s="130" t="n">
        <v>13595629135</v>
      </c>
      <c r="O272" s="130" t="n">
        <v>44.3</v>
      </c>
      <c r="P272" s="21"/>
      <c r="Q272" s="21" t="n">
        <f aca="false">O272+P272</f>
        <v>44.3</v>
      </c>
      <c r="R272" s="25" t="n">
        <f aca="false">Q272*0.6</f>
        <v>26.58</v>
      </c>
      <c r="S272" s="25" t="n">
        <v>92.67</v>
      </c>
      <c r="T272" s="25" t="n">
        <f aca="false">S272*0.4</f>
        <v>37.068</v>
      </c>
      <c r="U272" s="25" t="n">
        <f aca="false">R272+T272</f>
        <v>63.648</v>
      </c>
      <c r="V272" s="21" t="n">
        <v>2</v>
      </c>
    </row>
    <row r="273" customFormat="false" ht="21.75" hidden="false" customHeight="true" outlineLevel="0" collapsed="false">
      <c r="A273" s="21" t="n">
        <v>24</v>
      </c>
      <c r="B273" s="22" t="s">
        <v>248</v>
      </c>
      <c r="C273" s="7" t="s">
        <v>1076</v>
      </c>
      <c r="D273" s="7" t="s">
        <v>346</v>
      </c>
      <c r="E273" s="7" t="s">
        <v>49</v>
      </c>
      <c r="F273" s="7" t="s">
        <v>1077</v>
      </c>
      <c r="G273" s="22" t="s">
        <v>1078</v>
      </c>
      <c r="H273" s="22"/>
      <c r="I273" s="7" t="s">
        <v>89</v>
      </c>
      <c r="J273" s="130" t="n">
        <v>31</v>
      </c>
      <c r="K273" s="7" t="s">
        <v>1043</v>
      </c>
      <c r="L273" s="22" t="s">
        <v>539</v>
      </c>
      <c r="M273" s="7" t="s">
        <v>1079</v>
      </c>
      <c r="N273" s="130" t="n">
        <v>13765619104</v>
      </c>
      <c r="O273" s="130" t="n">
        <v>44.5</v>
      </c>
      <c r="P273" s="21"/>
      <c r="Q273" s="21" t="n">
        <f aca="false">O273+P273</f>
        <v>44.5</v>
      </c>
      <c r="R273" s="25" t="n">
        <f aca="false">Q273*0.6</f>
        <v>26.7</v>
      </c>
      <c r="S273" s="25" t="n">
        <v>89</v>
      </c>
      <c r="T273" s="25" t="n">
        <f aca="false">S273*0.4</f>
        <v>35.6</v>
      </c>
      <c r="U273" s="25" t="n">
        <f aca="false">R273+T273</f>
        <v>62.3</v>
      </c>
      <c r="V273" s="21" t="n">
        <v>1</v>
      </c>
    </row>
    <row r="274" customFormat="false" ht="21.75" hidden="false" customHeight="true" outlineLevel="0" collapsed="false">
      <c r="A274" s="21" t="n">
        <v>25</v>
      </c>
      <c r="B274" s="22" t="s">
        <v>292</v>
      </c>
      <c r="C274" s="7" t="s">
        <v>1080</v>
      </c>
      <c r="D274" s="7" t="s">
        <v>346</v>
      </c>
      <c r="E274" s="7" t="s">
        <v>29</v>
      </c>
      <c r="F274" s="7" t="s">
        <v>1077</v>
      </c>
      <c r="G274" s="22" t="s">
        <v>1081</v>
      </c>
      <c r="H274" s="22"/>
      <c r="I274" s="7" t="s">
        <v>89</v>
      </c>
      <c r="J274" s="130" t="n">
        <v>31</v>
      </c>
      <c r="K274" s="7" t="s">
        <v>1043</v>
      </c>
      <c r="L274" s="22" t="s">
        <v>539</v>
      </c>
      <c r="M274" s="7" t="s">
        <v>1079</v>
      </c>
      <c r="N274" s="130" t="n">
        <v>18744874388</v>
      </c>
      <c r="O274" s="130" t="n">
        <v>43.1</v>
      </c>
      <c r="P274" s="21"/>
      <c r="Q274" s="21" t="n">
        <f aca="false">O274+P274</f>
        <v>43.1</v>
      </c>
      <c r="R274" s="25" t="n">
        <f aca="false">Q274*0.6</f>
        <v>25.86</v>
      </c>
      <c r="S274" s="25" t="n">
        <v>87.83</v>
      </c>
      <c r="T274" s="25" t="n">
        <f aca="false">S274*0.4</f>
        <v>35.132</v>
      </c>
      <c r="U274" s="25" t="n">
        <f aca="false">R274+T274</f>
        <v>60.992</v>
      </c>
      <c r="V274" s="21" t="n">
        <v>2</v>
      </c>
    </row>
    <row r="275" customFormat="false" ht="21.75" hidden="false" customHeight="true" outlineLevel="0" collapsed="false">
      <c r="A275" s="21" t="n">
        <v>26</v>
      </c>
      <c r="B275" s="22" t="s">
        <v>44</v>
      </c>
      <c r="C275" s="7" t="s">
        <v>1086</v>
      </c>
      <c r="D275" s="7" t="s">
        <v>346</v>
      </c>
      <c r="E275" s="7" t="s">
        <v>29</v>
      </c>
      <c r="F275" s="7" t="s">
        <v>1077</v>
      </c>
      <c r="G275" s="22" t="s">
        <v>1087</v>
      </c>
      <c r="H275" s="22"/>
      <c r="I275" s="7" t="s">
        <v>89</v>
      </c>
      <c r="J275" s="130" t="n">
        <v>31</v>
      </c>
      <c r="K275" s="7" t="s">
        <v>1043</v>
      </c>
      <c r="L275" s="22" t="s">
        <v>631</v>
      </c>
      <c r="M275" s="7" t="s">
        <v>1012</v>
      </c>
      <c r="N275" s="130" t="n">
        <v>13885692001</v>
      </c>
      <c r="O275" s="130" t="n">
        <v>59.1</v>
      </c>
      <c r="P275" s="21"/>
      <c r="Q275" s="21" t="n">
        <f aca="false">O275+P275</f>
        <v>59.1</v>
      </c>
      <c r="R275" s="25" t="n">
        <f aca="false">Q275*0.6</f>
        <v>35.46</v>
      </c>
      <c r="S275" s="25" t="n">
        <v>91.77</v>
      </c>
      <c r="T275" s="25" t="n">
        <f aca="false">S275*0.4</f>
        <v>36.708</v>
      </c>
      <c r="U275" s="25" t="n">
        <f aca="false">R275+T275</f>
        <v>72.168</v>
      </c>
      <c r="V275" s="21" t="n">
        <v>1</v>
      </c>
    </row>
    <row r="276" customFormat="false" ht="21.75" hidden="false" customHeight="true" outlineLevel="0" collapsed="false">
      <c r="A276" s="21" t="n">
        <v>27</v>
      </c>
      <c r="B276" s="22" t="s">
        <v>40</v>
      </c>
      <c r="C276" s="7" t="s">
        <v>1088</v>
      </c>
      <c r="D276" s="7" t="s">
        <v>346</v>
      </c>
      <c r="E276" s="7" t="s">
        <v>29</v>
      </c>
      <c r="F276" s="7" t="s">
        <v>1077</v>
      </c>
      <c r="G276" s="22" t="s">
        <v>1089</v>
      </c>
      <c r="H276" s="9" t="s">
        <v>43</v>
      </c>
      <c r="I276" s="7" t="s">
        <v>89</v>
      </c>
      <c r="J276" s="130" t="n">
        <v>31</v>
      </c>
      <c r="K276" s="7" t="s">
        <v>1043</v>
      </c>
      <c r="L276" s="22" t="s">
        <v>631</v>
      </c>
      <c r="M276" s="7" t="s">
        <v>1012</v>
      </c>
      <c r="N276" s="130" t="n">
        <v>15121661117</v>
      </c>
      <c r="O276" s="130" t="n">
        <v>41.1</v>
      </c>
      <c r="P276" s="21" t="n">
        <v>3</v>
      </c>
      <c r="Q276" s="21" t="n">
        <f aca="false">O276+P276</f>
        <v>44.1</v>
      </c>
      <c r="R276" s="25" t="n">
        <f aca="false">Q276*0.6</f>
        <v>26.46</v>
      </c>
      <c r="S276" s="25" t="n">
        <v>91</v>
      </c>
      <c r="T276" s="25" t="n">
        <f aca="false">S276*0.4</f>
        <v>36.4</v>
      </c>
      <c r="U276" s="25" t="n">
        <f aca="false">R276+T276</f>
        <v>62.86</v>
      </c>
      <c r="V276" s="21" t="n">
        <v>2</v>
      </c>
    </row>
    <row r="277" customFormat="false" ht="21.75" hidden="false" customHeight="true" outlineLevel="0" collapsed="false">
      <c r="A277" s="21" t="n">
        <v>28</v>
      </c>
      <c r="B277" s="22" t="s">
        <v>224</v>
      </c>
      <c r="C277" s="7" t="s">
        <v>1090</v>
      </c>
      <c r="D277" s="7" t="s">
        <v>346</v>
      </c>
      <c r="E277" s="7" t="s">
        <v>29</v>
      </c>
      <c r="F277" s="7" t="s">
        <v>1077</v>
      </c>
      <c r="G277" s="22" t="s">
        <v>1091</v>
      </c>
      <c r="H277" s="9" t="s">
        <v>43</v>
      </c>
      <c r="I277" s="7" t="s">
        <v>89</v>
      </c>
      <c r="J277" s="130" t="n">
        <v>31</v>
      </c>
      <c r="K277" s="7" t="s">
        <v>1043</v>
      </c>
      <c r="L277" s="22" t="s">
        <v>631</v>
      </c>
      <c r="M277" s="7" t="s">
        <v>1012</v>
      </c>
      <c r="N277" s="130" t="n">
        <v>13638107789</v>
      </c>
      <c r="O277" s="130" t="n">
        <v>38.9</v>
      </c>
      <c r="P277" s="21" t="n">
        <v>3</v>
      </c>
      <c r="Q277" s="21" t="n">
        <f aca="false">O277+P277</f>
        <v>41.9</v>
      </c>
      <c r="R277" s="25" t="n">
        <f aca="false">Q277*0.6</f>
        <v>25.14</v>
      </c>
      <c r="S277" s="25" t="n">
        <v>92.83</v>
      </c>
      <c r="T277" s="25" t="n">
        <f aca="false">S277*0.4</f>
        <v>37.132</v>
      </c>
      <c r="U277" s="25" t="n">
        <f aca="false">R277+T277</f>
        <v>62.272</v>
      </c>
      <c r="V277" s="21" t="n">
        <v>3</v>
      </c>
    </row>
    <row r="278" customFormat="false" ht="21.75" hidden="false" customHeight="true" outlineLevel="0" collapsed="false">
      <c r="A278" s="21" t="n">
        <v>29</v>
      </c>
      <c r="B278" s="22" t="s">
        <v>766</v>
      </c>
      <c r="C278" s="7" t="s">
        <v>1103</v>
      </c>
      <c r="D278" s="7" t="s">
        <v>346</v>
      </c>
      <c r="E278" s="7" t="s">
        <v>29</v>
      </c>
      <c r="F278" s="7" t="s">
        <v>1104</v>
      </c>
      <c r="G278" s="22" t="s">
        <v>1105</v>
      </c>
      <c r="H278" s="22"/>
      <c r="I278" s="7" t="s">
        <v>89</v>
      </c>
      <c r="J278" s="130" t="n">
        <v>32</v>
      </c>
      <c r="K278" s="7" t="s">
        <v>1106</v>
      </c>
      <c r="L278" s="22" t="s">
        <v>34</v>
      </c>
      <c r="M278" s="7" t="s">
        <v>1107</v>
      </c>
      <c r="N278" s="130" t="n">
        <v>15286790181</v>
      </c>
      <c r="O278" s="130" t="n">
        <v>59</v>
      </c>
      <c r="P278" s="21"/>
      <c r="Q278" s="21" t="n">
        <f aca="false">O278+P278</f>
        <v>59</v>
      </c>
      <c r="R278" s="25" t="n">
        <f aca="false">Q278*0.6</f>
        <v>35.4</v>
      </c>
      <c r="S278" s="25" t="n">
        <v>92.3</v>
      </c>
      <c r="T278" s="25" t="n">
        <f aca="false">S278*0.4</f>
        <v>36.92</v>
      </c>
      <c r="U278" s="25" t="n">
        <f aca="false">R278+T278</f>
        <v>72.32</v>
      </c>
      <c r="V278" s="21" t="n">
        <v>1</v>
      </c>
    </row>
    <row r="279" customFormat="false" ht="21.75" hidden="false" customHeight="true" outlineLevel="0" collapsed="false">
      <c r="A279" s="21" t="n">
        <v>30</v>
      </c>
      <c r="B279" s="22" t="s">
        <v>206</v>
      </c>
      <c r="C279" s="7" t="s">
        <v>1108</v>
      </c>
      <c r="D279" s="7" t="s">
        <v>346</v>
      </c>
      <c r="E279" s="7" t="s">
        <v>29</v>
      </c>
      <c r="F279" s="7" t="s">
        <v>1104</v>
      </c>
      <c r="G279" s="22" t="s">
        <v>1109</v>
      </c>
      <c r="H279" s="22"/>
      <c r="I279" s="7" t="s">
        <v>735</v>
      </c>
      <c r="J279" s="130" t="n">
        <v>32</v>
      </c>
      <c r="K279" s="7" t="s">
        <v>1106</v>
      </c>
      <c r="L279" s="22" t="s">
        <v>34</v>
      </c>
      <c r="M279" s="7" t="s">
        <v>1107</v>
      </c>
      <c r="N279" s="130" t="n">
        <v>18708644190</v>
      </c>
      <c r="O279" s="130" t="n">
        <v>52.6</v>
      </c>
      <c r="P279" s="21"/>
      <c r="Q279" s="21" t="n">
        <f aca="false">O279+P279</f>
        <v>52.6</v>
      </c>
      <c r="R279" s="25" t="n">
        <f aca="false">Q279*0.6</f>
        <v>31.56</v>
      </c>
      <c r="S279" s="25" t="n">
        <v>91.7</v>
      </c>
      <c r="T279" s="25" t="n">
        <f aca="false">S279*0.4</f>
        <v>36.68</v>
      </c>
      <c r="U279" s="25" t="n">
        <f aca="false">R279+T279</f>
        <v>68.24</v>
      </c>
      <c r="V279" s="21" t="n">
        <v>2</v>
      </c>
    </row>
    <row r="280" customFormat="false" ht="21.75" hidden="false" customHeight="true" outlineLevel="0" collapsed="false">
      <c r="A280" s="21" t="n">
        <v>31</v>
      </c>
      <c r="B280" s="22" t="s">
        <v>239</v>
      </c>
      <c r="C280" s="7" t="s">
        <v>1110</v>
      </c>
      <c r="D280" s="7" t="s">
        <v>346</v>
      </c>
      <c r="E280" s="7" t="s">
        <v>29</v>
      </c>
      <c r="F280" s="7" t="s">
        <v>1111</v>
      </c>
      <c r="G280" s="22" t="s">
        <v>1112</v>
      </c>
      <c r="H280" s="22"/>
      <c r="I280" s="7" t="s">
        <v>735</v>
      </c>
      <c r="J280" s="130" t="n">
        <v>32</v>
      </c>
      <c r="K280" s="7" t="s">
        <v>1106</v>
      </c>
      <c r="L280" s="22" t="s">
        <v>34</v>
      </c>
      <c r="M280" s="7" t="s">
        <v>1107</v>
      </c>
      <c r="N280" s="130" t="n">
        <v>13765630780</v>
      </c>
      <c r="O280" s="130" t="n">
        <v>47.8</v>
      </c>
      <c r="P280" s="21"/>
      <c r="Q280" s="21" t="n">
        <f aca="false">O280+P280</f>
        <v>47.8</v>
      </c>
      <c r="R280" s="25" t="n">
        <f aca="false">Q280*0.6</f>
        <v>28.68</v>
      </c>
      <c r="S280" s="25" t="n">
        <v>94.5</v>
      </c>
      <c r="T280" s="25" t="n">
        <f aca="false">S280*0.4</f>
        <v>37.8</v>
      </c>
      <c r="U280" s="25" t="n">
        <f aca="false">R280+T280</f>
        <v>66.48</v>
      </c>
      <c r="V280" s="21" t="n">
        <v>3</v>
      </c>
    </row>
    <row r="281" customFormat="false" ht="21.75" hidden="false" customHeight="true" outlineLevel="0" collapsed="false">
      <c r="A281" s="21" t="n">
        <v>32</v>
      </c>
      <c r="B281" s="22" t="s">
        <v>231</v>
      </c>
      <c r="C281" s="7" t="s">
        <v>1113</v>
      </c>
      <c r="D281" s="7" t="s">
        <v>346</v>
      </c>
      <c r="E281" s="7" t="s">
        <v>29</v>
      </c>
      <c r="F281" s="7" t="s">
        <v>1104</v>
      </c>
      <c r="G281" s="22" t="s">
        <v>1114</v>
      </c>
      <c r="H281" s="22"/>
      <c r="I281" s="7" t="s">
        <v>735</v>
      </c>
      <c r="J281" s="130" t="n">
        <v>32</v>
      </c>
      <c r="K281" s="7" t="s">
        <v>1106</v>
      </c>
      <c r="L281" s="22" t="s">
        <v>34</v>
      </c>
      <c r="M281" s="7" t="s">
        <v>1107</v>
      </c>
      <c r="N281" s="130" t="n">
        <v>13765648770</v>
      </c>
      <c r="O281" s="130" t="n">
        <v>48.7</v>
      </c>
      <c r="P281" s="21"/>
      <c r="Q281" s="21" t="n">
        <f aca="false">O281+P281</f>
        <v>48.7</v>
      </c>
      <c r="R281" s="25" t="n">
        <f aca="false">Q281*0.6</f>
        <v>29.22</v>
      </c>
      <c r="S281" s="25" t="n">
        <v>91.73</v>
      </c>
      <c r="T281" s="25" t="n">
        <f aca="false">S281*0.4</f>
        <v>36.692</v>
      </c>
      <c r="U281" s="25" t="n">
        <f aca="false">R281+T281</f>
        <v>65.912</v>
      </c>
      <c r="V281" s="21" t="n">
        <v>4</v>
      </c>
    </row>
    <row r="282" customFormat="false" ht="21.75" hidden="false" customHeight="true" outlineLevel="0" collapsed="false">
      <c r="A282" s="21" t="n">
        <v>33</v>
      </c>
      <c r="B282" s="22" t="s">
        <v>173</v>
      </c>
      <c r="C282" s="7" t="s">
        <v>1115</v>
      </c>
      <c r="D282" s="7" t="s">
        <v>346</v>
      </c>
      <c r="E282" s="7" t="s">
        <v>29</v>
      </c>
      <c r="F282" s="7" t="s">
        <v>1104</v>
      </c>
      <c r="G282" s="22" t="s">
        <v>1116</v>
      </c>
      <c r="H282" s="22"/>
      <c r="I282" s="7" t="s">
        <v>735</v>
      </c>
      <c r="J282" s="130" t="n">
        <v>32</v>
      </c>
      <c r="K282" s="7" t="s">
        <v>1106</v>
      </c>
      <c r="L282" s="22" t="s">
        <v>34</v>
      </c>
      <c r="M282" s="7" t="s">
        <v>1107</v>
      </c>
      <c r="N282" s="130" t="n">
        <v>18008561905</v>
      </c>
      <c r="O282" s="130" t="n">
        <v>47.5</v>
      </c>
      <c r="P282" s="21"/>
      <c r="Q282" s="21" t="n">
        <f aca="false">O282+P282</f>
        <v>47.5</v>
      </c>
      <c r="R282" s="25" t="n">
        <f aca="false">Q282*0.6</f>
        <v>28.5</v>
      </c>
      <c r="S282" s="25" t="n">
        <v>92.53</v>
      </c>
      <c r="T282" s="25" t="n">
        <f aca="false">S282*0.4</f>
        <v>37.012</v>
      </c>
      <c r="U282" s="25" t="n">
        <f aca="false">R282+T282</f>
        <v>65.512</v>
      </c>
      <c r="V282" s="21" t="n">
        <v>5</v>
      </c>
    </row>
    <row r="283" customFormat="false" ht="21.75" hidden="false" customHeight="true" outlineLevel="0" collapsed="false">
      <c r="A283" s="21" t="n">
        <v>34</v>
      </c>
      <c r="B283" s="22" t="s">
        <v>1117</v>
      </c>
      <c r="C283" s="7" t="s">
        <v>1118</v>
      </c>
      <c r="D283" s="7" t="s">
        <v>346</v>
      </c>
      <c r="E283" s="7" t="s">
        <v>29</v>
      </c>
      <c r="F283" s="7" t="s">
        <v>1104</v>
      </c>
      <c r="G283" s="22" t="s">
        <v>1119</v>
      </c>
      <c r="H283" s="22"/>
      <c r="I283" s="7" t="s">
        <v>735</v>
      </c>
      <c r="J283" s="130" t="n">
        <v>32</v>
      </c>
      <c r="K283" s="7" t="s">
        <v>1106</v>
      </c>
      <c r="L283" s="22" t="s">
        <v>34</v>
      </c>
      <c r="M283" s="7" t="s">
        <v>1107</v>
      </c>
      <c r="N283" s="130" t="n">
        <v>13638128096</v>
      </c>
      <c r="O283" s="130" t="n">
        <v>47.7</v>
      </c>
      <c r="P283" s="21"/>
      <c r="Q283" s="21" t="n">
        <f aca="false">O283+P283</f>
        <v>47.7</v>
      </c>
      <c r="R283" s="25" t="n">
        <f aca="false">Q283*0.6</f>
        <v>28.62</v>
      </c>
      <c r="S283" s="25" t="n">
        <v>91.3</v>
      </c>
      <c r="T283" s="25" t="n">
        <f aca="false">S283*0.4</f>
        <v>36.52</v>
      </c>
      <c r="U283" s="25" t="n">
        <f aca="false">R283+T283</f>
        <v>65.14</v>
      </c>
      <c r="V283" s="21" t="n">
        <v>6</v>
      </c>
    </row>
    <row r="284" customFormat="false" ht="21.75" hidden="false" customHeight="true" outlineLevel="0" collapsed="false">
      <c r="A284" s="21" t="n">
        <v>35</v>
      </c>
      <c r="B284" s="22" t="s">
        <v>292</v>
      </c>
      <c r="C284" s="7" t="s">
        <v>1120</v>
      </c>
      <c r="D284" s="7" t="s">
        <v>346</v>
      </c>
      <c r="E284" s="7" t="s">
        <v>29</v>
      </c>
      <c r="F284" s="7" t="s">
        <v>1104</v>
      </c>
      <c r="G284" s="22" t="s">
        <v>1121</v>
      </c>
      <c r="H284" s="22"/>
      <c r="I284" s="7" t="s">
        <v>1122</v>
      </c>
      <c r="J284" s="130" t="n">
        <v>32</v>
      </c>
      <c r="K284" s="7" t="s">
        <v>1106</v>
      </c>
      <c r="L284" s="22" t="s">
        <v>34</v>
      </c>
      <c r="M284" s="7" t="s">
        <v>1107</v>
      </c>
      <c r="N284" s="130" t="n">
        <v>15286778135</v>
      </c>
      <c r="O284" s="130" t="n">
        <v>44</v>
      </c>
      <c r="P284" s="21"/>
      <c r="Q284" s="21" t="n">
        <f aca="false">O284+P284</f>
        <v>44</v>
      </c>
      <c r="R284" s="25" t="n">
        <f aca="false">Q284*0.6</f>
        <v>26.4</v>
      </c>
      <c r="S284" s="25" t="n">
        <v>93.7</v>
      </c>
      <c r="T284" s="25" t="n">
        <f aca="false">S284*0.4</f>
        <v>37.48</v>
      </c>
      <c r="U284" s="25" t="n">
        <f aca="false">R284+T284</f>
        <v>63.88</v>
      </c>
      <c r="V284" s="21" t="n">
        <v>7</v>
      </c>
    </row>
    <row r="285" customFormat="false" ht="21.75" hidden="false" customHeight="true" outlineLevel="0" collapsed="false">
      <c r="A285" s="21" t="n">
        <v>36</v>
      </c>
      <c r="B285" s="22" t="s">
        <v>1123</v>
      </c>
      <c r="C285" s="7" t="s">
        <v>1124</v>
      </c>
      <c r="D285" s="7" t="s">
        <v>346</v>
      </c>
      <c r="E285" s="7" t="s">
        <v>29</v>
      </c>
      <c r="F285" s="7" t="s">
        <v>1104</v>
      </c>
      <c r="G285" s="22" t="s">
        <v>1125</v>
      </c>
      <c r="H285" s="22"/>
      <c r="I285" s="7" t="s">
        <v>735</v>
      </c>
      <c r="J285" s="130" t="n">
        <v>32</v>
      </c>
      <c r="K285" s="7" t="s">
        <v>1106</v>
      </c>
      <c r="L285" s="22" t="s">
        <v>34</v>
      </c>
      <c r="M285" s="7" t="s">
        <v>1107</v>
      </c>
      <c r="N285" s="130" t="n">
        <v>13638567911</v>
      </c>
      <c r="O285" s="130" t="n">
        <v>44</v>
      </c>
      <c r="P285" s="21"/>
      <c r="Q285" s="21" t="n">
        <f aca="false">O285+P285</f>
        <v>44</v>
      </c>
      <c r="R285" s="25" t="n">
        <f aca="false">Q285*0.6</f>
        <v>26.4</v>
      </c>
      <c r="S285" s="25" t="n">
        <v>92.23</v>
      </c>
      <c r="T285" s="25" t="n">
        <f aca="false">S285*0.4</f>
        <v>36.892</v>
      </c>
      <c r="U285" s="25" t="n">
        <f aca="false">R285+T285</f>
        <v>63.292</v>
      </c>
      <c r="V285" s="21" t="n">
        <v>8</v>
      </c>
    </row>
    <row r="286" customFormat="false" ht="21.75" hidden="false" customHeight="true" outlineLevel="0" collapsed="false">
      <c r="A286" s="21" t="n">
        <v>37</v>
      </c>
      <c r="B286" s="22" t="s">
        <v>334</v>
      </c>
      <c r="C286" s="7" t="s">
        <v>1126</v>
      </c>
      <c r="D286" s="7" t="s">
        <v>346</v>
      </c>
      <c r="E286" s="7" t="s">
        <v>29</v>
      </c>
      <c r="F286" s="7" t="s">
        <v>1111</v>
      </c>
      <c r="G286" s="22" t="s">
        <v>1127</v>
      </c>
      <c r="H286" s="9" t="s">
        <v>52</v>
      </c>
      <c r="I286" s="7" t="s">
        <v>735</v>
      </c>
      <c r="J286" s="130" t="n">
        <v>32</v>
      </c>
      <c r="K286" s="7" t="s">
        <v>1106</v>
      </c>
      <c r="L286" s="22" t="s">
        <v>34</v>
      </c>
      <c r="M286" s="7" t="s">
        <v>1107</v>
      </c>
      <c r="N286" s="130" t="n">
        <v>15685676662</v>
      </c>
      <c r="O286" s="130" t="n">
        <v>40.3</v>
      </c>
      <c r="P286" s="21" t="n">
        <v>3</v>
      </c>
      <c r="Q286" s="21" t="n">
        <f aca="false">O286+P286</f>
        <v>43.3</v>
      </c>
      <c r="R286" s="25" t="n">
        <f aca="false">Q286*0.6</f>
        <v>25.98</v>
      </c>
      <c r="S286" s="25" t="n">
        <v>92.83</v>
      </c>
      <c r="T286" s="25" t="n">
        <f aca="false">S286*0.4</f>
        <v>37.132</v>
      </c>
      <c r="U286" s="25" t="n">
        <f aca="false">R286+T286</f>
        <v>63.112</v>
      </c>
      <c r="V286" s="21" t="n">
        <v>9</v>
      </c>
    </row>
    <row r="287" customFormat="false" ht="21.75" hidden="false" customHeight="true" outlineLevel="0" collapsed="false">
      <c r="A287" s="21" t="n">
        <v>38</v>
      </c>
      <c r="B287" s="22" t="s">
        <v>372</v>
      </c>
      <c r="C287" s="7" t="s">
        <v>1128</v>
      </c>
      <c r="D287" s="7" t="s">
        <v>346</v>
      </c>
      <c r="E287" s="7" t="s">
        <v>29</v>
      </c>
      <c r="F287" s="7" t="s">
        <v>1104</v>
      </c>
      <c r="G287" s="22" t="s">
        <v>1129</v>
      </c>
      <c r="H287" s="22"/>
      <c r="I287" s="7" t="s">
        <v>735</v>
      </c>
      <c r="J287" s="130" t="n">
        <v>32</v>
      </c>
      <c r="K287" s="7" t="s">
        <v>1106</v>
      </c>
      <c r="L287" s="22" t="s">
        <v>34</v>
      </c>
      <c r="M287" s="7" t="s">
        <v>1107</v>
      </c>
      <c r="N287" s="130" t="n">
        <v>13985868951</v>
      </c>
      <c r="O287" s="130" t="n">
        <v>41.6</v>
      </c>
      <c r="P287" s="21"/>
      <c r="Q287" s="21" t="n">
        <f aca="false">O287+P287</f>
        <v>41.6</v>
      </c>
      <c r="R287" s="25" t="n">
        <f aca="false">Q287*0.6</f>
        <v>24.96</v>
      </c>
      <c r="S287" s="25" t="n">
        <v>94.3</v>
      </c>
      <c r="T287" s="25" t="n">
        <f aca="false">S287*0.4</f>
        <v>37.72</v>
      </c>
      <c r="U287" s="25" t="n">
        <f aca="false">R287+T287</f>
        <v>62.68</v>
      </c>
      <c r="V287" s="21" t="n">
        <v>10</v>
      </c>
    </row>
    <row r="288" customFormat="false" ht="21.75" hidden="false" customHeight="true" outlineLevel="0" collapsed="false">
      <c r="A288" s="21" t="n">
        <v>39</v>
      </c>
      <c r="B288" s="22" t="s">
        <v>1130</v>
      </c>
      <c r="C288" s="7" t="s">
        <v>1131</v>
      </c>
      <c r="D288" s="7" t="s">
        <v>346</v>
      </c>
      <c r="E288" s="7" t="s">
        <v>29</v>
      </c>
      <c r="F288" s="7" t="s">
        <v>1077</v>
      </c>
      <c r="G288" s="22" t="s">
        <v>1132</v>
      </c>
      <c r="H288" s="22"/>
      <c r="I288" s="7" t="s">
        <v>735</v>
      </c>
      <c r="J288" s="130" t="n">
        <v>32</v>
      </c>
      <c r="K288" s="7" t="s">
        <v>1106</v>
      </c>
      <c r="L288" s="22" t="s">
        <v>34</v>
      </c>
      <c r="M288" s="7" t="s">
        <v>1107</v>
      </c>
      <c r="N288" s="130" t="n">
        <v>18708648636</v>
      </c>
      <c r="O288" s="130" t="n">
        <v>43.5</v>
      </c>
      <c r="P288" s="21"/>
      <c r="Q288" s="21" t="n">
        <f aca="false">O288+P288</f>
        <v>43.5</v>
      </c>
      <c r="R288" s="25" t="n">
        <f aca="false">Q288*0.6</f>
        <v>26.1</v>
      </c>
      <c r="S288" s="25" t="n">
        <v>90.83</v>
      </c>
      <c r="T288" s="25" t="n">
        <f aca="false">S288*0.4</f>
        <v>36.332</v>
      </c>
      <c r="U288" s="25" t="n">
        <f aca="false">R288+T288</f>
        <v>62.432</v>
      </c>
      <c r="V288" s="21" t="n">
        <v>11</v>
      </c>
    </row>
    <row r="289" customFormat="false" ht="21.75" hidden="false" customHeight="true" outlineLevel="0" collapsed="false">
      <c r="A289" s="21" t="n">
        <v>40</v>
      </c>
      <c r="B289" s="22" t="s">
        <v>282</v>
      </c>
      <c r="C289" s="7" t="s">
        <v>1133</v>
      </c>
      <c r="D289" s="7" t="s">
        <v>346</v>
      </c>
      <c r="E289" s="7" t="s">
        <v>29</v>
      </c>
      <c r="F289" s="7" t="s">
        <v>1111</v>
      </c>
      <c r="G289" s="22" t="s">
        <v>1134</v>
      </c>
      <c r="H289" s="22"/>
      <c r="I289" s="7" t="s">
        <v>735</v>
      </c>
      <c r="J289" s="130" t="n">
        <v>32</v>
      </c>
      <c r="K289" s="7" t="s">
        <v>1106</v>
      </c>
      <c r="L289" s="22" t="s">
        <v>34</v>
      </c>
      <c r="M289" s="7" t="s">
        <v>1107</v>
      </c>
      <c r="N289" s="130" t="n">
        <v>13885675871</v>
      </c>
      <c r="O289" s="130" t="n">
        <v>41.7</v>
      </c>
      <c r="P289" s="21"/>
      <c r="Q289" s="21" t="n">
        <f aca="false">O289+P289</f>
        <v>41.7</v>
      </c>
      <c r="R289" s="25" t="n">
        <f aca="false">Q289*0.6</f>
        <v>25.02</v>
      </c>
      <c r="S289" s="25" t="n">
        <v>93.47</v>
      </c>
      <c r="T289" s="25" t="n">
        <f aca="false">S289*0.4</f>
        <v>37.388</v>
      </c>
      <c r="U289" s="25" t="n">
        <f aca="false">R289+T289</f>
        <v>62.408</v>
      </c>
      <c r="V289" s="21" t="n">
        <v>12</v>
      </c>
    </row>
    <row r="290" customFormat="false" ht="21.75" hidden="false" customHeight="true" outlineLevel="0" collapsed="false">
      <c r="A290" s="21" t="n">
        <v>41</v>
      </c>
      <c r="B290" s="22" t="s">
        <v>461</v>
      </c>
      <c r="C290" s="7" t="s">
        <v>1135</v>
      </c>
      <c r="D290" s="7" t="s">
        <v>346</v>
      </c>
      <c r="E290" s="7" t="s">
        <v>29</v>
      </c>
      <c r="F290" s="7" t="s">
        <v>1104</v>
      </c>
      <c r="G290" s="22" t="s">
        <v>1136</v>
      </c>
      <c r="H290" s="22"/>
      <c r="I290" s="7" t="s">
        <v>735</v>
      </c>
      <c r="J290" s="130" t="n">
        <v>32</v>
      </c>
      <c r="K290" s="7" t="s">
        <v>1106</v>
      </c>
      <c r="L290" s="22" t="s">
        <v>34</v>
      </c>
      <c r="M290" s="7" t="s">
        <v>1107</v>
      </c>
      <c r="N290" s="130" t="n">
        <v>15885786775</v>
      </c>
      <c r="O290" s="130" t="n">
        <v>42.8</v>
      </c>
      <c r="P290" s="21"/>
      <c r="Q290" s="21" t="n">
        <f aca="false">O290+P290</f>
        <v>42.8</v>
      </c>
      <c r="R290" s="25" t="n">
        <f aca="false">Q290*0.6</f>
        <v>25.68</v>
      </c>
      <c r="S290" s="25" t="n">
        <v>91.3</v>
      </c>
      <c r="T290" s="25" t="n">
        <f aca="false">S290*0.4</f>
        <v>36.52</v>
      </c>
      <c r="U290" s="25" t="n">
        <f aca="false">R290+T290</f>
        <v>62.2</v>
      </c>
      <c r="V290" s="21" t="n">
        <v>13</v>
      </c>
    </row>
    <row r="291" customFormat="false" ht="21.75" hidden="false" customHeight="true" outlineLevel="0" collapsed="false">
      <c r="A291" s="21" t="n">
        <v>42</v>
      </c>
      <c r="B291" s="22" t="s">
        <v>416</v>
      </c>
      <c r="C291" s="7" t="s">
        <v>1137</v>
      </c>
      <c r="D291" s="7" t="s">
        <v>346</v>
      </c>
      <c r="E291" s="7" t="s">
        <v>29</v>
      </c>
      <c r="F291" s="7" t="s">
        <v>1111</v>
      </c>
      <c r="G291" s="22" t="s">
        <v>1138</v>
      </c>
      <c r="H291" s="22"/>
      <c r="I291" s="7" t="s">
        <v>735</v>
      </c>
      <c r="J291" s="130" t="n">
        <v>32</v>
      </c>
      <c r="K291" s="7" t="s">
        <v>1106</v>
      </c>
      <c r="L291" s="22" t="s">
        <v>34</v>
      </c>
      <c r="M291" s="7" t="s">
        <v>1107</v>
      </c>
      <c r="N291" s="130" t="n">
        <v>15008569062</v>
      </c>
      <c r="O291" s="130" t="n">
        <v>42.5</v>
      </c>
      <c r="P291" s="21"/>
      <c r="Q291" s="21" t="n">
        <f aca="false">O291+P291</f>
        <v>42.5</v>
      </c>
      <c r="R291" s="25" t="n">
        <f aca="false">Q291*0.6</f>
        <v>25.5</v>
      </c>
      <c r="S291" s="25" t="n">
        <v>91.57</v>
      </c>
      <c r="T291" s="25" t="n">
        <f aca="false">S291*0.4</f>
        <v>36.628</v>
      </c>
      <c r="U291" s="25" t="n">
        <f aca="false">R291+T291</f>
        <v>62.128</v>
      </c>
      <c r="V291" s="21" t="n">
        <v>14</v>
      </c>
    </row>
    <row r="292" customFormat="false" ht="21.75" hidden="false" customHeight="true" outlineLevel="0" collapsed="false">
      <c r="A292" s="21" t="n">
        <v>43</v>
      </c>
      <c r="B292" s="22" t="s">
        <v>265</v>
      </c>
      <c r="C292" s="7" t="s">
        <v>1139</v>
      </c>
      <c r="D292" s="7" t="s">
        <v>346</v>
      </c>
      <c r="E292" s="7" t="s">
        <v>29</v>
      </c>
      <c r="F292" s="7" t="s">
        <v>1111</v>
      </c>
      <c r="G292" s="22" t="s">
        <v>1140</v>
      </c>
      <c r="H292" s="22"/>
      <c r="I292" s="7" t="s">
        <v>735</v>
      </c>
      <c r="J292" s="130" t="n">
        <v>32</v>
      </c>
      <c r="K292" s="7" t="s">
        <v>1106</v>
      </c>
      <c r="L292" s="22" t="s">
        <v>34</v>
      </c>
      <c r="M292" s="7" t="s">
        <v>1107</v>
      </c>
      <c r="N292" s="130" t="n">
        <v>13985864511</v>
      </c>
      <c r="O292" s="130" t="n">
        <v>40.3</v>
      </c>
      <c r="P292" s="21"/>
      <c r="Q292" s="21" t="n">
        <f aca="false">O292+P292</f>
        <v>40.3</v>
      </c>
      <c r="R292" s="25" t="n">
        <f aca="false">Q292*0.6</f>
        <v>24.18</v>
      </c>
      <c r="S292" s="25" t="n">
        <v>94.83</v>
      </c>
      <c r="T292" s="25" t="n">
        <f aca="false">S292*0.4</f>
        <v>37.932</v>
      </c>
      <c r="U292" s="25" t="n">
        <f aca="false">R292+T292</f>
        <v>62.112</v>
      </c>
      <c r="V292" s="21" t="n">
        <v>15</v>
      </c>
    </row>
    <row r="293" customFormat="false" ht="21.75" hidden="false" customHeight="true" outlineLevel="0" collapsed="false">
      <c r="A293" s="21" t="n">
        <v>44</v>
      </c>
      <c r="B293" s="22" t="s">
        <v>65</v>
      </c>
      <c r="C293" s="7" t="s">
        <v>1141</v>
      </c>
      <c r="D293" s="7" t="s">
        <v>346</v>
      </c>
      <c r="E293" s="7" t="s">
        <v>29</v>
      </c>
      <c r="F293" s="7" t="s">
        <v>948</v>
      </c>
      <c r="G293" s="22" t="s">
        <v>1142</v>
      </c>
      <c r="H293" s="22"/>
      <c r="I293" s="7" t="s">
        <v>735</v>
      </c>
      <c r="J293" s="130" t="n">
        <v>32</v>
      </c>
      <c r="K293" s="7" t="s">
        <v>1106</v>
      </c>
      <c r="L293" s="22" t="s">
        <v>34</v>
      </c>
      <c r="M293" s="7" t="s">
        <v>1107</v>
      </c>
      <c r="N293" s="130" t="n">
        <v>15121616784</v>
      </c>
      <c r="O293" s="130" t="n">
        <v>40.9</v>
      </c>
      <c r="P293" s="21"/>
      <c r="Q293" s="21" t="n">
        <f aca="false">O293+P293</f>
        <v>40.9</v>
      </c>
      <c r="R293" s="25" t="n">
        <f aca="false">Q293*0.6</f>
        <v>24.54</v>
      </c>
      <c r="S293" s="25" t="n">
        <v>93.4</v>
      </c>
      <c r="T293" s="25" t="n">
        <f aca="false">S293*0.4</f>
        <v>37.36</v>
      </c>
      <c r="U293" s="25" t="n">
        <f aca="false">R293+T293</f>
        <v>61.9</v>
      </c>
      <c r="V293" s="21" t="n">
        <v>16</v>
      </c>
    </row>
    <row r="294" customFormat="false" ht="21.75" hidden="false" customHeight="true" outlineLevel="0" collapsed="false">
      <c r="A294" s="21" t="n">
        <v>45</v>
      </c>
      <c r="B294" s="22" t="s">
        <v>1143</v>
      </c>
      <c r="C294" s="7" t="s">
        <v>1144</v>
      </c>
      <c r="D294" s="7" t="s">
        <v>346</v>
      </c>
      <c r="E294" s="7" t="s">
        <v>29</v>
      </c>
      <c r="F294" s="7" t="s">
        <v>1104</v>
      </c>
      <c r="G294" s="22" t="s">
        <v>1145</v>
      </c>
      <c r="H294" s="22"/>
      <c r="I294" s="7" t="s">
        <v>735</v>
      </c>
      <c r="J294" s="130" t="n">
        <v>32</v>
      </c>
      <c r="K294" s="7" t="s">
        <v>1106</v>
      </c>
      <c r="L294" s="22" t="s">
        <v>34</v>
      </c>
      <c r="M294" s="7" t="s">
        <v>1107</v>
      </c>
      <c r="N294" s="130" t="n">
        <v>15985667811</v>
      </c>
      <c r="O294" s="130" t="n">
        <v>42.5</v>
      </c>
      <c r="P294" s="21"/>
      <c r="Q294" s="21" t="n">
        <f aca="false">O294+P294</f>
        <v>42.5</v>
      </c>
      <c r="R294" s="25" t="n">
        <f aca="false">Q294*0.6</f>
        <v>25.5</v>
      </c>
      <c r="S294" s="25" t="n">
        <v>90.7</v>
      </c>
      <c r="T294" s="25" t="n">
        <f aca="false">S294*0.4</f>
        <v>36.28</v>
      </c>
      <c r="U294" s="25" t="n">
        <f aca="false">R294+T294</f>
        <v>61.78</v>
      </c>
      <c r="V294" s="21" t="n">
        <v>17</v>
      </c>
    </row>
    <row r="295" customFormat="false" ht="21.75" hidden="false" customHeight="true" outlineLevel="0" collapsed="false">
      <c r="A295" s="21" t="n">
        <v>46</v>
      </c>
      <c r="B295" s="22" t="s">
        <v>318</v>
      </c>
      <c r="C295" s="7" t="s">
        <v>906</v>
      </c>
      <c r="D295" s="7" t="s">
        <v>346</v>
      </c>
      <c r="E295" s="7" t="s">
        <v>29</v>
      </c>
      <c r="F295" s="7" t="s">
        <v>1111</v>
      </c>
      <c r="G295" s="22" t="s">
        <v>1146</v>
      </c>
      <c r="H295" s="22"/>
      <c r="I295" s="7" t="s">
        <v>735</v>
      </c>
      <c r="J295" s="130" t="n">
        <v>32</v>
      </c>
      <c r="K295" s="7" t="s">
        <v>1106</v>
      </c>
      <c r="L295" s="22" t="s">
        <v>34</v>
      </c>
      <c r="M295" s="7" t="s">
        <v>1107</v>
      </c>
      <c r="N295" s="130" t="n">
        <v>15985658591</v>
      </c>
      <c r="O295" s="130" t="n">
        <v>40.5</v>
      </c>
      <c r="P295" s="21"/>
      <c r="Q295" s="21" t="n">
        <f aca="false">O295+P295</f>
        <v>40.5</v>
      </c>
      <c r="R295" s="25" t="n">
        <f aca="false">Q295*0.6</f>
        <v>24.3</v>
      </c>
      <c r="S295" s="25" t="n">
        <v>93.5</v>
      </c>
      <c r="T295" s="25" t="n">
        <f aca="false">S295*0.4</f>
        <v>37.4</v>
      </c>
      <c r="U295" s="25" t="n">
        <f aca="false">R295+T295</f>
        <v>61.7</v>
      </c>
      <c r="V295" s="21" t="n">
        <v>18</v>
      </c>
    </row>
    <row r="296" customFormat="false" ht="21.75" hidden="false" customHeight="true" outlineLevel="0" collapsed="false">
      <c r="A296" s="21" t="n">
        <v>47</v>
      </c>
      <c r="B296" s="22" t="s">
        <v>44</v>
      </c>
      <c r="C296" s="7" t="s">
        <v>1147</v>
      </c>
      <c r="D296" s="7" t="s">
        <v>346</v>
      </c>
      <c r="E296" s="7" t="s">
        <v>29</v>
      </c>
      <c r="F296" s="7" t="s">
        <v>1111</v>
      </c>
      <c r="G296" s="22" t="s">
        <v>1148</v>
      </c>
      <c r="H296" s="22"/>
      <c r="I296" s="7" t="s">
        <v>89</v>
      </c>
      <c r="J296" s="130" t="n">
        <v>32</v>
      </c>
      <c r="K296" s="7" t="s">
        <v>1106</v>
      </c>
      <c r="L296" s="22" t="s">
        <v>34</v>
      </c>
      <c r="M296" s="7" t="s">
        <v>1107</v>
      </c>
      <c r="N296" s="130" t="n">
        <v>13668518778</v>
      </c>
      <c r="O296" s="130" t="n">
        <v>40.6</v>
      </c>
      <c r="P296" s="21"/>
      <c r="Q296" s="21" t="n">
        <f aca="false">O296+P296</f>
        <v>40.6</v>
      </c>
      <c r="R296" s="25" t="n">
        <f aca="false">Q296*0.6</f>
        <v>24.36</v>
      </c>
      <c r="S296" s="25" t="n">
        <v>93.17</v>
      </c>
      <c r="T296" s="25" t="n">
        <f aca="false">S296*0.4</f>
        <v>37.268</v>
      </c>
      <c r="U296" s="25" t="n">
        <f aca="false">R296+T296</f>
        <v>61.628</v>
      </c>
      <c r="V296" s="21" t="n">
        <v>19</v>
      </c>
    </row>
    <row r="297" customFormat="false" ht="21.75" hidden="false" customHeight="true" outlineLevel="0" collapsed="false">
      <c r="A297" s="21" t="n">
        <v>48</v>
      </c>
      <c r="B297" s="22" t="s">
        <v>1149</v>
      </c>
      <c r="C297" s="7" t="s">
        <v>1150</v>
      </c>
      <c r="D297" s="7" t="s">
        <v>346</v>
      </c>
      <c r="E297" s="7" t="s">
        <v>29</v>
      </c>
      <c r="F297" s="7" t="s">
        <v>1111</v>
      </c>
      <c r="G297" s="22" t="s">
        <v>1151</v>
      </c>
      <c r="H297" s="22"/>
      <c r="I297" s="7" t="s">
        <v>735</v>
      </c>
      <c r="J297" s="130" t="n">
        <v>32</v>
      </c>
      <c r="K297" s="7" t="s">
        <v>1106</v>
      </c>
      <c r="L297" s="22" t="s">
        <v>34</v>
      </c>
      <c r="M297" s="7" t="s">
        <v>1107</v>
      </c>
      <c r="N297" s="130" t="n">
        <v>13638120034</v>
      </c>
      <c r="O297" s="130" t="n">
        <v>39.6</v>
      </c>
      <c r="P297" s="21"/>
      <c r="Q297" s="21" t="n">
        <f aca="false">O297+P297</f>
        <v>39.6</v>
      </c>
      <c r="R297" s="25" t="n">
        <f aca="false">Q297*0.6</f>
        <v>23.76</v>
      </c>
      <c r="S297" s="25" t="n">
        <v>93.17</v>
      </c>
      <c r="T297" s="25" t="n">
        <f aca="false">S297*0.4</f>
        <v>37.268</v>
      </c>
      <c r="U297" s="25" t="n">
        <f aca="false">R297+T297</f>
        <v>61.028</v>
      </c>
      <c r="V297" s="21" t="n">
        <v>20</v>
      </c>
    </row>
    <row r="298" customFormat="false" ht="21.75" hidden="false" customHeight="true" outlineLevel="0" collapsed="false">
      <c r="A298" s="21" t="n">
        <v>49</v>
      </c>
      <c r="B298" s="22" t="s">
        <v>221</v>
      </c>
      <c r="C298" s="7" t="s">
        <v>1152</v>
      </c>
      <c r="D298" s="7" t="s">
        <v>346</v>
      </c>
      <c r="E298" s="7" t="s">
        <v>29</v>
      </c>
      <c r="F298" s="7" t="s">
        <v>1153</v>
      </c>
      <c r="G298" s="22" t="s">
        <v>1154</v>
      </c>
      <c r="H298" s="22"/>
      <c r="I298" s="7" t="s">
        <v>735</v>
      </c>
      <c r="J298" s="130" t="n">
        <v>32</v>
      </c>
      <c r="K298" s="7" t="s">
        <v>1106</v>
      </c>
      <c r="L298" s="22" t="s">
        <v>34</v>
      </c>
      <c r="M298" s="7" t="s">
        <v>1107</v>
      </c>
      <c r="N298" s="130" t="n">
        <v>15685664818</v>
      </c>
      <c r="O298" s="130" t="n">
        <v>39</v>
      </c>
      <c r="P298" s="21"/>
      <c r="Q298" s="21" t="n">
        <f aca="false">O298+P298</f>
        <v>39</v>
      </c>
      <c r="R298" s="25" t="n">
        <f aca="false">Q298*0.6</f>
        <v>23.4</v>
      </c>
      <c r="S298" s="25" t="n">
        <v>92.67</v>
      </c>
      <c r="T298" s="25" t="n">
        <f aca="false">S298*0.4</f>
        <v>37.068</v>
      </c>
      <c r="U298" s="25" t="n">
        <f aca="false">R298+T298</f>
        <v>60.468</v>
      </c>
      <c r="V298" s="21" t="n">
        <v>21</v>
      </c>
    </row>
    <row r="299" customFormat="false" ht="21.75" hidden="false" customHeight="true" outlineLevel="0" collapsed="false">
      <c r="A299" s="21" t="n">
        <v>50</v>
      </c>
      <c r="B299" s="22" t="s">
        <v>341</v>
      </c>
      <c r="C299" s="7" t="s">
        <v>1115</v>
      </c>
      <c r="D299" s="7" t="s">
        <v>346</v>
      </c>
      <c r="E299" s="7" t="s">
        <v>29</v>
      </c>
      <c r="F299" s="7" t="s">
        <v>1104</v>
      </c>
      <c r="G299" s="22" t="s">
        <v>1155</v>
      </c>
      <c r="H299" s="22"/>
      <c r="I299" s="7" t="s">
        <v>85</v>
      </c>
      <c r="J299" s="130" t="n">
        <v>32</v>
      </c>
      <c r="K299" s="7" t="s">
        <v>1106</v>
      </c>
      <c r="L299" s="22" t="s">
        <v>34</v>
      </c>
      <c r="M299" s="7" t="s">
        <v>1107</v>
      </c>
      <c r="N299" s="130" t="n">
        <v>18722961237</v>
      </c>
      <c r="O299" s="130" t="n">
        <v>38</v>
      </c>
      <c r="P299" s="21"/>
      <c r="Q299" s="21" t="n">
        <f aca="false">O299+P299</f>
        <v>38</v>
      </c>
      <c r="R299" s="25" t="n">
        <f aca="false">Q299*0.6</f>
        <v>22.8</v>
      </c>
      <c r="S299" s="25" t="n">
        <v>93.33</v>
      </c>
      <c r="T299" s="25" t="n">
        <f aca="false">S299*0.4</f>
        <v>37.332</v>
      </c>
      <c r="U299" s="25" t="n">
        <f aca="false">R299+T299</f>
        <v>60.132</v>
      </c>
      <c r="V299" s="21" t="n">
        <v>22</v>
      </c>
    </row>
    <row r="300" customFormat="false" ht="21.75" hidden="false" customHeight="true" outlineLevel="0" collapsed="false">
      <c r="A300" s="21" t="n">
        <v>51</v>
      </c>
      <c r="B300" s="22" t="s">
        <v>309</v>
      </c>
      <c r="C300" s="7" t="s">
        <v>1211</v>
      </c>
      <c r="D300" s="7" t="s">
        <v>586</v>
      </c>
      <c r="E300" s="7" t="s">
        <v>29</v>
      </c>
      <c r="F300" s="7" t="s">
        <v>1153</v>
      </c>
      <c r="G300" s="22" t="s">
        <v>1212</v>
      </c>
      <c r="H300" s="22"/>
      <c r="I300" s="7" t="s">
        <v>32</v>
      </c>
      <c r="J300" s="130" t="n">
        <v>27</v>
      </c>
      <c r="K300" s="7" t="s">
        <v>1213</v>
      </c>
      <c r="L300" s="22" t="s">
        <v>349</v>
      </c>
      <c r="M300" s="7" t="s">
        <v>1214</v>
      </c>
      <c r="N300" s="130" t="n">
        <v>13765263948</v>
      </c>
      <c r="O300" s="130" t="n">
        <v>51.6</v>
      </c>
      <c r="P300" s="21"/>
      <c r="Q300" s="21" t="n">
        <f aca="false">O300+P300</f>
        <v>51.6</v>
      </c>
      <c r="R300" s="25" t="n">
        <f aca="false">Q300*0.6</f>
        <v>30.96</v>
      </c>
      <c r="S300" s="25" t="n">
        <v>93</v>
      </c>
      <c r="T300" s="25" t="n">
        <f aca="false">S300*0.4</f>
        <v>37.2</v>
      </c>
      <c r="U300" s="25" t="n">
        <f aca="false">R300+T300</f>
        <v>68.16</v>
      </c>
      <c r="V300" s="21" t="n">
        <v>1</v>
      </c>
    </row>
    <row r="301" customFormat="false" ht="21.75" hidden="false" customHeight="true" outlineLevel="0" collapsed="false">
      <c r="A301" s="21"/>
      <c r="B301" s="22"/>
      <c r="C301" s="130"/>
      <c r="D301" s="130"/>
      <c r="E301" s="130"/>
      <c r="F301" s="130"/>
      <c r="G301" s="22"/>
      <c r="H301" s="22"/>
      <c r="I301" s="130"/>
      <c r="J301" s="130"/>
      <c r="K301" s="130"/>
      <c r="L301" s="22"/>
      <c r="M301" s="130"/>
      <c r="N301" s="130"/>
      <c r="O301" s="130"/>
      <c r="P301" s="21"/>
      <c r="Q301" s="21"/>
      <c r="R301" s="25"/>
      <c r="S301" s="25"/>
      <c r="T301" s="25"/>
      <c r="U301" s="25"/>
      <c r="V301" s="21"/>
    </row>
    <row r="302" customFormat="false" ht="21.75" hidden="false" customHeight="true" outlineLevel="0" collapsed="false">
      <c r="A302" s="21"/>
      <c r="B302" s="22"/>
      <c r="C302" s="130"/>
      <c r="D302" s="130"/>
      <c r="E302" s="130"/>
      <c r="F302" s="130"/>
      <c r="G302" s="22"/>
      <c r="H302" s="22"/>
      <c r="I302" s="130"/>
      <c r="J302" s="130"/>
      <c r="K302" s="130"/>
      <c r="L302" s="22"/>
      <c r="M302" s="130"/>
      <c r="N302" s="130"/>
      <c r="O302" s="130"/>
      <c r="P302" s="21"/>
      <c r="Q302" s="21"/>
      <c r="R302" s="25"/>
      <c r="S302" s="25"/>
      <c r="T302" s="25"/>
      <c r="U302" s="25"/>
      <c r="V302" s="21"/>
    </row>
    <row r="303" customFormat="false" ht="35.25" hidden="false" customHeight="true" outlineLevel="0" collapsed="false">
      <c r="A303" s="21" t="n">
        <v>1</v>
      </c>
      <c r="B303" s="63" t="s">
        <v>44</v>
      </c>
      <c r="C303" s="61" t="s">
        <v>1239</v>
      </c>
      <c r="D303" s="61" t="s">
        <v>751</v>
      </c>
      <c r="E303" s="61" t="s">
        <v>49</v>
      </c>
      <c r="F303" s="21"/>
      <c r="G303" s="63"/>
      <c r="H303" s="63"/>
      <c r="I303" s="61" t="s">
        <v>32</v>
      </c>
      <c r="J303" s="63" t="s">
        <v>239</v>
      </c>
      <c r="K303" s="61" t="s">
        <v>1241</v>
      </c>
      <c r="L303" s="63" t="s">
        <v>34</v>
      </c>
      <c r="M303" s="61" t="s">
        <v>1242</v>
      </c>
      <c r="N303" s="63" t="s">
        <v>1243</v>
      </c>
      <c r="O303" s="21"/>
      <c r="P303" s="21"/>
      <c r="Q303" s="21"/>
      <c r="R303" s="25"/>
      <c r="S303" s="25" t="n">
        <v>69.17</v>
      </c>
      <c r="T303" s="25" t="n">
        <f aca="false">S303</f>
        <v>69.17</v>
      </c>
      <c r="U303" s="25" t="n">
        <f aca="false">R303+T303</f>
        <v>69.17</v>
      </c>
      <c r="V303" s="63" t="s">
        <v>44</v>
      </c>
    </row>
  </sheetData>
  <mergeCells count="21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7" activePane="bottomLeft" state="frozen"/>
      <selection pane="topLeft" activeCell="A1" activeCellId="0" sqref="A1"/>
      <selection pane="bottomLeft" activeCell="D166" activeCellId="0" sqref="D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7.62"/>
    <col collapsed="false" customWidth="true" hidden="false" outlineLevel="0" max="3" min="3" style="2" width="7.37"/>
    <col collapsed="false" customWidth="true" hidden="false" outlineLevel="0" max="4" min="4" style="1" width="7.87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2.99"/>
    <col collapsed="false" customWidth="true" hidden="false" outlineLevel="0" max="11" min="11" style="1" width="9.36"/>
    <col collapsed="false" customWidth="true" hidden="false" outlineLevel="0" max="12" min="12" style="1" width="3.87"/>
    <col collapsed="false" customWidth="true" hidden="false" outlineLevel="0" max="13" min="13" style="1" width="8.5"/>
    <col collapsed="false" customWidth="true" hidden="false" outlineLevel="0" max="14" min="14" style="1" width="8.87"/>
    <col collapsed="false" customWidth="true" hidden="false" outlineLevel="0" max="15" min="15" style="1" width="5.11"/>
    <col collapsed="false" customWidth="true" hidden="false" outlineLevel="0" max="16" min="16" style="1" width="3.24"/>
    <col collapsed="false" customWidth="true" hidden="false" outlineLevel="0" max="17" min="17" style="1" width="5.36"/>
    <col collapsed="false" customWidth="true" hidden="false" outlineLevel="0" max="18" min="18" style="3" width="8.5"/>
    <col collapsed="false" customWidth="true" hidden="false" outlineLevel="0" max="19" min="19" style="1" width="5.24"/>
    <col collapsed="false" customWidth="true" hidden="false" outlineLevel="0" max="20" min="20" style="3" width="7.87"/>
    <col collapsed="false" customWidth="true" hidden="false" outlineLevel="0" max="21" min="21" style="3" width="5.36"/>
    <col collapsed="false" customWidth="true" hidden="false" outlineLevel="0" max="22" min="22" style="1" width="4.87"/>
    <col collapsed="false" customWidth="true" hidden="false" outlineLevel="0" max="23" min="23" style="1" width="10.87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B1" s="4" t="s">
        <v>13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/>
      <c r="L2" s="7" t="s">
        <v>11</v>
      </c>
      <c r="M2" s="7"/>
      <c r="N2" s="10" t="s">
        <v>12</v>
      </c>
      <c r="O2" s="6" t="s">
        <v>13</v>
      </c>
      <c r="P2" s="6" t="s">
        <v>14</v>
      </c>
      <c r="Q2" s="6" t="s">
        <v>15</v>
      </c>
      <c r="R2" s="11" t="s">
        <v>16</v>
      </c>
      <c r="S2" s="6" t="s">
        <v>17</v>
      </c>
      <c r="T2" s="11" t="s">
        <v>18</v>
      </c>
      <c r="U2" s="12" t="s">
        <v>19</v>
      </c>
      <c r="V2" s="6" t="s">
        <v>20</v>
      </c>
    </row>
    <row r="3" customFormat="false" ht="27.75" hidden="false" customHeight="true" outlineLevel="0" collapsed="false">
      <c r="A3" s="5"/>
      <c r="B3" s="6"/>
      <c r="C3" s="7"/>
      <c r="D3" s="7"/>
      <c r="E3" s="7"/>
      <c r="F3" s="7"/>
      <c r="G3" s="9"/>
      <c r="H3" s="9"/>
      <c r="I3" s="7"/>
      <c r="J3" s="7" t="s">
        <v>23</v>
      </c>
      <c r="K3" s="7" t="s">
        <v>24</v>
      </c>
      <c r="L3" s="9" t="s">
        <v>23</v>
      </c>
      <c r="M3" s="7" t="s">
        <v>25</v>
      </c>
      <c r="N3" s="10"/>
      <c r="O3" s="6"/>
      <c r="P3" s="6"/>
      <c r="Q3" s="6"/>
      <c r="R3" s="11"/>
      <c r="S3" s="6"/>
      <c r="T3" s="11"/>
      <c r="U3" s="12"/>
      <c r="V3" s="6"/>
    </row>
    <row r="4" customFormat="false" ht="17.25" hidden="false" customHeight="true" outlineLevel="0" collapsed="false">
      <c r="A4" s="21" t="n">
        <v>1</v>
      </c>
      <c r="B4" s="22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22" t="s">
        <v>31</v>
      </c>
      <c r="H4" s="22"/>
      <c r="I4" s="7" t="s">
        <v>32</v>
      </c>
      <c r="J4" s="130" t="n">
        <v>4</v>
      </c>
      <c r="K4" s="7" t="s">
        <v>33</v>
      </c>
      <c r="L4" s="22" t="s">
        <v>34</v>
      </c>
      <c r="M4" s="7" t="s">
        <v>35</v>
      </c>
      <c r="N4" s="130" t="n">
        <v>13628500342</v>
      </c>
      <c r="O4" s="130" t="n">
        <v>61.5</v>
      </c>
      <c r="P4" s="21"/>
      <c r="Q4" s="21" t="n">
        <f aca="false">O4+P4</f>
        <v>61.5</v>
      </c>
      <c r="R4" s="25" t="n">
        <f aca="false">Q4*0.6</f>
        <v>36.9</v>
      </c>
      <c r="S4" s="25" t="n">
        <v>90</v>
      </c>
      <c r="T4" s="25" t="n">
        <f aca="false">S4*0.4</f>
        <v>36</v>
      </c>
      <c r="U4" s="25" t="n">
        <f aca="false">R4+T4</f>
        <v>72.9</v>
      </c>
      <c r="V4" s="21" t="n">
        <v>1</v>
      </c>
    </row>
    <row r="5" customFormat="false" ht="17.25" hidden="false" customHeight="true" outlineLevel="0" collapsed="false">
      <c r="A5" s="21" t="n">
        <v>2</v>
      </c>
      <c r="B5" s="22" t="s">
        <v>37</v>
      </c>
      <c r="C5" s="7" t="s">
        <v>38</v>
      </c>
      <c r="D5" s="7" t="s">
        <v>28</v>
      </c>
      <c r="E5" s="7" t="s">
        <v>29</v>
      </c>
      <c r="F5" s="7" t="s">
        <v>30</v>
      </c>
      <c r="G5" s="22" t="s">
        <v>39</v>
      </c>
      <c r="H5" s="22"/>
      <c r="I5" s="7" t="s">
        <v>32</v>
      </c>
      <c r="J5" s="130" t="n">
        <v>4</v>
      </c>
      <c r="K5" s="7" t="s">
        <v>33</v>
      </c>
      <c r="L5" s="22" t="s">
        <v>34</v>
      </c>
      <c r="M5" s="7" t="s">
        <v>35</v>
      </c>
      <c r="N5" s="130" t="n">
        <v>13985336479</v>
      </c>
      <c r="O5" s="130" t="n">
        <v>62.5</v>
      </c>
      <c r="P5" s="21"/>
      <c r="Q5" s="21" t="n">
        <f aca="false">O5+P5</f>
        <v>62.5</v>
      </c>
      <c r="R5" s="25" t="n">
        <f aca="false">Q5*0.6</f>
        <v>37.5</v>
      </c>
      <c r="S5" s="25" t="n">
        <v>87.7</v>
      </c>
      <c r="T5" s="25" t="n">
        <f aca="false">S5*0.4</f>
        <v>35.08</v>
      </c>
      <c r="U5" s="25" t="n">
        <f aca="false">R5+T5</f>
        <v>72.58</v>
      </c>
      <c r="V5" s="21" t="n">
        <v>2</v>
      </c>
    </row>
    <row r="6" customFormat="false" ht="17.25" hidden="false" customHeight="true" outlineLevel="0" collapsed="false">
      <c r="A6" s="21" t="n">
        <v>3</v>
      </c>
      <c r="B6" s="22" t="s">
        <v>47</v>
      </c>
      <c r="C6" s="7" t="s">
        <v>48</v>
      </c>
      <c r="D6" s="7" t="s">
        <v>28</v>
      </c>
      <c r="E6" s="7" t="s">
        <v>49</v>
      </c>
      <c r="F6" s="7" t="s">
        <v>50</v>
      </c>
      <c r="G6" s="22" t="s">
        <v>51</v>
      </c>
      <c r="H6" s="9" t="s">
        <v>52</v>
      </c>
      <c r="I6" s="7" t="s">
        <v>32</v>
      </c>
      <c r="J6" s="130" t="n">
        <v>4</v>
      </c>
      <c r="K6" s="7" t="s">
        <v>33</v>
      </c>
      <c r="L6" s="22" t="s">
        <v>53</v>
      </c>
      <c r="M6" s="7" t="s">
        <v>54</v>
      </c>
      <c r="N6" s="130" t="n">
        <v>15121060352</v>
      </c>
      <c r="O6" s="130" t="n">
        <v>69.5</v>
      </c>
      <c r="P6" s="21" t="n">
        <v>3</v>
      </c>
      <c r="Q6" s="21" t="n">
        <f aca="false">O6+P6</f>
        <v>72.5</v>
      </c>
      <c r="R6" s="25" t="n">
        <f aca="false">Q6*0.6</f>
        <v>43.5</v>
      </c>
      <c r="S6" s="25" t="n">
        <v>87.48</v>
      </c>
      <c r="T6" s="25" t="n">
        <f aca="false">S6*0.4</f>
        <v>34.992</v>
      </c>
      <c r="U6" s="25" t="n">
        <f aca="false">R6+T6</f>
        <v>78.492</v>
      </c>
      <c r="V6" s="21" t="n">
        <v>1</v>
      </c>
    </row>
    <row r="7" customFormat="false" ht="17.25" hidden="false" customHeight="true" outlineLevel="0" collapsed="false">
      <c r="A7" s="21" t="n">
        <v>4</v>
      </c>
      <c r="B7" s="22" t="s">
        <v>55</v>
      </c>
      <c r="C7" s="7" t="s">
        <v>56</v>
      </c>
      <c r="D7" s="7" t="s">
        <v>28</v>
      </c>
      <c r="E7" s="7" t="s">
        <v>49</v>
      </c>
      <c r="F7" s="7" t="s">
        <v>50</v>
      </c>
      <c r="G7" s="22" t="s">
        <v>57</v>
      </c>
      <c r="H7" s="22"/>
      <c r="I7" s="7" t="s">
        <v>32</v>
      </c>
      <c r="J7" s="130" t="n">
        <v>4</v>
      </c>
      <c r="K7" s="7" t="s">
        <v>33</v>
      </c>
      <c r="L7" s="22" t="s">
        <v>53</v>
      </c>
      <c r="M7" s="7" t="s">
        <v>54</v>
      </c>
      <c r="N7" s="130" t="n">
        <v>18798083249</v>
      </c>
      <c r="O7" s="130" t="n">
        <v>72.5</v>
      </c>
      <c r="P7" s="21"/>
      <c r="Q7" s="21" t="n">
        <f aca="false">O7+P7</f>
        <v>72.5</v>
      </c>
      <c r="R7" s="25" t="n">
        <f aca="false">Q7*0.6</f>
        <v>43.5</v>
      </c>
      <c r="S7" s="25" t="n">
        <v>82.7</v>
      </c>
      <c r="T7" s="25" t="n">
        <f aca="false">S7*0.4</f>
        <v>33.08</v>
      </c>
      <c r="U7" s="25" t="n">
        <f aca="false">R7+T7</f>
        <v>76.58</v>
      </c>
      <c r="V7" s="21" t="n">
        <v>2</v>
      </c>
    </row>
    <row r="8" customFormat="false" ht="17.25" hidden="false" customHeight="true" outlineLevel="0" collapsed="false">
      <c r="A8" s="21" t="n">
        <v>5</v>
      </c>
      <c r="B8" s="22" t="s">
        <v>70</v>
      </c>
      <c r="C8" s="7" t="s">
        <v>71</v>
      </c>
      <c r="D8" s="7" t="s">
        <v>28</v>
      </c>
      <c r="E8" s="7" t="s">
        <v>29</v>
      </c>
      <c r="F8" s="7" t="s">
        <v>72</v>
      </c>
      <c r="G8" s="22" t="s">
        <v>73</v>
      </c>
      <c r="H8" s="22"/>
      <c r="I8" s="7" t="s">
        <v>32</v>
      </c>
      <c r="J8" s="130" t="n">
        <v>36</v>
      </c>
      <c r="K8" s="7" t="s">
        <v>74</v>
      </c>
      <c r="L8" s="22" t="s">
        <v>34</v>
      </c>
      <c r="M8" s="7" t="s">
        <v>75</v>
      </c>
      <c r="N8" s="130" t="n">
        <v>13765826712</v>
      </c>
      <c r="O8" s="130" t="n">
        <v>72</v>
      </c>
      <c r="P8" s="21"/>
      <c r="Q8" s="21" t="n">
        <f aca="false">O8+P8</f>
        <v>72</v>
      </c>
      <c r="R8" s="25" t="n">
        <f aca="false">Q8*0.6</f>
        <v>43.2</v>
      </c>
      <c r="S8" s="25" t="n">
        <v>85.75</v>
      </c>
      <c r="T8" s="25" t="n">
        <f aca="false">S8*0.4</f>
        <v>34.3</v>
      </c>
      <c r="U8" s="25" t="n">
        <f aca="false">R8+T8</f>
        <v>77.5</v>
      </c>
      <c r="V8" s="21" t="n">
        <v>1</v>
      </c>
    </row>
    <row r="9" customFormat="false" ht="17.25" hidden="false" customHeight="true" outlineLevel="0" collapsed="false">
      <c r="A9" s="21" t="n">
        <v>6</v>
      </c>
      <c r="B9" s="22" t="s">
        <v>76</v>
      </c>
      <c r="C9" s="7" t="s">
        <v>77</v>
      </c>
      <c r="D9" s="7" t="s">
        <v>28</v>
      </c>
      <c r="E9" s="7" t="s">
        <v>49</v>
      </c>
      <c r="F9" s="7" t="s">
        <v>78</v>
      </c>
      <c r="G9" s="22" t="s">
        <v>79</v>
      </c>
      <c r="H9" s="22"/>
      <c r="I9" s="7" t="s">
        <v>32</v>
      </c>
      <c r="J9" s="130" t="n">
        <v>36</v>
      </c>
      <c r="K9" s="7" t="s">
        <v>74</v>
      </c>
      <c r="L9" s="22" t="s">
        <v>34</v>
      </c>
      <c r="M9" s="7" t="s">
        <v>75</v>
      </c>
      <c r="N9" s="130" t="n">
        <v>18785694997</v>
      </c>
      <c r="O9" s="130" t="n">
        <v>72.5</v>
      </c>
      <c r="P9" s="21"/>
      <c r="Q9" s="21" t="n">
        <f aca="false">O9+P9</f>
        <v>72.5</v>
      </c>
      <c r="R9" s="25" t="n">
        <f aca="false">Q9*0.6</f>
        <v>43.5</v>
      </c>
      <c r="S9" s="25" t="n">
        <v>84.17</v>
      </c>
      <c r="T9" s="25" t="n">
        <f aca="false">S9*0.4</f>
        <v>33.668</v>
      </c>
      <c r="U9" s="25" t="n">
        <f aca="false">R9+T9</f>
        <v>77.168</v>
      </c>
      <c r="V9" s="21" t="n">
        <v>2</v>
      </c>
    </row>
    <row r="10" customFormat="false" ht="17.25" hidden="false" customHeight="true" outlineLevel="0" collapsed="false">
      <c r="A10" s="21" t="n">
        <v>7</v>
      </c>
      <c r="B10" s="22" t="s">
        <v>80</v>
      </c>
      <c r="C10" s="7" t="s">
        <v>81</v>
      </c>
      <c r="D10" s="7" t="s">
        <v>82</v>
      </c>
      <c r="E10" s="7" t="s">
        <v>49</v>
      </c>
      <c r="F10" s="7" t="s">
        <v>72</v>
      </c>
      <c r="G10" s="22" t="s">
        <v>83</v>
      </c>
      <c r="H10" s="9" t="s">
        <v>84</v>
      </c>
      <c r="I10" s="7" t="s">
        <v>85</v>
      </c>
      <c r="J10" s="130" t="n">
        <v>36</v>
      </c>
      <c r="K10" s="7" t="s">
        <v>74</v>
      </c>
      <c r="L10" s="22" t="s">
        <v>34</v>
      </c>
      <c r="M10" s="7" t="s">
        <v>75</v>
      </c>
      <c r="N10" s="130" t="n">
        <v>15086280528</v>
      </c>
      <c r="O10" s="130" t="n">
        <v>68</v>
      </c>
      <c r="P10" s="21" t="n">
        <v>3</v>
      </c>
      <c r="Q10" s="21" t="n">
        <f aca="false">O10+P10</f>
        <v>71</v>
      </c>
      <c r="R10" s="25" t="n">
        <f aca="false">Q10*0.6</f>
        <v>42.6</v>
      </c>
      <c r="S10" s="25" t="n">
        <v>85.17</v>
      </c>
      <c r="T10" s="25" t="n">
        <f aca="false">S10*0.4</f>
        <v>34.068</v>
      </c>
      <c r="U10" s="25" t="n">
        <f aca="false">R10+T10</f>
        <v>76.668</v>
      </c>
      <c r="V10" s="21" t="n">
        <v>3</v>
      </c>
    </row>
    <row r="11" customFormat="false" ht="17.25" hidden="false" customHeight="true" outlineLevel="0" collapsed="false">
      <c r="A11" s="21" t="n">
        <v>8</v>
      </c>
      <c r="B11" s="22" t="s">
        <v>86</v>
      </c>
      <c r="C11" s="7" t="s">
        <v>87</v>
      </c>
      <c r="D11" s="7" t="s">
        <v>28</v>
      </c>
      <c r="E11" s="7" t="s">
        <v>29</v>
      </c>
      <c r="F11" s="7" t="s">
        <v>72</v>
      </c>
      <c r="G11" s="22" t="s">
        <v>88</v>
      </c>
      <c r="H11" s="22"/>
      <c r="I11" s="7" t="s">
        <v>89</v>
      </c>
      <c r="J11" s="130" t="n">
        <v>36</v>
      </c>
      <c r="K11" s="7" t="s">
        <v>74</v>
      </c>
      <c r="L11" s="22" t="s">
        <v>34</v>
      </c>
      <c r="M11" s="7" t="s">
        <v>75</v>
      </c>
      <c r="N11" s="130" t="n">
        <v>13595607268</v>
      </c>
      <c r="O11" s="130" t="n">
        <v>71.5</v>
      </c>
      <c r="P11" s="21"/>
      <c r="Q11" s="21" t="n">
        <f aca="false">O11+P11</f>
        <v>71.5</v>
      </c>
      <c r="R11" s="25" t="n">
        <f aca="false">Q11*0.6</f>
        <v>42.9</v>
      </c>
      <c r="S11" s="25" t="n">
        <v>83.23</v>
      </c>
      <c r="T11" s="25" t="n">
        <f aca="false">S11*0.4</f>
        <v>33.292</v>
      </c>
      <c r="U11" s="25" t="n">
        <f aca="false">R11+T11</f>
        <v>76.192</v>
      </c>
      <c r="V11" s="21" t="n">
        <v>4</v>
      </c>
    </row>
    <row r="12" customFormat="false" ht="17.25" hidden="false" customHeight="true" outlineLevel="0" collapsed="false">
      <c r="A12" s="21" t="n">
        <v>9</v>
      </c>
      <c r="B12" s="22" t="s">
        <v>44</v>
      </c>
      <c r="C12" s="7" t="s">
        <v>90</v>
      </c>
      <c r="D12" s="7" t="s">
        <v>91</v>
      </c>
      <c r="E12" s="7" t="s">
        <v>29</v>
      </c>
      <c r="F12" s="7" t="s">
        <v>92</v>
      </c>
      <c r="G12" s="22" t="s">
        <v>93</v>
      </c>
      <c r="H12" s="9" t="s">
        <v>84</v>
      </c>
      <c r="I12" s="7" t="s">
        <v>89</v>
      </c>
      <c r="J12" s="130" t="n">
        <v>36</v>
      </c>
      <c r="K12" s="7" t="s">
        <v>74</v>
      </c>
      <c r="L12" s="22" t="s">
        <v>34</v>
      </c>
      <c r="M12" s="7" t="s">
        <v>75</v>
      </c>
      <c r="N12" s="130" t="n">
        <v>13765698981</v>
      </c>
      <c r="O12" s="130" t="n">
        <v>66.5</v>
      </c>
      <c r="P12" s="21" t="n">
        <v>3</v>
      </c>
      <c r="Q12" s="21" t="n">
        <f aca="false">O12+P12</f>
        <v>69.5</v>
      </c>
      <c r="R12" s="25" t="n">
        <f aca="false">Q12*0.6</f>
        <v>41.7</v>
      </c>
      <c r="S12" s="25" t="n">
        <v>85.43</v>
      </c>
      <c r="T12" s="25" t="n">
        <f aca="false">S12*0.4</f>
        <v>34.172</v>
      </c>
      <c r="U12" s="25" t="n">
        <f aca="false">R12+T12</f>
        <v>75.872</v>
      </c>
      <c r="V12" s="21" t="n">
        <v>5</v>
      </c>
    </row>
    <row r="13" customFormat="false" ht="17.25" hidden="false" customHeight="true" outlineLevel="0" collapsed="false">
      <c r="A13" s="21" t="n">
        <v>10</v>
      </c>
      <c r="B13" s="22" t="s">
        <v>94</v>
      </c>
      <c r="C13" s="7" t="s">
        <v>95</v>
      </c>
      <c r="D13" s="7" t="s">
        <v>28</v>
      </c>
      <c r="E13" s="7" t="s">
        <v>49</v>
      </c>
      <c r="F13" s="7" t="s">
        <v>96</v>
      </c>
      <c r="G13" s="22" t="s">
        <v>97</v>
      </c>
      <c r="H13" s="22"/>
      <c r="I13" s="7" t="s">
        <v>89</v>
      </c>
      <c r="J13" s="130" t="n">
        <v>36</v>
      </c>
      <c r="K13" s="7" t="s">
        <v>74</v>
      </c>
      <c r="L13" s="22" t="s">
        <v>34</v>
      </c>
      <c r="M13" s="7" t="s">
        <v>75</v>
      </c>
      <c r="N13" s="130" t="n">
        <v>13885631800</v>
      </c>
      <c r="O13" s="130" t="n">
        <v>68</v>
      </c>
      <c r="P13" s="21"/>
      <c r="Q13" s="21" t="n">
        <f aca="false">O13+P13</f>
        <v>68</v>
      </c>
      <c r="R13" s="25" t="n">
        <f aca="false">Q13*0.6</f>
        <v>40.8</v>
      </c>
      <c r="S13" s="25" t="n">
        <v>87.32</v>
      </c>
      <c r="T13" s="25" t="n">
        <f aca="false">S13*0.4</f>
        <v>34.928</v>
      </c>
      <c r="U13" s="25" t="n">
        <f aca="false">R13+T13</f>
        <v>75.728</v>
      </c>
      <c r="V13" s="21" t="n">
        <v>6</v>
      </c>
    </row>
    <row r="14" customFormat="false" ht="17.25" hidden="false" customHeight="true" outlineLevel="0" collapsed="false">
      <c r="A14" s="21" t="n">
        <v>11</v>
      </c>
      <c r="B14" s="22" t="s">
        <v>98</v>
      </c>
      <c r="C14" s="7" t="s">
        <v>99</v>
      </c>
      <c r="D14" s="7" t="s">
        <v>67</v>
      </c>
      <c r="E14" s="7" t="s">
        <v>49</v>
      </c>
      <c r="F14" s="7" t="s">
        <v>100</v>
      </c>
      <c r="G14" s="22" t="s">
        <v>101</v>
      </c>
      <c r="H14" s="22"/>
      <c r="I14" s="7" t="s">
        <v>32</v>
      </c>
      <c r="J14" s="130" t="n">
        <v>36</v>
      </c>
      <c r="K14" s="7" t="s">
        <v>74</v>
      </c>
      <c r="L14" s="22" t="s">
        <v>34</v>
      </c>
      <c r="M14" s="7" t="s">
        <v>75</v>
      </c>
      <c r="N14" s="130" t="n">
        <v>13078588101</v>
      </c>
      <c r="O14" s="130" t="n">
        <v>69.5</v>
      </c>
      <c r="P14" s="21"/>
      <c r="Q14" s="21" t="n">
        <f aca="false">O14+P14</f>
        <v>69.5</v>
      </c>
      <c r="R14" s="25" t="n">
        <f aca="false">Q14*0.6</f>
        <v>41.7</v>
      </c>
      <c r="S14" s="25" t="n">
        <v>83</v>
      </c>
      <c r="T14" s="25" t="n">
        <f aca="false">S14*0.4</f>
        <v>33.2</v>
      </c>
      <c r="U14" s="25" t="n">
        <f aca="false">R14+T14</f>
        <v>74.9</v>
      </c>
      <c r="V14" s="21" t="n">
        <v>7</v>
      </c>
    </row>
    <row r="15" customFormat="false" ht="17.25" hidden="false" customHeight="true" outlineLevel="0" collapsed="false">
      <c r="A15" s="21" t="n">
        <v>12</v>
      </c>
      <c r="B15" s="22" t="s">
        <v>102</v>
      </c>
      <c r="C15" s="7" t="s">
        <v>103</v>
      </c>
      <c r="D15" s="7" t="s">
        <v>28</v>
      </c>
      <c r="E15" s="7" t="s">
        <v>49</v>
      </c>
      <c r="F15" s="7" t="s">
        <v>96</v>
      </c>
      <c r="G15" s="22" t="s">
        <v>104</v>
      </c>
      <c r="H15" s="22"/>
      <c r="I15" s="7" t="s">
        <v>89</v>
      </c>
      <c r="J15" s="130" t="n">
        <v>36</v>
      </c>
      <c r="K15" s="7" t="s">
        <v>74</v>
      </c>
      <c r="L15" s="22" t="s">
        <v>34</v>
      </c>
      <c r="M15" s="7" t="s">
        <v>75</v>
      </c>
      <c r="N15" s="130" t="n">
        <v>13908565789</v>
      </c>
      <c r="O15" s="130" t="n">
        <v>66.5</v>
      </c>
      <c r="P15" s="21"/>
      <c r="Q15" s="21" t="n">
        <f aca="false">O15+P15</f>
        <v>66.5</v>
      </c>
      <c r="R15" s="25" t="n">
        <f aca="false">Q15*0.6</f>
        <v>39.9</v>
      </c>
      <c r="S15" s="25" t="n">
        <v>87.43</v>
      </c>
      <c r="T15" s="25" t="n">
        <f aca="false">S15*0.4</f>
        <v>34.972</v>
      </c>
      <c r="U15" s="25" t="n">
        <f aca="false">R15+T15</f>
        <v>74.872</v>
      </c>
      <c r="V15" s="21" t="n">
        <v>8</v>
      </c>
    </row>
    <row r="16" customFormat="false" ht="17.25" hidden="false" customHeight="true" outlineLevel="0" collapsed="false">
      <c r="A16" s="21" t="n">
        <v>13</v>
      </c>
      <c r="B16" s="22" t="s">
        <v>40</v>
      </c>
      <c r="C16" s="7" t="s">
        <v>105</v>
      </c>
      <c r="D16" s="7" t="s">
        <v>106</v>
      </c>
      <c r="E16" s="7" t="s">
        <v>49</v>
      </c>
      <c r="F16" s="7" t="s">
        <v>100</v>
      </c>
      <c r="G16" s="22" t="s">
        <v>107</v>
      </c>
      <c r="H16" s="22"/>
      <c r="I16" s="7" t="s">
        <v>32</v>
      </c>
      <c r="J16" s="130" t="n">
        <v>36</v>
      </c>
      <c r="K16" s="7" t="s">
        <v>74</v>
      </c>
      <c r="L16" s="22" t="s">
        <v>34</v>
      </c>
      <c r="M16" s="7" t="s">
        <v>75</v>
      </c>
      <c r="N16" s="130" t="n">
        <v>15085156574</v>
      </c>
      <c r="O16" s="130" t="n">
        <v>68</v>
      </c>
      <c r="P16" s="21"/>
      <c r="Q16" s="21" t="n">
        <f aca="false">O16+P16</f>
        <v>68</v>
      </c>
      <c r="R16" s="25" t="n">
        <f aca="false">Q16*0.6</f>
        <v>40.8</v>
      </c>
      <c r="S16" s="25" t="n">
        <v>82.77</v>
      </c>
      <c r="T16" s="25" t="n">
        <f aca="false">S16*0.4</f>
        <v>33.108</v>
      </c>
      <c r="U16" s="25" t="n">
        <f aca="false">R16+T16</f>
        <v>73.908</v>
      </c>
      <c r="V16" s="21" t="n">
        <v>9</v>
      </c>
    </row>
    <row r="17" customFormat="false" ht="17.25" hidden="false" customHeight="true" outlineLevel="0" collapsed="false">
      <c r="A17" s="21" t="n">
        <v>14</v>
      </c>
      <c r="B17" s="22" t="s">
        <v>108</v>
      </c>
      <c r="C17" s="7" t="s">
        <v>109</v>
      </c>
      <c r="D17" s="7" t="s">
        <v>60</v>
      </c>
      <c r="E17" s="7" t="s">
        <v>49</v>
      </c>
      <c r="F17" s="7" t="s">
        <v>72</v>
      </c>
      <c r="G17" s="22" t="s">
        <v>110</v>
      </c>
      <c r="H17" s="22"/>
      <c r="I17" s="7" t="s">
        <v>32</v>
      </c>
      <c r="J17" s="130" t="n">
        <v>36</v>
      </c>
      <c r="K17" s="7" t="s">
        <v>74</v>
      </c>
      <c r="L17" s="22" t="s">
        <v>34</v>
      </c>
      <c r="M17" s="7" t="s">
        <v>75</v>
      </c>
      <c r="N17" s="130" t="n">
        <v>15085939883</v>
      </c>
      <c r="O17" s="130" t="n">
        <v>69.5</v>
      </c>
      <c r="P17" s="21"/>
      <c r="Q17" s="21" t="n">
        <f aca="false">O17+P17</f>
        <v>69.5</v>
      </c>
      <c r="R17" s="25" t="n">
        <f aca="false">Q17*0.6</f>
        <v>41.7</v>
      </c>
      <c r="S17" s="25" t="n">
        <v>80.4</v>
      </c>
      <c r="T17" s="25" t="n">
        <f aca="false">S17*0.4</f>
        <v>32.16</v>
      </c>
      <c r="U17" s="25" t="n">
        <f aca="false">R17+T17</f>
        <v>73.86</v>
      </c>
      <c r="V17" s="21" t="n">
        <v>10</v>
      </c>
    </row>
    <row r="18" customFormat="false" ht="17.25" hidden="false" customHeight="true" outlineLevel="0" collapsed="false">
      <c r="A18" s="21" t="n">
        <v>15</v>
      </c>
      <c r="B18" s="22" t="s">
        <v>111</v>
      </c>
      <c r="C18" s="7" t="s">
        <v>112</v>
      </c>
      <c r="D18" s="7" t="s">
        <v>28</v>
      </c>
      <c r="E18" s="7" t="s">
        <v>49</v>
      </c>
      <c r="F18" s="7" t="s">
        <v>113</v>
      </c>
      <c r="G18" s="22" t="s">
        <v>114</v>
      </c>
      <c r="H18" s="9" t="s">
        <v>115</v>
      </c>
      <c r="I18" s="7" t="s">
        <v>89</v>
      </c>
      <c r="J18" s="130" t="n">
        <v>36</v>
      </c>
      <c r="K18" s="7" t="s">
        <v>74</v>
      </c>
      <c r="L18" s="22" t="s">
        <v>34</v>
      </c>
      <c r="M18" s="7" t="s">
        <v>75</v>
      </c>
      <c r="N18" s="130" t="n">
        <v>13985349470</v>
      </c>
      <c r="O18" s="130" t="n">
        <v>63.5</v>
      </c>
      <c r="P18" s="21" t="n">
        <v>3</v>
      </c>
      <c r="Q18" s="21" t="n">
        <f aca="false">O18+P18</f>
        <v>66.5</v>
      </c>
      <c r="R18" s="25" t="n">
        <f aca="false">Q18*0.6</f>
        <v>39.9</v>
      </c>
      <c r="S18" s="25" t="n">
        <v>84.83</v>
      </c>
      <c r="T18" s="25" t="n">
        <f aca="false">S18*0.4</f>
        <v>33.932</v>
      </c>
      <c r="U18" s="25" t="n">
        <f aca="false">R18+T18</f>
        <v>73.832</v>
      </c>
      <c r="V18" s="21" t="n">
        <v>11</v>
      </c>
    </row>
    <row r="19" customFormat="false" ht="17.25" hidden="false" customHeight="true" outlineLevel="0" collapsed="false">
      <c r="A19" s="21" t="n">
        <v>16</v>
      </c>
      <c r="B19" s="22" t="s">
        <v>121</v>
      </c>
      <c r="C19" s="7" t="s">
        <v>122</v>
      </c>
      <c r="D19" s="7" t="s">
        <v>28</v>
      </c>
      <c r="E19" s="7" t="s">
        <v>49</v>
      </c>
      <c r="F19" s="7" t="s">
        <v>92</v>
      </c>
      <c r="G19" s="22" t="s">
        <v>123</v>
      </c>
      <c r="H19" s="22"/>
      <c r="I19" s="7" t="s">
        <v>89</v>
      </c>
      <c r="J19" s="130" t="n">
        <v>36</v>
      </c>
      <c r="K19" s="7" t="s">
        <v>74</v>
      </c>
      <c r="L19" s="22" t="s">
        <v>34</v>
      </c>
      <c r="M19" s="7" t="s">
        <v>75</v>
      </c>
      <c r="N19" s="130" t="n">
        <v>15085421790</v>
      </c>
      <c r="O19" s="130" t="n">
        <v>65.5</v>
      </c>
      <c r="P19" s="21"/>
      <c r="Q19" s="21" t="n">
        <f aca="false">O19+P19</f>
        <v>65.5</v>
      </c>
      <c r="R19" s="25" t="n">
        <f aca="false">Q19*0.6</f>
        <v>39.3</v>
      </c>
      <c r="S19" s="25" t="n">
        <v>84.83</v>
      </c>
      <c r="T19" s="25" t="n">
        <f aca="false">S19*0.4</f>
        <v>33.932</v>
      </c>
      <c r="U19" s="25" t="n">
        <f aca="false">R19+T19</f>
        <v>73.232</v>
      </c>
      <c r="V19" s="21" t="n">
        <v>13</v>
      </c>
    </row>
    <row r="20" customFormat="false" ht="17.25" hidden="false" customHeight="true" outlineLevel="0" collapsed="false">
      <c r="A20" s="21" t="n">
        <v>17</v>
      </c>
      <c r="B20" s="22" t="s">
        <v>124</v>
      </c>
      <c r="C20" s="7" t="s">
        <v>125</v>
      </c>
      <c r="D20" s="7" t="s">
        <v>126</v>
      </c>
      <c r="E20" s="7" t="s">
        <v>49</v>
      </c>
      <c r="F20" s="7" t="s">
        <v>113</v>
      </c>
      <c r="G20" s="22" t="s">
        <v>127</v>
      </c>
      <c r="H20" s="22"/>
      <c r="I20" s="7" t="s">
        <v>32</v>
      </c>
      <c r="J20" s="130" t="n">
        <v>36</v>
      </c>
      <c r="K20" s="7" t="s">
        <v>74</v>
      </c>
      <c r="L20" s="22" t="s">
        <v>34</v>
      </c>
      <c r="M20" s="7" t="s">
        <v>75</v>
      </c>
      <c r="N20" s="130" t="n">
        <v>15085962549</v>
      </c>
      <c r="O20" s="130" t="n">
        <v>65.5</v>
      </c>
      <c r="P20" s="21"/>
      <c r="Q20" s="21" t="n">
        <f aca="false">O20+P20</f>
        <v>65.5</v>
      </c>
      <c r="R20" s="25" t="n">
        <f aca="false">Q20*0.6</f>
        <v>39.3</v>
      </c>
      <c r="S20" s="25" t="n">
        <v>84.37</v>
      </c>
      <c r="T20" s="25" t="n">
        <f aca="false">S20*0.4</f>
        <v>33.748</v>
      </c>
      <c r="U20" s="25" t="n">
        <f aca="false">R20+T20</f>
        <v>73.048</v>
      </c>
      <c r="V20" s="21" t="n">
        <v>14</v>
      </c>
    </row>
    <row r="21" customFormat="false" ht="17.25" hidden="false" customHeight="true" outlineLevel="0" collapsed="false">
      <c r="A21" s="21" t="n">
        <v>18</v>
      </c>
      <c r="B21" s="22" t="s">
        <v>128</v>
      </c>
      <c r="C21" s="7" t="s">
        <v>129</v>
      </c>
      <c r="D21" s="7" t="s">
        <v>28</v>
      </c>
      <c r="E21" s="7" t="s">
        <v>49</v>
      </c>
      <c r="F21" s="7" t="s">
        <v>130</v>
      </c>
      <c r="G21" s="22" t="s">
        <v>131</v>
      </c>
      <c r="H21" s="22"/>
      <c r="I21" s="7" t="s">
        <v>89</v>
      </c>
      <c r="J21" s="130" t="n">
        <v>36</v>
      </c>
      <c r="K21" s="7" t="s">
        <v>74</v>
      </c>
      <c r="L21" s="22" t="s">
        <v>34</v>
      </c>
      <c r="M21" s="7" t="s">
        <v>75</v>
      </c>
      <c r="N21" s="130" t="n">
        <v>18708560998</v>
      </c>
      <c r="O21" s="130" t="n">
        <v>65</v>
      </c>
      <c r="P21" s="21"/>
      <c r="Q21" s="21" t="n">
        <f aca="false">O21+P21</f>
        <v>65</v>
      </c>
      <c r="R21" s="25" t="n">
        <f aca="false">Q21*0.6</f>
        <v>39</v>
      </c>
      <c r="S21" s="25" t="n">
        <v>83.6</v>
      </c>
      <c r="T21" s="25" t="n">
        <f aca="false">S21*0.4</f>
        <v>33.44</v>
      </c>
      <c r="U21" s="25" t="n">
        <f aca="false">R21+T21</f>
        <v>72.44</v>
      </c>
      <c r="V21" s="21" t="n">
        <v>15</v>
      </c>
    </row>
    <row r="22" customFormat="false" ht="17.25" hidden="false" customHeight="true" outlineLevel="0" collapsed="false">
      <c r="A22" s="21" t="n">
        <v>19</v>
      </c>
      <c r="B22" s="22" t="s">
        <v>132</v>
      </c>
      <c r="C22" s="7" t="s">
        <v>133</v>
      </c>
      <c r="D22" s="7" t="s">
        <v>28</v>
      </c>
      <c r="E22" s="7" t="s">
        <v>49</v>
      </c>
      <c r="F22" s="7" t="s">
        <v>130</v>
      </c>
      <c r="G22" s="22" t="s">
        <v>134</v>
      </c>
      <c r="H22" s="22"/>
      <c r="I22" s="7" t="s">
        <v>89</v>
      </c>
      <c r="J22" s="130" t="n">
        <v>36</v>
      </c>
      <c r="K22" s="7" t="s">
        <v>74</v>
      </c>
      <c r="L22" s="22" t="s">
        <v>34</v>
      </c>
      <c r="M22" s="7" t="s">
        <v>75</v>
      </c>
      <c r="N22" s="130" t="n">
        <v>13638111230</v>
      </c>
      <c r="O22" s="130" t="n">
        <v>64</v>
      </c>
      <c r="P22" s="21"/>
      <c r="Q22" s="21" t="n">
        <f aca="false">O22+P22</f>
        <v>64</v>
      </c>
      <c r="R22" s="25" t="n">
        <f aca="false">Q22*0.6</f>
        <v>38.4</v>
      </c>
      <c r="S22" s="25" t="n">
        <v>84.93</v>
      </c>
      <c r="T22" s="25" t="n">
        <f aca="false">S22*0.4</f>
        <v>33.972</v>
      </c>
      <c r="U22" s="25" t="n">
        <f aca="false">R22+T22</f>
        <v>72.372</v>
      </c>
      <c r="V22" s="21" t="n">
        <v>16</v>
      </c>
    </row>
    <row r="23" customFormat="false" ht="17.25" hidden="false" customHeight="true" outlineLevel="0" collapsed="false">
      <c r="A23" s="21" t="n">
        <v>20</v>
      </c>
      <c r="B23" s="22" t="s">
        <v>135</v>
      </c>
      <c r="C23" s="7" t="s">
        <v>136</v>
      </c>
      <c r="D23" s="7" t="s">
        <v>28</v>
      </c>
      <c r="E23" s="7" t="s">
        <v>49</v>
      </c>
      <c r="F23" s="7" t="s">
        <v>92</v>
      </c>
      <c r="G23" s="22" t="s">
        <v>137</v>
      </c>
      <c r="H23" s="22"/>
      <c r="I23" s="7" t="s">
        <v>32</v>
      </c>
      <c r="J23" s="130" t="n">
        <v>36</v>
      </c>
      <c r="K23" s="7" t="s">
        <v>74</v>
      </c>
      <c r="L23" s="22" t="s">
        <v>34</v>
      </c>
      <c r="M23" s="7" t="s">
        <v>75</v>
      </c>
      <c r="N23" s="130" t="n">
        <v>15985609601</v>
      </c>
      <c r="O23" s="130" t="n">
        <v>65</v>
      </c>
      <c r="P23" s="21"/>
      <c r="Q23" s="21" t="n">
        <f aca="false">O23+P23</f>
        <v>65</v>
      </c>
      <c r="R23" s="25" t="n">
        <f aca="false">Q23*0.6</f>
        <v>39</v>
      </c>
      <c r="S23" s="25" t="n">
        <v>82</v>
      </c>
      <c r="T23" s="25" t="n">
        <f aca="false">S23*0.4</f>
        <v>32.8</v>
      </c>
      <c r="U23" s="25" t="n">
        <f aca="false">R23+T23</f>
        <v>71.8</v>
      </c>
      <c r="V23" s="21" t="n">
        <v>17</v>
      </c>
    </row>
    <row r="24" customFormat="false" ht="17.25" hidden="false" customHeight="true" outlineLevel="0" collapsed="false">
      <c r="A24" s="21" t="n">
        <v>21</v>
      </c>
      <c r="B24" s="22" t="s">
        <v>138</v>
      </c>
      <c r="C24" s="7" t="s">
        <v>139</v>
      </c>
      <c r="D24" s="7" t="s">
        <v>28</v>
      </c>
      <c r="E24" s="7" t="s">
        <v>49</v>
      </c>
      <c r="F24" s="7" t="s">
        <v>118</v>
      </c>
      <c r="G24" s="22" t="s">
        <v>140</v>
      </c>
      <c r="H24" s="22"/>
      <c r="I24" s="7" t="s">
        <v>89</v>
      </c>
      <c r="J24" s="130" t="n">
        <v>36</v>
      </c>
      <c r="K24" s="7" t="s">
        <v>74</v>
      </c>
      <c r="L24" s="22" t="s">
        <v>34</v>
      </c>
      <c r="M24" s="7" t="s">
        <v>75</v>
      </c>
      <c r="N24" s="130" t="n">
        <v>15285644634</v>
      </c>
      <c r="O24" s="130" t="n">
        <v>61.5</v>
      </c>
      <c r="P24" s="21"/>
      <c r="Q24" s="21" t="n">
        <f aca="false">O24+P24</f>
        <v>61.5</v>
      </c>
      <c r="R24" s="25" t="n">
        <f aca="false">Q24*0.6</f>
        <v>36.9</v>
      </c>
      <c r="S24" s="25" t="n">
        <v>85.87</v>
      </c>
      <c r="T24" s="25" t="n">
        <f aca="false">S24*0.4</f>
        <v>34.348</v>
      </c>
      <c r="U24" s="25" t="n">
        <f aca="false">R24+T24</f>
        <v>71.248</v>
      </c>
      <c r="V24" s="21" t="n">
        <v>18</v>
      </c>
    </row>
    <row r="25" customFormat="false" ht="30.75" hidden="false" customHeight="true" outlineLevel="0" collapsed="false">
      <c r="A25" s="21" t="n">
        <v>22</v>
      </c>
      <c r="B25" s="22" t="s">
        <v>206</v>
      </c>
      <c r="C25" s="7" t="s">
        <v>207</v>
      </c>
      <c r="D25" s="7" t="s">
        <v>28</v>
      </c>
      <c r="E25" s="7" t="s">
        <v>49</v>
      </c>
      <c r="F25" s="7" t="s">
        <v>208</v>
      </c>
      <c r="G25" s="22" t="s">
        <v>209</v>
      </c>
      <c r="H25" s="22"/>
      <c r="I25" s="7" t="s">
        <v>32</v>
      </c>
      <c r="J25" s="130" t="n">
        <v>37</v>
      </c>
      <c r="K25" s="7" t="s">
        <v>210</v>
      </c>
      <c r="L25" s="22" t="s">
        <v>34</v>
      </c>
      <c r="M25" s="7" t="s">
        <v>75</v>
      </c>
      <c r="N25" s="130" t="n">
        <v>15285384360</v>
      </c>
      <c r="O25" s="130" t="n">
        <v>66</v>
      </c>
      <c r="P25" s="21"/>
      <c r="Q25" s="21" t="n">
        <f aca="false">O25+P25</f>
        <v>66</v>
      </c>
      <c r="R25" s="25" t="n">
        <f aca="false">Q25*0.6</f>
        <v>39.6</v>
      </c>
      <c r="S25" s="25" t="n">
        <v>83.33</v>
      </c>
      <c r="T25" s="25" t="n">
        <f aca="false">S25*0.4</f>
        <v>33.332</v>
      </c>
      <c r="U25" s="25" t="n">
        <f aca="false">R25+T25</f>
        <v>72.932</v>
      </c>
      <c r="V25" s="21" t="n">
        <v>1</v>
      </c>
    </row>
    <row r="26" customFormat="false" ht="30.75" hidden="false" customHeight="true" outlineLevel="0" collapsed="false">
      <c r="A26" s="21" t="n">
        <v>23</v>
      </c>
      <c r="B26" s="22" t="s">
        <v>215</v>
      </c>
      <c r="C26" s="7" t="s">
        <v>216</v>
      </c>
      <c r="D26" s="7" t="s">
        <v>213</v>
      </c>
      <c r="E26" s="7" t="s">
        <v>29</v>
      </c>
      <c r="F26" s="7" t="s">
        <v>208</v>
      </c>
      <c r="G26" s="22" t="s">
        <v>217</v>
      </c>
      <c r="H26" s="22"/>
      <c r="I26" s="7" t="s">
        <v>32</v>
      </c>
      <c r="J26" s="130" t="n">
        <v>37</v>
      </c>
      <c r="K26" s="7" t="s">
        <v>210</v>
      </c>
      <c r="L26" s="22" t="s">
        <v>34</v>
      </c>
      <c r="M26" s="7" t="s">
        <v>75</v>
      </c>
      <c r="N26" s="130" t="n">
        <v>15185943964</v>
      </c>
      <c r="O26" s="130" t="n">
        <v>65</v>
      </c>
      <c r="P26" s="21"/>
      <c r="Q26" s="21" t="n">
        <f aca="false">O26+P26</f>
        <v>65</v>
      </c>
      <c r="R26" s="25" t="n">
        <f aca="false">Q26*0.6</f>
        <v>39</v>
      </c>
      <c r="S26" s="25" t="n">
        <v>79.5</v>
      </c>
      <c r="T26" s="25" t="n">
        <f aca="false">S26*0.4</f>
        <v>31.8</v>
      </c>
      <c r="U26" s="25" t="n">
        <f aca="false">R26+T26</f>
        <v>70.8</v>
      </c>
      <c r="V26" s="21" t="n">
        <v>3</v>
      </c>
    </row>
    <row r="27" customFormat="false" ht="30.75" hidden="false" customHeight="true" outlineLevel="0" collapsed="false">
      <c r="A27" s="21" t="n">
        <v>24</v>
      </c>
      <c r="B27" s="22" t="s">
        <v>218</v>
      </c>
      <c r="C27" s="7" t="s">
        <v>219</v>
      </c>
      <c r="D27" s="7" t="s">
        <v>28</v>
      </c>
      <c r="E27" s="7" t="s">
        <v>29</v>
      </c>
      <c r="F27" s="7" t="s">
        <v>208</v>
      </c>
      <c r="G27" s="22" t="s">
        <v>220</v>
      </c>
      <c r="H27" s="9" t="s">
        <v>43</v>
      </c>
      <c r="I27" s="7" t="s">
        <v>89</v>
      </c>
      <c r="J27" s="130" t="n">
        <v>37</v>
      </c>
      <c r="K27" s="7" t="s">
        <v>210</v>
      </c>
      <c r="L27" s="22" t="s">
        <v>34</v>
      </c>
      <c r="M27" s="7" t="s">
        <v>75</v>
      </c>
      <c r="N27" s="130" t="n">
        <v>15185994424</v>
      </c>
      <c r="O27" s="130" t="n">
        <v>59.5</v>
      </c>
      <c r="P27" s="21" t="n">
        <v>3</v>
      </c>
      <c r="Q27" s="21" t="n">
        <f aca="false">O27+P27</f>
        <v>62.5</v>
      </c>
      <c r="R27" s="25" t="n">
        <f aca="false">Q27*0.6</f>
        <v>37.5</v>
      </c>
      <c r="S27" s="25" t="n">
        <v>82.33</v>
      </c>
      <c r="T27" s="25" t="n">
        <f aca="false">S27*0.4</f>
        <v>32.932</v>
      </c>
      <c r="U27" s="25" t="n">
        <f aca="false">R27+T27</f>
        <v>70.432</v>
      </c>
      <c r="V27" s="21" t="n">
        <v>4</v>
      </c>
    </row>
    <row r="28" customFormat="false" ht="30.75" hidden="false" customHeight="true" outlineLevel="0" collapsed="false">
      <c r="A28" s="21" t="n">
        <v>25</v>
      </c>
      <c r="B28" s="22" t="s">
        <v>221</v>
      </c>
      <c r="C28" s="7" t="s">
        <v>222</v>
      </c>
      <c r="D28" s="7" t="s">
        <v>28</v>
      </c>
      <c r="E28" s="7" t="s">
        <v>29</v>
      </c>
      <c r="F28" s="7" t="s">
        <v>208</v>
      </c>
      <c r="G28" s="22" t="s">
        <v>223</v>
      </c>
      <c r="H28" s="22"/>
      <c r="I28" s="7" t="s">
        <v>32</v>
      </c>
      <c r="J28" s="130" t="n">
        <v>37</v>
      </c>
      <c r="K28" s="7" t="s">
        <v>210</v>
      </c>
      <c r="L28" s="22" t="s">
        <v>34</v>
      </c>
      <c r="M28" s="7" t="s">
        <v>75</v>
      </c>
      <c r="N28" s="130" t="n">
        <v>15185983550</v>
      </c>
      <c r="O28" s="130" t="n">
        <v>58</v>
      </c>
      <c r="P28" s="21"/>
      <c r="Q28" s="21" t="n">
        <f aca="false">O28+P28</f>
        <v>58</v>
      </c>
      <c r="R28" s="25" t="n">
        <f aca="false">Q28*0.6</f>
        <v>34.8</v>
      </c>
      <c r="S28" s="25" t="n">
        <v>87</v>
      </c>
      <c r="T28" s="25" t="n">
        <f aca="false">S28*0.4</f>
        <v>34.8</v>
      </c>
      <c r="U28" s="25" t="n">
        <f aca="false">R28+T28</f>
        <v>69.6</v>
      </c>
      <c r="V28" s="21" t="n">
        <v>5</v>
      </c>
    </row>
    <row r="29" customFormat="false" ht="30.75" hidden="false" customHeight="true" outlineLevel="0" collapsed="false">
      <c r="A29" s="21" t="n">
        <v>26</v>
      </c>
      <c r="B29" s="22" t="s">
        <v>224</v>
      </c>
      <c r="C29" s="7" t="s">
        <v>225</v>
      </c>
      <c r="D29" s="7" t="s">
        <v>126</v>
      </c>
      <c r="E29" s="7" t="s">
        <v>29</v>
      </c>
      <c r="F29" s="7" t="s">
        <v>208</v>
      </c>
      <c r="G29" s="22" t="s">
        <v>226</v>
      </c>
      <c r="H29" s="22"/>
      <c r="I29" s="7" t="s">
        <v>32</v>
      </c>
      <c r="J29" s="130" t="n">
        <v>37</v>
      </c>
      <c r="K29" s="7" t="s">
        <v>210</v>
      </c>
      <c r="L29" s="22" t="s">
        <v>34</v>
      </c>
      <c r="M29" s="7" t="s">
        <v>75</v>
      </c>
      <c r="N29" s="130" t="n">
        <v>15685128822</v>
      </c>
      <c r="O29" s="130" t="n">
        <v>60</v>
      </c>
      <c r="P29" s="21"/>
      <c r="Q29" s="21" t="n">
        <f aca="false">O29+P29</f>
        <v>60</v>
      </c>
      <c r="R29" s="25" t="n">
        <f aca="false">Q29*0.6</f>
        <v>36</v>
      </c>
      <c r="S29" s="25" t="n">
        <v>83.5</v>
      </c>
      <c r="T29" s="25" t="n">
        <f aca="false">S29*0.4</f>
        <v>33.4</v>
      </c>
      <c r="U29" s="25" t="n">
        <f aca="false">R29+T29</f>
        <v>69.4</v>
      </c>
      <c r="V29" s="21" t="n">
        <v>6</v>
      </c>
    </row>
    <row r="30" customFormat="false" ht="30.75" hidden="false" customHeight="true" outlineLevel="0" collapsed="false">
      <c r="A30" s="21" t="n">
        <v>27</v>
      </c>
      <c r="B30" s="22" t="s">
        <v>173</v>
      </c>
      <c r="C30" s="7" t="s">
        <v>227</v>
      </c>
      <c r="D30" s="7" t="s">
        <v>28</v>
      </c>
      <c r="E30" s="7" t="s">
        <v>49</v>
      </c>
      <c r="F30" s="7" t="s">
        <v>208</v>
      </c>
      <c r="G30" s="22" t="s">
        <v>228</v>
      </c>
      <c r="H30" s="22"/>
      <c r="I30" s="7" t="s">
        <v>32</v>
      </c>
      <c r="J30" s="130" t="n">
        <v>37</v>
      </c>
      <c r="K30" s="7" t="s">
        <v>210</v>
      </c>
      <c r="L30" s="22" t="s">
        <v>34</v>
      </c>
      <c r="M30" s="7" t="s">
        <v>75</v>
      </c>
      <c r="N30" s="130" t="n">
        <v>18785196089</v>
      </c>
      <c r="O30" s="130" t="n">
        <v>57.5</v>
      </c>
      <c r="P30" s="21"/>
      <c r="Q30" s="21" t="n">
        <f aca="false">O30+P30</f>
        <v>57.5</v>
      </c>
      <c r="R30" s="25" t="n">
        <f aca="false">Q30*0.6</f>
        <v>34.5</v>
      </c>
      <c r="S30" s="25" t="n">
        <v>86.4</v>
      </c>
      <c r="T30" s="25" t="n">
        <f aca="false">S30*0.4</f>
        <v>34.56</v>
      </c>
      <c r="U30" s="25" t="n">
        <f aca="false">R30+T30</f>
        <v>69.06</v>
      </c>
      <c r="V30" s="21" t="n">
        <v>7</v>
      </c>
    </row>
    <row r="31" customFormat="false" ht="30.75" hidden="false" customHeight="true" outlineLevel="0" collapsed="false">
      <c r="A31" s="21" t="n">
        <v>28</v>
      </c>
      <c r="B31" s="22" t="s">
        <v>231</v>
      </c>
      <c r="C31" s="7" t="s">
        <v>232</v>
      </c>
      <c r="D31" s="7" t="s">
        <v>28</v>
      </c>
      <c r="E31" s="7" t="s">
        <v>49</v>
      </c>
      <c r="F31" s="7" t="s">
        <v>147</v>
      </c>
      <c r="G31" s="22" t="s">
        <v>233</v>
      </c>
      <c r="H31" s="22"/>
      <c r="I31" s="7" t="s">
        <v>32</v>
      </c>
      <c r="J31" s="130" t="n">
        <v>37</v>
      </c>
      <c r="K31" s="7" t="s">
        <v>210</v>
      </c>
      <c r="L31" s="22" t="s">
        <v>34</v>
      </c>
      <c r="M31" s="7" t="s">
        <v>75</v>
      </c>
      <c r="N31" s="130" t="n">
        <v>15185800984</v>
      </c>
      <c r="O31" s="130" t="n">
        <v>59.5</v>
      </c>
      <c r="P31" s="21"/>
      <c r="Q31" s="21" t="n">
        <f aca="false">O31+P31</f>
        <v>59.5</v>
      </c>
      <c r="R31" s="25" t="n">
        <f aca="false">Q31*0.6</f>
        <v>35.7</v>
      </c>
      <c r="S31" s="25" t="n">
        <v>83</v>
      </c>
      <c r="T31" s="25" t="n">
        <f aca="false">S31*0.4</f>
        <v>33.2</v>
      </c>
      <c r="U31" s="25" t="n">
        <f aca="false">R31+T31</f>
        <v>68.9</v>
      </c>
      <c r="V31" s="21" t="n">
        <v>9</v>
      </c>
    </row>
    <row r="32" customFormat="false" ht="30.75" hidden="false" customHeight="true" outlineLevel="0" collapsed="false">
      <c r="A32" s="21" t="n">
        <v>29</v>
      </c>
      <c r="B32" s="22" t="s">
        <v>44</v>
      </c>
      <c r="C32" s="7" t="s">
        <v>275</v>
      </c>
      <c r="D32" s="7" t="s">
        <v>276</v>
      </c>
      <c r="E32" s="7" t="s">
        <v>49</v>
      </c>
      <c r="F32" s="7" t="s">
        <v>236</v>
      </c>
      <c r="G32" s="22" t="s">
        <v>277</v>
      </c>
      <c r="H32" s="22"/>
      <c r="I32" s="7" t="s">
        <v>32</v>
      </c>
      <c r="J32" s="130" t="n">
        <v>1</v>
      </c>
      <c r="K32" s="7" t="s">
        <v>278</v>
      </c>
      <c r="L32" s="22" t="s">
        <v>34</v>
      </c>
      <c r="M32" s="7" t="s">
        <v>279</v>
      </c>
      <c r="N32" s="130" t="n">
        <v>15294869734</v>
      </c>
      <c r="O32" s="130" t="n">
        <v>61.5</v>
      </c>
      <c r="P32" s="21"/>
      <c r="Q32" s="21" t="n">
        <f aca="false">O32+P32</f>
        <v>61.5</v>
      </c>
      <c r="R32" s="25" t="n">
        <f aca="false">Q32*0.6</f>
        <v>36.9</v>
      </c>
      <c r="S32" s="25" t="n">
        <v>83</v>
      </c>
      <c r="T32" s="25" t="n">
        <f aca="false">S32*0.4</f>
        <v>33.2</v>
      </c>
      <c r="U32" s="25" t="n">
        <f aca="false">R32+T32</f>
        <v>70.1</v>
      </c>
      <c r="V32" s="21" t="n">
        <v>1</v>
      </c>
    </row>
    <row r="33" customFormat="false" ht="30.75" hidden="false" customHeight="true" outlineLevel="0" collapsed="false">
      <c r="A33" s="21" t="n">
        <v>30</v>
      </c>
      <c r="B33" s="22" t="s">
        <v>40</v>
      </c>
      <c r="C33" s="7" t="s">
        <v>280</v>
      </c>
      <c r="D33" s="7" t="s">
        <v>28</v>
      </c>
      <c r="E33" s="7" t="s">
        <v>49</v>
      </c>
      <c r="F33" s="7" t="s">
        <v>236</v>
      </c>
      <c r="G33" s="22" t="s">
        <v>281</v>
      </c>
      <c r="H33" s="22"/>
      <c r="I33" s="7" t="s">
        <v>32</v>
      </c>
      <c r="J33" s="130" t="n">
        <v>1</v>
      </c>
      <c r="K33" s="7" t="s">
        <v>278</v>
      </c>
      <c r="L33" s="22" t="s">
        <v>34</v>
      </c>
      <c r="M33" s="7" t="s">
        <v>279</v>
      </c>
      <c r="N33" s="130" t="n">
        <v>18285986535</v>
      </c>
      <c r="O33" s="130" t="n">
        <v>46.5</v>
      </c>
      <c r="P33" s="21"/>
      <c r="Q33" s="21" t="n">
        <f aca="false">O33+P33</f>
        <v>46.5</v>
      </c>
      <c r="R33" s="25" t="n">
        <f aca="false">Q33*0.6</f>
        <v>27.9</v>
      </c>
      <c r="S33" s="25" t="n">
        <v>82.67</v>
      </c>
      <c r="T33" s="25" t="n">
        <f aca="false">S33*0.4</f>
        <v>33.068</v>
      </c>
      <c r="U33" s="25" t="n">
        <f aca="false">R33+T33</f>
        <v>60.968</v>
      </c>
      <c r="V33" s="21" t="n">
        <v>2</v>
      </c>
    </row>
    <row r="34" customFormat="false" ht="33.75" hidden="false" customHeight="true" outlineLevel="0" collapsed="false">
      <c r="A34" s="21" t="n">
        <v>31</v>
      </c>
      <c r="B34" s="22" t="s">
        <v>58</v>
      </c>
      <c r="C34" s="7" t="s">
        <v>288</v>
      </c>
      <c r="D34" s="7" t="s">
        <v>28</v>
      </c>
      <c r="E34" s="7" t="s">
        <v>49</v>
      </c>
      <c r="F34" s="7" t="s">
        <v>236</v>
      </c>
      <c r="G34" s="22" t="s">
        <v>289</v>
      </c>
      <c r="H34" s="22"/>
      <c r="I34" s="7" t="s">
        <v>89</v>
      </c>
      <c r="J34" s="130" t="n">
        <v>35</v>
      </c>
      <c r="K34" s="7" t="s">
        <v>285</v>
      </c>
      <c r="L34" s="22" t="s">
        <v>34</v>
      </c>
      <c r="M34" s="7" t="s">
        <v>286</v>
      </c>
      <c r="N34" s="130" t="n">
        <v>15285645773</v>
      </c>
      <c r="O34" s="130" t="n">
        <v>58.5</v>
      </c>
      <c r="P34" s="21"/>
      <c r="Q34" s="21" t="n">
        <f aca="false">O34+P34</f>
        <v>58.5</v>
      </c>
      <c r="R34" s="25" t="n">
        <f aca="false">Q34*0.6</f>
        <v>35.1</v>
      </c>
      <c r="S34" s="25" t="n">
        <v>83.53</v>
      </c>
      <c r="T34" s="25" t="n">
        <f aca="false">S34*0.4</f>
        <v>33.412</v>
      </c>
      <c r="U34" s="25" t="n">
        <f aca="false">R34+T34</f>
        <v>68.512</v>
      </c>
      <c r="V34" s="21" t="n">
        <v>2</v>
      </c>
    </row>
    <row r="35" customFormat="false" ht="33.75" hidden="false" customHeight="true" outlineLevel="0" collapsed="false">
      <c r="A35" s="21" t="n">
        <v>32</v>
      </c>
      <c r="B35" s="22" t="s">
        <v>259</v>
      </c>
      <c r="C35" s="7" t="s">
        <v>290</v>
      </c>
      <c r="D35" s="7" t="s">
        <v>28</v>
      </c>
      <c r="E35" s="7" t="s">
        <v>49</v>
      </c>
      <c r="F35" s="7" t="s">
        <v>236</v>
      </c>
      <c r="G35" s="22" t="s">
        <v>291</v>
      </c>
      <c r="H35" s="22"/>
      <c r="I35" s="7" t="s">
        <v>89</v>
      </c>
      <c r="J35" s="130" t="n">
        <v>35</v>
      </c>
      <c r="K35" s="7" t="s">
        <v>285</v>
      </c>
      <c r="L35" s="22" t="s">
        <v>34</v>
      </c>
      <c r="M35" s="7" t="s">
        <v>286</v>
      </c>
      <c r="N35" s="130" t="n">
        <v>18798797301</v>
      </c>
      <c r="O35" s="130" t="n">
        <v>53</v>
      </c>
      <c r="P35" s="21"/>
      <c r="Q35" s="21" t="n">
        <f aca="false">O35+P35</f>
        <v>53</v>
      </c>
      <c r="R35" s="25" t="n">
        <f aca="false">Q35*0.6</f>
        <v>31.8</v>
      </c>
      <c r="S35" s="25" t="n">
        <v>88.37</v>
      </c>
      <c r="T35" s="25" t="n">
        <f aca="false">S35*0.4</f>
        <v>35.348</v>
      </c>
      <c r="U35" s="25" t="n">
        <f aca="false">R35+T35</f>
        <v>67.148</v>
      </c>
      <c r="V35" s="21" t="n">
        <v>3</v>
      </c>
    </row>
    <row r="36" customFormat="false" ht="33.75" hidden="false" customHeight="true" outlineLevel="0" collapsed="false">
      <c r="A36" s="21" t="n">
        <v>33</v>
      </c>
      <c r="B36" s="22" t="s">
        <v>341</v>
      </c>
      <c r="C36" s="7" t="s">
        <v>1336</v>
      </c>
      <c r="D36" s="9" t="s">
        <v>652</v>
      </c>
      <c r="E36" s="7" t="s">
        <v>29</v>
      </c>
      <c r="F36" s="21"/>
      <c r="G36" s="130"/>
      <c r="H36" s="22"/>
      <c r="I36" s="7" t="s">
        <v>32</v>
      </c>
      <c r="J36" s="130" t="n">
        <v>2</v>
      </c>
      <c r="K36" s="7" t="s">
        <v>1338</v>
      </c>
      <c r="L36" s="22" t="s">
        <v>53</v>
      </c>
      <c r="M36" s="7" t="s">
        <v>75</v>
      </c>
      <c r="N36" s="130" t="n">
        <v>13908566319</v>
      </c>
      <c r="O36" s="21"/>
      <c r="P36" s="21"/>
      <c r="Q36" s="21"/>
      <c r="R36" s="25"/>
      <c r="S36" s="25" t="n">
        <v>77.87</v>
      </c>
      <c r="T36" s="25" t="n">
        <f aca="false">S36</f>
        <v>77.87</v>
      </c>
      <c r="U36" s="25" t="n">
        <f aca="false">R36+T36</f>
        <v>77.87</v>
      </c>
      <c r="V36" s="130" t="n">
        <v>1</v>
      </c>
    </row>
    <row r="37" customFormat="false" ht="34.5" hidden="false" customHeight="true" outlineLevel="0" collapsed="false">
      <c r="A37" s="21" t="n">
        <v>34</v>
      </c>
      <c r="B37" s="22" t="s">
        <v>58</v>
      </c>
      <c r="C37" s="61" t="s">
        <v>305</v>
      </c>
      <c r="D37" s="9" t="s">
        <v>28</v>
      </c>
      <c r="E37" s="9" t="s">
        <v>49</v>
      </c>
      <c r="F37" s="7" t="s">
        <v>306</v>
      </c>
      <c r="G37" s="22" t="s">
        <v>307</v>
      </c>
      <c r="H37" s="22"/>
      <c r="I37" s="9" t="s">
        <v>89</v>
      </c>
      <c r="J37" s="22" t="n">
        <v>38</v>
      </c>
      <c r="K37" s="9" t="s">
        <v>308</v>
      </c>
      <c r="L37" s="22" t="s">
        <v>34</v>
      </c>
      <c r="M37" s="9" t="s">
        <v>286</v>
      </c>
      <c r="N37" s="85" t="n">
        <v>18685670051</v>
      </c>
      <c r="O37" s="63" t="s">
        <v>173</v>
      </c>
      <c r="P37" s="21"/>
      <c r="Q37" s="21" t="n">
        <f aca="false">O37+P37</f>
        <v>62</v>
      </c>
      <c r="R37" s="25" t="n">
        <f aca="false">Q37*0.6</f>
        <v>37.2</v>
      </c>
      <c r="S37" s="25" t="n">
        <v>85.97</v>
      </c>
      <c r="T37" s="25" t="n">
        <f aca="false">S37*0.4</f>
        <v>34.388</v>
      </c>
      <c r="U37" s="25" t="n">
        <f aca="false">R37+T37</f>
        <v>71.588</v>
      </c>
      <c r="V37" s="21" t="n">
        <v>1</v>
      </c>
    </row>
    <row r="38" customFormat="false" ht="34.5" hidden="false" customHeight="true" outlineLevel="0" collapsed="false">
      <c r="A38" s="21" t="n">
        <v>35</v>
      </c>
      <c r="B38" s="22" t="s">
        <v>309</v>
      </c>
      <c r="C38" s="61" t="s">
        <v>310</v>
      </c>
      <c r="D38" s="9" t="s">
        <v>28</v>
      </c>
      <c r="E38" s="9" t="s">
        <v>29</v>
      </c>
      <c r="F38" s="7" t="s">
        <v>294</v>
      </c>
      <c r="G38" s="22" t="s">
        <v>311</v>
      </c>
      <c r="H38" s="22"/>
      <c r="I38" s="9" t="s">
        <v>89</v>
      </c>
      <c r="J38" s="22" t="n">
        <v>38</v>
      </c>
      <c r="K38" s="9" t="s">
        <v>308</v>
      </c>
      <c r="L38" s="22" t="s">
        <v>34</v>
      </c>
      <c r="M38" s="9" t="s">
        <v>286</v>
      </c>
      <c r="N38" s="85" t="n">
        <v>18223351010</v>
      </c>
      <c r="O38" s="63" t="s">
        <v>312</v>
      </c>
      <c r="P38" s="21"/>
      <c r="Q38" s="21" t="n">
        <f aca="false">O38+P38</f>
        <v>60.5</v>
      </c>
      <c r="R38" s="25" t="n">
        <f aca="false">Q38*0.6</f>
        <v>36.3</v>
      </c>
      <c r="S38" s="25" t="n">
        <v>86.87</v>
      </c>
      <c r="T38" s="25" t="n">
        <f aca="false">S38*0.4</f>
        <v>34.748</v>
      </c>
      <c r="U38" s="25" t="n">
        <f aca="false">R38+T38</f>
        <v>71.048</v>
      </c>
      <c r="V38" s="21" t="n">
        <v>2</v>
      </c>
    </row>
    <row r="39" customFormat="false" ht="34.5" hidden="false" customHeight="true" outlineLevel="0" collapsed="false">
      <c r="A39" s="21" t="n">
        <v>36</v>
      </c>
      <c r="B39" s="22" t="s">
        <v>224</v>
      </c>
      <c r="C39" s="61" t="s">
        <v>313</v>
      </c>
      <c r="D39" s="9" t="s">
        <v>28</v>
      </c>
      <c r="E39" s="9" t="s">
        <v>49</v>
      </c>
      <c r="F39" s="7" t="s">
        <v>294</v>
      </c>
      <c r="G39" s="22" t="s">
        <v>314</v>
      </c>
      <c r="H39" s="22"/>
      <c r="I39" s="9" t="s">
        <v>89</v>
      </c>
      <c r="J39" s="22" t="n">
        <v>38</v>
      </c>
      <c r="K39" s="9" t="s">
        <v>308</v>
      </c>
      <c r="L39" s="22" t="s">
        <v>34</v>
      </c>
      <c r="M39" s="9" t="s">
        <v>286</v>
      </c>
      <c r="N39" s="85" t="n">
        <v>18708641510</v>
      </c>
      <c r="O39" s="63" t="s">
        <v>315</v>
      </c>
      <c r="P39" s="21"/>
      <c r="Q39" s="21" t="n">
        <f aca="false">O39+P39</f>
        <v>59.5</v>
      </c>
      <c r="R39" s="25" t="n">
        <f aca="false">Q39*0.6</f>
        <v>35.7</v>
      </c>
      <c r="S39" s="25" t="n">
        <v>87.57</v>
      </c>
      <c r="T39" s="25" t="n">
        <f aca="false">S39*0.4</f>
        <v>35.028</v>
      </c>
      <c r="U39" s="25" t="n">
        <f aca="false">R39+T39</f>
        <v>70.728</v>
      </c>
      <c r="V39" s="21" t="n">
        <v>3</v>
      </c>
    </row>
    <row r="40" customFormat="false" ht="34.5" hidden="false" customHeight="true" outlineLevel="0" collapsed="false">
      <c r="A40" s="21" t="n">
        <v>37</v>
      </c>
      <c r="B40" s="22" t="s">
        <v>40</v>
      </c>
      <c r="C40" s="61" t="s">
        <v>316</v>
      </c>
      <c r="D40" s="9" t="s">
        <v>28</v>
      </c>
      <c r="E40" s="9" t="s">
        <v>49</v>
      </c>
      <c r="F40" s="7" t="s">
        <v>294</v>
      </c>
      <c r="G40" s="22" t="s">
        <v>317</v>
      </c>
      <c r="H40" s="22"/>
      <c r="I40" s="9" t="s">
        <v>89</v>
      </c>
      <c r="J40" s="22" t="n">
        <v>38</v>
      </c>
      <c r="K40" s="9" t="s">
        <v>308</v>
      </c>
      <c r="L40" s="22" t="s">
        <v>34</v>
      </c>
      <c r="M40" s="9" t="s">
        <v>286</v>
      </c>
      <c r="N40" s="85" t="n">
        <v>13595623771</v>
      </c>
      <c r="O40" s="63" t="s">
        <v>318</v>
      </c>
      <c r="P40" s="21"/>
      <c r="Q40" s="21" t="n">
        <f aca="false">O40+P40</f>
        <v>54</v>
      </c>
      <c r="R40" s="25" t="n">
        <f aca="false">Q40*0.6</f>
        <v>32.4</v>
      </c>
      <c r="S40" s="25" t="n">
        <v>85.73</v>
      </c>
      <c r="T40" s="25" t="n">
        <f aca="false">S40*0.4</f>
        <v>34.292</v>
      </c>
      <c r="U40" s="25" t="n">
        <f aca="false">R40+T40</f>
        <v>66.692</v>
      </c>
      <c r="V40" s="21" t="n">
        <v>4</v>
      </c>
    </row>
    <row r="41" customFormat="false" ht="34.5" hidden="false" customHeight="true" outlineLevel="0" collapsed="false">
      <c r="A41" s="21" t="n">
        <v>38</v>
      </c>
      <c r="B41" s="22" t="s">
        <v>300</v>
      </c>
      <c r="C41" s="61" t="s">
        <v>319</v>
      </c>
      <c r="D41" s="9" t="s">
        <v>28</v>
      </c>
      <c r="E41" s="9" t="s">
        <v>49</v>
      </c>
      <c r="F41" s="7" t="s">
        <v>294</v>
      </c>
      <c r="G41" s="22" t="s">
        <v>320</v>
      </c>
      <c r="H41" s="22"/>
      <c r="I41" s="9" t="s">
        <v>89</v>
      </c>
      <c r="J41" s="22" t="n">
        <v>38</v>
      </c>
      <c r="K41" s="9" t="s">
        <v>308</v>
      </c>
      <c r="L41" s="22" t="s">
        <v>34</v>
      </c>
      <c r="M41" s="9" t="s">
        <v>286</v>
      </c>
      <c r="N41" s="85" t="n">
        <v>13595623771</v>
      </c>
      <c r="O41" s="63" t="s">
        <v>321</v>
      </c>
      <c r="P41" s="21"/>
      <c r="Q41" s="21" t="n">
        <f aca="false">O41+P41</f>
        <v>51.5</v>
      </c>
      <c r="R41" s="25" t="n">
        <f aca="false">Q41*0.6</f>
        <v>30.9</v>
      </c>
      <c r="S41" s="25" t="n">
        <v>86.83</v>
      </c>
      <c r="T41" s="25" t="n">
        <f aca="false">S41*0.4</f>
        <v>34.732</v>
      </c>
      <c r="U41" s="25" t="n">
        <f aca="false">R41+T41</f>
        <v>65.632</v>
      </c>
      <c r="V41" s="21" t="n">
        <v>5</v>
      </c>
    </row>
    <row r="42" customFormat="false" ht="34.5" hidden="false" customHeight="true" outlineLevel="0" collapsed="false">
      <c r="A42" s="21" t="n">
        <v>39</v>
      </c>
      <c r="B42" s="22" t="s">
        <v>292</v>
      </c>
      <c r="C42" s="61" t="s">
        <v>322</v>
      </c>
      <c r="D42" s="9" t="s">
        <v>28</v>
      </c>
      <c r="E42" s="9" t="s">
        <v>49</v>
      </c>
      <c r="F42" s="7" t="s">
        <v>294</v>
      </c>
      <c r="G42" s="22" t="s">
        <v>323</v>
      </c>
      <c r="H42" s="22"/>
      <c r="I42" s="9" t="s">
        <v>32</v>
      </c>
      <c r="J42" s="22" t="n">
        <v>38</v>
      </c>
      <c r="K42" s="9" t="s">
        <v>308</v>
      </c>
      <c r="L42" s="22" t="s">
        <v>34</v>
      </c>
      <c r="M42" s="9" t="s">
        <v>286</v>
      </c>
      <c r="N42" s="85" t="n">
        <v>15186968140</v>
      </c>
      <c r="O42" s="63" t="s">
        <v>324</v>
      </c>
      <c r="P42" s="21"/>
      <c r="Q42" s="21" t="n">
        <f aca="false">O42+P42</f>
        <v>52.5</v>
      </c>
      <c r="R42" s="25" t="n">
        <f aca="false">Q42*0.6</f>
        <v>31.5</v>
      </c>
      <c r="S42" s="25" t="n">
        <v>84.7</v>
      </c>
      <c r="T42" s="25" t="n">
        <f aca="false">S42*0.4</f>
        <v>33.88</v>
      </c>
      <c r="U42" s="25" t="n">
        <f aca="false">R42+T42</f>
        <v>65.38</v>
      </c>
      <c r="V42" s="21" t="n">
        <v>6</v>
      </c>
    </row>
    <row r="43" customFormat="false" ht="34.5" hidden="false" customHeight="true" outlineLevel="0" collapsed="false">
      <c r="A43" s="21" t="n">
        <v>40</v>
      </c>
      <c r="B43" s="63" t="s">
        <v>40</v>
      </c>
      <c r="C43" s="61" t="s">
        <v>357</v>
      </c>
      <c r="D43" s="9" t="s">
        <v>28</v>
      </c>
      <c r="E43" s="9" t="s">
        <v>49</v>
      </c>
      <c r="F43" s="7" t="s">
        <v>294</v>
      </c>
      <c r="G43" s="22" t="s">
        <v>358</v>
      </c>
      <c r="H43" s="22"/>
      <c r="I43" s="64" t="s">
        <v>32</v>
      </c>
      <c r="J43" s="63" t="s">
        <v>53</v>
      </c>
      <c r="K43" s="64" t="s">
        <v>359</v>
      </c>
      <c r="L43" s="22" t="s">
        <v>34</v>
      </c>
      <c r="M43" s="64" t="s">
        <v>360</v>
      </c>
      <c r="N43" s="85" t="s">
        <v>361</v>
      </c>
      <c r="O43" s="63" t="s">
        <v>362</v>
      </c>
      <c r="P43" s="21"/>
      <c r="Q43" s="21" t="n">
        <f aca="false">O43+P43</f>
        <v>66</v>
      </c>
      <c r="R43" s="25" t="n">
        <f aca="false">Q43*0.6</f>
        <v>39.6</v>
      </c>
      <c r="S43" s="25" t="n">
        <v>83.63</v>
      </c>
      <c r="T43" s="25" t="n">
        <f aca="false">S43*0.4</f>
        <v>33.452</v>
      </c>
      <c r="U43" s="25" t="n">
        <f aca="false">R43+T43</f>
        <v>73.052</v>
      </c>
      <c r="V43" s="21" t="n">
        <v>1</v>
      </c>
    </row>
    <row r="44" customFormat="false" ht="34.5" hidden="false" customHeight="true" outlineLevel="0" collapsed="false">
      <c r="A44" s="21" t="n">
        <v>41</v>
      </c>
      <c r="B44" s="63" t="n">
        <v>2</v>
      </c>
      <c r="C44" s="61" t="s">
        <v>1236</v>
      </c>
      <c r="D44" s="64" t="s">
        <v>1349</v>
      </c>
      <c r="E44" s="9" t="s">
        <v>49</v>
      </c>
      <c r="F44" s="21"/>
      <c r="G44" s="22"/>
      <c r="H44" s="85"/>
      <c r="I44" s="64" t="s">
        <v>32</v>
      </c>
      <c r="J44" s="63" t="s">
        <v>53</v>
      </c>
      <c r="K44" s="64" t="s">
        <v>359</v>
      </c>
      <c r="L44" s="63" t="s">
        <v>349</v>
      </c>
      <c r="M44" s="64" t="s">
        <v>360</v>
      </c>
      <c r="N44" s="85" t="s">
        <v>1238</v>
      </c>
      <c r="O44" s="21"/>
      <c r="P44" s="21"/>
      <c r="Q44" s="21"/>
      <c r="R44" s="25"/>
      <c r="S44" s="25" t="n">
        <v>69</v>
      </c>
      <c r="T44" s="25" t="n">
        <f aca="false">S44</f>
        <v>69</v>
      </c>
      <c r="U44" s="25"/>
      <c r="V44" s="21"/>
    </row>
    <row r="45" customFormat="false" ht="33.75" hidden="false" customHeight="true" outlineLevel="0" collapsed="false">
      <c r="A45" s="21" t="n">
        <v>42</v>
      </c>
      <c r="B45" s="22" t="s">
        <v>372</v>
      </c>
      <c r="C45" s="82" t="s">
        <v>373</v>
      </c>
      <c r="D45" s="7" t="s">
        <v>28</v>
      </c>
      <c r="E45" s="7" t="s">
        <v>49</v>
      </c>
      <c r="F45" s="7" t="s">
        <v>369</v>
      </c>
      <c r="G45" s="22" t="s">
        <v>374</v>
      </c>
      <c r="H45" s="22"/>
      <c r="I45" s="7" t="s">
        <v>89</v>
      </c>
      <c r="J45" s="130" t="n">
        <v>39</v>
      </c>
      <c r="K45" s="7" t="s">
        <v>371</v>
      </c>
      <c r="L45" s="22" t="s">
        <v>34</v>
      </c>
      <c r="M45" s="7" t="s">
        <v>75</v>
      </c>
      <c r="N45" s="142" t="n">
        <v>15329265331</v>
      </c>
      <c r="O45" s="21" t="n">
        <v>67.5</v>
      </c>
      <c r="P45" s="21"/>
      <c r="Q45" s="21" t="n">
        <f aca="false">O45+P45</f>
        <v>67.5</v>
      </c>
      <c r="R45" s="25" t="n">
        <f aca="false">Q45*0.6</f>
        <v>40.5</v>
      </c>
      <c r="S45" s="25" t="n">
        <v>84.23</v>
      </c>
      <c r="T45" s="25" t="n">
        <f aca="false">S45*0.4</f>
        <v>33.692</v>
      </c>
      <c r="U45" s="25" t="n">
        <f aca="false">R45+T45</f>
        <v>74.192</v>
      </c>
      <c r="V45" s="21" t="n">
        <v>2</v>
      </c>
    </row>
    <row r="46" customFormat="false" ht="33.75" hidden="false" customHeight="true" outlineLevel="0" collapsed="false">
      <c r="A46" s="21" t="n">
        <v>43</v>
      </c>
      <c r="B46" s="22" t="s">
        <v>379</v>
      </c>
      <c r="C46" s="82" t="s">
        <v>380</v>
      </c>
      <c r="D46" s="7" t="s">
        <v>28</v>
      </c>
      <c r="E46" s="7" t="s">
        <v>49</v>
      </c>
      <c r="F46" s="7" t="s">
        <v>369</v>
      </c>
      <c r="G46" s="22" t="s">
        <v>381</v>
      </c>
      <c r="H46" s="22"/>
      <c r="I46" s="7" t="s">
        <v>32</v>
      </c>
      <c r="J46" s="130" t="n">
        <v>39</v>
      </c>
      <c r="K46" s="7" t="s">
        <v>371</v>
      </c>
      <c r="L46" s="22" t="s">
        <v>34</v>
      </c>
      <c r="M46" s="7" t="s">
        <v>75</v>
      </c>
      <c r="N46" s="142" t="n">
        <v>15286711510</v>
      </c>
      <c r="O46" s="21" t="n">
        <v>64.5</v>
      </c>
      <c r="P46" s="21"/>
      <c r="Q46" s="21" t="n">
        <f aca="false">O46+P46</f>
        <v>64.5</v>
      </c>
      <c r="R46" s="25" t="n">
        <f aca="false">Q46*0.6</f>
        <v>38.7</v>
      </c>
      <c r="S46" s="25" t="n">
        <v>82.83</v>
      </c>
      <c r="T46" s="25" t="n">
        <f aca="false">S46*0.4</f>
        <v>33.132</v>
      </c>
      <c r="U46" s="25" t="n">
        <f aca="false">R46+T46</f>
        <v>71.832</v>
      </c>
      <c r="V46" s="21" t="n">
        <v>4</v>
      </c>
    </row>
    <row r="47" customFormat="false" ht="33.75" hidden="false" customHeight="true" outlineLevel="0" collapsed="false">
      <c r="A47" s="21" t="n">
        <v>44</v>
      </c>
      <c r="B47" s="22" t="s">
        <v>382</v>
      </c>
      <c r="C47" s="82" t="s">
        <v>383</v>
      </c>
      <c r="D47" s="7" t="s">
        <v>28</v>
      </c>
      <c r="E47" s="7" t="s">
        <v>49</v>
      </c>
      <c r="F47" s="7" t="s">
        <v>384</v>
      </c>
      <c r="G47" s="22" t="s">
        <v>385</v>
      </c>
      <c r="H47" s="22"/>
      <c r="I47" s="7" t="s">
        <v>89</v>
      </c>
      <c r="J47" s="130" t="n">
        <v>39</v>
      </c>
      <c r="K47" s="7" t="s">
        <v>371</v>
      </c>
      <c r="L47" s="22" t="s">
        <v>34</v>
      </c>
      <c r="M47" s="7" t="s">
        <v>75</v>
      </c>
      <c r="N47" s="142" t="n">
        <v>15208513628</v>
      </c>
      <c r="O47" s="21" t="n">
        <v>62</v>
      </c>
      <c r="P47" s="21"/>
      <c r="Q47" s="21" t="n">
        <f aca="false">O47+P47</f>
        <v>62</v>
      </c>
      <c r="R47" s="25" t="n">
        <f aca="false">Q47*0.6</f>
        <v>37.2</v>
      </c>
      <c r="S47" s="25" t="n">
        <v>85.28</v>
      </c>
      <c r="T47" s="25" t="n">
        <f aca="false">S47*0.4</f>
        <v>34.112</v>
      </c>
      <c r="U47" s="25" t="n">
        <f aca="false">R47+T47</f>
        <v>71.312</v>
      </c>
      <c r="V47" s="21" t="n">
        <v>5</v>
      </c>
    </row>
    <row r="48" customFormat="false" ht="33.75" hidden="false" customHeight="true" outlineLevel="0" collapsed="false">
      <c r="A48" s="21" t="n">
        <v>45</v>
      </c>
      <c r="B48" s="21" t="n">
        <v>1</v>
      </c>
      <c r="C48" s="61" t="s">
        <v>397</v>
      </c>
      <c r="D48" s="61" t="s">
        <v>28</v>
      </c>
      <c r="E48" s="61" t="s">
        <v>29</v>
      </c>
      <c r="F48" s="7" t="s">
        <v>398</v>
      </c>
      <c r="G48" s="22" t="s">
        <v>399</v>
      </c>
      <c r="H48" s="22"/>
      <c r="I48" s="64" t="s">
        <v>32</v>
      </c>
      <c r="J48" s="85" t="s">
        <v>37</v>
      </c>
      <c r="K48" s="64" t="s">
        <v>400</v>
      </c>
      <c r="L48" s="85" t="s">
        <v>349</v>
      </c>
      <c r="M48" s="64" t="s">
        <v>401</v>
      </c>
      <c r="N48" s="85" t="s">
        <v>402</v>
      </c>
      <c r="O48" s="63" t="s">
        <v>366</v>
      </c>
      <c r="P48" s="21"/>
      <c r="Q48" s="21" t="n">
        <f aca="false">O48+P48</f>
        <v>51</v>
      </c>
      <c r="R48" s="25" t="n">
        <f aca="false">Q48*0.6</f>
        <v>30.6</v>
      </c>
      <c r="S48" s="25" t="n">
        <v>83.95</v>
      </c>
      <c r="T48" s="25" t="n">
        <f aca="false">S48*0.4</f>
        <v>33.58</v>
      </c>
      <c r="U48" s="25" t="n">
        <f aca="false">R48+T48</f>
        <v>64.18</v>
      </c>
      <c r="V48" s="21" t="n">
        <v>1</v>
      </c>
    </row>
    <row r="49" customFormat="false" ht="33" hidden="false" customHeight="true" outlineLevel="0" collapsed="false">
      <c r="A49" s="21" t="n">
        <v>46</v>
      </c>
      <c r="B49" s="63" t="n">
        <v>1</v>
      </c>
      <c r="C49" s="61" t="s">
        <v>406</v>
      </c>
      <c r="D49" s="64" t="s">
        <v>407</v>
      </c>
      <c r="E49" s="64" t="s">
        <v>49</v>
      </c>
      <c r="F49" s="7" t="s">
        <v>398</v>
      </c>
      <c r="G49" s="22" t="s">
        <v>408</v>
      </c>
      <c r="H49" s="22"/>
      <c r="I49" s="64" t="s">
        <v>32</v>
      </c>
      <c r="J49" s="85" t="s">
        <v>234</v>
      </c>
      <c r="K49" s="64" t="s">
        <v>409</v>
      </c>
      <c r="L49" s="85" t="s">
        <v>34</v>
      </c>
      <c r="M49" s="64" t="s">
        <v>410</v>
      </c>
      <c r="N49" s="85" t="s">
        <v>411</v>
      </c>
      <c r="O49" s="63" t="s">
        <v>412</v>
      </c>
      <c r="P49" s="21"/>
      <c r="Q49" s="21" t="n">
        <f aca="false">O49+P49</f>
        <v>67.5</v>
      </c>
      <c r="R49" s="25" t="n">
        <f aca="false">Q49*0.6</f>
        <v>40.5</v>
      </c>
      <c r="S49" s="25" t="n">
        <v>85.2</v>
      </c>
      <c r="T49" s="25" t="n">
        <f aca="false">S49*0.4</f>
        <v>34.08</v>
      </c>
      <c r="U49" s="25" t="n">
        <f aca="false">R49+T49</f>
        <v>74.58</v>
      </c>
      <c r="V49" s="21" t="n">
        <v>1</v>
      </c>
    </row>
    <row r="50" customFormat="false" ht="34.5" hidden="false" customHeight="true" outlineLevel="0" collapsed="false">
      <c r="A50" s="21" t="n">
        <v>47</v>
      </c>
      <c r="B50" s="88" t="s">
        <v>37</v>
      </c>
      <c r="C50" s="61" t="s">
        <v>423</v>
      </c>
      <c r="D50" s="61" t="s">
        <v>28</v>
      </c>
      <c r="E50" s="61" t="s">
        <v>49</v>
      </c>
      <c r="F50" s="7" t="s">
        <v>398</v>
      </c>
      <c r="G50" s="22" t="s">
        <v>424</v>
      </c>
      <c r="H50" s="22"/>
      <c r="I50" s="61" t="s">
        <v>32</v>
      </c>
      <c r="J50" s="88" t="s">
        <v>211</v>
      </c>
      <c r="K50" s="61" t="s">
        <v>419</v>
      </c>
      <c r="L50" s="88" t="s">
        <v>34</v>
      </c>
      <c r="M50" s="61" t="s">
        <v>420</v>
      </c>
      <c r="N50" s="88" t="s">
        <v>425</v>
      </c>
      <c r="O50" s="88" t="s">
        <v>426</v>
      </c>
      <c r="P50" s="21"/>
      <c r="Q50" s="21" t="n">
        <f aca="false">O50+P50</f>
        <v>66.5</v>
      </c>
      <c r="R50" s="25" t="n">
        <f aca="false">Q50*0.6</f>
        <v>39.9</v>
      </c>
      <c r="S50" s="25" t="n">
        <v>84.97</v>
      </c>
      <c r="T50" s="25" t="n">
        <f aca="false">S50*0.4</f>
        <v>33.988</v>
      </c>
      <c r="U50" s="25" t="n">
        <f aca="false">R50+T50</f>
        <v>73.888</v>
      </c>
      <c r="V50" s="21" t="n">
        <v>2</v>
      </c>
    </row>
    <row r="51" customFormat="false" ht="34.5" hidden="false" customHeight="true" outlineLevel="0" collapsed="false">
      <c r="A51" s="21" t="n">
        <v>48</v>
      </c>
      <c r="B51" s="88" t="s">
        <v>292</v>
      </c>
      <c r="C51" s="61" t="s">
        <v>427</v>
      </c>
      <c r="D51" s="61" t="s">
        <v>428</v>
      </c>
      <c r="E51" s="61" t="s">
        <v>49</v>
      </c>
      <c r="F51" s="7" t="s">
        <v>398</v>
      </c>
      <c r="G51" s="22" t="s">
        <v>429</v>
      </c>
      <c r="H51" s="22"/>
      <c r="I51" s="61" t="s">
        <v>32</v>
      </c>
      <c r="J51" s="88" t="s">
        <v>211</v>
      </c>
      <c r="K51" s="61" t="s">
        <v>419</v>
      </c>
      <c r="L51" s="88" t="s">
        <v>34</v>
      </c>
      <c r="M51" s="61" t="s">
        <v>420</v>
      </c>
      <c r="N51" s="88" t="s">
        <v>430</v>
      </c>
      <c r="O51" s="88" t="s">
        <v>431</v>
      </c>
      <c r="P51" s="21"/>
      <c r="Q51" s="21" t="n">
        <f aca="false">O51+P51</f>
        <v>63</v>
      </c>
      <c r="R51" s="25" t="n">
        <f aca="false">Q51*0.6</f>
        <v>37.8</v>
      </c>
      <c r="S51" s="25" t="n">
        <v>87.9</v>
      </c>
      <c r="T51" s="25" t="n">
        <f aca="false">S51*0.4</f>
        <v>35.16</v>
      </c>
      <c r="U51" s="25" t="n">
        <f aca="false">R51+T51</f>
        <v>72.96</v>
      </c>
      <c r="V51" s="21" t="n">
        <v>3</v>
      </c>
    </row>
    <row r="52" customFormat="false" ht="34.5" hidden="false" customHeight="true" outlineLevel="0" collapsed="false">
      <c r="A52" s="21" t="n">
        <v>49</v>
      </c>
      <c r="B52" s="88" t="s">
        <v>341</v>
      </c>
      <c r="C52" s="61" t="s">
        <v>432</v>
      </c>
      <c r="D52" s="61" t="s">
        <v>28</v>
      </c>
      <c r="E52" s="61" t="s">
        <v>49</v>
      </c>
      <c r="F52" s="7" t="s">
        <v>398</v>
      </c>
      <c r="G52" s="22" t="s">
        <v>433</v>
      </c>
      <c r="H52" s="22"/>
      <c r="I52" s="61" t="s">
        <v>32</v>
      </c>
      <c r="J52" s="88" t="s">
        <v>211</v>
      </c>
      <c r="K52" s="61" t="s">
        <v>419</v>
      </c>
      <c r="L52" s="88" t="s">
        <v>34</v>
      </c>
      <c r="M52" s="61" t="s">
        <v>420</v>
      </c>
      <c r="N52" s="88" t="s">
        <v>434</v>
      </c>
      <c r="O52" s="88" t="s">
        <v>435</v>
      </c>
      <c r="P52" s="21"/>
      <c r="Q52" s="21" t="n">
        <f aca="false">O52+P52</f>
        <v>61.5</v>
      </c>
      <c r="R52" s="25" t="n">
        <f aca="false">Q52*0.6</f>
        <v>36.9</v>
      </c>
      <c r="S52" s="25" t="n">
        <v>87.2</v>
      </c>
      <c r="T52" s="25" t="n">
        <f aca="false">S52*0.4</f>
        <v>34.88</v>
      </c>
      <c r="U52" s="25" t="n">
        <f aca="false">R52+T52</f>
        <v>71.78</v>
      </c>
      <c r="V52" s="21" t="n">
        <v>4</v>
      </c>
    </row>
    <row r="53" customFormat="false" ht="46.5" hidden="false" customHeight="true" outlineLevel="0" collapsed="false">
      <c r="A53" s="21" t="n">
        <v>50</v>
      </c>
      <c r="B53" s="88" t="s">
        <v>37</v>
      </c>
      <c r="C53" s="61" t="s">
        <v>452</v>
      </c>
      <c r="D53" s="61" t="s">
        <v>453</v>
      </c>
      <c r="E53" s="61" t="s">
        <v>29</v>
      </c>
      <c r="F53" s="7" t="s">
        <v>306</v>
      </c>
      <c r="G53" s="22" t="s">
        <v>454</v>
      </c>
      <c r="H53" s="22"/>
      <c r="I53" s="61" t="s">
        <v>32</v>
      </c>
      <c r="J53" s="88" t="s">
        <v>248</v>
      </c>
      <c r="K53" s="61" t="s">
        <v>455</v>
      </c>
      <c r="L53" s="88" t="s">
        <v>34</v>
      </c>
      <c r="M53" s="61" t="s">
        <v>456</v>
      </c>
      <c r="N53" s="88" t="s">
        <v>457</v>
      </c>
      <c r="O53" s="88" t="s">
        <v>124</v>
      </c>
      <c r="P53" s="21"/>
      <c r="Q53" s="21" t="n">
        <f aca="false">O53+P53</f>
        <v>65</v>
      </c>
      <c r="R53" s="25" t="n">
        <f aca="false">Q53*0.6</f>
        <v>39</v>
      </c>
      <c r="S53" s="25" t="n">
        <v>87.83</v>
      </c>
      <c r="T53" s="25" t="n">
        <f aca="false">S53*0.4</f>
        <v>35.132</v>
      </c>
      <c r="U53" s="25" t="n">
        <f aca="false">R53+T53</f>
        <v>74.132</v>
      </c>
      <c r="V53" s="21" t="n">
        <v>1</v>
      </c>
    </row>
    <row r="54" customFormat="false" ht="46.5" hidden="false" customHeight="true" outlineLevel="0" collapsed="false">
      <c r="A54" s="21" t="n">
        <v>51</v>
      </c>
      <c r="B54" s="88" t="s">
        <v>239</v>
      </c>
      <c r="C54" s="61" t="s">
        <v>458</v>
      </c>
      <c r="D54" s="61" t="s">
        <v>28</v>
      </c>
      <c r="E54" s="61" t="s">
        <v>49</v>
      </c>
      <c r="F54" s="7" t="s">
        <v>306</v>
      </c>
      <c r="G54" s="22" t="s">
        <v>459</v>
      </c>
      <c r="H54" s="22"/>
      <c r="I54" s="61" t="s">
        <v>32</v>
      </c>
      <c r="J54" s="88" t="s">
        <v>248</v>
      </c>
      <c r="K54" s="61" t="s">
        <v>455</v>
      </c>
      <c r="L54" s="88" t="s">
        <v>34</v>
      </c>
      <c r="M54" s="61" t="s">
        <v>456</v>
      </c>
      <c r="N54" s="88" t="s">
        <v>460</v>
      </c>
      <c r="O54" s="88" t="s">
        <v>461</v>
      </c>
      <c r="P54" s="21"/>
      <c r="Q54" s="21" t="n">
        <f aca="false">O54+P54</f>
        <v>67</v>
      </c>
      <c r="R54" s="25" t="n">
        <f aca="false">Q54*0.6</f>
        <v>40.2</v>
      </c>
      <c r="S54" s="25" t="n">
        <v>84.37</v>
      </c>
      <c r="T54" s="25" t="n">
        <f aca="false">S54*0.4</f>
        <v>33.748</v>
      </c>
      <c r="U54" s="25" t="n">
        <f aca="false">R54+T54</f>
        <v>73.948</v>
      </c>
      <c r="V54" s="21" t="n">
        <v>2</v>
      </c>
    </row>
    <row r="55" customFormat="false" ht="38.25" hidden="false" customHeight="true" outlineLevel="0" collapsed="false">
      <c r="A55" s="21" t="n">
        <v>52</v>
      </c>
      <c r="B55" s="88" t="s">
        <v>44</v>
      </c>
      <c r="C55" s="61" t="s">
        <v>470</v>
      </c>
      <c r="D55" s="61" t="s">
        <v>28</v>
      </c>
      <c r="E55" s="61" t="s">
        <v>49</v>
      </c>
      <c r="F55" s="7" t="s">
        <v>471</v>
      </c>
      <c r="G55" s="22" t="s">
        <v>472</v>
      </c>
      <c r="H55" s="22"/>
      <c r="I55" s="61" t="s">
        <v>89</v>
      </c>
      <c r="J55" s="88" t="s">
        <v>254</v>
      </c>
      <c r="K55" s="61" t="s">
        <v>473</v>
      </c>
      <c r="L55" s="88" t="s">
        <v>349</v>
      </c>
      <c r="M55" s="61" t="s">
        <v>474</v>
      </c>
      <c r="N55" s="88" t="s">
        <v>475</v>
      </c>
      <c r="O55" s="88" t="s">
        <v>439</v>
      </c>
      <c r="P55" s="21"/>
      <c r="Q55" s="21" t="n">
        <f aca="false">O55+P55</f>
        <v>58.5</v>
      </c>
      <c r="R55" s="25" t="n">
        <f aca="false">Q55*0.4</f>
        <v>23.4</v>
      </c>
      <c r="S55" s="25" t="n">
        <v>93.33</v>
      </c>
      <c r="T55" s="25" t="n">
        <f aca="false">S55*0.6</f>
        <v>55.998</v>
      </c>
      <c r="U55" s="25" t="n">
        <f aca="false">R55+T55</f>
        <v>79.398</v>
      </c>
      <c r="V55" s="21" t="n">
        <v>1</v>
      </c>
    </row>
    <row r="56" customFormat="false" ht="38.25" hidden="false" customHeight="true" outlineLevel="0" collapsed="false">
      <c r="A56" s="21" t="n">
        <v>53</v>
      </c>
      <c r="B56" s="88" t="s">
        <v>224</v>
      </c>
      <c r="C56" s="61" t="s">
        <v>479</v>
      </c>
      <c r="D56" s="61" t="s">
        <v>28</v>
      </c>
      <c r="E56" s="61" t="s">
        <v>49</v>
      </c>
      <c r="F56" s="7" t="s">
        <v>471</v>
      </c>
      <c r="G56" s="22" t="s">
        <v>480</v>
      </c>
      <c r="H56" s="22"/>
      <c r="I56" s="61" t="s">
        <v>32</v>
      </c>
      <c r="J56" s="88" t="s">
        <v>254</v>
      </c>
      <c r="K56" s="61" t="s">
        <v>473</v>
      </c>
      <c r="L56" s="88" t="s">
        <v>53</v>
      </c>
      <c r="M56" s="61" t="s">
        <v>481</v>
      </c>
      <c r="N56" s="88" t="s">
        <v>482</v>
      </c>
      <c r="O56" s="88" t="s">
        <v>362</v>
      </c>
      <c r="P56" s="21"/>
      <c r="Q56" s="21" t="n">
        <f aca="false">O56+P56</f>
        <v>66</v>
      </c>
      <c r="R56" s="25" t="n">
        <f aca="false">Q56*0.6</f>
        <v>39.6</v>
      </c>
      <c r="S56" s="25" t="n">
        <v>89.13</v>
      </c>
      <c r="T56" s="25" t="n">
        <f aca="false">S56*0.4</f>
        <v>35.652</v>
      </c>
      <c r="U56" s="25" t="n">
        <f aca="false">R56+T56</f>
        <v>75.252</v>
      </c>
      <c r="V56" s="21" t="n">
        <v>1</v>
      </c>
    </row>
    <row r="57" customFormat="false" ht="39.75" hidden="false" customHeight="true" outlineLevel="0" collapsed="false">
      <c r="A57" s="21" t="n">
        <v>54</v>
      </c>
      <c r="B57" s="88" t="s">
        <v>26</v>
      </c>
      <c r="C57" s="61" t="s">
        <v>487</v>
      </c>
      <c r="D57" s="61" t="s">
        <v>28</v>
      </c>
      <c r="E57" s="61" t="s">
        <v>29</v>
      </c>
      <c r="F57" s="7" t="s">
        <v>471</v>
      </c>
      <c r="G57" s="22" t="s">
        <v>488</v>
      </c>
      <c r="H57" s="22"/>
      <c r="I57" s="61" t="s">
        <v>32</v>
      </c>
      <c r="J57" s="88" t="s">
        <v>292</v>
      </c>
      <c r="K57" s="61" t="s">
        <v>489</v>
      </c>
      <c r="L57" s="88" t="s">
        <v>34</v>
      </c>
      <c r="M57" s="61" t="s">
        <v>490</v>
      </c>
      <c r="N57" s="88" t="s">
        <v>491</v>
      </c>
      <c r="O57" s="88" t="s">
        <v>492</v>
      </c>
      <c r="P57" s="21"/>
      <c r="Q57" s="21" t="n">
        <f aca="false">O57+P57</f>
        <v>61</v>
      </c>
      <c r="R57" s="25" t="n">
        <f aca="false">Q57*0.6</f>
        <v>36.6</v>
      </c>
      <c r="S57" s="25" t="n">
        <v>85.4</v>
      </c>
      <c r="T57" s="25" t="n">
        <f aca="false">S57*0.4</f>
        <v>34.16</v>
      </c>
      <c r="U57" s="25" t="n">
        <f aca="false">R57+T57</f>
        <v>70.76</v>
      </c>
      <c r="V57" s="21" t="n">
        <v>1</v>
      </c>
    </row>
    <row r="58" customFormat="false" ht="39.75" hidden="false" customHeight="true" outlineLevel="0" collapsed="false">
      <c r="A58" s="21" t="n">
        <v>55</v>
      </c>
      <c r="B58" s="88" t="s">
        <v>292</v>
      </c>
      <c r="C58" s="61" t="s">
        <v>493</v>
      </c>
      <c r="D58" s="61" t="s">
        <v>213</v>
      </c>
      <c r="E58" s="61" t="s">
        <v>49</v>
      </c>
      <c r="F58" s="7" t="s">
        <v>471</v>
      </c>
      <c r="G58" s="22" t="s">
        <v>494</v>
      </c>
      <c r="H58" s="22"/>
      <c r="I58" s="61" t="s">
        <v>32</v>
      </c>
      <c r="J58" s="88" t="s">
        <v>292</v>
      </c>
      <c r="K58" s="61" t="s">
        <v>489</v>
      </c>
      <c r="L58" s="88" t="s">
        <v>34</v>
      </c>
      <c r="M58" s="61" t="s">
        <v>490</v>
      </c>
      <c r="N58" s="88" t="s">
        <v>495</v>
      </c>
      <c r="O58" s="88" t="s">
        <v>496</v>
      </c>
      <c r="P58" s="21"/>
      <c r="Q58" s="21" t="n">
        <f aca="false">O58+P58</f>
        <v>62.5</v>
      </c>
      <c r="R58" s="25" t="n">
        <f aca="false">Q58*0.6</f>
        <v>37.5</v>
      </c>
      <c r="S58" s="25" t="n">
        <v>82.33</v>
      </c>
      <c r="T58" s="25" t="n">
        <f aca="false">S58*0.4</f>
        <v>32.932</v>
      </c>
      <c r="U58" s="25" t="n">
        <f aca="false">R58+T58</f>
        <v>70.432</v>
      </c>
      <c r="V58" s="21" t="n">
        <v>2</v>
      </c>
    </row>
    <row r="59" customFormat="false" ht="39.75" hidden="false" customHeight="true" outlineLevel="0" collapsed="false">
      <c r="A59" s="21" t="n">
        <v>56</v>
      </c>
      <c r="B59" s="88" t="s">
        <v>40</v>
      </c>
      <c r="C59" s="61" t="s">
        <v>509</v>
      </c>
      <c r="D59" s="61" t="s">
        <v>28</v>
      </c>
      <c r="E59" s="61" t="s">
        <v>49</v>
      </c>
      <c r="F59" s="7" t="s">
        <v>471</v>
      </c>
      <c r="G59" s="22" t="s">
        <v>510</v>
      </c>
      <c r="H59" s="22"/>
      <c r="I59" s="61" t="s">
        <v>32</v>
      </c>
      <c r="J59" s="88" t="s">
        <v>292</v>
      </c>
      <c r="K59" s="61" t="s">
        <v>489</v>
      </c>
      <c r="L59" s="88" t="s">
        <v>53</v>
      </c>
      <c r="M59" s="61" t="s">
        <v>506</v>
      </c>
      <c r="N59" s="88" t="s">
        <v>511</v>
      </c>
      <c r="O59" s="88" t="s">
        <v>512</v>
      </c>
      <c r="P59" s="21"/>
      <c r="Q59" s="21" t="n">
        <f aca="false">O59+P59</f>
        <v>49.5</v>
      </c>
      <c r="R59" s="25" t="n">
        <f aca="false">Q59*0.6</f>
        <v>29.7</v>
      </c>
      <c r="S59" s="25" t="n">
        <v>82.57</v>
      </c>
      <c r="T59" s="25" t="n">
        <f aca="false">S59*0.4</f>
        <v>33.028</v>
      </c>
      <c r="U59" s="25" t="n">
        <f aca="false">R59+T59</f>
        <v>62.728</v>
      </c>
      <c r="V59" s="21" t="n">
        <v>2</v>
      </c>
    </row>
    <row r="60" customFormat="false" ht="39.75" hidden="false" customHeight="true" outlineLevel="0" collapsed="false">
      <c r="A60" s="21" t="n">
        <v>57</v>
      </c>
      <c r="B60" s="88" t="s">
        <v>190</v>
      </c>
      <c r="C60" s="61" t="s">
        <v>519</v>
      </c>
      <c r="D60" s="61" t="s">
        <v>28</v>
      </c>
      <c r="E60" s="61" t="s">
        <v>29</v>
      </c>
      <c r="F60" s="7" t="s">
        <v>514</v>
      </c>
      <c r="G60" s="22" t="s">
        <v>520</v>
      </c>
      <c r="H60" s="22"/>
      <c r="I60" s="61" t="s">
        <v>32</v>
      </c>
      <c r="J60" s="88" t="s">
        <v>292</v>
      </c>
      <c r="K60" s="9" t="s">
        <v>489</v>
      </c>
      <c r="L60" s="88" t="s">
        <v>516</v>
      </c>
      <c r="M60" s="9" t="s">
        <v>506</v>
      </c>
      <c r="N60" s="88" t="s">
        <v>521</v>
      </c>
      <c r="O60" s="88" t="s">
        <v>522</v>
      </c>
      <c r="P60" s="21"/>
      <c r="Q60" s="21" t="n">
        <f aca="false">O60+P60</f>
        <v>69.5</v>
      </c>
      <c r="R60" s="25" t="n">
        <f aca="false">Q60*0.6</f>
        <v>41.7</v>
      </c>
      <c r="S60" s="25" t="n">
        <v>87</v>
      </c>
      <c r="T60" s="25" t="n">
        <f aca="false">S60*0.4</f>
        <v>34.8</v>
      </c>
      <c r="U60" s="25" t="n">
        <f aca="false">R60+T60</f>
        <v>76.5</v>
      </c>
      <c r="V60" s="21" t="n">
        <v>2</v>
      </c>
    </row>
    <row r="61" customFormat="false" ht="39.75" hidden="false" customHeight="true" outlineLevel="0" collapsed="false">
      <c r="A61" s="21" t="n">
        <v>58</v>
      </c>
      <c r="B61" s="88" t="s">
        <v>292</v>
      </c>
      <c r="C61" s="61" t="s">
        <v>1250</v>
      </c>
      <c r="D61" s="61" t="s">
        <v>1354</v>
      </c>
      <c r="E61" s="61" t="s">
        <v>49</v>
      </c>
      <c r="F61" s="21"/>
      <c r="G61" s="88"/>
      <c r="H61" s="88"/>
      <c r="I61" s="9" t="s">
        <v>32</v>
      </c>
      <c r="J61" s="88" t="s">
        <v>292</v>
      </c>
      <c r="K61" s="9" t="s">
        <v>489</v>
      </c>
      <c r="L61" s="88" t="s">
        <v>349</v>
      </c>
      <c r="M61" s="9" t="s">
        <v>1252</v>
      </c>
      <c r="N61" s="88" t="s">
        <v>1253</v>
      </c>
      <c r="O61" s="21"/>
      <c r="P61" s="21"/>
      <c r="Q61" s="21"/>
      <c r="R61" s="25"/>
      <c r="S61" s="25" t="n">
        <v>77.6</v>
      </c>
      <c r="T61" s="25" t="n">
        <f aca="false">S61</f>
        <v>77.6</v>
      </c>
      <c r="U61" s="25" t="n">
        <f aca="false">R61+T61</f>
        <v>77.6</v>
      </c>
      <c r="V61" s="88" t="s">
        <v>44</v>
      </c>
    </row>
    <row r="62" customFormat="false" ht="40.5" hidden="false" customHeight="true" outlineLevel="0" collapsed="false">
      <c r="A62" s="21" t="n">
        <v>59</v>
      </c>
      <c r="B62" s="22" t="s">
        <v>516</v>
      </c>
      <c r="C62" s="7" t="s">
        <v>531</v>
      </c>
      <c r="D62" s="7" t="s">
        <v>213</v>
      </c>
      <c r="E62" s="7" t="s">
        <v>49</v>
      </c>
      <c r="F62" s="7" t="s">
        <v>524</v>
      </c>
      <c r="G62" s="22" t="s">
        <v>532</v>
      </c>
      <c r="H62" s="22"/>
      <c r="I62" s="7" t="s">
        <v>32</v>
      </c>
      <c r="J62" s="130" t="n">
        <v>14</v>
      </c>
      <c r="K62" s="7" t="s">
        <v>533</v>
      </c>
      <c r="L62" s="22" t="s">
        <v>34</v>
      </c>
      <c r="M62" s="7" t="s">
        <v>534</v>
      </c>
      <c r="N62" s="130" t="n">
        <v>15286439132</v>
      </c>
      <c r="O62" s="130" t="n">
        <v>69.5</v>
      </c>
      <c r="P62" s="21"/>
      <c r="Q62" s="21" t="n">
        <f aca="false">O62+P62</f>
        <v>69.5</v>
      </c>
      <c r="R62" s="25" t="n">
        <f aca="false">Q62*0.6</f>
        <v>41.7</v>
      </c>
      <c r="S62" s="25" t="n">
        <v>83.9</v>
      </c>
      <c r="T62" s="25" t="n">
        <f aca="false">S62*0.4</f>
        <v>33.56</v>
      </c>
      <c r="U62" s="25" t="n">
        <f aca="false">R62+T62</f>
        <v>75.26</v>
      </c>
      <c r="V62" s="21" t="n">
        <v>1</v>
      </c>
    </row>
    <row r="63" customFormat="false" ht="40.5" hidden="false" customHeight="true" outlineLevel="0" collapsed="false">
      <c r="A63" s="21" t="n">
        <v>60</v>
      </c>
      <c r="B63" s="22" t="s">
        <v>539</v>
      </c>
      <c r="C63" s="7" t="s">
        <v>540</v>
      </c>
      <c r="D63" s="7" t="s">
        <v>541</v>
      </c>
      <c r="E63" s="7" t="s">
        <v>29</v>
      </c>
      <c r="F63" s="7" t="s">
        <v>524</v>
      </c>
      <c r="G63" s="22" t="s">
        <v>542</v>
      </c>
      <c r="H63" s="22"/>
      <c r="I63" s="7" t="s">
        <v>32</v>
      </c>
      <c r="J63" s="130" t="n">
        <v>14</v>
      </c>
      <c r="K63" s="7" t="s">
        <v>533</v>
      </c>
      <c r="L63" s="22" t="s">
        <v>349</v>
      </c>
      <c r="M63" s="7" t="s">
        <v>543</v>
      </c>
      <c r="N63" s="130" t="n">
        <v>13984859119</v>
      </c>
      <c r="O63" s="130" t="n">
        <v>78.5</v>
      </c>
      <c r="P63" s="21"/>
      <c r="Q63" s="21" t="n">
        <f aca="false">O63+P63</f>
        <v>78.5</v>
      </c>
      <c r="R63" s="25" t="n">
        <f aca="false">Q63*0.6</f>
        <v>47.1</v>
      </c>
      <c r="S63" s="25" t="n">
        <v>83.33</v>
      </c>
      <c r="T63" s="25" t="n">
        <f aca="false">S63*0.4</f>
        <v>33.332</v>
      </c>
      <c r="U63" s="25" t="n">
        <f aca="false">R63+T63</f>
        <v>80.432</v>
      </c>
      <c r="V63" s="21" t="n">
        <v>1</v>
      </c>
    </row>
    <row r="64" customFormat="false" ht="37.5" hidden="false" customHeight="true" outlineLevel="0" collapsed="false">
      <c r="A64" s="21" t="n">
        <v>61</v>
      </c>
      <c r="B64" s="22" t="s">
        <v>34</v>
      </c>
      <c r="C64" s="7" t="s">
        <v>546</v>
      </c>
      <c r="D64" s="7" t="s">
        <v>28</v>
      </c>
      <c r="E64" s="7" t="s">
        <v>29</v>
      </c>
      <c r="F64" s="7" t="s">
        <v>524</v>
      </c>
      <c r="G64" s="22" t="s">
        <v>547</v>
      </c>
      <c r="H64" s="22"/>
      <c r="I64" s="7" t="s">
        <v>32</v>
      </c>
      <c r="J64" s="130" t="n">
        <v>16</v>
      </c>
      <c r="K64" s="7" t="s">
        <v>548</v>
      </c>
      <c r="L64" s="22" t="s">
        <v>34</v>
      </c>
      <c r="M64" s="7" t="s">
        <v>549</v>
      </c>
      <c r="N64" s="130" t="n">
        <v>15085962794</v>
      </c>
      <c r="O64" s="130" t="n">
        <v>61.5</v>
      </c>
      <c r="P64" s="21"/>
      <c r="Q64" s="21" t="n">
        <f aca="false">O64+P64</f>
        <v>61.5</v>
      </c>
      <c r="R64" s="25" t="n">
        <f aca="false">Q64*0.6</f>
        <v>36.9</v>
      </c>
      <c r="S64" s="25" t="n">
        <v>83.1</v>
      </c>
      <c r="T64" s="25" t="n">
        <f aca="false">S64*0.4</f>
        <v>33.24</v>
      </c>
      <c r="U64" s="25" t="n">
        <f aca="false">R64+T64</f>
        <v>70.14</v>
      </c>
      <c r="V64" s="21" t="n">
        <v>1</v>
      </c>
    </row>
    <row r="65" customFormat="false" ht="33.75" hidden="false" customHeight="true" outlineLevel="0" collapsed="false">
      <c r="A65" s="21" t="n">
        <v>62</v>
      </c>
      <c r="B65" s="22" t="s">
        <v>341</v>
      </c>
      <c r="C65" s="7" t="s">
        <v>556</v>
      </c>
      <c r="D65" s="7" t="s">
        <v>557</v>
      </c>
      <c r="E65" s="7" t="s">
        <v>49</v>
      </c>
      <c r="F65" s="7" t="s">
        <v>551</v>
      </c>
      <c r="G65" s="22" t="s">
        <v>558</v>
      </c>
      <c r="H65" s="22"/>
      <c r="I65" s="7" t="s">
        <v>32</v>
      </c>
      <c r="J65" s="130" t="n">
        <v>18</v>
      </c>
      <c r="K65" s="7" t="s">
        <v>553</v>
      </c>
      <c r="L65" s="22" t="s">
        <v>34</v>
      </c>
      <c r="M65" s="7" t="s">
        <v>554</v>
      </c>
      <c r="N65" s="130" t="n">
        <v>18385900207</v>
      </c>
      <c r="O65" s="130" t="n">
        <v>67.5</v>
      </c>
      <c r="P65" s="21"/>
      <c r="Q65" s="21" t="n">
        <f aca="false">O65+P65</f>
        <v>67.5</v>
      </c>
      <c r="R65" s="25" t="n">
        <f aca="false">Q65*0.6</f>
        <v>40.5</v>
      </c>
      <c r="S65" s="25" t="n">
        <v>86.17</v>
      </c>
      <c r="T65" s="25" t="n">
        <f aca="false">S65*0.4</f>
        <v>34.468</v>
      </c>
      <c r="U65" s="25" t="n">
        <f aca="false">R65+T65</f>
        <v>74.968</v>
      </c>
      <c r="V65" s="21" t="n">
        <v>2</v>
      </c>
    </row>
    <row r="66" customFormat="false" ht="34.5" hidden="false" customHeight="true" outlineLevel="0" collapsed="false">
      <c r="A66" s="21" t="n">
        <v>63</v>
      </c>
      <c r="B66" s="22" t="s">
        <v>26</v>
      </c>
      <c r="C66" s="7" t="s">
        <v>564</v>
      </c>
      <c r="D66" s="7" t="s">
        <v>565</v>
      </c>
      <c r="E66" s="7" t="s">
        <v>29</v>
      </c>
      <c r="F66" s="7" t="s">
        <v>551</v>
      </c>
      <c r="G66" s="22" t="s">
        <v>566</v>
      </c>
      <c r="H66" s="22"/>
      <c r="I66" s="7" t="s">
        <v>32</v>
      </c>
      <c r="J66" s="130" t="n">
        <v>11</v>
      </c>
      <c r="K66" s="7" t="s">
        <v>567</v>
      </c>
      <c r="L66" s="22" t="s">
        <v>34</v>
      </c>
      <c r="M66" s="7" t="s">
        <v>568</v>
      </c>
      <c r="N66" s="130" t="n">
        <v>13875493141</v>
      </c>
      <c r="O66" s="130" t="n">
        <v>65.5</v>
      </c>
      <c r="P66" s="21"/>
      <c r="Q66" s="21" t="n">
        <f aca="false">O66+P66</f>
        <v>65.5</v>
      </c>
      <c r="R66" s="25" t="n">
        <f aca="false">Q66*0.6</f>
        <v>39.3</v>
      </c>
      <c r="S66" s="25" t="n">
        <v>86.93</v>
      </c>
      <c r="T66" s="25" t="n">
        <f aca="false">S66*0.4</f>
        <v>34.772</v>
      </c>
      <c r="U66" s="25" t="n">
        <f aca="false">R66+T66</f>
        <v>74.072</v>
      </c>
      <c r="V66" s="21" t="n">
        <v>1</v>
      </c>
    </row>
    <row r="67" customFormat="false" ht="34.5" hidden="false" customHeight="true" outlineLevel="0" collapsed="false">
      <c r="A67" s="21" t="n">
        <v>64</v>
      </c>
      <c r="B67" s="22" t="s">
        <v>44</v>
      </c>
      <c r="C67" s="7" t="s">
        <v>569</v>
      </c>
      <c r="D67" s="7" t="s">
        <v>346</v>
      </c>
      <c r="E67" s="7" t="s">
        <v>49</v>
      </c>
      <c r="F67" s="7" t="s">
        <v>551</v>
      </c>
      <c r="G67" s="22" t="s">
        <v>570</v>
      </c>
      <c r="H67" s="22"/>
      <c r="I67" s="7" t="s">
        <v>85</v>
      </c>
      <c r="J67" s="130" t="n">
        <v>11</v>
      </c>
      <c r="K67" s="7" t="s">
        <v>567</v>
      </c>
      <c r="L67" s="22" t="s">
        <v>34</v>
      </c>
      <c r="M67" s="7" t="s">
        <v>568</v>
      </c>
      <c r="N67" s="130" t="n">
        <v>13678566945</v>
      </c>
      <c r="O67" s="130" t="n">
        <v>60</v>
      </c>
      <c r="P67" s="21"/>
      <c r="Q67" s="21" t="n">
        <f aca="false">O67+P67</f>
        <v>60</v>
      </c>
      <c r="R67" s="25" t="n">
        <f aca="false">Q67*0.6</f>
        <v>36</v>
      </c>
      <c r="S67" s="25" t="n">
        <v>85.77</v>
      </c>
      <c r="T67" s="25" t="n">
        <f aca="false">S67*0.4</f>
        <v>34.308</v>
      </c>
      <c r="U67" s="25" t="n">
        <f aca="false">R67+T67</f>
        <v>70.308</v>
      </c>
      <c r="V67" s="21" t="n">
        <v>2</v>
      </c>
    </row>
    <row r="68" customFormat="false" ht="34.5" hidden="false" customHeight="true" outlineLevel="0" collapsed="false">
      <c r="A68" s="21" t="n">
        <v>65</v>
      </c>
      <c r="B68" s="22" t="s">
        <v>309</v>
      </c>
      <c r="C68" s="7" t="s">
        <v>571</v>
      </c>
      <c r="D68" s="7" t="s">
        <v>346</v>
      </c>
      <c r="E68" s="7" t="s">
        <v>49</v>
      </c>
      <c r="F68" s="7" t="s">
        <v>551</v>
      </c>
      <c r="G68" s="22" t="s">
        <v>572</v>
      </c>
      <c r="H68" s="22"/>
      <c r="I68" s="7" t="s">
        <v>89</v>
      </c>
      <c r="J68" s="130" t="n">
        <v>11</v>
      </c>
      <c r="K68" s="7" t="s">
        <v>567</v>
      </c>
      <c r="L68" s="22" t="s">
        <v>34</v>
      </c>
      <c r="M68" s="7" t="s">
        <v>568</v>
      </c>
      <c r="N68" s="130" t="n">
        <v>13885601596</v>
      </c>
      <c r="O68" s="130" t="n">
        <v>50</v>
      </c>
      <c r="P68" s="21"/>
      <c r="Q68" s="21" t="n">
        <f aca="false">O68+P68</f>
        <v>50</v>
      </c>
      <c r="R68" s="25" t="n">
        <f aca="false">Q68*0.6</f>
        <v>30</v>
      </c>
      <c r="S68" s="25" t="n">
        <v>83.47</v>
      </c>
      <c r="T68" s="25" t="n">
        <f aca="false">S68*0.4</f>
        <v>33.388</v>
      </c>
      <c r="U68" s="25" t="n">
        <f aca="false">R68+T68</f>
        <v>63.388</v>
      </c>
      <c r="V68" s="21" t="n">
        <v>3</v>
      </c>
    </row>
    <row r="69" customFormat="false" ht="34.5" hidden="false" customHeight="true" outlineLevel="0" collapsed="false">
      <c r="A69" s="21" t="n">
        <v>66</v>
      </c>
      <c r="B69" s="22" t="s">
        <v>37</v>
      </c>
      <c r="C69" s="7" t="s">
        <v>576</v>
      </c>
      <c r="D69" s="7" t="s">
        <v>577</v>
      </c>
      <c r="E69" s="7" t="s">
        <v>49</v>
      </c>
      <c r="F69" s="7" t="s">
        <v>578</v>
      </c>
      <c r="G69" s="22" t="s">
        <v>579</v>
      </c>
      <c r="H69" s="22"/>
      <c r="I69" s="7" t="s">
        <v>32</v>
      </c>
      <c r="J69" s="130" t="n">
        <v>11</v>
      </c>
      <c r="K69" s="7" t="s">
        <v>567</v>
      </c>
      <c r="L69" s="22" t="s">
        <v>53</v>
      </c>
      <c r="M69" s="7" t="s">
        <v>580</v>
      </c>
      <c r="N69" s="130" t="n">
        <v>18685463762</v>
      </c>
      <c r="O69" s="130" t="n">
        <v>66</v>
      </c>
      <c r="P69" s="21"/>
      <c r="Q69" s="21" t="n">
        <f aca="false">O69+P69</f>
        <v>66</v>
      </c>
      <c r="R69" s="25" t="n">
        <f aca="false">Q69*0.6</f>
        <v>39.6</v>
      </c>
      <c r="S69" s="25" t="n">
        <v>88.63</v>
      </c>
      <c r="T69" s="25" t="n">
        <f aca="false">S69*0.4</f>
        <v>35.452</v>
      </c>
      <c r="U69" s="25" t="n">
        <f aca="false">R69+T69</f>
        <v>75.052</v>
      </c>
      <c r="V69" s="21" t="n">
        <v>1</v>
      </c>
    </row>
    <row r="70" customFormat="false" ht="34.5" hidden="false" customHeight="true" outlineLevel="0" collapsed="false">
      <c r="A70" s="21" t="n">
        <v>67</v>
      </c>
      <c r="B70" s="22" t="s">
        <v>224</v>
      </c>
      <c r="C70" s="7" t="s">
        <v>581</v>
      </c>
      <c r="D70" s="7" t="s">
        <v>346</v>
      </c>
      <c r="E70" s="7" t="s">
        <v>29</v>
      </c>
      <c r="F70" s="7" t="s">
        <v>578</v>
      </c>
      <c r="G70" s="22" t="s">
        <v>582</v>
      </c>
      <c r="H70" s="22"/>
      <c r="I70" s="7" t="s">
        <v>32</v>
      </c>
      <c r="J70" s="130" t="n">
        <v>11</v>
      </c>
      <c r="K70" s="7" t="s">
        <v>567</v>
      </c>
      <c r="L70" s="22" t="s">
        <v>53</v>
      </c>
      <c r="M70" s="7" t="s">
        <v>580</v>
      </c>
      <c r="N70" s="130" t="n">
        <v>15286778443</v>
      </c>
      <c r="O70" s="130" t="n">
        <v>68</v>
      </c>
      <c r="P70" s="21"/>
      <c r="Q70" s="21" t="n">
        <f aca="false">O70+P70</f>
        <v>68</v>
      </c>
      <c r="R70" s="25" t="n">
        <f aca="false">Q70*0.6</f>
        <v>40.8</v>
      </c>
      <c r="S70" s="25" t="n">
        <v>85.57</v>
      </c>
      <c r="T70" s="25" t="n">
        <f aca="false">S70*0.4</f>
        <v>34.228</v>
      </c>
      <c r="U70" s="25" t="n">
        <f aca="false">R70+T70</f>
        <v>75.028</v>
      </c>
      <c r="V70" s="21" t="n">
        <v>2</v>
      </c>
    </row>
    <row r="71" customFormat="false" ht="35.25" hidden="false" customHeight="true" outlineLevel="0" collapsed="false">
      <c r="A71" s="21" t="n">
        <v>68</v>
      </c>
      <c r="B71" s="22" t="s">
        <v>58</v>
      </c>
      <c r="C71" s="7" t="s">
        <v>588</v>
      </c>
      <c r="D71" s="7" t="s">
        <v>346</v>
      </c>
      <c r="E71" s="7" t="s">
        <v>49</v>
      </c>
      <c r="F71" s="7" t="s">
        <v>589</v>
      </c>
      <c r="G71" s="22" t="s">
        <v>590</v>
      </c>
      <c r="H71" s="22"/>
      <c r="I71" s="7" t="s">
        <v>32</v>
      </c>
      <c r="J71" s="130" t="n">
        <v>10</v>
      </c>
      <c r="K71" s="7" t="s">
        <v>591</v>
      </c>
      <c r="L71" s="22" t="s">
        <v>34</v>
      </c>
      <c r="M71" s="7" t="s">
        <v>592</v>
      </c>
      <c r="N71" s="130" t="n">
        <v>13368562096</v>
      </c>
      <c r="O71" s="130" t="n">
        <v>73</v>
      </c>
      <c r="P71" s="21"/>
      <c r="Q71" s="21" t="n">
        <f aca="false">O71+P71</f>
        <v>73</v>
      </c>
      <c r="R71" s="25" t="n">
        <f aca="false">Q71*0.6</f>
        <v>43.8</v>
      </c>
      <c r="S71" s="25" t="n">
        <v>84.83</v>
      </c>
      <c r="T71" s="25" t="n">
        <f aca="false">S71*0.4</f>
        <v>33.932</v>
      </c>
      <c r="U71" s="25" t="n">
        <f aca="false">R71+T71</f>
        <v>77.732</v>
      </c>
      <c r="V71" s="21" t="n">
        <v>1</v>
      </c>
    </row>
    <row r="72" customFormat="false" ht="35.25" hidden="false" customHeight="true" outlineLevel="0" collapsed="false">
      <c r="A72" s="21" t="n">
        <v>69</v>
      </c>
      <c r="B72" s="22" t="s">
        <v>593</v>
      </c>
      <c r="C72" s="7" t="s">
        <v>594</v>
      </c>
      <c r="D72" s="7" t="s">
        <v>595</v>
      </c>
      <c r="E72" s="7" t="s">
        <v>49</v>
      </c>
      <c r="F72" s="7" t="s">
        <v>589</v>
      </c>
      <c r="G72" s="22" t="s">
        <v>596</v>
      </c>
      <c r="H72" s="22"/>
      <c r="I72" s="7" t="s">
        <v>32</v>
      </c>
      <c r="J72" s="130" t="n">
        <v>10</v>
      </c>
      <c r="K72" s="7" t="s">
        <v>591</v>
      </c>
      <c r="L72" s="22" t="s">
        <v>34</v>
      </c>
      <c r="M72" s="7" t="s">
        <v>592</v>
      </c>
      <c r="N72" s="130" t="n">
        <v>15900737270</v>
      </c>
      <c r="O72" s="130" t="n">
        <v>75.5</v>
      </c>
      <c r="P72" s="21"/>
      <c r="Q72" s="21" t="n">
        <f aca="false">O72+P72</f>
        <v>75.5</v>
      </c>
      <c r="R72" s="25" t="n">
        <f aca="false">Q72*0.6</f>
        <v>45.3</v>
      </c>
      <c r="S72" s="25" t="n">
        <v>80</v>
      </c>
      <c r="T72" s="25" t="n">
        <f aca="false">S72*0.4</f>
        <v>32</v>
      </c>
      <c r="U72" s="25" t="n">
        <f aca="false">R72+T72</f>
        <v>77.3</v>
      </c>
      <c r="V72" s="21" t="n">
        <v>2</v>
      </c>
    </row>
    <row r="73" customFormat="false" ht="35.25" hidden="false" customHeight="true" outlineLevel="0" collapsed="false">
      <c r="A73" s="21" t="n">
        <v>70</v>
      </c>
      <c r="B73" s="22" t="s">
        <v>248</v>
      </c>
      <c r="C73" s="7" t="s">
        <v>597</v>
      </c>
      <c r="D73" s="7" t="s">
        <v>598</v>
      </c>
      <c r="E73" s="7" t="s">
        <v>29</v>
      </c>
      <c r="F73" s="7" t="s">
        <v>589</v>
      </c>
      <c r="G73" s="22" t="s">
        <v>599</v>
      </c>
      <c r="H73" s="22"/>
      <c r="I73" s="7" t="s">
        <v>32</v>
      </c>
      <c r="J73" s="130" t="n">
        <v>10</v>
      </c>
      <c r="K73" s="7" t="s">
        <v>591</v>
      </c>
      <c r="L73" s="22" t="s">
        <v>34</v>
      </c>
      <c r="M73" s="7" t="s">
        <v>592</v>
      </c>
      <c r="N73" s="130" t="n">
        <v>13885667735</v>
      </c>
      <c r="O73" s="130" t="n">
        <v>71.5</v>
      </c>
      <c r="P73" s="21"/>
      <c r="Q73" s="21" t="n">
        <f aca="false">O73+P73</f>
        <v>71.5</v>
      </c>
      <c r="R73" s="25" t="n">
        <f aca="false">Q73*0.6</f>
        <v>42.9</v>
      </c>
      <c r="S73" s="25" t="n">
        <v>84.67</v>
      </c>
      <c r="T73" s="25" t="n">
        <f aca="false">S73*0.4</f>
        <v>33.868</v>
      </c>
      <c r="U73" s="25" t="n">
        <f aca="false">R73+T73</f>
        <v>76.768</v>
      </c>
      <c r="V73" s="21" t="n">
        <v>3</v>
      </c>
    </row>
    <row r="74" customFormat="false" ht="35.25" hidden="false" customHeight="true" outlineLevel="0" collapsed="false">
      <c r="A74" s="21" t="n">
        <v>71</v>
      </c>
      <c r="B74" s="22" t="s">
        <v>341</v>
      </c>
      <c r="C74" s="7" t="s">
        <v>275</v>
      </c>
      <c r="D74" s="7" t="s">
        <v>346</v>
      </c>
      <c r="E74" s="7" t="s">
        <v>49</v>
      </c>
      <c r="F74" s="7" t="s">
        <v>589</v>
      </c>
      <c r="G74" s="22" t="s">
        <v>606</v>
      </c>
      <c r="H74" s="22"/>
      <c r="I74" s="7" t="s">
        <v>32</v>
      </c>
      <c r="J74" s="130" t="n">
        <v>10</v>
      </c>
      <c r="K74" s="7" t="s">
        <v>591</v>
      </c>
      <c r="L74" s="22" t="s">
        <v>53</v>
      </c>
      <c r="M74" s="7" t="s">
        <v>592</v>
      </c>
      <c r="N74" s="130" t="n">
        <v>13437381660</v>
      </c>
      <c r="O74" s="130" t="n">
        <v>61.5</v>
      </c>
      <c r="P74" s="21"/>
      <c r="Q74" s="21" t="n">
        <f aca="false">O74+P74</f>
        <v>61.5</v>
      </c>
      <c r="R74" s="25" t="n">
        <f aca="false">Q74*0.6</f>
        <v>36.9</v>
      </c>
      <c r="S74" s="25" t="n">
        <v>83.33</v>
      </c>
      <c r="T74" s="25" t="n">
        <f aca="false">S74*0.4</f>
        <v>33.332</v>
      </c>
      <c r="U74" s="25" t="n">
        <f aca="false">R74+T74</f>
        <v>70.232</v>
      </c>
      <c r="V74" s="21" t="n">
        <v>1</v>
      </c>
    </row>
    <row r="75" customFormat="false" ht="35.25" hidden="false" customHeight="true" outlineLevel="0" collapsed="false">
      <c r="A75" s="21" t="n">
        <v>72</v>
      </c>
      <c r="B75" s="22" t="s">
        <v>309</v>
      </c>
      <c r="C75" s="7" t="s">
        <v>611</v>
      </c>
      <c r="D75" s="7" t="s">
        <v>612</v>
      </c>
      <c r="E75" s="7" t="s">
        <v>49</v>
      </c>
      <c r="F75" s="7" t="s">
        <v>609</v>
      </c>
      <c r="G75" s="22" t="s">
        <v>613</v>
      </c>
      <c r="H75" s="22"/>
      <c r="I75" s="7" t="s">
        <v>32</v>
      </c>
      <c r="J75" s="130" t="n">
        <v>10</v>
      </c>
      <c r="K75" s="7" t="s">
        <v>591</v>
      </c>
      <c r="L75" s="22" t="s">
        <v>516</v>
      </c>
      <c r="M75" s="7" t="s">
        <v>614</v>
      </c>
      <c r="N75" s="130" t="n">
        <v>18608568698</v>
      </c>
      <c r="O75" s="130" t="n">
        <v>69</v>
      </c>
      <c r="P75" s="21"/>
      <c r="Q75" s="21" t="n">
        <f aca="false">O75+P75</f>
        <v>69</v>
      </c>
      <c r="R75" s="25" t="n">
        <f aca="false">Q75*0.6</f>
        <v>41.4</v>
      </c>
      <c r="S75" s="25" t="n">
        <v>86.33</v>
      </c>
      <c r="T75" s="25" t="n">
        <f aca="false">S75*0.4</f>
        <v>34.532</v>
      </c>
      <c r="U75" s="25" t="n">
        <f aca="false">R75+T75</f>
        <v>75.932</v>
      </c>
      <c r="V75" s="21" t="n">
        <v>1</v>
      </c>
    </row>
    <row r="76" customFormat="false" ht="35.25" hidden="false" customHeight="true" outlineLevel="0" collapsed="false">
      <c r="A76" s="21" t="n">
        <v>73</v>
      </c>
      <c r="B76" s="22" t="s">
        <v>58</v>
      </c>
      <c r="C76" s="7" t="s">
        <v>1301</v>
      </c>
      <c r="D76" s="143" t="s">
        <v>1355</v>
      </c>
      <c r="E76" s="7" t="s">
        <v>29</v>
      </c>
      <c r="F76" s="21"/>
      <c r="G76" s="130"/>
      <c r="H76" s="130"/>
      <c r="I76" s="7" t="s">
        <v>32</v>
      </c>
      <c r="J76" s="130" t="n">
        <v>10</v>
      </c>
      <c r="K76" s="7" t="s">
        <v>591</v>
      </c>
      <c r="L76" s="22" t="s">
        <v>349</v>
      </c>
      <c r="M76" s="7" t="s">
        <v>592</v>
      </c>
      <c r="N76" s="130" t="n">
        <v>15985146420</v>
      </c>
      <c r="O76" s="21"/>
      <c r="P76" s="21"/>
      <c r="Q76" s="21"/>
      <c r="R76" s="25"/>
      <c r="S76" s="25" t="n">
        <v>77.6</v>
      </c>
      <c r="T76" s="25" t="n">
        <f aca="false">S76</f>
        <v>77.6</v>
      </c>
      <c r="U76" s="25" t="n">
        <f aca="false">R76+T76</f>
        <v>77.6</v>
      </c>
      <c r="V76" s="130" t="n">
        <v>1</v>
      </c>
    </row>
    <row r="77" customFormat="false" ht="35.25" hidden="false" customHeight="true" outlineLevel="0" collapsed="false">
      <c r="A77" s="21" t="n">
        <v>74</v>
      </c>
      <c r="B77" s="22" t="s">
        <v>254</v>
      </c>
      <c r="C77" s="7" t="s">
        <v>1303</v>
      </c>
      <c r="D77" s="9" t="s">
        <v>1356</v>
      </c>
      <c r="E77" s="7" t="s">
        <v>29</v>
      </c>
      <c r="F77" s="21"/>
      <c r="G77" s="130"/>
      <c r="H77" s="130"/>
      <c r="I77" s="7" t="s">
        <v>32</v>
      </c>
      <c r="J77" s="130" t="n">
        <v>10</v>
      </c>
      <c r="K77" s="7" t="s">
        <v>591</v>
      </c>
      <c r="L77" s="22" t="s">
        <v>349</v>
      </c>
      <c r="M77" s="7" t="s">
        <v>592</v>
      </c>
      <c r="N77" s="130" t="n">
        <v>18212000767</v>
      </c>
      <c r="O77" s="21"/>
      <c r="P77" s="21"/>
      <c r="Q77" s="21"/>
      <c r="R77" s="25"/>
      <c r="S77" s="25" t="n">
        <v>74.8</v>
      </c>
      <c r="T77" s="25" t="n">
        <f aca="false">S77</f>
        <v>74.8</v>
      </c>
      <c r="U77" s="25" t="n">
        <f aca="false">R77+T77</f>
        <v>74.8</v>
      </c>
      <c r="V77" s="130" t="n">
        <v>2</v>
      </c>
    </row>
    <row r="78" customFormat="false" ht="36" hidden="false" customHeight="true" outlineLevel="0" collapsed="false">
      <c r="A78" s="21" t="n">
        <v>75</v>
      </c>
      <c r="B78" s="22" t="s">
        <v>309</v>
      </c>
      <c r="C78" s="7" t="s">
        <v>622</v>
      </c>
      <c r="D78" s="7" t="s">
        <v>346</v>
      </c>
      <c r="E78" s="7" t="s">
        <v>49</v>
      </c>
      <c r="F78" s="7" t="s">
        <v>609</v>
      </c>
      <c r="G78" s="22" t="s">
        <v>623</v>
      </c>
      <c r="H78" s="22"/>
      <c r="I78" s="7" t="s">
        <v>32</v>
      </c>
      <c r="J78" s="130"/>
      <c r="K78" s="7" t="s">
        <v>624</v>
      </c>
      <c r="L78" s="22" t="s">
        <v>349</v>
      </c>
      <c r="M78" s="7" t="s">
        <v>625</v>
      </c>
      <c r="N78" s="130" t="n">
        <v>18786354478</v>
      </c>
      <c r="O78" s="130" t="n">
        <v>62</v>
      </c>
      <c r="P78" s="21"/>
      <c r="Q78" s="21" t="n">
        <f aca="false">O78+P78</f>
        <v>62</v>
      </c>
      <c r="R78" s="25" t="n">
        <f aca="false">Q78*0.6</f>
        <v>37.2</v>
      </c>
      <c r="S78" s="25" t="n">
        <v>85.57</v>
      </c>
      <c r="T78" s="25" t="n">
        <f aca="false">S78*0.4</f>
        <v>34.228</v>
      </c>
      <c r="U78" s="25" t="n">
        <f aca="false">R78+T78</f>
        <v>71.428</v>
      </c>
      <c r="V78" s="21" t="n">
        <v>1</v>
      </c>
    </row>
    <row r="79" customFormat="false" ht="21.75" hidden="false" customHeight="true" outlineLevel="0" collapsed="false">
      <c r="A79" s="21" t="n">
        <v>76</v>
      </c>
      <c r="B79" s="67" t="n">
        <v>268</v>
      </c>
      <c r="C79" s="5" t="s">
        <v>628</v>
      </c>
      <c r="D79" s="67"/>
      <c r="E79" s="5" t="s">
        <v>29</v>
      </c>
      <c r="F79" s="7" t="s">
        <v>609</v>
      </c>
      <c r="G79" s="22" t="s">
        <v>629</v>
      </c>
      <c r="H79" s="22"/>
      <c r="I79" s="5" t="s">
        <v>32</v>
      </c>
      <c r="J79" s="67" t="n">
        <v>21</v>
      </c>
      <c r="K79" s="5" t="s">
        <v>630</v>
      </c>
      <c r="L79" s="88" t="s">
        <v>631</v>
      </c>
      <c r="M79" s="5" t="s">
        <v>632</v>
      </c>
      <c r="N79" s="88" t="s">
        <v>633</v>
      </c>
      <c r="O79" s="88" t="s">
        <v>416</v>
      </c>
      <c r="P79" s="21"/>
      <c r="Q79" s="21" t="n">
        <f aca="false">O79+P79</f>
        <v>56</v>
      </c>
      <c r="R79" s="25" t="n">
        <f aca="false">Q79*0.6</f>
        <v>33.6</v>
      </c>
      <c r="S79" s="25" t="n">
        <v>87.87</v>
      </c>
      <c r="T79" s="25" t="n">
        <f aca="false">S79*0.4</f>
        <v>35.148</v>
      </c>
      <c r="U79" s="25" t="n">
        <f aca="false">R79+T79</f>
        <v>68.748</v>
      </c>
      <c r="V79" s="21" t="n">
        <v>1</v>
      </c>
    </row>
    <row r="80" customFormat="false" ht="21.75" hidden="false" customHeight="true" outlineLevel="0" collapsed="false">
      <c r="A80" s="21" t="n">
        <v>77</v>
      </c>
      <c r="B80" s="67" t="n">
        <v>192</v>
      </c>
      <c r="C80" s="5" t="s">
        <v>645</v>
      </c>
      <c r="D80" s="5" t="s">
        <v>346</v>
      </c>
      <c r="E80" s="5" t="s">
        <v>29</v>
      </c>
      <c r="F80" s="7" t="s">
        <v>639</v>
      </c>
      <c r="G80" s="22" t="s">
        <v>646</v>
      </c>
      <c r="H80" s="22"/>
      <c r="I80" s="5" t="s">
        <v>32</v>
      </c>
      <c r="J80" s="67" t="n">
        <v>33</v>
      </c>
      <c r="K80" s="5" t="s">
        <v>641</v>
      </c>
      <c r="L80" s="88" t="s">
        <v>631</v>
      </c>
      <c r="M80" s="5" t="s">
        <v>642</v>
      </c>
      <c r="N80" s="88" t="s">
        <v>647</v>
      </c>
      <c r="O80" s="88" t="s">
        <v>76</v>
      </c>
      <c r="P80" s="21"/>
      <c r="Q80" s="21" t="n">
        <f aca="false">O80+P80</f>
        <v>68</v>
      </c>
      <c r="R80" s="25" t="n">
        <f aca="false">Q80*0.6</f>
        <v>40.8</v>
      </c>
      <c r="S80" s="25" t="n">
        <v>87.53</v>
      </c>
      <c r="T80" s="25" t="n">
        <f aca="false">S80*0.4</f>
        <v>35.012</v>
      </c>
      <c r="U80" s="25" t="n">
        <f aca="false">R80+T80</f>
        <v>75.812</v>
      </c>
      <c r="V80" s="21" t="n">
        <v>2</v>
      </c>
    </row>
    <row r="81" customFormat="false" ht="21.75" hidden="false" customHeight="true" outlineLevel="0" collapsed="false">
      <c r="A81" s="21" t="n">
        <v>78</v>
      </c>
      <c r="B81" s="67" t="n">
        <v>76</v>
      </c>
      <c r="C81" s="5" t="s">
        <v>648</v>
      </c>
      <c r="D81" s="5" t="s">
        <v>649</v>
      </c>
      <c r="E81" s="5" t="s">
        <v>49</v>
      </c>
      <c r="F81" s="7" t="s">
        <v>639</v>
      </c>
      <c r="G81" s="22" t="s">
        <v>650</v>
      </c>
      <c r="H81" s="22"/>
      <c r="I81" s="5" t="s">
        <v>89</v>
      </c>
      <c r="J81" s="67" t="n">
        <v>33</v>
      </c>
      <c r="K81" s="116" t="s">
        <v>641</v>
      </c>
      <c r="L81" s="88" t="s">
        <v>631</v>
      </c>
      <c r="M81" s="5" t="s">
        <v>642</v>
      </c>
      <c r="N81" s="88" t="n">
        <v>13608561300</v>
      </c>
      <c r="O81" s="88" t="s">
        <v>416</v>
      </c>
      <c r="P81" s="21"/>
      <c r="Q81" s="21" t="n">
        <f aca="false">O81+P81</f>
        <v>56</v>
      </c>
      <c r="R81" s="25" t="n">
        <f aca="false">Q81*0.6</f>
        <v>33.6</v>
      </c>
      <c r="S81" s="25" t="n">
        <v>86.47</v>
      </c>
      <c r="T81" s="25" t="n">
        <f aca="false">S81*0.4</f>
        <v>34.588</v>
      </c>
      <c r="U81" s="25" t="n">
        <f aca="false">R81+T81</f>
        <v>68.188</v>
      </c>
      <c r="V81" s="21" t="n">
        <v>3</v>
      </c>
    </row>
    <row r="82" customFormat="false" ht="21.75" hidden="false" customHeight="true" outlineLevel="0" collapsed="false">
      <c r="A82" s="21" t="n">
        <v>79</v>
      </c>
      <c r="B82" s="67" t="n">
        <v>132</v>
      </c>
      <c r="C82" s="5" t="s">
        <v>651</v>
      </c>
      <c r="D82" s="5" t="s">
        <v>652</v>
      </c>
      <c r="E82" s="5" t="s">
        <v>49</v>
      </c>
      <c r="F82" s="7" t="s">
        <v>639</v>
      </c>
      <c r="G82" s="22" t="s">
        <v>653</v>
      </c>
      <c r="H82" s="22"/>
      <c r="I82" s="5" t="s">
        <v>32</v>
      </c>
      <c r="J82" s="67" t="n">
        <v>33</v>
      </c>
      <c r="K82" s="5" t="s">
        <v>641</v>
      </c>
      <c r="L82" s="88" t="s">
        <v>631</v>
      </c>
      <c r="M82" s="5" t="s">
        <v>642</v>
      </c>
      <c r="N82" s="88" t="n">
        <v>15308563706</v>
      </c>
      <c r="O82" s="88" t="s">
        <v>443</v>
      </c>
      <c r="P82" s="21"/>
      <c r="Q82" s="21" t="n">
        <f aca="false">O82+P82</f>
        <v>56.5</v>
      </c>
      <c r="R82" s="25" t="n">
        <f aca="false">Q82*0.6</f>
        <v>33.9</v>
      </c>
      <c r="S82" s="25" t="n">
        <v>85.67</v>
      </c>
      <c r="T82" s="25" t="n">
        <f aca="false">S82*0.4</f>
        <v>34.268</v>
      </c>
      <c r="U82" s="25" t="n">
        <f aca="false">R82+T82</f>
        <v>68.168</v>
      </c>
      <c r="V82" s="21" t="n">
        <v>4</v>
      </c>
    </row>
    <row r="83" customFormat="false" ht="21.75" hidden="false" customHeight="true" outlineLevel="0" collapsed="false">
      <c r="A83" s="21" t="n">
        <v>80</v>
      </c>
      <c r="B83" s="67" t="n">
        <v>37</v>
      </c>
      <c r="C83" s="5" t="s">
        <v>675</v>
      </c>
      <c r="D83" s="5" t="s">
        <v>676</v>
      </c>
      <c r="E83" s="5" t="s">
        <v>29</v>
      </c>
      <c r="F83" s="7" t="s">
        <v>639</v>
      </c>
      <c r="G83" s="22" t="s">
        <v>677</v>
      </c>
      <c r="H83" s="22"/>
      <c r="I83" s="5" t="s">
        <v>89</v>
      </c>
      <c r="J83" s="67" t="n">
        <v>33</v>
      </c>
      <c r="K83" s="5" t="s">
        <v>641</v>
      </c>
      <c r="L83" s="88" t="s">
        <v>673</v>
      </c>
      <c r="M83" s="5" t="s">
        <v>678</v>
      </c>
      <c r="N83" s="88" t="n">
        <v>13721561739</v>
      </c>
      <c r="O83" s="88" t="s">
        <v>262</v>
      </c>
      <c r="P83" s="21"/>
      <c r="Q83" s="21" t="n">
        <f aca="false">O83+P83</f>
        <v>60</v>
      </c>
      <c r="R83" s="25" t="n">
        <f aca="false">Q83*0.6</f>
        <v>36</v>
      </c>
      <c r="S83" s="25" t="n">
        <v>90.8</v>
      </c>
      <c r="T83" s="25" t="n">
        <f aca="false">S83*0.4</f>
        <v>36.32</v>
      </c>
      <c r="U83" s="25" t="n">
        <f aca="false">R83+T83</f>
        <v>72.32</v>
      </c>
      <c r="V83" s="21" t="n">
        <v>2</v>
      </c>
    </row>
    <row r="84" customFormat="false" ht="21.75" hidden="false" customHeight="true" outlineLevel="0" collapsed="false">
      <c r="A84" s="21" t="n">
        <v>81</v>
      </c>
      <c r="B84" s="67" t="n">
        <v>194</v>
      </c>
      <c r="C84" s="5" t="s">
        <v>679</v>
      </c>
      <c r="D84" s="5" t="s">
        <v>346</v>
      </c>
      <c r="E84" s="5" t="s">
        <v>29</v>
      </c>
      <c r="F84" s="7" t="s">
        <v>671</v>
      </c>
      <c r="G84" s="22" t="s">
        <v>680</v>
      </c>
      <c r="H84" s="22"/>
      <c r="I84" s="5" t="s">
        <v>89</v>
      </c>
      <c r="J84" s="67" t="n">
        <v>33</v>
      </c>
      <c r="K84" s="5" t="s">
        <v>641</v>
      </c>
      <c r="L84" s="88" t="s">
        <v>673</v>
      </c>
      <c r="M84" s="5" t="s">
        <v>674</v>
      </c>
      <c r="N84" s="88" t="s">
        <v>681</v>
      </c>
      <c r="O84" s="88" t="s">
        <v>318</v>
      </c>
      <c r="P84" s="21"/>
      <c r="Q84" s="21" t="n">
        <f aca="false">O84+P84</f>
        <v>54</v>
      </c>
      <c r="R84" s="25" t="n">
        <f aca="false">Q84*0.6</f>
        <v>32.4</v>
      </c>
      <c r="S84" s="25" t="n">
        <v>90.93</v>
      </c>
      <c r="T84" s="25" t="n">
        <f aca="false">S84*0.4</f>
        <v>36.372</v>
      </c>
      <c r="U84" s="25" t="n">
        <f aca="false">R84+T84</f>
        <v>68.772</v>
      </c>
      <c r="V84" s="21" t="n">
        <v>3</v>
      </c>
    </row>
    <row r="85" customFormat="false" ht="21.75" hidden="false" customHeight="true" outlineLevel="0" collapsed="false">
      <c r="A85" s="21" t="n">
        <v>82</v>
      </c>
      <c r="B85" s="67" t="n">
        <v>284</v>
      </c>
      <c r="C85" s="5" t="s">
        <v>694</v>
      </c>
      <c r="D85" s="67"/>
      <c r="E85" s="5" t="s">
        <v>29</v>
      </c>
      <c r="F85" s="7" t="s">
        <v>671</v>
      </c>
      <c r="G85" s="22" t="s">
        <v>695</v>
      </c>
      <c r="H85" s="22"/>
      <c r="I85" s="5" t="s">
        <v>89</v>
      </c>
      <c r="J85" s="67" t="n">
        <v>33</v>
      </c>
      <c r="K85" s="5" t="s">
        <v>641</v>
      </c>
      <c r="L85" s="88" t="s">
        <v>696</v>
      </c>
      <c r="M85" s="5" t="s">
        <v>632</v>
      </c>
      <c r="N85" s="88" t="s">
        <v>697</v>
      </c>
      <c r="O85" s="88" t="s">
        <v>337</v>
      </c>
      <c r="P85" s="21"/>
      <c r="Q85" s="21" t="n">
        <f aca="false">O85+P85</f>
        <v>47.5</v>
      </c>
      <c r="R85" s="25" t="n">
        <f aca="false">Q85*0.6</f>
        <v>28.5</v>
      </c>
      <c r="S85" s="25" t="n">
        <v>82</v>
      </c>
      <c r="T85" s="25" t="n">
        <f aca="false">S85*0.4</f>
        <v>32.8</v>
      </c>
      <c r="U85" s="25" t="n">
        <f aca="false">R85+T85</f>
        <v>61.3</v>
      </c>
      <c r="V85" s="21" t="n">
        <v>1</v>
      </c>
    </row>
    <row r="86" customFormat="false" ht="21.75" hidden="false" customHeight="true" outlineLevel="0" collapsed="false">
      <c r="A86" s="21" t="n">
        <v>83</v>
      </c>
      <c r="B86" s="67" t="n">
        <v>165</v>
      </c>
      <c r="C86" s="5" t="s">
        <v>701</v>
      </c>
      <c r="D86" s="5" t="s">
        <v>652</v>
      </c>
      <c r="E86" s="5" t="s">
        <v>29</v>
      </c>
      <c r="F86" s="7" t="s">
        <v>702</v>
      </c>
      <c r="G86" s="22" t="s">
        <v>703</v>
      </c>
      <c r="H86" s="22"/>
      <c r="I86" s="5" t="s">
        <v>32</v>
      </c>
      <c r="J86" s="67" t="n">
        <v>21</v>
      </c>
      <c r="K86" s="5" t="s">
        <v>630</v>
      </c>
      <c r="L86" s="88" t="s">
        <v>34</v>
      </c>
      <c r="M86" s="5" t="s">
        <v>704</v>
      </c>
      <c r="N86" s="88" t="s">
        <v>705</v>
      </c>
      <c r="O86" s="88" t="s">
        <v>706</v>
      </c>
      <c r="P86" s="21"/>
      <c r="Q86" s="21" t="n">
        <f aca="false">O86+P86</f>
        <v>49.8</v>
      </c>
      <c r="R86" s="25" t="n">
        <f aca="false">Q86*0.6</f>
        <v>29.88</v>
      </c>
      <c r="S86" s="25" t="n">
        <v>95.93</v>
      </c>
      <c r="T86" s="25" t="n">
        <f aca="false">S86*0.4</f>
        <v>38.372</v>
      </c>
      <c r="U86" s="25" t="n">
        <f aca="false">R86+T86</f>
        <v>68.252</v>
      </c>
      <c r="V86" s="21" t="n">
        <v>1</v>
      </c>
    </row>
    <row r="87" customFormat="false" ht="21.75" hidden="false" customHeight="true" outlineLevel="0" collapsed="false">
      <c r="A87" s="21" t="n">
        <v>84</v>
      </c>
      <c r="B87" s="67" t="n">
        <v>164</v>
      </c>
      <c r="C87" s="5" t="s">
        <v>707</v>
      </c>
      <c r="D87" s="5" t="s">
        <v>708</v>
      </c>
      <c r="E87" s="5" t="s">
        <v>29</v>
      </c>
      <c r="F87" s="7" t="s">
        <v>702</v>
      </c>
      <c r="G87" s="22" t="s">
        <v>709</v>
      </c>
      <c r="H87" s="22"/>
      <c r="I87" s="5" t="s">
        <v>32</v>
      </c>
      <c r="J87" s="67" t="n">
        <v>21</v>
      </c>
      <c r="K87" s="5" t="s">
        <v>630</v>
      </c>
      <c r="L87" s="88" t="s">
        <v>34</v>
      </c>
      <c r="M87" s="5" t="s">
        <v>704</v>
      </c>
      <c r="N87" s="88" t="s">
        <v>710</v>
      </c>
      <c r="O87" s="88" t="s">
        <v>711</v>
      </c>
      <c r="P87" s="21"/>
      <c r="Q87" s="21" t="n">
        <f aca="false">O87+P87</f>
        <v>49.1</v>
      </c>
      <c r="R87" s="25" t="n">
        <f aca="false">Q87*0.6</f>
        <v>29.46</v>
      </c>
      <c r="S87" s="25" t="n">
        <v>94.77</v>
      </c>
      <c r="T87" s="25" t="n">
        <f aca="false">S87*0.4</f>
        <v>37.908</v>
      </c>
      <c r="U87" s="25" t="n">
        <f aca="false">R87+T87</f>
        <v>67.368</v>
      </c>
      <c r="V87" s="21" t="n">
        <v>2</v>
      </c>
    </row>
    <row r="88" customFormat="false" ht="21.75" hidden="false" customHeight="true" outlineLevel="0" collapsed="false">
      <c r="A88" s="21" t="n">
        <v>85</v>
      </c>
      <c r="B88" s="67" t="n">
        <v>20</v>
      </c>
      <c r="C88" s="5" t="s">
        <v>716</v>
      </c>
      <c r="D88" s="7" t="s">
        <v>717</v>
      </c>
      <c r="E88" s="5" t="s">
        <v>29</v>
      </c>
      <c r="F88" s="7" t="s">
        <v>702</v>
      </c>
      <c r="G88" s="22" t="s">
        <v>718</v>
      </c>
      <c r="H88" s="22"/>
      <c r="I88" s="5" t="s">
        <v>32</v>
      </c>
      <c r="J88" s="67" t="n">
        <v>21</v>
      </c>
      <c r="K88" s="5" t="s">
        <v>630</v>
      </c>
      <c r="L88" s="88" t="s">
        <v>349</v>
      </c>
      <c r="M88" s="5" t="s">
        <v>719</v>
      </c>
      <c r="N88" s="88" t="n">
        <v>13123663535</v>
      </c>
      <c r="O88" s="88" t="s">
        <v>720</v>
      </c>
      <c r="P88" s="21"/>
      <c r="Q88" s="21" t="n">
        <f aca="false">O88+P88</f>
        <v>49.2</v>
      </c>
      <c r="R88" s="25" t="n">
        <f aca="false">Q88*0.6</f>
        <v>29.52</v>
      </c>
      <c r="S88" s="25" t="n">
        <v>95.77</v>
      </c>
      <c r="T88" s="25" t="n">
        <f aca="false">S88*0.4</f>
        <v>38.308</v>
      </c>
      <c r="U88" s="25" t="n">
        <f aca="false">R88+T88</f>
        <v>67.828</v>
      </c>
      <c r="V88" s="21" t="n">
        <v>1</v>
      </c>
    </row>
    <row r="89" customFormat="false" ht="21.75" hidden="false" customHeight="true" outlineLevel="0" collapsed="false">
      <c r="A89" s="21" t="n">
        <v>86</v>
      </c>
      <c r="B89" s="67" t="n">
        <v>54</v>
      </c>
      <c r="C89" s="5" t="s">
        <v>721</v>
      </c>
      <c r="D89" s="5" t="s">
        <v>346</v>
      </c>
      <c r="E89" s="5" t="s">
        <v>29</v>
      </c>
      <c r="F89" s="7" t="s">
        <v>702</v>
      </c>
      <c r="G89" s="22" t="s">
        <v>722</v>
      </c>
      <c r="H89" s="22"/>
      <c r="I89" s="5" t="s">
        <v>32</v>
      </c>
      <c r="J89" s="108" t="n">
        <v>21</v>
      </c>
      <c r="K89" s="5" t="s">
        <v>630</v>
      </c>
      <c r="L89" s="88" t="s">
        <v>349</v>
      </c>
      <c r="M89" s="5" t="s">
        <v>719</v>
      </c>
      <c r="N89" s="88" t="n">
        <v>15329265602</v>
      </c>
      <c r="O89" s="88" t="s">
        <v>723</v>
      </c>
      <c r="P89" s="21"/>
      <c r="Q89" s="21" t="n">
        <f aca="false">O89+P89</f>
        <v>44.2</v>
      </c>
      <c r="R89" s="25" t="n">
        <f aca="false">Q89*0.6</f>
        <v>26.52</v>
      </c>
      <c r="S89" s="25" t="n">
        <v>92.37</v>
      </c>
      <c r="T89" s="25" t="n">
        <f aca="false">S89*0.4</f>
        <v>36.948</v>
      </c>
      <c r="U89" s="25" t="n">
        <f aca="false">R89+T89</f>
        <v>63.468</v>
      </c>
      <c r="V89" s="21" t="n">
        <v>2</v>
      </c>
    </row>
    <row r="90" customFormat="false" ht="21.75" hidden="false" customHeight="true" outlineLevel="0" collapsed="false">
      <c r="A90" s="21" t="n">
        <v>87</v>
      </c>
      <c r="B90" s="67" t="n">
        <v>103</v>
      </c>
      <c r="C90" s="5" t="s">
        <v>724</v>
      </c>
      <c r="D90" s="5" t="s">
        <v>537</v>
      </c>
      <c r="E90" s="5" t="s">
        <v>49</v>
      </c>
      <c r="F90" s="7" t="s">
        <v>702</v>
      </c>
      <c r="G90" s="22" t="s">
        <v>725</v>
      </c>
      <c r="H90" s="22"/>
      <c r="I90" s="5" t="s">
        <v>32</v>
      </c>
      <c r="J90" s="67" t="n">
        <v>21</v>
      </c>
      <c r="K90" s="5" t="s">
        <v>630</v>
      </c>
      <c r="L90" s="88" t="s">
        <v>516</v>
      </c>
      <c r="M90" s="5" t="s">
        <v>726</v>
      </c>
      <c r="N90" s="88" t="n">
        <v>18785624712</v>
      </c>
      <c r="O90" s="88" t="s">
        <v>727</v>
      </c>
      <c r="P90" s="21"/>
      <c r="Q90" s="21" t="n">
        <f aca="false">O90+P90</f>
        <v>43.1</v>
      </c>
      <c r="R90" s="25" t="n">
        <f aca="false">Q90*0.6</f>
        <v>25.86</v>
      </c>
      <c r="S90" s="25" t="n">
        <v>92.47</v>
      </c>
      <c r="T90" s="25" t="n">
        <f aca="false">S90*0.4</f>
        <v>36.988</v>
      </c>
      <c r="U90" s="25" t="n">
        <f aca="false">R90+T90</f>
        <v>62.848</v>
      </c>
      <c r="V90" s="21" t="n">
        <v>1</v>
      </c>
    </row>
    <row r="91" customFormat="false" ht="21.75" hidden="false" customHeight="true" outlineLevel="0" collapsed="false">
      <c r="A91" s="21" t="n">
        <v>88</v>
      </c>
      <c r="B91" s="108" t="n">
        <v>46</v>
      </c>
      <c r="C91" s="5" t="s">
        <v>728</v>
      </c>
      <c r="D91" s="5" t="s">
        <v>346</v>
      </c>
      <c r="E91" s="5" t="s">
        <v>729</v>
      </c>
      <c r="F91" s="7" t="s">
        <v>730</v>
      </c>
      <c r="G91" s="22" t="s">
        <v>731</v>
      </c>
      <c r="H91" s="22"/>
      <c r="I91" s="5" t="s">
        <v>89</v>
      </c>
      <c r="J91" s="108" t="n">
        <v>21</v>
      </c>
      <c r="K91" s="5" t="s">
        <v>630</v>
      </c>
      <c r="L91" s="88" t="s">
        <v>539</v>
      </c>
      <c r="M91" s="5" t="s">
        <v>732</v>
      </c>
      <c r="N91" s="88" t="n">
        <v>15185853411</v>
      </c>
      <c r="O91" s="88" t="s">
        <v>318</v>
      </c>
      <c r="P91" s="21"/>
      <c r="Q91" s="21" t="n">
        <f aca="false">O91+P91</f>
        <v>54</v>
      </c>
      <c r="R91" s="25" t="n">
        <f aca="false">Q91*0.6</f>
        <v>32.4</v>
      </c>
      <c r="S91" s="25" t="n">
        <v>97.17</v>
      </c>
      <c r="T91" s="25" t="n">
        <f aca="false">S91*0.4</f>
        <v>38.868</v>
      </c>
      <c r="U91" s="25" t="n">
        <f aca="false">R91+T91</f>
        <v>71.268</v>
      </c>
      <c r="V91" s="21" t="n">
        <v>1</v>
      </c>
    </row>
    <row r="92" customFormat="false" ht="21.75" hidden="false" customHeight="true" outlineLevel="0" collapsed="false">
      <c r="A92" s="21" t="n">
        <v>89</v>
      </c>
      <c r="B92" s="67" t="n">
        <v>53</v>
      </c>
      <c r="C92" s="5" t="s">
        <v>733</v>
      </c>
      <c r="D92" s="5" t="s">
        <v>346</v>
      </c>
      <c r="E92" s="5" t="s">
        <v>29</v>
      </c>
      <c r="F92" s="7" t="s">
        <v>702</v>
      </c>
      <c r="G92" s="22" t="s">
        <v>734</v>
      </c>
      <c r="H92" s="22"/>
      <c r="I92" s="5" t="s">
        <v>735</v>
      </c>
      <c r="J92" s="108" t="n">
        <v>21</v>
      </c>
      <c r="K92" s="5" t="s">
        <v>630</v>
      </c>
      <c r="L92" s="88" t="s">
        <v>539</v>
      </c>
      <c r="M92" s="5" t="s">
        <v>732</v>
      </c>
      <c r="N92" s="88" t="n">
        <v>18985333665</v>
      </c>
      <c r="O92" s="88" t="s">
        <v>736</v>
      </c>
      <c r="P92" s="21"/>
      <c r="Q92" s="21" t="n">
        <f aca="false">O92+P92</f>
        <v>53.1</v>
      </c>
      <c r="R92" s="25" t="n">
        <f aca="false">Q92*0.6</f>
        <v>31.86</v>
      </c>
      <c r="S92" s="25" t="n">
        <v>93.27</v>
      </c>
      <c r="T92" s="25" t="n">
        <f aca="false">S92*0.4</f>
        <v>37.308</v>
      </c>
      <c r="U92" s="25" t="n">
        <f aca="false">R92+T92</f>
        <v>69.168</v>
      </c>
      <c r="V92" s="21" t="n">
        <v>2</v>
      </c>
    </row>
    <row r="93" customFormat="false" ht="21.75" hidden="false" customHeight="true" outlineLevel="0" collapsed="false">
      <c r="A93" s="21" t="n">
        <v>90</v>
      </c>
      <c r="B93" s="67" t="n">
        <v>173</v>
      </c>
      <c r="C93" s="5" t="s">
        <v>737</v>
      </c>
      <c r="D93" s="5" t="s">
        <v>738</v>
      </c>
      <c r="E93" s="5" t="s">
        <v>29</v>
      </c>
      <c r="F93" s="7" t="s">
        <v>730</v>
      </c>
      <c r="G93" s="22" t="s">
        <v>739</v>
      </c>
      <c r="H93" s="22"/>
      <c r="I93" s="5" t="s">
        <v>89</v>
      </c>
      <c r="J93" s="67" t="n">
        <v>21</v>
      </c>
      <c r="K93" s="5" t="s">
        <v>630</v>
      </c>
      <c r="L93" s="88" t="s">
        <v>539</v>
      </c>
      <c r="M93" s="5" t="s">
        <v>732</v>
      </c>
      <c r="N93" s="88" t="s">
        <v>740</v>
      </c>
      <c r="O93" s="88" t="s">
        <v>741</v>
      </c>
      <c r="P93" s="21"/>
      <c r="Q93" s="21" t="n">
        <f aca="false">O93+P93</f>
        <v>50.3</v>
      </c>
      <c r="R93" s="25" t="n">
        <f aca="false">Q93*0.6</f>
        <v>30.18</v>
      </c>
      <c r="S93" s="25" t="n">
        <v>96.83</v>
      </c>
      <c r="T93" s="25" t="n">
        <f aca="false">S93*0.4</f>
        <v>38.732</v>
      </c>
      <c r="U93" s="25" t="n">
        <f aca="false">R93+T93</f>
        <v>68.912</v>
      </c>
      <c r="V93" s="21" t="n">
        <v>3</v>
      </c>
    </row>
    <row r="94" customFormat="false" ht="21.75" hidden="false" customHeight="true" outlineLevel="0" collapsed="false">
      <c r="A94" s="21" t="n">
        <v>91</v>
      </c>
      <c r="B94" s="67" t="n">
        <v>26</v>
      </c>
      <c r="C94" s="5" t="s">
        <v>742</v>
      </c>
      <c r="D94" s="7" t="s">
        <v>743</v>
      </c>
      <c r="E94" s="5" t="s">
        <v>29</v>
      </c>
      <c r="F94" s="7" t="s">
        <v>730</v>
      </c>
      <c r="G94" s="22" t="s">
        <v>744</v>
      </c>
      <c r="H94" s="22"/>
      <c r="I94" s="5" t="s">
        <v>89</v>
      </c>
      <c r="J94" s="67" t="n">
        <v>21</v>
      </c>
      <c r="K94" s="5" t="s">
        <v>630</v>
      </c>
      <c r="L94" s="67" t="n">
        <v>5</v>
      </c>
      <c r="M94" s="61" t="s">
        <v>732</v>
      </c>
      <c r="N94" s="88" t="n">
        <v>15285987750</v>
      </c>
      <c r="O94" s="88" t="s">
        <v>745</v>
      </c>
      <c r="P94" s="21"/>
      <c r="Q94" s="21" t="n">
        <f aca="false">O94+P94</f>
        <v>50.1</v>
      </c>
      <c r="R94" s="25" t="n">
        <f aca="false">Q94*0.6</f>
        <v>30.06</v>
      </c>
      <c r="S94" s="25" t="n">
        <v>94.6</v>
      </c>
      <c r="T94" s="25" t="n">
        <f aca="false">S94*0.4</f>
        <v>37.84</v>
      </c>
      <c r="U94" s="25" t="n">
        <f aca="false">R94+T94</f>
        <v>67.9</v>
      </c>
      <c r="V94" s="21" t="n">
        <v>4</v>
      </c>
    </row>
    <row r="95" customFormat="false" ht="21.75" hidden="false" customHeight="true" outlineLevel="0" collapsed="false">
      <c r="A95" s="21" t="n">
        <v>92</v>
      </c>
      <c r="B95" s="67" t="n">
        <v>145</v>
      </c>
      <c r="C95" s="5" t="s">
        <v>746</v>
      </c>
      <c r="D95" s="5" t="s">
        <v>652</v>
      </c>
      <c r="E95" s="5" t="s">
        <v>49</v>
      </c>
      <c r="F95" s="7" t="s">
        <v>747</v>
      </c>
      <c r="G95" s="22" t="s">
        <v>748</v>
      </c>
      <c r="H95" s="22"/>
      <c r="I95" s="5" t="s">
        <v>89</v>
      </c>
      <c r="J95" s="67" t="n">
        <v>21</v>
      </c>
      <c r="K95" s="5" t="s">
        <v>630</v>
      </c>
      <c r="L95" s="88" t="s">
        <v>539</v>
      </c>
      <c r="M95" s="5" t="s">
        <v>732</v>
      </c>
      <c r="N95" s="88" t="s">
        <v>749</v>
      </c>
      <c r="O95" s="88" t="s">
        <v>221</v>
      </c>
      <c r="P95" s="21"/>
      <c r="Q95" s="21" t="n">
        <f aca="false">O95+P95</f>
        <v>50</v>
      </c>
      <c r="R95" s="25" t="n">
        <f aca="false">Q95*0.6</f>
        <v>30</v>
      </c>
      <c r="S95" s="25" t="n">
        <v>93.27</v>
      </c>
      <c r="T95" s="25" t="n">
        <f aca="false">S95*0.4</f>
        <v>37.308</v>
      </c>
      <c r="U95" s="25" t="n">
        <f aca="false">R95+T95</f>
        <v>67.308</v>
      </c>
      <c r="V95" s="21" t="n">
        <v>5</v>
      </c>
    </row>
    <row r="96" customFormat="false" ht="19.5" hidden="false" customHeight="true" outlineLevel="0" collapsed="false">
      <c r="A96" s="21" t="n">
        <v>93</v>
      </c>
      <c r="B96" s="67" t="n">
        <v>5</v>
      </c>
      <c r="C96" s="7" t="s">
        <v>753</v>
      </c>
      <c r="D96" s="7" t="s">
        <v>662</v>
      </c>
      <c r="E96" s="7" t="s">
        <v>29</v>
      </c>
      <c r="F96" s="7" t="s">
        <v>730</v>
      </c>
      <c r="G96" s="22" t="s">
        <v>754</v>
      </c>
      <c r="H96" s="22"/>
      <c r="I96" s="7" t="s">
        <v>735</v>
      </c>
      <c r="J96" s="130" t="n">
        <v>21</v>
      </c>
      <c r="K96" s="7" t="s">
        <v>630</v>
      </c>
      <c r="L96" s="22" t="s">
        <v>539</v>
      </c>
      <c r="M96" s="7" t="s">
        <v>732</v>
      </c>
      <c r="N96" s="22" t="n">
        <v>13638147250</v>
      </c>
      <c r="O96" s="22" t="s">
        <v>333</v>
      </c>
      <c r="P96" s="21"/>
      <c r="Q96" s="21" t="n">
        <f aca="false">O96+P96</f>
        <v>48.5</v>
      </c>
      <c r="R96" s="25" t="n">
        <f aca="false">Q96*0.6</f>
        <v>29.1</v>
      </c>
      <c r="S96" s="25" t="n">
        <v>92.87</v>
      </c>
      <c r="T96" s="25" t="n">
        <f aca="false">S96*0.4</f>
        <v>37.148</v>
      </c>
      <c r="U96" s="25" t="n">
        <f aca="false">R96+T96</f>
        <v>66.248</v>
      </c>
      <c r="V96" s="21" t="n">
        <v>7</v>
      </c>
    </row>
    <row r="97" customFormat="false" ht="19.5" hidden="false" customHeight="true" outlineLevel="0" collapsed="false">
      <c r="A97" s="21" t="n">
        <v>94</v>
      </c>
      <c r="B97" s="67" t="n">
        <v>219</v>
      </c>
      <c r="C97" s="5" t="s">
        <v>755</v>
      </c>
      <c r="D97" s="5" t="s">
        <v>346</v>
      </c>
      <c r="E97" s="5" t="s">
        <v>49</v>
      </c>
      <c r="F97" s="7" t="s">
        <v>730</v>
      </c>
      <c r="G97" s="22" t="s">
        <v>756</v>
      </c>
      <c r="H97" s="22"/>
      <c r="I97" s="5" t="s">
        <v>32</v>
      </c>
      <c r="J97" s="67" t="n">
        <v>21</v>
      </c>
      <c r="K97" s="5" t="s">
        <v>630</v>
      </c>
      <c r="L97" s="88" t="s">
        <v>539</v>
      </c>
      <c r="M97" s="5" t="s">
        <v>732</v>
      </c>
      <c r="N97" s="88" t="s">
        <v>757</v>
      </c>
      <c r="O97" s="88" t="s">
        <v>269</v>
      </c>
      <c r="P97" s="21"/>
      <c r="Q97" s="21" t="n">
        <f aca="false">O97+P97</f>
        <v>48</v>
      </c>
      <c r="R97" s="25" t="n">
        <f aca="false">Q97*0.6</f>
        <v>28.8</v>
      </c>
      <c r="S97" s="25" t="n">
        <v>93.03</v>
      </c>
      <c r="T97" s="25" t="n">
        <f aca="false">S97*0.4</f>
        <v>37.212</v>
      </c>
      <c r="U97" s="25" t="n">
        <f aca="false">R97+T97</f>
        <v>66.012</v>
      </c>
      <c r="V97" s="21" t="n">
        <v>8</v>
      </c>
    </row>
    <row r="98" customFormat="false" ht="19.5" hidden="false" customHeight="true" outlineLevel="0" collapsed="false">
      <c r="A98" s="21" t="n">
        <v>95</v>
      </c>
      <c r="B98" s="67" t="n">
        <v>201</v>
      </c>
      <c r="C98" s="5" t="s">
        <v>786</v>
      </c>
      <c r="D98" s="5" t="s">
        <v>346</v>
      </c>
      <c r="E98" s="5" t="s">
        <v>29</v>
      </c>
      <c r="F98" s="7" t="s">
        <v>760</v>
      </c>
      <c r="G98" s="22" t="s">
        <v>787</v>
      </c>
      <c r="H98" s="22"/>
      <c r="I98" s="5" t="s">
        <v>89</v>
      </c>
      <c r="J98" s="67" t="n">
        <v>22</v>
      </c>
      <c r="K98" s="5" t="s">
        <v>788</v>
      </c>
      <c r="L98" s="88" t="s">
        <v>34</v>
      </c>
      <c r="M98" s="5" t="s">
        <v>789</v>
      </c>
      <c r="N98" s="88" t="s">
        <v>790</v>
      </c>
      <c r="O98" s="88" t="s">
        <v>190</v>
      </c>
      <c r="P98" s="21"/>
      <c r="Q98" s="21" t="n">
        <f aca="false">O98+P98</f>
        <v>37</v>
      </c>
      <c r="R98" s="25" t="n">
        <f aca="false">Q98*0.6</f>
        <v>22.2</v>
      </c>
      <c r="S98" s="25" t="n">
        <v>95.1</v>
      </c>
      <c r="T98" s="25" t="n">
        <f aca="false">S98*0.4</f>
        <v>38.04</v>
      </c>
      <c r="U98" s="25" t="n">
        <f aca="false">R98+T98</f>
        <v>60.24</v>
      </c>
      <c r="V98" s="21" t="n">
        <v>1</v>
      </c>
    </row>
    <row r="99" customFormat="false" ht="19.5" hidden="false" customHeight="true" outlineLevel="0" collapsed="false">
      <c r="A99" s="21" t="n">
        <v>96</v>
      </c>
      <c r="B99" s="67" t="n">
        <v>274</v>
      </c>
      <c r="C99" s="5" t="s">
        <v>794</v>
      </c>
      <c r="D99" s="67"/>
      <c r="E99" s="5" t="s">
        <v>29</v>
      </c>
      <c r="F99" s="7" t="s">
        <v>760</v>
      </c>
      <c r="G99" s="22" t="s">
        <v>795</v>
      </c>
      <c r="H99" s="22"/>
      <c r="I99" s="5" t="s">
        <v>32</v>
      </c>
      <c r="J99" s="67" t="n">
        <v>22</v>
      </c>
      <c r="K99" s="5" t="s">
        <v>788</v>
      </c>
      <c r="L99" s="88" t="s">
        <v>349</v>
      </c>
      <c r="M99" s="5" t="s">
        <v>704</v>
      </c>
      <c r="N99" s="88" t="s">
        <v>796</v>
      </c>
      <c r="O99" s="88" t="s">
        <v>797</v>
      </c>
      <c r="P99" s="21"/>
      <c r="Q99" s="21" t="n">
        <f aca="false">O99+P99</f>
        <v>54.8</v>
      </c>
      <c r="R99" s="25" t="n">
        <f aca="false">Q99*0.6</f>
        <v>32.88</v>
      </c>
      <c r="S99" s="25" t="n">
        <v>95.23</v>
      </c>
      <c r="T99" s="25" t="n">
        <f aca="false">S99*0.4</f>
        <v>38.092</v>
      </c>
      <c r="U99" s="25" t="n">
        <f aca="false">R99+T99</f>
        <v>70.972</v>
      </c>
      <c r="V99" s="21" t="n">
        <v>1</v>
      </c>
    </row>
    <row r="100" customFormat="false" ht="19.5" hidden="false" customHeight="true" outlineLevel="0" collapsed="false">
      <c r="A100" s="21" t="n">
        <v>97</v>
      </c>
      <c r="B100" s="67" t="n">
        <v>175</v>
      </c>
      <c r="C100" s="5" t="s">
        <v>804</v>
      </c>
      <c r="D100" s="5" t="s">
        <v>805</v>
      </c>
      <c r="E100" s="5" t="s">
        <v>49</v>
      </c>
      <c r="F100" s="7" t="s">
        <v>806</v>
      </c>
      <c r="G100" s="22" t="s">
        <v>807</v>
      </c>
      <c r="H100" s="22"/>
      <c r="I100" s="5" t="s">
        <v>89</v>
      </c>
      <c r="J100" s="67" t="n">
        <v>23</v>
      </c>
      <c r="K100" s="5" t="s">
        <v>808</v>
      </c>
      <c r="L100" s="88" t="s">
        <v>53</v>
      </c>
      <c r="M100" s="5" t="s">
        <v>809</v>
      </c>
      <c r="N100" s="88" t="s">
        <v>810</v>
      </c>
      <c r="O100" s="88" t="s">
        <v>811</v>
      </c>
      <c r="P100" s="21"/>
      <c r="Q100" s="21" t="n">
        <f aca="false">O100+P100</f>
        <v>41</v>
      </c>
      <c r="R100" s="25" t="n">
        <f aca="false">Q100*0.6</f>
        <v>24.6</v>
      </c>
      <c r="S100" s="25" t="n">
        <v>94.6</v>
      </c>
      <c r="T100" s="25" t="n">
        <f aca="false">S100*0.4</f>
        <v>37.84</v>
      </c>
      <c r="U100" s="25" t="n">
        <f aca="false">R100+T100</f>
        <v>62.44</v>
      </c>
      <c r="V100" s="21" t="n">
        <v>1</v>
      </c>
    </row>
    <row r="101" customFormat="false" ht="19.5" hidden="false" customHeight="true" outlineLevel="0" collapsed="false">
      <c r="A101" s="21" t="n">
        <v>98</v>
      </c>
      <c r="B101" s="67" t="n">
        <v>15</v>
      </c>
      <c r="C101" s="7" t="s">
        <v>815</v>
      </c>
      <c r="D101" s="7" t="s">
        <v>768</v>
      </c>
      <c r="E101" s="7" t="s">
        <v>49</v>
      </c>
      <c r="F101" s="7" t="s">
        <v>806</v>
      </c>
      <c r="G101" s="22" t="s">
        <v>816</v>
      </c>
      <c r="H101" s="22"/>
      <c r="I101" s="7" t="s">
        <v>89</v>
      </c>
      <c r="J101" s="130" t="n">
        <v>33</v>
      </c>
      <c r="K101" s="7" t="s">
        <v>641</v>
      </c>
      <c r="L101" s="22" t="s">
        <v>349</v>
      </c>
      <c r="M101" s="7" t="s">
        <v>704</v>
      </c>
      <c r="N101" s="22" t="n">
        <v>18285641513</v>
      </c>
      <c r="O101" s="22" t="s">
        <v>206</v>
      </c>
      <c r="P101" s="21"/>
      <c r="Q101" s="21" t="n">
        <f aca="false">O101+P101</f>
        <v>59</v>
      </c>
      <c r="R101" s="25" t="n">
        <f aca="false">Q101*0.6</f>
        <v>35.4</v>
      </c>
      <c r="S101" s="25" t="n">
        <v>92.77</v>
      </c>
      <c r="T101" s="25" t="n">
        <f aca="false">S101*0.4</f>
        <v>37.108</v>
      </c>
      <c r="U101" s="25" t="n">
        <f aca="false">R101+T101</f>
        <v>72.508</v>
      </c>
      <c r="V101" s="21" t="n">
        <v>1</v>
      </c>
    </row>
    <row r="102" customFormat="false" ht="19.5" hidden="false" customHeight="true" outlineLevel="0" collapsed="false">
      <c r="A102" s="21" t="n">
        <v>99</v>
      </c>
      <c r="B102" s="67" t="n">
        <v>16</v>
      </c>
      <c r="C102" s="7" t="s">
        <v>817</v>
      </c>
      <c r="D102" s="7" t="s">
        <v>768</v>
      </c>
      <c r="E102" s="7" t="s">
        <v>49</v>
      </c>
      <c r="F102" s="7" t="s">
        <v>806</v>
      </c>
      <c r="G102" s="22" t="s">
        <v>818</v>
      </c>
      <c r="H102" s="22"/>
      <c r="I102" s="7" t="s">
        <v>89</v>
      </c>
      <c r="J102" s="130" t="n">
        <v>33</v>
      </c>
      <c r="K102" s="7" t="s">
        <v>641</v>
      </c>
      <c r="L102" s="22" t="s">
        <v>349</v>
      </c>
      <c r="M102" s="7" t="s">
        <v>704</v>
      </c>
      <c r="N102" s="22" t="n">
        <v>18744880947</v>
      </c>
      <c r="O102" s="22" t="s">
        <v>94</v>
      </c>
      <c r="P102" s="21"/>
      <c r="Q102" s="21" t="n">
        <f aca="false">O102+P102</f>
        <v>53</v>
      </c>
      <c r="R102" s="25" t="n">
        <f aca="false">Q102*0.6</f>
        <v>31.8</v>
      </c>
      <c r="S102" s="25" t="n">
        <v>91.7</v>
      </c>
      <c r="T102" s="25" t="n">
        <f aca="false">S102*0.4</f>
        <v>36.68</v>
      </c>
      <c r="U102" s="25" t="n">
        <f aca="false">R102+T102</f>
        <v>68.48</v>
      </c>
      <c r="V102" s="21" t="n">
        <v>2</v>
      </c>
    </row>
    <row r="103" customFormat="false" ht="19.5" hidden="false" customHeight="true" outlineLevel="0" collapsed="false">
      <c r="A103" s="21" t="n">
        <v>100</v>
      </c>
      <c r="B103" s="67" t="n">
        <v>202</v>
      </c>
      <c r="C103" s="5" t="s">
        <v>819</v>
      </c>
      <c r="D103" s="5" t="s">
        <v>346</v>
      </c>
      <c r="E103" s="5" t="s">
        <v>29</v>
      </c>
      <c r="F103" s="7" t="s">
        <v>806</v>
      </c>
      <c r="G103" s="22" t="s">
        <v>820</v>
      </c>
      <c r="H103" s="22"/>
      <c r="I103" s="5" t="s">
        <v>89</v>
      </c>
      <c r="J103" s="67" t="n">
        <v>33</v>
      </c>
      <c r="K103" s="5" t="s">
        <v>641</v>
      </c>
      <c r="L103" s="88" t="s">
        <v>349</v>
      </c>
      <c r="M103" s="5" t="s">
        <v>704</v>
      </c>
      <c r="N103" s="88" t="s">
        <v>821</v>
      </c>
      <c r="O103" s="88" t="s">
        <v>822</v>
      </c>
      <c r="P103" s="21"/>
      <c r="Q103" s="21" t="n">
        <f aca="false">O103+P103</f>
        <v>48.3</v>
      </c>
      <c r="R103" s="25" t="n">
        <f aca="false">Q103*0.6</f>
        <v>28.98</v>
      </c>
      <c r="S103" s="25" t="n">
        <v>95.47</v>
      </c>
      <c r="T103" s="25" t="n">
        <f aca="false">S103*0.4</f>
        <v>38.188</v>
      </c>
      <c r="U103" s="25" t="n">
        <f aca="false">R103+T103</f>
        <v>67.168</v>
      </c>
      <c r="V103" s="21" t="n">
        <v>3</v>
      </c>
    </row>
    <row r="104" customFormat="false" ht="19.5" hidden="false" customHeight="true" outlineLevel="0" collapsed="false">
      <c r="A104" s="21" t="n">
        <v>101</v>
      </c>
      <c r="B104" s="67" t="n">
        <v>59</v>
      </c>
      <c r="C104" s="5" t="s">
        <v>827</v>
      </c>
      <c r="D104" s="5" t="s">
        <v>805</v>
      </c>
      <c r="E104" s="5" t="s">
        <v>29</v>
      </c>
      <c r="F104" s="7" t="s">
        <v>806</v>
      </c>
      <c r="G104" s="22" t="s">
        <v>828</v>
      </c>
      <c r="H104" s="22"/>
      <c r="I104" s="5" t="s">
        <v>89</v>
      </c>
      <c r="J104" s="67" t="n">
        <v>33</v>
      </c>
      <c r="K104" s="116" t="s">
        <v>641</v>
      </c>
      <c r="L104" s="88" t="s">
        <v>349</v>
      </c>
      <c r="M104" s="5" t="s">
        <v>829</v>
      </c>
      <c r="N104" s="88" t="n">
        <v>13595665279</v>
      </c>
      <c r="O104" s="88" t="s">
        <v>830</v>
      </c>
      <c r="P104" s="21"/>
      <c r="Q104" s="21" t="n">
        <f aca="false">O104+P104</f>
        <v>45.1</v>
      </c>
      <c r="R104" s="25" t="n">
        <f aca="false">Q104*0.6</f>
        <v>27.06</v>
      </c>
      <c r="S104" s="25" t="n">
        <v>92.5</v>
      </c>
      <c r="T104" s="25" t="n">
        <f aca="false">S104*0.4</f>
        <v>37</v>
      </c>
      <c r="U104" s="25" t="n">
        <f aca="false">R104+T104</f>
        <v>64.06</v>
      </c>
      <c r="V104" s="21" t="n">
        <v>5</v>
      </c>
    </row>
    <row r="105" customFormat="false" ht="19.5" hidden="false" customHeight="true" outlineLevel="0" collapsed="false">
      <c r="A105" s="21" t="n">
        <v>102</v>
      </c>
      <c r="B105" s="67" t="n">
        <v>6</v>
      </c>
      <c r="C105" s="7" t="s">
        <v>836</v>
      </c>
      <c r="D105" s="7" t="s">
        <v>683</v>
      </c>
      <c r="E105" s="7" t="s">
        <v>49</v>
      </c>
      <c r="F105" s="7" t="s">
        <v>806</v>
      </c>
      <c r="G105" s="22" t="s">
        <v>837</v>
      </c>
      <c r="H105" s="22"/>
      <c r="I105" s="7" t="s">
        <v>89</v>
      </c>
      <c r="J105" s="130" t="n">
        <v>33</v>
      </c>
      <c r="K105" s="7" t="s">
        <v>641</v>
      </c>
      <c r="L105" s="22" t="s">
        <v>349</v>
      </c>
      <c r="M105" s="7" t="s">
        <v>704</v>
      </c>
      <c r="N105" s="22" t="n">
        <v>18685672395</v>
      </c>
      <c r="O105" s="22" t="s">
        <v>838</v>
      </c>
      <c r="P105" s="21"/>
      <c r="Q105" s="21" t="n">
        <f aca="false">O105+P105</f>
        <v>41.5</v>
      </c>
      <c r="R105" s="25" t="n">
        <f aca="false">Q105*0.6</f>
        <v>24.9</v>
      </c>
      <c r="S105" s="25" t="n">
        <v>94.6</v>
      </c>
      <c r="T105" s="25" t="n">
        <f aca="false">S105*0.4</f>
        <v>37.84</v>
      </c>
      <c r="U105" s="25" t="n">
        <f aca="false">R105+T105</f>
        <v>62.74</v>
      </c>
      <c r="V105" s="21" t="n">
        <v>7</v>
      </c>
    </row>
    <row r="106" customFormat="false" ht="19.5" hidden="false" customHeight="true" outlineLevel="0" collapsed="false">
      <c r="A106" s="21" t="n">
        <v>103</v>
      </c>
      <c r="B106" s="67" t="n">
        <v>144</v>
      </c>
      <c r="C106" s="5" t="s">
        <v>839</v>
      </c>
      <c r="D106" s="5" t="s">
        <v>717</v>
      </c>
      <c r="E106" s="5" t="s">
        <v>29</v>
      </c>
      <c r="F106" s="7" t="s">
        <v>806</v>
      </c>
      <c r="G106" s="22" t="s">
        <v>840</v>
      </c>
      <c r="H106" s="22"/>
      <c r="I106" s="5" t="s">
        <v>89</v>
      </c>
      <c r="J106" s="67" t="n">
        <v>33</v>
      </c>
      <c r="K106" s="5" t="s">
        <v>641</v>
      </c>
      <c r="L106" s="88" t="s">
        <v>349</v>
      </c>
      <c r="M106" s="5" t="s">
        <v>704</v>
      </c>
      <c r="N106" s="88" t="s">
        <v>841</v>
      </c>
      <c r="O106" s="88" t="s">
        <v>842</v>
      </c>
      <c r="P106" s="21"/>
      <c r="Q106" s="21" t="n">
        <f aca="false">O106+P106</f>
        <v>39.8</v>
      </c>
      <c r="R106" s="25" t="n">
        <f aca="false">Q106*0.6</f>
        <v>23.88</v>
      </c>
      <c r="S106" s="25" t="n">
        <v>96.6</v>
      </c>
      <c r="T106" s="25" t="n">
        <f aca="false">S106*0.4</f>
        <v>38.64</v>
      </c>
      <c r="U106" s="25" t="n">
        <f aca="false">R106+T106</f>
        <v>62.52</v>
      </c>
      <c r="V106" s="21" t="n">
        <v>8</v>
      </c>
    </row>
    <row r="107" customFormat="false" ht="19.5" hidden="false" customHeight="true" outlineLevel="0" collapsed="false">
      <c r="A107" s="21" t="n">
        <v>104</v>
      </c>
      <c r="B107" s="67" t="n">
        <v>31</v>
      </c>
      <c r="C107" s="5" t="s">
        <v>875</v>
      </c>
      <c r="D107" s="7" t="s">
        <v>652</v>
      </c>
      <c r="E107" s="5" t="s">
        <v>29</v>
      </c>
      <c r="F107" s="7" t="s">
        <v>848</v>
      </c>
      <c r="G107" s="22" t="s">
        <v>876</v>
      </c>
      <c r="H107" s="22"/>
      <c r="I107" s="5" t="s">
        <v>735</v>
      </c>
      <c r="J107" s="67" t="n">
        <v>33</v>
      </c>
      <c r="K107" s="5" t="s">
        <v>641</v>
      </c>
      <c r="L107" s="88" t="s">
        <v>53</v>
      </c>
      <c r="M107" s="5" t="s">
        <v>732</v>
      </c>
      <c r="N107" s="88" t="n">
        <v>15308569439</v>
      </c>
      <c r="O107" s="88" t="s">
        <v>877</v>
      </c>
      <c r="P107" s="21"/>
      <c r="Q107" s="21" t="n">
        <f aca="false">O107+P107</f>
        <v>46.5</v>
      </c>
      <c r="R107" s="25" t="n">
        <f aca="false">Q107*0.6</f>
        <v>27.9</v>
      </c>
      <c r="S107" s="25" t="n">
        <v>93.47</v>
      </c>
      <c r="T107" s="25" t="n">
        <f aca="false">S107*0.4</f>
        <v>37.388</v>
      </c>
      <c r="U107" s="25" t="n">
        <f aca="false">R107+T107</f>
        <v>65.288</v>
      </c>
      <c r="V107" s="21" t="n">
        <v>2</v>
      </c>
    </row>
    <row r="108" customFormat="false" ht="19.5" hidden="false" customHeight="true" outlineLevel="0" collapsed="false">
      <c r="A108" s="21" t="n">
        <v>105</v>
      </c>
      <c r="B108" s="67" t="n">
        <v>185</v>
      </c>
      <c r="C108" s="5" t="s">
        <v>878</v>
      </c>
      <c r="D108" s="5" t="s">
        <v>346</v>
      </c>
      <c r="E108" s="5" t="s">
        <v>29</v>
      </c>
      <c r="F108" s="7" t="s">
        <v>848</v>
      </c>
      <c r="G108" s="22" t="s">
        <v>879</v>
      </c>
      <c r="H108" s="9" t="s">
        <v>196</v>
      </c>
      <c r="I108" s="5" t="s">
        <v>89</v>
      </c>
      <c r="J108" s="67" t="n">
        <v>33</v>
      </c>
      <c r="K108" s="5" t="s">
        <v>641</v>
      </c>
      <c r="L108" s="88" t="s">
        <v>53</v>
      </c>
      <c r="M108" s="5" t="s">
        <v>732</v>
      </c>
      <c r="N108" s="88" t="s">
        <v>880</v>
      </c>
      <c r="O108" s="88" t="s">
        <v>881</v>
      </c>
      <c r="P108" s="21" t="n">
        <v>3</v>
      </c>
      <c r="Q108" s="21" t="n">
        <f aca="false">O108+P108</f>
        <v>42.7</v>
      </c>
      <c r="R108" s="25" t="n">
        <f aca="false">Q108*0.6</f>
        <v>25.62</v>
      </c>
      <c r="S108" s="25" t="n">
        <v>92.17</v>
      </c>
      <c r="T108" s="25" t="n">
        <f aca="false">S108*0.4</f>
        <v>36.868</v>
      </c>
      <c r="U108" s="25" t="n">
        <f aca="false">R108+T108</f>
        <v>62.488</v>
      </c>
      <c r="V108" s="21" t="n">
        <v>3</v>
      </c>
    </row>
    <row r="109" customFormat="false" ht="19.5" hidden="false" customHeight="true" outlineLevel="0" collapsed="false">
      <c r="A109" s="21" t="n">
        <v>106</v>
      </c>
      <c r="B109" s="67" t="n">
        <v>122</v>
      </c>
      <c r="C109" s="5" t="s">
        <v>882</v>
      </c>
      <c r="D109" s="5" t="s">
        <v>717</v>
      </c>
      <c r="E109" s="5" t="s">
        <v>29</v>
      </c>
      <c r="F109" s="7" t="s">
        <v>883</v>
      </c>
      <c r="G109" s="22" t="s">
        <v>884</v>
      </c>
      <c r="H109" s="22"/>
      <c r="I109" s="5" t="s">
        <v>735</v>
      </c>
      <c r="J109" s="67" t="n">
        <v>33</v>
      </c>
      <c r="K109" s="5" t="s">
        <v>641</v>
      </c>
      <c r="L109" s="88" t="s">
        <v>53</v>
      </c>
      <c r="M109" s="5" t="s">
        <v>732</v>
      </c>
      <c r="N109" s="88" t="n">
        <v>18785685183</v>
      </c>
      <c r="O109" s="88" t="s">
        <v>593</v>
      </c>
      <c r="P109" s="21"/>
      <c r="Q109" s="21" t="n">
        <f aca="false">O109+P109</f>
        <v>40</v>
      </c>
      <c r="R109" s="25" t="n">
        <f aca="false">Q109*0.6</f>
        <v>24</v>
      </c>
      <c r="S109" s="25" t="n">
        <v>94.8</v>
      </c>
      <c r="T109" s="25" t="n">
        <f aca="false">S109*0.4</f>
        <v>37.92</v>
      </c>
      <c r="U109" s="25" t="n">
        <f aca="false">R109+T109</f>
        <v>61.92</v>
      </c>
      <c r="V109" s="21" t="n">
        <v>4</v>
      </c>
    </row>
    <row r="110" customFormat="false" ht="19.5" hidden="false" customHeight="true" outlineLevel="0" collapsed="false">
      <c r="A110" s="21" t="n">
        <v>107</v>
      </c>
      <c r="B110" s="67" t="n">
        <v>245</v>
      </c>
      <c r="C110" s="5" t="s">
        <v>921</v>
      </c>
      <c r="D110" s="67"/>
      <c r="E110" s="5" t="s">
        <v>29</v>
      </c>
      <c r="F110" s="7" t="s">
        <v>914</v>
      </c>
      <c r="G110" s="22" t="s">
        <v>922</v>
      </c>
      <c r="H110" s="9" t="s">
        <v>43</v>
      </c>
      <c r="I110" s="5" t="s">
        <v>89</v>
      </c>
      <c r="J110" s="67" t="n">
        <v>33</v>
      </c>
      <c r="K110" s="5" t="s">
        <v>641</v>
      </c>
      <c r="L110" s="88" t="s">
        <v>539</v>
      </c>
      <c r="M110" s="5" t="s">
        <v>923</v>
      </c>
      <c r="N110" s="88" t="s">
        <v>924</v>
      </c>
      <c r="O110" s="88" t="s">
        <v>925</v>
      </c>
      <c r="P110" s="21" t="n">
        <v>3</v>
      </c>
      <c r="Q110" s="21" t="n">
        <f aca="false">O110+P110</f>
        <v>40.3</v>
      </c>
      <c r="R110" s="25" t="n">
        <f aca="false">Q110*0.6</f>
        <v>24.18</v>
      </c>
      <c r="S110" s="25" t="n">
        <v>93.33</v>
      </c>
      <c r="T110" s="25" t="n">
        <f aca="false">S110*0.4</f>
        <v>37.332</v>
      </c>
      <c r="U110" s="25" t="n">
        <f aca="false">R110+T110</f>
        <v>61.512</v>
      </c>
      <c r="V110" s="21" t="n">
        <v>1</v>
      </c>
    </row>
    <row r="111" customFormat="false" ht="21.75" hidden="false" customHeight="true" outlineLevel="0" collapsed="false">
      <c r="A111" s="21" t="n">
        <v>108</v>
      </c>
      <c r="B111" s="22" t="s">
        <v>37</v>
      </c>
      <c r="C111" s="7" t="s">
        <v>941</v>
      </c>
      <c r="D111" s="7" t="s">
        <v>346</v>
      </c>
      <c r="E111" s="7" t="s">
        <v>29</v>
      </c>
      <c r="F111" s="7" t="s">
        <v>914</v>
      </c>
      <c r="G111" s="22" t="s">
        <v>942</v>
      </c>
      <c r="H111" s="22"/>
      <c r="I111" s="7" t="s">
        <v>89</v>
      </c>
      <c r="J111" s="130" t="n">
        <v>26</v>
      </c>
      <c r="K111" s="7" t="s">
        <v>943</v>
      </c>
      <c r="L111" s="22" t="s">
        <v>34</v>
      </c>
      <c r="M111" s="7" t="s">
        <v>944</v>
      </c>
      <c r="N111" s="130" t="n">
        <v>18685663253</v>
      </c>
      <c r="O111" s="130" t="n">
        <v>38.4</v>
      </c>
      <c r="P111" s="21"/>
      <c r="Q111" s="21" t="n">
        <f aca="false">O111+P111</f>
        <v>38.4</v>
      </c>
      <c r="R111" s="25" t="n">
        <f aca="false">Q111*0.6</f>
        <v>23.04</v>
      </c>
      <c r="S111" s="25" t="n">
        <v>92.57</v>
      </c>
      <c r="T111" s="25" t="n">
        <f aca="false">S111*0.4</f>
        <v>37.028</v>
      </c>
      <c r="U111" s="25" t="n">
        <f aca="false">R111+T111</f>
        <v>60.068</v>
      </c>
      <c r="V111" s="21" t="n">
        <v>1</v>
      </c>
    </row>
    <row r="112" customFormat="false" ht="21.75" hidden="false" customHeight="true" outlineLevel="0" collapsed="false">
      <c r="A112" s="21" t="n">
        <v>109</v>
      </c>
      <c r="B112" s="22" t="s">
        <v>26</v>
      </c>
      <c r="C112" s="7" t="s">
        <v>947</v>
      </c>
      <c r="D112" s="7" t="s">
        <v>346</v>
      </c>
      <c r="E112" s="7" t="s">
        <v>29</v>
      </c>
      <c r="F112" s="7" t="s">
        <v>948</v>
      </c>
      <c r="G112" s="22" t="s">
        <v>949</v>
      </c>
      <c r="H112" s="22"/>
      <c r="I112" s="7" t="s">
        <v>32</v>
      </c>
      <c r="J112" s="130" t="n">
        <v>25</v>
      </c>
      <c r="K112" s="7" t="s">
        <v>950</v>
      </c>
      <c r="L112" s="22" t="s">
        <v>34</v>
      </c>
      <c r="M112" s="7" t="s">
        <v>951</v>
      </c>
      <c r="N112" s="130" t="n">
        <v>18286467822</v>
      </c>
      <c r="O112" s="130" t="n">
        <v>68.5</v>
      </c>
      <c r="P112" s="21"/>
      <c r="Q112" s="21" t="n">
        <f aca="false">O112+P112</f>
        <v>68.5</v>
      </c>
      <c r="R112" s="25" t="n">
        <f aca="false">Q112*0.6</f>
        <v>41.1</v>
      </c>
      <c r="S112" s="25" t="n">
        <v>96.33</v>
      </c>
      <c r="T112" s="25" t="n">
        <f aca="false">S112*0.4</f>
        <v>38.532</v>
      </c>
      <c r="U112" s="25" t="n">
        <f aca="false">R112+T112</f>
        <v>79.632</v>
      </c>
      <c r="V112" s="21" t="n">
        <v>1</v>
      </c>
    </row>
    <row r="113" customFormat="false" ht="21.75" hidden="false" customHeight="true" outlineLevel="0" collapsed="false">
      <c r="A113" s="21" t="n">
        <v>110</v>
      </c>
      <c r="B113" s="22" t="s">
        <v>309</v>
      </c>
      <c r="C113" s="7" t="s">
        <v>963</v>
      </c>
      <c r="D113" s="7" t="s">
        <v>574</v>
      </c>
      <c r="E113" s="7" t="s">
        <v>49</v>
      </c>
      <c r="F113" s="7" t="s">
        <v>948</v>
      </c>
      <c r="G113" s="22" t="s">
        <v>964</v>
      </c>
      <c r="H113" s="22"/>
      <c r="I113" s="7" t="s">
        <v>32</v>
      </c>
      <c r="J113" s="130" t="n">
        <v>28</v>
      </c>
      <c r="K113" s="7" t="s">
        <v>958</v>
      </c>
      <c r="L113" s="22" t="s">
        <v>53</v>
      </c>
      <c r="M113" s="7" t="s">
        <v>965</v>
      </c>
      <c r="N113" s="130" t="n">
        <v>18786565310</v>
      </c>
      <c r="O113" s="130" t="n">
        <v>60.6</v>
      </c>
      <c r="P113" s="21"/>
      <c r="Q113" s="21" t="n">
        <f aca="false">O113+P113</f>
        <v>60.6</v>
      </c>
      <c r="R113" s="25" t="n">
        <f aca="false">Q113*0.6</f>
        <v>36.36</v>
      </c>
      <c r="S113" s="25" t="n">
        <v>90.5</v>
      </c>
      <c r="T113" s="25" t="n">
        <f aca="false">S113*0.4</f>
        <v>36.2</v>
      </c>
      <c r="U113" s="25" t="n">
        <f aca="false">R113+T113</f>
        <v>72.56</v>
      </c>
      <c r="V113" s="21" t="n">
        <v>1</v>
      </c>
    </row>
    <row r="114" customFormat="false" ht="21.75" hidden="false" customHeight="true" outlineLevel="0" collapsed="false">
      <c r="A114" s="21" t="n">
        <v>111</v>
      </c>
      <c r="B114" s="22" t="s">
        <v>539</v>
      </c>
      <c r="C114" s="7" t="s">
        <v>968</v>
      </c>
      <c r="D114" s="7" t="s">
        <v>213</v>
      </c>
      <c r="E114" s="7" t="s">
        <v>29</v>
      </c>
      <c r="F114" s="7" t="s">
        <v>948</v>
      </c>
      <c r="G114" s="22" t="s">
        <v>969</v>
      </c>
      <c r="H114" s="22"/>
      <c r="I114" s="7" t="s">
        <v>32</v>
      </c>
      <c r="J114" s="130" t="n">
        <v>30</v>
      </c>
      <c r="K114" s="7" t="s">
        <v>970</v>
      </c>
      <c r="L114" s="22" t="s">
        <v>34</v>
      </c>
      <c r="M114" s="7" t="s">
        <v>971</v>
      </c>
      <c r="N114" s="130" t="n">
        <v>15597916819</v>
      </c>
      <c r="O114" s="130" t="n">
        <v>54.6</v>
      </c>
      <c r="P114" s="21"/>
      <c r="Q114" s="21" t="n">
        <f aca="false">O114+P114</f>
        <v>54.6</v>
      </c>
      <c r="R114" s="25" t="n">
        <f aca="false">Q114*0.6</f>
        <v>32.76</v>
      </c>
      <c r="S114" s="25" t="n">
        <v>92.68</v>
      </c>
      <c r="T114" s="25" t="n">
        <f aca="false">S114*0.4</f>
        <v>37.072</v>
      </c>
      <c r="U114" s="25" t="n">
        <f aca="false">R114+T114</f>
        <v>69.832</v>
      </c>
      <c r="V114" s="21" t="n">
        <v>1</v>
      </c>
    </row>
    <row r="115" customFormat="false" ht="21.75" hidden="false" customHeight="true" outlineLevel="0" collapsed="false">
      <c r="A115" s="21" t="n">
        <v>112</v>
      </c>
      <c r="B115" s="22" t="s">
        <v>53</v>
      </c>
      <c r="C115" s="7" t="s">
        <v>972</v>
      </c>
      <c r="D115" s="7" t="s">
        <v>28</v>
      </c>
      <c r="E115" s="7" t="s">
        <v>29</v>
      </c>
      <c r="F115" s="7" t="s">
        <v>948</v>
      </c>
      <c r="G115" s="22" t="s">
        <v>973</v>
      </c>
      <c r="H115" s="22"/>
      <c r="I115" s="7" t="s">
        <v>89</v>
      </c>
      <c r="J115" s="130" t="n">
        <v>30</v>
      </c>
      <c r="K115" s="7" t="s">
        <v>970</v>
      </c>
      <c r="L115" s="22" t="s">
        <v>34</v>
      </c>
      <c r="M115" s="7" t="s">
        <v>971</v>
      </c>
      <c r="N115" s="130" t="n">
        <v>15286762805</v>
      </c>
      <c r="O115" s="130" t="n">
        <v>49</v>
      </c>
      <c r="P115" s="21"/>
      <c r="Q115" s="21" t="n">
        <f aca="false">O115+P115</f>
        <v>49</v>
      </c>
      <c r="R115" s="25" t="n">
        <f aca="false">Q115*0.6</f>
        <v>29.4</v>
      </c>
      <c r="S115" s="25" t="n">
        <v>94.34</v>
      </c>
      <c r="T115" s="25" t="n">
        <f aca="false">S115*0.4</f>
        <v>37.736</v>
      </c>
      <c r="U115" s="25" t="n">
        <f aca="false">R115+T115</f>
        <v>67.136</v>
      </c>
      <c r="V115" s="21" t="n">
        <v>2</v>
      </c>
    </row>
    <row r="116" customFormat="false" ht="21.75" hidden="false" customHeight="true" outlineLevel="0" collapsed="false">
      <c r="A116" s="21" t="n">
        <v>113</v>
      </c>
      <c r="B116" s="22" t="s">
        <v>696</v>
      </c>
      <c r="C116" s="7" t="s">
        <v>974</v>
      </c>
      <c r="D116" s="7" t="s">
        <v>28</v>
      </c>
      <c r="E116" s="7" t="s">
        <v>29</v>
      </c>
      <c r="F116" s="7" t="s">
        <v>948</v>
      </c>
      <c r="G116" s="22" t="s">
        <v>975</v>
      </c>
      <c r="H116" s="22"/>
      <c r="I116" s="7" t="s">
        <v>85</v>
      </c>
      <c r="J116" s="130" t="n">
        <v>30</v>
      </c>
      <c r="K116" s="7" t="s">
        <v>970</v>
      </c>
      <c r="L116" s="22" t="s">
        <v>34</v>
      </c>
      <c r="M116" s="7" t="s">
        <v>971</v>
      </c>
      <c r="N116" s="130" t="n">
        <v>15885181767</v>
      </c>
      <c r="O116" s="130" t="n">
        <v>41.7</v>
      </c>
      <c r="P116" s="21"/>
      <c r="Q116" s="21" t="n">
        <f aca="false">O116+P116</f>
        <v>41.7</v>
      </c>
      <c r="R116" s="25" t="n">
        <f aca="false">Q116*0.6</f>
        <v>25.02</v>
      </c>
      <c r="S116" s="25" t="n">
        <v>96.6</v>
      </c>
      <c r="T116" s="25" t="n">
        <f aca="false">S116*0.4</f>
        <v>38.64</v>
      </c>
      <c r="U116" s="25" t="n">
        <f aca="false">R116+T116</f>
        <v>63.66</v>
      </c>
      <c r="V116" s="21" t="n">
        <v>3</v>
      </c>
    </row>
    <row r="117" customFormat="false" ht="21.75" hidden="false" customHeight="true" outlineLevel="0" collapsed="false">
      <c r="A117" s="21" t="n">
        <v>114</v>
      </c>
      <c r="B117" s="22" t="s">
        <v>34</v>
      </c>
      <c r="C117" s="7" t="s">
        <v>982</v>
      </c>
      <c r="D117" s="7" t="s">
        <v>213</v>
      </c>
      <c r="E117" s="7" t="s">
        <v>29</v>
      </c>
      <c r="F117" s="7" t="s">
        <v>983</v>
      </c>
      <c r="G117" s="22" t="s">
        <v>984</v>
      </c>
      <c r="H117" s="22"/>
      <c r="I117" s="7" t="s">
        <v>32</v>
      </c>
      <c r="J117" s="130" t="n">
        <v>30</v>
      </c>
      <c r="K117" s="7" t="s">
        <v>970</v>
      </c>
      <c r="L117" s="22" t="s">
        <v>349</v>
      </c>
      <c r="M117" s="7" t="s">
        <v>985</v>
      </c>
      <c r="N117" s="130" t="n">
        <v>13618564571</v>
      </c>
      <c r="O117" s="130" t="n">
        <v>53.5</v>
      </c>
      <c r="P117" s="21"/>
      <c r="Q117" s="21" t="n">
        <f aca="false">O117+P117</f>
        <v>53.5</v>
      </c>
      <c r="R117" s="25" t="n">
        <f aca="false">Q117*0.6</f>
        <v>32.1</v>
      </c>
      <c r="S117" s="25" t="n">
        <v>92.5</v>
      </c>
      <c r="T117" s="25" t="n">
        <f aca="false">S117*0.4</f>
        <v>37</v>
      </c>
      <c r="U117" s="25" t="n">
        <f aca="false">R117+T117</f>
        <v>69.1</v>
      </c>
      <c r="V117" s="21" t="n">
        <v>1</v>
      </c>
    </row>
    <row r="118" customFormat="false" ht="21.75" hidden="false" customHeight="true" outlineLevel="0" collapsed="false">
      <c r="A118" s="21" t="n">
        <v>115</v>
      </c>
      <c r="B118" s="22" t="s">
        <v>224</v>
      </c>
      <c r="C118" s="7" t="s">
        <v>992</v>
      </c>
      <c r="D118" s="7" t="s">
        <v>28</v>
      </c>
      <c r="E118" s="7" t="s">
        <v>29</v>
      </c>
      <c r="F118" s="7" t="s">
        <v>983</v>
      </c>
      <c r="G118" s="22" t="s">
        <v>993</v>
      </c>
      <c r="H118" s="22"/>
      <c r="I118" s="7" t="s">
        <v>89</v>
      </c>
      <c r="J118" s="130" t="n">
        <v>30</v>
      </c>
      <c r="K118" s="7" t="s">
        <v>970</v>
      </c>
      <c r="L118" s="22" t="s">
        <v>53</v>
      </c>
      <c r="M118" s="7" t="s">
        <v>959</v>
      </c>
      <c r="N118" s="130" t="n">
        <v>15308563361</v>
      </c>
      <c r="O118" s="130" t="n">
        <v>54</v>
      </c>
      <c r="P118" s="21"/>
      <c r="Q118" s="21" t="n">
        <f aca="false">O118+P118</f>
        <v>54</v>
      </c>
      <c r="R118" s="25" t="n">
        <f aca="false">Q118*0.6</f>
        <v>32.4</v>
      </c>
      <c r="S118" s="25" t="n">
        <v>92.67</v>
      </c>
      <c r="T118" s="25" t="n">
        <f aca="false">S118*0.4</f>
        <v>37.068</v>
      </c>
      <c r="U118" s="25" t="n">
        <f aca="false">R118+T118</f>
        <v>69.468</v>
      </c>
      <c r="V118" s="21" t="n">
        <v>1</v>
      </c>
    </row>
    <row r="119" customFormat="false" ht="21.75" hidden="false" customHeight="true" outlineLevel="0" collapsed="false">
      <c r="A119" s="21" t="n">
        <v>116</v>
      </c>
      <c r="B119" s="22" t="s">
        <v>535</v>
      </c>
      <c r="C119" s="7" t="s">
        <v>994</v>
      </c>
      <c r="D119" s="7" t="s">
        <v>28</v>
      </c>
      <c r="E119" s="7" t="s">
        <v>29</v>
      </c>
      <c r="F119" s="7" t="s">
        <v>983</v>
      </c>
      <c r="G119" s="22" t="s">
        <v>995</v>
      </c>
      <c r="H119" s="22"/>
      <c r="I119" s="7" t="s">
        <v>89</v>
      </c>
      <c r="J119" s="130" t="n">
        <v>30</v>
      </c>
      <c r="K119" s="7" t="s">
        <v>970</v>
      </c>
      <c r="L119" s="22" t="s">
        <v>53</v>
      </c>
      <c r="M119" s="7" t="s">
        <v>959</v>
      </c>
      <c r="N119" s="130" t="n">
        <v>18785676583</v>
      </c>
      <c r="O119" s="130" t="n">
        <v>50.8</v>
      </c>
      <c r="P119" s="21"/>
      <c r="Q119" s="21" t="n">
        <f aca="false">O119+P119</f>
        <v>50.8</v>
      </c>
      <c r="R119" s="25" t="n">
        <f aca="false">Q119*0.6</f>
        <v>30.48</v>
      </c>
      <c r="S119" s="25" t="n">
        <v>96.33</v>
      </c>
      <c r="T119" s="25" t="n">
        <f aca="false">S119*0.4</f>
        <v>38.532</v>
      </c>
      <c r="U119" s="25" t="n">
        <f aca="false">R119+T119</f>
        <v>69.012</v>
      </c>
      <c r="V119" s="21" t="n">
        <v>2</v>
      </c>
    </row>
    <row r="120" customFormat="false" ht="21.75" hidden="false" customHeight="true" outlineLevel="0" collapsed="false">
      <c r="A120" s="21" t="n">
        <v>117</v>
      </c>
      <c r="B120" s="22" t="s">
        <v>539</v>
      </c>
      <c r="C120" s="7" t="s">
        <v>1005</v>
      </c>
      <c r="D120" s="7" t="s">
        <v>586</v>
      </c>
      <c r="E120" s="7" t="s">
        <v>49</v>
      </c>
      <c r="F120" s="7" t="s">
        <v>983</v>
      </c>
      <c r="G120" s="22" t="s">
        <v>1006</v>
      </c>
      <c r="H120" s="22"/>
      <c r="I120" s="7" t="s">
        <v>32</v>
      </c>
      <c r="J120" s="130" t="n">
        <v>30</v>
      </c>
      <c r="K120" s="7" t="s">
        <v>970</v>
      </c>
      <c r="L120" s="22" t="s">
        <v>539</v>
      </c>
      <c r="M120" s="7" t="s">
        <v>1007</v>
      </c>
      <c r="N120" s="130" t="n">
        <v>18385900397</v>
      </c>
      <c r="O120" s="130" t="n">
        <v>50</v>
      </c>
      <c r="P120" s="21"/>
      <c r="Q120" s="21" t="n">
        <f aca="false">O120+P120</f>
        <v>50</v>
      </c>
      <c r="R120" s="25" t="n">
        <f aca="false">Q120*0.6</f>
        <v>30</v>
      </c>
      <c r="S120" s="25" t="n">
        <v>91.77</v>
      </c>
      <c r="T120" s="25" t="n">
        <f aca="false">S120*0.4</f>
        <v>36.708</v>
      </c>
      <c r="U120" s="25" t="n">
        <f aca="false">R120+T120</f>
        <v>66.708</v>
      </c>
      <c r="V120" s="21" t="n">
        <v>1</v>
      </c>
    </row>
    <row r="121" customFormat="false" ht="21.75" hidden="false" customHeight="true" outlineLevel="0" collapsed="false">
      <c r="A121" s="21" t="n">
        <v>118</v>
      </c>
      <c r="B121" s="22" t="s">
        <v>53</v>
      </c>
      <c r="C121" s="7" t="s">
        <v>1015</v>
      </c>
      <c r="D121" s="7" t="s">
        <v>28</v>
      </c>
      <c r="E121" s="7" t="s">
        <v>29</v>
      </c>
      <c r="F121" s="7" t="s">
        <v>983</v>
      </c>
      <c r="G121" s="22" t="s">
        <v>1016</v>
      </c>
      <c r="H121" s="22"/>
      <c r="I121" s="7" t="s">
        <v>89</v>
      </c>
      <c r="J121" s="130" t="n">
        <v>30</v>
      </c>
      <c r="K121" s="7" t="s">
        <v>970</v>
      </c>
      <c r="L121" s="22" t="s">
        <v>673</v>
      </c>
      <c r="M121" s="7" t="s">
        <v>1017</v>
      </c>
      <c r="N121" s="130" t="n">
        <v>15885182177</v>
      </c>
      <c r="O121" s="130" t="n">
        <v>58.2</v>
      </c>
      <c r="P121" s="21"/>
      <c r="Q121" s="21" t="n">
        <f aca="false">O121+P121</f>
        <v>58.2</v>
      </c>
      <c r="R121" s="25" t="n">
        <f aca="false">Q121*0.6</f>
        <v>34.92</v>
      </c>
      <c r="S121" s="25" t="n">
        <v>91.7</v>
      </c>
      <c r="T121" s="25" t="n">
        <f aca="false">S121*0.4</f>
        <v>36.68</v>
      </c>
      <c r="U121" s="25" t="n">
        <f aca="false">R121+T121</f>
        <v>71.6</v>
      </c>
      <c r="V121" s="21" t="n">
        <v>1</v>
      </c>
    </row>
    <row r="122" customFormat="false" ht="21.75" hidden="false" customHeight="true" outlineLevel="0" collapsed="false">
      <c r="A122" s="21" t="n">
        <v>119</v>
      </c>
      <c r="B122" s="22" t="s">
        <v>234</v>
      </c>
      <c r="C122" s="144" t="s">
        <v>1020</v>
      </c>
      <c r="D122" s="145" t="s">
        <v>28</v>
      </c>
      <c r="E122" s="145" t="s">
        <v>29</v>
      </c>
      <c r="F122" s="7" t="s">
        <v>1021</v>
      </c>
      <c r="G122" s="22" t="s">
        <v>1022</v>
      </c>
      <c r="H122" s="22"/>
      <c r="I122" s="145" t="s">
        <v>85</v>
      </c>
      <c r="J122" s="147" t="n">
        <v>30</v>
      </c>
      <c r="K122" s="147" t="s">
        <v>970</v>
      </c>
      <c r="L122" s="146" t="s">
        <v>535</v>
      </c>
      <c r="M122" s="147" t="s">
        <v>1023</v>
      </c>
      <c r="N122" s="148" t="s">
        <v>1024</v>
      </c>
      <c r="O122" s="149" t="s">
        <v>1025</v>
      </c>
      <c r="P122" s="21"/>
      <c r="Q122" s="21" t="n">
        <f aca="false">O122+P122</f>
        <v>50.6</v>
      </c>
      <c r="R122" s="25" t="n">
        <f aca="false">Q122*0.6</f>
        <v>30.36</v>
      </c>
      <c r="S122" s="25" t="n">
        <v>94.7</v>
      </c>
      <c r="T122" s="25" t="n">
        <f aca="false">S122*0.4</f>
        <v>37.88</v>
      </c>
      <c r="U122" s="25" t="n">
        <f aca="false">R122+T122</f>
        <v>68.24</v>
      </c>
      <c r="V122" s="21" t="n">
        <v>1</v>
      </c>
    </row>
    <row r="123" customFormat="false" ht="21.75" hidden="false" customHeight="true" outlineLevel="0" collapsed="false">
      <c r="A123" s="21" t="n">
        <v>120</v>
      </c>
      <c r="B123" s="22" t="s">
        <v>224</v>
      </c>
      <c r="C123" s="7" t="s">
        <v>1026</v>
      </c>
      <c r="D123" s="7" t="s">
        <v>453</v>
      </c>
      <c r="E123" s="7" t="s">
        <v>29</v>
      </c>
      <c r="F123" s="7" t="s">
        <v>1021</v>
      </c>
      <c r="G123" s="22" t="s">
        <v>1027</v>
      </c>
      <c r="H123" s="9" t="s">
        <v>52</v>
      </c>
      <c r="I123" s="7" t="s">
        <v>32</v>
      </c>
      <c r="J123" s="130" t="n">
        <v>30</v>
      </c>
      <c r="K123" s="7" t="s">
        <v>970</v>
      </c>
      <c r="L123" s="22" t="s">
        <v>535</v>
      </c>
      <c r="M123" s="7" t="s">
        <v>1023</v>
      </c>
      <c r="N123" s="130" t="n">
        <v>15008565357</v>
      </c>
      <c r="O123" s="130" t="n">
        <v>45.5</v>
      </c>
      <c r="P123" s="21" t="n">
        <v>3</v>
      </c>
      <c r="Q123" s="21" t="n">
        <f aca="false">O123+P123</f>
        <v>48.5</v>
      </c>
      <c r="R123" s="25" t="n">
        <f aca="false">Q123*0.6</f>
        <v>29.1</v>
      </c>
      <c r="S123" s="25" t="n">
        <v>92.77</v>
      </c>
      <c r="T123" s="25" t="n">
        <f aca="false">S123*0.4</f>
        <v>37.108</v>
      </c>
      <c r="U123" s="25" t="n">
        <f aca="false">R123+T123</f>
        <v>66.208</v>
      </c>
      <c r="V123" s="21" t="n">
        <v>2</v>
      </c>
    </row>
    <row r="124" customFormat="false" ht="21.75" hidden="false" customHeight="true" outlineLevel="0" collapsed="false">
      <c r="A124" s="21" t="n">
        <v>121</v>
      </c>
      <c r="B124" s="22" t="s">
        <v>516</v>
      </c>
      <c r="C124" s="7" t="s">
        <v>1032</v>
      </c>
      <c r="D124" s="7" t="s">
        <v>28</v>
      </c>
      <c r="E124" s="7" t="s">
        <v>29</v>
      </c>
      <c r="F124" s="7" t="s">
        <v>1021</v>
      </c>
      <c r="G124" s="22" t="s">
        <v>1033</v>
      </c>
      <c r="H124" s="22"/>
      <c r="I124" s="7" t="s">
        <v>89</v>
      </c>
      <c r="J124" s="130" t="n">
        <v>30</v>
      </c>
      <c r="K124" s="7" t="s">
        <v>970</v>
      </c>
      <c r="L124" s="22" t="s">
        <v>224</v>
      </c>
      <c r="M124" s="7" t="s">
        <v>965</v>
      </c>
      <c r="N124" s="130" t="n">
        <v>18008568733</v>
      </c>
      <c r="O124" s="130" t="n">
        <v>51</v>
      </c>
      <c r="P124" s="21"/>
      <c r="Q124" s="21" t="n">
        <f aca="false">O124+P124</f>
        <v>51</v>
      </c>
      <c r="R124" s="25" t="n">
        <f aca="false">Q124*0.6</f>
        <v>30.6</v>
      </c>
      <c r="S124" s="25" t="n">
        <v>90.17</v>
      </c>
      <c r="T124" s="25" t="n">
        <f aca="false">S124*0.4</f>
        <v>36.068</v>
      </c>
      <c r="U124" s="25" t="n">
        <f aca="false">R124+T124</f>
        <v>66.668</v>
      </c>
      <c r="V124" s="21" t="n">
        <v>1</v>
      </c>
    </row>
    <row r="125" customFormat="false" ht="21.75" hidden="false" customHeight="true" outlineLevel="0" collapsed="false">
      <c r="A125" s="21" t="n">
        <v>122</v>
      </c>
      <c r="B125" s="22" t="s">
        <v>224</v>
      </c>
      <c r="C125" s="7" t="s">
        <v>1040</v>
      </c>
      <c r="D125" s="7" t="s">
        <v>346</v>
      </c>
      <c r="E125" s="7" t="s">
        <v>29</v>
      </c>
      <c r="F125" s="7" t="s">
        <v>1041</v>
      </c>
      <c r="G125" s="22" t="s">
        <v>1042</v>
      </c>
      <c r="H125" s="22"/>
      <c r="I125" s="7" t="s">
        <v>89</v>
      </c>
      <c r="J125" s="130" t="n">
        <v>31</v>
      </c>
      <c r="K125" s="7" t="s">
        <v>1043</v>
      </c>
      <c r="L125" s="22" t="s">
        <v>34</v>
      </c>
      <c r="M125" s="7" t="s">
        <v>971</v>
      </c>
      <c r="N125" s="130" t="n">
        <v>18385856822</v>
      </c>
      <c r="O125" s="130" t="n">
        <v>58.3</v>
      </c>
      <c r="P125" s="21"/>
      <c r="Q125" s="21" t="n">
        <f aca="false">O125+P125</f>
        <v>58.3</v>
      </c>
      <c r="R125" s="25" t="n">
        <f aca="false">Q125*0.6</f>
        <v>34.98</v>
      </c>
      <c r="S125" s="25" t="n">
        <v>96.17</v>
      </c>
      <c r="T125" s="25" t="n">
        <f aca="false">S125*0.4</f>
        <v>38.468</v>
      </c>
      <c r="U125" s="25" t="n">
        <f aca="false">R125+T125</f>
        <v>73.448</v>
      </c>
      <c r="V125" s="21" t="n">
        <v>1</v>
      </c>
    </row>
    <row r="126" customFormat="false" ht="21.75" hidden="false" customHeight="true" outlineLevel="0" collapsed="false">
      <c r="A126" s="21" t="n">
        <v>123</v>
      </c>
      <c r="B126" s="22" t="s">
        <v>211</v>
      </c>
      <c r="C126" s="7" t="s">
        <v>906</v>
      </c>
      <c r="D126" s="7" t="s">
        <v>562</v>
      </c>
      <c r="E126" s="7" t="s">
        <v>29</v>
      </c>
      <c r="F126" s="7" t="s">
        <v>1041</v>
      </c>
      <c r="G126" s="22" t="s">
        <v>1044</v>
      </c>
      <c r="H126" s="9" t="s">
        <v>691</v>
      </c>
      <c r="I126" s="7" t="s">
        <v>89</v>
      </c>
      <c r="J126" s="130" t="n">
        <v>31</v>
      </c>
      <c r="K126" s="7" t="s">
        <v>1043</v>
      </c>
      <c r="L126" s="22" t="s">
        <v>34</v>
      </c>
      <c r="M126" s="7" t="s">
        <v>971</v>
      </c>
      <c r="N126" s="130" t="n">
        <v>15985606189</v>
      </c>
      <c r="O126" s="130" t="n">
        <v>47.1</v>
      </c>
      <c r="P126" s="21" t="n">
        <v>3</v>
      </c>
      <c r="Q126" s="21" t="n">
        <f aca="false">O126+P126</f>
        <v>50.1</v>
      </c>
      <c r="R126" s="25" t="n">
        <f aca="false">Q126*0.6</f>
        <v>30.06</v>
      </c>
      <c r="S126" s="25" t="n">
        <v>96.2</v>
      </c>
      <c r="T126" s="25" t="n">
        <f aca="false">S126*0.4</f>
        <v>38.48</v>
      </c>
      <c r="U126" s="25" t="n">
        <f aca="false">R126+T126</f>
        <v>68.54</v>
      </c>
      <c r="V126" s="21" t="n">
        <v>2</v>
      </c>
    </row>
    <row r="127" customFormat="false" ht="21.75" hidden="false" customHeight="true" outlineLevel="0" collapsed="false">
      <c r="A127" s="21" t="n">
        <v>124</v>
      </c>
      <c r="B127" s="22" t="s">
        <v>248</v>
      </c>
      <c r="C127" s="7" t="s">
        <v>1045</v>
      </c>
      <c r="D127" s="7" t="s">
        <v>346</v>
      </c>
      <c r="E127" s="7" t="s">
        <v>29</v>
      </c>
      <c r="F127" s="7" t="s">
        <v>1041</v>
      </c>
      <c r="G127" s="22" t="s">
        <v>1046</v>
      </c>
      <c r="H127" s="22"/>
      <c r="I127" s="7" t="s">
        <v>89</v>
      </c>
      <c r="J127" s="130" t="n">
        <v>31</v>
      </c>
      <c r="K127" s="7" t="s">
        <v>1043</v>
      </c>
      <c r="L127" s="22" t="s">
        <v>34</v>
      </c>
      <c r="M127" s="7" t="s">
        <v>971</v>
      </c>
      <c r="N127" s="130" t="n">
        <v>13885624367</v>
      </c>
      <c r="O127" s="130" t="n">
        <v>52</v>
      </c>
      <c r="P127" s="21"/>
      <c r="Q127" s="21" t="n">
        <f aca="false">O127+P127</f>
        <v>52</v>
      </c>
      <c r="R127" s="25" t="n">
        <f aca="false">Q127*0.6</f>
        <v>31.2</v>
      </c>
      <c r="S127" s="25" t="n">
        <v>90.67</v>
      </c>
      <c r="T127" s="25" t="n">
        <f aca="false">S127*0.4</f>
        <v>36.268</v>
      </c>
      <c r="U127" s="25" t="n">
        <f aca="false">R127+T127</f>
        <v>67.468</v>
      </c>
      <c r="V127" s="21" t="n">
        <v>3</v>
      </c>
    </row>
    <row r="128" customFormat="false" ht="21.75" hidden="false" customHeight="true" outlineLevel="0" collapsed="false">
      <c r="A128" s="21" t="n">
        <v>125</v>
      </c>
      <c r="B128" s="22" t="s">
        <v>234</v>
      </c>
      <c r="C128" s="7" t="s">
        <v>1049</v>
      </c>
      <c r="D128" s="7" t="s">
        <v>346</v>
      </c>
      <c r="E128" s="7" t="s">
        <v>29</v>
      </c>
      <c r="F128" s="7" t="s">
        <v>1041</v>
      </c>
      <c r="G128" s="22" t="s">
        <v>1050</v>
      </c>
      <c r="H128" s="22"/>
      <c r="I128" s="7" t="s">
        <v>89</v>
      </c>
      <c r="J128" s="130" t="n">
        <v>31</v>
      </c>
      <c r="K128" s="7" t="s">
        <v>1043</v>
      </c>
      <c r="L128" s="22" t="s">
        <v>34</v>
      </c>
      <c r="M128" s="7" t="s">
        <v>971</v>
      </c>
      <c r="N128" s="130" t="n">
        <v>15117705988</v>
      </c>
      <c r="O128" s="130" t="n">
        <v>43.4</v>
      </c>
      <c r="P128" s="21"/>
      <c r="Q128" s="21" t="n">
        <f aca="false">O128+P128</f>
        <v>43.4</v>
      </c>
      <c r="R128" s="25" t="n">
        <f aca="false">Q128*0.6</f>
        <v>26.04</v>
      </c>
      <c r="S128" s="25" t="n">
        <v>96.97</v>
      </c>
      <c r="T128" s="25" t="n">
        <f aca="false">S128*0.4</f>
        <v>38.788</v>
      </c>
      <c r="U128" s="25" t="n">
        <f aca="false">R128+T128</f>
        <v>64.828</v>
      </c>
      <c r="V128" s="21" t="n">
        <v>5</v>
      </c>
    </row>
    <row r="129" customFormat="false" ht="21.75" hidden="false" customHeight="true" outlineLevel="0" collapsed="false">
      <c r="A129" s="21" t="n">
        <v>126</v>
      </c>
      <c r="B129" s="22" t="s">
        <v>254</v>
      </c>
      <c r="C129" s="7" t="s">
        <v>1065</v>
      </c>
      <c r="D129" s="7" t="s">
        <v>346</v>
      </c>
      <c r="E129" s="7" t="s">
        <v>29</v>
      </c>
      <c r="F129" s="7" t="s">
        <v>1041</v>
      </c>
      <c r="G129" s="22" t="s">
        <v>1066</v>
      </c>
      <c r="H129" s="22"/>
      <c r="I129" s="7" t="s">
        <v>89</v>
      </c>
      <c r="J129" s="130" t="n">
        <v>31</v>
      </c>
      <c r="K129" s="7" t="s">
        <v>1043</v>
      </c>
      <c r="L129" s="22" t="s">
        <v>53</v>
      </c>
      <c r="M129" s="7" t="s">
        <v>959</v>
      </c>
      <c r="N129" s="130" t="n">
        <v>13885610208</v>
      </c>
      <c r="O129" s="130" t="n">
        <v>66</v>
      </c>
      <c r="P129" s="21"/>
      <c r="Q129" s="21" t="n">
        <f aca="false">O129+P129</f>
        <v>66</v>
      </c>
      <c r="R129" s="25" t="n">
        <f aca="false">Q129*0.6</f>
        <v>39.6</v>
      </c>
      <c r="S129" s="25" t="n">
        <v>91.67</v>
      </c>
      <c r="T129" s="25" t="n">
        <f aca="false">S129*0.4</f>
        <v>36.668</v>
      </c>
      <c r="U129" s="25" t="n">
        <f aca="false">R129+T129</f>
        <v>76.268</v>
      </c>
      <c r="V129" s="21" t="n">
        <v>1</v>
      </c>
    </row>
    <row r="130" customFormat="false" ht="21.75" hidden="false" customHeight="true" outlineLevel="0" collapsed="false">
      <c r="A130" s="21" t="n">
        <v>127</v>
      </c>
      <c r="B130" s="22" t="s">
        <v>26</v>
      </c>
      <c r="C130" s="7" t="s">
        <v>1067</v>
      </c>
      <c r="D130" s="7" t="s">
        <v>346</v>
      </c>
      <c r="E130" s="7" t="s">
        <v>29</v>
      </c>
      <c r="F130" s="7" t="s">
        <v>1041</v>
      </c>
      <c r="G130" s="22" t="s">
        <v>1068</v>
      </c>
      <c r="H130" s="22"/>
      <c r="I130" s="7" t="s">
        <v>89</v>
      </c>
      <c r="J130" s="130" t="n">
        <v>31</v>
      </c>
      <c r="K130" s="7" t="s">
        <v>1043</v>
      </c>
      <c r="L130" s="22" t="s">
        <v>53</v>
      </c>
      <c r="M130" s="7" t="s">
        <v>959</v>
      </c>
      <c r="N130" s="130" t="n">
        <v>13595629135</v>
      </c>
      <c r="O130" s="130" t="n">
        <v>44.3</v>
      </c>
      <c r="P130" s="21"/>
      <c r="Q130" s="21" t="n">
        <f aca="false">O130+P130</f>
        <v>44.3</v>
      </c>
      <c r="R130" s="25" t="n">
        <f aca="false">Q130*0.6</f>
        <v>26.58</v>
      </c>
      <c r="S130" s="25" t="n">
        <v>92.67</v>
      </c>
      <c r="T130" s="25" t="n">
        <f aca="false">S130*0.4</f>
        <v>37.068</v>
      </c>
      <c r="U130" s="25" t="n">
        <f aca="false">R130+T130</f>
        <v>63.648</v>
      </c>
      <c r="V130" s="21" t="n">
        <v>2</v>
      </c>
    </row>
    <row r="131" customFormat="false" ht="21.75" hidden="false" customHeight="true" outlineLevel="0" collapsed="false">
      <c r="A131" s="21" t="n">
        <v>128</v>
      </c>
      <c r="B131" s="22" t="s">
        <v>248</v>
      </c>
      <c r="C131" s="7" t="s">
        <v>1076</v>
      </c>
      <c r="D131" s="7" t="s">
        <v>346</v>
      </c>
      <c r="E131" s="7" t="s">
        <v>49</v>
      </c>
      <c r="F131" s="7" t="s">
        <v>1077</v>
      </c>
      <c r="G131" s="22" t="s">
        <v>1078</v>
      </c>
      <c r="H131" s="22"/>
      <c r="I131" s="7" t="s">
        <v>89</v>
      </c>
      <c r="J131" s="130" t="n">
        <v>31</v>
      </c>
      <c r="K131" s="7" t="s">
        <v>1043</v>
      </c>
      <c r="L131" s="22" t="s">
        <v>539</v>
      </c>
      <c r="M131" s="7" t="s">
        <v>1079</v>
      </c>
      <c r="N131" s="130" t="n">
        <v>13765619104</v>
      </c>
      <c r="O131" s="130" t="n">
        <v>44.5</v>
      </c>
      <c r="P131" s="21"/>
      <c r="Q131" s="21" t="n">
        <f aca="false">O131+P131</f>
        <v>44.5</v>
      </c>
      <c r="R131" s="25" t="n">
        <f aca="false">Q131*0.6</f>
        <v>26.7</v>
      </c>
      <c r="S131" s="25" t="n">
        <v>89</v>
      </c>
      <c r="T131" s="25" t="n">
        <f aca="false">S131*0.4</f>
        <v>35.6</v>
      </c>
      <c r="U131" s="25" t="n">
        <f aca="false">R131+T131</f>
        <v>62.3</v>
      </c>
      <c r="V131" s="21" t="n">
        <v>1</v>
      </c>
    </row>
    <row r="132" customFormat="false" ht="21.75" hidden="false" customHeight="true" outlineLevel="0" collapsed="false">
      <c r="A132" s="21" t="n">
        <v>129</v>
      </c>
      <c r="B132" s="22" t="s">
        <v>292</v>
      </c>
      <c r="C132" s="7" t="s">
        <v>1080</v>
      </c>
      <c r="D132" s="7" t="s">
        <v>346</v>
      </c>
      <c r="E132" s="7" t="s">
        <v>29</v>
      </c>
      <c r="F132" s="7" t="s">
        <v>1077</v>
      </c>
      <c r="G132" s="22" t="s">
        <v>1081</v>
      </c>
      <c r="H132" s="22"/>
      <c r="I132" s="7" t="s">
        <v>89</v>
      </c>
      <c r="J132" s="130" t="n">
        <v>31</v>
      </c>
      <c r="K132" s="7" t="s">
        <v>1043</v>
      </c>
      <c r="L132" s="22" t="s">
        <v>539</v>
      </c>
      <c r="M132" s="7" t="s">
        <v>1079</v>
      </c>
      <c r="N132" s="130" t="n">
        <v>18744874388</v>
      </c>
      <c r="O132" s="130" t="n">
        <v>43.1</v>
      </c>
      <c r="P132" s="21"/>
      <c r="Q132" s="21" t="n">
        <f aca="false">O132+P132</f>
        <v>43.1</v>
      </c>
      <c r="R132" s="25" t="n">
        <f aca="false">Q132*0.6</f>
        <v>25.86</v>
      </c>
      <c r="S132" s="25" t="n">
        <v>87.83</v>
      </c>
      <c r="T132" s="25" t="n">
        <f aca="false">S132*0.4</f>
        <v>35.132</v>
      </c>
      <c r="U132" s="25" t="n">
        <f aca="false">R132+T132</f>
        <v>60.992</v>
      </c>
      <c r="V132" s="21" t="n">
        <v>2</v>
      </c>
    </row>
    <row r="133" customFormat="false" ht="21.75" hidden="false" customHeight="true" outlineLevel="0" collapsed="false">
      <c r="A133" s="21" t="n">
        <v>130</v>
      </c>
      <c r="B133" s="22" t="s">
        <v>44</v>
      </c>
      <c r="C133" s="7" t="s">
        <v>1086</v>
      </c>
      <c r="D133" s="7" t="s">
        <v>346</v>
      </c>
      <c r="E133" s="7" t="s">
        <v>29</v>
      </c>
      <c r="F133" s="7" t="s">
        <v>1077</v>
      </c>
      <c r="G133" s="22" t="s">
        <v>1087</v>
      </c>
      <c r="H133" s="22"/>
      <c r="I133" s="7" t="s">
        <v>89</v>
      </c>
      <c r="J133" s="130" t="n">
        <v>31</v>
      </c>
      <c r="K133" s="7" t="s">
        <v>1043</v>
      </c>
      <c r="L133" s="22" t="s">
        <v>631</v>
      </c>
      <c r="M133" s="7" t="s">
        <v>1012</v>
      </c>
      <c r="N133" s="130" t="n">
        <v>13885692001</v>
      </c>
      <c r="O133" s="130" t="n">
        <v>59.1</v>
      </c>
      <c r="P133" s="21"/>
      <c r="Q133" s="21" t="n">
        <f aca="false">O133+P133</f>
        <v>59.1</v>
      </c>
      <c r="R133" s="25" t="n">
        <f aca="false">Q133*0.6</f>
        <v>35.46</v>
      </c>
      <c r="S133" s="25" t="n">
        <v>91.77</v>
      </c>
      <c r="T133" s="25" t="n">
        <f aca="false">S133*0.4</f>
        <v>36.708</v>
      </c>
      <c r="U133" s="25" t="n">
        <f aca="false">R133+T133</f>
        <v>72.168</v>
      </c>
      <c r="V133" s="21" t="n">
        <v>1</v>
      </c>
    </row>
    <row r="134" customFormat="false" ht="21.75" hidden="false" customHeight="true" outlineLevel="0" collapsed="false">
      <c r="A134" s="21" t="n">
        <v>131</v>
      </c>
      <c r="B134" s="22" t="s">
        <v>40</v>
      </c>
      <c r="C134" s="7" t="s">
        <v>1088</v>
      </c>
      <c r="D134" s="7" t="s">
        <v>346</v>
      </c>
      <c r="E134" s="7" t="s">
        <v>29</v>
      </c>
      <c r="F134" s="7" t="s">
        <v>1077</v>
      </c>
      <c r="G134" s="22" t="s">
        <v>1089</v>
      </c>
      <c r="H134" s="9" t="s">
        <v>43</v>
      </c>
      <c r="I134" s="7" t="s">
        <v>89</v>
      </c>
      <c r="J134" s="130" t="n">
        <v>31</v>
      </c>
      <c r="K134" s="7" t="s">
        <v>1043</v>
      </c>
      <c r="L134" s="22" t="s">
        <v>631</v>
      </c>
      <c r="M134" s="7" t="s">
        <v>1012</v>
      </c>
      <c r="N134" s="130" t="n">
        <v>15121661117</v>
      </c>
      <c r="O134" s="130" t="n">
        <v>41.1</v>
      </c>
      <c r="P134" s="21" t="n">
        <v>3</v>
      </c>
      <c r="Q134" s="21" t="n">
        <f aca="false">O134+P134</f>
        <v>44.1</v>
      </c>
      <c r="R134" s="25" t="n">
        <f aca="false">Q134*0.6</f>
        <v>26.46</v>
      </c>
      <c r="S134" s="25" t="n">
        <v>91</v>
      </c>
      <c r="T134" s="25" t="n">
        <f aca="false">S134*0.4</f>
        <v>36.4</v>
      </c>
      <c r="U134" s="25" t="n">
        <f aca="false">R134+T134</f>
        <v>62.86</v>
      </c>
      <c r="V134" s="21" t="n">
        <v>2</v>
      </c>
    </row>
    <row r="135" customFormat="false" ht="21.75" hidden="false" customHeight="true" outlineLevel="0" collapsed="false">
      <c r="A135" s="21" t="n">
        <v>132</v>
      </c>
      <c r="B135" s="22" t="s">
        <v>224</v>
      </c>
      <c r="C135" s="7" t="s">
        <v>1090</v>
      </c>
      <c r="D135" s="7" t="s">
        <v>346</v>
      </c>
      <c r="E135" s="7" t="s">
        <v>29</v>
      </c>
      <c r="F135" s="7" t="s">
        <v>1077</v>
      </c>
      <c r="G135" s="22" t="s">
        <v>1091</v>
      </c>
      <c r="H135" s="9" t="s">
        <v>43</v>
      </c>
      <c r="I135" s="7" t="s">
        <v>89</v>
      </c>
      <c r="J135" s="130" t="n">
        <v>31</v>
      </c>
      <c r="K135" s="7" t="s">
        <v>1043</v>
      </c>
      <c r="L135" s="22" t="s">
        <v>631</v>
      </c>
      <c r="M135" s="7" t="s">
        <v>1012</v>
      </c>
      <c r="N135" s="130" t="n">
        <v>13638107789</v>
      </c>
      <c r="O135" s="130" t="n">
        <v>38.9</v>
      </c>
      <c r="P135" s="21" t="n">
        <v>3</v>
      </c>
      <c r="Q135" s="21" t="n">
        <f aca="false">O135+P135</f>
        <v>41.9</v>
      </c>
      <c r="R135" s="25" t="n">
        <f aca="false">Q135*0.6</f>
        <v>25.14</v>
      </c>
      <c r="S135" s="25" t="n">
        <v>92.83</v>
      </c>
      <c r="T135" s="25" t="n">
        <f aca="false">S135*0.4</f>
        <v>37.132</v>
      </c>
      <c r="U135" s="25" t="n">
        <f aca="false">R135+T135</f>
        <v>62.272</v>
      </c>
      <c r="V135" s="21" t="n">
        <v>3</v>
      </c>
    </row>
    <row r="136" customFormat="false" ht="21.75" hidden="false" customHeight="true" outlineLevel="0" collapsed="false">
      <c r="A136" s="21" t="n">
        <v>133</v>
      </c>
      <c r="B136" s="22" t="s">
        <v>766</v>
      </c>
      <c r="C136" s="7" t="s">
        <v>1103</v>
      </c>
      <c r="D136" s="7" t="s">
        <v>346</v>
      </c>
      <c r="E136" s="7" t="s">
        <v>29</v>
      </c>
      <c r="F136" s="7" t="s">
        <v>1104</v>
      </c>
      <c r="G136" s="22" t="s">
        <v>1105</v>
      </c>
      <c r="H136" s="22"/>
      <c r="I136" s="7" t="s">
        <v>89</v>
      </c>
      <c r="J136" s="130" t="n">
        <v>32</v>
      </c>
      <c r="K136" s="7" t="s">
        <v>1106</v>
      </c>
      <c r="L136" s="22" t="s">
        <v>34</v>
      </c>
      <c r="M136" s="7" t="s">
        <v>1107</v>
      </c>
      <c r="N136" s="130" t="n">
        <v>15286790181</v>
      </c>
      <c r="O136" s="130" t="n">
        <v>59</v>
      </c>
      <c r="P136" s="21"/>
      <c r="Q136" s="21" t="n">
        <f aca="false">O136+P136</f>
        <v>59</v>
      </c>
      <c r="R136" s="25" t="n">
        <f aca="false">Q136*0.6</f>
        <v>35.4</v>
      </c>
      <c r="S136" s="25" t="n">
        <v>92.3</v>
      </c>
      <c r="T136" s="25" t="n">
        <f aca="false">S136*0.4</f>
        <v>36.92</v>
      </c>
      <c r="U136" s="25" t="n">
        <f aca="false">R136+T136</f>
        <v>72.32</v>
      </c>
      <c r="V136" s="21" t="n">
        <v>1</v>
      </c>
    </row>
    <row r="137" customFormat="false" ht="21.75" hidden="false" customHeight="true" outlineLevel="0" collapsed="false">
      <c r="A137" s="21" t="n">
        <v>134</v>
      </c>
      <c r="B137" s="22" t="s">
        <v>206</v>
      </c>
      <c r="C137" s="7" t="s">
        <v>1108</v>
      </c>
      <c r="D137" s="7" t="s">
        <v>346</v>
      </c>
      <c r="E137" s="7" t="s">
        <v>29</v>
      </c>
      <c r="F137" s="7" t="s">
        <v>1104</v>
      </c>
      <c r="G137" s="22" t="s">
        <v>1109</v>
      </c>
      <c r="H137" s="22"/>
      <c r="I137" s="7" t="s">
        <v>735</v>
      </c>
      <c r="J137" s="130" t="n">
        <v>32</v>
      </c>
      <c r="K137" s="7" t="s">
        <v>1106</v>
      </c>
      <c r="L137" s="22" t="s">
        <v>34</v>
      </c>
      <c r="M137" s="7" t="s">
        <v>1107</v>
      </c>
      <c r="N137" s="130" t="n">
        <v>18708644190</v>
      </c>
      <c r="O137" s="130" t="n">
        <v>52.6</v>
      </c>
      <c r="P137" s="21"/>
      <c r="Q137" s="21" t="n">
        <f aca="false">O137+P137</f>
        <v>52.6</v>
      </c>
      <c r="R137" s="25" t="n">
        <f aca="false">Q137*0.6</f>
        <v>31.56</v>
      </c>
      <c r="S137" s="25" t="n">
        <v>91.7</v>
      </c>
      <c r="T137" s="25" t="n">
        <f aca="false">S137*0.4</f>
        <v>36.68</v>
      </c>
      <c r="U137" s="25" t="n">
        <f aca="false">R137+T137</f>
        <v>68.24</v>
      </c>
      <c r="V137" s="21" t="n">
        <v>2</v>
      </c>
    </row>
    <row r="138" customFormat="false" ht="21.75" hidden="false" customHeight="true" outlineLevel="0" collapsed="false">
      <c r="A138" s="21" t="n">
        <v>135</v>
      </c>
      <c r="B138" s="22" t="s">
        <v>239</v>
      </c>
      <c r="C138" s="7" t="s">
        <v>1110</v>
      </c>
      <c r="D138" s="7" t="s">
        <v>346</v>
      </c>
      <c r="E138" s="7" t="s">
        <v>29</v>
      </c>
      <c r="F138" s="7" t="s">
        <v>1111</v>
      </c>
      <c r="G138" s="22" t="s">
        <v>1112</v>
      </c>
      <c r="H138" s="22"/>
      <c r="I138" s="7" t="s">
        <v>735</v>
      </c>
      <c r="J138" s="130" t="n">
        <v>32</v>
      </c>
      <c r="K138" s="7" t="s">
        <v>1106</v>
      </c>
      <c r="L138" s="22" t="s">
        <v>34</v>
      </c>
      <c r="M138" s="7" t="s">
        <v>1107</v>
      </c>
      <c r="N138" s="130" t="n">
        <v>13765630780</v>
      </c>
      <c r="O138" s="130" t="n">
        <v>47.8</v>
      </c>
      <c r="P138" s="21"/>
      <c r="Q138" s="21" t="n">
        <f aca="false">O138+P138</f>
        <v>47.8</v>
      </c>
      <c r="R138" s="25" t="n">
        <f aca="false">Q138*0.6</f>
        <v>28.68</v>
      </c>
      <c r="S138" s="25" t="n">
        <v>94.5</v>
      </c>
      <c r="T138" s="25" t="n">
        <f aca="false">S138*0.4</f>
        <v>37.8</v>
      </c>
      <c r="U138" s="25" t="n">
        <f aca="false">R138+T138</f>
        <v>66.48</v>
      </c>
      <c r="V138" s="21" t="n">
        <v>3</v>
      </c>
    </row>
    <row r="139" customFormat="false" ht="21.75" hidden="false" customHeight="true" outlineLevel="0" collapsed="false">
      <c r="A139" s="21" t="n">
        <v>136</v>
      </c>
      <c r="B139" s="22" t="s">
        <v>231</v>
      </c>
      <c r="C139" s="7" t="s">
        <v>1113</v>
      </c>
      <c r="D139" s="7" t="s">
        <v>346</v>
      </c>
      <c r="E139" s="7" t="s">
        <v>29</v>
      </c>
      <c r="F139" s="7" t="s">
        <v>1104</v>
      </c>
      <c r="G139" s="22" t="s">
        <v>1114</v>
      </c>
      <c r="H139" s="22"/>
      <c r="I139" s="7" t="s">
        <v>735</v>
      </c>
      <c r="J139" s="130" t="n">
        <v>32</v>
      </c>
      <c r="K139" s="7" t="s">
        <v>1106</v>
      </c>
      <c r="L139" s="22" t="s">
        <v>34</v>
      </c>
      <c r="M139" s="7" t="s">
        <v>1107</v>
      </c>
      <c r="N139" s="130" t="n">
        <v>13765648770</v>
      </c>
      <c r="O139" s="130" t="n">
        <v>48.7</v>
      </c>
      <c r="P139" s="21"/>
      <c r="Q139" s="21" t="n">
        <f aca="false">O139+P139</f>
        <v>48.7</v>
      </c>
      <c r="R139" s="25" t="n">
        <f aca="false">Q139*0.6</f>
        <v>29.22</v>
      </c>
      <c r="S139" s="25" t="n">
        <v>91.73</v>
      </c>
      <c r="T139" s="25" t="n">
        <f aca="false">S139*0.4</f>
        <v>36.692</v>
      </c>
      <c r="U139" s="25" t="n">
        <f aca="false">R139+T139</f>
        <v>65.912</v>
      </c>
      <c r="V139" s="21" t="n">
        <v>4</v>
      </c>
    </row>
    <row r="140" customFormat="false" ht="21.75" hidden="false" customHeight="true" outlineLevel="0" collapsed="false">
      <c r="A140" s="21" t="n">
        <v>137</v>
      </c>
      <c r="B140" s="22" t="s">
        <v>173</v>
      </c>
      <c r="C140" s="7" t="s">
        <v>1115</v>
      </c>
      <c r="D140" s="7" t="s">
        <v>346</v>
      </c>
      <c r="E140" s="7" t="s">
        <v>29</v>
      </c>
      <c r="F140" s="7" t="s">
        <v>1104</v>
      </c>
      <c r="G140" s="22" t="s">
        <v>1116</v>
      </c>
      <c r="H140" s="22"/>
      <c r="I140" s="7" t="s">
        <v>735</v>
      </c>
      <c r="J140" s="130" t="n">
        <v>32</v>
      </c>
      <c r="K140" s="7" t="s">
        <v>1106</v>
      </c>
      <c r="L140" s="22" t="s">
        <v>34</v>
      </c>
      <c r="M140" s="7" t="s">
        <v>1107</v>
      </c>
      <c r="N140" s="130" t="n">
        <v>18008561905</v>
      </c>
      <c r="O140" s="130" t="n">
        <v>47.5</v>
      </c>
      <c r="P140" s="21"/>
      <c r="Q140" s="21" t="n">
        <f aca="false">O140+P140</f>
        <v>47.5</v>
      </c>
      <c r="R140" s="25" t="n">
        <f aca="false">Q140*0.6</f>
        <v>28.5</v>
      </c>
      <c r="S140" s="25" t="n">
        <v>92.53</v>
      </c>
      <c r="T140" s="25" t="n">
        <f aca="false">S140*0.4</f>
        <v>37.012</v>
      </c>
      <c r="U140" s="25" t="n">
        <f aca="false">R140+T140</f>
        <v>65.512</v>
      </c>
      <c r="V140" s="21" t="n">
        <v>5</v>
      </c>
    </row>
    <row r="141" customFormat="false" ht="21.75" hidden="false" customHeight="true" outlineLevel="0" collapsed="false">
      <c r="A141" s="21" t="n">
        <v>138</v>
      </c>
      <c r="B141" s="22" t="s">
        <v>1117</v>
      </c>
      <c r="C141" s="7" t="s">
        <v>1118</v>
      </c>
      <c r="D141" s="7" t="s">
        <v>346</v>
      </c>
      <c r="E141" s="7" t="s">
        <v>29</v>
      </c>
      <c r="F141" s="7" t="s">
        <v>1104</v>
      </c>
      <c r="G141" s="22" t="s">
        <v>1119</v>
      </c>
      <c r="H141" s="22"/>
      <c r="I141" s="7" t="s">
        <v>735</v>
      </c>
      <c r="J141" s="130" t="n">
        <v>32</v>
      </c>
      <c r="K141" s="7" t="s">
        <v>1106</v>
      </c>
      <c r="L141" s="22" t="s">
        <v>34</v>
      </c>
      <c r="M141" s="7" t="s">
        <v>1107</v>
      </c>
      <c r="N141" s="130" t="n">
        <v>13638128096</v>
      </c>
      <c r="O141" s="130" t="n">
        <v>47.7</v>
      </c>
      <c r="P141" s="21"/>
      <c r="Q141" s="21" t="n">
        <f aca="false">O141+P141</f>
        <v>47.7</v>
      </c>
      <c r="R141" s="25" t="n">
        <f aca="false">Q141*0.6</f>
        <v>28.62</v>
      </c>
      <c r="S141" s="25" t="n">
        <v>91.3</v>
      </c>
      <c r="T141" s="25" t="n">
        <f aca="false">S141*0.4</f>
        <v>36.52</v>
      </c>
      <c r="U141" s="25" t="n">
        <f aca="false">R141+T141</f>
        <v>65.14</v>
      </c>
      <c r="V141" s="21" t="n">
        <v>6</v>
      </c>
    </row>
    <row r="142" customFormat="false" ht="21.75" hidden="false" customHeight="true" outlineLevel="0" collapsed="false">
      <c r="A142" s="21" t="n">
        <v>139</v>
      </c>
      <c r="B142" s="22" t="s">
        <v>292</v>
      </c>
      <c r="C142" s="7" t="s">
        <v>1120</v>
      </c>
      <c r="D142" s="7" t="s">
        <v>346</v>
      </c>
      <c r="E142" s="7" t="s">
        <v>29</v>
      </c>
      <c r="F142" s="7" t="s">
        <v>1104</v>
      </c>
      <c r="G142" s="22" t="s">
        <v>1121</v>
      </c>
      <c r="H142" s="22"/>
      <c r="I142" s="7" t="s">
        <v>1122</v>
      </c>
      <c r="J142" s="130" t="n">
        <v>32</v>
      </c>
      <c r="K142" s="7" t="s">
        <v>1106</v>
      </c>
      <c r="L142" s="22" t="s">
        <v>34</v>
      </c>
      <c r="M142" s="7" t="s">
        <v>1107</v>
      </c>
      <c r="N142" s="130" t="n">
        <v>15286778135</v>
      </c>
      <c r="O142" s="130" t="n">
        <v>44</v>
      </c>
      <c r="P142" s="21"/>
      <c r="Q142" s="21" t="n">
        <f aca="false">O142+P142</f>
        <v>44</v>
      </c>
      <c r="R142" s="25" t="n">
        <f aca="false">Q142*0.6</f>
        <v>26.4</v>
      </c>
      <c r="S142" s="25" t="n">
        <v>93.7</v>
      </c>
      <c r="T142" s="25" t="n">
        <f aca="false">S142*0.4</f>
        <v>37.48</v>
      </c>
      <c r="U142" s="25" t="n">
        <f aca="false">R142+T142</f>
        <v>63.88</v>
      </c>
      <c r="V142" s="21" t="n">
        <v>7</v>
      </c>
    </row>
    <row r="143" customFormat="false" ht="21.75" hidden="false" customHeight="true" outlineLevel="0" collapsed="false">
      <c r="A143" s="21" t="n">
        <v>140</v>
      </c>
      <c r="B143" s="22" t="s">
        <v>1123</v>
      </c>
      <c r="C143" s="7" t="s">
        <v>1124</v>
      </c>
      <c r="D143" s="7" t="s">
        <v>346</v>
      </c>
      <c r="E143" s="7" t="s">
        <v>29</v>
      </c>
      <c r="F143" s="7" t="s">
        <v>1104</v>
      </c>
      <c r="G143" s="22" t="s">
        <v>1125</v>
      </c>
      <c r="H143" s="22"/>
      <c r="I143" s="7" t="s">
        <v>735</v>
      </c>
      <c r="J143" s="130" t="n">
        <v>32</v>
      </c>
      <c r="K143" s="7" t="s">
        <v>1106</v>
      </c>
      <c r="L143" s="22" t="s">
        <v>34</v>
      </c>
      <c r="M143" s="7" t="s">
        <v>1107</v>
      </c>
      <c r="N143" s="130" t="n">
        <v>13638567911</v>
      </c>
      <c r="O143" s="130" t="n">
        <v>44</v>
      </c>
      <c r="P143" s="21"/>
      <c r="Q143" s="21" t="n">
        <f aca="false">O143+P143</f>
        <v>44</v>
      </c>
      <c r="R143" s="25" t="n">
        <f aca="false">Q143*0.6</f>
        <v>26.4</v>
      </c>
      <c r="S143" s="25" t="n">
        <v>92.23</v>
      </c>
      <c r="T143" s="25" t="n">
        <f aca="false">S143*0.4</f>
        <v>36.892</v>
      </c>
      <c r="U143" s="25" t="n">
        <f aca="false">R143+T143</f>
        <v>63.292</v>
      </c>
      <c r="V143" s="21" t="n">
        <v>8</v>
      </c>
    </row>
    <row r="144" customFormat="false" ht="21.75" hidden="false" customHeight="true" outlineLevel="0" collapsed="false">
      <c r="A144" s="21" t="n">
        <v>141</v>
      </c>
      <c r="B144" s="22" t="s">
        <v>334</v>
      </c>
      <c r="C144" s="7" t="s">
        <v>1126</v>
      </c>
      <c r="D144" s="7" t="s">
        <v>346</v>
      </c>
      <c r="E144" s="7" t="s">
        <v>29</v>
      </c>
      <c r="F144" s="7" t="s">
        <v>1111</v>
      </c>
      <c r="G144" s="22" t="s">
        <v>1127</v>
      </c>
      <c r="H144" s="9" t="s">
        <v>52</v>
      </c>
      <c r="I144" s="7" t="s">
        <v>735</v>
      </c>
      <c r="J144" s="130" t="n">
        <v>32</v>
      </c>
      <c r="K144" s="7" t="s">
        <v>1106</v>
      </c>
      <c r="L144" s="22" t="s">
        <v>34</v>
      </c>
      <c r="M144" s="7" t="s">
        <v>1107</v>
      </c>
      <c r="N144" s="130" t="n">
        <v>15685676662</v>
      </c>
      <c r="O144" s="130" t="n">
        <v>40.3</v>
      </c>
      <c r="P144" s="21" t="n">
        <v>3</v>
      </c>
      <c r="Q144" s="21" t="n">
        <f aca="false">O144+P144</f>
        <v>43.3</v>
      </c>
      <c r="R144" s="25" t="n">
        <f aca="false">Q144*0.6</f>
        <v>25.98</v>
      </c>
      <c r="S144" s="25" t="n">
        <v>92.83</v>
      </c>
      <c r="T144" s="25" t="n">
        <f aca="false">S144*0.4</f>
        <v>37.132</v>
      </c>
      <c r="U144" s="25" t="n">
        <f aca="false">R144+T144</f>
        <v>63.112</v>
      </c>
      <c r="V144" s="21" t="n">
        <v>9</v>
      </c>
    </row>
    <row r="145" customFormat="false" ht="21.75" hidden="false" customHeight="true" outlineLevel="0" collapsed="false">
      <c r="A145" s="21" t="n">
        <v>142</v>
      </c>
      <c r="B145" s="22" t="s">
        <v>372</v>
      </c>
      <c r="C145" s="7" t="s">
        <v>1128</v>
      </c>
      <c r="D145" s="7" t="s">
        <v>346</v>
      </c>
      <c r="E145" s="7" t="s">
        <v>29</v>
      </c>
      <c r="F145" s="7" t="s">
        <v>1104</v>
      </c>
      <c r="G145" s="22" t="s">
        <v>1129</v>
      </c>
      <c r="H145" s="22"/>
      <c r="I145" s="7" t="s">
        <v>735</v>
      </c>
      <c r="J145" s="130" t="n">
        <v>32</v>
      </c>
      <c r="K145" s="7" t="s">
        <v>1106</v>
      </c>
      <c r="L145" s="22" t="s">
        <v>34</v>
      </c>
      <c r="M145" s="7" t="s">
        <v>1107</v>
      </c>
      <c r="N145" s="130" t="n">
        <v>13985868951</v>
      </c>
      <c r="O145" s="130" t="n">
        <v>41.6</v>
      </c>
      <c r="P145" s="21"/>
      <c r="Q145" s="21" t="n">
        <f aca="false">O145+P145</f>
        <v>41.6</v>
      </c>
      <c r="R145" s="25" t="n">
        <f aca="false">Q145*0.6</f>
        <v>24.96</v>
      </c>
      <c r="S145" s="25" t="n">
        <v>94.3</v>
      </c>
      <c r="T145" s="25" t="n">
        <f aca="false">S145*0.4</f>
        <v>37.72</v>
      </c>
      <c r="U145" s="25" t="n">
        <f aca="false">R145+T145</f>
        <v>62.68</v>
      </c>
      <c r="V145" s="21" t="n">
        <v>10</v>
      </c>
    </row>
    <row r="146" customFormat="false" ht="21.75" hidden="false" customHeight="true" outlineLevel="0" collapsed="false">
      <c r="A146" s="21" t="n">
        <v>143</v>
      </c>
      <c r="B146" s="22" t="s">
        <v>1130</v>
      </c>
      <c r="C146" s="7" t="s">
        <v>1131</v>
      </c>
      <c r="D146" s="7" t="s">
        <v>346</v>
      </c>
      <c r="E146" s="7" t="s">
        <v>29</v>
      </c>
      <c r="F146" s="7" t="s">
        <v>1077</v>
      </c>
      <c r="G146" s="22" t="s">
        <v>1132</v>
      </c>
      <c r="H146" s="22"/>
      <c r="I146" s="7" t="s">
        <v>735</v>
      </c>
      <c r="J146" s="130" t="n">
        <v>32</v>
      </c>
      <c r="K146" s="7" t="s">
        <v>1106</v>
      </c>
      <c r="L146" s="22" t="s">
        <v>34</v>
      </c>
      <c r="M146" s="7" t="s">
        <v>1107</v>
      </c>
      <c r="N146" s="130" t="n">
        <v>18708648636</v>
      </c>
      <c r="O146" s="130" t="n">
        <v>43.5</v>
      </c>
      <c r="P146" s="21"/>
      <c r="Q146" s="21" t="n">
        <f aca="false">O146+P146</f>
        <v>43.5</v>
      </c>
      <c r="R146" s="25" t="n">
        <f aca="false">Q146*0.6</f>
        <v>26.1</v>
      </c>
      <c r="S146" s="25" t="n">
        <v>90.83</v>
      </c>
      <c r="T146" s="25" t="n">
        <f aca="false">S146*0.4</f>
        <v>36.332</v>
      </c>
      <c r="U146" s="25" t="n">
        <f aca="false">R146+T146</f>
        <v>62.432</v>
      </c>
      <c r="V146" s="21" t="n">
        <v>11</v>
      </c>
    </row>
    <row r="147" customFormat="false" ht="21.75" hidden="false" customHeight="true" outlineLevel="0" collapsed="false">
      <c r="A147" s="21" t="n">
        <v>144</v>
      </c>
      <c r="B147" s="22" t="s">
        <v>282</v>
      </c>
      <c r="C147" s="7" t="s">
        <v>1133</v>
      </c>
      <c r="D147" s="7" t="s">
        <v>346</v>
      </c>
      <c r="E147" s="7" t="s">
        <v>29</v>
      </c>
      <c r="F147" s="7" t="s">
        <v>1111</v>
      </c>
      <c r="G147" s="22" t="s">
        <v>1134</v>
      </c>
      <c r="H147" s="22"/>
      <c r="I147" s="7" t="s">
        <v>735</v>
      </c>
      <c r="J147" s="130" t="n">
        <v>32</v>
      </c>
      <c r="K147" s="7" t="s">
        <v>1106</v>
      </c>
      <c r="L147" s="22" t="s">
        <v>34</v>
      </c>
      <c r="M147" s="7" t="s">
        <v>1107</v>
      </c>
      <c r="N147" s="130" t="n">
        <v>13885675871</v>
      </c>
      <c r="O147" s="130" t="n">
        <v>41.7</v>
      </c>
      <c r="P147" s="21"/>
      <c r="Q147" s="21" t="n">
        <f aca="false">O147+P147</f>
        <v>41.7</v>
      </c>
      <c r="R147" s="25" t="n">
        <f aca="false">Q147*0.6</f>
        <v>25.02</v>
      </c>
      <c r="S147" s="25" t="n">
        <v>93.47</v>
      </c>
      <c r="T147" s="25" t="n">
        <f aca="false">S147*0.4</f>
        <v>37.388</v>
      </c>
      <c r="U147" s="25" t="n">
        <f aca="false">R147+T147</f>
        <v>62.408</v>
      </c>
      <c r="V147" s="21" t="n">
        <v>12</v>
      </c>
    </row>
    <row r="148" customFormat="false" ht="21.75" hidden="false" customHeight="true" outlineLevel="0" collapsed="false">
      <c r="A148" s="21" t="n">
        <v>145</v>
      </c>
      <c r="B148" s="22" t="s">
        <v>461</v>
      </c>
      <c r="C148" s="7" t="s">
        <v>1135</v>
      </c>
      <c r="D148" s="7" t="s">
        <v>346</v>
      </c>
      <c r="E148" s="7" t="s">
        <v>29</v>
      </c>
      <c r="F148" s="7" t="s">
        <v>1104</v>
      </c>
      <c r="G148" s="22" t="s">
        <v>1136</v>
      </c>
      <c r="H148" s="22"/>
      <c r="I148" s="7" t="s">
        <v>735</v>
      </c>
      <c r="J148" s="130" t="n">
        <v>32</v>
      </c>
      <c r="K148" s="7" t="s">
        <v>1106</v>
      </c>
      <c r="L148" s="22" t="s">
        <v>34</v>
      </c>
      <c r="M148" s="7" t="s">
        <v>1107</v>
      </c>
      <c r="N148" s="130" t="n">
        <v>15885786775</v>
      </c>
      <c r="O148" s="130" t="n">
        <v>42.8</v>
      </c>
      <c r="P148" s="21"/>
      <c r="Q148" s="21" t="n">
        <f aca="false">O148+P148</f>
        <v>42.8</v>
      </c>
      <c r="R148" s="25" t="n">
        <f aca="false">Q148*0.6</f>
        <v>25.68</v>
      </c>
      <c r="S148" s="25" t="n">
        <v>91.3</v>
      </c>
      <c r="T148" s="25" t="n">
        <f aca="false">S148*0.4</f>
        <v>36.52</v>
      </c>
      <c r="U148" s="25" t="n">
        <f aca="false">R148+T148</f>
        <v>62.2</v>
      </c>
      <c r="V148" s="21" t="n">
        <v>13</v>
      </c>
    </row>
    <row r="149" customFormat="false" ht="21.75" hidden="false" customHeight="true" outlineLevel="0" collapsed="false">
      <c r="A149" s="21" t="n">
        <v>146</v>
      </c>
      <c r="B149" s="22" t="s">
        <v>416</v>
      </c>
      <c r="C149" s="7" t="s">
        <v>1137</v>
      </c>
      <c r="D149" s="7" t="s">
        <v>346</v>
      </c>
      <c r="E149" s="7" t="s">
        <v>29</v>
      </c>
      <c r="F149" s="7" t="s">
        <v>1111</v>
      </c>
      <c r="G149" s="22" t="s">
        <v>1138</v>
      </c>
      <c r="H149" s="22"/>
      <c r="I149" s="7" t="s">
        <v>735</v>
      </c>
      <c r="J149" s="130" t="n">
        <v>32</v>
      </c>
      <c r="K149" s="7" t="s">
        <v>1106</v>
      </c>
      <c r="L149" s="22" t="s">
        <v>34</v>
      </c>
      <c r="M149" s="7" t="s">
        <v>1107</v>
      </c>
      <c r="N149" s="130" t="n">
        <v>15008569062</v>
      </c>
      <c r="O149" s="130" t="n">
        <v>42.5</v>
      </c>
      <c r="P149" s="21"/>
      <c r="Q149" s="21" t="n">
        <f aca="false">O149+P149</f>
        <v>42.5</v>
      </c>
      <c r="R149" s="25" t="n">
        <f aca="false">Q149*0.6</f>
        <v>25.5</v>
      </c>
      <c r="S149" s="25" t="n">
        <v>91.57</v>
      </c>
      <c r="T149" s="25" t="n">
        <f aca="false">S149*0.4</f>
        <v>36.628</v>
      </c>
      <c r="U149" s="25" t="n">
        <f aca="false">R149+T149</f>
        <v>62.128</v>
      </c>
      <c r="V149" s="21" t="n">
        <v>14</v>
      </c>
    </row>
    <row r="150" customFormat="false" ht="21.75" hidden="false" customHeight="true" outlineLevel="0" collapsed="false">
      <c r="A150" s="21" t="n">
        <v>147</v>
      </c>
      <c r="B150" s="22" t="s">
        <v>265</v>
      </c>
      <c r="C150" s="7" t="s">
        <v>1139</v>
      </c>
      <c r="D150" s="7" t="s">
        <v>346</v>
      </c>
      <c r="E150" s="7" t="s">
        <v>29</v>
      </c>
      <c r="F150" s="7" t="s">
        <v>1111</v>
      </c>
      <c r="G150" s="22" t="s">
        <v>1140</v>
      </c>
      <c r="H150" s="22"/>
      <c r="I150" s="7" t="s">
        <v>735</v>
      </c>
      <c r="J150" s="130" t="n">
        <v>32</v>
      </c>
      <c r="K150" s="7" t="s">
        <v>1106</v>
      </c>
      <c r="L150" s="22" t="s">
        <v>34</v>
      </c>
      <c r="M150" s="7" t="s">
        <v>1107</v>
      </c>
      <c r="N150" s="130" t="n">
        <v>13985864511</v>
      </c>
      <c r="O150" s="130" t="n">
        <v>40.3</v>
      </c>
      <c r="P150" s="21"/>
      <c r="Q150" s="21" t="n">
        <f aca="false">O150+P150</f>
        <v>40.3</v>
      </c>
      <c r="R150" s="25" t="n">
        <f aca="false">Q150*0.6</f>
        <v>24.18</v>
      </c>
      <c r="S150" s="25" t="n">
        <v>94.83</v>
      </c>
      <c r="T150" s="25" t="n">
        <f aca="false">S150*0.4</f>
        <v>37.932</v>
      </c>
      <c r="U150" s="25" t="n">
        <f aca="false">R150+T150</f>
        <v>62.112</v>
      </c>
      <c r="V150" s="21" t="n">
        <v>15</v>
      </c>
    </row>
    <row r="151" customFormat="false" ht="21.75" hidden="false" customHeight="true" outlineLevel="0" collapsed="false">
      <c r="A151" s="21" t="n">
        <v>148</v>
      </c>
      <c r="B151" s="22" t="s">
        <v>65</v>
      </c>
      <c r="C151" s="7" t="s">
        <v>1141</v>
      </c>
      <c r="D151" s="7" t="s">
        <v>346</v>
      </c>
      <c r="E151" s="7" t="s">
        <v>29</v>
      </c>
      <c r="F151" s="7" t="s">
        <v>948</v>
      </c>
      <c r="G151" s="22" t="s">
        <v>1142</v>
      </c>
      <c r="H151" s="22"/>
      <c r="I151" s="7" t="s">
        <v>735</v>
      </c>
      <c r="J151" s="130" t="n">
        <v>32</v>
      </c>
      <c r="K151" s="7" t="s">
        <v>1106</v>
      </c>
      <c r="L151" s="22" t="s">
        <v>34</v>
      </c>
      <c r="M151" s="7" t="s">
        <v>1107</v>
      </c>
      <c r="N151" s="130" t="n">
        <v>15121616784</v>
      </c>
      <c r="O151" s="130" t="n">
        <v>40.9</v>
      </c>
      <c r="P151" s="21"/>
      <c r="Q151" s="21" t="n">
        <f aca="false">O151+P151</f>
        <v>40.9</v>
      </c>
      <c r="R151" s="25" t="n">
        <f aca="false">Q151*0.6</f>
        <v>24.54</v>
      </c>
      <c r="S151" s="25" t="n">
        <v>93.4</v>
      </c>
      <c r="T151" s="25" t="n">
        <f aca="false">S151*0.4</f>
        <v>37.36</v>
      </c>
      <c r="U151" s="25" t="n">
        <f aca="false">R151+T151</f>
        <v>61.9</v>
      </c>
      <c r="V151" s="21" t="n">
        <v>16</v>
      </c>
    </row>
    <row r="152" customFormat="false" ht="21.75" hidden="false" customHeight="true" outlineLevel="0" collapsed="false">
      <c r="A152" s="21" t="n">
        <v>149</v>
      </c>
      <c r="B152" s="22" t="s">
        <v>1143</v>
      </c>
      <c r="C152" s="7" t="s">
        <v>1144</v>
      </c>
      <c r="D152" s="7" t="s">
        <v>346</v>
      </c>
      <c r="E152" s="7" t="s">
        <v>29</v>
      </c>
      <c r="F152" s="7" t="s">
        <v>1104</v>
      </c>
      <c r="G152" s="22" t="s">
        <v>1145</v>
      </c>
      <c r="H152" s="22"/>
      <c r="I152" s="7" t="s">
        <v>735</v>
      </c>
      <c r="J152" s="130" t="n">
        <v>32</v>
      </c>
      <c r="K152" s="7" t="s">
        <v>1106</v>
      </c>
      <c r="L152" s="22" t="s">
        <v>34</v>
      </c>
      <c r="M152" s="7" t="s">
        <v>1107</v>
      </c>
      <c r="N152" s="130" t="n">
        <v>15985667811</v>
      </c>
      <c r="O152" s="130" t="n">
        <v>42.5</v>
      </c>
      <c r="P152" s="21"/>
      <c r="Q152" s="21" t="n">
        <f aca="false">O152+P152</f>
        <v>42.5</v>
      </c>
      <c r="R152" s="25" t="n">
        <f aca="false">Q152*0.6</f>
        <v>25.5</v>
      </c>
      <c r="S152" s="25" t="n">
        <v>90.7</v>
      </c>
      <c r="T152" s="25" t="n">
        <f aca="false">S152*0.4</f>
        <v>36.28</v>
      </c>
      <c r="U152" s="25" t="n">
        <f aca="false">R152+T152</f>
        <v>61.78</v>
      </c>
      <c r="V152" s="21" t="n">
        <v>17</v>
      </c>
    </row>
    <row r="153" customFormat="false" ht="21.75" hidden="false" customHeight="true" outlineLevel="0" collapsed="false">
      <c r="A153" s="21" t="n">
        <v>150</v>
      </c>
      <c r="B153" s="22" t="s">
        <v>318</v>
      </c>
      <c r="C153" s="7" t="s">
        <v>906</v>
      </c>
      <c r="D153" s="7" t="s">
        <v>346</v>
      </c>
      <c r="E153" s="7" t="s">
        <v>29</v>
      </c>
      <c r="F153" s="7" t="s">
        <v>1111</v>
      </c>
      <c r="G153" s="22" t="s">
        <v>1146</v>
      </c>
      <c r="H153" s="22"/>
      <c r="I153" s="7" t="s">
        <v>735</v>
      </c>
      <c r="J153" s="130" t="n">
        <v>32</v>
      </c>
      <c r="K153" s="7" t="s">
        <v>1106</v>
      </c>
      <c r="L153" s="22" t="s">
        <v>34</v>
      </c>
      <c r="M153" s="7" t="s">
        <v>1107</v>
      </c>
      <c r="N153" s="130" t="n">
        <v>15985658591</v>
      </c>
      <c r="O153" s="130" t="n">
        <v>40.5</v>
      </c>
      <c r="P153" s="21"/>
      <c r="Q153" s="21" t="n">
        <f aca="false">O153+P153</f>
        <v>40.5</v>
      </c>
      <c r="R153" s="25" t="n">
        <f aca="false">Q153*0.6</f>
        <v>24.3</v>
      </c>
      <c r="S153" s="25" t="n">
        <v>93.5</v>
      </c>
      <c r="T153" s="25" t="n">
        <f aca="false">S153*0.4</f>
        <v>37.4</v>
      </c>
      <c r="U153" s="25" t="n">
        <f aca="false">R153+T153</f>
        <v>61.7</v>
      </c>
      <c r="V153" s="21" t="n">
        <v>18</v>
      </c>
    </row>
    <row r="154" customFormat="false" ht="21.75" hidden="false" customHeight="true" outlineLevel="0" collapsed="false">
      <c r="A154" s="21" t="n">
        <v>151</v>
      </c>
      <c r="B154" s="22" t="s">
        <v>44</v>
      </c>
      <c r="C154" s="7" t="s">
        <v>1147</v>
      </c>
      <c r="D154" s="7" t="s">
        <v>346</v>
      </c>
      <c r="E154" s="7" t="s">
        <v>29</v>
      </c>
      <c r="F154" s="7" t="s">
        <v>1111</v>
      </c>
      <c r="G154" s="22" t="s">
        <v>1148</v>
      </c>
      <c r="H154" s="22"/>
      <c r="I154" s="7" t="s">
        <v>89</v>
      </c>
      <c r="J154" s="130" t="n">
        <v>32</v>
      </c>
      <c r="K154" s="7" t="s">
        <v>1106</v>
      </c>
      <c r="L154" s="22" t="s">
        <v>34</v>
      </c>
      <c r="M154" s="7" t="s">
        <v>1107</v>
      </c>
      <c r="N154" s="130" t="n">
        <v>13668518778</v>
      </c>
      <c r="O154" s="130" t="n">
        <v>40.6</v>
      </c>
      <c r="P154" s="21"/>
      <c r="Q154" s="21" t="n">
        <f aca="false">O154+P154</f>
        <v>40.6</v>
      </c>
      <c r="R154" s="25" t="n">
        <f aca="false">Q154*0.6</f>
        <v>24.36</v>
      </c>
      <c r="S154" s="25" t="n">
        <v>93.17</v>
      </c>
      <c r="T154" s="25" t="n">
        <f aca="false">S154*0.4</f>
        <v>37.268</v>
      </c>
      <c r="U154" s="25" t="n">
        <f aca="false">R154+T154</f>
        <v>61.628</v>
      </c>
      <c r="V154" s="21" t="n">
        <v>19</v>
      </c>
    </row>
    <row r="155" customFormat="false" ht="21.75" hidden="false" customHeight="true" outlineLevel="0" collapsed="false">
      <c r="A155" s="21" t="n">
        <v>152</v>
      </c>
      <c r="B155" s="22" t="s">
        <v>1149</v>
      </c>
      <c r="C155" s="7" t="s">
        <v>1150</v>
      </c>
      <c r="D155" s="7" t="s">
        <v>346</v>
      </c>
      <c r="E155" s="7" t="s">
        <v>29</v>
      </c>
      <c r="F155" s="7" t="s">
        <v>1111</v>
      </c>
      <c r="G155" s="22" t="s">
        <v>1151</v>
      </c>
      <c r="H155" s="22"/>
      <c r="I155" s="7" t="s">
        <v>735</v>
      </c>
      <c r="J155" s="130" t="n">
        <v>32</v>
      </c>
      <c r="K155" s="7" t="s">
        <v>1106</v>
      </c>
      <c r="L155" s="22" t="s">
        <v>34</v>
      </c>
      <c r="M155" s="7" t="s">
        <v>1107</v>
      </c>
      <c r="N155" s="130" t="n">
        <v>13638120034</v>
      </c>
      <c r="O155" s="130" t="n">
        <v>39.6</v>
      </c>
      <c r="P155" s="21"/>
      <c r="Q155" s="21" t="n">
        <f aca="false">O155+P155</f>
        <v>39.6</v>
      </c>
      <c r="R155" s="25" t="n">
        <f aca="false">Q155*0.6</f>
        <v>23.76</v>
      </c>
      <c r="S155" s="25" t="n">
        <v>93.17</v>
      </c>
      <c r="T155" s="25" t="n">
        <f aca="false">S155*0.4</f>
        <v>37.268</v>
      </c>
      <c r="U155" s="25" t="n">
        <f aca="false">R155+T155</f>
        <v>61.028</v>
      </c>
      <c r="V155" s="21" t="n">
        <v>20</v>
      </c>
    </row>
    <row r="156" customFormat="false" ht="21.75" hidden="false" customHeight="true" outlineLevel="0" collapsed="false">
      <c r="A156" s="21" t="n">
        <v>153</v>
      </c>
      <c r="B156" s="22" t="s">
        <v>221</v>
      </c>
      <c r="C156" s="7" t="s">
        <v>1152</v>
      </c>
      <c r="D156" s="7" t="s">
        <v>346</v>
      </c>
      <c r="E156" s="7" t="s">
        <v>29</v>
      </c>
      <c r="F156" s="7" t="s">
        <v>1153</v>
      </c>
      <c r="G156" s="22" t="s">
        <v>1154</v>
      </c>
      <c r="H156" s="22"/>
      <c r="I156" s="7" t="s">
        <v>735</v>
      </c>
      <c r="J156" s="130" t="n">
        <v>32</v>
      </c>
      <c r="K156" s="7" t="s">
        <v>1106</v>
      </c>
      <c r="L156" s="22" t="s">
        <v>34</v>
      </c>
      <c r="M156" s="7" t="s">
        <v>1107</v>
      </c>
      <c r="N156" s="130" t="n">
        <v>15685664818</v>
      </c>
      <c r="O156" s="130" t="n">
        <v>39</v>
      </c>
      <c r="P156" s="21"/>
      <c r="Q156" s="21" t="n">
        <f aca="false">O156+P156</f>
        <v>39</v>
      </c>
      <c r="R156" s="25" t="n">
        <f aca="false">Q156*0.6</f>
        <v>23.4</v>
      </c>
      <c r="S156" s="25" t="n">
        <v>92.67</v>
      </c>
      <c r="T156" s="25" t="n">
        <f aca="false">S156*0.4</f>
        <v>37.068</v>
      </c>
      <c r="U156" s="25" t="n">
        <f aca="false">R156+T156</f>
        <v>60.468</v>
      </c>
      <c r="V156" s="21" t="n">
        <v>21</v>
      </c>
    </row>
    <row r="157" customFormat="false" ht="21.75" hidden="false" customHeight="true" outlineLevel="0" collapsed="false">
      <c r="A157" s="21" t="n">
        <v>154</v>
      </c>
      <c r="B157" s="22" t="s">
        <v>341</v>
      </c>
      <c r="C157" s="7" t="s">
        <v>1115</v>
      </c>
      <c r="D157" s="7" t="s">
        <v>346</v>
      </c>
      <c r="E157" s="7" t="s">
        <v>29</v>
      </c>
      <c r="F157" s="7" t="s">
        <v>1104</v>
      </c>
      <c r="G157" s="22" t="s">
        <v>1155</v>
      </c>
      <c r="H157" s="22"/>
      <c r="I157" s="7" t="s">
        <v>85</v>
      </c>
      <c r="J157" s="130" t="n">
        <v>32</v>
      </c>
      <c r="K157" s="7" t="s">
        <v>1106</v>
      </c>
      <c r="L157" s="22" t="s">
        <v>34</v>
      </c>
      <c r="M157" s="7" t="s">
        <v>1107</v>
      </c>
      <c r="N157" s="130" t="n">
        <v>18722961237</v>
      </c>
      <c r="O157" s="130" t="n">
        <v>38</v>
      </c>
      <c r="P157" s="21"/>
      <c r="Q157" s="21" t="n">
        <f aca="false">O157+P157</f>
        <v>38</v>
      </c>
      <c r="R157" s="25" t="n">
        <f aca="false">Q157*0.6</f>
        <v>22.8</v>
      </c>
      <c r="S157" s="25" t="n">
        <v>93.33</v>
      </c>
      <c r="T157" s="25" t="n">
        <f aca="false">S157*0.4</f>
        <v>37.332</v>
      </c>
      <c r="U157" s="25" t="n">
        <f aca="false">R157+T157</f>
        <v>60.132</v>
      </c>
      <c r="V157" s="21" t="n">
        <v>22</v>
      </c>
    </row>
    <row r="158" customFormat="false" ht="21.75" hidden="false" customHeight="true" outlineLevel="0" collapsed="false">
      <c r="A158" s="21" t="n">
        <v>155</v>
      </c>
      <c r="B158" s="22" t="s">
        <v>309</v>
      </c>
      <c r="C158" s="7" t="s">
        <v>1211</v>
      </c>
      <c r="D158" s="7" t="s">
        <v>586</v>
      </c>
      <c r="E158" s="7" t="s">
        <v>29</v>
      </c>
      <c r="F158" s="7" t="s">
        <v>1153</v>
      </c>
      <c r="G158" s="22" t="s">
        <v>1212</v>
      </c>
      <c r="H158" s="22"/>
      <c r="I158" s="7" t="s">
        <v>32</v>
      </c>
      <c r="J158" s="130" t="n">
        <v>27</v>
      </c>
      <c r="K158" s="7" t="s">
        <v>1213</v>
      </c>
      <c r="L158" s="22" t="s">
        <v>349</v>
      </c>
      <c r="M158" s="7" t="s">
        <v>1214</v>
      </c>
      <c r="N158" s="130" t="n">
        <v>13765263948</v>
      </c>
      <c r="O158" s="130" t="n">
        <v>51.6</v>
      </c>
      <c r="P158" s="21"/>
      <c r="Q158" s="21" t="n">
        <f aca="false">O158+P158</f>
        <v>51.6</v>
      </c>
      <c r="R158" s="25" t="n">
        <f aca="false">Q158*0.6</f>
        <v>30.96</v>
      </c>
      <c r="S158" s="25" t="n">
        <v>93</v>
      </c>
      <c r="T158" s="25" t="n">
        <f aca="false">S158*0.4</f>
        <v>37.2</v>
      </c>
      <c r="U158" s="25" t="n">
        <f aca="false">R158+T158</f>
        <v>68.16</v>
      </c>
      <c r="V158" s="21" t="n">
        <v>1</v>
      </c>
    </row>
    <row r="159" customFormat="false" ht="24" hidden="false" customHeight="true" outlineLevel="0" collapsed="false">
      <c r="A159" s="21" t="n">
        <v>156</v>
      </c>
      <c r="B159" s="63" t="s">
        <v>44</v>
      </c>
      <c r="C159" s="61" t="s">
        <v>1359</v>
      </c>
      <c r="D159" s="61" t="s">
        <v>751</v>
      </c>
      <c r="E159" s="61" t="s">
        <v>49</v>
      </c>
      <c r="F159" s="21"/>
      <c r="G159" s="63"/>
      <c r="H159" s="63"/>
      <c r="I159" s="61" t="s">
        <v>32</v>
      </c>
      <c r="J159" s="63" t="s">
        <v>239</v>
      </c>
      <c r="K159" s="61" t="s">
        <v>1241</v>
      </c>
      <c r="L159" s="63" t="s">
        <v>34</v>
      </c>
      <c r="M159" s="61" t="s">
        <v>1242</v>
      </c>
      <c r="N159" s="63" t="s">
        <v>1243</v>
      </c>
      <c r="O159" s="21"/>
      <c r="P159" s="21"/>
      <c r="Q159" s="21"/>
      <c r="R159" s="25"/>
      <c r="S159" s="25" t="n">
        <v>69.17</v>
      </c>
      <c r="T159" s="25" t="n">
        <f aca="false">S159</f>
        <v>69.17</v>
      </c>
      <c r="U159" s="25" t="n">
        <f aca="false">R159+T159</f>
        <v>69.17</v>
      </c>
      <c r="V159" s="63" t="s">
        <v>44</v>
      </c>
    </row>
    <row r="160" customFormat="false" ht="21" hidden="false" customHeight="true" outlineLevel="0" collapsed="false">
      <c r="A160" s="21" t="n">
        <v>157</v>
      </c>
      <c r="B160" s="22" t="s">
        <v>239</v>
      </c>
      <c r="C160" s="7" t="s">
        <v>1047</v>
      </c>
      <c r="D160" s="7" t="s">
        <v>346</v>
      </c>
      <c r="E160" s="7" t="s">
        <v>29</v>
      </c>
      <c r="F160" s="7" t="s">
        <v>1041</v>
      </c>
      <c r="G160" s="22" t="s">
        <v>1048</v>
      </c>
      <c r="H160" s="22"/>
      <c r="I160" s="7" t="s">
        <v>89</v>
      </c>
      <c r="J160" s="130" t="n">
        <v>31</v>
      </c>
      <c r="K160" s="7" t="s">
        <v>1043</v>
      </c>
      <c r="L160" s="22" t="s">
        <v>34</v>
      </c>
      <c r="M160" s="7" t="s">
        <v>971</v>
      </c>
      <c r="N160" s="130" t="n">
        <v>13765681253</v>
      </c>
      <c r="O160" s="130" t="n">
        <v>49.1</v>
      </c>
      <c r="P160" s="21"/>
      <c r="Q160" s="21" t="n">
        <f aca="false">O160+P160</f>
        <v>49.1</v>
      </c>
      <c r="R160" s="25" t="n">
        <f aca="false">Q160*0.6</f>
        <v>29.46</v>
      </c>
      <c r="S160" s="25" t="n">
        <v>94.53</v>
      </c>
      <c r="T160" s="25" t="n">
        <f aca="false">S160*0.4</f>
        <v>37.812</v>
      </c>
      <c r="U160" s="25" t="n">
        <f aca="false">R160+T160</f>
        <v>67.272</v>
      </c>
      <c r="V160" s="21" t="n">
        <v>4</v>
      </c>
      <c r="W160" s="5" t="s">
        <v>1360</v>
      </c>
      <c r="X160" s="143" t="s">
        <v>36</v>
      </c>
    </row>
    <row r="161" customFormat="false" ht="21" hidden="false" customHeight="true" outlineLevel="0" collapsed="false">
      <c r="A161" s="21" t="n">
        <v>158</v>
      </c>
      <c r="B161" s="22" t="s">
        <v>367</v>
      </c>
      <c r="C161" s="82" t="s">
        <v>1361</v>
      </c>
      <c r="D161" s="7" t="s">
        <v>28</v>
      </c>
      <c r="E161" s="7" t="s">
        <v>49</v>
      </c>
      <c r="F161" s="7" t="s">
        <v>369</v>
      </c>
      <c r="G161" s="22" t="s">
        <v>370</v>
      </c>
      <c r="H161" s="22"/>
      <c r="I161" s="7" t="s">
        <v>32</v>
      </c>
      <c r="J161" s="130" t="n">
        <v>39</v>
      </c>
      <c r="K161" s="7" t="s">
        <v>371</v>
      </c>
      <c r="L161" s="22" t="s">
        <v>34</v>
      </c>
      <c r="M161" s="7" t="s">
        <v>75</v>
      </c>
      <c r="N161" s="142" t="n">
        <v>15121656757</v>
      </c>
      <c r="O161" s="21" t="n">
        <v>64.5</v>
      </c>
      <c r="P161" s="21"/>
      <c r="Q161" s="21" t="n">
        <f aca="false">O161+P161</f>
        <v>64.5</v>
      </c>
      <c r="R161" s="25" t="n">
        <f aca="false">Q161*0.6</f>
        <v>38.7</v>
      </c>
      <c r="S161" s="25" t="n">
        <v>89.82</v>
      </c>
      <c r="T161" s="25" t="n">
        <f aca="false">S161*0.4</f>
        <v>35.928</v>
      </c>
      <c r="U161" s="25" t="n">
        <f aca="false">R161+T161</f>
        <v>74.628</v>
      </c>
      <c r="V161" s="21" t="n">
        <v>1</v>
      </c>
      <c r="W161" s="5" t="s">
        <v>1350</v>
      </c>
      <c r="X161" s="143" t="s">
        <v>36</v>
      </c>
    </row>
    <row r="162" customFormat="false" ht="21" hidden="false" customHeight="true" outlineLevel="0" collapsed="false">
      <c r="A162" s="21" t="n">
        <v>159</v>
      </c>
      <c r="B162" s="88" t="s">
        <v>259</v>
      </c>
      <c r="C162" s="61" t="s">
        <v>417</v>
      </c>
      <c r="D162" s="61" t="s">
        <v>28</v>
      </c>
      <c r="E162" s="61" t="s">
        <v>29</v>
      </c>
      <c r="F162" s="7" t="s">
        <v>398</v>
      </c>
      <c r="G162" s="22" t="s">
        <v>418</v>
      </c>
      <c r="H162" s="22"/>
      <c r="I162" s="61" t="s">
        <v>32</v>
      </c>
      <c r="J162" s="88" t="s">
        <v>211</v>
      </c>
      <c r="K162" s="61" t="s">
        <v>419</v>
      </c>
      <c r="L162" s="88" t="s">
        <v>34</v>
      </c>
      <c r="M162" s="61" t="s">
        <v>420</v>
      </c>
      <c r="N162" s="88" t="s">
        <v>421</v>
      </c>
      <c r="O162" s="88" t="s">
        <v>422</v>
      </c>
      <c r="P162" s="21"/>
      <c r="Q162" s="21" t="n">
        <f aca="false">O162+P162</f>
        <v>68.5</v>
      </c>
      <c r="R162" s="25" t="n">
        <f aca="false">Q162*0.6</f>
        <v>41.1</v>
      </c>
      <c r="S162" s="25" t="n">
        <v>86.8</v>
      </c>
      <c r="T162" s="25" t="n">
        <f aca="false">S162*0.4</f>
        <v>34.72</v>
      </c>
      <c r="U162" s="25" t="n">
        <f aca="false">R162+T162</f>
        <v>75.82</v>
      </c>
      <c r="V162" s="21" t="n">
        <v>1</v>
      </c>
      <c r="W162" s="5" t="s">
        <v>1362</v>
      </c>
      <c r="X162" s="143" t="s">
        <v>36</v>
      </c>
    </row>
    <row r="163" customFormat="false" ht="21" hidden="false" customHeight="false" outlineLevel="0" collapsed="false">
      <c r="A163" s="21" t="n">
        <v>160</v>
      </c>
      <c r="B163" s="67" t="n">
        <v>6</v>
      </c>
      <c r="C163" s="7" t="s">
        <v>345</v>
      </c>
      <c r="D163" s="7" t="s">
        <v>346</v>
      </c>
      <c r="E163" s="7" t="s">
        <v>49</v>
      </c>
      <c r="F163" s="7" t="s">
        <v>294</v>
      </c>
      <c r="G163" s="22" t="s">
        <v>347</v>
      </c>
      <c r="H163" s="22"/>
      <c r="I163" s="7" t="s">
        <v>32</v>
      </c>
      <c r="J163" s="130" t="n">
        <v>20</v>
      </c>
      <c r="K163" s="7" t="s">
        <v>348</v>
      </c>
      <c r="L163" s="22" t="s">
        <v>349</v>
      </c>
      <c r="M163" s="7" t="s">
        <v>350</v>
      </c>
      <c r="N163" s="150" t="s">
        <v>351</v>
      </c>
      <c r="O163" s="22" t="s">
        <v>352</v>
      </c>
      <c r="P163" s="21"/>
      <c r="Q163" s="21" t="n">
        <f aca="false">O163+P163</f>
        <v>70</v>
      </c>
      <c r="R163" s="25" t="n">
        <f aca="false">Q163*0.6</f>
        <v>42</v>
      </c>
      <c r="S163" s="25" t="n">
        <v>83.5</v>
      </c>
      <c r="T163" s="25" t="n">
        <f aca="false">S163*0.4</f>
        <v>33.4</v>
      </c>
      <c r="U163" s="25" t="n">
        <f aca="false">R163+T163</f>
        <v>75.4</v>
      </c>
      <c r="V163" s="21" t="n">
        <v>1</v>
      </c>
      <c r="W163" s="5" t="s">
        <v>1347</v>
      </c>
    </row>
  </sheetData>
  <mergeCells count="21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74"/>
    <col collapsed="false" customWidth="true" hidden="false" outlineLevel="0" max="3" min="3" style="1" width="5.5"/>
    <col collapsed="false" customWidth="true" hidden="false" outlineLevel="0" max="4" min="4" style="1" width="18.12"/>
    <col collapsed="false" customWidth="true" hidden="false" outlineLevel="0" max="5" min="5" style="1" width="6.99"/>
    <col collapsed="false" customWidth="true" hidden="false" outlineLevel="0" max="6" min="6" style="1" width="21.37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151" t="s">
        <v>1346</v>
      </c>
      <c r="B1" s="151"/>
      <c r="C1" s="151"/>
      <c r="D1" s="151"/>
      <c r="E1" s="151"/>
      <c r="F1" s="151"/>
    </row>
    <row r="2" customFormat="false" ht="36" hidden="false" customHeight="true" outlineLevel="0" collapsed="false">
      <c r="A2" s="5" t="s">
        <v>1</v>
      </c>
      <c r="B2" s="7" t="s">
        <v>3</v>
      </c>
      <c r="C2" s="7" t="s">
        <v>10</v>
      </c>
      <c r="D2" s="7"/>
      <c r="E2" s="7" t="s">
        <v>11</v>
      </c>
      <c r="F2" s="7"/>
      <c r="G2" s="5" t="s">
        <v>1363</v>
      </c>
    </row>
    <row r="3" customFormat="false" ht="27.75" hidden="false" customHeight="true" outlineLevel="0" collapsed="false">
      <c r="A3" s="5"/>
      <c r="B3" s="7"/>
      <c r="C3" s="7" t="s">
        <v>23</v>
      </c>
      <c r="D3" s="7" t="s">
        <v>24</v>
      </c>
      <c r="E3" s="9" t="s">
        <v>23</v>
      </c>
      <c r="F3" s="7" t="s">
        <v>25</v>
      </c>
      <c r="G3" s="5"/>
    </row>
    <row r="4" s="20" customFormat="true" ht="18.75" hidden="false" customHeight="true" outlineLevel="0" collapsed="false">
      <c r="A4" s="13" t="n">
        <v>1</v>
      </c>
      <c r="B4" s="15" t="s">
        <v>117</v>
      </c>
      <c r="C4" s="15" t="n">
        <v>36</v>
      </c>
      <c r="D4" s="15" t="s">
        <v>74</v>
      </c>
      <c r="E4" s="14" t="s">
        <v>34</v>
      </c>
      <c r="F4" s="15" t="s">
        <v>75</v>
      </c>
      <c r="G4" s="19" t="s">
        <v>508</v>
      </c>
    </row>
    <row r="5" s="20" customFormat="true" ht="18.75" hidden="false" customHeight="true" outlineLevel="0" collapsed="false">
      <c r="A5" s="13" t="n">
        <v>2</v>
      </c>
      <c r="B5" s="15" t="s">
        <v>1218</v>
      </c>
      <c r="C5" s="15" t="n">
        <v>4</v>
      </c>
      <c r="D5" s="15" t="s">
        <v>33</v>
      </c>
      <c r="E5" s="14" t="s">
        <v>349</v>
      </c>
      <c r="F5" s="15" t="s">
        <v>54</v>
      </c>
      <c r="G5" s="19" t="s">
        <v>835</v>
      </c>
    </row>
    <row r="6" s="20" customFormat="true" ht="18.75" hidden="false" customHeight="true" outlineLevel="0" collapsed="false">
      <c r="A6" s="13" t="n">
        <v>3</v>
      </c>
      <c r="B6" s="15" t="s">
        <v>229</v>
      </c>
      <c r="C6" s="15" t="n">
        <v>37</v>
      </c>
      <c r="D6" s="15" t="s">
        <v>210</v>
      </c>
      <c r="E6" s="14" t="s">
        <v>34</v>
      </c>
      <c r="F6" s="15" t="s">
        <v>75</v>
      </c>
      <c r="G6" s="19" t="s">
        <v>508</v>
      </c>
    </row>
    <row r="7" s="20" customFormat="true" ht="18.75" hidden="false" customHeight="true" outlineLevel="0" collapsed="false">
      <c r="A7" s="13" t="n">
        <v>4</v>
      </c>
      <c r="B7" s="134" t="s">
        <v>235</v>
      </c>
      <c r="C7" s="15" t="n">
        <v>37</v>
      </c>
      <c r="D7" s="15" t="s">
        <v>210</v>
      </c>
      <c r="E7" s="14" t="s">
        <v>34</v>
      </c>
      <c r="F7" s="15" t="s">
        <v>75</v>
      </c>
      <c r="G7" s="19" t="s">
        <v>1341</v>
      </c>
    </row>
    <row r="8" s="20" customFormat="true" ht="18.75" hidden="false" customHeight="true" outlineLevel="0" collapsed="false">
      <c r="A8" s="13" t="n">
        <v>5</v>
      </c>
      <c r="B8" s="15" t="s">
        <v>283</v>
      </c>
      <c r="C8" s="15" t="n">
        <v>35</v>
      </c>
      <c r="D8" s="15" t="s">
        <v>285</v>
      </c>
      <c r="E8" s="14" t="s">
        <v>34</v>
      </c>
      <c r="F8" s="15" t="s">
        <v>286</v>
      </c>
      <c r="G8" s="19" t="s">
        <v>1348</v>
      </c>
    </row>
    <row r="9" s="20" customFormat="true" ht="18.75" hidden="false" customHeight="true" outlineLevel="0" collapsed="false">
      <c r="A9" s="13" t="n">
        <v>6</v>
      </c>
      <c r="B9" s="52" t="s">
        <v>504</v>
      </c>
      <c r="C9" s="86" t="s">
        <v>292</v>
      </c>
      <c r="D9" s="52" t="s">
        <v>489</v>
      </c>
      <c r="E9" s="86" t="s">
        <v>53</v>
      </c>
      <c r="F9" s="52" t="s">
        <v>506</v>
      </c>
      <c r="G9" s="19" t="s">
        <v>1353</v>
      </c>
    </row>
    <row r="10" s="20" customFormat="true" ht="18.75" hidden="false" customHeight="true" outlineLevel="0" collapsed="false">
      <c r="A10" s="13" t="n">
        <v>7</v>
      </c>
      <c r="B10" s="26" t="s">
        <v>1364</v>
      </c>
      <c r="C10" s="14" t="s">
        <v>292</v>
      </c>
      <c r="D10" s="26" t="s">
        <v>489</v>
      </c>
      <c r="E10" s="14" t="s">
        <v>516</v>
      </c>
      <c r="F10" s="26" t="s">
        <v>506</v>
      </c>
      <c r="G10" s="19" t="s">
        <v>1353</v>
      </c>
    </row>
    <row r="11" s="20" customFormat="true" ht="18.75" hidden="false" customHeight="true" outlineLevel="0" collapsed="false">
      <c r="A11" s="13" t="n">
        <v>8</v>
      </c>
      <c r="B11" s="15" t="s">
        <v>617</v>
      </c>
      <c r="C11" s="15" t="n">
        <v>10</v>
      </c>
      <c r="D11" s="15" t="s">
        <v>591</v>
      </c>
      <c r="E11" s="14" t="s">
        <v>539</v>
      </c>
      <c r="F11" s="15" t="s">
        <v>619</v>
      </c>
      <c r="G11" s="19" t="s">
        <v>508</v>
      </c>
    </row>
    <row r="12" s="20" customFormat="true" ht="18.75" hidden="false" customHeight="true" outlineLevel="0" collapsed="false">
      <c r="A12" s="13" t="n">
        <v>9</v>
      </c>
      <c r="B12" s="15" t="s">
        <v>955</v>
      </c>
      <c r="C12" s="15" t="n">
        <v>28</v>
      </c>
      <c r="D12" s="15" t="s">
        <v>958</v>
      </c>
      <c r="E12" s="14" t="s">
        <v>34</v>
      </c>
      <c r="F12" s="15" t="s">
        <v>959</v>
      </c>
      <c r="G12" s="19" t="s">
        <v>508</v>
      </c>
    </row>
    <row r="13" s="20" customFormat="true" ht="18.75" hidden="false" customHeight="true" outlineLevel="0" collapsed="false">
      <c r="A13" s="13" t="n">
        <v>10</v>
      </c>
      <c r="B13" s="15" t="s">
        <v>1365</v>
      </c>
      <c r="C13" s="15" t="n">
        <v>30</v>
      </c>
      <c r="D13" s="15" t="s">
        <v>970</v>
      </c>
      <c r="E13" s="14" t="s">
        <v>349</v>
      </c>
      <c r="F13" s="15" t="s">
        <v>985</v>
      </c>
      <c r="G13" s="19" t="s">
        <v>508</v>
      </c>
    </row>
    <row r="14" s="20" customFormat="true" ht="18.75" hidden="false" customHeight="true" outlineLevel="0" collapsed="false">
      <c r="A14" s="13" t="n">
        <v>11</v>
      </c>
      <c r="B14" s="136" t="s">
        <v>823</v>
      </c>
      <c r="C14" s="65" t="n">
        <v>33</v>
      </c>
      <c r="D14" s="19" t="s">
        <v>641</v>
      </c>
      <c r="E14" s="86" t="s">
        <v>349</v>
      </c>
      <c r="F14" s="19" t="s">
        <v>704</v>
      </c>
      <c r="G14" s="19" t="s">
        <v>1341</v>
      </c>
    </row>
    <row r="15" s="152" customFormat="true" ht="18.75" hidden="false" customHeight="true" outlineLevel="0" collapsed="false">
      <c r="A15" s="13" t="n">
        <v>12</v>
      </c>
      <c r="B15" s="19" t="s">
        <v>1366</v>
      </c>
      <c r="C15" s="65" t="n">
        <v>33</v>
      </c>
      <c r="D15" s="19" t="s">
        <v>641</v>
      </c>
      <c r="E15" s="86" t="s">
        <v>349</v>
      </c>
      <c r="F15" s="19" t="s">
        <v>704</v>
      </c>
      <c r="G15" s="19" t="s">
        <v>835</v>
      </c>
    </row>
    <row r="16" s="20" customFormat="true" ht="18.75" hidden="false" customHeight="true" outlineLevel="0" collapsed="false">
      <c r="A16" s="13" t="n">
        <v>13</v>
      </c>
      <c r="B16" s="134" t="s">
        <v>1367</v>
      </c>
      <c r="C16" s="15" t="n">
        <v>30</v>
      </c>
      <c r="D16" s="15" t="s">
        <v>970</v>
      </c>
      <c r="E16" s="14" t="s">
        <v>53</v>
      </c>
      <c r="F16" s="15" t="s">
        <v>959</v>
      </c>
      <c r="G16" s="19" t="s">
        <v>998</v>
      </c>
    </row>
    <row r="17" s="20" customFormat="true" ht="18.75" hidden="false" customHeight="true" outlineLevel="0" collapsed="false">
      <c r="A17" s="13" t="n">
        <v>14</v>
      </c>
      <c r="B17" s="134" t="s">
        <v>550</v>
      </c>
      <c r="C17" s="15" t="n">
        <v>18</v>
      </c>
      <c r="D17" s="15" t="s">
        <v>553</v>
      </c>
      <c r="E17" s="14" t="s">
        <v>34</v>
      </c>
      <c r="F17" s="15" t="s">
        <v>554</v>
      </c>
      <c r="G17" s="19" t="s">
        <v>1368</v>
      </c>
    </row>
    <row r="18" s="20" customFormat="true" ht="18.75" hidden="false" customHeight="true" outlineLevel="0" collapsed="false">
      <c r="A18" s="13" t="n">
        <v>15</v>
      </c>
      <c r="B18" s="136" t="s">
        <v>670</v>
      </c>
      <c r="C18" s="65" t="n">
        <v>33</v>
      </c>
      <c r="D18" s="19" t="s">
        <v>641</v>
      </c>
      <c r="E18" s="86" t="s">
        <v>673</v>
      </c>
      <c r="F18" s="19" t="s">
        <v>674</v>
      </c>
      <c r="G18" s="19" t="s">
        <v>1369</v>
      </c>
    </row>
    <row r="19" s="20" customFormat="true" ht="18.75" hidden="false" customHeight="true" outlineLevel="0" collapsed="false">
      <c r="A19" s="13" t="n">
        <v>16</v>
      </c>
      <c r="B19" s="137" t="s">
        <v>1254</v>
      </c>
      <c r="C19" s="86" t="s">
        <v>292</v>
      </c>
      <c r="D19" s="26" t="s">
        <v>489</v>
      </c>
      <c r="E19" s="86" t="s">
        <v>349</v>
      </c>
      <c r="F19" s="26" t="s">
        <v>1252</v>
      </c>
      <c r="G19" s="19" t="s">
        <v>1369</v>
      </c>
    </row>
    <row r="20" s="20" customFormat="true" ht="18.75" hidden="false" customHeight="true" outlineLevel="0" collapsed="false">
      <c r="A20" s="13" t="n">
        <v>17</v>
      </c>
      <c r="B20" s="70" t="s">
        <v>376</v>
      </c>
      <c r="C20" s="15" t="n">
        <v>39</v>
      </c>
      <c r="D20" s="15" t="s">
        <v>371</v>
      </c>
      <c r="E20" s="14" t="s">
        <v>34</v>
      </c>
      <c r="F20" s="15" t="s">
        <v>75</v>
      </c>
      <c r="G20" s="19" t="s">
        <v>1348</v>
      </c>
    </row>
    <row r="21" s="2" customFormat="true" ht="18.75" hidden="false" customHeight="true" outlineLevel="0" collapsed="false">
      <c r="A21" s="13" t="n">
        <v>18</v>
      </c>
      <c r="B21" s="19" t="s">
        <v>871</v>
      </c>
      <c r="C21" s="65" t="n">
        <v>33</v>
      </c>
      <c r="D21" s="19" t="s">
        <v>641</v>
      </c>
      <c r="E21" s="86" t="s">
        <v>53</v>
      </c>
      <c r="F21" s="19" t="s">
        <v>732</v>
      </c>
      <c r="G21" s="19" t="s">
        <v>1370</v>
      </c>
    </row>
    <row r="22" s="2" customFormat="true" ht="18.75" hidden="false" customHeight="true" outlineLevel="0" collapsed="false">
      <c r="A22" s="13"/>
      <c r="B22" s="65"/>
      <c r="C22" s="65"/>
      <c r="D22" s="65"/>
      <c r="E22" s="86"/>
      <c r="F22" s="65"/>
      <c r="G22" s="65"/>
    </row>
    <row r="23" s="2" customFormat="true" ht="23.25" hidden="false" customHeight="true" outlineLevel="0" collapsed="false">
      <c r="A23" s="13"/>
      <c r="B23" s="65"/>
      <c r="C23" s="65"/>
      <c r="D23" s="65"/>
      <c r="E23" s="86"/>
      <c r="F23" s="65"/>
      <c r="G23" s="67"/>
    </row>
    <row r="24" customFormat="false" ht="23.25" hidden="false" customHeight="true" outlineLevel="0" collapsed="false"/>
    <row r="25" customFormat="false" ht="23.25" hidden="false" customHeight="true" outlineLevel="0" collapsed="false">
      <c r="A25" s="13" t="n">
        <v>20</v>
      </c>
      <c r="B25" s="5" t="s">
        <v>750</v>
      </c>
      <c r="C25" s="67" t="n">
        <v>21</v>
      </c>
      <c r="D25" s="5" t="s">
        <v>630</v>
      </c>
      <c r="E25" s="67" t="n">
        <v>5</v>
      </c>
      <c r="F25" s="61" t="s">
        <v>732</v>
      </c>
      <c r="G25" s="5" t="s">
        <v>1347</v>
      </c>
    </row>
  </sheetData>
  <mergeCells count="6">
    <mergeCell ref="A1:F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false"/>
  <pageMargins left="0.39375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0.24"/>
    <col collapsed="false" customWidth="true" hidden="false" outlineLevel="0" max="3" min="3" style="2" width="6.99"/>
    <col collapsed="false" customWidth="true" hidden="tru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3.75"/>
    <col collapsed="false" customWidth="true" hidden="false" outlineLevel="0" max="9" min="9" style="1" width="5.24"/>
    <col collapsed="false" customWidth="true" hidden="false" outlineLevel="0" max="10" min="10" style="1" width="2.99"/>
    <col collapsed="false" customWidth="true" hidden="false" outlineLevel="0" max="11" min="11" style="1" width="9.36"/>
    <col collapsed="false" customWidth="true" hidden="false" outlineLevel="0" max="12" min="12" style="1" width="3.87"/>
    <col collapsed="false" customWidth="true" hidden="false" outlineLevel="0" max="13" min="13" style="1" width="9.24"/>
    <col collapsed="false" customWidth="true" hidden="false" outlineLevel="0" max="14" min="14" style="1" width="7.99"/>
    <col collapsed="false" customWidth="true" hidden="false" outlineLevel="0" max="15" min="15" style="1" width="6.24"/>
    <col collapsed="false" customWidth="true" hidden="false" outlineLevel="0" max="16" min="16" style="1" width="4.5"/>
    <col collapsed="false" customWidth="true" hidden="false" outlineLevel="0" max="17" min="17" style="1" width="4.62"/>
    <col collapsed="false" customWidth="true" hidden="false" outlineLevel="0" max="18" min="18" style="3" width="8.24"/>
    <col collapsed="false" customWidth="true" hidden="false" outlineLevel="0" max="19" min="19" style="1" width="5.24"/>
    <col collapsed="false" customWidth="true" hidden="false" outlineLevel="0" max="20" min="20" style="3" width="7.12"/>
    <col collapsed="false" customWidth="true" hidden="false" outlineLevel="0" max="21" min="21" style="3" width="5.36"/>
    <col collapsed="false" customWidth="true" hidden="false" outlineLevel="0" max="22" min="22" style="1" width="3.99"/>
    <col collapsed="false" customWidth="true" hidden="false" outlineLevel="0" max="23" min="23" style="1" width="6.12"/>
    <col collapsed="false" customWidth="true" hidden="false" outlineLevel="0" max="24" min="24" style="1" width="6.36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/>
      <c r="L2" s="7" t="s">
        <v>11</v>
      </c>
      <c r="M2" s="7"/>
      <c r="N2" s="10" t="s">
        <v>12</v>
      </c>
      <c r="O2" s="6" t="s">
        <v>13</v>
      </c>
      <c r="P2" s="6" t="s">
        <v>14</v>
      </c>
      <c r="Q2" s="6" t="s">
        <v>15</v>
      </c>
      <c r="R2" s="11" t="s">
        <v>16</v>
      </c>
      <c r="S2" s="6" t="s">
        <v>17</v>
      </c>
      <c r="T2" s="11" t="s">
        <v>18</v>
      </c>
      <c r="U2" s="12" t="s">
        <v>19</v>
      </c>
      <c r="V2" s="6" t="s">
        <v>20</v>
      </c>
      <c r="W2" s="5" t="s">
        <v>21</v>
      </c>
      <c r="X2" s="5" t="s">
        <v>22</v>
      </c>
    </row>
    <row r="3" customFormat="false" ht="27.75" hidden="false" customHeight="true" outlineLevel="0" collapsed="false">
      <c r="A3" s="5"/>
      <c r="B3" s="6"/>
      <c r="C3" s="7"/>
      <c r="D3" s="7"/>
      <c r="E3" s="7"/>
      <c r="F3" s="7"/>
      <c r="G3" s="9"/>
      <c r="H3" s="9"/>
      <c r="I3" s="7"/>
      <c r="J3" s="7" t="s">
        <v>23</v>
      </c>
      <c r="K3" s="7" t="s">
        <v>24</v>
      </c>
      <c r="L3" s="9" t="s">
        <v>23</v>
      </c>
      <c r="M3" s="7" t="s">
        <v>25</v>
      </c>
      <c r="N3" s="10"/>
      <c r="O3" s="6"/>
      <c r="P3" s="6"/>
      <c r="Q3" s="6"/>
      <c r="R3" s="11"/>
      <c r="S3" s="6"/>
      <c r="T3" s="11"/>
      <c r="U3" s="12"/>
      <c r="V3" s="6"/>
      <c r="W3" s="5"/>
      <c r="X3" s="5"/>
    </row>
    <row r="4" s="43" customFormat="true" ht="17.25" hidden="false" customHeight="true" outlineLevel="0" collapsed="false">
      <c r="A4" s="36" t="n">
        <v>1</v>
      </c>
      <c r="B4" s="37" t="s">
        <v>141</v>
      </c>
      <c r="C4" s="38" t="s">
        <v>142</v>
      </c>
      <c r="D4" s="39" t="s">
        <v>28</v>
      </c>
      <c r="E4" s="38" t="s">
        <v>49</v>
      </c>
      <c r="F4" s="38" t="s">
        <v>118</v>
      </c>
      <c r="G4" s="37" t="s">
        <v>143</v>
      </c>
      <c r="H4" s="37"/>
      <c r="I4" s="38" t="s">
        <v>89</v>
      </c>
      <c r="J4" s="39" t="n">
        <v>36</v>
      </c>
      <c r="K4" s="39" t="s">
        <v>74</v>
      </c>
      <c r="L4" s="37" t="s">
        <v>34</v>
      </c>
      <c r="M4" s="38" t="s">
        <v>75</v>
      </c>
      <c r="N4" s="40" t="n">
        <v>15185045492</v>
      </c>
      <c r="O4" s="38" t="n">
        <v>62</v>
      </c>
      <c r="P4" s="36"/>
      <c r="Q4" s="36" t="n">
        <f aca="false">O4+P4</f>
        <v>62</v>
      </c>
      <c r="R4" s="41" t="n">
        <f aca="false">Q4*0.6</f>
        <v>37.2</v>
      </c>
      <c r="S4" s="41" t="n">
        <v>84.23</v>
      </c>
      <c r="T4" s="41" t="n">
        <f aca="false">S4*0.4</f>
        <v>33.692</v>
      </c>
      <c r="U4" s="41" t="n">
        <f aca="false">R4+T4</f>
        <v>70.892</v>
      </c>
      <c r="V4" s="36" t="n">
        <v>19</v>
      </c>
      <c r="W4" s="42" t="s">
        <v>144</v>
      </c>
      <c r="X4" s="36"/>
    </row>
    <row r="5" s="43" customFormat="true" ht="17.25" hidden="false" customHeight="true" outlineLevel="0" collapsed="false">
      <c r="A5" s="36" t="n">
        <v>2</v>
      </c>
      <c r="B5" s="37" t="s">
        <v>239</v>
      </c>
      <c r="C5" s="38" t="s">
        <v>240</v>
      </c>
      <c r="D5" s="39" t="s">
        <v>28</v>
      </c>
      <c r="E5" s="38" t="s">
        <v>29</v>
      </c>
      <c r="F5" s="38" t="s">
        <v>208</v>
      </c>
      <c r="G5" s="37" t="s">
        <v>241</v>
      </c>
      <c r="H5" s="37"/>
      <c r="I5" s="38" t="s">
        <v>32</v>
      </c>
      <c r="J5" s="39" t="n">
        <v>37</v>
      </c>
      <c r="K5" s="39" t="s">
        <v>210</v>
      </c>
      <c r="L5" s="37" t="s">
        <v>34</v>
      </c>
      <c r="M5" s="38" t="s">
        <v>75</v>
      </c>
      <c r="N5" s="40" t="n">
        <v>15902562033</v>
      </c>
      <c r="O5" s="38" t="n">
        <v>55.5</v>
      </c>
      <c r="P5" s="36"/>
      <c r="Q5" s="36" t="n">
        <f aca="false">O5+P5</f>
        <v>55.5</v>
      </c>
      <c r="R5" s="41" t="n">
        <f aca="false">Q5*0.6</f>
        <v>33.3</v>
      </c>
      <c r="S5" s="41" t="n">
        <v>83.67</v>
      </c>
      <c r="T5" s="41" t="n">
        <f aca="false">S5*0.4</f>
        <v>33.468</v>
      </c>
      <c r="U5" s="41" t="n">
        <f aca="false">R5+T5</f>
        <v>66.768</v>
      </c>
      <c r="V5" s="36" t="n">
        <v>11</v>
      </c>
      <c r="W5" s="50" t="s">
        <v>144</v>
      </c>
      <c r="X5" s="36"/>
    </row>
    <row r="6" s="43" customFormat="true" ht="17.25" hidden="false" customHeight="true" outlineLevel="0" collapsed="false">
      <c r="A6" s="36" t="n">
        <v>3</v>
      </c>
      <c r="B6" s="37" t="s">
        <v>242</v>
      </c>
      <c r="C6" s="38" t="s">
        <v>243</v>
      </c>
      <c r="D6" s="39" t="s">
        <v>244</v>
      </c>
      <c r="E6" s="38" t="s">
        <v>29</v>
      </c>
      <c r="F6" s="38" t="s">
        <v>208</v>
      </c>
      <c r="G6" s="37" t="s">
        <v>245</v>
      </c>
      <c r="H6" s="37"/>
      <c r="I6" s="38" t="s">
        <v>32</v>
      </c>
      <c r="J6" s="39" t="n">
        <v>37</v>
      </c>
      <c r="K6" s="39" t="s">
        <v>210</v>
      </c>
      <c r="L6" s="37" t="s">
        <v>34</v>
      </c>
      <c r="M6" s="38" t="s">
        <v>75</v>
      </c>
      <c r="N6" s="40" t="n">
        <v>18285684600</v>
      </c>
      <c r="O6" s="38" t="n">
        <v>56</v>
      </c>
      <c r="P6" s="36"/>
      <c r="Q6" s="36" t="n">
        <f aca="false">O6+P6</f>
        <v>56</v>
      </c>
      <c r="R6" s="41" t="n">
        <f aca="false">Q6*0.6</f>
        <v>33.6</v>
      </c>
      <c r="S6" s="41" t="n">
        <v>82.83</v>
      </c>
      <c r="T6" s="41" t="n">
        <f aca="false">S6*0.4</f>
        <v>33.132</v>
      </c>
      <c r="U6" s="41" t="n">
        <f aca="false">R6+T6</f>
        <v>66.732</v>
      </c>
      <c r="V6" s="36" t="n">
        <v>12</v>
      </c>
      <c r="W6" s="50" t="s">
        <v>144</v>
      </c>
      <c r="X6" s="36"/>
    </row>
    <row r="7" s="43" customFormat="true" ht="17.25" hidden="false" customHeight="true" outlineLevel="0" collapsed="false">
      <c r="A7" s="36" t="n">
        <v>4</v>
      </c>
      <c r="B7" s="37" t="s">
        <v>292</v>
      </c>
      <c r="C7" s="38" t="s">
        <v>293</v>
      </c>
      <c r="D7" s="39" t="s">
        <v>28</v>
      </c>
      <c r="E7" s="38" t="s">
        <v>49</v>
      </c>
      <c r="F7" s="38" t="s">
        <v>294</v>
      </c>
      <c r="G7" s="37" t="s">
        <v>295</v>
      </c>
      <c r="H7" s="37"/>
      <c r="I7" s="38" t="s">
        <v>89</v>
      </c>
      <c r="J7" s="39" t="n">
        <v>35</v>
      </c>
      <c r="K7" s="39" t="s">
        <v>285</v>
      </c>
      <c r="L7" s="37" t="s">
        <v>34</v>
      </c>
      <c r="M7" s="38" t="s">
        <v>286</v>
      </c>
      <c r="N7" s="40" t="n">
        <v>18212461320</v>
      </c>
      <c r="O7" s="38" t="n">
        <v>56</v>
      </c>
      <c r="P7" s="36"/>
      <c r="Q7" s="36" t="n">
        <f aca="false">O7+P7</f>
        <v>56</v>
      </c>
      <c r="R7" s="41" t="n">
        <f aca="false">Q7*0.6</f>
        <v>33.6</v>
      </c>
      <c r="S7" s="41" t="n">
        <v>83.67</v>
      </c>
      <c r="T7" s="41" t="n">
        <f aca="false">S7*0.4</f>
        <v>33.468</v>
      </c>
      <c r="U7" s="41" t="n">
        <f aca="false">R7+T7</f>
        <v>67.068</v>
      </c>
      <c r="V7" s="36" t="n">
        <v>4</v>
      </c>
      <c r="W7" s="42" t="s">
        <v>144</v>
      </c>
      <c r="X7" s="36"/>
    </row>
    <row r="8" s="81" customFormat="true" ht="17.25" hidden="false" customHeight="true" outlineLevel="0" collapsed="false">
      <c r="A8" s="36" t="n">
        <v>5</v>
      </c>
      <c r="B8" s="75" t="s">
        <v>292</v>
      </c>
      <c r="C8" s="97" t="s">
        <v>523</v>
      </c>
      <c r="D8" s="97" t="s">
        <v>184</v>
      </c>
      <c r="E8" s="97" t="s">
        <v>49</v>
      </c>
      <c r="F8" s="77" t="s">
        <v>524</v>
      </c>
      <c r="G8" s="75" t="s">
        <v>525</v>
      </c>
      <c r="H8" s="75"/>
      <c r="I8" s="97" t="s">
        <v>32</v>
      </c>
      <c r="J8" s="75" t="s">
        <v>292</v>
      </c>
      <c r="K8" s="97" t="s">
        <v>489</v>
      </c>
      <c r="L8" s="75" t="s">
        <v>516</v>
      </c>
      <c r="M8" s="97" t="s">
        <v>506</v>
      </c>
      <c r="N8" s="98" t="s">
        <v>526</v>
      </c>
      <c r="O8" s="75" t="s">
        <v>426</v>
      </c>
      <c r="P8" s="74"/>
      <c r="Q8" s="74" t="n">
        <f aca="false">O8+P8</f>
        <v>66.5</v>
      </c>
      <c r="R8" s="79" t="n">
        <f aca="false">Q8*0.6</f>
        <v>39.9</v>
      </c>
      <c r="S8" s="79" t="n">
        <v>83.47</v>
      </c>
      <c r="T8" s="79" t="n">
        <f aca="false">S8*0.4</f>
        <v>33.388</v>
      </c>
      <c r="U8" s="79" t="n">
        <f aca="false">R8+T8</f>
        <v>73.288</v>
      </c>
      <c r="V8" s="74" t="n">
        <v>3</v>
      </c>
      <c r="W8" s="80" t="s">
        <v>144</v>
      </c>
      <c r="X8" s="74"/>
    </row>
    <row r="9" s="81" customFormat="true" ht="17.25" hidden="false" customHeight="true" outlineLevel="0" collapsed="false">
      <c r="A9" s="36" t="n">
        <v>6</v>
      </c>
      <c r="B9" s="75" t="s">
        <v>375</v>
      </c>
      <c r="C9" s="77" t="s">
        <v>559</v>
      </c>
      <c r="D9" s="99" t="s">
        <v>346</v>
      </c>
      <c r="E9" s="77" t="s">
        <v>49</v>
      </c>
      <c r="F9" s="77" t="s">
        <v>551</v>
      </c>
      <c r="G9" s="75" t="s">
        <v>560</v>
      </c>
      <c r="H9" s="75"/>
      <c r="I9" s="77" t="s">
        <v>32</v>
      </c>
      <c r="J9" s="99" t="n">
        <v>18</v>
      </c>
      <c r="K9" s="99" t="s">
        <v>553</v>
      </c>
      <c r="L9" s="75" t="s">
        <v>34</v>
      </c>
      <c r="M9" s="77" t="s">
        <v>554</v>
      </c>
      <c r="N9" s="100" t="n">
        <v>15185483952</v>
      </c>
      <c r="O9" s="77" t="n">
        <v>67.5</v>
      </c>
      <c r="P9" s="74"/>
      <c r="Q9" s="74" t="n">
        <f aca="false">O9+P9</f>
        <v>67.5</v>
      </c>
      <c r="R9" s="79" t="n">
        <f aca="false">Q9*0.6</f>
        <v>40.5</v>
      </c>
      <c r="S9" s="79" t="n">
        <v>85</v>
      </c>
      <c r="T9" s="79" t="n">
        <f aca="false">S9*0.4</f>
        <v>34</v>
      </c>
      <c r="U9" s="79" t="n">
        <f aca="false">R9+T9</f>
        <v>74.5</v>
      </c>
      <c r="V9" s="74" t="n">
        <v>3</v>
      </c>
      <c r="W9" s="80" t="s">
        <v>144</v>
      </c>
      <c r="X9" s="74"/>
    </row>
    <row r="10" s="81" customFormat="true" ht="17.25" hidden="false" customHeight="true" outlineLevel="0" collapsed="false">
      <c r="A10" s="36" t="n">
        <v>7</v>
      </c>
      <c r="B10" s="75" t="s">
        <v>40</v>
      </c>
      <c r="C10" s="77" t="s">
        <v>620</v>
      </c>
      <c r="D10" s="99" t="s">
        <v>346</v>
      </c>
      <c r="E10" s="77" t="s">
        <v>29</v>
      </c>
      <c r="F10" s="77" t="s">
        <v>609</v>
      </c>
      <c r="G10" s="75" t="s">
        <v>621</v>
      </c>
      <c r="H10" s="75"/>
      <c r="I10" s="77" t="s">
        <v>32</v>
      </c>
      <c r="J10" s="99" t="n">
        <v>10</v>
      </c>
      <c r="K10" s="99" t="s">
        <v>591</v>
      </c>
      <c r="L10" s="75" t="s">
        <v>539</v>
      </c>
      <c r="M10" s="77" t="s">
        <v>619</v>
      </c>
      <c r="N10" s="100" t="n">
        <v>13595642823</v>
      </c>
      <c r="O10" s="77" t="n">
        <v>55</v>
      </c>
      <c r="P10" s="74"/>
      <c r="Q10" s="74" t="n">
        <f aca="false">O10+P10</f>
        <v>55</v>
      </c>
      <c r="R10" s="79" t="n">
        <f aca="false">Q10*0.6</f>
        <v>33</v>
      </c>
      <c r="S10" s="79" t="n">
        <v>85</v>
      </c>
      <c r="T10" s="79" t="n">
        <f aca="false">S10*0.4</f>
        <v>34</v>
      </c>
      <c r="U10" s="79" t="n">
        <f aca="false">R10+T10</f>
        <v>67</v>
      </c>
      <c r="V10" s="74" t="n">
        <v>2</v>
      </c>
      <c r="W10" s="80" t="s">
        <v>144</v>
      </c>
      <c r="X10" s="74"/>
    </row>
    <row r="11" s="81" customFormat="true" ht="17.25" hidden="false" customHeight="true" outlineLevel="0" collapsed="false">
      <c r="A11" s="36" t="n">
        <v>8</v>
      </c>
      <c r="B11" s="103" t="n">
        <v>142</v>
      </c>
      <c r="C11" s="80" t="s">
        <v>682</v>
      </c>
      <c r="D11" s="80" t="s">
        <v>683</v>
      </c>
      <c r="E11" s="80" t="s">
        <v>29</v>
      </c>
      <c r="F11" s="77" t="s">
        <v>671</v>
      </c>
      <c r="G11" s="75" t="s">
        <v>684</v>
      </c>
      <c r="H11" s="75"/>
      <c r="I11" s="80" t="s">
        <v>32</v>
      </c>
      <c r="J11" s="103" t="n">
        <v>33</v>
      </c>
      <c r="K11" s="80" t="s">
        <v>641</v>
      </c>
      <c r="L11" s="104" t="s">
        <v>673</v>
      </c>
      <c r="M11" s="80" t="s">
        <v>674</v>
      </c>
      <c r="N11" s="105" t="s">
        <v>685</v>
      </c>
      <c r="O11" s="104" t="s">
        <v>321</v>
      </c>
      <c r="P11" s="74"/>
      <c r="Q11" s="74" t="n">
        <f aca="false">O11+P11</f>
        <v>51.5</v>
      </c>
      <c r="R11" s="79" t="n">
        <f aca="false">Q11*0.6</f>
        <v>30.9</v>
      </c>
      <c r="S11" s="79" t="n">
        <v>92.43</v>
      </c>
      <c r="T11" s="79" t="n">
        <f aca="false">S11*0.4</f>
        <v>36.972</v>
      </c>
      <c r="U11" s="79" t="n">
        <f aca="false">R11+T11</f>
        <v>67.872</v>
      </c>
      <c r="V11" s="74" t="n">
        <v>4</v>
      </c>
      <c r="W11" s="80" t="s">
        <v>144</v>
      </c>
      <c r="X11" s="74"/>
    </row>
    <row r="12" s="81" customFormat="true" ht="17.25" hidden="false" customHeight="true" outlineLevel="0" collapsed="false">
      <c r="A12" s="36" t="n">
        <v>9</v>
      </c>
      <c r="B12" s="103" t="n">
        <v>110</v>
      </c>
      <c r="C12" s="80" t="s">
        <v>847</v>
      </c>
      <c r="D12" s="112" t="s">
        <v>652</v>
      </c>
      <c r="E12" s="112" t="s">
        <v>29</v>
      </c>
      <c r="F12" s="77" t="s">
        <v>848</v>
      </c>
      <c r="G12" s="75" t="s">
        <v>849</v>
      </c>
      <c r="H12" s="113"/>
      <c r="I12" s="112" t="s">
        <v>89</v>
      </c>
      <c r="J12" s="112" t="n">
        <v>33</v>
      </c>
      <c r="K12" s="112" t="s">
        <v>641</v>
      </c>
      <c r="L12" s="114" t="s">
        <v>349</v>
      </c>
      <c r="M12" s="112" t="s">
        <v>704</v>
      </c>
      <c r="N12" s="115" t="n">
        <v>13600327970</v>
      </c>
      <c r="O12" s="104" t="s">
        <v>850</v>
      </c>
      <c r="P12" s="74"/>
      <c r="Q12" s="74" t="n">
        <f aca="false">O12+P12</f>
        <v>41.6</v>
      </c>
      <c r="R12" s="79" t="n">
        <f aca="false">Q12*0.6</f>
        <v>24.96</v>
      </c>
      <c r="S12" s="79" t="n">
        <v>91.83</v>
      </c>
      <c r="T12" s="79" t="n">
        <f aca="false">S12*0.4</f>
        <v>36.732</v>
      </c>
      <c r="U12" s="79" t="n">
        <f aca="false">R12+T12</f>
        <v>61.692</v>
      </c>
      <c r="V12" s="74" t="n">
        <v>10</v>
      </c>
      <c r="W12" s="80" t="s">
        <v>144</v>
      </c>
      <c r="X12" s="74"/>
    </row>
    <row r="13" s="81" customFormat="true" ht="17.25" hidden="false" customHeight="true" outlineLevel="0" collapsed="false">
      <c r="A13" s="36" t="n">
        <v>10</v>
      </c>
      <c r="B13" s="103" t="n">
        <v>33</v>
      </c>
      <c r="C13" s="80" t="s">
        <v>851</v>
      </c>
      <c r="D13" s="77" t="s">
        <v>683</v>
      </c>
      <c r="E13" s="80" t="s">
        <v>29</v>
      </c>
      <c r="F13" s="77" t="s">
        <v>848</v>
      </c>
      <c r="G13" s="75" t="s">
        <v>852</v>
      </c>
      <c r="H13" s="75"/>
      <c r="I13" s="80" t="s">
        <v>89</v>
      </c>
      <c r="J13" s="103" t="n">
        <v>33</v>
      </c>
      <c r="K13" s="80" t="s">
        <v>641</v>
      </c>
      <c r="L13" s="104" t="s">
        <v>349</v>
      </c>
      <c r="M13" s="77" t="s">
        <v>704</v>
      </c>
      <c r="N13" s="105" t="n">
        <v>18785652037</v>
      </c>
      <c r="O13" s="104" t="s">
        <v>853</v>
      </c>
      <c r="P13" s="74"/>
      <c r="Q13" s="74" t="n">
        <f aca="false">O13+P13</f>
        <v>41.2</v>
      </c>
      <c r="R13" s="79" t="n">
        <f aca="false">Q13*0.6</f>
        <v>24.72</v>
      </c>
      <c r="S13" s="79" t="n">
        <v>91.7</v>
      </c>
      <c r="T13" s="79" t="n">
        <f aca="false">S13*0.4</f>
        <v>36.68</v>
      </c>
      <c r="U13" s="79" t="n">
        <f aca="false">R13+T13</f>
        <v>61.4</v>
      </c>
      <c r="V13" s="74" t="n">
        <v>11</v>
      </c>
      <c r="W13" s="80" t="s">
        <v>144</v>
      </c>
      <c r="X13" s="74"/>
    </row>
    <row r="14" s="81" customFormat="true" ht="17.25" hidden="false" customHeight="true" outlineLevel="0" collapsed="false">
      <c r="A14" s="36" t="n">
        <v>11</v>
      </c>
      <c r="B14" s="75" t="s">
        <v>40</v>
      </c>
      <c r="C14" s="77" t="s">
        <v>960</v>
      </c>
      <c r="D14" s="99" t="s">
        <v>961</v>
      </c>
      <c r="E14" s="77" t="s">
        <v>29</v>
      </c>
      <c r="F14" s="77" t="s">
        <v>948</v>
      </c>
      <c r="G14" s="75" t="s">
        <v>962</v>
      </c>
      <c r="H14" s="75"/>
      <c r="I14" s="77" t="s">
        <v>32</v>
      </c>
      <c r="J14" s="99" t="n">
        <v>28</v>
      </c>
      <c r="K14" s="99" t="s">
        <v>958</v>
      </c>
      <c r="L14" s="75" t="s">
        <v>34</v>
      </c>
      <c r="M14" s="77" t="s">
        <v>959</v>
      </c>
      <c r="N14" s="100" t="n">
        <v>18708608471</v>
      </c>
      <c r="O14" s="77" t="n">
        <v>55</v>
      </c>
      <c r="P14" s="74"/>
      <c r="Q14" s="74" t="n">
        <f aca="false">O14+P14</f>
        <v>55</v>
      </c>
      <c r="R14" s="79" t="n">
        <f aca="false">Q14*0.6</f>
        <v>33</v>
      </c>
      <c r="S14" s="79" t="n">
        <v>92.83</v>
      </c>
      <c r="T14" s="79" t="n">
        <f aca="false">S14*0.4</f>
        <v>37.132</v>
      </c>
      <c r="U14" s="79" t="n">
        <f aca="false">R14+T14</f>
        <v>70.132</v>
      </c>
      <c r="V14" s="74" t="n">
        <v>2</v>
      </c>
      <c r="W14" s="80" t="s">
        <v>144</v>
      </c>
      <c r="X14" s="74"/>
    </row>
    <row r="15" s="81" customFormat="true" ht="17.25" hidden="false" customHeight="true" outlineLevel="0" collapsed="false">
      <c r="A15" s="36" t="n">
        <v>12</v>
      </c>
      <c r="B15" s="75" t="s">
        <v>516</v>
      </c>
      <c r="C15" s="77" t="s">
        <v>988</v>
      </c>
      <c r="D15" s="77" t="s">
        <v>126</v>
      </c>
      <c r="E15" s="77" t="s">
        <v>49</v>
      </c>
      <c r="F15" s="77" t="s">
        <v>983</v>
      </c>
      <c r="G15" s="75" t="s">
        <v>989</v>
      </c>
      <c r="H15" s="75"/>
      <c r="I15" s="77" t="s">
        <v>32</v>
      </c>
      <c r="J15" s="77" t="n">
        <v>30</v>
      </c>
      <c r="K15" s="77" t="s">
        <v>970</v>
      </c>
      <c r="L15" s="75" t="s">
        <v>349</v>
      </c>
      <c r="M15" s="77" t="s">
        <v>985</v>
      </c>
      <c r="N15" s="100" t="n">
        <v>15285711004</v>
      </c>
      <c r="O15" s="77" t="n">
        <v>47.8</v>
      </c>
      <c r="P15" s="74"/>
      <c r="Q15" s="74" t="n">
        <f aca="false">O15+P15</f>
        <v>47.8</v>
      </c>
      <c r="R15" s="79" t="n">
        <f aca="false">Q15*0.6</f>
        <v>28.68</v>
      </c>
      <c r="S15" s="79" t="n">
        <v>90.67</v>
      </c>
      <c r="T15" s="79" t="n">
        <f aca="false">S15*0.4</f>
        <v>36.268</v>
      </c>
      <c r="U15" s="79" t="n">
        <f aca="false">R15+T15</f>
        <v>64.948</v>
      </c>
      <c r="V15" s="74" t="n">
        <v>3</v>
      </c>
      <c r="W15" s="80" t="s">
        <v>144</v>
      </c>
      <c r="X15" s="74"/>
    </row>
    <row r="16" s="81" customFormat="true" ht="17.25" hidden="false" customHeight="true" outlineLevel="0" collapsed="false">
      <c r="A16" s="36" t="n">
        <v>13</v>
      </c>
      <c r="B16" s="75" t="s">
        <v>53</v>
      </c>
      <c r="C16" s="77" t="s">
        <v>999</v>
      </c>
      <c r="D16" s="77" t="s">
        <v>28</v>
      </c>
      <c r="E16" s="77" t="s">
        <v>29</v>
      </c>
      <c r="F16" s="77" t="s">
        <v>983</v>
      </c>
      <c r="G16" s="75" t="s">
        <v>1000</v>
      </c>
      <c r="H16" s="97" t="s">
        <v>43</v>
      </c>
      <c r="I16" s="77" t="s">
        <v>89</v>
      </c>
      <c r="J16" s="77" t="n">
        <v>30</v>
      </c>
      <c r="K16" s="77" t="s">
        <v>970</v>
      </c>
      <c r="L16" s="75" t="s">
        <v>53</v>
      </c>
      <c r="M16" s="77" t="s">
        <v>959</v>
      </c>
      <c r="N16" s="100" t="n">
        <v>18285616516</v>
      </c>
      <c r="O16" s="77" t="n">
        <v>42</v>
      </c>
      <c r="P16" s="74" t="n">
        <v>3</v>
      </c>
      <c r="Q16" s="74" t="n">
        <f aca="false">O16+P16</f>
        <v>45</v>
      </c>
      <c r="R16" s="79" t="n">
        <f aca="false">Q16*0.6</f>
        <v>27</v>
      </c>
      <c r="S16" s="79" t="n">
        <v>92.33</v>
      </c>
      <c r="T16" s="79" t="n">
        <f aca="false">S16*0.4</f>
        <v>36.932</v>
      </c>
      <c r="U16" s="79" t="n">
        <f aca="false">R16+T16</f>
        <v>63.932</v>
      </c>
      <c r="V16" s="74" t="n">
        <v>4</v>
      </c>
      <c r="W16" s="80" t="s">
        <v>144</v>
      </c>
      <c r="X16" s="74"/>
    </row>
    <row r="17" s="81" customFormat="true" ht="17.25" hidden="false" customHeight="true" outlineLevel="0" collapsed="false">
      <c r="A17" s="36" t="n">
        <v>14</v>
      </c>
      <c r="B17" s="75" t="s">
        <v>44</v>
      </c>
      <c r="C17" s="77" t="s">
        <v>1221</v>
      </c>
      <c r="D17" s="128" t="s">
        <v>1222</v>
      </c>
      <c r="E17" s="99"/>
      <c r="F17" s="77" t="s">
        <v>49</v>
      </c>
      <c r="G17" s="99"/>
      <c r="H17" s="75"/>
      <c r="I17" s="77" t="s">
        <v>32</v>
      </c>
      <c r="J17" s="99" t="n">
        <v>4</v>
      </c>
      <c r="K17" s="99" t="s">
        <v>33</v>
      </c>
      <c r="L17" s="75" t="s">
        <v>349</v>
      </c>
      <c r="M17" s="77" t="s">
        <v>54</v>
      </c>
      <c r="N17" s="77" t="n">
        <v>18386010036</v>
      </c>
      <c r="O17" s="74"/>
      <c r="P17" s="74"/>
      <c r="Q17" s="74"/>
      <c r="R17" s="79"/>
      <c r="S17" s="79" t="n">
        <v>72.33</v>
      </c>
      <c r="T17" s="79" t="n">
        <f aca="false">S17</f>
        <v>72.33</v>
      </c>
      <c r="U17" s="79" t="n">
        <f aca="false">R17+T17</f>
        <v>72.33</v>
      </c>
      <c r="V17" s="77" t="n">
        <v>2</v>
      </c>
      <c r="W17" s="80" t="s">
        <v>144</v>
      </c>
      <c r="X17" s="74"/>
    </row>
    <row r="18" s="81" customFormat="true" ht="17.25" hidden="false" customHeight="true" outlineLevel="0" collapsed="false">
      <c r="A18" s="36" t="n">
        <v>15</v>
      </c>
      <c r="B18" s="75" t="s">
        <v>309</v>
      </c>
      <c r="C18" s="97" t="s">
        <v>1257</v>
      </c>
      <c r="D18" s="75" t="s">
        <v>1258</v>
      </c>
      <c r="E18" s="75"/>
      <c r="F18" s="97" t="s">
        <v>29</v>
      </c>
      <c r="G18" s="75"/>
      <c r="H18" s="75"/>
      <c r="I18" s="97" t="s">
        <v>32</v>
      </c>
      <c r="J18" s="75" t="s">
        <v>292</v>
      </c>
      <c r="K18" s="97" t="s">
        <v>489</v>
      </c>
      <c r="L18" s="75" t="s">
        <v>349</v>
      </c>
      <c r="M18" s="97" t="s">
        <v>1252</v>
      </c>
      <c r="N18" s="75" t="s">
        <v>1259</v>
      </c>
      <c r="O18" s="74"/>
      <c r="P18" s="74"/>
      <c r="Q18" s="74"/>
      <c r="R18" s="79"/>
      <c r="S18" s="79" t="n">
        <v>76.17</v>
      </c>
      <c r="T18" s="79" t="n">
        <f aca="false">S18</f>
        <v>76.17</v>
      </c>
      <c r="U18" s="79" t="n">
        <f aca="false">R18+T18</f>
        <v>76.17</v>
      </c>
      <c r="V18" s="104" t="s">
        <v>309</v>
      </c>
      <c r="W18" s="80" t="s">
        <v>144</v>
      </c>
      <c r="X18" s="74"/>
    </row>
    <row r="19" customFormat="false" ht="14.25" hidden="false" customHeight="false" outlineLevel="0" collapsed="false">
      <c r="A19" s="36" t="n">
        <v>16</v>
      </c>
      <c r="B19" s="75" t="s">
        <v>206</v>
      </c>
      <c r="C19" s="76" t="s">
        <v>386</v>
      </c>
      <c r="D19" s="77" t="s">
        <v>28</v>
      </c>
      <c r="E19" s="77" t="s">
        <v>49</v>
      </c>
      <c r="F19" s="77" t="s">
        <v>387</v>
      </c>
      <c r="G19" s="75" t="s">
        <v>388</v>
      </c>
      <c r="H19" s="75"/>
      <c r="I19" s="77" t="s">
        <v>32</v>
      </c>
      <c r="J19" s="77" t="n">
        <v>39</v>
      </c>
      <c r="K19" s="77" t="s">
        <v>371</v>
      </c>
      <c r="L19" s="75" t="s">
        <v>34</v>
      </c>
      <c r="M19" s="77" t="s">
        <v>75</v>
      </c>
      <c r="N19" s="78" t="n">
        <v>15185605206</v>
      </c>
      <c r="O19" s="74" t="n">
        <v>61.5</v>
      </c>
      <c r="P19" s="74"/>
      <c r="Q19" s="74" t="n">
        <f aca="false">O19+P19</f>
        <v>61.5</v>
      </c>
      <c r="R19" s="79" t="n">
        <f aca="false">Q19*0.6</f>
        <v>36.9</v>
      </c>
      <c r="S19" s="79" t="n">
        <v>84.4</v>
      </c>
      <c r="T19" s="79" t="n">
        <f aca="false">S19*0.4</f>
        <v>33.76</v>
      </c>
      <c r="U19" s="79" t="n">
        <f aca="false">R19+T19</f>
        <v>70.66</v>
      </c>
      <c r="V19" s="74" t="n">
        <v>6</v>
      </c>
      <c r="W19" s="80" t="s">
        <v>144</v>
      </c>
      <c r="X19" s="21"/>
    </row>
    <row r="23" s="81" customFormat="true" ht="17.25" hidden="false" customHeight="true" outlineLevel="0" collapsed="false">
      <c r="A23" s="36" t="n">
        <v>9</v>
      </c>
      <c r="B23" s="103" t="n">
        <v>211</v>
      </c>
      <c r="C23" s="80" t="s">
        <v>843</v>
      </c>
      <c r="D23" s="80" t="s">
        <v>346</v>
      </c>
      <c r="E23" s="80" t="s">
        <v>29</v>
      </c>
      <c r="F23" s="77" t="s">
        <v>806</v>
      </c>
      <c r="G23" s="75" t="s">
        <v>844</v>
      </c>
      <c r="H23" s="75"/>
      <c r="I23" s="80" t="s">
        <v>89</v>
      </c>
      <c r="J23" s="103" t="n">
        <v>33</v>
      </c>
      <c r="K23" s="80" t="s">
        <v>641</v>
      </c>
      <c r="L23" s="104" t="s">
        <v>349</v>
      </c>
      <c r="M23" s="80" t="s">
        <v>704</v>
      </c>
      <c r="N23" s="105" t="s">
        <v>845</v>
      </c>
      <c r="O23" s="104" t="s">
        <v>782</v>
      </c>
      <c r="P23" s="74"/>
      <c r="Q23" s="74" t="n">
        <f aca="false">O23+P23</f>
        <v>42.5</v>
      </c>
      <c r="R23" s="79" t="n">
        <f aca="false">Q23*0.6</f>
        <v>25.5</v>
      </c>
      <c r="S23" s="79" t="n">
        <v>91.5</v>
      </c>
      <c r="T23" s="79" t="n">
        <f aca="false">S23*0.4</f>
        <v>36.6</v>
      </c>
      <c r="U23" s="79" t="n">
        <f aca="false">R23+T23</f>
        <v>62.1</v>
      </c>
      <c r="V23" s="74" t="n">
        <v>9</v>
      </c>
      <c r="W23" s="80" t="s">
        <v>1371</v>
      </c>
      <c r="X23" s="80"/>
    </row>
  </sheetData>
  <mergeCells count="24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W23:X23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true" hidden="false" outlineLevel="0" max="3" min="3" style="1" width="8.11"/>
    <col collapsed="false" customWidth="true" hidden="false" outlineLevel="0" max="4" min="4" style="1" width="22.24"/>
    <col collapsed="false" customWidth="true" hidden="false" outlineLevel="0" max="5" min="5" style="1" width="9.99"/>
    <col collapsed="false" customWidth="true" hidden="false" outlineLevel="0" max="6" min="6" style="1" width="21.37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151" t="s">
        <v>1372</v>
      </c>
      <c r="B1" s="151"/>
      <c r="C1" s="151"/>
      <c r="D1" s="151"/>
      <c r="E1" s="151"/>
      <c r="F1" s="151"/>
    </row>
    <row r="2" customFormat="false" ht="19.5" hidden="false" customHeight="true" outlineLevel="0" collapsed="false">
      <c r="A2" s="5" t="s">
        <v>1</v>
      </c>
      <c r="B2" s="7" t="s">
        <v>3</v>
      </c>
      <c r="C2" s="7" t="s">
        <v>10</v>
      </c>
      <c r="D2" s="7"/>
      <c r="E2" s="7" t="s">
        <v>11</v>
      </c>
      <c r="F2" s="7"/>
    </row>
    <row r="3" customFormat="false" ht="18" hidden="false" customHeight="true" outlineLevel="0" collapsed="false">
      <c r="A3" s="5"/>
      <c r="B3" s="7"/>
      <c r="C3" s="7" t="s">
        <v>23</v>
      </c>
      <c r="D3" s="7" t="s">
        <v>24</v>
      </c>
      <c r="E3" s="9" t="s">
        <v>23</v>
      </c>
      <c r="F3" s="7" t="s">
        <v>25</v>
      </c>
    </row>
    <row r="4" customFormat="false" ht="15.75" hidden="false" customHeight="true" outlineLevel="0" collapsed="false">
      <c r="A4" s="21" t="n">
        <v>1</v>
      </c>
      <c r="B4" s="7" t="s">
        <v>27</v>
      </c>
      <c r="C4" s="130" t="n">
        <v>4</v>
      </c>
      <c r="D4" s="7" t="s">
        <v>33</v>
      </c>
      <c r="E4" s="22" t="s">
        <v>34</v>
      </c>
      <c r="F4" s="7" t="s">
        <v>35</v>
      </c>
    </row>
    <row r="5" customFormat="false" ht="15.75" hidden="false" customHeight="true" outlineLevel="0" collapsed="false">
      <c r="A5" s="21" t="n">
        <v>2</v>
      </c>
      <c r="B5" s="7" t="s">
        <v>38</v>
      </c>
      <c r="C5" s="130" t="n">
        <v>4</v>
      </c>
      <c r="D5" s="7" t="s">
        <v>33</v>
      </c>
      <c r="E5" s="22" t="s">
        <v>34</v>
      </c>
      <c r="F5" s="7" t="s">
        <v>35</v>
      </c>
    </row>
    <row r="6" customFormat="false" ht="15.75" hidden="false" customHeight="true" outlineLevel="0" collapsed="false">
      <c r="A6" s="21" t="n">
        <v>3</v>
      </c>
      <c r="B6" s="7" t="s">
        <v>48</v>
      </c>
      <c r="C6" s="130" t="n">
        <v>4</v>
      </c>
      <c r="D6" s="7" t="s">
        <v>33</v>
      </c>
      <c r="E6" s="22" t="s">
        <v>53</v>
      </c>
      <c r="F6" s="7" t="s">
        <v>54</v>
      </c>
    </row>
    <row r="7" customFormat="false" ht="15.75" hidden="false" customHeight="true" outlineLevel="0" collapsed="false">
      <c r="A7" s="21" t="n">
        <v>4</v>
      </c>
      <c r="B7" s="7" t="s">
        <v>56</v>
      </c>
      <c r="C7" s="130" t="n">
        <v>4</v>
      </c>
      <c r="D7" s="7" t="s">
        <v>33</v>
      </c>
      <c r="E7" s="22" t="s">
        <v>53</v>
      </c>
      <c r="F7" s="7" t="s">
        <v>54</v>
      </c>
    </row>
    <row r="8" customFormat="false" ht="15.75" hidden="false" customHeight="true" outlineLevel="0" collapsed="false">
      <c r="A8" s="21" t="n">
        <v>5</v>
      </c>
      <c r="B8" s="7" t="s">
        <v>71</v>
      </c>
      <c r="C8" s="130" t="n">
        <v>36</v>
      </c>
      <c r="D8" s="7" t="s">
        <v>74</v>
      </c>
      <c r="E8" s="22" t="s">
        <v>34</v>
      </c>
      <c r="F8" s="7" t="s">
        <v>75</v>
      </c>
    </row>
    <row r="9" customFormat="false" ht="15.75" hidden="false" customHeight="true" outlineLevel="0" collapsed="false">
      <c r="A9" s="21" t="n">
        <v>6</v>
      </c>
      <c r="B9" s="7" t="s">
        <v>77</v>
      </c>
      <c r="C9" s="130" t="n">
        <v>36</v>
      </c>
      <c r="D9" s="7" t="s">
        <v>74</v>
      </c>
      <c r="E9" s="22" t="s">
        <v>34</v>
      </c>
      <c r="F9" s="7" t="s">
        <v>75</v>
      </c>
    </row>
    <row r="10" customFormat="false" ht="15.75" hidden="false" customHeight="true" outlineLevel="0" collapsed="false">
      <c r="A10" s="21" t="n">
        <v>7</v>
      </c>
      <c r="B10" s="7" t="s">
        <v>81</v>
      </c>
      <c r="C10" s="130" t="n">
        <v>36</v>
      </c>
      <c r="D10" s="7" t="s">
        <v>74</v>
      </c>
      <c r="E10" s="22" t="s">
        <v>34</v>
      </c>
      <c r="F10" s="7" t="s">
        <v>75</v>
      </c>
    </row>
    <row r="11" customFormat="false" ht="15.75" hidden="false" customHeight="true" outlineLevel="0" collapsed="false">
      <c r="A11" s="21" t="n">
        <v>8</v>
      </c>
      <c r="B11" s="7" t="s">
        <v>87</v>
      </c>
      <c r="C11" s="130" t="n">
        <v>36</v>
      </c>
      <c r="D11" s="7" t="s">
        <v>74</v>
      </c>
      <c r="E11" s="22" t="s">
        <v>34</v>
      </c>
      <c r="F11" s="7" t="s">
        <v>75</v>
      </c>
    </row>
    <row r="12" customFormat="false" ht="15.75" hidden="false" customHeight="true" outlineLevel="0" collapsed="false">
      <c r="A12" s="21" t="n">
        <v>9</v>
      </c>
      <c r="B12" s="7" t="s">
        <v>90</v>
      </c>
      <c r="C12" s="130" t="n">
        <v>36</v>
      </c>
      <c r="D12" s="7" t="s">
        <v>74</v>
      </c>
      <c r="E12" s="22" t="s">
        <v>34</v>
      </c>
      <c r="F12" s="7" t="s">
        <v>75</v>
      </c>
    </row>
    <row r="13" customFormat="false" ht="15.75" hidden="false" customHeight="true" outlineLevel="0" collapsed="false">
      <c r="A13" s="21" t="n">
        <v>10</v>
      </c>
      <c r="B13" s="7" t="s">
        <v>95</v>
      </c>
      <c r="C13" s="130" t="n">
        <v>36</v>
      </c>
      <c r="D13" s="7" t="s">
        <v>74</v>
      </c>
      <c r="E13" s="22" t="s">
        <v>34</v>
      </c>
      <c r="F13" s="7" t="s">
        <v>75</v>
      </c>
    </row>
    <row r="14" customFormat="false" ht="15.75" hidden="false" customHeight="true" outlineLevel="0" collapsed="false">
      <c r="A14" s="21" t="n">
        <v>11</v>
      </c>
      <c r="B14" s="7" t="s">
        <v>99</v>
      </c>
      <c r="C14" s="130" t="n">
        <v>36</v>
      </c>
      <c r="D14" s="7" t="s">
        <v>74</v>
      </c>
      <c r="E14" s="22" t="s">
        <v>34</v>
      </c>
      <c r="F14" s="7" t="s">
        <v>75</v>
      </c>
    </row>
    <row r="15" customFormat="false" ht="15.75" hidden="false" customHeight="true" outlineLevel="0" collapsed="false">
      <c r="A15" s="21" t="n">
        <v>12</v>
      </c>
      <c r="B15" s="7" t="s">
        <v>103</v>
      </c>
      <c r="C15" s="130" t="n">
        <v>36</v>
      </c>
      <c r="D15" s="7" t="s">
        <v>74</v>
      </c>
      <c r="E15" s="22" t="s">
        <v>34</v>
      </c>
      <c r="F15" s="7" t="s">
        <v>75</v>
      </c>
    </row>
    <row r="16" customFormat="false" ht="15.75" hidden="false" customHeight="true" outlineLevel="0" collapsed="false">
      <c r="A16" s="21" t="n">
        <v>13</v>
      </c>
      <c r="B16" s="7" t="s">
        <v>105</v>
      </c>
      <c r="C16" s="130" t="n">
        <v>36</v>
      </c>
      <c r="D16" s="7" t="s">
        <v>74</v>
      </c>
      <c r="E16" s="22" t="s">
        <v>34</v>
      </c>
      <c r="F16" s="7" t="s">
        <v>75</v>
      </c>
    </row>
    <row r="17" customFormat="false" ht="15.75" hidden="false" customHeight="true" outlineLevel="0" collapsed="false">
      <c r="A17" s="21" t="n">
        <v>14</v>
      </c>
      <c r="B17" s="7" t="s">
        <v>109</v>
      </c>
      <c r="C17" s="130" t="n">
        <v>36</v>
      </c>
      <c r="D17" s="7" t="s">
        <v>74</v>
      </c>
      <c r="E17" s="22" t="s">
        <v>34</v>
      </c>
      <c r="F17" s="7" t="s">
        <v>75</v>
      </c>
    </row>
    <row r="18" customFormat="false" ht="15.75" hidden="false" customHeight="true" outlineLevel="0" collapsed="false">
      <c r="A18" s="21" t="n">
        <v>15</v>
      </c>
      <c r="B18" s="7" t="s">
        <v>112</v>
      </c>
      <c r="C18" s="130" t="n">
        <v>36</v>
      </c>
      <c r="D18" s="7" t="s">
        <v>74</v>
      </c>
      <c r="E18" s="22" t="s">
        <v>34</v>
      </c>
      <c r="F18" s="7" t="s">
        <v>75</v>
      </c>
    </row>
    <row r="19" customFormat="false" ht="15.75" hidden="false" customHeight="true" outlineLevel="0" collapsed="false">
      <c r="A19" s="21" t="n">
        <v>16</v>
      </c>
      <c r="B19" s="7" t="s">
        <v>122</v>
      </c>
      <c r="C19" s="130" t="n">
        <v>36</v>
      </c>
      <c r="D19" s="7" t="s">
        <v>74</v>
      </c>
      <c r="E19" s="22" t="s">
        <v>34</v>
      </c>
      <c r="F19" s="7" t="s">
        <v>75</v>
      </c>
    </row>
    <row r="20" customFormat="false" ht="15.75" hidden="false" customHeight="true" outlineLevel="0" collapsed="false">
      <c r="A20" s="21" t="n">
        <v>17</v>
      </c>
      <c r="B20" s="7" t="s">
        <v>125</v>
      </c>
      <c r="C20" s="130" t="n">
        <v>36</v>
      </c>
      <c r="D20" s="7" t="s">
        <v>74</v>
      </c>
      <c r="E20" s="22" t="s">
        <v>34</v>
      </c>
      <c r="F20" s="7" t="s">
        <v>75</v>
      </c>
    </row>
    <row r="21" customFormat="false" ht="15.75" hidden="false" customHeight="true" outlineLevel="0" collapsed="false">
      <c r="A21" s="21" t="n">
        <v>18</v>
      </c>
      <c r="B21" s="7" t="s">
        <v>129</v>
      </c>
      <c r="C21" s="130" t="n">
        <v>36</v>
      </c>
      <c r="D21" s="7" t="s">
        <v>74</v>
      </c>
      <c r="E21" s="22" t="s">
        <v>34</v>
      </c>
      <c r="F21" s="7" t="s">
        <v>75</v>
      </c>
    </row>
    <row r="22" customFormat="false" ht="15.75" hidden="false" customHeight="true" outlineLevel="0" collapsed="false">
      <c r="A22" s="21" t="n">
        <v>19</v>
      </c>
      <c r="B22" s="7" t="s">
        <v>133</v>
      </c>
      <c r="C22" s="130" t="n">
        <v>36</v>
      </c>
      <c r="D22" s="7" t="s">
        <v>74</v>
      </c>
      <c r="E22" s="22" t="s">
        <v>34</v>
      </c>
      <c r="F22" s="7" t="s">
        <v>75</v>
      </c>
    </row>
    <row r="23" customFormat="false" ht="15.75" hidden="false" customHeight="true" outlineLevel="0" collapsed="false">
      <c r="A23" s="21" t="n">
        <v>20</v>
      </c>
      <c r="B23" s="7" t="s">
        <v>136</v>
      </c>
      <c r="C23" s="130" t="n">
        <v>36</v>
      </c>
      <c r="D23" s="7" t="s">
        <v>74</v>
      </c>
      <c r="E23" s="22" t="s">
        <v>34</v>
      </c>
      <c r="F23" s="7" t="s">
        <v>75</v>
      </c>
    </row>
    <row r="24" customFormat="false" ht="15.75" hidden="false" customHeight="true" outlineLevel="0" collapsed="false">
      <c r="A24" s="21" t="n">
        <v>21</v>
      </c>
      <c r="B24" s="7" t="s">
        <v>139</v>
      </c>
      <c r="C24" s="130" t="n">
        <v>36</v>
      </c>
      <c r="D24" s="7" t="s">
        <v>74</v>
      </c>
      <c r="E24" s="22" t="s">
        <v>34</v>
      </c>
      <c r="F24" s="7" t="s">
        <v>75</v>
      </c>
    </row>
    <row r="25" customFormat="false" ht="15.75" hidden="false" customHeight="true" outlineLevel="0" collapsed="false">
      <c r="A25" s="21" t="n">
        <v>22</v>
      </c>
      <c r="B25" s="7" t="s">
        <v>207</v>
      </c>
      <c r="C25" s="130" t="n">
        <v>37</v>
      </c>
      <c r="D25" s="7" t="s">
        <v>210</v>
      </c>
      <c r="E25" s="22" t="s">
        <v>34</v>
      </c>
      <c r="F25" s="7" t="s">
        <v>75</v>
      </c>
    </row>
    <row r="26" customFormat="false" ht="15.75" hidden="false" customHeight="true" outlineLevel="0" collapsed="false">
      <c r="A26" s="21" t="n">
        <v>23</v>
      </c>
      <c r="B26" s="7" t="s">
        <v>216</v>
      </c>
      <c r="C26" s="130" t="n">
        <v>37</v>
      </c>
      <c r="D26" s="7" t="s">
        <v>210</v>
      </c>
      <c r="E26" s="22" t="s">
        <v>34</v>
      </c>
      <c r="F26" s="7" t="s">
        <v>75</v>
      </c>
    </row>
    <row r="27" customFormat="false" ht="15.75" hidden="false" customHeight="true" outlineLevel="0" collapsed="false">
      <c r="A27" s="21" t="n">
        <v>24</v>
      </c>
      <c r="B27" s="7" t="s">
        <v>219</v>
      </c>
      <c r="C27" s="130" t="n">
        <v>37</v>
      </c>
      <c r="D27" s="7" t="s">
        <v>210</v>
      </c>
      <c r="E27" s="22" t="s">
        <v>34</v>
      </c>
      <c r="F27" s="7" t="s">
        <v>75</v>
      </c>
    </row>
    <row r="28" customFormat="false" ht="15.75" hidden="false" customHeight="true" outlineLevel="0" collapsed="false">
      <c r="A28" s="21" t="n">
        <v>25</v>
      </c>
      <c r="B28" s="7" t="s">
        <v>222</v>
      </c>
      <c r="C28" s="130" t="n">
        <v>37</v>
      </c>
      <c r="D28" s="7" t="s">
        <v>210</v>
      </c>
      <c r="E28" s="22" t="s">
        <v>34</v>
      </c>
      <c r="F28" s="7" t="s">
        <v>75</v>
      </c>
    </row>
    <row r="29" customFormat="false" ht="15.75" hidden="false" customHeight="true" outlineLevel="0" collapsed="false">
      <c r="A29" s="21" t="n">
        <v>26</v>
      </c>
      <c r="B29" s="7" t="s">
        <v>225</v>
      </c>
      <c r="C29" s="130" t="n">
        <v>37</v>
      </c>
      <c r="D29" s="7" t="s">
        <v>210</v>
      </c>
      <c r="E29" s="22" t="s">
        <v>34</v>
      </c>
      <c r="F29" s="7" t="s">
        <v>75</v>
      </c>
    </row>
    <row r="30" customFormat="false" ht="15.75" hidden="false" customHeight="true" outlineLevel="0" collapsed="false">
      <c r="A30" s="21" t="n">
        <v>27</v>
      </c>
      <c r="B30" s="7" t="s">
        <v>227</v>
      </c>
      <c r="C30" s="130" t="n">
        <v>37</v>
      </c>
      <c r="D30" s="7" t="s">
        <v>210</v>
      </c>
      <c r="E30" s="22" t="s">
        <v>34</v>
      </c>
      <c r="F30" s="7" t="s">
        <v>75</v>
      </c>
    </row>
    <row r="31" customFormat="false" ht="15.75" hidden="false" customHeight="true" outlineLevel="0" collapsed="false">
      <c r="A31" s="21" t="n">
        <v>28</v>
      </c>
      <c r="B31" s="7" t="s">
        <v>232</v>
      </c>
      <c r="C31" s="130" t="n">
        <v>37</v>
      </c>
      <c r="D31" s="7" t="s">
        <v>210</v>
      </c>
      <c r="E31" s="22" t="s">
        <v>34</v>
      </c>
      <c r="F31" s="7" t="s">
        <v>75</v>
      </c>
    </row>
    <row r="32" customFormat="false" ht="15.75" hidden="false" customHeight="true" outlineLevel="0" collapsed="false">
      <c r="A32" s="21" t="n">
        <v>29</v>
      </c>
      <c r="B32" s="7" t="s">
        <v>212</v>
      </c>
      <c r="C32" s="130" t="n">
        <v>37</v>
      </c>
      <c r="D32" s="7" t="s">
        <v>210</v>
      </c>
      <c r="E32" s="22" t="s">
        <v>34</v>
      </c>
      <c r="F32" s="7" t="s">
        <v>75</v>
      </c>
    </row>
    <row r="33" customFormat="false" ht="15.75" hidden="false" customHeight="true" outlineLevel="0" collapsed="false">
      <c r="A33" s="21" t="n">
        <v>30</v>
      </c>
      <c r="B33" s="7" t="s">
        <v>275</v>
      </c>
      <c r="C33" s="130" t="n">
        <v>1</v>
      </c>
      <c r="D33" s="7" t="s">
        <v>278</v>
      </c>
      <c r="E33" s="22" t="s">
        <v>34</v>
      </c>
      <c r="F33" s="7" t="s">
        <v>279</v>
      </c>
    </row>
    <row r="34" customFormat="false" ht="15.75" hidden="false" customHeight="true" outlineLevel="0" collapsed="false">
      <c r="A34" s="21" t="n">
        <v>31</v>
      </c>
      <c r="B34" s="7" t="s">
        <v>280</v>
      </c>
      <c r="C34" s="130" t="n">
        <v>1</v>
      </c>
      <c r="D34" s="7" t="s">
        <v>278</v>
      </c>
      <c r="E34" s="22" t="s">
        <v>34</v>
      </c>
      <c r="F34" s="7" t="s">
        <v>279</v>
      </c>
    </row>
    <row r="35" customFormat="false" ht="15.75" hidden="false" customHeight="true" outlineLevel="0" collapsed="false">
      <c r="A35" s="21" t="n">
        <v>32</v>
      </c>
      <c r="B35" s="7" t="s">
        <v>288</v>
      </c>
      <c r="C35" s="130" t="n">
        <v>35</v>
      </c>
      <c r="D35" s="7" t="s">
        <v>285</v>
      </c>
      <c r="E35" s="22" t="s">
        <v>34</v>
      </c>
      <c r="F35" s="7" t="s">
        <v>286</v>
      </c>
    </row>
    <row r="36" customFormat="false" ht="15.75" hidden="false" customHeight="true" outlineLevel="0" collapsed="false">
      <c r="A36" s="21" t="n">
        <v>33</v>
      </c>
      <c r="B36" s="7" t="s">
        <v>290</v>
      </c>
      <c r="C36" s="130" t="n">
        <v>35</v>
      </c>
      <c r="D36" s="7" t="s">
        <v>285</v>
      </c>
      <c r="E36" s="22" t="s">
        <v>34</v>
      </c>
      <c r="F36" s="7" t="s">
        <v>286</v>
      </c>
    </row>
    <row r="37" customFormat="false" ht="15.75" hidden="false" customHeight="true" outlineLevel="0" collapsed="false">
      <c r="A37" s="21" t="n">
        <v>34</v>
      </c>
      <c r="B37" s="7" t="s">
        <v>1336</v>
      </c>
      <c r="C37" s="130" t="n">
        <v>2</v>
      </c>
      <c r="D37" s="7" t="s">
        <v>1338</v>
      </c>
      <c r="E37" s="22" t="s">
        <v>53</v>
      </c>
      <c r="F37" s="7" t="s">
        <v>75</v>
      </c>
    </row>
    <row r="38" customFormat="false" ht="15.75" hidden="false" customHeight="true" outlineLevel="0" collapsed="false">
      <c r="A38" s="21" t="n">
        <v>35</v>
      </c>
      <c r="B38" s="61" t="s">
        <v>305</v>
      </c>
      <c r="C38" s="22" t="n">
        <v>38</v>
      </c>
      <c r="D38" s="9" t="s">
        <v>308</v>
      </c>
      <c r="E38" s="22" t="s">
        <v>34</v>
      </c>
      <c r="F38" s="9" t="s">
        <v>286</v>
      </c>
    </row>
    <row r="39" customFormat="false" ht="15.75" hidden="false" customHeight="true" outlineLevel="0" collapsed="false">
      <c r="A39" s="21" t="n">
        <v>36</v>
      </c>
      <c r="B39" s="61" t="s">
        <v>310</v>
      </c>
      <c r="C39" s="22" t="n">
        <v>38</v>
      </c>
      <c r="D39" s="9" t="s">
        <v>308</v>
      </c>
      <c r="E39" s="22" t="s">
        <v>34</v>
      </c>
      <c r="F39" s="9" t="s">
        <v>286</v>
      </c>
    </row>
    <row r="40" customFormat="false" ht="15.75" hidden="false" customHeight="true" outlineLevel="0" collapsed="false">
      <c r="A40" s="21" t="n">
        <v>37</v>
      </c>
      <c r="B40" s="61" t="s">
        <v>313</v>
      </c>
      <c r="C40" s="22" t="n">
        <v>38</v>
      </c>
      <c r="D40" s="9" t="s">
        <v>308</v>
      </c>
      <c r="E40" s="22" t="s">
        <v>34</v>
      </c>
      <c r="F40" s="9" t="s">
        <v>286</v>
      </c>
    </row>
    <row r="41" customFormat="false" ht="15.75" hidden="false" customHeight="true" outlineLevel="0" collapsed="false">
      <c r="A41" s="21" t="n">
        <v>38</v>
      </c>
      <c r="B41" s="61" t="s">
        <v>316</v>
      </c>
      <c r="C41" s="22" t="n">
        <v>38</v>
      </c>
      <c r="D41" s="9" t="s">
        <v>308</v>
      </c>
      <c r="E41" s="22" t="s">
        <v>34</v>
      </c>
      <c r="F41" s="9" t="s">
        <v>286</v>
      </c>
    </row>
    <row r="42" customFormat="false" ht="15.75" hidden="false" customHeight="true" outlineLevel="0" collapsed="false">
      <c r="A42" s="21" t="n">
        <v>39</v>
      </c>
      <c r="B42" s="61" t="s">
        <v>319</v>
      </c>
      <c r="C42" s="22" t="n">
        <v>38</v>
      </c>
      <c r="D42" s="9" t="s">
        <v>308</v>
      </c>
      <c r="E42" s="22" t="s">
        <v>34</v>
      </c>
      <c r="F42" s="9" t="s">
        <v>286</v>
      </c>
    </row>
    <row r="43" customFormat="false" ht="15.75" hidden="false" customHeight="true" outlineLevel="0" collapsed="false">
      <c r="A43" s="21" t="n">
        <v>40</v>
      </c>
      <c r="B43" s="61" t="s">
        <v>322</v>
      </c>
      <c r="C43" s="22" t="n">
        <v>38</v>
      </c>
      <c r="D43" s="9" t="s">
        <v>308</v>
      </c>
      <c r="E43" s="22" t="s">
        <v>34</v>
      </c>
      <c r="F43" s="9" t="s">
        <v>286</v>
      </c>
    </row>
    <row r="44" customFormat="false" ht="15.75" hidden="false" customHeight="true" outlineLevel="0" collapsed="false">
      <c r="A44" s="21" t="n">
        <v>41</v>
      </c>
      <c r="B44" s="61" t="s">
        <v>357</v>
      </c>
      <c r="C44" s="63" t="s">
        <v>53</v>
      </c>
      <c r="D44" s="61" t="s">
        <v>359</v>
      </c>
      <c r="E44" s="22" t="s">
        <v>34</v>
      </c>
      <c r="F44" s="64" t="s">
        <v>360</v>
      </c>
    </row>
    <row r="45" customFormat="false" ht="15.75" hidden="false" customHeight="true" outlineLevel="0" collapsed="false">
      <c r="A45" s="21" t="n">
        <v>42</v>
      </c>
      <c r="B45" s="61" t="s">
        <v>1236</v>
      </c>
      <c r="C45" s="63" t="s">
        <v>53</v>
      </c>
      <c r="D45" s="61" t="s">
        <v>359</v>
      </c>
      <c r="E45" s="63" t="s">
        <v>349</v>
      </c>
      <c r="F45" s="64" t="s">
        <v>360</v>
      </c>
    </row>
    <row r="46" customFormat="false" ht="15.75" hidden="false" customHeight="true" outlineLevel="0" collapsed="false">
      <c r="A46" s="21" t="n">
        <v>43</v>
      </c>
      <c r="B46" s="82" t="s">
        <v>373</v>
      </c>
      <c r="C46" s="130" t="n">
        <v>39</v>
      </c>
      <c r="D46" s="7" t="s">
        <v>371</v>
      </c>
      <c r="E46" s="22" t="s">
        <v>34</v>
      </c>
      <c r="F46" s="7" t="s">
        <v>75</v>
      </c>
    </row>
    <row r="47" customFormat="false" ht="15.75" hidden="false" customHeight="true" outlineLevel="0" collapsed="false">
      <c r="A47" s="21" t="n">
        <v>44</v>
      </c>
      <c r="B47" s="82" t="s">
        <v>380</v>
      </c>
      <c r="C47" s="130" t="n">
        <v>39</v>
      </c>
      <c r="D47" s="7" t="s">
        <v>371</v>
      </c>
      <c r="E47" s="22" t="s">
        <v>34</v>
      </c>
      <c r="F47" s="7" t="s">
        <v>75</v>
      </c>
    </row>
    <row r="48" customFormat="false" ht="15.75" hidden="false" customHeight="true" outlineLevel="0" collapsed="false">
      <c r="A48" s="21" t="n">
        <v>45</v>
      </c>
      <c r="B48" s="82" t="s">
        <v>383</v>
      </c>
      <c r="C48" s="130" t="n">
        <v>39</v>
      </c>
      <c r="D48" s="7" t="s">
        <v>371</v>
      </c>
      <c r="E48" s="22" t="s">
        <v>34</v>
      </c>
      <c r="F48" s="7" t="s">
        <v>75</v>
      </c>
    </row>
    <row r="49" customFormat="false" ht="15.75" hidden="false" customHeight="true" outlineLevel="0" collapsed="false">
      <c r="A49" s="21" t="n">
        <v>46</v>
      </c>
      <c r="B49" s="82" t="s">
        <v>1361</v>
      </c>
      <c r="C49" s="130" t="n">
        <v>39</v>
      </c>
      <c r="D49" s="7" t="s">
        <v>371</v>
      </c>
      <c r="E49" s="22" t="s">
        <v>34</v>
      </c>
      <c r="F49" s="7" t="s">
        <v>75</v>
      </c>
    </row>
    <row r="50" customFormat="false" ht="15.75" hidden="false" customHeight="true" outlineLevel="0" collapsed="false">
      <c r="A50" s="21" t="n">
        <v>47</v>
      </c>
      <c r="B50" s="61" t="s">
        <v>397</v>
      </c>
      <c r="C50" s="85" t="s">
        <v>37</v>
      </c>
      <c r="D50" s="61" t="s">
        <v>400</v>
      </c>
      <c r="E50" s="63" t="s">
        <v>349</v>
      </c>
      <c r="F50" s="64" t="s">
        <v>401</v>
      </c>
    </row>
    <row r="51" customFormat="false" ht="15.75" hidden="false" customHeight="true" outlineLevel="0" collapsed="false">
      <c r="A51" s="21" t="n">
        <v>48</v>
      </c>
      <c r="B51" s="61" t="s">
        <v>406</v>
      </c>
      <c r="C51" s="85" t="s">
        <v>234</v>
      </c>
      <c r="D51" s="61" t="s">
        <v>409</v>
      </c>
      <c r="E51" s="63" t="s">
        <v>34</v>
      </c>
      <c r="F51" s="64" t="s">
        <v>410</v>
      </c>
    </row>
    <row r="52" customFormat="false" ht="15.75" hidden="false" customHeight="true" outlineLevel="0" collapsed="false">
      <c r="A52" s="21" t="n">
        <v>49</v>
      </c>
      <c r="B52" s="61" t="s">
        <v>423</v>
      </c>
      <c r="C52" s="88" t="s">
        <v>211</v>
      </c>
      <c r="D52" s="61" t="s">
        <v>419</v>
      </c>
      <c r="E52" s="88" t="s">
        <v>34</v>
      </c>
      <c r="F52" s="61" t="s">
        <v>420</v>
      </c>
    </row>
    <row r="53" customFormat="false" ht="15.75" hidden="false" customHeight="true" outlineLevel="0" collapsed="false">
      <c r="A53" s="21" t="n">
        <v>50</v>
      </c>
      <c r="B53" s="61" t="s">
        <v>427</v>
      </c>
      <c r="C53" s="88" t="s">
        <v>211</v>
      </c>
      <c r="D53" s="61" t="s">
        <v>419</v>
      </c>
      <c r="E53" s="88" t="s">
        <v>34</v>
      </c>
      <c r="F53" s="61" t="s">
        <v>420</v>
      </c>
    </row>
    <row r="54" customFormat="false" ht="15.75" hidden="false" customHeight="true" outlineLevel="0" collapsed="false">
      <c r="A54" s="21" t="n">
        <v>51</v>
      </c>
      <c r="B54" s="61" t="s">
        <v>432</v>
      </c>
      <c r="C54" s="88" t="s">
        <v>211</v>
      </c>
      <c r="D54" s="61" t="s">
        <v>419</v>
      </c>
      <c r="E54" s="88" t="s">
        <v>34</v>
      </c>
      <c r="F54" s="61" t="s">
        <v>420</v>
      </c>
    </row>
    <row r="55" customFormat="false" ht="15.75" hidden="false" customHeight="true" outlineLevel="0" collapsed="false">
      <c r="A55" s="21" t="n">
        <v>52</v>
      </c>
      <c r="B55" s="61" t="s">
        <v>417</v>
      </c>
      <c r="C55" s="88" t="s">
        <v>211</v>
      </c>
      <c r="D55" s="61" t="s">
        <v>419</v>
      </c>
      <c r="E55" s="88" t="s">
        <v>34</v>
      </c>
      <c r="F55" s="61" t="s">
        <v>420</v>
      </c>
    </row>
    <row r="56" customFormat="false" ht="15.75" hidden="false" customHeight="true" outlineLevel="0" collapsed="false">
      <c r="A56" s="21" t="n">
        <v>53</v>
      </c>
      <c r="B56" s="61" t="s">
        <v>452</v>
      </c>
      <c r="C56" s="88" t="s">
        <v>248</v>
      </c>
      <c r="D56" s="61" t="s">
        <v>455</v>
      </c>
      <c r="E56" s="88" t="s">
        <v>34</v>
      </c>
      <c r="F56" s="61" t="s">
        <v>456</v>
      </c>
    </row>
    <row r="57" customFormat="false" ht="15.75" hidden="false" customHeight="true" outlineLevel="0" collapsed="false">
      <c r="A57" s="21" t="n">
        <v>54</v>
      </c>
      <c r="B57" s="61" t="s">
        <v>458</v>
      </c>
      <c r="C57" s="88" t="s">
        <v>248</v>
      </c>
      <c r="D57" s="61" t="s">
        <v>455</v>
      </c>
      <c r="E57" s="88" t="s">
        <v>34</v>
      </c>
      <c r="F57" s="61" t="s">
        <v>456</v>
      </c>
    </row>
    <row r="58" customFormat="false" ht="15.75" hidden="false" customHeight="true" outlineLevel="0" collapsed="false">
      <c r="A58" s="21" t="n">
        <v>55</v>
      </c>
      <c r="B58" s="61" t="s">
        <v>470</v>
      </c>
      <c r="C58" s="88" t="s">
        <v>254</v>
      </c>
      <c r="D58" s="61" t="s">
        <v>473</v>
      </c>
      <c r="E58" s="88" t="s">
        <v>349</v>
      </c>
      <c r="F58" s="61" t="s">
        <v>474</v>
      </c>
    </row>
    <row r="59" customFormat="false" ht="15.75" hidden="false" customHeight="true" outlineLevel="0" collapsed="false">
      <c r="A59" s="21" t="n">
        <v>56</v>
      </c>
      <c r="B59" s="61" t="s">
        <v>479</v>
      </c>
      <c r="C59" s="88" t="s">
        <v>254</v>
      </c>
      <c r="D59" s="61" t="s">
        <v>473</v>
      </c>
      <c r="E59" s="88" t="s">
        <v>53</v>
      </c>
      <c r="F59" s="61" t="s">
        <v>481</v>
      </c>
    </row>
    <row r="60" customFormat="false" ht="15.75" hidden="false" customHeight="true" outlineLevel="0" collapsed="false">
      <c r="A60" s="21" t="n">
        <v>57</v>
      </c>
      <c r="B60" s="61" t="s">
        <v>487</v>
      </c>
      <c r="C60" s="88" t="s">
        <v>292</v>
      </c>
      <c r="D60" s="61" t="s">
        <v>489</v>
      </c>
      <c r="E60" s="88" t="s">
        <v>34</v>
      </c>
      <c r="F60" s="61" t="s">
        <v>490</v>
      </c>
    </row>
    <row r="61" customFormat="false" ht="15.75" hidden="false" customHeight="true" outlineLevel="0" collapsed="false">
      <c r="A61" s="21" t="n">
        <v>58</v>
      </c>
      <c r="B61" s="61" t="s">
        <v>493</v>
      </c>
      <c r="C61" s="88" t="s">
        <v>292</v>
      </c>
      <c r="D61" s="61" t="s">
        <v>489</v>
      </c>
      <c r="E61" s="88" t="s">
        <v>34</v>
      </c>
      <c r="F61" s="61" t="s">
        <v>490</v>
      </c>
    </row>
    <row r="62" customFormat="false" ht="15.75" hidden="false" customHeight="true" outlineLevel="0" collapsed="false">
      <c r="A62" s="21" t="n">
        <v>59</v>
      </c>
      <c r="B62" s="61" t="s">
        <v>509</v>
      </c>
      <c r="C62" s="88" t="s">
        <v>292</v>
      </c>
      <c r="D62" s="61" t="s">
        <v>489</v>
      </c>
      <c r="E62" s="88" t="s">
        <v>53</v>
      </c>
      <c r="F62" s="61" t="s">
        <v>506</v>
      </c>
    </row>
    <row r="63" customFormat="false" ht="15.75" hidden="false" customHeight="true" outlineLevel="0" collapsed="false">
      <c r="A63" s="21" t="n">
        <v>60</v>
      </c>
      <c r="B63" s="61" t="s">
        <v>519</v>
      </c>
      <c r="C63" s="88" t="s">
        <v>292</v>
      </c>
      <c r="D63" s="9" t="s">
        <v>489</v>
      </c>
      <c r="E63" s="88" t="s">
        <v>516</v>
      </c>
      <c r="F63" s="9" t="s">
        <v>506</v>
      </c>
    </row>
    <row r="64" customFormat="false" ht="15.75" hidden="false" customHeight="true" outlineLevel="0" collapsed="false">
      <c r="A64" s="21" t="n">
        <v>61</v>
      </c>
      <c r="B64" s="61" t="s">
        <v>1250</v>
      </c>
      <c r="C64" s="88" t="s">
        <v>292</v>
      </c>
      <c r="D64" s="9" t="s">
        <v>489</v>
      </c>
      <c r="E64" s="88" t="s">
        <v>349</v>
      </c>
      <c r="F64" s="9" t="s">
        <v>1252</v>
      </c>
    </row>
    <row r="65" customFormat="false" ht="15.75" hidden="false" customHeight="true" outlineLevel="0" collapsed="false">
      <c r="A65" s="21" t="n">
        <v>62</v>
      </c>
      <c r="B65" s="7" t="s">
        <v>531</v>
      </c>
      <c r="C65" s="130" t="n">
        <v>14</v>
      </c>
      <c r="D65" s="7" t="s">
        <v>533</v>
      </c>
      <c r="E65" s="22" t="s">
        <v>34</v>
      </c>
      <c r="F65" s="7" t="s">
        <v>534</v>
      </c>
    </row>
    <row r="66" customFormat="false" ht="15.75" hidden="false" customHeight="true" outlineLevel="0" collapsed="false">
      <c r="A66" s="21" t="n">
        <v>63</v>
      </c>
      <c r="B66" s="7" t="s">
        <v>540</v>
      </c>
      <c r="C66" s="130" t="n">
        <v>14</v>
      </c>
      <c r="D66" s="7" t="s">
        <v>533</v>
      </c>
      <c r="E66" s="22" t="s">
        <v>349</v>
      </c>
      <c r="F66" s="7" t="s">
        <v>543</v>
      </c>
    </row>
    <row r="67" customFormat="false" ht="15.75" hidden="false" customHeight="true" outlineLevel="0" collapsed="false">
      <c r="A67" s="21" t="n">
        <v>64</v>
      </c>
      <c r="B67" s="7" t="s">
        <v>546</v>
      </c>
      <c r="C67" s="130" t="n">
        <v>16</v>
      </c>
      <c r="D67" s="7" t="s">
        <v>548</v>
      </c>
      <c r="E67" s="22" t="s">
        <v>34</v>
      </c>
      <c r="F67" s="7" t="s">
        <v>549</v>
      </c>
    </row>
    <row r="68" customFormat="false" ht="15.75" hidden="false" customHeight="true" outlineLevel="0" collapsed="false">
      <c r="A68" s="21" t="n">
        <v>65</v>
      </c>
      <c r="B68" s="7" t="s">
        <v>556</v>
      </c>
      <c r="C68" s="130" t="n">
        <v>18</v>
      </c>
      <c r="D68" s="7" t="s">
        <v>553</v>
      </c>
      <c r="E68" s="22" t="s">
        <v>34</v>
      </c>
      <c r="F68" s="7" t="s">
        <v>554</v>
      </c>
    </row>
    <row r="69" customFormat="false" ht="15.75" hidden="false" customHeight="true" outlineLevel="0" collapsed="false">
      <c r="A69" s="21" t="n">
        <v>66</v>
      </c>
      <c r="B69" s="7" t="s">
        <v>564</v>
      </c>
      <c r="C69" s="130" t="n">
        <v>11</v>
      </c>
      <c r="D69" s="7" t="s">
        <v>567</v>
      </c>
      <c r="E69" s="22" t="s">
        <v>34</v>
      </c>
      <c r="F69" s="7" t="s">
        <v>568</v>
      </c>
    </row>
    <row r="70" customFormat="false" ht="15.75" hidden="false" customHeight="true" outlineLevel="0" collapsed="false">
      <c r="A70" s="21" t="n">
        <v>67</v>
      </c>
      <c r="B70" s="7" t="s">
        <v>569</v>
      </c>
      <c r="C70" s="130" t="n">
        <v>11</v>
      </c>
      <c r="D70" s="7" t="s">
        <v>567</v>
      </c>
      <c r="E70" s="22" t="s">
        <v>34</v>
      </c>
      <c r="F70" s="7" t="s">
        <v>568</v>
      </c>
    </row>
    <row r="71" customFormat="false" ht="15.75" hidden="false" customHeight="true" outlineLevel="0" collapsed="false">
      <c r="A71" s="21" t="n">
        <v>68</v>
      </c>
      <c r="B71" s="7" t="s">
        <v>571</v>
      </c>
      <c r="C71" s="130" t="n">
        <v>11</v>
      </c>
      <c r="D71" s="7" t="s">
        <v>567</v>
      </c>
      <c r="E71" s="22" t="s">
        <v>34</v>
      </c>
      <c r="F71" s="7" t="s">
        <v>568</v>
      </c>
    </row>
    <row r="72" customFormat="false" ht="15.75" hidden="false" customHeight="true" outlineLevel="0" collapsed="false">
      <c r="A72" s="21" t="n">
        <v>69</v>
      </c>
      <c r="B72" s="7" t="s">
        <v>576</v>
      </c>
      <c r="C72" s="130" t="n">
        <v>11</v>
      </c>
      <c r="D72" s="7" t="s">
        <v>567</v>
      </c>
      <c r="E72" s="22" t="s">
        <v>53</v>
      </c>
      <c r="F72" s="7" t="s">
        <v>580</v>
      </c>
    </row>
    <row r="73" customFormat="false" ht="15.75" hidden="false" customHeight="true" outlineLevel="0" collapsed="false">
      <c r="A73" s="21" t="n">
        <v>70</v>
      </c>
      <c r="B73" s="7" t="s">
        <v>581</v>
      </c>
      <c r="C73" s="130" t="n">
        <v>11</v>
      </c>
      <c r="D73" s="7" t="s">
        <v>567</v>
      </c>
      <c r="E73" s="22" t="s">
        <v>53</v>
      </c>
      <c r="F73" s="7" t="s">
        <v>580</v>
      </c>
    </row>
    <row r="74" customFormat="false" ht="15.75" hidden="false" customHeight="true" outlineLevel="0" collapsed="false">
      <c r="A74" s="21" t="n">
        <v>71</v>
      </c>
      <c r="B74" s="7" t="s">
        <v>588</v>
      </c>
      <c r="C74" s="130" t="n">
        <v>10</v>
      </c>
      <c r="D74" s="7" t="s">
        <v>591</v>
      </c>
      <c r="E74" s="22" t="s">
        <v>34</v>
      </c>
      <c r="F74" s="7" t="s">
        <v>592</v>
      </c>
    </row>
    <row r="75" customFormat="false" ht="15.75" hidden="false" customHeight="true" outlineLevel="0" collapsed="false">
      <c r="A75" s="21" t="n">
        <v>72</v>
      </c>
      <c r="B75" s="7" t="s">
        <v>594</v>
      </c>
      <c r="C75" s="130" t="n">
        <v>10</v>
      </c>
      <c r="D75" s="7" t="s">
        <v>591</v>
      </c>
      <c r="E75" s="22" t="s">
        <v>34</v>
      </c>
      <c r="F75" s="7" t="s">
        <v>592</v>
      </c>
    </row>
    <row r="76" customFormat="false" ht="15.75" hidden="false" customHeight="true" outlineLevel="0" collapsed="false">
      <c r="A76" s="21" t="n">
        <v>73</v>
      </c>
      <c r="B76" s="7" t="s">
        <v>597</v>
      </c>
      <c r="C76" s="130" t="n">
        <v>10</v>
      </c>
      <c r="D76" s="7" t="s">
        <v>591</v>
      </c>
      <c r="E76" s="22" t="s">
        <v>34</v>
      </c>
      <c r="F76" s="7" t="s">
        <v>592</v>
      </c>
    </row>
    <row r="77" customFormat="false" ht="15.75" hidden="false" customHeight="true" outlineLevel="0" collapsed="false">
      <c r="A77" s="21" t="n">
        <v>74</v>
      </c>
      <c r="B77" s="7" t="s">
        <v>275</v>
      </c>
      <c r="C77" s="130" t="n">
        <v>10</v>
      </c>
      <c r="D77" s="7" t="s">
        <v>591</v>
      </c>
      <c r="E77" s="22" t="s">
        <v>53</v>
      </c>
      <c r="F77" s="7" t="s">
        <v>592</v>
      </c>
    </row>
    <row r="78" customFormat="false" ht="15.75" hidden="false" customHeight="true" outlineLevel="0" collapsed="false">
      <c r="A78" s="21" t="n">
        <v>75</v>
      </c>
      <c r="B78" s="7" t="s">
        <v>611</v>
      </c>
      <c r="C78" s="130" t="n">
        <v>10</v>
      </c>
      <c r="D78" s="7" t="s">
        <v>591</v>
      </c>
      <c r="E78" s="22" t="s">
        <v>516</v>
      </c>
      <c r="F78" s="7" t="s">
        <v>614</v>
      </c>
    </row>
    <row r="79" customFormat="false" ht="15.75" hidden="false" customHeight="true" outlineLevel="0" collapsed="false">
      <c r="A79" s="21" t="n">
        <v>76</v>
      </c>
      <c r="B79" s="7" t="s">
        <v>1301</v>
      </c>
      <c r="C79" s="130" t="n">
        <v>10</v>
      </c>
      <c r="D79" s="7" t="s">
        <v>591</v>
      </c>
      <c r="E79" s="22" t="s">
        <v>349</v>
      </c>
      <c r="F79" s="7" t="s">
        <v>592</v>
      </c>
    </row>
    <row r="80" customFormat="false" ht="15.75" hidden="false" customHeight="true" outlineLevel="0" collapsed="false">
      <c r="A80" s="21" t="n">
        <v>77</v>
      </c>
      <c r="B80" s="7" t="s">
        <v>1303</v>
      </c>
      <c r="C80" s="130" t="n">
        <v>10</v>
      </c>
      <c r="D80" s="7" t="s">
        <v>591</v>
      </c>
      <c r="E80" s="22" t="s">
        <v>349</v>
      </c>
      <c r="F80" s="7" t="s">
        <v>592</v>
      </c>
    </row>
    <row r="81" customFormat="false" ht="15.75" hidden="false" customHeight="true" outlineLevel="0" collapsed="false">
      <c r="A81" s="21" t="n">
        <v>78</v>
      </c>
      <c r="B81" s="7" t="s">
        <v>622</v>
      </c>
      <c r="C81" s="130"/>
      <c r="D81" s="7" t="s">
        <v>624</v>
      </c>
      <c r="E81" s="22" t="s">
        <v>349</v>
      </c>
      <c r="F81" s="7" t="s">
        <v>625</v>
      </c>
    </row>
    <row r="82" customFormat="false" ht="15.75" hidden="false" customHeight="true" outlineLevel="0" collapsed="false">
      <c r="A82" s="21" t="n">
        <v>79</v>
      </c>
      <c r="B82" s="5" t="s">
        <v>628</v>
      </c>
      <c r="C82" s="67" t="n">
        <v>21</v>
      </c>
      <c r="D82" s="5" t="s">
        <v>630</v>
      </c>
      <c r="E82" s="88" t="s">
        <v>631</v>
      </c>
      <c r="F82" s="5" t="s">
        <v>632</v>
      </c>
    </row>
    <row r="83" customFormat="false" ht="15.75" hidden="false" customHeight="true" outlineLevel="0" collapsed="false">
      <c r="A83" s="21" t="n">
        <v>80</v>
      </c>
      <c r="B83" s="5" t="s">
        <v>645</v>
      </c>
      <c r="C83" s="67" t="n">
        <v>33</v>
      </c>
      <c r="D83" s="5" t="s">
        <v>641</v>
      </c>
      <c r="E83" s="88" t="s">
        <v>631</v>
      </c>
      <c r="F83" s="5" t="s">
        <v>642</v>
      </c>
    </row>
    <row r="84" customFormat="false" ht="15.75" hidden="false" customHeight="true" outlineLevel="0" collapsed="false">
      <c r="A84" s="21" t="n">
        <v>81</v>
      </c>
      <c r="B84" s="5" t="s">
        <v>648</v>
      </c>
      <c r="C84" s="67" t="n">
        <v>33</v>
      </c>
      <c r="D84" s="116" t="s">
        <v>641</v>
      </c>
      <c r="E84" s="88" t="s">
        <v>631</v>
      </c>
      <c r="F84" s="5" t="s">
        <v>642</v>
      </c>
    </row>
    <row r="85" customFormat="false" ht="15.75" hidden="false" customHeight="true" outlineLevel="0" collapsed="false">
      <c r="A85" s="21" t="n">
        <v>82</v>
      </c>
      <c r="B85" s="5" t="s">
        <v>651</v>
      </c>
      <c r="C85" s="67" t="n">
        <v>33</v>
      </c>
      <c r="D85" s="5" t="s">
        <v>641</v>
      </c>
      <c r="E85" s="88" t="s">
        <v>631</v>
      </c>
      <c r="F85" s="5" t="s">
        <v>642</v>
      </c>
    </row>
    <row r="86" customFormat="false" ht="15.75" hidden="false" customHeight="true" outlineLevel="0" collapsed="false">
      <c r="A86" s="21" t="n">
        <v>83</v>
      </c>
      <c r="B86" s="5" t="s">
        <v>675</v>
      </c>
      <c r="C86" s="67" t="n">
        <v>33</v>
      </c>
      <c r="D86" s="5" t="s">
        <v>641</v>
      </c>
      <c r="E86" s="88" t="s">
        <v>673</v>
      </c>
      <c r="F86" s="5" t="s">
        <v>678</v>
      </c>
    </row>
    <row r="87" customFormat="false" ht="15.75" hidden="false" customHeight="true" outlineLevel="0" collapsed="false">
      <c r="A87" s="21" t="n">
        <v>84</v>
      </c>
      <c r="B87" s="5" t="s">
        <v>679</v>
      </c>
      <c r="C87" s="67" t="n">
        <v>33</v>
      </c>
      <c r="D87" s="5" t="s">
        <v>641</v>
      </c>
      <c r="E87" s="88" t="s">
        <v>673</v>
      </c>
      <c r="F87" s="5" t="s">
        <v>674</v>
      </c>
    </row>
    <row r="88" customFormat="false" ht="15.75" hidden="false" customHeight="true" outlineLevel="0" collapsed="false">
      <c r="A88" s="21" t="n">
        <v>85</v>
      </c>
      <c r="B88" s="5" t="s">
        <v>694</v>
      </c>
      <c r="C88" s="67" t="n">
        <v>33</v>
      </c>
      <c r="D88" s="5" t="s">
        <v>641</v>
      </c>
      <c r="E88" s="88" t="s">
        <v>696</v>
      </c>
      <c r="F88" s="5" t="s">
        <v>632</v>
      </c>
    </row>
    <row r="89" customFormat="false" ht="15.75" hidden="false" customHeight="true" outlineLevel="0" collapsed="false">
      <c r="A89" s="21" t="n">
        <v>86</v>
      </c>
      <c r="B89" s="5" t="s">
        <v>701</v>
      </c>
      <c r="C89" s="67" t="n">
        <v>21</v>
      </c>
      <c r="D89" s="5" t="s">
        <v>630</v>
      </c>
      <c r="E89" s="88" t="s">
        <v>34</v>
      </c>
      <c r="F89" s="5" t="s">
        <v>704</v>
      </c>
    </row>
    <row r="90" customFormat="false" ht="15.75" hidden="false" customHeight="true" outlineLevel="0" collapsed="false">
      <c r="A90" s="21" t="n">
        <v>87</v>
      </c>
      <c r="B90" s="5" t="s">
        <v>707</v>
      </c>
      <c r="C90" s="67" t="n">
        <v>21</v>
      </c>
      <c r="D90" s="5" t="s">
        <v>630</v>
      </c>
      <c r="E90" s="88" t="s">
        <v>34</v>
      </c>
      <c r="F90" s="5" t="s">
        <v>704</v>
      </c>
    </row>
    <row r="91" customFormat="false" ht="15.75" hidden="false" customHeight="true" outlineLevel="0" collapsed="false">
      <c r="A91" s="21" t="n">
        <v>88</v>
      </c>
      <c r="B91" s="5" t="s">
        <v>716</v>
      </c>
      <c r="C91" s="67" t="n">
        <v>21</v>
      </c>
      <c r="D91" s="5" t="s">
        <v>630</v>
      </c>
      <c r="E91" s="88" t="s">
        <v>349</v>
      </c>
      <c r="F91" s="5" t="s">
        <v>719</v>
      </c>
    </row>
    <row r="92" customFormat="false" ht="15.75" hidden="false" customHeight="true" outlineLevel="0" collapsed="false">
      <c r="A92" s="21" t="n">
        <v>89</v>
      </c>
      <c r="B92" s="5" t="s">
        <v>721</v>
      </c>
      <c r="C92" s="108" t="n">
        <v>21</v>
      </c>
      <c r="D92" s="5" t="s">
        <v>630</v>
      </c>
      <c r="E92" s="88" t="s">
        <v>349</v>
      </c>
      <c r="F92" s="5" t="s">
        <v>719</v>
      </c>
    </row>
    <row r="93" customFormat="false" ht="15.75" hidden="false" customHeight="true" outlineLevel="0" collapsed="false">
      <c r="A93" s="21" t="n">
        <v>90</v>
      </c>
      <c r="B93" s="5" t="s">
        <v>724</v>
      </c>
      <c r="C93" s="67" t="n">
        <v>21</v>
      </c>
      <c r="D93" s="5" t="s">
        <v>630</v>
      </c>
      <c r="E93" s="88" t="s">
        <v>516</v>
      </c>
      <c r="F93" s="5" t="s">
        <v>726</v>
      </c>
    </row>
    <row r="94" customFormat="false" ht="15.75" hidden="false" customHeight="true" outlineLevel="0" collapsed="false">
      <c r="A94" s="21" t="n">
        <v>91</v>
      </c>
      <c r="B94" s="5" t="s">
        <v>728</v>
      </c>
      <c r="C94" s="108" t="n">
        <v>21</v>
      </c>
      <c r="D94" s="5" t="s">
        <v>630</v>
      </c>
      <c r="E94" s="88" t="s">
        <v>539</v>
      </c>
      <c r="F94" s="5" t="s">
        <v>732</v>
      </c>
    </row>
    <row r="95" customFormat="false" ht="15.75" hidden="false" customHeight="true" outlineLevel="0" collapsed="false">
      <c r="A95" s="21" t="n">
        <v>92</v>
      </c>
      <c r="B95" s="5" t="s">
        <v>733</v>
      </c>
      <c r="C95" s="108" t="n">
        <v>21</v>
      </c>
      <c r="D95" s="5" t="s">
        <v>630</v>
      </c>
      <c r="E95" s="88" t="s">
        <v>539</v>
      </c>
      <c r="F95" s="5" t="s">
        <v>732</v>
      </c>
    </row>
    <row r="96" customFormat="false" ht="15.75" hidden="false" customHeight="true" outlineLevel="0" collapsed="false">
      <c r="A96" s="21" t="n">
        <v>93</v>
      </c>
      <c r="B96" s="5" t="s">
        <v>737</v>
      </c>
      <c r="C96" s="67" t="n">
        <v>21</v>
      </c>
      <c r="D96" s="5" t="s">
        <v>630</v>
      </c>
      <c r="E96" s="88" t="s">
        <v>539</v>
      </c>
      <c r="F96" s="5" t="s">
        <v>732</v>
      </c>
    </row>
    <row r="97" customFormat="false" ht="15.75" hidden="false" customHeight="true" outlineLevel="0" collapsed="false">
      <c r="A97" s="21" t="n">
        <v>94</v>
      </c>
      <c r="B97" s="5" t="s">
        <v>742</v>
      </c>
      <c r="C97" s="67" t="n">
        <v>21</v>
      </c>
      <c r="D97" s="5" t="s">
        <v>630</v>
      </c>
      <c r="E97" s="67" t="n">
        <v>5</v>
      </c>
      <c r="F97" s="61" t="s">
        <v>732</v>
      </c>
    </row>
    <row r="98" customFormat="false" ht="15.75" hidden="false" customHeight="true" outlineLevel="0" collapsed="false">
      <c r="A98" s="21" t="n">
        <v>95</v>
      </c>
      <c r="B98" s="5" t="s">
        <v>746</v>
      </c>
      <c r="C98" s="67" t="n">
        <v>21</v>
      </c>
      <c r="D98" s="5" t="s">
        <v>630</v>
      </c>
      <c r="E98" s="88" t="s">
        <v>539</v>
      </c>
      <c r="F98" s="5" t="s">
        <v>732</v>
      </c>
    </row>
    <row r="99" customFormat="false" ht="15.75" hidden="false" customHeight="true" outlineLevel="0" collapsed="false">
      <c r="A99" s="21" t="n">
        <v>96</v>
      </c>
      <c r="B99" s="7" t="s">
        <v>753</v>
      </c>
      <c r="C99" s="130" t="n">
        <v>21</v>
      </c>
      <c r="D99" s="7" t="s">
        <v>630</v>
      </c>
      <c r="E99" s="22" t="s">
        <v>539</v>
      </c>
      <c r="F99" s="7" t="s">
        <v>732</v>
      </c>
    </row>
    <row r="100" customFormat="false" ht="15.75" hidden="false" customHeight="true" outlineLevel="0" collapsed="false">
      <c r="A100" s="21" t="n">
        <v>97</v>
      </c>
      <c r="B100" s="5" t="s">
        <v>755</v>
      </c>
      <c r="C100" s="67" t="n">
        <v>21</v>
      </c>
      <c r="D100" s="5" t="s">
        <v>630</v>
      </c>
      <c r="E100" s="88" t="s">
        <v>539</v>
      </c>
      <c r="F100" s="5" t="s">
        <v>732</v>
      </c>
    </row>
    <row r="101" customFormat="false" ht="15.75" hidden="false" customHeight="true" outlineLevel="0" collapsed="false">
      <c r="A101" s="21" t="n">
        <v>98</v>
      </c>
      <c r="B101" s="5" t="s">
        <v>786</v>
      </c>
      <c r="C101" s="67" t="n">
        <v>22</v>
      </c>
      <c r="D101" s="5" t="s">
        <v>788</v>
      </c>
      <c r="E101" s="88" t="s">
        <v>34</v>
      </c>
      <c r="F101" s="5" t="s">
        <v>789</v>
      </c>
    </row>
    <row r="102" customFormat="false" ht="15.75" hidden="false" customHeight="true" outlineLevel="0" collapsed="false">
      <c r="A102" s="21" t="n">
        <v>99</v>
      </c>
      <c r="B102" s="5" t="s">
        <v>794</v>
      </c>
      <c r="C102" s="67" t="n">
        <v>22</v>
      </c>
      <c r="D102" s="5" t="s">
        <v>788</v>
      </c>
      <c r="E102" s="88" t="s">
        <v>349</v>
      </c>
      <c r="F102" s="5" t="s">
        <v>704</v>
      </c>
    </row>
    <row r="103" customFormat="false" ht="15.75" hidden="false" customHeight="true" outlineLevel="0" collapsed="false">
      <c r="A103" s="21" t="n">
        <v>100</v>
      </c>
      <c r="B103" s="5" t="s">
        <v>804</v>
      </c>
      <c r="C103" s="67" t="n">
        <v>23</v>
      </c>
      <c r="D103" s="5" t="s">
        <v>808</v>
      </c>
      <c r="E103" s="88" t="s">
        <v>53</v>
      </c>
      <c r="F103" s="5" t="s">
        <v>809</v>
      </c>
    </row>
    <row r="104" customFormat="false" ht="15.75" hidden="false" customHeight="true" outlineLevel="0" collapsed="false">
      <c r="A104" s="21" t="n">
        <v>101</v>
      </c>
      <c r="B104" s="7" t="s">
        <v>815</v>
      </c>
      <c r="C104" s="130" t="n">
        <v>33</v>
      </c>
      <c r="D104" s="7" t="s">
        <v>641</v>
      </c>
      <c r="E104" s="22" t="s">
        <v>349</v>
      </c>
      <c r="F104" s="7" t="s">
        <v>704</v>
      </c>
    </row>
    <row r="105" customFormat="false" ht="15.75" hidden="false" customHeight="true" outlineLevel="0" collapsed="false">
      <c r="A105" s="21" t="n">
        <v>102</v>
      </c>
      <c r="B105" s="7" t="s">
        <v>817</v>
      </c>
      <c r="C105" s="130" t="n">
        <v>33</v>
      </c>
      <c r="D105" s="7" t="s">
        <v>641</v>
      </c>
      <c r="E105" s="22" t="s">
        <v>349</v>
      </c>
      <c r="F105" s="7" t="s">
        <v>704</v>
      </c>
    </row>
    <row r="106" customFormat="false" ht="15.75" hidden="false" customHeight="true" outlineLevel="0" collapsed="false">
      <c r="A106" s="21" t="n">
        <v>103</v>
      </c>
      <c r="B106" s="5" t="s">
        <v>819</v>
      </c>
      <c r="C106" s="67" t="n">
        <v>33</v>
      </c>
      <c r="D106" s="5" t="s">
        <v>641</v>
      </c>
      <c r="E106" s="88" t="s">
        <v>349</v>
      </c>
      <c r="F106" s="5" t="s">
        <v>704</v>
      </c>
    </row>
    <row r="107" customFormat="false" ht="15.75" hidden="false" customHeight="true" outlineLevel="0" collapsed="false">
      <c r="A107" s="21" t="n">
        <v>104</v>
      </c>
      <c r="B107" s="5" t="s">
        <v>827</v>
      </c>
      <c r="C107" s="67" t="n">
        <v>33</v>
      </c>
      <c r="D107" s="116" t="s">
        <v>641</v>
      </c>
      <c r="E107" s="88" t="s">
        <v>349</v>
      </c>
      <c r="F107" s="5" t="s">
        <v>829</v>
      </c>
    </row>
    <row r="108" customFormat="false" ht="15.75" hidden="false" customHeight="true" outlineLevel="0" collapsed="false">
      <c r="A108" s="21" t="n">
        <v>105</v>
      </c>
      <c r="B108" s="7" t="s">
        <v>836</v>
      </c>
      <c r="C108" s="130" t="n">
        <v>33</v>
      </c>
      <c r="D108" s="7" t="s">
        <v>641</v>
      </c>
      <c r="E108" s="22" t="s">
        <v>349</v>
      </c>
      <c r="F108" s="7" t="s">
        <v>704</v>
      </c>
    </row>
    <row r="109" customFormat="false" ht="15.75" hidden="false" customHeight="true" outlineLevel="0" collapsed="false">
      <c r="A109" s="21" t="n">
        <v>106</v>
      </c>
      <c r="B109" s="5" t="s">
        <v>839</v>
      </c>
      <c r="C109" s="67" t="n">
        <v>33</v>
      </c>
      <c r="D109" s="5" t="s">
        <v>641</v>
      </c>
      <c r="E109" s="88" t="s">
        <v>349</v>
      </c>
      <c r="F109" s="5" t="s">
        <v>704</v>
      </c>
    </row>
    <row r="110" customFormat="false" ht="15.75" hidden="false" customHeight="true" outlineLevel="0" collapsed="false">
      <c r="A110" s="21" t="n">
        <v>107</v>
      </c>
      <c r="B110" s="5" t="s">
        <v>875</v>
      </c>
      <c r="C110" s="67" t="n">
        <v>33</v>
      </c>
      <c r="D110" s="5" t="s">
        <v>641</v>
      </c>
      <c r="E110" s="88" t="s">
        <v>53</v>
      </c>
      <c r="F110" s="5" t="s">
        <v>732</v>
      </c>
    </row>
    <row r="111" customFormat="false" ht="15.75" hidden="false" customHeight="true" outlineLevel="0" collapsed="false">
      <c r="A111" s="21" t="n">
        <v>108</v>
      </c>
      <c r="B111" s="5" t="s">
        <v>878</v>
      </c>
      <c r="C111" s="67" t="n">
        <v>33</v>
      </c>
      <c r="D111" s="5" t="s">
        <v>641</v>
      </c>
      <c r="E111" s="88" t="s">
        <v>53</v>
      </c>
      <c r="F111" s="5" t="s">
        <v>732</v>
      </c>
    </row>
    <row r="112" customFormat="false" ht="15.75" hidden="false" customHeight="true" outlineLevel="0" collapsed="false">
      <c r="A112" s="21" t="n">
        <v>109</v>
      </c>
      <c r="B112" s="5" t="s">
        <v>882</v>
      </c>
      <c r="C112" s="67" t="n">
        <v>33</v>
      </c>
      <c r="D112" s="5" t="s">
        <v>641</v>
      </c>
      <c r="E112" s="88" t="s">
        <v>53</v>
      </c>
      <c r="F112" s="5" t="s">
        <v>732</v>
      </c>
    </row>
    <row r="113" customFormat="false" ht="15.75" hidden="false" customHeight="true" outlineLevel="0" collapsed="false">
      <c r="A113" s="21" t="n">
        <v>110</v>
      </c>
      <c r="B113" s="5" t="s">
        <v>921</v>
      </c>
      <c r="C113" s="67" t="n">
        <v>33</v>
      </c>
      <c r="D113" s="5" t="s">
        <v>641</v>
      </c>
      <c r="E113" s="88" t="s">
        <v>539</v>
      </c>
      <c r="F113" s="5" t="s">
        <v>923</v>
      </c>
    </row>
    <row r="114" customFormat="false" ht="15.75" hidden="false" customHeight="true" outlineLevel="0" collapsed="false">
      <c r="A114" s="21" t="n">
        <v>111</v>
      </c>
      <c r="B114" s="7" t="s">
        <v>941</v>
      </c>
      <c r="C114" s="130" t="n">
        <v>26</v>
      </c>
      <c r="D114" s="7" t="s">
        <v>943</v>
      </c>
      <c r="E114" s="22" t="s">
        <v>34</v>
      </c>
      <c r="F114" s="7" t="s">
        <v>944</v>
      </c>
    </row>
    <row r="115" customFormat="false" ht="15.75" hidden="false" customHeight="true" outlineLevel="0" collapsed="false">
      <c r="A115" s="21" t="n">
        <v>112</v>
      </c>
      <c r="B115" s="7" t="s">
        <v>947</v>
      </c>
      <c r="C115" s="130" t="n">
        <v>25</v>
      </c>
      <c r="D115" s="7" t="s">
        <v>950</v>
      </c>
      <c r="E115" s="22" t="s">
        <v>34</v>
      </c>
      <c r="F115" s="7" t="s">
        <v>951</v>
      </c>
    </row>
    <row r="116" customFormat="false" ht="15.75" hidden="false" customHeight="true" outlineLevel="0" collapsed="false">
      <c r="A116" s="21" t="n">
        <v>113</v>
      </c>
      <c r="B116" s="7" t="s">
        <v>963</v>
      </c>
      <c r="C116" s="130" t="n">
        <v>28</v>
      </c>
      <c r="D116" s="7" t="s">
        <v>958</v>
      </c>
      <c r="E116" s="22" t="s">
        <v>53</v>
      </c>
      <c r="F116" s="7" t="s">
        <v>965</v>
      </c>
    </row>
    <row r="117" customFormat="false" ht="15.75" hidden="false" customHeight="true" outlineLevel="0" collapsed="false">
      <c r="A117" s="21" t="n">
        <v>114</v>
      </c>
      <c r="B117" s="7" t="s">
        <v>968</v>
      </c>
      <c r="C117" s="130" t="n">
        <v>30</v>
      </c>
      <c r="D117" s="7" t="s">
        <v>970</v>
      </c>
      <c r="E117" s="22" t="s">
        <v>34</v>
      </c>
      <c r="F117" s="7" t="s">
        <v>971</v>
      </c>
    </row>
    <row r="118" customFormat="false" ht="15.75" hidden="false" customHeight="true" outlineLevel="0" collapsed="false">
      <c r="A118" s="21" t="n">
        <v>115</v>
      </c>
      <c r="B118" s="7" t="s">
        <v>972</v>
      </c>
      <c r="C118" s="130" t="n">
        <v>30</v>
      </c>
      <c r="D118" s="7" t="s">
        <v>970</v>
      </c>
      <c r="E118" s="22" t="s">
        <v>34</v>
      </c>
      <c r="F118" s="7" t="s">
        <v>971</v>
      </c>
    </row>
    <row r="119" customFormat="false" ht="15.75" hidden="false" customHeight="true" outlineLevel="0" collapsed="false">
      <c r="A119" s="21" t="n">
        <v>116</v>
      </c>
      <c r="B119" s="7" t="s">
        <v>974</v>
      </c>
      <c r="C119" s="130" t="n">
        <v>30</v>
      </c>
      <c r="D119" s="7" t="s">
        <v>970</v>
      </c>
      <c r="E119" s="22" t="s">
        <v>34</v>
      </c>
      <c r="F119" s="7" t="s">
        <v>971</v>
      </c>
    </row>
    <row r="120" customFormat="false" ht="15.75" hidden="false" customHeight="true" outlineLevel="0" collapsed="false">
      <c r="A120" s="21" t="n">
        <v>117</v>
      </c>
      <c r="B120" s="7" t="s">
        <v>982</v>
      </c>
      <c r="C120" s="130" t="n">
        <v>30</v>
      </c>
      <c r="D120" s="7" t="s">
        <v>970</v>
      </c>
      <c r="E120" s="22" t="s">
        <v>349</v>
      </c>
      <c r="F120" s="7" t="s">
        <v>985</v>
      </c>
    </row>
    <row r="121" customFormat="false" ht="15.75" hidden="false" customHeight="true" outlineLevel="0" collapsed="false">
      <c r="A121" s="21" t="n">
        <v>118</v>
      </c>
      <c r="B121" s="7" t="s">
        <v>992</v>
      </c>
      <c r="C121" s="130" t="n">
        <v>30</v>
      </c>
      <c r="D121" s="7" t="s">
        <v>970</v>
      </c>
      <c r="E121" s="22" t="s">
        <v>53</v>
      </c>
      <c r="F121" s="7" t="s">
        <v>959</v>
      </c>
    </row>
    <row r="122" customFormat="false" ht="15.75" hidden="false" customHeight="true" outlineLevel="0" collapsed="false">
      <c r="A122" s="21" t="n">
        <v>119</v>
      </c>
      <c r="B122" s="7" t="s">
        <v>994</v>
      </c>
      <c r="C122" s="130" t="n">
        <v>30</v>
      </c>
      <c r="D122" s="7" t="s">
        <v>970</v>
      </c>
      <c r="E122" s="22" t="s">
        <v>53</v>
      </c>
      <c r="F122" s="7" t="s">
        <v>959</v>
      </c>
    </row>
    <row r="123" customFormat="false" ht="15.75" hidden="false" customHeight="true" outlineLevel="0" collapsed="false">
      <c r="A123" s="21" t="n">
        <v>120</v>
      </c>
      <c r="B123" s="7" t="s">
        <v>1005</v>
      </c>
      <c r="C123" s="130" t="n">
        <v>30</v>
      </c>
      <c r="D123" s="7" t="s">
        <v>970</v>
      </c>
      <c r="E123" s="22" t="s">
        <v>539</v>
      </c>
      <c r="F123" s="7" t="s">
        <v>1007</v>
      </c>
    </row>
    <row r="124" customFormat="false" ht="15.75" hidden="false" customHeight="true" outlineLevel="0" collapsed="false">
      <c r="A124" s="21" t="n">
        <v>121</v>
      </c>
      <c r="B124" s="7" t="s">
        <v>1015</v>
      </c>
      <c r="C124" s="130" t="n">
        <v>30</v>
      </c>
      <c r="D124" s="7" t="s">
        <v>970</v>
      </c>
      <c r="E124" s="22" t="s">
        <v>673</v>
      </c>
      <c r="F124" s="7" t="s">
        <v>1017</v>
      </c>
    </row>
    <row r="125" customFormat="false" ht="15.75" hidden="false" customHeight="true" outlineLevel="0" collapsed="false">
      <c r="A125" s="21" t="n">
        <v>122</v>
      </c>
      <c r="B125" s="144" t="s">
        <v>1020</v>
      </c>
      <c r="C125" s="147" t="n">
        <v>30</v>
      </c>
      <c r="D125" s="147" t="s">
        <v>970</v>
      </c>
      <c r="E125" s="146" t="s">
        <v>535</v>
      </c>
      <c r="F125" s="147" t="s">
        <v>1023</v>
      </c>
    </row>
    <row r="126" customFormat="false" ht="15.75" hidden="false" customHeight="true" outlineLevel="0" collapsed="false">
      <c r="A126" s="21" t="n">
        <v>123</v>
      </c>
      <c r="B126" s="7" t="s">
        <v>1026</v>
      </c>
      <c r="C126" s="130" t="n">
        <v>30</v>
      </c>
      <c r="D126" s="7" t="s">
        <v>970</v>
      </c>
      <c r="E126" s="22" t="s">
        <v>535</v>
      </c>
      <c r="F126" s="7" t="s">
        <v>1023</v>
      </c>
    </row>
    <row r="127" customFormat="false" ht="15.75" hidden="false" customHeight="true" outlineLevel="0" collapsed="false">
      <c r="A127" s="21" t="n">
        <v>124</v>
      </c>
      <c r="B127" s="7" t="s">
        <v>1032</v>
      </c>
      <c r="C127" s="130" t="n">
        <v>30</v>
      </c>
      <c r="D127" s="7" t="s">
        <v>970</v>
      </c>
      <c r="E127" s="22" t="s">
        <v>224</v>
      </c>
      <c r="F127" s="7" t="s">
        <v>965</v>
      </c>
    </row>
    <row r="128" customFormat="false" ht="15.75" hidden="false" customHeight="true" outlineLevel="0" collapsed="false">
      <c r="A128" s="21" t="n">
        <v>125</v>
      </c>
      <c r="B128" s="7" t="s">
        <v>1040</v>
      </c>
      <c r="C128" s="130" t="n">
        <v>31</v>
      </c>
      <c r="D128" s="7" t="s">
        <v>1043</v>
      </c>
      <c r="E128" s="22" t="s">
        <v>34</v>
      </c>
      <c r="F128" s="7" t="s">
        <v>971</v>
      </c>
    </row>
    <row r="129" customFormat="false" ht="15.75" hidden="false" customHeight="true" outlineLevel="0" collapsed="false">
      <c r="A129" s="21" t="n">
        <v>126</v>
      </c>
      <c r="B129" s="7" t="s">
        <v>906</v>
      </c>
      <c r="C129" s="130" t="n">
        <v>31</v>
      </c>
      <c r="D129" s="7" t="s">
        <v>1043</v>
      </c>
      <c r="E129" s="22" t="s">
        <v>34</v>
      </c>
      <c r="F129" s="7" t="s">
        <v>971</v>
      </c>
    </row>
    <row r="130" customFormat="false" ht="15.75" hidden="false" customHeight="true" outlineLevel="0" collapsed="false">
      <c r="A130" s="21" t="n">
        <v>127</v>
      </c>
      <c r="B130" s="7" t="s">
        <v>1045</v>
      </c>
      <c r="C130" s="130" t="n">
        <v>31</v>
      </c>
      <c r="D130" s="7" t="s">
        <v>1043</v>
      </c>
      <c r="E130" s="22" t="s">
        <v>34</v>
      </c>
      <c r="F130" s="7" t="s">
        <v>971</v>
      </c>
    </row>
    <row r="131" customFormat="false" ht="15.75" hidden="false" customHeight="true" outlineLevel="0" collapsed="false">
      <c r="A131" s="21" t="n">
        <v>128</v>
      </c>
      <c r="B131" s="7" t="s">
        <v>1049</v>
      </c>
      <c r="C131" s="130" t="n">
        <v>31</v>
      </c>
      <c r="D131" s="7" t="s">
        <v>1043</v>
      </c>
      <c r="E131" s="22" t="s">
        <v>34</v>
      </c>
      <c r="F131" s="7" t="s">
        <v>971</v>
      </c>
    </row>
    <row r="132" customFormat="false" ht="15.75" hidden="false" customHeight="true" outlineLevel="0" collapsed="false">
      <c r="A132" s="21" t="n">
        <v>129</v>
      </c>
      <c r="B132" s="7" t="s">
        <v>1065</v>
      </c>
      <c r="C132" s="130" t="n">
        <v>31</v>
      </c>
      <c r="D132" s="7" t="s">
        <v>1043</v>
      </c>
      <c r="E132" s="22" t="s">
        <v>53</v>
      </c>
      <c r="F132" s="7" t="s">
        <v>959</v>
      </c>
    </row>
    <row r="133" customFormat="false" ht="15.75" hidden="false" customHeight="true" outlineLevel="0" collapsed="false">
      <c r="A133" s="21" t="n">
        <v>130</v>
      </c>
      <c r="B133" s="7" t="s">
        <v>1067</v>
      </c>
      <c r="C133" s="130" t="n">
        <v>31</v>
      </c>
      <c r="D133" s="7" t="s">
        <v>1043</v>
      </c>
      <c r="E133" s="22" t="s">
        <v>53</v>
      </c>
      <c r="F133" s="7" t="s">
        <v>959</v>
      </c>
    </row>
    <row r="134" customFormat="false" ht="15.75" hidden="false" customHeight="true" outlineLevel="0" collapsed="false">
      <c r="A134" s="21" t="n">
        <v>131</v>
      </c>
      <c r="B134" s="7" t="s">
        <v>1076</v>
      </c>
      <c r="C134" s="130" t="n">
        <v>31</v>
      </c>
      <c r="D134" s="7" t="s">
        <v>1043</v>
      </c>
      <c r="E134" s="22" t="s">
        <v>539</v>
      </c>
      <c r="F134" s="7" t="s">
        <v>1079</v>
      </c>
    </row>
    <row r="135" customFormat="false" ht="15.75" hidden="false" customHeight="true" outlineLevel="0" collapsed="false">
      <c r="A135" s="21" t="n">
        <v>132</v>
      </c>
      <c r="B135" s="7" t="s">
        <v>1080</v>
      </c>
      <c r="C135" s="130" t="n">
        <v>31</v>
      </c>
      <c r="D135" s="7" t="s">
        <v>1043</v>
      </c>
      <c r="E135" s="22" t="s">
        <v>539</v>
      </c>
      <c r="F135" s="7" t="s">
        <v>1079</v>
      </c>
    </row>
    <row r="136" customFormat="false" ht="15.75" hidden="false" customHeight="true" outlineLevel="0" collapsed="false">
      <c r="A136" s="21" t="n">
        <v>133</v>
      </c>
      <c r="B136" s="7" t="s">
        <v>1086</v>
      </c>
      <c r="C136" s="130" t="n">
        <v>31</v>
      </c>
      <c r="D136" s="7" t="s">
        <v>1043</v>
      </c>
      <c r="E136" s="22" t="s">
        <v>631</v>
      </c>
      <c r="F136" s="7" t="s">
        <v>1012</v>
      </c>
    </row>
    <row r="137" customFormat="false" ht="15.75" hidden="false" customHeight="true" outlineLevel="0" collapsed="false">
      <c r="A137" s="21" t="n">
        <v>134</v>
      </c>
      <c r="B137" s="7" t="s">
        <v>1088</v>
      </c>
      <c r="C137" s="130" t="n">
        <v>31</v>
      </c>
      <c r="D137" s="7" t="s">
        <v>1043</v>
      </c>
      <c r="E137" s="22" t="s">
        <v>631</v>
      </c>
      <c r="F137" s="7" t="s">
        <v>1012</v>
      </c>
    </row>
    <row r="138" customFormat="false" ht="15.75" hidden="false" customHeight="true" outlineLevel="0" collapsed="false">
      <c r="A138" s="21" t="n">
        <v>135</v>
      </c>
      <c r="B138" s="7" t="s">
        <v>1090</v>
      </c>
      <c r="C138" s="130" t="n">
        <v>31</v>
      </c>
      <c r="D138" s="7" t="s">
        <v>1043</v>
      </c>
      <c r="E138" s="22" t="s">
        <v>631</v>
      </c>
      <c r="F138" s="7" t="s">
        <v>1012</v>
      </c>
    </row>
    <row r="139" customFormat="false" ht="15.75" hidden="false" customHeight="true" outlineLevel="0" collapsed="false">
      <c r="A139" s="21" t="n">
        <v>136</v>
      </c>
      <c r="B139" s="7" t="s">
        <v>1103</v>
      </c>
      <c r="C139" s="130" t="n">
        <v>32</v>
      </c>
      <c r="D139" s="7" t="s">
        <v>1106</v>
      </c>
      <c r="E139" s="22" t="s">
        <v>34</v>
      </c>
      <c r="F139" s="7" t="s">
        <v>1107</v>
      </c>
    </row>
    <row r="140" customFormat="false" ht="15.75" hidden="false" customHeight="true" outlineLevel="0" collapsed="false">
      <c r="A140" s="21" t="n">
        <v>137</v>
      </c>
      <c r="B140" s="7" t="s">
        <v>1108</v>
      </c>
      <c r="C140" s="130" t="n">
        <v>32</v>
      </c>
      <c r="D140" s="7" t="s">
        <v>1106</v>
      </c>
      <c r="E140" s="22" t="s">
        <v>34</v>
      </c>
      <c r="F140" s="7" t="s">
        <v>1107</v>
      </c>
    </row>
    <row r="141" customFormat="false" ht="15.75" hidden="false" customHeight="true" outlineLevel="0" collapsed="false">
      <c r="A141" s="21" t="n">
        <v>138</v>
      </c>
      <c r="B141" s="7" t="s">
        <v>1110</v>
      </c>
      <c r="C141" s="130" t="n">
        <v>32</v>
      </c>
      <c r="D141" s="7" t="s">
        <v>1106</v>
      </c>
      <c r="E141" s="22" t="s">
        <v>34</v>
      </c>
      <c r="F141" s="7" t="s">
        <v>1107</v>
      </c>
    </row>
    <row r="142" customFormat="false" ht="15.75" hidden="false" customHeight="true" outlineLevel="0" collapsed="false">
      <c r="A142" s="21" t="n">
        <v>139</v>
      </c>
      <c r="B142" s="7" t="s">
        <v>1113</v>
      </c>
      <c r="C142" s="130" t="n">
        <v>32</v>
      </c>
      <c r="D142" s="7" t="s">
        <v>1106</v>
      </c>
      <c r="E142" s="22" t="s">
        <v>34</v>
      </c>
      <c r="F142" s="7" t="s">
        <v>1107</v>
      </c>
    </row>
    <row r="143" customFormat="false" ht="15.75" hidden="false" customHeight="true" outlineLevel="0" collapsed="false">
      <c r="A143" s="21" t="n">
        <v>140</v>
      </c>
      <c r="B143" s="7" t="s">
        <v>1115</v>
      </c>
      <c r="C143" s="130" t="n">
        <v>32</v>
      </c>
      <c r="D143" s="7" t="s">
        <v>1106</v>
      </c>
      <c r="E143" s="22" t="s">
        <v>34</v>
      </c>
      <c r="F143" s="7" t="s">
        <v>1107</v>
      </c>
    </row>
    <row r="144" customFormat="false" ht="15.75" hidden="false" customHeight="true" outlineLevel="0" collapsed="false">
      <c r="A144" s="21" t="n">
        <v>141</v>
      </c>
      <c r="B144" s="7" t="s">
        <v>1118</v>
      </c>
      <c r="C144" s="130" t="n">
        <v>32</v>
      </c>
      <c r="D144" s="7" t="s">
        <v>1106</v>
      </c>
      <c r="E144" s="22" t="s">
        <v>34</v>
      </c>
      <c r="F144" s="7" t="s">
        <v>1107</v>
      </c>
    </row>
    <row r="145" customFormat="false" ht="15.75" hidden="false" customHeight="true" outlineLevel="0" collapsed="false">
      <c r="A145" s="21" t="n">
        <v>142</v>
      </c>
      <c r="B145" s="7" t="s">
        <v>1120</v>
      </c>
      <c r="C145" s="130" t="n">
        <v>32</v>
      </c>
      <c r="D145" s="7" t="s">
        <v>1106</v>
      </c>
      <c r="E145" s="22" t="s">
        <v>34</v>
      </c>
      <c r="F145" s="7" t="s">
        <v>1107</v>
      </c>
    </row>
    <row r="146" customFormat="false" ht="15.75" hidden="false" customHeight="true" outlineLevel="0" collapsed="false">
      <c r="A146" s="21" t="n">
        <v>143</v>
      </c>
      <c r="B146" s="7" t="s">
        <v>1124</v>
      </c>
      <c r="C146" s="130" t="n">
        <v>32</v>
      </c>
      <c r="D146" s="7" t="s">
        <v>1106</v>
      </c>
      <c r="E146" s="22" t="s">
        <v>34</v>
      </c>
      <c r="F146" s="7" t="s">
        <v>1107</v>
      </c>
    </row>
    <row r="147" customFormat="false" ht="15.75" hidden="false" customHeight="true" outlineLevel="0" collapsed="false">
      <c r="A147" s="21" t="n">
        <v>144</v>
      </c>
      <c r="B147" s="7" t="s">
        <v>1126</v>
      </c>
      <c r="C147" s="130" t="n">
        <v>32</v>
      </c>
      <c r="D147" s="7" t="s">
        <v>1106</v>
      </c>
      <c r="E147" s="22" t="s">
        <v>34</v>
      </c>
      <c r="F147" s="7" t="s">
        <v>1107</v>
      </c>
    </row>
    <row r="148" customFormat="false" ht="15.75" hidden="false" customHeight="true" outlineLevel="0" collapsed="false">
      <c r="A148" s="21" t="n">
        <v>145</v>
      </c>
      <c r="B148" s="7" t="s">
        <v>1128</v>
      </c>
      <c r="C148" s="130" t="n">
        <v>32</v>
      </c>
      <c r="D148" s="7" t="s">
        <v>1106</v>
      </c>
      <c r="E148" s="22" t="s">
        <v>34</v>
      </c>
      <c r="F148" s="7" t="s">
        <v>1107</v>
      </c>
    </row>
    <row r="149" customFormat="false" ht="15.75" hidden="false" customHeight="true" outlineLevel="0" collapsed="false">
      <c r="A149" s="21" t="n">
        <v>146</v>
      </c>
      <c r="B149" s="7" t="s">
        <v>1131</v>
      </c>
      <c r="C149" s="130" t="n">
        <v>32</v>
      </c>
      <c r="D149" s="7" t="s">
        <v>1106</v>
      </c>
      <c r="E149" s="22" t="s">
        <v>34</v>
      </c>
      <c r="F149" s="7" t="s">
        <v>1107</v>
      </c>
    </row>
    <row r="150" customFormat="false" ht="15.75" hidden="false" customHeight="true" outlineLevel="0" collapsed="false">
      <c r="A150" s="21" t="n">
        <v>147</v>
      </c>
      <c r="B150" s="7" t="s">
        <v>1133</v>
      </c>
      <c r="C150" s="130" t="n">
        <v>32</v>
      </c>
      <c r="D150" s="7" t="s">
        <v>1106</v>
      </c>
      <c r="E150" s="22" t="s">
        <v>34</v>
      </c>
      <c r="F150" s="7" t="s">
        <v>1107</v>
      </c>
    </row>
    <row r="151" customFormat="false" ht="15.75" hidden="false" customHeight="true" outlineLevel="0" collapsed="false">
      <c r="A151" s="21" t="n">
        <v>148</v>
      </c>
      <c r="B151" s="7" t="s">
        <v>1135</v>
      </c>
      <c r="C151" s="130" t="n">
        <v>32</v>
      </c>
      <c r="D151" s="7" t="s">
        <v>1106</v>
      </c>
      <c r="E151" s="22" t="s">
        <v>34</v>
      </c>
      <c r="F151" s="7" t="s">
        <v>1107</v>
      </c>
    </row>
    <row r="152" customFormat="false" ht="15.75" hidden="false" customHeight="true" outlineLevel="0" collapsed="false">
      <c r="A152" s="21" t="n">
        <v>149</v>
      </c>
      <c r="B152" s="7" t="s">
        <v>1137</v>
      </c>
      <c r="C152" s="130" t="n">
        <v>32</v>
      </c>
      <c r="D152" s="7" t="s">
        <v>1106</v>
      </c>
      <c r="E152" s="22" t="s">
        <v>34</v>
      </c>
      <c r="F152" s="7" t="s">
        <v>1107</v>
      </c>
    </row>
    <row r="153" customFormat="false" ht="15.75" hidden="false" customHeight="true" outlineLevel="0" collapsed="false">
      <c r="A153" s="21" t="n">
        <v>150</v>
      </c>
      <c r="B153" s="7" t="s">
        <v>1139</v>
      </c>
      <c r="C153" s="130" t="n">
        <v>32</v>
      </c>
      <c r="D153" s="7" t="s">
        <v>1106</v>
      </c>
      <c r="E153" s="22" t="s">
        <v>34</v>
      </c>
      <c r="F153" s="7" t="s">
        <v>1107</v>
      </c>
    </row>
    <row r="154" customFormat="false" ht="15.75" hidden="false" customHeight="true" outlineLevel="0" collapsed="false">
      <c r="A154" s="21" t="n">
        <v>151</v>
      </c>
      <c r="B154" s="7" t="s">
        <v>1141</v>
      </c>
      <c r="C154" s="130" t="n">
        <v>32</v>
      </c>
      <c r="D154" s="7" t="s">
        <v>1106</v>
      </c>
      <c r="E154" s="22" t="s">
        <v>34</v>
      </c>
      <c r="F154" s="7" t="s">
        <v>1107</v>
      </c>
    </row>
    <row r="155" customFormat="false" ht="15.75" hidden="false" customHeight="true" outlineLevel="0" collapsed="false">
      <c r="A155" s="21" t="n">
        <v>152</v>
      </c>
      <c r="B155" s="7" t="s">
        <v>1144</v>
      </c>
      <c r="C155" s="130" t="n">
        <v>32</v>
      </c>
      <c r="D155" s="7" t="s">
        <v>1106</v>
      </c>
      <c r="E155" s="22" t="s">
        <v>34</v>
      </c>
      <c r="F155" s="7" t="s">
        <v>1107</v>
      </c>
    </row>
    <row r="156" customFormat="false" ht="15.75" hidden="false" customHeight="true" outlineLevel="0" collapsed="false">
      <c r="A156" s="21" t="n">
        <v>153</v>
      </c>
      <c r="B156" s="7" t="s">
        <v>906</v>
      </c>
      <c r="C156" s="130" t="n">
        <v>32</v>
      </c>
      <c r="D156" s="7" t="s">
        <v>1106</v>
      </c>
      <c r="E156" s="22" t="s">
        <v>34</v>
      </c>
      <c r="F156" s="7" t="s">
        <v>1107</v>
      </c>
    </row>
    <row r="157" customFormat="false" ht="15.75" hidden="false" customHeight="true" outlineLevel="0" collapsed="false">
      <c r="A157" s="21" t="n">
        <v>154</v>
      </c>
      <c r="B157" s="7" t="s">
        <v>1147</v>
      </c>
      <c r="C157" s="130" t="n">
        <v>32</v>
      </c>
      <c r="D157" s="7" t="s">
        <v>1106</v>
      </c>
      <c r="E157" s="22" t="s">
        <v>34</v>
      </c>
      <c r="F157" s="7" t="s">
        <v>1107</v>
      </c>
    </row>
    <row r="158" customFormat="false" ht="15.75" hidden="false" customHeight="true" outlineLevel="0" collapsed="false">
      <c r="A158" s="21" t="n">
        <v>155</v>
      </c>
      <c r="B158" s="7" t="s">
        <v>1150</v>
      </c>
      <c r="C158" s="130" t="n">
        <v>32</v>
      </c>
      <c r="D158" s="7" t="s">
        <v>1106</v>
      </c>
      <c r="E158" s="22" t="s">
        <v>34</v>
      </c>
      <c r="F158" s="7" t="s">
        <v>1107</v>
      </c>
    </row>
    <row r="159" customFormat="false" ht="15.75" hidden="false" customHeight="true" outlineLevel="0" collapsed="false">
      <c r="A159" s="21" t="n">
        <v>156</v>
      </c>
      <c r="B159" s="7" t="s">
        <v>1152</v>
      </c>
      <c r="C159" s="130" t="n">
        <v>32</v>
      </c>
      <c r="D159" s="7" t="s">
        <v>1106</v>
      </c>
      <c r="E159" s="22" t="s">
        <v>34</v>
      </c>
      <c r="F159" s="7" t="s">
        <v>1107</v>
      </c>
    </row>
    <row r="160" customFormat="false" ht="15.75" hidden="false" customHeight="true" outlineLevel="0" collapsed="false">
      <c r="A160" s="21" t="n">
        <v>157</v>
      </c>
      <c r="B160" s="7" t="s">
        <v>1115</v>
      </c>
      <c r="C160" s="130" t="n">
        <v>32</v>
      </c>
      <c r="D160" s="7" t="s">
        <v>1106</v>
      </c>
      <c r="E160" s="22" t="s">
        <v>34</v>
      </c>
      <c r="F160" s="7" t="s">
        <v>1107</v>
      </c>
    </row>
    <row r="161" customFormat="false" ht="15.75" hidden="false" customHeight="true" outlineLevel="0" collapsed="false">
      <c r="A161" s="21" t="n">
        <v>158</v>
      </c>
      <c r="B161" s="7" t="s">
        <v>1211</v>
      </c>
      <c r="C161" s="130" t="n">
        <v>27</v>
      </c>
      <c r="D161" s="7" t="s">
        <v>1213</v>
      </c>
      <c r="E161" s="22" t="s">
        <v>349</v>
      </c>
      <c r="F161" s="7" t="s">
        <v>1214</v>
      </c>
    </row>
    <row r="162" customFormat="false" ht="15.75" hidden="false" customHeight="true" outlineLevel="0" collapsed="false">
      <c r="A162" s="21" t="n">
        <v>159</v>
      </c>
      <c r="B162" s="61" t="s">
        <v>1359</v>
      </c>
      <c r="C162" s="63" t="s">
        <v>239</v>
      </c>
      <c r="D162" s="61" t="s">
        <v>1241</v>
      </c>
      <c r="E162" s="63" t="s">
        <v>34</v>
      </c>
      <c r="F162" s="61" t="s">
        <v>1242</v>
      </c>
    </row>
    <row r="163" customFormat="false" ht="15.75" hidden="false" customHeight="true" outlineLevel="0" collapsed="false">
      <c r="A163" s="21" t="n">
        <v>160</v>
      </c>
      <c r="B163" s="7" t="s">
        <v>1047</v>
      </c>
      <c r="C163" s="130" t="n">
        <v>31</v>
      </c>
      <c r="D163" s="7" t="s">
        <v>1043</v>
      </c>
      <c r="E163" s="22" t="s">
        <v>34</v>
      </c>
      <c r="F163" s="7" t="s">
        <v>971</v>
      </c>
    </row>
    <row r="164" customFormat="false" ht="15.75" hidden="false" customHeight="true" outlineLevel="0" collapsed="false">
      <c r="A164" s="21" t="n">
        <v>161</v>
      </c>
      <c r="B164" s="7" t="s">
        <v>345</v>
      </c>
      <c r="C164" s="130" t="n">
        <v>20</v>
      </c>
      <c r="D164" s="7" t="s">
        <v>348</v>
      </c>
      <c r="E164" s="22" t="s">
        <v>349</v>
      </c>
      <c r="F164" s="7" t="s">
        <v>350</v>
      </c>
    </row>
    <row r="165" customFormat="false" ht="14.25" hidden="false" customHeight="false" outlineLevel="0" collapsed="false">
      <c r="B165" s="1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2:30:22Z</dcterms:created>
  <dc:creator>YlmF</dc:creator>
  <dc:description/>
  <dc:language>en-US</dc:language>
  <cp:lastModifiedBy>YlmF</cp:lastModifiedBy>
  <cp:lastPrinted>2012-09-27T08:08:45Z</cp:lastPrinted>
  <dcterms:modified xsi:type="dcterms:W3CDTF">2012-09-27T08:08:46Z</dcterms:modified>
  <cp:revision>0</cp:revision>
  <dc:subject/>
  <dc:title/>
</cp:coreProperties>
</file>