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Sheet1!$A$5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80">
  <si>
    <r>
      <rPr>
        <sz val="16"/>
        <rFont val="Noto Sans"/>
        <family val="2"/>
      </rPr>
      <t xml:space="preserve">南川区</t>
    </r>
    <r>
      <rPr>
        <sz val="16"/>
        <rFont val="方正小标宋简体"/>
        <family val="4"/>
        <charset val="134"/>
      </rPr>
      <t xml:space="preserve">2012</t>
    </r>
    <r>
      <rPr>
        <sz val="16"/>
        <rFont val="Noto Sans"/>
        <family val="2"/>
      </rPr>
      <t xml:space="preserve">年三季度公开招聘事业单位工作人员成绩公示表</t>
    </r>
  </si>
  <si>
    <r>
      <rPr>
        <sz val="10"/>
        <rFont val="Noto Sans"/>
        <family val="2"/>
      </rPr>
      <t xml:space="preserve">    根据《南川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三季度公开招聘事业单位工作人员简章》规定，面试比例为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。参加面试人选按面试比例，根据公共科目笔试与专业科目测试成绩之和从高到低依次确定。面试比例达不到规定比例的，相应递减招聘岗位人数至规定比例。无法递减的，考生公共科目笔试与专业科目测试成绩之和不低于其他岗位（即按专业科目测试相同岗位进行分类）进入面试人员的最低成绩方可进入面试；若专业科目无法比照的，考生各科成绩需达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方可进入面试。若最后一名面试人选成绩出现并列，则并列进入面试。因部分岗位的面试考生人数未达到面试比例，经重新计算确定招聘指标（调整招聘指标的职位详见备注栏）。现将笔试成绩和进入面试人员公布如下：</t>
    </r>
  </si>
  <si>
    <r>
      <rPr>
        <sz val="10"/>
        <rFont val="Noto Sans"/>
        <family val="2"/>
      </rPr>
      <t xml:space="preserve">笔试时间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序
号</t>
  </si>
  <si>
    <t xml:space="preserve">报考部门</t>
  </si>
  <si>
    <t xml:space="preserve">报考职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面试</t>
  </si>
  <si>
    <t xml:space="preserve">备注</t>
  </si>
  <si>
    <t xml:space="preserve">分数</t>
  </si>
  <si>
    <t xml:space="preserve">实际
得分</t>
  </si>
  <si>
    <t xml:space="preserve">南川区商贸物流园区管委会</t>
  </si>
  <si>
    <t xml:space="preserve">工程规划</t>
  </si>
  <si>
    <t xml:space="preserve">24092020102</t>
  </si>
  <si>
    <t xml:space="preserve">是</t>
  </si>
  <si>
    <r>
      <rPr>
        <sz val="10"/>
        <rFont val="Noto Sans"/>
        <family val="2"/>
      </rPr>
      <t xml:space="preserve">递减招聘指标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4092020101</t>
  </si>
  <si>
    <t xml:space="preserve">24092020103</t>
  </si>
  <si>
    <t xml:space="preserve">缺考</t>
  </si>
  <si>
    <t xml:space="preserve">工程管理</t>
  </si>
  <si>
    <t xml:space="preserve">24092020105</t>
  </si>
  <si>
    <t xml:space="preserve">24092020106</t>
  </si>
  <si>
    <t xml:space="preserve">24092020107</t>
  </si>
  <si>
    <t xml:space="preserve">24092020104</t>
  </si>
  <si>
    <t xml:space="preserve">综合管理</t>
  </si>
  <si>
    <t xml:space="preserve">24092020118</t>
  </si>
  <si>
    <t xml:space="preserve">24092020117</t>
  </si>
  <si>
    <t xml:space="preserve">24092020120</t>
  </si>
  <si>
    <t xml:space="preserve">24092020123</t>
  </si>
  <si>
    <t xml:space="preserve">24092020121</t>
  </si>
  <si>
    <t xml:space="preserve">24092020125</t>
  </si>
  <si>
    <t xml:space="preserve">24092020124</t>
  </si>
  <si>
    <t xml:space="preserve">24092020111</t>
  </si>
  <si>
    <t xml:space="preserve">24092020114</t>
  </si>
  <si>
    <t xml:space="preserve">24092020126</t>
  </si>
  <si>
    <t xml:space="preserve">24092020113</t>
  </si>
  <si>
    <t xml:space="preserve">24092020116</t>
  </si>
  <si>
    <t xml:space="preserve">24092020110</t>
  </si>
  <si>
    <t xml:space="preserve">24092020122</t>
  </si>
  <si>
    <t xml:space="preserve">24092020112</t>
  </si>
  <si>
    <t xml:space="preserve">24092020119</t>
  </si>
  <si>
    <t xml:space="preserve">24092020115</t>
  </si>
  <si>
    <t xml:space="preserve">24092020109</t>
  </si>
  <si>
    <t xml:space="preserve">24092020108</t>
  </si>
  <si>
    <t xml:space="preserve">办公室文员</t>
  </si>
  <si>
    <t xml:space="preserve">24092020213</t>
  </si>
  <si>
    <t xml:space="preserve">24092020214</t>
  </si>
  <si>
    <t xml:space="preserve">24092020215</t>
  </si>
  <si>
    <t xml:space="preserve">24092020128</t>
  </si>
  <si>
    <t xml:space="preserve">24092020130</t>
  </si>
  <si>
    <t xml:space="preserve">24092020217</t>
  </si>
  <si>
    <t xml:space="preserve">24092020204</t>
  </si>
  <si>
    <t xml:space="preserve">24092020216</t>
  </si>
  <si>
    <t xml:space="preserve">24092020208</t>
  </si>
  <si>
    <t xml:space="preserve">24092020211</t>
  </si>
  <si>
    <t xml:space="preserve">24092020201</t>
  </si>
  <si>
    <t xml:space="preserve">24092020129</t>
  </si>
  <si>
    <t xml:space="preserve">24092020206</t>
  </si>
  <si>
    <t xml:space="preserve">24092020209</t>
  </si>
  <si>
    <t xml:space="preserve">24092020210</t>
  </si>
  <si>
    <t xml:space="preserve">24092020127</t>
  </si>
  <si>
    <t xml:space="preserve">24092020212</t>
  </si>
  <si>
    <t xml:space="preserve">24092020203</t>
  </si>
  <si>
    <t xml:space="preserve">24092020207</t>
  </si>
  <si>
    <t xml:space="preserve">24092020202</t>
  </si>
  <si>
    <t xml:space="preserve">24092020205</t>
  </si>
  <si>
    <t xml:space="preserve">南川区建设工程施工安全管理站</t>
  </si>
  <si>
    <t xml:space="preserve">24092020220</t>
  </si>
  <si>
    <t xml:space="preserve">24092020218</t>
  </si>
  <si>
    <t xml:space="preserve">24092020219</t>
  </si>
  <si>
    <t xml:space="preserve">24092020221</t>
  </si>
  <si>
    <t xml:space="preserve">建筑管理</t>
  </si>
  <si>
    <t xml:space="preserve">24092020223</t>
  </si>
  <si>
    <t xml:space="preserve">24092020222</t>
  </si>
  <si>
    <t xml:space="preserve">南川区安全生产技术培训与评价指导中心</t>
  </si>
  <si>
    <t xml:space="preserve">24092020224</t>
  </si>
  <si>
    <t xml:space="preserve">24092020225</t>
  </si>
  <si>
    <t xml:space="preserve">南川区接待中心</t>
  </si>
  <si>
    <t xml:space="preserve">车辆管理</t>
  </si>
  <si>
    <t xml:space="preserve">24092020227</t>
  </si>
  <si>
    <t xml:space="preserve">24092020226</t>
  </si>
  <si>
    <t xml:space="preserve">南川区审计中心</t>
  </si>
  <si>
    <t xml:space="preserve">财务审计</t>
  </si>
  <si>
    <t xml:space="preserve">24092020303</t>
  </si>
  <si>
    <t xml:space="preserve">24092020304</t>
  </si>
  <si>
    <t xml:space="preserve">24092020302</t>
  </si>
  <si>
    <t xml:space="preserve">24092020229</t>
  </si>
  <si>
    <t xml:space="preserve">24092020228</t>
  </si>
  <si>
    <t xml:space="preserve">24092020305</t>
  </si>
  <si>
    <t xml:space="preserve">24092020301</t>
  </si>
  <si>
    <t xml:space="preserve">24092020230</t>
  </si>
  <si>
    <t xml:space="preserve">南川区国土局水江管理所</t>
  </si>
  <si>
    <t xml:space="preserve">24092020307</t>
  </si>
  <si>
    <t xml:space="preserve">24092020306</t>
  </si>
  <si>
    <t xml:space="preserve">南川区石莲乡文化服务中心</t>
  </si>
  <si>
    <t xml:space="preserve">管理</t>
  </si>
  <si>
    <t xml:space="preserve">24092020310</t>
  </si>
  <si>
    <t xml:space="preserve">24092020309</t>
  </si>
  <si>
    <t xml:space="preserve">24092020308</t>
  </si>
  <si>
    <t xml:space="preserve">24092020311</t>
  </si>
  <si>
    <t xml:space="preserve">南川区合溪镇文化服务中心</t>
  </si>
  <si>
    <t xml:space="preserve">文化宣传</t>
  </si>
  <si>
    <t xml:space="preserve">24092020312</t>
  </si>
  <si>
    <t xml:space="preserve">24092020314</t>
  </si>
  <si>
    <t xml:space="preserve">24092020313</t>
  </si>
  <si>
    <t xml:space="preserve">南川区人民医院</t>
  </si>
  <si>
    <t xml:space="preserve">儿科主治医师</t>
  </si>
  <si>
    <t xml:space="preserve">24091020315</t>
  </si>
  <si>
    <t xml:space="preserve">24091020316</t>
  </si>
  <si>
    <t xml:space="preserve">南川区第二人民医院</t>
  </si>
  <si>
    <t xml:space="preserve">放射科医师</t>
  </si>
  <si>
    <t xml:space="preserve">24091020317</t>
  </si>
  <si>
    <t xml:space="preserve">24091020318</t>
  </si>
  <si>
    <t xml:space="preserve">普外科住院医师</t>
  </si>
  <si>
    <t xml:space="preserve">24091020321</t>
  </si>
  <si>
    <t xml:space="preserve">24091020322</t>
  </si>
  <si>
    <t xml:space="preserve">24091020320</t>
  </si>
  <si>
    <t xml:space="preserve">24091020319</t>
  </si>
  <si>
    <t xml:space="preserve">药剂师</t>
  </si>
  <si>
    <t xml:space="preserve">24091020324</t>
  </si>
  <si>
    <t xml:space="preserve">24091020325</t>
  </si>
  <si>
    <t xml:space="preserve">24091020323</t>
  </si>
  <si>
    <t xml:space="preserve">护士</t>
  </si>
  <si>
    <t xml:space="preserve">24091020326</t>
  </si>
  <si>
    <t xml:space="preserve">低于其他岗位进入面试人员的最低成绩</t>
  </si>
  <si>
    <t xml:space="preserve">24091020327</t>
  </si>
  <si>
    <t xml:space="preserve">南川区疾控中心</t>
  </si>
  <si>
    <t xml:space="preserve">卫生检验</t>
  </si>
  <si>
    <t xml:space="preserve">24091020328</t>
  </si>
  <si>
    <t xml:space="preserve">24091020329</t>
  </si>
  <si>
    <t xml:space="preserve">预防医学</t>
  </si>
  <si>
    <t xml:space="preserve">24091020401</t>
  </si>
  <si>
    <t xml:space="preserve">24091020330</t>
  </si>
  <si>
    <t xml:space="preserve">临床医学</t>
  </si>
  <si>
    <t xml:space="preserve">24091020403</t>
  </si>
  <si>
    <t xml:space="preserve">24091020402</t>
  </si>
  <si>
    <t xml:space="preserve">南川区妇幼保健院</t>
  </si>
  <si>
    <t xml:space="preserve">24091020406</t>
  </si>
  <si>
    <t xml:space="preserve">24091020405</t>
  </si>
  <si>
    <t xml:space="preserve">24091020404</t>
  </si>
  <si>
    <t xml:space="preserve">南川区乡镇卫生院</t>
  </si>
  <si>
    <t xml:space="preserve">中医</t>
  </si>
  <si>
    <t xml:space="preserve">24091020409</t>
  </si>
  <si>
    <t xml:space="preserve">24091020408</t>
  </si>
  <si>
    <t xml:space="preserve">24091020407</t>
  </si>
  <si>
    <t xml:space="preserve">临床</t>
  </si>
  <si>
    <t xml:space="preserve">24091020412</t>
  </si>
  <si>
    <t xml:space="preserve">24091020418</t>
  </si>
  <si>
    <t xml:space="preserve">24091020410</t>
  </si>
  <si>
    <t xml:space="preserve">24091020417</t>
  </si>
  <si>
    <t xml:space="preserve">24091020423</t>
  </si>
  <si>
    <t xml:space="preserve">24091020411</t>
  </si>
  <si>
    <t xml:space="preserve">24091020421</t>
  </si>
  <si>
    <t xml:space="preserve">24091020415</t>
  </si>
  <si>
    <t xml:space="preserve">24091020414</t>
  </si>
  <si>
    <t xml:space="preserve">24091020413</t>
  </si>
  <si>
    <t xml:space="preserve">24091020416</t>
  </si>
  <si>
    <t xml:space="preserve">24091020419</t>
  </si>
  <si>
    <t xml:space="preserve">24091020420</t>
  </si>
  <si>
    <t xml:space="preserve">24091020422</t>
  </si>
  <si>
    <t xml:space="preserve">护理</t>
  </si>
  <si>
    <t xml:space="preserve">24091020429</t>
  </si>
  <si>
    <t xml:space="preserve">24091020426</t>
  </si>
  <si>
    <t xml:space="preserve">24091020430</t>
  </si>
  <si>
    <t xml:space="preserve">24091020503</t>
  </si>
  <si>
    <t xml:space="preserve">24091020424</t>
  </si>
  <si>
    <t xml:space="preserve">24091020505</t>
  </si>
  <si>
    <t xml:space="preserve">24091020501</t>
  </si>
  <si>
    <t xml:space="preserve">24091020427</t>
  </si>
  <si>
    <t xml:space="preserve">24091020425</t>
  </si>
  <si>
    <t xml:space="preserve">24091020502</t>
  </si>
  <si>
    <t xml:space="preserve">24091020428</t>
  </si>
  <si>
    <t xml:space="preserve">24091020504</t>
  </si>
  <si>
    <t xml:space="preserve">南川区生殖健康中心</t>
  </si>
  <si>
    <t xml:space="preserve">检验</t>
  </si>
  <si>
    <t xml:space="preserve">24091020506</t>
  </si>
  <si>
    <t xml:space="preserve">240910205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5" topLeftCell="BM129" activePane="bottomLeft" state="frozen"/>
      <selection pane="topLeft" activeCell="A1" activeCellId="0" sqref="A1"/>
      <selection pane="bottomLeft" activeCell="M101" activeCellId="0" sqref="M101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20.2"/>
    <col collapsed="false" customWidth="true" hidden="false" outlineLevel="0" max="3" min="3" style="2" width="10.32"/>
    <col collapsed="false" customWidth="true" hidden="false" outlineLevel="0" max="4" min="4" style="1" width="13.26"/>
    <col collapsed="false" customWidth="true" hidden="false" outlineLevel="0" max="5" min="5" style="1" width="6.47"/>
    <col collapsed="false" customWidth="true" hidden="false" outlineLevel="0" max="6" min="6" style="3" width="8.78"/>
    <col collapsed="false" customWidth="true" hidden="false" outlineLevel="0" max="7" min="7" style="1" width="6.47"/>
    <col collapsed="false" customWidth="true" hidden="false" outlineLevel="0" max="8" min="8" style="3" width="8.78"/>
    <col collapsed="false" customWidth="true" hidden="false" outlineLevel="0" max="9" min="9" style="1" width="7.55"/>
    <col collapsed="false" customWidth="true" hidden="false" outlineLevel="0" max="10" min="10" style="3" width="8.78"/>
    <col collapsed="false" customWidth="true" hidden="false" outlineLevel="0" max="11" min="11" style="4" width="6.31"/>
    <col collapsed="false" customWidth="true" hidden="false" outlineLevel="0" max="12" min="12" style="1" width="8.02"/>
    <col collapsed="false" customWidth="false" hidden="false" outlineLevel="0" max="257" min="13" style="1" width="11.1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7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3.5" hidden="false" customHeight="true" outlineLevel="0" collapsed="false">
      <c r="A3" s="8"/>
      <c r="B3" s="8"/>
      <c r="C3" s="9"/>
      <c r="D3" s="8"/>
      <c r="E3" s="8"/>
      <c r="F3" s="10"/>
      <c r="G3" s="11" t="s">
        <v>2</v>
      </c>
      <c r="H3" s="11"/>
      <c r="I3" s="11"/>
      <c r="J3" s="11"/>
      <c r="K3" s="11"/>
      <c r="L3" s="11"/>
    </row>
    <row r="4" s="15" customFormat="true" ht="14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/>
      <c r="G4" s="14" t="s">
        <v>8</v>
      </c>
      <c r="H4" s="14"/>
      <c r="I4" s="13" t="s">
        <v>9</v>
      </c>
      <c r="J4" s="13"/>
      <c r="K4" s="13" t="s">
        <v>10</v>
      </c>
      <c r="L4" s="13" t="s">
        <v>11</v>
      </c>
    </row>
    <row r="5" s="15" customFormat="true" ht="24" hidden="false" customHeight="false" outlineLevel="0" collapsed="false">
      <c r="A5" s="12"/>
      <c r="B5" s="12"/>
      <c r="C5" s="12"/>
      <c r="D5" s="12"/>
      <c r="E5" s="16" t="s">
        <v>12</v>
      </c>
      <c r="F5" s="17" t="n">
        <v>0.3</v>
      </c>
      <c r="G5" s="18" t="s">
        <v>12</v>
      </c>
      <c r="H5" s="18" t="n">
        <v>0.3</v>
      </c>
      <c r="I5" s="16" t="s">
        <v>12</v>
      </c>
      <c r="J5" s="19" t="s">
        <v>13</v>
      </c>
      <c r="K5" s="13"/>
      <c r="L5" s="13"/>
    </row>
    <row r="6" s="27" customFormat="true" ht="27.4" hidden="false" customHeight="true" outlineLevel="0" collapsed="false">
      <c r="A6" s="20" t="n">
        <v>2</v>
      </c>
      <c r="B6" s="21" t="s">
        <v>14</v>
      </c>
      <c r="C6" s="22" t="s">
        <v>15</v>
      </c>
      <c r="D6" s="23" t="s">
        <v>16</v>
      </c>
      <c r="E6" s="24" t="n">
        <v>51</v>
      </c>
      <c r="F6" s="25" t="n">
        <f aca="false">E6*0.3</f>
        <v>15.3</v>
      </c>
      <c r="G6" s="24" t="n">
        <v>46.5</v>
      </c>
      <c r="H6" s="25" t="n">
        <f aca="false">G6*0.3</f>
        <v>13.95</v>
      </c>
      <c r="I6" s="24" t="n">
        <v>97.5</v>
      </c>
      <c r="J6" s="25" t="n">
        <f aca="false">SUM(F6,H6)</f>
        <v>29.25</v>
      </c>
      <c r="K6" s="26" t="s">
        <v>17</v>
      </c>
      <c r="L6" s="22" t="s">
        <v>18</v>
      </c>
    </row>
    <row r="7" s="27" customFormat="true" ht="27.4" hidden="false" customHeight="true" outlineLevel="0" collapsed="false">
      <c r="A7" s="20" t="n">
        <v>1</v>
      </c>
      <c r="B7" s="21" t="s">
        <v>14</v>
      </c>
      <c r="C7" s="22" t="s">
        <v>15</v>
      </c>
      <c r="D7" s="23" t="s">
        <v>19</v>
      </c>
      <c r="E7" s="24" t="n">
        <v>55</v>
      </c>
      <c r="F7" s="25" t="n">
        <f aca="false">E7*0.3</f>
        <v>16.5</v>
      </c>
      <c r="G7" s="24" t="n">
        <v>39</v>
      </c>
      <c r="H7" s="25" t="n">
        <f aca="false">G7*0.3</f>
        <v>11.7</v>
      </c>
      <c r="I7" s="24" t="n">
        <v>94</v>
      </c>
      <c r="J7" s="25" t="n">
        <f aca="false">SUM(F7,H7)</f>
        <v>28.2</v>
      </c>
      <c r="K7" s="26" t="s">
        <v>17</v>
      </c>
      <c r="L7" s="22"/>
    </row>
    <row r="8" s="27" customFormat="true" ht="27.4" hidden="false" customHeight="true" outlineLevel="0" collapsed="false">
      <c r="A8" s="20" t="n">
        <v>3</v>
      </c>
      <c r="B8" s="21" t="s">
        <v>14</v>
      </c>
      <c r="C8" s="22" t="s">
        <v>15</v>
      </c>
      <c r="D8" s="23" t="s">
        <v>20</v>
      </c>
      <c r="E8" s="28" t="s">
        <v>21</v>
      </c>
      <c r="F8" s="28" t="s">
        <v>21</v>
      </c>
      <c r="G8" s="28" t="s">
        <v>21</v>
      </c>
      <c r="H8" s="28" t="s">
        <v>21</v>
      </c>
      <c r="I8" s="28" t="s">
        <v>21</v>
      </c>
      <c r="J8" s="28" t="s">
        <v>21</v>
      </c>
      <c r="K8" s="26"/>
      <c r="L8" s="22"/>
    </row>
    <row r="9" s="27" customFormat="true" ht="27.4" hidden="false" customHeight="true" outlineLevel="0" collapsed="false">
      <c r="A9" s="20" t="n">
        <v>5</v>
      </c>
      <c r="B9" s="21" t="s">
        <v>14</v>
      </c>
      <c r="C9" s="22" t="s">
        <v>22</v>
      </c>
      <c r="D9" s="23" t="s">
        <v>23</v>
      </c>
      <c r="E9" s="28" t="n">
        <v>63.5</v>
      </c>
      <c r="F9" s="25" t="n">
        <f aca="false">E9*0.3</f>
        <v>19.05</v>
      </c>
      <c r="G9" s="28" t="n">
        <v>63</v>
      </c>
      <c r="H9" s="25" t="n">
        <f aca="false">G9*0.3</f>
        <v>18.9</v>
      </c>
      <c r="I9" s="28" t="n">
        <v>126.5</v>
      </c>
      <c r="J9" s="25" t="n">
        <f aca="false">SUM(F9,H9)</f>
        <v>37.95</v>
      </c>
      <c r="K9" s="26" t="s">
        <v>17</v>
      </c>
      <c r="L9" s="29"/>
    </row>
    <row r="10" s="27" customFormat="true" ht="27.4" hidden="false" customHeight="true" outlineLevel="0" collapsed="false">
      <c r="A10" s="20" t="n">
        <v>6</v>
      </c>
      <c r="B10" s="21" t="s">
        <v>14</v>
      </c>
      <c r="C10" s="22" t="s">
        <v>22</v>
      </c>
      <c r="D10" s="23" t="s">
        <v>24</v>
      </c>
      <c r="E10" s="28" t="n">
        <v>62.5</v>
      </c>
      <c r="F10" s="25" t="n">
        <f aca="false">E10*0.3</f>
        <v>18.75</v>
      </c>
      <c r="G10" s="28" t="n">
        <v>56</v>
      </c>
      <c r="H10" s="25" t="n">
        <f aca="false">G10*0.3</f>
        <v>16.8</v>
      </c>
      <c r="I10" s="28" t="n">
        <v>118.5</v>
      </c>
      <c r="J10" s="25" t="n">
        <f aca="false">SUM(F10,H10)</f>
        <v>35.55</v>
      </c>
      <c r="K10" s="26" t="s">
        <v>17</v>
      </c>
      <c r="L10" s="29"/>
    </row>
    <row r="11" s="27" customFormat="true" ht="27.4" hidden="false" customHeight="true" outlineLevel="0" collapsed="false">
      <c r="A11" s="20" t="n">
        <v>7</v>
      </c>
      <c r="B11" s="21" t="s">
        <v>14</v>
      </c>
      <c r="C11" s="22" t="s">
        <v>22</v>
      </c>
      <c r="D11" s="23" t="s">
        <v>25</v>
      </c>
      <c r="E11" s="28" t="n">
        <v>47.5</v>
      </c>
      <c r="F11" s="25" t="n">
        <f aca="false">E11*0.3</f>
        <v>14.25</v>
      </c>
      <c r="G11" s="28" t="n">
        <v>40</v>
      </c>
      <c r="H11" s="25" t="n">
        <f aca="false">G11*0.3</f>
        <v>12</v>
      </c>
      <c r="I11" s="28" t="n">
        <v>87.5</v>
      </c>
      <c r="J11" s="25" t="n">
        <f aca="false">SUM(F11,H11)</f>
        <v>26.25</v>
      </c>
      <c r="K11" s="26" t="s">
        <v>17</v>
      </c>
      <c r="L11" s="29"/>
    </row>
    <row r="12" s="27" customFormat="true" ht="27.4" hidden="false" customHeight="true" outlineLevel="0" collapsed="false">
      <c r="A12" s="20" t="n">
        <v>4</v>
      </c>
      <c r="B12" s="21" t="s">
        <v>14</v>
      </c>
      <c r="C12" s="22" t="s">
        <v>22</v>
      </c>
      <c r="D12" s="23" t="s">
        <v>26</v>
      </c>
      <c r="E12" s="28" t="n">
        <v>27.5</v>
      </c>
      <c r="F12" s="25" t="n">
        <f aca="false">E12*0.3</f>
        <v>8.25</v>
      </c>
      <c r="G12" s="28" t="n">
        <v>21.5</v>
      </c>
      <c r="H12" s="25" t="n">
        <f aca="false">G12*0.3</f>
        <v>6.45</v>
      </c>
      <c r="I12" s="28" t="n">
        <v>49</v>
      </c>
      <c r="J12" s="25" t="n">
        <f aca="false">SUM(F12,H12)</f>
        <v>14.7</v>
      </c>
      <c r="K12" s="26" t="s">
        <v>17</v>
      </c>
      <c r="L12" s="29"/>
    </row>
    <row r="13" s="27" customFormat="true" ht="27.4" hidden="false" customHeight="true" outlineLevel="0" collapsed="false">
      <c r="A13" s="20" t="n">
        <v>18</v>
      </c>
      <c r="B13" s="21" t="s">
        <v>14</v>
      </c>
      <c r="C13" s="22" t="s">
        <v>27</v>
      </c>
      <c r="D13" s="23" t="s">
        <v>28</v>
      </c>
      <c r="E13" s="28" t="n">
        <v>77.5</v>
      </c>
      <c r="F13" s="25" t="n">
        <f aca="false">E13*0.3</f>
        <v>23.25</v>
      </c>
      <c r="G13" s="28" t="n">
        <v>85</v>
      </c>
      <c r="H13" s="25" t="n">
        <f aca="false">G13*0.3</f>
        <v>25.5</v>
      </c>
      <c r="I13" s="28" t="n">
        <v>162.5</v>
      </c>
      <c r="J13" s="25" t="n">
        <f aca="false">SUM(F13,H13)</f>
        <v>48.75</v>
      </c>
      <c r="K13" s="26" t="s">
        <v>17</v>
      </c>
      <c r="L13" s="29"/>
    </row>
    <row r="14" s="27" customFormat="true" ht="27.4" hidden="false" customHeight="true" outlineLevel="0" collapsed="false">
      <c r="A14" s="20" t="n">
        <v>17</v>
      </c>
      <c r="B14" s="21" t="s">
        <v>14</v>
      </c>
      <c r="C14" s="22" t="s">
        <v>27</v>
      </c>
      <c r="D14" s="23" t="s">
        <v>29</v>
      </c>
      <c r="E14" s="28" t="n">
        <v>76.5</v>
      </c>
      <c r="F14" s="25" t="n">
        <f aca="false">E14*0.3</f>
        <v>22.95</v>
      </c>
      <c r="G14" s="28" t="n">
        <v>85</v>
      </c>
      <c r="H14" s="25" t="n">
        <f aca="false">G14*0.3</f>
        <v>25.5</v>
      </c>
      <c r="I14" s="28" t="n">
        <v>161.5</v>
      </c>
      <c r="J14" s="25" t="n">
        <f aca="false">SUM(F14,H14)</f>
        <v>48.45</v>
      </c>
      <c r="K14" s="26" t="s">
        <v>17</v>
      </c>
      <c r="L14" s="29"/>
    </row>
    <row r="15" s="27" customFormat="true" ht="27.4" hidden="false" customHeight="true" outlineLevel="0" collapsed="false">
      <c r="A15" s="20" t="n">
        <v>20</v>
      </c>
      <c r="B15" s="21" t="s">
        <v>14</v>
      </c>
      <c r="C15" s="22" t="s">
        <v>27</v>
      </c>
      <c r="D15" s="23" t="s">
        <v>30</v>
      </c>
      <c r="E15" s="28" t="n">
        <v>78</v>
      </c>
      <c r="F15" s="25" t="n">
        <f aca="false">E15*0.3</f>
        <v>23.4</v>
      </c>
      <c r="G15" s="28" t="n">
        <v>83</v>
      </c>
      <c r="H15" s="25" t="n">
        <f aca="false">G15*0.3</f>
        <v>24.9</v>
      </c>
      <c r="I15" s="28" t="n">
        <v>161</v>
      </c>
      <c r="J15" s="25" t="n">
        <f aca="false">SUM(F15,H15)</f>
        <v>48.3</v>
      </c>
      <c r="K15" s="26"/>
      <c r="L15" s="29"/>
    </row>
    <row r="16" s="27" customFormat="true" ht="27.4" hidden="false" customHeight="true" outlineLevel="0" collapsed="false">
      <c r="A16" s="20" t="n">
        <v>23</v>
      </c>
      <c r="B16" s="21" t="s">
        <v>14</v>
      </c>
      <c r="C16" s="22" t="s">
        <v>27</v>
      </c>
      <c r="D16" s="23" t="s">
        <v>31</v>
      </c>
      <c r="E16" s="28" t="n">
        <v>69</v>
      </c>
      <c r="F16" s="25" t="n">
        <f aca="false">E16*0.3</f>
        <v>20.7</v>
      </c>
      <c r="G16" s="28" t="n">
        <v>59</v>
      </c>
      <c r="H16" s="25" t="n">
        <f aca="false">G16*0.3</f>
        <v>17.7</v>
      </c>
      <c r="I16" s="28" t="n">
        <v>128</v>
      </c>
      <c r="J16" s="25" t="n">
        <f aca="false">SUM(F16,H16)</f>
        <v>38.4</v>
      </c>
      <c r="K16" s="26"/>
      <c r="L16" s="29"/>
    </row>
    <row r="17" s="27" customFormat="true" ht="27.4" hidden="false" customHeight="true" outlineLevel="0" collapsed="false">
      <c r="A17" s="20" t="n">
        <v>21</v>
      </c>
      <c r="B17" s="21" t="s">
        <v>14</v>
      </c>
      <c r="C17" s="22" t="s">
        <v>27</v>
      </c>
      <c r="D17" s="23" t="s">
        <v>32</v>
      </c>
      <c r="E17" s="28" t="n">
        <v>63</v>
      </c>
      <c r="F17" s="25" t="n">
        <f aca="false">E17*0.3</f>
        <v>18.9</v>
      </c>
      <c r="G17" s="28" t="n">
        <v>64.5</v>
      </c>
      <c r="H17" s="25" t="n">
        <f aca="false">G17*0.3</f>
        <v>19.35</v>
      </c>
      <c r="I17" s="28" t="n">
        <v>127.5</v>
      </c>
      <c r="J17" s="25" t="n">
        <f aca="false">SUM(F17,H17)</f>
        <v>38.25</v>
      </c>
      <c r="K17" s="26"/>
      <c r="L17" s="29"/>
    </row>
    <row r="18" s="27" customFormat="true" ht="27.4" hidden="false" customHeight="true" outlineLevel="0" collapsed="false">
      <c r="A18" s="20" t="n">
        <v>25</v>
      </c>
      <c r="B18" s="21" t="s">
        <v>14</v>
      </c>
      <c r="C18" s="22" t="s">
        <v>27</v>
      </c>
      <c r="D18" s="23" t="s">
        <v>33</v>
      </c>
      <c r="E18" s="28" t="n">
        <v>62</v>
      </c>
      <c r="F18" s="25" t="n">
        <f aca="false">E18*0.3</f>
        <v>18.6</v>
      </c>
      <c r="G18" s="28" t="n">
        <v>64</v>
      </c>
      <c r="H18" s="25" t="n">
        <f aca="false">G18*0.3</f>
        <v>19.2</v>
      </c>
      <c r="I18" s="28" t="n">
        <v>126</v>
      </c>
      <c r="J18" s="25" t="n">
        <f aca="false">SUM(F18,H18)</f>
        <v>37.8</v>
      </c>
      <c r="K18" s="26"/>
      <c r="L18" s="29"/>
    </row>
    <row r="19" s="27" customFormat="true" ht="27.4" hidden="false" customHeight="true" outlineLevel="0" collapsed="false">
      <c r="A19" s="20" t="n">
        <v>24</v>
      </c>
      <c r="B19" s="21" t="s">
        <v>14</v>
      </c>
      <c r="C19" s="22" t="s">
        <v>27</v>
      </c>
      <c r="D19" s="23" t="s">
        <v>34</v>
      </c>
      <c r="E19" s="28" t="n">
        <v>55</v>
      </c>
      <c r="F19" s="25" t="n">
        <f aca="false">E19*0.3</f>
        <v>16.5</v>
      </c>
      <c r="G19" s="28" t="n">
        <v>68.5</v>
      </c>
      <c r="H19" s="25" t="n">
        <f aca="false">G19*0.3</f>
        <v>20.55</v>
      </c>
      <c r="I19" s="28" t="n">
        <v>123.5</v>
      </c>
      <c r="J19" s="25" t="n">
        <f aca="false">SUM(F19,H19)</f>
        <v>37.05</v>
      </c>
      <c r="K19" s="26"/>
      <c r="L19" s="29"/>
    </row>
    <row r="20" s="27" customFormat="true" ht="27.4" hidden="false" customHeight="true" outlineLevel="0" collapsed="false">
      <c r="A20" s="20" t="n">
        <v>11</v>
      </c>
      <c r="B20" s="21" t="s">
        <v>14</v>
      </c>
      <c r="C20" s="22" t="s">
        <v>27</v>
      </c>
      <c r="D20" s="23" t="s">
        <v>35</v>
      </c>
      <c r="E20" s="28" t="n">
        <v>62</v>
      </c>
      <c r="F20" s="25" t="n">
        <f aca="false">E20*0.3</f>
        <v>18.6</v>
      </c>
      <c r="G20" s="28" t="n">
        <v>59</v>
      </c>
      <c r="H20" s="25" t="n">
        <f aca="false">G20*0.3</f>
        <v>17.7</v>
      </c>
      <c r="I20" s="28" t="n">
        <v>121</v>
      </c>
      <c r="J20" s="25" t="n">
        <f aca="false">SUM(F20,H20)</f>
        <v>36.3</v>
      </c>
      <c r="K20" s="26"/>
      <c r="L20" s="29"/>
    </row>
    <row r="21" s="27" customFormat="true" ht="27.4" hidden="false" customHeight="true" outlineLevel="0" collapsed="false">
      <c r="A21" s="20" t="n">
        <v>14</v>
      </c>
      <c r="B21" s="21" t="s">
        <v>14</v>
      </c>
      <c r="C21" s="22" t="s">
        <v>27</v>
      </c>
      <c r="D21" s="23" t="s">
        <v>36</v>
      </c>
      <c r="E21" s="28" t="n">
        <v>66</v>
      </c>
      <c r="F21" s="25" t="n">
        <f aca="false">E21*0.3</f>
        <v>19.8</v>
      </c>
      <c r="G21" s="28" t="n">
        <v>49</v>
      </c>
      <c r="H21" s="25" t="n">
        <f aca="false">G21*0.3</f>
        <v>14.7</v>
      </c>
      <c r="I21" s="28" t="n">
        <v>115</v>
      </c>
      <c r="J21" s="25" t="n">
        <f aca="false">SUM(F21,H21)</f>
        <v>34.5</v>
      </c>
      <c r="K21" s="26"/>
      <c r="L21" s="29"/>
    </row>
    <row r="22" s="27" customFormat="true" ht="27.4" hidden="false" customHeight="true" outlineLevel="0" collapsed="false">
      <c r="A22" s="20" t="n">
        <v>26</v>
      </c>
      <c r="B22" s="21" t="s">
        <v>14</v>
      </c>
      <c r="C22" s="22" t="s">
        <v>27</v>
      </c>
      <c r="D22" s="23" t="s">
        <v>37</v>
      </c>
      <c r="E22" s="28" t="n">
        <v>58</v>
      </c>
      <c r="F22" s="25" t="n">
        <f aca="false">E22*0.3</f>
        <v>17.4</v>
      </c>
      <c r="G22" s="28" t="n">
        <v>50</v>
      </c>
      <c r="H22" s="25" t="n">
        <f aca="false">G22*0.3</f>
        <v>15</v>
      </c>
      <c r="I22" s="28" t="n">
        <v>108</v>
      </c>
      <c r="J22" s="25" t="n">
        <f aca="false">SUM(F22,H22)</f>
        <v>32.4</v>
      </c>
      <c r="K22" s="26"/>
      <c r="L22" s="29"/>
    </row>
    <row r="23" s="27" customFormat="true" ht="27.4" hidden="false" customHeight="true" outlineLevel="0" collapsed="false">
      <c r="A23" s="20" t="n">
        <v>13</v>
      </c>
      <c r="B23" s="21" t="s">
        <v>14</v>
      </c>
      <c r="C23" s="22" t="s">
        <v>27</v>
      </c>
      <c r="D23" s="23" t="s">
        <v>38</v>
      </c>
      <c r="E23" s="28" t="n">
        <v>58.5</v>
      </c>
      <c r="F23" s="25" t="n">
        <f aca="false">E23*0.3</f>
        <v>17.55</v>
      </c>
      <c r="G23" s="28" t="n">
        <v>48.5</v>
      </c>
      <c r="H23" s="25" t="n">
        <f aca="false">G23*0.3</f>
        <v>14.55</v>
      </c>
      <c r="I23" s="28" t="n">
        <v>107</v>
      </c>
      <c r="J23" s="25" t="n">
        <f aca="false">SUM(F23,H23)</f>
        <v>32.1</v>
      </c>
      <c r="K23" s="26"/>
      <c r="L23" s="29"/>
    </row>
    <row r="24" s="27" customFormat="true" ht="27.4" hidden="false" customHeight="true" outlineLevel="0" collapsed="false">
      <c r="A24" s="20" t="n">
        <v>16</v>
      </c>
      <c r="B24" s="21" t="s">
        <v>14</v>
      </c>
      <c r="C24" s="22" t="s">
        <v>27</v>
      </c>
      <c r="D24" s="23" t="s">
        <v>39</v>
      </c>
      <c r="E24" s="28" t="n">
        <v>55.5</v>
      </c>
      <c r="F24" s="25" t="n">
        <f aca="false">E24*0.3</f>
        <v>16.65</v>
      </c>
      <c r="G24" s="28" t="n">
        <v>47.5</v>
      </c>
      <c r="H24" s="25" t="n">
        <f aca="false">G24*0.3</f>
        <v>14.25</v>
      </c>
      <c r="I24" s="28" t="n">
        <v>103</v>
      </c>
      <c r="J24" s="25" t="n">
        <f aca="false">SUM(F24,H24)</f>
        <v>30.9</v>
      </c>
      <c r="K24" s="26"/>
      <c r="L24" s="29"/>
    </row>
    <row r="25" s="27" customFormat="true" ht="27.4" hidden="false" customHeight="true" outlineLevel="0" collapsed="false">
      <c r="A25" s="20" t="n">
        <v>10</v>
      </c>
      <c r="B25" s="21" t="s">
        <v>14</v>
      </c>
      <c r="C25" s="22" t="s">
        <v>27</v>
      </c>
      <c r="D25" s="23" t="s">
        <v>40</v>
      </c>
      <c r="E25" s="28" t="n">
        <v>49.5</v>
      </c>
      <c r="F25" s="25" t="n">
        <f aca="false">E25*0.3</f>
        <v>14.85</v>
      </c>
      <c r="G25" s="28" t="n">
        <v>50</v>
      </c>
      <c r="H25" s="25" t="n">
        <f aca="false">G25*0.3</f>
        <v>15</v>
      </c>
      <c r="I25" s="28" t="n">
        <v>99.5</v>
      </c>
      <c r="J25" s="25" t="n">
        <f aca="false">SUM(F25,H25)</f>
        <v>29.85</v>
      </c>
      <c r="K25" s="26"/>
      <c r="L25" s="29"/>
    </row>
    <row r="26" s="27" customFormat="true" ht="27.4" hidden="false" customHeight="true" outlineLevel="0" collapsed="false">
      <c r="A26" s="20" t="n">
        <v>22</v>
      </c>
      <c r="B26" s="21" t="s">
        <v>14</v>
      </c>
      <c r="C26" s="22" t="s">
        <v>27</v>
      </c>
      <c r="D26" s="23" t="s">
        <v>41</v>
      </c>
      <c r="E26" s="28" t="n">
        <v>51</v>
      </c>
      <c r="F26" s="25" t="n">
        <f aca="false">E26*0.3</f>
        <v>15.3</v>
      </c>
      <c r="G26" s="28" t="n">
        <v>43.5</v>
      </c>
      <c r="H26" s="25" t="n">
        <f aca="false">G26*0.3</f>
        <v>13.05</v>
      </c>
      <c r="I26" s="28" t="n">
        <v>94.5</v>
      </c>
      <c r="J26" s="25" t="n">
        <f aca="false">SUM(F26,H26)</f>
        <v>28.35</v>
      </c>
      <c r="K26" s="26"/>
      <c r="L26" s="29"/>
    </row>
    <row r="27" s="27" customFormat="true" ht="27.4" hidden="false" customHeight="true" outlineLevel="0" collapsed="false">
      <c r="A27" s="20" t="n">
        <v>12</v>
      </c>
      <c r="B27" s="21" t="s">
        <v>14</v>
      </c>
      <c r="C27" s="22" t="s">
        <v>27</v>
      </c>
      <c r="D27" s="23" t="s">
        <v>42</v>
      </c>
      <c r="E27" s="28" t="n">
        <v>43.5</v>
      </c>
      <c r="F27" s="25" t="n">
        <f aca="false">E27*0.3</f>
        <v>13.05</v>
      </c>
      <c r="G27" s="28" t="n">
        <v>35</v>
      </c>
      <c r="H27" s="25" t="n">
        <f aca="false">G27*0.3</f>
        <v>10.5</v>
      </c>
      <c r="I27" s="28" t="n">
        <v>78.5</v>
      </c>
      <c r="J27" s="25" t="n">
        <f aca="false">SUM(F27,H27)</f>
        <v>23.55</v>
      </c>
      <c r="K27" s="26"/>
      <c r="L27" s="29"/>
    </row>
    <row r="28" s="27" customFormat="true" ht="27.4" hidden="false" customHeight="true" outlineLevel="0" collapsed="false">
      <c r="A28" s="20" t="n">
        <v>19</v>
      </c>
      <c r="B28" s="21" t="s">
        <v>14</v>
      </c>
      <c r="C28" s="22" t="s">
        <v>27</v>
      </c>
      <c r="D28" s="23" t="s">
        <v>43</v>
      </c>
      <c r="E28" s="28" t="s">
        <v>21</v>
      </c>
      <c r="F28" s="28" t="s">
        <v>21</v>
      </c>
      <c r="G28" s="28" t="s">
        <v>21</v>
      </c>
      <c r="H28" s="28" t="s">
        <v>21</v>
      </c>
      <c r="I28" s="28" t="s">
        <v>21</v>
      </c>
      <c r="J28" s="28" t="s">
        <v>21</v>
      </c>
      <c r="K28" s="26"/>
      <c r="L28" s="29"/>
    </row>
    <row r="29" s="27" customFormat="true" ht="27.4" hidden="false" customHeight="true" outlineLevel="0" collapsed="false">
      <c r="A29" s="20" t="n">
        <v>15</v>
      </c>
      <c r="B29" s="21" t="s">
        <v>14</v>
      </c>
      <c r="C29" s="22" t="s">
        <v>27</v>
      </c>
      <c r="D29" s="23" t="s">
        <v>44</v>
      </c>
      <c r="E29" s="28" t="s">
        <v>21</v>
      </c>
      <c r="F29" s="28" t="s">
        <v>21</v>
      </c>
      <c r="G29" s="28" t="s">
        <v>21</v>
      </c>
      <c r="H29" s="28" t="s">
        <v>21</v>
      </c>
      <c r="I29" s="28" t="s">
        <v>21</v>
      </c>
      <c r="J29" s="28" t="s">
        <v>21</v>
      </c>
      <c r="K29" s="26"/>
      <c r="L29" s="29"/>
    </row>
    <row r="30" s="27" customFormat="true" ht="27.4" hidden="false" customHeight="true" outlineLevel="0" collapsed="false">
      <c r="A30" s="20" t="n">
        <v>9</v>
      </c>
      <c r="B30" s="21" t="s">
        <v>14</v>
      </c>
      <c r="C30" s="22" t="s">
        <v>27</v>
      </c>
      <c r="D30" s="23" t="s">
        <v>45</v>
      </c>
      <c r="E30" s="28" t="s">
        <v>21</v>
      </c>
      <c r="F30" s="28" t="s">
        <v>21</v>
      </c>
      <c r="G30" s="28" t="s">
        <v>21</v>
      </c>
      <c r="H30" s="28" t="s">
        <v>21</v>
      </c>
      <c r="I30" s="28" t="s">
        <v>21</v>
      </c>
      <c r="J30" s="28" t="s">
        <v>21</v>
      </c>
      <c r="K30" s="26"/>
      <c r="L30" s="29"/>
    </row>
    <row r="31" s="27" customFormat="true" ht="27.4" hidden="false" customHeight="true" outlineLevel="0" collapsed="false">
      <c r="A31" s="20" t="n">
        <v>8</v>
      </c>
      <c r="B31" s="21" t="s">
        <v>14</v>
      </c>
      <c r="C31" s="22" t="s">
        <v>27</v>
      </c>
      <c r="D31" s="23" t="s">
        <v>46</v>
      </c>
      <c r="E31" s="28" t="s">
        <v>21</v>
      </c>
      <c r="F31" s="28" t="s">
        <v>21</v>
      </c>
      <c r="G31" s="28" t="s">
        <v>21</v>
      </c>
      <c r="H31" s="28" t="s">
        <v>21</v>
      </c>
      <c r="I31" s="28" t="s">
        <v>21</v>
      </c>
      <c r="J31" s="28" t="s">
        <v>21</v>
      </c>
      <c r="K31" s="26"/>
      <c r="L31" s="29"/>
    </row>
    <row r="32" s="27" customFormat="true" ht="27.4" hidden="false" customHeight="true" outlineLevel="0" collapsed="false">
      <c r="A32" s="20" t="n">
        <v>43</v>
      </c>
      <c r="B32" s="21" t="s">
        <v>14</v>
      </c>
      <c r="C32" s="22" t="s">
        <v>47</v>
      </c>
      <c r="D32" s="23" t="s">
        <v>48</v>
      </c>
      <c r="E32" s="28" t="n">
        <v>75</v>
      </c>
      <c r="F32" s="25" t="n">
        <f aca="false">E32*0.3</f>
        <v>22.5</v>
      </c>
      <c r="G32" s="28" t="n">
        <v>75.5</v>
      </c>
      <c r="H32" s="25" t="n">
        <f aca="false">G32*0.3</f>
        <v>22.65</v>
      </c>
      <c r="I32" s="28" t="n">
        <v>150.5</v>
      </c>
      <c r="J32" s="25" t="n">
        <f aca="false">SUM(F32,H32)</f>
        <v>45.15</v>
      </c>
      <c r="K32" s="26" t="s">
        <v>17</v>
      </c>
      <c r="L32" s="29"/>
    </row>
    <row r="33" s="27" customFormat="true" ht="27.4" hidden="false" customHeight="true" outlineLevel="0" collapsed="false">
      <c r="A33" s="20" t="n">
        <v>44</v>
      </c>
      <c r="B33" s="21" t="s">
        <v>14</v>
      </c>
      <c r="C33" s="22" t="s">
        <v>47</v>
      </c>
      <c r="D33" s="23" t="s">
        <v>49</v>
      </c>
      <c r="E33" s="28" t="n">
        <v>68</v>
      </c>
      <c r="F33" s="25" t="n">
        <f aca="false">E33*0.3</f>
        <v>20.4</v>
      </c>
      <c r="G33" s="28" t="n">
        <v>79.5</v>
      </c>
      <c r="H33" s="25" t="n">
        <f aca="false">G33*0.3</f>
        <v>23.85</v>
      </c>
      <c r="I33" s="28" t="n">
        <v>147.5</v>
      </c>
      <c r="J33" s="25" t="n">
        <f aca="false">SUM(F33,H33)</f>
        <v>44.25</v>
      </c>
      <c r="K33" s="26" t="s">
        <v>17</v>
      </c>
      <c r="L33" s="29"/>
    </row>
    <row r="34" s="27" customFormat="true" ht="27.4" hidden="false" customHeight="true" outlineLevel="0" collapsed="false">
      <c r="A34" s="20" t="n">
        <v>45</v>
      </c>
      <c r="B34" s="21" t="s">
        <v>14</v>
      </c>
      <c r="C34" s="22" t="s">
        <v>47</v>
      </c>
      <c r="D34" s="23" t="s">
        <v>50</v>
      </c>
      <c r="E34" s="28" t="n">
        <v>58.5</v>
      </c>
      <c r="F34" s="25" t="n">
        <f aca="false">E34*0.3</f>
        <v>17.55</v>
      </c>
      <c r="G34" s="28" t="n">
        <v>68.5</v>
      </c>
      <c r="H34" s="25" t="n">
        <f aca="false">G34*0.3</f>
        <v>20.55</v>
      </c>
      <c r="I34" s="28" t="n">
        <v>127</v>
      </c>
      <c r="J34" s="25" t="n">
        <f aca="false">SUM(F34,H34)</f>
        <v>38.1</v>
      </c>
      <c r="K34" s="26"/>
      <c r="L34" s="29"/>
    </row>
    <row r="35" s="27" customFormat="true" ht="27.4" hidden="false" customHeight="true" outlineLevel="0" collapsed="false">
      <c r="A35" s="20" t="n">
        <v>28</v>
      </c>
      <c r="B35" s="21" t="s">
        <v>14</v>
      </c>
      <c r="C35" s="22" t="s">
        <v>47</v>
      </c>
      <c r="D35" s="23" t="s">
        <v>51</v>
      </c>
      <c r="E35" s="28" t="n">
        <v>58.5</v>
      </c>
      <c r="F35" s="25" t="n">
        <f aca="false">E35*0.3</f>
        <v>17.55</v>
      </c>
      <c r="G35" s="28" t="n">
        <v>64</v>
      </c>
      <c r="H35" s="25" t="n">
        <f aca="false">G35*0.3</f>
        <v>19.2</v>
      </c>
      <c r="I35" s="28" t="n">
        <v>122.5</v>
      </c>
      <c r="J35" s="25" t="n">
        <f aca="false">SUM(F35,H35)</f>
        <v>36.75</v>
      </c>
      <c r="K35" s="26"/>
      <c r="L35" s="29"/>
    </row>
    <row r="36" s="27" customFormat="true" ht="27.4" hidden="false" customHeight="true" outlineLevel="0" collapsed="false">
      <c r="A36" s="20" t="n">
        <v>30</v>
      </c>
      <c r="B36" s="21" t="s">
        <v>14</v>
      </c>
      <c r="C36" s="22" t="s">
        <v>47</v>
      </c>
      <c r="D36" s="23" t="s">
        <v>52</v>
      </c>
      <c r="E36" s="28" t="n">
        <v>66</v>
      </c>
      <c r="F36" s="25" t="n">
        <f aca="false">E36*0.3</f>
        <v>19.8</v>
      </c>
      <c r="G36" s="28" t="n">
        <v>51.5</v>
      </c>
      <c r="H36" s="25" t="n">
        <f aca="false">G36*0.3</f>
        <v>15.45</v>
      </c>
      <c r="I36" s="28" t="n">
        <v>117.5</v>
      </c>
      <c r="J36" s="25" t="n">
        <f aca="false">SUM(F36,H36)</f>
        <v>35.25</v>
      </c>
      <c r="K36" s="26"/>
      <c r="L36" s="29"/>
    </row>
    <row r="37" s="27" customFormat="true" ht="27.4" hidden="false" customHeight="true" outlineLevel="0" collapsed="false">
      <c r="A37" s="20" t="n">
        <v>47</v>
      </c>
      <c r="B37" s="21" t="s">
        <v>14</v>
      </c>
      <c r="C37" s="22" t="s">
        <v>47</v>
      </c>
      <c r="D37" s="23" t="s">
        <v>53</v>
      </c>
      <c r="E37" s="28" t="n">
        <v>53</v>
      </c>
      <c r="F37" s="25" t="n">
        <f aca="false">E37*0.3</f>
        <v>15.9</v>
      </c>
      <c r="G37" s="28" t="n">
        <v>64.5</v>
      </c>
      <c r="H37" s="25" t="n">
        <f aca="false">G37*0.3</f>
        <v>19.35</v>
      </c>
      <c r="I37" s="28" t="n">
        <v>117.5</v>
      </c>
      <c r="J37" s="25" t="n">
        <f aca="false">SUM(F37,H37)</f>
        <v>35.25</v>
      </c>
      <c r="K37" s="26"/>
      <c r="L37" s="29"/>
    </row>
    <row r="38" s="27" customFormat="true" ht="27.4" hidden="false" customHeight="true" outlineLevel="0" collapsed="false">
      <c r="A38" s="20" t="n">
        <v>34</v>
      </c>
      <c r="B38" s="21" t="s">
        <v>14</v>
      </c>
      <c r="C38" s="22" t="s">
        <v>47</v>
      </c>
      <c r="D38" s="23" t="s">
        <v>54</v>
      </c>
      <c r="E38" s="28" t="n">
        <v>54.5</v>
      </c>
      <c r="F38" s="25" t="n">
        <f aca="false">E38*0.3</f>
        <v>16.35</v>
      </c>
      <c r="G38" s="28" t="n">
        <v>58.5</v>
      </c>
      <c r="H38" s="25" t="n">
        <f aca="false">G38*0.3</f>
        <v>17.55</v>
      </c>
      <c r="I38" s="28" t="n">
        <v>113</v>
      </c>
      <c r="J38" s="25" t="n">
        <f aca="false">SUM(F38,H38)</f>
        <v>33.9</v>
      </c>
      <c r="K38" s="26"/>
      <c r="L38" s="29"/>
    </row>
    <row r="39" s="27" customFormat="true" ht="27.4" hidden="false" customHeight="true" outlineLevel="0" collapsed="false">
      <c r="A39" s="20" t="n">
        <v>46</v>
      </c>
      <c r="B39" s="21" t="s">
        <v>14</v>
      </c>
      <c r="C39" s="22" t="s">
        <v>47</v>
      </c>
      <c r="D39" s="23" t="s">
        <v>55</v>
      </c>
      <c r="E39" s="28" t="n">
        <v>57</v>
      </c>
      <c r="F39" s="25" t="n">
        <f aca="false">E39*0.3</f>
        <v>17.1</v>
      </c>
      <c r="G39" s="28" t="n">
        <v>56</v>
      </c>
      <c r="H39" s="25" t="n">
        <f aca="false">G39*0.3</f>
        <v>16.8</v>
      </c>
      <c r="I39" s="28" t="n">
        <v>113</v>
      </c>
      <c r="J39" s="25" t="n">
        <f aca="false">SUM(F39,H39)</f>
        <v>33.9</v>
      </c>
      <c r="K39" s="26"/>
      <c r="L39" s="29"/>
    </row>
    <row r="40" s="27" customFormat="true" ht="27.4" hidden="false" customHeight="true" outlineLevel="0" collapsed="false">
      <c r="A40" s="20" t="n">
        <v>38</v>
      </c>
      <c r="B40" s="21" t="s">
        <v>14</v>
      </c>
      <c r="C40" s="22" t="s">
        <v>47</v>
      </c>
      <c r="D40" s="23" t="s">
        <v>56</v>
      </c>
      <c r="E40" s="28" t="n">
        <v>61.5</v>
      </c>
      <c r="F40" s="25" t="n">
        <f aca="false">E40*0.3</f>
        <v>18.45</v>
      </c>
      <c r="G40" s="28" t="n">
        <v>47.5</v>
      </c>
      <c r="H40" s="25" t="n">
        <f aca="false">G40*0.3</f>
        <v>14.25</v>
      </c>
      <c r="I40" s="28" t="n">
        <v>109</v>
      </c>
      <c r="J40" s="25" t="n">
        <f aca="false">SUM(F40,H40)</f>
        <v>32.7</v>
      </c>
      <c r="K40" s="26"/>
      <c r="L40" s="29"/>
    </row>
    <row r="41" s="27" customFormat="true" ht="27.4" hidden="false" customHeight="true" outlineLevel="0" collapsed="false">
      <c r="A41" s="20" t="n">
        <v>41</v>
      </c>
      <c r="B41" s="21" t="s">
        <v>14</v>
      </c>
      <c r="C41" s="22" t="s">
        <v>47</v>
      </c>
      <c r="D41" s="23" t="s">
        <v>57</v>
      </c>
      <c r="E41" s="28" t="n">
        <v>45.5</v>
      </c>
      <c r="F41" s="25" t="n">
        <f aca="false">E41*0.3</f>
        <v>13.65</v>
      </c>
      <c r="G41" s="28" t="n">
        <v>59.5</v>
      </c>
      <c r="H41" s="25" t="n">
        <f aca="false">G41*0.3</f>
        <v>17.85</v>
      </c>
      <c r="I41" s="28" t="n">
        <v>105</v>
      </c>
      <c r="J41" s="25" t="n">
        <f aca="false">SUM(F41,H41)</f>
        <v>31.5</v>
      </c>
      <c r="K41" s="26"/>
      <c r="L41" s="29"/>
    </row>
    <row r="42" s="27" customFormat="true" ht="27.4" hidden="false" customHeight="true" outlineLevel="0" collapsed="false">
      <c r="A42" s="20" t="n">
        <v>31</v>
      </c>
      <c r="B42" s="21" t="s">
        <v>14</v>
      </c>
      <c r="C42" s="22" t="s">
        <v>47</v>
      </c>
      <c r="D42" s="23" t="s">
        <v>58</v>
      </c>
      <c r="E42" s="28" t="n">
        <v>53</v>
      </c>
      <c r="F42" s="25" t="n">
        <f aca="false">E42*0.3</f>
        <v>15.9</v>
      </c>
      <c r="G42" s="28" t="n">
        <v>50</v>
      </c>
      <c r="H42" s="25" t="n">
        <f aca="false">G42*0.3</f>
        <v>15</v>
      </c>
      <c r="I42" s="28" t="n">
        <v>103</v>
      </c>
      <c r="J42" s="25" t="n">
        <f aca="false">SUM(F42,H42)</f>
        <v>30.9</v>
      </c>
      <c r="K42" s="26"/>
      <c r="L42" s="29"/>
    </row>
    <row r="43" s="27" customFormat="true" ht="27.4" hidden="false" customHeight="true" outlineLevel="0" collapsed="false">
      <c r="A43" s="20" t="n">
        <v>29</v>
      </c>
      <c r="B43" s="21" t="s">
        <v>14</v>
      </c>
      <c r="C43" s="22" t="s">
        <v>47</v>
      </c>
      <c r="D43" s="23" t="s">
        <v>59</v>
      </c>
      <c r="E43" s="28" t="n">
        <v>50</v>
      </c>
      <c r="F43" s="25" t="n">
        <f aca="false">E43*0.3</f>
        <v>15</v>
      </c>
      <c r="G43" s="28" t="n">
        <v>50.5</v>
      </c>
      <c r="H43" s="25" t="n">
        <f aca="false">G43*0.3</f>
        <v>15.15</v>
      </c>
      <c r="I43" s="28" t="n">
        <v>100.5</v>
      </c>
      <c r="J43" s="25" t="n">
        <f aca="false">SUM(F43,H43)</f>
        <v>30.15</v>
      </c>
      <c r="K43" s="26"/>
      <c r="L43" s="29"/>
    </row>
    <row r="44" s="27" customFormat="true" ht="27.4" hidden="false" customHeight="true" outlineLevel="0" collapsed="false">
      <c r="A44" s="20" t="n">
        <v>36</v>
      </c>
      <c r="B44" s="21" t="s">
        <v>14</v>
      </c>
      <c r="C44" s="22" t="s">
        <v>47</v>
      </c>
      <c r="D44" s="23" t="s">
        <v>60</v>
      </c>
      <c r="E44" s="28" t="n">
        <v>50</v>
      </c>
      <c r="F44" s="25" t="n">
        <f aca="false">E44*0.3</f>
        <v>15</v>
      </c>
      <c r="G44" s="28" t="n">
        <v>48</v>
      </c>
      <c r="H44" s="25" t="n">
        <f aca="false">G44*0.3</f>
        <v>14.4</v>
      </c>
      <c r="I44" s="28" t="n">
        <v>98</v>
      </c>
      <c r="J44" s="25" t="n">
        <f aca="false">SUM(F44,H44)</f>
        <v>29.4</v>
      </c>
      <c r="K44" s="26"/>
      <c r="L44" s="29"/>
    </row>
    <row r="45" s="27" customFormat="true" ht="27.4" hidden="false" customHeight="true" outlineLevel="0" collapsed="false">
      <c r="A45" s="20" t="n">
        <v>39</v>
      </c>
      <c r="B45" s="21" t="s">
        <v>14</v>
      </c>
      <c r="C45" s="22" t="s">
        <v>47</v>
      </c>
      <c r="D45" s="23" t="s">
        <v>61</v>
      </c>
      <c r="E45" s="28" t="n">
        <v>52</v>
      </c>
      <c r="F45" s="25" t="n">
        <f aca="false">E45*0.3</f>
        <v>15.6</v>
      </c>
      <c r="G45" s="28" t="n">
        <v>45.5</v>
      </c>
      <c r="H45" s="25" t="n">
        <f aca="false">G45*0.3</f>
        <v>13.65</v>
      </c>
      <c r="I45" s="28" t="n">
        <v>97.5</v>
      </c>
      <c r="J45" s="25" t="n">
        <f aca="false">SUM(F45,H45)</f>
        <v>29.25</v>
      </c>
      <c r="K45" s="26"/>
      <c r="L45" s="29"/>
    </row>
    <row r="46" s="27" customFormat="true" ht="27.4" hidden="false" customHeight="true" outlineLevel="0" collapsed="false">
      <c r="A46" s="20" t="n">
        <v>40</v>
      </c>
      <c r="B46" s="21" t="s">
        <v>14</v>
      </c>
      <c r="C46" s="22" t="s">
        <v>47</v>
      </c>
      <c r="D46" s="23" t="s">
        <v>62</v>
      </c>
      <c r="E46" s="28" t="n">
        <v>60</v>
      </c>
      <c r="F46" s="25" t="n">
        <f aca="false">E46*0.3</f>
        <v>18</v>
      </c>
      <c r="G46" s="28" t="n">
        <v>37.5</v>
      </c>
      <c r="H46" s="25" t="n">
        <f aca="false">G46*0.3</f>
        <v>11.25</v>
      </c>
      <c r="I46" s="28" t="n">
        <v>97.5</v>
      </c>
      <c r="J46" s="25" t="n">
        <f aca="false">SUM(F46,H46)</f>
        <v>29.25</v>
      </c>
      <c r="K46" s="26"/>
      <c r="L46" s="29"/>
    </row>
    <row r="47" s="27" customFormat="true" ht="27.4" hidden="false" customHeight="true" outlineLevel="0" collapsed="false">
      <c r="A47" s="20" t="n">
        <v>27</v>
      </c>
      <c r="B47" s="21" t="s">
        <v>14</v>
      </c>
      <c r="C47" s="22" t="s">
        <v>47</v>
      </c>
      <c r="D47" s="23" t="s">
        <v>63</v>
      </c>
      <c r="E47" s="28" t="n">
        <v>53.5</v>
      </c>
      <c r="F47" s="25" t="n">
        <f aca="false">E47*0.3</f>
        <v>16.05</v>
      </c>
      <c r="G47" s="28" t="n">
        <v>43.5</v>
      </c>
      <c r="H47" s="25" t="n">
        <f aca="false">G47*0.3</f>
        <v>13.05</v>
      </c>
      <c r="I47" s="28" t="n">
        <v>97</v>
      </c>
      <c r="J47" s="25" t="n">
        <f aca="false">SUM(F47,H47)</f>
        <v>29.1</v>
      </c>
      <c r="K47" s="26"/>
      <c r="L47" s="29"/>
    </row>
    <row r="48" s="27" customFormat="true" ht="27.4" hidden="false" customHeight="true" outlineLevel="0" collapsed="false">
      <c r="A48" s="20" t="n">
        <v>42</v>
      </c>
      <c r="B48" s="21" t="s">
        <v>14</v>
      </c>
      <c r="C48" s="22" t="s">
        <v>47</v>
      </c>
      <c r="D48" s="23" t="s">
        <v>64</v>
      </c>
      <c r="E48" s="28" t="n">
        <v>59</v>
      </c>
      <c r="F48" s="25" t="n">
        <f aca="false">E48*0.3</f>
        <v>17.7</v>
      </c>
      <c r="G48" s="28" t="n">
        <v>38</v>
      </c>
      <c r="H48" s="25" t="n">
        <f aca="false">G48*0.3</f>
        <v>11.4</v>
      </c>
      <c r="I48" s="28" t="n">
        <v>97</v>
      </c>
      <c r="J48" s="25" t="n">
        <f aca="false">SUM(F48,H48)</f>
        <v>29.1</v>
      </c>
      <c r="K48" s="26"/>
      <c r="L48" s="29"/>
    </row>
    <row r="49" s="27" customFormat="true" ht="27.4" hidden="false" customHeight="true" outlineLevel="0" collapsed="false">
      <c r="A49" s="20" t="n">
        <v>33</v>
      </c>
      <c r="B49" s="21" t="s">
        <v>14</v>
      </c>
      <c r="C49" s="22" t="s">
        <v>47</v>
      </c>
      <c r="D49" s="23" t="s">
        <v>65</v>
      </c>
      <c r="E49" s="28" t="n">
        <v>50.5</v>
      </c>
      <c r="F49" s="25" t="n">
        <f aca="false">E49*0.3</f>
        <v>15.15</v>
      </c>
      <c r="G49" s="28" t="n">
        <v>45.5</v>
      </c>
      <c r="H49" s="25" t="n">
        <f aca="false">G49*0.3</f>
        <v>13.65</v>
      </c>
      <c r="I49" s="28" t="n">
        <v>96</v>
      </c>
      <c r="J49" s="25" t="n">
        <f aca="false">SUM(F49,H49)</f>
        <v>28.8</v>
      </c>
      <c r="K49" s="26"/>
      <c r="L49" s="29"/>
    </row>
    <row r="50" s="27" customFormat="true" ht="27.4" hidden="false" customHeight="true" outlineLevel="0" collapsed="false">
      <c r="A50" s="20" t="n">
        <v>37</v>
      </c>
      <c r="B50" s="21" t="s">
        <v>14</v>
      </c>
      <c r="C50" s="22" t="s">
        <v>47</v>
      </c>
      <c r="D50" s="23" t="s">
        <v>66</v>
      </c>
      <c r="E50" s="28" t="n">
        <v>53.5</v>
      </c>
      <c r="F50" s="25" t="n">
        <f aca="false">E50*0.3</f>
        <v>16.05</v>
      </c>
      <c r="G50" s="28" t="n">
        <v>37</v>
      </c>
      <c r="H50" s="25" t="n">
        <f aca="false">G50*0.3</f>
        <v>11.1</v>
      </c>
      <c r="I50" s="28" t="n">
        <v>90.5</v>
      </c>
      <c r="J50" s="25" t="n">
        <f aca="false">SUM(F50,H50)</f>
        <v>27.15</v>
      </c>
      <c r="K50" s="26"/>
      <c r="L50" s="29"/>
    </row>
    <row r="51" s="27" customFormat="true" ht="27.4" hidden="false" customHeight="true" outlineLevel="0" collapsed="false">
      <c r="A51" s="20" t="n">
        <v>32</v>
      </c>
      <c r="B51" s="21" t="s">
        <v>14</v>
      </c>
      <c r="C51" s="22" t="s">
        <v>47</v>
      </c>
      <c r="D51" s="23" t="s">
        <v>67</v>
      </c>
      <c r="E51" s="28" t="n">
        <v>53</v>
      </c>
      <c r="F51" s="25" t="n">
        <f aca="false">E51*0.3</f>
        <v>15.9</v>
      </c>
      <c r="G51" s="28" t="n">
        <v>36.5</v>
      </c>
      <c r="H51" s="25" t="n">
        <f aca="false">G51*0.3</f>
        <v>10.95</v>
      </c>
      <c r="I51" s="28" t="n">
        <v>89.5</v>
      </c>
      <c r="J51" s="25" t="n">
        <f aca="false">SUM(F51,H51)</f>
        <v>26.85</v>
      </c>
      <c r="K51" s="26"/>
      <c r="L51" s="29"/>
    </row>
    <row r="52" s="27" customFormat="true" ht="27.4" hidden="false" customHeight="true" outlineLevel="0" collapsed="false">
      <c r="A52" s="20" t="n">
        <v>35</v>
      </c>
      <c r="B52" s="21" t="s">
        <v>14</v>
      </c>
      <c r="C52" s="22" t="s">
        <v>47</v>
      </c>
      <c r="D52" s="23" t="s">
        <v>68</v>
      </c>
      <c r="E52" s="28" t="n">
        <v>47.5</v>
      </c>
      <c r="F52" s="25" t="n">
        <f aca="false">E52*0.3</f>
        <v>14.25</v>
      </c>
      <c r="G52" s="28" t="n">
        <v>41.5</v>
      </c>
      <c r="H52" s="25" t="n">
        <f aca="false">G52*0.3</f>
        <v>12.45</v>
      </c>
      <c r="I52" s="28" t="n">
        <v>89</v>
      </c>
      <c r="J52" s="25" t="n">
        <f aca="false">SUM(F52,H52)</f>
        <v>26.7</v>
      </c>
      <c r="K52" s="26"/>
      <c r="L52" s="29"/>
    </row>
    <row r="53" s="27" customFormat="true" ht="27.4" hidden="false" customHeight="true" outlineLevel="0" collapsed="false">
      <c r="A53" s="20" t="n">
        <v>50</v>
      </c>
      <c r="B53" s="21" t="s">
        <v>69</v>
      </c>
      <c r="C53" s="22" t="s">
        <v>22</v>
      </c>
      <c r="D53" s="23" t="s">
        <v>70</v>
      </c>
      <c r="E53" s="28" t="n">
        <v>72.5</v>
      </c>
      <c r="F53" s="25" t="n">
        <f aca="false">E53*0.3</f>
        <v>21.75</v>
      </c>
      <c r="G53" s="28" t="n">
        <v>60.5</v>
      </c>
      <c r="H53" s="25" t="n">
        <f aca="false">G53*0.3</f>
        <v>18.15</v>
      </c>
      <c r="I53" s="28" t="n">
        <v>133</v>
      </c>
      <c r="J53" s="25" t="n">
        <f aca="false">SUM(F53,H53)</f>
        <v>39.9</v>
      </c>
      <c r="K53" s="26" t="s">
        <v>17</v>
      </c>
      <c r="L53" s="29"/>
    </row>
    <row r="54" s="27" customFormat="true" ht="27.4" hidden="false" customHeight="true" outlineLevel="0" collapsed="false">
      <c r="A54" s="20" t="n">
        <v>48</v>
      </c>
      <c r="B54" s="21" t="s">
        <v>69</v>
      </c>
      <c r="C54" s="22" t="s">
        <v>22</v>
      </c>
      <c r="D54" s="23" t="s">
        <v>71</v>
      </c>
      <c r="E54" s="28" t="n">
        <v>58.5</v>
      </c>
      <c r="F54" s="25" t="n">
        <f aca="false">E54*0.3</f>
        <v>17.55</v>
      </c>
      <c r="G54" s="28" t="n">
        <v>60</v>
      </c>
      <c r="H54" s="25" t="n">
        <f aca="false">G54*0.3</f>
        <v>18</v>
      </c>
      <c r="I54" s="28" t="n">
        <v>118.5</v>
      </c>
      <c r="J54" s="25" t="n">
        <f aca="false">SUM(F54,H54)</f>
        <v>35.55</v>
      </c>
      <c r="K54" s="26" t="s">
        <v>17</v>
      </c>
      <c r="L54" s="29"/>
    </row>
    <row r="55" s="27" customFormat="true" ht="27.4" hidden="false" customHeight="true" outlineLevel="0" collapsed="false">
      <c r="A55" s="20" t="n">
        <v>49</v>
      </c>
      <c r="B55" s="21" t="s">
        <v>69</v>
      </c>
      <c r="C55" s="22" t="s">
        <v>22</v>
      </c>
      <c r="D55" s="23" t="s">
        <v>72</v>
      </c>
      <c r="E55" s="28" t="n">
        <v>52</v>
      </c>
      <c r="F55" s="25" t="n">
        <f aca="false">E55*0.3</f>
        <v>15.6</v>
      </c>
      <c r="G55" s="28" t="n">
        <v>41</v>
      </c>
      <c r="H55" s="25" t="n">
        <f aca="false">G55*0.3</f>
        <v>12.3</v>
      </c>
      <c r="I55" s="28" t="n">
        <v>93</v>
      </c>
      <c r="J55" s="25" t="n">
        <f aca="false">SUM(F55,H55)</f>
        <v>27.9</v>
      </c>
      <c r="K55" s="26"/>
      <c r="L55" s="29"/>
    </row>
    <row r="56" s="27" customFormat="true" ht="27.4" hidden="false" customHeight="true" outlineLevel="0" collapsed="false">
      <c r="A56" s="20" t="n">
        <v>51</v>
      </c>
      <c r="B56" s="21" t="s">
        <v>69</v>
      </c>
      <c r="C56" s="22" t="s">
        <v>22</v>
      </c>
      <c r="D56" s="23" t="s">
        <v>73</v>
      </c>
      <c r="E56" s="28" t="n">
        <v>42.5</v>
      </c>
      <c r="F56" s="25" t="n">
        <f aca="false">E56*0.3</f>
        <v>12.75</v>
      </c>
      <c r="G56" s="28" t="n">
        <v>43</v>
      </c>
      <c r="H56" s="25" t="n">
        <f aca="false">G56*0.3</f>
        <v>12.9</v>
      </c>
      <c r="I56" s="28" t="n">
        <v>85.5</v>
      </c>
      <c r="J56" s="25" t="n">
        <f aca="false">SUM(F56,H56)</f>
        <v>25.65</v>
      </c>
      <c r="K56" s="26"/>
      <c r="L56" s="29"/>
    </row>
    <row r="57" s="27" customFormat="true" ht="27.4" hidden="false" customHeight="true" outlineLevel="0" collapsed="false">
      <c r="A57" s="20" t="n">
        <v>53</v>
      </c>
      <c r="B57" s="21" t="s">
        <v>69</v>
      </c>
      <c r="C57" s="22" t="s">
        <v>74</v>
      </c>
      <c r="D57" s="23" t="s">
        <v>75</v>
      </c>
      <c r="E57" s="28" t="n">
        <v>50</v>
      </c>
      <c r="F57" s="25" t="n">
        <f aca="false">E57*0.3</f>
        <v>15</v>
      </c>
      <c r="G57" s="28" t="n">
        <v>39</v>
      </c>
      <c r="H57" s="25" t="n">
        <f aca="false">G57*0.3</f>
        <v>11.7</v>
      </c>
      <c r="I57" s="28" t="n">
        <v>89</v>
      </c>
      <c r="J57" s="25" t="n">
        <f aca="false">SUM(F57,H57)</f>
        <v>26.7</v>
      </c>
      <c r="K57" s="26" t="s">
        <v>17</v>
      </c>
      <c r="L57" s="29"/>
    </row>
    <row r="58" s="27" customFormat="true" ht="27.4" hidden="false" customHeight="true" outlineLevel="0" collapsed="false">
      <c r="A58" s="20" t="n">
        <v>52</v>
      </c>
      <c r="B58" s="21" t="s">
        <v>69</v>
      </c>
      <c r="C58" s="22" t="s">
        <v>74</v>
      </c>
      <c r="D58" s="23" t="s">
        <v>76</v>
      </c>
      <c r="E58" s="28" t="n">
        <v>37.5</v>
      </c>
      <c r="F58" s="25" t="n">
        <f aca="false">E58*0.3</f>
        <v>11.25</v>
      </c>
      <c r="G58" s="28" t="n">
        <v>30.5</v>
      </c>
      <c r="H58" s="25" t="n">
        <f aca="false">G58*0.3</f>
        <v>9.15</v>
      </c>
      <c r="I58" s="28" t="n">
        <v>68</v>
      </c>
      <c r="J58" s="25" t="n">
        <f aca="false">SUM(F58,H58)</f>
        <v>20.4</v>
      </c>
      <c r="K58" s="26" t="s">
        <v>17</v>
      </c>
      <c r="L58" s="29"/>
    </row>
    <row r="59" s="27" customFormat="true" ht="27.4" hidden="false" customHeight="true" outlineLevel="0" collapsed="false">
      <c r="A59" s="20" t="n">
        <v>54</v>
      </c>
      <c r="B59" s="21" t="s">
        <v>77</v>
      </c>
      <c r="C59" s="22" t="s">
        <v>22</v>
      </c>
      <c r="D59" s="23" t="s">
        <v>78</v>
      </c>
      <c r="E59" s="28" t="n">
        <v>57</v>
      </c>
      <c r="F59" s="25" t="n">
        <f aca="false">E59*0.3</f>
        <v>17.1</v>
      </c>
      <c r="G59" s="28" t="n">
        <v>47</v>
      </c>
      <c r="H59" s="25" t="n">
        <f aca="false">G59*0.3</f>
        <v>14.1</v>
      </c>
      <c r="I59" s="28" t="n">
        <v>104</v>
      </c>
      <c r="J59" s="25" t="n">
        <f aca="false">SUM(F59,H59)</f>
        <v>31.2</v>
      </c>
      <c r="K59" s="26" t="s">
        <v>17</v>
      </c>
      <c r="L59" s="29"/>
    </row>
    <row r="60" s="27" customFormat="true" ht="27.4" hidden="false" customHeight="true" outlineLevel="0" collapsed="false">
      <c r="A60" s="20" t="n">
        <v>55</v>
      </c>
      <c r="B60" s="21" t="s">
        <v>77</v>
      </c>
      <c r="C60" s="22" t="s">
        <v>22</v>
      </c>
      <c r="D60" s="23" t="s">
        <v>79</v>
      </c>
      <c r="E60" s="28" t="n">
        <v>54.5</v>
      </c>
      <c r="F60" s="25" t="n">
        <f aca="false">E60*0.3</f>
        <v>16.35</v>
      </c>
      <c r="G60" s="28" t="n">
        <v>40</v>
      </c>
      <c r="H60" s="25" t="n">
        <f aca="false">G60*0.3</f>
        <v>12</v>
      </c>
      <c r="I60" s="28" t="n">
        <v>94.5</v>
      </c>
      <c r="J60" s="25" t="n">
        <f aca="false">SUM(F60,H60)</f>
        <v>28.35</v>
      </c>
      <c r="K60" s="26" t="s">
        <v>17</v>
      </c>
      <c r="L60" s="29"/>
    </row>
    <row r="61" s="27" customFormat="true" ht="27.4" hidden="false" customHeight="true" outlineLevel="0" collapsed="false">
      <c r="A61" s="20" t="n">
        <v>57</v>
      </c>
      <c r="B61" s="21" t="s">
        <v>80</v>
      </c>
      <c r="C61" s="22" t="s">
        <v>81</v>
      </c>
      <c r="D61" s="23" t="s">
        <v>82</v>
      </c>
      <c r="E61" s="28" t="n">
        <v>69.5</v>
      </c>
      <c r="F61" s="25" t="n">
        <f aca="false">E61*0.3</f>
        <v>20.85</v>
      </c>
      <c r="G61" s="28" t="n">
        <v>67</v>
      </c>
      <c r="H61" s="25" t="n">
        <f aca="false">G61*0.3</f>
        <v>20.1</v>
      </c>
      <c r="I61" s="28" t="n">
        <v>136.5</v>
      </c>
      <c r="J61" s="25" t="n">
        <f aca="false">SUM(F61,H61)</f>
        <v>40.95</v>
      </c>
      <c r="K61" s="26" t="s">
        <v>17</v>
      </c>
      <c r="L61" s="29"/>
    </row>
    <row r="62" s="27" customFormat="true" ht="27.4" hidden="false" customHeight="true" outlineLevel="0" collapsed="false">
      <c r="A62" s="20" t="n">
        <v>56</v>
      </c>
      <c r="B62" s="21" t="s">
        <v>80</v>
      </c>
      <c r="C62" s="22" t="s">
        <v>81</v>
      </c>
      <c r="D62" s="23" t="s">
        <v>83</v>
      </c>
      <c r="E62" s="28" t="n">
        <v>36</v>
      </c>
      <c r="F62" s="25" t="n">
        <f aca="false">E62*0.3</f>
        <v>10.8</v>
      </c>
      <c r="G62" s="28" t="n">
        <v>31</v>
      </c>
      <c r="H62" s="25" t="n">
        <f aca="false">G62*0.3</f>
        <v>9.3</v>
      </c>
      <c r="I62" s="28" t="n">
        <v>67</v>
      </c>
      <c r="J62" s="25" t="n">
        <f aca="false">SUM(F62,H62)</f>
        <v>20.1</v>
      </c>
      <c r="K62" s="26" t="s">
        <v>17</v>
      </c>
      <c r="L62" s="29"/>
    </row>
    <row r="63" s="27" customFormat="true" ht="27.4" hidden="false" customHeight="true" outlineLevel="0" collapsed="false">
      <c r="A63" s="20" t="n">
        <v>63</v>
      </c>
      <c r="B63" s="21" t="s">
        <v>84</v>
      </c>
      <c r="C63" s="22" t="s">
        <v>85</v>
      </c>
      <c r="D63" s="23" t="s">
        <v>86</v>
      </c>
      <c r="E63" s="28" t="n">
        <v>66</v>
      </c>
      <c r="F63" s="25" t="n">
        <f aca="false">E63*0.3</f>
        <v>19.8</v>
      </c>
      <c r="G63" s="28" t="n">
        <v>83.5</v>
      </c>
      <c r="H63" s="25" t="n">
        <f aca="false">G63*0.3</f>
        <v>25.05</v>
      </c>
      <c r="I63" s="28" t="n">
        <v>149.5</v>
      </c>
      <c r="J63" s="25" t="n">
        <f aca="false">SUM(F63,H63)</f>
        <v>44.85</v>
      </c>
      <c r="K63" s="26" t="s">
        <v>17</v>
      </c>
      <c r="L63" s="29"/>
    </row>
    <row r="64" s="27" customFormat="true" ht="27.4" hidden="false" customHeight="true" outlineLevel="0" collapsed="false">
      <c r="A64" s="20" t="n">
        <v>64</v>
      </c>
      <c r="B64" s="21" t="s">
        <v>84</v>
      </c>
      <c r="C64" s="22" t="s">
        <v>85</v>
      </c>
      <c r="D64" s="23" t="s">
        <v>87</v>
      </c>
      <c r="E64" s="28" t="n">
        <v>65</v>
      </c>
      <c r="F64" s="25" t="n">
        <f aca="false">E64*0.3</f>
        <v>19.5</v>
      </c>
      <c r="G64" s="28" t="n">
        <v>75</v>
      </c>
      <c r="H64" s="25" t="n">
        <f aca="false">G64*0.3</f>
        <v>22.5</v>
      </c>
      <c r="I64" s="28" t="n">
        <v>140</v>
      </c>
      <c r="J64" s="25" t="n">
        <f aca="false">SUM(F64,H64)</f>
        <v>42</v>
      </c>
      <c r="K64" s="26" t="s">
        <v>17</v>
      </c>
      <c r="L64" s="29"/>
    </row>
    <row r="65" s="27" customFormat="true" ht="27.4" hidden="false" customHeight="true" outlineLevel="0" collapsed="false">
      <c r="A65" s="20" t="n">
        <v>62</v>
      </c>
      <c r="B65" s="21" t="s">
        <v>84</v>
      </c>
      <c r="C65" s="22" t="s">
        <v>85</v>
      </c>
      <c r="D65" s="23" t="s">
        <v>88</v>
      </c>
      <c r="E65" s="28" t="n">
        <v>60</v>
      </c>
      <c r="F65" s="25" t="n">
        <f aca="false">E65*0.3</f>
        <v>18</v>
      </c>
      <c r="G65" s="28" t="n">
        <v>52.5</v>
      </c>
      <c r="H65" s="25" t="n">
        <f aca="false">G65*0.3</f>
        <v>15.75</v>
      </c>
      <c r="I65" s="28" t="n">
        <v>112.5</v>
      </c>
      <c r="J65" s="25" t="n">
        <f aca="false">SUM(F65,H65)</f>
        <v>33.75</v>
      </c>
      <c r="K65" s="26"/>
      <c r="L65" s="29"/>
    </row>
    <row r="66" s="27" customFormat="true" ht="27.4" hidden="false" customHeight="true" outlineLevel="0" collapsed="false">
      <c r="A66" s="20" t="n">
        <v>59</v>
      </c>
      <c r="B66" s="21" t="s">
        <v>84</v>
      </c>
      <c r="C66" s="22" t="s">
        <v>85</v>
      </c>
      <c r="D66" s="23" t="s">
        <v>89</v>
      </c>
      <c r="E66" s="28" t="n">
        <v>57</v>
      </c>
      <c r="F66" s="25" t="n">
        <f aca="false">E66*0.3</f>
        <v>17.1</v>
      </c>
      <c r="G66" s="28" t="n">
        <v>54</v>
      </c>
      <c r="H66" s="25" t="n">
        <f aca="false">G66*0.3</f>
        <v>16.2</v>
      </c>
      <c r="I66" s="28" t="n">
        <v>111</v>
      </c>
      <c r="J66" s="25" t="n">
        <f aca="false">SUM(F66,H66)</f>
        <v>33.3</v>
      </c>
      <c r="K66" s="26"/>
      <c r="L66" s="29"/>
    </row>
    <row r="67" s="27" customFormat="true" ht="27.4" hidden="false" customHeight="true" outlineLevel="0" collapsed="false">
      <c r="A67" s="20" t="n">
        <v>58</v>
      </c>
      <c r="B67" s="21" t="s">
        <v>84</v>
      </c>
      <c r="C67" s="22" t="s">
        <v>85</v>
      </c>
      <c r="D67" s="23" t="s">
        <v>90</v>
      </c>
      <c r="E67" s="28" t="n">
        <v>51</v>
      </c>
      <c r="F67" s="25" t="n">
        <f aca="false">E67*0.3</f>
        <v>15.3</v>
      </c>
      <c r="G67" s="28" t="n">
        <v>49.5</v>
      </c>
      <c r="H67" s="25" t="n">
        <f aca="false">G67*0.3</f>
        <v>14.85</v>
      </c>
      <c r="I67" s="28" t="n">
        <v>100.5</v>
      </c>
      <c r="J67" s="25" t="n">
        <f aca="false">SUM(F67,H67)</f>
        <v>30.15</v>
      </c>
      <c r="K67" s="26"/>
      <c r="L67" s="29"/>
    </row>
    <row r="68" s="27" customFormat="true" ht="27.4" hidden="false" customHeight="true" outlineLevel="0" collapsed="false">
      <c r="A68" s="20" t="n">
        <v>65</v>
      </c>
      <c r="B68" s="21" t="s">
        <v>84</v>
      </c>
      <c r="C68" s="22" t="s">
        <v>85</v>
      </c>
      <c r="D68" s="23" t="s">
        <v>91</v>
      </c>
      <c r="E68" s="28" t="n">
        <v>48</v>
      </c>
      <c r="F68" s="25" t="n">
        <f aca="false">E68*0.3</f>
        <v>14.4</v>
      </c>
      <c r="G68" s="28" t="n">
        <v>52</v>
      </c>
      <c r="H68" s="25" t="n">
        <f aca="false">G68*0.3</f>
        <v>15.6</v>
      </c>
      <c r="I68" s="28" t="n">
        <v>100</v>
      </c>
      <c r="J68" s="25" t="n">
        <f aca="false">SUM(F68,H68)</f>
        <v>30</v>
      </c>
      <c r="K68" s="26"/>
      <c r="L68" s="29"/>
    </row>
    <row r="69" s="27" customFormat="true" ht="27.4" hidden="false" customHeight="true" outlineLevel="0" collapsed="false">
      <c r="A69" s="20" t="n">
        <v>61</v>
      </c>
      <c r="B69" s="21" t="s">
        <v>84</v>
      </c>
      <c r="C69" s="22" t="s">
        <v>85</v>
      </c>
      <c r="D69" s="23" t="s">
        <v>92</v>
      </c>
      <c r="E69" s="28" t="n">
        <v>52</v>
      </c>
      <c r="F69" s="25" t="n">
        <f aca="false">E69*0.3</f>
        <v>15.6</v>
      </c>
      <c r="G69" s="28" t="n">
        <v>40.5</v>
      </c>
      <c r="H69" s="25" t="n">
        <f aca="false">G69*0.3</f>
        <v>12.15</v>
      </c>
      <c r="I69" s="28" t="n">
        <v>92.5</v>
      </c>
      <c r="J69" s="25" t="n">
        <f aca="false">SUM(F69,H69)</f>
        <v>27.75</v>
      </c>
      <c r="K69" s="26"/>
      <c r="L69" s="29"/>
    </row>
    <row r="70" s="27" customFormat="true" ht="27.4" hidden="false" customHeight="true" outlineLevel="0" collapsed="false">
      <c r="A70" s="20" t="n">
        <v>60</v>
      </c>
      <c r="B70" s="21" t="s">
        <v>84</v>
      </c>
      <c r="C70" s="22" t="s">
        <v>85</v>
      </c>
      <c r="D70" s="23" t="s">
        <v>93</v>
      </c>
      <c r="E70" s="28" t="n">
        <v>44</v>
      </c>
      <c r="F70" s="25" t="n">
        <f aca="false">E70*0.3</f>
        <v>13.2</v>
      </c>
      <c r="G70" s="28" t="n">
        <v>42.5</v>
      </c>
      <c r="H70" s="25" t="n">
        <f aca="false">G70*0.3</f>
        <v>12.75</v>
      </c>
      <c r="I70" s="28" t="n">
        <v>86.5</v>
      </c>
      <c r="J70" s="25" t="n">
        <f aca="false">SUM(F70,H70)</f>
        <v>25.95</v>
      </c>
      <c r="K70" s="26"/>
      <c r="L70" s="29"/>
    </row>
    <row r="71" s="27" customFormat="true" ht="27.4" hidden="false" customHeight="true" outlineLevel="0" collapsed="false">
      <c r="A71" s="20" t="n">
        <v>67</v>
      </c>
      <c r="B71" s="21" t="s">
        <v>94</v>
      </c>
      <c r="C71" s="22" t="s">
        <v>22</v>
      </c>
      <c r="D71" s="23" t="s">
        <v>95</v>
      </c>
      <c r="E71" s="28" t="n">
        <v>47</v>
      </c>
      <c r="F71" s="25" t="n">
        <f aca="false">E71*0.3</f>
        <v>14.1</v>
      </c>
      <c r="G71" s="28" t="n">
        <v>38.5</v>
      </c>
      <c r="H71" s="25" t="n">
        <f aca="false">G71*0.3</f>
        <v>11.55</v>
      </c>
      <c r="I71" s="28" t="n">
        <v>85.5</v>
      </c>
      <c r="J71" s="25" t="n">
        <f aca="false">SUM(F71,H71)</f>
        <v>25.65</v>
      </c>
      <c r="K71" s="26" t="s">
        <v>17</v>
      </c>
      <c r="L71" s="29"/>
    </row>
    <row r="72" s="27" customFormat="true" ht="27.4" hidden="false" customHeight="true" outlineLevel="0" collapsed="false">
      <c r="A72" s="20" t="n">
        <v>66</v>
      </c>
      <c r="B72" s="21" t="s">
        <v>94</v>
      </c>
      <c r="C72" s="22" t="s">
        <v>22</v>
      </c>
      <c r="D72" s="23" t="s">
        <v>96</v>
      </c>
      <c r="E72" s="28" t="n">
        <v>35.5</v>
      </c>
      <c r="F72" s="25" t="n">
        <f aca="false">E72*0.3</f>
        <v>10.65</v>
      </c>
      <c r="G72" s="28" t="n">
        <v>38.5</v>
      </c>
      <c r="H72" s="25" t="n">
        <f aca="false">G72*0.3</f>
        <v>11.55</v>
      </c>
      <c r="I72" s="28" t="n">
        <v>74</v>
      </c>
      <c r="J72" s="25" t="n">
        <f aca="false">SUM(F72,H72)</f>
        <v>22.2</v>
      </c>
      <c r="K72" s="26" t="s">
        <v>17</v>
      </c>
      <c r="L72" s="29"/>
    </row>
    <row r="73" s="27" customFormat="true" ht="27.4" hidden="false" customHeight="true" outlineLevel="0" collapsed="false">
      <c r="A73" s="20" t="n">
        <v>70</v>
      </c>
      <c r="B73" s="21" t="s">
        <v>97</v>
      </c>
      <c r="C73" s="22" t="s">
        <v>98</v>
      </c>
      <c r="D73" s="23" t="s">
        <v>99</v>
      </c>
      <c r="E73" s="28" t="n">
        <v>64</v>
      </c>
      <c r="F73" s="25" t="n">
        <f aca="false">E73*0.3</f>
        <v>19.2</v>
      </c>
      <c r="G73" s="28" t="n">
        <v>54</v>
      </c>
      <c r="H73" s="25" t="n">
        <f aca="false">G73*0.3</f>
        <v>16.2</v>
      </c>
      <c r="I73" s="28" t="n">
        <v>118</v>
      </c>
      <c r="J73" s="25" t="n">
        <f aca="false">SUM(F73,H73)</f>
        <v>35.4</v>
      </c>
      <c r="K73" s="26" t="s">
        <v>17</v>
      </c>
      <c r="L73" s="29"/>
    </row>
    <row r="74" s="27" customFormat="true" ht="27.4" hidden="false" customHeight="true" outlineLevel="0" collapsed="false">
      <c r="A74" s="20" t="n">
        <v>69</v>
      </c>
      <c r="B74" s="21" t="s">
        <v>97</v>
      </c>
      <c r="C74" s="22" t="s">
        <v>98</v>
      </c>
      <c r="D74" s="23" t="s">
        <v>100</v>
      </c>
      <c r="E74" s="28" t="n">
        <v>54</v>
      </c>
      <c r="F74" s="25" t="n">
        <f aca="false">E74*0.3</f>
        <v>16.2</v>
      </c>
      <c r="G74" s="28" t="n">
        <v>54</v>
      </c>
      <c r="H74" s="25" t="n">
        <f aca="false">G74*0.3</f>
        <v>16.2</v>
      </c>
      <c r="I74" s="28" t="n">
        <v>108</v>
      </c>
      <c r="J74" s="25" t="n">
        <f aca="false">SUM(F74,H74)</f>
        <v>32.4</v>
      </c>
      <c r="K74" s="26" t="s">
        <v>17</v>
      </c>
      <c r="L74" s="29"/>
    </row>
    <row r="75" s="27" customFormat="true" ht="27.4" hidden="false" customHeight="true" outlineLevel="0" collapsed="false">
      <c r="A75" s="20" t="n">
        <v>68</v>
      </c>
      <c r="B75" s="21" t="s">
        <v>97</v>
      </c>
      <c r="C75" s="22" t="s">
        <v>98</v>
      </c>
      <c r="D75" s="23" t="s">
        <v>101</v>
      </c>
      <c r="E75" s="28" t="n">
        <v>42.5</v>
      </c>
      <c r="F75" s="25" t="n">
        <f aca="false">E75*0.3</f>
        <v>12.75</v>
      </c>
      <c r="G75" s="28" t="n">
        <v>47.5</v>
      </c>
      <c r="H75" s="25" t="n">
        <f aca="false">G75*0.3</f>
        <v>14.25</v>
      </c>
      <c r="I75" s="28" t="n">
        <v>90</v>
      </c>
      <c r="J75" s="25" t="n">
        <f aca="false">SUM(F75,H75)</f>
        <v>27</v>
      </c>
      <c r="K75" s="26"/>
      <c r="L75" s="29"/>
    </row>
    <row r="76" s="27" customFormat="true" ht="27.4" hidden="false" customHeight="true" outlineLevel="0" collapsed="false">
      <c r="A76" s="20" t="n">
        <v>71</v>
      </c>
      <c r="B76" s="21" t="s">
        <v>97</v>
      </c>
      <c r="C76" s="22" t="s">
        <v>98</v>
      </c>
      <c r="D76" s="23" t="s">
        <v>102</v>
      </c>
      <c r="E76" s="28" t="n">
        <v>43.5</v>
      </c>
      <c r="F76" s="25" t="n">
        <f aca="false">E76*0.3</f>
        <v>13.05</v>
      </c>
      <c r="G76" s="28" t="n">
        <v>31</v>
      </c>
      <c r="H76" s="25" t="n">
        <f aca="false">G76*0.3</f>
        <v>9.3</v>
      </c>
      <c r="I76" s="28" t="n">
        <v>74.5</v>
      </c>
      <c r="J76" s="25" t="n">
        <f aca="false">SUM(F76,H76)</f>
        <v>22.35</v>
      </c>
      <c r="K76" s="26"/>
      <c r="L76" s="29"/>
    </row>
    <row r="77" s="27" customFormat="true" ht="27.4" hidden="false" customHeight="true" outlineLevel="0" collapsed="false">
      <c r="A77" s="20" t="n">
        <v>72</v>
      </c>
      <c r="B77" s="21" t="s">
        <v>103</v>
      </c>
      <c r="C77" s="22" t="s">
        <v>104</v>
      </c>
      <c r="D77" s="23" t="s">
        <v>105</v>
      </c>
      <c r="E77" s="28" t="n">
        <v>56</v>
      </c>
      <c r="F77" s="25" t="n">
        <f aca="false">E77*0.3</f>
        <v>16.8</v>
      </c>
      <c r="G77" s="28" t="n">
        <v>61</v>
      </c>
      <c r="H77" s="25" t="n">
        <f aca="false">G77*0.3</f>
        <v>18.3</v>
      </c>
      <c r="I77" s="28" t="n">
        <v>117</v>
      </c>
      <c r="J77" s="25" t="n">
        <f aca="false">SUM(F77,H77)</f>
        <v>35.1</v>
      </c>
      <c r="K77" s="26" t="s">
        <v>17</v>
      </c>
      <c r="L77" s="29"/>
    </row>
    <row r="78" s="27" customFormat="true" ht="27.4" hidden="false" customHeight="true" outlineLevel="0" collapsed="false">
      <c r="A78" s="20" t="n">
        <v>74</v>
      </c>
      <c r="B78" s="21" t="s">
        <v>103</v>
      </c>
      <c r="C78" s="22" t="s">
        <v>104</v>
      </c>
      <c r="D78" s="23" t="s">
        <v>106</v>
      </c>
      <c r="E78" s="28" t="n">
        <v>52.5</v>
      </c>
      <c r="F78" s="25" t="n">
        <f aca="false">E78*0.3</f>
        <v>15.75</v>
      </c>
      <c r="G78" s="28" t="n">
        <v>43.5</v>
      </c>
      <c r="H78" s="25" t="n">
        <f aca="false">G78*0.3</f>
        <v>13.05</v>
      </c>
      <c r="I78" s="28" t="n">
        <v>96</v>
      </c>
      <c r="J78" s="25" t="n">
        <f aca="false">SUM(F78,H78)</f>
        <v>28.8</v>
      </c>
      <c r="K78" s="26" t="s">
        <v>17</v>
      </c>
      <c r="L78" s="29"/>
    </row>
    <row r="79" s="27" customFormat="true" ht="27.4" hidden="false" customHeight="true" outlineLevel="0" collapsed="false">
      <c r="A79" s="20" t="n">
        <v>73</v>
      </c>
      <c r="B79" s="21" t="s">
        <v>103</v>
      </c>
      <c r="C79" s="22" t="s">
        <v>104</v>
      </c>
      <c r="D79" s="23" t="s">
        <v>107</v>
      </c>
      <c r="E79" s="28" t="n">
        <v>43.5</v>
      </c>
      <c r="F79" s="25" t="n">
        <f aca="false">E79*0.3</f>
        <v>13.05</v>
      </c>
      <c r="G79" s="28" t="n">
        <v>37</v>
      </c>
      <c r="H79" s="25" t="n">
        <f aca="false">G79*0.3</f>
        <v>11.1</v>
      </c>
      <c r="I79" s="28" t="n">
        <v>80.5</v>
      </c>
      <c r="J79" s="25" t="n">
        <f aca="false">SUM(F79,H79)</f>
        <v>24.15</v>
      </c>
      <c r="K79" s="26"/>
      <c r="L79" s="29"/>
    </row>
    <row r="80" s="27" customFormat="true" ht="27.4" hidden="false" customHeight="true" outlineLevel="0" collapsed="false">
      <c r="A80" s="20" t="n">
        <v>75</v>
      </c>
      <c r="B80" s="21" t="s">
        <v>108</v>
      </c>
      <c r="C80" s="22" t="s">
        <v>109</v>
      </c>
      <c r="D80" s="23" t="s">
        <v>110</v>
      </c>
      <c r="E80" s="28" t="n">
        <v>64</v>
      </c>
      <c r="F80" s="25" t="n">
        <f aca="false">E80*0.3</f>
        <v>19.2</v>
      </c>
      <c r="G80" s="29" t="n">
        <v>48.5</v>
      </c>
      <c r="H80" s="25" t="n">
        <f aca="false">G80*0.3</f>
        <v>14.55</v>
      </c>
      <c r="I80" s="28" t="n">
        <f aca="false">SUM(E80,G80)</f>
        <v>112.5</v>
      </c>
      <c r="J80" s="25" t="n">
        <f aca="false">SUM(F80,H80)</f>
        <v>33.75</v>
      </c>
      <c r="K80" s="26" t="s">
        <v>17</v>
      </c>
      <c r="L80" s="29"/>
    </row>
    <row r="81" s="27" customFormat="true" ht="27.4" hidden="false" customHeight="true" outlineLevel="0" collapsed="false">
      <c r="A81" s="20" t="n">
        <v>76</v>
      </c>
      <c r="B81" s="21" t="s">
        <v>108</v>
      </c>
      <c r="C81" s="22" t="s">
        <v>109</v>
      </c>
      <c r="D81" s="23" t="s">
        <v>111</v>
      </c>
      <c r="E81" s="28" t="n">
        <v>48</v>
      </c>
      <c r="F81" s="25" t="n">
        <f aca="false">E81*0.3</f>
        <v>14.4</v>
      </c>
      <c r="G81" s="29" t="n">
        <v>44.5</v>
      </c>
      <c r="H81" s="25" t="n">
        <f aca="false">G81*0.3</f>
        <v>13.35</v>
      </c>
      <c r="I81" s="28" t="n">
        <f aca="false">SUM(E81,G81)</f>
        <v>92.5</v>
      </c>
      <c r="J81" s="25" t="n">
        <f aca="false">SUM(F81,H81)</f>
        <v>27.75</v>
      </c>
      <c r="K81" s="26" t="s">
        <v>17</v>
      </c>
      <c r="L81" s="29"/>
    </row>
    <row r="82" s="27" customFormat="true" ht="27.4" hidden="false" customHeight="true" outlineLevel="0" collapsed="false">
      <c r="A82" s="20" t="n">
        <v>77</v>
      </c>
      <c r="B82" s="21" t="s">
        <v>112</v>
      </c>
      <c r="C82" s="22" t="s">
        <v>113</v>
      </c>
      <c r="D82" s="23" t="s">
        <v>114</v>
      </c>
      <c r="E82" s="28" t="n">
        <v>45.5</v>
      </c>
      <c r="F82" s="25" t="n">
        <f aca="false">E82*0.3</f>
        <v>13.65</v>
      </c>
      <c r="G82" s="29" t="n">
        <v>40</v>
      </c>
      <c r="H82" s="25" t="n">
        <f aca="false">G82*0.3</f>
        <v>12</v>
      </c>
      <c r="I82" s="28" t="n">
        <f aca="false">SUM(E82,G82)</f>
        <v>85.5</v>
      </c>
      <c r="J82" s="25" t="n">
        <f aca="false">SUM(F82,H82)</f>
        <v>25.65</v>
      </c>
      <c r="K82" s="26" t="s">
        <v>17</v>
      </c>
      <c r="L82" s="29"/>
    </row>
    <row r="83" s="27" customFormat="true" ht="27.4" hidden="false" customHeight="true" outlineLevel="0" collapsed="false">
      <c r="A83" s="20" t="n">
        <v>78</v>
      </c>
      <c r="B83" s="21" t="s">
        <v>112</v>
      </c>
      <c r="C83" s="22" t="s">
        <v>113</v>
      </c>
      <c r="D83" s="23" t="s">
        <v>115</v>
      </c>
      <c r="E83" s="28" t="n">
        <v>49</v>
      </c>
      <c r="F83" s="25" t="n">
        <f aca="false">E83*0.3</f>
        <v>14.7</v>
      </c>
      <c r="G83" s="29" t="n">
        <v>25</v>
      </c>
      <c r="H83" s="25" t="n">
        <f aca="false">G83*0.3</f>
        <v>7.5</v>
      </c>
      <c r="I83" s="28" t="n">
        <f aca="false">SUM(E83,G83)</f>
        <v>74</v>
      </c>
      <c r="J83" s="25" t="n">
        <f aca="false">SUM(F83,H83)</f>
        <v>22.2</v>
      </c>
      <c r="K83" s="26" t="s">
        <v>17</v>
      </c>
      <c r="L83" s="29"/>
    </row>
    <row r="84" s="27" customFormat="true" ht="27.4" hidden="false" customHeight="true" outlineLevel="0" collapsed="false">
      <c r="A84" s="20" t="n">
        <v>81</v>
      </c>
      <c r="B84" s="21" t="s">
        <v>112</v>
      </c>
      <c r="C84" s="22" t="s">
        <v>116</v>
      </c>
      <c r="D84" s="23" t="s">
        <v>117</v>
      </c>
      <c r="E84" s="28" t="n">
        <v>55.5</v>
      </c>
      <c r="F84" s="25" t="n">
        <f aca="false">E84*0.3</f>
        <v>16.65</v>
      </c>
      <c r="G84" s="29" t="n">
        <v>50</v>
      </c>
      <c r="H84" s="25" t="n">
        <f aca="false">G84*0.3</f>
        <v>15</v>
      </c>
      <c r="I84" s="28" t="n">
        <f aca="false">SUM(E84,G84)</f>
        <v>105.5</v>
      </c>
      <c r="J84" s="25" t="n">
        <f aca="false">SUM(F84,H84)</f>
        <v>31.65</v>
      </c>
      <c r="K84" s="26" t="s">
        <v>17</v>
      </c>
      <c r="L84" s="22" t="s">
        <v>18</v>
      </c>
    </row>
    <row r="85" s="27" customFormat="true" ht="27.4" hidden="false" customHeight="true" outlineLevel="0" collapsed="false">
      <c r="A85" s="20" t="n">
        <v>82</v>
      </c>
      <c r="B85" s="21" t="s">
        <v>112</v>
      </c>
      <c r="C85" s="22" t="s">
        <v>116</v>
      </c>
      <c r="D85" s="23" t="s">
        <v>118</v>
      </c>
      <c r="E85" s="28" t="s">
        <v>21</v>
      </c>
      <c r="F85" s="28" t="s">
        <v>21</v>
      </c>
      <c r="G85" s="28" t="s">
        <v>21</v>
      </c>
      <c r="H85" s="28" t="s">
        <v>21</v>
      </c>
      <c r="I85" s="28" t="s">
        <v>21</v>
      </c>
      <c r="J85" s="28" t="s">
        <v>21</v>
      </c>
      <c r="K85" s="26"/>
      <c r="L85" s="22"/>
    </row>
    <row r="86" s="27" customFormat="true" ht="27.4" hidden="false" customHeight="true" outlineLevel="0" collapsed="false">
      <c r="A86" s="20" t="n">
        <v>80</v>
      </c>
      <c r="B86" s="21" t="s">
        <v>112</v>
      </c>
      <c r="C86" s="22" t="s">
        <v>116</v>
      </c>
      <c r="D86" s="23" t="s">
        <v>119</v>
      </c>
      <c r="E86" s="28" t="s">
        <v>21</v>
      </c>
      <c r="F86" s="28" t="s">
        <v>21</v>
      </c>
      <c r="G86" s="28" t="s">
        <v>21</v>
      </c>
      <c r="H86" s="28" t="s">
        <v>21</v>
      </c>
      <c r="I86" s="28" t="s">
        <v>21</v>
      </c>
      <c r="J86" s="28" t="s">
        <v>21</v>
      </c>
      <c r="K86" s="26"/>
      <c r="L86" s="22"/>
    </row>
    <row r="87" s="27" customFormat="true" ht="27.4" hidden="false" customHeight="true" outlineLevel="0" collapsed="false">
      <c r="A87" s="20" t="n">
        <v>79</v>
      </c>
      <c r="B87" s="21" t="s">
        <v>112</v>
      </c>
      <c r="C87" s="22" t="s">
        <v>116</v>
      </c>
      <c r="D87" s="23" t="s">
        <v>120</v>
      </c>
      <c r="E87" s="28" t="s">
        <v>21</v>
      </c>
      <c r="F87" s="28" t="s">
        <v>21</v>
      </c>
      <c r="G87" s="28" t="s">
        <v>21</v>
      </c>
      <c r="H87" s="28" t="s">
        <v>21</v>
      </c>
      <c r="I87" s="28" t="s">
        <v>21</v>
      </c>
      <c r="J87" s="28" t="s">
        <v>21</v>
      </c>
      <c r="K87" s="26"/>
      <c r="L87" s="22"/>
    </row>
    <row r="88" s="27" customFormat="true" ht="27.4" hidden="false" customHeight="true" outlineLevel="0" collapsed="false">
      <c r="A88" s="20" t="n">
        <v>84</v>
      </c>
      <c r="B88" s="21" t="s">
        <v>112</v>
      </c>
      <c r="C88" s="22" t="s">
        <v>121</v>
      </c>
      <c r="D88" s="23" t="s">
        <v>122</v>
      </c>
      <c r="E88" s="28" t="n">
        <v>57.5</v>
      </c>
      <c r="F88" s="25" t="n">
        <f aca="false">E88*0.3</f>
        <v>17.25</v>
      </c>
      <c r="G88" s="29" t="n">
        <v>44.5</v>
      </c>
      <c r="H88" s="25" t="n">
        <f aca="false">G88*0.3</f>
        <v>13.35</v>
      </c>
      <c r="I88" s="28" t="n">
        <f aca="false">SUM(E88,G88)</f>
        <v>102</v>
      </c>
      <c r="J88" s="25" t="n">
        <f aca="false">SUM(F88,H88)</f>
        <v>30.6</v>
      </c>
      <c r="K88" s="26" t="s">
        <v>17</v>
      </c>
      <c r="L88" s="29"/>
    </row>
    <row r="89" s="27" customFormat="true" ht="27.4" hidden="false" customHeight="true" outlineLevel="0" collapsed="false">
      <c r="A89" s="20" t="n">
        <v>85</v>
      </c>
      <c r="B89" s="21" t="s">
        <v>112</v>
      </c>
      <c r="C89" s="22" t="s">
        <v>121</v>
      </c>
      <c r="D89" s="23" t="s">
        <v>123</v>
      </c>
      <c r="E89" s="28" t="n">
        <v>45.5</v>
      </c>
      <c r="F89" s="25" t="n">
        <f aca="false">E89*0.3</f>
        <v>13.65</v>
      </c>
      <c r="G89" s="29" t="n">
        <v>35</v>
      </c>
      <c r="H89" s="25" t="n">
        <f aca="false">G89*0.3</f>
        <v>10.5</v>
      </c>
      <c r="I89" s="28" t="n">
        <f aca="false">SUM(E89,G89)</f>
        <v>80.5</v>
      </c>
      <c r="J89" s="25" t="n">
        <f aca="false">SUM(F89,H89)</f>
        <v>24.15</v>
      </c>
      <c r="K89" s="26" t="s">
        <v>17</v>
      </c>
      <c r="L89" s="29"/>
    </row>
    <row r="90" s="27" customFormat="true" ht="27.4" hidden="false" customHeight="true" outlineLevel="0" collapsed="false">
      <c r="A90" s="20" t="n">
        <v>83</v>
      </c>
      <c r="B90" s="21" t="s">
        <v>112</v>
      </c>
      <c r="C90" s="22" t="s">
        <v>121</v>
      </c>
      <c r="D90" s="23" t="s">
        <v>124</v>
      </c>
      <c r="E90" s="28" t="s">
        <v>21</v>
      </c>
      <c r="F90" s="28" t="s">
        <v>21</v>
      </c>
      <c r="G90" s="28" t="s">
        <v>21</v>
      </c>
      <c r="H90" s="28" t="s">
        <v>21</v>
      </c>
      <c r="I90" s="28" t="s">
        <v>21</v>
      </c>
      <c r="J90" s="28" t="s">
        <v>21</v>
      </c>
      <c r="K90" s="26"/>
      <c r="L90" s="29"/>
    </row>
    <row r="91" s="27" customFormat="true" ht="27.4" hidden="false" customHeight="true" outlineLevel="0" collapsed="false">
      <c r="A91" s="20" t="n">
        <v>86</v>
      </c>
      <c r="B91" s="21" t="s">
        <v>112</v>
      </c>
      <c r="C91" s="22" t="s">
        <v>125</v>
      </c>
      <c r="D91" s="23" t="s">
        <v>126</v>
      </c>
      <c r="E91" s="28" t="n">
        <v>45</v>
      </c>
      <c r="F91" s="25" t="n">
        <f aca="false">E91*0.3</f>
        <v>13.5</v>
      </c>
      <c r="G91" s="29" t="n">
        <v>28.5</v>
      </c>
      <c r="H91" s="25" t="n">
        <f aca="false">G91*0.3</f>
        <v>8.55</v>
      </c>
      <c r="I91" s="28" t="n">
        <f aca="false">SUM(E91,G91)</f>
        <v>73.5</v>
      </c>
      <c r="J91" s="25" t="n">
        <f aca="false">SUM(F91,H91)</f>
        <v>22.05</v>
      </c>
      <c r="K91" s="26"/>
      <c r="L91" s="30" t="s">
        <v>127</v>
      </c>
    </row>
    <row r="92" s="27" customFormat="true" ht="27.4" hidden="false" customHeight="true" outlineLevel="0" collapsed="false">
      <c r="A92" s="20" t="n">
        <v>87</v>
      </c>
      <c r="B92" s="21" t="s">
        <v>112</v>
      </c>
      <c r="C92" s="22" t="s">
        <v>125</v>
      </c>
      <c r="D92" s="23" t="s">
        <v>128</v>
      </c>
      <c r="E92" s="28" t="s">
        <v>21</v>
      </c>
      <c r="F92" s="28" t="s">
        <v>21</v>
      </c>
      <c r="G92" s="28" t="s">
        <v>21</v>
      </c>
      <c r="H92" s="28" t="s">
        <v>21</v>
      </c>
      <c r="I92" s="28" t="s">
        <v>21</v>
      </c>
      <c r="J92" s="28" t="s">
        <v>21</v>
      </c>
      <c r="K92" s="26"/>
      <c r="L92" s="30"/>
    </row>
    <row r="93" s="27" customFormat="true" ht="27.4" hidden="false" customHeight="true" outlineLevel="0" collapsed="false">
      <c r="A93" s="20" t="n">
        <v>88</v>
      </c>
      <c r="B93" s="21" t="s">
        <v>129</v>
      </c>
      <c r="C93" s="22" t="s">
        <v>130</v>
      </c>
      <c r="D93" s="23" t="s">
        <v>131</v>
      </c>
      <c r="E93" s="28" t="n">
        <v>58</v>
      </c>
      <c r="F93" s="25" t="n">
        <f aca="false">E93*0.3</f>
        <v>17.4</v>
      </c>
      <c r="G93" s="29" t="n">
        <v>31</v>
      </c>
      <c r="H93" s="25" t="n">
        <f aca="false">G93*0.3</f>
        <v>9.3</v>
      </c>
      <c r="I93" s="28" t="n">
        <f aca="false">SUM(E93,G93)</f>
        <v>89</v>
      </c>
      <c r="J93" s="25" t="n">
        <f aca="false">SUM(F93,H93)</f>
        <v>26.7</v>
      </c>
      <c r="K93" s="26" t="s">
        <v>17</v>
      </c>
      <c r="L93" s="29"/>
    </row>
    <row r="94" s="27" customFormat="true" ht="27.4" hidden="false" customHeight="true" outlineLevel="0" collapsed="false">
      <c r="A94" s="20" t="n">
        <v>89</v>
      </c>
      <c r="B94" s="21" t="s">
        <v>129</v>
      </c>
      <c r="C94" s="22" t="s">
        <v>130</v>
      </c>
      <c r="D94" s="23" t="s">
        <v>132</v>
      </c>
      <c r="E94" s="28" t="n">
        <v>49.5</v>
      </c>
      <c r="F94" s="25" t="n">
        <f aca="false">E94*0.3</f>
        <v>14.85</v>
      </c>
      <c r="G94" s="29" t="n">
        <v>30.5</v>
      </c>
      <c r="H94" s="25" t="n">
        <f aca="false">G94*0.3</f>
        <v>9.15</v>
      </c>
      <c r="I94" s="28" t="n">
        <f aca="false">SUM(E94,G94)</f>
        <v>80</v>
      </c>
      <c r="J94" s="25" t="n">
        <f aca="false">SUM(F94,H94)</f>
        <v>24</v>
      </c>
      <c r="K94" s="26" t="s">
        <v>17</v>
      </c>
      <c r="L94" s="29"/>
    </row>
    <row r="95" s="27" customFormat="true" ht="27.4" hidden="false" customHeight="true" outlineLevel="0" collapsed="false">
      <c r="A95" s="20" t="n">
        <v>91</v>
      </c>
      <c r="B95" s="21" t="s">
        <v>129</v>
      </c>
      <c r="C95" s="22" t="s">
        <v>133</v>
      </c>
      <c r="D95" s="23" t="s">
        <v>134</v>
      </c>
      <c r="E95" s="28" t="n">
        <v>47</v>
      </c>
      <c r="F95" s="25" t="n">
        <f aca="false">E95*0.3</f>
        <v>14.1</v>
      </c>
      <c r="G95" s="29" t="n">
        <v>43.5</v>
      </c>
      <c r="H95" s="25" t="n">
        <f aca="false">G95*0.3</f>
        <v>13.05</v>
      </c>
      <c r="I95" s="28" t="n">
        <f aca="false">SUM(E95,G95)</f>
        <v>90.5</v>
      </c>
      <c r="J95" s="25" t="n">
        <f aca="false">SUM(F95,H95)</f>
        <v>27.15</v>
      </c>
      <c r="K95" s="26" t="s">
        <v>17</v>
      </c>
      <c r="L95" s="29"/>
    </row>
    <row r="96" s="27" customFormat="true" ht="27.4" hidden="false" customHeight="true" outlineLevel="0" collapsed="false">
      <c r="A96" s="20" t="n">
        <v>90</v>
      </c>
      <c r="B96" s="21" t="s">
        <v>129</v>
      </c>
      <c r="C96" s="22" t="s">
        <v>133</v>
      </c>
      <c r="D96" s="23" t="s">
        <v>135</v>
      </c>
      <c r="E96" s="28" t="n">
        <v>47.5</v>
      </c>
      <c r="F96" s="25" t="n">
        <f aca="false">E96*0.3</f>
        <v>14.25</v>
      </c>
      <c r="G96" s="29" t="n">
        <v>34</v>
      </c>
      <c r="H96" s="25" t="n">
        <f aca="false">G96*0.3</f>
        <v>10.2</v>
      </c>
      <c r="I96" s="28" t="n">
        <f aca="false">SUM(E96,G96)</f>
        <v>81.5</v>
      </c>
      <c r="J96" s="25" t="n">
        <f aca="false">SUM(F96,H96)</f>
        <v>24.45</v>
      </c>
      <c r="K96" s="26" t="s">
        <v>17</v>
      </c>
      <c r="L96" s="29"/>
    </row>
    <row r="97" s="27" customFormat="true" ht="27.4" hidden="false" customHeight="true" outlineLevel="0" collapsed="false">
      <c r="A97" s="20" t="n">
        <v>93</v>
      </c>
      <c r="B97" s="21" t="s">
        <v>129</v>
      </c>
      <c r="C97" s="22" t="s">
        <v>136</v>
      </c>
      <c r="D97" s="23" t="s">
        <v>137</v>
      </c>
      <c r="E97" s="28" t="n">
        <v>60.5</v>
      </c>
      <c r="F97" s="25" t="n">
        <f aca="false">E97*0.3</f>
        <v>18.15</v>
      </c>
      <c r="G97" s="29" t="n">
        <v>50</v>
      </c>
      <c r="H97" s="25" t="n">
        <f aca="false">G97*0.3</f>
        <v>15</v>
      </c>
      <c r="I97" s="28" t="n">
        <f aca="false">SUM(E97,G97)</f>
        <v>110.5</v>
      </c>
      <c r="J97" s="25" t="n">
        <f aca="false">SUM(F97,H97)</f>
        <v>33.15</v>
      </c>
      <c r="K97" s="26" t="s">
        <v>17</v>
      </c>
      <c r="L97" s="29"/>
    </row>
    <row r="98" s="27" customFormat="true" ht="27.4" hidden="false" customHeight="true" outlineLevel="0" collapsed="false">
      <c r="A98" s="20" t="n">
        <v>92</v>
      </c>
      <c r="B98" s="21" t="s">
        <v>129</v>
      </c>
      <c r="C98" s="22" t="s">
        <v>136</v>
      </c>
      <c r="D98" s="23" t="s">
        <v>138</v>
      </c>
      <c r="E98" s="28" t="n">
        <v>46</v>
      </c>
      <c r="F98" s="25" t="n">
        <f aca="false">E98*0.3</f>
        <v>13.8</v>
      </c>
      <c r="G98" s="29" t="n">
        <v>39.5</v>
      </c>
      <c r="H98" s="25" t="n">
        <f aca="false">G98*0.3</f>
        <v>11.85</v>
      </c>
      <c r="I98" s="28" t="n">
        <f aca="false">SUM(E98,G98)</f>
        <v>85.5</v>
      </c>
      <c r="J98" s="25" t="n">
        <f aca="false">SUM(F98,H98)</f>
        <v>25.65</v>
      </c>
      <c r="K98" s="26" t="s">
        <v>17</v>
      </c>
      <c r="L98" s="29"/>
    </row>
    <row r="99" s="27" customFormat="true" ht="27.4" hidden="false" customHeight="true" outlineLevel="0" collapsed="false">
      <c r="A99" s="20" t="n">
        <v>96</v>
      </c>
      <c r="B99" s="21" t="s">
        <v>139</v>
      </c>
      <c r="C99" s="22" t="s">
        <v>136</v>
      </c>
      <c r="D99" s="23" t="s">
        <v>140</v>
      </c>
      <c r="E99" s="28" t="n">
        <v>49.5</v>
      </c>
      <c r="F99" s="25" t="n">
        <f aca="false">E99*0.3</f>
        <v>14.85</v>
      </c>
      <c r="G99" s="29" t="n">
        <v>61.5</v>
      </c>
      <c r="H99" s="25" t="n">
        <f aca="false">G99*0.3</f>
        <v>18.45</v>
      </c>
      <c r="I99" s="28" t="n">
        <f aca="false">SUM(E99,G99)</f>
        <v>111</v>
      </c>
      <c r="J99" s="25" t="n">
        <f aca="false">SUM(F99,H99)</f>
        <v>33.3</v>
      </c>
      <c r="K99" s="26" t="s">
        <v>17</v>
      </c>
      <c r="L99" s="29"/>
    </row>
    <row r="100" s="27" customFormat="true" ht="27.4" hidden="false" customHeight="true" outlineLevel="0" collapsed="false">
      <c r="A100" s="20" t="n">
        <v>95</v>
      </c>
      <c r="B100" s="21" t="s">
        <v>139</v>
      </c>
      <c r="C100" s="22" t="s">
        <v>136</v>
      </c>
      <c r="D100" s="23" t="s">
        <v>141</v>
      </c>
      <c r="E100" s="28" t="n">
        <v>52</v>
      </c>
      <c r="F100" s="25" t="n">
        <f aca="false">E100*0.3</f>
        <v>15.6</v>
      </c>
      <c r="G100" s="29" t="n">
        <v>51</v>
      </c>
      <c r="H100" s="25" t="n">
        <f aca="false">G100*0.3</f>
        <v>15.3</v>
      </c>
      <c r="I100" s="28" t="n">
        <f aca="false">SUM(E100,G100)</f>
        <v>103</v>
      </c>
      <c r="J100" s="25" t="n">
        <f aca="false">SUM(F100,H100)</f>
        <v>30.9</v>
      </c>
      <c r="K100" s="26" t="s">
        <v>17</v>
      </c>
      <c r="L100" s="29"/>
    </row>
    <row r="101" s="27" customFormat="true" ht="27.4" hidden="false" customHeight="true" outlineLevel="0" collapsed="false">
      <c r="A101" s="20" t="n">
        <v>94</v>
      </c>
      <c r="B101" s="21" t="s">
        <v>139</v>
      </c>
      <c r="C101" s="22" t="s">
        <v>136</v>
      </c>
      <c r="D101" s="23" t="s">
        <v>142</v>
      </c>
      <c r="E101" s="28" t="n">
        <v>57</v>
      </c>
      <c r="F101" s="25" t="n">
        <f aca="false">E101*0.3</f>
        <v>17.1</v>
      </c>
      <c r="G101" s="29" t="n">
        <v>33.5</v>
      </c>
      <c r="H101" s="25" t="n">
        <f aca="false">G101*0.3</f>
        <v>10.05</v>
      </c>
      <c r="I101" s="28" t="n">
        <f aca="false">SUM(E101,G101)</f>
        <v>90.5</v>
      </c>
      <c r="J101" s="25" t="n">
        <f aca="false">SUM(F101,H101)</f>
        <v>27.15</v>
      </c>
      <c r="K101" s="26" t="s">
        <v>17</v>
      </c>
      <c r="L101" s="29"/>
    </row>
    <row r="102" s="27" customFormat="true" ht="27.4" hidden="false" customHeight="true" outlineLevel="0" collapsed="false">
      <c r="A102" s="20" t="n">
        <v>99</v>
      </c>
      <c r="B102" s="21" t="s">
        <v>143</v>
      </c>
      <c r="C102" s="22" t="s">
        <v>144</v>
      </c>
      <c r="D102" s="23" t="s">
        <v>145</v>
      </c>
      <c r="E102" s="28" t="n">
        <v>43.5</v>
      </c>
      <c r="F102" s="25" t="n">
        <f aca="false">E102*0.3</f>
        <v>13.05</v>
      </c>
      <c r="G102" s="29" t="n">
        <v>36</v>
      </c>
      <c r="H102" s="25" t="n">
        <f aca="false">G102*0.3</f>
        <v>10.8</v>
      </c>
      <c r="I102" s="28" t="n">
        <f aca="false">SUM(E102,G102)</f>
        <v>79.5</v>
      </c>
      <c r="J102" s="25" t="n">
        <f aca="false">SUM(F102,H102)</f>
        <v>23.85</v>
      </c>
      <c r="K102" s="26" t="s">
        <v>17</v>
      </c>
      <c r="L102" s="22" t="s">
        <v>18</v>
      </c>
    </row>
    <row r="103" s="27" customFormat="true" ht="27.4" hidden="false" customHeight="true" outlineLevel="0" collapsed="false">
      <c r="A103" s="20" t="n">
        <v>98</v>
      </c>
      <c r="B103" s="21" t="s">
        <v>143</v>
      </c>
      <c r="C103" s="22" t="s">
        <v>144</v>
      </c>
      <c r="D103" s="23" t="s">
        <v>146</v>
      </c>
      <c r="E103" s="28" t="n">
        <v>44.5</v>
      </c>
      <c r="F103" s="25" t="n">
        <f aca="false">E103*0.3</f>
        <v>13.35</v>
      </c>
      <c r="G103" s="29" t="n">
        <v>33.5</v>
      </c>
      <c r="H103" s="25" t="n">
        <f aca="false">G103*0.3</f>
        <v>10.05</v>
      </c>
      <c r="I103" s="28" t="n">
        <f aca="false">SUM(E103,G103)</f>
        <v>78</v>
      </c>
      <c r="J103" s="25" t="n">
        <f aca="false">SUM(F103,H103)</f>
        <v>23.4</v>
      </c>
      <c r="K103" s="26" t="s">
        <v>17</v>
      </c>
      <c r="L103" s="22"/>
    </row>
    <row r="104" s="27" customFormat="true" ht="27.4" hidden="false" customHeight="true" outlineLevel="0" collapsed="false">
      <c r="A104" s="20" t="n">
        <v>97</v>
      </c>
      <c r="B104" s="21" t="s">
        <v>143</v>
      </c>
      <c r="C104" s="22" t="s">
        <v>144</v>
      </c>
      <c r="D104" s="23" t="s">
        <v>147</v>
      </c>
      <c r="E104" s="28" t="s">
        <v>21</v>
      </c>
      <c r="F104" s="28" t="s">
        <v>21</v>
      </c>
      <c r="G104" s="28" t="s">
        <v>21</v>
      </c>
      <c r="H104" s="28" t="s">
        <v>21</v>
      </c>
      <c r="I104" s="28" t="s">
        <v>21</v>
      </c>
      <c r="J104" s="28" t="s">
        <v>21</v>
      </c>
      <c r="K104" s="26"/>
      <c r="L104" s="22"/>
    </row>
    <row r="105" s="27" customFormat="true" ht="27.4" hidden="false" customHeight="true" outlineLevel="0" collapsed="false">
      <c r="A105" s="20" t="n">
        <v>102</v>
      </c>
      <c r="B105" s="21" t="s">
        <v>143</v>
      </c>
      <c r="C105" s="22" t="s">
        <v>148</v>
      </c>
      <c r="D105" s="23" t="s">
        <v>149</v>
      </c>
      <c r="E105" s="28" t="n">
        <v>62</v>
      </c>
      <c r="F105" s="25" t="n">
        <f aca="false">E105*0.3</f>
        <v>18.6</v>
      </c>
      <c r="G105" s="29" t="n">
        <v>44.5</v>
      </c>
      <c r="H105" s="25" t="n">
        <f aca="false">G105*0.3</f>
        <v>13.35</v>
      </c>
      <c r="I105" s="28" t="n">
        <f aca="false">SUM(E105,G105)</f>
        <v>106.5</v>
      </c>
      <c r="J105" s="25" t="n">
        <f aca="false">SUM(F105,H105)</f>
        <v>31.95</v>
      </c>
      <c r="K105" s="26" t="s">
        <v>17</v>
      </c>
      <c r="L105" s="29"/>
    </row>
    <row r="106" s="27" customFormat="true" ht="27.4" hidden="false" customHeight="true" outlineLevel="0" collapsed="false">
      <c r="A106" s="20" t="n">
        <v>108</v>
      </c>
      <c r="B106" s="21" t="s">
        <v>143</v>
      </c>
      <c r="C106" s="22" t="s">
        <v>148</v>
      </c>
      <c r="D106" s="23" t="s">
        <v>150</v>
      </c>
      <c r="E106" s="28" t="n">
        <v>53.5</v>
      </c>
      <c r="F106" s="25" t="n">
        <f aca="false">E106*0.3</f>
        <v>16.05</v>
      </c>
      <c r="G106" s="29" t="n">
        <v>49</v>
      </c>
      <c r="H106" s="25" t="n">
        <f aca="false">G106*0.3</f>
        <v>14.7</v>
      </c>
      <c r="I106" s="28" t="n">
        <f aca="false">SUM(E106,G106)</f>
        <v>102.5</v>
      </c>
      <c r="J106" s="25" t="n">
        <f aca="false">SUM(F106,H106)</f>
        <v>30.75</v>
      </c>
      <c r="K106" s="26" t="s">
        <v>17</v>
      </c>
      <c r="L106" s="29"/>
    </row>
    <row r="107" s="27" customFormat="true" ht="27.4" hidden="false" customHeight="true" outlineLevel="0" collapsed="false">
      <c r="A107" s="20" t="n">
        <v>100</v>
      </c>
      <c r="B107" s="21" t="s">
        <v>143</v>
      </c>
      <c r="C107" s="22" t="s">
        <v>148</v>
      </c>
      <c r="D107" s="23" t="s">
        <v>151</v>
      </c>
      <c r="E107" s="28" t="n">
        <v>42.5</v>
      </c>
      <c r="F107" s="25" t="n">
        <f aca="false">E107*0.3</f>
        <v>12.75</v>
      </c>
      <c r="G107" s="29" t="n">
        <v>48</v>
      </c>
      <c r="H107" s="25" t="n">
        <f aca="false">G107*0.3</f>
        <v>14.4</v>
      </c>
      <c r="I107" s="28" t="n">
        <f aca="false">SUM(E107,G107)</f>
        <v>90.5</v>
      </c>
      <c r="J107" s="25" t="n">
        <f aca="false">SUM(F107,H107)</f>
        <v>27.15</v>
      </c>
      <c r="K107" s="26" t="s">
        <v>17</v>
      </c>
      <c r="L107" s="29"/>
    </row>
    <row r="108" s="27" customFormat="true" ht="27.4" hidden="false" customHeight="true" outlineLevel="0" collapsed="false">
      <c r="A108" s="20" t="n">
        <v>107</v>
      </c>
      <c r="B108" s="21" t="s">
        <v>143</v>
      </c>
      <c r="C108" s="22" t="s">
        <v>148</v>
      </c>
      <c r="D108" s="23" t="s">
        <v>152</v>
      </c>
      <c r="E108" s="28" t="n">
        <v>49.5</v>
      </c>
      <c r="F108" s="25" t="n">
        <f aca="false">E108*0.3</f>
        <v>14.85</v>
      </c>
      <c r="G108" s="29" t="n">
        <v>41</v>
      </c>
      <c r="H108" s="25" t="n">
        <f aca="false">G108*0.3</f>
        <v>12.3</v>
      </c>
      <c r="I108" s="28" t="n">
        <f aca="false">SUM(E108,G108)</f>
        <v>90.5</v>
      </c>
      <c r="J108" s="25" t="n">
        <f aca="false">SUM(F108,H108)</f>
        <v>27.15</v>
      </c>
      <c r="K108" s="26" t="s">
        <v>17</v>
      </c>
      <c r="L108" s="29"/>
    </row>
    <row r="109" s="27" customFormat="true" ht="27.4" hidden="false" customHeight="true" outlineLevel="0" collapsed="false">
      <c r="A109" s="20" t="n">
        <v>113</v>
      </c>
      <c r="B109" s="21" t="s">
        <v>143</v>
      </c>
      <c r="C109" s="22" t="s">
        <v>148</v>
      </c>
      <c r="D109" s="23" t="s">
        <v>153</v>
      </c>
      <c r="E109" s="28" t="n">
        <v>44</v>
      </c>
      <c r="F109" s="25" t="n">
        <f aca="false">E109*0.3</f>
        <v>13.2</v>
      </c>
      <c r="G109" s="29" t="n">
        <v>46</v>
      </c>
      <c r="H109" s="25" t="n">
        <f aca="false">G109*0.3</f>
        <v>13.8</v>
      </c>
      <c r="I109" s="28" t="n">
        <f aca="false">SUM(E109,G109)</f>
        <v>90</v>
      </c>
      <c r="J109" s="25" t="n">
        <f aca="false">SUM(F109,H109)</f>
        <v>27</v>
      </c>
      <c r="K109" s="26" t="s">
        <v>17</v>
      </c>
      <c r="L109" s="29"/>
    </row>
    <row r="110" s="27" customFormat="true" ht="27.4" hidden="false" customHeight="true" outlineLevel="0" collapsed="false">
      <c r="A110" s="20" t="n">
        <v>101</v>
      </c>
      <c r="B110" s="21" t="s">
        <v>143</v>
      </c>
      <c r="C110" s="22" t="s">
        <v>148</v>
      </c>
      <c r="D110" s="23" t="s">
        <v>154</v>
      </c>
      <c r="E110" s="28" t="n">
        <v>43.5</v>
      </c>
      <c r="F110" s="25" t="n">
        <f aca="false">E110*0.3</f>
        <v>13.05</v>
      </c>
      <c r="G110" s="29" t="n">
        <v>41.5</v>
      </c>
      <c r="H110" s="25" t="n">
        <f aca="false">G110*0.3</f>
        <v>12.45</v>
      </c>
      <c r="I110" s="28" t="n">
        <f aca="false">SUM(E110,G110)</f>
        <v>85</v>
      </c>
      <c r="J110" s="25" t="n">
        <f aca="false">SUM(F110,H110)</f>
        <v>25.5</v>
      </c>
      <c r="K110" s="26" t="s">
        <v>17</v>
      </c>
      <c r="L110" s="29"/>
    </row>
    <row r="111" s="27" customFormat="true" ht="27.4" hidden="false" customHeight="true" outlineLevel="0" collapsed="false">
      <c r="A111" s="20" t="n">
        <v>111</v>
      </c>
      <c r="B111" s="21" t="s">
        <v>143</v>
      </c>
      <c r="C111" s="22" t="s">
        <v>148</v>
      </c>
      <c r="D111" s="23" t="s">
        <v>155</v>
      </c>
      <c r="E111" s="28" t="n">
        <v>49.5</v>
      </c>
      <c r="F111" s="25" t="n">
        <f aca="false">E111*0.3</f>
        <v>14.85</v>
      </c>
      <c r="G111" s="29" t="n">
        <v>35.5</v>
      </c>
      <c r="H111" s="25" t="n">
        <f aca="false">G111*0.3</f>
        <v>10.65</v>
      </c>
      <c r="I111" s="28" t="n">
        <f aca="false">SUM(E111,G111)</f>
        <v>85</v>
      </c>
      <c r="J111" s="25" t="n">
        <f aca="false">SUM(F111,H111)</f>
        <v>25.5</v>
      </c>
      <c r="K111" s="26" t="s">
        <v>17</v>
      </c>
      <c r="L111" s="29"/>
    </row>
    <row r="112" s="27" customFormat="true" ht="27.4" hidden="false" customHeight="true" outlineLevel="0" collapsed="false">
      <c r="A112" s="20" t="n">
        <v>105</v>
      </c>
      <c r="B112" s="21" t="s">
        <v>143</v>
      </c>
      <c r="C112" s="22" t="s">
        <v>148</v>
      </c>
      <c r="D112" s="23" t="s">
        <v>156</v>
      </c>
      <c r="E112" s="28" t="n">
        <v>42</v>
      </c>
      <c r="F112" s="25" t="n">
        <f aca="false">E112*0.3</f>
        <v>12.6</v>
      </c>
      <c r="G112" s="29" t="n">
        <v>42.5</v>
      </c>
      <c r="H112" s="25" t="n">
        <f aca="false">G112*0.3</f>
        <v>12.75</v>
      </c>
      <c r="I112" s="28" t="n">
        <f aca="false">SUM(E112,G112)</f>
        <v>84.5</v>
      </c>
      <c r="J112" s="25" t="n">
        <f aca="false">SUM(F112,H112)</f>
        <v>25.35</v>
      </c>
      <c r="K112" s="26" t="s">
        <v>17</v>
      </c>
      <c r="L112" s="29"/>
    </row>
    <row r="113" s="27" customFormat="true" ht="27.4" hidden="false" customHeight="true" outlineLevel="0" collapsed="false">
      <c r="A113" s="20" t="n">
        <v>104</v>
      </c>
      <c r="B113" s="21" t="s">
        <v>143</v>
      </c>
      <c r="C113" s="22" t="s">
        <v>148</v>
      </c>
      <c r="D113" s="23" t="s">
        <v>157</v>
      </c>
      <c r="E113" s="28" t="n">
        <v>48.5</v>
      </c>
      <c r="F113" s="25" t="n">
        <f aca="false">E113*0.3</f>
        <v>14.55</v>
      </c>
      <c r="G113" s="29" t="n">
        <v>35.5</v>
      </c>
      <c r="H113" s="25" t="n">
        <f aca="false">G113*0.3</f>
        <v>10.65</v>
      </c>
      <c r="I113" s="28" t="n">
        <f aca="false">SUM(E113,G113)</f>
        <v>84</v>
      </c>
      <c r="J113" s="25" t="n">
        <f aca="false">SUM(F113,H113)</f>
        <v>25.2</v>
      </c>
      <c r="K113" s="26" t="s">
        <v>17</v>
      </c>
      <c r="L113" s="29"/>
    </row>
    <row r="114" s="27" customFormat="true" ht="27.4" hidden="false" customHeight="true" outlineLevel="0" collapsed="false">
      <c r="A114" s="20" t="n">
        <v>103</v>
      </c>
      <c r="B114" s="21" t="s">
        <v>143</v>
      </c>
      <c r="C114" s="22" t="s">
        <v>148</v>
      </c>
      <c r="D114" s="23" t="s">
        <v>158</v>
      </c>
      <c r="E114" s="28" t="n">
        <v>48.5</v>
      </c>
      <c r="F114" s="25" t="n">
        <f aca="false">E114*0.3</f>
        <v>14.55</v>
      </c>
      <c r="G114" s="29" t="n">
        <v>34.5</v>
      </c>
      <c r="H114" s="25" t="n">
        <f aca="false">G114*0.3</f>
        <v>10.35</v>
      </c>
      <c r="I114" s="28" t="n">
        <f aca="false">SUM(E114,G114)</f>
        <v>83</v>
      </c>
      <c r="J114" s="25" t="n">
        <f aca="false">SUM(F114,H114)</f>
        <v>24.9</v>
      </c>
      <c r="K114" s="26" t="s">
        <v>17</v>
      </c>
      <c r="L114" s="29"/>
    </row>
    <row r="115" s="27" customFormat="true" ht="27.4" hidden="false" customHeight="true" outlineLevel="0" collapsed="false">
      <c r="A115" s="20" t="n">
        <v>106</v>
      </c>
      <c r="B115" s="21" t="s">
        <v>143</v>
      </c>
      <c r="C115" s="22" t="s">
        <v>148</v>
      </c>
      <c r="D115" s="23" t="s">
        <v>159</v>
      </c>
      <c r="E115" s="28" t="n">
        <v>41.5</v>
      </c>
      <c r="F115" s="25" t="n">
        <f aca="false">E115*0.3</f>
        <v>12.45</v>
      </c>
      <c r="G115" s="29" t="n">
        <v>36</v>
      </c>
      <c r="H115" s="25" t="n">
        <f aca="false">G115*0.3</f>
        <v>10.8</v>
      </c>
      <c r="I115" s="28" t="n">
        <f aca="false">SUM(E115,G115)</f>
        <v>77.5</v>
      </c>
      <c r="J115" s="25" t="n">
        <f aca="false">SUM(F115,H115)</f>
        <v>23.25</v>
      </c>
      <c r="K115" s="26"/>
      <c r="L115" s="29"/>
    </row>
    <row r="116" s="27" customFormat="true" ht="27.4" hidden="false" customHeight="true" outlineLevel="0" collapsed="false">
      <c r="A116" s="20" t="n">
        <v>109</v>
      </c>
      <c r="B116" s="21" t="s">
        <v>143</v>
      </c>
      <c r="C116" s="22" t="s">
        <v>148</v>
      </c>
      <c r="D116" s="23" t="s">
        <v>160</v>
      </c>
      <c r="E116" s="28" t="n">
        <v>40</v>
      </c>
      <c r="F116" s="25" t="n">
        <f aca="false">E116*0.3</f>
        <v>12</v>
      </c>
      <c r="G116" s="29" t="n">
        <v>37</v>
      </c>
      <c r="H116" s="25" t="n">
        <f aca="false">G116*0.3</f>
        <v>11.1</v>
      </c>
      <c r="I116" s="28" t="n">
        <f aca="false">SUM(E116,G116)</f>
        <v>77</v>
      </c>
      <c r="J116" s="25" t="n">
        <f aca="false">SUM(F116,H116)</f>
        <v>23.1</v>
      </c>
      <c r="K116" s="26"/>
      <c r="L116" s="29"/>
    </row>
    <row r="117" s="27" customFormat="true" ht="27.4" hidden="false" customHeight="true" outlineLevel="0" collapsed="false">
      <c r="A117" s="20" t="n">
        <v>110</v>
      </c>
      <c r="B117" s="21" t="s">
        <v>143</v>
      </c>
      <c r="C117" s="22" t="s">
        <v>148</v>
      </c>
      <c r="D117" s="23" t="s">
        <v>161</v>
      </c>
      <c r="E117" s="28" t="n">
        <v>43.5</v>
      </c>
      <c r="F117" s="25" t="n">
        <f aca="false">E117*0.3</f>
        <v>13.05</v>
      </c>
      <c r="G117" s="29" t="n">
        <v>29.5</v>
      </c>
      <c r="H117" s="25" t="n">
        <f aca="false">G117*0.3</f>
        <v>8.85</v>
      </c>
      <c r="I117" s="28" t="n">
        <f aca="false">SUM(E117,G117)</f>
        <v>73</v>
      </c>
      <c r="J117" s="25" t="n">
        <f aca="false">SUM(F117,H117)</f>
        <v>21.9</v>
      </c>
      <c r="K117" s="26"/>
      <c r="L117" s="29"/>
    </row>
    <row r="118" s="27" customFormat="true" ht="27.4" hidden="false" customHeight="true" outlineLevel="0" collapsed="false">
      <c r="A118" s="20" t="n">
        <v>112</v>
      </c>
      <c r="B118" s="21" t="s">
        <v>143</v>
      </c>
      <c r="C118" s="22" t="s">
        <v>148</v>
      </c>
      <c r="D118" s="23" t="s">
        <v>162</v>
      </c>
      <c r="E118" s="28" t="s">
        <v>21</v>
      </c>
      <c r="F118" s="28" t="s">
        <v>21</v>
      </c>
      <c r="G118" s="28" t="s">
        <v>21</v>
      </c>
      <c r="H118" s="28" t="s">
        <v>21</v>
      </c>
      <c r="I118" s="28" t="s">
        <v>21</v>
      </c>
      <c r="J118" s="28" t="s">
        <v>21</v>
      </c>
      <c r="K118" s="26"/>
      <c r="L118" s="29"/>
    </row>
    <row r="119" s="27" customFormat="true" ht="27.4" hidden="false" customHeight="true" outlineLevel="0" collapsed="false">
      <c r="A119" s="20" t="n">
        <v>119</v>
      </c>
      <c r="B119" s="21" t="s">
        <v>143</v>
      </c>
      <c r="C119" s="22" t="s">
        <v>163</v>
      </c>
      <c r="D119" s="23" t="s">
        <v>164</v>
      </c>
      <c r="E119" s="28" t="n">
        <v>53.5</v>
      </c>
      <c r="F119" s="25" t="n">
        <f aca="false">E119*0.3</f>
        <v>16.05</v>
      </c>
      <c r="G119" s="29" t="n">
        <v>42</v>
      </c>
      <c r="H119" s="25" t="n">
        <f aca="false">G119*0.3</f>
        <v>12.6</v>
      </c>
      <c r="I119" s="28" t="n">
        <f aca="false">SUM(E119,G119)</f>
        <v>95.5</v>
      </c>
      <c r="J119" s="25" t="n">
        <f aca="false">SUM(F119,H119)</f>
        <v>28.65</v>
      </c>
      <c r="K119" s="26" t="s">
        <v>17</v>
      </c>
      <c r="L119" s="29"/>
    </row>
    <row r="120" s="27" customFormat="true" ht="27.4" hidden="false" customHeight="true" outlineLevel="0" collapsed="false">
      <c r="A120" s="20" t="n">
        <v>116</v>
      </c>
      <c r="B120" s="21" t="s">
        <v>143</v>
      </c>
      <c r="C120" s="22" t="s">
        <v>163</v>
      </c>
      <c r="D120" s="23" t="s">
        <v>165</v>
      </c>
      <c r="E120" s="28" t="n">
        <v>45.5</v>
      </c>
      <c r="F120" s="25" t="n">
        <f aca="false">E120*0.3</f>
        <v>13.65</v>
      </c>
      <c r="G120" s="29" t="n">
        <v>45</v>
      </c>
      <c r="H120" s="25" t="n">
        <f aca="false">G120*0.3</f>
        <v>13.5</v>
      </c>
      <c r="I120" s="28" t="n">
        <f aca="false">SUM(E120,G120)</f>
        <v>90.5</v>
      </c>
      <c r="J120" s="25" t="n">
        <f aca="false">SUM(F120,H120)</f>
        <v>27.15</v>
      </c>
      <c r="K120" s="26" t="s">
        <v>17</v>
      </c>
      <c r="L120" s="29"/>
    </row>
    <row r="121" s="27" customFormat="true" ht="27.4" hidden="false" customHeight="true" outlineLevel="0" collapsed="false">
      <c r="A121" s="20" t="n">
        <v>120</v>
      </c>
      <c r="B121" s="21" t="s">
        <v>143</v>
      </c>
      <c r="C121" s="22" t="s">
        <v>163</v>
      </c>
      <c r="D121" s="23" t="s">
        <v>166</v>
      </c>
      <c r="E121" s="28" t="n">
        <v>51</v>
      </c>
      <c r="F121" s="25" t="n">
        <f aca="false">E121*0.3</f>
        <v>15.3</v>
      </c>
      <c r="G121" s="29" t="n">
        <v>39.5</v>
      </c>
      <c r="H121" s="25" t="n">
        <f aca="false">G121*0.3</f>
        <v>11.85</v>
      </c>
      <c r="I121" s="28" t="n">
        <f aca="false">SUM(E121,G121)</f>
        <v>90.5</v>
      </c>
      <c r="J121" s="25" t="n">
        <f aca="false">SUM(F121,H121)</f>
        <v>27.15</v>
      </c>
      <c r="K121" s="26" t="s">
        <v>17</v>
      </c>
      <c r="L121" s="29"/>
    </row>
    <row r="122" s="27" customFormat="true" ht="27.4" hidden="false" customHeight="true" outlineLevel="0" collapsed="false">
      <c r="A122" s="20" t="n">
        <v>123</v>
      </c>
      <c r="B122" s="21" t="s">
        <v>143</v>
      </c>
      <c r="C122" s="22" t="s">
        <v>163</v>
      </c>
      <c r="D122" s="23" t="s">
        <v>167</v>
      </c>
      <c r="E122" s="28" t="n">
        <v>50.5</v>
      </c>
      <c r="F122" s="25" t="n">
        <f aca="false">E122*0.3</f>
        <v>15.15</v>
      </c>
      <c r="G122" s="29" t="n">
        <v>40</v>
      </c>
      <c r="H122" s="25" t="n">
        <f aca="false">G122*0.3</f>
        <v>12</v>
      </c>
      <c r="I122" s="28" t="n">
        <f aca="false">SUM(E122,G122)</f>
        <v>90.5</v>
      </c>
      <c r="J122" s="25" t="n">
        <f aca="false">SUM(F122,H122)</f>
        <v>27.15</v>
      </c>
      <c r="K122" s="26" t="s">
        <v>17</v>
      </c>
      <c r="L122" s="29"/>
    </row>
    <row r="123" s="27" customFormat="true" ht="27.4" hidden="false" customHeight="true" outlineLevel="0" collapsed="false">
      <c r="A123" s="20" t="n">
        <v>114</v>
      </c>
      <c r="B123" s="21" t="s">
        <v>143</v>
      </c>
      <c r="C123" s="22" t="s">
        <v>163</v>
      </c>
      <c r="D123" s="23" t="s">
        <v>168</v>
      </c>
      <c r="E123" s="28" t="n">
        <v>48</v>
      </c>
      <c r="F123" s="25" t="n">
        <f aca="false">E123*0.3</f>
        <v>14.4</v>
      </c>
      <c r="G123" s="29" t="n">
        <v>39.5</v>
      </c>
      <c r="H123" s="25" t="n">
        <f aca="false">G123*0.3</f>
        <v>11.85</v>
      </c>
      <c r="I123" s="28" t="n">
        <f aca="false">SUM(E123,G123)</f>
        <v>87.5</v>
      </c>
      <c r="J123" s="25" t="n">
        <f aca="false">SUM(F123,H123)</f>
        <v>26.25</v>
      </c>
      <c r="K123" s="26"/>
      <c r="L123" s="29"/>
    </row>
    <row r="124" s="27" customFormat="true" ht="27.4" hidden="false" customHeight="true" outlineLevel="0" collapsed="false">
      <c r="A124" s="20" t="n">
        <v>125</v>
      </c>
      <c r="B124" s="21" t="s">
        <v>143</v>
      </c>
      <c r="C124" s="22" t="s">
        <v>163</v>
      </c>
      <c r="D124" s="23" t="s">
        <v>169</v>
      </c>
      <c r="E124" s="28" t="n">
        <v>41</v>
      </c>
      <c r="F124" s="25" t="n">
        <f aca="false">E124*0.3</f>
        <v>12.3</v>
      </c>
      <c r="G124" s="29" t="n">
        <v>45.5</v>
      </c>
      <c r="H124" s="25" t="n">
        <f aca="false">G124*0.3</f>
        <v>13.65</v>
      </c>
      <c r="I124" s="28" t="n">
        <f aca="false">SUM(E124,G124)</f>
        <v>86.5</v>
      </c>
      <c r="J124" s="25" t="n">
        <f aca="false">SUM(F124,H124)</f>
        <v>25.95</v>
      </c>
      <c r="K124" s="26"/>
      <c r="L124" s="29"/>
    </row>
    <row r="125" s="27" customFormat="true" ht="27.4" hidden="false" customHeight="true" outlineLevel="0" collapsed="false">
      <c r="A125" s="20" t="n">
        <v>121</v>
      </c>
      <c r="B125" s="21" t="s">
        <v>143</v>
      </c>
      <c r="C125" s="22" t="s">
        <v>163</v>
      </c>
      <c r="D125" s="23" t="s">
        <v>170</v>
      </c>
      <c r="E125" s="28" t="n">
        <v>42.5</v>
      </c>
      <c r="F125" s="25" t="n">
        <f aca="false">E125*0.3</f>
        <v>12.75</v>
      </c>
      <c r="G125" s="29" t="n">
        <v>41</v>
      </c>
      <c r="H125" s="25" t="n">
        <f aca="false">G125*0.3</f>
        <v>12.3</v>
      </c>
      <c r="I125" s="28" t="n">
        <f aca="false">SUM(E125,G125)</f>
        <v>83.5</v>
      </c>
      <c r="J125" s="25" t="n">
        <f aca="false">SUM(F125,H125)</f>
        <v>25.05</v>
      </c>
      <c r="K125" s="26"/>
      <c r="L125" s="29"/>
    </row>
    <row r="126" s="27" customFormat="true" ht="27.4" hidden="false" customHeight="true" outlineLevel="0" collapsed="false">
      <c r="A126" s="20" t="n">
        <v>117</v>
      </c>
      <c r="B126" s="21" t="s">
        <v>143</v>
      </c>
      <c r="C126" s="22" t="s">
        <v>163</v>
      </c>
      <c r="D126" s="23" t="s">
        <v>171</v>
      </c>
      <c r="E126" s="28" t="n">
        <v>49.5</v>
      </c>
      <c r="F126" s="25" t="n">
        <f aca="false">E126*0.3</f>
        <v>14.85</v>
      </c>
      <c r="G126" s="29" t="n">
        <v>28.5</v>
      </c>
      <c r="H126" s="25" t="n">
        <f aca="false">G126*0.3</f>
        <v>8.55</v>
      </c>
      <c r="I126" s="28" t="n">
        <f aca="false">SUM(E126,G126)</f>
        <v>78</v>
      </c>
      <c r="J126" s="25" t="n">
        <f aca="false">SUM(F126,H126)</f>
        <v>23.4</v>
      </c>
      <c r="K126" s="26"/>
      <c r="L126" s="29"/>
    </row>
    <row r="127" s="27" customFormat="true" ht="27.4" hidden="false" customHeight="true" outlineLevel="0" collapsed="false">
      <c r="A127" s="20" t="n">
        <v>115</v>
      </c>
      <c r="B127" s="21" t="s">
        <v>143</v>
      </c>
      <c r="C127" s="22" t="s">
        <v>163</v>
      </c>
      <c r="D127" s="23" t="s">
        <v>172</v>
      </c>
      <c r="E127" s="28" t="n">
        <v>41.5</v>
      </c>
      <c r="F127" s="25" t="n">
        <f aca="false">E127*0.3</f>
        <v>12.45</v>
      </c>
      <c r="G127" s="29" t="n">
        <v>22</v>
      </c>
      <c r="H127" s="25" t="n">
        <f aca="false">G127*0.3</f>
        <v>6.6</v>
      </c>
      <c r="I127" s="28" t="n">
        <f aca="false">SUM(E127,G127)</f>
        <v>63.5</v>
      </c>
      <c r="J127" s="25" t="n">
        <f aca="false">SUM(F127,H127)</f>
        <v>19.05</v>
      </c>
      <c r="K127" s="26"/>
      <c r="L127" s="29"/>
    </row>
    <row r="128" s="27" customFormat="true" ht="27.4" hidden="false" customHeight="true" outlineLevel="0" collapsed="false">
      <c r="A128" s="20" t="n">
        <v>122</v>
      </c>
      <c r="B128" s="21" t="s">
        <v>143</v>
      </c>
      <c r="C128" s="22" t="s">
        <v>163</v>
      </c>
      <c r="D128" s="23" t="s">
        <v>173</v>
      </c>
      <c r="E128" s="28" t="n">
        <v>34</v>
      </c>
      <c r="F128" s="25" t="n">
        <f aca="false">E128*0.3</f>
        <v>10.2</v>
      </c>
      <c r="G128" s="29" t="n">
        <v>25.5</v>
      </c>
      <c r="H128" s="25" t="n">
        <f aca="false">G128*0.3</f>
        <v>7.65</v>
      </c>
      <c r="I128" s="28" t="n">
        <f aca="false">SUM(E128,G128)</f>
        <v>59.5</v>
      </c>
      <c r="J128" s="25" t="n">
        <f aca="false">SUM(F128,H128)</f>
        <v>17.85</v>
      </c>
      <c r="K128" s="26"/>
      <c r="L128" s="29"/>
    </row>
    <row r="129" s="27" customFormat="true" ht="27.4" hidden="false" customHeight="true" outlineLevel="0" collapsed="false">
      <c r="A129" s="20" t="n">
        <v>118</v>
      </c>
      <c r="B129" s="21" t="s">
        <v>143</v>
      </c>
      <c r="C129" s="22" t="s">
        <v>163</v>
      </c>
      <c r="D129" s="23" t="s">
        <v>174</v>
      </c>
      <c r="E129" s="28" t="s">
        <v>21</v>
      </c>
      <c r="F129" s="28" t="s">
        <v>21</v>
      </c>
      <c r="G129" s="28" t="s">
        <v>21</v>
      </c>
      <c r="H129" s="28" t="s">
        <v>21</v>
      </c>
      <c r="I129" s="28" t="s">
        <v>21</v>
      </c>
      <c r="J129" s="28" t="s">
        <v>21</v>
      </c>
      <c r="K129" s="26"/>
      <c r="L129" s="29"/>
    </row>
    <row r="130" s="27" customFormat="true" ht="27.4" hidden="false" customHeight="true" outlineLevel="0" collapsed="false">
      <c r="A130" s="20" t="n">
        <v>124</v>
      </c>
      <c r="B130" s="21" t="s">
        <v>143</v>
      </c>
      <c r="C130" s="22" t="s">
        <v>163</v>
      </c>
      <c r="D130" s="23" t="s">
        <v>175</v>
      </c>
      <c r="E130" s="28" t="s">
        <v>21</v>
      </c>
      <c r="F130" s="28" t="s">
        <v>21</v>
      </c>
      <c r="G130" s="28" t="s">
        <v>21</v>
      </c>
      <c r="H130" s="28" t="s">
        <v>21</v>
      </c>
      <c r="I130" s="28" t="s">
        <v>21</v>
      </c>
      <c r="J130" s="28" t="s">
        <v>21</v>
      </c>
      <c r="K130" s="26"/>
      <c r="L130" s="29"/>
    </row>
    <row r="131" s="27" customFormat="true" ht="27.4" hidden="false" customHeight="true" outlineLevel="0" collapsed="false">
      <c r="A131" s="20" t="n">
        <v>126</v>
      </c>
      <c r="B131" s="21" t="s">
        <v>176</v>
      </c>
      <c r="C131" s="22" t="s">
        <v>177</v>
      </c>
      <c r="D131" s="23" t="s">
        <v>178</v>
      </c>
      <c r="E131" s="28" t="n">
        <v>58.5</v>
      </c>
      <c r="F131" s="25" t="n">
        <f aca="false">E131*0.3</f>
        <v>17.55</v>
      </c>
      <c r="G131" s="29" t="n">
        <v>38.5</v>
      </c>
      <c r="H131" s="25" t="n">
        <f aca="false">G131*0.3</f>
        <v>11.55</v>
      </c>
      <c r="I131" s="28" t="n">
        <f aca="false">SUM(E131,G131)</f>
        <v>97</v>
      </c>
      <c r="J131" s="25" t="n">
        <f aca="false">SUM(F131,H131)</f>
        <v>29.1</v>
      </c>
      <c r="K131" s="26" t="s">
        <v>17</v>
      </c>
      <c r="L131" s="29"/>
    </row>
    <row r="132" s="27" customFormat="true" ht="27.4" hidden="false" customHeight="true" outlineLevel="0" collapsed="false">
      <c r="A132" s="20" t="n">
        <v>127</v>
      </c>
      <c r="B132" s="21" t="s">
        <v>176</v>
      </c>
      <c r="C132" s="22" t="s">
        <v>177</v>
      </c>
      <c r="D132" s="23" t="s">
        <v>179</v>
      </c>
      <c r="E132" s="28" t="s">
        <v>21</v>
      </c>
      <c r="F132" s="28" t="s">
        <v>21</v>
      </c>
      <c r="G132" s="28" t="s">
        <v>21</v>
      </c>
      <c r="H132" s="28" t="s">
        <v>21</v>
      </c>
      <c r="I132" s="28" t="s">
        <v>21</v>
      </c>
      <c r="J132" s="28" t="s">
        <v>21</v>
      </c>
      <c r="K132" s="26"/>
      <c r="L132" s="29"/>
    </row>
    <row r="133" s="27" customFormat="true" ht="12" hidden="false" customHeight="false" outlineLevel="0" collapsed="false">
      <c r="B133" s="31"/>
      <c r="C133" s="31"/>
      <c r="F133" s="32"/>
      <c r="H133" s="32"/>
      <c r="J133" s="32"/>
      <c r="K133" s="33"/>
    </row>
    <row r="134" s="27" customFormat="true" ht="12" hidden="false" customHeight="false" outlineLevel="0" collapsed="false">
      <c r="B134" s="31"/>
      <c r="C134" s="31"/>
      <c r="F134" s="32"/>
      <c r="H134" s="32"/>
      <c r="J134" s="32"/>
      <c r="K134" s="33"/>
    </row>
    <row r="135" s="27" customFormat="true" ht="12" hidden="false" customHeight="false" outlineLevel="0" collapsed="false">
      <c r="B135" s="31"/>
      <c r="C135" s="31"/>
      <c r="F135" s="32"/>
      <c r="H135" s="32"/>
      <c r="J135" s="32"/>
      <c r="K135" s="33"/>
    </row>
    <row r="136" s="27" customFormat="true" ht="12" hidden="false" customHeight="false" outlineLevel="0" collapsed="false">
      <c r="B136" s="31"/>
      <c r="C136" s="31"/>
      <c r="F136" s="32"/>
      <c r="H136" s="32"/>
      <c r="J136" s="32"/>
      <c r="K136" s="33"/>
    </row>
    <row r="137" s="27" customFormat="true" ht="12" hidden="false" customHeight="false" outlineLevel="0" collapsed="false">
      <c r="B137" s="31"/>
      <c r="C137" s="31"/>
      <c r="F137" s="32"/>
      <c r="H137" s="32"/>
      <c r="J137" s="32"/>
      <c r="K137" s="33"/>
    </row>
    <row r="138" s="27" customFormat="true" ht="12" hidden="false" customHeight="false" outlineLevel="0" collapsed="false">
      <c r="B138" s="31"/>
      <c r="C138" s="31"/>
      <c r="F138" s="32"/>
      <c r="H138" s="32"/>
      <c r="J138" s="32"/>
      <c r="K138" s="33"/>
    </row>
    <row r="139" s="27" customFormat="true" ht="12" hidden="false" customHeight="false" outlineLevel="0" collapsed="false">
      <c r="B139" s="31"/>
      <c r="C139" s="31"/>
      <c r="F139" s="32"/>
      <c r="H139" s="32"/>
      <c r="J139" s="32"/>
      <c r="K139" s="33"/>
    </row>
    <row r="140" s="27" customFormat="true" ht="12" hidden="false" customHeight="false" outlineLevel="0" collapsed="false">
      <c r="B140" s="31"/>
      <c r="C140" s="31"/>
      <c r="F140" s="32"/>
      <c r="H140" s="32"/>
      <c r="J140" s="32"/>
      <c r="K140" s="33"/>
    </row>
    <row r="141" s="27" customFormat="true" ht="12" hidden="false" customHeight="false" outlineLevel="0" collapsed="false">
      <c r="B141" s="31"/>
      <c r="C141" s="31"/>
      <c r="F141" s="32"/>
      <c r="H141" s="32"/>
      <c r="J141" s="32"/>
      <c r="K141" s="33"/>
    </row>
    <row r="142" s="27" customFormat="true" ht="12" hidden="false" customHeight="false" outlineLevel="0" collapsed="false">
      <c r="B142" s="31"/>
      <c r="C142" s="31"/>
      <c r="F142" s="32"/>
      <c r="H142" s="32"/>
      <c r="J142" s="32"/>
      <c r="K142" s="33"/>
    </row>
    <row r="143" s="27" customFormat="true" ht="12" hidden="false" customHeight="false" outlineLevel="0" collapsed="false">
      <c r="B143" s="31"/>
      <c r="C143" s="31"/>
      <c r="F143" s="32"/>
      <c r="H143" s="32"/>
      <c r="J143" s="32"/>
      <c r="K143" s="33"/>
    </row>
    <row r="144" s="27" customFormat="true" ht="12" hidden="false" customHeight="false" outlineLevel="0" collapsed="false">
      <c r="B144" s="31"/>
      <c r="C144" s="31"/>
      <c r="F144" s="32"/>
      <c r="H144" s="32"/>
      <c r="J144" s="32"/>
      <c r="K144" s="33"/>
    </row>
    <row r="145" s="27" customFormat="true" ht="12" hidden="false" customHeight="false" outlineLevel="0" collapsed="false">
      <c r="B145" s="31"/>
      <c r="C145" s="31"/>
      <c r="F145" s="32"/>
      <c r="H145" s="32"/>
      <c r="J145" s="32"/>
      <c r="K145" s="33"/>
    </row>
    <row r="146" s="27" customFormat="true" ht="12" hidden="false" customHeight="false" outlineLevel="0" collapsed="false">
      <c r="B146" s="31"/>
      <c r="C146" s="31"/>
      <c r="F146" s="32"/>
      <c r="H146" s="32"/>
      <c r="J146" s="32"/>
      <c r="K146" s="33"/>
    </row>
    <row r="147" s="27" customFormat="true" ht="12" hidden="false" customHeight="false" outlineLevel="0" collapsed="false">
      <c r="B147" s="31"/>
      <c r="C147" s="31"/>
      <c r="F147" s="32"/>
      <c r="H147" s="32"/>
      <c r="J147" s="32"/>
      <c r="K147" s="33"/>
    </row>
    <row r="148" s="27" customFormat="true" ht="12" hidden="false" customHeight="false" outlineLevel="0" collapsed="false">
      <c r="B148" s="31"/>
      <c r="C148" s="31"/>
      <c r="F148" s="32"/>
      <c r="H148" s="32"/>
      <c r="J148" s="32"/>
      <c r="K148" s="33"/>
    </row>
    <row r="149" s="27" customFormat="true" ht="12" hidden="false" customHeight="false" outlineLevel="0" collapsed="false">
      <c r="B149" s="31"/>
      <c r="C149" s="31"/>
      <c r="F149" s="32"/>
      <c r="H149" s="32"/>
      <c r="J149" s="32"/>
      <c r="K149" s="33"/>
    </row>
    <row r="150" s="27" customFormat="true" ht="12" hidden="false" customHeight="false" outlineLevel="0" collapsed="false">
      <c r="B150" s="31"/>
      <c r="C150" s="31"/>
      <c r="F150" s="32"/>
      <c r="H150" s="32"/>
      <c r="J150" s="32"/>
      <c r="K150" s="33"/>
    </row>
    <row r="151" s="27" customFormat="true" ht="12" hidden="false" customHeight="false" outlineLevel="0" collapsed="false">
      <c r="B151" s="31"/>
      <c r="C151" s="31"/>
      <c r="F151" s="32"/>
      <c r="H151" s="32"/>
      <c r="J151" s="32"/>
      <c r="K151" s="33"/>
    </row>
    <row r="152" s="27" customFormat="true" ht="12" hidden="false" customHeight="false" outlineLevel="0" collapsed="false">
      <c r="B152" s="31"/>
      <c r="C152" s="31"/>
      <c r="F152" s="32"/>
      <c r="H152" s="32"/>
      <c r="J152" s="32"/>
      <c r="K152" s="33"/>
    </row>
    <row r="153" s="27" customFormat="true" ht="12" hidden="false" customHeight="false" outlineLevel="0" collapsed="false">
      <c r="B153" s="31"/>
      <c r="C153" s="31"/>
      <c r="F153" s="32"/>
      <c r="H153" s="32"/>
      <c r="J153" s="32"/>
      <c r="K153" s="33"/>
    </row>
    <row r="154" s="27" customFormat="true" ht="12" hidden="false" customHeight="false" outlineLevel="0" collapsed="false">
      <c r="B154" s="31"/>
      <c r="C154" s="31"/>
      <c r="F154" s="32"/>
      <c r="H154" s="32"/>
      <c r="J154" s="32"/>
      <c r="K154" s="33"/>
    </row>
    <row r="155" s="27" customFormat="true" ht="12" hidden="false" customHeight="false" outlineLevel="0" collapsed="false">
      <c r="B155" s="31"/>
      <c r="C155" s="31"/>
      <c r="F155" s="32"/>
      <c r="H155" s="32"/>
      <c r="J155" s="32"/>
      <c r="K155" s="33"/>
    </row>
    <row r="156" s="27" customFormat="true" ht="12" hidden="false" customHeight="false" outlineLevel="0" collapsed="false">
      <c r="B156" s="31"/>
      <c r="C156" s="31"/>
      <c r="F156" s="32"/>
      <c r="H156" s="32"/>
      <c r="J156" s="32"/>
      <c r="K156" s="33"/>
    </row>
    <row r="157" s="27" customFormat="true" ht="12" hidden="false" customHeight="false" outlineLevel="0" collapsed="false">
      <c r="B157" s="31"/>
      <c r="C157" s="31"/>
      <c r="F157" s="32"/>
      <c r="H157" s="32"/>
      <c r="J157" s="32"/>
      <c r="K157" s="33"/>
    </row>
    <row r="158" s="27" customFormat="true" ht="12" hidden="false" customHeight="false" outlineLevel="0" collapsed="false">
      <c r="B158" s="31"/>
      <c r="C158" s="31"/>
      <c r="F158" s="32"/>
      <c r="H158" s="32"/>
      <c r="J158" s="32"/>
      <c r="K158" s="33"/>
    </row>
    <row r="159" s="27" customFormat="true" ht="12" hidden="false" customHeight="false" outlineLevel="0" collapsed="false">
      <c r="B159" s="31"/>
      <c r="C159" s="31"/>
      <c r="F159" s="32"/>
      <c r="H159" s="32"/>
      <c r="J159" s="32"/>
      <c r="K159" s="33"/>
    </row>
    <row r="160" s="27" customFormat="true" ht="12" hidden="false" customHeight="false" outlineLevel="0" collapsed="false">
      <c r="B160" s="31"/>
      <c r="C160" s="31"/>
      <c r="F160" s="32"/>
      <c r="H160" s="32"/>
      <c r="J160" s="32"/>
      <c r="K160" s="33"/>
    </row>
  </sheetData>
  <sheetProtection sheet="true" password="ce8a" objects="true" scenarios="true"/>
  <mergeCells count="16">
    <mergeCell ref="A1:L1"/>
    <mergeCell ref="A2:L2"/>
    <mergeCell ref="G3:L3"/>
    <mergeCell ref="A4:A5"/>
    <mergeCell ref="B4:B5"/>
    <mergeCell ref="C4:C5"/>
    <mergeCell ref="D4:D5"/>
    <mergeCell ref="E4:F4"/>
    <mergeCell ref="G4:H4"/>
    <mergeCell ref="I4:J4"/>
    <mergeCell ref="K4:K5"/>
    <mergeCell ref="L4:L5"/>
    <mergeCell ref="L6:L8"/>
    <mergeCell ref="L84:L87"/>
    <mergeCell ref="L91:L92"/>
    <mergeCell ref="L102:L104"/>
  </mergeCells>
  <printOptions headings="false" gridLines="false" gridLinesSet="true" horizontalCentered="true" verticalCentered="false"/>
  <pageMargins left="0.472222222222222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1:52:32Z</dcterms:created>
  <dc:creator>番茄花园</dc:creator>
  <dc:description/>
  <dc:language>en-US</dc:language>
  <cp:lastModifiedBy>nc</cp:lastModifiedBy>
  <cp:lastPrinted>2012-09-19T02:25:05Z</cp:lastPrinted>
  <dcterms:modified xsi:type="dcterms:W3CDTF">2012-09-19T02:25:12Z</dcterms:modified>
  <cp:revision>0</cp:revision>
  <dc:subject/>
  <dc:title/>
</cp:coreProperties>
</file>