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91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历下区教育系统公开招聘教师拟录用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分数</t>
  </si>
  <si>
    <t xml:space="preserve">加分</t>
  </si>
  <si>
    <t xml:space="preserve">笔试成绩</t>
  </si>
  <si>
    <t xml:space="preserve">面试成绩</t>
  </si>
  <si>
    <t xml:space="preserve">说课成绩</t>
  </si>
  <si>
    <t xml:space="preserve">总成绩</t>
  </si>
  <si>
    <t xml:space="preserve">总名次</t>
  </si>
  <si>
    <t xml:space="preserve">中学语文</t>
  </si>
  <si>
    <t xml:space="preserve">0120200106</t>
  </si>
  <si>
    <t xml:space="preserve">郭延云</t>
  </si>
  <si>
    <t xml:space="preserve">0120200105</t>
  </si>
  <si>
    <t xml:space="preserve">徐金河</t>
  </si>
  <si>
    <t xml:space="preserve">小学语文</t>
  </si>
  <si>
    <t xml:space="preserve">0120201020</t>
  </si>
  <si>
    <t xml:space="preserve">赵飞</t>
  </si>
  <si>
    <t xml:space="preserve">0120200727</t>
  </si>
  <si>
    <t xml:space="preserve">刘薇</t>
  </si>
  <si>
    <t xml:space="preserve">0120201015</t>
  </si>
  <si>
    <t xml:space="preserve">金泰年</t>
  </si>
  <si>
    <t xml:space="preserve">0120200508</t>
  </si>
  <si>
    <t xml:space="preserve">赵越</t>
  </si>
  <si>
    <t xml:space="preserve">0120200616</t>
  </si>
  <si>
    <t xml:space="preserve">徐姗姗</t>
  </si>
  <si>
    <t xml:space="preserve">0120201028</t>
  </si>
  <si>
    <t xml:space="preserve">郝琦琦</t>
  </si>
  <si>
    <t xml:space="preserve">0120200322</t>
  </si>
  <si>
    <t xml:space="preserve">迟捷</t>
  </si>
  <si>
    <t xml:space="preserve">0120200313</t>
  </si>
  <si>
    <t xml:space="preserve">王晓寒</t>
  </si>
  <si>
    <t xml:space="preserve">0120202214</t>
  </si>
  <si>
    <t xml:space="preserve">邵玮晔</t>
  </si>
  <si>
    <t xml:space="preserve">0120202227</t>
  </si>
  <si>
    <t xml:space="preserve">郭建元</t>
  </si>
  <si>
    <t xml:space="preserve">0120200610</t>
  </si>
  <si>
    <t xml:space="preserve">东楠楠</t>
  </si>
  <si>
    <t xml:space="preserve">0120201712</t>
  </si>
  <si>
    <t xml:space="preserve">吴雯丽</t>
  </si>
  <si>
    <t xml:space="preserve">0120202206</t>
  </si>
  <si>
    <t xml:space="preserve">张鲁敏</t>
  </si>
  <si>
    <t xml:space="preserve">0120201613</t>
  </si>
  <si>
    <t xml:space="preserve">时明丽</t>
  </si>
  <si>
    <t xml:space="preserve">0120200815</t>
  </si>
  <si>
    <t xml:space="preserve">张晓云</t>
  </si>
  <si>
    <t xml:space="preserve">0120200818</t>
  </si>
  <si>
    <t xml:space="preserve">张越</t>
  </si>
  <si>
    <t xml:space="preserve">0120200401</t>
  </si>
  <si>
    <t xml:space="preserve">张艳</t>
  </si>
  <si>
    <t xml:space="preserve">0120201304</t>
  </si>
  <si>
    <t xml:space="preserve">王敏</t>
  </si>
  <si>
    <t xml:space="preserve">0120200517</t>
  </si>
  <si>
    <t xml:space="preserve">柴书芳</t>
  </si>
  <si>
    <t xml:space="preserve">0120202021</t>
  </si>
  <si>
    <t xml:space="preserve">周佳</t>
  </si>
  <si>
    <t xml:space="preserve">0120201727</t>
  </si>
  <si>
    <t xml:space="preserve">李京洁</t>
  </si>
  <si>
    <t xml:space="preserve">0120201430</t>
  </si>
  <si>
    <t xml:space="preserve">刘舒畅</t>
  </si>
  <si>
    <t xml:space="preserve">中学数学</t>
  </si>
  <si>
    <t xml:space="preserve">0120202619</t>
  </si>
  <si>
    <t xml:space="preserve">位京美</t>
  </si>
  <si>
    <t xml:space="preserve">0120202714</t>
  </si>
  <si>
    <t xml:space="preserve">王连国</t>
  </si>
  <si>
    <t xml:space="preserve">小学数学</t>
  </si>
  <si>
    <t xml:space="preserve">0120203013</t>
  </si>
  <si>
    <t xml:space="preserve">丁梦瑶</t>
  </si>
  <si>
    <t xml:space="preserve">0120202820</t>
  </si>
  <si>
    <t xml:space="preserve">江川</t>
  </si>
  <si>
    <t xml:space="preserve">0120203702</t>
  </si>
  <si>
    <t xml:space="preserve">杨崇磊</t>
  </si>
  <si>
    <t xml:space="preserve">0120203315</t>
  </si>
  <si>
    <t xml:space="preserve">陶慧</t>
  </si>
  <si>
    <t xml:space="preserve">0120203423</t>
  </si>
  <si>
    <t xml:space="preserve">吕濛</t>
  </si>
  <si>
    <t xml:space="preserve">0120202919</t>
  </si>
  <si>
    <t xml:space="preserve">李新丽</t>
  </si>
  <si>
    <t xml:space="preserve">0120203030</t>
  </si>
  <si>
    <t xml:space="preserve">张南南</t>
  </si>
  <si>
    <t xml:space="preserve">0120203023</t>
  </si>
  <si>
    <t xml:space="preserve">杨超</t>
  </si>
  <si>
    <t xml:space="preserve">0120203601</t>
  </si>
  <si>
    <t xml:space="preserve">冯敏</t>
  </si>
  <si>
    <t xml:space="preserve">0120203003</t>
  </si>
  <si>
    <t xml:space="preserve">高丛丛</t>
  </si>
  <si>
    <t xml:space="preserve">0120203430</t>
  </si>
  <si>
    <t xml:space="preserve">汪姣</t>
  </si>
  <si>
    <t xml:space="preserve">0120203611</t>
  </si>
  <si>
    <t xml:space="preserve">张文丽</t>
  </si>
  <si>
    <t xml:space="preserve">0120203111</t>
  </si>
  <si>
    <t xml:space="preserve">张振</t>
  </si>
  <si>
    <t xml:space="preserve">0120203118</t>
  </si>
  <si>
    <t xml:space="preserve">刘学叶</t>
  </si>
  <si>
    <t xml:space="preserve">0120203105</t>
  </si>
  <si>
    <t xml:space="preserve">刘芳</t>
  </si>
  <si>
    <t xml:space="preserve">0120203218</t>
  </si>
  <si>
    <t xml:space="preserve">阎蓉</t>
  </si>
  <si>
    <t xml:space="preserve">中学英语</t>
  </si>
  <si>
    <t xml:space="preserve">0120204125</t>
  </si>
  <si>
    <t xml:space="preserve">刘萌萌</t>
  </si>
  <si>
    <t xml:space="preserve">0120204122</t>
  </si>
  <si>
    <t xml:space="preserve">于珊珊</t>
  </si>
  <si>
    <t xml:space="preserve">小学英语</t>
  </si>
  <si>
    <t xml:space="preserve">0120205115</t>
  </si>
  <si>
    <t xml:space="preserve">刘勤</t>
  </si>
  <si>
    <t xml:space="preserve">0120205125</t>
  </si>
  <si>
    <t xml:space="preserve">王梅</t>
  </si>
  <si>
    <t xml:space="preserve">0120204922</t>
  </si>
  <si>
    <t xml:space="preserve">李继恩</t>
  </si>
  <si>
    <t xml:space="preserve">0120204727</t>
  </si>
  <si>
    <t xml:space="preserve">张盼慧</t>
  </si>
  <si>
    <t xml:space="preserve">0120204918</t>
  </si>
  <si>
    <t xml:space="preserve">贺清峰</t>
  </si>
  <si>
    <t xml:space="preserve">0120204629</t>
  </si>
  <si>
    <t xml:space="preserve">刘璐</t>
  </si>
  <si>
    <t xml:space="preserve">0120204511</t>
  </si>
  <si>
    <t xml:space="preserve">黄婷婷</t>
  </si>
  <si>
    <t xml:space="preserve">0120204407</t>
  </si>
  <si>
    <t xml:space="preserve">光晓燕</t>
  </si>
  <si>
    <t xml:space="preserve">中学微机</t>
  </si>
  <si>
    <t xml:space="preserve">0120206009</t>
  </si>
  <si>
    <t xml:space="preserve">焦菲菲</t>
  </si>
  <si>
    <t xml:space="preserve">0120206020</t>
  </si>
  <si>
    <t xml:space="preserve">董美辉</t>
  </si>
  <si>
    <t xml:space="preserve">小学微机</t>
  </si>
  <si>
    <t xml:space="preserve">0120206325</t>
  </si>
  <si>
    <t xml:space="preserve">李彬彬</t>
  </si>
  <si>
    <t xml:space="preserve">0120206215</t>
  </si>
  <si>
    <t xml:space="preserve">王娜娜</t>
  </si>
  <si>
    <t xml:space="preserve">0120206416</t>
  </si>
  <si>
    <t xml:space="preserve">李颖</t>
  </si>
  <si>
    <t xml:space="preserve">0120206221</t>
  </si>
  <si>
    <t xml:space="preserve">姜凤霞</t>
  </si>
  <si>
    <t xml:space="preserve">中学音乐</t>
  </si>
  <si>
    <t xml:space="preserve">0120206502</t>
  </si>
  <si>
    <t xml:space="preserve">邢星</t>
  </si>
  <si>
    <t xml:space="preserve">小学音乐</t>
  </si>
  <si>
    <t xml:space="preserve">0120207026</t>
  </si>
  <si>
    <t xml:space="preserve">穆广卯</t>
  </si>
  <si>
    <t xml:space="preserve">0120206612</t>
  </si>
  <si>
    <t xml:space="preserve">冯菲菲</t>
  </si>
  <si>
    <t xml:space="preserve">0120206710</t>
  </si>
  <si>
    <t xml:space="preserve">杨龙</t>
  </si>
  <si>
    <t xml:space="preserve">0120206818</t>
  </si>
  <si>
    <t xml:space="preserve">毛迎新</t>
  </si>
  <si>
    <t xml:space="preserve">中学体育</t>
  </si>
  <si>
    <t xml:space="preserve">0120207312</t>
  </si>
  <si>
    <t xml:space="preserve">任汝岗</t>
  </si>
  <si>
    <t xml:space="preserve">0120207316</t>
  </si>
  <si>
    <t xml:space="preserve">陈强</t>
  </si>
  <si>
    <t xml:space="preserve">小学体育</t>
  </si>
  <si>
    <t xml:space="preserve">0120207715</t>
  </si>
  <si>
    <t xml:space="preserve">宋文文</t>
  </si>
  <si>
    <t xml:space="preserve">0120207501</t>
  </si>
  <si>
    <t xml:space="preserve">杨晓东</t>
  </si>
  <si>
    <t xml:space="preserve">0120207925</t>
  </si>
  <si>
    <t xml:space="preserve">李晓彤</t>
  </si>
  <si>
    <t xml:space="preserve">0120207910</t>
  </si>
  <si>
    <t xml:space="preserve">王大鹏</t>
  </si>
  <si>
    <t xml:space="preserve">0120208229</t>
  </si>
  <si>
    <t xml:space="preserve">宿文文</t>
  </si>
  <si>
    <t xml:space="preserve">0120207610</t>
  </si>
  <si>
    <t xml:space="preserve">叶知飞</t>
  </si>
  <si>
    <t xml:space="preserve">0120208010</t>
  </si>
  <si>
    <t xml:space="preserve">董巧珍</t>
  </si>
  <si>
    <t xml:space="preserve">0120207517</t>
  </si>
  <si>
    <t xml:space="preserve">王佩祥</t>
  </si>
  <si>
    <t xml:space="preserve">中学美术</t>
  </si>
  <si>
    <t xml:space="preserve">0120208414</t>
  </si>
  <si>
    <t xml:space="preserve">史琳杰</t>
  </si>
  <si>
    <t xml:space="preserve">0120208501</t>
  </si>
  <si>
    <t xml:space="preserve">赵丹燕</t>
  </si>
  <si>
    <t xml:space="preserve">小学美术</t>
  </si>
  <si>
    <t xml:space="preserve">0120209426</t>
  </si>
  <si>
    <t xml:space="preserve">岳静</t>
  </si>
  <si>
    <t xml:space="preserve">0120209429</t>
  </si>
  <si>
    <t xml:space="preserve">冯薏璇</t>
  </si>
  <si>
    <t xml:space="preserve">0120209403</t>
  </si>
  <si>
    <t xml:space="preserve">卢婷婷</t>
  </si>
  <si>
    <t xml:space="preserve">0120208908</t>
  </si>
  <si>
    <t xml:space="preserve">赵阳</t>
  </si>
  <si>
    <t xml:space="preserve">幼教</t>
  </si>
  <si>
    <t xml:space="preserve">0120209819</t>
  </si>
  <si>
    <t xml:space="preserve">杨浩琳</t>
  </si>
  <si>
    <t xml:space="preserve">0120210019</t>
  </si>
  <si>
    <t xml:space="preserve">黄巧</t>
  </si>
  <si>
    <t xml:space="preserve">0120210105</t>
  </si>
  <si>
    <t xml:space="preserve">马迎春</t>
  </si>
  <si>
    <t xml:space="preserve">0120210628</t>
  </si>
  <si>
    <t xml:space="preserve">刘英新</t>
  </si>
  <si>
    <t xml:space="preserve">0120210206</t>
  </si>
  <si>
    <t xml:space="preserve">李赛翀</t>
  </si>
  <si>
    <t xml:space="preserve">0120210306</t>
  </si>
  <si>
    <t xml:space="preserve">李莹</t>
  </si>
  <si>
    <t xml:space="preserve">0120210010</t>
  </si>
  <si>
    <t xml:space="preserve">张小艺</t>
  </si>
  <si>
    <t xml:space="preserve">0120210414</t>
  </si>
  <si>
    <t xml:space="preserve">聂磊</t>
  </si>
  <si>
    <t xml:space="preserve">0120210009</t>
  </si>
  <si>
    <t xml:space="preserve">刚璞璞</t>
  </si>
  <si>
    <t xml:space="preserve">0120209716</t>
  </si>
  <si>
    <t xml:space="preserve">金铭</t>
  </si>
  <si>
    <t xml:space="preserve">0120209812</t>
  </si>
  <si>
    <t xml:space="preserve">张丽丽</t>
  </si>
  <si>
    <t xml:space="preserve">0120210227</t>
  </si>
  <si>
    <t xml:space="preserve">沈瑜</t>
  </si>
  <si>
    <t xml:space="preserve">0120210124</t>
  </si>
  <si>
    <t xml:space="preserve">李彤</t>
  </si>
  <si>
    <t xml:space="preserve">0120210226</t>
  </si>
  <si>
    <t xml:space="preserve">翟金虎</t>
  </si>
  <si>
    <t xml:space="preserve">0120210604</t>
  </si>
  <si>
    <t xml:space="preserve">刘春言</t>
  </si>
  <si>
    <t xml:space="preserve">0120209711</t>
  </si>
  <si>
    <t xml:space="preserve">时雪薇</t>
  </si>
  <si>
    <t xml:space="preserve">0120210125</t>
  </si>
  <si>
    <t xml:space="preserve">张晓旭</t>
  </si>
  <si>
    <t xml:space="preserve">0120210728</t>
  </si>
  <si>
    <t xml:space="preserve">朱伟</t>
  </si>
  <si>
    <t xml:space="preserve">0120210703</t>
  </si>
  <si>
    <t xml:space="preserve">庄卡丽</t>
  </si>
  <si>
    <t xml:space="preserve">0120209902</t>
  </si>
  <si>
    <t xml:space="preserve">赵静</t>
  </si>
  <si>
    <t xml:space="preserve">0120210325</t>
  </si>
  <si>
    <t xml:space="preserve">郝萌萌</t>
  </si>
  <si>
    <t xml:space="preserve">0120210229</t>
  </si>
  <si>
    <t xml:space="preserve">祁晓蒙</t>
  </si>
  <si>
    <t xml:space="preserve">0120210311</t>
  </si>
  <si>
    <t xml:space="preserve">刘铭立</t>
  </si>
  <si>
    <t xml:space="preserve">0120209822</t>
  </si>
  <si>
    <t xml:space="preserve">王希</t>
  </si>
  <si>
    <t xml:space="preserve">0120210713</t>
  </si>
  <si>
    <t xml:space="preserve">夏瑞雪</t>
  </si>
  <si>
    <t xml:space="preserve">0120210622</t>
  </si>
  <si>
    <t xml:space="preserve">徐苏</t>
  </si>
  <si>
    <t xml:space="preserve">0120210130</t>
  </si>
  <si>
    <t xml:space="preserve">尹欣欣</t>
  </si>
  <si>
    <t xml:space="preserve">0120210406</t>
  </si>
  <si>
    <t xml:space="preserve">郝连童</t>
  </si>
  <si>
    <t xml:space="preserve">0120210312</t>
  </si>
  <si>
    <t xml:space="preserve">庞金婉</t>
  </si>
  <si>
    <t xml:space="preserve">0120210307</t>
  </si>
  <si>
    <t xml:space="preserve">祖可鑫</t>
  </si>
  <si>
    <t xml:space="preserve">0120210618</t>
  </si>
  <si>
    <t xml:space="preserve">张曾</t>
  </si>
  <si>
    <t xml:space="preserve">0120210427</t>
  </si>
  <si>
    <t xml:space="preserve">朱妍妍</t>
  </si>
  <si>
    <t xml:space="preserve">0120209702</t>
  </si>
  <si>
    <t xml:space="preserve">萧楠</t>
  </si>
  <si>
    <t xml:space="preserve">0120210016</t>
  </si>
  <si>
    <t xml:space="preserve">吴娜</t>
  </si>
  <si>
    <t xml:space="preserve">0120210625</t>
  </si>
  <si>
    <t xml:space="preserve">孔菲</t>
  </si>
  <si>
    <t xml:space="preserve">0120210804</t>
  </si>
  <si>
    <t xml:space="preserve">郑楠楠</t>
  </si>
  <si>
    <t xml:space="preserve">0120209718</t>
  </si>
  <si>
    <t xml:space="preserve">刘念</t>
  </si>
  <si>
    <t xml:space="preserve">0120210203</t>
  </si>
  <si>
    <t xml:space="preserve">荆轲</t>
  </si>
  <si>
    <t xml:space="preserve">0120210620</t>
  </si>
  <si>
    <t xml:space="preserve">秦晓红</t>
  </si>
  <si>
    <t xml:space="preserve">0120210410</t>
  </si>
  <si>
    <t xml:space="preserve">廉青</t>
  </si>
  <si>
    <t xml:space="preserve">物理</t>
  </si>
  <si>
    <t xml:space="preserve">0120211010</t>
  </si>
  <si>
    <t xml:space="preserve">黄娜</t>
  </si>
  <si>
    <t xml:space="preserve">0120211023</t>
  </si>
  <si>
    <t xml:space="preserve">邱俊杰</t>
  </si>
  <si>
    <t xml:space="preserve">化学</t>
  </si>
  <si>
    <t xml:space="preserve">0120211321</t>
  </si>
  <si>
    <t xml:space="preserve">赵杰</t>
  </si>
  <si>
    <t xml:space="preserve">政治</t>
  </si>
  <si>
    <t xml:space="preserve">0120211616</t>
  </si>
  <si>
    <t xml:space="preserve">李元清</t>
  </si>
  <si>
    <t xml:space="preserve">0120211719</t>
  </si>
  <si>
    <t xml:space="preserve">徐玉俊</t>
  </si>
  <si>
    <t xml:space="preserve">生物</t>
  </si>
  <si>
    <t xml:space="preserve">0120212023</t>
  </si>
  <si>
    <t xml:space="preserve">张静</t>
  </si>
  <si>
    <t xml:space="preserve">0120212317</t>
  </si>
  <si>
    <t xml:space="preserve">王彩</t>
  </si>
  <si>
    <t xml:space="preserve">地理</t>
  </si>
  <si>
    <t xml:space="preserve">0120212823</t>
  </si>
  <si>
    <t xml:space="preserve">张清慧</t>
  </si>
  <si>
    <t xml:space="preserve">0120212810</t>
  </si>
  <si>
    <t xml:space="preserve">王蔚蔚</t>
  </si>
  <si>
    <t xml:space="preserve">历史</t>
  </si>
  <si>
    <t xml:space="preserve">0120213021</t>
  </si>
  <si>
    <t xml:space="preserve">常秀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_);[RED]\(0\)"/>
    <numFmt numFmtId="167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 10" xfId="40"/>
    <cellStyle name="差 11" xfId="41"/>
    <cellStyle name="差 12" xfId="42"/>
    <cellStyle name="差 13" xfId="43"/>
    <cellStyle name="差 14" xfId="44"/>
    <cellStyle name="差 15" xfId="45"/>
    <cellStyle name="差 16" xfId="46"/>
    <cellStyle name="差 17" xfId="47"/>
    <cellStyle name="差 18" xfId="48"/>
    <cellStyle name="差 2" xfId="49"/>
    <cellStyle name="差 2 2" xfId="50"/>
    <cellStyle name="差 2 3" xfId="51"/>
    <cellStyle name="差 3" xfId="52"/>
    <cellStyle name="差 3 2" xfId="53"/>
    <cellStyle name="差 4" xfId="54"/>
    <cellStyle name="差 5" xfId="55"/>
    <cellStyle name="差 6" xfId="56"/>
    <cellStyle name="差 7" xfId="57"/>
    <cellStyle name="差 8" xfId="58"/>
    <cellStyle name="差 9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4 2" xfId="69"/>
    <cellStyle name="常规 15" xfId="70"/>
    <cellStyle name="常规 15 2" xfId="71"/>
    <cellStyle name="常规 16" xfId="72"/>
    <cellStyle name="常规 16 2" xfId="73"/>
    <cellStyle name="常规 17" xfId="74"/>
    <cellStyle name="常规 18" xfId="75"/>
    <cellStyle name="常规 19" xfId="76"/>
    <cellStyle name="常规 2" xfId="77"/>
    <cellStyle name="常规 2 2" xfId="78"/>
    <cellStyle name="常规 2 2 2" xfId="79"/>
    <cellStyle name="常规 2 3" xfId="80"/>
    <cellStyle name="常规 2 3 2" xfId="81"/>
    <cellStyle name="常规 2 4" xfId="82"/>
    <cellStyle name="常规 2 5" xfId="83"/>
    <cellStyle name="常规 2 6" xfId="84"/>
    <cellStyle name="常规 20" xfId="85"/>
    <cellStyle name="常规 20 2" xfId="86"/>
    <cellStyle name="常规 21" xfId="87"/>
    <cellStyle name="常规 21 2" xfId="88"/>
    <cellStyle name="常规 22" xfId="89"/>
    <cellStyle name="常规 23" xfId="90"/>
    <cellStyle name="常规 23 2" xfId="91"/>
    <cellStyle name="常规 24" xfId="92"/>
    <cellStyle name="常规 24 2" xfId="93"/>
    <cellStyle name="常规 25" xfId="94"/>
    <cellStyle name="常规 25 2" xfId="95"/>
    <cellStyle name="常规 26" xfId="96"/>
    <cellStyle name="常规 27" xfId="97"/>
    <cellStyle name="常规 28" xfId="98"/>
    <cellStyle name="常规 29" xfId="99"/>
    <cellStyle name="常规 29 2" xfId="100"/>
    <cellStyle name="常规 3" xfId="101"/>
    <cellStyle name="常规 3 2" xfId="102"/>
    <cellStyle name="常规 3 3" xfId="103"/>
    <cellStyle name="常规 30" xfId="104"/>
    <cellStyle name="常规 30 2" xfId="105"/>
    <cellStyle name="常规 31" xfId="106"/>
    <cellStyle name="常规 31 2" xfId="107"/>
    <cellStyle name="常规 32" xfId="108"/>
    <cellStyle name="常规 32 2" xfId="109"/>
    <cellStyle name="常规 33" xfId="110"/>
    <cellStyle name="常规 33 2" xfId="111"/>
    <cellStyle name="常规 34" xfId="112"/>
    <cellStyle name="常规 34 2" xfId="113"/>
    <cellStyle name="常规 35" xfId="114"/>
    <cellStyle name="常规 35 2" xfId="115"/>
    <cellStyle name="常规 36" xfId="116"/>
    <cellStyle name="常规 36 2" xfId="117"/>
    <cellStyle name="常规 37" xfId="118"/>
    <cellStyle name="常规 37 2" xfId="119"/>
    <cellStyle name="常规 38" xfId="120"/>
    <cellStyle name="常规 38 2" xfId="121"/>
    <cellStyle name="常规 39" xfId="122"/>
    <cellStyle name="常规 4" xfId="123"/>
    <cellStyle name="常规 4 2" xfId="124"/>
    <cellStyle name="常规 40" xfId="125"/>
    <cellStyle name="常规 41" xfId="126"/>
    <cellStyle name="常规 42" xfId="127"/>
    <cellStyle name="常规 43" xfId="128"/>
    <cellStyle name="常规 44" xfId="129"/>
    <cellStyle name="常规 45" xfId="130"/>
    <cellStyle name="常规 46" xfId="131"/>
    <cellStyle name="常规 47" xfId="132"/>
    <cellStyle name="常规 48" xfId="133"/>
    <cellStyle name="常规 49" xfId="134"/>
    <cellStyle name="常规 5" xfId="135"/>
    <cellStyle name="常规 5 2" xfId="136"/>
    <cellStyle name="常规 50" xfId="137"/>
    <cellStyle name="常规 51" xfId="138"/>
    <cellStyle name="常规 52" xfId="139"/>
    <cellStyle name="常规 53" xfId="140"/>
    <cellStyle name="常规 54" xfId="141"/>
    <cellStyle name="常规 55" xfId="142"/>
    <cellStyle name="常规 56" xfId="143"/>
    <cellStyle name="常规 57" xfId="144"/>
    <cellStyle name="常规 58" xfId="145"/>
    <cellStyle name="常规 59" xfId="146"/>
    <cellStyle name="常规 6" xfId="147"/>
    <cellStyle name="常规 6 2" xfId="148"/>
    <cellStyle name="常规 60" xfId="149"/>
    <cellStyle name="常规 61" xfId="150"/>
    <cellStyle name="常规 62" xfId="151"/>
    <cellStyle name="常规 63" xfId="152"/>
    <cellStyle name="常规 64" xfId="153"/>
    <cellStyle name="常规 65" xfId="154"/>
    <cellStyle name="常规 66" xfId="155"/>
    <cellStyle name="常规 67" xfId="156"/>
    <cellStyle name="常规 68" xfId="157"/>
    <cellStyle name="常规 69" xfId="158"/>
    <cellStyle name="常规 7" xfId="159"/>
    <cellStyle name="常规 70" xfId="160"/>
    <cellStyle name="常规 71" xfId="161"/>
    <cellStyle name="常规 8" xfId="162"/>
    <cellStyle name="常规 8 2" xfId="163"/>
    <cellStyle name="常规 9" xfId="164"/>
    <cellStyle name="常规 9 2" xfId="165"/>
    <cellStyle name="常规_进入面试人员名单" xfId="166"/>
    <cellStyle name="强调文字颜色 1" xfId="167"/>
    <cellStyle name="强调文字颜色 2" xfId="168"/>
    <cellStyle name="强调文字颜色 3" xfId="169"/>
    <cellStyle name="强调文字颜色 4" xfId="170"/>
    <cellStyle name="强调文字颜色 5" xfId="171"/>
    <cellStyle name="强调文字颜色 6" xfId="172"/>
    <cellStyle name="标题" xfId="173"/>
    <cellStyle name="标题 1" xfId="174"/>
    <cellStyle name="标题 2" xfId="175"/>
    <cellStyle name="标题 3" xfId="176"/>
    <cellStyle name="标题 4" xfId="177"/>
    <cellStyle name="检查单元格" xfId="178"/>
    <cellStyle name="汇总" xfId="179"/>
    <cellStyle name="注释" xfId="180"/>
    <cellStyle name="解释性文本" xfId="181"/>
    <cellStyle name="警告文本" xfId="182"/>
    <cellStyle name="计算" xfId="183"/>
    <cellStyle name="输入" xfId="184"/>
    <cellStyle name="输出" xfId="185"/>
    <cellStyle name="适中" xfId="186"/>
    <cellStyle name="链接单元格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4" activeCellId="0" sqref="I4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2" width="12.99"/>
    <col collapsed="false" customWidth="true" hidden="false" outlineLevel="0" max="4" min="4" style="1" width="10.74"/>
    <col collapsed="false" customWidth="true" hidden="false" outlineLevel="0" max="5" min="5" style="3" width="10.37"/>
    <col collapsed="false" customWidth="true" hidden="false" outlineLevel="0" max="6" min="6" style="1" width="5.62"/>
    <col collapsed="false" customWidth="true" hidden="false" outlineLevel="0" max="7" min="7" style="3" width="9.99"/>
    <col collapsed="false" customWidth="true" hidden="false" outlineLevel="0" max="8" min="8" style="3" width="11.62"/>
    <col collapsed="false" customWidth="true" hidden="false" outlineLevel="0" max="9" min="9" style="3" width="11.36"/>
    <col collapsed="false" customWidth="true" hidden="false" outlineLevel="0" max="10" min="10" style="3" width="10.12"/>
    <col collapsed="false" customWidth="true" hidden="false" outlineLevel="0" max="11" min="11" style="4" width="7.87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24.95" hidden="false" customHeight="true" outlineLevel="0" collapsed="false">
      <c r="A3" s="11" t="n">
        <v>1</v>
      </c>
      <c r="B3" s="12" t="s">
        <v>12</v>
      </c>
      <c r="C3" s="13" t="s">
        <v>13</v>
      </c>
      <c r="D3" s="12" t="s">
        <v>14</v>
      </c>
      <c r="E3" s="14" t="n">
        <v>71.5</v>
      </c>
      <c r="F3" s="12" t="n">
        <v>0</v>
      </c>
      <c r="G3" s="14" t="n">
        <v>71.5</v>
      </c>
      <c r="H3" s="15" t="n">
        <v>81.2</v>
      </c>
      <c r="I3" s="16" t="n">
        <v>90.6</v>
      </c>
      <c r="J3" s="16" t="n">
        <f aca="false">(G3+H3)*0.3+I3*0.4</f>
        <v>82.05</v>
      </c>
      <c r="K3" s="17" t="n">
        <v>1</v>
      </c>
    </row>
    <row r="4" customFormat="false" ht="24.95" hidden="false" customHeight="true" outlineLevel="0" collapsed="false">
      <c r="A4" s="11" t="n">
        <v>2</v>
      </c>
      <c r="B4" s="12"/>
      <c r="C4" s="13" t="s">
        <v>15</v>
      </c>
      <c r="D4" s="12" t="s">
        <v>16</v>
      </c>
      <c r="E4" s="14" t="n">
        <v>69.5</v>
      </c>
      <c r="F4" s="12" t="n">
        <v>0</v>
      </c>
      <c r="G4" s="14" t="n">
        <v>69.5</v>
      </c>
      <c r="H4" s="15" t="n">
        <v>82.2</v>
      </c>
      <c r="I4" s="16" t="n">
        <v>87.2</v>
      </c>
      <c r="J4" s="16" t="n">
        <f aca="false">(G4+H4)*0.3+I4*0.4</f>
        <v>80.39</v>
      </c>
      <c r="K4" s="17" t="n">
        <v>2</v>
      </c>
    </row>
    <row r="5" customFormat="false" ht="24.95" hidden="false" customHeight="true" outlineLevel="0" collapsed="false">
      <c r="A5" s="11" t="n">
        <v>3</v>
      </c>
      <c r="B5" s="12" t="s">
        <v>17</v>
      </c>
      <c r="C5" s="13" t="s">
        <v>18</v>
      </c>
      <c r="D5" s="12" t="s">
        <v>19</v>
      </c>
      <c r="E5" s="14" t="n">
        <v>70.5</v>
      </c>
      <c r="F5" s="12" t="n">
        <v>0</v>
      </c>
      <c r="G5" s="14" t="n">
        <v>70.5</v>
      </c>
      <c r="H5" s="18" t="n">
        <v>86.8</v>
      </c>
      <c r="I5" s="19" t="n">
        <v>92</v>
      </c>
      <c r="J5" s="16" t="n">
        <f aca="false">(G5+H5)*0.3+I5*0.4</f>
        <v>83.99</v>
      </c>
      <c r="K5" s="17" t="n">
        <v>1</v>
      </c>
    </row>
    <row r="6" customFormat="false" ht="24.95" hidden="false" customHeight="true" outlineLevel="0" collapsed="false">
      <c r="A6" s="11" t="n">
        <v>4</v>
      </c>
      <c r="B6" s="12"/>
      <c r="C6" s="13" t="s">
        <v>20</v>
      </c>
      <c r="D6" s="12" t="s">
        <v>21</v>
      </c>
      <c r="E6" s="14" t="n">
        <v>70</v>
      </c>
      <c r="F6" s="12" t="n">
        <v>0</v>
      </c>
      <c r="G6" s="14" t="n">
        <v>70</v>
      </c>
      <c r="H6" s="20" t="n">
        <v>86</v>
      </c>
      <c r="I6" s="19" t="n">
        <v>90.4</v>
      </c>
      <c r="J6" s="16" t="n">
        <f aca="false">(G6+H6)*0.3+I6*0.4</f>
        <v>82.96</v>
      </c>
      <c r="K6" s="17" t="n">
        <v>2</v>
      </c>
    </row>
    <row r="7" customFormat="false" ht="24.95" hidden="false" customHeight="true" outlineLevel="0" collapsed="false">
      <c r="A7" s="11" t="n">
        <v>5</v>
      </c>
      <c r="B7" s="12"/>
      <c r="C7" s="13" t="s">
        <v>22</v>
      </c>
      <c r="D7" s="12" t="s">
        <v>23</v>
      </c>
      <c r="E7" s="14" t="n">
        <v>72.5</v>
      </c>
      <c r="F7" s="12" t="n">
        <v>0</v>
      </c>
      <c r="G7" s="14" t="n">
        <v>72.5</v>
      </c>
      <c r="H7" s="20" t="n">
        <v>85.2</v>
      </c>
      <c r="I7" s="19" t="n">
        <v>88.6</v>
      </c>
      <c r="J7" s="16" t="n">
        <f aca="false">(G7+H7)*0.3+I7*0.4</f>
        <v>82.75</v>
      </c>
      <c r="K7" s="17" t="n">
        <v>3</v>
      </c>
    </row>
    <row r="8" customFormat="false" ht="24.95" hidden="false" customHeight="true" outlineLevel="0" collapsed="false">
      <c r="A8" s="11" t="n">
        <v>6</v>
      </c>
      <c r="B8" s="12"/>
      <c r="C8" s="13" t="s">
        <v>24</v>
      </c>
      <c r="D8" s="12" t="s">
        <v>25</v>
      </c>
      <c r="E8" s="14" t="n">
        <v>68.5</v>
      </c>
      <c r="F8" s="12" t="n">
        <v>0</v>
      </c>
      <c r="G8" s="14" t="n">
        <v>68.5</v>
      </c>
      <c r="H8" s="21" t="n">
        <v>84</v>
      </c>
      <c r="I8" s="22" t="n">
        <v>89.8</v>
      </c>
      <c r="J8" s="16" t="n">
        <f aca="false">(G8+H8)*0.3+I8*0.4</f>
        <v>81.67</v>
      </c>
      <c r="K8" s="17" t="n">
        <v>4</v>
      </c>
    </row>
    <row r="9" customFormat="false" ht="24.95" hidden="false" customHeight="true" outlineLevel="0" collapsed="false">
      <c r="A9" s="11" t="n">
        <v>7</v>
      </c>
      <c r="B9" s="12"/>
      <c r="C9" s="13" t="s">
        <v>26</v>
      </c>
      <c r="D9" s="12" t="s">
        <v>27</v>
      </c>
      <c r="E9" s="14" t="n">
        <v>65</v>
      </c>
      <c r="F9" s="12" t="n">
        <v>0</v>
      </c>
      <c r="G9" s="14" t="n">
        <v>65</v>
      </c>
      <c r="H9" s="21" t="n">
        <v>85.6</v>
      </c>
      <c r="I9" s="22" t="n">
        <v>90.4</v>
      </c>
      <c r="J9" s="16" t="n">
        <f aca="false">(G9+H9)*0.3+I9*0.4</f>
        <v>81.34</v>
      </c>
      <c r="K9" s="17" t="n">
        <v>5</v>
      </c>
    </row>
    <row r="10" customFormat="false" ht="24.95" hidden="false" customHeight="true" outlineLevel="0" collapsed="false">
      <c r="A10" s="11" t="n">
        <v>8</v>
      </c>
      <c r="B10" s="12"/>
      <c r="C10" s="13" t="s">
        <v>28</v>
      </c>
      <c r="D10" s="12" t="s">
        <v>29</v>
      </c>
      <c r="E10" s="14" t="n">
        <v>63</v>
      </c>
      <c r="F10" s="12" t="n">
        <v>0</v>
      </c>
      <c r="G10" s="14" t="n">
        <v>63</v>
      </c>
      <c r="H10" s="20" t="n">
        <v>86</v>
      </c>
      <c r="I10" s="22" t="n">
        <v>90.8</v>
      </c>
      <c r="J10" s="16" t="n">
        <f aca="false">(G10+H10)*0.3+I10*0.4</f>
        <v>81.02</v>
      </c>
      <c r="K10" s="17" t="n">
        <v>6</v>
      </c>
    </row>
    <row r="11" customFormat="false" ht="24.95" hidden="false" customHeight="true" outlineLevel="0" collapsed="false">
      <c r="A11" s="11" t="n">
        <v>9</v>
      </c>
      <c r="B11" s="12"/>
      <c r="C11" s="13" t="s">
        <v>30</v>
      </c>
      <c r="D11" s="12" t="s">
        <v>31</v>
      </c>
      <c r="E11" s="14" t="n">
        <v>74.5</v>
      </c>
      <c r="F11" s="12" t="n">
        <v>0</v>
      </c>
      <c r="G11" s="14" t="n">
        <v>74.5</v>
      </c>
      <c r="H11" s="21" t="n">
        <v>82.4</v>
      </c>
      <c r="I11" s="19" t="n">
        <v>84.8</v>
      </c>
      <c r="J11" s="16" t="n">
        <f aca="false">(G11+H11)*0.3+I11*0.4</f>
        <v>80.99</v>
      </c>
      <c r="K11" s="17" t="n">
        <v>7</v>
      </c>
    </row>
    <row r="12" customFormat="false" ht="24.95" hidden="false" customHeight="true" outlineLevel="0" collapsed="false">
      <c r="A12" s="11" t="n">
        <v>10</v>
      </c>
      <c r="B12" s="12"/>
      <c r="C12" s="13" t="s">
        <v>32</v>
      </c>
      <c r="D12" s="12" t="s">
        <v>33</v>
      </c>
      <c r="E12" s="14" t="n">
        <v>67.5</v>
      </c>
      <c r="F12" s="12" t="n">
        <v>0</v>
      </c>
      <c r="G12" s="14" t="n">
        <v>67.5</v>
      </c>
      <c r="H12" s="21" t="n">
        <v>83.6</v>
      </c>
      <c r="I12" s="22" t="n">
        <v>89</v>
      </c>
      <c r="J12" s="16" t="n">
        <f aca="false">(G12+H12)*0.3+I12*0.4</f>
        <v>80.93</v>
      </c>
      <c r="K12" s="17" t="n">
        <v>8</v>
      </c>
    </row>
    <row r="13" customFormat="false" ht="24.95" hidden="false" customHeight="true" outlineLevel="0" collapsed="false">
      <c r="A13" s="11" t="n">
        <v>11</v>
      </c>
      <c r="B13" s="12"/>
      <c r="C13" s="13" t="s">
        <v>34</v>
      </c>
      <c r="D13" s="12" t="s">
        <v>35</v>
      </c>
      <c r="E13" s="14" t="n">
        <v>68</v>
      </c>
      <c r="F13" s="12" t="n">
        <v>0</v>
      </c>
      <c r="G13" s="14" t="n">
        <v>68</v>
      </c>
      <c r="H13" s="23" t="n">
        <v>82.2</v>
      </c>
      <c r="I13" s="19" t="n">
        <v>87.8</v>
      </c>
      <c r="J13" s="16" t="n">
        <f aca="false">(G13+H13)*0.3+I13*0.4</f>
        <v>80.18</v>
      </c>
      <c r="K13" s="17" t="n">
        <v>9</v>
      </c>
    </row>
    <row r="14" customFormat="false" ht="24.95" hidden="false" customHeight="true" outlineLevel="0" collapsed="false">
      <c r="A14" s="11" t="n">
        <v>12</v>
      </c>
      <c r="B14" s="12"/>
      <c r="C14" s="13" t="s">
        <v>36</v>
      </c>
      <c r="D14" s="12" t="s">
        <v>37</v>
      </c>
      <c r="E14" s="14" t="n">
        <v>76</v>
      </c>
      <c r="F14" s="12" t="n">
        <v>0</v>
      </c>
      <c r="G14" s="14" t="n">
        <v>76</v>
      </c>
      <c r="H14" s="23" t="n">
        <v>85.4</v>
      </c>
      <c r="I14" s="22" t="n">
        <v>78</v>
      </c>
      <c r="J14" s="16" t="n">
        <f aca="false">(G14+H14)*0.3+I14*0.4</f>
        <v>79.62</v>
      </c>
      <c r="K14" s="17" t="n">
        <v>10</v>
      </c>
    </row>
    <row r="15" customFormat="false" ht="24.95" hidden="false" customHeight="true" outlineLevel="0" collapsed="false">
      <c r="A15" s="11" t="n">
        <v>13</v>
      </c>
      <c r="B15" s="12"/>
      <c r="C15" s="13" t="s">
        <v>38</v>
      </c>
      <c r="D15" s="12" t="s">
        <v>39</v>
      </c>
      <c r="E15" s="14" t="n">
        <v>65</v>
      </c>
      <c r="F15" s="12" t="n">
        <v>10</v>
      </c>
      <c r="G15" s="14" t="n">
        <v>75</v>
      </c>
      <c r="H15" s="21" t="n">
        <v>83.2</v>
      </c>
      <c r="I15" s="19" t="n">
        <v>80</v>
      </c>
      <c r="J15" s="16" t="n">
        <f aca="false">(G15+H15)*0.3+I15*0.4</f>
        <v>79.46</v>
      </c>
      <c r="K15" s="17" t="n">
        <v>11</v>
      </c>
    </row>
    <row r="16" customFormat="false" ht="24.95" hidden="false" customHeight="true" outlineLevel="0" collapsed="false">
      <c r="A16" s="11" t="n">
        <v>14</v>
      </c>
      <c r="B16" s="12"/>
      <c r="C16" s="13" t="s">
        <v>40</v>
      </c>
      <c r="D16" s="12" t="s">
        <v>41</v>
      </c>
      <c r="E16" s="14" t="n">
        <v>64.5</v>
      </c>
      <c r="F16" s="12" t="n">
        <v>0</v>
      </c>
      <c r="G16" s="14" t="n">
        <v>64.5</v>
      </c>
      <c r="H16" s="24" t="n">
        <v>83.8</v>
      </c>
      <c r="I16" s="22" t="n">
        <v>87.4</v>
      </c>
      <c r="J16" s="16" t="n">
        <f aca="false">(G16+H16)*0.3+I16*0.4</f>
        <v>79.45</v>
      </c>
      <c r="K16" s="17" t="n">
        <v>12</v>
      </c>
    </row>
    <row r="17" customFormat="false" ht="24.95" hidden="false" customHeight="true" outlineLevel="0" collapsed="false">
      <c r="A17" s="11" t="n">
        <v>15</v>
      </c>
      <c r="B17" s="12"/>
      <c r="C17" s="13" t="s">
        <v>42</v>
      </c>
      <c r="D17" s="12" t="s">
        <v>43</v>
      </c>
      <c r="E17" s="14" t="n">
        <v>66.5</v>
      </c>
      <c r="F17" s="12" t="n">
        <v>0</v>
      </c>
      <c r="G17" s="14" t="n">
        <v>66.5</v>
      </c>
      <c r="H17" s="23" t="n">
        <v>85</v>
      </c>
      <c r="I17" s="19" t="n">
        <v>84.6</v>
      </c>
      <c r="J17" s="16" t="n">
        <f aca="false">(G17+H17)*0.3+I17*0.4</f>
        <v>79.29</v>
      </c>
      <c r="K17" s="17" t="n">
        <v>13</v>
      </c>
    </row>
    <row r="18" customFormat="false" ht="24.95" hidden="false" customHeight="true" outlineLevel="0" collapsed="false">
      <c r="A18" s="11" t="n">
        <v>16</v>
      </c>
      <c r="B18" s="12"/>
      <c r="C18" s="13" t="s">
        <v>44</v>
      </c>
      <c r="D18" s="12" t="s">
        <v>45</v>
      </c>
      <c r="E18" s="14" t="n">
        <v>69.5</v>
      </c>
      <c r="F18" s="12" t="n">
        <v>0</v>
      </c>
      <c r="G18" s="14" t="n">
        <v>69.5</v>
      </c>
      <c r="H18" s="24" t="n">
        <v>79.8</v>
      </c>
      <c r="I18" s="22" t="n">
        <v>85.2</v>
      </c>
      <c r="J18" s="16" t="n">
        <f aca="false">(G18+H18)*0.3+I18*0.4</f>
        <v>78.87</v>
      </c>
      <c r="K18" s="17" t="n">
        <v>14</v>
      </c>
    </row>
    <row r="19" customFormat="false" ht="24.95" hidden="false" customHeight="true" outlineLevel="0" collapsed="false">
      <c r="A19" s="11" t="n">
        <v>17</v>
      </c>
      <c r="B19" s="12"/>
      <c r="C19" s="13" t="s">
        <v>46</v>
      </c>
      <c r="D19" s="12" t="s">
        <v>47</v>
      </c>
      <c r="E19" s="14" t="n">
        <v>68</v>
      </c>
      <c r="F19" s="12" t="n">
        <v>0</v>
      </c>
      <c r="G19" s="14" t="n">
        <v>68</v>
      </c>
      <c r="H19" s="20" t="n">
        <v>83.8</v>
      </c>
      <c r="I19" s="22" t="n">
        <v>83.2</v>
      </c>
      <c r="J19" s="16" t="n">
        <f aca="false">(G19+H19)*0.3+I19*0.4</f>
        <v>78.82</v>
      </c>
      <c r="K19" s="17" t="n">
        <v>15</v>
      </c>
    </row>
    <row r="20" customFormat="false" ht="24.95" hidden="false" customHeight="true" outlineLevel="0" collapsed="false">
      <c r="A20" s="11" t="n">
        <v>18</v>
      </c>
      <c r="B20" s="12"/>
      <c r="C20" s="13" t="s">
        <v>48</v>
      </c>
      <c r="D20" s="12" t="s">
        <v>49</v>
      </c>
      <c r="E20" s="14" t="n">
        <v>68</v>
      </c>
      <c r="F20" s="12" t="n">
        <v>0</v>
      </c>
      <c r="G20" s="14" t="n">
        <v>68</v>
      </c>
      <c r="H20" s="20" t="n">
        <v>87.4</v>
      </c>
      <c r="I20" s="19" t="n">
        <v>80.2</v>
      </c>
      <c r="J20" s="16" t="n">
        <f aca="false">(G20+H20)*0.3+I20*0.4</f>
        <v>78.7</v>
      </c>
      <c r="K20" s="17" t="n">
        <v>16</v>
      </c>
    </row>
    <row r="21" customFormat="false" ht="24.95" hidden="false" customHeight="true" outlineLevel="0" collapsed="false">
      <c r="A21" s="11" t="n">
        <v>19</v>
      </c>
      <c r="B21" s="12"/>
      <c r="C21" s="13" t="s">
        <v>50</v>
      </c>
      <c r="D21" s="12" t="s">
        <v>51</v>
      </c>
      <c r="E21" s="14" t="n">
        <v>61</v>
      </c>
      <c r="F21" s="12" t="n">
        <v>0</v>
      </c>
      <c r="G21" s="14" t="n">
        <v>61</v>
      </c>
      <c r="H21" s="21" t="n">
        <v>86.6</v>
      </c>
      <c r="I21" s="19" t="n">
        <v>86</v>
      </c>
      <c r="J21" s="16" t="n">
        <f aca="false">(G21+H21)*0.3+I21*0.4</f>
        <v>78.68</v>
      </c>
      <c r="K21" s="17" t="n">
        <v>17</v>
      </c>
    </row>
    <row r="22" customFormat="false" ht="24.95" hidden="false" customHeight="true" outlineLevel="0" collapsed="false">
      <c r="A22" s="11" t="n">
        <v>20</v>
      </c>
      <c r="B22" s="12"/>
      <c r="C22" s="13" t="s">
        <v>52</v>
      </c>
      <c r="D22" s="12" t="s">
        <v>53</v>
      </c>
      <c r="E22" s="14" t="n">
        <v>63.5</v>
      </c>
      <c r="F22" s="12" t="n">
        <v>0</v>
      </c>
      <c r="G22" s="14" t="n">
        <v>63.5</v>
      </c>
      <c r="H22" s="20" t="n">
        <v>89.4</v>
      </c>
      <c r="I22" s="19" t="n">
        <v>81.4</v>
      </c>
      <c r="J22" s="16" t="n">
        <f aca="false">(G22+H22)*0.3+I22*0.4</f>
        <v>78.43</v>
      </c>
      <c r="K22" s="17" t="n">
        <v>18</v>
      </c>
    </row>
    <row r="23" customFormat="false" ht="24.95" hidden="false" customHeight="true" outlineLevel="0" collapsed="false">
      <c r="A23" s="11" t="n">
        <v>21</v>
      </c>
      <c r="B23" s="12"/>
      <c r="C23" s="13" t="s">
        <v>54</v>
      </c>
      <c r="D23" s="12" t="s">
        <v>55</v>
      </c>
      <c r="E23" s="14" t="n">
        <v>68</v>
      </c>
      <c r="F23" s="12" t="n">
        <v>0</v>
      </c>
      <c r="G23" s="14" t="n">
        <v>68</v>
      </c>
      <c r="H23" s="21" t="n">
        <v>83.2</v>
      </c>
      <c r="I23" s="19" t="n">
        <v>81.8</v>
      </c>
      <c r="J23" s="16" t="n">
        <f aca="false">(G23+H23)*0.3+I23*0.4</f>
        <v>78.08</v>
      </c>
      <c r="K23" s="17" t="n">
        <v>19</v>
      </c>
    </row>
    <row r="24" customFormat="false" ht="24.95" hidden="false" customHeight="true" outlineLevel="0" collapsed="false">
      <c r="A24" s="11" t="n">
        <v>22</v>
      </c>
      <c r="B24" s="12"/>
      <c r="C24" s="13" t="s">
        <v>56</v>
      </c>
      <c r="D24" s="12" t="s">
        <v>57</v>
      </c>
      <c r="E24" s="14" t="n">
        <v>60</v>
      </c>
      <c r="F24" s="12" t="n">
        <v>10</v>
      </c>
      <c r="G24" s="14" t="n">
        <v>70</v>
      </c>
      <c r="H24" s="24" t="n">
        <v>83.4</v>
      </c>
      <c r="I24" s="19" t="n">
        <v>80</v>
      </c>
      <c r="J24" s="16" t="n">
        <f aca="false">(G24+H24)*0.3+I24*0.4</f>
        <v>78.02</v>
      </c>
      <c r="K24" s="17" t="n">
        <v>20</v>
      </c>
    </row>
    <row r="25" customFormat="false" ht="24.95" hidden="false" customHeight="true" outlineLevel="0" collapsed="false">
      <c r="A25" s="11" t="n">
        <v>23</v>
      </c>
      <c r="B25" s="12"/>
      <c r="C25" s="13" t="s">
        <v>58</v>
      </c>
      <c r="D25" s="12" t="s">
        <v>59</v>
      </c>
      <c r="E25" s="14" t="n">
        <v>64</v>
      </c>
      <c r="F25" s="12" t="n">
        <v>0</v>
      </c>
      <c r="G25" s="14" t="n">
        <v>64</v>
      </c>
      <c r="H25" s="25" t="n">
        <v>83.6</v>
      </c>
      <c r="I25" s="19" t="n">
        <v>84.2</v>
      </c>
      <c r="J25" s="16" t="n">
        <f aca="false">(G25+H25)*0.3+I25*0.4</f>
        <v>77.96</v>
      </c>
      <c r="K25" s="17" t="n">
        <v>21</v>
      </c>
    </row>
    <row r="26" customFormat="false" ht="24.95" hidden="false" customHeight="true" outlineLevel="0" collapsed="false">
      <c r="A26" s="11" t="n">
        <v>24</v>
      </c>
      <c r="B26" s="12"/>
      <c r="C26" s="13" t="s">
        <v>60</v>
      </c>
      <c r="D26" s="12" t="s">
        <v>61</v>
      </c>
      <c r="E26" s="14" t="n">
        <v>64</v>
      </c>
      <c r="F26" s="12" t="n">
        <v>0</v>
      </c>
      <c r="G26" s="14" t="n">
        <v>64</v>
      </c>
      <c r="H26" s="24" t="n">
        <v>88.8</v>
      </c>
      <c r="I26" s="22" t="n">
        <v>79.8</v>
      </c>
      <c r="J26" s="16" t="n">
        <f aca="false">(G26+H26)*0.3+I26*0.4</f>
        <v>77.76</v>
      </c>
      <c r="K26" s="17" t="n">
        <v>22</v>
      </c>
    </row>
    <row r="27" customFormat="false" ht="24.95" hidden="false" customHeight="true" outlineLevel="0" collapsed="false">
      <c r="A27" s="11" t="n">
        <v>25</v>
      </c>
      <c r="B27" s="12" t="s">
        <v>62</v>
      </c>
      <c r="C27" s="13" t="s">
        <v>63</v>
      </c>
      <c r="D27" s="12" t="s">
        <v>64</v>
      </c>
      <c r="E27" s="14" t="n">
        <v>78.5</v>
      </c>
      <c r="F27" s="12" t="n">
        <v>0</v>
      </c>
      <c r="G27" s="14" t="n">
        <v>78.5</v>
      </c>
      <c r="H27" s="26" t="n">
        <v>85.4</v>
      </c>
      <c r="I27" s="27" t="n">
        <v>90.4</v>
      </c>
      <c r="J27" s="16" t="n">
        <f aca="false">(G27+H27)*0.3+I27*0.4</f>
        <v>85.33</v>
      </c>
      <c r="K27" s="17" t="n">
        <v>1</v>
      </c>
    </row>
    <row r="28" customFormat="false" ht="24.95" hidden="false" customHeight="true" outlineLevel="0" collapsed="false">
      <c r="A28" s="11" t="n">
        <v>26</v>
      </c>
      <c r="B28" s="12"/>
      <c r="C28" s="13" t="s">
        <v>65</v>
      </c>
      <c r="D28" s="12" t="s">
        <v>66</v>
      </c>
      <c r="E28" s="14" t="n">
        <v>69</v>
      </c>
      <c r="F28" s="12" t="n">
        <v>0</v>
      </c>
      <c r="G28" s="14" t="n">
        <v>69</v>
      </c>
      <c r="H28" s="26" t="n">
        <v>91.6</v>
      </c>
      <c r="I28" s="27" t="n">
        <v>90.8</v>
      </c>
      <c r="J28" s="16" t="n">
        <f aca="false">(G28+H28)*0.3+I28*0.4</f>
        <v>84.5</v>
      </c>
      <c r="K28" s="17" t="n">
        <v>2</v>
      </c>
    </row>
    <row r="29" customFormat="false" ht="24.95" hidden="false" customHeight="true" outlineLevel="0" collapsed="false">
      <c r="A29" s="11" t="n">
        <v>27</v>
      </c>
      <c r="B29" s="12" t="s">
        <v>67</v>
      </c>
      <c r="C29" s="13" t="s">
        <v>68</v>
      </c>
      <c r="D29" s="12" t="s">
        <v>69</v>
      </c>
      <c r="E29" s="14" t="n">
        <v>85.5</v>
      </c>
      <c r="F29" s="12" t="n">
        <v>0</v>
      </c>
      <c r="G29" s="14" t="n">
        <v>85.5</v>
      </c>
      <c r="H29" s="28" t="n">
        <v>93.8</v>
      </c>
      <c r="I29" s="29" t="n">
        <v>90.4</v>
      </c>
      <c r="J29" s="16" t="n">
        <f aca="false">(G29+H29)*0.3+I29*0.4</f>
        <v>89.95</v>
      </c>
      <c r="K29" s="17" t="n">
        <v>1</v>
      </c>
    </row>
    <row r="30" customFormat="false" ht="24.95" hidden="false" customHeight="true" outlineLevel="0" collapsed="false">
      <c r="A30" s="11" t="n">
        <v>28</v>
      </c>
      <c r="B30" s="12"/>
      <c r="C30" s="13" t="s">
        <v>70</v>
      </c>
      <c r="D30" s="12" t="s">
        <v>71</v>
      </c>
      <c r="E30" s="14" t="n">
        <v>69</v>
      </c>
      <c r="F30" s="12" t="n">
        <v>0</v>
      </c>
      <c r="G30" s="14" t="n">
        <v>69</v>
      </c>
      <c r="H30" s="28" t="n">
        <v>91.8</v>
      </c>
      <c r="I30" s="29" t="n">
        <v>91.8</v>
      </c>
      <c r="J30" s="16" t="n">
        <f aca="false">(G30+H30)*0.3+I30*0.4</f>
        <v>84.96</v>
      </c>
      <c r="K30" s="17" t="n">
        <v>2</v>
      </c>
    </row>
    <row r="31" customFormat="false" ht="24.95" hidden="false" customHeight="true" outlineLevel="0" collapsed="false">
      <c r="A31" s="11" t="n">
        <v>29</v>
      </c>
      <c r="B31" s="12"/>
      <c r="C31" s="13" t="s">
        <v>72</v>
      </c>
      <c r="D31" s="12" t="s">
        <v>73</v>
      </c>
      <c r="E31" s="14" t="n">
        <v>79.5</v>
      </c>
      <c r="F31" s="12" t="n">
        <v>0</v>
      </c>
      <c r="G31" s="14" t="n">
        <v>79.5</v>
      </c>
      <c r="H31" s="30" t="n">
        <v>84.8</v>
      </c>
      <c r="I31" s="29" t="n">
        <v>85.4</v>
      </c>
      <c r="J31" s="16" t="n">
        <f aca="false">(G31+H31)*0.3+I31*0.4</f>
        <v>83.45</v>
      </c>
      <c r="K31" s="17" t="n">
        <v>3</v>
      </c>
    </row>
    <row r="32" customFormat="false" ht="24.95" hidden="false" customHeight="true" outlineLevel="0" collapsed="false">
      <c r="A32" s="11" t="n">
        <v>30</v>
      </c>
      <c r="B32" s="12"/>
      <c r="C32" s="13" t="s">
        <v>74</v>
      </c>
      <c r="D32" s="12" t="s">
        <v>75</v>
      </c>
      <c r="E32" s="14" t="n">
        <v>59.5</v>
      </c>
      <c r="F32" s="12" t="n">
        <v>0</v>
      </c>
      <c r="G32" s="14" t="n">
        <v>59.5</v>
      </c>
      <c r="H32" s="28" t="n">
        <v>90.8</v>
      </c>
      <c r="I32" s="29" t="n">
        <v>91.8</v>
      </c>
      <c r="J32" s="16" t="n">
        <f aca="false">(G32+H32)*0.3+I32*0.4</f>
        <v>81.81</v>
      </c>
      <c r="K32" s="17" t="n">
        <v>4</v>
      </c>
    </row>
    <row r="33" customFormat="false" ht="24.95" hidden="false" customHeight="true" outlineLevel="0" collapsed="false">
      <c r="A33" s="11" t="n">
        <v>31</v>
      </c>
      <c r="B33" s="12"/>
      <c r="C33" s="13" t="s">
        <v>76</v>
      </c>
      <c r="D33" s="12" t="s">
        <v>77</v>
      </c>
      <c r="E33" s="14" t="n">
        <v>60</v>
      </c>
      <c r="F33" s="12" t="n">
        <v>0</v>
      </c>
      <c r="G33" s="14" t="n">
        <v>60</v>
      </c>
      <c r="H33" s="28" t="n">
        <v>90.4</v>
      </c>
      <c r="I33" s="29" t="n">
        <v>91.2</v>
      </c>
      <c r="J33" s="16" t="n">
        <f aca="false">(G33+H33)*0.3+I33*0.4</f>
        <v>81.6</v>
      </c>
      <c r="K33" s="17" t="n">
        <v>5</v>
      </c>
    </row>
    <row r="34" customFormat="false" ht="24.95" hidden="false" customHeight="true" outlineLevel="0" collapsed="false">
      <c r="A34" s="11" t="n">
        <v>32</v>
      </c>
      <c r="B34" s="12"/>
      <c r="C34" s="13" t="s">
        <v>78</v>
      </c>
      <c r="D34" s="12" t="s">
        <v>79</v>
      </c>
      <c r="E34" s="14" t="n">
        <v>71</v>
      </c>
      <c r="F34" s="12" t="n">
        <v>0</v>
      </c>
      <c r="G34" s="14" t="n">
        <v>71</v>
      </c>
      <c r="H34" s="28" t="n">
        <v>87.2</v>
      </c>
      <c r="I34" s="29" t="n">
        <v>83</v>
      </c>
      <c r="J34" s="16" t="n">
        <f aca="false">(G34+H34)*0.3+I34*0.4</f>
        <v>80.66</v>
      </c>
      <c r="K34" s="17" t="n">
        <v>6</v>
      </c>
    </row>
    <row r="35" customFormat="false" ht="24.95" hidden="false" customHeight="true" outlineLevel="0" collapsed="false">
      <c r="A35" s="11" t="n">
        <v>33</v>
      </c>
      <c r="B35" s="12"/>
      <c r="C35" s="13" t="s">
        <v>80</v>
      </c>
      <c r="D35" s="12" t="s">
        <v>81</v>
      </c>
      <c r="E35" s="14" t="n">
        <v>51</v>
      </c>
      <c r="F35" s="12" t="n">
        <v>0</v>
      </c>
      <c r="G35" s="14" t="n">
        <v>51</v>
      </c>
      <c r="H35" s="31" t="n">
        <v>93.2</v>
      </c>
      <c r="I35" s="32" t="n">
        <v>93</v>
      </c>
      <c r="J35" s="16" t="n">
        <f aca="false">(G35+H35)*0.3+I35*0.4</f>
        <v>80.46</v>
      </c>
      <c r="K35" s="17" t="n">
        <v>7</v>
      </c>
    </row>
    <row r="36" customFormat="false" ht="24.95" hidden="false" customHeight="true" outlineLevel="0" collapsed="false">
      <c r="A36" s="11" t="n">
        <v>34</v>
      </c>
      <c r="B36" s="12"/>
      <c r="C36" s="13" t="s">
        <v>82</v>
      </c>
      <c r="D36" s="12" t="s">
        <v>83</v>
      </c>
      <c r="E36" s="14" t="n">
        <v>75</v>
      </c>
      <c r="F36" s="12" t="n">
        <v>0</v>
      </c>
      <c r="G36" s="14" t="n">
        <v>75</v>
      </c>
      <c r="H36" s="28" t="n">
        <v>85.4</v>
      </c>
      <c r="I36" s="32" t="n">
        <v>80.4</v>
      </c>
      <c r="J36" s="16" t="n">
        <f aca="false">(G36+H36)*0.3+I36*0.4</f>
        <v>80.28</v>
      </c>
      <c r="K36" s="17" t="n">
        <v>8</v>
      </c>
    </row>
    <row r="37" customFormat="false" ht="24.95" hidden="false" customHeight="true" outlineLevel="0" collapsed="false">
      <c r="A37" s="11" t="n">
        <v>35</v>
      </c>
      <c r="B37" s="12"/>
      <c r="C37" s="13" t="s">
        <v>84</v>
      </c>
      <c r="D37" s="12" t="s">
        <v>85</v>
      </c>
      <c r="E37" s="14" t="n">
        <v>58.5</v>
      </c>
      <c r="F37" s="12" t="n">
        <v>0</v>
      </c>
      <c r="G37" s="14" t="n">
        <v>58.5</v>
      </c>
      <c r="H37" s="30" t="n">
        <v>89.2</v>
      </c>
      <c r="I37" s="29" t="n">
        <v>88.6</v>
      </c>
      <c r="J37" s="16" t="n">
        <f aca="false">(G37+H37)*0.3+I37*0.4</f>
        <v>79.75</v>
      </c>
      <c r="K37" s="17" t="n">
        <v>9</v>
      </c>
    </row>
    <row r="38" customFormat="false" ht="24.95" hidden="false" customHeight="true" outlineLevel="0" collapsed="false">
      <c r="A38" s="11" t="n">
        <v>36</v>
      </c>
      <c r="B38" s="12"/>
      <c r="C38" s="13" t="s">
        <v>86</v>
      </c>
      <c r="D38" s="12" t="s">
        <v>87</v>
      </c>
      <c r="E38" s="14" t="n">
        <v>67.5</v>
      </c>
      <c r="F38" s="12" t="n">
        <v>0</v>
      </c>
      <c r="G38" s="14" t="n">
        <v>67.5</v>
      </c>
      <c r="H38" s="28" t="n">
        <v>89.4</v>
      </c>
      <c r="I38" s="32" t="n">
        <v>81.2</v>
      </c>
      <c r="J38" s="16" t="n">
        <f aca="false">(G38+H38)*0.3+I38*0.4</f>
        <v>79.55</v>
      </c>
      <c r="K38" s="17" t="n">
        <v>10</v>
      </c>
    </row>
    <row r="39" customFormat="false" ht="24.95" hidden="false" customHeight="true" outlineLevel="0" collapsed="false">
      <c r="A39" s="11" t="n">
        <v>37</v>
      </c>
      <c r="B39" s="12"/>
      <c r="C39" s="13" t="s">
        <v>88</v>
      </c>
      <c r="D39" s="12" t="s">
        <v>89</v>
      </c>
      <c r="E39" s="14" t="n">
        <v>51</v>
      </c>
      <c r="F39" s="12" t="n">
        <v>0</v>
      </c>
      <c r="G39" s="14" t="n">
        <v>51</v>
      </c>
      <c r="H39" s="28" t="n">
        <v>91</v>
      </c>
      <c r="I39" s="32" t="n">
        <v>92.2</v>
      </c>
      <c r="J39" s="16" t="n">
        <f aca="false">(G39+H39)*0.3+I39*0.4</f>
        <v>79.48</v>
      </c>
      <c r="K39" s="17" t="n">
        <v>11</v>
      </c>
    </row>
    <row r="40" customFormat="false" ht="24.95" hidden="false" customHeight="true" outlineLevel="0" collapsed="false">
      <c r="A40" s="11" t="n">
        <v>38</v>
      </c>
      <c r="B40" s="12"/>
      <c r="C40" s="13" t="s">
        <v>90</v>
      </c>
      <c r="D40" s="12" t="s">
        <v>91</v>
      </c>
      <c r="E40" s="14" t="n">
        <v>58</v>
      </c>
      <c r="F40" s="12" t="n">
        <v>0</v>
      </c>
      <c r="G40" s="14" t="n">
        <v>58</v>
      </c>
      <c r="H40" s="33" t="n">
        <v>91.8</v>
      </c>
      <c r="I40" s="29" t="n">
        <v>86.2</v>
      </c>
      <c r="J40" s="16" t="n">
        <f aca="false">(G40+H40)*0.3+I40*0.4</f>
        <v>79.42</v>
      </c>
      <c r="K40" s="17" t="n">
        <v>12</v>
      </c>
    </row>
    <row r="41" customFormat="false" ht="24.95" hidden="false" customHeight="true" outlineLevel="0" collapsed="false">
      <c r="A41" s="11" t="n">
        <v>39</v>
      </c>
      <c r="B41" s="12"/>
      <c r="C41" s="13" t="s">
        <v>92</v>
      </c>
      <c r="D41" s="12" t="s">
        <v>93</v>
      </c>
      <c r="E41" s="14" t="n">
        <v>74</v>
      </c>
      <c r="F41" s="12" t="n">
        <v>0</v>
      </c>
      <c r="G41" s="14" t="n">
        <v>74</v>
      </c>
      <c r="H41" s="31" t="n">
        <v>87.2</v>
      </c>
      <c r="I41" s="29" t="n">
        <v>77.4</v>
      </c>
      <c r="J41" s="16" t="n">
        <f aca="false">(G41+H41)*0.3+I41*0.4</f>
        <v>79.32</v>
      </c>
      <c r="K41" s="17" t="n">
        <v>13</v>
      </c>
    </row>
    <row r="42" customFormat="false" ht="24.95" hidden="false" customHeight="true" outlineLevel="0" collapsed="false">
      <c r="A42" s="11" t="n">
        <v>40</v>
      </c>
      <c r="B42" s="12"/>
      <c r="C42" s="13" t="s">
        <v>94</v>
      </c>
      <c r="D42" s="12" t="s">
        <v>95</v>
      </c>
      <c r="E42" s="14" t="n">
        <v>73</v>
      </c>
      <c r="F42" s="12" t="n">
        <v>0</v>
      </c>
      <c r="G42" s="14" t="n">
        <v>73</v>
      </c>
      <c r="H42" s="31" t="n">
        <v>85.8</v>
      </c>
      <c r="I42" s="29" t="n">
        <v>78.6</v>
      </c>
      <c r="J42" s="16" t="n">
        <f aca="false">(G42+H42)*0.3+I42*0.4</f>
        <v>79.08</v>
      </c>
      <c r="K42" s="17" t="n">
        <v>14</v>
      </c>
    </row>
    <row r="43" customFormat="false" ht="24.95" hidden="false" customHeight="true" outlineLevel="0" collapsed="false">
      <c r="A43" s="11" t="n">
        <v>41</v>
      </c>
      <c r="B43" s="12"/>
      <c r="C43" s="13" t="s">
        <v>96</v>
      </c>
      <c r="D43" s="12" t="s">
        <v>97</v>
      </c>
      <c r="E43" s="14" t="n">
        <v>55</v>
      </c>
      <c r="F43" s="12" t="n">
        <v>0</v>
      </c>
      <c r="G43" s="14" t="n">
        <v>55</v>
      </c>
      <c r="H43" s="31" t="n">
        <v>88.6</v>
      </c>
      <c r="I43" s="29" t="n">
        <v>89.2</v>
      </c>
      <c r="J43" s="16" t="n">
        <f aca="false">(G43+H43)*0.3+I43*0.4</f>
        <v>78.76</v>
      </c>
      <c r="K43" s="17" t="n">
        <v>15</v>
      </c>
    </row>
    <row r="44" customFormat="false" ht="24.95" hidden="false" customHeight="true" outlineLevel="0" collapsed="false">
      <c r="A44" s="11" t="n">
        <v>42</v>
      </c>
      <c r="B44" s="12"/>
      <c r="C44" s="13" t="s">
        <v>98</v>
      </c>
      <c r="D44" s="12" t="s">
        <v>99</v>
      </c>
      <c r="E44" s="14" t="n">
        <v>48.5</v>
      </c>
      <c r="F44" s="12" t="n">
        <v>0</v>
      </c>
      <c r="G44" s="14" t="n">
        <v>48.5</v>
      </c>
      <c r="H44" s="28" t="n">
        <v>92.8</v>
      </c>
      <c r="I44" s="29" t="n">
        <v>90.4</v>
      </c>
      <c r="J44" s="16" t="n">
        <f aca="false">(G44+H44)*0.3+I44*0.4</f>
        <v>78.55</v>
      </c>
      <c r="K44" s="17" t="n">
        <v>16</v>
      </c>
    </row>
    <row r="45" customFormat="false" ht="24.95" hidden="false" customHeight="true" outlineLevel="0" collapsed="false">
      <c r="A45" s="11" t="n">
        <v>43</v>
      </c>
      <c r="B45" s="12" t="s">
        <v>100</v>
      </c>
      <c r="C45" s="13" t="s">
        <v>101</v>
      </c>
      <c r="D45" s="12" t="s">
        <v>102</v>
      </c>
      <c r="E45" s="14" t="n">
        <v>81</v>
      </c>
      <c r="F45" s="12" t="n">
        <v>0</v>
      </c>
      <c r="G45" s="14" t="n">
        <v>81</v>
      </c>
      <c r="H45" s="34" t="n">
        <v>90.2</v>
      </c>
      <c r="I45" s="35" t="n">
        <v>91.8</v>
      </c>
      <c r="J45" s="16" t="n">
        <f aca="false">(G45+H45)*0.3+I45*0.4</f>
        <v>88.08</v>
      </c>
      <c r="K45" s="17" t="n">
        <v>1</v>
      </c>
    </row>
    <row r="46" customFormat="false" ht="24.95" hidden="false" customHeight="true" outlineLevel="0" collapsed="false">
      <c r="A46" s="11" t="n">
        <v>44</v>
      </c>
      <c r="B46" s="12"/>
      <c r="C46" s="13" t="s">
        <v>103</v>
      </c>
      <c r="D46" s="12" t="s">
        <v>104</v>
      </c>
      <c r="E46" s="14" t="n">
        <v>79</v>
      </c>
      <c r="F46" s="12" t="n">
        <v>0</v>
      </c>
      <c r="G46" s="14" t="n">
        <v>79</v>
      </c>
      <c r="H46" s="34" t="n">
        <v>90.8</v>
      </c>
      <c r="I46" s="35" t="n">
        <v>89.2</v>
      </c>
      <c r="J46" s="16" t="n">
        <f aca="false">(G46+H46)*0.3+I46*0.4</f>
        <v>86.62</v>
      </c>
      <c r="K46" s="17" t="n">
        <v>2</v>
      </c>
    </row>
    <row r="47" customFormat="false" ht="24.95" hidden="false" customHeight="true" outlineLevel="0" collapsed="false">
      <c r="A47" s="11" t="n">
        <v>45</v>
      </c>
      <c r="B47" s="12" t="s">
        <v>105</v>
      </c>
      <c r="C47" s="13" t="s">
        <v>106</v>
      </c>
      <c r="D47" s="12" t="s">
        <v>107</v>
      </c>
      <c r="E47" s="14" t="n">
        <v>80</v>
      </c>
      <c r="F47" s="12" t="n">
        <v>0</v>
      </c>
      <c r="G47" s="14" t="n">
        <v>80</v>
      </c>
      <c r="H47" s="36" t="n">
        <v>82.8</v>
      </c>
      <c r="I47" s="37" t="n">
        <v>91.8</v>
      </c>
      <c r="J47" s="16" t="n">
        <f aca="false">(G47+H47)*0.3+I47*0.4</f>
        <v>85.56</v>
      </c>
      <c r="K47" s="17" t="n">
        <v>1</v>
      </c>
    </row>
    <row r="48" customFormat="false" ht="24.95" hidden="false" customHeight="true" outlineLevel="0" collapsed="false">
      <c r="A48" s="11" t="n">
        <v>46</v>
      </c>
      <c r="B48" s="12"/>
      <c r="C48" s="13" t="s">
        <v>108</v>
      </c>
      <c r="D48" s="12" t="s">
        <v>109</v>
      </c>
      <c r="E48" s="14" t="n">
        <v>85.5</v>
      </c>
      <c r="F48" s="12" t="n">
        <v>0</v>
      </c>
      <c r="G48" s="14" t="n">
        <v>85.5</v>
      </c>
      <c r="H48" s="38" t="n">
        <v>86.4</v>
      </c>
      <c r="I48" s="37" t="n">
        <v>84.6</v>
      </c>
      <c r="J48" s="16" t="n">
        <f aca="false">(G48+H48)*0.3+I48*0.4</f>
        <v>85.41</v>
      </c>
      <c r="K48" s="17" t="n">
        <v>2</v>
      </c>
    </row>
    <row r="49" customFormat="false" ht="24.95" hidden="false" customHeight="true" outlineLevel="0" collapsed="false">
      <c r="A49" s="11" t="n">
        <v>47</v>
      </c>
      <c r="B49" s="12"/>
      <c r="C49" s="13" t="s">
        <v>110</v>
      </c>
      <c r="D49" s="12" t="s">
        <v>111</v>
      </c>
      <c r="E49" s="14" t="n">
        <v>78</v>
      </c>
      <c r="F49" s="12" t="n">
        <v>0</v>
      </c>
      <c r="G49" s="14" t="n">
        <v>78</v>
      </c>
      <c r="H49" s="38" t="n">
        <v>85.4</v>
      </c>
      <c r="I49" s="37" t="n">
        <v>90.8</v>
      </c>
      <c r="J49" s="16" t="n">
        <f aca="false">(G49+H49)*0.3+I49*0.4</f>
        <v>85.34</v>
      </c>
      <c r="K49" s="17" t="n">
        <v>3</v>
      </c>
    </row>
    <row r="50" customFormat="false" ht="24.95" hidden="false" customHeight="true" outlineLevel="0" collapsed="false">
      <c r="A50" s="11" t="n">
        <v>48</v>
      </c>
      <c r="B50" s="12"/>
      <c r="C50" s="13" t="s">
        <v>112</v>
      </c>
      <c r="D50" s="12" t="s">
        <v>113</v>
      </c>
      <c r="E50" s="14" t="n">
        <v>75.5</v>
      </c>
      <c r="F50" s="12" t="n">
        <v>0</v>
      </c>
      <c r="G50" s="14" t="n">
        <v>75.5</v>
      </c>
      <c r="H50" s="38" t="n">
        <v>88.4</v>
      </c>
      <c r="I50" s="37" t="n">
        <v>90.4</v>
      </c>
      <c r="J50" s="16" t="n">
        <f aca="false">(G50+H50)*0.3+I50*0.4</f>
        <v>85.33</v>
      </c>
      <c r="K50" s="17" t="n">
        <v>4</v>
      </c>
    </row>
    <row r="51" customFormat="false" ht="24.95" hidden="false" customHeight="true" outlineLevel="0" collapsed="false">
      <c r="A51" s="11" t="n">
        <v>49</v>
      </c>
      <c r="B51" s="12"/>
      <c r="C51" s="13" t="s">
        <v>114</v>
      </c>
      <c r="D51" s="12" t="s">
        <v>115</v>
      </c>
      <c r="E51" s="14" t="n">
        <v>82</v>
      </c>
      <c r="F51" s="12" t="n">
        <v>0</v>
      </c>
      <c r="G51" s="14" t="n">
        <v>82</v>
      </c>
      <c r="H51" s="36" t="n">
        <v>85.6</v>
      </c>
      <c r="I51" s="37" t="n">
        <v>87.4</v>
      </c>
      <c r="J51" s="16" t="n">
        <f aca="false">(G51+H51)*0.3+I51*0.4</f>
        <v>85.24</v>
      </c>
      <c r="K51" s="17" t="n">
        <v>5</v>
      </c>
    </row>
    <row r="52" customFormat="false" ht="24.95" hidden="false" customHeight="true" outlineLevel="0" collapsed="false">
      <c r="A52" s="11" t="n">
        <v>50</v>
      </c>
      <c r="B52" s="12"/>
      <c r="C52" s="13" t="s">
        <v>116</v>
      </c>
      <c r="D52" s="12" t="s">
        <v>117</v>
      </c>
      <c r="E52" s="14" t="n">
        <v>79</v>
      </c>
      <c r="F52" s="12" t="n">
        <v>0</v>
      </c>
      <c r="G52" s="14" t="n">
        <v>79</v>
      </c>
      <c r="H52" s="38" t="n">
        <v>83.6</v>
      </c>
      <c r="I52" s="37" t="n">
        <v>90.2</v>
      </c>
      <c r="J52" s="16" t="n">
        <f aca="false">(G52+H52)*0.3+I52*0.4</f>
        <v>84.86</v>
      </c>
      <c r="K52" s="17" t="n">
        <v>6</v>
      </c>
    </row>
    <row r="53" customFormat="false" ht="24.95" hidden="false" customHeight="true" outlineLevel="0" collapsed="false">
      <c r="A53" s="11" t="n">
        <v>51</v>
      </c>
      <c r="B53" s="12"/>
      <c r="C53" s="13" t="s">
        <v>118</v>
      </c>
      <c r="D53" s="12" t="s">
        <v>119</v>
      </c>
      <c r="E53" s="14" t="n">
        <v>81.5</v>
      </c>
      <c r="F53" s="12" t="n">
        <v>0</v>
      </c>
      <c r="G53" s="14" t="n">
        <v>81.5</v>
      </c>
      <c r="H53" s="38" t="n">
        <v>82.6</v>
      </c>
      <c r="I53" s="37" t="n">
        <v>88</v>
      </c>
      <c r="J53" s="16" t="n">
        <f aca="false">(G53+H53)*0.3+I53*0.4</f>
        <v>84.43</v>
      </c>
      <c r="K53" s="17" t="n">
        <v>7</v>
      </c>
    </row>
    <row r="54" customFormat="false" ht="24.95" hidden="false" customHeight="true" outlineLevel="0" collapsed="false">
      <c r="A54" s="11" t="n">
        <v>52</v>
      </c>
      <c r="B54" s="12"/>
      <c r="C54" s="13" t="s">
        <v>120</v>
      </c>
      <c r="D54" s="12" t="s">
        <v>121</v>
      </c>
      <c r="E54" s="14" t="n">
        <v>79.5</v>
      </c>
      <c r="F54" s="12" t="n">
        <v>0</v>
      </c>
      <c r="G54" s="14" t="n">
        <v>79.5</v>
      </c>
      <c r="H54" s="38" t="n">
        <v>85.6</v>
      </c>
      <c r="I54" s="37" t="n">
        <v>87.2</v>
      </c>
      <c r="J54" s="16" t="n">
        <f aca="false">(G54+H54)*0.3+I54*0.4</f>
        <v>84.41</v>
      </c>
      <c r="K54" s="17" t="n">
        <v>8</v>
      </c>
    </row>
    <row r="55" customFormat="false" ht="24.95" hidden="false" customHeight="true" outlineLevel="0" collapsed="false">
      <c r="A55" s="11" t="n">
        <v>53</v>
      </c>
      <c r="B55" s="12" t="s">
        <v>122</v>
      </c>
      <c r="C55" s="13" t="s">
        <v>123</v>
      </c>
      <c r="D55" s="12" t="s">
        <v>124</v>
      </c>
      <c r="E55" s="14" t="n">
        <v>79</v>
      </c>
      <c r="F55" s="12" t="n">
        <v>0</v>
      </c>
      <c r="G55" s="14" t="n">
        <v>79</v>
      </c>
      <c r="H55" s="39" t="n">
        <v>83.8</v>
      </c>
      <c r="I55" s="40" t="n">
        <v>81.4</v>
      </c>
      <c r="J55" s="16" t="n">
        <f aca="false">(G55+H55)*0.3+I55*0.4</f>
        <v>81.4</v>
      </c>
      <c r="K55" s="17" t="n">
        <v>1</v>
      </c>
    </row>
    <row r="56" customFormat="false" ht="24.95" hidden="false" customHeight="true" outlineLevel="0" collapsed="false">
      <c r="A56" s="11" t="n">
        <v>54</v>
      </c>
      <c r="B56" s="12"/>
      <c r="C56" s="13" t="s">
        <v>125</v>
      </c>
      <c r="D56" s="12" t="s">
        <v>126</v>
      </c>
      <c r="E56" s="14" t="n">
        <v>73</v>
      </c>
      <c r="F56" s="12" t="n">
        <v>0</v>
      </c>
      <c r="G56" s="14" t="n">
        <v>73</v>
      </c>
      <c r="H56" s="39" t="n">
        <v>87</v>
      </c>
      <c r="I56" s="40" t="n">
        <v>83</v>
      </c>
      <c r="J56" s="16" t="n">
        <f aca="false">(G56+H56)*0.3+I56*0.4</f>
        <v>81.2</v>
      </c>
      <c r="K56" s="17" t="n">
        <v>2</v>
      </c>
    </row>
    <row r="57" customFormat="false" ht="24.95" hidden="false" customHeight="true" outlineLevel="0" collapsed="false">
      <c r="A57" s="11" t="n">
        <v>55</v>
      </c>
      <c r="B57" s="12" t="s">
        <v>127</v>
      </c>
      <c r="C57" s="13" t="s">
        <v>128</v>
      </c>
      <c r="D57" s="12" t="s">
        <v>129</v>
      </c>
      <c r="E57" s="14" t="n">
        <v>68.5</v>
      </c>
      <c r="F57" s="12" t="n">
        <v>0</v>
      </c>
      <c r="G57" s="14" t="n">
        <v>68.5</v>
      </c>
      <c r="H57" s="41" t="n">
        <v>88.2</v>
      </c>
      <c r="I57" s="42" t="n">
        <v>83.2</v>
      </c>
      <c r="J57" s="16" t="n">
        <f aca="false">(G57+H57)*0.3+I57*0.4</f>
        <v>80.29</v>
      </c>
      <c r="K57" s="17" t="n">
        <v>1</v>
      </c>
    </row>
    <row r="58" customFormat="false" ht="24.95" hidden="false" customHeight="true" outlineLevel="0" collapsed="false">
      <c r="A58" s="11" t="n">
        <v>56</v>
      </c>
      <c r="B58" s="12"/>
      <c r="C58" s="13" t="s">
        <v>130</v>
      </c>
      <c r="D58" s="12" t="s">
        <v>131</v>
      </c>
      <c r="E58" s="14" t="n">
        <v>70</v>
      </c>
      <c r="F58" s="12" t="n">
        <v>0</v>
      </c>
      <c r="G58" s="14" t="n">
        <v>70</v>
      </c>
      <c r="H58" s="41" t="n">
        <v>86.6</v>
      </c>
      <c r="I58" s="42" t="n">
        <v>82.2</v>
      </c>
      <c r="J58" s="16" t="n">
        <f aca="false">(G58+H58)*0.3+I58*0.4</f>
        <v>79.86</v>
      </c>
      <c r="K58" s="17" t="n">
        <v>2</v>
      </c>
    </row>
    <row r="59" customFormat="false" ht="24.95" hidden="false" customHeight="true" outlineLevel="0" collapsed="false">
      <c r="A59" s="11" t="n">
        <v>57</v>
      </c>
      <c r="B59" s="12"/>
      <c r="C59" s="13" t="s">
        <v>132</v>
      </c>
      <c r="D59" s="12" t="s">
        <v>133</v>
      </c>
      <c r="E59" s="14" t="n">
        <v>67</v>
      </c>
      <c r="F59" s="12" t="n">
        <v>0</v>
      </c>
      <c r="G59" s="14" t="n">
        <v>67</v>
      </c>
      <c r="H59" s="41" t="n">
        <v>89.4</v>
      </c>
      <c r="I59" s="42" t="n">
        <v>78.8</v>
      </c>
      <c r="J59" s="16" t="n">
        <f aca="false">(G59+H59)*0.3+I59*0.4</f>
        <v>78.44</v>
      </c>
      <c r="K59" s="17" t="n">
        <v>3</v>
      </c>
    </row>
    <row r="60" customFormat="false" ht="24.95" hidden="false" customHeight="true" outlineLevel="0" collapsed="false">
      <c r="A60" s="11" t="n">
        <v>58</v>
      </c>
      <c r="B60" s="12"/>
      <c r="C60" s="13" t="s">
        <v>134</v>
      </c>
      <c r="D60" s="12" t="s">
        <v>135</v>
      </c>
      <c r="E60" s="14" t="n">
        <v>64</v>
      </c>
      <c r="F60" s="12" t="n">
        <v>0</v>
      </c>
      <c r="G60" s="14" t="n">
        <v>64</v>
      </c>
      <c r="H60" s="41" t="n">
        <v>88.2</v>
      </c>
      <c r="I60" s="42" t="n">
        <v>81.8</v>
      </c>
      <c r="J60" s="16" t="n">
        <f aca="false">(G60+H60)*0.3+I60*0.4</f>
        <v>78.38</v>
      </c>
      <c r="K60" s="17" t="n">
        <v>4</v>
      </c>
    </row>
    <row r="61" customFormat="false" ht="24.95" hidden="false" customHeight="true" outlineLevel="0" collapsed="false">
      <c r="A61" s="11" t="n">
        <v>59</v>
      </c>
      <c r="B61" s="12" t="s">
        <v>136</v>
      </c>
      <c r="C61" s="13" t="s">
        <v>137</v>
      </c>
      <c r="D61" s="12" t="s">
        <v>138</v>
      </c>
      <c r="E61" s="14" t="n">
        <v>61</v>
      </c>
      <c r="F61" s="12" t="n">
        <v>0</v>
      </c>
      <c r="G61" s="14" t="n">
        <v>61</v>
      </c>
      <c r="H61" s="43" t="n">
        <v>89.8</v>
      </c>
      <c r="I61" s="44" t="n">
        <v>94.2</v>
      </c>
      <c r="J61" s="16" t="n">
        <f aca="false">(G61+H61)*0.3+I61*0.4</f>
        <v>82.92</v>
      </c>
      <c r="K61" s="17" t="n">
        <v>1</v>
      </c>
    </row>
    <row r="62" customFormat="false" ht="24.95" hidden="false" customHeight="true" outlineLevel="0" collapsed="false">
      <c r="A62" s="11" t="n">
        <v>60</v>
      </c>
      <c r="B62" s="12" t="s">
        <v>139</v>
      </c>
      <c r="C62" s="13" t="s">
        <v>140</v>
      </c>
      <c r="D62" s="12" t="s">
        <v>141</v>
      </c>
      <c r="E62" s="14" t="n">
        <v>72.5</v>
      </c>
      <c r="F62" s="12" t="n">
        <v>0</v>
      </c>
      <c r="G62" s="14" t="n">
        <v>72.5</v>
      </c>
      <c r="H62" s="45" t="n">
        <v>79.4</v>
      </c>
      <c r="I62" s="46" t="n">
        <v>92.2</v>
      </c>
      <c r="J62" s="16" t="n">
        <f aca="false">(G62+H62)*0.3+I62*0.4</f>
        <v>82.45</v>
      </c>
      <c r="K62" s="17" t="n">
        <v>1</v>
      </c>
    </row>
    <row r="63" customFormat="false" ht="24.95" hidden="false" customHeight="true" outlineLevel="0" collapsed="false">
      <c r="A63" s="11" t="n">
        <v>61</v>
      </c>
      <c r="B63" s="12"/>
      <c r="C63" s="13" t="s">
        <v>142</v>
      </c>
      <c r="D63" s="12" t="s">
        <v>143</v>
      </c>
      <c r="E63" s="14" t="n">
        <v>68</v>
      </c>
      <c r="F63" s="12" t="n">
        <v>0</v>
      </c>
      <c r="G63" s="14" t="n">
        <v>68</v>
      </c>
      <c r="H63" s="45" t="n">
        <v>86.8</v>
      </c>
      <c r="I63" s="46" t="n">
        <v>87.8</v>
      </c>
      <c r="J63" s="16" t="n">
        <f aca="false">(G63+H63)*0.3+I63*0.4</f>
        <v>81.56</v>
      </c>
      <c r="K63" s="17" t="n">
        <v>2</v>
      </c>
    </row>
    <row r="64" customFormat="false" ht="24.95" hidden="false" customHeight="true" outlineLevel="0" collapsed="false">
      <c r="A64" s="11" t="n">
        <v>62</v>
      </c>
      <c r="B64" s="12"/>
      <c r="C64" s="13" t="s">
        <v>144</v>
      </c>
      <c r="D64" s="12" t="s">
        <v>145</v>
      </c>
      <c r="E64" s="14" t="n">
        <v>62.5</v>
      </c>
      <c r="F64" s="12" t="n">
        <v>0</v>
      </c>
      <c r="G64" s="14" t="n">
        <v>62.5</v>
      </c>
      <c r="H64" s="45" t="n">
        <v>83.8</v>
      </c>
      <c r="I64" s="46" t="n">
        <v>92.8</v>
      </c>
      <c r="J64" s="16" t="n">
        <f aca="false">(G64+H64)*0.3+I64*0.4</f>
        <v>81.01</v>
      </c>
      <c r="K64" s="17" t="n">
        <v>3</v>
      </c>
    </row>
    <row r="65" customFormat="false" ht="24.95" hidden="false" customHeight="true" outlineLevel="0" collapsed="false">
      <c r="A65" s="11" t="n">
        <v>63</v>
      </c>
      <c r="B65" s="12"/>
      <c r="C65" s="13" t="s">
        <v>146</v>
      </c>
      <c r="D65" s="12" t="s">
        <v>147</v>
      </c>
      <c r="E65" s="14" t="n">
        <v>69</v>
      </c>
      <c r="F65" s="12" t="n">
        <v>0</v>
      </c>
      <c r="G65" s="14" t="n">
        <v>69</v>
      </c>
      <c r="H65" s="45" t="n">
        <v>81.8</v>
      </c>
      <c r="I65" s="46" t="n">
        <v>87.6</v>
      </c>
      <c r="J65" s="16" t="n">
        <f aca="false">(G65+H65)*0.3+I65*0.4</f>
        <v>80.28</v>
      </c>
      <c r="K65" s="17" t="n">
        <v>4</v>
      </c>
    </row>
    <row r="66" customFormat="false" ht="24.95" hidden="false" customHeight="true" outlineLevel="0" collapsed="false">
      <c r="A66" s="11" t="n">
        <v>64</v>
      </c>
      <c r="B66" s="12" t="s">
        <v>148</v>
      </c>
      <c r="C66" s="13" t="s">
        <v>149</v>
      </c>
      <c r="D66" s="12" t="s">
        <v>150</v>
      </c>
      <c r="E66" s="14" t="n">
        <v>69.5</v>
      </c>
      <c r="F66" s="12" t="n">
        <v>0</v>
      </c>
      <c r="G66" s="14" t="n">
        <v>69.5</v>
      </c>
      <c r="H66" s="47" t="n">
        <v>68.72</v>
      </c>
      <c r="I66" s="48" t="n">
        <v>87.5</v>
      </c>
      <c r="J66" s="16" t="n">
        <f aca="false">(G66+H66)*0.3+I66*0.4</f>
        <v>76.466</v>
      </c>
      <c r="K66" s="17" t="n">
        <v>1</v>
      </c>
    </row>
    <row r="67" customFormat="false" ht="24.95" hidden="false" customHeight="true" outlineLevel="0" collapsed="false">
      <c r="A67" s="11" t="n">
        <v>65</v>
      </c>
      <c r="B67" s="12"/>
      <c r="C67" s="13" t="s">
        <v>151</v>
      </c>
      <c r="D67" s="12" t="s">
        <v>152</v>
      </c>
      <c r="E67" s="14" t="n">
        <v>69</v>
      </c>
      <c r="F67" s="12" t="n">
        <v>0</v>
      </c>
      <c r="G67" s="14" t="n">
        <v>69</v>
      </c>
      <c r="H67" s="47" t="n">
        <v>65.26</v>
      </c>
      <c r="I67" s="48" t="n">
        <v>79.8</v>
      </c>
      <c r="J67" s="16" t="n">
        <f aca="false">(G67+H67)*0.3+I67*0.4</f>
        <v>72.198</v>
      </c>
      <c r="K67" s="17" t="n">
        <v>2</v>
      </c>
    </row>
    <row r="68" customFormat="false" ht="24.95" hidden="false" customHeight="true" outlineLevel="0" collapsed="false">
      <c r="A68" s="11" t="n">
        <v>66</v>
      </c>
      <c r="B68" s="12" t="s">
        <v>153</v>
      </c>
      <c r="C68" s="13" t="s">
        <v>154</v>
      </c>
      <c r="D68" s="12" t="s">
        <v>155</v>
      </c>
      <c r="E68" s="14" t="n">
        <v>73</v>
      </c>
      <c r="F68" s="12" t="n">
        <v>0</v>
      </c>
      <c r="G68" s="14" t="n">
        <v>73</v>
      </c>
      <c r="H68" s="49" t="n">
        <v>77.82</v>
      </c>
      <c r="I68" s="50" t="n">
        <v>89.8</v>
      </c>
      <c r="J68" s="16" t="n">
        <f aca="false">(G68+H68)*0.3+I68*0.4</f>
        <v>81.166</v>
      </c>
      <c r="K68" s="17" t="n">
        <v>1</v>
      </c>
    </row>
    <row r="69" customFormat="false" ht="24.95" hidden="false" customHeight="true" outlineLevel="0" collapsed="false">
      <c r="A69" s="11" t="n">
        <v>67</v>
      </c>
      <c r="B69" s="12"/>
      <c r="C69" s="13" t="s">
        <v>156</v>
      </c>
      <c r="D69" s="12" t="s">
        <v>157</v>
      </c>
      <c r="E69" s="14" t="n">
        <v>72</v>
      </c>
      <c r="F69" s="12" t="n">
        <v>0</v>
      </c>
      <c r="G69" s="14" t="n">
        <v>72</v>
      </c>
      <c r="H69" s="49" t="n">
        <v>77.32</v>
      </c>
      <c r="I69" s="50" t="n">
        <v>84.3</v>
      </c>
      <c r="J69" s="16" t="n">
        <f aca="false">(G69+H69)*0.3+I69*0.4</f>
        <v>78.516</v>
      </c>
      <c r="K69" s="17" t="n">
        <v>2</v>
      </c>
    </row>
    <row r="70" customFormat="false" ht="24.95" hidden="false" customHeight="true" outlineLevel="0" collapsed="false">
      <c r="A70" s="11" t="n">
        <v>68</v>
      </c>
      <c r="B70" s="12"/>
      <c r="C70" s="13" t="s">
        <v>158</v>
      </c>
      <c r="D70" s="12" t="s">
        <v>159</v>
      </c>
      <c r="E70" s="14" t="n">
        <v>68.5</v>
      </c>
      <c r="F70" s="12" t="n">
        <v>0</v>
      </c>
      <c r="G70" s="14" t="n">
        <v>68.5</v>
      </c>
      <c r="H70" s="49" t="n">
        <v>72.94</v>
      </c>
      <c r="I70" s="50" t="n">
        <v>89.5</v>
      </c>
      <c r="J70" s="16" t="n">
        <f aca="false">(G70+H70)*0.3+I70*0.4</f>
        <v>78.232</v>
      </c>
      <c r="K70" s="17" t="n">
        <v>3</v>
      </c>
    </row>
    <row r="71" customFormat="false" ht="24.95" hidden="false" customHeight="true" outlineLevel="0" collapsed="false">
      <c r="A71" s="11" t="n">
        <v>69</v>
      </c>
      <c r="B71" s="12"/>
      <c r="C71" s="13" t="s">
        <v>160</v>
      </c>
      <c r="D71" s="12" t="s">
        <v>161</v>
      </c>
      <c r="E71" s="14" t="n">
        <v>72.5</v>
      </c>
      <c r="F71" s="12" t="n">
        <v>0</v>
      </c>
      <c r="G71" s="14" t="n">
        <v>72.5</v>
      </c>
      <c r="H71" s="49" t="n">
        <v>73.3</v>
      </c>
      <c r="I71" s="50" t="n">
        <v>84.8</v>
      </c>
      <c r="J71" s="16" t="n">
        <f aca="false">(G71+H71)*0.3+I71*0.4</f>
        <v>77.66</v>
      </c>
      <c r="K71" s="17" t="n">
        <v>4</v>
      </c>
    </row>
    <row r="72" customFormat="false" ht="24.95" hidden="false" customHeight="true" outlineLevel="0" collapsed="false">
      <c r="A72" s="11" t="n">
        <v>70</v>
      </c>
      <c r="B72" s="12"/>
      <c r="C72" s="13" t="s">
        <v>162</v>
      </c>
      <c r="D72" s="12" t="s">
        <v>163</v>
      </c>
      <c r="E72" s="14" t="n">
        <v>63.5</v>
      </c>
      <c r="F72" s="12" t="n">
        <v>0</v>
      </c>
      <c r="G72" s="14" t="n">
        <v>63.5</v>
      </c>
      <c r="H72" s="51" t="n">
        <v>74.76</v>
      </c>
      <c r="I72" s="50" t="n">
        <v>89</v>
      </c>
      <c r="J72" s="16" t="n">
        <f aca="false">(G72+H72)*0.3+I72*0.4</f>
        <v>77.078</v>
      </c>
      <c r="K72" s="17" t="n">
        <v>5</v>
      </c>
    </row>
    <row r="73" customFormat="false" ht="24.95" hidden="false" customHeight="true" outlineLevel="0" collapsed="false">
      <c r="A73" s="11" t="n">
        <v>71</v>
      </c>
      <c r="B73" s="12"/>
      <c r="C73" s="13" t="s">
        <v>164</v>
      </c>
      <c r="D73" s="12" t="s">
        <v>165</v>
      </c>
      <c r="E73" s="14" t="n">
        <v>63.5</v>
      </c>
      <c r="F73" s="12" t="n">
        <v>0</v>
      </c>
      <c r="G73" s="14" t="n">
        <v>63.5</v>
      </c>
      <c r="H73" s="49" t="n">
        <v>71.54</v>
      </c>
      <c r="I73" s="50" t="n">
        <v>88.8</v>
      </c>
      <c r="J73" s="16" t="n">
        <f aca="false">(G73+H73)*0.3+I73*0.4</f>
        <v>76.032</v>
      </c>
      <c r="K73" s="17" t="n">
        <v>6</v>
      </c>
    </row>
    <row r="74" customFormat="false" ht="24.95" hidden="false" customHeight="true" outlineLevel="0" collapsed="false">
      <c r="A74" s="11" t="n">
        <v>72</v>
      </c>
      <c r="B74" s="12"/>
      <c r="C74" s="13" t="s">
        <v>166</v>
      </c>
      <c r="D74" s="12" t="s">
        <v>167</v>
      </c>
      <c r="E74" s="14" t="n">
        <v>66</v>
      </c>
      <c r="F74" s="12" t="n">
        <v>0</v>
      </c>
      <c r="G74" s="14" t="n">
        <v>66</v>
      </c>
      <c r="H74" s="49" t="n">
        <v>67.3</v>
      </c>
      <c r="I74" s="50" t="n">
        <v>90</v>
      </c>
      <c r="J74" s="16" t="n">
        <f aca="false">(G74+H74)*0.3+I74*0.4</f>
        <v>75.99</v>
      </c>
      <c r="K74" s="17" t="n">
        <v>7</v>
      </c>
    </row>
    <row r="75" customFormat="false" ht="24.95" hidden="false" customHeight="true" outlineLevel="0" collapsed="false">
      <c r="A75" s="11" t="n">
        <v>73</v>
      </c>
      <c r="B75" s="12"/>
      <c r="C75" s="13" t="s">
        <v>168</v>
      </c>
      <c r="D75" s="12" t="s">
        <v>169</v>
      </c>
      <c r="E75" s="14" t="n">
        <v>74.5</v>
      </c>
      <c r="F75" s="12" t="n">
        <v>0</v>
      </c>
      <c r="G75" s="14" t="n">
        <v>74.5</v>
      </c>
      <c r="H75" s="49" t="n">
        <v>60.28</v>
      </c>
      <c r="I75" s="50" t="n">
        <v>88.3</v>
      </c>
      <c r="J75" s="16" t="n">
        <f aca="false">(G75+H75)*0.3+I75*0.4</f>
        <v>75.754</v>
      </c>
      <c r="K75" s="17" t="n">
        <v>8</v>
      </c>
    </row>
    <row r="76" customFormat="false" ht="24.95" hidden="false" customHeight="true" outlineLevel="0" collapsed="false">
      <c r="A76" s="11" t="n">
        <v>74</v>
      </c>
      <c r="B76" s="12" t="s">
        <v>170</v>
      </c>
      <c r="C76" s="13" t="s">
        <v>171</v>
      </c>
      <c r="D76" s="12" t="s">
        <v>172</v>
      </c>
      <c r="E76" s="14" t="n">
        <v>75</v>
      </c>
      <c r="F76" s="12" t="n">
        <v>0</v>
      </c>
      <c r="G76" s="14" t="n">
        <v>75</v>
      </c>
      <c r="H76" s="52" t="n">
        <v>91.4</v>
      </c>
      <c r="I76" s="53" t="n">
        <v>93</v>
      </c>
      <c r="J76" s="16" t="n">
        <f aca="false">(G76+H76)*0.3+I76*0.4</f>
        <v>87.12</v>
      </c>
      <c r="K76" s="17" t="n">
        <v>1</v>
      </c>
    </row>
    <row r="77" customFormat="false" ht="24.95" hidden="false" customHeight="true" outlineLevel="0" collapsed="false">
      <c r="A77" s="11" t="n">
        <v>75</v>
      </c>
      <c r="B77" s="12"/>
      <c r="C77" s="13" t="s">
        <v>173</v>
      </c>
      <c r="D77" s="12" t="s">
        <v>174</v>
      </c>
      <c r="E77" s="14" t="n">
        <v>69.5</v>
      </c>
      <c r="F77" s="12" t="n">
        <v>0</v>
      </c>
      <c r="G77" s="14" t="n">
        <v>69.5</v>
      </c>
      <c r="H77" s="52" t="n">
        <v>88.2</v>
      </c>
      <c r="I77" s="53" t="n">
        <v>94.8</v>
      </c>
      <c r="J77" s="16" t="n">
        <f aca="false">(G77+H77)*0.3+I77*0.4</f>
        <v>85.23</v>
      </c>
      <c r="K77" s="17" t="n">
        <v>2</v>
      </c>
    </row>
    <row r="78" customFormat="false" ht="24.95" hidden="false" customHeight="true" outlineLevel="0" collapsed="false">
      <c r="A78" s="11" t="n">
        <v>76</v>
      </c>
      <c r="B78" s="12" t="s">
        <v>175</v>
      </c>
      <c r="C78" s="13" t="s">
        <v>176</v>
      </c>
      <c r="D78" s="12" t="s">
        <v>177</v>
      </c>
      <c r="E78" s="14" t="n">
        <v>70.5</v>
      </c>
      <c r="F78" s="12" t="n">
        <v>0</v>
      </c>
      <c r="G78" s="14" t="n">
        <v>70.5</v>
      </c>
      <c r="H78" s="54" t="n">
        <v>96</v>
      </c>
      <c r="I78" s="55" t="n">
        <v>91.6</v>
      </c>
      <c r="J78" s="16" t="n">
        <f aca="false">(G78+H78)*0.3+I78*0.4</f>
        <v>86.59</v>
      </c>
      <c r="K78" s="17" t="n">
        <v>1</v>
      </c>
    </row>
    <row r="79" customFormat="false" ht="24.95" hidden="false" customHeight="true" outlineLevel="0" collapsed="false">
      <c r="A79" s="11" t="n">
        <v>77</v>
      </c>
      <c r="B79" s="12"/>
      <c r="C79" s="13" t="s">
        <v>178</v>
      </c>
      <c r="D79" s="12" t="s">
        <v>179</v>
      </c>
      <c r="E79" s="14" t="n">
        <v>71.5</v>
      </c>
      <c r="F79" s="12" t="n">
        <v>0</v>
      </c>
      <c r="G79" s="14" t="n">
        <v>71.5</v>
      </c>
      <c r="H79" s="54" t="n">
        <v>90.6</v>
      </c>
      <c r="I79" s="55" t="n">
        <v>94</v>
      </c>
      <c r="J79" s="16" t="n">
        <f aca="false">(G79+H79)*0.3+I79*0.4</f>
        <v>86.23</v>
      </c>
      <c r="K79" s="17" t="n">
        <v>2</v>
      </c>
    </row>
    <row r="80" customFormat="false" ht="24.95" hidden="false" customHeight="true" outlineLevel="0" collapsed="false">
      <c r="A80" s="11" t="n">
        <v>78</v>
      </c>
      <c r="B80" s="12"/>
      <c r="C80" s="13" t="s">
        <v>180</v>
      </c>
      <c r="D80" s="12" t="s">
        <v>181</v>
      </c>
      <c r="E80" s="14" t="n">
        <v>74</v>
      </c>
      <c r="F80" s="12" t="n">
        <v>0</v>
      </c>
      <c r="G80" s="14" t="n">
        <v>74</v>
      </c>
      <c r="H80" s="54" t="n">
        <v>86.6</v>
      </c>
      <c r="I80" s="55" t="n">
        <v>94</v>
      </c>
      <c r="J80" s="16" t="n">
        <f aca="false">(G80+H80)*0.3+I80*0.4</f>
        <v>85.78</v>
      </c>
      <c r="K80" s="17" t="n">
        <v>3</v>
      </c>
    </row>
    <row r="81" customFormat="false" ht="24.95" hidden="false" customHeight="true" outlineLevel="0" collapsed="false">
      <c r="A81" s="11" t="n">
        <v>79</v>
      </c>
      <c r="B81" s="12"/>
      <c r="C81" s="13" t="s">
        <v>182</v>
      </c>
      <c r="D81" s="12" t="s">
        <v>183</v>
      </c>
      <c r="E81" s="14" t="n">
        <v>72</v>
      </c>
      <c r="F81" s="12" t="n">
        <v>0</v>
      </c>
      <c r="G81" s="14" t="n">
        <v>72</v>
      </c>
      <c r="H81" s="54" t="n">
        <v>88.8</v>
      </c>
      <c r="I81" s="55" t="n">
        <v>89.8</v>
      </c>
      <c r="J81" s="16" t="n">
        <f aca="false">(G81+H81)*0.3+I81*0.4</f>
        <v>84.16</v>
      </c>
      <c r="K81" s="17" t="n">
        <v>4</v>
      </c>
    </row>
    <row r="82" customFormat="false" ht="24.95" hidden="false" customHeight="true" outlineLevel="0" collapsed="false">
      <c r="A82" s="11" t="n">
        <v>80</v>
      </c>
      <c r="B82" s="12" t="s">
        <v>184</v>
      </c>
      <c r="C82" s="13" t="s">
        <v>185</v>
      </c>
      <c r="D82" s="12" t="s">
        <v>186</v>
      </c>
      <c r="E82" s="14" t="n">
        <v>59</v>
      </c>
      <c r="F82" s="12" t="n">
        <v>0</v>
      </c>
      <c r="G82" s="14" t="n">
        <v>59</v>
      </c>
      <c r="H82" s="56" t="n">
        <v>89.4</v>
      </c>
      <c r="I82" s="57" t="n">
        <v>93</v>
      </c>
      <c r="J82" s="16" t="n">
        <f aca="false">(G82+H82)*0.3+I82*0.4</f>
        <v>81.72</v>
      </c>
      <c r="K82" s="17" t="n">
        <v>1</v>
      </c>
    </row>
    <row r="83" customFormat="false" ht="24.95" hidden="false" customHeight="true" outlineLevel="0" collapsed="false">
      <c r="A83" s="11" t="n">
        <v>81</v>
      </c>
      <c r="B83" s="12"/>
      <c r="C83" s="13" t="s">
        <v>187</v>
      </c>
      <c r="D83" s="12" t="s">
        <v>188</v>
      </c>
      <c r="E83" s="14" t="n">
        <v>51</v>
      </c>
      <c r="F83" s="12" t="n">
        <v>0</v>
      </c>
      <c r="G83" s="14" t="n">
        <v>51</v>
      </c>
      <c r="H83" s="58" t="n">
        <v>94.2</v>
      </c>
      <c r="I83" s="59" t="n">
        <v>93.4</v>
      </c>
      <c r="J83" s="16" t="n">
        <f aca="false">(G83+H83)*0.3+I83*0.4</f>
        <v>80.92</v>
      </c>
      <c r="K83" s="17" t="n">
        <v>2</v>
      </c>
    </row>
    <row r="84" customFormat="false" ht="24.95" hidden="false" customHeight="true" outlineLevel="0" collapsed="false">
      <c r="A84" s="11" t="n">
        <v>82</v>
      </c>
      <c r="B84" s="12"/>
      <c r="C84" s="13" t="s">
        <v>189</v>
      </c>
      <c r="D84" s="12" t="s">
        <v>190</v>
      </c>
      <c r="E84" s="14" t="n">
        <v>53</v>
      </c>
      <c r="F84" s="12" t="n">
        <v>0</v>
      </c>
      <c r="G84" s="14" t="n">
        <v>53</v>
      </c>
      <c r="H84" s="60" t="n">
        <v>92.6</v>
      </c>
      <c r="I84" s="61" t="n">
        <v>93</v>
      </c>
      <c r="J84" s="16" t="n">
        <f aca="false">(G84+H84)*0.3+I84*0.4</f>
        <v>80.88</v>
      </c>
      <c r="K84" s="17" t="n">
        <v>3</v>
      </c>
    </row>
    <row r="85" customFormat="false" ht="24.95" hidden="false" customHeight="true" outlineLevel="0" collapsed="false">
      <c r="A85" s="11" t="n">
        <v>83</v>
      </c>
      <c r="B85" s="12"/>
      <c r="C85" s="13" t="s">
        <v>191</v>
      </c>
      <c r="D85" s="12" t="s">
        <v>192</v>
      </c>
      <c r="E85" s="14" t="n">
        <v>60</v>
      </c>
      <c r="F85" s="12" t="n">
        <v>0</v>
      </c>
      <c r="G85" s="14" t="n">
        <v>60</v>
      </c>
      <c r="H85" s="62" t="n">
        <v>90</v>
      </c>
      <c r="I85" s="59" t="n">
        <v>89.6</v>
      </c>
      <c r="J85" s="16" t="n">
        <f aca="false">(G85+H85)*0.3+I85*0.4</f>
        <v>80.84</v>
      </c>
      <c r="K85" s="17" t="n">
        <v>4</v>
      </c>
    </row>
    <row r="86" customFormat="false" ht="24.95" hidden="false" customHeight="true" outlineLevel="0" collapsed="false">
      <c r="A86" s="11" t="n">
        <v>84</v>
      </c>
      <c r="B86" s="12"/>
      <c r="C86" s="13" t="s">
        <v>193</v>
      </c>
      <c r="D86" s="12" t="s">
        <v>194</v>
      </c>
      <c r="E86" s="14" t="n">
        <v>54</v>
      </c>
      <c r="F86" s="12" t="n">
        <v>0</v>
      </c>
      <c r="G86" s="14" t="n">
        <v>54</v>
      </c>
      <c r="H86" s="58" t="n">
        <v>94</v>
      </c>
      <c r="I86" s="63" t="n">
        <v>90.8</v>
      </c>
      <c r="J86" s="16" t="n">
        <f aca="false">(G86+H86)*0.3+I86*0.4</f>
        <v>80.72</v>
      </c>
      <c r="K86" s="17" t="n">
        <v>5</v>
      </c>
    </row>
    <row r="87" customFormat="false" ht="24.95" hidden="false" customHeight="true" outlineLevel="0" collapsed="false">
      <c r="A87" s="11" t="n">
        <v>85</v>
      </c>
      <c r="B87" s="12"/>
      <c r="C87" s="13" t="s">
        <v>195</v>
      </c>
      <c r="D87" s="12" t="s">
        <v>196</v>
      </c>
      <c r="E87" s="14" t="n">
        <v>62.5</v>
      </c>
      <c r="F87" s="12" t="n">
        <v>0</v>
      </c>
      <c r="G87" s="14" t="n">
        <v>62.5</v>
      </c>
      <c r="H87" s="58" t="n">
        <v>90.2</v>
      </c>
      <c r="I87" s="63" t="n">
        <v>86.8</v>
      </c>
      <c r="J87" s="16" t="n">
        <f aca="false">(G87+H87)*0.3+I87*0.4</f>
        <v>80.53</v>
      </c>
      <c r="K87" s="17" t="n">
        <v>6</v>
      </c>
    </row>
    <row r="88" customFormat="false" ht="24.95" hidden="false" customHeight="true" outlineLevel="0" collapsed="false">
      <c r="A88" s="11" t="n">
        <v>86</v>
      </c>
      <c r="B88" s="12"/>
      <c r="C88" s="13" t="s">
        <v>197</v>
      </c>
      <c r="D88" s="12" t="s">
        <v>198</v>
      </c>
      <c r="E88" s="14" t="n">
        <v>59</v>
      </c>
      <c r="F88" s="12" t="n">
        <v>0</v>
      </c>
      <c r="G88" s="14" t="n">
        <v>59</v>
      </c>
      <c r="H88" s="58" t="n">
        <v>89.6</v>
      </c>
      <c r="I88" s="59" t="n">
        <v>89.8</v>
      </c>
      <c r="J88" s="16" t="n">
        <f aca="false">(G88+H88)*0.3+I88*0.4</f>
        <v>80.5</v>
      </c>
      <c r="K88" s="17" t="n">
        <v>7</v>
      </c>
    </row>
    <row r="89" customFormat="false" ht="24.95" hidden="false" customHeight="true" outlineLevel="0" collapsed="false">
      <c r="A89" s="11" t="n">
        <v>87</v>
      </c>
      <c r="B89" s="12"/>
      <c r="C89" s="13" t="s">
        <v>199</v>
      </c>
      <c r="D89" s="12" t="s">
        <v>200</v>
      </c>
      <c r="E89" s="14" t="n">
        <v>49.5</v>
      </c>
      <c r="F89" s="12" t="n">
        <v>0</v>
      </c>
      <c r="G89" s="14" t="n">
        <v>49.5</v>
      </c>
      <c r="H89" s="64" t="n">
        <v>94.8</v>
      </c>
      <c r="I89" s="63" t="n">
        <v>92</v>
      </c>
      <c r="J89" s="16" t="n">
        <f aca="false">(G89+H89)*0.3+I89*0.4</f>
        <v>80.09</v>
      </c>
      <c r="K89" s="17" t="n">
        <v>8</v>
      </c>
    </row>
    <row r="90" customFormat="false" ht="24.95" hidden="false" customHeight="true" outlineLevel="0" collapsed="false">
      <c r="A90" s="11" t="n">
        <v>88</v>
      </c>
      <c r="B90" s="12"/>
      <c r="C90" s="13" t="s">
        <v>201</v>
      </c>
      <c r="D90" s="12" t="s">
        <v>202</v>
      </c>
      <c r="E90" s="14" t="n">
        <v>49</v>
      </c>
      <c r="F90" s="12" t="n">
        <v>0</v>
      </c>
      <c r="G90" s="14" t="n">
        <v>49</v>
      </c>
      <c r="H90" s="65" t="n">
        <v>93.2</v>
      </c>
      <c r="I90" s="57" t="n">
        <v>91.4</v>
      </c>
      <c r="J90" s="16" t="n">
        <f aca="false">(G90+H90)*0.3+I90*0.4</f>
        <v>79.22</v>
      </c>
      <c r="K90" s="17" t="n">
        <v>9</v>
      </c>
    </row>
    <row r="91" customFormat="false" ht="24.95" hidden="false" customHeight="true" outlineLevel="0" collapsed="false">
      <c r="A91" s="11" t="n">
        <v>89</v>
      </c>
      <c r="B91" s="12"/>
      <c r="C91" s="13" t="s">
        <v>203</v>
      </c>
      <c r="D91" s="12" t="s">
        <v>204</v>
      </c>
      <c r="E91" s="14" t="n">
        <v>65</v>
      </c>
      <c r="F91" s="12" t="n">
        <v>0</v>
      </c>
      <c r="G91" s="14" t="n">
        <v>65</v>
      </c>
      <c r="H91" s="56" t="n">
        <v>85.4</v>
      </c>
      <c r="I91" s="61" t="n">
        <v>85.2</v>
      </c>
      <c r="J91" s="16" t="n">
        <f aca="false">(G91+H91)*0.3+I91*0.4</f>
        <v>79.2</v>
      </c>
      <c r="K91" s="17" t="n">
        <v>10</v>
      </c>
    </row>
    <row r="92" customFormat="false" ht="24.95" hidden="false" customHeight="true" outlineLevel="0" collapsed="false">
      <c r="A92" s="11" t="n">
        <v>90</v>
      </c>
      <c r="B92" s="12"/>
      <c r="C92" s="13" t="s">
        <v>205</v>
      </c>
      <c r="D92" s="12" t="s">
        <v>206</v>
      </c>
      <c r="E92" s="14" t="n">
        <v>40.5</v>
      </c>
      <c r="F92" s="12" t="n">
        <v>0</v>
      </c>
      <c r="G92" s="14" t="n">
        <v>40.5</v>
      </c>
      <c r="H92" s="58" t="n">
        <v>95</v>
      </c>
      <c r="I92" s="59" t="n">
        <v>92.6</v>
      </c>
      <c r="J92" s="16" t="n">
        <f aca="false">(G92+H92)*0.3+I92*0.4</f>
        <v>77.69</v>
      </c>
      <c r="K92" s="17" t="n">
        <v>11</v>
      </c>
    </row>
    <row r="93" customFormat="false" ht="24.95" hidden="false" customHeight="true" outlineLevel="0" collapsed="false">
      <c r="A93" s="11" t="n">
        <v>91</v>
      </c>
      <c r="B93" s="12"/>
      <c r="C93" s="13" t="s">
        <v>207</v>
      </c>
      <c r="D93" s="12" t="s">
        <v>208</v>
      </c>
      <c r="E93" s="14" t="n">
        <v>46</v>
      </c>
      <c r="F93" s="12" t="n">
        <v>0</v>
      </c>
      <c r="G93" s="14" t="n">
        <v>46</v>
      </c>
      <c r="H93" s="58" t="n">
        <v>95</v>
      </c>
      <c r="I93" s="59" t="n">
        <v>88.2</v>
      </c>
      <c r="J93" s="16" t="n">
        <f aca="false">(G93+H93)*0.3+I93*0.4</f>
        <v>77.58</v>
      </c>
      <c r="K93" s="17" t="n">
        <v>12</v>
      </c>
    </row>
    <row r="94" customFormat="false" ht="24.95" hidden="false" customHeight="true" outlineLevel="0" collapsed="false">
      <c r="A94" s="11" t="n">
        <v>92</v>
      </c>
      <c r="B94" s="12"/>
      <c r="C94" s="13" t="s">
        <v>209</v>
      </c>
      <c r="D94" s="12" t="s">
        <v>210</v>
      </c>
      <c r="E94" s="14" t="n">
        <v>60</v>
      </c>
      <c r="F94" s="12" t="n">
        <v>0</v>
      </c>
      <c r="G94" s="14" t="n">
        <v>60</v>
      </c>
      <c r="H94" s="60" t="n">
        <v>88.2</v>
      </c>
      <c r="I94" s="59" t="n">
        <v>82.6</v>
      </c>
      <c r="J94" s="16" t="n">
        <f aca="false">(G94+H94)*0.3+I94*0.4</f>
        <v>77.5</v>
      </c>
      <c r="K94" s="17" t="n">
        <v>13</v>
      </c>
    </row>
    <row r="95" customFormat="false" ht="24.95" hidden="false" customHeight="true" outlineLevel="0" collapsed="false">
      <c r="A95" s="11" t="n">
        <v>93</v>
      </c>
      <c r="B95" s="12"/>
      <c r="C95" s="13" t="s">
        <v>211</v>
      </c>
      <c r="D95" s="12" t="s">
        <v>212</v>
      </c>
      <c r="E95" s="14" t="n">
        <v>46.5</v>
      </c>
      <c r="F95" s="12" t="n">
        <v>0</v>
      </c>
      <c r="G95" s="14" t="n">
        <v>46.5</v>
      </c>
      <c r="H95" s="60" t="n">
        <v>91.4</v>
      </c>
      <c r="I95" s="59" t="n">
        <v>89</v>
      </c>
      <c r="J95" s="16" t="n">
        <f aca="false">(G95+H95)*0.3+I95*0.4</f>
        <v>76.97</v>
      </c>
      <c r="K95" s="17" t="n">
        <v>14</v>
      </c>
    </row>
    <row r="96" customFormat="false" ht="24.95" hidden="false" customHeight="true" outlineLevel="0" collapsed="false">
      <c r="A96" s="11" t="n">
        <v>94</v>
      </c>
      <c r="B96" s="12"/>
      <c r="C96" s="13" t="s">
        <v>213</v>
      </c>
      <c r="D96" s="12" t="s">
        <v>214</v>
      </c>
      <c r="E96" s="14" t="n">
        <v>47.5</v>
      </c>
      <c r="F96" s="12" t="n">
        <v>0</v>
      </c>
      <c r="G96" s="14" t="n">
        <v>47.5</v>
      </c>
      <c r="H96" s="62" t="n">
        <v>91.2</v>
      </c>
      <c r="I96" s="63" t="n">
        <v>88</v>
      </c>
      <c r="J96" s="16" t="n">
        <f aca="false">(G96+H96)*0.3+I96*0.4</f>
        <v>76.81</v>
      </c>
      <c r="K96" s="17" t="n">
        <v>15</v>
      </c>
    </row>
    <row r="97" customFormat="false" ht="24.95" hidden="false" customHeight="true" outlineLevel="0" collapsed="false">
      <c r="A97" s="11" t="n">
        <v>95</v>
      </c>
      <c r="B97" s="12"/>
      <c r="C97" s="13" t="s">
        <v>215</v>
      </c>
      <c r="D97" s="12" t="s">
        <v>216</v>
      </c>
      <c r="E97" s="14" t="n">
        <v>39</v>
      </c>
      <c r="F97" s="12" t="n">
        <v>0</v>
      </c>
      <c r="G97" s="14" t="n">
        <v>39</v>
      </c>
      <c r="H97" s="58" t="n">
        <v>98</v>
      </c>
      <c r="I97" s="59" t="n">
        <v>88.4</v>
      </c>
      <c r="J97" s="16" t="n">
        <f aca="false">(G97+H97)*0.3+I97*0.4</f>
        <v>76.46</v>
      </c>
      <c r="K97" s="17" t="n">
        <v>16</v>
      </c>
    </row>
    <row r="98" customFormat="false" ht="24.95" hidden="false" customHeight="true" outlineLevel="0" collapsed="false">
      <c r="A98" s="11" t="n">
        <v>96</v>
      </c>
      <c r="B98" s="12"/>
      <c r="C98" s="13" t="s">
        <v>217</v>
      </c>
      <c r="D98" s="12" t="s">
        <v>218</v>
      </c>
      <c r="E98" s="14" t="n">
        <v>54.5</v>
      </c>
      <c r="F98" s="12" t="n">
        <v>0</v>
      </c>
      <c r="G98" s="14" t="n">
        <v>54.5</v>
      </c>
      <c r="H98" s="65" t="n">
        <v>85.4</v>
      </c>
      <c r="I98" s="63" t="n">
        <v>85.8</v>
      </c>
      <c r="J98" s="16" t="n">
        <f aca="false">(G98+H98)*0.3+I98*0.4</f>
        <v>76.29</v>
      </c>
      <c r="K98" s="17" t="n">
        <v>17</v>
      </c>
    </row>
    <row r="99" customFormat="false" ht="24.95" hidden="false" customHeight="true" outlineLevel="0" collapsed="false">
      <c r="A99" s="11" t="n">
        <v>97</v>
      </c>
      <c r="B99" s="12"/>
      <c r="C99" s="13" t="s">
        <v>219</v>
      </c>
      <c r="D99" s="12" t="s">
        <v>220</v>
      </c>
      <c r="E99" s="14" t="n">
        <v>48</v>
      </c>
      <c r="F99" s="12" t="n">
        <v>0</v>
      </c>
      <c r="G99" s="14" t="n">
        <v>48</v>
      </c>
      <c r="H99" s="62" t="n">
        <v>83.8</v>
      </c>
      <c r="I99" s="59" t="n">
        <v>91.8</v>
      </c>
      <c r="J99" s="16" t="n">
        <f aca="false">(G99+H99)*0.3+I99*0.4</f>
        <v>76.26</v>
      </c>
      <c r="K99" s="17" t="n">
        <v>18</v>
      </c>
    </row>
    <row r="100" customFormat="false" ht="24.95" hidden="false" customHeight="true" outlineLevel="0" collapsed="false">
      <c r="A100" s="11" t="n">
        <v>98</v>
      </c>
      <c r="B100" s="12"/>
      <c r="C100" s="13" t="s">
        <v>221</v>
      </c>
      <c r="D100" s="12" t="s">
        <v>222</v>
      </c>
      <c r="E100" s="14" t="n">
        <v>57.5</v>
      </c>
      <c r="F100" s="12" t="n">
        <v>0</v>
      </c>
      <c r="G100" s="14" t="n">
        <v>57.5</v>
      </c>
      <c r="H100" s="66" t="n">
        <v>86</v>
      </c>
      <c r="I100" s="63" t="n">
        <v>83</v>
      </c>
      <c r="J100" s="16" t="n">
        <f aca="false">(G100+H100)*0.3+I100*0.4</f>
        <v>76.25</v>
      </c>
      <c r="K100" s="17" t="n">
        <v>19</v>
      </c>
    </row>
    <row r="101" customFormat="false" ht="24.95" hidden="false" customHeight="true" outlineLevel="0" collapsed="false">
      <c r="A101" s="11" t="n">
        <v>99</v>
      </c>
      <c r="B101" s="12"/>
      <c r="C101" s="13" t="s">
        <v>223</v>
      </c>
      <c r="D101" s="12" t="s">
        <v>224</v>
      </c>
      <c r="E101" s="14" t="n">
        <v>51.5</v>
      </c>
      <c r="F101" s="12" t="n">
        <v>0</v>
      </c>
      <c r="G101" s="14" t="n">
        <v>51.5</v>
      </c>
      <c r="H101" s="56" t="n">
        <v>85</v>
      </c>
      <c r="I101" s="59" t="n">
        <v>87.6</v>
      </c>
      <c r="J101" s="16" t="n">
        <f aca="false">(G101+H101)*0.3+I101*0.4</f>
        <v>75.99</v>
      </c>
      <c r="K101" s="17" t="n">
        <v>20</v>
      </c>
    </row>
    <row r="102" customFormat="false" ht="24.95" hidden="false" customHeight="true" outlineLevel="0" collapsed="false">
      <c r="A102" s="11" t="n">
        <v>100</v>
      </c>
      <c r="B102" s="12"/>
      <c r="C102" s="13" t="s">
        <v>225</v>
      </c>
      <c r="D102" s="12" t="s">
        <v>226</v>
      </c>
      <c r="E102" s="14" t="n">
        <v>47.5</v>
      </c>
      <c r="F102" s="12" t="n">
        <v>0</v>
      </c>
      <c r="G102" s="14" t="n">
        <v>47.5</v>
      </c>
      <c r="H102" s="67" t="n">
        <v>94</v>
      </c>
      <c r="I102" s="57" t="n">
        <v>83.2</v>
      </c>
      <c r="J102" s="16" t="n">
        <f aca="false">(G102+H102)*0.3+I102*0.4</f>
        <v>75.73</v>
      </c>
      <c r="K102" s="17" t="n">
        <v>21</v>
      </c>
    </row>
    <row r="103" customFormat="false" ht="24.95" hidden="false" customHeight="true" outlineLevel="0" collapsed="false">
      <c r="A103" s="11" t="n">
        <v>101</v>
      </c>
      <c r="B103" s="12"/>
      <c r="C103" s="13" t="s">
        <v>227</v>
      </c>
      <c r="D103" s="12" t="s">
        <v>228</v>
      </c>
      <c r="E103" s="14" t="n">
        <v>42.5</v>
      </c>
      <c r="F103" s="12" t="n">
        <v>0</v>
      </c>
      <c r="G103" s="14" t="n">
        <v>42.5</v>
      </c>
      <c r="H103" s="65" t="n">
        <v>93</v>
      </c>
      <c r="I103" s="63" t="n">
        <v>87.6</v>
      </c>
      <c r="J103" s="16" t="n">
        <f aca="false">(G103+H103)*0.3+I103*0.4</f>
        <v>75.69</v>
      </c>
      <c r="K103" s="17" t="n">
        <v>22</v>
      </c>
    </row>
    <row r="104" customFormat="false" ht="24.95" hidden="false" customHeight="true" outlineLevel="0" collapsed="false">
      <c r="A104" s="11" t="n">
        <v>102</v>
      </c>
      <c r="B104" s="12"/>
      <c r="C104" s="13" t="s">
        <v>229</v>
      </c>
      <c r="D104" s="12" t="s">
        <v>230</v>
      </c>
      <c r="E104" s="14" t="n">
        <v>51.5</v>
      </c>
      <c r="F104" s="12" t="n">
        <v>0</v>
      </c>
      <c r="G104" s="14" t="n">
        <v>51.5</v>
      </c>
      <c r="H104" s="64" t="n">
        <v>82.8</v>
      </c>
      <c r="I104" s="61" t="n">
        <v>88.4</v>
      </c>
      <c r="J104" s="16" t="n">
        <f aca="false">(G104+H104)*0.3+I104*0.4</f>
        <v>75.65</v>
      </c>
      <c r="K104" s="17" t="n">
        <v>23</v>
      </c>
    </row>
    <row r="105" customFormat="false" ht="24.95" hidden="false" customHeight="true" outlineLevel="0" collapsed="false">
      <c r="A105" s="11" t="n">
        <v>103</v>
      </c>
      <c r="B105" s="12"/>
      <c r="C105" s="13" t="s">
        <v>231</v>
      </c>
      <c r="D105" s="12" t="s">
        <v>232</v>
      </c>
      <c r="E105" s="14" t="n">
        <v>45</v>
      </c>
      <c r="F105" s="12" t="n">
        <v>0</v>
      </c>
      <c r="G105" s="14" t="n">
        <v>45</v>
      </c>
      <c r="H105" s="56" t="n">
        <v>94.6</v>
      </c>
      <c r="I105" s="61" t="n">
        <v>84.4</v>
      </c>
      <c r="J105" s="16" t="n">
        <f aca="false">(G105+H105)*0.3+I105*0.4</f>
        <v>75.64</v>
      </c>
      <c r="K105" s="17" t="n">
        <v>24</v>
      </c>
    </row>
    <row r="106" customFormat="false" ht="24.95" hidden="false" customHeight="true" outlineLevel="0" collapsed="false">
      <c r="A106" s="11" t="n">
        <v>104</v>
      </c>
      <c r="B106" s="12"/>
      <c r="C106" s="13" t="s">
        <v>233</v>
      </c>
      <c r="D106" s="12" t="s">
        <v>234</v>
      </c>
      <c r="E106" s="14" t="n">
        <v>49</v>
      </c>
      <c r="F106" s="12" t="n">
        <v>0</v>
      </c>
      <c r="G106" s="14" t="n">
        <v>49</v>
      </c>
      <c r="H106" s="62" t="n">
        <v>88.2</v>
      </c>
      <c r="I106" s="63" t="n">
        <v>86</v>
      </c>
      <c r="J106" s="16" t="n">
        <f aca="false">(G106+H106)*0.3+I106*0.4</f>
        <v>75.56</v>
      </c>
      <c r="K106" s="17" t="n">
        <v>25</v>
      </c>
    </row>
    <row r="107" customFormat="false" ht="24.95" hidden="false" customHeight="true" outlineLevel="0" collapsed="false">
      <c r="A107" s="11" t="n">
        <v>105</v>
      </c>
      <c r="B107" s="12"/>
      <c r="C107" s="13" t="s">
        <v>235</v>
      </c>
      <c r="D107" s="12" t="s">
        <v>236</v>
      </c>
      <c r="E107" s="14" t="n">
        <v>46</v>
      </c>
      <c r="F107" s="12" t="n">
        <v>0</v>
      </c>
      <c r="G107" s="14" t="n">
        <v>46</v>
      </c>
      <c r="H107" s="62" t="n">
        <v>88.2</v>
      </c>
      <c r="I107" s="61" t="n">
        <v>88.2</v>
      </c>
      <c r="J107" s="16" t="n">
        <f aca="false">(G107+H107)*0.3+I107*0.4</f>
        <v>75.54</v>
      </c>
      <c r="K107" s="17" t="n">
        <v>26</v>
      </c>
    </row>
    <row r="108" customFormat="false" ht="24.95" hidden="false" customHeight="true" outlineLevel="0" collapsed="false">
      <c r="A108" s="11" t="n">
        <v>106</v>
      </c>
      <c r="B108" s="12"/>
      <c r="C108" s="13" t="s">
        <v>237</v>
      </c>
      <c r="D108" s="12" t="s">
        <v>238</v>
      </c>
      <c r="E108" s="14" t="n">
        <v>50.5</v>
      </c>
      <c r="F108" s="12" t="n">
        <v>0</v>
      </c>
      <c r="G108" s="14" t="n">
        <v>50.5</v>
      </c>
      <c r="H108" s="60" t="n">
        <v>82.4</v>
      </c>
      <c r="I108" s="63" t="n">
        <v>89</v>
      </c>
      <c r="J108" s="16" t="n">
        <f aca="false">(G108+H108)*0.3+I108*0.4</f>
        <v>75.47</v>
      </c>
      <c r="K108" s="17" t="n">
        <v>27</v>
      </c>
    </row>
    <row r="109" customFormat="false" ht="24.95" hidden="false" customHeight="true" outlineLevel="0" collapsed="false">
      <c r="A109" s="11" t="n">
        <v>107</v>
      </c>
      <c r="B109" s="12"/>
      <c r="C109" s="13" t="s">
        <v>239</v>
      </c>
      <c r="D109" s="12" t="s">
        <v>240</v>
      </c>
      <c r="E109" s="14" t="n">
        <v>51</v>
      </c>
      <c r="F109" s="12" t="n">
        <v>0</v>
      </c>
      <c r="G109" s="14" t="n">
        <v>51</v>
      </c>
      <c r="H109" s="64" t="n">
        <v>80.8</v>
      </c>
      <c r="I109" s="59" t="n">
        <v>89.4</v>
      </c>
      <c r="J109" s="16" t="n">
        <f aca="false">(G109+H109)*0.3+I109*0.4</f>
        <v>75.3</v>
      </c>
      <c r="K109" s="17" t="n">
        <v>28</v>
      </c>
    </row>
    <row r="110" customFormat="false" ht="24.95" hidden="false" customHeight="true" outlineLevel="0" collapsed="false">
      <c r="A110" s="11" t="n">
        <v>108</v>
      </c>
      <c r="B110" s="12"/>
      <c r="C110" s="13" t="s">
        <v>241</v>
      </c>
      <c r="D110" s="12" t="s">
        <v>242</v>
      </c>
      <c r="E110" s="14" t="n">
        <v>60.5</v>
      </c>
      <c r="F110" s="12" t="n">
        <v>0</v>
      </c>
      <c r="G110" s="14" t="n">
        <v>60.5</v>
      </c>
      <c r="H110" s="67" t="n">
        <v>78</v>
      </c>
      <c r="I110" s="63" t="n">
        <v>83.8</v>
      </c>
      <c r="J110" s="16" t="n">
        <f aca="false">(G110+H110)*0.3+I110*0.4</f>
        <v>75.07</v>
      </c>
      <c r="K110" s="17" t="n">
        <v>29</v>
      </c>
    </row>
    <row r="111" customFormat="false" ht="24.95" hidden="false" customHeight="true" outlineLevel="0" collapsed="false">
      <c r="A111" s="11" t="n">
        <v>109</v>
      </c>
      <c r="B111" s="12"/>
      <c r="C111" s="13" t="s">
        <v>243</v>
      </c>
      <c r="D111" s="12" t="s">
        <v>244</v>
      </c>
      <c r="E111" s="14" t="n">
        <v>47.5</v>
      </c>
      <c r="F111" s="12" t="n">
        <v>0</v>
      </c>
      <c r="G111" s="14" t="n">
        <v>47.5</v>
      </c>
      <c r="H111" s="65" t="n">
        <v>88.8</v>
      </c>
      <c r="I111" s="63" t="n">
        <v>85</v>
      </c>
      <c r="J111" s="16" t="n">
        <f aca="false">(G111+H111)*0.3+I111*0.4</f>
        <v>74.89</v>
      </c>
      <c r="K111" s="17" t="n">
        <v>30</v>
      </c>
    </row>
    <row r="112" customFormat="false" ht="24.95" hidden="false" customHeight="true" outlineLevel="0" collapsed="false">
      <c r="A112" s="11" t="n">
        <v>110</v>
      </c>
      <c r="B112" s="12"/>
      <c r="C112" s="13" t="s">
        <v>245</v>
      </c>
      <c r="D112" s="12" t="s">
        <v>246</v>
      </c>
      <c r="E112" s="14" t="n">
        <v>41</v>
      </c>
      <c r="F112" s="12" t="n">
        <v>0</v>
      </c>
      <c r="G112" s="14" t="n">
        <v>41</v>
      </c>
      <c r="H112" s="66" t="n">
        <v>87</v>
      </c>
      <c r="I112" s="61" t="n">
        <v>90.6</v>
      </c>
      <c r="J112" s="16" t="n">
        <f aca="false">(G112+H112)*0.3+I112*0.4</f>
        <v>74.64</v>
      </c>
      <c r="K112" s="17" t="n">
        <v>31</v>
      </c>
    </row>
    <row r="113" customFormat="false" ht="24.95" hidden="false" customHeight="true" outlineLevel="0" collapsed="false">
      <c r="A113" s="11" t="n">
        <v>111</v>
      </c>
      <c r="B113" s="12"/>
      <c r="C113" s="13" t="s">
        <v>247</v>
      </c>
      <c r="D113" s="12" t="s">
        <v>248</v>
      </c>
      <c r="E113" s="14" t="n">
        <v>48.5</v>
      </c>
      <c r="F113" s="12" t="n">
        <v>0</v>
      </c>
      <c r="G113" s="14" t="n">
        <v>48.5</v>
      </c>
      <c r="H113" s="67" t="n">
        <v>86.8</v>
      </c>
      <c r="I113" s="57" t="n">
        <v>84.8</v>
      </c>
      <c r="J113" s="16" t="n">
        <f aca="false">(G113+H113)*0.3+I113*0.4</f>
        <v>74.51</v>
      </c>
      <c r="K113" s="17" t="n">
        <v>32</v>
      </c>
    </row>
    <row r="114" customFormat="false" ht="24.95" hidden="false" customHeight="true" outlineLevel="0" collapsed="false">
      <c r="A114" s="11" t="n">
        <v>112</v>
      </c>
      <c r="B114" s="12"/>
      <c r="C114" s="13" t="s">
        <v>249</v>
      </c>
      <c r="D114" s="12" t="s">
        <v>250</v>
      </c>
      <c r="E114" s="14" t="n">
        <v>65</v>
      </c>
      <c r="F114" s="12" t="n">
        <v>0</v>
      </c>
      <c r="G114" s="14" t="n">
        <v>65</v>
      </c>
      <c r="H114" s="56" t="n">
        <v>62.6</v>
      </c>
      <c r="I114" s="59" t="n">
        <v>90</v>
      </c>
      <c r="J114" s="16" t="n">
        <f aca="false">(G114+H114)*0.3+I114*0.4</f>
        <v>74.28</v>
      </c>
      <c r="K114" s="17" t="n">
        <v>33</v>
      </c>
    </row>
    <row r="115" customFormat="false" ht="24.95" hidden="false" customHeight="true" outlineLevel="0" collapsed="false">
      <c r="A115" s="11" t="n">
        <v>113</v>
      </c>
      <c r="B115" s="12"/>
      <c r="C115" s="13" t="s">
        <v>251</v>
      </c>
      <c r="D115" s="12" t="s">
        <v>252</v>
      </c>
      <c r="E115" s="14" t="n">
        <v>62.5</v>
      </c>
      <c r="F115" s="12" t="n">
        <v>0</v>
      </c>
      <c r="G115" s="14" t="n">
        <v>62.5</v>
      </c>
      <c r="H115" s="65" t="n">
        <v>82</v>
      </c>
      <c r="I115" s="57" t="n">
        <v>77.2</v>
      </c>
      <c r="J115" s="16" t="n">
        <f aca="false">(G115+H115)*0.3+I115*0.4</f>
        <v>74.23</v>
      </c>
      <c r="K115" s="17" t="n">
        <v>34</v>
      </c>
    </row>
    <row r="116" customFormat="false" ht="24.95" hidden="false" customHeight="true" outlineLevel="0" collapsed="false">
      <c r="A116" s="11" t="n">
        <v>114</v>
      </c>
      <c r="B116" s="12"/>
      <c r="C116" s="13" t="s">
        <v>253</v>
      </c>
      <c r="D116" s="12" t="s">
        <v>254</v>
      </c>
      <c r="E116" s="14" t="n">
        <v>42.5</v>
      </c>
      <c r="F116" s="12" t="n">
        <v>0</v>
      </c>
      <c r="G116" s="14" t="n">
        <v>42.5</v>
      </c>
      <c r="H116" s="66" t="n">
        <v>88.2</v>
      </c>
      <c r="I116" s="57" t="n">
        <v>87</v>
      </c>
      <c r="J116" s="16" t="n">
        <f aca="false">(G116+H116)*0.3+I116*0.4</f>
        <v>74.01</v>
      </c>
      <c r="K116" s="17" t="n">
        <v>35</v>
      </c>
    </row>
    <row r="117" customFormat="false" ht="24.95" hidden="false" customHeight="true" outlineLevel="0" collapsed="false">
      <c r="A117" s="11" t="n">
        <v>115</v>
      </c>
      <c r="B117" s="12"/>
      <c r="C117" s="13" t="s">
        <v>255</v>
      </c>
      <c r="D117" s="12" t="s">
        <v>256</v>
      </c>
      <c r="E117" s="14" t="n">
        <v>42</v>
      </c>
      <c r="F117" s="12" t="n">
        <v>0</v>
      </c>
      <c r="G117" s="14" t="n">
        <v>42</v>
      </c>
      <c r="H117" s="62" t="n">
        <v>84.2</v>
      </c>
      <c r="I117" s="57" t="n">
        <v>89.6</v>
      </c>
      <c r="J117" s="16" t="n">
        <f aca="false">(G117+H117)*0.3+I117*0.4</f>
        <v>73.7</v>
      </c>
      <c r="K117" s="17" t="n">
        <v>36</v>
      </c>
    </row>
    <row r="118" customFormat="false" ht="24.95" hidden="false" customHeight="true" outlineLevel="0" collapsed="false">
      <c r="A118" s="11" t="n">
        <v>116</v>
      </c>
      <c r="B118" s="12"/>
      <c r="C118" s="13" t="s">
        <v>257</v>
      </c>
      <c r="D118" s="12" t="s">
        <v>258</v>
      </c>
      <c r="E118" s="14" t="n">
        <v>41.5</v>
      </c>
      <c r="F118" s="12" t="n">
        <v>0</v>
      </c>
      <c r="G118" s="14" t="n">
        <v>41.5</v>
      </c>
      <c r="H118" s="56" t="n">
        <v>82.6</v>
      </c>
      <c r="I118" s="57" t="n">
        <v>90.6</v>
      </c>
      <c r="J118" s="16" t="n">
        <f aca="false">(G118+H118)*0.3+I118*0.4</f>
        <v>73.47</v>
      </c>
      <c r="K118" s="17" t="n">
        <v>37</v>
      </c>
    </row>
    <row r="119" customFormat="false" ht="24.95" hidden="false" customHeight="true" outlineLevel="0" collapsed="false">
      <c r="A119" s="11" t="n">
        <v>117</v>
      </c>
      <c r="B119" s="12"/>
      <c r="C119" s="13" t="s">
        <v>259</v>
      </c>
      <c r="D119" s="12" t="s">
        <v>260</v>
      </c>
      <c r="E119" s="14" t="n">
        <v>40.5</v>
      </c>
      <c r="F119" s="12" t="n">
        <v>0</v>
      </c>
      <c r="G119" s="14" t="n">
        <v>40.5</v>
      </c>
      <c r="H119" s="58" t="n">
        <v>85.4</v>
      </c>
      <c r="I119" s="63" t="n">
        <v>89</v>
      </c>
      <c r="J119" s="16" t="n">
        <f aca="false">(G119+H119)*0.3+I119*0.4</f>
        <v>73.37</v>
      </c>
      <c r="K119" s="17" t="n">
        <v>38</v>
      </c>
    </row>
    <row r="120" customFormat="false" ht="24.95" hidden="false" customHeight="true" outlineLevel="0" collapsed="false">
      <c r="A120" s="11" t="n">
        <v>118</v>
      </c>
      <c r="B120" s="12"/>
      <c r="C120" s="13" t="s">
        <v>261</v>
      </c>
      <c r="D120" s="12" t="s">
        <v>262</v>
      </c>
      <c r="E120" s="14" t="n">
        <v>65</v>
      </c>
      <c r="F120" s="12" t="n">
        <v>0</v>
      </c>
      <c r="G120" s="14" t="n">
        <v>65</v>
      </c>
      <c r="H120" s="64" t="n">
        <v>65.4</v>
      </c>
      <c r="I120" s="61" t="n">
        <v>85</v>
      </c>
      <c r="J120" s="16" t="n">
        <f aca="false">(G120+H120)*0.3+I120*0.4</f>
        <v>73.12</v>
      </c>
      <c r="K120" s="17" t="n">
        <v>39</v>
      </c>
    </row>
    <row r="121" customFormat="false" ht="24.95" hidden="false" customHeight="true" outlineLevel="0" collapsed="false">
      <c r="A121" s="11" t="n">
        <v>119</v>
      </c>
      <c r="B121" s="12"/>
      <c r="C121" s="13" t="s">
        <v>263</v>
      </c>
      <c r="D121" s="12" t="s">
        <v>264</v>
      </c>
      <c r="E121" s="14" t="n">
        <v>56</v>
      </c>
      <c r="F121" s="12" t="n">
        <v>0</v>
      </c>
      <c r="G121" s="14" t="n">
        <v>56</v>
      </c>
      <c r="H121" s="64" t="n">
        <v>86</v>
      </c>
      <c r="I121" s="59" t="n">
        <v>76.2</v>
      </c>
      <c r="J121" s="16" t="n">
        <f aca="false">(G121+H121)*0.3+I121*0.4</f>
        <v>73.08</v>
      </c>
      <c r="K121" s="17" t="n">
        <v>40</v>
      </c>
    </row>
    <row r="122" customFormat="false" ht="24.95" hidden="false" customHeight="true" outlineLevel="0" collapsed="false">
      <c r="A122" s="11" t="n">
        <v>120</v>
      </c>
      <c r="B122" s="12" t="s">
        <v>265</v>
      </c>
      <c r="C122" s="13" t="s">
        <v>266</v>
      </c>
      <c r="D122" s="12" t="s">
        <v>267</v>
      </c>
      <c r="E122" s="14" t="n">
        <v>64.5</v>
      </c>
      <c r="F122" s="12" t="n">
        <v>0</v>
      </c>
      <c r="G122" s="14" t="n">
        <v>64.5</v>
      </c>
      <c r="H122" s="68" t="n">
        <v>82.9</v>
      </c>
      <c r="I122" s="69" t="n">
        <v>81.6</v>
      </c>
      <c r="J122" s="16" t="n">
        <f aca="false">(G122+H122)*0.3+I122*0.4</f>
        <v>76.86</v>
      </c>
      <c r="K122" s="17" t="n">
        <v>1</v>
      </c>
    </row>
    <row r="123" customFormat="false" ht="24.95" hidden="false" customHeight="true" outlineLevel="0" collapsed="false">
      <c r="A123" s="11" t="n">
        <v>121</v>
      </c>
      <c r="B123" s="12"/>
      <c r="C123" s="13" t="s">
        <v>268</v>
      </c>
      <c r="D123" s="12" t="s">
        <v>269</v>
      </c>
      <c r="E123" s="14" t="n">
        <v>62.5</v>
      </c>
      <c r="F123" s="12" t="n">
        <v>0</v>
      </c>
      <c r="G123" s="14" t="n">
        <v>62.5</v>
      </c>
      <c r="H123" s="68" t="n">
        <v>86.2</v>
      </c>
      <c r="I123" s="69" t="n">
        <v>80</v>
      </c>
      <c r="J123" s="16" t="n">
        <f aca="false">(G123+H123)*0.3+I123*0.4</f>
        <v>76.61</v>
      </c>
      <c r="K123" s="17" t="n">
        <v>2</v>
      </c>
    </row>
    <row r="124" customFormat="false" ht="24.95" hidden="false" customHeight="true" outlineLevel="0" collapsed="false">
      <c r="A124" s="11" t="n">
        <v>122</v>
      </c>
      <c r="B124" s="12" t="s">
        <v>270</v>
      </c>
      <c r="C124" s="13" t="s">
        <v>271</v>
      </c>
      <c r="D124" s="12" t="s">
        <v>272</v>
      </c>
      <c r="E124" s="14" t="n">
        <v>68</v>
      </c>
      <c r="F124" s="12" t="n">
        <v>0</v>
      </c>
      <c r="G124" s="14" t="n">
        <v>68</v>
      </c>
      <c r="H124" s="70" t="n">
        <v>79</v>
      </c>
      <c r="I124" s="71" t="n">
        <v>86</v>
      </c>
      <c r="J124" s="16" t="n">
        <f aca="false">(G124+H124)*0.3+I124*0.4</f>
        <v>78.5</v>
      </c>
      <c r="K124" s="17" t="n">
        <v>1</v>
      </c>
    </row>
    <row r="125" customFormat="false" ht="24.95" hidden="false" customHeight="true" outlineLevel="0" collapsed="false">
      <c r="A125" s="11" t="n">
        <v>123</v>
      </c>
      <c r="B125" s="12" t="s">
        <v>273</v>
      </c>
      <c r="C125" s="13" t="s">
        <v>274</v>
      </c>
      <c r="D125" s="12" t="s">
        <v>275</v>
      </c>
      <c r="E125" s="14" t="n">
        <v>74.5</v>
      </c>
      <c r="F125" s="12" t="n">
        <v>0</v>
      </c>
      <c r="G125" s="14" t="n">
        <v>74.5</v>
      </c>
      <c r="H125" s="72" t="n">
        <v>82.8</v>
      </c>
      <c r="I125" s="73" t="n">
        <v>87.6</v>
      </c>
      <c r="J125" s="16" t="n">
        <f aca="false">(G125+H125)*0.3+I125*0.4</f>
        <v>82.23</v>
      </c>
      <c r="K125" s="17" t="n">
        <v>1</v>
      </c>
    </row>
    <row r="126" customFormat="false" ht="24.95" hidden="false" customHeight="true" outlineLevel="0" collapsed="false">
      <c r="A126" s="11" t="n">
        <v>124</v>
      </c>
      <c r="B126" s="12"/>
      <c r="C126" s="13" t="s">
        <v>276</v>
      </c>
      <c r="D126" s="12" t="s">
        <v>277</v>
      </c>
      <c r="E126" s="14" t="n">
        <v>79</v>
      </c>
      <c r="F126" s="12" t="n">
        <v>0</v>
      </c>
      <c r="G126" s="14" t="n">
        <v>79</v>
      </c>
      <c r="H126" s="72" t="n">
        <v>85.4</v>
      </c>
      <c r="I126" s="73" t="n">
        <v>82</v>
      </c>
      <c r="J126" s="16" t="n">
        <f aca="false">(G126+H126)*0.3+I126*0.4</f>
        <v>82.12</v>
      </c>
      <c r="K126" s="17" t="n">
        <v>2</v>
      </c>
    </row>
    <row r="127" customFormat="false" ht="24.95" hidden="false" customHeight="true" outlineLevel="0" collapsed="false">
      <c r="A127" s="11" t="n">
        <v>125</v>
      </c>
      <c r="B127" s="12" t="s">
        <v>278</v>
      </c>
      <c r="C127" s="13" t="s">
        <v>279</v>
      </c>
      <c r="D127" s="12" t="s">
        <v>280</v>
      </c>
      <c r="E127" s="14" t="n">
        <v>67</v>
      </c>
      <c r="F127" s="12" t="n">
        <v>0</v>
      </c>
      <c r="G127" s="14" t="n">
        <v>67</v>
      </c>
      <c r="H127" s="74" t="n">
        <v>81.8</v>
      </c>
      <c r="I127" s="75" t="n">
        <v>88.8</v>
      </c>
      <c r="J127" s="16" t="n">
        <f aca="false">(G127+H127)*0.3+I127*0.4</f>
        <v>80.16</v>
      </c>
      <c r="K127" s="17" t="n">
        <v>1</v>
      </c>
    </row>
    <row r="128" customFormat="false" ht="24.95" hidden="false" customHeight="true" outlineLevel="0" collapsed="false">
      <c r="A128" s="11" t="n">
        <v>126</v>
      </c>
      <c r="B128" s="12"/>
      <c r="C128" s="13" t="s">
        <v>281</v>
      </c>
      <c r="D128" s="12" t="s">
        <v>282</v>
      </c>
      <c r="E128" s="14" t="n">
        <v>63</v>
      </c>
      <c r="F128" s="12" t="n">
        <v>0</v>
      </c>
      <c r="G128" s="14" t="n">
        <v>63</v>
      </c>
      <c r="H128" s="74" t="n">
        <v>83</v>
      </c>
      <c r="I128" s="75" t="n">
        <v>89.8</v>
      </c>
      <c r="J128" s="16" t="n">
        <f aca="false">(G128+H128)*0.3+I128*0.4</f>
        <v>79.72</v>
      </c>
      <c r="K128" s="17" t="n">
        <v>2</v>
      </c>
    </row>
    <row r="129" customFormat="false" ht="24.95" hidden="false" customHeight="true" outlineLevel="0" collapsed="false">
      <c r="A129" s="11" t="n">
        <v>127</v>
      </c>
      <c r="B129" s="12" t="s">
        <v>283</v>
      </c>
      <c r="C129" s="13" t="s">
        <v>284</v>
      </c>
      <c r="D129" s="12" t="s">
        <v>285</v>
      </c>
      <c r="E129" s="14" t="n">
        <v>67.5</v>
      </c>
      <c r="F129" s="12" t="n">
        <v>10</v>
      </c>
      <c r="G129" s="14" t="n">
        <v>77.5</v>
      </c>
      <c r="H129" s="76" t="n">
        <v>84.2</v>
      </c>
      <c r="I129" s="77" t="n">
        <v>85.8</v>
      </c>
      <c r="J129" s="16" t="n">
        <f aca="false">(G129+H129)*0.3+I129*0.4</f>
        <v>82.83</v>
      </c>
      <c r="K129" s="78" t="n">
        <v>1</v>
      </c>
    </row>
    <row r="130" customFormat="false" ht="24.95" hidden="false" customHeight="true" outlineLevel="0" collapsed="false">
      <c r="A130" s="11" t="n">
        <v>128</v>
      </c>
      <c r="B130" s="12"/>
      <c r="C130" s="13" t="s">
        <v>286</v>
      </c>
      <c r="D130" s="12" t="s">
        <v>287</v>
      </c>
      <c r="E130" s="14" t="n">
        <v>76.5</v>
      </c>
      <c r="F130" s="12" t="n">
        <v>0</v>
      </c>
      <c r="G130" s="14" t="n">
        <v>76.5</v>
      </c>
      <c r="H130" s="76" t="n">
        <v>81</v>
      </c>
      <c r="I130" s="77" t="n">
        <v>86.8</v>
      </c>
      <c r="J130" s="16" t="n">
        <f aca="false">(G130+H130)*0.3+I130*0.4</f>
        <v>81.97</v>
      </c>
      <c r="K130" s="78" t="n">
        <v>2</v>
      </c>
    </row>
    <row r="131" customFormat="false" ht="24.95" hidden="false" customHeight="true" outlineLevel="0" collapsed="false">
      <c r="A131" s="11" t="n">
        <v>129</v>
      </c>
      <c r="B131" s="12" t="s">
        <v>288</v>
      </c>
      <c r="C131" s="13" t="s">
        <v>289</v>
      </c>
      <c r="D131" s="12" t="s">
        <v>290</v>
      </c>
      <c r="E131" s="14" t="n">
        <v>70</v>
      </c>
      <c r="F131" s="12" t="n">
        <v>0</v>
      </c>
      <c r="G131" s="14" t="n">
        <v>70</v>
      </c>
      <c r="H131" s="14" t="n">
        <v>85</v>
      </c>
      <c r="I131" s="79" t="n">
        <v>89.8</v>
      </c>
      <c r="J131" s="16" t="n">
        <f aca="false">(G131+H131)*0.3+I131*0.4</f>
        <v>82.42</v>
      </c>
      <c r="K131" s="80" t="n">
        <v>1</v>
      </c>
    </row>
  </sheetData>
  <mergeCells count="19">
    <mergeCell ref="A1:K1"/>
    <mergeCell ref="B3:B4"/>
    <mergeCell ref="B5:B26"/>
    <mergeCell ref="B27:B28"/>
    <mergeCell ref="B29:B44"/>
    <mergeCell ref="B45:B46"/>
    <mergeCell ref="B47:B54"/>
    <mergeCell ref="B55:B56"/>
    <mergeCell ref="B57:B60"/>
    <mergeCell ref="B62:B65"/>
    <mergeCell ref="B66:B67"/>
    <mergeCell ref="B68:B75"/>
    <mergeCell ref="B76:B77"/>
    <mergeCell ref="B78:B81"/>
    <mergeCell ref="B82:B121"/>
    <mergeCell ref="B122:B123"/>
    <mergeCell ref="B125:B126"/>
    <mergeCell ref="B127:B128"/>
    <mergeCell ref="B129:B130"/>
  </mergeCells>
  <printOptions headings="false" gridLines="false" gridLinesSet="true" horizontalCentered="true" verticalCentered="false"/>
  <pageMargins left="0.314583333333333" right="0.393055555555556" top="0.314583333333333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1:21:02Z</dcterms:created>
  <dc:creator>Lenovo User</dc:creator>
  <dc:description/>
  <dc:language>en-US</dc:language>
  <cp:lastModifiedBy>微软用户</cp:lastModifiedBy>
  <cp:lastPrinted>2012-08-20T03:05:16Z</cp:lastPrinted>
  <dcterms:modified xsi:type="dcterms:W3CDTF">2012-09-29T00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