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鞍山市事业单位和国有企业公开招聘工作人员进入公示人员名单（第二批）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师范学院</t>
  </si>
  <si>
    <t xml:space="preserve">财经系教师（二）</t>
  </si>
  <si>
    <t xml:space="preserve">王向亮</t>
  </si>
  <si>
    <t xml:space="preserve">财经系教师（三）</t>
  </si>
  <si>
    <t xml:space="preserve">代立武</t>
  </si>
  <si>
    <t xml:space="preserve">财经系教师（四）</t>
  </si>
  <si>
    <t xml:space="preserve">于燕</t>
  </si>
  <si>
    <t xml:space="preserve">宋美洋</t>
  </si>
  <si>
    <t xml:space="preserve">财经系教师（一）</t>
  </si>
  <si>
    <t xml:space="preserve">宫宇</t>
  </si>
  <si>
    <t xml:space="preserve">高职院教师（六）</t>
  </si>
  <si>
    <t xml:space="preserve">李宏娟</t>
  </si>
  <si>
    <t xml:space="preserve">高职院教师（三）</t>
  </si>
  <si>
    <t xml:space="preserve">赵海丹</t>
  </si>
  <si>
    <t xml:space="preserve">高职院教师（四）</t>
  </si>
  <si>
    <t xml:space="preserve">胡彦泽</t>
  </si>
  <si>
    <t xml:space="preserve">高职院教师（五）</t>
  </si>
  <si>
    <t xml:space="preserve">李金金</t>
  </si>
  <si>
    <t xml:space="preserve">高职院教师（一）</t>
  </si>
  <si>
    <t xml:space="preserve">王萌</t>
  </si>
  <si>
    <t xml:space="preserve">韩阳</t>
  </si>
  <si>
    <t xml:space="preserve">王佳</t>
  </si>
  <si>
    <t xml:space="preserve">高职院宣传干事</t>
  </si>
  <si>
    <t xml:space="preserve">王巍</t>
  </si>
  <si>
    <t xml:space="preserve">国际交流学院教师（二）</t>
  </si>
  <si>
    <t xml:space="preserve">辛亚君</t>
  </si>
  <si>
    <t xml:space="preserve">国际交流学院教师（三）</t>
  </si>
  <si>
    <t xml:space="preserve">何洪霞</t>
  </si>
  <si>
    <t xml:space="preserve">国际交流学院教师（四）</t>
  </si>
  <si>
    <t xml:space="preserve">程程</t>
  </si>
  <si>
    <t xml:space="preserve">国际交流学院教师（五）</t>
  </si>
  <si>
    <t xml:space="preserve">崔颖</t>
  </si>
  <si>
    <t xml:space="preserve">化学系教师（二）</t>
  </si>
  <si>
    <t xml:space="preserve">任银</t>
  </si>
  <si>
    <t xml:space="preserve">化学系教师（三）</t>
  </si>
  <si>
    <t xml:space="preserve">温晓丽</t>
  </si>
  <si>
    <t xml:space="preserve">化学系教师（四）</t>
  </si>
  <si>
    <t xml:space="preserve">姜显光</t>
  </si>
  <si>
    <t xml:space="preserve">化学系教师（五）</t>
  </si>
  <si>
    <t xml:space="preserve">于宁</t>
  </si>
  <si>
    <t xml:space="preserve">化学系教师（一）</t>
  </si>
  <si>
    <t xml:space="preserve">郑岩</t>
  </si>
  <si>
    <t xml:space="preserve">教科院教师（二）</t>
  </si>
  <si>
    <t xml:space="preserve">张雪</t>
  </si>
  <si>
    <t xml:space="preserve">贾路</t>
  </si>
  <si>
    <t xml:space="preserve">刘艳超</t>
  </si>
  <si>
    <t xml:space="preserve">教科院教师（一）</t>
  </si>
  <si>
    <t xml:space="preserve">刘南南</t>
  </si>
  <si>
    <t xml:space="preserve">金丽</t>
  </si>
  <si>
    <t xml:space="preserve">美术系教师（二）</t>
  </si>
  <si>
    <t xml:space="preserve">马斌</t>
  </si>
  <si>
    <t xml:space="preserve">外语系教师（二）</t>
  </si>
  <si>
    <t xml:space="preserve">林琳</t>
  </si>
  <si>
    <t xml:space="preserve">外语系教师（三）</t>
  </si>
  <si>
    <t xml:space="preserve">张倩</t>
  </si>
  <si>
    <t xml:space="preserve">外语系教师（一）</t>
  </si>
  <si>
    <t xml:space="preserve">郭丹</t>
  </si>
  <si>
    <t xml:space="preserve">物理系教师</t>
  </si>
  <si>
    <t xml:space="preserve">韩茜</t>
  </si>
  <si>
    <t xml:space="preserve">英迪</t>
  </si>
  <si>
    <t xml:space="preserve">政史系教师</t>
  </si>
  <si>
    <t xml:space="preserve">单晓竹</t>
  </si>
  <si>
    <t xml:space="preserve">倪伟</t>
  </si>
  <si>
    <t xml:space="preserve">中文系教师（二）</t>
  </si>
  <si>
    <t xml:space="preserve">梁大伟</t>
  </si>
  <si>
    <t xml:space="preserve">中文系教师（六）</t>
  </si>
  <si>
    <t xml:space="preserve">尚尔鹏</t>
  </si>
  <si>
    <t xml:space="preserve">中文系教师（七）</t>
  </si>
  <si>
    <t xml:space="preserve">张春娇</t>
  </si>
  <si>
    <t xml:space="preserve">中文系教师（三）</t>
  </si>
  <si>
    <t xml:space="preserve">曹银</t>
  </si>
  <si>
    <t xml:space="preserve">侯敏</t>
  </si>
  <si>
    <t xml:space="preserve">中文系教师（四）</t>
  </si>
  <si>
    <t xml:space="preserve">金晓峰</t>
  </si>
  <si>
    <t xml:space="preserve">中文系教师（五）</t>
  </si>
  <si>
    <t xml:space="preserve">韩婷婷</t>
  </si>
  <si>
    <t xml:space="preserve">中文系教师（一）</t>
  </si>
  <si>
    <t xml:space="preserve">王春杰</t>
  </si>
  <si>
    <t xml:space="preserve">鞍山师范学院附属卫生学校</t>
  </si>
  <si>
    <t xml:space="preserve">财务会计（二）</t>
  </si>
  <si>
    <t xml:space="preserve">李璐璐</t>
  </si>
  <si>
    <t xml:space="preserve">儿科教师</t>
  </si>
  <si>
    <t xml:space="preserve">赵琦</t>
  </si>
  <si>
    <t xml:space="preserve">护理教师</t>
  </si>
  <si>
    <t xml:space="preserve">赵思宇</t>
  </si>
  <si>
    <t xml:space="preserve">计算机室计算机管理员</t>
  </si>
  <si>
    <t xml:space="preserve">徐大鹏</t>
  </si>
  <si>
    <t xml:space="preserve">口腔实验指导教师</t>
  </si>
  <si>
    <t xml:space="preserve">张馨月</t>
  </si>
  <si>
    <t xml:space="preserve">体育教师</t>
  </si>
  <si>
    <t xml:space="preserve">齐凤</t>
  </si>
  <si>
    <t xml:space="preserve">外科教师</t>
  </si>
  <si>
    <t xml:space="preserve">王子酮</t>
  </si>
  <si>
    <t xml:space="preserve">药化教师</t>
  </si>
  <si>
    <t xml:space="preserve">崔灵</t>
  </si>
  <si>
    <t xml:space="preserve">药剂教师（一）</t>
  </si>
  <si>
    <t xml:space="preserve">张丽娜</t>
  </si>
  <si>
    <t xml:space="preserve">药剂实验指导教师</t>
  </si>
  <si>
    <t xml:space="preserve">陈柏合</t>
  </si>
  <si>
    <t xml:space="preserve">医院管理教师</t>
  </si>
  <si>
    <t xml:space="preserve">刘文静</t>
  </si>
  <si>
    <t xml:space="preserve">英语教师</t>
  </si>
  <si>
    <t xml:space="preserve">王俐婷</t>
  </si>
  <si>
    <t xml:space="preserve">语文教师</t>
  </si>
  <si>
    <t xml:space="preserve">刘宁</t>
  </si>
  <si>
    <t xml:space="preserve">职教城医疗门诊部护士</t>
  </si>
  <si>
    <t xml:space="preserve">李晶晶</t>
  </si>
  <si>
    <t xml:space="preserve">苏丹</t>
  </si>
  <si>
    <t xml:space="preserve">职教城医疗门诊部药剂师</t>
  </si>
  <si>
    <t xml:space="preserve">卢海德</t>
  </si>
  <si>
    <t xml:space="preserve">鞍山师范学院附属中学</t>
  </si>
  <si>
    <t xml:space="preserve">历史教师</t>
  </si>
  <si>
    <t xml:space="preserve">孙菲菲</t>
  </si>
  <si>
    <t xml:space="preserve">刘宇</t>
  </si>
  <si>
    <t xml:space="preserve">李娜</t>
  </si>
  <si>
    <t xml:space="preserve">鞍山市白鸽幼儿园</t>
  </si>
  <si>
    <t xml:space="preserve">幼儿教师</t>
  </si>
  <si>
    <t xml:space="preserve">袁源</t>
  </si>
  <si>
    <t xml:space="preserve">吕明子</t>
  </si>
  <si>
    <t xml:space="preserve">鞍山市第二十四中学</t>
  </si>
  <si>
    <t xml:space="preserve">地理教师</t>
  </si>
  <si>
    <t xml:space="preserve">陈俐弛</t>
  </si>
  <si>
    <t xml:space="preserve">鞍山市第九中学</t>
  </si>
  <si>
    <t xml:space="preserve">美术教师（二）</t>
  </si>
  <si>
    <t xml:space="preserve">于琪翰</t>
  </si>
  <si>
    <t xml:space="preserve">美术教师（一）</t>
  </si>
  <si>
    <t xml:space="preserve">张娜</t>
  </si>
  <si>
    <t xml:space="preserve">鞍山市第六中学</t>
  </si>
  <si>
    <t xml:space="preserve">化学教师</t>
  </si>
  <si>
    <t xml:space="preserve">贾越婷</t>
  </si>
  <si>
    <t xml:space="preserve">生物教师</t>
  </si>
  <si>
    <t xml:space="preserve">陈立伟</t>
  </si>
  <si>
    <t xml:space="preserve">鞍山市工读学校</t>
  </si>
  <si>
    <t xml:space="preserve">任晓玲</t>
  </si>
  <si>
    <t xml:space="preserve">鞍山市学生保健所</t>
  </si>
  <si>
    <t xml:space="preserve">临床医生</t>
  </si>
  <si>
    <t xml:space="preserve">解明潇</t>
  </si>
  <si>
    <t xml:space="preserve">关镇洲</t>
  </si>
  <si>
    <t xml:space="preserve">鞍山市铁西区北地号小学</t>
  </si>
  <si>
    <t xml:space="preserve">小学美术教师</t>
  </si>
  <si>
    <t xml:space="preserve">张微</t>
  </si>
  <si>
    <t xml:space="preserve">鞍山市铁西区高占屯小学</t>
  </si>
  <si>
    <t xml:space="preserve">小学音乐教师</t>
  </si>
  <si>
    <t xml:space="preserve">蒋婷</t>
  </si>
  <si>
    <t xml:space="preserve">巩敦慧子</t>
  </si>
  <si>
    <t xml:space="preserve">鞍山市铁西区慧明小学</t>
  </si>
  <si>
    <t xml:space="preserve">小学体育教师</t>
  </si>
  <si>
    <t xml:space="preserve">李鹏刚</t>
  </si>
  <si>
    <t xml:space="preserve">海城市第三高级中学</t>
  </si>
  <si>
    <t xml:space="preserve">物理教师</t>
  </si>
  <si>
    <t xml:space="preserve">金美娜</t>
  </si>
  <si>
    <t xml:space="preserve">政治教师</t>
  </si>
  <si>
    <t xml:space="preserve">于志江</t>
  </si>
  <si>
    <t xml:space="preserve">海城市腾鳌高级中学</t>
  </si>
  <si>
    <t xml:space="preserve">何艳艳</t>
  </si>
  <si>
    <t xml:space="preserve">刘家颖</t>
  </si>
  <si>
    <t xml:space="preserve">海城市析木高级中学</t>
  </si>
  <si>
    <t xml:space="preserve">张伟伟</t>
  </si>
  <si>
    <t xml:space="preserve">海城市镇区动物卫生监督所</t>
  </si>
  <si>
    <t xml:space="preserve">职员</t>
  </si>
  <si>
    <t xml:space="preserve">安娇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1.24"/>
    <col collapsed="false" customWidth="true" hidden="false" outlineLevel="0" max="3" min="3" style="2" width="29.36"/>
    <col collapsed="false" customWidth="true" hidden="false" outlineLevel="0" max="4" min="4" style="2" width="8.99"/>
    <col collapsed="false" customWidth="true" hidden="false" outlineLevel="0" max="5" min="5" style="2" width="7.99"/>
    <col collapsed="false" customWidth="true" hidden="false" outlineLevel="0" max="6" min="6" style="2" width="8.5"/>
    <col collapsed="false" customWidth="true" hidden="false" outlineLevel="0" max="7" min="7" style="0" width="8.99"/>
    <col collapsed="false" customWidth="true" hidden="false" outlineLevel="0" max="8" min="8" style="0" width="9.5"/>
    <col collapsed="false" customWidth="true" hidden="false" outlineLevel="0" max="9" min="9" style="0" width="7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.25" hidden="false" customHeight="true" outlineLevel="0" collapsed="false"/>
    <row r="3" s="8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7" t="s">
        <v>8</v>
      </c>
      <c r="I3" s="7" t="s">
        <v>9</v>
      </c>
    </row>
    <row r="4" s="14" customFormat="tru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9" t="n">
        <v>1</v>
      </c>
      <c r="E4" s="10" t="s">
        <v>12</v>
      </c>
      <c r="F4" s="9" t="n">
        <v>50</v>
      </c>
      <c r="G4" s="11" t="n">
        <v>77.4</v>
      </c>
      <c r="H4" s="12" t="n">
        <f aca="false">F4/2+G4/2</f>
        <v>63.7</v>
      </c>
      <c r="I4" s="13" t="n">
        <v>1</v>
      </c>
    </row>
    <row r="5" s="14" customFormat="true" ht="14.25" hidden="false" customHeight="false" outlineLevel="0" collapsed="false">
      <c r="A5" s="9" t="n">
        <v>2</v>
      </c>
      <c r="B5" s="10" t="s">
        <v>10</v>
      </c>
      <c r="C5" s="10" t="s">
        <v>13</v>
      </c>
      <c r="D5" s="9" t="n">
        <v>1</v>
      </c>
      <c r="E5" s="10" t="s">
        <v>14</v>
      </c>
      <c r="F5" s="9" t="n">
        <v>64.75</v>
      </c>
      <c r="G5" s="11" t="n">
        <v>88.6</v>
      </c>
      <c r="H5" s="12" t="n">
        <f aca="false">F5/2+G5/2</f>
        <v>76.675</v>
      </c>
      <c r="I5" s="13" t="n">
        <v>1</v>
      </c>
    </row>
    <row r="6" s="14" customFormat="true" ht="14.25" hidden="false" customHeight="false" outlineLevel="0" collapsed="false">
      <c r="A6" s="9" t="n">
        <v>3</v>
      </c>
      <c r="B6" s="10" t="s">
        <v>10</v>
      </c>
      <c r="C6" s="10" t="s">
        <v>15</v>
      </c>
      <c r="D6" s="9" t="n">
        <v>3</v>
      </c>
      <c r="E6" s="10" t="s">
        <v>16</v>
      </c>
      <c r="F6" s="9" t="n">
        <v>57.5</v>
      </c>
      <c r="G6" s="11" t="n">
        <v>82.8</v>
      </c>
      <c r="H6" s="12" t="n">
        <f aca="false">F6/2+G6/2</f>
        <v>70.15</v>
      </c>
      <c r="I6" s="13" t="n">
        <v>1</v>
      </c>
    </row>
    <row r="7" s="14" customFormat="true" ht="14.25" hidden="false" customHeight="false" outlineLevel="0" collapsed="false">
      <c r="A7" s="9" t="n">
        <v>4</v>
      </c>
      <c r="B7" s="10" t="s">
        <v>10</v>
      </c>
      <c r="C7" s="10" t="s">
        <v>15</v>
      </c>
      <c r="D7" s="9"/>
      <c r="E7" s="10" t="s">
        <v>17</v>
      </c>
      <c r="F7" s="9" t="n">
        <v>43.75</v>
      </c>
      <c r="G7" s="11" t="n">
        <v>72</v>
      </c>
      <c r="H7" s="12" t="n">
        <f aca="false">F7/2+G7/2</f>
        <v>57.875</v>
      </c>
      <c r="I7" s="13" t="n">
        <v>2</v>
      </c>
    </row>
    <row r="8" s="14" customFormat="true" ht="14.25" hidden="false" customHeight="false" outlineLevel="0" collapsed="false">
      <c r="A8" s="9" t="n">
        <v>5</v>
      </c>
      <c r="B8" s="10" t="s">
        <v>10</v>
      </c>
      <c r="C8" s="10" t="s">
        <v>18</v>
      </c>
      <c r="D8" s="9" t="n">
        <v>1</v>
      </c>
      <c r="E8" s="10" t="s">
        <v>19</v>
      </c>
      <c r="F8" s="9" t="n">
        <v>57.75</v>
      </c>
      <c r="G8" s="11" t="n">
        <v>81</v>
      </c>
      <c r="H8" s="12" t="n">
        <f aca="false">F8/2+G8/2</f>
        <v>69.375</v>
      </c>
      <c r="I8" s="13" t="n">
        <v>1</v>
      </c>
    </row>
    <row r="9" s="14" customFormat="true" ht="14.25" hidden="false" customHeight="false" outlineLevel="0" collapsed="false">
      <c r="A9" s="9" t="n">
        <v>6</v>
      </c>
      <c r="B9" s="10" t="s">
        <v>10</v>
      </c>
      <c r="C9" s="10" t="s">
        <v>20</v>
      </c>
      <c r="D9" s="9" t="n">
        <v>1</v>
      </c>
      <c r="E9" s="10" t="s">
        <v>21</v>
      </c>
      <c r="F9" s="9" t="n">
        <v>61</v>
      </c>
      <c r="G9" s="11" t="n">
        <v>79</v>
      </c>
      <c r="H9" s="12" t="n">
        <f aca="false">F9/2+G9/2</f>
        <v>70</v>
      </c>
      <c r="I9" s="13" t="n">
        <v>1</v>
      </c>
    </row>
    <row r="10" s="14" customFormat="true" ht="14.25" hidden="false" customHeight="false" outlineLevel="0" collapsed="false">
      <c r="A10" s="9" t="n">
        <v>7</v>
      </c>
      <c r="B10" s="10" t="s">
        <v>10</v>
      </c>
      <c r="C10" s="10" t="s">
        <v>22</v>
      </c>
      <c r="D10" s="9" t="n">
        <v>1</v>
      </c>
      <c r="E10" s="10" t="s">
        <v>23</v>
      </c>
      <c r="F10" s="9" t="n">
        <v>59.5</v>
      </c>
      <c r="G10" s="11" t="n">
        <v>76.6</v>
      </c>
      <c r="H10" s="12" t="n">
        <f aca="false">F10/2+G10/2</f>
        <v>68.05</v>
      </c>
      <c r="I10" s="13" t="n">
        <v>1</v>
      </c>
    </row>
    <row r="11" s="14" customFormat="true" ht="14.25" hidden="false" customHeight="false" outlineLevel="0" collapsed="false">
      <c r="A11" s="9" t="n">
        <v>8</v>
      </c>
      <c r="B11" s="10" t="s">
        <v>10</v>
      </c>
      <c r="C11" s="10" t="s">
        <v>24</v>
      </c>
      <c r="D11" s="9" t="n">
        <v>1</v>
      </c>
      <c r="E11" s="10" t="s">
        <v>25</v>
      </c>
      <c r="F11" s="9" t="n">
        <v>60</v>
      </c>
      <c r="G11" s="11" t="n">
        <v>86.4</v>
      </c>
      <c r="H11" s="12" t="n">
        <f aca="false">F11/2+G11/2</f>
        <v>73.2</v>
      </c>
      <c r="I11" s="13" t="n">
        <v>1</v>
      </c>
    </row>
    <row r="12" s="14" customFormat="true" ht="14.25" hidden="false" customHeight="false" outlineLevel="0" collapsed="false">
      <c r="A12" s="9" t="n">
        <v>9</v>
      </c>
      <c r="B12" s="10" t="s">
        <v>10</v>
      </c>
      <c r="C12" s="10" t="s">
        <v>26</v>
      </c>
      <c r="D12" s="9" t="n">
        <v>1</v>
      </c>
      <c r="E12" s="10" t="s">
        <v>27</v>
      </c>
      <c r="F12" s="9" t="n">
        <v>52.25</v>
      </c>
      <c r="G12" s="11" t="n">
        <v>77.4</v>
      </c>
      <c r="H12" s="12" t="n">
        <f aca="false">F12/2+G12/2</f>
        <v>64.825</v>
      </c>
      <c r="I12" s="13" t="n">
        <v>1</v>
      </c>
    </row>
    <row r="13" s="14" customFormat="true" ht="14.25" hidden="false" customHeight="false" outlineLevel="0" collapsed="false">
      <c r="A13" s="9" t="n">
        <v>10</v>
      </c>
      <c r="B13" s="10" t="s">
        <v>10</v>
      </c>
      <c r="C13" s="10" t="s">
        <v>28</v>
      </c>
      <c r="D13" s="9" t="n">
        <v>3</v>
      </c>
      <c r="E13" s="10" t="s">
        <v>29</v>
      </c>
      <c r="F13" s="9" t="n">
        <v>69</v>
      </c>
      <c r="G13" s="11" t="n">
        <v>85.6</v>
      </c>
      <c r="H13" s="12" t="n">
        <f aca="false">F13/2+G13/2</f>
        <v>77.3</v>
      </c>
      <c r="I13" s="13" t="n">
        <v>1</v>
      </c>
    </row>
    <row r="14" s="14" customFormat="true" ht="14.25" hidden="false" customHeight="false" outlineLevel="0" collapsed="false">
      <c r="A14" s="9" t="n">
        <v>11</v>
      </c>
      <c r="B14" s="10" t="s">
        <v>10</v>
      </c>
      <c r="C14" s="10" t="s">
        <v>28</v>
      </c>
      <c r="D14" s="9"/>
      <c r="E14" s="10" t="s">
        <v>30</v>
      </c>
      <c r="F14" s="9" t="n">
        <v>70.75</v>
      </c>
      <c r="G14" s="11" t="n">
        <v>83</v>
      </c>
      <c r="H14" s="12" t="n">
        <f aca="false">F14/2+G14/2</f>
        <v>76.875</v>
      </c>
      <c r="I14" s="13" t="n">
        <v>2</v>
      </c>
    </row>
    <row r="15" s="14" customFormat="true" ht="14.25" hidden="false" customHeight="false" outlineLevel="0" collapsed="false">
      <c r="A15" s="9" t="n">
        <v>12</v>
      </c>
      <c r="B15" s="10" t="s">
        <v>10</v>
      </c>
      <c r="C15" s="10" t="s">
        <v>28</v>
      </c>
      <c r="D15" s="9"/>
      <c r="E15" s="10" t="s">
        <v>31</v>
      </c>
      <c r="F15" s="9" t="n">
        <v>62</v>
      </c>
      <c r="G15" s="11" t="n">
        <v>83.2</v>
      </c>
      <c r="H15" s="12" t="n">
        <f aca="false">F15/2+G15/2</f>
        <v>72.6</v>
      </c>
      <c r="I15" s="13" t="n">
        <v>3</v>
      </c>
    </row>
    <row r="16" s="14" customFormat="true" ht="14.25" hidden="false" customHeight="false" outlineLevel="0" collapsed="false">
      <c r="A16" s="9" t="n">
        <v>13</v>
      </c>
      <c r="B16" s="10" t="s">
        <v>10</v>
      </c>
      <c r="C16" s="10" t="s">
        <v>32</v>
      </c>
      <c r="D16" s="9" t="n">
        <v>1</v>
      </c>
      <c r="E16" s="10" t="s">
        <v>33</v>
      </c>
      <c r="F16" s="9" t="n">
        <v>51.75</v>
      </c>
      <c r="G16" s="11" t="n">
        <v>76.8</v>
      </c>
      <c r="H16" s="12" t="n">
        <f aca="false">F16/2+G16/2</f>
        <v>64.275</v>
      </c>
      <c r="I16" s="13" t="n">
        <v>1</v>
      </c>
    </row>
    <row r="17" s="14" customFormat="true" ht="14.25" hidden="false" customHeight="false" outlineLevel="0" collapsed="false">
      <c r="A17" s="9" t="n">
        <v>14</v>
      </c>
      <c r="B17" s="10" t="s">
        <v>10</v>
      </c>
      <c r="C17" s="10" t="s">
        <v>34</v>
      </c>
      <c r="D17" s="9" t="n">
        <v>1</v>
      </c>
      <c r="E17" s="10" t="s">
        <v>35</v>
      </c>
      <c r="F17" s="9" t="n">
        <v>59.25</v>
      </c>
      <c r="G17" s="11" t="n">
        <v>78</v>
      </c>
      <c r="H17" s="12" t="n">
        <f aca="false">F17/2+G17/2</f>
        <v>68.625</v>
      </c>
      <c r="I17" s="13" t="n">
        <v>1</v>
      </c>
    </row>
    <row r="18" s="14" customFormat="true" ht="14.25" hidden="false" customHeight="false" outlineLevel="0" collapsed="false">
      <c r="A18" s="9" t="n">
        <v>15</v>
      </c>
      <c r="B18" s="10" t="s">
        <v>10</v>
      </c>
      <c r="C18" s="10" t="s">
        <v>36</v>
      </c>
      <c r="D18" s="9" t="n">
        <v>1</v>
      </c>
      <c r="E18" s="10" t="s">
        <v>37</v>
      </c>
      <c r="F18" s="9" t="n">
        <v>61.75</v>
      </c>
      <c r="G18" s="11" t="n">
        <v>84.4</v>
      </c>
      <c r="H18" s="12" t="n">
        <f aca="false">F18/2+G18/2</f>
        <v>73.075</v>
      </c>
      <c r="I18" s="13" t="n">
        <v>1</v>
      </c>
    </row>
    <row r="19" s="14" customFormat="true" ht="14.25" hidden="false" customHeight="false" outlineLevel="0" collapsed="false">
      <c r="A19" s="9" t="n">
        <v>16</v>
      </c>
      <c r="B19" s="10" t="s">
        <v>10</v>
      </c>
      <c r="C19" s="10" t="s">
        <v>38</v>
      </c>
      <c r="D19" s="9" t="n">
        <v>1</v>
      </c>
      <c r="E19" s="10" t="s">
        <v>39</v>
      </c>
      <c r="F19" s="9" t="n">
        <v>53.75</v>
      </c>
      <c r="G19" s="11" t="n">
        <v>84.2</v>
      </c>
      <c r="H19" s="12" t="n">
        <f aca="false">F19/2+G19/2</f>
        <v>68.975</v>
      </c>
      <c r="I19" s="13" t="n">
        <v>1</v>
      </c>
    </row>
    <row r="20" s="14" customFormat="true" ht="14.25" hidden="false" customHeight="false" outlineLevel="0" collapsed="false">
      <c r="A20" s="9" t="n">
        <v>17</v>
      </c>
      <c r="B20" s="10" t="s">
        <v>10</v>
      </c>
      <c r="C20" s="10" t="s">
        <v>40</v>
      </c>
      <c r="D20" s="9" t="n">
        <v>1</v>
      </c>
      <c r="E20" s="10" t="s">
        <v>41</v>
      </c>
      <c r="F20" s="9" t="n">
        <v>59.25</v>
      </c>
      <c r="G20" s="11" t="n">
        <v>82</v>
      </c>
      <c r="H20" s="12" t="n">
        <f aca="false">F20/2+G20/2</f>
        <v>70.625</v>
      </c>
      <c r="I20" s="13" t="n">
        <v>1</v>
      </c>
    </row>
    <row r="21" s="14" customFormat="true" ht="14.25" hidden="false" customHeight="false" outlineLevel="0" collapsed="false">
      <c r="A21" s="9" t="n">
        <v>18</v>
      </c>
      <c r="B21" s="10" t="s">
        <v>10</v>
      </c>
      <c r="C21" s="10" t="s">
        <v>42</v>
      </c>
      <c r="D21" s="9" t="n">
        <v>1</v>
      </c>
      <c r="E21" s="10" t="s">
        <v>43</v>
      </c>
      <c r="F21" s="9" t="n">
        <v>52.5</v>
      </c>
      <c r="G21" s="11" t="n">
        <v>78.4</v>
      </c>
      <c r="H21" s="12" t="n">
        <f aca="false">F21/2+G21/2</f>
        <v>65.45</v>
      </c>
      <c r="I21" s="13" t="n">
        <v>1</v>
      </c>
    </row>
    <row r="22" s="14" customFormat="true" ht="14.25" hidden="false" customHeight="false" outlineLevel="0" collapsed="false">
      <c r="A22" s="9" t="n">
        <v>19</v>
      </c>
      <c r="B22" s="10" t="s">
        <v>10</v>
      </c>
      <c r="C22" s="10" t="s">
        <v>44</v>
      </c>
      <c r="D22" s="9" t="n">
        <v>1</v>
      </c>
      <c r="E22" s="10" t="s">
        <v>45</v>
      </c>
      <c r="F22" s="9" t="n">
        <v>54</v>
      </c>
      <c r="G22" s="11" t="n">
        <v>87</v>
      </c>
      <c r="H22" s="12" t="n">
        <f aca="false">F22/2+G22/2</f>
        <v>70.5</v>
      </c>
      <c r="I22" s="13" t="n">
        <v>1</v>
      </c>
    </row>
    <row r="23" s="14" customFormat="true" ht="14.25" hidden="false" customHeight="false" outlineLevel="0" collapsed="false">
      <c r="A23" s="9" t="n">
        <v>20</v>
      </c>
      <c r="B23" s="10" t="s">
        <v>10</v>
      </c>
      <c r="C23" s="10" t="s">
        <v>46</v>
      </c>
      <c r="D23" s="9" t="n">
        <v>1</v>
      </c>
      <c r="E23" s="10" t="s">
        <v>47</v>
      </c>
      <c r="F23" s="9" t="n">
        <v>60.5</v>
      </c>
      <c r="G23" s="11" t="n">
        <v>81</v>
      </c>
      <c r="H23" s="12" t="n">
        <f aca="false">F23/2+G23/2</f>
        <v>70.75</v>
      </c>
      <c r="I23" s="13" t="n">
        <v>1</v>
      </c>
    </row>
    <row r="24" s="14" customFormat="true" ht="14.25" hidden="false" customHeight="false" outlineLevel="0" collapsed="false">
      <c r="A24" s="9" t="n">
        <v>21</v>
      </c>
      <c r="B24" s="10" t="s">
        <v>10</v>
      </c>
      <c r="C24" s="10" t="s">
        <v>48</v>
      </c>
      <c r="D24" s="9" t="n">
        <v>1</v>
      </c>
      <c r="E24" s="10" t="s">
        <v>49</v>
      </c>
      <c r="F24" s="9" t="n">
        <v>51.5</v>
      </c>
      <c r="G24" s="11" t="n">
        <v>82.6</v>
      </c>
      <c r="H24" s="12" t="n">
        <f aca="false">F24/2+G24/2</f>
        <v>67.05</v>
      </c>
      <c r="I24" s="13" t="n">
        <v>1</v>
      </c>
    </row>
    <row r="25" s="14" customFormat="true" ht="14.25" hidden="false" customHeight="false" outlineLevel="0" collapsed="false">
      <c r="A25" s="9" t="n">
        <v>22</v>
      </c>
      <c r="B25" s="10" t="s">
        <v>10</v>
      </c>
      <c r="C25" s="10" t="s">
        <v>50</v>
      </c>
      <c r="D25" s="9" t="n">
        <v>1</v>
      </c>
      <c r="E25" s="10" t="s">
        <v>51</v>
      </c>
      <c r="F25" s="9" t="n">
        <v>59</v>
      </c>
      <c r="G25" s="11" t="n">
        <v>78</v>
      </c>
      <c r="H25" s="12" t="n">
        <f aca="false">F25/2+G25/2</f>
        <v>68.5</v>
      </c>
      <c r="I25" s="13" t="n">
        <v>1</v>
      </c>
    </row>
    <row r="26" s="14" customFormat="true" ht="14.25" hidden="false" customHeight="false" outlineLevel="0" collapsed="false">
      <c r="A26" s="9" t="n">
        <v>23</v>
      </c>
      <c r="B26" s="10" t="s">
        <v>10</v>
      </c>
      <c r="C26" s="10" t="s">
        <v>52</v>
      </c>
      <c r="D26" s="9" t="n">
        <v>3</v>
      </c>
      <c r="E26" s="10" t="s">
        <v>53</v>
      </c>
      <c r="F26" s="9" t="n">
        <v>62.75</v>
      </c>
      <c r="G26" s="11" t="n">
        <v>78.6</v>
      </c>
      <c r="H26" s="12" t="n">
        <f aca="false">F26/2+G26/2</f>
        <v>70.675</v>
      </c>
      <c r="I26" s="13" t="n">
        <v>1</v>
      </c>
    </row>
    <row r="27" s="14" customFormat="true" ht="14.25" hidden="false" customHeight="false" outlineLevel="0" collapsed="false">
      <c r="A27" s="9" t="n">
        <v>24</v>
      </c>
      <c r="B27" s="10" t="s">
        <v>10</v>
      </c>
      <c r="C27" s="10" t="s">
        <v>52</v>
      </c>
      <c r="D27" s="9"/>
      <c r="E27" s="10" t="s">
        <v>54</v>
      </c>
      <c r="F27" s="9" t="n">
        <v>54.75</v>
      </c>
      <c r="G27" s="11" t="n">
        <v>85.6</v>
      </c>
      <c r="H27" s="12" t="n">
        <f aca="false">F27/2+G27/2</f>
        <v>70.175</v>
      </c>
      <c r="I27" s="13" t="n">
        <v>2</v>
      </c>
    </row>
    <row r="28" s="14" customFormat="true" ht="14.25" hidden="false" customHeight="false" outlineLevel="0" collapsed="false">
      <c r="A28" s="9" t="n">
        <v>25</v>
      </c>
      <c r="B28" s="10" t="s">
        <v>10</v>
      </c>
      <c r="C28" s="10" t="s">
        <v>52</v>
      </c>
      <c r="D28" s="9"/>
      <c r="E28" s="10" t="s">
        <v>55</v>
      </c>
      <c r="F28" s="9" t="n">
        <v>54.25</v>
      </c>
      <c r="G28" s="11" t="n">
        <v>84.4</v>
      </c>
      <c r="H28" s="12" t="n">
        <f aca="false">F28/2+G28/2</f>
        <v>69.325</v>
      </c>
      <c r="I28" s="13" t="n">
        <v>3</v>
      </c>
    </row>
    <row r="29" s="14" customFormat="true" ht="14.25" hidden="false" customHeight="false" outlineLevel="0" collapsed="false">
      <c r="A29" s="9" t="n">
        <v>26</v>
      </c>
      <c r="B29" s="10" t="s">
        <v>10</v>
      </c>
      <c r="C29" s="10" t="s">
        <v>56</v>
      </c>
      <c r="D29" s="9" t="n">
        <v>2</v>
      </c>
      <c r="E29" s="10" t="s">
        <v>57</v>
      </c>
      <c r="F29" s="9" t="n">
        <v>61.25</v>
      </c>
      <c r="G29" s="11" t="n">
        <v>85.8</v>
      </c>
      <c r="H29" s="12" t="n">
        <f aca="false">F29/2+G29/2</f>
        <v>73.525</v>
      </c>
      <c r="I29" s="13" t="n">
        <v>1</v>
      </c>
    </row>
    <row r="30" s="14" customFormat="true" ht="14.25" hidden="false" customHeight="false" outlineLevel="0" collapsed="false">
      <c r="A30" s="9" t="n">
        <v>27</v>
      </c>
      <c r="B30" s="10" t="s">
        <v>10</v>
      </c>
      <c r="C30" s="10" t="s">
        <v>56</v>
      </c>
      <c r="D30" s="9"/>
      <c r="E30" s="10" t="s">
        <v>58</v>
      </c>
      <c r="F30" s="9" t="n">
        <v>55.5</v>
      </c>
      <c r="G30" s="11" t="n">
        <v>77.6</v>
      </c>
      <c r="H30" s="12" t="n">
        <f aca="false">F30/2+G30/2</f>
        <v>66.55</v>
      </c>
      <c r="I30" s="13" t="n">
        <v>2</v>
      </c>
    </row>
    <row r="31" s="14" customFormat="true" ht="14.25" hidden="false" customHeight="false" outlineLevel="0" collapsed="false">
      <c r="A31" s="9" t="n">
        <v>28</v>
      </c>
      <c r="B31" s="10" t="s">
        <v>10</v>
      </c>
      <c r="C31" s="10" t="s">
        <v>59</v>
      </c>
      <c r="D31" s="9" t="n">
        <v>1</v>
      </c>
      <c r="E31" s="10" t="s">
        <v>60</v>
      </c>
      <c r="F31" s="9" t="n">
        <v>51</v>
      </c>
      <c r="G31" s="11" t="n">
        <v>84</v>
      </c>
      <c r="H31" s="12" t="n">
        <f aca="false">F31/2+G31/2</f>
        <v>67.5</v>
      </c>
      <c r="I31" s="13" t="n">
        <v>1</v>
      </c>
    </row>
    <row r="32" s="14" customFormat="true" ht="14.25" hidden="false" customHeight="false" outlineLevel="0" collapsed="false">
      <c r="A32" s="9" t="n">
        <v>29</v>
      </c>
      <c r="B32" s="10" t="s">
        <v>10</v>
      </c>
      <c r="C32" s="10" t="s">
        <v>61</v>
      </c>
      <c r="D32" s="9" t="n">
        <v>1</v>
      </c>
      <c r="E32" s="10" t="s">
        <v>62</v>
      </c>
      <c r="F32" s="9" t="n">
        <v>56</v>
      </c>
      <c r="G32" s="11" t="n">
        <v>83</v>
      </c>
      <c r="H32" s="12" t="n">
        <f aca="false">F32/2+G32/2</f>
        <v>69.5</v>
      </c>
      <c r="I32" s="13" t="n">
        <v>1</v>
      </c>
    </row>
    <row r="33" s="14" customFormat="true" ht="14.25" hidden="false" customHeight="false" outlineLevel="0" collapsed="false">
      <c r="A33" s="9" t="n">
        <v>30</v>
      </c>
      <c r="B33" s="10" t="s">
        <v>10</v>
      </c>
      <c r="C33" s="10" t="s">
        <v>63</v>
      </c>
      <c r="D33" s="9" t="n">
        <v>1</v>
      </c>
      <c r="E33" s="10" t="s">
        <v>64</v>
      </c>
      <c r="F33" s="9" t="n">
        <v>49.25</v>
      </c>
      <c r="G33" s="11" t="n">
        <v>77.6</v>
      </c>
      <c r="H33" s="12" t="n">
        <f aca="false">F33/2+G33/2</f>
        <v>63.425</v>
      </c>
      <c r="I33" s="13" t="n">
        <v>1</v>
      </c>
    </row>
    <row r="34" s="14" customFormat="true" ht="14.25" hidden="false" customHeight="false" outlineLevel="0" collapsed="false">
      <c r="A34" s="9" t="n">
        <v>31</v>
      </c>
      <c r="B34" s="10" t="s">
        <v>10</v>
      </c>
      <c r="C34" s="10" t="s">
        <v>65</v>
      </c>
      <c r="D34" s="9" t="n">
        <v>1</v>
      </c>
      <c r="E34" s="10" t="s">
        <v>66</v>
      </c>
      <c r="F34" s="9" t="n">
        <v>58.25</v>
      </c>
      <c r="G34" s="11" t="n">
        <v>86</v>
      </c>
      <c r="H34" s="12" t="n">
        <f aca="false">F34/2+G34/2</f>
        <v>72.125</v>
      </c>
      <c r="I34" s="13" t="n">
        <v>1</v>
      </c>
    </row>
    <row r="35" s="14" customFormat="true" ht="14.25" hidden="false" customHeight="false" outlineLevel="0" collapsed="false">
      <c r="A35" s="9" t="n">
        <v>32</v>
      </c>
      <c r="B35" s="10" t="s">
        <v>10</v>
      </c>
      <c r="C35" s="10" t="s">
        <v>67</v>
      </c>
      <c r="D35" s="9" t="n">
        <v>2</v>
      </c>
      <c r="E35" s="10" t="s">
        <v>68</v>
      </c>
      <c r="F35" s="9" t="n">
        <v>58</v>
      </c>
      <c r="G35" s="11" t="n">
        <v>81.6</v>
      </c>
      <c r="H35" s="12" t="n">
        <f aca="false">F35/2+G35/2</f>
        <v>69.8</v>
      </c>
      <c r="I35" s="13" t="n">
        <v>1</v>
      </c>
    </row>
    <row r="36" s="14" customFormat="true" ht="14.25" hidden="false" customHeight="false" outlineLevel="0" collapsed="false">
      <c r="A36" s="9" t="n">
        <v>33</v>
      </c>
      <c r="B36" s="10" t="s">
        <v>10</v>
      </c>
      <c r="C36" s="10" t="s">
        <v>67</v>
      </c>
      <c r="D36" s="9"/>
      <c r="E36" s="10" t="s">
        <v>69</v>
      </c>
      <c r="F36" s="9" t="n">
        <v>54</v>
      </c>
      <c r="G36" s="11" t="n">
        <v>70.8</v>
      </c>
      <c r="H36" s="12" t="n">
        <f aca="false">F36/2+G36/2</f>
        <v>62.4</v>
      </c>
      <c r="I36" s="13" t="n">
        <v>2</v>
      </c>
    </row>
    <row r="37" s="14" customFormat="true" ht="14.25" hidden="false" customHeight="false" outlineLevel="0" collapsed="false">
      <c r="A37" s="9" t="n">
        <v>34</v>
      </c>
      <c r="B37" s="10" t="s">
        <v>10</v>
      </c>
      <c r="C37" s="10" t="s">
        <v>70</v>
      </c>
      <c r="D37" s="9" t="n">
        <v>2</v>
      </c>
      <c r="E37" s="10" t="s">
        <v>71</v>
      </c>
      <c r="F37" s="9" t="n">
        <v>70.25</v>
      </c>
      <c r="G37" s="11" t="n">
        <v>79</v>
      </c>
      <c r="H37" s="12" t="n">
        <f aca="false">F37/2+G37/2</f>
        <v>74.625</v>
      </c>
      <c r="I37" s="13" t="n">
        <v>1</v>
      </c>
    </row>
    <row r="38" s="14" customFormat="true" ht="14.25" hidden="false" customHeight="false" outlineLevel="0" collapsed="false">
      <c r="A38" s="9" t="n">
        <v>35</v>
      </c>
      <c r="B38" s="10" t="s">
        <v>10</v>
      </c>
      <c r="C38" s="10" t="s">
        <v>70</v>
      </c>
      <c r="D38" s="9"/>
      <c r="E38" s="10" t="s">
        <v>72</v>
      </c>
      <c r="F38" s="9" t="n">
        <v>54.75</v>
      </c>
      <c r="G38" s="11" t="n">
        <v>84.6</v>
      </c>
      <c r="H38" s="12" t="n">
        <f aca="false">F38/2+G38/2</f>
        <v>69.675</v>
      </c>
      <c r="I38" s="13" t="n">
        <v>2</v>
      </c>
    </row>
    <row r="39" s="14" customFormat="true" ht="14.25" hidden="false" customHeight="false" outlineLevel="0" collapsed="false">
      <c r="A39" s="9" t="n">
        <v>36</v>
      </c>
      <c r="B39" s="10" t="s">
        <v>10</v>
      </c>
      <c r="C39" s="10" t="s">
        <v>73</v>
      </c>
      <c r="D39" s="9" t="n">
        <v>1</v>
      </c>
      <c r="E39" s="10" t="s">
        <v>74</v>
      </c>
      <c r="F39" s="9" t="n">
        <v>56.5</v>
      </c>
      <c r="G39" s="11" t="n">
        <v>88.2</v>
      </c>
      <c r="H39" s="12" t="n">
        <f aca="false">F39/2+G39/2</f>
        <v>72.35</v>
      </c>
      <c r="I39" s="13" t="n">
        <v>1</v>
      </c>
    </row>
    <row r="40" s="14" customFormat="true" ht="14.25" hidden="false" customHeight="false" outlineLevel="0" collapsed="false">
      <c r="A40" s="9" t="n">
        <v>37</v>
      </c>
      <c r="B40" s="10" t="s">
        <v>10</v>
      </c>
      <c r="C40" s="10" t="s">
        <v>75</v>
      </c>
      <c r="D40" s="9" t="n">
        <v>1</v>
      </c>
      <c r="E40" s="10" t="s">
        <v>76</v>
      </c>
      <c r="F40" s="9" t="n">
        <v>54.25</v>
      </c>
      <c r="G40" s="11" t="n">
        <v>85.4</v>
      </c>
      <c r="H40" s="12" t="n">
        <f aca="false">F40/2+G40/2</f>
        <v>69.825</v>
      </c>
      <c r="I40" s="13" t="n">
        <v>1</v>
      </c>
    </row>
    <row r="41" s="14" customFormat="true" ht="14.25" hidden="false" customHeight="false" outlineLevel="0" collapsed="false">
      <c r="A41" s="9" t="n">
        <v>38</v>
      </c>
      <c r="B41" s="10" t="s">
        <v>10</v>
      </c>
      <c r="C41" s="10" t="s">
        <v>77</v>
      </c>
      <c r="D41" s="9" t="n">
        <v>1</v>
      </c>
      <c r="E41" s="10" t="s">
        <v>78</v>
      </c>
      <c r="F41" s="9" t="n">
        <v>58.25</v>
      </c>
      <c r="G41" s="11" t="n">
        <v>83.6</v>
      </c>
      <c r="H41" s="12" t="n">
        <f aca="false">F41/2+G41/2</f>
        <v>70.925</v>
      </c>
      <c r="I41" s="13" t="n">
        <v>1</v>
      </c>
    </row>
    <row r="42" s="14" customFormat="true" ht="14.25" hidden="false" customHeight="false" outlineLevel="0" collapsed="false">
      <c r="A42" s="9" t="n">
        <v>39</v>
      </c>
      <c r="B42" s="10" t="s">
        <v>10</v>
      </c>
      <c r="C42" s="10" t="s">
        <v>79</v>
      </c>
      <c r="D42" s="9" t="n">
        <v>2</v>
      </c>
      <c r="E42" s="10" t="s">
        <v>80</v>
      </c>
      <c r="F42" s="9" t="n">
        <v>60.5</v>
      </c>
      <c r="G42" s="11" t="n">
        <v>87</v>
      </c>
      <c r="H42" s="12" t="n">
        <f aca="false">F42/2+G42/2</f>
        <v>73.75</v>
      </c>
      <c r="I42" s="13" t="n">
        <v>1</v>
      </c>
    </row>
    <row r="43" s="14" customFormat="true" ht="14.25" hidden="false" customHeight="false" outlineLevel="0" collapsed="false">
      <c r="A43" s="9" t="n">
        <v>40</v>
      </c>
      <c r="B43" s="10" t="s">
        <v>10</v>
      </c>
      <c r="C43" s="10" t="s">
        <v>79</v>
      </c>
      <c r="D43" s="9"/>
      <c r="E43" s="10" t="s">
        <v>81</v>
      </c>
      <c r="F43" s="9" t="n">
        <v>51.25</v>
      </c>
      <c r="G43" s="11" t="n">
        <v>89.2</v>
      </c>
      <c r="H43" s="12" t="n">
        <f aca="false">F43/2+G43/2</f>
        <v>70.225</v>
      </c>
      <c r="I43" s="13" t="n">
        <v>2</v>
      </c>
    </row>
    <row r="44" s="14" customFormat="true" ht="14.25" hidden="false" customHeight="false" outlineLevel="0" collapsed="false">
      <c r="A44" s="9" t="n">
        <v>41</v>
      </c>
      <c r="B44" s="10" t="s">
        <v>10</v>
      </c>
      <c r="C44" s="10" t="s">
        <v>82</v>
      </c>
      <c r="D44" s="9" t="n">
        <v>2</v>
      </c>
      <c r="E44" s="10" t="s">
        <v>83</v>
      </c>
      <c r="F44" s="9" t="n">
        <v>54.5</v>
      </c>
      <c r="G44" s="11" t="n">
        <v>83.4</v>
      </c>
      <c r="H44" s="12" t="n">
        <f aca="false">F44/2+G44/2</f>
        <v>68.95</v>
      </c>
      <c r="I44" s="13" t="n">
        <v>1</v>
      </c>
    </row>
    <row r="45" s="14" customFormat="true" ht="14.25" hidden="false" customHeight="false" outlineLevel="0" collapsed="false">
      <c r="A45" s="9" t="n">
        <v>42</v>
      </c>
      <c r="B45" s="10" t="s">
        <v>10</v>
      </c>
      <c r="C45" s="10" t="s">
        <v>84</v>
      </c>
      <c r="D45" s="9" t="n">
        <v>1</v>
      </c>
      <c r="E45" s="10" t="s">
        <v>85</v>
      </c>
      <c r="F45" s="9" t="n">
        <v>59.25</v>
      </c>
      <c r="G45" s="11" t="n">
        <v>88.4</v>
      </c>
      <c r="H45" s="12" t="n">
        <f aca="false">F45/2+G45/2</f>
        <v>73.825</v>
      </c>
      <c r="I45" s="13" t="n">
        <v>1</v>
      </c>
    </row>
    <row r="46" s="14" customFormat="true" ht="14.25" hidden="false" customHeight="false" outlineLevel="0" collapsed="false">
      <c r="A46" s="9" t="n">
        <v>43</v>
      </c>
      <c r="B46" s="10" t="s">
        <v>10</v>
      </c>
      <c r="C46" s="10" t="s">
        <v>86</v>
      </c>
      <c r="D46" s="9" t="n">
        <v>1</v>
      </c>
      <c r="E46" s="10" t="s">
        <v>87</v>
      </c>
      <c r="F46" s="9" t="n">
        <v>57.5</v>
      </c>
      <c r="G46" s="11" t="n">
        <v>81.8</v>
      </c>
      <c r="H46" s="12" t="n">
        <f aca="false">F46/2+G46/2</f>
        <v>69.65</v>
      </c>
      <c r="I46" s="13" t="n">
        <v>1</v>
      </c>
    </row>
    <row r="47" s="14" customFormat="true" ht="14.25" hidden="false" customHeight="false" outlineLevel="0" collapsed="false">
      <c r="A47" s="9" t="n">
        <v>44</v>
      </c>
      <c r="B47" s="10" t="s">
        <v>88</v>
      </c>
      <c r="C47" s="10" t="s">
        <v>89</v>
      </c>
      <c r="D47" s="9" t="n">
        <v>1</v>
      </c>
      <c r="E47" s="10" t="s">
        <v>90</v>
      </c>
      <c r="F47" s="9" t="n">
        <v>62</v>
      </c>
      <c r="G47" s="11" t="n">
        <v>78</v>
      </c>
      <c r="H47" s="12" t="n">
        <f aca="false">F47/2+G47/2</f>
        <v>70</v>
      </c>
      <c r="I47" s="13" t="n">
        <v>1</v>
      </c>
    </row>
    <row r="48" s="14" customFormat="true" ht="14.25" hidden="false" customHeight="false" outlineLevel="0" collapsed="false">
      <c r="A48" s="9" t="n">
        <v>45</v>
      </c>
      <c r="B48" s="10" t="s">
        <v>88</v>
      </c>
      <c r="C48" s="10" t="s">
        <v>91</v>
      </c>
      <c r="D48" s="9" t="n">
        <v>1</v>
      </c>
      <c r="E48" s="10" t="s">
        <v>92</v>
      </c>
      <c r="F48" s="9" t="n">
        <v>29.5</v>
      </c>
      <c r="G48" s="11" t="n">
        <v>81.2</v>
      </c>
      <c r="H48" s="12" t="n">
        <f aca="false">F48/2+G48/2</f>
        <v>55.35</v>
      </c>
      <c r="I48" s="13" t="n">
        <v>1</v>
      </c>
    </row>
    <row r="49" s="14" customFormat="true" ht="14.25" hidden="false" customHeight="false" outlineLevel="0" collapsed="false">
      <c r="A49" s="9" t="n">
        <v>46</v>
      </c>
      <c r="B49" s="10" t="s">
        <v>88</v>
      </c>
      <c r="C49" s="10" t="s">
        <v>93</v>
      </c>
      <c r="D49" s="9" t="n">
        <v>1</v>
      </c>
      <c r="E49" s="10" t="s">
        <v>94</v>
      </c>
      <c r="F49" s="9" t="n">
        <v>40.75</v>
      </c>
      <c r="G49" s="11" t="n">
        <v>80.8</v>
      </c>
      <c r="H49" s="12" t="n">
        <f aca="false">F49/2+G49/2</f>
        <v>60.775</v>
      </c>
      <c r="I49" s="13" t="n">
        <v>1</v>
      </c>
    </row>
    <row r="50" s="14" customFormat="true" ht="14.25" hidden="false" customHeight="false" outlineLevel="0" collapsed="false">
      <c r="A50" s="9" t="n">
        <v>47</v>
      </c>
      <c r="B50" s="10" t="s">
        <v>88</v>
      </c>
      <c r="C50" s="10" t="s">
        <v>95</v>
      </c>
      <c r="D50" s="9" t="n">
        <v>1</v>
      </c>
      <c r="E50" s="10" t="s">
        <v>96</v>
      </c>
      <c r="F50" s="9" t="n">
        <v>50.5</v>
      </c>
      <c r="G50" s="11" t="n">
        <v>73.8</v>
      </c>
      <c r="H50" s="12" t="n">
        <f aca="false">F50/2+G50/2</f>
        <v>62.15</v>
      </c>
      <c r="I50" s="13" t="n">
        <v>1</v>
      </c>
    </row>
    <row r="51" s="14" customFormat="true" ht="14.25" hidden="false" customHeight="false" outlineLevel="0" collapsed="false">
      <c r="A51" s="9" t="n">
        <v>48</v>
      </c>
      <c r="B51" s="10" t="s">
        <v>88</v>
      </c>
      <c r="C51" s="10" t="s">
        <v>97</v>
      </c>
      <c r="D51" s="9" t="n">
        <v>1</v>
      </c>
      <c r="E51" s="10" t="s">
        <v>98</v>
      </c>
      <c r="F51" s="9" t="n">
        <v>26.5</v>
      </c>
      <c r="G51" s="11" t="n">
        <v>73.8</v>
      </c>
      <c r="H51" s="12" t="n">
        <f aca="false">F51/2+G51/2</f>
        <v>50.15</v>
      </c>
      <c r="I51" s="13" t="n">
        <v>1</v>
      </c>
    </row>
    <row r="52" s="14" customFormat="true" ht="14.25" hidden="false" customHeight="false" outlineLevel="0" collapsed="false">
      <c r="A52" s="9" t="n">
        <v>49</v>
      </c>
      <c r="B52" s="10" t="s">
        <v>88</v>
      </c>
      <c r="C52" s="10" t="s">
        <v>99</v>
      </c>
      <c r="D52" s="9" t="n">
        <v>1</v>
      </c>
      <c r="E52" s="10" t="s">
        <v>100</v>
      </c>
      <c r="F52" s="9" t="n">
        <v>60</v>
      </c>
      <c r="G52" s="11" t="n">
        <v>78.2</v>
      </c>
      <c r="H52" s="12" t="n">
        <f aca="false">F52/2+G52/2</f>
        <v>69.1</v>
      </c>
      <c r="I52" s="13" t="n">
        <v>1</v>
      </c>
    </row>
    <row r="53" s="14" customFormat="true" ht="14.25" hidden="false" customHeight="false" outlineLevel="0" collapsed="false">
      <c r="A53" s="9" t="n">
        <v>50</v>
      </c>
      <c r="B53" s="10" t="s">
        <v>88</v>
      </c>
      <c r="C53" s="10" t="s">
        <v>101</v>
      </c>
      <c r="D53" s="9" t="n">
        <v>1</v>
      </c>
      <c r="E53" s="10" t="s">
        <v>102</v>
      </c>
      <c r="F53" s="9" t="n">
        <v>39.5</v>
      </c>
      <c r="G53" s="11" t="n">
        <v>77.4</v>
      </c>
      <c r="H53" s="12" t="n">
        <f aca="false">F53/2+G53/2</f>
        <v>58.45</v>
      </c>
      <c r="I53" s="13" t="n">
        <v>1</v>
      </c>
    </row>
    <row r="54" s="14" customFormat="true" ht="14.25" hidden="false" customHeight="false" outlineLevel="0" collapsed="false">
      <c r="A54" s="9" t="n">
        <v>51</v>
      </c>
      <c r="B54" s="10" t="s">
        <v>88</v>
      </c>
      <c r="C54" s="10" t="s">
        <v>103</v>
      </c>
      <c r="D54" s="9" t="n">
        <v>1</v>
      </c>
      <c r="E54" s="10" t="s">
        <v>104</v>
      </c>
      <c r="F54" s="9" t="n">
        <v>42.75</v>
      </c>
      <c r="G54" s="11" t="n">
        <v>80.4</v>
      </c>
      <c r="H54" s="12" t="n">
        <f aca="false">F54/2+G54/2</f>
        <v>61.575</v>
      </c>
      <c r="I54" s="13" t="n">
        <v>1</v>
      </c>
    </row>
    <row r="55" s="14" customFormat="true" ht="14.25" hidden="false" customHeight="false" outlineLevel="0" collapsed="false">
      <c r="A55" s="9" t="n">
        <v>52</v>
      </c>
      <c r="B55" s="10" t="s">
        <v>88</v>
      </c>
      <c r="C55" s="10" t="s">
        <v>105</v>
      </c>
      <c r="D55" s="9" t="n">
        <v>1</v>
      </c>
      <c r="E55" s="10" t="s">
        <v>106</v>
      </c>
      <c r="F55" s="9" t="n">
        <v>54.75</v>
      </c>
      <c r="G55" s="11" t="n">
        <v>80</v>
      </c>
      <c r="H55" s="12" t="n">
        <f aca="false">F55/2+G55/2</f>
        <v>67.375</v>
      </c>
      <c r="I55" s="13" t="n">
        <v>1</v>
      </c>
    </row>
    <row r="56" s="14" customFormat="true" ht="14.25" hidden="false" customHeight="false" outlineLevel="0" collapsed="false">
      <c r="A56" s="9" t="n">
        <v>53</v>
      </c>
      <c r="B56" s="10" t="s">
        <v>88</v>
      </c>
      <c r="C56" s="10" t="s">
        <v>107</v>
      </c>
      <c r="D56" s="9" t="n">
        <v>1</v>
      </c>
      <c r="E56" s="10" t="s">
        <v>108</v>
      </c>
      <c r="F56" s="9" t="n">
        <v>22</v>
      </c>
      <c r="G56" s="11" t="n">
        <v>78.6</v>
      </c>
      <c r="H56" s="12" t="n">
        <f aca="false">F56/2+G56/2</f>
        <v>50.3</v>
      </c>
      <c r="I56" s="13" t="n">
        <v>1</v>
      </c>
    </row>
    <row r="57" s="14" customFormat="true" ht="14.25" hidden="false" customHeight="false" outlineLevel="0" collapsed="false">
      <c r="A57" s="9" t="n">
        <v>54</v>
      </c>
      <c r="B57" s="10" t="s">
        <v>88</v>
      </c>
      <c r="C57" s="10" t="s">
        <v>109</v>
      </c>
      <c r="D57" s="9" t="n">
        <v>1</v>
      </c>
      <c r="E57" s="10" t="s">
        <v>110</v>
      </c>
      <c r="F57" s="9" t="n">
        <v>28</v>
      </c>
      <c r="G57" s="11" t="n">
        <v>82</v>
      </c>
      <c r="H57" s="12" t="n">
        <f aca="false">F57/2+G57/2</f>
        <v>55</v>
      </c>
      <c r="I57" s="13" t="n">
        <v>1</v>
      </c>
    </row>
    <row r="58" s="14" customFormat="true" ht="14.25" hidden="false" customHeight="false" outlineLevel="0" collapsed="false">
      <c r="A58" s="9" t="n">
        <v>55</v>
      </c>
      <c r="B58" s="10" t="s">
        <v>88</v>
      </c>
      <c r="C58" s="10" t="s">
        <v>111</v>
      </c>
      <c r="D58" s="9" t="n">
        <v>1</v>
      </c>
      <c r="E58" s="10" t="s">
        <v>112</v>
      </c>
      <c r="F58" s="9" t="n">
        <v>66.25</v>
      </c>
      <c r="G58" s="11" t="n">
        <v>81</v>
      </c>
      <c r="H58" s="12" t="n">
        <f aca="false">F58/2+G58/2</f>
        <v>73.625</v>
      </c>
      <c r="I58" s="13" t="n">
        <v>1</v>
      </c>
    </row>
    <row r="59" s="14" customFormat="true" ht="14.25" hidden="false" customHeight="false" outlineLevel="0" collapsed="false">
      <c r="A59" s="9" t="n">
        <v>56</v>
      </c>
      <c r="B59" s="10" t="s">
        <v>88</v>
      </c>
      <c r="C59" s="10" t="s">
        <v>113</v>
      </c>
      <c r="D59" s="9" t="n">
        <v>1</v>
      </c>
      <c r="E59" s="10" t="s">
        <v>114</v>
      </c>
      <c r="F59" s="9" t="n">
        <v>52</v>
      </c>
      <c r="G59" s="11" t="n">
        <v>83.8</v>
      </c>
      <c r="H59" s="12" t="n">
        <f aca="false">F59/2+G59/2</f>
        <v>67.9</v>
      </c>
      <c r="I59" s="13" t="n">
        <v>1</v>
      </c>
    </row>
    <row r="60" s="14" customFormat="true" ht="14.25" hidden="false" customHeight="false" outlineLevel="0" collapsed="false">
      <c r="A60" s="9" t="n">
        <v>57</v>
      </c>
      <c r="B60" s="10" t="s">
        <v>88</v>
      </c>
      <c r="C60" s="10" t="s">
        <v>115</v>
      </c>
      <c r="D60" s="9" t="n">
        <v>2</v>
      </c>
      <c r="E60" s="10" t="s">
        <v>116</v>
      </c>
      <c r="F60" s="9" t="n">
        <v>41.5</v>
      </c>
      <c r="G60" s="11" t="n">
        <v>77.4</v>
      </c>
      <c r="H60" s="12" t="n">
        <f aca="false">F60/2+G60/2</f>
        <v>59.45</v>
      </c>
      <c r="I60" s="13" t="n">
        <v>1</v>
      </c>
    </row>
    <row r="61" s="14" customFormat="true" ht="14.25" hidden="false" customHeight="false" outlineLevel="0" collapsed="false">
      <c r="A61" s="9" t="n">
        <v>58</v>
      </c>
      <c r="B61" s="10" t="s">
        <v>88</v>
      </c>
      <c r="C61" s="10" t="s">
        <v>115</v>
      </c>
      <c r="D61" s="9"/>
      <c r="E61" s="10" t="s">
        <v>117</v>
      </c>
      <c r="F61" s="9" t="n">
        <v>36.75</v>
      </c>
      <c r="G61" s="11" t="n">
        <v>80.6</v>
      </c>
      <c r="H61" s="12" t="n">
        <f aca="false">F61/2+G61/2</f>
        <v>58.675</v>
      </c>
      <c r="I61" s="13" t="n">
        <v>2</v>
      </c>
    </row>
    <row r="62" s="14" customFormat="true" ht="14.25" hidden="false" customHeight="false" outlineLevel="0" collapsed="false">
      <c r="A62" s="9" t="n">
        <v>59</v>
      </c>
      <c r="B62" s="10" t="s">
        <v>88</v>
      </c>
      <c r="C62" s="10" t="s">
        <v>118</v>
      </c>
      <c r="D62" s="9" t="n">
        <v>1</v>
      </c>
      <c r="E62" s="10" t="s">
        <v>119</v>
      </c>
      <c r="F62" s="9" t="n">
        <v>22.5</v>
      </c>
      <c r="G62" s="11" t="n">
        <v>60.4</v>
      </c>
      <c r="H62" s="12" t="n">
        <f aca="false">F62/2+G62/2</f>
        <v>41.45</v>
      </c>
      <c r="I62" s="13" t="n">
        <v>1</v>
      </c>
    </row>
    <row r="63" s="14" customFormat="true" ht="14.25" hidden="false" customHeight="false" outlineLevel="0" collapsed="false">
      <c r="A63" s="9" t="n">
        <v>60</v>
      </c>
      <c r="B63" s="10" t="s">
        <v>120</v>
      </c>
      <c r="C63" s="10" t="s">
        <v>121</v>
      </c>
      <c r="D63" s="9" t="n">
        <v>1</v>
      </c>
      <c r="E63" s="10" t="s">
        <v>122</v>
      </c>
      <c r="F63" s="9" t="n">
        <v>61.5</v>
      </c>
      <c r="G63" s="11" t="n">
        <v>81.2</v>
      </c>
      <c r="H63" s="12" t="n">
        <f aca="false">F63/2+G63/2</f>
        <v>71.35</v>
      </c>
      <c r="I63" s="13" t="n">
        <v>1</v>
      </c>
    </row>
    <row r="64" s="14" customFormat="true" ht="14.25" hidden="false" customHeight="false" outlineLevel="0" collapsed="false">
      <c r="A64" s="9" t="n">
        <v>61</v>
      </c>
      <c r="B64" s="10" t="s">
        <v>120</v>
      </c>
      <c r="C64" s="10" t="s">
        <v>99</v>
      </c>
      <c r="D64" s="9" t="n">
        <v>1</v>
      </c>
      <c r="E64" s="10" t="s">
        <v>123</v>
      </c>
      <c r="F64" s="9" t="n">
        <v>61.5</v>
      </c>
      <c r="G64" s="11" t="n">
        <v>83.8</v>
      </c>
      <c r="H64" s="12" t="n">
        <f aca="false">F64/2+G64/2</f>
        <v>72.65</v>
      </c>
      <c r="I64" s="13" t="n">
        <v>1</v>
      </c>
    </row>
    <row r="65" s="14" customFormat="true" ht="14.25" hidden="false" customHeight="false" outlineLevel="0" collapsed="false">
      <c r="A65" s="9" t="n">
        <v>62</v>
      </c>
      <c r="B65" s="10" t="s">
        <v>120</v>
      </c>
      <c r="C65" s="10" t="s">
        <v>111</v>
      </c>
      <c r="D65" s="9" t="n">
        <v>1</v>
      </c>
      <c r="E65" s="10" t="s">
        <v>124</v>
      </c>
      <c r="F65" s="9" t="n">
        <v>52.25</v>
      </c>
      <c r="G65" s="11" t="n">
        <v>75.2</v>
      </c>
      <c r="H65" s="12" t="n">
        <f aca="false">F65/2+G65/2</f>
        <v>63.725</v>
      </c>
      <c r="I65" s="13" t="n">
        <v>1</v>
      </c>
    </row>
    <row r="66" s="14" customFormat="true" ht="14.25" hidden="false" customHeight="false" outlineLevel="0" collapsed="false">
      <c r="A66" s="9" t="n">
        <v>63</v>
      </c>
      <c r="B66" s="10" t="s">
        <v>125</v>
      </c>
      <c r="C66" s="10" t="s">
        <v>126</v>
      </c>
      <c r="D66" s="9" t="n">
        <v>2</v>
      </c>
      <c r="E66" s="10" t="s">
        <v>127</v>
      </c>
      <c r="F66" s="9" t="n">
        <v>55.5</v>
      </c>
      <c r="G66" s="11" t="n">
        <v>84</v>
      </c>
      <c r="H66" s="12" t="n">
        <f aca="false">F66/2+G66/2</f>
        <v>69.75</v>
      </c>
      <c r="I66" s="13" t="n">
        <v>1</v>
      </c>
    </row>
    <row r="67" s="14" customFormat="true" ht="14.25" hidden="false" customHeight="false" outlineLevel="0" collapsed="false">
      <c r="A67" s="9" t="n">
        <v>64</v>
      </c>
      <c r="B67" s="10" t="s">
        <v>125</v>
      </c>
      <c r="C67" s="10" t="s">
        <v>126</v>
      </c>
      <c r="D67" s="9"/>
      <c r="E67" s="10" t="s">
        <v>128</v>
      </c>
      <c r="F67" s="9" t="n">
        <v>49.5</v>
      </c>
      <c r="G67" s="11" t="n">
        <v>86.4</v>
      </c>
      <c r="H67" s="12" t="n">
        <f aca="false">F67/2+G67/2</f>
        <v>67.95</v>
      </c>
      <c r="I67" s="13" t="n">
        <v>2</v>
      </c>
    </row>
    <row r="68" s="14" customFormat="true" ht="14.25" hidden="false" customHeight="false" outlineLevel="0" collapsed="false">
      <c r="A68" s="9" t="n">
        <v>65</v>
      </c>
      <c r="B68" s="10" t="s">
        <v>129</v>
      </c>
      <c r="C68" s="10" t="s">
        <v>130</v>
      </c>
      <c r="D68" s="9" t="n">
        <v>1</v>
      </c>
      <c r="E68" s="10" t="s">
        <v>131</v>
      </c>
      <c r="F68" s="9" t="n">
        <v>72.75</v>
      </c>
      <c r="G68" s="11" t="n">
        <v>82.2</v>
      </c>
      <c r="H68" s="12" t="n">
        <f aca="false">F68/2+G68/2</f>
        <v>77.475</v>
      </c>
      <c r="I68" s="13" t="n">
        <v>1</v>
      </c>
    </row>
    <row r="69" s="14" customFormat="true" ht="14.25" hidden="false" customHeight="false" outlineLevel="0" collapsed="false">
      <c r="A69" s="9" t="n">
        <v>66</v>
      </c>
      <c r="B69" s="10" t="s">
        <v>132</v>
      </c>
      <c r="C69" s="10" t="s">
        <v>133</v>
      </c>
      <c r="D69" s="9" t="n">
        <v>1</v>
      </c>
      <c r="E69" s="10" t="s">
        <v>134</v>
      </c>
      <c r="F69" s="9" t="n">
        <v>48.75</v>
      </c>
      <c r="G69" s="11" t="n">
        <v>83.4</v>
      </c>
      <c r="H69" s="12" t="n">
        <f aca="false">F69/2+G69/2</f>
        <v>66.075</v>
      </c>
      <c r="I69" s="13" t="n">
        <v>1</v>
      </c>
    </row>
    <row r="70" s="14" customFormat="true" ht="14.25" hidden="false" customHeight="false" outlineLevel="0" collapsed="false">
      <c r="A70" s="9" t="n">
        <v>67</v>
      </c>
      <c r="B70" s="10" t="s">
        <v>132</v>
      </c>
      <c r="C70" s="10" t="s">
        <v>135</v>
      </c>
      <c r="D70" s="9" t="n">
        <v>1</v>
      </c>
      <c r="E70" s="10" t="s">
        <v>136</v>
      </c>
      <c r="F70" s="9" t="n">
        <v>44.75</v>
      </c>
      <c r="G70" s="11" t="n">
        <v>82</v>
      </c>
      <c r="H70" s="12" t="n">
        <f aca="false">F70/2+G70/2</f>
        <v>63.375</v>
      </c>
      <c r="I70" s="13" t="n">
        <v>1</v>
      </c>
    </row>
    <row r="71" s="14" customFormat="true" ht="14.25" hidden="false" customHeight="false" outlineLevel="0" collapsed="false">
      <c r="A71" s="9" t="n">
        <v>68</v>
      </c>
      <c r="B71" s="10" t="s">
        <v>137</v>
      </c>
      <c r="C71" s="10" t="s">
        <v>138</v>
      </c>
      <c r="D71" s="9" t="n">
        <v>1</v>
      </c>
      <c r="E71" s="10" t="s">
        <v>139</v>
      </c>
      <c r="F71" s="9" t="n">
        <v>68</v>
      </c>
      <c r="G71" s="11" t="n">
        <v>82</v>
      </c>
      <c r="H71" s="12" t="n">
        <f aca="false">F71/2+G71/2</f>
        <v>75</v>
      </c>
      <c r="I71" s="13" t="n">
        <v>1</v>
      </c>
    </row>
    <row r="72" s="14" customFormat="true" ht="14.25" hidden="false" customHeight="false" outlineLevel="0" collapsed="false">
      <c r="A72" s="9" t="n">
        <v>69</v>
      </c>
      <c r="B72" s="10" t="s">
        <v>137</v>
      </c>
      <c r="C72" s="10" t="s">
        <v>140</v>
      </c>
      <c r="D72" s="9" t="n">
        <v>1</v>
      </c>
      <c r="E72" s="10" t="s">
        <v>141</v>
      </c>
      <c r="F72" s="9" t="n">
        <v>64</v>
      </c>
      <c r="G72" s="11" t="n">
        <v>80.2</v>
      </c>
      <c r="H72" s="12" t="n">
        <f aca="false">F72/2+G72/2</f>
        <v>72.1</v>
      </c>
      <c r="I72" s="13" t="n">
        <v>1</v>
      </c>
    </row>
    <row r="73" s="14" customFormat="true" ht="14.25" hidden="false" customHeight="false" outlineLevel="0" collapsed="false">
      <c r="A73" s="9" t="n">
        <v>70</v>
      </c>
      <c r="B73" s="10" t="s">
        <v>142</v>
      </c>
      <c r="C73" s="10" t="s">
        <v>140</v>
      </c>
      <c r="D73" s="9" t="n">
        <v>1</v>
      </c>
      <c r="E73" s="10" t="s">
        <v>143</v>
      </c>
      <c r="F73" s="9" t="n">
        <v>62</v>
      </c>
      <c r="G73" s="11" t="n">
        <v>82.4</v>
      </c>
      <c r="H73" s="12" t="n">
        <f aca="false">F73/2+G73/2</f>
        <v>72.2</v>
      </c>
      <c r="I73" s="13" t="n">
        <v>1</v>
      </c>
    </row>
    <row r="74" s="14" customFormat="true" ht="14.25" hidden="false" customHeight="false" outlineLevel="0" collapsed="false">
      <c r="A74" s="9" t="n">
        <v>71</v>
      </c>
      <c r="B74" s="10" t="s">
        <v>144</v>
      </c>
      <c r="C74" s="10" t="s">
        <v>145</v>
      </c>
      <c r="D74" s="9" t="n">
        <v>2</v>
      </c>
      <c r="E74" s="10" t="s">
        <v>146</v>
      </c>
      <c r="F74" s="9" t="n">
        <v>47.75</v>
      </c>
      <c r="G74" s="11" t="n">
        <v>74.6</v>
      </c>
      <c r="H74" s="12" t="n">
        <f aca="false">F74/2+G74/2</f>
        <v>61.175</v>
      </c>
      <c r="I74" s="13" t="n">
        <v>1</v>
      </c>
    </row>
    <row r="75" s="14" customFormat="true" ht="14.25" hidden="false" customHeight="false" outlineLevel="0" collapsed="false">
      <c r="A75" s="9" t="n">
        <v>72</v>
      </c>
      <c r="B75" s="10" t="s">
        <v>144</v>
      </c>
      <c r="C75" s="10" t="s">
        <v>145</v>
      </c>
      <c r="D75" s="9"/>
      <c r="E75" s="10" t="s">
        <v>147</v>
      </c>
      <c r="F75" s="9" t="n">
        <v>48.75</v>
      </c>
      <c r="G75" s="11" t="n">
        <v>61</v>
      </c>
      <c r="H75" s="12" t="n">
        <f aca="false">F75/2+G75/2</f>
        <v>54.875</v>
      </c>
      <c r="I75" s="13" t="n">
        <v>2</v>
      </c>
    </row>
    <row r="76" s="14" customFormat="true" ht="14.25" hidden="false" customHeight="false" outlineLevel="0" collapsed="false">
      <c r="A76" s="9" t="n">
        <v>73</v>
      </c>
      <c r="B76" s="10" t="s">
        <v>148</v>
      </c>
      <c r="C76" s="10" t="s">
        <v>149</v>
      </c>
      <c r="D76" s="9" t="n">
        <v>2</v>
      </c>
      <c r="E76" s="10" t="s">
        <v>150</v>
      </c>
      <c r="F76" s="9" t="n">
        <v>59.5</v>
      </c>
      <c r="G76" s="11" t="n">
        <v>83.2</v>
      </c>
      <c r="H76" s="12" t="n">
        <f aca="false">F76/2+G76/2</f>
        <v>71.35</v>
      </c>
      <c r="I76" s="13" t="n">
        <v>1</v>
      </c>
    </row>
    <row r="77" s="14" customFormat="true" ht="14.25" hidden="false" customHeight="false" outlineLevel="0" collapsed="false">
      <c r="A77" s="9" t="n">
        <v>74</v>
      </c>
      <c r="B77" s="10" t="s">
        <v>151</v>
      </c>
      <c r="C77" s="10" t="s">
        <v>152</v>
      </c>
      <c r="D77" s="9" t="n">
        <v>2</v>
      </c>
      <c r="E77" s="10" t="s">
        <v>153</v>
      </c>
      <c r="F77" s="9" t="n">
        <v>48.25</v>
      </c>
      <c r="G77" s="11" t="n">
        <v>87.4</v>
      </c>
      <c r="H77" s="12" t="n">
        <f aca="false">F77/2+G77/2</f>
        <v>67.825</v>
      </c>
      <c r="I77" s="13" t="n">
        <v>1</v>
      </c>
    </row>
    <row r="78" s="14" customFormat="true" ht="14.25" hidden="false" customHeight="false" outlineLevel="0" collapsed="false">
      <c r="A78" s="9" t="n">
        <v>75</v>
      </c>
      <c r="B78" s="10" t="s">
        <v>151</v>
      </c>
      <c r="C78" s="10" t="s">
        <v>152</v>
      </c>
      <c r="D78" s="9"/>
      <c r="E78" s="10" t="s">
        <v>154</v>
      </c>
      <c r="F78" s="9" t="n">
        <v>52</v>
      </c>
      <c r="G78" s="11" t="n">
        <v>80.6</v>
      </c>
      <c r="H78" s="12" t="n">
        <f aca="false">F78/2+G78/2</f>
        <v>66.3</v>
      </c>
      <c r="I78" s="13" t="n">
        <v>2</v>
      </c>
    </row>
    <row r="79" s="14" customFormat="true" ht="14.25" hidden="false" customHeight="false" outlineLevel="0" collapsed="false">
      <c r="A79" s="9" t="n">
        <v>76</v>
      </c>
      <c r="B79" s="10" t="s">
        <v>155</v>
      </c>
      <c r="C79" s="10" t="s">
        <v>156</v>
      </c>
      <c r="D79" s="9" t="n">
        <v>1</v>
      </c>
      <c r="E79" s="10" t="s">
        <v>157</v>
      </c>
      <c r="F79" s="9" t="n">
        <v>54.75</v>
      </c>
      <c r="G79" s="11" t="n">
        <v>82</v>
      </c>
      <c r="H79" s="12" t="n">
        <f aca="false">F79/2+G79/2</f>
        <v>68.375</v>
      </c>
      <c r="I79" s="13" t="n">
        <v>1</v>
      </c>
    </row>
    <row r="80" s="14" customFormat="true" ht="14.25" hidden="false" customHeight="false" outlineLevel="0" collapsed="false">
      <c r="A80" s="9" t="n">
        <v>77</v>
      </c>
      <c r="B80" s="10" t="s">
        <v>158</v>
      </c>
      <c r="C80" s="10" t="s">
        <v>159</v>
      </c>
      <c r="D80" s="9" t="n">
        <v>1</v>
      </c>
      <c r="E80" s="10" t="s">
        <v>160</v>
      </c>
      <c r="F80" s="9" t="n">
        <v>50.25</v>
      </c>
      <c r="G80" s="11" t="n">
        <v>76.4</v>
      </c>
      <c r="H80" s="12" t="n">
        <f aca="false">F80/2+G80/2</f>
        <v>63.325</v>
      </c>
      <c r="I80" s="13" t="n">
        <v>1</v>
      </c>
    </row>
    <row r="81" s="14" customFormat="true" ht="14.25" hidden="false" customHeight="false" outlineLevel="0" collapsed="false">
      <c r="A81" s="9" t="n">
        <v>78</v>
      </c>
      <c r="B81" s="10" t="s">
        <v>158</v>
      </c>
      <c r="C81" s="10" t="s">
        <v>161</v>
      </c>
      <c r="D81" s="9" t="n">
        <v>1</v>
      </c>
      <c r="E81" s="10" t="s">
        <v>162</v>
      </c>
      <c r="F81" s="9" t="n">
        <v>62.25</v>
      </c>
      <c r="G81" s="11" t="n">
        <v>84.4</v>
      </c>
      <c r="H81" s="12" t="n">
        <f aca="false">F81/2+G81/2</f>
        <v>73.325</v>
      </c>
      <c r="I81" s="13" t="n">
        <v>1</v>
      </c>
    </row>
    <row r="82" s="14" customFormat="true" ht="14.25" hidden="false" customHeight="false" outlineLevel="0" collapsed="false">
      <c r="A82" s="9" t="n">
        <v>79</v>
      </c>
      <c r="B82" s="10" t="s">
        <v>163</v>
      </c>
      <c r="C82" s="10" t="s">
        <v>138</v>
      </c>
      <c r="D82" s="9" t="n">
        <v>1</v>
      </c>
      <c r="E82" s="10" t="s">
        <v>164</v>
      </c>
      <c r="F82" s="9" t="n">
        <v>50.75</v>
      </c>
      <c r="G82" s="11" t="n">
        <v>74.8</v>
      </c>
      <c r="H82" s="12" t="n">
        <f aca="false">F82/2+G82/2</f>
        <v>62.775</v>
      </c>
      <c r="I82" s="13" t="n">
        <v>1</v>
      </c>
    </row>
    <row r="83" s="14" customFormat="true" ht="14.25" hidden="false" customHeight="false" outlineLevel="0" collapsed="false">
      <c r="A83" s="9" t="n">
        <v>80</v>
      </c>
      <c r="B83" s="10" t="s">
        <v>163</v>
      </c>
      <c r="C83" s="10" t="s">
        <v>159</v>
      </c>
      <c r="D83" s="9" t="n">
        <v>1</v>
      </c>
      <c r="E83" s="10" t="s">
        <v>165</v>
      </c>
      <c r="F83" s="9" t="n">
        <v>49.25</v>
      </c>
      <c r="G83" s="11" t="n">
        <v>77.4</v>
      </c>
      <c r="H83" s="12" t="n">
        <f aca="false">F83/2+G83/2</f>
        <v>63.325</v>
      </c>
      <c r="I83" s="13" t="n">
        <v>1</v>
      </c>
    </row>
    <row r="84" s="14" customFormat="true" ht="14.25" hidden="false" customHeight="false" outlineLevel="0" collapsed="false">
      <c r="A84" s="9" t="n">
        <v>81</v>
      </c>
      <c r="B84" s="10" t="s">
        <v>166</v>
      </c>
      <c r="C84" s="10" t="s">
        <v>161</v>
      </c>
      <c r="D84" s="9" t="n">
        <v>1</v>
      </c>
      <c r="E84" s="10" t="s">
        <v>167</v>
      </c>
      <c r="F84" s="9" t="n">
        <v>58.5</v>
      </c>
      <c r="G84" s="11" t="n">
        <v>83.4</v>
      </c>
      <c r="H84" s="12" t="n">
        <f aca="false">F84/2+G84/2</f>
        <v>70.95</v>
      </c>
      <c r="I84" s="13" t="n">
        <v>1</v>
      </c>
    </row>
    <row r="85" s="14" customFormat="true" ht="14.25" hidden="false" customHeight="false" outlineLevel="0" collapsed="false">
      <c r="A85" s="9" t="n">
        <v>82</v>
      </c>
      <c r="B85" s="10" t="s">
        <v>168</v>
      </c>
      <c r="C85" s="10" t="s">
        <v>169</v>
      </c>
      <c r="D85" s="9" t="n">
        <v>2</v>
      </c>
      <c r="E85" s="10" t="s">
        <v>170</v>
      </c>
      <c r="F85" s="9" t="n">
        <v>55</v>
      </c>
      <c r="G85" s="11" t="n">
        <v>77.6</v>
      </c>
      <c r="H85" s="12" t="n">
        <f aca="false">F85/2+G85/2</f>
        <v>66.3</v>
      </c>
      <c r="I85" s="13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2T03:28:49Z</cp:lastPrinted>
  <dcterms:modified xsi:type="dcterms:W3CDTF">2012-09-28T07:10:51Z</dcterms:modified>
  <cp:revision>0</cp:revision>
  <dc:subject/>
  <dc:title/>
</cp:coreProperties>
</file>