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各医疗卫生单位公开招聘笔试成绩公布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8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娄底市直卫生事业单位公开招聘                                                   专业技术人员笔试成绩公布</t>
    </r>
  </si>
  <si>
    <t xml:space="preserve"> </t>
  </si>
  <si>
    <t xml:space="preserve">座号</t>
  </si>
  <si>
    <t xml:space="preserve">准考证号</t>
  </si>
  <si>
    <t xml:space="preserve">考试专业</t>
  </si>
  <si>
    <t xml:space="preserve">公共知识成绩</t>
  </si>
  <si>
    <t xml:space="preserve">专业知识成绩</t>
  </si>
  <si>
    <r>
      <rPr>
        <b val="true"/>
        <sz val="13"/>
        <rFont val="Noto Sans"/>
        <family val="2"/>
      </rPr>
      <t xml:space="preserve">笔试综合成绩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公共知识</t>
    </r>
    <r>
      <rPr>
        <b val="true"/>
        <sz val="13"/>
        <rFont val="宋体"/>
        <family val="0"/>
        <charset val="134"/>
      </rPr>
      <t xml:space="preserve">30%+</t>
    </r>
    <r>
      <rPr>
        <b val="true"/>
        <sz val="13"/>
        <rFont val="Noto Sans"/>
        <family val="2"/>
      </rPr>
      <t xml:space="preserve">专业</t>
    </r>
    <r>
      <rPr>
        <b val="true"/>
        <sz val="13"/>
        <rFont val="宋体"/>
        <family val="0"/>
        <charset val="134"/>
      </rPr>
      <t xml:space="preserve">70%)</t>
    </r>
  </si>
  <si>
    <t xml:space="preserve">排名</t>
  </si>
  <si>
    <r>
      <rPr>
        <b val="true"/>
        <sz val="16"/>
        <color rgb="FFFF0000"/>
        <rFont val="Noto Sans"/>
        <family val="2"/>
      </rPr>
      <t xml:space="preserve">市卫生学校护理专业课教学招聘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人</t>
    </r>
  </si>
  <si>
    <t xml:space="preserve">护理专业课教学</t>
  </si>
  <si>
    <r>
      <rPr>
        <b val="true"/>
        <sz val="16"/>
        <color rgb="FFFF0000"/>
        <rFont val="Noto Sans"/>
        <family val="2"/>
      </rPr>
      <t xml:space="preserve">市卫生学校微生物教学与临床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微生物教学与临床</t>
  </si>
  <si>
    <r>
      <rPr>
        <b val="true"/>
        <sz val="16"/>
        <color rgb="FFFF0000"/>
        <rFont val="Noto Sans"/>
        <family val="2"/>
      </rPr>
      <t xml:space="preserve">市卫生学校解剖教学及技术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t xml:space="preserve">解剖教学及技术</t>
  </si>
  <si>
    <r>
      <rPr>
        <b val="true"/>
        <sz val="16"/>
        <color rgb="FFFF0000"/>
        <rFont val="Noto Sans"/>
        <family val="2"/>
      </rPr>
      <t xml:space="preserve">市卫生学校中药教学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中药教学</t>
  </si>
  <si>
    <r>
      <rPr>
        <b val="true"/>
        <sz val="16"/>
        <color rgb="FFFF0000"/>
        <rFont val="Noto Sans"/>
        <family val="2"/>
      </rPr>
      <t xml:space="preserve">市卫生学校医学专业课教学招聘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人</t>
    </r>
  </si>
  <si>
    <t xml:space="preserve">医学专业课教学</t>
  </si>
  <si>
    <r>
      <rPr>
        <b val="true"/>
        <sz val="16"/>
        <color rgb="FFFF0000"/>
        <rFont val="Noto Sans"/>
        <family val="2"/>
      </rPr>
      <t xml:space="preserve">卫校附属医院检验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检  验</t>
  </si>
  <si>
    <r>
      <rPr>
        <b val="true"/>
        <sz val="16"/>
        <color rgb="FFFF0000"/>
        <rFont val="Noto Sans"/>
        <family val="2"/>
      </rPr>
      <t xml:space="preserve">市妇幼保健院临床检验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临床检验</t>
  </si>
  <si>
    <r>
      <rPr>
        <b val="true"/>
        <sz val="16"/>
        <color rgb="FFFF0000"/>
        <rFont val="Noto Sans"/>
        <family val="2"/>
      </rPr>
      <t xml:space="preserve">市妇幼保健院妇产科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t xml:space="preserve">妇产科</t>
  </si>
  <si>
    <r>
      <rPr>
        <b val="true"/>
        <sz val="16"/>
        <color rgb="FFFF0000"/>
        <rFont val="Noto Sans"/>
        <family val="2"/>
      </rPr>
      <t xml:space="preserve">市妇幼保健院儿科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t xml:space="preserve">儿  科</t>
  </si>
  <si>
    <r>
      <rPr>
        <b val="true"/>
        <sz val="16"/>
        <color rgb="FFFF0000"/>
        <rFont val="Noto Sans"/>
        <family val="2"/>
      </rPr>
      <t xml:space="preserve">市妇幼保健院麻醉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麻  醉</t>
  </si>
  <si>
    <r>
      <rPr>
        <b val="true"/>
        <sz val="16"/>
        <color rgb="FFFF0000"/>
        <rFont val="Noto Sans"/>
        <family val="2"/>
      </rPr>
      <t xml:space="preserve">市第一人民医院护理学专业招聘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人</t>
    </r>
  </si>
  <si>
    <t xml:space="preserve">护  理</t>
  </si>
  <si>
    <r>
      <rPr>
        <b val="true"/>
        <sz val="16"/>
        <color rgb="FFFF0000"/>
        <rFont val="Noto Sans"/>
        <family val="2"/>
      </rPr>
      <t xml:space="preserve">市第一人民医院临床检验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第一人民医院药学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t xml:space="preserve">药  学</t>
  </si>
  <si>
    <r>
      <rPr>
        <b val="true"/>
        <sz val="16"/>
        <color rgb="FFFF0000"/>
        <rFont val="Noto Sans"/>
        <family val="2"/>
      </rPr>
      <t xml:space="preserve">市第一人民医院临床医学专业招聘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人</t>
    </r>
  </si>
  <si>
    <t xml:space="preserve">临床医学</t>
  </si>
  <si>
    <r>
      <rPr>
        <b val="true"/>
        <sz val="16"/>
        <color rgb="FFFF0000"/>
        <rFont val="Noto Sans"/>
        <family val="2"/>
      </rPr>
      <t xml:space="preserve">市第一人民医院病理学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病理学</t>
  </si>
  <si>
    <r>
      <rPr>
        <b val="true"/>
        <sz val="16"/>
        <color rgb="FFFF0000"/>
        <rFont val="Noto Sans"/>
        <family val="2"/>
      </rPr>
      <t xml:space="preserve">市第一人民医院口腔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口  腔</t>
  </si>
  <si>
    <r>
      <rPr>
        <b val="true"/>
        <sz val="16"/>
        <color rgb="FFFF0000"/>
        <rFont val="Noto Sans"/>
        <family val="2"/>
      </rPr>
      <t xml:space="preserve">市第一人民医院针灸推拿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针灸推拿</t>
  </si>
  <si>
    <r>
      <rPr>
        <b val="true"/>
        <sz val="16"/>
        <color rgb="FFFF0000"/>
        <rFont val="Noto Sans"/>
        <family val="2"/>
      </rPr>
      <t xml:space="preserve">市第一人民医院会计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会  计</t>
  </si>
  <si>
    <r>
      <rPr>
        <b val="true"/>
        <sz val="16"/>
        <color rgb="FFFF0000"/>
        <rFont val="Noto Sans"/>
        <family val="2"/>
      </rPr>
      <t xml:space="preserve">市第一人民医院计算机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计算机</t>
  </si>
  <si>
    <r>
      <rPr>
        <b val="true"/>
        <sz val="16"/>
        <color rgb="FFFF0000"/>
        <rFont val="Noto Sans"/>
        <family val="2"/>
      </rPr>
      <t xml:space="preserve">市第二人民医院护理学（师）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护理（师）</t>
  </si>
  <si>
    <r>
      <rPr>
        <b val="true"/>
        <sz val="16"/>
        <color rgb="FFFF0000"/>
        <rFont val="Noto Sans"/>
        <family val="2"/>
      </rPr>
      <t xml:space="preserve">市第二人民医院药学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第二人民医院内科专业招聘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人</t>
    </r>
  </si>
  <si>
    <t xml:space="preserve">内  科</t>
  </si>
  <si>
    <r>
      <rPr>
        <b val="true"/>
        <sz val="16"/>
        <color rgb="FFFF0000"/>
        <rFont val="Noto Sans"/>
        <family val="2"/>
      </rPr>
      <t xml:space="preserve">市第二人民医院内科（主治）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内科（主治）</t>
  </si>
  <si>
    <r>
      <rPr>
        <b val="true"/>
        <sz val="16"/>
        <color rgb="FFFF0000"/>
        <rFont val="Noto Sans"/>
        <family val="2"/>
      </rPr>
      <t xml:space="preserve">市第二人民医院外科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t xml:space="preserve">外  科</t>
  </si>
  <si>
    <r>
      <rPr>
        <b val="true"/>
        <sz val="16"/>
        <color rgb="FFFF0000"/>
        <rFont val="Noto Sans"/>
        <family val="2"/>
      </rPr>
      <t xml:space="preserve">市第二人民医院妇产科专业招聘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第二人民医院儿科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第二人民医院眼耳鼻喉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眼耳鼻喉</t>
  </si>
  <si>
    <r>
      <rPr>
        <b val="true"/>
        <sz val="16"/>
        <color rgb="FFFF0000"/>
        <rFont val="Noto Sans"/>
        <family val="2"/>
      </rPr>
      <t xml:space="preserve">市第二人民医院超声影像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超声影像</t>
  </si>
  <si>
    <r>
      <rPr>
        <b val="true"/>
        <sz val="16"/>
        <color rgb="FFFF0000"/>
        <rFont val="Noto Sans"/>
        <family val="2"/>
      </rPr>
      <t xml:space="preserve">市中医医院护理学专业招聘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医院药学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医院口腔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医院针灸推拿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医院推拿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推  拿</t>
  </si>
  <si>
    <r>
      <rPr>
        <b val="true"/>
        <sz val="16"/>
        <color rgb="FFFF0000"/>
        <rFont val="Noto Sans"/>
        <family val="2"/>
      </rPr>
      <t xml:space="preserve">市中医医院超声影像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院医学影像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医学影像</t>
  </si>
  <si>
    <r>
      <rPr>
        <b val="true"/>
        <sz val="16"/>
        <color rgb="FFFF0000"/>
        <rFont val="Noto Sans"/>
        <family val="2"/>
      </rPr>
      <t xml:space="preserve">市中医医院会计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医院计算机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中医院文秘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t xml:space="preserve">文  秘</t>
  </si>
  <si>
    <r>
      <rPr>
        <b val="true"/>
        <sz val="16"/>
        <color rgb="FFFF0000"/>
        <rFont val="Noto Sans"/>
        <family val="2"/>
      </rPr>
      <t xml:space="preserve">市中医院外科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骨伤医院护理学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骨伤医院推拿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  <si>
    <r>
      <rPr>
        <b val="true"/>
        <sz val="16"/>
        <color rgb="FFFF0000"/>
        <rFont val="Noto Sans"/>
        <family val="2"/>
      </rPr>
      <t xml:space="preserve">市骨伤医院会计专业招聘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49"/>
    <col collapsed="false" customWidth="true" hidden="false" outlineLevel="0" max="3" min="3" style="0" width="15.62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1" width="15.62"/>
    <col collapsed="false" customWidth="true" hidden="false" outlineLevel="0" max="7" min="7" style="2" width="5.36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8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customFormat="false" ht="18" hidden="false" customHeight="true" outlineLevel="0" collapsed="false">
      <c r="A5" s="12" t="n">
        <v>1</v>
      </c>
      <c r="B5" s="13" t="n">
        <v>2012090516</v>
      </c>
      <c r="C5" s="14" t="s">
        <v>10</v>
      </c>
      <c r="D5" s="13" t="n">
        <v>42</v>
      </c>
      <c r="E5" s="15" t="n">
        <v>58</v>
      </c>
      <c r="F5" s="16" t="n">
        <f aca="false">D5*0.3+E5*0.7</f>
        <v>53.2</v>
      </c>
      <c r="G5" s="17" t="n">
        <v>1</v>
      </c>
    </row>
    <row r="6" customFormat="false" ht="18" hidden="false" customHeight="true" outlineLevel="0" collapsed="false">
      <c r="A6" s="12" t="n">
        <v>2</v>
      </c>
      <c r="B6" s="13" t="n">
        <v>2012090513</v>
      </c>
      <c r="C6" s="14" t="s">
        <v>10</v>
      </c>
      <c r="D6" s="13" t="n">
        <v>51</v>
      </c>
      <c r="E6" s="15" t="n">
        <v>50.8</v>
      </c>
      <c r="F6" s="16" t="n">
        <f aca="false">D6*0.3+E6*0.7</f>
        <v>50.86</v>
      </c>
      <c r="G6" s="17" t="n">
        <v>2</v>
      </c>
    </row>
    <row r="7" customFormat="false" ht="18" hidden="false" customHeight="true" outlineLevel="0" collapsed="false">
      <c r="A7" s="12" t="n">
        <v>3</v>
      </c>
      <c r="B7" s="13" t="n">
        <v>2012090510</v>
      </c>
      <c r="C7" s="14" t="s">
        <v>10</v>
      </c>
      <c r="D7" s="13" t="n">
        <v>54</v>
      </c>
      <c r="E7" s="15" t="n">
        <v>48.8</v>
      </c>
      <c r="F7" s="16" t="n">
        <f aca="false">D7*0.3+E7*0.7</f>
        <v>50.36</v>
      </c>
      <c r="G7" s="17" t="n">
        <v>3</v>
      </c>
    </row>
    <row r="8" customFormat="false" ht="18" hidden="false" customHeight="true" outlineLevel="0" collapsed="false">
      <c r="A8" s="12" t="n">
        <v>4</v>
      </c>
      <c r="B8" s="13" t="n">
        <v>2012090511</v>
      </c>
      <c r="C8" s="14" t="s">
        <v>10</v>
      </c>
      <c r="D8" s="13" t="n">
        <v>47</v>
      </c>
      <c r="E8" s="15" t="n">
        <v>48</v>
      </c>
      <c r="F8" s="16" t="n">
        <f aca="false">D8*0.3+E8*0.7</f>
        <v>47.7</v>
      </c>
      <c r="G8" s="17" t="n">
        <v>4</v>
      </c>
    </row>
    <row r="9" customFormat="false" ht="18" hidden="false" customHeight="true" outlineLevel="0" collapsed="false">
      <c r="A9" s="12" t="n">
        <v>5</v>
      </c>
      <c r="B9" s="13" t="n">
        <v>2012090509</v>
      </c>
      <c r="C9" s="14" t="s">
        <v>10</v>
      </c>
      <c r="D9" s="13" t="n">
        <v>51</v>
      </c>
      <c r="E9" s="15" t="n">
        <v>45.8</v>
      </c>
      <c r="F9" s="16" t="n">
        <f aca="false">D9*0.3+E9*0.7</f>
        <v>47.36</v>
      </c>
      <c r="G9" s="17" t="n">
        <v>5</v>
      </c>
    </row>
    <row r="10" customFormat="false" ht="18" hidden="false" customHeight="true" outlineLevel="0" collapsed="false">
      <c r="A10" s="12" t="n">
        <v>6</v>
      </c>
      <c r="B10" s="13" t="n">
        <v>2012090514</v>
      </c>
      <c r="C10" s="14" t="s">
        <v>10</v>
      </c>
      <c r="D10" s="13" t="n">
        <v>49</v>
      </c>
      <c r="E10" s="15" t="n">
        <v>44</v>
      </c>
      <c r="F10" s="16" t="n">
        <f aca="false">D10*0.3+E10*0.7</f>
        <v>45.5</v>
      </c>
      <c r="G10" s="17" t="n">
        <v>6</v>
      </c>
    </row>
    <row r="11" customFormat="false" ht="18" hidden="false" customHeight="true" outlineLevel="0" collapsed="false">
      <c r="A11" s="12" t="n">
        <v>7</v>
      </c>
      <c r="B11" s="13" t="n">
        <v>2012090517</v>
      </c>
      <c r="C11" s="14" t="s">
        <v>10</v>
      </c>
      <c r="D11" s="13" t="n">
        <v>49</v>
      </c>
      <c r="E11" s="15" t="n">
        <v>43.2</v>
      </c>
      <c r="F11" s="16" t="n">
        <f aca="false">D11*0.3+E11*0.7</f>
        <v>44.94</v>
      </c>
      <c r="G11" s="17" t="n">
        <v>7</v>
      </c>
    </row>
    <row r="12" customFormat="false" ht="18" hidden="false" customHeight="true" outlineLevel="0" collapsed="false">
      <c r="A12" s="12" t="n">
        <v>8</v>
      </c>
      <c r="B12" s="13" t="n">
        <v>2012090515</v>
      </c>
      <c r="C12" s="14" t="s">
        <v>10</v>
      </c>
      <c r="D12" s="13" t="n">
        <v>49</v>
      </c>
      <c r="E12" s="15" t="n">
        <v>42.8</v>
      </c>
      <c r="F12" s="16" t="n">
        <f aca="false">D12*0.3+E12*0.7</f>
        <v>44.66</v>
      </c>
      <c r="G12" s="17" t="n">
        <v>8</v>
      </c>
    </row>
    <row r="13" customFormat="false" ht="18" hidden="false" customHeight="true" outlineLevel="0" collapsed="false">
      <c r="A13" s="12" t="n">
        <v>9</v>
      </c>
      <c r="B13" s="13" t="n">
        <v>2012090512</v>
      </c>
      <c r="C13" s="14" t="s">
        <v>10</v>
      </c>
      <c r="D13" s="13" t="n">
        <v>48.5</v>
      </c>
      <c r="E13" s="15" t="n">
        <v>41.8</v>
      </c>
      <c r="F13" s="16" t="n">
        <f aca="false">D13*0.3+E13*0.7</f>
        <v>43.81</v>
      </c>
      <c r="G13" s="17" t="n">
        <v>9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18" hidden="false" customHeight="true" outlineLevel="0" collapsed="false">
      <c r="A16" s="12" t="n">
        <v>1</v>
      </c>
      <c r="B16" s="13" t="n">
        <v>2012090606</v>
      </c>
      <c r="C16" s="18" t="s">
        <v>12</v>
      </c>
      <c r="D16" s="13" t="n">
        <v>49</v>
      </c>
      <c r="E16" s="15" t="n">
        <v>77</v>
      </c>
      <c r="F16" s="16" t="n">
        <f aca="false">D16*0.3+E16*0.7</f>
        <v>68.6</v>
      </c>
      <c r="G16" s="17" t="n">
        <v>1</v>
      </c>
    </row>
    <row r="17" customFormat="false" ht="18" hidden="false" customHeight="true" outlineLevel="0" collapsed="false">
      <c r="A17" s="12" t="n">
        <v>2</v>
      </c>
      <c r="B17" s="13" t="n">
        <v>2012090605</v>
      </c>
      <c r="C17" s="18" t="s">
        <v>12</v>
      </c>
      <c r="D17" s="13" t="n">
        <v>37</v>
      </c>
      <c r="E17" s="15" t="n">
        <v>24</v>
      </c>
      <c r="F17" s="16" t="n">
        <f aca="false">D17*0.3+E17*0.7</f>
        <v>27.9</v>
      </c>
      <c r="G17" s="17" t="n">
        <v>2</v>
      </c>
    </row>
    <row r="18" customFormat="false" ht="18" hidden="false" customHeight="true" outlineLevel="0" collapsed="false">
      <c r="A18" s="12" t="n">
        <v>3</v>
      </c>
      <c r="B18" s="13" t="n">
        <v>2012090604</v>
      </c>
      <c r="C18" s="18" t="s">
        <v>12</v>
      </c>
      <c r="D18" s="13" t="n">
        <v>34</v>
      </c>
      <c r="E18" s="15" t="n">
        <v>24</v>
      </c>
      <c r="F18" s="16" t="n">
        <f aca="false">D18*0.3+E18*0.7</f>
        <v>27</v>
      </c>
      <c r="G18" s="17" t="n">
        <v>3</v>
      </c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18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</row>
    <row r="21" customFormat="false" ht="18" hidden="false" customHeight="true" outlineLevel="0" collapsed="false">
      <c r="A21" s="12" t="n">
        <v>1</v>
      </c>
      <c r="B21" s="13" t="n">
        <v>2012090607</v>
      </c>
      <c r="C21" s="14" t="s">
        <v>14</v>
      </c>
      <c r="D21" s="13" t="n">
        <v>51</v>
      </c>
      <c r="E21" s="15" t="n">
        <v>66</v>
      </c>
      <c r="F21" s="16" t="n">
        <f aca="false">D21*0.3+E21*0.7</f>
        <v>61.5</v>
      </c>
      <c r="G21" s="17" t="n">
        <v>1</v>
      </c>
    </row>
    <row r="22" customFormat="false" ht="18" hidden="false" customHeight="true" outlineLevel="0" collapsed="false">
      <c r="A22" s="12" t="n">
        <v>2</v>
      </c>
      <c r="B22" s="13" t="n">
        <v>2012090612</v>
      </c>
      <c r="C22" s="14" t="s">
        <v>14</v>
      </c>
      <c r="D22" s="13" t="n">
        <v>39</v>
      </c>
      <c r="E22" s="15" t="n">
        <v>44.5</v>
      </c>
      <c r="F22" s="16" t="n">
        <f aca="false">D22*0.3+E22*0.7</f>
        <v>42.85</v>
      </c>
      <c r="G22" s="17" t="n">
        <v>2</v>
      </c>
    </row>
    <row r="23" customFormat="false" ht="18" hidden="false" customHeight="true" outlineLevel="0" collapsed="false">
      <c r="A23" s="12" t="n">
        <v>3</v>
      </c>
      <c r="B23" s="13" t="n">
        <v>2012090609</v>
      </c>
      <c r="C23" s="14" t="s">
        <v>14</v>
      </c>
      <c r="D23" s="13" t="n">
        <v>36.5</v>
      </c>
      <c r="E23" s="15" t="n">
        <v>22</v>
      </c>
      <c r="F23" s="16" t="n">
        <f aca="false">D23*0.3+E23*0.7</f>
        <v>26.35</v>
      </c>
      <c r="G23" s="17" t="n">
        <v>3</v>
      </c>
    </row>
    <row r="24" customFormat="false" ht="18" hidden="false" customHeight="true" outlineLevel="0" collapsed="false">
      <c r="A24" s="12" t="n">
        <v>4</v>
      </c>
      <c r="B24" s="13" t="n">
        <v>2012090608</v>
      </c>
      <c r="C24" s="14" t="s">
        <v>14</v>
      </c>
      <c r="D24" s="13" t="n">
        <v>40</v>
      </c>
      <c r="E24" s="15" t="n">
        <v>20</v>
      </c>
      <c r="F24" s="16" t="n">
        <f aca="false">D24*0.3+E24*0.7</f>
        <v>26</v>
      </c>
      <c r="G24" s="17" t="n">
        <v>4</v>
      </c>
    </row>
    <row r="25" customFormat="false" ht="18" hidden="false" customHeight="true" outlineLevel="0" collapsed="false">
      <c r="A25" s="12" t="n">
        <v>5</v>
      </c>
      <c r="B25" s="13" t="n">
        <v>2012090611</v>
      </c>
      <c r="C25" s="14" t="s">
        <v>14</v>
      </c>
      <c r="D25" s="13" t="n">
        <v>33</v>
      </c>
      <c r="E25" s="15" t="n">
        <v>14</v>
      </c>
      <c r="F25" s="16" t="n">
        <f aca="false">D25*0.3+E25*0.7</f>
        <v>19.7</v>
      </c>
      <c r="G25" s="17" t="n">
        <v>5</v>
      </c>
    </row>
    <row r="26" customFormat="false" ht="18" hidden="false" customHeight="true" outlineLevel="0" collapsed="false">
      <c r="A26" s="12" t="n">
        <v>6</v>
      </c>
      <c r="B26" s="13" t="n">
        <v>2012090610</v>
      </c>
      <c r="C26" s="14" t="s">
        <v>14</v>
      </c>
      <c r="D26" s="13" t="n">
        <v>0</v>
      </c>
      <c r="E26" s="15" t="n">
        <v>0</v>
      </c>
      <c r="F26" s="16" t="n">
        <f aca="false">D26*0.3+E26*0.7</f>
        <v>0</v>
      </c>
      <c r="G26" s="17"/>
    </row>
    <row r="27" customFormat="false" ht="18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18" hidden="false" customHeight="true" outlineLevel="0" collapsed="false">
      <c r="A28" s="11" t="s">
        <v>15</v>
      </c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2" t="n">
        <v>1</v>
      </c>
      <c r="B29" s="13" t="n">
        <v>2012090704</v>
      </c>
      <c r="C29" s="14" t="s">
        <v>16</v>
      </c>
      <c r="D29" s="13" t="n">
        <v>52</v>
      </c>
      <c r="E29" s="15" t="n">
        <v>62</v>
      </c>
      <c r="F29" s="16" t="n">
        <f aca="false">D29*0.3+E29*0.7</f>
        <v>59</v>
      </c>
      <c r="G29" s="17" t="n">
        <v>1</v>
      </c>
    </row>
    <row r="30" customFormat="false" ht="18" hidden="false" customHeight="true" outlineLevel="0" collapsed="false">
      <c r="A30" s="12" t="n">
        <v>2</v>
      </c>
      <c r="B30" s="13" t="n">
        <v>2012090703</v>
      </c>
      <c r="C30" s="14" t="s">
        <v>16</v>
      </c>
      <c r="D30" s="13" t="n">
        <v>50</v>
      </c>
      <c r="E30" s="15" t="n">
        <v>46</v>
      </c>
      <c r="F30" s="16" t="n">
        <f aca="false">D30*0.3+E30*0.7</f>
        <v>47.2</v>
      </c>
      <c r="G30" s="17" t="n">
        <v>2</v>
      </c>
    </row>
    <row r="31" customFormat="false" ht="18" hidden="false" customHeight="true" outlineLevel="0" collapsed="false">
      <c r="A31" s="12" t="n">
        <v>3</v>
      </c>
      <c r="B31" s="13" t="n">
        <v>2012090702</v>
      </c>
      <c r="C31" s="14" t="s">
        <v>16</v>
      </c>
      <c r="D31" s="13" t="n">
        <v>49</v>
      </c>
      <c r="E31" s="15" t="n">
        <v>37</v>
      </c>
      <c r="F31" s="16" t="n">
        <f aca="false">D31*0.3+E31*0.7</f>
        <v>40.6</v>
      </c>
      <c r="G31" s="17" t="n">
        <v>3</v>
      </c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18" hidden="false" customHeight="true" outlineLevel="0" collapsed="false">
      <c r="A33" s="11" t="s">
        <v>17</v>
      </c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2" t="n">
        <v>1</v>
      </c>
      <c r="B34" s="13" t="n">
        <v>2012090728</v>
      </c>
      <c r="C34" s="19" t="s">
        <v>18</v>
      </c>
      <c r="D34" s="12" t="n">
        <v>45</v>
      </c>
      <c r="E34" s="20" t="n">
        <v>60</v>
      </c>
      <c r="F34" s="16" t="n">
        <f aca="false">D34*0.3+E34*0.7</f>
        <v>55.5</v>
      </c>
      <c r="G34" s="17" t="n">
        <v>1</v>
      </c>
    </row>
    <row r="35" customFormat="false" ht="15" hidden="false" customHeight="false" outlineLevel="0" collapsed="false">
      <c r="A35" s="12" t="n">
        <v>2</v>
      </c>
      <c r="B35" s="13" t="n">
        <v>2012090727</v>
      </c>
      <c r="C35" s="19" t="s">
        <v>18</v>
      </c>
      <c r="D35" s="12" t="n">
        <v>46</v>
      </c>
      <c r="E35" s="20" t="n">
        <v>54.5</v>
      </c>
      <c r="F35" s="16" t="n">
        <f aca="false">D35*0.3+E35*0.7</f>
        <v>51.95</v>
      </c>
      <c r="G35" s="17" t="n">
        <v>2</v>
      </c>
    </row>
    <row r="36" customFormat="false" ht="15" hidden="false" customHeight="false" outlineLevel="0" collapsed="false">
      <c r="A36" s="12" t="n">
        <v>3</v>
      </c>
      <c r="B36" s="13" t="n">
        <v>2012090729</v>
      </c>
      <c r="C36" s="19" t="s">
        <v>18</v>
      </c>
      <c r="D36" s="12" t="n">
        <v>44</v>
      </c>
      <c r="E36" s="20" t="n">
        <v>54.5</v>
      </c>
      <c r="F36" s="16" t="n">
        <f aca="false">D36*0.3+E36*0.7</f>
        <v>51.35</v>
      </c>
      <c r="G36" s="17" t="n">
        <v>3</v>
      </c>
    </row>
    <row r="37" customFormat="false" ht="15" hidden="false" customHeight="false" outlineLevel="0" collapsed="false">
      <c r="A37" s="12" t="n">
        <v>4</v>
      </c>
      <c r="B37" s="13" t="n">
        <v>2012090804</v>
      </c>
      <c r="C37" s="14" t="s">
        <v>18</v>
      </c>
      <c r="D37" s="13" t="n">
        <v>0</v>
      </c>
      <c r="E37" s="15" t="n">
        <v>56.5</v>
      </c>
      <c r="F37" s="16" t="n">
        <f aca="false">D37*0.3+E37*0.7</f>
        <v>39.55</v>
      </c>
      <c r="G37" s="17" t="n">
        <v>4</v>
      </c>
    </row>
    <row r="38" customFormat="false" ht="15" hidden="false" customHeight="false" outlineLevel="0" collapsed="false">
      <c r="A38" s="12" t="n">
        <v>5</v>
      </c>
      <c r="B38" s="13" t="n">
        <v>2012090801</v>
      </c>
      <c r="C38" s="14" t="s">
        <v>18</v>
      </c>
      <c r="D38" s="13" t="n">
        <v>42</v>
      </c>
      <c r="E38" s="15" t="n">
        <v>0</v>
      </c>
      <c r="F38" s="16" t="n">
        <f aca="false">D38*0.3+E38*0.7</f>
        <v>12.6</v>
      </c>
      <c r="G38" s="17" t="n">
        <v>5</v>
      </c>
    </row>
    <row r="39" customFormat="false" ht="15" hidden="false" customHeight="false" outlineLevel="0" collapsed="false">
      <c r="A39" s="12" t="n">
        <v>6</v>
      </c>
      <c r="B39" s="13" t="n">
        <v>2012090805</v>
      </c>
      <c r="C39" s="14" t="s">
        <v>18</v>
      </c>
      <c r="D39" s="13" t="n">
        <v>25</v>
      </c>
      <c r="E39" s="15" t="n">
        <v>6</v>
      </c>
      <c r="F39" s="16" t="n">
        <f aca="false">D39*0.3+E39*0.7</f>
        <v>11.7</v>
      </c>
      <c r="G39" s="17" t="n">
        <v>6</v>
      </c>
    </row>
    <row r="40" customFormat="false" ht="15" hidden="false" customHeight="false" outlineLevel="0" collapsed="false">
      <c r="A40" s="12" t="n">
        <v>7</v>
      </c>
      <c r="B40" s="13" t="n">
        <v>2012090802</v>
      </c>
      <c r="C40" s="14" t="s">
        <v>18</v>
      </c>
      <c r="D40" s="13" t="n">
        <v>36</v>
      </c>
      <c r="E40" s="15" t="n">
        <v>0</v>
      </c>
      <c r="F40" s="16" t="n">
        <f aca="false">D40*0.3+E40*0.7</f>
        <v>10.8</v>
      </c>
      <c r="G40" s="17" t="n">
        <v>7</v>
      </c>
    </row>
    <row r="41" customFormat="false" ht="15" hidden="false" customHeight="false" outlineLevel="0" collapsed="false">
      <c r="A41" s="12" t="n">
        <v>8</v>
      </c>
      <c r="B41" s="13" t="n">
        <v>2012090730</v>
      </c>
      <c r="C41" s="19" t="s">
        <v>18</v>
      </c>
      <c r="D41" s="12" t="n">
        <v>22</v>
      </c>
      <c r="E41" s="20" t="n">
        <v>0</v>
      </c>
      <c r="F41" s="16" t="n">
        <f aca="false">D41*0.3+E41*0.7</f>
        <v>6.6</v>
      </c>
      <c r="G41" s="17" t="n">
        <v>8</v>
      </c>
    </row>
    <row r="42" customFormat="false" ht="15" hidden="false" customHeight="false" outlineLevel="0" collapsed="false">
      <c r="A42" s="12" t="n">
        <v>9</v>
      </c>
      <c r="B42" s="13" t="n">
        <v>2012090803</v>
      </c>
      <c r="C42" s="14" t="s">
        <v>18</v>
      </c>
      <c r="D42" s="13" t="n">
        <v>0</v>
      </c>
      <c r="E42" s="15" t="n">
        <v>0</v>
      </c>
      <c r="F42" s="16" t="n">
        <f aca="false">D42*0.3+E42*0.7</f>
        <v>0</v>
      </c>
      <c r="G42" s="17"/>
    </row>
    <row r="44" customFormat="false" ht="20.25" hidden="false" customHeight="false" outlineLevel="0" collapsed="false">
      <c r="A44" s="11" t="s">
        <v>19</v>
      </c>
      <c r="B44" s="11"/>
      <c r="C44" s="11"/>
      <c r="D44" s="11"/>
      <c r="E44" s="11"/>
      <c r="F44" s="11"/>
      <c r="G44" s="11"/>
    </row>
    <row r="45" customFormat="false" ht="15" hidden="false" customHeight="false" outlineLevel="0" collapsed="false">
      <c r="A45" s="12" t="n">
        <v>1</v>
      </c>
      <c r="B45" s="13" t="n">
        <v>2012090518</v>
      </c>
      <c r="C45" s="14" t="s">
        <v>20</v>
      </c>
      <c r="D45" s="13" t="n">
        <v>51</v>
      </c>
      <c r="E45" s="15" t="n">
        <v>58.5</v>
      </c>
      <c r="F45" s="16" t="n">
        <f aca="false">D45*0.3+E45*0.7</f>
        <v>56.25</v>
      </c>
      <c r="G45" s="17" t="n">
        <v>1</v>
      </c>
    </row>
    <row r="46" customFormat="false" ht="15" hidden="false" customHeight="false" outlineLevel="0" collapsed="false">
      <c r="A46" s="12" t="n">
        <v>2</v>
      </c>
      <c r="B46" s="13" t="n">
        <v>2012090519</v>
      </c>
      <c r="C46" s="14" t="s">
        <v>20</v>
      </c>
      <c r="D46" s="13" t="n">
        <v>35</v>
      </c>
      <c r="E46" s="15" t="n">
        <v>52</v>
      </c>
      <c r="F46" s="16" t="n">
        <f aca="false">D46*0.3+E46*0.7</f>
        <v>46.9</v>
      </c>
      <c r="G46" s="17" t="n">
        <v>2</v>
      </c>
    </row>
    <row r="47" customFormat="false" ht="15" hidden="false" customHeight="false" outlineLevel="0" collapsed="false">
      <c r="A47" s="12" t="n">
        <v>3</v>
      </c>
      <c r="B47" s="13" t="n">
        <v>2012090520</v>
      </c>
      <c r="C47" s="14" t="s">
        <v>20</v>
      </c>
      <c r="D47" s="13" t="n">
        <v>36</v>
      </c>
      <c r="E47" s="15" t="n">
        <v>49</v>
      </c>
      <c r="F47" s="16" t="n">
        <f aca="false">D47*0.3+E47*0.7</f>
        <v>45.1</v>
      </c>
      <c r="G47" s="17" t="n">
        <v>3</v>
      </c>
    </row>
    <row r="49" customFormat="false" ht="20.25" hidden="false" customHeight="false" outlineLevel="0" collapsed="false">
      <c r="A49" s="11" t="s">
        <v>21</v>
      </c>
      <c r="B49" s="11"/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12" t="n">
        <v>1</v>
      </c>
      <c r="B50" s="13" t="n">
        <v>2012090527</v>
      </c>
      <c r="C50" s="19" t="s">
        <v>22</v>
      </c>
      <c r="D50" s="12" t="n">
        <v>46</v>
      </c>
      <c r="E50" s="20" t="n">
        <v>68.5</v>
      </c>
      <c r="F50" s="16" t="n">
        <f aca="false">D50*0.3+E50*0.7</f>
        <v>61.75</v>
      </c>
      <c r="G50" s="17" t="n">
        <v>1</v>
      </c>
    </row>
    <row r="51" customFormat="false" ht="15" hidden="false" customHeight="false" outlineLevel="0" collapsed="false">
      <c r="A51" s="12" t="n">
        <v>2</v>
      </c>
      <c r="B51" s="13" t="n">
        <v>2012090530</v>
      </c>
      <c r="C51" s="19" t="s">
        <v>22</v>
      </c>
      <c r="D51" s="12" t="n">
        <v>35</v>
      </c>
      <c r="E51" s="20" t="n">
        <v>71</v>
      </c>
      <c r="F51" s="16" t="n">
        <f aca="false">D51*0.3+E51*0.7</f>
        <v>60.2</v>
      </c>
      <c r="G51" s="17" t="n">
        <v>2</v>
      </c>
    </row>
    <row r="52" customFormat="false" ht="15" hidden="false" customHeight="false" outlineLevel="0" collapsed="false">
      <c r="A52" s="12" t="n">
        <v>3</v>
      </c>
      <c r="B52" s="13" t="n">
        <v>2012090529</v>
      </c>
      <c r="C52" s="19" t="s">
        <v>22</v>
      </c>
      <c r="D52" s="12" t="n">
        <v>47</v>
      </c>
      <c r="E52" s="20" t="n">
        <v>64</v>
      </c>
      <c r="F52" s="16" t="n">
        <f aca="false">D52*0.3+E52*0.7</f>
        <v>58.9</v>
      </c>
      <c r="G52" s="17" t="n">
        <v>3</v>
      </c>
    </row>
    <row r="53" customFormat="false" ht="15" hidden="false" customHeight="false" outlineLevel="0" collapsed="false">
      <c r="A53" s="12" t="n">
        <v>4</v>
      </c>
      <c r="B53" s="13" t="n">
        <v>2012090528</v>
      </c>
      <c r="C53" s="19" t="s">
        <v>22</v>
      </c>
      <c r="D53" s="12" t="n">
        <v>45.5</v>
      </c>
      <c r="E53" s="20" t="n">
        <v>62.5</v>
      </c>
      <c r="F53" s="16" t="n">
        <f aca="false">D53*0.3+E53*0.7</f>
        <v>57.4</v>
      </c>
      <c r="G53" s="17"/>
    </row>
    <row r="54" customFormat="false" ht="15" hidden="false" customHeight="false" outlineLevel="0" collapsed="false">
      <c r="A54" s="12" t="n">
        <v>5</v>
      </c>
      <c r="B54" s="13" t="n">
        <v>2012090601</v>
      </c>
      <c r="C54" s="14" t="s">
        <v>22</v>
      </c>
      <c r="D54" s="13" t="n">
        <v>0</v>
      </c>
      <c r="E54" s="15" t="n">
        <v>0</v>
      </c>
      <c r="F54" s="16" t="n">
        <f aca="false">D54*0.3+E54*0.7</f>
        <v>0</v>
      </c>
      <c r="G54" s="17"/>
    </row>
    <row r="55" customFormat="false" ht="15" hidden="false" customHeight="false" outlineLevel="0" collapsed="false">
      <c r="A55" s="12" t="n">
        <v>6</v>
      </c>
      <c r="B55" s="13" t="n">
        <v>2012090602</v>
      </c>
      <c r="C55" s="14" t="s">
        <v>22</v>
      </c>
      <c r="D55" s="13" t="n">
        <v>0</v>
      </c>
      <c r="E55" s="15" t="n">
        <v>0</v>
      </c>
      <c r="F55" s="16" t="n">
        <f aca="false">D55*0.3+E55*0.7</f>
        <v>0</v>
      </c>
      <c r="G55" s="17"/>
    </row>
    <row r="56" customFormat="false" ht="15" hidden="false" customHeight="false" outlineLevel="0" collapsed="false">
      <c r="A56" s="12" t="n">
        <v>7</v>
      </c>
      <c r="B56" s="13" t="n">
        <v>2012090603</v>
      </c>
      <c r="C56" s="14" t="s">
        <v>22</v>
      </c>
      <c r="D56" s="13" t="n">
        <v>51</v>
      </c>
      <c r="E56" s="15" t="n">
        <v>53</v>
      </c>
      <c r="F56" s="16" t="n">
        <f aca="false">D56*0.3+E56*0.7</f>
        <v>52.4</v>
      </c>
      <c r="G56" s="17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</row>
    <row r="58" customFormat="false" ht="20.25" hidden="false" customHeight="false" outlineLevel="0" collapsed="false">
      <c r="A58" s="11" t="s">
        <v>23</v>
      </c>
      <c r="B58" s="11"/>
      <c r="C58" s="11"/>
      <c r="D58" s="11"/>
      <c r="E58" s="11"/>
      <c r="F58" s="11"/>
      <c r="G58" s="11"/>
    </row>
    <row r="59" customFormat="false" ht="15" hidden="false" customHeight="false" outlineLevel="0" collapsed="false">
      <c r="A59" s="12" t="n">
        <v>1</v>
      </c>
      <c r="B59" s="13" t="n">
        <v>2012090913</v>
      </c>
      <c r="C59" s="14" t="s">
        <v>24</v>
      </c>
      <c r="D59" s="13" t="n">
        <v>49</v>
      </c>
      <c r="E59" s="15" t="n">
        <v>76</v>
      </c>
      <c r="F59" s="16" t="n">
        <f aca="false">D59*0.3+E59*0.7</f>
        <v>67.9</v>
      </c>
      <c r="G59" s="17" t="n">
        <v>1</v>
      </c>
    </row>
    <row r="60" customFormat="false" ht="15" hidden="false" customHeight="false" outlineLevel="0" collapsed="false">
      <c r="A60" s="12" t="n">
        <v>2</v>
      </c>
      <c r="B60" s="13" t="n">
        <v>2012090911</v>
      </c>
      <c r="C60" s="14" t="s">
        <v>24</v>
      </c>
      <c r="D60" s="13" t="n">
        <v>52.5</v>
      </c>
      <c r="E60" s="15" t="n">
        <v>70.5</v>
      </c>
      <c r="F60" s="16" t="n">
        <f aca="false">D60*0.3+E60*0.7</f>
        <v>65.1</v>
      </c>
      <c r="G60" s="17" t="n">
        <v>2</v>
      </c>
    </row>
    <row r="61" customFormat="false" ht="15" hidden="false" customHeight="false" outlineLevel="0" collapsed="false">
      <c r="A61" s="12" t="n">
        <v>3</v>
      </c>
      <c r="B61" s="13" t="n">
        <v>2012090908</v>
      </c>
      <c r="C61" s="14" t="s">
        <v>24</v>
      </c>
      <c r="D61" s="13" t="n">
        <v>46</v>
      </c>
      <c r="E61" s="15" t="n">
        <v>71</v>
      </c>
      <c r="F61" s="16" t="n">
        <f aca="false">D61*0.3+E61*0.7</f>
        <v>63.5</v>
      </c>
      <c r="G61" s="17" t="n">
        <v>3</v>
      </c>
    </row>
    <row r="62" customFormat="false" ht="15" hidden="false" customHeight="false" outlineLevel="0" collapsed="false">
      <c r="A62" s="12" t="n">
        <v>4</v>
      </c>
      <c r="B62" s="13" t="n">
        <v>2012090910</v>
      </c>
      <c r="C62" s="14" t="s">
        <v>24</v>
      </c>
      <c r="D62" s="13" t="n">
        <v>41</v>
      </c>
      <c r="E62" s="15" t="n">
        <v>70</v>
      </c>
      <c r="F62" s="16" t="n">
        <f aca="false">D62*0.3+E62*0.7</f>
        <v>61.3</v>
      </c>
      <c r="G62" s="17" t="n">
        <v>4</v>
      </c>
    </row>
    <row r="63" customFormat="false" ht="15" hidden="false" customHeight="false" outlineLevel="0" collapsed="false">
      <c r="A63" s="12" t="n">
        <v>5</v>
      </c>
      <c r="B63" s="13" t="n">
        <v>2012090907</v>
      </c>
      <c r="C63" s="14" t="s">
        <v>24</v>
      </c>
      <c r="D63" s="13" t="n">
        <v>34</v>
      </c>
      <c r="E63" s="15" t="n">
        <v>72</v>
      </c>
      <c r="F63" s="16" t="n">
        <f aca="false">D63*0.3+E63*0.7</f>
        <v>60.6</v>
      </c>
      <c r="G63" s="17" t="n">
        <v>5</v>
      </c>
    </row>
    <row r="64" customFormat="false" ht="15" hidden="false" customHeight="false" outlineLevel="0" collapsed="false">
      <c r="A64" s="12" t="n">
        <v>6</v>
      </c>
      <c r="B64" s="13" t="n">
        <v>2012090909</v>
      </c>
      <c r="C64" s="14" t="s">
        <v>24</v>
      </c>
      <c r="D64" s="13" t="n">
        <v>45</v>
      </c>
      <c r="E64" s="15" t="n">
        <v>63.5</v>
      </c>
      <c r="F64" s="16" t="n">
        <f aca="false">D64*0.3+E64*0.7</f>
        <v>57.95</v>
      </c>
      <c r="G64" s="17" t="n">
        <v>6</v>
      </c>
    </row>
    <row r="65" customFormat="false" ht="15" hidden="false" customHeight="false" outlineLevel="0" collapsed="false">
      <c r="A65" s="12" t="n">
        <v>7</v>
      </c>
      <c r="B65" s="13" t="n">
        <v>2012090912</v>
      </c>
      <c r="C65" s="14" t="s">
        <v>24</v>
      </c>
      <c r="D65" s="13" t="n">
        <v>38</v>
      </c>
      <c r="E65" s="15" t="n">
        <v>60.5</v>
      </c>
      <c r="F65" s="16" t="n">
        <f aca="false">D65*0.3+E65*0.7</f>
        <v>53.75</v>
      </c>
      <c r="G65" s="17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20.25" hidden="false" customHeight="false" outlineLevel="0" collapsed="false">
      <c r="A67" s="11" t="s">
        <v>25</v>
      </c>
      <c r="B67" s="11"/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12" t="n">
        <v>1</v>
      </c>
      <c r="B68" s="13" t="n">
        <v>2012090917</v>
      </c>
      <c r="C68" s="14" t="s">
        <v>26</v>
      </c>
      <c r="D68" s="13" t="n">
        <v>51</v>
      </c>
      <c r="E68" s="15" t="n">
        <v>66</v>
      </c>
      <c r="F68" s="16" t="n">
        <f aca="false">D68*0.3+E68*0.7</f>
        <v>61.5</v>
      </c>
      <c r="G68" s="17" t="n">
        <v>1</v>
      </c>
    </row>
    <row r="69" customFormat="false" ht="15" hidden="false" customHeight="false" outlineLevel="0" collapsed="false">
      <c r="A69" s="12" t="n">
        <v>2</v>
      </c>
      <c r="B69" s="13" t="n">
        <v>2012090922</v>
      </c>
      <c r="C69" s="14" t="s">
        <v>26</v>
      </c>
      <c r="D69" s="13" t="n">
        <v>51</v>
      </c>
      <c r="E69" s="15" t="n">
        <v>60</v>
      </c>
      <c r="F69" s="16" t="n">
        <f aca="false">D69*0.3+E69*0.7</f>
        <v>57.3</v>
      </c>
      <c r="G69" s="17" t="n">
        <v>2</v>
      </c>
    </row>
    <row r="70" customFormat="false" ht="15" hidden="false" customHeight="false" outlineLevel="0" collapsed="false">
      <c r="A70" s="12" t="n">
        <v>3</v>
      </c>
      <c r="B70" s="13" t="n">
        <v>2012090918</v>
      </c>
      <c r="C70" s="14" t="s">
        <v>26</v>
      </c>
      <c r="D70" s="13" t="n">
        <v>45</v>
      </c>
      <c r="E70" s="15" t="n">
        <v>61</v>
      </c>
      <c r="F70" s="16" t="n">
        <f aca="false">D70*0.3+E70*0.7</f>
        <v>56.2</v>
      </c>
      <c r="G70" s="17" t="n">
        <v>3</v>
      </c>
    </row>
    <row r="71" customFormat="false" ht="15" hidden="false" customHeight="false" outlineLevel="0" collapsed="false">
      <c r="A71" s="12" t="n">
        <v>4</v>
      </c>
      <c r="B71" s="13" t="n">
        <v>2012090921</v>
      </c>
      <c r="C71" s="14" t="s">
        <v>26</v>
      </c>
      <c r="D71" s="13" t="n">
        <v>54</v>
      </c>
      <c r="E71" s="15" t="n">
        <v>56.5</v>
      </c>
      <c r="F71" s="16" t="n">
        <f aca="false">D71*0.3+E71*0.7</f>
        <v>55.75</v>
      </c>
      <c r="G71" s="17" t="n">
        <v>4</v>
      </c>
    </row>
    <row r="72" customFormat="false" ht="15" hidden="false" customHeight="false" outlineLevel="0" collapsed="false">
      <c r="A72" s="12" t="n">
        <v>5</v>
      </c>
      <c r="B72" s="13" t="n">
        <v>2012090919</v>
      </c>
      <c r="C72" s="14" t="s">
        <v>26</v>
      </c>
      <c r="D72" s="13" t="n">
        <v>45</v>
      </c>
      <c r="E72" s="15" t="n">
        <v>58</v>
      </c>
      <c r="F72" s="16" t="n">
        <f aca="false">D72*0.3+E72*0.7</f>
        <v>54.1</v>
      </c>
      <c r="G72" s="17" t="n">
        <v>5</v>
      </c>
    </row>
    <row r="73" customFormat="false" ht="15" hidden="false" customHeight="false" outlineLevel="0" collapsed="false">
      <c r="A73" s="12" t="n">
        <v>6</v>
      </c>
      <c r="B73" s="13" t="n">
        <v>2012090920</v>
      </c>
      <c r="C73" s="14" t="s">
        <v>26</v>
      </c>
      <c r="D73" s="13" t="n">
        <v>43</v>
      </c>
      <c r="E73" s="15" t="n">
        <v>48</v>
      </c>
      <c r="F73" s="16" t="n">
        <f aca="false">D73*0.3+E73*0.7</f>
        <v>46.5</v>
      </c>
      <c r="G73" s="17" t="n">
        <v>6</v>
      </c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20.25" hidden="false" customHeight="false" outlineLevel="0" collapsed="false">
      <c r="A76" s="11" t="s">
        <v>27</v>
      </c>
      <c r="B76" s="11"/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12" t="n">
        <v>1</v>
      </c>
      <c r="B77" s="13" t="n">
        <v>2012091015</v>
      </c>
      <c r="C77" s="14" t="s">
        <v>28</v>
      </c>
      <c r="D77" s="13" t="n">
        <v>58</v>
      </c>
      <c r="E77" s="15" t="n">
        <v>66.5</v>
      </c>
      <c r="F77" s="16" t="n">
        <f aca="false">D77*0.3+E77*0.7</f>
        <v>63.95</v>
      </c>
      <c r="G77" s="17" t="n">
        <v>1</v>
      </c>
    </row>
    <row r="78" customFormat="false" ht="15" hidden="false" customHeight="false" outlineLevel="0" collapsed="false">
      <c r="A78" s="12" t="n">
        <v>2</v>
      </c>
      <c r="B78" s="13" t="n">
        <v>2012091016</v>
      </c>
      <c r="C78" s="14" t="s">
        <v>28</v>
      </c>
      <c r="D78" s="13" t="n">
        <v>56</v>
      </c>
      <c r="E78" s="15" t="n">
        <v>50</v>
      </c>
      <c r="F78" s="16" t="n">
        <f aca="false">D78*0.3+E78*0.7</f>
        <v>51.8</v>
      </c>
      <c r="G78" s="17" t="n">
        <v>2</v>
      </c>
    </row>
    <row r="79" customFormat="false" ht="15" hidden="false" customHeight="false" outlineLevel="0" collapsed="false">
      <c r="A79" s="12" t="n">
        <v>3</v>
      </c>
      <c r="B79" s="13" t="n">
        <v>2012091017</v>
      </c>
      <c r="C79" s="14" t="s">
        <v>28</v>
      </c>
      <c r="D79" s="13" t="n">
        <v>41</v>
      </c>
      <c r="E79" s="15" t="n">
        <v>0</v>
      </c>
      <c r="F79" s="16" t="n">
        <f aca="false">D79*0.3+E79*0.7</f>
        <v>12.3</v>
      </c>
      <c r="G79" s="17" t="n">
        <v>3</v>
      </c>
    </row>
    <row r="81" customFormat="false" ht="20.25" hidden="false" customHeight="false" outlineLevel="0" collapsed="false">
      <c r="A81" s="11" t="s">
        <v>29</v>
      </c>
      <c r="B81" s="11"/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12" t="n">
        <v>1</v>
      </c>
      <c r="B82" s="13" t="n">
        <v>2012090102</v>
      </c>
      <c r="C82" s="14" t="s">
        <v>30</v>
      </c>
      <c r="D82" s="13" t="n">
        <v>44</v>
      </c>
      <c r="E82" s="15" t="n">
        <v>70.85</v>
      </c>
      <c r="F82" s="16" t="n">
        <f aca="false">D82*0.3+E82*0.7</f>
        <v>62.795</v>
      </c>
      <c r="G82" s="17" t="n">
        <v>1</v>
      </c>
    </row>
    <row r="83" customFormat="false" ht="15" hidden="false" customHeight="false" outlineLevel="0" collapsed="false">
      <c r="A83" s="12" t="n">
        <v>2</v>
      </c>
      <c r="B83" s="13" t="n">
        <v>2012090112</v>
      </c>
      <c r="C83" s="14" t="s">
        <v>30</v>
      </c>
      <c r="D83" s="13" t="n">
        <v>40</v>
      </c>
      <c r="E83" s="15" t="n">
        <v>66.9</v>
      </c>
      <c r="F83" s="16" t="n">
        <f aca="false">D83*0.3+E83*0.7</f>
        <v>58.83</v>
      </c>
      <c r="G83" s="17" t="n">
        <v>2</v>
      </c>
    </row>
    <row r="84" customFormat="false" ht="15" hidden="false" customHeight="false" outlineLevel="0" collapsed="false">
      <c r="A84" s="12" t="n">
        <v>3</v>
      </c>
      <c r="B84" s="13" t="n">
        <v>2012090209</v>
      </c>
      <c r="C84" s="14" t="s">
        <v>30</v>
      </c>
      <c r="D84" s="13" t="n">
        <v>47</v>
      </c>
      <c r="E84" s="15" t="n">
        <v>63.25</v>
      </c>
      <c r="F84" s="16" t="n">
        <f aca="false">D84*0.3+E84*0.7</f>
        <v>58.375</v>
      </c>
      <c r="G84" s="17" t="n">
        <v>3</v>
      </c>
    </row>
    <row r="85" customFormat="false" ht="15" hidden="false" customHeight="false" outlineLevel="0" collapsed="false">
      <c r="A85" s="12" t="n">
        <v>4</v>
      </c>
      <c r="B85" s="13" t="n">
        <v>2012090211</v>
      </c>
      <c r="C85" s="14" t="s">
        <v>30</v>
      </c>
      <c r="D85" s="13" t="n">
        <v>38</v>
      </c>
      <c r="E85" s="15" t="n">
        <v>61.2</v>
      </c>
      <c r="F85" s="16" t="n">
        <f aca="false">D85*0.3+E85*0.7</f>
        <v>54.24</v>
      </c>
      <c r="G85" s="17" t="n">
        <v>4</v>
      </c>
    </row>
    <row r="86" customFormat="false" ht="15" hidden="false" customHeight="false" outlineLevel="0" collapsed="false">
      <c r="A86" s="12" t="n">
        <v>5</v>
      </c>
      <c r="B86" s="13" t="n">
        <v>2012090107</v>
      </c>
      <c r="C86" s="14" t="s">
        <v>30</v>
      </c>
      <c r="D86" s="13" t="n">
        <v>37</v>
      </c>
      <c r="E86" s="15" t="n">
        <v>61.1</v>
      </c>
      <c r="F86" s="16" t="n">
        <f aca="false">D86*0.3+E86*0.7</f>
        <v>53.87</v>
      </c>
      <c r="G86" s="17" t="n">
        <v>5</v>
      </c>
    </row>
    <row r="87" customFormat="false" ht="15" hidden="false" customHeight="false" outlineLevel="0" collapsed="false">
      <c r="A87" s="12" t="n">
        <v>6</v>
      </c>
      <c r="B87" s="13" t="n">
        <v>2012090206</v>
      </c>
      <c r="C87" s="14" t="s">
        <v>30</v>
      </c>
      <c r="D87" s="13" t="n">
        <v>49</v>
      </c>
      <c r="E87" s="15" t="n">
        <v>55.25</v>
      </c>
      <c r="F87" s="16" t="n">
        <f aca="false">D87*0.3+E87*0.7</f>
        <v>53.375</v>
      </c>
      <c r="G87" s="17" t="n">
        <v>6</v>
      </c>
    </row>
    <row r="88" customFormat="false" ht="15" hidden="false" customHeight="false" outlineLevel="0" collapsed="false">
      <c r="A88" s="12" t="n">
        <v>7</v>
      </c>
      <c r="B88" s="13" t="n">
        <v>2012090116</v>
      </c>
      <c r="C88" s="14" t="s">
        <v>30</v>
      </c>
      <c r="D88" s="13" t="n">
        <v>42</v>
      </c>
      <c r="E88" s="15" t="n">
        <v>57</v>
      </c>
      <c r="F88" s="16" t="n">
        <f aca="false">D88*0.3+E88*0.7</f>
        <v>52.5</v>
      </c>
      <c r="G88" s="17" t="n">
        <v>7</v>
      </c>
    </row>
    <row r="89" customFormat="false" ht="15" hidden="false" customHeight="false" outlineLevel="0" collapsed="false">
      <c r="A89" s="12" t="n">
        <v>8</v>
      </c>
      <c r="B89" s="13" t="n">
        <v>2012090124</v>
      </c>
      <c r="C89" s="14" t="s">
        <v>30</v>
      </c>
      <c r="D89" s="13" t="n">
        <v>43</v>
      </c>
      <c r="E89" s="15" t="n">
        <v>56.35</v>
      </c>
      <c r="F89" s="16" t="n">
        <f aca="false">D89*0.3+E89*0.7</f>
        <v>52.345</v>
      </c>
      <c r="G89" s="17" t="n">
        <v>8</v>
      </c>
    </row>
    <row r="90" customFormat="false" ht="15" hidden="false" customHeight="false" outlineLevel="0" collapsed="false">
      <c r="A90" s="12" t="n">
        <v>9</v>
      </c>
      <c r="B90" s="13" t="n">
        <v>2012090207</v>
      </c>
      <c r="C90" s="14" t="s">
        <v>30</v>
      </c>
      <c r="D90" s="13" t="n">
        <v>39</v>
      </c>
      <c r="E90" s="15" t="n">
        <v>57.4</v>
      </c>
      <c r="F90" s="16" t="n">
        <f aca="false">D90*0.3+E90*0.7</f>
        <v>51.88</v>
      </c>
      <c r="G90" s="17" t="n">
        <v>9</v>
      </c>
    </row>
    <row r="91" customFormat="false" ht="15" hidden="false" customHeight="false" outlineLevel="0" collapsed="false">
      <c r="A91" s="12" t="n">
        <v>10</v>
      </c>
      <c r="B91" s="13" t="n">
        <v>2012090113</v>
      </c>
      <c r="C91" s="14" t="s">
        <v>30</v>
      </c>
      <c r="D91" s="13" t="n">
        <v>37</v>
      </c>
      <c r="E91" s="15" t="n">
        <v>57.65</v>
      </c>
      <c r="F91" s="16" t="n">
        <f aca="false">D91*0.3+E91*0.7</f>
        <v>51.455</v>
      </c>
      <c r="G91" s="17" t="n">
        <v>10</v>
      </c>
    </row>
    <row r="92" customFormat="false" ht="15" hidden="false" customHeight="false" outlineLevel="0" collapsed="false">
      <c r="A92" s="12" t="n">
        <v>11</v>
      </c>
      <c r="B92" s="13" t="n">
        <v>2012090104</v>
      </c>
      <c r="C92" s="14" t="s">
        <v>30</v>
      </c>
      <c r="D92" s="13" t="n">
        <v>38</v>
      </c>
      <c r="E92" s="15" t="n">
        <v>57.1</v>
      </c>
      <c r="F92" s="16" t="n">
        <f aca="false">D92*0.3+E92*0.7</f>
        <v>51.37</v>
      </c>
      <c r="G92" s="17" t="n">
        <v>11</v>
      </c>
    </row>
    <row r="93" customFormat="false" ht="15" hidden="false" customHeight="false" outlineLevel="0" collapsed="false">
      <c r="A93" s="12" t="n">
        <v>12</v>
      </c>
      <c r="B93" s="13" t="n">
        <v>2012090111</v>
      </c>
      <c r="C93" s="14" t="s">
        <v>30</v>
      </c>
      <c r="D93" s="13" t="n">
        <v>42</v>
      </c>
      <c r="E93" s="15" t="n">
        <v>53.05</v>
      </c>
      <c r="F93" s="16" t="n">
        <f aca="false">D93*0.3+E93*0.7</f>
        <v>49.735</v>
      </c>
      <c r="G93" s="17" t="n">
        <v>12</v>
      </c>
    </row>
    <row r="94" customFormat="false" ht="15" hidden="false" customHeight="false" outlineLevel="0" collapsed="false">
      <c r="A94" s="12" t="n">
        <v>13</v>
      </c>
      <c r="B94" s="13" t="n">
        <v>2012090130</v>
      </c>
      <c r="C94" s="19" t="s">
        <v>30</v>
      </c>
      <c r="D94" s="12" t="n">
        <v>39</v>
      </c>
      <c r="E94" s="20" t="n">
        <v>53.05</v>
      </c>
      <c r="F94" s="16" t="n">
        <f aca="false">D94*0.3+E94*0.7</f>
        <v>48.835</v>
      </c>
      <c r="G94" s="17"/>
    </row>
    <row r="95" customFormat="false" ht="15" hidden="false" customHeight="false" outlineLevel="0" collapsed="false">
      <c r="A95" s="12" t="n">
        <v>14</v>
      </c>
      <c r="B95" s="13" t="n">
        <v>2012090103</v>
      </c>
      <c r="C95" s="14" t="s">
        <v>30</v>
      </c>
      <c r="D95" s="13" t="n">
        <v>42</v>
      </c>
      <c r="E95" s="15" t="n">
        <v>51.75</v>
      </c>
      <c r="F95" s="16" t="n">
        <f aca="false">D95*0.3+E95*0.7</f>
        <v>48.825</v>
      </c>
      <c r="G95" s="17"/>
    </row>
    <row r="96" customFormat="false" ht="15" hidden="false" customHeight="false" outlineLevel="0" collapsed="false">
      <c r="A96" s="12" t="n">
        <v>15</v>
      </c>
      <c r="B96" s="13" t="n">
        <v>2012090129</v>
      </c>
      <c r="C96" s="19" t="s">
        <v>30</v>
      </c>
      <c r="D96" s="12" t="n">
        <v>42</v>
      </c>
      <c r="E96" s="20" t="n">
        <v>50.35</v>
      </c>
      <c r="F96" s="16" t="n">
        <f aca="false">D96*0.3+E96*0.7</f>
        <v>47.845</v>
      </c>
      <c r="G96" s="17"/>
    </row>
    <row r="97" customFormat="false" ht="15" hidden="false" customHeight="false" outlineLevel="0" collapsed="false">
      <c r="A97" s="12" t="n">
        <v>16</v>
      </c>
      <c r="B97" s="13" t="n">
        <v>2012090122</v>
      </c>
      <c r="C97" s="14" t="s">
        <v>30</v>
      </c>
      <c r="D97" s="13" t="n">
        <v>39</v>
      </c>
      <c r="E97" s="15" t="n">
        <v>50.5</v>
      </c>
      <c r="F97" s="16" t="n">
        <f aca="false">D97*0.3+E97*0.7</f>
        <v>47.05</v>
      </c>
      <c r="G97" s="17"/>
    </row>
    <row r="98" customFormat="false" ht="15" hidden="false" customHeight="false" outlineLevel="0" collapsed="false">
      <c r="A98" s="12" t="n">
        <v>17</v>
      </c>
      <c r="B98" s="13" t="n">
        <v>2012090123</v>
      </c>
      <c r="C98" s="14" t="s">
        <v>30</v>
      </c>
      <c r="D98" s="13" t="n">
        <v>42</v>
      </c>
      <c r="E98" s="15" t="n">
        <v>48.7</v>
      </c>
      <c r="F98" s="16" t="n">
        <f aca="false">D98*0.3+E98*0.7</f>
        <v>46.69</v>
      </c>
      <c r="G98" s="17"/>
    </row>
    <row r="99" customFormat="false" ht="15" hidden="false" customHeight="false" outlineLevel="0" collapsed="false">
      <c r="A99" s="12" t="n">
        <v>18</v>
      </c>
      <c r="B99" s="13" t="n">
        <v>2012090208</v>
      </c>
      <c r="C99" s="14" t="s">
        <v>30</v>
      </c>
      <c r="D99" s="13" t="n">
        <v>33</v>
      </c>
      <c r="E99" s="15" t="n">
        <v>52.3</v>
      </c>
      <c r="F99" s="16" t="n">
        <f aca="false">D99*0.3+E99*0.7</f>
        <v>46.51</v>
      </c>
      <c r="G99" s="17"/>
    </row>
    <row r="100" customFormat="false" ht="15" hidden="false" customHeight="false" outlineLevel="0" collapsed="false">
      <c r="A100" s="12" t="n">
        <v>19</v>
      </c>
      <c r="B100" s="13" t="n">
        <v>2012090128</v>
      </c>
      <c r="C100" s="19" t="s">
        <v>30</v>
      </c>
      <c r="D100" s="12" t="n">
        <v>33</v>
      </c>
      <c r="E100" s="20" t="n">
        <v>52.2</v>
      </c>
      <c r="F100" s="16" t="n">
        <f aca="false">D100*0.3+E100*0.7</f>
        <v>46.44</v>
      </c>
      <c r="G100" s="17"/>
    </row>
    <row r="101" customFormat="false" ht="15" hidden="false" customHeight="false" outlineLevel="0" collapsed="false">
      <c r="A101" s="12" t="n">
        <v>20</v>
      </c>
      <c r="B101" s="13" t="n">
        <v>2012090201</v>
      </c>
      <c r="C101" s="14" t="s">
        <v>30</v>
      </c>
      <c r="D101" s="13" t="n">
        <v>36</v>
      </c>
      <c r="E101" s="15" t="n">
        <v>49.25</v>
      </c>
      <c r="F101" s="16" t="n">
        <f aca="false">D101*0.3+E101*0.7</f>
        <v>45.275</v>
      </c>
      <c r="G101" s="17"/>
    </row>
    <row r="102" customFormat="false" ht="15" hidden="false" customHeight="false" outlineLevel="0" collapsed="false">
      <c r="A102" s="12" t="n">
        <v>21</v>
      </c>
      <c r="B102" s="13" t="n">
        <v>2012090204</v>
      </c>
      <c r="C102" s="14" t="s">
        <v>30</v>
      </c>
      <c r="D102" s="13" t="n">
        <v>35</v>
      </c>
      <c r="E102" s="15" t="n">
        <v>49.1</v>
      </c>
      <c r="F102" s="16" t="n">
        <f aca="false">D102*0.3+E102*0.7</f>
        <v>44.87</v>
      </c>
      <c r="G102" s="17"/>
    </row>
    <row r="103" customFormat="false" ht="15" hidden="false" customHeight="false" outlineLevel="0" collapsed="false">
      <c r="A103" s="12" t="n">
        <v>22</v>
      </c>
      <c r="B103" s="13" t="n">
        <v>2012090106</v>
      </c>
      <c r="C103" s="14" t="s">
        <v>30</v>
      </c>
      <c r="D103" s="13" t="n">
        <v>40</v>
      </c>
      <c r="E103" s="15" t="n">
        <v>46.8</v>
      </c>
      <c r="F103" s="16" t="n">
        <f aca="false">D103*0.3+E103*0.7</f>
        <v>44.76</v>
      </c>
      <c r="G103" s="17"/>
    </row>
    <row r="104" customFormat="false" ht="15" hidden="false" customHeight="false" outlineLevel="0" collapsed="false">
      <c r="A104" s="12" t="n">
        <v>23</v>
      </c>
      <c r="B104" s="13" t="n">
        <v>2012090105</v>
      </c>
      <c r="C104" s="14" t="s">
        <v>30</v>
      </c>
      <c r="D104" s="13" t="n">
        <v>43</v>
      </c>
      <c r="E104" s="15" t="n">
        <v>44.55</v>
      </c>
      <c r="F104" s="16" t="n">
        <f aca="false">D104*0.3+E104*0.7</f>
        <v>44.085</v>
      </c>
      <c r="G104" s="17"/>
    </row>
    <row r="105" customFormat="false" ht="15" hidden="false" customHeight="false" outlineLevel="0" collapsed="false">
      <c r="A105" s="12" t="n">
        <v>24</v>
      </c>
      <c r="B105" s="13" t="n">
        <v>2012090115</v>
      </c>
      <c r="C105" s="14" t="s">
        <v>30</v>
      </c>
      <c r="D105" s="13" t="n">
        <v>48</v>
      </c>
      <c r="E105" s="15" t="n">
        <v>42.25</v>
      </c>
      <c r="F105" s="16" t="n">
        <f aca="false">D105*0.3+E105*0.7</f>
        <v>43.975</v>
      </c>
      <c r="G105" s="17"/>
    </row>
    <row r="106" customFormat="false" ht="15" hidden="false" customHeight="false" outlineLevel="0" collapsed="false">
      <c r="A106" s="12" t="n">
        <v>25</v>
      </c>
      <c r="B106" s="13" t="n">
        <v>2012090125</v>
      </c>
      <c r="C106" s="19" t="s">
        <v>30</v>
      </c>
      <c r="D106" s="12" t="n">
        <v>39</v>
      </c>
      <c r="E106" s="20" t="n">
        <v>38.35</v>
      </c>
      <c r="F106" s="16" t="n">
        <f aca="false">D106*0.3+E106*0.7</f>
        <v>38.545</v>
      </c>
      <c r="G106" s="17"/>
    </row>
    <row r="107" customFormat="false" ht="15" hidden="false" customHeight="false" outlineLevel="0" collapsed="false">
      <c r="A107" s="12" t="n">
        <v>26</v>
      </c>
      <c r="B107" s="13" t="n">
        <v>2012090126</v>
      </c>
      <c r="C107" s="19" t="s">
        <v>30</v>
      </c>
      <c r="D107" s="12" t="n">
        <v>42</v>
      </c>
      <c r="E107" s="20" t="n">
        <v>43.6</v>
      </c>
      <c r="F107" s="16" t="n">
        <f aca="false">D107*0.3+E107*0.7</f>
        <v>43.12</v>
      </c>
      <c r="G107" s="17"/>
    </row>
    <row r="108" customFormat="false" ht="15" hidden="false" customHeight="false" outlineLevel="0" collapsed="false">
      <c r="A108" s="12" t="n">
        <v>27</v>
      </c>
      <c r="B108" s="13" t="n">
        <v>2012090127</v>
      </c>
      <c r="C108" s="19" t="s">
        <v>30</v>
      </c>
      <c r="D108" s="12" t="n">
        <v>35</v>
      </c>
      <c r="E108" s="20" t="n">
        <v>46.35</v>
      </c>
      <c r="F108" s="16" t="n">
        <f aca="false">D108*0.3+E108*0.7</f>
        <v>42.945</v>
      </c>
      <c r="G108" s="17"/>
    </row>
    <row r="109" customFormat="false" ht="15" hidden="false" customHeight="false" outlineLevel="0" collapsed="false">
      <c r="A109" s="12" t="n">
        <v>28</v>
      </c>
      <c r="B109" s="13" t="n">
        <v>2012090202</v>
      </c>
      <c r="C109" s="14" t="s">
        <v>30</v>
      </c>
      <c r="D109" s="13" t="n">
        <v>33</v>
      </c>
      <c r="E109" s="15" t="n">
        <v>46.45</v>
      </c>
      <c r="F109" s="16" t="n">
        <f aca="false">D109*0.3+E109*0.7</f>
        <v>42.415</v>
      </c>
      <c r="G109" s="17"/>
    </row>
    <row r="110" customFormat="false" ht="15" hidden="false" customHeight="false" outlineLevel="0" collapsed="false">
      <c r="A110" s="12" t="n">
        <v>29</v>
      </c>
      <c r="B110" s="13" t="n">
        <v>2012090203</v>
      </c>
      <c r="C110" s="14" t="s">
        <v>30</v>
      </c>
      <c r="D110" s="13" t="n">
        <v>51</v>
      </c>
      <c r="E110" s="15" t="n">
        <v>39.55</v>
      </c>
      <c r="F110" s="16" t="n">
        <f aca="false">D110*0.3+E110*0.7</f>
        <v>42.985</v>
      </c>
      <c r="G110" s="17"/>
    </row>
    <row r="111" customFormat="false" ht="15" hidden="false" customHeight="false" outlineLevel="0" collapsed="false">
      <c r="A111" s="12" t="n">
        <v>30</v>
      </c>
      <c r="B111" s="13" t="n">
        <v>2012090205</v>
      </c>
      <c r="C111" s="14" t="s">
        <v>30</v>
      </c>
      <c r="D111" s="13" t="n">
        <v>31</v>
      </c>
      <c r="E111" s="15" t="n">
        <v>45.15</v>
      </c>
      <c r="F111" s="16" t="n">
        <f aca="false">D111*0.3+E111*0.7</f>
        <v>40.905</v>
      </c>
      <c r="G111" s="17"/>
    </row>
    <row r="112" customFormat="false" ht="15" hidden="false" customHeight="false" outlineLevel="0" collapsed="false">
      <c r="A112" s="12" t="n">
        <v>31</v>
      </c>
      <c r="B112" s="13" t="n">
        <v>2012090210</v>
      </c>
      <c r="C112" s="14" t="s">
        <v>30</v>
      </c>
      <c r="D112" s="13" t="n">
        <v>39</v>
      </c>
      <c r="E112" s="15" t="n">
        <v>43.2</v>
      </c>
      <c r="F112" s="16" t="n">
        <f aca="false">D112*0.3+E112*0.7</f>
        <v>41.94</v>
      </c>
      <c r="G112" s="17"/>
    </row>
    <row r="113" customFormat="false" ht="15" hidden="false" customHeight="false" outlineLevel="0" collapsed="false">
      <c r="A113" s="12" t="n">
        <v>32</v>
      </c>
      <c r="B113" s="13" t="n">
        <v>2012090108</v>
      </c>
      <c r="C113" s="14" t="s">
        <v>30</v>
      </c>
      <c r="D113" s="13" t="n">
        <v>38</v>
      </c>
      <c r="E113" s="15" t="n">
        <v>45.6</v>
      </c>
      <c r="F113" s="16" t="n">
        <f aca="false">D113*0.3+E113*0.7</f>
        <v>43.32</v>
      </c>
      <c r="G113" s="17"/>
    </row>
    <row r="114" customFormat="false" ht="15" hidden="false" customHeight="false" outlineLevel="0" collapsed="false">
      <c r="A114" s="12" t="n">
        <v>33</v>
      </c>
      <c r="B114" s="13" t="n">
        <v>2012090109</v>
      </c>
      <c r="C114" s="14" t="s">
        <v>30</v>
      </c>
      <c r="D114" s="13" t="n">
        <v>37</v>
      </c>
      <c r="E114" s="15" t="n">
        <v>46.75</v>
      </c>
      <c r="F114" s="16" t="n">
        <f aca="false">D114*0.3+E114*0.7</f>
        <v>43.825</v>
      </c>
      <c r="G114" s="17"/>
    </row>
    <row r="115" customFormat="false" ht="15" hidden="false" customHeight="false" outlineLevel="0" collapsed="false">
      <c r="A115" s="12" t="n">
        <v>34</v>
      </c>
      <c r="B115" s="13" t="n">
        <v>2012090110</v>
      </c>
      <c r="C115" s="14" t="s">
        <v>30</v>
      </c>
      <c r="D115" s="13" t="n">
        <v>40</v>
      </c>
      <c r="E115" s="15" t="n">
        <v>24.85</v>
      </c>
      <c r="F115" s="16" t="n">
        <f aca="false">D115*0.3+E115*0.7</f>
        <v>29.395</v>
      </c>
      <c r="G115" s="17"/>
    </row>
    <row r="116" customFormat="false" ht="15" hidden="false" customHeight="false" outlineLevel="0" collapsed="false">
      <c r="A116" s="12" t="n">
        <v>35</v>
      </c>
      <c r="B116" s="13" t="n">
        <v>2012090101</v>
      </c>
      <c r="C116" s="14" t="s">
        <v>30</v>
      </c>
      <c r="D116" s="13" t="n">
        <v>35.5</v>
      </c>
      <c r="E116" s="15" t="n">
        <v>38.3</v>
      </c>
      <c r="F116" s="16" t="n">
        <f aca="false">D116*0.3+E116*0.7</f>
        <v>37.46</v>
      </c>
      <c r="G116" s="21"/>
    </row>
    <row r="117" customFormat="false" ht="15" hidden="false" customHeight="false" outlineLevel="0" collapsed="false">
      <c r="A117" s="12" t="n">
        <v>36</v>
      </c>
      <c r="B117" s="13" t="n">
        <v>2012090114</v>
      </c>
      <c r="C117" s="14" t="s">
        <v>30</v>
      </c>
      <c r="D117" s="13" t="n">
        <v>44.5</v>
      </c>
      <c r="E117" s="15" t="n">
        <v>39.55</v>
      </c>
      <c r="F117" s="16" t="n">
        <f aca="false">D117*0.3+E117*0.7</f>
        <v>41.035</v>
      </c>
      <c r="G117" s="17"/>
    </row>
    <row r="118" customFormat="false" ht="15" hidden="false" customHeight="false" outlineLevel="0" collapsed="false">
      <c r="A118" s="12" t="n">
        <v>37</v>
      </c>
      <c r="B118" s="13" t="n">
        <v>2012090117</v>
      </c>
      <c r="C118" s="14" t="s">
        <v>30</v>
      </c>
      <c r="D118" s="13" t="n">
        <v>38</v>
      </c>
      <c r="E118" s="15" t="n">
        <v>44.3</v>
      </c>
      <c r="F118" s="16" t="n">
        <f aca="false">D118*0.3+E118*0.7</f>
        <v>42.41</v>
      </c>
      <c r="G118" s="17"/>
    </row>
    <row r="119" customFormat="false" ht="15" hidden="false" customHeight="false" outlineLevel="0" collapsed="false">
      <c r="A119" s="12" t="n">
        <v>38</v>
      </c>
      <c r="B119" s="13" t="n">
        <v>2012090118</v>
      </c>
      <c r="C119" s="14" t="s">
        <v>30</v>
      </c>
      <c r="D119" s="13" t="n">
        <v>34</v>
      </c>
      <c r="E119" s="15" t="n">
        <v>44.6</v>
      </c>
      <c r="F119" s="16" t="n">
        <f aca="false">D119*0.3+E119*0.7</f>
        <v>41.42</v>
      </c>
      <c r="G119" s="17"/>
    </row>
    <row r="120" customFormat="false" ht="15" hidden="false" customHeight="false" outlineLevel="0" collapsed="false">
      <c r="A120" s="12" t="n">
        <v>39</v>
      </c>
      <c r="B120" s="13" t="n">
        <v>2012090119</v>
      </c>
      <c r="C120" s="14" t="s">
        <v>30</v>
      </c>
      <c r="D120" s="13" t="n">
        <v>42</v>
      </c>
      <c r="E120" s="15" t="n">
        <v>43.2</v>
      </c>
      <c r="F120" s="16" t="n">
        <f aca="false">D120*0.3+E120*0.7</f>
        <v>42.84</v>
      </c>
      <c r="G120" s="17"/>
    </row>
    <row r="121" customFormat="false" ht="15" hidden="false" customHeight="false" outlineLevel="0" collapsed="false">
      <c r="A121" s="12" t="n">
        <v>40</v>
      </c>
      <c r="B121" s="13" t="n">
        <v>2012090120</v>
      </c>
      <c r="C121" s="14" t="s">
        <v>30</v>
      </c>
      <c r="D121" s="13" t="n">
        <v>35</v>
      </c>
      <c r="E121" s="15" t="n">
        <v>42.05</v>
      </c>
      <c r="F121" s="16" t="n">
        <f aca="false">D121*0.3+E121*0.7</f>
        <v>39.935</v>
      </c>
      <c r="G121" s="17"/>
    </row>
    <row r="122" customFormat="false" ht="15" hidden="false" customHeight="false" outlineLevel="0" collapsed="false">
      <c r="A122" s="12" t="n">
        <v>41</v>
      </c>
      <c r="B122" s="13" t="n">
        <v>2012090121</v>
      </c>
      <c r="C122" s="14" t="s">
        <v>30</v>
      </c>
      <c r="D122" s="13" t="n">
        <v>26</v>
      </c>
      <c r="E122" s="15" t="n">
        <v>29.8</v>
      </c>
      <c r="F122" s="16" t="n">
        <f aca="false">D122*0.3+E122*0.7</f>
        <v>28.66</v>
      </c>
      <c r="G122" s="17"/>
    </row>
    <row r="124" customFormat="false" ht="20.25" hidden="false" customHeight="false" outlineLevel="0" collapsed="false">
      <c r="A124" s="11" t="s">
        <v>31</v>
      </c>
      <c r="B124" s="11"/>
      <c r="C124" s="11"/>
      <c r="D124" s="11"/>
      <c r="E124" s="11"/>
      <c r="F124" s="11"/>
      <c r="G124" s="11"/>
    </row>
    <row r="125" customFormat="false" ht="15" hidden="false" customHeight="false" outlineLevel="0" collapsed="false">
      <c r="A125" s="12" t="n">
        <v>1</v>
      </c>
      <c r="B125" s="13" t="n">
        <v>2012090522</v>
      </c>
      <c r="C125" s="14" t="s">
        <v>22</v>
      </c>
      <c r="D125" s="13" t="n">
        <v>47</v>
      </c>
      <c r="E125" s="15" t="n">
        <v>74</v>
      </c>
      <c r="F125" s="16" t="n">
        <f aca="false">D125*0.3+E125*0.7</f>
        <v>65.9</v>
      </c>
      <c r="G125" s="17" t="n">
        <v>1</v>
      </c>
    </row>
    <row r="126" customFormat="false" ht="15" hidden="false" customHeight="false" outlineLevel="0" collapsed="false">
      <c r="A126" s="12" t="n">
        <v>2</v>
      </c>
      <c r="B126" s="13" t="n">
        <v>2012090521</v>
      </c>
      <c r="C126" s="14" t="s">
        <v>22</v>
      </c>
      <c r="D126" s="13" t="n">
        <v>49</v>
      </c>
      <c r="E126" s="15" t="n">
        <v>67</v>
      </c>
      <c r="F126" s="16" t="n">
        <f aca="false">D126*0.3+E126*0.7</f>
        <v>61.6</v>
      </c>
      <c r="G126" s="17" t="n">
        <v>2</v>
      </c>
    </row>
    <row r="127" customFormat="false" ht="15" hidden="false" customHeight="false" outlineLevel="0" collapsed="false">
      <c r="A127" s="12" t="n">
        <v>3</v>
      </c>
      <c r="B127" s="13" t="n">
        <v>2012090526</v>
      </c>
      <c r="C127" s="19" t="s">
        <v>22</v>
      </c>
      <c r="D127" s="12" t="n">
        <v>31</v>
      </c>
      <c r="E127" s="20" t="n">
        <v>59.5</v>
      </c>
      <c r="F127" s="16" t="n">
        <f aca="false">D127*0.3+E127*0.7</f>
        <v>50.95</v>
      </c>
      <c r="G127" s="17" t="n">
        <v>3</v>
      </c>
    </row>
    <row r="128" customFormat="false" ht="15" hidden="false" customHeight="false" outlineLevel="0" collapsed="false">
      <c r="A128" s="12" t="n">
        <v>4</v>
      </c>
      <c r="B128" s="13" t="n">
        <v>2012090525</v>
      </c>
      <c r="C128" s="19" t="s">
        <v>22</v>
      </c>
      <c r="D128" s="12" t="n">
        <v>44</v>
      </c>
      <c r="E128" s="20" t="n">
        <v>53</v>
      </c>
      <c r="F128" s="16" t="n">
        <f aca="false">D128*0.3+E128*0.7</f>
        <v>50.3</v>
      </c>
      <c r="G128" s="17" t="n">
        <v>4</v>
      </c>
    </row>
    <row r="129" customFormat="false" ht="15" hidden="false" customHeight="false" outlineLevel="0" collapsed="false">
      <c r="A129" s="12" t="n">
        <v>5</v>
      </c>
      <c r="B129" s="13" t="n">
        <v>2012090524</v>
      </c>
      <c r="C129" s="14" t="s">
        <v>22</v>
      </c>
      <c r="D129" s="13" t="n">
        <v>31</v>
      </c>
      <c r="E129" s="15" t="n">
        <v>45</v>
      </c>
      <c r="F129" s="16" t="n">
        <f aca="false">D129*0.3+E129*0.7</f>
        <v>40.8</v>
      </c>
      <c r="G129" s="17" t="n">
        <v>5</v>
      </c>
    </row>
    <row r="130" customFormat="false" ht="15" hidden="false" customHeight="false" outlineLevel="0" collapsed="false">
      <c r="A130" s="22" t="n">
        <v>6</v>
      </c>
      <c r="B130" s="13" t="n">
        <v>2012090523</v>
      </c>
      <c r="C130" s="14" t="s">
        <v>22</v>
      </c>
      <c r="D130" s="13" t="n">
        <v>0</v>
      </c>
      <c r="E130" s="15" t="n">
        <v>0</v>
      </c>
      <c r="F130" s="16" t="n">
        <f aca="false">D130*0.3+E130*0.7</f>
        <v>0</v>
      </c>
      <c r="G130" s="17"/>
    </row>
    <row r="132" customFormat="false" ht="20.25" hidden="false" customHeight="false" outlineLevel="0" collapsed="false">
      <c r="A132" s="11" t="s">
        <v>32</v>
      </c>
      <c r="B132" s="11"/>
      <c r="C132" s="11"/>
      <c r="D132" s="11"/>
      <c r="E132" s="11"/>
      <c r="F132" s="11"/>
      <c r="G132" s="11"/>
    </row>
    <row r="133" customFormat="false" ht="15" hidden="false" customHeight="false" outlineLevel="0" collapsed="false">
      <c r="A133" s="12" t="n">
        <v>1</v>
      </c>
      <c r="B133" s="13" t="n">
        <v>2012090619</v>
      </c>
      <c r="C133" s="14" t="s">
        <v>33</v>
      </c>
      <c r="D133" s="13" t="n">
        <v>49</v>
      </c>
      <c r="E133" s="15" t="n">
        <v>55</v>
      </c>
      <c r="F133" s="16" t="n">
        <f aca="false">D133*0.3+E133*0.7</f>
        <v>53.2</v>
      </c>
      <c r="G133" s="17" t="n">
        <v>1</v>
      </c>
    </row>
    <row r="134" customFormat="false" ht="15" hidden="false" customHeight="false" outlineLevel="0" collapsed="false">
      <c r="A134" s="12" t="n">
        <v>2</v>
      </c>
      <c r="B134" s="13" t="n">
        <v>2012090615</v>
      </c>
      <c r="C134" s="14" t="s">
        <v>33</v>
      </c>
      <c r="D134" s="13" t="n">
        <v>50</v>
      </c>
      <c r="E134" s="15" t="n">
        <v>54</v>
      </c>
      <c r="F134" s="16" t="n">
        <f aca="false">D134*0.3+E134*0.7</f>
        <v>52.8</v>
      </c>
      <c r="G134" s="17" t="n">
        <v>2</v>
      </c>
    </row>
    <row r="135" customFormat="false" ht="15" hidden="false" customHeight="false" outlineLevel="0" collapsed="false">
      <c r="A135" s="12" t="n">
        <v>3</v>
      </c>
      <c r="B135" s="13" t="n">
        <v>2012090617</v>
      </c>
      <c r="C135" s="14" t="s">
        <v>33</v>
      </c>
      <c r="D135" s="13" t="n">
        <v>42</v>
      </c>
      <c r="E135" s="15" t="n">
        <v>57</v>
      </c>
      <c r="F135" s="16" t="n">
        <f aca="false">D135*0.3+E135*0.7</f>
        <v>52.5</v>
      </c>
      <c r="G135" s="17" t="n">
        <v>3</v>
      </c>
    </row>
    <row r="136" customFormat="false" ht="15" hidden="false" customHeight="false" outlineLevel="0" collapsed="false">
      <c r="A136" s="12" t="n">
        <v>4</v>
      </c>
      <c r="B136" s="13" t="n">
        <v>2012090618</v>
      </c>
      <c r="C136" s="14" t="s">
        <v>33</v>
      </c>
      <c r="D136" s="13" t="n">
        <v>52</v>
      </c>
      <c r="E136" s="15" t="n">
        <v>52</v>
      </c>
      <c r="F136" s="16" t="n">
        <f aca="false">D136*0.3+E136*0.7</f>
        <v>52</v>
      </c>
      <c r="G136" s="17" t="n">
        <v>4</v>
      </c>
    </row>
    <row r="137" customFormat="false" ht="15" hidden="false" customHeight="false" outlineLevel="0" collapsed="false">
      <c r="A137" s="12" t="n">
        <v>5</v>
      </c>
      <c r="B137" s="13" t="n">
        <v>2012090613</v>
      </c>
      <c r="C137" s="14" t="s">
        <v>33</v>
      </c>
      <c r="D137" s="13" t="n">
        <v>41</v>
      </c>
      <c r="E137" s="15" t="n">
        <v>54</v>
      </c>
      <c r="F137" s="16" t="n">
        <f aca="false">D137*0.3+E137*0.7</f>
        <v>50.1</v>
      </c>
      <c r="G137" s="17" t="n">
        <v>5</v>
      </c>
    </row>
    <row r="138" customFormat="false" ht="15" hidden="false" customHeight="false" outlineLevel="0" collapsed="false">
      <c r="A138" s="12" t="n">
        <v>6</v>
      </c>
      <c r="B138" s="13" t="n">
        <v>2012090614</v>
      </c>
      <c r="C138" s="14" t="s">
        <v>33</v>
      </c>
      <c r="D138" s="13" t="n">
        <v>42</v>
      </c>
      <c r="E138" s="15" t="n">
        <v>52</v>
      </c>
      <c r="F138" s="16" t="n">
        <f aca="false">D138*0.3+E138*0.7</f>
        <v>49</v>
      </c>
      <c r="G138" s="17" t="n">
        <v>6</v>
      </c>
    </row>
    <row r="139" customFormat="false" ht="15" hidden="false" customHeight="false" outlineLevel="0" collapsed="false">
      <c r="A139" s="12" t="n">
        <v>7</v>
      </c>
      <c r="B139" s="13" t="n">
        <v>2012090616</v>
      </c>
      <c r="C139" s="14" t="s">
        <v>33</v>
      </c>
      <c r="D139" s="13" t="n">
        <v>0</v>
      </c>
      <c r="E139" s="15" t="n">
        <v>0</v>
      </c>
      <c r="F139" s="16" t="n">
        <f aca="false">D139*0.3+E139*0.7</f>
        <v>0</v>
      </c>
      <c r="G139" s="17"/>
    </row>
    <row r="140" customFormat="false" ht="15" hidden="false" customHeight="false" outlineLevel="0" collapsed="false">
      <c r="A140" s="12" t="n">
        <v>8</v>
      </c>
      <c r="B140" s="13" t="n">
        <v>2012090620</v>
      </c>
      <c r="C140" s="14" t="s">
        <v>33</v>
      </c>
      <c r="D140" s="13" t="n">
        <v>41</v>
      </c>
      <c r="E140" s="15" t="n">
        <v>43</v>
      </c>
      <c r="F140" s="16" t="n">
        <f aca="false">D140*0.3+E140*0.7</f>
        <v>42.4</v>
      </c>
      <c r="G140" s="17"/>
    </row>
    <row r="141" customFormat="false" ht="15" hidden="false" customHeight="false" outlineLevel="0" collapsed="false">
      <c r="A141" s="12" t="n">
        <v>9</v>
      </c>
      <c r="B141" s="13" t="n">
        <v>2012090621</v>
      </c>
      <c r="C141" s="14" t="s">
        <v>33</v>
      </c>
      <c r="D141" s="13" t="n">
        <v>55</v>
      </c>
      <c r="E141" s="15" t="n">
        <v>37</v>
      </c>
      <c r="F141" s="16" t="n">
        <f aca="false">D141*0.3+E141*0.7</f>
        <v>42.4</v>
      </c>
      <c r="G141" s="17"/>
    </row>
    <row r="142" customFormat="false" ht="15" hidden="false" customHeight="false" outlineLevel="0" collapsed="false">
      <c r="A142" s="12" t="n">
        <v>10</v>
      </c>
      <c r="B142" s="13" t="n">
        <v>2012090622</v>
      </c>
      <c r="C142" s="14" t="s">
        <v>33</v>
      </c>
      <c r="D142" s="13" t="n">
        <v>51</v>
      </c>
      <c r="E142" s="15" t="n">
        <v>44</v>
      </c>
      <c r="F142" s="16" t="n">
        <f aca="false">D142*0.3+E142*0.7</f>
        <v>46.1</v>
      </c>
      <c r="G142" s="17"/>
    </row>
    <row r="144" customFormat="false" ht="20.25" hidden="false" customHeight="false" outlineLevel="0" collapsed="false">
      <c r="A144" s="11" t="s">
        <v>34</v>
      </c>
      <c r="B144" s="11"/>
      <c r="C144" s="11"/>
      <c r="D144" s="11"/>
      <c r="E144" s="11"/>
      <c r="F144" s="11"/>
      <c r="G144" s="11"/>
    </row>
    <row r="145" customFormat="false" ht="15" hidden="false" customHeight="false" outlineLevel="0" collapsed="false">
      <c r="A145" s="12" t="n">
        <v>1</v>
      </c>
      <c r="B145" s="13" t="n">
        <v>2012090722</v>
      </c>
      <c r="C145" s="14" t="s">
        <v>35</v>
      </c>
      <c r="D145" s="13" t="n">
        <v>63</v>
      </c>
      <c r="E145" s="15" t="n">
        <v>67</v>
      </c>
      <c r="F145" s="16" t="n">
        <f aca="false">D145*0.3+E145*0.7</f>
        <v>65.8</v>
      </c>
      <c r="G145" s="17" t="n">
        <v>1</v>
      </c>
    </row>
    <row r="146" customFormat="false" ht="15" hidden="false" customHeight="false" outlineLevel="0" collapsed="false">
      <c r="A146" s="12" t="n">
        <v>2</v>
      </c>
      <c r="B146" s="13" t="n">
        <v>2012090721</v>
      </c>
      <c r="C146" s="14" t="s">
        <v>35</v>
      </c>
      <c r="D146" s="13" t="n">
        <v>50</v>
      </c>
      <c r="E146" s="15" t="n">
        <v>72.5</v>
      </c>
      <c r="F146" s="16" t="n">
        <f aca="false">D146*0.3+E146*0.7</f>
        <v>65.75</v>
      </c>
      <c r="G146" s="17" t="n">
        <v>2</v>
      </c>
    </row>
    <row r="147" customFormat="false" ht="15" hidden="false" customHeight="false" outlineLevel="0" collapsed="false">
      <c r="A147" s="12" t="n">
        <v>3</v>
      </c>
      <c r="B147" s="13" t="n">
        <v>2012090724</v>
      </c>
      <c r="C147" s="14" t="s">
        <v>35</v>
      </c>
      <c r="D147" s="13" t="n">
        <v>49</v>
      </c>
      <c r="E147" s="15" t="n">
        <v>68</v>
      </c>
      <c r="F147" s="16" t="n">
        <f aca="false">D147*0.3+E147*0.7</f>
        <v>62.3</v>
      </c>
      <c r="G147" s="17" t="n">
        <v>3</v>
      </c>
    </row>
    <row r="148" customFormat="false" ht="15" hidden="false" customHeight="false" outlineLevel="0" collapsed="false">
      <c r="A148" s="12" t="n">
        <v>4</v>
      </c>
      <c r="B148" s="13" t="n">
        <v>2012090713</v>
      </c>
      <c r="C148" s="14" t="s">
        <v>35</v>
      </c>
      <c r="D148" s="13" t="n">
        <v>45.5</v>
      </c>
      <c r="E148" s="15" t="n">
        <v>69</v>
      </c>
      <c r="F148" s="16" t="n">
        <f aca="false">D148*0.3+E148*0.7</f>
        <v>61.95</v>
      </c>
      <c r="G148" s="17" t="n">
        <v>4</v>
      </c>
    </row>
    <row r="149" customFormat="false" ht="15" hidden="false" customHeight="false" outlineLevel="0" collapsed="false">
      <c r="A149" s="12" t="n">
        <v>5</v>
      </c>
      <c r="B149" s="13" t="n">
        <v>2012090712</v>
      </c>
      <c r="C149" s="14" t="s">
        <v>35</v>
      </c>
      <c r="D149" s="13" t="n">
        <v>51</v>
      </c>
      <c r="E149" s="15" t="n">
        <v>66.5</v>
      </c>
      <c r="F149" s="16" t="n">
        <f aca="false">D149*0.3+E149*0.7</f>
        <v>61.85</v>
      </c>
      <c r="G149" s="17" t="n">
        <v>5</v>
      </c>
    </row>
    <row r="150" customFormat="false" ht="15" hidden="false" customHeight="false" outlineLevel="0" collapsed="false">
      <c r="A150" s="12" t="n">
        <v>6</v>
      </c>
      <c r="B150" s="13" t="n">
        <v>2012090707</v>
      </c>
      <c r="C150" s="14" t="s">
        <v>35</v>
      </c>
      <c r="D150" s="13" t="n">
        <v>53</v>
      </c>
      <c r="E150" s="15" t="n">
        <v>65.5</v>
      </c>
      <c r="F150" s="16" t="n">
        <f aca="false">D150*0.3+E150*0.7</f>
        <v>61.75</v>
      </c>
      <c r="G150" s="17" t="n">
        <v>6</v>
      </c>
    </row>
    <row r="151" customFormat="false" ht="15" hidden="false" customHeight="false" outlineLevel="0" collapsed="false">
      <c r="A151" s="12" t="n">
        <v>7</v>
      </c>
      <c r="B151" s="13" t="n">
        <v>2012090723</v>
      </c>
      <c r="C151" s="14" t="s">
        <v>35</v>
      </c>
      <c r="D151" s="13" t="n">
        <v>50</v>
      </c>
      <c r="E151" s="15" t="n">
        <v>66</v>
      </c>
      <c r="F151" s="16" t="n">
        <f aca="false">D151*0.3+E151*0.7</f>
        <v>61.2</v>
      </c>
      <c r="G151" s="17" t="n">
        <v>7</v>
      </c>
    </row>
    <row r="152" customFormat="false" ht="15" hidden="false" customHeight="false" outlineLevel="0" collapsed="false">
      <c r="A152" s="12" t="n">
        <v>8</v>
      </c>
      <c r="B152" s="13" t="n">
        <v>2012090725</v>
      </c>
      <c r="C152" s="19" t="s">
        <v>35</v>
      </c>
      <c r="D152" s="12" t="n">
        <v>48</v>
      </c>
      <c r="E152" s="20" t="n">
        <v>66.5</v>
      </c>
      <c r="F152" s="16" t="n">
        <f aca="false">D152*0.3+E152*0.7</f>
        <v>60.95</v>
      </c>
      <c r="G152" s="17" t="n">
        <v>8</v>
      </c>
    </row>
    <row r="153" customFormat="false" ht="15" hidden="false" customHeight="false" outlineLevel="0" collapsed="false">
      <c r="A153" s="12" t="n">
        <v>9</v>
      </c>
      <c r="B153" s="13" t="n">
        <v>2012090716</v>
      </c>
      <c r="C153" s="14" t="s">
        <v>35</v>
      </c>
      <c r="D153" s="13" t="n">
        <v>48</v>
      </c>
      <c r="E153" s="15" t="n">
        <v>64</v>
      </c>
      <c r="F153" s="16" t="n">
        <f aca="false">D153*0.3+E153*0.7</f>
        <v>59.2</v>
      </c>
      <c r="G153" s="17" t="n">
        <v>9</v>
      </c>
    </row>
    <row r="154" customFormat="false" ht="15" hidden="false" customHeight="false" outlineLevel="0" collapsed="false">
      <c r="A154" s="12" t="n">
        <v>10</v>
      </c>
      <c r="B154" s="13" t="n">
        <v>2012090717</v>
      </c>
      <c r="C154" s="14" t="s">
        <v>35</v>
      </c>
      <c r="D154" s="13" t="n">
        <v>52</v>
      </c>
      <c r="E154" s="15" t="n">
        <v>62</v>
      </c>
      <c r="F154" s="16" t="n">
        <f aca="false">D154*0.3+E154*0.7</f>
        <v>59</v>
      </c>
      <c r="G154" s="17" t="n">
        <v>10</v>
      </c>
    </row>
    <row r="155" customFormat="false" ht="15" hidden="false" customHeight="false" outlineLevel="0" collapsed="false">
      <c r="A155" s="12" t="n">
        <v>11</v>
      </c>
      <c r="B155" s="13" t="n">
        <v>2012090710</v>
      </c>
      <c r="C155" s="14" t="s">
        <v>35</v>
      </c>
      <c r="D155" s="13" t="n">
        <v>50</v>
      </c>
      <c r="E155" s="15" t="n">
        <v>62.5</v>
      </c>
      <c r="F155" s="16" t="n">
        <f aca="false">D155*0.3+E155*0.7</f>
        <v>58.75</v>
      </c>
      <c r="G155" s="17" t="n">
        <v>11</v>
      </c>
    </row>
    <row r="156" customFormat="false" ht="15" hidden="false" customHeight="false" outlineLevel="0" collapsed="false">
      <c r="A156" s="12" t="n">
        <v>12</v>
      </c>
      <c r="B156" s="13" t="n">
        <v>2012090708</v>
      </c>
      <c r="C156" s="14" t="s">
        <v>35</v>
      </c>
      <c r="D156" s="13" t="n">
        <v>42</v>
      </c>
      <c r="E156" s="15" t="n">
        <v>63.5</v>
      </c>
      <c r="F156" s="16" t="n">
        <f aca="false">D156*0.3+E156*0.7</f>
        <v>57.05</v>
      </c>
      <c r="G156" s="17" t="n">
        <v>12</v>
      </c>
    </row>
    <row r="157" customFormat="false" ht="15" hidden="false" customHeight="false" outlineLevel="0" collapsed="false">
      <c r="A157" s="12" t="n">
        <v>13</v>
      </c>
      <c r="B157" s="13" t="n">
        <v>2012090711</v>
      </c>
      <c r="C157" s="14" t="s">
        <v>35</v>
      </c>
      <c r="D157" s="13" t="n">
        <v>38</v>
      </c>
      <c r="E157" s="15" t="n">
        <v>65</v>
      </c>
      <c r="F157" s="16" t="n">
        <f aca="false">D157*0.3+E157*0.7</f>
        <v>56.9</v>
      </c>
      <c r="G157" s="17" t="n">
        <v>13</v>
      </c>
    </row>
    <row r="158" customFormat="false" ht="15" hidden="false" customHeight="false" outlineLevel="0" collapsed="false">
      <c r="A158" s="12" t="n">
        <v>14</v>
      </c>
      <c r="B158" s="13" t="n">
        <v>2012090718</v>
      </c>
      <c r="C158" s="14" t="s">
        <v>35</v>
      </c>
      <c r="D158" s="13" t="n">
        <v>46</v>
      </c>
      <c r="E158" s="15" t="n">
        <v>61.5</v>
      </c>
      <c r="F158" s="16" t="n">
        <f aca="false">D158*0.3+E158*0.7</f>
        <v>56.85</v>
      </c>
      <c r="G158" s="17" t="n">
        <v>14</v>
      </c>
    </row>
    <row r="159" customFormat="false" ht="15" hidden="false" customHeight="false" outlineLevel="0" collapsed="false">
      <c r="A159" s="12" t="n">
        <v>15</v>
      </c>
      <c r="B159" s="13" t="n">
        <v>2012090720</v>
      </c>
      <c r="C159" s="14" t="s">
        <v>35</v>
      </c>
      <c r="D159" s="13" t="n">
        <v>49</v>
      </c>
      <c r="E159" s="15" t="n">
        <v>58.5</v>
      </c>
      <c r="F159" s="16" t="n">
        <f aca="false">D159*0.3+E159*0.7</f>
        <v>55.65</v>
      </c>
      <c r="G159" s="17" t="n">
        <v>15</v>
      </c>
    </row>
    <row r="160" customFormat="false" ht="15" hidden="false" customHeight="false" outlineLevel="0" collapsed="false">
      <c r="A160" s="12" t="n">
        <v>16</v>
      </c>
      <c r="B160" s="13" t="n">
        <v>2012090706</v>
      </c>
      <c r="C160" s="14" t="s">
        <v>35</v>
      </c>
      <c r="D160" s="13" t="n">
        <v>52.5</v>
      </c>
      <c r="E160" s="15" t="n">
        <v>57</v>
      </c>
      <c r="F160" s="16" t="n">
        <f aca="false">D160*0.3+E160*0.7</f>
        <v>55.65</v>
      </c>
      <c r="G160" s="17" t="n">
        <v>16</v>
      </c>
    </row>
    <row r="161" customFormat="false" ht="15" hidden="false" customHeight="false" outlineLevel="0" collapsed="false">
      <c r="A161" s="12" t="n">
        <v>17</v>
      </c>
      <c r="B161" s="13" t="n">
        <v>2012090709</v>
      </c>
      <c r="C161" s="14" t="s">
        <v>35</v>
      </c>
      <c r="D161" s="13" t="n">
        <v>41</v>
      </c>
      <c r="E161" s="15" t="n">
        <v>58.5</v>
      </c>
      <c r="F161" s="16" t="n">
        <f aca="false">D161*0.3+E161*0.7</f>
        <v>53.25</v>
      </c>
      <c r="G161" s="17" t="n">
        <v>17</v>
      </c>
    </row>
    <row r="162" customFormat="false" ht="15" hidden="false" customHeight="false" outlineLevel="0" collapsed="false">
      <c r="A162" s="12" t="n">
        <v>18</v>
      </c>
      <c r="B162" s="13" t="n">
        <v>2012090705</v>
      </c>
      <c r="C162" s="14" t="s">
        <v>35</v>
      </c>
      <c r="D162" s="13" t="n">
        <v>41</v>
      </c>
      <c r="E162" s="15" t="n">
        <v>50.5</v>
      </c>
      <c r="F162" s="16" t="n">
        <f aca="false">D162*0.3+E162*0.7</f>
        <v>47.65</v>
      </c>
      <c r="G162" s="17" t="n">
        <v>18</v>
      </c>
    </row>
    <row r="163" customFormat="false" ht="15" hidden="false" customHeight="false" outlineLevel="0" collapsed="false">
      <c r="A163" s="12" t="n">
        <v>19</v>
      </c>
      <c r="B163" s="13" t="n">
        <v>2012090715</v>
      </c>
      <c r="C163" s="14" t="s">
        <v>35</v>
      </c>
      <c r="D163" s="13" t="n">
        <v>44</v>
      </c>
      <c r="E163" s="15" t="n">
        <v>48.5</v>
      </c>
      <c r="F163" s="16" t="n">
        <f aca="false">D163*0.3+E163*0.7</f>
        <v>47.15</v>
      </c>
      <c r="G163" s="17" t="n">
        <v>19</v>
      </c>
    </row>
    <row r="164" customFormat="false" ht="15" hidden="false" customHeight="false" outlineLevel="0" collapsed="false">
      <c r="A164" s="12" t="n">
        <v>20</v>
      </c>
      <c r="B164" s="13" t="n">
        <v>2012090719</v>
      </c>
      <c r="C164" s="14" t="s">
        <v>35</v>
      </c>
      <c r="D164" s="13" t="n">
        <v>45</v>
      </c>
      <c r="E164" s="15" t="n">
        <v>47.5</v>
      </c>
      <c r="F164" s="16" t="n">
        <f aca="false">D164*0.3+E164*0.7</f>
        <v>46.75</v>
      </c>
      <c r="G164" s="17" t="n">
        <v>20</v>
      </c>
    </row>
    <row r="165" customFormat="false" ht="15" hidden="false" customHeight="false" outlineLevel="0" collapsed="false">
      <c r="A165" s="12" t="n">
        <v>21</v>
      </c>
      <c r="B165" s="13" t="n">
        <v>2012090714</v>
      </c>
      <c r="C165" s="14" t="s">
        <v>35</v>
      </c>
      <c r="D165" s="13" t="n">
        <v>43</v>
      </c>
      <c r="E165" s="15" t="n">
        <v>45</v>
      </c>
      <c r="F165" s="16" t="n">
        <f aca="false">D165*0.3+E165*0.7</f>
        <v>44.4</v>
      </c>
      <c r="G165" s="17" t="n">
        <v>21</v>
      </c>
    </row>
    <row r="166" customFormat="false" ht="15" hidden="false" customHeight="false" outlineLevel="0" collapsed="false">
      <c r="A166" s="12" t="n">
        <v>22</v>
      </c>
      <c r="B166" s="13" t="n">
        <v>2012090726</v>
      </c>
      <c r="C166" s="19" t="s">
        <v>35</v>
      </c>
      <c r="D166" s="12" t="n">
        <v>0</v>
      </c>
      <c r="E166" s="20" t="n">
        <v>0</v>
      </c>
      <c r="F166" s="16" t="n">
        <f aca="false">D166*0.3+E166*0.7</f>
        <v>0</v>
      </c>
      <c r="G166" s="17"/>
    </row>
    <row r="168" customFormat="false" ht="20.25" hidden="false" customHeight="false" outlineLevel="0" collapsed="false">
      <c r="A168" s="11" t="s">
        <v>36</v>
      </c>
      <c r="B168" s="11"/>
      <c r="C168" s="11"/>
      <c r="D168" s="11"/>
      <c r="E168" s="11"/>
      <c r="F168" s="11"/>
      <c r="G168" s="11"/>
    </row>
    <row r="169" customFormat="false" ht="15" hidden="false" customHeight="false" outlineLevel="0" collapsed="false">
      <c r="A169" s="12" t="n">
        <v>1</v>
      </c>
      <c r="B169" s="13" t="n">
        <v>2012090827</v>
      </c>
      <c r="C169" s="19" t="s">
        <v>37</v>
      </c>
      <c r="D169" s="12" t="n">
        <v>53</v>
      </c>
      <c r="E169" s="20" t="n">
        <v>65.5</v>
      </c>
      <c r="F169" s="16" t="n">
        <f aca="false">D169*0.3+E169*0.7</f>
        <v>61.75</v>
      </c>
      <c r="G169" s="17" t="n">
        <v>1</v>
      </c>
    </row>
    <row r="170" customFormat="false" ht="15" hidden="false" customHeight="false" outlineLevel="0" collapsed="false">
      <c r="A170" s="12" t="n">
        <v>2</v>
      </c>
      <c r="B170" s="13" t="n">
        <v>2012090830</v>
      </c>
      <c r="C170" s="19" t="s">
        <v>37</v>
      </c>
      <c r="D170" s="12" t="n">
        <v>36.5</v>
      </c>
      <c r="E170" s="20" t="n">
        <v>67.5</v>
      </c>
      <c r="F170" s="16" t="n">
        <f aca="false">D170*0.3+E170*0.7</f>
        <v>58.2</v>
      </c>
      <c r="G170" s="17" t="n">
        <v>2</v>
      </c>
    </row>
    <row r="171" customFormat="false" ht="15" hidden="false" customHeight="false" outlineLevel="0" collapsed="false">
      <c r="A171" s="12" t="n">
        <v>3</v>
      </c>
      <c r="B171" s="13" t="n">
        <v>2012090829</v>
      </c>
      <c r="C171" s="19" t="s">
        <v>37</v>
      </c>
      <c r="D171" s="12" t="n">
        <v>41</v>
      </c>
      <c r="E171" s="20" t="n">
        <v>49.5</v>
      </c>
      <c r="F171" s="16" t="n">
        <f aca="false">D171*0.3+E171*0.7</f>
        <v>46.95</v>
      </c>
      <c r="G171" s="17" t="n">
        <v>3</v>
      </c>
    </row>
    <row r="172" customFormat="false" ht="15" hidden="false" customHeight="false" outlineLevel="0" collapsed="false">
      <c r="A172" s="12" t="n">
        <v>4</v>
      </c>
      <c r="B172" s="13" t="n">
        <v>2012090828</v>
      </c>
      <c r="C172" s="19" t="s">
        <v>37</v>
      </c>
      <c r="D172" s="12" t="n">
        <v>37</v>
      </c>
      <c r="E172" s="20" t="n">
        <v>27</v>
      </c>
      <c r="F172" s="16" t="n">
        <f aca="false">D172*0.3+E172*0.7</f>
        <v>30</v>
      </c>
      <c r="G172" s="17"/>
    </row>
    <row r="174" customFormat="false" ht="20.25" hidden="false" customHeight="false" outlineLevel="0" collapsed="false">
      <c r="A174" s="11" t="s">
        <v>38</v>
      </c>
      <c r="B174" s="11"/>
      <c r="C174" s="11"/>
      <c r="D174" s="11"/>
      <c r="E174" s="11"/>
      <c r="F174" s="11"/>
      <c r="G174" s="11"/>
    </row>
    <row r="175" customFormat="false" ht="15" hidden="false" customHeight="false" outlineLevel="0" collapsed="false">
      <c r="A175" s="12" t="n">
        <v>1</v>
      </c>
      <c r="B175" s="13" t="n">
        <v>2012090925</v>
      </c>
      <c r="C175" s="19" t="s">
        <v>39</v>
      </c>
      <c r="D175" s="12" t="n">
        <v>42</v>
      </c>
      <c r="E175" s="20" t="n">
        <v>73</v>
      </c>
      <c r="F175" s="16" t="n">
        <f aca="false">D175*0.3+E175*0.7</f>
        <v>63.7</v>
      </c>
      <c r="G175" s="17" t="n">
        <v>1</v>
      </c>
    </row>
    <row r="176" customFormat="false" ht="15" hidden="false" customHeight="false" outlineLevel="0" collapsed="false">
      <c r="A176" s="12" t="n">
        <v>2</v>
      </c>
      <c r="B176" s="13" t="n">
        <v>2012090924</v>
      </c>
      <c r="C176" s="14" t="s">
        <v>39</v>
      </c>
      <c r="D176" s="13" t="n">
        <v>45</v>
      </c>
      <c r="E176" s="15" t="n">
        <v>67.5</v>
      </c>
      <c r="F176" s="16" t="n">
        <f aca="false">D176*0.3+E176*0.7</f>
        <v>60.75</v>
      </c>
      <c r="G176" s="17" t="n">
        <v>2</v>
      </c>
    </row>
    <row r="177" customFormat="false" ht="15" hidden="false" customHeight="false" outlineLevel="0" collapsed="false">
      <c r="A177" s="12" t="n">
        <v>3</v>
      </c>
      <c r="B177" s="13" t="n">
        <v>2012090923</v>
      </c>
      <c r="C177" s="14" t="s">
        <v>39</v>
      </c>
      <c r="D177" s="13" t="n">
        <v>49</v>
      </c>
      <c r="E177" s="15" t="n">
        <v>50.5</v>
      </c>
      <c r="F177" s="16" t="n">
        <f aca="false">D177*0.3+E177*0.7</f>
        <v>50.05</v>
      </c>
      <c r="G177" s="17" t="n">
        <v>3</v>
      </c>
    </row>
    <row r="178" customFormat="false" ht="20.25" hidden="false" customHeight="false" outlineLevel="0" collapsed="false">
      <c r="A178" s="11" t="s">
        <v>40</v>
      </c>
      <c r="B178" s="11"/>
      <c r="C178" s="11"/>
      <c r="D178" s="11"/>
      <c r="E178" s="11"/>
      <c r="F178" s="11"/>
      <c r="G178" s="11"/>
    </row>
    <row r="179" customFormat="false" ht="15" hidden="false" customHeight="false" outlineLevel="0" collapsed="false">
      <c r="A179" s="12" t="n">
        <v>1</v>
      </c>
      <c r="B179" s="13" t="n">
        <v>2012091003</v>
      </c>
      <c r="C179" s="14" t="s">
        <v>41</v>
      </c>
      <c r="D179" s="13" t="n">
        <v>44</v>
      </c>
      <c r="E179" s="15" t="n">
        <v>49</v>
      </c>
      <c r="F179" s="16" t="n">
        <f aca="false">D179*0.3+E179*0.7</f>
        <v>47.5</v>
      </c>
      <c r="G179" s="17" t="n">
        <v>1</v>
      </c>
    </row>
    <row r="180" customFormat="false" ht="15" hidden="false" customHeight="false" outlineLevel="0" collapsed="false">
      <c r="A180" s="12" t="n">
        <v>2</v>
      </c>
      <c r="B180" s="13" t="n">
        <v>2012091005</v>
      </c>
      <c r="C180" s="14" t="s">
        <v>41</v>
      </c>
      <c r="D180" s="13" t="n">
        <v>23</v>
      </c>
      <c r="E180" s="15" t="n">
        <v>29</v>
      </c>
      <c r="F180" s="16" t="n">
        <f aca="false">D180*0.3+E180*0.7</f>
        <v>27.2</v>
      </c>
      <c r="G180" s="17" t="n">
        <v>2</v>
      </c>
    </row>
    <row r="181" customFormat="false" ht="15" hidden="false" customHeight="false" outlineLevel="0" collapsed="false">
      <c r="A181" s="12" t="n">
        <v>3</v>
      </c>
      <c r="B181" s="13" t="n">
        <v>2012091004</v>
      </c>
      <c r="C181" s="14" t="s">
        <v>41</v>
      </c>
      <c r="D181" s="13" t="n">
        <v>33</v>
      </c>
      <c r="E181" s="15" t="n">
        <v>17</v>
      </c>
      <c r="F181" s="16" t="n">
        <f aca="false">D181*0.3+E181*0.7</f>
        <v>21.8</v>
      </c>
      <c r="G181" s="17" t="n">
        <v>3</v>
      </c>
    </row>
    <row r="183" customFormat="false" ht="20.25" hidden="false" customHeight="false" outlineLevel="0" collapsed="false">
      <c r="A183" s="11" t="s">
        <v>42</v>
      </c>
      <c r="B183" s="11"/>
      <c r="C183" s="11"/>
      <c r="D183" s="11"/>
      <c r="E183" s="11"/>
      <c r="F183" s="11"/>
      <c r="G183" s="11"/>
    </row>
    <row r="184" customFormat="false" ht="15" hidden="false" customHeight="false" outlineLevel="0" collapsed="false">
      <c r="A184" s="12" t="n">
        <v>1</v>
      </c>
      <c r="B184" s="13" t="n">
        <v>2012091030</v>
      </c>
      <c r="C184" s="19" t="s">
        <v>43</v>
      </c>
      <c r="D184" s="12" t="n">
        <v>53</v>
      </c>
      <c r="E184" s="20" t="n">
        <v>48</v>
      </c>
      <c r="F184" s="16" t="n">
        <f aca="false">D184*0.3+E184*0.7</f>
        <v>49.5</v>
      </c>
      <c r="G184" s="17" t="n">
        <v>1</v>
      </c>
    </row>
    <row r="185" customFormat="false" ht="15" hidden="false" customHeight="false" outlineLevel="0" collapsed="false">
      <c r="A185" s="12" t="n">
        <v>2</v>
      </c>
      <c r="B185" s="13" t="n">
        <v>2012091029</v>
      </c>
      <c r="C185" s="19" t="s">
        <v>43</v>
      </c>
      <c r="D185" s="12" t="n">
        <v>59</v>
      </c>
      <c r="E185" s="20" t="n">
        <v>42</v>
      </c>
      <c r="F185" s="16" t="n">
        <f aca="false">D185*0.3+E185*0.7</f>
        <v>47.1</v>
      </c>
      <c r="G185" s="17" t="n">
        <v>2</v>
      </c>
    </row>
    <row r="186" customFormat="false" ht="15" hidden="false" customHeight="false" outlineLevel="0" collapsed="false">
      <c r="A186" s="12" t="n">
        <v>3</v>
      </c>
      <c r="B186" s="13" t="n">
        <v>2012091028</v>
      </c>
      <c r="C186" s="19" t="s">
        <v>43</v>
      </c>
      <c r="D186" s="12" t="n">
        <v>54</v>
      </c>
      <c r="E186" s="20" t="n">
        <v>44</v>
      </c>
      <c r="F186" s="16" t="n">
        <f aca="false">D186*0.3+E186*0.7</f>
        <v>47</v>
      </c>
      <c r="G186" s="17" t="n">
        <v>3</v>
      </c>
    </row>
    <row r="187" customFormat="false" ht="15" hidden="false" customHeight="false" outlineLevel="0" collapsed="false">
      <c r="A187" s="12" t="n">
        <v>4</v>
      </c>
      <c r="B187" s="13" t="n">
        <v>2012091027</v>
      </c>
      <c r="C187" s="19" t="s">
        <v>43</v>
      </c>
      <c r="D187" s="12" t="n">
        <v>48</v>
      </c>
      <c r="E187" s="20" t="n">
        <v>38</v>
      </c>
      <c r="F187" s="16" t="n">
        <f aca="false">D187*0.3+E187*0.7</f>
        <v>41</v>
      </c>
      <c r="G187" s="17"/>
    </row>
    <row r="188" customFormat="false" ht="15" hidden="false" customHeight="false" outlineLevel="0" collapsed="false">
      <c r="A188" s="12" t="n">
        <v>5</v>
      </c>
      <c r="B188" s="13" t="n">
        <v>2012091101</v>
      </c>
      <c r="C188" s="14" t="s">
        <v>43</v>
      </c>
      <c r="D188" s="13" t="n">
        <v>0</v>
      </c>
      <c r="E188" s="2" t="n">
        <v>0</v>
      </c>
      <c r="F188" s="16" t="n">
        <f aca="false">D188*0.3+E188*0.7</f>
        <v>0</v>
      </c>
      <c r="G188" s="17"/>
    </row>
    <row r="189" customFormat="false" ht="15" hidden="false" customHeight="false" outlineLevel="0" collapsed="false">
      <c r="A189" s="12" t="n">
        <v>6</v>
      </c>
      <c r="B189" s="13" t="n">
        <v>2012091102</v>
      </c>
      <c r="C189" s="14" t="s">
        <v>43</v>
      </c>
      <c r="D189" s="13" t="n">
        <v>42</v>
      </c>
      <c r="E189" s="15" t="n">
        <v>37</v>
      </c>
      <c r="F189" s="16" t="n">
        <f aca="false">D189*0.3+E189*0.7</f>
        <v>38.5</v>
      </c>
      <c r="G189" s="17"/>
    </row>
    <row r="190" customFormat="false" ht="15" hidden="false" customHeight="false" outlineLevel="0" collapsed="false">
      <c r="A190" s="12" t="n">
        <v>7</v>
      </c>
      <c r="B190" s="13" t="n">
        <v>2012091103</v>
      </c>
      <c r="C190" s="14" t="s">
        <v>43</v>
      </c>
      <c r="D190" s="13" t="n">
        <v>58</v>
      </c>
      <c r="E190" s="15" t="n">
        <v>41</v>
      </c>
      <c r="F190" s="16" t="n">
        <f aca="false">D190*0.3+E190*0.7</f>
        <v>46.1</v>
      </c>
      <c r="G190" s="17"/>
    </row>
    <row r="191" customFormat="false" ht="15" hidden="false" customHeight="false" outlineLevel="0" collapsed="false">
      <c r="A191" s="12" t="n">
        <v>8</v>
      </c>
      <c r="B191" s="13" t="n">
        <v>2012091104</v>
      </c>
      <c r="C191" s="14" t="s">
        <v>43</v>
      </c>
      <c r="D191" s="13" t="n">
        <v>52</v>
      </c>
      <c r="E191" s="15" t="n">
        <v>36</v>
      </c>
      <c r="F191" s="16" t="n">
        <f aca="false">D191*0.3+E191*0.7</f>
        <v>40.8</v>
      </c>
      <c r="G191" s="17"/>
    </row>
    <row r="192" customFormat="false" ht="15" hidden="false" customHeight="false" outlineLevel="0" collapsed="false">
      <c r="A192" s="12" t="n">
        <v>9</v>
      </c>
      <c r="B192" s="13" t="n">
        <v>2012091105</v>
      </c>
      <c r="C192" s="14" t="s">
        <v>43</v>
      </c>
      <c r="D192" s="13" t="n">
        <v>53</v>
      </c>
      <c r="E192" s="15" t="n">
        <v>33</v>
      </c>
      <c r="F192" s="16" t="n">
        <f aca="false">D192*0.3+E192*0.7</f>
        <v>39</v>
      </c>
      <c r="G192" s="17"/>
    </row>
    <row r="193" customFormat="false" ht="15" hidden="false" customHeight="false" outlineLevel="0" collapsed="false">
      <c r="A193" s="12" t="n">
        <v>10</v>
      </c>
      <c r="B193" s="13" t="n">
        <v>2012091106</v>
      </c>
      <c r="C193" s="14" t="s">
        <v>43</v>
      </c>
      <c r="D193" s="13" t="n">
        <v>41</v>
      </c>
      <c r="E193" s="15" t="n">
        <v>36</v>
      </c>
      <c r="F193" s="16" t="n">
        <f aca="false">D193*0.3+E193*0.7</f>
        <v>37.5</v>
      </c>
      <c r="G193" s="17"/>
    </row>
    <row r="194" customFormat="false" ht="15" hidden="false" customHeight="false" outlineLevel="0" collapsed="false">
      <c r="A194" s="12" t="n">
        <v>11</v>
      </c>
      <c r="B194" s="13" t="n">
        <v>2012091107</v>
      </c>
      <c r="C194" s="14" t="s">
        <v>43</v>
      </c>
      <c r="D194" s="13" t="n">
        <v>37</v>
      </c>
      <c r="E194" s="15" t="n">
        <v>37</v>
      </c>
      <c r="F194" s="16" t="n">
        <f aca="false">D194*0.3+E194*0.7</f>
        <v>37</v>
      </c>
      <c r="G194" s="17"/>
    </row>
    <row r="196" customFormat="false" ht="20.25" hidden="false" customHeight="false" outlineLevel="0" collapsed="false">
      <c r="A196" s="11" t="s">
        <v>44</v>
      </c>
      <c r="B196" s="11"/>
      <c r="C196" s="11"/>
      <c r="D196" s="11"/>
      <c r="E196" s="11"/>
      <c r="F196" s="11"/>
      <c r="G196" s="11"/>
    </row>
    <row r="197" customFormat="false" ht="15" hidden="false" customHeight="false" outlineLevel="0" collapsed="false">
      <c r="A197" s="12" t="n">
        <v>1</v>
      </c>
      <c r="B197" s="13" t="n">
        <v>2012091117</v>
      </c>
      <c r="C197" s="14" t="s">
        <v>45</v>
      </c>
      <c r="D197" s="13" t="n">
        <v>45</v>
      </c>
      <c r="E197" s="15" t="n">
        <v>59</v>
      </c>
      <c r="F197" s="16" t="n">
        <f aca="false">D197*0.3+E197*0.7</f>
        <v>54.8</v>
      </c>
      <c r="G197" s="17" t="n">
        <v>1</v>
      </c>
    </row>
    <row r="198" customFormat="false" ht="15" hidden="false" customHeight="false" outlineLevel="0" collapsed="false">
      <c r="A198" s="12" t="n">
        <v>2</v>
      </c>
      <c r="B198" s="13" t="n">
        <v>2012091119</v>
      </c>
      <c r="C198" s="14" t="s">
        <v>45</v>
      </c>
      <c r="D198" s="13" t="n">
        <v>46</v>
      </c>
      <c r="E198" s="15" t="n">
        <v>39</v>
      </c>
      <c r="F198" s="16" t="n">
        <f aca="false">D198*0.3+E198*0.7</f>
        <v>41.1</v>
      </c>
      <c r="G198" s="17" t="n">
        <v>2</v>
      </c>
    </row>
    <row r="199" customFormat="false" ht="15" hidden="false" customHeight="false" outlineLevel="0" collapsed="false">
      <c r="A199" s="12" t="n">
        <v>3</v>
      </c>
      <c r="B199" s="13" t="n">
        <v>2012091118</v>
      </c>
      <c r="C199" s="14" t="s">
        <v>45</v>
      </c>
      <c r="D199" s="13" t="n">
        <v>37</v>
      </c>
      <c r="E199" s="15" t="n">
        <v>41</v>
      </c>
      <c r="F199" s="16" t="n">
        <f aca="false">D199*0.3+E199*0.7</f>
        <v>39.8</v>
      </c>
      <c r="G199" s="17" t="n">
        <v>3</v>
      </c>
    </row>
    <row r="201" customFormat="false" ht="20.25" hidden="false" customHeight="false" outlineLevel="0" collapsed="false">
      <c r="A201" s="11" t="s">
        <v>46</v>
      </c>
      <c r="B201" s="11"/>
      <c r="C201" s="11"/>
      <c r="D201" s="11"/>
      <c r="E201" s="11"/>
      <c r="F201" s="11"/>
      <c r="G201" s="11"/>
    </row>
    <row r="202" customFormat="false" ht="15" hidden="false" customHeight="false" outlineLevel="0" collapsed="false">
      <c r="A202" s="12" t="n">
        <v>1</v>
      </c>
      <c r="B202" s="13" t="n">
        <v>2012090505</v>
      </c>
      <c r="C202" s="14" t="s">
        <v>47</v>
      </c>
      <c r="D202" s="13" t="n">
        <v>40</v>
      </c>
      <c r="E202" s="15" t="n">
        <v>50.4</v>
      </c>
      <c r="F202" s="16" t="n">
        <f aca="false">D202*0.3+E202*0.7</f>
        <v>47.28</v>
      </c>
      <c r="G202" s="17" t="n">
        <v>1</v>
      </c>
    </row>
    <row r="203" customFormat="false" ht="15" hidden="false" customHeight="false" outlineLevel="0" collapsed="false">
      <c r="A203" s="12" t="n">
        <v>2</v>
      </c>
      <c r="B203" s="13" t="n">
        <v>2012090502</v>
      </c>
      <c r="C203" s="14" t="s">
        <v>47</v>
      </c>
      <c r="D203" s="13" t="n">
        <v>46</v>
      </c>
      <c r="E203" s="15" t="n">
        <v>42.6</v>
      </c>
      <c r="F203" s="16" t="n">
        <f aca="false">D203*0.3+E203*0.7</f>
        <v>43.62</v>
      </c>
      <c r="G203" s="17" t="n">
        <v>2</v>
      </c>
    </row>
    <row r="204" customFormat="false" ht="15" hidden="false" customHeight="false" outlineLevel="0" collapsed="false">
      <c r="A204" s="12" t="n">
        <v>3</v>
      </c>
      <c r="B204" s="13" t="n">
        <v>2012090506</v>
      </c>
      <c r="C204" s="14" t="s">
        <v>47</v>
      </c>
      <c r="D204" s="13" t="n">
        <v>46</v>
      </c>
      <c r="E204" s="15" t="n">
        <v>39.2</v>
      </c>
      <c r="F204" s="16" t="n">
        <f aca="false">D204*0.3+E204*0.7</f>
        <v>41.24</v>
      </c>
      <c r="G204" s="17" t="n">
        <v>3</v>
      </c>
    </row>
    <row r="205" customFormat="false" ht="15" hidden="false" customHeight="false" outlineLevel="0" collapsed="false">
      <c r="A205" s="12" t="n">
        <v>4</v>
      </c>
      <c r="B205" s="13" t="n">
        <v>2012090503</v>
      </c>
      <c r="C205" s="14" t="s">
        <v>47</v>
      </c>
      <c r="D205" s="13" t="n">
        <v>37</v>
      </c>
      <c r="E205" s="15" t="n">
        <v>42.2</v>
      </c>
      <c r="F205" s="16" t="n">
        <f aca="false">D205*0.3+E205*0.7</f>
        <v>40.64</v>
      </c>
      <c r="G205" s="17"/>
    </row>
    <row r="206" customFormat="false" ht="15" hidden="false" customHeight="false" outlineLevel="0" collapsed="false">
      <c r="A206" s="12" t="n">
        <v>5</v>
      </c>
      <c r="B206" s="13" t="n">
        <v>2012090504</v>
      </c>
      <c r="C206" s="14" t="s">
        <v>47</v>
      </c>
      <c r="D206" s="13" t="n">
        <v>35</v>
      </c>
      <c r="E206" s="15" t="n">
        <v>42</v>
      </c>
      <c r="F206" s="16" t="n">
        <f aca="false">D206*0.3+E206*0.7</f>
        <v>39.9</v>
      </c>
    </row>
    <row r="207" customFormat="false" ht="15" hidden="false" customHeight="false" outlineLevel="0" collapsed="false">
      <c r="A207" s="12" t="n">
        <v>6</v>
      </c>
      <c r="B207" s="13" t="n">
        <v>2012090507</v>
      </c>
      <c r="C207" s="14" t="s">
        <v>47</v>
      </c>
      <c r="D207" s="13" t="n">
        <v>43</v>
      </c>
      <c r="E207" s="15" t="n">
        <v>34.8</v>
      </c>
      <c r="F207" s="16" t="n">
        <f aca="false">D207*0.3+E207*0.7</f>
        <v>37.26</v>
      </c>
    </row>
    <row r="208" customFormat="false" ht="15" hidden="false" customHeight="false" outlineLevel="0" collapsed="false">
      <c r="A208" s="12" t="n">
        <v>7</v>
      </c>
      <c r="B208" s="13" t="n">
        <v>2012090508</v>
      </c>
      <c r="C208" s="14" t="s">
        <v>47</v>
      </c>
      <c r="D208" s="13" t="n">
        <v>0</v>
      </c>
      <c r="E208" s="15" t="n">
        <v>0</v>
      </c>
      <c r="F208" s="16" t="n">
        <f aca="false">D208*0.3+E208*0.7</f>
        <v>0</v>
      </c>
      <c r="G208" s="17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</row>
    <row r="210" customFormat="false" ht="20.25" hidden="false" customHeight="false" outlineLevel="0" collapsed="false">
      <c r="A210" s="11" t="s">
        <v>48</v>
      </c>
      <c r="B210" s="11"/>
      <c r="C210" s="11"/>
      <c r="D210" s="11"/>
      <c r="E210" s="11"/>
      <c r="F210" s="11"/>
      <c r="G210" s="11"/>
    </row>
    <row r="211" customFormat="false" ht="15" hidden="false" customHeight="false" outlineLevel="0" collapsed="false">
      <c r="A211" s="12" t="n">
        <v>1</v>
      </c>
      <c r="B211" s="13" t="n">
        <v>2012090626</v>
      </c>
      <c r="C211" s="19" t="s">
        <v>33</v>
      </c>
      <c r="D211" s="12" t="n">
        <v>43</v>
      </c>
      <c r="E211" s="20" t="n">
        <v>58</v>
      </c>
      <c r="F211" s="16" t="n">
        <f aca="false">D211*0.3+E211*0.7</f>
        <v>53.5</v>
      </c>
      <c r="G211" s="17" t="n">
        <v>1</v>
      </c>
    </row>
    <row r="212" customFormat="false" ht="15" hidden="false" customHeight="false" outlineLevel="0" collapsed="false">
      <c r="A212" s="12" t="n">
        <v>2</v>
      </c>
      <c r="B212" s="13" t="n">
        <v>2012090625</v>
      </c>
      <c r="C212" s="19" t="s">
        <v>33</v>
      </c>
      <c r="D212" s="12" t="n">
        <v>45</v>
      </c>
      <c r="E212" s="20" t="n">
        <v>55</v>
      </c>
      <c r="F212" s="16" t="n">
        <f aca="false">D212*0.3+E212*0.7</f>
        <v>52</v>
      </c>
      <c r="G212" s="17" t="n">
        <v>2</v>
      </c>
    </row>
    <row r="213" customFormat="false" ht="15" hidden="false" customHeight="false" outlineLevel="0" collapsed="false">
      <c r="A213" s="12" t="n">
        <v>3</v>
      </c>
      <c r="B213" s="13" t="n">
        <v>2012090624</v>
      </c>
      <c r="C213" s="14" t="s">
        <v>33</v>
      </c>
      <c r="D213" s="13" t="n">
        <v>23</v>
      </c>
      <c r="E213" s="15" t="n">
        <v>28</v>
      </c>
      <c r="F213" s="16" t="n">
        <f aca="false">D213*0.3+E213*0.7</f>
        <v>26.5</v>
      </c>
      <c r="G213" s="17" t="n">
        <v>3</v>
      </c>
    </row>
    <row r="214" customFormat="false" ht="15" hidden="false" customHeight="false" outlineLevel="0" collapsed="false">
      <c r="A214" s="12" t="n">
        <v>4</v>
      </c>
      <c r="B214" s="13" t="n">
        <v>2012090623</v>
      </c>
      <c r="C214" s="14" t="s">
        <v>33</v>
      </c>
      <c r="D214" s="13" t="n">
        <v>4</v>
      </c>
      <c r="E214" s="15" t="n">
        <v>4</v>
      </c>
      <c r="F214" s="16" t="n">
        <f aca="false">D214*0.3+E214*0.7</f>
        <v>4</v>
      </c>
      <c r="G214" s="17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</row>
    <row r="216" customFormat="false" ht="20.25" hidden="false" customHeight="false" outlineLevel="0" collapsed="false">
      <c r="A216" s="11" t="s">
        <v>49</v>
      </c>
      <c r="B216" s="11"/>
      <c r="C216" s="11"/>
      <c r="D216" s="11"/>
      <c r="E216" s="11"/>
      <c r="F216" s="11"/>
      <c r="G216" s="11"/>
    </row>
    <row r="217" customFormat="false" ht="15" hidden="false" customHeight="false" outlineLevel="0" collapsed="false">
      <c r="A217" s="12" t="n">
        <v>1</v>
      </c>
      <c r="B217" s="13" t="n">
        <v>2012090810</v>
      </c>
      <c r="C217" s="14" t="s">
        <v>50</v>
      </c>
      <c r="D217" s="13" t="n">
        <v>40</v>
      </c>
      <c r="E217" s="15" t="n">
        <v>74</v>
      </c>
      <c r="F217" s="16" t="n">
        <f aca="false">D217*0.3+E217*0.7</f>
        <v>63.8</v>
      </c>
      <c r="G217" s="17" t="n">
        <v>1</v>
      </c>
    </row>
    <row r="218" customFormat="false" ht="15" hidden="false" customHeight="false" outlineLevel="0" collapsed="false">
      <c r="A218" s="12" t="n">
        <v>2</v>
      </c>
      <c r="B218" s="13" t="n">
        <v>2012090807</v>
      </c>
      <c r="C218" s="14" t="s">
        <v>50</v>
      </c>
      <c r="D218" s="13" t="n">
        <v>47</v>
      </c>
      <c r="E218" s="15" t="n">
        <v>70.5</v>
      </c>
      <c r="F218" s="16" t="n">
        <f aca="false">D218*0.3+E218*0.7</f>
        <v>63.45</v>
      </c>
      <c r="G218" s="17" t="n">
        <v>2</v>
      </c>
    </row>
    <row r="219" customFormat="false" ht="15" hidden="false" customHeight="false" outlineLevel="0" collapsed="false">
      <c r="A219" s="12" t="n">
        <v>3</v>
      </c>
      <c r="B219" s="13" t="n">
        <v>2012090806</v>
      </c>
      <c r="C219" s="14" t="s">
        <v>50</v>
      </c>
      <c r="D219" s="13" t="n">
        <v>52</v>
      </c>
      <c r="E219" s="15" t="n">
        <v>66</v>
      </c>
      <c r="F219" s="16" t="n">
        <f aca="false">D219*0.3+E219*0.7</f>
        <v>61.8</v>
      </c>
      <c r="G219" s="17" t="n">
        <v>3</v>
      </c>
    </row>
    <row r="220" customFormat="false" ht="15" hidden="false" customHeight="false" outlineLevel="0" collapsed="false">
      <c r="A220" s="12" t="n">
        <v>4</v>
      </c>
      <c r="B220" s="13" t="n">
        <v>2012090808</v>
      </c>
      <c r="C220" s="14" t="s">
        <v>50</v>
      </c>
      <c r="D220" s="13" t="n">
        <v>41</v>
      </c>
      <c r="E220" s="15" t="n">
        <v>65</v>
      </c>
      <c r="F220" s="16" t="n">
        <f aca="false">D220*0.3+E220*0.7</f>
        <v>57.8</v>
      </c>
      <c r="G220" s="17" t="n">
        <v>4</v>
      </c>
    </row>
    <row r="221" customFormat="false" ht="15" hidden="false" customHeight="false" outlineLevel="0" collapsed="false">
      <c r="A221" s="12" t="n">
        <v>5</v>
      </c>
      <c r="B221" s="13" t="n">
        <v>2012090811</v>
      </c>
      <c r="C221" s="14" t="s">
        <v>50</v>
      </c>
      <c r="D221" s="13" t="n">
        <v>49</v>
      </c>
      <c r="E221" s="15" t="n">
        <v>60.5</v>
      </c>
      <c r="F221" s="16" t="n">
        <f aca="false">D221*0.3+E221*0.7</f>
        <v>57.05</v>
      </c>
      <c r="G221" s="17" t="n">
        <v>5</v>
      </c>
    </row>
    <row r="222" customFormat="false" ht="15" hidden="false" customHeight="false" outlineLevel="0" collapsed="false">
      <c r="A222" s="12" t="n">
        <v>6</v>
      </c>
      <c r="B222" s="13" t="n">
        <v>2012090809</v>
      </c>
      <c r="C222" s="14" t="s">
        <v>50</v>
      </c>
      <c r="D222" s="13" t="n">
        <v>46</v>
      </c>
      <c r="E222" s="15" t="n">
        <v>60.5</v>
      </c>
      <c r="F222" s="16" t="n">
        <f aca="false">D222*0.3+E222*0.7</f>
        <v>56.15</v>
      </c>
      <c r="G222" s="17" t="n">
        <v>6</v>
      </c>
    </row>
    <row r="223" customFormat="false" ht="15" hidden="false" customHeight="false" outlineLevel="0" collapsed="false">
      <c r="A223" s="12" t="n">
        <v>7</v>
      </c>
      <c r="B223" s="13" t="n">
        <v>2012090813</v>
      </c>
      <c r="C223" s="14" t="s">
        <v>50</v>
      </c>
      <c r="D223" s="13" t="n">
        <v>46</v>
      </c>
      <c r="E223" s="15" t="n">
        <v>0</v>
      </c>
      <c r="F223" s="16" t="n">
        <f aca="false">D223*0.3+E223*0.7</f>
        <v>13.8</v>
      </c>
      <c r="G223" s="17" t="n">
        <v>7</v>
      </c>
    </row>
    <row r="224" customFormat="false" ht="15" hidden="false" customHeight="false" outlineLevel="0" collapsed="false">
      <c r="A224" s="12" t="n">
        <v>8</v>
      </c>
      <c r="B224" s="13" t="n">
        <v>2012090812</v>
      </c>
      <c r="C224" s="14" t="s">
        <v>50</v>
      </c>
      <c r="D224" s="13" t="n">
        <v>43</v>
      </c>
      <c r="E224" s="15" t="n">
        <v>0</v>
      </c>
      <c r="F224" s="16" t="n">
        <f aca="false">D224*0.3+E224*0.7</f>
        <v>12.9</v>
      </c>
      <c r="G224" s="17" t="n">
        <v>8</v>
      </c>
    </row>
    <row r="225" customFormat="false" ht="15" hidden="false" customHeight="false" outlineLevel="0" collapsed="false">
      <c r="A225" s="12" t="n">
        <v>9</v>
      </c>
      <c r="B225" s="13" t="n">
        <v>2012090814</v>
      </c>
      <c r="C225" s="14" t="s">
        <v>50</v>
      </c>
      <c r="D225" s="13" t="n">
        <v>29</v>
      </c>
      <c r="E225" s="15" t="n">
        <v>0</v>
      </c>
      <c r="F225" s="16" t="n">
        <f aca="false">D225*0.3+E225*0.7</f>
        <v>8.7</v>
      </c>
      <c r="G225" s="17" t="n">
        <v>9</v>
      </c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</row>
    <row r="227" customFormat="false" ht="20.25" hidden="false" customHeight="false" outlineLevel="0" collapsed="false">
      <c r="A227" s="11" t="s">
        <v>51</v>
      </c>
      <c r="B227" s="11"/>
      <c r="C227" s="11"/>
      <c r="D227" s="11"/>
      <c r="E227" s="11"/>
      <c r="F227" s="11"/>
      <c r="G227" s="11"/>
    </row>
    <row r="228" customFormat="false" ht="15" hidden="false" customHeight="false" outlineLevel="0" collapsed="false">
      <c r="A228" s="12" t="n">
        <v>1</v>
      </c>
      <c r="B228" s="13" t="n">
        <v>2012090815</v>
      </c>
      <c r="C228" s="14" t="s">
        <v>52</v>
      </c>
      <c r="D228" s="13" t="n">
        <v>46</v>
      </c>
      <c r="E228" s="15" t="n">
        <v>62</v>
      </c>
      <c r="F228" s="16" t="n">
        <f aca="false">D228*0.3+E228*0.7</f>
        <v>57.2</v>
      </c>
      <c r="G228" s="17" t="n">
        <v>1</v>
      </c>
    </row>
    <row r="229" customFormat="false" ht="15" hidden="false" customHeight="false" outlineLevel="0" collapsed="false">
      <c r="A229" s="12" t="n">
        <v>2</v>
      </c>
      <c r="B229" s="13" t="n">
        <v>2012090816</v>
      </c>
      <c r="C229" s="14" t="s">
        <v>52</v>
      </c>
      <c r="D229" s="13" t="n">
        <v>16</v>
      </c>
      <c r="E229" s="15" t="n">
        <v>10</v>
      </c>
      <c r="F229" s="16" t="n">
        <f aca="false">D229*0.3+E229*0.7</f>
        <v>11.8</v>
      </c>
      <c r="G229" s="17" t="n">
        <v>2</v>
      </c>
    </row>
    <row r="230" customFormat="false" ht="15" hidden="false" customHeight="false" outlineLevel="0" collapsed="false">
      <c r="A230" s="12" t="n">
        <v>3</v>
      </c>
      <c r="B230" s="13" t="n">
        <v>2012090817</v>
      </c>
      <c r="C230" s="14" t="s">
        <v>52</v>
      </c>
      <c r="D230" s="13" t="n">
        <v>0</v>
      </c>
      <c r="E230" s="15" t="n">
        <v>0</v>
      </c>
      <c r="F230" s="16" t="n">
        <f aca="false">D230*0.3+E230*0.7</f>
        <v>0</v>
      </c>
      <c r="G230" s="17"/>
    </row>
    <row r="231" customFormat="false" ht="15" hidden="false" customHeight="false" outlineLevel="0" collapsed="false">
      <c r="A231" s="20"/>
      <c r="B231" s="23"/>
      <c r="C231" s="23"/>
      <c r="D231" s="23"/>
      <c r="E231" s="23"/>
      <c r="F231" s="24"/>
      <c r="G231" s="25"/>
    </row>
    <row r="232" customFormat="false" ht="20.25" hidden="false" customHeight="false" outlineLevel="0" collapsed="false">
      <c r="A232" s="11" t="s">
        <v>53</v>
      </c>
      <c r="B232" s="11"/>
      <c r="C232" s="11"/>
      <c r="D232" s="11"/>
      <c r="E232" s="11"/>
      <c r="F232" s="11"/>
      <c r="G232" s="11"/>
    </row>
    <row r="233" customFormat="false" ht="15" hidden="false" customHeight="false" outlineLevel="0" collapsed="false">
      <c r="A233" s="12" t="n">
        <v>1</v>
      </c>
      <c r="B233" s="13" t="n">
        <v>2012090820</v>
      </c>
      <c r="C233" s="14" t="s">
        <v>54</v>
      </c>
      <c r="D233" s="13" t="n">
        <v>58</v>
      </c>
      <c r="E233" s="15" t="n">
        <v>60.5</v>
      </c>
      <c r="F233" s="16" t="n">
        <f aca="false">D233*0.3+E233*0.7</f>
        <v>59.75</v>
      </c>
      <c r="G233" s="17" t="n">
        <v>1</v>
      </c>
    </row>
    <row r="234" customFormat="false" ht="15" hidden="false" customHeight="false" outlineLevel="0" collapsed="false">
      <c r="A234" s="12" t="n">
        <v>2</v>
      </c>
      <c r="B234" s="13" t="n">
        <v>2012090819</v>
      </c>
      <c r="C234" s="14" t="s">
        <v>54</v>
      </c>
      <c r="D234" s="13" t="n">
        <v>50</v>
      </c>
      <c r="E234" s="15" t="n">
        <v>57.5</v>
      </c>
      <c r="F234" s="16" t="n">
        <f aca="false">D234*0.3+E234*0.7</f>
        <v>55.25</v>
      </c>
      <c r="G234" s="17" t="n">
        <v>2</v>
      </c>
    </row>
    <row r="235" customFormat="false" ht="15" hidden="false" customHeight="false" outlineLevel="0" collapsed="false">
      <c r="A235" s="12" t="n">
        <v>3</v>
      </c>
      <c r="B235" s="13" t="n">
        <v>2012090818</v>
      </c>
      <c r="C235" s="14" t="s">
        <v>54</v>
      </c>
      <c r="D235" s="13" t="n">
        <v>38</v>
      </c>
      <c r="E235" s="15" t="n">
        <v>59.5</v>
      </c>
      <c r="F235" s="16" t="n">
        <f aca="false">D235*0.3+E235*0.7</f>
        <v>53.05</v>
      </c>
      <c r="G235" s="17" t="n">
        <v>3</v>
      </c>
    </row>
    <row r="236" customFormat="false" ht="15" hidden="false" customHeight="false" outlineLevel="0" collapsed="false">
      <c r="A236" s="12" t="n">
        <v>4</v>
      </c>
      <c r="B236" s="13" t="n">
        <v>2012090821</v>
      </c>
      <c r="C236" s="14" t="s">
        <v>54</v>
      </c>
      <c r="D236" s="13" t="n">
        <v>0</v>
      </c>
      <c r="E236" s="15" t="n">
        <v>0</v>
      </c>
      <c r="F236" s="16" t="n">
        <f aca="false">D236*0.3+E236*0.7</f>
        <v>0</v>
      </c>
      <c r="G236" s="17"/>
    </row>
    <row r="237" customFormat="false" ht="15" hidden="false" customHeight="false" outlineLevel="0" collapsed="false">
      <c r="A237" s="12" t="n">
        <v>5</v>
      </c>
      <c r="B237" s="13" t="n">
        <v>2012090822</v>
      </c>
      <c r="C237" s="14" t="s">
        <v>54</v>
      </c>
      <c r="D237" s="13" t="n">
        <v>0</v>
      </c>
      <c r="E237" s="15" t="n">
        <v>0</v>
      </c>
      <c r="F237" s="16" t="n">
        <f aca="false">D237*0.3+E237*0.7</f>
        <v>0</v>
      </c>
      <c r="G237" s="17"/>
    </row>
    <row r="238" customFormat="false" ht="15" hidden="false" customHeight="false" outlineLevel="0" collapsed="false">
      <c r="A238" s="12" t="n">
        <v>6</v>
      </c>
      <c r="B238" s="13" t="n">
        <v>2012090823</v>
      </c>
      <c r="C238" s="14" t="s">
        <v>54</v>
      </c>
      <c r="D238" s="13" t="n">
        <v>0</v>
      </c>
      <c r="E238" s="15" t="n">
        <v>0</v>
      </c>
      <c r="F238" s="16" t="n">
        <f aca="false">D238*0.3+E238*0.7</f>
        <v>0</v>
      </c>
      <c r="G238" s="17"/>
    </row>
    <row r="239" customFormat="false" ht="20.25" hidden="false" customHeight="false" outlineLevel="0" collapsed="false">
      <c r="A239" s="11" t="s">
        <v>55</v>
      </c>
      <c r="B239" s="11"/>
      <c r="C239" s="11"/>
      <c r="D239" s="11"/>
      <c r="E239" s="11"/>
      <c r="F239" s="11"/>
      <c r="G239" s="11"/>
    </row>
    <row r="240" customFormat="false" ht="15" hidden="false" customHeight="false" outlineLevel="0" collapsed="false">
      <c r="A240" s="12" t="n">
        <v>1</v>
      </c>
      <c r="B240" s="13" t="n">
        <v>2012090901</v>
      </c>
      <c r="C240" s="14" t="s">
        <v>24</v>
      </c>
      <c r="D240" s="13" t="n">
        <v>45</v>
      </c>
      <c r="E240" s="15" t="n">
        <v>72</v>
      </c>
      <c r="F240" s="16" t="n">
        <f aca="false">D240*0.3+E240*0.7</f>
        <v>63.9</v>
      </c>
      <c r="G240" s="17" t="n">
        <v>1</v>
      </c>
    </row>
    <row r="241" customFormat="false" ht="15" hidden="false" customHeight="false" outlineLevel="0" collapsed="false">
      <c r="A241" s="12" t="n">
        <v>2</v>
      </c>
      <c r="B241" s="13" t="n">
        <v>2012090902</v>
      </c>
      <c r="C241" s="14" t="s">
        <v>24</v>
      </c>
      <c r="D241" s="13" t="n">
        <v>42</v>
      </c>
      <c r="E241" s="15" t="n">
        <v>60</v>
      </c>
      <c r="F241" s="16" t="n">
        <f aca="false">D241*0.3+E241*0.7</f>
        <v>54.6</v>
      </c>
      <c r="G241" s="17" t="n">
        <v>2</v>
      </c>
    </row>
    <row r="242" customFormat="false" ht="15" hidden="false" customHeight="false" outlineLevel="0" collapsed="false">
      <c r="A242" s="12" t="n">
        <v>3</v>
      </c>
      <c r="B242" s="13" t="n">
        <v>2012090904</v>
      </c>
      <c r="C242" s="14" t="s">
        <v>24</v>
      </c>
      <c r="D242" s="13" t="n">
        <v>39</v>
      </c>
      <c r="E242" s="15" t="n">
        <v>61</v>
      </c>
      <c r="F242" s="16" t="n">
        <f aca="false">D242*0.3+E242*0.7</f>
        <v>54.4</v>
      </c>
      <c r="G242" s="17" t="n">
        <v>3</v>
      </c>
    </row>
    <row r="243" customFormat="false" ht="15" hidden="false" customHeight="false" outlineLevel="0" collapsed="false">
      <c r="A243" s="12" t="n">
        <v>4</v>
      </c>
      <c r="B243" s="13" t="n">
        <v>2012090905</v>
      </c>
      <c r="C243" s="14" t="s">
        <v>24</v>
      </c>
      <c r="D243" s="13" t="n">
        <v>43</v>
      </c>
      <c r="E243" s="15" t="n">
        <v>46.5</v>
      </c>
      <c r="F243" s="16" t="n">
        <f aca="false">D243*0.3+E243*0.7</f>
        <v>45.45</v>
      </c>
      <c r="G243" s="17" t="n">
        <v>4</v>
      </c>
    </row>
    <row r="244" customFormat="false" ht="15" hidden="false" customHeight="false" outlineLevel="0" collapsed="false">
      <c r="A244" s="12" t="n">
        <v>5</v>
      </c>
      <c r="B244" s="13" t="n">
        <v>2012090903</v>
      </c>
      <c r="C244" s="14" t="s">
        <v>24</v>
      </c>
      <c r="D244" s="13" t="n">
        <v>21.5</v>
      </c>
      <c r="E244" s="15" t="n">
        <v>33</v>
      </c>
      <c r="F244" s="16" t="n">
        <f aca="false">D244*0.3+E244*0.7</f>
        <v>29.55</v>
      </c>
      <c r="G244" s="17" t="n">
        <v>5</v>
      </c>
    </row>
    <row r="245" customFormat="false" ht="15" hidden="false" customHeight="false" outlineLevel="0" collapsed="false">
      <c r="A245" s="12" t="n">
        <v>6</v>
      </c>
      <c r="B245" s="13" t="n">
        <v>2012090906</v>
      </c>
      <c r="C245" s="14" t="s">
        <v>24</v>
      </c>
      <c r="D245" s="13" t="n">
        <v>0</v>
      </c>
      <c r="E245" s="15" t="n">
        <v>0</v>
      </c>
      <c r="F245" s="16" t="n">
        <f aca="false">D245*0.3+E245*0.7</f>
        <v>0</v>
      </c>
      <c r="G245" s="17"/>
    </row>
    <row r="246" customFormat="false" ht="20.25" hidden="false" customHeight="false" outlineLevel="0" collapsed="false">
      <c r="A246" s="11" t="s">
        <v>56</v>
      </c>
      <c r="B246" s="11"/>
      <c r="C246" s="11"/>
      <c r="D246" s="11"/>
      <c r="E246" s="11"/>
      <c r="F246" s="11"/>
      <c r="G246" s="11"/>
    </row>
    <row r="247" customFormat="false" ht="15" hidden="false" customHeight="false" outlineLevel="0" collapsed="false">
      <c r="A247" s="12" t="n">
        <v>1</v>
      </c>
      <c r="B247" s="13" t="n">
        <v>2012090914</v>
      </c>
      <c r="C247" s="14" t="s">
        <v>26</v>
      </c>
      <c r="D247" s="13" t="n">
        <v>49</v>
      </c>
      <c r="E247" s="15" t="n">
        <v>69</v>
      </c>
      <c r="F247" s="16" t="n">
        <f aca="false">D247*0.3+E247*0.7</f>
        <v>63</v>
      </c>
      <c r="G247" s="17" t="n">
        <v>1</v>
      </c>
    </row>
    <row r="248" customFormat="false" ht="15" hidden="false" customHeight="false" outlineLevel="0" collapsed="false">
      <c r="A248" s="12" t="n">
        <v>2</v>
      </c>
      <c r="B248" s="13" t="n">
        <v>2012090915</v>
      </c>
      <c r="C248" s="14" t="s">
        <v>26</v>
      </c>
      <c r="D248" s="13" t="n">
        <v>51</v>
      </c>
      <c r="E248" s="15" t="n">
        <v>51</v>
      </c>
      <c r="F248" s="16" t="n">
        <f aca="false">D248*0.3+E248*0.7</f>
        <v>51</v>
      </c>
      <c r="G248" s="17" t="n">
        <v>2</v>
      </c>
    </row>
    <row r="249" customFormat="false" ht="15" hidden="false" customHeight="false" outlineLevel="0" collapsed="false">
      <c r="A249" s="12" t="n">
        <v>3</v>
      </c>
      <c r="B249" s="13" t="n">
        <v>2012090916</v>
      </c>
      <c r="C249" s="14" t="s">
        <v>26</v>
      </c>
      <c r="D249" s="13" t="n">
        <v>0</v>
      </c>
      <c r="E249" s="15" t="n">
        <v>0</v>
      </c>
      <c r="F249" s="16" t="n">
        <f aca="false">D249*0.3+E249*0.7</f>
        <v>0</v>
      </c>
      <c r="G249" s="17"/>
    </row>
    <row r="251" customFormat="false" ht="20.25" hidden="false" customHeight="false" outlineLevel="0" collapsed="false">
      <c r="A251" s="11" t="s">
        <v>57</v>
      </c>
      <c r="B251" s="11"/>
      <c r="C251" s="11"/>
      <c r="D251" s="11"/>
      <c r="E251" s="11"/>
      <c r="F251" s="11"/>
      <c r="G251" s="11"/>
    </row>
    <row r="252" customFormat="false" ht="15" hidden="false" customHeight="false" outlineLevel="0" collapsed="false">
      <c r="A252" s="12" t="n">
        <v>1</v>
      </c>
      <c r="B252" s="13" t="n">
        <v>2012090930</v>
      </c>
      <c r="C252" s="19" t="s">
        <v>58</v>
      </c>
      <c r="D252" s="12" t="n">
        <v>48</v>
      </c>
      <c r="E252" s="20" t="n">
        <v>56</v>
      </c>
      <c r="F252" s="16" t="n">
        <f aca="false">D252*0.3+E252*0.7</f>
        <v>53.6</v>
      </c>
      <c r="G252" s="17" t="n">
        <v>1</v>
      </c>
    </row>
    <row r="253" customFormat="false" ht="15" hidden="false" customHeight="false" outlineLevel="0" collapsed="false">
      <c r="A253" s="12" t="n">
        <v>2</v>
      </c>
      <c r="B253" s="13" t="n">
        <v>2012091002</v>
      </c>
      <c r="C253" s="14" t="s">
        <v>58</v>
      </c>
      <c r="D253" s="13" t="n">
        <v>40</v>
      </c>
      <c r="E253" s="15" t="n">
        <v>33.5</v>
      </c>
      <c r="F253" s="16" t="n">
        <f aca="false">D253*0.3+E253*0.7</f>
        <v>35.45</v>
      </c>
      <c r="G253" s="17" t="n">
        <v>2</v>
      </c>
    </row>
    <row r="254" customFormat="false" ht="15" hidden="false" customHeight="false" outlineLevel="0" collapsed="false">
      <c r="A254" s="12" t="n">
        <v>3</v>
      </c>
      <c r="B254" s="13" t="n">
        <v>2012091001</v>
      </c>
      <c r="C254" s="14" t="s">
        <v>58</v>
      </c>
      <c r="D254" s="13" t="n">
        <v>32</v>
      </c>
      <c r="E254" s="15" t="n">
        <v>35.5</v>
      </c>
      <c r="F254" s="16" t="n">
        <f aca="false">D254*0.3+E254*0.7</f>
        <v>34.45</v>
      </c>
      <c r="G254" s="17" t="n">
        <v>3</v>
      </c>
    </row>
    <row r="256" customFormat="false" ht="20.25" hidden="false" customHeight="false" outlineLevel="0" collapsed="false">
      <c r="A256" s="11" t="s">
        <v>59</v>
      </c>
      <c r="B256" s="11"/>
      <c r="C256" s="11"/>
      <c r="D256" s="11"/>
      <c r="E256" s="11"/>
      <c r="F256" s="11"/>
      <c r="G256" s="11"/>
    </row>
    <row r="257" customFormat="false" ht="15" hidden="false" customHeight="false" outlineLevel="0" collapsed="false">
      <c r="A257" s="12" t="n">
        <v>1</v>
      </c>
      <c r="B257" s="13" t="n">
        <v>2012091018</v>
      </c>
      <c r="C257" s="14" t="s">
        <v>60</v>
      </c>
      <c r="D257" s="13" t="n">
        <v>55</v>
      </c>
      <c r="E257" s="15" t="n">
        <v>56.5</v>
      </c>
      <c r="F257" s="16" t="n">
        <f aca="false">D257*0.3+E257*0.7</f>
        <v>56.05</v>
      </c>
      <c r="G257" s="17" t="n">
        <v>1</v>
      </c>
    </row>
    <row r="258" customFormat="false" ht="15" hidden="false" customHeight="false" outlineLevel="0" collapsed="false">
      <c r="A258" s="12" t="n">
        <v>2</v>
      </c>
      <c r="B258" s="13" t="n">
        <v>2012091019</v>
      </c>
      <c r="C258" s="14" t="s">
        <v>60</v>
      </c>
      <c r="D258" s="13" t="n">
        <v>47</v>
      </c>
      <c r="E258" s="15" t="n">
        <v>0</v>
      </c>
      <c r="F258" s="16" t="n">
        <f aca="false">D258*0.3+E258*0.7</f>
        <v>14.1</v>
      </c>
      <c r="G258" s="17" t="n">
        <v>2</v>
      </c>
    </row>
    <row r="259" customFormat="false" ht="15" hidden="false" customHeight="false" outlineLevel="0" collapsed="false">
      <c r="A259" s="12" t="n">
        <v>3</v>
      </c>
      <c r="B259" s="13" t="n">
        <v>2012091020</v>
      </c>
      <c r="C259" s="14" t="s">
        <v>60</v>
      </c>
      <c r="D259" s="13" t="n">
        <v>0</v>
      </c>
      <c r="E259" s="15" t="n">
        <v>0</v>
      </c>
      <c r="F259" s="16" t="n">
        <f aca="false">D259*0.3+E259*0.7</f>
        <v>0</v>
      </c>
      <c r="G259" s="17"/>
    </row>
    <row r="261" customFormat="false" ht="20.25" hidden="false" customHeight="false" outlineLevel="0" collapsed="false">
      <c r="A261" s="11" t="s">
        <v>61</v>
      </c>
      <c r="B261" s="11"/>
      <c r="C261" s="11"/>
      <c r="D261" s="11"/>
      <c r="E261" s="11"/>
      <c r="F261" s="11"/>
      <c r="G261" s="11"/>
    </row>
    <row r="262" customFormat="false" ht="15" hidden="false" customHeight="false" outlineLevel="0" collapsed="false">
      <c r="A262" s="12" t="n">
        <v>1</v>
      </c>
      <c r="B262" s="13" t="n">
        <v>2012090316</v>
      </c>
      <c r="C262" s="14" t="s">
        <v>30</v>
      </c>
      <c r="D262" s="13" t="n">
        <v>51</v>
      </c>
      <c r="E262" s="15" t="n">
        <v>62</v>
      </c>
      <c r="F262" s="16" t="n">
        <f aca="false">D262*0.3+E262*0.7</f>
        <v>58.7</v>
      </c>
      <c r="G262" s="17" t="n">
        <v>1</v>
      </c>
    </row>
    <row r="263" customFormat="false" ht="15" hidden="false" customHeight="false" outlineLevel="0" collapsed="false">
      <c r="A263" s="12" t="n">
        <v>2</v>
      </c>
      <c r="B263" s="13" t="n">
        <v>2012090325</v>
      </c>
      <c r="C263" s="19" t="s">
        <v>30</v>
      </c>
      <c r="D263" s="12" t="n">
        <v>52</v>
      </c>
      <c r="E263" s="20" t="n">
        <v>59.15</v>
      </c>
      <c r="F263" s="16" t="n">
        <f aca="false">D263*0.3+E263*0.7</f>
        <v>57.005</v>
      </c>
      <c r="G263" s="17" t="n">
        <v>2</v>
      </c>
    </row>
    <row r="264" customFormat="false" ht="15" hidden="false" customHeight="false" outlineLevel="0" collapsed="false">
      <c r="A264" s="12" t="n">
        <v>3</v>
      </c>
      <c r="B264" s="13" t="n">
        <v>2012090218</v>
      </c>
      <c r="C264" s="14" t="s">
        <v>30</v>
      </c>
      <c r="D264" s="13" t="n">
        <v>50.5</v>
      </c>
      <c r="E264" s="15" t="n">
        <v>58.9</v>
      </c>
      <c r="F264" s="16" t="n">
        <f aca="false">D264*0.3+E264*0.7</f>
        <v>56.38</v>
      </c>
      <c r="G264" s="17" t="n">
        <v>3</v>
      </c>
    </row>
    <row r="265" customFormat="false" ht="15" hidden="false" customHeight="false" outlineLevel="0" collapsed="false">
      <c r="A265" s="12" t="n">
        <v>4</v>
      </c>
      <c r="B265" s="13" t="n">
        <v>2012090404</v>
      </c>
      <c r="C265" s="14" t="s">
        <v>30</v>
      </c>
      <c r="D265" s="13" t="n">
        <v>40</v>
      </c>
      <c r="E265" s="15" t="n">
        <v>62</v>
      </c>
      <c r="F265" s="16" t="n">
        <f aca="false">D265*0.3+E265*0.7</f>
        <v>55.4</v>
      </c>
      <c r="G265" s="17" t="n">
        <v>4</v>
      </c>
    </row>
    <row r="266" customFormat="false" ht="15" hidden="false" customHeight="false" outlineLevel="0" collapsed="false">
      <c r="A266" s="12" t="n">
        <v>5</v>
      </c>
      <c r="B266" s="13" t="n">
        <v>2012090223</v>
      </c>
      <c r="C266" s="14" t="s">
        <v>30</v>
      </c>
      <c r="D266" s="13" t="n">
        <v>42</v>
      </c>
      <c r="E266" s="15" t="n">
        <v>61</v>
      </c>
      <c r="F266" s="16" t="n">
        <f aca="false">D266*0.3+E266*0.7</f>
        <v>55.3</v>
      </c>
      <c r="G266" s="17" t="n">
        <v>5</v>
      </c>
    </row>
    <row r="267" customFormat="false" ht="15" hidden="false" customHeight="false" outlineLevel="0" collapsed="false">
      <c r="A267" s="12" t="n">
        <v>6</v>
      </c>
      <c r="B267" s="13" t="n">
        <v>2012090224</v>
      </c>
      <c r="C267" s="14" t="s">
        <v>30</v>
      </c>
      <c r="D267" s="13" t="n">
        <v>45</v>
      </c>
      <c r="E267" s="15" t="n">
        <v>59.05</v>
      </c>
      <c r="F267" s="16" t="n">
        <f aca="false">D267*0.3+E267*0.7</f>
        <v>54.835</v>
      </c>
      <c r="G267" s="17" t="n">
        <v>6</v>
      </c>
    </row>
    <row r="268" customFormat="false" ht="15" hidden="false" customHeight="false" outlineLevel="0" collapsed="false">
      <c r="A268" s="12" t="n">
        <v>7</v>
      </c>
      <c r="B268" s="13" t="n">
        <v>2012090301</v>
      </c>
      <c r="C268" s="14" t="s">
        <v>30</v>
      </c>
      <c r="D268" s="13" t="n">
        <v>52</v>
      </c>
      <c r="E268" s="15" t="n">
        <v>55.25</v>
      </c>
      <c r="F268" s="16" t="n">
        <f aca="false">D268*0.3+E268*0.7</f>
        <v>54.275</v>
      </c>
      <c r="G268" s="17" t="n">
        <v>7</v>
      </c>
    </row>
    <row r="269" customFormat="false" ht="15" hidden="false" customHeight="false" outlineLevel="0" collapsed="false">
      <c r="A269" s="12" t="n">
        <v>8</v>
      </c>
      <c r="B269" s="13" t="n">
        <v>2012090314</v>
      </c>
      <c r="C269" s="14" t="s">
        <v>30</v>
      </c>
      <c r="D269" s="13" t="n">
        <v>41</v>
      </c>
      <c r="E269" s="15" t="n">
        <v>59.95</v>
      </c>
      <c r="F269" s="16" t="n">
        <f aca="false">D269*0.3+E269*0.7</f>
        <v>54.265</v>
      </c>
      <c r="G269" s="17" t="n">
        <v>8</v>
      </c>
    </row>
    <row r="270" customFormat="false" ht="15" hidden="false" customHeight="false" outlineLevel="0" collapsed="false">
      <c r="A270" s="12" t="n">
        <v>9</v>
      </c>
      <c r="B270" s="13" t="n">
        <v>2012090228</v>
      </c>
      <c r="C270" s="19" t="s">
        <v>30</v>
      </c>
      <c r="D270" s="12" t="n">
        <v>40</v>
      </c>
      <c r="E270" s="20" t="n">
        <v>60.05</v>
      </c>
      <c r="F270" s="16" t="n">
        <f aca="false">D270*0.3+E270*0.7</f>
        <v>54.035</v>
      </c>
      <c r="G270" s="17" t="n">
        <v>9</v>
      </c>
    </row>
    <row r="271" customFormat="false" ht="15" hidden="false" customHeight="false" outlineLevel="0" collapsed="false">
      <c r="A271" s="12" t="n">
        <v>10</v>
      </c>
      <c r="B271" s="13" t="n">
        <v>2012090222</v>
      </c>
      <c r="C271" s="14" t="s">
        <v>30</v>
      </c>
      <c r="D271" s="13" t="n">
        <v>45</v>
      </c>
      <c r="E271" s="15" t="n">
        <v>57.75</v>
      </c>
      <c r="F271" s="16" t="n">
        <f aca="false">D271*0.3+E271*0.7</f>
        <v>53.925</v>
      </c>
      <c r="G271" s="17" t="n">
        <v>10</v>
      </c>
    </row>
    <row r="272" customFormat="false" ht="15" hidden="false" customHeight="false" outlineLevel="0" collapsed="false">
      <c r="A272" s="12" t="n">
        <v>11</v>
      </c>
      <c r="B272" s="13" t="n">
        <v>2012090406</v>
      </c>
      <c r="C272" s="14" t="s">
        <v>30</v>
      </c>
      <c r="D272" s="13" t="n">
        <v>49</v>
      </c>
      <c r="E272" s="15" t="n">
        <v>53.2</v>
      </c>
      <c r="F272" s="16" t="n">
        <f aca="false">D272*0.3+E272*0.7</f>
        <v>51.94</v>
      </c>
      <c r="G272" s="17" t="n">
        <v>11</v>
      </c>
    </row>
    <row r="273" customFormat="false" ht="15" hidden="false" customHeight="false" outlineLevel="0" collapsed="false">
      <c r="A273" s="12" t="n">
        <v>12</v>
      </c>
      <c r="B273" s="13" t="n">
        <v>2012090330</v>
      </c>
      <c r="C273" s="19" t="s">
        <v>30</v>
      </c>
      <c r="D273" s="12" t="n">
        <v>47</v>
      </c>
      <c r="E273" s="20" t="n">
        <v>54</v>
      </c>
      <c r="F273" s="16" t="n">
        <f aca="false">D273*0.3+E273*0.7</f>
        <v>51.9</v>
      </c>
      <c r="G273" s="17" t="n">
        <v>12</v>
      </c>
    </row>
    <row r="274" customFormat="false" ht="15" hidden="false" customHeight="false" outlineLevel="0" collapsed="false">
      <c r="A274" s="12" t="n">
        <v>13</v>
      </c>
      <c r="B274" s="13" t="n">
        <v>2012090405</v>
      </c>
      <c r="C274" s="14" t="s">
        <v>30</v>
      </c>
      <c r="D274" s="13" t="n">
        <v>49</v>
      </c>
      <c r="E274" s="15" t="n">
        <v>53.1</v>
      </c>
      <c r="F274" s="16" t="n">
        <f aca="false">D274*0.3+E274*0.7</f>
        <v>51.87</v>
      </c>
      <c r="G274" s="17" t="n">
        <v>13</v>
      </c>
    </row>
    <row r="275" customFormat="false" ht="15" hidden="false" customHeight="false" outlineLevel="0" collapsed="false">
      <c r="A275" s="12" t="n">
        <v>14</v>
      </c>
      <c r="B275" s="13" t="n">
        <v>2012090225</v>
      </c>
      <c r="C275" s="19" t="s">
        <v>30</v>
      </c>
      <c r="D275" s="12" t="n">
        <v>39</v>
      </c>
      <c r="E275" s="20" t="n">
        <v>57</v>
      </c>
      <c r="F275" s="16" t="n">
        <f aca="false">D275*0.3+E275*0.7</f>
        <v>51.6</v>
      </c>
      <c r="G275" s="17" t="n">
        <v>14</v>
      </c>
    </row>
    <row r="276" customFormat="false" ht="15" hidden="false" customHeight="false" outlineLevel="0" collapsed="false">
      <c r="A276" s="12" t="n">
        <v>15</v>
      </c>
      <c r="B276" s="13" t="n">
        <v>2012090215</v>
      </c>
      <c r="C276" s="14" t="s">
        <v>30</v>
      </c>
      <c r="D276" s="13" t="n">
        <v>36</v>
      </c>
      <c r="E276" s="15" t="n">
        <v>57.85</v>
      </c>
      <c r="F276" s="16" t="n">
        <f aca="false">D276*0.3+E276*0.7</f>
        <v>51.295</v>
      </c>
      <c r="G276" s="17" t="n">
        <v>15</v>
      </c>
    </row>
    <row r="277" customFormat="false" ht="15" hidden="false" customHeight="false" outlineLevel="0" collapsed="false">
      <c r="A277" s="12" t="n">
        <v>16</v>
      </c>
      <c r="B277" s="13" t="n">
        <v>2012090308</v>
      </c>
      <c r="C277" s="14" t="s">
        <v>30</v>
      </c>
      <c r="D277" s="13" t="n">
        <v>44</v>
      </c>
      <c r="E277" s="15" t="n">
        <v>54.15</v>
      </c>
      <c r="F277" s="16" t="n">
        <f aca="false">D277*0.3+E277*0.7</f>
        <v>51.105</v>
      </c>
      <c r="G277" s="17" t="n">
        <v>16</v>
      </c>
    </row>
    <row r="278" customFormat="false" ht="15" hidden="false" customHeight="false" outlineLevel="0" collapsed="false">
      <c r="A278" s="12" t="n">
        <v>17</v>
      </c>
      <c r="B278" s="13" t="n">
        <v>2012090213</v>
      </c>
      <c r="C278" s="14" t="s">
        <v>30</v>
      </c>
      <c r="D278" s="13" t="n">
        <v>50</v>
      </c>
      <c r="E278" s="15" t="n">
        <v>51.4</v>
      </c>
      <c r="F278" s="16" t="n">
        <f aca="false">D278*0.3+E278*0.7</f>
        <v>50.98</v>
      </c>
      <c r="G278" s="17" t="n">
        <v>17</v>
      </c>
    </row>
    <row r="279" customFormat="false" ht="15" hidden="false" customHeight="false" outlineLevel="0" collapsed="false">
      <c r="A279" s="12" t="n">
        <v>18</v>
      </c>
      <c r="B279" s="13" t="n">
        <v>2012090212</v>
      </c>
      <c r="C279" s="14" t="s">
        <v>30</v>
      </c>
      <c r="D279" s="13" t="n">
        <v>42</v>
      </c>
      <c r="E279" s="15" t="n">
        <v>54.65</v>
      </c>
      <c r="F279" s="16" t="n">
        <f aca="false">D279*0.3+E279*0.7</f>
        <v>50.855</v>
      </c>
      <c r="G279" s="17" t="n">
        <v>18</v>
      </c>
    </row>
    <row r="280" customFormat="false" ht="15" hidden="false" customHeight="false" outlineLevel="0" collapsed="false">
      <c r="A280" s="12" t="n">
        <v>19</v>
      </c>
      <c r="B280" s="13" t="n">
        <v>2012090214</v>
      </c>
      <c r="C280" s="14" t="s">
        <v>30</v>
      </c>
      <c r="D280" s="13" t="n">
        <v>42</v>
      </c>
      <c r="E280" s="15" t="n">
        <v>54.2</v>
      </c>
      <c r="F280" s="16" t="n">
        <f aca="false">D280*0.3+E280*0.7</f>
        <v>50.54</v>
      </c>
      <c r="G280" s="17" t="n">
        <v>19</v>
      </c>
    </row>
    <row r="281" customFormat="false" ht="15" hidden="false" customHeight="false" outlineLevel="0" collapsed="false">
      <c r="A281" s="12" t="n">
        <v>20</v>
      </c>
      <c r="B281" s="13" t="n">
        <v>2012090227</v>
      </c>
      <c r="C281" s="19" t="s">
        <v>30</v>
      </c>
      <c r="D281" s="12" t="n">
        <v>50</v>
      </c>
      <c r="E281" s="20" t="n">
        <v>49.9</v>
      </c>
      <c r="F281" s="16" t="n">
        <f aca="false">D281*0.3+E281*0.7</f>
        <v>49.93</v>
      </c>
      <c r="G281" s="17" t="n">
        <v>20</v>
      </c>
    </row>
    <row r="282" customFormat="false" ht="15" hidden="false" customHeight="false" outlineLevel="0" collapsed="false">
      <c r="A282" s="12" t="n">
        <v>21</v>
      </c>
      <c r="B282" s="13" t="n">
        <v>2012090318</v>
      </c>
      <c r="C282" s="14" t="s">
        <v>30</v>
      </c>
      <c r="D282" s="13" t="n">
        <v>34</v>
      </c>
      <c r="E282" s="15" t="n">
        <v>56.4</v>
      </c>
      <c r="F282" s="16" t="n">
        <f aca="false">D282*0.3+E282*0.7</f>
        <v>49.68</v>
      </c>
      <c r="G282" s="17" t="n">
        <v>21</v>
      </c>
    </row>
    <row r="283" customFormat="false" ht="15" hidden="false" customHeight="false" outlineLevel="0" collapsed="false">
      <c r="A283" s="12" t="n">
        <v>22</v>
      </c>
      <c r="B283" s="13" t="n">
        <v>2012090309</v>
      </c>
      <c r="C283" s="14" t="s">
        <v>30</v>
      </c>
      <c r="D283" s="13" t="n">
        <v>38</v>
      </c>
      <c r="E283" s="15" t="n">
        <v>54.35</v>
      </c>
      <c r="F283" s="16" t="n">
        <f aca="false">D283*0.3+E283*0.7</f>
        <v>49.445</v>
      </c>
      <c r="G283" s="17" t="n">
        <v>22</v>
      </c>
    </row>
    <row r="284" customFormat="false" ht="15" hidden="false" customHeight="false" outlineLevel="0" collapsed="false">
      <c r="A284" s="12" t="n">
        <v>23</v>
      </c>
      <c r="B284" s="13" t="n">
        <v>2012090401</v>
      </c>
      <c r="C284" s="14" t="s">
        <v>30</v>
      </c>
      <c r="D284" s="13" t="n">
        <v>33</v>
      </c>
      <c r="E284" s="15" t="n">
        <v>55.6</v>
      </c>
      <c r="F284" s="16" t="n">
        <f aca="false">D284*0.3+E284*0.7</f>
        <v>48.82</v>
      </c>
      <c r="G284" s="17" t="n">
        <v>23</v>
      </c>
    </row>
    <row r="285" customFormat="false" ht="15" hidden="false" customHeight="false" outlineLevel="0" collapsed="false">
      <c r="A285" s="12" t="n">
        <v>24</v>
      </c>
      <c r="B285" s="13" t="n">
        <v>2012090307</v>
      </c>
      <c r="C285" s="14" t="s">
        <v>30</v>
      </c>
      <c r="D285" s="13" t="n">
        <v>37</v>
      </c>
      <c r="E285" s="15" t="n">
        <v>53.6</v>
      </c>
      <c r="F285" s="16" t="n">
        <f aca="false">D285*0.3+E285*0.7</f>
        <v>48.62</v>
      </c>
      <c r="G285" s="17" t="n">
        <v>24</v>
      </c>
    </row>
    <row r="286" customFormat="false" ht="15" hidden="false" customHeight="false" outlineLevel="0" collapsed="false">
      <c r="A286" s="12" t="n">
        <v>25</v>
      </c>
      <c r="B286" s="13" t="n">
        <v>2012090216</v>
      </c>
      <c r="C286" s="14" t="s">
        <v>30</v>
      </c>
      <c r="D286" s="13" t="n">
        <v>48</v>
      </c>
      <c r="E286" s="15" t="n">
        <v>39.1</v>
      </c>
      <c r="F286" s="16" t="n">
        <f aca="false">D286*0.3+E286*0.7</f>
        <v>41.77</v>
      </c>
      <c r="G286" s="17"/>
    </row>
    <row r="287" customFormat="false" ht="15" hidden="false" customHeight="false" outlineLevel="0" collapsed="false">
      <c r="A287" s="12" t="n">
        <v>26</v>
      </c>
      <c r="B287" s="13" t="n">
        <v>2012090217</v>
      </c>
      <c r="C287" s="14" t="s">
        <v>30</v>
      </c>
      <c r="D287" s="13" t="n">
        <v>47</v>
      </c>
      <c r="E287" s="15" t="n">
        <v>48.6</v>
      </c>
      <c r="F287" s="16" t="n">
        <f aca="false">D287*0.3+E287*0.7</f>
        <v>48.12</v>
      </c>
      <c r="G287" s="17"/>
    </row>
    <row r="288" customFormat="false" ht="15" hidden="false" customHeight="false" outlineLevel="0" collapsed="false">
      <c r="A288" s="12" t="n">
        <v>27</v>
      </c>
      <c r="B288" s="13" t="n">
        <v>2012090310</v>
      </c>
      <c r="C288" s="14" t="s">
        <v>30</v>
      </c>
      <c r="D288" s="13" t="n">
        <v>34</v>
      </c>
      <c r="E288" s="15" t="n">
        <v>43.35</v>
      </c>
      <c r="F288" s="16" t="n">
        <f aca="false">D288*0.3+E288*0.7</f>
        <v>40.545</v>
      </c>
      <c r="G288" s="17"/>
    </row>
    <row r="289" customFormat="false" ht="15" hidden="false" customHeight="false" outlineLevel="0" collapsed="false">
      <c r="A289" s="12" t="n">
        <v>28</v>
      </c>
      <c r="B289" s="13" t="n">
        <v>2012090311</v>
      </c>
      <c r="C289" s="14" t="s">
        <v>30</v>
      </c>
      <c r="D289" s="13" t="n">
        <v>36</v>
      </c>
      <c r="E289" s="15" t="n">
        <v>45</v>
      </c>
      <c r="F289" s="16" t="n">
        <f aca="false">D289*0.3+E289*0.7</f>
        <v>42.3</v>
      </c>
      <c r="G289" s="17"/>
    </row>
    <row r="290" customFormat="false" ht="15" hidden="false" customHeight="false" outlineLevel="0" collapsed="false">
      <c r="A290" s="12" t="n">
        <v>29</v>
      </c>
      <c r="B290" s="13" t="n">
        <v>2012090312</v>
      </c>
      <c r="C290" s="14" t="s">
        <v>30</v>
      </c>
      <c r="D290" s="13" t="n">
        <v>41</v>
      </c>
      <c r="E290" s="15" t="n">
        <v>40.35</v>
      </c>
      <c r="F290" s="16" t="n">
        <f aca="false">D290*0.3+E290*0.7</f>
        <v>40.545</v>
      </c>
      <c r="G290" s="17"/>
    </row>
    <row r="291" customFormat="false" ht="15" hidden="false" customHeight="false" outlineLevel="0" collapsed="false">
      <c r="A291" s="12" t="n">
        <v>30</v>
      </c>
      <c r="B291" s="13" t="n">
        <v>2012090313</v>
      </c>
      <c r="C291" s="14" t="s">
        <v>30</v>
      </c>
      <c r="D291" s="13" t="n">
        <v>41</v>
      </c>
      <c r="E291" s="15" t="n">
        <v>33.4</v>
      </c>
      <c r="F291" s="16" t="n">
        <f aca="false">D291*0.3+E291*0.7</f>
        <v>35.68</v>
      </c>
      <c r="G291" s="17"/>
    </row>
    <row r="292" customFormat="false" ht="15" hidden="false" customHeight="false" outlineLevel="0" collapsed="false">
      <c r="A292" s="12" t="n">
        <v>31</v>
      </c>
      <c r="B292" s="13" t="n">
        <v>2012090315</v>
      </c>
      <c r="C292" s="14" t="s">
        <v>30</v>
      </c>
      <c r="D292" s="13" t="n">
        <v>0</v>
      </c>
      <c r="E292" s="15" t="n">
        <v>0</v>
      </c>
      <c r="F292" s="16" t="n">
        <f aca="false">D292*0.3+E292*0.7</f>
        <v>0</v>
      </c>
      <c r="G292" s="17"/>
    </row>
    <row r="293" customFormat="false" ht="15" hidden="false" customHeight="false" outlineLevel="0" collapsed="false">
      <c r="A293" s="12" t="n">
        <v>32</v>
      </c>
      <c r="B293" s="13" t="n">
        <v>2012090317</v>
      </c>
      <c r="C293" s="14" t="s">
        <v>30</v>
      </c>
      <c r="D293" s="13" t="n">
        <v>49</v>
      </c>
      <c r="E293" s="15" t="n">
        <v>43.9</v>
      </c>
      <c r="F293" s="16" t="n">
        <f aca="false">D293*0.3+E293*0.7</f>
        <v>45.43</v>
      </c>
      <c r="G293" s="17"/>
    </row>
    <row r="294" customFormat="false" ht="15" hidden="false" customHeight="false" outlineLevel="0" collapsed="false">
      <c r="A294" s="12" t="n">
        <v>33</v>
      </c>
      <c r="B294" s="13" t="n">
        <v>2012090319</v>
      </c>
      <c r="C294" s="14" t="s">
        <v>30</v>
      </c>
      <c r="D294" s="13" t="n">
        <v>42</v>
      </c>
      <c r="E294" s="15" t="n">
        <v>43.35</v>
      </c>
      <c r="F294" s="16" t="n">
        <f aca="false">D294*0.3+E294*0.7</f>
        <v>42.945</v>
      </c>
      <c r="G294" s="17"/>
    </row>
    <row r="295" customFormat="false" ht="15" hidden="false" customHeight="false" outlineLevel="0" collapsed="false">
      <c r="A295" s="12" t="n">
        <v>34</v>
      </c>
      <c r="B295" s="13" t="n">
        <v>2012090320</v>
      </c>
      <c r="C295" s="14" t="s">
        <v>30</v>
      </c>
      <c r="D295" s="13" t="n">
        <v>34</v>
      </c>
      <c r="E295" s="15" t="n">
        <v>50.35</v>
      </c>
      <c r="F295" s="16" t="n">
        <f aca="false">D295*0.3+E295*0.7</f>
        <v>45.445</v>
      </c>
      <c r="G295" s="17"/>
    </row>
    <row r="296" customFormat="false" ht="15" hidden="false" customHeight="false" outlineLevel="0" collapsed="false">
      <c r="A296" s="12" t="n">
        <v>35</v>
      </c>
      <c r="B296" s="13" t="n">
        <v>2012090321</v>
      </c>
      <c r="C296" s="14" t="s">
        <v>30</v>
      </c>
      <c r="D296" s="13" t="n">
        <v>36</v>
      </c>
      <c r="E296" s="15" t="n">
        <v>40.35</v>
      </c>
      <c r="F296" s="16" t="n">
        <f aca="false">D296*0.3+E296*0.7</f>
        <v>39.045</v>
      </c>
      <c r="G296" s="17"/>
    </row>
    <row r="297" customFormat="false" ht="15" hidden="false" customHeight="false" outlineLevel="0" collapsed="false">
      <c r="A297" s="12" t="n">
        <v>36</v>
      </c>
      <c r="B297" s="13" t="n">
        <v>2012090322</v>
      </c>
      <c r="C297" s="14" t="s">
        <v>30</v>
      </c>
      <c r="D297" s="13" t="n">
        <v>33</v>
      </c>
      <c r="E297" s="15" t="n">
        <v>54.15</v>
      </c>
      <c r="F297" s="16" t="n">
        <f aca="false">D297*0.3+E297*0.7</f>
        <v>47.805</v>
      </c>
      <c r="G297" s="17"/>
    </row>
    <row r="298" customFormat="false" ht="15" hidden="false" customHeight="false" outlineLevel="0" collapsed="false">
      <c r="A298" s="12" t="n">
        <v>37</v>
      </c>
      <c r="B298" s="13" t="n">
        <v>2012090323</v>
      </c>
      <c r="C298" s="14" t="s">
        <v>30</v>
      </c>
      <c r="D298" s="13" t="n">
        <v>44</v>
      </c>
      <c r="E298" s="15" t="n">
        <v>41.05</v>
      </c>
      <c r="F298" s="16" t="n">
        <f aca="false">D298*0.3+E298*0.7</f>
        <v>41.935</v>
      </c>
      <c r="G298" s="17"/>
    </row>
    <row r="299" customFormat="false" ht="15" hidden="false" customHeight="false" outlineLevel="0" collapsed="false">
      <c r="A299" s="12" t="n">
        <v>38</v>
      </c>
      <c r="B299" s="13" t="n">
        <v>2012090324</v>
      </c>
      <c r="C299" s="14" t="s">
        <v>30</v>
      </c>
      <c r="D299" s="13" t="n">
        <v>34</v>
      </c>
      <c r="E299" s="15" t="n">
        <v>45.35</v>
      </c>
      <c r="F299" s="16" t="n">
        <f aca="false">D299*0.3+E299*0.7</f>
        <v>41.945</v>
      </c>
      <c r="G299" s="17"/>
    </row>
    <row r="300" customFormat="false" ht="15" hidden="false" customHeight="false" outlineLevel="0" collapsed="false">
      <c r="A300" s="12" t="n">
        <v>39</v>
      </c>
      <c r="B300" s="13" t="n">
        <v>2012090326</v>
      </c>
      <c r="C300" s="19" t="s">
        <v>30</v>
      </c>
      <c r="D300" s="12" t="n">
        <v>0</v>
      </c>
      <c r="E300" s="20" t="n">
        <v>0</v>
      </c>
      <c r="F300" s="16" t="n">
        <f aca="false">D300*0.3+E300*0.7</f>
        <v>0</v>
      </c>
      <c r="G300" s="17"/>
    </row>
    <row r="301" customFormat="false" ht="15" hidden="false" customHeight="false" outlineLevel="0" collapsed="false">
      <c r="A301" s="12" t="n">
        <v>40</v>
      </c>
      <c r="B301" s="13" t="n">
        <v>2012090327</v>
      </c>
      <c r="C301" s="19" t="s">
        <v>30</v>
      </c>
      <c r="D301" s="12" t="n">
        <v>0</v>
      </c>
      <c r="E301" s="20" t="n">
        <v>0</v>
      </c>
      <c r="F301" s="16" t="n">
        <f aca="false">D301*0.3+E301*0.7</f>
        <v>0</v>
      </c>
      <c r="G301" s="17"/>
    </row>
    <row r="302" customFormat="false" ht="15" hidden="false" customHeight="false" outlineLevel="0" collapsed="false">
      <c r="A302" s="12" t="n">
        <v>41</v>
      </c>
      <c r="B302" s="13" t="n">
        <v>2012090328</v>
      </c>
      <c r="C302" s="19" t="s">
        <v>30</v>
      </c>
      <c r="D302" s="12" t="n">
        <v>31</v>
      </c>
      <c r="E302" s="20" t="n">
        <v>31.7</v>
      </c>
      <c r="F302" s="16" t="n">
        <f aca="false">D302*0.3+E302*0.7</f>
        <v>31.49</v>
      </c>
      <c r="G302" s="17"/>
    </row>
    <row r="303" customFormat="false" ht="15" hidden="false" customHeight="false" outlineLevel="0" collapsed="false">
      <c r="A303" s="12" t="n">
        <v>42</v>
      </c>
      <c r="B303" s="13" t="n">
        <v>2012090329</v>
      </c>
      <c r="C303" s="19" t="s">
        <v>30</v>
      </c>
      <c r="D303" s="12" t="n">
        <v>42</v>
      </c>
      <c r="E303" s="20" t="n">
        <v>50.4</v>
      </c>
      <c r="F303" s="16" t="n">
        <f aca="false">D303*0.3+E303*0.7</f>
        <v>47.88</v>
      </c>
      <c r="G303" s="17"/>
    </row>
    <row r="304" customFormat="false" ht="15" hidden="false" customHeight="false" outlineLevel="0" collapsed="false">
      <c r="A304" s="12" t="n">
        <v>43</v>
      </c>
      <c r="B304" s="13" t="n">
        <v>2012090402</v>
      </c>
      <c r="C304" s="14" t="s">
        <v>30</v>
      </c>
      <c r="D304" s="13" t="n">
        <v>0</v>
      </c>
      <c r="E304" s="15" t="n">
        <v>0</v>
      </c>
      <c r="F304" s="16" t="n">
        <f aca="false">D304*0.3+E304*0.7</f>
        <v>0</v>
      </c>
      <c r="G304" s="17"/>
    </row>
    <row r="305" customFormat="false" ht="15" hidden="false" customHeight="false" outlineLevel="0" collapsed="false">
      <c r="A305" s="12" t="n">
        <v>44</v>
      </c>
      <c r="B305" s="13" t="n">
        <v>2012090403</v>
      </c>
      <c r="C305" s="14" t="s">
        <v>30</v>
      </c>
      <c r="D305" s="13" t="n">
        <v>33</v>
      </c>
      <c r="E305" s="15" t="n">
        <v>34.3</v>
      </c>
      <c r="F305" s="16" t="n">
        <f aca="false">D305*0.3+E305*0.7</f>
        <v>33.91</v>
      </c>
      <c r="G305" s="17"/>
    </row>
    <row r="306" customFormat="false" ht="15" hidden="false" customHeight="false" outlineLevel="0" collapsed="false">
      <c r="A306" s="12" t="n">
        <v>45</v>
      </c>
      <c r="B306" s="13" t="n">
        <v>2012090219</v>
      </c>
      <c r="C306" s="14" t="s">
        <v>30</v>
      </c>
      <c r="D306" s="13" t="n">
        <v>42</v>
      </c>
      <c r="E306" s="15" t="n">
        <v>50.1</v>
      </c>
      <c r="F306" s="16" t="n">
        <f aca="false">D306*0.3+E306*0.7</f>
        <v>47.67</v>
      </c>
      <c r="G306" s="17"/>
    </row>
    <row r="307" customFormat="false" ht="15" hidden="false" customHeight="false" outlineLevel="0" collapsed="false">
      <c r="A307" s="12" t="n">
        <v>46</v>
      </c>
      <c r="B307" s="13" t="n">
        <v>2012090220</v>
      </c>
      <c r="C307" s="14" t="s">
        <v>30</v>
      </c>
      <c r="D307" s="13" t="n">
        <v>34</v>
      </c>
      <c r="E307" s="15" t="n">
        <v>39.55</v>
      </c>
      <c r="F307" s="16" t="n">
        <f aca="false">D307*0.3+E307*0.7</f>
        <v>37.885</v>
      </c>
      <c r="G307" s="17"/>
    </row>
    <row r="308" customFormat="false" ht="15" hidden="false" customHeight="false" outlineLevel="0" collapsed="false">
      <c r="A308" s="12" t="n">
        <v>47</v>
      </c>
      <c r="B308" s="13" t="n">
        <v>2012090221</v>
      </c>
      <c r="C308" s="14" t="s">
        <v>30</v>
      </c>
      <c r="D308" s="13" t="n">
        <v>34</v>
      </c>
      <c r="E308" s="15" t="n">
        <v>43.85</v>
      </c>
      <c r="F308" s="16" t="n">
        <f aca="false">D308*0.3+E308*0.7</f>
        <v>40.895</v>
      </c>
      <c r="G308" s="17"/>
    </row>
    <row r="309" customFormat="false" ht="15" hidden="false" customHeight="false" outlineLevel="0" collapsed="false">
      <c r="A309" s="12" t="n">
        <v>48</v>
      </c>
      <c r="B309" s="13" t="n">
        <v>2012090302</v>
      </c>
      <c r="C309" s="14" t="s">
        <v>30</v>
      </c>
      <c r="D309" s="13" t="n">
        <v>36</v>
      </c>
      <c r="E309" s="13" t="n">
        <v>51.75</v>
      </c>
      <c r="F309" s="16" t="n">
        <f aca="false">D309*0.3+E309*0.7</f>
        <v>47.025</v>
      </c>
      <c r="G309" s="17"/>
    </row>
    <row r="310" customFormat="false" ht="15" hidden="false" customHeight="false" outlineLevel="0" collapsed="false">
      <c r="A310" s="12" t="n">
        <v>49</v>
      </c>
      <c r="B310" s="13" t="n">
        <v>2012090303</v>
      </c>
      <c r="C310" s="14" t="s">
        <v>30</v>
      </c>
      <c r="D310" s="13" t="n">
        <v>41</v>
      </c>
      <c r="E310" s="13" t="n">
        <v>52.1</v>
      </c>
      <c r="F310" s="16" t="n">
        <f aca="false">D310*0.3+E310*0.7</f>
        <v>48.77</v>
      </c>
      <c r="G310" s="17"/>
    </row>
    <row r="311" customFormat="false" ht="15" hidden="false" customHeight="false" outlineLevel="0" collapsed="false">
      <c r="A311" s="12" t="n">
        <v>50</v>
      </c>
      <c r="B311" s="13" t="n">
        <v>2012090304</v>
      </c>
      <c r="C311" s="14" t="s">
        <v>30</v>
      </c>
      <c r="D311" s="13" t="n">
        <v>39</v>
      </c>
      <c r="E311" s="13" t="n">
        <v>46.55</v>
      </c>
      <c r="F311" s="16" t="n">
        <f aca="false">D311*0.3+E311*0.7</f>
        <v>44.285</v>
      </c>
      <c r="G311" s="21"/>
    </row>
    <row r="312" customFormat="false" ht="15" hidden="false" customHeight="false" outlineLevel="0" collapsed="false">
      <c r="A312" s="12" t="n">
        <v>51</v>
      </c>
      <c r="B312" s="13" t="n">
        <v>2012090305</v>
      </c>
      <c r="C312" s="14" t="s">
        <v>30</v>
      </c>
      <c r="D312" s="13" t="n">
        <v>38</v>
      </c>
      <c r="E312" s="13" t="n">
        <v>45.95</v>
      </c>
      <c r="F312" s="16" t="n">
        <f aca="false">D312*0.3+E312*0.7</f>
        <v>43.565</v>
      </c>
      <c r="G312" s="21"/>
    </row>
    <row r="313" customFormat="false" ht="15" hidden="false" customHeight="false" outlineLevel="0" collapsed="false">
      <c r="A313" s="12" t="n">
        <v>52</v>
      </c>
      <c r="B313" s="13" t="n">
        <v>2012090306</v>
      </c>
      <c r="C313" s="14" t="s">
        <v>30</v>
      </c>
      <c r="D313" s="13" t="n">
        <v>29</v>
      </c>
      <c r="E313" s="13" t="n">
        <v>26.75</v>
      </c>
      <c r="F313" s="16" t="n">
        <f aca="false">D313*0.3+E313*0.7</f>
        <v>27.425</v>
      </c>
      <c r="G313" s="21"/>
    </row>
    <row r="314" customFormat="false" ht="15" hidden="false" customHeight="false" outlineLevel="0" collapsed="false">
      <c r="A314" s="12" t="n">
        <v>53</v>
      </c>
      <c r="B314" s="13" t="n">
        <v>2012090407</v>
      </c>
      <c r="C314" s="14" t="s">
        <v>30</v>
      </c>
      <c r="D314" s="13" t="n">
        <v>30</v>
      </c>
      <c r="E314" s="15" t="n">
        <v>43.7</v>
      </c>
      <c r="F314" s="16" t="n">
        <f aca="false">D314*0.3+E314*0.7</f>
        <v>39.59</v>
      </c>
      <c r="G314" s="17"/>
    </row>
    <row r="315" customFormat="false" ht="15" hidden="false" customHeight="false" outlineLevel="0" collapsed="false">
      <c r="A315" s="12" t="n">
        <v>54</v>
      </c>
      <c r="B315" s="13" t="n">
        <v>2012090408</v>
      </c>
      <c r="C315" s="14" t="s">
        <v>30</v>
      </c>
      <c r="D315" s="13" t="n">
        <v>32</v>
      </c>
      <c r="E315" s="15" t="n">
        <v>40.25</v>
      </c>
      <c r="F315" s="16" t="n">
        <f aca="false">D315*0.3+E315*0.7</f>
        <v>37.775</v>
      </c>
      <c r="G315" s="17"/>
    </row>
    <row r="316" customFormat="false" ht="15" hidden="false" customHeight="false" outlineLevel="0" collapsed="false">
      <c r="A316" s="12" t="n">
        <v>55</v>
      </c>
      <c r="B316" s="13" t="n">
        <v>2012090409</v>
      </c>
      <c r="C316" s="14" t="s">
        <v>30</v>
      </c>
      <c r="D316" s="13" t="n">
        <v>40</v>
      </c>
      <c r="E316" s="15" t="n">
        <v>41.45</v>
      </c>
      <c r="F316" s="16" t="n">
        <f aca="false">D316*0.3+E316*0.7</f>
        <v>41.015</v>
      </c>
      <c r="G316" s="17"/>
    </row>
    <row r="317" customFormat="false" ht="15" hidden="false" customHeight="false" outlineLevel="0" collapsed="false">
      <c r="A317" s="12" t="n">
        <v>56</v>
      </c>
      <c r="B317" s="13" t="n">
        <v>2012090410</v>
      </c>
      <c r="C317" s="14" t="s">
        <v>30</v>
      </c>
      <c r="D317" s="13" t="n">
        <v>42</v>
      </c>
      <c r="E317" s="15" t="n">
        <v>39.35</v>
      </c>
      <c r="F317" s="16" t="n">
        <f aca="false">D317*0.3+E317*0.7</f>
        <v>40.145</v>
      </c>
      <c r="G317" s="17"/>
    </row>
    <row r="318" customFormat="false" ht="15" hidden="false" customHeight="false" outlineLevel="0" collapsed="false">
      <c r="A318" s="12" t="n">
        <v>57</v>
      </c>
      <c r="B318" s="13" t="n">
        <v>2012090411</v>
      </c>
      <c r="C318" s="14" t="s">
        <v>30</v>
      </c>
      <c r="D318" s="13" t="n">
        <v>43.5</v>
      </c>
      <c r="E318" s="15" t="n">
        <v>44.75</v>
      </c>
      <c r="F318" s="16" t="n">
        <f aca="false">D318*0.3+E318*0.7</f>
        <v>44.375</v>
      </c>
      <c r="G318" s="17"/>
    </row>
    <row r="319" customFormat="false" ht="15" hidden="false" customHeight="false" outlineLevel="0" collapsed="false">
      <c r="A319" s="12" t="n">
        <v>58</v>
      </c>
      <c r="B319" s="13" t="n">
        <v>2012090412</v>
      </c>
      <c r="C319" s="14" t="s">
        <v>30</v>
      </c>
      <c r="D319" s="13" t="n">
        <v>37</v>
      </c>
      <c r="E319" s="15" t="n">
        <v>48.1</v>
      </c>
      <c r="F319" s="16" t="n">
        <f aca="false">D319*0.3+E319*0.7</f>
        <v>44.77</v>
      </c>
      <c r="G319" s="17"/>
    </row>
    <row r="320" customFormat="false" ht="15" hidden="false" customHeight="false" outlineLevel="0" collapsed="false">
      <c r="A320" s="12" t="n">
        <v>59</v>
      </c>
      <c r="B320" s="13" t="n">
        <v>2012090226</v>
      </c>
      <c r="C320" s="19" t="s">
        <v>30</v>
      </c>
      <c r="D320" s="12" t="n">
        <v>34</v>
      </c>
      <c r="E320" s="20" t="n">
        <v>48.8</v>
      </c>
      <c r="F320" s="16" t="n">
        <f aca="false">D320*0.3+E320*0.7</f>
        <v>44.36</v>
      </c>
      <c r="G320" s="17"/>
    </row>
    <row r="321" customFormat="false" ht="15" hidden="false" customHeight="false" outlineLevel="0" collapsed="false">
      <c r="A321" s="12" t="n">
        <v>60</v>
      </c>
      <c r="B321" s="13" t="n">
        <v>2012090229</v>
      </c>
      <c r="C321" s="19" t="s">
        <v>30</v>
      </c>
      <c r="D321" s="12" t="n">
        <v>0</v>
      </c>
      <c r="E321" s="20" t="n">
        <v>0</v>
      </c>
      <c r="F321" s="16" t="n">
        <f aca="false">D321*0.3+E321*0.7</f>
        <v>0</v>
      </c>
      <c r="G321" s="17"/>
    </row>
    <row r="322" customFormat="false" ht="15" hidden="false" customHeight="false" outlineLevel="0" collapsed="false">
      <c r="A322" s="12" t="n">
        <v>61</v>
      </c>
      <c r="B322" s="13" t="n">
        <v>2012090230</v>
      </c>
      <c r="C322" s="19" t="s">
        <v>30</v>
      </c>
      <c r="D322" s="12" t="n">
        <v>38</v>
      </c>
      <c r="E322" s="20" t="n">
        <v>45.2</v>
      </c>
      <c r="F322" s="16" t="n">
        <f aca="false">D322*0.3+E322*0.7</f>
        <v>43.04</v>
      </c>
      <c r="G322" s="17"/>
    </row>
    <row r="324" customFormat="false" ht="20.25" hidden="false" customHeight="false" outlineLevel="0" collapsed="false">
      <c r="A324" s="11" t="s">
        <v>62</v>
      </c>
      <c r="B324" s="11"/>
      <c r="C324" s="11"/>
      <c r="D324" s="11"/>
      <c r="E324" s="11"/>
      <c r="F324" s="11"/>
      <c r="G324" s="11"/>
    </row>
    <row r="325" customFormat="false" ht="15" hidden="false" customHeight="false" outlineLevel="0" collapsed="false">
      <c r="A325" s="12" t="n">
        <v>1</v>
      </c>
      <c r="B325" s="13" t="n">
        <v>2012090701</v>
      </c>
      <c r="C325" s="14" t="s">
        <v>33</v>
      </c>
      <c r="D325" s="13" t="n">
        <v>57</v>
      </c>
      <c r="E325" s="15" t="n">
        <v>60</v>
      </c>
      <c r="F325" s="16" t="n">
        <f aca="false">D325*0.3+E325*0.7</f>
        <v>59.1</v>
      </c>
      <c r="G325" s="17" t="n">
        <v>1</v>
      </c>
    </row>
    <row r="326" customFormat="false" ht="15" hidden="false" customHeight="false" outlineLevel="0" collapsed="false">
      <c r="A326" s="12" t="n">
        <v>2</v>
      </c>
      <c r="B326" s="13" t="n">
        <v>2012090628</v>
      </c>
      <c r="C326" s="19" t="s">
        <v>33</v>
      </c>
      <c r="D326" s="12" t="n">
        <v>50</v>
      </c>
      <c r="E326" s="20" t="n">
        <v>59</v>
      </c>
      <c r="F326" s="16" t="n">
        <f aca="false">D326*0.3+E326*0.7</f>
        <v>56.3</v>
      </c>
      <c r="G326" s="17" t="n">
        <v>2</v>
      </c>
    </row>
    <row r="327" customFormat="false" ht="15" hidden="false" customHeight="false" outlineLevel="0" collapsed="false">
      <c r="A327" s="12" t="n">
        <v>3</v>
      </c>
      <c r="B327" s="13" t="n">
        <v>2012090629</v>
      </c>
      <c r="C327" s="19" t="s">
        <v>33</v>
      </c>
      <c r="D327" s="12" t="n">
        <v>46</v>
      </c>
      <c r="E327" s="20" t="n">
        <v>57</v>
      </c>
      <c r="F327" s="16" t="n">
        <f aca="false">D327*0.3+E327*0.7</f>
        <v>53.7</v>
      </c>
      <c r="G327" s="17" t="n">
        <v>3</v>
      </c>
    </row>
    <row r="328" customFormat="false" ht="15" hidden="false" customHeight="false" outlineLevel="0" collapsed="false">
      <c r="A328" s="12" t="n">
        <v>4</v>
      </c>
      <c r="B328" s="13" t="n">
        <v>2012090630</v>
      </c>
      <c r="C328" s="19" t="s">
        <v>33</v>
      </c>
      <c r="D328" s="12" t="n">
        <v>56</v>
      </c>
      <c r="E328" s="20" t="n">
        <v>42</v>
      </c>
      <c r="F328" s="16" t="n">
        <f aca="false">D328*0.3+E328*0.7</f>
        <v>46.2</v>
      </c>
      <c r="G328" s="17"/>
    </row>
    <row r="329" customFormat="false" ht="15" hidden="false" customHeight="false" outlineLevel="0" collapsed="false">
      <c r="A329" s="12" t="n">
        <v>5</v>
      </c>
      <c r="B329" s="13" t="n">
        <v>2012090627</v>
      </c>
      <c r="C329" s="19" t="s">
        <v>33</v>
      </c>
      <c r="D329" s="12" t="n">
        <v>50</v>
      </c>
      <c r="E329" s="20" t="n">
        <v>49</v>
      </c>
      <c r="F329" s="16" t="n">
        <f aca="false">D329*0.3+E329*0.7</f>
        <v>49.3</v>
      </c>
      <c r="G329" s="17"/>
    </row>
    <row r="331" customFormat="false" ht="20.25" hidden="false" customHeight="false" outlineLevel="0" collapsed="false">
      <c r="A331" s="11" t="s">
        <v>63</v>
      </c>
      <c r="B331" s="11"/>
      <c r="C331" s="11"/>
      <c r="D331" s="11"/>
      <c r="E331" s="11"/>
      <c r="F331" s="11"/>
      <c r="G331" s="11"/>
    </row>
    <row r="332" customFormat="false" ht="15" hidden="false" customHeight="false" outlineLevel="0" collapsed="false">
      <c r="A332" s="12" t="n">
        <v>1</v>
      </c>
      <c r="B332" s="13" t="n">
        <v>2012090927</v>
      </c>
      <c r="C332" s="19" t="s">
        <v>39</v>
      </c>
      <c r="D332" s="12" t="n">
        <v>41</v>
      </c>
      <c r="E332" s="20" t="n">
        <v>72</v>
      </c>
      <c r="F332" s="16" t="n">
        <f aca="false">D332*0.3+E332*0.7</f>
        <v>62.7</v>
      </c>
      <c r="G332" s="17" t="n">
        <v>1</v>
      </c>
    </row>
    <row r="333" customFormat="false" ht="15" hidden="false" customHeight="false" outlineLevel="0" collapsed="false">
      <c r="A333" s="12" t="n">
        <v>2</v>
      </c>
      <c r="B333" s="13" t="n">
        <v>2012090928</v>
      </c>
      <c r="C333" s="19" t="s">
        <v>39</v>
      </c>
      <c r="D333" s="12" t="n">
        <v>49</v>
      </c>
      <c r="E333" s="20" t="n">
        <v>46.5</v>
      </c>
      <c r="F333" s="16" t="n">
        <f aca="false">D333*0.3+E333*0.7</f>
        <v>47.25</v>
      </c>
      <c r="G333" s="17" t="n">
        <v>2</v>
      </c>
    </row>
    <row r="334" customFormat="false" ht="15" hidden="false" customHeight="false" outlineLevel="0" collapsed="false">
      <c r="A334" s="12" t="n">
        <v>3</v>
      </c>
      <c r="B334" s="13" t="n">
        <v>2012090926</v>
      </c>
      <c r="C334" s="19" t="s">
        <v>39</v>
      </c>
      <c r="D334" s="12" t="n">
        <v>35</v>
      </c>
      <c r="E334" s="20" t="n">
        <v>48.5</v>
      </c>
      <c r="F334" s="16" t="n">
        <f aca="false">D334*0.3+E334*0.7</f>
        <v>44.45</v>
      </c>
      <c r="G334" s="17" t="n">
        <v>3</v>
      </c>
    </row>
    <row r="335" customFormat="false" ht="15" hidden="false" customHeight="false" outlineLevel="0" collapsed="false">
      <c r="A335" s="12" t="n">
        <v>4</v>
      </c>
      <c r="B335" s="13" t="n">
        <v>2012090929</v>
      </c>
      <c r="C335" s="19" t="s">
        <v>39</v>
      </c>
      <c r="D335" s="12" t="n">
        <v>0</v>
      </c>
      <c r="E335" s="20" t="n">
        <v>47</v>
      </c>
      <c r="F335" s="16" t="n">
        <f aca="false">D335*0.3+E335*0.7</f>
        <v>32.9</v>
      </c>
      <c r="G335" s="17"/>
    </row>
    <row r="337" customFormat="false" ht="20.25" hidden="false" customHeight="false" outlineLevel="0" collapsed="false">
      <c r="A337" s="11" t="s">
        <v>64</v>
      </c>
      <c r="B337" s="11"/>
      <c r="C337" s="11"/>
      <c r="D337" s="11"/>
      <c r="E337" s="11"/>
      <c r="F337" s="11"/>
      <c r="G337" s="11"/>
    </row>
    <row r="338" customFormat="false" ht="15" hidden="false" customHeight="false" outlineLevel="0" collapsed="false">
      <c r="A338" s="12" t="n">
        <v>1</v>
      </c>
      <c r="B338" s="13" t="n">
        <v>2012091007</v>
      </c>
      <c r="C338" s="14" t="s">
        <v>41</v>
      </c>
      <c r="D338" s="13" t="n">
        <v>50</v>
      </c>
      <c r="E338" s="15" t="n">
        <v>65.5</v>
      </c>
      <c r="F338" s="16" t="n">
        <f aca="false">D338*0.3+E338*0.7</f>
        <v>60.85</v>
      </c>
      <c r="G338" s="17" t="n">
        <v>1</v>
      </c>
    </row>
    <row r="339" customFormat="false" ht="15" hidden="false" customHeight="false" outlineLevel="0" collapsed="false">
      <c r="A339" s="12" t="n">
        <v>2</v>
      </c>
      <c r="B339" s="13" t="n">
        <v>2012091006</v>
      </c>
      <c r="C339" s="14" t="s">
        <v>41</v>
      </c>
      <c r="D339" s="13" t="n">
        <v>40</v>
      </c>
      <c r="E339" s="15" t="n">
        <v>57</v>
      </c>
      <c r="F339" s="16" t="n">
        <f aca="false">D339*0.3+E339*0.7</f>
        <v>51.9</v>
      </c>
      <c r="G339" s="17" t="n">
        <v>2</v>
      </c>
    </row>
    <row r="340" customFormat="false" ht="15" hidden="false" customHeight="false" outlineLevel="0" collapsed="false">
      <c r="A340" s="12" t="n">
        <v>3</v>
      </c>
      <c r="B340" s="13" t="n">
        <v>2012091008</v>
      </c>
      <c r="C340" s="14" t="s">
        <v>41</v>
      </c>
      <c r="D340" s="13" t="n">
        <v>0</v>
      </c>
      <c r="E340" s="15" t="n">
        <v>0</v>
      </c>
      <c r="F340" s="16" t="n">
        <f aca="false">D340*0.3+E340*0.7</f>
        <v>0</v>
      </c>
      <c r="G340" s="17"/>
    </row>
    <row r="341" customFormat="false" ht="15" hidden="false" customHeight="false" outlineLevel="0" collapsed="false">
      <c r="A341" s="20"/>
      <c r="B341" s="23"/>
      <c r="C341" s="23"/>
      <c r="D341" s="23"/>
      <c r="E341" s="23"/>
      <c r="F341" s="24"/>
      <c r="G341" s="25"/>
    </row>
    <row r="342" customFormat="false" ht="20.25" hidden="false" customHeight="false" outlineLevel="0" collapsed="false">
      <c r="A342" s="11" t="s">
        <v>65</v>
      </c>
      <c r="B342" s="11"/>
      <c r="C342" s="11"/>
      <c r="D342" s="11"/>
      <c r="E342" s="11"/>
      <c r="F342" s="11"/>
      <c r="G342" s="11"/>
    </row>
    <row r="343" customFormat="false" ht="15" hidden="false" customHeight="false" outlineLevel="0" collapsed="false">
      <c r="A343" s="12" t="n">
        <v>1</v>
      </c>
      <c r="B343" s="13" t="n">
        <v>2012091010</v>
      </c>
      <c r="C343" s="14" t="s">
        <v>66</v>
      </c>
      <c r="D343" s="13" t="n">
        <v>32</v>
      </c>
      <c r="E343" s="15" t="n">
        <v>17</v>
      </c>
      <c r="F343" s="16" t="n">
        <f aca="false">D343*0.3+E343*0.7</f>
        <v>21.5</v>
      </c>
      <c r="G343" s="17" t="n">
        <v>1</v>
      </c>
    </row>
    <row r="344" customFormat="false" ht="15" hidden="false" customHeight="false" outlineLevel="0" collapsed="false">
      <c r="A344" s="12" t="n">
        <v>2</v>
      </c>
      <c r="B344" s="13" t="n">
        <v>2012091011</v>
      </c>
      <c r="C344" s="14" t="s">
        <v>66</v>
      </c>
      <c r="D344" s="13" t="n">
        <v>14.5</v>
      </c>
      <c r="E344" s="15" t="n">
        <v>21</v>
      </c>
      <c r="F344" s="16" t="n">
        <f aca="false">D344*0.3+E344*0.7</f>
        <v>19.05</v>
      </c>
      <c r="G344" s="17" t="n">
        <v>2</v>
      </c>
    </row>
    <row r="345" customFormat="false" ht="15" hidden="false" customHeight="false" outlineLevel="0" collapsed="false">
      <c r="A345" s="12" t="n">
        <v>3</v>
      </c>
      <c r="B345" s="13" t="n">
        <v>2012091009</v>
      </c>
      <c r="C345" s="14" t="s">
        <v>66</v>
      </c>
      <c r="D345" s="13" t="n">
        <v>46</v>
      </c>
      <c r="E345" s="15" t="n">
        <v>0</v>
      </c>
      <c r="F345" s="16" t="n">
        <f aca="false">D345*0.3+E345*0.7</f>
        <v>13.8</v>
      </c>
      <c r="G345" s="17" t="n">
        <v>3</v>
      </c>
    </row>
    <row r="347" customFormat="false" ht="20.25" hidden="false" customHeight="false" outlineLevel="0" collapsed="false">
      <c r="A347" s="11" t="s">
        <v>67</v>
      </c>
      <c r="B347" s="11"/>
      <c r="C347" s="11"/>
      <c r="D347" s="11"/>
      <c r="E347" s="11"/>
      <c r="F347" s="11"/>
      <c r="G347" s="11"/>
    </row>
    <row r="348" customFormat="false" ht="15" hidden="false" customHeight="false" outlineLevel="0" collapsed="false">
      <c r="A348" s="12" t="n">
        <v>1</v>
      </c>
      <c r="B348" s="13" t="n">
        <v>2012091022</v>
      </c>
      <c r="C348" s="14" t="s">
        <v>60</v>
      </c>
      <c r="D348" s="13" t="n">
        <v>53</v>
      </c>
      <c r="E348" s="15" t="n">
        <v>58.5</v>
      </c>
      <c r="F348" s="16" t="n">
        <f aca="false">D348*0.3+E348*0.7</f>
        <v>56.85</v>
      </c>
      <c r="G348" s="17" t="n">
        <v>1</v>
      </c>
    </row>
    <row r="349" customFormat="false" ht="15" hidden="false" customHeight="false" outlineLevel="0" collapsed="false">
      <c r="A349" s="12" t="n">
        <v>2</v>
      </c>
      <c r="B349" s="13" t="n">
        <v>2012091021</v>
      </c>
      <c r="C349" s="14" t="s">
        <v>60</v>
      </c>
      <c r="D349" s="13" t="n">
        <v>40</v>
      </c>
      <c r="E349" s="15" t="n">
        <v>34.5</v>
      </c>
      <c r="F349" s="16" t="n">
        <f aca="false">D349*0.3+E349*0.7</f>
        <v>36.15</v>
      </c>
      <c r="G349" s="17" t="n">
        <v>2</v>
      </c>
    </row>
    <row r="350" customFormat="false" ht="15" hidden="false" customHeight="false" outlineLevel="0" collapsed="false">
      <c r="A350" s="12" t="n">
        <v>3</v>
      </c>
      <c r="B350" s="13" t="n">
        <v>2012091023</v>
      </c>
      <c r="C350" s="14" t="s">
        <v>60</v>
      </c>
      <c r="D350" s="13" t="n">
        <v>0</v>
      </c>
      <c r="E350" s="15" t="n">
        <v>0</v>
      </c>
      <c r="F350" s="16" t="n">
        <f aca="false">D350*0.3+E350*0.7</f>
        <v>0</v>
      </c>
      <c r="G350" s="17"/>
    </row>
    <row r="351" customFormat="false" ht="15" hidden="false" customHeight="false" outlineLevel="0" collapsed="false">
      <c r="A351" s="20"/>
      <c r="B351" s="23"/>
      <c r="C351" s="23"/>
      <c r="D351" s="23"/>
      <c r="E351" s="23"/>
      <c r="F351" s="24"/>
      <c r="G351" s="25"/>
    </row>
    <row r="352" customFormat="false" ht="20.25" hidden="false" customHeight="false" outlineLevel="0" collapsed="false">
      <c r="A352" s="11" t="s">
        <v>68</v>
      </c>
      <c r="B352" s="11"/>
      <c r="C352" s="11"/>
      <c r="D352" s="11"/>
      <c r="E352" s="11"/>
      <c r="F352" s="11"/>
      <c r="G352" s="11"/>
    </row>
    <row r="353" customFormat="false" ht="15" hidden="false" customHeight="false" outlineLevel="0" collapsed="false">
      <c r="A353" s="12" t="n">
        <v>1</v>
      </c>
      <c r="B353" s="13" t="n">
        <v>2012091024</v>
      </c>
      <c r="C353" s="14" t="s">
        <v>69</v>
      </c>
      <c r="D353" s="13" t="n">
        <v>51</v>
      </c>
      <c r="E353" s="15" t="n">
        <v>53</v>
      </c>
      <c r="F353" s="16" t="n">
        <f aca="false">D353*0.3+E353*0.7</f>
        <v>52.4</v>
      </c>
      <c r="G353" s="17" t="n">
        <v>1</v>
      </c>
    </row>
    <row r="354" customFormat="false" ht="15" hidden="false" customHeight="false" outlineLevel="0" collapsed="false">
      <c r="A354" s="12" t="n">
        <v>2</v>
      </c>
      <c r="B354" s="13" t="n">
        <v>2012091025</v>
      </c>
      <c r="C354" s="19" t="s">
        <v>69</v>
      </c>
      <c r="D354" s="12" t="n">
        <v>0</v>
      </c>
      <c r="E354" s="20" t="n">
        <v>72.5</v>
      </c>
      <c r="F354" s="16" t="n">
        <f aca="false">D354*0.3+E354*0.7</f>
        <v>50.75</v>
      </c>
      <c r="G354" s="17" t="n">
        <v>2</v>
      </c>
    </row>
    <row r="355" customFormat="false" ht="15" hidden="false" customHeight="false" outlineLevel="0" collapsed="false">
      <c r="A355" s="12" t="n">
        <v>3</v>
      </c>
      <c r="B355" s="13" t="n">
        <v>2012091026</v>
      </c>
      <c r="C355" s="19" t="s">
        <v>69</v>
      </c>
      <c r="D355" s="12" t="n">
        <v>0</v>
      </c>
      <c r="E355" s="20" t="n">
        <v>0</v>
      </c>
      <c r="F355" s="16" t="n">
        <f aca="false">D355*0.3+E355*0.7</f>
        <v>0</v>
      </c>
      <c r="G355" s="17"/>
    </row>
    <row r="357" customFormat="false" ht="20.25" hidden="false" customHeight="false" outlineLevel="0" collapsed="false">
      <c r="A357" s="11" t="s">
        <v>70</v>
      </c>
      <c r="B357" s="11"/>
      <c r="C357" s="11"/>
      <c r="D357" s="11"/>
      <c r="E357" s="11"/>
      <c r="F357" s="11"/>
      <c r="G357" s="11"/>
    </row>
    <row r="358" customFormat="false" ht="15" hidden="false" customHeight="false" outlineLevel="0" collapsed="false">
      <c r="A358" s="12" t="n">
        <v>1</v>
      </c>
      <c r="B358" s="13" t="n">
        <v>2012091108</v>
      </c>
      <c r="C358" s="14" t="s">
        <v>43</v>
      </c>
      <c r="D358" s="13" t="n">
        <v>50</v>
      </c>
      <c r="E358" s="15" t="n">
        <v>47</v>
      </c>
      <c r="F358" s="16" t="n">
        <f aca="false">D358*0.3+E358*0.7</f>
        <v>47.9</v>
      </c>
      <c r="G358" s="17" t="n">
        <v>1</v>
      </c>
    </row>
    <row r="359" customFormat="false" ht="15" hidden="false" customHeight="false" outlineLevel="0" collapsed="false">
      <c r="A359" s="12" t="n">
        <v>2</v>
      </c>
      <c r="B359" s="13" t="n">
        <v>2012091112</v>
      </c>
      <c r="C359" s="14" t="s">
        <v>43</v>
      </c>
      <c r="D359" s="13" t="n">
        <v>51</v>
      </c>
      <c r="E359" s="15" t="n">
        <v>45.5</v>
      </c>
      <c r="F359" s="16" t="n">
        <f aca="false">D359*0.3+E359*0.7</f>
        <v>47.15</v>
      </c>
      <c r="G359" s="17" t="n">
        <v>2</v>
      </c>
    </row>
    <row r="360" customFormat="false" ht="15" hidden="false" customHeight="false" outlineLevel="0" collapsed="false">
      <c r="A360" s="12" t="n">
        <v>3</v>
      </c>
      <c r="B360" s="13" t="n">
        <v>2012091109</v>
      </c>
      <c r="C360" s="14" t="s">
        <v>43</v>
      </c>
      <c r="D360" s="13" t="n">
        <v>47</v>
      </c>
      <c r="E360" s="15" t="n">
        <v>42</v>
      </c>
      <c r="F360" s="16" t="n">
        <f aca="false">D360*0.3+E360*0.7</f>
        <v>43.5</v>
      </c>
      <c r="G360" s="17" t="n">
        <v>3</v>
      </c>
    </row>
    <row r="361" customFormat="false" ht="15" hidden="false" customHeight="false" outlineLevel="0" collapsed="false">
      <c r="A361" s="12" t="n">
        <v>4</v>
      </c>
      <c r="B361" s="13" t="n">
        <v>2012091110</v>
      </c>
      <c r="C361" s="14" t="s">
        <v>43</v>
      </c>
      <c r="D361" s="13" t="n">
        <v>43</v>
      </c>
      <c r="E361" s="15" t="n">
        <v>18</v>
      </c>
      <c r="F361" s="16" t="n">
        <f aca="false">D361*0.3+E361*0.7</f>
        <v>25.5</v>
      </c>
      <c r="G361" s="17"/>
    </row>
    <row r="362" customFormat="false" ht="15" hidden="false" customHeight="false" outlineLevel="0" collapsed="false">
      <c r="A362" s="12" t="n">
        <v>5</v>
      </c>
      <c r="B362" s="13" t="n">
        <v>2012091111</v>
      </c>
      <c r="C362" s="14" t="s">
        <v>43</v>
      </c>
      <c r="D362" s="13" t="n">
        <v>49</v>
      </c>
      <c r="E362" s="15" t="n">
        <v>28</v>
      </c>
      <c r="F362" s="16" t="n">
        <f aca="false">D362*0.3+E362*0.7</f>
        <v>34.3</v>
      </c>
      <c r="G362" s="17"/>
    </row>
    <row r="363" customFormat="false" ht="15" hidden="false" customHeight="false" outlineLevel="0" collapsed="false">
      <c r="A363" s="12" t="n">
        <v>6</v>
      </c>
      <c r="B363" s="13" t="n">
        <v>2012091113</v>
      </c>
      <c r="C363" s="14" t="s">
        <v>43</v>
      </c>
      <c r="D363" s="13" t="n">
        <v>55</v>
      </c>
      <c r="E363" s="15" t="n">
        <v>31</v>
      </c>
      <c r="F363" s="16" t="n">
        <f aca="false">D363*0.3+E363*0.7</f>
        <v>38.2</v>
      </c>
      <c r="G363" s="17"/>
    </row>
    <row r="365" customFormat="false" ht="20.25" hidden="false" customHeight="false" outlineLevel="0" collapsed="false">
      <c r="A365" s="11" t="s">
        <v>71</v>
      </c>
      <c r="B365" s="11"/>
      <c r="C365" s="11"/>
      <c r="D365" s="11"/>
      <c r="E365" s="11"/>
      <c r="F365" s="11"/>
      <c r="G365" s="11"/>
    </row>
    <row r="366" customFormat="false" ht="15" hidden="false" customHeight="false" outlineLevel="0" collapsed="false">
      <c r="A366" s="12" t="n">
        <v>1</v>
      </c>
      <c r="B366" s="13" t="n">
        <v>2012091124</v>
      </c>
      <c r="C366" s="14" t="s">
        <v>45</v>
      </c>
      <c r="D366" s="13" t="n">
        <v>49</v>
      </c>
      <c r="E366" s="15" t="n">
        <v>55</v>
      </c>
      <c r="F366" s="16" t="n">
        <f aca="false">D366*0.3+E366*0.7</f>
        <v>53.2</v>
      </c>
      <c r="G366" s="17" t="n">
        <v>1</v>
      </c>
    </row>
    <row r="367" customFormat="false" ht="15" hidden="false" customHeight="false" outlineLevel="0" collapsed="false">
      <c r="A367" s="12" t="n">
        <v>2</v>
      </c>
      <c r="B367" s="13" t="n">
        <v>2012091120</v>
      </c>
      <c r="C367" s="14" t="s">
        <v>45</v>
      </c>
      <c r="D367" s="13" t="n">
        <v>53</v>
      </c>
      <c r="E367" s="15" t="n">
        <v>34</v>
      </c>
      <c r="F367" s="16" t="n">
        <f aca="false">D367*0.3+E367*0.7</f>
        <v>39.7</v>
      </c>
      <c r="G367" s="17" t="n">
        <v>2</v>
      </c>
    </row>
    <row r="368" customFormat="false" ht="15" hidden="false" customHeight="false" outlineLevel="0" collapsed="false">
      <c r="A368" s="12" t="n">
        <v>3</v>
      </c>
      <c r="B368" s="13" t="n">
        <v>2012091122</v>
      </c>
      <c r="C368" s="14" t="s">
        <v>45</v>
      </c>
      <c r="D368" s="13" t="n">
        <v>58</v>
      </c>
      <c r="E368" s="15" t="n">
        <v>22</v>
      </c>
      <c r="F368" s="16" t="n">
        <f aca="false">D368*0.3+E368*0.7</f>
        <v>32.8</v>
      </c>
      <c r="G368" s="17" t="n">
        <v>3</v>
      </c>
    </row>
    <row r="369" customFormat="false" ht="15" hidden="false" customHeight="false" outlineLevel="0" collapsed="false">
      <c r="A369" s="12" t="n">
        <v>4</v>
      </c>
      <c r="B369" s="13" t="n">
        <v>2012091123</v>
      </c>
      <c r="C369" s="14" t="s">
        <v>45</v>
      </c>
      <c r="D369" s="13" t="n">
        <v>0</v>
      </c>
      <c r="E369" s="15" t="n">
        <v>0</v>
      </c>
      <c r="F369" s="16" t="n">
        <f aca="false">D369*0.3+E369*0.7</f>
        <v>0</v>
      </c>
      <c r="G369" s="17"/>
    </row>
    <row r="370" customFormat="false" ht="15" hidden="false" customHeight="false" outlineLevel="0" collapsed="false">
      <c r="A370" s="12" t="n">
        <v>5</v>
      </c>
      <c r="B370" s="13" t="n">
        <v>2012091121</v>
      </c>
      <c r="C370" s="14" t="s">
        <v>45</v>
      </c>
      <c r="D370" s="13" t="n">
        <v>52</v>
      </c>
      <c r="E370" s="15" t="n">
        <v>22</v>
      </c>
      <c r="F370" s="16" t="n">
        <f aca="false">D370*0.3+E370*0.7</f>
        <v>31</v>
      </c>
      <c r="G370" s="17"/>
    </row>
    <row r="371" customFormat="false" ht="15" hidden="false" customHeight="false" outlineLevel="0" collapsed="false">
      <c r="A371" s="20"/>
      <c r="B371" s="23"/>
      <c r="C371" s="23"/>
      <c r="D371" s="23"/>
      <c r="E371" s="23"/>
      <c r="F371" s="24"/>
      <c r="G371" s="25"/>
    </row>
    <row r="372" customFormat="false" ht="20.25" hidden="false" customHeight="false" outlineLevel="0" collapsed="false">
      <c r="A372" s="11" t="s">
        <v>72</v>
      </c>
      <c r="B372" s="11"/>
      <c r="C372" s="11"/>
      <c r="D372" s="11"/>
      <c r="E372" s="11"/>
      <c r="F372" s="11"/>
      <c r="G372" s="11"/>
    </row>
    <row r="373" customFormat="false" ht="15" hidden="false" customHeight="false" outlineLevel="0" collapsed="false">
      <c r="A373" s="12" t="n">
        <v>1</v>
      </c>
      <c r="B373" s="13" t="n">
        <v>2012091128</v>
      </c>
      <c r="C373" s="19" t="s">
        <v>73</v>
      </c>
      <c r="D373" s="12" t="n">
        <v>59</v>
      </c>
      <c r="E373" s="20" t="n">
        <v>51</v>
      </c>
      <c r="F373" s="16" t="n">
        <f aca="false">D373*0.3+E373*0.7</f>
        <v>53.4</v>
      </c>
      <c r="G373" s="17" t="n">
        <v>1</v>
      </c>
    </row>
    <row r="374" customFormat="false" ht="15" hidden="false" customHeight="false" outlineLevel="0" collapsed="false">
      <c r="A374" s="12" t="n">
        <v>2</v>
      </c>
      <c r="B374" s="13" t="n">
        <v>2012091126</v>
      </c>
      <c r="C374" s="19" t="s">
        <v>73</v>
      </c>
      <c r="D374" s="12" t="n">
        <v>50</v>
      </c>
      <c r="E374" s="20" t="n">
        <v>52</v>
      </c>
      <c r="F374" s="16" t="n">
        <f aca="false">D374*0.3+E374*0.7</f>
        <v>51.4</v>
      </c>
      <c r="G374" s="17" t="n">
        <v>2</v>
      </c>
    </row>
    <row r="375" customFormat="false" ht="15" hidden="false" customHeight="false" outlineLevel="0" collapsed="false">
      <c r="A375" s="12" t="n">
        <v>3</v>
      </c>
      <c r="B375" s="13" t="n">
        <v>2012091127</v>
      </c>
      <c r="C375" s="19" t="s">
        <v>73</v>
      </c>
      <c r="D375" s="12" t="n">
        <v>60</v>
      </c>
      <c r="E375" s="20" t="n">
        <v>47</v>
      </c>
      <c r="F375" s="16" t="n">
        <f aca="false">D375*0.3+E375*0.7</f>
        <v>50.9</v>
      </c>
      <c r="G375" s="17" t="n">
        <v>3</v>
      </c>
    </row>
    <row r="376" customFormat="false" ht="15" hidden="false" customHeight="false" outlineLevel="0" collapsed="false">
      <c r="A376" s="12" t="n">
        <v>4</v>
      </c>
      <c r="B376" s="13" t="n">
        <v>2012091125</v>
      </c>
      <c r="C376" s="19" t="s">
        <v>73</v>
      </c>
      <c r="D376" s="12" t="n">
        <v>50</v>
      </c>
      <c r="E376" s="20" t="n">
        <v>47</v>
      </c>
      <c r="F376" s="16" t="n">
        <f aca="false">D376*0.3+E376*0.7</f>
        <v>47.9</v>
      </c>
      <c r="G376" s="17"/>
    </row>
    <row r="377" customFormat="false" ht="15" hidden="false" customHeight="false" outlineLevel="0" collapsed="false">
      <c r="A377" s="12" t="n">
        <v>5</v>
      </c>
      <c r="B377" s="13" t="n">
        <v>2012091129</v>
      </c>
      <c r="C377" s="19" t="s">
        <v>73</v>
      </c>
      <c r="D377" s="12" t="n">
        <v>43</v>
      </c>
      <c r="E377" s="20" t="n">
        <v>51</v>
      </c>
      <c r="F377" s="16" t="n">
        <f aca="false">D377*0.3+E377*0.7</f>
        <v>48.6</v>
      </c>
      <c r="G377" s="17"/>
    </row>
    <row r="378" customFormat="false" ht="15" hidden="false" customHeight="false" outlineLevel="0" collapsed="false">
      <c r="A378" s="12" t="n">
        <v>6</v>
      </c>
      <c r="B378" s="13" t="n">
        <v>2012091130</v>
      </c>
      <c r="C378" s="19" t="s">
        <v>73</v>
      </c>
      <c r="D378" s="12" t="n">
        <v>64</v>
      </c>
      <c r="E378" s="20" t="n">
        <v>0</v>
      </c>
      <c r="F378" s="16" t="n">
        <f aca="false">D378*0.3+E378*0.7</f>
        <v>19.2</v>
      </c>
      <c r="G378" s="17"/>
    </row>
    <row r="379" customFormat="false" ht="15" hidden="false" customHeight="false" outlineLevel="0" collapsed="false">
      <c r="A379" s="20"/>
      <c r="B379" s="23"/>
      <c r="C379" s="26"/>
      <c r="D379" s="26"/>
      <c r="E379" s="26"/>
      <c r="F379" s="24"/>
      <c r="G379" s="25"/>
    </row>
    <row r="380" customFormat="false" ht="20.25" hidden="false" customHeight="false" outlineLevel="0" collapsed="false">
      <c r="A380" s="11" t="s">
        <v>74</v>
      </c>
      <c r="B380" s="11"/>
      <c r="C380" s="11"/>
      <c r="D380" s="11"/>
      <c r="E380" s="11"/>
      <c r="F380" s="11"/>
      <c r="G380" s="11"/>
    </row>
    <row r="381" customFormat="false" ht="15" hidden="false" customHeight="false" outlineLevel="0" collapsed="false">
      <c r="A381" s="12" t="n">
        <v>1</v>
      </c>
      <c r="B381" s="13" t="n">
        <v>2012090824</v>
      </c>
      <c r="C381" s="14" t="s">
        <v>54</v>
      </c>
      <c r="D381" s="13" t="n">
        <v>50</v>
      </c>
      <c r="E381" s="15" t="n">
        <v>60.5</v>
      </c>
      <c r="F381" s="16" t="n">
        <f aca="false">D381*0.3+E381*0.7</f>
        <v>57.35</v>
      </c>
      <c r="G381" s="17" t="n">
        <v>1</v>
      </c>
    </row>
    <row r="382" customFormat="false" ht="15" hidden="false" customHeight="false" outlineLevel="0" collapsed="false">
      <c r="A382" s="12" t="n">
        <v>2</v>
      </c>
      <c r="B382" s="13" t="n">
        <v>2012090825</v>
      </c>
      <c r="C382" s="19" t="s">
        <v>54</v>
      </c>
      <c r="D382" s="12" t="n">
        <v>38</v>
      </c>
      <c r="E382" s="20" t="n">
        <v>46</v>
      </c>
      <c r="F382" s="16" t="n">
        <f aca="false">D382*0.3+E382*0.7</f>
        <v>43.6</v>
      </c>
      <c r="G382" s="17" t="n">
        <v>2</v>
      </c>
    </row>
    <row r="383" customFormat="false" ht="15" hidden="false" customHeight="false" outlineLevel="0" collapsed="false">
      <c r="A383" s="12" t="n">
        <v>3</v>
      </c>
      <c r="B383" s="13" t="n">
        <v>2012090826</v>
      </c>
      <c r="C383" s="19" t="s">
        <v>54</v>
      </c>
      <c r="D383" s="12" t="n">
        <v>43</v>
      </c>
      <c r="E383" s="20" t="n">
        <v>34.5</v>
      </c>
      <c r="F383" s="16" t="n">
        <f aca="false">D383*0.3+E383*0.7</f>
        <v>37.05</v>
      </c>
      <c r="G383" s="17" t="n">
        <v>3</v>
      </c>
    </row>
    <row r="385" customFormat="false" ht="20.25" hidden="false" customHeight="false" outlineLevel="0" collapsed="false">
      <c r="A385" s="11" t="s">
        <v>75</v>
      </c>
      <c r="B385" s="11"/>
      <c r="C385" s="11"/>
      <c r="D385" s="11"/>
      <c r="E385" s="11"/>
      <c r="F385" s="11"/>
      <c r="G385" s="11"/>
    </row>
    <row r="386" customFormat="false" ht="15" hidden="false" customHeight="false" outlineLevel="0" collapsed="false">
      <c r="A386" s="12" t="n">
        <v>1</v>
      </c>
      <c r="B386" s="13" t="n">
        <v>2012090414</v>
      </c>
      <c r="C386" s="14" t="s">
        <v>30</v>
      </c>
      <c r="D386" s="13" t="n">
        <v>45</v>
      </c>
      <c r="E386" s="15" t="n">
        <v>75</v>
      </c>
      <c r="F386" s="16" t="n">
        <f aca="false">D386*0.3+E386*0.7</f>
        <v>66</v>
      </c>
      <c r="G386" s="17" t="n">
        <v>1</v>
      </c>
    </row>
    <row r="387" customFormat="false" ht="15" hidden="false" customHeight="false" outlineLevel="0" collapsed="false">
      <c r="A387" s="12" t="n">
        <v>2</v>
      </c>
      <c r="B387" s="13" t="n">
        <v>2012090429</v>
      </c>
      <c r="C387" s="19" t="s">
        <v>30</v>
      </c>
      <c r="D387" s="12" t="n">
        <v>45</v>
      </c>
      <c r="E387" s="20" t="n">
        <v>65</v>
      </c>
      <c r="F387" s="16" t="n">
        <f aca="false">D387*0.3+E387*0.7</f>
        <v>59</v>
      </c>
      <c r="G387" s="17" t="n">
        <v>2</v>
      </c>
    </row>
    <row r="388" customFormat="false" ht="15" hidden="false" customHeight="false" outlineLevel="0" collapsed="false">
      <c r="A388" s="12" t="n">
        <v>3</v>
      </c>
      <c r="B388" s="13" t="n">
        <v>2012090416</v>
      </c>
      <c r="C388" s="14" t="s">
        <v>30</v>
      </c>
      <c r="D388" s="13" t="n">
        <v>39</v>
      </c>
      <c r="E388" s="15" t="n">
        <v>62.95</v>
      </c>
      <c r="F388" s="16" t="n">
        <f aca="false">D388*0.3+E388*0.7</f>
        <v>55.765</v>
      </c>
      <c r="G388" s="17" t="n">
        <v>3</v>
      </c>
    </row>
    <row r="389" customFormat="false" ht="15" hidden="false" customHeight="false" outlineLevel="0" collapsed="false">
      <c r="A389" s="12" t="n">
        <v>4</v>
      </c>
      <c r="B389" s="13" t="n">
        <v>2012090413</v>
      </c>
      <c r="C389" s="14" t="s">
        <v>30</v>
      </c>
      <c r="D389" s="13" t="n">
        <v>33</v>
      </c>
      <c r="E389" s="15" t="n">
        <v>37.4</v>
      </c>
      <c r="F389" s="16" t="n">
        <f aca="false">D389*0.3+E389*0.7</f>
        <v>36.08</v>
      </c>
      <c r="G389" s="17"/>
    </row>
    <row r="390" customFormat="false" ht="15" hidden="false" customHeight="false" outlineLevel="0" collapsed="false">
      <c r="A390" s="12" t="n">
        <v>5</v>
      </c>
      <c r="B390" s="13" t="n">
        <v>2012090417</v>
      </c>
      <c r="C390" s="14" t="s">
        <v>30</v>
      </c>
      <c r="D390" s="13" t="n">
        <v>32</v>
      </c>
      <c r="E390" s="15" t="n">
        <v>51.7</v>
      </c>
      <c r="F390" s="16" t="n">
        <f aca="false">D390*0.3+E390*0.7</f>
        <v>45.79</v>
      </c>
      <c r="G390" s="17"/>
    </row>
    <row r="391" customFormat="false" ht="15" hidden="false" customHeight="false" outlineLevel="0" collapsed="false">
      <c r="A391" s="12" t="n">
        <v>6</v>
      </c>
      <c r="B391" s="13" t="n">
        <v>2012090418</v>
      </c>
      <c r="C391" s="14" t="s">
        <v>30</v>
      </c>
      <c r="D391" s="13" t="n">
        <v>49</v>
      </c>
      <c r="E391" s="15" t="n">
        <v>53.4</v>
      </c>
      <c r="F391" s="16" t="n">
        <f aca="false">D391*0.3+E391*0.7</f>
        <v>52.08</v>
      </c>
      <c r="G391" s="17"/>
    </row>
    <row r="392" customFormat="false" ht="15" hidden="false" customHeight="false" outlineLevel="0" collapsed="false">
      <c r="A392" s="12" t="n">
        <v>7</v>
      </c>
      <c r="B392" s="13" t="n">
        <v>2012090419</v>
      </c>
      <c r="C392" s="14" t="s">
        <v>30</v>
      </c>
      <c r="D392" s="13" t="n">
        <v>33.5</v>
      </c>
      <c r="E392" s="15" t="n">
        <v>32.2</v>
      </c>
      <c r="F392" s="16" t="n">
        <f aca="false">D392*0.3+E392*0.7</f>
        <v>32.59</v>
      </c>
      <c r="G392" s="17"/>
    </row>
    <row r="393" customFormat="false" ht="15" hidden="false" customHeight="false" outlineLevel="0" collapsed="false">
      <c r="A393" s="12" t="n">
        <v>8</v>
      </c>
      <c r="B393" s="13" t="n">
        <v>2012090420</v>
      </c>
      <c r="C393" s="14" t="s">
        <v>30</v>
      </c>
      <c r="D393" s="13" t="n">
        <v>39</v>
      </c>
      <c r="E393" s="15" t="n">
        <v>48.75</v>
      </c>
      <c r="F393" s="16" t="n">
        <f aca="false">D393*0.3+E393*0.7</f>
        <v>45.825</v>
      </c>
      <c r="G393" s="17"/>
    </row>
    <row r="394" customFormat="false" ht="15" hidden="false" customHeight="false" outlineLevel="0" collapsed="false">
      <c r="A394" s="12" t="n">
        <v>9</v>
      </c>
      <c r="B394" s="13" t="n">
        <v>2012090421</v>
      </c>
      <c r="C394" s="14" t="s">
        <v>30</v>
      </c>
      <c r="D394" s="13" t="n">
        <v>0</v>
      </c>
      <c r="E394" s="15" t="n">
        <v>0</v>
      </c>
      <c r="F394" s="16" t="n">
        <f aca="false">D394*0.3+E394*0.7</f>
        <v>0</v>
      </c>
      <c r="G394" s="17"/>
    </row>
    <row r="395" customFormat="false" ht="15" hidden="false" customHeight="false" outlineLevel="0" collapsed="false">
      <c r="A395" s="12" t="n">
        <v>10</v>
      </c>
      <c r="B395" s="13" t="n">
        <v>2012090422</v>
      </c>
      <c r="C395" s="14" t="s">
        <v>30</v>
      </c>
      <c r="D395" s="13" t="n">
        <v>37</v>
      </c>
      <c r="E395" s="15" t="n">
        <v>62.4</v>
      </c>
      <c r="F395" s="16" t="n">
        <f aca="false">D395*0.3+E395*0.7</f>
        <v>54.78</v>
      </c>
      <c r="G395" s="17"/>
    </row>
    <row r="396" customFormat="false" ht="15" hidden="false" customHeight="false" outlineLevel="0" collapsed="false">
      <c r="A396" s="12" t="n">
        <v>11</v>
      </c>
      <c r="B396" s="13" t="n">
        <v>2012090423</v>
      </c>
      <c r="C396" s="14" t="s">
        <v>30</v>
      </c>
      <c r="D396" s="13" t="n">
        <v>36</v>
      </c>
      <c r="E396" s="15" t="n">
        <v>51.8</v>
      </c>
      <c r="F396" s="16" t="n">
        <f aca="false">D396*0.3+E396*0.7</f>
        <v>47.06</v>
      </c>
      <c r="G396" s="17"/>
    </row>
    <row r="397" customFormat="false" ht="15" hidden="false" customHeight="false" outlineLevel="0" collapsed="false">
      <c r="A397" s="12" t="n">
        <v>12</v>
      </c>
      <c r="B397" s="13" t="n">
        <v>2012090424</v>
      </c>
      <c r="C397" s="14" t="s">
        <v>30</v>
      </c>
      <c r="D397" s="13" t="n">
        <v>37</v>
      </c>
      <c r="E397" s="15" t="n">
        <v>31.8</v>
      </c>
      <c r="F397" s="16" t="n">
        <f aca="false">D397*0.3+E397*0.7</f>
        <v>33.36</v>
      </c>
      <c r="G397" s="17"/>
    </row>
    <row r="398" customFormat="false" ht="15" hidden="false" customHeight="false" outlineLevel="0" collapsed="false">
      <c r="A398" s="12" t="n">
        <v>13</v>
      </c>
      <c r="B398" s="13" t="n">
        <v>2012090425</v>
      </c>
      <c r="C398" s="19" t="s">
        <v>30</v>
      </c>
      <c r="D398" s="12" t="n">
        <v>39.5</v>
      </c>
      <c r="E398" s="20" t="n">
        <v>58</v>
      </c>
      <c r="F398" s="16" t="n">
        <f aca="false">D398*0.3+E398*0.7</f>
        <v>52.45</v>
      </c>
      <c r="G398" s="17"/>
    </row>
    <row r="399" customFormat="false" ht="15" hidden="false" customHeight="false" outlineLevel="0" collapsed="false">
      <c r="A399" s="12" t="n">
        <v>14</v>
      </c>
      <c r="B399" s="13" t="n">
        <v>2012090426</v>
      </c>
      <c r="C399" s="19" t="s">
        <v>30</v>
      </c>
      <c r="D399" s="12" t="n">
        <v>41</v>
      </c>
      <c r="E399" s="20" t="n">
        <v>47.25</v>
      </c>
      <c r="F399" s="16" t="n">
        <f aca="false">D399*0.3+E399*0.7</f>
        <v>45.375</v>
      </c>
      <c r="G399" s="17"/>
    </row>
    <row r="400" customFormat="false" ht="15" hidden="false" customHeight="false" outlineLevel="0" collapsed="false">
      <c r="A400" s="12" t="n">
        <v>15</v>
      </c>
      <c r="B400" s="13" t="n">
        <v>2012090427</v>
      </c>
      <c r="C400" s="19" t="s">
        <v>30</v>
      </c>
      <c r="D400" s="12" t="n">
        <v>39</v>
      </c>
      <c r="E400" s="20" t="n">
        <v>56.35</v>
      </c>
      <c r="F400" s="16" t="n">
        <f aca="false">D400*0.3+E400*0.7</f>
        <v>51.145</v>
      </c>
      <c r="G400" s="17"/>
    </row>
    <row r="401" customFormat="false" ht="15" hidden="false" customHeight="false" outlineLevel="0" collapsed="false">
      <c r="A401" s="12" t="n">
        <v>16</v>
      </c>
      <c r="B401" s="13" t="n">
        <v>2012090428</v>
      </c>
      <c r="C401" s="19" t="s">
        <v>30</v>
      </c>
      <c r="D401" s="12" t="n">
        <v>36</v>
      </c>
      <c r="E401" s="20" t="n">
        <v>54.8</v>
      </c>
      <c r="F401" s="16" t="n">
        <f aca="false">D401*0.3+E401*0.7</f>
        <v>49.16</v>
      </c>
      <c r="G401" s="17"/>
    </row>
    <row r="402" customFormat="false" ht="15" hidden="false" customHeight="false" outlineLevel="0" collapsed="false">
      <c r="A402" s="12" t="n">
        <v>17</v>
      </c>
      <c r="B402" s="13" t="n">
        <v>2012090415</v>
      </c>
      <c r="C402" s="14" t="s">
        <v>30</v>
      </c>
      <c r="D402" s="13" t="n">
        <v>0</v>
      </c>
      <c r="E402" s="15" t="n">
        <v>0</v>
      </c>
      <c r="F402" s="16" t="n">
        <f aca="false">D402*0.3+E402*0.7</f>
        <v>0</v>
      </c>
      <c r="G402" s="17"/>
    </row>
    <row r="403" customFormat="false" ht="15" hidden="false" customHeight="false" outlineLevel="0" collapsed="false">
      <c r="A403" s="12" t="n">
        <v>18</v>
      </c>
      <c r="B403" s="13" t="n">
        <v>2012090430</v>
      </c>
      <c r="C403" s="19" t="s">
        <v>30</v>
      </c>
      <c r="D403" s="12" t="n">
        <v>45.5</v>
      </c>
      <c r="E403" s="20" t="n">
        <v>59</v>
      </c>
      <c r="F403" s="16" t="n">
        <f aca="false">D403*0.3+E403*0.7</f>
        <v>54.95</v>
      </c>
      <c r="G403" s="17"/>
    </row>
    <row r="404" customFormat="false" ht="15" hidden="false" customHeight="false" outlineLevel="0" collapsed="false">
      <c r="A404" s="12" t="n">
        <v>19</v>
      </c>
      <c r="B404" s="13" t="n">
        <v>2012090501</v>
      </c>
      <c r="C404" s="14" t="s">
        <v>30</v>
      </c>
      <c r="D404" s="13" t="n">
        <v>33.5</v>
      </c>
      <c r="E404" s="15" t="n">
        <v>38.55</v>
      </c>
      <c r="F404" s="16" t="n">
        <f aca="false">D404*0.3+E404*0.7</f>
        <v>37.035</v>
      </c>
      <c r="G404" s="17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</row>
    <row r="406" customFormat="false" ht="20.25" hidden="false" customHeight="false" outlineLevel="0" collapsed="false">
      <c r="A406" s="11" t="s">
        <v>76</v>
      </c>
      <c r="B406" s="11"/>
      <c r="C406" s="11"/>
      <c r="D406" s="11"/>
      <c r="E406" s="11"/>
      <c r="F406" s="11"/>
      <c r="G406" s="11"/>
    </row>
    <row r="407" customFormat="false" ht="15" hidden="false" customHeight="false" outlineLevel="0" collapsed="false">
      <c r="A407" s="12" t="n">
        <v>1</v>
      </c>
      <c r="B407" s="13" t="n">
        <v>2012091014</v>
      </c>
      <c r="C407" s="14" t="s">
        <v>66</v>
      </c>
      <c r="D407" s="13" t="n">
        <v>45</v>
      </c>
      <c r="E407" s="15" t="n">
        <v>68</v>
      </c>
      <c r="F407" s="16" t="n">
        <f aca="false">D407*0.3+E407*0.7</f>
        <v>61.1</v>
      </c>
      <c r="G407" s="17" t="n">
        <v>1</v>
      </c>
    </row>
    <row r="408" customFormat="false" ht="15" hidden="false" customHeight="false" outlineLevel="0" collapsed="false">
      <c r="A408" s="12" t="n">
        <v>2</v>
      </c>
      <c r="B408" s="13" t="n">
        <v>2012091012</v>
      </c>
      <c r="C408" s="14" t="s">
        <v>66</v>
      </c>
      <c r="D408" s="13" t="n">
        <v>49</v>
      </c>
      <c r="E408" s="15" t="n">
        <v>50.5</v>
      </c>
      <c r="F408" s="16" t="n">
        <f aca="false">D408*0.3+E408*0.7</f>
        <v>50.05</v>
      </c>
      <c r="G408" s="17" t="n">
        <v>2</v>
      </c>
    </row>
    <row r="409" customFormat="false" ht="15" hidden="false" customHeight="false" outlineLevel="0" collapsed="false">
      <c r="A409" s="12" t="n">
        <v>3</v>
      </c>
      <c r="B409" s="13" t="n">
        <v>2012091013</v>
      </c>
      <c r="C409" s="14" t="s">
        <v>66</v>
      </c>
      <c r="D409" s="13" t="n">
        <v>43</v>
      </c>
      <c r="E409" s="15" t="n">
        <v>0</v>
      </c>
      <c r="F409" s="16" t="n">
        <f aca="false">D409*0.3+E409*0.7</f>
        <v>12.9</v>
      </c>
      <c r="G409" s="17" t="n">
        <v>3</v>
      </c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</row>
    <row r="411" customFormat="false" ht="20.25" hidden="false" customHeight="false" outlineLevel="0" collapsed="false">
      <c r="A411" s="11" t="s">
        <v>77</v>
      </c>
      <c r="B411" s="11"/>
      <c r="C411" s="11"/>
      <c r="D411" s="11"/>
      <c r="E411" s="11"/>
      <c r="F411" s="11"/>
      <c r="G411" s="11"/>
    </row>
    <row r="412" customFormat="false" ht="15" hidden="false" customHeight="false" outlineLevel="0" collapsed="false">
      <c r="A412" s="12" t="n">
        <v>1</v>
      </c>
      <c r="B412" s="13" t="n">
        <v>2012091114</v>
      </c>
      <c r="C412" s="14" t="s">
        <v>43</v>
      </c>
      <c r="D412" s="13" t="n">
        <v>54</v>
      </c>
      <c r="E412" s="15" t="n">
        <v>44</v>
      </c>
      <c r="F412" s="16" t="n">
        <f aca="false">D412*0.3+E412*0.7</f>
        <v>47</v>
      </c>
      <c r="G412" s="17" t="n">
        <v>1</v>
      </c>
    </row>
    <row r="413" customFormat="false" ht="15" hidden="false" customHeight="false" outlineLevel="0" collapsed="false">
      <c r="A413" s="12" t="n">
        <v>2</v>
      </c>
      <c r="B413" s="13" t="n">
        <v>2012091115</v>
      </c>
      <c r="C413" s="14" t="s">
        <v>43</v>
      </c>
      <c r="D413" s="13" t="n">
        <v>56</v>
      </c>
      <c r="E413" s="15" t="n">
        <v>42</v>
      </c>
      <c r="F413" s="16" t="n">
        <f aca="false">D413*0.3+E413*0.7</f>
        <v>46.2</v>
      </c>
      <c r="G413" s="17" t="n">
        <v>2</v>
      </c>
    </row>
    <row r="414" customFormat="false" ht="15" hidden="false" customHeight="false" outlineLevel="0" collapsed="false">
      <c r="A414" s="12" t="n">
        <v>3</v>
      </c>
      <c r="B414" s="13" t="n">
        <v>2012091116</v>
      </c>
      <c r="C414" s="14" t="s">
        <v>43</v>
      </c>
      <c r="D414" s="13" t="n">
        <v>43</v>
      </c>
      <c r="E414" s="15" t="n">
        <v>45</v>
      </c>
      <c r="F414" s="16" t="n">
        <f aca="false">D414*0.3+E414*0.7</f>
        <v>44.4</v>
      </c>
      <c r="G414" s="17" t="n">
        <v>3</v>
      </c>
    </row>
  </sheetData>
  <mergeCells count="55">
    <mergeCell ref="A1:G1"/>
    <mergeCell ref="A2:F2"/>
    <mergeCell ref="A4:G4"/>
    <mergeCell ref="A15:G15"/>
    <mergeCell ref="A19:G19"/>
    <mergeCell ref="A20:G20"/>
    <mergeCell ref="A27:G27"/>
    <mergeCell ref="A28:G28"/>
    <mergeCell ref="A32:G32"/>
    <mergeCell ref="A33:G33"/>
    <mergeCell ref="A44:G44"/>
    <mergeCell ref="A49:G49"/>
    <mergeCell ref="A57:G57"/>
    <mergeCell ref="A58:G58"/>
    <mergeCell ref="A66:G66"/>
    <mergeCell ref="A67:G67"/>
    <mergeCell ref="A75:G75"/>
    <mergeCell ref="A76:G76"/>
    <mergeCell ref="A81:G81"/>
    <mergeCell ref="A124:G124"/>
    <mergeCell ref="A132:G132"/>
    <mergeCell ref="A144:G144"/>
    <mergeCell ref="A168:G168"/>
    <mergeCell ref="A174:G174"/>
    <mergeCell ref="A178:G178"/>
    <mergeCell ref="A183:G183"/>
    <mergeCell ref="A196:G196"/>
    <mergeCell ref="A201:G201"/>
    <mergeCell ref="A209:G209"/>
    <mergeCell ref="A210:G210"/>
    <mergeCell ref="A215:G215"/>
    <mergeCell ref="A216:G216"/>
    <mergeCell ref="A226:G226"/>
    <mergeCell ref="A227:G227"/>
    <mergeCell ref="A232:G232"/>
    <mergeCell ref="A239:G239"/>
    <mergeCell ref="A246:G246"/>
    <mergeCell ref="A251:G251"/>
    <mergeCell ref="A256:G256"/>
    <mergeCell ref="A261:G261"/>
    <mergeCell ref="A324:G324"/>
    <mergeCell ref="A331:G331"/>
    <mergeCell ref="A337:G337"/>
    <mergeCell ref="A342:G342"/>
    <mergeCell ref="A347:G347"/>
    <mergeCell ref="A352:G352"/>
    <mergeCell ref="A357:G357"/>
    <mergeCell ref="A365:G365"/>
    <mergeCell ref="A372:G372"/>
    <mergeCell ref="A380:G380"/>
    <mergeCell ref="A385:G385"/>
    <mergeCell ref="A405:G405"/>
    <mergeCell ref="A406:G406"/>
    <mergeCell ref="A410:G410"/>
    <mergeCell ref="A411:G4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2-09-24T01:41:52Z</cp:lastPrinted>
  <dcterms:modified xsi:type="dcterms:W3CDTF">2012-09-28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