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总成绩" sheetId="1" state="visible" r:id="rId2"/>
    <sheet name="初中总成绩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初中总成绩!$2:$3</definedName>
    <definedName function="false" hidden="true" localSheetId="1" name="_xlnm._FilterDatabase" vbProcedure="false">初中总成绩!$A$4:$O$50</definedName>
    <definedName function="false" hidden="false" localSheetId="0" name="_xlnm.Print_Titles" vbProcedure="false">高中总成绩!$2:$3</definedName>
    <definedName function="false" hidden="true" localSheetId="0" name="_xlnm._FilterDatabase" vbProcedure="false">高中总成绩!$A$4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同心县豫海回中、女中等高、初中公开选调
高中教师总成绩</t>
  </si>
  <si>
    <t xml:space="preserve">序号</t>
  </si>
  <si>
    <t xml:space="preserve">姓 名</t>
  </si>
  <si>
    <t xml:space="preserve">性别</t>
  </si>
  <si>
    <t xml:space="preserve">民族</t>
  </si>
  <si>
    <t xml:space="preserve">工作单位</t>
  </si>
  <si>
    <t xml:space="preserve">准考证号</t>
  </si>
  <si>
    <t xml:space="preserve">学科</t>
  </si>
  <si>
    <t xml:space="preserve">报考学校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折算分</t>
  </si>
  <si>
    <t xml:space="preserve">马芹</t>
  </si>
  <si>
    <t xml:space="preserve">女</t>
  </si>
  <si>
    <t xml:space="preserve">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特岗</t>
    </r>
  </si>
  <si>
    <t xml:space="preserve">语文</t>
  </si>
  <si>
    <t xml:space="preserve">豫海回中</t>
  </si>
  <si>
    <t xml:space="preserve">杨惠君</t>
  </si>
  <si>
    <t xml:space="preserve">李明</t>
  </si>
  <si>
    <t xml:space="preserve">杨启帆</t>
  </si>
  <si>
    <t xml:space="preserve">同心中学</t>
  </si>
  <si>
    <t xml:space="preserve">丁春燕</t>
  </si>
  <si>
    <t xml:space="preserve">韦州中学</t>
  </si>
  <si>
    <t xml:space="preserve">周月</t>
  </si>
  <si>
    <t xml:space="preserve">丁锋</t>
  </si>
  <si>
    <t xml:space="preserve">男</t>
  </si>
  <si>
    <t xml:space="preserve">丁塘中学</t>
  </si>
  <si>
    <t xml:space="preserve">回民中学</t>
  </si>
  <si>
    <t xml:space="preserve">马玲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特岗</t>
    </r>
  </si>
  <si>
    <t xml:space="preserve">英语</t>
  </si>
  <si>
    <t xml:space="preserve">李欣</t>
  </si>
  <si>
    <t xml:space="preserve">马婧茹</t>
  </si>
  <si>
    <t xml:space="preserve">石晓琴</t>
  </si>
  <si>
    <t xml:space="preserve">丁丽萍</t>
  </si>
  <si>
    <t xml:space="preserve">丁海燕</t>
  </si>
  <si>
    <t xml:space="preserve">下马关中学</t>
  </si>
  <si>
    <t xml:space="preserve">周茜</t>
  </si>
  <si>
    <t xml:space="preserve">杨小花</t>
  </si>
  <si>
    <t xml:space="preserve">王团中学</t>
  </si>
  <si>
    <t xml:space="preserve">张少江</t>
  </si>
  <si>
    <t xml:space="preserve">数学</t>
  </si>
  <si>
    <t xml:space="preserve">马小花</t>
  </si>
  <si>
    <t xml:space="preserve">摆志珍</t>
  </si>
  <si>
    <t xml:space="preserve">同心三中</t>
  </si>
  <si>
    <t xml:space="preserve">李伟</t>
  </si>
  <si>
    <t xml:space="preserve">勉萍</t>
  </si>
  <si>
    <t xml:space="preserve">马晓燕</t>
  </si>
  <si>
    <t xml:space="preserve">李静</t>
  </si>
  <si>
    <t xml:space="preserve">生物</t>
  </si>
  <si>
    <t xml:space="preserve">张丽萍</t>
  </si>
  <si>
    <t xml:space="preserve">马杰</t>
  </si>
  <si>
    <t xml:space="preserve">杨琴</t>
  </si>
  <si>
    <t xml:space="preserve">杨小密</t>
  </si>
  <si>
    <t xml:space="preserve">丁莉</t>
  </si>
  <si>
    <t xml:space="preserve">白冰</t>
  </si>
  <si>
    <t xml:space="preserve">马晓琴</t>
  </si>
  <si>
    <t xml:space="preserve">化学</t>
  </si>
  <si>
    <t xml:space="preserve">顾小芬</t>
  </si>
  <si>
    <t xml:space="preserve">纪家中学</t>
  </si>
  <si>
    <t xml:space="preserve">地理</t>
  </si>
  <si>
    <t xml:space="preserve">马萍萍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</si>
  <si>
    <t xml:space="preserve">同心县豫海回中、女中等高、初中公开选调
初中教师总成绩</t>
  </si>
  <si>
    <t xml:space="preserve">报考
学校</t>
  </si>
  <si>
    <t xml:space="preserve">顾红</t>
  </si>
  <si>
    <t xml:space="preserve">张家塬中学</t>
  </si>
  <si>
    <t xml:space="preserve">政治</t>
  </si>
  <si>
    <t xml:space="preserve">石狮</t>
  </si>
  <si>
    <t xml:space="preserve">穆虎</t>
  </si>
  <si>
    <t xml:space="preserve">顾素芳</t>
  </si>
  <si>
    <t xml:space="preserve">女中</t>
  </si>
  <si>
    <t xml:space="preserve">马玲</t>
  </si>
  <si>
    <t xml:space="preserve">河西中学</t>
  </si>
  <si>
    <t xml:space="preserve">马晓舟</t>
  </si>
  <si>
    <t xml:space="preserve">马萍</t>
  </si>
  <si>
    <t xml:space="preserve">贺永峰</t>
  </si>
  <si>
    <t xml:space="preserve">汉</t>
  </si>
  <si>
    <t xml:space="preserve">马学萍</t>
  </si>
  <si>
    <t xml:space="preserve">丁伟成</t>
  </si>
  <si>
    <t xml:space="preserve">马芳</t>
  </si>
  <si>
    <t xml:space="preserve">丁媛花</t>
  </si>
  <si>
    <t xml:space="preserve">马倩</t>
  </si>
  <si>
    <t xml:space="preserve">王欢</t>
  </si>
  <si>
    <t xml:space="preserve">二中</t>
  </si>
  <si>
    <t xml:space="preserve">锁芳</t>
  </si>
  <si>
    <t xml:space="preserve">预旺中学</t>
  </si>
  <si>
    <t xml:space="preserve">马娟</t>
  </si>
  <si>
    <t xml:space="preserve">马小梅</t>
  </si>
  <si>
    <t xml:space="preserve">缺考</t>
  </si>
  <si>
    <t xml:space="preserve">马丽</t>
  </si>
  <si>
    <t xml:space="preserve">锁忠花</t>
  </si>
  <si>
    <t xml:space="preserve">马伟</t>
  </si>
  <si>
    <t xml:space="preserve">金桂兰</t>
  </si>
  <si>
    <t xml:space="preserve">杨武</t>
  </si>
  <si>
    <t xml:space="preserve">黑倩</t>
  </si>
  <si>
    <t xml:space="preserve">马晓玲</t>
  </si>
  <si>
    <t xml:space="preserve">李青</t>
  </si>
  <si>
    <t xml:space="preserve">物理</t>
  </si>
  <si>
    <t xml:space="preserve">马国安</t>
  </si>
  <si>
    <t xml:space="preserve">马泽山</t>
  </si>
  <si>
    <t xml:space="preserve">仇柿平</t>
  </si>
  <si>
    <t xml:space="preserve">红城水中学</t>
  </si>
  <si>
    <t xml:space="preserve">杨秀艳</t>
  </si>
  <si>
    <t xml:space="preserve">杨小娟</t>
  </si>
  <si>
    <t xml:space="preserve">杨金辰</t>
  </si>
  <si>
    <t xml:space="preserve">张海珍</t>
  </si>
  <si>
    <t xml:space="preserve">马小红</t>
  </si>
  <si>
    <t xml:space="preserve">马艳梅</t>
  </si>
  <si>
    <t xml:space="preserve">杨文正</t>
  </si>
  <si>
    <t xml:space="preserve">马轩</t>
  </si>
  <si>
    <t xml:space="preserve">罗秀梅</t>
  </si>
  <si>
    <t xml:space="preserve">马学梅</t>
  </si>
  <si>
    <t xml:space="preserve">历史</t>
  </si>
  <si>
    <t xml:space="preserve">马丙</t>
  </si>
  <si>
    <t xml:space="preserve">杨德权</t>
  </si>
  <si>
    <t xml:space="preserve">马洪</t>
  </si>
  <si>
    <t xml:space="preserve">郭吉威</t>
  </si>
  <si>
    <t xml:space="preserve">张学俊</t>
  </si>
  <si>
    <t xml:space="preserve">黑希荣</t>
  </si>
  <si>
    <t xml:space="preserve">兴隆中学</t>
  </si>
  <si>
    <t xml:space="preserve">苏晓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成绩册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14.5"/>
    <col collapsed="false" customWidth="true" hidden="false" outlineLevel="0" max="6" min="6" style="1" width="12.36"/>
    <col collapsed="false" customWidth="true" hidden="false" outlineLevel="0" max="7" min="7" style="1" width="6.99"/>
    <col collapsed="false" customWidth="true" hidden="false" outlineLevel="0" max="8" min="8" style="1" width="12.12"/>
    <col collapsed="false" customWidth="true" hidden="false" outlineLevel="0" max="9" min="9" style="1" width="6.5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9.24"/>
    <col collapsed="false" customWidth="true" hidden="false" outlineLevel="0" max="14" min="14" style="1" width="5.5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7" t="s">
        <v>12</v>
      </c>
      <c r="N3" s="5" t="s">
        <v>13</v>
      </c>
      <c r="O3" s="8" t="s">
        <v>14</v>
      </c>
    </row>
    <row r="4" s="11" customFormat="true" ht="23.1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9" t="s">
        <v>15</v>
      </c>
      <c r="J4" s="10" t="s">
        <v>16</v>
      </c>
      <c r="K4" s="10" t="s">
        <v>15</v>
      </c>
      <c r="L4" s="10" t="s">
        <v>16</v>
      </c>
      <c r="M4" s="7"/>
      <c r="N4" s="5"/>
      <c r="O4" s="8"/>
    </row>
    <row r="5" s="11" customFormat="true" ht="23.1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4" t="s">
        <v>20</v>
      </c>
      <c r="F5" s="15" t="n">
        <v>201206</v>
      </c>
      <c r="G5" s="13" t="s">
        <v>21</v>
      </c>
      <c r="H5" s="13" t="s">
        <v>22</v>
      </c>
      <c r="I5" s="16" t="n">
        <v>74</v>
      </c>
      <c r="J5" s="17" t="n">
        <f aca="false">SUM(I5*50%)</f>
        <v>37</v>
      </c>
      <c r="K5" s="17" t="n">
        <v>74.8</v>
      </c>
      <c r="L5" s="18" t="n">
        <f aca="false">SUM(K5*50%)</f>
        <v>37.4</v>
      </c>
      <c r="M5" s="19" t="n">
        <f aca="false">SUM(J5+L5)</f>
        <v>74.4</v>
      </c>
      <c r="N5" s="18" t="n">
        <v>1</v>
      </c>
      <c r="O5" s="18"/>
    </row>
    <row r="6" s="11" customFormat="true" ht="23.1" hidden="false" customHeight="true" outlineLevel="0" collapsed="false">
      <c r="A6" s="12" t="n">
        <v>2</v>
      </c>
      <c r="B6" s="13" t="s">
        <v>23</v>
      </c>
      <c r="C6" s="13" t="s">
        <v>18</v>
      </c>
      <c r="D6" s="13" t="s">
        <v>19</v>
      </c>
      <c r="E6" s="20" t="s">
        <v>20</v>
      </c>
      <c r="F6" s="21" t="n">
        <v>201205</v>
      </c>
      <c r="G6" s="13" t="s">
        <v>21</v>
      </c>
      <c r="H6" s="13" t="s">
        <v>22</v>
      </c>
      <c r="I6" s="16" t="n">
        <v>73</v>
      </c>
      <c r="J6" s="17" t="n">
        <f aca="false">SUM(I6*50%)</f>
        <v>36.5</v>
      </c>
      <c r="K6" s="17" t="n">
        <v>75.2</v>
      </c>
      <c r="L6" s="18" t="n">
        <f aca="false">SUM(K6*50%)</f>
        <v>37.6</v>
      </c>
      <c r="M6" s="19" t="n">
        <f aca="false">SUM(J6+L6)</f>
        <v>74.1</v>
      </c>
      <c r="N6" s="18" t="n">
        <v>2</v>
      </c>
      <c r="O6" s="18"/>
    </row>
    <row r="7" s="11" customFormat="true" ht="23.1" hidden="false" customHeight="true" outlineLevel="0" collapsed="false">
      <c r="A7" s="12" t="n">
        <v>3</v>
      </c>
      <c r="B7" s="22" t="s">
        <v>24</v>
      </c>
      <c r="C7" s="13" t="s">
        <v>18</v>
      </c>
      <c r="D7" s="13" t="s">
        <v>19</v>
      </c>
      <c r="E7" s="20" t="s">
        <v>20</v>
      </c>
      <c r="F7" s="15" t="n">
        <v>201202</v>
      </c>
      <c r="G7" s="13" t="s">
        <v>21</v>
      </c>
      <c r="H7" s="13" t="s">
        <v>22</v>
      </c>
      <c r="I7" s="16" t="n">
        <v>62</v>
      </c>
      <c r="J7" s="17" t="n">
        <f aca="false">SUM(I7*50%)</f>
        <v>31</v>
      </c>
      <c r="K7" s="17" t="n">
        <v>73.8</v>
      </c>
      <c r="L7" s="18" t="n">
        <f aca="false">SUM(K7*50%)</f>
        <v>36.9</v>
      </c>
      <c r="M7" s="19" t="n">
        <f aca="false">SUM(J7+L7)</f>
        <v>67.9</v>
      </c>
      <c r="N7" s="18" t="n">
        <v>3</v>
      </c>
      <c r="O7" s="18"/>
    </row>
    <row r="8" s="11" customFormat="true" ht="23.1" hidden="false" customHeight="true" outlineLevel="0" collapsed="false">
      <c r="A8" s="12" t="n">
        <v>4</v>
      </c>
      <c r="B8" s="22" t="s">
        <v>25</v>
      </c>
      <c r="C8" s="13" t="s">
        <v>18</v>
      </c>
      <c r="D8" s="13" t="s">
        <v>19</v>
      </c>
      <c r="E8" s="20" t="s">
        <v>20</v>
      </c>
      <c r="F8" s="15" t="n">
        <v>201204</v>
      </c>
      <c r="G8" s="13" t="s">
        <v>21</v>
      </c>
      <c r="H8" s="13" t="s">
        <v>26</v>
      </c>
      <c r="I8" s="16" t="n">
        <v>71</v>
      </c>
      <c r="J8" s="17" t="n">
        <f aca="false">SUM(I8*50%)</f>
        <v>35.5</v>
      </c>
      <c r="K8" s="17" t="n">
        <v>74.6</v>
      </c>
      <c r="L8" s="18" t="n">
        <f aca="false">SUM(K8*50%)</f>
        <v>37.3</v>
      </c>
      <c r="M8" s="19" t="n">
        <f aca="false">SUM(J8+L8)</f>
        <v>72.8</v>
      </c>
      <c r="N8" s="18" t="n">
        <v>1</v>
      </c>
      <c r="O8" s="18"/>
    </row>
    <row r="9" s="11" customFormat="true" ht="23.1" hidden="false" customHeight="true" outlineLevel="0" collapsed="false">
      <c r="A9" s="12" t="n">
        <v>5</v>
      </c>
      <c r="B9" s="23" t="s">
        <v>27</v>
      </c>
      <c r="C9" s="23" t="s">
        <v>18</v>
      </c>
      <c r="D9" s="23" t="s">
        <v>19</v>
      </c>
      <c r="E9" s="23" t="s">
        <v>28</v>
      </c>
      <c r="F9" s="21" t="n">
        <v>201207</v>
      </c>
      <c r="G9" s="23" t="s">
        <v>21</v>
      </c>
      <c r="H9" s="13" t="s">
        <v>26</v>
      </c>
      <c r="I9" s="16" t="n">
        <v>69</v>
      </c>
      <c r="J9" s="17" t="n">
        <f aca="false">SUM(I9*50%)</f>
        <v>34.5</v>
      </c>
      <c r="K9" s="17" t="n">
        <v>76.2</v>
      </c>
      <c r="L9" s="18" t="n">
        <f aca="false">SUM(K9*50%)</f>
        <v>38.1</v>
      </c>
      <c r="M9" s="19" t="n">
        <f aca="false">SUM(J9+L9)</f>
        <v>72.6</v>
      </c>
      <c r="N9" s="18" t="n">
        <v>2</v>
      </c>
      <c r="O9" s="18"/>
    </row>
    <row r="10" s="11" customFormat="true" ht="23.1" hidden="false" customHeight="true" outlineLevel="0" collapsed="false">
      <c r="A10" s="12" t="n">
        <v>6</v>
      </c>
      <c r="B10" s="22" t="s">
        <v>29</v>
      </c>
      <c r="C10" s="13" t="s">
        <v>18</v>
      </c>
      <c r="D10" s="13" t="s">
        <v>19</v>
      </c>
      <c r="E10" s="20" t="s">
        <v>20</v>
      </c>
      <c r="F10" s="21" t="n">
        <v>201203</v>
      </c>
      <c r="G10" s="13" t="s">
        <v>21</v>
      </c>
      <c r="H10" s="13" t="s">
        <v>26</v>
      </c>
      <c r="I10" s="16" t="n">
        <v>69</v>
      </c>
      <c r="J10" s="17" t="n">
        <f aca="false">SUM(I10*50%)</f>
        <v>34.5</v>
      </c>
      <c r="K10" s="17" t="n">
        <v>75.2</v>
      </c>
      <c r="L10" s="18" t="n">
        <f aca="false">SUM(K10*50%)</f>
        <v>37.6</v>
      </c>
      <c r="M10" s="19" t="n">
        <f aca="false">SUM(J10+L10)</f>
        <v>72.1</v>
      </c>
      <c r="N10" s="18" t="n">
        <v>3</v>
      </c>
      <c r="O10" s="18"/>
    </row>
    <row r="11" s="11" customFormat="true" ht="23.1" hidden="false" customHeight="true" outlineLevel="0" collapsed="false">
      <c r="A11" s="12" t="n">
        <v>7</v>
      </c>
      <c r="B11" s="23" t="s">
        <v>30</v>
      </c>
      <c r="C11" s="23" t="s">
        <v>31</v>
      </c>
      <c r="D11" s="23" t="s">
        <v>19</v>
      </c>
      <c r="E11" s="23" t="s">
        <v>32</v>
      </c>
      <c r="F11" s="21" t="n">
        <v>201209</v>
      </c>
      <c r="G11" s="23" t="s">
        <v>21</v>
      </c>
      <c r="H11" s="23" t="s">
        <v>33</v>
      </c>
      <c r="I11" s="24" t="n">
        <v>62</v>
      </c>
      <c r="J11" s="17" t="n">
        <f aca="false">SUM(I11*50%)</f>
        <v>31</v>
      </c>
      <c r="K11" s="17" t="n">
        <v>77</v>
      </c>
      <c r="L11" s="18" t="n">
        <f aca="false">SUM(K11*50%)</f>
        <v>38.5</v>
      </c>
      <c r="M11" s="19" t="n">
        <f aca="false">SUM(J11+L11)</f>
        <v>69.5</v>
      </c>
      <c r="N11" s="18" t="n">
        <v>1</v>
      </c>
      <c r="O11" s="18"/>
    </row>
    <row r="12" s="11" customFormat="true" ht="23.1" hidden="false" customHeight="true" outlineLevel="0" collapsed="false">
      <c r="A12" s="12" t="n">
        <v>8</v>
      </c>
      <c r="B12" s="23" t="s">
        <v>34</v>
      </c>
      <c r="C12" s="23" t="s">
        <v>18</v>
      </c>
      <c r="D12" s="23" t="s">
        <v>19</v>
      </c>
      <c r="E12" s="25" t="s">
        <v>35</v>
      </c>
      <c r="F12" s="15" t="n">
        <v>201209</v>
      </c>
      <c r="G12" s="23" t="s">
        <v>36</v>
      </c>
      <c r="H12" s="13" t="s">
        <v>22</v>
      </c>
      <c r="I12" s="16" t="n">
        <v>83</v>
      </c>
      <c r="J12" s="17" t="n">
        <f aca="false">SUM(I12*50%)</f>
        <v>41.5</v>
      </c>
      <c r="K12" s="17" t="n">
        <v>71.8</v>
      </c>
      <c r="L12" s="18" t="n">
        <f aca="false">SUM(K12*50%)</f>
        <v>35.9</v>
      </c>
      <c r="M12" s="19" t="n">
        <f aca="false">SUM(J12+L12)</f>
        <v>77.4</v>
      </c>
      <c r="N12" s="18" t="n">
        <v>1</v>
      </c>
      <c r="O12" s="18"/>
    </row>
    <row r="13" s="11" customFormat="true" ht="23.1" hidden="false" customHeight="true" outlineLevel="0" collapsed="false">
      <c r="A13" s="12" t="n">
        <v>9</v>
      </c>
      <c r="B13" s="26" t="s">
        <v>37</v>
      </c>
      <c r="C13" s="13" t="s">
        <v>18</v>
      </c>
      <c r="D13" s="13" t="s">
        <v>19</v>
      </c>
      <c r="E13" s="20" t="s">
        <v>20</v>
      </c>
      <c r="F13" s="27" t="n">
        <v>201203</v>
      </c>
      <c r="G13" s="13" t="s">
        <v>36</v>
      </c>
      <c r="H13" s="13" t="s">
        <v>22</v>
      </c>
      <c r="I13" s="16" t="n">
        <v>77</v>
      </c>
      <c r="J13" s="17" t="n">
        <f aca="false">SUM(I13*50%)</f>
        <v>38.5</v>
      </c>
      <c r="K13" s="17" t="n">
        <v>71.8</v>
      </c>
      <c r="L13" s="18" t="n">
        <f aca="false">SUM(K13*50%)</f>
        <v>35.9</v>
      </c>
      <c r="M13" s="19" t="n">
        <f aca="false">SUM(J13+L13)</f>
        <v>74.4</v>
      </c>
      <c r="N13" s="18" t="n">
        <v>2</v>
      </c>
      <c r="O13" s="18"/>
    </row>
    <row r="14" s="11" customFormat="true" ht="23.1" hidden="false" customHeight="true" outlineLevel="0" collapsed="false">
      <c r="A14" s="12" t="n">
        <v>10</v>
      </c>
      <c r="B14" s="22" t="s">
        <v>38</v>
      </c>
      <c r="C14" s="13" t="s">
        <v>18</v>
      </c>
      <c r="D14" s="13" t="s">
        <v>19</v>
      </c>
      <c r="E14" s="20" t="s">
        <v>20</v>
      </c>
      <c r="F14" s="27" t="n">
        <v>201205</v>
      </c>
      <c r="G14" s="13" t="s">
        <v>36</v>
      </c>
      <c r="H14" s="13" t="s">
        <v>26</v>
      </c>
      <c r="I14" s="16" t="n">
        <v>87</v>
      </c>
      <c r="J14" s="17" t="n">
        <f aca="false">SUM(I14*50%)</f>
        <v>43.5</v>
      </c>
      <c r="K14" s="17" t="n">
        <v>76.4</v>
      </c>
      <c r="L14" s="18" t="n">
        <f aca="false">SUM(K14*50%)</f>
        <v>38.2</v>
      </c>
      <c r="M14" s="19" t="n">
        <f aca="false">SUM(J14+L14)</f>
        <v>81.7</v>
      </c>
      <c r="N14" s="18" t="n">
        <v>1</v>
      </c>
      <c r="O14" s="18"/>
    </row>
    <row r="15" s="11" customFormat="true" ht="23.1" hidden="false" customHeight="true" outlineLevel="0" collapsed="false">
      <c r="A15" s="12" t="n">
        <v>11</v>
      </c>
      <c r="B15" s="23" t="s">
        <v>39</v>
      </c>
      <c r="C15" s="23" t="s">
        <v>18</v>
      </c>
      <c r="D15" s="13" t="s">
        <v>19</v>
      </c>
      <c r="E15" s="25" t="s">
        <v>35</v>
      </c>
      <c r="F15" s="15" t="n">
        <v>201207</v>
      </c>
      <c r="G15" s="23" t="s">
        <v>36</v>
      </c>
      <c r="H15" s="13" t="s">
        <v>26</v>
      </c>
      <c r="I15" s="16" t="n">
        <v>85</v>
      </c>
      <c r="J15" s="17" t="n">
        <f aca="false">SUM(I15*50%)</f>
        <v>42.5</v>
      </c>
      <c r="K15" s="17" t="n">
        <v>78.4</v>
      </c>
      <c r="L15" s="18" t="n">
        <f aca="false">SUM(K15*50%)</f>
        <v>39.2</v>
      </c>
      <c r="M15" s="19" t="n">
        <f aca="false">SUM(J15+L15)</f>
        <v>81.7</v>
      </c>
      <c r="N15" s="18" t="n">
        <v>1</v>
      </c>
      <c r="O15" s="18"/>
    </row>
    <row r="16" s="11" customFormat="true" ht="23.1" hidden="false" customHeight="true" outlineLevel="0" collapsed="false">
      <c r="A16" s="12" t="n">
        <v>12</v>
      </c>
      <c r="B16" s="22" t="s">
        <v>40</v>
      </c>
      <c r="C16" s="13" t="s">
        <v>18</v>
      </c>
      <c r="D16" s="13" t="s">
        <v>19</v>
      </c>
      <c r="E16" s="20" t="s">
        <v>20</v>
      </c>
      <c r="F16" s="27" t="n">
        <v>201201</v>
      </c>
      <c r="G16" s="13" t="s">
        <v>36</v>
      </c>
      <c r="H16" s="13" t="s">
        <v>26</v>
      </c>
      <c r="I16" s="16" t="n">
        <v>85</v>
      </c>
      <c r="J16" s="17" t="n">
        <f aca="false">SUM(I16*50%)</f>
        <v>42.5</v>
      </c>
      <c r="K16" s="17" t="n">
        <v>76.2</v>
      </c>
      <c r="L16" s="18" t="n">
        <f aca="false">SUM(K16*50%)</f>
        <v>38.1</v>
      </c>
      <c r="M16" s="19" t="n">
        <f aca="false">SUM(J16+L16)</f>
        <v>80.6</v>
      </c>
      <c r="N16" s="18" t="n">
        <v>2</v>
      </c>
      <c r="O16" s="18"/>
    </row>
    <row r="17" s="11" customFormat="true" ht="23.1" hidden="false" customHeight="true" outlineLevel="0" collapsed="false">
      <c r="A17" s="12" t="n">
        <v>13</v>
      </c>
      <c r="B17" s="28" t="s">
        <v>41</v>
      </c>
      <c r="C17" s="13" t="s">
        <v>18</v>
      </c>
      <c r="D17" s="13" t="s">
        <v>19</v>
      </c>
      <c r="E17" s="29" t="s">
        <v>42</v>
      </c>
      <c r="F17" s="15" t="n">
        <v>201202</v>
      </c>
      <c r="G17" s="13" t="s">
        <v>36</v>
      </c>
      <c r="H17" s="13" t="s">
        <v>26</v>
      </c>
      <c r="I17" s="16" t="n">
        <v>79</v>
      </c>
      <c r="J17" s="17" t="n">
        <f aca="false">SUM(I17*50%)</f>
        <v>39.5</v>
      </c>
      <c r="K17" s="17" t="n">
        <v>71.6</v>
      </c>
      <c r="L17" s="18" t="n">
        <f aca="false">SUM(K17*50%)</f>
        <v>35.8</v>
      </c>
      <c r="M17" s="19" t="n">
        <f aca="false">SUM(J17+L17)</f>
        <v>75.3</v>
      </c>
      <c r="N17" s="18" t="n">
        <v>3</v>
      </c>
      <c r="O17" s="18"/>
    </row>
    <row r="18" s="11" customFormat="true" ht="23.1" hidden="false" customHeight="true" outlineLevel="0" collapsed="false">
      <c r="A18" s="12" t="n">
        <v>14</v>
      </c>
      <c r="B18" s="23" t="s">
        <v>43</v>
      </c>
      <c r="C18" s="23" t="s">
        <v>18</v>
      </c>
      <c r="D18" s="23" t="s">
        <v>19</v>
      </c>
      <c r="E18" s="25" t="s">
        <v>35</v>
      </c>
      <c r="F18" s="15" t="n">
        <v>201208</v>
      </c>
      <c r="G18" s="23" t="s">
        <v>36</v>
      </c>
      <c r="H18" s="23" t="s">
        <v>33</v>
      </c>
      <c r="I18" s="16" t="n">
        <v>90</v>
      </c>
      <c r="J18" s="17" t="n">
        <f aca="false">SUM(I18*50%)</f>
        <v>45</v>
      </c>
      <c r="K18" s="17" t="n">
        <v>75.8</v>
      </c>
      <c r="L18" s="18" t="n">
        <f aca="false">SUM(K18*50%)</f>
        <v>37.9</v>
      </c>
      <c r="M18" s="19" t="n">
        <f aca="false">SUM(J18+L18)</f>
        <v>82.9</v>
      </c>
      <c r="N18" s="18" t="n">
        <v>1</v>
      </c>
      <c r="O18" s="18"/>
    </row>
    <row r="19" s="11" customFormat="true" ht="23.1" hidden="false" customHeight="true" outlineLevel="0" collapsed="false">
      <c r="A19" s="12" t="n">
        <v>15</v>
      </c>
      <c r="B19" s="22" t="s">
        <v>44</v>
      </c>
      <c r="C19" s="13" t="s">
        <v>18</v>
      </c>
      <c r="D19" s="13" t="s">
        <v>19</v>
      </c>
      <c r="E19" s="30" t="s">
        <v>45</v>
      </c>
      <c r="F19" s="15" t="n">
        <v>201210</v>
      </c>
      <c r="G19" s="30" t="s">
        <v>36</v>
      </c>
      <c r="H19" s="23" t="s">
        <v>33</v>
      </c>
      <c r="I19" s="16" t="n">
        <v>82</v>
      </c>
      <c r="J19" s="17" t="n">
        <f aca="false">SUM(I19*50%)</f>
        <v>41</v>
      </c>
      <c r="K19" s="17" t="n">
        <v>70</v>
      </c>
      <c r="L19" s="18" t="n">
        <f aca="false">SUM(K19*50%)</f>
        <v>35</v>
      </c>
      <c r="M19" s="19" t="n">
        <f aca="false">SUM(J19+L19)</f>
        <v>76</v>
      </c>
      <c r="N19" s="18" t="n">
        <v>2</v>
      </c>
      <c r="O19" s="18"/>
    </row>
    <row r="20" s="11" customFormat="true" ht="23.1" hidden="false" customHeight="true" outlineLevel="0" collapsed="false">
      <c r="A20" s="12" t="n">
        <v>16</v>
      </c>
      <c r="B20" s="23" t="s">
        <v>46</v>
      </c>
      <c r="C20" s="23" t="s">
        <v>31</v>
      </c>
      <c r="D20" s="23" t="s">
        <v>19</v>
      </c>
      <c r="E20" s="25" t="s">
        <v>35</v>
      </c>
      <c r="F20" s="31" t="n">
        <v>201210</v>
      </c>
      <c r="G20" s="23" t="s">
        <v>47</v>
      </c>
      <c r="H20" s="13" t="s">
        <v>26</v>
      </c>
      <c r="I20" s="16" t="n">
        <v>78</v>
      </c>
      <c r="J20" s="17" t="n">
        <f aca="false">SUM(I20*50%)</f>
        <v>39</v>
      </c>
      <c r="K20" s="17" t="n">
        <v>84.4</v>
      </c>
      <c r="L20" s="18" t="n">
        <f aca="false">SUM(K20*50%)</f>
        <v>42.2</v>
      </c>
      <c r="M20" s="19" t="n">
        <f aca="false">SUM(J20+L20)</f>
        <v>81.2</v>
      </c>
      <c r="N20" s="18" t="n">
        <v>1</v>
      </c>
      <c r="O20" s="18"/>
    </row>
    <row r="21" s="11" customFormat="true" ht="23.1" hidden="false" customHeight="true" outlineLevel="0" collapsed="false">
      <c r="A21" s="12" t="n">
        <v>17</v>
      </c>
      <c r="B21" s="32" t="s">
        <v>48</v>
      </c>
      <c r="C21" s="33" t="s">
        <v>18</v>
      </c>
      <c r="D21" s="13" t="s">
        <v>19</v>
      </c>
      <c r="E21" s="25" t="s">
        <v>35</v>
      </c>
      <c r="F21" s="15" t="n">
        <v>201202</v>
      </c>
      <c r="G21" s="34" t="s">
        <v>47</v>
      </c>
      <c r="H21" s="13" t="s">
        <v>26</v>
      </c>
      <c r="I21" s="16" t="n">
        <v>72</v>
      </c>
      <c r="J21" s="17" t="n">
        <f aca="false">SUM(I21*50%)</f>
        <v>36</v>
      </c>
      <c r="K21" s="17" t="n">
        <v>82.6</v>
      </c>
      <c r="L21" s="18" t="n">
        <f aca="false">SUM(K21*50%)</f>
        <v>41.3</v>
      </c>
      <c r="M21" s="19" t="n">
        <f aca="false">SUM(J21+L21)</f>
        <v>77.3</v>
      </c>
      <c r="N21" s="18" t="n">
        <v>2</v>
      </c>
      <c r="O21" s="18"/>
    </row>
    <row r="22" s="11" customFormat="true" ht="23.1" hidden="false" customHeight="true" outlineLevel="0" collapsed="false">
      <c r="A22" s="12" t="n">
        <v>18</v>
      </c>
      <c r="B22" s="22" t="s">
        <v>49</v>
      </c>
      <c r="C22" s="23" t="s">
        <v>31</v>
      </c>
      <c r="D22" s="13" t="s">
        <v>19</v>
      </c>
      <c r="E22" s="29" t="s">
        <v>50</v>
      </c>
      <c r="F22" s="35" t="n">
        <v>201203</v>
      </c>
      <c r="G22" s="13" t="s">
        <v>47</v>
      </c>
      <c r="H22" s="13" t="s">
        <v>26</v>
      </c>
      <c r="I22" s="16" t="n">
        <v>71</v>
      </c>
      <c r="J22" s="17" t="n">
        <f aca="false">SUM(I22*50%)</f>
        <v>35.5</v>
      </c>
      <c r="K22" s="17" t="n">
        <v>80.6</v>
      </c>
      <c r="L22" s="18" t="n">
        <f aca="false">SUM(K22*50%)</f>
        <v>40.3</v>
      </c>
      <c r="M22" s="19" t="n">
        <f aca="false">SUM(J22+L22)</f>
        <v>75.8</v>
      </c>
      <c r="N22" s="18" t="n">
        <v>3</v>
      </c>
      <c r="O22" s="18"/>
    </row>
    <row r="23" s="11" customFormat="true" ht="23.1" hidden="false" customHeight="true" outlineLevel="0" collapsed="false">
      <c r="A23" s="12" t="n">
        <v>19</v>
      </c>
      <c r="B23" s="23" t="s">
        <v>51</v>
      </c>
      <c r="C23" s="23" t="s">
        <v>31</v>
      </c>
      <c r="D23" s="23" t="s">
        <v>19</v>
      </c>
      <c r="E23" s="25" t="s">
        <v>35</v>
      </c>
      <c r="F23" s="27" t="n">
        <v>201209</v>
      </c>
      <c r="G23" s="23" t="s">
        <v>47</v>
      </c>
      <c r="H23" s="13" t="s">
        <v>26</v>
      </c>
      <c r="I23" s="16" t="n">
        <v>69</v>
      </c>
      <c r="J23" s="17" t="n">
        <f aca="false">SUM(I23*50%)</f>
        <v>34.5</v>
      </c>
      <c r="K23" s="17" t="n">
        <v>76.2</v>
      </c>
      <c r="L23" s="18" t="n">
        <f aca="false">SUM(K23*50%)</f>
        <v>38.1</v>
      </c>
      <c r="M23" s="19" t="n">
        <f aca="false">SUM(J23+L23)</f>
        <v>72.6</v>
      </c>
      <c r="N23" s="18" t="n">
        <v>4</v>
      </c>
      <c r="O23" s="18"/>
    </row>
    <row r="24" s="11" customFormat="true" ht="23.1" hidden="false" customHeight="true" outlineLevel="0" collapsed="false">
      <c r="A24" s="12" t="n">
        <v>20</v>
      </c>
      <c r="B24" s="23" t="s">
        <v>52</v>
      </c>
      <c r="C24" s="23" t="s">
        <v>18</v>
      </c>
      <c r="D24" s="23" t="s">
        <v>19</v>
      </c>
      <c r="E24" s="25" t="s">
        <v>35</v>
      </c>
      <c r="F24" s="15" t="n">
        <v>201206</v>
      </c>
      <c r="G24" s="23" t="s">
        <v>47</v>
      </c>
      <c r="H24" s="23" t="s">
        <v>33</v>
      </c>
      <c r="I24" s="16" t="n">
        <v>82</v>
      </c>
      <c r="J24" s="17" t="n">
        <f aca="false">SUM(I24*50%)</f>
        <v>41</v>
      </c>
      <c r="K24" s="17" t="n">
        <v>80</v>
      </c>
      <c r="L24" s="18" t="n">
        <f aca="false">SUM(K24*50%)</f>
        <v>40</v>
      </c>
      <c r="M24" s="19" t="n">
        <f aca="false">SUM(J24+L24)</f>
        <v>81</v>
      </c>
      <c r="N24" s="18" t="n">
        <v>1</v>
      </c>
      <c r="O24" s="18"/>
    </row>
    <row r="25" s="11" customFormat="true" ht="23.1" hidden="false" customHeight="true" outlineLevel="0" collapsed="false">
      <c r="A25" s="12" t="n">
        <v>21</v>
      </c>
      <c r="B25" s="22" t="s">
        <v>53</v>
      </c>
      <c r="C25" s="13" t="s">
        <v>18</v>
      </c>
      <c r="D25" s="13" t="s">
        <v>19</v>
      </c>
      <c r="E25" s="20" t="s">
        <v>20</v>
      </c>
      <c r="F25" s="35" t="n">
        <v>201201</v>
      </c>
      <c r="G25" s="13" t="s">
        <v>47</v>
      </c>
      <c r="H25" s="23" t="s">
        <v>33</v>
      </c>
      <c r="I25" s="16" t="n">
        <v>78</v>
      </c>
      <c r="J25" s="17" t="n">
        <f aca="false">SUM(I25*50%)</f>
        <v>39</v>
      </c>
      <c r="K25" s="17" t="n">
        <v>76.4</v>
      </c>
      <c r="L25" s="18" t="n">
        <f aca="false">SUM(K25*50%)</f>
        <v>38.2</v>
      </c>
      <c r="M25" s="19" t="n">
        <f aca="false">SUM(J25+L25)</f>
        <v>77.2</v>
      </c>
      <c r="N25" s="18" t="n">
        <v>2</v>
      </c>
      <c r="O25" s="18"/>
    </row>
    <row r="26" s="11" customFormat="true" ht="23.1" hidden="false" customHeight="true" outlineLevel="0" collapsed="false">
      <c r="A26" s="12" t="n">
        <v>22</v>
      </c>
      <c r="B26" s="22" t="s">
        <v>54</v>
      </c>
      <c r="C26" s="13" t="s">
        <v>18</v>
      </c>
      <c r="D26" s="13" t="s">
        <v>19</v>
      </c>
      <c r="E26" s="20" t="s">
        <v>20</v>
      </c>
      <c r="F26" s="35" t="n">
        <v>201204</v>
      </c>
      <c r="G26" s="13" t="s">
        <v>55</v>
      </c>
      <c r="H26" s="13" t="s">
        <v>22</v>
      </c>
      <c r="I26" s="16" t="n">
        <v>79</v>
      </c>
      <c r="J26" s="17" t="n">
        <f aca="false">SUM(I26*50%)</f>
        <v>39.5</v>
      </c>
      <c r="K26" s="17" t="n">
        <v>78.8</v>
      </c>
      <c r="L26" s="18" t="n">
        <f aca="false">SUM(K26*50%)</f>
        <v>39.4</v>
      </c>
      <c r="M26" s="19" t="n">
        <f aca="false">SUM(J26+L26)</f>
        <v>78.9</v>
      </c>
      <c r="N26" s="18" t="n">
        <v>1</v>
      </c>
      <c r="O26" s="18"/>
    </row>
    <row r="27" s="11" customFormat="true" ht="23.1" hidden="false" customHeight="true" outlineLevel="0" collapsed="false">
      <c r="A27" s="12" t="n">
        <v>23</v>
      </c>
      <c r="B27" s="23" t="s">
        <v>56</v>
      </c>
      <c r="C27" s="23" t="s">
        <v>18</v>
      </c>
      <c r="D27" s="23" t="s">
        <v>19</v>
      </c>
      <c r="E27" s="23" t="s">
        <v>32</v>
      </c>
      <c r="F27" s="35" t="n">
        <v>201213</v>
      </c>
      <c r="G27" s="23" t="s">
        <v>55</v>
      </c>
      <c r="H27" s="13" t="s">
        <v>22</v>
      </c>
      <c r="I27" s="16" t="n">
        <v>75</v>
      </c>
      <c r="J27" s="17" t="n">
        <f aca="false">SUM(I27*50%)</f>
        <v>37.5</v>
      </c>
      <c r="K27" s="17" t="n">
        <v>82</v>
      </c>
      <c r="L27" s="18" t="n">
        <f aca="false">SUM(K27*50%)</f>
        <v>41</v>
      </c>
      <c r="M27" s="19" t="n">
        <f aca="false">SUM(J27+L27)</f>
        <v>78.5</v>
      </c>
      <c r="N27" s="18" t="n">
        <v>2</v>
      </c>
      <c r="O27" s="18"/>
    </row>
    <row r="28" s="11" customFormat="true" ht="23.1" hidden="false" customHeight="true" outlineLevel="0" collapsed="false">
      <c r="A28" s="12" t="n">
        <v>24</v>
      </c>
      <c r="B28" s="23" t="s">
        <v>57</v>
      </c>
      <c r="C28" s="23" t="s">
        <v>31</v>
      </c>
      <c r="D28" s="23" t="s">
        <v>19</v>
      </c>
      <c r="E28" s="25" t="s">
        <v>35</v>
      </c>
      <c r="F28" s="35" t="n">
        <v>201215</v>
      </c>
      <c r="G28" s="23" t="s">
        <v>55</v>
      </c>
      <c r="H28" s="13" t="s">
        <v>22</v>
      </c>
      <c r="I28" s="16" t="n">
        <v>74</v>
      </c>
      <c r="J28" s="17" t="n">
        <f aca="false">SUM(I28*50%)</f>
        <v>37</v>
      </c>
      <c r="K28" s="17" t="n">
        <v>76.8</v>
      </c>
      <c r="L28" s="18" t="n">
        <f aca="false">SUM(K28*50%)</f>
        <v>38.4</v>
      </c>
      <c r="M28" s="19" t="n">
        <f aca="false">SUM(J28+L28)</f>
        <v>75.4</v>
      </c>
      <c r="N28" s="18" t="n">
        <v>3</v>
      </c>
      <c r="O28" s="18"/>
    </row>
    <row r="29" s="11" customFormat="true" ht="23.1" hidden="false" customHeight="true" outlineLevel="0" collapsed="false">
      <c r="A29" s="12" t="n">
        <v>25</v>
      </c>
      <c r="B29" s="22" t="s">
        <v>58</v>
      </c>
      <c r="C29" s="13" t="s">
        <v>18</v>
      </c>
      <c r="D29" s="13" t="s">
        <v>19</v>
      </c>
      <c r="E29" s="20" t="s">
        <v>20</v>
      </c>
      <c r="F29" s="35" t="n">
        <v>201205</v>
      </c>
      <c r="G29" s="13" t="s">
        <v>55</v>
      </c>
      <c r="H29" s="13" t="s">
        <v>22</v>
      </c>
      <c r="I29" s="16" t="n">
        <v>69</v>
      </c>
      <c r="J29" s="17" t="n">
        <f aca="false">SUM(I29*50%)</f>
        <v>34.5</v>
      </c>
      <c r="K29" s="17" t="n">
        <v>80.2</v>
      </c>
      <c r="L29" s="18" t="n">
        <f aca="false">SUM(K29*50%)</f>
        <v>40.1</v>
      </c>
      <c r="M29" s="19" t="n">
        <f aca="false">SUM(J29+L29)</f>
        <v>74.6</v>
      </c>
      <c r="N29" s="18" t="n">
        <v>4</v>
      </c>
      <c r="O29" s="18"/>
    </row>
    <row r="30" s="11" customFormat="true" ht="23.1" hidden="false" customHeight="true" outlineLevel="0" collapsed="false">
      <c r="A30" s="12" t="n">
        <v>26</v>
      </c>
      <c r="B30" s="22" t="s">
        <v>59</v>
      </c>
      <c r="C30" s="13" t="s">
        <v>18</v>
      </c>
      <c r="D30" s="13" t="s">
        <v>19</v>
      </c>
      <c r="E30" s="20" t="s">
        <v>20</v>
      </c>
      <c r="F30" s="35" t="n">
        <v>201209</v>
      </c>
      <c r="G30" s="13" t="s">
        <v>55</v>
      </c>
      <c r="H30" s="13" t="s">
        <v>22</v>
      </c>
      <c r="I30" s="16" t="n">
        <v>71</v>
      </c>
      <c r="J30" s="17" t="n">
        <f aca="false">SUM(I30*50%)</f>
        <v>35.5</v>
      </c>
      <c r="K30" s="17" t="n">
        <v>77.4</v>
      </c>
      <c r="L30" s="18" t="n">
        <f aca="false">SUM(K30*50%)</f>
        <v>38.7</v>
      </c>
      <c r="M30" s="19" t="n">
        <f aca="false">SUM(J30+L30)</f>
        <v>74.2</v>
      </c>
      <c r="N30" s="18" t="n">
        <v>5</v>
      </c>
      <c r="O30" s="18"/>
    </row>
    <row r="31" s="11" customFormat="true" ht="23.1" hidden="false" customHeight="true" outlineLevel="0" collapsed="false">
      <c r="A31" s="12" t="n">
        <v>27</v>
      </c>
      <c r="B31" s="26" t="s">
        <v>60</v>
      </c>
      <c r="C31" s="13" t="s">
        <v>18</v>
      </c>
      <c r="D31" s="13" t="s">
        <v>19</v>
      </c>
      <c r="E31" s="20" t="s">
        <v>20</v>
      </c>
      <c r="F31" s="35" t="n">
        <v>201203</v>
      </c>
      <c r="G31" s="23" t="s">
        <v>55</v>
      </c>
      <c r="H31" s="13" t="s">
        <v>22</v>
      </c>
      <c r="I31" s="16" t="n">
        <v>68</v>
      </c>
      <c r="J31" s="17" t="n">
        <f aca="false">SUM(I31*50%)</f>
        <v>34</v>
      </c>
      <c r="K31" s="17" t="n">
        <v>79.8</v>
      </c>
      <c r="L31" s="18" t="n">
        <f aca="false">SUM(K31*50%)</f>
        <v>39.9</v>
      </c>
      <c r="M31" s="19" t="n">
        <f aca="false">SUM(J31+L31)</f>
        <v>73.9</v>
      </c>
      <c r="N31" s="18" t="n">
        <v>6</v>
      </c>
      <c r="O31" s="18"/>
    </row>
    <row r="32" s="11" customFormat="true" ht="23.1" hidden="false" customHeight="true" outlineLevel="0" collapsed="false">
      <c r="A32" s="12" t="n">
        <v>28</v>
      </c>
      <c r="B32" s="26" t="s">
        <v>61</v>
      </c>
      <c r="C32" s="23" t="s">
        <v>31</v>
      </c>
      <c r="D32" s="13" t="s">
        <v>19</v>
      </c>
      <c r="E32" s="20" t="s">
        <v>20</v>
      </c>
      <c r="F32" s="35" t="n">
        <v>201211</v>
      </c>
      <c r="G32" s="13" t="s">
        <v>55</v>
      </c>
      <c r="H32" s="13" t="s">
        <v>22</v>
      </c>
      <c r="I32" s="16" t="n">
        <v>68</v>
      </c>
      <c r="J32" s="17" t="n">
        <f aca="false">SUM(I32*50%)</f>
        <v>34</v>
      </c>
      <c r="K32" s="17" t="n">
        <v>78.2</v>
      </c>
      <c r="L32" s="18" t="n">
        <f aca="false">SUM(K32*50%)</f>
        <v>39.1</v>
      </c>
      <c r="M32" s="19" t="n">
        <f aca="false">SUM(J32+L32)</f>
        <v>73.1</v>
      </c>
      <c r="N32" s="18" t="n">
        <v>7</v>
      </c>
      <c r="O32" s="18"/>
    </row>
    <row r="33" s="11" customFormat="true" ht="23.1" hidden="false" customHeight="true" outlineLevel="0" collapsed="false">
      <c r="A33" s="12" t="n">
        <v>29</v>
      </c>
      <c r="B33" s="23" t="s">
        <v>62</v>
      </c>
      <c r="C33" s="23" t="s">
        <v>18</v>
      </c>
      <c r="D33" s="23" t="s">
        <v>19</v>
      </c>
      <c r="E33" s="25" t="s">
        <v>35</v>
      </c>
      <c r="F33" s="15" t="n">
        <v>201205</v>
      </c>
      <c r="G33" s="23" t="s">
        <v>63</v>
      </c>
      <c r="H33" s="13" t="s">
        <v>22</v>
      </c>
      <c r="I33" s="16" t="n">
        <v>70</v>
      </c>
      <c r="J33" s="17" t="n">
        <f aca="false">SUM(I33*50%)</f>
        <v>35</v>
      </c>
      <c r="K33" s="17" t="n">
        <v>79.2</v>
      </c>
      <c r="L33" s="18" t="n">
        <f aca="false">SUM(K33*50%)</f>
        <v>39.6</v>
      </c>
      <c r="M33" s="19" t="n">
        <f aca="false">SUM(J33+L33)</f>
        <v>74.6</v>
      </c>
      <c r="N33" s="18" t="n">
        <v>1</v>
      </c>
      <c r="O33" s="18"/>
    </row>
    <row r="34" s="11" customFormat="true" ht="23.1" hidden="false" customHeight="true" outlineLevel="0" collapsed="false">
      <c r="A34" s="12" t="n">
        <v>30</v>
      </c>
      <c r="B34" s="23" t="s">
        <v>64</v>
      </c>
      <c r="C34" s="23" t="s">
        <v>18</v>
      </c>
      <c r="D34" s="23" t="s">
        <v>19</v>
      </c>
      <c r="E34" s="23" t="s">
        <v>65</v>
      </c>
      <c r="F34" s="15" t="n">
        <v>201205</v>
      </c>
      <c r="G34" s="23" t="s">
        <v>66</v>
      </c>
      <c r="H34" s="13" t="s">
        <v>26</v>
      </c>
      <c r="I34" s="16" t="n">
        <v>63</v>
      </c>
      <c r="J34" s="17" t="n">
        <f aca="false">SUM(I34*50%)</f>
        <v>31.5</v>
      </c>
      <c r="K34" s="17" t="n">
        <v>84.4</v>
      </c>
      <c r="L34" s="18" t="n">
        <f aca="false">SUM(K34*50%)</f>
        <v>42.2</v>
      </c>
      <c r="M34" s="19" t="n">
        <f aca="false">SUM(J34+L34)</f>
        <v>73.7</v>
      </c>
      <c r="N34" s="18" t="n">
        <v>1</v>
      </c>
      <c r="O34" s="18"/>
    </row>
    <row r="35" s="11" customFormat="true" ht="23.1" hidden="false" customHeight="true" outlineLevel="0" collapsed="false">
      <c r="A35" s="12" t="n">
        <v>31</v>
      </c>
      <c r="B35" s="23" t="s">
        <v>67</v>
      </c>
      <c r="C35" s="23" t="s">
        <v>18</v>
      </c>
      <c r="D35" s="23" t="s">
        <v>19</v>
      </c>
      <c r="E35" s="23" t="s">
        <v>50</v>
      </c>
      <c r="F35" s="15" t="n">
        <v>201206</v>
      </c>
      <c r="G35" s="23" t="s">
        <v>66</v>
      </c>
      <c r="H35" s="13" t="s">
        <v>26</v>
      </c>
      <c r="I35" s="16" t="n">
        <v>64</v>
      </c>
      <c r="J35" s="17" t="n">
        <f aca="false">SUM(I35*50%)</f>
        <v>32</v>
      </c>
      <c r="K35" s="17" t="n">
        <v>81.4</v>
      </c>
      <c r="L35" s="18" t="n">
        <f aca="false">SUM(K35*50%)</f>
        <v>40.7</v>
      </c>
      <c r="M35" s="19" t="n">
        <f aca="false">SUM(J35+L35)</f>
        <v>72.7</v>
      </c>
      <c r="N35" s="18" t="n">
        <v>2</v>
      </c>
      <c r="O35" s="18"/>
    </row>
    <row r="36" customFormat="false" ht="14.25" hidden="false" customHeight="false" outlineLevel="0" collapsed="false">
      <c r="A36" s="36" t="s">
        <v>6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autoFilter ref="A4:O37"/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A36:M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12.99"/>
    <col collapsed="false" customWidth="true" hidden="false" outlineLevel="0" max="6" min="6" style="1" width="11.5"/>
    <col collapsed="false" customWidth="true" hidden="false" outlineLevel="0" max="7" min="7" style="1" width="7.99"/>
    <col collapsed="false" customWidth="true" hidden="false" outlineLevel="0" max="8" min="8" style="1" width="13.24"/>
    <col collapsed="false" customWidth="true" hidden="false" outlineLevel="0" max="9" min="9" style="1" width="6.5"/>
    <col collapsed="false" customWidth="true" hidden="false" outlineLevel="0" max="10" min="10" style="1" width="9.99"/>
    <col collapsed="false" customWidth="true" hidden="false" outlineLevel="0" max="11" min="11" style="1" width="8.87"/>
    <col collapsed="false" customWidth="true" hidden="false" outlineLevel="0" max="12" min="12" style="1" width="7.37"/>
    <col collapsed="false" customWidth="true" hidden="false" outlineLevel="0" max="13" min="13" style="1" width="9.24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69</v>
      </c>
      <c r="B1" s="2"/>
    </row>
    <row r="2" s="4" customFormat="true" ht="56.2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4" customFormat="true" ht="34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71</v>
      </c>
      <c r="I3" s="6" t="s">
        <v>10</v>
      </c>
      <c r="J3" s="6"/>
      <c r="K3" s="6" t="s">
        <v>11</v>
      </c>
      <c r="L3" s="6"/>
      <c r="M3" s="7" t="s">
        <v>12</v>
      </c>
      <c r="N3" s="5" t="s">
        <v>13</v>
      </c>
      <c r="O3" s="8" t="s">
        <v>14</v>
      </c>
    </row>
    <row r="4" s="11" customFormat="true" ht="33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9" t="s">
        <v>15</v>
      </c>
      <c r="J4" s="10" t="s">
        <v>16</v>
      </c>
      <c r="K4" s="10" t="s">
        <v>15</v>
      </c>
      <c r="L4" s="10" t="s">
        <v>16</v>
      </c>
      <c r="M4" s="7"/>
      <c r="N4" s="5"/>
      <c r="O4" s="8"/>
    </row>
    <row r="5" s="11" customFormat="true" ht="23.1" hidden="false" customHeight="true" outlineLevel="0" collapsed="false">
      <c r="A5" s="12" t="n">
        <v>1</v>
      </c>
      <c r="B5" s="13" t="s">
        <v>72</v>
      </c>
      <c r="C5" s="13" t="s">
        <v>18</v>
      </c>
      <c r="D5" s="13" t="s">
        <v>19</v>
      </c>
      <c r="E5" s="30" t="s">
        <v>73</v>
      </c>
      <c r="F5" s="21" t="n">
        <v>201202</v>
      </c>
      <c r="G5" s="13" t="s">
        <v>74</v>
      </c>
      <c r="H5" s="30" t="s">
        <v>75</v>
      </c>
      <c r="I5" s="16" t="n">
        <v>91</v>
      </c>
      <c r="J5" s="17" t="n">
        <f aca="false">SUM(I5*50%)</f>
        <v>45.5</v>
      </c>
      <c r="K5" s="17" t="n">
        <v>81.6</v>
      </c>
      <c r="L5" s="18" t="n">
        <f aca="false">SUM(K5*50%)</f>
        <v>40.8</v>
      </c>
      <c r="M5" s="19" t="n">
        <f aca="false">SUM(J5+L5)</f>
        <v>86.3</v>
      </c>
      <c r="N5" s="18" t="n">
        <v>1</v>
      </c>
      <c r="O5" s="18"/>
    </row>
    <row r="6" s="11" customFormat="true" ht="23.1" hidden="false" customHeight="true" outlineLevel="0" collapsed="false">
      <c r="A6" s="12" t="n">
        <v>2</v>
      </c>
      <c r="B6" s="13" t="s">
        <v>76</v>
      </c>
      <c r="C6" s="13" t="s">
        <v>31</v>
      </c>
      <c r="D6" s="13" t="s">
        <v>19</v>
      </c>
      <c r="E6" s="38" t="s">
        <v>42</v>
      </c>
      <c r="F6" s="21" t="n">
        <v>201212</v>
      </c>
      <c r="G6" s="34" t="s">
        <v>74</v>
      </c>
      <c r="H6" s="38" t="s">
        <v>75</v>
      </c>
      <c r="I6" s="16" t="n">
        <v>83</v>
      </c>
      <c r="J6" s="17" t="n">
        <f aca="false">SUM(I6*50%)</f>
        <v>41.5</v>
      </c>
      <c r="K6" s="17" t="n">
        <v>80.8</v>
      </c>
      <c r="L6" s="18" t="n">
        <f aca="false">SUM(K6*50%)</f>
        <v>40.4</v>
      </c>
      <c r="M6" s="19" t="n">
        <f aca="false">SUM(J6+L6)</f>
        <v>81.9</v>
      </c>
      <c r="N6" s="18" t="n">
        <v>2</v>
      </c>
      <c r="O6" s="18"/>
    </row>
    <row r="7" s="11" customFormat="true" ht="23.1" hidden="false" customHeight="true" outlineLevel="0" collapsed="false">
      <c r="A7" s="12" t="n">
        <v>3</v>
      </c>
      <c r="B7" s="13" t="s">
        <v>77</v>
      </c>
      <c r="C7" s="13" t="s">
        <v>18</v>
      </c>
      <c r="D7" s="13" t="s">
        <v>19</v>
      </c>
      <c r="E7" s="13" t="s">
        <v>32</v>
      </c>
      <c r="F7" s="21" t="n">
        <v>201217</v>
      </c>
      <c r="G7" s="13" t="s">
        <v>74</v>
      </c>
      <c r="H7" s="13" t="s">
        <v>78</v>
      </c>
      <c r="I7" s="16" t="n">
        <v>95</v>
      </c>
      <c r="J7" s="17" t="n">
        <f aca="false">SUM(I7*50%)</f>
        <v>47.5</v>
      </c>
      <c r="K7" s="17" t="n">
        <v>84.8</v>
      </c>
      <c r="L7" s="18" t="n">
        <f aca="false">SUM(K7*50%)</f>
        <v>42.4</v>
      </c>
      <c r="M7" s="19" t="n">
        <f aca="false">SUM(J7+L7)</f>
        <v>89.9</v>
      </c>
      <c r="N7" s="18" t="n">
        <v>1</v>
      </c>
      <c r="O7" s="18"/>
    </row>
    <row r="8" s="11" customFormat="true" ht="23.1" hidden="false" customHeight="true" outlineLevel="0" collapsed="false">
      <c r="A8" s="12" t="n">
        <v>5</v>
      </c>
      <c r="B8" s="13" t="s">
        <v>79</v>
      </c>
      <c r="C8" s="13" t="s">
        <v>18</v>
      </c>
      <c r="D8" s="13" t="s">
        <v>19</v>
      </c>
      <c r="E8" s="30" t="s">
        <v>80</v>
      </c>
      <c r="F8" s="21" t="n">
        <v>201218</v>
      </c>
      <c r="G8" s="13" t="s">
        <v>74</v>
      </c>
      <c r="H8" s="30" t="s">
        <v>78</v>
      </c>
      <c r="I8" s="16" t="n">
        <v>93</v>
      </c>
      <c r="J8" s="17" t="n">
        <f aca="false">SUM(I8*50%)</f>
        <v>46.5</v>
      </c>
      <c r="K8" s="17" t="n">
        <v>85.4</v>
      </c>
      <c r="L8" s="18" t="n">
        <f aca="false">SUM(K8*50%)</f>
        <v>42.7</v>
      </c>
      <c r="M8" s="19" t="n">
        <f aca="false">SUM(J8+L8)</f>
        <v>89.2</v>
      </c>
      <c r="N8" s="18" t="n">
        <v>2</v>
      </c>
      <c r="O8" s="18"/>
    </row>
    <row r="9" s="11" customFormat="true" ht="23.1" hidden="false" customHeight="true" outlineLevel="0" collapsed="false">
      <c r="A9" s="12" t="n">
        <v>4</v>
      </c>
      <c r="B9" s="13" t="s">
        <v>81</v>
      </c>
      <c r="C9" s="39" t="s">
        <v>31</v>
      </c>
      <c r="D9" s="13" t="s">
        <v>19</v>
      </c>
      <c r="E9" s="30" t="s">
        <v>50</v>
      </c>
      <c r="F9" s="21" t="n">
        <v>201203</v>
      </c>
      <c r="G9" s="13" t="s">
        <v>74</v>
      </c>
      <c r="H9" s="30" t="s">
        <v>78</v>
      </c>
      <c r="I9" s="16" t="n">
        <v>93</v>
      </c>
      <c r="J9" s="17" t="n">
        <f aca="false">SUM(I9*50%)</f>
        <v>46.5</v>
      </c>
      <c r="K9" s="17" t="n">
        <v>84.6</v>
      </c>
      <c r="L9" s="18" t="n">
        <f aca="false">SUM(K9*50%)</f>
        <v>42.3</v>
      </c>
      <c r="M9" s="19" t="n">
        <f aca="false">SUM(J9+L9)</f>
        <v>88.8</v>
      </c>
      <c r="N9" s="18" t="n">
        <v>3</v>
      </c>
      <c r="O9" s="18"/>
    </row>
    <row r="10" s="11" customFormat="true" ht="23.1" hidden="false" customHeight="true" outlineLevel="0" collapsed="false">
      <c r="A10" s="12" t="n">
        <v>6</v>
      </c>
      <c r="B10" s="22" t="s">
        <v>82</v>
      </c>
      <c r="C10" s="13" t="s">
        <v>18</v>
      </c>
      <c r="D10" s="13" t="s">
        <v>19</v>
      </c>
      <c r="E10" s="30" t="s">
        <v>32</v>
      </c>
      <c r="F10" s="21" t="n">
        <v>201209</v>
      </c>
      <c r="G10" s="13" t="s">
        <v>74</v>
      </c>
      <c r="H10" s="30" t="s">
        <v>78</v>
      </c>
      <c r="I10" s="16" t="n">
        <v>91</v>
      </c>
      <c r="J10" s="17" t="n">
        <f aca="false">SUM(I10*50%)</f>
        <v>45.5</v>
      </c>
      <c r="K10" s="17" t="n">
        <v>84.6</v>
      </c>
      <c r="L10" s="18" t="n">
        <f aca="false">SUM(K10*50%)</f>
        <v>42.3</v>
      </c>
      <c r="M10" s="19" t="n">
        <f aca="false">SUM(J10+L10)</f>
        <v>87.8</v>
      </c>
      <c r="N10" s="18" t="n">
        <v>4</v>
      </c>
      <c r="O10" s="18"/>
    </row>
    <row r="11" s="11" customFormat="true" ht="23.1" hidden="false" customHeight="true" outlineLevel="0" collapsed="false">
      <c r="A11" s="12" t="n">
        <v>8</v>
      </c>
      <c r="B11" s="13" t="s">
        <v>83</v>
      </c>
      <c r="C11" s="13" t="s">
        <v>31</v>
      </c>
      <c r="D11" s="13" t="s">
        <v>84</v>
      </c>
      <c r="E11" s="30" t="s">
        <v>50</v>
      </c>
      <c r="F11" s="21" t="n">
        <v>201206</v>
      </c>
      <c r="G11" s="13" t="s">
        <v>21</v>
      </c>
      <c r="H11" s="30" t="s">
        <v>75</v>
      </c>
      <c r="I11" s="16" t="n">
        <v>69</v>
      </c>
      <c r="J11" s="17" t="n">
        <f aca="false">SUM(I11*50%)</f>
        <v>34.5</v>
      </c>
      <c r="K11" s="17" t="n">
        <v>86.8</v>
      </c>
      <c r="L11" s="18" t="n">
        <f aca="false">SUM(K11*50%)</f>
        <v>43.4</v>
      </c>
      <c r="M11" s="19" t="n">
        <f aca="false">SUM(J11+L11)</f>
        <v>77.9</v>
      </c>
      <c r="N11" s="18" t="n">
        <v>1</v>
      </c>
      <c r="O11" s="18"/>
    </row>
    <row r="12" s="11" customFormat="true" ht="23.1" hidden="false" customHeight="true" outlineLevel="0" collapsed="false">
      <c r="A12" s="12" t="n">
        <v>7</v>
      </c>
      <c r="B12" s="13" t="s">
        <v>85</v>
      </c>
      <c r="C12" s="13" t="s">
        <v>18</v>
      </c>
      <c r="D12" s="13" t="s">
        <v>19</v>
      </c>
      <c r="E12" s="13" t="s">
        <v>45</v>
      </c>
      <c r="F12" s="15" t="n">
        <v>201217</v>
      </c>
      <c r="G12" s="13" t="s">
        <v>21</v>
      </c>
      <c r="H12" s="13" t="s">
        <v>75</v>
      </c>
      <c r="I12" s="16" t="n">
        <v>70</v>
      </c>
      <c r="J12" s="17" t="n">
        <f aca="false">SUM(I12*50%)</f>
        <v>35</v>
      </c>
      <c r="K12" s="17" t="n">
        <v>85.2</v>
      </c>
      <c r="L12" s="18" t="n">
        <f aca="false">SUM(K12*50%)</f>
        <v>42.6</v>
      </c>
      <c r="M12" s="19" t="n">
        <f aca="false">SUM(J12+L12)</f>
        <v>77.6</v>
      </c>
      <c r="N12" s="18" t="n">
        <v>2</v>
      </c>
      <c r="O12" s="18"/>
    </row>
    <row r="13" s="11" customFormat="true" ht="23.1" hidden="false" customHeight="true" outlineLevel="0" collapsed="false">
      <c r="A13" s="12" t="n">
        <v>10</v>
      </c>
      <c r="B13" s="13" t="s">
        <v>86</v>
      </c>
      <c r="C13" s="13" t="s">
        <v>31</v>
      </c>
      <c r="D13" s="13" t="s">
        <v>19</v>
      </c>
      <c r="E13" s="13" t="s">
        <v>80</v>
      </c>
      <c r="F13" s="15" t="n">
        <v>201215</v>
      </c>
      <c r="G13" s="13" t="s">
        <v>21</v>
      </c>
      <c r="H13" s="13" t="s">
        <v>75</v>
      </c>
      <c r="I13" s="16" t="n">
        <v>64</v>
      </c>
      <c r="J13" s="17" t="n">
        <f aca="false">SUM(I13*50%)</f>
        <v>32</v>
      </c>
      <c r="K13" s="17" t="n">
        <v>86</v>
      </c>
      <c r="L13" s="18" t="n">
        <f aca="false">SUM(K13*50%)</f>
        <v>43</v>
      </c>
      <c r="M13" s="19" t="n">
        <f aca="false">SUM(J13+L13)</f>
        <v>75</v>
      </c>
      <c r="N13" s="18" t="n">
        <v>3</v>
      </c>
      <c r="O13" s="18"/>
    </row>
    <row r="14" s="11" customFormat="true" ht="23.1" hidden="false" customHeight="true" outlineLevel="0" collapsed="false">
      <c r="A14" s="12" t="n">
        <v>9</v>
      </c>
      <c r="B14" s="13" t="s">
        <v>87</v>
      </c>
      <c r="C14" s="13" t="s">
        <v>18</v>
      </c>
      <c r="D14" s="13" t="s">
        <v>19</v>
      </c>
      <c r="E14" s="30" t="s">
        <v>42</v>
      </c>
      <c r="F14" s="15" t="n">
        <v>201207</v>
      </c>
      <c r="G14" s="13" t="s">
        <v>21</v>
      </c>
      <c r="H14" s="30" t="s">
        <v>75</v>
      </c>
      <c r="I14" s="16" t="n">
        <v>64</v>
      </c>
      <c r="J14" s="17" t="n">
        <f aca="false">SUM(I14*50%)</f>
        <v>32</v>
      </c>
      <c r="K14" s="17" t="n">
        <v>83.6</v>
      </c>
      <c r="L14" s="18" t="n">
        <f aca="false">SUM(K14*50%)</f>
        <v>41.8</v>
      </c>
      <c r="M14" s="19" t="n">
        <f aca="false">SUM(J14+L14)</f>
        <v>73.8</v>
      </c>
      <c r="N14" s="18" t="n">
        <v>4</v>
      </c>
      <c r="O14" s="18"/>
    </row>
    <row r="15" s="11" customFormat="true" ht="23.1" hidden="false" customHeight="true" outlineLevel="0" collapsed="false">
      <c r="A15" s="12" t="n">
        <v>11</v>
      </c>
      <c r="B15" s="13" t="s">
        <v>88</v>
      </c>
      <c r="C15" s="13" t="s">
        <v>18</v>
      </c>
      <c r="D15" s="13" t="s">
        <v>19</v>
      </c>
      <c r="E15" s="13" t="s">
        <v>45</v>
      </c>
      <c r="F15" s="15" t="n">
        <v>201213</v>
      </c>
      <c r="G15" s="13" t="s">
        <v>21</v>
      </c>
      <c r="H15" s="13" t="s">
        <v>78</v>
      </c>
      <c r="I15" s="16" t="n">
        <v>75</v>
      </c>
      <c r="J15" s="17" t="n">
        <f aca="false">SUM(I15*50%)</f>
        <v>37.5</v>
      </c>
      <c r="K15" s="17" t="n">
        <v>83</v>
      </c>
      <c r="L15" s="18" t="n">
        <f aca="false">SUM(K15*50%)</f>
        <v>41.5</v>
      </c>
      <c r="M15" s="19" t="n">
        <f aca="false">SUM(J15+L15)</f>
        <v>79</v>
      </c>
      <c r="N15" s="18" t="n">
        <v>1</v>
      </c>
      <c r="O15" s="18"/>
    </row>
    <row r="16" s="11" customFormat="true" ht="23.1" hidden="false" customHeight="true" outlineLevel="0" collapsed="false">
      <c r="A16" s="12" t="n">
        <v>12</v>
      </c>
      <c r="B16" s="13" t="s">
        <v>89</v>
      </c>
      <c r="C16" s="13" t="s">
        <v>18</v>
      </c>
      <c r="D16" s="13" t="s">
        <v>19</v>
      </c>
      <c r="E16" s="30" t="s">
        <v>32</v>
      </c>
      <c r="F16" s="15" t="n">
        <v>201205</v>
      </c>
      <c r="G16" s="13" t="s">
        <v>21</v>
      </c>
      <c r="H16" s="30" t="s">
        <v>78</v>
      </c>
      <c r="I16" s="16" t="n">
        <v>66</v>
      </c>
      <c r="J16" s="17" t="n">
        <f aca="false">SUM(I16*50%)</f>
        <v>33</v>
      </c>
      <c r="K16" s="17" t="n">
        <v>87.2</v>
      </c>
      <c r="L16" s="18" t="n">
        <f aca="false">SUM(K16*50%)</f>
        <v>43.6</v>
      </c>
      <c r="M16" s="19" t="n">
        <f aca="false">SUM(J16+L16)</f>
        <v>76.6</v>
      </c>
      <c r="N16" s="18" t="n">
        <v>2</v>
      </c>
      <c r="O16" s="18"/>
    </row>
    <row r="17" s="11" customFormat="true" ht="23.1" hidden="false" customHeight="true" outlineLevel="0" collapsed="false">
      <c r="A17" s="12" t="n">
        <v>13</v>
      </c>
      <c r="B17" s="13" t="s">
        <v>90</v>
      </c>
      <c r="C17" s="13" t="s">
        <v>31</v>
      </c>
      <c r="D17" s="13" t="s">
        <v>19</v>
      </c>
      <c r="E17" s="13" t="s">
        <v>65</v>
      </c>
      <c r="F17" s="15" t="n">
        <v>201209</v>
      </c>
      <c r="G17" s="13" t="s">
        <v>21</v>
      </c>
      <c r="H17" s="30" t="s">
        <v>91</v>
      </c>
      <c r="I17" s="16" t="n">
        <v>92</v>
      </c>
      <c r="J17" s="17" t="n">
        <f aca="false">SUM(I17*50%)</f>
        <v>46</v>
      </c>
      <c r="K17" s="17" t="n">
        <v>82.2</v>
      </c>
      <c r="L17" s="18" t="n">
        <f aca="false">SUM(K17*50%)</f>
        <v>41.1</v>
      </c>
      <c r="M17" s="19" t="n">
        <f aca="false">SUM(J17+L17)</f>
        <v>87.1</v>
      </c>
      <c r="N17" s="18" t="n">
        <v>1</v>
      </c>
      <c r="O17" s="18"/>
    </row>
    <row r="18" s="11" customFormat="true" ht="23.1" hidden="false" customHeight="true" outlineLevel="0" collapsed="false">
      <c r="A18" s="12" t="n">
        <v>14</v>
      </c>
      <c r="B18" s="13" t="s">
        <v>92</v>
      </c>
      <c r="C18" s="13" t="s">
        <v>18</v>
      </c>
      <c r="D18" s="13" t="s">
        <v>19</v>
      </c>
      <c r="E18" s="30" t="s">
        <v>93</v>
      </c>
      <c r="F18" s="15" t="n">
        <v>201203</v>
      </c>
      <c r="G18" s="13" t="s">
        <v>21</v>
      </c>
      <c r="H18" s="30" t="s">
        <v>91</v>
      </c>
      <c r="I18" s="16" t="n">
        <v>75</v>
      </c>
      <c r="J18" s="17" t="n">
        <f aca="false">SUM(I18*50%)</f>
        <v>37.5</v>
      </c>
      <c r="K18" s="17" t="n">
        <v>84.6</v>
      </c>
      <c r="L18" s="18" t="n">
        <f aca="false">SUM(K18*50%)</f>
        <v>42.3</v>
      </c>
      <c r="M18" s="19" t="n">
        <f aca="false">SUM(J18+L18)</f>
        <v>79.8</v>
      </c>
      <c r="N18" s="18" t="n">
        <v>2</v>
      </c>
      <c r="O18" s="18"/>
    </row>
    <row r="19" s="11" customFormat="true" ht="23.1" hidden="false" customHeight="true" outlineLevel="0" collapsed="false">
      <c r="A19" s="12" t="n">
        <v>15</v>
      </c>
      <c r="B19" s="22" t="s">
        <v>94</v>
      </c>
      <c r="C19" s="13" t="s">
        <v>18</v>
      </c>
      <c r="D19" s="13" t="s">
        <v>19</v>
      </c>
      <c r="E19" s="30" t="s">
        <v>45</v>
      </c>
      <c r="F19" s="15" t="n">
        <v>201215</v>
      </c>
      <c r="G19" s="13" t="s">
        <v>36</v>
      </c>
      <c r="H19" s="30" t="s">
        <v>75</v>
      </c>
      <c r="I19" s="16" t="n">
        <v>83</v>
      </c>
      <c r="J19" s="17" t="n">
        <f aca="false">SUM(I19*50%)</f>
        <v>41.5</v>
      </c>
      <c r="K19" s="17" t="n">
        <v>81.8</v>
      </c>
      <c r="L19" s="18" t="n">
        <f aca="false">SUM(K19*50%)</f>
        <v>40.9</v>
      </c>
      <c r="M19" s="19" t="n">
        <f aca="false">SUM(J19+L19)</f>
        <v>82.4</v>
      </c>
      <c r="N19" s="18" t="n">
        <v>1</v>
      </c>
      <c r="O19" s="18"/>
    </row>
    <row r="20" s="11" customFormat="true" ht="23.1" hidden="false" customHeight="true" outlineLevel="0" collapsed="false">
      <c r="A20" s="12" t="n">
        <v>16</v>
      </c>
      <c r="B20" s="22" t="s">
        <v>95</v>
      </c>
      <c r="C20" s="13" t="s">
        <v>18</v>
      </c>
      <c r="D20" s="13" t="s">
        <v>19</v>
      </c>
      <c r="E20" s="30" t="s">
        <v>80</v>
      </c>
      <c r="F20" s="15" t="n">
        <v>201208</v>
      </c>
      <c r="G20" s="13" t="s">
        <v>36</v>
      </c>
      <c r="H20" s="30" t="s">
        <v>75</v>
      </c>
      <c r="I20" s="16" t="n">
        <v>68</v>
      </c>
      <c r="J20" s="17" t="n">
        <f aca="false">SUM(I20*50%)</f>
        <v>34</v>
      </c>
      <c r="K20" s="17"/>
      <c r="L20" s="18" t="n">
        <f aca="false">SUM(K20*50%)</f>
        <v>0</v>
      </c>
      <c r="M20" s="19" t="n">
        <f aca="false">SUM(J20+L20)</f>
        <v>34</v>
      </c>
      <c r="N20" s="18" t="n">
        <v>2</v>
      </c>
      <c r="O20" s="40" t="s">
        <v>96</v>
      </c>
    </row>
    <row r="21" s="11" customFormat="true" ht="23.1" hidden="false" customHeight="true" outlineLevel="0" collapsed="false">
      <c r="A21" s="12" t="n">
        <v>18</v>
      </c>
      <c r="B21" s="13" t="s">
        <v>97</v>
      </c>
      <c r="C21" s="13" t="s">
        <v>18</v>
      </c>
      <c r="D21" s="13" t="s">
        <v>19</v>
      </c>
      <c r="E21" s="13" t="s">
        <v>45</v>
      </c>
      <c r="F21" s="15" t="n">
        <v>201227</v>
      </c>
      <c r="G21" s="13" t="s">
        <v>36</v>
      </c>
      <c r="H21" s="13" t="s">
        <v>78</v>
      </c>
      <c r="I21" s="16" t="n">
        <v>92</v>
      </c>
      <c r="J21" s="17" t="n">
        <f aca="false">SUM(I21*50%)</f>
        <v>46</v>
      </c>
      <c r="K21" s="17" t="n">
        <v>87.4</v>
      </c>
      <c r="L21" s="40" t="n">
        <f aca="false">SUM(K21*50%)</f>
        <v>43.7</v>
      </c>
      <c r="M21" s="19" t="n">
        <f aca="false">SUM(J21+L21)</f>
        <v>89.7</v>
      </c>
      <c r="N21" s="40" t="n">
        <v>1</v>
      </c>
      <c r="O21" s="40"/>
    </row>
    <row r="22" s="11" customFormat="true" ht="23.1" hidden="false" customHeight="true" outlineLevel="0" collapsed="false">
      <c r="A22" s="12" t="n">
        <v>19</v>
      </c>
      <c r="B22" s="22" t="s">
        <v>98</v>
      </c>
      <c r="C22" s="13" t="s">
        <v>18</v>
      </c>
      <c r="D22" s="13" t="s">
        <v>19</v>
      </c>
      <c r="E22" s="30" t="s">
        <v>32</v>
      </c>
      <c r="F22" s="15" t="n">
        <v>201204</v>
      </c>
      <c r="G22" s="13" t="s">
        <v>36</v>
      </c>
      <c r="H22" s="30" t="s">
        <v>78</v>
      </c>
      <c r="I22" s="16" t="n">
        <v>90</v>
      </c>
      <c r="J22" s="17" t="n">
        <f aca="false">SUM(I22*50%)</f>
        <v>45</v>
      </c>
      <c r="K22" s="17" t="n">
        <v>87.8</v>
      </c>
      <c r="L22" s="40" t="n">
        <f aca="false">SUM(K22*50%)</f>
        <v>43.9</v>
      </c>
      <c r="M22" s="19" t="n">
        <f aca="false">SUM(J22+L22)</f>
        <v>88.9</v>
      </c>
      <c r="N22" s="40" t="n">
        <v>2</v>
      </c>
      <c r="O22" s="40"/>
    </row>
    <row r="23" s="11" customFormat="true" ht="23.1" hidden="false" customHeight="true" outlineLevel="0" collapsed="false">
      <c r="A23" s="12" t="n">
        <v>17</v>
      </c>
      <c r="B23" s="22" t="s">
        <v>99</v>
      </c>
      <c r="C23" s="13" t="s">
        <v>31</v>
      </c>
      <c r="D23" s="13" t="s">
        <v>19</v>
      </c>
      <c r="E23" s="30" t="s">
        <v>50</v>
      </c>
      <c r="F23" s="15" t="n">
        <v>201201</v>
      </c>
      <c r="G23" s="13" t="s">
        <v>36</v>
      </c>
      <c r="H23" s="30" t="s">
        <v>78</v>
      </c>
      <c r="I23" s="16" t="n">
        <v>92</v>
      </c>
      <c r="J23" s="17" t="n">
        <f aca="false">SUM(I23*50%)</f>
        <v>46</v>
      </c>
      <c r="K23" s="17" t="n">
        <v>84.6</v>
      </c>
      <c r="L23" s="40" t="n">
        <f aca="false">SUM(K23*50%)</f>
        <v>42.3</v>
      </c>
      <c r="M23" s="19" t="n">
        <f aca="false">SUM(J23+L23)</f>
        <v>88.3</v>
      </c>
      <c r="N23" s="40" t="n">
        <v>3</v>
      </c>
      <c r="O23" s="40"/>
    </row>
    <row r="24" s="11" customFormat="true" ht="23.1" hidden="false" customHeight="true" outlineLevel="0" collapsed="false">
      <c r="A24" s="12" t="n">
        <v>21</v>
      </c>
      <c r="B24" s="13" t="s">
        <v>100</v>
      </c>
      <c r="C24" s="13" t="s">
        <v>18</v>
      </c>
      <c r="D24" s="13" t="s">
        <v>19</v>
      </c>
      <c r="E24" s="13" t="s">
        <v>42</v>
      </c>
      <c r="F24" s="15" t="n">
        <v>201223</v>
      </c>
      <c r="G24" s="13" t="s">
        <v>36</v>
      </c>
      <c r="H24" s="13" t="s">
        <v>78</v>
      </c>
      <c r="I24" s="16" t="n">
        <v>90</v>
      </c>
      <c r="J24" s="17" t="n">
        <f aca="false">SUM(I24*50%)</f>
        <v>45</v>
      </c>
      <c r="K24" s="17" t="n">
        <v>83</v>
      </c>
      <c r="L24" s="40" t="n">
        <f aca="false">SUM(K24*50%)</f>
        <v>41.5</v>
      </c>
      <c r="M24" s="19" t="n">
        <f aca="false">SUM(J24+L24)</f>
        <v>86.5</v>
      </c>
      <c r="N24" s="40" t="n">
        <v>4</v>
      </c>
      <c r="O24" s="40"/>
    </row>
    <row r="25" s="11" customFormat="true" ht="23.1" hidden="false" customHeight="true" outlineLevel="0" collapsed="false">
      <c r="A25" s="12" t="n">
        <v>20</v>
      </c>
      <c r="B25" s="22" t="s">
        <v>101</v>
      </c>
      <c r="C25" s="13" t="s">
        <v>31</v>
      </c>
      <c r="D25" s="13" t="s">
        <v>19</v>
      </c>
      <c r="E25" s="30" t="s">
        <v>65</v>
      </c>
      <c r="F25" s="15" t="n">
        <v>201216</v>
      </c>
      <c r="G25" s="13" t="s">
        <v>36</v>
      </c>
      <c r="H25" s="30" t="s">
        <v>78</v>
      </c>
      <c r="I25" s="16" t="n">
        <v>90</v>
      </c>
      <c r="J25" s="17" t="n">
        <f aca="false">SUM(I25*50%)</f>
        <v>45</v>
      </c>
      <c r="K25" s="17" t="n">
        <v>81.2</v>
      </c>
      <c r="L25" s="40" t="n">
        <f aca="false">SUM(K25*50%)</f>
        <v>40.6</v>
      </c>
      <c r="M25" s="19" t="n">
        <f aca="false">SUM(J25+L25)</f>
        <v>85.6</v>
      </c>
      <c r="N25" s="40" t="n">
        <v>5</v>
      </c>
      <c r="O25" s="40"/>
    </row>
    <row r="26" s="11" customFormat="true" ht="23.1" hidden="false" customHeight="true" outlineLevel="0" collapsed="false">
      <c r="A26" s="12" t="n">
        <v>22</v>
      </c>
      <c r="B26" s="13" t="s">
        <v>102</v>
      </c>
      <c r="C26" s="13" t="s">
        <v>18</v>
      </c>
      <c r="D26" s="13" t="s">
        <v>19</v>
      </c>
      <c r="E26" s="13" t="s">
        <v>32</v>
      </c>
      <c r="F26" s="15" t="n">
        <v>201229</v>
      </c>
      <c r="G26" s="13" t="s">
        <v>36</v>
      </c>
      <c r="H26" s="13" t="s">
        <v>91</v>
      </c>
      <c r="I26" s="16" t="n">
        <v>92</v>
      </c>
      <c r="J26" s="17" t="n">
        <f aca="false">SUM(I26*50%)</f>
        <v>46</v>
      </c>
      <c r="K26" s="17" t="n">
        <v>87.8</v>
      </c>
      <c r="L26" s="40" t="n">
        <f aca="false">SUM(K26*50%)</f>
        <v>43.9</v>
      </c>
      <c r="M26" s="19" t="n">
        <f aca="false">SUM(J26+L26)</f>
        <v>89.9</v>
      </c>
      <c r="N26" s="40" t="n">
        <v>1</v>
      </c>
      <c r="O26" s="40"/>
    </row>
    <row r="27" s="11" customFormat="true" ht="23.1" hidden="false" customHeight="true" outlineLevel="0" collapsed="false">
      <c r="A27" s="12" t="n">
        <v>23</v>
      </c>
      <c r="B27" s="22" t="s">
        <v>103</v>
      </c>
      <c r="C27" s="13" t="s">
        <v>18</v>
      </c>
      <c r="D27" s="13" t="s">
        <v>19</v>
      </c>
      <c r="E27" s="30" t="s">
        <v>80</v>
      </c>
      <c r="F27" s="15" t="n">
        <v>201218</v>
      </c>
      <c r="G27" s="13" t="s">
        <v>36</v>
      </c>
      <c r="H27" s="30" t="s">
        <v>91</v>
      </c>
      <c r="I27" s="16" t="n">
        <v>87</v>
      </c>
      <c r="J27" s="17" t="n">
        <f aca="false">SUM(I27*50%)</f>
        <v>43.5</v>
      </c>
      <c r="K27" s="17" t="n">
        <v>86.8</v>
      </c>
      <c r="L27" s="40" t="n">
        <f aca="false">SUM(K27*50%)</f>
        <v>43.4</v>
      </c>
      <c r="M27" s="19" t="n">
        <f aca="false">SUM(J27+L27)</f>
        <v>86.9</v>
      </c>
      <c r="N27" s="40" t="n">
        <v>2</v>
      </c>
      <c r="O27" s="40"/>
    </row>
    <row r="28" s="11" customFormat="true" ht="23.1" hidden="false" customHeight="true" outlineLevel="0" collapsed="false">
      <c r="A28" s="12" t="n">
        <v>26</v>
      </c>
      <c r="B28" s="13" t="s">
        <v>104</v>
      </c>
      <c r="C28" s="13" t="s">
        <v>18</v>
      </c>
      <c r="D28" s="13" t="s">
        <v>19</v>
      </c>
      <c r="E28" s="30" t="s">
        <v>50</v>
      </c>
      <c r="F28" s="15" t="n">
        <v>201211</v>
      </c>
      <c r="G28" s="13" t="s">
        <v>105</v>
      </c>
      <c r="H28" s="30" t="s">
        <v>78</v>
      </c>
      <c r="I28" s="16" t="n">
        <v>95</v>
      </c>
      <c r="J28" s="17" t="n">
        <f aca="false">SUM(I28*50%)</f>
        <v>47.5</v>
      </c>
      <c r="K28" s="17" t="n">
        <v>82</v>
      </c>
      <c r="L28" s="40" t="n">
        <f aca="false">SUM(K28*50%)</f>
        <v>41</v>
      </c>
      <c r="M28" s="19" t="n">
        <f aca="false">SUM(J28+L28)</f>
        <v>88.5</v>
      </c>
      <c r="N28" s="40" t="n">
        <v>1</v>
      </c>
      <c r="O28" s="40"/>
    </row>
    <row r="29" s="11" customFormat="true" ht="23.1" hidden="false" customHeight="true" outlineLevel="0" collapsed="false">
      <c r="A29" s="12" t="n">
        <v>24</v>
      </c>
      <c r="B29" s="13" t="s">
        <v>106</v>
      </c>
      <c r="C29" s="13" t="s">
        <v>31</v>
      </c>
      <c r="D29" s="13" t="s">
        <v>19</v>
      </c>
      <c r="E29" s="41" t="s">
        <v>45</v>
      </c>
      <c r="F29" s="15" t="n">
        <v>201206</v>
      </c>
      <c r="G29" s="13" t="s">
        <v>105</v>
      </c>
      <c r="H29" s="30" t="s">
        <v>78</v>
      </c>
      <c r="I29" s="16" t="n">
        <v>97</v>
      </c>
      <c r="J29" s="17" t="n">
        <f aca="false">SUM(I29*50%)</f>
        <v>48.5</v>
      </c>
      <c r="K29" s="17" t="n">
        <v>77.4</v>
      </c>
      <c r="L29" s="40" t="n">
        <f aca="false">SUM(K29*50%)</f>
        <v>38.7</v>
      </c>
      <c r="M29" s="19" t="n">
        <f aca="false">SUM(J29+L29)</f>
        <v>87.2</v>
      </c>
      <c r="N29" s="40" t="n">
        <v>2</v>
      </c>
      <c r="O29" s="40"/>
    </row>
    <row r="30" s="11" customFormat="true" ht="23.1" hidden="false" customHeight="true" outlineLevel="0" collapsed="false">
      <c r="A30" s="12" t="n">
        <v>27</v>
      </c>
      <c r="B30" s="22" t="s">
        <v>107</v>
      </c>
      <c r="C30" s="13" t="s">
        <v>31</v>
      </c>
      <c r="D30" s="13" t="s">
        <v>19</v>
      </c>
      <c r="E30" s="30" t="s">
        <v>45</v>
      </c>
      <c r="F30" s="15" t="n">
        <v>201212</v>
      </c>
      <c r="G30" s="13" t="s">
        <v>105</v>
      </c>
      <c r="H30" s="30" t="s">
        <v>78</v>
      </c>
      <c r="I30" s="16" t="n">
        <v>94</v>
      </c>
      <c r="J30" s="17" t="n">
        <f aca="false">SUM(I30*50%)</f>
        <v>47</v>
      </c>
      <c r="K30" s="17" t="n">
        <v>79.4</v>
      </c>
      <c r="L30" s="40" t="n">
        <f aca="false">SUM(K30*50%)</f>
        <v>39.7</v>
      </c>
      <c r="M30" s="19" t="n">
        <f aca="false">SUM(J30+L30)</f>
        <v>86.7</v>
      </c>
      <c r="N30" s="40" t="n">
        <v>3</v>
      </c>
      <c r="O30" s="40"/>
    </row>
    <row r="31" s="11" customFormat="true" ht="23.1" hidden="false" customHeight="true" outlineLevel="0" collapsed="false">
      <c r="A31" s="12" t="n">
        <v>25</v>
      </c>
      <c r="B31" s="13" t="s">
        <v>108</v>
      </c>
      <c r="C31" s="13" t="s">
        <v>31</v>
      </c>
      <c r="D31" s="13" t="s">
        <v>84</v>
      </c>
      <c r="E31" s="30" t="s">
        <v>109</v>
      </c>
      <c r="F31" s="15" t="n">
        <v>201207</v>
      </c>
      <c r="G31" s="13" t="s">
        <v>105</v>
      </c>
      <c r="H31" s="30" t="s">
        <v>78</v>
      </c>
      <c r="I31" s="16" t="n">
        <v>96</v>
      </c>
      <c r="J31" s="17" t="n">
        <f aca="false">SUM(I31*50%)</f>
        <v>48</v>
      </c>
      <c r="K31" s="17"/>
      <c r="L31" s="40" t="n">
        <f aca="false">SUM(K31*50%)</f>
        <v>0</v>
      </c>
      <c r="M31" s="19" t="n">
        <f aca="false">SUM(J31+L31)</f>
        <v>48</v>
      </c>
      <c r="N31" s="40" t="n">
        <v>4</v>
      </c>
      <c r="O31" s="40" t="s">
        <v>96</v>
      </c>
    </row>
    <row r="32" s="11" customFormat="true" ht="23.1" hidden="false" customHeight="true" outlineLevel="0" collapsed="false">
      <c r="A32" s="12" t="n">
        <v>28</v>
      </c>
      <c r="B32" s="13" t="s">
        <v>110</v>
      </c>
      <c r="C32" s="13" t="s">
        <v>18</v>
      </c>
      <c r="D32" s="13" t="s">
        <v>19</v>
      </c>
      <c r="E32" s="13" t="s">
        <v>65</v>
      </c>
      <c r="F32" s="15" t="n">
        <v>201217</v>
      </c>
      <c r="G32" s="13" t="s">
        <v>105</v>
      </c>
      <c r="H32" s="13" t="s">
        <v>91</v>
      </c>
      <c r="I32" s="16" t="n">
        <v>96</v>
      </c>
      <c r="J32" s="17" t="n">
        <f aca="false">SUM(I32*50%)</f>
        <v>48</v>
      </c>
      <c r="K32" s="17" t="n">
        <v>80.2</v>
      </c>
      <c r="L32" s="40" t="n">
        <f aca="false">SUM(K32*50%)</f>
        <v>40.1</v>
      </c>
      <c r="M32" s="19" t="n">
        <f aca="false">SUM(J32+L32)</f>
        <v>88.1</v>
      </c>
      <c r="N32" s="40" t="n">
        <v>1</v>
      </c>
      <c r="O32" s="40"/>
    </row>
    <row r="33" s="11" customFormat="true" ht="23.1" hidden="false" customHeight="true" outlineLevel="0" collapsed="false">
      <c r="A33" s="12" t="n">
        <v>30</v>
      </c>
      <c r="B33" s="13" t="s">
        <v>111</v>
      </c>
      <c r="C33" s="13" t="s">
        <v>18</v>
      </c>
      <c r="D33" s="13" t="s">
        <v>19</v>
      </c>
      <c r="E33" s="30" t="s">
        <v>80</v>
      </c>
      <c r="F33" s="15" t="n">
        <v>201210</v>
      </c>
      <c r="G33" s="13" t="s">
        <v>105</v>
      </c>
      <c r="H33" s="30" t="s">
        <v>91</v>
      </c>
      <c r="I33" s="16" t="n">
        <v>83</v>
      </c>
      <c r="J33" s="17" t="n">
        <f aca="false">SUM(I33*50%)</f>
        <v>41.5</v>
      </c>
      <c r="K33" s="17" t="n">
        <v>84</v>
      </c>
      <c r="L33" s="40" t="n">
        <f aca="false">SUM(K33*50%)</f>
        <v>42</v>
      </c>
      <c r="M33" s="19" t="n">
        <f aca="false">SUM(J33+L33)</f>
        <v>83.5</v>
      </c>
      <c r="N33" s="40" t="n">
        <v>2</v>
      </c>
      <c r="O33" s="40"/>
    </row>
    <row r="34" s="11" customFormat="true" ht="23.1" hidden="false" customHeight="true" outlineLevel="0" collapsed="false">
      <c r="A34" s="12" t="n">
        <v>29</v>
      </c>
      <c r="B34" s="13" t="s">
        <v>112</v>
      </c>
      <c r="C34" s="13" t="s">
        <v>31</v>
      </c>
      <c r="D34" s="13" t="s">
        <v>19</v>
      </c>
      <c r="E34" s="13" t="s">
        <v>45</v>
      </c>
      <c r="F34" s="15" t="n">
        <v>201201</v>
      </c>
      <c r="G34" s="13" t="s">
        <v>105</v>
      </c>
      <c r="H34" s="13" t="s">
        <v>91</v>
      </c>
      <c r="I34" s="16" t="n">
        <v>83</v>
      </c>
      <c r="J34" s="17" t="n">
        <f aca="false">SUM(I34*50%)</f>
        <v>41.5</v>
      </c>
      <c r="K34" s="17" t="n">
        <v>79.2</v>
      </c>
      <c r="L34" s="40" t="n">
        <f aca="false">SUM(K34*50%)</f>
        <v>39.6</v>
      </c>
      <c r="M34" s="19" t="n">
        <f aca="false">SUM(J34+L34)</f>
        <v>81.1</v>
      </c>
      <c r="N34" s="40" t="n">
        <v>3</v>
      </c>
      <c r="O34" s="40"/>
    </row>
    <row r="35" s="11" customFormat="true" ht="23.1" hidden="false" customHeight="true" outlineLevel="0" collapsed="false">
      <c r="A35" s="12" t="n">
        <v>32</v>
      </c>
      <c r="B35" s="13" t="s">
        <v>113</v>
      </c>
      <c r="C35" s="13" t="s">
        <v>18</v>
      </c>
      <c r="D35" s="34" t="s">
        <v>84</v>
      </c>
      <c r="E35" s="13" t="s">
        <v>42</v>
      </c>
      <c r="F35" s="15" t="n">
        <v>201211</v>
      </c>
      <c r="G35" s="13" t="s">
        <v>47</v>
      </c>
      <c r="H35" s="13" t="s">
        <v>91</v>
      </c>
      <c r="I35" s="16" t="n">
        <v>97</v>
      </c>
      <c r="J35" s="17" t="n">
        <f aca="false">SUM(I35*50%)</f>
        <v>48.5</v>
      </c>
      <c r="K35" s="17" t="n">
        <v>82.6</v>
      </c>
      <c r="L35" s="40" t="n">
        <f aca="false">SUM(K35*50%)</f>
        <v>41.3</v>
      </c>
      <c r="M35" s="19" t="n">
        <f aca="false">SUM(J35+L35)</f>
        <v>89.8</v>
      </c>
      <c r="N35" s="40" t="n">
        <v>1</v>
      </c>
      <c r="O35" s="40"/>
    </row>
    <row r="36" s="11" customFormat="true" ht="23.1" hidden="false" customHeight="true" outlineLevel="0" collapsed="false">
      <c r="A36" s="12" t="n">
        <v>31</v>
      </c>
      <c r="B36" s="22" t="s">
        <v>114</v>
      </c>
      <c r="C36" s="13" t="s">
        <v>18</v>
      </c>
      <c r="D36" s="13" t="s">
        <v>19</v>
      </c>
      <c r="E36" s="30" t="s">
        <v>80</v>
      </c>
      <c r="F36" s="15" t="n">
        <v>201209</v>
      </c>
      <c r="G36" s="13" t="s">
        <v>47</v>
      </c>
      <c r="H36" s="30" t="s">
        <v>91</v>
      </c>
      <c r="I36" s="16" t="n">
        <v>97</v>
      </c>
      <c r="J36" s="17" t="n">
        <f aca="false">SUM(I36*50%)</f>
        <v>48.5</v>
      </c>
      <c r="K36" s="17" t="n">
        <v>82.4</v>
      </c>
      <c r="L36" s="40" t="n">
        <f aca="false">SUM(K36*50%)</f>
        <v>41.2</v>
      </c>
      <c r="M36" s="19" t="n">
        <f aca="false">SUM(J36+L36)</f>
        <v>89.7</v>
      </c>
      <c r="N36" s="40" t="n">
        <v>2</v>
      </c>
      <c r="O36" s="40"/>
    </row>
    <row r="37" s="11" customFormat="true" ht="23.1" hidden="false" customHeight="true" outlineLevel="0" collapsed="false">
      <c r="A37" s="12" t="n">
        <v>34</v>
      </c>
      <c r="B37" s="13" t="s">
        <v>115</v>
      </c>
      <c r="C37" s="13" t="s">
        <v>18</v>
      </c>
      <c r="D37" s="13" t="s">
        <v>19</v>
      </c>
      <c r="E37" s="30" t="s">
        <v>80</v>
      </c>
      <c r="F37" s="21" t="n">
        <v>201202</v>
      </c>
      <c r="G37" s="13" t="s">
        <v>55</v>
      </c>
      <c r="H37" s="30" t="s">
        <v>78</v>
      </c>
      <c r="I37" s="16" t="n">
        <v>91</v>
      </c>
      <c r="J37" s="17" t="n">
        <f aca="false">SUM(I37*50%)</f>
        <v>45.5</v>
      </c>
      <c r="K37" s="17" t="n">
        <v>87.4</v>
      </c>
      <c r="L37" s="40" t="n">
        <f aca="false">SUM(K37*50%)</f>
        <v>43.7</v>
      </c>
      <c r="M37" s="19" t="n">
        <f aca="false">SUM(J37+L37)</f>
        <v>89.2</v>
      </c>
      <c r="N37" s="40" t="n">
        <v>1</v>
      </c>
      <c r="O37" s="40"/>
    </row>
    <row r="38" s="11" customFormat="true" ht="23.1" hidden="false" customHeight="true" outlineLevel="0" collapsed="false">
      <c r="A38" s="12" t="n">
        <v>33</v>
      </c>
      <c r="B38" s="13" t="s">
        <v>116</v>
      </c>
      <c r="C38" s="13" t="s">
        <v>31</v>
      </c>
      <c r="D38" s="13" t="s">
        <v>19</v>
      </c>
      <c r="E38" s="30" t="s">
        <v>32</v>
      </c>
      <c r="F38" s="21" t="n">
        <v>201201</v>
      </c>
      <c r="G38" s="13" t="s">
        <v>55</v>
      </c>
      <c r="H38" s="30" t="s">
        <v>78</v>
      </c>
      <c r="I38" s="16" t="n">
        <v>92</v>
      </c>
      <c r="J38" s="17" t="n">
        <f aca="false">SUM(I38*50%)</f>
        <v>46</v>
      </c>
      <c r="K38" s="17" t="n">
        <v>80.4</v>
      </c>
      <c r="L38" s="40" t="n">
        <f aca="false">SUM(K38*50%)</f>
        <v>40.2</v>
      </c>
      <c r="M38" s="19" t="n">
        <f aca="false">SUM(J38+L38)</f>
        <v>86.2</v>
      </c>
      <c r="N38" s="40" t="n">
        <v>2</v>
      </c>
      <c r="O38" s="40"/>
    </row>
    <row r="39" s="11" customFormat="true" ht="23.1" hidden="false" customHeight="true" outlineLevel="0" collapsed="false">
      <c r="A39" s="12" t="n">
        <v>36</v>
      </c>
      <c r="B39" s="13" t="s">
        <v>117</v>
      </c>
      <c r="C39" s="13" t="s">
        <v>31</v>
      </c>
      <c r="D39" s="13" t="s">
        <v>19</v>
      </c>
      <c r="E39" s="30" t="s">
        <v>45</v>
      </c>
      <c r="F39" s="21" t="n">
        <v>201203</v>
      </c>
      <c r="G39" s="13" t="s">
        <v>55</v>
      </c>
      <c r="H39" s="30" t="s">
        <v>78</v>
      </c>
      <c r="I39" s="16" t="n">
        <v>85</v>
      </c>
      <c r="J39" s="17" t="n">
        <f aca="false">SUM(I39*50%)</f>
        <v>42.5</v>
      </c>
      <c r="K39" s="17" t="n">
        <v>79.8</v>
      </c>
      <c r="L39" s="40" t="n">
        <f aca="false">SUM(K39*50%)</f>
        <v>39.9</v>
      </c>
      <c r="M39" s="19" t="n">
        <f aca="false">SUM(J39+L39)</f>
        <v>82.4</v>
      </c>
      <c r="N39" s="40" t="n">
        <v>3</v>
      </c>
      <c r="O39" s="40"/>
    </row>
    <row r="40" s="11" customFormat="true" ht="23.1" hidden="false" customHeight="true" outlineLevel="0" collapsed="false">
      <c r="A40" s="12" t="n">
        <v>35</v>
      </c>
      <c r="B40" s="13" t="s">
        <v>118</v>
      </c>
      <c r="C40" s="13" t="s">
        <v>18</v>
      </c>
      <c r="D40" s="13" t="s">
        <v>19</v>
      </c>
      <c r="E40" s="13" t="s">
        <v>65</v>
      </c>
      <c r="F40" s="21" t="n">
        <v>201204</v>
      </c>
      <c r="G40" s="13" t="s">
        <v>55</v>
      </c>
      <c r="H40" s="13" t="s">
        <v>78</v>
      </c>
      <c r="I40" s="16" t="n">
        <v>88</v>
      </c>
      <c r="J40" s="17" t="n">
        <f aca="false">SUM(I40*50%)</f>
        <v>44</v>
      </c>
      <c r="K40" s="17" t="n">
        <v>57.4</v>
      </c>
      <c r="L40" s="40" t="n">
        <f aca="false">SUM(K40*50%)</f>
        <v>28.7</v>
      </c>
      <c r="M40" s="19" t="n">
        <f aca="false">SUM(J40+L40)</f>
        <v>72.7</v>
      </c>
      <c r="N40" s="40" t="n">
        <v>4</v>
      </c>
      <c r="O40" s="40"/>
    </row>
    <row r="41" s="11" customFormat="true" ht="23.1" hidden="false" customHeight="true" outlineLevel="0" collapsed="false">
      <c r="A41" s="12" t="n">
        <v>37</v>
      </c>
      <c r="B41" s="22" t="s">
        <v>119</v>
      </c>
      <c r="C41" s="13" t="s">
        <v>18</v>
      </c>
      <c r="D41" s="13" t="s">
        <v>19</v>
      </c>
      <c r="E41" s="30" t="s">
        <v>32</v>
      </c>
      <c r="F41" s="21" t="n">
        <v>201203</v>
      </c>
      <c r="G41" s="13" t="s">
        <v>120</v>
      </c>
      <c r="H41" s="30" t="s">
        <v>78</v>
      </c>
      <c r="I41" s="16" t="n">
        <v>84</v>
      </c>
      <c r="J41" s="17" t="n">
        <f aca="false">SUM(I41*50%)</f>
        <v>42</v>
      </c>
      <c r="K41" s="17" t="n">
        <v>85</v>
      </c>
      <c r="L41" s="40" t="n">
        <f aca="false">SUM(K41*50%)</f>
        <v>42.5</v>
      </c>
      <c r="M41" s="19" t="n">
        <f aca="false">SUM(J41+L41)</f>
        <v>84.5</v>
      </c>
      <c r="N41" s="40" t="n">
        <v>1</v>
      </c>
      <c r="O41" s="40"/>
    </row>
    <row r="42" s="11" customFormat="true" ht="23.1" hidden="false" customHeight="true" outlineLevel="0" collapsed="false">
      <c r="A42" s="12" t="n">
        <v>38</v>
      </c>
      <c r="B42" s="13" t="s">
        <v>121</v>
      </c>
      <c r="C42" s="13" t="s">
        <v>31</v>
      </c>
      <c r="D42" s="13" t="s">
        <v>19</v>
      </c>
      <c r="E42" s="30" t="s">
        <v>32</v>
      </c>
      <c r="F42" s="21" t="n">
        <v>201202</v>
      </c>
      <c r="G42" s="13" t="s">
        <v>120</v>
      </c>
      <c r="H42" s="30" t="s">
        <v>78</v>
      </c>
      <c r="I42" s="16" t="n">
        <v>80</v>
      </c>
      <c r="J42" s="17" t="n">
        <f aca="false">SUM(I42*50%)</f>
        <v>40</v>
      </c>
      <c r="K42" s="17" t="n">
        <v>82.8</v>
      </c>
      <c r="L42" s="40" t="n">
        <f aca="false">SUM(K42*50%)</f>
        <v>41.4</v>
      </c>
      <c r="M42" s="19" t="n">
        <f aca="false">SUM(J42+L42)</f>
        <v>81.4</v>
      </c>
      <c r="N42" s="40" t="n">
        <v>2</v>
      </c>
      <c r="O42" s="40"/>
    </row>
    <row r="43" s="11" customFormat="true" ht="23.1" hidden="false" customHeight="true" outlineLevel="0" collapsed="false">
      <c r="A43" s="12" t="n">
        <v>39</v>
      </c>
      <c r="B43" s="13" t="s">
        <v>122</v>
      </c>
      <c r="C43" s="13" t="s">
        <v>31</v>
      </c>
      <c r="D43" s="13" t="s">
        <v>19</v>
      </c>
      <c r="E43" s="13" t="s">
        <v>65</v>
      </c>
      <c r="F43" s="21" t="n">
        <v>201208</v>
      </c>
      <c r="G43" s="13" t="s">
        <v>63</v>
      </c>
      <c r="H43" s="13" t="s">
        <v>75</v>
      </c>
      <c r="I43" s="16" t="n">
        <v>89.5</v>
      </c>
      <c r="J43" s="17" t="n">
        <f aca="false">SUM(I43*50%)</f>
        <v>44.75</v>
      </c>
      <c r="K43" s="17" t="n">
        <v>84.2</v>
      </c>
      <c r="L43" s="40" t="n">
        <f aca="false">SUM(K43*50%)</f>
        <v>42.1</v>
      </c>
      <c r="M43" s="19" t="n">
        <f aca="false">SUM(J43+L43)</f>
        <v>86.85</v>
      </c>
      <c r="N43" s="40" t="n">
        <v>1</v>
      </c>
      <c r="O43" s="40"/>
    </row>
    <row r="44" s="11" customFormat="true" ht="23.1" hidden="false" customHeight="true" outlineLevel="0" collapsed="false">
      <c r="A44" s="12" t="n">
        <v>40</v>
      </c>
      <c r="B44" s="13" t="s">
        <v>123</v>
      </c>
      <c r="C44" s="13" t="s">
        <v>31</v>
      </c>
      <c r="D44" s="13" t="s">
        <v>19</v>
      </c>
      <c r="E44" s="13" t="s">
        <v>73</v>
      </c>
      <c r="F44" s="21" t="n">
        <v>201209</v>
      </c>
      <c r="G44" s="13" t="s">
        <v>63</v>
      </c>
      <c r="H44" s="13" t="s">
        <v>75</v>
      </c>
      <c r="I44" s="16" t="n">
        <v>83.5</v>
      </c>
      <c r="J44" s="17" t="n">
        <f aca="false">SUM(I44*50%)</f>
        <v>41.75</v>
      </c>
      <c r="K44" s="17" t="n">
        <v>81.6</v>
      </c>
      <c r="L44" s="40" t="n">
        <f aca="false">SUM(K44*50%)</f>
        <v>40.8</v>
      </c>
      <c r="M44" s="19" t="n">
        <f aca="false">SUM(J44+L44)</f>
        <v>82.55</v>
      </c>
      <c r="N44" s="40" t="n">
        <v>2</v>
      </c>
      <c r="O44" s="40"/>
    </row>
    <row r="45" s="11" customFormat="true" ht="23.1" hidden="false" customHeight="true" outlineLevel="0" collapsed="false">
      <c r="A45" s="12" t="n">
        <v>41</v>
      </c>
      <c r="B45" s="13" t="s">
        <v>124</v>
      </c>
      <c r="C45" s="13" t="s">
        <v>31</v>
      </c>
      <c r="D45" s="13" t="s">
        <v>84</v>
      </c>
      <c r="E45" s="30" t="s">
        <v>109</v>
      </c>
      <c r="F45" s="21" t="n">
        <v>201202</v>
      </c>
      <c r="G45" s="13" t="s">
        <v>63</v>
      </c>
      <c r="H45" s="30" t="s">
        <v>78</v>
      </c>
      <c r="I45" s="16" t="n">
        <v>99</v>
      </c>
      <c r="J45" s="17" t="n">
        <f aca="false">SUM(I45*50%)</f>
        <v>49.5</v>
      </c>
      <c r="K45" s="17" t="n">
        <v>85.8</v>
      </c>
      <c r="L45" s="40" t="n">
        <f aca="false">SUM(K45*50%)</f>
        <v>42.9</v>
      </c>
      <c r="M45" s="19" t="n">
        <f aca="false">SUM(J45+L45)</f>
        <v>92.4</v>
      </c>
      <c r="N45" s="40" t="n">
        <v>1</v>
      </c>
      <c r="O45" s="40"/>
    </row>
    <row r="46" s="11" customFormat="true" ht="23.1" hidden="false" customHeight="true" outlineLevel="0" collapsed="false">
      <c r="A46" s="12" t="n">
        <v>42</v>
      </c>
      <c r="B46" s="13" t="s">
        <v>125</v>
      </c>
      <c r="C46" s="13" t="s">
        <v>31</v>
      </c>
      <c r="D46" s="13" t="s">
        <v>84</v>
      </c>
      <c r="E46" s="30" t="s">
        <v>80</v>
      </c>
      <c r="F46" s="21" t="n">
        <v>201204</v>
      </c>
      <c r="G46" s="13" t="s">
        <v>63</v>
      </c>
      <c r="H46" s="30" t="s">
        <v>78</v>
      </c>
      <c r="I46" s="16" t="n">
        <v>97.5</v>
      </c>
      <c r="J46" s="17" t="n">
        <f aca="false">SUM(I46*50%)</f>
        <v>48.75</v>
      </c>
      <c r="K46" s="17" t="n">
        <v>86.2</v>
      </c>
      <c r="L46" s="40" t="n">
        <f aca="false">SUM(K46*50%)</f>
        <v>43.1</v>
      </c>
      <c r="M46" s="19" t="n">
        <f aca="false">SUM(J46+L46)</f>
        <v>91.85</v>
      </c>
      <c r="N46" s="40" t="n">
        <v>2</v>
      </c>
      <c r="O46" s="40"/>
    </row>
    <row r="47" s="11" customFormat="true" ht="23.1" hidden="false" customHeight="true" outlineLevel="0" collapsed="false">
      <c r="A47" s="12" t="n">
        <v>43</v>
      </c>
      <c r="B47" s="13" t="s">
        <v>126</v>
      </c>
      <c r="C47" s="13" t="s">
        <v>31</v>
      </c>
      <c r="D47" s="13" t="s">
        <v>19</v>
      </c>
      <c r="E47" s="13" t="s">
        <v>127</v>
      </c>
      <c r="F47" s="21" t="n">
        <v>201204</v>
      </c>
      <c r="G47" s="13" t="s">
        <v>66</v>
      </c>
      <c r="H47" s="13" t="s">
        <v>91</v>
      </c>
      <c r="I47" s="16" t="n">
        <v>93</v>
      </c>
      <c r="J47" s="17" t="n">
        <f aca="false">SUM(I47*50%)</f>
        <v>46.5</v>
      </c>
      <c r="K47" s="17" t="n">
        <v>81.2</v>
      </c>
      <c r="L47" s="40" t="n">
        <f aca="false">SUM(K47*50%)</f>
        <v>40.6</v>
      </c>
      <c r="M47" s="19" t="n">
        <f aca="false">SUM(J47+L47)</f>
        <v>87.1</v>
      </c>
      <c r="N47" s="40" t="n">
        <v>1</v>
      </c>
      <c r="O47" s="40"/>
    </row>
    <row r="48" s="11" customFormat="true" ht="23.1" hidden="false" customHeight="true" outlineLevel="0" collapsed="false">
      <c r="A48" s="12" t="n">
        <v>44</v>
      </c>
      <c r="B48" s="13" t="s">
        <v>128</v>
      </c>
      <c r="C48" s="13" t="s">
        <v>18</v>
      </c>
      <c r="D48" s="13" t="s">
        <v>19</v>
      </c>
      <c r="E48" s="30" t="s">
        <v>32</v>
      </c>
      <c r="F48" s="15" t="n">
        <v>201201</v>
      </c>
      <c r="G48" s="13" t="s">
        <v>66</v>
      </c>
      <c r="H48" s="30" t="s">
        <v>91</v>
      </c>
      <c r="I48" s="16" t="n">
        <v>76</v>
      </c>
      <c r="J48" s="17" t="n">
        <f aca="false">SUM(I48*50%)</f>
        <v>38</v>
      </c>
      <c r="K48" s="17" t="n">
        <v>86.8</v>
      </c>
      <c r="L48" s="40" t="n">
        <f aca="false">SUM(K48*50%)</f>
        <v>43.4</v>
      </c>
      <c r="M48" s="19" t="n">
        <f aca="false">SUM(J48+L48)</f>
        <v>81.4</v>
      </c>
      <c r="N48" s="40" t="n">
        <v>2</v>
      </c>
      <c r="O48" s="40"/>
    </row>
    <row r="49" customFormat="false" ht="14.25" hidden="false" customHeight="false" outlineLevel="0" collapsed="false">
      <c r="A49" s="36" t="s">
        <v>6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</sheetData>
  <autoFilter ref="A4:O50"/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A49:M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57:57Z</dcterms:created>
  <dc:creator>USER</dc:creator>
  <dc:description/>
  <dc:language>en-US</dc:language>
  <cp:lastModifiedBy>USER</cp:lastModifiedBy>
  <cp:lastPrinted>2012-09-29T09:37:33Z</cp:lastPrinted>
  <dcterms:modified xsi:type="dcterms:W3CDTF">2012-09-29T09:42:17Z</dcterms:modified>
  <cp:revision>0</cp:revision>
  <dc:subject/>
  <dc:title/>
</cp:coreProperties>
</file>