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" sheetId="1" state="visible" r:id="rId2"/>
    <sheet name="临床医疗" sheetId="2" state="visible" r:id="rId3"/>
  </sheets>
  <definedNames>
    <definedName function="false" hidden="false" localSheetId="1" name="_xlnm.Print_Titles" vbProcedure="false">临床医疗!$1:$2</definedName>
    <definedName function="false" hidden="false" localSheetId="0" name="_xlnm.Print_Titles" vbProcedure="false">护理!$1:$2</definedName>
    <definedName function="false" hidden="false" name="product" vbProcedure="false">#REF!</definedName>
    <definedName function="false" hidden="false" localSheetId="0" name="product" vbProcedure="false">#REF!</definedName>
    <definedName function="false" hidden="false" localSheetId="1" name="produ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8">
  <si>
    <r>
      <rPr>
        <sz val="18"/>
        <rFont val="宋体"/>
        <family val="0"/>
        <charset val="134"/>
      </rPr>
      <t xml:space="preserve">2012</t>
    </r>
    <r>
      <rPr>
        <sz val="18"/>
        <rFont val="Noto Sans"/>
        <family val="2"/>
      </rPr>
      <t xml:space="preserve">年桃源县人民医院护理岗位公开招考综合成绩公示</t>
    </r>
  </si>
  <si>
    <t xml:space="preserve">姓名</t>
  </si>
  <si>
    <t xml:space="preserve">性别</t>
  </si>
  <si>
    <t xml:space="preserve">岗位</t>
  </si>
  <si>
    <t xml:space="preserve">准考证号</t>
  </si>
  <si>
    <t xml:space="preserve">笔试</t>
  </si>
  <si>
    <r>
      <rPr>
        <sz val="11"/>
        <rFont val="Noto Sans"/>
        <family val="2"/>
      </rPr>
      <t xml:space="preserve">折合</t>
    </r>
    <r>
      <rPr>
        <sz val="11"/>
        <rFont val="宋体"/>
        <family val="0"/>
        <charset val="134"/>
      </rPr>
      <t xml:space="preserve">60%</t>
    </r>
  </si>
  <si>
    <t xml:space="preserve">面试</t>
  </si>
  <si>
    <r>
      <rPr>
        <sz val="11"/>
        <rFont val="Noto Sans"/>
        <family val="2"/>
      </rPr>
      <t xml:space="preserve">折合</t>
    </r>
    <r>
      <rPr>
        <sz val="11"/>
        <rFont val="宋体"/>
        <family val="0"/>
        <charset val="134"/>
      </rPr>
      <t xml:space="preserve">20%</t>
    </r>
  </si>
  <si>
    <t xml:space="preserve">操作</t>
  </si>
  <si>
    <t xml:space="preserve">综合</t>
  </si>
  <si>
    <t xml:space="preserve">杨冰冰</t>
  </si>
  <si>
    <t xml:space="preserve">女</t>
  </si>
  <si>
    <t xml:space="preserve">护理</t>
  </si>
  <si>
    <t xml:space="preserve">20120103011</t>
  </si>
  <si>
    <t xml:space="preserve">罗丹</t>
  </si>
  <si>
    <t xml:space="preserve">20120102009</t>
  </si>
  <si>
    <t xml:space="preserve">何佳</t>
  </si>
  <si>
    <t xml:space="preserve">20120101018</t>
  </si>
  <si>
    <t xml:space="preserve">曾凡玲</t>
  </si>
  <si>
    <t xml:space="preserve">20120101002</t>
  </si>
  <si>
    <t xml:space="preserve">陈丽亚</t>
  </si>
  <si>
    <t xml:space="preserve">20120101005</t>
  </si>
  <si>
    <t xml:space="preserve">陈桂平</t>
  </si>
  <si>
    <t xml:space="preserve">20120101004</t>
  </si>
  <si>
    <t xml:space="preserve">刘芮</t>
  </si>
  <si>
    <t xml:space="preserve">20120102005</t>
  </si>
  <si>
    <t xml:space="preserve">杜姚瑶</t>
  </si>
  <si>
    <t xml:space="preserve">20120101014</t>
  </si>
  <si>
    <t xml:space="preserve">邓娟</t>
  </si>
  <si>
    <t xml:space="preserve">20120101012</t>
  </si>
  <si>
    <t xml:space="preserve">江亚男</t>
  </si>
  <si>
    <t xml:space="preserve">20120101024</t>
  </si>
  <si>
    <t xml:space="preserve">邹武中</t>
  </si>
  <si>
    <t xml:space="preserve">男</t>
  </si>
  <si>
    <t xml:space="preserve">20120103030</t>
  </si>
  <si>
    <t xml:space="preserve">张琴</t>
  </si>
  <si>
    <t xml:space="preserve">20120103021</t>
  </si>
  <si>
    <t xml:space="preserve">黄丽琼</t>
  </si>
  <si>
    <t xml:space="preserve">20120101021</t>
  </si>
  <si>
    <t xml:space="preserve">吴蒙</t>
  </si>
  <si>
    <t xml:space="preserve">20120103001</t>
  </si>
  <si>
    <t xml:space="preserve">黄庆庆</t>
  </si>
  <si>
    <t xml:space="preserve">20120101022</t>
  </si>
  <si>
    <t xml:space="preserve">朱兰姣</t>
  </si>
  <si>
    <t xml:space="preserve">20120103027</t>
  </si>
  <si>
    <t xml:space="preserve">燕菊芳</t>
  </si>
  <si>
    <t xml:space="preserve">20120103010</t>
  </si>
  <si>
    <t xml:space="preserve">舒媚</t>
  </si>
  <si>
    <t xml:space="preserve">20120102017</t>
  </si>
  <si>
    <t xml:space="preserve">曾芳</t>
  </si>
  <si>
    <t xml:space="preserve">20120101003</t>
  </si>
  <si>
    <t xml:space="preserve">熊佳桢</t>
  </si>
  <si>
    <t xml:space="preserve">20120103006</t>
  </si>
  <si>
    <t xml:space="preserve">佘琦</t>
  </si>
  <si>
    <t xml:space="preserve">20120102016</t>
  </si>
  <si>
    <t xml:space="preserve">钟艳平</t>
  </si>
  <si>
    <t xml:space="preserve">20120103023</t>
  </si>
  <si>
    <t xml:space="preserve">董彬</t>
  </si>
  <si>
    <t xml:space="preserve">20120101013</t>
  </si>
  <si>
    <t xml:space="preserve">张春燕</t>
  </si>
  <si>
    <t xml:space="preserve">20120103018</t>
  </si>
  <si>
    <t xml:space="preserve">刘云川</t>
  </si>
  <si>
    <t xml:space="preserve">20120102007</t>
  </si>
  <si>
    <t xml:space="preserve">李振燕</t>
  </si>
  <si>
    <t xml:space="preserve">20120102002</t>
  </si>
  <si>
    <t xml:space="preserve">谢莹</t>
  </si>
  <si>
    <t xml:space="preserve">20120103005</t>
  </si>
  <si>
    <t xml:space="preserve">罗亚琼</t>
  </si>
  <si>
    <t xml:space="preserve">20120102012</t>
  </si>
  <si>
    <t xml:space="preserve">姚静雅</t>
  </si>
  <si>
    <t xml:space="preserve">20120103013</t>
  </si>
  <si>
    <t xml:space="preserve">朱丽臣</t>
  </si>
  <si>
    <t xml:space="preserve">20120103028</t>
  </si>
  <si>
    <r>
      <rPr>
        <sz val="18"/>
        <rFont val="宋体"/>
        <family val="0"/>
        <charset val="134"/>
      </rPr>
      <t xml:space="preserve">2012</t>
    </r>
    <r>
      <rPr>
        <sz val="18"/>
        <rFont val="Noto Sans"/>
        <family val="2"/>
      </rPr>
      <t xml:space="preserve">年桃源县人民医院公开招考临床医疗岗位综合成绩公示</t>
    </r>
  </si>
  <si>
    <t xml:space="preserve">报考岗位</t>
  </si>
  <si>
    <r>
      <rPr>
        <sz val="11"/>
        <rFont val="Noto Sans"/>
        <family val="2"/>
      </rPr>
      <t xml:space="preserve">技能操作</t>
    </r>
    <r>
      <rPr>
        <sz val="11"/>
        <rFont val="宋体"/>
        <family val="0"/>
        <charset val="134"/>
      </rPr>
      <t xml:space="preserve">20%</t>
    </r>
  </si>
  <si>
    <t xml:space="preserve">技能操作</t>
  </si>
  <si>
    <r>
      <rPr>
        <sz val="11"/>
        <rFont val="Noto Sans"/>
        <family val="2"/>
      </rPr>
      <t xml:space="preserve">折合</t>
    </r>
    <r>
      <rPr>
        <sz val="11"/>
        <rFont val="宋体"/>
        <family val="0"/>
        <charset val="134"/>
      </rPr>
      <t xml:space="preserve">10%</t>
    </r>
  </si>
  <si>
    <t xml:space="preserve">病历撰写</t>
  </si>
  <si>
    <t xml:space="preserve">杨振华</t>
  </si>
  <si>
    <t xml:space="preserve">临床医疗</t>
  </si>
  <si>
    <t xml:space="preserve">20120104003</t>
  </si>
  <si>
    <t xml:space="preserve">廖田</t>
  </si>
  <si>
    <t xml:space="preserve">20120104002</t>
  </si>
  <si>
    <t xml:space="preserve">郭少凯</t>
  </si>
  <si>
    <t xml:space="preserve">20120104001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9.1328125" defaultRowHeight="12" zeroHeight="false" outlineLevelRow="0" outlineLevelCol="0"/>
  <cols>
    <col collapsed="false" customWidth="false" hidden="true" outlineLevel="0" max="1" min="1" style="1" width="9.13"/>
    <col collapsed="false" customWidth="true" hidden="false" outlineLevel="0" max="2" min="2" style="1" width="9.28"/>
    <col collapsed="false" customWidth="true" hidden="false" outlineLevel="0" max="3" min="3" style="1" width="5.42"/>
    <col collapsed="false" customWidth="true" hidden="false" outlineLevel="0" max="4" min="4" style="1" width="6.7"/>
    <col collapsed="false" customWidth="true" hidden="false" outlineLevel="0" max="5" min="5" style="1" width="16.13"/>
    <col collapsed="false" customWidth="true" hidden="false" outlineLevel="0" max="6" min="6" style="2" width="9.7"/>
    <col collapsed="false" customWidth="true" hidden="false" outlineLevel="0" max="12" min="7" style="2" width="8.7"/>
    <col collapsed="false" customWidth="false" hidden="false" outlineLevel="0" max="257" min="13" style="1" width="9.13"/>
  </cols>
  <sheetData>
    <row r="1" customFormat="false" ht="38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1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7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8</v>
      </c>
      <c r="L2" s="9" t="s">
        <v>10</v>
      </c>
    </row>
    <row r="3" s="4" customFormat="true" ht="20.1" hidden="false" customHeight="true" outlineLevel="0" collapsed="false">
      <c r="A3" s="4" t="n">
        <v>58</v>
      </c>
      <c r="B3" s="10" t="s">
        <v>11</v>
      </c>
      <c r="C3" s="11" t="s">
        <v>12</v>
      </c>
      <c r="D3" s="11" t="s">
        <v>13</v>
      </c>
      <c r="E3" s="12" t="s">
        <v>14</v>
      </c>
      <c r="F3" s="13" t="n">
        <v>80.5</v>
      </c>
      <c r="G3" s="14" t="n">
        <f aca="false">F3*0.6</f>
        <v>48.3</v>
      </c>
      <c r="H3" s="14" t="n">
        <v>79.8</v>
      </c>
      <c r="I3" s="14" t="n">
        <f aca="false">H3*0.2</f>
        <v>15.96</v>
      </c>
      <c r="J3" s="14" t="n">
        <v>85.17</v>
      </c>
      <c r="K3" s="14" t="n">
        <f aca="false">J3*0.2</f>
        <v>17.034</v>
      </c>
      <c r="L3" s="15" t="n">
        <f aca="false">G3+I3+K3</f>
        <v>81.294</v>
      </c>
    </row>
    <row r="4" s="4" customFormat="true" ht="20.1" hidden="false" customHeight="true" outlineLevel="0" collapsed="false">
      <c r="A4" s="4" t="n">
        <v>87</v>
      </c>
      <c r="B4" s="10" t="s">
        <v>15</v>
      </c>
      <c r="C4" s="11" t="s">
        <v>12</v>
      </c>
      <c r="D4" s="11" t="s">
        <v>13</v>
      </c>
      <c r="E4" s="12" t="s">
        <v>16</v>
      </c>
      <c r="F4" s="13" t="n">
        <v>77.5</v>
      </c>
      <c r="G4" s="14" t="n">
        <f aca="false">F4*0.6</f>
        <v>46.5</v>
      </c>
      <c r="H4" s="14" t="n">
        <v>78.4</v>
      </c>
      <c r="I4" s="14" t="n">
        <f aca="false">H4*0.2</f>
        <v>15.68</v>
      </c>
      <c r="J4" s="14" t="n">
        <v>91.67</v>
      </c>
      <c r="K4" s="14" t="n">
        <f aca="false">J4*0.2</f>
        <v>18.334</v>
      </c>
      <c r="L4" s="15" t="n">
        <f aca="false">G4+I4+K4</f>
        <v>80.514</v>
      </c>
    </row>
    <row r="5" s="4" customFormat="true" ht="20.1" hidden="false" customHeight="true" outlineLevel="0" collapsed="false">
      <c r="A5" s="4" t="n">
        <v>124</v>
      </c>
      <c r="B5" s="10" t="s">
        <v>17</v>
      </c>
      <c r="C5" s="11" t="s">
        <v>12</v>
      </c>
      <c r="D5" s="11" t="s">
        <v>13</v>
      </c>
      <c r="E5" s="12" t="s">
        <v>18</v>
      </c>
      <c r="F5" s="13" t="n">
        <v>77.5</v>
      </c>
      <c r="G5" s="14" t="n">
        <f aca="false">F5*0.6</f>
        <v>46.5</v>
      </c>
      <c r="H5" s="14" t="n">
        <v>80.2</v>
      </c>
      <c r="I5" s="14" t="n">
        <f aca="false">H5*0.2</f>
        <v>16.04</v>
      </c>
      <c r="J5" s="14" t="n">
        <v>85.33</v>
      </c>
      <c r="K5" s="14" t="n">
        <f aca="false">J5*0.2</f>
        <v>17.066</v>
      </c>
      <c r="L5" s="15" t="n">
        <f aca="false">G5+I5+K5</f>
        <v>79.606</v>
      </c>
    </row>
    <row r="6" s="4" customFormat="true" ht="20.1" hidden="false" customHeight="true" outlineLevel="0" collapsed="false">
      <c r="A6" s="4" t="n">
        <v>76</v>
      </c>
      <c r="B6" s="10" t="s">
        <v>19</v>
      </c>
      <c r="C6" s="11" t="s">
        <v>12</v>
      </c>
      <c r="D6" s="11" t="s">
        <v>13</v>
      </c>
      <c r="E6" s="12" t="s">
        <v>20</v>
      </c>
      <c r="F6" s="13" t="n">
        <v>73.5</v>
      </c>
      <c r="G6" s="14" t="n">
        <f aca="false">F6*0.6</f>
        <v>44.1</v>
      </c>
      <c r="H6" s="14" t="n">
        <v>79.4</v>
      </c>
      <c r="I6" s="14" t="n">
        <f aca="false">H6*0.2</f>
        <v>15.88</v>
      </c>
      <c r="J6" s="14" t="n">
        <v>96.67</v>
      </c>
      <c r="K6" s="14" t="n">
        <f aca="false">J6*0.2</f>
        <v>19.334</v>
      </c>
      <c r="L6" s="15" t="n">
        <f aca="false">G6+I6+K6</f>
        <v>79.314</v>
      </c>
    </row>
    <row r="7" s="4" customFormat="true" ht="20.1" hidden="false" customHeight="true" outlineLevel="0" collapsed="false">
      <c r="A7" s="4" t="n">
        <v>137</v>
      </c>
      <c r="B7" s="10" t="s">
        <v>21</v>
      </c>
      <c r="C7" s="11" t="s">
        <v>12</v>
      </c>
      <c r="D7" s="11" t="s">
        <v>13</v>
      </c>
      <c r="E7" s="12" t="s">
        <v>22</v>
      </c>
      <c r="F7" s="13" t="n">
        <v>73</v>
      </c>
      <c r="G7" s="14" t="n">
        <f aca="false">F7*0.6</f>
        <v>43.8</v>
      </c>
      <c r="H7" s="14" t="n">
        <v>84</v>
      </c>
      <c r="I7" s="14" t="n">
        <f aca="false">H7*0.2</f>
        <v>16.8</v>
      </c>
      <c r="J7" s="14" t="n">
        <v>93.17</v>
      </c>
      <c r="K7" s="14" t="n">
        <f aca="false">J7*0.2</f>
        <v>18.634</v>
      </c>
      <c r="L7" s="15" t="n">
        <f aca="false">G7+I7+K7</f>
        <v>79.234</v>
      </c>
    </row>
    <row r="8" s="4" customFormat="true" ht="20.1" hidden="false" customHeight="true" outlineLevel="0" collapsed="false">
      <c r="A8" s="4" t="n">
        <v>59</v>
      </c>
      <c r="B8" s="10" t="s">
        <v>23</v>
      </c>
      <c r="C8" s="11" t="s">
        <v>12</v>
      </c>
      <c r="D8" s="11" t="s">
        <v>13</v>
      </c>
      <c r="E8" s="12" t="s">
        <v>24</v>
      </c>
      <c r="F8" s="13" t="n">
        <v>73.5</v>
      </c>
      <c r="G8" s="14" t="n">
        <f aca="false">F8*0.6</f>
        <v>44.1</v>
      </c>
      <c r="H8" s="14" t="n">
        <v>77.6</v>
      </c>
      <c r="I8" s="14" t="n">
        <f aca="false">H8*0.2</f>
        <v>15.52</v>
      </c>
      <c r="J8" s="14" t="n">
        <v>96.5</v>
      </c>
      <c r="K8" s="14" t="n">
        <f aca="false">J8*0.2</f>
        <v>19.3</v>
      </c>
      <c r="L8" s="15" t="n">
        <f aca="false">G8+I8+K8</f>
        <v>78.92</v>
      </c>
    </row>
    <row r="9" s="4" customFormat="true" ht="20.1" hidden="false" customHeight="true" outlineLevel="0" collapsed="false">
      <c r="A9" s="4" t="n">
        <v>97</v>
      </c>
      <c r="B9" s="10" t="s">
        <v>25</v>
      </c>
      <c r="C9" s="11" t="s">
        <v>12</v>
      </c>
      <c r="D9" s="11" t="s">
        <v>13</v>
      </c>
      <c r="E9" s="12" t="s">
        <v>26</v>
      </c>
      <c r="F9" s="13" t="n">
        <v>71</v>
      </c>
      <c r="G9" s="14" t="n">
        <f aca="false">F9*0.6</f>
        <v>42.6</v>
      </c>
      <c r="H9" s="14" t="n">
        <v>83.6</v>
      </c>
      <c r="I9" s="14" t="n">
        <f aca="false">H9*0.2</f>
        <v>16.72</v>
      </c>
      <c r="J9" s="14" t="n">
        <v>97</v>
      </c>
      <c r="K9" s="14" t="n">
        <f aca="false">J9*0.2</f>
        <v>19.4</v>
      </c>
      <c r="L9" s="15" t="n">
        <f aca="false">G9+I9+K9</f>
        <v>78.72</v>
      </c>
    </row>
    <row r="10" s="4" customFormat="true" ht="20.1" hidden="false" customHeight="true" outlineLevel="0" collapsed="false">
      <c r="A10" s="4" t="n">
        <v>29</v>
      </c>
      <c r="B10" s="10" t="s">
        <v>27</v>
      </c>
      <c r="C10" s="11" t="s">
        <v>12</v>
      </c>
      <c r="D10" s="11" t="s">
        <v>13</v>
      </c>
      <c r="E10" s="12" t="s">
        <v>28</v>
      </c>
      <c r="F10" s="13" t="n">
        <v>72</v>
      </c>
      <c r="G10" s="14" t="n">
        <f aca="false">F10*0.6</f>
        <v>43.2</v>
      </c>
      <c r="H10" s="14" t="n">
        <v>86.2</v>
      </c>
      <c r="I10" s="14" t="n">
        <f aca="false">H10*0.2</f>
        <v>17.24</v>
      </c>
      <c r="J10" s="14" t="n">
        <v>90</v>
      </c>
      <c r="K10" s="14" t="n">
        <f aca="false">J10*0.2</f>
        <v>18</v>
      </c>
      <c r="L10" s="15" t="n">
        <f aca="false">G10+I10+K10</f>
        <v>78.44</v>
      </c>
    </row>
    <row r="11" s="4" customFormat="true" ht="20.1" hidden="false" customHeight="true" outlineLevel="0" collapsed="false">
      <c r="A11" s="4" t="n">
        <v>14</v>
      </c>
      <c r="B11" s="10" t="s">
        <v>29</v>
      </c>
      <c r="C11" s="11" t="s">
        <v>12</v>
      </c>
      <c r="D11" s="11" t="s">
        <v>13</v>
      </c>
      <c r="E11" s="12" t="s">
        <v>30</v>
      </c>
      <c r="F11" s="13" t="n">
        <v>70.5</v>
      </c>
      <c r="G11" s="14" t="n">
        <f aca="false">F11*0.6</f>
        <v>42.3</v>
      </c>
      <c r="H11" s="14" t="n">
        <v>84.4</v>
      </c>
      <c r="I11" s="14" t="n">
        <f aca="false">H11*0.2</f>
        <v>16.88</v>
      </c>
      <c r="J11" s="14" t="n">
        <v>95.83</v>
      </c>
      <c r="K11" s="14" t="n">
        <f aca="false">J11*0.2</f>
        <v>19.166</v>
      </c>
      <c r="L11" s="15" t="n">
        <f aca="false">G11+I11+K11</f>
        <v>78.346</v>
      </c>
    </row>
    <row r="12" s="4" customFormat="true" ht="20.1" hidden="false" customHeight="true" outlineLevel="0" collapsed="false">
      <c r="A12" s="4" t="n">
        <v>62</v>
      </c>
      <c r="B12" s="10" t="s">
        <v>31</v>
      </c>
      <c r="C12" s="11" t="s">
        <v>12</v>
      </c>
      <c r="D12" s="11" t="s">
        <v>13</v>
      </c>
      <c r="E12" s="12" t="s">
        <v>32</v>
      </c>
      <c r="F12" s="13" t="n">
        <v>74.5</v>
      </c>
      <c r="G12" s="14" t="n">
        <f aca="false">F12*0.6</f>
        <v>44.7</v>
      </c>
      <c r="H12" s="14" t="n">
        <v>79.6</v>
      </c>
      <c r="I12" s="14" t="n">
        <f aca="false">H12*0.2</f>
        <v>15.92</v>
      </c>
      <c r="J12" s="14" t="n">
        <v>88.33</v>
      </c>
      <c r="K12" s="14" t="n">
        <f aca="false">J12*0.2</f>
        <v>17.666</v>
      </c>
      <c r="L12" s="15" t="n">
        <f aca="false">G12+I12+K12</f>
        <v>78.286</v>
      </c>
    </row>
    <row r="13" s="4" customFormat="true" ht="20.1" hidden="false" customHeight="true" outlineLevel="0" collapsed="false">
      <c r="A13" s="4" t="n">
        <v>127</v>
      </c>
      <c r="B13" s="10" t="s">
        <v>33</v>
      </c>
      <c r="C13" s="11" t="s">
        <v>34</v>
      </c>
      <c r="D13" s="11" t="s">
        <v>13</v>
      </c>
      <c r="E13" s="12" t="s">
        <v>35</v>
      </c>
      <c r="F13" s="13" t="n">
        <v>72</v>
      </c>
      <c r="G13" s="14" t="n">
        <f aca="false">F13*0.6</f>
        <v>43.2</v>
      </c>
      <c r="H13" s="14" t="n">
        <v>79</v>
      </c>
      <c r="I13" s="14" t="n">
        <f aca="false">H13*0.2</f>
        <v>15.8</v>
      </c>
      <c r="J13" s="14" t="n">
        <v>96</v>
      </c>
      <c r="K13" s="14" t="n">
        <f aca="false">J13*0.2</f>
        <v>19.2</v>
      </c>
      <c r="L13" s="15" t="n">
        <f aca="false">G13+I13+K13</f>
        <v>78.2</v>
      </c>
    </row>
    <row r="14" s="4" customFormat="true" ht="20.1" hidden="false" customHeight="true" outlineLevel="0" collapsed="false">
      <c r="A14" s="4" t="n">
        <v>131</v>
      </c>
      <c r="B14" s="10" t="s">
        <v>36</v>
      </c>
      <c r="C14" s="11" t="s">
        <v>12</v>
      </c>
      <c r="D14" s="11" t="s">
        <v>13</v>
      </c>
      <c r="E14" s="12" t="s">
        <v>37</v>
      </c>
      <c r="F14" s="13" t="n">
        <v>77</v>
      </c>
      <c r="G14" s="14" t="n">
        <f aca="false">F14*0.6</f>
        <v>46.2</v>
      </c>
      <c r="H14" s="14" t="n">
        <v>77.2</v>
      </c>
      <c r="I14" s="14" t="n">
        <f aca="false">H14*0.2</f>
        <v>15.44</v>
      </c>
      <c r="J14" s="14" t="n">
        <v>82.17</v>
      </c>
      <c r="K14" s="14" t="n">
        <f aca="false">J14*0.2</f>
        <v>16.434</v>
      </c>
      <c r="L14" s="15" t="n">
        <f aca="false">G14+I14+K14</f>
        <v>78.074</v>
      </c>
    </row>
    <row r="15" s="4" customFormat="true" ht="20.1" hidden="false" customHeight="true" outlineLevel="0" collapsed="false">
      <c r="A15" s="4" t="n">
        <v>133</v>
      </c>
      <c r="B15" s="10" t="s">
        <v>38</v>
      </c>
      <c r="C15" s="11" t="s">
        <v>12</v>
      </c>
      <c r="D15" s="11" t="s">
        <v>13</v>
      </c>
      <c r="E15" s="12" t="s">
        <v>39</v>
      </c>
      <c r="F15" s="13" t="n">
        <v>72.5</v>
      </c>
      <c r="G15" s="14" t="n">
        <f aca="false">F15*0.6</f>
        <v>43.5</v>
      </c>
      <c r="H15" s="14" t="n">
        <v>83.2</v>
      </c>
      <c r="I15" s="14" t="n">
        <f aca="false">H15*0.2</f>
        <v>16.64</v>
      </c>
      <c r="J15" s="14" t="n">
        <v>89.67</v>
      </c>
      <c r="K15" s="14" t="n">
        <f aca="false">J15*0.2</f>
        <v>17.934</v>
      </c>
      <c r="L15" s="15" t="n">
        <f aca="false">G15+I15+K15</f>
        <v>78.074</v>
      </c>
    </row>
    <row r="16" s="4" customFormat="true" ht="20.1" hidden="false" customHeight="true" outlineLevel="0" collapsed="false">
      <c r="A16" s="4" t="n">
        <v>77</v>
      </c>
      <c r="B16" s="10" t="s">
        <v>40</v>
      </c>
      <c r="C16" s="11" t="s">
        <v>12</v>
      </c>
      <c r="D16" s="11" t="s">
        <v>13</v>
      </c>
      <c r="E16" s="12" t="s">
        <v>41</v>
      </c>
      <c r="F16" s="13" t="n">
        <v>70</v>
      </c>
      <c r="G16" s="14" t="n">
        <f aca="false">F16*0.6</f>
        <v>42</v>
      </c>
      <c r="H16" s="14" t="n">
        <v>82.8</v>
      </c>
      <c r="I16" s="14" t="n">
        <f aca="false">H16*0.2</f>
        <v>16.56</v>
      </c>
      <c r="J16" s="14" t="n">
        <v>97</v>
      </c>
      <c r="K16" s="14" t="n">
        <f aca="false">J16*0.2</f>
        <v>19.4</v>
      </c>
      <c r="L16" s="15" t="n">
        <f aca="false">G16+I16+K16</f>
        <v>77.96</v>
      </c>
    </row>
    <row r="17" s="4" customFormat="true" ht="20.1" hidden="false" customHeight="true" outlineLevel="0" collapsed="false">
      <c r="A17" s="4" t="n">
        <v>111</v>
      </c>
      <c r="B17" s="10" t="s">
        <v>42</v>
      </c>
      <c r="C17" s="11" t="s">
        <v>12</v>
      </c>
      <c r="D17" s="11" t="s">
        <v>13</v>
      </c>
      <c r="E17" s="12" t="s">
        <v>43</v>
      </c>
      <c r="F17" s="13" t="n">
        <v>69.5</v>
      </c>
      <c r="G17" s="14" t="n">
        <f aca="false">F17*0.6</f>
        <v>41.7</v>
      </c>
      <c r="H17" s="14" t="n">
        <v>86.6</v>
      </c>
      <c r="I17" s="14" t="n">
        <f aca="false">H17*0.2</f>
        <v>17.32</v>
      </c>
      <c r="J17" s="14" t="n">
        <v>92</v>
      </c>
      <c r="K17" s="14" t="n">
        <f aca="false">J17*0.2</f>
        <v>18.4</v>
      </c>
      <c r="L17" s="15" t="n">
        <f aca="false">G17+I17+K17</f>
        <v>77.42</v>
      </c>
    </row>
    <row r="18" s="4" customFormat="true" ht="20.1" hidden="false" customHeight="true" outlineLevel="0" collapsed="false">
      <c r="A18" s="4" t="n">
        <v>12</v>
      </c>
      <c r="B18" s="10" t="s">
        <v>44</v>
      </c>
      <c r="C18" s="11" t="s">
        <v>12</v>
      </c>
      <c r="D18" s="11" t="s">
        <v>13</v>
      </c>
      <c r="E18" s="12" t="s">
        <v>45</v>
      </c>
      <c r="F18" s="13" t="n">
        <v>70</v>
      </c>
      <c r="G18" s="14" t="n">
        <f aca="false">F18*0.6</f>
        <v>42</v>
      </c>
      <c r="H18" s="14" t="n">
        <v>80.6</v>
      </c>
      <c r="I18" s="14" t="n">
        <f aca="false">H18*0.2</f>
        <v>16.12</v>
      </c>
      <c r="J18" s="14" t="n">
        <v>96.17</v>
      </c>
      <c r="K18" s="14" t="n">
        <f aca="false">J18*0.2</f>
        <v>19.234</v>
      </c>
      <c r="L18" s="15" t="n">
        <f aca="false">G18+I18+K18</f>
        <v>77.354</v>
      </c>
    </row>
    <row r="19" s="4" customFormat="true" ht="20.1" hidden="false" customHeight="true" outlineLevel="0" collapsed="false">
      <c r="A19" s="4" t="n">
        <v>119</v>
      </c>
      <c r="B19" s="10" t="s">
        <v>46</v>
      </c>
      <c r="C19" s="11" t="s">
        <v>12</v>
      </c>
      <c r="D19" s="11" t="s">
        <v>13</v>
      </c>
      <c r="E19" s="12" t="s">
        <v>47</v>
      </c>
      <c r="F19" s="13" t="n">
        <v>69.5</v>
      </c>
      <c r="G19" s="14" t="n">
        <f aca="false">F19*0.6</f>
        <v>41.7</v>
      </c>
      <c r="H19" s="14" t="n">
        <v>83.6</v>
      </c>
      <c r="I19" s="14" t="n">
        <f aca="false">H19*0.2</f>
        <v>16.72</v>
      </c>
      <c r="J19" s="14" t="n">
        <v>94.17</v>
      </c>
      <c r="K19" s="14" t="n">
        <f aca="false">J19*0.2</f>
        <v>18.834</v>
      </c>
      <c r="L19" s="15" t="n">
        <f aca="false">G19+I19+K19</f>
        <v>77.254</v>
      </c>
    </row>
    <row r="20" s="4" customFormat="true" ht="20.1" hidden="false" customHeight="true" outlineLevel="0" collapsed="false">
      <c r="A20" s="4" t="n">
        <v>39</v>
      </c>
      <c r="B20" s="10" t="s">
        <v>48</v>
      </c>
      <c r="C20" s="11" t="s">
        <v>12</v>
      </c>
      <c r="D20" s="11" t="s">
        <v>13</v>
      </c>
      <c r="E20" s="12" t="s">
        <v>49</v>
      </c>
      <c r="F20" s="13" t="n">
        <v>76</v>
      </c>
      <c r="G20" s="14" t="n">
        <f aca="false">F20*0.6</f>
        <v>45.6</v>
      </c>
      <c r="H20" s="14" t="n">
        <v>79.6</v>
      </c>
      <c r="I20" s="14" t="n">
        <f aca="false">H20*0.2</f>
        <v>15.92</v>
      </c>
      <c r="J20" s="14" t="n">
        <v>77.33</v>
      </c>
      <c r="K20" s="14" t="n">
        <f aca="false">J20*0.2</f>
        <v>15.466</v>
      </c>
      <c r="L20" s="15" t="n">
        <f aca="false">G20+I20+K20</f>
        <v>76.986</v>
      </c>
    </row>
    <row r="21" s="4" customFormat="true" ht="20.1" hidden="false" customHeight="true" outlineLevel="0" collapsed="false">
      <c r="A21" s="4" t="n">
        <v>114</v>
      </c>
      <c r="B21" s="10" t="s">
        <v>50</v>
      </c>
      <c r="C21" s="11" t="s">
        <v>12</v>
      </c>
      <c r="D21" s="11" t="s">
        <v>13</v>
      </c>
      <c r="E21" s="12" t="s">
        <v>51</v>
      </c>
      <c r="F21" s="13" t="n">
        <v>69</v>
      </c>
      <c r="G21" s="14" t="n">
        <f aca="false">F21*0.6</f>
        <v>41.4</v>
      </c>
      <c r="H21" s="14" t="n">
        <v>82.2</v>
      </c>
      <c r="I21" s="14" t="n">
        <f aca="false">H21*0.2</f>
        <v>16.44</v>
      </c>
      <c r="J21" s="14" t="n">
        <v>93.67</v>
      </c>
      <c r="K21" s="14" t="n">
        <f aca="false">J21*0.2</f>
        <v>18.734</v>
      </c>
      <c r="L21" s="15" t="n">
        <f aca="false">G21+I21+K21</f>
        <v>76.574</v>
      </c>
    </row>
    <row r="22" s="4" customFormat="true" ht="20.1" hidden="false" customHeight="true" outlineLevel="0" collapsed="false">
      <c r="A22" s="4" t="n">
        <v>51</v>
      </c>
      <c r="B22" s="10" t="s">
        <v>52</v>
      </c>
      <c r="C22" s="11" t="s">
        <v>12</v>
      </c>
      <c r="D22" s="11" t="s">
        <v>13</v>
      </c>
      <c r="E22" s="12" t="s">
        <v>53</v>
      </c>
      <c r="F22" s="13" t="n">
        <v>68.5</v>
      </c>
      <c r="G22" s="14" t="n">
        <f aca="false">F22*0.6</f>
        <v>41.1</v>
      </c>
      <c r="H22" s="14" t="n">
        <v>82</v>
      </c>
      <c r="I22" s="14" t="n">
        <f aca="false">H22*0.2</f>
        <v>16.4</v>
      </c>
      <c r="J22" s="14" t="n">
        <v>95</v>
      </c>
      <c r="K22" s="14" t="n">
        <f aca="false">J22*0.2</f>
        <v>19</v>
      </c>
      <c r="L22" s="15" t="n">
        <f aca="false">G22+I22+K22</f>
        <v>76.5</v>
      </c>
    </row>
    <row r="23" s="4" customFormat="true" ht="20.1" hidden="false" customHeight="true" outlineLevel="0" collapsed="false">
      <c r="A23" s="4" t="n">
        <v>28</v>
      </c>
      <c r="B23" s="10" t="s">
        <v>54</v>
      </c>
      <c r="C23" s="11" t="s">
        <v>12</v>
      </c>
      <c r="D23" s="11" t="s">
        <v>13</v>
      </c>
      <c r="E23" s="12" t="s">
        <v>55</v>
      </c>
      <c r="F23" s="13" t="n">
        <v>69.5</v>
      </c>
      <c r="G23" s="14" t="n">
        <f aca="false">F23*0.6</f>
        <v>41.7</v>
      </c>
      <c r="H23" s="14" t="n">
        <v>84.2</v>
      </c>
      <c r="I23" s="14" t="n">
        <f aca="false">H23*0.2</f>
        <v>16.84</v>
      </c>
      <c r="J23" s="14" t="n">
        <v>88.5</v>
      </c>
      <c r="K23" s="14" t="n">
        <f aca="false">J23*0.2</f>
        <v>17.7</v>
      </c>
      <c r="L23" s="15" t="n">
        <f aca="false">G23+I23+K23</f>
        <v>76.24</v>
      </c>
    </row>
    <row r="24" s="4" customFormat="true" ht="20.1" hidden="false" customHeight="true" outlineLevel="0" collapsed="false">
      <c r="A24" s="4" t="n">
        <v>47</v>
      </c>
      <c r="B24" s="10" t="s">
        <v>56</v>
      </c>
      <c r="C24" s="11" t="s">
        <v>12</v>
      </c>
      <c r="D24" s="11" t="s">
        <v>13</v>
      </c>
      <c r="E24" s="12" t="s">
        <v>57</v>
      </c>
      <c r="F24" s="13" t="n">
        <v>72</v>
      </c>
      <c r="G24" s="14" t="n">
        <f aca="false">F24*0.6</f>
        <v>43.2</v>
      </c>
      <c r="H24" s="14" t="n">
        <v>88.6</v>
      </c>
      <c r="I24" s="14" t="n">
        <f aca="false">H24*0.2</f>
        <v>17.72</v>
      </c>
      <c r="J24" s="14" t="n">
        <v>72.67</v>
      </c>
      <c r="K24" s="14" t="n">
        <f aca="false">J24*0.2</f>
        <v>14.534</v>
      </c>
      <c r="L24" s="15" t="n">
        <f aca="false">G24+I24+K24</f>
        <v>75.454</v>
      </c>
    </row>
    <row r="25" s="4" customFormat="true" ht="20.1" hidden="false" customHeight="true" outlineLevel="0" collapsed="false">
      <c r="A25" s="4" t="n">
        <v>71</v>
      </c>
      <c r="B25" s="10" t="s">
        <v>58</v>
      </c>
      <c r="C25" s="11" t="s">
        <v>12</v>
      </c>
      <c r="D25" s="11" t="s">
        <v>13</v>
      </c>
      <c r="E25" s="12" t="s">
        <v>59</v>
      </c>
      <c r="F25" s="13" t="n">
        <v>72</v>
      </c>
      <c r="G25" s="14" t="n">
        <f aca="false">F25*0.6</f>
        <v>43.2</v>
      </c>
      <c r="H25" s="14" t="n">
        <v>76.4</v>
      </c>
      <c r="I25" s="14" t="n">
        <f aca="false">H25*0.2</f>
        <v>15.28</v>
      </c>
      <c r="J25" s="14" t="n">
        <v>83.83</v>
      </c>
      <c r="K25" s="14" t="n">
        <f aca="false">J25*0.2</f>
        <v>16.766</v>
      </c>
      <c r="L25" s="15" t="n">
        <f aca="false">G25+I25+K25</f>
        <v>75.246</v>
      </c>
    </row>
    <row r="26" s="4" customFormat="true" ht="20.1" hidden="false" customHeight="true" outlineLevel="0" collapsed="false">
      <c r="A26" s="4" t="n">
        <v>46</v>
      </c>
      <c r="B26" s="10" t="s">
        <v>60</v>
      </c>
      <c r="C26" s="11" t="s">
        <v>12</v>
      </c>
      <c r="D26" s="11" t="s">
        <v>13</v>
      </c>
      <c r="E26" s="12" t="s">
        <v>61</v>
      </c>
      <c r="F26" s="13" t="n">
        <v>74.5</v>
      </c>
      <c r="G26" s="14" t="n">
        <f aca="false">F26*0.6</f>
        <v>44.7</v>
      </c>
      <c r="H26" s="14" t="n">
        <v>81.2</v>
      </c>
      <c r="I26" s="14" t="n">
        <f aca="false">H26*0.2</f>
        <v>16.24</v>
      </c>
      <c r="J26" s="14" t="n">
        <v>67.67</v>
      </c>
      <c r="K26" s="14" t="n">
        <f aca="false">J26*0.2</f>
        <v>13.534</v>
      </c>
      <c r="L26" s="15" t="n">
        <f aca="false">G26+I26+K26</f>
        <v>74.474</v>
      </c>
    </row>
    <row r="27" s="4" customFormat="true" ht="20.1" hidden="false" customHeight="true" outlineLevel="0" collapsed="false">
      <c r="A27" s="4" t="n">
        <v>40</v>
      </c>
      <c r="B27" s="10" t="s">
        <v>62</v>
      </c>
      <c r="C27" s="11" t="s">
        <v>12</v>
      </c>
      <c r="D27" s="11" t="s">
        <v>13</v>
      </c>
      <c r="E27" s="12" t="s">
        <v>63</v>
      </c>
      <c r="F27" s="13" t="n">
        <v>69.5</v>
      </c>
      <c r="G27" s="14" t="n">
        <f aca="false">F27*0.6</f>
        <v>41.7</v>
      </c>
      <c r="H27" s="14" t="n">
        <v>89.6</v>
      </c>
      <c r="I27" s="14" t="n">
        <f aca="false">H27*0.2</f>
        <v>17.92</v>
      </c>
      <c r="J27" s="14" t="n">
        <v>73.67</v>
      </c>
      <c r="K27" s="14" t="n">
        <f aca="false">J27*0.2</f>
        <v>14.734</v>
      </c>
      <c r="L27" s="15" t="n">
        <f aca="false">G27+I27+K27</f>
        <v>74.354</v>
      </c>
    </row>
    <row r="28" s="4" customFormat="true" ht="20.1" hidden="false" customHeight="true" outlineLevel="0" collapsed="false">
      <c r="A28" s="4" t="n">
        <v>128</v>
      </c>
      <c r="B28" s="10" t="s">
        <v>64</v>
      </c>
      <c r="C28" s="11" t="s">
        <v>12</v>
      </c>
      <c r="D28" s="11" t="s">
        <v>13</v>
      </c>
      <c r="E28" s="12" t="s">
        <v>65</v>
      </c>
      <c r="F28" s="13" t="n">
        <v>69</v>
      </c>
      <c r="G28" s="14" t="n">
        <f aca="false">F28*0.6</f>
        <v>41.4</v>
      </c>
      <c r="H28" s="14" t="n">
        <v>79.6</v>
      </c>
      <c r="I28" s="14" t="n">
        <f aca="false">H28*0.2</f>
        <v>15.92</v>
      </c>
      <c r="J28" s="14" t="n">
        <v>83.17</v>
      </c>
      <c r="K28" s="14" t="n">
        <f aca="false">J28*0.2</f>
        <v>16.634</v>
      </c>
      <c r="L28" s="15" t="n">
        <f aca="false">G28+I28+K28</f>
        <v>73.954</v>
      </c>
    </row>
    <row r="29" s="4" customFormat="true" ht="20.1" hidden="false" customHeight="true" outlineLevel="0" collapsed="false">
      <c r="A29" s="4" t="n">
        <v>147</v>
      </c>
      <c r="B29" s="10" t="s">
        <v>66</v>
      </c>
      <c r="C29" s="11" t="s">
        <v>12</v>
      </c>
      <c r="D29" s="11" t="s">
        <v>13</v>
      </c>
      <c r="E29" s="12" t="s">
        <v>67</v>
      </c>
      <c r="F29" s="13" t="n">
        <v>68.5</v>
      </c>
      <c r="G29" s="14" t="n">
        <f aca="false">F29*0.6</f>
        <v>41.1</v>
      </c>
      <c r="H29" s="14" t="n">
        <v>79</v>
      </c>
      <c r="I29" s="14" t="n">
        <f aca="false">H29*0.2</f>
        <v>15.8</v>
      </c>
      <c r="J29" s="14" t="n">
        <v>71.33</v>
      </c>
      <c r="K29" s="14" t="n">
        <f aca="false">J29*0.2</f>
        <v>14.266</v>
      </c>
      <c r="L29" s="15" t="n">
        <f aca="false">G29+I29+K29</f>
        <v>71.166</v>
      </c>
    </row>
    <row r="30" s="4" customFormat="true" ht="20.1" hidden="false" customHeight="true" outlineLevel="0" collapsed="false">
      <c r="A30" s="4" t="n">
        <v>7</v>
      </c>
      <c r="B30" s="10" t="s">
        <v>68</v>
      </c>
      <c r="C30" s="11" t="s">
        <v>12</v>
      </c>
      <c r="D30" s="11" t="s">
        <v>13</v>
      </c>
      <c r="E30" s="12" t="s">
        <v>69</v>
      </c>
      <c r="F30" s="13" t="n">
        <v>72.5</v>
      </c>
      <c r="G30" s="14" t="n">
        <f aca="false">F30*0.6</f>
        <v>43.5</v>
      </c>
      <c r="H30" s="14" t="n">
        <v>77.6</v>
      </c>
      <c r="I30" s="14" t="n">
        <f aca="false">H30*0.2</f>
        <v>15.52</v>
      </c>
      <c r="J30" s="14" t="n">
        <v>58.67</v>
      </c>
      <c r="K30" s="14" t="n">
        <f aca="false">J30*0.2</f>
        <v>11.734</v>
      </c>
      <c r="L30" s="15" t="n">
        <f aca="false">G30+I30+K30</f>
        <v>70.754</v>
      </c>
    </row>
    <row r="31" s="4" customFormat="true" ht="20.1" hidden="false" customHeight="true" outlineLevel="0" collapsed="false">
      <c r="A31" s="4" t="n">
        <v>5</v>
      </c>
      <c r="B31" s="10" t="s">
        <v>70</v>
      </c>
      <c r="C31" s="11" t="s">
        <v>12</v>
      </c>
      <c r="D31" s="11" t="s">
        <v>13</v>
      </c>
      <c r="E31" s="12" t="s">
        <v>71</v>
      </c>
      <c r="F31" s="13" t="n">
        <v>71.5</v>
      </c>
      <c r="G31" s="14" t="n">
        <f aca="false">F31*0.6</f>
        <v>42.9</v>
      </c>
      <c r="H31" s="14" t="n">
        <v>74.8</v>
      </c>
      <c r="I31" s="14" t="n">
        <f aca="false">H31*0.2</f>
        <v>14.96</v>
      </c>
      <c r="J31" s="14" t="n">
        <v>58.33</v>
      </c>
      <c r="K31" s="14" t="n">
        <f aca="false">J31*0.2</f>
        <v>11.666</v>
      </c>
      <c r="L31" s="15" t="n">
        <f aca="false">G31+I31+K31</f>
        <v>69.526</v>
      </c>
    </row>
    <row r="32" s="4" customFormat="true" ht="20.1" hidden="false" customHeight="true" outlineLevel="0" collapsed="false">
      <c r="A32" s="4" t="n">
        <v>78</v>
      </c>
      <c r="B32" s="16" t="s">
        <v>72</v>
      </c>
      <c r="C32" s="17" t="s">
        <v>12</v>
      </c>
      <c r="D32" s="17" t="s">
        <v>13</v>
      </c>
      <c r="E32" s="18" t="s">
        <v>73</v>
      </c>
      <c r="F32" s="19" t="n">
        <v>69.5</v>
      </c>
      <c r="G32" s="20" t="n">
        <f aca="false">F32*0.6</f>
        <v>41.7</v>
      </c>
      <c r="H32" s="20" t="n">
        <v>75.6</v>
      </c>
      <c r="I32" s="20" t="n">
        <f aca="false">H32*0.2</f>
        <v>15.12</v>
      </c>
      <c r="J32" s="20" t="n">
        <v>45.5</v>
      </c>
      <c r="K32" s="20" t="n">
        <f aca="false">J32*0.2</f>
        <v>9.1</v>
      </c>
      <c r="L32" s="21" t="n">
        <f aca="false">G32+I32+K32</f>
        <v>65.92</v>
      </c>
    </row>
  </sheetData>
  <mergeCells count="1">
    <mergeCell ref="B1:L1"/>
  </mergeCells>
  <printOptions headings="false" gridLines="false" gridLinesSet="true" horizontalCentered="true" verticalCentered="false"/>
  <pageMargins left="0.4" right="0.409722222222222" top="1.1812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:B3"/>
    </sheetView>
  </sheetViews>
  <sheetFormatPr defaultColWidth="9.1328125" defaultRowHeight="12" zeroHeight="false" outlineLevelRow="0" outlineLevelCol="0"/>
  <cols>
    <col collapsed="false" customWidth="false" hidden="true" outlineLevel="0" max="1" min="1" style="1" width="9.13"/>
    <col collapsed="false" customWidth="true" hidden="false" outlineLevel="0" max="2" min="2" style="1" width="10.28"/>
    <col collapsed="false" customWidth="true" hidden="false" outlineLevel="0" max="3" min="3" style="1" width="6.42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2" width="9.7"/>
    <col collapsed="false" customWidth="true" hidden="false" outlineLevel="0" max="9" min="7" style="2" width="8.7"/>
    <col collapsed="false" customWidth="true" hidden="false" outlineLevel="0" max="10" min="10" style="2" width="10.7"/>
    <col collapsed="false" customWidth="true" hidden="false" outlineLevel="0" max="11" min="11" style="2" width="8.7"/>
    <col collapsed="false" customWidth="true" hidden="false" outlineLevel="0" max="12" min="12" style="2" width="11.42"/>
    <col collapsed="false" customWidth="true" hidden="false" outlineLevel="0" max="14" min="13" style="2" width="8.7"/>
    <col collapsed="false" customWidth="false" hidden="false" outlineLevel="0" max="257" min="15" style="1" width="9.13"/>
  </cols>
  <sheetData>
    <row r="1" customFormat="false" ht="54.75" hidden="false" customHeight="true" outlineLevel="0" collapsed="false">
      <c r="B1" s="3" t="s">
        <v>7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.75" hidden="false" customHeight="true" outlineLevel="0" collapsed="false">
      <c r="B2" s="11" t="s">
        <v>1</v>
      </c>
      <c r="C2" s="11" t="s">
        <v>2</v>
      </c>
      <c r="D2" s="11" t="s">
        <v>75</v>
      </c>
      <c r="E2" s="11" t="s">
        <v>4</v>
      </c>
      <c r="F2" s="22" t="s">
        <v>5</v>
      </c>
      <c r="G2" s="22" t="s">
        <v>6</v>
      </c>
      <c r="H2" s="22" t="s">
        <v>7</v>
      </c>
      <c r="I2" s="22" t="s">
        <v>8</v>
      </c>
      <c r="J2" s="23" t="s">
        <v>76</v>
      </c>
      <c r="K2" s="23"/>
      <c r="L2" s="23"/>
      <c r="M2" s="23"/>
      <c r="N2" s="23" t="s">
        <v>10</v>
      </c>
    </row>
    <row r="3" s="4" customFormat="true" ht="33" hidden="false" customHeight="true" outlineLevel="0" collapsed="false">
      <c r="B3" s="11"/>
      <c r="C3" s="11"/>
      <c r="D3" s="11"/>
      <c r="E3" s="11"/>
      <c r="F3" s="22"/>
      <c r="G3" s="22"/>
      <c r="H3" s="22"/>
      <c r="I3" s="22"/>
      <c r="J3" s="23" t="s">
        <v>77</v>
      </c>
      <c r="K3" s="23" t="s">
        <v>78</v>
      </c>
      <c r="L3" s="23" t="s">
        <v>79</v>
      </c>
      <c r="M3" s="23" t="s">
        <v>78</v>
      </c>
      <c r="N3" s="23"/>
    </row>
    <row r="4" s="4" customFormat="true" ht="45" hidden="false" customHeight="true" outlineLevel="0" collapsed="false">
      <c r="A4" s="4" t="n">
        <v>49</v>
      </c>
      <c r="B4" s="11" t="s">
        <v>80</v>
      </c>
      <c r="C4" s="11" t="s">
        <v>34</v>
      </c>
      <c r="D4" s="11" t="s">
        <v>81</v>
      </c>
      <c r="E4" s="12" t="s">
        <v>82</v>
      </c>
      <c r="F4" s="13" t="n">
        <v>74</v>
      </c>
      <c r="G4" s="14" t="n">
        <f aca="false">F4*0.6</f>
        <v>44.4</v>
      </c>
      <c r="H4" s="14" t="n">
        <v>76.6</v>
      </c>
      <c r="I4" s="14" t="n">
        <f aca="false">H4*0.2</f>
        <v>15.32</v>
      </c>
      <c r="J4" s="14" t="n">
        <v>77</v>
      </c>
      <c r="K4" s="14" t="n">
        <f aca="false">J4*0.1</f>
        <v>7.7</v>
      </c>
      <c r="L4" s="14" t="n">
        <v>74.33</v>
      </c>
      <c r="M4" s="14" t="n">
        <f aca="false">L4*0.1</f>
        <v>7.433</v>
      </c>
      <c r="N4" s="14" t="n">
        <f aca="false">G4+I4+K4+M4</f>
        <v>74.853</v>
      </c>
    </row>
    <row r="5" s="4" customFormat="true" ht="45" hidden="false" customHeight="true" outlineLevel="0" collapsed="false">
      <c r="A5" s="4" t="n">
        <v>139</v>
      </c>
      <c r="B5" s="11" t="s">
        <v>83</v>
      </c>
      <c r="C5" s="11" t="s">
        <v>34</v>
      </c>
      <c r="D5" s="11" t="s">
        <v>81</v>
      </c>
      <c r="E5" s="12" t="s">
        <v>84</v>
      </c>
      <c r="F5" s="13" t="n">
        <v>71</v>
      </c>
      <c r="G5" s="14" t="n">
        <f aca="false">F5*0.6</f>
        <v>42.6</v>
      </c>
      <c r="H5" s="14" t="n">
        <v>80.2</v>
      </c>
      <c r="I5" s="14" t="n">
        <f aca="false">H5*0.2</f>
        <v>16.04</v>
      </c>
      <c r="J5" s="14" t="n">
        <v>76.33</v>
      </c>
      <c r="K5" s="14" t="n">
        <f aca="false">J5*0.1</f>
        <v>7.633</v>
      </c>
      <c r="L5" s="14" t="n">
        <v>66</v>
      </c>
      <c r="M5" s="14" t="n">
        <f aca="false">L5*0.1</f>
        <v>6.6</v>
      </c>
      <c r="N5" s="14" t="n">
        <f aca="false">G5+I5+K5+M5</f>
        <v>72.873</v>
      </c>
    </row>
    <row r="6" s="4" customFormat="true" ht="45" hidden="false" customHeight="true" outlineLevel="0" collapsed="false">
      <c r="A6" s="4" t="n">
        <v>9</v>
      </c>
      <c r="B6" s="11" t="s">
        <v>85</v>
      </c>
      <c r="C6" s="11" t="s">
        <v>34</v>
      </c>
      <c r="D6" s="11" t="s">
        <v>81</v>
      </c>
      <c r="E6" s="12" t="s">
        <v>86</v>
      </c>
      <c r="F6" s="13" t="n">
        <v>69</v>
      </c>
      <c r="G6" s="14" t="n">
        <f aca="false">F6*0.6</f>
        <v>41.4</v>
      </c>
      <c r="H6" s="14" t="n">
        <v>76.8</v>
      </c>
      <c r="I6" s="14" t="n">
        <f aca="false">H6*0.2</f>
        <v>15.36</v>
      </c>
      <c r="J6" s="14" t="n">
        <v>49</v>
      </c>
      <c r="K6" s="14" t="n">
        <f aca="false">J6*0.1</f>
        <v>4.9</v>
      </c>
      <c r="L6" s="24" t="s">
        <v>87</v>
      </c>
      <c r="M6" s="24" t="s">
        <v>87</v>
      </c>
      <c r="N6" s="14" t="n">
        <v>61.66</v>
      </c>
    </row>
  </sheetData>
  <mergeCells count="11">
    <mergeCell ref="B1:N1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3:56:00Z</dcterms:created>
  <dc:creator>lenovo</dc:creator>
  <dc:description/>
  <dc:language>en-US</dc:language>
  <cp:lastModifiedBy>PCoS</cp:lastModifiedBy>
  <cp:lastPrinted>2012-09-29T08:25:46Z</cp:lastPrinted>
  <dcterms:modified xsi:type="dcterms:W3CDTF">2012-09-29T08:25:55Z</dcterms:modified>
  <cp:revision>0</cp:revision>
  <dc:subject/>
  <dc:title/>
</cp:coreProperties>
</file>