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00000000" sheetId="3" state="hidden" r:id="rId4"/>
    <sheet name="Recovered_Sheet1" sheetId="4" state="hidden" r:id="rId5"/>
    <sheet name="XL4Po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遂宁市市直属学校拟聘用人员名单</t>
    </r>
  </si>
  <si>
    <t xml:space="preserve">编号</t>
  </si>
  <si>
    <t xml:space="preserve">姓名</t>
  </si>
  <si>
    <t xml:space="preserve">准考证号</t>
  </si>
  <si>
    <t xml:space="preserve">拟聘用单位</t>
  </si>
  <si>
    <t xml:space="preserve">杨一灵</t>
  </si>
  <si>
    <t xml:space="preserve">214000120</t>
  </si>
  <si>
    <t xml:space="preserve">遂中</t>
  </si>
  <si>
    <t xml:space="preserve">胥芬</t>
  </si>
  <si>
    <t xml:space="preserve">214000117</t>
  </si>
  <si>
    <t xml:space="preserve">一中</t>
  </si>
  <si>
    <t xml:space="preserve">姚彦君</t>
  </si>
  <si>
    <t xml:space="preserve">214000121</t>
  </si>
  <si>
    <t xml:space="preserve">高春容</t>
  </si>
  <si>
    <t xml:space="preserve">214000103</t>
  </si>
  <si>
    <t xml:space="preserve">卢宇</t>
  </si>
  <si>
    <t xml:space="preserve">214000111</t>
  </si>
  <si>
    <t xml:space="preserve">邹宗波</t>
  </si>
  <si>
    <t xml:space="preserve">214600130</t>
  </si>
  <si>
    <t xml:space="preserve">杨玮涵</t>
  </si>
  <si>
    <t xml:space="preserve">214100217</t>
  </si>
  <si>
    <t xml:space="preserve">毛丹</t>
  </si>
  <si>
    <t xml:space="preserve">214100206</t>
  </si>
  <si>
    <t xml:space="preserve">吴刚</t>
  </si>
  <si>
    <t xml:space="preserve">214100210</t>
  </si>
  <si>
    <t xml:space="preserve">二中</t>
  </si>
  <si>
    <t xml:space="preserve">曾国强</t>
  </si>
  <si>
    <t xml:space="preserve">214100218</t>
  </si>
  <si>
    <t xml:space="preserve">四中</t>
  </si>
  <si>
    <t xml:space="preserve">罗召莉</t>
  </si>
  <si>
    <t xml:space="preserve">214400227</t>
  </si>
  <si>
    <t xml:space="preserve">蒋茜梅</t>
  </si>
  <si>
    <t xml:space="preserve">214400224</t>
  </si>
  <si>
    <t xml:space="preserve">银瑶</t>
  </si>
  <si>
    <t xml:space="preserve">214400230</t>
  </si>
  <si>
    <t xml:space="preserve">魏颖</t>
  </si>
  <si>
    <t xml:space="preserve">214200323</t>
  </si>
  <si>
    <t xml:space="preserve">唐乔</t>
  </si>
  <si>
    <t xml:space="preserve">214200317</t>
  </si>
  <si>
    <t xml:space="preserve">蒲玉苹</t>
  </si>
  <si>
    <t xml:space="preserve">214200315</t>
  </si>
  <si>
    <t xml:space="preserve">吴霞</t>
  </si>
  <si>
    <t xml:space="preserve">214200324</t>
  </si>
  <si>
    <t xml:space="preserve">肖林玲</t>
  </si>
  <si>
    <t xml:space="preserve">214300409</t>
  </si>
  <si>
    <t xml:space="preserve">王徐</t>
  </si>
  <si>
    <t xml:space="preserve">214500418</t>
  </si>
  <si>
    <t xml:space="preserve">吕莎</t>
  </si>
  <si>
    <t xml:space="preserve">214800504</t>
  </si>
  <si>
    <t xml:space="preserve">庞文勇</t>
  </si>
  <si>
    <t xml:space="preserve">215000509</t>
  </si>
  <si>
    <t xml:space="preserve">刘玉盈</t>
  </si>
  <si>
    <t xml:space="preserve">216100516</t>
  </si>
  <si>
    <t xml:space="preserve">屈燕</t>
  </si>
  <si>
    <t xml:space="preserve">214900607</t>
  </si>
  <si>
    <t xml:space="preserve">黄金泉</t>
  </si>
  <si>
    <t xml:space="preserve">214900603</t>
  </si>
  <si>
    <t xml:space="preserve">陈诗雨</t>
  </si>
  <si>
    <t xml:space="preserve">215700615</t>
  </si>
  <si>
    <t xml:space="preserve">市职校</t>
  </si>
  <si>
    <t xml:space="preserve">吴玉梅</t>
  </si>
  <si>
    <t xml:space="preserve">216200621</t>
  </si>
  <si>
    <r>
      <rPr>
        <sz val="10"/>
        <rFont val="Noto Sans"/>
        <family val="2"/>
      </rPr>
      <t xml:space="preserve">直属学校拟聘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\开;\开;\关"/>
    <numFmt numFmtId="170" formatCode="\\#,##0.00;[RED]&quot;\\\\\-&quot;#,##0.00"/>
    <numFmt numFmtId="171" formatCode="_-* #,##0_-;\-* #,##0_-;_-* \-_-;_-@_-"/>
    <numFmt numFmtId="172" formatCode="#,##0;\(#,##0\)"/>
    <numFmt numFmtId="173" formatCode="[$-409]#,##0_);\(#,##0\)"/>
    <numFmt numFmtId="174" formatCode="#,##0.0_);\(#,##0.0\)"/>
    <numFmt numFmtId="175" formatCode="[$-409]#,##0.00_);\(#,##0.00\)"/>
    <numFmt numFmtId="176" formatCode="_-* #,##0.00_-;\-* #,##0.00_-;_-* \-??_-;_-@_-"/>
    <numFmt numFmtId="177" formatCode="_-&quot;$ &quot;* #,##0_-;_-&quot;$ &quot;* #,##0\-;_-&quot;$ &quot;* \-_-;_-@_-"/>
    <numFmt numFmtId="178" formatCode="\$#,##0_);&quot;($&quot;#,##0\)"/>
    <numFmt numFmtId="179" formatCode="\$#,##0.00_);&quot;($&quot;#,##0.00\)"/>
    <numFmt numFmtId="180" formatCode="\$#,##0.00;&quot;($&quot;#,##0.00\)"/>
    <numFmt numFmtId="181" formatCode="_-&quot;$ &quot;* #,##0.00_-;_-&quot;$ &quot;* #,##0.00\-;_-&quot;$ &quot;* \-??_-;_-@_-"/>
    <numFmt numFmtId="182" formatCode="[$-409]d\-mmm\-yy"/>
    <numFmt numFmtId="183" formatCode="\$#,##0;&quot;($&quot;#,##0\)"/>
    <numFmt numFmtId="184" formatCode="_ * #,##0_ ;_ * \-#,##0_ ;_ * \-_ ;_ @_ "/>
    <numFmt numFmtId="185" formatCode="_ * #,##0.00_ ;_ * \-#,##0.00_ ;_ * \-??_ ;_ @_ "/>
    <numFmt numFmtId="186" formatCode="&quot;$ &quot;#,##0.00_-;[RED]&quot;$ &quot;#,##0.00\-"/>
    <numFmt numFmtId="187" formatCode="###,###,###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[$-409]#,##0_);[RED]\(#,##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(\$* #,##0.0_);_(\$* \(#,##0.0\);_(\$* \-??_);_(@_)"/>
    <numFmt numFmtId="200" formatCode="mm/dd/yy_)"/>
    <numFmt numFmtId="201" formatCode="_(\$* #,##0_);_(\$* \(#,##0\);_(\$* \-??_);_(@_)"/>
    <numFmt numFmtId="202" formatCode="mmm\ dd&quot;, &quot;yy"/>
    <numFmt numFmtId="203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name val=""/>
      <family val="1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1"/>
      <name val="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BERNHARD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b val="true"/>
      <sz val="10"/>
      <name val="Frutiger"/>
      <family val="2"/>
    </font>
    <font>
      <sz val="10"/>
      <name val="Minion-Regular"/>
      <family val="2"/>
    </font>
    <font>
      <sz val="12"/>
      <name val="¹ÙÅÁÃ¼"/>
      <family val="3"/>
      <charset val="134"/>
    </font>
    <font>
      <sz val="14"/>
      <name val="AngsanaUPC"/>
      <family val="2"/>
    </font>
    <font>
      <sz val="12"/>
      <name val="新細明體"/>
      <family val="1"/>
    </font>
    <font>
      <sz val="11"/>
      <color rgb="FF000000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华文细黑"/>
      <family val="0"/>
      <charset val="134"/>
    </font>
    <font>
      <sz val="11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华文细黑"/>
      <family val="0"/>
      <charset val="134"/>
    </font>
    <font>
      <sz val="11"/>
      <color rgb="FF800080"/>
      <name val="新細明體"/>
      <family val="1"/>
    </font>
    <font>
      <b val="true"/>
      <sz val="12"/>
      <color rgb="FF00000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宋体"/>
      <family val="0"/>
      <charset val="134"/>
    </font>
    <font>
      <sz val="11"/>
      <name val="돋움"/>
      <family val="2"/>
      <charset val="129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A0E0E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7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8" fontId="30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1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1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0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52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6" fillId="0" borderId="9" applyFont="true" applyBorder="true" applyAlignment="true" applyProtection="false">
      <alignment horizontal="center" vertical="bottom" textRotation="0" wrapText="false" indent="0" shrinkToFit="false"/>
    </xf>
    <xf numFmtId="198" fontId="6" fillId="0" borderId="9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11" applyFont="true" applyBorder="true" applyAlignment="true" applyProtection="false">
      <alignment horizontal="general" vertical="center" textRotation="0" wrapText="false" indent="0" shrinkToFit="false"/>
    </xf>
    <xf numFmtId="164" fontId="55" fillId="0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0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0" borderId="14" applyFont="true" applyBorder="tru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18" borderId="16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0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19" borderId="17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7" borderId="17" applyFont="true" applyBorder="true" applyAlignment="true" applyProtection="false">
      <alignment horizontal="general" vertical="center" textRotation="0" wrapText="false" indent="0" shrinkToFit="false"/>
    </xf>
    <xf numFmtId="164" fontId="66" fillId="19" borderId="18" applyFont="true" applyBorder="true" applyAlignment="true" applyProtection="false">
      <alignment horizontal="general" vertical="center" textRotation="0" wrapText="false" indent="0" shrinkToFit="false"/>
    </xf>
    <xf numFmtId="164" fontId="67" fillId="34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1" fillId="0" borderId="0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1" fillId="0" borderId="0" xfId="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2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22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24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26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26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27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8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5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1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5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5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4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36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??_kc-elec system check list" xfId="43"/>
    <cellStyle name="?鹎%U龡&amp;H?_x0008_e_x0005_9_x0006__x0007__x0001__x0001_" xfId="44"/>
    <cellStyle name="_090723DHL.HK.OU.B及DHL.HK.OU.E(华南)" xfId="45"/>
    <cellStyle name="_2008-12-1 YQUSA-2" xfId="46"/>
    <cellStyle name="_Book1" xfId="47"/>
    <cellStyle name="_Book1_1" xfId="48"/>
    <cellStyle name="_Book1_1_Book1" xfId="49"/>
    <cellStyle name="_Book1_2" xfId="50"/>
    <cellStyle name="_Book1_2_Book1" xfId="51"/>
    <cellStyle name="_Book1_3" xfId="52"/>
    <cellStyle name="_Cover" xfId="53"/>
    <cellStyle name="_DHL.HK" xfId="54"/>
    <cellStyle name="_DHL.HK.3P 给三鑫(20090101)" xfId="55"/>
    <cellStyle name="_DHL.HK.DF(原飞航给三鑫）" xfId="56"/>
    <cellStyle name="_DHL.HK.DF(原飞航给世必达）" xfId="57"/>
    <cellStyle name="_DHL.HK.KR.C及DHL.HK.A （2009.07.01 同行价）含中港以此为准" xfId="58"/>
    <cellStyle name="_DHL.HK.OU及DHL.HK.OU特价(20090215)华南" xfId="59"/>
    <cellStyle name="_DHL.SZ.OU (20081014)" xfId="60"/>
    <cellStyle name="_ET_STYLE_NoName_00_" xfId="61"/>
    <cellStyle name="_ET_STYLE_NoName_00__Book1" xfId="62"/>
    <cellStyle name="_ET_STYLE_NoName_00__Book1_1" xfId="63"/>
    <cellStyle name="_ET_STYLE_NoName_00__DHL.HK.SX 20090506YFH给均辉的价格" xfId="64"/>
    <cellStyle name="_ET_STYLE_NoName_00__DHL.HK.SX(2009.06给世必达）" xfId="65"/>
    <cellStyle name="_ET_STYLE_NoName_00__kawa十二月份价格系列0812(VIP价格）" xfId="66"/>
    <cellStyle name="_ET_STYLE_NoName_00__Sheet1" xfId="67"/>
    <cellStyle name="_ET_STYLE_NoName_00__Sheet3" xfId="68"/>
    <cellStyle name="_FEDEX.MO及UPS.CN.A和新线路DHL.HK.JH.A价格调整（华东站点）" xfId="69"/>
    <cellStyle name="_L2-Summary by Element" xfId="70"/>
    <cellStyle name="_Sheet1" xfId="71"/>
    <cellStyle name="_Sheet1_DHL.HK.SX 20090506YFH给均辉的价格" xfId="72"/>
    <cellStyle name="_Sheet1_DHL.HK.SX(2009.06给世必达）" xfId="73"/>
    <cellStyle name="_UPS.HK.C及DHL.HK.A(2009.07.04)华南站点" xfId="74"/>
    <cellStyle name="_华南区成本报价汇总（09.06)" xfId="75"/>
    <cellStyle name="_华南区成本报价汇总（09.07)" xfId="76"/>
    <cellStyle name="_华南区成本报价汇总（09.08)" xfId="77"/>
    <cellStyle name="_成都市招办教育考试考务指挥中心系统建设规划清单-100713" xfId="78"/>
    <cellStyle name="_捷永信09-9月份费用清单" xfId="79"/>
    <cellStyle name="_新线路DHL.HK.AU.EU（09.04.09起）华东" xfId="80"/>
    <cellStyle name="_深联运报价更新汇总（2009.05月原飞航给深联运）" xfId="81"/>
    <cellStyle name="_给华南站点成本报价（2009年03月份）" xfId="82"/>
    <cellStyle name="_美国DHL账号-东方联球价格 (version 1)" xfId="83"/>
    <cellStyle name="_重货报价" xfId="84"/>
    <cellStyle name="_重货报价_DHL.HK.SX(2009.06给世必达）" xfId="85"/>
    <cellStyle name="_重货报价_原飞航给东方秀驿中转DHL参考价" xfId="86"/>
    <cellStyle name="_香港DHL出口价" xfId="87"/>
    <cellStyle name="Accent1" xfId="88"/>
    <cellStyle name="Accent1 - 20%" xfId="89"/>
    <cellStyle name="Accent1 - 40%" xfId="90"/>
    <cellStyle name="Accent1 - 60%" xfId="91"/>
    <cellStyle name="Accent2" xfId="92"/>
    <cellStyle name="Accent2 - 20%" xfId="93"/>
    <cellStyle name="Accent2 - 40%" xfId="94"/>
    <cellStyle name="Accent2 - 60%" xfId="95"/>
    <cellStyle name="Accent3" xfId="96"/>
    <cellStyle name="Accent3 - 20%" xfId="97"/>
    <cellStyle name="Accent3 - 40%" xfId="98"/>
    <cellStyle name="Accent3 - 60%" xfId="99"/>
    <cellStyle name="Accent4" xfId="100"/>
    <cellStyle name="Accent4 - 20%" xfId="101"/>
    <cellStyle name="Accent4 - 40%" xfId="102"/>
    <cellStyle name="Accent4 - 60%" xfId="103"/>
    <cellStyle name="Accent5" xfId="104"/>
    <cellStyle name="Accent5 - 20%" xfId="105"/>
    <cellStyle name="Accent5 - 40%" xfId="106"/>
    <cellStyle name="Accent5 - 60%" xfId="107"/>
    <cellStyle name="Accent6" xfId="108"/>
    <cellStyle name="Accent6 - 20%" xfId="109"/>
    <cellStyle name="Accent6 - 40%" xfId="110"/>
    <cellStyle name="Accent6 - 60%" xfId="111"/>
    <cellStyle name="args.style" xfId="112"/>
    <cellStyle name="Body" xfId="113"/>
    <cellStyle name="Calc Currency (0)" xfId="114"/>
    <cellStyle name="Col Heads" xfId="115"/>
    <cellStyle name="ColLevel_0" xfId="116"/>
    <cellStyle name="Column_Title" xfId="117"/>
    <cellStyle name="Comma  - Style1" xfId="118"/>
    <cellStyle name="Comma  - Style2" xfId="119"/>
    <cellStyle name="Comma  - Style3" xfId="120"/>
    <cellStyle name="Comma  - Style4" xfId="121"/>
    <cellStyle name="Comma  - Style5" xfId="122"/>
    <cellStyle name="Comma  - Style6" xfId="123"/>
    <cellStyle name="Comma  - Style7" xfId="124"/>
    <cellStyle name="Comma  - Style8" xfId="125"/>
    <cellStyle name="Comma [0]_!!!GO" xfId="126"/>
    <cellStyle name="comma zerodec" xfId="127"/>
    <cellStyle name="Comma,0" xfId="128"/>
    <cellStyle name="Comma,1" xfId="129"/>
    <cellStyle name="Comma,2" xfId="130"/>
    <cellStyle name="Comma0 - Modelo1" xfId="131"/>
    <cellStyle name="Comma0 - Style1" xfId="132"/>
    <cellStyle name="Comma1 - Modelo2" xfId="133"/>
    <cellStyle name="Comma1 - Style2" xfId="134"/>
    <cellStyle name="Comma_!!!GO" xfId="135"/>
    <cellStyle name="Currency [0]_!!!GO" xfId="136"/>
    <cellStyle name="Currency,0" xfId="137"/>
    <cellStyle name="Currency,2" xfId="138"/>
    <cellStyle name="Currency1" xfId="139"/>
    <cellStyle name="Currency_!!!GO" xfId="140"/>
    <cellStyle name="Date" xfId="141"/>
    <cellStyle name="Dia" xfId="142"/>
    <cellStyle name="Dollar (zero dec)" xfId="143"/>
    <cellStyle name="Encabez1" xfId="144"/>
    <cellStyle name="Encabez2" xfId="145"/>
    <cellStyle name="entry box" xfId="146"/>
    <cellStyle name="F2" xfId="147"/>
    <cellStyle name="F3" xfId="148"/>
    <cellStyle name="F4" xfId="149"/>
    <cellStyle name="F5" xfId="150"/>
    <cellStyle name="F6" xfId="151"/>
    <cellStyle name="F7" xfId="152"/>
    <cellStyle name="F8" xfId="153"/>
    <cellStyle name="Fijo" xfId="154"/>
    <cellStyle name="Financiero" xfId="155"/>
    <cellStyle name="Grey" xfId="156"/>
    <cellStyle name="HEADER" xfId="157"/>
    <cellStyle name="Header1" xfId="158"/>
    <cellStyle name="Header2" xfId="159"/>
    <cellStyle name="Input [yellow]" xfId="160"/>
    <cellStyle name="Input Cells" xfId="161"/>
    <cellStyle name="Legal 8½ x 14 in" xfId="162"/>
    <cellStyle name="Linked Cells" xfId="163"/>
    <cellStyle name="Millares [0]_10 AVERIAS MASIVAS + ANT" xfId="164"/>
    <cellStyle name="Millares_10 AVERIAS MASIVAS + ANT" xfId="165"/>
    <cellStyle name="Milliers [0]_!!!GO" xfId="166"/>
    <cellStyle name="Milliers_!!!GO" xfId="167"/>
    <cellStyle name="Model" xfId="168"/>
    <cellStyle name="Moneda [0]_10 AVERIAS MASIVAS + ANT" xfId="169"/>
    <cellStyle name="Moneda_10 AVERIAS MASIVAS + ANT" xfId="170"/>
    <cellStyle name="Monetario" xfId="171"/>
    <cellStyle name="Mon閠aire [0]_!!!GO" xfId="172"/>
    <cellStyle name="Mon閠aire_!!!GO" xfId="173"/>
    <cellStyle name="New Times Roman" xfId="174"/>
    <cellStyle name="no dec" xfId="175"/>
    <cellStyle name="Normal - Style1" xfId="176"/>
    <cellStyle name="Normal_!!!GO" xfId="177"/>
    <cellStyle name="Normalny_Arkusz1" xfId="178"/>
    <cellStyle name="per.style" xfId="179"/>
    <cellStyle name="Percent [2]" xfId="180"/>
    <cellStyle name="Percent_!!!GO" xfId="181"/>
    <cellStyle name="Porcentaje" xfId="182"/>
    <cellStyle name="Pourcentage_pldt" xfId="183"/>
    <cellStyle name="Prefilled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M" xfId="191"/>
    <cellStyle name="RowLevel_0" xfId="192"/>
    <cellStyle name="S1-0" xfId="193"/>
    <cellStyle name="S1-1" xfId="194"/>
    <cellStyle name="S1-2" xfId="195"/>
    <cellStyle name="S1-3" xfId="196"/>
    <cellStyle name="S1-4" xfId="197"/>
    <cellStyle name="S1-5" xfId="198"/>
    <cellStyle name="S1-6" xfId="199"/>
    <cellStyle name="sstot" xfId="200"/>
    <cellStyle name="Standard_AREAS" xfId="201"/>
    <cellStyle name="stlHeaderCol" xfId="202"/>
    <cellStyle name="stlWgtIntl" xfId="203"/>
    <cellStyle name="subhead" xfId="204"/>
    <cellStyle name="t" xfId="205"/>
    <cellStyle name="t_HVAC Equipment (3)" xfId="206"/>
    <cellStyle name="Total" xfId="207"/>
    <cellStyle name="ÄÞ¸¶ [0]_laroux" xfId="208"/>
    <cellStyle name="ÄÞ¸¶_laroux" xfId="209"/>
    <cellStyle name="ÅëÈ­ [0]_laroux" xfId="210"/>
    <cellStyle name="ÅëÈ­_laroux" xfId="211"/>
    <cellStyle name="Ç¥ÁØ_ÀÎÀç°³¹ß¿ø" xfId="212"/>
    <cellStyle name="ปกติ_11wq42" xfId="213"/>
    <cellStyle name="一般 18" xfId="214"/>
    <cellStyle name="一般 19" xfId="215"/>
    <cellStyle name="一般 2" xfId="216"/>
    <cellStyle name="一般 2 3" xfId="217"/>
    <cellStyle name="一般 2 4" xfId="218"/>
    <cellStyle name="一般 2 6" xfId="219"/>
    <cellStyle name="一般 20" xfId="220"/>
    <cellStyle name="一般 21" xfId="221"/>
    <cellStyle name="一般 22" xfId="222"/>
    <cellStyle name="一般 23" xfId="223"/>
    <cellStyle name="一般 24" xfId="224"/>
    <cellStyle name="一般 25" xfId="225"/>
    <cellStyle name="一般 26" xfId="226"/>
    <cellStyle name="一般 27" xfId="227"/>
    <cellStyle name="一般 28" xfId="228"/>
    <cellStyle name="一般 29" xfId="229"/>
    <cellStyle name="一般 30" xfId="230"/>
    <cellStyle name="一般 32" xfId="231"/>
    <cellStyle name="一般 33" xfId="232"/>
    <cellStyle name="一般 36" xfId="233"/>
    <cellStyle name="一般 37" xfId="234"/>
    <cellStyle name="一般 38" xfId="235"/>
    <cellStyle name="一般 39" xfId="236"/>
    <cellStyle name="一般 40" xfId="237"/>
    <cellStyle name="一般 41" xfId="238"/>
    <cellStyle name="一般 42" xfId="239"/>
    <cellStyle name="一般 43" xfId="240"/>
    <cellStyle name="一般 46" xfId="241"/>
    <cellStyle name="一般 47" xfId="242"/>
    <cellStyle name="一般_2002_notice_price_list" xfId="243"/>
    <cellStyle name="借出原因" xfId="244"/>
    <cellStyle name="分级显示列_1_Book1" xfId="245"/>
    <cellStyle name="分级显示行_1_Book1" xfId="246"/>
    <cellStyle name="千位[0]_ 方正PC" xfId="247"/>
    <cellStyle name="千位_ 方正PC" xfId="248"/>
    <cellStyle name="千分位[0]_ 白土" xfId="249"/>
    <cellStyle name="千分位_ 白土" xfId="250"/>
    <cellStyle name="后继超级链接_PERSONAL" xfId="251"/>
    <cellStyle name="商品名称" xfId="252"/>
    <cellStyle name="好" xfId="253"/>
    <cellStyle name="好_Book1" xfId="254"/>
    <cellStyle name="好_Book1_1" xfId="255"/>
    <cellStyle name="好_Book1_Book1" xfId="256"/>
    <cellStyle name="好_City-link_同行价SZT" xfId="257"/>
    <cellStyle name="好_DHL.HK.SX 20090506YFH给均辉的价格" xfId="258"/>
    <cellStyle name="好_DHL.HK.SX(2009.04.24)华南" xfId="259"/>
    <cellStyle name="好_DHL.HK.SX(2009.06给世必达）" xfId="260"/>
    <cellStyle name="好_YFH给LQ DHL.HK.TW.A（2009.08.24)降价修正" xfId="261"/>
    <cellStyle name="寘嬫愗傝 [0.00]_Region Orders (2)" xfId="262"/>
    <cellStyle name="寘嬫愗傝_Region Orders (2)" xfId="263"/>
    <cellStyle name="差" xfId="264"/>
    <cellStyle name="差_Book1" xfId="265"/>
    <cellStyle name="差_Book1_1" xfId="266"/>
    <cellStyle name="差_Book1_Book1" xfId="267"/>
    <cellStyle name="差_City-link_同行价SZT" xfId="268"/>
    <cellStyle name="差_DHL.HK.SX 20090506YFH给均辉的价格" xfId="269"/>
    <cellStyle name="差_DHL.HK.SX(2009.04.24)华南" xfId="270"/>
    <cellStyle name="差_DHL.HK.SX(2009.06给世必达）" xfId="271"/>
    <cellStyle name="差_YFH给LQ DHL.HK.TW.A（2009.08.24)降价修正" xfId="272"/>
    <cellStyle name="常规 10" xfId="273"/>
    <cellStyle name="常规 100" xfId="274"/>
    <cellStyle name="常规 101" xfId="275"/>
    <cellStyle name="常规 102" xfId="276"/>
    <cellStyle name="常规 103" xfId="277"/>
    <cellStyle name="常规 104" xfId="278"/>
    <cellStyle name="常规 105" xfId="279"/>
    <cellStyle name="常规 106" xfId="280"/>
    <cellStyle name="常规 107" xfId="281"/>
    <cellStyle name="常规 108" xfId="282"/>
    <cellStyle name="常规 109" xfId="283"/>
    <cellStyle name="常规 11" xfId="284"/>
    <cellStyle name="常规 12" xfId="285"/>
    <cellStyle name="常规 13" xfId="286"/>
    <cellStyle name="常规 14" xfId="287"/>
    <cellStyle name="常规 15" xfId="288"/>
    <cellStyle name="常规 16" xfId="289"/>
    <cellStyle name="常规 17" xfId="290"/>
    <cellStyle name="常规 18" xfId="291"/>
    <cellStyle name="常规 19" xfId="292"/>
    <cellStyle name="常规 2" xfId="293"/>
    <cellStyle name="常规 20" xfId="294"/>
    <cellStyle name="常规 21" xfId="295"/>
    <cellStyle name="常规 22" xfId="296"/>
    <cellStyle name="常规 23" xfId="297"/>
    <cellStyle name="常规 24" xfId="298"/>
    <cellStyle name="常规 25" xfId="299"/>
    <cellStyle name="常规 26" xfId="300"/>
    <cellStyle name="常规 27" xfId="301"/>
    <cellStyle name="常规 28" xfId="302"/>
    <cellStyle name="常规 29" xfId="303"/>
    <cellStyle name="常规 3" xfId="304"/>
    <cellStyle name="常规 30" xfId="305"/>
    <cellStyle name="常规 31" xfId="306"/>
    <cellStyle name="常规 32" xfId="307"/>
    <cellStyle name="常规 33" xfId="308"/>
    <cellStyle name="常规 34" xfId="309"/>
    <cellStyle name="常规 35" xfId="310"/>
    <cellStyle name="常规 36" xfId="311"/>
    <cellStyle name="常规 37" xfId="312"/>
    <cellStyle name="常规 38" xfId="313"/>
    <cellStyle name="常规 39" xfId="314"/>
    <cellStyle name="常规 4" xfId="315"/>
    <cellStyle name="常规 40" xfId="316"/>
    <cellStyle name="常规 41" xfId="317"/>
    <cellStyle name="常规 42" xfId="318"/>
    <cellStyle name="常规 43" xfId="319"/>
    <cellStyle name="常规 44" xfId="320"/>
    <cellStyle name="常规 45" xfId="321"/>
    <cellStyle name="常规 46" xfId="322"/>
    <cellStyle name="常规 47" xfId="323"/>
    <cellStyle name="常规 48" xfId="324"/>
    <cellStyle name="常规 49" xfId="325"/>
    <cellStyle name="常规 5" xfId="326"/>
    <cellStyle name="常规 50" xfId="327"/>
    <cellStyle name="常规 51" xfId="328"/>
    <cellStyle name="常规 52" xfId="329"/>
    <cellStyle name="常规 53" xfId="330"/>
    <cellStyle name="常规 54" xfId="331"/>
    <cellStyle name="常规 55" xfId="332"/>
    <cellStyle name="常规 56" xfId="333"/>
    <cellStyle name="常规 57" xfId="334"/>
    <cellStyle name="常规 58" xfId="335"/>
    <cellStyle name="常规 59" xfId="336"/>
    <cellStyle name="常规 6" xfId="337"/>
    <cellStyle name="常规 60" xfId="338"/>
    <cellStyle name="常规 61" xfId="339"/>
    <cellStyle name="常规 62" xfId="340"/>
    <cellStyle name="常规 63" xfId="341"/>
    <cellStyle name="常规 64" xfId="342"/>
    <cellStyle name="常规 65" xfId="343"/>
    <cellStyle name="常规 66" xfId="344"/>
    <cellStyle name="常规 67" xfId="345"/>
    <cellStyle name="常规 68" xfId="346"/>
    <cellStyle name="常规 69" xfId="347"/>
    <cellStyle name="常规 7" xfId="348"/>
    <cellStyle name="常规 70" xfId="349"/>
    <cellStyle name="常规 71" xfId="350"/>
    <cellStyle name="常规 72" xfId="351"/>
    <cellStyle name="常规 73" xfId="352"/>
    <cellStyle name="常规 74" xfId="353"/>
    <cellStyle name="常规 75" xfId="354"/>
    <cellStyle name="常规 76" xfId="355"/>
    <cellStyle name="常规 77" xfId="356"/>
    <cellStyle name="常规 78" xfId="357"/>
    <cellStyle name="常规 79" xfId="358"/>
    <cellStyle name="常规 8" xfId="359"/>
    <cellStyle name="常规 80" xfId="360"/>
    <cellStyle name="常规 81" xfId="361"/>
    <cellStyle name="常规 82" xfId="362"/>
    <cellStyle name="常规 83" xfId="363"/>
    <cellStyle name="常规 84" xfId="364"/>
    <cellStyle name="常规 85" xfId="365"/>
    <cellStyle name="常规 86" xfId="366"/>
    <cellStyle name="常规 87" xfId="367"/>
    <cellStyle name="常规 88" xfId="368"/>
    <cellStyle name="常规 89" xfId="369"/>
    <cellStyle name="常规 9" xfId="370"/>
    <cellStyle name="常规 90" xfId="371"/>
    <cellStyle name="常规 91" xfId="372"/>
    <cellStyle name="常规 92" xfId="373"/>
    <cellStyle name="常规 93" xfId="374"/>
    <cellStyle name="常规 94" xfId="375"/>
    <cellStyle name="常规 95" xfId="376"/>
    <cellStyle name="常规 96" xfId="377"/>
    <cellStyle name="常规 97" xfId="378"/>
    <cellStyle name="常规 98" xfId="379"/>
    <cellStyle name="常规 99" xfId="380"/>
    <cellStyle name="常规_Sheet1" xfId="381"/>
    <cellStyle name="常规_合同档案" xfId="382"/>
    <cellStyle name="强调 1" xfId="383"/>
    <cellStyle name="强调 2" xfId="384"/>
    <cellStyle name="强调 3" xfId="385"/>
    <cellStyle name="强调文字颜色 1" xfId="386"/>
    <cellStyle name="强调文字颜色 2" xfId="387"/>
    <cellStyle name="强调文字颜色 3" xfId="388"/>
    <cellStyle name="强调文字颜色 4" xfId="389"/>
    <cellStyle name="强调文字颜色 5" xfId="390"/>
    <cellStyle name="强调文字颜色 6" xfId="391"/>
    <cellStyle name="捠壿 [0.00]_Region Orders (2)" xfId="392"/>
    <cellStyle name="捠壿_Region Orders (2)" xfId="393"/>
    <cellStyle name="数量" xfId="394"/>
    <cellStyle name="日期" xfId="395"/>
    <cellStyle name="昗弨_Pacific Region P&amp;L" xfId="396"/>
    <cellStyle name="普通_ 白土" xfId="397"/>
    <cellStyle name="标题" xfId="398"/>
    <cellStyle name="标题 1" xfId="399"/>
    <cellStyle name="标题 2" xfId="400"/>
    <cellStyle name="标题 3" xfId="401"/>
    <cellStyle name="标题 4" xfId="402"/>
    <cellStyle name="标题1" xfId="403"/>
    <cellStyle name="样式 1" xfId="404"/>
    <cellStyle name="检查单元格" xfId="405"/>
    <cellStyle name="汇总" xfId="406"/>
    <cellStyle name="注释" xfId="407"/>
    <cellStyle name="烹拳 [0]_97MBO" xfId="408"/>
    <cellStyle name="烹拳_97MBO" xfId="409"/>
    <cellStyle name="编号" xfId="410"/>
    <cellStyle name="表标题" xfId="411"/>
    <cellStyle name="解释性文本" xfId="412"/>
    <cellStyle name="警告文本" xfId="413"/>
    <cellStyle name="计算" xfId="414"/>
    <cellStyle name="超级链接_PERSONAL" xfId="415"/>
    <cellStyle name="输入" xfId="416"/>
    <cellStyle name="输出" xfId="417"/>
    <cellStyle name="适中" xfId="418"/>
    <cellStyle name="部门" xfId="419"/>
    <cellStyle name="钎霖_laroux" xfId="420"/>
    <cellStyle name="链接单元格" xfId="421"/>
    <cellStyle name="霓付 [0]_97MBO" xfId="422"/>
    <cellStyle name="霓付_97MBO" xfId="423"/>
    <cellStyle name="표준_ZONE" xfId="4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8.99"/>
    <col collapsed="false" customWidth="true" hidden="false" outlineLevel="0" max="4" min="4" style="0" width="29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B2" s="2"/>
      <c r="C2" s="2"/>
      <c r="D2" s="2"/>
    </row>
    <row r="3" s="6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s="6" customFormat="true" ht="18.75" hidden="false" customHeight="false" outlineLevel="0" collapsed="false">
      <c r="A4" s="3"/>
      <c r="B4" s="4"/>
      <c r="C4" s="4"/>
      <c r="D4" s="5"/>
    </row>
    <row r="5" s="6" customFormat="true" ht="23.25" hidden="false" customHeight="true" outlineLevel="0" collapsed="false">
      <c r="A5" s="7" t="n">
        <v>1</v>
      </c>
      <c r="B5" s="8" t="s">
        <v>5</v>
      </c>
      <c r="C5" s="9" t="s">
        <v>6</v>
      </c>
      <c r="D5" s="10" t="s">
        <v>7</v>
      </c>
    </row>
    <row r="6" s="6" customFormat="true" ht="23.25" hidden="false" customHeight="true" outlineLevel="0" collapsed="false">
      <c r="A6" s="7" t="n">
        <v>2</v>
      </c>
      <c r="B6" s="8" t="s">
        <v>8</v>
      </c>
      <c r="C6" s="9" t="s">
        <v>9</v>
      </c>
      <c r="D6" s="10" t="s">
        <v>10</v>
      </c>
    </row>
    <row r="7" s="6" customFormat="true" ht="23.25" hidden="false" customHeight="true" outlineLevel="0" collapsed="false">
      <c r="A7" s="7" t="n">
        <v>3</v>
      </c>
      <c r="B7" s="8" t="s">
        <v>11</v>
      </c>
      <c r="C7" s="9" t="s">
        <v>12</v>
      </c>
      <c r="D7" s="10" t="s">
        <v>10</v>
      </c>
    </row>
    <row r="8" s="6" customFormat="true" ht="23.25" hidden="false" customHeight="true" outlineLevel="0" collapsed="false">
      <c r="A8" s="7" t="n">
        <v>4</v>
      </c>
      <c r="B8" s="8" t="s">
        <v>13</v>
      </c>
      <c r="C8" s="9" t="s">
        <v>14</v>
      </c>
      <c r="D8" s="10" t="s">
        <v>10</v>
      </c>
    </row>
    <row r="9" s="6" customFormat="true" ht="23.25" hidden="false" customHeight="true" outlineLevel="0" collapsed="false">
      <c r="A9" s="7" t="n">
        <v>5</v>
      </c>
      <c r="B9" s="8" t="s">
        <v>15</v>
      </c>
      <c r="C9" s="9" t="s">
        <v>16</v>
      </c>
      <c r="D9" s="10" t="s">
        <v>10</v>
      </c>
    </row>
    <row r="10" s="6" customFormat="true" ht="23.25" hidden="false" customHeight="true" outlineLevel="0" collapsed="false">
      <c r="A10" s="7" t="n">
        <v>6</v>
      </c>
      <c r="B10" s="8" t="s">
        <v>17</v>
      </c>
      <c r="C10" s="9" t="s">
        <v>18</v>
      </c>
      <c r="D10" s="10" t="s">
        <v>7</v>
      </c>
    </row>
    <row r="11" s="6" customFormat="true" ht="23.25" hidden="false" customHeight="true" outlineLevel="0" collapsed="false">
      <c r="A11" s="7" t="n">
        <v>7</v>
      </c>
      <c r="B11" s="8" t="s">
        <v>19</v>
      </c>
      <c r="C11" s="9" t="s">
        <v>20</v>
      </c>
      <c r="D11" s="10" t="s">
        <v>7</v>
      </c>
    </row>
    <row r="12" s="6" customFormat="true" ht="23.25" hidden="false" customHeight="true" outlineLevel="0" collapsed="false">
      <c r="A12" s="7" t="n">
        <v>8</v>
      </c>
      <c r="B12" s="8" t="s">
        <v>21</v>
      </c>
      <c r="C12" s="9" t="s">
        <v>22</v>
      </c>
      <c r="D12" s="10" t="s">
        <v>7</v>
      </c>
    </row>
    <row r="13" s="6" customFormat="true" ht="23.25" hidden="false" customHeight="true" outlineLevel="0" collapsed="false">
      <c r="A13" s="7" t="n">
        <v>9</v>
      </c>
      <c r="B13" s="8" t="s">
        <v>23</v>
      </c>
      <c r="C13" s="9" t="s">
        <v>24</v>
      </c>
      <c r="D13" s="10" t="s">
        <v>25</v>
      </c>
    </row>
    <row r="14" s="6" customFormat="true" ht="23.25" hidden="false" customHeight="true" outlineLevel="0" collapsed="false">
      <c r="A14" s="7" t="n">
        <v>10</v>
      </c>
      <c r="B14" s="8" t="s">
        <v>26</v>
      </c>
      <c r="C14" s="9" t="s">
        <v>27</v>
      </c>
      <c r="D14" s="10" t="s">
        <v>28</v>
      </c>
    </row>
    <row r="15" s="6" customFormat="true" ht="23.25" hidden="false" customHeight="true" outlineLevel="0" collapsed="false">
      <c r="A15" s="7" t="n">
        <v>11</v>
      </c>
      <c r="B15" s="8" t="s">
        <v>29</v>
      </c>
      <c r="C15" s="9" t="s">
        <v>30</v>
      </c>
      <c r="D15" s="10" t="s">
        <v>7</v>
      </c>
    </row>
    <row r="16" s="6" customFormat="true" ht="23.25" hidden="false" customHeight="true" outlineLevel="0" collapsed="false">
      <c r="A16" s="7" t="n">
        <v>12</v>
      </c>
      <c r="B16" s="8" t="s">
        <v>31</v>
      </c>
      <c r="C16" s="9" t="s">
        <v>32</v>
      </c>
      <c r="D16" s="10" t="s">
        <v>10</v>
      </c>
    </row>
    <row r="17" s="6" customFormat="true" ht="23.25" hidden="false" customHeight="true" outlineLevel="0" collapsed="false">
      <c r="A17" s="7" t="n">
        <v>13</v>
      </c>
      <c r="B17" s="8" t="s">
        <v>33</v>
      </c>
      <c r="C17" s="9" t="s">
        <v>34</v>
      </c>
      <c r="D17" s="10" t="s">
        <v>28</v>
      </c>
    </row>
    <row r="18" s="6" customFormat="true" ht="23.25" hidden="false" customHeight="true" outlineLevel="0" collapsed="false">
      <c r="A18" s="7" t="n">
        <v>14</v>
      </c>
      <c r="B18" s="8" t="s">
        <v>35</v>
      </c>
      <c r="C18" s="9" t="s">
        <v>36</v>
      </c>
      <c r="D18" s="10" t="s">
        <v>7</v>
      </c>
    </row>
    <row r="19" s="6" customFormat="true" ht="23.25" hidden="false" customHeight="true" outlineLevel="0" collapsed="false">
      <c r="A19" s="7" t="n">
        <v>15</v>
      </c>
      <c r="B19" s="8" t="s">
        <v>37</v>
      </c>
      <c r="C19" s="9" t="s">
        <v>38</v>
      </c>
      <c r="D19" s="10" t="s">
        <v>25</v>
      </c>
    </row>
    <row r="20" s="6" customFormat="true" ht="23.25" hidden="false" customHeight="true" outlineLevel="0" collapsed="false">
      <c r="A20" s="7" t="n">
        <v>16</v>
      </c>
      <c r="B20" s="8" t="s">
        <v>39</v>
      </c>
      <c r="C20" s="9" t="s">
        <v>40</v>
      </c>
      <c r="D20" s="10" t="s">
        <v>25</v>
      </c>
    </row>
    <row r="21" s="6" customFormat="true" ht="23.25" hidden="false" customHeight="true" outlineLevel="0" collapsed="false">
      <c r="A21" s="7" t="n">
        <v>17</v>
      </c>
      <c r="B21" s="8" t="s">
        <v>41</v>
      </c>
      <c r="C21" s="9" t="s">
        <v>42</v>
      </c>
      <c r="D21" s="10" t="s">
        <v>10</v>
      </c>
    </row>
    <row r="22" s="6" customFormat="true" ht="23.25" hidden="false" customHeight="true" outlineLevel="0" collapsed="false">
      <c r="A22" s="7" t="n">
        <v>18</v>
      </c>
      <c r="B22" s="8" t="s">
        <v>43</v>
      </c>
      <c r="C22" s="9" t="s">
        <v>44</v>
      </c>
      <c r="D22" s="10" t="s">
        <v>25</v>
      </c>
    </row>
    <row r="23" s="6" customFormat="true" ht="23.25" hidden="false" customHeight="true" outlineLevel="0" collapsed="false">
      <c r="A23" s="7" t="n">
        <v>19</v>
      </c>
      <c r="B23" s="8" t="s">
        <v>45</v>
      </c>
      <c r="C23" s="9" t="s">
        <v>46</v>
      </c>
      <c r="D23" s="10" t="s">
        <v>25</v>
      </c>
    </row>
    <row r="24" s="6" customFormat="true" ht="23.25" hidden="false" customHeight="true" outlineLevel="0" collapsed="false">
      <c r="A24" s="7" t="n">
        <v>20</v>
      </c>
      <c r="B24" s="8" t="s">
        <v>47</v>
      </c>
      <c r="C24" s="9" t="s">
        <v>48</v>
      </c>
      <c r="D24" s="10" t="s">
        <v>25</v>
      </c>
    </row>
    <row r="25" s="6" customFormat="true" ht="23.25" hidden="false" customHeight="true" outlineLevel="0" collapsed="false">
      <c r="A25" s="7" t="n">
        <v>21</v>
      </c>
      <c r="B25" s="8" t="s">
        <v>49</v>
      </c>
      <c r="C25" s="9" t="s">
        <v>50</v>
      </c>
      <c r="D25" s="10" t="s">
        <v>25</v>
      </c>
    </row>
    <row r="26" s="6" customFormat="true" ht="23.25" hidden="false" customHeight="true" outlineLevel="0" collapsed="false">
      <c r="A26" s="7" t="n">
        <v>22</v>
      </c>
      <c r="B26" s="8" t="s">
        <v>51</v>
      </c>
      <c r="C26" s="9" t="s">
        <v>52</v>
      </c>
      <c r="D26" s="10" t="s">
        <v>10</v>
      </c>
    </row>
    <row r="27" s="6" customFormat="true" ht="23.25" hidden="false" customHeight="true" outlineLevel="0" collapsed="false">
      <c r="A27" s="7" t="n">
        <v>23</v>
      </c>
      <c r="B27" s="8" t="s">
        <v>53</v>
      </c>
      <c r="C27" s="9" t="s">
        <v>54</v>
      </c>
      <c r="D27" s="10" t="s">
        <v>25</v>
      </c>
    </row>
    <row r="28" s="6" customFormat="true" ht="23.25" hidden="false" customHeight="true" outlineLevel="0" collapsed="false">
      <c r="A28" s="7" t="n">
        <v>24</v>
      </c>
      <c r="B28" s="8" t="s">
        <v>55</v>
      </c>
      <c r="C28" s="9" t="s">
        <v>56</v>
      </c>
      <c r="D28" s="10" t="s">
        <v>10</v>
      </c>
    </row>
    <row r="29" s="6" customFormat="true" ht="23.25" hidden="false" customHeight="true" outlineLevel="0" collapsed="false">
      <c r="A29" s="7" t="n">
        <v>25</v>
      </c>
      <c r="B29" s="8" t="s">
        <v>57</v>
      </c>
      <c r="C29" s="9" t="s">
        <v>58</v>
      </c>
      <c r="D29" s="10" t="s">
        <v>59</v>
      </c>
    </row>
    <row r="30" s="6" customFormat="true" ht="23.25" hidden="false" customHeight="true" outlineLevel="0" collapsed="false">
      <c r="A30" s="11" t="n">
        <v>26</v>
      </c>
      <c r="B30" s="12" t="s">
        <v>60</v>
      </c>
      <c r="C30" s="13" t="s">
        <v>61</v>
      </c>
      <c r="D30" s="14" t="s">
        <v>28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4.25" hidden="false" customHeight="false" outlineLevel="0" collapsed="false">
      <c r="A1" s="16"/>
      <c r="C1" s="16"/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C3" s="16"/>
    </row>
    <row r="4" customFormat="false" ht="14.25" hidden="false" customHeight="false" outlineLevel="0" collapsed="false">
      <c r="A4" s="17" t="n">
        <v>3</v>
      </c>
      <c r="C4" s="16"/>
    </row>
    <row r="5" customFormat="false" ht="14.25" hidden="false" customHeight="false" outlineLevel="0" collapsed="false">
      <c r="C5" s="16"/>
    </row>
    <row r="6" customFormat="false" ht="15" hidden="false" customHeight="false" outlineLevel="0" collapsed="false">
      <c r="C6" s="16"/>
    </row>
    <row r="7" customFormat="false" ht="14.25" hidden="false" customHeight="false" outlineLevel="0" collapsed="false">
      <c r="A7" s="16"/>
      <c r="C7" s="16"/>
    </row>
    <row r="8" customFormat="false" ht="14.25" hidden="false" customHeight="false" outlineLevel="0" collapsed="false">
      <c r="A8" s="16"/>
      <c r="C8" s="16"/>
    </row>
    <row r="9" customFormat="false" ht="14.25" hidden="false" customHeight="false" outlineLevel="0" collapsed="false">
      <c r="A9" s="16"/>
      <c r="C9" s="16"/>
    </row>
    <row r="10" customFormat="false" ht="14.25" hidden="false" customHeight="false" outlineLevel="0" collapsed="false">
      <c r="A10" s="16"/>
      <c r="C10" s="16"/>
    </row>
    <row r="11" customFormat="false" ht="15" hidden="false" customHeight="false" outlineLevel="0" collapsed="false">
      <c r="A11" s="16"/>
      <c r="C11" s="16"/>
    </row>
    <row r="12" customFormat="false" ht="14.25" hidden="false" customHeight="false" outlineLevel="0" collapsed="false">
      <c r="C12" s="16"/>
    </row>
    <row r="13" customFormat="false" ht="15" hidden="false" customHeight="false" outlineLevel="0" collapsed="false">
      <c r="C13" s="16"/>
    </row>
    <row r="14" customFormat="false" ht="15" hidden="false" customHeight="false" outlineLevel="0" collapsed="false">
      <c r="A14" s="16"/>
      <c r="C14" s="16"/>
    </row>
    <row r="15" customFormat="false" ht="14.2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  <c r="C17" s="16"/>
    </row>
    <row r="18" customFormat="false" ht="14.25" hidden="false" customHeight="false" outlineLevel="0" collapsed="false">
      <c r="C18" s="16"/>
    </row>
    <row r="19" customFormat="false" ht="14.25" hidden="false" customHeight="false" outlineLevel="0" collapsed="false">
      <c r="C19" s="16"/>
    </row>
    <row r="20" customFormat="false" ht="14.25" hidden="false" customHeight="false" outlineLevel="0" collapsed="false">
      <c r="A20" s="16"/>
      <c r="C20" s="16"/>
    </row>
    <row r="21" customFormat="false" ht="15" hidden="false" customHeight="false" outlineLevel="0" collapsed="false">
      <c r="A21" s="16"/>
      <c r="C21" s="18"/>
    </row>
    <row r="22" customFormat="false" ht="14.25" hidden="false" customHeight="false" outlineLevel="0" collapsed="false">
      <c r="A22" s="16"/>
      <c r="C22" s="16"/>
    </row>
    <row r="23" customFormat="false" ht="14.25" hidden="false" customHeight="false" outlineLevel="0" collapsed="false">
      <c r="A23" s="16"/>
      <c r="C23" s="16"/>
    </row>
    <row r="24" customFormat="false" ht="14.25" hidden="false" customHeight="false" outlineLevel="0" collapsed="false">
      <c r="A24" s="16"/>
    </row>
    <row r="25" customFormat="false" ht="14.25" hidden="false" customHeight="false" outlineLevel="0" collapsed="false">
      <c r="A25" s="16"/>
    </row>
    <row r="26" customFormat="false" ht="15" hidden="false" customHeight="false" outlineLevel="0" collapsed="false">
      <c r="A26" s="16"/>
      <c r="C26" s="16"/>
    </row>
    <row r="27" customFormat="false" ht="14.25" hidden="false" customHeight="false" outlineLevel="0" collapsed="false">
      <c r="A27" s="16"/>
      <c r="C27" s="16"/>
    </row>
    <row r="28" customFormat="false" ht="14.25" hidden="false" customHeight="false" outlineLevel="0" collapsed="false">
      <c r="A28" s="16"/>
      <c r="C28" s="16"/>
    </row>
    <row r="29" customFormat="false" ht="14.25" hidden="false" customHeight="false" outlineLevel="0" collapsed="false">
      <c r="A29" s="16"/>
      <c r="C29" s="16"/>
    </row>
    <row r="30" customFormat="false" ht="14.25" hidden="false" customHeight="false" outlineLevel="0" collapsed="false">
      <c r="A30" s="16"/>
      <c r="C30" s="16"/>
    </row>
    <row r="31" customFormat="false" ht="14.25" hidden="false" customHeight="false" outlineLevel="0" collapsed="false">
      <c r="A31" s="16"/>
      <c r="C31" s="16"/>
    </row>
    <row r="32" customFormat="false" ht="14.25" hidden="false" customHeight="false" outlineLevel="0" collapsed="false">
      <c r="A32" s="16"/>
      <c r="C32" s="16"/>
    </row>
    <row r="33" customFormat="false" ht="14.25" hidden="false" customHeight="false" outlineLevel="0" collapsed="false">
      <c r="A33" s="16"/>
      <c r="C33" s="16"/>
    </row>
    <row r="34" customFormat="false" ht="14.25" hidden="false" customHeight="false" outlineLevel="0" collapsed="false">
      <c r="A34" s="16"/>
      <c r="C34" s="16"/>
    </row>
    <row r="35" customFormat="false" ht="14.25" hidden="false" customHeight="false" outlineLevel="0" collapsed="false">
      <c r="A35" s="16"/>
      <c r="C35" s="16"/>
    </row>
    <row r="36" customFormat="false" ht="14.25" hidden="false" customHeight="false" outlineLevel="0" collapsed="false">
      <c r="A36" s="16"/>
      <c r="C3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  <c r="C39" s="16"/>
    </row>
    <row r="40" customFormat="false" ht="14.25" hidden="false" customHeight="false" outlineLevel="0" collapsed="false">
      <c r="A40" s="16"/>
      <c r="C40" s="16"/>
    </row>
    <row r="41" customFormat="false" ht="14.25" hidden="false" customHeight="false" outlineLevel="0" collapsed="false">
      <c r="A41" s="16"/>
      <c r="C41" s="1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6"/>
    </row>
    <row r="4" customFormat="false" ht="14.25" hidden="false" customHeight="false" outlineLevel="0" collapsed="false">
      <c r="A4" s="17" t="e">
        <f aca="false">NA()</f>
        <v>#N/A</v>
      </c>
      <c r="C4" s="16"/>
    </row>
    <row r="5" customFormat="false" ht="14.25" hidden="false" customHeight="false" outlineLevel="0" collapsed="false">
      <c r="C5" s="16"/>
    </row>
    <row r="6" customFormat="false" ht="15" hidden="false" customHeight="false" outlineLevel="0" collapsed="false">
      <c r="C6" s="16"/>
    </row>
    <row r="7" customFormat="false" ht="14.25" hidden="false" customHeight="false" outlineLevel="0" collapsed="false">
      <c r="A7" s="16"/>
      <c r="C7" s="16"/>
    </row>
    <row r="8" customFormat="false" ht="14.25" hidden="false" customHeight="false" outlineLevel="0" collapsed="false">
      <c r="A8" s="16"/>
      <c r="C8" s="16"/>
    </row>
    <row r="9" customFormat="false" ht="14.25" hidden="false" customHeight="false" outlineLevel="0" collapsed="false">
      <c r="A9" s="16"/>
      <c r="C9" s="16"/>
    </row>
    <row r="10" customFormat="false" ht="14.25" hidden="false" customHeight="false" outlineLevel="0" collapsed="false">
      <c r="A10" s="16"/>
      <c r="C10" s="16"/>
    </row>
    <row r="11" customFormat="false" ht="15" hidden="false" customHeight="false" outlineLevel="0" collapsed="false">
      <c r="A11" s="16"/>
      <c r="C11" s="16"/>
    </row>
    <row r="12" customFormat="false" ht="14.25" hidden="false" customHeight="false" outlineLevel="0" collapsed="false">
      <c r="C12" s="16"/>
    </row>
    <row r="13" customFormat="false" ht="15" hidden="false" customHeight="false" outlineLevel="0" collapsed="false">
      <c r="C13" s="16"/>
    </row>
    <row r="14" customFormat="false" ht="15" hidden="false" customHeight="false" outlineLevel="0" collapsed="false">
      <c r="A14" s="16"/>
      <c r="C14" s="16"/>
    </row>
    <row r="15" customFormat="false" ht="14.2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  <c r="C17" s="16"/>
    </row>
    <row r="18" customFormat="false" ht="14.25" hidden="false" customHeight="false" outlineLevel="0" collapsed="false">
      <c r="C18" s="16"/>
    </row>
    <row r="19" customFormat="false" ht="14.25" hidden="false" customHeight="false" outlineLevel="0" collapsed="false">
      <c r="C19" s="16"/>
    </row>
    <row r="20" customFormat="false" ht="14.25" hidden="false" customHeight="false" outlineLevel="0" collapsed="false">
      <c r="A20" s="16"/>
      <c r="C20" s="16"/>
    </row>
    <row r="21" customFormat="false" ht="15" hidden="false" customHeight="false" outlineLevel="0" collapsed="false">
      <c r="A21" s="16"/>
      <c r="C21" s="18"/>
    </row>
    <row r="22" customFormat="false" ht="14.25" hidden="false" customHeight="false" outlineLevel="0" collapsed="false">
      <c r="A22" s="16"/>
      <c r="C22" s="16"/>
    </row>
    <row r="23" customFormat="false" ht="14.25" hidden="false" customHeight="false" outlineLevel="0" collapsed="false">
      <c r="A23" s="16"/>
      <c r="C23" s="16"/>
    </row>
    <row r="24" customFormat="false" ht="14.25" hidden="false" customHeight="false" outlineLevel="0" collapsed="false">
      <c r="A24" s="16"/>
    </row>
    <row r="25" customFormat="false" ht="14.25" hidden="false" customHeight="false" outlineLevel="0" collapsed="false">
      <c r="A25" s="16"/>
    </row>
    <row r="26" customFormat="false" ht="15" hidden="false" customHeight="false" outlineLevel="0" collapsed="false">
      <c r="A26" s="16"/>
      <c r="C26" s="16"/>
    </row>
    <row r="27" customFormat="false" ht="14.25" hidden="false" customHeight="false" outlineLevel="0" collapsed="false">
      <c r="A27" s="16"/>
      <c r="C27" s="16"/>
    </row>
    <row r="28" customFormat="false" ht="14.25" hidden="false" customHeight="false" outlineLevel="0" collapsed="false">
      <c r="A28" s="16"/>
      <c r="C28" s="16"/>
    </row>
    <row r="29" customFormat="false" ht="14.25" hidden="false" customHeight="false" outlineLevel="0" collapsed="false">
      <c r="A29" s="16"/>
      <c r="C29" s="16"/>
    </row>
    <row r="30" customFormat="false" ht="14.25" hidden="false" customHeight="false" outlineLevel="0" collapsed="false">
      <c r="A30" s="16"/>
      <c r="C30" s="16"/>
    </row>
    <row r="31" customFormat="false" ht="14.25" hidden="false" customHeight="false" outlineLevel="0" collapsed="false">
      <c r="A31" s="16"/>
      <c r="C31" s="16"/>
    </row>
    <row r="32" customFormat="false" ht="14.25" hidden="false" customHeight="false" outlineLevel="0" collapsed="false">
      <c r="A32" s="16"/>
      <c r="C32" s="16"/>
    </row>
    <row r="33" customFormat="false" ht="14.25" hidden="false" customHeight="false" outlineLevel="0" collapsed="false">
      <c r="A33" s="16"/>
      <c r="C33" s="16"/>
    </row>
    <row r="34" customFormat="false" ht="14.25" hidden="false" customHeight="false" outlineLevel="0" collapsed="false">
      <c r="A34" s="16"/>
      <c r="C34" s="16"/>
    </row>
    <row r="35" customFormat="false" ht="14.25" hidden="false" customHeight="false" outlineLevel="0" collapsed="false">
      <c r="A35" s="16"/>
      <c r="C35" s="16"/>
    </row>
    <row r="36" customFormat="false" ht="14.25" hidden="false" customHeight="false" outlineLevel="0" collapsed="false">
      <c r="A36" s="16"/>
      <c r="C3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  <c r="C39" s="16"/>
    </row>
    <row r="40" customFormat="false" ht="14.25" hidden="false" customHeight="false" outlineLevel="0" collapsed="false">
      <c r="A40" s="16"/>
      <c r="C40" s="16"/>
    </row>
    <row r="41" customFormat="false" ht="14.25" hidden="false" customHeight="false" outlineLevel="0" collapsed="false">
      <c r="A41" s="16"/>
      <c r="C41" s="1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2.75" hidden="false" customHeight="false" outlineLevel="0" collapsed="false">
      <c r="A1" s="20" t="s">
        <v>62</v>
      </c>
      <c r="C1" s="0"/>
    </row>
    <row r="2" customFormat="false" ht="13.5" hidden="false" customHeight="false" outlineLevel="0" collapsed="false">
      <c r="A2" s="21" t="s">
        <v>63</v>
      </c>
    </row>
    <row r="3" customFormat="false" ht="13.5" hidden="false" customHeight="false" outlineLevel="0" collapsed="false">
      <c r="A3" s="17" t="s">
        <v>64</v>
      </c>
      <c r="C3" s="22" t="s">
        <v>65</v>
      </c>
    </row>
    <row r="4" customFormat="false" ht="12.75" hidden="false" customHeight="false" outlineLevel="0" collapsed="false">
      <c r="A4" s="17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3" t="s">
        <v>66</v>
      </c>
      <c r="C7" s="0"/>
    </row>
    <row r="8" customFormat="false" ht="12.75" hidden="false" customHeight="false" outlineLevel="0" collapsed="false">
      <c r="A8" s="24" t="s">
        <v>67</v>
      </c>
      <c r="C8" s="0"/>
    </row>
    <row r="9" customFormat="false" ht="12.75" hidden="false" customHeight="false" outlineLevel="0" collapsed="false">
      <c r="A9" s="25" t="s">
        <v>68</v>
      </c>
      <c r="C9" s="0"/>
    </row>
    <row r="10" customFormat="false" ht="12.75" hidden="false" customHeight="false" outlineLevel="0" collapsed="false">
      <c r="A10" s="24" t="s">
        <v>69</v>
      </c>
      <c r="C10" s="0"/>
    </row>
    <row r="11" customFormat="false" ht="13.5" hidden="false" customHeight="false" outlineLevel="0" collapsed="false">
      <c r="A11" s="26" t="s">
        <v>70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22" t="s">
        <v>71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22" t="s">
        <v>72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7" t="s">
        <v>73</v>
      </c>
      <c r="C20" s="0"/>
    </row>
    <row r="21" customFormat="false" ht="15" hidden="false" customHeight="false" outlineLevel="0" collapsed="false">
      <c r="A21" s="28" t="e">
        <f aca="false">IF(#NAME!()="Book1.",0,99)</f>
        <v>#NAME?</v>
      </c>
      <c r="C21" s="18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9" t="s">
        <v>74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0:54:14Z</dcterms:created>
  <dc:creator>遂宁市教育局</dc:creator>
  <dc:description/>
  <dc:language>en-US</dc:language>
  <cp:lastModifiedBy>雨林木风</cp:lastModifiedBy>
  <cp:lastPrinted>2012-10-08T08:14:29Z</cp:lastPrinted>
  <dcterms:modified xsi:type="dcterms:W3CDTF">2012-10-08T08:14:30Z</dcterms:modified>
  <cp:revision>0</cp:revision>
  <dc:subject/>
  <dc:title/>
</cp:coreProperties>
</file>