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岗位" sheetId="1" state="visible" r:id="rId2"/>
  </sheets>
  <definedNames>
    <definedName function="false" hidden="false" localSheetId="0" name="_xlnm.Print_Area" vbProcedure="false">所有岗位!$A$1:$O$162</definedName>
    <definedName function="false" hidden="false" localSheetId="0" name="_xlnm.Print_Titles" vbProcedure="false">所有岗位!$1:$3</definedName>
    <definedName function="false" hidden="false" localSheetId="0" name="Excel_BuiltIn__FilterDatabase" vbProcedure="false">所有岗位!$A$3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664">
  <si>
    <r>
      <rPr>
        <b val="true"/>
        <sz val="22"/>
        <color rgb="FF000000"/>
        <rFont val="宋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下半年景洪市部分事业单位公开招考综合成绩登分表</t>
    </r>
  </si>
  <si>
    <t xml:space="preserve">姓 名</t>
  </si>
  <si>
    <t xml:space="preserve">性别</t>
  </si>
  <si>
    <t xml:space="preserve">出生年月</t>
  </si>
  <si>
    <t xml:space="preserve">民 族</t>
  </si>
  <si>
    <t xml:space="preserve">籍 贯</t>
  </si>
  <si>
    <t xml:space="preserve">身份证号码</t>
  </si>
  <si>
    <t xml:space="preserve">学 历</t>
  </si>
  <si>
    <t xml:space="preserve">联 系 电 话</t>
  </si>
  <si>
    <t xml:space="preserve">岗位</t>
  </si>
  <si>
    <t xml:space="preserve">考场号</t>
  </si>
  <si>
    <t xml:space="preserve">座位号</t>
  </si>
  <si>
    <t xml:space="preserve">公共科目考试成绩</t>
  </si>
  <si>
    <t xml:space="preserve">专业技能测试成绩</t>
  </si>
  <si>
    <t xml:space="preserve">综合成绩</t>
  </si>
  <si>
    <t xml:space="preserve">岗位名次</t>
  </si>
  <si>
    <t xml:space="preserve">李云湘</t>
  </si>
  <si>
    <t xml:space="preserve">女</t>
  </si>
  <si>
    <t xml:space="preserve">1983.11</t>
  </si>
  <si>
    <t xml:space="preserve">哈尼族</t>
  </si>
  <si>
    <t xml:space="preserve">云南景洪</t>
  </si>
  <si>
    <t xml:space="preserve">532801198311081621</t>
  </si>
  <si>
    <t xml:space="preserve">大专</t>
  </si>
  <si>
    <t xml:space="preserve">15969186936</t>
  </si>
  <si>
    <r>
      <rPr>
        <sz val="12"/>
        <color rgb="FF000000"/>
        <rFont val="Noto Sans"/>
        <family val="2"/>
      </rPr>
      <t xml:space="preserve">世纪金源美术教师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玉光罕</t>
  </si>
  <si>
    <t xml:space="preserve">1985.6</t>
  </si>
  <si>
    <t xml:space="preserve">傣</t>
  </si>
  <si>
    <t xml:space="preserve">532801198506152442</t>
  </si>
  <si>
    <t xml:space="preserve">13988112708</t>
  </si>
  <si>
    <t xml:space="preserve">姚发金</t>
  </si>
  <si>
    <t xml:space="preserve">1989.2</t>
  </si>
  <si>
    <t xml:space="preserve">汉族</t>
  </si>
  <si>
    <t xml:space="preserve">云南马关</t>
  </si>
  <si>
    <t xml:space="preserve">532625198902050720</t>
  </si>
  <si>
    <r>
      <rPr>
        <sz val="12"/>
        <color rgb="FF000000"/>
        <rFont val="Noto Sans"/>
        <family val="2"/>
      </rPr>
      <t xml:space="preserve">世纪金源小学数学教师（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周小婷</t>
  </si>
  <si>
    <t xml:space="preserve">1987.10</t>
  </si>
  <si>
    <t xml:space="preserve">云南禄丰</t>
  </si>
  <si>
    <t xml:space="preserve">532331198710102224</t>
  </si>
  <si>
    <t xml:space="preserve">本科</t>
  </si>
  <si>
    <t xml:space="preserve">15087676246</t>
  </si>
  <si>
    <t xml:space="preserve">杨茶枝</t>
  </si>
  <si>
    <t xml:space="preserve">1988.2</t>
  </si>
  <si>
    <t xml:space="preserve">云南昆明</t>
  </si>
  <si>
    <t xml:space="preserve">530127198802140044</t>
  </si>
  <si>
    <t xml:space="preserve">18287180725</t>
  </si>
  <si>
    <t xml:space="preserve">余柯睿</t>
  </si>
  <si>
    <t xml:space="preserve">1990.8</t>
  </si>
  <si>
    <t xml:space="preserve">云南晋宁</t>
  </si>
  <si>
    <t xml:space="preserve">532701199008120068</t>
  </si>
  <si>
    <t xml:space="preserve">13577977310</t>
  </si>
  <si>
    <t xml:space="preserve">祁亏甲</t>
  </si>
  <si>
    <t xml:space="preserve">男</t>
  </si>
  <si>
    <t xml:space="preserve">1991.6</t>
  </si>
  <si>
    <t xml:space="preserve">彝族</t>
  </si>
  <si>
    <t xml:space="preserve">云南勐海</t>
  </si>
  <si>
    <t xml:space="preserve">532727199106030916</t>
  </si>
  <si>
    <t xml:space="preserve">18988100859</t>
  </si>
  <si>
    <t xml:space="preserve">徐春艳</t>
  </si>
  <si>
    <t xml:space="preserve">1990.2</t>
  </si>
  <si>
    <t xml:space="preserve">云南宣威</t>
  </si>
  <si>
    <t xml:space="preserve">530381199002062029</t>
  </si>
  <si>
    <t xml:space="preserve">陈红伟</t>
  </si>
  <si>
    <t xml:space="preserve">1989.7</t>
  </si>
  <si>
    <t xml:space="preserve">云南曲靖</t>
  </si>
  <si>
    <t xml:space="preserve">530322198907281977</t>
  </si>
  <si>
    <t xml:space="preserve">15198441584</t>
  </si>
  <si>
    <t xml:space="preserve">张学文</t>
  </si>
  <si>
    <t xml:space="preserve">1983.3</t>
  </si>
  <si>
    <t xml:space="preserve">拉祜族</t>
  </si>
  <si>
    <t xml:space="preserve">532801198303102410</t>
  </si>
  <si>
    <t xml:space="preserve">陈凌剑</t>
  </si>
  <si>
    <t xml:space="preserve">1988.3</t>
  </si>
  <si>
    <t xml:space="preserve">云南临沧</t>
  </si>
  <si>
    <t xml:space="preserve">533527198803161415</t>
  </si>
  <si>
    <r>
      <rPr>
        <sz val="12"/>
        <color rgb="FF000000"/>
        <rFont val="Noto Sans"/>
        <family val="2"/>
      </rPr>
      <t xml:space="preserve">世纪金源小学体育教师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龙钰彬</t>
  </si>
  <si>
    <t xml:space="preserve">1987.4</t>
  </si>
  <si>
    <t xml:space="preserve">白族</t>
  </si>
  <si>
    <t xml:space="preserve">云南</t>
  </si>
  <si>
    <t xml:space="preserve">532726198704251814</t>
  </si>
  <si>
    <t xml:space="preserve">13769935353</t>
  </si>
  <si>
    <t xml:space="preserve">李晓敏</t>
  </si>
  <si>
    <t xml:space="preserve">1986.4</t>
  </si>
  <si>
    <t xml:space="preserve">佤族</t>
  </si>
  <si>
    <t xml:space="preserve">云南勐腊</t>
  </si>
  <si>
    <t xml:space="preserve">532823198604053323</t>
  </si>
  <si>
    <t xml:space="preserve">13578100614</t>
  </si>
  <si>
    <r>
      <rPr>
        <sz val="12"/>
        <color rgb="FF000000"/>
        <rFont val="Noto Sans"/>
        <family val="2"/>
      </rPr>
      <t xml:space="preserve">世纪金源小学音乐教师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赵婕</t>
  </si>
  <si>
    <t xml:space="preserve">1987.6</t>
  </si>
  <si>
    <t xml:space="preserve">532822198706214822</t>
  </si>
  <si>
    <t xml:space="preserve">15087620109</t>
  </si>
  <si>
    <t xml:space="preserve">王丽梅</t>
  </si>
  <si>
    <t xml:space="preserve">1989.6</t>
  </si>
  <si>
    <t xml:space="preserve">云南姚安</t>
  </si>
  <si>
    <t xml:space="preserve">532325198906012020</t>
  </si>
  <si>
    <t xml:space="preserve">15087651606</t>
  </si>
  <si>
    <r>
      <rPr>
        <sz val="12"/>
        <rFont val="Noto Sans"/>
        <family val="2"/>
      </rPr>
      <t xml:space="preserve">世纪金源小学语文教师（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王冬艳</t>
  </si>
  <si>
    <t xml:space="preserve">1988.12</t>
  </si>
  <si>
    <t xml:space="preserve">云南江川</t>
  </si>
  <si>
    <t xml:space="preserve">530421198812141129</t>
  </si>
  <si>
    <t xml:space="preserve">15188175201</t>
  </si>
  <si>
    <t xml:space="preserve">陈春红</t>
  </si>
  <si>
    <t xml:space="preserve">1989.12</t>
  </si>
  <si>
    <t xml:space="preserve">云南景东</t>
  </si>
  <si>
    <t xml:space="preserve">532801198912280538</t>
  </si>
  <si>
    <t xml:space="preserve">马琴珍</t>
  </si>
  <si>
    <t xml:space="preserve">1988.10</t>
  </si>
  <si>
    <t xml:space="preserve">回族</t>
  </si>
  <si>
    <t xml:space="preserve">530129198810053322</t>
  </si>
  <si>
    <t xml:space="preserve">15887600722</t>
  </si>
  <si>
    <t xml:space="preserve">俞志辉</t>
  </si>
  <si>
    <t xml:space="preserve">1983.4</t>
  </si>
  <si>
    <t xml:space="preserve">530323198304021953</t>
  </si>
  <si>
    <t xml:space="preserve">玉香甩</t>
  </si>
  <si>
    <t xml:space="preserve">1985.5</t>
  </si>
  <si>
    <t xml:space="preserve">傣族</t>
  </si>
  <si>
    <t xml:space="preserve">532801198505120844</t>
  </si>
  <si>
    <t xml:space="preserve">15012136136</t>
  </si>
  <si>
    <t xml:space="preserve">陶梅</t>
  </si>
  <si>
    <t xml:space="preserve">1986.9</t>
  </si>
  <si>
    <t xml:space="preserve">云南镇沅</t>
  </si>
  <si>
    <t xml:space="preserve">532823198609271821</t>
  </si>
  <si>
    <t xml:space="preserve">15012131885</t>
  </si>
  <si>
    <t xml:space="preserve">陈秀琼</t>
  </si>
  <si>
    <t xml:space="preserve">1985.12</t>
  </si>
  <si>
    <t xml:space="preserve">云南思茅</t>
  </si>
  <si>
    <t xml:space="preserve">532701198512040329</t>
  </si>
  <si>
    <t xml:space="preserve">13466170296</t>
  </si>
  <si>
    <t xml:space="preserve">郭春艳</t>
  </si>
  <si>
    <t xml:space="preserve">1988.4</t>
  </si>
  <si>
    <t xml:space="preserve">云南普洱</t>
  </si>
  <si>
    <t xml:space="preserve">53080219880404062X</t>
  </si>
  <si>
    <t xml:space="preserve">15987387739</t>
  </si>
  <si>
    <t xml:space="preserve">丁忠泽</t>
  </si>
  <si>
    <t xml:space="preserve">云南楚雄</t>
  </si>
  <si>
    <t xml:space="preserve">532301198912110048</t>
  </si>
  <si>
    <t xml:space="preserve">13987707035</t>
  </si>
  <si>
    <t xml:space="preserve">谢琴</t>
  </si>
  <si>
    <t xml:space="preserve">1982.10</t>
  </si>
  <si>
    <t xml:space="preserve">云南昭通</t>
  </si>
  <si>
    <t xml:space="preserve">532129198210090025</t>
  </si>
  <si>
    <t xml:space="preserve">13578153911</t>
  </si>
  <si>
    <t xml:space="preserve">缺考</t>
  </si>
  <si>
    <t xml:space="preserve">文春琼</t>
  </si>
  <si>
    <t xml:space="preserve">云南玉溪</t>
  </si>
  <si>
    <t xml:space="preserve">530428198802131925</t>
  </si>
  <si>
    <t xml:space="preserve">18288015533</t>
  </si>
  <si>
    <t xml:space="preserve">殷聪慧</t>
  </si>
  <si>
    <t xml:space="preserve">1988.7</t>
  </si>
  <si>
    <t xml:space="preserve">530323198807151127</t>
  </si>
  <si>
    <t xml:space="preserve">吕文龙</t>
  </si>
  <si>
    <t xml:space="preserve">1988.11</t>
  </si>
  <si>
    <t xml:space="preserve">云南富源</t>
  </si>
  <si>
    <t xml:space="preserve">530325198811171350</t>
  </si>
  <si>
    <t xml:space="preserve">15825115529</t>
  </si>
  <si>
    <t xml:space="preserve">王思婷</t>
  </si>
  <si>
    <t xml:space="preserve">1984.10</t>
  </si>
  <si>
    <t xml:space="preserve">532801198410152720</t>
  </si>
  <si>
    <t xml:space="preserve">13759292982</t>
  </si>
  <si>
    <r>
      <rPr>
        <sz val="12"/>
        <color rgb="FF000000"/>
        <rFont val="Noto Sans"/>
        <family val="2"/>
      </rPr>
      <t xml:space="preserve">市二小数学教师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张晓燕</t>
  </si>
  <si>
    <t xml:space="preserve">1986.8</t>
  </si>
  <si>
    <t xml:space="preserve">532801198608292729</t>
  </si>
  <si>
    <t xml:space="preserve">15969198148</t>
  </si>
  <si>
    <t xml:space="preserve">卯升会</t>
  </si>
  <si>
    <t xml:space="preserve">1987.1</t>
  </si>
  <si>
    <t xml:space="preserve">53210119870125362X</t>
  </si>
  <si>
    <t xml:space="preserve">13988173569</t>
  </si>
  <si>
    <r>
      <rPr>
        <sz val="12"/>
        <color rgb="FF000000"/>
        <rFont val="Noto Sans"/>
        <family val="2"/>
      </rPr>
      <t xml:space="preserve">市二小幼儿教师（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玉么囡</t>
  </si>
  <si>
    <t xml:space="preserve">532801198506153023</t>
  </si>
  <si>
    <t xml:space="preserve">15969155039</t>
  </si>
  <si>
    <t xml:space="preserve">赵若邑</t>
  </si>
  <si>
    <t xml:space="preserve">1991.5</t>
  </si>
  <si>
    <t xml:space="preserve">基诺族</t>
  </si>
  <si>
    <t xml:space="preserve">532801199105062723</t>
  </si>
  <si>
    <t xml:space="preserve">15894345585</t>
  </si>
  <si>
    <t xml:space="preserve">罗娅</t>
  </si>
  <si>
    <t xml:space="preserve">532823198512013623</t>
  </si>
  <si>
    <t xml:space="preserve">李灿芬</t>
  </si>
  <si>
    <t xml:space="preserve">1989.1</t>
  </si>
  <si>
    <t xml:space="preserve">云南大理</t>
  </si>
  <si>
    <t xml:space="preserve">532932198901090325</t>
  </si>
  <si>
    <t xml:space="preserve">15125095299</t>
  </si>
  <si>
    <r>
      <rPr>
        <sz val="12"/>
        <color rgb="FF000000"/>
        <rFont val="Noto Sans"/>
        <family val="2"/>
      </rPr>
      <t xml:space="preserve">市民族幼儿园幼儿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）</t>
    </r>
  </si>
  <si>
    <t xml:space="preserve">周倩</t>
  </si>
  <si>
    <t xml:space="preserve">1990.6</t>
  </si>
  <si>
    <t xml:space="preserve">532801199006290288</t>
  </si>
  <si>
    <t xml:space="preserve">13759276215</t>
  </si>
  <si>
    <t xml:space="preserve">师思</t>
  </si>
  <si>
    <t xml:space="preserve">1984.12</t>
  </si>
  <si>
    <t xml:space="preserve">532726198412291240</t>
  </si>
  <si>
    <t xml:space="preserve">李永凤</t>
  </si>
  <si>
    <t xml:space="preserve">1987.11</t>
  </si>
  <si>
    <t xml:space="preserve">530428198711040921</t>
  </si>
  <si>
    <t xml:space="preserve">依香叫</t>
  </si>
  <si>
    <t xml:space="preserve">1988.5</t>
  </si>
  <si>
    <t xml:space="preserve">532823198805282149</t>
  </si>
  <si>
    <t xml:space="preserve">15087646483</t>
  </si>
  <si>
    <t xml:space="preserve">保雪娇</t>
  </si>
  <si>
    <t xml:space="preserve">1989.10</t>
  </si>
  <si>
    <t xml:space="preserve">530322198910161124</t>
  </si>
  <si>
    <t xml:space="preserve">15911425082</t>
  </si>
  <si>
    <t xml:space="preserve">玉叫</t>
  </si>
  <si>
    <t xml:space="preserve">1986.5</t>
  </si>
  <si>
    <t xml:space="preserve">532801198605113027</t>
  </si>
  <si>
    <t xml:space="preserve">13708617992</t>
  </si>
  <si>
    <t xml:space="preserve">邓花艳</t>
  </si>
  <si>
    <t xml:space="preserve">1984.1</t>
  </si>
  <si>
    <t xml:space="preserve">云南墨江</t>
  </si>
  <si>
    <t xml:space="preserve">532823198401140523</t>
  </si>
  <si>
    <t xml:space="preserve">13887920420</t>
  </si>
  <si>
    <t xml:space="preserve">杞倩</t>
  </si>
  <si>
    <t xml:space="preserve">1991.8</t>
  </si>
  <si>
    <t xml:space="preserve">532724199108253647</t>
  </si>
  <si>
    <t xml:space="preserve">15287691256</t>
  </si>
  <si>
    <t xml:space="preserve">罗婷丽</t>
  </si>
  <si>
    <t xml:space="preserve">1988.1</t>
  </si>
  <si>
    <t xml:space="preserve">532823198801133621</t>
  </si>
  <si>
    <t xml:space="preserve">15198468947</t>
  </si>
  <si>
    <t xml:space="preserve">宗玲聿</t>
  </si>
  <si>
    <t xml:space="preserve">云南江城</t>
  </si>
  <si>
    <t xml:space="preserve">532801198902160268</t>
  </si>
  <si>
    <t xml:space="preserve">13988137713</t>
  </si>
  <si>
    <t xml:space="preserve">李翠</t>
  </si>
  <si>
    <t xml:space="preserve">1986.10</t>
  </si>
  <si>
    <t xml:space="preserve">532724198610201282</t>
  </si>
  <si>
    <t xml:space="preserve">13628712729</t>
  </si>
  <si>
    <t xml:space="preserve">王晓玉</t>
  </si>
  <si>
    <t xml:space="preserve">532722198807120520</t>
  </si>
  <si>
    <t xml:space="preserve">李晓珍</t>
  </si>
  <si>
    <t xml:space="preserve">532728198801241848</t>
  </si>
  <si>
    <t xml:space="preserve">13577914808</t>
  </si>
  <si>
    <t xml:space="preserve">龙海珍</t>
  </si>
  <si>
    <t xml:space="preserve">532822198802011048</t>
  </si>
  <si>
    <t xml:space="preserve">段翠香</t>
  </si>
  <si>
    <t xml:space="preserve">1989.8</t>
  </si>
  <si>
    <t xml:space="preserve">532901198908272469</t>
  </si>
  <si>
    <t xml:space="preserve">15925422458</t>
  </si>
  <si>
    <t xml:space="preserve">黄新容</t>
  </si>
  <si>
    <t xml:space="preserve">1990.11</t>
  </si>
  <si>
    <t xml:space="preserve">532801199011091128</t>
  </si>
  <si>
    <t xml:space="preserve">张艺琦</t>
  </si>
  <si>
    <t xml:space="preserve">532801198907050148</t>
  </si>
  <si>
    <t xml:space="preserve">18288051566</t>
  </si>
  <si>
    <t xml:space="preserve">伍锡圆</t>
  </si>
  <si>
    <t xml:space="preserve">1991.3</t>
  </si>
  <si>
    <t xml:space="preserve">532801199103010823</t>
  </si>
  <si>
    <t xml:space="preserve">15012147515</t>
  </si>
  <si>
    <r>
      <rPr>
        <sz val="12"/>
        <color rgb="FF000000"/>
        <rFont val="Noto Sans"/>
        <family val="2"/>
      </rPr>
      <t xml:space="preserve">市三小数学教师（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刘春艳</t>
  </si>
  <si>
    <t xml:space="preserve">1985.4</t>
  </si>
  <si>
    <t xml:space="preserve">532301198504292321</t>
  </si>
  <si>
    <t xml:space="preserve">13578139580</t>
  </si>
  <si>
    <t xml:space="preserve">张艳春</t>
  </si>
  <si>
    <t xml:space="preserve">1987.12</t>
  </si>
  <si>
    <t xml:space="preserve">云南红河</t>
  </si>
  <si>
    <t xml:space="preserve">532527198712090083</t>
  </si>
  <si>
    <t xml:space="preserve">15087601901</t>
  </si>
  <si>
    <t xml:space="preserve">白春萍</t>
  </si>
  <si>
    <t xml:space="preserve">532722198802020088</t>
  </si>
  <si>
    <t xml:space="preserve">刀娅</t>
  </si>
  <si>
    <t xml:space="preserve">532801198712071125</t>
  </si>
  <si>
    <t xml:space="preserve">13638807070</t>
  </si>
  <si>
    <r>
      <rPr>
        <sz val="12"/>
        <color rgb="FF000000"/>
        <rFont val="Noto Sans"/>
        <family val="2"/>
      </rPr>
      <t xml:space="preserve">市三小音乐教师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刀永伟</t>
  </si>
  <si>
    <t xml:space="preserve">1989.3</t>
  </si>
  <si>
    <t xml:space="preserve">云南澜沧</t>
  </si>
  <si>
    <t xml:space="preserve">532729198903103311</t>
  </si>
  <si>
    <t xml:space="preserve">13577930804</t>
  </si>
  <si>
    <t xml:space="preserve">张娅婷</t>
  </si>
  <si>
    <t xml:space="preserve">1990.10</t>
  </si>
  <si>
    <t xml:space="preserve">532801199010130383</t>
  </si>
  <si>
    <t xml:space="preserve">孔广庆</t>
  </si>
  <si>
    <t xml:space="preserve">1987.3</t>
  </si>
  <si>
    <t xml:space="preserve">532801198703102815</t>
  </si>
  <si>
    <r>
      <rPr>
        <sz val="12"/>
        <color rgb="FF000000"/>
        <rFont val="Noto Sans"/>
        <family val="2"/>
      </rPr>
      <t xml:space="preserve">市四小数学教师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艾皎玲</t>
  </si>
  <si>
    <t xml:space="preserve">1991.12</t>
  </si>
  <si>
    <t xml:space="preserve">530325199112190549</t>
  </si>
  <si>
    <t xml:space="preserve">张莉梅</t>
  </si>
  <si>
    <t xml:space="preserve">1989.4</t>
  </si>
  <si>
    <t xml:space="preserve">532726198904060940</t>
  </si>
  <si>
    <r>
      <rPr>
        <sz val="12"/>
        <color rgb="FF000000"/>
        <rFont val="Noto Sans"/>
        <family val="2"/>
      </rPr>
      <t xml:space="preserve">市四小体育教师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建国</t>
  </si>
  <si>
    <t xml:space="preserve">532801198901120811</t>
  </si>
  <si>
    <t xml:space="preserve">15287257620</t>
  </si>
  <si>
    <t xml:space="preserve">依南欢</t>
  </si>
  <si>
    <t xml:space="preserve">532823198504171322</t>
  </si>
  <si>
    <t xml:space="preserve">13578130025</t>
  </si>
  <si>
    <r>
      <rPr>
        <sz val="12"/>
        <rFont val="Noto Sans"/>
        <family val="2"/>
      </rPr>
      <t xml:space="preserve">市一小数学教师（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田正杨</t>
  </si>
  <si>
    <t xml:space="preserve">530326198812170372</t>
  </si>
  <si>
    <t xml:space="preserve">张天祥</t>
  </si>
  <si>
    <t xml:space="preserve">汉</t>
  </si>
  <si>
    <t xml:space="preserve">530421198904271537</t>
  </si>
  <si>
    <t xml:space="preserve">15987288367</t>
  </si>
  <si>
    <t xml:space="preserve">钟太萍</t>
  </si>
  <si>
    <t xml:space="preserve">1993.2</t>
  </si>
  <si>
    <t xml:space="preserve">532823199302184429</t>
  </si>
  <si>
    <t xml:space="preserve">15891999536</t>
  </si>
  <si>
    <t xml:space="preserve">桌建玺</t>
  </si>
  <si>
    <t xml:space="preserve">1990.1</t>
  </si>
  <si>
    <t xml:space="preserve">53232519900115001X</t>
  </si>
  <si>
    <t xml:space="preserve">18987924180</t>
  </si>
  <si>
    <t xml:space="preserve">姜丽媛</t>
  </si>
  <si>
    <t xml:space="preserve">532723198912010047</t>
  </si>
  <si>
    <t xml:space="preserve">13987999460</t>
  </si>
  <si>
    <t xml:space="preserve">玉坎章</t>
  </si>
  <si>
    <t xml:space="preserve">532822198807265020</t>
  </si>
  <si>
    <t xml:space="preserve">李倩莲</t>
  </si>
  <si>
    <t xml:space="preserve">1989.5</t>
  </si>
  <si>
    <t xml:space="preserve">532524198905242064</t>
  </si>
  <si>
    <t xml:space="preserve">15198697149</t>
  </si>
  <si>
    <t xml:space="preserve">赵庆舟</t>
  </si>
  <si>
    <t xml:space="preserve">53038119851223093X</t>
  </si>
  <si>
    <t xml:space="preserve">13988118525</t>
  </si>
  <si>
    <t xml:space="preserve">彭松明</t>
  </si>
  <si>
    <t xml:space="preserve">532101198903164617</t>
  </si>
  <si>
    <t xml:space="preserve">15887612114</t>
  </si>
  <si>
    <t xml:space="preserve">赵丽珠</t>
  </si>
  <si>
    <t xml:space="preserve">1990.9</t>
  </si>
  <si>
    <t xml:space="preserve">云南凤庆</t>
  </si>
  <si>
    <t xml:space="preserve">533522199009091643</t>
  </si>
  <si>
    <t xml:space="preserve">张炳莲</t>
  </si>
  <si>
    <t xml:space="preserve">532930198912031723</t>
  </si>
  <si>
    <t xml:space="preserve">15087680877</t>
  </si>
  <si>
    <t xml:space="preserve">李宏强</t>
  </si>
  <si>
    <t xml:space="preserve">瑶族</t>
  </si>
  <si>
    <t xml:space="preserve">532823198512122715</t>
  </si>
  <si>
    <t xml:space="preserve">13578158233</t>
  </si>
  <si>
    <t xml:space="preserve">陈春花</t>
  </si>
  <si>
    <t xml:space="preserve">1985.7</t>
  </si>
  <si>
    <t xml:space="preserve">532701198507150929</t>
  </si>
  <si>
    <r>
      <rPr>
        <sz val="12"/>
        <color rgb="FF000000"/>
        <rFont val="Noto Sans"/>
        <family val="2"/>
      </rPr>
      <t xml:space="preserve">市一小体育教师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范琼艳</t>
  </si>
  <si>
    <t xml:space="preserve">1990.3</t>
  </si>
  <si>
    <t xml:space="preserve">532723199003081221</t>
  </si>
  <si>
    <t xml:space="preserve">15198495277</t>
  </si>
  <si>
    <t xml:space="preserve">王梅</t>
  </si>
  <si>
    <t xml:space="preserve">532801198801020522</t>
  </si>
  <si>
    <t xml:space="preserve">15394950103</t>
  </si>
  <si>
    <r>
      <rPr>
        <sz val="12"/>
        <color rgb="FF000000"/>
        <rFont val="Noto Sans"/>
        <family val="2"/>
      </rPr>
      <t xml:space="preserve">市一小语文教师（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张匀</t>
  </si>
  <si>
    <t xml:space="preserve">532727198609292120</t>
  </si>
  <si>
    <t xml:space="preserve">潘艳</t>
  </si>
  <si>
    <t xml:space="preserve">532723198706103322</t>
  </si>
  <si>
    <t xml:space="preserve">李红斌</t>
  </si>
  <si>
    <t xml:space="preserve">530321198902071317</t>
  </si>
  <si>
    <t xml:space="preserve">张光泽</t>
  </si>
  <si>
    <t xml:space="preserve">532225198711222110</t>
  </si>
  <si>
    <t xml:space="preserve">15887600761</t>
  </si>
  <si>
    <t xml:space="preserve">陈瑶瑶</t>
  </si>
  <si>
    <t xml:space="preserve">532901198811034624</t>
  </si>
  <si>
    <t xml:space="preserve">15887601762</t>
  </si>
  <si>
    <t xml:space="preserve">彭显志</t>
  </si>
  <si>
    <t xml:space="preserve">532823198807250829</t>
  </si>
  <si>
    <t xml:space="preserve">13628713742</t>
  </si>
  <si>
    <t xml:space="preserve">杨沁</t>
  </si>
  <si>
    <t xml:space="preserve">53280119900111412X</t>
  </si>
  <si>
    <t xml:space="preserve">15012149828</t>
  </si>
  <si>
    <t xml:space="preserve">王照桥</t>
  </si>
  <si>
    <t xml:space="preserve">532901198905091849</t>
  </si>
  <si>
    <t xml:space="preserve">15087601733</t>
  </si>
  <si>
    <r>
      <rPr>
        <sz val="12"/>
        <color rgb="FF000000"/>
        <rFont val="Noto Sans"/>
        <family val="2"/>
      </rPr>
      <t xml:space="preserve">市幼儿园幼儿教师（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朱玲</t>
  </si>
  <si>
    <t xml:space="preserve">1986.11</t>
  </si>
  <si>
    <t xml:space="preserve">532801198611293423</t>
  </si>
  <si>
    <t xml:space="preserve">刘明香</t>
  </si>
  <si>
    <t xml:space="preserve">1989.11</t>
  </si>
  <si>
    <t xml:space="preserve">湖南祁东</t>
  </si>
  <si>
    <t xml:space="preserve">532823198911184200</t>
  </si>
  <si>
    <t xml:space="preserve">海飘</t>
  </si>
  <si>
    <t xml:space="preserve">53282319860909444X</t>
  </si>
  <si>
    <t xml:space="preserve">15012154927</t>
  </si>
  <si>
    <t xml:space="preserve">李玉美</t>
  </si>
  <si>
    <t xml:space="preserve">430521198704260085</t>
  </si>
  <si>
    <t xml:space="preserve">13708617524</t>
  </si>
  <si>
    <t xml:space="preserve">玉帕罕</t>
  </si>
  <si>
    <t xml:space="preserve">1986.3</t>
  </si>
  <si>
    <t xml:space="preserve">532801198603184542</t>
  </si>
  <si>
    <t xml:space="preserve">13578183919</t>
  </si>
  <si>
    <t xml:space="preserve">马娜</t>
  </si>
  <si>
    <t xml:space="preserve">532801199106140367</t>
  </si>
  <si>
    <t xml:space="preserve">张媛</t>
  </si>
  <si>
    <t xml:space="preserve">532801198811270023</t>
  </si>
  <si>
    <t xml:space="preserve">玉燕罕</t>
  </si>
  <si>
    <t xml:space="preserve">532801199112094125</t>
  </si>
  <si>
    <t xml:space="preserve">14788034539</t>
  </si>
  <si>
    <t xml:space="preserve">依腊</t>
  </si>
  <si>
    <t xml:space="preserve">532823198907020043</t>
  </si>
  <si>
    <t xml:space="preserve">13608784522</t>
  </si>
  <si>
    <t xml:space="preserve">刀瑞</t>
  </si>
  <si>
    <t xml:space="preserve">532801198811070013</t>
  </si>
  <si>
    <t xml:space="preserve">13618819901</t>
  </si>
  <si>
    <r>
      <rPr>
        <sz val="12"/>
        <color rgb="FF000000"/>
        <rFont val="Noto Sans"/>
        <family val="2"/>
      </rPr>
      <t xml:space="preserve">大渡岗乡村镇规划建设服务中心专业技术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闵丽芳</t>
  </si>
  <si>
    <t xml:space="preserve">532823198804143040</t>
  </si>
  <si>
    <t xml:space="preserve">15974939928</t>
  </si>
  <si>
    <r>
      <rPr>
        <sz val="12"/>
        <color rgb="FF000000"/>
        <rFont val="Noto Sans"/>
        <family val="2"/>
      </rPr>
      <t xml:space="preserve">大渡岗乡交通和安全生产服务中心管理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三妹</t>
  </si>
  <si>
    <t xml:space="preserve">532823198901113927</t>
  </si>
  <si>
    <r>
      <rPr>
        <sz val="12"/>
        <color rgb="FF000000"/>
        <rFont val="Noto Sans"/>
        <family val="2"/>
      </rPr>
      <t xml:space="preserve">大渡岗乡农业综合服务中心财务人员（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罗淑文</t>
  </si>
  <si>
    <t xml:space="preserve">1987.5</t>
  </si>
  <si>
    <t xml:space="preserve">布朗族</t>
  </si>
  <si>
    <t xml:space="preserve">532801198705160023</t>
  </si>
  <si>
    <t xml:space="preserve">18608813145</t>
  </si>
  <si>
    <r>
      <rPr>
        <sz val="12"/>
        <color rgb="FF000000"/>
        <rFont val="Noto Sans"/>
        <family val="2"/>
      </rPr>
      <t xml:space="preserve">大渡岗乡农业综合服务中心专业技术人员（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张国亮</t>
  </si>
  <si>
    <t xml:space="preserve">1981.9</t>
  </si>
  <si>
    <t xml:space="preserve">532628198109122134</t>
  </si>
  <si>
    <t xml:space="preserve">13208817012</t>
  </si>
  <si>
    <t xml:space="preserve">廖珊珊</t>
  </si>
  <si>
    <t xml:space="preserve">云南景谷</t>
  </si>
  <si>
    <t xml:space="preserve">532801199002240021</t>
  </si>
  <si>
    <t xml:space="preserve">13648811358</t>
  </si>
  <si>
    <r>
      <rPr>
        <sz val="12"/>
        <color rgb="FF000000"/>
        <rFont val="Noto Sans"/>
        <family val="2"/>
      </rPr>
      <t xml:space="preserve">嘎栋小学财务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盘克金</t>
  </si>
  <si>
    <t xml:space="preserve">1986.1</t>
  </si>
  <si>
    <t xml:space="preserve">532823198601102169</t>
  </si>
  <si>
    <t xml:space="preserve">15812158261</t>
  </si>
  <si>
    <r>
      <rPr>
        <sz val="12"/>
        <color rgb="FF000000"/>
        <rFont val="Noto Sans"/>
        <family val="2"/>
      </rPr>
      <t xml:space="preserve">基诺族乡村镇规划建设服务中心专业技术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西二</t>
  </si>
  <si>
    <t xml:space="preserve">1984.6</t>
  </si>
  <si>
    <t xml:space="preserve">532801198406043417</t>
  </si>
  <si>
    <r>
      <rPr>
        <sz val="12"/>
        <color rgb="FF000000"/>
        <rFont val="Noto Sans"/>
        <family val="2"/>
      </rPr>
      <t xml:space="preserve">景哈小学保卫（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李秀</t>
  </si>
  <si>
    <t xml:space="preserve">1977.11</t>
  </si>
  <si>
    <t xml:space="preserve">532801197711050264</t>
  </si>
  <si>
    <t xml:space="preserve">中专</t>
  </si>
  <si>
    <t xml:space="preserve">13988172042</t>
  </si>
  <si>
    <r>
      <rPr>
        <sz val="12"/>
        <color rgb="FF000000"/>
        <rFont val="Noto Sans"/>
        <family val="2"/>
      </rPr>
      <t xml:space="preserve">景哈小学炊事员（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杨丽萍</t>
  </si>
  <si>
    <t xml:space="preserve">1985.11</t>
  </si>
  <si>
    <t xml:space="preserve">云南宁洱</t>
  </si>
  <si>
    <t xml:space="preserve">532801198511060526</t>
  </si>
  <si>
    <t xml:space="preserve">18288045881</t>
  </si>
  <si>
    <t xml:space="preserve">张莲润</t>
  </si>
  <si>
    <t xml:space="preserve">1979.7</t>
  </si>
  <si>
    <t xml:space="preserve">532801197907283422</t>
  </si>
  <si>
    <t xml:space="preserve">高中</t>
  </si>
  <si>
    <t xml:space="preserve">15198411960</t>
  </si>
  <si>
    <t xml:space="preserve">段尚艺</t>
  </si>
  <si>
    <t xml:space="preserve">1974.9</t>
  </si>
  <si>
    <t xml:space="preserve">532801197409200065</t>
  </si>
  <si>
    <t xml:space="preserve">13578111036</t>
  </si>
  <si>
    <r>
      <rPr>
        <sz val="12"/>
        <color rgb="FF000000"/>
        <rFont val="Noto Sans"/>
        <family val="2"/>
      </rPr>
      <t xml:space="preserve">景洪市老龄委办公室工勤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李春霞</t>
  </si>
  <si>
    <t xml:space="preserve">532822198610284826</t>
  </si>
  <si>
    <t xml:space="preserve">13578162216</t>
  </si>
  <si>
    <r>
      <rPr>
        <sz val="12"/>
        <color rgb="FF000000"/>
        <rFont val="Noto Sans"/>
        <family val="2"/>
      </rPr>
      <t xml:space="preserve">景洪市勐罕镇村镇规划建设服务中心专业技术人员（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王明</t>
  </si>
  <si>
    <t xml:space="preserve">1985.9</t>
  </si>
  <si>
    <t xml:space="preserve">532823198509254215</t>
  </si>
  <si>
    <t xml:space="preserve">13578411963</t>
  </si>
  <si>
    <t xml:space="preserve">蒋晓圆</t>
  </si>
  <si>
    <t xml:space="preserve">1991.10</t>
  </si>
  <si>
    <t xml:space="preserve">532823199110051322</t>
  </si>
  <si>
    <t xml:space="preserve">15087621511</t>
  </si>
  <si>
    <r>
      <rPr>
        <sz val="12"/>
        <color rgb="FF000000"/>
        <rFont val="Noto Sans"/>
        <family val="2"/>
      </rPr>
      <t xml:space="preserve">景洪市勐罕镇交通和安全生产服务中心专业技术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钟华</t>
  </si>
  <si>
    <t xml:space="preserve">湖南</t>
  </si>
  <si>
    <t xml:space="preserve">532801198711283724</t>
  </si>
  <si>
    <t xml:space="preserve">13619416019</t>
  </si>
  <si>
    <r>
      <rPr>
        <sz val="12"/>
        <color rgb="FF000000"/>
        <rFont val="Noto Sans"/>
        <family val="2"/>
      </rPr>
      <t xml:space="preserve">景洪市勐罕镇人口和计划生育服务中心护理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玉南扁</t>
  </si>
  <si>
    <t xml:space="preserve">532801198608052426</t>
  </si>
  <si>
    <t xml:space="preserve">13578151471</t>
  </si>
  <si>
    <r>
      <rPr>
        <sz val="12"/>
        <color rgb="FF000000"/>
        <rFont val="Noto Sans"/>
        <family val="2"/>
      </rPr>
      <t xml:space="preserve">景洪市勐罕镇文化广播电视服务中心管理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玉应香</t>
  </si>
  <si>
    <t xml:space="preserve">532801198512014724</t>
  </si>
  <si>
    <t xml:space="preserve">13628712074</t>
  </si>
  <si>
    <r>
      <rPr>
        <sz val="12"/>
        <color rgb="FF000000"/>
        <rFont val="Noto Sans"/>
        <family val="2"/>
      </rPr>
      <t xml:space="preserve">景洪市勐旺乡文化广播电视服务中心专业技术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岩叫</t>
  </si>
  <si>
    <t xml:space="preserve">1984.11</t>
  </si>
  <si>
    <t xml:space="preserve">532823198411101819</t>
  </si>
  <si>
    <r>
      <rPr>
        <sz val="12"/>
        <color rgb="FF000000"/>
        <rFont val="Noto Sans"/>
        <family val="2"/>
      </rPr>
      <t xml:space="preserve">景洪市人民政府发展生物产业办公室驾驶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洁</t>
  </si>
  <si>
    <t xml:space="preserve">53280119900220272X</t>
  </si>
  <si>
    <t xml:space="preserve">13708812315</t>
  </si>
  <si>
    <r>
      <rPr>
        <sz val="12"/>
        <color rgb="FF000000"/>
        <rFont val="Noto Sans"/>
        <family val="2"/>
      </rPr>
      <t xml:space="preserve">景洪市园林绿化处管理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刀小伟</t>
  </si>
  <si>
    <t xml:space="preserve">532801198604282427</t>
  </si>
  <si>
    <t xml:space="preserve">15969162966</t>
  </si>
  <si>
    <r>
      <rPr>
        <sz val="12"/>
        <color rgb="FF000000"/>
        <rFont val="Noto Sans"/>
        <family val="2"/>
      </rPr>
      <t xml:space="preserve">勐罕小学炊事员（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）</t>
    </r>
  </si>
  <si>
    <t xml:space="preserve">刀励励</t>
  </si>
  <si>
    <t xml:space="preserve">53280119860908004X</t>
  </si>
  <si>
    <t xml:space="preserve">15334307609</t>
  </si>
  <si>
    <t xml:space="preserve">杨春丽</t>
  </si>
  <si>
    <t xml:space="preserve">1978.3</t>
  </si>
  <si>
    <t xml:space="preserve">532801197803280286</t>
  </si>
  <si>
    <t xml:space="preserve">15924686268</t>
  </si>
  <si>
    <t xml:space="preserve">陶其四</t>
  </si>
  <si>
    <t xml:space="preserve">1979.11</t>
  </si>
  <si>
    <t xml:space="preserve">532801197911021134</t>
  </si>
  <si>
    <t xml:space="preserve">13887928967</t>
  </si>
  <si>
    <t xml:space="preserve">岩章</t>
  </si>
  <si>
    <t xml:space="preserve">532801198609232410</t>
  </si>
  <si>
    <t xml:space="preserve">13578122839</t>
  </si>
  <si>
    <t xml:space="preserve">张金学</t>
  </si>
  <si>
    <t xml:space="preserve">532801198611031634</t>
  </si>
  <si>
    <t xml:space="preserve">13320486189</t>
  </si>
  <si>
    <t xml:space="preserve">赵玉芬</t>
  </si>
  <si>
    <t xml:space="preserve">532801198801061121</t>
  </si>
  <si>
    <t xml:space="preserve">武艳琴</t>
  </si>
  <si>
    <t xml:space="preserve">1983.5</t>
  </si>
  <si>
    <t xml:space="preserve">532801198305090265</t>
  </si>
  <si>
    <t xml:space="preserve">18988178598</t>
  </si>
  <si>
    <t xml:space="preserve">赵成波</t>
  </si>
  <si>
    <t xml:space="preserve">1981.12</t>
  </si>
  <si>
    <t xml:space="preserve">510681198112251515</t>
  </si>
  <si>
    <r>
      <rPr>
        <sz val="12"/>
        <color rgb="FF000000"/>
        <rFont val="Noto Sans"/>
        <family val="2"/>
      </rPr>
      <t xml:space="preserve">勐龙镇交通和安全生产服务中心专业技术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木陈静</t>
  </si>
  <si>
    <t xml:space="preserve">1988.6</t>
  </si>
  <si>
    <t xml:space="preserve">532801198806122421</t>
  </si>
  <si>
    <t xml:space="preserve">13887920471</t>
  </si>
  <si>
    <r>
      <rPr>
        <sz val="12"/>
        <color rgb="FF000000"/>
        <rFont val="Noto Sans"/>
        <family val="2"/>
      </rPr>
      <t xml:space="preserve">勐旺卫生院专业技术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吴康伟</t>
  </si>
  <si>
    <t xml:space="preserve">1982.4</t>
  </si>
  <si>
    <t xml:space="preserve">532801198204170258</t>
  </si>
  <si>
    <t xml:space="preserve">15087653519</t>
  </si>
  <si>
    <r>
      <rPr>
        <sz val="12"/>
        <color rgb="FF000000"/>
        <rFont val="Noto Sans"/>
        <family val="2"/>
      </rPr>
      <t xml:space="preserve">勐旺小学保卫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赵朝义</t>
  </si>
  <si>
    <t xml:space="preserve">532225198701051557</t>
  </si>
  <si>
    <t xml:space="preserve">15924692799</t>
  </si>
  <si>
    <r>
      <rPr>
        <sz val="12"/>
        <color rgb="FF000000"/>
        <rFont val="Noto Sans"/>
        <family val="2"/>
      </rPr>
      <t xml:space="preserve">勐养农场管委会城建规划环保土地所专业技术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邓波琳</t>
  </si>
  <si>
    <t xml:space="preserve">1990.4</t>
  </si>
  <si>
    <t xml:space="preserve">532801199004101113</t>
  </si>
  <si>
    <r>
      <rPr>
        <sz val="12"/>
        <color rgb="FF000000"/>
        <rFont val="Noto Sans"/>
        <family val="2"/>
      </rPr>
      <t xml:space="preserve">勐养农场管委会农林水综合服务中心专业技术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杨杰</t>
  </si>
  <si>
    <t xml:space="preserve">1987.2</t>
  </si>
  <si>
    <t xml:space="preserve">532801198702082728</t>
  </si>
  <si>
    <r>
      <rPr>
        <sz val="12"/>
        <color rgb="FF000000"/>
        <rFont val="Noto Sans"/>
        <family val="2"/>
      </rPr>
      <t xml:space="preserve">勐养农场管委会文化体育广播站专业技术人员</t>
    </r>
    <r>
      <rPr>
        <sz val="12"/>
        <color rgb="FF000000"/>
        <rFont val="宋体"/>
        <family val="0"/>
        <charset val="134"/>
      </rPr>
      <t xml:space="preserve">JH25</t>
    </r>
    <r>
      <rPr>
        <sz val="12"/>
        <color rgb="FF000000"/>
        <rFont val="Noto Sans"/>
        <family val="2"/>
      </rPr>
      <t xml:space="preserve">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普建华</t>
  </si>
  <si>
    <t xml:space="preserve">53280119880313112X</t>
  </si>
  <si>
    <r>
      <rPr>
        <sz val="12"/>
        <color rgb="FF000000"/>
        <rFont val="Noto Sans"/>
        <family val="2"/>
      </rPr>
      <t xml:space="preserve">勐养小学财务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张春兰</t>
  </si>
  <si>
    <t xml:space="preserve">1983.10</t>
  </si>
  <si>
    <t xml:space="preserve">532801198310112123</t>
  </si>
  <si>
    <t xml:space="preserve">13320483076</t>
  </si>
  <si>
    <r>
      <rPr>
        <sz val="12"/>
        <color rgb="FF000000"/>
        <rFont val="Noto Sans"/>
        <family val="2"/>
      </rPr>
      <t xml:space="preserve">普文小学炊事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陈双荷</t>
  </si>
  <si>
    <t xml:space="preserve">1988.8</t>
  </si>
  <si>
    <t xml:space="preserve">532801198808184546</t>
  </si>
  <si>
    <r>
      <rPr>
        <sz val="12"/>
        <color rgb="FF000000"/>
        <rFont val="Noto Sans"/>
        <family val="2"/>
      </rPr>
      <t xml:space="preserve">普文中心敬老院管理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邱珊珊</t>
  </si>
  <si>
    <t xml:space="preserve">532801199004040840</t>
  </si>
  <si>
    <t xml:space="preserve">18669152745</t>
  </si>
  <si>
    <r>
      <rPr>
        <sz val="12"/>
        <color rgb="FF000000"/>
        <rFont val="Noto Sans"/>
        <family val="2"/>
      </rPr>
      <t xml:space="preserve">世纪金源小学财务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杨国慧</t>
  </si>
  <si>
    <t xml:space="preserve">1982.7</t>
  </si>
  <si>
    <t xml:space="preserve">云南云县</t>
  </si>
  <si>
    <t xml:space="preserve">533523198207060225</t>
  </si>
  <si>
    <t xml:space="preserve">15887626994</t>
  </si>
  <si>
    <r>
      <rPr>
        <sz val="12"/>
        <color rgb="FF000000"/>
        <rFont val="Noto Sans"/>
        <family val="2"/>
      </rPr>
      <t xml:space="preserve">市二中宿舍管理员（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秋云</t>
  </si>
  <si>
    <t xml:space="preserve">1987.9</t>
  </si>
  <si>
    <t xml:space="preserve">532801198709112125</t>
  </si>
  <si>
    <t xml:space="preserve">15198496580</t>
  </si>
  <si>
    <t xml:space="preserve">周彦辰</t>
  </si>
  <si>
    <t xml:space="preserve">532801198803013721</t>
  </si>
  <si>
    <t xml:space="preserve">15908817736</t>
  </si>
  <si>
    <r>
      <rPr>
        <sz val="12"/>
        <color rgb="FF000000"/>
        <rFont val="Noto Sans"/>
        <family val="2"/>
      </rPr>
      <t xml:space="preserve">市环卫站财务会计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杨勐</t>
  </si>
  <si>
    <t xml:space="preserve">1985.3</t>
  </si>
  <si>
    <t xml:space="preserve">53272219850325153X</t>
  </si>
  <si>
    <t xml:space="preserve">15924686974</t>
  </si>
  <si>
    <r>
      <rPr>
        <sz val="12"/>
        <color rgb="FF000000"/>
        <rFont val="Noto Sans"/>
        <family val="2"/>
      </rPr>
      <t xml:space="preserve">市环卫站专业技术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刘剑峰</t>
  </si>
  <si>
    <t xml:space="preserve">彝</t>
  </si>
  <si>
    <t xml:space="preserve">532801198503231612</t>
  </si>
  <si>
    <t xml:space="preserve">13578133053</t>
  </si>
  <si>
    <r>
      <rPr>
        <sz val="12"/>
        <color rgb="FF000000"/>
        <rFont val="Noto Sans"/>
        <family val="2"/>
      </rPr>
      <t xml:space="preserve">市计划生育服务站驾驶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刘佳佳</t>
  </si>
  <si>
    <t xml:space="preserve">1993.5</t>
  </si>
  <si>
    <t xml:space="preserve">四川自贡</t>
  </si>
  <si>
    <t xml:space="preserve">510322199305282623</t>
  </si>
  <si>
    <t xml:space="preserve">13578418119</t>
  </si>
  <si>
    <r>
      <rPr>
        <sz val="12"/>
        <color rgb="FF000000"/>
        <rFont val="Noto Sans"/>
        <family val="2"/>
      </rPr>
      <t xml:space="preserve">市民中炊事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图大</t>
  </si>
  <si>
    <t xml:space="preserve">1983.7</t>
  </si>
  <si>
    <t xml:space="preserve">532822198307093517</t>
  </si>
  <si>
    <t xml:space="preserve">15087672319</t>
  </si>
  <si>
    <r>
      <rPr>
        <sz val="12"/>
        <color rgb="FF000000"/>
        <rFont val="Noto Sans"/>
        <family val="2"/>
      </rPr>
      <t xml:space="preserve">市民族幼儿园保卫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刁美芳</t>
  </si>
  <si>
    <t xml:space="preserve">532801198507082423</t>
  </si>
  <si>
    <t xml:space="preserve">13708817690</t>
  </si>
  <si>
    <r>
      <rPr>
        <sz val="12"/>
        <color rgb="FF000000"/>
        <rFont val="Noto Sans"/>
        <family val="2"/>
      </rPr>
      <t xml:space="preserve">市三小炊事员（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李金玉</t>
  </si>
  <si>
    <t xml:space="preserve">1984.3</t>
  </si>
  <si>
    <t xml:space="preserve">532722198403211127</t>
  </si>
  <si>
    <t xml:space="preserve">15924665604</t>
  </si>
  <si>
    <t xml:space="preserve">叶罕</t>
  </si>
  <si>
    <t xml:space="preserve">532801198702032421</t>
  </si>
  <si>
    <t xml:space="preserve">15911794721</t>
  </si>
  <si>
    <t xml:space="preserve">陆内</t>
  </si>
  <si>
    <t xml:space="preserve">532801198604143064</t>
  </si>
  <si>
    <t xml:space="preserve">158943295432</t>
  </si>
  <si>
    <r>
      <rPr>
        <sz val="12"/>
        <color rgb="FF000000"/>
        <rFont val="Noto Sans"/>
        <family val="2"/>
      </rPr>
      <t xml:space="preserve">市三小宿舍管理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刘舜</t>
  </si>
  <si>
    <t xml:space="preserve">532801198609240015</t>
  </si>
  <si>
    <t xml:space="preserve">13988151859</t>
  </si>
  <si>
    <r>
      <rPr>
        <sz val="12"/>
        <color rgb="FF000000"/>
        <rFont val="Noto Sans"/>
        <family val="2"/>
      </rPr>
      <t xml:space="preserve">市四中水电工（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高希希</t>
  </si>
  <si>
    <t xml:space="preserve">532823198303063018</t>
  </si>
  <si>
    <t xml:space="preserve">13759256068</t>
  </si>
  <si>
    <t xml:space="preserve">罗正光</t>
  </si>
  <si>
    <t xml:space="preserve">532801198410254110</t>
  </si>
  <si>
    <t xml:space="preserve">13628815251</t>
  </si>
  <si>
    <r>
      <rPr>
        <sz val="12"/>
        <color rgb="FF000000"/>
        <rFont val="Noto Sans"/>
        <family val="2"/>
      </rPr>
      <t xml:space="preserve">市五中驾驶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乔慧烨</t>
  </si>
  <si>
    <t xml:space="preserve">1988.9</t>
  </si>
  <si>
    <t xml:space="preserve">山东</t>
  </si>
  <si>
    <t xml:space="preserve">532801198809210021</t>
  </si>
  <si>
    <t xml:space="preserve">15812121726</t>
  </si>
  <si>
    <r>
      <rPr>
        <sz val="12"/>
        <color rgb="FF000000"/>
        <rFont val="Noto Sans"/>
        <family val="2"/>
      </rPr>
      <t xml:space="preserve">市五中宿舍管理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刘辉</t>
  </si>
  <si>
    <t xml:space="preserve">1980.2</t>
  </si>
  <si>
    <t xml:space="preserve">532801198002090372</t>
  </si>
  <si>
    <t xml:space="preserve">13988175537</t>
  </si>
  <si>
    <r>
      <rPr>
        <sz val="12"/>
        <color rgb="FF000000"/>
        <rFont val="Noto Sans"/>
        <family val="2"/>
      </rPr>
      <t xml:space="preserve">市一小水电工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曾仲红</t>
  </si>
  <si>
    <t xml:space="preserve">云南丽江</t>
  </si>
  <si>
    <t xml:space="preserve">533224198609190356</t>
  </si>
  <si>
    <t xml:space="preserve">13759035506</t>
  </si>
  <si>
    <r>
      <rPr>
        <sz val="12"/>
        <color rgb="FF000000"/>
        <rFont val="Noto Sans"/>
        <family val="2"/>
      </rPr>
      <t xml:space="preserve">市园林绿化处专业技术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李庆</t>
  </si>
  <si>
    <t xml:space="preserve">532801198810014183</t>
  </si>
  <si>
    <t xml:space="preserve">15125562233</t>
  </si>
  <si>
    <r>
      <rPr>
        <sz val="12"/>
        <color rgb="FF000000"/>
        <rFont val="Noto Sans"/>
        <family val="2"/>
      </rPr>
      <t xml:space="preserve">市职中财务人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王娇</t>
  </si>
  <si>
    <t xml:space="preserve">532801199002081622</t>
  </si>
  <si>
    <t xml:space="preserve">专科</t>
  </si>
  <si>
    <t xml:space="preserve">15198443507</t>
  </si>
  <si>
    <t xml:space="preserve">苏丽梅</t>
  </si>
  <si>
    <t xml:space="preserve">1982.5</t>
  </si>
  <si>
    <t xml:space="preserve">532801198205072465</t>
  </si>
  <si>
    <t xml:space="preserve">15887602848</t>
  </si>
  <si>
    <r>
      <rPr>
        <sz val="12"/>
        <color rgb="FF000000"/>
        <rFont val="Noto Sans"/>
        <family val="2"/>
      </rPr>
      <t xml:space="preserve">市职中炊事员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玉单罕</t>
  </si>
  <si>
    <t xml:space="preserve">1980.10</t>
  </si>
  <si>
    <t xml:space="preserve">532801198010130362</t>
  </si>
  <si>
    <t xml:space="preserve">13308810911</t>
  </si>
  <si>
    <r>
      <rPr>
        <sz val="12"/>
        <color rgb="FF000000"/>
        <rFont val="Noto Sans"/>
        <family val="2"/>
      </rPr>
      <t xml:space="preserve">市职中宿舍管理（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杨金秀</t>
  </si>
  <si>
    <t xml:space="preserve">532801198605042425</t>
  </si>
  <si>
    <t xml:space="preserve">13988192808</t>
  </si>
  <si>
    <r>
      <rPr>
        <sz val="12"/>
        <color rgb="FF000000"/>
        <rFont val="Noto Sans"/>
        <family val="2"/>
      </rPr>
      <t xml:space="preserve">小街小学炊事员（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王睿</t>
  </si>
  <si>
    <t xml:space="preserve">532801198705234125</t>
  </si>
  <si>
    <t xml:space="preserve">15969180700</t>
  </si>
  <si>
    <t xml:space="preserve">冯毅</t>
  </si>
  <si>
    <t xml:space="preserve">532801197907200527</t>
  </si>
  <si>
    <t xml:space="preserve">15087606220</t>
  </si>
  <si>
    <t xml:space="preserve">黄树湘</t>
  </si>
  <si>
    <t xml:space="preserve">1979.1</t>
  </si>
  <si>
    <t xml:space="preserve">江苏泰州</t>
  </si>
  <si>
    <t xml:space="preserve">310105197901071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3" topLeftCell="A139" activePane="bottomLeft" state="frozen"/>
      <selection pane="topLeft" activeCell="A1" activeCellId="0" sqref="A1"/>
      <selection pane="bottomLeft" activeCell="I157" activeCellId="0" sqref="I15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1" width="8.99"/>
    <col collapsed="false" customWidth="true" hidden="false" outlineLevel="0" max="4" min="4" style="2" width="6.36"/>
    <col collapsed="false" customWidth="true" hidden="false" outlineLevel="0" max="6" min="6" style="3" width="19.99"/>
    <col collapsed="false" customWidth="true" hidden="false" outlineLevel="0" max="7" min="7" style="0" width="6.24"/>
    <col collapsed="false" customWidth="true" hidden="false" outlineLevel="0" max="8" min="8" style="1" width="14.24"/>
    <col collapsed="false" customWidth="true" hidden="false" outlineLevel="0" max="9" min="9" style="4" width="31.87"/>
    <col collapsed="false" customWidth="true" hidden="false" outlineLevel="0" max="10" min="10" style="0" width="7.87"/>
    <col collapsed="false" customWidth="true" hidden="false" outlineLevel="0" max="11" min="11" style="5" width="6.75"/>
    <col collapsed="false" customWidth="true" hidden="false" outlineLevel="0" max="12" min="12" style="0" width="7.99"/>
    <col collapsed="false" customWidth="true" hidden="false" outlineLevel="0" max="13" min="13" style="6" width="7.5"/>
    <col collapsed="false" customWidth="true" hidden="false" outlineLevel="0" max="14" min="14" style="0" width="9.24"/>
    <col collapsed="false" customWidth="true" hidden="false" outlineLevel="0" max="15" min="15" style="5" width="5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</row>
    <row r="3" s="18" customFormat="true" ht="45.7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  <c r="G3" s="9" t="s">
        <v>7</v>
      </c>
      <c r="H3" s="10" t="s">
        <v>8</v>
      </c>
      <c r="I3" s="13" t="s">
        <v>9</v>
      </c>
      <c r="J3" s="14" t="s">
        <v>10</v>
      </c>
      <c r="K3" s="15" t="s">
        <v>11</v>
      </c>
      <c r="L3" s="9" t="s">
        <v>12</v>
      </c>
      <c r="M3" s="16" t="s">
        <v>13</v>
      </c>
      <c r="N3" s="13" t="s">
        <v>14</v>
      </c>
      <c r="O3" s="17" t="s">
        <v>15</v>
      </c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18</v>
      </c>
      <c r="D4" s="21" t="s">
        <v>19</v>
      </c>
      <c r="E4" s="19" t="s">
        <v>20</v>
      </c>
      <c r="F4" s="22" t="s">
        <v>21</v>
      </c>
      <c r="G4" s="19" t="s">
        <v>22</v>
      </c>
      <c r="H4" s="20" t="s">
        <v>23</v>
      </c>
      <c r="I4" s="13" t="s">
        <v>24</v>
      </c>
      <c r="J4" s="19" t="n">
        <v>25</v>
      </c>
      <c r="K4" s="19" t="n">
        <v>8</v>
      </c>
      <c r="L4" s="19" t="n">
        <v>60</v>
      </c>
      <c r="M4" s="23" t="n">
        <v>81.33</v>
      </c>
      <c r="N4" s="19" t="n">
        <f aca="false">L4*0.5+M4*0.5</f>
        <v>70.665</v>
      </c>
      <c r="O4" s="24" t="n">
        <v>1</v>
      </c>
    </row>
    <row r="5" customFormat="false" ht="30" hidden="false" customHeight="true" outlineLevel="0" collapsed="false">
      <c r="A5" s="19" t="s">
        <v>25</v>
      </c>
      <c r="B5" s="19" t="s">
        <v>17</v>
      </c>
      <c r="C5" s="20" t="s">
        <v>26</v>
      </c>
      <c r="D5" s="21" t="s">
        <v>27</v>
      </c>
      <c r="E5" s="19" t="s">
        <v>20</v>
      </c>
      <c r="F5" s="22" t="s">
        <v>28</v>
      </c>
      <c r="G5" s="19" t="s">
        <v>22</v>
      </c>
      <c r="H5" s="20" t="s">
        <v>29</v>
      </c>
      <c r="I5" s="13"/>
      <c r="J5" s="19" t="n">
        <v>25</v>
      </c>
      <c r="K5" s="19" t="n">
        <v>5</v>
      </c>
      <c r="L5" s="19" t="n">
        <v>57</v>
      </c>
      <c r="M5" s="23" t="n">
        <v>77.2</v>
      </c>
      <c r="N5" s="19" t="n">
        <f aca="false">L5*0.5+M5*0.5</f>
        <v>67.1</v>
      </c>
      <c r="O5" s="24" t="n">
        <v>2</v>
      </c>
    </row>
    <row r="6" customFormat="false" ht="30" hidden="false" customHeight="true" outlineLevel="0" collapsed="false">
      <c r="A6" s="19" t="s">
        <v>30</v>
      </c>
      <c r="B6" s="19" t="s">
        <v>17</v>
      </c>
      <c r="C6" s="20" t="s">
        <v>31</v>
      </c>
      <c r="D6" s="21" t="s">
        <v>32</v>
      </c>
      <c r="E6" s="19" t="s">
        <v>33</v>
      </c>
      <c r="F6" s="22" t="s">
        <v>34</v>
      </c>
      <c r="G6" s="19" t="s">
        <v>22</v>
      </c>
      <c r="H6" s="19" t="n">
        <v>15087681576</v>
      </c>
      <c r="I6" s="13" t="s">
        <v>35</v>
      </c>
      <c r="J6" s="19" t="n">
        <v>24</v>
      </c>
      <c r="K6" s="19" t="n">
        <v>7</v>
      </c>
      <c r="L6" s="19" t="n">
        <v>84.5</v>
      </c>
      <c r="M6" s="23" t="n">
        <v>83.2</v>
      </c>
      <c r="N6" s="19" t="n">
        <f aca="false">L6*0.5+M6*0.5</f>
        <v>83.85</v>
      </c>
      <c r="O6" s="24" t="n">
        <v>1</v>
      </c>
    </row>
    <row r="7" customFormat="false" ht="30" hidden="false" customHeight="true" outlineLevel="0" collapsed="false">
      <c r="A7" s="19" t="s">
        <v>36</v>
      </c>
      <c r="B7" s="19" t="s">
        <v>17</v>
      </c>
      <c r="C7" s="20" t="s">
        <v>37</v>
      </c>
      <c r="D7" s="21" t="s">
        <v>32</v>
      </c>
      <c r="E7" s="19" t="s">
        <v>38</v>
      </c>
      <c r="F7" s="22" t="s">
        <v>39</v>
      </c>
      <c r="G7" s="19" t="s">
        <v>40</v>
      </c>
      <c r="H7" s="20" t="s">
        <v>41</v>
      </c>
      <c r="I7" s="13"/>
      <c r="J7" s="19" t="n">
        <v>23</v>
      </c>
      <c r="K7" s="19" t="n">
        <v>28</v>
      </c>
      <c r="L7" s="19" t="n">
        <v>82.5</v>
      </c>
      <c r="M7" s="23" t="n">
        <v>83</v>
      </c>
      <c r="N7" s="19" t="n">
        <f aca="false">L7*0.5+M7*0.5</f>
        <v>82.75</v>
      </c>
      <c r="O7" s="24" t="n">
        <v>2</v>
      </c>
    </row>
    <row r="8" customFormat="false" ht="30" hidden="false" customHeight="true" outlineLevel="0" collapsed="false">
      <c r="A8" s="19" t="s">
        <v>42</v>
      </c>
      <c r="B8" s="19" t="s">
        <v>17</v>
      </c>
      <c r="C8" s="20" t="s">
        <v>43</v>
      </c>
      <c r="D8" s="21" t="s">
        <v>32</v>
      </c>
      <c r="E8" s="19" t="s">
        <v>44</v>
      </c>
      <c r="F8" s="22" t="s">
        <v>45</v>
      </c>
      <c r="G8" s="19" t="s">
        <v>22</v>
      </c>
      <c r="H8" s="20" t="s">
        <v>46</v>
      </c>
      <c r="I8" s="13"/>
      <c r="J8" s="19" t="n">
        <v>23</v>
      </c>
      <c r="K8" s="19" t="n">
        <v>29</v>
      </c>
      <c r="L8" s="19" t="n">
        <v>81</v>
      </c>
      <c r="M8" s="23" t="n">
        <v>77.25</v>
      </c>
      <c r="N8" s="19" t="n">
        <f aca="false">L8*0.5+M8*0.5</f>
        <v>79.125</v>
      </c>
      <c r="O8" s="24" t="n">
        <v>4</v>
      </c>
    </row>
    <row r="9" customFormat="false" ht="30" hidden="false" customHeight="true" outlineLevel="0" collapsed="false">
      <c r="A9" s="19" t="s">
        <v>47</v>
      </c>
      <c r="B9" s="19" t="s">
        <v>17</v>
      </c>
      <c r="C9" s="20" t="s">
        <v>48</v>
      </c>
      <c r="D9" s="21" t="s">
        <v>32</v>
      </c>
      <c r="E9" s="19" t="s">
        <v>49</v>
      </c>
      <c r="F9" s="22" t="s">
        <v>50</v>
      </c>
      <c r="G9" s="19" t="s">
        <v>22</v>
      </c>
      <c r="H9" s="20" t="s">
        <v>51</v>
      </c>
      <c r="I9" s="13"/>
      <c r="J9" s="19" t="n">
        <v>24</v>
      </c>
      <c r="K9" s="19" t="n">
        <v>14</v>
      </c>
      <c r="L9" s="19" t="n">
        <v>69</v>
      </c>
      <c r="M9" s="23" t="n">
        <v>78.8</v>
      </c>
      <c r="N9" s="19" t="n">
        <f aca="false">L9*0.5+M9*0.5</f>
        <v>73.9</v>
      </c>
      <c r="O9" s="24" t="n">
        <v>3</v>
      </c>
    </row>
    <row r="10" customFormat="false" ht="30" hidden="false" customHeight="true" outlineLevel="0" collapsed="false">
      <c r="A10" s="19" t="s">
        <v>52</v>
      </c>
      <c r="B10" s="19" t="s">
        <v>53</v>
      </c>
      <c r="C10" s="20" t="s">
        <v>54</v>
      </c>
      <c r="D10" s="21" t="s">
        <v>55</v>
      </c>
      <c r="E10" s="19" t="s">
        <v>56</v>
      </c>
      <c r="F10" s="22" t="s">
        <v>57</v>
      </c>
      <c r="G10" s="19" t="s">
        <v>22</v>
      </c>
      <c r="H10" s="20" t="s">
        <v>58</v>
      </c>
      <c r="I10" s="13"/>
      <c r="J10" s="19" t="n">
        <v>23</v>
      </c>
      <c r="K10" s="19" t="n">
        <v>30</v>
      </c>
      <c r="L10" s="19" t="n">
        <v>68.5</v>
      </c>
      <c r="M10" s="23" t="n">
        <v>70</v>
      </c>
      <c r="N10" s="19" t="n">
        <f aca="false">L10*0.5+M10*0.5</f>
        <v>69.25</v>
      </c>
      <c r="O10" s="24" t="n">
        <v>6</v>
      </c>
    </row>
    <row r="11" customFormat="false" ht="30" hidden="false" customHeight="true" outlineLevel="0" collapsed="false">
      <c r="A11" s="19" t="s">
        <v>59</v>
      </c>
      <c r="B11" s="19" t="s">
        <v>17</v>
      </c>
      <c r="C11" s="20" t="s">
        <v>60</v>
      </c>
      <c r="D11" s="21" t="s">
        <v>32</v>
      </c>
      <c r="E11" s="19" t="s">
        <v>61</v>
      </c>
      <c r="F11" s="22" t="s">
        <v>62</v>
      </c>
      <c r="G11" s="19" t="s">
        <v>22</v>
      </c>
      <c r="H11" s="19" t="n">
        <v>14787263143</v>
      </c>
      <c r="I11" s="13"/>
      <c r="J11" s="19" t="n">
        <v>24</v>
      </c>
      <c r="K11" s="19" t="n">
        <v>13</v>
      </c>
      <c r="L11" s="19" t="n">
        <v>66.5</v>
      </c>
      <c r="M11" s="23" t="n">
        <v>70.87</v>
      </c>
      <c r="N11" s="19" t="n">
        <f aca="false">L11*0.5+M11*0.5</f>
        <v>68.685</v>
      </c>
      <c r="O11" s="24" t="n">
        <v>5</v>
      </c>
    </row>
    <row r="12" customFormat="false" ht="30" hidden="false" customHeight="true" outlineLevel="0" collapsed="false">
      <c r="A12" s="19" t="s">
        <v>63</v>
      </c>
      <c r="B12" s="19" t="s">
        <v>53</v>
      </c>
      <c r="C12" s="20" t="s">
        <v>64</v>
      </c>
      <c r="D12" s="21" t="s">
        <v>32</v>
      </c>
      <c r="E12" s="19" t="s">
        <v>65</v>
      </c>
      <c r="F12" s="22" t="s">
        <v>66</v>
      </c>
      <c r="G12" s="19" t="s">
        <v>22</v>
      </c>
      <c r="H12" s="20" t="s">
        <v>67</v>
      </c>
      <c r="I12" s="13"/>
      <c r="J12" s="19" t="n">
        <v>24</v>
      </c>
      <c r="K12" s="19" t="n">
        <v>2</v>
      </c>
      <c r="L12" s="19" t="n">
        <v>61</v>
      </c>
      <c r="M12" s="23" t="n">
        <v>66.13</v>
      </c>
      <c r="N12" s="19" t="n">
        <f aca="false">L12*0.5+M12*0.5</f>
        <v>63.565</v>
      </c>
      <c r="O12" s="24" t="n">
        <v>7</v>
      </c>
    </row>
    <row r="13" customFormat="false" ht="30" hidden="false" customHeight="true" outlineLevel="0" collapsed="false">
      <c r="A13" s="9" t="s">
        <v>68</v>
      </c>
      <c r="B13" s="9" t="s">
        <v>53</v>
      </c>
      <c r="C13" s="25" t="s">
        <v>69</v>
      </c>
      <c r="D13" s="21" t="s">
        <v>70</v>
      </c>
      <c r="E13" s="9" t="s">
        <v>20</v>
      </c>
      <c r="F13" s="22" t="s">
        <v>71</v>
      </c>
      <c r="G13" s="9" t="s">
        <v>22</v>
      </c>
      <c r="H13" s="9" t="n">
        <v>13988133327</v>
      </c>
      <c r="I13" s="13"/>
      <c r="J13" s="19" t="n">
        <v>24</v>
      </c>
      <c r="K13" s="19" t="n">
        <v>9</v>
      </c>
      <c r="L13" s="19" t="n">
        <v>61</v>
      </c>
      <c r="M13" s="23" t="n">
        <v>66</v>
      </c>
      <c r="N13" s="19" t="n">
        <f aca="false">L13*0.5+M13*0.5</f>
        <v>63.5</v>
      </c>
      <c r="O13" s="24" t="n">
        <v>8</v>
      </c>
    </row>
    <row r="14" customFormat="false" ht="28.5" hidden="false" customHeight="true" outlineLevel="0" collapsed="false">
      <c r="A14" s="19" t="s">
        <v>72</v>
      </c>
      <c r="B14" s="19" t="s">
        <v>53</v>
      </c>
      <c r="C14" s="20" t="s">
        <v>73</v>
      </c>
      <c r="D14" s="21" t="s">
        <v>32</v>
      </c>
      <c r="E14" s="19" t="s">
        <v>74</v>
      </c>
      <c r="F14" s="22" t="s">
        <v>75</v>
      </c>
      <c r="G14" s="19" t="s">
        <v>22</v>
      </c>
      <c r="H14" s="19" t="n">
        <v>18288033245</v>
      </c>
      <c r="I14" s="13" t="s">
        <v>76</v>
      </c>
      <c r="J14" s="19" t="n">
        <v>24</v>
      </c>
      <c r="K14" s="19" t="n">
        <v>19</v>
      </c>
      <c r="L14" s="19" t="n">
        <v>60.5</v>
      </c>
      <c r="M14" s="23" t="n">
        <v>77.91</v>
      </c>
      <c r="N14" s="19" t="n">
        <f aca="false">L14*0.5+M14*0.5</f>
        <v>69.205</v>
      </c>
      <c r="O14" s="24" t="n">
        <v>1</v>
      </c>
    </row>
    <row r="15" customFormat="false" ht="30" hidden="false" customHeight="true" outlineLevel="0" collapsed="false">
      <c r="A15" s="19" t="s">
        <v>77</v>
      </c>
      <c r="B15" s="19" t="s">
        <v>53</v>
      </c>
      <c r="C15" s="20" t="s">
        <v>78</v>
      </c>
      <c r="D15" s="21" t="s">
        <v>79</v>
      </c>
      <c r="E15" s="19" t="s">
        <v>80</v>
      </c>
      <c r="F15" s="22" t="s">
        <v>81</v>
      </c>
      <c r="G15" s="19" t="s">
        <v>22</v>
      </c>
      <c r="H15" s="20" t="s">
        <v>82</v>
      </c>
      <c r="I15" s="13"/>
      <c r="J15" s="19" t="n">
        <v>24</v>
      </c>
      <c r="K15" s="19" t="n">
        <v>26</v>
      </c>
      <c r="L15" s="19" t="n">
        <v>59.5</v>
      </c>
      <c r="M15" s="23" t="n">
        <v>70.32</v>
      </c>
      <c r="N15" s="19" t="n">
        <f aca="false">L15*0.5+M15*0.5</f>
        <v>64.91</v>
      </c>
      <c r="O15" s="24" t="n">
        <v>2</v>
      </c>
    </row>
    <row r="16" customFormat="false" ht="30" hidden="false" customHeight="true" outlineLevel="0" collapsed="false">
      <c r="A16" s="19" t="s">
        <v>83</v>
      </c>
      <c r="B16" s="19" t="s">
        <v>17</v>
      </c>
      <c r="C16" s="20" t="s">
        <v>84</v>
      </c>
      <c r="D16" s="21" t="s">
        <v>85</v>
      </c>
      <c r="E16" s="19" t="s">
        <v>86</v>
      </c>
      <c r="F16" s="22" t="s">
        <v>87</v>
      </c>
      <c r="G16" s="19" t="s">
        <v>22</v>
      </c>
      <c r="H16" s="20" t="s">
        <v>88</v>
      </c>
      <c r="I16" s="13" t="s">
        <v>89</v>
      </c>
      <c r="J16" s="19" t="n">
        <v>24</v>
      </c>
      <c r="K16" s="19" t="n">
        <v>28</v>
      </c>
      <c r="L16" s="19" t="n">
        <v>56</v>
      </c>
      <c r="M16" s="23" t="n">
        <v>84.36</v>
      </c>
      <c r="N16" s="19" t="n">
        <f aca="false">L16*0.5+M16*0.5</f>
        <v>70.18</v>
      </c>
      <c r="O16" s="24" t="n">
        <v>1</v>
      </c>
    </row>
    <row r="17" customFormat="false" ht="30" hidden="false" customHeight="true" outlineLevel="0" collapsed="false">
      <c r="A17" s="19" t="s">
        <v>90</v>
      </c>
      <c r="B17" s="19" t="s">
        <v>17</v>
      </c>
      <c r="C17" s="20" t="s">
        <v>91</v>
      </c>
      <c r="D17" s="21" t="s">
        <v>32</v>
      </c>
      <c r="E17" s="19" t="s">
        <v>56</v>
      </c>
      <c r="F17" s="22" t="s">
        <v>92</v>
      </c>
      <c r="G17" s="19" t="s">
        <v>22</v>
      </c>
      <c r="H17" s="20" t="s">
        <v>93</v>
      </c>
      <c r="I17" s="13"/>
      <c r="J17" s="19" t="n">
        <v>24</v>
      </c>
      <c r="K17" s="19" t="n">
        <v>30</v>
      </c>
      <c r="L17" s="19" t="n">
        <v>53</v>
      </c>
      <c r="M17" s="23" t="n">
        <v>77.96</v>
      </c>
      <c r="N17" s="19" t="n">
        <f aca="false">L17*0.5+M17*0.5</f>
        <v>65.48</v>
      </c>
      <c r="O17" s="24" t="n">
        <v>2</v>
      </c>
    </row>
    <row r="18" customFormat="false" ht="30" hidden="false" customHeight="true" outlineLevel="0" collapsed="false">
      <c r="A18" s="19" t="s">
        <v>94</v>
      </c>
      <c r="B18" s="19" t="s">
        <v>17</v>
      </c>
      <c r="C18" s="20" t="s">
        <v>95</v>
      </c>
      <c r="D18" s="21" t="s">
        <v>32</v>
      </c>
      <c r="E18" s="19" t="s">
        <v>96</v>
      </c>
      <c r="F18" s="22" t="s">
        <v>97</v>
      </c>
      <c r="G18" s="19" t="s">
        <v>22</v>
      </c>
      <c r="H18" s="20" t="s">
        <v>98</v>
      </c>
      <c r="I18" s="26" t="s">
        <v>99</v>
      </c>
      <c r="J18" s="19" t="n">
        <v>23</v>
      </c>
      <c r="K18" s="19" t="n">
        <v>15</v>
      </c>
      <c r="L18" s="19" t="n">
        <v>88</v>
      </c>
      <c r="M18" s="23" t="n">
        <v>74</v>
      </c>
      <c r="N18" s="19" t="n">
        <f aca="false">L18*0.5+M18*0.5</f>
        <v>81</v>
      </c>
      <c r="O18" s="24" t="n">
        <v>1</v>
      </c>
    </row>
    <row r="19" customFormat="false" ht="30" hidden="false" customHeight="true" outlineLevel="0" collapsed="false">
      <c r="A19" s="19" t="s">
        <v>100</v>
      </c>
      <c r="B19" s="19" t="s">
        <v>17</v>
      </c>
      <c r="C19" s="20" t="s">
        <v>101</v>
      </c>
      <c r="D19" s="21" t="s">
        <v>32</v>
      </c>
      <c r="E19" s="19" t="s">
        <v>102</v>
      </c>
      <c r="F19" s="22" t="s">
        <v>103</v>
      </c>
      <c r="G19" s="19" t="s">
        <v>22</v>
      </c>
      <c r="H19" s="20" t="s">
        <v>104</v>
      </c>
      <c r="I19" s="26"/>
      <c r="J19" s="19" t="n">
        <v>22</v>
      </c>
      <c r="K19" s="19" t="n">
        <v>14</v>
      </c>
      <c r="L19" s="19" t="n">
        <v>80.5</v>
      </c>
      <c r="M19" s="23" t="n">
        <v>77.93</v>
      </c>
      <c r="N19" s="19" t="n">
        <f aca="false">L19*0.5+M19*0.5</f>
        <v>79.215</v>
      </c>
      <c r="O19" s="24" t="n">
        <v>5</v>
      </c>
    </row>
    <row r="20" customFormat="false" ht="30" hidden="false" customHeight="true" outlineLevel="0" collapsed="false">
      <c r="A20" s="9" t="s">
        <v>105</v>
      </c>
      <c r="B20" s="9" t="s">
        <v>53</v>
      </c>
      <c r="C20" s="25" t="s">
        <v>106</v>
      </c>
      <c r="D20" s="21" t="s">
        <v>32</v>
      </c>
      <c r="E20" s="9" t="s">
        <v>107</v>
      </c>
      <c r="F20" s="22" t="s">
        <v>108</v>
      </c>
      <c r="G20" s="9" t="s">
        <v>22</v>
      </c>
      <c r="H20" s="9" t="n">
        <v>15969153850</v>
      </c>
      <c r="I20" s="26"/>
      <c r="J20" s="19" t="n">
        <v>22</v>
      </c>
      <c r="K20" s="19" t="n">
        <v>29</v>
      </c>
      <c r="L20" s="19" t="n">
        <v>79.5</v>
      </c>
      <c r="M20" s="23" t="n">
        <v>75.87</v>
      </c>
      <c r="N20" s="19" t="n">
        <f aca="false">L20*0.5+M20*0.5</f>
        <v>77.685</v>
      </c>
      <c r="O20" s="24" t="n">
        <v>7</v>
      </c>
    </row>
    <row r="21" customFormat="false" ht="30" hidden="false" customHeight="true" outlineLevel="0" collapsed="false">
      <c r="A21" s="19" t="s">
        <v>109</v>
      </c>
      <c r="B21" s="19" t="s">
        <v>17</v>
      </c>
      <c r="C21" s="20" t="s">
        <v>110</v>
      </c>
      <c r="D21" s="21" t="s">
        <v>111</v>
      </c>
      <c r="E21" s="19" t="s">
        <v>44</v>
      </c>
      <c r="F21" s="22" t="s">
        <v>112</v>
      </c>
      <c r="G21" s="19" t="s">
        <v>22</v>
      </c>
      <c r="H21" s="20" t="s">
        <v>113</v>
      </c>
      <c r="I21" s="26"/>
      <c r="J21" s="19" t="n">
        <v>23</v>
      </c>
      <c r="K21" s="19" t="n">
        <v>24</v>
      </c>
      <c r="L21" s="19" t="n">
        <v>79.5</v>
      </c>
      <c r="M21" s="23" t="n">
        <v>82.47</v>
      </c>
      <c r="N21" s="19" t="n">
        <f aca="false">L21*0.5+M21*0.5</f>
        <v>80.985</v>
      </c>
      <c r="O21" s="24" t="n">
        <v>2</v>
      </c>
    </row>
    <row r="22" customFormat="false" ht="30" hidden="false" customHeight="true" outlineLevel="0" collapsed="false">
      <c r="A22" s="19" t="s">
        <v>114</v>
      </c>
      <c r="B22" s="19" t="s">
        <v>53</v>
      </c>
      <c r="C22" s="20" t="s">
        <v>115</v>
      </c>
      <c r="D22" s="21" t="s">
        <v>32</v>
      </c>
      <c r="E22" s="19" t="s">
        <v>65</v>
      </c>
      <c r="F22" s="22" t="s">
        <v>116</v>
      </c>
      <c r="G22" s="19" t="s">
        <v>22</v>
      </c>
      <c r="H22" s="19" t="n">
        <v>13988919294</v>
      </c>
      <c r="I22" s="26"/>
      <c r="J22" s="19" t="n">
        <v>23</v>
      </c>
      <c r="K22" s="19" t="n">
        <v>5</v>
      </c>
      <c r="L22" s="19" t="n">
        <v>78.5</v>
      </c>
      <c r="M22" s="23" t="n">
        <v>73.07</v>
      </c>
      <c r="N22" s="19" t="n">
        <f aca="false">L22*0.5+M22*0.5</f>
        <v>75.785</v>
      </c>
      <c r="O22" s="24" t="n">
        <v>11</v>
      </c>
    </row>
    <row r="23" customFormat="false" ht="30" hidden="false" customHeight="true" outlineLevel="0" collapsed="false">
      <c r="A23" s="19" t="s">
        <v>117</v>
      </c>
      <c r="B23" s="19" t="s">
        <v>17</v>
      </c>
      <c r="C23" s="20" t="s">
        <v>118</v>
      </c>
      <c r="D23" s="21" t="s">
        <v>119</v>
      </c>
      <c r="E23" s="19" t="s">
        <v>20</v>
      </c>
      <c r="F23" s="22" t="s">
        <v>120</v>
      </c>
      <c r="G23" s="19" t="s">
        <v>22</v>
      </c>
      <c r="H23" s="20" t="s">
        <v>121</v>
      </c>
      <c r="I23" s="26"/>
      <c r="J23" s="19" t="n">
        <v>23</v>
      </c>
      <c r="K23" s="19" t="n">
        <v>23</v>
      </c>
      <c r="L23" s="19" t="n">
        <v>78</v>
      </c>
      <c r="M23" s="23" t="n">
        <v>81</v>
      </c>
      <c r="N23" s="19" t="n">
        <f aca="false">L23*0.5+M23*0.5</f>
        <v>79.5</v>
      </c>
      <c r="O23" s="24" t="n">
        <v>4</v>
      </c>
    </row>
    <row r="24" customFormat="false" ht="30" hidden="false" customHeight="true" outlineLevel="0" collapsed="false">
      <c r="A24" s="19" t="s">
        <v>122</v>
      </c>
      <c r="B24" s="19" t="s">
        <v>17</v>
      </c>
      <c r="C24" s="20" t="s">
        <v>123</v>
      </c>
      <c r="D24" s="21" t="s">
        <v>119</v>
      </c>
      <c r="E24" s="19" t="s">
        <v>124</v>
      </c>
      <c r="F24" s="22" t="s">
        <v>125</v>
      </c>
      <c r="G24" s="19" t="s">
        <v>22</v>
      </c>
      <c r="H24" s="20" t="s">
        <v>126</v>
      </c>
      <c r="I24" s="26"/>
      <c r="J24" s="19" t="n">
        <v>22</v>
      </c>
      <c r="K24" s="19" t="n">
        <v>6</v>
      </c>
      <c r="L24" s="19" t="n">
        <v>77.5</v>
      </c>
      <c r="M24" s="23" t="n">
        <v>65.33</v>
      </c>
      <c r="N24" s="19" t="n">
        <f aca="false">L24*0.5+M24*0.5</f>
        <v>71.415</v>
      </c>
      <c r="O24" s="24" t="n">
        <v>13</v>
      </c>
    </row>
    <row r="25" customFormat="false" ht="30" hidden="false" customHeight="true" outlineLevel="0" collapsed="false">
      <c r="A25" s="19" t="s">
        <v>127</v>
      </c>
      <c r="B25" s="19" t="s">
        <v>17</v>
      </c>
      <c r="C25" s="20" t="s">
        <v>128</v>
      </c>
      <c r="D25" s="21" t="s">
        <v>55</v>
      </c>
      <c r="E25" s="19" t="s">
        <v>129</v>
      </c>
      <c r="F25" s="22" t="s">
        <v>130</v>
      </c>
      <c r="G25" s="19" t="s">
        <v>22</v>
      </c>
      <c r="H25" s="20" t="s">
        <v>131</v>
      </c>
      <c r="I25" s="26"/>
      <c r="J25" s="19" t="n">
        <v>22</v>
      </c>
      <c r="K25" s="19" t="n">
        <v>12</v>
      </c>
      <c r="L25" s="19" t="n">
        <v>76</v>
      </c>
      <c r="M25" s="23" t="n">
        <v>84.4</v>
      </c>
      <c r="N25" s="19" t="n">
        <f aca="false">L25*0.5+M25*0.5</f>
        <v>80.2</v>
      </c>
      <c r="O25" s="24" t="n">
        <v>3</v>
      </c>
    </row>
    <row r="26" customFormat="false" ht="30" hidden="false" customHeight="true" outlineLevel="0" collapsed="false">
      <c r="A26" s="19" t="s">
        <v>132</v>
      </c>
      <c r="B26" s="19" t="s">
        <v>17</v>
      </c>
      <c r="C26" s="20" t="s">
        <v>133</v>
      </c>
      <c r="D26" s="21" t="s">
        <v>32</v>
      </c>
      <c r="E26" s="19" t="s">
        <v>134</v>
      </c>
      <c r="F26" s="22" t="s">
        <v>135</v>
      </c>
      <c r="G26" s="19" t="s">
        <v>40</v>
      </c>
      <c r="H26" s="20" t="s">
        <v>136</v>
      </c>
      <c r="I26" s="26"/>
      <c r="J26" s="19" t="n">
        <v>21</v>
      </c>
      <c r="K26" s="19" t="n">
        <v>29</v>
      </c>
      <c r="L26" s="19" t="n">
        <v>75.5</v>
      </c>
      <c r="M26" s="23" t="n">
        <v>77.94</v>
      </c>
      <c r="N26" s="19" t="n">
        <f aca="false">L26*0.5+M26*0.5</f>
        <v>76.72</v>
      </c>
      <c r="O26" s="24" t="n">
        <v>9</v>
      </c>
    </row>
    <row r="27" customFormat="false" ht="30" hidden="false" customHeight="true" outlineLevel="0" collapsed="false">
      <c r="A27" s="19" t="s">
        <v>137</v>
      </c>
      <c r="B27" s="19" t="s">
        <v>17</v>
      </c>
      <c r="C27" s="20" t="s">
        <v>106</v>
      </c>
      <c r="D27" s="21" t="s">
        <v>32</v>
      </c>
      <c r="E27" s="19" t="s">
        <v>138</v>
      </c>
      <c r="F27" s="22" t="s">
        <v>139</v>
      </c>
      <c r="G27" s="19" t="s">
        <v>22</v>
      </c>
      <c r="H27" s="20" t="s">
        <v>140</v>
      </c>
      <c r="I27" s="26"/>
      <c r="J27" s="19" t="n">
        <v>23</v>
      </c>
      <c r="K27" s="19" t="n">
        <v>13</v>
      </c>
      <c r="L27" s="19" t="n">
        <v>75.5</v>
      </c>
      <c r="M27" s="23" t="n">
        <v>76.13</v>
      </c>
      <c r="N27" s="19" t="n">
        <f aca="false">L27*0.5+M27*0.5</f>
        <v>75.815</v>
      </c>
      <c r="O27" s="24" t="n">
        <v>10</v>
      </c>
    </row>
    <row r="28" customFormat="false" ht="30" hidden="false" customHeight="true" outlineLevel="0" collapsed="false">
      <c r="A28" s="19" t="s">
        <v>141</v>
      </c>
      <c r="B28" s="19" t="s">
        <v>17</v>
      </c>
      <c r="C28" s="20" t="s">
        <v>142</v>
      </c>
      <c r="D28" s="21" t="s">
        <v>32</v>
      </c>
      <c r="E28" s="19" t="s">
        <v>143</v>
      </c>
      <c r="F28" s="22" t="s">
        <v>144</v>
      </c>
      <c r="G28" s="19" t="s">
        <v>22</v>
      </c>
      <c r="H28" s="20" t="s">
        <v>145</v>
      </c>
      <c r="I28" s="26"/>
      <c r="J28" s="19" t="n">
        <v>23</v>
      </c>
      <c r="K28" s="19" t="n">
        <v>16</v>
      </c>
      <c r="L28" s="19" t="n">
        <v>75.5</v>
      </c>
      <c r="M28" s="27" t="s">
        <v>146</v>
      </c>
      <c r="N28" s="19" t="n">
        <v>37.75</v>
      </c>
      <c r="O28" s="24" t="n">
        <v>14</v>
      </c>
    </row>
    <row r="29" customFormat="false" ht="30" hidden="false" customHeight="true" outlineLevel="0" collapsed="false">
      <c r="A29" s="19" t="s">
        <v>147</v>
      </c>
      <c r="B29" s="19" t="s">
        <v>17</v>
      </c>
      <c r="C29" s="20" t="s">
        <v>43</v>
      </c>
      <c r="D29" s="21" t="s">
        <v>32</v>
      </c>
      <c r="E29" s="19" t="s">
        <v>148</v>
      </c>
      <c r="F29" s="22" t="s">
        <v>149</v>
      </c>
      <c r="G29" s="19" t="s">
        <v>22</v>
      </c>
      <c r="H29" s="20" t="s">
        <v>150</v>
      </c>
      <c r="I29" s="26"/>
      <c r="J29" s="19" t="n">
        <v>22</v>
      </c>
      <c r="K29" s="19" t="n">
        <v>3</v>
      </c>
      <c r="L29" s="19" t="n">
        <v>75</v>
      </c>
      <c r="M29" s="23" t="n">
        <v>71.73</v>
      </c>
      <c r="N29" s="19" t="n">
        <f aca="false">L29*0.5+M29*0.5</f>
        <v>73.365</v>
      </c>
      <c r="O29" s="24" t="n">
        <v>12</v>
      </c>
    </row>
    <row r="30" customFormat="false" ht="30" hidden="false" customHeight="true" outlineLevel="0" collapsed="false">
      <c r="A30" s="19" t="s">
        <v>151</v>
      </c>
      <c r="B30" s="19" t="s">
        <v>17</v>
      </c>
      <c r="C30" s="20" t="s">
        <v>152</v>
      </c>
      <c r="D30" s="21" t="s">
        <v>32</v>
      </c>
      <c r="E30" s="19" t="s">
        <v>65</v>
      </c>
      <c r="F30" s="22" t="s">
        <v>153</v>
      </c>
      <c r="G30" s="19" t="s">
        <v>22</v>
      </c>
      <c r="H30" s="19" t="n">
        <v>13628814512</v>
      </c>
      <c r="I30" s="26"/>
      <c r="J30" s="19" t="n">
        <v>22</v>
      </c>
      <c r="K30" s="19" t="n">
        <v>22</v>
      </c>
      <c r="L30" s="19" t="n">
        <v>74.5</v>
      </c>
      <c r="M30" s="23" t="n">
        <v>83.6</v>
      </c>
      <c r="N30" s="19" t="n">
        <f aca="false">L30*0.5+M30*0.5</f>
        <v>79.05</v>
      </c>
      <c r="O30" s="24" t="n">
        <v>6</v>
      </c>
    </row>
    <row r="31" customFormat="false" ht="30" hidden="false" customHeight="true" outlineLevel="0" collapsed="false">
      <c r="A31" s="19" t="s">
        <v>154</v>
      </c>
      <c r="B31" s="19" t="s">
        <v>53</v>
      </c>
      <c r="C31" s="20" t="s">
        <v>155</v>
      </c>
      <c r="D31" s="21" t="s">
        <v>32</v>
      </c>
      <c r="E31" s="19" t="s">
        <v>156</v>
      </c>
      <c r="F31" s="22" t="s">
        <v>157</v>
      </c>
      <c r="G31" s="19" t="s">
        <v>22</v>
      </c>
      <c r="H31" s="20" t="s">
        <v>158</v>
      </c>
      <c r="I31" s="26"/>
      <c r="J31" s="19" t="n">
        <v>23</v>
      </c>
      <c r="K31" s="19" t="n">
        <v>21</v>
      </c>
      <c r="L31" s="19" t="n">
        <v>74</v>
      </c>
      <c r="M31" s="23" t="n">
        <v>79.6</v>
      </c>
      <c r="N31" s="19" t="n">
        <f aca="false">L31*0.5+M31*0.5</f>
        <v>76.8</v>
      </c>
      <c r="O31" s="24" t="n">
        <v>8</v>
      </c>
    </row>
    <row r="32" customFormat="false" ht="30" hidden="false" customHeight="true" outlineLevel="0" collapsed="false">
      <c r="A32" s="19" t="s">
        <v>159</v>
      </c>
      <c r="B32" s="19" t="s">
        <v>17</v>
      </c>
      <c r="C32" s="20" t="s">
        <v>160</v>
      </c>
      <c r="D32" s="21" t="s">
        <v>19</v>
      </c>
      <c r="E32" s="19" t="s">
        <v>20</v>
      </c>
      <c r="F32" s="22" t="s">
        <v>161</v>
      </c>
      <c r="G32" s="19" t="s">
        <v>22</v>
      </c>
      <c r="H32" s="20" t="s">
        <v>162</v>
      </c>
      <c r="I32" s="13" t="s">
        <v>163</v>
      </c>
      <c r="J32" s="19" t="n">
        <v>21</v>
      </c>
      <c r="K32" s="19" t="n">
        <v>2</v>
      </c>
      <c r="L32" s="19" t="n">
        <v>81.5</v>
      </c>
      <c r="M32" s="23" t="n">
        <v>84.67</v>
      </c>
      <c r="N32" s="19" t="n">
        <f aca="false">L32*0.5+M32*0.5</f>
        <v>83.085</v>
      </c>
      <c r="O32" s="24" t="n">
        <v>1</v>
      </c>
    </row>
    <row r="33" customFormat="false" ht="30" hidden="false" customHeight="true" outlineLevel="0" collapsed="false">
      <c r="A33" s="19" t="s">
        <v>164</v>
      </c>
      <c r="B33" s="19" t="s">
        <v>17</v>
      </c>
      <c r="C33" s="20" t="s">
        <v>165</v>
      </c>
      <c r="D33" s="21" t="s">
        <v>32</v>
      </c>
      <c r="E33" s="19" t="s">
        <v>20</v>
      </c>
      <c r="F33" s="22" t="s">
        <v>166</v>
      </c>
      <c r="G33" s="19" t="s">
        <v>22</v>
      </c>
      <c r="H33" s="20" t="s">
        <v>167</v>
      </c>
      <c r="I33" s="13"/>
      <c r="J33" s="19" t="n">
        <v>21</v>
      </c>
      <c r="K33" s="19" t="n">
        <v>3</v>
      </c>
      <c r="L33" s="19" t="n">
        <v>74</v>
      </c>
      <c r="M33" s="23" t="n">
        <v>84.33</v>
      </c>
      <c r="N33" s="19" t="n">
        <f aca="false">L33*0.5+M33*0.5</f>
        <v>79.165</v>
      </c>
      <c r="O33" s="24" t="n">
        <v>2</v>
      </c>
    </row>
    <row r="34" customFormat="false" ht="30" hidden="false" customHeight="true" outlineLevel="0" collapsed="false">
      <c r="A34" s="19" t="s">
        <v>168</v>
      </c>
      <c r="B34" s="19" t="s">
        <v>17</v>
      </c>
      <c r="C34" s="20" t="s">
        <v>169</v>
      </c>
      <c r="D34" s="21" t="s">
        <v>32</v>
      </c>
      <c r="E34" s="19" t="s">
        <v>143</v>
      </c>
      <c r="F34" s="22" t="s">
        <v>170</v>
      </c>
      <c r="G34" s="19" t="s">
        <v>22</v>
      </c>
      <c r="H34" s="20" t="s">
        <v>171</v>
      </c>
      <c r="I34" s="13" t="s">
        <v>172</v>
      </c>
      <c r="J34" s="19" t="n">
        <v>27</v>
      </c>
      <c r="K34" s="19" t="n">
        <v>16</v>
      </c>
      <c r="L34" s="19" t="n">
        <v>80</v>
      </c>
      <c r="M34" s="23" t="n">
        <v>60.33</v>
      </c>
      <c r="N34" s="19" t="n">
        <f aca="false">L34*0.5+M34*0.5</f>
        <v>70.165</v>
      </c>
      <c r="O34" s="24" t="n">
        <v>3</v>
      </c>
    </row>
    <row r="35" customFormat="false" ht="30" hidden="false" customHeight="true" outlineLevel="0" collapsed="false">
      <c r="A35" s="19" t="s">
        <v>173</v>
      </c>
      <c r="B35" s="19" t="s">
        <v>17</v>
      </c>
      <c r="C35" s="20" t="s">
        <v>26</v>
      </c>
      <c r="D35" s="21" t="s">
        <v>119</v>
      </c>
      <c r="E35" s="19" t="s">
        <v>20</v>
      </c>
      <c r="F35" s="22" t="s">
        <v>174</v>
      </c>
      <c r="G35" s="19" t="s">
        <v>22</v>
      </c>
      <c r="H35" s="20" t="s">
        <v>175</v>
      </c>
      <c r="I35" s="13"/>
      <c r="J35" s="19" t="n">
        <v>27</v>
      </c>
      <c r="K35" s="19" t="n">
        <v>12</v>
      </c>
      <c r="L35" s="19" t="n">
        <v>75</v>
      </c>
      <c r="M35" s="23" t="n">
        <v>74.66</v>
      </c>
      <c r="N35" s="19" t="n">
        <f aca="false">L35*0.5+M35*0.5</f>
        <v>74.83</v>
      </c>
      <c r="O35" s="24" t="n">
        <v>1</v>
      </c>
    </row>
    <row r="36" customFormat="false" ht="30" hidden="false" customHeight="true" outlineLevel="0" collapsed="false">
      <c r="A36" s="19" t="s">
        <v>176</v>
      </c>
      <c r="B36" s="19" t="s">
        <v>17</v>
      </c>
      <c r="C36" s="20" t="s">
        <v>177</v>
      </c>
      <c r="D36" s="21" t="s">
        <v>178</v>
      </c>
      <c r="E36" s="19" t="s">
        <v>20</v>
      </c>
      <c r="F36" s="22" t="s">
        <v>179</v>
      </c>
      <c r="G36" s="19" t="s">
        <v>22</v>
      </c>
      <c r="H36" s="20" t="s">
        <v>180</v>
      </c>
      <c r="I36" s="13"/>
      <c r="J36" s="19" t="n">
        <v>27</v>
      </c>
      <c r="K36" s="19" t="n">
        <v>17</v>
      </c>
      <c r="L36" s="19" t="n">
        <v>73.5</v>
      </c>
      <c r="M36" s="23" t="n">
        <v>68.31</v>
      </c>
      <c r="N36" s="19" t="n">
        <f aca="false">L36*0.5+M36*0.5</f>
        <v>70.905</v>
      </c>
      <c r="O36" s="24" t="n">
        <v>2</v>
      </c>
    </row>
    <row r="37" customFormat="false" ht="30" hidden="false" customHeight="true" outlineLevel="0" collapsed="false">
      <c r="A37" s="19" t="s">
        <v>181</v>
      </c>
      <c r="B37" s="19" t="s">
        <v>17</v>
      </c>
      <c r="C37" s="20" t="s">
        <v>128</v>
      </c>
      <c r="D37" s="21" t="s">
        <v>55</v>
      </c>
      <c r="E37" s="19" t="s">
        <v>86</v>
      </c>
      <c r="F37" s="22" t="s">
        <v>182</v>
      </c>
      <c r="G37" s="19" t="s">
        <v>22</v>
      </c>
      <c r="H37" s="19" t="n">
        <v>15969197582</v>
      </c>
      <c r="I37" s="13"/>
      <c r="J37" s="19" t="n">
        <v>27</v>
      </c>
      <c r="K37" s="19" t="n">
        <v>14</v>
      </c>
      <c r="L37" s="19" t="n">
        <v>52</v>
      </c>
      <c r="M37" s="27" t="s">
        <v>146</v>
      </c>
      <c r="N37" s="19" t="n">
        <v>26</v>
      </c>
      <c r="O37" s="24" t="n">
        <v>4</v>
      </c>
    </row>
    <row r="38" customFormat="false" ht="30" hidden="false" customHeight="true" outlineLevel="0" collapsed="false">
      <c r="A38" s="19" t="s">
        <v>183</v>
      </c>
      <c r="B38" s="19" t="s">
        <v>17</v>
      </c>
      <c r="C38" s="20" t="s">
        <v>184</v>
      </c>
      <c r="D38" s="21" t="s">
        <v>32</v>
      </c>
      <c r="E38" s="19" t="s">
        <v>185</v>
      </c>
      <c r="F38" s="22" t="s">
        <v>186</v>
      </c>
      <c r="G38" s="19" t="s">
        <v>22</v>
      </c>
      <c r="H38" s="20" t="s">
        <v>187</v>
      </c>
      <c r="I38" s="13" t="s">
        <v>188</v>
      </c>
      <c r="J38" s="19" t="n">
        <v>27</v>
      </c>
      <c r="K38" s="19" t="n">
        <v>4</v>
      </c>
      <c r="L38" s="19" t="n">
        <v>82</v>
      </c>
      <c r="M38" s="23" t="n">
        <v>68</v>
      </c>
      <c r="N38" s="19" t="n">
        <f aca="false">L38*0.5+M38*0.5</f>
        <v>75</v>
      </c>
      <c r="O38" s="24" t="n">
        <v>5</v>
      </c>
    </row>
    <row r="39" customFormat="false" ht="30" hidden="false" customHeight="true" outlineLevel="0" collapsed="false">
      <c r="A39" s="19" t="s">
        <v>189</v>
      </c>
      <c r="B39" s="19" t="s">
        <v>17</v>
      </c>
      <c r="C39" s="20" t="s">
        <v>190</v>
      </c>
      <c r="D39" s="21" t="s">
        <v>119</v>
      </c>
      <c r="E39" s="19" t="s">
        <v>20</v>
      </c>
      <c r="F39" s="22" t="s">
        <v>191</v>
      </c>
      <c r="G39" s="19" t="s">
        <v>22</v>
      </c>
      <c r="H39" s="20" t="s">
        <v>192</v>
      </c>
      <c r="I39" s="13"/>
      <c r="J39" s="19" t="n">
        <v>26</v>
      </c>
      <c r="K39" s="19" t="n">
        <v>10</v>
      </c>
      <c r="L39" s="19" t="n">
        <v>80.5</v>
      </c>
      <c r="M39" s="23" t="n">
        <v>84.42</v>
      </c>
      <c r="N39" s="19" t="n">
        <f aca="false">L39*0.5+M39*0.5</f>
        <v>82.46</v>
      </c>
      <c r="O39" s="24" t="n">
        <v>1</v>
      </c>
    </row>
    <row r="40" customFormat="false" ht="30" hidden="false" customHeight="true" outlineLevel="0" collapsed="false">
      <c r="A40" s="19" t="s">
        <v>193</v>
      </c>
      <c r="B40" s="19" t="s">
        <v>17</v>
      </c>
      <c r="C40" s="20" t="s">
        <v>194</v>
      </c>
      <c r="D40" s="21" t="s">
        <v>55</v>
      </c>
      <c r="E40" s="19" t="s">
        <v>134</v>
      </c>
      <c r="F40" s="22" t="s">
        <v>195</v>
      </c>
      <c r="G40" s="19" t="s">
        <v>22</v>
      </c>
      <c r="H40" s="19" t="n">
        <v>13888423525</v>
      </c>
      <c r="I40" s="13"/>
      <c r="J40" s="19" t="n">
        <v>26</v>
      </c>
      <c r="K40" s="19" t="n">
        <v>26</v>
      </c>
      <c r="L40" s="19" t="n">
        <v>73.5</v>
      </c>
      <c r="M40" s="23" t="n">
        <v>84.64</v>
      </c>
      <c r="N40" s="19" t="n">
        <f aca="false">L40*0.5+M40*0.5</f>
        <v>79.07</v>
      </c>
      <c r="O40" s="24" t="n">
        <v>2</v>
      </c>
    </row>
    <row r="41" customFormat="false" ht="30" hidden="false" customHeight="true" outlineLevel="0" collapsed="false">
      <c r="A41" s="9" t="s">
        <v>196</v>
      </c>
      <c r="B41" s="9" t="s">
        <v>17</v>
      </c>
      <c r="C41" s="25" t="s">
        <v>197</v>
      </c>
      <c r="D41" s="21" t="s">
        <v>79</v>
      </c>
      <c r="E41" s="9" t="s">
        <v>20</v>
      </c>
      <c r="F41" s="22" t="s">
        <v>198</v>
      </c>
      <c r="G41" s="9" t="s">
        <v>22</v>
      </c>
      <c r="H41" s="9" t="n">
        <v>15096798387</v>
      </c>
      <c r="I41" s="13"/>
      <c r="J41" s="19" t="n">
        <v>26</v>
      </c>
      <c r="K41" s="19" t="n">
        <v>21</v>
      </c>
      <c r="L41" s="19" t="n">
        <v>73</v>
      </c>
      <c r="M41" s="23" t="n">
        <v>78.37</v>
      </c>
      <c r="N41" s="19" t="n">
        <f aca="false">L41*0.5+M41*0.5</f>
        <v>75.685</v>
      </c>
      <c r="O41" s="24" t="n">
        <v>4</v>
      </c>
    </row>
    <row r="42" customFormat="false" ht="30" hidden="false" customHeight="true" outlineLevel="0" collapsed="false">
      <c r="A42" s="19" t="s">
        <v>199</v>
      </c>
      <c r="B42" s="19" t="s">
        <v>17</v>
      </c>
      <c r="C42" s="20" t="s">
        <v>200</v>
      </c>
      <c r="D42" s="21" t="s">
        <v>119</v>
      </c>
      <c r="E42" s="19" t="s">
        <v>86</v>
      </c>
      <c r="F42" s="22" t="s">
        <v>201</v>
      </c>
      <c r="G42" s="19" t="s">
        <v>22</v>
      </c>
      <c r="H42" s="20" t="s">
        <v>202</v>
      </c>
      <c r="I42" s="13"/>
      <c r="J42" s="19" t="n">
        <v>25</v>
      </c>
      <c r="K42" s="19" t="n">
        <v>28</v>
      </c>
      <c r="L42" s="19" t="n">
        <v>70.5</v>
      </c>
      <c r="M42" s="23" t="n">
        <v>68.22</v>
      </c>
      <c r="N42" s="19" t="n">
        <f aca="false">L42*0.5+M42*0.5</f>
        <v>69.36</v>
      </c>
      <c r="O42" s="24" t="n">
        <v>10</v>
      </c>
    </row>
    <row r="43" customFormat="false" ht="30" hidden="false" customHeight="true" outlineLevel="0" collapsed="false">
      <c r="A43" s="19" t="s">
        <v>203</v>
      </c>
      <c r="B43" s="19" t="s">
        <v>17</v>
      </c>
      <c r="C43" s="20" t="s">
        <v>204</v>
      </c>
      <c r="D43" s="21" t="s">
        <v>32</v>
      </c>
      <c r="E43" s="19" t="s">
        <v>65</v>
      </c>
      <c r="F43" s="22" t="s">
        <v>205</v>
      </c>
      <c r="G43" s="19" t="s">
        <v>22</v>
      </c>
      <c r="H43" s="20" t="s">
        <v>206</v>
      </c>
      <c r="I43" s="13"/>
      <c r="J43" s="19" t="n">
        <v>27</v>
      </c>
      <c r="K43" s="19" t="n">
        <v>1</v>
      </c>
      <c r="L43" s="19" t="n">
        <v>70.5</v>
      </c>
      <c r="M43" s="23" t="n">
        <v>65.37</v>
      </c>
      <c r="N43" s="19" t="n">
        <f aca="false">L43*0.5+M43*0.5</f>
        <v>67.935</v>
      </c>
      <c r="O43" s="24" t="n">
        <v>12</v>
      </c>
    </row>
    <row r="44" customFormat="false" ht="30" hidden="false" customHeight="true" outlineLevel="0" collapsed="false">
      <c r="A44" s="19" t="s">
        <v>207</v>
      </c>
      <c r="B44" s="19" t="s">
        <v>17</v>
      </c>
      <c r="C44" s="20" t="s">
        <v>208</v>
      </c>
      <c r="D44" s="21" t="s">
        <v>27</v>
      </c>
      <c r="E44" s="19" t="s">
        <v>20</v>
      </c>
      <c r="F44" s="22" t="s">
        <v>209</v>
      </c>
      <c r="G44" s="19" t="s">
        <v>22</v>
      </c>
      <c r="H44" s="20" t="s">
        <v>210</v>
      </c>
      <c r="I44" s="13"/>
      <c r="J44" s="19" t="n">
        <v>26</v>
      </c>
      <c r="K44" s="19" t="n">
        <v>8</v>
      </c>
      <c r="L44" s="19" t="n">
        <v>69.5</v>
      </c>
      <c r="M44" s="23" t="n">
        <v>72.09</v>
      </c>
      <c r="N44" s="19" t="n">
        <f aca="false">L44*0.5+M44*0.5</f>
        <v>70.795</v>
      </c>
      <c r="O44" s="24" t="n">
        <v>7</v>
      </c>
    </row>
    <row r="45" customFormat="false" ht="30" hidden="false" customHeight="true" outlineLevel="0" collapsed="false">
      <c r="A45" s="19" t="s">
        <v>211</v>
      </c>
      <c r="B45" s="19" t="s">
        <v>17</v>
      </c>
      <c r="C45" s="20" t="s">
        <v>212</v>
      </c>
      <c r="D45" s="21" t="s">
        <v>19</v>
      </c>
      <c r="E45" s="19" t="s">
        <v>213</v>
      </c>
      <c r="F45" s="22" t="s">
        <v>214</v>
      </c>
      <c r="G45" s="19" t="s">
        <v>22</v>
      </c>
      <c r="H45" s="20" t="s">
        <v>215</v>
      </c>
      <c r="I45" s="13"/>
      <c r="J45" s="19" t="n">
        <v>26</v>
      </c>
      <c r="K45" s="19" t="n">
        <v>13</v>
      </c>
      <c r="L45" s="19" t="n">
        <v>69.5</v>
      </c>
      <c r="M45" s="23" t="n">
        <v>71.34</v>
      </c>
      <c r="N45" s="19" t="n">
        <f aca="false">L45*0.5+M45*0.5</f>
        <v>70.42</v>
      </c>
      <c r="O45" s="24" t="n">
        <v>9</v>
      </c>
    </row>
    <row r="46" customFormat="false" ht="30" hidden="false" customHeight="true" outlineLevel="0" collapsed="false">
      <c r="A46" s="19" t="s">
        <v>216</v>
      </c>
      <c r="B46" s="19" t="s">
        <v>17</v>
      </c>
      <c r="C46" s="20" t="s">
        <v>217</v>
      </c>
      <c r="D46" s="21" t="s">
        <v>55</v>
      </c>
      <c r="E46" s="19" t="s">
        <v>134</v>
      </c>
      <c r="F46" s="22" t="s">
        <v>218</v>
      </c>
      <c r="G46" s="19" t="s">
        <v>22</v>
      </c>
      <c r="H46" s="20" t="s">
        <v>219</v>
      </c>
      <c r="I46" s="13"/>
      <c r="J46" s="19" t="n">
        <v>26</v>
      </c>
      <c r="K46" s="19" t="n">
        <v>2</v>
      </c>
      <c r="L46" s="19" t="n">
        <v>67</v>
      </c>
      <c r="M46" s="23" t="n">
        <v>78.65</v>
      </c>
      <c r="N46" s="19" t="n">
        <f aca="false">L46*0.5+M46*0.5</f>
        <v>72.825</v>
      </c>
      <c r="O46" s="24" t="n">
        <v>6</v>
      </c>
    </row>
    <row r="47" customFormat="false" ht="30" hidden="false" customHeight="true" outlineLevel="0" collapsed="false">
      <c r="A47" s="19" t="s">
        <v>220</v>
      </c>
      <c r="B47" s="19" t="s">
        <v>17</v>
      </c>
      <c r="C47" s="20" t="s">
        <v>221</v>
      </c>
      <c r="D47" s="21" t="s">
        <v>55</v>
      </c>
      <c r="E47" s="19" t="s">
        <v>86</v>
      </c>
      <c r="F47" s="22" t="s">
        <v>222</v>
      </c>
      <c r="G47" s="19" t="s">
        <v>22</v>
      </c>
      <c r="H47" s="20" t="s">
        <v>223</v>
      </c>
      <c r="I47" s="13"/>
      <c r="J47" s="19" t="n">
        <v>26</v>
      </c>
      <c r="K47" s="19" t="n">
        <v>9</v>
      </c>
      <c r="L47" s="19" t="n">
        <v>66.5</v>
      </c>
      <c r="M47" s="23" t="n">
        <v>68.05</v>
      </c>
      <c r="N47" s="19" t="n">
        <f aca="false">L47*0.5+M47*0.5</f>
        <v>67.275</v>
      </c>
      <c r="O47" s="24" t="n">
        <v>14</v>
      </c>
    </row>
    <row r="48" customFormat="false" ht="30" hidden="false" customHeight="true" outlineLevel="0" collapsed="false">
      <c r="A48" s="19" t="s">
        <v>224</v>
      </c>
      <c r="B48" s="19" t="s">
        <v>17</v>
      </c>
      <c r="C48" s="20" t="s">
        <v>31</v>
      </c>
      <c r="D48" s="21" t="s">
        <v>19</v>
      </c>
      <c r="E48" s="19" t="s">
        <v>225</v>
      </c>
      <c r="F48" s="22" t="s">
        <v>226</v>
      </c>
      <c r="G48" s="19" t="s">
        <v>22</v>
      </c>
      <c r="H48" s="20" t="s">
        <v>227</v>
      </c>
      <c r="I48" s="13"/>
      <c r="J48" s="19" t="n">
        <v>26</v>
      </c>
      <c r="K48" s="19" t="n">
        <v>11</v>
      </c>
      <c r="L48" s="19" t="n">
        <v>65.5</v>
      </c>
      <c r="M48" s="23" t="n">
        <v>87.09</v>
      </c>
      <c r="N48" s="19" t="n">
        <f aca="false">L48*0.5+M48*0.5</f>
        <v>76.295</v>
      </c>
      <c r="O48" s="24" t="n">
        <v>3</v>
      </c>
    </row>
    <row r="49" customFormat="false" ht="30" hidden="false" customHeight="true" outlineLevel="0" collapsed="false">
      <c r="A49" s="19" t="s">
        <v>228</v>
      </c>
      <c r="B49" s="19" t="s">
        <v>17</v>
      </c>
      <c r="C49" s="20" t="s">
        <v>229</v>
      </c>
      <c r="D49" s="21" t="s">
        <v>32</v>
      </c>
      <c r="E49" s="19" t="s">
        <v>134</v>
      </c>
      <c r="F49" s="22" t="s">
        <v>230</v>
      </c>
      <c r="G49" s="19" t="s">
        <v>22</v>
      </c>
      <c r="H49" s="20" t="s">
        <v>231</v>
      </c>
      <c r="I49" s="13"/>
      <c r="J49" s="19" t="n">
        <v>27</v>
      </c>
      <c r="K49" s="19" t="n">
        <v>2</v>
      </c>
      <c r="L49" s="19" t="n">
        <v>63</v>
      </c>
      <c r="M49" s="23" t="n">
        <v>78.15</v>
      </c>
      <c r="N49" s="19" t="n">
        <f aca="false">L49*0.5+M49*0.5</f>
        <v>70.575</v>
      </c>
      <c r="O49" s="24" t="n">
        <v>8</v>
      </c>
    </row>
    <row r="50" customFormat="false" ht="30" hidden="false" customHeight="true" outlineLevel="0" collapsed="false">
      <c r="A50" s="9" t="s">
        <v>232</v>
      </c>
      <c r="B50" s="9" t="s">
        <v>17</v>
      </c>
      <c r="C50" s="25" t="s">
        <v>152</v>
      </c>
      <c r="D50" s="21" t="s">
        <v>55</v>
      </c>
      <c r="E50" s="9" t="s">
        <v>134</v>
      </c>
      <c r="F50" s="22" t="s">
        <v>233</v>
      </c>
      <c r="G50" s="9" t="s">
        <v>22</v>
      </c>
      <c r="H50" s="9" t="n">
        <v>18313238471</v>
      </c>
      <c r="I50" s="13"/>
      <c r="J50" s="19" t="n">
        <v>26</v>
      </c>
      <c r="K50" s="19" t="n">
        <v>20</v>
      </c>
      <c r="L50" s="19" t="n">
        <v>61</v>
      </c>
      <c r="M50" s="23" t="n">
        <v>58.14</v>
      </c>
      <c r="N50" s="19" t="n">
        <f aca="false">L50*0.5+M50*0.5</f>
        <v>59.57</v>
      </c>
      <c r="O50" s="24" t="n">
        <v>17</v>
      </c>
    </row>
    <row r="51" customFormat="false" ht="30" hidden="false" customHeight="true" outlineLevel="0" collapsed="false">
      <c r="A51" s="19" t="s">
        <v>234</v>
      </c>
      <c r="B51" s="19" t="s">
        <v>17</v>
      </c>
      <c r="C51" s="20" t="s">
        <v>221</v>
      </c>
      <c r="D51" s="21" t="s">
        <v>19</v>
      </c>
      <c r="E51" s="19" t="s">
        <v>134</v>
      </c>
      <c r="F51" s="22" t="s">
        <v>235</v>
      </c>
      <c r="G51" s="19" t="s">
        <v>40</v>
      </c>
      <c r="H51" s="20" t="s">
        <v>236</v>
      </c>
      <c r="I51" s="13"/>
      <c r="J51" s="19" t="n">
        <v>25</v>
      </c>
      <c r="K51" s="19" t="n">
        <v>24</v>
      </c>
      <c r="L51" s="19" t="n">
        <v>60.5</v>
      </c>
      <c r="M51" s="23" t="n">
        <v>75.01</v>
      </c>
      <c r="N51" s="19" t="n">
        <f aca="false">L51*0.5+M51*0.5</f>
        <v>67.755</v>
      </c>
      <c r="O51" s="24" t="n">
        <v>13</v>
      </c>
    </row>
    <row r="52" customFormat="false" ht="30" hidden="false" customHeight="true" outlineLevel="0" collapsed="false">
      <c r="A52" s="19" t="s">
        <v>237</v>
      </c>
      <c r="B52" s="19" t="s">
        <v>17</v>
      </c>
      <c r="C52" s="20" t="s">
        <v>43</v>
      </c>
      <c r="D52" s="21" t="s">
        <v>19</v>
      </c>
      <c r="E52" s="19" t="s">
        <v>56</v>
      </c>
      <c r="F52" s="22" t="s">
        <v>238</v>
      </c>
      <c r="G52" s="19" t="s">
        <v>22</v>
      </c>
      <c r="H52" s="19" t="n">
        <v>15012135645</v>
      </c>
      <c r="I52" s="13"/>
      <c r="J52" s="19" t="n">
        <v>26</v>
      </c>
      <c r="K52" s="19" t="n">
        <v>28</v>
      </c>
      <c r="L52" s="19" t="n">
        <v>54.5</v>
      </c>
      <c r="M52" s="23" t="n">
        <v>71.67</v>
      </c>
      <c r="N52" s="19" t="n">
        <f aca="false">L52*0.5+M52*0.5</f>
        <v>63.085</v>
      </c>
      <c r="O52" s="24" t="n">
        <v>16</v>
      </c>
    </row>
    <row r="53" customFormat="false" ht="30" hidden="false" customHeight="true" outlineLevel="0" collapsed="false">
      <c r="A53" s="19" t="s">
        <v>239</v>
      </c>
      <c r="B53" s="19" t="s">
        <v>17</v>
      </c>
      <c r="C53" s="20" t="s">
        <v>240</v>
      </c>
      <c r="D53" s="21" t="s">
        <v>79</v>
      </c>
      <c r="E53" s="19" t="s">
        <v>185</v>
      </c>
      <c r="F53" s="22" t="s">
        <v>241</v>
      </c>
      <c r="G53" s="19" t="s">
        <v>22</v>
      </c>
      <c r="H53" s="20" t="s">
        <v>242</v>
      </c>
      <c r="I53" s="13"/>
      <c r="J53" s="19" t="n">
        <v>26</v>
      </c>
      <c r="K53" s="19" t="n">
        <v>1</v>
      </c>
      <c r="L53" s="19" t="n">
        <v>53.5</v>
      </c>
      <c r="M53" s="23" t="n">
        <v>77.5</v>
      </c>
      <c r="N53" s="19" t="n">
        <f aca="false">L53*0.5+M53*0.5</f>
        <v>65.5</v>
      </c>
      <c r="O53" s="24" t="n">
        <v>15</v>
      </c>
    </row>
    <row r="54" customFormat="false" ht="30" hidden="false" customHeight="true" outlineLevel="0" collapsed="false">
      <c r="A54" s="19" t="s">
        <v>243</v>
      </c>
      <c r="B54" s="19" t="s">
        <v>17</v>
      </c>
      <c r="C54" s="20" t="s">
        <v>244</v>
      </c>
      <c r="D54" s="21" t="s">
        <v>19</v>
      </c>
      <c r="E54" s="19" t="s">
        <v>20</v>
      </c>
      <c r="F54" s="22" t="s">
        <v>245</v>
      </c>
      <c r="G54" s="19" t="s">
        <v>22</v>
      </c>
      <c r="H54" s="19" t="n">
        <v>13988195013</v>
      </c>
      <c r="I54" s="13"/>
      <c r="J54" s="19" t="n">
        <v>26</v>
      </c>
      <c r="K54" s="19" t="n">
        <v>22</v>
      </c>
      <c r="L54" s="19" t="n">
        <v>53</v>
      </c>
      <c r="M54" s="23" t="n">
        <v>63.75</v>
      </c>
      <c r="N54" s="19" t="n">
        <f aca="false">L54*0.5+M54*0.5</f>
        <v>58.375</v>
      </c>
      <c r="O54" s="24" t="n">
        <v>18</v>
      </c>
    </row>
    <row r="55" customFormat="false" ht="30" hidden="false" customHeight="true" outlineLevel="0" collapsed="false">
      <c r="A55" s="19" t="s">
        <v>246</v>
      </c>
      <c r="B55" s="19" t="s">
        <v>17</v>
      </c>
      <c r="C55" s="20" t="s">
        <v>240</v>
      </c>
      <c r="D55" s="21" t="s">
        <v>70</v>
      </c>
      <c r="E55" s="19" t="s">
        <v>20</v>
      </c>
      <c r="F55" s="22" t="s">
        <v>247</v>
      </c>
      <c r="G55" s="19" t="s">
        <v>22</v>
      </c>
      <c r="H55" s="20" t="s">
        <v>248</v>
      </c>
      <c r="I55" s="13"/>
      <c r="J55" s="19" t="n">
        <v>27</v>
      </c>
      <c r="K55" s="19" t="n">
        <v>3</v>
      </c>
      <c r="L55" s="19" t="n">
        <v>52</v>
      </c>
      <c r="M55" s="23" t="n">
        <v>84.39</v>
      </c>
      <c r="N55" s="19" t="n">
        <f aca="false">L55*0.5+M55*0.5</f>
        <v>68.195</v>
      </c>
      <c r="O55" s="24" t="n">
        <v>11</v>
      </c>
    </row>
    <row r="56" customFormat="false" ht="30" hidden="false" customHeight="true" outlineLevel="0" collapsed="false">
      <c r="A56" s="19" t="s">
        <v>249</v>
      </c>
      <c r="B56" s="19" t="s">
        <v>17</v>
      </c>
      <c r="C56" s="20" t="s">
        <v>250</v>
      </c>
      <c r="D56" s="21" t="s">
        <v>32</v>
      </c>
      <c r="E56" s="19" t="s">
        <v>20</v>
      </c>
      <c r="F56" s="22" t="s">
        <v>251</v>
      </c>
      <c r="G56" s="19" t="s">
        <v>22</v>
      </c>
      <c r="H56" s="20" t="s">
        <v>252</v>
      </c>
      <c r="I56" s="13" t="s">
        <v>253</v>
      </c>
      <c r="J56" s="19" t="n">
        <v>21</v>
      </c>
      <c r="K56" s="19" t="n">
        <v>7</v>
      </c>
      <c r="L56" s="19" t="n">
        <v>78.5</v>
      </c>
      <c r="M56" s="23" t="n">
        <v>84.4</v>
      </c>
      <c r="N56" s="19" t="n">
        <f aca="false">L56*0.5+M56*0.5</f>
        <v>81.45</v>
      </c>
      <c r="O56" s="24" t="n">
        <v>1</v>
      </c>
    </row>
    <row r="57" customFormat="false" ht="30" hidden="false" customHeight="true" outlineLevel="0" collapsed="false">
      <c r="A57" s="19" t="s">
        <v>254</v>
      </c>
      <c r="B57" s="19" t="s">
        <v>17</v>
      </c>
      <c r="C57" s="20" t="s">
        <v>255</v>
      </c>
      <c r="D57" s="21" t="s">
        <v>32</v>
      </c>
      <c r="E57" s="19" t="s">
        <v>138</v>
      </c>
      <c r="F57" s="22" t="s">
        <v>256</v>
      </c>
      <c r="G57" s="19" t="s">
        <v>22</v>
      </c>
      <c r="H57" s="20" t="s">
        <v>257</v>
      </c>
      <c r="I57" s="13"/>
      <c r="J57" s="19" t="n">
        <v>21</v>
      </c>
      <c r="K57" s="19" t="n">
        <v>8</v>
      </c>
      <c r="L57" s="19" t="n">
        <v>71.5</v>
      </c>
      <c r="M57" s="23" t="n">
        <v>87.06</v>
      </c>
      <c r="N57" s="19" t="n">
        <f aca="false">L57*0.5+M57*0.5</f>
        <v>79.28</v>
      </c>
      <c r="O57" s="24" t="n">
        <v>2</v>
      </c>
    </row>
    <row r="58" customFormat="false" ht="30" hidden="false" customHeight="true" outlineLevel="0" collapsed="false">
      <c r="A58" s="19" t="s">
        <v>258</v>
      </c>
      <c r="B58" s="19" t="s">
        <v>17</v>
      </c>
      <c r="C58" s="20" t="s">
        <v>259</v>
      </c>
      <c r="D58" s="21" t="s">
        <v>32</v>
      </c>
      <c r="E58" s="19" t="s">
        <v>260</v>
      </c>
      <c r="F58" s="22" t="s">
        <v>261</v>
      </c>
      <c r="G58" s="19" t="s">
        <v>22</v>
      </c>
      <c r="H58" s="20" t="s">
        <v>262</v>
      </c>
      <c r="I58" s="13"/>
      <c r="J58" s="19" t="n">
        <v>21</v>
      </c>
      <c r="K58" s="19" t="n">
        <v>6</v>
      </c>
      <c r="L58" s="19" t="n">
        <v>63.5</v>
      </c>
      <c r="M58" s="23" t="n">
        <v>79.73</v>
      </c>
      <c r="N58" s="19" t="n">
        <f aca="false">L58*0.5+M58*0.5</f>
        <v>71.615</v>
      </c>
      <c r="O58" s="24" t="n">
        <v>3</v>
      </c>
    </row>
    <row r="59" customFormat="false" ht="30" hidden="false" customHeight="true" outlineLevel="0" collapsed="false">
      <c r="A59" s="9" t="s">
        <v>263</v>
      </c>
      <c r="B59" s="9" t="s">
        <v>17</v>
      </c>
      <c r="C59" s="25" t="s">
        <v>43</v>
      </c>
      <c r="D59" s="21" t="s">
        <v>32</v>
      </c>
      <c r="E59" s="9" t="s">
        <v>134</v>
      </c>
      <c r="F59" s="22" t="s">
        <v>264</v>
      </c>
      <c r="G59" s="9" t="s">
        <v>22</v>
      </c>
      <c r="H59" s="9" t="n">
        <v>15198406072</v>
      </c>
      <c r="I59" s="13"/>
      <c r="J59" s="19" t="n">
        <v>21</v>
      </c>
      <c r="K59" s="19" t="n">
        <v>4</v>
      </c>
      <c r="L59" s="19" t="n">
        <v>63</v>
      </c>
      <c r="M59" s="23" t="n">
        <v>74.27</v>
      </c>
      <c r="N59" s="19" t="n">
        <f aca="false">L59*0.5+M59*0.5</f>
        <v>68.635</v>
      </c>
      <c r="O59" s="24" t="n">
        <v>4</v>
      </c>
    </row>
    <row r="60" customFormat="false" ht="30" hidden="false" customHeight="true" outlineLevel="0" collapsed="false">
      <c r="A60" s="19" t="s">
        <v>265</v>
      </c>
      <c r="B60" s="19" t="s">
        <v>17</v>
      </c>
      <c r="C60" s="20" t="s">
        <v>259</v>
      </c>
      <c r="D60" s="21" t="s">
        <v>119</v>
      </c>
      <c r="E60" s="19" t="s">
        <v>20</v>
      </c>
      <c r="F60" s="22" t="s">
        <v>266</v>
      </c>
      <c r="G60" s="19" t="s">
        <v>22</v>
      </c>
      <c r="H60" s="20" t="s">
        <v>267</v>
      </c>
      <c r="I60" s="13" t="s">
        <v>268</v>
      </c>
      <c r="J60" s="19" t="n">
        <v>21</v>
      </c>
      <c r="K60" s="19" t="n">
        <v>12</v>
      </c>
      <c r="L60" s="19" t="n">
        <v>49</v>
      </c>
      <c r="M60" s="27" t="s">
        <v>146</v>
      </c>
      <c r="N60" s="19" t="n">
        <v>24.5</v>
      </c>
      <c r="O60" s="24" t="n">
        <v>3</v>
      </c>
    </row>
    <row r="61" customFormat="false" ht="30" hidden="false" customHeight="true" outlineLevel="0" collapsed="false">
      <c r="A61" s="19" t="s">
        <v>269</v>
      </c>
      <c r="B61" s="19" t="s">
        <v>53</v>
      </c>
      <c r="C61" s="20" t="s">
        <v>270</v>
      </c>
      <c r="D61" s="21" t="s">
        <v>119</v>
      </c>
      <c r="E61" s="19" t="s">
        <v>271</v>
      </c>
      <c r="F61" s="22" t="s">
        <v>272</v>
      </c>
      <c r="G61" s="19" t="s">
        <v>40</v>
      </c>
      <c r="H61" s="20" t="s">
        <v>273</v>
      </c>
      <c r="I61" s="13"/>
      <c r="J61" s="19" t="n">
        <v>21</v>
      </c>
      <c r="K61" s="19" t="n">
        <v>10</v>
      </c>
      <c r="L61" s="19" t="n">
        <v>48.5</v>
      </c>
      <c r="M61" s="23" t="n">
        <v>66.4</v>
      </c>
      <c r="N61" s="19" t="n">
        <f aca="false">L61*0.5+M61*0.5</f>
        <v>57.45</v>
      </c>
      <c r="O61" s="24" t="n">
        <v>2</v>
      </c>
    </row>
    <row r="62" customFormat="false" ht="30" hidden="false" customHeight="true" outlineLevel="0" collapsed="false">
      <c r="A62" s="19" t="s">
        <v>274</v>
      </c>
      <c r="B62" s="19" t="s">
        <v>17</v>
      </c>
      <c r="C62" s="20" t="s">
        <v>275</v>
      </c>
      <c r="D62" s="21" t="s">
        <v>32</v>
      </c>
      <c r="E62" s="19" t="s">
        <v>61</v>
      </c>
      <c r="F62" s="22" t="s">
        <v>276</v>
      </c>
      <c r="G62" s="19" t="s">
        <v>22</v>
      </c>
      <c r="H62" s="19" t="n">
        <v>18308897542</v>
      </c>
      <c r="I62" s="13"/>
      <c r="J62" s="19" t="n">
        <v>21</v>
      </c>
      <c r="K62" s="19" t="n">
        <v>11</v>
      </c>
      <c r="L62" s="19" t="n">
        <v>48.5</v>
      </c>
      <c r="M62" s="23" t="n">
        <v>73.36</v>
      </c>
      <c r="N62" s="19" t="n">
        <f aca="false">L62*0.5+M62*0.5</f>
        <v>60.93</v>
      </c>
      <c r="O62" s="24" t="n">
        <v>1</v>
      </c>
    </row>
    <row r="63" customFormat="false" ht="30" hidden="false" customHeight="true" outlineLevel="0" collapsed="false">
      <c r="A63" s="9" t="s">
        <v>277</v>
      </c>
      <c r="B63" s="9" t="s">
        <v>53</v>
      </c>
      <c r="C63" s="25" t="s">
        <v>278</v>
      </c>
      <c r="D63" s="21" t="s">
        <v>32</v>
      </c>
      <c r="E63" s="9" t="s">
        <v>20</v>
      </c>
      <c r="F63" s="22" t="s">
        <v>279</v>
      </c>
      <c r="G63" s="9" t="s">
        <v>22</v>
      </c>
      <c r="H63" s="9" t="n">
        <v>13887911650</v>
      </c>
      <c r="I63" s="13" t="s">
        <v>280</v>
      </c>
      <c r="J63" s="19" t="n">
        <v>21</v>
      </c>
      <c r="K63" s="19" t="n">
        <v>14</v>
      </c>
      <c r="L63" s="19" t="n">
        <v>69.5</v>
      </c>
      <c r="M63" s="23" t="n">
        <v>79.67</v>
      </c>
      <c r="N63" s="19" t="n">
        <f aca="false">L63*0.5+M63*0.5</f>
        <v>74.585</v>
      </c>
      <c r="O63" s="24" t="n">
        <v>1</v>
      </c>
    </row>
    <row r="64" customFormat="false" ht="30" hidden="false" customHeight="true" outlineLevel="0" collapsed="false">
      <c r="A64" s="9" t="s">
        <v>281</v>
      </c>
      <c r="B64" s="9" t="s">
        <v>17</v>
      </c>
      <c r="C64" s="25" t="s">
        <v>282</v>
      </c>
      <c r="D64" s="21" t="s">
        <v>32</v>
      </c>
      <c r="E64" s="9" t="s">
        <v>65</v>
      </c>
      <c r="F64" s="22" t="s">
        <v>283</v>
      </c>
      <c r="G64" s="9" t="s">
        <v>22</v>
      </c>
      <c r="H64" s="9" t="n">
        <v>18987904692</v>
      </c>
      <c r="I64" s="13"/>
      <c r="J64" s="19" t="n">
        <v>21</v>
      </c>
      <c r="K64" s="19" t="n">
        <v>15</v>
      </c>
      <c r="L64" s="19" t="n">
        <v>61</v>
      </c>
      <c r="M64" s="23" t="n">
        <v>77.74</v>
      </c>
      <c r="N64" s="19" t="n">
        <f aca="false">L64*0.5+M64*0.5</f>
        <v>69.37</v>
      </c>
      <c r="O64" s="24" t="n">
        <v>2</v>
      </c>
    </row>
    <row r="65" customFormat="false" ht="30" hidden="false" customHeight="true" outlineLevel="0" collapsed="false">
      <c r="A65" s="19" t="s">
        <v>284</v>
      </c>
      <c r="B65" s="19" t="s">
        <v>17</v>
      </c>
      <c r="C65" s="20" t="s">
        <v>285</v>
      </c>
      <c r="D65" s="21" t="s">
        <v>32</v>
      </c>
      <c r="E65" s="19" t="s">
        <v>134</v>
      </c>
      <c r="F65" s="22" t="s">
        <v>286</v>
      </c>
      <c r="G65" s="19" t="s">
        <v>40</v>
      </c>
      <c r="H65" s="19" t="n">
        <v>18608798237</v>
      </c>
      <c r="I65" s="13" t="s">
        <v>287</v>
      </c>
      <c r="J65" s="19" t="n">
        <v>21</v>
      </c>
      <c r="K65" s="19" t="n">
        <v>16</v>
      </c>
      <c r="L65" s="19" t="n">
        <v>63.5</v>
      </c>
      <c r="M65" s="23" t="n">
        <v>70.89</v>
      </c>
      <c r="N65" s="19" t="n">
        <f aca="false">L65*0.5+M65*0.5</f>
        <v>67.195</v>
      </c>
      <c r="O65" s="24" t="n">
        <v>2</v>
      </c>
    </row>
    <row r="66" customFormat="false" ht="30" hidden="false" customHeight="true" outlineLevel="0" collapsed="false">
      <c r="A66" s="19" t="s">
        <v>288</v>
      </c>
      <c r="B66" s="19" t="s">
        <v>53</v>
      </c>
      <c r="C66" s="20" t="s">
        <v>184</v>
      </c>
      <c r="D66" s="21" t="s">
        <v>19</v>
      </c>
      <c r="E66" s="19" t="s">
        <v>20</v>
      </c>
      <c r="F66" s="22" t="s">
        <v>289</v>
      </c>
      <c r="G66" s="19" t="s">
        <v>22</v>
      </c>
      <c r="H66" s="20" t="s">
        <v>290</v>
      </c>
      <c r="I66" s="13"/>
      <c r="J66" s="19" t="n">
        <v>21</v>
      </c>
      <c r="K66" s="19" t="n">
        <v>17</v>
      </c>
      <c r="L66" s="19" t="n">
        <v>60.5</v>
      </c>
      <c r="M66" s="23" t="n">
        <v>78.44</v>
      </c>
      <c r="N66" s="19" t="n">
        <f aca="false">L66*0.5+M66*0.5</f>
        <v>69.47</v>
      </c>
      <c r="O66" s="24" t="n">
        <v>1</v>
      </c>
    </row>
    <row r="67" customFormat="false" ht="30" hidden="false" customHeight="true" outlineLevel="0" collapsed="false">
      <c r="A67" s="19" t="s">
        <v>291</v>
      </c>
      <c r="B67" s="19" t="s">
        <v>17</v>
      </c>
      <c r="C67" s="20" t="s">
        <v>255</v>
      </c>
      <c r="D67" s="21" t="s">
        <v>119</v>
      </c>
      <c r="E67" s="19" t="s">
        <v>86</v>
      </c>
      <c r="F67" s="22" t="s">
        <v>292</v>
      </c>
      <c r="G67" s="19" t="s">
        <v>22</v>
      </c>
      <c r="H67" s="20" t="s">
        <v>293</v>
      </c>
      <c r="I67" s="26" t="s">
        <v>294</v>
      </c>
      <c r="J67" s="19" t="n">
        <v>19</v>
      </c>
      <c r="K67" s="19" t="n">
        <v>27</v>
      </c>
      <c r="L67" s="19" t="n">
        <v>76</v>
      </c>
      <c r="M67" s="23" t="n">
        <v>63.73</v>
      </c>
      <c r="N67" s="19" t="n">
        <f aca="false">L67*0.5+M67*0.5</f>
        <v>69.865</v>
      </c>
      <c r="O67" s="24" t="n">
        <v>11</v>
      </c>
    </row>
    <row r="68" customFormat="false" ht="30" hidden="false" customHeight="true" outlineLevel="0" collapsed="false">
      <c r="A68" s="19" t="s">
        <v>295</v>
      </c>
      <c r="B68" s="19" t="s">
        <v>53</v>
      </c>
      <c r="C68" s="20" t="s">
        <v>101</v>
      </c>
      <c r="D68" s="21" t="s">
        <v>32</v>
      </c>
      <c r="E68" s="19" t="s">
        <v>65</v>
      </c>
      <c r="F68" s="22" t="s">
        <v>296</v>
      </c>
      <c r="G68" s="19" t="s">
        <v>22</v>
      </c>
      <c r="H68" s="19" t="n">
        <v>15974930537</v>
      </c>
      <c r="I68" s="26"/>
      <c r="J68" s="19" t="n">
        <v>20</v>
      </c>
      <c r="K68" s="19" t="n">
        <v>5</v>
      </c>
      <c r="L68" s="19" t="n">
        <v>74.5</v>
      </c>
      <c r="M68" s="23" t="n">
        <v>79.4</v>
      </c>
      <c r="N68" s="19" t="n">
        <f aca="false">L68*0.5+M68*0.5</f>
        <v>76.95</v>
      </c>
      <c r="O68" s="24" t="n">
        <v>1</v>
      </c>
    </row>
    <row r="69" customFormat="false" ht="30" hidden="false" customHeight="true" outlineLevel="0" collapsed="false">
      <c r="A69" s="19" t="s">
        <v>297</v>
      </c>
      <c r="B69" s="19" t="s">
        <v>53</v>
      </c>
      <c r="C69" s="20" t="s">
        <v>285</v>
      </c>
      <c r="D69" s="21" t="s">
        <v>298</v>
      </c>
      <c r="E69" s="19" t="s">
        <v>102</v>
      </c>
      <c r="F69" s="22" t="s">
        <v>299</v>
      </c>
      <c r="G69" s="19" t="s">
        <v>22</v>
      </c>
      <c r="H69" s="20" t="s">
        <v>300</v>
      </c>
      <c r="I69" s="26"/>
      <c r="J69" s="19" t="n">
        <v>19</v>
      </c>
      <c r="K69" s="19" t="n">
        <v>28</v>
      </c>
      <c r="L69" s="19" t="n">
        <v>72</v>
      </c>
      <c r="M69" s="23" t="n">
        <v>79.48</v>
      </c>
      <c r="N69" s="19" t="n">
        <f aca="false">L69*0.5+M69*0.5</f>
        <v>75.74</v>
      </c>
      <c r="O69" s="24" t="n">
        <v>3</v>
      </c>
    </row>
    <row r="70" customFormat="false" ht="30" hidden="false" customHeight="true" outlineLevel="0" collapsed="false">
      <c r="A70" s="19" t="s">
        <v>301</v>
      </c>
      <c r="B70" s="19" t="s">
        <v>17</v>
      </c>
      <c r="C70" s="20" t="s">
        <v>302</v>
      </c>
      <c r="D70" s="21" t="s">
        <v>70</v>
      </c>
      <c r="E70" s="19" t="s">
        <v>86</v>
      </c>
      <c r="F70" s="22" t="s">
        <v>303</v>
      </c>
      <c r="G70" s="19" t="s">
        <v>22</v>
      </c>
      <c r="H70" s="20" t="s">
        <v>304</v>
      </c>
      <c r="I70" s="26"/>
      <c r="J70" s="19" t="n">
        <v>20</v>
      </c>
      <c r="K70" s="19" t="n">
        <v>13</v>
      </c>
      <c r="L70" s="19" t="n">
        <v>71.5</v>
      </c>
      <c r="M70" s="23" t="n">
        <v>71.73</v>
      </c>
      <c r="N70" s="19" t="n">
        <f aca="false">L70*0.5+M70*0.5</f>
        <v>71.615</v>
      </c>
      <c r="O70" s="24" t="n">
        <v>8</v>
      </c>
    </row>
    <row r="71" customFormat="false" ht="30" hidden="false" customHeight="true" outlineLevel="0" collapsed="false">
      <c r="A71" s="19" t="s">
        <v>305</v>
      </c>
      <c r="B71" s="19" t="s">
        <v>53</v>
      </c>
      <c r="C71" s="20" t="s">
        <v>306</v>
      </c>
      <c r="D71" s="21" t="s">
        <v>32</v>
      </c>
      <c r="E71" s="19" t="s">
        <v>138</v>
      </c>
      <c r="F71" s="22" t="s">
        <v>307</v>
      </c>
      <c r="G71" s="19" t="s">
        <v>22</v>
      </c>
      <c r="H71" s="20" t="s">
        <v>308</v>
      </c>
      <c r="I71" s="26"/>
      <c r="J71" s="19" t="n">
        <v>19</v>
      </c>
      <c r="K71" s="19" t="n">
        <v>26</v>
      </c>
      <c r="L71" s="19" t="n">
        <v>71</v>
      </c>
      <c r="M71" s="23" t="n">
        <v>75.4</v>
      </c>
      <c r="N71" s="19" t="n">
        <f aca="false">L71*0.5+M71*0.5</f>
        <v>73.2</v>
      </c>
      <c r="O71" s="24" t="n">
        <v>5</v>
      </c>
    </row>
    <row r="72" customFormat="false" ht="30" hidden="false" customHeight="true" outlineLevel="0" collapsed="false">
      <c r="A72" s="19" t="s">
        <v>309</v>
      </c>
      <c r="B72" s="19" t="s">
        <v>17</v>
      </c>
      <c r="C72" s="20" t="s">
        <v>106</v>
      </c>
      <c r="D72" s="21" t="s">
        <v>19</v>
      </c>
      <c r="E72" s="19" t="s">
        <v>213</v>
      </c>
      <c r="F72" s="22" t="s">
        <v>310</v>
      </c>
      <c r="G72" s="19" t="s">
        <v>22</v>
      </c>
      <c r="H72" s="20" t="s">
        <v>311</v>
      </c>
      <c r="I72" s="26"/>
      <c r="J72" s="19" t="n">
        <v>20</v>
      </c>
      <c r="K72" s="19" t="n">
        <v>11</v>
      </c>
      <c r="L72" s="19" t="n">
        <v>70</v>
      </c>
      <c r="M72" s="23" t="n">
        <v>73.4</v>
      </c>
      <c r="N72" s="19" t="n">
        <f aca="false">L72*0.5+M72*0.5</f>
        <v>71.7</v>
      </c>
      <c r="O72" s="24" t="n">
        <v>7</v>
      </c>
    </row>
    <row r="73" customFormat="false" ht="30" hidden="false" customHeight="true" outlineLevel="0" collapsed="false">
      <c r="A73" s="9" t="s">
        <v>312</v>
      </c>
      <c r="B73" s="9" t="s">
        <v>17</v>
      </c>
      <c r="C73" s="25" t="s">
        <v>152</v>
      </c>
      <c r="D73" s="21" t="s">
        <v>119</v>
      </c>
      <c r="E73" s="9" t="s">
        <v>56</v>
      </c>
      <c r="F73" s="22" t="s">
        <v>313</v>
      </c>
      <c r="G73" s="9" t="s">
        <v>22</v>
      </c>
      <c r="H73" s="9" t="n">
        <v>13698745045</v>
      </c>
      <c r="I73" s="26"/>
      <c r="J73" s="19" t="n">
        <v>20</v>
      </c>
      <c r="K73" s="19" t="n">
        <v>7</v>
      </c>
      <c r="L73" s="19" t="n">
        <v>69.5</v>
      </c>
      <c r="M73" s="23" t="n">
        <v>76.66</v>
      </c>
      <c r="N73" s="19" t="n">
        <f aca="false">L73*0.5+M73*0.5</f>
        <v>73.08</v>
      </c>
      <c r="O73" s="24" t="n">
        <v>6</v>
      </c>
    </row>
    <row r="74" customFormat="false" ht="30" hidden="false" customHeight="true" outlineLevel="0" collapsed="false">
      <c r="A74" s="19" t="s">
        <v>314</v>
      </c>
      <c r="B74" s="19" t="s">
        <v>17</v>
      </c>
      <c r="C74" s="20" t="s">
        <v>315</v>
      </c>
      <c r="D74" s="21" t="s">
        <v>55</v>
      </c>
      <c r="E74" s="19" t="s">
        <v>260</v>
      </c>
      <c r="F74" s="22" t="s">
        <v>316</v>
      </c>
      <c r="G74" s="19" t="s">
        <v>22</v>
      </c>
      <c r="H74" s="20" t="s">
        <v>317</v>
      </c>
      <c r="I74" s="26"/>
      <c r="J74" s="19" t="n">
        <v>19</v>
      </c>
      <c r="K74" s="19" t="n">
        <v>30</v>
      </c>
      <c r="L74" s="19" t="n">
        <v>68.5</v>
      </c>
      <c r="M74" s="23" t="n">
        <v>84.53</v>
      </c>
      <c r="N74" s="19" t="n">
        <f aca="false">L74*0.5+M74*0.5</f>
        <v>76.515</v>
      </c>
      <c r="O74" s="24" t="n">
        <v>2</v>
      </c>
    </row>
    <row r="75" customFormat="false" ht="30" hidden="false" customHeight="true" outlineLevel="0" collapsed="false">
      <c r="A75" s="19" t="s">
        <v>318</v>
      </c>
      <c r="B75" s="19" t="s">
        <v>53</v>
      </c>
      <c r="C75" s="20" t="s">
        <v>128</v>
      </c>
      <c r="D75" s="21" t="s">
        <v>32</v>
      </c>
      <c r="E75" s="19" t="s">
        <v>61</v>
      </c>
      <c r="F75" s="22" t="s">
        <v>319</v>
      </c>
      <c r="G75" s="19" t="s">
        <v>22</v>
      </c>
      <c r="H75" s="20" t="s">
        <v>320</v>
      </c>
      <c r="I75" s="26"/>
      <c r="J75" s="19" t="n">
        <v>20</v>
      </c>
      <c r="K75" s="19" t="n">
        <v>3</v>
      </c>
      <c r="L75" s="19" t="n">
        <v>68.5</v>
      </c>
      <c r="M75" s="23" t="n">
        <v>79.87</v>
      </c>
      <c r="N75" s="19" t="n">
        <f aca="false">L75*0.5+M75*0.5</f>
        <v>74.185</v>
      </c>
      <c r="O75" s="24" t="n">
        <v>4</v>
      </c>
    </row>
    <row r="76" customFormat="false" ht="30" hidden="false" customHeight="true" outlineLevel="0" collapsed="false">
      <c r="A76" s="19" t="s">
        <v>321</v>
      </c>
      <c r="B76" s="19" t="s">
        <v>53</v>
      </c>
      <c r="C76" s="20" t="s">
        <v>270</v>
      </c>
      <c r="D76" s="21" t="s">
        <v>32</v>
      </c>
      <c r="E76" s="19" t="s">
        <v>143</v>
      </c>
      <c r="F76" s="22" t="s">
        <v>322</v>
      </c>
      <c r="G76" s="19" t="s">
        <v>22</v>
      </c>
      <c r="H76" s="20" t="s">
        <v>323</v>
      </c>
      <c r="I76" s="26"/>
      <c r="J76" s="19" t="n">
        <v>20</v>
      </c>
      <c r="K76" s="19" t="n">
        <v>2</v>
      </c>
      <c r="L76" s="19" t="n">
        <v>68</v>
      </c>
      <c r="M76" s="23" t="n">
        <v>72.13</v>
      </c>
      <c r="N76" s="19" t="n">
        <f aca="false">L76*0.5+M76*0.5</f>
        <v>70.065</v>
      </c>
      <c r="O76" s="24" t="n">
        <v>10</v>
      </c>
    </row>
    <row r="77" customFormat="false" ht="30" hidden="false" customHeight="true" outlineLevel="0" collapsed="false">
      <c r="A77" s="19" t="s">
        <v>324</v>
      </c>
      <c r="B77" s="19" t="s">
        <v>17</v>
      </c>
      <c r="C77" s="20" t="s">
        <v>325</v>
      </c>
      <c r="D77" s="21" t="s">
        <v>32</v>
      </c>
      <c r="E77" s="19" t="s">
        <v>326</v>
      </c>
      <c r="F77" s="22" t="s">
        <v>327</v>
      </c>
      <c r="G77" s="19" t="s">
        <v>22</v>
      </c>
      <c r="H77" s="19" t="n">
        <v>15154912858</v>
      </c>
      <c r="I77" s="26"/>
      <c r="J77" s="19" t="n">
        <v>20</v>
      </c>
      <c r="K77" s="19" t="n">
        <v>4</v>
      </c>
      <c r="L77" s="19" t="n">
        <v>68</v>
      </c>
      <c r="M77" s="27" t="s">
        <v>146</v>
      </c>
      <c r="N77" s="19" t="n">
        <v>34</v>
      </c>
      <c r="O77" s="24" t="n">
        <v>13</v>
      </c>
    </row>
    <row r="78" customFormat="false" ht="30" hidden="false" customHeight="true" outlineLevel="0" collapsed="false">
      <c r="A78" s="19" t="s">
        <v>328</v>
      </c>
      <c r="B78" s="19" t="s">
        <v>17</v>
      </c>
      <c r="C78" s="20" t="s">
        <v>106</v>
      </c>
      <c r="D78" s="21" t="s">
        <v>79</v>
      </c>
      <c r="E78" s="19" t="s">
        <v>185</v>
      </c>
      <c r="F78" s="22" t="s">
        <v>329</v>
      </c>
      <c r="G78" s="19" t="s">
        <v>22</v>
      </c>
      <c r="H78" s="20" t="s">
        <v>330</v>
      </c>
      <c r="I78" s="26"/>
      <c r="J78" s="19" t="n">
        <v>20</v>
      </c>
      <c r="K78" s="19" t="n">
        <v>16</v>
      </c>
      <c r="L78" s="19" t="n">
        <v>65.5</v>
      </c>
      <c r="M78" s="23" t="n">
        <v>74.86</v>
      </c>
      <c r="N78" s="19" t="n">
        <f aca="false">L78*0.5+M78*0.5</f>
        <v>70.18</v>
      </c>
      <c r="O78" s="24" t="n">
        <v>9</v>
      </c>
    </row>
    <row r="79" customFormat="false" ht="30" hidden="false" customHeight="true" outlineLevel="0" collapsed="false">
      <c r="A79" s="19" t="s">
        <v>331</v>
      </c>
      <c r="B79" s="19" t="s">
        <v>53</v>
      </c>
      <c r="C79" s="20" t="s">
        <v>128</v>
      </c>
      <c r="D79" s="21" t="s">
        <v>332</v>
      </c>
      <c r="E79" s="19" t="s">
        <v>86</v>
      </c>
      <c r="F79" s="22" t="s">
        <v>333</v>
      </c>
      <c r="G79" s="19" t="s">
        <v>22</v>
      </c>
      <c r="H79" s="20" t="s">
        <v>334</v>
      </c>
      <c r="I79" s="26"/>
      <c r="J79" s="19" t="n">
        <v>20</v>
      </c>
      <c r="K79" s="19" t="n">
        <v>17</v>
      </c>
      <c r="L79" s="19" t="n">
        <v>65.5</v>
      </c>
      <c r="M79" s="23" t="n">
        <v>66.37</v>
      </c>
      <c r="N79" s="19" t="n">
        <f aca="false">L79*0.5+M79*0.5</f>
        <v>65.935</v>
      </c>
      <c r="O79" s="24" t="n">
        <v>12</v>
      </c>
    </row>
    <row r="80" customFormat="false" ht="30" hidden="false" customHeight="true" outlineLevel="0" collapsed="false">
      <c r="A80" s="9" t="s">
        <v>335</v>
      </c>
      <c r="B80" s="9" t="s">
        <v>17</v>
      </c>
      <c r="C80" s="25" t="s">
        <v>336</v>
      </c>
      <c r="D80" s="21" t="s">
        <v>55</v>
      </c>
      <c r="E80" s="9" t="s">
        <v>134</v>
      </c>
      <c r="F80" s="22" t="s">
        <v>337</v>
      </c>
      <c r="G80" s="9" t="s">
        <v>22</v>
      </c>
      <c r="H80" s="9" t="n">
        <v>18987907422</v>
      </c>
      <c r="I80" s="13" t="s">
        <v>338</v>
      </c>
      <c r="J80" s="19" t="n">
        <v>20</v>
      </c>
      <c r="K80" s="19" t="n">
        <v>25</v>
      </c>
      <c r="L80" s="19" t="n">
        <v>79</v>
      </c>
      <c r="M80" s="23" t="n">
        <v>78.66</v>
      </c>
      <c r="N80" s="19" t="n">
        <f aca="false">L80*0.5+M80*0.5</f>
        <v>78.83</v>
      </c>
      <c r="O80" s="24" t="n">
        <v>1</v>
      </c>
    </row>
    <row r="81" customFormat="false" ht="30" hidden="false" customHeight="true" outlineLevel="0" collapsed="false">
      <c r="A81" s="19" t="s">
        <v>339</v>
      </c>
      <c r="B81" s="19" t="s">
        <v>17</v>
      </c>
      <c r="C81" s="20" t="s">
        <v>340</v>
      </c>
      <c r="D81" s="21" t="s">
        <v>55</v>
      </c>
      <c r="E81" s="19" t="s">
        <v>213</v>
      </c>
      <c r="F81" s="22" t="s">
        <v>341</v>
      </c>
      <c r="G81" s="19" t="s">
        <v>22</v>
      </c>
      <c r="H81" s="20" t="s">
        <v>342</v>
      </c>
      <c r="I81" s="13"/>
      <c r="J81" s="19" t="n">
        <v>20</v>
      </c>
      <c r="K81" s="19" t="n">
        <v>24</v>
      </c>
      <c r="L81" s="19" t="n">
        <v>64</v>
      </c>
      <c r="M81" s="23" t="n">
        <v>71.21</v>
      </c>
      <c r="N81" s="19" t="n">
        <f aca="false">L81*0.5+M81*0.5</f>
        <v>67.605</v>
      </c>
      <c r="O81" s="24" t="n">
        <v>2</v>
      </c>
    </row>
    <row r="82" customFormat="false" ht="30" hidden="false" customHeight="true" outlineLevel="0" collapsed="false">
      <c r="A82" s="19" t="s">
        <v>343</v>
      </c>
      <c r="B82" s="19" t="s">
        <v>17</v>
      </c>
      <c r="C82" s="20" t="s">
        <v>221</v>
      </c>
      <c r="D82" s="21" t="s">
        <v>111</v>
      </c>
      <c r="E82" s="19" t="s">
        <v>44</v>
      </c>
      <c r="F82" s="22" t="s">
        <v>344</v>
      </c>
      <c r="G82" s="19" t="s">
        <v>40</v>
      </c>
      <c r="H82" s="20" t="s">
        <v>345</v>
      </c>
      <c r="I82" s="13" t="s">
        <v>346</v>
      </c>
      <c r="J82" s="19" t="n">
        <v>18</v>
      </c>
      <c r="K82" s="19" t="n">
        <v>30</v>
      </c>
      <c r="L82" s="19" t="n">
        <v>86</v>
      </c>
      <c r="M82" s="23" t="n">
        <v>75.87</v>
      </c>
      <c r="N82" s="19" t="n">
        <f aca="false">L82*0.5+M82*0.5</f>
        <v>80.935</v>
      </c>
      <c r="O82" s="24" t="n">
        <v>1</v>
      </c>
    </row>
    <row r="83" customFormat="false" ht="30" hidden="false" customHeight="true" outlineLevel="0" collapsed="false">
      <c r="A83" s="19" t="s">
        <v>347</v>
      </c>
      <c r="B83" s="19" t="s">
        <v>17</v>
      </c>
      <c r="C83" s="20" t="s">
        <v>123</v>
      </c>
      <c r="D83" s="21" t="s">
        <v>19</v>
      </c>
      <c r="E83" s="19" t="s">
        <v>134</v>
      </c>
      <c r="F83" s="22" t="s">
        <v>348</v>
      </c>
      <c r="G83" s="19" t="s">
        <v>22</v>
      </c>
      <c r="H83" s="19" t="n">
        <v>15925293876</v>
      </c>
      <c r="I83" s="13"/>
      <c r="J83" s="19" t="n">
        <v>19</v>
      </c>
      <c r="K83" s="19" t="n">
        <v>15</v>
      </c>
      <c r="L83" s="19" t="n">
        <v>72</v>
      </c>
      <c r="M83" s="23" t="n">
        <v>85.6</v>
      </c>
      <c r="N83" s="19" t="n">
        <f aca="false">L83*0.5+M83*0.5</f>
        <v>78.8</v>
      </c>
      <c r="O83" s="24" t="n">
        <v>2</v>
      </c>
    </row>
    <row r="84" customFormat="false" ht="30" hidden="false" customHeight="true" outlineLevel="0" collapsed="false">
      <c r="A84" s="19" t="s">
        <v>349</v>
      </c>
      <c r="B84" s="19" t="s">
        <v>17</v>
      </c>
      <c r="C84" s="20" t="s">
        <v>91</v>
      </c>
      <c r="D84" s="21" t="s">
        <v>55</v>
      </c>
      <c r="E84" s="19" t="s">
        <v>134</v>
      </c>
      <c r="F84" s="22" t="s">
        <v>350</v>
      </c>
      <c r="G84" s="19" t="s">
        <v>22</v>
      </c>
      <c r="H84" s="19" t="n">
        <v>13578196967</v>
      </c>
      <c r="I84" s="13"/>
      <c r="J84" s="19" t="n">
        <v>19</v>
      </c>
      <c r="K84" s="19" t="n">
        <v>12</v>
      </c>
      <c r="L84" s="19" t="n">
        <v>70</v>
      </c>
      <c r="M84" s="23" t="n">
        <v>77</v>
      </c>
      <c r="N84" s="19" t="n">
        <f aca="false">L84*0.5+M84*0.5</f>
        <v>73.5</v>
      </c>
      <c r="O84" s="24" t="n">
        <v>4</v>
      </c>
    </row>
    <row r="85" customFormat="false" ht="30" hidden="false" customHeight="true" outlineLevel="0" collapsed="false">
      <c r="A85" s="19" t="s">
        <v>351</v>
      </c>
      <c r="B85" s="19" t="s">
        <v>53</v>
      </c>
      <c r="C85" s="20" t="s">
        <v>31</v>
      </c>
      <c r="D85" s="21" t="s">
        <v>32</v>
      </c>
      <c r="E85" s="19" t="s">
        <v>65</v>
      </c>
      <c r="F85" s="22" t="s">
        <v>352</v>
      </c>
      <c r="G85" s="19" t="s">
        <v>22</v>
      </c>
      <c r="H85" s="19" t="n">
        <v>18206850410</v>
      </c>
      <c r="I85" s="13"/>
      <c r="J85" s="19" t="n">
        <v>19</v>
      </c>
      <c r="K85" s="19" t="n">
        <v>16</v>
      </c>
      <c r="L85" s="19" t="n">
        <v>67</v>
      </c>
      <c r="M85" s="23" t="n">
        <v>73.54</v>
      </c>
      <c r="N85" s="19" t="n">
        <f aca="false">L85*0.5+M85*0.5</f>
        <v>70.27</v>
      </c>
      <c r="O85" s="24" t="n">
        <v>6</v>
      </c>
    </row>
    <row r="86" customFormat="false" ht="30" hidden="false" customHeight="true" outlineLevel="0" collapsed="false">
      <c r="A86" s="19" t="s">
        <v>353</v>
      </c>
      <c r="B86" s="19" t="s">
        <v>53</v>
      </c>
      <c r="C86" s="20" t="s">
        <v>197</v>
      </c>
      <c r="D86" s="21" t="s">
        <v>32</v>
      </c>
      <c r="E86" s="19" t="s">
        <v>156</v>
      </c>
      <c r="F86" s="22" t="s">
        <v>354</v>
      </c>
      <c r="G86" s="19" t="s">
        <v>22</v>
      </c>
      <c r="H86" s="20" t="s">
        <v>355</v>
      </c>
      <c r="I86" s="13"/>
      <c r="J86" s="19" t="n">
        <v>19</v>
      </c>
      <c r="K86" s="19" t="n">
        <v>7</v>
      </c>
      <c r="L86" s="19" t="n">
        <v>66.5</v>
      </c>
      <c r="M86" s="23" t="n">
        <v>68.4</v>
      </c>
      <c r="N86" s="19" t="n">
        <f aca="false">L86*0.5+M86*0.5</f>
        <v>67.45</v>
      </c>
      <c r="O86" s="24" t="n">
        <v>7</v>
      </c>
    </row>
    <row r="87" customFormat="false" ht="30" hidden="false" customHeight="true" outlineLevel="0" collapsed="false">
      <c r="A87" s="19" t="s">
        <v>356</v>
      </c>
      <c r="B87" s="19" t="s">
        <v>17</v>
      </c>
      <c r="C87" s="20" t="s">
        <v>155</v>
      </c>
      <c r="D87" s="21" t="s">
        <v>79</v>
      </c>
      <c r="E87" s="19" t="s">
        <v>185</v>
      </c>
      <c r="F87" s="22" t="s">
        <v>357</v>
      </c>
      <c r="G87" s="19" t="s">
        <v>22</v>
      </c>
      <c r="H87" s="20" t="s">
        <v>358</v>
      </c>
      <c r="I87" s="13"/>
      <c r="J87" s="19" t="n">
        <v>19</v>
      </c>
      <c r="K87" s="19" t="n">
        <v>11</v>
      </c>
      <c r="L87" s="19" t="n">
        <v>66.5</v>
      </c>
      <c r="M87" s="23" t="n">
        <v>82.2</v>
      </c>
      <c r="N87" s="19" t="n">
        <f aca="false">L87*0.5+M87*0.5</f>
        <v>74.35</v>
      </c>
      <c r="O87" s="24" t="n">
        <v>3</v>
      </c>
    </row>
    <row r="88" customFormat="false" ht="30" hidden="false" customHeight="true" outlineLevel="0" collapsed="false">
      <c r="A88" s="19" t="s">
        <v>359</v>
      </c>
      <c r="B88" s="19" t="s">
        <v>17</v>
      </c>
      <c r="C88" s="20" t="s">
        <v>152</v>
      </c>
      <c r="D88" s="21" t="s">
        <v>19</v>
      </c>
      <c r="E88" s="19" t="s">
        <v>86</v>
      </c>
      <c r="F88" s="22" t="s">
        <v>360</v>
      </c>
      <c r="G88" s="19" t="s">
        <v>22</v>
      </c>
      <c r="H88" s="20" t="s">
        <v>361</v>
      </c>
      <c r="I88" s="13"/>
      <c r="J88" s="19" t="n">
        <v>19</v>
      </c>
      <c r="K88" s="19" t="n">
        <v>9</v>
      </c>
      <c r="L88" s="19" t="n">
        <v>65</v>
      </c>
      <c r="M88" s="23" t="n">
        <v>68.8</v>
      </c>
      <c r="N88" s="19" t="n">
        <f aca="false">L88*0.5+M88*0.5</f>
        <v>66.9</v>
      </c>
      <c r="O88" s="24" t="n">
        <v>8</v>
      </c>
    </row>
    <row r="89" customFormat="false" ht="30" hidden="false" customHeight="true" outlineLevel="0" collapsed="false">
      <c r="A89" s="19" t="s">
        <v>362</v>
      </c>
      <c r="B89" s="19" t="s">
        <v>17</v>
      </c>
      <c r="C89" s="20" t="s">
        <v>306</v>
      </c>
      <c r="D89" s="21" t="s">
        <v>32</v>
      </c>
      <c r="E89" s="19" t="s">
        <v>20</v>
      </c>
      <c r="F89" s="22" t="s">
        <v>363</v>
      </c>
      <c r="G89" s="19" t="s">
        <v>22</v>
      </c>
      <c r="H89" s="20" t="s">
        <v>364</v>
      </c>
      <c r="I89" s="13"/>
      <c r="J89" s="19" t="n">
        <v>19</v>
      </c>
      <c r="K89" s="19" t="n">
        <v>22</v>
      </c>
      <c r="L89" s="19" t="n">
        <v>65</v>
      </c>
      <c r="M89" s="23" t="n">
        <v>77.86</v>
      </c>
      <c r="N89" s="19" t="n">
        <f aca="false">L89*0.5+M89*0.5</f>
        <v>71.43</v>
      </c>
      <c r="O89" s="24" t="n">
        <v>5</v>
      </c>
    </row>
    <row r="90" customFormat="false" ht="30" hidden="false" customHeight="true" outlineLevel="0" collapsed="false">
      <c r="A90" s="19" t="s">
        <v>365</v>
      </c>
      <c r="B90" s="19" t="s">
        <v>17</v>
      </c>
      <c r="C90" s="20" t="s">
        <v>315</v>
      </c>
      <c r="D90" s="21" t="s">
        <v>79</v>
      </c>
      <c r="E90" s="19" t="s">
        <v>185</v>
      </c>
      <c r="F90" s="22" t="s">
        <v>366</v>
      </c>
      <c r="G90" s="19" t="s">
        <v>22</v>
      </c>
      <c r="H90" s="20" t="s">
        <v>367</v>
      </c>
      <c r="I90" s="13" t="s">
        <v>368</v>
      </c>
      <c r="J90" s="19" t="n">
        <v>25</v>
      </c>
      <c r="K90" s="19" t="n">
        <v>19</v>
      </c>
      <c r="L90" s="19" t="n">
        <v>72</v>
      </c>
      <c r="M90" s="23" t="n">
        <v>69.24</v>
      </c>
      <c r="N90" s="19" t="n">
        <f aca="false">L90*0.5+M90*0.5</f>
        <v>70.62</v>
      </c>
      <c r="O90" s="24" t="n">
        <v>4</v>
      </c>
    </row>
    <row r="91" customFormat="false" ht="30" hidden="false" customHeight="true" outlineLevel="0" collapsed="false">
      <c r="A91" s="9" t="s">
        <v>369</v>
      </c>
      <c r="B91" s="9" t="s">
        <v>17</v>
      </c>
      <c r="C91" s="25" t="s">
        <v>370</v>
      </c>
      <c r="D91" s="21" t="s">
        <v>19</v>
      </c>
      <c r="E91" s="9" t="s">
        <v>20</v>
      </c>
      <c r="F91" s="22" t="s">
        <v>371</v>
      </c>
      <c r="G91" s="9" t="s">
        <v>40</v>
      </c>
      <c r="H91" s="9" t="n">
        <v>15287264602</v>
      </c>
      <c r="I91" s="13"/>
      <c r="J91" s="19" t="n">
        <v>25</v>
      </c>
      <c r="K91" s="19" t="n">
        <v>9</v>
      </c>
      <c r="L91" s="19" t="n">
        <v>67.5</v>
      </c>
      <c r="M91" s="23" t="n">
        <v>83.71</v>
      </c>
      <c r="N91" s="19" t="n">
        <f aca="false">L91*0.5+M91*0.5</f>
        <v>75.605</v>
      </c>
      <c r="O91" s="24" t="n">
        <v>1</v>
      </c>
    </row>
    <row r="92" customFormat="false" ht="30" hidden="false" customHeight="true" outlineLevel="0" collapsed="false">
      <c r="A92" s="19" t="s">
        <v>372</v>
      </c>
      <c r="B92" s="19" t="s">
        <v>17</v>
      </c>
      <c r="C92" s="20" t="s">
        <v>373</v>
      </c>
      <c r="D92" s="21" t="s">
        <v>32</v>
      </c>
      <c r="E92" s="19" t="s">
        <v>374</v>
      </c>
      <c r="F92" s="22" t="s">
        <v>375</v>
      </c>
      <c r="G92" s="19" t="s">
        <v>40</v>
      </c>
      <c r="H92" s="19" t="n">
        <v>18313221486</v>
      </c>
      <c r="I92" s="13"/>
      <c r="J92" s="19" t="n">
        <v>25</v>
      </c>
      <c r="K92" s="19" t="n">
        <v>10</v>
      </c>
      <c r="L92" s="19" t="n">
        <v>64.5</v>
      </c>
      <c r="M92" s="23" t="n">
        <v>67.96</v>
      </c>
      <c r="N92" s="19" t="n">
        <f aca="false">L92*0.5+M92*0.5</f>
        <v>66.23</v>
      </c>
      <c r="O92" s="24" t="n">
        <v>7</v>
      </c>
    </row>
    <row r="93" customFormat="false" ht="30" hidden="false" customHeight="true" outlineLevel="0" collapsed="false">
      <c r="A93" s="19" t="s">
        <v>376</v>
      </c>
      <c r="B93" s="19" t="s">
        <v>17</v>
      </c>
      <c r="C93" s="20" t="s">
        <v>123</v>
      </c>
      <c r="D93" s="21" t="s">
        <v>19</v>
      </c>
      <c r="E93" s="19" t="s">
        <v>86</v>
      </c>
      <c r="F93" s="22" t="s">
        <v>377</v>
      </c>
      <c r="G93" s="19" t="s">
        <v>22</v>
      </c>
      <c r="H93" s="20" t="s">
        <v>378</v>
      </c>
      <c r="I93" s="13"/>
      <c r="J93" s="19" t="n">
        <v>25</v>
      </c>
      <c r="K93" s="19" t="n">
        <v>18</v>
      </c>
      <c r="L93" s="19" t="n">
        <v>63.5</v>
      </c>
      <c r="M93" s="23" t="n">
        <v>71.35</v>
      </c>
      <c r="N93" s="19" t="n">
        <f aca="false">L93*0.5+M93*0.5</f>
        <v>67.425</v>
      </c>
      <c r="O93" s="24" t="n">
        <v>6</v>
      </c>
    </row>
    <row r="94" customFormat="false" ht="30" hidden="false" customHeight="true" outlineLevel="0" collapsed="false">
      <c r="A94" s="19" t="s">
        <v>379</v>
      </c>
      <c r="B94" s="19" t="s">
        <v>17</v>
      </c>
      <c r="C94" s="20" t="s">
        <v>78</v>
      </c>
      <c r="D94" s="21" t="s">
        <v>32</v>
      </c>
      <c r="E94" s="19" t="s">
        <v>134</v>
      </c>
      <c r="F94" s="22" t="s">
        <v>380</v>
      </c>
      <c r="G94" s="19" t="s">
        <v>22</v>
      </c>
      <c r="H94" s="20" t="s">
        <v>381</v>
      </c>
      <c r="I94" s="13"/>
      <c r="J94" s="19" t="n">
        <v>25</v>
      </c>
      <c r="K94" s="19" t="n">
        <v>11</v>
      </c>
      <c r="L94" s="19" t="n">
        <v>59</v>
      </c>
      <c r="M94" s="23" t="n">
        <v>85.51</v>
      </c>
      <c r="N94" s="19" t="n">
        <f aca="false">L94*0.5+M94*0.5</f>
        <v>72.255</v>
      </c>
      <c r="O94" s="24" t="n">
        <v>2</v>
      </c>
    </row>
    <row r="95" customFormat="false" ht="30" hidden="false" customHeight="true" outlineLevel="0" collapsed="false">
      <c r="A95" s="19" t="s">
        <v>382</v>
      </c>
      <c r="B95" s="19" t="s">
        <v>17</v>
      </c>
      <c r="C95" s="20" t="s">
        <v>383</v>
      </c>
      <c r="D95" s="21" t="s">
        <v>119</v>
      </c>
      <c r="E95" s="19" t="s">
        <v>20</v>
      </c>
      <c r="F95" s="22" t="s">
        <v>384</v>
      </c>
      <c r="G95" s="19" t="s">
        <v>22</v>
      </c>
      <c r="H95" s="20" t="s">
        <v>385</v>
      </c>
      <c r="I95" s="13"/>
      <c r="J95" s="19" t="n">
        <v>25</v>
      </c>
      <c r="K95" s="19" t="n">
        <v>20</v>
      </c>
      <c r="L95" s="19" t="n">
        <v>59</v>
      </c>
      <c r="M95" s="23" t="n">
        <v>67.64</v>
      </c>
      <c r="N95" s="19" t="n">
        <f aca="false">L95*0.5+M95*0.5</f>
        <v>63.32</v>
      </c>
      <c r="O95" s="24" t="n">
        <v>9</v>
      </c>
    </row>
    <row r="96" customFormat="false" ht="30" hidden="false" customHeight="true" outlineLevel="0" collapsed="false">
      <c r="A96" s="19" t="s">
        <v>386</v>
      </c>
      <c r="B96" s="19" t="s">
        <v>17</v>
      </c>
      <c r="C96" s="20" t="s">
        <v>54</v>
      </c>
      <c r="D96" s="21" t="s">
        <v>178</v>
      </c>
      <c r="E96" s="19" t="s">
        <v>20</v>
      </c>
      <c r="F96" s="22" t="s">
        <v>387</v>
      </c>
      <c r="G96" s="19" t="s">
        <v>22</v>
      </c>
      <c r="H96" s="19" t="n">
        <v>13988144437</v>
      </c>
      <c r="I96" s="13"/>
      <c r="J96" s="19" t="n">
        <v>25</v>
      </c>
      <c r="K96" s="19" t="n">
        <v>15</v>
      </c>
      <c r="L96" s="19" t="n">
        <v>53</v>
      </c>
      <c r="M96" s="23" t="n">
        <v>88.57</v>
      </c>
      <c r="N96" s="19" t="n">
        <f aca="false">L96*0.5+M96*0.5</f>
        <v>70.785</v>
      </c>
      <c r="O96" s="24" t="n">
        <v>3</v>
      </c>
    </row>
    <row r="97" customFormat="false" ht="30" hidden="false" customHeight="true" outlineLevel="0" collapsed="false">
      <c r="A97" s="19" t="s">
        <v>388</v>
      </c>
      <c r="B97" s="19" t="s">
        <v>17</v>
      </c>
      <c r="C97" s="20" t="s">
        <v>155</v>
      </c>
      <c r="D97" s="21" t="s">
        <v>19</v>
      </c>
      <c r="E97" s="19" t="s">
        <v>20</v>
      </c>
      <c r="F97" s="22" t="s">
        <v>389</v>
      </c>
      <c r="G97" s="19" t="s">
        <v>22</v>
      </c>
      <c r="H97" s="19" t="n">
        <v>15087656324</v>
      </c>
      <c r="I97" s="13"/>
      <c r="J97" s="19" t="n">
        <v>25</v>
      </c>
      <c r="K97" s="19" t="n">
        <v>17</v>
      </c>
      <c r="L97" s="19" t="n">
        <v>51</v>
      </c>
      <c r="M97" s="23" t="n">
        <v>90.07</v>
      </c>
      <c r="N97" s="19" t="n">
        <f aca="false">L97*0.5+M97*0.5</f>
        <v>70.535</v>
      </c>
      <c r="O97" s="24" t="n">
        <v>5</v>
      </c>
    </row>
    <row r="98" customFormat="false" ht="30" hidden="false" customHeight="true" outlineLevel="0" collapsed="false">
      <c r="A98" s="19" t="s">
        <v>390</v>
      </c>
      <c r="B98" s="19" t="s">
        <v>17</v>
      </c>
      <c r="C98" s="20" t="s">
        <v>282</v>
      </c>
      <c r="D98" s="21" t="s">
        <v>119</v>
      </c>
      <c r="E98" s="19" t="s">
        <v>20</v>
      </c>
      <c r="F98" s="22" t="s">
        <v>391</v>
      </c>
      <c r="G98" s="19" t="s">
        <v>22</v>
      </c>
      <c r="H98" s="20" t="s">
        <v>392</v>
      </c>
      <c r="I98" s="13"/>
      <c r="J98" s="19" t="n">
        <v>25</v>
      </c>
      <c r="K98" s="19" t="n">
        <v>14</v>
      </c>
      <c r="L98" s="19" t="n">
        <v>49.5</v>
      </c>
      <c r="M98" s="23" t="n">
        <v>82.51</v>
      </c>
      <c r="N98" s="19" t="n">
        <f aca="false">L98*0.5+M98*0.5</f>
        <v>66.005</v>
      </c>
      <c r="O98" s="24" t="n">
        <v>8</v>
      </c>
    </row>
    <row r="99" customFormat="false" ht="30" hidden="false" customHeight="true" outlineLevel="0" collapsed="false">
      <c r="A99" s="19" t="s">
        <v>393</v>
      </c>
      <c r="B99" s="19" t="s">
        <v>17</v>
      </c>
      <c r="C99" s="20" t="s">
        <v>64</v>
      </c>
      <c r="D99" s="21" t="s">
        <v>119</v>
      </c>
      <c r="E99" s="19" t="s">
        <v>20</v>
      </c>
      <c r="F99" s="22" t="s">
        <v>394</v>
      </c>
      <c r="G99" s="19" t="s">
        <v>22</v>
      </c>
      <c r="H99" s="20" t="s">
        <v>395</v>
      </c>
      <c r="I99" s="13"/>
      <c r="J99" s="19" t="n">
        <v>25</v>
      </c>
      <c r="K99" s="19" t="n">
        <v>21</v>
      </c>
      <c r="L99" s="19" t="n">
        <v>43</v>
      </c>
      <c r="M99" s="23" t="n">
        <v>64.7</v>
      </c>
      <c r="N99" s="19" t="n">
        <f aca="false">L99*0.5+M99*0.5</f>
        <v>53.85</v>
      </c>
      <c r="O99" s="24" t="n">
        <v>10</v>
      </c>
    </row>
    <row r="100" customFormat="false" ht="30" hidden="false" customHeight="true" outlineLevel="0" collapsed="false">
      <c r="A100" s="19" t="s">
        <v>396</v>
      </c>
      <c r="B100" s="19" t="s">
        <v>53</v>
      </c>
      <c r="C100" s="20" t="s">
        <v>155</v>
      </c>
      <c r="D100" s="21" t="s">
        <v>119</v>
      </c>
      <c r="E100" s="19" t="s">
        <v>20</v>
      </c>
      <c r="F100" s="22" t="s">
        <v>397</v>
      </c>
      <c r="G100" s="19" t="s">
        <v>22</v>
      </c>
      <c r="H100" s="20" t="s">
        <v>398</v>
      </c>
      <c r="I100" s="28" t="s">
        <v>399</v>
      </c>
      <c r="J100" s="19" t="n">
        <v>8</v>
      </c>
      <c r="K100" s="19" t="n">
        <v>27</v>
      </c>
      <c r="L100" s="19" t="n">
        <v>68.5</v>
      </c>
      <c r="M100" s="29"/>
      <c r="N100" s="19" t="n">
        <v>68.5</v>
      </c>
      <c r="O100" s="24" t="n">
        <v>1</v>
      </c>
    </row>
    <row r="101" customFormat="false" ht="30" hidden="false" customHeight="true" outlineLevel="0" collapsed="false">
      <c r="A101" s="19" t="s">
        <v>400</v>
      </c>
      <c r="B101" s="19" t="s">
        <v>17</v>
      </c>
      <c r="C101" s="20" t="s">
        <v>133</v>
      </c>
      <c r="D101" s="21" t="s">
        <v>19</v>
      </c>
      <c r="E101" s="19" t="s">
        <v>86</v>
      </c>
      <c r="F101" s="22" t="s">
        <v>401</v>
      </c>
      <c r="G101" s="19" t="s">
        <v>22</v>
      </c>
      <c r="H101" s="20" t="s">
        <v>402</v>
      </c>
      <c r="I101" s="30" t="s">
        <v>403</v>
      </c>
      <c r="J101" s="19" t="n">
        <v>7</v>
      </c>
      <c r="K101" s="19" t="n">
        <v>17</v>
      </c>
      <c r="L101" s="19" t="n">
        <v>72.5</v>
      </c>
      <c r="M101" s="29"/>
      <c r="N101" s="19" t="n">
        <v>72.5</v>
      </c>
      <c r="O101" s="24" t="n">
        <v>1</v>
      </c>
    </row>
    <row r="102" customFormat="false" ht="30" hidden="false" customHeight="true" outlineLevel="0" collapsed="false">
      <c r="A102" s="19" t="s">
        <v>404</v>
      </c>
      <c r="B102" s="19" t="s">
        <v>17</v>
      </c>
      <c r="C102" s="20" t="s">
        <v>184</v>
      </c>
      <c r="D102" s="21" t="s">
        <v>19</v>
      </c>
      <c r="E102" s="19" t="s">
        <v>86</v>
      </c>
      <c r="F102" s="22" t="s">
        <v>405</v>
      </c>
      <c r="G102" s="19" t="s">
        <v>22</v>
      </c>
      <c r="H102" s="19" t="n">
        <v>15198416501</v>
      </c>
      <c r="I102" s="30" t="s">
        <v>406</v>
      </c>
      <c r="J102" s="19" t="n">
        <v>8</v>
      </c>
      <c r="K102" s="19" t="n">
        <v>14</v>
      </c>
      <c r="L102" s="19" t="n">
        <v>73.5</v>
      </c>
      <c r="M102" s="29"/>
      <c r="N102" s="19" t="n">
        <v>73.5</v>
      </c>
      <c r="O102" s="24" t="n">
        <v>1</v>
      </c>
    </row>
    <row r="103" customFormat="false" ht="30" hidden="false" customHeight="true" outlineLevel="0" collapsed="false">
      <c r="A103" s="19" t="s">
        <v>407</v>
      </c>
      <c r="B103" s="19" t="s">
        <v>17</v>
      </c>
      <c r="C103" s="20" t="s">
        <v>408</v>
      </c>
      <c r="D103" s="21" t="s">
        <v>409</v>
      </c>
      <c r="E103" s="19" t="s">
        <v>56</v>
      </c>
      <c r="F103" s="22" t="s">
        <v>410</v>
      </c>
      <c r="G103" s="19" t="s">
        <v>22</v>
      </c>
      <c r="H103" s="20" t="s">
        <v>411</v>
      </c>
      <c r="I103" s="30" t="s">
        <v>412</v>
      </c>
      <c r="J103" s="19" t="n">
        <v>7</v>
      </c>
      <c r="K103" s="19" t="n">
        <v>22</v>
      </c>
      <c r="L103" s="19" t="n">
        <v>81</v>
      </c>
      <c r="M103" s="29"/>
      <c r="N103" s="19" t="n">
        <v>81</v>
      </c>
      <c r="O103" s="24" t="n">
        <v>1</v>
      </c>
    </row>
    <row r="104" customFormat="false" ht="30" hidden="false" customHeight="true" outlineLevel="0" collapsed="false">
      <c r="A104" s="19" t="s">
        <v>413</v>
      </c>
      <c r="B104" s="19" t="s">
        <v>53</v>
      </c>
      <c r="C104" s="20" t="s">
        <v>414</v>
      </c>
      <c r="D104" s="21" t="s">
        <v>332</v>
      </c>
      <c r="E104" s="19" t="s">
        <v>20</v>
      </c>
      <c r="F104" s="22" t="s">
        <v>415</v>
      </c>
      <c r="G104" s="19" t="s">
        <v>22</v>
      </c>
      <c r="H104" s="20" t="s">
        <v>416</v>
      </c>
      <c r="I104" s="30" t="s">
        <v>412</v>
      </c>
      <c r="J104" s="19" t="n">
        <v>8</v>
      </c>
      <c r="K104" s="19" t="n">
        <v>4</v>
      </c>
      <c r="L104" s="19" t="n">
        <v>80.5</v>
      </c>
      <c r="M104" s="29"/>
      <c r="N104" s="19" t="n">
        <v>80.5</v>
      </c>
      <c r="O104" s="24" t="n">
        <v>2</v>
      </c>
    </row>
    <row r="105" customFormat="false" ht="30" hidden="false" customHeight="true" outlineLevel="0" collapsed="false">
      <c r="A105" s="19" t="s">
        <v>417</v>
      </c>
      <c r="B105" s="19" t="s">
        <v>17</v>
      </c>
      <c r="C105" s="20" t="s">
        <v>60</v>
      </c>
      <c r="D105" s="21" t="s">
        <v>32</v>
      </c>
      <c r="E105" s="19" t="s">
        <v>418</v>
      </c>
      <c r="F105" s="22" t="s">
        <v>419</v>
      </c>
      <c r="G105" s="19" t="s">
        <v>22</v>
      </c>
      <c r="H105" s="20" t="s">
        <v>420</v>
      </c>
      <c r="I105" s="30" t="s">
        <v>421</v>
      </c>
      <c r="J105" s="19" t="n">
        <v>28</v>
      </c>
      <c r="K105" s="19" t="n">
        <v>8</v>
      </c>
      <c r="L105" s="19" t="n">
        <v>79.5</v>
      </c>
      <c r="M105" s="29"/>
      <c r="N105" s="19" t="n">
        <v>79.5</v>
      </c>
      <c r="O105" s="24" t="n">
        <v>1</v>
      </c>
    </row>
    <row r="106" customFormat="false" ht="30" hidden="false" customHeight="true" outlineLevel="0" collapsed="false">
      <c r="A106" s="19" t="s">
        <v>422</v>
      </c>
      <c r="B106" s="19" t="s">
        <v>17</v>
      </c>
      <c r="C106" s="20" t="s">
        <v>423</v>
      </c>
      <c r="D106" s="21" t="s">
        <v>332</v>
      </c>
      <c r="E106" s="19" t="s">
        <v>86</v>
      </c>
      <c r="F106" s="22" t="s">
        <v>424</v>
      </c>
      <c r="G106" s="19" t="s">
        <v>22</v>
      </c>
      <c r="H106" s="20" t="s">
        <v>425</v>
      </c>
      <c r="I106" s="28" t="s">
        <v>426</v>
      </c>
      <c r="J106" s="19" t="n">
        <v>1</v>
      </c>
      <c r="K106" s="19" t="n">
        <v>2</v>
      </c>
      <c r="L106" s="19" t="n">
        <v>63</v>
      </c>
      <c r="M106" s="29"/>
      <c r="N106" s="19" t="n">
        <v>63</v>
      </c>
      <c r="O106" s="24" t="n">
        <v>1</v>
      </c>
    </row>
    <row r="107" customFormat="false" ht="30" hidden="false" customHeight="true" outlineLevel="0" collapsed="false">
      <c r="A107" s="19" t="s">
        <v>427</v>
      </c>
      <c r="B107" s="19" t="s">
        <v>53</v>
      </c>
      <c r="C107" s="20" t="s">
        <v>428</v>
      </c>
      <c r="D107" s="21" t="s">
        <v>19</v>
      </c>
      <c r="E107" s="19" t="s">
        <v>20</v>
      </c>
      <c r="F107" s="22" t="s">
        <v>429</v>
      </c>
      <c r="G107" s="19" t="s">
        <v>22</v>
      </c>
      <c r="H107" s="19" t="n">
        <v>15012120084</v>
      </c>
      <c r="I107" s="30" t="s">
        <v>430</v>
      </c>
      <c r="J107" s="19" t="n">
        <v>33</v>
      </c>
      <c r="K107" s="19" t="n">
        <v>30</v>
      </c>
      <c r="L107" s="19" t="n">
        <v>61</v>
      </c>
      <c r="M107" s="29"/>
      <c r="N107" s="19" t="n">
        <v>61</v>
      </c>
      <c r="O107" s="24" t="n">
        <v>1</v>
      </c>
    </row>
    <row r="108" customFormat="false" ht="30" hidden="false" customHeight="true" outlineLevel="0" collapsed="false">
      <c r="A108" s="19" t="s">
        <v>431</v>
      </c>
      <c r="B108" s="19" t="s">
        <v>17</v>
      </c>
      <c r="C108" s="20" t="s">
        <v>432</v>
      </c>
      <c r="D108" s="21" t="s">
        <v>32</v>
      </c>
      <c r="E108" s="19" t="s">
        <v>102</v>
      </c>
      <c r="F108" s="22" t="s">
        <v>433</v>
      </c>
      <c r="G108" s="19" t="s">
        <v>434</v>
      </c>
      <c r="H108" s="20" t="s">
        <v>435</v>
      </c>
      <c r="I108" s="30" t="s">
        <v>436</v>
      </c>
      <c r="J108" s="19" t="n">
        <v>34</v>
      </c>
      <c r="K108" s="19" t="n">
        <v>19</v>
      </c>
      <c r="L108" s="19" t="n">
        <v>84.5</v>
      </c>
      <c r="M108" s="29"/>
      <c r="N108" s="19" t="n">
        <v>84.5</v>
      </c>
      <c r="O108" s="24" t="n">
        <v>1</v>
      </c>
    </row>
    <row r="109" customFormat="false" ht="30" hidden="false" customHeight="true" outlineLevel="0" collapsed="false">
      <c r="A109" s="19" t="s">
        <v>437</v>
      </c>
      <c r="B109" s="19" t="s">
        <v>17</v>
      </c>
      <c r="C109" s="20" t="s">
        <v>438</v>
      </c>
      <c r="D109" s="21" t="s">
        <v>32</v>
      </c>
      <c r="E109" s="19" t="s">
        <v>439</v>
      </c>
      <c r="F109" s="22" t="s">
        <v>440</v>
      </c>
      <c r="G109" s="19" t="s">
        <v>40</v>
      </c>
      <c r="H109" s="20" t="s">
        <v>441</v>
      </c>
      <c r="I109" s="30" t="s">
        <v>436</v>
      </c>
      <c r="J109" s="19" t="n">
        <v>34</v>
      </c>
      <c r="K109" s="19" t="n">
        <v>7</v>
      </c>
      <c r="L109" s="19" t="n">
        <v>78.5</v>
      </c>
      <c r="M109" s="29"/>
      <c r="N109" s="19" t="n">
        <v>78.5</v>
      </c>
      <c r="O109" s="24" t="n">
        <v>2</v>
      </c>
    </row>
    <row r="110" customFormat="false" ht="30" hidden="false" customHeight="true" outlineLevel="0" collapsed="false">
      <c r="A110" s="19" t="s">
        <v>442</v>
      </c>
      <c r="B110" s="19" t="s">
        <v>17</v>
      </c>
      <c r="C110" s="20" t="s">
        <v>443</v>
      </c>
      <c r="D110" s="21" t="s">
        <v>19</v>
      </c>
      <c r="E110" s="19" t="s">
        <v>20</v>
      </c>
      <c r="F110" s="22" t="s">
        <v>444</v>
      </c>
      <c r="G110" s="19" t="s">
        <v>445</v>
      </c>
      <c r="H110" s="20" t="s">
        <v>446</v>
      </c>
      <c r="I110" s="30" t="s">
        <v>436</v>
      </c>
      <c r="J110" s="19" t="n">
        <v>34</v>
      </c>
      <c r="K110" s="19" t="n">
        <v>12</v>
      </c>
      <c r="L110" s="19" t="n">
        <v>76</v>
      </c>
      <c r="M110" s="29"/>
      <c r="N110" s="19" t="n">
        <v>76</v>
      </c>
      <c r="O110" s="24" t="n">
        <v>3</v>
      </c>
    </row>
    <row r="111" customFormat="false" ht="30" hidden="false" customHeight="true" outlineLevel="0" collapsed="false">
      <c r="A111" s="19" t="s">
        <v>447</v>
      </c>
      <c r="B111" s="19" t="s">
        <v>17</v>
      </c>
      <c r="C111" s="20" t="s">
        <v>448</v>
      </c>
      <c r="D111" s="21" t="s">
        <v>19</v>
      </c>
      <c r="E111" s="19" t="s">
        <v>213</v>
      </c>
      <c r="F111" s="22" t="s">
        <v>449</v>
      </c>
      <c r="G111" s="19" t="s">
        <v>22</v>
      </c>
      <c r="H111" s="20" t="s">
        <v>450</v>
      </c>
      <c r="I111" s="28" t="s">
        <v>451</v>
      </c>
      <c r="J111" s="19" t="n">
        <v>18</v>
      </c>
      <c r="K111" s="19" t="n">
        <v>27</v>
      </c>
      <c r="L111" s="19" t="n">
        <v>77</v>
      </c>
      <c r="M111" s="29"/>
      <c r="N111" s="19" t="n">
        <v>77</v>
      </c>
      <c r="O111" s="24" t="n">
        <v>1</v>
      </c>
    </row>
    <row r="112" s="5" customFormat="true" ht="30" hidden="false" customHeight="true" outlineLevel="0" collapsed="false">
      <c r="A112" s="19" t="s">
        <v>452</v>
      </c>
      <c r="B112" s="19" t="s">
        <v>17</v>
      </c>
      <c r="C112" s="20" t="s">
        <v>229</v>
      </c>
      <c r="D112" s="21" t="s">
        <v>32</v>
      </c>
      <c r="E112" s="19" t="s">
        <v>20</v>
      </c>
      <c r="F112" s="22" t="s">
        <v>453</v>
      </c>
      <c r="G112" s="19" t="s">
        <v>40</v>
      </c>
      <c r="H112" s="20" t="s">
        <v>454</v>
      </c>
      <c r="I112" s="28" t="s">
        <v>455</v>
      </c>
      <c r="J112" s="19" t="n">
        <v>1</v>
      </c>
      <c r="K112" s="19" t="n">
        <v>25</v>
      </c>
      <c r="L112" s="19" t="n">
        <v>79</v>
      </c>
      <c r="M112" s="29"/>
      <c r="N112" s="19" t="n">
        <v>79</v>
      </c>
      <c r="O112" s="24" t="n">
        <v>1</v>
      </c>
    </row>
    <row r="113" s="5" customFormat="true" ht="30" hidden="false" customHeight="true" outlineLevel="0" collapsed="false">
      <c r="A113" s="19" t="s">
        <v>456</v>
      </c>
      <c r="B113" s="19" t="s">
        <v>53</v>
      </c>
      <c r="C113" s="20" t="s">
        <v>457</v>
      </c>
      <c r="D113" s="31" t="s">
        <v>19</v>
      </c>
      <c r="E113" s="19" t="s">
        <v>86</v>
      </c>
      <c r="F113" s="22" t="s">
        <v>458</v>
      </c>
      <c r="G113" s="19" t="s">
        <v>22</v>
      </c>
      <c r="H113" s="20" t="s">
        <v>459</v>
      </c>
      <c r="I113" s="28"/>
      <c r="J113" s="19" t="n">
        <v>1</v>
      </c>
      <c r="K113" s="19" t="n">
        <v>29</v>
      </c>
      <c r="L113" s="19" t="n">
        <v>67.5</v>
      </c>
      <c r="M113" s="29"/>
      <c r="N113" s="19" t="n">
        <v>67.5</v>
      </c>
      <c r="O113" s="24" t="n">
        <v>2</v>
      </c>
    </row>
    <row r="114" s="5" customFormat="true" ht="30" hidden="false" customHeight="true" outlineLevel="0" collapsed="false">
      <c r="A114" s="19" t="s">
        <v>460</v>
      </c>
      <c r="B114" s="19" t="s">
        <v>17</v>
      </c>
      <c r="C114" s="20" t="s">
        <v>461</v>
      </c>
      <c r="D114" s="21" t="s">
        <v>79</v>
      </c>
      <c r="E114" s="19" t="s">
        <v>86</v>
      </c>
      <c r="F114" s="22" t="s">
        <v>462</v>
      </c>
      <c r="G114" s="19" t="s">
        <v>22</v>
      </c>
      <c r="H114" s="20" t="s">
        <v>463</v>
      </c>
      <c r="I114" s="30" t="s">
        <v>464</v>
      </c>
      <c r="J114" s="19" t="n">
        <v>2</v>
      </c>
      <c r="K114" s="19" t="n">
        <v>2</v>
      </c>
      <c r="L114" s="19" t="n">
        <v>82.5</v>
      </c>
      <c r="M114" s="29"/>
      <c r="N114" s="19" t="n">
        <v>82.5</v>
      </c>
      <c r="O114" s="24" t="n">
        <v>1</v>
      </c>
    </row>
    <row r="115" s="5" customFormat="true" ht="30" hidden="false" customHeight="true" outlineLevel="0" collapsed="false">
      <c r="A115" s="19" t="s">
        <v>465</v>
      </c>
      <c r="B115" s="19" t="s">
        <v>17</v>
      </c>
      <c r="C115" s="20" t="s">
        <v>197</v>
      </c>
      <c r="D115" s="21" t="s">
        <v>32</v>
      </c>
      <c r="E115" s="19" t="s">
        <v>466</v>
      </c>
      <c r="F115" s="22" t="s">
        <v>467</v>
      </c>
      <c r="G115" s="19" t="s">
        <v>22</v>
      </c>
      <c r="H115" s="20" t="s">
        <v>468</v>
      </c>
      <c r="I115" s="30" t="s">
        <v>469</v>
      </c>
      <c r="J115" s="19" t="n">
        <v>1</v>
      </c>
      <c r="K115" s="19" t="n">
        <v>5</v>
      </c>
      <c r="L115" s="19" t="n">
        <v>73</v>
      </c>
      <c r="M115" s="29"/>
      <c r="N115" s="19" t="n">
        <v>73</v>
      </c>
      <c r="O115" s="24" t="n">
        <v>1</v>
      </c>
    </row>
    <row r="116" s="5" customFormat="true" ht="30" hidden="false" customHeight="true" outlineLevel="0" collapsed="false">
      <c r="A116" s="19" t="s">
        <v>470</v>
      </c>
      <c r="B116" s="19" t="s">
        <v>17</v>
      </c>
      <c r="C116" s="20" t="s">
        <v>165</v>
      </c>
      <c r="D116" s="21" t="s">
        <v>119</v>
      </c>
      <c r="E116" s="19" t="s">
        <v>20</v>
      </c>
      <c r="F116" s="22" t="s">
        <v>471</v>
      </c>
      <c r="G116" s="19" t="s">
        <v>22</v>
      </c>
      <c r="H116" s="20" t="s">
        <v>472</v>
      </c>
      <c r="I116" s="30" t="s">
        <v>473</v>
      </c>
      <c r="J116" s="19" t="n">
        <v>5</v>
      </c>
      <c r="K116" s="19" t="n">
        <v>21</v>
      </c>
      <c r="L116" s="19" t="n">
        <v>78</v>
      </c>
      <c r="M116" s="29"/>
      <c r="N116" s="19" t="n">
        <v>78</v>
      </c>
      <c r="O116" s="24" t="n">
        <v>1</v>
      </c>
    </row>
    <row r="117" s="5" customFormat="true" ht="30" hidden="false" customHeight="true" outlineLevel="0" collapsed="false">
      <c r="A117" s="19" t="s">
        <v>474</v>
      </c>
      <c r="B117" s="19" t="s">
        <v>17</v>
      </c>
      <c r="C117" s="20" t="s">
        <v>128</v>
      </c>
      <c r="D117" s="21" t="s">
        <v>119</v>
      </c>
      <c r="E117" s="19" t="s">
        <v>20</v>
      </c>
      <c r="F117" s="22" t="s">
        <v>475</v>
      </c>
      <c r="G117" s="19" t="s">
        <v>22</v>
      </c>
      <c r="H117" s="20" t="s">
        <v>476</v>
      </c>
      <c r="I117" s="30" t="s">
        <v>477</v>
      </c>
      <c r="J117" s="19" t="n">
        <v>9</v>
      </c>
      <c r="K117" s="19" t="n">
        <v>17</v>
      </c>
      <c r="L117" s="19" t="n">
        <v>69</v>
      </c>
      <c r="M117" s="29"/>
      <c r="N117" s="19" t="n">
        <v>69</v>
      </c>
      <c r="O117" s="24" t="n">
        <v>1</v>
      </c>
    </row>
    <row r="118" s="5" customFormat="true" ht="30" hidden="false" customHeight="true" outlineLevel="0" collapsed="false">
      <c r="A118" s="19" t="s">
        <v>478</v>
      </c>
      <c r="B118" s="19" t="s">
        <v>53</v>
      </c>
      <c r="C118" s="20" t="s">
        <v>479</v>
      </c>
      <c r="D118" s="21" t="s">
        <v>119</v>
      </c>
      <c r="E118" s="19" t="s">
        <v>86</v>
      </c>
      <c r="F118" s="22" t="s">
        <v>480</v>
      </c>
      <c r="G118" s="19" t="s">
        <v>22</v>
      </c>
      <c r="H118" s="19" t="n">
        <v>15287252520</v>
      </c>
      <c r="I118" s="30" t="s">
        <v>481</v>
      </c>
      <c r="J118" s="19" t="n">
        <v>6</v>
      </c>
      <c r="K118" s="19" t="n">
        <v>30</v>
      </c>
      <c r="L118" s="19" t="n">
        <v>63.5</v>
      </c>
      <c r="M118" s="29"/>
      <c r="N118" s="19" t="n">
        <v>63.5</v>
      </c>
      <c r="O118" s="24" t="n">
        <v>1</v>
      </c>
    </row>
    <row r="119" s="5" customFormat="true" ht="30" hidden="false" customHeight="true" outlineLevel="0" collapsed="false">
      <c r="A119" s="19" t="s">
        <v>482</v>
      </c>
      <c r="B119" s="19" t="s">
        <v>17</v>
      </c>
      <c r="C119" s="20" t="s">
        <v>60</v>
      </c>
      <c r="D119" s="21" t="s">
        <v>19</v>
      </c>
      <c r="E119" s="19" t="s">
        <v>20</v>
      </c>
      <c r="F119" s="22" t="s">
        <v>483</v>
      </c>
      <c r="G119" s="19" t="s">
        <v>40</v>
      </c>
      <c r="H119" s="20" t="s">
        <v>484</v>
      </c>
      <c r="I119" s="30" t="s">
        <v>485</v>
      </c>
      <c r="J119" s="19" t="n">
        <v>12</v>
      </c>
      <c r="K119" s="19" t="n">
        <v>6</v>
      </c>
      <c r="L119" s="19" t="n">
        <v>83</v>
      </c>
      <c r="M119" s="29"/>
      <c r="N119" s="19" t="n">
        <v>83</v>
      </c>
      <c r="O119" s="24" t="n">
        <v>1</v>
      </c>
    </row>
    <row r="120" s="5" customFormat="true" ht="30" hidden="false" customHeight="true" outlineLevel="0" collapsed="false">
      <c r="A120" s="19" t="s">
        <v>486</v>
      </c>
      <c r="B120" s="19" t="s">
        <v>17</v>
      </c>
      <c r="C120" s="20" t="s">
        <v>84</v>
      </c>
      <c r="D120" s="21" t="s">
        <v>119</v>
      </c>
      <c r="E120" s="19" t="s">
        <v>20</v>
      </c>
      <c r="F120" s="22" t="s">
        <v>487</v>
      </c>
      <c r="G120" s="19" t="s">
        <v>445</v>
      </c>
      <c r="H120" s="20" t="s">
        <v>488</v>
      </c>
      <c r="I120" s="30" t="s">
        <v>489</v>
      </c>
      <c r="J120" s="19" t="n">
        <v>33</v>
      </c>
      <c r="K120" s="19" t="n">
        <v>3</v>
      </c>
      <c r="L120" s="19" t="n">
        <v>80.5</v>
      </c>
      <c r="M120" s="29"/>
      <c r="N120" s="19" t="n">
        <v>80.5</v>
      </c>
      <c r="O120" s="24" t="n">
        <v>1</v>
      </c>
    </row>
    <row r="121" s="5" customFormat="true" ht="30" hidden="false" customHeight="true" outlineLevel="0" collapsed="false">
      <c r="A121" s="19" t="s">
        <v>490</v>
      </c>
      <c r="B121" s="19" t="s">
        <v>17</v>
      </c>
      <c r="C121" s="20" t="s">
        <v>123</v>
      </c>
      <c r="D121" s="21" t="s">
        <v>27</v>
      </c>
      <c r="E121" s="19" t="s">
        <v>20</v>
      </c>
      <c r="F121" s="22" t="s">
        <v>491</v>
      </c>
      <c r="G121" s="19" t="s">
        <v>445</v>
      </c>
      <c r="H121" s="20" t="s">
        <v>492</v>
      </c>
      <c r="I121" s="30" t="s">
        <v>489</v>
      </c>
      <c r="J121" s="19" t="n">
        <v>33</v>
      </c>
      <c r="K121" s="19" t="n">
        <v>6</v>
      </c>
      <c r="L121" s="19" t="n">
        <v>72</v>
      </c>
      <c r="M121" s="29"/>
      <c r="N121" s="19" t="n">
        <v>72</v>
      </c>
      <c r="O121" s="24" t="n">
        <v>2</v>
      </c>
    </row>
    <row r="122" s="5" customFormat="true" ht="30" hidden="false" customHeight="true" outlineLevel="0" collapsed="false">
      <c r="A122" s="19" t="s">
        <v>493</v>
      </c>
      <c r="B122" s="19" t="s">
        <v>17</v>
      </c>
      <c r="C122" s="20" t="s">
        <v>494</v>
      </c>
      <c r="D122" s="21" t="s">
        <v>32</v>
      </c>
      <c r="E122" s="19" t="s">
        <v>134</v>
      </c>
      <c r="F122" s="22" t="s">
        <v>495</v>
      </c>
      <c r="G122" s="19" t="s">
        <v>22</v>
      </c>
      <c r="H122" s="20" t="s">
        <v>496</v>
      </c>
      <c r="I122" s="30" t="s">
        <v>489</v>
      </c>
      <c r="J122" s="19" t="n">
        <v>32</v>
      </c>
      <c r="K122" s="19" t="n">
        <v>15</v>
      </c>
      <c r="L122" s="19" t="n">
        <v>66.5</v>
      </c>
      <c r="M122" s="29"/>
      <c r="N122" s="19" t="n">
        <v>66.5</v>
      </c>
      <c r="O122" s="24" t="n">
        <v>3</v>
      </c>
    </row>
    <row r="123" s="5" customFormat="true" ht="30" hidden="false" customHeight="true" outlineLevel="0" collapsed="false">
      <c r="A123" s="19" t="s">
        <v>497</v>
      </c>
      <c r="B123" s="19" t="s">
        <v>53</v>
      </c>
      <c r="C123" s="20" t="s">
        <v>498</v>
      </c>
      <c r="D123" s="21" t="s">
        <v>119</v>
      </c>
      <c r="E123" s="19" t="s">
        <v>20</v>
      </c>
      <c r="F123" s="22" t="s">
        <v>499</v>
      </c>
      <c r="G123" s="19" t="s">
        <v>434</v>
      </c>
      <c r="H123" s="20" t="s">
        <v>500</v>
      </c>
      <c r="I123" s="30" t="s">
        <v>489</v>
      </c>
      <c r="J123" s="19" t="n">
        <v>33</v>
      </c>
      <c r="K123" s="19" t="n">
        <v>15</v>
      </c>
      <c r="L123" s="19" t="n">
        <v>66</v>
      </c>
      <c r="M123" s="29"/>
      <c r="N123" s="19" t="n">
        <v>66</v>
      </c>
      <c r="O123" s="24" t="n">
        <v>4</v>
      </c>
    </row>
    <row r="124" s="5" customFormat="true" ht="30" hidden="false" customHeight="true" outlineLevel="0" collapsed="false">
      <c r="A124" s="19" t="s">
        <v>501</v>
      </c>
      <c r="B124" s="19" t="s">
        <v>53</v>
      </c>
      <c r="C124" s="20" t="s">
        <v>123</v>
      </c>
      <c r="D124" s="21" t="s">
        <v>119</v>
      </c>
      <c r="E124" s="19" t="s">
        <v>20</v>
      </c>
      <c r="F124" s="22" t="s">
        <v>502</v>
      </c>
      <c r="G124" s="19" t="s">
        <v>445</v>
      </c>
      <c r="H124" s="20" t="s">
        <v>503</v>
      </c>
      <c r="I124" s="30" t="s">
        <v>489</v>
      </c>
      <c r="J124" s="19" t="n">
        <v>33</v>
      </c>
      <c r="K124" s="19" t="n">
        <v>11</v>
      </c>
      <c r="L124" s="19" t="n">
        <v>64</v>
      </c>
      <c r="M124" s="29"/>
      <c r="N124" s="19" t="n">
        <v>64</v>
      </c>
      <c r="O124" s="24" t="n">
        <v>5</v>
      </c>
    </row>
    <row r="125" s="5" customFormat="true" ht="30" hidden="false" customHeight="true" outlineLevel="0" collapsed="false">
      <c r="A125" s="19" t="s">
        <v>504</v>
      </c>
      <c r="B125" s="19" t="s">
        <v>53</v>
      </c>
      <c r="C125" s="20" t="s">
        <v>370</v>
      </c>
      <c r="D125" s="21" t="s">
        <v>19</v>
      </c>
      <c r="E125" s="19" t="s">
        <v>20</v>
      </c>
      <c r="F125" s="22" t="s">
        <v>505</v>
      </c>
      <c r="G125" s="19" t="s">
        <v>445</v>
      </c>
      <c r="H125" s="20" t="s">
        <v>506</v>
      </c>
      <c r="I125" s="30" t="s">
        <v>489</v>
      </c>
      <c r="J125" s="19" t="n">
        <v>33</v>
      </c>
      <c r="K125" s="19" t="n">
        <v>10</v>
      </c>
      <c r="L125" s="19" t="n">
        <v>63.5</v>
      </c>
      <c r="M125" s="29"/>
      <c r="N125" s="19" t="n">
        <v>63.5</v>
      </c>
      <c r="O125" s="24" t="n">
        <v>6</v>
      </c>
    </row>
    <row r="126" s="5" customFormat="true" ht="30" hidden="false" customHeight="true" outlineLevel="0" collapsed="false">
      <c r="A126" s="9" t="s">
        <v>507</v>
      </c>
      <c r="B126" s="9" t="s">
        <v>17</v>
      </c>
      <c r="C126" s="25" t="s">
        <v>221</v>
      </c>
      <c r="D126" s="21" t="s">
        <v>119</v>
      </c>
      <c r="E126" s="9" t="s">
        <v>20</v>
      </c>
      <c r="F126" s="22" t="s">
        <v>508</v>
      </c>
      <c r="G126" s="9" t="s">
        <v>22</v>
      </c>
      <c r="H126" s="9" t="n">
        <v>15911799700</v>
      </c>
      <c r="I126" s="30" t="s">
        <v>489</v>
      </c>
      <c r="J126" s="19" t="n">
        <v>32</v>
      </c>
      <c r="K126" s="19" t="n">
        <v>23</v>
      </c>
      <c r="L126" s="19" t="n">
        <v>62</v>
      </c>
      <c r="M126" s="29"/>
      <c r="N126" s="19" t="n">
        <v>62</v>
      </c>
      <c r="O126" s="24" t="n">
        <v>7</v>
      </c>
    </row>
    <row r="127" s="5" customFormat="true" ht="30" hidden="false" customHeight="true" outlineLevel="0" collapsed="false">
      <c r="A127" s="19" t="s">
        <v>509</v>
      </c>
      <c r="B127" s="19" t="s">
        <v>17</v>
      </c>
      <c r="C127" s="20" t="s">
        <v>510</v>
      </c>
      <c r="D127" s="21" t="s">
        <v>19</v>
      </c>
      <c r="E127" s="19" t="s">
        <v>20</v>
      </c>
      <c r="F127" s="22" t="s">
        <v>511</v>
      </c>
      <c r="G127" s="19" t="s">
        <v>434</v>
      </c>
      <c r="H127" s="20" t="s">
        <v>512</v>
      </c>
      <c r="I127" s="30" t="s">
        <v>489</v>
      </c>
      <c r="J127" s="19" t="n">
        <v>33</v>
      </c>
      <c r="K127" s="19" t="n">
        <v>17</v>
      </c>
      <c r="L127" s="19" t="n">
        <v>60</v>
      </c>
      <c r="M127" s="29"/>
      <c r="N127" s="19" t="n">
        <v>60</v>
      </c>
      <c r="O127" s="24" t="n">
        <v>8</v>
      </c>
    </row>
    <row r="128" s="5" customFormat="true" ht="30" hidden="false" customHeight="true" outlineLevel="0" collapsed="false">
      <c r="A128" s="19" t="s">
        <v>513</v>
      </c>
      <c r="B128" s="19" t="s">
        <v>53</v>
      </c>
      <c r="C128" s="20" t="s">
        <v>514</v>
      </c>
      <c r="D128" s="21" t="s">
        <v>32</v>
      </c>
      <c r="E128" s="19" t="s">
        <v>20</v>
      </c>
      <c r="F128" s="22" t="s">
        <v>515</v>
      </c>
      <c r="G128" s="19" t="s">
        <v>40</v>
      </c>
      <c r="H128" s="19" t="n">
        <v>13170531568</v>
      </c>
      <c r="I128" s="30" t="s">
        <v>516</v>
      </c>
      <c r="J128" s="19" t="n">
        <v>6</v>
      </c>
      <c r="K128" s="19" t="n">
        <v>23</v>
      </c>
      <c r="L128" s="19" t="n">
        <v>65.5</v>
      </c>
      <c r="M128" s="29"/>
      <c r="N128" s="19" t="n">
        <v>65.5</v>
      </c>
      <c r="O128" s="24" t="n">
        <v>1</v>
      </c>
    </row>
    <row r="129" s="5" customFormat="true" ht="30" hidden="false" customHeight="true" outlineLevel="0" collapsed="false">
      <c r="A129" s="19" t="s">
        <v>517</v>
      </c>
      <c r="B129" s="19" t="s">
        <v>17</v>
      </c>
      <c r="C129" s="20" t="s">
        <v>518</v>
      </c>
      <c r="D129" s="21" t="s">
        <v>55</v>
      </c>
      <c r="E129" s="19" t="s">
        <v>20</v>
      </c>
      <c r="F129" s="22" t="s">
        <v>519</v>
      </c>
      <c r="G129" s="19" t="s">
        <v>22</v>
      </c>
      <c r="H129" s="20" t="s">
        <v>520</v>
      </c>
      <c r="I129" s="30" t="s">
        <v>521</v>
      </c>
      <c r="J129" s="19" t="n">
        <v>8</v>
      </c>
      <c r="K129" s="19" t="n">
        <v>30</v>
      </c>
      <c r="L129" s="19" t="n">
        <v>63</v>
      </c>
      <c r="M129" s="29"/>
      <c r="N129" s="19" t="n">
        <v>63</v>
      </c>
      <c r="O129" s="24" t="n">
        <v>1</v>
      </c>
    </row>
    <row r="130" s="5" customFormat="true" ht="30" hidden="false" customHeight="true" outlineLevel="0" collapsed="false">
      <c r="A130" s="19" t="s">
        <v>522</v>
      </c>
      <c r="B130" s="19" t="s">
        <v>53</v>
      </c>
      <c r="C130" s="20" t="s">
        <v>523</v>
      </c>
      <c r="D130" s="21" t="s">
        <v>32</v>
      </c>
      <c r="E130" s="19" t="s">
        <v>20</v>
      </c>
      <c r="F130" s="22" t="s">
        <v>524</v>
      </c>
      <c r="G130" s="19" t="s">
        <v>434</v>
      </c>
      <c r="H130" s="20" t="s">
        <v>525</v>
      </c>
      <c r="I130" s="30" t="s">
        <v>526</v>
      </c>
      <c r="J130" s="19" t="n">
        <v>34</v>
      </c>
      <c r="K130" s="19" t="n">
        <v>25</v>
      </c>
      <c r="L130" s="19" t="n">
        <v>74.5</v>
      </c>
      <c r="M130" s="29"/>
      <c r="N130" s="19" t="n">
        <v>74.5</v>
      </c>
      <c r="O130" s="24" t="n">
        <v>1</v>
      </c>
    </row>
    <row r="131" s="5" customFormat="true" ht="30" hidden="false" customHeight="true" outlineLevel="0" collapsed="false">
      <c r="A131" s="19" t="s">
        <v>527</v>
      </c>
      <c r="B131" s="19" t="s">
        <v>53</v>
      </c>
      <c r="C131" s="20" t="s">
        <v>169</v>
      </c>
      <c r="D131" s="21" t="s">
        <v>32</v>
      </c>
      <c r="E131" s="19" t="s">
        <v>156</v>
      </c>
      <c r="F131" s="22" t="s">
        <v>528</v>
      </c>
      <c r="G131" s="19" t="s">
        <v>40</v>
      </c>
      <c r="H131" s="20" t="s">
        <v>529</v>
      </c>
      <c r="I131" s="30" t="s">
        <v>530</v>
      </c>
      <c r="J131" s="19" t="n">
        <v>9</v>
      </c>
      <c r="K131" s="19" t="n">
        <v>10</v>
      </c>
      <c r="L131" s="19" t="n">
        <v>69.5</v>
      </c>
      <c r="M131" s="29"/>
      <c r="N131" s="19" t="n">
        <v>69.5</v>
      </c>
      <c r="O131" s="24" t="n">
        <v>1</v>
      </c>
    </row>
    <row r="132" s="5" customFormat="true" ht="30" hidden="false" customHeight="true" outlineLevel="0" collapsed="false">
      <c r="A132" s="19" t="s">
        <v>531</v>
      </c>
      <c r="B132" s="19" t="s">
        <v>53</v>
      </c>
      <c r="C132" s="20" t="s">
        <v>532</v>
      </c>
      <c r="D132" s="21" t="s">
        <v>298</v>
      </c>
      <c r="E132" s="19" t="s">
        <v>374</v>
      </c>
      <c r="F132" s="22" t="s">
        <v>533</v>
      </c>
      <c r="G132" s="19" t="s">
        <v>22</v>
      </c>
      <c r="H132" s="20" t="s">
        <v>171</v>
      </c>
      <c r="I132" s="30" t="s">
        <v>534</v>
      </c>
      <c r="J132" s="19" t="n">
        <v>9</v>
      </c>
      <c r="K132" s="19" t="n">
        <v>2</v>
      </c>
      <c r="L132" s="19" t="n">
        <v>75.5</v>
      </c>
      <c r="M132" s="29"/>
      <c r="N132" s="19" t="n">
        <v>75.5</v>
      </c>
      <c r="O132" s="24" t="n">
        <v>1</v>
      </c>
    </row>
    <row r="133" s="5" customFormat="true" ht="30" hidden="false" customHeight="true" outlineLevel="0" collapsed="false">
      <c r="A133" s="19" t="s">
        <v>535</v>
      </c>
      <c r="B133" s="19" t="s">
        <v>17</v>
      </c>
      <c r="C133" s="20" t="s">
        <v>536</v>
      </c>
      <c r="D133" s="21" t="s">
        <v>55</v>
      </c>
      <c r="E133" s="19" t="s">
        <v>20</v>
      </c>
      <c r="F133" s="22" t="s">
        <v>537</v>
      </c>
      <c r="G133" s="19" t="s">
        <v>22</v>
      </c>
      <c r="H133" s="19" t="n">
        <v>13759270128</v>
      </c>
      <c r="I133" s="30" t="s">
        <v>538</v>
      </c>
      <c r="J133" s="19" t="n">
        <v>9</v>
      </c>
      <c r="K133" s="19" t="n">
        <v>14</v>
      </c>
      <c r="L133" s="19" t="n">
        <v>64</v>
      </c>
      <c r="M133" s="29"/>
      <c r="N133" s="19" t="n">
        <v>64</v>
      </c>
      <c r="O133" s="24" t="n">
        <v>1</v>
      </c>
    </row>
    <row r="134" s="5" customFormat="true" ht="30" hidden="false" customHeight="true" outlineLevel="0" collapsed="false">
      <c r="A134" s="19" t="s">
        <v>539</v>
      </c>
      <c r="B134" s="19" t="s">
        <v>17</v>
      </c>
      <c r="C134" s="20" t="s">
        <v>73</v>
      </c>
      <c r="D134" s="21" t="s">
        <v>55</v>
      </c>
      <c r="E134" s="19" t="s">
        <v>20</v>
      </c>
      <c r="F134" s="22" t="s">
        <v>540</v>
      </c>
      <c r="G134" s="19" t="s">
        <v>22</v>
      </c>
      <c r="H134" s="19" t="n">
        <v>13887939284</v>
      </c>
      <c r="I134" s="30" t="s">
        <v>541</v>
      </c>
      <c r="J134" s="19" t="n">
        <v>28</v>
      </c>
      <c r="K134" s="19" t="n">
        <v>15</v>
      </c>
      <c r="L134" s="19" t="n">
        <v>76</v>
      </c>
      <c r="M134" s="29"/>
      <c r="N134" s="19" t="n">
        <v>76</v>
      </c>
      <c r="O134" s="24" t="n">
        <v>1</v>
      </c>
    </row>
    <row r="135" s="5" customFormat="true" ht="30" hidden="false" customHeight="true" outlineLevel="0" collapsed="false">
      <c r="A135" s="19" t="s">
        <v>542</v>
      </c>
      <c r="B135" s="19" t="s">
        <v>17</v>
      </c>
      <c r="C135" s="20" t="s">
        <v>543</v>
      </c>
      <c r="D135" s="21" t="s">
        <v>178</v>
      </c>
      <c r="E135" s="19" t="s">
        <v>20</v>
      </c>
      <c r="F135" s="22" t="s">
        <v>544</v>
      </c>
      <c r="G135" s="19" t="s">
        <v>434</v>
      </c>
      <c r="H135" s="20" t="s">
        <v>545</v>
      </c>
      <c r="I135" s="30" t="s">
        <v>546</v>
      </c>
      <c r="J135" s="19" t="n">
        <v>33</v>
      </c>
      <c r="K135" s="19" t="n">
        <v>23</v>
      </c>
      <c r="L135" s="19" t="n">
        <v>67.5</v>
      </c>
      <c r="M135" s="29"/>
      <c r="N135" s="19" t="n">
        <v>67.5</v>
      </c>
      <c r="O135" s="24" t="n">
        <v>1</v>
      </c>
    </row>
    <row r="136" s="5" customFormat="true" ht="30" hidden="false" customHeight="true" outlineLevel="0" collapsed="false">
      <c r="A136" s="19" t="s">
        <v>547</v>
      </c>
      <c r="B136" s="19" t="s">
        <v>17</v>
      </c>
      <c r="C136" s="20" t="s">
        <v>548</v>
      </c>
      <c r="D136" s="21" t="s">
        <v>79</v>
      </c>
      <c r="E136" s="19" t="s">
        <v>20</v>
      </c>
      <c r="F136" s="22" t="s">
        <v>549</v>
      </c>
      <c r="G136" s="19" t="s">
        <v>22</v>
      </c>
      <c r="H136" s="19" t="n">
        <v>15887638952</v>
      </c>
      <c r="I136" s="30" t="s">
        <v>550</v>
      </c>
      <c r="J136" s="19" t="n">
        <v>10</v>
      </c>
      <c r="K136" s="19" t="n">
        <v>4</v>
      </c>
      <c r="L136" s="19" t="n">
        <v>80</v>
      </c>
      <c r="M136" s="29"/>
      <c r="N136" s="19" t="n">
        <v>80</v>
      </c>
      <c r="O136" s="24" t="n">
        <v>1</v>
      </c>
    </row>
    <row r="137" s="5" customFormat="true" ht="30" hidden="false" customHeight="true" outlineLevel="0" collapsed="false">
      <c r="A137" s="19" t="s">
        <v>551</v>
      </c>
      <c r="B137" s="19" t="s">
        <v>17</v>
      </c>
      <c r="C137" s="20" t="s">
        <v>532</v>
      </c>
      <c r="D137" s="21" t="s">
        <v>32</v>
      </c>
      <c r="E137" s="19" t="s">
        <v>20</v>
      </c>
      <c r="F137" s="22" t="s">
        <v>552</v>
      </c>
      <c r="G137" s="19" t="s">
        <v>22</v>
      </c>
      <c r="H137" s="20" t="s">
        <v>553</v>
      </c>
      <c r="I137" s="30" t="s">
        <v>554</v>
      </c>
      <c r="J137" s="19" t="n">
        <v>29</v>
      </c>
      <c r="K137" s="19" t="n">
        <v>10</v>
      </c>
      <c r="L137" s="19" t="n">
        <v>74</v>
      </c>
      <c r="M137" s="29"/>
      <c r="N137" s="19" t="n">
        <v>74</v>
      </c>
      <c r="O137" s="24" t="n">
        <v>1</v>
      </c>
    </row>
    <row r="138" s="5" customFormat="true" ht="30" hidden="false" customHeight="true" outlineLevel="0" collapsed="false">
      <c r="A138" s="19" t="s">
        <v>555</v>
      </c>
      <c r="B138" s="19" t="s">
        <v>17</v>
      </c>
      <c r="C138" s="20" t="s">
        <v>556</v>
      </c>
      <c r="D138" s="21" t="s">
        <v>32</v>
      </c>
      <c r="E138" s="19" t="s">
        <v>557</v>
      </c>
      <c r="F138" s="22" t="s">
        <v>558</v>
      </c>
      <c r="G138" s="19" t="s">
        <v>434</v>
      </c>
      <c r="H138" s="20" t="s">
        <v>559</v>
      </c>
      <c r="I138" s="30" t="s">
        <v>560</v>
      </c>
      <c r="J138" s="19" t="n">
        <v>36</v>
      </c>
      <c r="K138" s="19" t="n">
        <v>6</v>
      </c>
      <c r="L138" s="19" t="n">
        <v>84.5</v>
      </c>
      <c r="M138" s="29"/>
      <c r="N138" s="19" t="n">
        <v>84.5</v>
      </c>
      <c r="O138" s="24" t="n">
        <v>1</v>
      </c>
    </row>
    <row r="139" s="5" customFormat="true" ht="30" hidden="false" customHeight="true" outlineLevel="0" collapsed="false">
      <c r="A139" s="19" t="s">
        <v>561</v>
      </c>
      <c r="B139" s="19" t="s">
        <v>17</v>
      </c>
      <c r="C139" s="20" t="s">
        <v>562</v>
      </c>
      <c r="D139" s="21" t="s">
        <v>178</v>
      </c>
      <c r="E139" s="19" t="s">
        <v>20</v>
      </c>
      <c r="F139" s="22" t="s">
        <v>563</v>
      </c>
      <c r="G139" s="19" t="s">
        <v>40</v>
      </c>
      <c r="H139" s="20" t="s">
        <v>564</v>
      </c>
      <c r="I139" s="30" t="s">
        <v>560</v>
      </c>
      <c r="J139" s="19" t="n">
        <v>35</v>
      </c>
      <c r="K139" s="19" t="n">
        <v>21</v>
      </c>
      <c r="L139" s="19" t="n">
        <v>66.5</v>
      </c>
      <c r="M139" s="29"/>
      <c r="N139" s="19" t="n">
        <v>66.5</v>
      </c>
      <c r="O139" s="24" t="n">
        <v>2</v>
      </c>
    </row>
    <row r="140" s="5" customFormat="true" ht="30" hidden="false" customHeight="true" outlineLevel="0" collapsed="false">
      <c r="A140" s="19" t="s">
        <v>565</v>
      </c>
      <c r="B140" s="19" t="s">
        <v>17</v>
      </c>
      <c r="C140" s="20" t="s">
        <v>73</v>
      </c>
      <c r="D140" s="21" t="s">
        <v>19</v>
      </c>
      <c r="E140" s="19" t="s">
        <v>20</v>
      </c>
      <c r="F140" s="22" t="s">
        <v>566</v>
      </c>
      <c r="G140" s="19" t="s">
        <v>40</v>
      </c>
      <c r="H140" s="32" t="s">
        <v>567</v>
      </c>
      <c r="I140" s="30" t="s">
        <v>568</v>
      </c>
      <c r="J140" s="19" t="n">
        <v>16</v>
      </c>
      <c r="K140" s="19" t="n">
        <v>25</v>
      </c>
      <c r="L140" s="9" t="n">
        <v>85</v>
      </c>
      <c r="M140" s="29"/>
      <c r="N140" s="9" t="n">
        <v>85</v>
      </c>
      <c r="O140" s="33" t="n">
        <v>1</v>
      </c>
    </row>
    <row r="141" s="5" customFormat="true" ht="30" hidden="false" customHeight="true" outlineLevel="0" collapsed="false">
      <c r="A141" s="19" t="s">
        <v>569</v>
      </c>
      <c r="B141" s="19" t="s">
        <v>53</v>
      </c>
      <c r="C141" s="20" t="s">
        <v>570</v>
      </c>
      <c r="D141" s="21" t="s">
        <v>32</v>
      </c>
      <c r="E141" s="19" t="s">
        <v>134</v>
      </c>
      <c r="F141" s="22" t="s">
        <v>571</v>
      </c>
      <c r="G141" s="19" t="s">
        <v>40</v>
      </c>
      <c r="H141" s="20" t="s">
        <v>572</v>
      </c>
      <c r="I141" s="30" t="s">
        <v>573</v>
      </c>
      <c r="J141" s="19" t="n">
        <v>18</v>
      </c>
      <c r="K141" s="19" t="n">
        <v>17</v>
      </c>
      <c r="L141" s="9" t="n">
        <v>66</v>
      </c>
      <c r="M141" s="29"/>
      <c r="N141" s="9" t="n">
        <v>66</v>
      </c>
      <c r="O141" s="33" t="n">
        <v>1</v>
      </c>
    </row>
    <row r="142" s="5" customFormat="true" ht="30" hidden="false" customHeight="true" outlineLevel="0" collapsed="false">
      <c r="A142" s="19" t="s">
        <v>574</v>
      </c>
      <c r="B142" s="19" t="s">
        <v>53</v>
      </c>
      <c r="C142" s="20" t="s">
        <v>570</v>
      </c>
      <c r="D142" s="21" t="s">
        <v>575</v>
      </c>
      <c r="E142" s="19" t="s">
        <v>20</v>
      </c>
      <c r="F142" s="22" t="s">
        <v>576</v>
      </c>
      <c r="G142" s="19" t="s">
        <v>22</v>
      </c>
      <c r="H142" s="20" t="s">
        <v>577</v>
      </c>
      <c r="I142" s="30" t="s">
        <v>578</v>
      </c>
      <c r="J142" s="19" t="n">
        <v>18</v>
      </c>
      <c r="K142" s="19" t="n">
        <v>20</v>
      </c>
      <c r="L142" s="19" t="n">
        <v>70</v>
      </c>
      <c r="M142" s="29"/>
      <c r="N142" s="19" t="n">
        <v>70</v>
      </c>
      <c r="O142" s="24" t="n">
        <v>1</v>
      </c>
    </row>
    <row r="143" s="5" customFormat="true" ht="30" hidden="false" customHeight="true" outlineLevel="0" collapsed="false">
      <c r="A143" s="19" t="s">
        <v>579</v>
      </c>
      <c r="B143" s="19" t="s">
        <v>17</v>
      </c>
      <c r="C143" s="20" t="s">
        <v>580</v>
      </c>
      <c r="D143" s="21" t="s">
        <v>32</v>
      </c>
      <c r="E143" s="19" t="s">
        <v>581</v>
      </c>
      <c r="F143" s="22" t="s">
        <v>582</v>
      </c>
      <c r="G143" s="19" t="s">
        <v>445</v>
      </c>
      <c r="H143" s="20" t="s">
        <v>583</v>
      </c>
      <c r="I143" s="30" t="s">
        <v>584</v>
      </c>
      <c r="J143" s="19" t="n">
        <v>36</v>
      </c>
      <c r="K143" s="19" t="n">
        <v>9</v>
      </c>
      <c r="L143" s="19" t="n">
        <v>72</v>
      </c>
      <c r="M143" s="29"/>
      <c r="N143" s="19" t="n">
        <v>72</v>
      </c>
      <c r="O143" s="24" t="n">
        <v>1</v>
      </c>
    </row>
    <row r="144" s="5" customFormat="true" ht="30" hidden="false" customHeight="true" outlineLevel="0" collapsed="false">
      <c r="A144" s="19" t="s">
        <v>585</v>
      </c>
      <c r="B144" s="19" t="s">
        <v>53</v>
      </c>
      <c r="C144" s="20" t="s">
        <v>586</v>
      </c>
      <c r="D144" s="21" t="s">
        <v>19</v>
      </c>
      <c r="E144" s="19" t="s">
        <v>56</v>
      </c>
      <c r="F144" s="22" t="s">
        <v>587</v>
      </c>
      <c r="G144" s="19" t="s">
        <v>434</v>
      </c>
      <c r="H144" s="20" t="s">
        <v>588</v>
      </c>
      <c r="I144" s="30" t="s">
        <v>589</v>
      </c>
      <c r="J144" s="19" t="n">
        <v>37</v>
      </c>
      <c r="K144" s="19" t="n">
        <v>7</v>
      </c>
      <c r="L144" s="19" t="n">
        <v>66</v>
      </c>
      <c r="M144" s="29"/>
      <c r="N144" s="19" t="n">
        <v>66</v>
      </c>
      <c r="O144" s="24" t="n">
        <v>1</v>
      </c>
    </row>
    <row r="145" s="5" customFormat="true" ht="30" hidden="false" customHeight="true" outlineLevel="0" collapsed="false">
      <c r="A145" s="19" t="s">
        <v>590</v>
      </c>
      <c r="B145" s="19" t="s">
        <v>17</v>
      </c>
      <c r="C145" s="20" t="s">
        <v>336</v>
      </c>
      <c r="D145" s="21" t="s">
        <v>27</v>
      </c>
      <c r="E145" s="19" t="s">
        <v>20</v>
      </c>
      <c r="F145" s="22" t="s">
        <v>591</v>
      </c>
      <c r="G145" s="19" t="s">
        <v>22</v>
      </c>
      <c r="H145" s="20" t="s">
        <v>592</v>
      </c>
      <c r="I145" s="30" t="s">
        <v>593</v>
      </c>
      <c r="J145" s="19" t="n">
        <v>30</v>
      </c>
      <c r="K145" s="19" t="n">
        <v>3</v>
      </c>
      <c r="L145" s="19" t="n">
        <v>85.5</v>
      </c>
      <c r="M145" s="29"/>
      <c r="N145" s="19" t="n">
        <v>85.5</v>
      </c>
      <c r="O145" s="24" t="n">
        <v>1</v>
      </c>
    </row>
    <row r="146" s="5" customFormat="true" ht="30" hidden="false" customHeight="true" outlineLevel="0" collapsed="false">
      <c r="A146" s="19" t="s">
        <v>594</v>
      </c>
      <c r="B146" s="19" t="s">
        <v>17</v>
      </c>
      <c r="C146" s="20" t="s">
        <v>595</v>
      </c>
      <c r="D146" s="21" t="s">
        <v>55</v>
      </c>
      <c r="E146" s="19" t="s">
        <v>56</v>
      </c>
      <c r="F146" s="22" t="s">
        <v>596</v>
      </c>
      <c r="G146" s="19" t="s">
        <v>22</v>
      </c>
      <c r="H146" s="20" t="s">
        <v>597</v>
      </c>
      <c r="I146" s="30" t="s">
        <v>593</v>
      </c>
      <c r="J146" s="19" t="n">
        <v>30</v>
      </c>
      <c r="K146" s="19" t="n">
        <v>8</v>
      </c>
      <c r="L146" s="19" t="n">
        <v>80</v>
      </c>
      <c r="M146" s="29"/>
      <c r="N146" s="19" t="n">
        <v>80</v>
      </c>
      <c r="O146" s="24" t="n">
        <v>2</v>
      </c>
    </row>
    <row r="147" s="5" customFormat="true" ht="30" hidden="false" customHeight="true" outlineLevel="0" collapsed="false">
      <c r="A147" s="19" t="s">
        <v>598</v>
      </c>
      <c r="B147" s="19" t="s">
        <v>17</v>
      </c>
      <c r="C147" s="20" t="s">
        <v>536</v>
      </c>
      <c r="D147" s="21" t="s">
        <v>119</v>
      </c>
      <c r="E147" s="19" t="s">
        <v>20</v>
      </c>
      <c r="F147" s="22" t="s">
        <v>599</v>
      </c>
      <c r="G147" s="19" t="s">
        <v>445</v>
      </c>
      <c r="H147" s="20" t="s">
        <v>600</v>
      </c>
      <c r="I147" s="30" t="s">
        <v>593</v>
      </c>
      <c r="J147" s="19" t="n">
        <v>30</v>
      </c>
      <c r="K147" s="19" t="n">
        <v>12</v>
      </c>
      <c r="L147" s="19" t="n">
        <v>77</v>
      </c>
      <c r="M147" s="29"/>
      <c r="N147" s="19" t="n">
        <v>77</v>
      </c>
      <c r="O147" s="24" t="n">
        <v>3</v>
      </c>
    </row>
    <row r="148" s="5" customFormat="true" ht="30" hidden="false" customHeight="true" outlineLevel="0" collapsed="false">
      <c r="A148" s="9" t="s">
        <v>601</v>
      </c>
      <c r="B148" s="9" t="s">
        <v>17</v>
      </c>
      <c r="C148" s="25" t="s">
        <v>84</v>
      </c>
      <c r="D148" s="21" t="s">
        <v>19</v>
      </c>
      <c r="E148" s="9" t="s">
        <v>20</v>
      </c>
      <c r="F148" s="22" t="s">
        <v>602</v>
      </c>
      <c r="G148" s="9" t="s">
        <v>40</v>
      </c>
      <c r="H148" s="25" t="s">
        <v>603</v>
      </c>
      <c r="I148" s="30" t="s">
        <v>604</v>
      </c>
      <c r="J148" s="19" t="n">
        <v>31</v>
      </c>
      <c r="K148" s="19" t="n">
        <v>2</v>
      </c>
      <c r="L148" s="19" t="n">
        <v>70.5</v>
      </c>
      <c r="M148" s="29"/>
      <c r="N148" s="19" t="n">
        <v>70.5</v>
      </c>
      <c r="O148" s="24" t="n">
        <v>1</v>
      </c>
    </row>
    <row r="149" s="5" customFormat="true" ht="30" hidden="false" customHeight="true" outlineLevel="0" collapsed="false">
      <c r="A149" s="19" t="s">
        <v>605</v>
      </c>
      <c r="B149" s="19" t="s">
        <v>53</v>
      </c>
      <c r="C149" s="20" t="s">
        <v>123</v>
      </c>
      <c r="D149" s="21" t="s">
        <v>32</v>
      </c>
      <c r="E149" s="19" t="s">
        <v>20</v>
      </c>
      <c r="F149" s="22" t="s">
        <v>606</v>
      </c>
      <c r="G149" s="19" t="s">
        <v>22</v>
      </c>
      <c r="H149" s="20" t="s">
        <v>607</v>
      </c>
      <c r="I149" s="30" t="s">
        <v>608</v>
      </c>
      <c r="J149" s="19" t="n">
        <v>35</v>
      </c>
      <c r="K149" s="19" t="n">
        <v>14</v>
      </c>
      <c r="L149" s="19" t="n">
        <v>69</v>
      </c>
      <c r="M149" s="29"/>
      <c r="N149" s="19" t="n">
        <v>69</v>
      </c>
      <c r="O149" s="24" t="n">
        <v>1</v>
      </c>
    </row>
    <row r="150" s="5" customFormat="true" ht="30" hidden="false" customHeight="true" outlineLevel="0" collapsed="false">
      <c r="A150" s="19" t="s">
        <v>609</v>
      </c>
      <c r="B150" s="19" t="s">
        <v>53</v>
      </c>
      <c r="C150" s="20" t="s">
        <v>69</v>
      </c>
      <c r="D150" s="21" t="s">
        <v>79</v>
      </c>
      <c r="E150" s="19" t="s">
        <v>20</v>
      </c>
      <c r="F150" s="22" t="s">
        <v>610</v>
      </c>
      <c r="G150" s="19" t="s">
        <v>434</v>
      </c>
      <c r="H150" s="20" t="s">
        <v>611</v>
      </c>
      <c r="I150" s="30" t="s">
        <v>608</v>
      </c>
      <c r="J150" s="19" t="n">
        <v>35</v>
      </c>
      <c r="K150" s="19" t="n">
        <v>20</v>
      </c>
      <c r="L150" s="19" t="n">
        <v>66</v>
      </c>
      <c r="M150" s="29"/>
      <c r="N150" s="19" t="n">
        <v>66</v>
      </c>
      <c r="O150" s="24" t="n">
        <v>2</v>
      </c>
    </row>
    <row r="151" s="5" customFormat="true" ht="30" hidden="false" customHeight="true" outlineLevel="0" collapsed="false">
      <c r="A151" s="19" t="s">
        <v>612</v>
      </c>
      <c r="B151" s="19" t="s">
        <v>53</v>
      </c>
      <c r="C151" s="20" t="s">
        <v>160</v>
      </c>
      <c r="D151" s="21" t="s">
        <v>32</v>
      </c>
      <c r="E151" s="19" t="s">
        <v>20</v>
      </c>
      <c r="F151" s="22" t="s">
        <v>613</v>
      </c>
      <c r="G151" s="19" t="s">
        <v>22</v>
      </c>
      <c r="H151" s="20" t="s">
        <v>614</v>
      </c>
      <c r="I151" s="30" t="s">
        <v>615</v>
      </c>
      <c r="J151" s="19" t="n">
        <v>37</v>
      </c>
      <c r="K151" s="19" t="n">
        <v>5</v>
      </c>
      <c r="L151" s="19" t="n">
        <v>63.5</v>
      </c>
      <c r="M151" s="29"/>
      <c r="N151" s="19" t="n">
        <v>63.5</v>
      </c>
      <c r="O151" s="24" t="n">
        <v>1</v>
      </c>
    </row>
    <row r="152" s="5" customFormat="true" ht="30" hidden="false" customHeight="true" outlineLevel="0" collapsed="false">
      <c r="A152" s="19" t="s">
        <v>616</v>
      </c>
      <c r="B152" s="19" t="s">
        <v>17</v>
      </c>
      <c r="C152" s="20" t="s">
        <v>617</v>
      </c>
      <c r="D152" s="21" t="s">
        <v>111</v>
      </c>
      <c r="E152" s="19" t="s">
        <v>618</v>
      </c>
      <c r="F152" s="22" t="s">
        <v>619</v>
      </c>
      <c r="G152" s="19" t="s">
        <v>22</v>
      </c>
      <c r="H152" s="20" t="s">
        <v>620</v>
      </c>
      <c r="I152" s="30" t="s">
        <v>621</v>
      </c>
      <c r="J152" s="19" t="n">
        <v>36</v>
      </c>
      <c r="K152" s="19" t="n">
        <v>26</v>
      </c>
      <c r="L152" s="19" t="n">
        <v>65</v>
      </c>
      <c r="M152" s="29"/>
      <c r="N152" s="19" t="n">
        <v>65</v>
      </c>
      <c r="O152" s="24" t="n">
        <v>1</v>
      </c>
    </row>
    <row r="153" s="5" customFormat="true" ht="30" hidden="false" customHeight="true" outlineLevel="0" collapsed="false">
      <c r="A153" s="19" t="s">
        <v>622</v>
      </c>
      <c r="B153" s="19" t="s">
        <v>53</v>
      </c>
      <c r="C153" s="20" t="s">
        <v>623</v>
      </c>
      <c r="D153" s="21" t="s">
        <v>32</v>
      </c>
      <c r="E153" s="19" t="s">
        <v>20</v>
      </c>
      <c r="F153" s="22" t="s">
        <v>624</v>
      </c>
      <c r="G153" s="19" t="s">
        <v>445</v>
      </c>
      <c r="H153" s="20" t="s">
        <v>625</v>
      </c>
      <c r="I153" s="30" t="s">
        <v>626</v>
      </c>
      <c r="J153" s="19" t="n">
        <v>29</v>
      </c>
      <c r="K153" s="19" t="n">
        <v>27</v>
      </c>
      <c r="L153" s="19" t="n">
        <v>72</v>
      </c>
      <c r="M153" s="29"/>
      <c r="N153" s="19" t="n">
        <v>72</v>
      </c>
      <c r="O153" s="24" t="n">
        <v>1</v>
      </c>
    </row>
    <row r="154" s="5" customFormat="true" ht="30" hidden="false" customHeight="true" outlineLevel="0" collapsed="false">
      <c r="A154" s="19" t="s">
        <v>627</v>
      </c>
      <c r="B154" s="19" t="s">
        <v>53</v>
      </c>
      <c r="C154" s="20" t="s">
        <v>123</v>
      </c>
      <c r="D154" s="21" t="s">
        <v>32</v>
      </c>
      <c r="E154" s="19" t="s">
        <v>628</v>
      </c>
      <c r="F154" s="22" t="s">
        <v>629</v>
      </c>
      <c r="G154" s="19" t="s">
        <v>22</v>
      </c>
      <c r="H154" s="20" t="s">
        <v>630</v>
      </c>
      <c r="I154" s="30" t="s">
        <v>631</v>
      </c>
      <c r="J154" s="19" t="n">
        <v>16</v>
      </c>
      <c r="K154" s="19" t="n">
        <v>17</v>
      </c>
      <c r="L154" s="9" t="n">
        <v>77.5</v>
      </c>
      <c r="M154" s="29"/>
      <c r="N154" s="9" t="n">
        <v>77.5</v>
      </c>
      <c r="O154" s="33" t="n">
        <v>1</v>
      </c>
    </row>
    <row r="155" s="5" customFormat="true" ht="30" hidden="false" customHeight="true" outlineLevel="0" collapsed="false">
      <c r="A155" s="34" t="s">
        <v>632</v>
      </c>
      <c r="B155" s="19" t="s">
        <v>17</v>
      </c>
      <c r="C155" s="20" t="s">
        <v>110</v>
      </c>
      <c r="D155" s="21" t="s">
        <v>32</v>
      </c>
      <c r="E155" s="19" t="s">
        <v>20</v>
      </c>
      <c r="F155" s="22" t="s">
        <v>633</v>
      </c>
      <c r="G155" s="19" t="s">
        <v>40</v>
      </c>
      <c r="H155" s="20" t="s">
        <v>634</v>
      </c>
      <c r="I155" s="30" t="s">
        <v>635</v>
      </c>
      <c r="J155" s="19" t="n">
        <v>29</v>
      </c>
      <c r="K155" s="19" t="n">
        <v>12</v>
      </c>
      <c r="L155" s="19" t="n">
        <v>67.5</v>
      </c>
      <c r="M155" s="29"/>
      <c r="N155" s="19" t="n">
        <v>67.5</v>
      </c>
      <c r="O155" s="24" t="n">
        <v>1</v>
      </c>
    </row>
    <row r="156" s="5" customFormat="true" ht="30" hidden="false" customHeight="true" outlineLevel="0" collapsed="false">
      <c r="A156" s="34" t="s">
        <v>636</v>
      </c>
      <c r="B156" s="19" t="s">
        <v>17</v>
      </c>
      <c r="C156" s="20" t="s">
        <v>60</v>
      </c>
      <c r="D156" s="21" t="s">
        <v>178</v>
      </c>
      <c r="E156" s="19" t="s">
        <v>20</v>
      </c>
      <c r="F156" s="22" t="s">
        <v>637</v>
      </c>
      <c r="G156" s="19" t="s">
        <v>638</v>
      </c>
      <c r="H156" s="20" t="s">
        <v>639</v>
      </c>
      <c r="I156" s="30" t="s">
        <v>635</v>
      </c>
      <c r="J156" s="19" t="n">
        <v>29</v>
      </c>
      <c r="K156" s="19" t="n">
        <v>23</v>
      </c>
      <c r="L156" s="19" t="n">
        <v>67.5</v>
      </c>
      <c r="M156" s="29"/>
      <c r="N156" s="19" t="n">
        <v>67.5</v>
      </c>
      <c r="O156" s="24" t="n">
        <v>1</v>
      </c>
    </row>
    <row r="157" s="5" customFormat="true" ht="30" hidden="false" customHeight="true" outlineLevel="0" collapsed="false">
      <c r="A157" s="34" t="s">
        <v>640</v>
      </c>
      <c r="B157" s="19" t="s">
        <v>17</v>
      </c>
      <c r="C157" s="20" t="s">
        <v>641</v>
      </c>
      <c r="D157" s="21" t="s">
        <v>32</v>
      </c>
      <c r="E157" s="19" t="s">
        <v>20</v>
      </c>
      <c r="F157" s="22" t="s">
        <v>642</v>
      </c>
      <c r="G157" s="19" t="s">
        <v>445</v>
      </c>
      <c r="H157" s="20" t="s">
        <v>643</v>
      </c>
      <c r="I157" s="30" t="s">
        <v>644</v>
      </c>
      <c r="J157" s="19" t="n">
        <v>36</v>
      </c>
      <c r="K157" s="19" t="n">
        <v>12</v>
      </c>
      <c r="L157" s="19" t="n">
        <v>70</v>
      </c>
      <c r="M157" s="29"/>
      <c r="N157" s="19" t="n">
        <v>70</v>
      </c>
      <c r="O157" s="24" t="n">
        <v>1</v>
      </c>
    </row>
    <row r="158" s="5" customFormat="true" ht="30" hidden="false" customHeight="true" outlineLevel="0" collapsed="false">
      <c r="A158" s="34" t="s">
        <v>645</v>
      </c>
      <c r="B158" s="19" t="s">
        <v>17</v>
      </c>
      <c r="C158" s="20" t="s">
        <v>646</v>
      </c>
      <c r="D158" s="21" t="s">
        <v>119</v>
      </c>
      <c r="E158" s="19" t="s">
        <v>20</v>
      </c>
      <c r="F158" s="22" t="s">
        <v>647</v>
      </c>
      <c r="G158" s="19" t="s">
        <v>22</v>
      </c>
      <c r="H158" s="20" t="s">
        <v>648</v>
      </c>
      <c r="I158" s="30" t="s">
        <v>649</v>
      </c>
      <c r="J158" s="19" t="n">
        <v>36</v>
      </c>
      <c r="K158" s="19" t="n">
        <v>19</v>
      </c>
      <c r="L158" s="19" t="n">
        <v>84.5</v>
      </c>
      <c r="M158" s="29"/>
      <c r="N158" s="19" t="n">
        <v>84.5</v>
      </c>
      <c r="O158" s="24" t="n">
        <v>1</v>
      </c>
    </row>
    <row r="159" s="5" customFormat="true" ht="30" hidden="false" customHeight="true" outlineLevel="0" collapsed="false">
      <c r="A159" s="34" t="s">
        <v>650</v>
      </c>
      <c r="B159" s="19" t="s">
        <v>17</v>
      </c>
      <c r="C159" s="20" t="s">
        <v>208</v>
      </c>
      <c r="D159" s="21" t="s">
        <v>70</v>
      </c>
      <c r="E159" s="19" t="s">
        <v>20</v>
      </c>
      <c r="F159" s="22" t="s">
        <v>651</v>
      </c>
      <c r="G159" s="19" t="s">
        <v>40</v>
      </c>
      <c r="H159" s="20" t="s">
        <v>652</v>
      </c>
      <c r="I159" s="30" t="s">
        <v>653</v>
      </c>
      <c r="J159" s="19" t="n">
        <v>31</v>
      </c>
      <c r="K159" s="19" t="n">
        <v>20</v>
      </c>
      <c r="L159" s="19" t="n">
        <v>76</v>
      </c>
      <c r="M159" s="29"/>
      <c r="N159" s="19" t="n">
        <v>76</v>
      </c>
      <c r="O159" s="24" t="n">
        <v>1</v>
      </c>
    </row>
    <row r="160" s="5" customFormat="true" ht="30" hidden="false" customHeight="true" outlineLevel="0" collapsed="false">
      <c r="A160" s="34" t="s">
        <v>654</v>
      </c>
      <c r="B160" s="19" t="s">
        <v>17</v>
      </c>
      <c r="C160" s="20" t="s">
        <v>408</v>
      </c>
      <c r="D160" s="21" t="s">
        <v>32</v>
      </c>
      <c r="E160" s="19" t="s">
        <v>20</v>
      </c>
      <c r="F160" s="22" t="s">
        <v>655</v>
      </c>
      <c r="G160" s="19" t="s">
        <v>22</v>
      </c>
      <c r="H160" s="20" t="s">
        <v>656</v>
      </c>
      <c r="I160" s="30" t="s">
        <v>653</v>
      </c>
      <c r="J160" s="19" t="n">
        <v>31</v>
      </c>
      <c r="K160" s="19" t="n">
        <v>22</v>
      </c>
      <c r="L160" s="19" t="n">
        <v>74</v>
      </c>
      <c r="M160" s="29"/>
      <c r="N160" s="19" t="n">
        <v>74</v>
      </c>
      <c r="O160" s="24" t="n">
        <v>2</v>
      </c>
    </row>
    <row r="161" s="5" customFormat="true" ht="30" hidden="false" customHeight="true" outlineLevel="0" collapsed="false">
      <c r="A161" s="34" t="s">
        <v>657</v>
      </c>
      <c r="B161" s="19" t="s">
        <v>17</v>
      </c>
      <c r="C161" s="20" t="s">
        <v>443</v>
      </c>
      <c r="D161" s="21" t="s">
        <v>32</v>
      </c>
      <c r="E161" s="19" t="s">
        <v>20</v>
      </c>
      <c r="F161" s="22" t="s">
        <v>658</v>
      </c>
      <c r="G161" s="19" t="s">
        <v>445</v>
      </c>
      <c r="H161" s="20" t="s">
        <v>659</v>
      </c>
      <c r="I161" s="30" t="s">
        <v>653</v>
      </c>
      <c r="J161" s="19" t="n">
        <v>31</v>
      </c>
      <c r="K161" s="19" t="n">
        <v>27</v>
      </c>
      <c r="L161" s="19" t="n">
        <v>73.5</v>
      </c>
      <c r="M161" s="29"/>
      <c r="N161" s="19" t="n">
        <v>73.5</v>
      </c>
      <c r="O161" s="24" t="n">
        <v>3</v>
      </c>
    </row>
    <row r="162" s="5" customFormat="true" ht="30" hidden="false" customHeight="true" outlineLevel="0" collapsed="false">
      <c r="A162" s="34" t="s">
        <v>660</v>
      </c>
      <c r="B162" s="19" t="s">
        <v>17</v>
      </c>
      <c r="C162" s="20" t="s">
        <v>661</v>
      </c>
      <c r="D162" s="35" t="s">
        <v>32</v>
      </c>
      <c r="E162" s="19" t="s">
        <v>662</v>
      </c>
      <c r="F162" s="22" t="s">
        <v>663</v>
      </c>
      <c r="G162" s="19" t="s">
        <v>434</v>
      </c>
      <c r="H162" s="19" t="n">
        <v>13708619440</v>
      </c>
      <c r="I162" s="36" t="s">
        <v>653</v>
      </c>
      <c r="J162" s="19" t="n">
        <v>31</v>
      </c>
      <c r="K162" s="19" t="n">
        <v>28</v>
      </c>
      <c r="L162" s="19" t="n">
        <v>73.5</v>
      </c>
      <c r="M162" s="29"/>
      <c r="N162" s="19" t="n">
        <v>73.5</v>
      </c>
      <c r="O162" s="24" t="n">
        <v>3</v>
      </c>
    </row>
    <row r="163" s="5" customFormat="true" ht="30" hidden="false" customHeight="true" outlineLevel="0" collapsed="false">
      <c r="A163" s="37"/>
      <c r="B163" s="37"/>
      <c r="C163" s="38"/>
      <c r="D163" s="39"/>
      <c r="E163" s="37"/>
      <c r="F163" s="40"/>
      <c r="G163" s="37"/>
      <c r="H163" s="38"/>
      <c r="I163" s="41"/>
      <c r="J163" s="37"/>
      <c r="L163" s="0"/>
      <c r="M163" s="6"/>
      <c r="N163" s="0"/>
    </row>
    <row r="164" s="5" customFormat="true" ht="30" hidden="false" customHeight="true" outlineLevel="0" collapsed="false">
      <c r="A164" s="37"/>
      <c r="B164" s="37"/>
      <c r="C164" s="38"/>
      <c r="D164" s="39"/>
      <c r="E164" s="37"/>
      <c r="F164" s="40"/>
      <c r="G164" s="37"/>
      <c r="H164" s="38"/>
      <c r="I164" s="41"/>
      <c r="J164" s="37"/>
      <c r="L164" s="0"/>
      <c r="M164" s="6"/>
      <c r="N164" s="0"/>
    </row>
    <row r="165" s="5" customFormat="true" ht="30" hidden="false" customHeight="true" outlineLevel="0" collapsed="false">
      <c r="A165" s="37"/>
      <c r="B165" s="37"/>
      <c r="C165" s="38"/>
      <c r="D165" s="39"/>
      <c r="E165" s="37"/>
      <c r="F165" s="40"/>
      <c r="G165" s="37"/>
      <c r="H165" s="38"/>
      <c r="I165" s="41"/>
      <c r="J165" s="37"/>
      <c r="L165" s="0"/>
      <c r="M165" s="6"/>
      <c r="N165" s="0"/>
    </row>
    <row r="166" s="5" customFormat="true" ht="30" hidden="false" customHeight="true" outlineLevel="0" collapsed="false">
      <c r="A166" s="37"/>
      <c r="B166" s="37"/>
      <c r="C166" s="38"/>
      <c r="D166" s="39"/>
      <c r="E166" s="37"/>
      <c r="F166" s="40"/>
      <c r="G166" s="37"/>
      <c r="H166" s="38"/>
      <c r="I166" s="41"/>
      <c r="J166" s="37"/>
      <c r="L166" s="0"/>
      <c r="M166" s="6"/>
      <c r="N166" s="0"/>
    </row>
    <row r="167" s="5" customFormat="true" ht="30" hidden="false" customHeight="true" outlineLevel="0" collapsed="false">
      <c r="A167" s="37"/>
      <c r="B167" s="37"/>
      <c r="C167" s="38"/>
      <c r="D167" s="39"/>
      <c r="E167" s="37"/>
      <c r="F167" s="40"/>
      <c r="G167" s="37"/>
      <c r="H167" s="38"/>
      <c r="I167" s="41"/>
      <c r="J167" s="37"/>
      <c r="L167" s="0"/>
      <c r="M167" s="6"/>
      <c r="N167" s="0"/>
    </row>
    <row r="168" s="5" customFormat="true" ht="30" hidden="false" customHeight="true" outlineLevel="0" collapsed="false">
      <c r="A168" s="37"/>
      <c r="B168" s="37"/>
      <c r="C168" s="38"/>
      <c r="D168" s="39"/>
      <c r="E168" s="37"/>
      <c r="F168" s="40"/>
      <c r="G168" s="37"/>
      <c r="H168" s="38"/>
      <c r="I168" s="41"/>
      <c r="J168" s="37"/>
      <c r="L168" s="0"/>
      <c r="M168" s="6"/>
      <c r="N168" s="0"/>
    </row>
    <row r="169" s="5" customFormat="true" ht="30" hidden="false" customHeight="true" outlineLevel="0" collapsed="false">
      <c r="A169" s="37"/>
      <c r="B169" s="37"/>
      <c r="C169" s="38"/>
      <c r="D169" s="39"/>
      <c r="E169" s="37"/>
      <c r="F169" s="40"/>
      <c r="G169" s="37"/>
      <c r="H169" s="38"/>
      <c r="I169" s="41"/>
      <c r="J169" s="37"/>
      <c r="L169" s="0"/>
      <c r="M169" s="6"/>
      <c r="N169" s="0"/>
    </row>
    <row r="170" s="5" customFormat="true" ht="30" hidden="false" customHeight="true" outlineLevel="0" collapsed="false">
      <c r="A170" s="37"/>
      <c r="B170" s="37"/>
      <c r="C170" s="38"/>
      <c r="D170" s="39"/>
      <c r="E170" s="37"/>
      <c r="F170" s="40"/>
      <c r="G170" s="37"/>
      <c r="H170" s="38"/>
      <c r="I170" s="41"/>
      <c r="J170" s="37"/>
      <c r="L170" s="0"/>
      <c r="M170" s="6"/>
      <c r="N170" s="0"/>
    </row>
    <row r="171" s="5" customFormat="true" ht="30" hidden="false" customHeight="true" outlineLevel="0" collapsed="false">
      <c r="A171" s="37"/>
      <c r="B171" s="37"/>
      <c r="C171" s="38"/>
      <c r="D171" s="39"/>
      <c r="E171" s="37"/>
      <c r="F171" s="40"/>
      <c r="G171" s="37"/>
      <c r="H171" s="38"/>
      <c r="I171" s="41"/>
      <c r="J171" s="37"/>
      <c r="L171" s="0"/>
      <c r="M171" s="6"/>
      <c r="N171" s="0"/>
    </row>
    <row r="172" s="5" customFormat="true" ht="30" hidden="false" customHeight="true" outlineLevel="0" collapsed="false">
      <c r="A172" s="37"/>
      <c r="B172" s="37"/>
      <c r="C172" s="38"/>
      <c r="D172" s="39"/>
      <c r="E172" s="37"/>
      <c r="F172" s="40"/>
      <c r="G172" s="37"/>
      <c r="H172" s="38"/>
      <c r="I172" s="41"/>
      <c r="J172" s="37"/>
      <c r="L172" s="0"/>
      <c r="M172" s="6"/>
      <c r="N172" s="0"/>
    </row>
    <row r="173" s="5" customFormat="true" ht="30" hidden="false" customHeight="true" outlineLevel="0" collapsed="false">
      <c r="A173" s="37"/>
      <c r="B173" s="37"/>
      <c r="C173" s="38"/>
      <c r="D173" s="39"/>
      <c r="E173" s="37"/>
      <c r="F173" s="40"/>
      <c r="G173" s="37"/>
      <c r="H173" s="38"/>
      <c r="I173" s="41"/>
      <c r="J173" s="37"/>
      <c r="L173" s="0"/>
      <c r="M173" s="6"/>
      <c r="N173" s="0"/>
    </row>
    <row r="174" s="5" customFormat="true" ht="30" hidden="false" customHeight="true" outlineLevel="0" collapsed="false">
      <c r="A174" s="37"/>
      <c r="B174" s="37"/>
      <c r="C174" s="38"/>
      <c r="D174" s="39"/>
      <c r="E174" s="37"/>
      <c r="F174" s="40"/>
      <c r="G174" s="37"/>
      <c r="H174" s="38"/>
      <c r="I174" s="41"/>
      <c r="J174" s="37"/>
      <c r="L174" s="0"/>
      <c r="M174" s="6"/>
      <c r="N174" s="0"/>
    </row>
    <row r="175" s="5" customFormat="true" ht="30" hidden="false" customHeight="true" outlineLevel="0" collapsed="false">
      <c r="A175" s="37"/>
      <c r="B175" s="37"/>
      <c r="C175" s="38"/>
      <c r="D175" s="39"/>
      <c r="E175" s="37"/>
      <c r="F175" s="40"/>
      <c r="G175" s="37"/>
      <c r="H175" s="38"/>
      <c r="I175" s="41"/>
      <c r="J175" s="37"/>
      <c r="L175" s="0"/>
      <c r="M175" s="6"/>
      <c r="N175" s="0"/>
    </row>
    <row r="176" s="5" customFormat="true" ht="30" hidden="false" customHeight="true" outlineLevel="0" collapsed="false">
      <c r="A176" s="37"/>
      <c r="B176" s="37"/>
      <c r="C176" s="38"/>
      <c r="D176" s="39"/>
      <c r="E176" s="37"/>
      <c r="F176" s="40"/>
      <c r="G176" s="37"/>
      <c r="H176" s="38"/>
      <c r="I176" s="41"/>
      <c r="J176" s="37"/>
      <c r="L176" s="0"/>
      <c r="M176" s="6"/>
      <c r="N176" s="0"/>
    </row>
    <row r="177" s="5" customFormat="true" ht="30" hidden="false" customHeight="true" outlineLevel="0" collapsed="false">
      <c r="A177" s="37"/>
      <c r="B177" s="37"/>
      <c r="C177" s="38"/>
      <c r="D177" s="39"/>
      <c r="E177" s="37"/>
      <c r="F177" s="40"/>
      <c r="G177" s="37"/>
      <c r="H177" s="38"/>
      <c r="I177" s="41"/>
      <c r="J177" s="37"/>
      <c r="L177" s="0"/>
      <c r="M177" s="6"/>
      <c r="N177" s="0"/>
    </row>
    <row r="178" s="5" customFormat="true" ht="30" hidden="false" customHeight="true" outlineLevel="0" collapsed="false">
      <c r="A178" s="37"/>
      <c r="B178" s="37"/>
      <c r="C178" s="38"/>
      <c r="D178" s="39"/>
      <c r="E178" s="37"/>
      <c r="F178" s="40"/>
      <c r="G178" s="37"/>
      <c r="H178" s="38"/>
      <c r="I178" s="41"/>
      <c r="J178" s="37"/>
      <c r="L178" s="0"/>
      <c r="M178" s="6"/>
      <c r="N178" s="0"/>
    </row>
    <row r="179" s="5" customFormat="true" ht="30" hidden="false" customHeight="true" outlineLevel="0" collapsed="false">
      <c r="A179" s="37"/>
      <c r="B179" s="37"/>
      <c r="C179" s="38"/>
      <c r="D179" s="39"/>
      <c r="E179" s="37"/>
      <c r="F179" s="40"/>
      <c r="G179" s="37"/>
      <c r="H179" s="38"/>
      <c r="I179" s="41"/>
      <c r="J179" s="37"/>
      <c r="L179" s="0"/>
      <c r="M179" s="6"/>
      <c r="N179" s="0"/>
    </row>
    <row r="180" s="5" customFormat="true" ht="30" hidden="false" customHeight="true" outlineLevel="0" collapsed="false">
      <c r="A180" s="37"/>
      <c r="B180" s="37"/>
      <c r="C180" s="38"/>
      <c r="D180" s="39"/>
      <c r="E180" s="37"/>
      <c r="F180" s="40"/>
      <c r="G180" s="37"/>
      <c r="H180" s="38"/>
      <c r="I180" s="41"/>
      <c r="J180" s="37"/>
      <c r="L180" s="0"/>
      <c r="M180" s="6"/>
      <c r="N180" s="0"/>
    </row>
    <row r="181" s="5" customFormat="true" ht="30" hidden="false" customHeight="true" outlineLevel="0" collapsed="false">
      <c r="A181" s="37"/>
      <c r="B181" s="37"/>
      <c r="C181" s="38"/>
      <c r="D181" s="39"/>
      <c r="E181" s="37"/>
      <c r="F181" s="40"/>
      <c r="G181" s="37"/>
      <c r="H181" s="38"/>
      <c r="I181" s="41"/>
      <c r="J181" s="37"/>
      <c r="L181" s="0"/>
      <c r="M181" s="6"/>
      <c r="N181" s="0"/>
    </row>
    <row r="182" s="5" customFormat="true" ht="30" hidden="false" customHeight="true" outlineLevel="0" collapsed="false">
      <c r="A182" s="37"/>
      <c r="B182" s="37"/>
      <c r="C182" s="38"/>
      <c r="D182" s="39"/>
      <c r="E182" s="37"/>
      <c r="F182" s="40"/>
      <c r="G182" s="37"/>
      <c r="H182" s="38"/>
      <c r="I182" s="41"/>
      <c r="J182" s="37"/>
      <c r="L182" s="0"/>
      <c r="M182" s="6"/>
      <c r="N182" s="0"/>
    </row>
    <row r="183" s="5" customFormat="true" ht="30" hidden="false" customHeight="true" outlineLevel="0" collapsed="false">
      <c r="A183" s="37"/>
      <c r="B183" s="37"/>
      <c r="C183" s="38"/>
      <c r="D183" s="39"/>
      <c r="E183" s="37"/>
      <c r="F183" s="40"/>
      <c r="G183" s="37"/>
      <c r="H183" s="38"/>
      <c r="I183" s="41"/>
      <c r="J183" s="37"/>
      <c r="L183" s="0"/>
      <c r="M183" s="6"/>
      <c r="N183" s="0"/>
    </row>
    <row r="184" s="5" customFormat="true" ht="30" hidden="false" customHeight="true" outlineLevel="0" collapsed="false">
      <c r="A184" s="37"/>
      <c r="B184" s="37"/>
      <c r="C184" s="38"/>
      <c r="D184" s="39"/>
      <c r="E184" s="37"/>
      <c r="F184" s="40"/>
      <c r="G184" s="37"/>
      <c r="H184" s="38"/>
      <c r="I184" s="41"/>
      <c r="J184" s="37"/>
      <c r="L184" s="0"/>
      <c r="M184" s="6"/>
      <c r="N184" s="0"/>
    </row>
    <row r="185" s="5" customFormat="true" ht="30" hidden="false" customHeight="true" outlineLevel="0" collapsed="false">
      <c r="A185" s="37"/>
      <c r="B185" s="37"/>
      <c r="C185" s="38"/>
      <c r="D185" s="39"/>
      <c r="E185" s="37"/>
      <c r="F185" s="40"/>
      <c r="G185" s="37"/>
      <c r="H185" s="38"/>
      <c r="I185" s="41"/>
      <c r="J185" s="37"/>
      <c r="L185" s="0"/>
      <c r="M185" s="6"/>
      <c r="N185" s="0"/>
    </row>
    <row r="186" s="5" customFormat="true" ht="30" hidden="false" customHeight="true" outlineLevel="0" collapsed="false">
      <c r="A186" s="37"/>
      <c r="B186" s="37"/>
      <c r="C186" s="38"/>
      <c r="D186" s="39"/>
      <c r="E186" s="37"/>
      <c r="F186" s="40"/>
      <c r="G186" s="37"/>
      <c r="H186" s="38"/>
      <c r="I186" s="41"/>
      <c r="J186" s="37"/>
      <c r="L186" s="0"/>
      <c r="M186" s="6"/>
      <c r="N186" s="0"/>
    </row>
    <row r="187" s="5" customFormat="true" ht="30" hidden="false" customHeight="true" outlineLevel="0" collapsed="false">
      <c r="A187" s="37"/>
      <c r="B187" s="37"/>
      <c r="C187" s="38"/>
      <c r="D187" s="39"/>
      <c r="E187" s="37"/>
      <c r="F187" s="40"/>
      <c r="G187" s="37"/>
      <c r="H187" s="38"/>
      <c r="I187" s="41"/>
      <c r="J187" s="37"/>
      <c r="L187" s="0"/>
      <c r="M187" s="6"/>
      <c r="N187" s="0"/>
    </row>
    <row r="188" s="5" customFormat="true" ht="30" hidden="false" customHeight="true" outlineLevel="0" collapsed="false">
      <c r="A188" s="37"/>
      <c r="B188" s="37"/>
      <c r="C188" s="38"/>
      <c r="D188" s="39"/>
      <c r="E188" s="37"/>
      <c r="F188" s="40"/>
      <c r="G188" s="37"/>
      <c r="H188" s="38"/>
      <c r="I188" s="41"/>
      <c r="J188" s="37"/>
      <c r="L188" s="0"/>
      <c r="M188" s="6"/>
      <c r="N188" s="0"/>
    </row>
    <row r="189" s="5" customFormat="true" ht="30" hidden="false" customHeight="true" outlineLevel="0" collapsed="false">
      <c r="A189" s="37"/>
      <c r="B189" s="37"/>
      <c r="C189" s="38"/>
      <c r="D189" s="39"/>
      <c r="E189" s="37"/>
      <c r="F189" s="40"/>
      <c r="G189" s="37"/>
      <c r="H189" s="38"/>
      <c r="I189" s="41"/>
      <c r="J189" s="37"/>
      <c r="L189" s="0"/>
      <c r="M189" s="6"/>
      <c r="N189" s="0"/>
    </row>
    <row r="190" s="5" customFormat="true" ht="30" hidden="false" customHeight="true" outlineLevel="0" collapsed="false">
      <c r="A190" s="37"/>
      <c r="B190" s="37"/>
      <c r="C190" s="38"/>
      <c r="D190" s="39"/>
      <c r="E190" s="37"/>
      <c r="F190" s="40"/>
      <c r="G190" s="37"/>
      <c r="H190" s="38"/>
      <c r="I190" s="41"/>
      <c r="J190" s="37"/>
      <c r="L190" s="0"/>
      <c r="M190" s="6"/>
      <c r="N190" s="0"/>
    </row>
    <row r="191" s="5" customFormat="true" ht="30" hidden="false" customHeight="true" outlineLevel="0" collapsed="false">
      <c r="A191" s="37"/>
      <c r="B191" s="37"/>
      <c r="C191" s="38"/>
      <c r="D191" s="39"/>
      <c r="E191" s="37"/>
      <c r="F191" s="40"/>
      <c r="G191" s="37"/>
      <c r="H191" s="38"/>
      <c r="I191" s="41"/>
      <c r="J191" s="37"/>
      <c r="L191" s="0"/>
      <c r="M191" s="6"/>
      <c r="N191" s="0"/>
    </row>
    <row r="192" s="5" customFormat="true" ht="30" hidden="false" customHeight="true" outlineLevel="0" collapsed="false">
      <c r="A192" s="37"/>
      <c r="B192" s="37"/>
      <c r="C192" s="38"/>
      <c r="D192" s="39"/>
      <c r="E192" s="37"/>
      <c r="F192" s="40"/>
      <c r="G192" s="37"/>
      <c r="H192" s="38"/>
      <c r="I192" s="41"/>
      <c r="J192" s="37"/>
      <c r="L192" s="0"/>
      <c r="M192" s="6"/>
      <c r="N192" s="0"/>
    </row>
    <row r="193" s="5" customFormat="true" ht="30" hidden="false" customHeight="true" outlineLevel="0" collapsed="false">
      <c r="A193" s="37"/>
      <c r="B193" s="37"/>
      <c r="C193" s="38"/>
      <c r="D193" s="39"/>
      <c r="E193" s="37"/>
      <c r="F193" s="40"/>
      <c r="G193" s="37"/>
      <c r="H193" s="38"/>
      <c r="I193" s="41"/>
      <c r="J193" s="37"/>
      <c r="L193" s="0"/>
      <c r="M193" s="6"/>
      <c r="N193" s="0"/>
    </row>
    <row r="194" s="5" customFormat="true" ht="30" hidden="false" customHeight="true" outlineLevel="0" collapsed="false">
      <c r="A194" s="37"/>
      <c r="B194" s="37"/>
      <c r="C194" s="38"/>
      <c r="D194" s="39"/>
      <c r="E194" s="37"/>
      <c r="F194" s="40"/>
      <c r="G194" s="37"/>
      <c r="H194" s="38"/>
      <c r="I194" s="41"/>
      <c r="J194" s="37"/>
      <c r="L194" s="0"/>
      <c r="M194" s="6"/>
      <c r="N194" s="0"/>
    </row>
    <row r="195" s="5" customFormat="true" ht="30" hidden="false" customHeight="true" outlineLevel="0" collapsed="false">
      <c r="A195" s="37"/>
      <c r="B195" s="37"/>
      <c r="C195" s="38"/>
      <c r="D195" s="39"/>
      <c r="E195" s="37"/>
      <c r="F195" s="40"/>
      <c r="G195" s="37"/>
      <c r="H195" s="38"/>
      <c r="I195" s="41"/>
      <c r="J195" s="37"/>
      <c r="L195" s="0"/>
      <c r="M195" s="6"/>
      <c r="N195" s="0"/>
    </row>
    <row r="196" s="5" customFormat="true" ht="30" hidden="false" customHeight="true" outlineLevel="0" collapsed="false">
      <c r="A196" s="37"/>
      <c r="B196" s="37"/>
      <c r="C196" s="38"/>
      <c r="D196" s="39"/>
      <c r="E196" s="37"/>
      <c r="F196" s="40"/>
      <c r="G196" s="37"/>
      <c r="H196" s="38"/>
      <c r="I196" s="41"/>
      <c r="J196" s="37"/>
      <c r="L196" s="0"/>
      <c r="M196" s="6"/>
      <c r="N196" s="0"/>
    </row>
    <row r="197" s="5" customFormat="true" ht="30" hidden="false" customHeight="true" outlineLevel="0" collapsed="false">
      <c r="A197" s="37"/>
      <c r="B197" s="37"/>
      <c r="C197" s="38"/>
      <c r="D197" s="39"/>
      <c r="E197" s="37"/>
      <c r="F197" s="40"/>
      <c r="G197" s="37"/>
      <c r="H197" s="38"/>
      <c r="I197" s="41"/>
      <c r="J197" s="37"/>
      <c r="L197" s="0"/>
      <c r="M197" s="6"/>
      <c r="N197" s="0"/>
    </row>
    <row r="198" s="5" customFormat="true" ht="30" hidden="false" customHeight="true" outlineLevel="0" collapsed="false">
      <c r="A198" s="37"/>
      <c r="B198" s="37"/>
      <c r="C198" s="38"/>
      <c r="D198" s="39"/>
      <c r="E198" s="37"/>
      <c r="F198" s="40"/>
      <c r="G198" s="37"/>
      <c r="H198" s="38"/>
      <c r="I198" s="41"/>
      <c r="J198" s="37"/>
      <c r="L198" s="0"/>
      <c r="M198" s="6"/>
      <c r="N198" s="0"/>
    </row>
    <row r="199" s="5" customFormat="true" ht="30" hidden="false" customHeight="true" outlineLevel="0" collapsed="false">
      <c r="A199" s="37"/>
      <c r="B199" s="37"/>
      <c r="C199" s="38"/>
      <c r="D199" s="39"/>
      <c r="E199" s="37"/>
      <c r="F199" s="40"/>
      <c r="G199" s="37"/>
      <c r="H199" s="38"/>
      <c r="I199" s="41"/>
      <c r="J199" s="37"/>
      <c r="L199" s="0"/>
      <c r="M199" s="6"/>
      <c r="N199" s="0"/>
    </row>
    <row r="200" s="5" customFormat="true" ht="30" hidden="false" customHeight="true" outlineLevel="0" collapsed="false">
      <c r="A200" s="37"/>
      <c r="B200" s="37"/>
      <c r="C200" s="38"/>
      <c r="D200" s="39"/>
      <c r="E200" s="37"/>
      <c r="F200" s="40"/>
      <c r="G200" s="37"/>
      <c r="H200" s="38"/>
      <c r="I200" s="41"/>
      <c r="J200" s="37"/>
      <c r="L200" s="0"/>
      <c r="M200" s="6"/>
      <c r="N200" s="0"/>
    </row>
    <row r="201" s="5" customFormat="true" ht="30" hidden="false" customHeight="true" outlineLevel="0" collapsed="false">
      <c r="A201" s="37"/>
      <c r="B201" s="37"/>
      <c r="C201" s="38"/>
      <c r="D201" s="39"/>
      <c r="E201" s="37"/>
      <c r="F201" s="40"/>
      <c r="G201" s="37"/>
      <c r="H201" s="38"/>
      <c r="I201" s="41"/>
      <c r="J201" s="37"/>
      <c r="L201" s="0"/>
      <c r="M201" s="6"/>
      <c r="N201" s="0"/>
    </row>
    <row r="202" s="5" customFormat="true" ht="30" hidden="false" customHeight="true" outlineLevel="0" collapsed="false">
      <c r="A202" s="37"/>
      <c r="B202" s="37"/>
      <c r="C202" s="38"/>
      <c r="D202" s="39"/>
      <c r="E202" s="37"/>
      <c r="F202" s="40"/>
      <c r="G202" s="37"/>
      <c r="H202" s="38"/>
      <c r="I202" s="41"/>
      <c r="J202" s="37"/>
      <c r="L202" s="0"/>
      <c r="M202" s="6"/>
      <c r="N202" s="0"/>
    </row>
    <row r="203" s="5" customFormat="true" ht="30" hidden="false" customHeight="true" outlineLevel="0" collapsed="false">
      <c r="A203" s="37"/>
      <c r="B203" s="37"/>
      <c r="C203" s="38"/>
      <c r="D203" s="39"/>
      <c r="E203" s="37"/>
      <c r="F203" s="40"/>
      <c r="G203" s="37"/>
      <c r="H203" s="38"/>
      <c r="I203" s="41"/>
      <c r="J203" s="37"/>
      <c r="L203" s="0"/>
      <c r="M203" s="6"/>
      <c r="N203" s="0"/>
    </row>
    <row r="204" s="5" customFormat="true" ht="30" hidden="false" customHeight="true" outlineLevel="0" collapsed="false">
      <c r="A204" s="37"/>
      <c r="B204" s="37"/>
      <c r="C204" s="38"/>
      <c r="D204" s="39"/>
      <c r="E204" s="37"/>
      <c r="F204" s="40"/>
      <c r="G204" s="37"/>
      <c r="H204" s="38"/>
      <c r="I204" s="41"/>
      <c r="J204" s="37"/>
      <c r="L204" s="0"/>
      <c r="M204" s="6"/>
      <c r="N204" s="0"/>
    </row>
    <row r="205" s="5" customFormat="true" ht="30" hidden="false" customHeight="true" outlineLevel="0" collapsed="false">
      <c r="A205" s="37"/>
      <c r="B205" s="37"/>
      <c r="C205" s="38"/>
      <c r="D205" s="39"/>
      <c r="E205" s="37"/>
      <c r="F205" s="40"/>
      <c r="G205" s="37"/>
      <c r="H205" s="38"/>
      <c r="I205" s="41"/>
      <c r="J205" s="37"/>
      <c r="L205" s="0"/>
      <c r="M205" s="6"/>
      <c r="N205" s="0"/>
    </row>
    <row r="206" s="5" customFormat="true" ht="30" hidden="false" customHeight="true" outlineLevel="0" collapsed="false">
      <c r="A206" s="37"/>
      <c r="B206" s="37"/>
      <c r="C206" s="38"/>
      <c r="D206" s="39"/>
      <c r="E206" s="37"/>
      <c r="F206" s="40"/>
      <c r="G206" s="37"/>
      <c r="H206" s="38"/>
      <c r="I206" s="41"/>
      <c r="J206" s="37"/>
      <c r="L206" s="0"/>
      <c r="M206" s="6"/>
      <c r="N206" s="0"/>
    </row>
    <row r="207" s="5" customFormat="true" ht="30" hidden="false" customHeight="true" outlineLevel="0" collapsed="false">
      <c r="A207" s="37"/>
      <c r="B207" s="37"/>
      <c r="C207" s="38"/>
      <c r="D207" s="39"/>
      <c r="E207" s="37"/>
      <c r="F207" s="40"/>
      <c r="G207" s="37"/>
      <c r="H207" s="38"/>
      <c r="I207" s="41"/>
      <c r="J207" s="37"/>
      <c r="L207" s="0"/>
      <c r="M207" s="6"/>
      <c r="N207" s="0"/>
    </row>
    <row r="208" s="5" customFormat="true" ht="30" hidden="false" customHeight="true" outlineLevel="0" collapsed="false">
      <c r="A208" s="37"/>
      <c r="B208" s="37"/>
      <c r="C208" s="38"/>
      <c r="D208" s="39"/>
      <c r="E208" s="37"/>
      <c r="F208" s="40"/>
      <c r="G208" s="37"/>
      <c r="H208" s="38"/>
      <c r="I208" s="41"/>
      <c r="J208" s="37"/>
      <c r="L208" s="0"/>
      <c r="M208" s="6"/>
      <c r="N208" s="0"/>
    </row>
    <row r="209" s="5" customFormat="true" ht="30" hidden="false" customHeight="true" outlineLevel="0" collapsed="false">
      <c r="A209" s="37"/>
      <c r="B209" s="37"/>
      <c r="C209" s="38"/>
      <c r="D209" s="39"/>
      <c r="E209" s="37"/>
      <c r="F209" s="40"/>
      <c r="G209" s="37"/>
      <c r="H209" s="38"/>
      <c r="I209" s="41"/>
      <c r="J209" s="37"/>
      <c r="L209" s="0"/>
      <c r="M209" s="6"/>
      <c r="N209" s="0"/>
    </row>
    <row r="210" s="5" customFormat="true" ht="30" hidden="false" customHeight="true" outlineLevel="0" collapsed="false">
      <c r="A210" s="37"/>
      <c r="B210" s="37"/>
      <c r="C210" s="38"/>
      <c r="D210" s="39"/>
      <c r="E210" s="37"/>
      <c r="F210" s="40"/>
      <c r="G210" s="37"/>
      <c r="H210" s="38"/>
      <c r="I210" s="41"/>
      <c r="J210" s="37"/>
      <c r="L210" s="0"/>
      <c r="M210" s="6"/>
      <c r="N210" s="0"/>
    </row>
  </sheetData>
  <mergeCells count="18">
    <mergeCell ref="A1:O1"/>
    <mergeCell ref="I4:I5"/>
    <mergeCell ref="I6:I13"/>
    <mergeCell ref="I14:I15"/>
    <mergeCell ref="I16:I17"/>
    <mergeCell ref="I18:I31"/>
    <mergeCell ref="I32:I33"/>
    <mergeCell ref="I34:I37"/>
    <mergeCell ref="I38:I55"/>
    <mergeCell ref="I56:I59"/>
    <mergeCell ref="I60:I62"/>
    <mergeCell ref="I63:I64"/>
    <mergeCell ref="I65:I66"/>
    <mergeCell ref="I67:I79"/>
    <mergeCell ref="I80:I81"/>
    <mergeCell ref="I82:I89"/>
    <mergeCell ref="I90:I99"/>
    <mergeCell ref="I112:I1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8:38:10Z</dcterms:created>
  <dc:creator>CommUser</dc:creator>
  <dc:description/>
  <dc:language>en-US</dc:language>
  <cp:lastModifiedBy>User</cp:lastModifiedBy>
  <cp:lastPrinted>2012-10-09T08:13:10Z</cp:lastPrinted>
  <dcterms:modified xsi:type="dcterms:W3CDTF">2012-10-10T01:29:21Z</dcterms:modified>
  <cp:revision>0</cp:revision>
  <dc:subject/>
  <dc:title/>
</cp:coreProperties>
</file>