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code" sheetId="1" state="hidden" r:id="rId2"/>
    <sheet name="687人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687人!$2:$2</definedName>
    <definedName function="false" hidden="false" name="aiu_bottom" vbProcedure="false">'[2]Financ. Overview'!$A$1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7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6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Builtin0" vbProcedure="false">#REF!</definedName>
    <definedName function="false" hidden="false" name="_Fill" vbProcedure="false">[1]eqpmad2!$A$1</definedName>
    <definedName function="false" hidden="false" name="交流原因" vbProcedure="false">code!$R$6:$R$10</definedName>
    <definedName function="false" hidden="false" name="交流去向" vbProcedure="false">code!$T$6:$T$47</definedName>
    <definedName function="false" hidden="false" name="交流方式" vbProcedure="false">code!$S$6:$S$10</definedName>
    <definedName function="false" hidden="false" name="人员状态" vbProcedure="false">code!$C$20:$C$24</definedName>
    <definedName function="false" hidden="false" name="人员类别" vbProcedure="false">code!$C$6:$C$17</definedName>
    <definedName function="false" hidden="false" name="任职状态" vbProcedure="false">code!$M$6:$M$7</definedName>
    <definedName function="false" hidden="false" name="免职类型" vbProcedure="false">code!$Q$6:$Q$13</definedName>
    <definedName function="false" hidden="false" name="党派" vbProcedure="false">code!$A$6:$A$18</definedName>
    <definedName function="false" hidden="false" name="学位" vbProcedure="false">code!$C$27:$C$82</definedName>
    <definedName function="false" hidden="false" name="学历" vbProcedure="false">code!$A$27:$A$42</definedName>
    <definedName function="false" hidden="false" name="性别" vbProcedure="false">code!$A$2:$A$3</definedName>
    <definedName function="false" hidden="false" name="成员类型" vbProcedure="false">code!$O$6:$O$8</definedName>
    <definedName function="false" hidden="false" name="批准机关性质" vbProcedure="false">code!$L$44:$L$58</definedName>
    <definedName function="false" hidden="false" name="批准机关级别" vbProcedure="false">code!$J$44:$J$57</definedName>
    <definedName function="false" hidden="false" name="教育类别" vbProcedure="false">code!$E$27:$E$28</definedName>
    <definedName function="false" hidden="false" name="是否" vbProcedure="false">code!$P$6:$P$7</definedName>
    <definedName function="false" hidden="false" name="最高职务" vbProcedure="false">code!$N$6:$N$7</definedName>
    <definedName function="false" hidden="false" name="机构级别" vbProcedure="false">code!$I$6:$I$19</definedName>
    <definedName function="false" hidden="false" name="民族" vbProcedure="false">code!$H$6:$H$65</definedName>
    <definedName function="false" hidden="false" name="法人单位标识" vbProcedure="false">code!$J$6:$J$8</definedName>
    <definedName function="false" hidden="false" name="离退类别" vbProcedure="false">code!$I$27:$I$29</definedName>
    <definedName function="false" hidden="false" name="管理类别" vbProcedure="false">code!$F$6:$F$10</definedName>
    <definedName function="false" hidden="false" name="考核结果" vbProcedure="false">code!$J$32:$J$40</definedName>
    <definedName function="false" hidden="false" name="职动类型" vbProcedure="false">code!$L$6:$L$15</definedName>
    <definedName function="false" hidden="false" name="退出方式" vbProcedure="false">code!$E$33:$E$44</definedName>
    <definedName function="false" hidden="false" name="选拔任用公式" vbProcedure="false">code!$K$6:$K$10</definedName>
    <definedName function="false" hidden="false" name="选拔任用方式" vbProcedure="false">code!$K$6:$K$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Document_array" vbProcedure="false">{"Book1","榆社报名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991">
  <si>
    <t xml:space="preserve">男</t>
  </si>
  <si>
    <t xml:space="preserve">女</t>
  </si>
  <si>
    <t xml:space="preserve">中共党员</t>
  </si>
  <si>
    <t xml:space="preserve">综合管理类公务员</t>
  </si>
  <si>
    <t xml:space="preserve">中央管理干部</t>
  </si>
  <si>
    <t xml:space="preserve">汉族</t>
  </si>
  <si>
    <r>
      <rPr>
        <sz val="12"/>
        <rFont val="Noto Sans"/>
        <family val="2"/>
      </rPr>
      <t xml:space="preserve">中央、国家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</t>
    </r>
    <r>
      <rPr>
        <sz val="12"/>
        <rFont val="宋体"/>
        <family val="0"/>
        <charset val="134"/>
      </rPr>
      <t xml:space="preserve">)</t>
    </r>
  </si>
  <si>
    <t xml:space="preserve">机构分组</t>
  </si>
  <si>
    <t xml:space="preserve">无</t>
  </si>
  <si>
    <t xml:space="preserve">新定职</t>
  </si>
  <si>
    <t xml:space="preserve">在任</t>
  </si>
  <si>
    <t xml:space="preserve">正职</t>
  </si>
  <si>
    <t xml:space="preserve">是</t>
  </si>
  <si>
    <t xml:space="preserve">自然免职</t>
  </si>
  <si>
    <t xml:space="preserve">培养性交流</t>
  </si>
  <si>
    <t xml:space="preserve">调到国有企业</t>
  </si>
  <si>
    <t xml:space="preserve">单位内部</t>
  </si>
  <si>
    <t xml:space="preserve">预备党员</t>
  </si>
  <si>
    <t xml:space="preserve">专业技术类公务员</t>
  </si>
  <si>
    <t xml:space="preserve">省级党委管理干部</t>
  </si>
  <si>
    <t xml:space="preserve">蒙古族</t>
  </si>
  <si>
    <r>
      <rPr>
        <sz val="12"/>
        <rFont val="Noto Sans"/>
        <family val="2"/>
      </rPr>
      <t xml:space="preserve">中央、国家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</t>
    </r>
    <r>
      <rPr>
        <sz val="12"/>
        <rFont val="宋体"/>
        <family val="0"/>
        <charset val="134"/>
      </rPr>
      <t xml:space="preserve">)</t>
    </r>
  </si>
  <si>
    <t xml:space="preserve">法人单位</t>
  </si>
  <si>
    <t xml:space="preserve">公开选拔</t>
  </si>
  <si>
    <t xml:space="preserve">逐级晋升</t>
  </si>
  <si>
    <t xml:space="preserve">已免</t>
  </si>
  <si>
    <t xml:space="preserve">副职</t>
  </si>
  <si>
    <t xml:space="preserve">否</t>
  </si>
  <si>
    <t xml:space="preserve">因故免职</t>
  </si>
  <si>
    <r>
      <rPr>
        <sz val="12"/>
        <rFont val="Noto Sans"/>
        <family val="2"/>
      </rPr>
      <t xml:space="preserve">任职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调到事业单位</t>
  </si>
  <si>
    <t xml:space="preserve">中央机关单位</t>
  </si>
  <si>
    <t xml:space="preserve">共青团员</t>
  </si>
  <si>
    <t xml:space="preserve">行政执法类公务员</t>
  </si>
  <si>
    <t xml:space="preserve">市级党委管理干部</t>
  </si>
  <si>
    <t xml:space="preserve">回族</t>
  </si>
  <si>
    <t xml:space="preserve">部级</t>
  </si>
  <si>
    <t xml:space="preserve">内设机构</t>
  </si>
  <si>
    <t xml:space="preserve">竞争上岗</t>
  </si>
  <si>
    <t xml:space="preserve">越级晋升</t>
  </si>
  <si>
    <t xml:space="preserve">其他</t>
  </si>
  <si>
    <t xml:space="preserve">撤职</t>
  </si>
  <si>
    <t xml:space="preserve">改善领导班子结构</t>
  </si>
  <si>
    <t xml:space="preserve">跨部门转任</t>
  </si>
  <si>
    <t xml:space="preserve">中央企事业单位</t>
  </si>
  <si>
    <t xml:space="preserve">民革</t>
  </si>
  <si>
    <t xml:space="preserve">参照管理的机关工作人员</t>
  </si>
  <si>
    <t xml:space="preserve">县级党委管理干部</t>
  </si>
  <si>
    <t xml:space="preserve">藏族</t>
  </si>
  <si>
    <t xml:space="preserve">副部级</t>
  </si>
  <si>
    <t xml:space="preserve">平级兼职</t>
  </si>
  <si>
    <t xml:space="preserve">降职</t>
  </si>
  <si>
    <t xml:space="preserve">回避交流</t>
  </si>
  <si>
    <t xml:space="preserve">内部轮岗</t>
  </si>
  <si>
    <t xml:space="preserve">中央其他单位</t>
  </si>
  <si>
    <t xml:space="preserve">民盟</t>
  </si>
  <si>
    <t xml:space="preserve">参照管理的事业工作人员</t>
  </si>
  <si>
    <t xml:space="preserve">维吾尔族</t>
  </si>
  <si>
    <t xml:space="preserve">省级</t>
  </si>
  <si>
    <t xml:space="preserve">公推公选</t>
  </si>
  <si>
    <t xml:space="preserve">向下兼职</t>
  </si>
  <si>
    <t xml:space="preserve">因公辞职</t>
  </si>
  <si>
    <t xml:space="preserve">其他交流</t>
  </si>
  <si>
    <t xml:space="preserve">挂职</t>
  </si>
  <si>
    <t xml:space="preserve">省内其他单位</t>
  </si>
  <si>
    <t xml:space="preserve">民建</t>
  </si>
  <si>
    <t xml:space="preserve">事业单位管理人员</t>
  </si>
  <si>
    <t xml:space="preserve">苗族</t>
  </si>
  <si>
    <t xml:space="preserve">副省级</t>
  </si>
  <si>
    <t xml:space="preserve">平级调动</t>
  </si>
  <si>
    <t xml:space="preserve">自愿辞职</t>
  </si>
  <si>
    <t xml:space="preserve">省内机关单位</t>
  </si>
  <si>
    <t xml:space="preserve">民进</t>
  </si>
  <si>
    <t xml:space="preserve">事业单位技术人员</t>
  </si>
  <si>
    <t xml:space="preserve">彝族</t>
  </si>
  <si>
    <t xml:space="preserve">地、厅、司、局级</t>
  </si>
  <si>
    <t xml:space="preserve">保留原级别任职</t>
  </si>
  <si>
    <t xml:space="preserve">引咎辞职</t>
  </si>
  <si>
    <t xml:space="preserve">省内企事业单位</t>
  </si>
  <si>
    <t xml:space="preserve">农工党</t>
  </si>
  <si>
    <t xml:space="preserve">机关工勤人员</t>
  </si>
  <si>
    <t xml:space="preserve">壮族</t>
  </si>
  <si>
    <t xml:space="preserve">副地、副厅、副司、副局级</t>
  </si>
  <si>
    <t xml:space="preserve">责令辞职</t>
  </si>
  <si>
    <t xml:space="preserve">致公党</t>
  </si>
  <si>
    <t xml:space="preserve">事业单位工勤人员</t>
  </si>
  <si>
    <t xml:space="preserve">布依族</t>
  </si>
  <si>
    <t xml:space="preserve">县、处级</t>
  </si>
  <si>
    <t xml:space="preserve">北京市所属单位</t>
  </si>
  <si>
    <t xml:space="preserve">九三学社</t>
  </si>
  <si>
    <t xml:space="preserve">临时人员</t>
  </si>
  <si>
    <t xml:space="preserve">朝鲜族</t>
  </si>
  <si>
    <t xml:space="preserve">副县、副处级</t>
  </si>
  <si>
    <t xml:space="preserve">天津市所属单位</t>
  </si>
  <si>
    <t xml:space="preserve">台盟</t>
  </si>
  <si>
    <t xml:space="preserve">企业管理人员</t>
  </si>
  <si>
    <t xml:space="preserve">满族</t>
  </si>
  <si>
    <t xml:space="preserve">乡、科级</t>
  </si>
  <si>
    <t xml:space="preserve">辽宁省所属单位</t>
  </si>
  <si>
    <t xml:space="preserve">无党派</t>
  </si>
  <si>
    <t xml:space="preserve">企业技术人员</t>
  </si>
  <si>
    <t xml:space="preserve">侗族</t>
  </si>
  <si>
    <t xml:space="preserve">副乡、副科级</t>
  </si>
  <si>
    <t xml:space="preserve">上海市所属单位</t>
  </si>
  <si>
    <t xml:space="preserve">群众</t>
  </si>
  <si>
    <t xml:space="preserve">瑶族</t>
  </si>
  <si>
    <t xml:space="preserve">股级</t>
  </si>
  <si>
    <t xml:space="preserve">江苏省所属单位</t>
  </si>
  <si>
    <t xml:space="preserve">白族</t>
  </si>
  <si>
    <t xml:space="preserve">浙江省所属单位</t>
  </si>
  <si>
    <t xml:space="preserve">现职人员</t>
  </si>
  <si>
    <t xml:space="preserve">土家族</t>
  </si>
  <si>
    <t xml:space="preserve">福建省所属单位</t>
  </si>
  <si>
    <t xml:space="preserve">离退人员</t>
  </si>
  <si>
    <t xml:space="preserve">哈尼族</t>
  </si>
  <si>
    <t xml:space="preserve">山东省所属单位</t>
  </si>
  <si>
    <t xml:space="preserve">调出人员</t>
  </si>
  <si>
    <t xml:space="preserve">哈萨克族</t>
  </si>
  <si>
    <t xml:space="preserve">广东省所属单位</t>
  </si>
  <si>
    <t xml:space="preserve">已去世</t>
  </si>
  <si>
    <t xml:space="preserve">傣族</t>
  </si>
  <si>
    <t xml:space="preserve">海南省所属单位</t>
  </si>
  <si>
    <t xml:space="preserve">其他人员</t>
  </si>
  <si>
    <t xml:space="preserve">黎族</t>
  </si>
  <si>
    <t xml:space="preserve">河北省所属单位</t>
  </si>
  <si>
    <t xml:space="preserve">傈僳族</t>
  </si>
  <si>
    <t xml:space="preserve">山西省所属单位</t>
  </si>
  <si>
    <t xml:space="preserve">佤族</t>
  </si>
  <si>
    <t xml:space="preserve">吉林省所属单位</t>
  </si>
  <si>
    <t xml:space="preserve">研究生</t>
  </si>
  <si>
    <t xml:space="preserve">名誉博士</t>
  </si>
  <si>
    <t xml:space="preserve">全日制</t>
  </si>
  <si>
    <t xml:space="preserve">畲族</t>
  </si>
  <si>
    <t xml:space="preserve">离休</t>
  </si>
  <si>
    <t xml:space="preserve">黑龙江省所属单位</t>
  </si>
  <si>
    <t xml:space="preserve">研究生班</t>
  </si>
  <si>
    <t xml:space="preserve">博士</t>
  </si>
  <si>
    <t xml:space="preserve">在职</t>
  </si>
  <si>
    <t xml:space="preserve">高山族</t>
  </si>
  <si>
    <t xml:space="preserve">退休</t>
  </si>
  <si>
    <t xml:space="preserve">安徽省所属单位</t>
  </si>
  <si>
    <t xml:space="preserve">中央党校研究生</t>
  </si>
  <si>
    <t xml:space="preserve">硕士</t>
  </si>
  <si>
    <t xml:space="preserve">拉祜族</t>
  </si>
  <si>
    <t xml:space="preserve">退职</t>
  </si>
  <si>
    <t xml:space="preserve">江西省所属单位</t>
  </si>
  <si>
    <t xml:space="preserve">省（区、市）委党校研究生</t>
  </si>
  <si>
    <t xml:space="preserve">学士</t>
  </si>
  <si>
    <t xml:space="preserve">水族</t>
  </si>
  <si>
    <t xml:space="preserve">河南省所属单位</t>
  </si>
  <si>
    <t xml:space="preserve">大学</t>
  </si>
  <si>
    <t xml:space="preserve">哲学博士学位</t>
  </si>
  <si>
    <t xml:space="preserve">东乡族</t>
  </si>
  <si>
    <t xml:space="preserve">湖北省所属单位</t>
  </si>
  <si>
    <t xml:space="preserve">中央党校大学</t>
  </si>
  <si>
    <t xml:space="preserve">经济学博士学位</t>
  </si>
  <si>
    <t xml:space="preserve">纳西族</t>
  </si>
  <si>
    <t xml:space="preserve">优秀</t>
  </si>
  <si>
    <t xml:space="preserve">湖南省所属单位</t>
  </si>
  <si>
    <t xml:space="preserve">省（区、市）委党校大学</t>
  </si>
  <si>
    <t xml:space="preserve">法学博士学位</t>
  </si>
  <si>
    <t xml:space="preserve">调到其他机关</t>
  </si>
  <si>
    <t xml:space="preserve">景颇族</t>
  </si>
  <si>
    <t xml:space="preserve">称职</t>
  </si>
  <si>
    <t xml:space="preserve">内蒙古自治区所属单位</t>
  </si>
  <si>
    <t xml:space="preserve">大专</t>
  </si>
  <si>
    <t xml:space="preserve">教育学博士学位</t>
  </si>
  <si>
    <t xml:space="preserve">柯尔克孜族</t>
  </si>
  <si>
    <t xml:space="preserve">合格</t>
  </si>
  <si>
    <t xml:space="preserve">广西壮族自治区所属单位</t>
  </si>
  <si>
    <t xml:space="preserve">中央党校大专</t>
  </si>
  <si>
    <t xml:space="preserve">文学博士学位</t>
  </si>
  <si>
    <t xml:space="preserve">土族</t>
  </si>
  <si>
    <t xml:space="preserve">基本称职</t>
  </si>
  <si>
    <t xml:space="preserve">重庆市所属单位</t>
  </si>
  <si>
    <t xml:space="preserve">省（区、市）委党校大专</t>
  </si>
  <si>
    <t xml:space="preserve">历史学博士学位</t>
  </si>
  <si>
    <t xml:space="preserve">整建制转到机关</t>
  </si>
  <si>
    <t xml:space="preserve">达斡尔族</t>
  </si>
  <si>
    <t xml:space="preserve">基本合格</t>
  </si>
  <si>
    <t xml:space="preserve">四川省所属单位</t>
  </si>
  <si>
    <t xml:space="preserve">大学普通班</t>
  </si>
  <si>
    <t xml:space="preserve">理学博士学位</t>
  </si>
  <si>
    <t xml:space="preserve">整建制转到事业单位</t>
  </si>
  <si>
    <t xml:space="preserve">仫佬族</t>
  </si>
  <si>
    <t xml:space="preserve">不称职</t>
  </si>
  <si>
    <t xml:space="preserve">贵州省所属单位</t>
  </si>
  <si>
    <t xml:space="preserve">中专</t>
  </si>
  <si>
    <t xml:space="preserve">工学博士学位</t>
  </si>
  <si>
    <t xml:space="preserve">整建制转到国有企业</t>
  </si>
  <si>
    <t xml:space="preserve">羌族</t>
  </si>
  <si>
    <t xml:space="preserve">不合格</t>
  </si>
  <si>
    <t xml:space="preserve">云南省所属单位</t>
  </si>
  <si>
    <t xml:space="preserve">中技</t>
  </si>
  <si>
    <t xml:space="preserve">农学博士学位</t>
  </si>
  <si>
    <t xml:space="preserve">辞职</t>
  </si>
  <si>
    <t xml:space="preserve">布朗族</t>
  </si>
  <si>
    <t xml:space="preserve">不定等次（试用期）</t>
  </si>
  <si>
    <t xml:space="preserve">西藏自治区所属单位</t>
  </si>
  <si>
    <t xml:space="preserve">高中</t>
  </si>
  <si>
    <t xml:space="preserve">医学博士学位</t>
  </si>
  <si>
    <t xml:space="preserve">辞退</t>
  </si>
  <si>
    <t xml:space="preserve">撒拉族</t>
  </si>
  <si>
    <t xml:space="preserve">不定等次</t>
  </si>
  <si>
    <t xml:space="preserve">陕西省所属单位</t>
  </si>
  <si>
    <t xml:space="preserve">初中</t>
  </si>
  <si>
    <t xml:space="preserve">军事学博士学位</t>
  </si>
  <si>
    <t xml:space="preserve">开除</t>
  </si>
  <si>
    <t xml:space="preserve">毛南族</t>
  </si>
  <si>
    <t xml:space="preserve">甘肃省所属单位</t>
  </si>
  <si>
    <t xml:space="preserve">小学</t>
  </si>
  <si>
    <t xml:space="preserve">管理学博士学位</t>
  </si>
  <si>
    <t xml:space="preserve">死亡</t>
  </si>
  <si>
    <t xml:space="preserve">仡佬族</t>
  </si>
  <si>
    <t xml:space="preserve">青海省所属单位</t>
  </si>
  <si>
    <t xml:space="preserve">哲学硕士学位</t>
  </si>
  <si>
    <t xml:space="preserve">除名</t>
  </si>
  <si>
    <t xml:space="preserve">锡伯族</t>
  </si>
  <si>
    <t xml:space="preserve">宁夏回族自治区所属单位</t>
  </si>
  <si>
    <t xml:space="preserve">经济学硕士学位</t>
  </si>
  <si>
    <t xml:space="preserve">阿昌族</t>
  </si>
  <si>
    <t xml:space="preserve">党委、政府</t>
  </si>
  <si>
    <t xml:space="preserve">新疆维吾尔自治区所属单位</t>
  </si>
  <si>
    <t xml:space="preserve">法学硕士学位</t>
  </si>
  <si>
    <t xml:space="preserve">普米族</t>
  </si>
  <si>
    <t xml:space="preserve">中共中央</t>
  </si>
  <si>
    <t xml:space="preserve">台湾省所属单位</t>
  </si>
  <si>
    <t xml:space="preserve">教育学硕士学位</t>
  </si>
  <si>
    <t xml:space="preserve">塔吉克族</t>
  </si>
  <si>
    <t xml:space="preserve">国务院</t>
  </si>
  <si>
    <t xml:space="preserve">香港特别行政区所属单位</t>
  </si>
  <si>
    <t xml:space="preserve">文学硕士学位</t>
  </si>
  <si>
    <t xml:space="preserve">怒族</t>
  </si>
  <si>
    <t xml:space="preserve">省（市、区）党委</t>
  </si>
  <si>
    <t xml:space="preserve">澳门特别行政区所属单位</t>
  </si>
  <si>
    <t xml:space="preserve">历史学硕士学位</t>
  </si>
  <si>
    <t xml:space="preserve">乌孜别克族</t>
  </si>
  <si>
    <t xml:space="preserve">省（市、区）政府</t>
  </si>
  <si>
    <t xml:space="preserve">理学硕士学位</t>
  </si>
  <si>
    <t xml:space="preserve">俄罗斯族</t>
  </si>
  <si>
    <t xml:space="preserve">市（地、州、盟）党委</t>
  </si>
  <si>
    <t xml:space="preserve">工学硕士学位</t>
  </si>
  <si>
    <t xml:space="preserve">鄂温克族</t>
  </si>
  <si>
    <t xml:space="preserve">市（地、州、盟）政府</t>
  </si>
  <si>
    <t xml:space="preserve">农学硕士学位</t>
  </si>
  <si>
    <t xml:space="preserve">德昂族</t>
  </si>
  <si>
    <t xml:space="preserve">县（市、区、旗）党委</t>
  </si>
  <si>
    <t xml:space="preserve">医学硕士学位</t>
  </si>
  <si>
    <t xml:space="preserve">保安族</t>
  </si>
  <si>
    <t xml:space="preserve">县（市、区、旗）政府</t>
  </si>
  <si>
    <t xml:space="preserve">军事学硕士学位</t>
  </si>
  <si>
    <t xml:space="preserve">裕固族</t>
  </si>
  <si>
    <t xml:space="preserve">公务员主管部门</t>
  </si>
  <si>
    <t xml:space="preserve">管理学硕士学位</t>
  </si>
  <si>
    <t xml:space="preserve">京族</t>
  </si>
  <si>
    <t xml:space="preserve">中央公务员主管部门</t>
  </si>
  <si>
    <t xml:space="preserve">哲学学士学位</t>
  </si>
  <si>
    <t xml:space="preserve">塔塔尔族</t>
  </si>
  <si>
    <t xml:space="preserve">省（市、区）公务员主管部门</t>
  </si>
  <si>
    <t xml:space="preserve">经济学学士学位</t>
  </si>
  <si>
    <t xml:space="preserve">独龙族</t>
  </si>
  <si>
    <t xml:space="preserve">市（地、州、盟）公务员主管部门</t>
  </si>
  <si>
    <t xml:space="preserve">法学学士学位</t>
  </si>
  <si>
    <t xml:space="preserve">鄂伦春族</t>
  </si>
  <si>
    <t xml:space="preserve">县（市、区、旗）公务员主管部门</t>
  </si>
  <si>
    <t xml:space="preserve">教育学学士学位</t>
  </si>
  <si>
    <t xml:space="preserve">赫哲族</t>
  </si>
  <si>
    <t xml:space="preserve">文学学士学位</t>
  </si>
  <si>
    <t xml:space="preserve">门巴族</t>
  </si>
  <si>
    <t xml:space="preserve">历史学学士学位</t>
  </si>
  <si>
    <t xml:space="preserve">珞巴族</t>
  </si>
  <si>
    <t xml:space="preserve">理学学士学位</t>
  </si>
  <si>
    <t xml:space="preserve">基诺族</t>
  </si>
  <si>
    <t xml:space="preserve">工学学士学位</t>
  </si>
  <si>
    <t xml:space="preserve">农学学士学位</t>
  </si>
  <si>
    <t xml:space="preserve">外国血统</t>
  </si>
  <si>
    <t xml:space="preserve">医学学士学位</t>
  </si>
  <si>
    <t xml:space="preserve">外国民族</t>
  </si>
  <si>
    <t xml:space="preserve">军事学学士学位</t>
  </si>
  <si>
    <t xml:space="preserve">加入中国籍的外国人</t>
  </si>
  <si>
    <t xml:space="preserve">管理学学士学位</t>
  </si>
  <si>
    <t xml:space="preserve">临床医学博士专业学位</t>
  </si>
  <si>
    <t xml:space="preserve">兽医博士专业学位</t>
  </si>
  <si>
    <t xml:space="preserve">口腔医学博士专业学位</t>
  </si>
  <si>
    <t xml:space="preserve">法律硕士专业学位</t>
  </si>
  <si>
    <t xml:space="preserve">教育硕士专业学位</t>
  </si>
  <si>
    <t xml:space="preserve">工程硕士专业学位</t>
  </si>
  <si>
    <t xml:space="preserve">建筑学硕士专业学位</t>
  </si>
  <si>
    <t xml:space="preserve">临床医学硕士专业学位</t>
  </si>
  <si>
    <t xml:space="preserve">工商管理硕士专业学位</t>
  </si>
  <si>
    <t xml:space="preserve">农业推广硕士专业学位</t>
  </si>
  <si>
    <t xml:space="preserve">兽医硕士专业学位</t>
  </si>
  <si>
    <t xml:space="preserve">公共管理硕士专业学位</t>
  </si>
  <si>
    <t xml:space="preserve">口腔医学硕士专业学位</t>
  </si>
  <si>
    <t xml:space="preserve">公共卫生硕士专业学位</t>
  </si>
  <si>
    <t xml:space="preserve">军士硕士专业学位</t>
  </si>
  <si>
    <t xml:space="preserve">建筑学学士专业学位</t>
  </si>
  <si>
    <r>
      <rPr>
        <b val="true"/>
        <sz val="16"/>
        <rFont val="Noto Sans"/>
        <family val="2"/>
      </rPr>
      <t xml:space="preserve">晋中市</t>
    </r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从优秀大学生村官中
公开遴选县（市、区）乡科级副职笔试成绩公布</t>
    </r>
  </si>
  <si>
    <t xml:space="preserve">准考证号</t>
  </si>
  <si>
    <t xml:space="preserve">姓名</t>
  </si>
  <si>
    <t xml:space="preserve">公共科目成绩</t>
  </si>
  <si>
    <t xml:space="preserve">专业科目成绩</t>
  </si>
  <si>
    <t xml:space="preserve">笔试成绩</t>
  </si>
  <si>
    <t xml:space="preserve">备注</t>
  </si>
  <si>
    <t xml:space="preserve">张瑞</t>
  </si>
  <si>
    <t xml:space="preserve">郑敏</t>
  </si>
  <si>
    <t xml:space="preserve">张翠</t>
  </si>
  <si>
    <t xml:space="preserve">鹿建山</t>
  </si>
  <si>
    <t xml:space="preserve">李翠峰</t>
  </si>
  <si>
    <t xml:space="preserve">宁晓军</t>
  </si>
  <si>
    <t xml:space="preserve">肖艳红</t>
  </si>
  <si>
    <t xml:space="preserve">曹晓东</t>
  </si>
  <si>
    <t xml:space="preserve">魏婷</t>
  </si>
  <si>
    <t xml:space="preserve">鹿竹青</t>
  </si>
  <si>
    <t xml:space="preserve">徐波</t>
  </si>
  <si>
    <t xml:space="preserve">王晓霞</t>
  </si>
  <si>
    <t xml:space="preserve">周灵</t>
  </si>
  <si>
    <t xml:space="preserve">孙浩</t>
  </si>
  <si>
    <t xml:space="preserve">任秀芬</t>
  </si>
  <si>
    <t xml:space="preserve">李子恒</t>
  </si>
  <si>
    <t xml:space="preserve">郑英俊</t>
  </si>
  <si>
    <t xml:space="preserve">李星</t>
  </si>
  <si>
    <t xml:space="preserve">杨媛</t>
  </si>
  <si>
    <t xml:space="preserve">闫旭红</t>
  </si>
  <si>
    <t xml:space="preserve">裴苗</t>
  </si>
  <si>
    <t xml:space="preserve">白侨</t>
  </si>
  <si>
    <t xml:space="preserve">鹿高飞</t>
  </si>
  <si>
    <t xml:space="preserve">张玉萍</t>
  </si>
  <si>
    <t xml:space="preserve">韩晋红</t>
  </si>
  <si>
    <t xml:space="preserve">周鑫</t>
  </si>
  <si>
    <t xml:space="preserve">樊卓鑫</t>
  </si>
  <si>
    <t xml:space="preserve">张建利</t>
  </si>
  <si>
    <t xml:space="preserve">李宇臻</t>
  </si>
  <si>
    <t xml:space="preserve">韩二飞</t>
  </si>
  <si>
    <t xml:space="preserve">常婷</t>
  </si>
  <si>
    <t xml:space="preserve">陈谘</t>
  </si>
  <si>
    <t xml:space="preserve">杨伟</t>
  </si>
  <si>
    <t xml:space="preserve">王静</t>
  </si>
  <si>
    <t xml:space="preserve">曹润波</t>
  </si>
  <si>
    <t xml:space="preserve">贾国瑞</t>
  </si>
  <si>
    <t xml:space="preserve">巩丽青</t>
  </si>
  <si>
    <t xml:space="preserve">赵蔚</t>
  </si>
  <si>
    <t xml:space="preserve">裴凯</t>
  </si>
  <si>
    <t xml:space="preserve">缺考</t>
  </si>
  <si>
    <t xml:space="preserve">田高燕</t>
  </si>
  <si>
    <t xml:space="preserve">赵晓凯</t>
  </si>
  <si>
    <t xml:space="preserve">杨晓斌</t>
  </si>
  <si>
    <t xml:space="preserve">江珊珊</t>
  </si>
  <si>
    <t xml:space="preserve">杨波</t>
  </si>
  <si>
    <t xml:space="preserve">郝志英</t>
  </si>
  <si>
    <t xml:space="preserve">杨秀飞</t>
  </si>
  <si>
    <t xml:space="preserve">曹清燕</t>
  </si>
  <si>
    <t xml:space="preserve">王艳</t>
  </si>
  <si>
    <t xml:space="preserve">吴霞</t>
  </si>
  <si>
    <t xml:space="preserve">王晓燕</t>
  </si>
  <si>
    <t xml:space="preserve">王秀娟</t>
  </si>
  <si>
    <t xml:space="preserve">李君</t>
  </si>
  <si>
    <t xml:space="preserve">张晶</t>
  </si>
  <si>
    <t xml:space="preserve">曹志萍</t>
  </si>
  <si>
    <t xml:space="preserve">陈  强</t>
  </si>
  <si>
    <t xml:space="preserve">马俊敏</t>
  </si>
  <si>
    <t xml:space="preserve">王丰</t>
  </si>
  <si>
    <t xml:space="preserve">郭峰</t>
  </si>
  <si>
    <t xml:space="preserve">张蓉</t>
  </si>
  <si>
    <t xml:space="preserve">张燕</t>
  </si>
  <si>
    <t xml:space="preserve">张安莉</t>
  </si>
  <si>
    <t xml:space="preserve">范军伟</t>
  </si>
  <si>
    <t xml:space="preserve">刘晋波</t>
  </si>
  <si>
    <t xml:space="preserve">王丽丽</t>
  </si>
  <si>
    <t xml:space="preserve">孙丽峰</t>
  </si>
  <si>
    <t xml:space="preserve">王红凯</t>
  </si>
  <si>
    <t xml:space="preserve">王斌文</t>
  </si>
  <si>
    <t xml:space="preserve">申鹏毅</t>
  </si>
  <si>
    <t xml:space="preserve">王丽娟</t>
  </si>
  <si>
    <t xml:space="preserve">冯永强</t>
  </si>
  <si>
    <t xml:space="preserve">杜峰</t>
  </si>
  <si>
    <t xml:space="preserve">曹丽</t>
  </si>
  <si>
    <t xml:space="preserve">赵静</t>
  </si>
  <si>
    <t xml:space="preserve">胡晓波</t>
  </si>
  <si>
    <t xml:space="preserve">张丽芳</t>
  </si>
  <si>
    <t xml:space="preserve">王晓玲</t>
  </si>
  <si>
    <t xml:space="preserve">杨燕</t>
  </si>
  <si>
    <t xml:space="preserve">禹雷</t>
  </si>
  <si>
    <t xml:space="preserve">李艳</t>
  </si>
  <si>
    <t xml:space="preserve">曹国敏</t>
  </si>
  <si>
    <t xml:space="preserve">樊春燕</t>
  </si>
  <si>
    <t xml:space="preserve">侯彦平</t>
  </si>
  <si>
    <t xml:space="preserve">赵焱</t>
  </si>
  <si>
    <t xml:space="preserve">马原</t>
  </si>
  <si>
    <t xml:space="preserve">禹建春</t>
  </si>
  <si>
    <t xml:space="preserve">高云飞</t>
  </si>
  <si>
    <t xml:space="preserve">范蕊</t>
  </si>
  <si>
    <t xml:space="preserve">周娟</t>
  </si>
  <si>
    <t xml:space="preserve">梁艳芬</t>
  </si>
  <si>
    <t xml:space="preserve">郝娟</t>
  </si>
  <si>
    <t xml:space="preserve">彭鹏</t>
  </si>
  <si>
    <t xml:space="preserve">王红波</t>
  </si>
  <si>
    <t xml:space="preserve">郝亚军</t>
  </si>
  <si>
    <t xml:space="preserve">雷丽芳</t>
  </si>
  <si>
    <t xml:space="preserve">刘燕</t>
  </si>
  <si>
    <t xml:space="preserve">郭浩</t>
  </si>
  <si>
    <t xml:space="preserve">原波</t>
  </si>
  <si>
    <t xml:space="preserve">张晓春</t>
  </si>
  <si>
    <t xml:space="preserve">许明</t>
  </si>
  <si>
    <t xml:space="preserve">赵波</t>
  </si>
  <si>
    <t xml:space="preserve">李丹</t>
  </si>
  <si>
    <t xml:space="preserve">杨勇</t>
  </si>
  <si>
    <t xml:space="preserve">芦淑红</t>
  </si>
  <si>
    <t xml:space="preserve">李娟</t>
  </si>
  <si>
    <t xml:space="preserve">孙芳</t>
  </si>
  <si>
    <t xml:space="preserve">侯慧敏</t>
  </si>
  <si>
    <t xml:space="preserve">刘明华</t>
  </si>
  <si>
    <t xml:space="preserve">张春叶</t>
  </si>
  <si>
    <t xml:space="preserve">石峰</t>
  </si>
  <si>
    <t xml:space="preserve">李春</t>
  </si>
  <si>
    <t xml:space="preserve">王国斌</t>
  </si>
  <si>
    <t xml:space="preserve">张旭玲</t>
  </si>
  <si>
    <t xml:space="preserve">王春芳</t>
  </si>
  <si>
    <t xml:space="preserve">冯建霞</t>
  </si>
  <si>
    <t xml:space="preserve">曹亮</t>
  </si>
  <si>
    <t xml:space="preserve">刘晓斌</t>
  </si>
  <si>
    <t xml:space="preserve">杨韶凯</t>
  </si>
  <si>
    <t xml:space="preserve">杨青</t>
  </si>
  <si>
    <t xml:space="preserve">郝少华</t>
  </si>
  <si>
    <t xml:space="preserve">刘瑜</t>
  </si>
  <si>
    <t xml:space="preserve">张慧君</t>
  </si>
  <si>
    <t xml:space="preserve">王瑛</t>
  </si>
  <si>
    <t xml:space="preserve">曹丽萍</t>
  </si>
  <si>
    <t xml:space="preserve">赵国英</t>
  </si>
  <si>
    <t xml:space="preserve">尹成龙</t>
  </si>
  <si>
    <t xml:space="preserve">江华</t>
  </si>
  <si>
    <t xml:space="preserve">王鑫</t>
  </si>
  <si>
    <t xml:space="preserve">吕峰</t>
  </si>
  <si>
    <t xml:space="preserve">郭婷</t>
  </si>
  <si>
    <t xml:space="preserve">杨晓慧</t>
  </si>
  <si>
    <t xml:space="preserve">宋晓华</t>
  </si>
  <si>
    <t xml:space="preserve">康俊芳</t>
  </si>
  <si>
    <t xml:space="preserve">青飞飞</t>
  </si>
  <si>
    <t xml:space="preserve">尹鑫</t>
  </si>
  <si>
    <t xml:space="preserve">张鑫</t>
  </si>
  <si>
    <t xml:space="preserve">侯晓平</t>
  </si>
  <si>
    <t xml:space="preserve">张卓丽</t>
  </si>
  <si>
    <t xml:space="preserve">霍丽丽</t>
  </si>
  <si>
    <t xml:space="preserve">李俊飞</t>
  </si>
  <si>
    <t xml:space="preserve">王亚波</t>
  </si>
  <si>
    <t xml:space="preserve">崔丽丽</t>
  </si>
  <si>
    <t xml:space="preserve">周丽芳</t>
  </si>
  <si>
    <t xml:space="preserve">郭丽萍</t>
  </si>
  <si>
    <t xml:space="preserve">任浩</t>
  </si>
  <si>
    <t xml:space="preserve">孙宏艳</t>
  </si>
  <si>
    <t xml:space="preserve">万千红</t>
  </si>
  <si>
    <t xml:space="preserve">田艳</t>
  </si>
  <si>
    <t xml:space="preserve">连亚军</t>
  </si>
  <si>
    <t xml:space="preserve">李海娟</t>
  </si>
  <si>
    <t xml:space="preserve">赵颖</t>
  </si>
  <si>
    <t xml:space="preserve">甄瑛</t>
  </si>
  <si>
    <t xml:space="preserve">韩晓芳</t>
  </si>
  <si>
    <t xml:space="preserve">李斌</t>
  </si>
  <si>
    <t xml:space="preserve">郑健</t>
  </si>
  <si>
    <t xml:space="preserve">翟华彤</t>
  </si>
  <si>
    <t xml:space="preserve">李慧</t>
  </si>
  <si>
    <t xml:space="preserve">杜素清</t>
  </si>
  <si>
    <t xml:space="preserve">王雨霞</t>
  </si>
  <si>
    <t xml:space="preserve">杜紫颂</t>
  </si>
  <si>
    <t xml:space="preserve">徐丽娟</t>
  </si>
  <si>
    <t xml:space="preserve">郑旭强</t>
  </si>
  <si>
    <t xml:space="preserve">马宪芳</t>
  </si>
  <si>
    <t xml:space="preserve">董少颐</t>
  </si>
  <si>
    <t xml:space="preserve">杨婧</t>
  </si>
  <si>
    <t xml:space="preserve">杨旭</t>
  </si>
  <si>
    <t xml:space="preserve">白华明</t>
  </si>
  <si>
    <t xml:space="preserve">武红波</t>
  </si>
  <si>
    <t xml:space="preserve">刘勇</t>
  </si>
  <si>
    <t xml:space="preserve">郑伟</t>
  </si>
  <si>
    <t xml:space="preserve">胡志先</t>
  </si>
  <si>
    <t xml:space="preserve">王琴</t>
  </si>
  <si>
    <t xml:space="preserve">刘江</t>
  </si>
  <si>
    <t xml:space="preserve">付强</t>
  </si>
  <si>
    <t xml:space="preserve">卢志启</t>
  </si>
  <si>
    <t xml:space="preserve">韩丽琴</t>
  </si>
  <si>
    <t xml:space="preserve">胡旭峰</t>
  </si>
  <si>
    <t xml:space="preserve">毛晓玲</t>
  </si>
  <si>
    <t xml:space="preserve">白亮</t>
  </si>
  <si>
    <t xml:space="preserve">左永丽</t>
  </si>
  <si>
    <t xml:space="preserve">狄丽</t>
  </si>
  <si>
    <t xml:space="preserve">张德胜</t>
  </si>
  <si>
    <t xml:space="preserve">王晓云</t>
  </si>
  <si>
    <t xml:space="preserve">白迷琳</t>
  </si>
  <si>
    <t xml:space="preserve">易兰</t>
  </si>
  <si>
    <t xml:space="preserve">李瑞杰</t>
  </si>
  <si>
    <t xml:space="preserve">毛振宇</t>
  </si>
  <si>
    <t xml:space="preserve">闫素娅</t>
  </si>
  <si>
    <t xml:space="preserve">张瑜</t>
  </si>
  <si>
    <t xml:space="preserve">温丽宏</t>
  </si>
  <si>
    <t xml:space="preserve">赵丽</t>
  </si>
  <si>
    <t xml:space="preserve">杜玮玮</t>
  </si>
  <si>
    <t xml:space="preserve">焦鸿福</t>
  </si>
  <si>
    <t xml:space="preserve">左红丽</t>
  </si>
  <si>
    <t xml:space="preserve">张鹏飞</t>
  </si>
  <si>
    <t xml:space="preserve">张国平</t>
  </si>
  <si>
    <t xml:space="preserve">张晋瑞</t>
  </si>
  <si>
    <t xml:space="preserve">赵婷</t>
  </si>
  <si>
    <t xml:space="preserve">张青</t>
  </si>
  <si>
    <t xml:space="preserve">巩彬彬</t>
  </si>
  <si>
    <t xml:space="preserve">程志红</t>
  </si>
  <si>
    <t xml:space="preserve">张鹏</t>
  </si>
  <si>
    <t xml:space="preserve">杜亮</t>
  </si>
  <si>
    <t xml:space="preserve">王丹</t>
  </si>
  <si>
    <t xml:space="preserve">郑君</t>
  </si>
  <si>
    <t xml:space="preserve">冯振</t>
  </si>
  <si>
    <t xml:space="preserve">霍永青</t>
  </si>
  <si>
    <t xml:space="preserve">甄敏</t>
  </si>
  <si>
    <t xml:space="preserve">韩强</t>
  </si>
  <si>
    <t xml:space="preserve">李强</t>
  </si>
  <si>
    <t xml:space="preserve">翟耀宇</t>
  </si>
  <si>
    <t xml:space="preserve">杨丽娟</t>
  </si>
  <si>
    <t xml:space="preserve">刘娟</t>
  </si>
  <si>
    <t xml:space="preserve">王璐</t>
  </si>
  <si>
    <t xml:space="preserve">王丽</t>
  </si>
  <si>
    <t xml:space="preserve">贾鹏</t>
  </si>
  <si>
    <t xml:space="preserve">冯丽花</t>
  </si>
  <si>
    <t xml:space="preserve">张迎</t>
  </si>
  <si>
    <t xml:space="preserve">刘凯</t>
  </si>
  <si>
    <t xml:space="preserve">王晓丽</t>
  </si>
  <si>
    <t xml:space="preserve">白云</t>
  </si>
  <si>
    <t xml:space="preserve">白栋</t>
  </si>
  <si>
    <t xml:space="preserve">宋佩佩</t>
  </si>
  <si>
    <t xml:space="preserve">陈宇恒</t>
  </si>
  <si>
    <t xml:space="preserve">冀志芳</t>
  </si>
  <si>
    <t xml:space="preserve">马君</t>
  </si>
  <si>
    <t xml:space="preserve">连慧</t>
  </si>
  <si>
    <t xml:space="preserve">徐红</t>
  </si>
  <si>
    <t xml:space="preserve">陈栋</t>
  </si>
  <si>
    <t xml:space="preserve">安淑刚</t>
  </si>
  <si>
    <t xml:space="preserve">王建平</t>
  </si>
  <si>
    <t xml:space="preserve">陈立业</t>
  </si>
  <si>
    <t xml:space="preserve">李文茜</t>
  </si>
  <si>
    <t xml:space="preserve">张红平</t>
  </si>
  <si>
    <t xml:space="preserve">聂春玉</t>
  </si>
  <si>
    <t xml:space="preserve">李有为</t>
  </si>
  <si>
    <t xml:space="preserve">杨晓沛</t>
  </si>
  <si>
    <t xml:space="preserve">李洪霞</t>
  </si>
  <si>
    <t xml:space="preserve">邢小芳</t>
  </si>
  <si>
    <t xml:space="preserve">陈瑞涛</t>
  </si>
  <si>
    <t xml:space="preserve">郭文婷</t>
  </si>
  <si>
    <t xml:space="preserve">刘建芳</t>
  </si>
  <si>
    <t xml:space="preserve">宋慧</t>
  </si>
  <si>
    <t xml:space="preserve">冯杰</t>
  </si>
  <si>
    <t xml:space="preserve">张立军</t>
  </si>
  <si>
    <t xml:space="preserve">翟晓青</t>
  </si>
  <si>
    <t xml:space="preserve">刘艳艳</t>
  </si>
  <si>
    <t xml:space="preserve">程世伟</t>
  </si>
  <si>
    <t xml:space="preserve">张海峰</t>
  </si>
  <si>
    <t xml:space="preserve">宋瑞敏</t>
  </si>
  <si>
    <t xml:space="preserve">冯艳姣</t>
  </si>
  <si>
    <t xml:space="preserve">马志强</t>
  </si>
  <si>
    <t xml:space="preserve">张瑞娟</t>
  </si>
  <si>
    <t xml:space="preserve">李晓林</t>
  </si>
  <si>
    <t xml:space="preserve">宋晓勇</t>
  </si>
  <si>
    <t xml:space="preserve">赵戌桃</t>
  </si>
  <si>
    <t xml:space="preserve">王叶君</t>
  </si>
  <si>
    <t xml:space="preserve">乔永智</t>
  </si>
  <si>
    <t xml:space="preserve">李栋</t>
  </si>
  <si>
    <t xml:space="preserve">张明明</t>
  </si>
  <si>
    <t xml:space="preserve">陈浩</t>
  </si>
  <si>
    <t xml:space="preserve">张芳</t>
  </si>
  <si>
    <t xml:space="preserve">翟国锋</t>
  </si>
  <si>
    <t xml:space="preserve">毛竹青</t>
  </si>
  <si>
    <t xml:space="preserve">王晓东</t>
  </si>
  <si>
    <t xml:space="preserve">任晋晋</t>
  </si>
  <si>
    <t xml:space="preserve">乔雪娜</t>
  </si>
  <si>
    <t xml:space="preserve">樊晓莉</t>
  </si>
  <si>
    <t xml:space="preserve">翟媛媛</t>
  </si>
  <si>
    <t xml:space="preserve">陈宇飞</t>
  </si>
  <si>
    <t xml:space="preserve">史旭娟</t>
  </si>
  <si>
    <t xml:space="preserve">吴冰峰</t>
  </si>
  <si>
    <t xml:space="preserve">张春晓</t>
  </si>
  <si>
    <t xml:space="preserve">王玮</t>
  </si>
  <si>
    <t xml:space="preserve">商小罗</t>
  </si>
  <si>
    <t xml:space="preserve">郝晓东</t>
  </si>
  <si>
    <t xml:space="preserve">王冬冬</t>
  </si>
  <si>
    <t xml:space="preserve">郭海亮</t>
  </si>
  <si>
    <t xml:space="preserve">李建美</t>
  </si>
  <si>
    <t xml:space="preserve">张静宇</t>
  </si>
  <si>
    <t xml:space="preserve">杨晓红</t>
  </si>
  <si>
    <t xml:space="preserve">杜  娟</t>
  </si>
  <si>
    <t xml:space="preserve">王永军</t>
  </si>
  <si>
    <t xml:space="preserve">姚丽娟</t>
  </si>
  <si>
    <t xml:space="preserve">胡晓霞</t>
  </si>
  <si>
    <t xml:space="preserve">李文豪</t>
  </si>
  <si>
    <t xml:space="preserve">贾翰明</t>
  </si>
  <si>
    <t xml:space="preserve">赵丽芳</t>
  </si>
  <si>
    <t xml:space="preserve">李小青</t>
  </si>
  <si>
    <t xml:space="preserve">闫振山</t>
  </si>
  <si>
    <t xml:space="preserve">闫建颖</t>
  </si>
  <si>
    <t xml:space="preserve">吕俊华</t>
  </si>
  <si>
    <t xml:space="preserve">黄晶</t>
  </si>
  <si>
    <t xml:space="preserve">郝伟</t>
  </si>
  <si>
    <t xml:space="preserve">游芬</t>
  </si>
  <si>
    <t xml:space="preserve">李俊亮</t>
  </si>
  <si>
    <t xml:space="preserve">吴海强</t>
  </si>
  <si>
    <t xml:space="preserve">贾磊</t>
  </si>
  <si>
    <t xml:space="preserve">王树娟</t>
  </si>
  <si>
    <t xml:space="preserve">霍丽军</t>
  </si>
  <si>
    <t xml:space="preserve">李俊芳</t>
  </si>
  <si>
    <t xml:space="preserve">李建军</t>
  </si>
  <si>
    <t xml:space="preserve">刘亮</t>
  </si>
  <si>
    <t xml:space="preserve">徐娟</t>
  </si>
  <si>
    <t xml:space="preserve">韩海鹰</t>
  </si>
  <si>
    <t xml:space="preserve">王健</t>
  </si>
  <si>
    <t xml:space="preserve">兰娟</t>
  </si>
  <si>
    <t xml:space="preserve">李江明</t>
  </si>
  <si>
    <t xml:space="preserve">康海霞</t>
  </si>
  <si>
    <t xml:space="preserve">王美红</t>
  </si>
  <si>
    <t xml:space="preserve">丁美琴</t>
  </si>
  <si>
    <t xml:space="preserve">逯拴琴</t>
  </si>
  <si>
    <t xml:space="preserve">弓慧明</t>
  </si>
  <si>
    <t xml:space="preserve">张权军</t>
  </si>
  <si>
    <t xml:space="preserve">赵兴民</t>
  </si>
  <si>
    <t xml:space="preserve">蔺杰</t>
  </si>
  <si>
    <t xml:space="preserve">郝晓芳</t>
  </si>
  <si>
    <t xml:space="preserve">崔建新</t>
  </si>
  <si>
    <t xml:space="preserve">杨爱明</t>
  </si>
  <si>
    <t xml:space="preserve">梁榕</t>
  </si>
  <si>
    <t xml:space="preserve">马爱花</t>
  </si>
  <si>
    <t xml:space="preserve">樊  斌</t>
  </si>
  <si>
    <t xml:space="preserve">任晓红</t>
  </si>
  <si>
    <t xml:space="preserve">范春晖</t>
  </si>
  <si>
    <t xml:space="preserve">靳娟</t>
  </si>
  <si>
    <t xml:space="preserve">李元君</t>
  </si>
  <si>
    <t xml:space="preserve">李永亮</t>
  </si>
  <si>
    <t xml:space="preserve">岳垚</t>
  </si>
  <si>
    <t xml:space="preserve">高伟</t>
  </si>
  <si>
    <t xml:space="preserve">姚雪亮</t>
  </si>
  <si>
    <t xml:space="preserve">皮关明</t>
  </si>
  <si>
    <t xml:space="preserve">郭志峰</t>
  </si>
  <si>
    <t xml:space="preserve">韩瑞</t>
  </si>
  <si>
    <t xml:space="preserve">程颖炯</t>
  </si>
  <si>
    <t xml:space="preserve">任慧晶</t>
  </si>
  <si>
    <t xml:space="preserve">田树贤</t>
  </si>
  <si>
    <t xml:space="preserve">袁鹏飞</t>
  </si>
  <si>
    <t xml:space="preserve">孔德芬</t>
  </si>
  <si>
    <t xml:space="preserve">王晶</t>
  </si>
  <si>
    <t xml:space="preserve">石娜</t>
  </si>
  <si>
    <t xml:space="preserve">宋温广</t>
  </si>
  <si>
    <t xml:space="preserve">李盛华</t>
  </si>
  <si>
    <t xml:space="preserve">郝晓燕</t>
  </si>
  <si>
    <t xml:space="preserve">王超</t>
  </si>
  <si>
    <t xml:space="preserve">张振高</t>
  </si>
  <si>
    <t xml:space="preserve">程静</t>
  </si>
  <si>
    <t xml:space="preserve">张娟</t>
  </si>
  <si>
    <t xml:space="preserve">武晓红</t>
  </si>
  <si>
    <t xml:space="preserve">王娟</t>
  </si>
  <si>
    <t xml:space="preserve">张文娟</t>
  </si>
  <si>
    <t xml:space="preserve">王洁</t>
  </si>
  <si>
    <t xml:space="preserve">郝晓丽</t>
  </si>
  <si>
    <t xml:space="preserve">李冲</t>
  </si>
  <si>
    <t xml:space="preserve">赵世刚</t>
  </si>
  <si>
    <t xml:space="preserve">王洪</t>
  </si>
  <si>
    <t xml:space="preserve">周磊</t>
  </si>
  <si>
    <t xml:space="preserve">智雯静</t>
  </si>
  <si>
    <t xml:space="preserve">赵慧娟</t>
  </si>
  <si>
    <t xml:space="preserve">王小丽</t>
  </si>
  <si>
    <t xml:space="preserve">李小书</t>
  </si>
  <si>
    <t xml:space="preserve">李洪艳</t>
  </si>
  <si>
    <t xml:space="preserve">李红玉</t>
  </si>
  <si>
    <t xml:space="preserve">秦华</t>
  </si>
  <si>
    <t xml:space="preserve">支芳芳</t>
  </si>
  <si>
    <t xml:space="preserve">刘倩茹</t>
  </si>
  <si>
    <t xml:space="preserve">李三俊</t>
  </si>
  <si>
    <t xml:space="preserve">赵永明</t>
  </si>
  <si>
    <t xml:space="preserve">任忠</t>
  </si>
  <si>
    <t xml:space="preserve">刘晶</t>
  </si>
  <si>
    <t xml:space="preserve">刘榆林</t>
  </si>
  <si>
    <t xml:space="preserve">杜鹃</t>
  </si>
  <si>
    <t xml:space="preserve">杜晓庆</t>
  </si>
  <si>
    <t xml:space="preserve">王芳</t>
  </si>
  <si>
    <t xml:space="preserve">卫玲艳</t>
  </si>
  <si>
    <t xml:space="preserve">武慧荣</t>
  </si>
  <si>
    <t xml:space="preserve">韩冬</t>
  </si>
  <si>
    <t xml:space="preserve">韩鹍</t>
  </si>
  <si>
    <t xml:space="preserve">王煜</t>
  </si>
  <si>
    <t xml:space="preserve">贾娟</t>
  </si>
  <si>
    <t xml:space="preserve">张志军</t>
  </si>
  <si>
    <t xml:space="preserve">张倩</t>
  </si>
  <si>
    <t xml:space="preserve">褚虎</t>
  </si>
  <si>
    <t xml:space="preserve">王琳</t>
  </si>
  <si>
    <t xml:space="preserve">代建忠</t>
  </si>
  <si>
    <t xml:space="preserve">李常丽</t>
  </si>
  <si>
    <t xml:space="preserve">侯奇香</t>
  </si>
  <si>
    <t xml:space="preserve">常利</t>
  </si>
  <si>
    <t xml:space="preserve">杨王芳</t>
  </si>
  <si>
    <t xml:space="preserve">孟辉明</t>
  </si>
  <si>
    <t xml:space="preserve">李海青</t>
  </si>
  <si>
    <t xml:space="preserve">朱艳萍</t>
  </si>
  <si>
    <t xml:space="preserve">王伟</t>
  </si>
  <si>
    <t xml:space="preserve">樊琛艳</t>
  </si>
  <si>
    <t xml:space="preserve">王列莉</t>
  </si>
  <si>
    <t xml:space="preserve">张丽婧</t>
  </si>
  <si>
    <t xml:space="preserve">温利君</t>
  </si>
  <si>
    <t xml:space="preserve">乔凯</t>
  </si>
  <si>
    <t xml:space="preserve">张帅</t>
  </si>
  <si>
    <t xml:space="preserve">要瑞娟</t>
  </si>
  <si>
    <t xml:space="preserve">曹阳</t>
  </si>
  <si>
    <t xml:space="preserve">杜丁</t>
  </si>
  <si>
    <t xml:space="preserve">刘姣</t>
  </si>
  <si>
    <t xml:space="preserve">王泽彪</t>
  </si>
  <si>
    <t xml:space="preserve">梁锦光</t>
  </si>
  <si>
    <t xml:space="preserve">刘昱漫</t>
  </si>
  <si>
    <t xml:space="preserve">杨婷婷</t>
  </si>
  <si>
    <t xml:space="preserve">曹尚政</t>
  </si>
  <si>
    <t xml:space="preserve">李瑞娟</t>
  </si>
  <si>
    <t xml:space="preserve">杨玲</t>
  </si>
  <si>
    <t xml:space="preserve">史珺</t>
  </si>
  <si>
    <t xml:space="preserve">白媛</t>
  </si>
  <si>
    <t xml:space="preserve">杜翠翠</t>
  </si>
  <si>
    <t xml:space="preserve">荣潇</t>
  </si>
  <si>
    <t xml:space="preserve">吴永玲</t>
  </si>
  <si>
    <t xml:space="preserve">杨建花</t>
  </si>
  <si>
    <t xml:space="preserve">孟俊峰</t>
  </si>
  <si>
    <t xml:space="preserve">刘芬芳</t>
  </si>
  <si>
    <t xml:space="preserve">杨忠峰</t>
  </si>
  <si>
    <t xml:space="preserve">姚建国</t>
  </si>
  <si>
    <t xml:space="preserve">武正伟</t>
  </si>
  <si>
    <t xml:space="preserve">李潇丽</t>
  </si>
  <si>
    <t xml:space="preserve">鹿春艳</t>
  </si>
  <si>
    <t xml:space="preserve">杜德明</t>
  </si>
  <si>
    <t xml:space="preserve">刘晓夏</t>
  </si>
  <si>
    <t xml:space="preserve">白志慧</t>
  </si>
  <si>
    <t xml:space="preserve">武建刚</t>
  </si>
  <si>
    <t xml:space="preserve">赵斌</t>
  </si>
  <si>
    <t xml:space="preserve">马宏颖</t>
  </si>
  <si>
    <t xml:space="preserve">程强</t>
  </si>
  <si>
    <t xml:space="preserve">王婷</t>
  </si>
  <si>
    <t xml:space="preserve">崔德芳</t>
  </si>
  <si>
    <t xml:space="preserve">赵慧红</t>
  </si>
  <si>
    <t xml:space="preserve">杨蕊君</t>
  </si>
  <si>
    <t xml:space="preserve">王麟</t>
  </si>
  <si>
    <t xml:space="preserve">董瑾菁</t>
  </si>
  <si>
    <t xml:space="preserve">马瑞宏</t>
  </si>
  <si>
    <t xml:space="preserve">杨晋</t>
  </si>
  <si>
    <t xml:space="preserve">杜文宇</t>
  </si>
  <si>
    <t xml:space="preserve">王帅</t>
  </si>
  <si>
    <t xml:space="preserve">高南月</t>
  </si>
  <si>
    <t xml:space="preserve">游清</t>
  </si>
  <si>
    <t xml:space="preserve">要俊萍</t>
  </si>
  <si>
    <t xml:space="preserve">郭艳茹</t>
  </si>
  <si>
    <t xml:space="preserve">连天水</t>
  </si>
  <si>
    <t xml:space="preserve">武立娟</t>
  </si>
  <si>
    <t xml:space="preserve">岳雅</t>
  </si>
  <si>
    <t xml:space="preserve">柳凯凯</t>
  </si>
  <si>
    <t xml:space="preserve">孟  斌</t>
  </si>
  <si>
    <t xml:space="preserve">冯建亮</t>
  </si>
  <si>
    <t xml:space="preserve">王庆美</t>
  </si>
  <si>
    <t xml:space="preserve">何磊</t>
  </si>
  <si>
    <t xml:space="preserve">郭肖帅</t>
  </si>
  <si>
    <t xml:space="preserve">郭亚斌</t>
  </si>
  <si>
    <t xml:space="preserve">贾庆俊</t>
  </si>
  <si>
    <t xml:space="preserve">赵增瑛</t>
  </si>
  <si>
    <t xml:space="preserve">闫琪琳</t>
  </si>
  <si>
    <t xml:space="preserve">武婷婷</t>
  </si>
  <si>
    <t xml:space="preserve">崔振瑞</t>
  </si>
  <si>
    <t xml:space="preserve">李锦鹏</t>
  </si>
  <si>
    <t xml:space="preserve">周丽</t>
  </si>
  <si>
    <t xml:space="preserve">温立峰</t>
  </si>
  <si>
    <t xml:space="preserve">钟碧琼</t>
  </si>
  <si>
    <t xml:space="preserve">韩颜青</t>
  </si>
  <si>
    <t xml:space="preserve">申洲</t>
  </si>
  <si>
    <t xml:space="preserve">靳星艳</t>
  </si>
  <si>
    <t xml:space="preserve">卢海丽</t>
  </si>
  <si>
    <t xml:space="preserve">吕笑艳</t>
  </si>
  <si>
    <t xml:space="preserve">张华锐</t>
  </si>
  <si>
    <t xml:space="preserve">温俊丽</t>
  </si>
  <si>
    <t xml:space="preserve">柳丽霞</t>
  </si>
  <si>
    <t xml:space="preserve">渠天龙</t>
  </si>
  <si>
    <t xml:space="preserve">岳婷</t>
  </si>
  <si>
    <t xml:space="preserve">陈磊</t>
  </si>
  <si>
    <t xml:space="preserve">马燕花</t>
  </si>
  <si>
    <t xml:space="preserve">贾学峰</t>
  </si>
  <si>
    <t xml:space="preserve">权红梅</t>
  </si>
  <si>
    <t xml:space="preserve">庞景瑞</t>
  </si>
  <si>
    <t xml:space="preserve">郭凤英</t>
  </si>
  <si>
    <t xml:space="preserve">程姝铭</t>
  </si>
  <si>
    <t xml:space="preserve">杜红卫</t>
  </si>
  <si>
    <t xml:space="preserve">王瑜</t>
  </si>
  <si>
    <t xml:space="preserve">李小桂</t>
  </si>
  <si>
    <t xml:space="preserve">张志斌</t>
  </si>
  <si>
    <t xml:space="preserve">刘永萍</t>
  </si>
  <si>
    <t xml:space="preserve">闫国亮</t>
  </si>
  <si>
    <t xml:space="preserve">邢晖</t>
  </si>
  <si>
    <t xml:space="preserve">郭坚</t>
  </si>
  <si>
    <t xml:space="preserve">薛磊</t>
  </si>
  <si>
    <t xml:space="preserve">孟步高</t>
  </si>
  <si>
    <t xml:space="preserve">赵文捷</t>
  </si>
  <si>
    <t xml:space="preserve">张亚林</t>
  </si>
  <si>
    <t xml:space="preserve">温建文</t>
  </si>
  <si>
    <t xml:space="preserve">郝建秀</t>
  </si>
  <si>
    <t xml:space="preserve">成卫喜</t>
  </si>
  <si>
    <t xml:space="preserve">师玲燕</t>
  </si>
  <si>
    <t xml:space="preserve">范永娥</t>
  </si>
  <si>
    <t xml:space="preserve">武云亮</t>
  </si>
  <si>
    <t xml:space="preserve">赵克武</t>
  </si>
  <si>
    <t xml:space="preserve">武保成</t>
  </si>
  <si>
    <t xml:space="preserve">马海英</t>
  </si>
  <si>
    <t xml:space="preserve">曲亚璐</t>
  </si>
  <si>
    <t xml:space="preserve">冯丽斌</t>
  </si>
  <si>
    <t xml:space="preserve">郭令爱</t>
  </si>
  <si>
    <t xml:space="preserve">冀雪娇</t>
  </si>
  <si>
    <t xml:space="preserve">赵改华</t>
  </si>
  <si>
    <t xml:space="preserve">李涛</t>
  </si>
  <si>
    <t xml:space="preserve">张增俊</t>
  </si>
  <si>
    <t xml:space="preserve">孟青芳</t>
  </si>
  <si>
    <t xml:space="preserve">薛宝宏</t>
  </si>
  <si>
    <t xml:space="preserve">李兆栋</t>
  </si>
  <si>
    <t xml:space="preserve">张晋峰</t>
  </si>
  <si>
    <t xml:space="preserve">刘云峰</t>
  </si>
  <si>
    <t xml:space="preserve">田鹏</t>
  </si>
  <si>
    <t xml:space="preserve">梁丽霞</t>
  </si>
  <si>
    <t xml:space="preserve">王洲栋</t>
  </si>
  <si>
    <t xml:space="preserve">郭艳</t>
  </si>
  <si>
    <t xml:space="preserve">梁喜文</t>
  </si>
  <si>
    <t xml:space="preserve">刘哲</t>
  </si>
  <si>
    <t xml:space="preserve">赵继伟</t>
  </si>
  <si>
    <t xml:space="preserve">耿文文</t>
  </si>
  <si>
    <t xml:space="preserve">刘丽丽</t>
  </si>
  <si>
    <t xml:space="preserve">闫杰</t>
  </si>
  <si>
    <t xml:space="preserve">闫丽丽</t>
  </si>
  <si>
    <t xml:space="preserve">冯景瑞</t>
  </si>
  <si>
    <t xml:space="preserve">范新亮</t>
  </si>
  <si>
    <t xml:space="preserve">李文静</t>
  </si>
  <si>
    <t xml:space="preserve">李文宝</t>
  </si>
  <si>
    <t xml:space="preserve">陈婕</t>
  </si>
  <si>
    <t xml:space="preserve">梁鹏</t>
  </si>
  <si>
    <t xml:space="preserve">左婷颖</t>
  </si>
  <si>
    <t xml:space="preserve">雷凯茂</t>
  </si>
  <si>
    <t xml:space="preserve">王永丽</t>
  </si>
  <si>
    <t xml:space="preserve">孟丽君</t>
  </si>
  <si>
    <t xml:space="preserve">王红林</t>
  </si>
  <si>
    <t xml:space="preserve">刘海明</t>
  </si>
  <si>
    <t xml:space="preserve">梁晖珺 </t>
  </si>
  <si>
    <t xml:space="preserve">蒋坚强</t>
  </si>
  <si>
    <t xml:space="preserve">师新丽</t>
  </si>
  <si>
    <t xml:space="preserve">任晓光</t>
  </si>
  <si>
    <t xml:space="preserve">王兴</t>
  </si>
  <si>
    <t xml:space="preserve">张青青</t>
  </si>
  <si>
    <t xml:space="preserve">张英英</t>
  </si>
  <si>
    <t xml:space="preserve">李鑫</t>
  </si>
  <si>
    <t xml:space="preserve">闫文静</t>
  </si>
  <si>
    <t xml:space="preserve">阴瑞娟</t>
  </si>
  <si>
    <t xml:space="preserve">史登泉</t>
  </si>
  <si>
    <t xml:space="preserve">赵建华</t>
  </si>
  <si>
    <t xml:space="preserve">闫小红</t>
  </si>
  <si>
    <t xml:space="preserve">裴志武</t>
  </si>
  <si>
    <t xml:space="preserve">冀雪丽</t>
  </si>
  <si>
    <t xml:space="preserve">程坚</t>
  </si>
  <si>
    <t xml:space="preserve">米晓娟</t>
  </si>
  <si>
    <t xml:space="preserve">霍睿娟</t>
  </si>
  <si>
    <t xml:space="preserve">岳瑶瑶</t>
  </si>
  <si>
    <t xml:space="preserve">范盛</t>
  </si>
  <si>
    <t xml:space="preserve">降艳</t>
  </si>
  <si>
    <t xml:space="preserve">申秀俊</t>
  </si>
  <si>
    <t xml:space="preserve">孟丽捷</t>
  </si>
  <si>
    <t xml:space="preserve">宋鹏</t>
  </si>
  <si>
    <t xml:space="preserve">鹿晓萍</t>
  </si>
  <si>
    <t xml:space="preserve">郭运烜</t>
  </si>
  <si>
    <t xml:space="preserve">宋云鹏</t>
  </si>
  <si>
    <t xml:space="preserve">荣晓海</t>
  </si>
  <si>
    <t xml:space="preserve">古晓平</t>
  </si>
  <si>
    <t xml:space="preserve">温彦</t>
  </si>
  <si>
    <t xml:space="preserve">白明桃</t>
  </si>
  <si>
    <t xml:space="preserve">陈金花</t>
  </si>
  <si>
    <t xml:space="preserve">王斌</t>
  </si>
  <si>
    <t xml:space="preserve">闫彬</t>
  </si>
  <si>
    <t xml:space="preserve">温庆</t>
  </si>
  <si>
    <t xml:space="preserve">王乾</t>
  </si>
  <si>
    <t xml:space="preserve">薛天</t>
  </si>
  <si>
    <t xml:space="preserve">刘敏</t>
  </si>
  <si>
    <t xml:space="preserve">闫光虹</t>
  </si>
  <si>
    <t xml:space="preserve">李鑫鑫</t>
  </si>
  <si>
    <t xml:space="preserve">王荷花</t>
  </si>
  <si>
    <t xml:space="preserve">武国敏</t>
  </si>
  <si>
    <t xml:space="preserve">晋花</t>
  </si>
  <si>
    <t xml:space="preserve">剌生炜</t>
  </si>
  <si>
    <t xml:space="preserve">段林晶</t>
  </si>
  <si>
    <t xml:space="preserve">郭运正</t>
  </si>
  <si>
    <t xml:space="preserve">闫丽娟</t>
  </si>
  <si>
    <t xml:space="preserve">燕晓俊</t>
  </si>
  <si>
    <t xml:space="preserve">南春霞</t>
  </si>
  <si>
    <t xml:space="preserve">赵鸿燕</t>
  </si>
  <si>
    <t xml:space="preserve">张欣</t>
  </si>
  <si>
    <t xml:space="preserve">王晓娟</t>
  </si>
  <si>
    <t xml:space="preserve">董浩</t>
  </si>
  <si>
    <t xml:space="preserve">宋晓波</t>
  </si>
  <si>
    <t xml:space="preserve">陈丽</t>
  </si>
  <si>
    <t xml:space="preserve">董丽霞</t>
  </si>
  <si>
    <t xml:space="preserve">董莲</t>
  </si>
  <si>
    <t xml:space="preserve">安江泳</t>
  </si>
  <si>
    <t xml:space="preserve">杨转虹</t>
  </si>
  <si>
    <t xml:space="preserve">武锦川</t>
  </si>
  <si>
    <t xml:space="preserve">安庆</t>
  </si>
  <si>
    <t xml:space="preserve">谭珊珊</t>
  </si>
  <si>
    <t xml:space="preserve">郝恭杰</t>
  </si>
  <si>
    <t xml:space="preserve">高丽君</t>
  </si>
  <si>
    <t xml:space="preserve">张卫萍</t>
  </si>
  <si>
    <t xml:space="preserve">杨晓东</t>
  </si>
  <si>
    <t xml:space="preserve">刘婷婷</t>
  </si>
  <si>
    <t xml:space="preserve">吴晓静</t>
  </si>
  <si>
    <t xml:space="preserve">董洁</t>
  </si>
  <si>
    <t xml:space="preserve">李青青</t>
  </si>
  <si>
    <t xml:space="preserve">赵凯</t>
  </si>
  <si>
    <t xml:space="preserve">刘涵</t>
  </si>
  <si>
    <t xml:space="preserve">曹志强</t>
  </si>
  <si>
    <t xml:space="preserve">刘美琴</t>
  </si>
  <si>
    <t xml:space="preserve">白成亮</t>
  </si>
  <si>
    <t xml:space="preserve">武文慧</t>
  </si>
  <si>
    <t xml:space="preserve">乔慧宇</t>
  </si>
  <si>
    <t xml:space="preserve">曹东盛</t>
  </si>
  <si>
    <t xml:space="preserve">侯文波</t>
  </si>
  <si>
    <t xml:space="preserve">任文婷</t>
  </si>
  <si>
    <t xml:space="preserve">史霄虹</t>
  </si>
  <si>
    <t xml:space="preserve">段亚娥</t>
  </si>
  <si>
    <t xml:space="preserve">郭丽娟</t>
  </si>
  <si>
    <t xml:space="preserve">乔圣</t>
  </si>
  <si>
    <t xml:space="preserve">赵春燕</t>
  </si>
  <si>
    <t xml:space="preserve">吴艳</t>
  </si>
  <si>
    <t xml:space="preserve">梁慧</t>
  </si>
  <si>
    <t xml:space="preserve">燕燕</t>
  </si>
  <si>
    <t xml:space="preserve">王冠</t>
  </si>
  <si>
    <t xml:space="preserve">张瑞忠</t>
  </si>
  <si>
    <t xml:space="preserve">武秀萍</t>
  </si>
  <si>
    <t xml:space="preserve">郝俊林</t>
  </si>
  <si>
    <t xml:space="preserve">赵海文</t>
  </si>
  <si>
    <t xml:space="preserve">景海强</t>
  </si>
  <si>
    <t xml:space="preserve">段鹏</t>
  </si>
  <si>
    <t xml:space="preserve">荀静</t>
  </si>
  <si>
    <t xml:space="preserve">孟艳丽</t>
  </si>
  <si>
    <t xml:space="preserve">秦涛</t>
  </si>
  <si>
    <t xml:space="preserve">景志勇</t>
  </si>
  <si>
    <t xml:space="preserve">李韬亮</t>
  </si>
  <si>
    <t xml:space="preserve">张英杰</t>
  </si>
  <si>
    <t xml:space="preserve">张国辉</t>
  </si>
  <si>
    <t xml:space="preserve">刘俊杰</t>
  </si>
  <si>
    <t xml:space="preserve">李仁曼</t>
  </si>
  <si>
    <t xml:space="preserve">祝慧芳</t>
  </si>
  <si>
    <t xml:space="preserve">韩海琴</t>
  </si>
  <si>
    <t xml:space="preserve">周鹏</t>
  </si>
  <si>
    <t xml:space="preserve">屈赵军</t>
  </si>
  <si>
    <t xml:space="preserve">尤健</t>
  </si>
  <si>
    <t xml:space="preserve">史静</t>
  </si>
  <si>
    <t xml:space="preserve">康国锐</t>
  </si>
  <si>
    <t xml:space="preserve">田丽芳</t>
  </si>
  <si>
    <t xml:space="preserve">牛梦</t>
  </si>
  <si>
    <t xml:space="preserve">张静</t>
  </si>
  <si>
    <t xml:space="preserve">景海胜</t>
  </si>
  <si>
    <t xml:space="preserve">乔晓凯</t>
  </si>
  <si>
    <t xml:space="preserve">成伟</t>
  </si>
  <si>
    <t xml:space="preserve">荀慧</t>
  </si>
  <si>
    <t xml:space="preserve">霍启星</t>
  </si>
  <si>
    <t xml:space="preserve">赵玉茹</t>
  </si>
  <si>
    <t xml:space="preserve">张娜</t>
  </si>
  <si>
    <t xml:space="preserve">郭慧</t>
  </si>
  <si>
    <t xml:space="preserve">杨云清</t>
  </si>
  <si>
    <t xml:space="preserve">赵琦</t>
  </si>
  <si>
    <t xml:space="preserve">牛桂云</t>
  </si>
  <si>
    <t xml:space="preserve">韩志刚</t>
  </si>
  <si>
    <t xml:space="preserve">张辉</t>
  </si>
  <si>
    <t xml:space="preserve">刘宏伟</t>
  </si>
  <si>
    <t xml:space="preserve">张伟</t>
  </si>
  <si>
    <t xml:space="preserve">赵建忠</t>
  </si>
  <si>
    <t xml:space="preserve">申康</t>
  </si>
  <si>
    <t xml:space="preserve">曹鹏</t>
  </si>
  <si>
    <t xml:space="preserve">任丽</t>
  </si>
  <si>
    <t xml:space="preserve">程锐</t>
  </si>
  <si>
    <t xml:space="preserve">张小华</t>
  </si>
  <si>
    <t xml:space="preserve">王月华</t>
  </si>
  <si>
    <t xml:space="preserve">赵艳娥</t>
  </si>
  <si>
    <t xml:space="preserve">李俊</t>
  </si>
  <si>
    <t xml:space="preserve">赵华旺</t>
  </si>
  <si>
    <r>
      <rPr>
        <sz val="10"/>
        <rFont val="Noto Sans"/>
        <family val="2"/>
      </rPr>
      <t xml:space="preserve">榆社报名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2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RowLevel_1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寘嬫愗傝 [0.00]_Region Orders (2)" xfId="128"/>
    <cellStyle name="寘嬫愗傝_Region Orders (2)" xfId="129"/>
    <cellStyle name="差" xfId="130"/>
    <cellStyle name="差_Book1" xfId="131"/>
    <cellStyle name="常规 10" xfId="132"/>
    <cellStyle name="常规 11" xfId="133"/>
    <cellStyle name="常规 14" xfId="134"/>
    <cellStyle name="常规 2" xfId="135"/>
    <cellStyle name="常规 2 12" xfId="136"/>
    <cellStyle name="常规 2 6" xfId="137"/>
    <cellStyle name="常规 2 8" xfId="138"/>
    <cellStyle name="常规 3" xfId="139"/>
    <cellStyle name="常规 4" xfId="140"/>
    <cellStyle name="常规 5" xfId="141"/>
    <cellStyle name="常规 6" xfId="142"/>
    <cellStyle name="常规 7" xfId="143"/>
    <cellStyle name="常规 9" xfId="144"/>
    <cellStyle name="强调 1" xfId="145"/>
    <cellStyle name="强调 2" xfId="146"/>
    <cellStyle name="强调 3" xfId="147"/>
    <cellStyle name="强调文字颜色 1" xfId="148"/>
    <cellStyle name="强调文字颜色 2" xfId="149"/>
    <cellStyle name="强调文字颜色 3" xfId="150"/>
    <cellStyle name="强调文字颜色 4" xfId="151"/>
    <cellStyle name="强调文字颜色 5" xfId="152"/>
    <cellStyle name="强调文字颜色 6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" xfId="160"/>
    <cellStyle name="标题 1" xfId="161"/>
    <cellStyle name="标题 2" xfId="162"/>
    <cellStyle name="标题 3" xfId="163"/>
    <cellStyle name="标题 4" xfId="164"/>
    <cellStyle name="标题1" xfId="165"/>
    <cellStyle name="样式 1" xfId="166"/>
    <cellStyle name="检查单元格" xfId="167"/>
    <cellStyle name="汇总" xfId="168"/>
    <cellStyle name="注释" xfId="169"/>
    <cellStyle name="编号" xfId="170"/>
    <cellStyle name="表标题" xfId="171"/>
    <cellStyle name="解释性文本" xfId="172"/>
    <cellStyle name="警告文本" xfId="173"/>
    <cellStyle name="计算" xfId="174"/>
    <cellStyle name="输入" xfId="175"/>
    <cellStyle name="输出" xfId="176"/>
    <cellStyle name="适中" xfId="177"/>
    <cellStyle name="部门" xfId="178"/>
    <cellStyle name="链接单元格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44" activeCellId="0" sqref="L44:L5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6" customFormat="false" ht="14.25" hidden="false" customHeight="false" outlineLevel="0" collapsed="false">
      <c r="A6" s="2" t="s">
        <v>2</v>
      </c>
      <c r="C6" s="2" t="s">
        <v>3</v>
      </c>
      <c r="F6" s="2" t="s">
        <v>4</v>
      </c>
      <c r="H6" s="2" t="s">
        <v>5</v>
      </c>
      <c r="I6" s="2" t="s">
        <v>6</v>
      </c>
      <c r="J6" s="2" t="s">
        <v>7</v>
      </c>
      <c r="K6" s="2" t="s">
        <v>8</v>
      </c>
      <c r="L6" s="2" t="s">
        <v>9</v>
      </c>
      <c r="M6" s="2" t="s">
        <v>10</v>
      </c>
      <c r="O6" s="2" t="s">
        <v>11</v>
      </c>
      <c r="P6" s="2" t="s">
        <v>12</v>
      </c>
      <c r="Q6" s="2" t="s">
        <v>13</v>
      </c>
      <c r="R6" s="2" t="s">
        <v>14</v>
      </c>
      <c r="S6" s="2" t="s">
        <v>15</v>
      </c>
      <c r="T6" s="2" t="s">
        <v>16</v>
      </c>
    </row>
    <row r="7" customFormat="false" ht="14.25" hidden="false" customHeight="false" outlineLevel="0" collapsed="false">
      <c r="A7" s="2" t="s">
        <v>17</v>
      </c>
      <c r="C7" s="2" t="s">
        <v>18</v>
      </c>
      <c r="F7" s="2" t="s">
        <v>19</v>
      </c>
      <c r="H7" s="2" t="s">
        <v>20</v>
      </c>
      <c r="I7" s="2" t="s">
        <v>21</v>
      </c>
      <c r="J7" s="2" t="s">
        <v>22</v>
      </c>
      <c r="K7" s="2" t="s">
        <v>23</v>
      </c>
      <c r="L7" s="2" t="s">
        <v>24</v>
      </c>
      <c r="M7" s="2" t="s">
        <v>25</v>
      </c>
      <c r="N7" s="2" t="n">
        <v>1</v>
      </c>
      <c r="O7" s="2" t="s">
        <v>26</v>
      </c>
      <c r="P7" s="2" t="s">
        <v>27</v>
      </c>
      <c r="Q7" s="2" t="s">
        <v>28</v>
      </c>
      <c r="R7" s="2" t="s">
        <v>29</v>
      </c>
      <c r="S7" s="2" t="s">
        <v>30</v>
      </c>
      <c r="T7" s="2" t="s">
        <v>31</v>
      </c>
    </row>
    <row r="8" customFormat="false" ht="14.25" hidden="false" customHeight="false" outlineLevel="0" collapsed="false">
      <c r="A8" s="2" t="s">
        <v>32</v>
      </c>
      <c r="C8" s="2" t="s">
        <v>33</v>
      </c>
      <c r="F8" s="2" t="s">
        <v>34</v>
      </c>
      <c r="H8" s="2" t="s">
        <v>35</v>
      </c>
      <c r="I8" s="2" t="s">
        <v>36</v>
      </c>
      <c r="J8" s="2" t="s">
        <v>37</v>
      </c>
      <c r="K8" s="2" t="s">
        <v>38</v>
      </c>
      <c r="L8" s="2" t="s">
        <v>39</v>
      </c>
      <c r="O8" s="2" t="s">
        <v>40</v>
      </c>
      <c r="Q8" s="2" t="s">
        <v>41</v>
      </c>
      <c r="R8" s="2" t="s">
        <v>42</v>
      </c>
      <c r="S8" s="2" t="s">
        <v>43</v>
      </c>
      <c r="T8" s="2" t="s">
        <v>44</v>
      </c>
    </row>
    <row r="9" customFormat="false" ht="14.25" hidden="false" customHeight="false" outlineLevel="0" collapsed="false">
      <c r="A9" s="2" t="s">
        <v>45</v>
      </c>
      <c r="C9" s="2" t="s">
        <v>46</v>
      </c>
      <c r="F9" s="2" t="s">
        <v>47</v>
      </c>
      <c r="H9" s="2" t="s">
        <v>48</v>
      </c>
      <c r="I9" s="2" t="s">
        <v>49</v>
      </c>
      <c r="K9" s="2" t="s">
        <v>40</v>
      </c>
      <c r="L9" s="2" t="s">
        <v>50</v>
      </c>
      <c r="Q9" s="2" t="s">
        <v>51</v>
      </c>
      <c r="R9" s="2" t="s">
        <v>52</v>
      </c>
      <c r="S9" s="2" t="s">
        <v>53</v>
      </c>
      <c r="T9" s="2" t="s">
        <v>54</v>
      </c>
    </row>
    <row r="10" customFormat="false" ht="14.25" hidden="false" customHeight="false" outlineLevel="0" collapsed="false">
      <c r="A10" s="2" t="s">
        <v>55</v>
      </c>
      <c r="C10" s="2" t="s">
        <v>56</v>
      </c>
      <c r="F10" s="2" t="s">
        <v>40</v>
      </c>
      <c r="H10" s="2" t="s">
        <v>57</v>
      </c>
      <c r="I10" s="2" t="s">
        <v>58</v>
      </c>
      <c r="K10" s="2" t="s">
        <v>59</v>
      </c>
      <c r="L10" s="2" t="s">
        <v>60</v>
      </c>
      <c r="Q10" s="2" t="s">
        <v>61</v>
      </c>
      <c r="R10" s="2" t="s">
        <v>62</v>
      </c>
      <c r="S10" s="2" t="s">
        <v>63</v>
      </c>
      <c r="T10" s="2" t="s">
        <v>64</v>
      </c>
    </row>
    <row r="11" customFormat="false" ht="14.25" hidden="false" customHeight="false" outlineLevel="0" collapsed="false">
      <c r="A11" s="2" t="s">
        <v>65</v>
      </c>
      <c r="C11" s="2" t="s">
        <v>66</v>
      </c>
      <c r="H11" s="2" t="s">
        <v>67</v>
      </c>
      <c r="I11" s="2" t="s">
        <v>68</v>
      </c>
      <c r="L11" s="2" t="s">
        <v>69</v>
      </c>
      <c r="Q11" s="2" t="s">
        <v>70</v>
      </c>
      <c r="T11" s="2" t="s">
        <v>71</v>
      </c>
    </row>
    <row r="12" customFormat="false" ht="14.25" hidden="false" customHeight="false" outlineLevel="0" collapsed="false">
      <c r="A12" s="2" t="s">
        <v>72</v>
      </c>
      <c r="C12" s="2" t="s">
        <v>73</v>
      </c>
      <c r="H12" s="2" t="s">
        <v>74</v>
      </c>
      <c r="I12" s="2" t="s">
        <v>75</v>
      </c>
      <c r="L12" s="2" t="s">
        <v>76</v>
      </c>
      <c r="Q12" s="2" t="s">
        <v>77</v>
      </c>
      <c r="T12" s="2" t="s">
        <v>78</v>
      </c>
    </row>
    <row r="13" customFormat="false" ht="14.25" hidden="false" customHeight="false" outlineLevel="0" collapsed="false">
      <c r="A13" s="2" t="s">
        <v>79</v>
      </c>
      <c r="C13" s="2" t="s">
        <v>80</v>
      </c>
      <c r="H13" s="2" t="s">
        <v>81</v>
      </c>
      <c r="I13" s="2" t="s">
        <v>82</v>
      </c>
      <c r="L13" s="2" t="s">
        <v>63</v>
      </c>
      <c r="Q13" s="2" t="s">
        <v>83</v>
      </c>
      <c r="T13" s="2" t="s">
        <v>64</v>
      </c>
    </row>
    <row r="14" customFormat="false" ht="14.25" hidden="false" customHeight="false" outlineLevel="0" collapsed="false">
      <c r="A14" s="2" t="s">
        <v>84</v>
      </c>
      <c r="C14" s="2" t="s">
        <v>85</v>
      </c>
      <c r="H14" s="2" t="s">
        <v>86</v>
      </c>
      <c r="I14" s="2" t="s">
        <v>87</v>
      </c>
      <c r="L14" s="2" t="s">
        <v>51</v>
      </c>
      <c r="T14" s="2" t="s">
        <v>88</v>
      </c>
    </row>
    <row r="15" customFormat="false" ht="14.25" hidden="false" customHeight="false" outlineLevel="0" collapsed="false">
      <c r="A15" s="2" t="s">
        <v>89</v>
      </c>
      <c r="C15" s="2" t="s">
        <v>90</v>
      </c>
      <c r="H15" s="2" t="s">
        <v>91</v>
      </c>
      <c r="I15" s="2" t="s">
        <v>92</v>
      </c>
      <c r="L15" s="2" t="s">
        <v>40</v>
      </c>
      <c r="T15" s="2" t="s">
        <v>93</v>
      </c>
    </row>
    <row r="16" customFormat="false" ht="14.25" hidden="false" customHeight="false" outlineLevel="0" collapsed="false">
      <c r="A16" s="2" t="s">
        <v>94</v>
      </c>
      <c r="C16" s="2" t="s">
        <v>95</v>
      </c>
      <c r="H16" s="2" t="s">
        <v>96</v>
      </c>
      <c r="I16" s="2" t="s">
        <v>97</v>
      </c>
      <c r="T16" s="2" t="s">
        <v>98</v>
      </c>
    </row>
    <row r="17" customFormat="false" ht="14.25" hidden="false" customHeight="false" outlineLevel="0" collapsed="false">
      <c r="A17" s="2" t="s">
        <v>99</v>
      </c>
      <c r="C17" s="2" t="s">
        <v>100</v>
      </c>
      <c r="H17" s="2" t="s">
        <v>101</v>
      </c>
      <c r="I17" s="2" t="s">
        <v>102</v>
      </c>
      <c r="T17" s="2" t="s">
        <v>103</v>
      </c>
    </row>
    <row r="18" customFormat="false" ht="14.25" hidden="false" customHeight="false" outlineLevel="0" collapsed="false">
      <c r="A18" s="2" t="s">
        <v>104</v>
      </c>
      <c r="H18" s="2" t="s">
        <v>105</v>
      </c>
      <c r="I18" s="2" t="s">
        <v>106</v>
      </c>
      <c r="T18" s="2" t="s">
        <v>107</v>
      </c>
    </row>
    <row r="19" customFormat="false" ht="14.25" hidden="false" customHeight="false" outlineLevel="0" collapsed="false">
      <c r="H19" s="2" t="s">
        <v>108</v>
      </c>
      <c r="I19" s="2" t="s">
        <v>40</v>
      </c>
      <c r="T19" s="2" t="s">
        <v>109</v>
      </c>
    </row>
    <row r="20" customFormat="false" ht="14.25" hidden="false" customHeight="false" outlineLevel="0" collapsed="false">
      <c r="C20" s="2" t="s">
        <v>110</v>
      </c>
      <c r="H20" s="2" t="s">
        <v>111</v>
      </c>
      <c r="T20" s="2" t="s">
        <v>112</v>
      </c>
    </row>
    <row r="21" customFormat="false" ht="14.25" hidden="false" customHeight="false" outlineLevel="0" collapsed="false">
      <c r="C21" s="2" t="s">
        <v>113</v>
      </c>
      <c r="H21" s="2" t="s">
        <v>114</v>
      </c>
      <c r="T21" s="2" t="s">
        <v>115</v>
      </c>
    </row>
    <row r="22" customFormat="false" ht="14.25" hidden="false" customHeight="false" outlineLevel="0" collapsed="false">
      <c r="C22" s="2" t="s">
        <v>116</v>
      </c>
      <c r="H22" s="2" t="s">
        <v>117</v>
      </c>
      <c r="T22" s="2" t="s">
        <v>118</v>
      </c>
    </row>
    <row r="23" customFormat="false" ht="14.25" hidden="false" customHeight="false" outlineLevel="0" collapsed="false">
      <c r="C23" s="2" t="s">
        <v>119</v>
      </c>
      <c r="H23" s="2" t="s">
        <v>120</v>
      </c>
      <c r="T23" s="2" t="s">
        <v>121</v>
      </c>
    </row>
    <row r="24" customFormat="false" ht="14.25" hidden="false" customHeight="false" outlineLevel="0" collapsed="false">
      <c r="C24" s="2" t="s">
        <v>122</v>
      </c>
      <c r="H24" s="2" t="s">
        <v>123</v>
      </c>
      <c r="T24" s="2" t="s">
        <v>124</v>
      </c>
    </row>
    <row r="25" customFormat="false" ht="14.25" hidden="false" customHeight="false" outlineLevel="0" collapsed="false">
      <c r="H25" s="2" t="s">
        <v>125</v>
      </c>
      <c r="T25" s="2" t="s">
        <v>126</v>
      </c>
    </row>
    <row r="26" customFormat="false" ht="14.25" hidden="false" customHeight="false" outlineLevel="0" collapsed="false">
      <c r="H26" s="2" t="s">
        <v>127</v>
      </c>
      <c r="T26" s="2" t="s">
        <v>128</v>
      </c>
    </row>
    <row r="27" customFormat="false" ht="14.25" hidden="false" customHeight="false" outlineLevel="0" collapsed="false">
      <c r="A27" s="2" t="s">
        <v>129</v>
      </c>
      <c r="C27" s="2" t="s">
        <v>130</v>
      </c>
      <c r="E27" s="2" t="s">
        <v>131</v>
      </c>
      <c r="H27" s="2" t="s">
        <v>132</v>
      </c>
      <c r="I27" s="2" t="s">
        <v>133</v>
      </c>
      <c r="T27" s="2" t="s">
        <v>134</v>
      </c>
    </row>
    <row r="28" customFormat="false" ht="14.25" hidden="false" customHeight="false" outlineLevel="0" collapsed="false">
      <c r="A28" s="2" t="s">
        <v>135</v>
      </c>
      <c r="C28" s="2" t="s">
        <v>136</v>
      </c>
      <c r="E28" s="2" t="s">
        <v>137</v>
      </c>
      <c r="H28" s="2" t="s">
        <v>138</v>
      </c>
      <c r="I28" s="2" t="s">
        <v>139</v>
      </c>
      <c r="T28" s="2" t="s">
        <v>140</v>
      </c>
    </row>
    <row r="29" customFormat="false" ht="14.25" hidden="false" customHeight="false" outlineLevel="0" collapsed="false">
      <c r="A29" s="2" t="s">
        <v>141</v>
      </c>
      <c r="C29" s="2" t="s">
        <v>142</v>
      </c>
      <c r="H29" s="2" t="s">
        <v>143</v>
      </c>
      <c r="I29" s="2" t="s">
        <v>144</v>
      </c>
      <c r="T29" s="2" t="s">
        <v>145</v>
      </c>
    </row>
    <row r="30" customFormat="false" ht="14.25" hidden="false" customHeight="false" outlineLevel="0" collapsed="false">
      <c r="A30" s="2" t="s">
        <v>146</v>
      </c>
      <c r="C30" s="2" t="s">
        <v>147</v>
      </c>
      <c r="H30" s="2" t="s">
        <v>148</v>
      </c>
      <c r="T30" s="2" t="s">
        <v>149</v>
      </c>
    </row>
    <row r="31" customFormat="false" ht="14.25" hidden="false" customHeight="false" outlineLevel="0" collapsed="false">
      <c r="A31" s="2" t="s">
        <v>150</v>
      </c>
      <c r="C31" s="2" t="s">
        <v>151</v>
      </c>
      <c r="H31" s="2" t="s">
        <v>152</v>
      </c>
      <c r="T31" s="2" t="s">
        <v>153</v>
      </c>
    </row>
    <row r="32" customFormat="false" ht="14.25" hidden="false" customHeight="false" outlineLevel="0" collapsed="false">
      <c r="A32" s="2" t="s">
        <v>154</v>
      </c>
      <c r="C32" s="2" t="s">
        <v>155</v>
      </c>
      <c r="H32" s="2" t="s">
        <v>156</v>
      </c>
      <c r="J32" s="2" t="s">
        <v>157</v>
      </c>
      <c r="T32" s="2" t="s">
        <v>158</v>
      </c>
    </row>
    <row r="33" customFormat="false" ht="14.25" hidden="false" customHeight="false" outlineLevel="0" collapsed="false">
      <c r="A33" s="2" t="s">
        <v>159</v>
      </c>
      <c r="C33" s="2" t="s">
        <v>160</v>
      </c>
      <c r="E33" s="2" t="s">
        <v>161</v>
      </c>
      <c r="H33" s="2" t="s">
        <v>162</v>
      </c>
      <c r="J33" s="2" t="s">
        <v>163</v>
      </c>
      <c r="T33" s="2" t="s">
        <v>164</v>
      </c>
    </row>
    <row r="34" customFormat="false" ht="14.25" hidden="false" customHeight="false" outlineLevel="0" collapsed="false">
      <c r="A34" s="2" t="s">
        <v>165</v>
      </c>
      <c r="C34" s="2" t="s">
        <v>166</v>
      </c>
      <c r="E34" s="2" t="s">
        <v>30</v>
      </c>
      <c r="H34" s="2" t="s">
        <v>167</v>
      </c>
      <c r="J34" s="2" t="s">
        <v>168</v>
      </c>
      <c r="T34" s="2" t="s">
        <v>169</v>
      </c>
    </row>
    <row r="35" customFormat="false" ht="14.25" hidden="false" customHeight="false" outlineLevel="0" collapsed="false">
      <c r="A35" s="2" t="s">
        <v>170</v>
      </c>
      <c r="C35" s="2" t="s">
        <v>171</v>
      </c>
      <c r="E35" s="2" t="s">
        <v>15</v>
      </c>
      <c r="H35" s="2" t="s">
        <v>172</v>
      </c>
      <c r="J35" s="2" t="s">
        <v>173</v>
      </c>
      <c r="T35" s="2" t="s">
        <v>174</v>
      </c>
    </row>
    <row r="36" customFormat="false" ht="14.25" hidden="false" customHeight="false" outlineLevel="0" collapsed="false">
      <c r="A36" s="2" t="s">
        <v>175</v>
      </c>
      <c r="C36" s="2" t="s">
        <v>176</v>
      </c>
      <c r="E36" s="2" t="s">
        <v>177</v>
      </c>
      <c r="H36" s="2" t="s">
        <v>178</v>
      </c>
      <c r="J36" s="2" t="s">
        <v>179</v>
      </c>
      <c r="T36" s="2" t="s">
        <v>180</v>
      </c>
    </row>
    <row r="37" customFormat="false" ht="14.25" hidden="false" customHeight="false" outlineLevel="0" collapsed="false">
      <c r="A37" s="2" t="s">
        <v>181</v>
      </c>
      <c r="C37" s="2" t="s">
        <v>182</v>
      </c>
      <c r="E37" s="2" t="s">
        <v>183</v>
      </c>
      <c r="H37" s="2" t="s">
        <v>184</v>
      </c>
      <c r="J37" s="2" t="s">
        <v>185</v>
      </c>
      <c r="T37" s="2" t="s">
        <v>186</v>
      </c>
    </row>
    <row r="38" customFormat="false" ht="14.25" hidden="false" customHeight="false" outlineLevel="0" collapsed="false">
      <c r="A38" s="2" t="s">
        <v>187</v>
      </c>
      <c r="C38" s="2" t="s">
        <v>188</v>
      </c>
      <c r="E38" s="2" t="s">
        <v>189</v>
      </c>
      <c r="H38" s="2" t="s">
        <v>190</v>
      </c>
      <c r="J38" s="2" t="s">
        <v>191</v>
      </c>
      <c r="T38" s="2" t="s">
        <v>192</v>
      </c>
    </row>
    <row r="39" customFormat="false" ht="14.25" hidden="false" customHeight="false" outlineLevel="0" collapsed="false">
      <c r="A39" s="2" t="s">
        <v>193</v>
      </c>
      <c r="C39" s="2" t="s">
        <v>194</v>
      </c>
      <c r="E39" s="2" t="s">
        <v>195</v>
      </c>
      <c r="H39" s="2" t="s">
        <v>196</v>
      </c>
      <c r="J39" s="2" t="s">
        <v>197</v>
      </c>
      <c r="T39" s="2" t="s">
        <v>198</v>
      </c>
    </row>
    <row r="40" customFormat="false" ht="14.25" hidden="false" customHeight="false" outlineLevel="0" collapsed="false">
      <c r="A40" s="2" t="s">
        <v>199</v>
      </c>
      <c r="C40" s="2" t="s">
        <v>200</v>
      </c>
      <c r="E40" s="2" t="s">
        <v>201</v>
      </c>
      <c r="H40" s="2" t="s">
        <v>202</v>
      </c>
      <c r="J40" s="2" t="s">
        <v>203</v>
      </c>
      <c r="T40" s="2" t="s">
        <v>204</v>
      </c>
    </row>
    <row r="41" customFormat="false" ht="14.25" hidden="false" customHeight="false" outlineLevel="0" collapsed="false">
      <c r="A41" s="2" t="s">
        <v>205</v>
      </c>
      <c r="C41" s="2" t="s">
        <v>206</v>
      </c>
      <c r="E41" s="2" t="s">
        <v>207</v>
      </c>
      <c r="H41" s="2" t="s">
        <v>208</v>
      </c>
      <c r="T41" s="2" t="s">
        <v>209</v>
      </c>
    </row>
    <row r="42" customFormat="false" ht="14.25" hidden="false" customHeight="false" outlineLevel="0" collapsed="false">
      <c r="A42" s="2" t="s">
        <v>210</v>
      </c>
      <c r="C42" s="2" t="s">
        <v>211</v>
      </c>
      <c r="E42" s="2" t="s">
        <v>212</v>
      </c>
      <c r="H42" s="2" t="s">
        <v>213</v>
      </c>
      <c r="T42" s="2" t="s">
        <v>214</v>
      </c>
    </row>
    <row r="43" customFormat="false" ht="14.25" hidden="false" customHeight="false" outlineLevel="0" collapsed="false">
      <c r="C43" s="2" t="s">
        <v>215</v>
      </c>
      <c r="E43" s="2" t="s">
        <v>216</v>
      </c>
      <c r="H43" s="2" t="s">
        <v>217</v>
      </c>
      <c r="T43" s="2" t="s">
        <v>218</v>
      </c>
    </row>
    <row r="44" customFormat="false" ht="14.25" hidden="false" customHeight="false" outlineLevel="0" collapsed="false">
      <c r="C44" s="2" t="s">
        <v>219</v>
      </c>
      <c r="E44" s="2" t="s">
        <v>40</v>
      </c>
      <c r="H44" s="2" t="s">
        <v>220</v>
      </c>
      <c r="J44" s="2" t="s">
        <v>6</v>
      </c>
      <c r="L44" s="2" t="s">
        <v>221</v>
      </c>
      <c r="T44" s="2" t="s">
        <v>222</v>
      </c>
    </row>
    <row r="45" customFormat="false" ht="14.25" hidden="false" customHeight="false" outlineLevel="0" collapsed="false">
      <c r="C45" s="2" t="s">
        <v>223</v>
      </c>
      <c r="H45" s="2" t="s">
        <v>224</v>
      </c>
      <c r="J45" s="2" t="s">
        <v>21</v>
      </c>
      <c r="L45" s="2" t="s">
        <v>225</v>
      </c>
      <c r="T45" s="2" t="s">
        <v>226</v>
      </c>
    </row>
    <row r="46" customFormat="false" ht="14.25" hidden="false" customHeight="false" outlineLevel="0" collapsed="false">
      <c r="C46" s="2" t="s">
        <v>227</v>
      </c>
      <c r="H46" s="2" t="s">
        <v>228</v>
      </c>
      <c r="J46" s="2" t="s">
        <v>36</v>
      </c>
      <c r="L46" s="2" t="s">
        <v>229</v>
      </c>
      <c r="T46" s="2" t="s">
        <v>230</v>
      </c>
    </row>
    <row r="47" customFormat="false" ht="14.25" hidden="false" customHeight="false" outlineLevel="0" collapsed="false">
      <c r="C47" s="2" t="s">
        <v>231</v>
      </c>
      <c r="H47" s="2" t="s">
        <v>232</v>
      </c>
      <c r="J47" s="2" t="s">
        <v>49</v>
      </c>
      <c r="L47" s="2" t="s">
        <v>233</v>
      </c>
      <c r="T47" s="2" t="s">
        <v>234</v>
      </c>
    </row>
    <row r="48" customFormat="false" ht="14.25" hidden="false" customHeight="false" outlineLevel="0" collapsed="false">
      <c r="C48" s="2" t="s">
        <v>235</v>
      </c>
      <c r="H48" s="2" t="s">
        <v>236</v>
      </c>
      <c r="J48" s="2" t="s">
        <v>58</v>
      </c>
      <c r="L48" s="2" t="s">
        <v>237</v>
      </c>
    </row>
    <row r="49" customFormat="false" ht="14.25" hidden="false" customHeight="false" outlineLevel="0" collapsed="false">
      <c r="C49" s="2" t="s">
        <v>238</v>
      </c>
      <c r="H49" s="2" t="s">
        <v>239</v>
      </c>
      <c r="J49" s="2" t="s">
        <v>68</v>
      </c>
      <c r="L49" s="2" t="s">
        <v>240</v>
      </c>
    </row>
    <row r="50" customFormat="false" ht="14.25" hidden="false" customHeight="false" outlineLevel="0" collapsed="false">
      <c r="C50" s="2" t="s">
        <v>241</v>
      </c>
      <c r="H50" s="2" t="s">
        <v>242</v>
      </c>
      <c r="J50" s="2" t="s">
        <v>75</v>
      </c>
      <c r="L50" s="2" t="s">
        <v>243</v>
      </c>
    </row>
    <row r="51" customFormat="false" ht="14.25" hidden="false" customHeight="false" outlineLevel="0" collapsed="false">
      <c r="C51" s="2" t="s">
        <v>244</v>
      </c>
      <c r="H51" s="2" t="s">
        <v>245</v>
      </c>
      <c r="J51" s="2" t="s">
        <v>82</v>
      </c>
      <c r="L51" s="2" t="s">
        <v>246</v>
      </c>
    </row>
    <row r="52" customFormat="false" ht="14.25" hidden="false" customHeight="false" outlineLevel="0" collapsed="false">
      <c r="C52" s="2" t="s">
        <v>247</v>
      </c>
      <c r="H52" s="2" t="s">
        <v>248</v>
      </c>
      <c r="J52" s="2" t="s">
        <v>87</v>
      </c>
      <c r="L52" s="2" t="s">
        <v>249</v>
      </c>
    </row>
    <row r="53" customFormat="false" ht="14.25" hidden="false" customHeight="false" outlineLevel="0" collapsed="false">
      <c r="C53" s="2" t="s">
        <v>250</v>
      </c>
      <c r="H53" s="2" t="s">
        <v>251</v>
      </c>
      <c r="J53" s="2" t="s">
        <v>92</v>
      </c>
      <c r="L53" s="2" t="s">
        <v>252</v>
      </c>
    </row>
    <row r="54" customFormat="false" ht="14.25" hidden="false" customHeight="false" outlineLevel="0" collapsed="false">
      <c r="C54" s="2" t="s">
        <v>253</v>
      </c>
      <c r="H54" s="2" t="s">
        <v>254</v>
      </c>
      <c r="J54" s="2" t="s">
        <v>97</v>
      </c>
      <c r="L54" s="2" t="s">
        <v>255</v>
      </c>
    </row>
    <row r="55" customFormat="false" ht="14.25" hidden="false" customHeight="false" outlineLevel="0" collapsed="false">
      <c r="C55" s="2" t="s">
        <v>256</v>
      </c>
      <c r="H55" s="2" t="s">
        <v>257</v>
      </c>
      <c r="J55" s="2" t="s">
        <v>102</v>
      </c>
      <c r="L55" s="2" t="s">
        <v>258</v>
      </c>
    </row>
    <row r="56" customFormat="false" ht="14.25" hidden="false" customHeight="false" outlineLevel="0" collapsed="false">
      <c r="C56" s="2" t="s">
        <v>259</v>
      </c>
      <c r="H56" s="2" t="s">
        <v>260</v>
      </c>
      <c r="J56" s="2" t="s">
        <v>106</v>
      </c>
      <c r="L56" s="2" t="s">
        <v>261</v>
      </c>
    </row>
    <row r="57" customFormat="false" ht="14.25" hidden="false" customHeight="false" outlineLevel="0" collapsed="false">
      <c r="C57" s="2" t="s">
        <v>262</v>
      </c>
      <c r="H57" s="2" t="s">
        <v>263</v>
      </c>
      <c r="J57" s="2" t="s">
        <v>40</v>
      </c>
      <c r="L57" s="2" t="s">
        <v>264</v>
      </c>
    </row>
    <row r="58" customFormat="false" ht="14.25" hidden="false" customHeight="false" outlineLevel="0" collapsed="false">
      <c r="C58" s="2" t="s">
        <v>265</v>
      </c>
      <c r="H58" s="2" t="s">
        <v>266</v>
      </c>
      <c r="L58" s="2" t="s">
        <v>40</v>
      </c>
    </row>
    <row r="59" customFormat="false" ht="14.25" hidden="false" customHeight="false" outlineLevel="0" collapsed="false">
      <c r="C59" s="2" t="s">
        <v>267</v>
      </c>
      <c r="H59" s="2" t="s">
        <v>268</v>
      </c>
    </row>
    <row r="60" customFormat="false" ht="14.25" hidden="false" customHeight="false" outlineLevel="0" collapsed="false">
      <c r="C60" s="2" t="s">
        <v>269</v>
      </c>
      <c r="H60" s="2" t="s">
        <v>270</v>
      </c>
    </row>
    <row r="61" customFormat="false" ht="14.25" hidden="false" customHeight="false" outlineLevel="0" collapsed="false">
      <c r="C61" s="2" t="s">
        <v>271</v>
      </c>
      <c r="H61" s="2" t="s">
        <v>272</v>
      </c>
    </row>
    <row r="62" customFormat="false" ht="14.25" hidden="false" customHeight="false" outlineLevel="0" collapsed="false">
      <c r="C62" s="2" t="s">
        <v>273</v>
      </c>
      <c r="H62" s="2" t="s">
        <v>40</v>
      </c>
    </row>
    <row r="63" customFormat="false" ht="14.25" hidden="false" customHeight="false" outlineLevel="0" collapsed="false">
      <c r="C63" s="2" t="s">
        <v>274</v>
      </c>
      <c r="H63" s="2" t="s">
        <v>275</v>
      </c>
    </row>
    <row r="64" customFormat="false" ht="14.25" hidden="false" customHeight="false" outlineLevel="0" collapsed="false">
      <c r="C64" s="2" t="s">
        <v>276</v>
      </c>
      <c r="H64" s="2" t="s">
        <v>277</v>
      </c>
    </row>
    <row r="65" customFormat="false" ht="14.25" hidden="false" customHeight="false" outlineLevel="0" collapsed="false">
      <c r="C65" s="2" t="s">
        <v>278</v>
      </c>
      <c r="H65" s="2" t="s">
        <v>279</v>
      </c>
    </row>
    <row r="66" customFormat="false" ht="14.25" hidden="false" customHeight="false" outlineLevel="0" collapsed="false">
      <c r="C66" s="2" t="s">
        <v>280</v>
      </c>
    </row>
    <row r="67" customFormat="false" ht="14.25" hidden="false" customHeight="false" outlineLevel="0" collapsed="false">
      <c r="C67" s="2" t="s">
        <v>281</v>
      </c>
    </row>
    <row r="68" customFormat="false" ht="14.25" hidden="false" customHeight="false" outlineLevel="0" collapsed="false">
      <c r="C68" s="2" t="s">
        <v>282</v>
      </c>
    </row>
    <row r="69" customFormat="false" ht="14.25" hidden="false" customHeight="false" outlineLevel="0" collapsed="false">
      <c r="C69" s="2" t="s">
        <v>283</v>
      </c>
    </row>
    <row r="70" customFormat="false" ht="14.25" hidden="false" customHeight="false" outlineLevel="0" collapsed="false">
      <c r="C70" s="2" t="s">
        <v>284</v>
      </c>
    </row>
    <row r="71" customFormat="false" ht="14.25" hidden="false" customHeight="false" outlineLevel="0" collapsed="false">
      <c r="C71" s="2" t="s">
        <v>285</v>
      </c>
    </row>
    <row r="72" customFormat="false" ht="14.25" hidden="false" customHeight="false" outlineLevel="0" collapsed="false">
      <c r="C72" s="2" t="s">
        <v>286</v>
      </c>
    </row>
    <row r="73" customFormat="false" ht="14.25" hidden="false" customHeight="false" outlineLevel="0" collapsed="false">
      <c r="C73" s="2" t="s">
        <v>287</v>
      </c>
    </row>
    <row r="74" customFormat="false" ht="14.25" hidden="false" customHeight="false" outlineLevel="0" collapsed="false">
      <c r="C74" s="2" t="s">
        <v>288</v>
      </c>
    </row>
    <row r="75" customFormat="false" ht="14.25" hidden="false" customHeight="false" outlineLevel="0" collapsed="false">
      <c r="C75" s="2" t="s">
        <v>289</v>
      </c>
    </row>
    <row r="76" customFormat="false" ht="14.25" hidden="false" customHeight="false" outlineLevel="0" collapsed="false">
      <c r="C76" s="2" t="s">
        <v>290</v>
      </c>
    </row>
    <row r="77" customFormat="false" ht="14.25" hidden="false" customHeight="false" outlineLevel="0" collapsed="false">
      <c r="C77" s="2" t="s">
        <v>291</v>
      </c>
    </row>
    <row r="78" customFormat="false" ht="14.25" hidden="false" customHeight="false" outlineLevel="0" collapsed="false">
      <c r="C78" s="2" t="s">
        <v>292</v>
      </c>
    </row>
    <row r="79" customFormat="false" ht="14.25" hidden="false" customHeight="false" outlineLevel="0" collapsed="false">
      <c r="C79" s="2" t="s">
        <v>293</v>
      </c>
    </row>
    <row r="80" customFormat="false" ht="14.25" hidden="false" customHeight="false" outlineLevel="0" collapsed="false">
      <c r="C80" s="2" t="s">
        <v>294</v>
      </c>
    </row>
    <row r="81" customFormat="false" ht="14.25" hidden="false" customHeight="false" outlineLevel="0" collapsed="false">
      <c r="C81" s="2" t="s">
        <v>295</v>
      </c>
    </row>
    <row r="82" customFormat="false" ht="14.25" hidden="false" customHeight="false" outlineLevel="0" collapsed="false">
      <c r="C82" s="2" t="s">
        <v>29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12.5"/>
    <col collapsed="false" customWidth="true" hidden="false" outlineLevel="0" max="3" min="3" style="4" width="13.24"/>
    <col collapsed="false" customWidth="true" hidden="false" outlineLevel="0" max="4" min="4" style="4" width="12.62"/>
    <col collapsed="false" customWidth="true" hidden="false" outlineLevel="0" max="5" min="5" style="4" width="15.99"/>
    <col collapsed="false" customWidth="true" hidden="false" outlineLevel="0" max="6" min="6" style="3" width="10.87"/>
    <col collapsed="false" customWidth="false" hidden="false" outlineLevel="0" max="257" min="7" style="3" width="8.99"/>
  </cols>
  <sheetData>
    <row r="1" customFormat="false" ht="61.5" hidden="false" customHeight="true" outlineLevel="0" collapsed="false">
      <c r="A1" s="5" t="s">
        <v>297</v>
      </c>
      <c r="B1" s="5"/>
      <c r="C1" s="5"/>
      <c r="D1" s="5"/>
      <c r="E1" s="5"/>
      <c r="F1" s="5"/>
    </row>
    <row r="2" s="7" customFormat="true" ht="27.75" hidden="false" customHeight="true" outlineLevel="0" collapsed="false">
      <c r="A2" s="6" t="s">
        <v>298</v>
      </c>
      <c r="B2" s="6" t="s">
        <v>299</v>
      </c>
      <c r="C2" s="6" t="s">
        <v>300</v>
      </c>
      <c r="D2" s="6" t="s">
        <v>301</v>
      </c>
      <c r="E2" s="6" t="s">
        <v>302</v>
      </c>
      <c r="F2" s="6" t="s">
        <v>303</v>
      </c>
    </row>
    <row r="3" customFormat="false" ht="24.75" hidden="false" customHeight="true" outlineLevel="0" collapsed="false">
      <c r="A3" s="8" t="n">
        <v>20120101</v>
      </c>
      <c r="B3" s="9" t="s">
        <v>304</v>
      </c>
      <c r="C3" s="9" t="n">
        <v>66.7</v>
      </c>
      <c r="D3" s="9" t="n">
        <v>52.5</v>
      </c>
      <c r="E3" s="9" t="n">
        <f aca="false">(C3+D3)/2</f>
        <v>59.6</v>
      </c>
      <c r="F3" s="10"/>
    </row>
    <row r="4" customFormat="false" ht="24.75" hidden="false" customHeight="true" outlineLevel="0" collapsed="false">
      <c r="A4" s="8" t="n">
        <v>20120102</v>
      </c>
      <c r="B4" s="9" t="s">
        <v>305</v>
      </c>
      <c r="C4" s="9" t="n">
        <v>52.2</v>
      </c>
      <c r="D4" s="9" t="n">
        <v>47.5</v>
      </c>
      <c r="E4" s="9" t="n">
        <f aca="false">(C4+D4)/2</f>
        <v>49.85</v>
      </c>
      <c r="F4" s="10"/>
    </row>
    <row r="5" customFormat="false" ht="24.75" hidden="false" customHeight="true" outlineLevel="0" collapsed="false">
      <c r="A5" s="8" t="n">
        <v>20120103</v>
      </c>
      <c r="B5" s="9" t="s">
        <v>306</v>
      </c>
      <c r="C5" s="9" t="n">
        <v>69</v>
      </c>
      <c r="D5" s="9" t="n">
        <v>63.5</v>
      </c>
      <c r="E5" s="9" t="n">
        <f aca="false">(C5+D5)/2</f>
        <v>66.25</v>
      </c>
      <c r="F5" s="10"/>
    </row>
    <row r="6" customFormat="false" ht="24.75" hidden="false" customHeight="true" outlineLevel="0" collapsed="false">
      <c r="A6" s="8" t="n">
        <v>20120104</v>
      </c>
      <c r="B6" s="9" t="s">
        <v>307</v>
      </c>
      <c r="C6" s="9" t="n">
        <v>68.1</v>
      </c>
      <c r="D6" s="9" t="n">
        <v>58.5</v>
      </c>
      <c r="E6" s="9" t="n">
        <f aca="false">(C6+D6)/2</f>
        <v>63.3</v>
      </c>
      <c r="F6" s="10"/>
    </row>
    <row r="7" customFormat="false" ht="24.75" hidden="false" customHeight="true" outlineLevel="0" collapsed="false">
      <c r="A7" s="8" t="n">
        <v>20120105</v>
      </c>
      <c r="B7" s="9" t="s">
        <v>308</v>
      </c>
      <c r="C7" s="9" t="n">
        <v>58.9</v>
      </c>
      <c r="D7" s="9" t="n">
        <v>47</v>
      </c>
      <c r="E7" s="9" t="n">
        <f aca="false">(C7+D7)/2</f>
        <v>52.95</v>
      </c>
      <c r="F7" s="10"/>
    </row>
    <row r="8" customFormat="false" ht="24.75" hidden="false" customHeight="true" outlineLevel="0" collapsed="false">
      <c r="A8" s="8" t="n">
        <v>20120106</v>
      </c>
      <c r="B8" s="9" t="s">
        <v>309</v>
      </c>
      <c r="C8" s="9" t="n">
        <v>71.7</v>
      </c>
      <c r="D8" s="9" t="n">
        <v>60.5</v>
      </c>
      <c r="E8" s="9" t="n">
        <f aca="false">(C8+D8)/2</f>
        <v>66.1</v>
      </c>
      <c r="F8" s="10"/>
    </row>
    <row r="9" customFormat="false" ht="24.75" hidden="false" customHeight="true" outlineLevel="0" collapsed="false">
      <c r="A9" s="8" t="n">
        <v>20120107</v>
      </c>
      <c r="B9" s="9" t="s">
        <v>310</v>
      </c>
      <c r="C9" s="9" t="n">
        <v>63.8</v>
      </c>
      <c r="D9" s="9" t="n">
        <v>53.5</v>
      </c>
      <c r="E9" s="9" t="n">
        <f aca="false">(C9+D9)/2</f>
        <v>58.65</v>
      </c>
      <c r="F9" s="10"/>
    </row>
    <row r="10" customFormat="false" ht="24.75" hidden="false" customHeight="true" outlineLevel="0" collapsed="false">
      <c r="A10" s="8" t="n">
        <v>20120108</v>
      </c>
      <c r="B10" s="9" t="s">
        <v>311</v>
      </c>
      <c r="C10" s="9" t="n">
        <v>64.7</v>
      </c>
      <c r="D10" s="9" t="n">
        <v>65</v>
      </c>
      <c r="E10" s="9" t="n">
        <f aca="false">(C10+D10)/2</f>
        <v>64.85</v>
      </c>
      <c r="F10" s="10"/>
    </row>
    <row r="11" customFormat="false" ht="24.75" hidden="false" customHeight="true" outlineLevel="0" collapsed="false">
      <c r="A11" s="8" t="n">
        <v>20120109</v>
      </c>
      <c r="B11" s="9" t="s">
        <v>312</v>
      </c>
      <c r="C11" s="9" t="n">
        <v>58.7</v>
      </c>
      <c r="D11" s="9" t="n">
        <v>43.5</v>
      </c>
      <c r="E11" s="9" t="n">
        <f aca="false">(C11+D11)/2</f>
        <v>51.1</v>
      </c>
      <c r="F11" s="10"/>
    </row>
    <row r="12" customFormat="false" ht="24.75" hidden="false" customHeight="true" outlineLevel="0" collapsed="false">
      <c r="A12" s="8" t="n">
        <v>20120110</v>
      </c>
      <c r="B12" s="9" t="s">
        <v>313</v>
      </c>
      <c r="C12" s="9" t="n">
        <v>64.1</v>
      </c>
      <c r="D12" s="9" t="n">
        <v>55</v>
      </c>
      <c r="E12" s="9" t="n">
        <f aca="false">(C12+D12)/2</f>
        <v>59.55</v>
      </c>
      <c r="F12" s="10"/>
    </row>
    <row r="13" customFormat="false" ht="24.75" hidden="false" customHeight="true" outlineLevel="0" collapsed="false">
      <c r="A13" s="8" t="n">
        <v>20120111</v>
      </c>
      <c r="B13" s="9" t="s">
        <v>314</v>
      </c>
      <c r="C13" s="9" t="n">
        <v>57.8</v>
      </c>
      <c r="D13" s="9" t="n">
        <v>57</v>
      </c>
      <c r="E13" s="9" t="n">
        <f aca="false">(C13+D13)/2</f>
        <v>57.4</v>
      </c>
      <c r="F13" s="10"/>
    </row>
    <row r="14" customFormat="false" ht="24.75" hidden="false" customHeight="true" outlineLevel="0" collapsed="false">
      <c r="A14" s="8" t="n">
        <v>20120112</v>
      </c>
      <c r="B14" s="9" t="s">
        <v>315</v>
      </c>
      <c r="C14" s="9" t="n">
        <v>63</v>
      </c>
      <c r="D14" s="9" t="n">
        <v>53</v>
      </c>
      <c r="E14" s="9" t="n">
        <f aca="false">(C14+D14)/2</f>
        <v>58</v>
      </c>
      <c r="F14" s="10"/>
    </row>
    <row r="15" customFormat="false" ht="24.75" hidden="false" customHeight="true" outlineLevel="0" collapsed="false">
      <c r="A15" s="8" t="n">
        <v>20120113</v>
      </c>
      <c r="B15" s="9" t="s">
        <v>316</v>
      </c>
      <c r="C15" s="9" t="n">
        <v>62.7</v>
      </c>
      <c r="D15" s="9" t="n">
        <v>57</v>
      </c>
      <c r="E15" s="9" t="n">
        <f aca="false">(C15+D15)/2</f>
        <v>59.85</v>
      </c>
      <c r="F15" s="10"/>
    </row>
    <row r="16" customFormat="false" ht="24.75" hidden="false" customHeight="true" outlineLevel="0" collapsed="false">
      <c r="A16" s="8" t="n">
        <v>20120114</v>
      </c>
      <c r="B16" s="9" t="s">
        <v>317</v>
      </c>
      <c r="C16" s="9" t="n">
        <v>61.1</v>
      </c>
      <c r="D16" s="9" t="n">
        <v>46</v>
      </c>
      <c r="E16" s="9" t="n">
        <f aca="false">(C16+D16)/2</f>
        <v>53.55</v>
      </c>
      <c r="F16" s="10"/>
    </row>
    <row r="17" customFormat="false" ht="24.75" hidden="false" customHeight="true" outlineLevel="0" collapsed="false">
      <c r="A17" s="8" t="n">
        <v>20120115</v>
      </c>
      <c r="B17" s="9" t="s">
        <v>318</v>
      </c>
      <c r="C17" s="9" t="n">
        <v>64.9</v>
      </c>
      <c r="D17" s="9" t="n">
        <v>54.5</v>
      </c>
      <c r="E17" s="9" t="n">
        <f aca="false">(C17+D17)/2</f>
        <v>59.7</v>
      </c>
      <c r="F17" s="10"/>
    </row>
    <row r="18" customFormat="false" ht="24.75" hidden="false" customHeight="true" outlineLevel="0" collapsed="false">
      <c r="A18" s="8" t="n">
        <v>20120116</v>
      </c>
      <c r="B18" s="9" t="s">
        <v>319</v>
      </c>
      <c r="C18" s="9" t="n">
        <v>60.7</v>
      </c>
      <c r="D18" s="9" t="n">
        <v>57.5</v>
      </c>
      <c r="E18" s="9" t="n">
        <f aca="false">(C18+D18)/2</f>
        <v>59.1</v>
      </c>
      <c r="F18" s="10"/>
    </row>
    <row r="19" customFormat="false" ht="24.75" hidden="false" customHeight="true" outlineLevel="0" collapsed="false">
      <c r="A19" s="8" t="n">
        <v>20120117</v>
      </c>
      <c r="B19" s="9" t="s">
        <v>320</v>
      </c>
      <c r="C19" s="9" t="n">
        <v>56</v>
      </c>
      <c r="D19" s="9" t="n">
        <v>53</v>
      </c>
      <c r="E19" s="9" t="n">
        <f aca="false">(C19+D19)/2</f>
        <v>54.5</v>
      </c>
      <c r="F19" s="10"/>
    </row>
    <row r="20" customFormat="false" ht="24.75" hidden="false" customHeight="true" outlineLevel="0" collapsed="false">
      <c r="A20" s="8" t="n">
        <v>20120118</v>
      </c>
      <c r="B20" s="9" t="s">
        <v>321</v>
      </c>
      <c r="C20" s="9" t="n">
        <v>59.6</v>
      </c>
      <c r="D20" s="9" t="n">
        <v>51</v>
      </c>
      <c r="E20" s="9" t="n">
        <f aca="false">(C20+D20)/2</f>
        <v>55.3</v>
      </c>
      <c r="F20" s="10"/>
    </row>
    <row r="21" customFormat="false" ht="24.75" hidden="false" customHeight="true" outlineLevel="0" collapsed="false">
      <c r="A21" s="8" t="n">
        <v>20120119</v>
      </c>
      <c r="B21" s="9" t="s">
        <v>322</v>
      </c>
      <c r="C21" s="9" t="n">
        <v>56.4</v>
      </c>
      <c r="D21" s="9" t="n">
        <v>47.5</v>
      </c>
      <c r="E21" s="9" t="n">
        <f aca="false">(C21+D21)/2</f>
        <v>51.95</v>
      </c>
      <c r="F21" s="10"/>
    </row>
    <row r="22" customFormat="false" ht="24.75" hidden="false" customHeight="true" outlineLevel="0" collapsed="false">
      <c r="A22" s="8" t="n">
        <v>20120120</v>
      </c>
      <c r="B22" s="9" t="s">
        <v>323</v>
      </c>
      <c r="C22" s="9" t="n">
        <v>67.2</v>
      </c>
      <c r="D22" s="9" t="n">
        <v>60.5</v>
      </c>
      <c r="E22" s="9" t="n">
        <f aca="false">(C22+D22)/2</f>
        <v>63.85</v>
      </c>
      <c r="F22" s="10"/>
    </row>
    <row r="23" customFormat="false" ht="24.75" hidden="false" customHeight="true" outlineLevel="0" collapsed="false">
      <c r="A23" s="8" t="n">
        <v>20120121</v>
      </c>
      <c r="B23" s="9" t="s">
        <v>324</v>
      </c>
      <c r="C23" s="9" t="n">
        <v>51.3</v>
      </c>
      <c r="D23" s="9" t="n">
        <v>51</v>
      </c>
      <c r="E23" s="9" t="n">
        <f aca="false">(C23+D23)/2</f>
        <v>51.15</v>
      </c>
      <c r="F23" s="10"/>
    </row>
    <row r="24" customFormat="false" ht="24.75" hidden="false" customHeight="true" outlineLevel="0" collapsed="false">
      <c r="A24" s="8" t="n">
        <v>20120122</v>
      </c>
      <c r="B24" s="9" t="s">
        <v>325</v>
      </c>
      <c r="C24" s="9" t="n">
        <v>66.7</v>
      </c>
      <c r="D24" s="9" t="n">
        <v>61.5</v>
      </c>
      <c r="E24" s="9" t="n">
        <f aca="false">(C24+D24)/2</f>
        <v>64.1</v>
      </c>
      <c r="F24" s="10"/>
    </row>
    <row r="25" customFormat="false" ht="24.75" hidden="false" customHeight="true" outlineLevel="0" collapsed="false">
      <c r="A25" s="8" t="n">
        <v>20120123</v>
      </c>
      <c r="B25" s="9" t="s">
        <v>326</v>
      </c>
      <c r="C25" s="9" t="n">
        <v>59</v>
      </c>
      <c r="D25" s="9" t="n">
        <v>51.5</v>
      </c>
      <c r="E25" s="9" t="n">
        <f aca="false">(C25+D25)/2</f>
        <v>55.25</v>
      </c>
      <c r="F25" s="10"/>
    </row>
    <row r="26" customFormat="false" ht="24.75" hidden="false" customHeight="true" outlineLevel="0" collapsed="false">
      <c r="A26" s="8" t="n">
        <v>20120124</v>
      </c>
      <c r="B26" s="9" t="s">
        <v>327</v>
      </c>
      <c r="C26" s="9" t="n">
        <v>68.5</v>
      </c>
      <c r="D26" s="9" t="n">
        <v>48</v>
      </c>
      <c r="E26" s="9" t="n">
        <f aca="false">(C26+D26)/2</f>
        <v>58.25</v>
      </c>
      <c r="F26" s="10"/>
    </row>
    <row r="27" customFormat="false" ht="24.75" hidden="false" customHeight="true" outlineLevel="0" collapsed="false">
      <c r="A27" s="8" t="n">
        <v>20120125</v>
      </c>
      <c r="B27" s="9" t="s">
        <v>328</v>
      </c>
      <c r="C27" s="9" t="n">
        <v>56.6</v>
      </c>
      <c r="D27" s="9" t="n">
        <v>62</v>
      </c>
      <c r="E27" s="9" t="n">
        <f aca="false">(C27+D27)/2</f>
        <v>59.3</v>
      </c>
      <c r="F27" s="10"/>
    </row>
    <row r="28" customFormat="false" ht="24.75" hidden="false" customHeight="true" outlineLevel="0" collapsed="false">
      <c r="A28" s="8" t="n">
        <v>20120126</v>
      </c>
      <c r="B28" s="9" t="s">
        <v>329</v>
      </c>
      <c r="C28" s="9" t="n">
        <v>61.6</v>
      </c>
      <c r="D28" s="9" t="n">
        <v>53.5</v>
      </c>
      <c r="E28" s="9" t="n">
        <f aca="false">(C28+D28)/2</f>
        <v>57.55</v>
      </c>
      <c r="F28" s="10"/>
    </row>
    <row r="29" customFormat="false" ht="24.75" hidden="false" customHeight="true" outlineLevel="0" collapsed="false">
      <c r="A29" s="8" t="n">
        <v>20120127</v>
      </c>
      <c r="B29" s="9" t="s">
        <v>330</v>
      </c>
      <c r="C29" s="9" t="n">
        <v>67.2</v>
      </c>
      <c r="D29" s="9" t="n">
        <v>49</v>
      </c>
      <c r="E29" s="9" t="n">
        <f aca="false">(C29+D29)/2</f>
        <v>58.1</v>
      </c>
      <c r="F29" s="10"/>
    </row>
    <row r="30" customFormat="false" ht="24.75" hidden="false" customHeight="true" outlineLevel="0" collapsed="false">
      <c r="A30" s="8" t="n">
        <v>20120128</v>
      </c>
      <c r="B30" s="9" t="s">
        <v>331</v>
      </c>
      <c r="C30" s="9" t="n">
        <v>59.9</v>
      </c>
      <c r="D30" s="9" t="n">
        <v>49.5</v>
      </c>
      <c r="E30" s="9" t="n">
        <f aca="false">(C30+D30)/2</f>
        <v>54.7</v>
      </c>
      <c r="F30" s="10"/>
    </row>
    <row r="31" customFormat="false" ht="24.75" hidden="false" customHeight="true" outlineLevel="0" collapsed="false">
      <c r="A31" s="8" t="n">
        <v>20120129</v>
      </c>
      <c r="B31" s="9" t="s">
        <v>332</v>
      </c>
      <c r="C31" s="9" t="n">
        <v>57.2</v>
      </c>
      <c r="D31" s="9" t="n">
        <v>50.5</v>
      </c>
      <c r="E31" s="9" t="n">
        <f aca="false">(C31+D31)/2</f>
        <v>53.85</v>
      </c>
      <c r="F31" s="10"/>
    </row>
    <row r="32" customFormat="false" ht="24.75" hidden="false" customHeight="true" outlineLevel="0" collapsed="false">
      <c r="A32" s="8" t="n">
        <v>20120130</v>
      </c>
      <c r="B32" s="9" t="s">
        <v>333</v>
      </c>
      <c r="C32" s="9" t="n">
        <v>71.3</v>
      </c>
      <c r="D32" s="9" t="n">
        <v>53.5</v>
      </c>
      <c r="E32" s="9" t="n">
        <f aca="false">(C32+D32)/2</f>
        <v>62.4</v>
      </c>
      <c r="F32" s="10"/>
    </row>
    <row r="33" customFormat="false" ht="24.75" hidden="false" customHeight="true" outlineLevel="0" collapsed="false">
      <c r="A33" s="8" t="n">
        <v>20120201</v>
      </c>
      <c r="B33" s="9" t="s">
        <v>334</v>
      </c>
      <c r="C33" s="9" t="n">
        <v>57.15</v>
      </c>
      <c r="D33" s="9" t="n">
        <v>54.5</v>
      </c>
      <c r="E33" s="9" t="n">
        <f aca="false">(C33+D33)/2</f>
        <v>55.825</v>
      </c>
      <c r="F33" s="10"/>
    </row>
    <row r="34" customFormat="false" ht="24.75" hidden="false" customHeight="true" outlineLevel="0" collapsed="false">
      <c r="A34" s="8" t="n">
        <v>20120202</v>
      </c>
      <c r="B34" s="9" t="s">
        <v>335</v>
      </c>
      <c r="C34" s="9" t="n">
        <v>61</v>
      </c>
      <c r="D34" s="9" t="n">
        <v>53.5</v>
      </c>
      <c r="E34" s="9" t="n">
        <f aca="false">(C34+D34)/2</f>
        <v>57.25</v>
      </c>
      <c r="F34" s="10"/>
    </row>
    <row r="35" customFormat="false" ht="24.75" hidden="false" customHeight="true" outlineLevel="0" collapsed="false">
      <c r="A35" s="8" t="n">
        <v>20120203</v>
      </c>
      <c r="B35" s="9" t="s">
        <v>336</v>
      </c>
      <c r="C35" s="9" t="n">
        <v>58.9</v>
      </c>
      <c r="D35" s="9" t="n">
        <v>61.2</v>
      </c>
      <c r="E35" s="9" t="n">
        <f aca="false">(C35+D35)/2</f>
        <v>60.05</v>
      </c>
      <c r="F35" s="10"/>
    </row>
    <row r="36" customFormat="false" ht="24.75" hidden="false" customHeight="true" outlineLevel="0" collapsed="false">
      <c r="A36" s="8" t="n">
        <v>20120204</v>
      </c>
      <c r="B36" s="9" t="s">
        <v>337</v>
      </c>
      <c r="C36" s="9" t="n">
        <v>69.85</v>
      </c>
      <c r="D36" s="9" t="n">
        <v>53</v>
      </c>
      <c r="E36" s="9" t="n">
        <f aca="false">(C36+D36)/2</f>
        <v>61.425</v>
      </c>
      <c r="F36" s="10"/>
    </row>
    <row r="37" customFormat="false" ht="24.75" hidden="false" customHeight="true" outlineLevel="0" collapsed="false">
      <c r="A37" s="8" t="n">
        <v>20120205</v>
      </c>
      <c r="B37" s="9" t="s">
        <v>338</v>
      </c>
      <c r="C37" s="9" t="n">
        <v>66.5</v>
      </c>
      <c r="D37" s="9" t="n">
        <v>47.5</v>
      </c>
      <c r="E37" s="9" t="n">
        <f aca="false">(C37+D37)/2</f>
        <v>57</v>
      </c>
      <c r="F37" s="10"/>
    </row>
    <row r="38" customFormat="false" ht="24.75" hidden="false" customHeight="true" outlineLevel="0" collapsed="false">
      <c r="A38" s="8" t="n">
        <v>20120206</v>
      </c>
      <c r="B38" s="9" t="s">
        <v>339</v>
      </c>
      <c r="C38" s="9" t="n">
        <v>58.45</v>
      </c>
      <c r="D38" s="9" t="n">
        <v>47.5</v>
      </c>
      <c r="E38" s="9" t="n">
        <f aca="false">(C38+D38)/2</f>
        <v>52.975</v>
      </c>
      <c r="F38" s="10"/>
    </row>
    <row r="39" customFormat="false" ht="24.75" hidden="false" customHeight="true" outlineLevel="0" collapsed="false">
      <c r="A39" s="8" t="n">
        <v>20120207</v>
      </c>
      <c r="B39" s="9" t="s">
        <v>340</v>
      </c>
      <c r="C39" s="9" t="n">
        <v>63.65</v>
      </c>
      <c r="D39" s="9" t="n">
        <v>53</v>
      </c>
      <c r="E39" s="9" t="n">
        <f aca="false">(C39+D39)/2</f>
        <v>58.325</v>
      </c>
      <c r="F39" s="10"/>
    </row>
    <row r="40" customFormat="false" ht="24.75" hidden="false" customHeight="true" outlineLevel="0" collapsed="false">
      <c r="A40" s="8" t="n">
        <v>20120208</v>
      </c>
      <c r="B40" s="9" t="s">
        <v>341</v>
      </c>
      <c r="C40" s="9" t="n">
        <v>70.3</v>
      </c>
      <c r="D40" s="9" t="n">
        <v>56.5</v>
      </c>
      <c r="E40" s="9" t="n">
        <f aca="false">(C40+D40)/2</f>
        <v>63.4</v>
      </c>
      <c r="F40" s="10"/>
    </row>
    <row r="41" customFormat="false" ht="24.75" hidden="false" customHeight="true" outlineLevel="0" collapsed="false">
      <c r="A41" s="8" t="n">
        <v>20120209</v>
      </c>
      <c r="B41" s="11" t="s">
        <v>342</v>
      </c>
      <c r="C41" s="9" t="s">
        <v>343</v>
      </c>
      <c r="D41" s="9" t="s">
        <v>343</v>
      </c>
      <c r="E41" s="9" t="s">
        <v>343</v>
      </c>
      <c r="F41" s="11" t="s">
        <v>343</v>
      </c>
    </row>
    <row r="42" customFormat="false" ht="24.75" hidden="false" customHeight="true" outlineLevel="0" collapsed="false">
      <c r="A42" s="8" t="n">
        <v>20120210</v>
      </c>
      <c r="B42" s="11" t="s">
        <v>344</v>
      </c>
      <c r="C42" s="9" t="n">
        <v>53.45</v>
      </c>
      <c r="D42" s="9" t="n">
        <v>46.5</v>
      </c>
      <c r="E42" s="9" t="n">
        <f aca="false">(C42+D42)/2</f>
        <v>49.975</v>
      </c>
      <c r="F42" s="10"/>
    </row>
    <row r="43" customFormat="false" ht="24.75" hidden="false" customHeight="true" outlineLevel="0" collapsed="false">
      <c r="A43" s="8" t="n">
        <v>20120211</v>
      </c>
      <c r="B43" s="9" t="s">
        <v>345</v>
      </c>
      <c r="C43" s="9" t="n">
        <v>52.05</v>
      </c>
      <c r="D43" s="9" t="n">
        <v>51</v>
      </c>
      <c r="E43" s="9" t="n">
        <f aca="false">(C43+D43)/2</f>
        <v>51.525</v>
      </c>
      <c r="F43" s="10"/>
    </row>
    <row r="44" customFormat="false" ht="24.75" hidden="false" customHeight="true" outlineLevel="0" collapsed="false">
      <c r="A44" s="8" t="n">
        <v>20120212</v>
      </c>
      <c r="B44" s="9" t="s">
        <v>346</v>
      </c>
      <c r="C44" s="9" t="n">
        <v>70.15</v>
      </c>
      <c r="D44" s="9" t="n">
        <v>59</v>
      </c>
      <c r="E44" s="9" t="n">
        <f aca="false">(C44+D44)/2</f>
        <v>64.575</v>
      </c>
      <c r="F44" s="10"/>
    </row>
    <row r="45" customFormat="false" ht="24.75" hidden="false" customHeight="true" outlineLevel="0" collapsed="false">
      <c r="A45" s="8" t="n">
        <v>20120213</v>
      </c>
      <c r="B45" s="9" t="s">
        <v>347</v>
      </c>
      <c r="C45" s="9" t="n">
        <v>70.7</v>
      </c>
      <c r="D45" s="9" t="n">
        <v>53.5</v>
      </c>
      <c r="E45" s="9" t="n">
        <f aca="false">(C45+D45)/2</f>
        <v>62.1</v>
      </c>
      <c r="F45" s="10"/>
    </row>
    <row r="46" customFormat="false" ht="24.75" hidden="false" customHeight="true" outlineLevel="0" collapsed="false">
      <c r="A46" s="8" t="n">
        <v>20120214</v>
      </c>
      <c r="B46" s="9" t="s">
        <v>348</v>
      </c>
      <c r="C46" s="9" t="n">
        <v>62.1</v>
      </c>
      <c r="D46" s="9" t="n">
        <v>55</v>
      </c>
      <c r="E46" s="9" t="n">
        <f aca="false">(C46+D46)/2</f>
        <v>58.55</v>
      </c>
      <c r="F46" s="10"/>
    </row>
    <row r="47" customFormat="false" ht="24.75" hidden="false" customHeight="true" outlineLevel="0" collapsed="false">
      <c r="A47" s="8" t="n">
        <v>20120215</v>
      </c>
      <c r="B47" s="9" t="s">
        <v>349</v>
      </c>
      <c r="C47" s="9" t="n">
        <v>66.75</v>
      </c>
      <c r="D47" s="9" t="n">
        <v>59</v>
      </c>
      <c r="E47" s="9" t="n">
        <f aca="false">(C47+D47)/2</f>
        <v>62.875</v>
      </c>
      <c r="F47" s="10"/>
    </row>
    <row r="48" s="12" customFormat="true" ht="24.75" hidden="false" customHeight="true" outlineLevel="0" collapsed="false">
      <c r="A48" s="8" t="n">
        <v>20120216</v>
      </c>
      <c r="B48" s="9" t="s">
        <v>350</v>
      </c>
      <c r="C48" s="9" t="n">
        <v>63.7</v>
      </c>
      <c r="D48" s="9" t="n">
        <v>56</v>
      </c>
      <c r="E48" s="9" t="n">
        <f aca="false">(C48+D48)/2</f>
        <v>59.85</v>
      </c>
      <c r="F48" s="8"/>
    </row>
    <row r="49" s="12" customFormat="true" ht="24.75" hidden="false" customHeight="true" outlineLevel="0" collapsed="false">
      <c r="A49" s="8" t="n">
        <v>20120217</v>
      </c>
      <c r="B49" s="9" t="s">
        <v>351</v>
      </c>
      <c r="C49" s="9" t="n">
        <v>61.45</v>
      </c>
      <c r="D49" s="9" t="n">
        <v>53</v>
      </c>
      <c r="E49" s="9" t="n">
        <f aca="false">(C49+D49)/2</f>
        <v>57.225</v>
      </c>
      <c r="F49" s="8"/>
    </row>
    <row r="50" customFormat="false" ht="24.75" hidden="false" customHeight="true" outlineLevel="0" collapsed="false">
      <c r="A50" s="8" t="n">
        <v>20120218</v>
      </c>
      <c r="B50" s="9" t="s">
        <v>352</v>
      </c>
      <c r="C50" s="9" t="n">
        <v>64.15</v>
      </c>
      <c r="D50" s="9" t="n">
        <v>56.5</v>
      </c>
      <c r="E50" s="9" t="n">
        <f aca="false">(C50+D50)/2</f>
        <v>60.325</v>
      </c>
      <c r="F50" s="10"/>
    </row>
    <row r="51" customFormat="false" ht="24.75" hidden="false" customHeight="true" outlineLevel="0" collapsed="false">
      <c r="A51" s="8" t="n">
        <v>20120219</v>
      </c>
      <c r="B51" s="9" t="s">
        <v>353</v>
      </c>
      <c r="C51" s="9" t="n">
        <v>0</v>
      </c>
      <c r="D51" s="9" t="n">
        <v>0</v>
      </c>
      <c r="E51" s="9" t="n">
        <f aca="false">(C51+D51)/2</f>
        <v>0</v>
      </c>
      <c r="F51" s="11" t="s">
        <v>343</v>
      </c>
    </row>
    <row r="52" customFormat="false" ht="24.75" hidden="false" customHeight="true" outlineLevel="0" collapsed="false">
      <c r="A52" s="8" t="n">
        <v>20120220</v>
      </c>
      <c r="B52" s="9" t="s">
        <v>354</v>
      </c>
      <c r="C52" s="9" t="n">
        <v>0</v>
      </c>
      <c r="D52" s="9" t="n">
        <v>0</v>
      </c>
      <c r="E52" s="9" t="n">
        <f aca="false">(C52+D52)/2</f>
        <v>0</v>
      </c>
      <c r="F52" s="11" t="s">
        <v>343</v>
      </c>
      <c r="G52" s="13"/>
    </row>
    <row r="53" customFormat="false" ht="24.75" hidden="false" customHeight="true" outlineLevel="0" collapsed="false">
      <c r="A53" s="8" t="n">
        <v>20120221</v>
      </c>
      <c r="B53" s="9" t="s">
        <v>355</v>
      </c>
      <c r="C53" s="9" t="n">
        <v>63.95</v>
      </c>
      <c r="D53" s="9" t="n">
        <v>51.5</v>
      </c>
      <c r="E53" s="9" t="n">
        <f aca="false">(C53+D53)/2</f>
        <v>57.725</v>
      </c>
      <c r="F53" s="10"/>
    </row>
    <row r="54" customFormat="false" ht="24.75" hidden="false" customHeight="true" outlineLevel="0" collapsed="false">
      <c r="A54" s="8" t="n">
        <v>20120222</v>
      </c>
      <c r="B54" s="9" t="s">
        <v>356</v>
      </c>
      <c r="C54" s="9" t="n">
        <v>54.75</v>
      </c>
      <c r="D54" s="9" t="n">
        <v>58</v>
      </c>
      <c r="E54" s="9" t="n">
        <f aca="false">(C54+D54)/2</f>
        <v>56.375</v>
      </c>
      <c r="F54" s="10"/>
    </row>
    <row r="55" s="12" customFormat="true" ht="24.75" hidden="false" customHeight="true" outlineLevel="0" collapsed="false">
      <c r="A55" s="8" t="n">
        <v>20120223</v>
      </c>
      <c r="B55" s="14" t="s">
        <v>357</v>
      </c>
      <c r="C55" s="9" t="n">
        <v>62.75</v>
      </c>
      <c r="D55" s="9" t="n">
        <v>62.5</v>
      </c>
      <c r="E55" s="9" t="n">
        <f aca="false">(C55+D55)/2</f>
        <v>62.625</v>
      </c>
      <c r="F55" s="8"/>
    </row>
    <row r="56" customFormat="false" ht="24.75" hidden="false" customHeight="true" outlineLevel="0" collapsed="false">
      <c r="A56" s="8" t="n">
        <v>20120224</v>
      </c>
      <c r="B56" s="9" t="s">
        <v>358</v>
      </c>
      <c r="C56" s="9" t="n">
        <v>72.35</v>
      </c>
      <c r="D56" s="9" t="n">
        <v>61.5</v>
      </c>
      <c r="E56" s="9" t="n">
        <f aca="false">(C56+D56)/2</f>
        <v>66.925</v>
      </c>
      <c r="F56" s="10"/>
    </row>
    <row r="57" customFormat="false" ht="24.75" hidden="false" customHeight="true" outlineLevel="0" collapsed="false">
      <c r="A57" s="8" t="n">
        <v>20120225</v>
      </c>
      <c r="B57" s="9" t="s">
        <v>359</v>
      </c>
      <c r="C57" s="9" t="n">
        <v>60.85</v>
      </c>
      <c r="D57" s="9" t="n">
        <v>46.5</v>
      </c>
      <c r="E57" s="9" t="n">
        <f aca="false">(C57+D57)/2</f>
        <v>53.675</v>
      </c>
      <c r="F57" s="10"/>
    </row>
    <row r="58" customFormat="false" ht="24.75" hidden="false" customHeight="true" outlineLevel="0" collapsed="false">
      <c r="A58" s="8" t="n">
        <v>20120226</v>
      </c>
      <c r="B58" s="9" t="s">
        <v>360</v>
      </c>
      <c r="C58" s="9" t="n">
        <v>59.4</v>
      </c>
      <c r="D58" s="9" t="n">
        <v>54</v>
      </c>
      <c r="E58" s="9" t="n">
        <f aca="false">(C58+D58)/2</f>
        <v>56.7</v>
      </c>
      <c r="F58" s="10"/>
    </row>
    <row r="59" customFormat="false" ht="24.75" hidden="false" customHeight="true" outlineLevel="0" collapsed="false">
      <c r="A59" s="8" t="n">
        <v>20120227</v>
      </c>
      <c r="B59" s="9" t="s">
        <v>361</v>
      </c>
      <c r="C59" s="9" t="n">
        <v>54.65</v>
      </c>
      <c r="D59" s="9" t="n">
        <v>54</v>
      </c>
      <c r="E59" s="9" t="n">
        <f aca="false">(C59+D59)/2</f>
        <v>54.325</v>
      </c>
      <c r="F59" s="10"/>
    </row>
    <row r="60" customFormat="false" ht="24.75" hidden="false" customHeight="true" outlineLevel="0" collapsed="false">
      <c r="A60" s="8" t="n">
        <v>20120228</v>
      </c>
      <c r="B60" s="9" t="s">
        <v>362</v>
      </c>
      <c r="C60" s="9" t="n">
        <v>58.1</v>
      </c>
      <c r="D60" s="9" t="n">
        <v>56</v>
      </c>
      <c r="E60" s="9" t="n">
        <f aca="false">(C60+D60)/2</f>
        <v>57.05</v>
      </c>
      <c r="F60" s="10"/>
    </row>
    <row r="61" customFormat="false" ht="24.75" hidden="false" customHeight="true" outlineLevel="0" collapsed="false">
      <c r="A61" s="8" t="n">
        <v>20120229</v>
      </c>
      <c r="B61" s="9" t="s">
        <v>363</v>
      </c>
      <c r="C61" s="9" t="n">
        <v>56.7</v>
      </c>
      <c r="D61" s="9" t="n">
        <v>53</v>
      </c>
      <c r="E61" s="9" t="n">
        <f aca="false">(C61+D61)/2</f>
        <v>54.85</v>
      </c>
      <c r="F61" s="10"/>
    </row>
    <row r="62" s="12" customFormat="true" ht="24.75" hidden="false" customHeight="true" outlineLevel="0" collapsed="false">
      <c r="A62" s="8" t="n">
        <v>20120230</v>
      </c>
      <c r="B62" s="9" t="s">
        <v>364</v>
      </c>
      <c r="C62" s="9" t="n">
        <v>65.15</v>
      </c>
      <c r="D62" s="9" t="n">
        <v>56</v>
      </c>
      <c r="E62" s="9" t="n">
        <f aca="false">(C62+D62)/2</f>
        <v>60.575</v>
      </c>
      <c r="F62" s="8"/>
    </row>
    <row r="63" customFormat="false" ht="24.75" hidden="false" customHeight="true" outlineLevel="0" collapsed="false">
      <c r="A63" s="8" t="n">
        <v>20120301</v>
      </c>
      <c r="B63" s="9" t="s">
        <v>365</v>
      </c>
      <c r="C63" s="9" t="n">
        <v>47.2</v>
      </c>
      <c r="D63" s="9" t="n">
        <v>40.5</v>
      </c>
      <c r="E63" s="9" t="n">
        <f aca="false">(C63+D63)/2</f>
        <v>43.85</v>
      </c>
      <c r="F63" s="10"/>
    </row>
    <row r="64" customFormat="false" ht="24.75" hidden="false" customHeight="true" outlineLevel="0" collapsed="false">
      <c r="A64" s="8" t="n">
        <v>20120302</v>
      </c>
      <c r="B64" s="9" t="s">
        <v>366</v>
      </c>
      <c r="C64" s="9" t="n">
        <v>62.95</v>
      </c>
      <c r="D64" s="9" t="n">
        <v>51.5</v>
      </c>
      <c r="E64" s="9" t="n">
        <f aca="false">(C64+D64)/2</f>
        <v>57.225</v>
      </c>
      <c r="F64" s="10"/>
    </row>
    <row r="65" customFormat="false" ht="24.75" hidden="false" customHeight="true" outlineLevel="0" collapsed="false">
      <c r="A65" s="8" t="n">
        <v>20120303</v>
      </c>
      <c r="B65" s="9" t="s">
        <v>367</v>
      </c>
      <c r="C65" s="9" t="n">
        <v>62.2</v>
      </c>
      <c r="D65" s="9" t="n">
        <v>57.5</v>
      </c>
      <c r="E65" s="9" t="n">
        <f aca="false">(C65+D65)/2</f>
        <v>59.85</v>
      </c>
      <c r="F65" s="10"/>
    </row>
    <row r="66" s="12" customFormat="true" ht="24.75" hidden="false" customHeight="true" outlineLevel="0" collapsed="false">
      <c r="A66" s="8" t="n">
        <v>20120304</v>
      </c>
      <c r="B66" s="9" t="s">
        <v>368</v>
      </c>
      <c r="C66" s="9" t="n">
        <v>64.1</v>
      </c>
      <c r="D66" s="9" t="n">
        <v>51.5</v>
      </c>
      <c r="E66" s="9" t="n">
        <f aca="false">(C66+D66)/2</f>
        <v>57.8</v>
      </c>
      <c r="F66" s="8"/>
    </row>
    <row r="67" customFormat="false" ht="24.75" hidden="false" customHeight="true" outlineLevel="0" collapsed="false">
      <c r="A67" s="8" t="n">
        <v>20120305</v>
      </c>
      <c r="B67" s="9" t="s">
        <v>369</v>
      </c>
      <c r="C67" s="9" t="n">
        <v>74</v>
      </c>
      <c r="D67" s="9" t="n">
        <v>65</v>
      </c>
      <c r="E67" s="9" t="n">
        <f aca="false">(C67+D67)/2</f>
        <v>69.5</v>
      </c>
      <c r="F67" s="10"/>
    </row>
    <row r="68" customFormat="false" ht="24.75" hidden="false" customHeight="true" outlineLevel="0" collapsed="false">
      <c r="A68" s="8" t="n">
        <v>20120306</v>
      </c>
      <c r="B68" s="9" t="s">
        <v>370</v>
      </c>
      <c r="C68" s="9" t="n">
        <v>64.4</v>
      </c>
      <c r="D68" s="9" t="n">
        <v>57.5</v>
      </c>
      <c r="E68" s="9" t="n">
        <f aca="false">(C68+D68)/2</f>
        <v>60.95</v>
      </c>
      <c r="F68" s="10"/>
    </row>
    <row r="69" customFormat="false" ht="24.75" hidden="false" customHeight="true" outlineLevel="0" collapsed="false">
      <c r="A69" s="8" t="n">
        <v>20120307</v>
      </c>
      <c r="B69" s="9" t="s">
        <v>371</v>
      </c>
      <c r="C69" s="9" t="n">
        <v>57.15</v>
      </c>
      <c r="D69" s="9" t="n">
        <v>60.5</v>
      </c>
      <c r="E69" s="9" t="n">
        <f aca="false">(C69+D69)/2</f>
        <v>58.825</v>
      </c>
      <c r="F69" s="10"/>
    </row>
    <row r="70" customFormat="false" ht="24.75" hidden="false" customHeight="true" outlineLevel="0" collapsed="false">
      <c r="A70" s="8" t="n">
        <v>20120308</v>
      </c>
      <c r="B70" s="9" t="s">
        <v>372</v>
      </c>
      <c r="C70" s="9" t="n">
        <v>64.05</v>
      </c>
      <c r="D70" s="9" t="n">
        <v>53</v>
      </c>
      <c r="E70" s="9" t="n">
        <f aca="false">(C70+D70)/2</f>
        <v>58.525</v>
      </c>
      <c r="F70" s="10"/>
    </row>
    <row r="71" customFormat="false" ht="24.75" hidden="false" customHeight="true" outlineLevel="0" collapsed="false">
      <c r="A71" s="8" t="n">
        <v>20120309</v>
      </c>
      <c r="B71" s="9" t="s">
        <v>373</v>
      </c>
      <c r="C71" s="9" t="n">
        <v>71.65</v>
      </c>
      <c r="D71" s="9" t="n">
        <v>50.5</v>
      </c>
      <c r="E71" s="9" t="n">
        <f aca="false">(C71+D71)/2</f>
        <v>61.075</v>
      </c>
      <c r="F71" s="10"/>
    </row>
    <row r="72" customFormat="false" ht="24.75" hidden="false" customHeight="true" outlineLevel="0" collapsed="false">
      <c r="A72" s="8" t="n">
        <v>20120310</v>
      </c>
      <c r="B72" s="9" t="s">
        <v>374</v>
      </c>
      <c r="C72" s="9" t="n">
        <v>73.1</v>
      </c>
      <c r="D72" s="9" t="n">
        <v>62.2</v>
      </c>
      <c r="E72" s="9" t="n">
        <f aca="false">(C72+D72)/2</f>
        <v>67.65</v>
      </c>
      <c r="F72" s="10"/>
    </row>
    <row r="73" customFormat="false" ht="24.75" hidden="false" customHeight="true" outlineLevel="0" collapsed="false">
      <c r="A73" s="8" t="n">
        <v>20120311</v>
      </c>
      <c r="B73" s="9" t="s">
        <v>375</v>
      </c>
      <c r="C73" s="9" t="n">
        <v>65.3</v>
      </c>
      <c r="D73" s="9" t="n">
        <v>61</v>
      </c>
      <c r="E73" s="9" t="n">
        <f aca="false">(C73+D73)/2</f>
        <v>63.15</v>
      </c>
      <c r="F73" s="10"/>
    </row>
    <row r="74" customFormat="false" ht="24.75" hidden="false" customHeight="true" outlineLevel="0" collapsed="false">
      <c r="A74" s="8" t="n">
        <v>20120312</v>
      </c>
      <c r="B74" s="9" t="s">
        <v>376</v>
      </c>
      <c r="C74" s="9" t="n">
        <v>51</v>
      </c>
      <c r="D74" s="9" t="n">
        <v>56.5</v>
      </c>
      <c r="E74" s="9" t="n">
        <f aca="false">(C74+D74)/2</f>
        <v>53.75</v>
      </c>
      <c r="F74" s="10"/>
    </row>
    <row r="75" customFormat="false" ht="24.75" hidden="false" customHeight="true" outlineLevel="0" collapsed="false">
      <c r="A75" s="8" t="n">
        <v>20120313</v>
      </c>
      <c r="B75" s="9" t="s">
        <v>377</v>
      </c>
      <c r="C75" s="9" t="n">
        <v>76.3</v>
      </c>
      <c r="D75" s="9" t="n">
        <v>60</v>
      </c>
      <c r="E75" s="9" t="n">
        <f aca="false">(C75+D75)/2</f>
        <v>68.15</v>
      </c>
      <c r="F75" s="10"/>
    </row>
    <row r="76" customFormat="false" ht="24.75" hidden="false" customHeight="true" outlineLevel="0" collapsed="false">
      <c r="A76" s="8" t="n">
        <v>20120314</v>
      </c>
      <c r="B76" s="9" t="s">
        <v>378</v>
      </c>
      <c r="C76" s="9" t="n">
        <v>62.1</v>
      </c>
      <c r="D76" s="9" t="n">
        <v>59.5</v>
      </c>
      <c r="E76" s="9" t="n">
        <f aca="false">(C76+D76)/2</f>
        <v>60.8</v>
      </c>
      <c r="F76" s="10"/>
    </row>
    <row r="77" customFormat="false" ht="24.75" hidden="false" customHeight="true" outlineLevel="0" collapsed="false">
      <c r="A77" s="8" t="n">
        <v>20120315</v>
      </c>
      <c r="B77" s="9" t="s">
        <v>379</v>
      </c>
      <c r="C77" s="9" t="n">
        <v>59.1</v>
      </c>
      <c r="D77" s="9" t="n">
        <v>59</v>
      </c>
      <c r="E77" s="9" t="n">
        <f aca="false">(C77+D77)/2</f>
        <v>59.05</v>
      </c>
      <c r="F77" s="10"/>
    </row>
    <row r="78" customFormat="false" ht="24.75" hidden="false" customHeight="true" outlineLevel="0" collapsed="false">
      <c r="A78" s="8" t="n">
        <v>20120316</v>
      </c>
      <c r="B78" s="9" t="s">
        <v>380</v>
      </c>
      <c r="C78" s="9" t="n">
        <v>60.75</v>
      </c>
      <c r="D78" s="9" t="n">
        <v>46</v>
      </c>
      <c r="E78" s="9" t="n">
        <f aca="false">(C78+D78)/2</f>
        <v>53.375</v>
      </c>
      <c r="F78" s="10"/>
    </row>
    <row r="79" customFormat="false" ht="24.75" hidden="false" customHeight="true" outlineLevel="0" collapsed="false">
      <c r="A79" s="8" t="n">
        <v>20120317</v>
      </c>
      <c r="B79" s="9" t="s">
        <v>381</v>
      </c>
      <c r="C79" s="9" t="n">
        <v>57.05</v>
      </c>
      <c r="D79" s="9" t="n">
        <v>52.5</v>
      </c>
      <c r="E79" s="9" t="n">
        <f aca="false">(C79+D79)/2</f>
        <v>54.775</v>
      </c>
      <c r="F79" s="10"/>
    </row>
    <row r="80" customFormat="false" ht="24.75" hidden="false" customHeight="true" outlineLevel="0" collapsed="false">
      <c r="A80" s="8" t="n">
        <v>20120318</v>
      </c>
      <c r="B80" s="9" t="s">
        <v>382</v>
      </c>
      <c r="C80" s="9" t="n">
        <v>63.95</v>
      </c>
      <c r="D80" s="9" t="n">
        <v>52</v>
      </c>
      <c r="E80" s="9" t="n">
        <f aca="false">(C80+D80)/2</f>
        <v>57.975</v>
      </c>
      <c r="F80" s="10"/>
    </row>
    <row r="81" customFormat="false" ht="24.75" hidden="false" customHeight="true" outlineLevel="0" collapsed="false">
      <c r="A81" s="8" t="n">
        <v>20120319</v>
      </c>
      <c r="B81" s="9" t="s">
        <v>383</v>
      </c>
      <c r="C81" s="9" t="n">
        <v>72.25</v>
      </c>
      <c r="D81" s="9" t="n">
        <v>64.5</v>
      </c>
      <c r="E81" s="9" t="n">
        <f aca="false">(C81+D81)/2</f>
        <v>68.375</v>
      </c>
      <c r="F81" s="10"/>
    </row>
    <row r="82" customFormat="false" ht="24.75" hidden="false" customHeight="true" outlineLevel="0" collapsed="false">
      <c r="A82" s="8" t="n">
        <v>20120320</v>
      </c>
      <c r="B82" s="9" t="s">
        <v>384</v>
      </c>
      <c r="C82" s="9" t="n">
        <v>63.65</v>
      </c>
      <c r="D82" s="9" t="n">
        <v>61</v>
      </c>
      <c r="E82" s="9" t="n">
        <f aca="false">(C82+D82)/2</f>
        <v>62.325</v>
      </c>
      <c r="F82" s="10"/>
    </row>
    <row r="83" customFormat="false" ht="24.75" hidden="false" customHeight="true" outlineLevel="0" collapsed="false">
      <c r="A83" s="8" t="n">
        <v>20120321</v>
      </c>
      <c r="B83" s="9" t="s">
        <v>385</v>
      </c>
      <c r="C83" s="9" t="n">
        <v>79.3</v>
      </c>
      <c r="D83" s="9" t="n">
        <v>61</v>
      </c>
      <c r="E83" s="9" t="n">
        <f aca="false">(C83+D83)/2</f>
        <v>70.15</v>
      </c>
      <c r="F83" s="10"/>
    </row>
    <row r="84" customFormat="false" ht="24.75" hidden="false" customHeight="true" outlineLevel="0" collapsed="false">
      <c r="A84" s="8" t="n">
        <v>20120322</v>
      </c>
      <c r="B84" s="9" t="s">
        <v>386</v>
      </c>
      <c r="C84" s="9" t="n">
        <v>65.8</v>
      </c>
      <c r="D84" s="9" t="n">
        <v>50</v>
      </c>
      <c r="E84" s="9" t="n">
        <f aca="false">(C84+D84)/2</f>
        <v>57.9</v>
      </c>
      <c r="F84" s="10"/>
    </row>
    <row r="85" customFormat="false" ht="24.75" hidden="false" customHeight="true" outlineLevel="0" collapsed="false">
      <c r="A85" s="8" t="n">
        <v>20120323</v>
      </c>
      <c r="B85" s="9" t="s">
        <v>387</v>
      </c>
      <c r="C85" s="9" t="n">
        <v>68.05</v>
      </c>
      <c r="D85" s="9" t="n">
        <v>58.5</v>
      </c>
      <c r="E85" s="9" t="n">
        <f aca="false">(C85+D85)/2</f>
        <v>63.275</v>
      </c>
      <c r="F85" s="10"/>
    </row>
    <row r="86" customFormat="false" ht="24.75" hidden="false" customHeight="true" outlineLevel="0" collapsed="false">
      <c r="A86" s="8" t="n">
        <v>20120324</v>
      </c>
      <c r="B86" s="9" t="s">
        <v>388</v>
      </c>
      <c r="C86" s="9" t="n">
        <v>67.65</v>
      </c>
      <c r="D86" s="9" t="n">
        <v>52</v>
      </c>
      <c r="E86" s="9" t="n">
        <f aca="false">(C86+D86)/2</f>
        <v>59.825</v>
      </c>
      <c r="F86" s="10"/>
    </row>
    <row r="87" customFormat="false" ht="24.75" hidden="false" customHeight="true" outlineLevel="0" collapsed="false">
      <c r="A87" s="8" t="n">
        <v>20120325</v>
      </c>
      <c r="B87" s="9" t="s">
        <v>389</v>
      </c>
      <c r="C87" s="9" t="n">
        <v>66.5</v>
      </c>
      <c r="D87" s="9" t="n">
        <v>57</v>
      </c>
      <c r="E87" s="9" t="n">
        <f aca="false">(C87+D87)/2</f>
        <v>61.75</v>
      </c>
      <c r="F87" s="10"/>
    </row>
    <row r="88" s="12" customFormat="true" ht="24.75" hidden="false" customHeight="true" outlineLevel="0" collapsed="false">
      <c r="A88" s="8" t="n">
        <v>20120326</v>
      </c>
      <c r="B88" s="9" t="s">
        <v>390</v>
      </c>
      <c r="C88" s="9" t="n">
        <v>66.35</v>
      </c>
      <c r="D88" s="9" t="n">
        <v>52.5</v>
      </c>
      <c r="E88" s="9" t="n">
        <f aca="false">(C88+D88)/2</f>
        <v>59.425</v>
      </c>
      <c r="F88" s="8"/>
    </row>
    <row r="89" s="12" customFormat="true" ht="24.75" hidden="false" customHeight="true" outlineLevel="0" collapsed="false">
      <c r="A89" s="8" t="n">
        <v>20120327</v>
      </c>
      <c r="B89" s="9" t="s">
        <v>391</v>
      </c>
      <c r="C89" s="9" t="n">
        <v>64.2</v>
      </c>
      <c r="D89" s="9" t="n">
        <v>57</v>
      </c>
      <c r="E89" s="9" t="n">
        <f aca="false">(C89+D89)/2</f>
        <v>60.6</v>
      </c>
      <c r="F89" s="8"/>
    </row>
    <row r="90" s="12" customFormat="true" ht="24.75" hidden="false" customHeight="true" outlineLevel="0" collapsed="false">
      <c r="A90" s="8" t="n">
        <v>20120328</v>
      </c>
      <c r="B90" s="9" t="s">
        <v>392</v>
      </c>
      <c r="C90" s="9" t="n">
        <v>62.15</v>
      </c>
      <c r="D90" s="9" t="n">
        <v>54</v>
      </c>
      <c r="E90" s="9" t="n">
        <f aca="false">(C90+D90)/2</f>
        <v>58.075</v>
      </c>
      <c r="F90" s="8"/>
    </row>
    <row r="91" s="12" customFormat="true" ht="24.75" hidden="false" customHeight="true" outlineLevel="0" collapsed="false">
      <c r="A91" s="8" t="n">
        <v>20120329</v>
      </c>
      <c r="B91" s="9" t="s">
        <v>393</v>
      </c>
      <c r="C91" s="9" t="n">
        <v>62.35</v>
      </c>
      <c r="D91" s="9" t="n">
        <v>60</v>
      </c>
      <c r="E91" s="9" t="n">
        <f aca="false">(C91+D91)/2</f>
        <v>61.175</v>
      </c>
      <c r="F91" s="8"/>
    </row>
    <row r="92" customFormat="false" ht="24.75" hidden="false" customHeight="true" outlineLevel="0" collapsed="false">
      <c r="A92" s="8" t="n">
        <v>20120330</v>
      </c>
      <c r="B92" s="14" t="s">
        <v>394</v>
      </c>
      <c r="C92" s="9" t="n">
        <v>59.1</v>
      </c>
      <c r="D92" s="9" t="n">
        <v>55.5</v>
      </c>
      <c r="E92" s="9" t="n">
        <f aca="false">(C92+D92)/2</f>
        <v>57.3</v>
      </c>
      <c r="F92" s="10"/>
    </row>
    <row r="93" s="12" customFormat="true" ht="24.75" hidden="false" customHeight="true" outlineLevel="0" collapsed="false">
      <c r="A93" s="8" t="n">
        <v>20120401</v>
      </c>
      <c r="B93" s="9" t="s">
        <v>395</v>
      </c>
      <c r="C93" s="9" t="n">
        <v>66.05</v>
      </c>
      <c r="D93" s="9" t="n">
        <v>49.5</v>
      </c>
      <c r="E93" s="9" t="n">
        <f aca="false">(C93+D93)/2</f>
        <v>57.775</v>
      </c>
      <c r="F93" s="8"/>
    </row>
    <row r="94" s="12" customFormat="true" ht="24.75" hidden="false" customHeight="true" outlineLevel="0" collapsed="false">
      <c r="A94" s="8" t="n">
        <v>20120402</v>
      </c>
      <c r="B94" s="14" t="s">
        <v>396</v>
      </c>
      <c r="C94" s="9" t="n">
        <v>62.65</v>
      </c>
      <c r="D94" s="9" t="n">
        <v>58</v>
      </c>
      <c r="E94" s="9" t="n">
        <f aca="false">(C94+D94)/2</f>
        <v>60.325</v>
      </c>
      <c r="F94" s="8"/>
    </row>
    <row r="95" s="12" customFormat="true" ht="24.75" hidden="false" customHeight="true" outlineLevel="0" collapsed="false">
      <c r="A95" s="8" t="n">
        <v>20120403</v>
      </c>
      <c r="B95" s="9" t="s">
        <v>397</v>
      </c>
      <c r="C95" s="9" t="n">
        <v>56.6</v>
      </c>
      <c r="D95" s="9" t="n">
        <v>53.5</v>
      </c>
      <c r="E95" s="9" t="n">
        <f aca="false">(C95+D95)/2</f>
        <v>55.05</v>
      </c>
      <c r="F95" s="8"/>
    </row>
    <row r="96" s="12" customFormat="true" ht="24.75" hidden="false" customHeight="true" outlineLevel="0" collapsed="false">
      <c r="A96" s="8" t="n">
        <v>20120404</v>
      </c>
      <c r="B96" s="9" t="s">
        <v>398</v>
      </c>
      <c r="C96" s="9" t="n">
        <v>71.9</v>
      </c>
      <c r="D96" s="9" t="n">
        <v>55.5</v>
      </c>
      <c r="E96" s="9" t="n">
        <f aca="false">(C96+D96)/2</f>
        <v>63.7</v>
      </c>
      <c r="F96" s="8"/>
    </row>
    <row r="97" s="12" customFormat="true" ht="24.75" hidden="false" customHeight="true" outlineLevel="0" collapsed="false">
      <c r="A97" s="8" t="n">
        <v>20120405</v>
      </c>
      <c r="B97" s="9" t="s">
        <v>399</v>
      </c>
      <c r="C97" s="9" t="n">
        <v>70.6</v>
      </c>
      <c r="D97" s="9" t="n">
        <v>60</v>
      </c>
      <c r="E97" s="9" t="n">
        <f aca="false">(C97+D97)/2</f>
        <v>65.3</v>
      </c>
      <c r="F97" s="8"/>
    </row>
    <row r="98" s="12" customFormat="true" ht="24.75" hidden="false" customHeight="true" outlineLevel="0" collapsed="false">
      <c r="A98" s="8" t="n">
        <v>20120406</v>
      </c>
      <c r="B98" s="9" t="s">
        <v>400</v>
      </c>
      <c r="C98" s="9" t="n">
        <v>64</v>
      </c>
      <c r="D98" s="9" t="n">
        <v>54</v>
      </c>
      <c r="E98" s="9" t="n">
        <f aca="false">(C98+D98)/2</f>
        <v>59</v>
      </c>
      <c r="F98" s="8"/>
    </row>
    <row r="99" s="12" customFormat="true" ht="24.75" hidden="false" customHeight="true" outlineLevel="0" collapsed="false">
      <c r="A99" s="8" t="n">
        <v>20120407</v>
      </c>
      <c r="B99" s="9" t="s">
        <v>401</v>
      </c>
      <c r="C99" s="9" t="n">
        <v>67.7</v>
      </c>
      <c r="D99" s="9" t="n">
        <v>53.5</v>
      </c>
      <c r="E99" s="9" t="n">
        <f aca="false">(C99+D99)/2</f>
        <v>60.6</v>
      </c>
      <c r="F99" s="8"/>
    </row>
    <row r="100" s="12" customFormat="true" ht="24.75" hidden="false" customHeight="true" outlineLevel="0" collapsed="false">
      <c r="A100" s="8" t="n">
        <v>20120408</v>
      </c>
      <c r="B100" s="9" t="s">
        <v>402</v>
      </c>
      <c r="C100" s="9" t="n">
        <v>63.8</v>
      </c>
      <c r="D100" s="9" t="n">
        <v>49</v>
      </c>
      <c r="E100" s="9" t="n">
        <f aca="false">(C100+D100)/2</f>
        <v>56.4</v>
      </c>
      <c r="F100" s="8"/>
    </row>
    <row r="101" s="12" customFormat="true" ht="24.75" hidden="false" customHeight="true" outlineLevel="0" collapsed="false">
      <c r="A101" s="8" t="n">
        <v>20120409</v>
      </c>
      <c r="B101" s="9" t="s">
        <v>403</v>
      </c>
      <c r="C101" s="9" t="n">
        <v>0</v>
      </c>
      <c r="D101" s="9" t="n">
        <v>0</v>
      </c>
      <c r="E101" s="9" t="n">
        <f aca="false">(C101+D101)/2</f>
        <v>0</v>
      </c>
      <c r="F101" s="11" t="s">
        <v>343</v>
      </c>
    </row>
    <row r="102" s="12" customFormat="true" ht="24.75" hidden="false" customHeight="true" outlineLevel="0" collapsed="false">
      <c r="A102" s="8" t="n">
        <v>20120410</v>
      </c>
      <c r="B102" s="9" t="s">
        <v>404</v>
      </c>
      <c r="C102" s="9" t="n">
        <v>59.85</v>
      </c>
      <c r="D102" s="9" t="n">
        <v>53.5</v>
      </c>
      <c r="E102" s="9" t="n">
        <f aca="false">(C102+D102)/2</f>
        <v>56.675</v>
      </c>
      <c r="F102" s="8"/>
    </row>
    <row r="103" s="12" customFormat="true" ht="24.75" hidden="false" customHeight="true" outlineLevel="0" collapsed="false">
      <c r="A103" s="8" t="n">
        <v>20120411</v>
      </c>
      <c r="B103" s="9" t="s">
        <v>405</v>
      </c>
      <c r="C103" s="9" t="n">
        <v>64.95</v>
      </c>
      <c r="D103" s="9" t="n">
        <v>55</v>
      </c>
      <c r="E103" s="9" t="n">
        <f aca="false">(C103+D103)/2</f>
        <v>59.975</v>
      </c>
      <c r="F103" s="8"/>
    </row>
    <row r="104" s="12" customFormat="true" ht="24.75" hidden="false" customHeight="true" outlineLevel="0" collapsed="false">
      <c r="A104" s="8" t="n">
        <v>20120412</v>
      </c>
      <c r="B104" s="9" t="s">
        <v>406</v>
      </c>
      <c r="C104" s="9" t="n">
        <v>59.6</v>
      </c>
      <c r="D104" s="9" t="n">
        <v>57.5</v>
      </c>
      <c r="E104" s="9" t="n">
        <f aca="false">(C104+D104)/2</f>
        <v>58.55</v>
      </c>
      <c r="F104" s="8"/>
    </row>
    <row r="105" s="12" customFormat="true" ht="24.75" hidden="false" customHeight="true" outlineLevel="0" collapsed="false">
      <c r="A105" s="8" t="n">
        <v>20120413</v>
      </c>
      <c r="B105" s="9" t="s">
        <v>407</v>
      </c>
      <c r="C105" s="9" t="n">
        <v>64.55</v>
      </c>
      <c r="D105" s="9" t="n">
        <v>55</v>
      </c>
      <c r="E105" s="9" t="n">
        <f aca="false">(C105+D105)/2</f>
        <v>59.775</v>
      </c>
      <c r="F105" s="8"/>
    </row>
    <row r="106" s="12" customFormat="true" ht="24.75" hidden="false" customHeight="true" outlineLevel="0" collapsed="false">
      <c r="A106" s="8" t="n">
        <v>20120414</v>
      </c>
      <c r="B106" s="9" t="s">
        <v>408</v>
      </c>
      <c r="C106" s="9" t="n">
        <v>66.05</v>
      </c>
      <c r="D106" s="9" t="n">
        <v>54</v>
      </c>
      <c r="E106" s="9" t="n">
        <f aca="false">(C106+D106)/2</f>
        <v>60.025</v>
      </c>
      <c r="F106" s="8"/>
    </row>
    <row r="107" s="12" customFormat="true" ht="24.75" hidden="false" customHeight="true" outlineLevel="0" collapsed="false">
      <c r="A107" s="8" t="n">
        <v>20120415</v>
      </c>
      <c r="B107" s="9" t="s">
        <v>409</v>
      </c>
      <c r="C107" s="9" t="n">
        <v>69.45</v>
      </c>
      <c r="D107" s="9" t="n">
        <v>48.5</v>
      </c>
      <c r="E107" s="9" t="n">
        <f aca="false">(C107+D107)/2</f>
        <v>58.975</v>
      </c>
      <c r="F107" s="8"/>
    </row>
    <row r="108" s="12" customFormat="true" ht="24.75" hidden="false" customHeight="true" outlineLevel="0" collapsed="false">
      <c r="A108" s="8" t="n">
        <v>20120416</v>
      </c>
      <c r="B108" s="9" t="s">
        <v>410</v>
      </c>
      <c r="C108" s="9" t="n">
        <v>67.75</v>
      </c>
      <c r="D108" s="9" t="n">
        <v>51</v>
      </c>
      <c r="E108" s="9" t="n">
        <f aca="false">(C108+D108)/2</f>
        <v>59.375</v>
      </c>
      <c r="F108" s="8"/>
    </row>
    <row r="109" s="12" customFormat="true" ht="24.75" hidden="false" customHeight="true" outlineLevel="0" collapsed="false">
      <c r="A109" s="8" t="n">
        <v>20120417</v>
      </c>
      <c r="B109" s="9" t="s">
        <v>411</v>
      </c>
      <c r="C109" s="9" t="n">
        <v>63</v>
      </c>
      <c r="D109" s="9" t="n">
        <v>51.5</v>
      </c>
      <c r="E109" s="9" t="n">
        <f aca="false">(C109+D109)/2</f>
        <v>57.25</v>
      </c>
      <c r="F109" s="8"/>
    </row>
    <row r="110" customFormat="false" ht="24.75" hidden="false" customHeight="true" outlineLevel="0" collapsed="false">
      <c r="A110" s="8" t="n">
        <v>20120418</v>
      </c>
      <c r="B110" s="9" t="s">
        <v>412</v>
      </c>
      <c r="C110" s="9" t="n">
        <v>69.9</v>
      </c>
      <c r="D110" s="9" t="n">
        <v>51</v>
      </c>
      <c r="E110" s="9" t="n">
        <f aca="false">(C110+D110)/2</f>
        <v>60.45</v>
      </c>
      <c r="F110" s="10"/>
    </row>
    <row r="111" s="12" customFormat="true" ht="24.75" hidden="false" customHeight="true" outlineLevel="0" collapsed="false">
      <c r="A111" s="8" t="n">
        <v>20120419</v>
      </c>
      <c r="B111" s="9" t="s">
        <v>413</v>
      </c>
      <c r="C111" s="9" t="n">
        <v>55.8</v>
      </c>
      <c r="D111" s="9" t="n">
        <v>51</v>
      </c>
      <c r="E111" s="9" t="n">
        <f aca="false">(C111+D111)/2</f>
        <v>53.4</v>
      </c>
      <c r="F111" s="8"/>
    </row>
    <row r="112" s="12" customFormat="true" ht="24.75" hidden="false" customHeight="true" outlineLevel="0" collapsed="false">
      <c r="A112" s="8" t="n">
        <v>20120420</v>
      </c>
      <c r="B112" s="9" t="s">
        <v>414</v>
      </c>
      <c r="C112" s="9" t="n">
        <v>61.25</v>
      </c>
      <c r="D112" s="9" t="n">
        <v>49.5</v>
      </c>
      <c r="E112" s="9" t="n">
        <f aca="false">(C112+D112)/2</f>
        <v>55.375</v>
      </c>
      <c r="F112" s="8"/>
    </row>
    <row r="113" s="12" customFormat="true" ht="24.75" hidden="false" customHeight="true" outlineLevel="0" collapsed="false">
      <c r="A113" s="8" t="n">
        <v>20120421</v>
      </c>
      <c r="B113" s="9" t="s">
        <v>415</v>
      </c>
      <c r="C113" s="9" t="n">
        <v>73.6</v>
      </c>
      <c r="D113" s="9" t="n">
        <v>57</v>
      </c>
      <c r="E113" s="9" t="n">
        <f aca="false">(C113+D113)/2</f>
        <v>65.3</v>
      </c>
      <c r="F113" s="8"/>
    </row>
    <row r="114" s="12" customFormat="true" ht="24.75" hidden="false" customHeight="true" outlineLevel="0" collapsed="false">
      <c r="A114" s="8" t="n">
        <v>20120422</v>
      </c>
      <c r="B114" s="11" t="s">
        <v>416</v>
      </c>
      <c r="C114" s="9" t="n">
        <v>67.6</v>
      </c>
      <c r="D114" s="9" t="n">
        <v>50.5</v>
      </c>
      <c r="E114" s="9" t="n">
        <f aca="false">(C114+D114)/2</f>
        <v>59.05</v>
      </c>
      <c r="F114" s="8"/>
    </row>
    <row r="115" s="12" customFormat="true" ht="24.75" hidden="false" customHeight="true" outlineLevel="0" collapsed="false">
      <c r="A115" s="8" t="n">
        <v>20120423</v>
      </c>
      <c r="B115" s="9" t="s">
        <v>417</v>
      </c>
      <c r="C115" s="9" t="n">
        <v>61.85</v>
      </c>
      <c r="D115" s="9" t="n">
        <v>55</v>
      </c>
      <c r="E115" s="9" t="n">
        <f aca="false">(C115+D115)/2</f>
        <v>58.425</v>
      </c>
      <c r="F115" s="8"/>
    </row>
    <row r="116" s="12" customFormat="true" ht="24.75" hidden="false" customHeight="true" outlineLevel="0" collapsed="false">
      <c r="A116" s="8" t="n">
        <v>20120424</v>
      </c>
      <c r="B116" s="9" t="s">
        <v>418</v>
      </c>
      <c r="C116" s="9" t="n">
        <v>54.5</v>
      </c>
      <c r="D116" s="9" t="n">
        <v>44.5</v>
      </c>
      <c r="E116" s="9" t="n">
        <f aca="false">(C116+D116)/2</f>
        <v>49.5</v>
      </c>
      <c r="F116" s="8"/>
    </row>
    <row r="117" s="12" customFormat="true" ht="24.75" hidden="false" customHeight="true" outlineLevel="0" collapsed="false">
      <c r="A117" s="8" t="n">
        <v>20120425</v>
      </c>
      <c r="B117" s="9" t="s">
        <v>419</v>
      </c>
      <c r="C117" s="9" t="n">
        <v>64.35</v>
      </c>
      <c r="D117" s="9" t="n">
        <v>55</v>
      </c>
      <c r="E117" s="9" t="n">
        <f aca="false">(C117+D117)/2</f>
        <v>59.675</v>
      </c>
      <c r="F117" s="8"/>
    </row>
    <row r="118" s="12" customFormat="true" ht="24.75" hidden="false" customHeight="true" outlineLevel="0" collapsed="false">
      <c r="A118" s="8" t="n">
        <v>20120426</v>
      </c>
      <c r="B118" s="9" t="s">
        <v>420</v>
      </c>
      <c r="C118" s="9" t="n">
        <v>58.05</v>
      </c>
      <c r="D118" s="9" t="n">
        <v>48</v>
      </c>
      <c r="E118" s="9" t="n">
        <f aca="false">(C118+D118)/2</f>
        <v>53.025</v>
      </c>
      <c r="F118" s="8"/>
    </row>
    <row r="119" s="12" customFormat="true" ht="24.75" hidden="false" customHeight="true" outlineLevel="0" collapsed="false">
      <c r="A119" s="8" t="n">
        <v>20120427</v>
      </c>
      <c r="B119" s="9" t="s">
        <v>421</v>
      </c>
      <c r="C119" s="9" t="n">
        <v>61.9</v>
      </c>
      <c r="D119" s="9" t="n">
        <v>60</v>
      </c>
      <c r="E119" s="9" t="n">
        <f aca="false">(C119+D119)/2</f>
        <v>60.95</v>
      </c>
      <c r="F119" s="8"/>
    </row>
    <row r="120" s="12" customFormat="true" ht="24.75" hidden="false" customHeight="true" outlineLevel="0" collapsed="false">
      <c r="A120" s="8" t="n">
        <v>20120428</v>
      </c>
      <c r="B120" s="9" t="s">
        <v>422</v>
      </c>
      <c r="C120" s="9" t="n">
        <v>60.95</v>
      </c>
      <c r="D120" s="9" t="n">
        <v>51</v>
      </c>
      <c r="E120" s="9" t="n">
        <f aca="false">(C120+D120)/2</f>
        <v>55.975</v>
      </c>
      <c r="F120" s="8"/>
    </row>
    <row r="121" s="12" customFormat="true" ht="24.75" hidden="false" customHeight="true" outlineLevel="0" collapsed="false">
      <c r="A121" s="8" t="n">
        <v>20120429</v>
      </c>
      <c r="B121" s="9" t="s">
        <v>423</v>
      </c>
      <c r="C121" s="9" t="n">
        <v>72.1</v>
      </c>
      <c r="D121" s="9" t="n">
        <v>60.5</v>
      </c>
      <c r="E121" s="9" t="n">
        <f aca="false">(C121+D121)/2</f>
        <v>66.3</v>
      </c>
      <c r="F121" s="8"/>
    </row>
    <row r="122" s="12" customFormat="true" ht="24.75" hidden="false" customHeight="true" outlineLevel="0" collapsed="false">
      <c r="A122" s="8" t="n">
        <v>20120430</v>
      </c>
      <c r="B122" s="9" t="s">
        <v>424</v>
      </c>
      <c r="C122" s="9" t="n">
        <v>66.95</v>
      </c>
      <c r="D122" s="9" t="n">
        <v>58.5</v>
      </c>
      <c r="E122" s="9" t="n">
        <f aca="false">(C122+D122)/2</f>
        <v>62.725</v>
      </c>
      <c r="F122" s="8"/>
    </row>
    <row r="123" s="12" customFormat="true" ht="24.75" hidden="false" customHeight="true" outlineLevel="0" collapsed="false">
      <c r="A123" s="8" t="n">
        <v>20120501</v>
      </c>
      <c r="B123" s="9" t="s">
        <v>425</v>
      </c>
      <c r="C123" s="9" t="n">
        <v>61.3</v>
      </c>
      <c r="D123" s="9" t="n">
        <v>59</v>
      </c>
      <c r="E123" s="9" t="n">
        <f aca="false">(C123+D123)/2</f>
        <v>60.15</v>
      </c>
      <c r="F123" s="8"/>
    </row>
    <row r="124" s="12" customFormat="true" ht="24.75" hidden="false" customHeight="true" outlineLevel="0" collapsed="false">
      <c r="A124" s="8" t="n">
        <v>20120502</v>
      </c>
      <c r="B124" s="9" t="s">
        <v>426</v>
      </c>
      <c r="C124" s="9" t="n">
        <v>58</v>
      </c>
      <c r="D124" s="9" t="n">
        <v>59.5</v>
      </c>
      <c r="E124" s="9" t="n">
        <f aca="false">(C124+D124)/2</f>
        <v>58.75</v>
      </c>
      <c r="F124" s="8"/>
    </row>
    <row r="125" s="12" customFormat="true" ht="24.75" hidden="false" customHeight="true" outlineLevel="0" collapsed="false">
      <c r="A125" s="8" t="n">
        <v>20120503</v>
      </c>
      <c r="B125" s="9" t="s">
        <v>427</v>
      </c>
      <c r="C125" s="9" t="n">
        <v>60</v>
      </c>
      <c r="D125" s="9" t="n">
        <v>57.5</v>
      </c>
      <c r="E125" s="9" t="n">
        <f aca="false">(C125+D125)/2</f>
        <v>58.75</v>
      </c>
      <c r="F125" s="8"/>
    </row>
    <row r="126" s="12" customFormat="true" ht="24.75" hidden="false" customHeight="true" outlineLevel="0" collapsed="false">
      <c r="A126" s="8" t="n">
        <v>20120504</v>
      </c>
      <c r="B126" s="9" t="s">
        <v>428</v>
      </c>
      <c r="C126" s="9" t="n">
        <v>59.7</v>
      </c>
      <c r="D126" s="9" t="n">
        <v>57</v>
      </c>
      <c r="E126" s="9" t="n">
        <f aca="false">(C126+D126)/2</f>
        <v>58.35</v>
      </c>
      <c r="F126" s="8"/>
    </row>
    <row r="127" s="12" customFormat="true" ht="24.75" hidden="false" customHeight="true" outlineLevel="0" collapsed="false">
      <c r="A127" s="8" t="n">
        <v>20120505</v>
      </c>
      <c r="B127" s="9" t="s">
        <v>429</v>
      </c>
      <c r="C127" s="9" t="n">
        <v>69.8</v>
      </c>
      <c r="D127" s="9" t="n">
        <v>51.5</v>
      </c>
      <c r="E127" s="9" t="n">
        <f aca="false">(C127+D127)/2</f>
        <v>60.65</v>
      </c>
      <c r="F127" s="8"/>
    </row>
    <row r="128" s="12" customFormat="true" ht="24.75" hidden="false" customHeight="true" outlineLevel="0" collapsed="false">
      <c r="A128" s="8" t="n">
        <v>20120506</v>
      </c>
      <c r="B128" s="9" t="s">
        <v>430</v>
      </c>
      <c r="C128" s="9" t="n">
        <v>65.5</v>
      </c>
      <c r="D128" s="9" t="n">
        <v>56</v>
      </c>
      <c r="E128" s="9" t="n">
        <f aca="false">(C128+D128)/2</f>
        <v>60.75</v>
      </c>
      <c r="F128" s="8"/>
    </row>
    <row r="129" s="12" customFormat="true" ht="24.75" hidden="false" customHeight="true" outlineLevel="0" collapsed="false">
      <c r="A129" s="8" t="n">
        <v>20120507</v>
      </c>
      <c r="B129" s="9" t="s">
        <v>431</v>
      </c>
      <c r="C129" s="9" t="n">
        <v>61.1</v>
      </c>
      <c r="D129" s="9" t="n">
        <v>49</v>
      </c>
      <c r="E129" s="9" t="n">
        <f aca="false">(C129+D129)/2</f>
        <v>55.05</v>
      </c>
      <c r="F129" s="8"/>
    </row>
    <row r="130" s="12" customFormat="true" ht="24.75" hidden="false" customHeight="true" outlineLevel="0" collapsed="false">
      <c r="A130" s="8" t="n">
        <v>20120508</v>
      </c>
      <c r="B130" s="9" t="s">
        <v>432</v>
      </c>
      <c r="C130" s="9" t="n">
        <v>69.2</v>
      </c>
      <c r="D130" s="9" t="n">
        <v>52</v>
      </c>
      <c r="E130" s="9" t="n">
        <f aca="false">(C130+D130)/2</f>
        <v>60.6</v>
      </c>
      <c r="F130" s="8"/>
    </row>
    <row r="131" s="12" customFormat="true" ht="24.75" hidden="false" customHeight="true" outlineLevel="0" collapsed="false">
      <c r="A131" s="8" t="n">
        <v>20120509</v>
      </c>
      <c r="B131" s="9" t="s">
        <v>433</v>
      </c>
      <c r="C131" s="9" t="n">
        <v>54.5</v>
      </c>
      <c r="D131" s="9" t="n">
        <v>54</v>
      </c>
      <c r="E131" s="9" t="n">
        <f aca="false">(C131+D131)/2</f>
        <v>54.25</v>
      </c>
      <c r="F131" s="8"/>
    </row>
    <row r="132" s="12" customFormat="true" ht="24.75" hidden="false" customHeight="true" outlineLevel="0" collapsed="false">
      <c r="A132" s="8" t="n">
        <v>20120510</v>
      </c>
      <c r="B132" s="9" t="s">
        <v>434</v>
      </c>
      <c r="C132" s="9" t="n">
        <v>55.3</v>
      </c>
      <c r="D132" s="9" t="n">
        <v>46</v>
      </c>
      <c r="E132" s="9" t="n">
        <f aca="false">(C132+D132)/2</f>
        <v>50.65</v>
      </c>
      <c r="F132" s="8"/>
    </row>
    <row r="133" s="12" customFormat="true" ht="24.75" hidden="false" customHeight="true" outlineLevel="0" collapsed="false">
      <c r="A133" s="8" t="n">
        <v>20120511</v>
      </c>
      <c r="B133" s="9" t="s">
        <v>435</v>
      </c>
      <c r="C133" s="9" t="n">
        <v>0</v>
      </c>
      <c r="D133" s="9" t="n">
        <v>0</v>
      </c>
      <c r="E133" s="9" t="n">
        <f aca="false">(C133+D133)/2</f>
        <v>0</v>
      </c>
      <c r="F133" s="11" t="s">
        <v>343</v>
      </c>
    </row>
    <row r="134" s="12" customFormat="true" ht="24.75" hidden="false" customHeight="true" outlineLevel="0" collapsed="false">
      <c r="A134" s="8" t="n">
        <v>20120512</v>
      </c>
      <c r="B134" s="9" t="s">
        <v>436</v>
      </c>
      <c r="C134" s="9" t="n">
        <v>60.1</v>
      </c>
      <c r="D134" s="9" t="n">
        <v>53</v>
      </c>
      <c r="E134" s="9" t="n">
        <f aca="false">(C134+D134)/2</f>
        <v>56.55</v>
      </c>
      <c r="F134" s="8"/>
    </row>
    <row r="135" s="12" customFormat="true" ht="24.75" hidden="false" customHeight="true" outlineLevel="0" collapsed="false">
      <c r="A135" s="8" t="n">
        <v>20120513</v>
      </c>
      <c r="B135" s="9" t="s">
        <v>437</v>
      </c>
      <c r="C135" s="9" t="n">
        <v>66.5</v>
      </c>
      <c r="D135" s="9" t="n">
        <v>56.5</v>
      </c>
      <c r="E135" s="9" t="n">
        <f aca="false">(C135+D135)/2</f>
        <v>61.5</v>
      </c>
      <c r="F135" s="8"/>
    </row>
    <row r="136" s="12" customFormat="true" ht="24.75" hidden="false" customHeight="true" outlineLevel="0" collapsed="false">
      <c r="A136" s="8" t="n">
        <v>20120514</v>
      </c>
      <c r="B136" s="9" t="s">
        <v>438</v>
      </c>
      <c r="C136" s="9" t="n">
        <v>56.1</v>
      </c>
      <c r="D136" s="9" t="n">
        <v>40.5</v>
      </c>
      <c r="E136" s="9" t="n">
        <f aca="false">(C136+D136)/2</f>
        <v>48.3</v>
      </c>
      <c r="F136" s="8"/>
    </row>
    <row r="137" s="12" customFormat="true" ht="24.75" hidden="false" customHeight="true" outlineLevel="0" collapsed="false">
      <c r="A137" s="8" t="n">
        <v>20120515</v>
      </c>
      <c r="B137" s="9" t="s">
        <v>439</v>
      </c>
      <c r="C137" s="9" t="n">
        <v>65.2</v>
      </c>
      <c r="D137" s="9" t="n">
        <v>49</v>
      </c>
      <c r="E137" s="9" t="n">
        <f aca="false">(C137+D137)/2</f>
        <v>57.1</v>
      </c>
      <c r="F137" s="8"/>
    </row>
    <row r="138" s="12" customFormat="true" ht="24.75" hidden="false" customHeight="true" outlineLevel="0" collapsed="false">
      <c r="A138" s="8" t="n">
        <v>20120516</v>
      </c>
      <c r="B138" s="9" t="s">
        <v>440</v>
      </c>
      <c r="C138" s="9" t="n">
        <v>67.7</v>
      </c>
      <c r="D138" s="9" t="n">
        <v>61</v>
      </c>
      <c r="E138" s="9" t="n">
        <f aca="false">(C138+D138)/2</f>
        <v>64.35</v>
      </c>
      <c r="F138" s="8"/>
    </row>
    <row r="139" s="12" customFormat="true" ht="24.75" hidden="false" customHeight="true" outlineLevel="0" collapsed="false">
      <c r="A139" s="8" t="n">
        <v>20120517</v>
      </c>
      <c r="B139" s="9" t="s">
        <v>441</v>
      </c>
      <c r="C139" s="9" t="n">
        <v>61.1</v>
      </c>
      <c r="D139" s="9" t="n">
        <v>60.5</v>
      </c>
      <c r="E139" s="9" t="n">
        <f aca="false">(C139+D139)/2</f>
        <v>60.8</v>
      </c>
      <c r="F139" s="8"/>
    </row>
    <row r="140" s="12" customFormat="true" ht="24.75" hidden="false" customHeight="true" outlineLevel="0" collapsed="false">
      <c r="A140" s="8" t="n">
        <v>20120518</v>
      </c>
      <c r="B140" s="9" t="s">
        <v>442</v>
      </c>
      <c r="C140" s="9" t="n">
        <v>59.9</v>
      </c>
      <c r="D140" s="9" t="n">
        <v>60</v>
      </c>
      <c r="E140" s="9" t="n">
        <f aca="false">(C140+D140)/2</f>
        <v>59.95</v>
      </c>
      <c r="F140" s="8"/>
    </row>
    <row r="141" s="12" customFormat="true" ht="24.75" hidden="false" customHeight="true" outlineLevel="0" collapsed="false">
      <c r="A141" s="8" t="n">
        <v>20120519</v>
      </c>
      <c r="B141" s="9" t="s">
        <v>443</v>
      </c>
      <c r="C141" s="9" t="n">
        <v>61.3</v>
      </c>
      <c r="D141" s="9" t="n">
        <v>62.5</v>
      </c>
      <c r="E141" s="9" t="n">
        <f aca="false">(C141+D141)/2</f>
        <v>61.9</v>
      </c>
      <c r="F141" s="8"/>
    </row>
    <row r="142" s="12" customFormat="true" ht="24.75" hidden="false" customHeight="true" outlineLevel="0" collapsed="false">
      <c r="A142" s="8" t="n">
        <v>20120520</v>
      </c>
      <c r="B142" s="9" t="s">
        <v>444</v>
      </c>
      <c r="C142" s="9" t="n">
        <v>63.8</v>
      </c>
      <c r="D142" s="9" t="n">
        <v>48.5</v>
      </c>
      <c r="E142" s="9" t="n">
        <f aca="false">(C142+D142)/2</f>
        <v>56.15</v>
      </c>
      <c r="F142" s="8"/>
    </row>
    <row r="143" s="12" customFormat="true" ht="24.75" hidden="false" customHeight="true" outlineLevel="0" collapsed="false">
      <c r="A143" s="8" t="n">
        <v>20120521</v>
      </c>
      <c r="B143" s="9" t="s">
        <v>445</v>
      </c>
      <c r="C143" s="9" t="n">
        <v>67.7</v>
      </c>
      <c r="D143" s="9" t="n">
        <v>60</v>
      </c>
      <c r="E143" s="9" t="n">
        <f aca="false">(C143+D143)/2</f>
        <v>63.85</v>
      </c>
      <c r="F143" s="8"/>
    </row>
    <row r="144" s="12" customFormat="true" ht="24.75" hidden="false" customHeight="true" outlineLevel="0" collapsed="false">
      <c r="A144" s="8" t="n">
        <v>20120522</v>
      </c>
      <c r="B144" s="9" t="s">
        <v>446</v>
      </c>
      <c r="C144" s="9" t="n">
        <v>65.1</v>
      </c>
      <c r="D144" s="9" t="n">
        <v>55</v>
      </c>
      <c r="E144" s="9" t="n">
        <f aca="false">(C144+D144)/2</f>
        <v>60.05</v>
      </c>
      <c r="F144" s="8"/>
    </row>
    <row r="145" s="12" customFormat="true" ht="24.75" hidden="false" customHeight="true" outlineLevel="0" collapsed="false">
      <c r="A145" s="8" t="n">
        <v>20120523</v>
      </c>
      <c r="B145" s="9" t="s">
        <v>447</v>
      </c>
      <c r="C145" s="9" t="n">
        <v>54.8</v>
      </c>
      <c r="D145" s="9" t="n">
        <v>51</v>
      </c>
      <c r="E145" s="9" t="n">
        <f aca="false">(C145+D145)/2</f>
        <v>52.9</v>
      </c>
      <c r="F145" s="8"/>
    </row>
    <row r="146" s="12" customFormat="true" ht="24.75" hidden="false" customHeight="true" outlineLevel="0" collapsed="false">
      <c r="A146" s="8" t="n">
        <v>20120524</v>
      </c>
      <c r="B146" s="9" t="s">
        <v>448</v>
      </c>
      <c r="C146" s="9" t="n">
        <v>61.2</v>
      </c>
      <c r="D146" s="9" t="n">
        <v>70.5</v>
      </c>
      <c r="E146" s="9" t="n">
        <f aca="false">(C146+D146)/2</f>
        <v>65.85</v>
      </c>
      <c r="F146" s="8"/>
    </row>
    <row r="147" s="12" customFormat="true" ht="24.75" hidden="false" customHeight="true" outlineLevel="0" collapsed="false">
      <c r="A147" s="8" t="n">
        <v>20120525</v>
      </c>
      <c r="B147" s="9" t="s">
        <v>449</v>
      </c>
      <c r="C147" s="9" t="n">
        <v>59.5</v>
      </c>
      <c r="D147" s="9" t="n">
        <v>50</v>
      </c>
      <c r="E147" s="9" t="n">
        <f aca="false">(C147+D147)/2</f>
        <v>54.75</v>
      </c>
      <c r="F147" s="8"/>
    </row>
    <row r="148" s="12" customFormat="true" ht="24.75" hidden="false" customHeight="true" outlineLevel="0" collapsed="false">
      <c r="A148" s="8" t="n">
        <v>20120526</v>
      </c>
      <c r="B148" s="9" t="s">
        <v>450</v>
      </c>
      <c r="C148" s="9" t="n">
        <v>58.8</v>
      </c>
      <c r="D148" s="9" t="n">
        <v>60</v>
      </c>
      <c r="E148" s="9" t="n">
        <f aca="false">(C148+D148)/2</f>
        <v>59.4</v>
      </c>
      <c r="F148" s="8"/>
    </row>
    <row r="149" s="12" customFormat="true" ht="24.75" hidden="false" customHeight="true" outlineLevel="0" collapsed="false">
      <c r="A149" s="8" t="n">
        <v>20120527</v>
      </c>
      <c r="B149" s="9" t="s">
        <v>451</v>
      </c>
      <c r="C149" s="9" t="n">
        <v>65.8</v>
      </c>
      <c r="D149" s="9" t="n">
        <v>55.5</v>
      </c>
      <c r="E149" s="9" t="n">
        <f aca="false">(C149+D149)/2</f>
        <v>60.65</v>
      </c>
      <c r="F149" s="8"/>
    </row>
    <row r="150" s="12" customFormat="true" ht="24.75" hidden="false" customHeight="true" outlineLevel="0" collapsed="false">
      <c r="A150" s="8" t="n">
        <v>20120528</v>
      </c>
      <c r="B150" s="9" t="s">
        <v>452</v>
      </c>
      <c r="C150" s="9" t="n">
        <v>69.1</v>
      </c>
      <c r="D150" s="9" t="n">
        <v>57</v>
      </c>
      <c r="E150" s="9" t="n">
        <f aca="false">(C150+D150)/2</f>
        <v>63.05</v>
      </c>
      <c r="F150" s="8"/>
    </row>
    <row r="151" customFormat="false" ht="24.75" hidden="false" customHeight="true" outlineLevel="0" collapsed="false">
      <c r="A151" s="8" t="n">
        <v>20120529</v>
      </c>
      <c r="B151" s="9" t="s">
        <v>453</v>
      </c>
      <c r="C151" s="9" t="n">
        <v>68.2</v>
      </c>
      <c r="D151" s="9" t="n">
        <v>52.5</v>
      </c>
      <c r="E151" s="9" t="n">
        <f aca="false">(C151+D151)/2</f>
        <v>60.35</v>
      </c>
      <c r="F151" s="10"/>
    </row>
    <row r="152" customFormat="false" ht="24.75" hidden="false" customHeight="true" outlineLevel="0" collapsed="false">
      <c r="A152" s="8" t="n">
        <v>20120530</v>
      </c>
      <c r="B152" s="9" t="s">
        <v>454</v>
      </c>
      <c r="C152" s="9" t="n">
        <v>65.8</v>
      </c>
      <c r="D152" s="9" t="n">
        <v>47</v>
      </c>
      <c r="E152" s="9" t="n">
        <f aca="false">(C152+D152)/2</f>
        <v>56.4</v>
      </c>
      <c r="F152" s="10"/>
    </row>
    <row r="153" customFormat="false" ht="24.75" hidden="false" customHeight="true" outlineLevel="0" collapsed="false">
      <c r="A153" s="8" t="n">
        <v>20120601</v>
      </c>
      <c r="B153" s="9" t="s">
        <v>455</v>
      </c>
      <c r="C153" s="9" t="n">
        <v>63.75</v>
      </c>
      <c r="D153" s="9" t="n">
        <v>47.5</v>
      </c>
      <c r="E153" s="9" t="n">
        <f aca="false">(C153+D153)/2</f>
        <v>55.625</v>
      </c>
      <c r="F153" s="10"/>
    </row>
    <row r="154" customFormat="false" ht="24.75" hidden="false" customHeight="true" outlineLevel="0" collapsed="false">
      <c r="A154" s="8" t="n">
        <v>20120602</v>
      </c>
      <c r="B154" s="9" t="s">
        <v>456</v>
      </c>
      <c r="C154" s="9" t="n">
        <v>66.8</v>
      </c>
      <c r="D154" s="9" t="n">
        <v>48</v>
      </c>
      <c r="E154" s="9" t="n">
        <f aca="false">(C154+D154)/2</f>
        <v>57.4</v>
      </c>
      <c r="F154" s="10"/>
    </row>
    <row r="155" customFormat="false" ht="24.75" hidden="false" customHeight="true" outlineLevel="0" collapsed="false">
      <c r="A155" s="8" t="n">
        <v>20120603</v>
      </c>
      <c r="B155" s="9" t="s">
        <v>457</v>
      </c>
      <c r="C155" s="9" t="n">
        <v>53.65</v>
      </c>
      <c r="D155" s="9" t="n">
        <v>61</v>
      </c>
      <c r="E155" s="9" t="n">
        <f aca="false">(C155+D155)/2</f>
        <v>57.325</v>
      </c>
      <c r="F155" s="10"/>
    </row>
    <row r="156" customFormat="false" ht="24.75" hidden="false" customHeight="true" outlineLevel="0" collapsed="false">
      <c r="A156" s="8" t="n">
        <v>20120604</v>
      </c>
      <c r="B156" s="9" t="s">
        <v>458</v>
      </c>
      <c r="C156" s="9" t="n">
        <v>63.6</v>
      </c>
      <c r="D156" s="9" t="n">
        <v>49</v>
      </c>
      <c r="E156" s="9" t="n">
        <f aca="false">(C156+D156)/2</f>
        <v>56.3</v>
      </c>
      <c r="F156" s="10"/>
    </row>
    <row r="157" customFormat="false" ht="24.75" hidden="false" customHeight="true" outlineLevel="0" collapsed="false">
      <c r="A157" s="8" t="n">
        <v>20120605</v>
      </c>
      <c r="B157" s="9" t="s">
        <v>459</v>
      </c>
      <c r="C157" s="9" t="n">
        <v>66.55</v>
      </c>
      <c r="D157" s="9" t="n">
        <v>56</v>
      </c>
      <c r="E157" s="9" t="n">
        <f aca="false">(C157+D157)/2</f>
        <v>61.275</v>
      </c>
      <c r="F157" s="10"/>
    </row>
    <row r="158" customFormat="false" ht="24.75" hidden="false" customHeight="true" outlineLevel="0" collapsed="false">
      <c r="A158" s="8" t="n">
        <v>20120606</v>
      </c>
      <c r="B158" s="9" t="s">
        <v>460</v>
      </c>
      <c r="C158" s="9" t="n">
        <v>62.2</v>
      </c>
      <c r="D158" s="9" t="n">
        <v>53.5</v>
      </c>
      <c r="E158" s="9" t="n">
        <f aca="false">(C158+D158)/2</f>
        <v>57.85</v>
      </c>
      <c r="F158" s="10"/>
    </row>
    <row r="159" customFormat="false" ht="24.75" hidden="false" customHeight="true" outlineLevel="0" collapsed="false">
      <c r="A159" s="8" t="n">
        <v>20120607</v>
      </c>
      <c r="B159" s="9" t="s">
        <v>461</v>
      </c>
      <c r="C159" s="9" t="n">
        <v>61.3</v>
      </c>
      <c r="D159" s="9" t="n">
        <v>48</v>
      </c>
      <c r="E159" s="9" t="n">
        <f aca="false">(C159+D159)/2</f>
        <v>54.65</v>
      </c>
      <c r="F159" s="10"/>
    </row>
    <row r="160" customFormat="false" ht="24.75" hidden="false" customHeight="true" outlineLevel="0" collapsed="false">
      <c r="A160" s="8" t="n">
        <v>20120608</v>
      </c>
      <c r="B160" s="9" t="s">
        <v>462</v>
      </c>
      <c r="C160" s="9" t="n">
        <v>59.45</v>
      </c>
      <c r="D160" s="9" t="n">
        <v>49</v>
      </c>
      <c r="E160" s="9" t="n">
        <f aca="false">(C160+D160)/2</f>
        <v>54.225</v>
      </c>
      <c r="F160" s="10"/>
    </row>
    <row r="161" customFormat="false" ht="24.75" hidden="false" customHeight="true" outlineLevel="0" collapsed="false">
      <c r="A161" s="8" t="n">
        <v>20120609</v>
      </c>
      <c r="B161" s="9" t="s">
        <v>463</v>
      </c>
      <c r="C161" s="9" t="n">
        <v>67.3</v>
      </c>
      <c r="D161" s="9" t="n">
        <v>60</v>
      </c>
      <c r="E161" s="9" t="n">
        <f aca="false">(C161+D161)/2</f>
        <v>63.65</v>
      </c>
      <c r="F161" s="10"/>
    </row>
    <row r="162" customFormat="false" ht="24.75" hidden="false" customHeight="true" outlineLevel="0" collapsed="false">
      <c r="A162" s="8" t="n">
        <v>20120610</v>
      </c>
      <c r="B162" s="9" t="s">
        <v>464</v>
      </c>
      <c r="C162" s="9" t="n">
        <v>63.75</v>
      </c>
      <c r="D162" s="9" t="n">
        <v>45</v>
      </c>
      <c r="E162" s="9" t="n">
        <f aca="false">(C162+D162)/2</f>
        <v>54.375</v>
      </c>
      <c r="F162" s="10"/>
    </row>
    <row r="163" customFormat="false" ht="24.75" hidden="false" customHeight="true" outlineLevel="0" collapsed="false">
      <c r="A163" s="8" t="n">
        <v>20120611</v>
      </c>
      <c r="B163" s="9" t="s">
        <v>465</v>
      </c>
      <c r="C163" s="9" t="n">
        <v>57.7</v>
      </c>
      <c r="D163" s="9" t="n">
        <v>46.5</v>
      </c>
      <c r="E163" s="9" t="n">
        <f aca="false">(C163+D163)/2</f>
        <v>52.1</v>
      </c>
      <c r="F163" s="10"/>
    </row>
    <row r="164" customFormat="false" ht="24.75" hidden="false" customHeight="true" outlineLevel="0" collapsed="false">
      <c r="A164" s="8" t="n">
        <v>20120612</v>
      </c>
      <c r="B164" s="9" t="s">
        <v>466</v>
      </c>
      <c r="C164" s="9" t="n">
        <v>64.95</v>
      </c>
      <c r="D164" s="9" t="n">
        <v>58.5</v>
      </c>
      <c r="E164" s="9" t="n">
        <f aca="false">(C164+D164)/2</f>
        <v>61.725</v>
      </c>
      <c r="F164" s="10"/>
    </row>
    <row r="165" customFormat="false" ht="24.75" hidden="false" customHeight="true" outlineLevel="0" collapsed="false">
      <c r="A165" s="8" t="n">
        <v>20120613</v>
      </c>
      <c r="B165" s="9" t="s">
        <v>467</v>
      </c>
      <c r="C165" s="9" t="n">
        <v>57.2</v>
      </c>
      <c r="D165" s="9" t="n">
        <v>52</v>
      </c>
      <c r="E165" s="9" t="n">
        <f aca="false">(C165+D165)/2</f>
        <v>54.6</v>
      </c>
      <c r="F165" s="10"/>
    </row>
    <row r="166" customFormat="false" ht="24.75" hidden="false" customHeight="true" outlineLevel="0" collapsed="false">
      <c r="A166" s="8" t="n">
        <v>20120614</v>
      </c>
      <c r="B166" s="9" t="s">
        <v>468</v>
      </c>
      <c r="C166" s="9" t="n">
        <v>67.15</v>
      </c>
      <c r="D166" s="9" t="n">
        <v>46</v>
      </c>
      <c r="E166" s="9" t="n">
        <f aca="false">(C166+D166)/2</f>
        <v>56.575</v>
      </c>
      <c r="F166" s="10"/>
    </row>
    <row r="167" customFormat="false" ht="24.75" hidden="false" customHeight="true" outlineLevel="0" collapsed="false">
      <c r="A167" s="8" t="n">
        <v>20120615</v>
      </c>
      <c r="B167" s="9" t="s">
        <v>469</v>
      </c>
      <c r="C167" s="9" t="n">
        <v>64.2</v>
      </c>
      <c r="D167" s="9" t="n">
        <v>51.5</v>
      </c>
      <c r="E167" s="9" t="n">
        <f aca="false">(C167+D167)/2</f>
        <v>57.85</v>
      </c>
      <c r="F167" s="10"/>
    </row>
    <row r="168" customFormat="false" ht="24.75" hidden="false" customHeight="true" outlineLevel="0" collapsed="false">
      <c r="A168" s="8" t="n">
        <v>20120616</v>
      </c>
      <c r="B168" s="9" t="s">
        <v>470</v>
      </c>
      <c r="C168" s="9" t="n">
        <v>70.35</v>
      </c>
      <c r="D168" s="9" t="n">
        <v>55.5</v>
      </c>
      <c r="E168" s="9" t="n">
        <f aca="false">(C168+D168)/2</f>
        <v>62.925</v>
      </c>
      <c r="F168" s="10"/>
    </row>
    <row r="169" customFormat="false" ht="24.75" hidden="false" customHeight="true" outlineLevel="0" collapsed="false">
      <c r="A169" s="8" t="n">
        <v>20120617</v>
      </c>
      <c r="B169" s="9" t="s">
        <v>471</v>
      </c>
      <c r="C169" s="9" t="n">
        <v>65.8</v>
      </c>
      <c r="D169" s="9" t="n">
        <v>51</v>
      </c>
      <c r="E169" s="9" t="n">
        <f aca="false">(C169+D169)/2</f>
        <v>58.4</v>
      </c>
      <c r="F169" s="10"/>
    </row>
    <row r="170" customFormat="false" ht="24.75" hidden="false" customHeight="true" outlineLevel="0" collapsed="false">
      <c r="A170" s="8" t="n">
        <v>20120618</v>
      </c>
      <c r="B170" s="9" t="s">
        <v>472</v>
      </c>
      <c r="C170" s="9" t="n">
        <v>61.7</v>
      </c>
      <c r="D170" s="9" t="n">
        <v>53</v>
      </c>
      <c r="E170" s="9" t="n">
        <f aca="false">(C170+D170)/2</f>
        <v>57.35</v>
      </c>
      <c r="F170" s="10"/>
    </row>
    <row r="171" customFormat="false" ht="24.75" hidden="false" customHeight="true" outlineLevel="0" collapsed="false">
      <c r="A171" s="8" t="n">
        <v>20120619</v>
      </c>
      <c r="B171" s="9" t="s">
        <v>473</v>
      </c>
      <c r="C171" s="9" t="n">
        <v>58.7</v>
      </c>
      <c r="D171" s="9" t="n">
        <v>52</v>
      </c>
      <c r="E171" s="9" t="n">
        <f aca="false">(C171+D171)/2</f>
        <v>55.35</v>
      </c>
      <c r="F171" s="10"/>
    </row>
    <row r="172" customFormat="false" ht="24.75" hidden="false" customHeight="true" outlineLevel="0" collapsed="false">
      <c r="A172" s="8" t="n">
        <v>20120620</v>
      </c>
      <c r="B172" s="9" t="s">
        <v>474</v>
      </c>
      <c r="C172" s="9" t="n">
        <v>64.9</v>
      </c>
      <c r="D172" s="9" t="n">
        <v>56.5</v>
      </c>
      <c r="E172" s="9" t="n">
        <f aca="false">(C172+D172)/2</f>
        <v>60.7</v>
      </c>
      <c r="F172" s="10"/>
    </row>
    <row r="173" customFormat="false" ht="24.75" hidden="false" customHeight="true" outlineLevel="0" collapsed="false">
      <c r="A173" s="8" t="n">
        <v>20120621</v>
      </c>
      <c r="B173" s="9" t="s">
        <v>475</v>
      </c>
      <c r="C173" s="9" t="n">
        <v>55.55</v>
      </c>
      <c r="D173" s="9" t="n">
        <v>48.5</v>
      </c>
      <c r="E173" s="9" t="n">
        <f aca="false">(C173+D173)/2</f>
        <v>52.025</v>
      </c>
      <c r="F173" s="10"/>
    </row>
    <row r="174" customFormat="false" ht="24.75" hidden="false" customHeight="true" outlineLevel="0" collapsed="false">
      <c r="A174" s="8" t="n">
        <v>20120622</v>
      </c>
      <c r="B174" s="9" t="s">
        <v>476</v>
      </c>
      <c r="C174" s="9" t="n">
        <v>76.6</v>
      </c>
      <c r="D174" s="9" t="n">
        <v>54</v>
      </c>
      <c r="E174" s="9" t="n">
        <f aca="false">(C174+D174)/2</f>
        <v>65.3</v>
      </c>
      <c r="F174" s="10"/>
    </row>
    <row r="175" customFormat="false" ht="24.75" hidden="false" customHeight="true" outlineLevel="0" collapsed="false">
      <c r="A175" s="8" t="n">
        <v>20120623</v>
      </c>
      <c r="B175" s="9" t="s">
        <v>477</v>
      </c>
      <c r="C175" s="9" t="n">
        <v>68.7</v>
      </c>
      <c r="D175" s="9" t="n">
        <v>48.5</v>
      </c>
      <c r="E175" s="9" t="n">
        <f aca="false">(C175+D175)/2</f>
        <v>58.6</v>
      </c>
      <c r="F175" s="10"/>
    </row>
    <row r="176" customFormat="false" ht="24.75" hidden="false" customHeight="true" outlineLevel="0" collapsed="false">
      <c r="A176" s="8" t="n">
        <v>20120624</v>
      </c>
      <c r="B176" s="9" t="s">
        <v>478</v>
      </c>
      <c r="C176" s="9" t="n">
        <v>58.25</v>
      </c>
      <c r="D176" s="9" t="n">
        <v>50.5</v>
      </c>
      <c r="E176" s="9" t="n">
        <f aca="false">(C176+D176)/2</f>
        <v>54.375</v>
      </c>
      <c r="F176" s="10"/>
    </row>
    <row r="177" customFormat="false" ht="24.75" hidden="false" customHeight="true" outlineLevel="0" collapsed="false">
      <c r="A177" s="8" t="n">
        <v>20120625</v>
      </c>
      <c r="B177" s="9" t="s">
        <v>479</v>
      </c>
      <c r="C177" s="9" t="n">
        <v>61.95</v>
      </c>
      <c r="D177" s="9" t="n">
        <v>42.5</v>
      </c>
      <c r="E177" s="9" t="n">
        <f aca="false">(C177+D177)/2</f>
        <v>52.225</v>
      </c>
      <c r="F177" s="10"/>
    </row>
    <row r="178" customFormat="false" ht="24.75" hidden="false" customHeight="true" outlineLevel="0" collapsed="false">
      <c r="A178" s="8" t="n">
        <v>20120626</v>
      </c>
      <c r="B178" s="9" t="s">
        <v>480</v>
      </c>
      <c r="C178" s="9" t="n">
        <v>57.8</v>
      </c>
      <c r="D178" s="9" t="n">
        <v>53.5</v>
      </c>
      <c r="E178" s="9" t="n">
        <f aca="false">(C178+D178)/2</f>
        <v>55.65</v>
      </c>
      <c r="F178" s="10"/>
    </row>
    <row r="179" customFormat="false" ht="24.75" hidden="false" customHeight="true" outlineLevel="0" collapsed="false">
      <c r="A179" s="8" t="n">
        <v>20120627</v>
      </c>
      <c r="B179" s="9" t="s">
        <v>481</v>
      </c>
      <c r="C179" s="9" t="n">
        <v>57.65</v>
      </c>
      <c r="D179" s="9" t="n">
        <v>56.5</v>
      </c>
      <c r="E179" s="9" t="n">
        <f aca="false">(C179+D179)/2</f>
        <v>57.075</v>
      </c>
      <c r="F179" s="10"/>
    </row>
    <row r="180" customFormat="false" ht="24.75" hidden="false" customHeight="true" outlineLevel="0" collapsed="false">
      <c r="A180" s="8" t="n">
        <v>20120628</v>
      </c>
      <c r="B180" s="9" t="s">
        <v>482</v>
      </c>
      <c r="C180" s="9" t="n">
        <v>44.3</v>
      </c>
      <c r="D180" s="9" t="n">
        <v>46.5</v>
      </c>
      <c r="E180" s="9" t="n">
        <f aca="false">(C180+D180)/2</f>
        <v>45.4</v>
      </c>
      <c r="F180" s="10"/>
    </row>
    <row r="181" customFormat="false" ht="24.75" hidden="false" customHeight="true" outlineLevel="0" collapsed="false">
      <c r="A181" s="8" t="n">
        <v>20120629</v>
      </c>
      <c r="B181" s="9" t="s">
        <v>483</v>
      </c>
      <c r="C181" s="9" t="n">
        <v>65.55</v>
      </c>
      <c r="D181" s="9" t="n">
        <v>53.5</v>
      </c>
      <c r="E181" s="9" t="n">
        <f aca="false">(C181+D181)/2</f>
        <v>59.525</v>
      </c>
      <c r="F181" s="10"/>
    </row>
    <row r="182" customFormat="false" ht="24.75" hidden="false" customHeight="true" outlineLevel="0" collapsed="false">
      <c r="A182" s="8" t="n">
        <v>20120630</v>
      </c>
      <c r="B182" s="9" t="s">
        <v>484</v>
      </c>
      <c r="C182" s="9" t="n">
        <v>50.9</v>
      </c>
      <c r="D182" s="9" t="n">
        <v>50</v>
      </c>
      <c r="E182" s="9" t="n">
        <f aca="false">(C182+D182)/2</f>
        <v>50.45</v>
      </c>
      <c r="F182" s="10"/>
    </row>
    <row r="183" customFormat="false" ht="24.75" hidden="false" customHeight="true" outlineLevel="0" collapsed="false">
      <c r="A183" s="8" t="n">
        <v>20120701</v>
      </c>
      <c r="B183" s="9" t="s">
        <v>485</v>
      </c>
      <c r="C183" s="9" t="n">
        <v>55</v>
      </c>
      <c r="D183" s="9" t="n">
        <v>57</v>
      </c>
      <c r="E183" s="9" t="n">
        <f aca="false">(C183+D183)/2</f>
        <v>56</v>
      </c>
      <c r="F183" s="10"/>
    </row>
    <row r="184" customFormat="false" ht="24.75" hidden="false" customHeight="true" outlineLevel="0" collapsed="false">
      <c r="A184" s="8" t="n">
        <v>20120702</v>
      </c>
      <c r="B184" s="9" t="s">
        <v>486</v>
      </c>
      <c r="C184" s="9" t="n">
        <v>0</v>
      </c>
      <c r="D184" s="9" t="n">
        <v>0</v>
      </c>
      <c r="E184" s="9" t="n">
        <f aca="false">(C184+D184)/2</f>
        <v>0</v>
      </c>
      <c r="F184" s="11" t="s">
        <v>343</v>
      </c>
    </row>
    <row r="185" customFormat="false" ht="24.75" hidden="false" customHeight="true" outlineLevel="0" collapsed="false">
      <c r="A185" s="8" t="n">
        <v>20120703</v>
      </c>
      <c r="B185" s="9" t="s">
        <v>487</v>
      </c>
      <c r="C185" s="9" t="n">
        <v>66.7</v>
      </c>
      <c r="D185" s="9" t="n">
        <v>54</v>
      </c>
      <c r="E185" s="9" t="n">
        <f aca="false">(C185+D185)/2</f>
        <v>60.35</v>
      </c>
      <c r="F185" s="10"/>
    </row>
    <row r="186" customFormat="false" ht="24.75" hidden="false" customHeight="true" outlineLevel="0" collapsed="false">
      <c r="A186" s="8" t="n">
        <v>20120704</v>
      </c>
      <c r="B186" s="9" t="s">
        <v>488</v>
      </c>
      <c r="C186" s="9" t="n">
        <v>65.8</v>
      </c>
      <c r="D186" s="9" t="n">
        <v>58</v>
      </c>
      <c r="E186" s="9" t="n">
        <f aca="false">(C186+D186)/2</f>
        <v>61.9</v>
      </c>
      <c r="F186" s="10"/>
    </row>
    <row r="187" customFormat="false" ht="24.75" hidden="false" customHeight="true" outlineLevel="0" collapsed="false">
      <c r="A187" s="8" t="n">
        <v>20120705</v>
      </c>
      <c r="B187" s="9" t="s">
        <v>489</v>
      </c>
      <c r="C187" s="9" t="n">
        <v>63.6</v>
      </c>
      <c r="D187" s="9" t="n">
        <v>54</v>
      </c>
      <c r="E187" s="9" t="n">
        <f aca="false">(C187+D187)/2</f>
        <v>58.8</v>
      </c>
      <c r="F187" s="10"/>
    </row>
    <row r="188" s="17" customFormat="true" ht="24.75" hidden="false" customHeight="true" outlineLevel="0" collapsed="false">
      <c r="A188" s="8" t="n">
        <v>20120706</v>
      </c>
      <c r="B188" s="9" t="s">
        <v>490</v>
      </c>
      <c r="C188" s="15" t="n">
        <v>60.4</v>
      </c>
      <c r="D188" s="15" t="n">
        <v>44.5</v>
      </c>
      <c r="E188" s="9" t="n">
        <f aca="false">(C188+D188)/2</f>
        <v>52.45</v>
      </c>
      <c r="F188" s="16"/>
    </row>
    <row r="189" customFormat="false" ht="24.75" hidden="false" customHeight="true" outlineLevel="0" collapsed="false">
      <c r="A189" s="8" t="n">
        <v>20120707</v>
      </c>
      <c r="B189" s="9" t="s">
        <v>491</v>
      </c>
      <c r="C189" s="9" t="n">
        <v>64.7</v>
      </c>
      <c r="D189" s="9" t="n">
        <v>46.5</v>
      </c>
      <c r="E189" s="9" t="n">
        <f aca="false">(C189+D189)/2</f>
        <v>55.6</v>
      </c>
      <c r="F189" s="10"/>
    </row>
    <row r="190" customFormat="false" ht="24.75" hidden="false" customHeight="true" outlineLevel="0" collapsed="false">
      <c r="A190" s="8" t="n">
        <v>20120708</v>
      </c>
      <c r="B190" s="9" t="s">
        <v>492</v>
      </c>
      <c r="C190" s="9" t="n">
        <v>59.8</v>
      </c>
      <c r="D190" s="9" t="n">
        <v>49.5</v>
      </c>
      <c r="E190" s="9" t="n">
        <f aca="false">(C190+D190)/2</f>
        <v>54.65</v>
      </c>
      <c r="F190" s="10"/>
    </row>
    <row r="191" customFormat="false" ht="24.75" hidden="false" customHeight="true" outlineLevel="0" collapsed="false">
      <c r="A191" s="8" t="n">
        <v>20120709</v>
      </c>
      <c r="B191" s="9" t="s">
        <v>493</v>
      </c>
      <c r="C191" s="9" t="n">
        <v>66.1</v>
      </c>
      <c r="D191" s="9" t="n">
        <v>54</v>
      </c>
      <c r="E191" s="9" t="n">
        <f aca="false">(C191+D191)/2</f>
        <v>60.05</v>
      </c>
      <c r="F191" s="10"/>
    </row>
    <row r="192" customFormat="false" ht="24.75" hidden="false" customHeight="true" outlineLevel="0" collapsed="false">
      <c r="A192" s="8" t="n">
        <v>20120710</v>
      </c>
      <c r="B192" s="9" t="s">
        <v>494</v>
      </c>
      <c r="C192" s="9" t="n">
        <v>59.4</v>
      </c>
      <c r="D192" s="9" t="n">
        <v>55</v>
      </c>
      <c r="E192" s="9" t="n">
        <f aca="false">(C192+D192)/2</f>
        <v>57.2</v>
      </c>
      <c r="F192" s="10"/>
    </row>
    <row r="193" customFormat="false" ht="24.75" hidden="false" customHeight="true" outlineLevel="0" collapsed="false">
      <c r="A193" s="8" t="n">
        <v>20120711</v>
      </c>
      <c r="B193" s="9" t="s">
        <v>495</v>
      </c>
      <c r="C193" s="9" t="n">
        <v>59.9</v>
      </c>
      <c r="D193" s="9" t="n">
        <v>62</v>
      </c>
      <c r="E193" s="9" t="n">
        <f aca="false">(C193+D193)/2</f>
        <v>60.95</v>
      </c>
      <c r="F193" s="10"/>
    </row>
    <row r="194" customFormat="false" ht="24.75" hidden="false" customHeight="true" outlineLevel="0" collapsed="false">
      <c r="A194" s="8" t="n">
        <v>20120712</v>
      </c>
      <c r="B194" s="9" t="s">
        <v>496</v>
      </c>
      <c r="C194" s="9" t="n">
        <v>57.7</v>
      </c>
      <c r="D194" s="9" t="n">
        <v>59.5</v>
      </c>
      <c r="E194" s="9" t="n">
        <f aca="false">(C194+D194)/2</f>
        <v>58.6</v>
      </c>
      <c r="F194" s="10"/>
    </row>
    <row r="195" customFormat="false" ht="24.75" hidden="false" customHeight="true" outlineLevel="0" collapsed="false">
      <c r="A195" s="8" t="n">
        <v>20120713</v>
      </c>
      <c r="B195" s="9" t="s">
        <v>497</v>
      </c>
      <c r="C195" s="9" t="n">
        <v>75.2</v>
      </c>
      <c r="D195" s="9" t="n">
        <v>51.5</v>
      </c>
      <c r="E195" s="9" t="n">
        <f aca="false">(C195+D195)/2</f>
        <v>63.35</v>
      </c>
      <c r="F195" s="10"/>
    </row>
    <row r="196" customFormat="false" ht="24.75" hidden="false" customHeight="true" outlineLevel="0" collapsed="false">
      <c r="A196" s="8" t="n">
        <v>20120714</v>
      </c>
      <c r="B196" s="9" t="s">
        <v>498</v>
      </c>
      <c r="C196" s="9" t="n">
        <v>61.6</v>
      </c>
      <c r="D196" s="9" t="n">
        <v>51</v>
      </c>
      <c r="E196" s="9" t="n">
        <f aca="false">(C196+D196)/2</f>
        <v>56.3</v>
      </c>
      <c r="F196" s="10"/>
    </row>
    <row r="197" customFormat="false" ht="24.75" hidden="false" customHeight="true" outlineLevel="0" collapsed="false">
      <c r="A197" s="8" t="n">
        <v>20120715</v>
      </c>
      <c r="B197" s="9" t="s">
        <v>499</v>
      </c>
      <c r="C197" s="9" t="n">
        <v>68</v>
      </c>
      <c r="D197" s="9" t="n">
        <v>61.5</v>
      </c>
      <c r="E197" s="9" t="n">
        <f aca="false">(C197+D197)/2</f>
        <v>64.75</v>
      </c>
      <c r="F197" s="10"/>
    </row>
    <row r="198" customFormat="false" ht="24.75" hidden="false" customHeight="true" outlineLevel="0" collapsed="false">
      <c r="A198" s="8" t="n">
        <v>20120716</v>
      </c>
      <c r="B198" s="9" t="s">
        <v>500</v>
      </c>
      <c r="C198" s="9" t="n">
        <v>64.2</v>
      </c>
      <c r="D198" s="9" t="n">
        <v>61</v>
      </c>
      <c r="E198" s="9" t="n">
        <f aca="false">(C198+D198)/2</f>
        <v>62.6</v>
      </c>
      <c r="F198" s="10"/>
    </row>
    <row r="199" customFormat="false" ht="24.75" hidden="false" customHeight="true" outlineLevel="0" collapsed="false">
      <c r="A199" s="8" t="n">
        <v>20120717</v>
      </c>
      <c r="B199" s="9" t="s">
        <v>501</v>
      </c>
      <c r="C199" s="9" t="n">
        <v>59.5</v>
      </c>
      <c r="D199" s="9" t="n">
        <v>53.5</v>
      </c>
      <c r="E199" s="9" t="n">
        <f aca="false">(C199+D199)/2</f>
        <v>56.5</v>
      </c>
      <c r="F199" s="10"/>
    </row>
    <row r="200" customFormat="false" ht="24.75" hidden="false" customHeight="true" outlineLevel="0" collapsed="false">
      <c r="A200" s="8" t="n">
        <v>20120718</v>
      </c>
      <c r="B200" s="9" t="s">
        <v>502</v>
      </c>
      <c r="C200" s="9" t="n">
        <v>68.3</v>
      </c>
      <c r="D200" s="9" t="n">
        <v>58</v>
      </c>
      <c r="E200" s="9" t="n">
        <f aca="false">(C200+D200)/2</f>
        <v>63.15</v>
      </c>
      <c r="F200" s="10"/>
    </row>
    <row r="201" customFormat="false" ht="24.75" hidden="false" customHeight="true" outlineLevel="0" collapsed="false">
      <c r="A201" s="8" t="n">
        <v>20120719</v>
      </c>
      <c r="B201" s="9" t="s">
        <v>503</v>
      </c>
      <c r="C201" s="9" t="n">
        <v>59.1</v>
      </c>
      <c r="D201" s="9" t="n">
        <v>52.5</v>
      </c>
      <c r="E201" s="9" t="n">
        <f aca="false">(C201+D201)/2</f>
        <v>55.8</v>
      </c>
      <c r="F201" s="10"/>
    </row>
    <row r="202" customFormat="false" ht="24.75" hidden="false" customHeight="true" outlineLevel="0" collapsed="false">
      <c r="A202" s="8" t="n">
        <v>20120720</v>
      </c>
      <c r="B202" s="9" t="s">
        <v>504</v>
      </c>
      <c r="C202" s="9" t="n">
        <v>58.2</v>
      </c>
      <c r="D202" s="9" t="n">
        <v>50.5</v>
      </c>
      <c r="E202" s="9" t="n">
        <f aca="false">(C202+D202)/2</f>
        <v>54.35</v>
      </c>
      <c r="F202" s="10"/>
    </row>
    <row r="203" customFormat="false" ht="24.75" hidden="false" customHeight="true" outlineLevel="0" collapsed="false">
      <c r="A203" s="8" t="n">
        <v>20120721</v>
      </c>
      <c r="B203" s="9" t="s">
        <v>505</v>
      </c>
      <c r="C203" s="9" t="n">
        <v>60.1</v>
      </c>
      <c r="D203" s="9" t="n">
        <v>52.5</v>
      </c>
      <c r="E203" s="9" t="n">
        <f aca="false">(C203+D203)/2</f>
        <v>56.3</v>
      </c>
      <c r="F203" s="10"/>
    </row>
    <row r="204" customFormat="false" ht="24.75" hidden="false" customHeight="true" outlineLevel="0" collapsed="false">
      <c r="A204" s="8" t="n">
        <v>20120722</v>
      </c>
      <c r="B204" s="9" t="s">
        <v>506</v>
      </c>
      <c r="C204" s="9" t="n">
        <v>60.7</v>
      </c>
      <c r="D204" s="9" t="n">
        <v>50.5</v>
      </c>
      <c r="E204" s="9" t="n">
        <f aca="false">(C204+D204)/2</f>
        <v>55.6</v>
      </c>
      <c r="F204" s="10"/>
    </row>
    <row r="205" customFormat="false" ht="24.75" hidden="false" customHeight="true" outlineLevel="0" collapsed="false">
      <c r="A205" s="8" t="n">
        <v>20120723</v>
      </c>
      <c r="B205" s="9" t="s">
        <v>507</v>
      </c>
      <c r="C205" s="9" t="n">
        <v>65.5</v>
      </c>
      <c r="D205" s="9" t="n">
        <v>61.5</v>
      </c>
      <c r="E205" s="9" t="n">
        <f aca="false">(C205+D205)/2</f>
        <v>63.5</v>
      </c>
      <c r="F205" s="10"/>
    </row>
    <row r="206" customFormat="false" ht="24.75" hidden="false" customHeight="true" outlineLevel="0" collapsed="false">
      <c r="A206" s="8" t="n">
        <v>20120724</v>
      </c>
      <c r="B206" s="9" t="s">
        <v>508</v>
      </c>
      <c r="C206" s="9" t="n">
        <v>66.8</v>
      </c>
      <c r="D206" s="9" t="n">
        <v>57.5</v>
      </c>
      <c r="E206" s="9" t="n">
        <f aca="false">(C206+D206)/2</f>
        <v>62.15</v>
      </c>
      <c r="F206" s="10"/>
    </row>
    <row r="207" customFormat="false" ht="24.75" hidden="false" customHeight="true" outlineLevel="0" collapsed="false">
      <c r="A207" s="8" t="n">
        <v>20120725</v>
      </c>
      <c r="B207" s="9" t="s">
        <v>509</v>
      </c>
      <c r="C207" s="9" t="n">
        <v>58.2</v>
      </c>
      <c r="D207" s="9" t="n">
        <v>49.5</v>
      </c>
      <c r="E207" s="9" t="n">
        <f aca="false">(C207+D207)/2</f>
        <v>53.85</v>
      </c>
      <c r="F207" s="10"/>
    </row>
    <row r="208" customFormat="false" ht="24.75" hidden="false" customHeight="true" outlineLevel="0" collapsed="false">
      <c r="A208" s="8" t="n">
        <v>20120726</v>
      </c>
      <c r="B208" s="9" t="s">
        <v>510</v>
      </c>
      <c r="C208" s="9" t="n">
        <v>58.6</v>
      </c>
      <c r="D208" s="9" t="n">
        <v>48</v>
      </c>
      <c r="E208" s="9" t="n">
        <f aca="false">(C208+D208)/2</f>
        <v>53.3</v>
      </c>
      <c r="F208" s="10"/>
    </row>
    <row r="209" customFormat="false" ht="24.75" hidden="false" customHeight="true" outlineLevel="0" collapsed="false">
      <c r="A209" s="8" t="n">
        <v>20120727</v>
      </c>
      <c r="B209" s="9" t="s">
        <v>511</v>
      </c>
      <c r="C209" s="9" t="n">
        <v>60.8</v>
      </c>
      <c r="D209" s="9" t="n">
        <v>48.5</v>
      </c>
      <c r="E209" s="9" t="n">
        <f aca="false">(C209+D209)/2</f>
        <v>54.65</v>
      </c>
      <c r="F209" s="10"/>
    </row>
    <row r="210" customFormat="false" ht="24.75" hidden="false" customHeight="true" outlineLevel="0" collapsed="false">
      <c r="A210" s="8" t="n">
        <v>20120728</v>
      </c>
      <c r="B210" s="9" t="s">
        <v>512</v>
      </c>
      <c r="C210" s="9" t="n">
        <v>60.9</v>
      </c>
      <c r="D210" s="9" t="n">
        <v>56</v>
      </c>
      <c r="E210" s="9" t="n">
        <f aca="false">(C210+D210)/2</f>
        <v>58.45</v>
      </c>
      <c r="F210" s="10"/>
    </row>
    <row r="211" customFormat="false" ht="24.75" hidden="false" customHeight="true" outlineLevel="0" collapsed="false">
      <c r="A211" s="8" t="n">
        <v>20120729</v>
      </c>
      <c r="B211" s="9" t="s">
        <v>513</v>
      </c>
      <c r="C211" s="9" t="n">
        <v>77</v>
      </c>
      <c r="D211" s="9" t="n">
        <v>54</v>
      </c>
      <c r="E211" s="9" t="n">
        <f aca="false">(C211+D211)/2</f>
        <v>65.5</v>
      </c>
      <c r="F211" s="10"/>
    </row>
    <row r="212" customFormat="false" ht="24.75" hidden="false" customHeight="true" outlineLevel="0" collapsed="false">
      <c r="A212" s="8" t="n">
        <v>20120730</v>
      </c>
      <c r="B212" s="9" t="s">
        <v>514</v>
      </c>
      <c r="C212" s="9" t="n">
        <v>57.5</v>
      </c>
      <c r="D212" s="9" t="n">
        <v>51</v>
      </c>
      <c r="E212" s="9" t="n">
        <f aca="false">(C212+D212)/2</f>
        <v>54.25</v>
      </c>
      <c r="F212" s="10"/>
    </row>
    <row r="213" customFormat="false" ht="24.75" hidden="false" customHeight="true" outlineLevel="0" collapsed="false">
      <c r="A213" s="8" t="n">
        <v>20120801</v>
      </c>
      <c r="B213" s="9" t="s">
        <v>515</v>
      </c>
      <c r="C213" s="9" t="n">
        <v>69.2</v>
      </c>
      <c r="D213" s="9" t="n">
        <v>57.5</v>
      </c>
      <c r="E213" s="9" t="n">
        <f aca="false">(C213+D213)/2</f>
        <v>63.35</v>
      </c>
      <c r="F213" s="10"/>
    </row>
    <row r="214" customFormat="false" ht="24.75" hidden="false" customHeight="true" outlineLevel="0" collapsed="false">
      <c r="A214" s="8" t="n">
        <v>20120802</v>
      </c>
      <c r="B214" s="9" t="s">
        <v>516</v>
      </c>
      <c r="C214" s="9" t="n">
        <v>0</v>
      </c>
      <c r="D214" s="9" t="n">
        <v>0</v>
      </c>
      <c r="E214" s="9" t="n">
        <f aca="false">(C214+D214)/2</f>
        <v>0</v>
      </c>
      <c r="F214" s="11" t="s">
        <v>343</v>
      </c>
    </row>
    <row r="215" customFormat="false" ht="24.75" hidden="false" customHeight="true" outlineLevel="0" collapsed="false">
      <c r="A215" s="8" t="n">
        <v>20120803</v>
      </c>
      <c r="B215" s="9" t="s">
        <v>517</v>
      </c>
      <c r="C215" s="9" t="n">
        <v>53.75</v>
      </c>
      <c r="D215" s="9" t="n">
        <v>54.5</v>
      </c>
      <c r="E215" s="9" t="n">
        <f aca="false">(C215+D215)/2</f>
        <v>54.125</v>
      </c>
      <c r="F215" s="10"/>
    </row>
    <row r="216" customFormat="false" ht="24.75" hidden="false" customHeight="true" outlineLevel="0" collapsed="false">
      <c r="A216" s="8" t="n">
        <v>20120804</v>
      </c>
      <c r="B216" s="9" t="s">
        <v>518</v>
      </c>
      <c r="C216" s="9" t="n">
        <v>63.9</v>
      </c>
      <c r="D216" s="9" t="n">
        <v>55.5</v>
      </c>
      <c r="E216" s="9" t="n">
        <f aca="false">(C216+D216)/2</f>
        <v>59.7</v>
      </c>
      <c r="F216" s="10"/>
    </row>
    <row r="217" customFormat="false" ht="24.75" hidden="false" customHeight="true" outlineLevel="0" collapsed="false">
      <c r="A217" s="8" t="n">
        <v>20120805</v>
      </c>
      <c r="B217" s="9" t="s">
        <v>519</v>
      </c>
      <c r="C217" s="9" t="n">
        <v>59.4</v>
      </c>
      <c r="D217" s="9" t="n">
        <v>49.5</v>
      </c>
      <c r="E217" s="9" t="n">
        <f aca="false">(C217+D217)/2</f>
        <v>54.45</v>
      </c>
      <c r="F217" s="10"/>
    </row>
    <row r="218" customFormat="false" ht="24.75" hidden="false" customHeight="true" outlineLevel="0" collapsed="false">
      <c r="A218" s="8" t="n">
        <v>20120806</v>
      </c>
      <c r="B218" s="9" t="s">
        <v>477</v>
      </c>
      <c r="C218" s="9" t="n">
        <v>66</v>
      </c>
      <c r="D218" s="9" t="n">
        <v>50.5</v>
      </c>
      <c r="E218" s="9" t="n">
        <f aca="false">(C218+D218)/2</f>
        <v>58.25</v>
      </c>
      <c r="F218" s="10"/>
    </row>
    <row r="219" customFormat="false" ht="24.75" hidden="false" customHeight="true" outlineLevel="0" collapsed="false">
      <c r="A219" s="8" t="n">
        <v>20120807</v>
      </c>
      <c r="B219" s="9" t="s">
        <v>520</v>
      </c>
      <c r="C219" s="9" t="n">
        <v>70.25</v>
      </c>
      <c r="D219" s="9" t="n">
        <v>50</v>
      </c>
      <c r="E219" s="9" t="n">
        <f aca="false">(C219+D219)/2</f>
        <v>60.125</v>
      </c>
      <c r="F219" s="10"/>
    </row>
    <row r="220" customFormat="false" ht="24.75" hidden="false" customHeight="true" outlineLevel="0" collapsed="false">
      <c r="A220" s="8" t="n">
        <v>20120808</v>
      </c>
      <c r="B220" s="9" t="s">
        <v>521</v>
      </c>
      <c r="C220" s="9" t="n">
        <v>62.2</v>
      </c>
      <c r="D220" s="9" t="n">
        <v>50</v>
      </c>
      <c r="E220" s="9" t="n">
        <f aca="false">(C220+D220)/2</f>
        <v>56.1</v>
      </c>
      <c r="F220" s="10"/>
    </row>
    <row r="221" customFormat="false" ht="24.75" hidden="false" customHeight="true" outlineLevel="0" collapsed="false">
      <c r="A221" s="8" t="n">
        <v>20120809</v>
      </c>
      <c r="B221" s="9" t="s">
        <v>522</v>
      </c>
      <c r="C221" s="9" t="n">
        <v>69.3</v>
      </c>
      <c r="D221" s="9" t="n">
        <v>48</v>
      </c>
      <c r="E221" s="9" t="n">
        <f aca="false">(C221+D221)/2</f>
        <v>58.65</v>
      </c>
      <c r="F221" s="10"/>
    </row>
    <row r="222" customFormat="false" ht="24.75" hidden="false" customHeight="true" outlineLevel="0" collapsed="false">
      <c r="A222" s="8" t="n">
        <v>20120810</v>
      </c>
      <c r="B222" s="9" t="s">
        <v>523</v>
      </c>
      <c r="C222" s="9" t="n">
        <v>55.4</v>
      </c>
      <c r="D222" s="9" t="n">
        <v>55</v>
      </c>
      <c r="E222" s="9" t="n">
        <f aca="false">(C222+D222)/2</f>
        <v>55.2</v>
      </c>
      <c r="F222" s="10"/>
    </row>
    <row r="223" customFormat="false" ht="24.75" hidden="false" customHeight="true" outlineLevel="0" collapsed="false">
      <c r="A223" s="8" t="n">
        <v>20120811</v>
      </c>
      <c r="B223" s="9" t="s">
        <v>524</v>
      </c>
      <c r="C223" s="9" t="n">
        <v>59.95</v>
      </c>
      <c r="D223" s="9" t="n">
        <v>56.5</v>
      </c>
      <c r="E223" s="9" t="n">
        <f aca="false">(C223+D223)/2</f>
        <v>58.225</v>
      </c>
      <c r="F223" s="10"/>
    </row>
    <row r="224" customFormat="false" ht="24.75" hidden="false" customHeight="true" outlineLevel="0" collapsed="false">
      <c r="A224" s="8" t="n">
        <v>20120812</v>
      </c>
      <c r="B224" s="9" t="s">
        <v>525</v>
      </c>
      <c r="C224" s="9" t="n">
        <v>67.65</v>
      </c>
      <c r="D224" s="9" t="n">
        <v>56</v>
      </c>
      <c r="E224" s="9" t="n">
        <f aca="false">(C224+D224)/2</f>
        <v>61.825</v>
      </c>
      <c r="F224" s="10"/>
    </row>
    <row r="225" customFormat="false" ht="24.75" hidden="false" customHeight="true" outlineLevel="0" collapsed="false">
      <c r="A225" s="8" t="n">
        <v>20120813</v>
      </c>
      <c r="B225" s="9" t="s">
        <v>526</v>
      </c>
      <c r="C225" s="9" t="n">
        <v>69</v>
      </c>
      <c r="D225" s="9" t="n">
        <v>55</v>
      </c>
      <c r="E225" s="9" t="n">
        <f aca="false">(C225+D225)/2</f>
        <v>62</v>
      </c>
      <c r="F225" s="10"/>
    </row>
    <row r="226" customFormat="false" ht="24.75" hidden="false" customHeight="true" outlineLevel="0" collapsed="false">
      <c r="A226" s="8" t="n">
        <v>20120814</v>
      </c>
      <c r="B226" s="9" t="s">
        <v>431</v>
      </c>
      <c r="C226" s="9" t="n">
        <v>59.3</v>
      </c>
      <c r="D226" s="9" t="n">
        <v>43</v>
      </c>
      <c r="E226" s="9" t="n">
        <f aca="false">(C226+D226)/2</f>
        <v>51.15</v>
      </c>
      <c r="F226" s="10"/>
    </row>
    <row r="227" customFormat="false" ht="24.75" hidden="false" customHeight="true" outlineLevel="0" collapsed="false">
      <c r="A227" s="8" t="n">
        <v>20120815</v>
      </c>
      <c r="B227" s="9" t="s">
        <v>527</v>
      </c>
      <c r="C227" s="9" t="n">
        <v>68.9</v>
      </c>
      <c r="D227" s="9" t="n">
        <v>60</v>
      </c>
      <c r="E227" s="9" t="n">
        <f aca="false">(C227+D227)/2</f>
        <v>64.45</v>
      </c>
      <c r="F227" s="10"/>
    </row>
    <row r="228" customFormat="false" ht="24.75" hidden="false" customHeight="true" outlineLevel="0" collapsed="false">
      <c r="A228" s="8" t="n">
        <v>20120816</v>
      </c>
      <c r="B228" s="9" t="s">
        <v>528</v>
      </c>
      <c r="C228" s="9" t="n">
        <v>60.35</v>
      </c>
      <c r="D228" s="9" t="n">
        <v>50</v>
      </c>
      <c r="E228" s="9" t="n">
        <f aca="false">(C228+D228)/2</f>
        <v>55.175</v>
      </c>
      <c r="F228" s="10"/>
    </row>
    <row r="229" customFormat="false" ht="24.75" hidden="false" customHeight="true" outlineLevel="0" collapsed="false">
      <c r="A229" s="8" t="n">
        <v>20120817</v>
      </c>
      <c r="B229" s="9" t="s">
        <v>476</v>
      </c>
      <c r="C229" s="9" t="n">
        <v>66.85</v>
      </c>
      <c r="D229" s="9" t="n">
        <v>57.5</v>
      </c>
      <c r="E229" s="9" t="n">
        <f aca="false">(C229+D229)/2</f>
        <v>62.175</v>
      </c>
      <c r="F229" s="10"/>
    </row>
    <row r="230" customFormat="false" ht="24.75" hidden="false" customHeight="true" outlineLevel="0" collapsed="false">
      <c r="A230" s="8" t="n">
        <v>20120818</v>
      </c>
      <c r="B230" s="9" t="s">
        <v>529</v>
      </c>
      <c r="C230" s="9" t="n">
        <v>60.75</v>
      </c>
      <c r="D230" s="9" t="n">
        <v>48</v>
      </c>
      <c r="E230" s="9" t="n">
        <f aca="false">(C230+D230)/2</f>
        <v>54.375</v>
      </c>
      <c r="F230" s="10"/>
    </row>
    <row r="231" customFormat="false" ht="24.75" hidden="false" customHeight="true" outlineLevel="0" collapsed="false">
      <c r="A231" s="8" t="n">
        <v>20120819</v>
      </c>
      <c r="B231" s="9" t="s">
        <v>530</v>
      </c>
      <c r="C231" s="9" t="n">
        <v>66.35</v>
      </c>
      <c r="D231" s="9" t="n">
        <v>54</v>
      </c>
      <c r="E231" s="9" t="n">
        <f aca="false">(C231+D231)/2</f>
        <v>60.175</v>
      </c>
      <c r="F231" s="10"/>
    </row>
    <row r="232" customFormat="false" ht="24.75" hidden="false" customHeight="true" outlineLevel="0" collapsed="false">
      <c r="A232" s="8" t="n">
        <v>20120820</v>
      </c>
      <c r="B232" s="9" t="s">
        <v>531</v>
      </c>
      <c r="C232" s="9" t="n">
        <v>61.4</v>
      </c>
      <c r="D232" s="9" t="n">
        <v>56</v>
      </c>
      <c r="E232" s="9" t="n">
        <f aca="false">(C232+D232)/2</f>
        <v>58.7</v>
      </c>
      <c r="F232" s="10"/>
    </row>
    <row r="233" customFormat="false" ht="24.75" hidden="false" customHeight="true" outlineLevel="0" collapsed="false">
      <c r="A233" s="8" t="n">
        <v>20120821</v>
      </c>
      <c r="B233" s="9" t="s">
        <v>532</v>
      </c>
      <c r="C233" s="9" t="n">
        <v>62.65</v>
      </c>
      <c r="D233" s="9" t="n">
        <v>49.5</v>
      </c>
      <c r="E233" s="9" t="n">
        <f aca="false">(C233+D233)/2</f>
        <v>56.075</v>
      </c>
      <c r="F233" s="10"/>
    </row>
    <row r="234" customFormat="false" ht="24.75" hidden="false" customHeight="true" outlineLevel="0" collapsed="false">
      <c r="A234" s="8" t="n">
        <v>20120822</v>
      </c>
      <c r="B234" s="9" t="s">
        <v>533</v>
      </c>
      <c r="C234" s="9" t="n">
        <v>57.95</v>
      </c>
      <c r="D234" s="9" t="n">
        <v>58</v>
      </c>
      <c r="E234" s="9" t="n">
        <f aca="false">(C234+D234)/2</f>
        <v>57.975</v>
      </c>
      <c r="F234" s="10"/>
    </row>
    <row r="235" customFormat="false" ht="24.75" hidden="false" customHeight="true" outlineLevel="0" collapsed="false">
      <c r="A235" s="8" t="n">
        <v>20120823</v>
      </c>
      <c r="B235" s="9" t="s">
        <v>534</v>
      </c>
      <c r="C235" s="9" t="n">
        <v>59.25</v>
      </c>
      <c r="D235" s="9" t="n">
        <v>48</v>
      </c>
      <c r="E235" s="9" t="n">
        <f aca="false">(C235+D235)/2</f>
        <v>53.625</v>
      </c>
      <c r="F235" s="10"/>
    </row>
    <row r="236" customFormat="false" ht="24.75" hidden="false" customHeight="true" outlineLevel="0" collapsed="false">
      <c r="A236" s="8" t="n">
        <v>20120824</v>
      </c>
      <c r="B236" s="9" t="s">
        <v>535</v>
      </c>
      <c r="C236" s="9" t="n">
        <v>63.7</v>
      </c>
      <c r="D236" s="9" t="n">
        <v>61</v>
      </c>
      <c r="E236" s="9" t="n">
        <f aca="false">(C236+D236)/2</f>
        <v>62.35</v>
      </c>
      <c r="F236" s="10"/>
    </row>
    <row r="237" customFormat="false" ht="24.75" hidden="false" customHeight="true" outlineLevel="0" collapsed="false">
      <c r="A237" s="8" t="n">
        <v>20120825</v>
      </c>
      <c r="B237" s="9" t="s">
        <v>536</v>
      </c>
      <c r="C237" s="9" t="n">
        <v>67.75</v>
      </c>
      <c r="D237" s="9" t="n">
        <v>53</v>
      </c>
      <c r="E237" s="9" t="n">
        <f aca="false">(C237+D237)/2</f>
        <v>60.375</v>
      </c>
      <c r="F237" s="10"/>
    </row>
    <row r="238" customFormat="false" ht="24.75" hidden="false" customHeight="true" outlineLevel="0" collapsed="false">
      <c r="A238" s="8" t="n">
        <v>20120826</v>
      </c>
      <c r="B238" s="9" t="s">
        <v>537</v>
      </c>
      <c r="C238" s="9" t="n">
        <v>66.6</v>
      </c>
      <c r="D238" s="9" t="n">
        <v>58.5</v>
      </c>
      <c r="E238" s="9" t="n">
        <f aca="false">(C238+D238)/2</f>
        <v>62.55</v>
      </c>
      <c r="F238" s="10"/>
    </row>
    <row r="239" customFormat="false" ht="24.75" hidden="false" customHeight="true" outlineLevel="0" collapsed="false">
      <c r="A239" s="8" t="n">
        <v>20120827</v>
      </c>
      <c r="B239" s="9" t="s">
        <v>538</v>
      </c>
      <c r="C239" s="9" t="n">
        <v>50.95</v>
      </c>
      <c r="D239" s="9" t="n">
        <v>56.5</v>
      </c>
      <c r="E239" s="9" t="n">
        <f aca="false">(C239+D239)/2</f>
        <v>53.725</v>
      </c>
      <c r="F239" s="10"/>
    </row>
    <row r="240" customFormat="false" ht="24.75" hidden="false" customHeight="true" outlineLevel="0" collapsed="false">
      <c r="A240" s="8" t="n">
        <v>20120828</v>
      </c>
      <c r="B240" s="9" t="s">
        <v>539</v>
      </c>
      <c r="C240" s="9" t="n">
        <v>60.4</v>
      </c>
      <c r="D240" s="9" t="n">
        <v>47.5</v>
      </c>
      <c r="E240" s="9" t="n">
        <f aca="false">(C240+D240)/2</f>
        <v>53.95</v>
      </c>
      <c r="F240" s="10"/>
    </row>
    <row r="241" customFormat="false" ht="24.75" hidden="false" customHeight="true" outlineLevel="0" collapsed="false">
      <c r="A241" s="8" t="n">
        <v>20120829</v>
      </c>
      <c r="B241" s="9" t="s">
        <v>540</v>
      </c>
      <c r="C241" s="9" t="n">
        <v>63</v>
      </c>
      <c r="D241" s="9" t="n">
        <v>55</v>
      </c>
      <c r="E241" s="9" t="n">
        <f aca="false">(C241+D241)/2</f>
        <v>59</v>
      </c>
      <c r="F241" s="10"/>
    </row>
    <row r="242" customFormat="false" ht="24.75" hidden="false" customHeight="true" outlineLevel="0" collapsed="false">
      <c r="A242" s="8" t="n">
        <v>20120830</v>
      </c>
      <c r="B242" s="9" t="s">
        <v>541</v>
      </c>
      <c r="C242" s="9" t="n">
        <v>61.05</v>
      </c>
      <c r="D242" s="9" t="n">
        <v>50.5</v>
      </c>
      <c r="E242" s="9" t="n">
        <f aca="false">(C242+D242)/2</f>
        <v>55.775</v>
      </c>
      <c r="F242" s="10"/>
    </row>
    <row r="243" customFormat="false" ht="24.75" hidden="false" customHeight="true" outlineLevel="0" collapsed="false">
      <c r="A243" s="8" t="n">
        <v>20120901</v>
      </c>
      <c r="B243" s="9" t="s">
        <v>542</v>
      </c>
      <c r="C243" s="9" t="n">
        <v>63.1</v>
      </c>
      <c r="D243" s="9" t="n">
        <v>48</v>
      </c>
      <c r="E243" s="9" t="n">
        <f aca="false">(C243+D243)/2</f>
        <v>55.55</v>
      </c>
      <c r="F243" s="10"/>
    </row>
    <row r="244" customFormat="false" ht="24.75" hidden="false" customHeight="true" outlineLevel="0" collapsed="false">
      <c r="A244" s="8" t="n">
        <v>20120902</v>
      </c>
      <c r="B244" s="9" t="s">
        <v>543</v>
      </c>
      <c r="C244" s="9" t="n">
        <v>69.3</v>
      </c>
      <c r="D244" s="9" t="n">
        <v>54</v>
      </c>
      <c r="E244" s="9" t="n">
        <f aca="false">(C244+D244)/2</f>
        <v>61.65</v>
      </c>
      <c r="F244" s="10"/>
    </row>
    <row r="245" customFormat="false" ht="24.75" hidden="false" customHeight="true" outlineLevel="0" collapsed="false">
      <c r="A245" s="8" t="n">
        <v>20120903</v>
      </c>
      <c r="B245" s="9" t="s">
        <v>544</v>
      </c>
      <c r="C245" s="9" t="n">
        <v>68.5</v>
      </c>
      <c r="D245" s="9" t="n">
        <v>53</v>
      </c>
      <c r="E245" s="9" t="n">
        <f aca="false">(C245+D245)/2</f>
        <v>60.75</v>
      </c>
      <c r="F245" s="10"/>
    </row>
    <row r="246" customFormat="false" ht="24.75" hidden="false" customHeight="true" outlineLevel="0" collapsed="false">
      <c r="A246" s="8" t="n">
        <v>20120904</v>
      </c>
      <c r="B246" s="9" t="s">
        <v>545</v>
      </c>
      <c r="C246" s="9" t="n">
        <v>57.6</v>
      </c>
      <c r="D246" s="9" t="n">
        <v>46</v>
      </c>
      <c r="E246" s="9" t="n">
        <f aca="false">(C246+D246)/2</f>
        <v>51.8</v>
      </c>
      <c r="F246" s="10"/>
      <c r="IA246" s="4"/>
      <c r="IB246" s="4"/>
      <c r="IC246" s="4"/>
      <c r="ID246" s="4"/>
    </row>
    <row r="247" customFormat="false" ht="24.75" hidden="false" customHeight="true" outlineLevel="0" collapsed="false">
      <c r="A247" s="8" t="n">
        <v>20120905</v>
      </c>
      <c r="B247" s="9" t="s">
        <v>546</v>
      </c>
      <c r="C247" s="9" t="n">
        <v>64.7</v>
      </c>
      <c r="D247" s="9" t="n">
        <v>47</v>
      </c>
      <c r="E247" s="9" t="n">
        <f aca="false">(C247+D247)/2</f>
        <v>55.85</v>
      </c>
      <c r="F247" s="10"/>
    </row>
    <row r="248" customFormat="false" ht="24.75" hidden="false" customHeight="true" outlineLevel="0" collapsed="false">
      <c r="A248" s="8" t="n">
        <v>20120906</v>
      </c>
      <c r="B248" s="9" t="s">
        <v>547</v>
      </c>
      <c r="C248" s="9" t="n">
        <v>67</v>
      </c>
      <c r="D248" s="9" t="n">
        <v>43.5</v>
      </c>
      <c r="E248" s="9" t="n">
        <f aca="false">(C248+D248)/2</f>
        <v>55.25</v>
      </c>
      <c r="F248" s="10"/>
    </row>
    <row r="249" customFormat="false" ht="24.75" hidden="false" customHeight="true" outlineLevel="0" collapsed="false">
      <c r="A249" s="8" t="n">
        <v>20120907</v>
      </c>
      <c r="B249" s="9" t="s">
        <v>548</v>
      </c>
      <c r="C249" s="9" t="n">
        <v>69.5</v>
      </c>
      <c r="D249" s="9" t="n">
        <v>61.5</v>
      </c>
      <c r="E249" s="9" t="n">
        <f aca="false">(C249+D249)/2</f>
        <v>65.5</v>
      </c>
      <c r="F249" s="10"/>
    </row>
    <row r="250" customFormat="false" ht="24.75" hidden="false" customHeight="true" outlineLevel="0" collapsed="false">
      <c r="A250" s="8" t="n">
        <v>20120908</v>
      </c>
      <c r="B250" s="9" t="s">
        <v>549</v>
      </c>
      <c r="C250" s="9" t="n">
        <v>75</v>
      </c>
      <c r="D250" s="9" t="n">
        <v>54.5</v>
      </c>
      <c r="E250" s="9" t="n">
        <f aca="false">(C250+D250)/2</f>
        <v>64.75</v>
      </c>
      <c r="F250" s="10"/>
    </row>
    <row r="251" customFormat="false" ht="24.75" hidden="false" customHeight="true" outlineLevel="0" collapsed="false">
      <c r="A251" s="8" t="n">
        <v>20120909</v>
      </c>
      <c r="B251" s="9" t="s">
        <v>550</v>
      </c>
      <c r="C251" s="9" t="n">
        <v>64.6</v>
      </c>
      <c r="D251" s="9" t="n">
        <v>49.5</v>
      </c>
      <c r="E251" s="9" t="n">
        <f aca="false">(C251+D251)/2</f>
        <v>57.05</v>
      </c>
      <c r="F251" s="10"/>
    </row>
    <row r="252" customFormat="false" ht="24.75" hidden="false" customHeight="true" outlineLevel="0" collapsed="false">
      <c r="A252" s="8" t="n">
        <v>20120910</v>
      </c>
      <c r="B252" s="9" t="s">
        <v>551</v>
      </c>
      <c r="C252" s="9" t="n">
        <v>66.1</v>
      </c>
      <c r="D252" s="9" t="n">
        <v>51.5</v>
      </c>
      <c r="E252" s="9" t="n">
        <f aca="false">(C252+D252)/2</f>
        <v>58.8</v>
      </c>
      <c r="F252" s="10"/>
    </row>
    <row r="253" customFormat="false" ht="24.75" hidden="false" customHeight="true" outlineLevel="0" collapsed="false">
      <c r="A253" s="8" t="n">
        <v>20120911</v>
      </c>
      <c r="B253" s="9" t="s">
        <v>552</v>
      </c>
      <c r="C253" s="9" t="n">
        <v>59.7</v>
      </c>
      <c r="D253" s="9" t="n">
        <v>53.5</v>
      </c>
      <c r="E253" s="9" t="n">
        <f aca="false">(C253+D253)/2</f>
        <v>56.6</v>
      </c>
      <c r="F253" s="10"/>
    </row>
    <row r="254" customFormat="false" ht="24.75" hidden="false" customHeight="true" outlineLevel="0" collapsed="false">
      <c r="A254" s="8" t="n">
        <v>20120912</v>
      </c>
      <c r="B254" s="9" t="s">
        <v>553</v>
      </c>
      <c r="C254" s="9" t="n">
        <v>67.4</v>
      </c>
      <c r="D254" s="9" t="n">
        <v>43</v>
      </c>
      <c r="E254" s="9" t="n">
        <f aca="false">(C254+D254)/2</f>
        <v>55.2</v>
      </c>
      <c r="F254" s="10"/>
    </row>
    <row r="255" customFormat="false" ht="24.75" hidden="false" customHeight="true" outlineLevel="0" collapsed="false">
      <c r="A255" s="8" t="n">
        <v>20120913</v>
      </c>
      <c r="B255" s="9" t="s">
        <v>554</v>
      </c>
      <c r="C255" s="9" t="n">
        <v>63</v>
      </c>
      <c r="D255" s="9" t="n">
        <v>44.5</v>
      </c>
      <c r="E255" s="9" t="n">
        <f aca="false">(C255+D255)/2</f>
        <v>53.75</v>
      </c>
      <c r="F255" s="10"/>
      <c r="AN255" s="18"/>
      <c r="AO255" s="4"/>
      <c r="AP255" s="18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C255" s="12"/>
      <c r="BW255" s="4"/>
      <c r="BX255" s="18"/>
      <c r="BY255" s="4"/>
      <c r="BZ255" s="18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M255" s="12"/>
      <c r="CN255" s="4"/>
      <c r="CO255" s="4"/>
      <c r="CP255" s="18"/>
      <c r="CQ255" s="4"/>
      <c r="CR255" s="18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E255" s="12"/>
      <c r="DF255" s="4"/>
      <c r="DG255" s="4"/>
      <c r="DH255" s="18"/>
      <c r="DI255" s="4"/>
      <c r="DJ255" s="18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W255" s="12"/>
      <c r="DX255" s="4"/>
      <c r="DY255" s="4"/>
      <c r="DZ255" s="18"/>
      <c r="EA255" s="4"/>
      <c r="EB255" s="18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O255" s="12"/>
      <c r="EP255" s="4"/>
      <c r="EQ255" s="4"/>
      <c r="ER255" s="18"/>
      <c r="ES255" s="4"/>
      <c r="ET255" s="18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G255" s="12"/>
      <c r="FH255" s="4"/>
      <c r="FI255" s="4"/>
      <c r="FJ255" s="18"/>
      <c r="FK255" s="4"/>
      <c r="FL255" s="18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Y255" s="12"/>
      <c r="FZ255" s="4"/>
      <c r="GA255" s="4"/>
      <c r="GB255" s="18"/>
      <c r="GC255" s="4"/>
      <c r="GD255" s="18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Q255" s="12"/>
      <c r="GR255" s="4"/>
      <c r="GS255" s="4"/>
      <c r="GT255" s="18"/>
      <c r="GU255" s="4"/>
      <c r="GV255" s="18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I255" s="12"/>
      <c r="HJ255" s="4"/>
      <c r="HK255" s="4"/>
      <c r="HL255" s="18"/>
      <c r="HM255" s="4"/>
      <c r="HN255" s="18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IA255" s="12"/>
      <c r="IB255" s="4"/>
      <c r="IC255" s="4"/>
      <c r="ID255" s="18"/>
    </row>
    <row r="256" customFormat="false" ht="24.75" hidden="false" customHeight="true" outlineLevel="0" collapsed="false">
      <c r="A256" s="8" t="n">
        <v>20120914</v>
      </c>
      <c r="B256" s="9" t="s">
        <v>555</v>
      </c>
      <c r="C256" s="9" t="n">
        <v>67.6</v>
      </c>
      <c r="D256" s="9" t="n">
        <v>50.5</v>
      </c>
      <c r="E256" s="9" t="n">
        <f aca="false">(C256+D256)/2</f>
        <v>59.05</v>
      </c>
      <c r="F256" s="10"/>
    </row>
    <row r="257" customFormat="false" ht="24.75" hidden="false" customHeight="true" outlineLevel="0" collapsed="false">
      <c r="A257" s="8" t="n">
        <v>20120915</v>
      </c>
      <c r="B257" s="9" t="s">
        <v>556</v>
      </c>
      <c r="C257" s="9" t="n">
        <v>68.3</v>
      </c>
      <c r="D257" s="9" t="n">
        <v>46.5</v>
      </c>
      <c r="E257" s="9" t="n">
        <f aca="false">(C257+D257)/2</f>
        <v>57.4</v>
      </c>
      <c r="F257" s="10"/>
    </row>
    <row r="258" customFormat="false" ht="24.75" hidden="false" customHeight="true" outlineLevel="0" collapsed="false">
      <c r="A258" s="8" t="n">
        <v>20120916</v>
      </c>
      <c r="B258" s="9" t="s">
        <v>557</v>
      </c>
      <c r="C258" s="9" t="n">
        <v>65</v>
      </c>
      <c r="D258" s="9" t="n">
        <v>52</v>
      </c>
      <c r="E258" s="9" t="n">
        <f aca="false">(C258+D258)/2</f>
        <v>58.5</v>
      </c>
      <c r="F258" s="10"/>
    </row>
    <row r="259" customFormat="false" ht="24.75" hidden="false" customHeight="true" outlineLevel="0" collapsed="false">
      <c r="A259" s="8" t="n">
        <v>20120917</v>
      </c>
      <c r="B259" s="9" t="s">
        <v>337</v>
      </c>
      <c r="C259" s="9" t="n">
        <v>57.9</v>
      </c>
      <c r="D259" s="9" t="n">
        <v>47</v>
      </c>
      <c r="E259" s="9" t="n">
        <f aca="false">(C259+D259)/2</f>
        <v>52.45</v>
      </c>
      <c r="F259" s="10"/>
    </row>
    <row r="260" customFormat="false" ht="24.75" hidden="false" customHeight="true" outlineLevel="0" collapsed="false">
      <c r="A260" s="8" t="n">
        <v>20120918</v>
      </c>
      <c r="B260" s="9" t="s">
        <v>558</v>
      </c>
      <c r="C260" s="9" t="n">
        <v>64</v>
      </c>
      <c r="D260" s="9" t="n">
        <v>52</v>
      </c>
      <c r="E260" s="9" t="n">
        <f aca="false">(C260+D260)/2</f>
        <v>58</v>
      </c>
      <c r="F260" s="10"/>
    </row>
    <row r="261" customFormat="false" ht="24.75" hidden="false" customHeight="true" outlineLevel="0" collapsed="false">
      <c r="A261" s="8" t="n">
        <v>20120919</v>
      </c>
      <c r="B261" s="9" t="s">
        <v>559</v>
      </c>
      <c r="C261" s="9" t="n">
        <v>61.2</v>
      </c>
      <c r="D261" s="9" t="n">
        <v>54</v>
      </c>
      <c r="E261" s="9" t="n">
        <f aca="false">(C261+D261)/2</f>
        <v>57.6</v>
      </c>
      <c r="F261" s="10"/>
    </row>
    <row r="262" customFormat="false" ht="24.75" hidden="false" customHeight="true" outlineLevel="0" collapsed="false">
      <c r="A262" s="8" t="n">
        <v>20120920</v>
      </c>
      <c r="B262" s="9" t="s">
        <v>560</v>
      </c>
      <c r="C262" s="9" t="n">
        <v>60.1</v>
      </c>
      <c r="D262" s="9" t="n">
        <v>52</v>
      </c>
      <c r="E262" s="9" t="n">
        <f aca="false">(C262+D262)/2</f>
        <v>56.05</v>
      </c>
      <c r="F262" s="10"/>
    </row>
    <row r="263" customFormat="false" ht="24.75" hidden="false" customHeight="true" outlineLevel="0" collapsed="false">
      <c r="A263" s="8" t="n">
        <v>20120921</v>
      </c>
      <c r="B263" s="9" t="s">
        <v>561</v>
      </c>
      <c r="C263" s="9" t="n">
        <v>63.5</v>
      </c>
      <c r="D263" s="9" t="n">
        <v>53.5</v>
      </c>
      <c r="E263" s="9" t="n">
        <f aca="false">(C263+D263)/2</f>
        <v>58.5</v>
      </c>
      <c r="F263" s="10"/>
    </row>
    <row r="264" customFormat="false" ht="24.75" hidden="false" customHeight="true" outlineLevel="0" collapsed="false">
      <c r="A264" s="8" t="n">
        <v>20120922</v>
      </c>
      <c r="B264" s="9" t="s">
        <v>562</v>
      </c>
      <c r="C264" s="9" t="n">
        <v>62.4</v>
      </c>
      <c r="D264" s="9" t="n">
        <v>50.5</v>
      </c>
      <c r="E264" s="9" t="n">
        <f aca="false">(C264+D264)/2</f>
        <v>56.45</v>
      </c>
      <c r="F264" s="10"/>
    </row>
    <row r="265" customFormat="false" ht="24.75" hidden="false" customHeight="true" outlineLevel="0" collapsed="false">
      <c r="A265" s="8" t="n">
        <v>20120923</v>
      </c>
      <c r="B265" s="9" t="s">
        <v>563</v>
      </c>
      <c r="C265" s="9" t="n">
        <v>66.1</v>
      </c>
      <c r="D265" s="9" t="n">
        <v>52.5</v>
      </c>
      <c r="E265" s="9" t="n">
        <f aca="false">(C265+D265)/2</f>
        <v>59.3</v>
      </c>
      <c r="F265" s="10"/>
    </row>
    <row r="266" customFormat="false" ht="24.75" hidden="false" customHeight="true" outlineLevel="0" collapsed="false">
      <c r="A266" s="8" t="n">
        <v>20120924</v>
      </c>
      <c r="B266" s="9" t="s">
        <v>564</v>
      </c>
      <c r="C266" s="9" t="n">
        <v>63.9</v>
      </c>
      <c r="D266" s="9" t="n">
        <v>54</v>
      </c>
      <c r="E266" s="9" t="n">
        <f aca="false">(C266+D266)/2</f>
        <v>58.95</v>
      </c>
      <c r="F266" s="10"/>
    </row>
    <row r="267" customFormat="false" ht="24.75" hidden="false" customHeight="true" outlineLevel="0" collapsed="false">
      <c r="A267" s="8" t="n">
        <v>20120925</v>
      </c>
      <c r="B267" s="9" t="s">
        <v>565</v>
      </c>
      <c r="C267" s="9" t="n">
        <v>66.8</v>
      </c>
      <c r="D267" s="9" t="n">
        <v>54</v>
      </c>
      <c r="E267" s="9" t="n">
        <f aca="false">(C267+D267)/2</f>
        <v>60.4</v>
      </c>
      <c r="F267" s="10"/>
    </row>
    <row r="268" customFormat="false" ht="24.75" hidden="false" customHeight="true" outlineLevel="0" collapsed="false">
      <c r="A268" s="8" t="n">
        <v>20120926</v>
      </c>
      <c r="B268" s="9" t="s">
        <v>566</v>
      </c>
      <c r="C268" s="9" t="n">
        <v>61.6</v>
      </c>
      <c r="D268" s="9" t="n">
        <v>50.5</v>
      </c>
      <c r="E268" s="9" t="n">
        <f aca="false">(C268+D268)/2</f>
        <v>56.05</v>
      </c>
      <c r="F268" s="10"/>
    </row>
    <row r="269" customFormat="false" ht="24.75" hidden="false" customHeight="true" outlineLevel="0" collapsed="false">
      <c r="A269" s="8" t="n">
        <v>20120927</v>
      </c>
      <c r="B269" s="9" t="s">
        <v>567</v>
      </c>
      <c r="C269" s="9" t="n">
        <v>61.9</v>
      </c>
      <c r="D269" s="9" t="n">
        <v>57</v>
      </c>
      <c r="E269" s="9" t="n">
        <f aca="false">(C269+D269)/2</f>
        <v>59.45</v>
      </c>
      <c r="F269" s="10"/>
    </row>
    <row r="270" customFormat="false" ht="24.75" hidden="false" customHeight="true" outlineLevel="0" collapsed="false">
      <c r="A270" s="8" t="n">
        <v>20120928</v>
      </c>
      <c r="B270" s="9" t="s">
        <v>568</v>
      </c>
      <c r="C270" s="9" t="n">
        <v>56.5</v>
      </c>
      <c r="D270" s="9" t="n">
        <v>49.5</v>
      </c>
      <c r="E270" s="9" t="n">
        <f aca="false">(C270+D270)/2</f>
        <v>53</v>
      </c>
      <c r="F270" s="10"/>
    </row>
    <row r="271" customFormat="false" ht="24.75" hidden="false" customHeight="true" outlineLevel="0" collapsed="false">
      <c r="A271" s="8" t="n">
        <v>20120929</v>
      </c>
      <c r="B271" s="9" t="s">
        <v>569</v>
      </c>
      <c r="C271" s="9" t="n">
        <v>59.8</v>
      </c>
      <c r="D271" s="9" t="n">
        <v>51.5</v>
      </c>
      <c r="E271" s="9" t="n">
        <f aca="false">(C271+D271)/2</f>
        <v>55.65</v>
      </c>
      <c r="F271" s="10"/>
    </row>
    <row r="272" customFormat="false" ht="24.75" hidden="false" customHeight="true" outlineLevel="0" collapsed="false">
      <c r="A272" s="8" t="n">
        <v>20120930</v>
      </c>
      <c r="B272" s="9" t="s">
        <v>570</v>
      </c>
      <c r="C272" s="9" t="n">
        <v>61.8</v>
      </c>
      <c r="D272" s="9" t="n">
        <v>41</v>
      </c>
      <c r="E272" s="9" t="n">
        <f aca="false">(C272+D272)/2</f>
        <v>51.4</v>
      </c>
      <c r="F272" s="10"/>
    </row>
    <row r="273" customFormat="false" ht="24.75" hidden="false" customHeight="true" outlineLevel="0" collapsed="false">
      <c r="A273" s="8" t="n">
        <v>20121001</v>
      </c>
      <c r="B273" s="9" t="s">
        <v>571</v>
      </c>
      <c r="C273" s="9" t="n">
        <v>64.1</v>
      </c>
      <c r="D273" s="9" t="n">
        <v>45.5</v>
      </c>
      <c r="E273" s="9" t="n">
        <f aca="false">(C273+D273)/2</f>
        <v>54.8</v>
      </c>
      <c r="F273" s="10"/>
    </row>
    <row r="274" customFormat="false" ht="24.75" hidden="false" customHeight="true" outlineLevel="0" collapsed="false">
      <c r="A274" s="8" t="n">
        <v>20121002</v>
      </c>
      <c r="B274" s="9" t="s">
        <v>572</v>
      </c>
      <c r="C274" s="9" t="n">
        <v>75.5</v>
      </c>
      <c r="D274" s="9" t="n">
        <v>63.5</v>
      </c>
      <c r="E274" s="9" t="n">
        <f aca="false">(C274+D274)/2</f>
        <v>69.5</v>
      </c>
      <c r="F274" s="10"/>
    </row>
    <row r="275" customFormat="false" ht="24.75" hidden="false" customHeight="true" outlineLevel="0" collapsed="false">
      <c r="A275" s="8" t="n">
        <v>20121003</v>
      </c>
      <c r="B275" s="9" t="s">
        <v>573</v>
      </c>
      <c r="C275" s="9" t="n">
        <v>71.4</v>
      </c>
      <c r="D275" s="9" t="n">
        <v>61</v>
      </c>
      <c r="E275" s="9" t="n">
        <f aca="false">(C275+D275)/2</f>
        <v>66.2</v>
      </c>
      <c r="F275" s="10"/>
    </row>
    <row r="276" customFormat="false" ht="24.75" hidden="false" customHeight="true" outlineLevel="0" collapsed="false">
      <c r="A276" s="8" t="n">
        <v>20121004</v>
      </c>
      <c r="B276" s="9" t="s">
        <v>574</v>
      </c>
      <c r="C276" s="9" t="n">
        <v>0</v>
      </c>
      <c r="D276" s="9" t="n">
        <v>0</v>
      </c>
      <c r="E276" s="9" t="n">
        <f aca="false">(C276+D276)/2</f>
        <v>0</v>
      </c>
      <c r="F276" s="11" t="s">
        <v>343</v>
      </c>
    </row>
    <row r="277" customFormat="false" ht="24.75" hidden="false" customHeight="true" outlineLevel="0" collapsed="false">
      <c r="A277" s="8" t="n">
        <v>20121005</v>
      </c>
      <c r="B277" s="9" t="s">
        <v>575</v>
      </c>
      <c r="C277" s="9" t="n">
        <v>66.5</v>
      </c>
      <c r="D277" s="9" t="n">
        <v>60</v>
      </c>
      <c r="E277" s="9" t="n">
        <f aca="false">(C277+D277)/2</f>
        <v>63.25</v>
      </c>
      <c r="F277" s="10"/>
    </row>
    <row r="278" customFormat="false" ht="24.75" hidden="false" customHeight="true" outlineLevel="0" collapsed="false">
      <c r="A278" s="8" t="n">
        <v>20121006</v>
      </c>
      <c r="B278" s="9" t="s">
        <v>576</v>
      </c>
      <c r="C278" s="9" t="n">
        <v>65.5</v>
      </c>
      <c r="D278" s="9" t="n">
        <v>54</v>
      </c>
      <c r="E278" s="9" t="n">
        <f aca="false">(C278+D278)/2</f>
        <v>59.75</v>
      </c>
      <c r="F278" s="10"/>
    </row>
    <row r="279" customFormat="false" ht="24.75" hidden="false" customHeight="true" outlineLevel="0" collapsed="false">
      <c r="A279" s="8" t="n">
        <v>20121007</v>
      </c>
      <c r="B279" s="9" t="s">
        <v>577</v>
      </c>
      <c r="C279" s="9" t="n">
        <v>69</v>
      </c>
      <c r="D279" s="9" t="n">
        <v>53.5</v>
      </c>
      <c r="E279" s="9" t="n">
        <f aca="false">(C279+D279)/2</f>
        <v>61.25</v>
      </c>
      <c r="F279" s="10"/>
    </row>
    <row r="280" customFormat="false" ht="24.75" hidden="false" customHeight="true" outlineLevel="0" collapsed="false">
      <c r="A280" s="8" t="n">
        <v>20121008</v>
      </c>
      <c r="B280" s="9" t="s">
        <v>578</v>
      </c>
      <c r="C280" s="9" t="n">
        <v>61.1</v>
      </c>
      <c r="D280" s="9" t="n">
        <v>50.5</v>
      </c>
      <c r="E280" s="9" t="n">
        <f aca="false">(C280+D280)/2</f>
        <v>55.8</v>
      </c>
      <c r="F280" s="10"/>
    </row>
    <row r="281" customFormat="false" ht="24.75" hidden="false" customHeight="true" outlineLevel="0" collapsed="false">
      <c r="A281" s="8" t="n">
        <v>20121009</v>
      </c>
      <c r="B281" s="9" t="s">
        <v>579</v>
      </c>
      <c r="C281" s="9" t="n">
        <v>74.5</v>
      </c>
      <c r="D281" s="9" t="n">
        <v>60.5</v>
      </c>
      <c r="E281" s="9" t="n">
        <f aca="false">(C281+D281)/2</f>
        <v>67.5</v>
      </c>
      <c r="F281" s="10"/>
    </row>
    <row r="282" customFormat="false" ht="24.75" hidden="false" customHeight="true" outlineLevel="0" collapsed="false">
      <c r="A282" s="8" t="n">
        <v>20121010</v>
      </c>
      <c r="B282" s="9" t="s">
        <v>580</v>
      </c>
      <c r="C282" s="9" t="n">
        <v>57.9</v>
      </c>
      <c r="D282" s="9" t="n">
        <v>56.5</v>
      </c>
      <c r="E282" s="9" t="n">
        <f aca="false">(C282+D282)/2</f>
        <v>57.2</v>
      </c>
      <c r="F282" s="10"/>
    </row>
    <row r="283" customFormat="false" ht="24.75" hidden="false" customHeight="true" outlineLevel="0" collapsed="false">
      <c r="A283" s="8" t="n">
        <v>20121011</v>
      </c>
      <c r="B283" s="9" t="s">
        <v>581</v>
      </c>
      <c r="C283" s="9" t="n">
        <v>70.4</v>
      </c>
      <c r="D283" s="9" t="n">
        <v>55</v>
      </c>
      <c r="E283" s="9" t="n">
        <f aca="false">(C283+D283)/2</f>
        <v>62.7</v>
      </c>
      <c r="F283" s="10"/>
    </row>
    <row r="284" customFormat="false" ht="24.75" hidden="false" customHeight="true" outlineLevel="0" collapsed="false">
      <c r="A284" s="8" t="n">
        <v>20121012</v>
      </c>
      <c r="B284" s="9" t="s">
        <v>582</v>
      </c>
      <c r="C284" s="9" t="n">
        <v>60</v>
      </c>
      <c r="D284" s="9" t="n">
        <v>43</v>
      </c>
      <c r="E284" s="9" t="n">
        <f aca="false">(C284+D284)/2</f>
        <v>51.5</v>
      </c>
      <c r="F284" s="10"/>
    </row>
    <row r="285" customFormat="false" ht="24.75" hidden="false" customHeight="true" outlineLevel="0" collapsed="false">
      <c r="A285" s="8" t="n">
        <v>20121013</v>
      </c>
      <c r="B285" s="9" t="s">
        <v>583</v>
      </c>
      <c r="C285" s="9" t="n">
        <v>63</v>
      </c>
      <c r="D285" s="9" t="n">
        <v>40.5</v>
      </c>
      <c r="E285" s="9" t="n">
        <f aca="false">(C285+D285)/2</f>
        <v>51.75</v>
      </c>
      <c r="F285" s="10"/>
    </row>
    <row r="286" customFormat="false" ht="24.75" hidden="false" customHeight="true" outlineLevel="0" collapsed="false">
      <c r="A286" s="8" t="n">
        <v>20121014</v>
      </c>
      <c r="B286" s="9" t="s">
        <v>584</v>
      </c>
      <c r="C286" s="9" t="n">
        <v>71.2</v>
      </c>
      <c r="D286" s="9" t="n">
        <v>55</v>
      </c>
      <c r="E286" s="9" t="n">
        <f aca="false">(C286+D286)/2</f>
        <v>63.1</v>
      </c>
      <c r="F286" s="10"/>
    </row>
    <row r="287" customFormat="false" ht="24.75" hidden="false" customHeight="true" outlineLevel="0" collapsed="false">
      <c r="A287" s="8" t="n">
        <v>20121015</v>
      </c>
      <c r="B287" s="9" t="s">
        <v>585</v>
      </c>
      <c r="C287" s="9" t="n">
        <v>65.2</v>
      </c>
      <c r="D287" s="9" t="n">
        <v>52.5</v>
      </c>
      <c r="E287" s="9" t="n">
        <f aca="false">(C287+D287)/2</f>
        <v>58.85</v>
      </c>
      <c r="F287" s="10"/>
    </row>
    <row r="288" customFormat="false" ht="24.75" hidden="false" customHeight="true" outlineLevel="0" collapsed="false">
      <c r="A288" s="8" t="n">
        <v>20121016</v>
      </c>
      <c r="B288" s="9" t="s">
        <v>586</v>
      </c>
      <c r="C288" s="9" t="n">
        <v>57.2</v>
      </c>
      <c r="D288" s="9" t="n">
        <v>51</v>
      </c>
      <c r="E288" s="9" t="n">
        <f aca="false">(C288+D288)/2</f>
        <v>54.1</v>
      </c>
      <c r="F288" s="10"/>
    </row>
    <row r="289" customFormat="false" ht="24.75" hidden="false" customHeight="true" outlineLevel="0" collapsed="false">
      <c r="A289" s="8" t="n">
        <v>20121017</v>
      </c>
      <c r="B289" s="9" t="s">
        <v>587</v>
      </c>
      <c r="C289" s="9" t="n">
        <v>70</v>
      </c>
      <c r="D289" s="9" t="n">
        <v>51</v>
      </c>
      <c r="E289" s="9" t="n">
        <f aca="false">(C289+D289)/2</f>
        <v>60.5</v>
      </c>
      <c r="F289" s="10"/>
    </row>
    <row r="290" customFormat="false" ht="24.75" hidden="false" customHeight="true" outlineLevel="0" collapsed="false">
      <c r="A290" s="8" t="n">
        <v>20121018</v>
      </c>
      <c r="B290" s="9" t="s">
        <v>588</v>
      </c>
      <c r="C290" s="9" t="n">
        <v>55.2</v>
      </c>
      <c r="D290" s="9" t="n">
        <v>48.5</v>
      </c>
      <c r="E290" s="9" t="n">
        <f aca="false">(C290+D290)/2</f>
        <v>51.85</v>
      </c>
      <c r="F290" s="10"/>
    </row>
    <row r="291" customFormat="false" ht="24.75" hidden="false" customHeight="true" outlineLevel="0" collapsed="false">
      <c r="A291" s="8" t="n">
        <v>20121019</v>
      </c>
      <c r="B291" s="9" t="s">
        <v>589</v>
      </c>
      <c r="C291" s="9" t="n">
        <v>65.7</v>
      </c>
      <c r="D291" s="9" t="n">
        <v>61</v>
      </c>
      <c r="E291" s="9" t="n">
        <f aca="false">(C291+D291)/2</f>
        <v>63.35</v>
      </c>
      <c r="F291" s="10"/>
    </row>
    <row r="292" customFormat="false" ht="24.75" hidden="false" customHeight="true" outlineLevel="0" collapsed="false">
      <c r="A292" s="8" t="n">
        <v>20121020</v>
      </c>
      <c r="B292" s="9" t="s">
        <v>590</v>
      </c>
      <c r="C292" s="9" t="n">
        <v>73.8</v>
      </c>
      <c r="D292" s="9" t="n">
        <v>56</v>
      </c>
      <c r="E292" s="9" t="n">
        <f aca="false">(C292+D292)/2</f>
        <v>64.9</v>
      </c>
      <c r="F292" s="10"/>
    </row>
    <row r="293" customFormat="false" ht="24.75" hidden="false" customHeight="true" outlineLevel="0" collapsed="false">
      <c r="A293" s="8" t="n">
        <v>20121021</v>
      </c>
      <c r="B293" s="9" t="s">
        <v>591</v>
      </c>
      <c r="C293" s="9" t="n">
        <v>60.9</v>
      </c>
      <c r="D293" s="9" t="n">
        <v>52.5</v>
      </c>
      <c r="E293" s="9" t="n">
        <f aca="false">(C293+D293)/2</f>
        <v>56.7</v>
      </c>
      <c r="F293" s="10"/>
    </row>
    <row r="294" customFormat="false" ht="24.75" hidden="false" customHeight="true" outlineLevel="0" collapsed="false">
      <c r="A294" s="8" t="n">
        <v>20121022</v>
      </c>
      <c r="B294" s="9" t="s">
        <v>592</v>
      </c>
      <c r="C294" s="9" t="n">
        <v>70.2</v>
      </c>
      <c r="D294" s="9" t="n">
        <v>50.5</v>
      </c>
      <c r="E294" s="9" t="n">
        <f aca="false">(C294+D294)/2</f>
        <v>60.35</v>
      </c>
      <c r="F294" s="10"/>
    </row>
    <row r="295" customFormat="false" ht="24.75" hidden="false" customHeight="true" outlineLevel="0" collapsed="false">
      <c r="A295" s="8" t="n">
        <v>20121023</v>
      </c>
      <c r="B295" s="9" t="s">
        <v>593</v>
      </c>
      <c r="C295" s="9" t="n">
        <v>73</v>
      </c>
      <c r="D295" s="9" t="n">
        <v>56.5</v>
      </c>
      <c r="E295" s="9" t="n">
        <f aca="false">(C295+D295)/2</f>
        <v>64.75</v>
      </c>
      <c r="F295" s="10"/>
    </row>
    <row r="296" customFormat="false" ht="24.75" hidden="false" customHeight="true" outlineLevel="0" collapsed="false">
      <c r="A296" s="8" t="n">
        <v>20121024</v>
      </c>
      <c r="B296" s="9" t="s">
        <v>594</v>
      </c>
      <c r="C296" s="9" t="n">
        <v>63.6</v>
      </c>
      <c r="D296" s="9" t="n">
        <v>54.5</v>
      </c>
      <c r="E296" s="9" t="n">
        <f aca="false">(C296+D296)/2</f>
        <v>59.05</v>
      </c>
      <c r="F296" s="10"/>
    </row>
    <row r="297" customFormat="false" ht="24.75" hidden="false" customHeight="true" outlineLevel="0" collapsed="false">
      <c r="A297" s="8" t="n">
        <v>20121025</v>
      </c>
      <c r="B297" s="9" t="s">
        <v>595</v>
      </c>
      <c r="C297" s="9" t="n">
        <v>63.8</v>
      </c>
      <c r="D297" s="9" t="n">
        <v>51.5</v>
      </c>
      <c r="E297" s="9" t="n">
        <f aca="false">(C297+D297)/2</f>
        <v>57.65</v>
      </c>
      <c r="F297" s="10"/>
    </row>
    <row r="298" customFormat="false" ht="24.75" hidden="false" customHeight="true" outlineLevel="0" collapsed="false">
      <c r="A298" s="8" t="n">
        <v>20121026</v>
      </c>
      <c r="B298" s="9" t="s">
        <v>596</v>
      </c>
      <c r="C298" s="9" t="n">
        <v>67.7</v>
      </c>
      <c r="D298" s="9" t="n">
        <v>50</v>
      </c>
      <c r="E298" s="9" t="n">
        <f aca="false">(C298+D298)/2</f>
        <v>58.85</v>
      </c>
      <c r="F298" s="10"/>
    </row>
    <row r="299" customFormat="false" ht="24.75" hidden="false" customHeight="true" outlineLevel="0" collapsed="false">
      <c r="A299" s="8" t="n">
        <v>20121027</v>
      </c>
      <c r="B299" s="9" t="s">
        <v>597</v>
      </c>
      <c r="C299" s="9" t="n">
        <v>70.5</v>
      </c>
      <c r="D299" s="9" t="n">
        <v>57.5</v>
      </c>
      <c r="E299" s="9" t="n">
        <f aca="false">(C299+D299)/2</f>
        <v>64</v>
      </c>
      <c r="F299" s="10"/>
    </row>
    <row r="300" customFormat="false" ht="24.75" hidden="false" customHeight="true" outlineLevel="0" collapsed="false">
      <c r="A300" s="8" t="n">
        <v>20121028</v>
      </c>
      <c r="B300" s="9" t="s">
        <v>598</v>
      </c>
      <c r="C300" s="9" t="n">
        <v>60.4</v>
      </c>
      <c r="D300" s="9" t="n">
        <v>52</v>
      </c>
      <c r="E300" s="9" t="n">
        <f aca="false">(C300+D300)/2</f>
        <v>56.2</v>
      </c>
      <c r="F300" s="10"/>
    </row>
    <row r="301" customFormat="false" ht="24.75" hidden="false" customHeight="true" outlineLevel="0" collapsed="false">
      <c r="A301" s="8" t="n">
        <v>20121029</v>
      </c>
      <c r="B301" s="9" t="s">
        <v>599</v>
      </c>
      <c r="C301" s="9" t="n">
        <v>62.1</v>
      </c>
      <c r="D301" s="9" t="n">
        <v>54.5</v>
      </c>
      <c r="E301" s="9" t="n">
        <f aca="false">(C301+D301)/2</f>
        <v>58.3</v>
      </c>
      <c r="F301" s="10"/>
    </row>
    <row r="302" customFormat="false" ht="24.75" hidden="false" customHeight="true" outlineLevel="0" collapsed="false">
      <c r="A302" s="8" t="n">
        <v>20121030</v>
      </c>
      <c r="B302" s="9" t="s">
        <v>600</v>
      </c>
      <c r="C302" s="9" t="n">
        <v>60.8</v>
      </c>
      <c r="D302" s="9" t="n">
        <v>55</v>
      </c>
      <c r="E302" s="9" t="n">
        <f aca="false">(C302+D302)/2</f>
        <v>57.9</v>
      </c>
      <c r="F302" s="10"/>
    </row>
    <row r="303" customFormat="false" ht="24.75" hidden="false" customHeight="true" outlineLevel="0" collapsed="false">
      <c r="A303" s="8" t="n">
        <v>20121101</v>
      </c>
      <c r="B303" s="9" t="s">
        <v>601</v>
      </c>
      <c r="C303" s="9" t="n">
        <v>60.5</v>
      </c>
      <c r="D303" s="9" t="n">
        <v>52.5</v>
      </c>
      <c r="E303" s="9" t="n">
        <f aca="false">(C303+D303)/2</f>
        <v>56.5</v>
      </c>
      <c r="F303" s="10"/>
    </row>
    <row r="304" customFormat="false" ht="24.75" hidden="false" customHeight="true" outlineLevel="0" collapsed="false">
      <c r="A304" s="8" t="n">
        <v>20121102</v>
      </c>
      <c r="B304" s="9" t="s">
        <v>602</v>
      </c>
      <c r="C304" s="9" t="n">
        <v>62.4</v>
      </c>
      <c r="D304" s="9" t="n">
        <v>50.5</v>
      </c>
      <c r="E304" s="9" t="n">
        <f aca="false">(C304+D304)/2</f>
        <v>56.45</v>
      </c>
      <c r="F304" s="10"/>
    </row>
    <row r="305" customFormat="false" ht="24.75" hidden="false" customHeight="true" outlineLevel="0" collapsed="false">
      <c r="A305" s="8" t="n">
        <v>20121103</v>
      </c>
      <c r="B305" s="9" t="s">
        <v>603</v>
      </c>
      <c r="C305" s="9" t="n">
        <v>67</v>
      </c>
      <c r="D305" s="9" t="n">
        <v>49</v>
      </c>
      <c r="E305" s="9" t="n">
        <f aca="false">(C305+D305)/2</f>
        <v>58</v>
      </c>
      <c r="F305" s="10"/>
    </row>
    <row r="306" customFormat="false" ht="24.75" hidden="false" customHeight="true" outlineLevel="0" collapsed="false">
      <c r="A306" s="8" t="n">
        <v>20121104</v>
      </c>
      <c r="B306" s="9" t="s">
        <v>604</v>
      </c>
      <c r="C306" s="9" t="n">
        <v>67.4</v>
      </c>
      <c r="D306" s="9" t="n">
        <v>57.5</v>
      </c>
      <c r="E306" s="9" t="n">
        <f aca="false">(C306+D306)/2</f>
        <v>62.45</v>
      </c>
      <c r="F306" s="10"/>
    </row>
    <row r="307" customFormat="false" ht="24.75" hidden="false" customHeight="true" outlineLevel="0" collapsed="false">
      <c r="A307" s="8" t="n">
        <v>20121105</v>
      </c>
      <c r="B307" s="9" t="s">
        <v>605</v>
      </c>
      <c r="C307" s="9" t="n">
        <v>72.5</v>
      </c>
      <c r="D307" s="9" t="n">
        <v>57</v>
      </c>
      <c r="E307" s="9" t="n">
        <f aca="false">(C307+D307)/2</f>
        <v>64.75</v>
      </c>
      <c r="F307" s="10"/>
    </row>
    <row r="308" customFormat="false" ht="24.75" hidden="false" customHeight="true" outlineLevel="0" collapsed="false">
      <c r="A308" s="8" t="n">
        <v>20121106</v>
      </c>
      <c r="B308" s="9" t="s">
        <v>606</v>
      </c>
      <c r="C308" s="9" t="n">
        <v>62.3</v>
      </c>
      <c r="D308" s="9" t="n">
        <v>43.5</v>
      </c>
      <c r="E308" s="9" t="n">
        <f aca="false">(C308+D308)/2</f>
        <v>52.9</v>
      </c>
      <c r="F308" s="10"/>
    </row>
    <row r="309" customFormat="false" ht="24.75" hidden="false" customHeight="true" outlineLevel="0" collapsed="false">
      <c r="A309" s="8" t="n">
        <v>20121107</v>
      </c>
      <c r="B309" s="9" t="s">
        <v>607</v>
      </c>
      <c r="C309" s="9" t="n">
        <v>62.7</v>
      </c>
      <c r="D309" s="9" t="n">
        <v>57</v>
      </c>
      <c r="E309" s="9" t="n">
        <f aca="false">(C309+D309)/2</f>
        <v>59.85</v>
      </c>
      <c r="F309" s="10"/>
    </row>
    <row r="310" customFormat="false" ht="24.75" hidden="false" customHeight="true" outlineLevel="0" collapsed="false">
      <c r="A310" s="8" t="n">
        <v>20121108</v>
      </c>
      <c r="B310" s="9" t="s">
        <v>608</v>
      </c>
      <c r="C310" s="9" t="n">
        <v>58.3</v>
      </c>
      <c r="D310" s="9" t="n">
        <v>52.5</v>
      </c>
      <c r="E310" s="9" t="n">
        <f aca="false">(C310+D310)/2</f>
        <v>55.4</v>
      </c>
      <c r="F310" s="10"/>
    </row>
    <row r="311" customFormat="false" ht="24.75" hidden="false" customHeight="true" outlineLevel="0" collapsed="false">
      <c r="A311" s="8" t="n">
        <v>20121109</v>
      </c>
      <c r="B311" s="9" t="s">
        <v>609</v>
      </c>
      <c r="C311" s="9" t="n">
        <v>63.3</v>
      </c>
      <c r="D311" s="9" t="n">
        <v>60</v>
      </c>
      <c r="E311" s="9" t="n">
        <f aca="false">(C311+D311)/2</f>
        <v>61.65</v>
      </c>
      <c r="F311" s="10"/>
    </row>
    <row r="312" customFormat="false" ht="24.75" hidden="false" customHeight="true" outlineLevel="0" collapsed="false">
      <c r="A312" s="8" t="n">
        <v>20121110</v>
      </c>
      <c r="B312" s="9" t="s">
        <v>610</v>
      </c>
      <c r="C312" s="9" t="n">
        <v>68.1</v>
      </c>
      <c r="D312" s="9" t="n">
        <v>53</v>
      </c>
      <c r="E312" s="9" t="n">
        <f aca="false">(C312+D312)/2</f>
        <v>60.55</v>
      </c>
      <c r="F312" s="10"/>
    </row>
    <row r="313" customFormat="false" ht="24.75" hidden="false" customHeight="true" outlineLevel="0" collapsed="false">
      <c r="A313" s="8" t="n">
        <v>20121111</v>
      </c>
      <c r="B313" s="9" t="s">
        <v>611</v>
      </c>
      <c r="C313" s="9" t="n">
        <v>71.3</v>
      </c>
      <c r="D313" s="9" t="n">
        <v>58.5</v>
      </c>
      <c r="E313" s="9" t="n">
        <f aca="false">(C313+D313)/2</f>
        <v>64.9</v>
      </c>
      <c r="F313" s="10"/>
    </row>
    <row r="314" customFormat="false" ht="24.75" hidden="false" customHeight="true" outlineLevel="0" collapsed="false">
      <c r="A314" s="8" t="n">
        <v>20121112</v>
      </c>
      <c r="B314" s="9" t="s">
        <v>612</v>
      </c>
      <c r="C314" s="9" t="n">
        <v>71.6</v>
      </c>
      <c r="D314" s="9" t="n">
        <v>58.5</v>
      </c>
      <c r="E314" s="9" t="n">
        <f aca="false">(C314+D314)/2</f>
        <v>65.05</v>
      </c>
      <c r="F314" s="10"/>
    </row>
    <row r="315" customFormat="false" ht="24.75" hidden="false" customHeight="true" outlineLevel="0" collapsed="false">
      <c r="A315" s="8" t="n">
        <v>20121113</v>
      </c>
      <c r="B315" s="9" t="s">
        <v>613</v>
      </c>
      <c r="C315" s="9" t="n">
        <v>66</v>
      </c>
      <c r="D315" s="9" t="n">
        <v>56.5</v>
      </c>
      <c r="E315" s="9" t="n">
        <f aca="false">(C315+D315)/2</f>
        <v>61.25</v>
      </c>
      <c r="F315" s="10"/>
    </row>
    <row r="316" customFormat="false" ht="24.75" hidden="false" customHeight="true" outlineLevel="0" collapsed="false">
      <c r="A316" s="8" t="n">
        <v>20121114</v>
      </c>
      <c r="B316" s="9" t="s">
        <v>614</v>
      </c>
      <c r="C316" s="9" t="n">
        <v>69.65</v>
      </c>
      <c r="D316" s="9" t="n">
        <v>50</v>
      </c>
      <c r="E316" s="9" t="n">
        <f aca="false">(C316+D316)/2</f>
        <v>59.825</v>
      </c>
      <c r="F316" s="10"/>
    </row>
    <row r="317" customFormat="false" ht="24.75" hidden="false" customHeight="true" outlineLevel="0" collapsed="false">
      <c r="A317" s="8" t="n">
        <v>20121115</v>
      </c>
      <c r="B317" s="9" t="s">
        <v>615</v>
      </c>
      <c r="C317" s="9" t="n">
        <v>59.2</v>
      </c>
      <c r="D317" s="9" t="n">
        <v>51</v>
      </c>
      <c r="E317" s="9" t="n">
        <f aca="false">(C317+D317)/2</f>
        <v>55.1</v>
      </c>
      <c r="F317" s="10"/>
    </row>
    <row r="318" customFormat="false" ht="24.75" hidden="false" customHeight="true" outlineLevel="0" collapsed="false">
      <c r="A318" s="8" t="n">
        <v>20121116</v>
      </c>
      <c r="B318" s="9" t="s">
        <v>616</v>
      </c>
      <c r="C318" s="9" t="n">
        <v>65.8</v>
      </c>
      <c r="D318" s="9" t="n">
        <v>52</v>
      </c>
      <c r="E318" s="9" t="n">
        <f aca="false">(C318+D318)/2</f>
        <v>58.9</v>
      </c>
      <c r="F318" s="10"/>
    </row>
    <row r="319" customFormat="false" ht="24.75" hidden="false" customHeight="true" outlineLevel="0" collapsed="false">
      <c r="A319" s="8" t="n">
        <v>20121117</v>
      </c>
      <c r="B319" s="9" t="s">
        <v>617</v>
      </c>
      <c r="C319" s="9" t="n">
        <v>60.85</v>
      </c>
      <c r="D319" s="9" t="n">
        <v>57.5</v>
      </c>
      <c r="E319" s="9" t="n">
        <f aca="false">(C319+D319)/2</f>
        <v>59.175</v>
      </c>
      <c r="F319" s="10"/>
    </row>
    <row r="320" customFormat="false" ht="24.75" hidden="false" customHeight="true" outlineLevel="0" collapsed="false">
      <c r="A320" s="8" t="n">
        <v>20121118</v>
      </c>
      <c r="B320" s="9" t="s">
        <v>618</v>
      </c>
      <c r="C320" s="9" t="n">
        <v>59.6</v>
      </c>
      <c r="D320" s="9" t="n">
        <v>57.5</v>
      </c>
      <c r="E320" s="9" t="n">
        <f aca="false">(C320+D320)/2</f>
        <v>58.55</v>
      </c>
      <c r="F320" s="10"/>
    </row>
    <row r="321" customFormat="false" ht="24.75" hidden="false" customHeight="true" outlineLevel="0" collapsed="false">
      <c r="A321" s="8" t="n">
        <v>20121119</v>
      </c>
      <c r="B321" s="9" t="s">
        <v>619</v>
      </c>
      <c r="C321" s="9" t="n">
        <v>50.1</v>
      </c>
      <c r="D321" s="9" t="n">
        <v>37.5</v>
      </c>
      <c r="E321" s="9" t="n">
        <f aca="false">(C321+D321)/2</f>
        <v>43.8</v>
      </c>
      <c r="F321" s="10"/>
    </row>
    <row r="322" customFormat="false" ht="24.75" hidden="false" customHeight="true" outlineLevel="0" collapsed="false">
      <c r="A322" s="8" t="n">
        <v>20121120</v>
      </c>
      <c r="B322" s="9" t="s">
        <v>518</v>
      </c>
      <c r="C322" s="9" t="n">
        <v>66.65</v>
      </c>
      <c r="D322" s="9" t="n">
        <v>54</v>
      </c>
      <c r="E322" s="9" t="n">
        <f aca="false">(C322+D322)/2</f>
        <v>60.325</v>
      </c>
      <c r="F322" s="10"/>
    </row>
    <row r="323" customFormat="false" ht="24.75" hidden="false" customHeight="true" outlineLevel="0" collapsed="false">
      <c r="A323" s="8" t="n">
        <v>20121121</v>
      </c>
      <c r="B323" s="9" t="s">
        <v>620</v>
      </c>
      <c r="C323" s="9" t="n">
        <v>70.5</v>
      </c>
      <c r="D323" s="9" t="n">
        <v>58.5</v>
      </c>
      <c r="E323" s="9" t="n">
        <f aca="false">(C323+D323)/2</f>
        <v>64.5</v>
      </c>
      <c r="F323" s="10"/>
    </row>
    <row r="324" customFormat="false" ht="24.75" hidden="false" customHeight="true" outlineLevel="0" collapsed="false">
      <c r="A324" s="8" t="n">
        <v>20121122</v>
      </c>
      <c r="B324" s="9" t="s">
        <v>621</v>
      </c>
      <c r="C324" s="9" t="n">
        <v>65.2</v>
      </c>
      <c r="D324" s="9" t="n">
        <v>54</v>
      </c>
      <c r="E324" s="9" t="n">
        <f aca="false">(C324+D324)/2</f>
        <v>59.6</v>
      </c>
      <c r="F324" s="10"/>
    </row>
    <row r="325" customFormat="false" ht="24.75" hidden="false" customHeight="true" outlineLevel="0" collapsed="false">
      <c r="A325" s="8" t="n">
        <v>20121123</v>
      </c>
      <c r="B325" s="9" t="s">
        <v>622</v>
      </c>
      <c r="C325" s="9" t="n">
        <v>66.5</v>
      </c>
      <c r="D325" s="9" t="n">
        <v>47</v>
      </c>
      <c r="E325" s="9" t="n">
        <f aca="false">(C325+D325)/2</f>
        <v>56.75</v>
      </c>
      <c r="F325" s="10"/>
    </row>
    <row r="326" customFormat="false" ht="24.75" hidden="false" customHeight="true" outlineLevel="0" collapsed="false">
      <c r="A326" s="8" t="n">
        <v>20121124</v>
      </c>
      <c r="B326" s="9" t="s">
        <v>623</v>
      </c>
      <c r="C326" s="9" t="n">
        <v>57.2</v>
      </c>
      <c r="D326" s="9" t="n">
        <v>44</v>
      </c>
      <c r="E326" s="9" t="n">
        <f aca="false">(C326+D326)/2</f>
        <v>50.6</v>
      </c>
      <c r="F326" s="10"/>
    </row>
    <row r="327" customFormat="false" ht="24.75" hidden="false" customHeight="true" outlineLevel="0" collapsed="false">
      <c r="A327" s="8" t="n">
        <v>20121125</v>
      </c>
      <c r="B327" s="9" t="s">
        <v>624</v>
      </c>
      <c r="C327" s="9" t="n">
        <v>59.1</v>
      </c>
      <c r="D327" s="9" t="n">
        <v>51.5</v>
      </c>
      <c r="E327" s="9" t="n">
        <f aca="false">(C327+D327)/2</f>
        <v>55.3</v>
      </c>
      <c r="F327" s="10"/>
    </row>
    <row r="328" customFormat="false" ht="24.75" hidden="false" customHeight="true" outlineLevel="0" collapsed="false">
      <c r="A328" s="8" t="n">
        <v>20121126</v>
      </c>
      <c r="B328" s="9" t="s">
        <v>625</v>
      </c>
      <c r="C328" s="9" t="n">
        <v>69</v>
      </c>
      <c r="D328" s="9" t="n">
        <v>59</v>
      </c>
      <c r="E328" s="9" t="n">
        <f aca="false">(C328+D328)/2</f>
        <v>64</v>
      </c>
      <c r="F328" s="10"/>
    </row>
    <row r="329" customFormat="false" ht="24.75" hidden="false" customHeight="true" outlineLevel="0" collapsed="false">
      <c r="A329" s="8" t="n">
        <v>20121127</v>
      </c>
      <c r="B329" s="9" t="s">
        <v>626</v>
      </c>
      <c r="C329" s="9" t="n">
        <v>63.8</v>
      </c>
      <c r="D329" s="9" t="n">
        <v>51</v>
      </c>
      <c r="E329" s="9" t="n">
        <f aca="false">(C329+D329)/2</f>
        <v>57.4</v>
      </c>
      <c r="F329" s="10"/>
    </row>
    <row r="330" customFormat="false" ht="24.75" hidden="false" customHeight="true" outlineLevel="0" collapsed="false">
      <c r="A330" s="8" t="n">
        <v>20121128</v>
      </c>
      <c r="B330" s="9" t="s">
        <v>627</v>
      </c>
      <c r="C330" s="9" t="n">
        <v>66.9</v>
      </c>
      <c r="D330" s="9" t="n">
        <v>57</v>
      </c>
      <c r="E330" s="9" t="n">
        <f aca="false">(C330+D330)/2</f>
        <v>61.95</v>
      </c>
      <c r="F330" s="10"/>
    </row>
    <row r="331" customFormat="false" ht="24.75" hidden="false" customHeight="true" outlineLevel="0" collapsed="false">
      <c r="A331" s="8" t="n">
        <v>20121129</v>
      </c>
      <c r="B331" s="9" t="s">
        <v>628</v>
      </c>
      <c r="C331" s="9" t="n">
        <v>63.6</v>
      </c>
      <c r="D331" s="9" t="n">
        <v>53.5</v>
      </c>
      <c r="E331" s="9" t="n">
        <f aca="false">(C331+D331)/2</f>
        <v>58.55</v>
      </c>
      <c r="F331" s="10"/>
    </row>
    <row r="332" s="20" customFormat="true" ht="24.75" hidden="false" customHeight="true" outlineLevel="0" collapsed="false">
      <c r="A332" s="8" t="n">
        <v>20121130</v>
      </c>
      <c r="B332" s="9" t="s">
        <v>629</v>
      </c>
      <c r="C332" s="9" t="n">
        <v>70.6</v>
      </c>
      <c r="D332" s="9" t="n">
        <v>54.5</v>
      </c>
      <c r="E332" s="9" t="n">
        <f aca="false">(C332+D332)/2</f>
        <v>62.55</v>
      </c>
      <c r="F332" s="19"/>
    </row>
    <row r="333" customFormat="false" ht="24.75" hidden="false" customHeight="true" outlineLevel="0" collapsed="false">
      <c r="A333" s="8" t="n">
        <v>20121201</v>
      </c>
      <c r="B333" s="9" t="s">
        <v>630</v>
      </c>
      <c r="C333" s="9" t="n">
        <v>63.6</v>
      </c>
      <c r="D333" s="9" t="n">
        <v>49</v>
      </c>
      <c r="E333" s="9" t="n">
        <f aca="false">(C333+D333)/2</f>
        <v>56.3</v>
      </c>
      <c r="F333" s="10"/>
    </row>
    <row r="334" customFormat="false" ht="24.75" hidden="false" customHeight="true" outlineLevel="0" collapsed="false">
      <c r="A334" s="8" t="n">
        <v>20121202</v>
      </c>
      <c r="B334" s="9" t="s">
        <v>631</v>
      </c>
      <c r="C334" s="9" t="n">
        <v>79.8</v>
      </c>
      <c r="D334" s="9" t="n">
        <v>59.5</v>
      </c>
      <c r="E334" s="9" t="n">
        <f aca="false">(C334+D334)/2</f>
        <v>69.65</v>
      </c>
      <c r="F334" s="10"/>
    </row>
    <row r="335" customFormat="false" ht="24.75" hidden="false" customHeight="true" outlineLevel="0" collapsed="false">
      <c r="A335" s="8" t="n">
        <v>20121203</v>
      </c>
      <c r="B335" s="9" t="s">
        <v>337</v>
      </c>
      <c r="C335" s="9" t="n">
        <v>69.05</v>
      </c>
      <c r="D335" s="9" t="n">
        <v>60.5</v>
      </c>
      <c r="E335" s="9" t="n">
        <f aca="false">(C335+D335)/2</f>
        <v>64.775</v>
      </c>
      <c r="F335" s="10"/>
    </row>
    <row r="336" customFormat="false" ht="24.75" hidden="false" customHeight="true" outlineLevel="0" collapsed="false">
      <c r="A336" s="8" t="n">
        <v>20121204</v>
      </c>
      <c r="B336" s="9" t="s">
        <v>632</v>
      </c>
      <c r="C336" s="9" t="n">
        <v>72.6</v>
      </c>
      <c r="D336" s="9" t="n">
        <v>63</v>
      </c>
      <c r="E336" s="9" t="n">
        <f aca="false">(C336+D336)/2</f>
        <v>67.8</v>
      </c>
      <c r="F336" s="10"/>
    </row>
    <row r="337" customFormat="false" ht="24.75" hidden="false" customHeight="true" outlineLevel="0" collapsed="false">
      <c r="A337" s="8" t="n">
        <v>20121205</v>
      </c>
      <c r="B337" s="9" t="s">
        <v>380</v>
      </c>
      <c r="C337" s="9" t="n">
        <v>60.25</v>
      </c>
      <c r="D337" s="9" t="n">
        <v>57</v>
      </c>
      <c r="E337" s="9" t="n">
        <f aca="false">(C337+D337)/2</f>
        <v>58.625</v>
      </c>
      <c r="F337" s="10"/>
    </row>
    <row r="338" customFormat="false" ht="24.75" hidden="false" customHeight="true" outlineLevel="0" collapsed="false">
      <c r="A338" s="8" t="n">
        <v>20121206</v>
      </c>
      <c r="B338" s="9" t="s">
        <v>633</v>
      </c>
      <c r="C338" s="9" t="n">
        <v>68.3</v>
      </c>
      <c r="D338" s="9" t="n">
        <v>56.5</v>
      </c>
      <c r="E338" s="9" t="n">
        <f aca="false">(C338+D338)/2</f>
        <v>62.4</v>
      </c>
      <c r="F338" s="10"/>
    </row>
    <row r="339" customFormat="false" ht="24.75" hidden="false" customHeight="true" outlineLevel="0" collapsed="false">
      <c r="A339" s="8" t="n">
        <v>20121207</v>
      </c>
      <c r="B339" s="9" t="s">
        <v>634</v>
      </c>
      <c r="C339" s="9" t="n">
        <v>66.4</v>
      </c>
      <c r="D339" s="9" t="n">
        <v>53.5</v>
      </c>
      <c r="E339" s="9" t="n">
        <f aca="false">(C339+D339)/2</f>
        <v>59.95</v>
      </c>
      <c r="F339" s="10"/>
    </row>
    <row r="340" customFormat="false" ht="24.75" hidden="false" customHeight="true" outlineLevel="0" collapsed="false">
      <c r="A340" s="8" t="n">
        <v>20121208</v>
      </c>
      <c r="B340" s="9" t="s">
        <v>635</v>
      </c>
      <c r="C340" s="9" t="n">
        <v>67.15</v>
      </c>
      <c r="D340" s="9" t="n">
        <v>57.5</v>
      </c>
      <c r="E340" s="9" t="n">
        <f aca="false">(C340+D340)/2</f>
        <v>62.325</v>
      </c>
      <c r="F340" s="10"/>
    </row>
    <row r="341" customFormat="false" ht="24.75" hidden="false" customHeight="true" outlineLevel="0" collapsed="false">
      <c r="A341" s="8" t="n">
        <v>20121209</v>
      </c>
      <c r="B341" s="9" t="s">
        <v>636</v>
      </c>
      <c r="C341" s="9" t="n">
        <v>59.65</v>
      </c>
      <c r="D341" s="9" t="n">
        <v>53</v>
      </c>
      <c r="E341" s="9" t="n">
        <f aca="false">(C341+D341)/2</f>
        <v>56.325</v>
      </c>
      <c r="F341" s="10"/>
    </row>
    <row r="342" customFormat="false" ht="24.75" hidden="false" customHeight="true" outlineLevel="0" collapsed="false">
      <c r="A342" s="8" t="n">
        <v>20121210</v>
      </c>
      <c r="B342" s="9" t="s">
        <v>637</v>
      </c>
      <c r="C342" s="9" t="n">
        <v>73.95</v>
      </c>
      <c r="D342" s="9" t="n">
        <v>52.5</v>
      </c>
      <c r="E342" s="9" t="n">
        <f aca="false">(C342+D342)/2</f>
        <v>63.225</v>
      </c>
      <c r="F342" s="10"/>
    </row>
    <row r="343" customFormat="false" ht="24.75" hidden="false" customHeight="true" outlineLevel="0" collapsed="false">
      <c r="A343" s="8" t="n">
        <v>20121211</v>
      </c>
      <c r="B343" s="9" t="s">
        <v>638</v>
      </c>
      <c r="C343" s="9" t="n">
        <v>53.05</v>
      </c>
      <c r="D343" s="9" t="n">
        <v>45.5</v>
      </c>
      <c r="E343" s="9" t="n">
        <f aca="false">(C343+D343)/2</f>
        <v>49.275</v>
      </c>
      <c r="F343" s="10"/>
    </row>
    <row r="344" customFormat="false" ht="24.75" hidden="false" customHeight="true" outlineLevel="0" collapsed="false">
      <c r="A344" s="8" t="n">
        <v>20121212</v>
      </c>
      <c r="B344" s="9" t="s">
        <v>476</v>
      </c>
      <c r="C344" s="9" t="n">
        <v>65.9</v>
      </c>
      <c r="D344" s="9" t="n">
        <v>59.5</v>
      </c>
      <c r="E344" s="9" t="n">
        <f aca="false">(C344+D344)/2</f>
        <v>62.7</v>
      </c>
      <c r="F344" s="10"/>
    </row>
    <row r="345" customFormat="false" ht="24.75" hidden="false" customHeight="true" outlineLevel="0" collapsed="false">
      <c r="A345" s="8" t="n">
        <v>20121213</v>
      </c>
      <c r="B345" s="9" t="s">
        <v>639</v>
      </c>
      <c r="C345" s="9" t="n">
        <v>57.5</v>
      </c>
      <c r="D345" s="9" t="n">
        <v>57</v>
      </c>
      <c r="E345" s="9" t="n">
        <f aca="false">(C345+D345)/2</f>
        <v>57.25</v>
      </c>
      <c r="F345" s="10"/>
    </row>
    <row r="346" customFormat="false" ht="24.75" hidden="false" customHeight="true" outlineLevel="0" collapsed="false">
      <c r="A346" s="8" t="n">
        <v>20121214</v>
      </c>
      <c r="B346" s="9" t="s">
        <v>640</v>
      </c>
      <c r="C346" s="9" t="n">
        <v>64.55</v>
      </c>
      <c r="D346" s="9" t="n">
        <v>59</v>
      </c>
      <c r="E346" s="9" t="n">
        <f aca="false">(C346+D346)/2</f>
        <v>61.775</v>
      </c>
      <c r="F346" s="10"/>
    </row>
    <row r="347" customFormat="false" ht="24.75" hidden="false" customHeight="true" outlineLevel="0" collapsed="false">
      <c r="A347" s="8" t="n">
        <v>20121215</v>
      </c>
      <c r="B347" s="9" t="s">
        <v>641</v>
      </c>
      <c r="C347" s="9" t="n">
        <v>63</v>
      </c>
      <c r="D347" s="9" t="n">
        <v>58</v>
      </c>
      <c r="E347" s="9" t="n">
        <f aca="false">(C347+D347)/2</f>
        <v>60.5</v>
      </c>
      <c r="F347" s="10"/>
    </row>
    <row r="348" customFormat="false" ht="24.75" hidden="false" customHeight="true" outlineLevel="0" collapsed="false">
      <c r="A348" s="8" t="n">
        <v>20121216</v>
      </c>
      <c r="B348" s="9" t="s">
        <v>642</v>
      </c>
      <c r="C348" s="9" t="n">
        <v>66.9</v>
      </c>
      <c r="D348" s="9" t="n">
        <v>60.5</v>
      </c>
      <c r="E348" s="9" t="n">
        <f aca="false">(C348+D348)/2</f>
        <v>63.7</v>
      </c>
      <c r="F348" s="10"/>
    </row>
    <row r="349" customFormat="false" ht="24.75" hidden="false" customHeight="true" outlineLevel="0" collapsed="false">
      <c r="A349" s="8" t="n">
        <v>20121217</v>
      </c>
      <c r="B349" s="9" t="s">
        <v>643</v>
      </c>
      <c r="C349" s="9" t="n">
        <v>54.15</v>
      </c>
      <c r="D349" s="9" t="n">
        <v>54</v>
      </c>
      <c r="E349" s="9" t="n">
        <f aca="false">(C349+D349)/2</f>
        <v>54.075</v>
      </c>
      <c r="F349" s="10"/>
    </row>
    <row r="350" customFormat="false" ht="24.75" hidden="false" customHeight="true" outlineLevel="0" collapsed="false">
      <c r="A350" s="8" t="n">
        <v>20121218</v>
      </c>
      <c r="B350" s="9" t="s">
        <v>644</v>
      </c>
      <c r="C350" s="9" t="n">
        <v>60.65</v>
      </c>
      <c r="D350" s="9" t="n">
        <v>57.5</v>
      </c>
      <c r="E350" s="9" t="n">
        <f aca="false">(C350+D350)/2</f>
        <v>59.075</v>
      </c>
      <c r="F350" s="10"/>
    </row>
    <row r="351" customFormat="false" ht="24.75" hidden="false" customHeight="true" outlineLevel="0" collapsed="false">
      <c r="A351" s="8" t="n">
        <v>20121219</v>
      </c>
      <c r="B351" s="9" t="s">
        <v>645</v>
      </c>
      <c r="C351" s="9" t="n">
        <v>69.8</v>
      </c>
      <c r="D351" s="9" t="n">
        <v>59</v>
      </c>
      <c r="E351" s="9" t="n">
        <f aca="false">(C351+D351)/2</f>
        <v>64.4</v>
      </c>
      <c r="F351" s="10"/>
    </row>
    <row r="352" customFormat="false" ht="24.75" hidden="false" customHeight="true" outlineLevel="0" collapsed="false">
      <c r="A352" s="8" t="n">
        <v>20121220</v>
      </c>
      <c r="B352" s="9" t="s">
        <v>646</v>
      </c>
      <c r="C352" s="9" t="n">
        <v>66.95</v>
      </c>
      <c r="D352" s="9" t="n">
        <v>56.5</v>
      </c>
      <c r="E352" s="9" t="n">
        <f aca="false">(C352+D352)/2</f>
        <v>61.725</v>
      </c>
      <c r="F352" s="10"/>
    </row>
    <row r="353" customFormat="false" ht="24.75" hidden="false" customHeight="true" outlineLevel="0" collapsed="false">
      <c r="A353" s="8" t="n">
        <v>20121221</v>
      </c>
      <c r="B353" s="9" t="s">
        <v>647</v>
      </c>
      <c r="C353" s="9" t="n">
        <v>71.05</v>
      </c>
      <c r="D353" s="9" t="n">
        <v>53</v>
      </c>
      <c r="E353" s="9" t="n">
        <f aca="false">(C353+D353)/2</f>
        <v>62.025</v>
      </c>
      <c r="F353" s="10"/>
    </row>
    <row r="354" customFormat="false" ht="24.75" hidden="false" customHeight="true" outlineLevel="0" collapsed="false">
      <c r="A354" s="8" t="n">
        <v>20121222</v>
      </c>
      <c r="B354" s="9" t="s">
        <v>648</v>
      </c>
      <c r="C354" s="9" t="n">
        <v>58.55</v>
      </c>
      <c r="D354" s="9" t="n">
        <v>52.5</v>
      </c>
      <c r="E354" s="9" t="n">
        <f aca="false">(C354+D354)/2</f>
        <v>55.525</v>
      </c>
      <c r="F354" s="10"/>
    </row>
    <row r="355" customFormat="false" ht="24.75" hidden="false" customHeight="true" outlineLevel="0" collapsed="false">
      <c r="A355" s="8" t="n">
        <v>20121223</v>
      </c>
      <c r="B355" s="9" t="s">
        <v>649</v>
      </c>
      <c r="C355" s="9" t="n">
        <v>55.55</v>
      </c>
      <c r="D355" s="9" t="n">
        <v>52</v>
      </c>
      <c r="E355" s="9" t="n">
        <f aca="false">(C355+D355)/2</f>
        <v>53.775</v>
      </c>
      <c r="F355" s="10"/>
    </row>
    <row r="356" customFormat="false" ht="24.75" hidden="false" customHeight="true" outlineLevel="0" collapsed="false">
      <c r="A356" s="8" t="n">
        <v>20121224</v>
      </c>
      <c r="B356" s="9" t="s">
        <v>650</v>
      </c>
      <c r="C356" s="9" t="n">
        <v>66.95</v>
      </c>
      <c r="D356" s="9" t="n">
        <v>48</v>
      </c>
      <c r="E356" s="9" t="n">
        <f aca="false">(C356+D356)/2</f>
        <v>57.475</v>
      </c>
      <c r="F356" s="10"/>
    </row>
    <row r="357" customFormat="false" ht="24.75" hidden="false" customHeight="true" outlineLevel="0" collapsed="false">
      <c r="A357" s="8" t="n">
        <v>20121225</v>
      </c>
      <c r="B357" s="9" t="s">
        <v>651</v>
      </c>
      <c r="C357" s="9" t="n">
        <v>58.65</v>
      </c>
      <c r="D357" s="9" t="n">
        <v>61</v>
      </c>
      <c r="E357" s="9" t="n">
        <f aca="false">(C357+D357)/2</f>
        <v>59.825</v>
      </c>
      <c r="F357" s="10"/>
    </row>
    <row r="358" customFormat="false" ht="24.75" hidden="false" customHeight="true" outlineLevel="0" collapsed="false">
      <c r="A358" s="8" t="n">
        <v>20121226</v>
      </c>
      <c r="B358" s="9" t="s">
        <v>652</v>
      </c>
      <c r="C358" s="9" t="n">
        <v>67.4</v>
      </c>
      <c r="D358" s="9" t="n">
        <v>58</v>
      </c>
      <c r="E358" s="9" t="n">
        <f aca="false">(C358+D358)/2</f>
        <v>62.7</v>
      </c>
      <c r="F358" s="10"/>
    </row>
    <row r="359" customFormat="false" ht="24.75" hidden="false" customHeight="true" outlineLevel="0" collapsed="false">
      <c r="A359" s="8" t="n">
        <v>20121227</v>
      </c>
      <c r="B359" s="9" t="s">
        <v>653</v>
      </c>
      <c r="C359" s="9" t="n">
        <v>67.4</v>
      </c>
      <c r="D359" s="9" t="n">
        <v>46</v>
      </c>
      <c r="E359" s="9" t="n">
        <f aca="false">(C359+D359)/2</f>
        <v>56.7</v>
      </c>
      <c r="F359" s="10"/>
    </row>
    <row r="360" customFormat="false" ht="24.75" hidden="false" customHeight="true" outlineLevel="0" collapsed="false">
      <c r="A360" s="8" t="n">
        <v>20121228</v>
      </c>
      <c r="B360" s="9" t="s">
        <v>654</v>
      </c>
      <c r="C360" s="9" t="n">
        <v>66.45</v>
      </c>
      <c r="D360" s="9" t="n">
        <v>55</v>
      </c>
      <c r="E360" s="9" t="n">
        <f aca="false">(C360+D360)/2</f>
        <v>60.725</v>
      </c>
      <c r="F360" s="10"/>
    </row>
    <row r="361" customFormat="false" ht="24.75" hidden="false" customHeight="true" outlineLevel="0" collapsed="false">
      <c r="A361" s="8" t="n">
        <v>20121229</v>
      </c>
      <c r="B361" s="9" t="s">
        <v>655</v>
      </c>
      <c r="C361" s="9" t="n">
        <v>62</v>
      </c>
      <c r="D361" s="9" t="n">
        <v>58</v>
      </c>
      <c r="E361" s="9" t="n">
        <f aca="false">(C361+D361)/2</f>
        <v>60</v>
      </c>
      <c r="F361" s="10"/>
    </row>
    <row r="362" customFormat="false" ht="24.75" hidden="false" customHeight="true" outlineLevel="0" collapsed="false">
      <c r="A362" s="8" t="n">
        <v>20121230</v>
      </c>
      <c r="B362" s="9" t="s">
        <v>656</v>
      </c>
      <c r="C362" s="9" t="n">
        <v>63.45</v>
      </c>
      <c r="D362" s="9" t="n">
        <v>57.5</v>
      </c>
      <c r="E362" s="9" t="n">
        <f aca="false">(C362+D362)/2</f>
        <v>60.475</v>
      </c>
      <c r="F362" s="10"/>
    </row>
    <row r="363" customFormat="false" ht="24.75" hidden="false" customHeight="true" outlineLevel="0" collapsed="false">
      <c r="A363" s="8" t="n">
        <v>20121301</v>
      </c>
      <c r="B363" s="9" t="s">
        <v>657</v>
      </c>
      <c r="C363" s="9" t="n">
        <v>62.4</v>
      </c>
      <c r="D363" s="9" t="n">
        <v>57</v>
      </c>
      <c r="E363" s="9" t="n">
        <f aca="false">(C363+D363)/2</f>
        <v>59.7</v>
      </c>
      <c r="F363" s="10"/>
    </row>
    <row r="364" customFormat="false" ht="24.75" hidden="false" customHeight="true" outlineLevel="0" collapsed="false">
      <c r="A364" s="8" t="n">
        <v>20121302</v>
      </c>
      <c r="B364" s="9" t="s">
        <v>658</v>
      </c>
      <c r="C364" s="9" t="n">
        <v>66.35</v>
      </c>
      <c r="D364" s="9" t="n">
        <v>60</v>
      </c>
      <c r="E364" s="9" t="n">
        <f aca="false">(C364+D364)/2</f>
        <v>63.175</v>
      </c>
      <c r="F364" s="10"/>
    </row>
    <row r="365" customFormat="false" ht="24.75" hidden="false" customHeight="true" outlineLevel="0" collapsed="false">
      <c r="A365" s="8" t="n">
        <v>20121303</v>
      </c>
      <c r="B365" s="9" t="s">
        <v>659</v>
      </c>
      <c r="C365" s="9" t="n">
        <v>56.95</v>
      </c>
      <c r="D365" s="9" t="n">
        <v>49</v>
      </c>
      <c r="E365" s="9" t="n">
        <f aca="false">(C365+D365)/2</f>
        <v>52.975</v>
      </c>
      <c r="F365" s="10"/>
    </row>
    <row r="366" customFormat="false" ht="24.75" hidden="false" customHeight="true" outlineLevel="0" collapsed="false">
      <c r="A366" s="8" t="n">
        <v>20121304</v>
      </c>
      <c r="B366" s="9" t="s">
        <v>660</v>
      </c>
      <c r="C366" s="9" t="n">
        <v>55.7</v>
      </c>
      <c r="D366" s="9" t="n">
        <v>57.5</v>
      </c>
      <c r="E366" s="9" t="n">
        <f aca="false">(C366+D366)/2</f>
        <v>56.6</v>
      </c>
      <c r="F366" s="10"/>
    </row>
    <row r="367" customFormat="false" ht="24.75" hidden="false" customHeight="true" outlineLevel="0" collapsed="false">
      <c r="A367" s="8" t="n">
        <v>20121305</v>
      </c>
      <c r="B367" s="9" t="s">
        <v>523</v>
      </c>
      <c r="C367" s="9" t="n">
        <v>67.55</v>
      </c>
      <c r="D367" s="9" t="n">
        <v>58</v>
      </c>
      <c r="E367" s="9" t="n">
        <f aca="false">(C367+D367)/2</f>
        <v>62.775</v>
      </c>
      <c r="F367" s="10"/>
    </row>
    <row r="368" customFormat="false" ht="24.75" hidden="false" customHeight="true" outlineLevel="0" collapsed="false">
      <c r="A368" s="8" t="n">
        <v>20121306</v>
      </c>
      <c r="B368" s="9" t="s">
        <v>408</v>
      </c>
      <c r="C368" s="9" t="n">
        <v>56.85</v>
      </c>
      <c r="D368" s="9" t="n">
        <v>54</v>
      </c>
      <c r="E368" s="9" t="n">
        <f aca="false">(C368+D368)/2</f>
        <v>55.425</v>
      </c>
      <c r="F368" s="10"/>
    </row>
    <row r="369" customFormat="false" ht="24.75" hidden="false" customHeight="true" outlineLevel="0" collapsed="false">
      <c r="A369" s="8" t="n">
        <v>20121307</v>
      </c>
      <c r="B369" s="9" t="s">
        <v>661</v>
      </c>
      <c r="C369" s="9" t="n">
        <v>62.45</v>
      </c>
      <c r="D369" s="9" t="n">
        <v>65.5</v>
      </c>
      <c r="E369" s="9" t="n">
        <f aca="false">(C369+D369)/2</f>
        <v>63.975</v>
      </c>
      <c r="F369" s="10"/>
    </row>
    <row r="370" customFormat="false" ht="24.75" hidden="false" customHeight="true" outlineLevel="0" collapsed="false">
      <c r="A370" s="8" t="n">
        <v>20121308</v>
      </c>
      <c r="B370" s="9" t="s">
        <v>662</v>
      </c>
      <c r="C370" s="9" t="n">
        <v>61.55</v>
      </c>
      <c r="D370" s="9" t="n">
        <v>45.5</v>
      </c>
      <c r="E370" s="9" t="n">
        <f aca="false">(C370+D370)/2</f>
        <v>53.525</v>
      </c>
      <c r="F370" s="10"/>
    </row>
    <row r="371" customFormat="false" ht="24.75" hidden="false" customHeight="true" outlineLevel="0" collapsed="false">
      <c r="A371" s="8" t="n">
        <v>20121309</v>
      </c>
      <c r="B371" s="9" t="s">
        <v>663</v>
      </c>
      <c r="C371" s="9" t="n">
        <v>69.75</v>
      </c>
      <c r="D371" s="9" t="n">
        <v>53</v>
      </c>
      <c r="E371" s="9" t="n">
        <f aca="false">(C371+D371)/2</f>
        <v>61.375</v>
      </c>
      <c r="F371" s="10"/>
    </row>
    <row r="372" customFormat="false" ht="24.75" hidden="false" customHeight="true" outlineLevel="0" collapsed="false">
      <c r="A372" s="8" t="n">
        <v>20121310</v>
      </c>
      <c r="B372" s="9" t="s">
        <v>664</v>
      </c>
      <c r="C372" s="9" t="n">
        <v>60.85</v>
      </c>
      <c r="D372" s="9" t="n">
        <v>54.5</v>
      </c>
      <c r="E372" s="9" t="n">
        <f aca="false">(C372+D372)/2</f>
        <v>57.675</v>
      </c>
      <c r="F372" s="10"/>
    </row>
    <row r="373" customFormat="false" ht="24.75" hidden="false" customHeight="true" outlineLevel="0" collapsed="false">
      <c r="A373" s="8" t="n">
        <v>20121311</v>
      </c>
      <c r="B373" s="9" t="s">
        <v>665</v>
      </c>
      <c r="C373" s="9" t="n">
        <v>72.55</v>
      </c>
      <c r="D373" s="9" t="n">
        <v>46.5</v>
      </c>
      <c r="E373" s="9" t="n">
        <f aca="false">(C373+D373)/2</f>
        <v>59.525</v>
      </c>
      <c r="F373" s="10"/>
    </row>
    <row r="374" customFormat="false" ht="24.75" hidden="false" customHeight="true" outlineLevel="0" collapsed="false">
      <c r="A374" s="8" t="n">
        <v>20121312</v>
      </c>
      <c r="B374" s="9" t="s">
        <v>666</v>
      </c>
      <c r="C374" s="9" t="n">
        <v>60.4</v>
      </c>
      <c r="D374" s="9" t="n">
        <v>50</v>
      </c>
      <c r="E374" s="9" t="n">
        <f aca="false">(C374+D374)/2</f>
        <v>55.2</v>
      </c>
      <c r="F374" s="10"/>
    </row>
    <row r="375" customFormat="false" ht="24.75" hidden="false" customHeight="true" outlineLevel="0" collapsed="false">
      <c r="A375" s="8" t="n">
        <v>20121313</v>
      </c>
      <c r="B375" s="9" t="s">
        <v>667</v>
      </c>
      <c r="C375" s="9" t="n">
        <v>70.75</v>
      </c>
      <c r="D375" s="9" t="n">
        <v>59.5</v>
      </c>
      <c r="E375" s="9" t="n">
        <f aca="false">(C375+D375)/2</f>
        <v>65.125</v>
      </c>
      <c r="F375" s="10"/>
    </row>
    <row r="376" customFormat="false" ht="24.75" hidden="false" customHeight="true" outlineLevel="0" collapsed="false">
      <c r="A376" s="8" t="n">
        <v>20121314</v>
      </c>
      <c r="B376" s="9" t="s">
        <v>668</v>
      </c>
      <c r="C376" s="9" t="n">
        <v>77.35</v>
      </c>
      <c r="D376" s="9" t="n">
        <v>53.5</v>
      </c>
      <c r="E376" s="9" t="n">
        <f aca="false">(C376+D376)/2</f>
        <v>65.425</v>
      </c>
      <c r="F376" s="10"/>
    </row>
    <row r="377" customFormat="false" ht="24.75" hidden="false" customHeight="true" outlineLevel="0" collapsed="false">
      <c r="A377" s="8" t="n">
        <v>20121315</v>
      </c>
      <c r="B377" s="9" t="s">
        <v>669</v>
      </c>
      <c r="C377" s="9" t="n">
        <v>68.65</v>
      </c>
      <c r="D377" s="9" t="n">
        <v>68</v>
      </c>
      <c r="E377" s="9" t="n">
        <f aca="false">(C377+D377)/2</f>
        <v>68.325</v>
      </c>
      <c r="F377" s="10"/>
    </row>
    <row r="378" customFormat="false" ht="24.75" hidden="false" customHeight="true" outlineLevel="0" collapsed="false">
      <c r="A378" s="8" t="n">
        <v>20121316</v>
      </c>
      <c r="B378" s="9" t="s">
        <v>670</v>
      </c>
      <c r="C378" s="9" t="n">
        <v>65</v>
      </c>
      <c r="D378" s="9" t="n">
        <v>56.5</v>
      </c>
      <c r="E378" s="9" t="n">
        <f aca="false">(C378+D378)/2</f>
        <v>60.75</v>
      </c>
      <c r="F378" s="10"/>
    </row>
    <row r="379" customFormat="false" ht="24.75" hidden="false" customHeight="true" outlineLevel="0" collapsed="false">
      <c r="A379" s="8" t="n">
        <v>20121317</v>
      </c>
      <c r="B379" s="9" t="s">
        <v>671</v>
      </c>
      <c r="C379" s="9" t="n">
        <v>62.75</v>
      </c>
      <c r="D379" s="9" t="n">
        <v>51.5</v>
      </c>
      <c r="E379" s="9" t="n">
        <f aca="false">(C379+D379)/2</f>
        <v>57.125</v>
      </c>
      <c r="F379" s="10"/>
    </row>
    <row r="380" customFormat="false" ht="24.75" hidden="false" customHeight="true" outlineLevel="0" collapsed="false">
      <c r="A380" s="8" t="n">
        <v>20121318</v>
      </c>
      <c r="B380" s="9" t="s">
        <v>672</v>
      </c>
      <c r="C380" s="9" t="n">
        <v>60.2</v>
      </c>
      <c r="D380" s="9" t="n">
        <v>70</v>
      </c>
      <c r="E380" s="9" t="n">
        <f aca="false">(C380+D380)/2</f>
        <v>65.1</v>
      </c>
      <c r="F380" s="10"/>
    </row>
    <row r="381" customFormat="false" ht="24.75" hidden="false" customHeight="true" outlineLevel="0" collapsed="false">
      <c r="A381" s="8" t="n">
        <v>20121319</v>
      </c>
      <c r="B381" s="9" t="s">
        <v>673</v>
      </c>
      <c r="C381" s="9" t="n">
        <v>59.05</v>
      </c>
      <c r="D381" s="9" t="n">
        <v>60.5</v>
      </c>
      <c r="E381" s="9" t="n">
        <f aca="false">(C381+D381)/2</f>
        <v>59.775</v>
      </c>
      <c r="F381" s="10"/>
    </row>
    <row r="382" customFormat="false" ht="24.75" hidden="false" customHeight="true" outlineLevel="0" collapsed="false">
      <c r="A382" s="8" t="n">
        <v>20121320</v>
      </c>
      <c r="B382" s="9" t="s">
        <v>674</v>
      </c>
      <c r="C382" s="9" t="n">
        <v>58.35</v>
      </c>
      <c r="D382" s="9" t="n">
        <v>54</v>
      </c>
      <c r="E382" s="9" t="n">
        <f aca="false">(C382+D382)/2</f>
        <v>56.175</v>
      </c>
      <c r="F382" s="10"/>
    </row>
    <row r="383" customFormat="false" ht="24.75" hidden="false" customHeight="true" outlineLevel="0" collapsed="false">
      <c r="A383" s="8" t="n">
        <v>20121321</v>
      </c>
      <c r="B383" s="9" t="s">
        <v>675</v>
      </c>
      <c r="C383" s="9" t="n">
        <v>55.15</v>
      </c>
      <c r="D383" s="9" t="n">
        <v>61</v>
      </c>
      <c r="E383" s="9" t="n">
        <f aca="false">(C383+D383)/2</f>
        <v>58.075</v>
      </c>
      <c r="F383" s="10"/>
    </row>
    <row r="384" customFormat="false" ht="24.75" hidden="false" customHeight="true" outlineLevel="0" collapsed="false">
      <c r="A384" s="8" t="n">
        <v>20121322</v>
      </c>
      <c r="B384" s="9" t="s">
        <v>676</v>
      </c>
      <c r="C384" s="9" t="n">
        <v>53.15</v>
      </c>
      <c r="D384" s="9" t="n">
        <v>54</v>
      </c>
      <c r="E384" s="9" t="n">
        <f aca="false">(C384+D384)/2</f>
        <v>53.575</v>
      </c>
      <c r="F384" s="10"/>
    </row>
    <row r="385" customFormat="false" ht="24.75" hidden="false" customHeight="true" outlineLevel="0" collapsed="false">
      <c r="A385" s="8" t="n">
        <v>20121323</v>
      </c>
      <c r="B385" s="9" t="s">
        <v>677</v>
      </c>
      <c r="C385" s="9" t="n">
        <v>62.45</v>
      </c>
      <c r="D385" s="9" t="n">
        <v>50.5</v>
      </c>
      <c r="E385" s="9" t="n">
        <f aca="false">(C385+D385)/2</f>
        <v>56.475</v>
      </c>
      <c r="F385" s="10"/>
    </row>
    <row r="386" customFormat="false" ht="24.75" hidden="false" customHeight="true" outlineLevel="0" collapsed="false">
      <c r="A386" s="8" t="n">
        <v>20121324</v>
      </c>
      <c r="B386" s="9" t="s">
        <v>678</v>
      </c>
      <c r="C386" s="9" t="n">
        <v>62.2</v>
      </c>
      <c r="D386" s="9" t="n">
        <v>68.5</v>
      </c>
      <c r="E386" s="9" t="n">
        <f aca="false">(C386+D386)/2</f>
        <v>65.35</v>
      </c>
      <c r="F386" s="10"/>
    </row>
    <row r="387" customFormat="false" ht="24.75" hidden="false" customHeight="true" outlineLevel="0" collapsed="false">
      <c r="A387" s="8" t="n">
        <v>20121325</v>
      </c>
      <c r="B387" s="9" t="s">
        <v>679</v>
      </c>
      <c r="C387" s="9" t="n">
        <v>58.65</v>
      </c>
      <c r="D387" s="9" t="n">
        <v>57</v>
      </c>
      <c r="E387" s="9" t="n">
        <f aca="false">(C387+D387)/2</f>
        <v>57.825</v>
      </c>
      <c r="F387" s="10"/>
    </row>
    <row r="388" customFormat="false" ht="24.75" hidden="false" customHeight="true" outlineLevel="0" collapsed="false">
      <c r="A388" s="8" t="n">
        <v>20121326</v>
      </c>
      <c r="B388" s="9" t="s">
        <v>680</v>
      </c>
      <c r="C388" s="9" t="n">
        <v>62.55</v>
      </c>
      <c r="D388" s="9" t="n">
        <v>49.5</v>
      </c>
      <c r="E388" s="9" t="n">
        <f aca="false">(C388+D388)/2</f>
        <v>56.025</v>
      </c>
      <c r="F388" s="10"/>
    </row>
    <row r="389" customFormat="false" ht="24.75" hidden="false" customHeight="true" outlineLevel="0" collapsed="false">
      <c r="A389" s="8" t="n">
        <v>20121327</v>
      </c>
      <c r="B389" s="9" t="s">
        <v>681</v>
      </c>
      <c r="C389" s="9" t="n">
        <v>63.25</v>
      </c>
      <c r="D389" s="9" t="n">
        <v>57</v>
      </c>
      <c r="E389" s="9" t="n">
        <f aca="false">(C389+D389)/2</f>
        <v>60.125</v>
      </c>
      <c r="F389" s="10"/>
    </row>
    <row r="390" customFormat="false" ht="24.75" hidden="false" customHeight="true" outlineLevel="0" collapsed="false">
      <c r="A390" s="8" t="n">
        <v>20121328</v>
      </c>
      <c r="B390" s="9" t="s">
        <v>682</v>
      </c>
      <c r="C390" s="9" t="n">
        <v>68.7</v>
      </c>
      <c r="D390" s="9" t="n">
        <v>46.5</v>
      </c>
      <c r="E390" s="9" t="n">
        <f aca="false">(C390+D390)/2</f>
        <v>57.6</v>
      </c>
      <c r="F390" s="10"/>
    </row>
    <row r="391" customFormat="false" ht="24.75" hidden="false" customHeight="true" outlineLevel="0" collapsed="false">
      <c r="A391" s="8" t="n">
        <v>20121329</v>
      </c>
      <c r="B391" s="9" t="s">
        <v>683</v>
      </c>
      <c r="C391" s="9" t="n">
        <v>61.15</v>
      </c>
      <c r="D391" s="9" t="n">
        <v>64.2</v>
      </c>
      <c r="E391" s="9" t="n">
        <f aca="false">(C391+D391)/2</f>
        <v>62.675</v>
      </c>
      <c r="F391" s="10"/>
    </row>
    <row r="392" customFormat="false" ht="24.75" hidden="false" customHeight="true" outlineLevel="0" collapsed="false">
      <c r="A392" s="8" t="n">
        <v>20121330</v>
      </c>
      <c r="B392" s="9" t="s">
        <v>684</v>
      </c>
      <c r="C392" s="9" t="n">
        <v>59.55</v>
      </c>
      <c r="D392" s="9" t="n">
        <v>39.5</v>
      </c>
      <c r="E392" s="9" t="n">
        <f aca="false">(C392+D392)/2</f>
        <v>49.525</v>
      </c>
      <c r="F392" s="10"/>
    </row>
    <row r="393" customFormat="false" ht="24.75" hidden="false" customHeight="true" outlineLevel="0" collapsed="false">
      <c r="A393" s="8" t="n">
        <v>20121401</v>
      </c>
      <c r="B393" s="9" t="s">
        <v>685</v>
      </c>
      <c r="C393" s="9" t="n">
        <v>73.2</v>
      </c>
      <c r="D393" s="9" t="n">
        <v>53</v>
      </c>
      <c r="E393" s="9" t="n">
        <f aca="false">(C393+D393)/2</f>
        <v>63.1</v>
      </c>
      <c r="F393" s="10"/>
    </row>
    <row r="394" customFormat="false" ht="24.75" hidden="false" customHeight="true" outlineLevel="0" collapsed="false">
      <c r="A394" s="8" t="n">
        <v>20121402</v>
      </c>
      <c r="B394" s="9" t="s">
        <v>686</v>
      </c>
      <c r="C394" s="9" t="n">
        <v>57.2</v>
      </c>
      <c r="D394" s="9" t="n">
        <v>58.5</v>
      </c>
      <c r="E394" s="9" t="n">
        <f aca="false">(C394+D394)/2</f>
        <v>57.85</v>
      </c>
      <c r="F394" s="10"/>
    </row>
    <row r="395" customFormat="false" ht="24.75" hidden="false" customHeight="true" outlineLevel="0" collapsed="false">
      <c r="A395" s="8" t="n">
        <v>20121403</v>
      </c>
      <c r="B395" s="9" t="s">
        <v>687</v>
      </c>
      <c r="C395" s="9" t="n">
        <v>63.1</v>
      </c>
      <c r="D395" s="9" t="n">
        <v>49.5</v>
      </c>
      <c r="E395" s="9" t="n">
        <f aca="false">(C395+D395)/2</f>
        <v>56.3</v>
      </c>
      <c r="F395" s="10"/>
    </row>
    <row r="396" customFormat="false" ht="24.75" hidden="false" customHeight="true" outlineLevel="0" collapsed="false">
      <c r="A396" s="8" t="n">
        <v>20121404</v>
      </c>
      <c r="B396" s="9" t="s">
        <v>688</v>
      </c>
      <c r="C396" s="9" t="n">
        <v>67.7</v>
      </c>
      <c r="D396" s="9" t="n">
        <v>52.5</v>
      </c>
      <c r="E396" s="9" t="n">
        <f aca="false">(C396+D396)/2</f>
        <v>60.1</v>
      </c>
      <c r="F396" s="10"/>
    </row>
    <row r="397" customFormat="false" ht="24.75" hidden="false" customHeight="true" outlineLevel="0" collapsed="false">
      <c r="A397" s="8" t="n">
        <v>20121405</v>
      </c>
      <c r="B397" s="9" t="s">
        <v>689</v>
      </c>
      <c r="C397" s="9" t="n">
        <v>75.4</v>
      </c>
      <c r="D397" s="9" t="n">
        <v>60</v>
      </c>
      <c r="E397" s="9" t="n">
        <f aca="false">(C397+D397)/2</f>
        <v>67.7</v>
      </c>
      <c r="F397" s="10"/>
    </row>
    <row r="398" customFormat="false" ht="24.75" hidden="false" customHeight="true" outlineLevel="0" collapsed="false">
      <c r="A398" s="8" t="n">
        <v>20121406</v>
      </c>
      <c r="B398" s="9" t="s">
        <v>690</v>
      </c>
      <c r="C398" s="9" t="n">
        <v>64.3</v>
      </c>
      <c r="D398" s="9" t="n">
        <v>43.5</v>
      </c>
      <c r="E398" s="9" t="n">
        <f aca="false">(C398+D398)/2</f>
        <v>53.9</v>
      </c>
      <c r="F398" s="10"/>
    </row>
    <row r="399" customFormat="false" ht="24.75" hidden="false" customHeight="true" outlineLevel="0" collapsed="false">
      <c r="A399" s="8" t="n">
        <v>20121407</v>
      </c>
      <c r="B399" s="9" t="s">
        <v>691</v>
      </c>
      <c r="C399" s="9" t="n">
        <v>73.2</v>
      </c>
      <c r="D399" s="9" t="n">
        <v>55</v>
      </c>
      <c r="E399" s="9" t="n">
        <f aca="false">(C399+D399)/2</f>
        <v>64.1</v>
      </c>
      <c r="F399" s="10"/>
    </row>
    <row r="400" customFormat="false" ht="24.75" hidden="false" customHeight="true" outlineLevel="0" collapsed="false">
      <c r="A400" s="8" t="n">
        <v>20121408</v>
      </c>
      <c r="B400" s="9" t="s">
        <v>692</v>
      </c>
      <c r="C400" s="9" t="n">
        <v>70.1</v>
      </c>
      <c r="D400" s="9" t="n">
        <v>58.5</v>
      </c>
      <c r="E400" s="9" t="n">
        <f aca="false">(C400+D400)/2</f>
        <v>64.3</v>
      </c>
      <c r="F400" s="10"/>
    </row>
    <row r="401" customFormat="false" ht="24.75" hidden="false" customHeight="true" outlineLevel="0" collapsed="false">
      <c r="A401" s="8" t="n">
        <v>20121409</v>
      </c>
      <c r="B401" s="9" t="s">
        <v>693</v>
      </c>
      <c r="C401" s="9" t="n">
        <v>60.6</v>
      </c>
      <c r="D401" s="9" t="n">
        <v>46.5</v>
      </c>
      <c r="E401" s="9" t="n">
        <f aca="false">(C401+D401)/2</f>
        <v>53.55</v>
      </c>
      <c r="F401" s="10"/>
    </row>
    <row r="402" customFormat="false" ht="24.75" hidden="false" customHeight="true" outlineLevel="0" collapsed="false">
      <c r="A402" s="8" t="n">
        <v>20121410</v>
      </c>
      <c r="B402" s="9" t="s">
        <v>694</v>
      </c>
      <c r="C402" s="9" t="n">
        <v>63.8</v>
      </c>
      <c r="D402" s="9" t="n">
        <v>59</v>
      </c>
      <c r="E402" s="9" t="n">
        <f aca="false">(C402+D402)/2</f>
        <v>61.4</v>
      </c>
      <c r="F402" s="10"/>
    </row>
    <row r="403" customFormat="false" ht="24.75" hidden="false" customHeight="true" outlineLevel="0" collapsed="false">
      <c r="A403" s="8" t="n">
        <v>20121411</v>
      </c>
      <c r="B403" s="9" t="s">
        <v>695</v>
      </c>
      <c r="C403" s="9" t="n">
        <v>0</v>
      </c>
      <c r="D403" s="9" t="n">
        <v>53</v>
      </c>
      <c r="E403" s="9" t="n">
        <f aca="false">(C403+D403)/2</f>
        <v>26.5</v>
      </c>
      <c r="F403" s="11" t="s">
        <v>343</v>
      </c>
    </row>
    <row r="404" customFormat="false" ht="24.75" hidden="false" customHeight="true" outlineLevel="0" collapsed="false">
      <c r="A404" s="8" t="n">
        <v>20121412</v>
      </c>
      <c r="B404" s="9" t="s">
        <v>696</v>
      </c>
      <c r="C404" s="9" t="n">
        <v>66.6</v>
      </c>
      <c r="D404" s="9" t="n">
        <v>51</v>
      </c>
      <c r="E404" s="9" t="n">
        <f aca="false">(C404+D404)/2</f>
        <v>58.8</v>
      </c>
      <c r="F404" s="10"/>
    </row>
    <row r="405" customFormat="false" ht="24.75" hidden="false" customHeight="true" outlineLevel="0" collapsed="false">
      <c r="A405" s="8" t="n">
        <v>20121413</v>
      </c>
      <c r="B405" s="9" t="s">
        <v>697</v>
      </c>
      <c r="C405" s="9" t="n">
        <v>61.4</v>
      </c>
      <c r="D405" s="9" t="n">
        <v>56</v>
      </c>
      <c r="E405" s="9" t="n">
        <f aca="false">(C405+D405)/2</f>
        <v>58.7</v>
      </c>
      <c r="F405" s="10"/>
    </row>
    <row r="406" customFormat="false" ht="24.75" hidden="false" customHeight="true" outlineLevel="0" collapsed="false">
      <c r="A406" s="8" t="n">
        <v>20121414</v>
      </c>
      <c r="B406" s="9" t="s">
        <v>698</v>
      </c>
      <c r="C406" s="9" t="n">
        <v>70.3</v>
      </c>
      <c r="D406" s="9" t="n">
        <v>54.5</v>
      </c>
      <c r="E406" s="9" t="n">
        <f aca="false">(C406+D406)/2</f>
        <v>62.4</v>
      </c>
      <c r="F406" s="10"/>
    </row>
    <row r="407" customFormat="false" ht="24.75" hidden="false" customHeight="true" outlineLevel="0" collapsed="false">
      <c r="A407" s="8" t="n">
        <v>20121415</v>
      </c>
      <c r="B407" s="9" t="s">
        <v>699</v>
      </c>
      <c r="C407" s="9" t="n">
        <v>71.2</v>
      </c>
      <c r="D407" s="9" t="n">
        <v>60</v>
      </c>
      <c r="E407" s="9" t="n">
        <f aca="false">(C407+D407)/2</f>
        <v>65.6</v>
      </c>
      <c r="F407" s="10"/>
    </row>
    <row r="408" customFormat="false" ht="24.75" hidden="false" customHeight="true" outlineLevel="0" collapsed="false">
      <c r="A408" s="8" t="n">
        <v>20121416</v>
      </c>
      <c r="B408" s="9" t="s">
        <v>700</v>
      </c>
      <c r="C408" s="9" t="n">
        <v>66.3</v>
      </c>
      <c r="D408" s="9" t="n">
        <v>58</v>
      </c>
      <c r="E408" s="9" t="n">
        <f aca="false">(C408+D408)/2</f>
        <v>62.15</v>
      </c>
      <c r="F408" s="10"/>
    </row>
    <row r="409" customFormat="false" ht="24.75" hidden="false" customHeight="true" outlineLevel="0" collapsed="false">
      <c r="A409" s="8" t="n">
        <v>20121417</v>
      </c>
      <c r="B409" s="9" t="s">
        <v>701</v>
      </c>
      <c r="C409" s="9" t="n">
        <v>72.4</v>
      </c>
      <c r="D409" s="9" t="n">
        <v>52.5</v>
      </c>
      <c r="E409" s="9" t="n">
        <f aca="false">(C409+D409)/2</f>
        <v>62.45</v>
      </c>
      <c r="F409" s="10"/>
    </row>
    <row r="410" customFormat="false" ht="24.75" hidden="false" customHeight="true" outlineLevel="0" collapsed="false">
      <c r="A410" s="8" t="n">
        <v>20121418</v>
      </c>
      <c r="B410" s="9" t="s">
        <v>702</v>
      </c>
      <c r="C410" s="9" t="n">
        <v>61.3</v>
      </c>
      <c r="D410" s="9" t="n">
        <v>53.5</v>
      </c>
      <c r="E410" s="9" t="n">
        <f aca="false">(C410+D410)/2</f>
        <v>57.4</v>
      </c>
      <c r="F410" s="10"/>
    </row>
    <row r="411" customFormat="false" ht="24.75" hidden="false" customHeight="true" outlineLevel="0" collapsed="false">
      <c r="A411" s="8" t="n">
        <v>20121419</v>
      </c>
      <c r="B411" s="9" t="s">
        <v>703</v>
      </c>
      <c r="C411" s="9" t="n">
        <v>59.4</v>
      </c>
      <c r="D411" s="9" t="n">
        <v>52</v>
      </c>
      <c r="E411" s="9" t="n">
        <f aca="false">(C411+D411)/2</f>
        <v>55.7</v>
      </c>
      <c r="F411" s="10"/>
    </row>
    <row r="412" customFormat="false" ht="24.75" hidden="false" customHeight="true" outlineLevel="0" collapsed="false">
      <c r="A412" s="8" t="n">
        <v>20121420</v>
      </c>
      <c r="B412" s="9" t="s">
        <v>704</v>
      </c>
      <c r="C412" s="9" t="n">
        <v>61.2</v>
      </c>
      <c r="D412" s="9" t="n">
        <v>56.5</v>
      </c>
      <c r="E412" s="9" t="n">
        <f aca="false">(C412+D412)/2</f>
        <v>58.85</v>
      </c>
      <c r="F412" s="10"/>
    </row>
    <row r="413" customFormat="false" ht="24.75" hidden="false" customHeight="true" outlineLevel="0" collapsed="false">
      <c r="A413" s="8" t="n">
        <v>20121421</v>
      </c>
      <c r="B413" s="9" t="s">
        <v>705</v>
      </c>
      <c r="C413" s="9" t="n">
        <v>73.7</v>
      </c>
      <c r="D413" s="9" t="n">
        <v>63</v>
      </c>
      <c r="E413" s="9" t="n">
        <f aca="false">(C413+D413)/2</f>
        <v>68.35</v>
      </c>
      <c r="F413" s="10"/>
    </row>
    <row r="414" customFormat="false" ht="24.75" hidden="false" customHeight="true" outlineLevel="0" collapsed="false">
      <c r="A414" s="8" t="n">
        <v>20121422</v>
      </c>
      <c r="B414" s="9" t="s">
        <v>706</v>
      </c>
      <c r="C414" s="9" t="n">
        <v>64.4</v>
      </c>
      <c r="D414" s="9" t="n">
        <v>55.5</v>
      </c>
      <c r="E414" s="9" t="n">
        <f aca="false">(C414+D414)/2</f>
        <v>59.95</v>
      </c>
      <c r="F414" s="10"/>
    </row>
    <row r="415" customFormat="false" ht="24.75" hidden="false" customHeight="true" outlineLevel="0" collapsed="false">
      <c r="A415" s="8" t="n">
        <v>20121423</v>
      </c>
      <c r="B415" s="9" t="s">
        <v>707</v>
      </c>
      <c r="C415" s="9" t="n">
        <v>61.4</v>
      </c>
      <c r="D415" s="9" t="n">
        <v>55</v>
      </c>
      <c r="E415" s="9" t="n">
        <f aca="false">(C415+D415)/2</f>
        <v>58.2</v>
      </c>
      <c r="F415" s="10"/>
    </row>
    <row r="416" customFormat="false" ht="24.75" hidden="false" customHeight="true" outlineLevel="0" collapsed="false">
      <c r="A416" s="8" t="n">
        <v>20121424</v>
      </c>
      <c r="B416" s="9" t="s">
        <v>708</v>
      </c>
      <c r="C416" s="9" t="n">
        <v>63.2</v>
      </c>
      <c r="D416" s="9" t="n">
        <v>52.5</v>
      </c>
      <c r="E416" s="9" t="n">
        <f aca="false">(C416+D416)/2</f>
        <v>57.85</v>
      </c>
      <c r="F416" s="10"/>
    </row>
    <row r="417" customFormat="false" ht="24.75" hidden="false" customHeight="true" outlineLevel="0" collapsed="false">
      <c r="A417" s="8" t="n">
        <v>20121425</v>
      </c>
      <c r="B417" s="9" t="s">
        <v>709</v>
      </c>
      <c r="C417" s="9" t="n">
        <v>63.1</v>
      </c>
      <c r="D417" s="9" t="n">
        <v>51</v>
      </c>
      <c r="E417" s="9" t="n">
        <f aca="false">(C417+D417)/2</f>
        <v>57.05</v>
      </c>
      <c r="F417" s="10"/>
    </row>
    <row r="418" customFormat="false" ht="24.75" hidden="false" customHeight="true" outlineLevel="0" collapsed="false">
      <c r="A418" s="8" t="n">
        <v>20121426</v>
      </c>
      <c r="B418" s="9" t="s">
        <v>710</v>
      </c>
      <c r="C418" s="9" t="n">
        <v>69.6</v>
      </c>
      <c r="D418" s="9" t="n">
        <v>54</v>
      </c>
      <c r="E418" s="9" t="n">
        <f aca="false">(C418+D418)/2</f>
        <v>61.8</v>
      </c>
      <c r="F418" s="10"/>
    </row>
    <row r="419" s="17" customFormat="true" ht="24.75" hidden="false" customHeight="true" outlineLevel="0" collapsed="false">
      <c r="A419" s="8" t="n">
        <v>20121427</v>
      </c>
      <c r="B419" s="9" t="s">
        <v>711</v>
      </c>
      <c r="C419" s="15" t="n">
        <v>68.1</v>
      </c>
      <c r="D419" s="15" t="n">
        <v>57.5</v>
      </c>
      <c r="E419" s="9" t="n">
        <f aca="false">(C419+D419)/2</f>
        <v>62.8</v>
      </c>
      <c r="F419" s="16"/>
    </row>
    <row r="420" s="17" customFormat="true" ht="24.75" hidden="false" customHeight="true" outlineLevel="0" collapsed="false">
      <c r="A420" s="8" t="n">
        <v>20121428</v>
      </c>
      <c r="B420" s="21" t="s">
        <v>712</v>
      </c>
      <c r="C420" s="15" t="n">
        <v>61.1</v>
      </c>
      <c r="D420" s="15" t="n">
        <v>55.5</v>
      </c>
      <c r="E420" s="9" t="n">
        <f aca="false">(C420+D420)/2</f>
        <v>58.3</v>
      </c>
      <c r="F420" s="16"/>
    </row>
    <row r="421" s="17" customFormat="true" ht="24.75" hidden="false" customHeight="true" outlineLevel="0" collapsed="false">
      <c r="A421" s="8" t="n">
        <v>20121429</v>
      </c>
      <c r="B421" s="21" t="s">
        <v>713</v>
      </c>
      <c r="C421" s="15" t="n">
        <v>63</v>
      </c>
      <c r="D421" s="15" t="n">
        <v>55.5</v>
      </c>
      <c r="E421" s="9" t="n">
        <f aca="false">(C421+D421)/2</f>
        <v>59.25</v>
      </c>
      <c r="F421" s="16"/>
    </row>
    <row r="422" s="17" customFormat="true" ht="24.75" hidden="false" customHeight="true" outlineLevel="0" collapsed="false">
      <c r="A422" s="8" t="n">
        <v>20121430</v>
      </c>
      <c r="B422" s="9" t="s">
        <v>714</v>
      </c>
      <c r="C422" s="15" t="n">
        <v>59.8</v>
      </c>
      <c r="D422" s="15" t="n">
        <v>57</v>
      </c>
      <c r="E422" s="9" t="n">
        <f aca="false">(C422+D422)/2</f>
        <v>58.4</v>
      </c>
      <c r="F422" s="16"/>
    </row>
    <row r="423" s="17" customFormat="true" ht="24.75" hidden="false" customHeight="true" outlineLevel="0" collapsed="false">
      <c r="A423" s="8" t="n">
        <v>20121501</v>
      </c>
      <c r="B423" s="21" t="s">
        <v>715</v>
      </c>
      <c r="C423" s="15" t="n">
        <v>61.15</v>
      </c>
      <c r="D423" s="15" t="n">
        <v>50.5</v>
      </c>
      <c r="E423" s="9" t="n">
        <f aca="false">(C423+D423)/2</f>
        <v>55.825</v>
      </c>
      <c r="F423" s="16"/>
    </row>
    <row r="424" s="17" customFormat="true" ht="24.75" hidden="false" customHeight="true" outlineLevel="0" collapsed="false">
      <c r="A424" s="8" t="n">
        <v>20121502</v>
      </c>
      <c r="B424" s="21" t="s">
        <v>716</v>
      </c>
      <c r="C424" s="15" t="n">
        <v>52.3</v>
      </c>
      <c r="D424" s="15" t="n">
        <v>54</v>
      </c>
      <c r="E424" s="9" t="n">
        <f aca="false">(C424+D424)/2</f>
        <v>53.15</v>
      </c>
      <c r="F424" s="16"/>
    </row>
    <row r="425" s="17" customFormat="true" ht="24.75" hidden="false" customHeight="true" outlineLevel="0" collapsed="false">
      <c r="A425" s="8" t="n">
        <v>20121503</v>
      </c>
      <c r="B425" s="21" t="s">
        <v>717</v>
      </c>
      <c r="C425" s="15" t="n">
        <v>65.2</v>
      </c>
      <c r="D425" s="15" t="n">
        <v>46</v>
      </c>
      <c r="E425" s="9" t="n">
        <f aca="false">(C425+D425)/2</f>
        <v>55.6</v>
      </c>
      <c r="F425" s="16"/>
    </row>
    <row r="426" s="17" customFormat="true" ht="24.75" hidden="false" customHeight="true" outlineLevel="0" collapsed="false">
      <c r="A426" s="8" t="n">
        <v>20121504</v>
      </c>
      <c r="B426" s="21" t="s">
        <v>718</v>
      </c>
      <c r="C426" s="15" t="n">
        <v>64.25</v>
      </c>
      <c r="D426" s="15" t="n">
        <v>55</v>
      </c>
      <c r="E426" s="9" t="n">
        <f aca="false">(C426+D426)/2</f>
        <v>59.625</v>
      </c>
      <c r="F426" s="16"/>
    </row>
    <row r="427" s="17" customFormat="true" ht="24.75" hidden="false" customHeight="true" outlineLevel="0" collapsed="false">
      <c r="A427" s="8" t="n">
        <v>20121505</v>
      </c>
      <c r="B427" s="21" t="s">
        <v>719</v>
      </c>
      <c r="C427" s="15" t="n">
        <v>69.85</v>
      </c>
      <c r="D427" s="15" t="n">
        <v>57</v>
      </c>
      <c r="E427" s="9" t="n">
        <f aca="false">(C427+D427)/2</f>
        <v>63.425</v>
      </c>
      <c r="F427" s="16"/>
    </row>
    <row r="428" s="17" customFormat="true" ht="24.75" hidden="false" customHeight="true" outlineLevel="0" collapsed="false">
      <c r="A428" s="8" t="n">
        <v>20121506</v>
      </c>
      <c r="B428" s="21" t="s">
        <v>720</v>
      </c>
      <c r="C428" s="15" t="n">
        <v>70.1</v>
      </c>
      <c r="D428" s="15" t="n">
        <v>60</v>
      </c>
      <c r="E428" s="9" t="n">
        <f aca="false">(C428+D428)/2</f>
        <v>65.05</v>
      </c>
      <c r="F428" s="16"/>
    </row>
    <row r="429" s="17" customFormat="true" ht="24.75" hidden="false" customHeight="true" outlineLevel="0" collapsed="false">
      <c r="A429" s="8" t="n">
        <v>20121507</v>
      </c>
      <c r="B429" s="9" t="s">
        <v>721</v>
      </c>
      <c r="C429" s="15" t="n">
        <v>66</v>
      </c>
      <c r="D429" s="15" t="n">
        <v>58.5</v>
      </c>
      <c r="E429" s="9" t="n">
        <f aca="false">(C429+D429)/2</f>
        <v>62.25</v>
      </c>
      <c r="F429" s="16"/>
    </row>
    <row r="430" customFormat="false" ht="24.75" hidden="false" customHeight="true" outlineLevel="0" collapsed="false">
      <c r="A430" s="8" t="n">
        <v>20121508</v>
      </c>
      <c r="B430" s="9" t="s">
        <v>722</v>
      </c>
      <c r="C430" s="9" t="n">
        <v>67.85</v>
      </c>
      <c r="D430" s="9" t="n">
        <v>49</v>
      </c>
      <c r="E430" s="9" t="n">
        <f aca="false">(C430+D430)/2</f>
        <v>58.425</v>
      </c>
      <c r="F430" s="10"/>
    </row>
    <row r="431" s="17" customFormat="true" ht="24.75" hidden="false" customHeight="true" outlineLevel="0" collapsed="false">
      <c r="A431" s="8" t="n">
        <v>20121509</v>
      </c>
      <c r="B431" s="21" t="s">
        <v>723</v>
      </c>
      <c r="C431" s="15" t="n">
        <v>57.75</v>
      </c>
      <c r="D431" s="15" t="n">
        <v>54.5</v>
      </c>
      <c r="E431" s="9" t="n">
        <f aca="false">(C431+D431)/2</f>
        <v>56.125</v>
      </c>
      <c r="F431" s="16"/>
    </row>
    <row r="432" s="17" customFormat="true" ht="24.75" hidden="false" customHeight="true" outlineLevel="0" collapsed="false">
      <c r="A432" s="8" t="n">
        <v>20121510</v>
      </c>
      <c r="B432" s="9" t="s">
        <v>724</v>
      </c>
      <c r="C432" s="15" t="n">
        <v>67</v>
      </c>
      <c r="D432" s="15" t="n">
        <v>50</v>
      </c>
      <c r="E432" s="9" t="n">
        <f aca="false">(C432+D432)/2</f>
        <v>58.5</v>
      </c>
      <c r="F432" s="16"/>
    </row>
    <row r="433" s="17" customFormat="true" ht="24.75" hidden="false" customHeight="true" outlineLevel="0" collapsed="false">
      <c r="A433" s="8" t="n">
        <v>20121511</v>
      </c>
      <c r="B433" s="21" t="s">
        <v>725</v>
      </c>
      <c r="C433" s="15" t="n">
        <v>61.4</v>
      </c>
      <c r="D433" s="15" t="n">
        <v>58</v>
      </c>
      <c r="E433" s="9" t="n">
        <f aca="false">(C433+D433)/2</f>
        <v>59.7</v>
      </c>
      <c r="F433" s="16"/>
    </row>
    <row r="434" s="17" customFormat="true" ht="24.75" hidden="false" customHeight="true" outlineLevel="0" collapsed="false">
      <c r="A434" s="8" t="n">
        <v>20121512</v>
      </c>
      <c r="B434" s="9" t="s">
        <v>726</v>
      </c>
      <c r="C434" s="15" t="n">
        <v>65.2</v>
      </c>
      <c r="D434" s="15" t="n">
        <v>42</v>
      </c>
      <c r="E434" s="9" t="n">
        <f aca="false">(C434+D434)/2</f>
        <v>53.6</v>
      </c>
      <c r="F434" s="16"/>
    </row>
    <row r="435" s="17" customFormat="true" ht="24.75" hidden="false" customHeight="true" outlineLevel="0" collapsed="false">
      <c r="A435" s="8" t="n">
        <v>20121513</v>
      </c>
      <c r="B435" s="9" t="s">
        <v>727</v>
      </c>
      <c r="C435" s="15" t="n">
        <v>66.25</v>
      </c>
      <c r="D435" s="15" t="n">
        <v>51</v>
      </c>
      <c r="E435" s="9" t="n">
        <f aca="false">(C435+D435)/2</f>
        <v>58.625</v>
      </c>
      <c r="F435" s="16"/>
    </row>
    <row r="436" s="17" customFormat="true" ht="24.75" hidden="false" customHeight="true" outlineLevel="0" collapsed="false">
      <c r="A436" s="8" t="n">
        <v>20121514</v>
      </c>
      <c r="B436" s="21" t="s">
        <v>728</v>
      </c>
      <c r="C436" s="15" t="n">
        <v>51.85</v>
      </c>
      <c r="D436" s="15" t="n">
        <v>37.5</v>
      </c>
      <c r="E436" s="9" t="n">
        <f aca="false">(C436+D436)/2</f>
        <v>44.675</v>
      </c>
      <c r="F436" s="16"/>
    </row>
    <row r="437" s="17" customFormat="true" ht="24.75" hidden="false" customHeight="true" outlineLevel="0" collapsed="false">
      <c r="A437" s="8" t="n">
        <v>20121515</v>
      </c>
      <c r="B437" s="21" t="s">
        <v>729</v>
      </c>
      <c r="C437" s="15" t="n">
        <v>75.4</v>
      </c>
      <c r="D437" s="15" t="n">
        <v>59</v>
      </c>
      <c r="E437" s="9" t="n">
        <f aca="false">(C437+D437)/2</f>
        <v>67.2</v>
      </c>
      <c r="F437" s="16"/>
    </row>
    <row r="438" s="17" customFormat="true" ht="24.75" hidden="false" customHeight="true" outlineLevel="0" collapsed="false">
      <c r="A438" s="8" t="n">
        <v>20121516</v>
      </c>
      <c r="B438" s="21" t="s">
        <v>730</v>
      </c>
      <c r="C438" s="15" t="n">
        <v>68.65</v>
      </c>
      <c r="D438" s="15" t="n">
        <v>55.5</v>
      </c>
      <c r="E438" s="9" t="n">
        <f aca="false">(C438+D438)/2</f>
        <v>62.075</v>
      </c>
      <c r="F438" s="16"/>
    </row>
    <row r="439" s="17" customFormat="true" ht="24.75" hidden="false" customHeight="true" outlineLevel="0" collapsed="false">
      <c r="A439" s="8" t="n">
        <v>20121517</v>
      </c>
      <c r="B439" s="21" t="s">
        <v>731</v>
      </c>
      <c r="C439" s="15" t="n">
        <v>63.2</v>
      </c>
      <c r="D439" s="15" t="n">
        <v>56</v>
      </c>
      <c r="E439" s="9" t="n">
        <f aca="false">(C439+D439)/2</f>
        <v>59.6</v>
      </c>
      <c r="F439" s="16"/>
    </row>
    <row r="440" s="17" customFormat="true" ht="24.75" hidden="false" customHeight="true" outlineLevel="0" collapsed="false">
      <c r="A440" s="8" t="n">
        <v>20121518</v>
      </c>
      <c r="B440" s="21" t="s">
        <v>732</v>
      </c>
      <c r="C440" s="15" t="n">
        <v>71.85</v>
      </c>
      <c r="D440" s="15" t="n">
        <v>57</v>
      </c>
      <c r="E440" s="9" t="n">
        <f aca="false">(C440+D440)/2</f>
        <v>64.425</v>
      </c>
      <c r="F440" s="16"/>
    </row>
    <row r="441" customFormat="false" ht="24.75" hidden="false" customHeight="true" outlineLevel="0" collapsed="false">
      <c r="A441" s="8" t="n">
        <v>20121519</v>
      </c>
      <c r="B441" s="9" t="s">
        <v>733</v>
      </c>
      <c r="C441" s="9" t="n">
        <v>71.5</v>
      </c>
      <c r="D441" s="9" t="n">
        <v>50</v>
      </c>
      <c r="E441" s="9" t="n">
        <f aca="false">(C441+D441)/2</f>
        <v>60.75</v>
      </c>
      <c r="F441" s="10"/>
    </row>
    <row r="442" customFormat="false" ht="24.75" hidden="false" customHeight="true" outlineLevel="0" collapsed="false">
      <c r="A442" s="8" t="n">
        <v>20121520</v>
      </c>
      <c r="B442" s="9" t="s">
        <v>734</v>
      </c>
      <c r="C442" s="9" t="n">
        <v>60.8</v>
      </c>
      <c r="D442" s="9" t="n">
        <v>57</v>
      </c>
      <c r="E442" s="9" t="n">
        <f aca="false">(C442+D442)/2</f>
        <v>58.9</v>
      </c>
      <c r="F442" s="10"/>
    </row>
    <row r="443" customFormat="false" ht="24.75" hidden="false" customHeight="true" outlineLevel="0" collapsed="false">
      <c r="A443" s="8" t="n">
        <v>20121521</v>
      </c>
      <c r="B443" s="9" t="s">
        <v>735</v>
      </c>
      <c r="C443" s="9" t="n">
        <v>64.05</v>
      </c>
      <c r="D443" s="9" t="n">
        <v>55</v>
      </c>
      <c r="E443" s="9" t="n">
        <f aca="false">(C443+D443)/2</f>
        <v>59.525</v>
      </c>
      <c r="F443" s="10"/>
    </row>
    <row r="444" customFormat="false" ht="24.75" hidden="false" customHeight="true" outlineLevel="0" collapsed="false">
      <c r="A444" s="8" t="n">
        <v>20121522</v>
      </c>
      <c r="B444" s="9" t="s">
        <v>736</v>
      </c>
      <c r="C444" s="9" t="n">
        <v>62.25</v>
      </c>
      <c r="D444" s="9" t="n">
        <v>48.5</v>
      </c>
      <c r="E444" s="9" t="n">
        <f aca="false">(C444+D444)/2</f>
        <v>55.375</v>
      </c>
      <c r="F444" s="10"/>
    </row>
    <row r="445" customFormat="false" ht="24.75" hidden="false" customHeight="true" outlineLevel="0" collapsed="false">
      <c r="A445" s="8" t="n">
        <v>20121523</v>
      </c>
      <c r="B445" s="9" t="s">
        <v>737</v>
      </c>
      <c r="C445" s="9" t="n">
        <v>68.75</v>
      </c>
      <c r="D445" s="9" t="n">
        <v>46.5</v>
      </c>
      <c r="E445" s="9" t="n">
        <f aca="false">(C445+D445)/2</f>
        <v>57.625</v>
      </c>
      <c r="F445" s="10"/>
    </row>
    <row r="446" customFormat="false" ht="24.75" hidden="false" customHeight="true" outlineLevel="0" collapsed="false">
      <c r="A446" s="8" t="n">
        <v>20121524</v>
      </c>
      <c r="B446" s="9" t="s">
        <v>738</v>
      </c>
      <c r="C446" s="9" t="n">
        <v>64.7</v>
      </c>
      <c r="D446" s="9" t="n">
        <v>48</v>
      </c>
      <c r="E446" s="9" t="n">
        <f aca="false">(C446+D446)/2</f>
        <v>56.35</v>
      </c>
      <c r="F446" s="10"/>
    </row>
    <row r="447" customFormat="false" ht="24.75" hidden="false" customHeight="true" outlineLevel="0" collapsed="false">
      <c r="A447" s="8" t="n">
        <v>20121525</v>
      </c>
      <c r="B447" s="9" t="s">
        <v>739</v>
      </c>
      <c r="C447" s="9" t="n">
        <v>64.2</v>
      </c>
      <c r="D447" s="9" t="n">
        <v>51.5</v>
      </c>
      <c r="E447" s="9" t="n">
        <f aca="false">(C447+D447)/2</f>
        <v>57.85</v>
      </c>
      <c r="F447" s="10"/>
    </row>
    <row r="448" customFormat="false" ht="24.75" hidden="false" customHeight="true" outlineLevel="0" collapsed="false">
      <c r="A448" s="8" t="n">
        <v>20121526</v>
      </c>
      <c r="B448" s="9" t="s">
        <v>740</v>
      </c>
      <c r="C448" s="9" t="n">
        <v>65.6</v>
      </c>
      <c r="D448" s="9" t="n">
        <v>60</v>
      </c>
      <c r="E448" s="9" t="n">
        <f aca="false">(C448+D448)/2</f>
        <v>62.8</v>
      </c>
      <c r="F448" s="10"/>
    </row>
    <row r="449" customFormat="false" ht="24.75" hidden="false" customHeight="true" outlineLevel="0" collapsed="false">
      <c r="A449" s="8" t="n">
        <v>20121527</v>
      </c>
      <c r="B449" s="9" t="s">
        <v>741</v>
      </c>
      <c r="C449" s="9" t="n">
        <v>61.4</v>
      </c>
      <c r="D449" s="9" t="n">
        <v>50.5</v>
      </c>
      <c r="E449" s="9" t="n">
        <f aca="false">(C449+D449)/2</f>
        <v>55.95</v>
      </c>
      <c r="F449" s="10"/>
    </row>
    <row r="450" customFormat="false" ht="24.75" hidden="false" customHeight="true" outlineLevel="0" collapsed="false">
      <c r="A450" s="8" t="n">
        <v>20121528</v>
      </c>
      <c r="B450" s="9" t="s">
        <v>742</v>
      </c>
      <c r="C450" s="9" t="n">
        <v>62.45</v>
      </c>
      <c r="D450" s="9" t="n">
        <v>41</v>
      </c>
      <c r="E450" s="9" t="n">
        <f aca="false">(C450+D450)/2</f>
        <v>51.725</v>
      </c>
      <c r="F450" s="10"/>
    </row>
    <row r="451" customFormat="false" ht="24.75" hidden="false" customHeight="true" outlineLevel="0" collapsed="false">
      <c r="A451" s="8" t="n">
        <v>20121529</v>
      </c>
      <c r="B451" s="9" t="s">
        <v>743</v>
      </c>
      <c r="C451" s="9" t="n">
        <v>67</v>
      </c>
      <c r="D451" s="9" t="n">
        <v>55</v>
      </c>
      <c r="E451" s="9" t="n">
        <f aca="false">(C451+D451)/2</f>
        <v>61</v>
      </c>
      <c r="F451" s="10"/>
    </row>
    <row r="452" customFormat="false" ht="24.75" hidden="false" customHeight="true" outlineLevel="0" collapsed="false">
      <c r="A452" s="8" t="n">
        <v>20121530</v>
      </c>
      <c r="B452" s="9" t="s">
        <v>744</v>
      </c>
      <c r="C452" s="9" t="n">
        <v>64.9</v>
      </c>
      <c r="D452" s="9" t="n">
        <v>60</v>
      </c>
      <c r="E452" s="9" t="n">
        <f aca="false">(C452+D452)/2</f>
        <v>62.45</v>
      </c>
      <c r="F452" s="10"/>
    </row>
    <row r="453" customFormat="false" ht="24.75" hidden="false" customHeight="true" outlineLevel="0" collapsed="false">
      <c r="A453" s="8" t="n">
        <v>20121601</v>
      </c>
      <c r="B453" s="9" t="s">
        <v>745</v>
      </c>
      <c r="C453" s="9" t="n">
        <v>64.75</v>
      </c>
      <c r="D453" s="9" t="n">
        <v>36.5</v>
      </c>
      <c r="E453" s="9" t="n">
        <f aca="false">(C453+D453)/2</f>
        <v>50.625</v>
      </c>
      <c r="F453" s="10"/>
    </row>
    <row r="454" customFormat="false" ht="24.75" hidden="false" customHeight="true" outlineLevel="0" collapsed="false">
      <c r="A454" s="8" t="n">
        <v>20121602</v>
      </c>
      <c r="B454" s="9" t="s">
        <v>746</v>
      </c>
      <c r="C454" s="9" t="n">
        <v>74.65</v>
      </c>
      <c r="D454" s="9" t="n">
        <v>53.5</v>
      </c>
      <c r="E454" s="9" t="n">
        <f aca="false">(C454+D454)/2</f>
        <v>64.075</v>
      </c>
      <c r="F454" s="10"/>
    </row>
    <row r="455" customFormat="false" ht="24.75" hidden="false" customHeight="true" outlineLevel="0" collapsed="false">
      <c r="A455" s="8" t="n">
        <v>20121603</v>
      </c>
      <c r="B455" s="9" t="s">
        <v>747</v>
      </c>
      <c r="C455" s="9" t="n">
        <v>72.65</v>
      </c>
      <c r="D455" s="9" t="n">
        <v>45.5</v>
      </c>
      <c r="E455" s="9" t="n">
        <f aca="false">(C455+D455)/2</f>
        <v>59.075</v>
      </c>
      <c r="F455" s="10"/>
    </row>
    <row r="456" customFormat="false" ht="24.75" hidden="false" customHeight="true" outlineLevel="0" collapsed="false">
      <c r="A456" s="8" t="n">
        <v>20121604</v>
      </c>
      <c r="B456" s="11" t="s">
        <v>748</v>
      </c>
      <c r="C456" s="9" t="n">
        <v>71.5</v>
      </c>
      <c r="D456" s="9" t="n">
        <v>54</v>
      </c>
      <c r="E456" s="9" t="n">
        <f aca="false">(C456+D456)/2</f>
        <v>62.75</v>
      </c>
      <c r="F456" s="10"/>
    </row>
    <row r="457" customFormat="false" ht="24.75" hidden="false" customHeight="true" outlineLevel="0" collapsed="false">
      <c r="A457" s="8" t="n">
        <v>20121605</v>
      </c>
      <c r="B457" s="11" t="s">
        <v>749</v>
      </c>
      <c r="C457" s="9" t="n">
        <v>68.95</v>
      </c>
      <c r="D457" s="9" t="n">
        <v>50.5</v>
      </c>
      <c r="E457" s="9" t="n">
        <f aca="false">(C457+D457)/2</f>
        <v>59.725</v>
      </c>
      <c r="F457" s="10"/>
    </row>
    <row r="458" customFormat="false" ht="24.75" hidden="false" customHeight="true" outlineLevel="0" collapsed="false">
      <c r="A458" s="8" t="n">
        <v>20121606</v>
      </c>
      <c r="B458" s="11" t="s">
        <v>750</v>
      </c>
      <c r="C458" s="9" t="n">
        <v>62.8</v>
      </c>
      <c r="D458" s="9" t="n">
        <v>51.5</v>
      </c>
      <c r="E458" s="9" t="n">
        <f aca="false">(C458+D458)/2</f>
        <v>57.15</v>
      </c>
      <c r="F458" s="10"/>
    </row>
    <row r="459" customFormat="false" ht="24.75" hidden="false" customHeight="true" outlineLevel="0" collapsed="false">
      <c r="A459" s="8" t="n">
        <v>20121607</v>
      </c>
      <c r="B459" s="11" t="s">
        <v>751</v>
      </c>
      <c r="C459" s="9" t="n">
        <v>61.4</v>
      </c>
      <c r="D459" s="9" t="n">
        <v>52</v>
      </c>
      <c r="E459" s="9" t="n">
        <f aca="false">(C459+D459)/2</f>
        <v>56.7</v>
      </c>
      <c r="F459" s="10"/>
    </row>
    <row r="460" customFormat="false" ht="24.75" hidden="false" customHeight="true" outlineLevel="0" collapsed="false">
      <c r="A460" s="8" t="n">
        <v>20121608</v>
      </c>
      <c r="B460" s="11" t="s">
        <v>752</v>
      </c>
      <c r="C460" s="9" t="n">
        <v>61.65</v>
      </c>
      <c r="D460" s="9" t="n">
        <v>48</v>
      </c>
      <c r="E460" s="9" t="n">
        <f aca="false">(C460+D460)/2</f>
        <v>54.825</v>
      </c>
      <c r="F460" s="10"/>
    </row>
    <row r="461" customFormat="false" ht="24.75" hidden="false" customHeight="true" outlineLevel="0" collapsed="false">
      <c r="A461" s="8" t="n">
        <v>20121609</v>
      </c>
      <c r="B461" s="11" t="s">
        <v>753</v>
      </c>
      <c r="C461" s="9" t="n">
        <v>64.35</v>
      </c>
      <c r="D461" s="9" t="n">
        <v>58</v>
      </c>
      <c r="E461" s="9" t="n">
        <f aca="false">(C461+D461)/2</f>
        <v>61.175</v>
      </c>
      <c r="F461" s="10"/>
    </row>
    <row r="462" customFormat="false" ht="24.75" hidden="false" customHeight="true" outlineLevel="0" collapsed="false">
      <c r="A462" s="8" t="n">
        <v>20121610</v>
      </c>
      <c r="B462" s="11" t="s">
        <v>754</v>
      </c>
      <c r="C462" s="9" t="n">
        <v>66.35</v>
      </c>
      <c r="D462" s="9" t="n">
        <v>55.5</v>
      </c>
      <c r="E462" s="9" t="n">
        <f aca="false">(C462+D462)/2</f>
        <v>60.925</v>
      </c>
      <c r="F462" s="10"/>
    </row>
    <row r="463" customFormat="false" ht="24.75" hidden="false" customHeight="true" outlineLevel="0" collapsed="false">
      <c r="A463" s="8" t="n">
        <v>20121611</v>
      </c>
      <c r="B463" s="11" t="s">
        <v>755</v>
      </c>
      <c r="C463" s="9" t="n">
        <v>75.75</v>
      </c>
      <c r="D463" s="9" t="n">
        <v>60.5</v>
      </c>
      <c r="E463" s="9" t="n">
        <f aca="false">(C463+D463)/2</f>
        <v>68.125</v>
      </c>
      <c r="F463" s="10"/>
    </row>
    <row r="464" customFormat="false" ht="24.75" hidden="false" customHeight="true" outlineLevel="0" collapsed="false">
      <c r="A464" s="8" t="n">
        <v>20121612</v>
      </c>
      <c r="B464" s="11" t="s">
        <v>756</v>
      </c>
      <c r="C464" s="9" t="n">
        <v>66</v>
      </c>
      <c r="D464" s="9" t="n">
        <v>58</v>
      </c>
      <c r="E464" s="9" t="n">
        <f aca="false">(C464+D464)/2</f>
        <v>62</v>
      </c>
      <c r="F464" s="10"/>
    </row>
    <row r="465" customFormat="false" ht="24.75" hidden="false" customHeight="true" outlineLevel="0" collapsed="false">
      <c r="A465" s="8" t="n">
        <v>20121613</v>
      </c>
      <c r="B465" s="11" t="s">
        <v>757</v>
      </c>
      <c r="C465" s="9" t="n">
        <v>70.65</v>
      </c>
      <c r="D465" s="9" t="n">
        <v>51</v>
      </c>
      <c r="E465" s="9" t="n">
        <f aca="false">(C465+D465)/2</f>
        <v>60.825</v>
      </c>
      <c r="F465" s="10"/>
    </row>
    <row r="466" customFormat="false" ht="24.75" hidden="false" customHeight="true" outlineLevel="0" collapsed="false">
      <c r="A466" s="8" t="n">
        <v>20121614</v>
      </c>
      <c r="B466" s="11" t="s">
        <v>758</v>
      </c>
      <c r="C466" s="9" t="n">
        <v>65.45</v>
      </c>
      <c r="D466" s="9" t="n">
        <v>52.5</v>
      </c>
      <c r="E466" s="9" t="n">
        <f aca="false">(C466+D466)/2</f>
        <v>58.975</v>
      </c>
      <c r="F466" s="10"/>
    </row>
    <row r="467" customFormat="false" ht="24.75" hidden="false" customHeight="true" outlineLevel="0" collapsed="false">
      <c r="A467" s="8" t="n">
        <v>20121615</v>
      </c>
      <c r="B467" s="11" t="s">
        <v>759</v>
      </c>
      <c r="C467" s="9" t="n">
        <v>61.8</v>
      </c>
      <c r="D467" s="9" t="n">
        <v>59</v>
      </c>
      <c r="E467" s="9" t="n">
        <f aca="false">(C467+D467)/2</f>
        <v>60.4</v>
      </c>
      <c r="F467" s="10"/>
    </row>
    <row r="468" customFormat="false" ht="24.75" hidden="false" customHeight="true" outlineLevel="0" collapsed="false">
      <c r="A468" s="8" t="n">
        <v>20121616</v>
      </c>
      <c r="B468" s="11" t="s">
        <v>760</v>
      </c>
      <c r="C468" s="9" t="n">
        <v>67.3</v>
      </c>
      <c r="D468" s="9" t="n">
        <v>57</v>
      </c>
      <c r="E468" s="9" t="n">
        <f aca="false">(C468+D468)/2</f>
        <v>62.15</v>
      </c>
      <c r="F468" s="10"/>
    </row>
    <row r="469" customFormat="false" ht="24.75" hidden="false" customHeight="true" outlineLevel="0" collapsed="false">
      <c r="A469" s="8" t="n">
        <v>20121617</v>
      </c>
      <c r="B469" s="11" t="s">
        <v>761</v>
      </c>
      <c r="C469" s="9" t="n">
        <v>64.85</v>
      </c>
      <c r="D469" s="9" t="n">
        <v>55</v>
      </c>
      <c r="E469" s="9" t="n">
        <f aca="false">(C469+D469)/2</f>
        <v>59.925</v>
      </c>
      <c r="F469" s="10"/>
    </row>
    <row r="470" customFormat="false" ht="24.75" hidden="false" customHeight="true" outlineLevel="0" collapsed="false">
      <c r="A470" s="8" t="n">
        <v>20121618</v>
      </c>
      <c r="B470" s="11" t="s">
        <v>762</v>
      </c>
      <c r="C470" s="9" t="n">
        <v>73.2</v>
      </c>
      <c r="D470" s="9" t="n">
        <v>51.5</v>
      </c>
      <c r="E470" s="9" t="n">
        <f aca="false">(C470+D470)/2</f>
        <v>62.35</v>
      </c>
      <c r="F470" s="10"/>
    </row>
    <row r="471" customFormat="false" ht="24.75" hidden="false" customHeight="true" outlineLevel="0" collapsed="false">
      <c r="A471" s="8" t="n">
        <v>20121619</v>
      </c>
      <c r="B471" s="11" t="s">
        <v>763</v>
      </c>
      <c r="C471" s="9" t="n">
        <v>64.45</v>
      </c>
      <c r="D471" s="9" t="n">
        <v>54.5</v>
      </c>
      <c r="E471" s="9" t="n">
        <f aca="false">(C471+D471)/2</f>
        <v>59.475</v>
      </c>
      <c r="F471" s="10"/>
    </row>
    <row r="472" customFormat="false" ht="24.75" hidden="false" customHeight="true" outlineLevel="0" collapsed="false">
      <c r="A472" s="8" t="n">
        <v>20121620</v>
      </c>
      <c r="B472" s="11" t="s">
        <v>764</v>
      </c>
      <c r="C472" s="9" t="n">
        <v>68.55</v>
      </c>
      <c r="D472" s="9" t="n">
        <v>61</v>
      </c>
      <c r="E472" s="9" t="n">
        <f aca="false">(C472+D472)/2</f>
        <v>64.775</v>
      </c>
      <c r="F472" s="10"/>
    </row>
    <row r="473" customFormat="false" ht="24.75" hidden="false" customHeight="true" outlineLevel="0" collapsed="false">
      <c r="A473" s="8" t="n">
        <v>20121621</v>
      </c>
      <c r="B473" s="11" t="s">
        <v>765</v>
      </c>
      <c r="C473" s="9" t="n">
        <v>70.8</v>
      </c>
      <c r="D473" s="9" t="n">
        <v>61.5</v>
      </c>
      <c r="E473" s="9" t="n">
        <f aca="false">(C473+D473)/2</f>
        <v>66.15</v>
      </c>
      <c r="F473" s="10"/>
    </row>
    <row r="474" customFormat="false" ht="24.75" hidden="false" customHeight="true" outlineLevel="0" collapsed="false">
      <c r="A474" s="8" t="n">
        <v>20121622</v>
      </c>
      <c r="B474" s="11" t="s">
        <v>766</v>
      </c>
      <c r="C474" s="9" t="n">
        <v>67.9</v>
      </c>
      <c r="D474" s="9" t="n">
        <v>53.5</v>
      </c>
      <c r="E474" s="9" t="n">
        <f aca="false">(C474+D474)/2</f>
        <v>60.7</v>
      </c>
      <c r="F474" s="10"/>
    </row>
    <row r="475" customFormat="false" ht="24.75" hidden="false" customHeight="true" outlineLevel="0" collapsed="false">
      <c r="A475" s="8" t="n">
        <v>20121623</v>
      </c>
      <c r="B475" s="11" t="s">
        <v>767</v>
      </c>
      <c r="C475" s="9" t="n">
        <v>64.2</v>
      </c>
      <c r="D475" s="9" t="n">
        <v>52.5</v>
      </c>
      <c r="E475" s="9" t="n">
        <f aca="false">(C475+D475)/2</f>
        <v>58.35</v>
      </c>
      <c r="F475" s="10"/>
    </row>
    <row r="476" customFormat="false" ht="24.75" hidden="false" customHeight="true" outlineLevel="0" collapsed="false">
      <c r="A476" s="8" t="n">
        <v>20121624</v>
      </c>
      <c r="B476" s="11" t="s">
        <v>768</v>
      </c>
      <c r="C476" s="9" t="n">
        <v>65</v>
      </c>
      <c r="D476" s="9" t="n">
        <v>55</v>
      </c>
      <c r="E476" s="9" t="n">
        <f aca="false">(C476+D476)/2</f>
        <v>60</v>
      </c>
      <c r="F476" s="10"/>
    </row>
    <row r="477" customFormat="false" ht="24.75" hidden="false" customHeight="true" outlineLevel="0" collapsed="false">
      <c r="A477" s="8" t="n">
        <v>20121625</v>
      </c>
      <c r="B477" s="11" t="s">
        <v>769</v>
      </c>
      <c r="C477" s="9" t="n">
        <v>67.75</v>
      </c>
      <c r="D477" s="9" t="n">
        <v>54</v>
      </c>
      <c r="E477" s="9" t="n">
        <f aca="false">(C477+D477)/2</f>
        <v>60.875</v>
      </c>
      <c r="F477" s="10"/>
    </row>
    <row r="478" customFormat="false" ht="24.75" hidden="false" customHeight="true" outlineLevel="0" collapsed="false">
      <c r="A478" s="8" t="n">
        <v>20121626</v>
      </c>
      <c r="B478" s="11" t="s">
        <v>770</v>
      </c>
      <c r="C478" s="9" t="n">
        <v>65.4</v>
      </c>
      <c r="D478" s="9" t="n">
        <v>51.5</v>
      </c>
      <c r="E478" s="9" t="n">
        <f aca="false">(C478+D478)/2</f>
        <v>58.45</v>
      </c>
      <c r="F478" s="10"/>
    </row>
    <row r="479" customFormat="false" ht="24.75" hidden="false" customHeight="true" outlineLevel="0" collapsed="false">
      <c r="A479" s="8" t="n">
        <v>20121627</v>
      </c>
      <c r="B479" s="11" t="s">
        <v>771</v>
      </c>
      <c r="C479" s="9" t="n">
        <v>66.05</v>
      </c>
      <c r="D479" s="9" t="n">
        <v>60.5</v>
      </c>
      <c r="E479" s="9" t="n">
        <f aca="false">(C479+D479)/2</f>
        <v>63.275</v>
      </c>
      <c r="F479" s="10"/>
    </row>
    <row r="480" customFormat="false" ht="24.75" hidden="false" customHeight="true" outlineLevel="0" collapsed="false">
      <c r="A480" s="8" t="n">
        <v>20121628</v>
      </c>
      <c r="B480" s="11" t="s">
        <v>772</v>
      </c>
      <c r="C480" s="9" t="n">
        <v>62.8</v>
      </c>
      <c r="D480" s="9" t="n">
        <v>50.5</v>
      </c>
      <c r="E480" s="9" t="n">
        <f aca="false">(C480+D480)/2</f>
        <v>56.65</v>
      </c>
      <c r="F480" s="10"/>
    </row>
    <row r="481" customFormat="false" ht="24.75" hidden="false" customHeight="true" outlineLevel="0" collapsed="false">
      <c r="A481" s="8" t="n">
        <v>20121629</v>
      </c>
      <c r="B481" s="11" t="s">
        <v>773</v>
      </c>
      <c r="C481" s="9" t="n">
        <v>64.9</v>
      </c>
      <c r="D481" s="9" t="n">
        <v>65</v>
      </c>
      <c r="E481" s="9" t="n">
        <f aca="false">(C481+D481)/2</f>
        <v>64.95</v>
      </c>
      <c r="F481" s="10"/>
    </row>
    <row r="482" customFormat="false" ht="24.75" hidden="false" customHeight="true" outlineLevel="0" collapsed="false">
      <c r="A482" s="8" t="n">
        <v>20121630</v>
      </c>
      <c r="B482" s="11" t="s">
        <v>774</v>
      </c>
      <c r="C482" s="9" t="n">
        <v>72.65</v>
      </c>
      <c r="D482" s="9" t="n">
        <v>55.5</v>
      </c>
      <c r="E482" s="9" t="n">
        <f aca="false">(C482+D482)/2</f>
        <v>64.075</v>
      </c>
      <c r="F482" s="10"/>
    </row>
    <row r="483" customFormat="false" ht="24.75" hidden="false" customHeight="true" outlineLevel="0" collapsed="false">
      <c r="A483" s="8" t="n">
        <v>20121701</v>
      </c>
      <c r="B483" s="11" t="s">
        <v>775</v>
      </c>
      <c r="C483" s="9" t="n">
        <v>0</v>
      </c>
      <c r="D483" s="9" t="n">
        <v>0</v>
      </c>
      <c r="E483" s="9" t="n">
        <f aca="false">(C483+D483)/2</f>
        <v>0</v>
      </c>
      <c r="F483" s="11" t="s">
        <v>343</v>
      </c>
    </row>
    <row r="484" customFormat="false" ht="24.75" hidden="false" customHeight="true" outlineLevel="0" collapsed="false">
      <c r="A484" s="8" t="n">
        <v>20121702</v>
      </c>
      <c r="B484" s="11" t="s">
        <v>776</v>
      </c>
      <c r="C484" s="9" t="n">
        <v>60.05</v>
      </c>
      <c r="D484" s="9" t="n">
        <v>50</v>
      </c>
      <c r="E484" s="9" t="n">
        <f aca="false">(C484+D484)/2</f>
        <v>55.025</v>
      </c>
      <c r="F484" s="10"/>
    </row>
    <row r="485" customFormat="false" ht="24.75" hidden="false" customHeight="true" outlineLevel="0" collapsed="false">
      <c r="A485" s="8" t="n">
        <v>20121703</v>
      </c>
      <c r="B485" s="11" t="s">
        <v>777</v>
      </c>
      <c r="C485" s="9" t="n">
        <v>58.6</v>
      </c>
      <c r="D485" s="9" t="n">
        <v>55.5</v>
      </c>
      <c r="E485" s="9" t="n">
        <f aca="false">(C485+D485)/2</f>
        <v>57.05</v>
      </c>
      <c r="F485" s="10"/>
    </row>
    <row r="486" customFormat="false" ht="24.75" hidden="false" customHeight="true" outlineLevel="0" collapsed="false">
      <c r="A486" s="8" t="n">
        <v>20121704</v>
      </c>
      <c r="B486" s="11" t="s">
        <v>778</v>
      </c>
      <c r="C486" s="9" t="n">
        <v>62.75</v>
      </c>
      <c r="D486" s="9" t="n">
        <v>51.5</v>
      </c>
      <c r="E486" s="9" t="n">
        <f aca="false">(C486+D486)/2</f>
        <v>57.125</v>
      </c>
      <c r="F486" s="10"/>
    </row>
    <row r="487" customFormat="false" ht="24.75" hidden="false" customHeight="true" outlineLevel="0" collapsed="false">
      <c r="A487" s="8" t="n">
        <v>20121705</v>
      </c>
      <c r="B487" s="11" t="s">
        <v>779</v>
      </c>
      <c r="C487" s="9" t="n">
        <v>63.8</v>
      </c>
      <c r="D487" s="9" t="n">
        <v>52</v>
      </c>
      <c r="E487" s="9" t="n">
        <f aca="false">(C487+D487)/2</f>
        <v>57.9</v>
      </c>
      <c r="F487" s="10"/>
    </row>
    <row r="488" customFormat="false" ht="24.75" hidden="false" customHeight="true" outlineLevel="0" collapsed="false">
      <c r="A488" s="8" t="n">
        <v>20121706</v>
      </c>
      <c r="B488" s="11" t="s">
        <v>780</v>
      </c>
      <c r="C488" s="9" t="n">
        <v>63</v>
      </c>
      <c r="D488" s="9" t="n">
        <v>51.5</v>
      </c>
      <c r="E488" s="9" t="n">
        <f aca="false">(C488+D488)/2</f>
        <v>57.25</v>
      </c>
      <c r="F488" s="10"/>
    </row>
    <row r="489" customFormat="false" ht="24.75" hidden="false" customHeight="true" outlineLevel="0" collapsed="false">
      <c r="A489" s="8" t="n">
        <v>20121707</v>
      </c>
      <c r="B489" s="11" t="s">
        <v>781</v>
      </c>
      <c r="C489" s="9" t="n">
        <v>65.05</v>
      </c>
      <c r="D489" s="9" t="n">
        <v>51</v>
      </c>
      <c r="E489" s="9" t="n">
        <f aca="false">(C489+D489)/2</f>
        <v>58.025</v>
      </c>
      <c r="F489" s="10"/>
    </row>
    <row r="490" customFormat="false" ht="24.75" hidden="false" customHeight="true" outlineLevel="0" collapsed="false">
      <c r="A490" s="8" t="n">
        <v>20121708</v>
      </c>
      <c r="B490" s="11" t="s">
        <v>782</v>
      </c>
      <c r="C490" s="9" t="n">
        <v>56.4</v>
      </c>
      <c r="D490" s="9" t="n">
        <v>60.5</v>
      </c>
      <c r="E490" s="9" t="n">
        <f aca="false">(C490+D490)/2</f>
        <v>58.45</v>
      </c>
      <c r="F490" s="10"/>
    </row>
    <row r="491" customFormat="false" ht="24.75" hidden="false" customHeight="true" outlineLevel="0" collapsed="false">
      <c r="A491" s="8" t="n">
        <v>20121709</v>
      </c>
      <c r="B491" s="11" t="s">
        <v>783</v>
      </c>
      <c r="C491" s="9" t="n">
        <v>61.95</v>
      </c>
      <c r="D491" s="9" t="n">
        <v>57</v>
      </c>
      <c r="E491" s="9" t="n">
        <f aca="false">(C491+D491)/2</f>
        <v>59.475</v>
      </c>
      <c r="F491" s="10"/>
    </row>
    <row r="492" customFormat="false" ht="24.75" hidden="false" customHeight="true" outlineLevel="0" collapsed="false">
      <c r="A492" s="8" t="n">
        <v>20121710</v>
      </c>
      <c r="B492" s="11" t="s">
        <v>784</v>
      </c>
      <c r="C492" s="9" t="n">
        <v>67.3</v>
      </c>
      <c r="D492" s="9" t="n">
        <v>50.5</v>
      </c>
      <c r="E492" s="9" t="n">
        <f aca="false">(C492+D492)/2</f>
        <v>58.9</v>
      </c>
      <c r="F492" s="10"/>
    </row>
    <row r="493" customFormat="false" ht="24.75" hidden="false" customHeight="true" outlineLevel="0" collapsed="false">
      <c r="A493" s="8" t="n">
        <v>20121711</v>
      </c>
      <c r="B493" s="11" t="s">
        <v>785</v>
      </c>
      <c r="C493" s="9" t="n">
        <v>58.35</v>
      </c>
      <c r="D493" s="9" t="n">
        <v>59</v>
      </c>
      <c r="E493" s="9" t="n">
        <f aca="false">(C493+D493)/2</f>
        <v>58.675</v>
      </c>
      <c r="F493" s="10"/>
    </row>
    <row r="494" customFormat="false" ht="24.75" hidden="false" customHeight="true" outlineLevel="0" collapsed="false">
      <c r="A494" s="8" t="n">
        <v>20121712</v>
      </c>
      <c r="B494" s="11" t="s">
        <v>786</v>
      </c>
      <c r="C494" s="9" t="n">
        <v>61.9</v>
      </c>
      <c r="D494" s="9" t="n">
        <v>60</v>
      </c>
      <c r="E494" s="9" t="n">
        <f aca="false">(C494+D494)/2</f>
        <v>60.95</v>
      </c>
      <c r="F494" s="10"/>
    </row>
    <row r="495" customFormat="false" ht="24.75" hidden="false" customHeight="true" outlineLevel="0" collapsed="false">
      <c r="A495" s="8" t="n">
        <v>20121713</v>
      </c>
      <c r="B495" s="11" t="s">
        <v>787</v>
      </c>
      <c r="C495" s="9" t="n">
        <v>0</v>
      </c>
      <c r="D495" s="9" t="n">
        <v>0</v>
      </c>
      <c r="E495" s="9" t="n">
        <f aca="false">(C495+D495)/2</f>
        <v>0</v>
      </c>
      <c r="F495" s="11" t="s">
        <v>343</v>
      </c>
    </row>
    <row r="496" customFormat="false" ht="24.75" hidden="false" customHeight="true" outlineLevel="0" collapsed="false">
      <c r="A496" s="8" t="n">
        <v>20121714</v>
      </c>
      <c r="B496" s="11" t="s">
        <v>788</v>
      </c>
      <c r="C496" s="9" t="n">
        <v>66.65</v>
      </c>
      <c r="D496" s="9" t="n">
        <v>53.5</v>
      </c>
      <c r="E496" s="9" t="n">
        <f aca="false">(C496+D496)/2</f>
        <v>60.075</v>
      </c>
      <c r="F496" s="10"/>
    </row>
    <row r="497" customFormat="false" ht="24.75" hidden="false" customHeight="true" outlineLevel="0" collapsed="false">
      <c r="A497" s="8" t="n">
        <v>20121715</v>
      </c>
      <c r="B497" s="11" t="s">
        <v>789</v>
      </c>
      <c r="C497" s="9" t="n">
        <v>67.85</v>
      </c>
      <c r="D497" s="9" t="n">
        <v>54</v>
      </c>
      <c r="E497" s="9" t="n">
        <f aca="false">(C497+D497)/2</f>
        <v>60.925</v>
      </c>
      <c r="F497" s="10"/>
    </row>
    <row r="498" customFormat="false" ht="24.75" hidden="false" customHeight="true" outlineLevel="0" collapsed="false">
      <c r="A498" s="8" t="n">
        <v>20121716</v>
      </c>
      <c r="B498" s="11" t="s">
        <v>790</v>
      </c>
      <c r="C498" s="9" t="n">
        <v>67.15</v>
      </c>
      <c r="D498" s="9" t="n">
        <v>55.5</v>
      </c>
      <c r="E498" s="9" t="n">
        <f aca="false">(C498+D498)/2</f>
        <v>61.325</v>
      </c>
      <c r="F498" s="10"/>
    </row>
    <row r="499" customFormat="false" ht="24.75" hidden="false" customHeight="true" outlineLevel="0" collapsed="false">
      <c r="A499" s="8" t="n">
        <v>20121717</v>
      </c>
      <c r="B499" s="11" t="s">
        <v>791</v>
      </c>
      <c r="C499" s="9" t="n">
        <v>74.5</v>
      </c>
      <c r="D499" s="9" t="n">
        <v>53</v>
      </c>
      <c r="E499" s="9" t="n">
        <f aca="false">(C499+D499)/2</f>
        <v>63.75</v>
      </c>
      <c r="F499" s="10"/>
    </row>
    <row r="500" customFormat="false" ht="24.75" hidden="false" customHeight="true" outlineLevel="0" collapsed="false">
      <c r="A500" s="8" t="n">
        <v>20121718</v>
      </c>
      <c r="B500" s="11" t="s">
        <v>792</v>
      </c>
      <c r="C500" s="9" t="n">
        <v>72.7</v>
      </c>
      <c r="D500" s="9" t="n">
        <v>59.5</v>
      </c>
      <c r="E500" s="9" t="n">
        <f aca="false">(C500+D500)/2</f>
        <v>66.1</v>
      </c>
      <c r="F500" s="10"/>
    </row>
    <row r="501" customFormat="false" ht="24.75" hidden="false" customHeight="true" outlineLevel="0" collapsed="false">
      <c r="A501" s="8" t="n">
        <v>20121719</v>
      </c>
      <c r="B501" s="11" t="s">
        <v>793</v>
      </c>
      <c r="C501" s="9" t="n">
        <v>0</v>
      </c>
      <c r="D501" s="9" t="n">
        <v>0</v>
      </c>
      <c r="E501" s="9" t="n">
        <f aca="false">(C501+D501)/2</f>
        <v>0</v>
      </c>
      <c r="F501" s="11" t="s">
        <v>343</v>
      </c>
    </row>
    <row r="502" customFormat="false" ht="24.75" hidden="false" customHeight="true" outlineLevel="0" collapsed="false">
      <c r="A502" s="8" t="n">
        <v>20121720</v>
      </c>
      <c r="B502" s="11" t="s">
        <v>794</v>
      </c>
      <c r="C502" s="9" t="n">
        <v>52.6</v>
      </c>
      <c r="D502" s="9" t="n">
        <v>56</v>
      </c>
      <c r="E502" s="9" t="n">
        <f aca="false">(C502+D502)/2</f>
        <v>54.3</v>
      </c>
      <c r="F502" s="10"/>
    </row>
    <row r="503" customFormat="false" ht="24.75" hidden="false" customHeight="true" outlineLevel="0" collapsed="false">
      <c r="A503" s="8" t="n">
        <v>20121721</v>
      </c>
      <c r="B503" s="9" t="s">
        <v>795</v>
      </c>
      <c r="C503" s="9" t="n">
        <v>60.25</v>
      </c>
      <c r="D503" s="9" t="n">
        <v>52.5</v>
      </c>
      <c r="E503" s="9" t="n">
        <f aca="false">(C503+D503)/2</f>
        <v>56.375</v>
      </c>
      <c r="F503" s="10"/>
    </row>
    <row r="504" customFormat="false" ht="24.75" hidden="false" customHeight="true" outlineLevel="0" collapsed="false">
      <c r="A504" s="8" t="n">
        <v>20121722</v>
      </c>
      <c r="B504" s="9" t="s">
        <v>796</v>
      </c>
      <c r="C504" s="9" t="n">
        <v>67.45</v>
      </c>
      <c r="D504" s="9" t="n">
        <v>56.5</v>
      </c>
      <c r="E504" s="9" t="n">
        <f aca="false">(C504+D504)/2</f>
        <v>61.975</v>
      </c>
      <c r="F504" s="10"/>
    </row>
    <row r="505" customFormat="false" ht="24.75" hidden="false" customHeight="true" outlineLevel="0" collapsed="false">
      <c r="A505" s="8" t="n">
        <v>20121723</v>
      </c>
      <c r="B505" s="9" t="s">
        <v>797</v>
      </c>
      <c r="C505" s="9" t="n">
        <v>62.15</v>
      </c>
      <c r="D505" s="9" t="n">
        <v>56</v>
      </c>
      <c r="E505" s="9" t="n">
        <f aca="false">(C505+D505)/2</f>
        <v>59.075</v>
      </c>
      <c r="F505" s="10"/>
    </row>
    <row r="506" customFormat="false" ht="24.75" hidden="false" customHeight="true" outlineLevel="0" collapsed="false">
      <c r="A506" s="8" t="n">
        <v>20121724</v>
      </c>
      <c r="B506" s="9" t="s">
        <v>798</v>
      </c>
      <c r="C506" s="9" t="n">
        <v>60.4</v>
      </c>
      <c r="D506" s="9" t="n">
        <v>51.5</v>
      </c>
      <c r="E506" s="9" t="n">
        <f aca="false">(C506+D506)/2</f>
        <v>55.95</v>
      </c>
      <c r="F506" s="10"/>
    </row>
    <row r="507" customFormat="false" ht="24.75" hidden="false" customHeight="true" outlineLevel="0" collapsed="false">
      <c r="A507" s="8" t="n">
        <v>20121725</v>
      </c>
      <c r="B507" s="9" t="s">
        <v>562</v>
      </c>
      <c r="C507" s="9" t="n">
        <v>65.55</v>
      </c>
      <c r="D507" s="9" t="n">
        <v>58.5</v>
      </c>
      <c r="E507" s="9" t="n">
        <f aca="false">(C507+D507)/2</f>
        <v>62.025</v>
      </c>
      <c r="F507" s="10"/>
    </row>
    <row r="508" customFormat="false" ht="24.75" hidden="false" customHeight="true" outlineLevel="0" collapsed="false">
      <c r="A508" s="8" t="n">
        <v>20121726</v>
      </c>
      <c r="B508" s="9" t="s">
        <v>799</v>
      </c>
      <c r="C508" s="9" t="n">
        <v>69.1</v>
      </c>
      <c r="D508" s="9" t="n">
        <v>53.5</v>
      </c>
      <c r="E508" s="9" t="n">
        <f aca="false">(C508+D508)/2</f>
        <v>61.3</v>
      </c>
      <c r="F508" s="10"/>
    </row>
    <row r="509" customFormat="false" ht="24.75" hidden="false" customHeight="true" outlineLevel="0" collapsed="false">
      <c r="A509" s="8" t="n">
        <v>20121727</v>
      </c>
      <c r="B509" s="9" t="s">
        <v>800</v>
      </c>
      <c r="C509" s="9" t="n">
        <v>68.2</v>
      </c>
      <c r="D509" s="9" t="n">
        <v>57.5</v>
      </c>
      <c r="E509" s="9" t="n">
        <f aca="false">(C509+D509)/2</f>
        <v>62.85</v>
      </c>
      <c r="F509" s="10"/>
    </row>
    <row r="510" customFormat="false" ht="24.75" hidden="false" customHeight="true" outlineLevel="0" collapsed="false">
      <c r="A510" s="8" t="n">
        <v>20121728</v>
      </c>
      <c r="B510" s="11" t="s">
        <v>801</v>
      </c>
      <c r="C510" s="9" t="n">
        <v>63.3</v>
      </c>
      <c r="D510" s="9" t="n">
        <v>52</v>
      </c>
      <c r="E510" s="9" t="n">
        <f aca="false">(C510+D510)/2</f>
        <v>57.65</v>
      </c>
      <c r="F510" s="10"/>
    </row>
    <row r="511" customFormat="false" ht="24.75" hidden="false" customHeight="true" outlineLevel="0" collapsed="false">
      <c r="A511" s="8" t="n">
        <v>20121729</v>
      </c>
      <c r="B511" s="9" t="s">
        <v>802</v>
      </c>
      <c r="C511" s="9" t="n">
        <v>70.5</v>
      </c>
      <c r="D511" s="9" t="n">
        <v>53.5</v>
      </c>
      <c r="E511" s="9" t="n">
        <f aca="false">(C511+D511)/2</f>
        <v>62</v>
      </c>
      <c r="F511" s="10"/>
    </row>
    <row r="512" customFormat="false" ht="24.75" hidden="false" customHeight="true" outlineLevel="0" collapsed="false">
      <c r="A512" s="8" t="n">
        <v>20121730</v>
      </c>
      <c r="B512" s="11" t="s">
        <v>803</v>
      </c>
      <c r="C512" s="9" t="n">
        <v>55.05</v>
      </c>
      <c r="D512" s="9" t="n">
        <v>50</v>
      </c>
      <c r="E512" s="9" t="n">
        <f aca="false">(C512+D512)/2</f>
        <v>52.525</v>
      </c>
      <c r="F512" s="10"/>
    </row>
    <row r="513" customFormat="false" ht="24.75" hidden="false" customHeight="true" outlineLevel="0" collapsed="false">
      <c r="A513" s="8" t="n">
        <v>20121801</v>
      </c>
      <c r="B513" s="9" t="s">
        <v>804</v>
      </c>
      <c r="C513" s="9" t="n">
        <v>56.65</v>
      </c>
      <c r="D513" s="9" t="n">
        <v>53.5</v>
      </c>
      <c r="E513" s="9" t="n">
        <f aca="false">(C513+D513)/2</f>
        <v>55.075</v>
      </c>
      <c r="F513" s="10"/>
    </row>
    <row r="514" customFormat="false" ht="24.75" hidden="false" customHeight="true" outlineLevel="0" collapsed="false">
      <c r="A514" s="8" t="n">
        <v>20121802</v>
      </c>
      <c r="B514" s="9" t="s">
        <v>805</v>
      </c>
      <c r="C514" s="9" t="n">
        <v>55.8</v>
      </c>
      <c r="D514" s="9" t="n">
        <v>52</v>
      </c>
      <c r="E514" s="9" t="n">
        <f aca="false">(C514+D514)/2</f>
        <v>53.9</v>
      </c>
      <c r="F514" s="10"/>
    </row>
    <row r="515" customFormat="false" ht="24.75" hidden="false" customHeight="true" outlineLevel="0" collapsed="false">
      <c r="A515" s="8" t="n">
        <v>20121803</v>
      </c>
      <c r="B515" s="9" t="s">
        <v>806</v>
      </c>
      <c r="C515" s="9" t="n">
        <v>62.85</v>
      </c>
      <c r="D515" s="9" t="n">
        <v>50.5</v>
      </c>
      <c r="E515" s="9" t="n">
        <f aca="false">(C515+D515)/2</f>
        <v>56.675</v>
      </c>
      <c r="F515" s="10"/>
    </row>
    <row r="516" customFormat="false" ht="24.75" hidden="false" customHeight="true" outlineLevel="0" collapsed="false">
      <c r="A516" s="8" t="n">
        <v>20121804</v>
      </c>
      <c r="B516" s="9" t="s">
        <v>807</v>
      </c>
      <c r="C516" s="9" t="n">
        <v>69.7</v>
      </c>
      <c r="D516" s="9" t="n">
        <v>53</v>
      </c>
      <c r="E516" s="9" t="n">
        <f aca="false">(C516+D516)/2</f>
        <v>61.35</v>
      </c>
      <c r="F516" s="10"/>
    </row>
    <row r="517" customFormat="false" ht="24.75" hidden="false" customHeight="true" outlineLevel="0" collapsed="false">
      <c r="A517" s="8" t="n">
        <v>20121805</v>
      </c>
      <c r="B517" s="9" t="s">
        <v>808</v>
      </c>
      <c r="C517" s="9" t="n">
        <v>69</v>
      </c>
      <c r="D517" s="9" t="n">
        <v>50.5</v>
      </c>
      <c r="E517" s="9" t="n">
        <f aca="false">(C517+D517)/2</f>
        <v>59.75</v>
      </c>
      <c r="F517" s="10"/>
    </row>
    <row r="518" customFormat="false" ht="24.75" hidden="false" customHeight="true" outlineLevel="0" collapsed="false">
      <c r="A518" s="8" t="n">
        <v>20121806</v>
      </c>
      <c r="B518" s="11" t="s">
        <v>809</v>
      </c>
      <c r="C518" s="9" t="n">
        <v>71.25</v>
      </c>
      <c r="D518" s="9" t="n">
        <v>58.5</v>
      </c>
      <c r="E518" s="9" t="n">
        <f aca="false">(C518+D518)/2</f>
        <v>64.875</v>
      </c>
      <c r="F518" s="10"/>
    </row>
    <row r="519" customFormat="false" ht="24.75" hidden="false" customHeight="true" outlineLevel="0" collapsed="false">
      <c r="A519" s="8" t="n">
        <v>20121807</v>
      </c>
      <c r="B519" s="9" t="s">
        <v>810</v>
      </c>
      <c r="C519" s="9" t="n">
        <v>62.35</v>
      </c>
      <c r="D519" s="9" t="n">
        <v>50.5</v>
      </c>
      <c r="E519" s="9" t="n">
        <f aca="false">(C519+D519)/2</f>
        <v>56.425</v>
      </c>
      <c r="F519" s="10"/>
    </row>
    <row r="520" customFormat="false" ht="24.75" hidden="false" customHeight="true" outlineLevel="0" collapsed="false">
      <c r="A520" s="8" t="n">
        <v>20121808</v>
      </c>
      <c r="B520" s="9" t="s">
        <v>811</v>
      </c>
      <c r="C520" s="9" t="n">
        <v>56.2</v>
      </c>
      <c r="D520" s="9" t="n">
        <v>47</v>
      </c>
      <c r="E520" s="9" t="n">
        <f aca="false">(C520+D520)/2</f>
        <v>51.6</v>
      </c>
      <c r="F520" s="10"/>
    </row>
    <row r="521" customFormat="false" ht="24.75" hidden="false" customHeight="true" outlineLevel="0" collapsed="false">
      <c r="A521" s="8" t="n">
        <v>20121809</v>
      </c>
      <c r="B521" s="9" t="s">
        <v>812</v>
      </c>
      <c r="C521" s="9" t="n">
        <v>62.05</v>
      </c>
      <c r="D521" s="9" t="n">
        <v>55</v>
      </c>
      <c r="E521" s="9" t="n">
        <f aca="false">(C521+D521)/2</f>
        <v>58.525</v>
      </c>
      <c r="F521" s="10"/>
    </row>
    <row r="522" customFormat="false" ht="24.75" hidden="false" customHeight="true" outlineLevel="0" collapsed="false">
      <c r="A522" s="8" t="n">
        <v>20121810</v>
      </c>
      <c r="B522" s="9" t="s">
        <v>813</v>
      </c>
      <c r="C522" s="9" t="n">
        <v>59.1</v>
      </c>
      <c r="D522" s="9" t="n">
        <v>53.5</v>
      </c>
      <c r="E522" s="9" t="n">
        <f aca="false">(C522+D522)/2</f>
        <v>56.3</v>
      </c>
      <c r="F522" s="10"/>
    </row>
    <row r="523" customFormat="false" ht="24.75" hidden="false" customHeight="true" outlineLevel="0" collapsed="false">
      <c r="A523" s="8" t="n">
        <v>20121811</v>
      </c>
      <c r="B523" s="11" t="s">
        <v>814</v>
      </c>
      <c r="C523" s="9" t="n">
        <v>0</v>
      </c>
      <c r="D523" s="9" t="n">
        <v>0</v>
      </c>
      <c r="E523" s="9" t="n">
        <f aca="false">(C523+D523)/2</f>
        <v>0</v>
      </c>
      <c r="F523" s="11" t="s">
        <v>343</v>
      </c>
    </row>
    <row r="524" customFormat="false" ht="24.75" hidden="false" customHeight="true" outlineLevel="0" collapsed="false">
      <c r="A524" s="8" t="n">
        <v>20121812</v>
      </c>
      <c r="B524" s="9" t="s">
        <v>815</v>
      </c>
      <c r="C524" s="9" t="n">
        <v>66.1</v>
      </c>
      <c r="D524" s="9" t="n">
        <v>49</v>
      </c>
      <c r="E524" s="9" t="n">
        <f aca="false">(C524+D524)/2</f>
        <v>57.55</v>
      </c>
      <c r="F524" s="10"/>
    </row>
    <row r="525" customFormat="false" ht="24.75" hidden="false" customHeight="true" outlineLevel="0" collapsed="false">
      <c r="A525" s="8" t="n">
        <v>20121813</v>
      </c>
      <c r="B525" s="9" t="s">
        <v>816</v>
      </c>
      <c r="C525" s="9" t="n">
        <v>65</v>
      </c>
      <c r="D525" s="9" t="n">
        <v>51.5</v>
      </c>
      <c r="E525" s="9" t="n">
        <f aca="false">(C525+D525)/2</f>
        <v>58.25</v>
      </c>
      <c r="F525" s="10"/>
    </row>
    <row r="526" customFormat="false" ht="24.75" hidden="false" customHeight="true" outlineLevel="0" collapsed="false">
      <c r="A526" s="8" t="n">
        <v>20121814</v>
      </c>
      <c r="B526" s="9" t="s">
        <v>817</v>
      </c>
      <c r="C526" s="9" t="n">
        <v>54.75</v>
      </c>
      <c r="D526" s="9" t="n">
        <v>53.5</v>
      </c>
      <c r="E526" s="9" t="n">
        <f aca="false">(C526+D526)/2</f>
        <v>54.125</v>
      </c>
      <c r="F526" s="10"/>
    </row>
    <row r="527" customFormat="false" ht="24.75" hidden="false" customHeight="true" outlineLevel="0" collapsed="false">
      <c r="A527" s="8" t="n">
        <v>20121815</v>
      </c>
      <c r="B527" s="9" t="s">
        <v>818</v>
      </c>
      <c r="C527" s="9" t="n">
        <v>70.55</v>
      </c>
      <c r="D527" s="9" t="n">
        <v>62</v>
      </c>
      <c r="E527" s="9" t="n">
        <f aca="false">(C527+D527)/2</f>
        <v>66.275</v>
      </c>
      <c r="F527" s="10"/>
    </row>
    <row r="528" customFormat="false" ht="24.75" hidden="false" customHeight="true" outlineLevel="0" collapsed="false">
      <c r="A528" s="8" t="n">
        <v>20121816</v>
      </c>
      <c r="B528" s="9" t="s">
        <v>819</v>
      </c>
      <c r="C528" s="9" t="n">
        <v>59.4</v>
      </c>
      <c r="D528" s="9" t="n">
        <v>54</v>
      </c>
      <c r="E528" s="9" t="n">
        <f aca="false">(C528+D528)/2</f>
        <v>56.7</v>
      </c>
      <c r="F528" s="10"/>
    </row>
    <row r="529" customFormat="false" ht="24.75" hidden="false" customHeight="true" outlineLevel="0" collapsed="false">
      <c r="A529" s="8" t="n">
        <v>20121817</v>
      </c>
      <c r="B529" s="9" t="s">
        <v>820</v>
      </c>
      <c r="C529" s="9" t="n">
        <v>62.7</v>
      </c>
      <c r="D529" s="9" t="n">
        <v>51</v>
      </c>
      <c r="E529" s="9" t="n">
        <f aca="false">(C529+D529)/2</f>
        <v>56.85</v>
      </c>
      <c r="F529" s="10"/>
    </row>
    <row r="530" customFormat="false" ht="24.75" hidden="false" customHeight="true" outlineLevel="0" collapsed="false">
      <c r="A530" s="8" t="n">
        <v>20121818</v>
      </c>
      <c r="B530" s="9" t="s">
        <v>821</v>
      </c>
      <c r="C530" s="9" t="n">
        <v>75.75</v>
      </c>
      <c r="D530" s="9" t="n">
        <v>50</v>
      </c>
      <c r="E530" s="9" t="n">
        <f aca="false">(C530+D530)/2</f>
        <v>62.875</v>
      </c>
      <c r="F530" s="10"/>
    </row>
    <row r="531" customFormat="false" ht="24.75" hidden="false" customHeight="true" outlineLevel="0" collapsed="false">
      <c r="A531" s="8" t="n">
        <v>20121819</v>
      </c>
      <c r="B531" s="9" t="s">
        <v>822</v>
      </c>
      <c r="C531" s="9" t="n">
        <v>67.25</v>
      </c>
      <c r="D531" s="9" t="n">
        <v>55</v>
      </c>
      <c r="E531" s="9" t="n">
        <f aca="false">(C531+D531)/2</f>
        <v>61.125</v>
      </c>
      <c r="F531" s="10"/>
    </row>
    <row r="532" customFormat="false" ht="24.75" hidden="false" customHeight="true" outlineLevel="0" collapsed="false">
      <c r="A532" s="8" t="n">
        <v>20121820</v>
      </c>
      <c r="B532" s="11" t="s">
        <v>823</v>
      </c>
      <c r="C532" s="9" t="n">
        <v>66.25</v>
      </c>
      <c r="D532" s="9" t="n">
        <v>47</v>
      </c>
      <c r="E532" s="9" t="n">
        <f aca="false">(C532+D532)/2</f>
        <v>56.625</v>
      </c>
      <c r="F532" s="10"/>
    </row>
    <row r="533" customFormat="false" ht="24.75" hidden="false" customHeight="true" outlineLevel="0" collapsed="false">
      <c r="A533" s="8" t="n">
        <v>20121821</v>
      </c>
      <c r="B533" s="9" t="s">
        <v>824</v>
      </c>
      <c r="C533" s="9" t="n">
        <v>61.25</v>
      </c>
      <c r="D533" s="9" t="n">
        <v>52</v>
      </c>
      <c r="E533" s="9" t="n">
        <f aca="false">(C533+D533)/2</f>
        <v>56.625</v>
      </c>
      <c r="F533" s="10"/>
    </row>
    <row r="534" customFormat="false" ht="24.75" hidden="false" customHeight="true" outlineLevel="0" collapsed="false">
      <c r="A534" s="8" t="n">
        <v>20121822</v>
      </c>
      <c r="B534" s="9" t="s">
        <v>825</v>
      </c>
      <c r="C534" s="9" t="n">
        <v>59.5</v>
      </c>
      <c r="D534" s="9" t="n">
        <v>47</v>
      </c>
      <c r="E534" s="9" t="n">
        <f aca="false">(C534+D534)/2</f>
        <v>53.25</v>
      </c>
      <c r="F534" s="10"/>
    </row>
    <row r="535" customFormat="false" ht="24.75" hidden="false" customHeight="true" outlineLevel="0" collapsed="false">
      <c r="A535" s="8" t="n">
        <v>20121823</v>
      </c>
      <c r="B535" s="11" t="s">
        <v>826</v>
      </c>
      <c r="C535" s="9" t="n">
        <v>62.1</v>
      </c>
      <c r="D535" s="9" t="n">
        <v>55</v>
      </c>
      <c r="E535" s="9" t="n">
        <f aca="false">(C535+D535)/2</f>
        <v>58.55</v>
      </c>
      <c r="F535" s="10"/>
    </row>
    <row r="536" customFormat="false" ht="24.75" hidden="false" customHeight="true" outlineLevel="0" collapsed="false">
      <c r="A536" s="8" t="n">
        <v>20121824</v>
      </c>
      <c r="B536" s="9" t="s">
        <v>827</v>
      </c>
      <c r="C536" s="9" t="n">
        <v>73.35</v>
      </c>
      <c r="D536" s="9" t="n">
        <v>64.5</v>
      </c>
      <c r="E536" s="9" t="n">
        <f aca="false">(C536+D536)/2</f>
        <v>68.925</v>
      </c>
      <c r="F536" s="10"/>
    </row>
    <row r="537" customFormat="false" ht="24.75" hidden="false" customHeight="true" outlineLevel="0" collapsed="false">
      <c r="A537" s="8" t="n">
        <v>20121825</v>
      </c>
      <c r="B537" s="11" t="s">
        <v>828</v>
      </c>
      <c r="C537" s="9" t="n">
        <v>53.9</v>
      </c>
      <c r="D537" s="9" t="n">
        <v>54</v>
      </c>
      <c r="E537" s="9" t="n">
        <f aca="false">(C537+D537)/2</f>
        <v>53.95</v>
      </c>
      <c r="F537" s="10"/>
    </row>
    <row r="538" customFormat="false" ht="24.75" hidden="false" customHeight="true" outlineLevel="0" collapsed="false">
      <c r="A538" s="8" t="n">
        <v>20121826</v>
      </c>
      <c r="B538" s="9" t="s">
        <v>829</v>
      </c>
      <c r="C538" s="9" t="n">
        <v>74.05</v>
      </c>
      <c r="D538" s="9" t="n">
        <v>52</v>
      </c>
      <c r="E538" s="9" t="n">
        <f aca="false">(C538+D538)/2</f>
        <v>63.025</v>
      </c>
      <c r="F538" s="10"/>
    </row>
    <row r="539" customFormat="false" ht="24.75" hidden="false" customHeight="true" outlineLevel="0" collapsed="false">
      <c r="A539" s="8" t="n">
        <v>20121827</v>
      </c>
      <c r="B539" s="9" t="s">
        <v>830</v>
      </c>
      <c r="C539" s="9" t="n">
        <v>60.15</v>
      </c>
      <c r="D539" s="9" t="n">
        <v>55.5</v>
      </c>
      <c r="E539" s="9" t="n">
        <f aca="false">(C539+D539)/2</f>
        <v>57.825</v>
      </c>
      <c r="F539" s="10"/>
    </row>
    <row r="540" s="20" customFormat="true" ht="24.75" hidden="false" customHeight="true" outlineLevel="0" collapsed="false">
      <c r="A540" s="8" t="n">
        <v>20121828</v>
      </c>
      <c r="B540" s="9" t="s">
        <v>831</v>
      </c>
      <c r="C540" s="9" t="n">
        <v>62.45</v>
      </c>
      <c r="D540" s="9" t="n">
        <v>49</v>
      </c>
      <c r="E540" s="9" t="n">
        <f aca="false">(C540+D540)/2</f>
        <v>55.725</v>
      </c>
      <c r="F540" s="19"/>
    </row>
    <row r="541" customFormat="false" ht="24.75" hidden="false" customHeight="true" outlineLevel="0" collapsed="false">
      <c r="A541" s="8" t="n">
        <v>20121829</v>
      </c>
      <c r="B541" s="9" t="s">
        <v>832</v>
      </c>
      <c r="C541" s="9" t="n">
        <v>59.95</v>
      </c>
      <c r="D541" s="9" t="n">
        <v>47.5</v>
      </c>
      <c r="E541" s="9" t="n">
        <f aca="false">(C541+D541)/2</f>
        <v>53.725</v>
      </c>
      <c r="F541" s="10"/>
    </row>
    <row r="542" customFormat="false" ht="24.75" hidden="false" customHeight="true" outlineLevel="0" collapsed="false">
      <c r="A542" s="8" t="n">
        <v>20121830</v>
      </c>
      <c r="B542" s="9" t="s">
        <v>833</v>
      </c>
      <c r="C542" s="9" t="n">
        <v>75.55</v>
      </c>
      <c r="D542" s="9" t="n">
        <v>57</v>
      </c>
      <c r="E542" s="9" t="n">
        <f aca="false">(C542+D542)/2</f>
        <v>66.275</v>
      </c>
      <c r="F542" s="10"/>
    </row>
    <row r="543" customFormat="false" ht="24.75" hidden="false" customHeight="true" outlineLevel="0" collapsed="false">
      <c r="A543" s="8" t="n">
        <v>20121901</v>
      </c>
      <c r="B543" s="9" t="s">
        <v>834</v>
      </c>
      <c r="C543" s="9" t="n">
        <v>65.15</v>
      </c>
      <c r="D543" s="9" t="n">
        <v>53.5</v>
      </c>
      <c r="E543" s="9" t="n">
        <f aca="false">(C543+D543)/2</f>
        <v>59.325</v>
      </c>
      <c r="F543" s="10"/>
    </row>
    <row r="544" customFormat="false" ht="24.75" hidden="false" customHeight="true" outlineLevel="0" collapsed="false">
      <c r="A544" s="8" t="n">
        <v>20121902</v>
      </c>
      <c r="B544" s="9" t="s">
        <v>835</v>
      </c>
      <c r="C544" s="9" t="n">
        <v>68.55</v>
      </c>
      <c r="D544" s="9" t="n">
        <v>45</v>
      </c>
      <c r="E544" s="9" t="n">
        <f aca="false">(C544+D544)/2</f>
        <v>56.775</v>
      </c>
      <c r="F544" s="10"/>
    </row>
    <row r="545" s="17" customFormat="true" ht="24.75" hidden="false" customHeight="true" outlineLevel="0" collapsed="false">
      <c r="A545" s="8" t="n">
        <v>20121903</v>
      </c>
      <c r="B545" s="9" t="s">
        <v>836</v>
      </c>
      <c r="C545" s="15" t="n">
        <v>59.15</v>
      </c>
      <c r="D545" s="15" t="n">
        <v>52</v>
      </c>
      <c r="E545" s="9" t="n">
        <f aca="false">(C545+D545)/2</f>
        <v>55.575</v>
      </c>
      <c r="F545" s="16"/>
    </row>
    <row r="546" s="17" customFormat="true" ht="24.75" hidden="false" customHeight="true" outlineLevel="0" collapsed="false">
      <c r="A546" s="8" t="n">
        <v>20121904</v>
      </c>
      <c r="B546" s="9" t="s">
        <v>837</v>
      </c>
      <c r="C546" s="15" t="n">
        <v>72.05</v>
      </c>
      <c r="D546" s="15" t="n">
        <v>57.5</v>
      </c>
      <c r="E546" s="9" t="n">
        <f aca="false">(C546+D546)/2</f>
        <v>64.775</v>
      </c>
      <c r="F546" s="16"/>
    </row>
    <row r="547" s="17" customFormat="true" ht="24.75" hidden="false" customHeight="true" outlineLevel="0" collapsed="false">
      <c r="A547" s="8" t="n">
        <v>20121905</v>
      </c>
      <c r="B547" s="9" t="s">
        <v>838</v>
      </c>
      <c r="C547" s="15" t="n">
        <v>69.8</v>
      </c>
      <c r="D547" s="15" t="n">
        <v>58</v>
      </c>
      <c r="E547" s="9" t="n">
        <f aca="false">(C547+D547)/2</f>
        <v>63.9</v>
      </c>
      <c r="F547" s="16"/>
    </row>
    <row r="548" customFormat="false" ht="24.75" hidden="false" customHeight="true" outlineLevel="0" collapsed="false">
      <c r="A548" s="8" t="n">
        <v>20121906</v>
      </c>
      <c r="B548" s="9" t="s">
        <v>839</v>
      </c>
      <c r="C548" s="9" t="n">
        <v>53.2</v>
      </c>
      <c r="D548" s="9" t="n">
        <v>45.5</v>
      </c>
      <c r="E548" s="9" t="n">
        <f aca="false">(C548+D548)/2</f>
        <v>49.35</v>
      </c>
      <c r="F548" s="10"/>
    </row>
    <row r="549" customFormat="false" ht="24.75" hidden="false" customHeight="true" outlineLevel="0" collapsed="false">
      <c r="A549" s="8" t="n">
        <v>20121907</v>
      </c>
      <c r="B549" s="11" t="s">
        <v>840</v>
      </c>
      <c r="C549" s="9" t="n">
        <v>56.5</v>
      </c>
      <c r="D549" s="9" t="n">
        <v>45</v>
      </c>
      <c r="E549" s="9" t="n">
        <f aca="false">(C549+D549)/2</f>
        <v>50.75</v>
      </c>
      <c r="F549" s="10"/>
    </row>
    <row r="550" customFormat="false" ht="24.75" hidden="false" customHeight="true" outlineLevel="0" collapsed="false">
      <c r="A550" s="8" t="n">
        <v>20121908</v>
      </c>
      <c r="B550" s="11" t="s">
        <v>841</v>
      </c>
      <c r="C550" s="9" t="n">
        <v>61.7</v>
      </c>
      <c r="D550" s="9" t="n">
        <v>54.5</v>
      </c>
      <c r="E550" s="9" t="n">
        <f aca="false">(C550+D550)/2</f>
        <v>58.1</v>
      </c>
      <c r="F550" s="10"/>
    </row>
    <row r="551" customFormat="false" ht="24.75" hidden="false" customHeight="true" outlineLevel="0" collapsed="false">
      <c r="A551" s="8" t="n">
        <v>20121909</v>
      </c>
      <c r="B551" s="11" t="s">
        <v>842</v>
      </c>
      <c r="C551" s="9" t="n">
        <v>64.95</v>
      </c>
      <c r="D551" s="9" t="n">
        <v>41.5</v>
      </c>
      <c r="E551" s="9" t="n">
        <f aca="false">(C551+D551)/2</f>
        <v>53.225</v>
      </c>
      <c r="F551" s="10"/>
    </row>
    <row r="552" customFormat="false" ht="24.75" hidden="false" customHeight="true" outlineLevel="0" collapsed="false">
      <c r="A552" s="8" t="n">
        <v>20121910</v>
      </c>
      <c r="B552" s="9" t="s">
        <v>843</v>
      </c>
      <c r="C552" s="9" t="n">
        <v>64.85</v>
      </c>
      <c r="D552" s="9" t="n">
        <v>44.5</v>
      </c>
      <c r="E552" s="9" t="n">
        <f aca="false">(C552+D552)/2</f>
        <v>54.675</v>
      </c>
      <c r="F552" s="10"/>
    </row>
    <row r="553" customFormat="false" ht="24.75" hidden="false" customHeight="true" outlineLevel="0" collapsed="false">
      <c r="A553" s="8" t="n">
        <v>20121911</v>
      </c>
      <c r="B553" s="9" t="s">
        <v>844</v>
      </c>
      <c r="C553" s="9" t="n">
        <v>67.15</v>
      </c>
      <c r="D553" s="9" t="n">
        <v>56</v>
      </c>
      <c r="E553" s="9" t="n">
        <f aca="false">(C553+D553)/2</f>
        <v>61.575</v>
      </c>
      <c r="F553" s="10"/>
    </row>
    <row r="554" customFormat="false" ht="24.75" hidden="false" customHeight="true" outlineLevel="0" collapsed="false">
      <c r="A554" s="8" t="n">
        <v>20121912</v>
      </c>
      <c r="B554" s="11" t="s">
        <v>845</v>
      </c>
      <c r="C554" s="9" t="n">
        <v>58.7</v>
      </c>
      <c r="D554" s="9" t="n">
        <v>44</v>
      </c>
      <c r="E554" s="9" t="n">
        <f aca="false">(C554+D554)/2</f>
        <v>51.35</v>
      </c>
      <c r="F554" s="10"/>
    </row>
    <row r="555" customFormat="false" ht="24.75" hidden="false" customHeight="true" outlineLevel="0" collapsed="false">
      <c r="A555" s="8" t="n">
        <v>20121913</v>
      </c>
      <c r="B555" s="9" t="s">
        <v>846</v>
      </c>
      <c r="C555" s="9" t="n">
        <v>60.05</v>
      </c>
      <c r="D555" s="9" t="n">
        <v>48.5</v>
      </c>
      <c r="E555" s="9" t="n">
        <f aca="false">(C555+D555)/2</f>
        <v>54.275</v>
      </c>
      <c r="F555" s="10"/>
    </row>
    <row r="556" customFormat="false" ht="24.75" hidden="false" customHeight="true" outlineLevel="0" collapsed="false">
      <c r="A556" s="8" t="n">
        <v>20121914</v>
      </c>
      <c r="B556" s="11" t="s">
        <v>847</v>
      </c>
      <c r="C556" s="9" t="n">
        <v>65.35</v>
      </c>
      <c r="D556" s="9" t="n">
        <v>48.5</v>
      </c>
      <c r="E556" s="9" t="n">
        <f aca="false">(C556+D556)/2</f>
        <v>56.925</v>
      </c>
      <c r="F556" s="10"/>
    </row>
    <row r="557" customFormat="false" ht="24.75" hidden="false" customHeight="true" outlineLevel="0" collapsed="false">
      <c r="A557" s="8" t="n">
        <v>20121915</v>
      </c>
      <c r="B557" s="11" t="s">
        <v>848</v>
      </c>
      <c r="C557" s="9" t="n">
        <v>79</v>
      </c>
      <c r="D557" s="9" t="n">
        <v>50.5</v>
      </c>
      <c r="E557" s="9" t="n">
        <f aca="false">(C557+D557)/2</f>
        <v>64.75</v>
      </c>
      <c r="F557" s="10"/>
    </row>
    <row r="558" customFormat="false" ht="24.75" hidden="false" customHeight="true" outlineLevel="0" collapsed="false">
      <c r="A558" s="8" t="n">
        <v>20121916</v>
      </c>
      <c r="B558" s="9" t="s">
        <v>849</v>
      </c>
      <c r="C558" s="9" t="n">
        <v>65.95</v>
      </c>
      <c r="D558" s="9" t="n">
        <v>48.5</v>
      </c>
      <c r="E558" s="9" t="n">
        <f aca="false">(C558+D558)/2</f>
        <v>57.225</v>
      </c>
      <c r="F558" s="10"/>
    </row>
    <row r="559" customFormat="false" ht="24.75" hidden="false" customHeight="true" outlineLevel="0" collapsed="false">
      <c r="A559" s="8" t="n">
        <v>20121917</v>
      </c>
      <c r="B559" s="9" t="s">
        <v>850</v>
      </c>
      <c r="C559" s="9" t="n">
        <v>72.35</v>
      </c>
      <c r="D559" s="9" t="n">
        <v>53.5</v>
      </c>
      <c r="E559" s="9" t="n">
        <f aca="false">(C559+D559)/2</f>
        <v>62.925</v>
      </c>
      <c r="F559" s="10"/>
    </row>
    <row r="560" customFormat="false" ht="24.75" hidden="false" customHeight="true" outlineLevel="0" collapsed="false">
      <c r="A560" s="8" t="n">
        <v>20121918</v>
      </c>
      <c r="B560" s="9" t="s">
        <v>851</v>
      </c>
      <c r="C560" s="9" t="n">
        <v>65.85</v>
      </c>
      <c r="D560" s="9" t="n">
        <v>52</v>
      </c>
      <c r="E560" s="9" t="n">
        <f aca="false">(C560+D560)/2</f>
        <v>58.925</v>
      </c>
      <c r="F560" s="10"/>
    </row>
    <row r="561" customFormat="false" ht="24.75" hidden="false" customHeight="true" outlineLevel="0" collapsed="false">
      <c r="A561" s="8" t="n">
        <v>20121919</v>
      </c>
      <c r="B561" s="9" t="s">
        <v>852</v>
      </c>
      <c r="C561" s="9" t="n">
        <v>67.45</v>
      </c>
      <c r="D561" s="9" t="n">
        <v>52</v>
      </c>
      <c r="E561" s="9" t="n">
        <f aca="false">(C561+D561)/2</f>
        <v>59.725</v>
      </c>
      <c r="F561" s="10"/>
    </row>
    <row r="562" customFormat="false" ht="24.75" hidden="false" customHeight="true" outlineLevel="0" collapsed="false">
      <c r="A562" s="8" t="n">
        <v>20121920</v>
      </c>
      <c r="B562" s="9" t="s">
        <v>853</v>
      </c>
      <c r="C562" s="9" t="n">
        <v>66.15</v>
      </c>
      <c r="D562" s="9" t="n">
        <v>53.5</v>
      </c>
      <c r="E562" s="9" t="n">
        <f aca="false">(C562+D562)/2</f>
        <v>59.825</v>
      </c>
      <c r="F562" s="10"/>
    </row>
    <row r="563" customFormat="false" ht="24.75" hidden="false" customHeight="true" outlineLevel="0" collapsed="false">
      <c r="A563" s="8" t="n">
        <v>20121921</v>
      </c>
      <c r="B563" s="9" t="s">
        <v>854</v>
      </c>
      <c r="C563" s="9" t="n">
        <v>64.35</v>
      </c>
      <c r="D563" s="9" t="n">
        <v>55</v>
      </c>
      <c r="E563" s="9" t="n">
        <f aca="false">(C563+D563)/2</f>
        <v>59.675</v>
      </c>
      <c r="F563" s="10"/>
    </row>
    <row r="564" customFormat="false" ht="24.75" hidden="false" customHeight="true" outlineLevel="0" collapsed="false">
      <c r="A564" s="8" t="n">
        <v>20121922</v>
      </c>
      <c r="B564" s="9" t="s">
        <v>855</v>
      </c>
      <c r="C564" s="9" t="n">
        <v>61.5</v>
      </c>
      <c r="D564" s="9" t="n">
        <v>47.5</v>
      </c>
      <c r="E564" s="9" t="n">
        <f aca="false">(C564+D564)/2</f>
        <v>54.5</v>
      </c>
      <c r="F564" s="10"/>
    </row>
    <row r="565" customFormat="false" ht="24.75" hidden="false" customHeight="true" outlineLevel="0" collapsed="false">
      <c r="A565" s="8" t="n">
        <v>20121923</v>
      </c>
      <c r="B565" s="9" t="s">
        <v>856</v>
      </c>
      <c r="C565" s="9" t="n">
        <v>72.05</v>
      </c>
      <c r="D565" s="9" t="n">
        <v>52</v>
      </c>
      <c r="E565" s="9" t="n">
        <f aca="false">(C565+D565)/2</f>
        <v>62.025</v>
      </c>
      <c r="F565" s="10"/>
    </row>
    <row r="566" customFormat="false" ht="24.75" hidden="false" customHeight="true" outlineLevel="0" collapsed="false">
      <c r="A566" s="8" t="n">
        <v>20121924</v>
      </c>
      <c r="B566" s="9" t="s">
        <v>857</v>
      </c>
      <c r="C566" s="9" t="n">
        <v>56.7</v>
      </c>
      <c r="D566" s="9" t="n">
        <v>51.5</v>
      </c>
      <c r="E566" s="9" t="n">
        <f aca="false">(C566+D566)/2</f>
        <v>54.1</v>
      </c>
      <c r="F566" s="10"/>
    </row>
    <row r="567" customFormat="false" ht="24.75" hidden="false" customHeight="true" outlineLevel="0" collapsed="false">
      <c r="A567" s="8" t="n">
        <v>20121925</v>
      </c>
      <c r="B567" s="9" t="s">
        <v>858</v>
      </c>
      <c r="C567" s="9" t="n">
        <v>61.2</v>
      </c>
      <c r="D567" s="9" t="n">
        <v>48</v>
      </c>
      <c r="E567" s="9" t="n">
        <f aca="false">(C567+D567)/2</f>
        <v>54.6</v>
      </c>
      <c r="F567" s="10"/>
    </row>
    <row r="568" customFormat="false" ht="24.75" hidden="false" customHeight="true" outlineLevel="0" collapsed="false">
      <c r="A568" s="8" t="n">
        <v>20121926</v>
      </c>
      <c r="B568" s="9" t="s">
        <v>859</v>
      </c>
      <c r="C568" s="9" t="n">
        <v>68.8</v>
      </c>
      <c r="D568" s="9" t="n">
        <v>54</v>
      </c>
      <c r="E568" s="9" t="n">
        <f aca="false">(C568+D568)/2</f>
        <v>61.4</v>
      </c>
      <c r="F568" s="10"/>
    </row>
    <row r="569" customFormat="false" ht="24.75" hidden="false" customHeight="true" outlineLevel="0" collapsed="false">
      <c r="A569" s="8" t="n">
        <v>20121927</v>
      </c>
      <c r="B569" s="9" t="s">
        <v>860</v>
      </c>
      <c r="C569" s="9" t="n">
        <v>67.95</v>
      </c>
      <c r="D569" s="9" t="n">
        <v>57.5</v>
      </c>
      <c r="E569" s="9" t="n">
        <f aca="false">(C569+D569)/2</f>
        <v>62.725</v>
      </c>
      <c r="F569" s="10"/>
    </row>
    <row r="570" customFormat="false" ht="24.75" hidden="false" customHeight="true" outlineLevel="0" collapsed="false">
      <c r="A570" s="8" t="n">
        <v>20121928</v>
      </c>
      <c r="B570" s="9" t="s">
        <v>861</v>
      </c>
      <c r="C570" s="9" t="n">
        <v>60.65</v>
      </c>
      <c r="D570" s="9" t="n">
        <v>48.5</v>
      </c>
      <c r="E570" s="9" t="n">
        <f aca="false">(C570+D570)/2</f>
        <v>54.575</v>
      </c>
      <c r="F570" s="10"/>
    </row>
    <row r="571" customFormat="false" ht="24.75" hidden="false" customHeight="true" outlineLevel="0" collapsed="false">
      <c r="A571" s="8" t="n">
        <v>20121929</v>
      </c>
      <c r="B571" s="9" t="s">
        <v>862</v>
      </c>
      <c r="C571" s="9" t="n">
        <v>52.25</v>
      </c>
      <c r="D571" s="9" t="n">
        <v>49</v>
      </c>
      <c r="E571" s="9" t="n">
        <f aca="false">(C571+D571)/2</f>
        <v>50.625</v>
      </c>
      <c r="F571" s="10"/>
    </row>
    <row r="572" customFormat="false" ht="24.75" hidden="false" customHeight="true" outlineLevel="0" collapsed="false">
      <c r="A572" s="8" t="n">
        <v>20121930</v>
      </c>
      <c r="B572" s="9" t="s">
        <v>863</v>
      </c>
      <c r="C572" s="9" t="n">
        <v>67</v>
      </c>
      <c r="D572" s="9" t="n">
        <v>52.5</v>
      </c>
      <c r="E572" s="9" t="n">
        <f aca="false">(C572+D572)/2</f>
        <v>59.75</v>
      </c>
      <c r="F572" s="10"/>
    </row>
    <row r="573" customFormat="false" ht="24.75" hidden="false" customHeight="true" outlineLevel="0" collapsed="false">
      <c r="A573" s="8" t="n">
        <v>20122001</v>
      </c>
      <c r="B573" s="9" t="s">
        <v>864</v>
      </c>
      <c r="C573" s="9" t="n">
        <v>60.1</v>
      </c>
      <c r="D573" s="9" t="n">
        <v>51</v>
      </c>
      <c r="E573" s="9" t="n">
        <f aca="false">(C573+D573)/2</f>
        <v>55.55</v>
      </c>
      <c r="F573" s="10"/>
    </row>
    <row r="574" customFormat="false" ht="24.75" hidden="false" customHeight="true" outlineLevel="0" collapsed="false">
      <c r="A574" s="8" t="n">
        <v>20122002</v>
      </c>
      <c r="B574" s="9" t="s">
        <v>865</v>
      </c>
      <c r="C574" s="9" t="n">
        <v>56.6</v>
      </c>
      <c r="D574" s="9" t="n">
        <v>51</v>
      </c>
      <c r="E574" s="9" t="n">
        <f aca="false">(C574+D574)/2</f>
        <v>53.8</v>
      </c>
      <c r="F574" s="10"/>
    </row>
    <row r="575" customFormat="false" ht="24.75" hidden="false" customHeight="true" outlineLevel="0" collapsed="false">
      <c r="A575" s="8" t="n">
        <v>20122003</v>
      </c>
      <c r="B575" s="9" t="s">
        <v>866</v>
      </c>
      <c r="C575" s="9" t="n">
        <v>65.3</v>
      </c>
      <c r="D575" s="9" t="n">
        <v>42</v>
      </c>
      <c r="E575" s="9" t="n">
        <f aca="false">(C575+D575)/2</f>
        <v>53.65</v>
      </c>
      <c r="F575" s="10"/>
    </row>
    <row r="576" customFormat="false" ht="24.75" hidden="false" customHeight="true" outlineLevel="0" collapsed="false">
      <c r="A576" s="8" t="n">
        <v>20122004</v>
      </c>
      <c r="B576" s="9" t="s">
        <v>867</v>
      </c>
      <c r="C576" s="9" t="n">
        <v>66.4</v>
      </c>
      <c r="D576" s="9" t="n">
        <v>50</v>
      </c>
      <c r="E576" s="9" t="n">
        <f aca="false">(C576+D576)/2</f>
        <v>58.2</v>
      </c>
      <c r="F576" s="10"/>
    </row>
    <row r="577" customFormat="false" ht="24.75" hidden="false" customHeight="true" outlineLevel="0" collapsed="false">
      <c r="A577" s="8" t="n">
        <v>20122005</v>
      </c>
      <c r="B577" s="9" t="s">
        <v>868</v>
      </c>
      <c r="C577" s="9" t="n">
        <v>59.8</v>
      </c>
      <c r="D577" s="9" t="n">
        <v>54.5</v>
      </c>
      <c r="E577" s="9" t="n">
        <f aca="false">(C577+D577)/2</f>
        <v>57.15</v>
      </c>
      <c r="F577" s="10"/>
    </row>
    <row r="578" customFormat="false" ht="24.75" hidden="false" customHeight="true" outlineLevel="0" collapsed="false">
      <c r="A578" s="8" t="n">
        <v>20122006</v>
      </c>
      <c r="B578" s="9" t="s">
        <v>869</v>
      </c>
      <c r="C578" s="9" t="n">
        <v>57.7</v>
      </c>
      <c r="D578" s="9" t="n">
        <v>59.5</v>
      </c>
      <c r="E578" s="9" t="n">
        <f aca="false">(C578+D578)/2</f>
        <v>58.6</v>
      </c>
      <c r="F578" s="10"/>
    </row>
    <row r="579" customFormat="false" ht="24.75" hidden="false" customHeight="true" outlineLevel="0" collapsed="false">
      <c r="A579" s="8" t="n">
        <v>20122007</v>
      </c>
      <c r="B579" s="9" t="s">
        <v>870</v>
      </c>
      <c r="C579" s="9" t="n">
        <v>60.5</v>
      </c>
      <c r="D579" s="9" t="n">
        <v>57.5</v>
      </c>
      <c r="E579" s="9" t="n">
        <f aca="false">(C579+D579)/2</f>
        <v>59</v>
      </c>
      <c r="F579" s="10"/>
    </row>
    <row r="580" customFormat="false" ht="24.75" hidden="false" customHeight="true" outlineLevel="0" collapsed="false">
      <c r="A580" s="8" t="n">
        <v>20122008</v>
      </c>
      <c r="B580" s="9" t="s">
        <v>871</v>
      </c>
      <c r="C580" s="9" t="n">
        <v>57.3</v>
      </c>
      <c r="D580" s="9" t="n">
        <v>59.5</v>
      </c>
      <c r="E580" s="9" t="n">
        <f aca="false">(C580+D580)/2</f>
        <v>58.4</v>
      </c>
      <c r="F580" s="10"/>
    </row>
    <row r="581" customFormat="false" ht="24.75" hidden="false" customHeight="true" outlineLevel="0" collapsed="false">
      <c r="A581" s="8" t="n">
        <v>20122009</v>
      </c>
      <c r="B581" s="9" t="s">
        <v>872</v>
      </c>
      <c r="C581" s="9" t="n">
        <v>65.2</v>
      </c>
      <c r="D581" s="9" t="n">
        <v>45.5</v>
      </c>
      <c r="E581" s="9" t="n">
        <f aca="false">(C581+D581)/2</f>
        <v>55.35</v>
      </c>
      <c r="F581" s="10"/>
    </row>
    <row r="582" customFormat="false" ht="24.75" hidden="false" customHeight="true" outlineLevel="0" collapsed="false">
      <c r="A582" s="8" t="n">
        <v>20122010</v>
      </c>
      <c r="B582" s="9" t="s">
        <v>873</v>
      </c>
      <c r="C582" s="9" t="n">
        <v>59.5</v>
      </c>
      <c r="D582" s="9" t="n">
        <v>47</v>
      </c>
      <c r="E582" s="9" t="n">
        <f aca="false">(C582+D582)/2</f>
        <v>53.25</v>
      </c>
      <c r="F582" s="10"/>
    </row>
    <row r="583" customFormat="false" ht="24.75" hidden="false" customHeight="true" outlineLevel="0" collapsed="false">
      <c r="A583" s="8" t="n">
        <v>20122011</v>
      </c>
      <c r="B583" s="9" t="s">
        <v>874</v>
      </c>
      <c r="C583" s="9" t="n">
        <v>68.1</v>
      </c>
      <c r="D583" s="9" t="n">
        <v>52.5</v>
      </c>
      <c r="E583" s="9" t="n">
        <f aca="false">(C583+D583)/2</f>
        <v>60.3</v>
      </c>
      <c r="F583" s="10"/>
    </row>
    <row r="584" customFormat="false" ht="24.75" hidden="false" customHeight="true" outlineLevel="0" collapsed="false">
      <c r="A584" s="8" t="n">
        <v>20122012</v>
      </c>
      <c r="B584" s="9" t="s">
        <v>875</v>
      </c>
      <c r="C584" s="9" t="n">
        <v>66.4</v>
      </c>
      <c r="D584" s="9" t="n">
        <v>56</v>
      </c>
      <c r="E584" s="9" t="n">
        <f aca="false">(C584+D584)/2</f>
        <v>61.2</v>
      </c>
      <c r="F584" s="10"/>
    </row>
    <row r="585" customFormat="false" ht="24.75" hidden="false" customHeight="true" outlineLevel="0" collapsed="false">
      <c r="A585" s="8" t="n">
        <v>20122013</v>
      </c>
      <c r="B585" s="9" t="s">
        <v>876</v>
      </c>
      <c r="C585" s="9" t="n">
        <v>59.8</v>
      </c>
      <c r="D585" s="9" t="n">
        <v>49</v>
      </c>
      <c r="E585" s="9" t="n">
        <f aca="false">(C585+D585)/2</f>
        <v>54.4</v>
      </c>
      <c r="F585" s="10"/>
    </row>
    <row r="586" customFormat="false" ht="24.75" hidden="false" customHeight="true" outlineLevel="0" collapsed="false">
      <c r="A586" s="8" t="n">
        <v>20122014</v>
      </c>
      <c r="B586" s="9" t="s">
        <v>877</v>
      </c>
      <c r="C586" s="9" t="n">
        <v>61.2</v>
      </c>
      <c r="D586" s="9" t="n">
        <v>55</v>
      </c>
      <c r="E586" s="9" t="n">
        <f aca="false">(C586+D586)/2</f>
        <v>58.1</v>
      </c>
      <c r="F586" s="10"/>
    </row>
    <row r="587" customFormat="false" ht="24.75" hidden="false" customHeight="true" outlineLevel="0" collapsed="false">
      <c r="A587" s="8" t="n">
        <v>20122015</v>
      </c>
      <c r="B587" s="9" t="s">
        <v>878</v>
      </c>
      <c r="C587" s="9" t="n">
        <v>67.3</v>
      </c>
      <c r="D587" s="9" t="n">
        <v>47.5</v>
      </c>
      <c r="E587" s="9" t="n">
        <f aca="false">(C587+D587)/2</f>
        <v>57.4</v>
      </c>
      <c r="F587" s="10"/>
    </row>
    <row r="588" customFormat="false" ht="24.75" hidden="false" customHeight="true" outlineLevel="0" collapsed="false">
      <c r="A588" s="8" t="n">
        <v>20122016</v>
      </c>
      <c r="B588" s="9" t="s">
        <v>876</v>
      </c>
      <c r="C588" s="9" t="n">
        <v>71.7</v>
      </c>
      <c r="D588" s="9" t="n">
        <v>57</v>
      </c>
      <c r="E588" s="9" t="n">
        <f aca="false">(C588+D588)/2</f>
        <v>64.35</v>
      </c>
      <c r="F588" s="10"/>
    </row>
    <row r="589" customFormat="false" ht="24.75" hidden="false" customHeight="true" outlineLevel="0" collapsed="false">
      <c r="A589" s="8" t="n">
        <v>20122017</v>
      </c>
      <c r="B589" s="9" t="s">
        <v>879</v>
      </c>
      <c r="C589" s="9" t="n">
        <v>51.7</v>
      </c>
      <c r="D589" s="9" t="n">
        <v>45.5</v>
      </c>
      <c r="E589" s="9" t="n">
        <f aca="false">(C589+D589)/2</f>
        <v>48.6</v>
      </c>
      <c r="F589" s="10"/>
    </row>
    <row r="590" customFormat="false" ht="24.75" hidden="false" customHeight="true" outlineLevel="0" collapsed="false">
      <c r="A590" s="8" t="n">
        <v>20122018</v>
      </c>
      <c r="B590" s="9" t="s">
        <v>880</v>
      </c>
      <c r="C590" s="9" t="n">
        <v>61.9</v>
      </c>
      <c r="D590" s="9" t="n">
        <v>46.5</v>
      </c>
      <c r="E590" s="9" t="n">
        <f aca="false">(C590+D590)/2</f>
        <v>54.2</v>
      </c>
      <c r="F590" s="10"/>
    </row>
    <row r="591" customFormat="false" ht="24.75" hidden="false" customHeight="true" outlineLevel="0" collapsed="false">
      <c r="A591" s="8" t="n">
        <v>20122019</v>
      </c>
      <c r="B591" s="9" t="s">
        <v>881</v>
      </c>
      <c r="C591" s="9" t="n">
        <v>53.5</v>
      </c>
      <c r="D591" s="9" t="n">
        <v>42</v>
      </c>
      <c r="E591" s="9" t="n">
        <f aca="false">(C591+D591)/2</f>
        <v>47.75</v>
      </c>
      <c r="F591" s="10"/>
    </row>
    <row r="592" customFormat="false" ht="24.75" hidden="false" customHeight="true" outlineLevel="0" collapsed="false">
      <c r="A592" s="8" t="n">
        <v>20122020</v>
      </c>
      <c r="B592" s="9" t="s">
        <v>882</v>
      </c>
      <c r="C592" s="9" t="n">
        <v>69.5</v>
      </c>
      <c r="D592" s="9" t="n">
        <v>51.5</v>
      </c>
      <c r="E592" s="9" t="n">
        <f aca="false">(C592+D592)/2</f>
        <v>60.5</v>
      </c>
      <c r="F592" s="10"/>
    </row>
    <row r="593" customFormat="false" ht="24.75" hidden="false" customHeight="true" outlineLevel="0" collapsed="false">
      <c r="A593" s="8" t="n">
        <v>20122021</v>
      </c>
      <c r="B593" s="9" t="s">
        <v>883</v>
      </c>
      <c r="C593" s="9" t="n">
        <v>67.7</v>
      </c>
      <c r="D593" s="9" t="n">
        <v>53.5</v>
      </c>
      <c r="E593" s="9" t="n">
        <f aca="false">(C593+D593)/2</f>
        <v>60.6</v>
      </c>
      <c r="F593" s="10"/>
    </row>
    <row r="594" customFormat="false" ht="24.75" hidden="false" customHeight="true" outlineLevel="0" collapsed="false">
      <c r="A594" s="8" t="n">
        <v>20122022</v>
      </c>
      <c r="B594" s="9" t="s">
        <v>884</v>
      </c>
      <c r="C594" s="9" t="n">
        <v>70.4</v>
      </c>
      <c r="D594" s="9" t="n">
        <v>54.5</v>
      </c>
      <c r="E594" s="9" t="n">
        <f aca="false">(C594+D594)/2</f>
        <v>62.45</v>
      </c>
      <c r="F594" s="10"/>
    </row>
    <row r="595" customFormat="false" ht="24.75" hidden="false" customHeight="true" outlineLevel="0" collapsed="false">
      <c r="A595" s="8" t="n">
        <v>20122023</v>
      </c>
      <c r="B595" s="9" t="s">
        <v>885</v>
      </c>
      <c r="C595" s="9" t="n">
        <v>59.9</v>
      </c>
      <c r="D595" s="9" t="n">
        <v>56.5</v>
      </c>
      <c r="E595" s="9" t="n">
        <f aca="false">(C595+D595)/2</f>
        <v>58.2</v>
      </c>
      <c r="F595" s="10"/>
    </row>
    <row r="596" customFormat="false" ht="24.75" hidden="false" customHeight="true" outlineLevel="0" collapsed="false">
      <c r="A596" s="8" t="n">
        <v>20122024</v>
      </c>
      <c r="B596" s="9" t="s">
        <v>886</v>
      </c>
      <c r="C596" s="9" t="n">
        <v>59.9</v>
      </c>
      <c r="D596" s="9" t="n">
        <v>58</v>
      </c>
      <c r="E596" s="9" t="n">
        <f aca="false">(C596+D596)/2</f>
        <v>58.95</v>
      </c>
      <c r="F596" s="10"/>
    </row>
    <row r="597" customFormat="false" ht="24.75" hidden="false" customHeight="true" outlineLevel="0" collapsed="false">
      <c r="A597" s="8" t="n">
        <v>20122025</v>
      </c>
      <c r="B597" s="9" t="s">
        <v>887</v>
      </c>
      <c r="C597" s="9" t="n">
        <v>65.8</v>
      </c>
      <c r="D597" s="9" t="n">
        <v>54</v>
      </c>
      <c r="E597" s="9" t="n">
        <f aca="false">(C597+D597)/2</f>
        <v>59.9</v>
      </c>
      <c r="F597" s="10"/>
    </row>
    <row r="598" customFormat="false" ht="24.75" hidden="false" customHeight="true" outlineLevel="0" collapsed="false">
      <c r="A598" s="8" t="n">
        <v>20122026</v>
      </c>
      <c r="B598" s="9" t="s">
        <v>888</v>
      </c>
      <c r="C598" s="9" t="n">
        <v>74.9</v>
      </c>
      <c r="D598" s="9" t="n">
        <v>51.5</v>
      </c>
      <c r="E598" s="9" t="n">
        <f aca="false">(C598+D598)/2</f>
        <v>63.2</v>
      </c>
      <c r="F598" s="10"/>
    </row>
    <row r="599" customFormat="false" ht="24.75" hidden="false" customHeight="true" outlineLevel="0" collapsed="false">
      <c r="A599" s="8" t="n">
        <v>20122027</v>
      </c>
      <c r="B599" s="9" t="s">
        <v>889</v>
      </c>
      <c r="C599" s="9" t="n">
        <v>72.7</v>
      </c>
      <c r="D599" s="9" t="n">
        <v>56.5</v>
      </c>
      <c r="E599" s="9" t="n">
        <f aca="false">(C599+D599)/2</f>
        <v>64.6</v>
      </c>
      <c r="F599" s="10"/>
    </row>
    <row r="600" customFormat="false" ht="24.75" hidden="false" customHeight="true" outlineLevel="0" collapsed="false">
      <c r="A600" s="8" t="n">
        <v>20122028</v>
      </c>
      <c r="B600" s="9" t="s">
        <v>890</v>
      </c>
      <c r="C600" s="9" t="n">
        <v>68.1</v>
      </c>
      <c r="D600" s="9" t="n">
        <v>52.5</v>
      </c>
      <c r="E600" s="9" t="n">
        <f aca="false">(C600+D600)/2</f>
        <v>60.3</v>
      </c>
      <c r="F600" s="10"/>
    </row>
    <row r="601" customFormat="false" ht="24.75" hidden="false" customHeight="true" outlineLevel="0" collapsed="false">
      <c r="A601" s="8" t="n">
        <v>20122029</v>
      </c>
      <c r="B601" s="9" t="s">
        <v>891</v>
      </c>
      <c r="C601" s="9" t="n">
        <v>62.6</v>
      </c>
      <c r="D601" s="9" t="n">
        <v>41.5</v>
      </c>
      <c r="E601" s="9" t="n">
        <f aca="false">(C601+D601)/2</f>
        <v>52.05</v>
      </c>
      <c r="F601" s="10"/>
    </row>
    <row r="602" customFormat="false" ht="24.75" hidden="false" customHeight="true" outlineLevel="0" collapsed="false">
      <c r="A602" s="8" t="n">
        <v>20122030</v>
      </c>
      <c r="B602" s="9" t="s">
        <v>892</v>
      </c>
      <c r="C602" s="9" t="n">
        <v>57.3</v>
      </c>
      <c r="D602" s="9" t="n">
        <v>50</v>
      </c>
      <c r="E602" s="9" t="n">
        <f aca="false">(C602+D602)/2</f>
        <v>53.65</v>
      </c>
      <c r="F602" s="10"/>
    </row>
    <row r="603" customFormat="false" ht="24.75" hidden="false" customHeight="true" outlineLevel="0" collapsed="false">
      <c r="A603" s="8" t="n">
        <v>20122101</v>
      </c>
      <c r="B603" s="9" t="s">
        <v>893</v>
      </c>
      <c r="C603" s="9" t="n">
        <v>64.5</v>
      </c>
      <c r="D603" s="9" t="n">
        <v>55.5</v>
      </c>
      <c r="E603" s="9" t="n">
        <f aca="false">(C603+D603)/2</f>
        <v>60</v>
      </c>
      <c r="F603" s="10"/>
    </row>
    <row r="604" customFormat="false" ht="24.75" hidden="false" customHeight="true" outlineLevel="0" collapsed="false">
      <c r="A604" s="8" t="n">
        <v>20122102</v>
      </c>
      <c r="B604" s="9" t="s">
        <v>894</v>
      </c>
      <c r="C604" s="9" t="n">
        <v>63.9</v>
      </c>
      <c r="D604" s="9" t="n">
        <v>53.5</v>
      </c>
      <c r="E604" s="9" t="n">
        <f aca="false">(C604+D604)/2</f>
        <v>58.7</v>
      </c>
      <c r="F604" s="10"/>
    </row>
    <row r="605" customFormat="false" ht="24.75" hidden="false" customHeight="true" outlineLevel="0" collapsed="false">
      <c r="A605" s="8" t="n">
        <v>20122103</v>
      </c>
      <c r="B605" s="9" t="s">
        <v>895</v>
      </c>
      <c r="C605" s="9" t="n">
        <v>74.4</v>
      </c>
      <c r="D605" s="9" t="n">
        <v>49</v>
      </c>
      <c r="E605" s="9" t="n">
        <f aca="false">(C605+D605)/2</f>
        <v>61.7</v>
      </c>
      <c r="F605" s="10"/>
    </row>
    <row r="606" customFormat="false" ht="24.75" hidden="false" customHeight="true" outlineLevel="0" collapsed="false">
      <c r="A606" s="8" t="n">
        <v>20122104</v>
      </c>
      <c r="B606" s="9" t="s">
        <v>896</v>
      </c>
      <c r="C606" s="9" t="n">
        <v>65.7</v>
      </c>
      <c r="D606" s="9" t="n">
        <v>48.5</v>
      </c>
      <c r="E606" s="9" t="n">
        <f aca="false">(C606+D606)/2</f>
        <v>57.1</v>
      </c>
      <c r="F606" s="10"/>
    </row>
    <row r="607" customFormat="false" ht="24.75" hidden="false" customHeight="true" outlineLevel="0" collapsed="false">
      <c r="A607" s="8" t="n">
        <v>20122105</v>
      </c>
      <c r="B607" s="9" t="s">
        <v>897</v>
      </c>
      <c r="C607" s="9" t="n">
        <v>64.9</v>
      </c>
      <c r="D607" s="9" t="n">
        <v>46</v>
      </c>
      <c r="E607" s="9" t="n">
        <f aca="false">(C607+D607)/2</f>
        <v>55.45</v>
      </c>
      <c r="F607" s="10"/>
    </row>
    <row r="608" customFormat="false" ht="24.75" hidden="false" customHeight="true" outlineLevel="0" collapsed="false">
      <c r="A608" s="8" t="n">
        <v>20122106</v>
      </c>
      <c r="B608" s="9" t="s">
        <v>898</v>
      </c>
      <c r="C608" s="9" t="n">
        <v>64.7</v>
      </c>
      <c r="D608" s="9" t="n">
        <v>52</v>
      </c>
      <c r="E608" s="9" t="n">
        <f aca="false">(C608+D608)/2</f>
        <v>58.35</v>
      </c>
      <c r="F608" s="10"/>
    </row>
    <row r="609" customFormat="false" ht="24.75" hidden="false" customHeight="true" outlineLevel="0" collapsed="false">
      <c r="A609" s="8" t="n">
        <v>20122107</v>
      </c>
      <c r="B609" s="9" t="s">
        <v>899</v>
      </c>
      <c r="C609" s="9" t="n">
        <v>68.7</v>
      </c>
      <c r="D609" s="9" t="n">
        <v>54</v>
      </c>
      <c r="E609" s="9" t="n">
        <f aca="false">(C609+D609)/2</f>
        <v>61.35</v>
      </c>
      <c r="F609" s="10"/>
    </row>
    <row r="610" customFormat="false" ht="24.75" hidden="false" customHeight="true" outlineLevel="0" collapsed="false">
      <c r="A610" s="8" t="n">
        <v>20122108</v>
      </c>
      <c r="B610" s="9" t="s">
        <v>900</v>
      </c>
      <c r="C610" s="9" t="n">
        <v>60.9</v>
      </c>
      <c r="D610" s="9" t="n">
        <v>44.5</v>
      </c>
      <c r="E610" s="9" t="n">
        <f aca="false">(C610+D610)/2</f>
        <v>52.7</v>
      </c>
      <c r="F610" s="10"/>
    </row>
    <row r="611" customFormat="false" ht="24.75" hidden="false" customHeight="true" outlineLevel="0" collapsed="false">
      <c r="A611" s="8" t="n">
        <v>20122109</v>
      </c>
      <c r="B611" s="9" t="s">
        <v>901</v>
      </c>
      <c r="C611" s="9" t="n">
        <v>62.8</v>
      </c>
      <c r="D611" s="9" t="n">
        <v>59.5</v>
      </c>
      <c r="E611" s="9" t="n">
        <f aca="false">(C611+D611)/2</f>
        <v>61.15</v>
      </c>
      <c r="F611" s="10"/>
    </row>
    <row r="612" customFormat="false" ht="24.75" hidden="false" customHeight="true" outlineLevel="0" collapsed="false">
      <c r="A612" s="8" t="n">
        <v>20122110</v>
      </c>
      <c r="B612" s="9" t="s">
        <v>902</v>
      </c>
      <c r="C612" s="9" t="n">
        <v>63.9</v>
      </c>
      <c r="D612" s="9" t="n">
        <v>51</v>
      </c>
      <c r="E612" s="9" t="n">
        <f aca="false">(C612+D612)/2</f>
        <v>57.45</v>
      </c>
      <c r="F612" s="10"/>
    </row>
    <row r="613" customFormat="false" ht="24.75" hidden="false" customHeight="true" outlineLevel="0" collapsed="false">
      <c r="A613" s="8" t="n">
        <v>20122111</v>
      </c>
      <c r="B613" s="9" t="s">
        <v>903</v>
      </c>
      <c r="C613" s="9" t="n">
        <v>65.9</v>
      </c>
      <c r="D613" s="9" t="n">
        <v>59.5</v>
      </c>
      <c r="E613" s="9" t="n">
        <f aca="false">(C613+D613)/2</f>
        <v>62.7</v>
      </c>
      <c r="F613" s="10"/>
    </row>
    <row r="614" customFormat="false" ht="24.75" hidden="false" customHeight="true" outlineLevel="0" collapsed="false">
      <c r="A614" s="8" t="n">
        <v>20122112</v>
      </c>
      <c r="B614" s="9" t="s">
        <v>904</v>
      </c>
      <c r="C614" s="9" t="n">
        <v>66.1</v>
      </c>
      <c r="D614" s="9" t="n">
        <v>45.5</v>
      </c>
      <c r="E614" s="9" t="n">
        <f aca="false">(C614+D614)/2</f>
        <v>55.8</v>
      </c>
      <c r="F614" s="10"/>
    </row>
    <row r="615" customFormat="false" ht="24.75" hidden="false" customHeight="true" outlineLevel="0" collapsed="false">
      <c r="A615" s="8" t="n">
        <v>20122113</v>
      </c>
      <c r="B615" s="9" t="s">
        <v>905</v>
      </c>
      <c r="C615" s="9" t="n">
        <v>70.3</v>
      </c>
      <c r="D615" s="9" t="n">
        <v>52.5</v>
      </c>
      <c r="E615" s="9" t="n">
        <f aca="false">(C615+D615)/2</f>
        <v>61.4</v>
      </c>
      <c r="F615" s="10"/>
    </row>
    <row r="616" customFormat="false" ht="24.75" hidden="false" customHeight="true" outlineLevel="0" collapsed="false">
      <c r="A616" s="8" t="n">
        <v>20122114</v>
      </c>
      <c r="B616" s="9" t="s">
        <v>906</v>
      </c>
      <c r="C616" s="9" t="n">
        <v>55.7</v>
      </c>
      <c r="D616" s="9" t="n">
        <v>44.5</v>
      </c>
      <c r="E616" s="9" t="n">
        <f aca="false">(C616+D616)/2</f>
        <v>50.1</v>
      </c>
      <c r="F616" s="10"/>
    </row>
    <row r="617" customFormat="false" ht="24.75" hidden="false" customHeight="true" outlineLevel="0" collapsed="false">
      <c r="A617" s="8" t="n">
        <v>20122115</v>
      </c>
      <c r="B617" s="9" t="s">
        <v>907</v>
      </c>
      <c r="C617" s="9" t="n">
        <v>70</v>
      </c>
      <c r="D617" s="9" t="n">
        <v>46</v>
      </c>
      <c r="E617" s="9" t="n">
        <f aca="false">(C617+D617)/2</f>
        <v>58</v>
      </c>
      <c r="F617" s="10"/>
    </row>
    <row r="618" customFormat="false" ht="24.75" hidden="false" customHeight="true" outlineLevel="0" collapsed="false">
      <c r="A618" s="8" t="n">
        <v>20122116</v>
      </c>
      <c r="B618" s="9" t="s">
        <v>908</v>
      </c>
      <c r="C618" s="9" t="n">
        <v>70.9</v>
      </c>
      <c r="D618" s="9" t="n">
        <v>49</v>
      </c>
      <c r="E618" s="9" t="n">
        <f aca="false">(C618+D618)/2</f>
        <v>59.95</v>
      </c>
      <c r="F618" s="10"/>
    </row>
    <row r="619" customFormat="false" ht="24.75" hidden="false" customHeight="true" outlineLevel="0" collapsed="false">
      <c r="A619" s="8" t="n">
        <v>20122117</v>
      </c>
      <c r="B619" s="9" t="s">
        <v>909</v>
      </c>
      <c r="C619" s="9" t="n">
        <v>65</v>
      </c>
      <c r="D619" s="9" t="n">
        <v>58.5</v>
      </c>
      <c r="E619" s="9" t="n">
        <f aca="false">(C619+D619)/2</f>
        <v>61.75</v>
      </c>
      <c r="F619" s="10"/>
    </row>
    <row r="620" customFormat="false" ht="24.75" hidden="false" customHeight="true" outlineLevel="0" collapsed="false">
      <c r="A620" s="8" t="n">
        <v>20122118</v>
      </c>
      <c r="B620" s="9" t="s">
        <v>910</v>
      </c>
      <c r="C620" s="9" t="n">
        <v>72.5</v>
      </c>
      <c r="D620" s="9" t="n">
        <v>63</v>
      </c>
      <c r="E620" s="9" t="n">
        <f aca="false">(C620+D620)/2</f>
        <v>67.75</v>
      </c>
      <c r="F620" s="10"/>
    </row>
    <row r="621" customFormat="false" ht="24.75" hidden="false" customHeight="true" outlineLevel="0" collapsed="false">
      <c r="A621" s="8" t="n">
        <v>20122119</v>
      </c>
      <c r="B621" s="9" t="s">
        <v>911</v>
      </c>
      <c r="C621" s="9" t="n">
        <v>69.7</v>
      </c>
      <c r="D621" s="9" t="n">
        <v>58</v>
      </c>
      <c r="E621" s="9" t="n">
        <f aca="false">(C621+D621)/2</f>
        <v>63.85</v>
      </c>
      <c r="F621" s="10"/>
    </row>
    <row r="622" customFormat="false" ht="24.75" hidden="false" customHeight="true" outlineLevel="0" collapsed="false">
      <c r="A622" s="8" t="n">
        <v>20122120</v>
      </c>
      <c r="B622" s="9" t="s">
        <v>912</v>
      </c>
      <c r="C622" s="9" t="n">
        <v>70.7</v>
      </c>
      <c r="D622" s="9" t="n">
        <v>55.5</v>
      </c>
      <c r="E622" s="9" t="n">
        <f aca="false">(C622+D622)/2</f>
        <v>63.1</v>
      </c>
      <c r="F622" s="10"/>
    </row>
    <row r="623" customFormat="false" ht="24.75" hidden="false" customHeight="true" outlineLevel="0" collapsed="false">
      <c r="A623" s="8" t="n">
        <v>20122121</v>
      </c>
      <c r="B623" s="9" t="s">
        <v>913</v>
      </c>
      <c r="C623" s="9" t="n">
        <v>67.1</v>
      </c>
      <c r="D623" s="9" t="n">
        <v>54</v>
      </c>
      <c r="E623" s="9" t="n">
        <f aca="false">(C623+D623)/2</f>
        <v>60.55</v>
      </c>
      <c r="F623" s="10"/>
    </row>
    <row r="624" customFormat="false" ht="24.75" hidden="false" customHeight="true" outlineLevel="0" collapsed="false">
      <c r="A624" s="8" t="n">
        <v>20122122</v>
      </c>
      <c r="B624" s="9" t="s">
        <v>914</v>
      </c>
      <c r="C624" s="9" t="n">
        <v>58.7</v>
      </c>
      <c r="D624" s="9" t="n">
        <v>39</v>
      </c>
      <c r="E624" s="9" t="n">
        <f aca="false">(C624+D624)/2</f>
        <v>48.85</v>
      </c>
      <c r="F624" s="10"/>
    </row>
    <row r="625" customFormat="false" ht="24.75" hidden="false" customHeight="true" outlineLevel="0" collapsed="false">
      <c r="A625" s="8" t="n">
        <v>20122123</v>
      </c>
      <c r="B625" s="9" t="s">
        <v>915</v>
      </c>
      <c r="C625" s="9" t="n">
        <v>64.7</v>
      </c>
      <c r="D625" s="9" t="n">
        <v>55.5</v>
      </c>
      <c r="E625" s="9" t="n">
        <f aca="false">(C625+D625)/2</f>
        <v>60.1</v>
      </c>
      <c r="F625" s="10"/>
    </row>
    <row r="626" customFormat="false" ht="24.75" hidden="false" customHeight="true" outlineLevel="0" collapsed="false">
      <c r="A626" s="8" t="n">
        <v>20122124</v>
      </c>
      <c r="B626" s="9" t="s">
        <v>916</v>
      </c>
      <c r="C626" s="9" t="n">
        <v>64.2</v>
      </c>
      <c r="D626" s="9" t="n">
        <v>61.5</v>
      </c>
      <c r="E626" s="9" t="n">
        <f aca="false">(C626+D626)/2</f>
        <v>62.85</v>
      </c>
      <c r="F626" s="10"/>
    </row>
    <row r="627" customFormat="false" ht="24.75" hidden="false" customHeight="true" outlineLevel="0" collapsed="false">
      <c r="A627" s="8" t="n">
        <v>20122125</v>
      </c>
      <c r="B627" s="9" t="s">
        <v>917</v>
      </c>
      <c r="C627" s="9" t="n">
        <v>68.4</v>
      </c>
      <c r="D627" s="9" t="n">
        <v>51</v>
      </c>
      <c r="E627" s="9" t="n">
        <f aca="false">(C627+D627)/2</f>
        <v>59.7</v>
      </c>
      <c r="F627" s="10"/>
    </row>
    <row r="628" customFormat="false" ht="24.75" hidden="false" customHeight="true" outlineLevel="0" collapsed="false">
      <c r="A628" s="8" t="n">
        <v>20122126</v>
      </c>
      <c r="B628" s="9" t="s">
        <v>918</v>
      </c>
      <c r="C628" s="9" t="n">
        <v>64.2</v>
      </c>
      <c r="D628" s="9" t="n">
        <v>57.5</v>
      </c>
      <c r="E628" s="9" t="n">
        <f aca="false">(C628+D628)/2</f>
        <v>60.85</v>
      </c>
      <c r="F628" s="10"/>
    </row>
    <row r="629" customFormat="false" ht="24.75" hidden="false" customHeight="true" outlineLevel="0" collapsed="false">
      <c r="A629" s="8" t="n">
        <v>20122127</v>
      </c>
      <c r="B629" s="14" t="s">
        <v>919</v>
      </c>
      <c r="C629" s="9" t="n">
        <v>59.6</v>
      </c>
      <c r="D629" s="9" t="n">
        <v>58</v>
      </c>
      <c r="E629" s="9" t="n">
        <f aca="false">(C629+D629)/2</f>
        <v>58.8</v>
      </c>
      <c r="F629" s="10"/>
    </row>
    <row r="630" customFormat="false" ht="24.75" hidden="false" customHeight="true" outlineLevel="0" collapsed="false">
      <c r="A630" s="8" t="n">
        <v>20122128</v>
      </c>
      <c r="B630" s="14" t="s">
        <v>920</v>
      </c>
      <c r="C630" s="9" t="n">
        <v>66.4</v>
      </c>
      <c r="D630" s="9" t="n">
        <v>47</v>
      </c>
      <c r="E630" s="9" t="n">
        <f aca="false">(C630+D630)/2</f>
        <v>56.7</v>
      </c>
      <c r="F630" s="10"/>
    </row>
    <row r="631" customFormat="false" ht="24.75" hidden="false" customHeight="true" outlineLevel="0" collapsed="false">
      <c r="A631" s="8" t="n">
        <v>20122129</v>
      </c>
      <c r="B631" s="14" t="s">
        <v>364</v>
      </c>
      <c r="C631" s="9" t="n">
        <v>69.9</v>
      </c>
      <c r="D631" s="9" t="n">
        <v>53.5</v>
      </c>
      <c r="E631" s="9" t="n">
        <f aca="false">(C631+D631)/2</f>
        <v>61.7</v>
      </c>
      <c r="F631" s="10"/>
    </row>
    <row r="632" customFormat="false" ht="24.75" hidden="false" customHeight="true" outlineLevel="0" collapsed="false">
      <c r="A632" s="8" t="n">
        <v>20122130</v>
      </c>
      <c r="B632" s="14" t="s">
        <v>921</v>
      </c>
      <c r="C632" s="9" t="n">
        <v>64.8</v>
      </c>
      <c r="D632" s="9" t="n">
        <v>55.5</v>
      </c>
      <c r="E632" s="9" t="n">
        <f aca="false">(C632+D632)/2</f>
        <v>60.15</v>
      </c>
      <c r="F632" s="10"/>
    </row>
    <row r="633" customFormat="false" ht="24.75" hidden="false" customHeight="true" outlineLevel="0" collapsed="false">
      <c r="A633" s="8" t="n">
        <v>20122201</v>
      </c>
      <c r="B633" s="14" t="s">
        <v>387</v>
      </c>
      <c r="C633" s="9" t="n">
        <v>68.1</v>
      </c>
      <c r="D633" s="9" t="n">
        <v>53</v>
      </c>
      <c r="E633" s="9" t="n">
        <f aca="false">(C633+D633)/2</f>
        <v>60.55</v>
      </c>
      <c r="F633" s="10"/>
    </row>
    <row r="634" customFormat="false" ht="24.75" hidden="false" customHeight="true" outlineLevel="0" collapsed="false">
      <c r="A634" s="8" t="n">
        <v>20122202</v>
      </c>
      <c r="B634" s="14" t="s">
        <v>922</v>
      </c>
      <c r="C634" s="9" t="n">
        <v>72.7</v>
      </c>
      <c r="D634" s="9" t="n">
        <v>57</v>
      </c>
      <c r="E634" s="9" t="n">
        <f aca="false">(C634+D634)/2</f>
        <v>64.85</v>
      </c>
      <c r="F634" s="10"/>
    </row>
    <row r="635" customFormat="false" ht="24.75" hidden="false" customHeight="true" outlineLevel="0" collapsed="false">
      <c r="A635" s="8" t="n">
        <v>20122203</v>
      </c>
      <c r="B635" s="14" t="s">
        <v>923</v>
      </c>
      <c r="C635" s="9" t="n">
        <v>58.6</v>
      </c>
      <c r="D635" s="9" t="n">
        <v>49.5</v>
      </c>
      <c r="E635" s="9" t="n">
        <f aca="false">(C635+D635)/2</f>
        <v>54.05</v>
      </c>
      <c r="F635" s="10"/>
    </row>
    <row r="636" customFormat="false" ht="24.75" hidden="false" customHeight="true" outlineLevel="0" collapsed="false">
      <c r="A636" s="8" t="n">
        <v>20122204</v>
      </c>
      <c r="B636" s="14" t="s">
        <v>924</v>
      </c>
      <c r="C636" s="9" t="n">
        <v>73.05</v>
      </c>
      <c r="D636" s="9" t="n">
        <v>61</v>
      </c>
      <c r="E636" s="9" t="n">
        <f aca="false">(C636+D636)/2</f>
        <v>67.025</v>
      </c>
      <c r="F636" s="10"/>
    </row>
    <row r="637" customFormat="false" ht="24.75" hidden="false" customHeight="true" outlineLevel="0" collapsed="false">
      <c r="A637" s="8" t="n">
        <v>20122205</v>
      </c>
      <c r="B637" s="14" t="s">
        <v>925</v>
      </c>
      <c r="C637" s="9" t="n">
        <v>53.85</v>
      </c>
      <c r="D637" s="9" t="n">
        <v>45.5</v>
      </c>
      <c r="E637" s="9" t="n">
        <f aca="false">(C637+D637)/2</f>
        <v>49.675</v>
      </c>
      <c r="F637" s="10"/>
    </row>
    <row r="638" customFormat="false" ht="24.75" hidden="false" customHeight="true" outlineLevel="0" collapsed="false">
      <c r="A638" s="8" t="n">
        <v>20122206</v>
      </c>
      <c r="B638" s="14" t="s">
        <v>926</v>
      </c>
      <c r="C638" s="9" t="n">
        <v>62.2</v>
      </c>
      <c r="D638" s="9" t="n">
        <v>60.5</v>
      </c>
      <c r="E638" s="9" t="n">
        <f aca="false">(C638+D638)/2</f>
        <v>61.35</v>
      </c>
      <c r="F638" s="10"/>
    </row>
    <row r="639" customFormat="false" ht="24.75" hidden="false" customHeight="true" outlineLevel="0" collapsed="false">
      <c r="A639" s="8" t="n">
        <v>20122207</v>
      </c>
      <c r="B639" s="14" t="s">
        <v>927</v>
      </c>
      <c r="C639" s="9" t="n">
        <v>70.1</v>
      </c>
      <c r="D639" s="9" t="n">
        <v>58</v>
      </c>
      <c r="E639" s="9" t="n">
        <f aca="false">(C639+D639)/2</f>
        <v>64.05</v>
      </c>
      <c r="F639" s="10"/>
    </row>
    <row r="640" customFormat="false" ht="24.75" hidden="false" customHeight="true" outlineLevel="0" collapsed="false">
      <c r="A640" s="8" t="n">
        <v>20122208</v>
      </c>
      <c r="B640" s="14" t="s">
        <v>928</v>
      </c>
      <c r="C640" s="9" t="n">
        <v>64.95</v>
      </c>
      <c r="D640" s="9" t="n">
        <v>60.5</v>
      </c>
      <c r="E640" s="9" t="n">
        <f aca="false">(C640+D640)/2</f>
        <v>62.725</v>
      </c>
      <c r="F640" s="10"/>
    </row>
    <row r="641" customFormat="false" ht="24.75" hidden="false" customHeight="true" outlineLevel="0" collapsed="false">
      <c r="A641" s="8" t="n">
        <v>20122209</v>
      </c>
      <c r="B641" s="14" t="s">
        <v>929</v>
      </c>
      <c r="C641" s="9" t="n">
        <v>66.6</v>
      </c>
      <c r="D641" s="9" t="n">
        <v>53</v>
      </c>
      <c r="E641" s="9" t="n">
        <f aca="false">(C641+D641)/2</f>
        <v>59.8</v>
      </c>
      <c r="F641" s="10"/>
    </row>
    <row r="642" customFormat="false" ht="24.75" hidden="false" customHeight="true" outlineLevel="0" collapsed="false">
      <c r="A642" s="8" t="n">
        <v>20122210</v>
      </c>
      <c r="B642" s="14" t="s">
        <v>930</v>
      </c>
      <c r="C642" s="9" t="n">
        <v>66</v>
      </c>
      <c r="D642" s="9" t="n">
        <v>57.5</v>
      </c>
      <c r="E642" s="9" t="n">
        <f aca="false">(C642+D642)/2</f>
        <v>61.75</v>
      </c>
      <c r="F642" s="10"/>
    </row>
    <row r="643" customFormat="false" ht="24.75" hidden="false" customHeight="true" outlineLevel="0" collapsed="false">
      <c r="A643" s="8" t="n">
        <v>20122211</v>
      </c>
      <c r="B643" s="14" t="s">
        <v>931</v>
      </c>
      <c r="C643" s="9" t="n">
        <v>62.2</v>
      </c>
      <c r="D643" s="9" t="n">
        <v>51</v>
      </c>
      <c r="E643" s="9" t="n">
        <f aca="false">(C643+D643)/2</f>
        <v>56.6</v>
      </c>
      <c r="F643" s="10"/>
    </row>
    <row r="644" customFormat="false" ht="24.75" hidden="false" customHeight="true" outlineLevel="0" collapsed="false">
      <c r="A644" s="8" t="n">
        <v>20122212</v>
      </c>
      <c r="B644" s="14" t="s">
        <v>932</v>
      </c>
      <c r="C644" s="9" t="n">
        <v>67.3</v>
      </c>
      <c r="D644" s="9" t="n">
        <v>54.5</v>
      </c>
      <c r="E644" s="9" t="n">
        <f aca="false">(C644+D644)/2</f>
        <v>60.9</v>
      </c>
      <c r="F644" s="10"/>
    </row>
    <row r="645" customFormat="false" ht="24.75" hidden="false" customHeight="true" outlineLevel="0" collapsed="false">
      <c r="A645" s="8" t="n">
        <v>20122213</v>
      </c>
      <c r="B645" s="14" t="s">
        <v>933</v>
      </c>
      <c r="C645" s="9" t="n">
        <v>71.35</v>
      </c>
      <c r="D645" s="9" t="n">
        <v>53</v>
      </c>
      <c r="E645" s="9" t="n">
        <f aca="false">(C645+D645)/2</f>
        <v>62.175</v>
      </c>
      <c r="F645" s="10"/>
    </row>
    <row r="646" customFormat="false" ht="24.75" hidden="false" customHeight="true" outlineLevel="0" collapsed="false">
      <c r="A646" s="8" t="n">
        <v>20122214</v>
      </c>
      <c r="B646" s="14" t="s">
        <v>934</v>
      </c>
      <c r="C646" s="9" t="n">
        <v>69.9</v>
      </c>
      <c r="D646" s="9" t="n">
        <v>45.5</v>
      </c>
      <c r="E646" s="9" t="n">
        <f aca="false">(C646+D646)/2</f>
        <v>57.7</v>
      </c>
      <c r="F646" s="10"/>
    </row>
    <row r="647" customFormat="false" ht="24.75" hidden="false" customHeight="true" outlineLevel="0" collapsed="false">
      <c r="A647" s="8" t="n">
        <v>20122215</v>
      </c>
      <c r="B647" s="14" t="s">
        <v>935</v>
      </c>
      <c r="C647" s="9" t="n">
        <v>65.45</v>
      </c>
      <c r="D647" s="9" t="n">
        <v>59</v>
      </c>
      <c r="E647" s="9" t="n">
        <f aca="false">(C647+D647)/2</f>
        <v>62.225</v>
      </c>
      <c r="F647" s="10"/>
    </row>
    <row r="648" customFormat="false" ht="24.75" hidden="false" customHeight="true" outlineLevel="0" collapsed="false">
      <c r="A648" s="8" t="n">
        <v>20122216</v>
      </c>
      <c r="B648" s="14" t="s">
        <v>936</v>
      </c>
      <c r="C648" s="9" t="n">
        <v>58.25</v>
      </c>
      <c r="D648" s="9" t="n">
        <v>57</v>
      </c>
      <c r="E648" s="9" t="n">
        <f aca="false">(C648+D648)/2</f>
        <v>57.625</v>
      </c>
      <c r="F648" s="10"/>
    </row>
    <row r="649" customFormat="false" ht="24.75" hidden="false" customHeight="true" outlineLevel="0" collapsed="false">
      <c r="A649" s="8" t="n">
        <v>20122217</v>
      </c>
      <c r="B649" s="14" t="s">
        <v>937</v>
      </c>
      <c r="C649" s="9" t="n">
        <v>72.25</v>
      </c>
      <c r="D649" s="9" t="n">
        <v>54</v>
      </c>
      <c r="E649" s="9" t="n">
        <f aca="false">(C649+D649)/2</f>
        <v>63.125</v>
      </c>
      <c r="F649" s="10"/>
    </row>
    <row r="650" customFormat="false" ht="24.75" hidden="false" customHeight="true" outlineLevel="0" collapsed="false">
      <c r="A650" s="8" t="n">
        <v>20122218</v>
      </c>
      <c r="B650" s="14" t="s">
        <v>938</v>
      </c>
      <c r="C650" s="9" t="n">
        <v>72.95</v>
      </c>
      <c r="D650" s="9" t="n">
        <v>55.5</v>
      </c>
      <c r="E650" s="9" t="n">
        <f aca="false">(C650+D650)/2</f>
        <v>64.225</v>
      </c>
      <c r="F650" s="10"/>
    </row>
    <row r="651" customFormat="false" ht="24.75" hidden="false" customHeight="true" outlineLevel="0" collapsed="false">
      <c r="A651" s="8" t="n">
        <v>20122219</v>
      </c>
      <c r="B651" s="14" t="s">
        <v>939</v>
      </c>
      <c r="C651" s="9" t="n">
        <v>59.65</v>
      </c>
      <c r="D651" s="9" t="n">
        <v>51.5</v>
      </c>
      <c r="E651" s="9" t="n">
        <f aca="false">(C651+D651)/2</f>
        <v>55.575</v>
      </c>
      <c r="F651" s="10"/>
    </row>
    <row r="652" customFormat="false" ht="24.75" hidden="false" customHeight="true" outlineLevel="0" collapsed="false">
      <c r="A652" s="8" t="n">
        <v>20122220</v>
      </c>
      <c r="B652" s="14" t="s">
        <v>940</v>
      </c>
      <c r="C652" s="9" t="n">
        <v>70.3</v>
      </c>
      <c r="D652" s="9" t="n">
        <v>56</v>
      </c>
      <c r="E652" s="9" t="n">
        <f aca="false">(C652+D652)/2</f>
        <v>63.15</v>
      </c>
      <c r="F652" s="10"/>
    </row>
    <row r="653" customFormat="false" ht="24.75" hidden="false" customHeight="true" outlineLevel="0" collapsed="false">
      <c r="A653" s="8" t="n">
        <v>20122221</v>
      </c>
      <c r="B653" s="14" t="s">
        <v>941</v>
      </c>
      <c r="C653" s="9" t="n">
        <v>64.35</v>
      </c>
      <c r="D653" s="9" t="n">
        <v>52</v>
      </c>
      <c r="E653" s="9" t="n">
        <f aca="false">(C653+D653)/2</f>
        <v>58.175</v>
      </c>
      <c r="F653" s="10"/>
    </row>
    <row r="654" customFormat="false" ht="24.75" hidden="false" customHeight="true" outlineLevel="0" collapsed="false">
      <c r="A654" s="8" t="n">
        <v>20122222</v>
      </c>
      <c r="B654" s="14" t="s">
        <v>942</v>
      </c>
      <c r="C654" s="9" t="n">
        <v>59.7</v>
      </c>
      <c r="D654" s="9" t="n">
        <v>51.5</v>
      </c>
      <c r="E654" s="9" t="n">
        <f aca="false">(C654+D654)/2</f>
        <v>55.6</v>
      </c>
      <c r="F654" s="10"/>
    </row>
    <row r="655" customFormat="false" ht="24.75" hidden="false" customHeight="true" outlineLevel="0" collapsed="false">
      <c r="A655" s="8" t="n">
        <v>20122223</v>
      </c>
      <c r="B655" s="14" t="s">
        <v>943</v>
      </c>
      <c r="C655" s="9" t="n">
        <v>69.3</v>
      </c>
      <c r="D655" s="9" t="n">
        <v>54</v>
      </c>
      <c r="E655" s="9" t="n">
        <f aca="false">(C655+D655)/2</f>
        <v>61.65</v>
      </c>
      <c r="F655" s="10"/>
    </row>
    <row r="656" customFormat="false" ht="24.75" hidden="false" customHeight="true" outlineLevel="0" collapsed="false">
      <c r="A656" s="8" t="n">
        <v>20122224</v>
      </c>
      <c r="B656" s="14" t="s">
        <v>944</v>
      </c>
      <c r="C656" s="9" t="n">
        <v>71.05</v>
      </c>
      <c r="D656" s="9" t="n">
        <v>51.5</v>
      </c>
      <c r="E656" s="9" t="n">
        <f aca="false">(C656+D656)/2</f>
        <v>61.275</v>
      </c>
      <c r="F656" s="10"/>
    </row>
    <row r="657" customFormat="false" ht="24.75" hidden="false" customHeight="true" outlineLevel="0" collapsed="false">
      <c r="A657" s="8" t="n">
        <v>20122225</v>
      </c>
      <c r="B657" s="14" t="s">
        <v>945</v>
      </c>
      <c r="C657" s="9" t="n">
        <v>63.35</v>
      </c>
      <c r="D657" s="9" t="n">
        <v>56</v>
      </c>
      <c r="E657" s="9" t="n">
        <f aca="false">(C657+D657)/2</f>
        <v>59.675</v>
      </c>
      <c r="F657" s="10"/>
    </row>
    <row r="658" customFormat="false" ht="24.75" hidden="false" customHeight="true" outlineLevel="0" collapsed="false">
      <c r="A658" s="8" t="n">
        <v>20122226</v>
      </c>
      <c r="B658" s="14" t="s">
        <v>946</v>
      </c>
      <c r="C658" s="9" t="n">
        <v>58.05</v>
      </c>
      <c r="D658" s="9" t="n">
        <v>51</v>
      </c>
      <c r="E658" s="9" t="n">
        <f aca="false">(C658+D658)/2</f>
        <v>54.525</v>
      </c>
      <c r="F658" s="10"/>
    </row>
    <row r="659" customFormat="false" ht="24.75" hidden="false" customHeight="true" outlineLevel="0" collapsed="false">
      <c r="A659" s="8" t="n">
        <v>20122227</v>
      </c>
      <c r="B659" s="14" t="s">
        <v>947</v>
      </c>
      <c r="C659" s="9" t="n">
        <v>64.45</v>
      </c>
      <c r="D659" s="9" t="n">
        <v>54.5</v>
      </c>
      <c r="E659" s="9" t="n">
        <f aca="false">(C659+D659)/2</f>
        <v>59.475</v>
      </c>
      <c r="F659" s="10"/>
    </row>
    <row r="660" customFormat="false" ht="24.75" hidden="false" customHeight="true" outlineLevel="0" collapsed="false">
      <c r="A660" s="8" t="n">
        <v>20122228</v>
      </c>
      <c r="B660" s="14" t="s">
        <v>948</v>
      </c>
      <c r="C660" s="9" t="n">
        <v>64.55</v>
      </c>
      <c r="D660" s="9" t="n">
        <v>56.5</v>
      </c>
      <c r="E660" s="9" t="n">
        <f aca="false">(C660+D660)/2</f>
        <v>60.525</v>
      </c>
      <c r="F660" s="10"/>
    </row>
    <row r="661" customFormat="false" ht="24.75" hidden="false" customHeight="true" outlineLevel="0" collapsed="false">
      <c r="A661" s="8" t="n">
        <v>20122229</v>
      </c>
      <c r="B661" s="14" t="s">
        <v>949</v>
      </c>
      <c r="C661" s="9" t="n">
        <v>60.05</v>
      </c>
      <c r="D661" s="9" t="n">
        <v>50</v>
      </c>
      <c r="E661" s="9" t="n">
        <f aca="false">(C661+D661)/2</f>
        <v>55.025</v>
      </c>
      <c r="F661" s="10"/>
    </row>
    <row r="662" customFormat="false" ht="24.75" hidden="false" customHeight="true" outlineLevel="0" collapsed="false">
      <c r="A662" s="8" t="n">
        <v>20122230</v>
      </c>
      <c r="B662" s="14" t="s">
        <v>950</v>
      </c>
      <c r="C662" s="9" t="n">
        <v>71.15</v>
      </c>
      <c r="D662" s="9" t="n">
        <v>49</v>
      </c>
      <c r="E662" s="9" t="n">
        <f aca="false">(C662+D662)/2</f>
        <v>60.075</v>
      </c>
      <c r="F662" s="10"/>
    </row>
    <row r="663" customFormat="false" ht="24.75" hidden="false" customHeight="true" outlineLevel="0" collapsed="false">
      <c r="A663" s="8" t="n">
        <v>20122301</v>
      </c>
      <c r="B663" s="14" t="s">
        <v>951</v>
      </c>
      <c r="C663" s="9" t="n">
        <v>63.8</v>
      </c>
      <c r="D663" s="9" t="n">
        <v>51.5</v>
      </c>
      <c r="E663" s="9" t="n">
        <f aca="false">(C663+D663)/2</f>
        <v>57.65</v>
      </c>
      <c r="F663" s="10"/>
    </row>
    <row r="664" customFormat="false" ht="24.75" hidden="false" customHeight="true" outlineLevel="0" collapsed="false">
      <c r="A664" s="8" t="n">
        <v>20122302</v>
      </c>
      <c r="B664" s="14" t="s">
        <v>952</v>
      </c>
      <c r="C664" s="9" t="n">
        <v>67.2</v>
      </c>
      <c r="D664" s="9" t="n">
        <v>54</v>
      </c>
      <c r="E664" s="9" t="n">
        <f aca="false">(C664+D664)/2</f>
        <v>60.6</v>
      </c>
      <c r="F664" s="10"/>
    </row>
    <row r="665" customFormat="false" ht="24.75" hidden="false" customHeight="true" outlineLevel="0" collapsed="false">
      <c r="A665" s="8" t="n">
        <v>20122303</v>
      </c>
      <c r="B665" s="14" t="s">
        <v>953</v>
      </c>
      <c r="C665" s="9" t="n">
        <v>72.2</v>
      </c>
      <c r="D665" s="9" t="n">
        <v>51</v>
      </c>
      <c r="E665" s="9" t="n">
        <f aca="false">(C665+D665)/2</f>
        <v>61.6</v>
      </c>
      <c r="F665" s="10"/>
    </row>
    <row r="666" customFormat="false" ht="24.75" hidden="false" customHeight="true" outlineLevel="0" collapsed="false">
      <c r="A666" s="8" t="n">
        <v>20122304</v>
      </c>
      <c r="B666" s="14" t="s">
        <v>954</v>
      </c>
      <c r="C666" s="9" t="n">
        <v>60.7</v>
      </c>
      <c r="D666" s="9" t="n">
        <v>53.5</v>
      </c>
      <c r="E666" s="9" t="n">
        <f aca="false">(C666+D666)/2</f>
        <v>57.1</v>
      </c>
      <c r="F666" s="10"/>
    </row>
    <row r="667" customFormat="false" ht="24.75" hidden="false" customHeight="true" outlineLevel="0" collapsed="false">
      <c r="A667" s="8" t="n">
        <v>20122305</v>
      </c>
      <c r="B667" s="14" t="s">
        <v>955</v>
      </c>
      <c r="C667" s="9" t="n">
        <v>56.6</v>
      </c>
      <c r="D667" s="9" t="n">
        <v>52.5</v>
      </c>
      <c r="E667" s="9" t="n">
        <f aca="false">(C667+D667)/2</f>
        <v>54.55</v>
      </c>
      <c r="F667" s="10"/>
    </row>
    <row r="668" customFormat="false" ht="24.75" hidden="false" customHeight="true" outlineLevel="0" collapsed="false">
      <c r="A668" s="8" t="n">
        <v>20122306</v>
      </c>
      <c r="B668" s="14" t="s">
        <v>956</v>
      </c>
      <c r="C668" s="9" t="n">
        <v>69.8</v>
      </c>
      <c r="D668" s="9" t="n">
        <v>58</v>
      </c>
      <c r="E668" s="9" t="n">
        <f aca="false">(C668+D668)/2</f>
        <v>63.9</v>
      </c>
      <c r="F668" s="10"/>
    </row>
    <row r="669" customFormat="false" ht="24.75" hidden="false" customHeight="true" outlineLevel="0" collapsed="false">
      <c r="A669" s="8" t="n">
        <v>20122307</v>
      </c>
      <c r="B669" s="14" t="s">
        <v>957</v>
      </c>
      <c r="C669" s="9" t="n">
        <v>63.4</v>
      </c>
      <c r="D669" s="9" t="n">
        <v>54</v>
      </c>
      <c r="E669" s="9" t="n">
        <f aca="false">(C669+D669)/2</f>
        <v>58.7</v>
      </c>
      <c r="F669" s="10"/>
    </row>
    <row r="670" customFormat="false" ht="24.75" hidden="false" customHeight="true" outlineLevel="0" collapsed="false">
      <c r="A670" s="8" t="n">
        <v>20122308</v>
      </c>
      <c r="B670" s="14" t="s">
        <v>958</v>
      </c>
      <c r="C670" s="9" t="n">
        <v>59.8</v>
      </c>
      <c r="D670" s="9" t="n">
        <v>59</v>
      </c>
      <c r="E670" s="9" t="n">
        <f aca="false">(C670+D670)/2</f>
        <v>59.4</v>
      </c>
      <c r="F670" s="10"/>
    </row>
    <row r="671" customFormat="false" ht="24.75" hidden="false" customHeight="true" outlineLevel="0" collapsed="false">
      <c r="A671" s="8" t="n">
        <v>20122309</v>
      </c>
      <c r="B671" s="14" t="s">
        <v>959</v>
      </c>
      <c r="C671" s="9" t="n">
        <v>55.3</v>
      </c>
      <c r="D671" s="9" t="n">
        <v>49.5</v>
      </c>
      <c r="E671" s="9" t="n">
        <f aca="false">(C671+D671)/2</f>
        <v>52.4</v>
      </c>
      <c r="F671" s="10"/>
    </row>
    <row r="672" customFormat="false" ht="24.75" hidden="false" customHeight="true" outlineLevel="0" collapsed="false">
      <c r="A672" s="8" t="n">
        <v>20122310</v>
      </c>
      <c r="B672" s="14" t="s">
        <v>960</v>
      </c>
      <c r="C672" s="9" t="n">
        <v>61.5</v>
      </c>
      <c r="D672" s="9" t="n">
        <v>57.5</v>
      </c>
      <c r="E672" s="9" t="n">
        <f aca="false">(C672+D672)/2</f>
        <v>59.5</v>
      </c>
      <c r="F672" s="10"/>
    </row>
    <row r="673" customFormat="false" ht="24.75" hidden="false" customHeight="true" outlineLevel="0" collapsed="false">
      <c r="A673" s="8" t="n">
        <v>20122311</v>
      </c>
      <c r="B673" s="14" t="s">
        <v>961</v>
      </c>
      <c r="C673" s="9" t="n">
        <v>62.3</v>
      </c>
      <c r="D673" s="9" t="n">
        <v>54.5</v>
      </c>
      <c r="E673" s="9" t="n">
        <f aca="false">(C673+D673)/2</f>
        <v>58.4</v>
      </c>
      <c r="F673" s="10"/>
    </row>
    <row r="674" customFormat="false" ht="24.75" hidden="false" customHeight="true" outlineLevel="0" collapsed="false">
      <c r="A674" s="8" t="n">
        <v>20122312</v>
      </c>
      <c r="B674" s="14" t="s">
        <v>962</v>
      </c>
      <c r="C674" s="9" t="n">
        <v>67.7</v>
      </c>
      <c r="D674" s="9" t="n">
        <v>56</v>
      </c>
      <c r="E674" s="9" t="n">
        <f aca="false">(C674+D674)/2</f>
        <v>61.85</v>
      </c>
      <c r="F674" s="10"/>
    </row>
    <row r="675" customFormat="false" ht="24.75" hidden="false" customHeight="true" outlineLevel="0" collapsed="false">
      <c r="A675" s="8" t="n">
        <v>20122313</v>
      </c>
      <c r="B675" s="14" t="s">
        <v>963</v>
      </c>
      <c r="C675" s="9" t="n">
        <v>62.1</v>
      </c>
      <c r="D675" s="9" t="n">
        <v>52</v>
      </c>
      <c r="E675" s="9" t="n">
        <f aca="false">(C675+D675)/2</f>
        <v>57.05</v>
      </c>
      <c r="F675" s="10"/>
    </row>
    <row r="676" customFormat="false" ht="24.75" hidden="false" customHeight="true" outlineLevel="0" collapsed="false">
      <c r="A676" s="8" t="n">
        <v>20122314</v>
      </c>
      <c r="B676" s="14" t="s">
        <v>964</v>
      </c>
      <c r="C676" s="9" t="n">
        <v>64.5</v>
      </c>
      <c r="D676" s="9" t="n">
        <v>56</v>
      </c>
      <c r="E676" s="9" t="n">
        <f aca="false">(C676+D676)/2</f>
        <v>60.25</v>
      </c>
      <c r="F676" s="10"/>
    </row>
    <row r="677" customFormat="false" ht="24.75" hidden="false" customHeight="true" outlineLevel="0" collapsed="false">
      <c r="A677" s="8" t="n">
        <v>20122315</v>
      </c>
      <c r="B677" s="14" t="s">
        <v>965</v>
      </c>
      <c r="C677" s="9" t="n">
        <v>67</v>
      </c>
      <c r="D677" s="9" t="n">
        <v>56</v>
      </c>
      <c r="E677" s="9" t="n">
        <f aca="false">(C677+D677)/2</f>
        <v>61.5</v>
      </c>
      <c r="F677" s="10"/>
    </row>
    <row r="678" customFormat="false" ht="24.75" hidden="false" customHeight="true" outlineLevel="0" collapsed="false">
      <c r="A678" s="8" t="n">
        <v>20122316</v>
      </c>
      <c r="B678" s="14" t="s">
        <v>966</v>
      </c>
      <c r="C678" s="9" t="n">
        <v>57.9</v>
      </c>
      <c r="D678" s="9" t="n">
        <v>56</v>
      </c>
      <c r="E678" s="9" t="n">
        <f aca="false">(C678+D678)/2</f>
        <v>56.95</v>
      </c>
      <c r="F678" s="10"/>
    </row>
    <row r="679" customFormat="false" ht="24.75" hidden="false" customHeight="true" outlineLevel="0" collapsed="false">
      <c r="A679" s="8" t="n">
        <v>20122317</v>
      </c>
      <c r="B679" s="14" t="s">
        <v>967</v>
      </c>
      <c r="C679" s="9" t="n">
        <v>62.1</v>
      </c>
      <c r="D679" s="9" t="n">
        <v>61.5</v>
      </c>
      <c r="E679" s="9" t="n">
        <f aca="false">(C679+D679)/2</f>
        <v>61.8</v>
      </c>
      <c r="F679" s="10"/>
    </row>
    <row r="680" customFormat="false" ht="24.75" hidden="false" customHeight="true" outlineLevel="0" collapsed="false">
      <c r="A680" s="8" t="n">
        <v>20122318</v>
      </c>
      <c r="B680" s="14" t="s">
        <v>968</v>
      </c>
      <c r="C680" s="9" t="n">
        <v>56.6</v>
      </c>
      <c r="D680" s="9" t="n">
        <v>55.5</v>
      </c>
      <c r="E680" s="9" t="n">
        <f aca="false">(C680+D680)/2</f>
        <v>56.05</v>
      </c>
      <c r="F680" s="10"/>
    </row>
    <row r="681" customFormat="false" ht="24.75" hidden="false" customHeight="true" outlineLevel="0" collapsed="false">
      <c r="A681" s="8" t="n">
        <v>20122319</v>
      </c>
      <c r="B681" s="14" t="s">
        <v>969</v>
      </c>
      <c r="C681" s="9" t="n">
        <v>50.7</v>
      </c>
      <c r="D681" s="9" t="n">
        <v>46.5</v>
      </c>
      <c r="E681" s="9" t="n">
        <f aca="false">(C681+D681)/2</f>
        <v>48.6</v>
      </c>
      <c r="F681" s="10"/>
    </row>
    <row r="682" customFormat="false" ht="24.75" hidden="false" customHeight="true" outlineLevel="0" collapsed="false">
      <c r="A682" s="8" t="n">
        <v>20122320</v>
      </c>
      <c r="B682" s="14" t="s">
        <v>970</v>
      </c>
      <c r="C682" s="9" t="n">
        <v>56.7</v>
      </c>
      <c r="D682" s="9" t="n">
        <v>50</v>
      </c>
      <c r="E682" s="9" t="n">
        <f aca="false">(C682+D682)/2</f>
        <v>53.35</v>
      </c>
      <c r="F682" s="10"/>
    </row>
    <row r="683" customFormat="false" ht="24.75" hidden="false" customHeight="true" outlineLevel="0" collapsed="false">
      <c r="A683" s="8" t="n">
        <v>20122321</v>
      </c>
      <c r="B683" s="14" t="s">
        <v>971</v>
      </c>
      <c r="C683" s="9" t="n">
        <v>69.1</v>
      </c>
      <c r="D683" s="9" t="n">
        <v>54.5</v>
      </c>
      <c r="E683" s="9" t="n">
        <f aca="false">(C683+D683)/2</f>
        <v>61.8</v>
      </c>
      <c r="F683" s="10"/>
    </row>
    <row r="684" customFormat="false" ht="24.75" hidden="false" customHeight="true" outlineLevel="0" collapsed="false">
      <c r="A684" s="8" t="n">
        <v>20122322</v>
      </c>
      <c r="B684" s="14" t="s">
        <v>972</v>
      </c>
      <c r="C684" s="9" t="n">
        <v>68.8</v>
      </c>
      <c r="D684" s="9" t="n">
        <v>56.5</v>
      </c>
      <c r="E684" s="9" t="n">
        <f aca="false">(C684+D684)/2</f>
        <v>62.65</v>
      </c>
      <c r="F684" s="10"/>
    </row>
    <row r="685" customFormat="false" ht="24.75" hidden="false" customHeight="true" outlineLevel="0" collapsed="false">
      <c r="A685" s="8" t="n">
        <v>20122323</v>
      </c>
      <c r="B685" s="14" t="s">
        <v>973</v>
      </c>
      <c r="C685" s="9" t="n">
        <v>64.2</v>
      </c>
      <c r="D685" s="9" t="n">
        <v>52</v>
      </c>
      <c r="E685" s="9" t="n">
        <f aca="false">(C685+D685)/2</f>
        <v>58.1</v>
      </c>
      <c r="F685" s="10"/>
    </row>
    <row r="686" customFormat="false" ht="24.75" hidden="false" customHeight="true" outlineLevel="0" collapsed="false">
      <c r="A686" s="8" t="n">
        <v>20122324</v>
      </c>
      <c r="B686" s="14" t="s">
        <v>974</v>
      </c>
      <c r="C686" s="9" t="n">
        <v>69.5</v>
      </c>
      <c r="D686" s="9" t="n">
        <v>48.5</v>
      </c>
      <c r="E686" s="9" t="n">
        <f aca="false">(C686+D686)/2</f>
        <v>59</v>
      </c>
      <c r="F686" s="10"/>
    </row>
    <row r="687" customFormat="false" ht="24.75" hidden="false" customHeight="true" outlineLevel="0" collapsed="false">
      <c r="A687" s="8" t="n">
        <v>20122325</v>
      </c>
      <c r="B687" s="14" t="s">
        <v>975</v>
      </c>
      <c r="C687" s="9" t="n">
        <v>65.6</v>
      </c>
      <c r="D687" s="9" t="n">
        <v>50.5</v>
      </c>
      <c r="E687" s="9" t="n">
        <f aca="false">(C687+D687)/2</f>
        <v>58.05</v>
      </c>
      <c r="F687" s="10"/>
    </row>
    <row r="688" customFormat="false" ht="24.75" hidden="false" customHeight="true" outlineLevel="0" collapsed="false">
      <c r="A688" s="8" t="n">
        <v>20122326</v>
      </c>
      <c r="B688" s="14" t="s">
        <v>976</v>
      </c>
      <c r="C688" s="9" t="n">
        <v>64.3</v>
      </c>
      <c r="D688" s="9" t="n">
        <v>51</v>
      </c>
      <c r="E688" s="9" t="n">
        <f aca="false">(C688+D688)/2</f>
        <v>57.65</v>
      </c>
      <c r="F688" s="10"/>
    </row>
    <row r="689" customFormat="false" ht="24.75" hidden="false" customHeight="true" outlineLevel="0" collapsed="false">
      <c r="A689" s="8" t="n">
        <v>20122327</v>
      </c>
      <c r="B689" s="14" t="s">
        <v>977</v>
      </c>
      <c r="C689" s="9" t="n">
        <v>76</v>
      </c>
      <c r="D689" s="9" t="n">
        <v>48.5</v>
      </c>
      <c r="E689" s="9" t="n">
        <f aca="false">(C689+D689)/2</f>
        <v>62.25</v>
      </c>
      <c r="F689" s="10"/>
    </row>
  </sheetData>
  <mergeCells count="1">
    <mergeCell ref="A1:F1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2.75" hidden="false" customHeight="false" outlineLevel="0" collapsed="false">
      <c r="A1" s="23" t="s">
        <v>978</v>
      </c>
    </row>
    <row r="2" s="22" customFormat="true" ht="12.75" hidden="false" customHeight="false" outlineLevel="0" collapsed="false">
      <c r="A2" s="24" t="s">
        <v>979</v>
      </c>
    </row>
    <row r="3" s="22" customFormat="true" ht="12.75" hidden="false" customHeight="false" outlineLevel="0" collapsed="false">
      <c r="A3" s="25" t="s">
        <v>980</v>
      </c>
      <c r="C3" s="26" t="s">
        <v>981</v>
      </c>
    </row>
    <row r="4" s="22" customFormat="true" ht="12.75" hidden="false" customHeight="false" outlineLevel="0" collapsed="false">
      <c r="A4" s="25" t="e">
        <f aca="false">NA()</f>
        <v>#N/A</v>
      </c>
    </row>
    <row r="7" s="22" customFormat="true" ht="12.75" hidden="false" customHeight="false" outlineLevel="0" collapsed="false">
      <c r="A7" s="27" t="s">
        <v>982</v>
      </c>
    </row>
    <row r="8" s="22" customFormat="true" ht="12.75" hidden="false" customHeight="false" outlineLevel="0" collapsed="false">
      <c r="A8" s="28" t="s">
        <v>983</v>
      </c>
    </row>
    <row r="9" s="22" customFormat="true" ht="12.75" hidden="false" customHeight="false" outlineLevel="0" collapsed="false">
      <c r="A9" s="29" t="s">
        <v>984</v>
      </c>
    </row>
    <row r="10" s="22" customFormat="true" ht="12.75" hidden="false" customHeight="false" outlineLevel="0" collapsed="false">
      <c r="A10" s="28" t="s">
        <v>985</v>
      </c>
    </row>
    <row r="11" s="22" customFormat="true" ht="12.75" hidden="false" customHeight="false" outlineLevel="0" collapsed="false">
      <c r="A11" s="30" t="s">
        <v>986</v>
      </c>
    </row>
    <row r="14" s="22" customFormat="true" ht="12.75" hidden="false" customHeight="false" outlineLevel="0" collapsed="false">
      <c r="A14" s="26" t="s">
        <v>987</v>
      </c>
    </row>
    <row r="17" s="22" customFormat="true" ht="12.75" hidden="false" customHeight="false" outlineLevel="0" collapsed="false">
      <c r="C17" s="26" t="s">
        <v>988</v>
      </c>
    </row>
    <row r="20" s="22" customFormat="true" ht="12.75" hidden="false" customHeight="false" outlineLevel="0" collapsed="false">
      <c r="A20" s="31" t="s">
        <v>989</v>
      </c>
    </row>
    <row r="26" s="22" customFormat="true" ht="12.75" hidden="false" customHeight="false" outlineLevel="0" collapsed="false">
      <c r="C26" s="32" t="s">
        <v>9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9T07:20:56Z</cp:lastPrinted>
  <dcterms:modified xsi:type="dcterms:W3CDTF">2012-09-29T09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