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名单" sheetId="1" state="visible" r:id="rId2"/>
  </sheets>
  <definedNames>
    <definedName function="false" hidden="false" localSheetId="0" name="_xlnm.Print_Titles" vbProcedure="false">拟体检名单!$1:$2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localSheetId="0" name="Excel_BuiltIn__FilterDatabase" vbProcedure="false">拟体检名单!$A$2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8">
  <si>
    <t xml:space="preserve">承德市教育系统公开招聘教师拟体检人员名单</t>
  </si>
  <si>
    <t xml:space="preserve">序号</t>
  </si>
  <si>
    <t xml:space="preserve">身份证号码</t>
  </si>
  <si>
    <t xml:space="preserve">身份证号</t>
  </si>
  <si>
    <t xml:space="preserve">姓名</t>
  </si>
  <si>
    <t xml:space="preserve">性别</t>
  </si>
  <si>
    <t xml:space="preserve">报考单位</t>
  </si>
  <si>
    <t xml:space="preserve">专业</t>
  </si>
  <si>
    <t xml:space="preserve">笔试成绩</t>
  </si>
  <si>
    <t xml:space="preserve">面试    成绩</t>
  </si>
  <si>
    <t xml:space="preserve">综合    成绩</t>
  </si>
  <si>
    <t xml:space="preserve">名次</t>
  </si>
  <si>
    <t xml:space="preserve">130825198710300021</t>
  </si>
  <si>
    <t xml:space="preserve">戴丽娜       </t>
  </si>
  <si>
    <t xml:space="preserve">女</t>
  </si>
  <si>
    <t xml:space="preserve">双桥区职教中心  </t>
  </si>
  <si>
    <t xml:space="preserve">高中语文（职高）</t>
  </si>
  <si>
    <t xml:space="preserve">130821198711170323</t>
  </si>
  <si>
    <t xml:space="preserve">李丽红       </t>
  </si>
  <si>
    <t xml:space="preserve">130525198606041967</t>
  </si>
  <si>
    <t xml:space="preserve">李肖霞       </t>
  </si>
  <si>
    <t xml:space="preserve">高中政治（职高）</t>
  </si>
  <si>
    <t xml:space="preserve">130823198706120076</t>
  </si>
  <si>
    <t xml:space="preserve">高鑫        </t>
  </si>
  <si>
    <t xml:space="preserve">男</t>
  </si>
  <si>
    <t xml:space="preserve">130825198702270029</t>
  </si>
  <si>
    <t xml:space="preserve">张湘怡       </t>
  </si>
  <si>
    <t xml:space="preserve">高中历史（职高）</t>
  </si>
  <si>
    <t xml:space="preserve">131002198605063223</t>
  </si>
  <si>
    <t xml:space="preserve">徐银        </t>
  </si>
  <si>
    <t xml:space="preserve">130823198501027839</t>
  </si>
  <si>
    <t xml:space="preserve">张营        </t>
  </si>
  <si>
    <t xml:space="preserve">130406198712101279</t>
  </si>
  <si>
    <t xml:space="preserve">高超        </t>
  </si>
  <si>
    <t xml:space="preserve">高中地理（职高）</t>
  </si>
  <si>
    <t xml:space="preserve">130822198602060025</t>
  </si>
  <si>
    <t xml:space="preserve">康甜        </t>
  </si>
  <si>
    <t xml:space="preserve">130802198608230624</t>
  </si>
  <si>
    <t xml:space="preserve">刘畅        </t>
  </si>
  <si>
    <t xml:space="preserve">头道牌楼小学    </t>
  </si>
  <si>
    <t xml:space="preserve">小学语文        </t>
  </si>
  <si>
    <t xml:space="preserve">130802198901141612</t>
  </si>
  <si>
    <t xml:space="preserve">刘文龙       </t>
  </si>
  <si>
    <t xml:space="preserve">130802198708071026</t>
  </si>
  <si>
    <t xml:space="preserve">宋月秋       </t>
  </si>
  <si>
    <t xml:space="preserve">130802198912022029</t>
  </si>
  <si>
    <t xml:space="preserve">田瑛        </t>
  </si>
  <si>
    <t xml:space="preserve">132624198203224583</t>
  </si>
  <si>
    <t xml:space="preserve">金丽华       </t>
  </si>
  <si>
    <t xml:space="preserve">130802198103120032</t>
  </si>
  <si>
    <t xml:space="preserve">马洪光       </t>
  </si>
  <si>
    <t xml:space="preserve">小学数学        </t>
  </si>
  <si>
    <t xml:space="preserve">130825198211085726</t>
  </si>
  <si>
    <t xml:space="preserve">张东立       </t>
  </si>
  <si>
    <t xml:space="preserve">130802198711062024</t>
  </si>
  <si>
    <t xml:space="preserve">王立娟       </t>
  </si>
  <si>
    <t xml:space="preserve">130802199008160225</t>
  </si>
  <si>
    <t xml:space="preserve">范文静       </t>
  </si>
  <si>
    <t xml:space="preserve">小学英语        </t>
  </si>
  <si>
    <t xml:space="preserve">130802198906261429</t>
  </si>
  <si>
    <t xml:space="preserve">刘贺        </t>
  </si>
  <si>
    <t xml:space="preserve">小学美术        </t>
  </si>
  <si>
    <t xml:space="preserve">211381198009073945</t>
  </si>
  <si>
    <t xml:space="preserve">王成霞       </t>
  </si>
  <si>
    <t xml:space="preserve">小学计算机      </t>
  </si>
  <si>
    <t xml:space="preserve">130825198706122015</t>
  </si>
  <si>
    <t xml:space="preserve">赵洪岩       </t>
  </si>
  <si>
    <t xml:space="preserve">小学科学        </t>
  </si>
  <si>
    <t xml:space="preserve">130828198902250021</t>
  </si>
  <si>
    <t xml:space="preserve">张千慧       </t>
  </si>
  <si>
    <t xml:space="preserve">避暑山庄小学    </t>
  </si>
  <si>
    <t xml:space="preserve">13080219890622162X</t>
  </si>
  <si>
    <t xml:space="preserve">陈雅洁       </t>
  </si>
  <si>
    <t xml:space="preserve">130802197804241414</t>
  </si>
  <si>
    <t xml:space="preserve">杨金辉       </t>
  </si>
  <si>
    <t xml:space="preserve">130802198803221862</t>
  </si>
  <si>
    <t xml:space="preserve">胡雪        </t>
  </si>
  <si>
    <t xml:space="preserve">130824198506032019</t>
  </si>
  <si>
    <t xml:space="preserve">赵斌        </t>
  </si>
  <si>
    <t xml:space="preserve">130802198807221624</t>
  </si>
  <si>
    <t xml:space="preserve">张秋菊       </t>
  </si>
  <si>
    <t xml:space="preserve">130682198702070349</t>
  </si>
  <si>
    <t xml:space="preserve">刘亚敏       </t>
  </si>
  <si>
    <t xml:space="preserve">130802198612071048</t>
  </si>
  <si>
    <t xml:space="preserve">张垚        </t>
  </si>
  <si>
    <t xml:space="preserve">小学音乐        </t>
  </si>
  <si>
    <t xml:space="preserve">130802198902101217</t>
  </si>
  <si>
    <t xml:space="preserve">由迪        </t>
  </si>
  <si>
    <t xml:space="preserve">小学体育        </t>
  </si>
  <si>
    <t xml:space="preserve">130804198210040743</t>
  </si>
  <si>
    <t xml:space="preserve">马艳红       </t>
  </si>
  <si>
    <t xml:space="preserve">132626197806071019</t>
  </si>
  <si>
    <t xml:space="preserve">范利军       </t>
  </si>
  <si>
    <t xml:space="preserve">130802198801230220</t>
  </si>
  <si>
    <t xml:space="preserve">尚云        </t>
  </si>
  <si>
    <t xml:space="preserve">130802198804020421</t>
  </si>
  <si>
    <t xml:space="preserve">武玮楠       </t>
  </si>
  <si>
    <t xml:space="preserve">南营子小学      </t>
  </si>
  <si>
    <t xml:space="preserve">130825198809290046</t>
  </si>
  <si>
    <t xml:space="preserve">于雅璇       </t>
  </si>
  <si>
    <t xml:space="preserve">130682198601072724</t>
  </si>
  <si>
    <t xml:space="preserve">孙小立       </t>
  </si>
  <si>
    <t xml:space="preserve">130582198909175230</t>
  </si>
  <si>
    <t xml:space="preserve">元天永       </t>
  </si>
  <si>
    <t xml:space="preserve">130821198705203360</t>
  </si>
  <si>
    <t xml:space="preserve">孔琳        </t>
  </si>
  <si>
    <t xml:space="preserve">130823198501015029</t>
  </si>
  <si>
    <t xml:space="preserve">何海峰       </t>
  </si>
  <si>
    <t xml:space="preserve">372324198507265729</t>
  </si>
  <si>
    <t xml:space="preserve">杨菲菲       </t>
  </si>
  <si>
    <t xml:space="preserve">130821198001107071</t>
  </si>
  <si>
    <t xml:space="preserve">徐志波       </t>
  </si>
  <si>
    <t xml:space="preserve">130802198802101906</t>
  </si>
  <si>
    <t xml:space="preserve">潘鹏飞       </t>
  </si>
  <si>
    <t xml:space="preserve">130824198707013527</t>
  </si>
  <si>
    <t xml:space="preserve">常海洋       </t>
  </si>
  <si>
    <t xml:space="preserve">130822198708010042</t>
  </si>
  <si>
    <t xml:space="preserve">夏然        </t>
  </si>
  <si>
    <t xml:space="preserve">130802198307070647</t>
  </si>
  <si>
    <t xml:space="preserve">孙苑        </t>
  </si>
  <si>
    <t xml:space="preserve">13082119870604332X</t>
  </si>
  <si>
    <t xml:space="preserve">蒋艳娇       </t>
  </si>
  <si>
    <t xml:space="preserve">130802198707240449</t>
  </si>
  <si>
    <t xml:space="preserve">关鑫        </t>
  </si>
  <si>
    <t xml:space="preserve">13262819840408392X</t>
  </si>
  <si>
    <t xml:space="preserve">刘欣        </t>
  </si>
  <si>
    <t xml:space="preserve">130804198011030024</t>
  </si>
  <si>
    <t xml:space="preserve">王雅杰       </t>
  </si>
  <si>
    <t xml:space="preserve">东园林小学      </t>
  </si>
  <si>
    <t xml:space="preserve">130802198112181224</t>
  </si>
  <si>
    <t xml:space="preserve">赵欣        </t>
  </si>
  <si>
    <t xml:space="preserve">130825199001310029</t>
  </si>
  <si>
    <t xml:space="preserve">马文金       </t>
  </si>
  <si>
    <t xml:space="preserve">211203198708072525</t>
  </si>
  <si>
    <t xml:space="preserve">陈雨霏       </t>
  </si>
  <si>
    <t xml:space="preserve">130821198805094210</t>
  </si>
  <si>
    <t xml:space="preserve">牛建洋       </t>
  </si>
  <si>
    <t xml:space="preserve">130823198211105018</t>
  </si>
  <si>
    <t xml:space="preserve">陈云        </t>
  </si>
  <si>
    <t xml:space="preserve">130823198708077526</t>
  </si>
  <si>
    <t xml:space="preserve">谢春红       </t>
  </si>
  <si>
    <t xml:space="preserve">130824198610060060</t>
  </si>
  <si>
    <t xml:space="preserve">孟晓伟       </t>
  </si>
  <si>
    <t xml:space="preserve">130802198804111227</t>
  </si>
  <si>
    <t xml:space="preserve">关鹏辉       </t>
  </si>
  <si>
    <t xml:space="preserve">132627198608100027</t>
  </si>
  <si>
    <t xml:space="preserve">张静怡       </t>
  </si>
  <si>
    <t xml:space="preserve">130823198709260015</t>
  </si>
  <si>
    <t xml:space="preserve">刘原伯       </t>
  </si>
  <si>
    <t xml:space="preserve">130824198810190521</t>
  </si>
  <si>
    <t xml:space="preserve">赵静        </t>
  </si>
  <si>
    <t xml:space="preserve">滦河民族小学    </t>
  </si>
  <si>
    <t xml:space="preserve">130804198310151029</t>
  </si>
  <si>
    <t xml:space="preserve">马静        </t>
  </si>
  <si>
    <t xml:space="preserve">13082119900730154X</t>
  </si>
  <si>
    <t xml:space="preserve">王子琦       </t>
  </si>
  <si>
    <t xml:space="preserve">130803198803210422</t>
  </si>
  <si>
    <t xml:space="preserve">李东月       </t>
  </si>
  <si>
    <t xml:space="preserve">130803198907260221</t>
  </si>
  <si>
    <t xml:space="preserve">付婷婷       </t>
  </si>
  <si>
    <t xml:space="preserve">13262619841023252X</t>
  </si>
  <si>
    <t xml:space="preserve">张爱博       </t>
  </si>
  <si>
    <t xml:space="preserve">130803198705030460</t>
  </si>
  <si>
    <t xml:space="preserve">罗雅静       </t>
  </si>
  <si>
    <t xml:space="preserve">130803198901180618</t>
  </si>
  <si>
    <t xml:space="preserve">曹悦辉       </t>
  </si>
  <si>
    <t xml:space="preserve">双塔山镇中心小学</t>
  </si>
  <si>
    <t xml:space="preserve">13080319860923042X</t>
  </si>
  <si>
    <t xml:space="preserve">牛苗苗       </t>
  </si>
  <si>
    <t xml:space="preserve">130826198608140718</t>
  </si>
  <si>
    <t xml:space="preserve">戚子锋       </t>
  </si>
  <si>
    <t xml:space="preserve">130826198303256023</t>
  </si>
  <si>
    <t xml:space="preserve">邱艳侠       </t>
  </si>
  <si>
    <t xml:space="preserve">130803198608100623</t>
  </si>
  <si>
    <t xml:space="preserve">段鹤群       </t>
  </si>
  <si>
    <t xml:space="preserve">130802199008240620</t>
  </si>
  <si>
    <t xml:space="preserve">韩冬梅       </t>
  </si>
  <si>
    <t xml:space="preserve">130821198612137368</t>
  </si>
  <si>
    <t xml:space="preserve">葛艳艳       </t>
  </si>
  <si>
    <t xml:space="preserve">130821198705298005</t>
  </si>
  <si>
    <t xml:space="preserve">胡静        </t>
  </si>
  <si>
    <t xml:space="preserve">130802198703101222</t>
  </si>
  <si>
    <t xml:space="preserve">付慧颖       </t>
  </si>
  <si>
    <t xml:space="preserve">13082319820425009X</t>
  </si>
  <si>
    <t xml:space="preserve">李良        </t>
  </si>
  <si>
    <t xml:space="preserve">130824198910292525</t>
  </si>
  <si>
    <t xml:space="preserve">李丹        </t>
  </si>
  <si>
    <t xml:space="preserve">小学学前教师    </t>
  </si>
  <si>
    <t xml:space="preserve">130802198701080421</t>
  </si>
  <si>
    <t xml:space="preserve">冯丹        </t>
  </si>
  <si>
    <t xml:space="preserve">130803199102050424</t>
  </si>
  <si>
    <t xml:space="preserve">谢维佳       </t>
  </si>
  <si>
    <t xml:space="preserve">双滦区实验小学  </t>
  </si>
  <si>
    <t xml:space="preserve">130827198810060080</t>
  </si>
  <si>
    <t xml:space="preserve">陈萌萌       </t>
  </si>
  <si>
    <t xml:space="preserve">132629198802190620</t>
  </si>
  <si>
    <t xml:space="preserve">马莹        </t>
  </si>
  <si>
    <t xml:space="preserve">120224198702282440</t>
  </si>
  <si>
    <t xml:space="preserve">王宝艳       </t>
  </si>
  <si>
    <t xml:space="preserve">130823198310256540</t>
  </si>
  <si>
    <t xml:space="preserve">韩志艳       </t>
  </si>
  <si>
    <t xml:space="preserve">130822198802134017</t>
  </si>
  <si>
    <t xml:space="preserve">张金鑫       </t>
  </si>
  <si>
    <t xml:space="preserve">130821198910282723</t>
  </si>
  <si>
    <t xml:space="preserve">刘立慧       </t>
  </si>
  <si>
    <t xml:space="preserve">130825198604040027</t>
  </si>
  <si>
    <t xml:space="preserve">高明媚       </t>
  </si>
  <si>
    <t xml:space="preserve">130803198801090025</t>
  </si>
  <si>
    <t xml:space="preserve">焦九竹       </t>
  </si>
  <si>
    <t xml:space="preserve">130823198502015020</t>
  </si>
  <si>
    <t xml:space="preserve">张文娟       </t>
  </si>
  <si>
    <t xml:space="preserve">132201199004182868</t>
  </si>
  <si>
    <t xml:space="preserve">孙亚宁       </t>
  </si>
  <si>
    <t xml:space="preserve">130802198703130824</t>
  </si>
  <si>
    <t xml:space="preserve">姜希        </t>
  </si>
  <si>
    <t xml:space="preserve">130823198803190025</t>
  </si>
  <si>
    <t xml:space="preserve">孟龙龙       </t>
  </si>
  <si>
    <t xml:space="preserve">130821198103061510</t>
  </si>
  <si>
    <t xml:space="preserve">沈凤友       </t>
  </si>
  <si>
    <t xml:space="preserve">双滦区第一小学  </t>
  </si>
  <si>
    <t xml:space="preserve">130822199007090064</t>
  </si>
  <si>
    <t xml:space="preserve">于洋        </t>
  </si>
  <si>
    <t xml:space="preserve">130826198608278645</t>
  </si>
  <si>
    <t xml:space="preserve">胡世平       </t>
  </si>
  <si>
    <t xml:space="preserve">21112119870518422X</t>
  </si>
  <si>
    <t xml:space="preserve">赵艳丽       </t>
  </si>
  <si>
    <t xml:space="preserve">132624198002284512</t>
  </si>
  <si>
    <t xml:space="preserve">倪柏林       </t>
  </si>
  <si>
    <t xml:space="preserve">130802198712110622</t>
  </si>
  <si>
    <t xml:space="preserve">梅芳        </t>
  </si>
  <si>
    <t xml:space="preserve">130803198902130428</t>
  </si>
  <si>
    <t xml:space="preserve">胡文进       </t>
  </si>
  <si>
    <t xml:space="preserve">130824198803040023</t>
  </si>
  <si>
    <t xml:space="preserve">于静        </t>
  </si>
  <si>
    <t xml:space="preserve">130802198702241426</t>
  </si>
  <si>
    <t xml:space="preserve">段丹丹       </t>
  </si>
  <si>
    <t xml:space="preserve">130824198701182020</t>
  </si>
  <si>
    <t xml:space="preserve">李佳佳       </t>
  </si>
  <si>
    <t xml:space="preserve">130802198907291427</t>
  </si>
  <si>
    <t xml:space="preserve">于思源       </t>
  </si>
  <si>
    <t xml:space="preserve">132624197804081018</t>
  </si>
  <si>
    <t xml:space="preserve">刘荣利       </t>
  </si>
  <si>
    <t xml:space="preserve">大庙小三岔口小学</t>
  </si>
  <si>
    <t xml:space="preserve">130822198301013516</t>
  </si>
  <si>
    <t xml:space="preserve">焦国亮       </t>
  </si>
  <si>
    <t xml:space="preserve">130825198506025245</t>
  </si>
  <si>
    <t xml:space="preserve">孙向辉       </t>
  </si>
  <si>
    <t xml:space="preserve">13082619821114282X</t>
  </si>
  <si>
    <t xml:space="preserve">侯凤银       </t>
  </si>
  <si>
    <t xml:space="preserve">130821199002151220</t>
  </si>
  <si>
    <t xml:space="preserve">刘春丽       </t>
  </si>
  <si>
    <t xml:space="preserve">130802198611220611</t>
  </si>
  <si>
    <t xml:space="preserve">钱力超       </t>
  </si>
  <si>
    <t xml:space="preserve">130802198906271029</t>
  </si>
  <si>
    <t xml:space="preserve">秦艺伟       </t>
  </si>
  <si>
    <t xml:space="preserve">130826198712235047</t>
  </si>
  <si>
    <t xml:space="preserve">王利莹       </t>
  </si>
  <si>
    <t xml:space="preserve">丰宁县第一中学  </t>
  </si>
  <si>
    <t xml:space="preserve">高中语文        </t>
  </si>
  <si>
    <t xml:space="preserve">130826198410208625</t>
  </si>
  <si>
    <t xml:space="preserve">班金凤       </t>
  </si>
  <si>
    <t xml:space="preserve">高中数学        </t>
  </si>
  <si>
    <t xml:space="preserve">130826198611286048</t>
  </si>
  <si>
    <t xml:space="preserve">竹桂宁       </t>
  </si>
  <si>
    <t xml:space="preserve">高中化学        </t>
  </si>
  <si>
    <t xml:space="preserve">130826198312127610</t>
  </si>
  <si>
    <t xml:space="preserve">边继清       </t>
  </si>
  <si>
    <t xml:space="preserve">高中生物        </t>
  </si>
  <si>
    <t xml:space="preserve">130826198605053627</t>
  </si>
  <si>
    <t xml:space="preserve">赵艳华       </t>
  </si>
  <si>
    <t xml:space="preserve">130724198904113126</t>
  </si>
  <si>
    <t xml:space="preserve">董艳波       </t>
  </si>
  <si>
    <t xml:space="preserve">隆化县第一中学  </t>
  </si>
  <si>
    <t xml:space="preserve">高中英语        </t>
  </si>
  <si>
    <t xml:space="preserve">211382199101160217</t>
  </si>
  <si>
    <t xml:space="preserve">李衡        </t>
  </si>
  <si>
    <t xml:space="preserve">隆化县职教中心  </t>
  </si>
  <si>
    <r>
      <rPr>
        <sz val="10"/>
        <rFont val="Noto Sans"/>
        <family val="2"/>
      </rPr>
      <t xml:space="preserve">职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)  </t>
    </r>
  </si>
  <si>
    <t xml:space="preserve">130532198109072520</t>
  </si>
  <si>
    <t xml:space="preserve">王玲燕       </t>
  </si>
  <si>
    <t xml:space="preserve">围场县第一中学  </t>
  </si>
  <si>
    <t xml:space="preserve">130828198802040051</t>
  </si>
  <si>
    <t xml:space="preserve">王宇        </t>
  </si>
  <si>
    <t xml:space="preserve">130729198401233523</t>
  </si>
  <si>
    <t xml:space="preserve">孟丽芳       </t>
  </si>
  <si>
    <t xml:space="preserve">130828198904101441</t>
  </si>
  <si>
    <t xml:space="preserve">潘燕        </t>
  </si>
  <si>
    <t xml:space="preserve">132627197807176329</t>
  </si>
  <si>
    <t xml:space="preserve">宋广春       </t>
  </si>
  <si>
    <t xml:space="preserve">高中政治        </t>
  </si>
  <si>
    <t xml:space="preserve">130828198710204418</t>
  </si>
  <si>
    <t xml:space="preserve">赵鹏博       </t>
  </si>
  <si>
    <t xml:space="preserve">高中物理        </t>
  </si>
  <si>
    <t xml:space="preserve">130821198707201510</t>
  </si>
  <si>
    <t xml:space="preserve">王建        </t>
  </si>
  <si>
    <t xml:space="preserve">130825198608220033</t>
  </si>
  <si>
    <t xml:space="preserve">汤永澎       </t>
  </si>
  <si>
    <t xml:space="preserve">高中体育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4"/>
    <col collapsed="false" customWidth="true" hidden="true" outlineLevel="0" max="3" min="3" style="1" width="18.24"/>
    <col collapsed="false" customWidth="true" hidden="false" outlineLevel="0" max="4" min="4" style="0" width="7.24"/>
    <col collapsed="false" customWidth="true" hidden="false" outlineLevel="0" max="5" min="5" style="0" width="4.12"/>
    <col collapsed="false" customWidth="true" hidden="false" outlineLevel="0" max="6" min="6" style="2" width="15.75"/>
    <col collapsed="false" customWidth="true" hidden="false" outlineLevel="0" max="7" min="7" style="2" width="15.62"/>
    <col collapsed="false" customWidth="true" hidden="false" outlineLevel="0" max="8" min="8" style="1" width="5.24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2" width="5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11" customFormat="true" ht="15" hidden="false" customHeight="true" outlineLevel="0" collapsed="false">
      <c r="A3" s="4" t="n">
        <v>1</v>
      </c>
      <c r="B3" s="7" t="str">
        <f aca="false">CONCATENATE(LEFT(C3,10),"****",RIGHT(C3,4))</f>
        <v>1308251987****0021</v>
      </c>
      <c r="C3" s="8" t="s">
        <v>12</v>
      </c>
      <c r="D3" s="9" t="s">
        <v>13</v>
      </c>
      <c r="E3" s="9" t="s">
        <v>14</v>
      </c>
      <c r="F3" s="10" t="s">
        <v>15</v>
      </c>
      <c r="G3" s="10" t="s">
        <v>16</v>
      </c>
      <c r="H3" s="8" t="n">
        <v>62</v>
      </c>
      <c r="I3" s="8" t="n">
        <v>86.4</v>
      </c>
      <c r="J3" s="8" t="n">
        <v>76.64</v>
      </c>
      <c r="K3" s="10" t="n">
        <v>1</v>
      </c>
    </row>
    <row r="4" s="11" customFormat="true" ht="15" hidden="false" customHeight="true" outlineLevel="0" collapsed="false">
      <c r="A4" s="4" t="n">
        <v>2</v>
      </c>
      <c r="B4" s="7" t="str">
        <f aca="false">CONCATENATE(LEFT(C4,10),"****",RIGHT(C4,4))</f>
        <v>1308211987****0323</v>
      </c>
      <c r="C4" s="8" t="s">
        <v>17</v>
      </c>
      <c r="D4" s="9" t="s">
        <v>18</v>
      </c>
      <c r="E4" s="9" t="s">
        <v>14</v>
      </c>
      <c r="F4" s="10" t="s">
        <v>15</v>
      </c>
      <c r="G4" s="10" t="s">
        <v>16</v>
      </c>
      <c r="H4" s="8" t="n">
        <v>63</v>
      </c>
      <c r="I4" s="8" t="n">
        <v>83.2</v>
      </c>
      <c r="J4" s="8" t="n">
        <v>75.12</v>
      </c>
      <c r="K4" s="10" t="n">
        <v>2</v>
      </c>
    </row>
    <row r="5" s="11" customFormat="true" ht="15" hidden="false" customHeight="true" outlineLevel="0" collapsed="false">
      <c r="A5" s="4" t="n">
        <v>3</v>
      </c>
      <c r="B5" s="7" t="str">
        <f aca="false">CONCATENATE(LEFT(C5,10),"****",RIGHT(C5,4))</f>
        <v>1305251986****1967</v>
      </c>
      <c r="C5" s="8" t="s">
        <v>19</v>
      </c>
      <c r="D5" s="9" t="s">
        <v>20</v>
      </c>
      <c r="E5" s="9" t="s">
        <v>14</v>
      </c>
      <c r="F5" s="10" t="s">
        <v>15</v>
      </c>
      <c r="G5" s="10" t="s">
        <v>21</v>
      </c>
      <c r="H5" s="8" t="n">
        <v>80</v>
      </c>
      <c r="I5" s="8" t="n">
        <v>88.8</v>
      </c>
      <c r="J5" s="8" t="n">
        <v>85.28</v>
      </c>
      <c r="K5" s="10" t="n">
        <v>1</v>
      </c>
    </row>
    <row r="6" s="11" customFormat="true" ht="15" hidden="false" customHeight="true" outlineLevel="0" collapsed="false">
      <c r="A6" s="4" t="n">
        <v>4</v>
      </c>
      <c r="B6" s="7" t="str">
        <f aca="false">CONCATENATE(LEFT(C6,10),"****",RIGHT(C6,4))</f>
        <v>1308231987****0076</v>
      </c>
      <c r="C6" s="8" t="s">
        <v>22</v>
      </c>
      <c r="D6" s="9" t="s">
        <v>23</v>
      </c>
      <c r="E6" s="9" t="s">
        <v>24</v>
      </c>
      <c r="F6" s="10" t="s">
        <v>15</v>
      </c>
      <c r="G6" s="10" t="s">
        <v>21</v>
      </c>
      <c r="H6" s="8" t="n">
        <v>63</v>
      </c>
      <c r="I6" s="8" t="n">
        <v>86.8</v>
      </c>
      <c r="J6" s="8" t="n">
        <v>77.28</v>
      </c>
      <c r="K6" s="10" t="n">
        <v>2</v>
      </c>
    </row>
    <row r="7" s="11" customFormat="true" ht="15" hidden="false" customHeight="true" outlineLevel="0" collapsed="false">
      <c r="A7" s="4" t="n">
        <v>5</v>
      </c>
      <c r="B7" s="7" t="str">
        <f aca="false">CONCATENATE(LEFT(C7,10),"****",RIGHT(C7,4))</f>
        <v>1308251987****0029</v>
      </c>
      <c r="C7" s="8" t="s">
        <v>25</v>
      </c>
      <c r="D7" s="9" t="s">
        <v>26</v>
      </c>
      <c r="E7" s="9" t="s">
        <v>14</v>
      </c>
      <c r="F7" s="10" t="s">
        <v>15</v>
      </c>
      <c r="G7" s="10" t="s">
        <v>27</v>
      </c>
      <c r="H7" s="8" t="n">
        <v>69</v>
      </c>
      <c r="I7" s="8" t="n">
        <v>85</v>
      </c>
      <c r="J7" s="8" t="n">
        <v>78.6</v>
      </c>
      <c r="K7" s="10" t="n">
        <v>1</v>
      </c>
    </row>
    <row r="8" s="11" customFormat="true" ht="15" hidden="false" customHeight="true" outlineLevel="0" collapsed="false">
      <c r="A8" s="4" t="n">
        <v>6</v>
      </c>
      <c r="B8" s="7" t="str">
        <f aca="false">CONCATENATE(LEFT(C8,10),"****",RIGHT(C8,4))</f>
        <v>1310021986****3223</v>
      </c>
      <c r="C8" s="8" t="s">
        <v>28</v>
      </c>
      <c r="D8" s="9" t="s">
        <v>29</v>
      </c>
      <c r="E8" s="9" t="s">
        <v>14</v>
      </c>
      <c r="F8" s="10" t="s">
        <v>15</v>
      </c>
      <c r="G8" s="10" t="s">
        <v>27</v>
      </c>
      <c r="H8" s="8" t="n">
        <v>66</v>
      </c>
      <c r="I8" s="8" t="n">
        <v>81.2</v>
      </c>
      <c r="J8" s="8" t="n">
        <v>75.12</v>
      </c>
      <c r="K8" s="10" t="n">
        <v>2</v>
      </c>
    </row>
    <row r="9" s="11" customFormat="true" ht="15" hidden="false" customHeight="true" outlineLevel="0" collapsed="false">
      <c r="A9" s="4" t="n">
        <v>7</v>
      </c>
      <c r="B9" s="7" t="str">
        <f aca="false">CONCATENATE(LEFT(C9,10),"****",RIGHT(C9,4))</f>
        <v>1308231985****7839</v>
      </c>
      <c r="C9" s="8" t="s">
        <v>30</v>
      </c>
      <c r="D9" s="9" t="s">
        <v>31</v>
      </c>
      <c r="E9" s="9" t="s">
        <v>24</v>
      </c>
      <c r="F9" s="10" t="s">
        <v>15</v>
      </c>
      <c r="G9" s="10" t="s">
        <v>27</v>
      </c>
      <c r="H9" s="8" t="n">
        <v>60</v>
      </c>
      <c r="I9" s="8" t="n">
        <v>84.4</v>
      </c>
      <c r="J9" s="8" t="n">
        <v>74.64</v>
      </c>
      <c r="K9" s="10" t="n">
        <v>3</v>
      </c>
    </row>
    <row r="10" s="11" customFormat="true" ht="15" hidden="false" customHeight="true" outlineLevel="0" collapsed="false">
      <c r="A10" s="4" t="n">
        <v>8</v>
      </c>
      <c r="B10" s="7" t="str">
        <f aca="false">CONCATENATE(LEFT(C10,10),"****",RIGHT(C10,4))</f>
        <v>1304061987****1279</v>
      </c>
      <c r="C10" s="8" t="s">
        <v>32</v>
      </c>
      <c r="D10" s="9" t="s">
        <v>33</v>
      </c>
      <c r="E10" s="9" t="s">
        <v>24</v>
      </c>
      <c r="F10" s="10" t="s">
        <v>15</v>
      </c>
      <c r="G10" s="10" t="s">
        <v>34</v>
      </c>
      <c r="H10" s="8" t="n">
        <v>66</v>
      </c>
      <c r="I10" s="8" t="n">
        <v>86.2</v>
      </c>
      <c r="J10" s="8" t="n">
        <v>78.12</v>
      </c>
      <c r="K10" s="10" t="n">
        <v>1</v>
      </c>
    </row>
    <row r="11" s="11" customFormat="true" ht="15" hidden="false" customHeight="true" outlineLevel="0" collapsed="false">
      <c r="A11" s="4" t="n">
        <v>9</v>
      </c>
      <c r="B11" s="7" t="str">
        <f aca="false">CONCATENATE(LEFT(C11,10),"****",RIGHT(C11,4))</f>
        <v>1308221986****0025</v>
      </c>
      <c r="C11" s="8" t="s">
        <v>35</v>
      </c>
      <c r="D11" s="9" t="s">
        <v>36</v>
      </c>
      <c r="E11" s="9" t="s">
        <v>14</v>
      </c>
      <c r="F11" s="10" t="s">
        <v>15</v>
      </c>
      <c r="G11" s="10" t="s">
        <v>34</v>
      </c>
      <c r="H11" s="8" t="n">
        <v>61</v>
      </c>
      <c r="I11" s="8" t="n">
        <v>88.6</v>
      </c>
      <c r="J11" s="8" t="n">
        <v>77.56</v>
      </c>
      <c r="K11" s="10" t="n">
        <v>2</v>
      </c>
    </row>
    <row r="12" s="11" customFormat="true" ht="15" hidden="false" customHeight="true" outlineLevel="0" collapsed="false">
      <c r="A12" s="4" t="n">
        <v>10</v>
      </c>
      <c r="B12" s="7" t="str">
        <f aca="false">CONCATENATE(LEFT(C12,10),"****",RIGHT(C12,4))</f>
        <v>1308021986****0624</v>
      </c>
      <c r="C12" s="8" t="s">
        <v>37</v>
      </c>
      <c r="D12" s="9" t="s">
        <v>38</v>
      </c>
      <c r="E12" s="9" t="s">
        <v>14</v>
      </c>
      <c r="F12" s="10" t="s">
        <v>39</v>
      </c>
      <c r="G12" s="10" t="s">
        <v>40</v>
      </c>
      <c r="H12" s="8" t="n">
        <v>53</v>
      </c>
      <c r="I12" s="8" t="n">
        <v>87.8</v>
      </c>
      <c r="J12" s="8" t="n">
        <v>73.88</v>
      </c>
      <c r="K12" s="10" t="n">
        <v>1</v>
      </c>
    </row>
    <row r="13" s="11" customFormat="true" ht="15" hidden="false" customHeight="true" outlineLevel="0" collapsed="false">
      <c r="A13" s="4" t="n">
        <v>11</v>
      </c>
      <c r="B13" s="7" t="str">
        <f aca="false">CONCATENATE(LEFT(C13,10),"****",RIGHT(C13,4))</f>
        <v>1308021989****1612</v>
      </c>
      <c r="C13" s="8" t="s">
        <v>41</v>
      </c>
      <c r="D13" s="9" t="s">
        <v>42</v>
      </c>
      <c r="E13" s="9" t="s">
        <v>24</v>
      </c>
      <c r="F13" s="10" t="s">
        <v>39</v>
      </c>
      <c r="G13" s="10" t="s">
        <v>40</v>
      </c>
      <c r="H13" s="8" t="n">
        <v>54</v>
      </c>
      <c r="I13" s="8" t="n">
        <v>87</v>
      </c>
      <c r="J13" s="8" t="n">
        <v>73.8</v>
      </c>
      <c r="K13" s="10" t="n">
        <v>2</v>
      </c>
    </row>
    <row r="14" s="11" customFormat="true" ht="15" hidden="false" customHeight="true" outlineLevel="0" collapsed="false">
      <c r="A14" s="4" t="n">
        <v>12</v>
      </c>
      <c r="B14" s="7" t="str">
        <f aca="false">CONCATENATE(LEFT(C14,10),"****",RIGHT(C14,4))</f>
        <v>1308021987****1026</v>
      </c>
      <c r="C14" s="8" t="s">
        <v>43</v>
      </c>
      <c r="D14" s="9" t="s">
        <v>44</v>
      </c>
      <c r="E14" s="9" t="s">
        <v>14</v>
      </c>
      <c r="F14" s="10" t="s">
        <v>39</v>
      </c>
      <c r="G14" s="10" t="s">
        <v>40</v>
      </c>
      <c r="H14" s="8" t="n">
        <v>58</v>
      </c>
      <c r="I14" s="8" t="n">
        <v>83.2</v>
      </c>
      <c r="J14" s="8" t="n">
        <v>73.12</v>
      </c>
      <c r="K14" s="10" t="n">
        <v>3</v>
      </c>
    </row>
    <row r="15" s="11" customFormat="true" ht="15" hidden="false" customHeight="true" outlineLevel="0" collapsed="false">
      <c r="A15" s="4" t="n">
        <v>13</v>
      </c>
      <c r="B15" s="7" t="str">
        <f aca="false">CONCATENATE(LEFT(C15,10),"****",RIGHT(C15,4))</f>
        <v>1308021989****2029</v>
      </c>
      <c r="C15" s="8" t="s">
        <v>45</v>
      </c>
      <c r="D15" s="9" t="s">
        <v>46</v>
      </c>
      <c r="E15" s="9" t="s">
        <v>14</v>
      </c>
      <c r="F15" s="10" t="s">
        <v>39</v>
      </c>
      <c r="G15" s="10" t="s">
        <v>40</v>
      </c>
      <c r="H15" s="8" t="n">
        <v>55</v>
      </c>
      <c r="I15" s="8" t="n">
        <v>85</v>
      </c>
      <c r="J15" s="8" t="n">
        <v>73</v>
      </c>
      <c r="K15" s="10" t="n">
        <v>4</v>
      </c>
    </row>
    <row r="16" s="11" customFormat="true" ht="15" hidden="false" customHeight="true" outlineLevel="0" collapsed="false">
      <c r="A16" s="4" t="n">
        <v>14</v>
      </c>
      <c r="B16" s="7" t="str">
        <f aca="false">CONCATENATE(LEFT(C16,10),"****",RIGHT(C16,4))</f>
        <v>1326241982****4583</v>
      </c>
      <c r="C16" s="8" t="s">
        <v>47</v>
      </c>
      <c r="D16" s="9" t="s">
        <v>48</v>
      </c>
      <c r="E16" s="9" t="s">
        <v>14</v>
      </c>
      <c r="F16" s="10" t="s">
        <v>39</v>
      </c>
      <c r="G16" s="10" t="s">
        <v>40</v>
      </c>
      <c r="H16" s="8" t="n">
        <v>54</v>
      </c>
      <c r="I16" s="8" t="n">
        <v>82.6</v>
      </c>
      <c r="J16" s="8" t="n">
        <v>71.16</v>
      </c>
      <c r="K16" s="10" t="n">
        <v>5</v>
      </c>
    </row>
    <row r="17" s="11" customFormat="true" ht="15" hidden="false" customHeight="true" outlineLevel="0" collapsed="false">
      <c r="A17" s="4" t="n">
        <v>15</v>
      </c>
      <c r="B17" s="7" t="str">
        <f aca="false">CONCATENATE(LEFT(C17,10),"****",RIGHT(C17,4))</f>
        <v>1308021981****0032</v>
      </c>
      <c r="C17" s="8" t="s">
        <v>49</v>
      </c>
      <c r="D17" s="9" t="s">
        <v>50</v>
      </c>
      <c r="E17" s="9" t="s">
        <v>24</v>
      </c>
      <c r="F17" s="10" t="s">
        <v>39</v>
      </c>
      <c r="G17" s="10" t="s">
        <v>51</v>
      </c>
      <c r="H17" s="8" t="n">
        <v>36</v>
      </c>
      <c r="I17" s="8" t="n">
        <v>87</v>
      </c>
      <c r="J17" s="8" t="n">
        <v>66.6</v>
      </c>
      <c r="K17" s="10" t="n">
        <v>1</v>
      </c>
    </row>
    <row r="18" s="11" customFormat="true" ht="15" hidden="false" customHeight="true" outlineLevel="0" collapsed="false">
      <c r="A18" s="4" t="n">
        <v>16</v>
      </c>
      <c r="B18" s="7" t="str">
        <f aca="false">CONCATENATE(LEFT(C18,10),"****",RIGHT(C18,4))</f>
        <v>1308251982****5726</v>
      </c>
      <c r="C18" s="8" t="s">
        <v>52</v>
      </c>
      <c r="D18" s="9" t="s">
        <v>53</v>
      </c>
      <c r="E18" s="9" t="s">
        <v>14</v>
      </c>
      <c r="F18" s="10" t="s">
        <v>39</v>
      </c>
      <c r="G18" s="10" t="s">
        <v>51</v>
      </c>
      <c r="H18" s="8" t="n">
        <v>46</v>
      </c>
      <c r="I18" s="8" t="n">
        <v>79.8</v>
      </c>
      <c r="J18" s="8" t="n">
        <v>66.28</v>
      </c>
      <c r="K18" s="10" t="n">
        <v>2</v>
      </c>
    </row>
    <row r="19" s="11" customFormat="true" ht="15" hidden="false" customHeight="true" outlineLevel="0" collapsed="false">
      <c r="A19" s="4" t="n">
        <v>17</v>
      </c>
      <c r="B19" s="7" t="str">
        <f aca="false">CONCATENATE(LEFT(C19,10),"****",RIGHT(C19,4))</f>
        <v>1308021987****2024</v>
      </c>
      <c r="C19" s="8" t="s">
        <v>54</v>
      </c>
      <c r="D19" s="9" t="s">
        <v>55</v>
      </c>
      <c r="E19" s="9" t="s">
        <v>14</v>
      </c>
      <c r="F19" s="10" t="s">
        <v>39</v>
      </c>
      <c r="G19" s="10" t="s">
        <v>51</v>
      </c>
      <c r="H19" s="8" t="n">
        <v>45</v>
      </c>
      <c r="I19" s="8" t="n">
        <v>76.6</v>
      </c>
      <c r="J19" s="8" t="n">
        <v>63.96</v>
      </c>
      <c r="K19" s="10" t="n">
        <v>3</v>
      </c>
    </row>
    <row r="20" s="11" customFormat="true" ht="15" hidden="false" customHeight="true" outlineLevel="0" collapsed="false">
      <c r="A20" s="4" t="n">
        <v>18</v>
      </c>
      <c r="B20" s="7" t="str">
        <f aca="false">CONCATENATE(LEFT(C20,10),"****",RIGHT(C20,4))</f>
        <v>1308021990****0225</v>
      </c>
      <c r="C20" s="8" t="s">
        <v>56</v>
      </c>
      <c r="D20" s="9" t="s">
        <v>57</v>
      </c>
      <c r="E20" s="9" t="s">
        <v>14</v>
      </c>
      <c r="F20" s="10" t="s">
        <v>39</v>
      </c>
      <c r="G20" s="10" t="s">
        <v>58</v>
      </c>
      <c r="H20" s="8" t="n">
        <v>83</v>
      </c>
      <c r="I20" s="8" t="n">
        <v>87.2</v>
      </c>
      <c r="J20" s="8" t="n">
        <v>85.52</v>
      </c>
      <c r="K20" s="10" t="n">
        <v>1</v>
      </c>
    </row>
    <row r="21" s="11" customFormat="true" ht="15" hidden="false" customHeight="true" outlineLevel="0" collapsed="false">
      <c r="A21" s="4" t="n">
        <v>19</v>
      </c>
      <c r="B21" s="7" t="str">
        <f aca="false">CONCATENATE(LEFT(C21,10),"****",RIGHT(C21,4))</f>
        <v>1308021989****1429</v>
      </c>
      <c r="C21" s="8" t="s">
        <v>59</v>
      </c>
      <c r="D21" s="9" t="s">
        <v>60</v>
      </c>
      <c r="E21" s="9" t="s">
        <v>14</v>
      </c>
      <c r="F21" s="10" t="s">
        <v>39</v>
      </c>
      <c r="G21" s="10" t="s">
        <v>61</v>
      </c>
      <c r="H21" s="8" t="n">
        <v>74</v>
      </c>
      <c r="I21" s="8" t="n">
        <v>93</v>
      </c>
      <c r="J21" s="8" t="n">
        <v>85.4</v>
      </c>
      <c r="K21" s="10" t="n">
        <v>1</v>
      </c>
    </row>
    <row r="22" s="11" customFormat="true" ht="15" hidden="false" customHeight="true" outlineLevel="0" collapsed="false">
      <c r="A22" s="4" t="n">
        <v>20</v>
      </c>
      <c r="B22" s="7" t="str">
        <f aca="false">CONCATENATE(LEFT(C22,10),"****",RIGHT(C22,4))</f>
        <v>2113811980****3945</v>
      </c>
      <c r="C22" s="8" t="s">
        <v>62</v>
      </c>
      <c r="D22" s="9" t="s">
        <v>63</v>
      </c>
      <c r="E22" s="9" t="s">
        <v>14</v>
      </c>
      <c r="F22" s="10" t="s">
        <v>39</v>
      </c>
      <c r="G22" s="10" t="s">
        <v>64</v>
      </c>
      <c r="H22" s="8" t="n">
        <v>62</v>
      </c>
      <c r="I22" s="8" t="n">
        <v>90.2</v>
      </c>
      <c r="J22" s="8" t="n">
        <v>78.92</v>
      </c>
      <c r="K22" s="10" t="n">
        <v>1</v>
      </c>
    </row>
    <row r="23" s="11" customFormat="true" ht="15" hidden="false" customHeight="true" outlineLevel="0" collapsed="false">
      <c r="A23" s="4" t="n">
        <v>21</v>
      </c>
      <c r="B23" s="7" t="str">
        <f aca="false">CONCATENATE(LEFT(C23,10),"****",RIGHT(C23,4))</f>
        <v>1308251987****2015</v>
      </c>
      <c r="C23" s="8" t="s">
        <v>65</v>
      </c>
      <c r="D23" s="9" t="s">
        <v>66</v>
      </c>
      <c r="E23" s="9" t="s">
        <v>24</v>
      </c>
      <c r="F23" s="10" t="s">
        <v>39</v>
      </c>
      <c r="G23" s="10" t="s">
        <v>67</v>
      </c>
      <c r="H23" s="8" t="n">
        <v>71</v>
      </c>
      <c r="I23" s="8" t="n">
        <v>84.8</v>
      </c>
      <c r="J23" s="8" t="n">
        <v>79.28</v>
      </c>
      <c r="K23" s="10" t="n">
        <v>1</v>
      </c>
    </row>
    <row r="24" s="11" customFormat="true" ht="15" hidden="false" customHeight="true" outlineLevel="0" collapsed="false">
      <c r="A24" s="4" t="n">
        <v>22</v>
      </c>
      <c r="B24" s="7" t="str">
        <f aca="false">CONCATENATE(LEFT(C24,10),"****",RIGHT(C24,4))</f>
        <v>1308281989****0021</v>
      </c>
      <c r="C24" s="8" t="s">
        <v>68</v>
      </c>
      <c r="D24" s="9" t="s">
        <v>69</v>
      </c>
      <c r="E24" s="9" t="s">
        <v>14</v>
      </c>
      <c r="F24" s="10" t="s">
        <v>70</v>
      </c>
      <c r="G24" s="10" t="s">
        <v>40</v>
      </c>
      <c r="H24" s="8" t="n">
        <v>63</v>
      </c>
      <c r="I24" s="8" t="n">
        <v>87.8</v>
      </c>
      <c r="J24" s="8" t="n">
        <v>77.88</v>
      </c>
      <c r="K24" s="10" t="n">
        <v>1</v>
      </c>
    </row>
    <row r="25" s="11" customFormat="true" ht="15" hidden="false" customHeight="true" outlineLevel="0" collapsed="false">
      <c r="A25" s="4" t="n">
        <v>23</v>
      </c>
      <c r="B25" s="7" t="str">
        <f aca="false">CONCATENATE(LEFT(C25,10),"****",RIGHT(C25,4))</f>
        <v>1308021989****162X</v>
      </c>
      <c r="C25" s="8" t="s">
        <v>71</v>
      </c>
      <c r="D25" s="9" t="s">
        <v>72</v>
      </c>
      <c r="E25" s="9" t="s">
        <v>14</v>
      </c>
      <c r="F25" s="10" t="s">
        <v>70</v>
      </c>
      <c r="G25" s="10" t="s">
        <v>40</v>
      </c>
      <c r="H25" s="8" t="n">
        <v>61</v>
      </c>
      <c r="I25" s="8" t="n">
        <v>84.6</v>
      </c>
      <c r="J25" s="8" t="n">
        <v>75.16</v>
      </c>
      <c r="K25" s="10" t="n">
        <v>2</v>
      </c>
    </row>
    <row r="26" s="11" customFormat="true" ht="15" hidden="false" customHeight="true" outlineLevel="0" collapsed="false">
      <c r="A26" s="4" t="n">
        <v>24</v>
      </c>
      <c r="B26" s="7" t="str">
        <f aca="false">CONCATENATE(LEFT(C26,10),"****",RIGHT(C26,4))</f>
        <v>1308021978****1414</v>
      </c>
      <c r="C26" s="8" t="s">
        <v>73</v>
      </c>
      <c r="D26" s="9" t="s">
        <v>74</v>
      </c>
      <c r="E26" s="9" t="s">
        <v>24</v>
      </c>
      <c r="F26" s="10" t="s">
        <v>70</v>
      </c>
      <c r="G26" s="10" t="s">
        <v>40</v>
      </c>
      <c r="H26" s="8" t="n">
        <v>52</v>
      </c>
      <c r="I26" s="8" t="n">
        <v>90</v>
      </c>
      <c r="J26" s="8" t="n">
        <v>74.8</v>
      </c>
      <c r="K26" s="10" t="n">
        <v>3</v>
      </c>
    </row>
    <row r="27" s="11" customFormat="true" ht="15" hidden="false" customHeight="true" outlineLevel="0" collapsed="false">
      <c r="A27" s="4" t="n">
        <v>25</v>
      </c>
      <c r="B27" s="7" t="str">
        <f aca="false">CONCATENATE(LEFT(C27,10),"****",RIGHT(C27,4))</f>
        <v>1308021988****1862</v>
      </c>
      <c r="C27" s="8" t="s">
        <v>75</v>
      </c>
      <c r="D27" s="9" t="s">
        <v>76</v>
      </c>
      <c r="E27" s="9" t="s">
        <v>14</v>
      </c>
      <c r="F27" s="10" t="s">
        <v>70</v>
      </c>
      <c r="G27" s="10" t="s">
        <v>51</v>
      </c>
      <c r="H27" s="8" t="n">
        <v>68</v>
      </c>
      <c r="I27" s="8" t="n">
        <v>86.2</v>
      </c>
      <c r="J27" s="8" t="n">
        <v>78.92</v>
      </c>
      <c r="K27" s="10" t="n">
        <v>1</v>
      </c>
    </row>
    <row r="28" s="11" customFormat="true" ht="15" hidden="false" customHeight="true" outlineLevel="0" collapsed="false">
      <c r="A28" s="4" t="n">
        <v>26</v>
      </c>
      <c r="B28" s="7" t="str">
        <f aca="false">CONCATENATE(LEFT(C28,10),"****",RIGHT(C28,4))</f>
        <v>1308241985****2019</v>
      </c>
      <c r="C28" s="8" t="s">
        <v>77</v>
      </c>
      <c r="D28" s="9" t="s">
        <v>78</v>
      </c>
      <c r="E28" s="9" t="s">
        <v>24</v>
      </c>
      <c r="F28" s="10" t="s">
        <v>70</v>
      </c>
      <c r="G28" s="10" t="s">
        <v>51</v>
      </c>
      <c r="H28" s="8" t="n">
        <v>52</v>
      </c>
      <c r="I28" s="8" t="n">
        <v>88.6</v>
      </c>
      <c r="J28" s="8" t="n">
        <v>73.96</v>
      </c>
      <c r="K28" s="10" t="n">
        <v>2</v>
      </c>
    </row>
    <row r="29" s="11" customFormat="true" ht="15" hidden="false" customHeight="true" outlineLevel="0" collapsed="false">
      <c r="A29" s="4" t="n">
        <v>27</v>
      </c>
      <c r="B29" s="7" t="str">
        <f aca="false">CONCATENATE(LEFT(C29,10),"****",RIGHT(C29,4))</f>
        <v>1308021988****1624</v>
      </c>
      <c r="C29" s="8" t="s">
        <v>79</v>
      </c>
      <c r="D29" s="9" t="s">
        <v>80</v>
      </c>
      <c r="E29" s="9" t="s">
        <v>14</v>
      </c>
      <c r="F29" s="10" t="s">
        <v>70</v>
      </c>
      <c r="G29" s="10" t="s">
        <v>51</v>
      </c>
      <c r="H29" s="8" t="n">
        <v>59</v>
      </c>
      <c r="I29" s="8" t="n">
        <v>79</v>
      </c>
      <c r="J29" s="8" t="n">
        <v>71</v>
      </c>
      <c r="K29" s="10" t="n">
        <v>3</v>
      </c>
    </row>
    <row r="30" s="11" customFormat="true" ht="15" hidden="false" customHeight="true" outlineLevel="0" collapsed="false">
      <c r="A30" s="4" t="n">
        <v>28</v>
      </c>
      <c r="B30" s="7" t="str">
        <f aca="false">CONCATENATE(LEFT(C30,10),"****",RIGHT(C30,4))</f>
        <v>1306821987****0349</v>
      </c>
      <c r="C30" s="8" t="s">
        <v>81</v>
      </c>
      <c r="D30" s="9" t="s">
        <v>82</v>
      </c>
      <c r="E30" s="9" t="s">
        <v>14</v>
      </c>
      <c r="F30" s="10" t="s">
        <v>70</v>
      </c>
      <c r="G30" s="10" t="s">
        <v>58</v>
      </c>
      <c r="H30" s="8" t="n">
        <v>79</v>
      </c>
      <c r="I30" s="8" t="n">
        <v>91.2</v>
      </c>
      <c r="J30" s="8" t="n">
        <v>86.32</v>
      </c>
      <c r="K30" s="10" t="n">
        <v>1</v>
      </c>
    </row>
    <row r="31" s="11" customFormat="true" ht="15" hidden="false" customHeight="true" outlineLevel="0" collapsed="false">
      <c r="A31" s="4" t="n">
        <v>29</v>
      </c>
      <c r="B31" s="7" t="str">
        <f aca="false">CONCATENATE(LEFT(C31,10),"****",RIGHT(C31,4))</f>
        <v>1308021986****1048</v>
      </c>
      <c r="C31" s="8" t="s">
        <v>83</v>
      </c>
      <c r="D31" s="9" t="s">
        <v>84</v>
      </c>
      <c r="E31" s="9" t="s">
        <v>14</v>
      </c>
      <c r="F31" s="10" t="s">
        <v>70</v>
      </c>
      <c r="G31" s="10" t="s">
        <v>85</v>
      </c>
      <c r="H31" s="8" t="n">
        <v>54.5</v>
      </c>
      <c r="I31" s="8" t="n">
        <v>92.2</v>
      </c>
      <c r="J31" s="8" t="n">
        <v>77.12</v>
      </c>
      <c r="K31" s="10" t="n">
        <v>1</v>
      </c>
    </row>
    <row r="32" s="11" customFormat="true" ht="15" hidden="false" customHeight="true" outlineLevel="0" collapsed="false">
      <c r="A32" s="4" t="n">
        <v>30</v>
      </c>
      <c r="B32" s="7" t="str">
        <f aca="false">CONCATENATE(LEFT(C32,10),"****",RIGHT(C32,4))</f>
        <v>1308021989****1217</v>
      </c>
      <c r="C32" s="8" t="s">
        <v>86</v>
      </c>
      <c r="D32" s="9" t="s">
        <v>87</v>
      </c>
      <c r="E32" s="9" t="s">
        <v>24</v>
      </c>
      <c r="F32" s="10" t="s">
        <v>70</v>
      </c>
      <c r="G32" s="10" t="s">
        <v>88</v>
      </c>
      <c r="H32" s="8" t="n">
        <v>39.5</v>
      </c>
      <c r="I32" s="8" t="n">
        <v>86</v>
      </c>
      <c r="J32" s="8" t="n">
        <v>67.4</v>
      </c>
      <c r="K32" s="10" t="n">
        <v>1</v>
      </c>
    </row>
    <row r="33" s="11" customFormat="true" ht="15" hidden="false" customHeight="true" outlineLevel="0" collapsed="false">
      <c r="A33" s="4" t="n">
        <v>31</v>
      </c>
      <c r="B33" s="7" t="str">
        <f aca="false">CONCATENATE(LEFT(C33,10),"****",RIGHT(C33,4))</f>
        <v>1308041982****0743</v>
      </c>
      <c r="C33" s="8" t="s">
        <v>89</v>
      </c>
      <c r="D33" s="9" t="s">
        <v>90</v>
      </c>
      <c r="E33" s="9" t="s">
        <v>14</v>
      </c>
      <c r="F33" s="10" t="s">
        <v>70</v>
      </c>
      <c r="G33" s="10" t="s">
        <v>61</v>
      </c>
      <c r="H33" s="8" t="n">
        <v>74</v>
      </c>
      <c r="I33" s="8" t="n">
        <v>85.8</v>
      </c>
      <c r="J33" s="8" t="n">
        <v>81.08</v>
      </c>
      <c r="K33" s="10" t="n">
        <v>1</v>
      </c>
    </row>
    <row r="34" s="11" customFormat="true" ht="15" hidden="false" customHeight="true" outlineLevel="0" collapsed="false">
      <c r="A34" s="4" t="n">
        <v>32</v>
      </c>
      <c r="B34" s="7" t="str">
        <f aca="false">CONCATENATE(LEFT(C34,10),"****",RIGHT(C34,4))</f>
        <v>1326261978****1019</v>
      </c>
      <c r="C34" s="8" t="s">
        <v>91</v>
      </c>
      <c r="D34" s="9" t="s">
        <v>92</v>
      </c>
      <c r="E34" s="9" t="s">
        <v>24</v>
      </c>
      <c r="F34" s="10" t="s">
        <v>70</v>
      </c>
      <c r="G34" s="10" t="s">
        <v>64</v>
      </c>
      <c r="H34" s="8" t="n">
        <v>67.5</v>
      </c>
      <c r="I34" s="8" t="n">
        <v>90.8</v>
      </c>
      <c r="J34" s="8" t="n">
        <v>81.48</v>
      </c>
      <c r="K34" s="10" t="n">
        <v>1</v>
      </c>
    </row>
    <row r="35" s="11" customFormat="true" ht="15" hidden="false" customHeight="true" outlineLevel="0" collapsed="false">
      <c r="A35" s="4" t="n">
        <v>33</v>
      </c>
      <c r="B35" s="7" t="str">
        <f aca="false">CONCATENATE(LEFT(C35,10),"****",RIGHT(C35,4))</f>
        <v>1308021988****0220</v>
      </c>
      <c r="C35" s="8" t="s">
        <v>93</v>
      </c>
      <c r="D35" s="9" t="s">
        <v>94</v>
      </c>
      <c r="E35" s="9" t="s">
        <v>14</v>
      </c>
      <c r="F35" s="10" t="s">
        <v>70</v>
      </c>
      <c r="G35" s="10" t="s">
        <v>67</v>
      </c>
      <c r="H35" s="8" t="n">
        <v>69</v>
      </c>
      <c r="I35" s="8" t="n">
        <v>77</v>
      </c>
      <c r="J35" s="8" t="n">
        <v>73.8</v>
      </c>
      <c r="K35" s="10" t="n">
        <v>1</v>
      </c>
    </row>
    <row r="36" s="11" customFormat="true" ht="15" hidden="false" customHeight="true" outlineLevel="0" collapsed="false">
      <c r="A36" s="4" t="n">
        <v>34</v>
      </c>
      <c r="B36" s="7" t="str">
        <f aca="false">CONCATENATE(LEFT(C36,10),"****",RIGHT(C36,4))</f>
        <v>1308021988****0421</v>
      </c>
      <c r="C36" s="8" t="s">
        <v>95</v>
      </c>
      <c r="D36" s="9" t="s">
        <v>96</v>
      </c>
      <c r="E36" s="9" t="s">
        <v>14</v>
      </c>
      <c r="F36" s="10" t="s">
        <v>97</v>
      </c>
      <c r="G36" s="10" t="s">
        <v>40</v>
      </c>
      <c r="H36" s="8" t="n">
        <v>57</v>
      </c>
      <c r="I36" s="8" t="n">
        <v>90.4</v>
      </c>
      <c r="J36" s="8" t="n">
        <v>77.04</v>
      </c>
      <c r="K36" s="10" t="n">
        <v>1</v>
      </c>
    </row>
    <row r="37" s="11" customFormat="true" ht="15" hidden="false" customHeight="true" outlineLevel="0" collapsed="false">
      <c r="A37" s="4" t="n">
        <v>35</v>
      </c>
      <c r="B37" s="7" t="str">
        <f aca="false">CONCATENATE(LEFT(C37,10),"****",RIGHT(C37,4))</f>
        <v>1308251988****0046</v>
      </c>
      <c r="C37" s="8" t="s">
        <v>98</v>
      </c>
      <c r="D37" s="9" t="s">
        <v>99</v>
      </c>
      <c r="E37" s="9" t="s">
        <v>14</v>
      </c>
      <c r="F37" s="10" t="s">
        <v>97</v>
      </c>
      <c r="G37" s="10" t="s">
        <v>40</v>
      </c>
      <c r="H37" s="8" t="n">
        <v>54</v>
      </c>
      <c r="I37" s="8" t="n">
        <v>89.8</v>
      </c>
      <c r="J37" s="8" t="n">
        <v>75.48</v>
      </c>
      <c r="K37" s="10" t="n">
        <v>2</v>
      </c>
    </row>
    <row r="38" s="11" customFormat="true" ht="15" hidden="false" customHeight="true" outlineLevel="0" collapsed="false">
      <c r="A38" s="4" t="n">
        <v>36</v>
      </c>
      <c r="B38" s="7" t="str">
        <f aca="false">CONCATENATE(LEFT(C38,10),"****",RIGHT(C38,4))</f>
        <v>1306821986****2724</v>
      </c>
      <c r="C38" s="8" t="s">
        <v>100</v>
      </c>
      <c r="D38" s="9" t="s">
        <v>101</v>
      </c>
      <c r="E38" s="9" t="s">
        <v>14</v>
      </c>
      <c r="F38" s="10" t="s">
        <v>97</v>
      </c>
      <c r="G38" s="10" t="s">
        <v>40</v>
      </c>
      <c r="H38" s="8" t="n">
        <v>64</v>
      </c>
      <c r="I38" s="8" t="n">
        <v>82.4</v>
      </c>
      <c r="J38" s="8" t="n">
        <v>75.04</v>
      </c>
      <c r="K38" s="10" t="n">
        <v>3</v>
      </c>
    </row>
    <row r="39" s="11" customFormat="true" ht="15" hidden="false" customHeight="true" outlineLevel="0" collapsed="false">
      <c r="A39" s="4" t="n">
        <v>37</v>
      </c>
      <c r="B39" s="7" t="str">
        <f aca="false">CONCATENATE(LEFT(C39,10),"****",RIGHT(C39,4))</f>
        <v>1305821989****5230</v>
      </c>
      <c r="C39" s="8" t="s">
        <v>102</v>
      </c>
      <c r="D39" s="9" t="s">
        <v>103</v>
      </c>
      <c r="E39" s="9" t="s">
        <v>24</v>
      </c>
      <c r="F39" s="10" t="s">
        <v>97</v>
      </c>
      <c r="G39" s="10" t="s">
        <v>40</v>
      </c>
      <c r="H39" s="8" t="n">
        <v>60</v>
      </c>
      <c r="I39" s="8" t="n">
        <v>83.4</v>
      </c>
      <c r="J39" s="8" t="n">
        <v>74.04</v>
      </c>
      <c r="K39" s="10" t="n">
        <v>4</v>
      </c>
    </row>
    <row r="40" s="11" customFormat="true" ht="15" hidden="false" customHeight="true" outlineLevel="0" collapsed="false">
      <c r="A40" s="4" t="n">
        <v>38</v>
      </c>
      <c r="B40" s="7" t="str">
        <f aca="false">CONCATENATE(LEFT(C40,10),"****",RIGHT(C40,4))</f>
        <v>1308211987****3360</v>
      </c>
      <c r="C40" s="8" t="s">
        <v>104</v>
      </c>
      <c r="D40" s="9" t="s">
        <v>105</v>
      </c>
      <c r="E40" s="9" t="s">
        <v>14</v>
      </c>
      <c r="F40" s="10" t="s">
        <v>97</v>
      </c>
      <c r="G40" s="10" t="s">
        <v>40</v>
      </c>
      <c r="H40" s="8" t="n">
        <v>61</v>
      </c>
      <c r="I40" s="8" t="n">
        <v>80.8</v>
      </c>
      <c r="J40" s="8" t="n">
        <v>72.88</v>
      </c>
      <c r="K40" s="10" t="n">
        <v>5</v>
      </c>
    </row>
    <row r="41" s="11" customFormat="true" ht="15" hidden="false" customHeight="true" outlineLevel="0" collapsed="false">
      <c r="A41" s="4" t="n">
        <v>39</v>
      </c>
      <c r="B41" s="7" t="str">
        <f aca="false">CONCATENATE(LEFT(C41,10),"****",RIGHT(C41,4))</f>
        <v>1308231985****5029</v>
      </c>
      <c r="C41" s="8" t="s">
        <v>106</v>
      </c>
      <c r="D41" s="9" t="s">
        <v>107</v>
      </c>
      <c r="E41" s="9" t="s">
        <v>14</v>
      </c>
      <c r="F41" s="10" t="s">
        <v>97</v>
      </c>
      <c r="G41" s="10" t="s">
        <v>51</v>
      </c>
      <c r="H41" s="8" t="n">
        <v>74</v>
      </c>
      <c r="I41" s="8" t="n">
        <v>82.2</v>
      </c>
      <c r="J41" s="8" t="n">
        <v>78.92</v>
      </c>
      <c r="K41" s="10" t="n">
        <v>1</v>
      </c>
    </row>
    <row r="42" s="11" customFormat="true" ht="15" hidden="false" customHeight="true" outlineLevel="0" collapsed="false">
      <c r="A42" s="4" t="n">
        <v>40</v>
      </c>
      <c r="B42" s="7" t="str">
        <f aca="false">CONCATENATE(LEFT(C42,10),"****",RIGHT(C42,4))</f>
        <v>3723241985****5729</v>
      </c>
      <c r="C42" s="8" t="s">
        <v>108</v>
      </c>
      <c r="D42" s="9" t="s">
        <v>109</v>
      </c>
      <c r="E42" s="9" t="s">
        <v>14</v>
      </c>
      <c r="F42" s="10" t="s">
        <v>97</v>
      </c>
      <c r="G42" s="10" t="s">
        <v>51</v>
      </c>
      <c r="H42" s="8" t="n">
        <v>72</v>
      </c>
      <c r="I42" s="8" t="n">
        <v>81.2</v>
      </c>
      <c r="J42" s="8" t="n">
        <v>77.52</v>
      </c>
      <c r="K42" s="10" t="n">
        <v>2</v>
      </c>
    </row>
    <row r="43" s="11" customFormat="true" ht="15" hidden="false" customHeight="true" outlineLevel="0" collapsed="false">
      <c r="A43" s="4" t="n">
        <v>41</v>
      </c>
      <c r="B43" s="7" t="str">
        <f aca="false">CONCATENATE(LEFT(C43,10),"****",RIGHT(C43,4))</f>
        <v>1308211980****7071</v>
      </c>
      <c r="C43" s="8" t="s">
        <v>110</v>
      </c>
      <c r="D43" s="9" t="s">
        <v>111</v>
      </c>
      <c r="E43" s="9" t="s">
        <v>24</v>
      </c>
      <c r="F43" s="10" t="s">
        <v>97</v>
      </c>
      <c r="G43" s="10" t="s">
        <v>51</v>
      </c>
      <c r="H43" s="8" t="n">
        <v>68</v>
      </c>
      <c r="I43" s="8" t="n">
        <v>83.8</v>
      </c>
      <c r="J43" s="8" t="n">
        <v>77.48</v>
      </c>
      <c r="K43" s="10" t="n">
        <v>3</v>
      </c>
    </row>
    <row r="44" s="11" customFormat="true" ht="15" hidden="false" customHeight="true" outlineLevel="0" collapsed="false">
      <c r="A44" s="4" t="n">
        <v>42</v>
      </c>
      <c r="B44" s="7" t="str">
        <f aca="false">CONCATENATE(LEFT(C44,10),"****",RIGHT(C44,4))</f>
        <v>1308021988****1906</v>
      </c>
      <c r="C44" s="8" t="s">
        <v>112</v>
      </c>
      <c r="D44" s="9" t="s">
        <v>113</v>
      </c>
      <c r="E44" s="9" t="s">
        <v>14</v>
      </c>
      <c r="F44" s="10" t="s">
        <v>97</v>
      </c>
      <c r="G44" s="10" t="s">
        <v>58</v>
      </c>
      <c r="H44" s="8" t="n">
        <v>85</v>
      </c>
      <c r="I44" s="8" t="n">
        <v>85.4</v>
      </c>
      <c r="J44" s="8" t="n">
        <v>85.24</v>
      </c>
      <c r="K44" s="10" t="n">
        <v>1</v>
      </c>
    </row>
    <row r="45" s="11" customFormat="true" ht="15" hidden="false" customHeight="true" outlineLevel="0" collapsed="false">
      <c r="A45" s="4" t="n">
        <v>43</v>
      </c>
      <c r="B45" s="7" t="str">
        <f aca="false">CONCATENATE(LEFT(C45,10),"****",RIGHT(C45,4))</f>
        <v>1308241987****3527</v>
      </c>
      <c r="C45" s="8" t="s">
        <v>114</v>
      </c>
      <c r="D45" s="9" t="s">
        <v>115</v>
      </c>
      <c r="E45" s="9" t="s">
        <v>14</v>
      </c>
      <c r="F45" s="10" t="s">
        <v>97</v>
      </c>
      <c r="G45" s="10" t="s">
        <v>58</v>
      </c>
      <c r="H45" s="8" t="n">
        <v>85</v>
      </c>
      <c r="I45" s="8" t="n">
        <v>82.2</v>
      </c>
      <c r="J45" s="8" t="n">
        <v>83.32</v>
      </c>
      <c r="K45" s="10" t="n">
        <v>2</v>
      </c>
    </row>
    <row r="46" s="11" customFormat="true" ht="15" hidden="false" customHeight="true" outlineLevel="0" collapsed="false">
      <c r="A46" s="4" t="n">
        <v>44</v>
      </c>
      <c r="B46" s="7" t="str">
        <f aca="false">CONCATENATE(LEFT(C46,10),"****",RIGHT(C46,4))</f>
        <v>1308221987****0042</v>
      </c>
      <c r="C46" s="8" t="s">
        <v>116</v>
      </c>
      <c r="D46" s="9" t="s">
        <v>117</v>
      </c>
      <c r="E46" s="9" t="s">
        <v>14</v>
      </c>
      <c r="F46" s="10" t="s">
        <v>97</v>
      </c>
      <c r="G46" s="10" t="s">
        <v>58</v>
      </c>
      <c r="H46" s="8" t="n">
        <v>82</v>
      </c>
      <c r="I46" s="8" t="n">
        <v>84</v>
      </c>
      <c r="J46" s="8" t="n">
        <v>83.2</v>
      </c>
      <c r="K46" s="10" t="n">
        <v>3</v>
      </c>
    </row>
    <row r="47" s="11" customFormat="true" ht="15" hidden="false" customHeight="true" outlineLevel="0" collapsed="false">
      <c r="A47" s="4" t="n">
        <v>45</v>
      </c>
      <c r="B47" s="7" t="str">
        <f aca="false">CONCATENATE(LEFT(C47,10),"****",RIGHT(C47,4))</f>
        <v>1308021983****0647</v>
      </c>
      <c r="C47" s="8" t="s">
        <v>118</v>
      </c>
      <c r="D47" s="9" t="s">
        <v>119</v>
      </c>
      <c r="E47" s="9" t="s">
        <v>14</v>
      </c>
      <c r="F47" s="10" t="s">
        <v>97</v>
      </c>
      <c r="G47" s="10" t="s">
        <v>85</v>
      </c>
      <c r="H47" s="8" t="n">
        <v>52.5</v>
      </c>
      <c r="I47" s="8" t="n">
        <v>91.8</v>
      </c>
      <c r="J47" s="8" t="n">
        <v>76.08</v>
      </c>
      <c r="K47" s="10" t="n">
        <v>1</v>
      </c>
    </row>
    <row r="48" s="11" customFormat="true" ht="15" hidden="false" customHeight="true" outlineLevel="0" collapsed="false">
      <c r="A48" s="4" t="n">
        <v>46</v>
      </c>
      <c r="B48" s="7" t="str">
        <f aca="false">CONCATENATE(LEFT(C48,10),"****",RIGHT(C48,4))</f>
        <v>1308211987****332X</v>
      </c>
      <c r="C48" s="8" t="s">
        <v>120</v>
      </c>
      <c r="D48" s="9" t="s">
        <v>121</v>
      </c>
      <c r="E48" s="9" t="s">
        <v>14</v>
      </c>
      <c r="F48" s="10" t="s">
        <v>97</v>
      </c>
      <c r="G48" s="10" t="s">
        <v>88</v>
      </c>
      <c r="H48" s="8" t="n">
        <v>48.9</v>
      </c>
      <c r="I48" s="8" t="n">
        <v>89.4</v>
      </c>
      <c r="J48" s="8" t="n">
        <v>73.2</v>
      </c>
      <c r="K48" s="10" t="n">
        <v>1</v>
      </c>
    </row>
    <row r="49" s="11" customFormat="true" ht="15" hidden="false" customHeight="true" outlineLevel="0" collapsed="false">
      <c r="A49" s="4" t="n">
        <v>47</v>
      </c>
      <c r="B49" s="7" t="str">
        <f aca="false">CONCATENATE(LEFT(C49,10),"****",RIGHT(C49,4))</f>
        <v>1308021987****0449</v>
      </c>
      <c r="C49" s="8" t="s">
        <v>122</v>
      </c>
      <c r="D49" s="9" t="s">
        <v>123</v>
      </c>
      <c r="E49" s="9" t="s">
        <v>14</v>
      </c>
      <c r="F49" s="10" t="s">
        <v>97</v>
      </c>
      <c r="G49" s="10" t="s">
        <v>61</v>
      </c>
      <c r="H49" s="8" t="n">
        <v>73</v>
      </c>
      <c r="I49" s="8" t="n">
        <v>92</v>
      </c>
      <c r="J49" s="8" t="n">
        <v>84.4</v>
      </c>
      <c r="K49" s="10" t="n">
        <v>1</v>
      </c>
    </row>
    <row r="50" s="11" customFormat="true" ht="15" hidden="false" customHeight="true" outlineLevel="0" collapsed="false">
      <c r="A50" s="4" t="n">
        <v>48</v>
      </c>
      <c r="B50" s="7" t="str">
        <f aca="false">CONCATENATE(LEFT(C50,10),"****",RIGHT(C50,4))</f>
        <v>1326281984****392X</v>
      </c>
      <c r="C50" s="8" t="s">
        <v>124</v>
      </c>
      <c r="D50" s="9" t="s">
        <v>125</v>
      </c>
      <c r="E50" s="9" t="s">
        <v>14</v>
      </c>
      <c r="F50" s="10" t="s">
        <v>97</v>
      </c>
      <c r="G50" s="10" t="s">
        <v>67</v>
      </c>
      <c r="H50" s="8" t="n">
        <v>72</v>
      </c>
      <c r="I50" s="8" t="n">
        <v>87.2</v>
      </c>
      <c r="J50" s="8" t="n">
        <v>81.12</v>
      </c>
      <c r="K50" s="10" t="n">
        <v>1</v>
      </c>
    </row>
    <row r="51" s="11" customFormat="true" ht="15" hidden="false" customHeight="true" outlineLevel="0" collapsed="false">
      <c r="A51" s="4" t="n">
        <v>49</v>
      </c>
      <c r="B51" s="7" t="str">
        <f aca="false">CONCATENATE(LEFT(C51,10),"****",RIGHT(C51,4))</f>
        <v>1308041980****0024</v>
      </c>
      <c r="C51" s="8" t="s">
        <v>126</v>
      </c>
      <c r="D51" s="9" t="s">
        <v>127</v>
      </c>
      <c r="E51" s="9" t="s">
        <v>14</v>
      </c>
      <c r="F51" s="10" t="s">
        <v>128</v>
      </c>
      <c r="G51" s="10" t="s">
        <v>40</v>
      </c>
      <c r="H51" s="8" t="n">
        <v>65</v>
      </c>
      <c r="I51" s="8" t="n">
        <v>91.4</v>
      </c>
      <c r="J51" s="8" t="n">
        <v>80.84</v>
      </c>
      <c r="K51" s="10" t="n">
        <v>1</v>
      </c>
    </row>
    <row r="52" s="11" customFormat="true" ht="15" hidden="false" customHeight="true" outlineLevel="0" collapsed="false">
      <c r="A52" s="4" t="n">
        <v>50</v>
      </c>
      <c r="B52" s="7" t="str">
        <f aca="false">CONCATENATE(LEFT(C52,10),"****",RIGHT(C52,4))</f>
        <v>1308021981****1224</v>
      </c>
      <c r="C52" s="8" t="s">
        <v>129</v>
      </c>
      <c r="D52" s="9" t="s">
        <v>130</v>
      </c>
      <c r="E52" s="9" t="s">
        <v>14</v>
      </c>
      <c r="F52" s="10" t="s">
        <v>128</v>
      </c>
      <c r="G52" s="10" t="s">
        <v>40</v>
      </c>
      <c r="H52" s="8" t="n">
        <v>66</v>
      </c>
      <c r="I52" s="8" t="n">
        <v>82.6</v>
      </c>
      <c r="J52" s="8" t="n">
        <v>75.96</v>
      </c>
      <c r="K52" s="10" t="n">
        <v>2</v>
      </c>
    </row>
    <row r="53" s="11" customFormat="true" ht="15" hidden="false" customHeight="true" outlineLevel="0" collapsed="false">
      <c r="A53" s="4" t="n">
        <v>51</v>
      </c>
      <c r="B53" s="7" t="str">
        <f aca="false">CONCATENATE(LEFT(C53,10),"****",RIGHT(C53,4))</f>
        <v>1308251990****0029</v>
      </c>
      <c r="C53" s="8" t="s">
        <v>131</v>
      </c>
      <c r="D53" s="9" t="s">
        <v>132</v>
      </c>
      <c r="E53" s="9" t="s">
        <v>14</v>
      </c>
      <c r="F53" s="10" t="s">
        <v>128</v>
      </c>
      <c r="G53" s="10" t="s">
        <v>40</v>
      </c>
      <c r="H53" s="8" t="n">
        <v>61</v>
      </c>
      <c r="I53" s="8" t="n">
        <v>81.8</v>
      </c>
      <c r="J53" s="8" t="n">
        <v>73.48</v>
      </c>
      <c r="K53" s="10" t="n">
        <v>3</v>
      </c>
    </row>
    <row r="54" s="11" customFormat="true" ht="15" hidden="false" customHeight="true" outlineLevel="0" collapsed="false">
      <c r="A54" s="4" t="n">
        <v>52</v>
      </c>
      <c r="B54" s="7" t="str">
        <f aca="false">CONCATENATE(LEFT(C54,10),"****",RIGHT(C54,4))</f>
        <v>2112031987****2525</v>
      </c>
      <c r="C54" s="8" t="s">
        <v>133</v>
      </c>
      <c r="D54" s="9" t="s">
        <v>134</v>
      </c>
      <c r="E54" s="9" t="s">
        <v>14</v>
      </c>
      <c r="F54" s="10" t="s">
        <v>128</v>
      </c>
      <c r="G54" s="10" t="s">
        <v>51</v>
      </c>
      <c r="H54" s="8" t="n">
        <v>47</v>
      </c>
      <c r="I54" s="8" t="n">
        <v>87.6</v>
      </c>
      <c r="J54" s="8" t="n">
        <v>71.36</v>
      </c>
      <c r="K54" s="10" t="n">
        <v>1</v>
      </c>
    </row>
    <row r="55" s="11" customFormat="true" ht="15" hidden="false" customHeight="true" outlineLevel="0" collapsed="false">
      <c r="A55" s="4" t="n">
        <v>53</v>
      </c>
      <c r="B55" s="7" t="str">
        <f aca="false">CONCATENATE(LEFT(C55,10),"****",RIGHT(C55,4))</f>
        <v>1308211988****4210</v>
      </c>
      <c r="C55" s="8" t="s">
        <v>135</v>
      </c>
      <c r="D55" s="9" t="s">
        <v>136</v>
      </c>
      <c r="E55" s="9" t="s">
        <v>24</v>
      </c>
      <c r="F55" s="10" t="s">
        <v>128</v>
      </c>
      <c r="G55" s="10" t="s">
        <v>51</v>
      </c>
      <c r="H55" s="8" t="n">
        <v>54</v>
      </c>
      <c r="I55" s="8" t="n">
        <v>81.8</v>
      </c>
      <c r="J55" s="8" t="n">
        <v>70.68</v>
      </c>
      <c r="K55" s="10" t="n">
        <v>2</v>
      </c>
    </row>
    <row r="56" s="11" customFormat="true" ht="15" hidden="false" customHeight="true" outlineLevel="0" collapsed="false">
      <c r="A56" s="4" t="n">
        <v>54</v>
      </c>
      <c r="B56" s="7" t="str">
        <f aca="false">CONCATENATE(LEFT(C56,10),"****",RIGHT(C56,4))</f>
        <v>1308231982****5018</v>
      </c>
      <c r="C56" s="8" t="s">
        <v>137</v>
      </c>
      <c r="D56" s="9" t="s">
        <v>138</v>
      </c>
      <c r="E56" s="9" t="s">
        <v>24</v>
      </c>
      <c r="F56" s="10" t="s">
        <v>128</v>
      </c>
      <c r="G56" s="10" t="s">
        <v>51</v>
      </c>
      <c r="H56" s="8" t="n">
        <v>62</v>
      </c>
      <c r="I56" s="8" t="n">
        <v>74.6</v>
      </c>
      <c r="J56" s="8" t="n">
        <v>69.56</v>
      </c>
      <c r="K56" s="10" t="n">
        <v>3</v>
      </c>
    </row>
    <row r="57" s="11" customFormat="true" ht="15" hidden="false" customHeight="true" outlineLevel="0" collapsed="false">
      <c r="A57" s="4" t="n">
        <v>55</v>
      </c>
      <c r="B57" s="7" t="str">
        <f aca="false">CONCATENATE(LEFT(C57,10),"****",RIGHT(C57,4))</f>
        <v>1308231987****7526</v>
      </c>
      <c r="C57" s="8" t="s">
        <v>139</v>
      </c>
      <c r="D57" s="9" t="s">
        <v>140</v>
      </c>
      <c r="E57" s="9" t="s">
        <v>14</v>
      </c>
      <c r="F57" s="10" t="s">
        <v>128</v>
      </c>
      <c r="G57" s="10" t="s">
        <v>58</v>
      </c>
      <c r="H57" s="8" t="n">
        <v>85</v>
      </c>
      <c r="I57" s="8" t="n">
        <v>85.8</v>
      </c>
      <c r="J57" s="8" t="n">
        <v>85.48</v>
      </c>
      <c r="K57" s="10" t="n">
        <v>1</v>
      </c>
    </row>
    <row r="58" s="11" customFormat="true" ht="15" hidden="false" customHeight="true" outlineLevel="0" collapsed="false">
      <c r="A58" s="4" t="n">
        <v>56</v>
      </c>
      <c r="B58" s="7" t="str">
        <f aca="false">CONCATENATE(LEFT(C58,10),"****",RIGHT(C58,4))</f>
        <v>1308241986****0060</v>
      </c>
      <c r="C58" s="8" t="s">
        <v>141</v>
      </c>
      <c r="D58" s="9" t="s">
        <v>142</v>
      </c>
      <c r="E58" s="9" t="s">
        <v>14</v>
      </c>
      <c r="F58" s="10" t="s">
        <v>128</v>
      </c>
      <c r="G58" s="10" t="s">
        <v>85</v>
      </c>
      <c r="H58" s="8" t="n">
        <v>54.5</v>
      </c>
      <c r="I58" s="8" t="n">
        <v>92.8</v>
      </c>
      <c r="J58" s="8" t="n">
        <v>77.48</v>
      </c>
      <c r="K58" s="10" t="n">
        <v>1</v>
      </c>
    </row>
    <row r="59" s="11" customFormat="true" ht="15" hidden="false" customHeight="true" outlineLevel="0" collapsed="false">
      <c r="A59" s="4" t="n">
        <v>57</v>
      </c>
      <c r="B59" s="7" t="str">
        <f aca="false">CONCATENATE(LEFT(C59,10),"****",RIGHT(C59,4))</f>
        <v>1308021988****1227</v>
      </c>
      <c r="C59" s="8" t="s">
        <v>143</v>
      </c>
      <c r="D59" s="9" t="s">
        <v>144</v>
      </c>
      <c r="E59" s="9" t="s">
        <v>14</v>
      </c>
      <c r="F59" s="10" t="s">
        <v>128</v>
      </c>
      <c r="G59" s="10" t="s">
        <v>88</v>
      </c>
      <c r="H59" s="8" t="n">
        <v>51.8</v>
      </c>
      <c r="I59" s="8" t="n">
        <v>92.8</v>
      </c>
      <c r="J59" s="8" t="n">
        <v>76.4</v>
      </c>
      <c r="K59" s="10" t="n">
        <v>1</v>
      </c>
    </row>
    <row r="60" s="11" customFormat="true" ht="15" hidden="false" customHeight="true" outlineLevel="0" collapsed="false">
      <c r="A60" s="4" t="n">
        <v>58</v>
      </c>
      <c r="B60" s="7" t="str">
        <f aca="false">CONCATENATE(LEFT(C60,10),"****",RIGHT(C60,4))</f>
        <v>1326271986****0027</v>
      </c>
      <c r="C60" s="8" t="s">
        <v>145</v>
      </c>
      <c r="D60" s="9" t="s">
        <v>146</v>
      </c>
      <c r="E60" s="9" t="s">
        <v>14</v>
      </c>
      <c r="F60" s="10" t="s">
        <v>128</v>
      </c>
      <c r="G60" s="10" t="s">
        <v>64</v>
      </c>
      <c r="H60" s="8" t="n">
        <v>56</v>
      </c>
      <c r="I60" s="8" t="n">
        <v>88.8</v>
      </c>
      <c r="J60" s="8" t="n">
        <v>75.68</v>
      </c>
      <c r="K60" s="10" t="n">
        <v>1</v>
      </c>
    </row>
    <row r="61" s="11" customFormat="true" ht="15" hidden="false" customHeight="true" outlineLevel="0" collapsed="false">
      <c r="A61" s="4" t="n">
        <v>59</v>
      </c>
      <c r="B61" s="7" t="str">
        <f aca="false">CONCATENATE(LEFT(C61,10),"****",RIGHT(C61,4))</f>
        <v>1308231987****0015</v>
      </c>
      <c r="C61" s="8" t="s">
        <v>147</v>
      </c>
      <c r="D61" s="9" t="s">
        <v>148</v>
      </c>
      <c r="E61" s="9" t="s">
        <v>24</v>
      </c>
      <c r="F61" s="10" t="s">
        <v>128</v>
      </c>
      <c r="G61" s="10" t="s">
        <v>67</v>
      </c>
      <c r="H61" s="8" t="n">
        <v>58</v>
      </c>
      <c r="I61" s="8" t="n">
        <v>84.2</v>
      </c>
      <c r="J61" s="8" t="n">
        <v>73.72</v>
      </c>
      <c r="K61" s="10" t="n">
        <v>1</v>
      </c>
    </row>
    <row r="62" s="11" customFormat="true" ht="15" hidden="false" customHeight="true" outlineLevel="0" collapsed="false">
      <c r="A62" s="4" t="n">
        <v>60</v>
      </c>
      <c r="B62" s="7" t="str">
        <f aca="false">CONCATENATE(LEFT(C62,10),"****",RIGHT(C62,4))</f>
        <v>1308241988****0521</v>
      </c>
      <c r="C62" s="8" t="s">
        <v>149</v>
      </c>
      <c r="D62" s="9" t="s">
        <v>150</v>
      </c>
      <c r="E62" s="9" t="s">
        <v>14</v>
      </c>
      <c r="F62" s="10" t="s">
        <v>151</v>
      </c>
      <c r="G62" s="10" t="s">
        <v>51</v>
      </c>
      <c r="H62" s="8" t="n">
        <v>67</v>
      </c>
      <c r="I62" s="8" t="n">
        <v>80.4</v>
      </c>
      <c r="J62" s="8" t="n">
        <v>75.04</v>
      </c>
      <c r="K62" s="10" t="n">
        <v>1</v>
      </c>
    </row>
    <row r="63" s="11" customFormat="true" ht="15" hidden="false" customHeight="true" outlineLevel="0" collapsed="false">
      <c r="A63" s="4" t="n">
        <v>61</v>
      </c>
      <c r="B63" s="7" t="str">
        <f aca="false">CONCATENATE(LEFT(C63,10),"****",RIGHT(C63,4))</f>
        <v>1308041983****1029</v>
      </c>
      <c r="C63" s="8" t="s">
        <v>152</v>
      </c>
      <c r="D63" s="9" t="s">
        <v>153</v>
      </c>
      <c r="E63" s="9" t="s">
        <v>14</v>
      </c>
      <c r="F63" s="10" t="s">
        <v>151</v>
      </c>
      <c r="G63" s="10" t="s">
        <v>51</v>
      </c>
      <c r="H63" s="8" t="n">
        <v>55</v>
      </c>
      <c r="I63" s="8" t="n">
        <v>87.4</v>
      </c>
      <c r="J63" s="8" t="n">
        <v>74.44</v>
      </c>
      <c r="K63" s="10" t="n">
        <v>2</v>
      </c>
    </row>
    <row r="64" s="11" customFormat="true" ht="15" hidden="false" customHeight="true" outlineLevel="0" collapsed="false">
      <c r="A64" s="4" t="n">
        <v>62</v>
      </c>
      <c r="B64" s="7" t="str">
        <f aca="false">CONCATENATE(LEFT(C64,10),"****",RIGHT(C64,4))</f>
        <v>1308211990****154X</v>
      </c>
      <c r="C64" s="8" t="s">
        <v>154</v>
      </c>
      <c r="D64" s="9" t="s">
        <v>155</v>
      </c>
      <c r="E64" s="9" t="s">
        <v>14</v>
      </c>
      <c r="F64" s="10" t="s">
        <v>151</v>
      </c>
      <c r="G64" s="10" t="s">
        <v>51</v>
      </c>
      <c r="H64" s="8" t="n">
        <v>58</v>
      </c>
      <c r="I64" s="8" t="n">
        <v>82.6</v>
      </c>
      <c r="J64" s="8" t="n">
        <v>72.76</v>
      </c>
      <c r="K64" s="10" t="n">
        <v>3</v>
      </c>
    </row>
    <row r="65" s="11" customFormat="true" ht="15" hidden="false" customHeight="true" outlineLevel="0" collapsed="false">
      <c r="A65" s="4" t="n">
        <v>63</v>
      </c>
      <c r="B65" s="7" t="str">
        <f aca="false">CONCATENATE(LEFT(C65,10),"****",RIGHT(C65,4))</f>
        <v>1308031988****0422</v>
      </c>
      <c r="C65" s="8" t="s">
        <v>156</v>
      </c>
      <c r="D65" s="9" t="s">
        <v>157</v>
      </c>
      <c r="E65" s="9" t="s">
        <v>14</v>
      </c>
      <c r="F65" s="10" t="s">
        <v>151</v>
      </c>
      <c r="G65" s="10" t="s">
        <v>58</v>
      </c>
      <c r="H65" s="8" t="n">
        <v>84</v>
      </c>
      <c r="I65" s="8" t="n">
        <v>84.8</v>
      </c>
      <c r="J65" s="8" t="n">
        <v>84.48</v>
      </c>
      <c r="K65" s="10" t="n">
        <v>1</v>
      </c>
    </row>
    <row r="66" s="11" customFormat="true" ht="15" hidden="false" customHeight="true" outlineLevel="0" collapsed="false">
      <c r="A66" s="4" t="n">
        <v>64</v>
      </c>
      <c r="B66" s="7" t="str">
        <f aca="false">CONCATENATE(LEFT(C66,10),"****",RIGHT(C66,4))</f>
        <v>1308031989****0221</v>
      </c>
      <c r="C66" s="8" t="s">
        <v>158</v>
      </c>
      <c r="D66" s="9" t="s">
        <v>159</v>
      </c>
      <c r="E66" s="9" t="s">
        <v>14</v>
      </c>
      <c r="F66" s="10" t="s">
        <v>151</v>
      </c>
      <c r="G66" s="10" t="s">
        <v>85</v>
      </c>
      <c r="H66" s="8" t="n">
        <v>62</v>
      </c>
      <c r="I66" s="8" t="n">
        <v>79.8</v>
      </c>
      <c r="J66" s="8" t="n">
        <v>72.68</v>
      </c>
      <c r="K66" s="10" t="n">
        <v>1</v>
      </c>
    </row>
    <row r="67" s="11" customFormat="true" ht="15" hidden="false" customHeight="true" outlineLevel="0" collapsed="false">
      <c r="A67" s="4" t="n">
        <v>65</v>
      </c>
      <c r="B67" s="7" t="str">
        <f aca="false">CONCATENATE(LEFT(C67,10),"****",RIGHT(C67,4))</f>
        <v>1326261984****252X</v>
      </c>
      <c r="C67" s="8" t="s">
        <v>160</v>
      </c>
      <c r="D67" s="9" t="s">
        <v>161</v>
      </c>
      <c r="E67" s="9" t="s">
        <v>14</v>
      </c>
      <c r="F67" s="10" t="s">
        <v>151</v>
      </c>
      <c r="G67" s="10" t="s">
        <v>85</v>
      </c>
      <c r="H67" s="8" t="n">
        <v>58.5</v>
      </c>
      <c r="I67" s="8" t="n">
        <v>81.8</v>
      </c>
      <c r="J67" s="8" t="n">
        <v>72.48</v>
      </c>
      <c r="K67" s="10" t="n">
        <v>2</v>
      </c>
    </row>
    <row r="68" s="11" customFormat="true" ht="15" hidden="false" customHeight="true" outlineLevel="0" collapsed="false">
      <c r="A68" s="4" t="n">
        <v>66</v>
      </c>
      <c r="B68" s="7" t="str">
        <f aca="false">CONCATENATE(LEFT(C68,10),"****",RIGHT(C68,4))</f>
        <v>1308031987****0460</v>
      </c>
      <c r="C68" s="8" t="s">
        <v>162</v>
      </c>
      <c r="D68" s="9" t="s">
        <v>163</v>
      </c>
      <c r="E68" s="9" t="s">
        <v>14</v>
      </c>
      <c r="F68" s="10" t="s">
        <v>151</v>
      </c>
      <c r="G68" s="10" t="s">
        <v>61</v>
      </c>
      <c r="H68" s="8" t="n">
        <v>72</v>
      </c>
      <c r="I68" s="8" t="n">
        <v>74</v>
      </c>
      <c r="J68" s="8" t="n">
        <v>73.2</v>
      </c>
      <c r="K68" s="10" t="n">
        <v>1</v>
      </c>
    </row>
    <row r="69" s="11" customFormat="true" ht="15" hidden="false" customHeight="true" outlineLevel="0" collapsed="false">
      <c r="A69" s="4" t="n">
        <v>67</v>
      </c>
      <c r="B69" s="7" t="str">
        <f aca="false">CONCATENATE(LEFT(C69,10),"****",RIGHT(C69,4))</f>
        <v>1308031989****0618</v>
      </c>
      <c r="C69" s="8" t="s">
        <v>164</v>
      </c>
      <c r="D69" s="9" t="s">
        <v>165</v>
      </c>
      <c r="E69" s="9" t="s">
        <v>24</v>
      </c>
      <c r="F69" s="10" t="s">
        <v>166</v>
      </c>
      <c r="G69" s="10" t="s">
        <v>40</v>
      </c>
      <c r="H69" s="8" t="n">
        <v>49</v>
      </c>
      <c r="I69" s="8" t="n">
        <v>84.2</v>
      </c>
      <c r="J69" s="8" t="n">
        <v>70.12</v>
      </c>
      <c r="K69" s="10" t="n">
        <v>1</v>
      </c>
    </row>
    <row r="70" s="11" customFormat="true" ht="15" hidden="false" customHeight="true" outlineLevel="0" collapsed="false">
      <c r="A70" s="4" t="n">
        <v>68</v>
      </c>
      <c r="B70" s="7" t="str">
        <f aca="false">CONCATENATE(LEFT(C70,10),"****",RIGHT(C70,4))</f>
        <v>1308031986****042X</v>
      </c>
      <c r="C70" s="8" t="s">
        <v>167</v>
      </c>
      <c r="D70" s="9" t="s">
        <v>168</v>
      </c>
      <c r="E70" s="9" t="s">
        <v>14</v>
      </c>
      <c r="F70" s="10" t="s">
        <v>166</v>
      </c>
      <c r="G70" s="10" t="s">
        <v>51</v>
      </c>
      <c r="H70" s="8" t="n">
        <v>63</v>
      </c>
      <c r="I70" s="8" t="n">
        <v>89</v>
      </c>
      <c r="J70" s="8" t="n">
        <v>78.6</v>
      </c>
      <c r="K70" s="10" t="n">
        <v>1</v>
      </c>
    </row>
    <row r="71" s="11" customFormat="true" ht="15" hidden="false" customHeight="true" outlineLevel="0" collapsed="false">
      <c r="A71" s="4" t="n">
        <v>69</v>
      </c>
      <c r="B71" s="7" t="str">
        <f aca="false">CONCATENATE(LEFT(C71,10),"****",RIGHT(C71,4))</f>
        <v>1308261986****0718</v>
      </c>
      <c r="C71" s="8" t="s">
        <v>169</v>
      </c>
      <c r="D71" s="9" t="s">
        <v>170</v>
      </c>
      <c r="E71" s="9" t="s">
        <v>24</v>
      </c>
      <c r="F71" s="10" t="s">
        <v>166</v>
      </c>
      <c r="G71" s="10" t="s">
        <v>51</v>
      </c>
      <c r="H71" s="8" t="n">
        <v>59</v>
      </c>
      <c r="I71" s="8" t="n">
        <v>81.6</v>
      </c>
      <c r="J71" s="8" t="n">
        <v>72.56</v>
      </c>
      <c r="K71" s="10" t="n">
        <v>2</v>
      </c>
    </row>
    <row r="72" s="11" customFormat="true" ht="15" hidden="false" customHeight="true" outlineLevel="0" collapsed="false">
      <c r="A72" s="4" t="n">
        <v>70</v>
      </c>
      <c r="B72" s="7" t="str">
        <f aca="false">CONCATENATE(LEFT(C72,10),"****",RIGHT(C72,4))</f>
        <v>1308261983****6023</v>
      </c>
      <c r="C72" s="8" t="s">
        <v>171</v>
      </c>
      <c r="D72" s="9" t="s">
        <v>172</v>
      </c>
      <c r="E72" s="9" t="s">
        <v>14</v>
      </c>
      <c r="F72" s="10" t="s">
        <v>166</v>
      </c>
      <c r="G72" s="10" t="s">
        <v>51</v>
      </c>
      <c r="H72" s="8" t="n">
        <v>50</v>
      </c>
      <c r="I72" s="8" t="n">
        <v>83</v>
      </c>
      <c r="J72" s="8" t="n">
        <v>69.8</v>
      </c>
      <c r="K72" s="10" t="n">
        <v>3</v>
      </c>
    </row>
    <row r="73" s="11" customFormat="true" ht="15" hidden="false" customHeight="true" outlineLevel="0" collapsed="false">
      <c r="A73" s="4" t="n">
        <v>71</v>
      </c>
      <c r="B73" s="7" t="str">
        <f aca="false">CONCATENATE(LEFT(C73,10),"****",RIGHT(C73,4))</f>
        <v>1308031986****0623</v>
      </c>
      <c r="C73" s="8" t="s">
        <v>173</v>
      </c>
      <c r="D73" s="9" t="s">
        <v>174</v>
      </c>
      <c r="E73" s="9" t="s">
        <v>14</v>
      </c>
      <c r="F73" s="10" t="s">
        <v>166</v>
      </c>
      <c r="G73" s="10" t="s">
        <v>85</v>
      </c>
      <c r="H73" s="8" t="n">
        <v>60</v>
      </c>
      <c r="I73" s="8" t="n">
        <v>85.4</v>
      </c>
      <c r="J73" s="8" t="n">
        <v>75.24</v>
      </c>
      <c r="K73" s="10" t="n">
        <v>1</v>
      </c>
    </row>
    <row r="74" s="11" customFormat="true" ht="15" hidden="false" customHeight="true" outlineLevel="0" collapsed="false">
      <c r="A74" s="4" t="n">
        <v>72</v>
      </c>
      <c r="B74" s="7" t="str">
        <f aca="false">CONCATENATE(LEFT(C74,10),"****",RIGHT(C74,4))</f>
        <v>1308021990****0620</v>
      </c>
      <c r="C74" s="8" t="s">
        <v>175</v>
      </c>
      <c r="D74" s="9" t="s">
        <v>176</v>
      </c>
      <c r="E74" s="9" t="s">
        <v>14</v>
      </c>
      <c r="F74" s="10" t="s">
        <v>166</v>
      </c>
      <c r="G74" s="10" t="s">
        <v>85</v>
      </c>
      <c r="H74" s="8" t="n">
        <v>53</v>
      </c>
      <c r="I74" s="8" t="n">
        <v>81.8</v>
      </c>
      <c r="J74" s="8" t="n">
        <v>70.28</v>
      </c>
      <c r="K74" s="10" t="n">
        <v>2</v>
      </c>
    </row>
    <row r="75" s="11" customFormat="true" ht="15" hidden="false" customHeight="true" outlineLevel="0" collapsed="false">
      <c r="A75" s="4" t="n">
        <v>73</v>
      </c>
      <c r="B75" s="7" t="str">
        <f aca="false">CONCATENATE(LEFT(C75,10),"****",RIGHT(C75,4))</f>
        <v>1308211986****7368</v>
      </c>
      <c r="C75" s="8" t="s">
        <v>177</v>
      </c>
      <c r="D75" s="9" t="s">
        <v>178</v>
      </c>
      <c r="E75" s="9" t="s">
        <v>14</v>
      </c>
      <c r="F75" s="10" t="s">
        <v>166</v>
      </c>
      <c r="G75" s="10" t="s">
        <v>88</v>
      </c>
      <c r="H75" s="8" t="n">
        <v>45.1</v>
      </c>
      <c r="I75" s="8" t="n">
        <v>84.8</v>
      </c>
      <c r="J75" s="8" t="n">
        <v>68.92</v>
      </c>
      <c r="K75" s="10" t="n">
        <v>1</v>
      </c>
    </row>
    <row r="76" s="11" customFormat="true" ht="15" hidden="false" customHeight="true" outlineLevel="0" collapsed="false">
      <c r="A76" s="4" t="n">
        <v>74</v>
      </c>
      <c r="B76" s="7" t="str">
        <f aca="false">CONCATENATE(LEFT(C76,10),"****",RIGHT(C76,4))</f>
        <v>1308211987****8005</v>
      </c>
      <c r="C76" s="8" t="s">
        <v>179</v>
      </c>
      <c r="D76" s="9" t="s">
        <v>180</v>
      </c>
      <c r="E76" s="9" t="s">
        <v>14</v>
      </c>
      <c r="F76" s="10" t="s">
        <v>166</v>
      </c>
      <c r="G76" s="10" t="s">
        <v>88</v>
      </c>
      <c r="H76" s="8" t="n">
        <v>41.9</v>
      </c>
      <c r="I76" s="8" t="n">
        <v>84</v>
      </c>
      <c r="J76" s="8" t="n">
        <v>67.16</v>
      </c>
      <c r="K76" s="10" t="n">
        <v>2</v>
      </c>
    </row>
    <row r="77" s="11" customFormat="true" ht="15" hidden="false" customHeight="true" outlineLevel="0" collapsed="false">
      <c r="A77" s="4" t="n">
        <v>75</v>
      </c>
      <c r="B77" s="7" t="str">
        <f aca="false">CONCATENATE(LEFT(C77,10),"****",RIGHT(C77,4))</f>
        <v>1308021987****1222</v>
      </c>
      <c r="C77" s="8" t="s">
        <v>181</v>
      </c>
      <c r="D77" s="9" t="s">
        <v>182</v>
      </c>
      <c r="E77" s="9" t="s">
        <v>14</v>
      </c>
      <c r="F77" s="10" t="s">
        <v>166</v>
      </c>
      <c r="G77" s="10" t="s">
        <v>61</v>
      </c>
      <c r="H77" s="8" t="n">
        <v>64</v>
      </c>
      <c r="I77" s="8" t="n">
        <v>80.4</v>
      </c>
      <c r="J77" s="8" t="n">
        <v>73.84</v>
      </c>
      <c r="K77" s="10" t="n">
        <v>1</v>
      </c>
    </row>
    <row r="78" s="11" customFormat="true" ht="15" hidden="false" customHeight="true" outlineLevel="0" collapsed="false">
      <c r="A78" s="4" t="n">
        <v>76</v>
      </c>
      <c r="B78" s="7" t="str">
        <f aca="false">CONCATENATE(LEFT(C78,10),"****",RIGHT(C78,4))</f>
        <v>1308231982****009X</v>
      </c>
      <c r="C78" s="8" t="s">
        <v>183</v>
      </c>
      <c r="D78" s="9" t="s">
        <v>184</v>
      </c>
      <c r="E78" s="9" t="s">
        <v>24</v>
      </c>
      <c r="F78" s="10" t="s">
        <v>166</v>
      </c>
      <c r="G78" s="10" t="s">
        <v>64</v>
      </c>
      <c r="H78" s="8" t="n">
        <v>68</v>
      </c>
      <c r="I78" s="8" t="n">
        <v>74.6</v>
      </c>
      <c r="J78" s="8" t="n">
        <v>71.96</v>
      </c>
      <c r="K78" s="10" t="n">
        <v>1</v>
      </c>
    </row>
    <row r="79" s="11" customFormat="true" ht="15" hidden="false" customHeight="true" outlineLevel="0" collapsed="false">
      <c r="A79" s="4" t="n">
        <v>77</v>
      </c>
      <c r="B79" s="7" t="str">
        <f aca="false">CONCATENATE(LEFT(C79,10),"****",RIGHT(C79,4))</f>
        <v>1308241989****2525</v>
      </c>
      <c r="C79" s="8" t="s">
        <v>185</v>
      </c>
      <c r="D79" s="9" t="s">
        <v>186</v>
      </c>
      <c r="E79" s="9" t="s">
        <v>14</v>
      </c>
      <c r="F79" s="10" t="s">
        <v>166</v>
      </c>
      <c r="G79" s="10" t="s">
        <v>187</v>
      </c>
      <c r="H79" s="8" t="n">
        <v>70</v>
      </c>
      <c r="I79" s="8" t="n">
        <v>84.4</v>
      </c>
      <c r="J79" s="8" t="n">
        <v>78.64</v>
      </c>
      <c r="K79" s="10" t="n">
        <v>1</v>
      </c>
    </row>
    <row r="80" s="11" customFormat="true" ht="15" hidden="false" customHeight="true" outlineLevel="0" collapsed="false">
      <c r="A80" s="4" t="n">
        <v>78</v>
      </c>
      <c r="B80" s="7" t="str">
        <f aca="false">CONCATENATE(LEFT(C80,10),"****",RIGHT(C80,4))</f>
        <v>1308021987****0421</v>
      </c>
      <c r="C80" s="8" t="s">
        <v>188</v>
      </c>
      <c r="D80" s="9" t="s">
        <v>189</v>
      </c>
      <c r="E80" s="9" t="s">
        <v>14</v>
      </c>
      <c r="F80" s="10" t="s">
        <v>166</v>
      </c>
      <c r="G80" s="10" t="s">
        <v>187</v>
      </c>
      <c r="H80" s="8" t="n">
        <v>68</v>
      </c>
      <c r="I80" s="8" t="n">
        <v>84.2</v>
      </c>
      <c r="J80" s="8" t="n">
        <v>77.72</v>
      </c>
      <c r="K80" s="10" t="n">
        <v>2</v>
      </c>
    </row>
    <row r="81" s="11" customFormat="true" ht="15" hidden="false" customHeight="true" outlineLevel="0" collapsed="false">
      <c r="A81" s="4" t="n">
        <v>79</v>
      </c>
      <c r="B81" s="7" t="str">
        <f aca="false">CONCATENATE(LEFT(C81,10),"****",RIGHT(C81,4))</f>
        <v>1308031991****0424</v>
      </c>
      <c r="C81" s="8" t="s">
        <v>190</v>
      </c>
      <c r="D81" s="9" t="s">
        <v>191</v>
      </c>
      <c r="E81" s="9" t="s">
        <v>14</v>
      </c>
      <c r="F81" s="10" t="s">
        <v>192</v>
      </c>
      <c r="G81" s="10" t="s">
        <v>40</v>
      </c>
      <c r="H81" s="8" t="n">
        <v>65</v>
      </c>
      <c r="I81" s="8" t="n">
        <v>89</v>
      </c>
      <c r="J81" s="8" t="n">
        <v>79.4</v>
      </c>
      <c r="K81" s="10" t="n">
        <v>1</v>
      </c>
    </row>
    <row r="82" s="11" customFormat="true" ht="15" hidden="false" customHeight="true" outlineLevel="0" collapsed="false">
      <c r="A82" s="4" t="n">
        <v>80</v>
      </c>
      <c r="B82" s="7" t="str">
        <f aca="false">CONCATENATE(LEFT(C82,10),"****",RIGHT(C82,4))</f>
        <v>1308271988****0080</v>
      </c>
      <c r="C82" s="8" t="s">
        <v>193</v>
      </c>
      <c r="D82" s="9" t="s">
        <v>194</v>
      </c>
      <c r="E82" s="9" t="s">
        <v>14</v>
      </c>
      <c r="F82" s="10" t="s">
        <v>192</v>
      </c>
      <c r="G82" s="10" t="s">
        <v>40</v>
      </c>
      <c r="H82" s="8" t="n">
        <v>64</v>
      </c>
      <c r="I82" s="8" t="n">
        <v>89</v>
      </c>
      <c r="J82" s="8" t="n">
        <v>79</v>
      </c>
      <c r="K82" s="10" t="n">
        <v>2</v>
      </c>
    </row>
    <row r="83" s="11" customFormat="true" ht="15" hidden="false" customHeight="true" outlineLevel="0" collapsed="false">
      <c r="A83" s="4" t="n">
        <v>81</v>
      </c>
      <c r="B83" s="7" t="str">
        <f aca="false">CONCATENATE(LEFT(C83,10),"****",RIGHT(C83,4))</f>
        <v>1326291988****0620</v>
      </c>
      <c r="C83" s="8" t="s">
        <v>195</v>
      </c>
      <c r="D83" s="9" t="s">
        <v>196</v>
      </c>
      <c r="E83" s="9" t="s">
        <v>14</v>
      </c>
      <c r="F83" s="10" t="s">
        <v>192</v>
      </c>
      <c r="G83" s="10" t="s">
        <v>40</v>
      </c>
      <c r="H83" s="8" t="n">
        <v>60</v>
      </c>
      <c r="I83" s="8" t="n">
        <v>91.6</v>
      </c>
      <c r="J83" s="8" t="n">
        <v>78.96</v>
      </c>
      <c r="K83" s="10" t="n">
        <v>3</v>
      </c>
    </row>
    <row r="84" s="11" customFormat="true" ht="15" hidden="false" customHeight="true" outlineLevel="0" collapsed="false">
      <c r="A84" s="4" t="n">
        <v>82</v>
      </c>
      <c r="B84" s="7" t="str">
        <f aca="false">CONCATENATE(LEFT(C84,10),"****",RIGHT(C84,4))</f>
        <v>1202241987****2440</v>
      </c>
      <c r="C84" s="8" t="s">
        <v>197</v>
      </c>
      <c r="D84" s="9" t="s">
        <v>198</v>
      </c>
      <c r="E84" s="9" t="s">
        <v>14</v>
      </c>
      <c r="F84" s="10" t="s">
        <v>192</v>
      </c>
      <c r="G84" s="10" t="s">
        <v>51</v>
      </c>
      <c r="H84" s="8" t="n">
        <v>69</v>
      </c>
      <c r="I84" s="8" t="n">
        <v>90.4</v>
      </c>
      <c r="J84" s="8" t="n">
        <v>81.84</v>
      </c>
      <c r="K84" s="10" t="n">
        <v>1</v>
      </c>
    </row>
    <row r="85" s="11" customFormat="true" ht="15" hidden="false" customHeight="true" outlineLevel="0" collapsed="false">
      <c r="A85" s="4" t="n">
        <v>83</v>
      </c>
      <c r="B85" s="7" t="str">
        <f aca="false">CONCATENATE(LEFT(C85,10),"****",RIGHT(C85,4))</f>
        <v>1308231983****6540</v>
      </c>
      <c r="C85" s="8" t="s">
        <v>199</v>
      </c>
      <c r="D85" s="9" t="s">
        <v>200</v>
      </c>
      <c r="E85" s="9" t="s">
        <v>14</v>
      </c>
      <c r="F85" s="10" t="s">
        <v>192</v>
      </c>
      <c r="G85" s="10" t="s">
        <v>51</v>
      </c>
      <c r="H85" s="8" t="n">
        <v>60</v>
      </c>
      <c r="I85" s="8" t="n">
        <v>85.4</v>
      </c>
      <c r="J85" s="8" t="n">
        <v>75.24</v>
      </c>
      <c r="K85" s="10" t="n">
        <v>2</v>
      </c>
    </row>
    <row r="86" s="11" customFormat="true" ht="15" hidden="false" customHeight="true" outlineLevel="0" collapsed="false">
      <c r="A86" s="4" t="n">
        <v>84</v>
      </c>
      <c r="B86" s="7" t="str">
        <f aca="false">CONCATENATE(LEFT(C86,10),"****",RIGHT(C86,4))</f>
        <v>1308221988****4017</v>
      </c>
      <c r="C86" s="8" t="s">
        <v>201</v>
      </c>
      <c r="D86" s="9" t="s">
        <v>202</v>
      </c>
      <c r="E86" s="9" t="s">
        <v>24</v>
      </c>
      <c r="F86" s="10" t="s">
        <v>192</v>
      </c>
      <c r="G86" s="10" t="s">
        <v>51</v>
      </c>
      <c r="H86" s="8" t="n">
        <v>61</v>
      </c>
      <c r="I86" s="8" t="n">
        <v>78.8</v>
      </c>
      <c r="J86" s="8" t="n">
        <v>71.68</v>
      </c>
      <c r="K86" s="10" t="n">
        <v>3</v>
      </c>
    </row>
    <row r="87" s="11" customFormat="true" ht="15" hidden="false" customHeight="true" outlineLevel="0" collapsed="false">
      <c r="A87" s="4" t="n">
        <v>85</v>
      </c>
      <c r="B87" s="7" t="str">
        <f aca="false">CONCATENATE(LEFT(C87,10),"****",RIGHT(C87,4))</f>
        <v>1308211989****2723</v>
      </c>
      <c r="C87" s="8" t="s">
        <v>203</v>
      </c>
      <c r="D87" s="9" t="s">
        <v>204</v>
      </c>
      <c r="E87" s="9" t="s">
        <v>14</v>
      </c>
      <c r="F87" s="10" t="s">
        <v>192</v>
      </c>
      <c r="G87" s="10" t="s">
        <v>58</v>
      </c>
      <c r="H87" s="8" t="n">
        <v>81</v>
      </c>
      <c r="I87" s="8" t="n">
        <v>87.6</v>
      </c>
      <c r="J87" s="8" t="n">
        <v>84.96</v>
      </c>
      <c r="K87" s="10" t="n">
        <v>1</v>
      </c>
    </row>
    <row r="88" s="11" customFormat="true" ht="15" hidden="false" customHeight="true" outlineLevel="0" collapsed="false">
      <c r="A88" s="4" t="n">
        <v>86</v>
      </c>
      <c r="B88" s="7" t="str">
        <f aca="false">CONCATENATE(LEFT(C88,10),"****",RIGHT(C88,4))</f>
        <v>1308251986****0027</v>
      </c>
      <c r="C88" s="8" t="s">
        <v>205</v>
      </c>
      <c r="D88" s="9" t="s">
        <v>206</v>
      </c>
      <c r="E88" s="9" t="s">
        <v>14</v>
      </c>
      <c r="F88" s="10" t="s">
        <v>192</v>
      </c>
      <c r="G88" s="10" t="s">
        <v>58</v>
      </c>
      <c r="H88" s="8" t="n">
        <v>81</v>
      </c>
      <c r="I88" s="8" t="n">
        <v>86</v>
      </c>
      <c r="J88" s="8" t="n">
        <v>84</v>
      </c>
      <c r="K88" s="10" t="n">
        <v>2</v>
      </c>
    </row>
    <row r="89" s="11" customFormat="true" ht="15" hidden="false" customHeight="true" outlineLevel="0" collapsed="false">
      <c r="A89" s="4" t="n">
        <v>87</v>
      </c>
      <c r="B89" s="7" t="str">
        <f aca="false">CONCATENATE(LEFT(C89,10),"****",RIGHT(C89,4))</f>
        <v>1308031988****0025</v>
      </c>
      <c r="C89" s="8" t="s">
        <v>207</v>
      </c>
      <c r="D89" s="9" t="s">
        <v>208</v>
      </c>
      <c r="E89" s="9" t="s">
        <v>14</v>
      </c>
      <c r="F89" s="10" t="s">
        <v>192</v>
      </c>
      <c r="G89" s="10" t="s">
        <v>85</v>
      </c>
      <c r="H89" s="8" t="n">
        <v>63</v>
      </c>
      <c r="I89" s="8" t="n">
        <v>84.6</v>
      </c>
      <c r="J89" s="8" t="n">
        <v>75.96</v>
      </c>
      <c r="K89" s="10" t="n">
        <v>1</v>
      </c>
    </row>
    <row r="90" s="11" customFormat="true" ht="15" hidden="false" customHeight="true" outlineLevel="0" collapsed="false">
      <c r="A90" s="4" t="n">
        <v>88</v>
      </c>
      <c r="B90" s="7" t="str">
        <f aca="false">CONCATENATE(LEFT(C90,10),"****",RIGHT(C90,4))</f>
        <v>1308231985****5020</v>
      </c>
      <c r="C90" s="8" t="s">
        <v>209</v>
      </c>
      <c r="D90" s="9" t="s">
        <v>210</v>
      </c>
      <c r="E90" s="9" t="s">
        <v>14</v>
      </c>
      <c r="F90" s="10" t="s">
        <v>192</v>
      </c>
      <c r="G90" s="10" t="s">
        <v>85</v>
      </c>
      <c r="H90" s="8" t="n">
        <v>49.5</v>
      </c>
      <c r="I90" s="8" t="n">
        <v>87.8</v>
      </c>
      <c r="J90" s="8" t="n">
        <v>72.48</v>
      </c>
      <c r="K90" s="10" t="n">
        <v>2</v>
      </c>
    </row>
    <row r="91" s="11" customFormat="true" ht="15" hidden="false" customHeight="true" outlineLevel="0" collapsed="false">
      <c r="A91" s="4" t="n">
        <v>89</v>
      </c>
      <c r="B91" s="7" t="str">
        <f aca="false">CONCATENATE(LEFT(C91,10),"****",RIGHT(C91,4))</f>
        <v>1322011990****2868</v>
      </c>
      <c r="C91" s="8" t="s">
        <v>211</v>
      </c>
      <c r="D91" s="9" t="s">
        <v>212</v>
      </c>
      <c r="E91" s="9" t="s">
        <v>14</v>
      </c>
      <c r="F91" s="10" t="s">
        <v>192</v>
      </c>
      <c r="G91" s="10" t="s">
        <v>61</v>
      </c>
      <c r="H91" s="8" t="n">
        <v>57</v>
      </c>
      <c r="I91" s="8" t="n">
        <v>87.2</v>
      </c>
      <c r="J91" s="8" t="n">
        <v>75.12</v>
      </c>
      <c r="K91" s="10" t="n">
        <v>1</v>
      </c>
    </row>
    <row r="92" s="11" customFormat="true" ht="15" hidden="false" customHeight="true" outlineLevel="0" collapsed="false">
      <c r="A92" s="4" t="n">
        <v>90</v>
      </c>
      <c r="B92" s="7" t="str">
        <f aca="false">CONCATENATE(LEFT(C92,10),"****",RIGHT(C92,4))</f>
        <v>1308021987****0824</v>
      </c>
      <c r="C92" s="8" t="s">
        <v>213</v>
      </c>
      <c r="D92" s="9" t="s">
        <v>214</v>
      </c>
      <c r="E92" s="9" t="s">
        <v>14</v>
      </c>
      <c r="F92" s="10" t="s">
        <v>192</v>
      </c>
      <c r="G92" s="10" t="s">
        <v>61</v>
      </c>
      <c r="H92" s="8" t="n">
        <v>67</v>
      </c>
      <c r="I92" s="8" t="n">
        <v>77.6</v>
      </c>
      <c r="J92" s="8" t="n">
        <v>73.36</v>
      </c>
      <c r="K92" s="10" t="n">
        <v>2</v>
      </c>
    </row>
    <row r="93" s="11" customFormat="true" ht="15" hidden="false" customHeight="true" outlineLevel="0" collapsed="false">
      <c r="A93" s="4" t="n">
        <v>91</v>
      </c>
      <c r="B93" s="7" t="str">
        <f aca="false">CONCATENATE(LEFT(C93,10),"****",RIGHT(C93,4))</f>
        <v>1308231988****0025</v>
      </c>
      <c r="C93" s="8" t="s">
        <v>215</v>
      </c>
      <c r="D93" s="9" t="s">
        <v>216</v>
      </c>
      <c r="E93" s="9" t="s">
        <v>14</v>
      </c>
      <c r="F93" s="10" t="s">
        <v>192</v>
      </c>
      <c r="G93" s="10" t="s">
        <v>64</v>
      </c>
      <c r="H93" s="8" t="n">
        <v>59</v>
      </c>
      <c r="I93" s="8" t="n">
        <v>84.6</v>
      </c>
      <c r="J93" s="8" t="n">
        <v>74.36</v>
      </c>
      <c r="K93" s="10" t="n">
        <v>1</v>
      </c>
    </row>
    <row r="94" s="11" customFormat="true" ht="15" hidden="false" customHeight="true" outlineLevel="0" collapsed="false">
      <c r="A94" s="4" t="n">
        <v>92</v>
      </c>
      <c r="B94" s="7" t="str">
        <f aca="false">CONCATENATE(LEFT(C94,10),"****",RIGHT(C94,4))</f>
        <v>1308211981****1510</v>
      </c>
      <c r="C94" s="8" t="s">
        <v>217</v>
      </c>
      <c r="D94" s="9" t="s">
        <v>218</v>
      </c>
      <c r="E94" s="9" t="s">
        <v>24</v>
      </c>
      <c r="F94" s="10" t="s">
        <v>219</v>
      </c>
      <c r="G94" s="10" t="s">
        <v>40</v>
      </c>
      <c r="H94" s="8" t="n">
        <v>53</v>
      </c>
      <c r="I94" s="8" t="n">
        <v>92</v>
      </c>
      <c r="J94" s="8" t="n">
        <v>76.4</v>
      </c>
      <c r="K94" s="10" t="n">
        <v>1</v>
      </c>
    </row>
    <row r="95" s="11" customFormat="true" ht="15" hidden="false" customHeight="true" outlineLevel="0" collapsed="false">
      <c r="A95" s="4" t="n">
        <v>93</v>
      </c>
      <c r="B95" s="7" t="str">
        <f aca="false">CONCATENATE(LEFT(C95,10),"****",RIGHT(C95,4))</f>
        <v>1308221990****0064</v>
      </c>
      <c r="C95" s="8" t="s">
        <v>220</v>
      </c>
      <c r="D95" s="9" t="s">
        <v>221</v>
      </c>
      <c r="E95" s="9" t="s">
        <v>14</v>
      </c>
      <c r="F95" s="10" t="s">
        <v>219</v>
      </c>
      <c r="G95" s="10" t="s">
        <v>40</v>
      </c>
      <c r="H95" s="8" t="n">
        <v>54</v>
      </c>
      <c r="I95" s="8" t="n">
        <v>90.4</v>
      </c>
      <c r="J95" s="8" t="n">
        <v>75.84</v>
      </c>
      <c r="K95" s="10" t="n">
        <v>2</v>
      </c>
    </row>
    <row r="96" s="11" customFormat="true" ht="15" hidden="false" customHeight="true" outlineLevel="0" collapsed="false">
      <c r="A96" s="4" t="n">
        <v>94</v>
      </c>
      <c r="B96" s="7" t="str">
        <f aca="false">CONCATENATE(LEFT(C96,10),"****",RIGHT(C96,4))</f>
        <v>1308261986****8645</v>
      </c>
      <c r="C96" s="8" t="s">
        <v>222</v>
      </c>
      <c r="D96" s="9" t="s">
        <v>223</v>
      </c>
      <c r="E96" s="9" t="s">
        <v>14</v>
      </c>
      <c r="F96" s="10" t="s">
        <v>219</v>
      </c>
      <c r="G96" s="10" t="s">
        <v>40</v>
      </c>
      <c r="H96" s="8" t="n">
        <v>63</v>
      </c>
      <c r="I96" s="8" t="n">
        <v>84.4</v>
      </c>
      <c r="J96" s="8" t="n">
        <v>75.84</v>
      </c>
      <c r="K96" s="10" t="n">
        <v>2</v>
      </c>
    </row>
    <row r="97" s="11" customFormat="true" ht="15" hidden="false" customHeight="true" outlineLevel="0" collapsed="false">
      <c r="A97" s="4" t="n">
        <v>95</v>
      </c>
      <c r="B97" s="7" t="str">
        <f aca="false">CONCATENATE(LEFT(C97,10),"****",RIGHT(C97,4))</f>
        <v>2111211987****422X</v>
      </c>
      <c r="C97" s="8" t="s">
        <v>224</v>
      </c>
      <c r="D97" s="9" t="s">
        <v>225</v>
      </c>
      <c r="E97" s="9" t="s">
        <v>14</v>
      </c>
      <c r="F97" s="10" t="s">
        <v>219</v>
      </c>
      <c r="G97" s="10" t="s">
        <v>40</v>
      </c>
      <c r="H97" s="8" t="n">
        <v>53</v>
      </c>
      <c r="I97" s="8" t="n">
        <v>90.2</v>
      </c>
      <c r="J97" s="8" t="n">
        <v>75.32</v>
      </c>
      <c r="K97" s="10" t="n">
        <v>4</v>
      </c>
    </row>
    <row r="98" s="11" customFormat="true" ht="15" hidden="false" customHeight="true" outlineLevel="0" collapsed="false">
      <c r="A98" s="4" t="n">
        <v>96</v>
      </c>
      <c r="B98" s="7" t="str">
        <f aca="false">CONCATENATE(LEFT(C98,10),"****",RIGHT(C98,4))</f>
        <v>1326241980****4512</v>
      </c>
      <c r="C98" s="8" t="s">
        <v>226</v>
      </c>
      <c r="D98" s="9" t="s">
        <v>227</v>
      </c>
      <c r="E98" s="9" t="s">
        <v>24</v>
      </c>
      <c r="F98" s="10" t="s">
        <v>219</v>
      </c>
      <c r="G98" s="10" t="s">
        <v>51</v>
      </c>
      <c r="H98" s="8" t="n">
        <v>65</v>
      </c>
      <c r="I98" s="8" t="n">
        <v>86.2</v>
      </c>
      <c r="J98" s="8" t="n">
        <v>77.72</v>
      </c>
      <c r="K98" s="10" t="n">
        <v>1</v>
      </c>
    </row>
    <row r="99" s="11" customFormat="true" ht="15" hidden="false" customHeight="true" outlineLevel="0" collapsed="false">
      <c r="A99" s="4" t="n">
        <v>97</v>
      </c>
      <c r="B99" s="7" t="str">
        <f aca="false">CONCATENATE(LEFT(C99,10),"****",RIGHT(C99,4))</f>
        <v>1308021987****0622</v>
      </c>
      <c r="C99" s="8" t="s">
        <v>228</v>
      </c>
      <c r="D99" s="9" t="s">
        <v>229</v>
      </c>
      <c r="E99" s="9" t="s">
        <v>14</v>
      </c>
      <c r="F99" s="10" t="s">
        <v>219</v>
      </c>
      <c r="G99" s="10" t="s">
        <v>51</v>
      </c>
      <c r="H99" s="8" t="n">
        <v>56</v>
      </c>
      <c r="I99" s="8" t="n">
        <v>89</v>
      </c>
      <c r="J99" s="8" t="n">
        <v>75.8</v>
      </c>
      <c r="K99" s="10" t="n">
        <v>2</v>
      </c>
    </row>
    <row r="100" s="11" customFormat="true" ht="15" hidden="false" customHeight="true" outlineLevel="0" collapsed="false">
      <c r="A100" s="4" t="n">
        <v>98</v>
      </c>
      <c r="B100" s="7" t="str">
        <f aca="false">CONCATENATE(LEFT(C100,10),"****",RIGHT(C100,4))</f>
        <v>1308031989****0428</v>
      </c>
      <c r="C100" s="8" t="s">
        <v>230</v>
      </c>
      <c r="D100" s="9" t="s">
        <v>231</v>
      </c>
      <c r="E100" s="9" t="s">
        <v>14</v>
      </c>
      <c r="F100" s="10" t="s">
        <v>219</v>
      </c>
      <c r="G100" s="10" t="s">
        <v>58</v>
      </c>
      <c r="H100" s="8" t="n">
        <v>83</v>
      </c>
      <c r="I100" s="8" t="n">
        <v>86.6</v>
      </c>
      <c r="J100" s="8" t="n">
        <v>85.16</v>
      </c>
      <c r="K100" s="10" t="n">
        <v>1</v>
      </c>
    </row>
    <row r="101" s="11" customFormat="true" ht="15" hidden="false" customHeight="true" outlineLevel="0" collapsed="false">
      <c r="A101" s="4" t="n">
        <v>99</v>
      </c>
      <c r="B101" s="7" t="str">
        <f aca="false">CONCATENATE(LEFT(C101,10),"****",RIGHT(C101,4))</f>
        <v>1308241988****0023</v>
      </c>
      <c r="C101" s="8" t="s">
        <v>232</v>
      </c>
      <c r="D101" s="9" t="s">
        <v>233</v>
      </c>
      <c r="E101" s="9" t="s">
        <v>14</v>
      </c>
      <c r="F101" s="10" t="s">
        <v>219</v>
      </c>
      <c r="G101" s="10" t="s">
        <v>88</v>
      </c>
      <c r="H101" s="8" t="n">
        <v>47.6</v>
      </c>
      <c r="I101" s="8" t="n">
        <v>80.2</v>
      </c>
      <c r="J101" s="8" t="n">
        <v>67.16</v>
      </c>
      <c r="K101" s="10" t="n">
        <v>1</v>
      </c>
    </row>
    <row r="102" s="11" customFormat="true" ht="15" hidden="false" customHeight="true" outlineLevel="0" collapsed="false">
      <c r="A102" s="4" t="n">
        <v>100</v>
      </c>
      <c r="B102" s="7" t="str">
        <f aca="false">CONCATENATE(LEFT(C102,10),"****",RIGHT(C102,4))</f>
        <v>1308021987****1426</v>
      </c>
      <c r="C102" s="8" t="s">
        <v>234</v>
      </c>
      <c r="D102" s="9" t="s">
        <v>235</v>
      </c>
      <c r="E102" s="9" t="s">
        <v>14</v>
      </c>
      <c r="F102" s="10" t="s">
        <v>219</v>
      </c>
      <c r="G102" s="10" t="s">
        <v>61</v>
      </c>
      <c r="H102" s="8" t="n">
        <v>69</v>
      </c>
      <c r="I102" s="8" t="n">
        <v>83.8</v>
      </c>
      <c r="J102" s="8" t="n">
        <v>77.88</v>
      </c>
      <c r="K102" s="10" t="n">
        <v>1</v>
      </c>
    </row>
    <row r="103" s="11" customFormat="true" ht="15" hidden="false" customHeight="true" outlineLevel="0" collapsed="false">
      <c r="A103" s="4" t="n">
        <v>101</v>
      </c>
      <c r="B103" s="7" t="str">
        <f aca="false">CONCATENATE(LEFT(C103,10),"****",RIGHT(C103,4))</f>
        <v>1308241987****2020</v>
      </c>
      <c r="C103" s="8" t="s">
        <v>236</v>
      </c>
      <c r="D103" s="9" t="s">
        <v>237</v>
      </c>
      <c r="E103" s="9" t="s">
        <v>14</v>
      </c>
      <c r="F103" s="10" t="s">
        <v>219</v>
      </c>
      <c r="G103" s="10" t="s">
        <v>187</v>
      </c>
      <c r="H103" s="8" t="n">
        <v>80</v>
      </c>
      <c r="I103" s="8" t="n">
        <v>84</v>
      </c>
      <c r="J103" s="8" t="n">
        <v>82.4</v>
      </c>
      <c r="K103" s="10" t="n">
        <v>1</v>
      </c>
    </row>
    <row r="104" s="11" customFormat="true" ht="15" hidden="false" customHeight="true" outlineLevel="0" collapsed="false">
      <c r="A104" s="4" t="n">
        <v>102</v>
      </c>
      <c r="B104" s="7" t="str">
        <f aca="false">CONCATENATE(LEFT(C104,10),"****",RIGHT(C104,4))</f>
        <v>1308021989****1427</v>
      </c>
      <c r="C104" s="8" t="s">
        <v>238</v>
      </c>
      <c r="D104" s="9" t="s">
        <v>239</v>
      </c>
      <c r="E104" s="9" t="s">
        <v>14</v>
      </c>
      <c r="F104" s="10" t="s">
        <v>219</v>
      </c>
      <c r="G104" s="10" t="s">
        <v>187</v>
      </c>
      <c r="H104" s="8" t="n">
        <v>75</v>
      </c>
      <c r="I104" s="8" t="n">
        <v>87.2</v>
      </c>
      <c r="J104" s="8" t="n">
        <v>82.32</v>
      </c>
      <c r="K104" s="10" t="n">
        <v>2</v>
      </c>
    </row>
    <row r="105" s="11" customFormat="true" ht="15" hidden="false" customHeight="true" outlineLevel="0" collapsed="false">
      <c r="A105" s="4" t="n">
        <v>103</v>
      </c>
      <c r="B105" s="7" t="str">
        <f aca="false">CONCATENATE(LEFT(C105,10),"****",RIGHT(C105,4))</f>
        <v>1326241978****1018</v>
      </c>
      <c r="C105" s="8" t="s">
        <v>240</v>
      </c>
      <c r="D105" s="9" t="s">
        <v>241</v>
      </c>
      <c r="E105" s="9" t="s">
        <v>24</v>
      </c>
      <c r="F105" s="10" t="s">
        <v>242</v>
      </c>
      <c r="G105" s="10" t="s">
        <v>40</v>
      </c>
      <c r="H105" s="8" t="n">
        <v>62</v>
      </c>
      <c r="I105" s="8" t="n">
        <v>91.6</v>
      </c>
      <c r="J105" s="8" t="n">
        <v>79.76</v>
      </c>
      <c r="K105" s="10" t="n">
        <v>1</v>
      </c>
    </row>
    <row r="106" s="11" customFormat="true" ht="15" hidden="false" customHeight="true" outlineLevel="0" collapsed="false">
      <c r="A106" s="4" t="n">
        <v>104</v>
      </c>
      <c r="B106" s="7" t="str">
        <f aca="false">CONCATENATE(LEFT(C106,10),"****",RIGHT(C106,4))</f>
        <v>1308221983****3516</v>
      </c>
      <c r="C106" s="8" t="s">
        <v>243</v>
      </c>
      <c r="D106" s="9" t="s">
        <v>244</v>
      </c>
      <c r="E106" s="9" t="s">
        <v>24</v>
      </c>
      <c r="F106" s="10" t="s">
        <v>242</v>
      </c>
      <c r="G106" s="10" t="s">
        <v>40</v>
      </c>
      <c r="H106" s="8" t="n">
        <v>58</v>
      </c>
      <c r="I106" s="8" t="n">
        <v>93.8</v>
      </c>
      <c r="J106" s="8" t="n">
        <v>79.48</v>
      </c>
      <c r="K106" s="10" t="n">
        <v>2</v>
      </c>
    </row>
    <row r="107" s="11" customFormat="true" ht="15" hidden="false" customHeight="true" outlineLevel="0" collapsed="false">
      <c r="A107" s="4" t="n">
        <v>105</v>
      </c>
      <c r="B107" s="7" t="str">
        <f aca="false">CONCATENATE(LEFT(C107,10),"****",RIGHT(C107,4))</f>
        <v>1308251985****5245</v>
      </c>
      <c r="C107" s="8" t="s">
        <v>245</v>
      </c>
      <c r="D107" s="9" t="s">
        <v>246</v>
      </c>
      <c r="E107" s="9" t="s">
        <v>14</v>
      </c>
      <c r="F107" s="10" t="s">
        <v>242</v>
      </c>
      <c r="G107" s="10" t="s">
        <v>51</v>
      </c>
      <c r="H107" s="8" t="n">
        <v>59</v>
      </c>
      <c r="I107" s="8" t="n">
        <v>83</v>
      </c>
      <c r="J107" s="8" t="n">
        <v>73.4</v>
      </c>
      <c r="K107" s="10" t="n">
        <v>1</v>
      </c>
    </row>
    <row r="108" s="11" customFormat="true" ht="15" hidden="false" customHeight="true" outlineLevel="0" collapsed="false">
      <c r="A108" s="4" t="n">
        <v>106</v>
      </c>
      <c r="B108" s="7" t="str">
        <f aca="false">CONCATENATE(LEFT(C108,10),"****",RIGHT(C108,4))</f>
        <v>1308261982****282X</v>
      </c>
      <c r="C108" s="8" t="s">
        <v>247</v>
      </c>
      <c r="D108" s="9" t="s">
        <v>248</v>
      </c>
      <c r="E108" s="9" t="s">
        <v>14</v>
      </c>
      <c r="F108" s="10" t="s">
        <v>242</v>
      </c>
      <c r="G108" s="10" t="s">
        <v>51</v>
      </c>
      <c r="H108" s="8" t="n">
        <v>57</v>
      </c>
      <c r="I108" s="8" t="n">
        <v>76.2</v>
      </c>
      <c r="J108" s="8" t="n">
        <v>68.52</v>
      </c>
      <c r="K108" s="10" t="n">
        <v>2</v>
      </c>
    </row>
    <row r="109" s="11" customFormat="true" ht="15" hidden="false" customHeight="true" outlineLevel="0" collapsed="false">
      <c r="A109" s="4" t="n">
        <v>107</v>
      </c>
      <c r="B109" s="7" t="str">
        <f aca="false">CONCATENATE(LEFT(C109,10),"****",RIGHT(C109,4))</f>
        <v>1308211990****1220</v>
      </c>
      <c r="C109" s="8" t="s">
        <v>249</v>
      </c>
      <c r="D109" s="9" t="s">
        <v>250</v>
      </c>
      <c r="E109" s="9" t="s">
        <v>14</v>
      </c>
      <c r="F109" s="10" t="s">
        <v>242</v>
      </c>
      <c r="G109" s="10" t="s">
        <v>51</v>
      </c>
      <c r="H109" s="8" t="n">
        <v>49</v>
      </c>
      <c r="I109" s="8" t="n">
        <v>80.4</v>
      </c>
      <c r="J109" s="8" t="n">
        <v>67.84</v>
      </c>
      <c r="K109" s="10" t="n">
        <v>3</v>
      </c>
    </row>
    <row r="110" s="11" customFormat="true" ht="15" hidden="false" customHeight="true" outlineLevel="0" collapsed="false">
      <c r="A110" s="4" t="n">
        <v>108</v>
      </c>
      <c r="B110" s="7" t="str">
        <f aca="false">CONCATENATE(LEFT(C110,10),"****",RIGHT(C110,4))</f>
        <v>1308021986****0611</v>
      </c>
      <c r="C110" s="8" t="s">
        <v>251</v>
      </c>
      <c r="D110" s="9" t="s">
        <v>252</v>
      </c>
      <c r="E110" s="9" t="s">
        <v>24</v>
      </c>
      <c r="F110" s="10" t="s">
        <v>242</v>
      </c>
      <c r="G110" s="10" t="s">
        <v>85</v>
      </c>
      <c r="H110" s="8" t="n">
        <v>73.5</v>
      </c>
      <c r="I110" s="8" t="n">
        <v>81.6</v>
      </c>
      <c r="J110" s="8" t="n">
        <v>78.36</v>
      </c>
      <c r="K110" s="10" t="n">
        <v>1</v>
      </c>
    </row>
    <row r="111" s="11" customFormat="true" ht="15" hidden="false" customHeight="true" outlineLevel="0" collapsed="false">
      <c r="A111" s="4" t="n">
        <v>109</v>
      </c>
      <c r="B111" s="7" t="str">
        <f aca="false">CONCATENATE(LEFT(C111,10),"****",RIGHT(C111,4))</f>
        <v>1308021989****1029</v>
      </c>
      <c r="C111" s="8" t="s">
        <v>253</v>
      </c>
      <c r="D111" s="9" t="s">
        <v>254</v>
      </c>
      <c r="E111" s="9" t="s">
        <v>14</v>
      </c>
      <c r="F111" s="10" t="s">
        <v>242</v>
      </c>
      <c r="G111" s="10" t="s">
        <v>85</v>
      </c>
      <c r="H111" s="8" t="n">
        <v>57</v>
      </c>
      <c r="I111" s="8" t="n">
        <v>86</v>
      </c>
      <c r="J111" s="8" t="n">
        <v>74.4</v>
      </c>
      <c r="K111" s="10" t="n">
        <v>2</v>
      </c>
    </row>
    <row r="112" s="11" customFormat="true" ht="15" hidden="false" customHeight="true" outlineLevel="0" collapsed="false">
      <c r="A112" s="4" t="n">
        <v>110</v>
      </c>
      <c r="B112" s="7" t="str">
        <f aca="false">CONCATENATE(LEFT(C112,10),"****",RIGHT(C112,4))</f>
        <v>1308261987****5047</v>
      </c>
      <c r="C112" s="8" t="s">
        <v>255</v>
      </c>
      <c r="D112" s="9" t="s">
        <v>256</v>
      </c>
      <c r="E112" s="9" t="s">
        <v>14</v>
      </c>
      <c r="F112" s="10" t="s">
        <v>257</v>
      </c>
      <c r="G112" s="10" t="s">
        <v>258</v>
      </c>
      <c r="H112" s="8" t="n">
        <v>51</v>
      </c>
      <c r="I112" s="8" t="n">
        <v>90.8</v>
      </c>
      <c r="J112" s="8" t="n">
        <v>74.88</v>
      </c>
      <c r="K112" s="10" t="n">
        <v>1</v>
      </c>
    </row>
    <row r="113" s="11" customFormat="true" ht="15" hidden="false" customHeight="true" outlineLevel="0" collapsed="false">
      <c r="A113" s="4" t="n">
        <v>111</v>
      </c>
      <c r="B113" s="7" t="str">
        <f aca="false">CONCATENATE(LEFT(C113,10),"****",RIGHT(C113,4))</f>
        <v>1308261984****8625</v>
      </c>
      <c r="C113" s="8" t="s">
        <v>259</v>
      </c>
      <c r="D113" s="9" t="s">
        <v>260</v>
      </c>
      <c r="E113" s="9" t="s">
        <v>14</v>
      </c>
      <c r="F113" s="10" t="s">
        <v>257</v>
      </c>
      <c r="G113" s="10" t="s">
        <v>261</v>
      </c>
      <c r="H113" s="8" t="n">
        <v>47</v>
      </c>
      <c r="I113" s="8" t="n">
        <v>90.2</v>
      </c>
      <c r="J113" s="8" t="n">
        <v>72.92</v>
      </c>
      <c r="K113" s="10" t="n">
        <v>1</v>
      </c>
    </row>
    <row r="114" s="11" customFormat="true" ht="15" hidden="false" customHeight="true" outlineLevel="0" collapsed="false">
      <c r="A114" s="4" t="n">
        <v>112</v>
      </c>
      <c r="B114" s="7" t="str">
        <f aca="false">CONCATENATE(LEFT(C114,10),"****",RIGHT(C114,4))</f>
        <v>1308261986****6048</v>
      </c>
      <c r="C114" s="8" t="s">
        <v>262</v>
      </c>
      <c r="D114" s="9" t="s">
        <v>263</v>
      </c>
      <c r="E114" s="9" t="s">
        <v>14</v>
      </c>
      <c r="F114" s="10" t="s">
        <v>257</v>
      </c>
      <c r="G114" s="10" t="s">
        <v>264</v>
      </c>
      <c r="H114" s="8" t="n">
        <v>57</v>
      </c>
      <c r="I114" s="8" t="n">
        <v>90</v>
      </c>
      <c r="J114" s="8" t="n">
        <v>76.8</v>
      </c>
      <c r="K114" s="10" t="n">
        <v>1</v>
      </c>
    </row>
    <row r="115" s="11" customFormat="true" ht="15" hidden="false" customHeight="true" outlineLevel="0" collapsed="false">
      <c r="A115" s="4" t="n">
        <v>113</v>
      </c>
      <c r="B115" s="7" t="str">
        <f aca="false">CONCATENATE(LEFT(C115,10),"****",RIGHT(C115,4))</f>
        <v>1308261983****7610</v>
      </c>
      <c r="C115" s="8" t="s">
        <v>265</v>
      </c>
      <c r="D115" s="9" t="s">
        <v>266</v>
      </c>
      <c r="E115" s="9" t="s">
        <v>24</v>
      </c>
      <c r="F115" s="10" t="s">
        <v>257</v>
      </c>
      <c r="G115" s="10" t="s">
        <v>267</v>
      </c>
      <c r="H115" s="8" t="n">
        <v>68</v>
      </c>
      <c r="I115" s="8" t="n">
        <v>86.8</v>
      </c>
      <c r="J115" s="8" t="n">
        <v>79.28</v>
      </c>
      <c r="K115" s="10" t="n">
        <v>1</v>
      </c>
    </row>
    <row r="116" s="11" customFormat="true" ht="15" hidden="false" customHeight="true" outlineLevel="0" collapsed="false">
      <c r="A116" s="4" t="n">
        <v>114</v>
      </c>
      <c r="B116" s="7" t="str">
        <f aca="false">CONCATENATE(LEFT(C116,10),"****",RIGHT(C116,4))</f>
        <v>1308261986****3627</v>
      </c>
      <c r="C116" s="8" t="s">
        <v>268</v>
      </c>
      <c r="D116" s="9" t="s">
        <v>269</v>
      </c>
      <c r="E116" s="9" t="s">
        <v>14</v>
      </c>
      <c r="F116" s="10" t="s">
        <v>257</v>
      </c>
      <c r="G116" s="10" t="s">
        <v>267</v>
      </c>
      <c r="H116" s="8" t="n">
        <v>58</v>
      </c>
      <c r="I116" s="8" t="n">
        <v>83.2</v>
      </c>
      <c r="J116" s="8" t="n">
        <v>73.12</v>
      </c>
      <c r="K116" s="10" t="n">
        <v>3</v>
      </c>
    </row>
    <row r="117" s="11" customFormat="true" ht="15" hidden="false" customHeight="true" outlineLevel="0" collapsed="false">
      <c r="A117" s="4" t="n">
        <v>115</v>
      </c>
      <c r="B117" s="7" t="str">
        <f aca="false">CONCATENATE(LEFT(C117,10),"****",RIGHT(C117,4))</f>
        <v>1307241989****3126</v>
      </c>
      <c r="C117" s="8" t="s">
        <v>270</v>
      </c>
      <c r="D117" s="9" t="s">
        <v>271</v>
      </c>
      <c r="E117" s="9" t="s">
        <v>14</v>
      </c>
      <c r="F117" s="10" t="s">
        <v>272</v>
      </c>
      <c r="G117" s="10" t="s">
        <v>273</v>
      </c>
      <c r="H117" s="8" t="n">
        <v>76</v>
      </c>
      <c r="I117" s="8" t="n">
        <v>88.8</v>
      </c>
      <c r="J117" s="8" t="n">
        <v>83.68</v>
      </c>
      <c r="K117" s="10" t="n">
        <v>1</v>
      </c>
    </row>
    <row r="118" s="11" customFormat="true" ht="15" hidden="false" customHeight="true" outlineLevel="0" collapsed="false">
      <c r="A118" s="4" t="n">
        <v>116</v>
      </c>
      <c r="B118" s="7" t="str">
        <f aca="false">CONCATENATE(LEFT(C118,10),"****",RIGHT(C118,4))</f>
        <v>2113821991****0217</v>
      </c>
      <c r="C118" s="8" t="s">
        <v>274</v>
      </c>
      <c r="D118" s="9" t="s">
        <v>275</v>
      </c>
      <c r="E118" s="9" t="s">
        <v>24</v>
      </c>
      <c r="F118" s="10" t="s">
        <v>276</v>
      </c>
      <c r="G118" s="10" t="s">
        <v>277</v>
      </c>
      <c r="H118" s="8" t="n">
        <v>48</v>
      </c>
      <c r="I118" s="8" t="n">
        <v>86.6</v>
      </c>
      <c r="J118" s="8" t="n">
        <v>71.16</v>
      </c>
      <c r="K118" s="10" t="n">
        <v>1</v>
      </c>
    </row>
    <row r="119" s="11" customFormat="true" ht="15" hidden="false" customHeight="true" outlineLevel="0" collapsed="false">
      <c r="A119" s="4" t="n">
        <v>117</v>
      </c>
      <c r="B119" s="7" t="str">
        <f aca="false">CONCATENATE(LEFT(C119,10),"****",RIGHT(C119,4))</f>
        <v>1305321981****2520</v>
      </c>
      <c r="C119" s="8" t="s">
        <v>278</v>
      </c>
      <c r="D119" s="9" t="s">
        <v>279</v>
      </c>
      <c r="E119" s="9" t="s">
        <v>14</v>
      </c>
      <c r="F119" s="10" t="s">
        <v>280</v>
      </c>
      <c r="G119" s="10" t="s">
        <v>258</v>
      </c>
      <c r="H119" s="8" t="n">
        <v>61</v>
      </c>
      <c r="I119" s="8" t="n">
        <v>91.4</v>
      </c>
      <c r="J119" s="8" t="n">
        <v>79.24</v>
      </c>
      <c r="K119" s="10" t="n">
        <v>1</v>
      </c>
    </row>
    <row r="120" s="11" customFormat="true" ht="15" hidden="false" customHeight="true" outlineLevel="0" collapsed="false">
      <c r="A120" s="4" t="n">
        <v>118</v>
      </c>
      <c r="B120" s="7" t="str">
        <f aca="false">CONCATENATE(LEFT(C120,10),"****",RIGHT(C120,4))</f>
        <v>1308281988****0051</v>
      </c>
      <c r="C120" s="8" t="s">
        <v>281</v>
      </c>
      <c r="D120" s="9" t="s">
        <v>282</v>
      </c>
      <c r="E120" s="9" t="s">
        <v>24</v>
      </c>
      <c r="F120" s="10" t="s">
        <v>280</v>
      </c>
      <c r="G120" s="10" t="s">
        <v>261</v>
      </c>
      <c r="H120" s="8" t="n">
        <v>58</v>
      </c>
      <c r="I120" s="8" t="n">
        <v>91.6</v>
      </c>
      <c r="J120" s="8" t="n">
        <v>78.16</v>
      </c>
      <c r="K120" s="10" t="n">
        <v>1</v>
      </c>
    </row>
    <row r="121" s="11" customFormat="true" ht="15" hidden="false" customHeight="true" outlineLevel="0" collapsed="false">
      <c r="A121" s="4" t="n">
        <v>119</v>
      </c>
      <c r="B121" s="7" t="str">
        <f aca="false">CONCATENATE(LEFT(C121,10),"****",RIGHT(C121,4))</f>
        <v>1307291984****3523</v>
      </c>
      <c r="C121" s="8" t="s">
        <v>283</v>
      </c>
      <c r="D121" s="9" t="s">
        <v>284</v>
      </c>
      <c r="E121" s="9" t="s">
        <v>14</v>
      </c>
      <c r="F121" s="10" t="s">
        <v>280</v>
      </c>
      <c r="G121" s="10" t="s">
        <v>273</v>
      </c>
      <c r="H121" s="8" t="n">
        <v>74</v>
      </c>
      <c r="I121" s="8" t="n">
        <v>94.4</v>
      </c>
      <c r="J121" s="8" t="n">
        <v>86.24</v>
      </c>
      <c r="K121" s="10" t="n">
        <v>1</v>
      </c>
    </row>
    <row r="122" s="11" customFormat="true" ht="15" hidden="false" customHeight="true" outlineLevel="0" collapsed="false">
      <c r="A122" s="4" t="n">
        <v>120</v>
      </c>
      <c r="B122" s="7" t="str">
        <f aca="false">CONCATENATE(LEFT(C122,10),"****",RIGHT(C122,4))</f>
        <v>1308281989****1441</v>
      </c>
      <c r="C122" s="8" t="s">
        <v>285</v>
      </c>
      <c r="D122" s="9" t="s">
        <v>286</v>
      </c>
      <c r="E122" s="9" t="s">
        <v>14</v>
      </c>
      <c r="F122" s="10" t="s">
        <v>280</v>
      </c>
      <c r="G122" s="10" t="s">
        <v>273</v>
      </c>
      <c r="H122" s="8" t="n">
        <v>70</v>
      </c>
      <c r="I122" s="8" t="n">
        <v>92.4</v>
      </c>
      <c r="J122" s="8" t="n">
        <v>83.44</v>
      </c>
      <c r="K122" s="10" t="n">
        <v>2</v>
      </c>
    </row>
    <row r="123" s="11" customFormat="true" ht="15" hidden="false" customHeight="true" outlineLevel="0" collapsed="false">
      <c r="A123" s="4" t="n">
        <v>121</v>
      </c>
      <c r="B123" s="7" t="str">
        <f aca="false">CONCATENATE(LEFT(C123,10),"****",RIGHT(C123,4))</f>
        <v>1326271978****6329</v>
      </c>
      <c r="C123" s="8" t="s">
        <v>287</v>
      </c>
      <c r="D123" s="9" t="s">
        <v>288</v>
      </c>
      <c r="E123" s="9" t="s">
        <v>14</v>
      </c>
      <c r="F123" s="10" t="s">
        <v>280</v>
      </c>
      <c r="G123" s="10" t="s">
        <v>289</v>
      </c>
      <c r="H123" s="8" t="n">
        <v>69</v>
      </c>
      <c r="I123" s="8" t="n">
        <v>91.4</v>
      </c>
      <c r="J123" s="8" t="n">
        <v>82.44</v>
      </c>
      <c r="K123" s="10" t="n">
        <v>1</v>
      </c>
    </row>
    <row r="124" s="11" customFormat="true" ht="15" hidden="false" customHeight="true" outlineLevel="0" collapsed="false">
      <c r="A124" s="4" t="n">
        <v>122</v>
      </c>
      <c r="B124" s="7" t="str">
        <f aca="false">CONCATENATE(LEFT(C124,10),"****",RIGHT(C124,4))</f>
        <v>1308281987****4418</v>
      </c>
      <c r="C124" s="8" t="s">
        <v>290</v>
      </c>
      <c r="D124" s="9" t="s">
        <v>291</v>
      </c>
      <c r="E124" s="9" t="s">
        <v>24</v>
      </c>
      <c r="F124" s="10" t="s">
        <v>280</v>
      </c>
      <c r="G124" s="10" t="s">
        <v>292</v>
      </c>
      <c r="H124" s="8" t="n">
        <v>69</v>
      </c>
      <c r="I124" s="8" t="n">
        <v>92</v>
      </c>
      <c r="J124" s="8" t="n">
        <v>82.8</v>
      </c>
      <c r="K124" s="10" t="n">
        <v>1</v>
      </c>
    </row>
    <row r="125" s="11" customFormat="true" ht="15" hidden="false" customHeight="true" outlineLevel="0" collapsed="false">
      <c r="A125" s="4" t="n">
        <v>123</v>
      </c>
      <c r="B125" s="7" t="str">
        <f aca="false">CONCATENATE(LEFT(C125,10),"****",RIGHT(C125,4))</f>
        <v>1308211987****1510</v>
      </c>
      <c r="C125" s="8" t="s">
        <v>293</v>
      </c>
      <c r="D125" s="9" t="s">
        <v>294</v>
      </c>
      <c r="E125" s="9" t="s">
        <v>24</v>
      </c>
      <c r="F125" s="10" t="s">
        <v>280</v>
      </c>
      <c r="G125" s="10" t="s">
        <v>292</v>
      </c>
      <c r="H125" s="8" t="n">
        <v>71</v>
      </c>
      <c r="I125" s="8" t="n">
        <v>89.8</v>
      </c>
      <c r="J125" s="8" t="n">
        <v>82.28</v>
      </c>
      <c r="K125" s="10" t="n">
        <v>2</v>
      </c>
    </row>
    <row r="126" s="11" customFormat="true" ht="15" hidden="false" customHeight="true" outlineLevel="0" collapsed="false">
      <c r="A126" s="4" t="n">
        <v>124</v>
      </c>
      <c r="B126" s="7" t="str">
        <f aca="false">CONCATENATE(LEFT(C126,10),"****",RIGHT(C126,4))</f>
        <v>1308251986****0033</v>
      </c>
      <c r="C126" s="8" t="s">
        <v>295</v>
      </c>
      <c r="D126" s="9" t="s">
        <v>296</v>
      </c>
      <c r="E126" s="9" t="s">
        <v>24</v>
      </c>
      <c r="F126" s="10" t="s">
        <v>280</v>
      </c>
      <c r="G126" s="10" t="s">
        <v>297</v>
      </c>
      <c r="H126" s="8" t="n">
        <v>45</v>
      </c>
      <c r="I126" s="8" t="n">
        <v>89.4</v>
      </c>
      <c r="J126" s="8" t="n">
        <v>71.64</v>
      </c>
      <c r="K126" s="10" t="n">
        <v>1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tiejun</cp:lastModifiedBy>
  <cp:lastPrinted>2012-10-10T00:50:33Z</cp:lastPrinted>
  <dcterms:modified xsi:type="dcterms:W3CDTF">2012-10-10T00:50:34Z</dcterms:modified>
  <cp:revision>0</cp:revision>
  <dc:subject/>
  <dc:title/>
</cp:coreProperties>
</file>