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" sheetId="1" state="visible" r:id="rId2"/>
    <sheet name="B类" sheetId="2" state="visible" r:id="rId3"/>
    <sheet name="Sheet3" sheetId="3" state="visible" r:id="rId4"/>
  </sheets>
  <definedNames>
    <definedName function="false" hidden="false" localSheetId="0" name="_xlnm.Print_Titles" vbProcedure="false">A类!$1:$3</definedName>
    <definedName function="false" hidden="false" localSheetId="1" name="_xlnm.Print_Titles" vbProcedure="false">B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723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莘县公开招聘教育、卫生系统专业技术人员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类进入体检范围名单</t>
    </r>
  </si>
  <si>
    <t xml:space="preserve">报名序号</t>
  </si>
  <si>
    <t xml:space="preserve">姓名</t>
  </si>
  <si>
    <t xml:space="preserve">性别</t>
  </si>
  <si>
    <t xml:space="preserve">出生日期</t>
  </si>
  <si>
    <t xml:space="preserve">毕业时间</t>
  </si>
  <si>
    <t xml:space="preserve">毕业院校</t>
  </si>
  <si>
    <t xml:space="preserve">学历</t>
  </si>
  <si>
    <t xml:space="preserve">学位</t>
  </si>
  <si>
    <t xml:space="preserve">所学专业</t>
  </si>
  <si>
    <t xml:space="preserve">报考单位</t>
  </si>
  <si>
    <t xml:space="preserve">报考岗位</t>
  </si>
  <si>
    <t xml:space="preserve">面试成绩</t>
  </si>
  <si>
    <t xml:space="preserve">备注</t>
  </si>
  <si>
    <t xml:space="preserve">00742</t>
  </si>
  <si>
    <t xml:space="preserve">尹海霞</t>
  </si>
  <si>
    <t xml:space="preserve">女</t>
  </si>
  <si>
    <t xml:space="preserve">1984-11-25 00:00:00</t>
  </si>
  <si>
    <t xml:space="preserve">2011-07-01 00:00:00</t>
  </si>
  <si>
    <t xml:space="preserve">中央民族大学</t>
  </si>
  <si>
    <t xml:space="preserve">研究生</t>
  </si>
  <si>
    <t xml:space="preserve">硕士</t>
  </si>
  <si>
    <t xml:space="preserve">基础数学</t>
  </si>
  <si>
    <t xml:space="preserve">莘县一中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00527</t>
  </si>
  <si>
    <t xml:space="preserve">韩莉芬</t>
  </si>
  <si>
    <t xml:space="preserve">1984-02-02 00:00:00</t>
  </si>
  <si>
    <t xml:space="preserve">中国科学院半导体研究所</t>
  </si>
  <si>
    <t xml:space="preserve">凝聚态物理</t>
  </si>
  <si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00865</t>
  </si>
  <si>
    <t xml:space="preserve">安兰兰</t>
  </si>
  <si>
    <t xml:space="preserve">1986-09-23 00:00:00</t>
  </si>
  <si>
    <t xml:space="preserve">2012-07-11 00:00:00</t>
  </si>
  <si>
    <t xml:space="preserve">东北大学</t>
  </si>
  <si>
    <t xml:space="preserve">分析化学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00341</t>
  </si>
  <si>
    <t xml:space="preserve">赵永安</t>
  </si>
  <si>
    <t xml:space="preserve">男</t>
  </si>
  <si>
    <t xml:space="preserve">1985-12-26 00:00:00</t>
  </si>
  <si>
    <t xml:space="preserve">2012-06-29 00:00:00</t>
  </si>
  <si>
    <t xml:space="preserve">西南大学</t>
  </si>
  <si>
    <t xml:space="preserve">微生物学</t>
  </si>
  <si>
    <r>
      <rPr>
        <sz val="12"/>
        <rFont val="Noto Sans"/>
        <family val="2"/>
      </rPr>
      <t xml:space="preserve">生物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00332</t>
  </si>
  <si>
    <t xml:space="preserve">艾丽颖</t>
  </si>
  <si>
    <t xml:space="preserve">1979-04-12 00:00:00</t>
  </si>
  <si>
    <t xml:space="preserve">2007-01-30 00:00:00</t>
  </si>
  <si>
    <t xml:space="preserve">浙江师范大学</t>
  </si>
  <si>
    <t xml:space="preserve">马克思主义理论与思想政治教育</t>
  </si>
  <si>
    <r>
      <rPr>
        <sz val="12"/>
        <rFont val="Noto Sans"/>
        <family val="2"/>
      </rPr>
      <t xml:space="preserve">政治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00774</t>
  </si>
  <si>
    <t xml:space="preserve">张艳艳</t>
  </si>
  <si>
    <t xml:space="preserve">1985-10-20 00:00:00</t>
  </si>
  <si>
    <t xml:space="preserve">2012-06-30 00:00:00</t>
  </si>
  <si>
    <t xml:space="preserve">山东大学</t>
  </si>
  <si>
    <t xml:space="preserve">马克思主义中国化研究</t>
  </si>
  <si>
    <t xml:space="preserve">00370</t>
  </si>
  <si>
    <t xml:space="preserve">王晓云</t>
  </si>
  <si>
    <t xml:space="preserve">1981-09-18 00:00:00</t>
  </si>
  <si>
    <t xml:space="preserve">西北民族大学</t>
  </si>
  <si>
    <t xml:space="preserve">马克思主义基本原理</t>
  </si>
  <si>
    <t xml:space="preserve">00113</t>
  </si>
  <si>
    <t xml:space="preserve">赵凤霞</t>
  </si>
  <si>
    <t xml:space="preserve">1985-11-11 00:00:00</t>
  </si>
  <si>
    <t xml:space="preserve">南京师范大学</t>
  </si>
  <si>
    <t xml:space="preserve">历史学专门史</t>
  </si>
  <si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00093</t>
  </si>
  <si>
    <t xml:space="preserve">刘萍</t>
  </si>
  <si>
    <t xml:space="preserve">1986-02-25 00:00:00</t>
  </si>
  <si>
    <t xml:space="preserve">专门史</t>
  </si>
  <si>
    <t xml:space="preserve">00533</t>
  </si>
  <si>
    <t xml:space="preserve">王优</t>
  </si>
  <si>
    <t xml:space="preserve">1986-11-04 00:00:00</t>
  </si>
  <si>
    <t xml:space="preserve">华东师范大学</t>
  </si>
  <si>
    <t xml:space="preserve">人文地理学</t>
  </si>
  <si>
    <r>
      <rPr>
        <sz val="12"/>
        <rFont val="Noto Sans"/>
        <family val="2"/>
      </rPr>
      <t xml:space="preserve">地理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00760</t>
  </si>
  <si>
    <t xml:space="preserve">杨晓峥</t>
  </si>
  <si>
    <t xml:space="preserve">1986-02-14 00:00:00</t>
  </si>
  <si>
    <t xml:space="preserve">西安交通大学</t>
  </si>
  <si>
    <t xml:space="preserve">艺术学</t>
  </si>
  <si>
    <r>
      <rPr>
        <sz val="12"/>
        <rFont val="Noto Sans"/>
        <family val="2"/>
      </rPr>
      <t xml:space="preserve">书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01113</t>
  </si>
  <si>
    <t xml:space="preserve">毕银婷</t>
  </si>
  <si>
    <t xml:space="preserve">1984-12-25 00:00:00</t>
  </si>
  <si>
    <t xml:space="preserve">2012-06-15 00:00:00</t>
  </si>
  <si>
    <t xml:space="preserve">西南科技大学</t>
  </si>
  <si>
    <t xml:space="preserve">汉语言文字学</t>
  </si>
  <si>
    <t xml:space="preserve">莘县实验高中</t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00420</t>
  </si>
  <si>
    <t xml:space="preserve">苏红燕</t>
  </si>
  <si>
    <t xml:space="preserve">1983-10-10 00:00:00</t>
  </si>
  <si>
    <t xml:space="preserve">2010-07-01 00:00:00</t>
  </si>
  <si>
    <t xml:space="preserve">南开大学</t>
  </si>
  <si>
    <t xml:space="preserve">物理化学</t>
  </si>
  <si>
    <t xml:space="preserve">00955</t>
  </si>
  <si>
    <t xml:space="preserve">姚换灵</t>
  </si>
  <si>
    <t xml:space="preserve">1983-04-20 00:00:00</t>
  </si>
  <si>
    <t xml:space="preserve">河南师范大学</t>
  </si>
  <si>
    <t xml:space="preserve">00028</t>
  </si>
  <si>
    <t xml:space="preserve">王秀山</t>
  </si>
  <si>
    <t xml:space="preserve">1982-12-13 00:00:00</t>
  </si>
  <si>
    <t xml:space="preserve">2009-07-01 00:00:00</t>
  </si>
  <si>
    <t xml:space="preserve">华南师范大学</t>
  </si>
  <si>
    <t xml:space="preserve">细胞生物学</t>
  </si>
  <si>
    <t xml:space="preserve">00657</t>
  </si>
  <si>
    <t xml:space="preserve">郭爱芬</t>
  </si>
  <si>
    <t xml:space="preserve">1984-12-19 00:00:00</t>
  </si>
  <si>
    <t xml:space="preserve">2010-07-05 00:00:00</t>
  </si>
  <si>
    <t xml:space="preserve">南京理工大学</t>
  </si>
  <si>
    <t xml:space="preserve">00358</t>
  </si>
  <si>
    <t xml:space="preserve">郭彦梅</t>
  </si>
  <si>
    <t xml:space="preserve">1983-01-28 00:00:00</t>
  </si>
  <si>
    <t xml:space="preserve">山东师范大学</t>
  </si>
  <si>
    <t xml:space="preserve">思想政治教育</t>
  </si>
  <si>
    <t xml:space="preserve">00846</t>
  </si>
  <si>
    <t xml:space="preserve">黄秀清</t>
  </si>
  <si>
    <t xml:space="preserve">1983-11-18 00:00:00</t>
  </si>
  <si>
    <t xml:space="preserve">2012-07-02 00:00:00</t>
  </si>
  <si>
    <t xml:space="preserve">福建农林大学</t>
  </si>
  <si>
    <t xml:space="preserve">自然地理学</t>
  </si>
  <si>
    <t xml:space="preserve">00528</t>
  </si>
  <si>
    <t xml:space="preserve">胡立刚</t>
  </si>
  <si>
    <t xml:space="preserve">1985-08-12 00:00:00</t>
  </si>
  <si>
    <t xml:space="preserve">体育教育训练学</t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00520</t>
  </si>
  <si>
    <t xml:space="preserve">李敏</t>
  </si>
  <si>
    <t xml:space="preserve">1988-04-28 00:00:00</t>
  </si>
  <si>
    <t xml:space="preserve">2012-06-04 00:00:00</t>
  </si>
  <si>
    <t xml:space="preserve">吉林建筑工程学院</t>
  </si>
  <si>
    <t xml:space="preserve">设计艺术学</t>
  </si>
  <si>
    <r>
      <rPr>
        <sz val="12"/>
        <rFont val="Noto Sans"/>
        <family val="2"/>
      </rPr>
      <t xml:space="preserve">美术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01043</t>
  </si>
  <si>
    <t xml:space="preserve">常秀云</t>
  </si>
  <si>
    <t xml:space="preserve">1983-09-24 00:00:00</t>
  </si>
  <si>
    <t xml:space="preserve">2012-07-01 00:00:00</t>
  </si>
  <si>
    <t xml:space="preserve">西华师范大学</t>
  </si>
  <si>
    <t xml:space="preserve">学科教学（语文）</t>
  </si>
  <si>
    <t xml:space="preserve">莘州中学</t>
  </si>
  <si>
    <t xml:space="preserve">00266</t>
  </si>
  <si>
    <t xml:space="preserve">李健</t>
  </si>
  <si>
    <t xml:space="preserve">1981-07-05 00:00:00</t>
  </si>
  <si>
    <t xml:space="preserve">2010-06-30 00:00:00</t>
  </si>
  <si>
    <t xml:space="preserve">聊城大学</t>
  </si>
  <si>
    <t xml:space="preserve">00211</t>
  </si>
  <si>
    <t xml:space="preserve">马艳伟</t>
  </si>
  <si>
    <t xml:space="preserve">1983-09-07 00:00:00</t>
  </si>
  <si>
    <t xml:space="preserve">上海大学</t>
  </si>
  <si>
    <t xml:space="preserve">01092</t>
  </si>
  <si>
    <t xml:space="preserve">宫洪娟</t>
  </si>
  <si>
    <t xml:space="preserve">1984-12-08 00:00:00</t>
  </si>
  <si>
    <t xml:space="preserve">2010-06-23 00:00:00</t>
  </si>
  <si>
    <t xml:space="preserve">宁波大学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莘县公开招聘教育、卫生系统专业技术人员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类进入体检范围名单</t>
    </r>
  </si>
  <si>
    <t xml:space="preserve">考号</t>
  </si>
  <si>
    <t xml:space="preserve">考场</t>
  </si>
  <si>
    <t xml:space="preserve">座号</t>
  </si>
  <si>
    <t xml:space="preserve">笔试成绩</t>
  </si>
  <si>
    <t xml:space="preserve">笔 试   折合分</t>
  </si>
  <si>
    <t xml:space="preserve">面 试   折合分</t>
  </si>
  <si>
    <t xml:space="preserve"> 总成绩</t>
  </si>
  <si>
    <t xml:space="preserve">00989</t>
  </si>
  <si>
    <t xml:space="preserve">2012090115</t>
  </si>
  <si>
    <t xml:space="preserve">01</t>
  </si>
  <si>
    <t xml:space="preserve">15</t>
  </si>
  <si>
    <t xml:space="preserve">魏永超</t>
  </si>
  <si>
    <t xml:space="preserve">2009-7-1</t>
  </si>
  <si>
    <t xml:space="preserve">曲阜师范大学</t>
  </si>
  <si>
    <t xml:space="preserve">汉语言文学</t>
  </si>
  <si>
    <t xml:space="preserve">本科</t>
  </si>
  <si>
    <t xml:space="preserve">学士</t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0876</t>
  </si>
  <si>
    <t xml:space="preserve">2012090114</t>
  </si>
  <si>
    <t xml:space="preserve">14</t>
  </si>
  <si>
    <t xml:space="preserve">张秀娟</t>
  </si>
  <si>
    <t xml:space="preserve">2010-7-1</t>
  </si>
  <si>
    <t xml:space="preserve">教育学</t>
  </si>
  <si>
    <t xml:space="preserve">01039</t>
  </si>
  <si>
    <t xml:space="preserve">2012090121</t>
  </si>
  <si>
    <t xml:space="preserve">21</t>
  </si>
  <si>
    <t xml:space="preserve">崔越</t>
  </si>
  <si>
    <t xml:space="preserve">2005-7-1</t>
  </si>
  <si>
    <t xml:space="preserve">哈尔滨师范大学</t>
  </si>
  <si>
    <t xml:space="preserve">01085</t>
  </si>
  <si>
    <t xml:space="preserve">2012090304</t>
  </si>
  <si>
    <t xml:space="preserve">03</t>
  </si>
  <si>
    <t xml:space="preserve">04</t>
  </si>
  <si>
    <t xml:space="preserve">袁迪</t>
  </si>
  <si>
    <t xml:space="preserve">2010-6-30</t>
  </si>
  <si>
    <t xml:space="preserve">数学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1033</t>
  </si>
  <si>
    <t xml:space="preserve">2012090309</t>
  </si>
  <si>
    <t xml:space="preserve">09</t>
  </si>
  <si>
    <t xml:space="preserve">孙丽敏</t>
  </si>
  <si>
    <t xml:space="preserve">数学与应用数学</t>
  </si>
  <si>
    <t xml:space="preserve">01089</t>
  </si>
  <si>
    <t xml:space="preserve">2012090306</t>
  </si>
  <si>
    <t xml:space="preserve">06</t>
  </si>
  <si>
    <t xml:space="preserve">白雪</t>
  </si>
  <si>
    <t xml:space="preserve">菏泽学院</t>
  </si>
  <si>
    <t xml:space="preserve">00516</t>
  </si>
  <si>
    <t xml:space="preserve">2012090305</t>
  </si>
  <si>
    <t xml:space="preserve">05</t>
  </si>
  <si>
    <t xml:space="preserve">赵爱平</t>
  </si>
  <si>
    <t xml:space="preserve">电子商务</t>
  </si>
  <si>
    <t xml:space="preserve">00850</t>
  </si>
  <si>
    <t xml:space="preserve">2012090421</t>
  </si>
  <si>
    <t xml:space="preserve">刘兰坤</t>
  </si>
  <si>
    <t xml:space="preserve">2007-7-1</t>
  </si>
  <si>
    <t xml:space="preserve">英语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0768</t>
  </si>
  <si>
    <t xml:space="preserve">2012090417</t>
  </si>
  <si>
    <t xml:space="preserve">17</t>
  </si>
  <si>
    <t xml:space="preserve">马恒涛</t>
  </si>
  <si>
    <t xml:space="preserve">2010-6-25</t>
  </si>
  <si>
    <t xml:space="preserve">00325</t>
  </si>
  <si>
    <t xml:space="preserve">2012090601</t>
  </si>
  <si>
    <t xml:space="preserve">邢庆伟</t>
  </si>
  <si>
    <t xml:space="preserve">物理学</t>
  </si>
  <si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0234</t>
  </si>
  <si>
    <t xml:space="preserve">2012090610</t>
  </si>
  <si>
    <t xml:space="preserve">10</t>
  </si>
  <si>
    <t xml:space="preserve">张萌</t>
  </si>
  <si>
    <t xml:space="preserve">2011-7-1</t>
  </si>
  <si>
    <t xml:space="preserve">山东省临沂大学</t>
  </si>
  <si>
    <t xml:space="preserve">化学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0626</t>
  </si>
  <si>
    <t xml:space="preserve">2012090625</t>
  </si>
  <si>
    <t xml:space="preserve">25</t>
  </si>
  <si>
    <t xml:space="preserve">吕凤春</t>
  </si>
  <si>
    <t xml:space="preserve">聊城大学生命科学学院</t>
  </si>
  <si>
    <t xml:space="preserve">生物科学</t>
  </si>
  <si>
    <r>
      <rPr>
        <sz val="12"/>
        <rFont val="Noto Sans"/>
        <family val="2"/>
      </rPr>
      <t xml:space="preserve">生物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1117</t>
  </si>
  <si>
    <t xml:space="preserve">2012090716</t>
  </si>
  <si>
    <t xml:space="preserve">07</t>
  </si>
  <si>
    <t xml:space="preserve">16</t>
  </si>
  <si>
    <t xml:space="preserve">楚丽娜</t>
  </si>
  <si>
    <t xml:space="preserve">地理科学</t>
  </si>
  <si>
    <r>
      <rPr>
        <sz val="12"/>
        <rFont val="Noto Sans"/>
        <family val="2"/>
      </rPr>
      <t xml:space="preserve">地理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0625</t>
  </si>
  <si>
    <t xml:space="preserve">2012090817</t>
  </si>
  <si>
    <t xml:space="preserve">08</t>
  </si>
  <si>
    <t xml:space="preserve">刘凯</t>
  </si>
  <si>
    <t xml:space="preserve">江西师范大学体育学院</t>
  </si>
  <si>
    <t xml:space="preserve">体育教育</t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1003</t>
  </si>
  <si>
    <t xml:space="preserve">2012090129</t>
  </si>
  <si>
    <t xml:space="preserve">29</t>
  </si>
  <si>
    <t xml:space="preserve">王丹</t>
  </si>
  <si>
    <t xml:space="preserve">00935</t>
  </si>
  <si>
    <t xml:space="preserve">2012090212</t>
  </si>
  <si>
    <t xml:space="preserve">02</t>
  </si>
  <si>
    <t xml:space="preserve">12</t>
  </si>
  <si>
    <t xml:space="preserve">张容容</t>
  </si>
  <si>
    <t xml:space="preserve">2012-7-1</t>
  </si>
  <si>
    <t xml:space="preserve">山东理工大学</t>
  </si>
  <si>
    <t xml:space="preserve">01068</t>
  </si>
  <si>
    <t xml:space="preserve">2012090320</t>
  </si>
  <si>
    <t xml:space="preserve">20</t>
  </si>
  <si>
    <t xml:space="preserve">袁月东</t>
  </si>
  <si>
    <t xml:space="preserve">2008-7-1</t>
  </si>
  <si>
    <t xml:space="preserve">00066</t>
  </si>
  <si>
    <t xml:space="preserve">2012090322</t>
  </si>
  <si>
    <t xml:space="preserve">22</t>
  </si>
  <si>
    <t xml:space="preserve">时静</t>
  </si>
  <si>
    <t xml:space="preserve">心理学</t>
  </si>
  <si>
    <t xml:space="preserve">00755</t>
  </si>
  <si>
    <t xml:space="preserve">2012090314</t>
  </si>
  <si>
    <t xml:space="preserve">刘晓丽</t>
  </si>
  <si>
    <t xml:space="preserve">2010-7-5</t>
  </si>
  <si>
    <t xml:space="preserve">00154</t>
  </si>
  <si>
    <t xml:space="preserve">2012090516</t>
  </si>
  <si>
    <t xml:space="preserve">孙小凤</t>
  </si>
  <si>
    <t xml:space="preserve">2008-6-26</t>
  </si>
  <si>
    <t xml:space="preserve">01044</t>
  </si>
  <si>
    <t xml:space="preserve">2012090515</t>
  </si>
  <si>
    <t xml:space="preserve">刘书平</t>
  </si>
  <si>
    <t xml:space="preserve">聊城大学外国语学院</t>
  </si>
  <si>
    <t xml:space="preserve">英语教育</t>
  </si>
  <si>
    <t xml:space="preserve">01026</t>
  </si>
  <si>
    <t xml:space="preserve">2012090426</t>
  </si>
  <si>
    <t xml:space="preserve">26</t>
  </si>
  <si>
    <t xml:space="preserve">王丽芬</t>
  </si>
  <si>
    <t xml:space="preserve">00712</t>
  </si>
  <si>
    <t xml:space="preserve">2012090607</t>
  </si>
  <si>
    <t xml:space="preserve">程君</t>
  </si>
  <si>
    <t xml:space="preserve">00283</t>
  </si>
  <si>
    <t xml:space="preserve">2012090605</t>
  </si>
  <si>
    <t xml:space="preserve">王玉法</t>
  </si>
  <si>
    <t xml:space="preserve">2007-6-22</t>
  </si>
  <si>
    <t xml:space="preserve">物理学教育</t>
  </si>
  <si>
    <t xml:space="preserve">00984</t>
  </si>
  <si>
    <t xml:space="preserve">2012090623</t>
  </si>
  <si>
    <t xml:space="preserve">23</t>
  </si>
  <si>
    <t xml:space="preserve">蒋洪亚</t>
  </si>
  <si>
    <t xml:space="preserve">00108</t>
  </si>
  <si>
    <t xml:space="preserve">2012090711</t>
  </si>
  <si>
    <t xml:space="preserve">11</t>
  </si>
  <si>
    <t xml:space="preserve">马振刚</t>
  </si>
  <si>
    <t xml:space="preserve">聊城大学历史文化学院</t>
  </si>
  <si>
    <t xml:space="preserve">历史学</t>
  </si>
  <si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0360</t>
  </si>
  <si>
    <t xml:space="preserve">2012090705</t>
  </si>
  <si>
    <t xml:space="preserve">岳远铮</t>
  </si>
  <si>
    <t xml:space="preserve">2009-7-14</t>
  </si>
  <si>
    <t xml:space="preserve">东北林业大学</t>
  </si>
  <si>
    <t xml:space="preserve">电子信息工程</t>
  </si>
  <si>
    <t xml:space="preserve">00477</t>
  </si>
  <si>
    <t xml:space="preserve">2012090720</t>
  </si>
  <si>
    <t xml:space="preserve">刘艳艳</t>
  </si>
  <si>
    <t xml:space="preserve">2010-7-10</t>
  </si>
  <si>
    <t xml:space="preserve">00653</t>
  </si>
  <si>
    <t xml:space="preserve">2012090912</t>
  </si>
  <si>
    <t xml:space="preserve">樊保军</t>
  </si>
  <si>
    <t xml:space="preserve">美术学</t>
  </si>
  <si>
    <r>
      <rPr>
        <sz val="12"/>
        <rFont val="Noto Sans"/>
        <family val="2"/>
      </rPr>
      <t xml:space="preserve">美术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1074</t>
  </si>
  <si>
    <t xml:space="preserve">2012090215</t>
  </si>
  <si>
    <t xml:space="preserve">张国婷</t>
  </si>
  <si>
    <t xml:space="preserve">济宁学院</t>
  </si>
  <si>
    <t xml:space="preserve">00914</t>
  </si>
  <si>
    <t xml:space="preserve">2012090222</t>
  </si>
  <si>
    <t xml:space="preserve">鄷秀君</t>
  </si>
  <si>
    <t xml:space="preserve">00334</t>
  </si>
  <si>
    <t xml:space="preserve">2012090219</t>
  </si>
  <si>
    <t xml:space="preserve">19</t>
  </si>
  <si>
    <t xml:space="preserve">盛志萱</t>
  </si>
  <si>
    <t xml:space="preserve">南阳师范学院</t>
  </si>
  <si>
    <t xml:space="preserve">播音与主持艺术</t>
  </si>
  <si>
    <t xml:space="preserve">01084</t>
  </si>
  <si>
    <t xml:space="preserve">2012090335</t>
  </si>
  <si>
    <t xml:space="preserve">35</t>
  </si>
  <si>
    <t xml:space="preserve">张桂虎</t>
  </si>
  <si>
    <t xml:space="preserve">00974</t>
  </si>
  <si>
    <t xml:space="preserve">2012090334</t>
  </si>
  <si>
    <t xml:space="preserve">34</t>
  </si>
  <si>
    <t xml:space="preserve">陈瑞静</t>
  </si>
  <si>
    <t xml:space="preserve">01062</t>
  </si>
  <si>
    <t xml:space="preserve">2012090332</t>
  </si>
  <si>
    <t xml:space="preserve">32</t>
  </si>
  <si>
    <t xml:space="preserve">程利涛</t>
  </si>
  <si>
    <t xml:space="preserve">枣庄学院</t>
  </si>
  <si>
    <t xml:space="preserve">00461</t>
  </si>
  <si>
    <t xml:space="preserve">2012090634</t>
  </si>
  <si>
    <t xml:space="preserve">丁晓明</t>
  </si>
  <si>
    <t xml:space="preserve">00071</t>
  </si>
  <si>
    <t xml:space="preserve">2012091104</t>
  </si>
  <si>
    <t xml:space="preserve">豆晓东</t>
  </si>
  <si>
    <t xml:space="preserve">2011-6-24</t>
  </si>
  <si>
    <t xml:space="preserve">机械设计制造及其自动化</t>
  </si>
  <si>
    <t xml:space="preserve">莘县职业中专</t>
  </si>
  <si>
    <r>
      <rPr>
        <sz val="12"/>
        <rFont val="Noto Sans"/>
        <family val="2"/>
      </rPr>
      <t xml:space="preserve">机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0132</t>
  </si>
  <si>
    <t xml:space="preserve">2012091107</t>
  </si>
  <si>
    <t xml:space="preserve">蔡静君</t>
  </si>
  <si>
    <t xml:space="preserve">2011-7-7</t>
  </si>
  <si>
    <t xml:space="preserve">计算机科学与技术</t>
  </si>
  <si>
    <r>
      <rPr>
        <sz val="12"/>
        <rFont val="Noto Sans"/>
        <family val="2"/>
      </rPr>
      <t xml:space="preserve">计算机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0224</t>
  </si>
  <si>
    <t xml:space="preserve">2012091125</t>
  </si>
  <si>
    <t xml:space="preserve">杨霞波</t>
  </si>
  <si>
    <t xml:space="preserve">2011-6-30</t>
  </si>
  <si>
    <t xml:space="preserve">德州学院</t>
  </si>
  <si>
    <t xml:space="preserve">服装设计与工程</t>
  </si>
  <si>
    <r>
      <rPr>
        <sz val="12"/>
        <rFont val="Noto Sans"/>
        <family val="2"/>
      </rPr>
      <t xml:space="preserve">服装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0888</t>
  </si>
  <si>
    <t xml:space="preserve">2012092501</t>
  </si>
  <si>
    <t xml:space="preserve">申艳霞</t>
  </si>
  <si>
    <t xml:space="preserve">2012-7-26</t>
  </si>
  <si>
    <t xml:space="preserve">聊城职业技术学院</t>
  </si>
  <si>
    <t xml:space="preserve">护理</t>
  </si>
  <si>
    <t xml:space="preserve">专科</t>
  </si>
  <si>
    <t xml:space="preserve">无</t>
  </si>
  <si>
    <r>
      <rPr>
        <sz val="12"/>
        <rFont val="Noto Sans"/>
        <family val="2"/>
      </rPr>
      <t xml:space="preserve">护理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0013</t>
  </si>
  <si>
    <t xml:space="preserve">2012091210</t>
  </si>
  <si>
    <t xml:space="preserve">赵园</t>
  </si>
  <si>
    <t xml:space="preserve">潍坊医学院</t>
  </si>
  <si>
    <t xml:space="preserve">临床医学</t>
  </si>
  <si>
    <t xml:space="preserve">莘县人民医院</t>
  </si>
  <si>
    <r>
      <rPr>
        <sz val="12"/>
        <rFont val="Noto Sans"/>
        <family val="2"/>
      </rPr>
      <t xml:space="preserve">临床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0957</t>
  </si>
  <si>
    <t xml:space="preserve">2012091211</t>
  </si>
  <si>
    <t xml:space="preserve">赵宪波</t>
  </si>
  <si>
    <t xml:space="preserve">山东中医药大学</t>
  </si>
  <si>
    <t xml:space="preserve">中西医临床医学</t>
  </si>
  <si>
    <t xml:space="preserve">00338</t>
  </si>
  <si>
    <t xml:space="preserve">2012091208</t>
  </si>
  <si>
    <t xml:space="preserve">曹振岭</t>
  </si>
  <si>
    <t xml:space="preserve">2009-7-10</t>
  </si>
  <si>
    <t xml:space="preserve">泰山医学院</t>
  </si>
  <si>
    <t xml:space="preserve">00380</t>
  </si>
  <si>
    <t xml:space="preserve">2012091204</t>
  </si>
  <si>
    <t xml:space="preserve">韩春花</t>
  </si>
  <si>
    <t xml:space="preserve">济宁医学院</t>
  </si>
  <si>
    <t xml:space="preserve">00586</t>
  </si>
  <si>
    <t xml:space="preserve">2012091218</t>
  </si>
  <si>
    <t xml:space="preserve">18</t>
  </si>
  <si>
    <t xml:space="preserve">王艳磊</t>
  </si>
  <si>
    <t xml:space="preserve">2012-7-4</t>
  </si>
  <si>
    <t xml:space="preserve">00891</t>
  </si>
  <si>
    <t xml:space="preserve">2012091227</t>
  </si>
  <si>
    <t xml:space="preserve">27</t>
  </si>
  <si>
    <t xml:space="preserve">张现伟</t>
  </si>
  <si>
    <t xml:space="preserve">2011-7-3</t>
  </si>
  <si>
    <t xml:space="preserve">00252</t>
  </si>
  <si>
    <t xml:space="preserve">2012091220</t>
  </si>
  <si>
    <t xml:space="preserve">杜江燕</t>
  </si>
  <si>
    <t xml:space="preserve">00200</t>
  </si>
  <si>
    <t xml:space="preserve">2012091229</t>
  </si>
  <si>
    <t xml:space="preserve">陈春光</t>
  </si>
  <si>
    <t xml:space="preserve">2012-7-5</t>
  </si>
  <si>
    <t xml:space="preserve">00213</t>
  </si>
  <si>
    <t xml:space="preserve">2012091202</t>
  </si>
  <si>
    <t xml:space="preserve">姬胜民</t>
  </si>
  <si>
    <t xml:space="preserve">2012-6-22</t>
  </si>
  <si>
    <t xml:space="preserve">黑龙江中医药大学</t>
  </si>
  <si>
    <t xml:space="preserve">00805</t>
  </si>
  <si>
    <t xml:space="preserve">2012091219</t>
  </si>
  <si>
    <t xml:space="preserve">延申凤</t>
  </si>
  <si>
    <t xml:space="preserve">临床</t>
  </si>
  <si>
    <t xml:space="preserve">00059</t>
  </si>
  <si>
    <t xml:space="preserve">2012091230</t>
  </si>
  <si>
    <t xml:space="preserve">30</t>
  </si>
  <si>
    <t xml:space="preserve">马艳艳</t>
  </si>
  <si>
    <t xml:space="preserve">2012-7-9</t>
  </si>
  <si>
    <t xml:space="preserve">01023</t>
  </si>
  <si>
    <t xml:space="preserve">2012091228</t>
  </si>
  <si>
    <t xml:space="preserve">28</t>
  </si>
  <si>
    <t xml:space="preserve">邵景立</t>
  </si>
  <si>
    <t xml:space="preserve">滨州医学院</t>
  </si>
  <si>
    <t xml:space="preserve">00163</t>
  </si>
  <si>
    <t xml:space="preserve">2012091215</t>
  </si>
  <si>
    <t xml:space="preserve">李莉</t>
  </si>
  <si>
    <t xml:space="preserve">00517</t>
  </si>
  <si>
    <t xml:space="preserve">2012091203</t>
  </si>
  <si>
    <t xml:space="preserve">种跻桢</t>
  </si>
  <si>
    <t xml:space="preserve">2012-7-3</t>
  </si>
  <si>
    <t xml:space="preserve">00499</t>
  </si>
  <si>
    <t xml:space="preserve">2012091205</t>
  </si>
  <si>
    <t xml:space="preserve">李天媛</t>
  </si>
  <si>
    <t xml:space="preserve">临床专业</t>
  </si>
  <si>
    <t xml:space="preserve">00906</t>
  </si>
  <si>
    <t xml:space="preserve">2012091702</t>
  </si>
  <si>
    <t xml:space="preserve">陈军容</t>
  </si>
  <si>
    <t xml:space="preserve">护理学</t>
  </si>
  <si>
    <t xml:space="preserve">00969</t>
  </si>
  <si>
    <t xml:space="preserve">2012091705</t>
  </si>
  <si>
    <t xml:space="preserve">赵宗亚</t>
  </si>
  <si>
    <t xml:space="preserve">2012-6-28</t>
  </si>
  <si>
    <t xml:space="preserve">00460</t>
  </si>
  <si>
    <t xml:space="preserve">2012091707</t>
  </si>
  <si>
    <t xml:space="preserve">冯玉秀</t>
  </si>
  <si>
    <t xml:space="preserve">00766</t>
  </si>
  <si>
    <t xml:space="preserve">2012091708</t>
  </si>
  <si>
    <t xml:space="preserve">张燕</t>
  </si>
  <si>
    <t xml:space="preserve">2012-6-29</t>
  </si>
  <si>
    <t xml:space="preserve">00079</t>
  </si>
  <si>
    <t xml:space="preserve">2012092603</t>
  </si>
  <si>
    <t xml:space="preserve">张瑞</t>
  </si>
  <si>
    <t xml:space="preserve">2012-7-7</t>
  </si>
  <si>
    <t xml:space="preserve">山东泰安泰山医学院</t>
  </si>
  <si>
    <t xml:space="preserve">医学影像学</t>
  </si>
  <si>
    <r>
      <rPr>
        <sz val="12"/>
        <rFont val="Noto Sans"/>
        <family val="2"/>
      </rPr>
      <t xml:space="preserve">影像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0422</t>
  </si>
  <si>
    <t xml:space="preserve">2012092601</t>
  </si>
  <si>
    <t xml:space="preserve">赵晓慧</t>
  </si>
  <si>
    <t xml:space="preserve">00063</t>
  </si>
  <si>
    <t xml:space="preserve">2012091412</t>
  </si>
  <si>
    <t xml:space="preserve">吴洋</t>
  </si>
  <si>
    <t xml:space="preserve">山东菏泽医学专科学校</t>
  </si>
  <si>
    <t xml:space="preserve">莘县二院</t>
  </si>
  <si>
    <t xml:space="preserve">00630</t>
  </si>
  <si>
    <t xml:space="preserve">2012091312</t>
  </si>
  <si>
    <t xml:space="preserve">13</t>
  </si>
  <si>
    <t xml:space="preserve">安盼盼</t>
  </si>
  <si>
    <t xml:space="preserve">2012-7-10</t>
  </si>
  <si>
    <t xml:space="preserve">山东医学高等专科学校</t>
  </si>
  <si>
    <t xml:space="preserve">00041</t>
  </si>
  <si>
    <t xml:space="preserve">2012091401</t>
  </si>
  <si>
    <t xml:space="preserve">李红霞</t>
  </si>
  <si>
    <t xml:space="preserve">00963</t>
  </si>
  <si>
    <t xml:space="preserve">2012091317</t>
  </si>
  <si>
    <t xml:space="preserve">张伟</t>
  </si>
  <si>
    <t xml:space="preserve">00329</t>
  </si>
  <si>
    <t xml:space="preserve">2012091406</t>
  </si>
  <si>
    <t xml:space="preserve">成红景</t>
  </si>
  <si>
    <t xml:space="preserve">00431</t>
  </si>
  <si>
    <t xml:space="preserve">2012091316</t>
  </si>
  <si>
    <t xml:space="preserve">左茹茹</t>
  </si>
  <si>
    <t xml:space="preserve">菏泽医学专科学校</t>
  </si>
  <si>
    <t xml:space="preserve">00080</t>
  </si>
  <si>
    <t xml:space="preserve">2012091306</t>
  </si>
  <si>
    <t xml:space="preserve">赵立娟</t>
  </si>
  <si>
    <t xml:space="preserve">山东协和学院</t>
  </si>
  <si>
    <t xml:space="preserve">00662</t>
  </si>
  <si>
    <t xml:space="preserve">2012091309</t>
  </si>
  <si>
    <t xml:space="preserve">申娟</t>
  </si>
  <si>
    <t xml:space="preserve">2012-6-30</t>
  </si>
  <si>
    <t xml:space="preserve">00195</t>
  </si>
  <si>
    <t xml:space="preserve">2012091420</t>
  </si>
  <si>
    <t xml:space="preserve">张燕峰</t>
  </si>
  <si>
    <t xml:space="preserve">00495</t>
  </si>
  <si>
    <t xml:space="preserve">2012091409</t>
  </si>
  <si>
    <t xml:space="preserve">曹超</t>
  </si>
  <si>
    <t xml:space="preserve">00098</t>
  </si>
  <si>
    <t xml:space="preserve">2012091315</t>
  </si>
  <si>
    <t xml:space="preserve">郭彩霞</t>
  </si>
  <si>
    <t xml:space="preserve">00025</t>
  </si>
  <si>
    <t xml:space="preserve">2012091323</t>
  </si>
  <si>
    <t xml:space="preserve">左希楠</t>
  </si>
  <si>
    <t xml:space="preserve">00230</t>
  </si>
  <si>
    <t xml:space="preserve">2012091408</t>
  </si>
  <si>
    <t xml:space="preserve">曹彦卫</t>
  </si>
  <si>
    <t xml:space="preserve">00496</t>
  </si>
  <si>
    <t xml:space="preserve">2012091324</t>
  </si>
  <si>
    <t xml:space="preserve">24</t>
  </si>
  <si>
    <t xml:space="preserve">鲁丽娜</t>
  </si>
  <si>
    <t xml:space="preserve">00614</t>
  </si>
  <si>
    <t xml:space="preserve">2012091418</t>
  </si>
  <si>
    <t xml:space="preserve">姚建秀</t>
  </si>
  <si>
    <t xml:space="preserve">山东杏林科技学院</t>
  </si>
  <si>
    <t xml:space="preserve">00686</t>
  </si>
  <si>
    <t xml:space="preserve">2012091415</t>
  </si>
  <si>
    <t xml:space="preserve">郝浩</t>
  </si>
  <si>
    <t xml:space="preserve">00725</t>
  </si>
  <si>
    <t xml:space="preserve">2012091321</t>
  </si>
  <si>
    <t xml:space="preserve">吴燕红</t>
  </si>
  <si>
    <t xml:space="preserve">00229</t>
  </si>
  <si>
    <t xml:space="preserve">2012091416</t>
  </si>
  <si>
    <t xml:space="preserve">史贵甫</t>
  </si>
  <si>
    <t xml:space="preserve">00117</t>
  </si>
  <si>
    <t xml:space="preserve">2012091318</t>
  </si>
  <si>
    <t xml:space="preserve">焦利辉</t>
  </si>
  <si>
    <t xml:space="preserve">2010-7-20</t>
  </si>
  <si>
    <t xml:space="preserve">山东力明科技职业学院</t>
  </si>
  <si>
    <t xml:space="preserve">00622</t>
  </si>
  <si>
    <t xml:space="preserve">2012091313</t>
  </si>
  <si>
    <t xml:space="preserve">徐坤如</t>
  </si>
  <si>
    <t xml:space="preserve">山东万杰医学院</t>
  </si>
  <si>
    <t xml:space="preserve">00932</t>
  </si>
  <si>
    <t xml:space="preserve">2012091506</t>
  </si>
  <si>
    <t xml:space="preserve">李永陟</t>
  </si>
  <si>
    <t xml:space="preserve">莘县三院</t>
  </si>
  <si>
    <t xml:space="preserve">00102</t>
  </si>
  <si>
    <t xml:space="preserve">2012091501</t>
  </si>
  <si>
    <t xml:space="preserve">田红立</t>
  </si>
  <si>
    <t xml:space="preserve">2010-7-12</t>
  </si>
  <si>
    <t xml:space="preserve">00304</t>
  </si>
  <si>
    <t xml:space="preserve">2012091502</t>
  </si>
  <si>
    <t xml:space="preserve">和燕芳</t>
  </si>
  <si>
    <t xml:space="preserve">00610</t>
  </si>
  <si>
    <t xml:space="preserve">2012091422</t>
  </si>
  <si>
    <t xml:space="preserve">张文燕</t>
  </si>
  <si>
    <t xml:space="preserve">00603</t>
  </si>
  <si>
    <t xml:space="preserve">2012091504</t>
  </si>
  <si>
    <t xml:space="preserve">张贤贤</t>
  </si>
  <si>
    <t xml:space="preserve">淄博职业学院</t>
  </si>
  <si>
    <t xml:space="preserve">00085</t>
  </si>
  <si>
    <t xml:space="preserve">2012091513</t>
  </si>
  <si>
    <t xml:space="preserve">吴昊彧</t>
  </si>
  <si>
    <t xml:space="preserve">2012-7-12</t>
  </si>
  <si>
    <t xml:space="preserve">00939</t>
  </si>
  <si>
    <t xml:space="preserve">2012091423</t>
  </si>
  <si>
    <t xml:space="preserve">黄淑静</t>
  </si>
  <si>
    <t xml:space="preserve">信阳职业技术学院</t>
  </si>
  <si>
    <t xml:space="preserve">00225</t>
  </si>
  <si>
    <t xml:space="preserve">2012091514</t>
  </si>
  <si>
    <t xml:space="preserve">张诗文</t>
  </si>
  <si>
    <t xml:space="preserve">2012-7-8</t>
  </si>
  <si>
    <t xml:space="preserve">00255</t>
  </si>
  <si>
    <t xml:space="preserve">2012091427</t>
  </si>
  <si>
    <t xml:space="preserve">刘恩国</t>
  </si>
  <si>
    <t xml:space="preserve">邢台市医学高等专科学校</t>
  </si>
  <si>
    <t xml:space="preserve">00138</t>
  </si>
  <si>
    <t xml:space="preserve">2012091425</t>
  </si>
  <si>
    <t xml:space="preserve">李慧芳</t>
  </si>
  <si>
    <t xml:space="preserve">2012-7-20</t>
  </si>
  <si>
    <t xml:space="preserve">山东杏林科技职业学院</t>
  </si>
  <si>
    <t xml:space="preserve">01035</t>
  </si>
  <si>
    <t xml:space="preserve">2012091516</t>
  </si>
  <si>
    <t xml:space="preserve">杨朕</t>
  </si>
  <si>
    <t xml:space="preserve">00706</t>
  </si>
  <si>
    <t xml:space="preserve">2012091511</t>
  </si>
  <si>
    <t xml:space="preserve">2011-7-11</t>
  </si>
  <si>
    <t xml:space="preserve">山东现代职业学院</t>
  </si>
  <si>
    <t xml:space="preserve">00299</t>
  </si>
  <si>
    <t xml:space="preserve">2012091503</t>
  </si>
  <si>
    <t xml:space="preserve">郭阳阳</t>
  </si>
  <si>
    <t xml:space="preserve">山东省中医药高等专科学校</t>
  </si>
  <si>
    <t xml:space="preserve">中医</t>
  </si>
  <si>
    <t xml:space="preserve">00724</t>
  </si>
  <si>
    <t xml:space="preserve">2012091507</t>
  </si>
  <si>
    <t xml:space="preserve">宋玉亭</t>
  </si>
  <si>
    <t xml:space="preserve">漯河高等专科学校</t>
  </si>
  <si>
    <t xml:space="preserve">00721</t>
  </si>
  <si>
    <t xml:space="preserve">2012091606</t>
  </si>
  <si>
    <t xml:space="preserve">董亚南</t>
  </si>
  <si>
    <t xml:space="preserve">莘县乡镇卫生院</t>
  </si>
  <si>
    <t xml:space="preserve">00377</t>
  </si>
  <si>
    <t xml:space="preserve">2012091519</t>
  </si>
  <si>
    <t xml:space="preserve">王琳</t>
  </si>
  <si>
    <t xml:space="preserve">00009</t>
  </si>
  <si>
    <t xml:space="preserve">2012091613</t>
  </si>
  <si>
    <t xml:space="preserve">焦元奇</t>
  </si>
  <si>
    <t xml:space="preserve">00219</t>
  </si>
  <si>
    <t xml:space="preserve">2012091521</t>
  </si>
  <si>
    <t xml:space="preserve">宋来存</t>
  </si>
  <si>
    <t xml:space="preserve">山东中医药高等专科学校</t>
  </si>
  <si>
    <t xml:space="preserve">中医临床</t>
  </si>
  <si>
    <t xml:space="preserve">00557</t>
  </si>
  <si>
    <t xml:space="preserve">2012091603</t>
  </si>
  <si>
    <t xml:space="preserve">肖相丽</t>
  </si>
  <si>
    <t xml:space="preserve">康复治疗学</t>
  </si>
  <si>
    <t xml:space="preserve">00744</t>
  </si>
  <si>
    <t xml:space="preserve">2012091619</t>
  </si>
  <si>
    <t xml:space="preserve">姚海利</t>
  </si>
  <si>
    <t xml:space="preserve">中西医结合</t>
  </si>
  <si>
    <t xml:space="preserve">00661</t>
  </si>
  <si>
    <t xml:space="preserve">2012091621</t>
  </si>
  <si>
    <t xml:space="preserve">沙世盟</t>
  </si>
  <si>
    <t xml:space="preserve">00635</t>
  </si>
  <si>
    <t xml:space="preserve">2012091624</t>
  </si>
  <si>
    <t xml:space="preserve">周晓迎</t>
  </si>
  <si>
    <t xml:space="preserve">中医学</t>
  </si>
  <si>
    <t xml:space="preserve">00946</t>
  </si>
  <si>
    <t xml:space="preserve">2012091614</t>
  </si>
  <si>
    <t xml:space="preserve">任晓杰</t>
  </si>
  <si>
    <t xml:space="preserve">00681</t>
  </si>
  <si>
    <t xml:space="preserve">2012091610</t>
  </si>
  <si>
    <t xml:space="preserve">雷燕苏</t>
  </si>
  <si>
    <t xml:space="preserve">针灸推拿</t>
  </si>
  <si>
    <t xml:space="preserve">00454</t>
  </si>
  <si>
    <t xml:space="preserve">2012091609</t>
  </si>
  <si>
    <t xml:space="preserve">商玲玲</t>
  </si>
  <si>
    <t xml:space="preserve">2012-7-13</t>
  </si>
  <si>
    <t xml:space="preserve">00700</t>
  </si>
  <si>
    <t xml:space="preserve">2012091618</t>
  </si>
  <si>
    <t xml:space="preserve">石恩朋</t>
  </si>
  <si>
    <t xml:space="preserve">00579</t>
  </si>
  <si>
    <t xml:space="preserve">2012091526</t>
  </si>
  <si>
    <t xml:space="preserve">宋国生</t>
  </si>
  <si>
    <t xml:space="preserve">2009-7-5</t>
  </si>
  <si>
    <t xml:space="preserve">00765</t>
  </si>
  <si>
    <t xml:space="preserve">2012091616</t>
  </si>
  <si>
    <t xml:space="preserve">张同浩</t>
  </si>
  <si>
    <t xml:space="preserve">00170</t>
  </si>
  <si>
    <t xml:space="preserve">2012091615</t>
  </si>
  <si>
    <t xml:space="preserve">史慧芳</t>
  </si>
  <si>
    <t xml:space="preserve">漯河医学高等专科学校</t>
  </si>
  <si>
    <t xml:space="preserve">00810</t>
  </si>
  <si>
    <t xml:space="preserve">2012092019</t>
  </si>
  <si>
    <t xml:space="preserve">魏超</t>
  </si>
  <si>
    <t xml:space="preserve">00551</t>
  </si>
  <si>
    <t xml:space="preserve">2012092401</t>
  </si>
  <si>
    <t xml:space="preserve">狄彦委</t>
  </si>
  <si>
    <t xml:space="preserve">00167</t>
  </si>
  <si>
    <t xml:space="preserve">2012091922</t>
  </si>
  <si>
    <t xml:space="preserve">胡燕民</t>
  </si>
  <si>
    <t xml:space="preserve">00409</t>
  </si>
  <si>
    <t xml:space="preserve">2012092425</t>
  </si>
  <si>
    <t xml:space="preserve">弓亚茹</t>
  </si>
  <si>
    <t xml:space="preserve">2012-6-1</t>
  </si>
  <si>
    <t xml:space="preserve">聊城技术学院</t>
  </si>
  <si>
    <t xml:space="preserve">00578</t>
  </si>
  <si>
    <t xml:space="preserve">2012091913</t>
  </si>
  <si>
    <t xml:space="preserve">吕童</t>
  </si>
  <si>
    <t xml:space="preserve">00835</t>
  </si>
  <si>
    <t xml:space="preserve">2012091920</t>
  </si>
  <si>
    <t xml:space="preserve">杨佩佩</t>
  </si>
  <si>
    <t xml:space="preserve">00036</t>
  </si>
  <si>
    <t xml:space="preserve">2012091711</t>
  </si>
  <si>
    <t xml:space="preserve">李丹</t>
  </si>
  <si>
    <t xml:space="preserve">山东英才学院</t>
  </si>
  <si>
    <t xml:space="preserve">00968</t>
  </si>
  <si>
    <t xml:space="preserve">2012091830</t>
  </si>
  <si>
    <t xml:space="preserve">徐艳艳</t>
  </si>
  <si>
    <t xml:space="preserve">00992</t>
  </si>
  <si>
    <t xml:space="preserve">2012091909</t>
  </si>
  <si>
    <t xml:space="preserve">李姣姣</t>
  </si>
  <si>
    <t xml:space="preserve">00351</t>
  </si>
  <si>
    <t xml:space="preserve">2012092029</t>
  </si>
  <si>
    <t xml:space="preserve">王瑞亮</t>
  </si>
  <si>
    <t xml:space="preserve">菏泽医专</t>
  </si>
  <si>
    <t xml:space="preserve">00674</t>
  </si>
  <si>
    <t xml:space="preserve">2012092112</t>
  </si>
  <si>
    <t xml:space="preserve">张金平</t>
  </si>
  <si>
    <t xml:space="preserve">00382</t>
  </si>
  <si>
    <t xml:space="preserve">2012091824</t>
  </si>
  <si>
    <t xml:space="preserve">刘淑兰</t>
  </si>
  <si>
    <t xml:space="preserve">00237</t>
  </si>
  <si>
    <t xml:space="preserve">2012092028</t>
  </si>
  <si>
    <t xml:space="preserve">王艳蕊</t>
  </si>
  <si>
    <t xml:space="preserve">2011-7-10</t>
  </si>
  <si>
    <t xml:space="preserve">00313</t>
  </si>
  <si>
    <t xml:space="preserve">2012092627</t>
  </si>
  <si>
    <t xml:space="preserve">刘春晓</t>
  </si>
  <si>
    <t xml:space="preserve">2007-7-31</t>
  </si>
  <si>
    <t xml:space="preserve">医学检验</t>
  </si>
  <si>
    <r>
      <rPr>
        <sz val="12"/>
        <rFont val="Noto Sans"/>
        <family val="2"/>
      </rPr>
      <t xml:space="preserve">检验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00159</t>
  </si>
  <si>
    <t xml:space="preserve">2012092619</t>
  </si>
  <si>
    <t xml:space="preserve">路少才</t>
  </si>
  <si>
    <t xml:space="preserve">2012-7-2</t>
  </si>
  <si>
    <t xml:space="preserve">00111</t>
  </si>
  <si>
    <t xml:space="preserve">2012092609</t>
  </si>
  <si>
    <t xml:space="preserve">马兰仙</t>
  </si>
  <si>
    <t xml:space="preserve">2007-6-20</t>
  </si>
  <si>
    <t xml:space="preserve">医学影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.37"/>
    <col collapsed="false" customWidth="true" hidden="true" outlineLevel="0" max="4" min="4" style="0" width="10.37"/>
    <col collapsed="false" customWidth="true" hidden="false" outlineLevel="0" max="5" min="5" style="0" width="10.87"/>
    <col collapsed="false" customWidth="true" hidden="false" outlineLevel="0" max="6" min="6" style="0" width="16.49"/>
    <col collapsed="false" customWidth="true" hidden="false" outlineLevel="0" max="9" min="9" style="0" width="15.99"/>
    <col collapsed="false" customWidth="true" hidden="false" outlineLevel="0" max="10" min="10" style="0" width="13.12"/>
    <col collapsed="false" customWidth="true" hidden="false" outlineLevel="0" max="11" min="11" style="0" width="9.87"/>
    <col collapsed="false" customWidth="true" hidden="false" outlineLevel="0" max="12" min="12" style="0" width="9.75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7.25" hidden="false" customHeight="true" outlineLevel="0" collapsed="false">
      <c r="D2" s="3"/>
      <c r="E2" s="3"/>
      <c r="K2" s="4" t="n">
        <v>41179</v>
      </c>
      <c r="L2" s="4"/>
      <c r="M2" s="4"/>
    </row>
    <row r="3" s="10" customFormat="true" ht="29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8" t="s">
        <v>11</v>
      </c>
      <c r="L3" s="9" t="s">
        <v>12</v>
      </c>
      <c r="M3" s="8" t="s">
        <v>13</v>
      </c>
    </row>
    <row r="4" s="2" customFormat="true" ht="27.75" hidden="false" customHeight="true" outlineLevel="0" collapsed="false">
      <c r="A4" s="11" t="s">
        <v>14</v>
      </c>
      <c r="B4" s="12" t="s">
        <v>15</v>
      </c>
      <c r="C4" s="12" t="s">
        <v>16</v>
      </c>
      <c r="D4" s="13" t="s">
        <v>17</v>
      </c>
      <c r="E4" s="13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4" t="n">
        <v>92.4</v>
      </c>
      <c r="M4" s="15"/>
    </row>
    <row r="5" s="2" customFormat="true" ht="27.75" hidden="false" customHeight="true" outlineLevel="0" collapsed="false">
      <c r="A5" s="11" t="s">
        <v>25</v>
      </c>
      <c r="B5" s="12" t="s">
        <v>26</v>
      </c>
      <c r="C5" s="12" t="s">
        <v>16</v>
      </c>
      <c r="D5" s="13" t="s">
        <v>27</v>
      </c>
      <c r="E5" s="13" t="s">
        <v>18</v>
      </c>
      <c r="F5" s="12" t="s">
        <v>28</v>
      </c>
      <c r="G5" s="12" t="s">
        <v>20</v>
      </c>
      <c r="H5" s="12" t="s">
        <v>21</v>
      </c>
      <c r="I5" s="12" t="s">
        <v>29</v>
      </c>
      <c r="J5" s="12" t="s">
        <v>23</v>
      </c>
      <c r="K5" s="12" t="s">
        <v>30</v>
      </c>
      <c r="L5" s="14" t="n">
        <v>92</v>
      </c>
      <c r="M5" s="15"/>
    </row>
    <row r="6" s="2" customFormat="true" ht="27.75" hidden="false" customHeight="true" outlineLevel="0" collapsed="false">
      <c r="A6" s="11" t="s">
        <v>31</v>
      </c>
      <c r="B6" s="12" t="s">
        <v>32</v>
      </c>
      <c r="C6" s="12" t="s">
        <v>16</v>
      </c>
      <c r="D6" s="13" t="s">
        <v>33</v>
      </c>
      <c r="E6" s="13" t="s">
        <v>34</v>
      </c>
      <c r="F6" s="12" t="s">
        <v>35</v>
      </c>
      <c r="G6" s="12" t="s">
        <v>20</v>
      </c>
      <c r="H6" s="12" t="s">
        <v>21</v>
      </c>
      <c r="I6" s="12" t="s">
        <v>36</v>
      </c>
      <c r="J6" s="12" t="s">
        <v>23</v>
      </c>
      <c r="K6" s="12" t="s">
        <v>37</v>
      </c>
      <c r="L6" s="14" t="n">
        <v>90.6</v>
      </c>
      <c r="M6" s="15"/>
    </row>
    <row r="7" s="2" customFormat="true" ht="27.75" hidden="false" customHeight="true" outlineLevel="0" collapsed="false">
      <c r="A7" s="11" t="s">
        <v>38</v>
      </c>
      <c r="B7" s="12" t="s">
        <v>39</v>
      </c>
      <c r="C7" s="12" t="s">
        <v>40</v>
      </c>
      <c r="D7" s="13" t="s">
        <v>41</v>
      </c>
      <c r="E7" s="13" t="s">
        <v>42</v>
      </c>
      <c r="F7" s="12" t="s">
        <v>43</v>
      </c>
      <c r="G7" s="12" t="s">
        <v>20</v>
      </c>
      <c r="H7" s="12" t="s">
        <v>21</v>
      </c>
      <c r="I7" s="12" t="s">
        <v>44</v>
      </c>
      <c r="J7" s="12" t="s">
        <v>23</v>
      </c>
      <c r="K7" s="12" t="s">
        <v>45</v>
      </c>
      <c r="L7" s="14" t="n">
        <v>89.4</v>
      </c>
      <c r="M7" s="15"/>
    </row>
    <row r="8" s="2" customFormat="true" ht="27.75" hidden="false" customHeight="true" outlineLevel="0" collapsed="false">
      <c r="A8" s="11" t="s">
        <v>46</v>
      </c>
      <c r="B8" s="12" t="s">
        <v>47</v>
      </c>
      <c r="C8" s="12" t="s">
        <v>16</v>
      </c>
      <c r="D8" s="13" t="s">
        <v>48</v>
      </c>
      <c r="E8" s="13" t="s">
        <v>49</v>
      </c>
      <c r="F8" s="12" t="s">
        <v>50</v>
      </c>
      <c r="G8" s="12" t="s">
        <v>20</v>
      </c>
      <c r="H8" s="12" t="s">
        <v>21</v>
      </c>
      <c r="I8" s="12" t="s">
        <v>51</v>
      </c>
      <c r="J8" s="12" t="s">
        <v>23</v>
      </c>
      <c r="K8" s="12" t="s">
        <v>52</v>
      </c>
      <c r="L8" s="14" t="n">
        <v>95.2</v>
      </c>
      <c r="M8" s="15"/>
    </row>
    <row r="9" s="2" customFormat="true" ht="27.75" hidden="false" customHeight="true" outlineLevel="0" collapsed="false">
      <c r="A9" s="11" t="s">
        <v>53</v>
      </c>
      <c r="B9" s="12" t="s">
        <v>54</v>
      </c>
      <c r="C9" s="12" t="s">
        <v>16</v>
      </c>
      <c r="D9" s="13" t="s">
        <v>55</v>
      </c>
      <c r="E9" s="13" t="s">
        <v>56</v>
      </c>
      <c r="F9" s="12" t="s">
        <v>57</v>
      </c>
      <c r="G9" s="12" t="s">
        <v>20</v>
      </c>
      <c r="H9" s="12" t="s">
        <v>21</v>
      </c>
      <c r="I9" s="12" t="s">
        <v>58</v>
      </c>
      <c r="J9" s="12" t="s">
        <v>23</v>
      </c>
      <c r="K9" s="12" t="s">
        <v>52</v>
      </c>
      <c r="L9" s="14" t="n">
        <v>93.8</v>
      </c>
      <c r="M9" s="15"/>
    </row>
    <row r="10" s="2" customFormat="true" ht="27.75" hidden="false" customHeight="true" outlineLevel="0" collapsed="false">
      <c r="A10" s="11" t="s">
        <v>59</v>
      </c>
      <c r="B10" s="12" t="s">
        <v>60</v>
      </c>
      <c r="C10" s="12" t="s">
        <v>16</v>
      </c>
      <c r="D10" s="13" t="s">
        <v>61</v>
      </c>
      <c r="E10" s="13" t="s">
        <v>42</v>
      </c>
      <c r="F10" s="12" t="s">
        <v>62</v>
      </c>
      <c r="G10" s="12" t="s">
        <v>20</v>
      </c>
      <c r="H10" s="12" t="s">
        <v>21</v>
      </c>
      <c r="I10" s="12" t="s">
        <v>63</v>
      </c>
      <c r="J10" s="12" t="s">
        <v>23</v>
      </c>
      <c r="K10" s="12" t="s">
        <v>52</v>
      </c>
      <c r="L10" s="14" t="n">
        <v>93</v>
      </c>
      <c r="M10" s="15"/>
    </row>
    <row r="11" s="2" customFormat="true" ht="27.75" hidden="false" customHeight="true" outlineLevel="0" collapsed="false">
      <c r="A11" s="11" t="s">
        <v>64</v>
      </c>
      <c r="B11" s="12" t="s">
        <v>65</v>
      </c>
      <c r="C11" s="12" t="s">
        <v>16</v>
      </c>
      <c r="D11" s="13" t="s">
        <v>66</v>
      </c>
      <c r="E11" s="13" t="s">
        <v>18</v>
      </c>
      <c r="F11" s="12" t="s">
        <v>67</v>
      </c>
      <c r="G11" s="12" t="s">
        <v>20</v>
      </c>
      <c r="H11" s="12" t="s">
        <v>21</v>
      </c>
      <c r="I11" s="12" t="s">
        <v>68</v>
      </c>
      <c r="J11" s="12" t="s">
        <v>23</v>
      </c>
      <c r="K11" s="12" t="s">
        <v>69</v>
      </c>
      <c r="L11" s="14" t="n">
        <v>94.6</v>
      </c>
      <c r="M11" s="15"/>
    </row>
    <row r="12" s="2" customFormat="true" ht="27.75" hidden="false" customHeight="true" outlineLevel="0" collapsed="false">
      <c r="A12" s="11" t="s">
        <v>70</v>
      </c>
      <c r="B12" s="12" t="s">
        <v>71</v>
      </c>
      <c r="C12" s="12" t="s">
        <v>16</v>
      </c>
      <c r="D12" s="13" t="s">
        <v>72</v>
      </c>
      <c r="E12" s="13" t="s">
        <v>18</v>
      </c>
      <c r="F12" s="12" t="s">
        <v>67</v>
      </c>
      <c r="G12" s="12" t="s">
        <v>20</v>
      </c>
      <c r="H12" s="12" t="s">
        <v>21</v>
      </c>
      <c r="I12" s="12" t="s">
        <v>73</v>
      </c>
      <c r="J12" s="12" t="s">
        <v>23</v>
      </c>
      <c r="K12" s="12" t="s">
        <v>69</v>
      </c>
      <c r="L12" s="14" t="n">
        <v>92.2</v>
      </c>
      <c r="M12" s="15"/>
    </row>
    <row r="13" s="2" customFormat="true" ht="27.75" hidden="false" customHeight="true" outlineLevel="0" collapsed="false">
      <c r="A13" s="11" t="s">
        <v>74</v>
      </c>
      <c r="B13" s="12" t="s">
        <v>75</v>
      </c>
      <c r="C13" s="12" t="s">
        <v>16</v>
      </c>
      <c r="D13" s="13" t="s">
        <v>76</v>
      </c>
      <c r="E13" s="13" t="s">
        <v>18</v>
      </c>
      <c r="F13" s="12" t="s">
        <v>77</v>
      </c>
      <c r="G13" s="12" t="s">
        <v>20</v>
      </c>
      <c r="H13" s="12" t="s">
        <v>21</v>
      </c>
      <c r="I13" s="12" t="s">
        <v>78</v>
      </c>
      <c r="J13" s="12" t="s">
        <v>23</v>
      </c>
      <c r="K13" s="12" t="s">
        <v>79</v>
      </c>
      <c r="L13" s="14" t="n">
        <v>93.2</v>
      </c>
      <c r="M13" s="15"/>
    </row>
    <row r="14" s="2" customFormat="true" ht="27.75" hidden="false" customHeight="true" outlineLevel="0" collapsed="false">
      <c r="A14" s="11" t="s">
        <v>80</v>
      </c>
      <c r="B14" s="12" t="s">
        <v>81</v>
      </c>
      <c r="C14" s="12" t="s">
        <v>16</v>
      </c>
      <c r="D14" s="13" t="s">
        <v>82</v>
      </c>
      <c r="E14" s="13" t="s">
        <v>18</v>
      </c>
      <c r="F14" s="12" t="s">
        <v>83</v>
      </c>
      <c r="G14" s="12" t="s">
        <v>20</v>
      </c>
      <c r="H14" s="12" t="s">
        <v>21</v>
      </c>
      <c r="I14" s="12" t="s">
        <v>84</v>
      </c>
      <c r="J14" s="12" t="s">
        <v>23</v>
      </c>
      <c r="K14" s="12" t="s">
        <v>85</v>
      </c>
      <c r="L14" s="14" t="n">
        <v>94.4</v>
      </c>
      <c r="M14" s="15"/>
    </row>
    <row r="15" s="2" customFormat="true" ht="27.75" hidden="false" customHeight="true" outlineLevel="0" collapsed="false">
      <c r="A15" s="11" t="s">
        <v>86</v>
      </c>
      <c r="B15" s="12" t="s">
        <v>87</v>
      </c>
      <c r="C15" s="12" t="s">
        <v>16</v>
      </c>
      <c r="D15" s="13" t="s">
        <v>88</v>
      </c>
      <c r="E15" s="13" t="s">
        <v>89</v>
      </c>
      <c r="F15" s="12" t="s">
        <v>90</v>
      </c>
      <c r="G15" s="12" t="s">
        <v>20</v>
      </c>
      <c r="H15" s="12" t="s">
        <v>21</v>
      </c>
      <c r="I15" s="12" t="s">
        <v>91</v>
      </c>
      <c r="J15" s="12" t="s">
        <v>92</v>
      </c>
      <c r="K15" s="12" t="s">
        <v>93</v>
      </c>
      <c r="L15" s="14" t="n">
        <v>85.8</v>
      </c>
      <c r="M15" s="15"/>
    </row>
    <row r="16" s="2" customFormat="true" ht="27.75" hidden="false" customHeight="true" outlineLevel="0" collapsed="false">
      <c r="A16" s="11" t="s">
        <v>94</v>
      </c>
      <c r="B16" s="12" t="s">
        <v>95</v>
      </c>
      <c r="C16" s="12" t="s">
        <v>16</v>
      </c>
      <c r="D16" s="13" t="s">
        <v>96</v>
      </c>
      <c r="E16" s="13" t="s">
        <v>97</v>
      </c>
      <c r="F16" s="12" t="s">
        <v>98</v>
      </c>
      <c r="G16" s="12" t="s">
        <v>20</v>
      </c>
      <c r="H16" s="12" t="s">
        <v>21</v>
      </c>
      <c r="I16" s="12" t="s">
        <v>99</v>
      </c>
      <c r="J16" s="12" t="s">
        <v>92</v>
      </c>
      <c r="K16" s="12" t="s">
        <v>37</v>
      </c>
      <c r="L16" s="14" t="n">
        <v>92</v>
      </c>
      <c r="M16" s="15"/>
    </row>
    <row r="17" s="2" customFormat="true" ht="27.75" hidden="false" customHeight="true" outlineLevel="0" collapsed="false">
      <c r="A17" s="11" t="s">
        <v>100</v>
      </c>
      <c r="B17" s="12" t="s">
        <v>101</v>
      </c>
      <c r="C17" s="12" t="s">
        <v>16</v>
      </c>
      <c r="D17" s="13" t="s">
        <v>102</v>
      </c>
      <c r="E17" s="13" t="s">
        <v>97</v>
      </c>
      <c r="F17" s="12" t="s">
        <v>103</v>
      </c>
      <c r="G17" s="12" t="s">
        <v>20</v>
      </c>
      <c r="H17" s="12" t="s">
        <v>21</v>
      </c>
      <c r="I17" s="12" t="s">
        <v>44</v>
      </c>
      <c r="J17" s="12" t="s">
        <v>92</v>
      </c>
      <c r="K17" s="12" t="s">
        <v>45</v>
      </c>
      <c r="L17" s="14" t="n">
        <v>94</v>
      </c>
      <c r="M17" s="15"/>
    </row>
    <row r="18" s="2" customFormat="true" ht="27.75" hidden="false" customHeight="true" outlineLevel="0" collapsed="false">
      <c r="A18" s="11" t="s">
        <v>104</v>
      </c>
      <c r="B18" s="12" t="s">
        <v>105</v>
      </c>
      <c r="C18" s="12" t="s">
        <v>40</v>
      </c>
      <c r="D18" s="13" t="s">
        <v>106</v>
      </c>
      <c r="E18" s="13" t="s">
        <v>107</v>
      </c>
      <c r="F18" s="12" t="s">
        <v>108</v>
      </c>
      <c r="G18" s="12" t="s">
        <v>20</v>
      </c>
      <c r="H18" s="12" t="s">
        <v>21</v>
      </c>
      <c r="I18" s="12" t="s">
        <v>109</v>
      </c>
      <c r="J18" s="12" t="s">
        <v>92</v>
      </c>
      <c r="K18" s="12" t="s">
        <v>45</v>
      </c>
      <c r="L18" s="14" t="n">
        <v>91</v>
      </c>
      <c r="M18" s="15"/>
    </row>
    <row r="19" s="2" customFormat="true" ht="27.75" hidden="false" customHeight="true" outlineLevel="0" collapsed="false">
      <c r="A19" s="11" t="s">
        <v>110</v>
      </c>
      <c r="B19" s="12" t="s">
        <v>111</v>
      </c>
      <c r="C19" s="12" t="s">
        <v>16</v>
      </c>
      <c r="D19" s="13" t="s">
        <v>112</v>
      </c>
      <c r="E19" s="13" t="s">
        <v>113</v>
      </c>
      <c r="F19" s="12" t="s">
        <v>114</v>
      </c>
      <c r="G19" s="12" t="s">
        <v>20</v>
      </c>
      <c r="H19" s="12" t="s">
        <v>21</v>
      </c>
      <c r="I19" s="12" t="s">
        <v>63</v>
      </c>
      <c r="J19" s="12" t="s">
        <v>92</v>
      </c>
      <c r="K19" s="12" t="s">
        <v>52</v>
      </c>
      <c r="L19" s="14" t="n">
        <v>92.2</v>
      </c>
      <c r="M19" s="15"/>
    </row>
    <row r="20" s="2" customFormat="true" ht="27.75" hidden="false" customHeight="true" outlineLevel="0" collapsed="false">
      <c r="A20" s="11" t="s">
        <v>115</v>
      </c>
      <c r="B20" s="12" t="s">
        <v>116</v>
      </c>
      <c r="C20" s="12" t="s">
        <v>16</v>
      </c>
      <c r="D20" s="13" t="s">
        <v>117</v>
      </c>
      <c r="E20" s="13" t="s">
        <v>97</v>
      </c>
      <c r="F20" s="12" t="s">
        <v>118</v>
      </c>
      <c r="G20" s="12" t="s">
        <v>20</v>
      </c>
      <c r="H20" s="12" t="s">
        <v>21</v>
      </c>
      <c r="I20" s="12" t="s">
        <v>119</v>
      </c>
      <c r="J20" s="12" t="s">
        <v>92</v>
      </c>
      <c r="K20" s="12" t="s">
        <v>52</v>
      </c>
      <c r="L20" s="14" t="n">
        <v>91.4</v>
      </c>
      <c r="M20" s="15"/>
    </row>
    <row r="21" s="2" customFormat="true" ht="27.75" hidden="false" customHeight="true" outlineLevel="0" collapsed="false">
      <c r="A21" s="11" t="s">
        <v>120</v>
      </c>
      <c r="B21" s="12" t="s">
        <v>121</v>
      </c>
      <c r="C21" s="12" t="s">
        <v>16</v>
      </c>
      <c r="D21" s="13" t="s">
        <v>122</v>
      </c>
      <c r="E21" s="13" t="s">
        <v>123</v>
      </c>
      <c r="F21" s="12" t="s">
        <v>124</v>
      </c>
      <c r="G21" s="12" t="s">
        <v>20</v>
      </c>
      <c r="H21" s="12" t="s">
        <v>21</v>
      </c>
      <c r="I21" s="12" t="s">
        <v>125</v>
      </c>
      <c r="J21" s="12" t="s">
        <v>92</v>
      </c>
      <c r="K21" s="12" t="s">
        <v>69</v>
      </c>
      <c r="L21" s="14" t="n">
        <v>93</v>
      </c>
      <c r="M21" s="15"/>
    </row>
    <row r="22" s="2" customFormat="true" ht="27.75" hidden="false" customHeight="true" outlineLevel="0" collapsed="false">
      <c r="A22" s="11" t="s">
        <v>126</v>
      </c>
      <c r="B22" s="12" t="s">
        <v>127</v>
      </c>
      <c r="C22" s="12" t="s">
        <v>40</v>
      </c>
      <c r="D22" s="13" t="s">
        <v>128</v>
      </c>
      <c r="E22" s="13" t="s">
        <v>18</v>
      </c>
      <c r="F22" s="12" t="s">
        <v>118</v>
      </c>
      <c r="G22" s="12" t="s">
        <v>20</v>
      </c>
      <c r="H22" s="12" t="s">
        <v>21</v>
      </c>
      <c r="I22" s="12" t="s">
        <v>129</v>
      </c>
      <c r="J22" s="12" t="s">
        <v>92</v>
      </c>
      <c r="K22" s="12" t="s">
        <v>130</v>
      </c>
      <c r="L22" s="14" t="n">
        <v>92</v>
      </c>
      <c r="M22" s="15"/>
    </row>
    <row r="23" s="2" customFormat="true" ht="27.75" hidden="false" customHeight="true" outlineLevel="0" collapsed="false">
      <c r="A23" s="11" t="s">
        <v>131</v>
      </c>
      <c r="B23" s="12" t="s">
        <v>132</v>
      </c>
      <c r="C23" s="12" t="s">
        <v>16</v>
      </c>
      <c r="D23" s="13" t="s">
        <v>133</v>
      </c>
      <c r="E23" s="13" t="s">
        <v>134</v>
      </c>
      <c r="F23" s="12" t="s">
        <v>135</v>
      </c>
      <c r="G23" s="12" t="s">
        <v>20</v>
      </c>
      <c r="H23" s="12" t="s">
        <v>21</v>
      </c>
      <c r="I23" s="12" t="s">
        <v>136</v>
      </c>
      <c r="J23" s="12" t="s">
        <v>92</v>
      </c>
      <c r="K23" s="12" t="s">
        <v>137</v>
      </c>
      <c r="L23" s="14" t="n">
        <v>95.1</v>
      </c>
      <c r="M23" s="15"/>
    </row>
    <row r="24" s="2" customFormat="true" ht="33" hidden="false" customHeight="true" outlineLevel="0" collapsed="false">
      <c r="A24" s="11" t="s">
        <v>138</v>
      </c>
      <c r="B24" s="12" t="s">
        <v>139</v>
      </c>
      <c r="C24" s="12" t="s">
        <v>16</v>
      </c>
      <c r="D24" s="13" t="s">
        <v>140</v>
      </c>
      <c r="E24" s="13" t="s">
        <v>141</v>
      </c>
      <c r="F24" s="12" t="s">
        <v>142</v>
      </c>
      <c r="G24" s="12" t="s">
        <v>20</v>
      </c>
      <c r="H24" s="12" t="s">
        <v>21</v>
      </c>
      <c r="I24" s="12" t="s">
        <v>143</v>
      </c>
      <c r="J24" s="12" t="s">
        <v>144</v>
      </c>
      <c r="K24" s="12" t="s">
        <v>93</v>
      </c>
      <c r="L24" s="14" t="n">
        <v>83.4</v>
      </c>
      <c r="M24" s="15"/>
    </row>
    <row r="25" s="2" customFormat="true" ht="33" hidden="false" customHeight="true" outlineLevel="0" collapsed="false">
      <c r="A25" s="11" t="s">
        <v>145</v>
      </c>
      <c r="B25" s="12" t="s">
        <v>146</v>
      </c>
      <c r="C25" s="12" t="s">
        <v>40</v>
      </c>
      <c r="D25" s="13" t="s">
        <v>147</v>
      </c>
      <c r="E25" s="13" t="s">
        <v>148</v>
      </c>
      <c r="F25" s="12" t="s">
        <v>149</v>
      </c>
      <c r="G25" s="12" t="s">
        <v>20</v>
      </c>
      <c r="H25" s="12" t="s">
        <v>21</v>
      </c>
      <c r="I25" s="12" t="s">
        <v>63</v>
      </c>
      <c r="J25" s="12" t="s">
        <v>144</v>
      </c>
      <c r="K25" s="12" t="s">
        <v>93</v>
      </c>
      <c r="L25" s="14" t="n">
        <v>74.2</v>
      </c>
      <c r="M25" s="15"/>
    </row>
    <row r="26" customFormat="false" ht="33" hidden="false" customHeight="true" outlineLevel="0" collapsed="false">
      <c r="A26" s="11" t="s">
        <v>150</v>
      </c>
      <c r="B26" s="12" t="s">
        <v>151</v>
      </c>
      <c r="C26" s="12" t="s">
        <v>16</v>
      </c>
      <c r="D26" s="13" t="s">
        <v>152</v>
      </c>
      <c r="E26" s="13" t="s">
        <v>97</v>
      </c>
      <c r="F26" s="12" t="s">
        <v>153</v>
      </c>
      <c r="G26" s="12" t="s">
        <v>20</v>
      </c>
      <c r="H26" s="12" t="s">
        <v>21</v>
      </c>
      <c r="I26" s="12" t="s">
        <v>22</v>
      </c>
      <c r="J26" s="12" t="s">
        <v>144</v>
      </c>
      <c r="K26" s="12" t="s">
        <v>24</v>
      </c>
      <c r="L26" s="14" t="n">
        <v>94.4</v>
      </c>
      <c r="M26" s="15"/>
      <c r="N26" s="2"/>
    </row>
    <row r="27" customFormat="false" ht="33" hidden="false" customHeight="true" outlineLevel="0" collapsed="false">
      <c r="A27" s="11" t="s">
        <v>154</v>
      </c>
      <c r="B27" s="12" t="s">
        <v>155</v>
      </c>
      <c r="C27" s="12" t="s">
        <v>16</v>
      </c>
      <c r="D27" s="13" t="s">
        <v>156</v>
      </c>
      <c r="E27" s="13" t="s">
        <v>157</v>
      </c>
      <c r="F27" s="12" t="s">
        <v>158</v>
      </c>
      <c r="G27" s="12" t="s">
        <v>20</v>
      </c>
      <c r="H27" s="12" t="s">
        <v>21</v>
      </c>
      <c r="I27" s="12" t="s">
        <v>22</v>
      </c>
      <c r="J27" s="12" t="s">
        <v>144</v>
      </c>
      <c r="K27" s="12" t="s">
        <v>24</v>
      </c>
      <c r="L27" s="14" t="n">
        <v>80.6</v>
      </c>
      <c r="M27" s="15"/>
      <c r="N27" s="2"/>
    </row>
  </sheetData>
  <mergeCells count="2">
    <mergeCell ref="A1:M1"/>
    <mergeCell ref="K2:M2"/>
  </mergeCells>
  <printOptions headings="false" gridLines="false" gridLinesSet="true" horizontalCentered="false" verticalCentered="false"/>
  <pageMargins left="0.540277777777778" right="0.440277777777778" top="0.740277777777778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T4" activeCellId="0" sqref="T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10.49"/>
    <col collapsed="false" customWidth="true" hidden="true" outlineLevel="0" max="3" min="3" style="0" width="5.5"/>
    <col collapsed="false" customWidth="true" hidden="true" outlineLevel="0" max="4" min="4" style="0" width="5.24"/>
    <col collapsed="false" customWidth="true" hidden="false" outlineLevel="0" max="5" min="5" style="0" width="8.11"/>
    <col collapsed="false" customWidth="true" hidden="false" outlineLevel="0" max="6" min="6" style="0" width="4.12"/>
    <col collapsed="false" customWidth="true" hidden="false" outlineLevel="0" max="8" min="8" style="0" width="23.5"/>
    <col collapsed="false" customWidth="true" hidden="false" outlineLevel="0" max="9" min="9" style="0" width="17.12"/>
    <col collapsed="false" customWidth="true" hidden="false" outlineLevel="0" max="10" min="10" style="0" width="6.62"/>
    <col collapsed="false" customWidth="true" hidden="true" outlineLevel="0" max="11" min="11" style="0" width="8.99"/>
    <col collapsed="false" customWidth="true" hidden="false" outlineLevel="0" max="12" min="12" style="0" width="16.24"/>
    <col collapsed="false" customWidth="true" hidden="false" outlineLevel="0" max="13" min="13" style="16" width="11.24"/>
    <col collapsed="false" customWidth="true" hidden="true" outlineLevel="0" max="17" min="14" style="0" width="8.99"/>
  </cols>
  <sheetData>
    <row r="1" s="18" customFormat="true" ht="36.75" hidden="false" customHeight="true" outlineLevel="0" collapsed="false">
      <c r="A1" s="17" t="s">
        <v>1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8" customFormat="true" ht="18.75" hidden="false" customHeight="true" outlineLevel="0" collapsed="false">
      <c r="A2" s="19"/>
      <c r="B2" s="19"/>
      <c r="C2" s="19"/>
      <c r="D2" s="19"/>
      <c r="E2" s="19"/>
      <c r="F2" s="20"/>
      <c r="G2" s="19"/>
      <c r="H2" s="20"/>
      <c r="I2" s="20"/>
      <c r="J2" s="19"/>
      <c r="K2" s="19"/>
      <c r="L2" s="19"/>
      <c r="M2" s="19"/>
      <c r="N2" s="21" t="n">
        <v>41179</v>
      </c>
      <c r="O2" s="21"/>
      <c r="P2" s="21"/>
      <c r="Q2" s="21"/>
      <c r="R2" s="21"/>
      <c r="S2" s="21"/>
    </row>
    <row r="3" s="18" customFormat="true" ht="27" hidden="false" customHeight="true" outlineLevel="0" collapsed="false">
      <c r="A3" s="22" t="s">
        <v>1</v>
      </c>
      <c r="B3" s="23" t="s">
        <v>160</v>
      </c>
      <c r="C3" s="23" t="s">
        <v>161</v>
      </c>
      <c r="D3" s="23" t="s">
        <v>162</v>
      </c>
      <c r="E3" s="23" t="s">
        <v>2</v>
      </c>
      <c r="F3" s="24" t="s">
        <v>3</v>
      </c>
      <c r="G3" s="23" t="s">
        <v>5</v>
      </c>
      <c r="H3" s="24" t="s">
        <v>6</v>
      </c>
      <c r="I3" s="24" t="s">
        <v>9</v>
      </c>
      <c r="J3" s="23" t="s">
        <v>7</v>
      </c>
      <c r="K3" s="23" t="s">
        <v>8</v>
      </c>
      <c r="L3" s="23" t="s">
        <v>10</v>
      </c>
      <c r="M3" s="23" t="s">
        <v>11</v>
      </c>
      <c r="N3" s="25" t="s">
        <v>163</v>
      </c>
      <c r="O3" s="26" t="s">
        <v>164</v>
      </c>
      <c r="P3" s="26" t="s">
        <v>12</v>
      </c>
      <c r="Q3" s="26" t="s">
        <v>165</v>
      </c>
      <c r="R3" s="26" t="s">
        <v>166</v>
      </c>
      <c r="S3" s="27" t="s">
        <v>13</v>
      </c>
    </row>
    <row r="4" s="18" customFormat="true" ht="25.5" hidden="false" customHeight="true" outlineLevel="0" collapsed="false">
      <c r="A4" s="28" t="s">
        <v>167</v>
      </c>
      <c r="B4" s="28" t="s">
        <v>168</v>
      </c>
      <c r="C4" s="28" t="s">
        <v>169</v>
      </c>
      <c r="D4" s="28" t="s">
        <v>170</v>
      </c>
      <c r="E4" s="29" t="s">
        <v>171</v>
      </c>
      <c r="F4" s="30" t="s">
        <v>40</v>
      </c>
      <c r="G4" s="28" t="s">
        <v>172</v>
      </c>
      <c r="H4" s="30" t="s">
        <v>173</v>
      </c>
      <c r="I4" s="30" t="s">
        <v>174</v>
      </c>
      <c r="J4" s="29" t="s">
        <v>175</v>
      </c>
      <c r="K4" s="29" t="s">
        <v>176</v>
      </c>
      <c r="L4" s="29" t="s">
        <v>23</v>
      </c>
      <c r="M4" s="29" t="s">
        <v>177</v>
      </c>
      <c r="N4" s="31" t="n">
        <v>89</v>
      </c>
      <c r="O4" s="31" t="n">
        <f aca="false">N4*0.5</f>
        <v>44.5</v>
      </c>
      <c r="P4" s="31" t="n">
        <v>86.5</v>
      </c>
      <c r="Q4" s="31" t="n">
        <f aca="false">P4*0.5</f>
        <v>43.25</v>
      </c>
      <c r="R4" s="31" t="n">
        <f aca="false">O4+Q4</f>
        <v>87.75</v>
      </c>
      <c r="S4" s="28"/>
    </row>
    <row r="5" s="18" customFormat="true" ht="25.5" hidden="false" customHeight="true" outlineLevel="0" collapsed="false">
      <c r="A5" s="28" t="s">
        <v>178</v>
      </c>
      <c r="B5" s="28" t="s">
        <v>179</v>
      </c>
      <c r="C5" s="28" t="s">
        <v>169</v>
      </c>
      <c r="D5" s="28" t="s">
        <v>180</v>
      </c>
      <c r="E5" s="29" t="s">
        <v>181</v>
      </c>
      <c r="F5" s="30" t="s">
        <v>16</v>
      </c>
      <c r="G5" s="28" t="s">
        <v>182</v>
      </c>
      <c r="H5" s="30" t="s">
        <v>149</v>
      </c>
      <c r="I5" s="30" t="s">
        <v>183</v>
      </c>
      <c r="J5" s="29" t="s">
        <v>175</v>
      </c>
      <c r="K5" s="29" t="s">
        <v>176</v>
      </c>
      <c r="L5" s="29" t="s">
        <v>23</v>
      </c>
      <c r="M5" s="29" t="s">
        <v>177</v>
      </c>
      <c r="N5" s="31" t="n">
        <v>92</v>
      </c>
      <c r="O5" s="31" t="n">
        <f aca="false">N5*0.5</f>
        <v>46</v>
      </c>
      <c r="P5" s="31" t="n">
        <v>81.9</v>
      </c>
      <c r="Q5" s="31" t="n">
        <f aca="false">P5*0.5</f>
        <v>40.95</v>
      </c>
      <c r="R5" s="31" t="n">
        <f aca="false">O5+Q5</f>
        <v>86.95</v>
      </c>
      <c r="S5" s="32"/>
    </row>
    <row r="6" s="18" customFormat="true" ht="25.5" hidden="false" customHeight="true" outlineLevel="0" collapsed="false">
      <c r="A6" s="28" t="s">
        <v>184</v>
      </c>
      <c r="B6" s="28" t="s">
        <v>185</v>
      </c>
      <c r="C6" s="28" t="s">
        <v>169</v>
      </c>
      <c r="D6" s="28" t="s">
        <v>186</v>
      </c>
      <c r="E6" s="29" t="s">
        <v>187</v>
      </c>
      <c r="F6" s="30" t="s">
        <v>16</v>
      </c>
      <c r="G6" s="28" t="s">
        <v>188</v>
      </c>
      <c r="H6" s="30" t="s">
        <v>189</v>
      </c>
      <c r="I6" s="30" t="s">
        <v>174</v>
      </c>
      <c r="J6" s="29" t="s">
        <v>175</v>
      </c>
      <c r="K6" s="29" t="s">
        <v>176</v>
      </c>
      <c r="L6" s="29" t="s">
        <v>23</v>
      </c>
      <c r="M6" s="29" t="s">
        <v>177</v>
      </c>
      <c r="N6" s="31" t="n">
        <v>92</v>
      </c>
      <c r="O6" s="31" t="n">
        <f aca="false">N6*0.5</f>
        <v>46</v>
      </c>
      <c r="P6" s="31" t="n">
        <v>81.1</v>
      </c>
      <c r="Q6" s="31" t="n">
        <f aca="false">P6*0.5</f>
        <v>40.55</v>
      </c>
      <c r="R6" s="31" t="n">
        <f aca="false">O6+Q6</f>
        <v>86.55</v>
      </c>
      <c r="S6" s="28"/>
    </row>
    <row r="7" s="18" customFormat="true" ht="25.5" hidden="false" customHeight="true" outlineLevel="0" collapsed="false">
      <c r="A7" s="28" t="s">
        <v>190</v>
      </c>
      <c r="B7" s="28" t="s">
        <v>191</v>
      </c>
      <c r="C7" s="28" t="s">
        <v>192</v>
      </c>
      <c r="D7" s="28" t="s">
        <v>193</v>
      </c>
      <c r="E7" s="29" t="s">
        <v>194</v>
      </c>
      <c r="F7" s="30" t="s">
        <v>16</v>
      </c>
      <c r="G7" s="28" t="s">
        <v>195</v>
      </c>
      <c r="H7" s="30" t="s">
        <v>149</v>
      </c>
      <c r="I7" s="30" t="s">
        <v>196</v>
      </c>
      <c r="J7" s="29" t="s">
        <v>175</v>
      </c>
      <c r="K7" s="29" t="s">
        <v>176</v>
      </c>
      <c r="L7" s="29" t="s">
        <v>23</v>
      </c>
      <c r="M7" s="29" t="s">
        <v>197</v>
      </c>
      <c r="N7" s="31" t="n">
        <v>92</v>
      </c>
      <c r="O7" s="31" t="n">
        <f aca="false">N7*0.5</f>
        <v>46</v>
      </c>
      <c r="P7" s="31" t="n">
        <v>92.6</v>
      </c>
      <c r="Q7" s="31" t="n">
        <f aca="false">P7*0.5</f>
        <v>46.3</v>
      </c>
      <c r="R7" s="31" t="n">
        <f aca="false">O7+Q7</f>
        <v>92.3</v>
      </c>
      <c r="S7" s="33"/>
    </row>
    <row r="8" s="18" customFormat="true" ht="25.5" hidden="false" customHeight="true" outlineLevel="0" collapsed="false">
      <c r="A8" s="28" t="s">
        <v>198</v>
      </c>
      <c r="B8" s="28" t="s">
        <v>199</v>
      </c>
      <c r="C8" s="28" t="s">
        <v>192</v>
      </c>
      <c r="D8" s="28" t="s">
        <v>200</v>
      </c>
      <c r="E8" s="29" t="s">
        <v>201</v>
      </c>
      <c r="F8" s="30" t="s">
        <v>16</v>
      </c>
      <c r="G8" s="28" t="s">
        <v>182</v>
      </c>
      <c r="H8" s="30" t="s">
        <v>118</v>
      </c>
      <c r="I8" s="30" t="s">
        <v>202</v>
      </c>
      <c r="J8" s="29" t="s">
        <v>175</v>
      </c>
      <c r="K8" s="29" t="s">
        <v>176</v>
      </c>
      <c r="L8" s="29" t="s">
        <v>23</v>
      </c>
      <c r="M8" s="29" t="s">
        <v>197</v>
      </c>
      <c r="N8" s="31" t="n">
        <v>94</v>
      </c>
      <c r="O8" s="31" t="n">
        <f aca="false">N8*0.5</f>
        <v>47</v>
      </c>
      <c r="P8" s="31" t="n">
        <v>90.4</v>
      </c>
      <c r="Q8" s="31" t="n">
        <f aca="false">P8*0.5</f>
        <v>45.2</v>
      </c>
      <c r="R8" s="31" t="n">
        <f aca="false">O8+Q8</f>
        <v>92.2</v>
      </c>
      <c r="S8" s="33"/>
    </row>
    <row r="9" s="18" customFormat="true" ht="25.5" hidden="false" customHeight="true" outlineLevel="0" collapsed="false">
      <c r="A9" s="28" t="s">
        <v>203</v>
      </c>
      <c r="B9" s="28" t="s">
        <v>204</v>
      </c>
      <c r="C9" s="28" t="s">
        <v>192</v>
      </c>
      <c r="D9" s="28" t="s">
        <v>205</v>
      </c>
      <c r="E9" s="29" t="s">
        <v>206</v>
      </c>
      <c r="F9" s="30" t="s">
        <v>16</v>
      </c>
      <c r="G9" s="28" t="s">
        <v>182</v>
      </c>
      <c r="H9" s="30" t="s">
        <v>207</v>
      </c>
      <c r="I9" s="30" t="s">
        <v>202</v>
      </c>
      <c r="J9" s="29" t="s">
        <v>175</v>
      </c>
      <c r="K9" s="29" t="s">
        <v>176</v>
      </c>
      <c r="L9" s="29" t="s">
        <v>23</v>
      </c>
      <c r="M9" s="29" t="s">
        <v>197</v>
      </c>
      <c r="N9" s="31" t="n">
        <v>98</v>
      </c>
      <c r="O9" s="31" t="n">
        <f aca="false">N9*0.5</f>
        <v>49</v>
      </c>
      <c r="P9" s="31" t="n">
        <v>84.4</v>
      </c>
      <c r="Q9" s="31" t="n">
        <f aca="false">P9*0.5</f>
        <v>42.2</v>
      </c>
      <c r="R9" s="31" t="n">
        <f aca="false">O9+Q9</f>
        <v>91.2</v>
      </c>
      <c r="S9" s="33"/>
    </row>
    <row r="10" s="18" customFormat="true" ht="25.5" hidden="false" customHeight="true" outlineLevel="0" collapsed="false">
      <c r="A10" s="28" t="s">
        <v>208</v>
      </c>
      <c r="B10" s="28" t="s">
        <v>209</v>
      </c>
      <c r="C10" s="28" t="s">
        <v>192</v>
      </c>
      <c r="D10" s="28" t="s">
        <v>210</v>
      </c>
      <c r="E10" s="29" t="s">
        <v>211</v>
      </c>
      <c r="F10" s="30" t="s">
        <v>16</v>
      </c>
      <c r="G10" s="28" t="s">
        <v>182</v>
      </c>
      <c r="H10" s="30" t="s">
        <v>149</v>
      </c>
      <c r="I10" s="30" t="s">
        <v>212</v>
      </c>
      <c r="J10" s="29" t="s">
        <v>175</v>
      </c>
      <c r="K10" s="29" t="s">
        <v>176</v>
      </c>
      <c r="L10" s="29" t="s">
        <v>23</v>
      </c>
      <c r="M10" s="29" t="s">
        <v>197</v>
      </c>
      <c r="N10" s="31" t="n">
        <v>97</v>
      </c>
      <c r="O10" s="31" t="n">
        <f aca="false">N10*0.5</f>
        <v>48.5</v>
      </c>
      <c r="P10" s="31" t="n">
        <v>82</v>
      </c>
      <c r="Q10" s="31" t="n">
        <f aca="false">P10*0.5</f>
        <v>41</v>
      </c>
      <c r="R10" s="31" t="n">
        <f aca="false">O10+Q10</f>
        <v>89.5</v>
      </c>
      <c r="S10" s="33"/>
    </row>
    <row r="11" s="18" customFormat="true" ht="25.5" hidden="false" customHeight="true" outlineLevel="0" collapsed="false">
      <c r="A11" s="28" t="s">
        <v>213</v>
      </c>
      <c r="B11" s="28" t="s">
        <v>214</v>
      </c>
      <c r="C11" s="28" t="s">
        <v>193</v>
      </c>
      <c r="D11" s="28" t="s">
        <v>186</v>
      </c>
      <c r="E11" s="29" t="s">
        <v>215</v>
      </c>
      <c r="F11" s="30" t="s">
        <v>40</v>
      </c>
      <c r="G11" s="28" t="s">
        <v>216</v>
      </c>
      <c r="H11" s="30" t="s">
        <v>149</v>
      </c>
      <c r="I11" s="30" t="s">
        <v>217</v>
      </c>
      <c r="J11" s="29" t="s">
        <v>175</v>
      </c>
      <c r="K11" s="29" t="s">
        <v>176</v>
      </c>
      <c r="L11" s="29" t="s">
        <v>23</v>
      </c>
      <c r="M11" s="29" t="s">
        <v>218</v>
      </c>
      <c r="N11" s="31" t="n">
        <v>94</v>
      </c>
      <c r="O11" s="31" t="n">
        <f aca="false">N11*0.5</f>
        <v>47</v>
      </c>
      <c r="P11" s="31" t="n">
        <v>90.8</v>
      </c>
      <c r="Q11" s="31" t="n">
        <f aca="false">P11*0.5</f>
        <v>45.4</v>
      </c>
      <c r="R11" s="31" t="n">
        <f aca="false">O11+Q11</f>
        <v>92.4</v>
      </c>
      <c r="S11" s="28"/>
    </row>
    <row r="12" s="18" customFormat="true" ht="25.5" hidden="false" customHeight="true" outlineLevel="0" collapsed="false">
      <c r="A12" s="28" t="s">
        <v>219</v>
      </c>
      <c r="B12" s="28" t="s">
        <v>220</v>
      </c>
      <c r="C12" s="28" t="s">
        <v>193</v>
      </c>
      <c r="D12" s="28" t="s">
        <v>221</v>
      </c>
      <c r="E12" s="29" t="s">
        <v>222</v>
      </c>
      <c r="F12" s="30" t="s">
        <v>40</v>
      </c>
      <c r="G12" s="28" t="s">
        <v>223</v>
      </c>
      <c r="H12" s="30" t="s">
        <v>118</v>
      </c>
      <c r="I12" s="30" t="s">
        <v>217</v>
      </c>
      <c r="J12" s="29" t="s">
        <v>175</v>
      </c>
      <c r="K12" s="29" t="s">
        <v>176</v>
      </c>
      <c r="L12" s="29" t="s">
        <v>23</v>
      </c>
      <c r="M12" s="29" t="s">
        <v>218</v>
      </c>
      <c r="N12" s="31" t="n">
        <v>101</v>
      </c>
      <c r="O12" s="31" t="n">
        <f aca="false">N12*0.5</f>
        <v>50.5</v>
      </c>
      <c r="P12" s="31" t="n">
        <v>78.8</v>
      </c>
      <c r="Q12" s="31" t="n">
        <f aca="false">P12*0.5</f>
        <v>39.4</v>
      </c>
      <c r="R12" s="31" t="n">
        <f aca="false">O12+Q12</f>
        <v>89.9</v>
      </c>
      <c r="S12" s="32"/>
    </row>
    <row r="13" s="18" customFormat="true" ht="25.5" hidden="false" customHeight="true" outlineLevel="0" collapsed="false">
      <c r="A13" s="28" t="s">
        <v>224</v>
      </c>
      <c r="B13" s="28" t="s">
        <v>225</v>
      </c>
      <c r="C13" s="28" t="s">
        <v>205</v>
      </c>
      <c r="D13" s="28" t="s">
        <v>169</v>
      </c>
      <c r="E13" s="29" t="s">
        <v>226</v>
      </c>
      <c r="F13" s="30" t="s">
        <v>40</v>
      </c>
      <c r="G13" s="28" t="s">
        <v>172</v>
      </c>
      <c r="H13" s="30" t="s">
        <v>149</v>
      </c>
      <c r="I13" s="30" t="s">
        <v>227</v>
      </c>
      <c r="J13" s="29" t="s">
        <v>175</v>
      </c>
      <c r="K13" s="29" t="s">
        <v>176</v>
      </c>
      <c r="L13" s="29" t="s">
        <v>23</v>
      </c>
      <c r="M13" s="29" t="s">
        <v>228</v>
      </c>
      <c r="N13" s="31" t="n">
        <v>97</v>
      </c>
      <c r="O13" s="31" t="n">
        <f aca="false">N13*0.5</f>
        <v>48.5</v>
      </c>
      <c r="P13" s="31" t="n">
        <v>90.6</v>
      </c>
      <c r="Q13" s="31" t="n">
        <f aca="false">P13*0.5</f>
        <v>45.3</v>
      </c>
      <c r="R13" s="31" t="n">
        <f aca="false">O13+Q13</f>
        <v>93.8</v>
      </c>
      <c r="S13" s="28"/>
    </row>
    <row r="14" s="18" customFormat="true" ht="25.5" hidden="false" customHeight="true" outlineLevel="0" collapsed="false">
      <c r="A14" s="28" t="s">
        <v>229</v>
      </c>
      <c r="B14" s="28" t="s">
        <v>230</v>
      </c>
      <c r="C14" s="28" t="s">
        <v>205</v>
      </c>
      <c r="D14" s="28" t="s">
        <v>231</v>
      </c>
      <c r="E14" s="29" t="s">
        <v>232</v>
      </c>
      <c r="F14" s="30" t="s">
        <v>16</v>
      </c>
      <c r="G14" s="28" t="s">
        <v>233</v>
      </c>
      <c r="H14" s="30" t="s">
        <v>234</v>
      </c>
      <c r="I14" s="30" t="s">
        <v>235</v>
      </c>
      <c r="J14" s="29" t="s">
        <v>175</v>
      </c>
      <c r="K14" s="29" t="s">
        <v>176</v>
      </c>
      <c r="L14" s="29" t="s">
        <v>23</v>
      </c>
      <c r="M14" s="29" t="s">
        <v>236</v>
      </c>
      <c r="N14" s="31" t="n">
        <v>98</v>
      </c>
      <c r="O14" s="31" t="n">
        <f aca="false">N14*0.5</f>
        <v>49</v>
      </c>
      <c r="P14" s="31" t="n">
        <v>90.2</v>
      </c>
      <c r="Q14" s="31" t="n">
        <f aca="false">P14*0.5</f>
        <v>45.1</v>
      </c>
      <c r="R14" s="31" t="n">
        <f aca="false">O14+Q14</f>
        <v>94.1</v>
      </c>
      <c r="S14" s="28"/>
    </row>
    <row r="15" s="18" customFormat="true" ht="25.5" hidden="false" customHeight="true" outlineLevel="0" collapsed="false">
      <c r="A15" s="28" t="s">
        <v>237</v>
      </c>
      <c r="B15" s="28" t="s">
        <v>238</v>
      </c>
      <c r="C15" s="28" t="s">
        <v>205</v>
      </c>
      <c r="D15" s="28" t="s">
        <v>239</v>
      </c>
      <c r="E15" s="29" t="s">
        <v>240</v>
      </c>
      <c r="F15" s="30" t="s">
        <v>16</v>
      </c>
      <c r="G15" s="28" t="s">
        <v>233</v>
      </c>
      <c r="H15" s="30" t="s">
        <v>241</v>
      </c>
      <c r="I15" s="30" t="s">
        <v>242</v>
      </c>
      <c r="J15" s="29" t="s">
        <v>175</v>
      </c>
      <c r="K15" s="29" t="s">
        <v>176</v>
      </c>
      <c r="L15" s="29" t="s">
        <v>23</v>
      </c>
      <c r="M15" s="29" t="s">
        <v>243</v>
      </c>
      <c r="N15" s="31" t="n">
        <v>98</v>
      </c>
      <c r="O15" s="31" t="n">
        <f aca="false">N15*0.5</f>
        <v>49</v>
      </c>
      <c r="P15" s="31" t="n">
        <v>91.4</v>
      </c>
      <c r="Q15" s="31" t="n">
        <f aca="false">P15*0.5</f>
        <v>45.7</v>
      </c>
      <c r="R15" s="31" t="n">
        <f aca="false">O15+Q15</f>
        <v>94.7</v>
      </c>
      <c r="S15" s="28"/>
    </row>
    <row r="16" s="18" customFormat="true" ht="25.5" hidden="false" customHeight="true" outlineLevel="0" collapsed="false">
      <c r="A16" s="28" t="s">
        <v>244</v>
      </c>
      <c r="B16" s="28" t="s">
        <v>245</v>
      </c>
      <c r="C16" s="28" t="s">
        <v>246</v>
      </c>
      <c r="D16" s="28" t="s">
        <v>247</v>
      </c>
      <c r="E16" s="29" t="s">
        <v>248</v>
      </c>
      <c r="F16" s="30" t="s">
        <v>16</v>
      </c>
      <c r="G16" s="28" t="s">
        <v>233</v>
      </c>
      <c r="H16" s="30" t="s">
        <v>149</v>
      </c>
      <c r="I16" s="30" t="s">
        <v>249</v>
      </c>
      <c r="J16" s="29" t="s">
        <v>175</v>
      </c>
      <c r="K16" s="29" t="s">
        <v>176</v>
      </c>
      <c r="L16" s="29" t="s">
        <v>23</v>
      </c>
      <c r="M16" s="29" t="s">
        <v>250</v>
      </c>
      <c r="N16" s="31" t="n">
        <v>85</v>
      </c>
      <c r="O16" s="31" t="n">
        <f aca="false">N16*0.5</f>
        <v>42.5</v>
      </c>
      <c r="P16" s="31" t="n">
        <v>93.6</v>
      </c>
      <c r="Q16" s="31" t="n">
        <f aca="false">P16*0.5</f>
        <v>46.8</v>
      </c>
      <c r="R16" s="31" t="n">
        <f aca="false">O16+Q16</f>
        <v>89.3</v>
      </c>
      <c r="S16" s="28"/>
    </row>
    <row r="17" s="18" customFormat="true" ht="25.5" hidden="false" customHeight="true" outlineLevel="0" collapsed="false">
      <c r="A17" s="28" t="s">
        <v>251</v>
      </c>
      <c r="B17" s="28" t="s">
        <v>252</v>
      </c>
      <c r="C17" s="28" t="s">
        <v>253</v>
      </c>
      <c r="D17" s="28" t="s">
        <v>221</v>
      </c>
      <c r="E17" s="29" t="s">
        <v>254</v>
      </c>
      <c r="F17" s="30" t="s">
        <v>40</v>
      </c>
      <c r="G17" s="28" t="s">
        <v>182</v>
      </c>
      <c r="H17" s="30" t="s">
        <v>255</v>
      </c>
      <c r="I17" s="30" t="s">
        <v>256</v>
      </c>
      <c r="J17" s="29" t="s">
        <v>175</v>
      </c>
      <c r="K17" s="29" t="s">
        <v>176</v>
      </c>
      <c r="L17" s="29" t="s">
        <v>23</v>
      </c>
      <c r="M17" s="29" t="s">
        <v>257</v>
      </c>
      <c r="N17" s="31" t="n">
        <v>85</v>
      </c>
      <c r="O17" s="31" t="n">
        <f aca="false">N17*0.5</f>
        <v>42.5</v>
      </c>
      <c r="P17" s="31" t="n">
        <v>93.6</v>
      </c>
      <c r="Q17" s="31" t="n">
        <f aca="false">P17*0.5</f>
        <v>46.8</v>
      </c>
      <c r="R17" s="31" t="n">
        <f aca="false">O17+Q17</f>
        <v>89.3</v>
      </c>
      <c r="S17" s="32"/>
    </row>
    <row r="18" s="18" customFormat="true" ht="25.5" hidden="false" customHeight="true" outlineLevel="0" collapsed="false">
      <c r="A18" s="28" t="s">
        <v>258</v>
      </c>
      <c r="B18" s="28" t="s">
        <v>259</v>
      </c>
      <c r="C18" s="28" t="s">
        <v>169</v>
      </c>
      <c r="D18" s="28" t="s">
        <v>260</v>
      </c>
      <c r="E18" s="29" t="s">
        <v>261</v>
      </c>
      <c r="F18" s="30" t="s">
        <v>16</v>
      </c>
      <c r="G18" s="28" t="s">
        <v>172</v>
      </c>
      <c r="H18" s="30" t="s">
        <v>118</v>
      </c>
      <c r="I18" s="30" t="s">
        <v>174</v>
      </c>
      <c r="J18" s="29" t="s">
        <v>175</v>
      </c>
      <c r="K18" s="29" t="s">
        <v>176</v>
      </c>
      <c r="L18" s="29" t="s">
        <v>92</v>
      </c>
      <c r="M18" s="29" t="s">
        <v>177</v>
      </c>
      <c r="N18" s="31" t="n">
        <v>100</v>
      </c>
      <c r="O18" s="31" t="n">
        <f aca="false">N18*0.5</f>
        <v>50</v>
      </c>
      <c r="P18" s="31" t="n">
        <v>84.9</v>
      </c>
      <c r="Q18" s="31" t="n">
        <f aca="false">P18*0.5</f>
        <v>42.45</v>
      </c>
      <c r="R18" s="31" t="n">
        <f aca="false">O18+Q18</f>
        <v>92.45</v>
      </c>
      <c r="S18" s="32"/>
    </row>
    <row r="19" s="18" customFormat="true" ht="25.5" hidden="false" customHeight="true" outlineLevel="0" collapsed="false">
      <c r="A19" s="28" t="s">
        <v>262</v>
      </c>
      <c r="B19" s="28" t="s">
        <v>263</v>
      </c>
      <c r="C19" s="28" t="s">
        <v>264</v>
      </c>
      <c r="D19" s="28" t="s">
        <v>265</v>
      </c>
      <c r="E19" s="29" t="s">
        <v>266</v>
      </c>
      <c r="F19" s="30" t="s">
        <v>16</v>
      </c>
      <c r="G19" s="28" t="s">
        <v>267</v>
      </c>
      <c r="H19" s="30" t="s">
        <v>268</v>
      </c>
      <c r="I19" s="30" t="s">
        <v>174</v>
      </c>
      <c r="J19" s="29" t="s">
        <v>175</v>
      </c>
      <c r="K19" s="29" t="s">
        <v>176</v>
      </c>
      <c r="L19" s="29" t="s">
        <v>92</v>
      </c>
      <c r="M19" s="29" t="s">
        <v>177</v>
      </c>
      <c r="N19" s="31" t="n">
        <v>86</v>
      </c>
      <c r="O19" s="31" t="n">
        <f aca="false">N19*0.5</f>
        <v>43</v>
      </c>
      <c r="P19" s="31" t="n">
        <v>86.4</v>
      </c>
      <c r="Q19" s="31" t="n">
        <f aca="false">P19*0.5</f>
        <v>43.2</v>
      </c>
      <c r="R19" s="31" t="n">
        <f aca="false">O19+Q19</f>
        <v>86.2</v>
      </c>
      <c r="S19" s="28"/>
    </row>
    <row r="20" s="18" customFormat="true" ht="25.5" hidden="false" customHeight="true" outlineLevel="0" collapsed="false">
      <c r="A20" s="28" t="s">
        <v>269</v>
      </c>
      <c r="B20" s="28" t="s">
        <v>270</v>
      </c>
      <c r="C20" s="28" t="s">
        <v>192</v>
      </c>
      <c r="D20" s="28" t="s">
        <v>271</v>
      </c>
      <c r="E20" s="29" t="s">
        <v>272</v>
      </c>
      <c r="F20" s="30" t="s">
        <v>16</v>
      </c>
      <c r="G20" s="28" t="s">
        <v>273</v>
      </c>
      <c r="H20" s="30" t="s">
        <v>149</v>
      </c>
      <c r="I20" s="30" t="s">
        <v>202</v>
      </c>
      <c r="J20" s="29" t="s">
        <v>175</v>
      </c>
      <c r="K20" s="29" t="s">
        <v>176</v>
      </c>
      <c r="L20" s="29" t="s">
        <v>92</v>
      </c>
      <c r="M20" s="29" t="s">
        <v>197</v>
      </c>
      <c r="N20" s="31" t="n">
        <v>100</v>
      </c>
      <c r="O20" s="31" t="n">
        <f aca="false">N20*0.5</f>
        <v>50</v>
      </c>
      <c r="P20" s="31" t="n">
        <v>90.6</v>
      </c>
      <c r="Q20" s="31" t="n">
        <f aca="false">P20*0.5</f>
        <v>45.3</v>
      </c>
      <c r="R20" s="31" t="n">
        <f aca="false">O20+Q20</f>
        <v>95.3</v>
      </c>
      <c r="S20" s="28"/>
    </row>
    <row r="21" s="18" customFormat="true" ht="25.5" hidden="false" customHeight="true" outlineLevel="0" collapsed="false">
      <c r="A21" s="28" t="s">
        <v>274</v>
      </c>
      <c r="B21" s="28" t="s">
        <v>275</v>
      </c>
      <c r="C21" s="28" t="s">
        <v>192</v>
      </c>
      <c r="D21" s="28" t="s">
        <v>276</v>
      </c>
      <c r="E21" s="29" t="s">
        <v>277</v>
      </c>
      <c r="F21" s="30" t="s">
        <v>16</v>
      </c>
      <c r="G21" s="28" t="s">
        <v>267</v>
      </c>
      <c r="H21" s="30" t="s">
        <v>118</v>
      </c>
      <c r="I21" s="30" t="s">
        <v>278</v>
      </c>
      <c r="J21" s="29" t="s">
        <v>175</v>
      </c>
      <c r="K21" s="29" t="s">
        <v>176</v>
      </c>
      <c r="L21" s="29" t="s">
        <v>92</v>
      </c>
      <c r="M21" s="29" t="s">
        <v>197</v>
      </c>
      <c r="N21" s="31" t="n">
        <v>95</v>
      </c>
      <c r="O21" s="31" t="n">
        <f aca="false">N21*0.5</f>
        <v>47.5</v>
      </c>
      <c r="P21" s="31" t="n">
        <v>79.8</v>
      </c>
      <c r="Q21" s="31" t="n">
        <f aca="false">P21*0.5</f>
        <v>39.9</v>
      </c>
      <c r="R21" s="31" t="n">
        <f aca="false">O21+Q21</f>
        <v>87.4</v>
      </c>
      <c r="S21" s="28"/>
    </row>
    <row r="22" s="18" customFormat="true" ht="25.5" hidden="false" customHeight="true" outlineLevel="0" collapsed="false">
      <c r="A22" s="28" t="s">
        <v>279</v>
      </c>
      <c r="B22" s="28" t="s">
        <v>280</v>
      </c>
      <c r="C22" s="28" t="s">
        <v>192</v>
      </c>
      <c r="D22" s="28" t="s">
        <v>180</v>
      </c>
      <c r="E22" s="29" t="s">
        <v>281</v>
      </c>
      <c r="F22" s="30" t="s">
        <v>16</v>
      </c>
      <c r="G22" s="28" t="s">
        <v>282</v>
      </c>
      <c r="H22" s="30" t="s">
        <v>173</v>
      </c>
      <c r="I22" s="30" t="s">
        <v>202</v>
      </c>
      <c r="J22" s="29" t="s">
        <v>175</v>
      </c>
      <c r="K22" s="29" t="s">
        <v>176</v>
      </c>
      <c r="L22" s="29" t="s">
        <v>92</v>
      </c>
      <c r="M22" s="29" t="s">
        <v>197</v>
      </c>
      <c r="N22" s="31" t="n">
        <v>84</v>
      </c>
      <c r="O22" s="31" t="n">
        <f aca="false">N22*0.5</f>
        <v>42</v>
      </c>
      <c r="P22" s="31" t="n">
        <v>83.6</v>
      </c>
      <c r="Q22" s="31" t="n">
        <f aca="false">P22*0.5</f>
        <v>41.8</v>
      </c>
      <c r="R22" s="31" t="n">
        <f aca="false">O22+Q22</f>
        <v>83.8</v>
      </c>
      <c r="S22" s="28"/>
    </row>
    <row r="23" s="18" customFormat="true" ht="25.5" hidden="false" customHeight="true" outlineLevel="0" collapsed="false">
      <c r="A23" s="28" t="s">
        <v>283</v>
      </c>
      <c r="B23" s="28" t="s">
        <v>284</v>
      </c>
      <c r="C23" s="28" t="s">
        <v>210</v>
      </c>
      <c r="D23" s="28" t="s">
        <v>247</v>
      </c>
      <c r="E23" s="29" t="s">
        <v>285</v>
      </c>
      <c r="F23" s="30" t="s">
        <v>16</v>
      </c>
      <c r="G23" s="28" t="s">
        <v>286</v>
      </c>
      <c r="H23" s="30" t="s">
        <v>118</v>
      </c>
      <c r="I23" s="30" t="s">
        <v>217</v>
      </c>
      <c r="J23" s="29" t="s">
        <v>175</v>
      </c>
      <c r="K23" s="29" t="s">
        <v>176</v>
      </c>
      <c r="L23" s="29" t="s">
        <v>92</v>
      </c>
      <c r="M23" s="29" t="s">
        <v>218</v>
      </c>
      <c r="N23" s="31" t="n">
        <v>87</v>
      </c>
      <c r="O23" s="31" t="n">
        <f aca="false">N23*0.5</f>
        <v>43.5</v>
      </c>
      <c r="P23" s="31" t="n">
        <v>92.5</v>
      </c>
      <c r="Q23" s="31" t="n">
        <f aca="false">P23*0.5</f>
        <v>46.25</v>
      </c>
      <c r="R23" s="31" t="n">
        <f aca="false">O23+Q23</f>
        <v>89.75</v>
      </c>
      <c r="S23" s="28"/>
    </row>
    <row r="24" s="18" customFormat="true" ht="25.5" hidden="false" customHeight="true" outlineLevel="0" collapsed="false">
      <c r="A24" s="28" t="s">
        <v>287</v>
      </c>
      <c r="B24" s="28" t="s">
        <v>288</v>
      </c>
      <c r="C24" s="28" t="s">
        <v>210</v>
      </c>
      <c r="D24" s="28" t="s">
        <v>170</v>
      </c>
      <c r="E24" s="29" t="s">
        <v>289</v>
      </c>
      <c r="F24" s="30" t="s">
        <v>16</v>
      </c>
      <c r="G24" s="28" t="s">
        <v>172</v>
      </c>
      <c r="H24" s="30" t="s">
        <v>290</v>
      </c>
      <c r="I24" s="30" t="s">
        <v>291</v>
      </c>
      <c r="J24" s="29" t="s">
        <v>175</v>
      </c>
      <c r="K24" s="29" t="s">
        <v>176</v>
      </c>
      <c r="L24" s="29" t="s">
        <v>92</v>
      </c>
      <c r="M24" s="29" t="s">
        <v>218</v>
      </c>
      <c r="N24" s="31" t="n">
        <v>93</v>
      </c>
      <c r="O24" s="31" t="n">
        <f aca="false">N24*0.5</f>
        <v>46.5</v>
      </c>
      <c r="P24" s="31" t="n">
        <v>83.8</v>
      </c>
      <c r="Q24" s="31" t="n">
        <f aca="false">P24*0.5</f>
        <v>41.9</v>
      </c>
      <c r="R24" s="31" t="n">
        <f aca="false">O24+Q24</f>
        <v>88.4</v>
      </c>
      <c r="S24" s="32"/>
    </row>
    <row r="25" s="18" customFormat="true" ht="25.5" hidden="false" customHeight="true" outlineLevel="0" collapsed="false">
      <c r="A25" s="28" t="s">
        <v>292</v>
      </c>
      <c r="B25" s="28" t="s">
        <v>293</v>
      </c>
      <c r="C25" s="28" t="s">
        <v>193</v>
      </c>
      <c r="D25" s="28" t="s">
        <v>294</v>
      </c>
      <c r="E25" s="29" t="s">
        <v>295</v>
      </c>
      <c r="F25" s="30" t="s">
        <v>16</v>
      </c>
      <c r="G25" s="28" t="s">
        <v>182</v>
      </c>
      <c r="H25" s="30" t="s">
        <v>149</v>
      </c>
      <c r="I25" s="30" t="s">
        <v>217</v>
      </c>
      <c r="J25" s="29" t="s">
        <v>175</v>
      </c>
      <c r="K25" s="29" t="s">
        <v>176</v>
      </c>
      <c r="L25" s="29" t="s">
        <v>92</v>
      </c>
      <c r="M25" s="29" t="s">
        <v>218</v>
      </c>
      <c r="N25" s="31" t="n">
        <v>91.5</v>
      </c>
      <c r="O25" s="31" t="n">
        <f aca="false">N25*0.5</f>
        <v>45.75</v>
      </c>
      <c r="P25" s="31" t="n">
        <v>82.4</v>
      </c>
      <c r="Q25" s="31" t="n">
        <f aca="false">P25*0.5</f>
        <v>41.2</v>
      </c>
      <c r="R25" s="31" t="n">
        <f aca="false">O25+Q25</f>
        <v>86.95</v>
      </c>
      <c r="S25" s="32"/>
    </row>
    <row r="26" s="18" customFormat="true" ht="25.5" hidden="false" customHeight="true" outlineLevel="0" collapsed="false">
      <c r="A26" s="28" t="s">
        <v>296</v>
      </c>
      <c r="B26" s="28" t="s">
        <v>297</v>
      </c>
      <c r="C26" s="28" t="s">
        <v>205</v>
      </c>
      <c r="D26" s="28" t="s">
        <v>246</v>
      </c>
      <c r="E26" s="29" t="s">
        <v>298</v>
      </c>
      <c r="F26" s="30" t="s">
        <v>40</v>
      </c>
      <c r="G26" s="28" t="s">
        <v>223</v>
      </c>
      <c r="H26" s="30" t="s">
        <v>118</v>
      </c>
      <c r="I26" s="30" t="s">
        <v>227</v>
      </c>
      <c r="J26" s="29" t="s">
        <v>175</v>
      </c>
      <c r="K26" s="29" t="s">
        <v>176</v>
      </c>
      <c r="L26" s="29" t="s">
        <v>92</v>
      </c>
      <c r="M26" s="29" t="s">
        <v>228</v>
      </c>
      <c r="N26" s="31" t="n">
        <v>92</v>
      </c>
      <c r="O26" s="31" t="n">
        <f aca="false">N26*0.5</f>
        <v>46</v>
      </c>
      <c r="P26" s="31" t="n">
        <v>89</v>
      </c>
      <c r="Q26" s="31" t="n">
        <f aca="false">P26*0.5</f>
        <v>44.5</v>
      </c>
      <c r="R26" s="31" t="n">
        <f aca="false">O26+Q26</f>
        <v>90.5</v>
      </c>
      <c r="S26" s="32"/>
    </row>
    <row r="27" s="18" customFormat="true" ht="25.5" hidden="false" customHeight="true" outlineLevel="0" collapsed="false">
      <c r="A27" s="28" t="s">
        <v>299</v>
      </c>
      <c r="B27" s="28" t="s">
        <v>300</v>
      </c>
      <c r="C27" s="28" t="s">
        <v>205</v>
      </c>
      <c r="D27" s="28" t="s">
        <v>210</v>
      </c>
      <c r="E27" s="29" t="s">
        <v>301</v>
      </c>
      <c r="F27" s="30" t="s">
        <v>40</v>
      </c>
      <c r="G27" s="28" t="s">
        <v>302</v>
      </c>
      <c r="H27" s="30" t="s">
        <v>149</v>
      </c>
      <c r="I27" s="30" t="s">
        <v>303</v>
      </c>
      <c r="J27" s="29" t="s">
        <v>175</v>
      </c>
      <c r="K27" s="29" t="s">
        <v>176</v>
      </c>
      <c r="L27" s="29" t="s">
        <v>92</v>
      </c>
      <c r="M27" s="29" t="s">
        <v>228</v>
      </c>
      <c r="N27" s="31" t="n">
        <v>91</v>
      </c>
      <c r="O27" s="31" t="n">
        <f aca="false">N27*0.5</f>
        <v>45.5</v>
      </c>
      <c r="P27" s="31" t="n">
        <v>86.8</v>
      </c>
      <c r="Q27" s="31" t="n">
        <f aca="false">P27*0.5</f>
        <v>43.4</v>
      </c>
      <c r="R27" s="31" t="n">
        <f aca="false">O27+Q27</f>
        <v>88.9</v>
      </c>
      <c r="S27" s="28"/>
    </row>
    <row r="28" s="18" customFormat="true" ht="25.5" hidden="false" customHeight="true" outlineLevel="0" collapsed="false">
      <c r="A28" s="28" t="s">
        <v>304</v>
      </c>
      <c r="B28" s="28" t="s">
        <v>305</v>
      </c>
      <c r="C28" s="28" t="s">
        <v>205</v>
      </c>
      <c r="D28" s="28" t="s">
        <v>306</v>
      </c>
      <c r="E28" s="29" t="s">
        <v>307</v>
      </c>
      <c r="F28" s="30" t="s">
        <v>40</v>
      </c>
      <c r="G28" s="28" t="s">
        <v>182</v>
      </c>
      <c r="H28" s="30" t="s">
        <v>149</v>
      </c>
      <c r="I28" s="30" t="s">
        <v>235</v>
      </c>
      <c r="J28" s="29" t="s">
        <v>175</v>
      </c>
      <c r="K28" s="29" t="s">
        <v>176</v>
      </c>
      <c r="L28" s="29" t="s">
        <v>92</v>
      </c>
      <c r="M28" s="29" t="s">
        <v>236</v>
      </c>
      <c r="N28" s="31" t="n">
        <v>99</v>
      </c>
      <c r="O28" s="31" t="n">
        <f aca="false">N28*0.5</f>
        <v>49.5</v>
      </c>
      <c r="P28" s="31" t="n">
        <v>94.4</v>
      </c>
      <c r="Q28" s="31" t="n">
        <f aca="false">P28*0.5</f>
        <v>47.2</v>
      </c>
      <c r="R28" s="31" t="n">
        <f aca="false">O28+Q28</f>
        <v>96.7</v>
      </c>
      <c r="S28" s="32"/>
    </row>
    <row r="29" s="18" customFormat="true" ht="25.5" hidden="false" customHeight="true" outlineLevel="0" collapsed="false">
      <c r="A29" s="28" t="s">
        <v>308</v>
      </c>
      <c r="B29" s="28" t="s">
        <v>309</v>
      </c>
      <c r="C29" s="28" t="s">
        <v>246</v>
      </c>
      <c r="D29" s="28" t="s">
        <v>310</v>
      </c>
      <c r="E29" s="29" t="s">
        <v>311</v>
      </c>
      <c r="F29" s="30" t="s">
        <v>40</v>
      </c>
      <c r="G29" s="28" t="s">
        <v>273</v>
      </c>
      <c r="H29" s="30" t="s">
        <v>312</v>
      </c>
      <c r="I29" s="30" t="s">
        <v>313</v>
      </c>
      <c r="J29" s="29" t="s">
        <v>175</v>
      </c>
      <c r="K29" s="29" t="s">
        <v>176</v>
      </c>
      <c r="L29" s="29" t="s">
        <v>92</v>
      </c>
      <c r="M29" s="29" t="s">
        <v>314</v>
      </c>
      <c r="N29" s="31" t="n">
        <v>88</v>
      </c>
      <c r="O29" s="31" t="n">
        <f aca="false">N29*0.5</f>
        <v>44</v>
      </c>
      <c r="P29" s="31" t="n">
        <v>93.4</v>
      </c>
      <c r="Q29" s="31" t="n">
        <f aca="false">P29*0.5</f>
        <v>46.7</v>
      </c>
      <c r="R29" s="31" t="n">
        <f aca="false">O29+Q29</f>
        <v>90.7</v>
      </c>
      <c r="S29" s="28"/>
    </row>
    <row r="30" s="18" customFormat="true" ht="25.5" hidden="false" customHeight="true" outlineLevel="0" collapsed="false">
      <c r="A30" s="28" t="s">
        <v>315</v>
      </c>
      <c r="B30" s="28" t="s">
        <v>316</v>
      </c>
      <c r="C30" s="28" t="s">
        <v>246</v>
      </c>
      <c r="D30" s="28" t="s">
        <v>210</v>
      </c>
      <c r="E30" s="29" t="s">
        <v>317</v>
      </c>
      <c r="F30" s="30" t="s">
        <v>40</v>
      </c>
      <c r="G30" s="28" t="s">
        <v>318</v>
      </c>
      <c r="H30" s="30" t="s">
        <v>319</v>
      </c>
      <c r="I30" s="30" t="s">
        <v>320</v>
      </c>
      <c r="J30" s="29" t="s">
        <v>175</v>
      </c>
      <c r="K30" s="29" t="s">
        <v>176</v>
      </c>
      <c r="L30" s="29" t="s">
        <v>92</v>
      </c>
      <c r="M30" s="29" t="s">
        <v>314</v>
      </c>
      <c r="N30" s="31" t="n">
        <v>88</v>
      </c>
      <c r="O30" s="31" t="n">
        <f aca="false">N30*0.5</f>
        <v>44</v>
      </c>
      <c r="P30" s="31" t="n">
        <v>93.2</v>
      </c>
      <c r="Q30" s="31" t="n">
        <f aca="false">P30*0.5</f>
        <v>46.6</v>
      </c>
      <c r="R30" s="31" t="n">
        <f aca="false">O30+Q30</f>
        <v>90.6</v>
      </c>
      <c r="S30" s="28"/>
    </row>
    <row r="31" s="18" customFormat="true" ht="25.5" hidden="false" customHeight="true" outlineLevel="0" collapsed="false">
      <c r="A31" s="28" t="s">
        <v>321</v>
      </c>
      <c r="B31" s="28" t="s">
        <v>322</v>
      </c>
      <c r="C31" s="28" t="s">
        <v>246</v>
      </c>
      <c r="D31" s="28" t="s">
        <v>271</v>
      </c>
      <c r="E31" s="29" t="s">
        <v>323</v>
      </c>
      <c r="F31" s="30" t="s">
        <v>16</v>
      </c>
      <c r="G31" s="28" t="s">
        <v>324</v>
      </c>
      <c r="H31" s="30" t="s">
        <v>173</v>
      </c>
      <c r="I31" s="30" t="s">
        <v>249</v>
      </c>
      <c r="J31" s="29" t="s">
        <v>175</v>
      </c>
      <c r="K31" s="29" t="s">
        <v>176</v>
      </c>
      <c r="L31" s="29" t="s">
        <v>92</v>
      </c>
      <c r="M31" s="29" t="s">
        <v>250</v>
      </c>
      <c r="N31" s="31" t="n">
        <v>81</v>
      </c>
      <c r="O31" s="31" t="n">
        <f aca="false">N31*0.5</f>
        <v>40.5</v>
      </c>
      <c r="P31" s="31" t="n">
        <v>95.4</v>
      </c>
      <c r="Q31" s="31" t="n">
        <f aca="false">P31*0.5</f>
        <v>47.7</v>
      </c>
      <c r="R31" s="31" t="n">
        <f aca="false">O31+Q31</f>
        <v>88.2</v>
      </c>
      <c r="S31" s="28"/>
    </row>
    <row r="32" s="18" customFormat="true" ht="25.5" hidden="false" customHeight="true" outlineLevel="0" collapsed="false">
      <c r="A32" s="28" t="s">
        <v>325</v>
      </c>
      <c r="B32" s="28" t="s">
        <v>326</v>
      </c>
      <c r="C32" s="28" t="s">
        <v>200</v>
      </c>
      <c r="D32" s="28" t="s">
        <v>265</v>
      </c>
      <c r="E32" s="29" t="s">
        <v>327</v>
      </c>
      <c r="F32" s="30" t="s">
        <v>40</v>
      </c>
      <c r="G32" s="28" t="s">
        <v>172</v>
      </c>
      <c r="H32" s="30" t="s">
        <v>149</v>
      </c>
      <c r="I32" s="30" t="s">
        <v>328</v>
      </c>
      <c r="J32" s="29" t="s">
        <v>175</v>
      </c>
      <c r="K32" s="29" t="s">
        <v>176</v>
      </c>
      <c r="L32" s="29" t="s">
        <v>92</v>
      </c>
      <c r="M32" s="29" t="s">
        <v>329</v>
      </c>
      <c r="N32" s="31" t="n">
        <v>95</v>
      </c>
      <c r="O32" s="31" t="n">
        <f aca="false">N32*0.5</f>
        <v>47.5</v>
      </c>
      <c r="P32" s="31" t="n">
        <v>94.1</v>
      </c>
      <c r="Q32" s="31" t="n">
        <f aca="false">P32*0.5</f>
        <v>47.05</v>
      </c>
      <c r="R32" s="31" t="n">
        <f aca="false">O32+Q32</f>
        <v>94.55</v>
      </c>
      <c r="S32" s="32"/>
    </row>
    <row r="33" s="18" customFormat="true" ht="25.5" hidden="false" customHeight="true" outlineLevel="0" collapsed="false">
      <c r="A33" s="28" t="s">
        <v>330</v>
      </c>
      <c r="B33" s="28" t="s">
        <v>331</v>
      </c>
      <c r="C33" s="28" t="s">
        <v>264</v>
      </c>
      <c r="D33" s="28" t="s">
        <v>170</v>
      </c>
      <c r="E33" s="29" t="s">
        <v>332</v>
      </c>
      <c r="F33" s="30" t="s">
        <v>16</v>
      </c>
      <c r="G33" s="28" t="s">
        <v>182</v>
      </c>
      <c r="H33" s="30" t="s">
        <v>333</v>
      </c>
      <c r="I33" s="30" t="s">
        <v>174</v>
      </c>
      <c r="J33" s="29" t="s">
        <v>175</v>
      </c>
      <c r="K33" s="29" t="s">
        <v>176</v>
      </c>
      <c r="L33" s="29" t="s">
        <v>144</v>
      </c>
      <c r="M33" s="29" t="s">
        <v>177</v>
      </c>
      <c r="N33" s="31" t="n">
        <v>95</v>
      </c>
      <c r="O33" s="31" t="n">
        <f aca="false">N33*0.5</f>
        <v>47.5</v>
      </c>
      <c r="P33" s="31" t="n">
        <v>86.8</v>
      </c>
      <c r="Q33" s="31" t="n">
        <f aca="false">P33*0.5</f>
        <v>43.4</v>
      </c>
      <c r="R33" s="31" t="n">
        <f aca="false">O33+Q33</f>
        <v>90.9</v>
      </c>
      <c r="S33" s="32"/>
    </row>
    <row r="34" s="18" customFormat="true" ht="25.5" hidden="false" customHeight="true" outlineLevel="0" collapsed="false">
      <c r="A34" s="28" t="s">
        <v>334</v>
      </c>
      <c r="B34" s="28" t="s">
        <v>335</v>
      </c>
      <c r="C34" s="28" t="s">
        <v>264</v>
      </c>
      <c r="D34" s="28" t="s">
        <v>276</v>
      </c>
      <c r="E34" s="29" t="s">
        <v>336</v>
      </c>
      <c r="F34" s="30" t="s">
        <v>16</v>
      </c>
      <c r="G34" s="28" t="s">
        <v>216</v>
      </c>
      <c r="H34" s="30" t="s">
        <v>149</v>
      </c>
      <c r="I34" s="30" t="s">
        <v>174</v>
      </c>
      <c r="J34" s="29" t="s">
        <v>175</v>
      </c>
      <c r="K34" s="29" t="s">
        <v>176</v>
      </c>
      <c r="L34" s="29" t="s">
        <v>144</v>
      </c>
      <c r="M34" s="29" t="s">
        <v>177</v>
      </c>
      <c r="N34" s="31" t="n">
        <v>92</v>
      </c>
      <c r="O34" s="31" t="n">
        <f aca="false">N34*0.5</f>
        <v>46</v>
      </c>
      <c r="P34" s="31" t="n">
        <v>89.3</v>
      </c>
      <c r="Q34" s="31" t="n">
        <f aca="false">P34*0.5</f>
        <v>44.65</v>
      </c>
      <c r="R34" s="31" t="n">
        <f aca="false">O34+Q34</f>
        <v>90.65</v>
      </c>
      <c r="S34" s="32"/>
    </row>
    <row r="35" s="18" customFormat="true" ht="25.5" hidden="false" customHeight="true" outlineLevel="0" collapsed="false">
      <c r="A35" s="28" t="s">
        <v>337</v>
      </c>
      <c r="B35" s="28" t="s">
        <v>338</v>
      </c>
      <c r="C35" s="28" t="s">
        <v>264</v>
      </c>
      <c r="D35" s="28" t="s">
        <v>339</v>
      </c>
      <c r="E35" s="29" t="s">
        <v>340</v>
      </c>
      <c r="F35" s="30" t="s">
        <v>16</v>
      </c>
      <c r="G35" s="28" t="s">
        <v>233</v>
      </c>
      <c r="H35" s="30" t="s">
        <v>341</v>
      </c>
      <c r="I35" s="30" t="s">
        <v>342</v>
      </c>
      <c r="J35" s="29" t="s">
        <v>175</v>
      </c>
      <c r="K35" s="29" t="s">
        <v>176</v>
      </c>
      <c r="L35" s="29" t="s">
        <v>144</v>
      </c>
      <c r="M35" s="29" t="s">
        <v>177</v>
      </c>
      <c r="N35" s="31" t="n">
        <v>88</v>
      </c>
      <c r="O35" s="31" t="n">
        <f aca="false">N35*0.5</f>
        <v>44</v>
      </c>
      <c r="P35" s="31" t="n">
        <v>87.2</v>
      </c>
      <c r="Q35" s="31" t="n">
        <f aca="false">P35*0.5</f>
        <v>43.6</v>
      </c>
      <c r="R35" s="31" t="n">
        <f aca="false">O35+Q35</f>
        <v>87.6</v>
      </c>
      <c r="S35" s="32"/>
    </row>
    <row r="36" s="18" customFormat="true" ht="25.5" hidden="false" customHeight="true" outlineLevel="0" collapsed="false">
      <c r="A36" s="28" t="s">
        <v>343</v>
      </c>
      <c r="B36" s="28" t="s">
        <v>344</v>
      </c>
      <c r="C36" s="28" t="s">
        <v>192</v>
      </c>
      <c r="D36" s="28" t="s">
        <v>345</v>
      </c>
      <c r="E36" s="29" t="s">
        <v>346</v>
      </c>
      <c r="F36" s="30" t="s">
        <v>40</v>
      </c>
      <c r="G36" s="28" t="s">
        <v>182</v>
      </c>
      <c r="H36" s="30" t="s">
        <v>149</v>
      </c>
      <c r="I36" s="30" t="s">
        <v>202</v>
      </c>
      <c r="J36" s="29" t="s">
        <v>175</v>
      </c>
      <c r="K36" s="29" t="s">
        <v>176</v>
      </c>
      <c r="L36" s="29" t="s">
        <v>144</v>
      </c>
      <c r="M36" s="29" t="s">
        <v>197</v>
      </c>
      <c r="N36" s="31" t="n">
        <v>100</v>
      </c>
      <c r="O36" s="31" t="n">
        <f aca="false">N36*0.5</f>
        <v>50</v>
      </c>
      <c r="P36" s="31" t="n">
        <v>81.2</v>
      </c>
      <c r="Q36" s="31" t="n">
        <f aca="false">P36*0.5</f>
        <v>40.6</v>
      </c>
      <c r="R36" s="31" t="n">
        <f aca="false">O36+Q36</f>
        <v>90.6</v>
      </c>
      <c r="S36" s="32"/>
    </row>
    <row r="37" s="18" customFormat="true" ht="25.5" hidden="false" customHeight="true" outlineLevel="0" collapsed="false">
      <c r="A37" s="28" t="s">
        <v>347</v>
      </c>
      <c r="B37" s="28" t="s">
        <v>348</v>
      </c>
      <c r="C37" s="28" t="s">
        <v>192</v>
      </c>
      <c r="D37" s="28" t="s">
        <v>349</v>
      </c>
      <c r="E37" s="29" t="s">
        <v>350</v>
      </c>
      <c r="F37" s="30" t="s">
        <v>16</v>
      </c>
      <c r="G37" s="28" t="s">
        <v>233</v>
      </c>
      <c r="H37" s="30" t="s">
        <v>118</v>
      </c>
      <c r="I37" s="30" t="s">
        <v>22</v>
      </c>
      <c r="J37" s="29" t="s">
        <v>20</v>
      </c>
      <c r="K37" s="29" t="s">
        <v>21</v>
      </c>
      <c r="L37" s="29" t="s">
        <v>144</v>
      </c>
      <c r="M37" s="29" t="s">
        <v>197</v>
      </c>
      <c r="N37" s="31" t="n">
        <v>88</v>
      </c>
      <c r="O37" s="31" t="n">
        <f aca="false">N37*0.5</f>
        <v>44</v>
      </c>
      <c r="P37" s="31" t="n">
        <v>87.2</v>
      </c>
      <c r="Q37" s="31" t="n">
        <f aca="false">P37*0.5</f>
        <v>43.6</v>
      </c>
      <c r="R37" s="31" t="n">
        <f aca="false">O37+Q37</f>
        <v>87.6</v>
      </c>
      <c r="S37" s="32"/>
    </row>
    <row r="38" s="18" customFormat="true" ht="25.5" hidden="false" customHeight="true" outlineLevel="0" collapsed="false">
      <c r="A38" s="28" t="s">
        <v>351</v>
      </c>
      <c r="B38" s="28" t="s">
        <v>352</v>
      </c>
      <c r="C38" s="28" t="s">
        <v>192</v>
      </c>
      <c r="D38" s="28" t="s">
        <v>353</v>
      </c>
      <c r="E38" s="29" t="s">
        <v>354</v>
      </c>
      <c r="F38" s="30" t="s">
        <v>40</v>
      </c>
      <c r="G38" s="28" t="s">
        <v>172</v>
      </c>
      <c r="H38" s="30" t="s">
        <v>355</v>
      </c>
      <c r="I38" s="30" t="s">
        <v>202</v>
      </c>
      <c r="J38" s="29" t="s">
        <v>175</v>
      </c>
      <c r="K38" s="29" t="s">
        <v>176</v>
      </c>
      <c r="L38" s="29" t="s">
        <v>144</v>
      </c>
      <c r="M38" s="29" t="s">
        <v>197</v>
      </c>
      <c r="N38" s="31" t="n">
        <v>86</v>
      </c>
      <c r="O38" s="31" t="n">
        <f aca="false">N38*0.5</f>
        <v>43</v>
      </c>
      <c r="P38" s="31" t="n">
        <v>85.4</v>
      </c>
      <c r="Q38" s="31" t="n">
        <f aca="false">P38*0.5</f>
        <v>42.7</v>
      </c>
      <c r="R38" s="31" t="n">
        <f aca="false">O38+Q38</f>
        <v>85.7</v>
      </c>
      <c r="S38" s="32"/>
    </row>
    <row r="39" s="18" customFormat="true" ht="25.5" hidden="false" customHeight="true" outlineLevel="0" collapsed="false">
      <c r="A39" s="28" t="s">
        <v>356</v>
      </c>
      <c r="B39" s="28" t="s">
        <v>357</v>
      </c>
      <c r="C39" s="28" t="s">
        <v>205</v>
      </c>
      <c r="D39" s="28" t="s">
        <v>349</v>
      </c>
      <c r="E39" s="29" t="s">
        <v>358</v>
      </c>
      <c r="F39" s="30" t="s">
        <v>16</v>
      </c>
      <c r="G39" s="28" t="s">
        <v>267</v>
      </c>
      <c r="H39" s="30" t="s">
        <v>118</v>
      </c>
      <c r="I39" s="30" t="s">
        <v>242</v>
      </c>
      <c r="J39" s="29" t="s">
        <v>175</v>
      </c>
      <c r="K39" s="29" t="s">
        <v>176</v>
      </c>
      <c r="L39" s="29" t="s">
        <v>144</v>
      </c>
      <c r="M39" s="29" t="s">
        <v>243</v>
      </c>
      <c r="N39" s="31" t="n">
        <v>88</v>
      </c>
      <c r="O39" s="31" t="n">
        <f aca="false">N39*0.5</f>
        <v>44</v>
      </c>
      <c r="P39" s="31" t="n">
        <v>86</v>
      </c>
      <c r="Q39" s="31" t="n">
        <f aca="false">P39*0.5</f>
        <v>43</v>
      </c>
      <c r="R39" s="31" t="n">
        <f aca="false">O39+Q39</f>
        <v>87</v>
      </c>
      <c r="S39" s="32"/>
    </row>
    <row r="40" s="2" customFormat="true" ht="25.5" hidden="false" customHeight="true" outlineLevel="0" collapsed="false">
      <c r="A40" s="28" t="s">
        <v>359</v>
      </c>
      <c r="B40" s="28" t="s">
        <v>360</v>
      </c>
      <c r="C40" s="28" t="s">
        <v>310</v>
      </c>
      <c r="D40" s="28" t="s">
        <v>193</v>
      </c>
      <c r="E40" s="29" t="s">
        <v>361</v>
      </c>
      <c r="F40" s="30" t="s">
        <v>40</v>
      </c>
      <c r="G40" s="28" t="s">
        <v>362</v>
      </c>
      <c r="H40" s="30" t="s">
        <v>268</v>
      </c>
      <c r="I40" s="30" t="s">
        <v>363</v>
      </c>
      <c r="J40" s="29" t="s">
        <v>175</v>
      </c>
      <c r="K40" s="29" t="s">
        <v>176</v>
      </c>
      <c r="L40" s="29" t="s">
        <v>364</v>
      </c>
      <c r="M40" s="29" t="s">
        <v>365</v>
      </c>
      <c r="N40" s="34" t="n">
        <v>58.5</v>
      </c>
      <c r="O40" s="34" t="n">
        <f aca="false">N40*0.5</f>
        <v>29.25</v>
      </c>
      <c r="P40" s="34" t="n">
        <v>86.4</v>
      </c>
      <c r="Q40" s="34" t="n">
        <f aca="false">P40*0.5</f>
        <v>43.2</v>
      </c>
      <c r="R40" s="34" t="n">
        <f aca="false">O40+Q40</f>
        <v>72.45</v>
      </c>
      <c r="S40" s="28"/>
      <c r="T40" s="18"/>
    </row>
    <row r="41" s="2" customFormat="true" ht="25.5" hidden="false" customHeight="true" outlineLevel="0" collapsed="false">
      <c r="A41" s="35" t="s">
        <v>366</v>
      </c>
      <c r="B41" s="28" t="s">
        <v>367</v>
      </c>
      <c r="C41" s="28" t="s">
        <v>310</v>
      </c>
      <c r="D41" s="28" t="s">
        <v>246</v>
      </c>
      <c r="E41" s="29" t="s">
        <v>368</v>
      </c>
      <c r="F41" s="30" t="s">
        <v>16</v>
      </c>
      <c r="G41" s="28" t="s">
        <v>369</v>
      </c>
      <c r="H41" s="30" t="s">
        <v>207</v>
      </c>
      <c r="I41" s="30" t="s">
        <v>370</v>
      </c>
      <c r="J41" s="29" t="s">
        <v>175</v>
      </c>
      <c r="K41" s="29" t="s">
        <v>176</v>
      </c>
      <c r="L41" s="29" t="s">
        <v>364</v>
      </c>
      <c r="M41" s="29" t="s">
        <v>371</v>
      </c>
      <c r="N41" s="34" t="n">
        <v>75</v>
      </c>
      <c r="O41" s="34" t="n">
        <f aca="false">N41*0.5</f>
        <v>37.5</v>
      </c>
      <c r="P41" s="34" t="n">
        <v>88</v>
      </c>
      <c r="Q41" s="34" t="n">
        <f aca="false">P41*0.5</f>
        <v>44</v>
      </c>
      <c r="R41" s="34" t="n">
        <f aca="false">O41+Q41</f>
        <v>81.5</v>
      </c>
      <c r="S41" s="28"/>
      <c r="T41" s="18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</row>
    <row r="42" s="18" customFormat="true" ht="25.5" hidden="false" customHeight="true" outlineLevel="0" collapsed="false">
      <c r="A42" s="28" t="s">
        <v>372</v>
      </c>
      <c r="B42" s="28" t="s">
        <v>373</v>
      </c>
      <c r="C42" s="28" t="s">
        <v>310</v>
      </c>
      <c r="D42" s="28" t="s">
        <v>239</v>
      </c>
      <c r="E42" s="29" t="s">
        <v>374</v>
      </c>
      <c r="F42" s="30" t="s">
        <v>16</v>
      </c>
      <c r="G42" s="28" t="s">
        <v>375</v>
      </c>
      <c r="H42" s="30" t="s">
        <v>376</v>
      </c>
      <c r="I42" s="30" t="s">
        <v>377</v>
      </c>
      <c r="J42" s="29" t="s">
        <v>175</v>
      </c>
      <c r="K42" s="29" t="s">
        <v>176</v>
      </c>
      <c r="L42" s="29" t="s">
        <v>364</v>
      </c>
      <c r="M42" s="29" t="s">
        <v>378</v>
      </c>
      <c r="N42" s="31" t="n">
        <v>93</v>
      </c>
      <c r="O42" s="31" t="n">
        <f aca="false">N42*0.5</f>
        <v>46.5</v>
      </c>
      <c r="P42" s="31" t="n">
        <v>87</v>
      </c>
      <c r="Q42" s="31" t="n">
        <f aca="false">P42*0.5</f>
        <v>43.5</v>
      </c>
      <c r="R42" s="31" t="n">
        <f aca="false">O42+Q42</f>
        <v>90</v>
      </c>
      <c r="S42" s="28"/>
    </row>
    <row r="43" s="2" customFormat="true" ht="25.5" hidden="false" customHeight="true" outlineLevel="0" collapsed="false">
      <c r="A43" s="28" t="s">
        <v>379</v>
      </c>
      <c r="B43" s="28" t="s">
        <v>380</v>
      </c>
      <c r="C43" s="28" t="s">
        <v>239</v>
      </c>
      <c r="D43" s="28" t="s">
        <v>169</v>
      </c>
      <c r="E43" s="29" t="s">
        <v>381</v>
      </c>
      <c r="F43" s="30" t="s">
        <v>16</v>
      </c>
      <c r="G43" s="28" t="s">
        <v>382</v>
      </c>
      <c r="H43" s="30" t="s">
        <v>383</v>
      </c>
      <c r="I43" s="30" t="s">
        <v>384</v>
      </c>
      <c r="J43" s="29" t="s">
        <v>385</v>
      </c>
      <c r="K43" s="29" t="s">
        <v>386</v>
      </c>
      <c r="L43" s="29" t="s">
        <v>364</v>
      </c>
      <c r="M43" s="29" t="s">
        <v>387</v>
      </c>
      <c r="N43" s="34" t="n">
        <v>62</v>
      </c>
      <c r="O43" s="34" t="n">
        <f aca="false">N43*0.5</f>
        <v>31</v>
      </c>
      <c r="P43" s="34" t="n">
        <v>86.8</v>
      </c>
      <c r="Q43" s="34" t="n">
        <f aca="false">P43*0.5</f>
        <v>43.4</v>
      </c>
      <c r="R43" s="34" t="n">
        <f aca="false">O43+Q43</f>
        <v>74.4</v>
      </c>
      <c r="S43" s="28"/>
      <c r="T43" s="18"/>
    </row>
    <row r="44" s="18" customFormat="true" ht="25.5" hidden="false" customHeight="true" outlineLevel="0" collapsed="false">
      <c r="A44" s="28" t="s">
        <v>388</v>
      </c>
      <c r="B44" s="28" t="s">
        <v>389</v>
      </c>
      <c r="C44" s="28" t="s">
        <v>265</v>
      </c>
      <c r="D44" s="28" t="s">
        <v>231</v>
      </c>
      <c r="E44" s="29" t="s">
        <v>390</v>
      </c>
      <c r="F44" s="30" t="s">
        <v>16</v>
      </c>
      <c r="G44" s="28" t="s">
        <v>324</v>
      </c>
      <c r="H44" s="30" t="s">
        <v>391</v>
      </c>
      <c r="I44" s="30" t="s">
        <v>392</v>
      </c>
      <c r="J44" s="29" t="s">
        <v>175</v>
      </c>
      <c r="K44" s="29" t="s">
        <v>176</v>
      </c>
      <c r="L44" s="29" t="s">
        <v>393</v>
      </c>
      <c r="M44" s="29" t="s">
        <v>394</v>
      </c>
      <c r="N44" s="31" t="n">
        <v>77</v>
      </c>
      <c r="O44" s="31" t="n">
        <f aca="false">N44*0.5</f>
        <v>38.5</v>
      </c>
      <c r="P44" s="31" t="n">
        <v>80</v>
      </c>
      <c r="Q44" s="31" t="n">
        <f aca="false">P44*0.5</f>
        <v>40</v>
      </c>
      <c r="R44" s="31" t="n">
        <f aca="false">O44+Q44</f>
        <v>78.5</v>
      </c>
      <c r="S44" s="28"/>
    </row>
    <row r="45" s="18" customFormat="true" ht="25.5" hidden="false" customHeight="true" outlineLevel="0" collapsed="false">
      <c r="A45" s="28" t="s">
        <v>395</v>
      </c>
      <c r="B45" s="28" t="s">
        <v>396</v>
      </c>
      <c r="C45" s="28" t="s">
        <v>265</v>
      </c>
      <c r="D45" s="28" t="s">
        <v>310</v>
      </c>
      <c r="E45" s="29" t="s">
        <v>397</v>
      </c>
      <c r="F45" s="30" t="s">
        <v>40</v>
      </c>
      <c r="G45" s="28" t="s">
        <v>233</v>
      </c>
      <c r="H45" s="30" t="s">
        <v>398</v>
      </c>
      <c r="I45" s="30" t="s">
        <v>399</v>
      </c>
      <c r="J45" s="29" t="s">
        <v>175</v>
      </c>
      <c r="K45" s="29" t="s">
        <v>176</v>
      </c>
      <c r="L45" s="29" t="s">
        <v>393</v>
      </c>
      <c r="M45" s="29" t="s">
        <v>394</v>
      </c>
      <c r="N45" s="31" t="n">
        <v>61</v>
      </c>
      <c r="O45" s="31" t="n">
        <f aca="false">N45*0.5</f>
        <v>30.5</v>
      </c>
      <c r="P45" s="31" t="n">
        <v>91</v>
      </c>
      <c r="Q45" s="31" t="n">
        <f aca="false">P45*0.5</f>
        <v>45.5</v>
      </c>
      <c r="R45" s="31" t="n">
        <f aca="false">O45+Q45</f>
        <v>76</v>
      </c>
      <c r="S45" s="28"/>
    </row>
    <row r="46" s="18" customFormat="true" ht="25.5" hidden="false" customHeight="true" outlineLevel="0" collapsed="false">
      <c r="A46" s="28" t="s">
        <v>400</v>
      </c>
      <c r="B46" s="28" t="s">
        <v>401</v>
      </c>
      <c r="C46" s="28" t="s">
        <v>265</v>
      </c>
      <c r="D46" s="28" t="s">
        <v>253</v>
      </c>
      <c r="E46" s="29" t="s">
        <v>402</v>
      </c>
      <c r="F46" s="30" t="s">
        <v>40</v>
      </c>
      <c r="G46" s="28" t="s">
        <v>403</v>
      </c>
      <c r="H46" s="30" t="s">
        <v>404</v>
      </c>
      <c r="I46" s="30" t="s">
        <v>392</v>
      </c>
      <c r="J46" s="29" t="s">
        <v>175</v>
      </c>
      <c r="K46" s="29" t="s">
        <v>176</v>
      </c>
      <c r="L46" s="29" t="s">
        <v>393</v>
      </c>
      <c r="M46" s="29" t="s">
        <v>394</v>
      </c>
      <c r="N46" s="31" t="n">
        <v>63</v>
      </c>
      <c r="O46" s="31" t="n">
        <f aca="false">N46*0.5</f>
        <v>31.5</v>
      </c>
      <c r="P46" s="31" t="n">
        <v>86.6</v>
      </c>
      <c r="Q46" s="31" t="n">
        <f aca="false">P46*0.5</f>
        <v>43.3</v>
      </c>
      <c r="R46" s="31" t="n">
        <f aca="false">O46+Q46</f>
        <v>74.8</v>
      </c>
      <c r="S46" s="28"/>
    </row>
    <row r="47" s="18" customFormat="true" ht="25.5" hidden="false" customHeight="true" outlineLevel="0" collapsed="false">
      <c r="A47" s="28" t="s">
        <v>405</v>
      </c>
      <c r="B47" s="28" t="s">
        <v>406</v>
      </c>
      <c r="C47" s="28" t="s">
        <v>265</v>
      </c>
      <c r="D47" s="28" t="s">
        <v>193</v>
      </c>
      <c r="E47" s="29" t="s">
        <v>407</v>
      </c>
      <c r="F47" s="30" t="s">
        <v>16</v>
      </c>
      <c r="G47" s="28" t="s">
        <v>172</v>
      </c>
      <c r="H47" s="30" t="s">
        <v>408</v>
      </c>
      <c r="I47" s="30" t="s">
        <v>392</v>
      </c>
      <c r="J47" s="29" t="s">
        <v>175</v>
      </c>
      <c r="K47" s="29" t="s">
        <v>176</v>
      </c>
      <c r="L47" s="29" t="s">
        <v>393</v>
      </c>
      <c r="M47" s="29" t="s">
        <v>394</v>
      </c>
      <c r="N47" s="31" t="n">
        <v>64</v>
      </c>
      <c r="O47" s="31" t="n">
        <f aca="false">N47*0.5</f>
        <v>32</v>
      </c>
      <c r="P47" s="31" t="n">
        <v>83.8</v>
      </c>
      <c r="Q47" s="31" t="n">
        <f aca="false">P47*0.5</f>
        <v>41.9</v>
      </c>
      <c r="R47" s="31" t="n">
        <f aca="false">O47+Q47</f>
        <v>73.9</v>
      </c>
      <c r="S47" s="28"/>
    </row>
    <row r="48" s="18" customFormat="true" ht="25.5" hidden="false" customHeight="true" outlineLevel="0" collapsed="false">
      <c r="A48" s="28" t="s">
        <v>409</v>
      </c>
      <c r="B48" s="28" t="s">
        <v>410</v>
      </c>
      <c r="C48" s="28" t="s">
        <v>265</v>
      </c>
      <c r="D48" s="28" t="s">
        <v>411</v>
      </c>
      <c r="E48" s="29" t="s">
        <v>412</v>
      </c>
      <c r="F48" s="30" t="s">
        <v>16</v>
      </c>
      <c r="G48" s="28" t="s">
        <v>413</v>
      </c>
      <c r="H48" s="30" t="s">
        <v>408</v>
      </c>
      <c r="I48" s="30" t="s">
        <v>392</v>
      </c>
      <c r="J48" s="29" t="s">
        <v>175</v>
      </c>
      <c r="K48" s="29" t="s">
        <v>176</v>
      </c>
      <c r="L48" s="29" t="s">
        <v>393</v>
      </c>
      <c r="M48" s="29" t="s">
        <v>394</v>
      </c>
      <c r="N48" s="31" t="n">
        <v>66</v>
      </c>
      <c r="O48" s="31" t="n">
        <f aca="false">N48*0.5</f>
        <v>33</v>
      </c>
      <c r="P48" s="31" t="n">
        <v>79.6</v>
      </c>
      <c r="Q48" s="31" t="n">
        <f aca="false">P48*0.5</f>
        <v>39.8</v>
      </c>
      <c r="R48" s="31" t="n">
        <f aca="false">O48+Q48</f>
        <v>72.8</v>
      </c>
      <c r="S48" s="28"/>
    </row>
    <row r="49" s="18" customFormat="true" ht="25.5" hidden="false" customHeight="true" outlineLevel="0" collapsed="false">
      <c r="A49" s="28" t="s">
        <v>414</v>
      </c>
      <c r="B49" s="28" t="s">
        <v>415</v>
      </c>
      <c r="C49" s="28" t="s">
        <v>265</v>
      </c>
      <c r="D49" s="28" t="s">
        <v>416</v>
      </c>
      <c r="E49" s="29" t="s">
        <v>417</v>
      </c>
      <c r="F49" s="30" t="s">
        <v>16</v>
      </c>
      <c r="G49" s="28" t="s">
        <v>418</v>
      </c>
      <c r="H49" s="30" t="s">
        <v>404</v>
      </c>
      <c r="I49" s="30" t="s">
        <v>392</v>
      </c>
      <c r="J49" s="29" t="s">
        <v>175</v>
      </c>
      <c r="K49" s="29" t="s">
        <v>176</v>
      </c>
      <c r="L49" s="29" t="s">
        <v>393</v>
      </c>
      <c r="M49" s="29" t="s">
        <v>394</v>
      </c>
      <c r="N49" s="31" t="n">
        <v>59</v>
      </c>
      <c r="O49" s="31" t="n">
        <f aca="false">N49*0.5</f>
        <v>29.5</v>
      </c>
      <c r="P49" s="31" t="n">
        <v>83.8</v>
      </c>
      <c r="Q49" s="31" t="n">
        <f aca="false">P49*0.5</f>
        <v>41.9</v>
      </c>
      <c r="R49" s="31" t="n">
        <f aca="false">O49+Q49</f>
        <v>71.4</v>
      </c>
      <c r="S49" s="28"/>
    </row>
    <row r="50" s="18" customFormat="true" ht="25.5" hidden="false" customHeight="true" outlineLevel="0" collapsed="false">
      <c r="A50" s="28" t="s">
        <v>419</v>
      </c>
      <c r="B50" s="28" t="s">
        <v>420</v>
      </c>
      <c r="C50" s="28" t="s">
        <v>265</v>
      </c>
      <c r="D50" s="28" t="s">
        <v>271</v>
      </c>
      <c r="E50" s="29" t="s">
        <v>421</v>
      </c>
      <c r="F50" s="30" t="s">
        <v>16</v>
      </c>
      <c r="G50" s="28" t="s">
        <v>418</v>
      </c>
      <c r="H50" s="30" t="s">
        <v>404</v>
      </c>
      <c r="I50" s="30" t="s">
        <v>392</v>
      </c>
      <c r="J50" s="29" t="s">
        <v>175</v>
      </c>
      <c r="K50" s="29" t="s">
        <v>176</v>
      </c>
      <c r="L50" s="29" t="s">
        <v>393</v>
      </c>
      <c r="M50" s="29" t="s">
        <v>394</v>
      </c>
      <c r="N50" s="31" t="n">
        <v>68</v>
      </c>
      <c r="O50" s="31" t="n">
        <f aca="false">N50*0.5</f>
        <v>34</v>
      </c>
      <c r="P50" s="31" t="n">
        <v>74.6</v>
      </c>
      <c r="Q50" s="31" t="n">
        <f aca="false">P50*0.5</f>
        <v>37.3</v>
      </c>
      <c r="R50" s="31" t="n">
        <f aca="false">O50+Q50</f>
        <v>71.3</v>
      </c>
      <c r="S50" s="28"/>
    </row>
    <row r="51" s="18" customFormat="true" ht="25.5" hidden="false" customHeight="true" outlineLevel="0" collapsed="false">
      <c r="A51" s="28" t="s">
        <v>422</v>
      </c>
      <c r="B51" s="28" t="s">
        <v>423</v>
      </c>
      <c r="C51" s="28" t="s">
        <v>265</v>
      </c>
      <c r="D51" s="28" t="s">
        <v>260</v>
      </c>
      <c r="E51" s="29" t="s">
        <v>424</v>
      </c>
      <c r="F51" s="30" t="s">
        <v>16</v>
      </c>
      <c r="G51" s="28" t="s">
        <v>425</v>
      </c>
      <c r="H51" s="30" t="s">
        <v>391</v>
      </c>
      <c r="I51" s="30" t="s">
        <v>392</v>
      </c>
      <c r="J51" s="29" t="s">
        <v>175</v>
      </c>
      <c r="K51" s="29" t="s">
        <v>176</v>
      </c>
      <c r="L51" s="29" t="s">
        <v>393</v>
      </c>
      <c r="M51" s="29" t="s">
        <v>394</v>
      </c>
      <c r="N51" s="31" t="n">
        <v>55</v>
      </c>
      <c r="O51" s="31" t="n">
        <f aca="false">N51*0.5</f>
        <v>27.5</v>
      </c>
      <c r="P51" s="31" t="n">
        <v>86.6</v>
      </c>
      <c r="Q51" s="31" t="n">
        <f aca="false">P51*0.5</f>
        <v>43.3</v>
      </c>
      <c r="R51" s="31" t="n">
        <f aca="false">O51+Q51</f>
        <v>70.8</v>
      </c>
      <c r="S51" s="28"/>
    </row>
    <row r="52" s="18" customFormat="true" ht="25.5" hidden="false" customHeight="true" outlineLevel="0" collapsed="false">
      <c r="A52" s="28" t="s">
        <v>426</v>
      </c>
      <c r="B52" s="28" t="s">
        <v>427</v>
      </c>
      <c r="C52" s="28" t="s">
        <v>265</v>
      </c>
      <c r="D52" s="28" t="s">
        <v>264</v>
      </c>
      <c r="E52" s="29" t="s">
        <v>428</v>
      </c>
      <c r="F52" s="30" t="s">
        <v>40</v>
      </c>
      <c r="G52" s="28" t="s">
        <v>429</v>
      </c>
      <c r="H52" s="30" t="s">
        <v>430</v>
      </c>
      <c r="I52" s="30" t="s">
        <v>399</v>
      </c>
      <c r="J52" s="29" t="s">
        <v>175</v>
      </c>
      <c r="K52" s="29" t="s">
        <v>176</v>
      </c>
      <c r="L52" s="29" t="s">
        <v>393</v>
      </c>
      <c r="M52" s="29" t="s">
        <v>394</v>
      </c>
      <c r="N52" s="31" t="n">
        <v>48</v>
      </c>
      <c r="O52" s="31" t="n">
        <f aca="false">N52*0.5</f>
        <v>24</v>
      </c>
      <c r="P52" s="31" t="n">
        <v>89</v>
      </c>
      <c r="Q52" s="31" t="n">
        <f aca="false">P52*0.5</f>
        <v>44.5</v>
      </c>
      <c r="R52" s="31" t="n">
        <f aca="false">O52+Q52</f>
        <v>68.5</v>
      </c>
      <c r="S52" s="28"/>
    </row>
    <row r="53" s="18" customFormat="true" ht="25.5" hidden="false" customHeight="true" outlineLevel="0" collapsed="false">
      <c r="A53" s="28" t="s">
        <v>431</v>
      </c>
      <c r="B53" s="28" t="s">
        <v>432</v>
      </c>
      <c r="C53" s="28" t="s">
        <v>265</v>
      </c>
      <c r="D53" s="28" t="s">
        <v>339</v>
      </c>
      <c r="E53" s="29" t="s">
        <v>433</v>
      </c>
      <c r="F53" s="30" t="s">
        <v>16</v>
      </c>
      <c r="G53" s="28" t="s">
        <v>425</v>
      </c>
      <c r="H53" s="30" t="s">
        <v>391</v>
      </c>
      <c r="I53" s="30" t="s">
        <v>434</v>
      </c>
      <c r="J53" s="29" t="s">
        <v>175</v>
      </c>
      <c r="K53" s="29" t="s">
        <v>176</v>
      </c>
      <c r="L53" s="29" t="s">
        <v>393</v>
      </c>
      <c r="M53" s="29" t="s">
        <v>394</v>
      </c>
      <c r="N53" s="31" t="n">
        <v>61</v>
      </c>
      <c r="O53" s="31" t="n">
        <f aca="false">N53*0.5</f>
        <v>30.5</v>
      </c>
      <c r="P53" s="31" t="n">
        <v>75.6</v>
      </c>
      <c r="Q53" s="31" t="n">
        <f aca="false">P53*0.5</f>
        <v>37.8</v>
      </c>
      <c r="R53" s="31" t="n">
        <f aca="false">O53+Q53</f>
        <v>68.3</v>
      </c>
      <c r="S53" s="28"/>
    </row>
    <row r="54" s="18" customFormat="true" ht="25.5" hidden="false" customHeight="true" outlineLevel="0" collapsed="false">
      <c r="A54" s="28" t="s">
        <v>435</v>
      </c>
      <c r="B54" s="28" t="s">
        <v>436</v>
      </c>
      <c r="C54" s="28" t="s">
        <v>265</v>
      </c>
      <c r="D54" s="28" t="s">
        <v>437</v>
      </c>
      <c r="E54" s="29" t="s">
        <v>438</v>
      </c>
      <c r="F54" s="30" t="s">
        <v>16</v>
      </c>
      <c r="G54" s="28" t="s">
        <v>439</v>
      </c>
      <c r="H54" s="30" t="s">
        <v>404</v>
      </c>
      <c r="I54" s="30" t="s">
        <v>392</v>
      </c>
      <c r="J54" s="29" t="s">
        <v>175</v>
      </c>
      <c r="K54" s="29" t="s">
        <v>176</v>
      </c>
      <c r="L54" s="29" t="s">
        <v>393</v>
      </c>
      <c r="M54" s="29" t="s">
        <v>394</v>
      </c>
      <c r="N54" s="31" t="n">
        <v>61</v>
      </c>
      <c r="O54" s="31" t="n">
        <f aca="false">N54*0.5</f>
        <v>30.5</v>
      </c>
      <c r="P54" s="31" t="n">
        <v>75.4</v>
      </c>
      <c r="Q54" s="31" t="n">
        <f aca="false">P54*0.5</f>
        <v>37.7</v>
      </c>
      <c r="R54" s="31" t="n">
        <f aca="false">O54+Q54</f>
        <v>68.2</v>
      </c>
      <c r="S54" s="28"/>
    </row>
    <row r="55" s="18" customFormat="true" ht="25.5" hidden="false" customHeight="true" outlineLevel="0" collapsed="false">
      <c r="A55" s="28" t="s">
        <v>440</v>
      </c>
      <c r="B55" s="28" t="s">
        <v>441</v>
      </c>
      <c r="C55" s="28" t="s">
        <v>265</v>
      </c>
      <c r="D55" s="28" t="s">
        <v>442</v>
      </c>
      <c r="E55" s="29" t="s">
        <v>443</v>
      </c>
      <c r="F55" s="30" t="s">
        <v>40</v>
      </c>
      <c r="G55" s="28" t="s">
        <v>233</v>
      </c>
      <c r="H55" s="30" t="s">
        <v>444</v>
      </c>
      <c r="I55" s="30" t="s">
        <v>392</v>
      </c>
      <c r="J55" s="29" t="s">
        <v>175</v>
      </c>
      <c r="K55" s="29" t="s">
        <v>176</v>
      </c>
      <c r="L55" s="29" t="s">
        <v>393</v>
      </c>
      <c r="M55" s="29" t="s">
        <v>394</v>
      </c>
      <c r="N55" s="31" t="n">
        <v>60</v>
      </c>
      <c r="O55" s="31" t="n">
        <f aca="false">N55*0.5</f>
        <v>30</v>
      </c>
      <c r="P55" s="31" t="n">
        <v>76</v>
      </c>
      <c r="Q55" s="31" t="n">
        <f aca="false">P55*0.5</f>
        <v>38</v>
      </c>
      <c r="R55" s="31" t="n">
        <f aca="false">O55+Q55</f>
        <v>68</v>
      </c>
      <c r="S55" s="28"/>
    </row>
    <row r="56" s="18" customFormat="true" ht="25.5" hidden="false" customHeight="true" outlineLevel="0" collapsed="false">
      <c r="A56" s="28" t="s">
        <v>445</v>
      </c>
      <c r="B56" s="28" t="s">
        <v>446</v>
      </c>
      <c r="C56" s="28" t="s">
        <v>265</v>
      </c>
      <c r="D56" s="28" t="s">
        <v>170</v>
      </c>
      <c r="E56" s="29" t="s">
        <v>447</v>
      </c>
      <c r="F56" s="30" t="s">
        <v>16</v>
      </c>
      <c r="G56" s="28" t="s">
        <v>425</v>
      </c>
      <c r="H56" s="30" t="s">
        <v>404</v>
      </c>
      <c r="I56" s="30" t="s">
        <v>392</v>
      </c>
      <c r="J56" s="29" t="s">
        <v>175</v>
      </c>
      <c r="K56" s="29" t="s">
        <v>176</v>
      </c>
      <c r="L56" s="29" t="s">
        <v>393</v>
      </c>
      <c r="M56" s="29" t="s">
        <v>394</v>
      </c>
      <c r="N56" s="31" t="n">
        <v>52</v>
      </c>
      <c r="O56" s="31" t="n">
        <f aca="false">N56*0.5</f>
        <v>26</v>
      </c>
      <c r="P56" s="31" t="n">
        <v>81.6</v>
      </c>
      <c r="Q56" s="31" t="n">
        <f aca="false">P56*0.5</f>
        <v>40.8</v>
      </c>
      <c r="R56" s="31" t="n">
        <f aca="false">O56+Q56</f>
        <v>66.8</v>
      </c>
      <c r="S56" s="28"/>
    </row>
    <row r="57" s="18" customFormat="true" ht="25.5" hidden="false" customHeight="true" outlineLevel="0" collapsed="false">
      <c r="A57" s="28" t="s">
        <v>448</v>
      </c>
      <c r="B57" s="28" t="s">
        <v>449</v>
      </c>
      <c r="C57" s="28" t="s">
        <v>265</v>
      </c>
      <c r="D57" s="28" t="s">
        <v>192</v>
      </c>
      <c r="E57" s="29" t="s">
        <v>450</v>
      </c>
      <c r="F57" s="30" t="s">
        <v>40</v>
      </c>
      <c r="G57" s="28" t="s">
        <v>451</v>
      </c>
      <c r="H57" s="30" t="s">
        <v>444</v>
      </c>
      <c r="I57" s="30" t="s">
        <v>392</v>
      </c>
      <c r="J57" s="29" t="s">
        <v>175</v>
      </c>
      <c r="K57" s="29" t="s">
        <v>176</v>
      </c>
      <c r="L57" s="29" t="s">
        <v>393</v>
      </c>
      <c r="M57" s="29" t="s">
        <v>394</v>
      </c>
      <c r="N57" s="31" t="n">
        <v>41</v>
      </c>
      <c r="O57" s="31" t="n">
        <f aca="false">N57*0.5</f>
        <v>20.5</v>
      </c>
      <c r="P57" s="31" t="n">
        <v>91.2</v>
      </c>
      <c r="Q57" s="31" t="n">
        <f aca="false">P57*0.5</f>
        <v>45.6</v>
      </c>
      <c r="R57" s="31" t="n">
        <f aca="false">O57+Q57</f>
        <v>66.1</v>
      </c>
      <c r="S57" s="28"/>
    </row>
    <row r="58" s="18" customFormat="true" ht="25.5" hidden="false" customHeight="true" outlineLevel="0" collapsed="false">
      <c r="A58" s="28" t="s">
        <v>452</v>
      </c>
      <c r="B58" s="28" t="s">
        <v>453</v>
      </c>
      <c r="C58" s="28" t="s">
        <v>265</v>
      </c>
      <c r="D58" s="28" t="s">
        <v>210</v>
      </c>
      <c r="E58" s="29" t="s">
        <v>454</v>
      </c>
      <c r="F58" s="30" t="s">
        <v>16</v>
      </c>
      <c r="G58" s="28" t="s">
        <v>451</v>
      </c>
      <c r="H58" s="30" t="s">
        <v>444</v>
      </c>
      <c r="I58" s="30" t="s">
        <v>455</v>
      </c>
      <c r="J58" s="29" t="s">
        <v>175</v>
      </c>
      <c r="K58" s="29" t="s">
        <v>176</v>
      </c>
      <c r="L58" s="29" t="s">
        <v>393</v>
      </c>
      <c r="M58" s="29" t="s">
        <v>394</v>
      </c>
      <c r="N58" s="31" t="n">
        <v>46</v>
      </c>
      <c r="O58" s="31" t="n">
        <f aca="false">N58*0.5</f>
        <v>23</v>
      </c>
      <c r="P58" s="31" t="n">
        <v>84.2</v>
      </c>
      <c r="Q58" s="31" t="n">
        <f aca="false">P58*0.5</f>
        <v>42.1</v>
      </c>
      <c r="R58" s="31" t="n">
        <f aca="false">O58+Q58</f>
        <v>65.1</v>
      </c>
      <c r="S58" s="28"/>
    </row>
    <row r="59" s="18" customFormat="true" ht="25.5" hidden="false" customHeight="true" outlineLevel="0" collapsed="false">
      <c r="A59" s="28" t="s">
        <v>456</v>
      </c>
      <c r="B59" s="28" t="s">
        <v>457</v>
      </c>
      <c r="C59" s="28" t="s">
        <v>221</v>
      </c>
      <c r="D59" s="28" t="s">
        <v>264</v>
      </c>
      <c r="E59" s="29" t="s">
        <v>458</v>
      </c>
      <c r="F59" s="30" t="s">
        <v>16</v>
      </c>
      <c r="G59" s="28" t="s">
        <v>233</v>
      </c>
      <c r="H59" s="30" t="s">
        <v>404</v>
      </c>
      <c r="I59" s="30" t="s">
        <v>459</v>
      </c>
      <c r="J59" s="29" t="s">
        <v>175</v>
      </c>
      <c r="K59" s="29" t="s">
        <v>176</v>
      </c>
      <c r="L59" s="29" t="s">
        <v>393</v>
      </c>
      <c r="M59" s="29" t="s">
        <v>387</v>
      </c>
      <c r="N59" s="31" t="n">
        <v>78</v>
      </c>
      <c r="O59" s="31" t="n">
        <f aca="false">N59*0.5</f>
        <v>39</v>
      </c>
      <c r="P59" s="31" t="n">
        <v>89</v>
      </c>
      <c r="Q59" s="31" t="n">
        <f aca="false">P59*0.5</f>
        <v>44.5</v>
      </c>
      <c r="R59" s="31" t="n">
        <f aca="false">O59+Q59</f>
        <v>83.5</v>
      </c>
      <c r="S59" s="28"/>
    </row>
    <row r="60" s="18" customFormat="true" ht="25.5" hidden="false" customHeight="true" outlineLevel="0" collapsed="false">
      <c r="A60" s="28" t="s">
        <v>460</v>
      </c>
      <c r="B60" s="28" t="s">
        <v>461</v>
      </c>
      <c r="C60" s="28" t="s">
        <v>221</v>
      </c>
      <c r="D60" s="28" t="s">
        <v>210</v>
      </c>
      <c r="E60" s="29" t="s">
        <v>462</v>
      </c>
      <c r="F60" s="30" t="s">
        <v>16</v>
      </c>
      <c r="G60" s="28" t="s">
        <v>463</v>
      </c>
      <c r="H60" s="30" t="s">
        <v>376</v>
      </c>
      <c r="I60" s="30" t="s">
        <v>459</v>
      </c>
      <c r="J60" s="29" t="s">
        <v>175</v>
      </c>
      <c r="K60" s="29" t="s">
        <v>176</v>
      </c>
      <c r="L60" s="29" t="s">
        <v>393</v>
      </c>
      <c r="M60" s="29" t="s">
        <v>387</v>
      </c>
      <c r="N60" s="31" t="n">
        <v>76</v>
      </c>
      <c r="O60" s="31" t="n">
        <f aca="false">N60*0.5</f>
        <v>38</v>
      </c>
      <c r="P60" s="31" t="n">
        <v>86.2</v>
      </c>
      <c r="Q60" s="31" t="n">
        <f aca="false">P60*0.5</f>
        <v>43.1</v>
      </c>
      <c r="R60" s="31" t="n">
        <f aca="false">O60+Q60</f>
        <v>81.1</v>
      </c>
      <c r="S60" s="28"/>
    </row>
    <row r="61" s="18" customFormat="true" ht="25.5" hidden="false" customHeight="true" outlineLevel="0" collapsed="false">
      <c r="A61" s="28" t="s">
        <v>464</v>
      </c>
      <c r="B61" s="28" t="s">
        <v>465</v>
      </c>
      <c r="C61" s="28" t="s">
        <v>221</v>
      </c>
      <c r="D61" s="28" t="s">
        <v>246</v>
      </c>
      <c r="E61" s="29" t="s">
        <v>466</v>
      </c>
      <c r="F61" s="30" t="s">
        <v>16</v>
      </c>
      <c r="G61" s="28" t="s">
        <v>267</v>
      </c>
      <c r="H61" s="30" t="s">
        <v>398</v>
      </c>
      <c r="I61" s="30" t="s">
        <v>459</v>
      </c>
      <c r="J61" s="29" t="s">
        <v>175</v>
      </c>
      <c r="K61" s="29" t="s">
        <v>176</v>
      </c>
      <c r="L61" s="29" t="s">
        <v>393</v>
      </c>
      <c r="M61" s="29" t="s">
        <v>387</v>
      </c>
      <c r="N61" s="31" t="n">
        <v>77</v>
      </c>
      <c r="O61" s="31" t="n">
        <f aca="false">N61*0.5</f>
        <v>38.5</v>
      </c>
      <c r="P61" s="31" t="n">
        <v>84</v>
      </c>
      <c r="Q61" s="31" t="n">
        <f aca="false">P61*0.5</f>
        <v>42</v>
      </c>
      <c r="R61" s="31" t="n">
        <f aca="false">O61+Q61</f>
        <v>80.5</v>
      </c>
      <c r="S61" s="28"/>
    </row>
    <row r="62" s="18" customFormat="true" ht="25.5" hidden="false" customHeight="true" outlineLevel="0" collapsed="false">
      <c r="A62" s="28" t="s">
        <v>467</v>
      </c>
      <c r="B62" s="28" t="s">
        <v>468</v>
      </c>
      <c r="C62" s="28" t="s">
        <v>221</v>
      </c>
      <c r="D62" s="28" t="s">
        <v>253</v>
      </c>
      <c r="E62" s="29" t="s">
        <v>469</v>
      </c>
      <c r="F62" s="30" t="s">
        <v>16</v>
      </c>
      <c r="G62" s="28" t="s">
        <v>470</v>
      </c>
      <c r="H62" s="30" t="s">
        <v>398</v>
      </c>
      <c r="I62" s="30" t="s">
        <v>459</v>
      </c>
      <c r="J62" s="29" t="s">
        <v>175</v>
      </c>
      <c r="K62" s="29" t="s">
        <v>176</v>
      </c>
      <c r="L62" s="29" t="s">
        <v>393</v>
      </c>
      <c r="M62" s="29" t="s">
        <v>387</v>
      </c>
      <c r="N62" s="31" t="n">
        <v>76</v>
      </c>
      <c r="O62" s="31" t="n">
        <f aca="false">N62*0.5</f>
        <v>38</v>
      </c>
      <c r="P62" s="31" t="n">
        <v>84</v>
      </c>
      <c r="Q62" s="31" t="n">
        <f aca="false">P62*0.5</f>
        <v>42</v>
      </c>
      <c r="R62" s="31" t="n">
        <f aca="false">O62+Q62</f>
        <v>80</v>
      </c>
      <c r="S62" s="28"/>
    </row>
    <row r="63" s="2" customFormat="true" ht="25.5" hidden="false" customHeight="true" outlineLevel="0" collapsed="false">
      <c r="A63" s="28" t="s">
        <v>471</v>
      </c>
      <c r="B63" s="28" t="s">
        <v>472</v>
      </c>
      <c r="C63" s="36" t="s">
        <v>294</v>
      </c>
      <c r="D63" s="36" t="s">
        <v>192</v>
      </c>
      <c r="E63" s="30" t="s">
        <v>473</v>
      </c>
      <c r="F63" s="30" t="s">
        <v>16</v>
      </c>
      <c r="G63" s="36" t="s">
        <v>474</v>
      </c>
      <c r="H63" s="30" t="s">
        <v>475</v>
      </c>
      <c r="I63" s="30" t="s">
        <v>476</v>
      </c>
      <c r="J63" s="30" t="s">
        <v>175</v>
      </c>
      <c r="K63" s="30" t="s">
        <v>176</v>
      </c>
      <c r="L63" s="30" t="s">
        <v>393</v>
      </c>
      <c r="M63" s="29" t="s">
        <v>477</v>
      </c>
      <c r="N63" s="37" t="n">
        <v>93</v>
      </c>
      <c r="O63" s="37" t="n">
        <f aca="false">N63*0.5</f>
        <v>46.5</v>
      </c>
      <c r="P63" s="37" t="n">
        <v>81</v>
      </c>
      <c r="Q63" s="34" t="n">
        <f aca="false">P63*0.5</f>
        <v>40.5</v>
      </c>
      <c r="R63" s="31" t="n">
        <f aca="false">O63+Q63</f>
        <v>87</v>
      </c>
      <c r="S63" s="28"/>
      <c r="T63" s="18"/>
    </row>
    <row r="64" s="18" customFormat="true" ht="25.5" hidden="false" customHeight="true" outlineLevel="0" collapsed="false">
      <c r="A64" s="28" t="s">
        <v>478</v>
      </c>
      <c r="B64" s="28" t="s">
        <v>479</v>
      </c>
      <c r="C64" s="28" t="s">
        <v>294</v>
      </c>
      <c r="D64" s="28" t="s">
        <v>169</v>
      </c>
      <c r="E64" s="29" t="s">
        <v>480</v>
      </c>
      <c r="F64" s="30" t="s">
        <v>16</v>
      </c>
      <c r="G64" s="28" t="s">
        <v>474</v>
      </c>
      <c r="H64" s="30" t="s">
        <v>404</v>
      </c>
      <c r="I64" s="30" t="s">
        <v>476</v>
      </c>
      <c r="J64" s="29" t="s">
        <v>175</v>
      </c>
      <c r="K64" s="29" t="s">
        <v>176</v>
      </c>
      <c r="L64" s="29" t="s">
        <v>393</v>
      </c>
      <c r="M64" s="29" t="s">
        <v>477</v>
      </c>
      <c r="N64" s="31" t="n">
        <v>90</v>
      </c>
      <c r="O64" s="31" t="n">
        <f aca="false">N64*0.5</f>
        <v>45</v>
      </c>
      <c r="P64" s="31" t="n">
        <v>83.6</v>
      </c>
      <c r="Q64" s="34" t="n">
        <f aca="false">P64*0.5</f>
        <v>41.8</v>
      </c>
      <c r="R64" s="31" t="n">
        <f aca="false">O64+Q64</f>
        <v>86.8</v>
      </c>
      <c r="S64" s="28"/>
    </row>
    <row r="65" s="18" customFormat="true" ht="25.5" hidden="false" customHeight="true" outlineLevel="0" collapsed="false">
      <c r="A65" s="28" t="s">
        <v>481</v>
      </c>
      <c r="B65" s="28" t="s">
        <v>482</v>
      </c>
      <c r="C65" s="28" t="s">
        <v>180</v>
      </c>
      <c r="D65" s="28" t="s">
        <v>265</v>
      </c>
      <c r="E65" s="29" t="s">
        <v>483</v>
      </c>
      <c r="F65" s="30" t="s">
        <v>16</v>
      </c>
      <c r="G65" s="28" t="s">
        <v>267</v>
      </c>
      <c r="H65" s="30" t="s">
        <v>484</v>
      </c>
      <c r="I65" s="30" t="s">
        <v>434</v>
      </c>
      <c r="J65" s="29" t="s">
        <v>385</v>
      </c>
      <c r="K65" s="29" t="s">
        <v>386</v>
      </c>
      <c r="L65" s="29" t="s">
        <v>485</v>
      </c>
      <c r="M65" s="29" t="s">
        <v>394</v>
      </c>
      <c r="N65" s="31" t="n">
        <v>63</v>
      </c>
      <c r="O65" s="31" t="n">
        <f aca="false">N65*0.5</f>
        <v>31.5</v>
      </c>
      <c r="P65" s="31" t="n">
        <v>80.6</v>
      </c>
      <c r="Q65" s="31" t="n">
        <f aca="false">P65*0.5</f>
        <v>40.3</v>
      </c>
      <c r="R65" s="31" t="n">
        <f aca="false">O65+Q65</f>
        <v>71.8</v>
      </c>
      <c r="S65" s="28"/>
    </row>
    <row r="66" s="18" customFormat="true" ht="25.5" hidden="false" customHeight="true" outlineLevel="0" collapsed="false">
      <c r="A66" s="28" t="s">
        <v>486</v>
      </c>
      <c r="B66" s="28" t="s">
        <v>487</v>
      </c>
      <c r="C66" s="28" t="s">
        <v>488</v>
      </c>
      <c r="D66" s="28" t="s">
        <v>265</v>
      </c>
      <c r="E66" s="29" t="s">
        <v>489</v>
      </c>
      <c r="F66" s="30" t="s">
        <v>16</v>
      </c>
      <c r="G66" s="28" t="s">
        <v>490</v>
      </c>
      <c r="H66" s="30" t="s">
        <v>491</v>
      </c>
      <c r="I66" s="30" t="s">
        <v>392</v>
      </c>
      <c r="J66" s="29" t="s">
        <v>385</v>
      </c>
      <c r="K66" s="29" t="s">
        <v>386</v>
      </c>
      <c r="L66" s="29" t="s">
        <v>485</v>
      </c>
      <c r="M66" s="29" t="s">
        <v>394</v>
      </c>
      <c r="N66" s="31" t="n">
        <v>60</v>
      </c>
      <c r="O66" s="31" t="n">
        <f aca="false">N66*0.5</f>
        <v>30</v>
      </c>
      <c r="P66" s="31" t="n">
        <v>80.2</v>
      </c>
      <c r="Q66" s="31" t="n">
        <f aca="false">P66*0.5</f>
        <v>40.1</v>
      </c>
      <c r="R66" s="31" t="n">
        <f aca="false">O66+Q66</f>
        <v>70.1</v>
      </c>
      <c r="S66" s="28"/>
    </row>
    <row r="67" s="18" customFormat="true" ht="25.5" hidden="false" customHeight="true" outlineLevel="0" collapsed="false">
      <c r="A67" s="28" t="s">
        <v>492</v>
      </c>
      <c r="B67" s="28" t="s">
        <v>493</v>
      </c>
      <c r="C67" s="28" t="s">
        <v>180</v>
      </c>
      <c r="D67" s="28" t="s">
        <v>169</v>
      </c>
      <c r="E67" s="29" t="s">
        <v>494</v>
      </c>
      <c r="F67" s="30" t="s">
        <v>16</v>
      </c>
      <c r="G67" s="28" t="s">
        <v>490</v>
      </c>
      <c r="H67" s="30" t="s">
        <v>491</v>
      </c>
      <c r="I67" s="30" t="s">
        <v>392</v>
      </c>
      <c r="J67" s="29" t="s">
        <v>385</v>
      </c>
      <c r="K67" s="29" t="s">
        <v>386</v>
      </c>
      <c r="L67" s="29" t="s">
        <v>485</v>
      </c>
      <c r="M67" s="29" t="s">
        <v>394</v>
      </c>
      <c r="N67" s="31" t="n">
        <v>50</v>
      </c>
      <c r="O67" s="31" t="n">
        <f aca="false">N67*0.5</f>
        <v>25</v>
      </c>
      <c r="P67" s="31" t="n">
        <v>90.2</v>
      </c>
      <c r="Q67" s="31" t="n">
        <f aca="false">P67*0.5</f>
        <v>45.1</v>
      </c>
      <c r="R67" s="31" t="n">
        <f aca="false">O67+Q67</f>
        <v>70.1</v>
      </c>
      <c r="S67" s="28"/>
    </row>
    <row r="68" s="18" customFormat="true" ht="25.5" hidden="false" customHeight="true" outlineLevel="0" collapsed="false">
      <c r="A68" s="28" t="s">
        <v>495</v>
      </c>
      <c r="B68" s="28" t="s">
        <v>496</v>
      </c>
      <c r="C68" s="28" t="s">
        <v>488</v>
      </c>
      <c r="D68" s="28" t="s">
        <v>221</v>
      </c>
      <c r="E68" s="29" t="s">
        <v>497</v>
      </c>
      <c r="F68" s="30" t="s">
        <v>40</v>
      </c>
      <c r="G68" s="28" t="s">
        <v>490</v>
      </c>
      <c r="H68" s="30" t="s">
        <v>491</v>
      </c>
      <c r="I68" s="30" t="s">
        <v>392</v>
      </c>
      <c r="J68" s="29" t="s">
        <v>385</v>
      </c>
      <c r="K68" s="29" t="s">
        <v>386</v>
      </c>
      <c r="L68" s="29" t="s">
        <v>485</v>
      </c>
      <c r="M68" s="29" t="s">
        <v>394</v>
      </c>
      <c r="N68" s="31" t="n">
        <v>59</v>
      </c>
      <c r="O68" s="31" t="n">
        <f aca="false">N68*0.5</f>
        <v>29.5</v>
      </c>
      <c r="P68" s="31" t="n">
        <v>80</v>
      </c>
      <c r="Q68" s="31" t="n">
        <f aca="false">P68*0.5</f>
        <v>40</v>
      </c>
      <c r="R68" s="31" t="n">
        <f aca="false">O68+Q68</f>
        <v>69.5</v>
      </c>
      <c r="S68" s="28"/>
    </row>
    <row r="69" s="18" customFormat="true" ht="25.5" hidden="false" customHeight="true" outlineLevel="0" collapsed="false">
      <c r="A69" s="28" t="s">
        <v>498</v>
      </c>
      <c r="B69" s="28" t="s">
        <v>499</v>
      </c>
      <c r="C69" s="28" t="s">
        <v>180</v>
      </c>
      <c r="D69" s="28" t="s">
        <v>205</v>
      </c>
      <c r="E69" s="29" t="s">
        <v>500</v>
      </c>
      <c r="F69" s="30" t="s">
        <v>16</v>
      </c>
      <c r="G69" s="28" t="s">
        <v>267</v>
      </c>
      <c r="H69" s="30" t="s">
        <v>491</v>
      </c>
      <c r="I69" s="30" t="s">
        <v>392</v>
      </c>
      <c r="J69" s="29" t="s">
        <v>385</v>
      </c>
      <c r="K69" s="29" t="s">
        <v>386</v>
      </c>
      <c r="L69" s="29" t="s">
        <v>485</v>
      </c>
      <c r="M69" s="29" t="s">
        <v>394</v>
      </c>
      <c r="N69" s="31" t="n">
        <v>56</v>
      </c>
      <c r="O69" s="31" t="n">
        <f aca="false">N69*0.5</f>
        <v>28</v>
      </c>
      <c r="P69" s="31" t="n">
        <v>82.4</v>
      </c>
      <c r="Q69" s="31" t="n">
        <f aca="false">P69*0.5</f>
        <v>41.2</v>
      </c>
      <c r="R69" s="31" t="n">
        <f aca="false">O69+Q69</f>
        <v>69.2</v>
      </c>
      <c r="S69" s="28"/>
    </row>
    <row r="70" s="18" customFormat="true" ht="25.5" hidden="false" customHeight="true" outlineLevel="0" collapsed="false">
      <c r="A70" s="28" t="s">
        <v>501</v>
      </c>
      <c r="B70" s="28" t="s">
        <v>502</v>
      </c>
      <c r="C70" s="28" t="s">
        <v>488</v>
      </c>
      <c r="D70" s="28" t="s">
        <v>247</v>
      </c>
      <c r="E70" s="29" t="s">
        <v>503</v>
      </c>
      <c r="F70" s="30" t="s">
        <v>16</v>
      </c>
      <c r="G70" s="28" t="s">
        <v>267</v>
      </c>
      <c r="H70" s="30" t="s">
        <v>504</v>
      </c>
      <c r="I70" s="30" t="s">
        <v>392</v>
      </c>
      <c r="J70" s="29" t="s">
        <v>385</v>
      </c>
      <c r="K70" s="29" t="s">
        <v>386</v>
      </c>
      <c r="L70" s="29" t="s">
        <v>485</v>
      </c>
      <c r="M70" s="29" t="s">
        <v>394</v>
      </c>
      <c r="N70" s="31" t="n">
        <v>53</v>
      </c>
      <c r="O70" s="31" t="n">
        <f aca="false">N70*0.5</f>
        <v>26.5</v>
      </c>
      <c r="P70" s="31" t="n">
        <v>83.4</v>
      </c>
      <c r="Q70" s="31" t="n">
        <f aca="false">P70*0.5</f>
        <v>41.7</v>
      </c>
      <c r="R70" s="31" t="n">
        <f aca="false">O70+Q70</f>
        <v>68.2</v>
      </c>
      <c r="S70" s="28"/>
    </row>
    <row r="71" s="18" customFormat="true" ht="25.5" hidden="false" customHeight="true" outlineLevel="0" collapsed="false">
      <c r="A71" s="28" t="s">
        <v>505</v>
      </c>
      <c r="B71" s="28" t="s">
        <v>506</v>
      </c>
      <c r="C71" s="28" t="s">
        <v>488</v>
      </c>
      <c r="D71" s="28" t="s">
        <v>205</v>
      </c>
      <c r="E71" s="29" t="s">
        <v>507</v>
      </c>
      <c r="F71" s="30" t="s">
        <v>16</v>
      </c>
      <c r="G71" s="28" t="s">
        <v>267</v>
      </c>
      <c r="H71" s="30" t="s">
        <v>508</v>
      </c>
      <c r="I71" s="30" t="s">
        <v>392</v>
      </c>
      <c r="J71" s="29" t="s">
        <v>385</v>
      </c>
      <c r="K71" s="29" t="s">
        <v>386</v>
      </c>
      <c r="L71" s="29" t="s">
        <v>485</v>
      </c>
      <c r="M71" s="29" t="s">
        <v>394</v>
      </c>
      <c r="N71" s="31" t="n">
        <v>48</v>
      </c>
      <c r="O71" s="31" t="n">
        <f aca="false">N71*0.5</f>
        <v>24</v>
      </c>
      <c r="P71" s="31" t="n">
        <v>85.6</v>
      </c>
      <c r="Q71" s="31" t="n">
        <f aca="false">P71*0.5</f>
        <v>42.8</v>
      </c>
      <c r="R71" s="31" t="n">
        <f aca="false">O71+Q71</f>
        <v>66.8</v>
      </c>
      <c r="S71" s="28"/>
    </row>
    <row r="72" s="18" customFormat="true" ht="25.5" hidden="false" customHeight="true" outlineLevel="0" collapsed="false">
      <c r="A72" s="28" t="s">
        <v>509</v>
      </c>
      <c r="B72" s="28" t="s">
        <v>510</v>
      </c>
      <c r="C72" s="28" t="s">
        <v>488</v>
      </c>
      <c r="D72" s="28" t="s">
        <v>200</v>
      </c>
      <c r="E72" s="29" t="s">
        <v>511</v>
      </c>
      <c r="F72" s="30" t="s">
        <v>16</v>
      </c>
      <c r="G72" s="28" t="s">
        <v>512</v>
      </c>
      <c r="H72" s="30" t="s">
        <v>504</v>
      </c>
      <c r="I72" s="30" t="s">
        <v>392</v>
      </c>
      <c r="J72" s="29" t="s">
        <v>385</v>
      </c>
      <c r="K72" s="29" t="s">
        <v>386</v>
      </c>
      <c r="L72" s="29" t="s">
        <v>485</v>
      </c>
      <c r="M72" s="29" t="s">
        <v>394</v>
      </c>
      <c r="N72" s="31" t="n">
        <v>49</v>
      </c>
      <c r="O72" s="31" t="n">
        <f aca="false">N72*0.5</f>
        <v>24.5</v>
      </c>
      <c r="P72" s="31" t="n">
        <v>84.2</v>
      </c>
      <c r="Q72" s="31" t="n">
        <f aca="false">P72*0.5</f>
        <v>42.1</v>
      </c>
      <c r="R72" s="31" t="n">
        <f aca="false">O72+Q72</f>
        <v>66.6</v>
      </c>
      <c r="S72" s="28"/>
    </row>
    <row r="73" s="18" customFormat="true" ht="25.5" hidden="false" customHeight="true" outlineLevel="0" collapsed="false">
      <c r="A73" s="28" t="s">
        <v>513</v>
      </c>
      <c r="B73" s="28" t="s">
        <v>514</v>
      </c>
      <c r="C73" s="28" t="s">
        <v>180</v>
      </c>
      <c r="D73" s="28" t="s">
        <v>271</v>
      </c>
      <c r="E73" s="29" t="s">
        <v>515</v>
      </c>
      <c r="F73" s="30" t="s">
        <v>16</v>
      </c>
      <c r="G73" s="28" t="s">
        <v>439</v>
      </c>
      <c r="H73" s="30" t="s">
        <v>491</v>
      </c>
      <c r="I73" s="30" t="s">
        <v>392</v>
      </c>
      <c r="J73" s="29" t="s">
        <v>385</v>
      </c>
      <c r="K73" s="29" t="s">
        <v>386</v>
      </c>
      <c r="L73" s="29" t="s">
        <v>485</v>
      </c>
      <c r="M73" s="29" t="s">
        <v>394</v>
      </c>
      <c r="N73" s="31" t="n">
        <v>53</v>
      </c>
      <c r="O73" s="31" t="n">
        <f aca="false">N73*0.5</f>
        <v>26.5</v>
      </c>
      <c r="P73" s="31" t="n">
        <v>79.8</v>
      </c>
      <c r="Q73" s="31" t="n">
        <f aca="false">P73*0.5</f>
        <v>39.9</v>
      </c>
      <c r="R73" s="31" t="n">
        <f aca="false">O73+Q73</f>
        <v>66.4</v>
      </c>
      <c r="S73" s="28"/>
    </row>
    <row r="74" s="18" customFormat="true" ht="25.5" hidden="false" customHeight="true" outlineLevel="0" collapsed="false">
      <c r="A74" s="28" t="s">
        <v>516</v>
      </c>
      <c r="B74" s="28" t="s">
        <v>517</v>
      </c>
      <c r="C74" s="28" t="s">
        <v>180</v>
      </c>
      <c r="D74" s="28" t="s">
        <v>200</v>
      </c>
      <c r="E74" s="29" t="s">
        <v>518</v>
      </c>
      <c r="F74" s="30" t="s">
        <v>16</v>
      </c>
      <c r="G74" s="28" t="s">
        <v>512</v>
      </c>
      <c r="H74" s="30" t="s">
        <v>504</v>
      </c>
      <c r="I74" s="30" t="s">
        <v>434</v>
      </c>
      <c r="J74" s="29" t="s">
        <v>385</v>
      </c>
      <c r="K74" s="29" t="s">
        <v>386</v>
      </c>
      <c r="L74" s="29" t="s">
        <v>485</v>
      </c>
      <c r="M74" s="29" t="s">
        <v>394</v>
      </c>
      <c r="N74" s="31" t="n">
        <v>52</v>
      </c>
      <c r="O74" s="31" t="n">
        <f aca="false">N74*0.5</f>
        <v>26</v>
      </c>
      <c r="P74" s="31" t="n">
        <v>80</v>
      </c>
      <c r="Q74" s="31" t="n">
        <f aca="false">P74*0.5</f>
        <v>40</v>
      </c>
      <c r="R74" s="31" t="n">
        <f aca="false">O74+Q74</f>
        <v>66</v>
      </c>
      <c r="S74" s="28"/>
    </row>
    <row r="75" s="18" customFormat="true" ht="25.5" hidden="false" customHeight="true" outlineLevel="0" collapsed="false">
      <c r="A75" s="28" t="s">
        <v>519</v>
      </c>
      <c r="B75" s="28" t="s">
        <v>520</v>
      </c>
      <c r="C75" s="28" t="s">
        <v>488</v>
      </c>
      <c r="D75" s="28" t="s">
        <v>170</v>
      </c>
      <c r="E75" s="29" t="s">
        <v>521</v>
      </c>
      <c r="F75" s="30" t="s">
        <v>16</v>
      </c>
      <c r="G75" s="28" t="s">
        <v>474</v>
      </c>
      <c r="H75" s="30" t="s">
        <v>404</v>
      </c>
      <c r="I75" s="30" t="s">
        <v>392</v>
      </c>
      <c r="J75" s="29" t="s">
        <v>385</v>
      </c>
      <c r="K75" s="29" t="s">
        <v>386</v>
      </c>
      <c r="L75" s="29" t="s">
        <v>485</v>
      </c>
      <c r="M75" s="29" t="s">
        <v>394</v>
      </c>
      <c r="N75" s="31" t="n">
        <v>52</v>
      </c>
      <c r="O75" s="31" t="n">
        <f aca="false">N75*0.5</f>
        <v>26</v>
      </c>
      <c r="P75" s="31" t="n">
        <v>78</v>
      </c>
      <c r="Q75" s="31" t="n">
        <f aca="false">P75*0.5</f>
        <v>39</v>
      </c>
      <c r="R75" s="31" t="n">
        <f aca="false">O75+Q75</f>
        <v>65</v>
      </c>
      <c r="S75" s="28"/>
    </row>
    <row r="76" s="18" customFormat="true" ht="25.5" hidden="false" customHeight="true" outlineLevel="0" collapsed="false">
      <c r="A76" s="28" t="s">
        <v>522</v>
      </c>
      <c r="B76" s="28" t="s">
        <v>523</v>
      </c>
      <c r="C76" s="28" t="s">
        <v>488</v>
      </c>
      <c r="D76" s="28" t="s">
        <v>306</v>
      </c>
      <c r="E76" s="29" t="s">
        <v>524</v>
      </c>
      <c r="F76" s="30" t="s">
        <v>16</v>
      </c>
      <c r="G76" s="28" t="s">
        <v>512</v>
      </c>
      <c r="H76" s="30" t="s">
        <v>504</v>
      </c>
      <c r="I76" s="30" t="s">
        <v>392</v>
      </c>
      <c r="J76" s="29" t="s">
        <v>385</v>
      </c>
      <c r="K76" s="29" t="s">
        <v>386</v>
      </c>
      <c r="L76" s="29" t="s">
        <v>485</v>
      </c>
      <c r="M76" s="29" t="s">
        <v>394</v>
      </c>
      <c r="N76" s="31" t="n">
        <v>46</v>
      </c>
      <c r="O76" s="31" t="n">
        <f aca="false">N76*0.5</f>
        <v>23</v>
      </c>
      <c r="P76" s="31" t="n">
        <v>82.6</v>
      </c>
      <c r="Q76" s="31" t="n">
        <f aca="false">P76*0.5</f>
        <v>41.3</v>
      </c>
      <c r="R76" s="31" t="n">
        <f aca="false">O76+Q76</f>
        <v>64.3</v>
      </c>
      <c r="S76" s="28"/>
    </row>
    <row r="77" s="18" customFormat="true" ht="25.5" hidden="false" customHeight="true" outlineLevel="0" collapsed="false">
      <c r="A77" s="28" t="s">
        <v>525</v>
      </c>
      <c r="B77" s="28" t="s">
        <v>526</v>
      </c>
      <c r="C77" s="28" t="s">
        <v>180</v>
      </c>
      <c r="D77" s="28" t="s">
        <v>253</v>
      </c>
      <c r="E77" s="29" t="s">
        <v>527</v>
      </c>
      <c r="F77" s="30" t="s">
        <v>40</v>
      </c>
      <c r="G77" s="28" t="s">
        <v>490</v>
      </c>
      <c r="H77" s="30" t="s">
        <v>491</v>
      </c>
      <c r="I77" s="30" t="s">
        <v>392</v>
      </c>
      <c r="J77" s="29" t="s">
        <v>385</v>
      </c>
      <c r="K77" s="29" t="s">
        <v>386</v>
      </c>
      <c r="L77" s="29" t="s">
        <v>485</v>
      </c>
      <c r="M77" s="29" t="s">
        <v>394</v>
      </c>
      <c r="N77" s="31" t="n">
        <v>47</v>
      </c>
      <c r="O77" s="31" t="n">
        <f aca="false">N77*0.5</f>
        <v>23.5</v>
      </c>
      <c r="P77" s="31" t="n">
        <v>81.4</v>
      </c>
      <c r="Q77" s="31" t="n">
        <f aca="false">P77*0.5</f>
        <v>40.7</v>
      </c>
      <c r="R77" s="31" t="n">
        <f aca="false">O77+Q77</f>
        <v>64.2</v>
      </c>
      <c r="S77" s="28"/>
    </row>
    <row r="78" s="18" customFormat="true" ht="25.5" hidden="false" customHeight="true" outlineLevel="0" collapsed="false">
      <c r="A78" s="28" t="s">
        <v>528</v>
      </c>
      <c r="B78" s="28" t="s">
        <v>529</v>
      </c>
      <c r="C78" s="28" t="s">
        <v>488</v>
      </c>
      <c r="D78" s="28" t="s">
        <v>530</v>
      </c>
      <c r="E78" s="29" t="s">
        <v>531</v>
      </c>
      <c r="F78" s="30" t="s">
        <v>16</v>
      </c>
      <c r="G78" s="28" t="s">
        <v>267</v>
      </c>
      <c r="H78" s="30" t="s">
        <v>404</v>
      </c>
      <c r="I78" s="30" t="s">
        <v>392</v>
      </c>
      <c r="J78" s="29" t="s">
        <v>385</v>
      </c>
      <c r="K78" s="29" t="s">
        <v>386</v>
      </c>
      <c r="L78" s="29" t="s">
        <v>485</v>
      </c>
      <c r="M78" s="29" t="s">
        <v>394</v>
      </c>
      <c r="N78" s="31" t="n">
        <v>45</v>
      </c>
      <c r="O78" s="31" t="n">
        <f aca="false">N78*0.5</f>
        <v>22.5</v>
      </c>
      <c r="P78" s="31" t="n">
        <v>83.4</v>
      </c>
      <c r="Q78" s="31" t="n">
        <f aca="false">P78*0.5</f>
        <v>41.7</v>
      </c>
      <c r="R78" s="31" t="n">
        <f aca="false">O78+Q78</f>
        <v>64.2</v>
      </c>
      <c r="S78" s="28"/>
    </row>
    <row r="79" s="18" customFormat="true" ht="25.5" hidden="false" customHeight="true" outlineLevel="0" collapsed="false">
      <c r="A79" s="28" t="s">
        <v>532</v>
      </c>
      <c r="B79" s="28" t="s">
        <v>533</v>
      </c>
      <c r="C79" s="28" t="s">
        <v>180</v>
      </c>
      <c r="D79" s="28" t="s">
        <v>411</v>
      </c>
      <c r="E79" s="29" t="s">
        <v>534</v>
      </c>
      <c r="F79" s="30" t="s">
        <v>16</v>
      </c>
      <c r="G79" s="28" t="s">
        <v>233</v>
      </c>
      <c r="H79" s="30" t="s">
        <v>535</v>
      </c>
      <c r="I79" s="30" t="s">
        <v>392</v>
      </c>
      <c r="J79" s="29" t="s">
        <v>385</v>
      </c>
      <c r="K79" s="29" t="s">
        <v>386</v>
      </c>
      <c r="L79" s="29" t="s">
        <v>485</v>
      </c>
      <c r="M79" s="29" t="s">
        <v>394</v>
      </c>
      <c r="N79" s="31" t="n">
        <v>41</v>
      </c>
      <c r="O79" s="31" t="n">
        <f aca="false">N79*0.5</f>
        <v>20.5</v>
      </c>
      <c r="P79" s="31" t="n">
        <v>80.4</v>
      </c>
      <c r="Q79" s="31" t="n">
        <f aca="false">P79*0.5</f>
        <v>40.2</v>
      </c>
      <c r="R79" s="31" t="n">
        <f aca="false">O79+Q79</f>
        <v>60.7</v>
      </c>
      <c r="S79" s="28"/>
    </row>
    <row r="80" s="18" customFormat="true" ht="25.5" hidden="false" customHeight="true" outlineLevel="0" collapsed="false">
      <c r="A80" s="28" t="s">
        <v>536</v>
      </c>
      <c r="B80" s="28" t="s">
        <v>537</v>
      </c>
      <c r="C80" s="28" t="s">
        <v>180</v>
      </c>
      <c r="D80" s="28" t="s">
        <v>170</v>
      </c>
      <c r="E80" s="29" t="s">
        <v>538</v>
      </c>
      <c r="F80" s="30" t="s">
        <v>40</v>
      </c>
      <c r="G80" s="28" t="s">
        <v>451</v>
      </c>
      <c r="H80" s="30" t="s">
        <v>444</v>
      </c>
      <c r="I80" s="30" t="s">
        <v>392</v>
      </c>
      <c r="J80" s="29" t="s">
        <v>175</v>
      </c>
      <c r="K80" s="29" t="s">
        <v>176</v>
      </c>
      <c r="L80" s="29" t="s">
        <v>485</v>
      </c>
      <c r="M80" s="29" t="s">
        <v>394</v>
      </c>
      <c r="N80" s="31" t="n">
        <v>37</v>
      </c>
      <c r="O80" s="31" t="n">
        <f aca="false">N80*0.5</f>
        <v>18.5</v>
      </c>
      <c r="P80" s="31" t="n">
        <v>83.4</v>
      </c>
      <c r="Q80" s="31" t="n">
        <f aca="false">P80*0.5</f>
        <v>41.7</v>
      </c>
      <c r="R80" s="31" t="n">
        <f aca="false">O80+Q80</f>
        <v>60.2</v>
      </c>
      <c r="S80" s="28"/>
    </row>
    <row r="81" s="18" customFormat="true" ht="25.5" hidden="false" customHeight="true" outlineLevel="0" collapsed="false">
      <c r="A81" s="28" t="s">
        <v>539</v>
      </c>
      <c r="B81" s="28" t="s">
        <v>540</v>
      </c>
      <c r="C81" s="36" t="s">
        <v>488</v>
      </c>
      <c r="D81" s="36" t="s">
        <v>186</v>
      </c>
      <c r="E81" s="30" t="s">
        <v>541</v>
      </c>
      <c r="F81" s="30" t="s">
        <v>16</v>
      </c>
      <c r="G81" s="36" t="s">
        <v>512</v>
      </c>
      <c r="H81" s="30" t="s">
        <v>504</v>
      </c>
      <c r="I81" s="30" t="s">
        <v>392</v>
      </c>
      <c r="J81" s="30" t="s">
        <v>385</v>
      </c>
      <c r="K81" s="30" t="s">
        <v>386</v>
      </c>
      <c r="L81" s="30" t="s">
        <v>485</v>
      </c>
      <c r="M81" s="29" t="s">
        <v>394</v>
      </c>
      <c r="N81" s="38" t="n">
        <v>37</v>
      </c>
      <c r="O81" s="38" t="n">
        <f aca="false">N81*0.5</f>
        <v>18.5</v>
      </c>
      <c r="P81" s="38" t="n">
        <v>82.4</v>
      </c>
      <c r="Q81" s="31" t="n">
        <f aca="false">P81*0.5</f>
        <v>41.2</v>
      </c>
      <c r="R81" s="31" t="n">
        <f aca="false">O81+Q81</f>
        <v>59.7</v>
      </c>
      <c r="S81" s="28"/>
    </row>
    <row r="82" s="18" customFormat="true" ht="25.5" hidden="false" customHeight="true" outlineLevel="0" collapsed="false">
      <c r="A82" s="28" t="s">
        <v>542</v>
      </c>
      <c r="B82" s="28" t="s">
        <v>543</v>
      </c>
      <c r="C82" s="28" t="s">
        <v>180</v>
      </c>
      <c r="D82" s="28" t="s">
        <v>247</v>
      </c>
      <c r="E82" s="29" t="s">
        <v>544</v>
      </c>
      <c r="F82" s="30" t="s">
        <v>40</v>
      </c>
      <c r="G82" s="28" t="s">
        <v>267</v>
      </c>
      <c r="H82" s="30" t="s">
        <v>508</v>
      </c>
      <c r="I82" s="30" t="s">
        <v>392</v>
      </c>
      <c r="J82" s="29" t="s">
        <v>385</v>
      </c>
      <c r="K82" s="29" t="s">
        <v>386</v>
      </c>
      <c r="L82" s="29" t="s">
        <v>485</v>
      </c>
      <c r="M82" s="29" t="s">
        <v>394</v>
      </c>
      <c r="N82" s="31" t="n">
        <v>36</v>
      </c>
      <c r="O82" s="31" t="n">
        <f aca="false">N82*0.5</f>
        <v>18</v>
      </c>
      <c r="P82" s="31" t="n">
        <v>82.6</v>
      </c>
      <c r="Q82" s="31" t="n">
        <f aca="false">P82*0.5</f>
        <v>41.3</v>
      </c>
      <c r="R82" s="31" t="n">
        <f aca="false">O82+Q82</f>
        <v>59.3</v>
      </c>
      <c r="S82" s="28"/>
    </row>
    <row r="83" s="18" customFormat="true" ht="25.5" hidden="false" customHeight="true" outlineLevel="0" collapsed="false">
      <c r="A83" s="28" t="s">
        <v>545</v>
      </c>
      <c r="B83" s="28" t="s">
        <v>546</v>
      </c>
      <c r="C83" s="28" t="s">
        <v>488</v>
      </c>
      <c r="D83" s="28" t="s">
        <v>411</v>
      </c>
      <c r="E83" s="29" t="s">
        <v>547</v>
      </c>
      <c r="F83" s="30" t="s">
        <v>40</v>
      </c>
      <c r="G83" s="28" t="s">
        <v>548</v>
      </c>
      <c r="H83" s="30" t="s">
        <v>549</v>
      </c>
      <c r="I83" s="30" t="s">
        <v>392</v>
      </c>
      <c r="J83" s="29" t="s">
        <v>385</v>
      </c>
      <c r="K83" s="29" t="s">
        <v>386</v>
      </c>
      <c r="L83" s="29" t="s">
        <v>485</v>
      </c>
      <c r="M83" s="29" t="s">
        <v>394</v>
      </c>
      <c r="N83" s="31" t="n">
        <v>32</v>
      </c>
      <c r="O83" s="31" t="n">
        <f aca="false">N83*0.5</f>
        <v>16</v>
      </c>
      <c r="P83" s="31" t="n">
        <v>85.8</v>
      </c>
      <c r="Q83" s="31" t="n">
        <f aca="false">P83*0.5</f>
        <v>42.9</v>
      </c>
      <c r="R83" s="31" t="n">
        <f aca="false">O83+Q83</f>
        <v>58.9</v>
      </c>
      <c r="S83" s="28"/>
    </row>
    <row r="84" s="18" customFormat="true" ht="25.5" hidden="false" customHeight="true" outlineLevel="0" collapsed="false">
      <c r="A84" s="28" t="s">
        <v>550</v>
      </c>
      <c r="B84" s="28" t="s">
        <v>551</v>
      </c>
      <c r="C84" s="28" t="s">
        <v>488</v>
      </c>
      <c r="D84" s="28" t="s">
        <v>488</v>
      </c>
      <c r="E84" s="29" t="s">
        <v>552</v>
      </c>
      <c r="F84" s="30" t="s">
        <v>40</v>
      </c>
      <c r="G84" s="28" t="s">
        <v>267</v>
      </c>
      <c r="H84" s="30" t="s">
        <v>553</v>
      </c>
      <c r="I84" s="30" t="s">
        <v>392</v>
      </c>
      <c r="J84" s="29" t="s">
        <v>385</v>
      </c>
      <c r="K84" s="29" t="s">
        <v>386</v>
      </c>
      <c r="L84" s="29" t="s">
        <v>485</v>
      </c>
      <c r="M84" s="29" t="s">
        <v>394</v>
      </c>
      <c r="N84" s="31" t="n">
        <v>39</v>
      </c>
      <c r="O84" s="31" t="n">
        <f aca="false">N84*0.5</f>
        <v>19.5</v>
      </c>
      <c r="P84" s="31" t="n">
        <v>78.4</v>
      </c>
      <c r="Q84" s="31" t="n">
        <f aca="false">P84*0.5</f>
        <v>39.2</v>
      </c>
      <c r="R84" s="31" t="n">
        <f aca="false">O84+Q84</f>
        <v>58.7</v>
      </c>
      <c r="S84" s="28"/>
    </row>
    <row r="85" s="18" customFormat="true" ht="25.5" hidden="false" customHeight="true" outlineLevel="0" collapsed="false">
      <c r="A85" s="28" t="s">
        <v>554</v>
      </c>
      <c r="B85" s="28" t="s">
        <v>555</v>
      </c>
      <c r="C85" s="28" t="s">
        <v>170</v>
      </c>
      <c r="D85" s="28" t="s">
        <v>205</v>
      </c>
      <c r="E85" s="29" t="s">
        <v>556</v>
      </c>
      <c r="F85" s="30" t="s">
        <v>40</v>
      </c>
      <c r="G85" s="28" t="s">
        <v>490</v>
      </c>
      <c r="H85" s="30" t="s">
        <v>491</v>
      </c>
      <c r="I85" s="30" t="s">
        <v>392</v>
      </c>
      <c r="J85" s="29" t="s">
        <v>385</v>
      </c>
      <c r="K85" s="29" t="s">
        <v>386</v>
      </c>
      <c r="L85" s="29" t="s">
        <v>557</v>
      </c>
      <c r="M85" s="29" t="s">
        <v>394</v>
      </c>
      <c r="N85" s="31" t="n">
        <v>69</v>
      </c>
      <c r="O85" s="31" t="n">
        <f aca="false">N85*0.5</f>
        <v>34.5</v>
      </c>
      <c r="P85" s="31" t="n">
        <v>94.2</v>
      </c>
      <c r="Q85" s="31" t="n">
        <f aca="false">P85*0.5</f>
        <v>47.1</v>
      </c>
      <c r="R85" s="31" t="n">
        <f aca="false">O85+Q85</f>
        <v>81.6</v>
      </c>
      <c r="S85" s="28"/>
    </row>
    <row r="86" s="18" customFormat="true" ht="25.5" hidden="false" customHeight="true" outlineLevel="0" collapsed="false">
      <c r="A86" s="28" t="s">
        <v>558</v>
      </c>
      <c r="B86" s="28" t="s">
        <v>559</v>
      </c>
      <c r="C86" s="28" t="s">
        <v>170</v>
      </c>
      <c r="D86" s="28" t="s">
        <v>169</v>
      </c>
      <c r="E86" s="29" t="s">
        <v>560</v>
      </c>
      <c r="F86" s="30" t="s">
        <v>40</v>
      </c>
      <c r="G86" s="28" t="s">
        <v>561</v>
      </c>
      <c r="H86" s="30" t="s">
        <v>491</v>
      </c>
      <c r="I86" s="30" t="s">
        <v>392</v>
      </c>
      <c r="J86" s="29" t="s">
        <v>385</v>
      </c>
      <c r="K86" s="29" t="s">
        <v>386</v>
      </c>
      <c r="L86" s="29" t="s">
        <v>557</v>
      </c>
      <c r="M86" s="29" t="s">
        <v>394</v>
      </c>
      <c r="N86" s="31" t="n">
        <v>57</v>
      </c>
      <c r="O86" s="31" t="n">
        <f aca="false">N86*0.5</f>
        <v>28.5</v>
      </c>
      <c r="P86" s="31" t="n">
        <v>90.4</v>
      </c>
      <c r="Q86" s="31" t="n">
        <f aca="false">P86*0.5</f>
        <v>45.2</v>
      </c>
      <c r="R86" s="31" t="n">
        <f aca="false">O86+Q86</f>
        <v>73.7</v>
      </c>
      <c r="S86" s="28"/>
    </row>
    <row r="87" s="18" customFormat="true" ht="25.5" hidden="false" customHeight="true" outlineLevel="0" collapsed="false">
      <c r="A87" s="28" t="s">
        <v>562</v>
      </c>
      <c r="B87" s="28" t="s">
        <v>563</v>
      </c>
      <c r="C87" s="28" t="s">
        <v>170</v>
      </c>
      <c r="D87" s="28" t="s">
        <v>264</v>
      </c>
      <c r="E87" s="29" t="s">
        <v>564</v>
      </c>
      <c r="F87" s="30" t="s">
        <v>16</v>
      </c>
      <c r="G87" s="28" t="s">
        <v>451</v>
      </c>
      <c r="H87" s="30" t="s">
        <v>444</v>
      </c>
      <c r="I87" s="30" t="s">
        <v>392</v>
      </c>
      <c r="J87" s="29" t="s">
        <v>385</v>
      </c>
      <c r="K87" s="29" t="s">
        <v>386</v>
      </c>
      <c r="L87" s="29" t="s">
        <v>557</v>
      </c>
      <c r="M87" s="29" t="s">
        <v>394</v>
      </c>
      <c r="N87" s="31" t="n">
        <v>62</v>
      </c>
      <c r="O87" s="31" t="n">
        <f aca="false">N87*0.5</f>
        <v>31</v>
      </c>
      <c r="P87" s="31" t="n">
        <v>80</v>
      </c>
      <c r="Q87" s="31" t="n">
        <f aca="false">P87*0.5</f>
        <v>40</v>
      </c>
      <c r="R87" s="31" t="n">
        <f aca="false">O87+Q87</f>
        <v>71</v>
      </c>
      <c r="S87" s="28"/>
    </row>
    <row r="88" s="18" customFormat="true" ht="25.5" hidden="false" customHeight="true" outlineLevel="0" collapsed="false">
      <c r="A88" s="28" t="s">
        <v>565</v>
      </c>
      <c r="B88" s="28" t="s">
        <v>566</v>
      </c>
      <c r="C88" s="28" t="s">
        <v>180</v>
      </c>
      <c r="D88" s="28" t="s">
        <v>276</v>
      </c>
      <c r="E88" s="29" t="s">
        <v>567</v>
      </c>
      <c r="F88" s="30" t="s">
        <v>16</v>
      </c>
      <c r="G88" s="28" t="s">
        <v>490</v>
      </c>
      <c r="H88" s="30" t="s">
        <v>508</v>
      </c>
      <c r="I88" s="30" t="s">
        <v>392</v>
      </c>
      <c r="J88" s="29" t="s">
        <v>385</v>
      </c>
      <c r="K88" s="29" t="s">
        <v>386</v>
      </c>
      <c r="L88" s="29" t="s">
        <v>557</v>
      </c>
      <c r="M88" s="29" t="s">
        <v>394</v>
      </c>
      <c r="N88" s="31" t="n">
        <v>54</v>
      </c>
      <c r="O88" s="31" t="n">
        <f aca="false">N88*0.5</f>
        <v>27</v>
      </c>
      <c r="P88" s="31" t="n">
        <v>85.2</v>
      </c>
      <c r="Q88" s="31" t="n">
        <f aca="false">P88*0.5</f>
        <v>42.6</v>
      </c>
      <c r="R88" s="31" t="n">
        <f aca="false">O88+Q88</f>
        <v>69.6</v>
      </c>
      <c r="S88" s="28"/>
    </row>
    <row r="89" s="18" customFormat="true" ht="25.5" hidden="false" customHeight="true" outlineLevel="0" collapsed="false">
      <c r="A89" s="28" t="s">
        <v>568</v>
      </c>
      <c r="B89" s="28" t="s">
        <v>569</v>
      </c>
      <c r="C89" s="28" t="s">
        <v>170</v>
      </c>
      <c r="D89" s="28" t="s">
        <v>193</v>
      </c>
      <c r="E89" s="29" t="s">
        <v>570</v>
      </c>
      <c r="F89" s="30" t="s">
        <v>16</v>
      </c>
      <c r="G89" s="28" t="s">
        <v>267</v>
      </c>
      <c r="H89" s="30" t="s">
        <v>571</v>
      </c>
      <c r="I89" s="30" t="s">
        <v>392</v>
      </c>
      <c r="J89" s="29" t="s">
        <v>385</v>
      </c>
      <c r="K89" s="29" t="s">
        <v>386</v>
      </c>
      <c r="L89" s="29" t="s">
        <v>557</v>
      </c>
      <c r="M89" s="29" t="s">
        <v>394</v>
      </c>
      <c r="N89" s="31" t="n">
        <v>40</v>
      </c>
      <c r="O89" s="31" t="n">
        <f aca="false">N89*0.5</f>
        <v>20</v>
      </c>
      <c r="P89" s="31" t="n">
        <v>91.6</v>
      </c>
      <c r="Q89" s="31" t="n">
        <f aca="false">P89*0.5</f>
        <v>45.8</v>
      </c>
      <c r="R89" s="31" t="n">
        <f aca="false">O89+Q89</f>
        <v>65.8</v>
      </c>
      <c r="S89" s="28"/>
    </row>
    <row r="90" s="18" customFormat="true" ht="25.5" hidden="false" customHeight="true" outlineLevel="0" collapsed="false">
      <c r="A90" s="28" t="s">
        <v>572</v>
      </c>
      <c r="B90" s="28" t="s">
        <v>573</v>
      </c>
      <c r="C90" s="28" t="s">
        <v>170</v>
      </c>
      <c r="D90" s="28" t="s">
        <v>488</v>
      </c>
      <c r="E90" s="29" t="s">
        <v>574</v>
      </c>
      <c r="F90" s="30" t="s">
        <v>40</v>
      </c>
      <c r="G90" s="28" t="s">
        <v>575</v>
      </c>
      <c r="H90" s="30" t="s">
        <v>571</v>
      </c>
      <c r="I90" s="30" t="s">
        <v>392</v>
      </c>
      <c r="J90" s="29" t="s">
        <v>385</v>
      </c>
      <c r="K90" s="29" t="s">
        <v>386</v>
      </c>
      <c r="L90" s="29" t="s">
        <v>557</v>
      </c>
      <c r="M90" s="29" t="s">
        <v>394</v>
      </c>
      <c r="N90" s="31" t="n">
        <v>34</v>
      </c>
      <c r="O90" s="31" t="n">
        <f aca="false">N90*0.5</f>
        <v>17</v>
      </c>
      <c r="P90" s="31" t="n">
        <v>92.2</v>
      </c>
      <c r="Q90" s="31" t="n">
        <f aca="false">P90*0.5</f>
        <v>46.1</v>
      </c>
      <c r="R90" s="31" t="n">
        <f aca="false">O90+Q90</f>
        <v>63.1</v>
      </c>
      <c r="S90" s="28"/>
    </row>
    <row r="91" s="18" customFormat="true" ht="25.5" hidden="false" customHeight="true" outlineLevel="0" collapsed="false">
      <c r="A91" s="28" t="s">
        <v>576</v>
      </c>
      <c r="B91" s="28" t="s">
        <v>577</v>
      </c>
      <c r="C91" s="28" t="s">
        <v>180</v>
      </c>
      <c r="D91" s="28" t="s">
        <v>306</v>
      </c>
      <c r="E91" s="29" t="s">
        <v>578</v>
      </c>
      <c r="F91" s="30" t="s">
        <v>16</v>
      </c>
      <c r="G91" s="28" t="s">
        <v>267</v>
      </c>
      <c r="H91" s="30" t="s">
        <v>579</v>
      </c>
      <c r="I91" s="30" t="s">
        <v>392</v>
      </c>
      <c r="J91" s="29" t="s">
        <v>385</v>
      </c>
      <c r="K91" s="29" t="s">
        <v>386</v>
      </c>
      <c r="L91" s="29" t="s">
        <v>557</v>
      </c>
      <c r="M91" s="29" t="s">
        <v>394</v>
      </c>
      <c r="N91" s="31" t="n">
        <v>36</v>
      </c>
      <c r="O91" s="31" t="n">
        <f aca="false">N91*0.5</f>
        <v>18</v>
      </c>
      <c r="P91" s="31" t="n">
        <v>85.6</v>
      </c>
      <c r="Q91" s="31" t="n">
        <f aca="false">P91*0.5</f>
        <v>42.8</v>
      </c>
      <c r="R91" s="31" t="n">
        <f aca="false">O91+Q91</f>
        <v>60.8</v>
      </c>
      <c r="S91" s="28"/>
    </row>
    <row r="92" s="18" customFormat="true" ht="25.5" hidden="false" customHeight="true" outlineLevel="0" collapsed="false">
      <c r="A92" s="28" t="s">
        <v>580</v>
      </c>
      <c r="B92" s="28" t="s">
        <v>581</v>
      </c>
      <c r="C92" s="28" t="s">
        <v>170</v>
      </c>
      <c r="D92" s="28" t="s">
        <v>180</v>
      </c>
      <c r="E92" s="29" t="s">
        <v>582</v>
      </c>
      <c r="F92" s="30" t="s">
        <v>40</v>
      </c>
      <c r="G92" s="28" t="s">
        <v>583</v>
      </c>
      <c r="H92" s="30" t="s">
        <v>553</v>
      </c>
      <c r="I92" s="30" t="s">
        <v>392</v>
      </c>
      <c r="J92" s="29" t="s">
        <v>385</v>
      </c>
      <c r="K92" s="29" t="s">
        <v>386</v>
      </c>
      <c r="L92" s="29" t="s">
        <v>557</v>
      </c>
      <c r="M92" s="29" t="s">
        <v>394</v>
      </c>
      <c r="N92" s="31" t="n">
        <v>43</v>
      </c>
      <c r="O92" s="31" t="n">
        <f aca="false">N92*0.5</f>
        <v>21.5</v>
      </c>
      <c r="P92" s="31" t="n">
        <v>73</v>
      </c>
      <c r="Q92" s="31" t="n">
        <f aca="false">P92*0.5</f>
        <v>36.5</v>
      </c>
      <c r="R92" s="31" t="n">
        <f aca="false">O92+Q92</f>
        <v>58</v>
      </c>
      <c r="S92" s="28"/>
    </row>
    <row r="93" s="18" customFormat="true" ht="25.5" hidden="false" customHeight="true" outlineLevel="0" collapsed="false">
      <c r="A93" s="28" t="s">
        <v>584</v>
      </c>
      <c r="B93" s="28" t="s">
        <v>585</v>
      </c>
      <c r="C93" s="28" t="s">
        <v>180</v>
      </c>
      <c r="D93" s="28" t="s">
        <v>416</v>
      </c>
      <c r="E93" s="29" t="s">
        <v>586</v>
      </c>
      <c r="F93" s="30" t="s">
        <v>40</v>
      </c>
      <c r="G93" s="28" t="s">
        <v>273</v>
      </c>
      <c r="H93" s="30" t="s">
        <v>587</v>
      </c>
      <c r="I93" s="30" t="s">
        <v>392</v>
      </c>
      <c r="J93" s="29" t="s">
        <v>385</v>
      </c>
      <c r="K93" s="29" t="s">
        <v>386</v>
      </c>
      <c r="L93" s="29" t="s">
        <v>557</v>
      </c>
      <c r="M93" s="29" t="s">
        <v>394</v>
      </c>
      <c r="N93" s="31" t="n">
        <v>26</v>
      </c>
      <c r="O93" s="31" t="n">
        <f aca="false">N93*0.5</f>
        <v>13</v>
      </c>
      <c r="P93" s="31" t="n">
        <v>88</v>
      </c>
      <c r="Q93" s="31" t="n">
        <f aca="false">P93*0.5</f>
        <v>44</v>
      </c>
      <c r="R93" s="31" t="n">
        <f aca="false">O93+Q93</f>
        <v>57</v>
      </c>
      <c r="S93" s="28"/>
    </row>
    <row r="94" s="18" customFormat="true" ht="25.5" hidden="false" customHeight="true" outlineLevel="0" collapsed="false">
      <c r="A94" s="28" t="s">
        <v>588</v>
      </c>
      <c r="B94" s="28" t="s">
        <v>589</v>
      </c>
      <c r="C94" s="28" t="s">
        <v>180</v>
      </c>
      <c r="D94" s="28" t="s">
        <v>239</v>
      </c>
      <c r="E94" s="29" t="s">
        <v>590</v>
      </c>
      <c r="F94" s="30" t="s">
        <v>16</v>
      </c>
      <c r="G94" s="28" t="s">
        <v>591</v>
      </c>
      <c r="H94" s="30" t="s">
        <v>592</v>
      </c>
      <c r="I94" s="30" t="s">
        <v>392</v>
      </c>
      <c r="J94" s="29" t="s">
        <v>385</v>
      </c>
      <c r="K94" s="29" t="s">
        <v>386</v>
      </c>
      <c r="L94" s="29" t="s">
        <v>557</v>
      </c>
      <c r="M94" s="29" t="s">
        <v>394</v>
      </c>
      <c r="N94" s="31" t="n">
        <v>30</v>
      </c>
      <c r="O94" s="31" t="n">
        <f aca="false">N94*0.5</f>
        <v>15</v>
      </c>
      <c r="P94" s="31" t="n">
        <v>83.4</v>
      </c>
      <c r="Q94" s="31" t="n">
        <f aca="false">P94*0.5</f>
        <v>41.7</v>
      </c>
      <c r="R94" s="31" t="n">
        <f aca="false">O94+Q94</f>
        <v>56.7</v>
      </c>
      <c r="S94" s="28"/>
    </row>
    <row r="95" s="18" customFormat="true" ht="25.5" hidden="false" customHeight="true" outlineLevel="0" collapsed="false">
      <c r="A95" s="28" t="s">
        <v>593</v>
      </c>
      <c r="B95" s="28" t="s">
        <v>594</v>
      </c>
      <c r="C95" s="28" t="s">
        <v>170</v>
      </c>
      <c r="D95" s="28" t="s">
        <v>247</v>
      </c>
      <c r="E95" s="29" t="s">
        <v>595</v>
      </c>
      <c r="F95" s="30" t="s">
        <v>40</v>
      </c>
      <c r="G95" s="28" t="s">
        <v>267</v>
      </c>
      <c r="H95" s="30" t="s">
        <v>404</v>
      </c>
      <c r="I95" s="30" t="s">
        <v>392</v>
      </c>
      <c r="J95" s="29" t="s">
        <v>385</v>
      </c>
      <c r="K95" s="29" t="s">
        <v>386</v>
      </c>
      <c r="L95" s="29" t="s">
        <v>557</v>
      </c>
      <c r="M95" s="29" t="s">
        <v>394</v>
      </c>
      <c r="N95" s="31" t="n">
        <v>29</v>
      </c>
      <c r="O95" s="31" t="n">
        <f aca="false">N95*0.5</f>
        <v>14.5</v>
      </c>
      <c r="P95" s="31" t="n">
        <v>84</v>
      </c>
      <c r="Q95" s="31" t="n">
        <f aca="false">P95*0.5</f>
        <v>42</v>
      </c>
      <c r="R95" s="31" t="n">
        <f aca="false">O95+Q95</f>
        <v>56.5</v>
      </c>
      <c r="S95" s="28"/>
    </row>
    <row r="96" s="18" customFormat="true" ht="25.5" hidden="false" customHeight="true" outlineLevel="0" collapsed="false">
      <c r="A96" s="28" t="s">
        <v>596</v>
      </c>
      <c r="B96" s="28" t="s">
        <v>597</v>
      </c>
      <c r="C96" s="28" t="s">
        <v>170</v>
      </c>
      <c r="D96" s="28" t="s">
        <v>310</v>
      </c>
      <c r="E96" s="29" t="s">
        <v>497</v>
      </c>
      <c r="F96" s="30" t="s">
        <v>40</v>
      </c>
      <c r="G96" s="28" t="s">
        <v>598</v>
      </c>
      <c r="H96" s="30" t="s">
        <v>599</v>
      </c>
      <c r="I96" s="30" t="s">
        <v>392</v>
      </c>
      <c r="J96" s="29" t="s">
        <v>385</v>
      </c>
      <c r="K96" s="29" t="s">
        <v>386</v>
      </c>
      <c r="L96" s="29" t="s">
        <v>557</v>
      </c>
      <c r="M96" s="29" t="s">
        <v>394</v>
      </c>
      <c r="N96" s="31" t="n">
        <v>26</v>
      </c>
      <c r="O96" s="31" t="n">
        <f aca="false">N96*0.5</f>
        <v>13</v>
      </c>
      <c r="P96" s="31" t="n">
        <v>85</v>
      </c>
      <c r="Q96" s="31" t="n">
        <f aca="false">P96*0.5</f>
        <v>42.5</v>
      </c>
      <c r="R96" s="31" t="n">
        <f aca="false">O96+Q96</f>
        <v>55.5</v>
      </c>
      <c r="S96" s="28"/>
    </row>
    <row r="97" s="18" customFormat="true" ht="25.5" hidden="false" customHeight="true" outlineLevel="0" collapsed="false">
      <c r="A97" s="28" t="s">
        <v>600</v>
      </c>
      <c r="B97" s="28" t="s">
        <v>601</v>
      </c>
      <c r="C97" s="28" t="s">
        <v>170</v>
      </c>
      <c r="D97" s="28" t="s">
        <v>192</v>
      </c>
      <c r="E97" s="29" t="s">
        <v>602</v>
      </c>
      <c r="F97" s="30" t="s">
        <v>16</v>
      </c>
      <c r="G97" s="28" t="s">
        <v>267</v>
      </c>
      <c r="H97" s="30" t="s">
        <v>603</v>
      </c>
      <c r="I97" s="30" t="s">
        <v>604</v>
      </c>
      <c r="J97" s="29" t="s">
        <v>385</v>
      </c>
      <c r="K97" s="29" t="s">
        <v>386</v>
      </c>
      <c r="L97" s="29" t="s">
        <v>557</v>
      </c>
      <c r="M97" s="29" t="s">
        <v>394</v>
      </c>
      <c r="N97" s="31" t="n">
        <v>26</v>
      </c>
      <c r="O97" s="31" t="n">
        <f aca="false">N97*0.5</f>
        <v>13</v>
      </c>
      <c r="P97" s="31" t="n">
        <v>83.6</v>
      </c>
      <c r="Q97" s="31" t="n">
        <f aca="false">P97*0.5</f>
        <v>41.8</v>
      </c>
      <c r="R97" s="31" t="n">
        <f aca="false">O97+Q97</f>
        <v>54.8</v>
      </c>
      <c r="S97" s="28"/>
    </row>
    <row r="98" s="18" customFormat="true" ht="25.5" hidden="false" customHeight="true" outlineLevel="0" collapsed="false">
      <c r="A98" s="28" t="s">
        <v>605</v>
      </c>
      <c r="B98" s="28" t="s">
        <v>606</v>
      </c>
      <c r="C98" s="28" t="s">
        <v>170</v>
      </c>
      <c r="D98" s="28" t="s">
        <v>246</v>
      </c>
      <c r="E98" s="29" t="s">
        <v>607</v>
      </c>
      <c r="F98" s="30" t="s">
        <v>16</v>
      </c>
      <c r="G98" s="28" t="s">
        <v>267</v>
      </c>
      <c r="H98" s="30" t="s">
        <v>608</v>
      </c>
      <c r="I98" s="30" t="s">
        <v>392</v>
      </c>
      <c r="J98" s="29" t="s">
        <v>385</v>
      </c>
      <c r="K98" s="29" t="s">
        <v>386</v>
      </c>
      <c r="L98" s="29" t="s">
        <v>557</v>
      </c>
      <c r="M98" s="29" t="s">
        <v>394</v>
      </c>
      <c r="N98" s="31" t="n">
        <v>27</v>
      </c>
      <c r="O98" s="31" t="n">
        <f aca="false">N98*0.5</f>
        <v>13.5</v>
      </c>
      <c r="P98" s="31" t="n">
        <v>81.6</v>
      </c>
      <c r="Q98" s="31" t="n">
        <f aca="false">P98*0.5</f>
        <v>40.8</v>
      </c>
      <c r="R98" s="31" t="n">
        <f aca="false">O98+Q98</f>
        <v>54.3</v>
      </c>
      <c r="S98" s="28"/>
    </row>
    <row r="99" s="41" customFormat="true" ht="25.5" hidden="false" customHeight="true" outlineLevel="0" collapsed="false">
      <c r="A99" s="28" t="s">
        <v>609</v>
      </c>
      <c r="B99" s="28" t="s">
        <v>610</v>
      </c>
      <c r="C99" s="28" t="s">
        <v>247</v>
      </c>
      <c r="D99" s="28" t="s">
        <v>205</v>
      </c>
      <c r="E99" s="29" t="s">
        <v>611</v>
      </c>
      <c r="F99" s="30" t="s">
        <v>16</v>
      </c>
      <c r="G99" s="28" t="s">
        <v>267</v>
      </c>
      <c r="H99" s="30" t="s">
        <v>504</v>
      </c>
      <c r="I99" s="30" t="s">
        <v>392</v>
      </c>
      <c r="J99" s="29" t="s">
        <v>385</v>
      </c>
      <c r="K99" s="29" t="s">
        <v>386</v>
      </c>
      <c r="L99" s="29" t="s">
        <v>612</v>
      </c>
      <c r="M99" s="29" t="s">
        <v>394</v>
      </c>
      <c r="N99" s="39" t="n">
        <v>57</v>
      </c>
      <c r="O99" s="39" t="n">
        <f aca="false">N99*0.5</f>
        <v>28.5</v>
      </c>
      <c r="P99" s="39" t="n">
        <v>89.8</v>
      </c>
      <c r="Q99" s="39" t="n">
        <f aca="false">P99*0.5</f>
        <v>44.9</v>
      </c>
      <c r="R99" s="39" t="n">
        <f aca="false">O99+Q99</f>
        <v>73.4</v>
      </c>
      <c r="S99" s="40"/>
      <c r="T99" s="18"/>
    </row>
    <row r="100" s="41" customFormat="true" ht="25.5" hidden="false" customHeight="true" outlineLevel="0" collapsed="false">
      <c r="A100" s="28" t="s">
        <v>613</v>
      </c>
      <c r="B100" s="28" t="s">
        <v>614</v>
      </c>
      <c r="C100" s="28" t="s">
        <v>170</v>
      </c>
      <c r="D100" s="28" t="s">
        <v>339</v>
      </c>
      <c r="E100" s="29" t="s">
        <v>615</v>
      </c>
      <c r="F100" s="30" t="s">
        <v>16</v>
      </c>
      <c r="G100" s="28" t="s">
        <v>267</v>
      </c>
      <c r="H100" s="30" t="s">
        <v>549</v>
      </c>
      <c r="I100" s="30" t="s">
        <v>434</v>
      </c>
      <c r="J100" s="29" t="s">
        <v>385</v>
      </c>
      <c r="K100" s="29" t="s">
        <v>386</v>
      </c>
      <c r="L100" s="29" t="s">
        <v>612</v>
      </c>
      <c r="M100" s="29" t="s">
        <v>394</v>
      </c>
      <c r="N100" s="39" t="n">
        <v>41</v>
      </c>
      <c r="O100" s="39" t="n">
        <f aca="false">N100*0.5</f>
        <v>20.5</v>
      </c>
      <c r="P100" s="39" t="n">
        <v>88.8</v>
      </c>
      <c r="Q100" s="39" t="n">
        <f aca="false">P100*0.5</f>
        <v>44.4</v>
      </c>
      <c r="R100" s="39" t="n">
        <f aca="false">O100+Q100</f>
        <v>64.9</v>
      </c>
      <c r="S100" s="40"/>
      <c r="T100" s="18"/>
    </row>
    <row r="101" s="41" customFormat="true" ht="25.5" hidden="false" customHeight="true" outlineLevel="0" collapsed="false">
      <c r="A101" s="28" t="s">
        <v>616</v>
      </c>
      <c r="B101" s="28" t="s">
        <v>617</v>
      </c>
      <c r="C101" s="28" t="s">
        <v>247</v>
      </c>
      <c r="D101" s="28" t="s">
        <v>488</v>
      </c>
      <c r="E101" s="29" t="s">
        <v>618</v>
      </c>
      <c r="F101" s="30" t="s">
        <v>40</v>
      </c>
      <c r="G101" s="28" t="s">
        <v>375</v>
      </c>
      <c r="H101" s="30" t="s">
        <v>504</v>
      </c>
      <c r="I101" s="30" t="s">
        <v>392</v>
      </c>
      <c r="J101" s="29" t="s">
        <v>385</v>
      </c>
      <c r="K101" s="29" t="s">
        <v>386</v>
      </c>
      <c r="L101" s="29" t="s">
        <v>612</v>
      </c>
      <c r="M101" s="29" t="s">
        <v>394</v>
      </c>
      <c r="N101" s="39" t="n">
        <v>49</v>
      </c>
      <c r="O101" s="39" t="n">
        <f aca="false">N101*0.5</f>
        <v>24.5</v>
      </c>
      <c r="P101" s="39" t="n">
        <v>79.4</v>
      </c>
      <c r="Q101" s="39" t="n">
        <f aca="false">P101*0.5</f>
        <v>39.7</v>
      </c>
      <c r="R101" s="39" t="n">
        <f aca="false">O101+Q101</f>
        <v>64.2</v>
      </c>
      <c r="S101" s="40"/>
      <c r="T101" s="18"/>
    </row>
    <row r="102" s="41" customFormat="true" ht="25.5" hidden="false" customHeight="true" outlineLevel="0" collapsed="false">
      <c r="A102" s="28" t="s">
        <v>619</v>
      </c>
      <c r="B102" s="28" t="s">
        <v>620</v>
      </c>
      <c r="C102" s="28" t="s">
        <v>170</v>
      </c>
      <c r="D102" s="28" t="s">
        <v>186</v>
      </c>
      <c r="E102" s="29" t="s">
        <v>621</v>
      </c>
      <c r="F102" s="30" t="s">
        <v>40</v>
      </c>
      <c r="G102" s="28" t="s">
        <v>172</v>
      </c>
      <c r="H102" s="30" t="s">
        <v>622</v>
      </c>
      <c r="I102" s="30" t="s">
        <v>623</v>
      </c>
      <c r="J102" s="29" t="s">
        <v>385</v>
      </c>
      <c r="K102" s="29" t="s">
        <v>386</v>
      </c>
      <c r="L102" s="29" t="s">
        <v>612</v>
      </c>
      <c r="M102" s="29" t="s">
        <v>394</v>
      </c>
      <c r="N102" s="39" t="n">
        <v>51</v>
      </c>
      <c r="O102" s="39" t="n">
        <f aca="false">N102*0.5</f>
        <v>25.5</v>
      </c>
      <c r="P102" s="39" t="n">
        <v>75.6</v>
      </c>
      <c r="Q102" s="39" t="n">
        <f aca="false">P102*0.5</f>
        <v>37.8</v>
      </c>
      <c r="R102" s="39" t="n">
        <f aca="false">O102+Q102</f>
        <v>63.3</v>
      </c>
      <c r="S102" s="40"/>
      <c r="T102" s="18"/>
    </row>
    <row r="103" s="41" customFormat="true" ht="25.5" hidden="false" customHeight="true" outlineLevel="0" collapsed="false">
      <c r="A103" s="28" t="s">
        <v>624</v>
      </c>
      <c r="B103" s="28" t="s">
        <v>625</v>
      </c>
      <c r="C103" s="28" t="s">
        <v>247</v>
      </c>
      <c r="D103" s="28" t="s">
        <v>192</v>
      </c>
      <c r="E103" s="29" t="s">
        <v>626</v>
      </c>
      <c r="F103" s="30" t="s">
        <v>16</v>
      </c>
      <c r="G103" s="28" t="s">
        <v>216</v>
      </c>
      <c r="H103" s="30" t="s">
        <v>383</v>
      </c>
      <c r="I103" s="30" t="s">
        <v>627</v>
      </c>
      <c r="J103" s="29" t="s">
        <v>385</v>
      </c>
      <c r="K103" s="29" t="s">
        <v>386</v>
      </c>
      <c r="L103" s="29" t="s">
        <v>612</v>
      </c>
      <c r="M103" s="29" t="s">
        <v>394</v>
      </c>
      <c r="N103" s="39" t="n">
        <v>37</v>
      </c>
      <c r="O103" s="39" t="n">
        <f aca="false">N103*0.5</f>
        <v>18.5</v>
      </c>
      <c r="P103" s="39" t="n">
        <v>84.6</v>
      </c>
      <c r="Q103" s="39" t="n">
        <f aca="false">P103*0.5</f>
        <v>42.3</v>
      </c>
      <c r="R103" s="39" t="n">
        <f aca="false">O103+Q103</f>
        <v>60.8</v>
      </c>
      <c r="S103" s="40"/>
      <c r="T103" s="18"/>
    </row>
    <row r="104" s="41" customFormat="true" ht="25.5" hidden="false" customHeight="true" outlineLevel="0" collapsed="false">
      <c r="A104" s="28" t="s">
        <v>628</v>
      </c>
      <c r="B104" s="28" t="s">
        <v>629</v>
      </c>
      <c r="C104" s="28" t="s">
        <v>247</v>
      </c>
      <c r="D104" s="28" t="s">
        <v>339</v>
      </c>
      <c r="E104" s="29" t="s">
        <v>630</v>
      </c>
      <c r="F104" s="30" t="s">
        <v>16</v>
      </c>
      <c r="G104" s="28" t="s">
        <v>403</v>
      </c>
      <c r="H104" s="30" t="s">
        <v>599</v>
      </c>
      <c r="I104" s="30" t="s">
        <v>631</v>
      </c>
      <c r="J104" s="29" t="s">
        <v>385</v>
      </c>
      <c r="K104" s="29" t="s">
        <v>386</v>
      </c>
      <c r="L104" s="29" t="s">
        <v>612</v>
      </c>
      <c r="M104" s="29" t="s">
        <v>394</v>
      </c>
      <c r="N104" s="39" t="n">
        <v>34</v>
      </c>
      <c r="O104" s="39" t="n">
        <f aca="false">N104*0.5</f>
        <v>17</v>
      </c>
      <c r="P104" s="39" t="n">
        <v>87.6</v>
      </c>
      <c r="Q104" s="39" t="n">
        <f aca="false">P104*0.5</f>
        <v>43.8</v>
      </c>
      <c r="R104" s="39" t="n">
        <f aca="false">O104+Q104</f>
        <v>60.8</v>
      </c>
      <c r="S104" s="40"/>
      <c r="T104" s="18"/>
    </row>
    <row r="105" s="41" customFormat="true" ht="25.5" hidden="false" customHeight="true" outlineLevel="0" collapsed="false">
      <c r="A105" s="28" t="s">
        <v>632</v>
      </c>
      <c r="B105" s="28" t="s">
        <v>633</v>
      </c>
      <c r="C105" s="28" t="s">
        <v>247</v>
      </c>
      <c r="D105" s="28" t="s">
        <v>186</v>
      </c>
      <c r="E105" s="29" t="s">
        <v>634</v>
      </c>
      <c r="F105" s="30" t="s">
        <v>40</v>
      </c>
      <c r="G105" s="28" t="s">
        <v>512</v>
      </c>
      <c r="H105" s="30" t="s">
        <v>504</v>
      </c>
      <c r="I105" s="30" t="s">
        <v>392</v>
      </c>
      <c r="J105" s="29" t="s">
        <v>385</v>
      </c>
      <c r="K105" s="29" t="s">
        <v>386</v>
      </c>
      <c r="L105" s="29" t="s">
        <v>612</v>
      </c>
      <c r="M105" s="29" t="s">
        <v>394</v>
      </c>
      <c r="N105" s="39" t="n">
        <v>38</v>
      </c>
      <c r="O105" s="39" t="n">
        <f aca="false">N105*0.5</f>
        <v>19</v>
      </c>
      <c r="P105" s="39" t="n">
        <v>82.8</v>
      </c>
      <c r="Q105" s="39" t="n">
        <f aca="false">P105*0.5</f>
        <v>41.4</v>
      </c>
      <c r="R105" s="39" t="n">
        <f aca="false">O105+Q105</f>
        <v>60.4</v>
      </c>
      <c r="S105" s="40"/>
      <c r="T105" s="18"/>
    </row>
    <row r="106" s="41" customFormat="true" ht="25.5" hidden="false" customHeight="true" outlineLevel="0" collapsed="false">
      <c r="A106" s="28" t="s">
        <v>635</v>
      </c>
      <c r="B106" s="28" t="s">
        <v>636</v>
      </c>
      <c r="C106" s="28" t="s">
        <v>247</v>
      </c>
      <c r="D106" s="28" t="s">
        <v>530</v>
      </c>
      <c r="E106" s="29" t="s">
        <v>637</v>
      </c>
      <c r="F106" s="30" t="s">
        <v>16</v>
      </c>
      <c r="G106" s="28" t="s">
        <v>233</v>
      </c>
      <c r="H106" s="30" t="s">
        <v>549</v>
      </c>
      <c r="I106" s="30" t="s">
        <v>638</v>
      </c>
      <c r="J106" s="29" t="s">
        <v>385</v>
      </c>
      <c r="K106" s="29" t="s">
        <v>386</v>
      </c>
      <c r="L106" s="29" t="s">
        <v>612</v>
      </c>
      <c r="M106" s="29" t="s">
        <v>394</v>
      </c>
      <c r="N106" s="39" t="n">
        <v>29</v>
      </c>
      <c r="O106" s="39" t="n">
        <f aca="false">N106*0.5</f>
        <v>14.5</v>
      </c>
      <c r="P106" s="39" t="n">
        <v>90.8</v>
      </c>
      <c r="Q106" s="39" t="n">
        <f aca="false">P106*0.5</f>
        <v>45.4</v>
      </c>
      <c r="R106" s="39" t="n">
        <f aca="false">O106+Q106</f>
        <v>59.9</v>
      </c>
      <c r="S106" s="40"/>
      <c r="T106" s="18"/>
    </row>
    <row r="107" s="41" customFormat="true" ht="25.5" hidden="false" customHeight="true" outlineLevel="0" collapsed="false">
      <c r="A107" s="28" t="s">
        <v>639</v>
      </c>
      <c r="B107" s="28" t="s">
        <v>640</v>
      </c>
      <c r="C107" s="28" t="s">
        <v>247</v>
      </c>
      <c r="D107" s="28" t="s">
        <v>180</v>
      </c>
      <c r="E107" s="29" t="s">
        <v>641</v>
      </c>
      <c r="F107" s="30" t="s">
        <v>16</v>
      </c>
      <c r="G107" s="28" t="s">
        <v>267</v>
      </c>
      <c r="H107" s="30" t="s">
        <v>504</v>
      </c>
      <c r="I107" s="30" t="s">
        <v>392</v>
      </c>
      <c r="J107" s="29" t="s">
        <v>385</v>
      </c>
      <c r="K107" s="29" t="s">
        <v>386</v>
      </c>
      <c r="L107" s="29" t="s">
        <v>612</v>
      </c>
      <c r="M107" s="29" t="s">
        <v>394</v>
      </c>
      <c r="N107" s="39" t="n">
        <v>39</v>
      </c>
      <c r="O107" s="39" t="n">
        <f aca="false">N107*0.5</f>
        <v>19.5</v>
      </c>
      <c r="P107" s="39" t="n">
        <v>78.8</v>
      </c>
      <c r="Q107" s="39" t="n">
        <f aca="false">P107*0.5</f>
        <v>39.4</v>
      </c>
      <c r="R107" s="39" t="n">
        <f aca="false">O107+Q107</f>
        <v>58.9</v>
      </c>
      <c r="S107" s="40"/>
      <c r="T107" s="18"/>
    </row>
    <row r="108" s="41" customFormat="true" ht="25.5" hidden="false" customHeight="true" outlineLevel="0" collapsed="false">
      <c r="A108" s="28" t="s">
        <v>642</v>
      </c>
      <c r="B108" s="28" t="s">
        <v>643</v>
      </c>
      <c r="C108" s="28" t="s">
        <v>247</v>
      </c>
      <c r="D108" s="28" t="s">
        <v>231</v>
      </c>
      <c r="E108" s="29" t="s">
        <v>644</v>
      </c>
      <c r="F108" s="30" t="s">
        <v>40</v>
      </c>
      <c r="G108" s="28" t="s">
        <v>233</v>
      </c>
      <c r="H108" s="30" t="s">
        <v>549</v>
      </c>
      <c r="I108" s="30" t="s">
        <v>645</v>
      </c>
      <c r="J108" s="29" t="s">
        <v>385</v>
      </c>
      <c r="K108" s="29" t="s">
        <v>386</v>
      </c>
      <c r="L108" s="29" t="s">
        <v>612</v>
      </c>
      <c r="M108" s="29" t="s">
        <v>394</v>
      </c>
      <c r="N108" s="39" t="n">
        <v>30</v>
      </c>
      <c r="O108" s="39" t="n">
        <f aca="false">N108*0.5</f>
        <v>15</v>
      </c>
      <c r="P108" s="39" t="n">
        <v>87.6</v>
      </c>
      <c r="Q108" s="39" t="n">
        <f aca="false">P108*0.5</f>
        <v>43.8</v>
      </c>
      <c r="R108" s="39" t="n">
        <f aca="false">O108+Q108</f>
        <v>58.8</v>
      </c>
      <c r="S108" s="40"/>
      <c r="T108" s="18"/>
    </row>
    <row r="109" s="41" customFormat="true" ht="25.5" hidden="false" customHeight="true" outlineLevel="0" collapsed="false">
      <c r="A109" s="28" t="s">
        <v>646</v>
      </c>
      <c r="B109" s="28" t="s">
        <v>647</v>
      </c>
      <c r="C109" s="28" t="s">
        <v>247</v>
      </c>
      <c r="D109" s="28" t="s">
        <v>200</v>
      </c>
      <c r="E109" s="29" t="s">
        <v>648</v>
      </c>
      <c r="F109" s="30" t="s">
        <v>16</v>
      </c>
      <c r="G109" s="28" t="s">
        <v>649</v>
      </c>
      <c r="H109" s="30" t="s">
        <v>508</v>
      </c>
      <c r="I109" s="30" t="s">
        <v>392</v>
      </c>
      <c r="J109" s="29" t="s">
        <v>385</v>
      </c>
      <c r="K109" s="29" t="s">
        <v>386</v>
      </c>
      <c r="L109" s="29" t="s">
        <v>612</v>
      </c>
      <c r="M109" s="29" t="s">
        <v>394</v>
      </c>
      <c r="N109" s="39" t="n">
        <v>36</v>
      </c>
      <c r="O109" s="39" t="n">
        <f aca="false">N109*0.5</f>
        <v>18</v>
      </c>
      <c r="P109" s="39" t="n">
        <v>74.6</v>
      </c>
      <c r="Q109" s="39" t="n">
        <f aca="false">P109*0.5</f>
        <v>37.3</v>
      </c>
      <c r="R109" s="39" t="n">
        <f aca="false">O109+Q109</f>
        <v>55.3</v>
      </c>
      <c r="S109" s="40"/>
      <c r="T109" s="18"/>
    </row>
    <row r="110" s="41" customFormat="true" ht="25.5" hidden="false" customHeight="true" outlineLevel="0" collapsed="false">
      <c r="A110" s="28" t="s">
        <v>650</v>
      </c>
      <c r="B110" s="28" t="s">
        <v>651</v>
      </c>
      <c r="C110" s="28" t="s">
        <v>247</v>
      </c>
      <c r="D110" s="28" t="s">
        <v>411</v>
      </c>
      <c r="E110" s="29" t="s">
        <v>652</v>
      </c>
      <c r="F110" s="30" t="s">
        <v>40</v>
      </c>
      <c r="G110" s="28" t="s">
        <v>216</v>
      </c>
      <c r="H110" s="30" t="s">
        <v>383</v>
      </c>
      <c r="I110" s="30" t="s">
        <v>627</v>
      </c>
      <c r="J110" s="29" t="s">
        <v>385</v>
      </c>
      <c r="K110" s="29" t="s">
        <v>386</v>
      </c>
      <c r="L110" s="29" t="s">
        <v>612</v>
      </c>
      <c r="M110" s="29" t="s">
        <v>394</v>
      </c>
      <c r="N110" s="39" t="n">
        <v>31</v>
      </c>
      <c r="O110" s="39" t="n">
        <f aca="false">N110*0.5</f>
        <v>15.5</v>
      </c>
      <c r="P110" s="39" t="n">
        <v>76.4</v>
      </c>
      <c r="Q110" s="39" t="n">
        <f aca="false">P110*0.5</f>
        <v>38.2</v>
      </c>
      <c r="R110" s="39" t="n">
        <f aca="false">O110+Q110</f>
        <v>53.7</v>
      </c>
      <c r="S110" s="40"/>
      <c r="T110" s="18"/>
    </row>
    <row r="111" s="41" customFormat="true" ht="25.5" hidden="false" customHeight="true" outlineLevel="0" collapsed="false">
      <c r="A111" s="28" t="s">
        <v>653</v>
      </c>
      <c r="B111" s="28" t="s">
        <v>654</v>
      </c>
      <c r="C111" s="28" t="s">
        <v>170</v>
      </c>
      <c r="D111" s="28" t="s">
        <v>294</v>
      </c>
      <c r="E111" s="29" t="s">
        <v>655</v>
      </c>
      <c r="F111" s="30" t="s">
        <v>40</v>
      </c>
      <c r="G111" s="28" t="s">
        <v>656</v>
      </c>
      <c r="H111" s="30" t="s">
        <v>549</v>
      </c>
      <c r="I111" s="30" t="s">
        <v>631</v>
      </c>
      <c r="J111" s="29" t="s">
        <v>385</v>
      </c>
      <c r="K111" s="29" t="s">
        <v>386</v>
      </c>
      <c r="L111" s="29" t="s">
        <v>612</v>
      </c>
      <c r="M111" s="29" t="s">
        <v>394</v>
      </c>
      <c r="N111" s="39" t="n">
        <v>26</v>
      </c>
      <c r="O111" s="39" t="n">
        <f aca="false">N111*0.5</f>
        <v>13</v>
      </c>
      <c r="P111" s="39" t="n">
        <v>79.6</v>
      </c>
      <c r="Q111" s="39" t="n">
        <f aca="false">P111*0.5</f>
        <v>39.8</v>
      </c>
      <c r="R111" s="39" t="n">
        <f aca="false">O111+Q111</f>
        <v>52.8</v>
      </c>
      <c r="S111" s="40"/>
      <c r="T111" s="18"/>
    </row>
    <row r="112" s="41" customFormat="true" ht="25.5" hidden="false" customHeight="true" outlineLevel="0" collapsed="false">
      <c r="A112" s="28" t="s">
        <v>657</v>
      </c>
      <c r="B112" s="28" t="s">
        <v>658</v>
      </c>
      <c r="C112" s="28" t="s">
        <v>247</v>
      </c>
      <c r="D112" s="28" t="s">
        <v>247</v>
      </c>
      <c r="E112" s="29" t="s">
        <v>659</v>
      </c>
      <c r="F112" s="30" t="s">
        <v>40</v>
      </c>
      <c r="G112" s="28" t="s">
        <v>233</v>
      </c>
      <c r="H112" s="30" t="s">
        <v>549</v>
      </c>
      <c r="I112" s="30" t="s">
        <v>392</v>
      </c>
      <c r="J112" s="29" t="s">
        <v>385</v>
      </c>
      <c r="K112" s="29" t="s">
        <v>386</v>
      </c>
      <c r="L112" s="29" t="s">
        <v>612</v>
      </c>
      <c r="M112" s="29" t="s">
        <v>394</v>
      </c>
      <c r="N112" s="39" t="n">
        <v>34</v>
      </c>
      <c r="O112" s="39" t="n">
        <f aca="false">N112*0.5</f>
        <v>17</v>
      </c>
      <c r="P112" s="39" t="n">
        <v>71.4</v>
      </c>
      <c r="Q112" s="39" t="n">
        <f aca="false">P112*0.5</f>
        <v>35.7</v>
      </c>
      <c r="R112" s="39" t="n">
        <f aca="false">O112+Q112</f>
        <v>52.7</v>
      </c>
      <c r="S112" s="40"/>
      <c r="T112" s="18"/>
    </row>
    <row r="113" s="41" customFormat="true" ht="25.5" hidden="false" customHeight="true" outlineLevel="0" collapsed="false">
      <c r="A113" s="28" t="s">
        <v>660</v>
      </c>
      <c r="B113" s="28" t="s">
        <v>661</v>
      </c>
      <c r="C113" s="28" t="s">
        <v>247</v>
      </c>
      <c r="D113" s="28" t="s">
        <v>170</v>
      </c>
      <c r="E113" s="29" t="s">
        <v>662</v>
      </c>
      <c r="F113" s="30" t="s">
        <v>16</v>
      </c>
      <c r="G113" s="28" t="s">
        <v>267</v>
      </c>
      <c r="H113" s="30" t="s">
        <v>663</v>
      </c>
      <c r="I113" s="30" t="s">
        <v>392</v>
      </c>
      <c r="J113" s="29" t="s">
        <v>385</v>
      </c>
      <c r="K113" s="29" t="s">
        <v>386</v>
      </c>
      <c r="L113" s="29" t="s">
        <v>612</v>
      </c>
      <c r="M113" s="29" t="s">
        <v>394</v>
      </c>
      <c r="N113" s="39" t="n">
        <v>33</v>
      </c>
      <c r="O113" s="39" t="n">
        <f aca="false">N113*0.5</f>
        <v>16.5</v>
      </c>
      <c r="P113" s="39" t="n">
        <v>70.8</v>
      </c>
      <c r="Q113" s="39" t="n">
        <f aca="false">P113*0.5</f>
        <v>35.4</v>
      </c>
      <c r="R113" s="39" t="n">
        <f aca="false">O113+Q113</f>
        <v>51.9</v>
      </c>
      <c r="S113" s="40"/>
      <c r="T113" s="18"/>
    </row>
    <row r="114" s="18" customFormat="true" ht="25.5" hidden="false" customHeight="true" outlineLevel="0" collapsed="false">
      <c r="A114" s="28" t="s">
        <v>664</v>
      </c>
      <c r="B114" s="28" t="s">
        <v>665</v>
      </c>
      <c r="C114" s="28" t="s">
        <v>271</v>
      </c>
      <c r="D114" s="28" t="s">
        <v>339</v>
      </c>
      <c r="E114" s="29" t="s">
        <v>666</v>
      </c>
      <c r="F114" s="30" t="s">
        <v>16</v>
      </c>
      <c r="G114" s="28" t="s">
        <v>267</v>
      </c>
      <c r="H114" s="30" t="s">
        <v>383</v>
      </c>
      <c r="I114" s="30" t="s">
        <v>384</v>
      </c>
      <c r="J114" s="29" t="s">
        <v>385</v>
      </c>
      <c r="K114" s="29" t="s">
        <v>386</v>
      </c>
      <c r="L114" s="29" t="s">
        <v>612</v>
      </c>
      <c r="M114" s="29" t="s">
        <v>387</v>
      </c>
      <c r="N114" s="31" t="n">
        <v>88</v>
      </c>
      <c r="O114" s="31" t="n">
        <f aca="false">N114*0.5</f>
        <v>44</v>
      </c>
      <c r="P114" s="31" t="n">
        <v>84.2</v>
      </c>
      <c r="Q114" s="31" t="n">
        <f aca="false">P114*0.5</f>
        <v>42.1</v>
      </c>
      <c r="R114" s="31" t="n">
        <f aca="false">O114+Q114</f>
        <v>86.1</v>
      </c>
      <c r="S114" s="28"/>
    </row>
    <row r="115" s="18" customFormat="true" ht="25.5" hidden="false" customHeight="true" outlineLevel="0" collapsed="false">
      <c r="A115" s="28" t="s">
        <v>667</v>
      </c>
      <c r="B115" s="28" t="s">
        <v>668</v>
      </c>
      <c r="C115" s="28" t="s">
        <v>530</v>
      </c>
      <c r="D115" s="28" t="s">
        <v>169</v>
      </c>
      <c r="E115" s="29" t="s">
        <v>669</v>
      </c>
      <c r="F115" s="30" t="s">
        <v>16</v>
      </c>
      <c r="G115" s="28" t="s">
        <v>470</v>
      </c>
      <c r="H115" s="30" t="s">
        <v>383</v>
      </c>
      <c r="I115" s="30" t="s">
        <v>384</v>
      </c>
      <c r="J115" s="29" t="s">
        <v>385</v>
      </c>
      <c r="K115" s="29" t="s">
        <v>386</v>
      </c>
      <c r="L115" s="29" t="s">
        <v>612</v>
      </c>
      <c r="M115" s="29" t="s">
        <v>387</v>
      </c>
      <c r="N115" s="31" t="n">
        <v>78</v>
      </c>
      <c r="O115" s="31" t="n">
        <f aca="false">N115*0.5</f>
        <v>39</v>
      </c>
      <c r="P115" s="31" t="n">
        <v>92.2</v>
      </c>
      <c r="Q115" s="31" t="n">
        <f aca="false">P115*0.5</f>
        <v>46.1</v>
      </c>
      <c r="R115" s="31" t="n">
        <f aca="false">O115+Q115</f>
        <v>85.1</v>
      </c>
      <c r="S115" s="28"/>
    </row>
    <row r="116" s="18" customFormat="true" ht="25.5" hidden="false" customHeight="true" outlineLevel="0" collapsed="false">
      <c r="A116" s="28" t="s">
        <v>670</v>
      </c>
      <c r="B116" s="28" t="s">
        <v>671</v>
      </c>
      <c r="C116" s="28" t="s">
        <v>339</v>
      </c>
      <c r="D116" s="28" t="s">
        <v>276</v>
      </c>
      <c r="E116" s="29" t="s">
        <v>672</v>
      </c>
      <c r="F116" s="30" t="s">
        <v>16</v>
      </c>
      <c r="G116" s="28" t="s">
        <v>233</v>
      </c>
      <c r="H116" s="30" t="s">
        <v>383</v>
      </c>
      <c r="I116" s="30" t="s">
        <v>459</v>
      </c>
      <c r="J116" s="29" t="s">
        <v>385</v>
      </c>
      <c r="K116" s="29" t="s">
        <v>386</v>
      </c>
      <c r="L116" s="29" t="s">
        <v>612</v>
      </c>
      <c r="M116" s="29" t="s">
        <v>387</v>
      </c>
      <c r="N116" s="31" t="n">
        <v>79</v>
      </c>
      <c r="O116" s="31" t="n">
        <f aca="false">N116*0.5</f>
        <v>39.5</v>
      </c>
      <c r="P116" s="31" t="n">
        <v>85.4</v>
      </c>
      <c r="Q116" s="31" t="n">
        <f aca="false">P116*0.5</f>
        <v>42.7</v>
      </c>
      <c r="R116" s="31" t="n">
        <f aca="false">O116+Q116</f>
        <v>82.2</v>
      </c>
      <c r="S116" s="28"/>
    </row>
    <row r="117" s="18" customFormat="true" ht="25.5" hidden="false" customHeight="true" outlineLevel="0" collapsed="false">
      <c r="A117" s="28" t="s">
        <v>673</v>
      </c>
      <c r="B117" s="28" t="s">
        <v>674</v>
      </c>
      <c r="C117" s="28" t="s">
        <v>530</v>
      </c>
      <c r="D117" s="28" t="s">
        <v>239</v>
      </c>
      <c r="E117" s="29" t="s">
        <v>675</v>
      </c>
      <c r="F117" s="30" t="s">
        <v>16</v>
      </c>
      <c r="G117" s="28" t="s">
        <v>676</v>
      </c>
      <c r="H117" s="30" t="s">
        <v>677</v>
      </c>
      <c r="I117" s="30" t="s">
        <v>384</v>
      </c>
      <c r="J117" s="29" t="s">
        <v>385</v>
      </c>
      <c r="K117" s="29" t="s">
        <v>386</v>
      </c>
      <c r="L117" s="29" t="s">
        <v>612</v>
      </c>
      <c r="M117" s="29" t="s">
        <v>387</v>
      </c>
      <c r="N117" s="31" t="n">
        <v>76</v>
      </c>
      <c r="O117" s="31" t="n">
        <f aca="false">N117*0.5</f>
        <v>38</v>
      </c>
      <c r="P117" s="31" t="n">
        <v>88.2</v>
      </c>
      <c r="Q117" s="31" t="n">
        <f aca="false">P117*0.5</f>
        <v>44.1</v>
      </c>
      <c r="R117" s="31" t="n">
        <f aca="false">O117+Q117</f>
        <v>82.1</v>
      </c>
      <c r="S117" s="28"/>
    </row>
    <row r="118" s="18" customFormat="true" ht="25.5" hidden="false" customHeight="true" outlineLevel="0" collapsed="false">
      <c r="A118" s="28" t="s">
        <v>678</v>
      </c>
      <c r="B118" s="28" t="s">
        <v>679</v>
      </c>
      <c r="C118" s="28" t="s">
        <v>339</v>
      </c>
      <c r="D118" s="28" t="s">
        <v>488</v>
      </c>
      <c r="E118" s="29" t="s">
        <v>680</v>
      </c>
      <c r="F118" s="30" t="s">
        <v>16</v>
      </c>
      <c r="G118" s="28" t="s">
        <v>267</v>
      </c>
      <c r="H118" s="30" t="s">
        <v>383</v>
      </c>
      <c r="I118" s="30" t="s">
        <v>384</v>
      </c>
      <c r="J118" s="29" t="s">
        <v>385</v>
      </c>
      <c r="K118" s="29" t="s">
        <v>386</v>
      </c>
      <c r="L118" s="29" t="s">
        <v>612</v>
      </c>
      <c r="M118" s="29" t="s">
        <v>387</v>
      </c>
      <c r="N118" s="31" t="n">
        <v>78</v>
      </c>
      <c r="O118" s="31" t="n">
        <f aca="false">N118*0.5</f>
        <v>39</v>
      </c>
      <c r="P118" s="31" t="n">
        <v>86</v>
      </c>
      <c r="Q118" s="31" t="n">
        <f aca="false">P118*0.5</f>
        <v>43</v>
      </c>
      <c r="R118" s="31" t="n">
        <f aca="false">O118+Q118</f>
        <v>82</v>
      </c>
      <c r="S118" s="28"/>
    </row>
    <row r="119" s="18" customFormat="true" ht="25.5" hidden="false" customHeight="true" outlineLevel="0" collapsed="false">
      <c r="A119" s="28" t="s">
        <v>681</v>
      </c>
      <c r="B119" s="28" t="s">
        <v>682</v>
      </c>
      <c r="C119" s="28" t="s">
        <v>339</v>
      </c>
      <c r="D119" s="28" t="s">
        <v>271</v>
      </c>
      <c r="E119" s="29" t="s">
        <v>683</v>
      </c>
      <c r="F119" s="30" t="s">
        <v>16</v>
      </c>
      <c r="G119" s="28" t="s">
        <v>233</v>
      </c>
      <c r="H119" s="30" t="s">
        <v>383</v>
      </c>
      <c r="I119" s="30" t="s">
        <v>384</v>
      </c>
      <c r="J119" s="29" t="s">
        <v>385</v>
      </c>
      <c r="K119" s="29" t="s">
        <v>386</v>
      </c>
      <c r="L119" s="29" t="s">
        <v>612</v>
      </c>
      <c r="M119" s="29" t="s">
        <v>387</v>
      </c>
      <c r="N119" s="31" t="n">
        <v>77</v>
      </c>
      <c r="O119" s="31" t="n">
        <f aca="false">N119*0.5</f>
        <v>38.5</v>
      </c>
      <c r="P119" s="31" t="n">
        <v>84.6</v>
      </c>
      <c r="Q119" s="31" t="n">
        <f aca="false">P119*0.5</f>
        <v>42.3</v>
      </c>
      <c r="R119" s="31" t="n">
        <f aca="false">O119+Q119</f>
        <v>80.8</v>
      </c>
      <c r="S119" s="28"/>
    </row>
    <row r="120" s="18" customFormat="true" ht="25.5" hidden="false" customHeight="true" outlineLevel="0" collapsed="false">
      <c r="A120" s="28" t="s">
        <v>684</v>
      </c>
      <c r="B120" s="28" t="s">
        <v>685</v>
      </c>
      <c r="C120" s="28" t="s">
        <v>221</v>
      </c>
      <c r="D120" s="28" t="s">
        <v>310</v>
      </c>
      <c r="E120" s="29" t="s">
        <v>686</v>
      </c>
      <c r="F120" s="30" t="s">
        <v>16</v>
      </c>
      <c r="G120" s="28" t="s">
        <v>172</v>
      </c>
      <c r="H120" s="30" t="s">
        <v>687</v>
      </c>
      <c r="I120" s="30" t="s">
        <v>384</v>
      </c>
      <c r="J120" s="29" t="s">
        <v>385</v>
      </c>
      <c r="K120" s="29" t="s">
        <v>386</v>
      </c>
      <c r="L120" s="29" t="s">
        <v>612</v>
      </c>
      <c r="M120" s="29" t="s">
        <v>387</v>
      </c>
      <c r="N120" s="31" t="n">
        <v>72</v>
      </c>
      <c r="O120" s="31" t="n">
        <f aca="false">N120*0.5</f>
        <v>36</v>
      </c>
      <c r="P120" s="31" t="n">
        <v>89.4</v>
      </c>
      <c r="Q120" s="31" t="n">
        <f aca="false">P120*0.5</f>
        <v>44.7</v>
      </c>
      <c r="R120" s="31" t="n">
        <f aca="false">O120+Q120</f>
        <v>80.7</v>
      </c>
      <c r="S120" s="28"/>
    </row>
    <row r="121" s="18" customFormat="true" ht="25.5" hidden="false" customHeight="true" outlineLevel="0" collapsed="false">
      <c r="A121" s="28" t="s">
        <v>688</v>
      </c>
      <c r="B121" s="28" t="s">
        <v>689</v>
      </c>
      <c r="C121" s="28" t="s">
        <v>411</v>
      </c>
      <c r="D121" s="28" t="s">
        <v>437</v>
      </c>
      <c r="E121" s="29" t="s">
        <v>690</v>
      </c>
      <c r="F121" s="30" t="s">
        <v>16</v>
      </c>
      <c r="G121" s="28" t="s">
        <v>233</v>
      </c>
      <c r="H121" s="30" t="s">
        <v>383</v>
      </c>
      <c r="I121" s="30" t="s">
        <v>384</v>
      </c>
      <c r="J121" s="29" t="s">
        <v>385</v>
      </c>
      <c r="K121" s="29" t="s">
        <v>386</v>
      </c>
      <c r="L121" s="29" t="s">
        <v>612</v>
      </c>
      <c r="M121" s="29" t="s">
        <v>387</v>
      </c>
      <c r="N121" s="31" t="n">
        <v>76</v>
      </c>
      <c r="O121" s="31" t="n">
        <f aca="false">N121*0.5</f>
        <v>38</v>
      </c>
      <c r="P121" s="31" t="n">
        <v>85.2</v>
      </c>
      <c r="Q121" s="31" t="n">
        <f aca="false">P121*0.5</f>
        <v>42.6</v>
      </c>
      <c r="R121" s="31" t="n">
        <f aca="false">O121+Q121</f>
        <v>80.6</v>
      </c>
      <c r="S121" s="28"/>
    </row>
    <row r="122" s="18" customFormat="true" ht="25.5" hidden="false" customHeight="true" outlineLevel="0" collapsed="false">
      <c r="A122" s="28" t="s">
        <v>691</v>
      </c>
      <c r="B122" s="28" t="s">
        <v>692</v>
      </c>
      <c r="C122" s="28" t="s">
        <v>339</v>
      </c>
      <c r="D122" s="28" t="s">
        <v>200</v>
      </c>
      <c r="E122" s="29" t="s">
        <v>693</v>
      </c>
      <c r="F122" s="30" t="s">
        <v>16</v>
      </c>
      <c r="G122" s="28" t="s">
        <v>233</v>
      </c>
      <c r="H122" s="30" t="s">
        <v>622</v>
      </c>
      <c r="I122" s="30" t="s">
        <v>384</v>
      </c>
      <c r="J122" s="29" t="s">
        <v>385</v>
      </c>
      <c r="K122" s="29" t="s">
        <v>386</v>
      </c>
      <c r="L122" s="29" t="s">
        <v>612</v>
      </c>
      <c r="M122" s="29" t="s">
        <v>387</v>
      </c>
      <c r="N122" s="31" t="n">
        <v>74</v>
      </c>
      <c r="O122" s="31" t="n">
        <f aca="false">N122*0.5</f>
        <v>37</v>
      </c>
      <c r="P122" s="31" t="n">
        <v>86.2</v>
      </c>
      <c r="Q122" s="31" t="n">
        <f aca="false">P122*0.5</f>
        <v>43.1</v>
      </c>
      <c r="R122" s="31" t="n">
        <f aca="false">O122+Q122</f>
        <v>80.1</v>
      </c>
      <c r="S122" s="28"/>
    </row>
    <row r="123" s="18" customFormat="true" ht="25.5" hidden="false" customHeight="true" outlineLevel="0" collapsed="false">
      <c r="A123" s="28" t="s">
        <v>694</v>
      </c>
      <c r="B123" s="28" t="s">
        <v>695</v>
      </c>
      <c r="C123" s="28" t="s">
        <v>271</v>
      </c>
      <c r="D123" s="28" t="s">
        <v>260</v>
      </c>
      <c r="E123" s="29" t="s">
        <v>696</v>
      </c>
      <c r="F123" s="30" t="s">
        <v>40</v>
      </c>
      <c r="G123" s="28" t="s">
        <v>267</v>
      </c>
      <c r="H123" s="30" t="s">
        <v>697</v>
      </c>
      <c r="I123" s="30" t="s">
        <v>384</v>
      </c>
      <c r="J123" s="29" t="s">
        <v>385</v>
      </c>
      <c r="K123" s="29" t="s">
        <v>386</v>
      </c>
      <c r="L123" s="29" t="s">
        <v>612</v>
      </c>
      <c r="M123" s="29" t="s">
        <v>387</v>
      </c>
      <c r="N123" s="31" t="n">
        <v>77</v>
      </c>
      <c r="O123" s="31" t="n">
        <f aca="false">N123*0.5</f>
        <v>38.5</v>
      </c>
      <c r="P123" s="31" t="n">
        <v>83</v>
      </c>
      <c r="Q123" s="31" t="n">
        <f aca="false">P123*0.5</f>
        <v>41.5</v>
      </c>
      <c r="R123" s="31" t="n">
        <f aca="false">O123+Q123</f>
        <v>80</v>
      </c>
      <c r="S123" s="28"/>
    </row>
    <row r="124" s="18" customFormat="true" ht="25.5" hidden="false" customHeight="true" outlineLevel="0" collapsed="false">
      <c r="A124" s="28" t="s">
        <v>698</v>
      </c>
      <c r="B124" s="28" t="s">
        <v>699</v>
      </c>
      <c r="C124" s="28" t="s">
        <v>186</v>
      </c>
      <c r="D124" s="28" t="s">
        <v>265</v>
      </c>
      <c r="E124" s="29" t="s">
        <v>700</v>
      </c>
      <c r="F124" s="30" t="s">
        <v>16</v>
      </c>
      <c r="G124" s="28" t="s">
        <v>267</v>
      </c>
      <c r="H124" s="30" t="s">
        <v>383</v>
      </c>
      <c r="I124" s="30" t="s">
        <v>384</v>
      </c>
      <c r="J124" s="29" t="s">
        <v>385</v>
      </c>
      <c r="K124" s="29" t="s">
        <v>386</v>
      </c>
      <c r="L124" s="29" t="s">
        <v>612</v>
      </c>
      <c r="M124" s="29" t="s">
        <v>387</v>
      </c>
      <c r="N124" s="31" t="n">
        <v>73</v>
      </c>
      <c r="O124" s="31" t="n">
        <f aca="false">N124*0.5</f>
        <v>36.5</v>
      </c>
      <c r="P124" s="31" t="n">
        <v>87</v>
      </c>
      <c r="Q124" s="31" t="n">
        <f aca="false">P124*0.5</f>
        <v>43.5</v>
      </c>
      <c r="R124" s="31" t="n">
        <f aca="false">O124+Q124</f>
        <v>80</v>
      </c>
      <c r="S124" s="28"/>
    </row>
    <row r="125" s="18" customFormat="true" ht="25.5" hidden="false" customHeight="true" outlineLevel="0" collapsed="false">
      <c r="A125" s="28" t="s">
        <v>701</v>
      </c>
      <c r="B125" s="28" t="s">
        <v>702</v>
      </c>
      <c r="C125" s="28" t="s">
        <v>411</v>
      </c>
      <c r="D125" s="28" t="s">
        <v>530</v>
      </c>
      <c r="E125" s="29" t="s">
        <v>703</v>
      </c>
      <c r="F125" s="30" t="s">
        <v>16</v>
      </c>
      <c r="G125" s="28" t="s">
        <v>490</v>
      </c>
      <c r="H125" s="30" t="s">
        <v>491</v>
      </c>
      <c r="I125" s="30" t="s">
        <v>384</v>
      </c>
      <c r="J125" s="29" t="s">
        <v>385</v>
      </c>
      <c r="K125" s="29" t="s">
        <v>386</v>
      </c>
      <c r="L125" s="29" t="s">
        <v>612</v>
      </c>
      <c r="M125" s="29" t="s">
        <v>387</v>
      </c>
      <c r="N125" s="31" t="n">
        <v>74</v>
      </c>
      <c r="O125" s="31" t="n">
        <f aca="false">N125*0.5</f>
        <v>37</v>
      </c>
      <c r="P125" s="31" t="n">
        <v>85.8</v>
      </c>
      <c r="Q125" s="31" t="n">
        <f aca="false">P125*0.5</f>
        <v>42.9</v>
      </c>
      <c r="R125" s="31" t="n">
        <f aca="false">O125+Q125</f>
        <v>79.9</v>
      </c>
      <c r="S125" s="28"/>
    </row>
    <row r="126" s="18" customFormat="true" ht="25.5" hidden="false" customHeight="true" outlineLevel="0" collapsed="false">
      <c r="A126" s="28" t="s">
        <v>704</v>
      </c>
      <c r="B126" s="28" t="s">
        <v>705</v>
      </c>
      <c r="C126" s="28" t="s">
        <v>271</v>
      </c>
      <c r="D126" s="28" t="s">
        <v>442</v>
      </c>
      <c r="E126" s="29" t="s">
        <v>706</v>
      </c>
      <c r="F126" s="30" t="s">
        <v>16</v>
      </c>
      <c r="G126" s="28" t="s">
        <v>707</v>
      </c>
      <c r="H126" s="30" t="s">
        <v>491</v>
      </c>
      <c r="I126" s="30" t="s">
        <v>459</v>
      </c>
      <c r="J126" s="29" t="s">
        <v>385</v>
      </c>
      <c r="K126" s="29" t="s">
        <v>386</v>
      </c>
      <c r="L126" s="29" t="s">
        <v>612</v>
      </c>
      <c r="M126" s="29" t="s">
        <v>387</v>
      </c>
      <c r="N126" s="31" t="n">
        <v>76</v>
      </c>
      <c r="O126" s="31" t="n">
        <f aca="false">N126*0.5</f>
        <v>38</v>
      </c>
      <c r="P126" s="31" t="n">
        <v>83.6</v>
      </c>
      <c r="Q126" s="31" t="n">
        <f aca="false">P126*0.5</f>
        <v>41.8</v>
      </c>
      <c r="R126" s="31" t="n">
        <f aca="false">O126+Q126</f>
        <v>79.8</v>
      </c>
      <c r="S126" s="28"/>
    </row>
    <row r="127" s="18" customFormat="true" ht="25.5" hidden="false" customHeight="true" outlineLevel="0" collapsed="false">
      <c r="A127" s="28" t="s">
        <v>708</v>
      </c>
      <c r="B127" s="28" t="s">
        <v>709</v>
      </c>
      <c r="C127" s="28" t="s">
        <v>294</v>
      </c>
      <c r="D127" s="28" t="s">
        <v>416</v>
      </c>
      <c r="E127" s="29" t="s">
        <v>710</v>
      </c>
      <c r="F127" s="30" t="s">
        <v>16</v>
      </c>
      <c r="G127" s="28" t="s">
        <v>711</v>
      </c>
      <c r="H127" s="30" t="s">
        <v>383</v>
      </c>
      <c r="I127" s="30" t="s">
        <v>712</v>
      </c>
      <c r="J127" s="29" t="s">
        <v>385</v>
      </c>
      <c r="K127" s="29" t="s">
        <v>386</v>
      </c>
      <c r="L127" s="29" t="s">
        <v>612</v>
      </c>
      <c r="M127" s="29" t="s">
        <v>713</v>
      </c>
      <c r="N127" s="31" t="n">
        <v>59</v>
      </c>
      <c r="O127" s="31" t="n">
        <f aca="false">N127*0.5</f>
        <v>29.5</v>
      </c>
      <c r="P127" s="31" t="n">
        <v>81</v>
      </c>
      <c r="Q127" s="31" t="n">
        <f aca="false">P127*0.5</f>
        <v>40.5</v>
      </c>
      <c r="R127" s="31" t="n">
        <f aca="false">O127+Q127</f>
        <v>70</v>
      </c>
      <c r="S127" s="28"/>
    </row>
    <row r="128" s="18" customFormat="true" ht="25.5" hidden="false" customHeight="true" outlineLevel="0" collapsed="false">
      <c r="A128" s="28" t="s">
        <v>714</v>
      </c>
      <c r="B128" s="28" t="s">
        <v>715</v>
      </c>
      <c r="C128" s="28" t="s">
        <v>294</v>
      </c>
      <c r="D128" s="28" t="s">
        <v>339</v>
      </c>
      <c r="E128" s="29" t="s">
        <v>716</v>
      </c>
      <c r="F128" s="30" t="s">
        <v>40</v>
      </c>
      <c r="G128" s="28" t="s">
        <v>717</v>
      </c>
      <c r="H128" s="30" t="s">
        <v>408</v>
      </c>
      <c r="I128" s="30" t="s">
        <v>712</v>
      </c>
      <c r="J128" s="29" t="s">
        <v>175</v>
      </c>
      <c r="K128" s="29" t="s">
        <v>176</v>
      </c>
      <c r="L128" s="29" t="s">
        <v>612</v>
      </c>
      <c r="M128" s="29" t="s">
        <v>713</v>
      </c>
      <c r="N128" s="31" t="n">
        <v>27</v>
      </c>
      <c r="O128" s="31" t="n">
        <f aca="false">N128*0.5</f>
        <v>13.5</v>
      </c>
      <c r="P128" s="31" t="n">
        <v>82.6</v>
      </c>
      <c r="Q128" s="31" t="n">
        <f aca="false">P128*0.5</f>
        <v>41.3</v>
      </c>
      <c r="R128" s="31" t="n">
        <f aca="false">O128+Q128</f>
        <v>54.8</v>
      </c>
      <c r="S128" s="28"/>
    </row>
    <row r="129" s="18" customFormat="true" ht="25.5" hidden="false" customHeight="true" outlineLevel="0" collapsed="false">
      <c r="A129" s="28" t="s">
        <v>718</v>
      </c>
      <c r="B129" s="28" t="s">
        <v>719</v>
      </c>
      <c r="C129" s="28" t="s">
        <v>294</v>
      </c>
      <c r="D129" s="28" t="s">
        <v>200</v>
      </c>
      <c r="E129" s="29" t="s">
        <v>720</v>
      </c>
      <c r="F129" s="30" t="s">
        <v>16</v>
      </c>
      <c r="G129" s="28" t="s">
        <v>721</v>
      </c>
      <c r="H129" s="30" t="s">
        <v>404</v>
      </c>
      <c r="I129" s="30" t="s">
        <v>722</v>
      </c>
      <c r="J129" s="29" t="s">
        <v>385</v>
      </c>
      <c r="K129" s="29" t="s">
        <v>386</v>
      </c>
      <c r="L129" s="29" t="s">
        <v>612</v>
      </c>
      <c r="M129" s="29" t="s">
        <v>477</v>
      </c>
      <c r="N129" s="31" t="n">
        <v>70</v>
      </c>
      <c r="O129" s="31" t="n">
        <f aca="false">N129*0.5</f>
        <v>35</v>
      </c>
      <c r="P129" s="31" t="n">
        <v>72.8</v>
      </c>
      <c r="Q129" s="31" t="n">
        <f aca="false">P129*0.5</f>
        <v>36.4</v>
      </c>
      <c r="R129" s="31" t="n">
        <f aca="false">O129+Q129</f>
        <v>71.4</v>
      </c>
      <c r="S129" s="28"/>
    </row>
  </sheetData>
  <mergeCells count="2">
    <mergeCell ref="A1:S1"/>
    <mergeCell ref="N2:S2"/>
  </mergeCells>
  <printOptions headings="false" gridLines="false" gridLinesSet="true" horizontalCentered="false" verticalCentered="false"/>
  <pageMargins left="0.629861111111111" right="0.229861111111111" top="0.629861111111111" bottom="0.5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1:25:42Z</dcterms:created>
  <dc:creator>微软中国</dc:creator>
  <dc:description/>
  <dc:language>en-US</dc:language>
  <cp:lastModifiedBy>微软中国</cp:lastModifiedBy>
  <cp:lastPrinted>2012-09-28T02:47:38Z</cp:lastPrinted>
  <dcterms:modified xsi:type="dcterms:W3CDTF">2012-10-10T00:16:37Z</dcterms:modified>
  <cp:revision>0</cp:revision>
  <dc:subject/>
  <dc:title/>
</cp:coreProperties>
</file>