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丰办事处村改居" sheetId="1" state="visible" r:id="rId2"/>
    <sheet name="泰丰办事处街道社区" sheetId="2" state="visible" r:id="rId3"/>
    <sheet name="园林办事处村改居" sheetId="3" state="visible" r:id="rId4"/>
    <sheet name="园林办事处街道社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28">
  <si>
    <t xml:space="preserve">序号</t>
  </si>
  <si>
    <t xml:space="preserve">姓名</t>
  </si>
  <si>
    <t xml:space="preserve">报考单位</t>
  </si>
  <si>
    <t xml:space="preserve">报考岗位</t>
  </si>
  <si>
    <t xml:space="preserve">准考
证号</t>
  </si>
  <si>
    <t xml:space="preserve">笔试分</t>
  </si>
  <si>
    <t xml:space="preserve">加分</t>
  </si>
  <si>
    <t xml:space="preserve">笔试
总分</t>
  </si>
  <si>
    <r>
      <rPr>
        <b val="true"/>
        <sz val="11"/>
        <rFont val="Noto Sans"/>
        <family val="2"/>
      </rPr>
      <t xml:space="preserve">笔试
折算分（</t>
    </r>
    <r>
      <rPr>
        <b val="true"/>
        <sz val="11"/>
        <rFont val="ˎ̥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面试分</t>
  </si>
  <si>
    <r>
      <rPr>
        <b val="true"/>
        <sz val="11"/>
        <rFont val="Noto Sans"/>
        <family val="2"/>
      </rPr>
      <t xml:space="preserve">面试
折算分（</t>
    </r>
    <r>
      <rPr>
        <b val="true"/>
        <sz val="11"/>
        <rFont val="ˎ̥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总分</t>
  </si>
  <si>
    <t xml:space="preserve">1</t>
  </si>
  <si>
    <t xml:space="preserve">谢婉洁</t>
  </si>
  <si>
    <t xml:space="preserve">泰丰办事处</t>
  </si>
  <si>
    <t xml:space="preserve">村改居社区</t>
  </si>
  <si>
    <t xml:space="preserve">2012429</t>
  </si>
  <si>
    <t xml:space="preserve">2</t>
  </si>
  <si>
    <t xml:space="preserve">李娜</t>
  </si>
  <si>
    <t xml:space="preserve">2012420</t>
  </si>
  <si>
    <t xml:space="preserve">3</t>
  </si>
  <si>
    <t xml:space="preserve">张提</t>
  </si>
  <si>
    <t xml:space="preserve">2012407</t>
  </si>
  <si>
    <t xml:space="preserve">4</t>
  </si>
  <si>
    <t xml:space="preserve">刘家亮</t>
  </si>
  <si>
    <t xml:space="preserve">2012412</t>
  </si>
  <si>
    <t xml:space="preserve">5</t>
  </si>
  <si>
    <t xml:space="preserve">张航</t>
  </si>
  <si>
    <t xml:space="preserve">2012415</t>
  </si>
  <si>
    <t xml:space="preserve">6</t>
  </si>
  <si>
    <t xml:space="preserve">王莹</t>
  </si>
  <si>
    <t xml:space="preserve">2012430</t>
  </si>
  <si>
    <t xml:space="preserve">7</t>
  </si>
  <si>
    <t xml:space="preserve">褚琼琼</t>
  </si>
  <si>
    <t xml:space="preserve">2012406</t>
  </si>
  <si>
    <t xml:space="preserve">8</t>
  </si>
  <si>
    <t xml:space="preserve">唐登辉</t>
  </si>
  <si>
    <t xml:space="preserve">2012424</t>
  </si>
  <si>
    <t xml:space="preserve">9</t>
  </si>
  <si>
    <t xml:space="preserve">肖琴</t>
  </si>
  <si>
    <t xml:space="preserve">2012422</t>
  </si>
  <si>
    <t xml:space="preserve">10</t>
  </si>
  <si>
    <t xml:space="preserve">龚英</t>
  </si>
  <si>
    <t xml:space="preserve">2012402</t>
  </si>
  <si>
    <t xml:space="preserve">11</t>
  </si>
  <si>
    <t xml:space="preserve">马敏</t>
  </si>
  <si>
    <t xml:space="preserve">2012404</t>
  </si>
  <si>
    <t xml:space="preserve">12</t>
  </si>
  <si>
    <t xml:space="preserve">陈佳杰</t>
  </si>
  <si>
    <t xml:space="preserve">2012408</t>
  </si>
  <si>
    <t xml:space="preserve">13</t>
  </si>
  <si>
    <t xml:space="preserve">郭灵</t>
  </si>
  <si>
    <t xml:space="preserve">2012428</t>
  </si>
  <si>
    <t xml:space="preserve">14</t>
  </si>
  <si>
    <t xml:space="preserve">聂青</t>
  </si>
  <si>
    <t xml:space="preserve">2012427</t>
  </si>
  <si>
    <t xml:space="preserve">15</t>
  </si>
  <si>
    <t xml:space="preserve">陈侃</t>
  </si>
  <si>
    <t xml:space="preserve">2012411</t>
  </si>
  <si>
    <t xml:space="preserve">16</t>
  </si>
  <si>
    <t xml:space="preserve">罗京</t>
  </si>
  <si>
    <t xml:space="preserve">2012401</t>
  </si>
  <si>
    <t xml:space="preserve">17</t>
  </si>
  <si>
    <t xml:space="preserve">田方</t>
  </si>
  <si>
    <t xml:space="preserve">2012417</t>
  </si>
  <si>
    <t xml:space="preserve">18</t>
  </si>
  <si>
    <t xml:space="preserve">谢添</t>
  </si>
  <si>
    <t xml:space="preserve">2012425</t>
  </si>
  <si>
    <t xml:space="preserve">19</t>
  </si>
  <si>
    <t xml:space="preserve">燕宣辰</t>
  </si>
  <si>
    <t xml:space="preserve">2012416</t>
  </si>
  <si>
    <t xml:space="preserve">20</t>
  </si>
  <si>
    <t xml:space="preserve">陈卫群</t>
  </si>
  <si>
    <t xml:space="preserve">2012426</t>
  </si>
  <si>
    <t xml:space="preserve">21</t>
  </si>
  <si>
    <t xml:space="preserve">王浩文</t>
  </si>
  <si>
    <t xml:space="preserve">2012418</t>
  </si>
  <si>
    <t xml:space="preserve">22</t>
  </si>
  <si>
    <t xml:space="preserve">王晶</t>
  </si>
  <si>
    <t xml:space="preserve">2012414</t>
  </si>
  <si>
    <t xml:space="preserve">23</t>
  </si>
  <si>
    <t xml:space="preserve">孟影</t>
  </si>
  <si>
    <t xml:space="preserve">2012423</t>
  </si>
  <si>
    <t xml:space="preserve">曹霞</t>
  </si>
  <si>
    <t xml:space="preserve">街道社区</t>
  </si>
  <si>
    <t xml:space="preserve">2012478</t>
  </si>
  <si>
    <t xml:space="preserve">张银</t>
  </si>
  <si>
    <t xml:space="preserve">2012477</t>
  </si>
  <si>
    <t xml:space="preserve">刘红霞</t>
  </si>
  <si>
    <t xml:space="preserve">2012456</t>
  </si>
  <si>
    <t xml:space="preserve">贺超</t>
  </si>
  <si>
    <t xml:space="preserve">2012444</t>
  </si>
  <si>
    <t xml:space="preserve">吴洪慧</t>
  </si>
  <si>
    <t xml:space="preserve">2012442</t>
  </si>
  <si>
    <t xml:space="preserve">黄鹂</t>
  </si>
  <si>
    <t xml:space="preserve">2012469</t>
  </si>
  <si>
    <t xml:space="preserve">许玲</t>
  </si>
  <si>
    <t xml:space="preserve">2012447</t>
  </si>
  <si>
    <t xml:space="preserve">欧阳金平</t>
  </si>
  <si>
    <t xml:space="preserve">2012470</t>
  </si>
  <si>
    <t xml:space="preserve">周伟</t>
  </si>
  <si>
    <t xml:space="preserve">2012446</t>
  </si>
  <si>
    <t xml:space="preserve">杨洲</t>
  </si>
  <si>
    <t xml:space="preserve">2012464</t>
  </si>
  <si>
    <t xml:space="preserve">何伟</t>
  </si>
  <si>
    <t xml:space="preserve">2012460</t>
  </si>
  <si>
    <t xml:space="preserve">张庆</t>
  </si>
  <si>
    <t xml:space="preserve">2012476</t>
  </si>
  <si>
    <t xml:space="preserve">朱耀耀</t>
  </si>
  <si>
    <t xml:space="preserve">2012461</t>
  </si>
  <si>
    <t xml:space="preserve">徐继军</t>
  </si>
  <si>
    <t xml:space="preserve">2012435</t>
  </si>
  <si>
    <t xml:space="preserve">夏沙</t>
  </si>
  <si>
    <t xml:space="preserve">2012452</t>
  </si>
  <si>
    <t xml:space="preserve">王荣</t>
  </si>
  <si>
    <t xml:space="preserve">2012468</t>
  </si>
  <si>
    <t xml:space="preserve">漆志</t>
  </si>
  <si>
    <t xml:space="preserve">园林办事处</t>
  </si>
  <si>
    <t xml:space="preserve">2012354</t>
  </si>
  <si>
    <t xml:space="preserve">陈芳</t>
  </si>
  <si>
    <t xml:space="preserve">2012387</t>
  </si>
  <si>
    <t xml:space="preserve">漆志远</t>
  </si>
  <si>
    <t xml:space="preserve">2012362</t>
  </si>
  <si>
    <t xml:space="preserve">文兵</t>
  </si>
  <si>
    <t xml:space="preserve">2012388</t>
  </si>
  <si>
    <t xml:space="preserve">李杏芳</t>
  </si>
  <si>
    <t xml:space="preserve">2012349</t>
  </si>
  <si>
    <t xml:space="preserve">赵立红</t>
  </si>
  <si>
    <t xml:space="preserve">2012397</t>
  </si>
  <si>
    <t xml:space="preserve">黄亚玲</t>
  </si>
  <si>
    <t xml:space="preserve">2012357</t>
  </si>
  <si>
    <t xml:space="preserve">朱雅文</t>
  </si>
  <si>
    <t xml:space="preserve">2012339</t>
  </si>
  <si>
    <t xml:space="preserve">刘捷</t>
  </si>
  <si>
    <t xml:space="preserve">2012371</t>
  </si>
  <si>
    <t xml:space="preserve">王亚荣</t>
  </si>
  <si>
    <t xml:space="preserve">2012386</t>
  </si>
  <si>
    <t xml:space="preserve">李玉方</t>
  </si>
  <si>
    <t xml:space="preserve">2012399</t>
  </si>
  <si>
    <t xml:space="preserve">李春芳</t>
  </si>
  <si>
    <t xml:space="preserve">2012400</t>
  </si>
  <si>
    <t xml:space="preserve">蒋淑娟</t>
  </si>
  <si>
    <t xml:space="preserve">2012383</t>
  </si>
  <si>
    <t xml:space="preserve">李科英</t>
  </si>
  <si>
    <t xml:space="preserve">2012333</t>
  </si>
  <si>
    <t xml:space="preserve">龙贞</t>
  </si>
  <si>
    <t xml:space="preserve">2012374</t>
  </si>
  <si>
    <t xml:space="preserve">王丹丹</t>
  </si>
  <si>
    <t xml:space="preserve">2012379</t>
  </si>
  <si>
    <t xml:space="preserve">王德珍</t>
  </si>
  <si>
    <t xml:space="preserve">2012391</t>
  </si>
  <si>
    <t xml:space="preserve">龚婕</t>
  </si>
  <si>
    <t xml:space="preserve">2012390</t>
  </si>
  <si>
    <t xml:space="preserve">2012341</t>
  </si>
  <si>
    <t xml:space="preserve">李循</t>
  </si>
  <si>
    <t xml:space="preserve">2012392</t>
  </si>
  <si>
    <t xml:space="preserve">田晶晶</t>
  </si>
  <si>
    <t xml:space="preserve">2012395</t>
  </si>
  <si>
    <t xml:space="preserve">田钊</t>
  </si>
  <si>
    <t xml:space="preserve">2012350</t>
  </si>
  <si>
    <t xml:space="preserve">黄志龙</t>
  </si>
  <si>
    <t xml:space="preserve">2012377</t>
  </si>
  <si>
    <t xml:space="preserve">24</t>
  </si>
  <si>
    <t xml:space="preserve">余冰</t>
  </si>
  <si>
    <t xml:space="preserve">2012352</t>
  </si>
  <si>
    <t xml:space="preserve">25</t>
  </si>
  <si>
    <t xml:space="preserve">何佳</t>
  </si>
  <si>
    <t xml:space="preserve">2012346</t>
  </si>
  <si>
    <t xml:space="preserve">26</t>
  </si>
  <si>
    <t xml:space="preserve">王敏</t>
  </si>
  <si>
    <t xml:space="preserve">2012361</t>
  </si>
  <si>
    <t xml:space="preserve">27</t>
  </si>
  <si>
    <t xml:space="preserve">周先龙</t>
  </si>
  <si>
    <t xml:space="preserve">2012389</t>
  </si>
  <si>
    <t xml:space="preserve">28</t>
  </si>
  <si>
    <t xml:space="preserve">唐哲</t>
  </si>
  <si>
    <t xml:space="preserve">2012375</t>
  </si>
  <si>
    <t xml:space="preserve">29</t>
  </si>
  <si>
    <t xml:space="preserve">万明耀</t>
  </si>
  <si>
    <t xml:space="preserve">2012385</t>
  </si>
  <si>
    <t xml:space="preserve">30</t>
  </si>
  <si>
    <t xml:space="preserve">黄倩</t>
  </si>
  <si>
    <t xml:space="preserve">2012336</t>
  </si>
  <si>
    <t xml:space="preserve">31</t>
  </si>
  <si>
    <t xml:space="preserve">郭敏</t>
  </si>
  <si>
    <t xml:space="preserve">2012338</t>
  </si>
  <si>
    <t xml:space="preserve">32</t>
  </si>
  <si>
    <t xml:space="preserve">乐昕</t>
  </si>
  <si>
    <t xml:space="preserve">2012345</t>
  </si>
  <si>
    <t xml:space="preserve">33</t>
  </si>
  <si>
    <t xml:space="preserve">李舒</t>
  </si>
  <si>
    <t xml:space="preserve">2012372</t>
  </si>
  <si>
    <t xml:space="preserve">34</t>
  </si>
  <si>
    <t xml:space="preserve">吴南坡</t>
  </si>
  <si>
    <t xml:space="preserve">2012351</t>
  </si>
  <si>
    <t xml:space="preserve">35</t>
  </si>
  <si>
    <t xml:space="preserve">李苏翰</t>
  </si>
  <si>
    <t xml:space="preserve">2012359</t>
  </si>
  <si>
    <t xml:space="preserve">36</t>
  </si>
  <si>
    <t xml:space="preserve">徐檬</t>
  </si>
  <si>
    <t xml:space="preserve">2012363</t>
  </si>
  <si>
    <t xml:space="preserve">37</t>
  </si>
  <si>
    <t xml:space="preserve">周渊</t>
  </si>
  <si>
    <t xml:space="preserve">2012355</t>
  </si>
  <si>
    <t xml:space="preserve">38</t>
  </si>
  <si>
    <t xml:space="preserve">梁璇</t>
  </si>
  <si>
    <t xml:space="preserve">2012376</t>
  </si>
  <si>
    <t xml:space="preserve">39</t>
  </si>
  <si>
    <t xml:space="preserve">赵国南</t>
  </si>
  <si>
    <t xml:space="preserve">2012380</t>
  </si>
  <si>
    <t xml:space="preserve">40</t>
  </si>
  <si>
    <t xml:space="preserve">贺敏</t>
  </si>
  <si>
    <t xml:space="preserve">2012340</t>
  </si>
  <si>
    <t xml:space="preserve">41</t>
  </si>
  <si>
    <t xml:space="preserve">吴会庭</t>
  </si>
  <si>
    <t xml:space="preserve">2012398</t>
  </si>
  <si>
    <t xml:space="preserve">42</t>
  </si>
  <si>
    <t xml:space="preserve">陈红波</t>
  </si>
  <si>
    <t xml:space="preserve">2012396</t>
  </si>
  <si>
    <t xml:space="preserve">张亚莲</t>
  </si>
  <si>
    <t xml:space="preserve">2012150</t>
  </si>
  <si>
    <t xml:space="preserve">许云峰</t>
  </si>
  <si>
    <t xml:space="preserve">2012320</t>
  </si>
  <si>
    <t xml:space="preserve">董颁</t>
  </si>
  <si>
    <t xml:space="preserve">2012289</t>
  </si>
  <si>
    <t xml:space="preserve">陈洁</t>
  </si>
  <si>
    <t xml:space="preserve">2012024</t>
  </si>
  <si>
    <t xml:space="preserve">张思</t>
  </si>
  <si>
    <t xml:space="preserve">2012028</t>
  </si>
  <si>
    <t xml:space="preserve">潘雪</t>
  </si>
  <si>
    <t xml:space="preserve">2012290</t>
  </si>
  <si>
    <t xml:space="preserve">苏静云</t>
  </si>
  <si>
    <t xml:space="preserve">2012108</t>
  </si>
  <si>
    <t xml:space="preserve">彭雅君</t>
  </si>
  <si>
    <t xml:space="preserve">2012140</t>
  </si>
  <si>
    <t xml:space="preserve">姚霄</t>
  </si>
  <si>
    <t xml:space="preserve">2012116</t>
  </si>
  <si>
    <t xml:space="preserve">郑重</t>
  </si>
  <si>
    <t xml:space="preserve">2012218</t>
  </si>
  <si>
    <t xml:space="preserve">龚舒</t>
  </si>
  <si>
    <t xml:space="preserve">2012308</t>
  </si>
  <si>
    <t xml:space="preserve">陈传龙</t>
  </si>
  <si>
    <t xml:space="preserve">2012169</t>
  </si>
  <si>
    <t xml:space="preserve">谢文婷</t>
  </si>
  <si>
    <t xml:space="preserve">2012217</t>
  </si>
  <si>
    <t xml:space="preserve">郝婕</t>
  </si>
  <si>
    <t xml:space="preserve">2012125</t>
  </si>
  <si>
    <t xml:space="preserve">吴西月</t>
  </si>
  <si>
    <t xml:space="preserve">2012213</t>
  </si>
  <si>
    <t xml:space="preserve">杨微</t>
  </si>
  <si>
    <t xml:space="preserve">2012265</t>
  </si>
  <si>
    <t xml:space="preserve">张庭</t>
  </si>
  <si>
    <t xml:space="preserve">2012173</t>
  </si>
  <si>
    <t xml:space="preserve">万晨</t>
  </si>
  <si>
    <t xml:space="preserve">2012113</t>
  </si>
  <si>
    <t xml:space="preserve">章宝</t>
  </si>
  <si>
    <t xml:space="preserve">2012313</t>
  </si>
  <si>
    <t xml:space="preserve">何欣雅</t>
  </si>
  <si>
    <t xml:space="preserve">2012010</t>
  </si>
  <si>
    <t xml:space="preserve">朱念</t>
  </si>
  <si>
    <t xml:space="preserve">2012151</t>
  </si>
  <si>
    <t xml:space="preserve">彭婧</t>
  </si>
  <si>
    <t xml:space="preserve">2012017</t>
  </si>
  <si>
    <t xml:space="preserve">李惠玲</t>
  </si>
  <si>
    <t xml:space="preserve">2012046</t>
  </si>
  <si>
    <t xml:space="preserve">侯名浩</t>
  </si>
  <si>
    <t xml:space="preserve">2012212</t>
  </si>
  <si>
    <t xml:space="preserve">李霜</t>
  </si>
  <si>
    <t xml:space="preserve">2012050</t>
  </si>
  <si>
    <t xml:space="preserve">汪齐珺</t>
  </si>
  <si>
    <t xml:space="preserve">2012209</t>
  </si>
  <si>
    <t xml:space="preserve">龚萍</t>
  </si>
  <si>
    <t xml:space="preserve">2012048</t>
  </si>
  <si>
    <t xml:space="preserve">康华杰</t>
  </si>
  <si>
    <t xml:space="preserve">2012325</t>
  </si>
  <si>
    <t xml:space="preserve">邓义琼</t>
  </si>
  <si>
    <t xml:space="preserve">2012237</t>
  </si>
  <si>
    <t xml:space="preserve">高帅</t>
  </si>
  <si>
    <t xml:space="preserve">2012269</t>
  </si>
  <si>
    <t xml:space="preserve">潘珲</t>
  </si>
  <si>
    <t xml:space="preserve">2012026</t>
  </si>
  <si>
    <t xml:space="preserve">谭柳青</t>
  </si>
  <si>
    <t xml:space="preserve">2012307</t>
  </si>
  <si>
    <t xml:space="preserve">曾荣</t>
  </si>
  <si>
    <t xml:space="preserve">2012301</t>
  </si>
  <si>
    <t xml:space="preserve">曾园园</t>
  </si>
  <si>
    <t xml:space="preserve">2012095</t>
  </si>
  <si>
    <t xml:space="preserve">李熊微</t>
  </si>
  <si>
    <t xml:space="preserve">2012007</t>
  </si>
  <si>
    <t xml:space="preserve">张俊芳</t>
  </si>
  <si>
    <t xml:space="preserve">2012327</t>
  </si>
  <si>
    <t xml:space="preserve">田雯</t>
  </si>
  <si>
    <t xml:space="preserve">2012201</t>
  </si>
  <si>
    <t xml:space="preserve">杨池见</t>
  </si>
  <si>
    <t xml:space="preserve">2012025</t>
  </si>
  <si>
    <t xml:space="preserve">余发根</t>
  </si>
  <si>
    <t xml:space="preserve">2012082</t>
  </si>
  <si>
    <t xml:space="preserve">周魁</t>
  </si>
  <si>
    <t xml:space="preserve">2012210</t>
  </si>
  <si>
    <t xml:space="preserve">别敏</t>
  </si>
  <si>
    <t xml:space="preserve">2012057</t>
  </si>
  <si>
    <t xml:space="preserve">何普轶</t>
  </si>
  <si>
    <t xml:space="preserve">2012230</t>
  </si>
  <si>
    <t xml:space="preserve">43</t>
  </si>
  <si>
    <t xml:space="preserve">杨岩</t>
  </si>
  <si>
    <t xml:space="preserve">2012055</t>
  </si>
  <si>
    <t xml:space="preserve">44</t>
  </si>
  <si>
    <t xml:space="preserve">李迁</t>
  </si>
  <si>
    <t xml:space="preserve">2012287</t>
  </si>
  <si>
    <t xml:space="preserve">45</t>
  </si>
  <si>
    <t xml:space="preserve">罗来清</t>
  </si>
  <si>
    <t xml:space="preserve">2012038</t>
  </si>
  <si>
    <t xml:space="preserve">46</t>
  </si>
  <si>
    <t xml:space="preserve">谢思琴</t>
  </si>
  <si>
    <t xml:space="preserve">2012248</t>
  </si>
  <si>
    <t xml:space="preserve">47</t>
  </si>
  <si>
    <t xml:space="preserve">苏雅琴</t>
  </si>
  <si>
    <t xml:space="preserve">2012196</t>
  </si>
  <si>
    <t xml:space="preserve">48</t>
  </si>
  <si>
    <t xml:space="preserve">王慧</t>
  </si>
  <si>
    <t xml:space="preserve">2012103</t>
  </si>
  <si>
    <t xml:space="preserve">49</t>
  </si>
  <si>
    <t xml:space="preserve">雷庆庆</t>
  </si>
  <si>
    <t xml:space="preserve">2012053</t>
  </si>
  <si>
    <t xml:space="preserve">50</t>
  </si>
  <si>
    <t xml:space="preserve">刘婷</t>
  </si>
  <si>
    <t xml:space="preserve">2012146</t>
  </si>
  <si>
    <t xml:space="preserve">51</t>
  </si>
  <si>
    <t xml:space="preserve">陈宗菊</t>
  </si>
  <si>
    <t xml:space="preserve">2012096</t>
  </si>
  <si>
    <t xml:space="preserve">52</t>
  </si>
  <si>
    <t xml:space="preserve">李婷</t>
  </si>
  <si>
    <t xml:space="preserve">2012263</t>
  </si>
  <si>
    <t xml:space="preserve">53</t>
  </si>
  <si>
    <t xml:space="preserve">伍雅婷</t>
  </si>
  <si>
    <t xml:space="preserve">2012304</t>
  </si>
  <si>
    <t xml:space="preserve">54</t>
  </si>
  <si>
    <t xml:space="preserve">张君</t>
  </si>
  <si>
    <t xml:space="preserve">2012051</t>
  </si>
  <si>
    <t xml:space="preserve">55</t>
  </si>
  <si>
    <t xml:space="preserve">李鸣</t>
  </si>
  <si>
    <t xml:space="preserve">2012022</t>
  </si>
  <si>
    <t xml:space="preserve">56</t>
  </si>
  <si>
    <t xml:space="preserve">杨玲</t>
  </si>
  <si>
    <t xml:space="preserve">2012076</t>
  </si>
  <si>
    <t xml:space="preserve">57</t>
  </si>
  <si>
    <t xml:space="preserve">彭君娥</t>
  </si>
  <si>
    <t xml:space="preserve">2012260</t>
  </si>
  <si>
    <t xml:space="preserve">58</t>
  </si>
  <si>
    <t xml:space="preserve">张超</t>
  </si>
  <si>
    <t xml:space="preserve">2012070</t>
  </si>
  <si>
    <t xml:space="preserve">59</t>
  </si>
  <si>
    <t xml:space="preserve">文超</t>
  </si>
  <si>
    <t xml:space="preserve">2012001</t>
  </si>
  <si>
    <t xml:space="preserve">60</t>
  </si>
  <si>
    <t xml:space="preserve">刘江波</t>
  </si>
  <si>
    <t xml:space="preserve">2012228</t>
  </si>
  <si>
    <t xml:space="preserve">61</t>
  </si>
  <si>
    <t xml:space="preserve">从程程</t>
  </si>
  <si>
    <t xml:space="preserve">2012084</t>
  </si>
  <si>
    <t xml:space="preserve">62</t>
  </si>
  <si>
    <t xml:space="preserve">雷琴</t>
  </si>
  <si>
    <t xml:space="preserve">2012176</t>
  </si>
  <si>
    <t xml:space="preserve">63</t>
  </si>
  <si>
    <t xml:space="preserve">刘雅云</t>
  </si>
  <si>
    <t xml:space="preserve">2012305</t>
  </si>
  <si>
    <t xml:space="preserve">64</t>
  </si>
  <si>
    <t xml:space="preserve">曹银迅</t>
  </si>
  <si>
    <t xml:space="preserve">2012156</t>
  </si>
  <si>
    <t xml:space="preserve">65</t>
  </si>
  <si>
    <t xml:space="preserve">廖兆慧</t>
  </si>
  <si>
    <t xml:space="preserve">2012262</t>
  </si>
  <si>
    <t xml:space="preserve">66</t>
  </si>
  <si>
    <t xml:space="preserve">张晓佩</t>
  </si>
  <si>
    <t xml:space="preserve">2012189</t>
  </si>
  <si>
    <t xml:space="preserve">67</t>
  </si>
  <si>
    <t xml:space="preserve">陈玉佳</t>
  </si>
  <si>
    <t xml:space="preserve">2012104</t>
  </si>
  <si>
    <t xml:space="preserve">68</t>
  </si>
  <si>
    <t xml:space="preserve">吕莉莉</t>
  </si>
  <si>
    <t xml:space="preserve">2012259</t>
  </si>
  <si>
    <t xml:space="preserve">69</t>
  </si>
  <si>
    <t xml:space="preserve">邓小曼</t>
  </si>
  <si>
    <t xml:space="preserve">2012194</t>
  </si>
  <si>
    <t xml:space="preserve">70</t>
  </si>
  <si>
    <t xml:space="preserve">史家琦</t>
  </si>
  <si>
    <t xml:space="preserve">2012185</t>
  </si>
  <si>
    <t xml:space="preserve">71</t>
  </si>
  <si>
    <t xml:space="preserve">李珍</t>
  </si>
  <si>
    <t xml:space="preserve">2012292</t>
  </si>
  <si>
    <t xml:space="preserve">72</t>
  </si>
  <si>
    <t xml:space="preserve">黄振江</t>
  </si>
  <si>
    <t xml:space="preserve">2012018</t>
  </si>
  <si>
    <t xml:space="preserve">73</t>
  </si>
  <si>
    <t xml:space="preserve">关立</t>
  </si>
  <si>
    <t xml:space="preserve">2012003</t>
  </si>
  <si>
    <t xml:space="preserve">74</t>
  </si>
  <si>
    <t xml:space="preserve">邓文涛</t>
  </si>
  <si>
    <t xml:space="preserve">2012182</t>
  </si>
  <si>
    <t xml:space="preserve">75</t>
  </si>
  <si>
    <t xml:space="preserve">王骊珠</t>
  </si>
  <si>
    <t xml:space="preserve">2012086</t>
  </si>
  <si>
    <t xml:space="preserve">76</t>
  </si>
  <si>
    <t xml:space="preserve">马亮</t>
  </si>
  <si>
    <t xml:space="preserve">2012297</t>
  </si>
  <si>
    <t xml:space="preserve">77</t>
  </si>
  <si>
    <t xml:space="preserve">王咏梅</t>
  </si>
  <si>
    <t xml:space="preserve">2012283</t>
  </si>
  <si>
    <t xml:space="preserve">78</t>
  </si>
  <si>
    <t xml:space="preserve">刘晓豫</t>
  </si>
  <si>
    <t xml:space="preserve">2012044</t>
  </si>
  <si>
    <t xml:space="preserve">79</t>
  </si>
  <si>
    <t xml:space="preserve">张星星</t>
  </si>
  <si>
    <t xml:space="preserve">2012273</t>
  </si>
  <si>
    <t xml:space="preserve">80</t>
  </si>
  <si>
    <t xml:space="preserve">赵锐</t>
  </si>
  <si>
    <t xml:space="preserve">2012065</t>
  </si>
  <si>
    <t xml:space="preserve">81</t>
  </si>
  <si>
    <t xml:space="preserve">尤巍</t>
  </si>
  <si>
    <t xml:space="preserve">2012031</t>
  </si>
  <si>
    <t xml:space="preserve">82</t>
  </si>
  <si>
    <t xml:space="preserve">许潇</t>
  </si>
  <si>
    <t xml:space="preserve">2012088</t>
  </si>
  <si>
    <t xml:space="preserve">83</t>
  </si>
  <si>
    <t xml:space="preserve">徐薇</t>
  </si>
  <si>
    <t xml:space="preserve">2012110</t>
  </si>
  <si>
    <t xml:space="preserve">84</t>
  </si>
  <si>
    <t xml:space="preserve">李栋栋</t>
  </si>
  <si>
    <t xml:space="preserve">2012221</t>
  </si>
  <si>
    <t xml:space="preserve">85</t>
  </si>
  <si>
    <t xml:space="preserve">刘军</t>
  </si>
  <si>
    <t xml:space="preserve">2012030</t>
  </si>
  <si>
    <t xml:space="preserve">86</t>
  </si>
  <si>
    <t xml:space="preserve">马永春</t>
  </si>
  <si>
    <t xml:space="preserve">2012020</t>
  </si>
  <si>
    <t xml:space="preserve">87</t>
  </si>
  <si>
    <t xml:space="preserve">肖友梅</t>
  </si>
  <si>
    <t xml:space="preserve">2012178</t>
  </si>
  <si>
    <t xml:space="preserve">88</t>
  </si>
  <si>
    <t xml:space="preserve">苏奎</t>
  </si>
  <si>
    <t xml:space="preserve">2012207</t>
  </si>
  <si>
    <t xml:space="preserve">89</t>
  </si>
  <si>
    <t xml:space="preserve">李莉</t>
  </si>
  <si>
    <t xml:space="preserve">2012190</t>
  </si>
  <si>
    <t xml:space="preserve">90</t>
  </si>
  <si>
    <t xml:space="preserve">周明明</t>
  </si>
  <si>
    <t xml:space="preserve">2012179</t>
  </si>
  <si>
    <t xml:space="preserve">91</t>
  </si>
  <si>
    <t xml:space="preserve">陈琼</t>
  </si>
  <si>
    <t xml:space="preserve">2012058</t>
  </si>
  <si>
    <t xml:space="preserve">92</t>
  </si>
  <si>
    <t xml:space="preserve">杨帆</t>
  </si>
  <si>
    <t xml:space="preserve">2012267</t>
  </si>
  <si>
    <t xml:space="preserve">93</t>
  </si>
  <si>
    <t xml:space="preserve">毕萌</t>
  </si>
  <si>
    <t xml:space="preserve">2012266</t>
  </si>
  <si>
    <t xml:space="preserve">94</t>
  </si>
  <si>
    <t xml:space="preserve">刘时旋</t>
  </si>
  <si>
    <t xml:space="preserve">2012329</t>
  </si>
  <si>
    <t xml:space="preserve">95</t>
  </si>
  <si>
    <t xml:space="preserve">易必强</t>
  </si>
  <si>
    <t xml:space="preserve">2012271</t>
  </si>
  <si>
    <t xml:space="preserve">96</t>
  </si>
  <si>
    <t xml:space="preserve">赵晶</t>
  </si>
  <si>
    <t xml:space="preserve">2012134</t>
  </si>
  <si>
    <t xml:space="preserve">97</t>
  </si>
  <si>
    <t xml:space="preserve">黄江红</t>
  </si>
  <si>
    <t xml:space="preserve">2012105</t>
  </si>
  <si>
    <t xml:space="preserve">98</t>
  </si>
  <si>
    <t xml:space="preserve">张强</t>
  </si>
  <si>
    <t xml:space="preserve">2012171</t>
  </si>
  <si>
    <t xml:space="preserve">99</t>
  </si>
  <si>
    <t xml:space="preserve">雷磊</t>
  </si>
  <si>
    <t xml:space="preserve">2012264</t>
  </si>
  <si>
    <t xml:space="preserve">100</t>
  </si>
  <si>
    <t xml:space="preserve">贺铖</t>
  </si>
  <si>
    <t xml:space="preserve">2012295</t>
  </si>
  <si>
    <t xml:space="preserve">101</t>
  </si>
  <si>
    <t xml:space="preserve">陈晓</t>
  </si>
  <si>
    <t xml:space="preserve">2012167</t>
  </si>
  <si>
    <t xml:space="preserve">102</t>
  </si>
  <si>
    <t xml:space="preserve">李庭</t>
  </si>
  <si>
    <t xml:space="preserve">2012073</t>
  </si>
  <si>
    <t xml:space="preserve">103</t>
  </si>
  <si>
    <t xml:space="preserve">邓先姣</t>
  </si>
  <si>
    <t xml:space="preserve">2012225</t>
  </si>
  <si>
    <t xml:space="preserve">104</t>
  </si>
  <si>
    <t xml:space="preserve">安倩</t>
  </si>
  <si>
    <t xml:space="preserve">2012061</t>
  </si>
  <si>
    <t xml:space="preserve">105</t>
  </si>
  <si>
    <t xml:space="preserve">李文杰</t>
  </si>
  <si>
    <t xml:space="preserve">2012063</t>
  </si>
  <si>
    <t xml:space="preserve">106</t>
  </si>
  <si>
    <t xml:space="preserve">马鹰</t>
  </si>
  <si>
    <t xml:space="preserve">2012090</t>
  </si>
  <si>
    <t xml:space="preserve">107</t>
  </si>
  <si>
    <t xml:space="preserve">郑桥</t>
  </si>
  <si>
    <t xml:space="preserve">2012013</t>
  </si>
  <si>
    <t xml:space="preserve">108</t>
  </si>
  <si>
    <t xml:space="preserve">汪孝彬</t>
  </si>
  <si>
    <t xml:space="preserve">2012029</t>
  </si>
  <si>
    <t xml:space="preserve">109</t>
  </si>
  <si>
    <t xml:space="preserve">郑丽月</t>
  </si>
  <si>
    <t xml:space="preserve">2012299</t>
  </si>
  <si>
    <t xml:space="preserve">110</t>
  </si>
  <si>
    <t xml:space="preserve">蒋文静</t>
  </si>
  <si>
    <t xml:space="preserve">2012074</t>
  </si>
  <si>
    <t xml:space="preserve">111</t>
  </si>
  <si>
    <t xml:space="preserve">魏唯</t>
  </si>
  <si>
    <t xml:space="preserve">2012157</t>
  </si>
  <si>
    <t xml:space="preserve">112</t>
  </si>
  <si>
    <t xml:space="preserve">周正</t>
  </si>
  <si>
    <t xml:space="preserve">2012181</t>
  </si>
  <si>
    <t xml:space="preserve">113</t>
  </si>
  <si>
    <t xml:space="preserve">蔡佩佩</t>
  </si>
  <si>
    <t xml:space="preserve">2012172</t>
  </si>
  <si>
    <t xml:space="preserve">114</t>
  </si>
  <si>
    <t xml:space="preserve">吴达俊</t>
  </si>
  <si>
    <t xml:space="preserve">2012227</t>
  </si>
  <si>
    <t xml:space="preserve">115</t>
  </si>
  <si>
    <t xml:space="preserve">汪秋林</t>
  </si>
  <si>
    <t xml:space="preserve">2012006</t>
  </si>
  <si>
    <t xml:space="preserve">116</t>
  </si>
  <si>
    <t xml:space="preserve">杨超</t>
  </si>
  <si>
    <t xml:space="preserve">2012062</t>
  </si>
  <si>
    <t xml:space="preserve">117</t>
  </si>
  <si>
    <t xml:space="preserve">刘娟</t>
  </si>
  <si>
    <t xml:space="preserve">20123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ˎ̥"/>
      <family val="0"/>
      <charset val="134"/>
    </font>
    <font>
      <sz val="12"/>
      <name val="ˎ̥"/>
      <family val="0"/>
      <charset val="134"/>
    </font>
    <font>
      <sz val="11"/>
      <name val="Noto Sans"/>
      <family val="2"/>
    </font>
    <font>
      <sz val="11"/>
      <name val="ˎ̥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3" style="0" width="14.12"/>
  </cols>
  <sheetData>
    <row r="1" customFormat="false" ht="40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5" t="s">
        <v>11</v>
      </c>
    </row>
    <row r="2" customFormat="false" ht="14.25" hidden="false" customHeight="false" outlineLevel="0" collapsed="false">
      <c r="A2" s="7" t="s">
        <v>12</v>
      </c>
      <c r="B2" s="8" t="s">
        <v>13</v>
      </c>
      <c r="C2" s="9" t="s">
        <v>14</v>
      </c>
      <c r="D2" s="9" t="s">
        <v>15</v>
      </c>
      <c r="E2" s="10" t="s">
        <v>16</v>
      </c>
      <c r="F2" s="11" t="n">
        <v>68.5</v>
      </c>
      <c r="G2" s="11"/>
      <c r="H2" s="12" t="n">
        <f aca="false">F3+G3</f>
        <v>62.5</v>
      </c>
      <c r="I2" s="13" t="n">
        <f aca="false">H3*0.5</f>
        <v>31.25</v>
      </c>
      <c r="J2" s="14" t="n">
        <v>87.4</v>
      </c>
      <c r="K2" s="14" t="n">
        <f aca="false">J3*0.5</f>
        <v>44.3</v>
      </c>
      <c r="L2" s="14" t="n">
        <f aca="false">I3+K3</f>
        <v>77.25</v>
      </c>
    </row>
    <row r="3" customFormat="false" ht="14.25" hidden="false" customHeight="false" outlineLevel="0" collapsed="false">
      <c r="A3" s="7" t="s">
        <v>17</v>
      </c>
      <c r="B3" s="8" t="s">
        <v>18</v>
      </c>
      <c r="C3" s="9" t="s">
        <v>14</v>
      </c>
      <c r="D3" s="9" t="s">
        <v>15</v>
      </c>
      <c r="E3" s="10" t="s">
        <v>19</v>
      </c>
      <c r="F3" s="11" t="n">
        <v>62.5</v>
      </c>
      <c r="G3" s="11"/>
      <c r="H3" s="12" t="n">
        <f aca="false">F4+G4</f>
        <v>62.5</v>
      </c>
      <c r="I3" s="13" t="n">
        <f aca="false">H4*0.5</f>
        <v>33.25</v>
      </c>
      <c r="J3" s="14" t="n">
        <v>88.6</v>
      </c>
      <c r="K3" s="14" t="n">
        <f aca="false">J4*0.5</f>
        <v>44</v>
      </c>
      <c r="L3" s="14" t="n">
        <f aca="false">I4+K4</f>
        <v>70.2</v>
      </c>
    </row>
    <row r="4" customFormat="false" ht="14.25" hidden="false" customHeight="false" outlineLevel="0" collapsed="false">
      <c r="A4" s="7" t="s">
        <v>20</v>
      </c>
      <c r="B4" s="8" t="s">
        <v>21</v>
      </c>
      <c r="C4" s="9" t="s">
        <v>14</v>
      </c>
      <c r="D4" s="9" t="s">
        <v>15</v>
      </c>
      <c r="E4" s="10" t="s">
        <v>22</v>
      </c>
      <c r="F4" s="11" t="n">
        <v>62.5</v>
      </c>
      <c r="G4" s="11"/>
      <c r="H4" s="12" t="n">
        <f aca="false">F5+G5</f>
        <v>66.5</v>
      </c>
      <c r="I4" s="13" t="n">
        <f aca="false">H5*0.5</f>
        <v>29</v>
      </c>
      <c r="J4" s="14" t="n">
        <v>88</v>
      </c>
      <c r="K4" s="14" t="n">
        <f aca="false">J5*0.5</f>
        <v>41.2</v>
      </c>
      <c r="L4" s="14" t="n">
        <f aca="false">I5+K5</f>
        <v>69.85</v>
      </c>
    </row>
    <row r="5" customFormat="false" ht="14.25" hidden="false" customHeight="false" outlineLevel="0" collapsed="false">
      <c r="A5" s="7" t="s">
        <v>23</v>
      </c>
      <c r="B5" s="8" t="s">
        <v>24</v>
      </c>
      <c r="C5" s="9" t="s">
        <v>14</v>
      </c>
      <c r="D5" s="9" t="s">
        <v>15</v>
      </c>
      <c r="E5" s="10" t="s">
        <v>25</v>
      </c>
      <c r="F5" s="11" t="n">
        <v>66.5</v>
      </c>
      <c r="G5" s="11"/>
      <c r="H5" s="12" t="n">
        <f aca="false">F6+G6</f>
        <v>58</v>
      </c>
      <c r="I5" s="13" t="n">
        <f aca="false">H6*0.5</f>
        <v>26.25</v>
      </c>
      <c r="J5" s="14" t="n">
        <v>82.4</v>
      </c>
      <c r="K5" s="14" t="n">
        <f aca="false">J6*0.5</f>
        <v>43.6</v>
      </c>
      <c r="L5" s="14" t="n">
        <f aca="false">I6+K6</f>
        <v>71.05</v>
      </c>
    </row>
    <row r="6" customFormat="false" ht="14.25" hidden="false" customHeight="false" outlineLevel="0" collapsed="false">
      <c r="A6" s="7" t="s">
        <v>26</v>
      </c>
      <c r="B6" s="8" t="s">
        <v>27</v>
      </c>
      <c r="C6" s="9" t="s">
        <v>14</v>
      </c>
      <c r="D6" s="9" t="s">
        <v>15</v>
      </c>
      <c r="E6" s="10" t="s">
        <v>28</v>
      </c>
      <c r="F6" s="11" t="n">
        <v>58</v>
      </c>
      <c r="G6" s="11"/>
      <c r="H6" s="12" t="n">
        <f aca="false">F7+G7</f>
        <v>52.5</v>
      </c>
      <c r="I6" s="13" t="n">
        <f aca="false">H7*0.5</f>
        <v>26.25</v>
      </c>
      <c r="J6" s="14" t="n">
        <v>87.2</v>
      </c>
      <c r="K6" s="14" t="n">
        <f aca="false">J7*0.5</f>
        <v>44.8</v>
      </c>
      <c r="L6" s="14" t="n">
        <f aca="false">I7+K7</f>
        <v>69.9</v>
      </c>
    </row>
    <row r="7" customFormat="false" ht="14.25" hidden="false" customHeight="false" outlineLevel="0" collapsed="false">
      <c r="A7" s="7" t="s">
        <v>29</v>
      </c>
      <c r="B7" s="8" t="s">
        <v>30</v>
      </c>
      <c r="C7" s="9" t="s">
        <v>14</v>
      </c>
      <c r="D7" s="9" t="s">
        <v>15</v>
      </c>
      <c r="E7" s="10" t="s">
        <v>31</v>
      </c>
      <c r="F7" s="11" t="n">
        <v>52.5</v>
      </c>
      <c r="G7" s="11"/>
      <c r="H7" s="12" t="n">
        <f aca="false">F8+G8</f>
        <v>52.5</v>
      </c>
      <c r="I7" s="13" t="n">
        <f aca="false">H8*0.5</f>
        <v>25.5</v>
      </c>
      <c r="J7" s="14" t="n">
        <v>89.6</v>
      </c>
      <c r="K7" s="14" t="n">
        <f aca="false">J8*0.5</f>
        <v>44.4</v>
      </c>
      <c r="L7" s="14" t="n">
        <f aca="false">I8+K8</f>
        <v>70.5</v>
      </c>
    </row>
    <row r="8" customFormat="false" ht="14.25" hidden="false" customHeight="false" outlineLevel="0" collapsed="false">
      <c r="A8" s="7" t="s">
        <v>32</v>
      </c>
      <c r="B8" s="9" t="s">
        <v>33</v>
      </c>
      <c r="C8" s="9" t="s">
        <v>14</v>
      </c>
      <c r="D8" s="9" t="s">
        <v>15</v>
      </c>
      <c r="E8" s="10" t="s">
        <v>34</v>
      </c>
      <c r="F8" s="11" t="n">
        <v>52.5</v>
      </c>
      <c r="G8" s="11"/>
      <c r="H8" s="12" t="n">
        <f aca="false">F9+G9</f>
        <v>51</v>
      </c>
      <c r="I8" s="13" t="n">
        <f aca="false">H9*0.5</f>
        <v>26.5</v>
      </c>
      <c r="J8" s="14" t="n">
        <v>88.8</v>
      </c>
      <c r="K8" s="14" t="n">
        <f aca="false">J9*0.5</f>
        <v>44</v>
      </c>
      <c r="L8" s="14" t="n">
        <f aca="false">I9+K9</f>
        <v>73.7</v>
      </c>
    </row>
    <row r="9" customFormat="false" ht="14.25" hidden="false" customHeight="false" outlineLevel="0" collapsed="false">
      <c r="A9" s="7" t="s">
        <v>35</v>
      </c>
      <c r="B9" s="8" t="s">
        <v>36</v>
      </c>
      <c r="C9" s="9" t="s">
        <v>14</v>
      </c>
      <c r="D9" s="9" t="s">
        <v>15</v>
      </c>
      <c r="E9" s="10" t="s">
        <v>37</v>
      </c>
      <c r="F9" s="11" t="n">
        <v>51</v>
      </c>
      <c r="G9" s="11"/>
      <c r="H9" s="12" t="n">
        <f aca="false">F10+G10</f>
        <v>53</v>
      </c>
      <c r="I9" s="13" t="n">
        <f aca="false">H10*0.5</f>
        <v>31</v>
      </c>
      <c r="J9" s="14" t="n">
        <v>88</v>
      </c>
      <c r="K9" s="14" t="n">
        <f aca="false">J10*0.5</f>
        <v>42.7</v>
      </c>
      <c r="L9" s="14" t="n">
        <f aca="false">I10+K10</f>
        <v>63.05</v>
      </c>
    </row>
    <row r="10" customFormat="false" ht="14.25" hidden="false" customHeight="false" outlineLevel="0" collapsed="false">
      <c r="A10" s="7" t="s">
        <v>38</v>
      </c>
      <c r="B10" s="8" t="s">
        <v>39</v>
      </c>
      <c r="C10" s="9" t="s">
        <v>14</v>
      </c>
      <c r="D10" s="9" t="s">
        <v>15</v>
      </c>
      <c r="E10" s="10" t="s">
        <v>40</v>
      </c>
      <c r="F10" s="11" t="n">
        <v>53</v>
      </c>
      <c r="G10" s="11"/>
      <c r="H10" s="12" t="n">
        <f aca="false">F11+G11</f>
        <v>62</v>
      </c>
      <c r="I10" s="13" t="n">
        <f aca="false">H11*0.5</f>
        <v>25.25</v>
      </c>
      <c r="J10" s="14" t="n">
        <v>85.4</v>
      </c>
      <c r="K10" s="14" t="n">
        <f aca="false">J11*0.5</f>
        <v>37.8</v>
      </c>
      <c r="L10" s="14" t="n">
        <f aca="false">I11+K11</f>
        <v>69.6</v>
      </c>
    </row>
    <row r="11" customFormat="false" ht="14.25" hidden="false" customHeight="false" outlineLevel="0" collapsed="false">
      <c r="A11" s="7" t="s">
        <v>41</v>
      </c>
      <c r="B11" s="8" t="s">
        <v>42</v>
      </c>
      <c r="C11" s="9" t="s">
        <v>14</v>
      </c>
      <c r="D11" s="9" t="s">
        <v>15</v>
      </c>
      <c r="E11" s="10" t="s">
        <v>43</v>
      </c>
      <c r="F11" s="11" t="n">
        <v>62</v>
      </c>
      <c r="G11" s="11"/>
      <c r="H11" s="12" t="n">
        <f aca="false">F12+G12</f>
        <v>50.5</v>
      </c>
      <c r="I11" s="13" t="n">
        <f aca="false">H12*0.5</f>
        <v>26.5</v>
      </c>
      <c r="J11" s="14" t="n">
        <v>75.6</v>
      </c>
      <c r="K11" s="14" t="n">
        <f aca="false">J12*0.5</f>
        <v>43.1</v>
      </c>
      <c r="L11" s="14" t="n">
        <f aca="false">I12+K12</f>
        <v>68.1</v>
      </c>
    </row>
    <row r="12" customFormat="false" ht="14.25" hidden="false" customHeight="false" outlineLevel="0" collapsed="false">
      <c r="A12" s="7" t="s">
        <v>44</v>
      </c>
      <c r="B12" s="8" t="s">
        <v>45</v>
      </c>
      <c r="C12" s="9" t="s">
        <v>14</v>
      </c>
      <c r="D12" s="9" t="s">
        <v>15</v>
      </c>
      <c r="E12" s="10" t="s">
        <v>46</v>
      </c>
      <c r="F12" s="11" t="n">
        <v>50.5</v>
      </c>
      <c r="G12" s="11"/>
      <c r="H12" s="12" t="n">
        <f aca="false">F13+G13</f>
        <v>53</v>
      </c>
      <c r="I12" s="13" t="n">
        <f aca="false">H13*0.5</f>
        <v>27</v>
      </c>
      <c r="J12" s="14" t="n">
        <v>86.2</v>
      </c>
      <c r="K12" s="14" t="n">
        <f aca="false">J13*0.5</f>
        <v>41.1</v>
      </c>
      <c r="L12" s="14" t="n">
        <f aca="false">I13+K13</f>
        <v>67.9</v>
      </c>
    </row>
    <row r="13" customFormat="false" ht="14.25" hidden="false" customHeight="false" outlineLevel="0" collapsed="false">
      <c r="A13" s="7" t="s">
        <v>47</v>
      </c>
      <c r="B13" s="8" t="s">
        <v>48</v>
      </c>
      <c r="C13" s="9" t="s">
        <v>14</v>
      </c>
      <c r="D13" s="9" t="s">
        <v>15</v>
      </c>
      <c r="E13" s="10" t="s">
        <v>49</v>
      </c>
      <c r="F13" s="11" t="n">
        <v>53</v>
      </c>
      <c r="G13" s="11"/>
      <c r="H13" s="12" t="n">
        <f aca="false">F14+G14</f>
        <v>54</v>
      </c>
      <c r="I13" s="13" t="n">
        <f aca="false">H14*0.5</f>
        <v>27.5</v>
      </c>
      <c r="J13" s="14" t="n">
        <v>82.2</v>
      </c>
      <c r="K13" s="14" t="n">
        <f aca="false">J14*0.5</f>
        <v>40.4</v>
      </c>
      <c r="L13" s="14" t="n">
        <f aca="false">I14+K14</f>
        <v>68.65</v>
      </c>
    </row>
    <row r="14" customFormat="false" ht="14.25" hidden="false" customHeight="false" outlineLevel="0" collapsed="false">
      <c r="A14" s="7" t="s">
        <v>50</v>
      </c>
      <c r="B14" s="8" t="s">
        <v>51</v>
      </c>
      <c r="C14" s="9" t="s">
        <v>14</v>
      </c>
      <c r="D14" s="9" t="s">
        <v>15</v>
      </c>
      <c r="E14" s="10" t="s">
        <v>52</v>
      </c>
      <c r="F14" s="11" t="n">
        <v>54</v>
      </c>
      <c r="G14" s="11"/>
      <c r="H14" s="12" t="n">
        <f aca="false">F15+G15</f>
        <v>55</v>
      </c>
      <c r="I14" s="13" t="n">
        <f aca="false">H15*0.5</f>
        <v>29.25</v>
      </c>
      <c r="J14" s="14" t="n">
        <v>80.8</v>
      </c>
      <c r="K14" s="14" t="n">
        <f aca="false">J15*0.5</f>
        <v>39.4</v>
      </c>
      <c r="L14" s="14" t="n">
        <f aca="false">I15+K15</f>
        <v>62.55</v>
      </c>
    </row>
    <row r="15" customFormat="false" ht="14.25" hidden="false" customHeight="false" outlineLevel="0" collapsed="false">
      <c r="A15" s="7" t="s">
        <v>53</v>
      </c>
      <c r="B15" s="8" t="s">
        <v>54</v>
      </c>
      <c r="C15" s="9" t="s">
        <v>14</v>
      </c>
      <c r="D15" s="9" t="s">
        <v>15</v>
      </c>
      <c r="E15" s="10" t="s">
        <v>55</v>
      </c>
      <c r="F15" s="11" t="n">
        <v>55</v>
      </c>
      <c r="G15" s="11"/>
      <c r="H15" s="12" t="n">
        <f aca="false">F16+G16</f>
        <v>58.5</v>
      </c>
      <c r="I15" s="13" t="n">
        <f aca="false">H16*0.5</f>
        <v>25.25</v>
      </c>
      <c r="J15" s="14" t="n">
        <v>78.8</v>
      </c>
      <c r="K15" s="14" t="n">
        <f aca="false">J16*0.5</f>
        <v>37.3</v>
      </c>
      <c r="L15" s="14" t="n">
        <f aca="false">I16+K16</f>
        <v>63.2</v>
      </c>
    </row>
    <row r="16" customFormat="false" ht="14.25" hidden="false" customHeight="false" outlineLevel="0" collapsed="false">
      <c r="A16" s="7" t="s">
        <v>56</v>
      </c>
      <c r="B16" s="8" t="s">
        <v>57</v>
      </c>
      <c r="C16" s="9" t="s">
        <v>14</v>
      </c>
      <c r="D16" s="9" t="s">
        <v>15</v>
      </c>
      <c r="E16" s="10" t="s">
        <v>58</v>
      </c>
      <c r="F16" s="11" t="n">
        <v>58.5</v>
      </c>
      <c r="G16" s="11"/>
      <c r="H16" s="12" t="n">
        <f aca="false">F17+G17</f>
        <v>50.5</v>
      </c>
      <c r="I16" s="13" t="n">
        <f aca="false">H17*0.5</f>
        <v>22.5</v>
      </c>
      <c r="J16" s="14" t="n">
        <v>74.6</v>
      </c>
      <c r="K16" s="14" t="n">
        <f aca="false">J17*0.5</f>
        <v>40.7</v>
      </c>
      <c r="L16" s="14" t="n">
        <f aca="false">I17+K17</f>
        <v>65.4</v>
      </c>
    </row>
    <row r="17" customFormat="false" ht="14.25" hidden="false" customHeight="false" outlineLevel="0" collapsed="false">
      <c r="A17" s="7" t="s">
        <v>59</v>
      </c>
      <c r="B17" s="8" t="s">
        <v>60</v>
      </c>
      <c r="C17" s="9" t="s">
        <v>14</v>
      </c>
      <c r="D17" s="9" t="s">
        <v>15</v>
      </c>
      <c r="E17" s="10" t="s">
        <v>61</v>
      </c>
      <c r="F17" s="11" t="n">
        <v>50.5</v>
      </c>
      <c r="G17" s="11"/>
      <c r="H17" s="12" t="n">
        <f aca="false">F18+G18</f>
        <v>45</v>
      </c>
      <c r="I17" s="13" t="n">
        <f aca="false">H18*0.5</f>
        <v>23.5</v>
      </c>
      <c r="J17" s="14" t="n">
        <v>81.4</v>
      </c>
      <c r="K17" s="14" t="n">
        <f aca="false">J18*0.5</f>
        <v>41.9</v>
      </c>
      <c r="L17" s="14" t="n">
        <f aca="false">I18+K18</f>
        <v>64.55</v>
      </c>
    </row>
    <row r="18" customFormat="false" ht="14.25" hidden="false" customHeight="false" outlineLevel="0" collapsed="false">
      <c r="A18" s="7" t="s">
        <v>62</v>
      </c>
      <c r="B18" s="8" t="s">
        <v>63</v>
      </c>
      <c r="C18" s="9" t="s">
        <v>14</v>
      </c>
      <c r="D18" s="9" t="s">
        <v>15</v>
      </c>
      <c r="E18" s="10" t="s">
        <v>64</v>
      </c>
      <c r="F18" s="11" t="n">
        <v>45</v>
      </c>
      <c r="G18" s="11"/>
      <c r="H18" s="12" t="n">
        <f aca="false">F19+G19</f>
        <v>47</v>
      </c>
      <c r="I18" s="13" t="n">
        <f aca="false">H19*0.5</f>
        <v>23.75</v>
      </c>
      <c r="J18" s="14" t="n">
        <v>83.8</v>
      </c>
      <c r="K18" s="14" t="n">
        <f aca="false">J19*0.5</f>
        <v>40.8</v>
      </c>
      <c r="L18" s="14" t="n">
        <f aca="false">I19+K19</f>
        <v>64.2</v>
      </c>
    </row>
    <row r="19" customFormat="false" ht="14.25" hidden="false" customHeight="false" outlineLevel="0" collapsed="false">
      <c r="A19" s="7" t="s">
        <v>65</v>
      </c>
      <c r="B19" s="8" t="s">
        <v>66</v>
      </c>
      <c r="C19" s="9" t="s">
        <v>14</v>
      </c>
      <c r="D19" s="9" t="s">
        <v>15</v>
      </c>
      <c r="E19" s="10" t="s">
        <v>67</v>
      </c>
      <c r="F19" s="11" t="n">
        <v>47</v>
      </c>
      <c r="G19" s="11"/>
      <c r="H19" s="12" t="n">
        <f aca="false">F20+G20</f>
        <v>47.5</v>
      </c>
      <c r="I19" s="13" t="n">
        <f aca="false">H20*0.5</f>
        <v>24</v>
      </c>
      <c r="J19" s="14" t="n">
        <v>81.6</v>
      </c>
      <c r="K19" s="14" t="n">
        <f aca="false">J20*0.5</f>
        <v>40.2</v>
      </c>
      <c r="L19" s="14" t="n">
        <f aca="false">I20+K20</f>
        <v>63.3</v>
      </c>
    </row>
    <row r="20" customFormat="false" ht="14.25" hidden="false" customHeight="false" outlineLevel="0" collapsed="false">
      <c r="A20" s="7" t="s">
        <v>68</v>
      </c>
      <c r="B20" s="8" t="s">
        <v>69</v>
      </c>
      <c r="C20" s="9" t="s">
        <v>14</v>
      </c>
      <c r="D20" s="9" t="s">
        <v>15</v>
      </c>
      <c r="E20" s="10" t="s">
        <v>70</v>
      </c>
      <c r="F20" s="11" t="n">
        <v>47.5</v>
      </c>
      <c r="G20" s="11"/>
      <c r="H20" s="12" t="n">
        <f aca="false">F21+G21</f>
        <v>48</v>
      </c>
      <c r="I20" s="13" t="n">
        <f aca="false">H21*0.5</f>
        <v>23.5</v>
      </c>
      <c r="J20" s="14" t="n">
        <v>80.4</v>
      </c>
      <c r="K20" s="14" t="n">
        <f aca="false">J21*0.5</f>
        <v>39.8</v>
      </c>
      <c r="L20" s="14" t="n">
        <f aca="false">I21+K21</f>
        <v>64.05</v>
      </c>
    </row>
    <row r="21" customFormat="false" ht="14.25" hidden="false" customHeight="false" outlineLevel="0" collapsed="false">
      <c r="A21" s="7" t="s">
        <v>71</v>
      </c>
      <c r="B21" s="8" t="s">
        <v>72</v>
      </c>
      <c r="C21" s="9" t="s">
        <v>14</v>
      </c>
      <c r="D21" s="9" t="s">
        <v>15</v>
      </c>
      <c r="E21" s="10" t="s">
        <v>73</v>
      </c>
      <c r="F21" s="11" t="n">
        <v>48</v>
      </c>
      <c r="G21" s="11"/>
      <c r="H21" s="12" t="n">
        <f aca="false">F22+G22</f>
        <v>47</v>
      </c>
      <c r="I21" s="13" t="n">
        <f aca="false">H22*0.5</f>
        <v>25.75</v>
      </c>
      <c r="J21" s="14" t="n">
        <v>79.6</v>
      </c>
      <c r="K21" s="14" t="n">
        <f aca="false">J22*0.5</f>
        <v>38.3</v>
      </c>
      <c r="L21" s="14" t="n">
        <f aca="false">I22+K22</f>
        <v>59.25</v>
      </c>
    </row>
    <row r="22" customFormat="false" ht="14.25" hidden="false" customHeight="false" outlineLevel="0" collapsed="false">
      <c r="A22" s="7" t="s">
        <v>74</v>
      </c>
      <c r="B22" s="8" t="s">
        <v>75</v>
      </c>
      <c r="C22" s="9" t="s">
        <v>14</v>
      </c>
      <c r="D22" s="9" t="s">
        <v>15</v>
      </c>
      <c r="E22" s="10" t="s">
        <v>76</v>
      </c>
      <c r="F22" s="11" t="n">
        <v>47</v>
      </c>
      <c r="G22" s="11"/>
      <c r="H22" s="12" t="n">
        <f aca="false">F23+G23</f>
        <v>51.5</v>
      </c>
      <c r="I22" s="13" t="n">
        <f aca="false">H23*0.5</f>
        <v>24.75</v>
      </c>
      <c r="J22" s="14" t="n">
        <v>76.6</v>
      </c>
      <c r="K22" s="14" t="n">
        <f aca="false">J23*0.5</f>
        <v>34.5</v>
      </c>
      <c r="L22" s="14" t="n">
        <f aca="false">I23+K23</f>
        <v>0</v>
      </c>
    </row>
    <row r="23" customFormat="false" ht="14.25" hidden="false" customHeight="false" outlineLevel="0" collapsed="false">
      <c r="A23" s="7" t="s">
        <v>77</v>
      </c>
      <c r="B23" s="8" t="s">
        <v>78</v>
      </c>
      <c r="C23" s="9" t="s">
        <v>14</v>
      </c>
      <c r="D23" s="9" t="s">
        <v>15</v>
      </c>
      <c r="E23" s="10" t="s">
        <v>79</v>
      </c>
      <c r="F23" s="11" t="n">
        <v>51.5</v>
      </c>
      <c r="G23" s="11"/>
      <c r="H23" s="12" t="n">
        <f aca="false">F24+G24</f>
        <v>49.5</v>
      </c>
      <c r="I23" s="13" t="n">
        <f aca="false">H24*0.5</f>
        <v>0</v>
      </c>
      <c r="J23" s="14" t="n">
        <v>69</v>
      </c>
      <c r="K23" s="14" t="n">
        <f aca="false">J24*0.5</f>
        <v>0</v>
      </c>
      <c r="L23" s="14" t="n">
        <f aca="false">I24+K24</f>
        <v>0</v>
      </c>
    </row>
    <row r="24" customFormat="false" ht="14.25" hidden="false" customHeight="false" outlineLevel="0" collapsed="false">
      <c r="A24" s="7" t="s">
        <v>80</v>
      </c>
      <c r="B24" s="8" t="s">
        <v>81</v>
      </c>
      <c r="C24" s="9" t="s">
        <v>14</v>
      </c>
      <c r="D24" s="9" t="s">
        <v>15</v>
      </c>
      <c r="E24" s="10" t="s">
        <v>82</v>
      </c>
      <c r="F24" s="11" t="n">
        <v>49.5</v>
      </c>
      <c r="G24" s="11"/>
      <c r="H24" s="12" t="n">
        <f aca="false">F25+G25</f>
        <v>0</v>
      </c>
      <c r="I24" s="13" t="n">
        <f aca="false">H25*0.5</f>
        <v>0</v>
      </c>
      <c r="J24" s="14" t="n">
        <v>0</v>
      </c>
      <c r="K24" s="14" t="n">
        <f aca="false">J25*0.5</f>
        <v>0</v>
      </c>
      <c r="L24" s="14" t="n">
        <f aca="false">I25+K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sheetData>
    <row r="1" customFormat="false" ht="40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5" t="s">
        <v>11</v>
      </c>
    </row>
    <row r="2" customFormat="false" ht="14.25" hidden="false" customHeight="false" outlineLevel="0" collapsed="false">
      <c r="A2" s="7" t="s">
        <v>12</v>
      </c>
      <c r="B2" s="15" t="s">
        <v>83</v>
      </c>
      <c r="C2" s="16" t="s">
        <v>14</v>
      </c>
      <c r="D2" s="16" t="s">
        <v>84</v>
      </c>
      <c r="E2" s="10" t="s">
        <v>85</v>
      </c>
      <c r="F2" s="11" t="n">
        <v>59.5</v>
      </c>
      <c r="G2" s="11"/>
      <c r="H2" s="12" t="n">
        <f aca="false">F3+G3</f>
        <v>64.5</v>
      </c>
      <c r="I2" s="13" t="n">
        <f aca="false">H3*0.5</f>
        <v>28.5</v>
      </c>
      <c r="J2" s="14" t="n">
        <v>81.4</v>
      </c>
      <c r="K2" s="14" t="n">
        <f aca="false">J3*0.5</f>
        <v>38.1</v>
      </c>
      <c r="L2" s="14" t="n">
        <f aca="false">I3+K3</f>
        <v>72</v>
      </c>
    </row>
    <row r="3" customFormat="false" ht="14.25" hidden="false" customHeight="false" outlineLevel="0" collapsed="false">
      <c r="A3" s="7" t="s">
        <v>17</v>
      </c>
      <c r="B3" s="15" t="s">
        <v>86</v>
      </c>
      <c r="C3" s="16" t="s">
        <v>14</v>
      </c>
      <c r="D3" s="16" t="s">
        <v>84</v>
      </c>
      <c r="E3" s="10" t="s">
        <v>87</v>
      </c>
      <c r="F3" s="11" t="n">
        <v>64.5</v>
      </c>
      <c r="G3" s="11"/>
      <c r="H3" s="12" t="n">
        <f aca="false">F4+G4</f>
        <v>57</v>
      </c>
      <c r="I3" s="13" t="n">
        <f aca="false">H4*0.5</f>
        <v>31.5</v>
      </c>
      <c r="J3" s="14" t="n">
        <v>76.2</v>
      </c>
      <c r="K3" s="14" t="n">
        <f aca="false">J4*0.5</f>
        <v>40.5</v>
      </c>
      <c r="L3" s="14" t="n">
        <f aca="false">I4+K4</f>
        <v>66.3</v>
      </c>
    </row>
    <row r="4" customFormat="false" ht="14.25" hidden="false" customHeight="false" outlineLevel="0" collapsed="false">
      <c r="A4" s="7" t="s">
        <v>20</v>
      </c>
      <c r="B4" s="15" t="s">
        <v>88</v>
      </c>
      <c r="C4" s="16" t="s">
        <v>14</v>
      </c>
      <c r="D4" s="16" t="s">
        <v>84</v>
      </c>
      <c r="E4" s="10" t="s">
        <v>89</v>
      </c>
      <c r="F4" s="11" t="n">
        <v>57</v>
      </c>
      <c r="G4" s="11"/>
      <c r="H4" s="12" t="n">
        <f aca="false">F5+G5</f>
        <v>63</v>
      </c>
      <c r="I4" s="13" t="n">
        <f aca="false">H5*0.5</f>
        <v>30</v>
      </c>
      <c r="J4" s="14" t="n">
        <v>81</v>
      </c>
      <c r="K4" s="14" t="n">
        <f aca="false">J5*0.5</f>
        <v>36.3</v>
      </c>
      <c r="L4" s="14" t="n">
        <f aca="false">I5+K5</f>
        <v>65.3</v>
      </c>
    </row>
    <row r="5" customFormat="false" ht="14.25" hidden="false" customHeight="false" outlineLevel="0" collapsed="false">
      <c r="A5" s="7" t="s">
        <v>23</v>
      </c>
      <c r="B5" s="15" t="s">
        <v>90</v>
      </c>
      <c r="C5" s="16" t="s">
        <v>14</v>
      </c>
      <c r="D5" s="16" t="s">
        <v>84</v>
      </c>
      <c r="E5" s="10" t="s">
        <v>91</v>
      </c>
      <c r="F5" s="11" t="n">
        <v>63</v>
      </c>
      <c r="G5" s="11"/>
      <c r="H5" s="12" t="n">
        <f aca="false">F6+G6</f>
        <v>60</v>
      </c>
      <c r="I5" s="13" t="n">
        <f aca="false">H6*0.5</f>
        <v>27.5</v>
      </c>
      <c r="J5" s="14" t="n">
        <v>72.6</v>
      </c>
      <c r="K5" s="14" t="n">
        <f aca="false">J6*0.5</f>
        <v>37.8</v>
      </c>
      <c r="L5" s="14" t="n">
        <f aca="false">I6+K6</f>
        <v>66.15</v>
      </c>
    </row>
    <row r="6" customFormat="false" ht="14.25" hidden="false" customHeight="false" outlineLevel="0" collapsed="false">
      <c r="A6" s="7" t="s">
        <v>26</v>
      </c>
      <c r="B6" s="15" t="s">
        <v>92</v>
      </c>
      <c r="C6" s="16" t="s">
        <v>14</v>
      </c>
      <c r="D6" s="16" t="s">
        <v>84</v>
      </c>
      <c r="E6" s="10" t="s">
        <v>93</v>
      </c>
      <c r="F6" s="11" t="n">
        <v>60</v>
      </c>
      <c r="G6" s="11"/>
      <c r="H6" s="12" t="n">
        <f aca="false">F7+G7</f>
        <v>55</v>
      </c>
      <c r="I6" s="13" t="n">
        <f aca="false">H7*0.5</f>
        <v>27.25</v>
      </c>
      <c r="J6" s="14" t="n">
        <v>75.6</v>
      </c>
      <c r="K6" s="14" t="n">
        <f aca="false">J7*0.5</f>
        <v>38.9</v>
      </c>
      <c r="L6" s="14" t="n">
        <f aca="false">I7+K7</f>
        <v>65.65</v>
      </c>
    </row>
    <row r="7" customFormat="false" ht="14.25" hidden="false" customHeight="false" outlineLevel="0" collapsed="false">
      <c r="A7" s="7" t="s">
        <v>29</v>
      </c>
      <c r="B7" s="15" t="s">
        <v>94</v>
      </c>
      <c r="C7" s="16" t="s">
        <v>14</v>
      </c>
      <c r="D7" s="16" t="s">
        <v>84</v>
      </c>
      <c r="E7" s="10" t="s">
        <v>95</v>
      </c>
      <c r="F7" s="11" t="n">
        <v>55</v>
      </c>
      <c r="G7" s="11"/>
      <c r="H7" s="12" t="n">
        <f aca="false">F8+G8</f>
        <v>54.5</v>
      </c>
      <c r="I7" s="13" t="n">
        <f aca="false">H8*0.5</f>
        <v>26.75</v>
      </c>
      <c r="J7" s="14" t="n">
        <v>77.8</v>
      </c>
      <c r="K7" s="14" t="n">
        <f aca="false">J8*0.5</f>
        <v>38.9</v>
      </c>
      <c r="L7" s="14" t="n">
        <f aca="false">I8+K8</f>
        <v>64.45</v>
      </c>
    </row>
    <row r="8" customFormat="false" ht="14.25" hidden="false" customHeight="false" outlineLevel="0" collapsed="false">
      <c r="A8" s="7" t="s">
        <v>32</v>
      </c>
      <c r="B8" s="15" t="s">
        <v>96</v>
      </c>
      <c r="C8" s="16" t="s">
        <v>14</v>
      </c>
      <c r="D8" s="16" t="s">
        <v>84</v>
      </c>
      <c r="E8" s="10" t="s">
        <v>97</v>
      </c>
      <c r="F8" s="11" t="n">
        <v>54.5</v>
      </c>
      <c r="G8" s="11"/>
      <c r="H8" s="12" t="n">
        <f aca="false">F9+G9</f>
        <v>53.5</v>
      </c>
      <c r="I8" s="13" t="n">
        <f aca="false">H9*0.5</f>
        <v>26.25</v>
      </c>
      <c r="J8" s="14" t="n">
        <v>77.8</v>
      </c>
      <c r="K8" s="14" t="n">
        <f aca="false">J9*0.5</f>
        <v>38.2</v>
      </c>
      <c r="L8" s="14" t="n">
        <f aca="false">I9+K9</f>
        <v>68.35</v>
      </c>
    </row>
    <row r="9" customFormat="false" ht="14.25" hidden="false" customHeight="false" outlineLevel="0" collapsed="false">
      <c r="A9" s="7" t="s">
        <v>35</v>
      </c>
      <c r="B9" s="15" t="s">
        <v>98</v>
      </c>
      <c r="C9" s="16" t="s">
        <v>14</v>
      </c>
      <c r="D9" s="16" t="s">
        <v>84</v>
      </c>
      <c r="E9" s="10" t="s">
        <v>99</v>
      </c>
      <c r="F9" s="11" t="n">
        <v>53.5</v>
      </c>
      <c r="G9" s="11"/>
      <c r="H9" s="12" t="n">
        <f aca="false">F10+G10</f>
        <v>52.5</v>
      </c>
      <c r="I9" s="13" t="n">
        <f aca="false">H10*0.5</f>
        <v>30.25</v>
      </c>
      <c r="J9" s="14" t="n">
        <v>76.4</v>
      </c>
      <c r="K9" s="14" t="n">
        <f aca="false">J10*0.5</f>
        <v>38.1</v>
      </c>
      <c r="L9" s="14" t="n">
        <f aca="false">I10+K10</f>
        <v>61.45</v>
      </c>
    </row>
    <row r="10" customFormat="false" ht="14.25" hidden="false" customHeight="false" outlineLevel="0" collapsed="false">
      <c r="A10" s="7" t="s">
        <v>38</v>
      </c>
      <c r="B10" s="15" t="s">
        <v>100</v>
      </c>
      <c r="C10" s="16" t="s">
        <v>14</v>
      </c>
      <c r="D10" s="16" t="s">
        <v>84</v>
      </c>
      <c r="E10" s="10" t="s">
        <v>101</v>
      </c>
      <c r="F10" s="11" t="n">
        <v>52.5</v>
      </c>
      <c r="G10" s="11"/>
      <c r="H10" s="12" t="n">
        <f aca="false">F11+G11</f>
        <v>60.5</v>
      </c>
      <c r="I10" s="13" t="n">
        <f aca="false">H11*0.5</f>
        <v>27.75</v>
      </c>
      <c r="J10" s="14" t="n">
        <v>76.2</v>
      </c>
      <c r="K10" s="14" t="n">
        <f aca="false">J11*0.5</f>
        <v>33.7</v>
      </c>
      <c r="L10" s="14" t="n">
        <f aca="false">I11+K11</f>
        <v>62.55</v>
      </c>
    </row>
    <row r="11" customFormat="false" ht="14.25" hidden="false" customHeight="false" outlineLevel="0" collapsed="false">
      <c r="A11" s="7" t="s">
        <v>41</v>
      </c>
      <c r="B11" s="15" t="s">
        <v>102</v>
      </c>
      <c r="C11" s="16" t="s">
        <v>14</v>
      </c>
      <c r="D11" s="16" t="s">
        <v>84</v>
      </c>
      <c r="E11" s="10" t="s">
        <v>103</v>
      </c>
      <c r="F11" s="11" t="n">
        <v>60.5</v>
      </c>
      <c r="G11" s="11"/>
      <c r="H11" s="12" t="n">
        <f aca="false">F12+G12</f>
        <v>55.5</v>
      </c>
      <c r="I11" s="13" t="n">
        <f aca="false">H12*0.5</f>
        <v>27.25</v>
      </c>
      <c r="J11" s="14" t="n">
        <v>67.4</v>
      </c>
      <c r="K11" s="14" t="n">
        <f aca="false">J12*0.5</f>
        <v>35.3</v>
      </c>
      <c r="L11" s="14" t="n">
        <f aca="false">I12+K12</f>
        <v>62.35</v>
      </c>
    </row>
    <row r="12" customFormat="false" ht="14.25" hidden="false" customHeight="false" outlineLevel="0" collapsed="false">
      <c r="A12" s="7" t="s">
        <v>44</v>
      </c>
      <c r="B12" s="15" t="s">
        <v>104</v>
      </c>
      <c r="C12" s="16" t="s">
        <v>14</v>
      </c>
      <c r="D12" s="16" t="s">
        <v>84</v>
      </c>
      <c r="E12" s="10" t="s">
        <v>105</v>
      </c>
      <c r="F12" s="11" t="n">
        <v>55.5</v>
      </c>
      <c r="G12" s="11"/>
      <c r="H12" s="12" t="n">
        <f aca="false">F13+G13</f>
        <v>54.5</v>
      </c>
      <c r="I12" s="13" t="n">
        <f aca="false">H13*0.5</f>
        <v>27.25</v>
      </c>
      <c r="J12" s="14" t="n">
        <v>70.6</v>
      </c>
      <c r="K12" s="14" t="n">
        <f aca="false">J13*0.5</f>
        <v>35.1</v>
      </c>
      <c r="L12" s="14" t="n">
        <f aca="false">I13+K13</f>
        <v>63.25</v>
      </c>
    </row>
    <row r="13" customFormat="false" ht="14.25" hidden="false" customHeight="false" outlineLevel="0" collapsed="false">
      <c r="A13" s="7" t="s">
        <v>47</v>
      </c>
      <c r="B13" s="15" t="s">
        <v>106</v>
      </c>
      <c r="C13" s="16" t="s">
        <v>14</v>
      </c>
      <c r="D13" s="16" t="s">
        <v>84</v>
      </c>
      <c r="E13" s="10" t="s">
        <v>107</v>
      </c>
      <c r="F13" s="11" t="n">
        <v>54.5</v>
      </c>
      <c r="G13" s="11"/>
      <c r="H13" s="12" t="n">
        <f aca="false">F14+G14</f>
        <v>54.5</v>
      </c>
      <c r="I13" s="13" t="n">
        <f aca="false">H14*0.5</f>
        <v>28.25</v>
      </c>
      <c r="J13" s="14" t="n">
        <v>70.2</v>
      </c>
      <c r="K13" s="14" t="n">
        <f aca="false">J14*0.5</f>
        <v>35</v>
      </c>
      <c r="L13" s="14" t="n">
        <f aca="false">I14+K14</f>
        <v>59.35</v>
      </c>
    </row>
    <row r="14" customFormat="false" ht="14.25" hidden="false" customHeight="false" outlineLevel="0" collapsed="false">
      <c r="A14" s="7" t="s">
        <v>50</v>
      </c>
      <c r="B14" s="15" t="s">
        <v>108</v>
      </c>
      <c r="C14" s="16" t="s">
        <v>14</v>
      </c>
      <c r="D14" s="16" t="s">
        <v>84</v>
      </c>
      <c r="E14" s="10" t="s">
        <v>109</v>
      </c>
      <c r="F14" s="11" t="n">
        <v>54.5</v>
      </c>
      <c r="G14" s="11"/>
      <c r="H14" s="12" t="n">
        <f aca="false">F15+G15</f>
        <v>56.5</v>
      </c>
      <c r="I14" s="13" t="n">
        <f aca="false">H15*0.5</f>
        <v>26.25</v>
      </c>
      <c r="J14" s="14" t="n">
        <v>70</v>
      </c>
      <c r="K14" s="14" t="n">
        <f aca="false">J15*0.5</f>
        <v>33.1</v>
      </c>
      <c r="L14" s="14" t="n">
        <f aca="false">I15+K15</f>
        <v>61.35</v>
      </c>
    </row>
    <row r="15" customFormat="false" ht="14.25" hidden="false" customHeight="false" outlineLevel="0" collapsed="false">
      <c r="A15" s="7" t="s">
        <v>53</v>
      </c>
      <c r="B15" s="15" t="s">
        <v>110</v>
      </c>
      <c r="C15" s="16" t="s">
        <v>14</v>
      </c>
      <c r="D15" s="16" t="s">
        <v>84</v>
      </c>
      <c r="E15" s="10" t="s">
        <v>111</v>
      </c>
      <c r="F15" s="11" t="n">
        <v>56.5</v>
      </c>
      <c r="G15" s="11"/>
      <c r="H15" s="12" t="n">
        <f aca="false">F16+G16</f>
        <v>52.5</v>
      </c>
      <c r="I15" s="13" t="n">
        <f aca="false">H16*0.5</f>
        <v>27.25</v>
      </c>
      <c r="J15" s="14" t="n">
        <v>66.2</v>
      </c>
      <c r="K15" s="14" t="n">
        <f aca="false">J16*0.5</f>
        <v>34.1</v>
      </c>
      <c r="L15" s="14" t="n">
        <f aca="false">I16+K16</f>
        <v>0</v>
      </c>
    </row>
    <row r="16" customFormat="false" ht="14.25" hidden="false" customHeight="false" outlineLevel="0" collapsed="false">
      <c r="A16" s="7" t="s">
        <v>56</v>
      </c>
      <c r="B16" s="15" t="s">
        <v>112</v>
      </c>
      <c r="C16" s="16" t="s">
        <v>14</v>
      </c>
      <c r="D16" s="16" t="s">
        <v>84</v>
      </c>
      <c r="E16" s="10" t="s">
        <v>113</v>
      </c>
      <c r="F16" s="11" t="n">
        <v>52.5</v>
      </c>
      <c r="G16" s="11"/>
      <c r="H16" s="12" t="n">
        <f aca="false">F17+G17</f>
        <v>54.5</v>
      </c>
      <c r="I16" s="13" t="n">
        <f aca="false">H17*0.5</f>
        <v>0</v>
      </c>
      <c r="J16" s="14" t="n">
        <v>68.2</v>
      </c>
      <c r="K16" s="14" t="n">
        <f aca="false">J17*0.5</f>
        <v>0</v>
      </c>
      <c r="L16" s="14" t="n">
        <f aca="false">I17+K17</f>
        <v>0</v>
      </c>
    </row>
    <row r="17" customFormat="false" ht="14.25" hidden="false" customHeight="false" outlineLevel="0" collapsed="false">
      <c r="A17" s="7" t="s">
        <v>59</v>
      </c>
      <c r="B17" s="15" t="s">
        <v>114</v>
      </c>
      <c r="C17" s="16" t="s">
        <v>14</v>
      </c>
      <c r="D17" s="16" t="s">
        <v>84</v>
      </c>
      <c r="E17" s="10" t="s">
        <v>115</v>
      </c>
      <c r="F17" s="11" t="n">
        <v>54.5</v>
      </c>
      <c r="G17" s="11"/>
      <c r="H17" s="12" t="n">
        <f aca="false">F18+G18</f>
        <v>0</v>
      </c>
      <c r="I17" s="13" t="n">
        <f aca="false">H18*0.5</f>
        <v>0</v>
      </c>
      <c r="J17" s="14" t="n">
        <v>0</v>
      </c>
      <c r="K17" s="14" t="n">
        <f aca="false">J18*0.5</f>
        <v>0</v>
      </c>
      <c r="L17" s="14" t="n">
        <f aca="false">I18+K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sheetData>
    <row r="1" customFormat="false" ht="40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5" t="s">
        <v>11</v>
      </c>
    </row>
    <row r="2" customFormat="false" ht="14.25" hidden="false" customHeight="false" outlineLevel="0" collapsed="false">
      <c r="A2" s="7" t="s">
        <v>12</v>
      </c>
      <c r="B2" s="8" t="s">
        <v>116</v>
      </c>
      <c r="C2" s="16" t="s">
        <v>117</v>
      </c>
      <c r="D2" s="16" t="s">
        <v>15</v>
      </c>
      <c r="E2" s="10" t="s">
        <v>118</v>
      </c>
      <c r="F2" s="11" t="n">
        <v>62</v>
      </c>
      <c r="G2" s="11"/>
      <c r="H2" s="12" t="n">
        <f aca="false">F3+G3</f>
        <v>58</v>
      </c>
      <c r="I2" s="13" t="n">
        <f aca="false">H3*0.5</f>
        <v>31.25</v>
      </c>
      <c r="J2" s="14" t="n">
        <v>88.8</v>
      </c>
      <c r="K2" s="14" t="n">
        <f aca="false">J3*0.5</f>
        <v>45.7</v>
      </c>
      <c r="L2" s="14" t="n">
        <f aca="false">I3+K3</f>
        <v>72.05</v>
      </c>
    </row>
    <row r="3" customFormat="false" ht="14.25" hidden="false" customHeight="false" outlineLevel="0" collapsed="false">
      <c r="A3" s="7" t="s">
        <v>17</v>
      </c>
      <c r="B3" s="8" t="s">
        <v>119</v>
      </c>
      <c r="C3" s="16" t="s">
        <v>117</v>
      </c>
      <c r="D3" s="16" t="s">
        <v>15</v>
      </c>
      <c r="E3" s="10" t="s">
        <v>120</v>
      </c>
      <c r="F3" s="11" t="n">
        <v>56</v>
      </c>
      <c r="G3" s="11" t="n">
        <v>2</v>
      </c>
      <c r="H3" s="12" t="n">
        <f aca="false">F4+G4</f>
        <v>62.5</v>
      </c>
      <c r="I3" s="13" t="n">
        <f aca="false">H4*0.5</f>
        <v>28.75</v>
      </c>
      <c r="J3" s="14" t="n">
        <v>91.4</v>
      </c>
      <c r="K3" s="14" t="n">
        <f aca="false">J4*0.5</f>
        <v>43.3</v>
      </c>
      <c r="L3" s="14" t="n">
        <f aca="false">I4+K4</f>
        <v>72.6</v>
      </c>
    </row>
    <row r="4" customFormat="false" ht="14.25" hidden="false" customHeight="false" outlineLevel="0" collapsed="false">
      <c r="A4" s="7" t="s">
        <v>20</v>
      </c>
      <c r="B4" s="8" t="s">
        <v>121</v>
      </c>
      <c r="C4" s="16" t="s">
        <v>117</v>
      </c>
      <c r="D4" s="16" t="s">
        <v>15</v>
      </c>
      <c r="E4" s="10" t="s">
        <v>122</v>
      </c>
      <c r="F4" s="11" t="n">
        <v>62.5</v>
      </c>
      <c r="G4" s="11"/>
      <c r="H4" s="12" t="n">
        <f aca="false">F5+G5</f>
        <v>57.5</v>
      </c>
      <c r="I4" s="13" t="n">
        <f aca="false">H5*0.5</f>
        <v>28.5</v>
      </c>
      <c r="J4" s="14" t="n">
        <v>86.6</v>
      </c>
      <c r="K4" s="14" t="n">
        <f aca="false">J5*0.5</f>
        <v>44.1</v>
      </c>
      <c r="L4" s="14" t="n">
        <f aca="false">I5+K5</f>
        <v>73.2</v>
      </c>
    </row>
    <row r="5" customFormat="false" ht="14.25" hidden="false" customHeight="false" outlineLevel="0" collapsed="false">
      <c r="A5" s="7" t="s">
        <v>23</v>
      </c>
      <c r="B5" s="8" t="s">
        <v>123</v>
      </c>
      <c r="C5" s="16" t="s">
        <v>117</v>
      </c>
      <c r="D5" s="16" t="s">
        <v>15</v>
      </c>
      <c r="E5" s="10" t="s">
        <v>124</v>
      </c>
      <c r="F5" s="11" t="n">
        <v>57.5</v>
      </c>
      <c r="G5" s="11"/>
      <c r="H5" s="12" t="n">
        <f aca="false">F6+G6</f>
        <v>57</v>
      </c>
      <c r="I5" s="13" t="n">
        <f aca="false">H6*0.5</f>
        <v>29</v>
      </c>
      <c r="J5" s="14" t="n">
        <v>88.2</v>
      </c>
      <c r="K5" s="14" t="n">
        <f aca="false">J6*0.5</f>
        <v>44.2</v>
      </c>
      <c r="L5" s="14" t="n">
        <f aca="false">I6+K6</f>
        <v>70.7</v>
      </c>
    </row>
    <row r="6" customFormat="false" ht="14.25" hidden="false" customHeight="false" outlineLevel="0" collapsed="false">
      <c r="A6" s="7" t="s">
        <v>26</v>
      </c>
      <c r="B6" s="8" t="s">
        <v>125</v>
      </c>
      <c r="C6" s="16" t="s">
        <v>117</v>
      </c>
      <c r="D6" s="16" t="s">
        <v>15</v>
      </c>
      <c r="E6" s="10" t="s">
        <v>126</v>
      </c>
      <c r="F6" s="11" t="n">
        <v>57</v>
      </c>
      <c r="G6" s="11"/>
      <c r="H6" s="12" t="n">
        <f aca="false">F7+G7</f>
        <v>58</v>
      </c>
      <c r="I6" s="13" t="n">
        <f aca="false">H7*0.5</f>
        <v>27.5</v>
      </c>
      <c r="J6" s="14" t="n">
        <v>88.4</v>
      </c>
      <c r="K6" s="14" t="n">
        <f aca="false">J7*0.5</f>
        <v>43.2</v>
      </c>
      <c r="L6" s="14" t="n">
        <f aca="false">I7+K7</f>
        <v>73.5</v>
      </c>
    </row>
    <row r="7" customFormat="false" ht="14.25" hidden="false" customHeight="false" outlineLevel="0" collapsed="false">
      <c r="A7" s="7" t="s">
        <v>29</v>
      </c>
      <c r="B7" s="8" t="s">
        <v>127</v>
      </c>
      <c r="C7" s="16" t="s">
        <v>117</v>
      </c>
      <c r="D7" s="16" t="s">
        <v>15</v>
      </c>
      <c r="E7" s="10" t="s">
        <v>128</v>
      </c>
      <c r="F7" s="11" t="n">
        <v>58</v>
      </c>
      <c r="G7" s="11"/>
      <c r="H7" s="12" t="n">
        <f aca="false">F8+G8</f>
        <v>55</v>
      </c>
      <c r="I7" s="13" t="n">
        <f aca="false">H8*0.5</f>
        <v>29</v>
      </c>
      <c r="J7" s="14" t="n">
        <v>86.4</v>
      </c>
      <c r="K7" s="14" t="n">
        <f aca="false">J8*0.5</f>
        <v>44.5</v>
      </c>
      <c r="L7" s="14" t="n">
        <f aca="false">I8+K8</f>
        <v>70.85</v>
      </c>
    </row>
    <row r="8" customFormat="false" ht="14.25" hidden="false" customHeight="false" outlineLevel="0" collapsed="false">
      <c r="A8" s="7" t="s">
        <v>32</v>
      </c>
      <c r="B8" s="8" t="s">
        <v>129</v>
      </c>
      <c r="C8" s="16" t="s">
        <v>117</v>
      </c>
      <c r="D8" s="16" t="s">
        <v>15</v>
      </c>
      <c r="E8" s="10" t="s">
        <v>130</v>
      </c>
      <c r="F8" s="11" t="n">
        <v>55</v>
      </c>
      <c r="G8" s="11"/>
      <c r="H8" s="12" t="n">
        <f aca="false">F9+G9</f>
        <v>58</v>
      </c>
      <c r="I8" s="13" t="n">
        <f aca="false">H9*0.5</f>
        <v>28.25</v>
      </c>
      <c r="J8" s="14" t="n">
        <v>89</v>
      </c>
      <c r="K8" s="14" t="n">
        <f aca="false">J9*0.5</f>
        <v>42.6</v>
      </c>
      <c r="L8" s="14" t="n">
        <f aca="false">I9+K9</f>
        <v>69.6</v>
      </c>
    </row>
    <row r="9" customFormat="false" ht="14.25" hidden="false" customHeight="false" outlineLevel="0" collapsed="false">
      <c r="A9" s="7" t="s">
        <v>35</v>
      </c>
      <c r="B9" s="8" t="s">
        <v>131</v>
      </c>
      <c r="C9" s="16" t="s">
        <v>117</v>
      </c>
      <c r="D9" s="16" t="s">
        <v>15</v>
      </c>
      <c r="E9" s="10" t="s">
        <v>132</v>
      </c>
      <c r="F9" s="11" t="n">
        <v>58</v>
      </c>
      <c r="G9" s="11"/>
      <c r="H9" s="12" t="n">
        <f aca="false">F10+G10</f>
        <v>56.5</v>
      </c>
      <c r="I9" s="13" t="n">
        <f aca="false">H10*0.5</f>
        <v>26.5</v>
      </c>
      <c r="J9" s="14" t="n">
        <v>85.2</v>
      </c>
      <c r="K9" s="14" t="n">
        <f aca="false">J10*0.5</f>
        <v>43.1</v>
      </c>
      <c r="L9" s="14" t="n">
        <f aca="false">I10+K10</f>
        <v>70.7</v>
      </c>
    </row>
    <row r="10" customFormat="false" ht="14.25" hidden="false" customHeight="false" outlineLevel="0" collapsed="false">
      <c r="A10" s="7" t="s">
        <v>38</v>
      </c>
      <c r="B10" s="8" t="s">
        <v>133</v>
      </c>
      <c r="C10" s="16" t="s">
        <v>117</v>
      </c>
      <c r="D10" s="16" t="s">
        <v>15</v>
      </c>
      <c r="E10" s="10" t="s">
        <v>134</v>
      </c>
      <c r="F10" s="11" t="n">
        <v>56.5</v>
      </c>
      <c r="G10" s="11"/>
      <c r="H10" s="12" t="n">
        <f aca="false">F11+G11</f>
        <v>53</v>
      </c>
      <c r="I10" s="13" t="n">
        <f aca="false">H11*0.5</f>
        <v>26.5</v>
      </c>
      <c r="J10" s="14" t="n">
        <v>86.2</v>
      </c>
      <c r="K10" s="14" t="n">
        <f aca="false">J11*0.5</f>
        <v>44.2</v>
      </c>
      <c r="L10" s="14" t="n">
        <f aca="false">I11+K11</f>
        <v>72.55</v>
      </c>
    </row>
    <row r="11" customFormat="false" ht="14.25" hidden="false" customHeight="false" outlineLevel="0" collapsed="false">
      <c r="A11" s="7" t="s">
        <v>41</v>
      </c>
      <c r="B11" s="8" t="s">
        <v>135</v>
      </c>
      <c r="C11" s="16" t="s">
        <v>117</v>
      </c>
      <c r="D11" s="16" t="s">
        <v>15</v>
      </c>
      <c r="E11" s="10" t="s">
        <v>136</v>
      </c>
      <c r="F11" s="11" t="n">
        <v>53</v>
      </c>
      <c r="G11" s="11"/>
      <c r="H11" s="12" t="n">
        <f aca="false">F12+G12</f>
        <v>53</v>
      </c>
      <c r="I11" s="13" t="n">
        <f aca="false">H12*0.5</f>
        <v>28.75</v>
      </c>
      <c r="J11" s="14" t="n">
        <v>88.4</v>
      </c>
      <c r="K11" s="14" t="n">
        <f aca="false">J12*0.5</f>
        <v>43.8</v>
      </c>
      <c r="L11" s="14" t="n">
        <f aca="false">I12+K12</f>
        <v>68.5</v>
      </c>
    </row>
    <row r="12" customFormat="false" ht="14.25" hidden="false" customHeight="false" outlineLevel="0" collapsed="false">
      <c r="A12" s="7" t="s">
        <v>44</v>
      </c>
      <c r="B12" s="8" t="s">
        <v>137</v>
      </c>
      <c r="C12" s="16" t="s">
        <v>117</v>
      </c>
      <c r="D12" s="16" t="s">
        <v>15</v>
      </c>
      <c r="E12" s="10" t="s">
        <v>138</v>
      </c>
      <c r="F12" s="11" t="n">
        <v>53</v>
      </c>
      <c r="G12" s="11"/>
      <c r="H12" s="12" t="n">
        <f aca="false">F13+G13</f>
        <v>57.5</v>
      </c>
      <c r="I12" s="13" t="n">
        <f aca="false">H13*0.5</f>
        <v>27</v>
      </c>
      <c r="J12" s="14" t="n">
        <v>87.6</v>
      </c>
      <c r="K12" s="14" t="n">
        <f aca="false">J13*0.5</f>
        <v>41.5</v>
      </c>
      <c r="L12" s="14" t="n">
        <f aca="false">I13+K13</f>
        <v>70.2</v>
      </c>
    </row>
    <row r="13" customFormat="false" ht="14.25" hidden="false" customHeight="false" outlineLevel="0" collapsed="false">
      <c r="A13" s="7" t="s">
        <v>47</v>
      </c>
      <c r="B13" s="8" t="s">
        <v>139</v>
      </c>
      <c r="C13" s="16" t="s">
        <v>117</v>
      </c>
      <c r="D13" s="16" t="s">
        <v>15</v>
      </c>
      <c r="E13" s="10" t="s">
        <v>140</v>
      </c>
      <c r="F13" s="11" t="n">
        <v>55.5</v>
      </c>
      <c r="G13" s="11" t="n">
        <v>2</v>
      </c>
      <c r="H13" s="12" t="n">
        <f aca="false">F14+G14</f>
        <v>54</v>
      </c>
      <c r="I13" s="13" t="n">
        <f aca="false">H14*0.5</f>
        <v>27</v>
      </c>
      <c r="J13" s="14" t="n">
        <v>83</v>
      </c>
      <c r="K13" s="14" t="n">
        <f aca="false">J14*0.5</f>
        <v>43.2</v>
      </c>
      <c r="L13" s="14" t="n">
        <f aca="false">I14+K14</f>
        <v>69.05</v>
      </c>
    </row>
    <row r="14" customFormat="false" ht="14.25" hidden="false" customHeight="false" outlineLevel="0" collapsed="false">
      <c r="A14" s="7" t="s">
        <v>50</v>
      </c>
      <c r="B14" s="8" t="s">
        <v>141</v>
      </c>
      <c r="C14" s="16" t="s">
        <v>117</v>
      </c>
      <c r="D14" s="16" t="s">
        <v>15</v>
      </c>
      <c r="E14" s="10" t="s">
        <v>142</v>
      </c>
      <c r="F14" s="11" t="n">
        <v>54</v>
      </c>
      <c r="G14" s="11"/>
      <c r="H14" s="12" t="n">
        <f aca="false">F15+G15</f>
        <v>54</v>
      </c>
      <c r="I14" s="13" t="n">
        <f aca="false">H15*0.5</f>
        <v>26.25</v>
      </c>
      <c r="J14" s="14" t="n">
        <v>86.4</v>
      </c>
      <c r="K14" s="14" t="n">
        <f aca="false">J15*0.5</f>
        <v>42.8</v>
      </c>
      <c r="L14" s="14" t="n">
        <f aca="false">I15+K15</f>
        <v>71.65</v>
      </c>
    </row>
    <row r="15" customFormat="false" ht="14.25" hidden="false" customHeight="false" outlineLevel="0" collapsed="false">
      <c r="A15" s="7" t="s">
        <v>53</v>
      </c>
      <c r="B15" s="8" t="s">
        <v>143</v>
      </c>
      <c r="C15" s="16" t="s">
        <v>117</v>
      </c>
      <c r="D15" s="16" t="s">
        <v>15</v>
      </c>
      <c r="E15" s="10" t="s">
        <v>144</v>
      </c>
      <c r="F15" s="11" t="n">
        <v>51</v>
      </c>
      <c r="G15" s="11" t="n">
        <v>3</v>
      </c>
      <c r="H15" s="12" t="n">
        <f aca="false">F16+G16</f>
        <v>52.5</v>
      </c>
      <c r="I15" s="13" t="n">
        <f aca="false">H16*0.5</f>
        <v>28.25</v>
      </c>
      <c r="J15" s="14" t="n">
        <v>85.6</v>
      </c>
      <c r="K15" s="14" t="n">
        <f aca="false">J16*0.5</f>
        <v>43.4</v>
      </c>
      <c r="L15" s="14" t="n">
        <f aca="false">I16+K16</f>
        <v>69.95</v>
      </c>
    </row>
    <row r="16" customFormat="false" ht="14.25" hidden="false" customHeight="false" outlineLevel="0" collapsed="false">
      <c r="A16" s="7" t="s">
        <v>56</v>
      </c>
      <c r="B16" s="8" t="s">
        <v>145</v>
      </c>
      <c r="C16" s="16" t="s">
        <v>117</v>
      </c>
      <c r="D16" s="16" t="s">
        <v>15</v>
      </c>
      <c r="E16" s="10" t="s">
        <v>146</v>
      </c>
      <c r="F16" s="11" t="n">
        <v>52.5</v>
      </c>
      <c r="G16" s="11"/>
      <c r="H16" s="12" t="n">
        <f aca="false">F17+G17</f>
        <v>56.5</v>
      </c>
      <c r="I16" s="13" t="n">
        <f aca="false">H17*0.5</f>
        <v>28.75</v>
      </c>
      <c r="J16" s="14" t="n">
        <v>86.8</v>
      </c>
      <c r="K16" s="14" t="n">
        <f aca="false">J17*0.5</f>
        <v>41.2</v>
      </c>
      <c r="L16" s="14" t="n">
        <f aca="false">I17+K17</f>
        <v>70.1</v>
      </c>
    </row>
    <row r="17" customFormat="false" ht="14.25" hidden="false" customHeight="false" outlineLevel="0" collapsed="false">
      <c r="A17" s="7" t="s">
        <v>59</v>
      </c>
      <c r="B17" s="8" t="s">
        <v>147</v>
      </c>
      <c r="C17" s="16" t="s">
        <v>117</v>
      </c>
      <c r="D17" s="16" t="s">
        <v>15</v>
      </c>
      <c r="E17" s="10" t="s">
        <v>148</v>
      </c>
      <c r="F17" s="11" t="n">
        <v>55.5</v>
      </c>
      <c r="G17" s="11" t="n">
        <v>1</v>
      </c>
      <c r="H17" s="12" t="n">
        <f aca="false">F18+G18</f>
        <v>57.5</v>
      </c>
      <c r="I17" s="13" t="n">
        <f aca="false">H18*0.5</f>
        <v>29.5</v>
      </c>
      <c r="J17" s="14" t="n">
        <v>82.4</v>
      </c>
      <c r="K17" s="14" t="n">
        <f aca="false">J18*0.5</f>
        <v>40.6</v>
      </c>
      <c r="L17" s="14" t="n">
        <f aca="false">I18+K18</f>
        <v>66.8</v>
      </c>
    </row>
    <row r="18" customFormat="false" ht="14.25" hidden="false" customHeight="false" outlineLevel="0" collapsed="false">
      <c r="A18" s="7" t="s">
        <v>62</v>
      </c>
      <c r="B18" s="8" t="s">
        <v>149</v>
      </c>
      <c r="C18" s="16" t="s">
        <v>117</v>
      </c>
      <c r="D18" s="16" t="s">
        <v>15</v>
      </c>
      <c r="E18" s="10" t="s">
        <v>150</v>
      </c>
      <c r="F18" s="11" t="n">
        <v>57.5</v>
      </c>
      <c r="G18" s="11"/>
      <c r="H18" s="12" t="n">
        <f aca="false">F19+G19</f>
        <v>59</v>
      </c>
      <c r="I18" s="13" t="n">
        <f aca="false">H19*0.5</f>
        <v>27</v>
      </c>
      <c r="J18" s="14" t="n">
        <v>81.2</v>
      </c>
      <c r="K18" s="14" t="n">
        <f aca="false">J19*0.5</f>
        <v>39.8</v>
      </c>
      <c r="L18" s="14" t="n">
        <f aca="false">I19+K19</f>
        <v>67.6</v>
      </c>
    </row>
    <row r="19" customFormat="false" ht="14.25" hidden="false" customHeight="false" outlineLevel="0" collapsed="false">
      <c r="A19" s="7" t="s">
        <v>65</v>
      </c>
      <c r="B19" s="8" t="s">
        <v>151</v>
      </c>
      <c r="C19" s="16" t="s">
        <v>117</v>
      </c>
      <c r="D19" s="16" t="s">
        <v>15</v>
      </c>
      <c r="E19" s="10" t="s">
        <v>152</v>
      </c>
      <c r="F19" s="11" t="n">
        <v>59</v>
      </c>
      <c r="G19" s="11"/>
      <c r="H19" s="12" t="n">
        <f aca="false">F20+G20</f>
        <v>54</v>
      </c>
      <c r="I19" s="13" t="n">
        <f aca="false">H20*0.5</f>
        <v>25.5</v>
      </c>
      <c r="J19" s="14" t="n">
        <v>79.6</v>
      </c>
      <c r="K19" s="14" t="n">
        <f aca="false">J20*0.5</f>
        <v>42.1</v>
      </c>
      <c r="L19" s="14" t="n">
        <f aca="false">I20+K20</f>
        <v>69.25</v>
      </c>
    </row>
    <row r="20" customFormat="false" ht="14.25" hidden="false" customHeight="false" outlineLevel="0" collapsed="false">
      <c r="A20" s="7" t="s">
        <v>68</v>
      </c>
      <c r="B20" s="8" t="s">
        <v>88</v>
      </c>
      <c r="C20" s="16" t="s">
        <v>117</v>
      </c>
      <c r="D20" s="16" t="s">
        <v>15</v>
      </c>
      <c r="E20" s="10" t="s">
        <v>153</v>
      </c>
      <c r="F20" s="11" t="n">
        <v>54</v>
      </c>
      <c r="G20" s="11"/>
      <c r="H20" s="12" t="n">
        <f aca="false">F21+G21</f>
        <v>51</v>
      </c>
      <c r="I20" s="13" t="n">
        <f aca="false">H21*0.5</f>
        <v>26.25</v>
      </c>
      <c r="J20" s="14" t="n">
        <v>84.2</v>
      </c>
      <c r="K20" s="14" t="n">
        <f aca="false">J21*0.5</f>
        <v>43</v>
      </c>
      <c r="L20" s="14" t="n">
        <f aca="false">I21+K21</f>
        <v>67.2</v>
      </c>
    </row>
    <row r="21" customFormat="false" ht="14.25" hidden="false" customHeight="false" outlineLevel="0" collapsed="false">
      <c r="A21" s="7" t="s">
        <v>71</v>
      </c>
      <c r="B21" s="8" t="s">
        <v>154</v>
      </c>
      <c r="C21" s="16" t="s">
        <v>117</v>
      </c>
      <c r="D21" s="16" t="s">
        <v>15</v>
      </c>
      <c r="E21" s="10" t="s">
        <v>155</v>
      </c>
      <c r="F21" s="11" t="n">
        <v>51</v>
      </c>
      <c r="G21" s="11"/>
      <c r="H21" s="12" t="n">
        <f aca="false">F22+G22</f>
        <v>52.5</v>
      </c>
      <c r="I21" s="13" t="n">
        <f aca="false">H22*0.5</f>
        <v>25</v>
      </c>
      <c r="J21" s="14" t="n">
        <v>86</v>
      </c>
      <c r="K21" s="14" t="n">
        <f aca="false">J22*0.5</f>
        <v>42.2</v>
      </c>
      <c r="L21" s="14" t="n">
        <f aca="false">I22+K22</f>
        <v>71.4</v>
      </c>
    </row>
    <row r="22" customFormat="false" ht="14.25" hidden="false" customHeight="false" outlineLevel="0" collapsed="false">
      <c r="A22" s="7" t="s">
        <v>74</v>
      </c>
      <c r="B22" s="8" t="s">
        <v>156</v>
      </c>
      <c r="C22" s="16" t="s">
        <v>117</v>
      </c>
      <c r="D22" s="16" t="s">
        <v>15</v>
      </c>
      <c r="E22" s="10" t="s">
        <v>157</v>
      </c>
      <c r="F22" s="11" t="n">
        <v>52.5</v>
      </c>
      <c r="G22" s="11"/>
      <c r="H22" s="12" t="n">
        <f aca="false">F23+G23</f>
        <v>50</v>
      </c>
      <c r="I22" s="13" t="n">
        <f aca="false">H23*0.5</f>
        <v>28</v>
      </c>
      <c r="J22" s="14" t="n">
        <v>84.4</v>
      </c>
      <c r="K22" s="14" t="n">
        <f aca="false">J23*0.5</f>
        <v>43.4</v>
      </c>
      <c r="L22" s="14" t="n">
        <f aca="false">I23+K23</f>
        <v>64.8</v>
      </c>
    </row>
    <row r="23" customFormat="false" ht="14.25" hidden="false" customHeight="false" outlineLevel="0" collapsed="false">
      <c r="A23" s="7" t="s">
        <v>77</v>
      </c>
      <c r="B23" s="8" t="s">
        <v>158</v>
      </c>
      <c r="C23" s="16" t="s">
        <v>117</v>
      </c>
      <c r="D23" s="16" t="s">
        <v>15</v>
      </c>
      <c r="E23" s="10" t="s">
        <v>159</v>
      </c>
      <c r="F23" s="11" t="n">
        <v>50</v>
      </c>
      <c r="G23" s="11"/>
      <c r="H23" s="12" t="n">
        <f aca="false">F24+G24</f>
        <v>56</v>
      </c>
      <c r="I23" s="13" t="n">
        <f aca="false">H24*0.5</f>
        <v>24.5</v>
      </c>
      <c r="J23" s="14" t="n">
        <v>86.8</v>
      </c>
      <c r="K23" s="14" t="n">
        <f aca="false">J24*0.5</f>
        <v>40.3</v>
      </c>
      <c r="L23" s="14" t="n">
        <f aca="false">I24+K24</f>
        <v>70.55</v>
      </c>
    </row>
    <row r="24" customFormat="false" ht="14.25" hidden="false" customHeight="false" outlineLevel="0" collapsed="false">
      <c r="A24" s="7" t="s">
        <v>80</v>
      </c>
      <c r="B24" s="8" t="s">
        <v>160</v>
      </c>
      <c r="C24" s="16" t="s">
        <v>117</v>
      </c>
      <c r="D24" s="16" t="s">
        <v>15</v>
      </c>
      <c r="E24" s="10" t="s">
        <v>161</v>
      </c>
      <c r="F24" s="11" t="n">
        <v>56</v>
      </c>
      <c r="G24" s="11"/>
      <c r="H24" s="12" t="n">
        <f aca="false">F25+G25</f>
        <v>49</v>
      </c>
      <c r="I24" s="13" t="n">
        <f aca="false">H25*0.5</f>
        <v>27.25</v>
      </c>
      <c r="J24" s="14" t="n">
        <v>80.6</v>
      </c>
      <c r="K24" s="14" t="n">
        <f aca="false">J25*0.5</f>
        <v>43.3</v>
      </c>
      <c r="L24" s="14" t="n">
        <f aca="false">I25+K25</f>
        <v>65.5</v>
      </c>
    </row>
    <row r="25" customFormat="false" ht="14.25" hidden="false" customHeight="false" outlineLevel="0" collapsed="false">
      <c r="A25" s="7" t="s">
        <v>162</v>
      </c>
      <c r="B25" s="8" t="s">
        <v>163</v>
      </c>
      <c r="C25" s="16" t="s">
        <v>117</v>
      </c>
      <c r="D25" s="16" t="s">
        <v>15</v>
      </c>
      <c r="E25" s="10" t="s">
        <v>164</v>
      </c>
      <c r="F25" s="11" t="n">
        <v>49</v>
      </c>
      <c r="G25" s="11"/>
      <c r="H25" s="12" t="n">
        <f aca="false">F26+G26</f>
        <v>54.5</v>
      </c>
      <c r="I25" s="13" t="n">
        <f aca="false">H26*0.5</f>
        <v>25</v>
      </c>
      <c r="J25" s="14" t="n">
        <v>86.6</v>
      </c>
      <c r="K25" s="14" t="n">
        <f aca="false">J26*0.5</f>
        <v>40.5</v>
      </c>
      <c r="L25" s="14" t="n">
        <f aca="false">I26+K26</f>
        <v>67.75</v>
      </c>
    </row>
    <row r="26" customFormat="false" ht="14.25" hidden="false" customHeight="false" outlineLevel="0" collapsed="false">
      <c r="A26" s="7" t="s">
        <v>165</v>
      </c>
      <c r="B26" s="8" t="s">
        <v>166</v>
      </c>
      <c r="C26" s="16" t="s">
        <v>117</v>
      </c>
      <c r="D26" s="16" t="s">
        <v>15</v>
      </c>
      <c r="E26" s="10" t="s">
        <v>167</v>
      </c>
      <c r="F26" s="11" t="n">
        <v>54.5</v>
      </c>
      <c r="G26" s="11"/>
      <c r="H26" s="12" t="n">
        <f aca="false">F27+G27</f>
        <v>50</v>
      </c>
      <c r="I26" s="13" t="n">
        <f aca="false">H27*0.5</f>
        <v>25.25</v>
      </c>
      <c r="J26" s="14" t="n">
        <v>81</v>
      </c>
      <c r="K26" s="14" t="n">
        <f aca="false">J27*0.5</f>
        <v>42.5</v>
      </c>
      <c r="L26" s="14" t="n">
        <f aca="false">I27+K27</f>
        <v>64.7</v>
      </c>
    </row>
    <row r="27" customFormat="false" ht="14.25" hidden="false" customHeight="false" outlineLevel="0" collapsed="false">
      <c r="A27" s="7" t="s">
        <v>168</v>
      </c>
      <c r="B27" s="8" t="s">
        <v>169</v>
      </c>
      <c r="C27" s="16" t="s">
        <v>117</v>
      </c>
      <c r="D27" s="16" t="s">
        <v>15</v>
      </c>
      <c r="E27" s="10" t="s">
        <v>170</v>
      </c>
      <c r="F27" s="11" t="n">
        <v>50</v>
      </c>
      <c r="G27" s="11"/>
      <c r="H27" s="12" t="n">
        <f aca="false">F28+G28</f>
        <v>50.5</v>
      </c>
      <c r="I27" s="13" t="n">
        <f aca="false">H28*0.5</f>
        <v>23.5</v>
      </c>
      <c r="J27" s="14" t="n">
        <v>85</v>
      </c>
      <c r="K27" s="14" t="n">
        <f aca="false">J28*0.5</f>
        <v>41.2</v>
      </c>
      <c r="L27" s="14" t="n">
        <f aca="false">I28+K28</f>
        <v>68.7</v>
      </c>
    </row>
    <row r="28" customFormat="false" ht="14.25" hidden="false" customHeight="false" outlineLevel="0" collapsed="false">
      <c r="A28" s="7" t="s">
        <v>171</v>
      </c>
      <c r="B28" s="8" t="s">
        <v>172</v>
      </c>
      <c r="C28" s="16" t="s">
        <v>117</v>
      </c>
      <c r="D28" s="16" t="s">
        <v>15</v>
      </c>
      <c r="E28" s="10" t="s">
        <v>173</v>
      </c>
      <c r="F28" s="11" t="n">
        <v>50.5</v>
      </c>
      <c r="G28" s="11"/>
      <c r="H28" s="12" t="n">
        <f aca="false">F29+G29</f>
        <v>47</v>
      </c>
      <c r="I28" s="13" t="n">
        <f aca="false">H29*0.5</f>
        <v>26</v>
      </c>
      <c r="J28" s="14" t="n">
        <v>82.4</v>
      </c>
      <c r="K28" s="14" t="n">
        <f aca="false">J29*0.5</f>
        <v>42.7</v>
      </c>
      <c r="L28" s="14" t="n">
        <f aca="false">I29+K29</f>
        <v>64.55</v>
      </c>
    </row>
    <row r="29" customFormat="false" ht="14.25" hidden="false" customHeight="false" outlineLevel="0" collapsed="false">
      <c r="A29" s="7" t="s">
        <v>174</v>
      </c>
      <c r="B29" s="8" t="s">
        <v>175</v>
      </c>
      <c r="C29" s="16" t="s">
        <v>117</v>
      </c>
      <c r="D29" s="16" t="s">
        <v>15</v>
      </c>
      <c r="E29" s="10" t="s">
        <v>176</v>
      </c>
      <c r="F29" s="11" t="n">
        <v>47</v>
      </c>
      <c r="G29" s="11"/>
      <c r="H29" s="12" t="n">
        <f aca="false">F30+G30</f>
        <v>52</v>
      </c>
      <c r="I29" s="13" t="n">
        <f aca="false">H30*0.5</f>
        <v>24.75</v>
      </c>
      <c r="J29" s="14" t="n">
        <v>85.4</v>
      </c>
      <c r="K29" s="14" t="n">
        <f aca="false">J30*0.5</f>
        <v>39.8</v>
      </c>
      <c r="L29" s="14" t="n">
        <f aca="false">I30+K30</f>
        <v>65.05</v>
      </c>
    </row>
    <row r="30" customFormat="false" ht="14.25" hidden="false" customHeight="false" outlineLevel="0" collapsed="false">
      <c r="A30" s="7" t="s">
        <v>177</v>
      </c>
      <c r="B30" s="8" t="s">
        <v>178</v>
      </c>
      <c r="C30" s="16" t="s">
        <v>117</v>
      </c>
      <c r="D30" s="16" t="s">
        <v>15</v>
      </c>
      <c r="E30" s="10" t="s">
        <v>179</v>
      </c>
      <c r="F30" s="11" t="n">
        <v>52</v>
      </c>
      <c r="G30" s="11"/>
      <c r="H30" s="12" t="n">
        <f aca="false">F31+G31</f>
        <v>49.5</v>
      </c>
      <c r="I30" s="13" t="n">
        <f aca="false">H31*0.5</f>
        <v>24.25</v>
      </c>
      <c r="J30" s="14" t="n">
        <v>79.6</v>
      </c>
      <c r="K30" s="14" t="n">
        <f aca="false">J31*0.5</f>
        <v>40.8</v>
      </c>
      <c r="L30" s="14" t="n">
        <f aca="false">I31+K31</f>
        <v>65.45</v>
      </c>
    </row>
    <row r="31" customFormat="false" ht="14.25" hidden="false" customHeight="false" outlineLevel="0" collapsed="false">
      <c r="A31" s="7" t="s">
        <v>180</v>
      </c>
      <c r="B31" s="8" t="s">
        <v>181</v>
      </c>
      <c r="C31" s="16" t="s">
        <v>117</v>
      </c>
      <c r="D31" s="16" t="s">
        <v>15</v>
      </c>
      <c r="E31" s="10" t="s">
        <v>182</v>
      </c>
      <c r="F31" s="11" t="n">
        <v>49.5</v>
      </c>
      <c r="G31" s="11"/>
      <c r="H31" s="12" t="n">
        <f aca="false">F32+G32</f>
        <v>48.5</v>
      </c>
      <c r="I31" s="13" t="n">
        <f aca="false">H32*0.5</f>
        <v>24.25</v>
      </c>
      <c r="J31" s="14" t="n">
        <v>81.6</v>
      </c>
      <c r="K31" s="14" t="n">
        <f aca="false">J32*0.5</f>
        <v>41.2</v>
      </c>
      <c r="L31" s="14" t="n">
        <f aca="false">I32+K32</f>
        <v>65.7</v>
      </c>
    </row>
    <row r="32" customFormat="false" ht="14.25" hidden="false" customHeight="false" outlineLevel="0" collapsed="false">
      <c r="A32" s="7" t="s">
        <v>183</v>
      </c>
      <c r="B32" s="8" t="s">
        <v>184</v>
      </c>
      <c r="C32" s="16" t="s">
        <v>117</v>
      </c>
      <c r="D32" s="16" t="s">
        <v>15</v>
      </c>
      <c r="E32" s="10" t="s">
        <v>185</v>
      </c>
      <c r="F32" s="11" t="n">
        <v>48.5</v>
      </c>
      <c r="G32" s="11"/>
      <c r="H32" s="12" t="n">
        <f aca="false">F33+G33</f>
        <v>48.5</v>
      </c>
      <c r="I32" s="13" t="n">
        <f aca="false">H33*0.5</f>
        <v>25</v>
      </c>
      <c r="J32" s="14" t="n">
        <v>82.4</v>
      </c>
      <c r="K32" s="14" t="n">
        <f aca="false">J33*0.5</f>
        <v>40.7</v>
      </c>
      <c r="L32" s="14" t="n">
        <f aca="false">I33+K33</f>
        <v>63.7</v>
      </c>
    </row>
    <row r="33" customFormat="false" ht="14.25" hidden="false" customHeight="false" outlineLevel="0" collapsed="false">
      <c r="A33" s="7" t="s">
        <v>186</v>
      </c>
      <c r="B33" s="8" t="s">
        <v>187</v>
      </c>
      <c r="C33" s="16" t="s">
        <v>117</v>
      </c>
      <c r="D33" s="16" t="s">
        <v>15</v>
      </c>
      <c r="E33" s="10" t="s">
        <v>188</v>
      </c>
      <c r="F33" s="11" t="n">
        <v>48.5</v>
      </c>
      <c r="G33" s="11"/>
      <c r="H33" s="12" t="n">
        <f aca="false">F34+G34</f>
        <v>50</v>
      </c>
      <c r="I33" s="13" t="n">
        <f aca="false">H34*0.5</f>
        <v>24</v>
      </c>
      <c r="J33" s="14" t="n">
        <v>81.4</v>
      </c>
      <c r="K33" s="14" t="n">
        <f aca="false">J34*0.5</f>
        <v>39.7</v>
      </c>
      <c r="L33" s="14" t="n">
        <f aca="false">I34+K34</f>
        <v>64.95</v>
      </c>
    </row>
    <row r="34" customFormat="false" ht="14.25" hidden="false" customHeight="false" outlineLevel="0" collapsed="false">
      <c r="A34" s="7" t="s">
        <v>189</v>
      </c>
      <c r="B34" s="8" t="s">
        <v>190</v>
      </c>
      <c r="C34" s="16" t="s">
        <v>117</v>
      </c>
      <c r="D34" s="16" t="s">
        <v>15</v>
      </c>
      <c r="E34" s="10" t="s">
        <v>191</v>
      </c>
      <c r="F34" s="11" t="n">
        <v>50</v>
      </c>
      <c r="G34" s="11"/>
      <c r="H34" s="12" t="n">
        <f aca="false">F35+G35</f>
        <v>48</v>
      </c>
      <c r="I34" s="13" t="n">
        <f aca="false">H35*0.5</f>
        <v>24.25</v>
      </c>
      <c r="J34" s="14" t="n">
        <v>79.4</v>
      </c>
      <c r="K34" s="14" t="n">
        <f aca="false">J35*0.5</f>
        <v>40.7</v>
      </c>
      <c r="L34" s="14" t="n">
        <f aca="false">I35+K35</f>
        <v>64.05</v>
      </c>
    </row>
    <row r="35" customFormat="false" ht="14.25" hidden="false" customHeight="false" outlineLevel="0" collapsed="false">
      <c r="A35" s="7" t="s">
        <v>192</v>
      </c>
      <c r="B35" s="8" t="s">
        <v>193</v>
      </c>
      <c r="C35" s="16" t="s">
        <v>117</v>
      </c>
      <c r="D35" s="16" t="s">
        <v>15</v>
      </c>
      <c r="E35" s="10" t="s">
        <v>194</v>
      </c>
      <c r="F35" s="11" t="n">
        <v>48</v>
      </c>
      <c r="G35" s="11"/>
      <c r="H35" s="12" t="n">
        <f aca="false">F36+G36</f>
        <v>48.5</v>
      </c>
      <c r="I35" s="13" t="n">
        <f aca="false">H36*0.5</f>
        <v>23.75</v>
      </c>
      <c r="J35" s="14" t="n">
        <v>81.4</v>
      </c>
      <c r="K35" s="14" t="n">
        <f aca="false">J36*0.5</f>
        <v>40.3</v>
      </c>
      <c r="L35" s="14" t="n">
        <f aca="false">I36+K36</f>
        <v>64.2</v>
      </c>
    </row>
    <row r="36" customFormat="false" ht="14.25" hidden="false" customHeight="false" outlineLevel="0" collapsed="false">
      <c r="A36" s="7" t="s">
        <v>195</v>
      </c>
      <c r="B36" s="8" t="s">
        <v>196</v>
      </c>
      <c r="C36" s="16" t="s">
        <v>117</v>
      </c>
      <c r="D36" s="16" t="s">
        <v>15</v>
      </c>
      <c r="E36" s="10" t="s">
        <v>197</v>
      </c>
      <c r="F36" s="11" t="n">
        <v>48.5</v>
      </c>
      <c r="G36" s="11"/>
      <c r="H36" s="12" t="n">
        <f aca="false">F37+G37</f>
        <v>47.5</v>
      </c>
      <c r="I36" s="13" t="n">
        <f aca="false">H37*0.5</f>
        <v>23.5</v>
      </c>
      <c r="J36" s="14" t="n">
        <v>80.6</v>
      </c>
      <c r="K36" s="14" t="n">
        <f aca="false">J37*0.5</f>
        <v>40.7</v>
      </c>
      <c r="L36" s="14" t="n">
        <f aca="false">I37+K37</f>
        <v>64.65</v>
      </c>
    </row>
    <row r="37" customFormat="false" ht="14.25" hidden="false" customHeight="false" outlineLevel="0" collapsed="false">
      <c r="A37" s="7" t="s">
        <v>198</v>
      </c>
      <c r="B37" s="8" t="s">
        <v>199</v>
      </c>
      <c r="C37" s="16" t="s">
        <v>117</v>
      </c>
      <c r="D37" s="16" t="s">
        <v>15</v>
      </c>
      <c r="E37" s="10" t="s">
        <v>200</v>
      </c>
      <c r="F37" s="11" t="n">
        <v>47.5</v>
      </c>
      <c r="G37" s="11"/>
      <c r="H37" s="12" t="n">
        <f aca="false">F38+G38</f>
        <v>47</v>
      </c>
      <c r="I37" s="13" t="n">
        <f aca="false">H38*0.5</f>
        <v>23.75</v>
      </c>
      <c r="J37" s="14" t="n">
        <v>81.4</v>
      </c>
      <c r="K37" s="14" t="n">
        <f aca="false">J38*0.5</f>
        <v>40.9</v>
      </c>
      <c r="L37" s="14" t="n">
        <f aca="false">I38+K38</f>
        <v>63.5</v>
      </c>
    </row>
    <row r="38" customFormat="false" ht="14.25" hidden="false" customHeight="false" outlineLevel="0" collapsed="false">
      <c r="A38" s="7" t="s">
        <v>201</v>
      </c>
      <c r="B38" s="8" t="s">
        <v>202</v>
      </c>
      <c r="C38" s="16" t="s">
        <v>117</v>
      </c>
      <c r="D38" s="16" t="s">
        <v>15</v>
      </c>
      <c r="E38" s="10" t="s">
        <v>203</v>
      </c>
      <c r="F38" s="11" t="n">
        <v>47</v>
      </c>
      <c r="G38" s="11"/>
      <c r="H38" s="12" t="n">
        <f aca="false">F39+G39</f>
        <v>47.5</v>
      </c>
      <c r="I38" s="13" t="n">
        <f aca="false">H39*0.5</f>
        <v>23.5</v>
      </c>
      <c r="J38" s="14" t="n">
        <v>81.8</v>
      </c>
      <c r="K38" s="14" t="n">
        <f aca="false">J39*0.5</f>
        <v>40</v>
      </c>
      <c r="L38" s="14" t="n">
        <f aca="false">I39+K39</f>
        <v>64.35</v>
      </c>
    </row>
    <row r="39" customFormat="false" ht="14.25" hidden="false" customHeight="false" outlineLevel="0" collapsed="false">
      <c r="A39" s="7" t="s">
        <v>204</v>
      </c>
      <c r="B39" s="8" t="s">
        <v>205</v>
      </c>
      <c r="C39" s="16" t="s">
        <v>117</v>
      </c>
      <c r="D39" s="16" t="s">
        <v>15</v>
      </c>
      <c r="E39" s="10" t="s">
        <v>206</v>
      </c>
      <c r="F39" s="11" t="n">
        <v>47.5</v>
      </c>
      <c r="G39" s="11"/>
      <c r="H39" s="12" t="n">
        <f aca="false">F40+G40</f>
        <v>47</v>
      </c>
      <c r="I39" s="13" t="n">
        <f aca="false">H40*0.5</f>
        <v>24.25</v>
      </c>
      <c r="J39" s="14" t="n">
        <v>80</v>
      </c>
      <c r="K39" s="14" t="n">
        <f aca="false">J40*0.5</f>
        <v>40.1</v>
      </c>
      <c r="L39" s="14" t="n">
        <f aca="false">I40+K40</f>
        <v>63.7</v>
      </c>
    </row>
    <row r="40" customFormat="false" ht="14.25" hidden="false" customHeight="false" outlineLevel="0" collapsed="false">
      <c r="A40" s="7" t="s">
        <v>207</v>
      </c>
      <c r="B40" s="8" t="s">
        <v>208</v>
      </c>
      <c r="C40" s="16" t="s">
        <v>117</v>
      </c>
      <c r="D40" s="16" t="s">
        <v>15</v>
      </c>
      <c r="E40" s="10" t="s">
        <v>209</v>
      </c>
      <c r="F40" s="11" t="n">
        <v>47</v>
      </c>
      <c r="G40" s="11"/>
      <c r="H40" s="12" t="n">
        <f aca="false">F41+G41</f>
        <v>48.5</v>
      </c>
      <c r="I40" s="13" t="n">
        <f aca="false">H41*0.5</f>
        <v>24.5</v>
      </c>
      <c r="J40" s="14" t="n">
        <v>80.2</v>
      </c>
      <c r="K40" s="14" t="n">
        <f aca="false">J41*0.5</f>
        <v>39.2</v>
      </c>
      <c r="L40" s="14" t="n">
        <f aca="false">I41+K41</f>
        <v>62.3</v>
      </c>
    </row>
    <row r="41" customFormat="false" ht="14.25" hidden="false" customHeight="false" outlineLevel="0" collapsed="false">
      <c r="A41" s="7" t="s">
        <v>210</v>
      </c>
      <c r="B41" s="8" t="s">
        <v>211</v>
      </c>
      <c r="C41" s="16" t="s">
        <v>117</v>
      </c>
      <c r="D41" s="16" t="s">
        <v>15</v>
      </c>
      <c r="E41" s="10" t="s">
        <v>212</v>
      </c>
      <c r="F41" s="11" t="n">
        <v>48.5</v>
      </c>
      <c r="G41" s="11"/>
      <c r="H41" s="12" t="n">
        <f aca="false">F42+G42</f>
        <v>49</v>
      </c>
      <c r="I41" s="13" t="n">
        <f aca="false">H42*0.5</f>
        <v>24</v>
      </c>
      <c r="J41" s="14" t="n">
        <v>78.4</v>
      </c>
      <c r="K41" s="14" t="n">
        <f aca="false">J42*0.5</f>
        <v>38.3</v>
      </c>
      <c r="L41" s="14" t="n">
        <f aca="false">I42+K42</f>
        <v>0</v>
      </c>
    </row>
    <row r="42" customFormat="false" ht="14.25" hidden="false" customHeight="false" outlineLevel="0" collapsed="false">
      <c r="A42" s="7" t="s">
        <v>213</v>
      </c>
      <c r="B42" s="8" t="s">
        <v>214</v>
      </c>
      <c r="C42" s="16" t="s">
        <v>117</v>
      </c>
      <c r="D42" s="16" t="s">
        <v>15</v>
      </c>
      <c r="E42" s="10" t="s">
        <v>215</v>
      </c>
      <c r="F42" s="11" t="n">
        <v>49</v>
      </c>
      <c r="G42" s="11"/>
      <c r="H42" s="12" t="n">
        <f aca="false">F43+G43</f>
        <v>48</v>
      </c>
      <c r="I42" s="13" t="n">
        <f aca="false">H43*0.5</f>
        <v>0</v>
      </c>
      <c r="J42" s="14" t="n">
        <v>76.6</v>
      </c>
      <c r="K42" s="14" t="n">
        <f aca="false">J43*0.5</f>
        <v>0</v>
      </c>
      <c r="L42" s="14" t="n">
        <f aca="false">I43+K43</f>
        <v>0</v>
      </c>
    </row>
    <row r="43" customFormat="false" ht="14.25" hidden="false" customHeight="false" outlineLevel="0" collapsed="false">
      <c r="A43" s="7" t="s">
        <v>216</v>
      </c>
      <c r="B43" s="8" t="s">
        <v>217</v>
      </c>
      <c r="C43" s="16" t="s">
        <v>117</v>
      </c>
      <c r="D43" s="16" t="s">
        <v>15</v>
      </c>
      <c r="E43" s="10" t="s">
        <v>218</v>
      </c>
      <c r="F43" s="11" t="n">
        <v>48</v>
      </c>
      <c r="G43" s="11"/>
      <c r="H43" s="12" t="n">
        <f aca="false">F44+G44</f>
        <v>0</v>
      </c>
      <c r="I43" s="13" t="n">
        <f aca="false">H44*0.5</f>
        <v>0</v>
      </c>
      <c r="J43" s="14" t="n">
        <v>0</v>
      </c>
      <c r="K43" s="14" t="n">
        <f aca="false">J44*0.5</f>
        <v>0</v>
      </c>
      <c r="L43" s="14" t="n">
        <f aca="false">I44+K4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sheetData>
    <row r="1" customFormat="false" ht="40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5" t="s">
        <v>11</v>
      </c>
    </row>
    <row r="2" customFormat="false" ht="14.25" hidden="false" customHeight="false" outlineLevel="0" collapsed="false">
      <c r="A2" s="7" t="s">
        <v>12</v>
      </c>
      <c r="B2" s="8" t="s">
        <v>219</v>
      </c>
      <c r="C2" s="16" t="s">
        <v>117</v>
      </c>
      <c r="D2" s="16" t="s">
        <v>84</v>
      </c>
      <c r="E2" s="17" t="s">
        <v>220</v>
      </c>
      <c r="F2" s="12" t="n">
        <v>73.5</v>
      </c>
      <c r="G2" s="12"/>
      <c r="H2" s="12" t="n">
        <f aca="false">F3+G3</f>
        <v>69</v>
      </c>
      <c r="I2" s="13" t="n">
        <f aca="false">H3*0.5</f>
        <v>32.25</v>
      </c>
      <c r="J2" s="14" t="n">
        <v>78.8</v>
      </c>
      <c r="K2" s="14" t="n">
        <f aca="false">J3*0.5</f>
        <v>40.4</v>
      </c>
      <c r="L2" s="14" t="n">
        <f aca="false">I3+K3</f>
        <v>75.85</v>
      </c>
    </row>
    <row r="3" customFormat="false" ht="14.25" hidden="false" customHeight="false" outlineLevel="0" collapsed="false">
      <c r="A3" s="7" t="s">
        <v>17</v>
      </c>
      <c r="B3" s="8" t="s">
        <v>221</v>
      </c>
      <c r="C3" s="16" t="s">
        <v>117</v>
      </c>
      <c r="D3" s="16" t="s">
        <v>84</v>
      </c>
      <c r="E3" s="17" t="s">
        <v>222</v>
      </c>
      <c r="F3" s="12" t="n">
        <v>69</v>
      </c>
      <c r="G3" s="12"/>
      <c r="H3" s="12" t="n">
        <f aca="false">F4+G4</f>
        <v>64.5</v>
      </c>
      <c r="I3" s="13" t="n">
        <f aca="false">H4*0.5</f>
        <v>33.75</v>
      </c>
      <c r="J3" s="14" t="n">
        <v>80.8</v>
      </c>
      <c r="K3" s="14" t="n">
        <f aca="false">J4*0.5</f>
        <v>42.1</v>
      </c>
      <c r="L3" s="14" t="n">
        <f aca="false">I4+K4</f>
        <v>74.1</v>
      </c>
    </row>
    <row r="4" customFormat="false" ht="14.25" hidden="false" customHeight="false" outlineLevel="0" collapsed="false">
      <c r="A4" s="7" t="s">
        <v>20</v>
      </c>
      <c r="B4" s="8" t="s">
        <v>223</v>
      </c>
      <c r="C4" s="16" t="s">
        <v>117</v>
      </c>
      <c r="D4" s="16" t="s">
        <v>84</v>
      </c>
      <c r="E4" s="17" t="s">
        <v>224</v>
      </c>
      <c r="F4" s="12" t="n">
        <v>64.5</v>
      </c>
      <c r="G4" s="12"/>
      <c r="H4" s="12" t="n">
        <f aca="false">F5+G5</f>
        <v>67.5</v>
      </c>
      <c r="I4" s="13" t="n">
        <f aca="false">H5*0.5</f>
        <v>34</v>
      </c>
      <c r="J4" s="14" t="n">
        <v>84.2</v>
      </c>
      <c r="K4" s="14" t="n">
        <f aca="false">J5*0.5</f>
        <v>40.1</v>
      </c>
      <c r="L4" s="14" t="n">
        <f aca="false">I5+K5</f>
        <v>71.05</v>
      </c>
    </row>
    <row r="5" customFormat="false" ht="14.25" hidden="false" customHeight="false" outlineLevel="0" collapsed="false">
      <c r="A5" s="7" t="s">
        <v>23</v>
      </c>
      <c r="B5" s="8" t="s">
        <v>225</v>
      </c>
      <c r="C5" s="16" t="s">
        <v>117</v>
      </c>
      <c r="D5" s="16" t="s">
        <v>84</v>
      </c>
      <c r="E5" s="17" t="s">
        <v>226</v>
      </c>
      <c r="F5" s="12" t="n">
        <v>67.5</v>
      </c>
      <c r="G5" s="12"/>
      <c r="H5" s="12" t="n">
        <f aca="false">F6+G6</f>
        <v>68</v>
      </c>
      <c r="I5" s="13" t="n">
        <f aca="false">H6*0.5</f>
        <v>31.25</v>
      </c>
      <c r="J5" s="14" t="n">
        <v>80.2</v>
      </c>
      <c r="K5" s="14" t="n">
        <f aca="false">J6*0.5</f>
        <v>39.8</v>
      </c>
      <c r="L5" s="14" t="n">
        <f aca="false">I6+K6</f>
        <v>74.5</v>
      </c>
    </row>
    <row r="6" customFormat="false" ht="14.25" hidden="false" customHeight="false" outlineLevel="0" collapsed="false">
      <c r="A6" s="7" t="s">
        <v>26</v>
      </c>
      <c r="B6" s="8" t="s">
        <v>227</v>
      </c>
      <c r="C6" s="16" t="s">
        <v>117</v>
      </c>
      <c r="D6" s="16" t="s">
        <v>84</v>
      </c>
      <c r="E6" s="17" t="s">
        <v>228</v>
      </c>
      <c r="F6" s="12" t="n">
        <v>68</v>
      </c>
      <c r="G6" s="12"/>
      <c r="H6" s="12" t="n">
        <f aca="false">F7+G7</f>
        <v>62.5</v>
      </c>
      <c r="I6" s="13" t="n">
        <f aca="false">H7*0.5</f>
        <v>32.5</v>
      </c>
      <c r="J6" s="14" t="n">
        <v>79.6</v>
      </c>
      <c r="K6" s="14" t="n">
        <f aca="false">J7*0.5</f>
        <v>42</v>
      </c>
      <c r="L6" s="14" t="n">
        <f aca="false">I7+K7</f>
        <v>69.85</v>
      </c>
    </row>
    <row r="7" customFormat="false" ht="14.25" hidden="false" customHeight="false" outlineLevel="0" collapsed="false">
      <c r="A7" s="7" t="s">
        <v>29</v>
      </c>
      <c r="B7" s="8" t="s">
        <v>229</v>
      </c>
      <c r="C7" s="16" t="s">
        <v>117</v>
      </c>
      <c r="D7" s="16" t="s">
        <v>84</v>
      </c>
      <c r="E7" s="17" t="s">
        <v>230</v>
      </c>
      <c r="F7" s="12" t="n">
        <v>62.5</v>
      </c>
      <c r="G7" s="12"/>
      <c r="H7" s="12" t="n">
        <f aca="false">F8+G8</f>
        <v>65</v>
      </c>
      <c r="I7" s="13" t="n">
        <f aca="false">H8*0.5</f>
        <v>29.25</v>
      </c>
      <c r="J7" s="14" t="n">
        <v>84</v>
      </c>
      <c r="K7" s="14" t="n">
        <f aca="false">J8*0.5</f>
        <v>40.6</v>
      </c>
      <c r="L7" s="14" t="n">
        <f aca="false">I8+K8</f>
        <v>74.3</v>
      </c>
    </row>
    <row r="8" customFormat="false" ht="14.25" hidden="false" customHeight="false" outlineLevel="0" collapsed="false">
      <c r="A8" s="7" t="s">
        <v>32</v>
      </c>
      <c r="B8" s="8" t="s">
        <v>231</v>
      </c>
      <c r="C8" s="16" t="s">
        <v>117</v>
      </c>
      <c r="D8" s="16" t="s">
        <v>84</v>
      </c>
      <c r="E8" s="17" t="s">
        <v>232</v>
      </c>
      <c r="F8" s="12" t="n">
        <v>65</v>
      </c>
      <c r="G8" s="12"/>
      <c r="H8" s="12" t="n">
        <f aca="false">F9+G9</f>
        <v>58.5</v>
      </c>
      <c r="I8" s="13" t="n">
        <f aca="false">H9*0.5</f>
        <v>30.5</v>
      </c>
      <c r="J8" s="14" t="n">
        <v>81.2</v>
      </c>
      <c r="K8" s="14" t="n">
        <f aca="false">J9*0.5</f>
        <v>43.8</v>
      </c>
      <c r="L8" s="14" t="n">
        <f aca="false">I9+K9</f>
        <v>72.9</v>
      </c>
    </row>
    <row r="9" customFormat="false" ht="14.25" hidden="false" customHeight="false" outlineLevel="0" collapsed="false">
      <c r="A9" s="7" t="s">
        <v>35</v>
      </c>
      <c r="B9" s="8" t="s">
        <v>233</v>
      </c>
      <c r="C9" s="16" t="s">
        <v>117</v>
      </c>
      <c r="D9" s="16" t="s">
        <v>84</v>
      </c>
      <c r="E9" s="17" t="s">
        <v>234</v>
      </c>
      <c r="F9" s="12" t="n">
        <v>58.5</v>
      </c>
      <c r="G9" s="12"/>
      <c r="H9" s="12" t="n">
        <f aca="false">F10+G10</f>
        <v>61</v>
      </c>
      <c r="I9" s="13" t="n">
        <f aca="false">H10*0.5</f>
        <v>31</v>
      </c>
      <c r="J9" s="14" t="n">
        <v>87.6</v>
      </c>
      <c r="K9" s="14" t="n">
        <f aca="false">J10*0.5</f>
        <v>41.9</v>
      </c>
      <c r="L9" s="14" t="n">
        <f aca="false">I10+K10</f>
        <v>72.65</v>
      </c>
    </row>
    <row r="10" customFormat="false" ht="14.25" hidden="false" customHeight="false" outlineLevel="0" collapsed="false">
      <c r="A10" s="7" t="s">
        <v>38</v>
      </c>
      <c r="B10" s="8" t="s">
        <v>235</v>
      </c>
      <c r="C10" s="16" t="s">
        <v>117</v>
      </c>
      <c r="D10" s="16" t="s">
        <v>84</v>
      </c>
      <c r="E10" s="17" t="s">
        <v>236</v>
      </c>
      <c r="F10" s="12" t="n">
        <v>61</v>
      </c>
      <c r="G10" s="12"/>
      <c r="H10" s="12" t="n">
        <f aca="false">F11+G11</f>
        <v>62</v>
      </c>
      <c r="I10" s="13" t="n">
        <f aca="false">H11*0.5</f>
        <v>31.25</v>
      </c>
      <c r="J10" s="14" t="n">
        <v>83.8</v>
      </c>
      <c r="K10" s="14" t="n">
        <f aca="false">J11*0.5</f>
        <v>41.4</v>
      </c>
      <c r="L10" s="14" t="n">
        <f aca="false">I11+K11</f>
        <v>74.25</v>
      </c>
    </row>
    <row r="11" customFormat="false" ht="14.25" hidden="false" customHeight="false" outlineLevel="0" collapsed="false">
      <c r="A11" s="7" t="s">
        <v>41</v>
      </c>
      <c r="B11" s="8" t="s">
        <v>237</v>
      </c>
      <c r="C11" s="16" t="s">
        <v>117</v>
      </c>
      <c r="D11" s="16" t="s">
        <v>84</v>
      </c>
      <c r="E11" s="17" t="s">
        <v>238</v>
      </c>
      <c r="F11" s="12" t="n">
        <v>62</v>
      </c>
      <c r="G11" s="12"/>
      <c r="H11" s="12" t="n">
        <f aca="false">F12+G12</f>
        <v>62.5</v>
      </c>
      <c r="I11" s="13" t="n">
        <f aca="false">H12*0.5</f>
        <v>33.25</v>
      </c>
      <c r="J11" s="14" t="n">
        <v>82.8</v>
      </c>
      <c r="K11" s="14" t="n">
        <f aca="false">J12*0.5</f>
        <v>41</v>
      </c>
      <c r="L11" s="14" t="n">
        <f aca="false">I12+K12</f>
        <v>67.15</v>
      </c>
    </row>
    <row r="12" customFormat="false" ht="14.25" hidden="false" customHeight="false" outlineLevel="0" collapsed="false">
      <c r="A12" s="7" t="s">
        <v>44</v>
      </c>
      <c r="B12" s="8" t="s">
        <v>239</v>
      </c>
      <c r="C12" s="16" t="s">
        <v>117</v>
      </c>
      <c r="D12" s="16" t="s">
        <v>84</v>
      </c>
      <c r="E12" s="17" t="s">
        <v>240</v>
      </c>
      <c r="F12" s="12" t="n">
        <v>62.5</v>
      </c>
      <c r="G12" s="12"/>
      <c r="H12" s="12" t="n">
        <f aca="false">F13+G13</f>
        <v>66.5</v>
      </c>
      <c r="I12" s="13" t="n">
        <f aca="false">H13*0.5</f>
        <v>28.25</v>
      </c>
      <c r="J12" s="14" t="n">
        <v>82</v>
      </c>
      <c r="K12" s="14" t="n">
        <f aca="false">J13*0.5</f>
        <v>38.9</v>
      </c>
      <c r="L12" s="14" t="n">
        <f aca="false">I13+K13</f>
        <v>75.15</v>
      </c>
    </row>
    <row r="13" customFormat="false" ht="14.25" hidden="false" customHeight="false" outlineLevel="0" collapsed="false">
      <c r="A13" s="7" t="s">
        <v>47</v>
      </c>
      <c r="B13" s="8" t="s">
        <v>241</v>
      </c>
      <c r="C13" s="16" t="s">
        <v>117</v>
      </c>
      <c r="D13" s="16" t="s">
        <v>84</v>
      </c>
      <c r="E13" s="17" t="s">
        <v>242</v>
      </c>
      <c r="F13" s="12" t="n">
        <v>66.5</v>
      </c>
      <c r="G13" s="12"/>
      <c r="H13" s="12" t="n">
        <f aca="false">F14+G14</f>
        <v>56.5</v>
      </c>
      <c r="I13" s="13" t="n">
        <f aca="false">H14*0.5</f>
        <v>31.25</v>
      </c>
      <c r="J13" s="14" t="n">
        <v>77.8</v>
      </c>
      <c r="K13" s="14" t="n">
        <f aca="false">J14*0.5</f>
        <v>43.9</v>
      </c>
      <c r="L13" s="14" t="n">
        <f aca="false">I14+K14</f>
        <v>68.95</v>
      </c>
    </row>
    <row r="14" customFormat="false" ht="14.25" hidden="false" customHeight="false" outlineLevel="0" collapsed="false">
      <c r="A14" s="7" t="s">
        <v>50</v>
      </c>
      <c r="B14" s="8" t="s">
        <v>243</v>
      </c>
      <c r="C14" s="16" t="s">
        <v>117</v>
      </c>
      <c r="D14" s="16" t="s">
        <v>84</v>
      </c>
      <c r="E14" s="17" t="s">
        <v>244</v>
      </c>
      <c r="F14" s="12" t="n">
        <v>56.5</v>
      </c>
      <c r="G14" s="12"/>
      <c r="H14" s="12" t="n">
        <f aca="false">F15+G15</f>
        <v>62.5</v>
      </c>
      <c r="I14" s="13" t="n">
        <f aca="false">H15*0.5</f>
        <v>28.25</v>
      </c>
      <c r="J14" s="14" t="n">
        <v>87.8</v>
      </c>
      <c r="K14" s="14" t="n">
        <f aca="false">J15*0.5</f>
        <v>40.7</v>
      </c>
      <c r="L14" s="14" t="n">
        <f aca="false">I15+K15</f>
        <v>73.7</v>
      </c>
    </row>
    <row r="15" customFormat="false" ht="14.25" hidden="false" customHeight="false" outlineLevel="0" collapsed="false">
      <c r="A15" s="7" t="s">
        <v>53</v>
      </c>
      <c r="B15" s="8" t="s">
        <v>245</v>
      </c>
      <c r="C15" s="16" t="s">
        <v>117</v>
      </c>
      <c r="D15" s="16" t="s">
        <v>84</v>
      </c>
      <c r="E15" s="17" t="s">
        <v>246</v>
      </c>
      <c r="F15" s="12" t="n">
        <v>62.5</v>
      </c>
      <c r="G15" s="12"/>
      <c r="H15" s="12" t="n">
        <f aca="false">F16+G16</f>
        <v>56.5</v>
      </c>
      <c r="I15" s="13" t="n">
        <f aca="false">H16*0.5</f>
        <v>30</v>
      </c>
      <c r="J15" s="14" t="n">
        <v>81.4</v>
      </c>
      <c r="K15" s="14" t="n">
        <f aca="false">J16*0.5</f>
        <v>43.7</v>
      </c>
      <c r="L15" s="14" t="n">
        <f aca="false">I16+K16</f>
        <v>72.8</v>
      </c>
    </row>
    <row r="16" customFormat="false" ht="14.25" hidden="false" customHeight="false" outlineLevel="0" collapsed="false">
      <c r="A16" s="7" t="s">
        <v>56</v>
      </c>
      <c r="B16" s="8" t="s">
        <v>247</v>
      </c>
      <c r="C16" s="16" t="s">
        <v>117</v>
      </c>
      <c r="D16" s="16" t="s">
        <v>84</v>
      </c>
      <c r="E16" s="17" t="s">
        <v>248</v>
      </c>
      <c r="F16" s="12" t="n">
        <v>56.5</v>
      </c>
      <c r="G16" s="12"/>
      <c r="H16" s="12" t="n">
        <f aca="false">F17+G17</f>
        <v>60</v>
      </c>
      <c r="I16" s="13" t="n">
        <f aca="false">H17*0.5</f>
        <v>31</v>
      </c>
      <c r="J16" s="14" t="n">
        <v>87.4</v>
      </c>
      <c r="K16" s="14" t="n">
        <f aca="false">J17*0.5</f>
        <v>41.8</v>
      </c>
      <c r="L16" s="14" t="n">
        <f aca="false">I17+K17</f>
        <v>71.75</v>
      </c>
    </row>
    <row r="17" customFormat="false" ht="14.25" hidden="false" customHeight="false" outlineLevel="0" collapsed="false">
      <c r="A17" s="7" t="s">
        <v>59</v>
      </c>
      <c r="B17" s="8" t="s">
        <v>249</v>
      </c>
      <c r="C17" s="16" t="s">
        <v>117</v>
      </c>
      <c r="D17" s="16" t="s">
        <v>84</v>
      </c>
      <c r="E17" s="17" t="s">
        <v>250</v>
      </c>
      <c r="F17" s="12" t="n">
        <v>60</v>
      </c>
      <c r="G17" s="12"/>
      <c r="H17" s="12" t="n">
        <f aca="false">F18+G18</f>
        <v>62</v>
      </c>
      <c r="I17" s="13" t="n">
        <f aca="false">H18*0.5</f>
        <v>31.25</v>
      </c>
      <c r="J17" s="14" t="n">
        <v>83.6</v>
      </c>
      <c r="K17" s="14" t="n">
        <f aca="false">J18*0.5</f>
        <v>40.5</v>
      </c>
      <c r="L17" s="14" t="n">
        <f aca="false">I18+K18</f>
        <v>70.75</v>
      </c>
    </row>
    <row r="18" customFormat="false" ht="14.25" hidden="false" customHeight="false" outlineLevel="0" collapsed="false">
      <c r="A18" s="7" t="s">
        <v>62</v>
      </c>
      <c r="B18" s="8" t="s">
        <v>251</v>
      </c>
      <c r="C18" s="16" t="s">
        <v>117</v>
      </c>
      <c r="D18" s="16" t="s">
        <v>84</v>
      </c>
      <c r="E18" s="17" t="s">
        <v>252</v>
      </c>
      <c r="F18" s="12" t="n">
        <v>62</v>
      </c>
      <c r="G18" s="12"/>
      <c r="H18" s="12" t="n">
        <f aca="false">F19+G19</f>
        <v>62.5</v>
      </c>
      <c r="I18" s="13" t="n">
        <f aca="false">H19*0.5</f>
        <v>30.75</v>
      </c>
      <c r="J18" s="14" t="n">
        <v>81</v>
      </c>
      <c r="K18" s="14" t="n">
        <f aca="false">J19*0.5</f>
        <v>40</v>
      </c>
      <c r="L18" s="14" t="n">
        <f aca="false">I19+K19</f>
        <v>68</v>
      </c>
    </row>
    <row r="19" customFormat="false" ht="14.25" hidden="false" customHeight="false" outlineLevel="0" collapsed="false">
      <c r="A19" s="7" t="s">
        <v>65</v>
      </c>
      <c r="B19" s="8" t="s">
        <v>253</v>
      </c>
      <c r="C19" s="16" t="s">
        <v>117</v>
      </c>
      <c r="D19" s="16" t="s">
        <v>84</v>
      </c>
      <c r="E19" s="17" t="s">
        <v>254</v>
      </c>
      <c r="F19" s="12" t="n">
        <v>62.5</v>
      </c>
      <c r="G19" s="12"/>
      <c r="H19" s="12" t="n">
        <f aca="false">F20+G20</f>
        <v>61.5</v>
      </c>
      <c r="I19" s="13" t="n">
        <f aca="false">H20*0.5</f>
        <v>27.5</v>
      </c>
      <c r="J19" s="14" t="n">
        <v>80</v>
      </c>
      <c r="K19" s="14" t="n">
        <f aca="false">J20*0.5</f>
        <v>40.5</v>
      </c>
      <c r="L19" s="14" t="n">
        <f aca="false">I20+K20</f>
        <v>72.2</v>
      </c>
    </row>
    <row r="20" customFormat="false" ht="14.25" hidden="false" customHeight="false" outlineLevel="0" collapsed="false">
      <c r="A20" s="7" t="s">
        <v>68</v>
      </c>
      <c r="B20" s="8" t="s">
        <v>255</v>
      </c>
      <c r="C20" s="16" t="s">
        <v>117</v>
      </c>
      <c r="D20" s="16" t="s">
        <v>84</v>
      </c>
      <c r="E20" s="17" t="s">
        <v>256</v>
      </c>
      <c r="F20" s="12" t="n">
        <v>61.5</v>
      </c>
      <c r="G20" s="12"/>
      <c r="H20" s="12" t="n">
        <f aca="false">F21+G21</f>
        <v>55</v>
      </c>
      <c r="I20" s="13" t="n">
        <f aca="false">H21*0.5</f>
        <v>28.5</v>
      </c>
      <c r="J20" s="14" t="n">
        <v>81</v>
      </c>
      <c r="K20" s="14" t="n">
        <f aca="false">J21*0.5</f>
        <v>43.7</v>
      </c>
      <c r="L20" s="14" t="n">
        <f aca="false">I21+K21</f>
        <v>76.95</v>
      </c>
    </row>
    <row r="21" customFormat="false" ht="14.25" hidden="false" customHeight="false" outlineLevel="0" collapsed="false">
      <c r="A21" s="7" t="s">
        <v>71</v>
      </c>
      <c r="B21" s="8" t="s">
        <v>257</v>
      </c>
      <c r="C21" s="16" t="s">
        <v>117</v>
      </c>
      <c r="D21" s="16" t="s">
        <v>84</v>
      </c>
      <c r="E21" s="17" t="s">
        <v>258</v>
      </c>
      <c r="F21" s="12" t="n">
        <v>55</v>
      </c>
      <c r="G21" s="12"/>
      <c r="H21" s="12" t="n">
        <f aca="false">F22+G22</f>
        <v>57</v>
      </c>
      <c r="I21" s="13" t="n">
        <f aca="false">H22*0.5</f>
        <v>34.25</v>
      </c>
      <c r="J21" s="14" t="n">
        <v>87.4</v>
      </c>
      <c r="K21" s="14" t="n">
        <f aca="false">J22*0.5</f>
        <v>42.7</v>
      </c>
      <c r="L21" s="14" t="n">
        <f aca="false">I22+K22</f>
        <v>66.9</v>
      </c>
    </row>
    <row r="22" customFormat="false" ht="14.25" hidden="false" customHeight="false" outlineLevel="0" collapsed="false">
      <c r="A22" s="7" t="s">
        <v>74</v>
      </c>
      <c r="B22" s="8" t="s">
        <v>259</v>
      </c>
      <c r="C22" s="16" t="s">
        <v>117</v>
      </c>
      <c r="D22" s="16" t="s">
        <v>84</v>
      </c>
      <c r="E22" s="17" t="s">
        <v>260</v>
      </c>
      <c r="F22" s="12" t="n">
        <v>57</v>
      </c>
      <c r="G22" s="12"/>
      <c r="H22" s="12" t="n">
        <f aca="false">F23+G23</f>
        <v>68.5</v>
      </c>
      <c r="I22" s="13" t="n">
        <f aca="false">H23*0.5</f>
        <v>30</v>
      </c>
      <c r="J22" s="14" t="n">
        <v>85.4</v>
      </c>
      <c r="K22" s="14" t="n">
        <f aca="false">J23*0.5</f>
        <v>36.9</v>
      </c>
      <c r="L22" s="14" t="n">
        <f aca="false">I23+K23</f>
        <v>71.85</v>
      </c>
    </row>
    <row r="23" customFormat="false" ht="14.25" hidden="false" customHeight="false" outlineLevel="0" collapsed="false">
      <c r="A23" s="7" t="s">
        <v>77</v>
      </c>
      <c r="B23" s="8" t="s">
        <v>261</v>
      </c>
      <c r="C23" s="16" t="s">
        <v>117</v>
      </c>
      <c r="D23" s="16" t="s">
        <v>84</v>
      </c>
      <c r="E23" s="17" t="s">
        <v>262</v>
      </c>
      <c r="F23" s="12" t="n">
        <v>68.5</v>
      </c>
      <c r="G23" s="12"/>
      <c r="H23" s="12" t="n">
        <f aca="false">F24+G24</f>
        <v>60</v>
      </c>
      <c r="I23" s="13" t="n">
        <f aca="false">H24*0.5</f>
        <v>30.75</v>
      </c>
      <c r="J23" s="14" t="n">
        <v>73.8</v>
      </c>
      <c r="K23" s="14" t="n">
        <f aca="false">J24*0.5</f>
        <v>41.1</v>
      </c>
      <c r="L23" s="14" t="n">
        <f aca="false">I24+K24</f>
        <v>68.45</v>
      </c>
    </row>
    <row r="24" customFormat="false" ht="14.25" hidden="false" customHeight="false" outlineLevel="0" collapsed="false">
      <c r="A24" s="7" t="s">
        <v>80</v>
      </c>
      <c r="B24" s="8" t="s">
        <v>263</v>
      </c>
      <c r="C24" s="16" t="s">
        <v>117</v>
      </c>
      <c r="D24" s="16" t="s">
        <v>84</v>
      </c>
      <c r="E24" s="17" t="s">
        <v>264</v>
      </c>
      <c r="F24" s="12" t="n">
        <v>60</v>
      </c>
      <c r="G24" s="12"/>
      <c r="H24" s="12" t="n">
        <f aca="false">F25+G25</f>
        <v>61.5</v>
      </c>
      <c r="I24" s="13" t="n">
        <f aca="false">H25*0.5</f>
        <v>28.25</v>
      </c>
      <c r="J24" s="14" t="n">
        <v>82.2</v>
      </c>
      <c r="K24" s="14" t="n">
        <f aca="false">J25*0.5</f>
        <v>40.2</v>
      </c>
      <c r="L24" s="14" t="n">
        <f aca="false">I25+K25</f>
        <v>70.95</v>
      </c>
    </row>
    <row r="25" customFormat="false" ht="14.25" hidden="false" customHeight="false" outlineLevel="0" collapsed="false">
      <c r="A25" s="7" t="s">
        <v>162</v>
      </c>
      <c r="B25" s="8" t="s">
        <v>265</v>
      </c>
      <c r="C25" s="16" t="s">
        <v>117</v>
      </c>
      <c r="D25" s="16" t="s">
        <v>84</v>
      </c>
      <c r="E25" s="17" t="s">
        <v>266</v>
      </c>
      <c r="F25" s="12" t="n">
        <v>61.5</v>
      </c>
      <c r="G25" s="12"/>
      <c r="H25" s="12" t="n">
        <f aca="false">F26+G26</f>
        <v>56.5</v>
      </c>
      <c r="I25" s="13" t="n">
        <f aca="false">H26*0.5</f>
        <v>28.25</v>
      </c>
      <c r="J25" s="14" t="n">
        <v>80.4</v>
      </c>
      <c r="K25" s="14" t="n">
        <f aca="false">J26*0.5</f>
        <v>42.7</v>
      </c>
      <c r="L25" s="14" t="n">
        <f aca="false">I26+K26</f>
        <v>73.1</v>
      </c>
    </row>
    <row r="26" customFormat="false" ht="14.25" hidden="false" customHeight="false" outlineLevel="0" collapsed="false">
      <c r="A26" s="7" t="s">
        <v>165</v>
      </c>
      <c r="B26" s="8" t="s">
        <v>267</v>
      </c>
      <c r="C26" s="16" t="s">
        <v>117</v>
      </c>
      <c r="D26" s="16" t="s">
        <v>84</v>
      </c>
      <c r="E26" s="17" t="s">
        <v>268</v>
      </c>
      <c r="F26" s="12" t="n">
        <v>56.5</v>
      </c>
      <c r="G26" s="12"/>
      <c r="H26" s="12" t="n">
        <f aca="false">F27+G27</f>
        <v>56.5</v>
      </c>
      <c r="I26" s="13" t="n">
        <f aca="false">H27*0.5</f>
        <v>30.5</v>
      </c>
      <c r="J26" s="14" t="n">
        <v>85.4</v>
      </c>
      <c r="K26" s="14" t="n">
        <f aca="false">J27*0.5</f>
        <v>42.6</v>
      </c>
      <c r="L26" s="14" t="n">
        <f aca="false">I27+K27</f>
        <v>68.3</v>
      </c>
    </row>
    <row r="27" customFormat="false" ht="14.25" hidden="false" customHeight="false" outlineLevel="0" collapsed="false">
      <c r="A27" s="7" t="s">
        <v>168</v>
      </c>
      <c r="B27" s="8" t="s">
        <v>269</v>
      </c>
      <c r="C27" s="16" t="s">
        <v>117</v>
      </c>
      <c r="D27" s="16" t="s">
        <v>84</v>
      </c>
      <c r="E27" s="17" t="s">
        <v>270</v>
      </c>
      <c r="F27" s="12" t="n">
        <v>56.5</v>
      </c>
      <c r="G27" s="12"/>
      <c r="H27" s="12" t="n">
        <f aca="false">F28+G28</f>
        <v>61</v>
      </c>
      <c r="I27" s="13" t="n">
        <f aca="false">H28*0.5</f>
        <v>28</v>
      </c>
      <c r="J27" s="14" t="n">
        <v>85.2</v>
      </c>
      <c r="K27" s="14" t="n">
        <f aca="false">J28*0.5</f>
        <v>40.3</v>
      </c>
      <c r="L27" s="14" t="n">
        <f aca="false">I28+K28</f>
        <v>71.05</v>
      </c>
    </row>
    <row r="28" customFormat="false" ht="14.25" hidden="false" customHeight="false" outlineLevel="0" collapsed="false">
      <c r="A28" s="7" t="s">
        <v>171</v>
      </c>
      <c r="B28" s="8" t="s">
        <v>271</v>
      </c>
      <c r="C28" s="16" t="s">
        <v>117</v>
      </c>
      <c r="D28" s="16" t="s">
        <v>84</v>
      </c>
      <c r="E28" s="17" t="s">
        <v>272</v>
      </c>
      <c r="F28" s="12" t="n">
        <v>59</v>
      </c>
      <c r="G28" s="12" t="n">
        <v>2</v>
      </c>
      <c r="H28" s="12" t="n">
        <f aca="false">F29+G29</f>
        <v>56</v>
      </c>
      <c r="I28" s="13" t="n">
        <f aca="false">H29*0.5</f>
        <v>28.25</v>
      </c>
      <c r="J28" s="14" t="n">
        <v>80.6</v>
      </c>
      <c r="K28" s="14" t="n">
        <f aca="false">J29*0.5</f>
        <v>42.8</v>
      </c>
      <c r="L28" s="14" t="n">
        <f aca="false">I29+K29</f>
        <v>73.1</v>
      </c>
    </row>
    <row r="29" customFormat="false" ht="14.25" hidden="false" customHeight="false" outlineLevel="0" collapsed="false">
      <c r="A29" s="7" t="s">
        <v>174</v>
      </c>
      <c r="B29" s="8" t="s">
        <v>273</v>
      </c>
      <c r="C29" s="16" t="s">
        <v>117</v>
      </c>
      <c r="D29" s="16" t="s">
        <v>84</v>
      </c>
      <c r="E29" s="17" t="s">
        <v>274</v>
      </c>
      <c r="F29" s="12" t="n">
        <v>56</v>
      </c>
      <c r="G29" s="12"/>
      <c r="H29" s="12" t="n">
        <f aca="false">F30+G30</f>
        <v>56.5</v>
      </c>
      <c r="I29" s="13" t="n">
        <f aca="false">H30*0.5</f>
        <v>31</v>
      </c>
      <c r="J29" s="14" t="n">
        <v>85.6</v>
      </c>
      <c r="K29" s="14" t="n">
        <f aca="false">J30*0.5</f>
        <v>42.1</v>
      </c>
      <c r="L29" s="14" t="n">
        <f aca="false">I30+K30</f>
        <v>68.85</v>
      </c>
    </row>
    <row r="30" customFormat="false" ht="14.25" hidden="false" customHeight="false" outlineLevel="0" collapsed="false">
      <c r="A30" s="7" t="s">
        <v>177</v>
      </c>
      <c r="B30" s="8" t="s">
        <v>275</v>
      </c>
      <c r="C30" s="16" t="s">
        <v>117</v>
      </c>
      <c r="D30" s="16" t="s">
        <v>84</v>
      </c>
      <c r="E30" s="17" t="s">
        <v>276</v>
      </c>
      <c r="F30" s="12" t="n">
        <v>56.5</v>
      </c>
      <c r="G30" s="12"/>
      <c r="H30" s="12" t="n">
        <f aca="false">F31+G31</f>
        <v>62</v>
      </c>
      <c r="I30" s="13" t="n">
        <f aca="false">H31*0.5</f>
        <v>29.75</v>
      </c>
      <c r="J30" s="14" t="n">
        <v>84.2</v>
      </c>
      <c r="K30" s="14" t="n">
        <f aca="false">J31*0.5</f>
        <v>39.1</v>
      </c>
      <c r="L30" s="14" t="n">
        <f aca="false">I31+K31</f>
        <v>68.9</v>
      </c>
    </row>
    <row r="31" customFormat="false" ht="14.25" hidden="false" customHeight="false" outlineLevel="0" collapsed="false">
      <c r="A31" s="7" t="s">
        <v>180</v>
      </c>
      <c r="B31" s="8" t="s">
        <v>277</v>
      </c>
      <c r="C31" s="16" t="s">
        <v>117</v>
      </c>
      <c r="D31" s="16" t="s">
        <v>84</v>
      </c>
      <c r="E31" s="17" t="s">
        <v>278</v>
      </c>
      <c r="F31" s="12" t="n">
        <v>62</v>
      </c>
      <c r="G31" s="12"/>
      <c r="H31" s="12" t="n">
        <f aca="false">F32+G32</f>
        <v>59.5</v>
      </c>
      <c r="I31" s="13" t="n">
        <f aca="false">H32*0.5</f>
        <v>29</v>
      </c>
      <c r="J31" s="14" t="n">
        <v>78.2</v>
      </c>
      <c r="K31" s="14" t="n">
        <f aca="false">J32*0.5</f>
        <v>39.9</v>
      </c>
      <c r="L31" s="14" t="n">
        <f aca="false">I32+K32</f>
        <v>70.6</v>
      </c>
    </row>
    <row r="32" customFormat="false" ht="14.25" hidden="false" customHeight="false" outlineLevel="0" collapsed="false">
      <c r="A32" s="7" t="s">
        <v>183</v>
      </c>
      <c r="B32" s="8" t="s">
        <v>279</v>
      </c>
      <c r="C32" s="16" t="s">
        <v>117</v>
      </c>
      <c r="D32" s="16" t="s">
        <v>84</v>
      </c>
      <c r="E32" s="17" t="s">
        <v>280</v>
      </c>
      <c r="F32" s="12" t="n">
        <v>59.5</v>
      </c>
      <c r="G32" s="12"/>
      <c r="H32" s="12" t="n">
        <f aca="false">F33+G33</f>
        <v>58</v>
      </c>
      <c r="I32" s="13" t="n">
        <f aca="false">H33*0.5</f>
        <v>30</v>
      </c>
      <c r="J32" s="14" t="n">
        <v>79.8</v>
      </c>
      <c r="K32" s="14" t="n">
        <f aca="false">J33*0.5</f>
        <v>40.6</v>
      </c>
      <c r="L32" s="14" t="n">
        <f aca="false">I33+K33</f>
        <v>67.1</v>
      </c>
    </row>
    <row r="33" customFormat="false" ht="14.25" hidden="false" customHeight="false" outlineLevel="0" collapsed="false">
      <c r="A33" s="7" t="s">
        <v>186</v>
      </c>
      <c r="B33" s="8" t="s">
        <v>281</v>
      </c>
      <c r="C33" s="16" t="s">
        <v>117</v>
      </c>
      <c r="D33" s="16" t="s">
        <v>84</v>
      </c>
      <c r="E33" s="17" t="s">
        <v>282</v>
      </c>
      <c r="F33" s="12" t="n">
        <v>58</v>
      </c>
      <c r="G33" s="12"/>
      <c r="H33" s="12" t="n">
        <f aca="false">F34+G34</f>
        <v>60</v>
      </c>
      <c r="I33" s="13" t="n">
        <f aca="false">H34*0.5</f>
        <v>27.5</v>
      </c>
      <c r="J33" s="14" t="n">
        <v>81.2</v>
      </c>
      <c r="K33" s="14" t="n">
        <f aca="false">J34*0.5</f>
        <v>39.6</v>
      </c>
      <c r="L33" s="14" t="n">
        <f aca="false">I34+K34</f>
        <v>70.85</v>
      </c>
    </row>
    <row r="34" customFormat="false" ht="14.25" hidden="false" customHeight="false" outlineLevel="0" collapsed="false">
      <c r="A34" s="7" t="s">
        <v>189</v>
      </c>
      <c r="B34" s="8" t="s">
        <v>283</v>
      </c>
      <c r="C34" s="16" t="s">
        <v>117</v>
      </c>
      <c r="D34" s="16" t="s">
        <v>84</v>
      </c>
      <c r="E34" s="17" t="s">
        <v>284</v>
      </c>
      <c r="F34" s="12" t="n">
        <v>60</v>
      </c>
      <c r="G34" s="12"/>
      <c r="H34" s="12" t="n">
        <f aca="false">F35+G35</f>
        <v>55</v>
      </c>
      <c r="I34" s="13" t="n">
        <f aca="false">H35*0.5</f>
        <v>28.75</v>
      </c>
      <c r="J34" s="14" t="n">
        <v>79.2</v>
      </c>
      <c r="K34" s="14" t="n">
        <f aca="false">J35*0.5</f>
        <v>42.1</v>
      </c>
      <c r="L34" s="14" t="n">
        <f aca="false">I35+K35</f>
        <v>67.05</v>
      </c>
    </row>
    <row r="35" customFormat="false" ht="14.25" hidden="false" customHeight="false" outlineLevel="0" collapsed="false">
      <c r="A35" s="7" t="s">
        <v>192</v>
      </c>
      <c r="B35" s="8" t="s">
        <v>285</v>
      </c>
      <c r="C35" s="16" t="s">
        <v>117</v>
      </c>
      <c r="D35" s="16" t="s">
        <v>84</v>
      </c>
      <c r="E35" s="17" t="s">
        <v>286</v>
      </c>
      <c r="F35" s="12" t="n">
        <v>55</v>
      </c>
      <c r="G35" s="12"/>
      <c r="H35" s="12" t="n">
        <f aca="false">F36+G36</f>
        <v>57.5</v>
      </c>
      <c r="I35" s="13" t="n">
        <f aca="false">H36*0.5</f>
        <v>26.25</v>
      </c>
      <c r="J35" s="14" t="n">
        <v>84.2</v>
      </c>
      <c r="K35" s="14" t="n">
        <f aca="false">J36*0.5</f>
        <v>40.8</v>
      </c>
      <c r="L35" s="14" t="n">
        <f aca="false">I36+K36</f>
        <v>73.15</v>
      </c>
    </row>
    <row r="36" customFormat="false" ht="14.25" hidden="false" customHeight="false" outlineLevel="0" collapsed="false">
      <c r="A36" s="7" t="s">
        <v>195</v>
      </c>
      <c r="B36" s="8" t="s">
        <v>287</v>
      </c>
      <c r="C36" s="16" t="s">
        <v>117</v>
      </c>
      <c r="D36" s="16" t="s">
        <v>84</v>
      </c>
      <c r="E36" s="17" t="s">
        <v>288</v>
      </c>
      <c r="F36" s="12" t="n">
        <v>57.5</v>
      </c>
      <c r="G36" s="12"/>
      <c r="H36" s="12" t="n">
        <f aca="false">F37+G37</f>
        <v>52.5</v>
      </c>
      <c r="I36" s="13" t="n">
        <f aca="false">H37*0.5</f>
        <v>30.25</v>
      </c>
      <c r="J36" s="14" t="n">
        <v>81.6</v>
      </c>
      <c r="K36" s="14" t="n">
        <f aca="false">J37*0.5</f>
        <v>42.9</v>
      </c>
      <c r="L36" s="14" t="n">
        <f aca="false">I37+K37</f>
        <v>68.05</v>
      </c>
    </row>
    <row r="37" customFormat="false" ht="14.25" hidden="false" customHeight="false" outlineLevel="0" collapsed="false">
      <c r="A37" s="7" t="s">
        <v>198</v>
      </c>
      <c r="B37" s="8" t="s">
        <v>289</v>
      </c>
      <c r="C37" s="16" t="s">
        <v>117</v>
      </c>
      <c r="D37" s="16" t="s">
        <v>84</v>
      </c>
      <c r="E37" s="17" t="s">
        <v>290</v>
      </c>
      <c r="F37" s="12" t="n">
        <v>52.5</v>
      </c>
      <c r="G37" s="12"/>
      <c r="H37" s="12" t="n">
        <f aca="false">F38+G38</f>
        <v>60.5</v>
      </c>
      <c r="I37" s="13" t="n">
        <f aca="false">H38*0.5</f>
        <v>29.25</v>
      </c>
      <c r="J37" s="14" t="n">
        <v>85.8</v>
      </c>
      <c r="K37" s="14" t="n">
        <f aca="false">J38*0.5</f>
        <v>38.8</v>
      </c>
      <c r="L37" s="14" t="n">
        <f aca="false">I38+K38</f>
        <v>66.05</v>
      </c>
    </row>
    <row r="38" customFormat="false" ht="14.25" hidden="false" customHeight="false" outlineLevel="0" collapsed="false">
      <c r="A38" s="7" t="s">
        <v>201</v>
      </c>
      <c r="B38" s="8" t="s">
        <v>291</v>
      </c>
      <c r="C38" s="16" t="s">
        <v>117</v>
      </c>
      <c r="D38" s="16" t="s">
        <v>84</v>
      </c>
      <c r="E38" s="17" t="s">
        <v>292</v>
      </c>
      <c r="F38" s="12" t="n">
        <v>60.5</v>
      </c>
      <c r="G38" s="12"/>
      <c r="H38" s="12" t="n">
        <f aca="false">F39+G39</f>
        <v>58.5</v>
      </c>
      <c r="I38" s="13" t="n">
        <f aca="false">H39*0.5</f>
        <v>26.25</v>
      </c>
      <c r="J38" s="14" t="n">
        <v>77.6</v>
      </c>
      <c r="K38" s="14" t="n">
        <f aca="false">J39*0.5</f>
        <v>39.8</v>
      </c>
      <c r="L38" s="14" t="n">
        <f aca="false">I39+K39</f>
        <v>69.95</v>
      </c>
    </row>
    <row r="39" customFormat="false" ht="14.25" hidden="false" customHeight="false" outlineLevel="0" collapsed="false">
      <c r="A39" s="7" t="s">
        <v>204</v>
      </c>
      <c r="B39" s="8" t="s">
        <v>293</v>
      </c>
      <c r="C39" s="16" t="s">
        <v>117</v>
      </c>
      <c r="D39" s="16" t="s">
        <v>84</v>
      </c>
      <c r="E39" s="17" t="s">
        <v>294</v>
      </c>
      <c r="F39" s="12" t="n">
        <v>58.5</v>
      </c>
      <c r="G39" s="12"/>
      <c r="H39" s="12" t="n">
        <f aca="false">F40+G40</f>
        <v>52.5</v>
      </c>
      <c r="I39" s="13" t="n">
        <f aca="false">H40*0.5</f>
        <v>27.25</v>
      </c>
      <c r="J39" s="14" t="n">
        <v>79.6</v>
      </c>
      <c r="K39" s="14" t="n">
        <f aca="false">J40*0.5</f>
        <v>42.7</v>
      </c>
      <c r="L39" s="14" t="n">
        <f aca="false">I40+K40</f>
        <v>67.45</v>
      </c>
    </row>
    <row r="40" customFormat="false" ht="14.25" hidden="false" customHeight="false" outlineLevel="0" collapsed="false">
      <c r="A40" s="7" t="s">
        <v>207</v>
      </c>
      <c r="B40" s="8" t="s">
        <v>295</v>
      </c>
      <c r="C40" s="16" t="s">
        <v>117</v>
      </c>
      <c r="D40" s="16" t="s">
        <v>84</v>
      </c>
      <c r="E40" s="17" t="s">
        <v>296</v>
      </c>
      <c r="F40" s="12" t="n">
        <v>52.5</v>
      </c>
      <c r="G40" s="12"/>
      <c r="H40" s="12" t="n">
        <f aca="false">F41+G41</f>
        <v>54.5</v>
      </c>
      <c r="I40" s="13" t="n">
        <f aca="false">H41*0.5</f>
        <v>25.75</v>
      </c>
      <c r="J40" s="14" t="n">
        <v>85.4</v>
      </c>
      <c r="K40" s="14" t="n">
        <f aca="false">J41*0.5</f>
        <v>41.7</v>
      </c>
      <c r="L40" s="14" t="n">
        <f aca="false">I41+K41</f>
        <v>71.6</v>
      </c>
    </row>
    <row r="41" customFormat="false" ht="14.25" hidden="false" customHeight="false" outlineLevel="0" collapsed="false">
      <c r="A41" s="7" t="s">
        <v>210</v>
      </c>
      <c r="B41" s="8" t="s">
        <v>297</v>
      </c>
      <c r="C41" s="16" t="s">
        <v>117</v>
      </c>
      <c r="D41" s="16" t="s">
        <v>84</v>
      </c>
      <c r="E41" s="17" t="s">
        <v>298</v>
      </c>
      <c r="F41" s="12" t="n">
        <v>54.5</v>
      </c>
      <c r="G41" s="12"/>
      <c r="H41" s="12" t="n">
        <f aca="false">F42+G42</f>
        <v>51.5</v>
      </c>
      <c r="I41" s="13" t="n">
        <f aca="false">H42*0.5</f>
        <v>28.5</v>
      </c>
      <c r="J41" s="14" t="n">
        <v>83.4</v>
      </c>
      <c r="K41" s="14" t="n">
        <f aca="false">J42*0.5</f>
        <v>43.1</v>
      </c>
      <c r="L41" s="14" t="n">
        <f aca="false">I42+K42</f>
        <v>69.55</v>
      </c>
    </row>
    <row r="42" customFormat="false" ht="14.25" hidden="false" customHeight="false" outlineLevel="0" collapsed="false">
      <c r="A42" s="7" t="s">
        <v>213</v>
      </c>
      <c r="B42" s="8" t="s">
        <v>299</v>
      </c>
      <c r="C42" s="16" t="s">
        <v>117</v>
      </c>
      <c r="D42" s="16" t="s">
        <v>84</v>
      </c>
      <c r="E42" s="17" t="s">
        <v>300</v>
      </c>
      <c r="F42" s="12" t="n">
        <v>49.5</v>
      </c>
      <c r="G42" s="12" t="n">
        <v>2</v>
      </c>
      <c r="H42" s="12" t="n">
        <f aca="false">F43+G43</f>
        <v>57</v>
      </c>
      <c r="I42" s="13" t="n">
        <f aca="false">H43*0.5</f>
        <v>29.25</v>
      </c>
      <c r="J42" s="14" t="n">
        <v>86.2</v>
      </c>
      <c r="K42" s="14" t="n">
        <f aca="false">J43*0.5</f>
        <v>40.3</v>
      </c>
      <c r="L42" s="14" t="n">
        <f aca="false">I43+K43</f>
        <v>67.9</v>
      </c>
    </row>
    <row r="43" customFormat="false" ht="14.25" hidden="false" customHeight="false" outlineLevel="0" collapsed="false">
      <c r="A43" s="7" t="s">
        <v>216</v>
      </c>
      <c r="B43" s="8" t="s">
        <v>301</v>
      </c>
      <c r="C43" s="16" t="s">
        <v>117</v>
      </c>
      <c r="D43" s="16" t="s">
        <v>84</v>
      </c>
      <c r="E43" s="17" t="s">
        <v>302</v>
      </c>
      <c r="F43" s="12" t="n">
        <v>57</v>
      </c>
      <c r="G43" s="12"/>
      <c r="H43" s="12" t="n">
        <f aca="false">F44+G44</f>
        <v>58.5</v>
      </c>
      <c r="I43" s="13" t="n">
        <f aca="false">H44*0.5</f>
        <v>28.5</v>
      </c>
      <c r="J43" s="14" t="n">
        <v>80.6</v>
      </c>
      <c r="K43" s="14" t="n">
        <f aca="false">J44*0.5</f>
        <v>39.4</v>
      </c>
      <c r="L43" s="14" t="n">
        <f aca="false">I44+K44</f>
        <v>71.6</v>
      </c>
    </row>
    <row r="44" customFormat="false" ht="14.25" hidden="false" customHeight="false" outlineLevel="0" collapsed="false">
      <c r="A44" s="7" t="s">
        <v>303</v>
      </c>
      <c r="B44" s="8" t="s">
        <v>304</v>
      </c>
      <c r="C44" s="16" t="s">
        <v>117</v>
      </c>
      <c r="D44" s="16" t="s">
        <v>84</v>
      </c>
      <c r="E44" s="17" t="s">
        <v>305</v>
      </c>
      <c r="F44" s="12" t="n">
        <v>58.5</v>
      </c>
      <c r="G44" s="12"/>
      <c r="H44" s="12" t="n">
        <f aca="false">F45+G45</f>
        <v>57</v>
      </c>
      <c r="I44" s="13" t="n">
        <f aca="false">H45*0.5</f>
        <v>31.5</v>
      </c>
      <c r="J44" s="14" t="n">
        <v>78.8</v>
      </c>
      <c r="K44" s="14" t="n">
        <f aca="false">J45*0.5</f>
        <v>40.1</v>
      </c>
      <c r="L44" s="14" t="n">
        <f aca="false">I45+K45</f>
        <v>64.05</v>
      </c>
    </row>
    <row r="45" customFormat="false" ht="14.25" hidden="false" customHeight="false" outlineLevel="0" collapsed="false">
      <c r="A45" s="7" t="s">
        <v>306</v>
      </c>
      <c r="B45" s="8" t="s">
        <v>307</v>
      </c>
      <c r="C45" s="16" t="s">
        <v>117</v>
      </c>
      <c r="D45" s="16" t="s">
        <v>84</v>
      </c>
      <c r="E45" s="17" t="s">
        <v>308</v>
      </c>
      <c r="F45" s="12" t="n">
        <v>57</v>
      </c>
      <c r="G45" s="12"/>
      <c r="H45" s="12" t="n">
        <f aca="false">F46+G46</f>
        <v>63</v>
      </c>
      <c r="I45" s="13" t="n">
        <f aca="false">H46*0.5</f>
        <v>27.25</v>
      </c>
      <c r="J45" s="14" t="n">
        <v>80.2</v>
      </c>
      <c r="K45" s="14" t="n">
        <f aca="false">J46*0.5</f>
        <v>36.8</v>
      </c>
      <c r="L45" s="14" t="n">
        <f aca="false">I46+K46</f>
        <v>68.5</v>
      </c>
    </row>
    <row r="46" customFormat="false" ht="14.25" hidden="false" customHeight="false" outlineLevel="0" collapsed="false">
      <c r="A46" s="7" t="s">
        <v>309</v>
      </c>
      <c r="B46" s="8" t="s">
        <v>310</v>
      </c>
      <c r="C46" s="16" t="s">
        <v>117</v>
      </c>
      <c r="D46" s="16" t="s">
        <v>84</v>
      </c>
      <c r="E46" s="17" t="s">
        <v>311</v>
      </c>
      <c r="F46" s="12" t="n">
        <v>63</v>
      </c>
      <c r="G46" s="12"/>
      <c r="H46" s="12" t="n">
        <f aca="false">F47+G47</f>
        <v>54.5</v>
      </c>
      <c r="I46" s="13" t="n">
        <f aca="false">H47*0.5</f>
        <v>27.5</v>
      </c>
      <c r="J46" s="14" t="n">
        <v>73.6</v>
      </c>
      <c r="K46" s="14" t="n">
        <f aca="false">J47*0.5</f>
        <v>41</v>
      </c>
      <c r="L46" s="14" t="n">
        <f aca="false">I47+K47</f>
        <v>70.35</v>
      </c>
    </row>
    <row r="47" customFormat="false" ht="14.25" hidden="false" customHeight="false" outlineLevel="0" collapsed="false">
      <c r="A47" s="7" t="s">
        <v>312</v>
      </c>
      <c r="B47" s="8" t="s">
        <v>313</v>
      </c>
      <c r="C47" s="16" t="s">
        <v>117</v>
      </c>
      <c r="D47" s="16" t="s">
        <v>84</v>
      </c>
      <c r="E47" s="17" t="s">
        <v>314</v>
      </c>
      <c r="F47" s="12" t="n">
        <v>54.5</v>
      </c>
      <c r="G47" s="12"/>
      <c r="H47" s="12" t="n">
        <f aca="false">F48+G48</f>
        <v>55</v>
      </c>
      <c r="I47" s="13" t="n">
        <f aca="false">H48*0.5</f>
        <v>29.75</v>
      </c>
      <c r="J47" s="14" t="n">
        <v>82</v>
      </c>
      <c r="K47" s="14" t="n">
        <f aca="false">J48*0.5</f>
        <v>40.6</v>
      </c>
      <c r="L47" s="14" t="n">
        <f aca="false">I48+K48</f>
        <v>67.3</v>
      </c>
    </row>
    <row r="48" customFormat="false" ht="14.25" hidden="false" customHeight="false" outlineLevel="0" collapsed="false">
      <c r="A48" s="7" t="s">
        <v>315</v>
      </c>
      <c r="B48" s="8" t="s">
        <v>316</v>
      </c>
      <c r="C48" s="16" t="s">
        <v>117</v>
      </c>
      <c r="D48" s="16" t="s">
        <v>84</v>
      </c>
      <c r="E48" s="17" t="s">
        <v>317</v>
      </c>
      <c r="F48" s="12" t="n">
        <v>55</v>
      </c>
      <c r="G48" s="12"/>
      <c r="H48" s="12" t="n">
        <f aca="false">F49+G49</f>
        <v>59.5</v>
      </c>
      <c r="I48" s="13" t="n">
        <f aca="false">H49*0.5</f>
        <v>29</v>
      </c>
      <c r="J48" s="14" t="n">
        <v>81.2</v>
      </c>
      <c r="K48" s="14" t="n">
        <f aca="false">J49*0.5</f>
        <v>38.3</v>
      </c>
      <c r="L48" s="14" t="n">
        <f aca="false">I49+K49</f>
        <v>68</v>
      </c>
    </row>
    <row r="49" customFormat="false" ht="14.25" hidden="false" customHeight="false" outlineLevel="0" collapsed="false">
      <c r="A49" s="7" t="s">
        <v>318</v>
      </c>
      <c r="B49" s="8" t="s">
        <v>319</v>
      </c>
      <c r="C49" s="16" t="s">
        <v>117</v>
      </c>
      <c r="D49" s="16" t="s">
        <v>84</v>
      </c>
      <c r="E49" s="17" t="s">
        <v>320</v>
      </c>
      <c r="F49" s="12" t="n">
        <v>59.5</v>
      </c>
      <c r="G49" s="12"/>
      <c r="H49" s="12" t="n">
        <f aca="false">F50+G50</f>
        <v>58</v>
      </c>
      <c r="I49" s="13" t="n">
        <f aca="false">H50*0.5</f>
        <v>29</v>
      </c>
      <c r="J49" s="14" t="n">
        <v>76.6</v>
      </c>
      <c r="K49" s="14" t="n">
        <f aca="false">J50*0.5</f>
        <v>39</v>
      </c>
      <c r="L49" s="14" t="n">
        <f aca="false">I50+K50</f>
        <v>66.75</v>
      </c>
    </row>
    <row r="50" customFormat="false" ht="14.25" hidden="false" customHeight="false" outlineLevel="0" collapsed="false">
      <c r="A50" s="7" t="s">
        <v>321</v>
      </c>
      <c r="B50" s="8" t="s">
        <v>322</v>
      </c>
      <c r="C50" s="16" t="s">
        <v>117</v>
      </c>
      <c r="D50" s="16" t="s">
        <v>84</v>
      </c>
      <c r="E50" s="17" t="s">
        <v>323</v>
      </c>
      <c r="F50" s="12" t="n">
        <v>58</v>
      </c>
      <c r="G50" s="12"/>
      <c r="H50" s="12" t="n">
        <f aca="false">F51+G51</f>
        <v>58</v>
      </c>
      <c r="I50" s="13" t="n">
        <f aca="false">H51*0.5</f>
        <v>27.75</v>
      </c>
      <c r="J50" s="14" t="n">
        <v>78</v>
      </c>
      <c r="K50" s="14" t="n">
        <f aca="false">J51*0.5</f>
        <v>39</v>
      </c>
      <c r="L50" s="14" t="n">
        <f aca="false">I51+K51</f>
        <v>68.2</v>
      </c>
    </row>
    <row r="51" customFormat="false" ht="14.25" hidden="false" customHeight="false" outlineLevel="0" collapsed="false">
      <c r="A51" s="7" t="s">
        <v>324</v>
      </c>
      <c r="B51" s="8" t="s">
        <v>325</v>
      </c>
      <c r="C51" s="16" t="s">
        <v>117</v>
      </c>
      <c r="D51" s="16" t="s">
        <v>84</v>
      </c>
      <c r="E51" s="17" t="s">
        <v>326</v>
      </c>
      <c r="F51" s="12" t="n">
        <v>58</v>
      </c>
      <c r="G51" s="12"/>
      <c r="H51" s="12" t="n">
        <f aca="false">F52+G52</f>
        <v>55.5</v>
      </c>
      <c r="I51" s="13" t="n">
        <f aca="false">H52*0.5</f>
        <v>28</v>
      </c>
      <c r="J51" s="14" t="n">
        <v>78</v>
      </c>
      <c r="K51" s="14" t="n">
        <f aca="false">J52*0.5</f>
        <v>40.2</v>
      </c>
      <c r="L51" s="14" t="n">
        <f aca="false">I52+K52</f>
        <v>69.95</v>
      </c>
    </row>
    <row r="52" customFormat="false" ht="14.25" hidden="false" customHeight="false" outlineLevel="0" collapsed="false">
      <c r="A52" s="7" t="s">
        <v>327</v>
      </c>
      <c r="B52" s="8" t="s">
        <v>328</v>
      </c>
      <c r="C52" s="16" t="s">
        <v>117</v>
      </c>
      <c r="D52" s="16" t="s">
        <v>84</v>
      </c>
      <c r="E52" s="17" t="s">
        <v>329</v>
      </c>
      <c r="F52" s="12" t="n">
        <v>55.5</v>
      </c>
      <c r="G52" s="12"/>
      <c r="H52" s="12" t="n">
        <f aca="false">F53+G53</f>
        <v>56</v>
      </c>
      <c r="I52" s="13" t="n">
        <f aca="false">H53*0.5</f>
        <v>30.25</v>
      </c>
      <c r="J52" s="14" t="n">
        <v>80.4</v>
      </c>
      <c r="K52" s="14" t="n">
        <f aca="false">J53*0.5</f>
        <v>39.7</v>
      </c>
      <c r="L52" s="14" t="n">
        <f aca="false">I53+K53</f>
        <v>64.65</v>
      </c>
    </row>
    <row r="53" customFormat="false" ht="14.25" hidden="false" customHeight="false" outlineLevel="0" collapsed="false">
      <c r="A53" s="7" t="s">
        <v>330</v>
      </c>
      <c r="B53" s="8" t="s">
        <v>331</v>
      </c>
      <c r="C53" s="16" t="s">
        <v>117</v>
      </c>
      <c r="D53" s="16" t="s">
        <v>84</v>
      </c>
      <c r="E53" s="17" t="s">
        <v>332</v>
      </c>
      <c r="F53" s="12" t="n">
        <v>56</v>
      </c>
      <c r="G53" s="12"/>
      <c r="H53" s="12" t="n">
        <f aca="false">F54+G54</f>
        <v>60.5</v>
      </c>
      <c r="I53" s="13" t="n">
        <f aca="false">H54*0.5</f>
        <v>27.25</v>
      </c>
      <c r="J53" s="14" t="n">
        <v>79.4</v>
      </c>
      <c r="K53" s="14" t="n">
        <f aca="false">J54*0.5</f>
        <v>37.4</v>
      </c>
      <c r="L53" s="14" t="n">
        <f aca="false">I54+K54</f>
        <v>68.9</v>
      </c>
    </row>
    <row r="54" customFormat="false" ht="14.25" hidden="false" customHeight="false" outlineLevel="0" collapsed="false">
      <c r="A54" s="7" t="s">
        <v>333</v>
      </c>
      <c r="B54" s="8" t="s">
        <v>334</v>
      </c>
      <c r="C54" s="16" t="s">
        <v>117</v>
      </c>
      <c r="D54" s="16" t="s">
        <v>84</v>
      </c>
      <c r="E54" s="17" t="s">
        <v>335</v>
      </c>
      <c r="F54" s="12" t="n">
        <v>60.5</v>
      </c>
      <c r="G54" s="12"/>
      <c r="H54" s="12" t="n">
        <f aca="false">F55+G55</f>
        <v>54.5</v>
      </c>
      <c r="I54" s="13" t="n">
        <f aca="false">H55*0.5</f>
        <v>28.5</v>
      </c>
      <c r="J54" s="14" t="n">
        <v>74.8</v>
      </c>
      <c r="K54" s="14" t="n">
        <f aca="false">J55*0.5</f>
        <v>40.4</v>
      </c>
      <c r="L54" s="14" t="n">
        <f aca="false">I55+K55</f>
        <v>66.6</v>
      </c>
    </row>
    <row r="55" customFormat="false" ht="14.25" hidden="false" customHeight="false" outlineLevel="0" collapsed="false">
      <c r="A55" s="7" t="s">
        <v>336</v>
      </c>
      <c r="B55" s="8" t="s">
        <v>337</v>
      </c>
      <c r="C55" s="16" t="s">
        <v>117</v>
      </c>
      <c r="D55" s="16" t="s">
        <v>84</v>
      </c>
      <c r="E55" s="17" t="s">
        <v>338</v>
      </c>
      <c r="F55" s="12" t="n">
        <v>54.5</v>
      </c>
      <c r="G55" s="12"/>
      <c r="H55" s="12" t="n">
        <f aca="false">F56+G56</f>
        <v>57</v>
      </c>
      <c r="I55" s="13" t="n">
        <f aca="false">H56*0.5</f>
        <v>27.5</v>
      </c>
      <c r="J55" s="14" t="n">
        <v>80.8</v>
      </c>
      <c r="K55" s="14" t="n">
        <f aca="false">J56*0.5</f>
        <v>39.1</v>
      </c>
      <c r="L55" s="14" t="n">
        <f aca="false">I56+K56</f>
        <v>69.85</v>
      </c>
    </row>
    <row r="56" customFormat="false" ht="14.25" hidden="false" customHeight="false" outlineLevel="0" collapsed="false">
      <c r="A56" s="7" t="s">
        <v>339</v>
      </c>
      <c r="B56" s="8" t="s">
        <v>340</v>
      </c>
      <c r="C56" s="16" t="s">
        <v>117</v>
      </c>
      <c r="D56" s="16" t="s">
        <v>84</v>
      </c>
      <c r="E56" s="17" t="s">
        <v>341</v>
      </c>
      <c r="F56" s="12" t="n">
        <v>57</v>
      </c>
      <c r="G56" s="12"/>
      <c r="H56" s="12" t="n">
        <f aca="false">F57+G57</f>
        <v>55</v>
      </c>
      <c r="I56" s="13" t="n">
        <f aca="false">H57*0.5</f>
        <v>29.75</v>
      </c>
      <c r="J56" s="14" t="n">
        <v>78.2</v>
      </c>
      <c r="K56" s="14" t="n">
        <f aca="false">J57*0.5</f>
        <v>40.1</v>
      </c>
      <c r="L56" s="14" t="n">
        <f aca="false">I57+K57</f>
        <v>65.45</v>
      </c>
    </row>
    <row r="57" customFormat="false" ht="14.25" hidden="false" customHeight="false" outlineLevel="0" collapsed="false">
      <c r="A57" s="7" t="s">
        <v>342</v>
      </c>
      <c r="B57" s="8" t="s">
        <v>343</v>
      </c>
      <c r="C57" s="16" t="s">
        <v>117</v>
      </c>
      <c r="D57" s="16" t="s">
        <v>84</v>
      </c>
      <c r="E57" s="17" t="s">
        <v>344</v>
      </c>
      <c r="F57" s="12" t="n">
        <v>55</v>
      </c>
      <c r="G57" s="12"/>
      <c r="H57" s="12" t="n">
        <f aca="false">F58+G58</f>
        <v>59.5</v>
      </c>
      <c r="I57" s="13" t="n">
        <f aca="false">H58*0.5</f>
        <v>27.75</v>
      </c>
      <c r="J57" s="14" t="n">
        <v>80.2</v>
      </c>
      <c r="K57" s="14" t="n">
        <f aca="false">J58*0.5</f>
        <v>37.7</v>
      </c>
      <c r="L57" s="14" t="n">
        <f aca="false">I58+K58</f>
        <v>69.1</v>
      </c>
    </row>
    <row r="58" customFormat="false" ht="14.25" hidden="false" customHeight="false" outlineLevel="0" collapsed="false">
      <c r="A58" s="7" t="s">
        <v>345</v>
      </c>
      <c r="B58" s="8" t="s">
        <v>346</v>
      </c>
      <c r="C58" s="16" t="s">
        <v>117</v>
      </c>
      <c r="D58" s="16" t="s">
        <v>84</v>
      </c>
      <c r="E58" s="17" t="s">
        <v>347</v>
      </c>
      <c r="F58" s="12" t="n">
        <v>55.5</v>
      </c>
      <c r="G58" s="12" t="n">
        <v>4</v>
      </c>
      <c r="H58" s="12" t="n">
        <f aca="false">F59+G59</f>
        <v>55.5</v>
      </c>
      <c r="I58" s="13" t="n">
        <f aca="false">H59*0.5</f>
        <v>29.5</v>
      </c>
      <c r="J58" s="14" t="n">
        <v>75.4</v>
      </c>
      <c r="K58" s="14" t="n">
        <f aca="false">J59*0.5</f>
        <v>39.6</v>
      </c>
      <c r="L58" s="14" t="n">
        <f aca="false">I59+K59</f>
        <v>66.8</v>
      </c>
    </row>
    <row r="59" customFormat="false" ht="14.25" hidden="false" customHeight="false" outlineLevel="0" collapsed="false">
      <c r="A59" s="7" t="s">
        <v>348</v>
      </c>
      <c r="B59" s="8" t="s">
        <v>349</v>
      </c>
      <c r="C59" s="16" t="s">
        <v>117</v>
      </c>
      <c r="D59" s="16" t="s">
        <v>84</v>
      </c>
      <c r="E59" s="17" t="s">
        <v>350</v>
      </c>
      <c r="F59" s="12" t="n">
        <v>53.5</v>
      </c>
      <c r="G59" s="12" t="n">
        <v>2</v>
      </c>
      <c r="H59" s="12" t="n">
        <f aca="false">F60+G60</f>
        <v>59</v>
      </c>
      <c r="I59" s="13" t="n">
        <f aca="false">H60*0.5</f>
        <v>29</v>
      </c>
      <c r="J59" s="14" t="n">
        <v>79.2</v>
      </c>
      <c r="K59" s="14" t="n">
        <f aca="false">J60*0.5</f>
        <v>37.8</v>
      </c>
      <c r="L59" s="14" t="n">
        <f aca="false">I60+K60</f>
        <v>66.45</v>
      </c>
    </row>
    <row r="60" customFormat="false" ht="14.25" hidden="false" customHeight="false" outlineLevel="0" collapsed="false">
      <c r="A60" s="7" t="s">
        <v>351</v>
      </c>
      <c r="B60" s="8" t="s">
        <v>352</v>
      </c>
      <c r="C60" s="16" t="s">
        <v>117</v>
      </c>
      <c r="D60" s="16" t="s">
        <v>84</v>
      </c>
      <c r="E60" s="17" t="s">
        <v>353</v>
      </c>
      <c r="F60" s="12" t="n">
        <v>59</v>
      </c>
      <c r="G60" s="12"/>
      <c r="H60" s="12" t="n">
        <f aca="false">F61+G61</f>
        <v>58</v>
      </c>
      <c r="I60" s="13" t="n">
        <f aca="false">H61*0.5</f>
        <v>28.25</v>
      </c>
      <c r="J60" s="14" t="n">
        <v>75.6</v>
      </c>
      <c r="K60" s="14" t="n">
        <f aca="false">J61*0.5</f>
        <v>38.2</v>
      </c>
      <c r="L60" s="14" t="n">
        <f aca="false">I61+K61</f>
        <v>65.4</v>
      </c>
    </row>
    <row r="61" customFormat="false" ht="14.25" hidden="false" customHeight="false" outlineLevel="0" collapsed="false">
      <c r="A61" s="7" t="s">
        <v>354</v>
      </c>
      <c r="B61" s="8" t="s">
        <v>355</v>
      </c>
      <c r="C61" s="16" t="s">
        <v>117</v>
      </c>
      <c r="D61" s="16" t="s">
        <v>84</v>
      </c>
      <c r="E61" s="17" t="s">
        <v>356</v>
      </c>
      <c r="F61" s="12" t="n">
        <v>58</v>
      </c>
      <c r="G61" s="12"/>
      <c r="H61" s="12" t="n">
        <f aca="false">F62+G62</f>
        <v>56.5</v>
      </c>
      <c r="I61" s="13" t="n">
        <f aca="false">H62*0.5</f>
        <v>26.5</v>
      </c>
      <c r="J61" s="14" t="n">
        <v>76.4</v>
      </c>
      <c r="K61" s="14" t="n">
        <f aca="false">J62*0.5</f>
        <v>38.9</v>
      </c>
      <c r="L61" s="14" t="n">
        <f aca="false">I62+K62</f>
        <v>69.6</v>
      </c>
    </row>
    <row r="62" customFormat="false" ht="14.25" hidden="false" customHeight="false" outlineLevel="0" collapsed="false">
      <c r="A62" s="7" t="s">
        <v>357</v>
      </c>
      <c r="B62" s="8" t="s">
        <v>358</v>
      </c>
      <c r="C62" s="16" t="s">
        <v>117</v>
      </c>
      <c r="D62" s="16" t="s">
        <v>84</v>
      </c>
      <c r="E62" s="17" t="s">
        <v>359</v>
      </c>
      <c r="F62" s="12" t="n">
        <v>56.5</v>
      </c>
      <c r="G62" s="12"/>
      <c r="H62" s="12" t="n">
        <f aca="false">F63+G63</f>
        <v>53</v>
      </c>
      <c r="I62" s="13" t="n">
        <f aca="false">H63*0.5</f>
        <v>29</v>
      </c>
      <c r="J62" s="14" t="n">
        <v>77.8</v>
      </c>
      <c r="K62" s="14" t="n">
        <f aca="false">J63*0.5</f>
        <v>40.6</v>
      </c>
      <c r="L62" s="14" t="n">
        <f aca="false">I63+K63</f>
        <v>65.1</v>
      </c>
    </row>
    <row r="63" customFormat="false" ht="14.25" hidden="false" customHeight="false" outlineLevel="0" collapsed="false">
      <c r="A63" s="7" t="s">
        <v>360</v>
      </c>
      <c r="B63" s="8" t="s">
        <v>361</v>
      </c>
      <c r="C63" s="16" t="s">
        <v>117</v>
      </c>
      <c r="D63" s="16" t="s">
        <v>84</v>
      </c>
      <c r="E63" s="17" t="s">
        <v>362</v>
      </c>
      <c r="F63" s="12" t="n">
        <v>53</v>
      </c>
      <c r="G63" s="12"/>
      <c r="H63" s="12" t="n">
        <f aca="false">F64+G64</f>
        <v>58</v>
      </c>
      <c r="I63" s="13" t="n">
        <f aca="false">H64*0.5</f>
        <v>27</v>
      </c>
      <c r="J63" s="14" t="n">
        <v>81.2</v>
      </c>
      <c r="K63" s="14" t="n">
        <f aca="false">J64*0.5</f>
        <v>38.1</v>
      </c>
      <c r="L63" s="14" t="n">
        <f aca="false">I64+K64</f>
        <v>66.5</v>
      </c>
    </row>
    <row r="64" customFormat="false" ht="14.25" hidden="false" customHeight="false" outlineLevel="0" collapsed="false">
      <c r="A64" s="7" t="s">
        <v>363</v>
      </c>
      <c r="B64" s="8" t="s">
        <v>364</v>
      </c>
      <c r="C64" s="16" t="s">
        <v>117</v>
      </c>
      <c r="D64" s="16" t="s">
        <v>84</v>
      </c>
      <c r="E64" s="17" t="s">
        <v>365</v>
      </c>
      <c r="F64" s="12" t="n">
        <v>58</v>
      </c>
      <c r="G64" s="12"/>
      <c r="H64" s="12" t="n">
        <f aca="false">F65+G65</f>
        <v>54</v>
      </c>
      <c r="I64" s="13" t="n">
        <f aca="false">H65*0.5</f>
        <v>26.5</v>
      </c>
      <c r="J64" s="14" t="n">
        <v>76.2</v>
      </c>
      <c r="K64" s="14" t="n">
        <f aca="false">J65*0.5</f>
        <v>40</v>
      </c>
      <c r="L64" s="14" t="n">
        <f aca="false">I65+K65</f>
        <v>67.15</v>
      </c>
    </row>
    <row r="65" customFormat="false" ht="14.25" hidden="false" customHeight="false" outlineLevel="0" collapsed="false">
      <c r="A65" s="7" t="s">
        <v>366</v>
      </c>
      <c r="B65" s="8" t="s">
        <v>367</v>
      </c>
      <c r="C65" s="16" t="s">
        <v>117</v>
      </c>
      <c r="D65" s="16" t="s">
        <v>84</v>
      </c>
      <c r="E65" s="17" t="s">
        <v>368</v>
      </c>
      <c r="F65" s="12" t="n">
        <v>54</v>
      </c>
      <c r="G65" s="12"/>
      <c r="H65" s="12" t="n">
        <f aca="false">F66+G66</f>
        <v>53</v>
      </c>
      <c r="I65" s="13" t="n">
        <f aca="false">H66*0.5</f>
        <v>26.75</v>
      </c>
      <c r="J65" s="14" t="n">
        <v>80</v>
      </c>
      <c r="K65" s="14" t="n">
        <f aca="false">J66*0.5</f>
        <v>40.4</v>
      </c>
      <c r="L65" s="14" t="n">
        <f aca="false">I66+K66</f>
        <v>68.35</v>
      </c>
    </row>
    <row r="66" customFormat="false" ht="14.25" hidden="false" customHeight="false" outlineLevel="0" collapsed="false">
      <c r="A66" s="7" t="s">
        <v>369</v>
      </c>
      <c r="B66" s="8" t="s">
        <v>370</v>
      </c>
      <c r="C66" s="16" t="s">
        <v>117</v>
      </c>
      <c r="D66" s="16" t="s">
        <v>84</v>
      </c>
      <c r="E66" s="17" t="s">
        <v>371</v>
      </c>
      <c r="F66" s="12" t="n">
        <v>53</v>
      </c>
      <c r="G66" s="12"/>
      <c r="H66" s="12" t="n">
        <f aca="false">F67+G67</f>
        <v>53.5</v>
      </c>
      <c r="I66" s="13" t="n">
        <f aca="false">H67*0.5</f>
        <v>28.25</v>
      </c>
      <c r="J66" s="14" t="n">
        <v>80.8</v>
      </c>
      <c r="K66" s="14" t="n">
        <f aca="false">J67*0.5</f>
        <v>40.1</v>
      </c>
      <c r="L66" s="14" t="n">
        <f aca="false">I67+K67</f>
        <v>66.75</v>
      </c>
    </row>
    <row r="67" customFormat="false" ht="14.25" hidden="false" customHeight="false" outlineLevel="0" collapsed="false">
      <c r="A67" s="7" t="s">
        <v>372</v>
      </c>
      <c r="B67" s="8" t="s">
        <v>373</v>
      </c>
      <c r="C67" s="16" t="s">
        <v>117</v>
      </c>
      <c r="D67" s="16" t="s">
        <v>84</v>
      </c>
      <c r="E67" s="17" t="s">
        <v>374</v>
      </c>
      <c r="F67" s="12" t="n">
        <v>53.5</v>
      </c>
      <c r="G67" s="12"/>
      <c r="H67" s="12" t="n">
        <f aca="false">F68+G68</f>
        <v>56.5</v>
      </c>
      <c r="I67" s="13" t="n">
        <f aca="false">H68*0.5</f>
        <v>28.25</v>
      </c>
      <c r="J67" s="14" t="n">
        <v>80.2</v>
      </c>
      <c r="K67" s="14" t="n">
        <f aca="false">J68*0.5</f>
        <v>38.5</v>
      </c>
      <c r="L67" s="14" t="n">
        <f aca="false">I68+K68</f>
        <v>64.15</v>
      </c>
    </row>
    <row r="68" customFormat="false" ht="14.25" hidden="false" customHeight="false" outlineLevel="0" collapsed="false">
      <c r="A68" s="7" t="s">
        <v>375</v>
      </c>
      <c r="B68" s="8" t="s">
        <v>376</v>
      </c>
      <c r="C68" s="16" t="s">
        <v>117</v>
      </c>
      <c r="D68" s="16" t="s">
        <v>84</v>
      </c>
      <c r="E68" s="17" t="s">
        <v>377</v>
      </c>
      <c r="F68" s="12" t="n">
        <v>56.5</v>
      </c>
      <c r="G68" s="12"/>
      <c r="H68" s="12" t="n">
        <f aca="false">F69+G69</f>
        <v>56.5</v>
      </c>
      <c r="I68" s="13" t="n">
        <f aca="false">H69*0.5</f>
        <v>25.75</v>
      </c>
      <c r="J68" s="14" t="n">
        <v>77</v>
      </c>
      <c r="K68" s="14" t="n">
        <f aca="false">J69*0.5</f>
        <v>38.4</v>
      </c>
      <c r="L68" s="14" t="n">
        <f aca="false">I69+K69</f>
        <v>66.35</v>
      </c>
    </row>
    <row r="69" customFormat="false" ht="14.25" hidden="false" customHeight="false" outlineLevel="0" collapsed="false">
      <c r="A69" s="7" t="s">
        <v>378</v>
      </c>
      <c r="B69" s="8" t="s">
        <v>379</v>
      </c>
      <c r="C69" s="16" t="s">
        <v>117</v>
      </c>
      <c r="D69" s="16" t="s">
        <v>84</v>
      </c>
      <c r="E69" s="17" t="s">
        <v>380</v>
      </c>
      <c r="F69" s="12" t="n">
        <v>56.5</v>
      </c>
      <c r="G69" s="12"/>
      <c r="H69" s="12" t="n">
        <f aca="false">F70+G70</f>
        <v>51.5</v>
      </c>
      <c r="I69" s="13" t="n">
        <f aca="false">H70*0.5</f>
        <v>25.75</v>
      </c>
      <c r="J69" s="14" t="n">
        <v>76.8</v>
      </c>
      <c r="K69" s="14" t="n">
        <f aca="false">J70*0.5</f>
        <v>40.6</v>
      </c>
      <c r="L69" s="14" t="n">
        <f aca="false">I70+K70</f>
        <v>70.1</v>
      </c>
    </row>
    <row r="70" customFormat="false" ht="14.25" hidden="false" customHeight="false" outlineLevel="0" collapsed="false">
      <c r="A70" s="7" t="s">
        <v>381</v>
      </c>
      <c r="B70" s="8" t="s">
        <v>382</v>
      </c>
      <c r="C70" s="16" t="s">
        <v>117</v>
      </c>
      <c r="D70" s="16" t="s">
        <v>84</v>
      </c>
      <c r="E70" s="17" t="s">
        <v>383</v>
      </c>
      <c r="F70" s="12" t="n">
        <v>51.5</v>
      </c>
      <c r="G70" s="12"/>
      <c r="H70" s="12" t="n">
        <f aca="false">F71+G71</f>
        <v>51.5</v>
      </c>
      <c r="I70" s="13" t="n">
        <f aca="false">H71*0.5</f>
        <v>29.5</v>
      </c>
      <c r="J70" s="14" t="n">
        <v>81.2</v>
      </c>
      <c r="K70" s="14" t="n">
        <f aca="false">J71*0.5</f>
        <v>40.6</v>
      </c>
      <c r="L70" s="14" t="n">
        <f aca="false">I71+K71</f>
        <v>63.8</v>
      </c>
    </row>
    <row r="71" customFormat="false" ht="14.25" hidden="false" customHeight="false" outlineLevel="0" collapsed="false">
      <c r="A71" s="7" t="s">
        <v>384</v>
      </c>
      <c r="B71" s="8" t="s">
        <v>385</v>
      </c>
      <c r="C71" s="16" t="s">
        <v>117</v>
      </c>
      <c r="D71" s="16" t="s">
        <v>84</v>
      </c>
      <c r="E71" s="17" t="s">
        <v>386</v>
      </c>
      <c r="F71" s="12" t="n">
        <v>51.5</v>
      </c>
      <c r="G71" s="12"/>
      <c r="H71" s="12" t="n">
        <f aca="false">F72+G72</f>
        <v>59</v>
      </c>
      <c r="I71" s="13" t="n">
        <f aca="false">H72*0.5</f>
        <v>27</v>
      </c>
      <c r="J71" s="14" t="n">
        <v>81.2</v>
      </c>
      <c r="K71" s="14" t="n">
        <f aca="false">J72*0.5</f>
        <v>36.8</v>
      </c>
      <c r="L71" s="14" t="n">
        <f aca="false">I72+K72</f>
        <v>69.45</v>
      </c>
    </row>
    <row r="72" customFormat="false" ht="14.25" hidden="false" customHeight="false" outlineLevel="0" collapsed="false">
      <c r="A72" s="7" t="s">
        <v>387</v>
      </c>
      <c r="B72" s="8" t="s">
        <v>388</v>
      </c>
      <c r="C72" s="16" t="s">
        <v>117</v>
      </c>
      <c r="D72" s="16" t="s">
        <v>84</v>
      </c>
      <c r="E72" s="17" t="s">
        <v>389</v>
      </c>
      <c r="F72" s="12" t="n">
        <v>59</v>
      </c>
      <c r="G72" s="12"/>
      <c r="H72" s="12" t="n">
        <f aca="false">F73+G73</f>
        <v>54</v>
      </c>
      <c r="I72" s="13" t="n">
        <f aca="false">H73*0.5</f>
        <v>30.25</v>
      </c>
      <c r="J72" s="14" t="n">
        <v>73.6</v>
      </c>
      <c r="K72" s="14" t="n">
        <f aca="false">J73*0.5</f>
        <v>39.2</v>
      </c>
      <c r="L72" s="14" t="n">
        <f aca="false">I73+K73</f>
        <v>65.05</v>
      </c>
    </row>
    <row r="73" customFormat="false" ht="14.25" hidden="false" customHeight="false" outlineLevel="0" collapsed="false">
      <c r="A73" s="7" t="s">
        <v>390</v>
      </c>
      <c r="B73" s="8" t="s">
        <v>391</v>
      </c>
      <c r="C73" s="16" t="s">
        <v>117</v>
      </c>
      <c r="D73" s="16" t="s">
        <v>84</v>
      </c>
      <c r="E73" s="17" t="s">
        <v>392</v>
      </c>
      <c r="F73" s="12" t="n">
        <v>54</v>
      </c>
      <c r="G73" s="12"/>
      <c r="H73" s="12" t="n">
        <f aca="false">F74+G74</f>
        <v>60.5</v>
      </c>
      <c r="I73" s="13" t="n">
        <f aca="false">H74*0.5</f>
        <v>29.25</v>
      </c>
      <c r="J73" s="14" t="n">
        <v>78.4</v>
      </c>
      <c r="K73" s="14" t="n">
        <f aca="false">J74*0.5</f>
        <v>35.8</v>
      </c>
      <c r="L73" s="14" t="n">
        <f aca="false">I74+K74</f>
        <v>62.45</v>
      </c>
    </row>
    <row r="74" customFormat="false" ht="14.25" hidden="false" customHeight="false" outlineLevel="0" collapsed="false">
      <c r="A74" s="7" t="s">
        <v>393</v>
      </c>
      <c r="B74" s="8" t="s">
        <v>394</v>
      </c>
      <c r="C74" s="16" t="s">
        <v>117</v>
      </c>
      <c r="D74" s="16" t="s">
        <v>84</v>
      </c>
      <c r="E74" s="17" t="s">
        <v>395</v>
      </c>
      <c r="F74" s="12" t="n">
        <v>60.5</v>
      </c>
      <c r="G74" s="12"/>
      <c r="H74" s="12" t="n">
        <f aca="false">F75+G75</f>
        <v>58.5</v>
      </c>
      <c r="I74" s="13" t="n">
        <f aca="false">H75*0.5</f>
        <v>25.75</v>
      </c>
      <c r="J74" s="14" t="n">
        <v>71.6</v>
      </c>
      <c r="K74" s="14" t="n">
        <f aca="false">J75*0.5</f>
        <v>36.7</v>
      </c>
      <c r="L74" s="14" t="n">
        <f aca="false">I75+K75</f>
        <v>66.5</v>
      </c>
    </row>
    <row r="75" customFormat="false" ht="14.25" hidden="false" customHeight="false" outlineLevel="0" collapsed="false">
      <c r="A75" s="7" t="s">
        <v>396</v>
      </c>
      <c r="B75" s="8" t="s">
        <v>397</v>
      </c>
      <c r="C75" s="16" t="s">
        <v>117</v>
      </c>
      <c r="D75" s="16" t="s">
        <v>84</v>
      </c>
      <c r="E75" s="17" t="s">
        <v>398</v>
      </c>
      <c r="F75" s="12" t="n">
        <v>58.5</v>
      </c>
      <c r="G75" s="12"/>
      <c r="H75" s="12" t="n">
        <f aca="false">F76+G76</f>
        <v>51.5</v>
      </c>
      <c r="I75" s="13" t="n">
        <f aca="false">H76*0.5</f>
        <v>26.5</v>
      </c>
      <c r="J75" s="14" t="n">
        <v>73.4</v>
      </c>
      <c r="K75" s="14" t="n">
        <f aca="false">J76*0.5</f>
        <v>40</v>
      </c>
      <c r="L75" s="14" t="n">
        <f aca="false">I76+K76</f>
        <v>67.2</v>
      </c>
    </row>
    <row r="76" customFormat="false" ht="14.25" hidden="false" customHeight="false" outlineLevel="0" collapsed="false">
      <c r="A76" s="7" t="s">
        <v>399</v>
      </c>
      <c r="B76" s="8" t="s">
        <v>400</v>
      </c>
      <c r="C76" s="16" t="s">
        <v>117</v>
      </c>
      <c r="D76" s="16" t="s">
        <v>84</v>
      </c>
      <c r="E76" s="17" t="s">
        <v>401</v>
      </c>
      <c r="F76" s="12" t="n">
        <v>51.5</v>
      </c>
      <c r="G76" s="12"/>
      <c r="H76" s="12" t="n">
        <f aca="false">F77+G77</f>
        <v>53</v>
      </c>
      <c r="I76" s="13" t="n">
        <f aca="false">H77*0.5</f>
        <v>28</v>
      </c>
      <c r="J76" s="14" t="n">
        <v>80</v>
      </c>
      <c r="K76" s="14" t="n">
        <f aca="false">J77*0.5</f>
        <v>39.2</v>
      </c>
      <c r="L76" s="14" t="n">
        <f aca="false">I77+K77</f>
        <v>64.95</v>
      </c>
    </row>
    <row r="77" customFormat="false" ht="14.25" hidden="false" customHeight="false" outlineLevel="0" collapsed="false">
      <c r="A77" s="7" t="s">
        <v>402</v>
      </c>
      <c r="B77" s="8" t="s">
        <v>403</v>
      </c>
      <c r="C77" s="16" t="s">
        <v>117</v>
      </c>
      <c r="D77" s="16" t="s">
        <v>84</v>
      </c>
      <c r="E77" s="17" t="s">
        <v>404</v>
      </c>
      <c r="F77" s="12" t="n">
        <v>53</v>
      </c>
      <c r="G77" s="12"/>
      <c r="H77" s="12" t="n">
        <f aca="false">F78+G78</f>
        <v>56</v>
      </c>
      <c r="I77" s="13" t="n">
        <f aca="false">H78*0.5</f>
        <v>27.25</v>
      </c>
      <c r="J77" s="14" t="n">
        <v>78.4</v>
      </c>
      <c r="K77" s="14" t="n">
        <f aca="false">J78*0.5</f>
        <v>37.7</v>
      </c>
      <c r="L77" s="14" t="n">
        <f aca="false">I78+K78</f>
        <v>64.15</v>
      </c>
    </row>
    <row r="78" customFormat="false" ht="14.25" hidden="false" customHeight="false" outlineLevel="0" collapsed="false">
      <c r="A78" s="7" t="s">
        <v>405</v>
      </c>
      <c r="B78" s="8" t="s">
        <v>406</v>
      </c>
      <c r="C78" s="16" t="s">
        <v>117</v>
      </c>
      <c r="D78" s="16" t="s">
        <v>84</v>
      </c>
      <c r="E78" s="17" t="s">
        <v>407</v>
      </c>
      <c r="F78" s="12" t="n">
        <v>55</v>
      </c>
      <c r="G78" s="12" t="n">
        <v>1</v>
      </c>
      <c r="H78" s="12" t="n">
        <f aca="false">F79+G79</f>
        <v>54.5</v>
      </c>
      <c r="I78" s="13" t="n">
        <f aca="false">H79*0.5</f>
        <v>25.75</v>
      </c>
      <c r="J78" s="14" t="n">
        <v>75.4</v>
      </c>
      <c r="K78" s="14" t="n">
        <f aca="false">J79*0.5</f>
        <v>38.4</v>
      </c>
      <c r="L78" s="14" t="n">
        <f aca="false">I79+K79</f>
        <v>69.2</v>
      </c>
    </row>
    <row r="79" customFormat="false" ht="14.25" hidden="false" customHeight="false" outlineLevel="0" collapsed="false">
      <c r="A79" s="7" t="s">
        <v>408</v>
      </c>
      <c r="B79" s="8" t="s">
        <v>409</v>
      </c>
      <c r="C79" s="16" t="s">
        <v>117</v>
      </c>
      <c r="D79" s="16" t="s">
        <v>84</v>
      </c>
      <c r="E79" s="17" t="s">
        <v>410</v>
      </c>
      <c r="F79" s="12" t="n">
        <v>54.5</v>
      </c>
      <c r="G79" s="12"/>
      <c r="H79" s="12" t="n">
        <f aca="false">F80+G80</f>
        <v>51.5</v>
      </c>
      <c r="I79" s="13" t="n">
        <f aca="false">H80*0.5</f>
        <v>29.5</v>
      </c>
      <c r="J79" s="14" t="n">
        <v>76.8</v>
      </c>
      <c r="K79" s="14" t="n">
        <f aca="false">J80*0.5</f>
        <v>39.7</v>
      </c>
      <c r="L79" s="14" t="n">
        <f aca="false">I80+K80</f>
        <v>65.65</v>
      </c>
    </row>
    <row r="80" customFormat="false" ht="14.25" hidden="false" customHeight="false" outlineLevel="0" collapsed="false">
      <c r="A80" s="7" t="s">
        <v>411</v>
      </c>
      <c r="B80" s="8" t="s">
        <v>412</v>
      </c>
      <c r="C80" s="16" t="s">
        <v>117</v>
      </c>
      <c r="D80" s="16" t="s">
        <v>84</v>
      </c>
      <c r="E80" s="17" t="s">
        <v>413</v>
      </c>
      <c r="F80" s="12" t="n">
        <v>51.5</v>
      </c>
      <c r="G80" s="12"/>
      <c r="H80" s="12" t="n">
        <f aca="false">F81+G81</f>
        <v>59</v>
      </c>
      <c r="I80" s="13" t="n">
        <f aca="false">H81*0.5</f>
        <v>29.75</v>
      </c>
      <c r="J80" s="14" t="n">
        <v>79.4</v>
      </c>
      <c r="K80" s="14" t="n">
        <f aca="false">J81*0.5</f>
        <v>35.9</v>
      </c>
      <c r="L80" s="14" t="n">
        <f aca="false">I81+K81</f>
        <v>63.85</v>
      </c>
    </row>
    <row r="81" customFormat="false" ht="14.25" hidden="false" customHeight="false" outlineLevel="0" collapsed="false">
      <c r="A81" s="7" t="s">
        <v>414</v>
      </c>
      <c r="B81" s="8" t="s">
        <v>415</v>
      </c>
      <c r="C81" s="16" t="s">
        <v>117</v>
      </c>
      <c r="D81" s="16" t="s">
        <v>84</v>
      </c>
      <c r="E81" s="17" t="s">
        <v>416</v>
      </c>
      <c r="F81" s="12" t="n">
        <v>59</v>
      </c>
      <c r="G81" s="12"/>
      <c r="H81" s="12" t="n">
        <f aca="false">F82+G82</f>
        <v>59.5</v>
      </c>
      <c r="I81" s="13" t="n">
        <f aca="false">H82*0.5</f>
        <v>28.25</v>
      </c>
      <c r="J81" s="14" t="n">
        <v>71.8</v>
      </c>
      <c r="K81" s="14" t="n">
        <f aca="false">J82*0.5</f>
        <v>35.6</v>
      </c>
      <c r="L81" s="14" t="n">
        <f aca="false">I82+K82</f>
        <v>69.4</v>
      </c>
    </row>
    <row r="82" customFormat="false" ht="14.25" hidden="false" customHeight="false" outlineLevel="0" collapsed="false">
      <c r="A82" s="7" t="s">
        <v>417</v>
      </c>
      <c r="B82" s="8" t="s">
        <v>418</v>
      </c>
      <c r="C82" s="16" t="s">
        <v>117</v>
      </c>
      <c r="D82" s="16" t="s">
        <v>84</v>
      </c>
      <c r="E82" s="17" t="s">
        <v>419</v>
      </c>
      <c r="F82" s="12" t="n">
        <v>59.5</v>
      </c>
      <c r="G82" s="12"/>
      <c r="H82" s="12" t="n">
        <f aca="false">F83+G83</f>
        <v>56.5</v>
      </c>
      <c r="I82" s="13" t="n">
        <f aca="false">H83*0.5</f>
        <v>32.5</v>
      </c>
      <c r="J82" s="14" t="n">
        <v>71.2</v>
      </c>
      <c r="K82" s="14" t="n">
        <f aca="false">J83*0.5</f>
        <v>36.9</v>
      </c>
      <c r="L82" s="14" t="n">
        <f aca="false">I83+K83</f>
        <v>58.35</v>
      </c>
    </row>
    <row r="83" customFormat="false" ht="14.25" hidden="false" customHeight="false" outlineLevel="0" collapsed="false">
      <c r="A83" s="7" t="s">
        <v>420</v>
      </c>
      <c r="B83" s="8" t="s">
        <v>421</v>
      </c>
      <c r="C83" s="16" t="s">
        <v>117</v>
      </c>
      <c r="D83" s="16" t="s">
        <v>84</v>
      </c>
      <c r="E83" s="17" t="s">
        <v>422</v>
      </c>
      <c r="F83" s="12" t="n">
        <v>56.5</v>
      </c>
      <c r="G83" s="12"/>
      <c r="H83" s="12" t="n">
        <f aca="false">F84+G84</f>
        <v>65</v>
      </c>
      <c r="I83" s="13" t="n">
        <f aca="false">H84*0.5</f>
        <v>25.75</v>
      </c>
      <c r="J83" s="14" t="n">
        <v>73.8</v>
      </c>
      <c r="K83" s="14" t="n">
        <f aca="false">J84*0.5</f>
        <v>32.6</v>
      </c>
      <c r="L83" s="14" t="n">
        <f aca="false">I84+K84</f>
        <v>67.3</v>
      </c>
    </row>
    <row r="84" customFormat="false" ht="14.25" hidden="false" customHeight="false" outlineLevel="0" collapsed="false">
      <c r="A84" s="7" t="s">
        <v>423</v>
      </c>
      <c r="B84" s="8" t="s">
        <v>424</v>
      </c>
      <c r="C84" s="16" t="s">
        <v>117</v>
      </c>
      <c r="D84" s="16" t="s">
        <v>84</v>
      </c>
      <c r="E84" s="17" t="s">
        <v>425</v>
      </c>
      <c r="F84" s="12" t="n">
        <v>65</v>
      </c>
      <c r="G84" s="12"/>
      <c r="H84" s="12" t="n">
        <f aca="false">F85+G85</f>
        <v>51.5</v>
      </c>
      <c r="I84" s="13" t="n">
        <f aca="false">H85*0.5</f>
        <v>28</v>
      </c>
      <c r="J84" s="14" t="n">
        <v>65.2</v>
      </c>
      <c r="K84" s="14" t="n">
        <f aca="false">J85*0.5</f>
        <v>39.3</v>
      </c>
      <c r="L84" s="14" t="n">
        <f aca="false">I85+K85</f>
        <v>63.25</v>
      </c>
    </row>
    <row r="85" customFormat="false" ht="14.25" hidden="false" customHeight="false" outlineLevel="0" collapsed="false">
      <c r="A85" s="7" t="s">
        <v>426</v>
      </c>
      <c r="B85" s="8" t="s">
        <v>427</v>
      </c>
      <c r="C85" s="16" t="s">
        <v>117</v>
      </c>
      <c r="D85" s="16" t="s">
        <v>84</v>
      </c>
      <c r="E85" s="17" t="s">
        <v>428</v>
      </c>
      <c r="F85" s="12" t="n">
        <v>51.5</v>
      </c>
      <c r="G85" s="12"/>
      <c r="H85" s="12" t="n">
        <f aca="false">F86+G86</f>
        <v>56</v>
      </c>
      <c r="I85" s="13" t="n">
        <f aca="false">H86*0.5</f>
        <v>26.25</v>
      </c>
      <c r="J85" s="14" t="n">
        <v>78.6</v>
      </c>
      <c r="K85" s="14" t="n">
        <f aca="false">J86*0.5</f>
        <v>37</v>
      </c>
      <c r="L85" s="14" t="n">
        <f aca="false">I86+K86</f>
        <v>64.4</v>
      </c>
    </row>
    <row r="86" customFormat="false" ht="14.25" hidden="false" customHeight="false" outlineLevel="0" collapsed="false">
      <c r="A86" s="7" t="s">
        <v>429</v>
      </c>
      <c r="B86" s="8" t="s">
        <v>430</v>
      </c>
      <c r="C86" s="16" t="s">
        <v>117</v>
      </c>
      <c r="D86" s="16" t="s">
        <v>84</v>
      </c>
      <c r="E86" s="17" t="s">
        <v>431</v>
      </c>
      <c r="F86" s="12" t="n">
        <v>56</v>
      </c>
      <c r="G86" s="12"/>
      <c r="H86" s="12" t="n">
        <f aca="false">F87+G87</f>
        <v>52.5</v>
      </c>
      <c r="I86" s="13" t="n">
        <f aca="false">H87*0.5</f>
        <v>26</v>
      </c>
      <c r="J86" s="14" t="n">
        <v>74</v>
      </c>
      <c r="K86" s="14" t="n">
        <f aca="false">J87*0.5</f>
        <v>38.4</v>
      </c>
      <c r="L86" s="14" t="n">
        <f aca="false">I87+K87</f>
        <v>66.35</v>
      </c>
    </row>
    <row r="87" customFormat="false" ht="14.25" hidden="false" customHeight="false" outlineLevel="0" collapsed="false">
      <c r="A87" s="7" t="s">
        <v>432</v>
      </c>
      <c r="B87" s="8" t="s">
        <v>433</v>
      </c>
      <c r="C87" s="16" t="s">
        <v>117</v>
      </c>
      <c r="D87" s="16" t="s">
        <v>84</v>
      </c>
      <c r="E87" s="17" t="s">
        <v>434</v>
      </c>
      <c r="F87" s="12" t="n">
        <v>52.5</v>
      </c>
      <c r="G87" s="12"/>
      <c r="H87" s="12" t="n">
        <f aca="false">F88+G88</f>
        <v>52</v>
      </c>
      <c r="I87" s="13" t="n">
        <f aca="false">H88*0.5</f>
        <v>27.75</v>
      </c>
      <c r="J87" s="14" t="n">
        <v>76.8</v>
      </c>
      <c r="K87" s="14" t="n">
        <f aca="false">J88*0.5</f>
        <v>38.6</v>
      </c>
      <c r="L87" s="14" t="n">
        <f aca="false">I88+K88</f>
        <v>63.8</v>
      </c>
    </row>
    <row r="88" customFormat="false" ht="14.25" hidden="false" customHeight="false" outlineLevel="0" collapsed="false">
      <c r="A88" s="7" t="s">
        <v>435</v>
      </c>
      <c r="B88" s="8" t="s">
        <v>436</v>
      </c>
      <c r="C88" s="16" t="s">
        <v>117</v>
      </c>
      <c r="D88" s="16" t="s">
        <v>84</v>
      </c>
      <c r="E88" s="17" t="s">
        <v>437</v>
      </c>
      <c r="F88" s="12" t="n">
        <v>52</v>
      </c>
      <c r="G88" s="12"/>
      <c r="H88" s="12" t="n">
        <f aca="false">F89+G89</f>
        <v>55.5</v>
      </c>
      <c r="I88" s="13" t="n">
        <f aca="false">H89*0.5</f>
        <v>27</v>
      </c>
      <c r="J88" s="14" t="n">
        <v>77.2</v>
      </c>
      <c r="K88" s="14" t="n">
        <f aca="false">J89*0.5</f>
        <v>36.8</v>
      </c>
      <c r="L88" s="14" t="n">
        <f aca="false">I89+K89</f>
        <v>66.9</v>
      </c>
    </row>
    <row r="89" customFormat="false" ht="14.25" hidden="false" customHeight="false" outlineLevel="0" collapsed="false">
      <c r="A89" s="7" t="s">
        <v>438</v>
      </c>
      <c r="B89" s="8" t="s">
        <v>439</v>
      </c>
      <c r="C89" s="16" t="s">
        <v>117</v>
      </c>
      <c r="D89" s="16" t="s">
        <v>84</v>
      </c>
      <c r="E89" s="17" t="s">
        <v>440</v>
      </c>
      <c r="F89" s="12" t="n">
        <v>55.5</v>
      </c>
      <c r="G89" s="12"/>
      <c r="H89" s="12" t="n">
        <f aca="false">F90+G90</f>
        <v>54</v>
      </c>
      <c r="I89" s="13" t="n">
        <f aca="false">H90*0.5</f>
        <v>29.5</v>
      </c>
      <c r="J89" s="14" t="n">
        <v>73.6</v>
      </c>
      <c r="K89" s="14" t="n">
        <f aca="false">J90*0.5</f>
        <v>37.4</v>
      </c>
      <c r="L89" s="14" t="n">
        <f aca="false">I90+K90</f>
        <v>61.65</v>
      </c>
    </row>
    <row r="90" customFormat="false" ht="14.25" hidden="false" customHeight="false" outlineLevel="0" collapsed="false">
      <c r="A90" s="7" t="s">
        <v>441</v>
      </c>
      <c r="B90" s="8" t="s">
        <v>442</v>
      </c>
      <c r="C90" s="16" t="s">
        <v>117</v>
      </c>
      <c r="D90" s="16" t="s">
        <v>84</v>
      </c>
      <c r="E90" s="17" t="s">
        <v>443</v>
      </c>
      <c r="F90" s="12" t="n">
        <v>54</v>
      </c>
      <c r="G90" s="12"/>
      <c r="H90" s="12" t="n">
        <f aca="false">F91+G91</f>
        <v>59</v>
      </c>
      <c r="I90" s="13" t="n">
        <f aca="false">H91*0.5</f>
        <v>26.75</v>
      </c>
      <c r="J90" s="14" t="n">
        <v>74.8</v>
      </c>
      <c r="K90" s="14" t="n">
        <f aca="false">J91*0.5</f>
        <v>34.9</v>
      </c>
      <c r="L90" s="14" t="n">
        <f aca="false">I91+K91</f>
        <v>68</v>
      </c>
    </row>
    <row r="91" customFormat="false" ht="14.25" hidden="false" customHeight="false" outlineLevel="0" collapsed="false">
      <c r="A91" s="7" t="s">
        <v>444</v>
      </c>
      <c r="B91" s="8" t="s">
        <v>445</v>
      </c>
      <c r="C91" s="16" t="s">
        <v>117</v>
      </c>
      <c r="D91" s="16" t="s">
        <v>84</v>
      </c>
      <c r="E91" s="17" t="s">
        <v>446</v>
      </c>
      <c r="F91" s="12" t="n">
        <v>59</v>
      </c>
      <c r="G91" s="12"/>
      <c r="H91" s="12" t="n">
        <f aca="false">F92+G92</f>
        <v>53.5</v>
      </c>
      <c r="I91" s="13" t="n">
        <f aca="false">H92*0.5</f>
        <v>30.5</v>
      </c>
      <c r="J91" s="14" t="n">
        <v>69.8</v>
      </c>
      <c r="K91" s="14" t="n">
        <f aca="false">J92*0.5</f>
        <v>37.5</v>
      </c>
      <c r="L91" s="14" t="n">
        <f aca="false">I92+K92</f>
        <v>59.5</v>
      </c>
    </row>
    <row r="92" customFormat="false" ht="14.25" hidden="false" customHeight="false" outlineLevel="0" collapsed="false">
      <c r="A92" s="7" t="s">
        <v>447</v>
      </c>
      <c r="B92" s="8" t="s">
        <v>448</v>
      </c>
      <c r="C92" s="16" t="s">
        <v>117</v>
      </c>
      <c r="D92" s="16" t="s">
        <v>84</v>
      </c>
      <c r="E92" s="17" t="s">
        <v>449</v>
      </c>
      <c r="F92" s="12" t="n">
        <v>53.5</v>
      </c>
      <c r="G92" s="12"/>
      <c r="H92" s="12" t="n">
        <f aca="false">F93+G93</f>
        <v>61</v>
      </c>
      <c r="I92" s="13" t="n">
        <f aca="false">H93*0.5</f>
        <v>26</v>
      </c>
      <c r="J92" s="14" t="n">
        <v>75</v>
      </c>
      <c r="K92" s="14" t="n">
        <f aca="false">J93*0.5</f>
        <v>33.5</v>
      </c>
      <c r="L92" s="14" t="n">
        <f aca="false">I93+K93</f>
        <v>64.8</v>
      </c>
    </row>
    <row r="93" customFormat="false" ht="14.25" hidden="false" customHeight="false" outlineLevel="0" collapsed="false">
      <c r="A93" s="7" t="s">
        <v>450</v>
      </c>
      <c r="B93" s="8" t="s">
        <v>451</v>
      </c>
      <c r="C93" s="16" t="s">
        <v>117</v>
      </c>
      <c r="D93" s="16" t="s">
        <v>84</v>
      </c>
      <c r="E93" s="17" t="s">
        <v>452</v>
      </c>
      <c r="F93" s="12" t="n">
        <v>60</v>
      </c>
      <c r="G93" s="12" t="n">
        <v>1</v>
      </c>
      <c r="H93" s="12" t="n">
        <f aca="false">F94+G94</f>
        <v>52</v>
      </c>
      <c r="I93" s="13" t="n">
        <f aca="false">H94*0.5</f>
        <v>27</v>
      </c>
      <c r="J93" s="14" t="n">
        <v>67</v>
      </c>
      <c r="K93" s="14" t="n">
        <f aca="false">J94*0.5</f>
        <v>37.8</v>
      </c>
      <c r="L93" s="14" t="n">
        <f aca="false">I94+K94</f>
        <v>64.45</v>
      </c>
    </row>
    <row r="94" customFormat="false" ht="14.25" hidden="false" customHeight="false" outlineLevel="0" collapsed="false">
      <c r="A94" s="7" t="s">
        <v>453</v>
      </c>
      <c r="B94" s="8" t="s">
        <v>454</v>
      </c>
      <c r="C94" s="16" t="s">
        <v>117</v>
      </c>
      <c r="D94" s="16" t="s">
        <v>84</v>
      </c>
      <c r="E94" s="17" t="s">
        <v>455</v>
      </c>
      <c r="F94" s="12" t="n">
        <v>52</v>
      </c>
      <c r="G94" s="12"/>
      <c r="H94" s="12" t="n">
        <f aca="false">F95+G95</f>
        <v>54</v>
      </c>
      <c r="I94" s="13" t="n">
        <f aca="false">H95*0.5</f>
        <v>27.75</v>
      </c>
      <c r="J94" s="14" t="n">
        <v>75.6</v>
      </c>
      <c r="K94" s="14" t="n">
        <f aca="false">J95*0.5</f>
        <v>36.7</v>
      </c>
      <c r="L94" s="14" t="n">
        <f aca="false">I95+K95</f>
        <v>65.65</v>
      </c>
    </row>
    <row r="95" customFormat="false" ht="14.25" hidden="false" customHeight="false" outlineLevel="0" collapsed="false">
      <c r="A95" s="7" t="s">
        <v>456</v>
      </c>
      <c r="B95" s="8" t="s">
        <v>457</v>
      </c>
      <c r="C95" s="16" t="s">
        <v>117</v>
      </c>
      <c r="D95" s="16" t="s">
        <v>84</v>
      </c>
      <c r="E95" s="17" t="s">
        <v>458</v>
      </c>
      <c r="F95" s="12" t="n">
        <v>54</v>
      </c>
      <c r="G95" s="12"/>
      <c r="H95" s="12" t="n">
        <f aca="false">F96+G96</f>
        <v>55.5</v>
      </c>
      <c r="I95" s="13" t="n">
        <f aca="false">H96*0.5</f>
        <v>29.75</v>
      </c>
      <c r="J95" s="14" t="n">
        <v>73.4</v>
      </c>
      <c r="K95" s="14" t="n">
        <f aca="false">J96*0.5</f>
        <v>35.9</v>
      </c>
      <c r="L95" s="14" t="n">
        <f aca="false">I96+K96</f>
        <v>61.15</v>
      </c>
    </row>
    <row r="96" customFormat="false" ht="14.25" hidden="false" customHeight="false" outlineLevel="0" collapsed="false">
      <c r="A96" s="7" t="s">
        <v>459</v>
      </c>
      <c r="B96" s="8" t="s">
        <v>460</v>
      </c>
      <c r="C96" s="16" t="s">
        <v>117</v>
      </c>
      <c r="D96" s="16" t="s">
        <v>84</v>
      </c>
      <c r="E96" s="17" t="s">
        <v>461</v>
      </c>
      <c r="F96" s="12" t="n">
        <v>55.5</v>
      </c>
      <c r="G96" s="12"/>
      <c r="H96" s="12" t="n">
        <f aca="false">F97+G97</f>
        <v>59.5</v>
      </c>
      <c r="I96" s="13" t="n">
        <f aca="false">H97*0.5</f>
        <v>27.25</v>
      </c>
      <c r="J96" s="14" t="n">
        <v>71.8</v>
      </c>
      <c r="K96" s="14" t="n">
        <f aca="false">J97*0.5</f>
        <v>33.9</v>
      </c>
      <c r="L96" s="14" t="n">
        <f aca="false">I97+K97</f>
        <v>62.3</v>
      </c>
    </row>
    <row r="97" customFormat="false" ht="14.25" hidden="false" customHeight="false" outlineLevel="0" collapsed="false">
      <c r="A97" s="7" t="s">
        <v>462</v>
      </c>
      <c r="B97" s="8" t="s">
        <v>463</v>
      </c>
      <c r="C97" s="16" t="s">
        <v>117</v>
      </c>
      <c r="D97" s="16" t="s">
        <v>84</v>
      </c>
      <c r="E97" s="17" t="s">
        <v>464</v>
      </c>
      <c r="F97" s="12" t="n">
        <v>59.5</v>
      </c>
      <c r="G97" s="12"/>
      <c r="H97" s="12" t="n">
        <f aca="false">F98+G98</f>
        <v>54.5</v>
      </c>
      <c r="I97" s="13" t="n">
        <f aca="false">H98*0.5</f>
        <v>26</v>
      </c>
      <c r="J97" s="14" t="n">
        <v>67.8</v>
      </c>
      <c r="K97" s="14" t="n">
        <f aca="false">J98*0.5</f>
        <v>36.3</v>
      </c>
      <c r="L97" s="14" t="n">
        <f aca="false">I98+K98</f>
        <v>65.05</v>
      </c>
    </row>
    <row r="98" customFormat="false" ht="14.25" hidden="false" customHeight="false" outlineLevel="0" collapsed="false">
      <c r="A98" s="7" t="s">
        <v>465</v>
      </c>
      <c r="B98" s="8" t="s">
        <v>466</v>
      </c>
      <c r="C98" s="16" t="s">
        <v>117</v>
      </c>
      <c r="D98" s="16" t="s">
        <v>84</v>
      </c>
      <c r="E98" s="17" t="s">
        <v>467</v>
      </c>
      <c r="F98" s="12" t="n">
        <v>54.5</v>
      </c>
      <c r="G98" s="12"/>
      <c r="H98" s="12" t="n">
        <f aca="false">F99+G99</f>
        <v>52</v>
      </c>
      <c r="I98" s="13" t="n">
        <f aca="false">H99*0.5</f>
        <v>27.75</v>
      </c>
      <c r="J98" s="14" t="n">
        <v>72.6</v>
      </c>
      <c r="K98" s="14" t="n">
        <f aca="false">J99*0.5</f>
        <v>37.3</v>
      </c>
      <c r="L98" s="14" t="n">
        <f aca="false">I99+K99</f>
        <v>65.65</v>
      </c>
    </row>
    <row r="99" customFormat="false" ht="14.25" hidden="false" customHeight="false" outlineLevel="0" collapsed="false">
      <c r="A99" s="7" t="s">
        <v>468</v>
      </c>
      <c r="B99" s="8" t="s">
        <v>469</v>
      </c>
      <c r="C99" s="16" t="s">
        <v>117</v>
      </c>
      <c r="D99" s="16" t="s">
        <v>84</v>
      </c>
      <c r="E99" s="17" t="s">
        <v>470</v>
      </c>
      <c r="F99" s="12" t="n">
        <v>52</v>
      </c>
      <c r="G99" s="12"/>
      <c r="H99" s="12" t="n">
        <f aca="false">F100+G100</f>
        <v>55.5</v>
      </c>
      <c r="I99" s="13" t="n">
        <f aca="false">H100*0.5</f>
        <v>30.25</v>
      </c>
      <c r="J99" s="14" t="n">
        <v>74.6</v>
      </c>
      <c r="K99" s="14" t="n">
        <f aca="false">J100*0.5</f>
        <v>35.4</v>
      </c>
      <c r="L99" s="14" t="n">
        <f aca="false">I100+K100</f>
        <v>61.1</v>
      </c>
    </row>
    <row r="100" customFormat="false" ht="14.25" hidden="false" customHeight="false" outlineLevel="0" collapsed="false">
      <c r="A100" s="7" t="s">
        <v>471</v>
      </c>
      <c r="B100" s="8" t="s">
        <v>472</v>
      </c>
      <c r="C100" s="16" t="s">
        <v>117</v>
      </c>
      <c r="D100" s="16" t="s">
        <v>84</v>
      </c>
      <c r="E100" s="17" t="s">
        <v>473</v>
      </c>
      <c r="F100" s="12" t="n">
        <v>55.5</v>
      </c>
      <c r="G100" s="12"/>
      <c r="H100" s="12" t="n">
        <f aca="false">F101+G101</f>
        <v>60.5</v>
      </c>
      <c r="I100" s="13" t="n">
        <f aca="false">H101*0.5</f>
        <v>28.5</v>
      </c>
      <c r="J100" s="14" t="n">
        <v>70.8</v>
      </c>
      <c r="K100" s="14" t="n">
        <f aca="false">J101*0.5</f>
        <v>32.6</v>
      </c>
      <c r="L100" s="14" t="n">
        <f aca="false">I101+K101</f>
        <v>60.5</v>
      </c>
    </row>
    <row r="101" customFormat="false" ht="14.25" hidden="false" customHeight="false" outlineLevel="0" collapsed="false">
      <c r="A101" s="7" t="s">
        <v>474</v>
      </c>
      <c r="B101" s="8" t="s">
        <v>475</v>
      </c>
      <c r="C101" s="16" t="s">
        <v>117</v>
      </c>
      <c r="D101" s="16" t="s">
        <v>84</v>
      </c>
      <c r="E101" s="17" t="s">
        <v>476</v>
      </c>
      <c r="F101" s="12" t="n">
        <v>60.5</v>
      </c>
      <c r="G101" s="12"/>
      <c r="H101" s="12" t="n">
        <f aca="false">F102+G102</f>
        <v>57</v>
      </c>
      <c r="I101" s="13" t="n">
        <f aca="false">H102*0.5</f>
        <v>26.5</v>
      </c>
      <c r="J101" s="14" t="n">
        <v>65.2</v>
      </c>
      <c r="K101" s="14" t="n">
        <f aca="false">J102*0.5</f>
        <v>34</v>
      </c>
      <c r="L101" s="14" t="n">
        <f aca="false">I102+K102</f>
        <v>61.75</v>
      </c>
    </row>
    <row r="102" customFormat="false" ht="14.25" hidden="false" customHeight="false" outlineLevel="0" collapsed="false">
      <c r="A102" s="7" t="s">
        <v>477</v>
      </c>
      <c r="B102" s="8" t="s">
        <v>478</v>
      </c>
      <c r="C102" s="16" t="s">
        <v>117</v>
      </c>
      <c r="D102" s="16" t="s">
        <v>84</v>
      </c>
      <c r="E102" s="17" t="s">
        <v>479</v>
      </c>
      <c r="F102" s="12" t="n">
        <v>57</v>
      </c>
      <c r="G102" s="12"/>
      <c r="H102" s="12" t="n">
        <f aca="false">F103+G103</f>
        <v>53</v>
      </c>
      <c r="I102" s="13" t="n">
        <f aca="false">H103*0.5</f>
        <v>25.75</v>
      </c>
      <c r="J102" s="14" t="n">
        <v>68</v>
      </c>
      <c r="K102" s="14" t="n">
        <f aca="false">J103*0.5</f>
        <v>36</v>
      </c>
      <c r="L102" s="14" t="n">
        <f aca="false">I103+K103</f>
        <v>62.45</v>
      </c>
    </row>
    <row r="103" customFormat="false" ht="14.25" hidden="false" customHeight="false" outlineLevel="0" collapsed="false">
      <c r="A103" s="7" t="s">
        <v>480</v>
      </c>
      <c r="B103" s="8" t="s">
        <v>481</v>
      </c>
      <c r="C103" s="16" t="s">
        <v>117</v>
      </c>
      <c r="D103" s="16" t="s">
        <v>84</v>
      </c>
      <c r="E103" s="17" t="s">
        <v>482</v>
      </c>
      <c r="F103" s="12" t="n">
        <v>53</v>
      </c>
      <c r="G103" s="12"/>
      <c r="H103" s="12" t="n">
        <f aca="false">F104+G104</f>
        <v>51.5</v>
      </c>
      <c r="I103" s="13" t="n">
        <f aca="false">H104*0.5</f>
        <v>26.25</v>
      </c>
      <c r="J103" s="14" t="n">
        <v>72</v>
      </c>
      <c r="K103" s="14" t="n">
        <f aca="false">J104*0.5</f>
        <v>36.2</v>
      </c>
      <c r="L103" s="14" t="n">
        <f aca="false">I104+K104</f>
        <v>62.35</v>
      </c>
    </row>
    <row r="104" customFormat="false" ht="14.25" hidden="false" customHeight="false" outlineLevel="0" collapsed="false">
      <c r="A104" s="7" t="s">
        <v>483</v>
      </c>
      <c r="B104" s="8" t="s">
        <v>484</v>
      </c>
      <c r="C104" s="16" t="s">
        <v>117</v>
      </c>
      <c r="D104" s="16" t="s">
        <v>84</v>
      </c>
      <c r="E104" s="17" t="s">
        <v>485</v>
      </c>
      <c r="F104" s="12" t="n">
        <v>51.5</v>
      </c>
      <c r="G104" s="12"/>
      <c r="H104" s="12" t="n">
        <f aca="false">F105+G105</f>
        <v>52.5</v>
      </c>
      <c r="I104" s="13" t="n">
        <f aca="false">H105*0.5</f>
        <v>27.25</v>
      </c>
      <c r="J104" s="14" t="n">
        <v>72.4</v>
      </c>
      <c r="K104" s="14" t="n">
        <f aca="false">J105*0.5</f>
        <v>35.1</v>
      </c>
      <c r="L104" s="14" t="n">
        <f aca="false">I105+K105</f>
        <v>59.65</v>
      </c>
    </row>
    <row r="105" customFormat="false" ht="14.25" hidden="false" customHeight="false" outlineLevel="0" collapsed="false">
      <c r="A105" s="7" t="s">
        <v>486</v>
      </c>
      <c r="B105" s="8" t="s">
        <v>487</v>
      </c>
      <c r="C105" s="16" t="s">
        <v>117</v>
      </c>
      <c r="D105" s="16" t="s">
        <v>84</v>
      </c>
      <c r="E105" s="17" t="s">
        <v>488</v>
      </c>
      <c r="F105" s="12" t="n">
        <v>52.5</v>
      </c>
      <c r="G105" s="12"/>
      <c r="H105" s="12" t="n">
        <f aca="false">F106+G106</f>
        <v>54.5</v>
      </c>
      <c r="I105" s="13" t="n">
        <f aca="false">H106*0.5</f>
        <v>25.75</v>
      </c>
      <c r="J105" s="14" t="n">
        <v>70.2</v>
      </c>
      <c r="K105" s="14" t="n">
        <f aca="false">J106*0.5</f>
        <v>33.9</v>
      </c>
      <c r="L105" s="14" t="n">
        <f aca="false">I106+K106</f>
        <v>61.9</v>
      </c>
    </row>
    <row r="106" customFormat="false" ht="14.25" hidden="false" customHeight="false" outlineLevel="0" collapsed="false">
      <c r="A106" s="7" t="s">
        <v>489</v>
      </c>
      <c r="B106" s="8" t="s">
        <v>490</v>
      </c>
      <c r="C106" s="16" t="s">
        <v>117</v>
      </c>
      <c r="D106" s="16" t="s">
        <v>84</v>
      </c>
      <c r="E106" s="17" t="s">
        <v>491</v>
      </c>
      <c r="F106" s="12" t="n">
        <v>54.5</v>
      </c>
      <c r="G106" s="12"/>
      <c r="H106" s="12" t="n">
        <f aca="false">F107+G107</f>
        <v>51.5</v>
      </c>
      <c r="I106" s="13" t="n">
        <f aca="false">H107*0.5</f>
        <v>26.5</v>
      </c>
      <c r="J106" s="14" t="n">
        <v>67.8</v>
      </c>
      <c r="K106" s="14" t="n">
        <f aca="false">J107*0.5</f>
        <v>35.4</v>
      </c>
      <c r="L106" s="14" t="n">
        <f aca="false">I107+K107</f>
        <v>60.2</v>
      </c>
    </row>
    <row r="107" customFormat="false" ht="14.25" hidden="false" customHeight="false" outlineLevel="0" collapsed="false">
      <c r="A107" s="7" t="s">
        <v>492</v>
      </c>
      <c r="B107" s="8" t="s">
        <v>493</v>
      </c>
      <c r="C107" s="16" t="s">
        <v>117</v>
      </c>
      <c r="D107" s="16" t="s">
        <v>84</v>
      </c>
      <c r="E107" s="17" t="s">
        <v>494</v>
      </c>
      <c r="F107" s="12" t="n">
        <v>51.5</v>
      </c>
      <c r="G107" s="12"/>
      <c r="H107" s="12" t="n">
        <f aca="false">F108+G108</f>
        <v>53</v>
      </c>
      <c r="I107" s="13" t="n">
        <f aca="false">H108*0.5</f>
        <v>26</v>
      </c>
      <c r="J107" s="14" t="n">
        <v>70.8</v>
      </c>
      <c r="K107" s="14" t="n">
        <f aca="false">J108*0.5</f>
        <v>34.2</v>
      </c>
      <c r="L107" s="14" t="n">
        <f aca="false">I108+K108</f>
        <v>61</v>
      </c>
    </row>
    <row r="108" customFormat="false" ht="14.25" hidden="false" customHeight="false" outlineLevel="0" collapsed="false">
      <c r="A108" s="7" t="s">
        <v>495</v>
      </c>
      <c r="B108" s="8" t="s">
        <v>496</v>
      </c>
      <c r="C108" s="16" t="s">
        <v>117</v>
      </c>
      <c r="D108" s="16" t="s">
        <v>84</v>
      </c>
      <c r="E108" s="17" t="s">
        <v>497</v>
      </c>
      <c r="F108" s="12" t="n">
        <v>53</v>
      </c>
      <c r="G108" s="12"/>
      <c r="H108" s="12" t="n">
        <f aca="false">F109+G109</f>
        <v>52</v>
      </c>
      <c r="I108" s="13" t="n">
        <f aca="false">H109*0.5</f>
        <v>26.5</v>
      </c>
      <c r="J108" s="14" t="n">
        <v>68.4</v>
      </c>
      <c r="K108" s="14" t="n">
        <f aca="false">J109*0.5</f>
        <v>34.5</v>
      </c>
      <c r="L108" s="14" t="n">
        <f aca="false">I109+K109</f>
        <v>60.05</v>
      </c>
    </row>
    <row r="109" customFormat="false" ht="14.25" hidden="false" customHeight="false" outlineLevel="0" collapsed="false">
      <c r="A109" s="7" t="s">
        <v>498</v>
      </c>
      <c r="B109" s="8" t="s">
        <v>499</v>
      </c>
      <c r="C109" s="16" t="s">
        <v>117</v>
      </c>
      <c r="D109" s="16" t="s">
        <v>84</v>
      </c>
      <c r="E109" s="17" t="s">
        <v>500</v>
      </c>
      <c r="F109" s="12" t="n">
        <v>52</v>
      </c>
      <c r="G109" s="12"/>
      <c r="H109" s="12" t="n">
        <f aca="false">F110+G110</f>
        <v>53</v>
      </c>
      <c r="I109" s="13" t="n">
        <f aca="false">H110*0.5</f>
        <v>26.75</v>
      </c>
      <c r="J109" s="14" t="n">
        <v>69</v>
      </c>
      <c r="K109" s="14" t="n">
        <f aca="false">J110*0.5</f>
        <v>33.3</v>
      </c>
      <c r="L109" s="14" t="n">
        <f aca="false">I110+K110</f>
        <v>59.5</v>
      </c>
    </row>
    <row r="110" customFormat="false" ht="14.25" hidden="false" customHeight="false" outlineLevel="0" collapsed="false">
      <c r="A110" s="7" t="s">
        <v>501</v>
      </c>
      <c r="B110" s="8" t="s">
        <v>502</v>
      </c>
      <c r="C110" s="16" t="s">
        <v>117</v>
      </c>
      <c r="D110" s="16" t="s">
        <v>84</v>
      </c>
      <c r="E110" s="17" t="s">
        <v>503</v>
      </c>
      <c r="F110" s="12" t="n">
        <v>53</v>
      </c>
      <c r="G110" s="12"/>
      <c r="H110" s="12" t="n">
        <f aca="false">F111+G111</f>
        <v>53.5</v>
      </c>
      <c r="I110" s="13" t="n">
        <f aca="false">H111*0.5</f>
        <v>26.5</v>
      </c>
      <c r="J110" s="14" t="n">
        <v>66.6</v>
      </c>
      <c r="K110" s="14" t="n">
        <f aca="false">J111*0.5</f>
        <v>33</v>
      </c>
      <c r="L110" s="14" t="n">
        <f aca="false">I111+K111</f>
        <v>59.45</v>
      </c>
    </row>
    <row r="111" customFormat="false" ht="14.25" hidden="false" customHeight="false" outlineLevel="0" collapsed="false">
      <c r="A111" s="7" t="s">
        <v>504</v>
      </c>
      <c r="B111" s="8" t="s">
        <v>505</v>
      </c>
      <c r="C111" s="16" t="s">
        <v>117</v>
      </c>
      <c r="D111" s="16" t="s">
        <v>84</v>
      </c>
      <c r="E111" s="17" t="s">
        <v>506</v>
      </c>
      <c r="F111" s="12" t="n">
        <v>53.5</v>
      </c>
      <c r="G111" s="12"/>
      <c r="H111" s="12" t="n">
        <f aca="false">F112+G112</f>
        <v>53</v>
      </c>
      <c r="I111" s="13" t="n">
        <f aca="false">H112*0.5</f>
        <v>26.25</v>
      </c>
      <c r="J111" s="14" t="n">
        <v>66</v>
      </c>
      <c r="K111" s="14" t="n">
        <f aca="false">J112*0.5</f>
        <v>33.2</v>
      </c>
      <c r="L111" s="14" t="n">
        <f aca="false">I112+K112</f>
        <v>61.1</v>
      </c>
    </row>
    <row r="112" customFormat="false" ht="14.25" hidden="false" customHeight="false" outlineLevel="0" collapsed="false">
      <c r="A112" s="7" t="s">
        <v>507</v>
      </c>
      <c r="B112" s="8" t="s">
        <v>508</v>
      </c>
      <c r="C112" s="16" t="s">
        <v>117</v>
      </c>
      <c r="D112" s="16" t="s">
        <v>84</v>
      </c>
      <c r="E112" s="17" t="s">
        <v>509</v>
      </c>
      <c r="F112" s="12" t="n">
        <v>53</v>
      </c>
      <c r="G112" s="12"/>
      <c r="H112" s="12" t="n">
        <f aca="false">F113+G113</f>
        <v>52.5</v>
      </c>
      <c r="I112" s="13" t="n">
        <f aca="false">H113*0.5</f>
        <v>29.5</v>
      </c>
      <c r="J112" s="14" t="n">
        <v>66.4</v>
      </c>
      <c r="K112" s="14" t="n">
        <f aca="false">J113*0.5</f>
        <v>31.6</v>
      </c>
      <c r="L112" s="14" t="n">
        <f aca="false">I113+K113</f>
        <v>29.5</v>
      </c>
    </row>
    <row r="113" customFormat="false" ht="14.25" hidden="false" customHeight="false" outlineLevel="0" collapsed="false">
      <c r="A113" s="7" t="s">
        <v>510</v>
      </c>
      <c r="B113" s="8" t="s">
        <v>511</v>
      </c>
      <c r="C113" s="16" t="s">
        <v>117</v>
      </c>
      <c r="D113" s="16" t="s">
        <v>84</v>
      </c>
      <c r="E113" s="17" t="s">
        <v>512</v>
      </c>
      <c r="F113" s="12" t="n">
        <v>52.5</v>
      </c>
      <c r="G113" s="12"/>
      <c r="H113" s="12" t="n">
        <f aca="false">F114+G114</f>
        <v>59</v>
      </c>
      <c r="I113" s="13" t="n">
        <f aca="false">H114*0.5</f>
        <v>29.5</v>
      </c>
      <c r="J113" s="14" t="n">
        <v>63.2</v>
      </c>
      <c r="K113" s="14" t="n">
        <f aca="false">J114*0.5</f>
        <v>0</v>
      </c>
      <c r="L113" s="14" t="n">
        <f aca="false">I114+K114</f>
        <v>26.5</v>
      </c>
    </row>
    <row r="114" customFormat="false" ht="14.25" hidden="false" customHeight="false" outlineLevel="0" collapsed="false">
      <c r="A114" s="7" t="s">
        <v>513</v>
      </c>
      <c r="B114" s="8" t="s">
        <v>514</v>
      </c>
      <c r="C114" s="16" t="s">
        <v>117</v>
      </c>
      <c r="D114" s="16" t="s">
        <v>84</v>
      </c>
      <c r="E114" s="17" t="s">
        <v>515</v>
      </c>
      <c r="F114" s="12" t="n">
        <v>59</v>
      </c>
      <c r="G114" s="12"/>
      <c r="H114" s="12" t="n">
        <f aca="false">F115+G115</f>
        <v>59</v>
      </c>
      <c r="I114" s="13" t="n">
        <f aca="false">H115*0.5</f>
        <v>26.5</v>
      </c>
      <c r="J114" s="14" t="n">
        <v>0</v>
      </c>
      <c r="K114" s="14" t="n">
        <f aca="false">J115*0.5</f>
        <v>0</v>
      </c>
      <c r="L114" s="14" t="n">
        <f aca="false">I115+K115</f>
        <v>26.5</v>
      </c>
    </row>
    <row r="115" customFormat="false" ht="14.25" hidden="false" customHeight="false" outlineLevel="0" collapsed="false">
      <c r="A115" s="7" t="s">
        <v>516</v>
      </c>
      <c r="B115" s="8" t="s">
        <v>517</v>
      </c>
      <c r="C115" s="16" t="s">
        <v>117</v>
      </c>
      <c r="D115" s="16" t="s">
        <v>84</v>
      </c>
      <c r="E115" s="17" t="s">
        <v>518</v>
      </c>
      <c r="F115" s="12" t="n">
        <v>58</v>
      </c>
      <c r="G115" s="12" t="n">
        <v>1</v>
      </c>
      <c r="H115" s="12" t="n">
        <f aca="false">F116+G116</f>
        <v>53</v>
      </c>
      <c r="I115" s="13" t="n">
        <f aca="false">H116*0.5</f>
        <v>26.5</v>
      </c>
      <c r="J115" s="14" t="n">
        <v>0</v>
      </c>
      <c r="K115" s="14" t="n">
        <f aca="false">J116*0.5</f>
        <v>0</v>
      </c>
      <c r="L115" s="14" t="n">
        <f aca="false">I116+K116</f>
        <v>26.25</v>
      </c>
    </row>
    <row r="116" customFormat="false" ht="14.25" hidden="false" customHeight="false" outlineLevel="0" collapsed="false">
      <c r="A116" s="7" t="s">
        <v>519</v>
      </c>
      <c r="B116" s="8" t="s">
        <v>520</v>
      </c>
      <c r="C116" s="16" t="s">
        <v>117</v>
      </c>
      <c r="D116" s="16" t="s">
        <v>84</v>
      </c>
      <c r="E116" s="17" t="s">
        <v>521</v>
      </c>
      <c r="F116" s="12" t="n">
        <v>53</v>
      </c>
      <c r="G116" s="12"/>
      <c r="H116" s="12" t="n">
        <f aca="false">F117+G117</f>
        <v>53</v>
      </c>
      <c r="I116" s="13" t="n">
        <f aca="false">H117*0.5</f>
        <v>26.25</v>
      </c>
      <c r="J116" s="14" t="n">
        <v>0</v>
      </c>
      <c r="K116" s="14" t="n">
        <f aca="false">J117*0.5</f>
        <v>0</v>
      </c>
      <c r="L116" s="14" t="n">
        <f aca="false">I117+K117</f>
        <v>0</v>
      </c>
    </row>
    <row r="117" customFormat="false" ht="14.25" hidden="false" customHeight="false" outlineLevel="0" collapsed="false">
      <c r="A117" s="7" t="s">
        <v>522</v>
      </c>
      <c r="B117" s="8" t="s">
        <v>523</v>
      </c>
      <c r="C117" s="16" t="s">
        <v>117</v>
      </c>
      <c r="D117" s="16" t="s">
        <v>84</v>
      </c>
      <c r="E117" s="17" t="s">
        <v>524</v>
      </c>
      <c r="F117" s="12" t="n">
        <v>53</v>
      </c>
      <c r="G117" s="12"/>
      <c r="H117" s="12" t="n">
        <f aca="false">F118+G118</f>
        <v>52.5</v>
      </c>
      <c r="I117" s="13" t="n">
        <f aca="false">H118*0.5</f>
        <v>0</v>
      </c>
      <c r="J117" s="14" t="n">
        <v>0</v>
      </c>
      <c r="K117" s="14" t="n">
        <f aca="false">J118*0.5</f>
        <v>0</v>
      </c>
      <c r="L117" s="14" t="n">
        <f aca="false">I118+K118</f>
        <v>0</v>
      </c>
    </row>
    <row r="118" customFormat="false" ht="14.25" hidden="false" customHeight="false" outlineLevel="0" collapsed="false">
      <c r="A118" s="7" t="s">
        <v>525</v>
      </c>
      <c r="B118" s="8" t="s">
        <v>526</v>
      </c>
      <c r="C118" s="16" t="s">
        <v>117</v>
      </c>
      <c r="D118" s="16" t="s">
        <v>84</v>
      </c>
      <c r="E118" s="17" t="s">
        <v>527</v>
      </c>
      <c r="F118" s="12" t="n">
        <v>52.5</v>
      </c>
      <c r="G118" s="12"/>
      <c r="H118" s="12" t="n">
        <f aca="false">F119+G119</f>
        <v>0</v>
      </c>
      <c r="I118" s="13" t="n">
        <f aca="false">H119*0.5</f>
        <v>0</v>
      </c>
      <c r="J118" s="14" t="n">
        <v>0</v>
      </c>
      <c r="K118" s="14" t="n">
        <f aca="false">J119*0.5</f>
        <v>0</v>
      </c>
      <c r="L118" s="14" t="n">
        <f aca="false">I119+K11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5T01:15:36Z</dcterms:modified>
  <cp:revision>0</cp:revision>
  <dc:subject/>
  <dc:title/>
</cp:coreProperties>
</file>